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87/20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covak/Local%20Settings/Temporary%20Internet%20Files/Content.Outlook/1KYJYTCK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covak/Local%20Settings/Temporary%20Internet%20Files/Content.Outlook/1KYJYTCK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covak/Local%20Settings/Temporary%20Internet%20Files/Content.Outlook/1KYJYTCK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23720.90171</v>
          </cell>
          <cell r="E360">
            <v>16283.02</v>
          </cell>
        </row>
        <row r="360">
          <cell r="G360">
            <v>3218.82714</v>
          </cell>
          <cell r="H360">
            <v>3836867.18561</v>
          </cell>
          <cell r="I360">
            <v>2270.67766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8090.96586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L315">
            <v>557398.03884</v>
          </cell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1188.94716</v>
          </cell>
        </row>
        <row r="360">
          <cell r="E360">
            <v>847184.82253</v>
          </cell>
        </row>
        <row r="360">
          <cell r="G360">
            <v>3533221.96222</v>
          </cell>
        </row>
        <row r="360">
          <cell r="I360">
            <v>186744.65758</v>
          </cell>
        </row>
        <row r="360">
          <cell r="K360">
            <v>1123000.51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22395.14171</v>
      </c>
      <c r="D3" s="9" t="n">
        <f aca="false">D4+D5+D6</f>
        <v>11624488</v>
      </c>
      <c r="E3" s="10" t="n">
        <f aca="false">C3+D3</f>
        <v>14046883.1417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082391.22</v>
      </c>
      <c r="D4" s="14" t="n">
        <f aca="false">[2]příjmy!$C$31</f>
        <v>0</v>
      </c>
      <c r="E4" s="15" t="n">
        <f aca="false">C4+D4</f>
        <v>2082391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323720.90171</v>
      </c>
      <c r="D5" s="17" t="n">
        <v>11624488</v>
      </c>
      <c r="E5" s="15" t="n">
        <f aca="false">C5+D5</f>
        <v>11948208.9017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6283.02</v>
      </c>
      <c r="D6" s="13" t="n">
        <f aca="false">[2]příjmy!$E$31</f>
        <v>0</v>
      </c>
      <c r="E6" s="15" t="n">
        <f aca="false">C6+D6</f>
        <v>16283.0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99494.2606</v>
      </c>
      <c r="D7" s="19" t="n">
        <f aca="false">D8+D13</f>
        <v>0</v>
      </c>
      <c r="E7" s="20" t="n">
        <f aca="false">C7+D7</f>
        <v>4099494.2606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28350.56041</v>
      </c>
      <c r="D8" s="13" t="n">
        <f aca="false">D9+D10+D11+D12</f>
        <v>0</v>
      </c>
      <c r="E8" s="21" t="n">
        <f aca="false">C8+D8</f>
        <v>3928350.5604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3]příjmy!$M$263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60+[1]příjmy!$H$360</f>
        <v>3840086.01275</v>
      </c>
      <c r="D10" s="13" t="n">
        <v>0</v>
      </c>
      <c r="E10" s="21" t="n">
        <f aca="false">C10+D10</f>
        <v>3840086.0127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2270.67766</v>
      </c>
      <c r="D11" s="13" t="n">
        <v>0</v>
      </c>
      <c r="E11" s="21" t="n">
        <f aca="false">SUM(C11:D11)</f>
        <v>2270.677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15</f>
        <v>25106.87</v>
      </c>
      <c r="D12" s="13" t="n">
        <v>0</v>
      </c>
      <c r="E12" s="21" t="n">
        <f aca="false">SUM(C12:D12)</f>
        <v>25106.8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71143.70019</v>
      </c>
      <c r="D13" s="13" t="n">
        <f aca="false">D14+D15+D16</f>
        <v>0</v>
      </c>
      <c r="E13" s="21" t="n">
        <f aca="false">C13+D13</f>
        <v>171143.7001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68915.15681</v>
      </c>
      <c r="D14" s="13" t="n">
        <f aca="false">[2]příjmy!$H$16</f>
        <v>0</v>
      </c>
      <c r="E14" s="21" t="n">
        <f aca="false">C14+D14</f>
        <v>168915.15681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15</f>
        <v>987.02</v>
      </c>
      <c r="D15" s="13" t="n">
        <v>0</v>
      </c>
      <c r="E15" s="21" t="n">
        <f aca="false">SUM(C15:D15)</f>
        <v>987.02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1241.52338</v>
      </c>
      <c r="D16" s="13" t="n">
        <v>0</v>
      </c>
      <c r="E16" s="21" t="n">
        <f aca="false">SUM(C16:D16)</f>
        <v>1241.52338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21889.40231</v>
      </c>
      <c r="D17" s="19" t="n">
        <f aca="false">D3+D7</f>
        <v>11624488</v>
      </c>
      <c r="E17" s="20" t="n">
        <f aca="false">C17+D17</f>
        <v>18146377.40231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368785.533781</v>
      </c>
      <c r="D18" s="19" t="n">
        <f aca="false">SUM(D19:D23)</f>
        <v>0</v>
      </c>
      <c r="E18" s="20" t="n">
        <f aca="false">C18+D18</f>
        <v>1368785.53378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15</f>
        <v>97844.082</v>
      </c>
      <c r="D19" s="13" t="n">
        <v>0</v>
      </c>
      <c r="E19" s="21" t="n">
        <f aca="false">C19+D19</f>
        <v>97844.08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15</f>
        <v>346071.19196</v>
      </c>
      <c r="D20" s="13" t="n">
        <v>0</v>
      </c>
      <c r="E20" s="21" t="n">
        <f aca="false">SUM(C20:D20)</f>
        <v>346071.19196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5</f>
        <v>623654.29396</v>
      </c>
      <c r="D21" s="13" t="n">
        <v>0</v>
      </c>
      <c r="E21" s="21" t="n">
        <f aca="false">C21+D21</f>
        <v>623654.29396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60</f>
        <v>348090.965861</v>
      </c>
      <c r="D22" s="13" t="n">
        <f aca="false">[2]příjmy!$T$31</f>
        <v>0</v>
      </c>
      <c r="E22" s="21" t="n">
        <f aca="false">C22+D22</f>
        <v>348090.96586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31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890674.936091</v>
      </c>
      <c r="D24" s="29" t="n">
        <f aca="false">D17+D18</f>
        <v>11624488</v>
      </c>
      <c r="E24" s="30" t="n">
        <f aca="false">C24+D24</f>
        <v>19515162.936091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15</f>
        <v>34956</v>
      </c>
      <c r="D27" s="17" t="n">
        <v>0</v>
      </c>
      <c r="E27" s="35" t="n">
        <f aca="false">C27+D27</f>
        <v>34956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1188.94716</v>
      </c>
      <c r="D28" s="17" t="n">
        <v>0</v>
      </c>
      <c r="E28" s="35" t="n">
        <f aca="false">C28+D28</f>
        <v>211188.94716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15</f>
        <v>963766.15</v>
      </c>
      <c r="D29" s="17" t="n">
        <v>0</v>
      </c>
      <c r="E29" s="35" t="n">
        <f aca="false">C29+D29</f>
        <v>963766.15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847184.82253</v>
      </c>
      <c r="D30" s="17" t="n">
        <v>0</v>
      </c>
      <c r="E30" s="35" t="n">
        <f aca="false">C30+D30</f>
        <v>847184.8225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199913.99907</v>
      </c>
      <c r="D31" s="17" t="n">
        <v>0</v>
      </c>
      <c r="E31" s="35" t="n">
        <f aca="false">C31+D31</f>
        <v>199913.9990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533221.96222</v>
      </c>
      <c r="D32" s="17" t="n">
        <v>0</v>
      </c>
      <c r="E32" s="35" t="n">
        <f aca="false">C32+D32</f>
        <v>3533221.96222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15</f>
        <v>20750</v>
      </c>
      <c r="D33" s="17" t="n">
        <f aca="false">[2]výdaje!$G$16</f>
        <v>0</v>
      </c>
      <c r="E33" s="35" t="n">
        <f aca="false">C33+D33</f>
        <v>20750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186744.65758</v>
      </c>
      <c r="D34" s="17" t="n">
        <v>11624488</v>
      </c>
      <c r="E34" s="35" t="n">
        <f aca="false">C34+D34</f>
        <v>11811232.65758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1]výdaje!$J$315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1123000.5113</v>
      </c>
      <c r="D36" s="17" t="n">
        <f aca="false">[2]výdaje!$J$16</f>
        <v>0</v>
      </c>
      <c r="E36" s="35" t="n">
        <f aca="false">C36+D36</f>
        <v>1123000.511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15</f>
        <v>557398.03884</v>
      </c>
      <c r="D37" s="17" t="n">
        <v>0</v>
      </c>
      <c r="E37" s="35" t="n">
        <f aca="false">C37+D37</f>
        <v>557398.03884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315</f>
        <v>5421</v>
      </c>
      <c r="D38" s="17" t="n">
        <f aca="false">[2]výdaje!$L$16</f>
        <v>0</v>
      </c>
      <c r="E38" s="35" t="n">
        <f aca="false">C38+D38</f>
        <v>5421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15</f>
        <v>15643.47</v>
      </c>
      <c r="D39" s="17" t="n">
        <v>0</v>
      </c>
      <c r="E39" s="35" t="n">
        <f aca="false">C39+D39</f>
        <v>15643.47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315</f>
        <v>62960.663</v>
      </c>
      <c r="D40" s="17" t="n">
        <f aca="false">[2]výdaje!$N$16</f>
        <v>0</v>
      </c>
      <c r="E40" s="35" t="n">
        <f aca="false">C40+D40</f>
        <v>62960.66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315</f>
        <v>14064.249</v>
      </c>
      <c r="D41" s="17" t="n">
        <f aca="false">[2]výdaje!$O$16</f>
        <v>0</v>
      </c>
      <c r="E41" s="35" t="n">
        <f aca="false">C41+D41</f>
        <v>14064.249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315</f>
        <v>7012.03</v>
      </c>
      <c r="D42" s="17" t="n">
        <f aca="false">[2]výdaje!$P$16</f>
        <v>0</v>
      </c>
      <c r="E42" s="35" t="n">
        <f aca="false">C42+D42</f>
        <v>7012.0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15</f>
        <v>100086.666</v>
      </c>
      <c r="D43" s="17" t="n">
        <f aca="false">[2]výdaje!$Q$16</f>
        <v>0</v>
      </c>
      <c r="E43" s="35" t="n">
        <f aca="false">C43+D43</f>
        <v>100086.666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315</f>
        <v>7361.77</v>
      </c>
      <c r="D44" s="38" t="n">
        <f aca="false">[2]výdaje!$R$16</f>
        <v>0</v>
      </c>
      <c r="E44" s="39" t="n">
        <f aca="false">C44+D44</f>
        <v>7361.77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7890674.9367</v>
      </c>
      <c r="D45" s="29" t="n">
        <f aca="false">SUM(D27:D44)</f>
        <v>11624488</v>
      </c>
      <c r="E45" s="30" t="n">
        <f aca="false">SUM(E27:E44)</f>
        <v>19515162.9367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Noskova Katerina</cp:lastModifiedBy>
  <cp:lastPrinted>2012-11-08T09:27:39Z</cp:lastPrinted>
  <dcterms:modified xsi:type="dcterms:W3CDTF">2012-12-14T09:31:26Z</dcterms:modified>
  <cp:revision>0</cp:revision>
  <dc:subject/>
  <dc:title/>
</cp:coreProperties>
</file>