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" sheetId="1" state="visible" r:id="rId2"/>
    <sheet name="Příjmy" sheetId="2" state="visible" r:id="rId3"/>
    <sheet name="9230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Titles" vbProcedure="false">'92303'!$1:$8</definedName>
    <definedName function="false" hidden="true" localSheetId="1" name="_xlnm._FilterDatabase" vbProcedure="false">Příjmy!$A$9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1">
  <si>
    <t xml:space="preserve">Zdrojová část rozpočtu LK 201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310/12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 neinvestiční dotace od reg. rad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od reg. rad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účtů z r. 2011</t>
  </si>
  <si>
    <t xml:space="preserve">3. Zapojení výsl. hosp.2011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2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 e   c e l k e m </t>
  </si>
  <si>
    <t xml:space="preserve">příloha č. 1 k ZR-RO č. 310/12</t>
  </si>
  <si>
    <t xml:space="preserve">Změna rozpočtu - rozpočtové opatření č. 310/12</t>
  </si>
  <si>
    <t xml:space="preserve">Příjmy a finanční zdroje 2012</t>
  </si>
  <si>
    <t xml:space="preserve">Přijaté transfery (dotace) a vratky</t>
  </si>
  <si>
    <t xml:space="preserve">v kč</t>
  </si>
  <si>
    <t xml:space="preserve">ORJ</t>
  </si>
  <si>
    <t xml:space="preserve">č.a.</t>
  </si>
  <si>
    <t xml:space="preserve">§</t>
  </si>
  <si>
    <t xml:space="preserve">ÚZ</t>
  </si>
  <si>
    <t xml:space="preserve">SR 2012</t>
  </si>
  <si>
    <t xml:space="preserve">Změny ZR-RO č. 310/12</t>
  </si>
  <si>
    <t xml:space="preserve">UR           2012</t>
  </si>
  <si>
    <t xml:space="preserve">x</t>
  </si>
  <si>
    <t xml:space="preserve">Přijaté dotace a příspěvky</t>
  </si>
  <si>
    <t xml:space="preserve">Cíl 3 Rozhledny v Euroregionu Nisa II. etapa</t>
  </si>
  <si>
    <t xml:space="preserve">Neinvestiční přijaté transfery od mezinárodních institucí</t>
  </si>
  <si>
    <t xml:space="preserve">Cíl 3 Mezinárodní press-trip ODRA-NISA</t>
  </si>
  <si>
    <t xml:space="preserve">Cíl 3 NISA GO </t>
  </si>
  <si>
    <t xml:space="preserve">Ostatní neinvestiční přijaté transfery ze státního rozpočtu </t>
  </si>
  <si>
    <t xml:space="preserve">Investiční přijaté transfery od mezinárodních institucí</t>
  </si>
  <si>
    <t xml:space="preserve">Ostatní investiční přijaté transfery ze státního rozpočtu</t>
  </si>
  <si>
    <t xml:space="preserve">Cíl 3 ČR-Sasko - Nová /Severní Hřebenovka</t>
  </si>
  <si>
    <t xml:space="preserve">Cíl 3 LUISE - SPU železnice trojzemí</t>
  </si>
  <si>
    <t xml:space="preserve">Cíl 3 ČR-DE - Společně pro zachování podstávkových domů</t>
  </si>
  <si>
    <t xml:space="preserve">ROP Marketingový projekt LK v oblasti cestovního ruchu</t>
  </si>
  <si>
    <t xml:space="preserve">Neinvestiční přijaté transfery od regionálních rad</t>
  </si>
  <si>
    <t xml:space="preserve">OP ŽP Zlepš. tep.techn.vlastn.obvod.konstr. SPŠT Jbc Belgická</t>
  </si>
  <si>
    <t xml:space="preserve">Investiční přijaté transfery ze státních fondů</t>
  </si>
  <si>
    <t xml:space="preserve">Cíl 3 TP programu ČR-Polsko</t>
  </si>
  <si>
    <t xml:space="preserve">Cíl 3 Veletrh cestovního ruchu -Euroregion Tour 2012 </t>
  </si>
  <si>
    <t xml:space="preserve">OPŽP-Zprac.analýzy rizik u lokalit s mírou rizika1</t>
  </si>
  <si>
    <t xml:space="preserve">Cíl 3 TP programu ČR-Sasko</t>
  </si>
  <si>
    <t xml:space="preserve">OP LZZ - Projekt Vzdělávání v eGon centru LK</t>
  </si>
  <si>
    <t xml:space="preserve">Cíl 3 CROSS-DATA</t>
  </si>
  <si>
    <t xml:space="preserve">ROP, IPRM  Rekonstrukce OA Liberec a Jazyková škola s právem státní jazykové zkoušky (půdní vestavba)</t>
  </si>
  <si>
    <t xml:space="preserve">Investiční přijaté transfery od regionálních rad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S P O L U F I N A N C O V Á N Í   E U</t>
  </si>
  <si>
    <t xml:space="preserve">UR I  2012</t>
  </si>
  <si>
    <t xml:space="preserve">změny ZR-RO 310/12</t>
  </si>
  <si>
    <t xml:space="preserve">Příjmy a výdaje kapitoly v resortu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z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ROP - podíl SR - silniční infrastruk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0000000"/>
    <numFmt numFmtId="170" formatCode="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5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1" xfId="47"/>
    <cellStyle name="normální 2" xfId="48"/>
    <cellStyle name="normální 2 2" xfId="49"/>
    <cellStyle name="Normální 3" xfId="50"/>
    <cellStyle name="Normální 4" xfId="51"/>
    <cellStyle name="Normální 4 2" xfId="52"/>
    <cellStyle name="Normální 4 2 2" xfId="53"/>
    <cellStyle name="Normální 5" xfId="54"/>
    <cellStyle name="Normální 6" xfId="55"/>
    <cellStyle name="Normální 7" xfId="56"/>
    <cellStyle name="Normální 8" xfId="57"/>
    <cellStyle name="Normální 9" xfId="58"/>
    <cellStyle name="normální_2. Rozpočet 2007 - tabulky" xfId="59"/>
    <cellStyle name="normální_List2" xfId="60"/>
    <cellStyle name="normální_Rozpis výdajů 03 bez PO" xfId="61"/>
    <cellStyle name="normální_Rozpis výdajů 03 bez PO 3" xfId="62"/>
    <cellStyle name="normální_Rozpočet 2004 (ZK)" xfId="63"/>
    <cellStyle name="Název 2" xfId="64"/>
    <cellStyle name="Poznámka 2" xfId="65"/>
    <cellStyle name="Propojená buňka 2" xfId="66"/>
    <cellStyle name="S8M1" xfId="67"/>
    <cellStyle name="Správně 2" xfId="68"/>
    <cellStyle name="Text upozornění 2" xfId="69"/>
    <cellStyle name="Vstup 2" xfId="70"/>
    <cellStyle name="Vysvětlující text 2" xfId="71"/>
    <cellStyle name="Výpočet 2" xfId="72"/>
    <cellStyle name="Výstup 2" xfId="73"/>
    <cellStyle name="Zvýraznění 1 2" xfId="74"/>
    <cellStyle name="Zvýraznění 2 2" xfId="75"/>
    <cellStyle name="Zvýraznění 3 2" xfId="76"/>
    <cellStyle name="Zvýraznění 4 2" xfId="77"/>
    <cellStyle name="Zvýraznění 5 2" xfId="78"/>
    <cellStyle name="Zvýraznění 6 2" xfId="79"/>
    <cellStyle name="Čárka 2" xfId="80"/>
    <cellStyle name="čárky 2" xfId="81"/>
    <cellStyle name="čárky 2 2" xfId="82"/>
    <cellStyle name="čárky 3" xfId="83"/>
    <cellStyle name="čárky 3 2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ecknovav/Local%20Settings/Temporary%20Internet%20Files/Content.Outlook/RHTYX865/RO%202012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ecknovav/Local%20Settings/Temporary%20Internet%20Files/Content.Outlook/RHTYX865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ecknovav/Local%20Settings/Temporary%20Internet%20Files/Content.Outlook/RHTYX865/R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315">
          <cell r="F315">
            <v>25106.87</v>
          </cell>
        </row>
        <row r="315">
          <cell r="K315">
            <v>1241.52338</v>
          </cell>
          <cell r="L315">
            <v>987.02</v>
          </cell>
        </row>
        <row r="315">
          <cell r="O315">
            <v>97844.082</v>
          </cell>
          <cell r="P315">
            <v>346071.19196</v>
          </cell>
          <cell r="Q315">
            <v>623654.29396</v>
          </cell>
        </row>
        <row r="315">
          <cell r="T315">
            <v>-46875</v>
          </cell>
        </row>
        <row r="360">
          <cell r="C360">
            <v>2082391.22</v>
          </cell>
          <cell r="D360">
            <v>338998.49157</v>
          </cell>
          <cell r="E360">
            <v>16283.02</v>
          </cell>
        </row>
        <row r="360">
          <cell r="G360">
            <v>3218.82714</v>
          </cell>
          <cell r="H360">
            <v>3978981.90892</v>
          </cell>
          <cell r="I360">
            <v>2603.31584</v>
          </cell>
          <cell r="J360">
            <v>154648.38514</v>
          </cell>
        </row>
        <row r="360">
          <cell r="N360">
            <v>14266.77167</v>
          </cell>
        </row>
        <row r="360">
          <cell r="S360">
            <v>348326.504701</v>
          </cell>
        </row>
      </sheetData>
      <sheetData sheetId="2">
        <row r="315">
          <cell r="B315">
            <v>34956</v>
          </cell>
        </row>
        <row r="315">
          <cell r="D315">
            <v>963766.15</v>
          </cell>
        </row>
        <row r="315">
          <cell r="F315">
            <v>199913.99907</v>
          </cell>
        </row>
        <row r="315">
          <cell r="H315">
            <v>20750</v>
          </cell>
        </row>
        <row r="315">
          <cell r="J315">
            <v>0</v>
          </cell>
        </row>
        <row r="315">
          <cell r="M315">
            <v>5421</v>
          </cell>
          <cell r="N315">
            <v>15643.47</v>
          </cell>
          <cell r="O315">
            <v>62960.663</v>
          </cell>
          <cell r="P315">
            <v>14064.249</v>
          </cell>
          <cell r="Q315">
            <v>7012.03</v>
          </cell>
          <cell r="R315">
            <v>100086.666</v>
          </cell>
          <cell r="S315">
            <v>7361.77</v>
          </cell>
        </row>
        <row r="360">
          <cell r="C360">
            <v>210878.94716</v>
          </cell>
        </row>
        <row r="360">
          <cell r="E360">
            <v>989645.77838</v>
          </cell>
        </row>
        <row r="360">
          <cell r="G360">
            <v>3534861.32222</v>
          </cell>
        </row>
        <row r="360">
          <cell r="I360">
            <v>200320.25758</v>
          </cell>
        </row>
        <row r="360">
          <cell r="K360">
            <v>1123359.5468</v>
          </cell>
          <cell r="L360">
            <v>557633.577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63">
          <cell r="M263">
            <v>60887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false" hidden="false" outlineLevel="0" max="5" min="5" style="1" width="14.14"/>
    <col collapsed="false" customWidth="true" hidden="false" outlineLevel="0" max="8" min="6" style="1" width="9.14"/>
    <col collapsed="false" customWidth="true" hidden="false" outlineLevel="0" max="9" min="9" style="2" width="14.28"/>
    <col collapsed="false" customWidth="true" hidden="false" outlineLevel="0" max="10" min="10" style="1" width="14.85"/>
    <col collapsed="false" customWidth="true" hidden="false" outlineLevel="0" max="251" min="11" style="1" width="9.14"/>
    <col collapsed="false" customWidth="true" hidden="false" outlineLevel="0" max="252" min="252" style="1" width="36.56"/>
    <col collapsed="false" customWidth="true" hidden="false" outlineLevel="0" max="253" min="253" style="1" width="7.28"/>
    <col collapsed="false" customWidth="true" hidden="false" outlineLevel="0" max="254" min="254" style="1" width="13.85"/>
    <col collapsed="false" customWidth="true" hidden="false" outlineLevel="0" max="255" min="255" style="1" width="8.7"/>
    <col collapsed="false" customWidth="false" hidden="false" outlineLevel="0" max="257" min="256" style="1" width="14.14"/>
  </cols>
  <sheetData>
    <row r="1" customFormat="false" ht="13.5" hidden="false" customHeight="false" outlineLevel="0" collapsed="false">
      <c r="A1" s="3" t="s">
        <v>0</v>
      </c>
      <c r="B1" s="3"/>
      <c r="C1" s="4"/>
      <c r="D1" s="4"/>
      <c r="E1" s="5" t="s">
        <v>1</v>
      </c>
    </row>
    <row r="2" customFormat="false" ht="24.75" hidden="false" customHeight="fals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2" t="n">
        <f aca="false">C4+C5+C6</f>
        <v>2437672.73157</v>
      </c>
      <c r="D3" s="12" t="n">
        <f aca="false">D4+D5+D6</f>
        <v>0</v>
      </c>
      <c r="E3" s="13" t="n">
        <f aca="false">C3+D3</f>
        <v>2437672.73157</v>
      </c>
      <c r="H3" s="14"/>
      <c r="I3" s="15"/>
      <c r="J3" s="14"/>
      <c r="K3" s="14"/>
    </row>
    <row r="4" customFormat="false" ht="15" hidden="false" customHeight="true" outlineLevel="0" collapsed="false">
      <c r="A4" s="16" t="s">
        <v>9</v>
      </c>
      <c r="B4" s="17" t="s">
        <v>10</v>
      </c>
      <c r="C4" s="18" t="n">
        <f aca="false">[1]příjmy!$C$360</f>
        <v>2082391.22</v>
      </c>
      <c r="D4" s="19" t="n">
        <f aca="false">[2]příjmy!$C$31</f>
        <v>0</v>
      </c>
      <c r="E4" s="20" t="n">
        <f aca="false">C4+D4</f>
        <v>2082391.22</v>
      </c>
      <c r="H4" s="21"/>
      <c r="I4" s="22"/>
      <c r="J4" s="22"/>
      <c r="K4" s="14"/>
    </row>
    <row r="5" customFormat="false" ht="15" hidden="false" customHeight="true" outlineLevel="0" collapsed="false">
      <c r="A5" s="16" t="s">
        <v>11</v>
      </c>
      <c r="B5" s="17" t="s">
        <v>12</v>
      </c>
      <c r="C5" s="18" t="n">
        <f aca="false">[1]příjmy!$D$360</f>
        <v>338998.49157</v>
      </c>
      <c r="D5" s="23" t="n">
        <v>0</v>
      </c>
      <c r="E5" s="20" t="n">
        <f aca="false">C5+D5</f>
        <v>338998.49157</v>
      </c>
      <c r="H5" s="21"/>
      <c r="I5" s="22"/>
      <c r="J5" s="22"/>
      <c r="K5" s="14"/>
    </row>
    <row r="6" customFormat="false" ht="15" hidden="false" customHeight="true" outlineLevel="0" collapsed="false">
      <c r="A6" s="16" t="s">
        <v>13</v>
      </c>
      <c r="B6" s="17" t="s">
        <v>14</v>
      </c>
      <c r="C6" s="18" t="n">
        <f aca="false">[1]příjmy!$E$360</f>
        <v>16283.02</v>
      </c>
      <c r="D6" s="18" t="n">
        <f aca="false">[2]příjmy!$E$31</f>
        <v>0</v>
      </c>
      <c r="E6" s="20" t="n">
        <f aca="false">C6+D6</f>
        <v>16283.02</v>
      </c>
      <c r="H6" s="21"/>
      <c r="I6" s="22"/>
      <c r="J6" s="22"/>
      <c r="K6" s="14"/>
    </row>
    <row r="7" customFormat="false" ht="15" hidden="false" customHeight="true" outlineLevel="0" collapsed="false">
      <c r="A7" s="24" t="s">
        <v>15</v>
      </c>
      <c r="B7" s="17" t="s">
        <v>16</v>
      </c>
      <c r="C7" s="25" t="n">
        <f aca="false">C8+C14</f>
        <v>4241941.62209</v>
      </c>
      <c r="D7" s="25" t="n">
        <f aca="false">D8+D14</f>
        <v>11363.085001</v>
      </c>
      <c r="E7" s="26" t="n">
        <f aca="false">C7+D7</f>
        <v>4253304.707091</v>
      </c>
      <c r="H7" s="21"/>
      <c r="I7" s="22"/>
      <c r="J7" s="22"/>
      <c r="K7" s="14"/>
    </row>
    <row r="8" customFormat="false" ht="15" hidden="false" customHeight="true" outlineLevel="0" collapsed="false">
      <c r="A8" s="16" t="s">
        <v>17</v>
      </c>
      <c r="B8" s="17" t="s">
        <v>18</v>
      </c>
      <c r="C8" s="18" t="n">
        <f aca="false">C9+C10+C12+C13</f>
        <v>4070797.9219</v>
      </c>
      <c r="D8" s="18" t="n">
        <f aca="false">D9+D10+D11+D12+D13</f>
        <v>4693.139651</v>
      </c>
      <c r="E8" s="27" t="n">
        <f aca="false">C8+D8</f>
        <v>4075491.061551</v>
      </c>
      <c r="H8" s="21"/>
      <c r="I8" s="22"/>
      <c r="J8" s="22"/>
      <c r="K8" s="22"/>
    </row>
    <row r="9" customFormat="false" ht="15" hidden="false" customHeight="true" outlineLevel="0" collapsed="false">
      <c r="A9" s="16" t="s">
        <v>19</v>
      </c>
      <c r="B9" s="17" t="s">
        <v>20</v>
      </c>
      <c r="C9" s="18" t="n">
        <f aca="false">[3]příjmy!$M$263</f>
        <v>60887</v>
      </c>
      <c r="D9" s="18" t="n">
        <f aca="false">[2]příjmy!$I$16</f>
        <v>0</v>
      </c>
      <c r="E9" s="27" t="n">
        <f aca="false">C9+D9</f>
        <v>60887</v>
      </c>
      <c r="H9" s="21"/>
      <c r="I9" s="22"/>
      <c r="J9" s="22"/>
      <c r="K9" s="14"/>
    </row>
    <row r="10" customFormat="false" ht="15" hidden="false" customHeight="true" outlineLevel="0" collapsed="false">
      <c r="A10" s="16" t="s">
        <v>21</v>
      </c>
      <c r="B10" s="28" t="s">
        <v>18</v>
      </c>
      <c r="C10" s="18" t="n">
        <f aca="false">[1]příjmy!$G$360+[1]příjmy!$H$360</f>
        <v>3982200.73606</v>
      </c>
      <c r="D10" s="29" t="n">
        <v>376.82396</v>
      </c>
      <c r="E10" s="27" t="n">
        <f aca="false">C10+D10</f>
        <v>3982577.56002</v>
      </c>
      <c r="H10" s="21"/>
      <c r="I10" s="22"/>
      <c r="J10" s="22"/>
      <c r="K10" s="14"/>
    </row>
    <row r="11" customFormat="false" ht="15" hidden="false" customHeight="true" outlineLevel="0" collapsed="false">
      <c r="A11" s="30" t="s">
        <v>22</v>
      </c>
      <c r="B11" s="31" t="n">
        <v>4123</v>
      </c>
      <c r="C11" s="18" t="n">
        <v>0</v>
      </c>
      <c r="D11" s="29" t="n">
        <v>1313.64979</v>
      </c>
      <c r="E11" s="27" t="n">
        <f aca="false">C11+D11</f>
        <v>1313.64979</v>
      </c>
      <c r="H11" s="21"/>
      <c r="I11" s="22"/>
      <c r="J11" s="22"/>
      <c r="K11" s="14"/>
    </row>
    <row r="12" customFormat="false" ht="15" hidden="false" customHeight="true" outlineLevel="0" collapsed="false">
      <c r="A12" s="32" t="s">
        <v>23</v>
      </c>
      <c r="B12" s="28" t="s">
        <v>24</v>
      </c>
      <c r="C12" s="18" t="n">
        <f aca="false">[1]příjmy!$I$360</f>
        <v>2603.31584</v>
      </c>
      <c r="D12" s="29" t="n">
        <v>3002.665901</v>
      </c>
      <c r="E12" s="27" t="n">
        <f aca="false">SUM(C12:D12)</f>
        <v>5605.981741</v>
      </c>
      <c r="H12" s="14"/>
      <c r="I12" s="15"/>
      <c r="J12" s="14"/>
      <c r="K12" s="14"/>
    </row>
    <row r="13" customFormat="false" ht="15" hidden="false" customHeight="true" outlineLevel="0" collapsed="false">
      <c r="A13" s="32" t="s">
        <v>25</v>
      </c>
      <c r="B13" s="28" t="n">
        <v>4121</v>
      </c>
      <c r="C13" s="18" t="n">
        <f aca="false">[1]příjmy!$F$315</f>
        <v>25106.87</v>
      </c>
      <c r="D13" s="18" t="n">
        <v>0</v>
      </c>
      <c r="E13" s="27" t="n">
        <f aca="false">SUM(C13:D13)</f>
        <v>25106.87</v>
      </c>
    </row>
    <row r="14" customFormat="false" ht="15" hidden="false" customHeight="true" outlineLevel="0" collapsed="false">
      <c r="A14" s="32" t="s">
        <v>26</v>
      </c>
      <c r="B14" s="28" t="s">
        <v>27</v>
      </c>
      <c r="C14" s="18" t="n">
        <f aca="false">C15+C16+C18</f>
        <v>171143.70019</v>
      </c>
      <c r="D14" s="29" t="n">
        <f aca="false">D15+D16+D17+D18</f>
        <v>6669.94535</v>
      </c>
      <c r="E14" s="27" t="n">
        <f aca="false">C14+D14</f>
        <v>177813.64554</v>
      </c>
    </row>
    <row r="15" customFormat="false" ht="15" hidden="false" customHeight="true" outlineLevel="0" collapsed="false">
      <c r="A15" s="32" t="s">
        <v>28</v>
      </c>
      <c r="B15" s="28" t="s">
        <v>27</v>
      </c>
      <c r="C15" s="18" t="n">
        <f aca="false">[1]příjmy!$J$360+[1]příjmy!$N$360</f>
        <v>168915.15681</v>
      </c>
      <c r="D15" s="29" t="n">
        <v>5637.78269</v>
      </c>
      <c r="E15" s="27" t="n">
        <f aca="false">C15+D15</f>
        <v>174552.9395</v>
      </c>
    </row>
    <row r="16" customFormat="false" ht="15" hidden="false" customHeight="true" outlineLevel="0" collapsed="false">
      <c r="A16" s="32" t="s">
        <v>29</v>
      </c>
      <c r="B16" s="28" t="n">
        <v>4221</v>
      </c>
      <c r="C16" s="18" t="n">
        <f aca="false">[1]příjmy!$L$315</f>
        <v>987.02</v>
      </c>
      <c r="D16" s="18" t="n">
        <v>0</v>
      </c>
      <c r="E16" s="27" t="n">
        <f aca="false">SUM(C16:D16)</f>
        <v>987.02</v>
      </c>
    </row>
    <row r="17" customFormat="false" ht="15" hidden="false" customHeight="true" outlineLevel="0" collapsed="false">
      <c r="A17" s="30" t="s">
        <v>30</v>
      </c>
      <c r="B17" s="31" t="n">
        <v>4223</v>
      </c>
      <c r="C17" s="18" t="n">
        <v>0</v>
      </c>
      <c r="D17" s="29" t="n">
        <v>390.65999</v>
      </c>
      <c r="E17" s="27" t="n">
        <f aca="false">SUM(C17:D17)</f>
        <v>390.65999</v>
      </c>
    </row>
    <row r="18" customFormat="false" ht="15" hidden="false" customHeight="true" outlineLevel="0" collapsed="false">
      <c r="A18" s="16" t="s">
        <v>31</v>
      </c>
      <c r="B18" s="28" t="n">
        <v>4232</v>
      </c>
      <c r="C18" s="18" t="n">
        <f aca="false">[1]příjmy!$K$315</f>
        <v>1241.52338</v>
      </c>
      <c r="D18" s="29" t="n">
        <v>641.50267</v>
      </c>
      <c r="E18" s="27" t="n">
        <f aca="false">SUM(C18:D18)</f>
        <v>1883.02605</v>
      </c>
    </row>
    <row r="19" customFormat="false" ht="15" hidden="false" customHeight="true" outlineLevel="0" collapsed="false">
      <c r="A19" s="24" t="s">
        <v>32</v>
      </c>
      <c r="B19" s="33" t="s">
        <v>33</v>
      </c>
      <c r="C19" s="25" t="n">
        <f aca="false">C3+C7</f>
        <v>6679614.35366</v>
      </c>
      <c r="D19" s="25" t="n">
        <f aca="false">D3+D7</f>
        <v>11363.085001</v>
      </c>
      <c r="E19" s="26" t="n">
        <f aca="false">C19+D19</f>
        <v>6690977.438661</v>
      </c>
    </row>
    <row r="20" customFormat="false" ht="15" hidden="false" customHeight="true" outlineLevel="0" collapsed="false">
      <c r="A20" s="24" t="s">
        <v>34</v>
      </c>
      <c r="B20" s="33" t="s">
        <v>35</v>
      </c>
      <c r="C20" s="25" t="n">
        <f aca="false">SUM(C21:C25)</f>
        <v>1369021.072621</v>
      </c>
      <c r="D20" s="25" t="n">
        <f aca="false">SUM(D21:D25)</f>
        <v>0</v>
      </c>
      <c r="E20" s="26" t="n">
        <f aca="false">C20+D20</f>
        <v>1369021.072621</v>
      </c>
    </row>
    <row r="21" customFormat="false" ht="15" hidden="false" customHeight="true" outlineLevel="0" collapsed="false">
      <c r="A21" s="16" t="s">
        <v>36</v>
      </c>
      <c r="B21" s="17" t="s">
        <v>37</v>
      </c>
      <c r="C21" s="18" t="n">
        <f aca="false">[1]příjmy!$O$315</f>
        <v>97844.082</v>
      </c>
      <c r="D21" s="18" t="n">
        <v>0</v>
      </c>
      <c r="E21" s="27" t="n">
        <f aca="false">C21+D21</f>
        <v>97844.082</v>
      </c>
    </row>
    <row r="22" customFormat="false" ht="15" hidden="false" customHeight="true" outlineLevel="0" collapsed="false">
      <c r="A22" s="16" t="s">
        <v>38</v>
      </c>
      <c r="B22" s="17" t="n">
        <v>8115</v>
      </c>
      <c r="C22" s="18" t="n">
        <f aca="false">[1]příjmy!$P$315</f>
        <v>346071.19196</v>
      </c>
      <c r="D22" s="18" t="n">
        <v>0</v>
      </c>
      <c r="E22" s="27" t="n">
        <f aca="false">SUM(C22:D22)</f>
        <v>346071.19196</v>
      </c>
    </row>
    <row r="23" customFormat="false" ht="15" hidden="false" customHeight="true" outlineLevel="0" collapsed="false">
      <c r="A23" s="16" t="s">
        <v>39</v>
      </c>
      <c r="B23" s="17" t="s">
        <v>37</v>
      </c>
      <c r="C23" s="18" t="n">
        <f aca="false">[1]příjmy!$Q$315</f>
        <v>623654.29396</v>
      </c>
      <c r="D23" s="18" t="n">
        <v>0</v>
      </c>
      <c r="E23" s="27" t="n">
        <f aca="false">C23+D23</f>
        <v>623654.29396</v>
      </c>
    </row>
    <row r="24" customFormat="false" ht="15" hidden="false" customHeight="true" outlineLevel="0" collapsed="false">
      <c r="A24" s="16" t="s">
        <v>40</v>
      </c>
      <c r="B24" s="17" t="n">
        <v>8123</v>
      </c>
      <c r="C24" s="18" t="n">
        <f aca="false">[1]příjmy!$S$360</f>
        <v>348326.504701</v>
      </c>
      <c r="D24" s="18" t="n">
        <f aca="false">[2]příjmy!$T$31</f>
        <v>0</v>
      </c>
      <c r="E24" s="27" t="n">
        <f aca="false">C24+D24</f>
        <v>348326.504701</v>
      </c>
    </row>
    <row r="25" customFormat="false" ht="15.75" hidden="false" customHeight="false" outlineLevel="0" collapsed="false">
      <c r="A25" s="34" t="s">
        <v>41</v>
      </c>
      <c r="B25" s="35" t="n">
        <v>-8124</v>
      </c>
      <c r="C25" s="36" t="n">
        <f aca="false">[1]příjmy!$T$315</f>
        <v>-46875</v>
      </c>
      <c r="D25" s="36" t="n">
        <f aca="false">[2]příjmy!$O$16</f>
        <v>0</v>
      </c>
      <c r="E25" s="37" t="n">
        <f aca="false">C25+D25</f>
        <v>-46875</v>
      </c>
    </row>
    <row r="26" customFormat="false" ht="15" hidden="false" customHeight="false" outlineLevel="0" collapsed="false">
      <c r="A26" s="38" t="s">
        <v>42</v>
      </c>
      <c r="B26" s="39"/>
      <c r="C26" s="40" t="n">
        <f aca="false">C3+C7+C20</f>
        <v>8048635.426281</v>
      </c>
      <c r="D26" s="40" t="n">
        <f aca="false">D19+D20</f>
        <v>11363.085001</v>
      </c>
      <c r="E26" s="41" t="n">
        <f aca="false">C26+D26</f>
        <v>8059998.511282</v>
      </c>
    </row>
    <row r="27" customFormat="false" ht="15" hidden="false" customHeight="true" outlineLevel="0" collapsed="false">
      <c r="A27" s="3" t="s">
        <v>43</v>
      </c>
      <c r="B27" s="3"/>
      <c r="C27" s="42"/>
      <c r="D27" s="42"/>
      <c r="E27" s="43" t="s">
        <v>1</v>
      </c>
    </row>
    <row r="28" customFormat="false" ht="25.5" hidden="false" customHeight="true" outlineLevel="0" collapsed="false">
      <c r="A28" s="6" t="s">
        <v>44</v>
      </c>
      <c r="B28" s="7" t="s">
        <v>45</v>
      </c>
      <c r="C28" s="7" t="s">
        <v>4</v>
      </c>
      <c r="D28" s="44" t="s">
        <v>5</v>
      </c>
      <c r="E28" s="45" t="s">
        <v>6</v>
      </c>
    </row>
    <row r="29" customFormat="false" ht="15" hidden="false" customHeight="true" outlineLevel="0" collapsed="false">
      <c r="A29" s="46" t="s">
        <v>46</v>
      </c>
      <c r="B29" s="47" t="s">
        <v>47</v>
      </c>
      <c r="C29" s="23" t="n">
        <f aca="false">[1]výdaje!$B$315</f>
        <v>34956</v>
      </c>
      <c r="D29" s="23" t="n">
        <v>0</v>
      </c>
      <c r="E29" s="48" t="n">
        <f aca="false">C29+D29</f>
        <v>34956</v>
      </c>
    </row>
    <row r="30" customFormat="false" ht="15" hidden="false" customHeight="true" outlineLevel="0" collapsed="false">
      <c r="A30" s="49" t="s">
        <v>48</v>
      </c>
      <c r="B30" s="17" t="s">
        <v>47</v>
      </c>
      <c r="C30" s="18" t="n">
        <f aca="false">[1]výdaje!$C$360</f>
        <v>210878.94716</v>
      </c>
      <c r="D30" s="23" t="n">
        <v>0</v>
      </c>
      <c r="E30" s="48" t="n">
        <f aca="false">C30+D30</f>
        <v>210878.94716</v>
      </c>
    </row>
    <row r="31" customFormat="false" ht="15" hidden="false" customHeight="true" outlineLevel="0" collapsed="false">
      <c r="A31" s="49" t="s">
        <v>49</v>
      </c>
      <c r="B31" s="17" t="s">
        <v>47</v>
      </c>
      <c r="C31" s="18" t="n">
        <f aca="false">[1]výdaje!$D$315</f>
        <v>963766.15</v>
      </c>
      <c r="D31" s="23" t="n">
        <v>0</v>
      </c>
      <c r="E31" s="48" t="n">
        <f aca="false">C31+D31</f>
        <v>963766.15</v>
      </c>
    </row>
    <row r="32" customFormat="false" ht="15" hidden="false" customHeight="true" outlineLevel="0" collapsed="false">
      <c r="A32" s="49" t="s">
        <v>50</v>
      </c>
      <c r="B32" s="17" t="s">
        <v>47</v>
      </c>
      <c r="C32" s="18" t="n">
        <f aca="false">[1]výdaje!$E$360</f>
        <v>989645.77838</v>
      </c>
      <c r="D32" s="23" t="n">
        <v>0</v>
      </c>
      <c r="E32" s="48" t="n">
        <f aca="false">C32+D32</f>
        <v>989645.77838</v>
      </c>
    </row>
    <row r="33" customFormat="false" ht="15" hidden="false" customHeight="true" outlineLevel="0" collapsed="false">
      <c r="A33" s="49" t="s">
        <v>51</v>
      </c>
      <c r="B33" s="17" t="s">
        <v>47</v>
      </c>
      <c r="C33" s="18" t="n">
        <f aca="false">[1]výdaje!$F$315</f>
        <v>199913.99907</v>
      </c>
      <c r="D33" s="23" t="n">
        <v>0</v>
      </c>
      <c r="E33" s="48" t="n">
        <f aca="false">C33+D33</f>
        <v>199913.99907</v>
      </c>
    </row>
    <row r="34" customFormat="false" ht="15" hidden="false" customHeight="true" outlineLevel="0" collapsed="false">
      <c r="A34" s="49" t="s">
        <v>52</v>
      </c>
      <c r="B34" s="17" t="s">
        <v>47</v>
      </c>
      <c r="C34" s="18" t="n">
        <f aca="false">[1]výdaje!$G$360</f>
        <v>3534861.32222</v>
      </c>
      <c r="D34" s="23" t="n">
        <v>0</v>
      </c>
      <c r="E34" s="48" t="n">
        <f aca="false">C34+D34</f>
        <v>3534861.32222</v>
      </c>
    </row>
    <row r="35" customFormat="false" ht="15" hidden="false" customHeight="true" outlineLevel="0" collapsed="false">
      <c r="A35" s="49" t="s">
        <v>53</v>
      </c>
      <c r="B35" s="17" t="s">
        <v>47</v>
      </c>
      <c r="C35" s="18" t="n">
        <f aca="false">[1]výdaje!$H$315</f>
        <v>20750</v>
      </c>
      <c r="D35" s="23" t="n">
        <f aca="false">[2]výdaje!$G$16</f>
        <v>0</v>
      </c>
      <c r="E35" s="48" t="n">
        <f aca="false">C35+D35</f>
        <v>20750</v>
      </c>
    </row>
    <row r="36" customFormat="false" ht="15" hidden="false" customHeight="true" outlineLevel="0" collapsed="false">
      <c r="A36" s="49" t="s">
        <v>54</v>
      </c>
      <c r="B36" s="17" t="s">
        <v>55</v>
      </c>
      <c r="C36" s="18" t="n">
        <f aca="false">[1]výdaje!$I$360</f>
        <v>200320.25758</v>
      </c>
      <c r="D36" s="23" t="n">
        <v>0</v>
      </c>
      <c r="E36" s="48" t="n">
        <f aca="false">C36+D36</f>
        <v>200320.25758</v>
      </c>
    </row>
    <row r="37" customFormat="false" ht="15" hidden="false" customHeight="true" outlineLevel="0" collapsed="false">
      <c r="A37" s="49" t="s">
        <v>56</v>
      </c>
      <c r="B37" s="17" t="s">
        <v>55</v>
      </c>
      <c r="C37" s="18" t="n">
        <f aca="false">[1]výdaje!$J$315</f>
        <v>0</v>
      </c>
      <c r="D37" s="23" t="n">
        <f aca="false">[2]výdaje!$I$16</f>
        <v>0</v>
      </c>
      <c r="E37" s="48" t="n">
        <f aca="false">C37+D37</f>
        <v>0</v>
      </c>
    </row>
    <row r="38" customFormat="false" ht="15" hidden="false" customHeight="true" outlineLevel="0" collapsed="false">
      <c r="A38" s="49" t="s">
        <v>57</v>
      </c>
      <c r="B38" s="17" t="s">
        <v>58</v>
      </c>
      <c r="C38" s="18" t="n">
        <f aca="false">[1]výdaje!$K$360</f>
        <v>1123359.5468</v>
      </c>
      <c r="D38" s="23" t="n">
        <v>11363.085001</v>
      </c>
      <c r="E38" s="48" t="n">
        <f aca="false">C38+D38</f>
        <v>1134722.631801</v>
      </c>
    </row>
    <row r="39" customFormat="false" ht="15" hidden="false" customHeight="true" outlineLevel="0" collapsed="false">
      <c r="A39" s="49" t="s">
        <v>59</v>
      </c>
      <c r="B39" s="17" t="s">
        <v>58</v>
      </c>
      <c r="C39" s="18" t="n">
        <f aca="false">[1]výdaje!$L$360</f>
        <v>557633.57768</v>
      </c>
      <c r="D39" s="23" t="n">
        <v>0</v>
      </c>
      <c r="E39" s="48" t="n">
        <f aca="false">C39+D39</f>
        <v>557633.57768</v>
      </c>
    </row>
    <row r="40" customFormat="false" ht="15" hidden="false" customHeight="true" outlineLevel="0" collapsed="false">
      <c r="A40" s="49" t="s">
        <v>60</v>
      </c>
      <c r="B40" s="17" t="s">
        <v>47</v>
      </c>
      <c r="C40" s="18" t="n">
        <f aca="false">[1]výdaje!$M$315</f>
        <v>5421</v>
      </c>
      <c r="D40" s="23" t="n">
        <f aca="false">[2]výdaje!$L$16</f>
        <v>0</v>
      </c>
      <c r="E40" s="48" t="n">
        <f aca="false">C40+D40</f>
        <v>5421</v>
      </c>
    </row>
    <row r="41" customFormat="false" ht="15" hidden="false" customHeight="true" outlineLevel="0" collapsed="false">
      <c r="A41" s="49" t="s">
        <v>61</v>
      </c>
      <c r="B41" s="17" t="s">
        <v>58</v>
      </c>
      <c r="C41" s="18" t="n">
        <f aca="false">[1]výdaje!$N$315</f>
        <v>15643.47</v>
      </c>
      <c r="D41" s="23" t="n">
        <v>0</v>
      </c>
      <c r="E41" s="48" t="n">
        <f aca="false">C41+D41</f>
        <v>15643.47</v>
      </c>
    </row>
    <row r="42" customFormat="false" ht="15" hidden="false" customHeight="true" outlineLevel="0" collapsed="false">
      <c r="A42" s="49" t="s">
        <v>62</v>
      </c>
      <c r="B42" s="17" t="s">
        <v>58</v>
      </c>
      <c r="C42" s="18" t="n">
        <f aca="false">[1]výdaje!$O$315</f>
        <v>62960.663</v>
      </c>
      <c r="D42" s="23" t="n">
        <f aca="false">[2]výdaje!$N$16</f>
        <v>0</v>
      </c>
      <c r="E42" s="48" t="n">
        <f aca="false">C42+D42</f>
        <v>62960.663</v>
      </c>
    </row>
    <row r="43" customFormat="false" ht="15" hidden="false" customHeight="true" outlineLevel="0" collapsed="false">
      <c r="A43" s="49" t="s">
        <v>63</v>
      </c>
      <c r="B43" s="17" t="s">
        <v>58</v>
      </c>
      <c r="C43" s="18" t="n">
        <f aca="false">[1]výdaje!$P$315</f>
        <v>14064.249</v>
      </c>
      <c r="D43" s="23" t="n">
        <f aca="false">[2]výdaje!$O$16</f>
        <v>0</v>
      </c>
      <c r="E43" s="48" t="n">
        <f aca="false">C43+D43</f>
        <v>14064.249</v>
      </c>
    </row>
    <row r="44" customFormat="false" ht="15" hidden="false" customHeight="true" outlineLevel="0" collapsed="false">
      <c r="A44" s="49" t="s">
        <v>64</v>
      </c>
      <c r="B44" s="17" t="s">
        <v>58</v>
      </c>
      <c r="C44" s="18" t="n">
        <f aca="false">[1]výdaje!$Q$315</f>
        <v>7012.03</v>
      </c>
      <c r="D44" s="23" t="n">
        <f aca="false">[2]výdaje!$P$16</f>
        <v>0</v>
      </c>
      <c r="E44" s="48" t="n">
        <f aca="false">C44+D44</f>
        <v>7012.03</v>
      </c>
    </row>
    <row r="45" customFormat="false" ht="15" hidden="false" customHeight="true" outlineLevel="0" collapsed="false">
      <c r="A45" s="49" t="s">
        <v>65</v>
      </c>
      <c r="B45" s="17" t="s">
        <v>58</v>
      </c>
      <c r="C45" s="18" t="n">
        <f aca="false">[1]výdaje!$R$315</f>
        <v>100086.666</v>
      </c>
      <c r="D45" s="23" t="n">
        <f aca="false">[2]výdaje!$Q$16</f>
        <v>0</v>
      </c>
      <c r="E45" s="48" t="n">
        <f aca="false">C45+D45</f>
        <v>100086.666</v>
      </c>
    </row>
    <row r="46" customFormat="false" ht="15.75" hidden="false" customHeight="false" outlineLevel="0" collapsed="false">
      <c r="A46" s="50" t="s">
        <v>66</v>
      </c>
      <c r="B46" s="35" t="s">
        <v>58</v>
      </c>
      <c r="C46" s="36" t="n">
        <f aca="false">[1]výdaje!$S$315</f>
        <v>7361.77</v>
      </c>
      <c r="D46" s="51" t="n">
        <f aca="false">[2]výdaje!$R$16</f>
        <v>0</v>
      </c>
      <c r="E46" s="52" t="n">
        <f aca="false">C46+D46</f>
        <v>7361.77</v>
      </c>
    </row>
    <row r="47" customFormat="false" ht="15" hidden="false" customHeight="false" outlineLevel="0" collapsed="false">
      <c r="A47" s="53" t="s">
        <v>67</v>
      </c>
      <c r="B47" s="39"/>
      <c r="C47" s="40" t="n">
        <f aca="false">SUM(C29:C46)</f>
        <v>8048635.42689</v>
      </c>
      <c r="D47" s="40" t="n">
        <f aca="false">SUM(D29:D46)</f>
        <v>11363.085001</v>
      </c>
      <c r="E47" s="41" t="n">
        <f aca="false">SUM(E29:E46)</f>
        <v>8059998.511891</v>
      </c>
    </row>
  </sheetData>
  <mergeCells count="2">
    <mergeCell ref="A1:B1"/>
    <mergeCell ref="A27:B27"/>
  </mergeCells>
  <printOptions headings="false" gridLines="false" gridLinesSet="true" horizontalCentered="true" verticalCentered="true"/>
  <pageMargins left="0.315277777777778" right="0.196527777777778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Vliv úprav na celkovou bilanci rozpočtu kraj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9.28"/>
    <col collapsed="false" customWidth="true" hidden="false" outlineLevel="0" max="3" min="3" style="56" width="2.99"/>
    <col collapsed="false" customWidth="true" hidden="false" outlineLevel="0" max="4" min="4" style="57" width="4.41"/>
    <col collapsed="false" customWidth="true" hidden="false" outlineLevel="0" max="5" min="5" style="57" width="7.56"/>
    <col collapsed="false" customWidth="true" hidden="false" outlineLevel="0" max="6" min="6" style="58" width="40.56"/>
    <col collapsed="false" customWidth="true" hidden="false" outlineLevel="0" max="7" min="7" style="59" width="5.13"/>
    <col collapsed="false" customWidth="true" hidden="false" outlineLevel="0" max="8" min="8" style="60" width="10.85"/>
    <col collapsed="false" customWidth="true" hidden="false" outlineLevel="0" max="9" min="9" style="60" width="10.56"/>
    <col collapsed="false" customWidth="true" hidden="false" outlineLevel="0" max="10" min="10" style="61" width="12.56"/>
    <col collapsed="false" customWidth="false" hidden="false" outlineLevel="0" max="11" min="11" style="62" width="9.14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false" hidden="false" outlineLevel="0" max="257" min="14" style="62" width="9.14"/>
  </cols>
  <sheetData>
    <row r="1" s="69" customFormat="true" ht="12.75" hidden="false" customHeight="false" outlineLevel="0" collapsed="false">
      <c r="A1" s="65"/>
      <c r="B1" s="66"/>
      <c r="C1" s="67"/>
      <c r="D1" s="66"/>
      <c r="E1" s="66"/>
      <c r="F1" s="66"/>
      <c r="G1" s="68"/>
      <c r="I1" s="70" t="s">
        <v>68</v>
      </c>
    </row>
    <row r="2" s="72" customFormat="true" ht="18" hidden="false" customHeight="true" outlineLevel="0" collapsed="false">
      <c r="A2" s="71" t="s">
        <v>69</v>
      </c>
      <c r="B2" s="71"/>
      <c r="C2" s="71"/>
      <c r="D2" s="71"/>
      <c r="E2" s="71"/>
      <c r="F2" s="71"/>
      <c r="G2" s="71"/>
      <c r="H2" s="71"/>
      <c r="I2" s="71"/>
    </row>
    <row r="3" s="72" customFormat="true" ht="12.75" hidden="false" customHeight="true" outlineLevel="0" collapsed="false">
      <c r="A3" s="73"/>
      <c r="C3" s="74"/>
      <c r="G3" s="75"/>
    </row>
    <row r="4" s="72" customFormat="true" ht="15.75" hidden="false" customHeight="true" outlineLevel="0" collapsed="false">
      <c r="A4" s="76" t="s">
        <v>70</v>
      </c>
      <c r="B4" s="76"/>
      <c r="C4" s="76"/>
      <c r="D4" s="76"/>
      <c r="E4" s="76"/>
      <c r="F4" s="76"/>
      <c r="G4" s="76"/>
      <c r="H4" s="76"/>
      <c r="I4" s="76"/>
    </row>
    <row r="5" s="72" customFormat="true" ht="12.75" hidden="false" customHeight="true" outlineLevel="0" collapsed="false">
      <c r="A5" s="73"/>
      <c r="C5" s="74"/>
      <c r="G5" s="75"/>
    </row>
    <row r="6" s="72" customFormat="true" ht="12.75" hidden="false" customHeight="true" outlineLevel="0" collapsed="false">
      <c r="A6" s="77" t="s">
        <v>71</v>
      </c>
      <c r="B6" s="77"/>
      <c r="C6" s="77"/>
      <c r="D6" s="77"/>
      <c r="E6" s="77"/>
      <c r="F6" s="77"/>
      <c r="G6" s="77"/>
      <c r="H6" s="77"/>
      <c r="I6" s="77"/>
    </row>
    <row r="7" customFormat="false" ht="12" hidden="false" customHeight="false" outlineLevel="0" collapsed="false">
      <c r="I7" s="78" t="s">
        <v>72</v>
      </c>
    </row>
    <row r="8" s="54" customFormat="true" ht="23.25" hidden="false" customHeight="false" outlineLevel="0" collapsed="false">
      <c r="A8" s="79" t="s">
        <v>73</v>
      </c>
      <c r="B8" s="80" t="s">
        <v>74</v>
      </c>
      <c r="C8" s="81" t="s">
        <v>75</v>
      </c>
      <c r="D8" s="80" t="s">
        <v>45</v>
      </c>
      <c r="E8" s="80" t="s">
        <v>76</v>
      </c>
      <c r="F8" s="82" t="s">
        <v>2</v>
      </c>
      <c r="G8" s="83" t="s">
        <v>77</v>
      </c>
      <c r="H8" s="83" t="s">
        <v>78</v>
      </c>
      <c r="I8" s="84" t="s">
        <v>79</v>
      </c>
      <c r="J8" s="85"/>
      <c r="L8" s="86"/>
      <c r="M8" s="87"/>
    </row>
    <row r="9" s="54" customFormat="true" ht="18" hidden="false" customHeight="true" outlineLevel="0" collapsed="false">
      <c r="A9" s="88" t="s">
        <v>80</v>
      </c>
      <c r="B9" s="89" t="s">
        <v>80</v>
      </c>
      <c r="C9" s="90" t="s">
        <v>80</v>
      </c>
      <c r="D9" s="89" t="s">
        <v>80</v>
      </c>
      <c r="E9" s="89" t="s">
        <v>80</v>
      </c>
      <c r="F9" s="91" t="s">
        <v>81</v>
      </c>
      <c r="G9" s="92" t="n">
        <f aca="false">SUM(G10+G12+G14+G19+G22+G24+G27+G30+G33+G35+G37+G40+G42+G44+G46)</f>
        <v>0</v>
      </c>
      <c r="H9" s="93" t="n">
        <f aca="false">SUM(H10+H12+H14+H19+H22+H24+H27+H30+H33+H35+H37+H40+H42+H44+H46)</f>
        <v>11363085.001</v>
      </c>
      <c r="I9" s="94" t="n">
        <f aca="false">SUM(G9+H9)</f>
        <v>11363085.001</v>
      </c>
      <c r="J9" s="95"/>
      <c r="L9" s="86"/>
      <c r="M9" s="87"/>
    </row>
    <row r="10" s="104" customFormat="true" ht="12.75" hidden="false" customHeight="true" outlineLevel="0" collapsed="false">
      <c r="A10" s="96" t="n">
        <v>2307</v>
      </c>
      <c r="B10" s="97" t="n">
        <v>750050000</v>
      </c>
      <c r="C10" s="98" t="s">
        <v>80</v>
      </c>
      <c r="D10" s="99" t="s">
        <v>80</v>
      </c>
      <c r="E10" s="99" t="s">
        <v>80</v>
      </c>
      <c r="F10" s="100" t="s">
        <v>82</v>
      </c>
      <c r="G10" s="101" t="n">
        <f aca="false">SUM(G11)</f>
        <v>0</v>
      </c>
      <c r="H10" s="102" t="n">
        <f aca="false">SUM(H11)</f>
        <v>48807.9</v>
      </c>
      <c r="I10" s="103" t="n">
        <f aca="false">SUM(G10+H10)</f>
        <v>48807.9</v>
      </c>
      <c r="J10" s="95"/>
    </row>
    <row r="11" s="104" customFormat="true" ht="12.75" hidden="false" customHeight="true" outlineLevel="0" collapsed="false">
      <c r="A11" s="105" t="n">
        <v>2307</v>
      </c>
      <c r="B11" s="106" t="n">
        <v>750050000</v>
      </c>
      <c r="C11" s="107" t="s">
        <v>80</v>
      </c>
      <c r="D11" s="106" t="n">
        <v>4152</v>
      </c>
      <c r="E11" s="106" t="n">
        <v>41500000</v>
      </c>
      <c r="F11" s="108" t="s">
        <v>83</v>
      </c>
      <c r="G11" s="109" t="n">
        <v>0</v>
      </c>
      <c r="H11" s="110" t="n">
        <v>48807.9</v>
      </c>
      <c r="I11" s="111" t="n">
        <f aca="false">SUM(G11+H11)</f>
        <v>48807.9</v>
      </c>
      <c r="J11" s="112"/>
      <c r="L11" s="113"/>
    </row>
    <row r="12" s="104" customFormat="true" ht="12.75" hidden="false" customHeight="true" outlineLevel="0" collapsed="false">
      <c r="A12" s="96" t="n">
        <v>2306</v>
      </c>
      <c r="B12" s="97" t="n">
        <v>650500000</v>
      </c>
      <c r="C12" s="98" t="s">
        <v>80</v>
      </c>
      <c r="D12" s="99" t="s">
        <v>80</v>
      </c>
      <c r="E12" s="99" t="s">
        <v>80</v>
      </c>
      <c r="F12" s="100" t="s">
        <v>84</v>
      </c>
      <c r="G12" s="101" t="n">
        <f aca="false">SUM(G13)</f>
        <v>0</v>
      </c>
      <c r="H12" s="102" t="n">
        <f aca="false">SUM(H13)</f>
        <v>232588.11</v>
      </c>
      <c r="I12" s="103" t="n">
        <f aca="false">SUM(G12+H12)</f>
        <v>232588.11</v>
      </c>
      <c r="J12" s="114"/>
      <c r="L12" s="115"/>
    </row>
    <row r="13" s="104" customFormat="true" ht="12.75" hidden="false" customHeight="true" outlineLevel="0" collapsed="false">
      <c r="A13" s="105" t="n">
        <v>2306</v>
      </c>
      <c r="B13" s="106" t="n">
        <v>650500000</v>
      </c>
      <c r="C13" s="107" t="s">
        <v>80</v>
      </c>
      <c r="D13" s="106" t="n">
        <v>4152</v>
      </c>
      <c r="E13" s="106" t="n">
        <v>41500000</v>
      </c>
      <c r="F13" s="108" t="s">
        <v>83</v>
      </c>
      <c r="G13" s="109" t="n">
        <v>0</v>
      </c>
      <c r="H13" s="110" t="n">
        <v>232588.11</v>
      </c>
      <c r="I13" s="111" t="n">
        <f aca="false">SUM(G13+H13)</f>
        <v>232588.11</v>
      </c>
      <c r="J13" s="114"/>
      <c r="L13" s="115"/>
    </row>
    <row r="14" s="104" customFormat="true" ht="12.75" hidden="false" customHeight="true" outlineLevel="0" collapsed="false">
      <c r="A14" s="96" t="n">
        <v>2306</v>
      </c>
      <c r="B14" s="97" t="n">
        <v>650370000</v>
      </c>
      <c r="C14" s="98" t="s">
        <v>80</v>
      </c>
      <c r="D14" s="99" t="s">
        <v>80</v>
      </c>
      <c r="E14" s="99" t="s">
        <v>80</v>
      </c>
      <c r="F14" s="100" t="s">
        <v>85</v>
      </c>
      <c r="G14" s="116" t="n">
        <f aca="false">SUM(G15:G18)</f>
        <v>0</v>
      </c>
      <c r="H14" s="116" t="n">
        <f aca="false">SUM(H15:H18)</f>
        <v>1946557.86</v>
      </c>
      <c r="I14" s="117" t="n">
        <f aca="false">SUM(G14+H14)</f>
        <v>1946557.86</v>
      </c>
      <c r="J14" s="95"/>
      <c r="L14" s="115"/>
    </row>
    <row r="15" s="104" customFormat="true" ht="12.75" hidden="false" customHeight="true" outlineLevel="0" collapsed="false">
      <c r="A15" s="118" t="n">
        <v>2306</v>
      </c>
      <c r="B15" s="119" t="n">
        <v>650370000</v>
      </c>
      <c r="C15" s="120" t="s">
        <v>80</v>
      </c>
      <c r="D15" s="119" t="n">
        <v>4116</v>
      </c>
      <c r="E15" s="119" t="n">
        <v>41117007</v>
      </c>
      <c r="F15" s="121" t="s">
        <v>86</v>
      </c>
      <c r="G15" s="122" t="n">
        <v>0</v>
      </c>
      <c r="H15" s="123" t="n">
        <f aca="false">19258.72+101876.21</f>
        <v>121134.93</v>
      </c>
      <c r="I15" s="124" t="n">
        <f aca="false">SUM(G15+H15)</f>
        <v>121134.93</v>
      </c>
      <c r="J15" s="125"/>
      <c r="L15" s="115"/>
      <c r="M15" s="126"/>
    </row>
    <row r="16" s="104" customFormat="true" ht="12.75" hidden="false" customHeight="true" outlineLevel="0" collapsed="false">
      <c r="A16" s="118" t="n">
        <v>2306</v>
      </c>
      <c r="B16" s="119" t="n">
        <v>650370000</v>
      </c>
      <c r="C16" s="120" t="s">
        <v>80</v>
      </c>
      <c r="D16" s="119" t="n">
        <v>4152</v>
      </c>
      <c r="E16" s="119" t="n">
        <v>41500000</v>
      </c>
      <c r="F16" s="121" t="s">
        <v>83</v>
      </c>
      <c r="G16" s="122" t="n">
        <v>0</v>
      </c>
      <c r="H16" s="123" t="n">
        <v>1751236.64</v>
      </c>
      <c r="I16" s="124" t="n">
        <f aca="false">SUM(G16+H16)</f>
        <v>1751236.64</v>
      </c>
      <c r="J16" s="95"/>
      <c r="L16" s="115"/>
      <c r="M16" s="126"/>
    </row>
    <row r="17" s="104" customFormat="true" ht="12.75" hidden="false" customHeight="true" outlineLevel="0" collapsed="false">
      <c r="A17" s="118" t="n">
        <v>2306</v>
      </c>
      <c r="B17" s="119" t="n">
        <v>650370000</v>
      </c>
      <c r="C17" s="120" t="s">
        <v>80</v>
      </c>
      <c r="D17" s="119" t="n">
        <v>4232</v>
      </c>
      <c r="E17" s="119" t="n">
        <v>41500000</v>
      </c>
      <c r="F17" s="121" t="s">
        <v>87</v>
      </c>
      <c r="G17" s="122" t="n">
        <v>0</v>
      </c>
      <c r="H17" s="123" t="n">
        <v>70107.84</v>
      </c>
      <c r="I17" s="124" t="n">
        <f aca="false">SUM(G17+H17)</f>
        <v>70107.84</v>
      </c>
      <c r="J17" s="95"/>
      <c r="L17" s="78"/>
      <c r="M17" s="126"/>
    </row>
    <row r="18" s="104" customFormat="true" ht="12.75" hidden="false" customHeight="true" outlineLevel="0" collapsed="false">
      <c r="A18" s="105" t="n">
        <v>2306</v>
      </c>
      <c r="B18" s="106" t="n">
        <v>650370000</v>
      </c>
      <c r="C18" s="107" t="s">
        <v>80</v>
      </c>
      <c r="D18" s="106" t="n">
        <v>4216</v>
      </c>
      <c r="E18" s="106" t="n">
        <v>41117883</v>
      </c>
      <c r="F18" s="108" t="s">
        <v>88</v>
      </c>
      <c r="G18" s="109" t="n">
        <v>0</v>
      </c>
      <c r="H18" s="110" t="n">
        <v>4078.45</v>
      </c>
      <c r="I18" s="111" t="n">
        <f aca="false">SUM(G18+H18)</f>
        <v>4078.45</v>
      </c>
      <c r="J18" s="95"/>
      <c r="M18" s="126"/>
    </row>
    <row r="19" s="104" customFormat="true" ht="12.75" hidden="false" customHeight="true" outlineLevel="0" collapsed="false">
      <c r="A19" s="96" t="n">
        <v>2307</v>
      </c>
      <c r="B19" s="97" t="n">
        <v>750060000</v>
      </c>
      <c r="C19" s="98" t="s">
        <v>80</v>
      </c>
      <c r="D19" s="99" t="s">
        <v>80</v>
      </c>
      <c r="E19" s="99" t="s">
        <v>80</v>
      </c>
      <c r="F19" s="100" t="s">
        <v>89</v>
      </c>
      <c r="G19" s="116" t="n">
        <f aca="false">SUM(G20:G21)</f>
        <v>0</v>
      </c>
      <c r="H19" s="116" t="n">
        <f aca="false">SUM(H20:H21)</f>
        <v>654218.95</v>
      </c>
      <c r="I19" s="117" t="n">
        <f aca="false">SUM(G19+H19)</f>
        <v>654218.95</v>
      </c>
      <c r="J19" s="95"/>
      <c r="L19" s="115"/>
      <c r="M19" s="126"/>
    </row>
    <row r="20" s="104" customFormat="true" ht="12.75" hidden="false" customHeight="true" outlineLevel="0" collapsed="false">
      <c r="A20" s="118" t="n">
        <v>2307</v>
      </c>
      <c r="B20" s="119" t="n">
        <v>750060000</v>
      </c>
      <c r="C20" s="120" t="s">
        <v>80</v>
      </c>
      <c r="D20" s="119" t="n">
        <v>4232</v>
      </c>
      <c r="E20" s="119" t="n">
        <v>41500000</v>
      </c>
      <c r="F20" s="121" t="s">
        <v>87</v>
      </c>
      <c r="G20" s="122" t="n">
        <v>0</v>
      </c>
      <c r="H20" s="123" t="n">
        <v>571394.83</v>
      </c>
      <c r="I20" s="124" t="n">
        <f aca="false">SUM(G20+H20)</f>
        <v>571394.83</v>
      </c>
      <c r="J20" s="125"/>
      <c r="L20" s="115"/>
      <c r="M20" s="126"/>
    </row>
    <row r="21" s="104" customFormat="true" ht="12.75" hidden="false" customHeight="true" outlineLevel="0" collapsed="false">
      <c r="A21" s="105" t="n">
        <v>2307</v>
      </c>
      <c r="B21" s="106" t="n">
        <v>750060000</v>
      </c>
      <c r="C21" s="107" t="s">
        <v>80</v>
      </c>
      <c r="D21" s="106" t="n">
        <v>4152</v>
      </c>
      <c r="E21" s="106" t="n">
        <v>41500000</v>
      </c>
      <c r="F21" s="108" t="s">
        <v>83</v>
      </c>
      <c r="G21" s="109" t="n">
        <v>0</v>
      </c>
      <c r="H21" s="110" t="n">
        <v>82824.12</v>
      </c>
      <c r="I21" s="111" t="n">
        <f aca="false">SUM(G21+H21)</f>
        <v>82824.12</v>
      </c>
      <c r="J21" s="95"/>
      <c r="L21" s="115"/>
      <c r="M21" s="126"/>
    </row>
    <row r="22" s="104" customFormat="true" ht="12.75" hidden="false" customHeight="true" outlineLevel="0" collapsed="false">
      <c r="A22" s="96" t="n">
        <v>2306</v>
      </c>
      <c r="B22" s="97" t="n">
        <v>650180000</v>
      </c>
      <c r="C22" s="98" t="s">
        <v>80</v>
      </c>
      <c r="D22" s="99" t="s">
        <v>80</v>
      </c>
      <c r="E22" s="99" t="s">
        <v>80</v>
      </c>
      <c r="F22" s="100" t="s">
        <v>90</v>
      </c>
      <c r="G22" s="101" t="n">
        <f aca="false">SUM(G23)</f>
        <v>0</v>
      </c>
      <c r="H22" s="102" t="n">
        <f aca="false">SUM(H23)</f>
        <v>42129.86</v>
      </c>
      <c r="I22" s="103" t="n">
        <f aca="false">SUM(G22+H22)</f>
        <v>42129.86</v>
      </c>
      <c r="J22" s="95"/>
      <c r="L22" s="115"/>
      <c r="M22" s="126"/>
    </row>
    <row r="23" s="104" customFormat="true" ht="12.75" hidden="false" customHeight="true" outlineLevel="0" collapsed="false">
      <c r="A23" s="105" t="n">
        <v>2306</v>
      </c>
      <c r="B23" s="106" t="n">
        <v>650180000</v>
      </c>
      <c r="C23" s="107" t="s">
        <v>80</v>
      </c>
      <c r="D23" s="106" t="n">
        <v>4116</v>
      </c>
      <c r="E23" s="106" t="n">
        <v>41117007</v>
      </c>
      <c r="F23" s="108" t="s">
        <v>86</v>
      </c>
      <c r="G23" s="109" t="n">
        <v>0</v>
      </c>
      <c r="H23" s="127" t="n">
        <v>42129.86</v>
      </c>
      <c r="I23" s="111" t="n">
        <f aca="false">SUM(G23+H23)</f>
        <v>42129.86</v>
      </c>
      <c r="J23" s="125"/>
      <c r="L23" s="115"/>
      <c r="M23" s="126"/>
    </row>
    <row r="24" s="104" customFormat="true" ht="24" hidden="false" customHeight="true" outlineLevel="0" collapsed="false">
      <c r="A24" s="96" t="n">
        <v>2302</v>
      </c>
      <c r="B24" s="97" t="n">
        <v>1750330000</v>
      </c>
      <c r="C24" s="98" t="s">
        <v>80</v>
      </c>
      <c r="D24" s="99" t="s">
        <v>80</v>
      </c>
      <c r="E24" s="99" t="s">
        <v>80</v>
      </c>
      <c r="F24" s="128" t="s">
        <v>91</v>
      </c>
      <c r="G24" s="116" t="n">
        <f aca="false">SUM(G25:G26)</f>
        <v>0</v>
      </c>
      <c r="H24" s="116" t="n">
        <f aca="false">SUM(H25:H26)</f>
        <v>391806.06</v>
      </c>
      <c r="I24" s="117" t="n">
        <f aca="false">SUM(G24+H24)</f>
        <v>391806.06</v>
      </c>
      <c r="J24" s="129"/>
      <c r="L24" s="115"/>
      <c r="M24" s="126"/>
    </row>
    <row r="25" s="104" customFormat="true" ht="12.75" hidden="false" customHeight="true" outlineLevel="0" collapsed="false">
      <c r="A25" s="118" t="n">
        <v>2302</v>
      </c>
      <c r="B25" s="119" t="n">
        <v>1750330000</v>
      </c>
      <c r="C25" s="120" t="s">
        <v>80</v>
      </c>
      <c r="D25" s="119" t="n">
        <v>4116</v>
      </c>
      <c r="E25" s="119" t="n">
        <v>41117007</v>
      </c>
      <c r="F25" s="121" t="s">
        <v>86</v>
      </c>
      <c r="G25" s="130" t="n">
        <v>0</v>
      </c>
      <c r="H25" s="123" t="n">
        <v>21619.32</v>
      </c>
      <c r="I25" s="131" t="n">
        <f aca="false">SUM(G25+H25)</f>
        <v>21619.32</v>
      </c>
      <c r="J25" s="125"/>
      <c r="L25" s="115"/>
      <c r="M25" s="126"/>
    </row>
    <row r="26" s="104" customFormat="true" ht="12.75" hidden="false" customHeight="true" outlineLevel="0" collapsed="false">
      <c r="A26" s="105" t="n">
        <v>2302</v>
      </c>
      <c r="B26" s="106" t="n">
        <v>1750330000</v>
      </c>
      <c r="C26" s="107" t="s">
        <v>80</v>
      </c>
      <c r="D26" s="106" t="n">
        <v>4152</v>
      </c>
      <c r="E26" s="106" t="n">
        <v>41500000</v>
      </c>
      <c r="F26" s="108" t="s">
        <v>83</v>
      </c>
      <c r="G26" s="109" t="n">
        <v>0</v>
      </c>
      <c r="H26" s="110" t="n">
        <v>370186.74</v>
      </c>
      <c r="I26" s="111" t="n">
        <f aca="false">SUM(G26+H26)</f>
        <v>370186.74</v>
      </c>
      <c r="J26" s="95"/>
      <c r="L26" s="115"/>
      <c r="M26" s="126"/>
    </row>
    <row r="27" s="104" customFormat="true" ht="22.5" hidden="false" customHeight="true" outlineLevel="0" collapsed="false">
      <c r="A27" s="132" t="n">
        <v>2302</v>
      </c>
      <c r="B27" s="99" t="n">
        <v>1750410000</v>
      </c>
      <c r="C27" s="98" t="s">
        <v>80</v>
      </c>
      <c r="D27" s="99" t="s">
        <v>80</v>
      </c>
      <c r="E27" s="99" t="s">
        <v>80</v>
      </c>
      <c r="F27" s="128" t="s">
        <v>92</v>
      </c>
      <c r="G27" s="116" t="n">
        <f aca="false">SUM(G28:G29)</f>
        <v>0</v>
      </c>
      <c r="H27" s="116" t="n">
        <f aca="false">SUM(H28:H29)</f>
        <v>1313649.79</v>
      </c>
      <c r="I27" s="117" t="n">
        <f aca="false">SUM(G27+H27)</f>
        <v>1313649.79</v>
      </c>
      <c r="J27" s="95"/>
      <c r="L27" s="115"/>
      <c r="M27" s="126"/>
    </row>
    <row r="28" s="104" customFormat="true" ht="12.75" hidden="false" customHeight="true" outlineLevel="0" collapsed="false">
      <c r="A28" s="118" t="n">
        <v>2302</v>
      </c>
      <c r="B28" s="119" t="n">
        <v>1750410000</v>
      </c>
      <c r="C28" s="120" t="s">
        <v>80</v>
      </c>
      <c r="D28" s="119" t="n">
        <v>4123</v>
      </c>
      <c r="E28" s="119" t="n">
        <v>38585005</v>
      </c>
      <c r="F28" s="121" t="s">
        <v>93</v>
      </c>
      <c r="G28" s="122" t="n">
        <v>0</v>
      </c>
      <c r="H28" s="123" t="n">
        <f aca="false">1144237.64+62900.01</f>
        <v>1207137.65</v>
      </c>
      <c r="I28" s="124" t="n">
        <f aca="false">SUM(G28+H28)</f>
        <v>1207137.65</v>
      </c>
      <c r="J28" s="95"/>
      <c r="L28" s="78"/>
      <c r="M28" s="126"/>
    </row>
    <row r="29" s="104" customFormat="true" ht="12.75" hidden="false" customHeight="true" outlineLevel="0" collapsed="false">
      <c r="A29" s="118" t="n">
        <v>2302</v>
      </c>
      <c r="B29" s="119" t="n">
        <v>1750410000</v>
      </c>
      <c r="C29" s="120" t="s">
        <v>80</v>
      </c>
      <c r="D29" s="119" t="n">
        <v>4123</v>
      </c>
      <c r="E29" s="119" t="n">
        <v>38185001</v>
      </c>
      <c r="F29" s="121" t="s">
        <v>93</v>
      </c>
      <c r="G29" s="122" t="n">
        <v>0</v>
      </c>
      <c r="H29" s="123" t="n">
        <f aca="false">100962.14+5550</f>
        <v>106512.14</v>
      </c>
      <c r="I29" s="124" t="n">
        <f aca="false">SUM(G29+H29)</f>
        <v>106512.14</v>
      </c>
      <c r="J29" s="95"/>
      <c r="L29" s="115"/>
      <c r="M29" s="126"/>
    </row>
    <row r="30" s="104" customFormat="true" ht="22.5" hidden="false" customHeight="true" outlineLevel="0" collapsed="false">
      <c r="A30" s="96" t="n">
        <v>2314</v>
      </c>
      <c r="B30" s="97" t="n">
        <v>1750401438</v>
      </c>
      <c r="C30" s="98" t="s">
        <v>80</v>
      </c>
      <c r="D30" s="99" t="s">
        <v>80</v>
      </c>
      <c r="E30" s="99" t="s">
        <v>80</v>
      </c>
      <c r="F30" s="100" t="s">
        <v>94</v>
      </c>
      <c r="G30" s="116" t="n">
        <f aca="false">SUM(G31:G32)</f>
        <v>0</v>
      </c>
      <c r="H30" s="116" t="n">
        <f aca="false">SUM(H31:H32)</f>
        <v>4866458.22</v>
      </c>
      <c r="I30" s="117" t="n">
        <f aca="false">SUM(G30+H30)</f>
        <v>4866458.22</v>
      </c>
      <c r="J30" s="125"/>
      <c r="L30" s="78"/>
      <c r="M30" s="126"/>
    </row>
    <row r="31" s="104" customFormat="true" ht="12.75" hidden="false" customHeight="true" outlineLevel="0" collapsed="false">
      <c r="A31" s="118" t="n">
        <v>2314</v>
      </c>
      <c r="B31" s="119" t="n">
        <v>1750401438</v>
      </c>
      <c r="C31" s="120" t="s">
        <v>80</v>
      </c>
      <c r="D31" s="119" t="n">
        <v>4213</v>
      </c>
      <c r="E31" s="119" t="n">
        <v>53190877</v>
      </c>
      <c r="F31" s="121" t="s">
        <v>95</v>
      </c>
      <c r="G31" s="122" t="n">
        <v>0</v>
      </c>
      <c r="H31" s="123" t="n">
        <v>270358.79</v>
      </c>
      <c r="I31" s="124" t="n">
        <f aca="false">SUM(G31+H31)</f>
        <v>270358.79</v>
      </c>
      <c r="J31" s="95"/>
      <c r="L31" s="78"/>
      <c r="M31" s="126"/>
    </row>
    <row r="32" s="104" customFormat="true" ht="12.75" hidden="false" customHeight="true" outlineLevel="0" collapsed="false">
      <c r="A32" s="105" t="n">
        <v>2314</v>
      </c>
      <c r="B32" s="106" t="n">
        <v>1750401438</v>
      </c>
      <c r="C32" s="107" t="s">
        <v>80</v>
      </c>
      <c r="D32" s="106" t="n">
        <v>4216</v>
      </c>
      <c r="E32" s="106" t="n">
        <v>53515835</v>
      </c>
      <c r="F32" s="108" t="s">
        <v>88</v>
      </c>
      <c r="G32" s="109" t="n">
        <v>0</v>
      </c>
      <c r="H32" s="110" t="n">
        <v>4596099.43</v>
      </c>
      <c r="I32" s="111" t="n">
        <f aca="false">SUM(G32+H32)</f>
        <v>4596099.43</v>
      </c>
      <c r="J32" s="95"/>
      <c r="L32" s="78"/>
      <c r="M32" s="126"/>
    </row>
    <row r="33" s="104" customFormat="true" ht="12.75" hidden="false" customHeight="true" outlineLevel="0" collapsed="false">
      <c r="A33" s="96" t="n">
        <v>2302</v>
      </c>
      <c r="B33" s="97" t="n">
        <v>1750140000</v>
      </c>
      <c r="C33" s="98" t="s">
        <v>80</v>
      </c>
      <c r="D33" s="99" t="s">
        <v>80</v>
      </c>
      <c r="E33" s="99" t="s">
        <v>80</v>
      </c>
      <c r="F33" s="100" t="s">
        <v>96</v>
      </c>
      <c r="G33" s="101" t="n">
        <f aca="false">SUM(G34)</f>
        <v>0</v>
      </c>
      <c r="H33" s="102" t="n">
        <f aca="false">SUM(H34)</f>
        <v>4960.59</v>
      </c>
      <c r="I33" s="103" t="n">
        <f aca="false">SUM(G33+H33)</f>
        <v>4960.59</v>
      </c>
      <c r="J33" s="125"/>
      <c r="L33" s="78"/>
      <c r="M33" s="126"/>
    </row>
    <row r="34" s="104" customFormat="true" ht="12.75" hidden="false" customHeight="true" outlineLevel="0" collapsed="false">
      <c r="A34" s="105" t="n">
        <v>2302</v>
      </c>
      <c r="B34" s="106" t="n">
        <v>1750140000</v>
      </c>
      <c r="C34" s="107" t="s">
        <v>80</v>
      </c>
      <c r="D34" s="106" t="n">
        <v>4116</v>
      </c>
      <c r="E34" s="106" t="n">
        <v>41117007</v>
      </c>
      <c r="F34" s="108" t="s">
        <v>86</v>
      </c>
      <c r="G34" s="109" t="n">
        <v>0</v>
      </c>
      <c r="H34" s="110" t="n">
        <v>4960.59</v>
      </c>
      <c r="I34" s="111" t="n">
        <f aca="false">SUM(G34+H34)</f>
        <v>4960.59</v>
      </c>
      <c r="J34" s="95"/>
      <c r="L34" s="78"/>
      <c r="M34" s="126"/>
    </row>
    <row r="35" s="104" customFormat="true" ht="23.25" hidden="false" customHeight="true" outlineLevel="0" collapsed="false">
      <c r="A35" s="96" t="n">
        <v>2307</v>
      </c>
      <c r="B35" s="97" t="n">
        <v>750070000</v>
      </c>
      <c r="C35" s="98" t="s">
        <v>80</v>
      </c>
      <c r="D35" s="99" t="s">
        <v>80</v>
      </c>
      <c r="E35" s="99" t="s">
        <v>80</v>
      </c>
      <c r="F35" s="100" t="s">
        <v>97</v>
      </c>
      <c r="G35" s="101" t="n">
        <f aca="false">SUM(G36)</f>
        <v>0</v>
      </c>
      <c r="H35" s="102" t="n">
        <f aca="false">SUM(H36)</f>
        <v>76539.46</v>
      </c>
      <c r="I35" s="103" t="n">
        <f aca="false">SUM(G35+H35)</f>
        <v>76539.46</v>
      </c>
      <c r="J35" s="125"/>
      <c r="L35" s="78"/>
      <c r="M35" s="126"/>
    </row>
    <row r="36" s="104" customFormat="true" ht="12.75" hidden="false" customHeight="true" outlineLevel="0" collapsed="false">
      <c r="A36" s="105" t="n">
        <v>2307</v>
      </c>
      <c r="B36" s="106" t="n">
        <v>750070000</v>
      </c>
      <c r="C36" s="107" t="s">
        <v>80</v>
      </c>
      <c r="D36" s="106" t="n">
        <v>4152</v>
      </c>
      <c r="E36" s="106" t="n">
        <v>41500000</v>
      </c>
      <c r="F36" s="108" t="s">
        <v>83</v>
      </c>
      <c r="G36" s="109" t="n">
        <v>0</v>
      </c>
      <c r="H36" s="127" t="n">
        <v>76539.46</v>
      </c>
      <c r="I36" s="111" t="n">
        <f aca="false">SUM(G36+H36)</f>
        <v>76539.46</v>
      </c>
      <c r="J36" s="95"/>
      <c r="L36" s="78"/>
      <c r="M36" s="126"/>
    </row>
    <row r="37" s="104" customFormat="true" ht="12.75" hidden="false" customHeight="true" outlineLevel="0" collapsed="false">
      <c r="A37" s="132" t="n">
        <v>2302</v>
      </c>
      <c r="B37" s="97" t="n">
        <v>1750240000</v>
      </c>
      <c r="C37" s="98" t="s">
        <v>80</v>
      </c>
      <c r="D37" s="99" t="s">
        <v>80</v>
      </c>
      <c r="E37" s="99" t="s">
        <v>80</v>
      </c>
      <c r="F37" s="100" t="s">
        <v>98</v>
      </c>
      <c r="G37" s="116" t="n">
        <f aca="false">SUM(G38:G39)</f>
        <v>0</v>
      </c>
      <c r="H37" s="116" t="n">
        <f aca="false">SUM(H38:H39)</f>
        <v>767246.02</v>
      </c>
      <c r="I37" s="117" t="n">
        <f aca="false">SUM(G37+H37)</f>
        <v>767246.02</v>
      </c>
      <c r="J37" s="125"/>
      <c r="L37" s="133"/>
      <c r="M37" s="126"/>
    </row>
    <row r="38" s="104" customFormat="true" ht="12.75" hidden="false" customHeight="true" outlineLevel="0" collapsed="false">
      <c r="A38" s="118" t="n">
        <v>2302</v>
      </c>
      <c r="B38" s="119" t="n">
        <v>1750240000</v>
      </c>
      <c r="C38" s="120" t="s">
        <v>80</v>
      </c>
      <c r="D38" s="119" t="n">
        <v>4216</v>
      </c>
      <c r="E38" s="119" t="n">
        <v>53115838</v>
      </c>
      <c r="F38" s="121" t="s">
        <v>88</v>
      </c>
      <c r="G38" s="122" t="n">
        <v>0</v>
      </c>
      <c r="H38" s="134" t="n">
        <v>42624.77</v>
      </c>
      <c r="I38" s="135" t="n">
        <f aca="false">SUM(G38+H38)</f>
        <v>42624.77</v>
      </c>
      <c r="J38" s="95"/>
      <c r="L38" s="133"/>
      <c r="M38" s="126"/>
    </row>
    <row r="39" s="104" customFormat="true" ht="12.75" hidden="false" customHeight="true" outlineLevel="0" collapsed="false">
      <c r="A39" s="105" t="n">
        <v>2302</v>
      </c>
      <c r="B39" s="106" t="n">
        <v>1750240000</v>
      </c>
      <c r="C39" s="107" t="s">
        <v>80</v>
      </c>
      <c r="D39" s="106" t="n">
        <v>4216</v>
      </c>
      <c r="E39" s="106" t="n">
        <v>53515839</v>
      </c>
      <c r="F39" s="108" t="s">
        <v>88</v>
      </c>
      <c r="G39" s="109" t="n">
        <v>0</v>
      </c>
      <c r="H39" s="127" t="n">
        <v>724621.25</v>
      </c>
      <c r="I39" s="136" t="n">
        <f aca="false">SUM(G39+H39)</f>
        <v>724621.25</v>
      </c>
      <c r="J39" s="95"/>
      <c r="L39" s="133"/>
      <c r="M39" s="126"/>
    </row>
    <row r="40" s="104" customFormat="true" ht="12.75" hidden="false" customHeight="true" outlineLevel="0" collapsed="false">
      <c r="A40" s="132" t="n">
        <v>2302</v>
      </c>
      <c r="B40" s="97" t="n">
        <v>1750130000</v>
      </c>
      <c r="C40" s="98" t="s">
        <v>80</v>
      </c>
      <c r="D40" s="99" t="s">
        <v>80</v>
      </c>
      <c r="E40" s="99" t="s">
        <v>80</v>
      </c>
      <c r="F40" s="100" t="s">
        <v>99</v>
      </c>
      <c r="G40" s="116" t="n">
        <f aca="false">SUM(G41:G41)</f>
        <v>0</v>
      </c>
      <c r="H40" s="116" t="n">
        <f aca="false">SUM(H41:H41)</f>
        <v>143509.061</v>
      </c>
      <c r="I40" s="117" t="n">
        <f aca="false">SUM(G40+H40)</f>
        <v>143509.061</v>
      </c>
      <c r="J40" s="125"/>
      <c r="L40" s="78"/>
      <c r="M40" s="126"/>
    </row>
    <row r="41" s="104" customFormat="true" ht="12.75" hidden="false" customHeight="true" outlineLevel="0" collapsed="false">
      <c r="A41" s="105" t="n">
        <v>2302</v>
      </c>
      <c r="B41" s="106" t="n">
        <v>1750130000</v>
      </c>
      <c r="C41" s="107" t="s">
        <v>80</v>
      </c>
      <c r="D41" s="106" t="n">
        <v>4152</v>
      </c>
      <c r="E41" s="106" t="n">
        <v>41500000</v>
      </c>
      <c r="F41" s="108" t="s">
        <v>83</v>
      </c>
      <c r="G41" s="109" t="n">
        <v>0</v>
      </c>
      <c r="H41" s="137" t="n">
        <f aca="false">5689.16*25.225</f>
        <v>143509.061</v>
      </c>
      <c r="I41" s="136" t="n">
        <f aca="false">SUM(G41+H41)</f>
        <v>143509.061</v>
      </c>
      <c r="J41" s="114"/>
      <c r="L41" s="78"/>
      <c r="M41" s="126"/>
    </row>
    <row r="42" s="104" customFormat="true" ht="12.75" hidden="false" customHeight="true" outlineLevel="0" collapsed="false">
      <c r="A42" s="96" t="n">
        <v>2312</v>
      </c>
      <c r="B42" s="97" t="n">
        <v>1250050000</v>
      </c>
      <c r="C42" s="98" t="s">
        <v>80</v>
      </c>
      <c r="D42" s="99" t="s">
        <v>80</v>
      </c>
      <c r="E42" s="99" t="s">
        <v>80</v>
      </c>
      <c r="F42" s="100" t="s">
        <v>100</v>
      </c>
      <c r="G42" s="101" t="n">
        <f aca="false">SUM(G43)</f>
        <v>0</v>
      </c>
      <c r="H42" s="102" t="n">
        <f aca="false">SUM(H43)</f>
        <v>186979.26</v>
      </c>
      <c r="I42" s="103" t="n">
        <f aca="false">SUM(G42+H42)</f>
        <v>186979.26</v>
      </c>
      <c r="J42" s="125"/>
      <c r="L42" s="78"/>
      <c r="M42" s="126"/>
    </row>
    <row r="43" s="104" customFormat="true" ht="12.75" hidden="false" customHeight="true" outlineLevel="0" collapsed="false">
      <c r="A43" s="105" t="n">
        <v>2312</v>
      </c>
      <c r="B43" s="106" t="n">
        <v>1250050000</v>
      </c>
      <c r="C43" s="107" t="s">
        <v>80</v>
      </c>
      <c r="D43" s="106" t="n">
        <v>4116</v>
      </c>
      <c r="E43" s="106" t="n">
        <v>33514012</v>
      </c>
      <c r="F43" s="108" t="s">
        <v>86</v>
      </c>
      <c r="G43" s="109" t="n">
        <v>0</v>
      </c>
      <c r="H43" s="127" t="n">
        <v>186979.26</v>
      </c>
      <c r="I43" s="111" t="n">
        <f aca="false">SUM(G43+H43)</f>
        <v>186979.26</v>
      </c>
      <c r="J43" s="95"/>
      <c r="L43" s="78"/>
      <c r="M43" s="126"/>
    </row>
    <row r="44" s="104" customFormat="true" ht="12.75" hidden="false" customHeight="true" outlineLevel="0" collapsed="false">
      <c r="A44" s="96" t="n">
        <v>2311</v>
      </c>
      <c r="B44" s="97" t="n">
        <v>1150010000</v>
      </c>
      <c r="C44" s="98" t="s">
        <v>80</v>
      </c>
      <c r="D44" s="99" t="s">
        <v>80</v>
      </c>
      <c r="E44" s="99" t="s">
        <v>80</v>
      </c>
      <c r="F44" s="100" t="s">
        <v>101</v>
      </c>
      <c r="G44" s="101" t="n">
        <f aca="false">SUM(G45)</f>
        <v>0</v>
      </c>
      <c r="H44" s="102" t="n">
        <f aca="false">SUM(H45)</f>
        <v>296973.87</v>
      </c>
      <c r="I44" s="103" t="n">
        <f aca="false">SUM(G44+H44)</f>
        <v>296973.87</v>
      </c>
      <c r="J44" s="125"/>
      <c r="L44" s="78"/>
      <c r="M44" s="126"/>
    </row>
    <row r="45" s="104" customFormat="true" ht="12.75" hidden="false" customHeight="true" outlineLevel="0" collapsed="false">
      <c r="A45" s="105" t="n">
        <v>2311</v>
      </c>
      <c r="B45" s="106" t="n">
        <v>1150010000</v>
      </c>
      <c r="C45" s="107" t="s">
        <v>80</v>
      </c>
      <c r="D45" s="106" t="n">
        <v>4152</v>
      </c>
      <c r="E45" s="106" t="n">
        <v>41500000</v>
      </c>
      <c r="F45" s="108" t="s">
        <v>83</v>
      </c>
      <c r="G45" s="109" t="n">
        <v>0</v>
      </c>
      <c r="H45" s="127" t="n">
        <v>296973.87</v>
      </c>
      <c r="I45" s="111" t="n">
        <f aca="false">SUM(G45+H45)</f>
        <v>296973.87</v>
      </c>
      <c r="J45" s="95"/>
      <c r="L45" s="78"/>
      <c r="M45" s="126"/>
    </row>
    <row r="46" s="104" customFormat="true" ht="33.75" hidden="false" customHeight="true" outlineLevel="0" collapsed="false">
      <c r="A46" s="96" t="n">
        <v>2314</v>
      </c>
      <c r="B46" s="97" t="n">
        <v>1750581414</v>
      </c>
      <c r="C46" s="98" t="s">
        <v>80</v>
      </c>
      <c r="D46" s="99" t="s">
        <v>80</v>
      </c>
      <c r="E46" s="99" t="s">
        <v>80</v>
      </c>
      <c r="F46" s="100" t="s">
        <v>102</v>
      </c>
      <c r="G46" s="101" t="n">
        <f aca="false">SUM(G47)</f>
        <v>0</v>
      </c>
      <c r="H46" s="102" t="n">
        <f aca="false">SUM(H47)</f>
        <v>390659.99</v>
      </c>
      <c r="I46" s="103" t="n">
        <f aca="false">SUM(G46+H46)</f>
        <v>390659.99</v>
      </c>
      <c r="J46" s="125"/>
      <c r="L46" s="78"/>
      <c r="M46" s="126"/>
    </row>
    <row r="47" s="104" customFormat="true" ht="12.75" hidden="false" customHeight="true" outlineLevel="0" collapsed="false">
      <c r="A47" s="105" t="n">
        <v>2314</v>
      </c>
      <c r="B47" s="106" t="n">
        <v>1750581414</v>
      </c>
      <c r="C47" s="107" t="s">
        <v>80</v>
      </c>
      <c r="D47" s="106" t="n">
        <v>4223</v>
      </c>
      <c r="E47" s="106" t="n">
        <v>38585505</v>
      </c>
      <c r="F47" s="108" t="s">
        <v>103</v>
      </c>
      <c r="G47" s="109" t="n">
        <v>0</v>
      </c>
      <c r="H47" s="127" t="n">
        <v>390659.99</v>
      </c>
      <c r="I47" s="111" t="n">
        <f aca="false">SUM(G47+H47)</f>
        <v>390659.99</v>
      </c>
      <c r="J47" s="95"/>
      <c r="L47" s="78"/>
      <c r="M47" s="126"/>
    </row>
  </sheetData>
  <autoFilter ref="A9:J48"/>
  <mergeCells count="3">
    <mergeCell ref="A2:I2"/>
    <mergeCell ref="A4:I4"/>
    <mergeCell ref="A6:I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38" width="3.14"/>
    <col collapsed="false" customWidth="true" hidden="false" outlineLevel="0" max="2" min="2" style="138" width="5.28"/>
    <col collapsed="false" customWidth="false" hidden="false" outlineLevel="0" max="5" min="3" style="138" width="4.41"/>
    <col collapsed="false" customWidth="true" hidden="false" outlineLevel="0" max="6" min="6" style="139" width="32.99"/>
    <col collapsed="false" customWidth="true" hidden="false" outlineLevel="0" max="7" min="7" style="140" width="8.7"/>
    <col collapsed="false" customWidth="true" hidden="false" outlineLevel="0" max="10" min="8" style="140" width="9.56"/>
    <col collapsed="false" customWidth="true" hidden="false" outlineLevel="0" max="12" min="11" style="138" width="9.14"/>
    <col collapsed="false" customWidth="true" hidden="false" outlineLevel="0" max="13" min="13" style="138" width="9.56"/>
    <col collapsed="false" customWidth="true" hidden="false" outlineLevel="0" max="251" min="14" style="138" width="9.14"/>
    <col collapsed="false" customWidth="true" hidden="false" outlineLevel="0" max="252" min="252" style="138" width="3.14"/>
    <col collapsed="false" customWidth="true" hidden="false" outlineLevel="0" max="253" min="253" style="138" width="5.28"/>
    <col collapsed="false" customWidth="false" hidden="false" outlineLevel="0" max="257" min="254" style="138" width="4.41"/>
  </cols>
  <sheetData>
    <row r="1" s="69" customFormat="true" ht="12.75" hidden="false" customHeight="false" outlineLevel="0" collapsed="false">
      <c r="A1" s="66"/>
      <c r="B1" s="65"/>
      <c r="C1" s="66"/>
      <c r="D1" s="66"/>
      <c r="E1" s="66"/>
      <c r="F1" s="66"/>
      <c r="G1" s="66"/>
      <c r="H1" s="66"/>
      <c r="J1" s="70" t="s">
        <v>68</v>
      </c>
    </row>
    <row r="2" customFormat="false" ht="18" hidden="false" customHeight="true" outlineLevel="0" collapsed="false">
      <c r="A2" s="71" t="s">
        <v>69</v>
      </c>
      <c r="B2" s="71"/>
      <c r="C2" s="71"/>
      <c r="D2" s="71"/>
      <c r="E2" s="71"/>
      <c r="F2" s="71"/>
      <c r="G2" s="71"/>
      <c r="H2" s="71"/>
      <c r="I2" s="71"/>
      <c r="J2" s="7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1"/>
      <c r="B3" s="141"/>
      <c r="C3" s="141"/>
      <c r="D3" s="141"/>
      <c r="E3" s="141"/>
      <c r="F3" s="141"/>
      <c r="G3" s="141"/>
      <c r="H3" s="142"/>
      <c r="I3" s="143"/>
      <c r="J3" s="14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44" t="s">
        <v>104</v>
      </c>
      <c r="B4" s="144"/>
      <c r="C4" s="144"/>
      <c r="D4" s="144"/>
      <c r="E4" s="144"/>
      <c r="F4" s="144"/>
      <c r="G4" s="144"/>
      <c r="H4" s="144"/>
      <c r="I4" s="14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45"/>
      <c r="B5" s="146"/>
      <c r="C5" s="147"/>
      <c r="D5" s="146"/>
      <c r="E5" s="146"/>
      <c r="F5" s="148"/>
      <c r="G5" s="149"/>
      <c r="H5" s="150"/>
      <c r="I5" s="15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76" t="s">
        <v>105</v>
      </c>
      <c r="B6" s="76"/>
      <c r="C6" s="76"/>
      <c r="D6" s="76"/>
      <c r="E6" s="76"/>
      <c r="F6" s="76"/>
      <c r="G6" s="76"/>
      <c r="H6" s="76"/>
      <c r="I6" s="7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152"/>
      <c r="C7" s="152"/>
      <c r="D7" s="152"/>
      <c r="E7" s="152"/>
      <c r="F7" s="153"/>
      <c r="G7" s="154"/>
      <c r="H7" s="155"/>
      <c r="I7" s="155"/>
      <c r="J7" s="156" t="s">
        <v>1</v>
      </c>
    </row>
    <row r="8" s="161" customFormat="true" ht="22.5" hidden="false" customHeight="true" outlineLevel="0" collapsed="false">
      <c r="A8" s="157" t="s">
        <v>106</v>
      </c>
      <c r="B8" s="158" t="s">
        <v>107</v>
      </c>
      <c r="C8" s="158"/>
      <c r="D8" s="158" t="s">
        <v>75</v>
      </c>
      <c r="E8" s="158" t="s">
        <v>45</v>
      </c>
      <c r="F8" s="158" t="s">
        <v>108</v>
      </c>
      <c r="G8" s="159" t="s">
        <v>77</v>
      </c>
      <c r="H8" s="159" t="s">
        <v>109</v>
      </c>
      <c r="I8" s="159" t="s">
        <v>110</v>
      </c>
      <c r="J8" s="160" t="s">
        <v>109</v>
      </c>
    </row>
    <row r="9" s="168" customFormat="true" ht="17.25" hidden="false" customHeight="true" outlineLevel="0" collapsed="false">
      <c r="A9" s="162" t="s">
        <v>80</v>
      </c>
      <c r="B9" s="163" t="s">
        <v>80</v>
      </c>
      <c r="C9" s="163"/>
      <c r="D9" s="163"/>
      <c r="E9" s="163"/>
      <c r="F9" s="164" t="s">
        <v>111</v>
      </c>
      <c r="G9" s="165" t="n">
        <f aca="false">G10+G12+G15+G17</f>
        <v>0</v>
      </c>
      <c r="H9" s="165" t="n">
        <f aca="false">H10+H12+H15+H17</f>
        <v>63893.95</v>
      </c>
      <c r="I9" s="166" t="n">
        <f aca="false">I10+I12+I15+I17</f>
        <v>11363.085001</v>
      </c>
      <c r="J9" s="167" t="n">
        <f aca="false">SUM(G9+H9+I9)</f>
        <v>75257.035001</v>
      </c>
    </row>
    <row r="10" s="177" customFormat="true" ht="12.75" hidden="false" customHeight="true" outlineLevel="0" collapsed="false">
      <c r="A10" s="169" t="s">
        <v>112</v>
      </c>
      <c r="B10" s="170" t="n">
        <v>30001</v>
      </c>
      <c r="C10" s="171" t="s">
        <v>113</v>
      </c>
      <c r="D10" s="172"/>
      <c r="E10" s="172"/>
      <c r="F10" s="173" t="s">
        <v>114</v>
      </c>
      <c r="G10" s="174" t="n">
        <f aca="false">SUM(G11)</f>
        <v>0</v>
      </c>
      <c r="H10" s="174" t="n">
        <f aca="false">SUM(H11)</f>
        <v>39497.95</v>
      </c>
      <c r="I10" s="175" t="n">
        <f aca="false">SUM(I11)</f>
        <v>11263.085001</v>
      </c>
      <c r="J10" s="176" t="n">
        <f aca="false">SUM(G10+H10+I10)</f>
        <v>50761.035001</v>
      </c>
    </row>
    <row r="11" s="168" customFormat="true" ht="12.75" hidden="false" customHeight="true" outlineLevel="0" collapsed="false">
      <c r="A11" s="178"/>
      <c r="B11" s="179"/>
      <c r="C11" s="180"/>
      <c r="D11" s="181" t="n">
        <v>6409</v>
      </c>
      <c r="E11" s="181" t="n">
        <v>5901</v>
      </c>
      <c r="F11" s="182" t="s">
        <v>115</v>
      </c>
      <c r="G11" s="183" t="n">
        <v>0</v>
      </c>
      <c r="H11" s="183" t="n">
        <f aca="false">39497.95</f>
        <v>39497.95</v>
      </c>
      <c r="I11" s="184" t="n">
        <v>11263.085001</v>
      </c>
      <c r="J11" s="185" t="n">
        <f aca="false">SUM(G11+H11+I11)</f>
        <v>50761.035001</v>
      </c>
    </row>
    <row r="12" s="186" customFormat="true" ht="23.25" hidden="false" customHeight="true" outlineLevel="0" collapsed="false">
      <c r="A12" s="169" t="s">
        <v>112</v>
      </c>
      <c r="B12" s="170" t="n">
        <v>30002</v>
      </c>
      <c r="C12" s="171" t="s">
        <v>113</v>
      </c>
      <c r="D12" s="172"/>
      <c r="E12" s="172"/>
      <c r="F12" s="173" t="s">
        <v>116</v>
      </c>
      <c r="G12" s="174" t="n">
        <f aca="false">SUM(G13:G14)</f>
        <v>0</v>
      </c>
      <c r="H12" s="174" t="n">
        <f aca="false">SUM(H13:H14)</f>
        <v>350</v>
      </c>
      <c r="I12" s="174" t="n">
        <f aca="false">SUM(I13:I14)</f>
        <v>100</v>
      </c>
      <c r="J12" s="176" t="n">
        <f aca="false">SUM(G12+H12+I12)</f>
        <v>450</v>
      </c>
    </row>
    <row r="13" s="168" customFormat="true" ht="12.75" hidden="false" customHeight="true" outlineLevel="0" collapsed="false">
      <c r="A13" s="178"/>
      <c r="B13" s="179"/>
      <c r="C13" s="180"/>
      <c r="D13" s="181" t="n">
        <v>6310</v>
      </c>
      <c r="E13" s="181" t="n">
        <v>5142</v>
      </c>
      <c r="F13" s="182" t="s">
        <v>117</v>
      </c>
      <c r="G13" s="183" t="n">
        <v>0</v>
      </c>
      <c r="H13" s="183" t="n">
        <v>330</v>
      </c>
      <c r="I13" s="183" t="n">
        <v>100</v>
      </c>
      <c r="J13" s="185" t="n">
        <f aca="false">SUM(G13+H13+I13)</f>
        <v>430</v>
      </c>
    </row>
    <row r="14" s="168" customFormat="true" ht="12.75" hidden="false" customHeight="true" outlineLevel="0" collapsed="false">
      <c r="A14" s="178"/>
      <c r="B14" s="179"/>
      <c r="C14" s="180"/>
      <c r="D14" s="181" t="n">
        <v>6310</v>
      </c>
      <c r="E14" s="181" t="n">
        <v>5163</v>
      </c>
      <c r="F14" s="182" t="s">
        <v>118</v>
      </c>
      <c r="G14" s="183" t="n">
        <v>0</v>
      </c>
      <c r="H14" s="183" t="n">
        <v>20</v>
      </c>
      <c r="I14" s="183" t="n">
        <v>0</v>
      </c>
      <c r="J14" s="185" t="n">
        <f aca="false">SUM(G14+H14+I14)</f>
        <v>20</v>
      </c>
    </row>
    <row r="15" s="186" customFormat="true" ht="23.25" hidden="false" customHeight="true" outlineLevel="0" collapsed="false">
      <c r="A15" s="169" t="s">
        <v>112</v>
      </c>
      <c r="B15" s="170" t="n">
        <v>30003</v>
      </c>
      <c r="C15" s="171" t="s">
        <v>113</v>
      </c>
      <c r="D15" s="172"/>
      <c r="E15" s="172"/>
      <c r="F15" s="173" t="s">
        <v>119</v>
      </c>
      <c r="G15" s="174" t="n">
        <f aca="false">SUM(G16)</f>
        <v>0</v>
      </c>
      <c r="H15" s="174" t="n">
        <f aca="false">SUM(H16)</f>
        <v>24046</v>
      </c>
      <c r="I15" s="174" t="n">
        <f aca="false">SUM(I16)</f>
        <v>0</v>
      </c>
      <c r="J15" s="176" t="n">
        <f aca="false">SUM(G15+H15+I15)</f>
        <v>24046</v>
      </c>
    </row>
    <row r="16" s="168" customFormat="true" ht="12.75" hidden="false" customHeight="true" outlineLevel="0" collapsed="false">
      <c r="A16" s="178"/>
      <c r="B16" s="179"/>
      <c r="C16" s="180"/>
      <c r="D16" s="181" t="n">
        <v>6409</v>
      </c>
      <c r="E16" s="181" t="n">
        <v>5901</v>
      </c>
      <c r="F16" s="182" t="s">
        <v>115</v>
      </c>
      <c r="G16" s="183" t="n">
        <v>0</v>
      </c>
      <c r="H16" s="183" t="n">
        <v>24046</v>
      </c>
      <c r="I16" s="183" t="n">
        <v>0</v>
      </c>
      <c r="J16" s="185" t="n">
        <f aca="false">SUM(G16+H16+I16)</f>
        <v>24046</v>
      </c>
    </row>
    <row r="17" s="186" customFormat="true" ht="12.75" hidden="false" customHeight="true" outlineLevel="0" collapsed="false">
      <c r="A17" s="169" t="s">
        <v>112</v>
      </c>
      <c r="B17" s="170" t="n">
        <v>30004</v>
      </c>
      <c r="C17" s="171" t="s">
        <v>113</v>
      </c>
      <c r="D17" s="187"/>
      <c r="E17" s="187"/>
      <c r="F17" s="173" t="s">
        <v>120</v>
      </c>
      <c r="G17" s="174" t="n">
        <f aca="false">SUM(G18)</f>
        <v>0</v>
      </c>
      <c r="H17" s="174" t="n">
        <f aca="false">SUM(H18)</f>
        <v>0</v>
      </c>
      <c r="I17" s="174" t="n">
        <f aca="false">SUM(I18)</f>
        <v>0</v>
      </c>
      <c r="J17" s="176" t="n">
        <f aca="false">SUM(G17+H17+I17)</f>
        <v>0</v>
      </c>
    </row>
    <row r="18" s="168" customFormat="true" ht="12.75" hidden="false" customHeight="true" outlineLevel="0" collapsed="false">
      <c r="A18" s="188"/>
      <c r="B18" s="189"/>
      <c r="C18" s="190"/>
      <c r="D18" s="191" t="n">
        <v>6409</v>
      </c>
      <c r="E18" s="191" t="n">
        <v>5901</v>
      </c>
      <c r="F18" s="192" t="s">
        <v>115</v>
      </c>
      <c r="G18" s="193" t="n">
        <v>0</v>
      </c>
      <c r="H18" s="193" t="n">
        <v>0</v>
      </c>
      <c r="I18" s="193" t="n">
        <v>0</v>
      </c>
      <c r="J18" s="194" t="n">
        <f aca="false">SUM(G18+H18+I18)</f>
        <v>0</v>
      </c>
    </row>
  </sheetData>
  <mergeCells count="5">
    <mergeCell ref="A2:J2"/>
    <mergeCell ref="A4:I4"/>
    <mergeCell ref="A6:I6"/>
    <mergeCell ref="B8:C8"/>
    <mergeCell ref="B9:C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5:11:15Z</dcterms:created>
  <dc:creator/>
  <dc:description/>
  <dc:language>en-US</dc:language>
  <cp:lastModifiedBy>Klima Jan</cp:lastModifiedBy>
  <cp:lastPrinted>2012-12-04T06:58:59Z</cp:lastPrinted>
  <dcterms:modified xsi:type="dcterms:W3CDTF">2012-12-04T07:00:02Z</dcterms:modified>
  <cp:revision>0</cp:revision>
  <dc:subject/>
  <dc:title/>
</cp:coreProperties>
</file>