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" sheetId="1" state="visible" r:id="rId2"/>
    <sheet name="kapitoly 92303" sheetId="2" state="visible" r:id="rId3"/>
    <sheet name="kapitola 923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18_P01_ZRRO_268_12_tabulky.XLS</t>
  </si>
  <si>
    <t xml:space="preserve">Vliv úprav na celkovou bilanci rozpočtu kraje 2012</t>
  </si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68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268/12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SR 2012</t>
  </si>
  <si>
    <t xml:space="preserve">UR I 2012</t>
  </si>
  <si>
    <t xml:space="preserve">ZR-RO č.268/12</t>
  </si>
  <si>
    <t xml:space="preserve">UR II 2012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r>
      <rPr>
        <b val="true"/>
        <sz val="11"/>
        <rFont val="Arial"/>
        <family val="2"/>
        <charset val="238"/>
      </rPr>
      <t xml:space="preserve">individuální projekt IP 3 - "Rozšíření nástrojů pro podporu systému plánování sociálních služeb v</t>
    </r>
    <r>
      <rPr>
        <b val="true"/>
        <sz val="11"/>
        <rFont val="Arial"/>
        <family val="0"/>
        <charset val="238"/>
      </rPr>
      <t xml:space="preserve"> </t>
    </r>
    <r>
      <rPr>
        <b val="true"/>
        <sz val="11"/>
        <rFont val="Arial"/>
        <family val="2"/>
        <charset val="238"/>
      </rPr>
      <t xml:space="preserve">Libereckém kraji", reg. č. CZ.1.04/3.1.00/05.00053</t>
    </r>
  </si>
  <si>
    <t xml:space="preserve">05-odbor sociálních věcí</t>
  </si>
  <si>
    <t xml:space="preserve">v Kč</t>
  </si>
  <si>
    <t xml:space="preserve">92305</t>
  </si>
  <si>
    <t xml:space="preserve">UZ</t>
  </si>
  <si>
    <t xml:space="preserve">923 - S P O L U F I N A N C O V Á N Í   E U</t>
  </si>
  <si>
    <t xml:space="preserve">UR 2012</t>
  </si>
  <si>
    <t xml:space="preserve">DU</t>
  </si>
  <si>
    <t xml:space="preserve">0000550120000</t>
  </si>
  <si>
    <t xml:space="preserve">OP  Lidské zdroje a zaměstnanost</t>
  </si>
  <si>
    <t xml:space="preserve">platy zaměstnanců v pracovním poměru</t>
  </si>
  <si>
    <t xml:space="preserve">ostatní osobní výdaje </t>
  </si>
  <si>
    <t xml:space="preserve">ostatní osobní výdaje</t>
  </si>
  <si>
    <t xml:space="preserve">povinné pojistné na soc.zabezp.a př.na st.pol.zam.</t>
  </si>
  <si>
    <t xml:space="preserve">povinné pojistné na veřejné zdravotní pojištění</t>
  </si>
  <si>
    <t xml:space="preserve">knihy, učební pomůcky, tisk</t>
  </si>
  <si>
    <t xml:space="preserve">nákup materiálu j. n.</t>
  </si>
  <si>
    <t xml:space="preserve">služby telekomunikací a radiokomunikací</t>
  </si>
  <si>
    <t xml:space="preserve">konzultační, poradenské a právní služby</t>
  </si>
  <si>
    <t xml:space="preserve">služby školení a vzdělávání - zajišťování kurzů, školení</t>
  </si>
  <si>
    <t xml:space="preserve">nákup ostatních služeb</t>
  </si>
  <si>
    <t xml:space="preserve">cestovné</t>
  </si>
  <si>
    <t xml:space="preserve">pohoštění</t>
  </si>
  <si>
    <t xml:space="preserve">náhrady mezd v době nemoci</t>
  </si>
  <si>
    <t xml:space="preserve">služby peněžních ústavů </t>
  </si>
  <si>
    <t xml:space="preserve">Pozn.:</t>
  </si>
  <si>
    <t xml:space="preserve">-</t>
  </si>
  <si>
    <t xml:space="preserve">pozměněná hodnota</t>
  </si>
  <si>
    <t xml:space="preserve">Projekt: </t>
  </si>
  <si>
    <t xml:space="preserve">IP 3 – "Rozšíření nástrojů pro podporu systému plánování sociálních služeb v Libereckém kraji", reg. č.: CZ.1.04/3.1.00/05.00053</t>
  </si>
  <si>
    <t xml:space="preserve">Projekt je financován z Evropského sociálního fondu prostřednictvím Operačního programu Lidské zdroje a zaměstnanost a ze státního rozpočtu Č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sz val="8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name val="Arial"/>
      <family val="2"/>
    </font>
    <font>
      <sz val="9"/>
      <name val="Arial"/>
      <family val="0"/>
      <charset val="238"/>
    </font>
    <font>
      <b val="true"/>
      <i val="true"/>
      <sz val="10"/>
      <color rgb="FF33339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333399"/>
      <name val="Arial"/>
      <family val="2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medium"/>
      <top style="thin">
        <color rgb="FF808080"/>
      </top>
      <bottom style="thin"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5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5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5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5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5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0 AKTUÁLNÍ  Nové  plat. poukaz - převody+ faktury - příloha" xfId="46"/>
    <cellStyle name="normální_2. Rozpočet 2007 - tabulky" xfId="47"/>
    <cellStyle name="normální_2. čtení rozpočtu 2006 - příjmy" xfId="48"/>
    <cellStyle name="normální_2. čtení rozpočtu 2006 - příjmy_09_P01_ZR_RO_67_10_tabulky" xfId="49"/>
    <cellStyle name="normální_Rozpis výdajů 03 bez PO" xfId="50"/>
    <cellStyle name="normální_Rozpis výdajů 03 bez PO 3" xfId="51"/>
    <cellStyle name="normální_Rozpis výdajů 03 bez PO_UR 2008 1-168 tisk" xfId="52"/>
    <cellStyle name="normální_Rozpočet 2004 (ZK)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54</xdr:row>
      <xdr:rowOff>47520</xdr:rowOff>
    </xdr:from>
    <xdr:to>
      <xdr:col>8</xdr:col>
      <xdr:colOff>654840</xdr:colOff>
      <xdr:row>5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200" y="9458280"/>
          <a:ext cx="5847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9</xdr:row>
      <xdr:rowOff>114480</xdr:rowOff>
    </xdr:from>
    <xdr:to>
      <xdr:col>9</xdr:col>
      <xdr:colOff>765720</xdr:colOff>
      <xdr:row>49</xdr:row>
      <xdr:rowOff>114480</xdr:rowOff>
    </xdr:to>
    <xdr:sp>
      <xdr:nvSpPr>
        <xdr:cNvPr id="1" name="Line 2"/>
        <xdr:cNvSpPr/>
      </xdr:nvSpPr>
      <xdr:spPr>
        <a:xfrm>
          <a:off x="29880" y="8715600"/>
          <a:ext cx="775764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abkovap/Local%20Settings/Temporary%20Internet%20Files/OLK7F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abkovap/Local%20Settings/Temporary%20Internet%20Files/OLK7F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abkovap/Local%20Settings/Temporary%20Internet%20Files/OLK7F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C315">
            <v>2082391.22</v>
          </cell>
          <cell r="D315">
            <v>323443.34544</v>
          </cell>
          <cell r="E315">
            <v>15411.02</v>
          </cell>
          <cell r="F315">
            <v>25106.87</v>
          </cell>
          <cell r="G315">
            <v>3218.82714</v>
          </cell>
          <cell r="H315">
            <v>3866081.98049</v>
          </cell>
          <cell r="I315">
            <v>2270.67766</v>
          </cell>
          <cell r="J315">
            <v>154648.38514</v>
          </cell>
          <cell r="K315">
            <v>1241.52338</v>
          </cell>
          <cell r="L315">
            <v>987.02</v>
          </cell>
        </row>
        <row r="315">
          <cell r="N315">
            <v>14266.77167</v>
          </cell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S315">
            <v>348090.965861</v>
          </cell>
          <cell r="T315">
            <v>-46875</v>
          </cell>
        </row>
      </sheetData>
      <sheetData sheetId="2">
        <row r="315">
          <cell r="B315">
            <v>34956</v>
          </cell>
          <cell r="C315">
            <v>211072.54716</v>
          </cell>
          <cell r="D315">
            <v>963766.15</v>
          </cell>
          <cell r="E315">
            <v>846960.24243</v>
          </cell>
          <cell r="F315">
            <v>199913.99907</v>
          </cell>
          <cell r="G315">
            <v>3564510.61722</v>
          </cell>
          <cell r="H315">
            <v>20750</v>
          </cell>
          <cell r="I315">
            <v>185898.81758</v>
          </cell>
          <cell r="J315">
            <v>0</v>
          </cell>
          <cell r="K315">
            <v>1120813.91501</v>
          </cell>
          <cell r="L315">
            <v>557398.03884</v>
          </cell>
          <cell r="M315">
            <v>5421</v>
          </cell>
          <cell r="N315">
            <v>1579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4" t="s">
        <v>2</v>
      </c>
      <c r="B5" s="4"/>
      <c r="C5" s="5"/>
      <c r="D5" s="5"/>
      <c r="E5" s="6" t="s">
        <v>3</v>
      </c>
    </row>
    <row r="6" customFormat="false" ht="24.7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12" t="n">
        <f aca="false">C8+C9+C10</f>
        <v>2421245.58544</v>
      </c>
      <c r="D7" s="12" t="n">
        <f aca="false">D8+D9+D10</f>
        <v>0</v>
      </c>
      <c r="E7" s="13" t="n">
        <f aca="false">C7+D7</f>
        <v>2421245.58544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n">
        <f aca="false">[1]příjmy!$C$315</f>
        <v>2082391.22</v>
      </c>
      <c r="D8" s="17" t="n">
        <f aca="false">[2]příjmy!$C$31</f>
        <v>0</v>
      </c>
      <c r="E8" s="18" t="n">
        <f aca="false">C8+D8</f>
        <v>2082391.22</v>
      </c>
      <c r="J8" s="19"/>
    </row>
    <row r="9" customFormat="false" ht="15" hidden="false" customHeight="true" outlineLevel="0" collapsed="false">
      <c r="A9" s="14" t="s">
        <v>13</v>
      </c>
      <c r="B9" s="15" t="s">
        <v>14</v>
      </c>
      <c r="C9" s="16" t="n">
        <f aca="false">[1]příjmy!$D$315</f>
        <v>323443.34544</v>
      </c>
      <c r="D9" s="20" t="n">
        <v>0</v>
      </c>
      <c r="E9" s="18" t="n">
        <f aca="false">C9+D9</f>
        <v>323443.34544</v>
      </c>
    </row>
    <row r="10" customFormat="false" ht="15" hidden="false" customHeight="true" outlineLevel="0" collapsed="false">
      <c r="A10" s="14" t="s">
        <v>15</v>
      </c>
      <c r="B10" s="15" t="s">
        <v>16</v>
      </c>
      <c r="C10" s="16" t="n">
        <f aca="false">[1]příjmy!$E$315</f>
        <v>15411.02</v>
      </c>
      <c r="D10" s="16" t="n">
        <f aca="false">[2]příjmy!$E$31</f>
        <v>0</v>
      </c>
      <c r="E10" s="18" t="n">
        <f aca="false">C10+D10</f>
        <v>15411.02</v>
      </c>
    </row>
    <row r="11" customFormat="false" ht="15" hidden="false" customHeight="true" outlineLevel="0" collapsed="false">
      <c r="A11" s="21" t="s">
        <v>17</v>
      </c>
      <c r="B11" s="15" t="s">
        <v>18</v>
      </c>
      <c r="C11" s="22" t="n">
        <f aca="false">C12+C17</f>
        <v>4128709.05548</v>
      </c>
      <c r="D11" s="22" t="n">
        <f aca="false">D12+D17</f>
        <v>0</v>
      </c>
      <c r="E11" s="23" t="n">
        <f aca="false">C11+D11</f>
        <v>4128709.05548</v>
      </c>
    </row>
    <row r="12" customFormat="false" ht="15" hidden="false" customHeight="true" outlineLevel="0" collapsed="false">
      <c r="A12" s="14" t="s">
        <v>19</v>
      </c>
      <c r="B12" s="15" t="s">
        <v>20</v>
      </c>
      <c r="C12" s="16" t="n">
        <f aca="false">C13+C14+C15+C16</f>
        <v>3957565.35529</v>
      </c>
      <c r="D12" s="16" t="n">
        <f aca="false">D13+D14+D15+D16</f>
        <v>0</v>
      </c>
      <c r="E12" s="24" t="n">
        <f aca="false">C12+D12</f>
        <v>3957565.35529</v>
      </c>
    </row>
    <row r="13" customFormat="false" ht="15" hidden="false" customHeight="true" outlineLevel="0" collapsed="false">
      <c r="A13" s="14" t="s">
        <v>21</v>
      </c>
      <c r="B13" s="15" t="s">
        <v>22</v>
      </c>
      <c r="C13" s="16" t="n">
        <f aca="false">[3]příjmy!$M$263</f>
        <v>60887</v>
      </c>
      <c r="D13" s="16" t="n">
        <f aca="false">[2]příjmy!$I$16</f>
        <v>0</v>
      </c>
      <c r="E13" s="24" t="n">
        <f aca="false">C13+D13</f>
        <v>60887</v>
      </c>
    </row>
    <row r="14" customFormat="false" ht="15" hidden="false" customHeight="true" outlineLevel="0" collapsed="false">
      <c r="A14" s="14" t="s">
        <v>23</v>
      </c>
      <c r="B14" s="15" t="s">
        <v>20</v>
      </c>
      <c r="C14" s="16" t="n">
        <f aca="false">[1]příjmy!$G$315+[1]příjmy!$H$315</f>
        <v>3869300.80763</v>
      </c>
      <c r="D14" s="16" t="n">
        <v>0</v>
      </c>
      <c r="E14" s="24" t="n">
        <f aca="false">C14+D14</f>
        <v>3869300.80763</v>
      </c>
    </row>
    <row r="15" customFormat="false" ht="15" hidden="false" customHeight="true" outlineLevel="0" collapsed="false">
      <c r="A15" s="14" t="s">
        <v>24</v>
      </c>
      <c r="B15" s="15" t="s">
        <v>25</v>
      </c>
      <c r="C15" s="16" t="n">
        <f aca="false">[1]příjmy!$I$315</f>
        <v>2270.67766</v>
      </c>
      <c r="D15" s="16" t="n">
        <v>0</v>
      </c>
      <c r="E15" s="24" t="n">
        <f aca="false">SUM(C15:D15)</f>
        <v>2270.67766</v>
      </c>
    </row>
    <row r="16" customFormat="false" ht="15" hidden="false" customHeight="true" outlineLevel="0" collapsed="false">
      <c r="A16" s="14" t="s">
        <v>26</v>
      </c>
      <c r="B16" s="15" t="n">
        <v>4121</v>
      </c>
      <c r="C16" s="16" t="n">
        <f aca="false">[1]příjmy!$F$315</f>
        <v>25106.87</v>
      </c>
      <c r="D16" s="16" t="n">
        <v>0</v>
      </c>
      <c r="E16" s="24" t="n">
        <f aca="false">SUM(C16:D16)</f>
        <v>25106.87</v>
      </c>
    </row>
    <row r="17" customFormat="false" ht="15" hidden="false" customHeight="true" outlineLevel="0" collapsed="false">
      <c r="A17" s="14" t="s">
        <v>27</v>
      </c>
      <c r="B17" s="15" t="s">
        <v>28</v>
      </c>
      <c r="C17" s="16" t="n">
        <f aca="false">C18+C19+C20</f>
        <v>171143.70019</v>
      </c>
      <c r="D17" s="16" t="n">
        <f aca="false">D18+D19+D20</f>
        <v>0</v>
      </c>
      <c r="E17" s="24" t="n">
        <f aca="false">C17+D17</f>
        <v>171143.70019</v>
      </c>
    </row>
    <row r="18" customFormat="false" ht="15" hidden="false" customHeight="true" outlineLevel="0" collapsed="false">
      <c r="A18" s="14" t="s">
        <v>29</v>
      </c>
      <c r="B18" s="15" t="s">
        <v>28</v>
      </c>
      <c r="C18" s="16" t="n">
        <f aca="false">[1]příjmy!$J$315+[1]příjmy!$N$315</f>
        <v>168915.15681</v>
      </c>
      <c r="D18" s="16" t="n">
        <f aca="false">[2]příjmy!$H$16</f>
        <v>0</v>
      </c>
      <c r="E18" s="24" t="n">
        <f aca="false">C18+D18</f>
        <v>168915.15681</v>
      </c>
    </row>
    <row r="19" customFormat="false" ht="15" hidden="false" customHeight="true" outlineLevel="0" collapsed="false">
      <c r="A19" s="14" t="s">
        <v>30</v>
      </c>
      <c r="B19" s="15" t="n">
        <v>4221</v>
      </c>
      <c r="C19" s="16" t="n">
        <f aca="false">[1]příjmy!$L$315</f>
        <v>987.02</v>
      </c>
      <c r="D19" s="16" t="n">
        <v>0</v>
      </c>
      <c r="E19" s="24" t="n">
        <f aca="false">SUM(C19:D19)</f>
        <v>987.02</v>
      </c>
    </row>
    <row r="20" customFormat="false" ht="15" hidden="false" customHeight="true" outlineLevel="0" collapsed="false">
      <c r="A20" s="14" t="s">
        <v>31</v>
      </c>
      <c r="B20" s="15" t="n">
        <v>4232</v>
      </c>
      <c r="C20" s="16" t="n">
        <f aca="false">[1]příjmy!$K$315</f>
        <v>1241.52338</v>
      </c>
      <c r="D20" s="16" t="n">
        <v>0</v>
      </c>
      <c r="E20" s="24" t="n">
        <f aca="false">SUM(C20:D20)</f>
        <v>1241.52338</v>
      </c>
    </row>
    <row r="21" customFormat="false" ht="15" hidden="false" customHeight="true" outlineLevel="0" collapsed="false">
      <c r="A21" s="21" t="s">
        <v>32</v>
      </c>
      <c r="B21" s="25" t="s">
        <v>33</v>
      </c>
      <c r="C21" s="22" t="n">
        <f aca="false">C7+C11</f>
        <v>6549954.64092</v>
      </c>
      <c r="D21" s="22" t="n">
        <f aca="false">D7+D11</f>
        <v>0</v>
      </c>
      <c r="E21" s="23" t="n">
        <f aca="false">C21+D21</f>
        <v>6549954.64092</v>
      </c>
    </row>
    <row r="22" customFormat="false" ht="15" hidden="false" customHeight="true" outlineLevel="0" collapsed="false">
      <c r="A22" s="21" t="s">
        <v>34</v>
      </c>
      <c r="B22" s="25" t="s">
        <v>35</v>
      </c>
      <c r="C22" s="22" t="n">
        <f aca="false">SUM(C23:C27)</f>
        <v>1368785.533781</v>
      </c>
      <c r="D22" s="22" t="n">
        <f aca="false">SUM(D23:D27)</f>
        <v>0</v>
      </c>
      <c r="E22" s="23" t="n">
        <f aca="false">C22+D22</f>
        <v>1368785.533781</v>
      </c>
    </row>
    <row r="23" customFormat="false" ht="15" hidden="false" customHeight="true" outlineLevel="0" collapsed="false">
      <c r="A23" s="14" t="s">
        <v>36</v>
      </c>
      <c r="B23" s="15" t="s">
        <v>37</v>
      </c>
      <c r="C23" s="16" t="n">
        <f aca="false">[1]příjmy!$O$315</f>
        <v>97844.082</v>
      </c>
      <c r="D23" s="16" t="n">
        <v>0</v>
      </c>
      <c r="E23" s="24" t="n">
        <f aca="false">C23+D23</f>
        <v>97844.082</v>
      </c>
    </row>
    <row r="24" customFormat="false" ht="15" hidden="false" customHeight="true" outlineLevel="0" collapsed="false">
      <c r="A24" s="14" t="s">
        <v>38</v>
      </c>
      <c r="B24" s="15" t="n">
        <v>8115</v>
      </c>
      <c r="C24" s="16" t="n">
        <f aca="false">[1]příjmy!$P$315</f>
        <v>346071.19196</v>
      </c>
      <c r="D24" s="16" t="n">
        <v>0</v>
      </c>
      <c r="E24" s="24" t="n">
        <f aca="false">SUM(C24:D24)</f>
        <v>346071.19196</v>
      </c>
    </row>
    <row r="25" customFormat="false" ht="15" hidden="false" customHeight="true" outlineLevel="0" collapsed="false">
      <c r="A25" s="14" t="s">
        <v>39</v>
      </c>
      <c r="B25" s="15" t="s">
        <v>37</v>
      </c>
      <c r="C25" s="16" t="n">
        <f aca="false">[1]příjmy!$Q$315</f>
        <v>623654.29396</v>
      </c>
      <c r="D25" s="16" t="n">
        <v>0</v>
      </c>
      <c r="E25" s="24" t="n">
        <f aca="false">C25+D25</f>
        <v>623654.29396</v>
      </c>
    </row>
    <row r="26" customFormat="false" ht="15" hidden="false" customHeight="true" outlineLevel="0" collapsed="false">
      <c r="A26" s="14" t="s">
        <v>40</v>
      </c>
      <c r="B26" s="15" t="n">
        <v>8123</v>
      </c>
      <c r="C26" s="16" t="n">
        <f aca="false">[1]příjmy!$S$315</f>
        <v>348090.965861</v>
      </c>
      <c r="D26" s="16" t="n">
        <f aca="false">[2]příjmy!$T$31</f>
        <v>0</v>
      </c>
      <c r="E26" s="24" t="n">
        <f aca="false">C26+D26</f>
        <v>348090.965861</v>
      </c>
    </row>
    <row r="27" customFormat="false" ht="15" hidden="false" customHeight="true" outlineLevel="0" collapsed="false">
      <c r="A27" s="26" t="s">
        <v>41</v>
      </c>
      <c r="B27" s="27" t="n">
        <v>-8124</v>
      </c>
      <c r="C27" s="28" t="n">
        <f aca="false">[1]příjmy!$T$315</f>
        <v>-46875</v>
      </c>
      <c r="D27" s="28" t="n">
        <f aca="false">[2]příjmy!$O$16</f>
        <v>0</v>
      </c>
      <c r="E27" s="29" t="n">
        <f aca="false">C27+D27</f>
        <v>-46875</v>
      </c>
    </row>
    <row r="28" customFormat="false" ht="15" hidden="false" customHeight="true" outlineLevel="0" collapsed="false">
      <c r="A28" s="30" t="s">
        <v>42</v>
      </c>
      <c r="B28" s="31"/>
      <c r="C28" s="32" t="n">
        <f aca="false">C7+C11+C22</f>
        <v>7918740.174701</v>
      </c>
      <c r="D28" s="32" t="n">
        <f aca="false">D21+D22</f>
        <v>0</v>
      </c>
      <c r="E28" s="33" t="n">
        <f aca="false">C28+D28</f>
        <v>7918740.174701</v>
      </c>
    </row>
    <row r="29" customFormat="false" ht="13.5" hidden="false" customHeight="false" outlineLevel="0" collapsed="false">
      <c r="A29" s="4" t="s">
        <v>43</v>
      </c>
      <c r="B29" s="4"/>
      <c r="C29" s="34"/>
      <c r="D29" s="34"/>
      <c r="E29" s="35" t="s">
        <v>3</v>
      </c>
    </row>
    <row r="30" customFormat="false" ht="24.75" hidden="false" customHeight="false" outlineLevel="0" collapsed="false">
      <c r="A30" s="7" t="s">
        <v>44</v>
      </c>
      <c r="B30" s="8" t="s">
        <v>45</v>
      </c>
      <c r="C30" s="9" t="s">
        <v>6</v>
      </c>
      <c r="D30" s="9" t="s">
        <v>7</v>
      </c>
      <c r="E30" s="9" t="s">
        <v>8</v>
      </c>
    </row>
    <row r="31" customFormat="false" ht="15" hidden="false" customHeight="true" outlineLevel="0" collapsed="false">
      <c r="A31" s="36" t="s">
        <v>46</v>
      </c>
      <c r="B31" s="37" t="s">
        <v>47</v>
      </c>
      <c r="C31" s="20" t="n">
        <f aca="false">[1]výdaje!$B$315</f>
        <v>34956</v>
      </c>
      <c r="D31" s="20"/>
      <c r="E31" s="38" t="n">
        <f aca="false">C31+D31</f>
        <v>34956</v>
      </c>
    </row>
    <row r="32" customFormat="false" ht="15" hidden="false" customHeight="true" outlineLevel="0" collapsed="false">
      <c r="A32" s="39" t="s">
        <v>48</v>
      </c>
      <c r="B32" s="15" t="s">
        <v>47</v>
      </c>
      <c r="C32" s="16" t="n">
        <f aca="false">[1]výdaje!$C$315</f>
        <v>211072.54716</v>
      </c>
      <c r="D32" s="20"/>
      <c r="E32" s="38" t="n">
        <f aca="false">C32+D32</f>
        <v>211072.54716</v>
      </c>
    </row>
    <row r="33" customFormat="false" ht="15" hidden="false" customHeight="true" outlineLevel="0" collapsed="false">
      <c r="A33" s="39" t="s">
        <v>49</v>
      </c>
      <c r="B33" s="15" t="s">
        <v>47</v>
      </c>
      <c r="C33" s="16" t="n">
        <f aca="false">[1]výdaje!$D$315</f>
        <v>963766.15</v>
      </c>
      <c r="D33" s="20"/>
      <c r="E33" s="38" t="n">
        <f aca="false">C33+D33</f>
        <v>963766.15</v>
      </c>
    </row>
    <row r="34" customFormat="false" ht="15" hidden="false" customHeight="true" outlineLevel="0" collapsed="false">
      <c r="A34" s="39" t="s">
        <v>50</v>
      </c>
      <c r="B34" s="15" t="s">
        <v>47</v>
      </c>
      <c r="C34" s="16" t="n">
        <f aca="false">[1]výdaje!$E$315</f>
        <v>846960.24243</v>
      </c>
      <c r="D34" s="20"/>
      <c r="E34" s="38" t="n">
        <f aca="false">C34+D34</f>
        <v>846960.24243</v>
      </c>
    </row>
    <row r="35" customFormat="false" ht="15" hidden="false" customHeight="true" outlineLevel="0" collapsed="false">
      <c r="A35" s="39" t="s">
        <v>51</v>
      </c>
      <c r="B35" s="15" t="s">
        <v>47</v>
      </c>
      <c r="C35" s="16" t="n">
        <f aca="false">[1]výdaje!$F$315</f>
        <v>199913.99907</v>
      </c>
      <c r="D35" s="20"/>
      <c r="E35" s="38" t="n">
        <f aca="false">C35+D35</f>
        <v>199913.99907</v>
      </c>
    </row>
    <row r="36" customFormat="false" ht="15" hidden="false" customHeight="true" outlineLevel="0" collapsed="false">
      <c r="A36" s="39" t="s">
        <v>52</v>
      </c>
      <c r="B36" s="15" t="s">
        <v>47</v>
      </c>
      <c r="C36" s="16" t="n">
        <f aca="false">[1]výdaje!$G$315-0.01</f>
        <v>3564510.60722</v>
      </c>
      <c r="D36" s="20"/>
      <c r="E36" s="38" t="n">
        <f aca="false">C36+D36</f>
        <v>3564510.60722</v>
      </c>
    </row>
    <row r="37" customFormat="false" ht="15" hidden="false" customHeight="true" outlineLevel="0" collapsed="false">
      <c r="A37" s="39" t="s">
        <v>53</v>
      </c>
      <c r="B37" s="15" t="s">
        <v>47</v>
      </c>
      <c r="C37" s="16" t="n">
        <f aca="false">[1]výdaje!$H$315</f>
        <v>20750</v>
      </c>
      <c r="D37" s="20"/>
      <c r="E37" s="38" t="n">
        <f aca="false">C37+D37</f>
        <v>20750</v>
      </c>
    </row>
    <row r="38" customFormat="false" ht="15" hidden="false" customHeight="true" outlineLevel="0" collapsed="false">
      <c r="A38" s="39" t="s">
        <v>54</v>
      </c>
      <c r="B38" s="15" t="s">
        <v>55</v>
      </c>
      <c r="C38" s="16" t="n">
        <f aca="false">[1]výdaje!$I$315</f>
        <v>185898.81758</v>
      </c>
      <c r="D38" s="20"/>
      <c r="E38" s="38" t="n">
        <f aca="false">C38+D38</f>
        <v>185898.81758</v>
      </c>
    </row>
    <row r="39" customFormat="false" ht="15" hidden="false" customHeight="true" outlineLevel="0" collapsed="false">
      <c r="A39" s="39" t="s">
        <v>56</v>
      </c>
      <c r="B39" s="15" t="s">
        <v>55</v>
      </c>
      <c r="C39" s="16" t="n">
        <f aca="false">[1]výdaje!$J$315</f>
        <v>0</v>
      </c>
      <c r="D39" s="20"/>
      <c r="E39" s="38" t="n">
        <f aca="false">C39+D39</f>
        <v>0</v>
      </c>
    </row>
    <row r="40" customFormat="false" ht="15" hidden="false" customHeight="true" outlineLevel="0" collapsed="false">
      <c r="A40" s="39" t="s">
        <v>57</v>
      </c>
      <c r="B40" s="15" t="s">
        <v>58</v>
      </c>
      <c r="C40" s="16" t="n">
        <f aca="false">[1]výdaje!$K$315</f>
        <v>1120813.91501</v>
      </c>
      <c r="D40" s="20" t="n">
        <v>0</v>
      </c>
      <c r="E40" s="38" t="n">
        <f aca="false">C40+D40</f>
        <v>1120813.91501</v>
      </c>
    </row>
    <row r="41" customFormat="false" ht="15" hidden="false" customHeight="true" outlineLevel="0" collapsed="false">
      <c r="A41" s="39" t="s">
        <v>59</v>
      </c>
      <c r="B41" s="15" t="s">
        <v>58</v>
      </c>
      <c r="C41" s="16" t="n">
        <f aca="false">[1]výdaje!$L$315</f>
        <v>557398.03884</v>
      </c>
      <c r="D41" s="20"/>
      <c r="E41" s="38" t="n">
        <f aca="false">C41+D41</f>
        <v>557398.03884</v>
      </c>
    </row>
    <row r="42" customFormat="false" ht="15" hidden="false" customHeight="true" outlineLevel="0" collapsed="false">
      <c r="A42" s="39" t="s">
        <v>60</v>
      </c>
      <c r="B42" s="15" t="s">
        <v>47</v>
      </c>
      <c r="C42" s="16" t="n">
        <f aca="false">[1]výdaje!$M$315</f>
        <v>5421</v>
      </c>
      <c r="D42" s="20"/>
      <c r="E42" s="38" t="n">
        <f aca="false">C42+D42</f>
        <v>5421</v>
      </c>
    </row>
    <row r="43" customFormat="false" ht="15" hidden="false" customHeight="true" outlineLevel="0" collapsed="false">
      <c r="A43" s="39" t="s">
        <v>61</v>
      </c>
      <c r="B43" s="15" t="s">
        <v>58</v>
      </c>
      <c r="C43" s="16" t="n">
        <f aca="false">[1]výdaje!$N$315</f>
        <v>15793.47</v>
      </c>
      <c r="D43" s="20"/>
      <c r="E43" s="38" t="n">
        <f aca="false">C43+D43</f>
        <v>15793.47</v>
      </c>
    </row>
    <row r="44" customFormat="false" ht="15" hidden="false" customHeight="true" outlineLevel="0" collapsed="false">
      <c r="A44" s="39" t="s">
        <v>62</v>
      </c>
      <c r="B44" s="15" t="s">
        <v>58</v>
      </c>
      <c r="C44" s="16" t="n">
        <f aca="false">[1]výdaje!$O$315</f>
        <v>62960.663</v>
      </c>
      <c r="D44" s="20"/>
      <c r="E44" s="38" t="n">
        <f aca="false">C44+D44</f>
        <v>62960.663</v>
      </c>
    </row>
    <row r="45" customFormat="false" ht="15" hidden="false" customHeight="true" outlineLevel="0" collapsed="false">
      <c r="A45" s="39" t="s">
        <v>63</v>
      </c>
      <c r="B45" s="15" t="s">
        <v>58</v>
      </c>
      <c r="C45" s="16" t="n">
        <f aca="false">[1]výdaje!$P$315</f>
        <v>14064.249</v>
      </c>
      <c r="D45" s="20"/>
      <c r="E45" s="38" t="n">
        <f aca="false">C45+D45</f>
        <v>14064.249</v>
      </c>
    </row>
    <row r="46" customFormat="false" ht="15" hidden="false" customHeight="true" outlineLevel="0" collapsed="false">
      <c r="A46" s="39" t="s">
        <v>64</v>
      </c>
      <c r="B46" s="15" t="s">
        <v>58</v>
      </c>
      <c r="C46" s="16" t="n">
        <f aca="false">[1]výdaje!$Q$315</f>
        <v>7012.03</v>
      </c>
      <c r="D46" s="20"/>
      <c r="E46" s="38" t="n">
        <f aca="false">C46+D46</f>
        <v>7012.03</v>
      </c>
    </row>
    <row r="47" customFormat="false" ht="15" hidden="false" customHeight="true" outlineLevel="0" collapsed="false">
      <c r="A47" s="39" t="s">
        <v>65</v>
      </c>
      <c r="B47" s="15" t="s">
        <v>58</v>
      </c>
      <c r="C47" s="16" t="n">
        <f aca="false">[1]výdaje!$R$315</f>
        <v>100086.666</v>
      </c>
      <c r="D47" s="20"/>
      <c r="E47" s="38" t="n">
        <f aca="false">C47+D47</f>
        <v>100086.666</v>
      </c>
    </row>
    <row r="48" customFormat="false" ht="15" hidden="false" customHeight="true" outlineLevel="0" collapsed="false">
      <c r="A48" s="40" t="s">
        <v>66</v>
      </c>
      <c r="B48" s="27" t="s">
        <v>58</v>
      </c>
      <c r="C48" s="28" t="n">
        <f aca="false">[1]výdaje!$S$315</f>
        <v>7361.77</v>
      </c>
      <c r="D48" s="41"/>
      <c r="E48" s="42" t="n">
        <f aca="false">C48+D48</f>
        <v>7361.77</v>
      </c>
    </row>
    <row r="49" customFormat="false" ht="15" hidden="false" customHeight="true" outlineLevel="0" collapsed="false">
      <c r="A49" s="43" t="s">
        <v>67</v>
      </c>
      <c r="B49" s="31"/>
      <c r="C49" s="32" t="n">
        <f aca="false">SUM(C31:C48)</f>
        <v>7918740.16531</v>
      </c>
      <c r="D49" s="32" t="n">
        <f aca="false">SUM(D31:D48)</f>
        <v>0</v>
      </c>
      <c r="E49" s="33" t="n">
        <f aca="false">SUM(E31:E48)</f>
        <v>7918740.16531</v>
      </c>
    </row>
  </sheetData>
  <mergeCells count="4">
    <mergeCell ref="A1:E1"/>
    <mergeCell ref="A3:E3"/>
    <mergeCell ref="A5:B5"/>
    <mergeCell ref="A29:B29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7" min="7" style="0" width="39.41"/>
    <col collapsed="false" customWidth="true" hidden="false" outlineLevel="0" max="8" min="8" style="0" width="9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L2" s="45"/>
      <c r="M2" s="45"/>
    </row>
    <row r="3" customFormat="false" ht="18" hidden="false" customHeight="false" outlineLevel="0" collapsed="false">
      <c r="A3" s="46" t="s">
        <v>6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8"/>
    </row>
    <row r="4" customFormat="false" ht="18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50"/>
      <c r="L4" s="48"/>
      <c r="M4" s="48"/>
    </row>
    <row r="5" customFormat="false" ht="15.75" hidden="false" customHeight="false" outlineLevel="0" collapsed="false">
      <c r="A5" s="51" t="s">
        <v>6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48"/>
    </row>
    <row r="6" customFormat="false" ht="18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50"/>
      <c r="L6" s="48"/>
      <c r="M6" s="48"/>
    </row>
    <row r="7" customFormat="false" ht="15.75" hidden="false" customHeight="true" outlineLevel="0" collapsed="false">
      <c r="A7" s="52" t="s">
        <v>7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48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4" t="s">
        <v>71</v>
      </c>
      <c r="L8" s="55"/>
      <c r="M8" s="48"/>
    </row>
    <row r="9" customFormat="false" ht="23.25" hidden="false" customHeight="true" outlineLevel="0" collapsed="false">
      <c r="A9" s="56" t="s">
        <v>72</v>
      </c>
      <c r="B9" s="57" t="s">
        <v>73</v>
      </c>
      <c r="C9" s="58" t="s">
        <v>74</v>
      </c>
      <c r="D9" s="58" t="s">
        <v>75</v>
      </c>
      <c r="E9" s="58" t="s">
        <v>45</v>
      </c>
      <c r="F9" s="59" t="s">
        <v>76</v>
      </c>
      <c r="G9" s="60" t="s">
        <v>77</v>
      </c>
      <c r="H9" s="61" t="s">
        <v>78</v>
      </c>
      <c r="I9" s="62" t="s">
        <v>79</v>
      </c>
      <c r="J9" s="62" t="s">
        <v>80</v>
      </c>
      <c r="K9" s="62" t="s">
        <v>81</v>
      </c>
      <c r="L9" s="48"/>
      <c r="M9" s="48"/>
    </row>
    <row r="10" customFormat="false" ht="15" hidden="false" customHeight="true" outlineLevel="0" collapsed="false">
      <c r="A10" s="56"/>
      <c r="B10" s="63" t="s">
        <v>82</v>
      </c>
      <c r="C10" s="64" t="s">
        <v>83</v>
      </c>
      <c r="D10" s="64" t="s">
        <v>83</v>
      </c>
      <c r="E10" s="64" t="s">
        <v>83</v>
      </c>
      <c r="F10" s="65"/>
      <c r="G10" s="66" t="s">
        <v>84</v>
      </c>
      <c r="H10" s="67" t="n">
        <v>0</v>
      </c>
      <c r="I10" s="68" t="n">
        <f aca="false">I11+I13+I16</f>
        <v>61026.12254</v>
      </c>
      <c r="J10" s="68" t="n">
        <f aca="false">J11+J13+J16</f>
        <v>-300</v>
      </c>
      <c r="K10" s="69" t="n">
        <f aca="false">I10+J10</f>
        <v>60726.12254</v>
      </c>
      <c r="L10" s="48"/>
      <c r="M10" s="48"/>
    </row>
    <row r="11" customFormat="false" ht="12.75" hidden="false" customHeight="false" outlineLevel="0" collapsed="false">
      <c r="A11" s="56"/>
      <c r="B11" s="70" t="s">
        <v>82</v>
      </c>
      <c r="C11" s="71" t="s">
        <v>85</v>
      </c>
      <c r="D11" s="72" t="s">
        <v>83</v>
      </c>
      <c r="E11" s="72" t="s">
        <v>83</v>
      </c>
      <c r="F11" s="73"/>
      <c r="G11" s="74" t="s">
        <v>86</v>
      </c>
      <c r="H11" s="75" t="n">
        <f aca="false">SUM(H12:H12)</f>
        <v>0</v>
      </c>
      <c r="I11" s="76" t="n">
        <f aca="false">SUM(I12:I12)</f>
        <v>39797.945</v>
      </c>
      <c r="J11" s="76" t="n">
        <f aca="false">J12</f>
        <v>-300</v>
      </c>
      <c r="K11" s="77" t="n">
        <f aca="false">I11+J11</f>
        <v>39497.945</v>
      </c>
      <c r="L11" s="78"/>
      <c r="M11" s="78"/>
    </row>
    <row r="12" customFormat="false" ht="12.75" hidden="false" customHeight="true" outlineLevel="0" collapsed="false">
      <c r="A12" s="56"/>
      <c r="B12" s="79"/>
      <c r="C12" s="80"/>
      <c r="D12" s="81" t="n">
        <v>6409</v>
      </c>
      <c r="E12" s="81" t="n">
        <v>5901</v>
      </c>
      <c r="F12" s="82" t="s">
        <v>87</v>
      </c>
      <c r="G12" s="83" t="s">
        <v>88</v>
      </c>
      <c r="H12" s="84" t="n">
        <v>0</v>
      </c>
      <c r="I12" s="85" t="n">
        <v>39797.945</v>
      </c>
      <c r="J12" s="85" t="n">
        <v>-300</v>
      </c>
      <c r="K12" s="86" t="n">
        <f aca="false">I12+J12</f>
        <v>39497.945</v>
      </c>
      <c r="L12" s="87"/>
      <c r="M12" s="87"/>
    </row>
    <row r="13" customFormat="false" ht="12.75" hidden="false" customHeight="false" outlineLevel="0" collapsed="false">
      <c r="A13" s="56"/>
      <c r="B13" s="88" t="s">
        <v>82</v>
      </c>
      <c r="C13" s="89" t="s">
        <v>89</v>
      </c>
      <c r="D13" s="90" t="s">
        <v>83</v>
      </c>
      <c r="E13" s="90" t="s">
        <v>83</v>
      </c>
      <c r="F13" s="91"/>
      <c r="G13" s="92" t="s">
        <v>90</v>
      </c>
      <c r="H13" s="93" t="n">
        <f aca="false">H14+H15</f>
        <v>0</v>
      </c>
      <c r="I13" s="94" t="n">
        <f aca="false">I14+I15</f>
        <v>350</v>
      </c>
      <c r="J13" s="94" t="n">
        <v>0</v>
      </c>
      <c r="K13" s="95" t="n">
        <f aca="false">SUM(H13:I13)</f>
        <v>350</v>
      </c>
      <c r="L13" s="48"/>
      <c r="M13" s="48"/>
    </row>
    <row r="14" customFormat="false" ht="14.25" hidden="false" customHeight="true" outlineLevel="0" collapsed="false">
      <c r="A14" s="56"/>
      <c r="B14" s="96"/>
      <c r="C14" s="97"/>
      <c r="D14" s="98" t="n">
        <v>6310</v>
      </c>
      <c r="E14" s="98" t="n">
        <v>5142</v>
      </c>
      <c r="F14" s="99" t="s">
        <v>87</v>
      </c>
      <c r="G14" s="100" t="s">
        <v>91</v>
      </c>
      <c r="H14" s="101" t="n">
        <v>0</v>
      </c>
      <c r="I14" s="102" t="n">
        <v>330</v>
      </c>
      <c r="J14" s="102" t="n">
        <v>0</v>
      </c>
      <c r="K14" s="103" t="n">
        <f aca="false">SUM(H14:I14)</f>
        <v>330</v>
      </c>
      <c r="L14" s="48"/>
      <c r="M14" s="48"/>
    </row>
    <row r="15" customFormat="false" ht="14.25" hidden="false" customHeight="true" outlineLevel="0" collapsed="false">
      <c r="A15" s="56"/>
      <c r="B15" s="79"/>
      <c r="C15" s="80"/>
      <c r="D15" s="81" t="n">
        <v>6310</v>
      </c>
      <c r="E15" s="81" t="n">
        <v>5163</v>
      </c>
      <c r="F15" s="82" t="s">
        <v>87</v>
      </c>
      <c r="G15" s="83" t="s">
        <v>92</v>
      </c>
      <c r="H15" s="84" t="n">
        <v>0</v>
      </c>
      <c r="I15" s="85" t="n">
        <v>20</v>
      </c>
      <c r="J15" s="85" t="n">
        <v>0</v>
      </c>
      <c r="K15" s="104" t="n">
        <f aca="false">SUM(H15:I15)</f>
        <v>20</v>
      </c>
      <c r="L15" s="48"/>
      <c r="M15" s="48"/>
    </row>
    <row r="16" customFormat="false" ht="12.75" hidden="false" customHeight="false" outlineLevel="0" collapsed="false">
      <c r="A16" s="56"/>
      <c r="B16" s="70" t="s">
        <v>82</v>
      </c>
      <c r="C16" s="71" t="s">
        <v>93</v>
      </c>
      <c r="D16" s="72" t="s">
        <v>83</v>
      </c>
      <c r="E16" s="72" t="s">
        <v>83</v>
      </c>
      <c r="F16" s="73"/>
      <c r="G16" s="74" t="s">
        <v>94</v>
      </c>
      <c r="H16" s="75" t="n">
        <f aca="false">SUM(H17:H17)</f>
        <v>0</v>
      </c>
      <c r="I16" s="76" t="n">
        <f aca="false">SUM(I17:I17)</f>
        <v>20878.17754</v>
      </c>
      <c r="J16" s="76" t="n">
        <v>0</v>
      </c>
      <c r="K16" s="105" t="n">
        <f aca="false">SUM(H16:I16)</f>
        <v>20878.17754</v>
      </c>
      <c r="L16" s="48"/>
      <c r="M16" s="48"/>
    </row>
    <row r="17" customFormat="false" ht="12" hidden="false" customHeight="true" outlineLevel="0" collapsed="false">
      <c r="A17" s="56"/>
      <c r="B17" s="106"/>
      <c r="C17" s="80"/>
      <c r="D17" s="81" t="n">
        <v>6409</v>
      </c>
      <c r="E17" s="81" t="n">
        <v>5901</v>
      </c>
      <c r="F17" s="82" t="s">
        <v>87</v>
      </c>
      <c r="G17" s="83" t="s">
        <v>88</v>
      </c>
      <c r="H17" s="84" t="n">
        <v>0</v>
      </c>
      <c r="I17" s="107" t="n">
        <v>20878.17754</v>
      </c>
      <c r="J17" s="108" t="n">
        <v>0</v>
      </c>
      <c r="K17" s="104" t="n">
        <f aca="false">SUM(H17:I17)</f>
        <v>20878.17754</v>
      </c>
      <c r="L17" s="48"/>
      <c r="M17" s="48"/>
    </row>
  </sheetData>
  <mergeCells count="5">
    <mergeCell ref="G1:K1"/>
    <mergeCell ref="A3:K3"/>
    <mergeCell ref="A5:L5"/>
    <mergeCell ref="A7:L7"/>
    <mergeCell ref="A9:A17"/>
  </mergeCells>
  <printOptions headings="false" gridLines="false" gridLinesSet="true" horizontalCentered="false" verticalCentered="false"/>
  <pageMargins left="0.25" right="0.309722222222222" top="0.6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5" min="4" style="0" width="4.99"/>
    <col collapsed="false" customWidth="true" hidden="false" outlineLevel="0" max="6" min="6" style="0" width="7.85"/>
    <col collapsed="false" customWidth="true" hidden="false" outlineLevel="0" max="7" min="7" style="0" width="39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2.42"/>
    <col collapsed="false" customWidth="true" hidden="false" outlineLevel="0" max="12" min="12" style="0" width="14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21" hidden="false" customHeight="true" outlineLevel="0" collapsed="false">
      <c r="G2" s="109"/>
      <c r="H2" s="109"/>
      <c r="I2" s="109"/>
      <c r="J2" s="109"/>
      <c r="K2" s="110"/>
    </row>
    <row r="3" customFormat="false" ht="12.75" hidden="false" customHeight="true" outlineLevel="0" collapsed="false">
      <c r="B3" s="111" t="s">
        <v>68</v>
      </c>
      <c r="C3" s="111"/>
      <c r="D3" s="111"/>
      <c r="E3" s="111"/>
      <c r="F3" s="111"/>
      <c r="G3" s="111"/>
      <c r="H3" s="111"/>
      <c r="I3" s="111"/>
      <c r="J3" s="111"/>
      <c r="K3" s="112"/>
    </row>
    <row r="4" customFormat="false" ht="18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2"/>
    </row>
    <row r="5" customFormat="false" ht="18" hidden="false" customHeight="true" outlineLevel="0" collapsed="false">
      <c r="B5" s="111"/>
      <c r="C5" s="111"/>
      <c r="D5" s="111"/>
      <c r="E5" s="111"/>
      <c r="F5" s="111"/>
      <c r="G5" s="111"/>
      <c r="H5" s="111"/>
      <c r="I5" s="111"/>
      <c r="J5" s="111"/>
      <c r="K5" s="112"/>
    </row>
    <row r="6" customFormat="false" ht="30.75" hidden="false" customHeight="true" outlineLevel="0" collapsed="false">
      <c r="B6" s="111" t="s">
        <v>95</v>
      </c>
      <c r="C6" s="111"/>
      <c r="D6" s="111"/>
      <c r="E6" s="111"/>
      <c r="F6" s="111"/>
      <c r="G6" s="111"/>
      <c r="H6" s="111"/>
      <c r="I6" s="111"/>
      <c r="J6" s="111"/>
      <c r="K6" s="112"/>
    </row>
    <row r="7" customFormat="false" ht="9.75" hidden="false" customHeight="true" outlineLevel="0" collapsed="false"/>
    <row r="8" customFormat="false" ht="13.5" hidden="false" customHeight="false" outlineLevel="0" collapsed="false">
      <c r="F8" s="113" t="s">
        <v>96</v>
      </c>
      <c r="G8" s="113"/>
      <c r="H8" s="114"/>
      <c r="I8" s="114"/>
      <c r="J8" s="115" t="s">
        <v>97</v>
      </c>
      <c r="K8" s="115"/>
    </row>
    <row r="9" customFormat="false" ht="22.5" hidden="false" customHeight="true" outlineLevel="0" collapsed="false">
      <c r="A9" s="116" t="s">
        <v>98</v>
      </c>
      <c r="B9" s="117" t="s">
        <v>73</v>
      </c>
      <c r="C9" s="118" t="s">
        <v>74</v>
      </c>
      <c r="D9" s="119" t="s">
        <v>75</v>
      </c>
      <c r="E9" s="117" t="s">
        <v>45</v>
      </c>
      <c r="F9" s="120" t="s">
        <v>99</v>
      </c>
      <c r="G9" s="118" t="s">
        <v>100</v>
      </c>
      <c r="H9" s="121" t="s">
        <v>101</v>
      </c>
      <c r="I9" s="121" t="s">
        <v>7</v>
      </c>
      <c r="J9" s="122" t="s">
        <v>101</v>
      </c>
      <c r="K9" s="123"/>
      <c r="L9" s="124"/>
      <c r="M9" s="124"/>
    </row>
    <row r="10" customFormat="false" ht="13.5" hidden="false" customHeight="false" outlineLevel="0" collapsed="false">
      <c r="A10" s="116"/>
      <c r="B10" s="125" t="s">
        <v>82</v>
      </c>
      <c r="C10" s="126" t="s">
        <v>83</v>
      </c>
      <c r="D10" s="127" t="s">
        <v>83</v>
      </c>
      <c r="E10" s="125" t="s">
        <v>83</v>
      </c>
      <c r="F10" s="126" t="s">
        <v>83</v>
      </c>
      <c r="G10" s="128" t="s">
        <v>84</v>
      </c>
      <c r="H10" s="129" t="n">
        <v>3546730.51</v>
      </c>
      <c r="I10" s="130" t="n">
        <v>300000</v>
      </c>
      <c r="J10" s="131" t="n">
        <f aca="false">SUM(H10:I10)</f>
        <v>3846730.51</v>
      </c>
      <c r="K10" s="132"/>
      <c r="L10" s="124"/>
    </row>
    <row r="11" customFormat="false" ht="12.75" hidden="false" customHeight="false" outlineLevel="0" collapsed="false">
      <c r="A11" s="116"/>
      <c r="B11" s="70" t="s">
        <v>102</v>
      </c>
      <c r="C11" s="71" t="s">
        <v>103</v>
      </c>
      <c r="D11" s="133" t="s">
        <v>83</v>
      </c>
      <c r="E11" s="134" t="s">
        <v>83</v>
      </c>
      <c r="F11" s="135" t="s">
        <v>83</v>
      </c>
      <c r="G11" s="136" t="s">
        <v>104</v>
      </c>
      <c r="H11" s="137" t="n">
        <f aca="false">SUM(H12:H39)</f>
        <v>3546730.51</v>
      </c>
      <c r="I11" s="138" t="n">
        <f aca="false">SUM(I12:I39)</f>
        <v>300000</v>
      </c>
      <c r="J11" s="139" t="n">
        <f aca="false">SUM(J12:J39)</f>
        <v>3846730.51</v>
      </c>
      <c r="K11" s="140"/>
      <c r="L11" s="124"/>
    </row>
    <row r="12" customFormat="false" ht="12.75" hidden="false" customHeight="false" outlineLevel="0" collapsed="false">
      <c r="A12" s="116"/>
      <c r="B12" s="141"/>
      <c r="C12" s="142"/>
      <c r="D12" s="143" t="n">
        <v>4349</v>
      </c>
      <c r="E12" s="144" t="n">
        <v>5011</v>
      </c>
      <c r="F12" s="145" t="n">
        <v>33113233</v>
      </c>
      <c r="G12" s="146" t="s">
        <v>105</v>
      </c>
      <c r="H12" s="147" t="n">
        <v>205650</v>
      </c>
      <c r="I12" s="147" t="n">
        <v>0</v>
      </c>
      <c r="J12" s="148" t="n">
        <f aca="false">SUM(H12:I12)</f>
        <v>205650</v>
      </c>
      <c r="K12" s="149"/>
      <c r="L12" s="150"/>
    </row>
    <row r="13" customFormat="false" ht="12.75" hidden="false" customHeight="false" outlineLevel="0" collapsed="false">
      <c r="A13" s="116"/>
      <c r="B13" s="151"/>
      <c r="C13" s="152"/>
      <c r="D13" s="153" t="n">
        <v>4349</v>
      </c>
      <c r="E13" s="154" t="n">
        <v>5011</v>
      </c>
      <c r="F13" s="155" t="n">
        <v>33513233</v>
      </c>
      <c r="G13" s="156" t="s">
        <v>105</v>
      </c>
      <c r="H13" s="157" t="n">
        <v>1165350</v>
      </c>
      <c r="I13" s="157" t="n">
        <v>0</v>
      </c>
      <c r="J13" s="158" t="n">
        <f aca="false">SUM(H13:I13)</f>
        <v>1165350</v>
      </c>
      <c r="K13" s="149"/>
      <c r="L13" s="159"/>
    </row>
    <row r="14" customFormat="false" ht="12.75" hidden="false" customHeight="false" outlineLevel="0" collapsed="false">
      <c r="A14" s="116"/>
      <c r="B14" s="141"/>
      <c r="C14" s="142"/>
      <c r="D14" s="143" t="n">
        <v>4349</v>
      </c>
      <c r="E14" s="144" t="n">
        <v>5021</v>
      </c>
      <c r="F14" s="145" t="n">
        <v>33113233</v>
      </c>
      <c r="G14" s="146" t="s">
        <v>106</v>
      </c>
      <c r="H14" s="147" t="n">
        <v>54165</v>
      </c>
      <c r="I14" s="147" t="n">
        <v>0</v>
      </c>
      <c r="J14" s="148" t="n">
        <f aca="false">SUM(H14:I14)</f>
        <v>54165</v>
      </c>
      <c r="K14" s="149"/>
      <c r="L14" s="150"/>
    </row>
    <row r="15" customFormat="false" ht="12.75" hidden="false" customHeight="false" outlineLevel="0" collapsed="false">
      <c r="A15" s="116"/>
      <c r="B15" s="151"/>
      <c r="C15" s="152"/>
      <c r="D15" s="153" t="n">
        <v>4349</v>
      </c>
      <c r="E15" s="154" t="n">
        <v>5021</v>
      </c>
      <c r="F15" s="155" t="n">
        <v>33513233</v>
      </c>
      <c r="G15" s="156" t="s">
        <v>107</v>
      </c>
      <c r="H15" s="157" t="n">
        <v>306935</v>
      </c>
      <c r="I15" s="157" t="n">
        <v>0</v>
      </c>
      <c r="J15" s="158" t="n">
        <f aca="false">SUM(H15:I15)</f>
        <v>306935</v>
      </c>
      <c r="K15" s="149"/>
      <c r="L15" s="159"/>
    </row>
    <row r="16" customFormat="false" ht="12.75" hidden="false" customHeight="false" outlineLevel="0" collapsed="false">
      <c r="A16" s="116"/>
      <c r="B16" s="141"/>
      <c r="C16" s="142"/>
      <c r="D16" s="143" t="n">
        <v>4349</v>
      </c>
      <c r="E16" s="144" t="n">
        <v>5031</v>
      </c>
      <c r="F16" s="145" t="n">
        <v>33113233</v>
      </c>
      <c r="G16" s="146" t="s">
        <v>108</v>
      </c>
      <c r="H16" s="147" t="n">
        <v>62475</v>
      </c>
      <c r="I16" s="147" t="n">
        <v>0</v>
      </c>
      <c r="J16" s="148" t="n">
        <f aca="false">SUM(H16:I16)</f>
        <v>62475</v>
      </c>
      <c r="K16" s="149"/>
      <c r="L16" s="150"/>
    </row>
    <row r="17" customFormat="false" ht="12.75" hidden="false" customHeight="false" outlineLevel="0" collapsed="false">
      <c r="A17" s="116"/>
      <c r="B17" s="151"/>
      <c r="C17" s="152"/>
      <c r="D17" s="153" t="n">
        <v>4349</v>
      </c>
      <c r="E17" s="154" t="n">
        <v>5031</v>
      </c>
      <c r="F17" s="155" t="n">
        <v>33513233</v>
      </c>
      <c r="G17" s="156" t="s">
        <v>108</v>
      </c>
      <c r="H17" s="157" t="n">
        <v>354025</v>
      </c>
      <c r="I17" s="157" t="n">
        <v>0</v>
      </c>
      <c r="J17" s="158" t="n">
        <f aca="false">SUM(H17:I17)</f>
        <v>354025</v>
      </c>
      <c r="K17" s="149"/>
      <c r="L17" s="159"/>
    </row>
    <row r="18" customFormat="false" ht="12.75" hidden="false" customHeight="false" outlineLevel="0" collapsed="false">
      <c r="A18" s="116"/>
      <c r="B18" s="141"/>
      <c r="C18" s="142"/>
      <c r="D18" s="143" t="n">
        <v>4349</v>
      </c>
      <c r="E18" s="144" t="n">
        <v>5032</v>
      </c>
      <c r="F18" s="145" t="n">
        <v>33113233</v>
      </c>
      <c r="G18" s="146" t="s">
        <v>109</v>
      </c>
      <c r="H18" s="147" t="n">
        <v>22500</v>
      </c>
      <c r="I18" s="147" t="n">
        <v>0</v>
      </c>
      <c r="J18" s="148" t="n">
        <f aca="false">SUM(H18:I18)</f>
        <v>22500</v>
      </c>
      <c r="K18" s="149"/>
      <c r="L18" s="150"/>
    </row>
    <row r="19" customFormat="false" ht="12.75" hidden="false" customHeight="false" outlineLevel="0" collapsed="false">
      <c r="A19" s="116"/>
      <c r="B19" s="151"/>
      <c r="C19" s="152"/>
      <c r="D19" s="153" t="n">
        <v>4349</v>
      </c>
      <c r="E19" s="154" t="n">
        <v>5032</v>
      </c>
      <c r="F19" s="155" t="n">
        <v>33513233</v>
      </c>
      <c r="G19" s="156" t="s">
        <v>109</v>
      </c>
      <c r="H19" s="157" t="n">
        <v>127500</v>
      </c>
      <c r="I19" s="157" t="n">
        <v>0</v>
      </c>
      <c r="J19" s="158" t="n">
        <f aca="false">SUM(H19:I19)</f>
        <v>127500</v>
      </c>
      <c r="K19" s="149"/>
      <c r="L19" s="159"/>
    </row>
    <row r="20" customFormat="false" ht="12.75" hidden="false" customHeight="false" outlineLevel="0" collapsed="false">
      <c r="A20" s="116"/>
      <c r="B20" s="141"/>
      <c r="C20" s="142"/>
      <c r="D20" s="143" t="n">
        <v>4349</v>
      </c>
      <c r="E20" s="144" t="n">
        <v>5136</v>
      </c>
      <c r="F20" s="145" t="n">
        <v>33113233</v>
      </c>
      <c r="G20" s="146" t="s">
        <v>110</v>
      </c>
      <c r="H20" s="147" t="n">
        <v>150</v>
      </c>
      <c r="I20" s="147" t="n">
        <v>0</v>
      </c>
      <c r="J20" s="148" t="n">
        <f aca="false">SUM(H20:I20)</f>
        <v>150</v>
      </c>
      <c r="K20" s="149"/>
      <c r="L20" s="150"/>
    </row>
    <row r="21" customFormat="false" ht="12.75" hidden="false" customHeight="false" outlineLevel="0" collapsed="false">
      <c r="A21" s="116"/>
      <c r="B21" s="151"/>
      <c r="C21" s="152"/>
      <c r="D21" s="153" t="n">
        <v>4349</v>
      </c>
      <c r="E21" s="154" t="n">
        <v>5136</v>
      </c>
      <c r="F21" s="155" t="n">
        <v>33513233</v>
      </c>
      <c r="G21" s="156" t="s">
        <v>110</v>
      </c>
      <c r="H21" s="157" t="n">
        <v>850</v>
      </c>
      <c r="I21" s="157" t="n">
        <v>0</v>
      </c>
      <c r="J21" s="158" t="n">
        <f aca="false">SUM(H21:I21)</f>
        <v>850</v>
      </c>
      <c r="K21" s="149"/>
      <c r="L21" s="159"/>
    </row>
    <row r="22" customFormat="false" ht="12.75" hidden="false" customHeight="false" outlineLevel="0" collapsed="false">
      <c r="A22" s="116"/>
      <c r="B22" s="141"/>
      <c r="C22" s="142"/>
      <c r="D22" s="143" t="n">
        <v>4349</v>
      </c>
      <c r="E22" s="144" t="n">
        <v>5139</v>
      </c>
      <c r="F22" s="145" t="n">
        <v>33113233</v>
      </c>
      <c r="G22" s="146" t="s">
        <v>111</v>
      </c>
      <c r="H22" s="147" t="n">
        <v>7500</v>
      </c>
      <c r="I22" s="147" t="n">
        <v>0</v>
      </c>
      <c r="J22" s="148" t="n">
        <f aca="false">SUM(H22:I22)</f>
        <v>7500</v>
      </c>
      <c r="K22" s="149"/>
      <c r="L22" s="150"/>
    </row>
    <row r="23" customFormat="false" ht="12.75" hidden="false" customHeight="false" outlineLevel="0" collapsed="false">
      <c r="A23" s="116"/>
      <c r="B23" s="151"/>
      <c r="C23" s="152"/>
      <c r="D23" s="153" t="n">
        <v>4349</v>
      </c>
      <c r="E23" s="154" t="n">
        <v>5139</v>
      </c>
      <c r="F23" s="155" t="n">
        <v>33513233</v>
      </c>
      <c r="G23" s="156" t="s">
        <v>111</v>
      </c>
      <c r="H23" s="157" t="n">
        <v>42500</v>
      </c>
      <c r="I23" s="157" t="n">
        <v>0</v>
      </c>
      <c r="J23" s="158" t="n">
        <f aca="false">SUM(H23:I23)</f>
        <v>42500</v>
      </c>
      <c r="K23" s="149"/>
      <c r="L23" s="159"/>
    </row>
    <row r="24" customFormat="false" ht="12.75" hidden="false" customHeight="false" outlineLevel="0" collapsed="false">
      <c r="A24" s="116"/>
      <c r="B24" s="141"/>
      <c r="C24" s="142"/>
      <c r="D24" s="143" t="n">
        <v>4349</v>
      </c>
      <c r="E24" s="144" t="n">
        <v>5162</v>
      </c>
      <c r="F24" s="145" t="n">
        <v>33113233</v>
      </c>
      <c r="G24" s="146" t="s">
        <v>112</v>
      </c>
      <c r="H24" s="147" t="n">
        <v>5550</v>
      </c>
      <c r="I24" s="147" t="n">
        <v>0</v>
      </c>
      <c r="J24" s="148" t="n">
        <f aca="false">SUM(H24:I24)</f>
        <v>5550</v>
      </c>
      <c r="K24" s="149"/>
      <c r="L24" s="150"/>
    </row>
    <row r="25" customFormat="false" ht="12.75" hidden="false" customHeight="true" outlineLevel="0" collapsed="false">
      <c r="A25" s="116"/>
      <c r="B25" s="151"/>
      <c r="C25" s="152"/>
      <c r="D25" s="153" t="n">
        <v>4349</v>
      </c>
      <c r="E25" s="154" t="n">
        <v>5162</v>
      </c>
      <c r="F25" s="155" t="n">
        <v>33513233</v>
      </c>
      <c r="G25" s="156" t="s">
        <v>112</v>
      </c>
      <c r="H25" s="157" t="n">
        <v>31450</v>
      </c>
      <c r="I25" s="157" t="n">
        <v>0</v>
      </c>
      <c r="J25" s="158" t="n">
        <f aca="false">SUM(H25:I25)</f>
        <v>31450</v>
      </c>
      <c r="K25" s="149"/>
      <c r="L25" s="159"/>
    </row>
    <row r="26" customFormat="false" ht="12.75" hidden="false" customHeight="false" outlineLevel="0" collapsed="false">
      <c r="A26" s="116"/>
      <c r="B26" s="141"/>
      <c r="C26" s="142"/>
      <c r="D26" s="143" t="n">
        <v>4349</v>
      </c>
      <c r="E26" s="144" t="n">
        <v>5166</v>
      </c>
      <c r="F26" s="145" t="n">
        <v>33113233</v>
      </c>
      <c r="G26" s="146" t="s">
        <v>113</v>
      </c>
      <c r="H26" s="147" t="n">
        <v>44955</v>
      </c>
      <c r="I26" s="147" t="n">
        <v>0</v>
      </c>
      <c r="J26" s="148" t="n">
        <f aca="false">SUM(H26:I26)</f>
        <v>44955</v>
      </c>
      <c r="K26" s="149"/>
      <c r="L26" s="150"/>
    </row>
    <row r="27" customFormat="false" ht="12.75" hidden="false" customHeight="false" outlineLevel="0" collapsed="false">
      <c r="A27" s="116"/>
      <c r="B27" s="160"/>
      <c r="C27" s="161"/>
      <c r="D27" s="162" t="n">
        <v>4349</v>
      </c>
      <c r="E27" s="163" t="n">
        <v>5166</v>
      </c>
      <c r="F27" s="164" t="n">
        <v>33513233</v>
      </c>
      <c r="G27" s="165" t="s">
        <v>113</v>
      </c>
      <c r="H27" s="166" t="n">
        <v>254745</v>
      </c>
      <c r="I27" s="166" t="n">
        <v>0</v>
      </c>
      <c r="J27" s="167" t="n">
        <f aca="false">SUM(H27:I27)</f>
        <v>254745</v>
      </c>
      <c r="K27" s="149"/>
      <c r="L27" s="159"/>
    </row>
    <row r="28" customFormat="false" ht="12.75" hidden="false" customHeight="false" outlineLevel="0" collapsed="false">
      <c r="A28" s="116"/>
      <c r="B28" s="168"/>
      <c r="C28" s="142"/>
      <c r="D28" s="143" t="n">
        <v>4349</v>
      </c>
      <c r="E28" s="144" t="n">
        <v>5167</v>
      </c>
      <c r="F28" s="145" t="n">
        <v>33113233</v>
      </c>
      <c r="G28" s="146" t="s">
        <v>114</v>
      </c>
      <c r="H28" s="147" t="n">
        <v>3600</v>
      </c>
      <c r="I28" s="147" t="n">
        <v>0</v>
      </c>
      <c r="J28" s="148" t="n">
        <f aca="false">SUM(H28:I28)</f>
        <v>3600</v>
      </c>
      <c r="K28" s="149"/>
      <c r="L28" s="150"/>
    </row>
    <row r="29" customFormat="false" ht="12.75" hidden="false" customHeight="false" outlineLevel="0" collapsed="false">
      <c r="A29" s="116"/>
      <c r="B29" s="151"/>
      <c r="C29" s="152"/>
      <c r="D29" s="153" t="n">
        <v>4349</v>
      </c>
      <c r="E29" s="154" t="n">
        <v>5167</v>
      </c>
      <c r="F29" s="155" t="n">
        <v>33513233</v>
      </c>
      <c r="G29" s="156" t="s">
        <v>114</v>
      </c>
      <c r="H29" s="157" t="n">
        <v>20400</v>
      </c>
      <c r="I29" s="157" t="n">
        <v>0</v>
      </c>
      <c r="J29" s="158" t="n">
        <f aca="false">SUM(H29:I29)</f>
        <v>20400</v>
      </c>
      <c r="K29" s="149"/>
      <c r="L29" s="159"/>
    </row>
    <row r="30" customFormat="false" ht="12.75" hidden="false" customHeight="false" outlineLevel="0" collapsed="false">
      <c r="A30" s="116"/>
      <c r="B30" s="168"/>
      <c r="C30" s="142"/>
      <c r="D30" s="143" t="n">
        <v>4349</v>
      </c>
      <c r="E30" s="144" t="n">
        <v>5169</v>
      </c>
      <c r="F30" s="145" t="n">
        <v>33113233</v>
      </c>
      <c r="G30" s="146" t="s">
        <v>115</v>
      </c>
      <c r="H30" s="147" t="n">
        <v>102304.59</v>
      </c>
      <c r="I30" s="147" t="n">
        <v>45000</v>
      </c>
      <c r="J30" s="148" t="n">
        <f aca="false">SUM(H30:I30)</f>
        <v>147304.59</v>
      </c>
      <c r="K30" s="149"/>
      <c r="L30" s="150"/>
    </row>
    <row r="31" customFormat="false" ht="12.75" hidden="false" customHeight="false" outlineLevel="0" collapsed="false">
      <c r="A31" s="116"/>
      <c r="B31" s="151"/>
      <c r="C31" s="152"/>
      <c r="D31" s="153" t="n">
        <v>4349</v>
      </c>
      <c r="E31" s="154" t="n">
        <v>5169</v>
      </c>
      <c r="F31" s="155" t="n">
        <v>33513233</v>
      </c>
      <c r="G31" s="156" t="s">
        <v>115</v>
      </c>
      <c r="H31" s="157" t="n">
        <v>579725.92</v>
      </c>
      <c r="I31" s="157" t="n">
        <v>255000</v>
      </c>
      <c r="J31" s="158" t="n">
        <f aca="false">SUM(H31:I31)</f>
        <v>834725.92</v>
      </c>
      <c r="K31" s="149"/>
      <c r="L31" s="159"/>
    </row>
    <row r="32" customFormat="false" ht="12.75" hidden="false" customHeight="false" outlineLevel="0" collapsed="false">
      <c r="A32" s="116"/>
      <c r="B32" s="141"/>
      <c r="C32" s="142"/>
      <c r="D32" s="143" t="n">
        <v>4349</v>
      </c>
      <c r="E32" s="144" t="n">
        <v>5173</v>
      </c>
      <c r="F32" s="145" t="n">
        <v>33113233</v>
      </c>
      <c r="G32" s="146" t="s">
        <v>116</v>
      </c>
      <c r="H32" s="147" t="n">
        <v>14475</v>
      </c>
      <c r="I32" s="147" t="n">
        <v>0</v>
      </c>
      <c r="J32" s="148" t="n">
        <f aca="false">SUM(H32:I32)</f>
        <v>14475</v>
      </c>
      <c r="K32" s="149"/>
      <c r="L32" s="150"/>
    </row>
    <row r="33" customFormat="false" ht="12.75" hidden="false" customHeight="false" outlineLevel="0" collapsed="false">
      <c r="A33" s="116"/>
      <c r="B33" s="151"/>
      <c r="C33" s="152"/>
      <c r="D33" s="153" t="n">
        <v>4349</v>
      </c>
      <c r="E33" s="154" t="n">
        <v>5173</v>
      </c>
      <c r="F33" s="155" t="n">
        <v>33513233</v>
      </c>
      <c r="G33" s="156" t="s">
        <v>116</v>
      </c>
      <c r="H33" s="157" t="n">
        <v>82025</v>
      </c>
      <c r="I33" s="157" t="n">
        <v>0</v>
      </c>
      <c r="J33" s="158" t="n">
        <f aca="false">SUM(H33:I33)</f>
        <v>82025</v>
      </c>
      <c r="K33" s="149"/>
      <c r="L33" s="159"/>
    </row>
    <row r="34" customFormat="false" ht="12.75" hidden="false" customHeight="false" outlineLevel="0" collapsed="false">
      <c r="A34" s="116"/>
      <c r="B34" s="141"/>
      <c r="C34" s="142"/>
      <c r="D34" s="143" t="n">
        <v>4349</v>
      </c>
      <c r="E34" s="144" t="n">
        <v>5175</v>
      </c>
      <c r="F34" s="145" t="n">
        <v>33113233</v>
      </c>
      <c r="G34" s="169" t="s">
        <v>117</v>
      </c>
      <c r="H34" s="147" t="n">
        <v>8130</v>
      </c>
      <c r="I34" s="147" t="n">
        <v>0</v>
      </c>
      <c r="J34" s="148" t="n">
        <f aca="false">SUM(H34:I34)</f>
        <v>8130</v>
      </c>
      <c r="K34" s="149"/>
      <c r="L34" s="150"/>
    </row>
    <row r="35" customFormat="false" ht="12.75" hidden="false" customHeight="false" outlineLevel="0" collapsed="false">
      <c r="A35" s="116"/>
      <c r="B35" s="151"/>
      <c r="C35" s="152"/>
      <c r="D35" s="153" t="n">
        <v>4349</v>
      </c>
      <c r="E35" s="154" t="n">
        <v>5175</v>
      </c>
      <c r="F35" s="155" t="n">
        <v>33513233</v>
      </c>
      <c r="G35" s="170" t="s">
        <v>117</v>
      </c>
      <c r="H35" s="157" t="n">
        <v>46070</v>
      </c>
      <c r="I35" s="157" t="n">
        <v>0</v>
      </c>
      <c r="J35" s="158" t="n">
        <f aca="false">SUM(H35:I35)</f>
        <v>46070</v>
      </c>
      <c r="K35" s="149"/>
      <c r="L35" s="159"/>
    </row>
    <row r="36" customFormat="false" ht="12.75" hidden="false" customHeight="false" outlineLevel="0" collapsed="false">
      <c r="A36" s="116"/>
      <c r="B36" s="141"/>
      <c r="C36" s="142"/>
      <c r="D36" s="143" t="n">
        <v>4349</v>
      </c>
      <c r="E36" s="144" t="n">
        <v>5424</v>
      </c>
      <c r="F36" s="145" t="n">
        <v>33113233</v>
      </c>
      <c r="G36" s="169" t="s">
        <v>118</v>
      </c>
      <c r="H36" s="147" t="n">
        <v>75</v>
      </c>
      <c r="I36" s="147" t="n">
        <v>0</v>
      </c>
      <c r="J36" s="148" t="n">
        <f aca="false">SUM(H36:I36)</f>
        <v>75</v>
      </c>
      <c r="K36" s="149"/>
      <c r="L36" s="150"/>
    </row>
    <row r="37" customFormat="false" ht="12.75" hidden="false" customHeight="false" outlineLevel="0" collapsed="false">
      <c r="A37" s="116"/>
      <c r="B37" s="151"/>
      <c r="C37" s="152"/>
      <c r="D37" s="153" t="n">
        <v>4349</v>
      </c>
      <c r="E37" s="154" t="n">
        <v>5424</v>
      </c>
      <c r="F37" s="155" t="n">
        <v>33513233</v>
      </c>
      <c r="G37" s="170" t="s">
        <v>118</v>
      </c>
      <c r="H37" s="157" t="n">
        <v>425</v>
      </c>
      <c r="I37" s="157" t="n">
        <v>0</v>
      </c>
      <c r="J37" s="158" t="n">
        <f aca="false">SUM(H37:I37)</f>
        <v>425</v>
      </c>
      <c r="K37" s="149"/>
      <c r="L37" s="159"/>
    </row>
    <row r="38" customFormat="false" ht="12.75" hidden="false" customHeight="false" outlineLevel="0" collapsed="false">
      <c r="A38" s="116"/>
      <c r="B38" s="141"/>
      <c r="C38" s="142"/>
      <c r="D38" s="143" t="n">
        <v>6310</v>
      </c>
      <c r="E38" s="144" t="n">
        <v>5163</v>
      </c>
      <c r="F38" s="145" t="n">
        <v>33113233</v>
      </c>
      <c r="G38" s="146" t="s">
        <v>119</v>
      </c>
      <c r="H38" s="147" t="n">
        <v>480</v>
      </c>
      <c r="I38" s="147" t="n">
        <v>0</v>
      </c>
      <c r="J38" s="148" t="n">
        <f aca="false">SUM(H38:I38)</f>
        <v>480</v>
      </c>
      <c r="K38" s="149"/>
      <c r="L38" s="150"/>
    </row>
    <row r="39" customFormat="false" ht="13.5" hidden="false" customHeight="false" outlineLevel="0" collapsed="false">
      <c r="A39" s="116"/>
      <c r="B39" s="171"/>
      <c r="C39" s="172"/>
      <c r="D39" s="173" t="n">
        <v>6310</v>
      </c>
      <c r="E39" s="174" t="n">
        <v>5163</v>
      </c>
      <c r="F39" s="175" t="n">
        <v>33513233</v>
      </c>
      <c r="G39" s="176" t="s">
        <v>92</v>
      </c>
      <c r="H39" s="177" t="n">
        <v>2720</v>
      </c>
      <c r="I39" s="177" t="n">
        <v>0</v>
      </c>
      <c r="J39" s="178" t="n">
        <f aca="false">SUM(H39:I39)</f>
        <v>2720</v>
      </c>
      <c r="K39" s="149"/>
      <c r="L39" s="159"/>
    </row>
    <row r="40" customFormat="false" ht="6" hidden="false" customHeight="true" outlineLevel="0" collapsed="false">
      <c r="H40" s="149"/>
      <c r="L40" s="179"/>
      <c r="M40" s="179"/>
    </row>
    <row r="41" customFormat="false" ht="15" hidden="true" customHeight="true" outlineLevel="0" collapsed="false">
      <c r="C41" s="180" t="s">
        <v>120</v>
      </c>
      <c r="H41" s="19"/>
      <c r="I41" s="19"/>
      <c r="L41" s="179"/>
      <c r="M41" s="124"/>
    </row>
    <row r="42" customFormat="false" ht="14.25" hidden="true" customHeight="true" outlineLevel="0" collapsed="false">
      <c r="C42" s="181"/>
      <c r="D42" s="0" t="s">
        <v>121</v>
      </c>
      <c r="E42" s="0" t="s">
        <v>122</v>
      </c>
      <c r="L42" s="179"/>
      <c r="M42" s="124"/>
    </row>
    <row r="43" customFormat="false" ht="50.25" hidden="false" customHeight="true" outlineLevel="0" collapsed="false">
      <c r="C43" s="182"/>
      <c r="H43" s="149"/>
      <c r="L43" s="179"/>
      <c r="M43" s="124"/>
    </row>
    <row r="44" customFormat="false" ht="22.5" hidden="false" customHeight="true" outlineLevel="0" collapsed="false">
      <c r="C44" s="183"/>
      <c r="D44" s="184"/>
      <c r="E44" s="184"/>
      <c r="F44" s="184"/>
      <c r="G44" s="184"/>
      <c r="L44" s="179"/>
      <c r="M44" s="124"/>
    </row>
    <row r="45" customFormat="false" ht="12.75" hidden="false" customHeight="true" outlineLevel="0" collapsed="false">
      <c r="D45" s="184"/>
      <c r="E45" s="184"/>
      <c r="F45" s="184"/>
      <c r="G45" s="184"/>
      <c r="L45" s="179"/>
      <c r="M45" s="124"/>
    </row>
    <row r="46" customFormat="false" ht="12.75" hidden="false" customHeight="false" outlineLevel="0" collapsed="false">
      <c r="C46" s="185"/>
      <c r="L46" s="179"/>
    </row>
    <row r="47" customFormat="false" ht="12" hidden="false" customHeight="true" outlineLevel="0" collapsed="false">
      <c r="C47" s="183"/>
      <c r="L47" s="179"/>
    </row>
    <row r="48" customFormat="false" ht="5.25" hidden="false" customHeight="true" outlineLevel="0" collapsed="false">
      <c r="C48" s="183"/>
      <c r="L48" s="124"/>
    </row>
    <row r="49" customFormat="false" ht="12.75" hidden="false" customHeight="false" outlineLevel="0" collapsed="false">
      <c r="A49" s="186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79"/>
    </row>
    <row r="50" customFormat="false" ht="12.75" hidden="false" customHeight="false" outlineLevel="0" collapsed="false">
      <c r="L50" s="124"/>
    </row>
    <row r="51" customFormat="false" ht="12.75" hidden="false" customHeight="false" outlineLevel="0" collapsed="false">
      <c r="A51" s="188" t="s">
        <v>123</v>
      </c>
      <c r="B51" s="188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</row>
    <row r="52" customFormat="false" ht="12.75" hidden="false" customHeight="false" outlineLevel="0" collapsed="false">
      <c r="A52" s="190" t="s">
        <v>124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1"/>
      <c r="L52" s="191"/>
      <c r="M52" s="191"/>
      <c r="N52" s="191"/>
      <c r="O52" s="191"/>
      <c r="P52" s="191"/>
      <c r="Q52" s="191"/>
    </row>
    <row r="53" customFormat="false" ht="12.75" hidden="false" customHeight="false" outlineLevel="0" collapsed="false">
      <c r="A53" s="192" t="s">
        <v>125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88"/>
      <c r="L53" s="188"/>
      <c r="M53" s="188"/>
      <c r="N53" s="188"/>
      <c r="O53" s="188"/>
      <c r="P53" s="188"/>
      <c r="Q53" s="188"/>
    </row>
    <row r="54" customFormat="false" ht="12.75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</row>
    <row r="55" customFormat="false" ht="12.7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</row>
    <row r="56" customFormat="false" ht="12.75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</row>
  </sheetData>
  <mergeCells count="9">
    <mergeCell ref="G1:K1"/>
    <mergeCell ref="G2:J2"/>
    <mergeCell ref="B3:J4"/>
    <mergeCell ref="B5:J5"/>
    <mergeCell ref="B6:J6"/>
    <mergeCell ref="F8:G8"/>
    <mergeCell ref="A9:A39"/>
    <mergeCell ref="A52:J52"/>
    <mergeCell ref="A53:J53"/>
  </mergeCells>
  <printOptions headings="false" gridLines="false" gridLinesSet="true" horizontalCentered="false" verticalCentered="false"/>
  <pageMargins left="0.409722222222222" right="0.329861111111111" top="0.629861111111111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zabkovap</cp:lastModifiedBy>
  <cp:lastPrinted>2012-10-31T08:31:45Z</cp:lastPrinted>
  <dcterms:modified xsi:type="dcterms:W3CDTF">2012-12-04T08:44:45Z</dcterms:modified>
  <cp:revision>0</cp:revision>
  <dc:subject/>
  <dc:title/>
</cp:coreProperties>
</file>