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" sheetId="1" state="visible" r:id="rId2"/>
    <sheet name="92302" sheetId="2" state="visible" r:id="rId3"/>
    <sheet name="Lis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t xml:space="preserve">Zdrojová část rozpočtu LK 201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75/12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1</t>
  </si>
  <si>
    <t xml:space="preserve">8115</t>
  </si>
  <si>
    <t xml:space="preserve">2. Zapojení  zvl.účtů z r. 2011</t>
  </si>
  <si>
    <t xml:space="preserve">3. Zapojení výsl. hosp.2011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2</t>
  </si>
  <si>
    <t xml:space="preserve">     ukazatel</t>
  </si>
  <si>
    <t xml:space="preserve">pol.</t>
  </si>
  <si>
    <t xml:space="preserve">ZR-RO č. 275/12 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275/12</t>
  </si>
  <si>
    <t xml:space="preserve">Změna rozpočtu - rozpočtové opatření č. 275/12</t>
  </si>
  <si>
    <t xml:space="preserve">Odbor regionálního rozvoje a evropských projektů</t>
  </si>
  <si>
    <t xml:space="preserve">92302 - Spolufinancování EU</t>
  </si>
  <si>
    <t xml:space="preserve">tis.Kč</t>
  </si>
  <si>
    <t xml:space="preserve">92302</t>
  </si>
  <si>
    <t xml:space="preserve">uk.</t>
  </si>
  <si>
    <t xml:space="preserve">č.a.</t>
  </si>
  <si>
    <t xml:space="preserve">§</t>
  </si>
  <si>
    <t xml:space="preserve">UZ</t>
  </si>
  <si>
    <t xml:space="preserve">S P O L U F I N A N C O V Á N Í   E U</t>
  </si>
  <si>
    <t xml:space="preserve">SR 2012</t>
  </si>
  <si>
    <t xml:space="preserve">UR I 2012</t>
  </si>
  <si>
    <t xml:space="preserve">UR II 2012</t>
  </si>
  <si>
    <t xml:space="preserve">SU</t>
  </si>
  <si>
    <t xml:space="preserve">x</t>
  </si>
  <si>
    <t xml:space="preserve">Běžné a kapitálové výdaje resortu celkem</t>
  </si>
  <si>
    <t xml:space="preserve">ROP - Modernizace laboratoří pro odbornou technickou výuku SPŠ Česká Lípa</t>
  </si>
  <si>
    <t xml:space="preserve">00000000</t>
  </si>
  <si>
    <t xml:space="preserve">budovy, haly a stavby</t>
  </si>
  <si>
    <t xml:space="preserve">3122</t>
  </si>
  <si>
    <t xml:space="preserve">nákup ostatních služeb</t>
  </si>
  <si>
    <t xml:space="preserve">ROP - Zlepšení vybavení dílen odborného výcviku pro žáky učebních oborů truhlář, obráběč kovů, elektrikář, zedník SOŠ a SOU ČL </t>
  </si>
  <si>
    <t xml:space="preserve">3123</t>
  </si>
  <si>
    <t xml:space="preserve">ROP - Samoobslužný mycí box dopravních prostředků pro praktické vyučování žáků technických oborů SŠHL Frýdlant</t>
  </si>
  <si>
    <t xml:space="preserve">0256331434</t>
  </si>
  <si>
    <t xml:space="preserve">ROP - Rekonstrukce dřevostavby - učeben odborného výcviku ISŠ Semi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&quot;256241418&quot;"/>
    <numFmt numFmtId="170" formatCode="0&quot;256211437&quot;"/>
    <numFmt numFmtId="171" formatCode="0&quot;256251448&quot;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80"/>
      <name val="Arial CE"/>
      <family val="0"/>
      <charset val="238"/>
    </font>
    <font>
      <sz val="8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5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2" xfId="47"/>
    <cellStyle name="Normální 3" xfId="48"/>
    <cellStyle name="Normální 4" xfId="49"/>
    <cellStyle name="Normální 5" xfId="50"/>
    <cellStyle name="Normální 6" xfId="51"/>
    <cellStyle name="Normální 7" xfId="52"/>
    <cellStyle name="Normální 8" xfId="53"/>
    <cellStyle name="Normální 9" xfId="54"/>
    <cellStyle name="normální_2. Rozpočet 2007 - tabulky" xfId="55"/>
    <cellStyle name="normální_2. čtení rozpočtu 2006 - příjmy" xfId="56"/>
    <cellStyle name="normální_2. čtení rozpočtu 2006 - příjmy 2" xfId="57"/>
    <cellStyle name="normální_Rozpis výdajů 03 bez PO" xfId="58"/>
    <cellStyle name="normální_Rozpis výdajů 03 bez PO 2" xfId="59"/>
    <cellStyle name="normální_Rozpis výdajů 03 bez PO 3" xfId="60"/>
    <cellStyle name="normální_Rozpis výdajů 03 bez PO_UR 2008 1-168 tisk" xfId="61"/>
    <cellStyle name="normální_Rozpočet 2004 (ZK)" xfId="62"/>
    <cellStyle name="Název 2" xfId="63"/>
    <cellStyle name="Poznámka 2" xfId="64"/>
    <cellStyle name="Propojená buňka 2" xfId="65"/>
    <cellStyle name="S8M1" xfId="66"/>
    <cellStyle name="Správně 2" xfId="67"/>
    <cellStyle name="Text upozornění 2" xfId="68"/>
    <cellStyle name="Vstup 2" xfId="69"/>
    <cellStyle name="Vysvětlující text 2" xfId="70"/>
    <cellStyle name="Výpočet 2" xfId="71"/>
    <cellStyle name="Výstup 2" xfId="72"/>
    <cellStyle name="Zvýraznění 1 2" xfId="73"/>
    <cellStyle name="Zvýraznění 2 2" xfId="74"/>
    <cellStyle name="Zvýraznění 3 2" xfId="75"/>
    <cellStyle name="Zvýraznění 4 2" xfId="76"/>
    <cellStyle name="Zvýraznění 5 2" xfId="77"/>
    <cellStyle name="Zvýraznění 6 2" xfId="78"/>
    <cellStyle name="čárky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315">
          <cell r="C315">
            <v>2082391.22</v>
          </cell>
          <cell r="D315">
            <v>323443.34544</v>
          </cell>
          <cell r="E315">
            <v>15411.02</v>
          </cell>
          <cell r="F315">
            <v>25106.87</v>
          </cell>
          <cell r="G315">
            <v>3218.82714</v>
          </cell>
          <cell r="H315">
            <v>3866081.98049</v>
          </cell>
          <cell r="I315">
            <v>2270.67766</v>
          </cell>
          <cell r="J315">
            <v>154648.38514</v>
          </cell>
          <cell r="K315">
            <v>1241.52338</v>
          </cell>
          <cell r="L315">
            <v>987.02</v>
          </cell>
        </row>
        <row r="315">
          <cell r="N315">
            <v>14266.77167</v>
          </cell>
          <cell r="O315">
            <v>97844.082</v>
          </cell>
          <cell r="P315">
            <v>346071.19196</v>
          </cell>
          <cell r="Q315">
            <v>623654.29396</v>
          </cell>
        </row>
        <row r="315">
          <cell r="S315">
            <v>348090.965861</v>
          </cell>
          <cell r="T315">
            <v>-46875</v>
          </cell>
        </row>
      </sheetData>
      <sheetData sheetId="2">
        <row r="315">
          <cell r="B315">
            <v>34956</v>
          </cell>
          <cell r="C315">
            <v>211072.54716</v>
          </cell>
          <cell r="D315">
            <v>963766.15</v>
          </cell>
          <cell r="E315">
            <v>846960.24243</v>
          </cell>
          <cell r="F315">
            <v>199913.99907</v>
          </cell>
          <cell r="G315">
            <v>3564510.61722</v>
          </cell>
          <cell r="H315">
            <v>20750</v>
          </cell>
          <cell r="I315">
            <v>185898.81758</v>
          </cell>
          <cell r="J315">
            <v>0</v>
          </cell>
          <cell r="K315">
            <v>1120813.91501</v>
          </cell>
          <cell r="L315">
            <v>557398.03884</v>
          </cell>
          <cell r="M315">
            <v>5421</v>
          </cell>
          <cell r="N315">
            <v>15793.47</v>
          </cell>
          <cell r="O315">
            <v>62960.663</v>
          </cell>
          <cell r="P315">
            <v>14064.249</v>
          </cell>
          <cell r="Q315">
            <v>7012.03</v>
          </cell>
          <cell r="R315">
            <v>100086.666</v>
          </cell>
          <cell r="S315">
            <v>7361.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63">
          <cell r="M263">
            <v>6088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421245.58544</v>
      </c>
      <c r="D3" s="9" t="n">
        <f aca="false">D4+D5+D6</f>
        <v>0</v>
      </c>
      <c r="E3" s="10" t="n">
        <f aca="false">C3+D3</f>
        <v>2421245.5854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15</f>
        <v>2082391.22</v>
      </c>
      <c r="D4" s="14" t="n">
        <f aca="false">[2]příjmy!$C$31</f>
        <v>0</v>
      </c>
      <c r="E4" s="15" t="n">
        <f aca="false">C4+D4</f>
        <v>2082391.22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15</f>
        <v>323443.34544</v>
      </c>
      <c r="D5" s="17" t="n">
        <v>0</v>
      </c>
      <c r="E5" s="15" t="n">
        <f aca="false">C5+D5</f>
        <v>323443.3454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315</f>
        <v>15411.02</v>
      </c>
      <c r="D6" s="13" t="n">
        <f aca="false">[2]příjmy!$E$31</f>
        <v>0</v>
      </c>
      <c r="E6" s="15" t="n">
        <f aca="false">C6+D6</f>
        <v>15411.0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128709.05548</v>
      </c>
      <c r="D7" s="19" t="n">
        <f aca="false">D8+D13</f>
        <v>0</v>
      </c>
      <c r="E7" s="20" t="n">
        <f aca="false">C7+D7</f>
        <v>4128709.05548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957565.35529</v>
      </c>
      <c r="D8" s="13" t="n">
        <f aca="false">D9+D10+D11+D12</f>
        <v>0</v>
      </c>
      <c r="E8" s="21" t="n">
        <f aca="false">C8+D8</f>
        <v>3957565.3552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3]příjmy!$M$263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315+[1]příjmy!$H$315</f>
        <v>3869300.80763</v>
      </c>
      <c r="D10" s="13" t="n">
        <v>0</v>
      </c>
      <c r="E10" s="21" t="n">
        <f aca="false">C10+D10</f>
        <v>3869300.80763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15</f>
        <v>2270.67766</v>
      </c>
      <c r="D11" s="13" t="n">
        <v>0</v>
      </c>
      <c r="E11" s="21" t="n">
        <f aca="false">SUM(C11:D11)</f>
        <v>2270.6776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315</f>
        <v>25106.87</v>
      </c>
      <c r="D12" s="13" t="n">
        <v>0</v>
      </c>
      <c r="E12" s="21" t="n">
        <f aca="false">SUM(C12:D12)</f>
        <v>25106.87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71143.70019</v>
      </c>
      <c r="D13" s="13" t="n">
        <f aca="false">D14+D15+D16</f>
        <v>0</v>
      </c>
      <c r="E13" s="21" t="n">
        <f aca="false">C13+D13</f>
        <v>171143.70019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315+[1]příjmy!$N$315</f>
        <v>168915.15681</v>
      </c>
      <c r="D14" s="13" t="n">
        <f aca="false">[2]příjmy!$H$16</f>
        <v>0</v>
      </c>
      <c r="E14" s="21" t="n">
        <f aca="false">C14+D14</f>
        <v>168915.15681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315</f>
        <v>987.02</v>
      </c>
      <c r="D15" s="13" t="n">
        <v>0</v>
      </c>
      <c r="E15" s="21" t="n">
        <f aca="false">SUM(C15:D15)</f>
        <v>987.02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315</f>
        <v>1241.52338</v>
      </c>
      <c r="D16" s="13" t="n">
        <v>0</v>
      </c>
      <c r="E16" s="21" t="n">
        <f aca="false">SUM(C16:D16)</f>
        <v>1241.52338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549954.64092</v>
      </c>
      <c r="D17" s="19" t="n">
        <f aca="false">D3+D7</f>
        <v>0</v>
      </c>
      <c r="E17" s="20" t="n">
        <f aca="false">C17+D17</f>
        <v>6549954.64092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368785.533781</v>
      </c>
      <c r="D18" s="19" t="n">
        <f aca="false">SUM(D19:D23)</f>
        <v>0</v>
      </c>
      <c r="E18" s="20" t="n">
        <f aca="false">C18+D18</f>
        <v>1368785.533781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315</f>
        <v>97844.082</v>
      </c>
      <c r="D19" s="13" t="n">
        <v>0</v>
      </c>
      <c r="E19" s="21" t="n">
        <f aca="false">C19+D19</f>
        <v>97844.08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315</f>
        <v>346071.19196</v>
      </c>
      <c r="D20" s="13" t="n">
        <v>0</v>
      </c>
      <c r="E20" s="21" t="n">
        <f aca="false">SUM(C20:D20)</f>
        <v>346071.19196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315</f>
        <v>623654.29396</v>
      </c>
      <c r="D21" s="13" t="n">
        <v>0</v>
      </c>
      <c r="E21" s="21" t="n">
        <f aca="false">C21+D21</f>
        <v>623654.29396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315</f>
        <v>348090.965861</v>
      </c>
      <c r="D22" s="13" t="n">
        <f aca="false">[2]příjmy!$T$31</f>
        <v>0</v>
      </c>
      <c r="E22" s="21" t="n">
        <f aca="false">C22+D22</f>
        <v>348090.96586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31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918740.174701</v>
      </c>
      <c r="D24" s="29" t="n">
        <f aca="false">D17+D18</f>
        <v>0</v>
      </c>
      <c r="E24" s="30" t="n">
        <f aca="false">C24+D24</f>
        <v>7918740.174701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44</v>
      </c>
      <c r="E26" s="6" t="s">
        <v>6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17" t="n">
        <f aca="false">[1]výdaje!$B$315</f>
        <v>34956</v>
      </c>
      <c r="D27" s="17" t="n">
        <v>0</v>
      </c>
      <c r="E27" s="35" t="n">
        <f aca="false">C27+D27</f>
        <v>34956</v>
      </c>
    </row>
    <row r="28" customFormat="false" ht="15" hidden="false" customHeight="true" outlineLevel="0" collapsed="false">
      <c r="A28" s="36" t="s">
        <v>47</v>
      </c>
      <c r="B28" s="12" t="s">
        <v>46</v>
      </c>
      <c r="C28" s="13" t="n">
        <f aca="false">[1]výdaje!$C$315</f>
        <v>211072.54716</v>
      </c>
      <c r="D28" s="17" t="n">
        <v>0</v>
      </c>
      <c r="E28" s="35" t="n">
        <f aca="false">C28+D28</f>
        <v>211072.54716</v>
      </c>
    </row>
    <row r="29" customFormat="false" ht="15" hidden="false" customHeight="true" outlineLevel="0" collapsed="false">
      <c r="A29" s="36" t="s">
        <v>48</v>
      </c>
      <c r="B29" s="12" t="s">
        <v>46</v>
      </c>
      <c r="C29" s="13" t="n">
        <f aca="false">[1]výdaje!$D$315</f>
        <v>963766.15</v>
      </c>
      <c r="D29" s="17" t="n">
        <v>0</v>
      </c>
      <c r="E29" s="35" t="n">
        <f aca="false">C29+D29</f>
        <v>963766.15</v>
      </c>
    </row>
    <row r="30" customFormat="false" ht="15" hidden="false" customHeight="true" outlineLevel="0" collapsed="false">
      <c r="A30" s="36" t="s">
        <v>49</v>
      </c>
      <c r="B30" s="12" t="s">
        <v>46</v>
      </c>
      <c r="C30" s="13" t="n">
        <f aca="false">[1]výdaje!$E$315</f>
        <v>846960.24243</v>
      </c>
      <c r="D30" s="17" t="n">
        <v>0</v>
      </c>
      <c r="E30" s="35" t="n">
        <f aca="false">C30+D30</f>
        <v>846960.24243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f aca="false">[1]výdaje!$F$315</f>
        <v>199913.99907</v>
      </c>
      <c r="D31" s="17" t="n">
        <v>0</v>
      </c>
      <c r="E31" s="35" t="n">
        <f aca="false">C31+D31</f>
        <v>199913.99907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f aca="false">[1]výdaje!$G$315-0.01</f>
        <v>3564510.60722</v>
      </c>
      <c r="D32" s="17" t="n">
        <v>0</v>
      </c>
      <c r="E32" s="35" t="n">
        <f aca="false">C32+D32</f>
        <v>3564510.60722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f aca="false">[1]výdaje!$H$315</f>
        <v>20750</v>
      </c>
      <c r="D33" s="17" t="n">
        <f aca="false">[2]výdaje!$G$16</f>
        <v>0</v>
      </c>
      <c r="E33" s="35" t="n">
        <f aca="false">C33+D33</f>
        <v>20750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315</f>
        <v>185898.81758</v>
      </c>
      <c r="D34" s="17" t="n">
        <v>0</v>
      </c>
      <c r="E34" s="35" t="n">
        <f aca="false">C34+D34</f>
        <v>185898.81758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1]výdaje!$J$315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7</v>
      </c>
      <c r="C36" s="13" t="n">
        <f aca="false">[1]výdaje!$K$315</f>
        <v>1120813.91501</v>
      </c>
      <c r="D36" s="17" t="n">
        <f aca="false">[2]výdaje!$J$16</f>
        <v>0</v>
      </c>
      <c r="E36" s="35" t="n">
        <f aca="false">C36+D36</f>
        <v>1120813.91501</v>
      </c>
    </row>
    <row r="37" customFormat="false" ht="15" hidden="false" customHeight="true" outlineLevel="0" collapsed="false">
      <c r="A37" s="36" t="s">
        <v>58</v>
      </c>
      <c r="B37" s="12" t="s">
        <v>57</v>
      </c>
      <c r="C37" s="13" t="n">
        <f aca="false">[1]výdaje!$L$315</f>
        <v>557398.03884</v>
      </c>
      <c r="D37" s="17" t="n">
        <v>0</v>
      </c>
      <c r="E37" s="35" t="n">
        <f aca="false">C37+D37</f>
        <v>557398.03884</v>
      </c>
    </row>
    <row r="38" customFormat="false" ht="15" hidden="false" customHeight="true" outlineLevel="0" collapsed="false">
      <c r="A38" s="36" t="s">
        <v>59</v>
      </c>
      <c r="B38" s="12" t="s">
        <v>46</v>
      </c>
      <c r="C38" s="13" t="n">
        <f aca="false">[1]výdaje!$M$315</f>
        <v>5421</v>
      </c>
      <c r="D38" s="17" t="n">
        <f aca="false">[2]výdaje!$L$16</f>
        <v>0</v>
      </c>
      <c r="E38" s="35" t="n">
        <f aca="false">C38+D38</f>
        <v>5421</v>
      </c>
    </row>
    <row r="39" customFormat="false" ht="15" hidden="false" customHeight="true" outlineLevel="0" collapsed="false">
      <c r="A39" s="36" t="s">
        <v>60</v>
      </c>
      <c r="B39" s="12" t="s">
        <v>57</v>
      </c>
      <c r="C39" s="13" t="n">
        <f aca="false">[1]výdaje!$N$315</f>
        <v>15793.47</v>
      </c>
      <c r="D39" s="17" t="n">
        <v>0</v>
      </c>
      <c r="E39" s="35" t="n">
        <f aca="false">C39+D39</f>
        <v>15793.47</v>
      </c>
    </row>
    <row r="40" customFormat="false" ht="15" hidden="false" customHeight="true" outlineLevel="0" collapsed="false">
      <c r="A40" s="36" t="s">
        <v>61</v>
      </c>
      <c r="B40" s="12" t="s">
        <v>57</v>
      </c>
      <c r="C40" s="13" t="n">
        <f aca="false">[1]výdaje!$O$315</f>
        <v>62960.663</v>
      </c>
      <c r="D40" s="17" t="n">
        <f aca="false">[2]výdaje!$N$16</f>
        <v>0</v>
      </c>
      <c r="E40" s="35" t="n">
        <f aca="false">C40+D40</f>
        <v>62960.663</v>
      </c>
    </row>
    <row r="41" customFormat="false" ht="15" hidden="false" customHeight="true" outlineLevel="0" collapsed="false">
      <c r="A41" s="36" t="s">
        <v>62</v>
      </c>
      <c r="B41" s="12" t="s">
        <v>57</v>
      </c>
      <c r="C41" s="13" t="n">
        <f aca="false">[1]výdaje!$P$315</f>
        <v>14064.249</v>
      </c>
      <c r="D41" s="17" t="n">
        <f aca="false">[2]výdaje!$O$16</f>
        <v>0</v>
      </c>
      <c r="E41" s="35" t="n">
        <f aca="false">C41+D41</f>
        <v>14064.249</v>
      </c>
    </row>
    <row r="42" customFormat="false" ht="15" hidden="false" customHeight="true" outlineLevel="0" collapsed="false">
      <c r="A42" s="36" t="s">
        <v>63</v>
      </c>
      <c r="B42" s="12" t="s">
        <v>57</v>
      </c>
      <c r="C42" s="13" t="n">
        <f aca="false">[1]výdaje!$Q$315</f>
        <v>7012.03</v>
      </c>
      <c r="D42" s="17" t="n">
        <f aca="false">[2]výdaje!$P$16</f>
        <v>0</v>
      </c>
      <c r="E42" s="35" t="n">
        <f aca="false">C42+D42</f>
        <v>7012.03</v>
      </c>
    </row>
    <row r="43" customFormat="false" ht="15" hidden="false" customHeight="true" outlineLevel="0" collapsed="false">
      <c r="A43" s="36" t="s">
        <v>64</v>
      </c>
      <c r="B43" s="12" t="s">
        <v>57</v>
      </c>
      <c r="C43" s="13" t="n">
        <f aca="false">[1]výdaje!$R$315</f>
        <v>100086.666</v>
      </c>
      <c r="D43" s="17" t="n">
        <f aca="false">[2]výdaje!$Q$16</f>
        <v>0</v>
      </c>
      <c r="E43" s="35" t="n">
        <f aca="false">C43+D43</f>
        <v>100086.666</v>
      </c>
    </row>
    <row r="44" customFormat="false" ht="15" hidden="false" customHeight="true" outlineLevel="0" collapsed="false">
      <c r="A44" s="37" t="s">
        <v>65</v>
      </c>
      <c r="B44" s="24" t="s">
        <v>57</v>
      </c>
      <c r="C44" s="25" t="n">
        <f aca="false">[1]výdaje!$S$315</f>
        <v>7361.77</v>
      </c>
      <c r="D44" s="38" t="n">
        <f aca="false">[2]výdaje!$R$16</f>
        <v>0</v>
      </c>
      <c r="E44" s="39" t="n">
        <f aca="false">C44+D44</f>
        <v>7361.77</v>
      </c>
    </row>
    <row r="45" customFormat="false" ht="15" hidden="false" customHeight="true" outlineLevel="0" collapsed="false">
      <c r="A45" s="40" t="s">
        <v>66</v>
      </c>
      <c r="B45" s="28"/>
      <c r="C45" s="29" t="n">
        <f aca="false">SUM(C27:C44)</f>
        <v>7918740.16531</v>
      </c>
      <c r="D45" s="29" t="n">
        <f aca="false">SUM(D27:D44)</f>
        <v>0</v>
      </c>
      <c r="E45" s="30" t="n">
        <f aca="false">SUM(E27:E44)</f>
        <v>7918740.16531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9.99"/>
    <col collapsed="false" customWidth="true" hidden="false" outlineLevel="0" max="4" min="4" style="0" width="5.28"/>
    <col collapsed="false" customWidth="true" hidden="false" outlineLevel="0" max="5" min="5" style="0" width="6.28"/>
    <col collapsed="false" customWidth="true" hidden="false" outlineLevel="0" max="7" min="7" style="0" width="35.7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56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41"/>
      <c r="B1" s="41"/>
      <c r="C1" s="42"/>
      <c r="D1" s="41"/>
      <c r="E1" s="41"/>
      <c r="F1" s="41"/>
      <c r="G1" s="41"/>
      <c r="H1" s="43" t="s">
        <v>67</v>
      </c>
      <c r="I1" s="43"/>
      <c r="J1" s="43"/>
      <c r="K1" s="43"/>
      <c r="L1" s="43"/>
    </row>
    <row r="2" customFormat="false" ht="18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5"/>
      <c r="L3" s="45"/>
    </row>
    <row r="4" customFormat="false" ht="15.75" hidden="false" customHeight="true" outlineLevel="0" collapsed="false">
      <c r="A4" s="46" t="s">
        <v>69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5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8"/>
      <c r="L5" s="48"/>
    </row>
    <row r="6" customFormat="false" ht="15.75" hidden="false" customHeight="true" outlineLevel="0" collapsed="false">
      <c r="A6" s="49" t="s">
        <v>7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1"/>
      <c r="I7" s="51"/>
      <c r="J7" s="51"/>
      <c r="K7" s="52" t="s">
        <v>71</v>
      </c>
      <c r="L7" s="52"/>
    </row>
    <row r="8" customFormat="false" ht="13.5" hidden="false" customHeight="true" outlineLevel="0" collapsed="false">
      <c r="A8" s="53" t="s">
        <v>72</v>
      </c>
      <c r="B8" s="54" t="s">
        <v>73</v>
      </c>
      <c r="C8" s="55" t="s">
        <v>74</v>
      </c>
      <c r="D8" s="55" t="s">
        <v>75</v>
      </c>
      <c r="E8" s="55" t="s">
        <v>43</v>
      </c>
      <c r="F8" s="56" t="s">
        <v>76</v>
      </c>
      <c r="G8" s="57" t="s">
        <v>77</v>
      </c>
      <c r="H8" s="58" t="s">
        <v>78</v>
      </c>
      <c r="I8" s="59" t="s">
        <v>79</v>
      </c>
      <c r="J8" s="56" t="s">
        <v>5</v>
      </c>
      <c r="K8" s="60" t="s">
        <v>80</v>
      </c>
      <c r="L8" s="61"/>
    </row>
    <row r="9" customFormat="false" ht="13.5" hidden="false" customHeight="false" outlineLevel="0" collapsed="false">
      <c r="A9" s="53"/>
      <c r="B9" s="62" t="s">
        <v>81</v>
      </c>
      <c r="C9" s="63" t="s">
        <v>82</v>
      </c>
      <c r="D9" s="63" t="s">
        <v>82</v>
      </c>
      <c r="E9" s="63" t="s">
        <v>82</v>
      </c>
      <c r="F9" s="64" t="s">
        <v>82</v>
      </c>
      <c r="G9" s="65" t="s">
        <v>83</v>
      </c>
      <c r="H9" s="66" t="n">
        <v>103225</v>
      </c>
      <c r="I9" s="66" t="n">
        <v>261859.32418</v>
      </c>
      <c r="J9" s="67" t="n">
        <f aca="false">J10+J13+J16+J19</f>
        <v>0</v>
      </c>
      <c r="K9" s="68" t="n">
        <f aca="false">I9+J9</f>
        <v>261859.32418</v>
      </c>
      <c r="L9" s="69"/>
    </row>
    <row r="10" customFormat="false" ht="27" hidden="false" customHeight="true" outlineLevel="0" collapsed="false">
      <c r="A10" s="53"/>
      <c r="B10" s="70" t="s">
        <v>81</v>
      </c>
      <c r="C10" s="71" t="n">
        <v>0</v>
      </c>
      <c r="D10" s="72" t="s">
        <v>82</v>
      </c>
      <c r="E10" s="72" t="s">
        <v>82</v>
      </c>
      <c r="F10" s="73" t="s">
        <v>82</v>
      </c>
      <c r="G10" s="74" t="s">
        <v>84</v>
      </c>
      <c r="H10" s="75" t="n">
        <f aca="false">H11+H12</f>
        <v>0</v>
      </c>
      <c r="I10" s="75" t="n">
        <f aca="false">I11+I12</f>
        <v>93.24</v>
      </c>
      <c r="J10" s="75" t="n">
        <f aca="false">J11+J12</f>
        <v>32.76</v>
      </c>
      <c r="K10" s="76" t="n">
        <f aca="false">K11+K12</f>
        <v>126</v>
      </c>
      <c r="L10" s="77"/>
    </row>
    <row r="11" customFormat="false" ht="13.5" hidden="false" customHeight="true" outlineLevel="0" collapsed="false">
      <c r="A11" s="53"/>
      <c r="B11" s="78"/>
      <c r="C11" s="79"/>
      <c r="D11" s="80" t="n">
        <v>3122</v>
      </c>
      <c r="E11" s="80" t="n">
        <v>6121</v>
      </c>
      <c r="F11" s="81" t="s">
        <v>85</v>
      </c>
      <c r="G11" s="82" t="s">
        <v>86</v>
      </c>
      <c r="H11" s="83" t="n">
        <v>0</v>
      </c>
      <c r="I11" s="84" t="n">
        <v>90.3</v>
      </c>
      <c r="J11" s="85" t="n">
        <v>32.76</v>
      </c>
      <c r="K11" s="86" t="n">
        <v>123.06</v>
      </c>
      <c r="L11" s="77"/>
    </row>
    <row r="12" customFormat="false" ht="13.5" hidden="false" customHeight="false" outlineLevel="0" collapsed="false">
      <c r="A12" s="53"/>
      <c r="B12" s="87"/>
      <c r="C12" s="88"/>
      <c r="D12" s="89" t="s">
        <v>87</v>
      </c>
      <c r="E12" s="90" t="n">
        <v>5169</v>
      </c>
      <c r="F12" s="91" t="s">
        <v>85</v>
      </c>
      <c r="G12" s="92" t="s">
        <v>88</v>
      </c>
      <c r="H12" s="93" t="n">
        <v>0</v>
      </c>
      <c r="I12" s="94" t="n">
        <v>2.94</v>
      </c>
      <c r="J12" s="95" t="n">
        <v>0</v>
      </c>
      <c r="K12" s="96" t="n">
        <v>2.94</v>
      </c>
      <c r="L12" s="61"/>
    </row>
    <row r="13" customFormat="false" ht="45.75" hidden="false" customHeight="false" outlineLevel="0" collapsed="false">
      <c r="A13" s="53"/>
      <c r="B13" s="70" t="s">
        <v>81</v>
      </c>
      <c r="C13" s="97" t="n">
        <v>0</v>
      </c>
      <c r="D13" s="72" t="s">
        <v>82</v>
      </c>
      <c r="E13" s="72" t="s">
        <v>82</v>
      </c>
      <c r="F13" s="73" t="s">
        <v>82</v>
      </c>
      <c r="G13" s="98" t="s">
        <v>89</v>
      </c>
      <c r="H13" s="75" t="n">
        <f aca="false">H14+H15</f>
        <v>0</v>
      </c>
      <c r="I13" s="75" t="n">
        <f aca="false">I14+I15</f>
        <v>93.24</v>
      </c>
      <c r="J13" s="75" t="n">
        <f aca="false">J14+J15</f>
        <v>90</v>
      </c>
      <c r="K13" s="76" t="n">
        <f aca="false">K14+K15</f>
        <v>183.24</v>
      </c>
    </row>
    <row r="14" customFormat="false" ht="12.75" hidden="false" customHeight="false" outlineLevel="0" collapsed="false">
      <c r="A14" s="53"/>
      <c r="B14" s="78"/>
      <c r="C14" s="99"/>
      <c r="D14" s="80" t="n">
        <v>3123</v>
      </c>
      <c r="E14" s="80" t="n">
        <v>6121</v>
      </c>
      <c r="F14" s="81" t="s">
        <v>85</v>
      </c>
      <c r="G14" s="100" t="s">
        <v>86</v>
      </c>
      <c r="H14" s="101" t="n">
        <v>0</v>
      </c>
      <c r="I14" s="102" t="n">
        <v>90.3</v>
      </c>
      <c r="J14" s="85" t="n">
        <v>90</v>
      </c>
      <c r="K14" s="103" t="n">
        <v>180.3</v>
      </c>
    </row>
    <row r="15" customFormat="false" ht="13.5" hidden="false" customHeight="false" outlineLevel="0" collapsed="false">
      <c r="A15" s="53"/>
      <c r="B15" s="87"/>
      <c r="C15" s="88"/>
      <c r="D15" s="104" t="s">
        <v>90</v>
      </c>
      <c r="E15" s="105" t="n">
        <v>5169</v>
      </c>
      <c r="F15" s="106" t="s">
        <v>85</v>
      </c>
      <c r="G15" s="107" t="s">
        <v>88</v>
      </c>
      <c r="H15" s="108" t="n">
        <v>0</v>
      </c>
      <c r="I15" s="109" t="n">
        <v>2.94</v>
      </c>
      <c r="J15" s="95" t="n">
        <v>0</v>
      </c>
      <c r="K15" s="110" t="n">
        <v>2.94</v>
      </c>
    </row>
    <row r="16" customFormat="false" ht="34.5" hidden="false" customHeight="false" outlineLevel="0" collapsed="false">
      <c r="A16" s="53"/>
      <c r="B16" s="70" t="s">
        <v>81</v>
      </c>
      <c r="C16" s="111" t="n">
        <v>0</v>
      </c>
      <c r="D16" s="72" t="s">
        <v>82</v>
      </c>
      <c r="E16" s="72" t="s">
        <v>82</v>
      </c>
      <c r="F16" s="73" t="s">
        <v>82</v>
      </c>
      <c r="G16" s="112" t="s">
        <v>91</v>
      </c>
      <c r="H16" s="75" t="n">
        <f aca="false">H17+H18</f>
        <v>0</v>
      </c>
      <c r="I16" s="75" t="n">
        <f aca="false">I17+I18</f>
        <v>93.24</v>
      </c>
      <c r="J16" s="75" t="n">
        <f aca="false">J17+J18</f>
        <v>21.6</v>
      </c>
      <c r="K16" s="76" t="n">
        <f aca="false">K17+K18</f>
        <v>114.84</v>
      </c>
    </row>
    <row r="17" customFormat="false" ht="12.75" hidden="false" customHeight="false" outlineLevel="0" collapsed="false">
      <c r="A17" s="53"/>
      <c r="B17" s="78"/>
      <c r="C17" s="113"/>
      <c r="D17" s="80" t="n">
        <v>3123</v>
      </c>
      <c r="E17" s="80" t="n">
        <v>6121</v>
      </c>
      <c r="F17" s="81" t="s">
        <v>85</v>
      </c>
      <c r="G17" s="100" t="s">
        <v>86</v>
      </c>
      <c r="H17" s="101" t="n">
        <v>0</v>
      </c>
      <c r="I17" s="102" t="n">
        <v>90.3</v>
      </c>
      <c r="J17" s="85" t="n">
        <v>21.6</v>
      </c>
      <c r="K17" s="103" t="n">
        <v>111.9</v>
      </c>
    </row>
    <row r="18" customFormat="false" ht="13.5" hidden="false" customHeight="false" outlineLevel="0" collapsed="false">
      <c r="A18" s="53"/>
      <c r="B18" s="87"/>
      <c r="C18" s="88"/>
      <c r="D18" s="104" t="s">
        <v>90</v>
      </c>
      <c r="E18" s="105" t="n">
        <v>5169</v>
      </c>
      <c r="F18" s="106" t="s">
        <v>85</v>
      </c>
      <c r="G18" s="107" t="s">
        <v>88</v>
      </c>
      <c r="H18" s="114" t="n">
        <v>0</v>
      </c>
      <c r="I18" s="115" t="n">
        <v>2.94</v>
      </c>
      <c r="J18" s="95" t="n">
        <v>0</v>
      </c>
      <c r="K18" s="116" t="n">
        <v>2.94</v>
      </c>
    </row>
    <row r="19" customFormat="false" ht="23.25" hidden="false" customHeight="false" outlineLevel="0" collapsed="false">
      <c r="A19" s="53"/>
      <c r="B19" s="117" t="s">
        <v>81</v>
      </c>
      <c r="C19" s="118" t="s">
        <v>92</v>
      </c>
      <c r="D19" s="119" t="s">
        <v>82</v>
      </c>
      <c r="E19" s="119" t="s">
        <v>82</v>
      </c>
      <c r="F19" s="120" t="s">
        <v>82</v>
      </c>
      <c r="G19" s="98" t="s">
        <v>93</v>
      </c>
      <c r="H19" s="75" t="n">
        <f aca="false">H20+H21</f>
        <v>0</v>
      </c>
      <c r="I19" s="75" t="n">
        <f aca="false">I20+I21</f>
        <v>341</v>
      </c>
      <c r="J19" s="75" t="n">
        <f aca="false">J20+J21</f>
        <v>-144.36</v>
      </c>
      <c r="K19" s="76" t="n">
        <f aca="false">K20+K21</f>
        <v>196.64</v>
      </c>
    </row>
    <row r="20" customFormat="false" ht="12.75" hidden="false" customHeight="false" outlineLevel="0" collapsed="false">
      <c r="A20" s="53"/>
      <c r="B20" s="121"/>
      <c r="C20" s="122"/>
      <c r="D20" s="123" t="n">
        <v>3123</v>
      </c>
      <c r="E20" s="123" t="n">
        <v>6121</v>
      </c>
      <c r="F20" s="124" t="s">
        <v>85</v>
      </c>
      <c r="G20" s="100" t="s">
        <v>86</v>
      </c>
      <c r="H20" s="101" t="n">
        <v>0</v>
      </c>
      <c r="I20" s="125" t="n">
        <v>200</v>
      </c>
      <c r="J20" s="126" t="n">
        <v>-144.36</v>
      </c>
      <c r="K20" s="103" t="n">
        <v>55.64</v>
      </c>
    </row>
    <row r="21" customFormat="false" ht="13.5" hidden="false" customHeight="false" outlineLevel="0" collapsed="false">
      <c r="A21" s="53"/>
      <c r="B21" s="127"/>
      <c r="C21" s="128"/>
      <c r="D21" s="104" t="s">
        <v>90</v>
      </c>
      <c r="E21" s="105" t="n">
        <v>5169</v>
      </c>
      <c r="F21" s="106" t="s">
        <v>85</v>
      </c>
      <c r="G21" s="107" t="s">
        <v>88</v>
      </c>
      <c r="H21" s="129" t="n">
        <v>0</v>
      </c>
      <c r="I21" s="130" t="n">
        <v>141</v>
      </c>
      <c r="J21" s="95" t="n">
        <v>0</v>
      </c>
      <c r="K21" s="131" t="n">
        <v>141</v>
      </c>
    </row>
  </sheetData>
  <mergeCells count="5">
    <mergeCell ref="H1:L1"/>
    <mergeCell ref="A2:L2"/>
    <mergeCell ref="A4:L4"/>
    <mergeCell ref="A6:L6"/>
    <mergeCell ref="A8:A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Pikula David</cp:lastModifiedBy>
  <cp:lastPrinted>2012-10-31T06:46:26Z</cp:lastPrinted>
  <dcterms:modified xsi:type="dcterms:W3CDTF">2012-10-31T06:47:46Z</dcterms:modified>
  <cp:revision>0</cp:revision>
  <dc:subject/>
  <dc:title/>
</cp:coreProperties>
</file>