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" sheetId="1" state="visible" r:id="rId2"/>
    <sheet name="List2" sheetId="2" state="visible" r:id="rId3"/>
    <sheet name="Lis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Zdrojová část rozpočtu LK 201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1</t>
  </si>
  <si>
    <t xml:space="preserve">8115</t>
  </si>
  <si>
    <t xml:space="preserve">2. Zapojení  zvl.účtů z r. 2011</t>
  </si>
  <si>
    <t xml:space="preserve">3. Zapojení výsl. hosp.2011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2</t>
  </si>
  <si>
    <t xml:space="preserve">     ukazatel</t>
  </si>
  <si>
    <t xml:space="preserve">pol.</t>
  </si>
  <si>
    <t xml:space="preserve">ZR-RO č. 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chankovaj/Local%20Settings/Temporary%20Internet%20Files/Content.Outlook/UNA43TR3/RO%202012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chankovaj/Local%20Settings/Temporary%20Internet%20Files/Content.Outlook/UNA43TR3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chankovaj/Local%20Settings/Temporary%20Internet%20Files/Content.Outlook/UNA43TR3/R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315">
          <cell r="F315">
            <v>25106.87</v>
          </cell>
        </row>
        <row r="315">
          <cell r="K315">
            <v>1241.52338</v>
          </cell>
          <cell r="L315">
            <v>987.02</v>
          </cell>
        </row>
        <row r="315">
          <cell r="O315">
            <v>97844.082</v>
          </cell>
          <cell r="P315">
            <v>346071.19196</v>
          </cell>
          <cell r="Q315">
            <v>623654.29396</v>
          </cell>
        </row>
        <row r="315">
          <cell r="T315">
            <v>-46875</v>
          </cell>
        </row>
        <row r="360">
          <cell r="C360">
            <v>2082391.22</v>
          </cell>
          <cell r="D360">
            <v>338998.49157</v>
          </cell>
          <cell r="E360">
            <v>16283.02</v>
          </cell>
        </row>
        <row r="360">
          <cell r="G360">
            <v>3218.82714</v>
          </cell>
          <cell r="H360">
            <v>3978981.90892</v>
          </cell>
          <cell r="I360">
            <v>2603.31584</v>
          </cell>
          <cell r="J360">
            <v>154648.38514</v>
          </cell>
        </row>
        <row r="360">
          <cell r="N360">
            <v>14266.77167</v>
          </cell>
        </row>
        <row r="360">
          <cell r="S360">
            <v>348326.504701</v>
          </cell>
        </row>
      </sheetData>
      <sheetData sheetId="2">
        <row r="315">
          <cell r="B315">
            <v>34956</v>
          </cell>
        </row>
        <row r="315">
          <cell r="D315">
            <v>963766.15</v>
          </cell>
        </row>
        <row r="315">
          <cell r="F315">
            <v>199913.99907</v>
          </cell>
        </row>
        <row r="315">
          <cell r="H315">
            <v>20750</v>
          </cell>
        </row>
        <row r="315">
          <cell r="J315">
            <v>0</v>
          </cell>
        </row>
        <row r="315">
          <cell r="M315">
            <v>5421</v>
          </cell>
          <cell r="N315">
            <v>15643.47</v>
          </cell>
          <cell r="O315">
            <v>62960.663</v>
          </cell>
          <cell r="P315">
            <v>14064.249</v>
          </cell>
          <cell r="Q315">
            <v>7012.03</v>
          </cell>
          <cell r="R315">
            <v>100086.666</v>
          </cell>
          <cell r="S315">
            <v>7361.77</v>
          </cell>
        </row>
        <row r="360">
          <cell r="C360">
            <v>210878.94716</v>
          </cell>
        </row>
        <row r="360">
          <cell r="E360">
            <v>989645.77838</v>
          </cell>
        </row>
        <row r="360">
          <cell r="G360">
            <v>3534861.32222</v>
          </cell>
        </row>
        <row r="360">
          <cell r="I360">
            <v>200320.25758</v>
          </cell>
        </row>
        <row r="360">
          <cell r="K360">
            <v>1123359.5468</v>
          </cell>
          <cell r="L360">
            <v>557633.577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63">
          <cell r="M263">
            <v>6088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437672.73157</v>
      </c>
      <c r="D3" s="9" t="n">
        <f aca="false">D4+D5+D6</f>
        <v>0</v>
      </c>
      <c r="E3" s="10" t="n">
        <f aca="false">C3+D3</f>
        <v>2437672.7315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60</f>
        <v>2082391.22</v>
      </c>
      <c r="D4" s="14" t="n">
        <f aca="false">[2]příjmy!$C$31</f>
        <v>0</v>
      </c>
      <c r="E4" s="15" t="n">
        <f aca="false">C4+D4</f>
        <v>2082391.2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60</f>
        <v>338998.49157</v>
      </c>
      <c r="D5" s="17" t="n">
        <v>0</v>
      </c>
      <c r="E5" s="15" t="n">
        <f aca="false">C5+D5</f>
        <v>338998.4915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60</f>
        <v>16283.02</v>
      </c>
      <c r="D6" s="13" t="n">
        <f aca="false">[2]příjmy!$E$31</f>
        <v>0</v>
      </c>
      <c r="E6" s="15" t="n">
        <f aca="false">C6+D6</f>
        <v>16283.0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241941.62209</v>
      </c>
      <c r="D7" s="19" t="n">
        <f aca="false">D8+D13</f>
        <v>0</v>
      </c>
      <c r="E7" s="20" t="n">
        <f aca="false">C7+D7</f>
        <v>4241941.6220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4070797.9219</v>
      </c>
      <c r="D8" s="13" t="n">
        <f aca="false">D9+D10+D11+D12</f>
        <v>0</v>
      </c>
      <c r="E8" s="21" t="n">
        <f aca="false">C8+D8</f>
        <v>4070797.921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3]příjmy!$M$263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360+[1]příjmy!$H$360</f>
        <v>3982200.73606</v>
      </c>
      <c r="D10" s="13" t="n">
        <v>0</v>
      </c>
      <c r="E10" s="21" t="n">
        <f aca="false">C10+D10</f>
        <v>3982200.73606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60</f>
        <v>2603.31584</v>
      </c>
      <c r="D11" s="13" t="n">
        <v>0</v>
      </c>
      <c r="E11" s="21" t="n">
        <f aca="false">SUM(C11:D11)</f>
        <v>2603.31584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315</f>
        <v>25106.87</v>
      </c>
      <c r="D12" s="13" t="n">
        <v>0</v>
      </c>
      <c r="E12" s="21" t="n">
        <f aca="false">SUM(C12:D12)</f>
        <v>25106.87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71143.70019</v>
      </c>
      <c r="D13" s="13" t="n">
        <f aca="false">D14+D15+D16</f>
        <v>0</v>
      </c>
      <c r="E13" s="21" t="n">
        <f aca="false">C13+D13</f>
        <v>171143.70019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360+[1]příjmy!$N$360</f>
        <v>168915.15681</v>
      </c>
      <c r="D14" s="13" t="n">
        <f aca="false">[2]příjmy!$H$16</f>
        <v>0</v>
      </c>
      <c r="E14" s="21" t="n">
        <f aca="false">C14+D14</f>
        <v>168915.15681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315</f>
        <v>987.02</v>
      </c>
      <c r="D15" s="13" t="n">
        <v>0</v>
      </c>
      <c r="E15" s="21" t="n">
        <f aca="false">SUM(C15:D15)</f>
        <v>987.02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315</f>
        <v>1241.52338</v>
      </c>
      <c r="D16" s="13" t="n">
        <v>0</v>
      </c>
      <c r="E16" s="21" t="n">
        <f aca="false">SUM(C16:D16)</f>
        <v>1241.52338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679614.35366</v>
      </c>
      <c r="D17" s="19" t="n">
        <f aca="false">D3+D7</f>
        <v>0</v>
      </c>
      <c r="E17" s="20" t="n">
        <f aca="false">C17+D17</f>
        <v>6679614.35366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369021.072621</v>
      </c>
      <c r="D18" s="19" t="n">
        <f aca="false">SUM(D19:D23)</f>
        <v>0</v>
      </c>
      <c r="E18" s="20" t="n">
        <f aca="false">C18+D18</f>
        <v>1369021.072621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315</f>
        <v>97844.082</v>
      </c>
      <c r="D19" s="13" t="n">
        <v>0</v>
      </c>
      <c r="E19" s="21" t="n">
        <f aca="false">C19+D19</f>
        <v>97844.08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315</f>
        <v>346071.19196</v>
      </c>
      <c r="D20" s="13" t="n">
        <v>0</v>
      </c>
      <c r="E20" s="21" t="n">
        <f aca="false">SUM(C20:D20)</f>
        <v>346071.19196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315</f>
        <v>623654.29396</v>
      </c>
      <c r="D21" s="13" t="n">
        <v>0</v>
      </c>
      <c r="E21" s="21" t="n">
        <f aca="false">C21+D21</f>
        <v>623654.29396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360</f>
        <v>348326.504701</v>
      </c>
      <c r="D22" s="13" t="n">
        <f aca="false">[2]příjmy!$T$31</f>
        <v>0</v>
      </c>
      <c r="E22" s="21" t="n">
        <f aca="false">C22+D22</f>
        <v>348326.50470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31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8048635.426281</v>
      </c>
      <c r="D24" s="29" t="n">
        <f aca="false">D17+D18</f>
        <v>0</v>
      </c>
      <c r="E24" s="30" t="n">
        <f aca="false">C24+D24</f>
        <v>8048635.426281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44</v>
      </c>
      <c r="E26" s="6" t="s">
        <v>6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315</f>
        <v>34956</v>
      </c>
      <c r="D27" s="17" t="n">
        <v>0</v>
      </c>
      <c r="E27" s="35" t="n">
        <f aca="false">C27+D27</f>
        <v>34956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360</f>
        <v>210878.94716</v>
      </c>
      <c r="D28" s="17" t="n">
        <v>0</v>
      </c>
      <c r="E28" s="35" t="n">
        <f aca="false">C28+D28</f>
        <v>210878.94716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315</f>
        <v>963766.15</v>
      </c>
      <c r="D29" s="17" t="n">
        <v>0</v>
      </c>
      <c r="E29" s="35" t="n">
        <f aca="false">C29+D29</f>
        <v>963766.15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360</f>
        <v>989645.77838</v>
      </c>
      <c r="D30" s="17" t="n">
        <v>0</v>
      </c>
      <c r="E30" s="35" t="n">
        <f aca="false">C30+D30</f>
        <v>989645.77838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315</f>
        <v>199913.99907</v>
      </c>
      <c r="D31" s="17" t="n">
        <v>0</v>
      </c>
      <c r="E31" s="35" t="n">
        <f aca="false">C31+D31</f>
        <v>199913.99907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f aca="false">[1]výdaje!$G$360</f>
        <v>3534861.32222</v>
      </c>
      <c r="D32" s="17" t="n">
        <v>0</v>
      </c>
      <c r="E32" s="35" t="n">
        <f aca="false">C32+D32</f>
        <v>3534861.32222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H$315</f>
        <v>20750</v>
      </c>
      <c r="D33" s="17" t="n">
        <f aca="false">[2]výdaje!$G$16</f>
        <v>0</v>
      </c>
      <c r="E33" s="35" t="n">
        <f aca="false">C33+D33</f>
        <v>20750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360</f>
        <v>200320.25758</v>
      </c>
      <c r="D34" s="17" t="n">
        <v>-300</v>
      </c>
      <c r="E34" s="35" t="n">
        <f aca="false">C34+D34</f>
        <v>200020.25758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1]výdaje!$J$315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1]výdaje!$K$360</f>
        <v>1123359.5468</v>
      </c>
      <c r="D36" s="17" t="n">
        <f aca="false">[2]výdaje!$J$16</f>
        <v>0</v>
      </c>
      <c r="E36" s="35" t="n">
        <f aca="false">C36+D36</f>
        <v>1123359.5468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f aca="false">[1]výdaje!$L$360</f>
        <v>557633.57768</v>
      </c>
      <c r="D37" s="17" t="n">
        <v>0</v>
      </c>
      <c r="E37" s="35" t="n">
        <f aca="false">C37+D37</f>
        <v>557633.57768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315</f>
        <v>5421</v>
      </c>
      <c r="D38" s="17" t="n">
        <f aca="false">[2]výdaje!$L$16</f>
        <v>0</v>
      </c>
      <c r="E38" s="35" t="n">
        <f aca="false">C38+D38</f>
        <v>5421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f aca="false">[1]výdaje!$N$315</f>
        <v>15643.47</v>
      </c>
      <c r="D39" s="17" t="n">
        <v>0</v>
      </c>
      <c r="E39" s="35" t="n">
        <f aca="false">C39+D39</f>
        <v>15643.47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f aca="false">[1]výdaje!$O$315</f>
        <v>62960.663</v>
      </c>
      <c r="D40" s="17" t="n">
        <f aca="false">[2]výdaje!$N$16</f>
        <v>0</v>
      </c>
      <c r="E40" s="35" t="n">
        <f aca="false">C40+D40</f>
        <v>62960.663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f aca="false">[1]výdaje!$P$315</f>
        <v>14064.249</v>
      </c>
      <c r="D41" s="17" t="n">
        <f aca="false">[2]výdaje!$O$16</f>
        <v>0</v>
      </c>
      <c r="E41" s="35" t="n">
        <f aca="false">C41+D41</f>
        <v>14064.249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f aca="false">[1]výdaje!$Q$315</f>
        <v>7012.03</v>
      </c>
      <c r="D42" s="17" t="n">
        <f aca="false">[2]výdaje!$P$16</f>
        <v>0</v>
      </c>
      <c r="E42" s="35" t="n">
        <f aca="false">C42+D42</f>
        <v>7012.03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f aca="false">[1]výdaje!$R$315</f>
        <v>100086.666</v>
      </c>
      <c r="D43" s="17" t="n">
        <v>300</v>
      </c>
      <c r="E43" s="35" t="n">
        <f aca="false">C43+D43</f>
        <v>100386.666</v>
      </c>
    </row>
    <row r="44" customFormat="false" ht="15" hidden="false" customHeight="true" outlineLevel="0" collapsed="false">
      <c r="A44" s="37" t="s">
        <v>65</v>
      </c>
      <c r="B44" s="24" t="s">
        <v>57</v>
      </c>
      <c r="C44" s="25" t="n">
        <f aca="false">[1]výdaje!$S$315</f>
        <v>7361.77</v>
      </c>
      <c r="D44" s="38" t="n">
        <f aca="false">[2]výdaje!$R$16</f>
        <v>0</v>
      </c>
      <c r="E44" s="39" t="n">
        <f aca="false">C44+D44</f>
        <v>7361.77</v>
      </c>
    </row>
    <row r="45" customFormat="false" ht="15" hidden="false" customHeight="true" outlineLevel="0" collapsed="false">
      <c r="A45" s="40" t="s">
        <v>66</v>
      </c>
      <c r="B45" s="28"/>
      <c r="C45" s="29" t="n">
        <f aca="false">SUM(C27:C44)</f>
        <v>8048635.42689</v>
      </c>
      <c r="D45" s="29" t="n">
        <f aca="false">SUM(D27:D44)</f>
        <v>0</v>
      </c>
      <c r="E45" s="30" t="n">
        <f aca="false">SUM(E27:E44)</f>
        <v>8048635.42689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2&amp;RPříloha č.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chankovaj</cp:lastModifiedBy>
  <cp:lastPrinted>2012-11-28T11:44:00Z</cp:lastPrinted>
  <dcterms:modified xsi:type="dcterms:W3CDTF">2012-12-05T15:22:46Z</dcterms:modified>
  <cp:revision>0</cp:revision>
  <dc:subject/>
  <dc:title/>
</cp:coreProperties>
</file>