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01_ZR_270_12" sheetId="1" state="visible" r:id="rId2"/>
    <sheet name="P02_P_V" sheetId="2" state="visible" r:id="rId3"/>
  </sheets>
  <definedNames>
    <definedName function="false" hidden="false" localSheetId="0" name="_xlnm.Print_Area" vbProcedure="false">P01_ZR_270_12!$A$1:$BE$673</definedName>
    <definedName function="false" hidden="false" localSheetId="1" name="_xlnm.Print_Area" vbProcedure="false">P02_P_V!$A$1:$F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7" uniqueCount="749">
  <si>
    <t xml:space="preserve">ROZPIS ROZPOČTU LIBERECKÉHO KRAJE 2012</t>
  </si>
  <si>
    <t xml:space="preserve">příloha č. 1</t>
  </si>
  <si>
    <t xml:space="preserve">Odbor školství, mládeže, tělovýchovy a sportu</t>
  </si>
  <si>
    <t xml:space="preserve">914 04 - působnosti</t>
  </si>
  <si>
    <t xml:space="preserve">stav po 3.ZK</t>
  </si>
  <si>
    <t xml:space="preserve">RO 140/12,ZR 144,113/12</t>
  </si>
  <si>
    <t xml:space="preserve">RO 164/12</t>
  </si>
  <si>
    <t xml:space="preserve">RU č. 6/12</t>
  </si>
  <si>
    <t xml:space="preserve">RO č. 262,263,264/12</t>
  </si>
  <si>
    <t xml:space="preserve">ZR č. 2,15,16/12</t>
  </si>
  <si>
    <t xml:space="preserve">RU č.1/12</t>
  </si>
  <si>
    <t xml:space="preserve">RO č. 36/12</t>
  </si>
  <si>
    <t xml:space="preserve">ZRč. 37/12, RU č.2/12</t>
  </si>
  <si>
    <t xml:space="preserve">RO č. 70/12</t>
  </si>
  <si>
    <t xml:space="preserve">RU č. 3/12</t>
  </si>
  <si>
    <t xml:space="preserve">ZR 69/12,RO č.81/12</t>
  </si>
  <si>
    <t xml:space="preserve">RU č. 4/12</t>
  </si>
  <si>
    <t xml:space="preserve">RO č. 112/12</t>
  </si>
  <si>
    <t xml:space="preserve">RU č. 5/12</t>
  </si>
  <si>
    <t xml:space="preserve">RO č. 168,170/12</t>
  </si>
  <si>
    <t xml:space="preserve">RO č. 206/12</t>
  </si>
  <si>
    <t xml:space="preserve">ZR č. 169/12</t>
  </si>
  <si>
    <t xml:space="preserve">ZR č. 186/12</t>
  </si>
  <si>
    <t xml:space="preserve">ZR č. 171/12</t>
  </si>
  <si>
    <t xml:space="preserve">ZR č. 208/12</t>
  </si>
  <si>
    <t xml:space="preserve">ZR č. 203/12</t>
  </si>
  <si>
    <t xml:space="preserve">ZR č. 224/12</t>
  </si>
  <si>
    <t xml:space="preserve">ZR č. 242/12</t>
  </si>
  <si>
    <t xml:space="preserve">ZR č. 245/12</t>
  </si>
  <si>
    <t xml:space="preserve">ZR č. 243/12</t>
  </si>
  <si>
    <t xml:space="preserve">RO č. 251/12</t>
  </si>
  <si>
    <t xml:space="preserve">RU č. 7/12</t>
  </si>
  <si>
    <t xml:space="preserve">91404 - Působopsti</t>
  </si>
  <si>
    <t xml:space="preserve">uk.</t>
  </si>
  <si>
    <t xml:space="preserve">č.a.</t>
  </si>
  <si>
    <t xml:space="preserve">§</t>
  </si>
  <si>
    <t xml:space="preserve">pol.</t>
  </si>
  <si>
    <t xml:space="preserve">P Ů S O B N O S T I</t>
  </si>
  <si>
    <t xml:space="preserve">SR 2012</t>
  </si>
  <si>
    <t xml:space="preserve">UR 2012</t>
  </si>
  <si>
    <t xml:space="preserve">ZR č. 270</t>
  </si>
  <si>
    <t xml:space="preserve">SU</t>
  </si>
  <si>
    <t xml:space="preserve">x</t>
  </si>
  <si>
    <t xml:space="preserve">Běžné (neinvestiční) výdaje resortu celkem</t>
  </si>
  <si>
    <t xml:space="preserve">ZR 270/12</t>
  </si>
  <si>
    <t xml:space="preserve">DU</t>
  </si>
  <si>
    <t xml:space="preserve">výkon působností dle zákona č. 561/04 Sb.</t>
  </si>
  <si>
    <t xml:space="preserve">RU</t>
  </si>
  <si>
    <t xml:space="preserve">041100</t>
  </si>
  <si>
    <t xml:space="preserve">0000</t>
  </si>
  <si>
    <t xml:space="preserve">jmenování a odvolání ředitelů krajských škol</t>
  </si>
  <si>
    <t xml:space="preserve">nákup materiálu</t>
  </si>
  <si>
    <t xml:space="preserve">konzultační, poradenské a právní služby</t>
  </si>
  <si>
    <t xml:space="preserve">nákup ostatních služeb</t>
  </si>
  <si>
    <t xml:space="preserve">cestovné</t>
  </si>
  <si>
    <t xml:space="preserve">pohoštění</t>
  </si>
  <si>
    <t xml:space="preserve">věcné dary</t>
  </si>
  <si>
    <t xml:space="preserve">041300</t>
  </si>
  <si>
    <t xml:space="preserve">metodická pomoc školám</t>
  </si>
  <si>
    <t xml:space="preserve">ostatní osobní výdaje</t>
  </si>
  <si>
    <t xml:space="preserve">služby školení a vzdělávání</t>
  </si>
  <si>
    <t xml:space="preserve">041600</t>
  </si>
  <si>
    <t xml:space="preserve">opatření k zajištění ČŠI, pracovně právní vztahy</t>
  </si>
  <si>
    <t xml:space="preserve">041800</t>
  </si>
  <si>
    <t xml:space="preserve">komunikace s dotčenými  orgány v resortu školství</t>
  </si>
  <si>
    <t xml:space="preserve">041900</t>
  </si>
  <si>
    <t xml:space="preserve">audity</t>
  </si>
  <si>
    <t xml:space="preserve">042000</t>
  </si>
  <si>
    <t xml:space="preserve">dlouhodobý záměr</t>
  </si>
  <si>
    <t xml:space="preserve">knihy, učební pomůcky a tisk</t>
  </si>
  <si>
    <t xml:space="preserve">ostatní neinvestiční výdaje jinde nezařazené</t>
  </si>
  <si>
    <t xml:space="preserve">042500</t>
  </si>
  <si>
    <t xml:space="preserve">testování</t>
  </si>
  <si>
    <t xml:space="preserve">043000</t>
  </si>
  <si>
    <t xml:space="preserve">zpracování výroční zprávy</t>
  </si>
  <si>
    <t xml:space="preserve">ostatní činnosti </t>
  </si>
  <si>
    <t xml:space="preserve">044900</t>
  </si>
  <si>
    <t xml:space="preserve">primární prevence rizikového chování</t>
  </si>
  <si>
    <t xml:space="preserve">nájemné</t>
  </si>
  <si>
    <t xml:space="preserve">ostatní neinvest.transfery neziskovým organizacím</t>
  </si>
  <si>
    <t xml:space="preserve">3422</t>
  </si>
  <si>
    <t xml:space="preserve">ZŠ a MŠ Josefův Důl, okr.Jablonec n.N., p.o. - Preventivní harmonizační pobyt</t>
  </si>
  <si>
    <t xml:space="preserve">neinvestiční transfery obcím</t>
  </si>
  <si>
    <t xml:space="preserve">1406</t>
  </si>
  <si>
    <t xml:space="preserve">Gymnázium, Frýdlant, Mládeže 884, p.o. - Není důležitá kvantita, ale kvalita vědomostí</t>
  </si>
  <si>
    <t xml:space="preserve">neinvestiční příspěvky zřízeným příspěvkovým organizacím</t>
  </si>
  <si>
    <t xml:space="preserve">044901</t>
  </si>
  <si>
    <t xml:space="preserve">Gymnázium, Frýdlant, Mládeže 884, p.o. - Adaptační kurz pro primu a kvintu</t>
  </si>
  <si>
    <t xml:space="preserve">5422</t>
  </si>
  <si>
    <t xml:space="preserve">ZŠ TGM Lomnice n/P, p.o. - Harmonizační a adaptační program</t>
  </si>
  <si>
    <t xml:space="preserve">4443</t>
  </si>
  <si>
    <t xml:space="preserve">ZŠ, Česká Lípa, 28.října 2733, p.o.- Naše třída - Můj hrad (školní intervenční program)</t>
  </si>
  <si>
    <t xml:space="preserve">4479</t>
  </si>
  <si>
    <t xml:space="preserve">ZŠ, PŠ a MŠ, Česká Lípa, Moskevská 679, p.o. - Už vím jak</t>
  </si>
  <si>
    <t xml:space="preserve">1429</t>
  </si>
  <si>
    <t xml:space="preserve">SZdrŠ a VOŠ zdravotnická, Liberec, Kostelní 9, p.o. - Do školy,ne za školu</t>
  </si>
  <si>
    <t xml:space="preserve">2456</t>
  </si>
  <si>
    <t xml:space="preserve">ZŠ a MŠ, Hejnice, Lázeňská 406, p.o. - To je má třída - Harmonizační pobyt</t>
  </si>
  <si>
    <t xml:space="preserve">2494</t>
  </si>
  <si>
    <t xml:space="preserve">ZŠ Nové Město p/S, Tylova 694,p.o. - Nebuďte na to sami</t>
  </si>
  <si>
    <t xml:space="preserve">1461</t>
  </si>
  <si>
    <t xml:space="preserve">ZŠ praktická a ZŠ speciální, Jablonné v P., Komenského 453, p.o. - Zdravě do života II.</t>
  </si>
  <si>
    <t xml:space="preserve">5445</t>
  </si>
  <si>
    <t xml:space="preserve">ZŠ I.Olbrachta, Semily, Nad Špejcharem 574, p.o.- Aktivní sociální učení - Jdeme dál</t>
  </si>
  <si>
    <t xml:space="preserve">1494</t>
  </si>
  <si>
    <t xml:space="preserve">PPP, Semily, Nádražní 213, p.o.- 3. Aktivní sociální učení - KYBEZ - Kyberprostor bezpečně</t>
  </si>
  <si>
    <t xml:space="preserve">2478</t>
  </si>
  <si>
    <t xml:space="preserve">ZŠ, Liberec, Kaplického 384, p.o. - Harmonizační dny ZŠ Kaplického</t>
  </si>
  <si>
    <t xml:space="preserve">4486</t>
  </si>
  <si>
    <t xml:space="preserve">DDM "Smetanka", Nový Bor, p.o. - Nekouřím aneb "Hravě žiju zdravě"</t>
  </si>
  <si>
    <t xml:space="preserve">1476</t>
  </si>
  <si>
    <t xml:space="preserve">Dětský domov, Semily, Nad školami 480, p.o. - Víme co smíme</t>
  </si>
  <si>
    <t xml:space="preserve">3447</t>
  </si>
  <si>
    <t xml:space="preserve">ZŠ Železný Brod, Pelechovská 800, p.o. - Prevence šikany II.</t>
  </si>
  <si>
    <t xml:space="preserve">2314</t>
  </si>
  <si>
    <t xml:space="preserve">ZŠ praktická a ZŠ speciální, Frýdlant, Husova 784, p.o.- Budování pozitivního sociálního klimatu ve škole</t>
  </si>
  <si>
    <t xml:space="preserve">5419</t>
  </si>
  <si>
    <t xml:space="preserve">Masarykova ZŠ Libštát, p.o. - Táhneme za jeden provaz</t>
  </si>
  <si>
    <t xml:space="preserve">2484</t>
  </si>
  <si>
    <t xml:space="preserve">ZŠ, Liberec-Vratislavice n/N, Nad Školou 278, p.o. - Já a moje třída</t>
  </si>
  <si>
    <t xml:space="preserve">1414</t>
  </si>
  <si>
    <t xml:space="preserve">OA a JŠ, Liberec, Šamánkova 8, p.o. - Budování pozitivního sociálního klimatu ve třídě</t>
  </si>
  <si>
    <t xml:space="preserve">045900</t>
  </si>
  <si>
    <t xml:space="preserve">podpora odborného vzdělávání</t>
  </si>
  <si>
    <t xml:space="preserve">nákup materiálu jinde nezařazený</t>
  </si>
  <si>
    <t xml:space="preserve">048573</t>
  </si>
  <si>
    <t xml:space="preserve">1411</t>
  </si>
  <si>
    <t xml:space="preserve">Gymnázium a SOŠ pedagogická, Liberec, Jeronýmova 425/27, p.o. - Podpora výuky přírodovědných oborů - vybavení laboratoří</t>
  </si>
  <si>
    <t xml:space="preserve">046500</t>
  </si>
  <si>
    <t xml:space="preserve">Veletrh vzdělávání a pracov. příležitostí</t>
  </si>
  <si>
    <t xml:space="preserve">048574</t>
  </si>
  <si>
    <t xml:space="preserve">4452</t>
  </si>
  <si>
    <t xml:space="preserve">ZŠ K.H.Máchy, Valdštějnská 253, Doksy - Doprava žáků ze školy ZŠ K.H.Máchy Doksy na veletrh EDUCA 2012 MY JOB LIBEREC</t>
  </si>
  <si>
    <t xml:space="preserve">048575</t>
  </si>
  <si>
    <t xml:space="preserve">ZŠ Bělá p/B, Máchova 1110, Bělá p/B, p.o. - EDUCA 2012 MY JOB Liberec</t>
  </si>
  <si>
    <t xml:space="preserve">ZJ 035</t>
  </si>
  <si>
    <t xml:space="preserve">048577</t>
  </si>
  <si>
    <t xml:space="preserve">2491</t>
  </si>
  <si>
    <t xml:space="preserve">ZŠ Lidická, Hrádek n/N, Školní ul. 325, p.o. - Doprava žáků ze ZŠ Lidická na veletrh EDUCA 2012 MY JOB LIBEREC</t>
  </si>
  <si>
    <t xml:space="preserve">048579</t>
  </si>
  <si>
    <t xml:space="preserve">1437</t>
  </si>
  <si>
    <t xml:space="preserve">SOŠ a SOU, Česká Lípa, 28. října 2707, p.o. - Doprava žáků SOŠ a SOU Česká Lípa</t>
  </si>
  <si>
    <t xml:space="preserve">048547</t>
  </si>
  <si>
    <t xml:space="preserve">5456</t>
  </si>
  <si>
    <t xml:space="preserve">Základní škola Turnov, Skálova 600 - Doprava žáků 9. tříd na Veletrh EDUCA 2012</t>
  </si>
  <si>
    <t xml:space="preserve">048548</t>
  </si>
  <si>
    <t xml:space="preserve">5425</t>
  </si>
  <si>
    <t xml:space="preserve">DDM "Sluníčko"Lomnice n/P - Educa My Job Liberec</t>
  </si>
  <si>
    <t xml:space="preserve">048549</t>
  </si>
  <si>
    <t xml:space="preserve">3419</t>
  </si>
  <si>
    <t xml:space="preserve">ZŠ a MŠ Janov n/N - Doprava na veletrh EDUCA</t>
  </si>
  <si>
    <t xml:space="preserve">048550</t>
  </si>
  <si>
    <t xml:space="preserve">1438</t>
  </si>
  <si>
    <t xml:space="preserve">SPŠ technická, Jablonec n/N - Zajištění dopravy žáků SPŠ technické Jablonec n/N na veletrh EDUCA 2012 My Job Liberec</t>
  </si>
  <si>
    <t xml:space="preserve">4455</t>
  </si>
  <si>
    <t xml:space="preserve">ZŠ Dr.M.Tyrše, Česká Lípa, Mánesova 1526, p.o. - Doprava žáků ze ZŠ Dr. M. Tyrše, Česká Lípa na veletrh Educa 2012 MY JOB Liberec</t>
  </si>
  <si>
    <t xml:space="preserve">neinvestiční tranfery obcím</t>
  </si>
  <si>
    <t xml:space="preserve">1463</t>
  </si>
  <si>
    <t xml:space="preserve">ZŠ Tanvald, Údolí Kamenice 238 - Doprava žáků ze ZŠ Tanvald,Údolí Kamenice 238 na veletrh Educa 2012 MY JOB Liberec</t>
  </si>
  <si>
    <t xml:space="preserve">4447</t>
  </si>
  <si>
    <t xml:space="preserve">ZŠ Horní Police, okres Česká Lípa, p.o. - Doprava žáků ze ZŠ Horní Police, okres Česká Lípa, p.o. na veletrh Educa 2012 MY JOB Liberec</t>
  </si>
  <si>
    <t xml:space="preserve">ZŠ Nové Město p/S, p.o. - Doprava žáků ze ZŠ Nové Město p/S na veletrh Educa 2012 MY JOB Liberec</t>
  </si>
  <si>
    <t xml:space="preserve">4439</t>
  </si>
  <si>
    <t xml:space="preserve">ZŠ a MŠ, Česká Lípa, Jižní 1903, p.o. - Doprava žáků ze ZŠ a MŠ, Česká Lípa, Jižní 1903 na veletrh Educa 2012 MY JOB Liberec</t>
  </si>
  <si>
    <t xml:space="preserve">4438</t>
  </si>
  <si>
    <t xml:space="preserve">ZŠ Slovanka, Česká Lípa, A.Sovy 3056, p.o. - Doprava žáků ze ZŠ Slovanka, Česká Lípa, A.Sovy 3056, p.o.  na veletrh Educa 2012 MY JOB Liberec</t>
  </si>
  <si>
    <t xml:space="preserve">2458</t>
  </si>
  <si>
    <t xml:space="preserve">ZŠ TGM Hodkovice n.M. - Doprava žáků ze ZŠ TGM Hodkovice n.M. na veletrh Educa 2012 MY JOB Liberec</t>
  </si>
  <si>
    <t xml:space="preserve">3441</t>
  </si>
  <si>
    <t xml:space="preserve">ZŠ Velké Hamry, Školní 541, p.o. - Doprava žáků ze ZŠ Velké Hamry, Školní 541 na veletrh Educa 2012 MY JOB Liberec</t>
  </si>
  <si>
    <t xml:space="preserve">4449</t>
  </si>
  <si>
    <t xml:space="preserve">Základní a mateřská škola Jestřebí, p.o.  - Doprava žáků ze Základní a mateřské školy Jestřebí na veletrh Educa 2012 MY JOB Liberec</t>
  </si>
  <si>
    <t xml:space="preserve">ZŠ Železný Brod, Pelechovská 800, p.o. - Doprava žáků ze ZŠ Železný Brod, Pelechovská 800 na veletrh Educa 2012 MY JOB Liberec</t>
  </si>
  <si>
    <t xml:space="preserve">5458</t>
  </si>
  <si>
    <t xml:space="preserve">ZŠ Turnov, 28. října 18, okres Semily - Doprava žáků ze ZŠ Turnov, 28. října 18 na veletrh Educa 2012 MY JOB Liberec</t>
  </si>
  <si>
    <t xml:space="preserve">4436</t>
  </si>
  <si>
    <t xml:space="preserve">ZŠ, Česká Lípa, Školní 2520, p.o. - Doprava žáků ze ZŠ, Česká Lípa, Školní 2520 na veletrh Educa 2012 MY JOB Liberec</t>
  </si>
  <si>
    <t xml:space="preserve">5408</t>
  </si>
  <si>
    <t xml:space="preserve">ZŠ Dr.h.c.J.Masaryka - Doprava žáků ze ZŠ Dr.h.c.J. Masaryka na veletrh Educa 2012 MY JOB Liberec</t>
  </si>
  <si>
    <t xml:space="preserve">2460</t>
  </si>
  <si>
    <t xml:space="preserve">ZŠ Chrastava, náměstí 1.máje 228, okres Liberec, p.o. - Doprava žáků ze ZŠ Chrastava, náměstí 1.máje 228 na veletrh Educa 2012 MY JOB Liberec</t>
  </si>
  <si>
    <t xml:space="preserve">2325</t>
  </si>
  <si>
    <t xml:space="preserve">ZŠ a ZUŠ Jablonné v Podještědí, p.o. - Doprava žáků ze ZŠ a ZUŠ Jablonné v Podještědí na veletrh Educa 2012 MY JOB Liberec</t>
  </si>
  <si>
    <t xml:space="preserve">3404</t>
  </si>
  <si>
    <t xml:space="preserve">ZŠ a MŠ Desná - Doprava žáků ze ZŠ a MŠ Desná na veletrh Educa 2012 MY JOB Liberec</t>
  </si>
  <si>
    <t xml:space="preserve">2452</t>
  </si>
  <si>
    <t xml:space="preserve">ZŠ Český Dub, okres Liberec, p.o. - Doprava žáků ze ZŠ Český Dub, okres Liberec na veletrh Educa 2012 MY JOB Liberec</t>
  </si>
  <si>
    <t xml:space="preserve">ZŠ praktická a ZŠ speciální, Frýdlant, okres Liberec - Doprava žáků ze ZŠ praktické a ZŠ speciální, Frýdlant na veletrh Educa 2012 MY JOB Liberec</t>
  </si>
  <si>
    <t xml:space="preserve">5457</t>
  </si>
  <si>
    <t xml:space="preserve">ZŠ Turnov, Žižkova 518, okres Semily - Doprava žáků ze ZŠ Turnov, Žižkova 518 na veletrh Educa 2012 MY JOB Liberec</t>
  </si>
  <si>
    <t xml:space="preserve">2495</t>
  </si>
  <si>
    <t xml:space="preserve">ZŠ a MŠ, Osečná, okres Liberec, p.o. - Doprava žáků ze ZŠ a MŠ, Osečná na veletrh Educa 2012 MY JOB Liberec</t>
  </si>
  <si>
    <t xml:space="preserve">1448</t>
  </si>
  <si>
    <t xml:space="preserve">SŠHaL, Frýdlant, Bělíkova 1387, p.o. - Doprava žáků ze SŠHaL, Frýdlant, Bělíkova 1387 na veletrh Educa 2012 MY JOB Liberec</t>
  </si>
  <si>
    <t xml:space="preserve">4467</t>
  </si>
  <si>
    <t xml:space="preserve">Základní a Mateřská škola Mírová 81, Mimoň, p.o. - Doprava žáků ze Základní a Mateřské školy Mírová 81, Mimoň na veletrh Educa 2012 MY JOB Liberec</t>
  </si>
  <si>
    <t xml:space="preserve">3415</t>
  </si>
  <si>
    <t xml:space="preserve">ZŠ Jablonec nad Nisou - Mšeno, Arbesova 30, p.o. - Doprava žáků ze ZŠ Jablonec nad Nisou - Mšeno, Arbesova 30 na veletrh Educa 2012 MY JOB Liberec</t>
  </si>
  <si>
    <t xml:space="preserve">5416</t>
  </si>
  <si>
    <t xml:space="preserve">ZŠ Jilemnice -  Doprava žáků ze ZŠ Jilemnice na veletrh Educa 2012 MY JOB Liberec</t>
  </si>
  <si>
    <t xml:space="preserve">3411</t>
  </si>
  <si>
    <t xml:space="preserve">ZŠ Jablonec nad Nisou, Pasířská, p.o. - Doprava žáků ze ZŠ Jablonec nad Nisou, Pasířská 72 na veletrh Educa 2012 MY JOB Liberec</t>
  </si>
  <si>
    <t xml:space="preserve">5443</t>
  </si>
  <si>
    <t xml:space="preserve">ZŠ Dr.F.L.Riegra, Semily, Jizerská 564 - Doprava žáků ze ZŠ Dr.F.L.Riegra, Semily, Jizerská 564 na veletrh Educa 2012 MY JOB Liberec</t>
  </si>
  <si>
    <t xml:space="preserve">3416</t>
  </si>
  <si>
    <t xml:space="preserve">ZŠ Jablonec n.N. - Mšeno, Mozartova 24, p.o. - Doprava žáků ze ZŠ Jablonec n.N. - Mšeno, Mozartova 24 na veletrh Educa 2012 MY JOB Liberec</t>
  </si>
  <si>
    <t xml:space="preserve">4451</t>
  </si>
  <si>
    <t xml:space="preserve">ZŠ a MŠ, Kamenický Šenov, nám. Míru 616, p.o. - Doprava žáků ze ZŠ a MŠ, Kamenický Šenov, nám. Míru 616 na veletrh Educa 2012 MY JOB Liberec</t>
  </si>
  <si>
    <t xml:space="preserve">5479</t>
  </si>
  <si>
    <t xml:space="preserve">ZŠ Rokytnice n.J., okres Semily - Doprava žáků ze ZŠ Rokytnice n.J. na veletrh Educa 2012 MY JOB Liberec</t>
  </si>
  <si>
    <t xml:space="preserve">3438</t>
  </si>
  <si>
    <t xml:space="preserve">ZŠ Tanvald, Sportovní 576, p.o. - Doprava žáků ze ZŠ Tanvald, Sportovní 576 na veletrh Educa 2012 MY JOB Liberec</t>
  </si>
  <si>
    <t xml:space="preserve">4465</t>
  </si>
  <si>
    <t xml:space="preserve">ZŠ a MŠ Zákupy - Doprava žáků ze ZŠ a MŠ Zákupy na veletrh Educa 2012 MY JOB Liberec</t>
  </si>
  <si>
    <t xml:space="preserve">3420</t>
  </si>
  <si>
    <t xml:space="preserve">ZŠ Jenišovice, okres Jablonec n.N. - Doprava žáků ze ZŠ Jenišovice na veletrh Educa 2012 MY JOB Liberec</t>
  </si>
  <si>
    <t xml:space="preserve">3436</t>
  </si>
  <si>
    <t xml:space="preserve">ZŠ Smržovka, okres Jablonec n.N., p.o. - Doprava žáků ze ZŠ Smržovka na veletrh Educa 2012 MY JOB Liberec</t>
  </si>
  <si>
    <t xml:space="preserve">048246</t>
  </si>
  <si>
    <t xml:space="preserve">ZŠ a MŠ Krásná Lípa, p.o. - Doprava žáků ze ZŠ a MŠ Krásná Lípa na veletrh Educa 2012 MY JOB Liberec</t>
  </si>
  <si>
    <t xml:space="preserve">3446</t>
  </si>
  <si>
    <t xml:space="preserve">Základní škola, Železný Brod, Školní 700 - Doprava žáků ze ZŠ Železný Brod, Školní 700 na veletrh Educa 2012 MY JOB Liberec</t>
  </si>
  <si>
    <t xml:space="preserve">048101</t>
  </si>
  <si>
    <t xml:space="preserve">soutěže-podpora talentovaných dětí a mládeže</t>
  </si>
  <si>
    <t xml:space="preserve">neinvestiční transfery občanským sdružením</t>
  </si>
  <si>
    <t xml:space="preserve">dary obyvatelstvu</t>
  </si>
  <si>
    <t xml:space="preserve">048502</t>
  </si>
  <si>
    <t xml:space="preserve">4001</t>
  </si>
  <si>
    <t xml:space="preserve">Město Česká Lípa - Zlatý oříšek LK - Česká Lípa 2012</t>
  </si>
  <si>
    <t xml:space="preserve">048474</t>
  </si>
  <si>
    <t xml:space="preserve">Jednota českých matematiků a fyziků Liberec - Rozvíjení zájmu o matematiku a technické obory u studentů středních škol LK</t>
  </si>
  <si>
    <t xml:space="preserve">048450</t>
  </si>
  <si>
    <t xml:space="preserve">1433</t>
  </si>
  <si>
    <t xml:space="preserve">SŠSSaD Liberec, Truhlářská 360/3, p.o. - Učeň instalatér 2012 - Krajské postupové kolo soutěže</t>
  </si>
  <si>
    <t xml:space="preserve">048451</t>
  </si>
  <si>
    <t xml:space="preserve">DD,ZŠ,ŠJ a ŠD, Volyně, Školní 319 - XIII.ročník soutěže MISS DD 2012</t>
  </si>
  <si>
    <t xml:space="preserve">neinvestiční transfery krajům</t>
  </si>
  <si>
    <t xml:space="preserve">zázn.jed.035</t>
  </si>
  <si>
    <t xml:space="preserve">neinvestiční transfery cizím příspěvkovým organizacím</t>
  </si>
  <si>
    <t xml:space="preserve">048452</t>
  </si>
  <si>
    <t xml:space="preserve">Nadační fond Gaudeamus - XXI.ročník dějepisné soutěže</t>
  </si>
  <si>
    <t xml:space="preserve">ostatní neinvestiční transfery nezisk.a podob.organizacím</t>
  </si>
  <si>
    <t xml:space="preserve">048435</t>
  </si>
  <si>
    <t xml:space="preserve">2313</t>
  </si>
  <si>
    <t xml:space="preserve">ZUŠ Liberec, Frýdlantská, p.o. - Soutěže ZUŠ 2012 - krajská kola</t>
  </si>
  <si>
    <t xml:space="preserve">048436</t>
  </si>
  <si>
    <t xml:space="preserve">3455</t>
  </si>
  <si>
    <t xml:space="preserve">ZUŠ Jablonec n/n, Podhorská, p.o. - Soutěže ZUŠ 2012 - okresní a krajská kola</t>
  </si>
  <si>
    <t xml:space="preserve">048420</t>
  </si>
  <si>
    <t xml:space="preserve">4476</t>
  </si>
  <si>
    <t xml:space="preserve">DDM Libertin Česká Lípa - Okresní a krajské kolo soutěží 2012</t>
  </si>
  <si>
    <t xml:space="preserve">048421</t>
  </si>
  <si>
    <t xml:space="preserve">1485</t>
  </si>
  <si>
    <t xml:space="preserve">DDM Větrník Liberec - Okresní a krajské kolo soutěží 2012</t>
  </si>
  <si>
    <t xml:space="preserve">neinvestiční příspěvky zřízeným PO</t>
  </si>
  <si>
    <t xml:space="preserve">048422</t>
  </si>
  <si>
    <t xml:space="preserve">3454</t>
  </si>
  <si>
    <t xml:space="preserve">DDM Vikýř Jablonec n/N - Okresní a krajské kolo soutěží 2012</t>
  </si>
  <si>
    <t xml:space="preserve">048423</t>
  </si>
  <si>
    <t xml:space="preserve">ZŠ Dr.F.L.Riegra, Semily - Okresní a krajské kolo soutěží 2012</t>
  </si>
  <si>
    <t xml:space="preserve">048102</t>
  </si>
  <si>
    <t xml:space="preserve">propagace školství a podpora regionálních aktivit</t>
  </si>
  <si>
    <t xml:space="preserve">nákup materiálu j.n.</t>
  </si>
  <si>
    <t xml:space="preserve">ostatní neinvest.transfery neziskovým a pod.organizacím</t>
  </si>
  <si>
    <t xml:space="preserve">048567</t>
  </si>
  <si>
    <t xml:space="preserve">Česká hlava PROMO s.r.o. - Machři roku</t>
  </si>
  <si>
    <t xml:space="preserve">neinvestiční transfery nefinančním podnik.subj. -p.o. </t>
  </si>
  <si>
    <t xml:space="preserve">048568</t>
  </si>
  <si>
    <t xml:space="preserve">Junák - svaz skautů a skautek ČR, středisko "MUSTANG" Liberec - Úprava skautské základny střediska MUSTANG Liberec</t>
  </si>
  <si>
    <t xml:space="preserve">048569</t>
  </si>
  <si>
    <t xml:space="preserve">ZŠ a MŠ, Kamenický Šenov, nám. Míru 616, p.o. - Malování nás baví</t>
  </si>
  <si>
    <t xml:space="preserve">048551</t>
  </si>
  <si>
    <t xml:space="preserve">Klub Domino, Dětská tisková agentura - Zlatý Ámos 2012/2013</t>
  </si>
  <si>
    <t xml:space="preserve">048553</t>
  </si>
  <si>
    <t xml:space="preserve">1427</t>
  </si>
  <si>
    <t xml:space="preserve">SUPŠS Železný Brod - Skleněné městečko SUPŠS-ŽB 2012</t>
  </si>
  <si>
    <t xml:space="preserve">048554</t>
  </si>
  <si>
    <t xml:space="preserve">5452</t>
  </si>
  <si>
    <t xml:space="preserve">ZŠ a MŠ Slaná - Zaměstnané dítě nezlobí</t>
  </si>
  <si>
    <t xml:space="preserve">048555</t>
  </si>
  <si>
    <t xml:space="preserve">3409</t>
  </si>
  <si>
    <t xml:space="preserve">ZŠ Jablonec n/N, 5. května 76 - Volnočasové aktivity pro děti 1. stupně </t>
  </si>
  <si>
    <t xml:space="preserve">048556</t>
  </si>
  <si>
    <t xml:space="preserve">DETOA Albrechtice s.r.o. - Týden české hračky </t>
  </si>
  <si>
    <t xml:space="preserve">048523</t>
  </si>
  <si>
    <t xml:space="preserve">SOŠ a SOU, Česká Lípa, 28. října 2707, p.o. - Burza středních škol 2012 Česká Lípa</t>
  </si>
  <si>
    <t xml:space="preserve">048524</t>
  </si>
  <si>
    <t xml:space="preserve">1452</t>
  </si>
  <si>
    <t xml:space="preserve">OA, HŠ a SOŠ, Turnov, Zborovská 519, p.o. - 18. Burza středních škol 2012 Turnov</t>
  </si>
  <si>
    <t xml:space="preserve">048503</t>
  </si>
  <si>
    <t xml:space="preserve">Krajská nemocnice Liberec a.s. - Komunikační dovednosti a jejich využití v praxi ve zdravotnictví</t>
  </si>
  <si>
    <t xml:space="preserve">neinvestiční transfery nefinan.podnik.subjektům - p.o.</t>
  </si>
  <si>
    <t xml:space="preserve">048539</t>
  </si>
  <si>
    <t xml:space="preserve">Sdružení hasičů Čech, Moravy a Slezska - Sbor dobrovolných hasičů Liberec-Sever- Konec prázdnin - bezpečně do školy</t>
  </si>
  <si>
    <t xml:space="preserve">048541</t>
  </si>
  <si>
    <t xml:space="preserve">Nadační fond Legie 100 - Podpora činnosti u příležitosti 100 let vzniku Československa</t>
  </si>
  <si>
    <t xml:space="preserve">048504</t>
  </si>
  <si>
    <t xml:space="preserve">Sunnep Corporation, s.r.o. - Doplňkové pedagogické školení zdravotníků Cvikov</t>
  </si>
  <si>
    <t xml:space="preserve">neinvestiční transfery nefin.podnik.subjektům - p.o.</t>
  </si>
  <si>
    <t xml:space="preserve">048490</t>
  </si>
  <si>
    <t xml:space="preserve">5032</t>
  </si>
  <si>
    <t xml:space="preserve">Obec Levínská Olešnice - Rekonstrukce sociálního zařízení u klubovny mládeže kulturní dům II. etapa</t>
  </si>
  <si>
    <t xml:space="preserve">048464</t>
  </si>
  <si>
    <t xml:space="preserve">Rada dětí a mládeže LK, o.s.-Bambiriáda 2012</t>
  </si>
  <si>
    <t xml:space="preserve">048459</t>
  </si>
  <si>
    <t xml:space="preserve">Bezpečně na silnicích o.p.s - Zapojení rodičů a dobrovolníků do výuky dopravní bezpečnosti - Besedy pro rodiče a děti</t>
  </si>
  <si>
    <t xml:space="preserve">neinvestiční transfery obecně prospěšným společnostem</t>
  </si>
  <si>
    <t xml:space="preserve">048460</t>
  </si>
  <si>
    <t xml:space="preserve">PEKAŘOVA SPOLEČNOST ČESKÉHO RÁJE-60. výročí založení zemědělské technické školy v Turnově</t>
  </si>
  <si>
    <t xml:space="preserve">048453</t>
  </si>
  <si>
    <t xml:space="preserve">Sunnep Corporation, s.r.o. - Pedagogické školení zdravotníků ve Cvikově - 2.část</t>
  </si>
  <si>
    <t xml:space="preserve">048454</t>
  </si>
  <si>
    <t xml:space="preserve">2703</t>
  </si>
  <si>
    <t xml:space="preserve">Naivní divadlo Liberec, p.o. - Podpora úhrady svozů dětí z LK do Naivního divadla Liberec</t>
  </si>
  <si>
    <t xml:space="preserve">048439</t>
  </si>
  <si>
    <t xml:space="preserve">Klub Domino, Dětská tisková agentura - Zlatý Ámos 2011/12</t>
  </si>
  <si>
    <t xml:space="preserve">048440</t>
  </si>
  <si>
    <t xml:space="preserve">1405</t>
  </si>
  <si>
    <t xml:space="preserve">Gymnázium F.X.Š., Liberec, p.o. - Liberec - Dunkerque</t>
  </si>
  <si>
    <t xml:space="preserve">048441</t>
  </si>
  <si>
    <t xml:space="preserve">ZŠ Tanvald, Sportovní 579, p.o. - Oprava počítačové sítě</t>
  </si>
  <si>
    <t xml:space="preserve">048106</t>
  </si>
  <si>
    <t xml:space="preserve">stipendijní program pro žáky odborných škol</t>
  </si>
  <si>
    <t xml:space="preserve">048424</t>
  </si>
  <si>
    <t xml:space="preserve">Stipendijní program pro žáky odborných škol - SOŠ a SOU Česká Lípa, 28. října 2707, p.o.</t>
  </si>
  <si>
    <t xml:space="preserve">048425</t>
  </si>
  <si>
    <t xml:space="preserve">Stipendijní program pro žáky odborných škol - SŠSSaD, Liberec, Truhlářská 360/3, p.o. </t>
  </si>
  <si>
    <t xml:space="preserve">048426</t>
  </si>
  <si>
    <t xml:space="preserve">Stipendijní program pro žáky odborných škol - SOŠ hospodářská a lesnická, Frýdlant, Bělíkova 1387, p.o.</t>
  </si>
  <si>
    <t xml:space="preserve">048427</t>
  </si>
  <si>
    <t xml:space="preserve">1424</t>
  </si>
  <si>
    <t xml:space="preserve">Stipendijní program pro žáky odborných škol - VOŠ sklářská a SŠ, Nový Bor, Wolkerova 316, p.o.</t>
  </si>
  <si>
    <t xml:space="preserve">048428</t>
  </si>
  <si>
    <t xml:space="preserve">1434</t>
  </si>
  <si>
    <t xml:space="preserve">Stipendijní program pro žáky odborných škol - ISŠ, Semily, 28.října 607, p.o.</t>
  </si>
  <si>
    <t xml:space="preserve">048429</t>
  </si>
  <si>
    <t xml:space="preserve">Stipendijní program pro žáky odborných škol - OA, HŠ a SOŠ, Turnov, Zborovská 519, p.o.</t>
  </si>
  <si>
    <t xml:space="preserve">048430</t>
  </si>
  <si>
    <t xml:space="preserve">Stipendijní program pro žáky odborných škol - SPŠ technická, Jablonec n/N, Belgická 4852, p.o.</t>
  </si>
  <si>
    <t xml:space="preserve">048431</t>
  </si>
  <si>
    <t xml:space="preserve">1432</t>
  </si>
  <si>
    <t xml:space="preserve">Stipendijní program pro žáky odborných škol  - SOŠ a Gymnázium, Liberec, Na Bojišti 15, p.o.</t>
  </si>
  <si>
    <t xml:space="preserve">048432</t>
  </si>
  <si>
    <t xml:space="preserve">1440</t>
  </si>
  <si>
    <t xml:space="preserve">Stipendijní program pro žáky odborných škol - SŠ řemesel a služeb, Jablonec n/N, Smetanova 66, p.o.</t>
  </si>
  <si>
    <t xml:space="preserve">048238</t>
  </si>
  <si>
    <t xml:space="preserve">aktivity dětí předškolního věku</t>
  </si>
  <si>
    <t xml:space="preserve">048437</t>
  </si>
  <si>
    <t xml:space="preserve">2421</t>
  </si>
  <si>
    <t xml:space="preserve">MŠ Beruška, Liberec, p.o. - Kytička písniček</t>
  </si>
  <si>
    <t xml:space="preserve">048438</t>
  </si>
  <si>
    <t xml:space="preserve">2415</t>
  </si>
  <si>
    <t xml:space="preserve">MŠ Korálek, Liberec, p.o. - Liberecká mateřinka</t>
  </si>
  <si>
    <t xml:space="preserve">048239</t>
  </si>
  <si>
    <t xml:space="preserve">nostrifikace</t>
  </si>
  <si>
    <t xml:space="preserve">048493</t>
  </si>
  <si>
    <t xml:space="preserve">podpora na asistenty pedagogů</t>
  </si>
  <si>
    <t xml:space="preserve">048519</t>
  </si>
  <si>
    <t xml:space="preserve">1450</t>
  </si>
  <si>
    <t xml:space="preserve">SOŠ,Liberec, Jablonecká 999, p.o. - podpora na asistenty pedagogů</t>
  </si>
  <si>
    <t xml:space="preserve">048520</t>
  </si>
  <si>
    <t xml:space="preserve">1455</t>
  </si>
  <si>
    <t xml:space="preserve">ZŠ a MŠ pro sluch. postižené, Liberec, E.Krásnohorské 921 p.o. - podpora na asistenty pedagogů</t>
  </si>
  <si>
    <t xml:space="preserve">048521</t>
  </si>
  <si>
    <t xml:space="preserve">ZŠ praktická a ZŠ spec., Jablonné v Podještědí, Komenského 453, p.o. - podpora na asistenty pedagogů</t>
  </si>
  <si>
    <t xml:space="preserve">048522</t>
  </si>
  <si>
    <t xml:space="preserve">1465</t>
  </si>
  <si>
    <t xml:space="preserve">ZŠ, Nové Město pod Smrkem, Textilanská 661, p.o. - podpora na asistenty pedagogů</t>
  </si>
  <si>
    <t xml:space="preserve">048495</t>
  </si>
  <si>
    <t xml:space="preserve">Student Cyber Games - PIšQworky 2012</t>
  </si>
  <si>
    <t xml:space="preserve">048515</t>
  </si>
  <si>
    <t xml:space="preserve">nárokové platby v souvislosti s nemov.majetk. v resortu školství</t>
  </si>
  <si>
    <t xml:space="preserve">konuzultační, poradenské a právní služby</t>
  </si>
  <si>
    <t xml:space="preserve">048516</t>
  </si>
  <si>
    <t xml:space="preserve">SOŠ a SOU Česká Lípa, 28. října 2707, p.o. - Zajištění statiky objektu Lužická, Česká Lípa</t>
  </si>
  <si>
    <t xml:space="preserve">048517</t>
  </si>
  <si>
    <t xml:space="preserve">OA a JŠ s PSJŠ, Liberec, Šamánkova 8, p.o. - Fasáda a sanace zdiva</t>
  </si>
  <si>
    <t xml:space="preserve">048525</t>
  </si>
  <si>
    <t xml:space="preserve">1426</t>
  </si>
  <si>
    <t xml:space="preserve">SUPŠ a VOŠ Jablonec n/N, Horní náměstí 1 - Výměna oken</t>
  </si>
  <si>
    <t xml:space="preserve">049115</t>
  </si>
  <si>
    <t xml:space="preserve">fin.prostředky na výměnu oken ve vybraných PO</t>
  </si>
  <si>
    <t xml:space="preserve">opravy a udržování</t>
  </si>
  <si>
    <t xml:space="preserve">048545</t>
  </si>
  <si>
    <t xml:space="preserve">OA a JŠ s právem SJZ, Liberec, Šamánkova 500/8, p.o. - Fasáda a sanace zdiva - II. etapa</t>
  </si>
  <si>
    <t xml:space="preserve">sport v regionu</t>
  </si>
  <si>
    <t xml:space="preserve">podpora sportovních akcí</t>
  </si>
  <si>
    <t xml:space="preserve">048240</t>
  </si>
  <si>
    <t xml:space="preserve">neinvestiční transfery nefinančním podnikatel.subjektům-f.o.</t>
  </si>
  <si>
    <t xml:space="preserve">neinvestiční transfery nefinančním podnikatel.subjektům-p.o.</t>
  </si>
  <si>
    <t xml:space="preserve">048578</t>
  </si>
  <si>
    <t xml:space="preserve">TJ Spartak Rokytnice n/J - Podpora mládežnického lyžařského oddílu</t>
  </si>
  <si>
    <t xml:space="preserve">048570</t>
  </si>
  <si>
    <t xml:space="preserve">Občanské sdružení Krakonošovo hnízdo - Závod na kolečkových bruslích</t>
  </si>
  <si>
    <t xml:space="preserve">048571</t>
  </si>
  <si>
    <t xml:space="preserve">Český krkonošský spolek SKI Jilemnice o.s. - Sportovní činnost mládeže</t>
  </si>
  <si>
    <t xml:space="preserve">048572</t>
  </si>
  <si>
    <t xml:space="preserve">TJ Bižuterie, o.s. - Činnost oddílu akrobatického lyžování</t>
  </si>
  <si>
    <t xml:space="preserve">048557</t>
  </si>
  <si>
    <t xml:space="preserve">Občanské sdružení FK Sedmihorky - Záchrana umělého trávníku</t>
  </si>
  <si>
    <t xml:space="preserve">048558</t>
  </si>
  <si>
    <t xml:space="preserve">Český kynologický svaz, základní organizace - 385 Lomnice n/P - 24. ročník závodu dvojic - Lomnice n/P</t>
  </si>
  <si>
    <t xml:space="preserve">048559</t>
  </si>
  <si>
    <t xml:space="preserve">TJ Sokol ŽBS Železný Brod - Vybavení mládežnického družstva házenkářů Železný Brod</t>
  </si>
  <si>
    <t xml:space="preserve">048560</t>
  </si>
  <si>
    <t xml:space="preserve">TJ Spartak Chrastava - Vybavení TJ Spartak Chrastava</t>
  </si>
  <si>
    <t xml:space="preserve">048561</t>
  </si>
  <si>
    <t xml:space="preserve">TJ Start Liberec - Podpora talentovaných dětí a mládeže v zimní sezóně</t>
  </si>
  <si>
    <t xml:space="preserve">048562</t>
  </si>
  <si>
    <t xml:space="preserve">Jezdecký klub MIRA Hnanice o.s. - Činnost JK Mira</t>
  </si>
  <si>
    <t xml:space="preserve">048565</t>
  </si>
  <si>
    <t xml:space="preserve">Společnost pro podporu lidí s mentálním postižením v ČR, o.s. Okresní organizace SPMP Jablonec n/N - Účast na světových speciálních olympijských hrách WSO Korea 2013</t>
  </si>
  <si>
    <t xml:space="preserve">048543</t>
  </si>
  <si>
    <t xml:space="preserve">FK Jablonec, o.s. - Podpora činnnosti fotbalové mládeže FK Jablonec </t>
  </si>
  <si>
    <t xml:space="preserve">048544</t>
  </si>
  <si>
    <t xml:space="preserve">Tělovýchovná jednota Dukla Liberec, o.s. - Podpora mládežnických oddílů</t>
  </si>
  <si>
    <t xml:space="preserve">048526</t>
  </si>
  <si>
    <t xml:space="preserve">TJ VK DUKLA LIBEREC -Volejbalová akademie</t>
  </si>
  <si>
    <t xml:space="preserve">048529</t>
  </si>
  <si>
    <t xml:space="preserve">3007</t>
  </si>
  <si>
    <t xml:space="preserve">MĚSTO ŽELEZNÝ BROD-Mistrovství republiky v požárním sportu</t>
  </si>
  <si>
    <t xml:space="preserve">048500</t>
  </si>
  <si>
    <t xml:space="preserve">3028</t>
  </si>
  <si>
    <t xml:space="preserve">Obec Pulečný - Pořízení cvičebních pomůcek pro pravidelná cvičení s dětmi v Pulečném</t>
  </si>
  <si>
    <t xml:space="preserve">048501</t>
  </si>
  <si>
    <t xml:space="preserve">5005</t>
  </si>
  <si>
    <t xml:space="preserve">Město Lomnice n/P - Písek na výměnu povrchu hřišť v Lomnici n/P</t>
  </si>
  <si>
    <t xml:space="preserve">048530</t>
  </si>
  <si>
    <t xml:space="preserve">Jizerský klub lyžařů Desná-Oprava lyžařského vleku na skokanských můstcích v Desné</t>
  </si>
  <si>
    <t xml:space="preserve">048531</t>
  </si>
  <si>
    <t xml:space="preserve">FK Jiskra Mšeno - Jablonec n.N.-Fotbalový turnaj základních škol o Pohár hejtmana</t>
  </si>
  <si>
    <t xml:space="preserve">048532</t>
  </si>
  <si>
    <t xml:space="preserve">LYŽAŘSKÝ SPORTOVNÍ KLUB LOMNICE NAD POPELKOU-Studie lanovky na rozhlednu skokanského můstku K 70</t>
  </si>
  <si>
    <t xml:space="preserve">048533</t>
  </si>
  <si>
    <t xml:space="preserve">CS SKI, s.r.o.- SPORT STREET LIBEREC 2012</t>
  </si>
  <si>
    <t xml:space="preserve">048534</t>
  </si>
  <si>
    <t xml:space="preserve">T. J.  Jirkov -Údržba sportovního areálu v Jirkově</t>
  </si>
  <si>
    <t xml:space="preserve">048542</t>
  </si>
  <si>
    <t xml:space="preserve">Nadační fond severočeských olympioniků-Humanitární podpora Nadačního fondu severočeských olympioniků</t>
  </si>
  <si>
    <t xml:space="preserve">048506</t>
  </si>
  <si>
    <t xml:space="preserve">RSKM Tanvaldsko - Zahájení činnosti Regionálního sportovního klubu mládeže Tanvaldsko</t>
  </si>
  <si>
    <t xml:space="preserve">DU </t>
  </si>
  <si>
    <t xml:space="preserve">048507</t>
  </si>
  <si>
    <t xml:space="preserve">"HCB 3000" - Mám zájem o svou budoucnost</t>
  </si>
  <si>
    <t xml:space="preserve">048508</t>
  </si>
  <si>
    <t xml:space="preserve">Tělovýchovná jednota DUKLA Liberec, o.s. - Liberec město lyžování II.</t>
  </si>
  <si>
    <t xml:space="preserve">048510</t>
  </si>
  <si>
    <t xml:space="preserve">Podještědský FC Český Dub - Fotbalový kemp Luďka Zelenky</t>
  </si>
  <si>
    <t xml:space="preserve">048511</t>
  </si>
  <si>
    <t xml:space="preserve">Fotbalový klub Stráž pod Ralskem - Údržba sportovního areálu</t>
  </si>
  <si>
    <t xml:space="preserve">048512</t>
  </si>
  <si>
    <t xml:space="preserve">Zita Frydrychová - Podpora olympioničky Zity Frydrychové</t>
  </si>
  <si>
    <t xml:space="preserve">neinvestiční transfery obyvatelstvu nemající charakter daru</t>
  </si>
  <si>
    <t xml:space="preserve">048514</t>
  </si>
  <si>
    <t xml:space="preserve">Svaz lyžařů ČR - Seriál závodů v klasickém lyžování</t>
  </si>
  <si>
    <t xml:space="preserve">048489</t>
  </si>
  <si>
    <t xml:space="preserve">TRIALSPORT TANVALD v AČR - Mistrovství Evropy v trialu 2012</t>
  </si>
  <si>
    <t xml:space="preserve">048465</t>
  </si>
  <si>
    <t xml:space="preserve">ESCAM s.r.o. - NOVA AUTHOR CUP</t>
  </si>
  <si>
    <t xml:space="preserve">048466</t>
  </si>
  <si>
    <t xml:space="preserve">Tělocvičná jednota Sokol Bozkov - Příspěvek na energie TJ Sokol Bozkov</t>
  </si>
  <si>
    <t xml:space="preserve">048467</t>
  </si>
  <si>
    <t xml:space="preserve">TJ SOKOL TESLA - Úhrada nákladů na energie</t>
  </si>
  <si>
    <t xml:space="preserve">048468</t>
  </si>
  <si>
    <t xml:space="preserve">AFEU,o.s. Liberec - ZELENCUP 2012 - Neoficiální MČR v malé kopané</t>
  </si>
  <si>
    <t xml:space="preserve">048469</t>
  </si>
  <si>
    <t xml:space="preserve">TJ SLOVAN Vesec - Výměna oken v jižní části sokolovny Vesec</t>
  </si>
  <si>
    <t xml:space="preserve">048470</t>
  </si>
  <si>
    <t xml:space="preserve">Jana Boučková - 3. nominační závod na ME a MS ve sport.aerobiku a fitness týmech II. a I.VT</t>
  </si>
  <si>
    <t xml:space="preserve">neinvestiční transfery nefin.podn.subjektům - f.o.</t>
  </si>
  <si>
    <t xml:space="preserve">048461</t>
  </si>
  <si>
    <t xml:space="preserve">TJ SOKOL Turnov - Zapezpečení oslav 150. výročí založení České obce sokolské v LK</t>
  </si>
  <si>
    <t xml:space="preserve">048462</t>
  </si>
  <si>
    <t xml:space="preserve">SPORTOVNÍ KLUB JÍVAN BĚLÁ U LIBŠTÁTU - Oprava sociálního zařízení v kabinách fotbalového oddílu</t>
  </si>
  <si>
    <t xml:space="preserve">048463</t>
  </si>
  <si>
    <t xml:space="preserve">A.S.A Turnov - 24hour MTB</t>
  </si>
  <si>
    <t xml:space="preserve">048455</t>
  </si>
  <si>
    <t xml:space="preserve">SpinFit Liberec - Dětský MTB cup LK</t>
  </si>
  <si>
    <t xml:space="preserve">048456</t>
  </si>
  <si>
    <t xml:space="preserve">PSK oddíl ledního hokeje Liberec - Účast na celosvět.sport.hrách hasičů a policistů</t>
  </si>
  <si>
    <t xml:space="preserve">048457</t>
  </si>
  <si>
    <t xml:space="preserve">Český svaz cyklistiky - Český pohár na silnici</t>
  </si>
  <si>
    <t xml:space="preserve">048458</t>
  </si>
  <si>
    <t xml:space="preserve">Klub přátel Josefa Masopusta - Pohár Josefa Masopusta</t>
  </si>
  <si>
    <t xml:space="preserve">048442</t>
  </si>
  <si>
    <t xml:space="preserve">SOŠ a Gymnázium Liberec, Na Bojišti, p.o. - Zajištění vodiče na lyžařský výcvik nevidomé žákyně</t>
  </si>
  <si>
    <t xml:space="preserve">048443</t>
  </si>
  <si>
    <t xml:space="preserve">Sportovní středisko - plavecký klub Česká Lípa - Příprava Petry Chocové na LOH 2012 - Londýn</t>
  </si>
  <si>
    <t xml:space="preserve">048444</t>
  </si>
  <si>
    <t xml:space="preserve">Tenisový klub Rozstání - Podještědí - Zastavovací a Objemová studie pro studenty fakulty architekury Technické university Liberec</t>
  </si>
  <si>
    <t xml:space="preserve">048445</t>
  </si>
  <si>
    <t xml:space="preserve">TJ Bižuterie, o.s. - Podpora oddílu alpského lyžování</t>
  </si>
  <si>
    <t xml:space="preserve">048496</t>
  </si>
  <si>
    <t xml:space="preserve">Hokejový klub Česká Lípa-Úhrada pronájmu kabin a ledů pro mládež a A-tým</t>
  </si>
  <si>
    <t xml:space="preserve">048497</t>
  </si>
  <si>
    <t xml:space="preserve">TĚLOVÝCHOVNÁ JEDNOTA SOKOL BRADLECKÁ LHOTA - Sportovně kulturní akce 2HRADY</t>
  </si>
  <si>
    <t xml:space="preserve">048498</t>
  </si>
  <si>
    <t xml:space="preserve">Taneční skupina Takt Liberec-Podpora reprezentace, pravidelná činnost</t>
  </si>
  <si>
    <t xml:space="preserve">sportovní reprezentace Libereckého kraje</t>
  </si>
  <si>
    <t xml:space="preserve">048242</t>
  </si>
  <si>
    <t xml:space="preserve">V. zimní olympiáda dětí a mládeže 2012 - účast</t>
  </si>
  <si>
    <t xml:space="preserve">pohonné hmoty a maziva</t>
  </si>
  <si>
    <t xml:space="preserve">048243</t>
  </si>
  <si>
    <t xml:space="preserve">účast sport. reprezentací v nadregionál. soutěžích</t>
  </si>
  <si>
    <t xml:space="preserve">048563</t>
  </si>
  <si>
    <t xml:space="preserve">Fotbal pro radost - Liberec o.s. - Mezinárodní soustředění a turnaj v kolektivních sportech Slovensko 2012</t>
  </si>
  <si>
    <t xml:space="preserve">048564</t>
  </si>
  <si>
    <t xml:space="preserve">ČESKÁ AKADEMIE KARATE o.s. - Podpora účasti na mezinárodních soutěžích </t>
  </si>
  <si>
    <t xml:space="preserve">048537</t>
  </si>
  <si>
    <t xml:space="preserve">Motosport Bozkov - Příspěvek na účast týmu Motosportu Bozkov na ISDE 2012 v Německu</t>
  </si>
  <si>
    <t xml:space="preserve">048538</t>
  </si>
  <si>
    <t xml:space="preserve">TJ Bižuterie, o.s. -  Podpora Dominiky Drozdíkové v nadregionálních soutěžích v alspkém lyžování</t>
  </si>
  <si>
    <t xml:space="preserve">048471</t>
  </si>
  <si>
    <t xml:space="preserve">1421</t>
  </si>
  <si>
    <t xml:space="preserve">SPŠSE a VOŠ, Liberec 1, Masarykova 3, p.o. - Reprezentace LK - celonárodní finále ve volejbale</t>
  </si>
  <si>
    <t xml:space="preserve">048446</t>
  </si>
  <si>
    <t xml:space="preserve">Gymnázium F.X.Š., Liberec, p.o. - Liberec - Reprezentace LK a ČR na celosvětových hrách mládeže ISF ve stolním tenise</t>
  </si>
  <si>
    <t xml:space="preserve">podpora školního sportu mládeže a dorostu</t>
  </si>
  <si>
    <t xml:space="preserve">048244</t>
  </si>
  <si>
    <t xml:space="preserve">krajská liga škol 2012/2013</t>
  </si>
  <si>
    <t xml:space="preserve">048433</t>
  </si>
  <si>
    <t xml:space="preserve">Krajská rada Asociace školních sportovních klubů ČR LK - Krajská liga ško 2012</t>
  </si>
  <si>
    <t xml:space="preserve">048245</t>
  </si>
  <si>
    <t xml:space="preserve">sportovní gymnázia</t>
  </si>
  <si>
    <t xml:space="preserve">048540</t>
  </si>
  <si>
    <t xml:space="preserve">Klub přátel Josefa Masopusta - Pohár Josefa Masopusta 2013</t>
  </si>
  <si>
    <t xml:space="preserve">048487</t>
  </si>
  <si>
    <t xml:space="preserve">1409</t>
  </si>
  <si>
    <t xml:space="preserve">Gymnázium, Jablonec n.N., Dr. Randy 4096/13, p.o.- Podpora činnosti sportovního gymnázia v Jablonci n.N.</t>
  </si>
  <si>
    <t xml:space="preserve">048488</t>
  </si>
  <si>
    <t xml:space="preserve">1410</t>
  </si>
  <si>
    <t xml:space="preserve">Gymnázium a SOŠ, Jilemnice, Tkalcovská 460, p.o.- Podpora činnosti sportovního gymnázia v Jilemnici</t>
  </si>
  <si>
    <t xml:space="preserve">048386</t>
  </si>
  <si>
    <t xml:space="preserve">podpora tělovýchovy a sportu na školách</t>
  </si>
  <si>
    <t xml:space="preserve">ZŠ Dr.M.Tyrše, Česká Lípa, Mánesova 1526,p.o. - Florbal nás baví</t>
  </si>
  <si>
    <t xml:space="preserve">ZŠ Slovanka, Česká Lípa, A.Sovy 3056, p.o. - Nákup materiálu tělocvičného nářadí - ZŠ Slovanka, Česká Lípa</t>
  </si>
  <si>
    <t xml:space="preserve">4400</t>
  </si>
  <si>
    <t xml:space="preserve">ZŠ, Česká Lípa, Partyzánská 1053, p.o. - Venkovní tělovýchovné náčiní</t>
  </si>
  <si>
    <t xml:space="preserve">4481</t>
  </si>
  <si>
    <t xml:space="preserve">ZŠ a MŠ B.Hynka Cvikov, p.o. - Nákup sportovního vybavení pro výuku a soutěže v atletice</t>
  </si>
  <si>
    <t xml:space="preserve">ZŠ K.H.Máchy Doksy, Valdštějnská 253, okr.Česká Lípa, p.o. - Podpora školního sportu a tělovýchovy</t>
  </si>
  <si>
    <t xml:space="preserve">ZŠ a MŠ, Mimoň, Mírová 81, p.o. - Obnova kabinetu tělesné výchovy</t>
  </si>
  <si>
    <t xml:space="preserve">ZŠ a MŠ, Česká Lípa, Jižní 1903, p.o. - Posílení sportovních aktivit</t>
  </si>
  <si>
    <t xml:space="preserve">ZŠ a MŠ Zákupy, p.o. - Podpora školního sportu a tělovýchovy</t>
  </si>
  <si>
    <t xml:space="preserve">4464</t>
  </si>
  <si>
    <t xml:space="preserve">ZŠ U Lesa Nový Bor, B.Němcové 539, okr.Česká Lípa, p.o. - U LESA SE SPORTUJE, ZDRAVÉ TĚLO BODUJE</t>
  </si>
  <si>
    <t xml:space="preserve">1418</t>
  </si>
  <si>
    <t xml:space="preserve">SPŠ, Česká Lípa, Havlíčkova 426, p.o. - Vybavení pro výuku TV a sportovní aktivity žáků SPŠ v České Lípě</t>
  </si>
  <si>
    <t xml:space="preserve">6026</t>
  </si>
  <si>
    <t xml:space="preserve">Euroškola Česká Lípa střední odborná škola s.r.o. - Hýbejme se na Euroškole!</t>
  </si>
  <si>
    <t xml:space="preserve">neinvestiční transfery nefin.podnikatelským subjektům p.o.</t>
  </si>
  <si>
    <t xml:space="preserve">1402</t>
  </si>
  <si>
    <t xml:space="preserve">Gymnázium, Mimoň, Letná 263, p.o. - Podpora školního sportu a tělovýchovy</t>
  </si>
  <si>
    <t xml:space="preserve">2477</t>
  </si>
  <si>
    <t xml:space="preserve">ZŠ, Liberec, Dobiášova 851/5, p.o. - Nákup sportovních potřeb v rámci TV se zaměřením na všestrannou pohybovou průpravu</t>
  </si>
  <si>
    <t xml:space="preserve">2476</t>
  </si>
  <si>
    <t xml:space="preserve">ZŠ Liberec, Česká 354, p.o. - Podpora tělesné výchovy a sportu na ZŠ Česká</t>
  </si>
  <si>
    <t xml:space="preserve">1456</t>
  </si>
  <si>
    <t xml:space="preserve">ZŠ a MŠ pro těl.postiž., Liberec, Lužická 920/7, p.o. - Neležíme, nekouříme, ale raději sportujeme</t>
  </si>
  <si>
    <t xml:space="preserve">2473</t>
  </si>
  <si>
    <t xml:space="preserve">ZŠ, Liberec, ul. 5.května 64/49, p.o. - Využití netradičních sportů v hodinách TV - 2. etapa</t>
  </si>
  <si>
    <t xml:space="preserve">2303</t>
  </si>
  <si>
    <t xml:space="preserve">ZŠ a MŠ, Pěnčín, okr.Liberec, p.o. - Podpora školního sportu a tělovýchovy</t>
  </si>
  <si>
    <t xml:space="preserve">2490</t>
  </si>
  <si>
    <t xml:space="preserve">ZŠ, Liberec, Vrchlického 262/17, p.o.- Všichni na pinec</t>
  </si>
  <si>
    <t xml:space="preserve">ZŠ a ZUŠ Jablonné v Podjštědí, p.o. - Ať máme s čím sportovat</t>
  </si>
  <si>
    <t xml:space="preserve">OA a JŠ s právem SJZ, Liberec, Šamánkova 8, p.o. - Nové sportovní pomůcky do tělocvičny</t>
  </si>
  <si>
    <t xml:space="preserve">Gymnázium a SOŠpedagogická, Liberec, Jeronýmova 425/27, p.o. - Centrum sportu</t>
  </si>
  <si>
    <t xml:space="preserve">SPŠSE a VOŠ, Liberec 1, Masarykova 3, p.o. - Nákup tělovýchovného náčiní</t>
  </si>
  <si>
    <t xml:space="preserve">ZŠ Nové Město p/S, p.o. - Hurá na tělocvik</t>
  </si>
  <si>
    <t xml:space="preserve">ZŠ Železný Brod, Školní 700, p.o. - Rozvoj tělesné zdatnosti mládeže v Železném Brodě</t>
  </si>
  <si>
    <t xml:space="preserve">ZŠ a MŠ Josefův Důl, okres Jablonec n/N, p.o. - Florbalové vybavení do školy</t>
  </si>
  <si>
    <t xml:space="preserve">ZŠ Jablonec n/N, Pasířská 72, p.o. - Podpora činnosti atletických tříd v ZŠ Pasířská a organizace Okresního kola poháru rozhlasu a Atletického čtyřboje</t>
  </si>
  <si>
    <t xml:space="preserve">3448</t>
  </si>
  <si>
    <t xml:space="preserve">ZŠ Koberovy, okres Jablonec n/N, p.o. - ZŠ Koberovy - nákup sportovních potřeb</t>
  </si>
  <si>
    <t xml:space="preserve">ZŠ Jablonec n/N - Mšeno, Mozartova 24, p.o. - Sportování ve Mšeně - 1) Sportovec roku a Sportovní kolektiv roku na ZŠ Mozartova 2) podíl na sportovních akcích v rámci města - Mšenská olympiáda, Mikulášský víceboj</t>
  </si>
  <si>
    <t xml:space="preserve">ZŠ Smržovka, okres Jablonec n/N, p.o. - Školní olympiáda</t>
  </si>
  <si>
    <t xml:space="preserve">1462</t>
  </si>
  <si>
    <t xml:space="preserve">ZŠ a MŠ, Jablonec n/N, Kamenná 404/4, p.o. - Sport pro všechny</t>
  </si>
  <si>
    <t xml:space="preserve">ZŠ Jablonec n/N, 5. května 76, p.o. - Podpora školního sportu a tělovýchovy</t>
  </si>
  <si>
    <t xml:space="preserve">3439</t>
  </si>
  <si>
    <t xml:space="preserve">Masarykova ZŠ a OA, Tanvald, Školní 416, p.o. - Nákup sportovních potřeb a vybavení školních kabinetů TV</t>
  </si>
  <si>
    <t xml:space="preserve">SPŠ technická, Jablonec n/N, Belgická 4852, p.o. - Podpora školního sportu a tělovýchovy</t>
  </si>
  <si>
    <t xml:space="preserve">ZŠ Dr.h.c.J.Masaryka Harrachov - Podpora atletiky ve škole</t>
  </si>
  <si>
    <t xml:space="preserve">5410</t>
  </si>
  <si>
    <t xml:space="preserve">ZŠ a MŠ J.Šíra, Horní Branná, okres Semily - Modernizace tělocvičného nářadí ZŠ Horní Branná</t>
  </si>
  <si>
    <t xml:space="preserve">5444</t>
  </si>
  <si>
    <t xml:space="preserve">Základní a Střední škola waldorfská, Semily - Vybavení pro zkvalitnění výuky TV na ZŠ a SŠ waldorfská v Semilech</t>
  </si>
  <si>
    <t xml:space="preserve">ZŠ I.Olbrachta, Semily, Nad Špejcharem 574 - Posílení výuky Tv</t>
  </si>
  <si>
    <t xml:space="preserve">ZŠ Dr.F.L.Riegra, Semily, Jizerská 564 - OVOV - Odznak Všestrannosti Olympijských Vítězů aneb Celá škola v pohybu</t>
  </si>
  <si>
    <t xml:space="preserve">1407</t>
  </si>
  <si>
    <t xml:space="preserve">Gymnázium I.Olbrachta, Semily, Nad Špejcharem 574, p.o. - Podpora školního sportu a tělovýchovy</t>
  </si>
  <si>
    <t xml:space="preserve">1428</t>
  </si>
  <si>
    <t xml:space="preserve">SUPŠ a VOŠ Turnov, Skálova 373, p.o. - Nákup sportovních potřeb (tělesná výchova a mimoškolní aktivity)</t>
  </si>
  <si>
    <t xml:space="preserve">1430</t>
  </si>
  <si>
    <t xml:space="preserve">SZŠ, Turnov, 28. října 1390, p.o. - Nákup sportovních potřeb určených k výuce tělesné výchovy a účasti na sportovních turnajích</t>
  </si>
  <si>
    <t xml:space="preserve">048447</t>
  </si>
  <si>
    <t xml:space="preserve">Krajské sdružení ČSTV LK - Trojboj všetrannosti pro žáky 1.-5. tříd ZŠ LK</t>
  </si>
  <si>
    <t xml:space="preserve">podpora vrcholového sportu</t>
  </si>
  <si>
    <t xml:space="preserve">048247</t>
  </si>
  <si>
    <t xml:space="preserve">048481</t>
  </si>
  <si>
    <t xml:space="preserve">FC SLOVAN LIBEREC a.s. - Podpora činnosti klubu reprezentujícího LK</t>
  </si>
  <si>
    <t xml:space="preserve">048482</t>
  </si>
  <si>
    <t xml:space="preserve">FK BAUMIT Jablonec n.N..a.s. - Podpora činnosti klubu reprezentujícího LK</t>
  </si>
  <si>
    <t xml:space="preserve">048483</t>
  </si>
  <si>
    <t xml:space="preserve">Bílí Tygři Liberec, s.r.o. Podpora činnosti klubu reprezentujícího LK</t>
  </si>
  <si>
    <t xml:space="preserve">048484</t>
  </si>
  <si>
    <t xml:space="preserve">VK DUKLA LIBEREC s.r.o. - Podpora činnosti klubu reprezentujícího LK</t>
  </si>
  <si>
    <t xml:space="preserve">048485</t>
  </si>
  <si>
    <t xml:space="preserve">DRACI FBC LIBEREC - Podpora činnosti klubu reprezentujícího LK</t>
  </si>
  <si>
    <t xml:space="preserve">048486</t>
  </si>
  <si>
    <t xml:space="preserve">TĚLOVÝCHOVNÁ JEDNOTA LOKOMOTIVA LIBEREC, o.s. - Podpora činnosti klubu reprezentujícího LK</t>
  </si>
  <si>
    <t xml:space="preserve">významné sportovní areály</t>
  </si>
  <si>
    <t xml:space="preserve">048528</t>
  </si>
  <si>
    <t xml:space="preserve">Sportovní areál Ještěd a.s. -Podpora SKIAREÁLU JEŠTĚD A REKREAČNÍHO A SPORTOVNÍHO AREÁLU VESEC</t>
  </si>
  <si>
    <t xml:space="preserve">048122</t>
  </si>
  <si>
    <t xml:space="preserve">Klasický areál Harrachov o.p.s</t>
  </si>
  <si>
    <t xml:space="preserve">048248</t>
  </si>
  <si>
    <t xml:space="preserve">Multifunkční sportovní areál Liberec</t>
  </si>
  <si>
    <t xml:space="preserve">048492</t>
  </si>
  <si>
    <t xml:space="preserve">Nadace pro rozvoj sportu v areálu Sport Park Liberec - Multifunkční sportovní areál Liberec</t>
  </si>
  <si>
    <t xml:space="preserve">048249</t>
  </si>
  <si>
    <t xml:space="preserve">Sportovní areál Břízky</t>
  </si>
  <si>
    <t xml:space="preserve">048475</t>
  </si>
  <si>
    <t xml:space="preserve">Ski klub Jablonec n.N.o.s. - PODPORA SPORTOVNÍHO AREÁLU BŘÍZKY - SKI KLUB JABLONEC</t>
  </si>
  <si>
    <t xml:space="preserve">048476</t>
  </si>
  <si>
    <t xml:space="preserve">SKP JABLONEC - PODPORA SPORTOVNÍHO AREÁLU BŘÍZKY - SKP JABLONEC</t>
  </si>
  <si>
    <t xml:space="preserve">048250</t>
  </si>
  <si>
    <t xml:space="preserve">Autodrom Sosnová</t>
  </si>
  <si>
    <t xml:space="preserve">048477</t>
  </si>
  <si>
    <t xml:space="preserve">AUTOKLUB ČESKÁ LÍPA v AČR - Činnost Autoklubu Česká Lípa</t>
  </si>
  <si>
    <t xml:space="preserve">048357</t>
  </si>
  <si>
    <t xml:space="preserve">Jizerská magistrála</t>
  </si>
  <si>
    <t xml:space="preserve">048478</t>
  </si>
  <si>
    <t xml:space="preserve">JIZERSKÁ o.p.s. - Jizerská magistrála 2012</t>
  </si>
  <si>
    <t xml:space="preserve">048356</t>
  </si>
  <si>
    <t xml:space="preserve">Krkonošská magistrála</t>
  </si>
  <si>
    <t xml:space="preserve">048479</t>
  </si>
  <si>
    <t xml:space="preserve">Krkonoše - svazek měst a obcí - Úprava Krkonošské magistrály 2012/2013</t>
  </si>
  <si>
    <t xml:space="preserve">ostatní neinvestiční transfery veřejným rozpočt.územní úrovně</t>
  </si>
  <si>
    <t xml:space="preserve">048387</t>
  </si>
  <si>
    <t xml:space="preserve">Lužickohorská magistrála</t>
  </si>
  <si>
    <t xml:space="preserve">048480</t>
  </si>
  <si>
    <t xml:space="preserve">4104</t>
  </si>
  <si>
    <t xml:space="preserve">SVAZEK OBCÍ NOVOBORSKA - Úprava Lužickohorské magistrály</t>
  </si>
  <si>
    <t xml:space="preserve">048388</t>
  </si>
  <si>
    <t xml:space="preserve">Česká obec sokolská - Všesokolský slet 2012</t>
  </si>
  <si>
    <t xml:space="preserve">048449</t>
  </si>
  <si>
    <t xml:space="preserve">AGENTURA LEMAN s.r.o. - Krajská prezentace České obce Sokolské u příležitosti oslav 150. výročí založení Sokola a XV. Všesokolského sletu 2012</t>
  </si>
  <si>
    <t xml:space="preserve">SU </t>
  </si>
  <si>
    <t xml:space="preserve">048494</t>
  </si>
  <si>
    <t xml:space="preserve">Krajské sdružení ČSTV - Podpora činnosti krajského sdružení</t>
  </si>
  <si>
    <t xml:space="preserve">významné sportovní akce</t>
  </si>
  <si>
    <t xml:space="preserve">048354</t>
  </si>
  <si>
    <t xml:space="preserve">Svaz lyžařů ČR-MS v klasic.lyžování juniorů 2013</t>
  </si>
  <si>
    <t xml:space="preserve">048252</t>
  </si>
  <si>
    <t xml:space="preserve">mezinárodní sportovní akce</t>
  </si>
  <si>
    <t xml:space="preserve">048527</t>
  </si>
  <si>
    <t xml:space="preserve">AUTOKLUB BOHEMIA SPOR v AČR-XXXIX. Rally Bohemia 2012</t>
  </si>
  <si>
    <t xml:space="preserve">048535</t>
  </si>
  <si>
    <t xml:space="preserve">Liberecká sportovní a tělovýchovná organizace o.s.-Sportfilm Liberec 2012 - 15.ročník</t>
  </si>
  <si>
    <t xml:space="preserve">048536</t>
  </si>
  <si>
    <t xml:space="preserve">Baseball Club Blesk Jablonec nad Nisou-Odstranění škod po vichřici na hřišti BC Blesk Jablonec n/N - Mšeno</t>
  </si>
  <si>
    <t xml:space="preserve">048505</t>
  </si>
  <si>
    <t xml:space="preserve">Sportovní klub Ještěd - Uspořádání 1. ročníku "Friendly cup" mezinárodní závod v severské kombinaci</t>
  </si>
  <si>
    <t xml:space="preserve">048509</t>
  </si>
  <si>
    <t xml:space="preserve">Trampolíny Liberec o.s. - Mezinárodní závod přátelství ve skocích na trampolíně</t>
  </si>
  <si>
    <t xml:space="preserve">048513 </t>
  </si>
  <si>
    <t xml:space="preserve">Sport Aerobic Liberec o.s. - Světový pohár 2012 v gymnastickém step a dance aerobiku</t>
  </si>
  <si>
    <t xml:space="preserve">048491</t>
  </si>
  <si>
    <t xml:space="preserve">PAKLI SPORT LIBEREC  - International MTB marathon Malevil Cup, Mistrovství Evropy 2012</t>
  </si>
  <si>
    <t xml:space="preserve">048472</t>
  </si>
  <si>
    <t xml:space="preserve">Gymnastika Liberec -OHC LIBEREC 2012 - dofinancování</t>
  </si>
  <si>
    <t xml:space="preserve">048473</t>
  </si>
  <si>
    <t xml:space="preserve">Klub českých turistů - Jizersko - Ještědská oblast - XIII. Český zimní turistický sraz</t>
  </si>
  <si>
    <t xml:space="preserve">048448</t>
  </si>
  <si>
    <t xml:space="preserve">AC SYNER Turnov - Memoriál Ludvíka Daňka 2012</t>
  </si>
  <si>
    <t xml:space="preserve">048389</t>
  </si>
  <si>
    <t xml:space="preserve">Jizerská 50</t>
  </si>
  <si>
    <t xml:space="preserve">048434</t>
  </si>
  <si>
    <t xml:space="preserve">SKI KLUB Jizerská padesátka - 45. Jizerská padesátka 2012</t>
  </si>
  <si>
    <t xml:space="preserve">048499</t>
  </si>
  <si>
    <t xml:space="preserve">Baseball Club Blesk Jablonec nad Nisou - Mistrovství Evropy v baseballu kadetů do 15ti let </t>
  </si>
  <si>
    <t xml:space="preserve">příloha č. 2</t>
  </si>
  <si>
    <t xml:space="preserve">Zdrojová část rozpočtu LK 2012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č. 270/12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1</t>
  </si>
  <si>
    <t xml:space="preserve">8115</t>
  </si>
  <si>
    <t xml:space="preserve">2. Zapojení  zvl.účtů z r. 2011</t>
  </si>
  <si>
    <t xml:space="preserve">3. Zapojení výsl. hosp.2011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2</t>
  </si>
  <si>
    <t xml:space="preserve">     ukazatel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 915-energie</t>
  </si>
  <si>
    <t xml:space="preserve">Kap.916-úč.neinv.dot.-škol.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5-6xxx</t>
  </si>
  <si>
    <t xml:space="preserve">Kap.924-úvěry</t>
  </si>
  <si>
    <t xml:space="preserve">Kap.925-sociální fond</t>
  </si>
  <si>
    <t xml:space="preserve">Kap.931-krizový fond</t>
  </si>
  <si>
    <t xml:space="preserve">Kap.932-fond ochrany vod</t>
  </si>
  <si>
    <t xml:space="preserve">Kap.933-fond požární ochrany</t>
  </si>
  <si>
    <t xml:space="preserve">Kap.934-lesnický fond </t>
  </si>
  <si>
    <t xml:space="preserve">Kap.935-grantový fond</t>
  </si>
  <si>
    <t xml:space="preserve">Kap.936-fond kulturního dědictví</t>
  </si>
  <si>
    <t xml:space="preserve">V ý d a je   c e l k e 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"/>
    <numFmt numFmtId="167" formatCode="@"/>
    <numFmt numFmtId="168" formatCode="[$-409]m/d/yyyy"/>
    <numFmt numFmtId="169" formatCode="#,##0.0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4"/>
      <name val="Arial CE"/>
      <family val="0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color rgb="FF333399"/>
      <name val="Arial"/>
      <family val="2"/>
      <charset val="238"/>
    </font>
    <font>
      <sz val="8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"/>
      <family val="2"/>
    </font>
    <font>
      <b val="true"/>
      <sz val="8"/>
      <color rgb="FF993300"/>
      <name val="Arial"/>
      <family val="2"/>
      <charset val="238"/>
    </font>
    <font>
      <sz val="8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8"/>
      <color rgb="FF0066CC"/>
      <name val="Arial"/>
      <family val="2"/>
      <charset val="238"/>
    </font>
    <font>
      <b val="true"/>
      <sz val="8"/>
      <color rgb="FF3366FF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4 - OSMTVS" xfId="21"/>
    <cellStyle name="normální_2. Rozpočet 2007 - tabulky" xfId="22"/>
    <cellStyle name="normální_Rozpis výdajů 03 bez PO" xfId="23"/>
    <cellStyle name="normální_Rozpis výdajů 03 bez PO 2" xfId="24"/>
    <cellStyle name="normální_Rozpis výdajů 03 bez PO_04 - OSMTVS" xfId="25"/>
    <cellStyle name="normální_Rozpočet 2005 (ZK)_04 - OSMTV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F19" activeCellId="0" sqref="B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.14"/>
    <col collapsed="false" customWidth="true" hidden="false" outlineLevel="0" max="3" min="3" style="1" width="9.28"/>
    <col collapsed="false" customWidth="true" hidden="false" outlineLevel="0" max="5" min="4" style="1" width="4.7"/>
    <col collapsed="false" customWidth="true" hidden="false" outlineLevel="0" max="6" min="6" style="1" width="7.85"/>
    <col collapsed="false" customWidth="true" hidden="false" outlineLevel="0" max="7" min="7" style="1" width="45.84"/>
    <col collapsed="false" customWidth="true" hidden="false" outlineLevel="0" max="8" min="8" style="2" width="7.56"/>
    <col collapsed="false" customWidth="true" hidden="true" outlineLevel="0" max="9" min="9" style="1" width="8.99"/>
    <col collapsed="false" customWidth="true" hidden="true" outlineLevel="0" max="10" min="10" style="1" width="9.28"/>
    <col collapsed="false" customWidth="true" hidden="true" outlineLevel="0" max="27" min="11" style="1" width="9.06"/>
    <col collapsed="false" customWidth="true" hidden="true" outlineLevel="0" max="28" min="28" style="1" width="10.56"/>
    <col collapsed="false" customWidth="true" hidden="true" outlineLevel="0" max="29" min="29" style="1" width="9.7"/>
    <col collapsed="false" customWidth="true" hidden="true" outlineLevel="0" max="30" min="30" style="1" width="9.06"/>
    <col collapsed="false" customWidth="true" hidden="true" outlineLevel="0" max="31" min="31" style="1" width="9.7"/>
    <col collapsed="false" customWidth="true" hidden="true" outlineLevel="0" max="34" min="32" style="1" width="9.06"/>
    <col collapsed="false" customWidth="true" hidden="true" outlineLevel="0" max="35" min="35" style="1" width="10.13"/>
    <col collapsed="false" customWidth="true" hidden="true" outlineLevel="0" max="36" min="36" style="1" width="9.06"/>
    <col collapsed="false" customWidth="true" hidden="true" outlineLevel="0" max="37" min="37" style="3" width="9.7"/>
    <col collapsed="false" customWidth="true" hidden="true" outlineLevel="0" max="38" min="38" style="4" width="8.56"/>
    <col collapsed="false" customWidth="true" hidden="true" outlineLevel="0" max="39" min="39" style="5" width="7.14"/>
    <col collapsed="false" customWidth="true" hidden="true" outlineLevel="0" max="40" min="40" style="5" width="6.85"/>
    <col collapsed="false" customWidth="true" hidden="true" outlineLevel="0" max="41" min="41" style="4" width="7.7"/>
    <col collapsed="false" customWidth="true" hidden="true" outlineLevel="0" max="42" min="42" style="1" width="7.99"/>
    <col collapsed="false" customWidth="true" hidden="true" outlineLevel="0" max="43" min="43" style="1" width="6.7"/>
    <col collapsed="false" customWidth="true" hidden="true" outlineLevel="0" max="44" min="44" style="1" width="8.41"/>
    <col collapsed="false" customWidth="true" hidden="true" outlineLevel="0" max="45" min="45" style="1" width="6.85"/>
    <col collapsed="false" customWidth="true" hidden="true" outlineLevel="0" max="46" min="46" style="1" width="7.56"/>
    <col collapsed="false" customWidth="true" hidden="true" outlineLevel="0" max="47" min="47" style="1" width="9.06"/>
    <col collapsed="false" customWidth="true" hidden="true" outlineLevel="0" max="48" min="48" style="1" width="10.56"/>
    <col collapsed="false" customWidth="true" hidden="true" outlineLevel="0" max="52" min="49" style="1" width="9.06"/>
    <col collapsed="false" customWidth="true" hidden="true" outlineLevel="0" max="53" min="53" style="1" width="8.7"/>
    <col collapsed="false" customWidth="true" hidden="false" outlineLevel="0" max="54" min="54" style="1" width="8.56"/>
    <col collapsed="false" customWidth="false" hidden="false" outlineLevel="0" max="257" min="55" style="1" width="9.14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N1" s="7"/>
      <c r="R1" s="7"/>
      <c r="V1" s="7"/>
      <c r="Z1" s="7"/>
      <c r="AD1" s="7"/>
      <c r="AF1" s="7"/>
      <c r="AJ1" s="7"/>
      <c r="AX1" s="7"/>
      <c r="BD1" s="7" t="s">
        <v>1</v>
      </c>
    </row>
    <row r="2" customFormat="false" ht="12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9"/>
      <c r="J2" s="10"/>
    </row>
    <row r="3" customFormat="false" ht="1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12" hidden="false" customHeight="true" outlineLevel="0" collapsed="false">
      <c r="A4" s="8"/>
      <c r="B4" s="8"/>
      <c r="C4" s="8"/>
      <c r="D4" s="12"/>
      <c r="E4" s="12"/>
      <c r="F4" s="12"/>
      <c r="G4" s="12"/>
      <c r="H4" s="12"/>
      <c r="I4" s="9"/>
      <c r="J4" s="9"/>
    </row>
    <row r="5" customFormat="false" ht="1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  <c r="O5" s="14" t="s">
        <v>4</v>
      </c>
    </row>
    <row r="6" customFormat="false" ht="12.75" hidden="false" customHeight="true" outlineLevel="0" collapsed="false">
      <c r="A6" s="15"/>
      <c r="B6" s="16"/>
      <c r="C6" s="17"/>
      <c r="D6" s="17"/>
      <c r="E6" s="18"/>
      <c r="F6" s="18"/>
      <c r="G6" s="19"/>
      <c r="H6" s="20"/>
      <c r="I6" s="21"/>
      <c r="J6" s="21"/>
      <c r="AC6" s="22" t="s">
        <v>5</v>
      </c>
      <c r="AE6" s="22" t="s">
        <v>6</v>
      </c>
      <c r="AG6" s="22" t="s">
        <v>7</v>
      </c>
      <c r="BA6" s="23" t="s">
        <v>8</v>
      </c>
      <c r="BC6" s="24"/>
    </row>
    <row r="7" customFormat="false" ht="12.75" hidden="false" customHeight="true" outlineLevel="0" collapsed="false">
      <c r="A7" s="25"/>
      <c r="B7" s="26"/>
      <c r="C7" s="26"/>
      <c r="D7" s="26"/>
      <c r="E7" s="27"/>
      <c r="F7" s="27"/>
      <c r="G7" s="27"/>
      <c r="H7" s="28"/>
      <c r="I7" s="22" t="s">
        <v>9</v>
      </c>
      <c r="J7" s="28"/>
      <c r="K7" s="22" t="s">
        <v>10</v>
      </c>
      <c r="L7" s="28"/>
      <c r="M7" s="22" t="s">
        <v>11</v>
      </c>
      <c r="N7" s="28"/>
      <c r="O7" s="22" t="s">
        <v>12</v>
      </c>
      <c r="P7" s="28"/>
      <c r="Q7" s="22" t="s">
        <v>13</v>
      </c>
      <c r="R7" s="28"/>
      <c r="S7" s="22" t="s">
        <v>14</v>
      </c>
      <c r="T7" s="28"/>
      <c r="U7" s="22" t="s">
        <v>15</v>
      </c>
      <c r="V7" s="28"/>
      <c r="W7" s="22" t="s">
        <v>16</v>
      </c>
      <c r="X7" s="28"/>
      <c r="Y7" s="22" t="s">
        <v>17</v>
      </c>
      <c r="Z7" s="28"/>
      <c r="AA7" s="22" t="s">
        <v>18</v>
      </c>
      <c r="AB7" s="28"/>
      <c r="AC7" s="22"/>
      <c r="AD7" s="28"/>
      <c r="AE7" s="22"/>
      <c r="AF7" s="28"/>
      <c r="AG7" s="22"/>
      <c r="AH7" s="28"/>
      <c r="AI7" s="22" t="s">
        <v>19</v>
      </c>
      <c r="AJ7" s="28"/>
      <c r="AK7" s="29" t="s">
        <v>20</v>
      </c>
      <c r="AL7" s="30"/>
      <c r="AM7" s="29" t="s">
        <v>21</v>
      </c>
      <c r="AN7" s="29" t="s">
        <v>22</v>
      </c>
      <c r="AO7" s="29" t="s">
        <v>23</v>
      </c>
      <c r="AP7" s="29" t="s">
        <v>24</v>
      </c>
      <c r="AQ7" s="29" t="s">
        <v>25</v>
      </c>
      <c r="AR7" s="29" t="s">
        <v>26</v>
      </c>
      <c r="AS7" s="29" t="s">
        <v>27</v>
      </c>
      <c r="AT7" s="29" t="s">
        <v>28</v>
      </c>
      <c r="AU7" s="31" t="s">
        <v>29</v>
      </c>
      <c r="AV7" s="32"/>
      <c r="AW7" s="23" t="s">
        <v>30</v>
      </c>
      <c r="AY7" s="23" t="s">
        <v>31</v>
      </c>
      <c r="BA7" s="23"/>
      <c r="BC7" s="33"/>
    </row>
    <row r="8" customFormat="false" ht="12.75" hidden="false" customHeight="true" outlineLevel="0" collapsed="false">
      <c r="A8" s="34" t="s">
        <v>32</v>
      </c>
      <c r="B8" s="35" t="s">
        <v>33</v>
      </c>
      <c r="C8" s="36" t="s">
        <v>34</v>
      </c>
      <c r="D8" s="36"/>
      <c r="E8" s="37" t="s">
        <v>35</v>
      </c>
      <c r="F8" s="38" t="s">
        <v>36</v>
      </c>
      <c r="G8" s="39" t="s">
        <v>37</v>
      </c>
      <c r="H8" s="40" t="s">
        <v>38</v>
      </c>
      <c r="I8" s="22"/>
      <c r="J8" s="41" t="s">
        <v>39</v>
      </c>
      <c r="K8" s="22"/>
      <c r="L8" s="42" t="s">
        <v>39</v>
      </c>
      <c r="M8" s="22"/>
      <c r="N8" s="42" t="s">
        <v>39</v>
      </c>
      <c r="O8" s="22"/>
      <c r="P8" s="41" t="s">
        <v>39</v>
      </c>
      <c r="Q8" s="22"/>
      <c r="R8" s="42" t="s">
        <v>39</v>
      </c>
      <c r="S8" s="22"/>
      <c r="T8" s="42" t="s">
        <v>39</v>
      </c>
      <c r="U8" s="22"/>
      <c r="V8" s="41" t="s">
        <v>39</v>
      </c>
      <c r="W8" s="22"/>
      <c r="X8" s="42" t="s">
        <v>39</v>
      </c>
      <c r="Y8" s="22"/>
      <c r="Z8" s="41" t="s">
        <v>39</v>
      </c>
      <c r="AA8" s="22"/>
      <c r="AB8" s="43" t="s">
        <v>39</v>
      </c>
      <c r="AC8" s="22"/>
      <c r="AD8" s="42" t="s">
        <v>39</v>
      </c>
      <c r="AE8" s="22"/>
      <c r="AF8" s="41" t="s">
        <v>39</v>
      </c>
      <c r="AG8" s="22"/>
      <c r="AH8" s="43" t="s">
        <v>39</v>
      </c>
      <c r="AI8" s="22"/>
      <c r="AJ8" s="42" t="s">
        <v>39</v>
      </c>
      <c r="AK8" s="29"/>
      <c r="AL8" s="44" t="s">
        <v>39</v>
      </c>
      <c r="AM8" s="29"/>
      <c r="AN8" s="29"/>
      <c r="AO8" s="29"/>
      <c r="AP8" s="29"/>
      <c r="AQ8" s="29"/>
      <c r="AR8" s="29"/>
      <c r="AS8" s="29"/>
      <c r="AT8" s="29"/>
      <c r="AU8" s="31"/>
      <c r="AV8" s="45" t="s">
        <v>39</v>
      </c>
      <c r="AW8" s="23"/>
      <c r="AX8" s="46" t="s">
        <v>39</v>
      </c>
      <c r="AY8" s="23"/>
      <c r="AZ8" s="45" t="s">
        <v>39</v>
      </c>
      <c r="BA8" s="23"/>
      <c r="BB8" s="47" t="s">
        <v>39</v>
      </c>
      <c r="BC8" s="48" t="s">
        <v>40</v>
      </c>
      <c r="BD8" s="46" t="s">
        <v>39</v>
      </c>
    </row>
    <row r="9" customFormat="false" ht="12.75" hidden="false" customHeight="true" outlineLevel="0" collapsed="false">
      <c r="A9" s="34"/>
      <c r="B9" s="49" t="s">
        <v>41</v>
      </c>
      <c r="C9" s="50" t="s">
        <v>42</v>
      </c>
      <c r="D9" s="50"/>
      <c r="E9" s="50" t="s">
        <v>42</v>
      </c>
      <c r="F9" s="51" t="s">
        <v>42</v>
      </c>
      <c r="G9" s="52" t="s">
        <v>43</v>
      </c>
      <c r="H9" s="53" t="n">
        <f aca="false">H10+H44+H332</f>
        <v>27000</v>
      </c>
      <c r="I9" s="54" t="n">
        <f aca="false">+I10+I44+I332</f>
        <v>0</v>
      </c>
      <c r="J9" s="54" t="n">
        <f aca="false">+H9+I9</f>
        <v>27000</v>
      </c>
      <c r="K9" s="55" t="n">
        <f aca="false">+K10+K44+K332</f>
        <v>0</v>
      </c>
      <c r="L9" s="55" t="n">
        <f aca="false">+J9+K9</f>
        <v>27000</v>
      </c>
      <c r="M9" s="55" t="n">
        <f aca="false">+M10+M44+M332</f>
        <v>0</v>
      </c>
      <c r="N9" s="55" t="n">
        <f aca="false">+L9+M9</f>
        <v>27000</v>
      </c>
      <c r="O9" s="55" t="n">
        <f aca="false">+O10+O44+O332</f>
        <v>0</v>
      </c>
      <c r="P9" s="55" t="n">
        <f aca="false">+N9+O9</f>
        <v>27000</v>
      </c>
      <c r="Q9" s="55" t="n">
        <f aca="false">+Q10+Q44+Q332</f>
        <v>0</v>
      </c>
      <c r="R9" s="55" t="n">
        <f aca="false">+P9+Q9</f>
        <v>27000</v>
      </c>
      <c r="S9" s="55" t="n">
        <f aca="false">+S10+S44+S332</f>
        <v>0</v>
      </c>
      <c r="T9" s="55" t="n">
        <f aca="false">+R9+S9</f>
        <v>27000</v>
      </c>
      <c r="U9" s="55" t="n">
        <f aca="false">+U10+U44+U332</f>
        <v>0</v>
      </c>
      <c r="V9" s="55" t="n">
        <f aca="false">+T9+U9</f>
        <v>27000</v>
      </c>
      <c r="W9" s="55" t="n">
        <v>0</v>
      </c>
      <c r="X9" s="55" t="n">
        <f aca="false">+V9+W9</f>
        <v>27000</v>
      </c>
      <c r="Y9" s="55" t="n">
        <f aca="false">+Y10+Y44+Y332</f>
        <v>0</v>
      </c>
      <c r="Z9" s="55" t="n">
        <f aca="false">+X9+Y9</f>
        <v>27000</v>
      </c>
      <c r="AA9" s="55" t="n">
        <f aca="false">+AA10+AA44+AA332</f>
        <v>0</v>
      </c>
      <c r="AB9" s="55" t="n">
        <f aca="false">+Z9+AA9</f>
        <v>27000</v>
      </c>
      <c r="AC9" s="55" t="n">
        <f aca="false">+AC10+AC44+AC332</f>
        <v>2000</v>
      </c>
      <c r="AD9" s="55" t="n">
        <f aca="false">+AB9+AC9</f>
        <v>29000</v>
      </c>
      <c r="AE9" s="55" t="n">
        <f aca="false">+AE10+AE44+AE332</f>
        <v>0</v>
      </c>
      <c r="AF9" s="55" t="n">
        <f aca="false">+AD9+AE9</f>
        <v>29000</v>
      </c>
      <c r="AG9" s="55" t="n">
        <f aca="false">+AG10+AG44+AG332</f>
        <v>0</v>
      </c>
      <c r="AH9" s="55" t="n">
        <f aca="false">+AF9+AG9</f>
        <v>29000</v>
      </c>
      <c r="AI9" s="55" t="n">
        <f aca="false">+AI10+AI44+AI332</f>
        <v>0</v>
      </c>
      <c r="AJ9" s="55" t="n">
        <f aca="false">+AH9+AI9</f>
        <v>29000</v>
      </c>
      <c r="AK9" s="55" t="n">
        <f aca="false">+AK10+AK44+AK332</f>
        <v>0</v>
      </c>
      <c r="AL9" s="55" t="n">
        <f aca="false">+AJ9+AK9</f>
        <v>29000</v>
      </c>
      <c r="AM9" s="55" t="n">
        <f aca="false">+AM10+AM44+AM332</f>
        <v>0</v>
      </c>
      <c r="AN9" s="55" t="n">
        <f aca="false">+AN10+AN44+AN332</f>
        <v>0</v>
      </c>
      <c r="AO9" s="55" t="n">
        <f aca="false">+AO10+AO44+AO332</f>
        <v>3622.417</v>
      </c>
      <c r="AP9" s="55" t="n">
        <f aca="false">+AP10+AP44+AP332</f>
        <v>2000</v>
      </c>
      <c r="AQ9" s="55" t="n">
        <f aca="false">+AQ10+AQ44+AQ332</f>
        <v>0</v>
      </c>
      <c r="AR9" s="55" t="n">
        <f aca="false">+AR10+AR44+AR332</f>
        <v>22000</v>
      </c>
      <c r="AS9" s="55" t="n">
        <f aca="false">+AS10+AS44+AS332</f>
        <v>0</v>
      </c>
      <c r="AT9" s="55" t="n">
        <f aca="false">+AT10+AT44+AT332</f>
        <v>3650</v>
      </c>
      <c r="AU9" s="55" t="n">
        <f aca="false">+AU10+AU44+AU332</f>
        <v>0</v>
      </c>
      <c r="AV9" s="56" t="n">
        <f aca="false">+AL9+AM9+AN9+AO9+AP9+AQ9+AR9+AS9+AT9+AU9</f>
        <v>60272.417</v>
      </c>
      <c r="AW9" s="55" t="n">
        <f aca="false">+AW10+AW44+AW332</f>
        <v>0</v>
      </c>
      <c r="AX9" s="55" t="n">
        <f aca="false">+AV9+AW9</f>
        <v>60272.417</v>
      </c>
      <c r="AY9" s="55" t="n">
        <f aca="false">+AY44+AY332</f>
        <v>0</v>
      </c>
      <c r="AZ9" s="55" t="n">
        <f aca="false">+AX9+AY9</f>
        <v>60272.417</v>
      </c>
      <c r="BA9" s="55" t="n">
        <f aca="false">+BA10+BA44+BA332</f>
        <v>0</v>
      </c>
      <c r="BB9" s="55" t="n">
        <f aca="false">+AZ9+BA9</f>
        <v>60272.417</v>
      </c>
      <c r="BC9" s="55" t="n">
        <f aca="false">+BC10+BC44+BC332</f>
        <v>0</v>
      </c>
      <c r="BD9" s="55" t="n">
        <f aca="false">+BB9+BC9</f>
        <v>60272.417</v>
      </c>
      <c r="BE9" s="57" t="s">
        <v>44</v>
      </c>
    </row>
    <row r="10" customFormat="false" ht="12.75" hidden="false" customHeight="true" outlineLevel="0" collapsed="false">
      <c r="A10" s="34"/>
      <c r="B10" s="58" t="s">
        <v>45</v>
      </c>
      <c r="C10" s="59" t="s">
        <v>42</v>
      </c>
      <c r="D10" s="59"/>
      <c r="E10" s="60" t="s">
        <v>42</v>
      </c>
      <c r="F10" s="61" t="s">
        <v>42</v>
      </c>
      <c r="G10" s="62" t="s">
        <v>46</v>
      </c>
      <c r="H10" s="63" t="n">
        <f aca="false">H11+H18+H26+H28+H30+H33+H40+H42</f>
        <v>2150</v>
      </c>
      <c r="I10" s="64" t="n">
        <f aca="false">+I11+I18+I26+I28+I30+I33+I40+I42</f>
        <v>-1000</v>
      </c>
      <c r="J10" s="64" t="n">
        <f aca="false">+H10+I10</f>
        <v>1150</v>
      </c>
      <c r="K10" s="64" t="n">
        <f aca="false">+K11+K18+K26+K28+K30+K33+K40+K42</f>
        <v>0</v>
      </c>
      <c r="L10" s="65" t="n">
        <f aca="false">+J10+K10</f>
        <v>1150</v>
      </c>
      <c r="M10" s="65" t="n">
        <f aca="false">+M11+M18+M26+M28+M30+M33+M40+M42</f>
        <v>0</v>
      </c>
      <c r="N10" s="65" t="n">
        <f aca="false">+L10+M10</f>
        <v>1150</v>
      </c>
      <c r="O10" s="65" t="n">
        <v>0</v>
      </c>
      <c r="P10" s="65" t="n">
        <f aca="false">+N10+O10</f>
        <v>1150</v>
      </c>
      <c r="Q10" s="65" t="n">
        <v>0</v>
      </c>
      <c r="R10" s="65" t="n">
        <f aca="false">+P10+Q10</f>
        <v>1150</v>
      </c>
      <c r="S10" s="65" t="n">
        <f aca="false">+S11+S18+S26+S28+S30+S33+S40+S42</f>
        <v>0</v>
      </c>
      <c r="T10" s="65" t="n">
        <f aca="false">+R10+S10</f>
        <v>1150</v>
      </c>
      <c r="U10" s="65" t="n">
        <v>0</v>
      </c>
      <c r="V10" s="65" t="n">
        <f aca="false">+T10+U10</f>
        <v>1150</v>
      </c>
      <c r="W10" s="65" t="n">
        <v>0</v>
      </c>
      <c r="X10" s="65" t="n">
        <f aca="false">+V10+W10</f>
        <v>1150</v>
      </c>
      <c r="Y10" s="65" t="n">
        <v>0</v>
      </c>
      <c r="Z10" s="65" t="n">
        <f aca="false">+X10+Y10</f>
        <v>1150</v>
      </c>
      <c r="AA10" s="65" t="n">
        <f aca="false">+AA11+AA18+AA26+AA28+AA30+AA33+AA40+AA42</f>
        <v>0</v>
      </c>
      <c r="AB10" s="65" t="n">
        <f aca="false">+Z10+AA10</f>
        <v>1150</v>
      </c>
      <c r="AC10" s="65" t="n">
        <v>0</v>
      </c>
      <c r="AD10" s="65" t="n">
        <f aca="false">+AB10+AC10</f>
        <v>1150</v>
      </c>
      <c r="AE10" s="65" t="n">
        <v>0</v>
      </c>
      <c r="AF10" s="65" t="n">
        <f aca="false">+AD10+AE10</f>
        <v>1150</v>
      </c>
      <c r="AG10" s="65" t="n">
        <v>0</v>
      </c>
      <c r="AH10" s="65" t="n">
        <f aca="false">+AF10+AG10</f>
        <v>1150</v>
      </c>
      <c r="AI10" s="65" t="n">
        <v>0</v>
      </c>
      <c r="AJ10" s="65" t="n">
        <f aca="false">+AH10+AI10</f>
        <v>1150</v>
      </c>
      <c r="AK10" s="65" t="n">
        <v>0</v>
      </c>
      <c r="AL10" s="65" t="n">
        <f aca="false">+AJ10+AK10</f>
        <v>1150</v>
      </c>
      <c r="AM10" s="65" t="n">
        <v>0</v>
      </c>
      <c r="AN10" s="65" t="n">
        <v>0</v>
      </c>
      <c r="AO10" s="65" t="n">
        <f aca="false">+AO18+AO30</f>
        <v>122.417</v>
      </c>
      <c r="AP10" s="65" t="n">
        <v>0</v>
      </c>
      <c r="AQ10" s="65" t="n">
        <v>0</v>
      </c>
      <c r="AR10" s="65" t="n">
        <v>0</v>
      </c>
      <c r="AS10" s="65" t="n">
        <v>0</v>
      </c>
      <c r="AT10" s="65" t="n">
        <v>0</v>
      </c>
      <c r="AU10" s="65" t="n">
        <v>0</v>
      </c>
      <c r="AV10" s="65" t="n">
        <f aca="false">+AL10+AM10+AN10+AO10+AP10+AQ10+AR10+AS10+AT10+AU10</f>
        <v>1272.417</v>
      </c>
      <c r="AW10" s="65" t="n">
        <v>0</v>
      </c>
      <c r="AX10" s="65" t="n">
        <f aca="false">+AV10+AW10</f>
        <v>1272.417</v>
      </c>
      <c r="AY10" s="65" t="n">
        <v>0</v>
      </c>
      <c r="AZ10" s="65" t="n">
        <f aca="false">+AX10+AY10</f>
        <v>1272.417</v>
      </c>
      <c r="BA10" s="65" t="n">
        <v>0</v>
      </c>
      <c r="BB10" s="65" t="n">
        <f aca="false">+AZ10+BA10</f>
        <v>1272.417</v>
      </c>
      <c r="BC10" s="65" t="n">
        <v>0</v>
      </c>
      <c r="BD10" s="65" t="n">
        <f aca="false">+BB10+BC10</f>
        <v>1272.417</v>
      </c>
      <c r="BE10" s="57"/>
    </row>
    <row r="11" customFormat="false" ht="12.75" hidden="false" customHeight="true" outlineLevel="0" collapsed="false">
      <c r="A11" s="34"/>
      <c r="B11" s="66" t="s">
        <v>47</v>
      </c>
      <c r="C11" s="67" t="s">
        <v>48</v>
      </c>
      <c r="D11" s="68" t="s">
        <v>49</v>
      </c>
      <c r="E11" s="69" t="s">
        <v>42</v>
      </c>
      <c r="F11" s="70" t="s">
        <v>42</v>
      </c>
      <c r="G11" s="71" t="s">
        <v>50</v>
      </c>
      <c r="H11" s="72" t="n">
        <f aca="false">SUM(H12:H17)</f>
        <v>100</v>
      </c>
      <c r="I11" s="73" t="n">
        <v>0</v>
      </c>
      <c r="J11" s="73" t="n">
        <f aca="false">+H11+I11</f>
        <v>100</v>
      </c>
      <c r="K11" s="74" t="n">
        <v>0</v>
      </c>
      <c r="L11" s="74" t="n">
        <f aca="false">+J11+K11</f>
        <v>100</v>
      </c>
      <c r="M11" s="74" t="n">
        <v>0</v>
      </c>
      <c r="N11" s="74" t="n">
        <f aca="false">+L11+M11</f>
        <v>100</v>
      </c>
      <c r="O11" s="74" t="n">
        <v>0</v>
      </c>
      <c r="P11" s="74" t="n">
        <f aca="false">+N11+O11</f>
        <v>100</v>
      </c>
      <c r="Q11" s="74" t="n">
        <v>0</v>
      </c>
      <c r="R11" s="74" t="n">
        <f aca="false">+P11+Q11</f>
        <v>100</v>
      </c>
      <c r="S11" s="74" t="n">
        <v>0</v>
      </c>
      <c r="T11" s="74" t="n">
        <f aca="false">+R11+S11</f>
        <v>100</v>
      </c>
      <c r="U11" s="74" t="n">
        <v>0</v>
      </c>
      <c r="V11" s="74" t="n">
        <f aca="false">+T11+U11</f>
        <v>100</v>
      </c>
      <c r="W11" s="74" t="n">
        <v>0</v>
      </c>
      <c r="X11" s="74" t="n">
        <f aca="false">+V11+W11</f>
        <v>100</v>
      </c>
      <c r="Y11" s="74" t="n">
        <v>0</v>
      </c>
      <c r="Z11" s="74" t="n">
        <f aca="false">+X11+Y11</f>
        <v>100</v>
      </c>
      <c r="AA11" s="74" t="n">
        <f aca="false">SUM(AA12:AA17)</f>
        <v>0</v>
      </c>
      <c r="AB11" s="74" t="n">
        <f aca="false">+Z11+AA11</f>
        <v>100</v>
      </c>
      <c r="AC11" s="74" t="n">
        <v>0</v>
      </c>
      <c r="AD11" s="74" t="n">
        <f aca="false">+AB11+AC11</f>
        <v>100</v>
      </c>
      <c r="AE11" s="74" t="n">
        <v>0</v>
      </c>
      <c r="AF11" s="74" t="n">
        <f aca="false">+AD11+AE11</f>
        <v>100</v>
      </c>
      <c r="AG11" s="74" t="n">
        <v>0</v>
      </c>
      <c r="AH11" s="74" t="n">
        <f aca="false">+AF11+AG11</f>
        <v>100</v>
      </c>
      <c r="AI11" s="74" t="n">
        <v>0</v>
      </c>
      <c r="AJ11" s="74" t="n">
        <f aca="false">+AH11+AI11</f>
        <v>100</v>
      </c>
      <c r="AK11" s="74" t="n">
        <v>0</v>
      </c>
      <c r="AL11" s="74" t="n">
        <f aca="false">+AJ11+AK11</f>
        <v>100</v>
      </c>
      <c r="AM11" s="74"/>
      <c r="AN11" s="74"/>
      <c r="AO11" s="74"/>
      <c r="AP11" s="74"/>
      <c r="AQ11" s="74"/>
      <c r="AR11" s="74"/>
      <c r="AS11" s="74"/>
      <c r="AT11" s="74"/>
      <c r="AU11" s="74"/>
      <c r="AV11" s="74" t="n">
        <f aca="false">+AL11+AM11+AN11+AO11+AP11+AQ11+AR11+AS11+AT11+AU11</f>
        <v>100</v>
      </c>
      <c r="AW11" s="74" t="n">
        <v>0</v>
      </c>
      <c r="AX11" s="74" t="n">
        <f aca="false">+AV11+AW11</f>
        <v>100</v>
      </c>
      <c r="AY11" s="74" t="n">
        <v>0</v>
      </c>
      <c r="AZ11" s="74" t="n">
        <f aca="false">+AX11+AY11</f>
        <v>100</v>
      </c>
      <c r="BA11" s="74" t="n">
        <v>0</v>
      </c>
      <c r="BB11" s="74" t="n">
        <f aca="false">+AZ11+BA11</f>
        <v>100</v>
      </c>
      <c r="BC11" s="74" t="n">
        <v>0</v>
      </c>
      <c r="BD11" s="74" t="n">
        <f aca="false">+BB11+BC11</f>
        <v>100</v>
      </c>
      <c r="BE11" s="57"/>
    </row>
    <row r="12" customFormat="false" ht="12.75" hidden="false" customHeight="true" outlineLevel="0" collapsed="false">
      <c r="A12" s="34"/>
      <c r="B12" s="75"/>
      <c r="C12" s="76"/>
      <c r="D12" s="77"/>
      <c r="E12" s="78" t="n">
        <v>3269</v>
      </c>
      <c r="F12" s="79" t="n">
        <v>5139</v>
      </c>
      <c r="G12" s="80" t="s">
        <v>51</v>
      </c>
      <c r="H12" s="81" t="n">
        <v>1</v>
      </c>
      <c r="I12" s="82" t="n">
        <v>0</v>
      </c>
      <c r="J12" s="82" t="n">
        <f aca="false">+H12+I12</f>
        <v>1</v>
      </c>
      <c r="K12" s="83" t="n">
        <v>0</v>
      </c>
      <c r="L12" s="83" t="n">
        <f aca="false">+J12+K12</f>
        <v>1</v>
      </c>
      <c r="M12" s="83" t="n">
        <v>0</v>
      </c>
      <c r="N12" s="83" t="n">
        <f aca="false">+L12+M12</f>
        <v>1</v>
      </c>
      <c r="O12" s="83" t="n">
        <v>0</v>
      </c>
      <c r="P12" s="83" t="n">
        <f aca="false">+N12+O12</f>
        <v>1</v>
      </c>
      <c r="Q12" s="83" t="n">
        <v>0</v>
      </c>
      <c r="R12" s="83" t="n">
        <f aca="false">+P12+Q12</f>
        <v>1</v>
      </c>
      <c r="S12" s="83" t="n">
        <v>0</v>
      </c>
      <c r="T12" s="83" t="n">
        <f aca="false">+R12+S12</f>
        <v>1</v>
      </c>
      <c r="U12" s="83" t="n">
        <v>0</v>
      </c>
      <c r="V12" s="83" t="n">
        <f aca="false">+T12+U12</f>
        <v>1</v>
      </c>
      <c r="W12" s="83" t="n">
        <v>0</v>
      </c>
      <c r="X12" s="83" t="n">
        <f aca="false">+V12+W12</f>
        <v>1</v>
      </c>
      <c r="Y12" s="83" t="n">
        <v>0</v>
      </c>
      <c r="Z12" s="83" t="n">
        <f aca="false">+X12+Y12</f>
        <v>1</v>
      </c>
      <c r="AA12" s="83" t="n">
        <v>0</v>
      </c>
      <c r="AB12" s="83" t="n">
        <f aca="false">+Z12+AA12</f>
        <v>1</v>
      </c>
      <c r="AC12" s="83" t="n">
        <v>0</v>
      </c>
      <c r="AD12" s="83" t="n">
        <f aca="false">+AB12+AC12</f>
        <v>1</v>
      </c>
      <c r="AE12" s="83" t="n">
        <v>0</v>
      </c>
      <c r="AF12" s="83" t="n">
        <f aca="false">+AD12+AE12</f>
        <v>1</v>
      </c>
      <c r="AG12" s="83" t="n">
        <v>0</v>
      </c>
      <c r="AH12" s="83" t="n">
        <f aca="false">+AF12+AG12</f>
        <v>1</v>
      </c>
      <c r="AI12" s="83" t="n">
        <v>0</v>
      </c>
      <c r="AJ12" s="83" t="n">
        <f aca="false">+AH12+AI12</f>
        <v>1</v>
      </c>
      <c r="AK12" s="83" t="n">
        <v>0</v>
      </c>
      <c r="AL12" s="83" t="n">
        <f aca="false">+AJ12+AK12</f>
        <v>1</v>
      </c>
      <c r="AM12" s="83"/>
      <c r="AN12" s="83"/>
      <c r="AO12" s="83"/>
      <c r="AP12" s="83"/>
      <c r="AQ12" s="83"/>
      <c r="AR12" s="83"/>
      <c r="AS12" s="83"/>
      <c r="AT12" s="83"/>
      <c r="AU12" s="83"/>
      <c r="AV12" s="83" t="n">
        <f aca="false">+AL12+AM12+AN12+AO12+AP12+AQ12+AR12+AS12+AT12+AU12</f>
        <v>1</v>
      </c>
      <c r="AW12" s="83" t="n">
        <v>0</v>
      </c>
      <c r="AX12" s="83" t="n">
        <f aca="false">+AV12+AW12</f>
        <v>1</v>
      </c>
      <c r="AY12" s="83" t="n">
        <v>0</v>
      </c>
      <c r="AZ12" s="83" t="n">
        <f aca="false">+AX12+AY12</f>
        <v>1</v>
      </c>
      <c r="BA12" s="83" t="n">
        <v>0</v>
      </c>
      <c r="BB12" s="83" t="n">
        <f aca="false">+AZ12+BA12</f>
        <v>1</v>
      </c>
      <c r="BC12" s="83" t="n">
        <v>0</v>
      </c>
      <c r="BD12" s="83" t="n">
        <f aca="false">+BB12+BC12</f>
        <v>1</v>
      </c>
      <c r="BE12" s="57"/>
    </row>
    <row r="13" customFormat="false" ht="12.75" hidden="false" customHeight="true" outlineLevel="0" collapsed="false">
      <c r="A13" s="34"/>
      <c r="B13" s="75"/>
      <c r="C13" s="76"/>
      <c r="D13" s="77"/>
      <c r="E13" s="78" t="n">
        <v>3269</v>
      </c>
      <c r="F13" s="79" t="n">
        <v>5166</v>
      </c>
      <c r="G13" s="80" t="s">
        <v>52</v>
      </c>
      <c r="H13" s="81" t="n">
        <v>30</v>
      </c>
      <c r="I13" s="82" t="n">
        <v>0</v>
      </c>
      <c r="J13" s="82" t="n">
        <f aca="false">+H13+I13</f>
        <v>30</v>
      </c>
      <c r="K13" s="83" t="n">
        <v>0</v>
      </c>
      <c r="L13" s="83" t="n">
        <f aca="false">+J13+K13</f>
        <v>30</v>
      </c>
      <c r="M13" s="83" t="n">
        <v>0</v>
      </c>
      <c r="N13" s="83" t="n">
        <f aca="false">+L13+M13</f>
        <v>30</v>
      </c>
      <c r="O13" s="83" t="n">
        <v>0</v>
      </c>
      <c r="P13" s="83" t="n">
        <f aca="false">+N13+O13</f>
        <v>30</v>
      </c>
      <c r="Q13" s="83" t="n">
        <v>0</v>
      </c>
      <c r="R13" s="83" t="n">
        <f aca="false">+P13+Q13</f>
        <v>30</v>
      </c>
      <c r="S13" s="83" t="n">
        <v>0</v>
      </c>
      <c r="T13" s="83" t="n">
        <f aca="false">+R13+S13</f>
        <v>30</v>
      </c>
      <c r="U13" s="83" t="n">
        <v>0</v>
      </c>
      <c r="V13" s="83" t="n">
        <f aca="false">+T13+U13</f>
        <v>30</v>
      </c>
      <c r="W13" s="83" t="n">
        <v>0</v>
      </c>
      <c r="X13" s="83" t="n">
        <f aca="false">+V13+W13</f>
        <v>30</v>
      </c>
      <c r="Y13" s="83" t="n">
        <v>0</v>
      </c>
      <c r="Z13" s="83" t="n">
        <f aca="false">+X13+Y13</f>
        <v>30</v>
      </c>
      <c r="AA13" s="83" t="n">
        <v>-22</v>
      </c>
      <c r="AB13" s="83" t="n">
        <f aca="false">+Z13+AA13</f>
        <v>8</v>
      </c>
      <c r="AC13" s="83" t="n">
        <v>0</v>
      </c>
      <c r="AD13" s="83" t="n">
        <f aca="false">+AB13+AC13</f>
        <v>8</v>
      </c>
      <c r="AE13" s="83" t="n">
        <v>0</v>
      </c>
      <c r="AF13" s="83" t="n">
        <f aca="false">+AD13+AE13</f>
        <v>8</v>
      </c>
      <c r="AG13" s="83" t="n">
        <v>0</v>
      </c>
      <c r="AH13" s="83" t="n">
        <f aca="false">+AF13+AG13</f>
        <v>8</v>
      </c>
      <c r="AI13" s="83" t="n">
        <v>0</v>
      </c>
      <c r="AJ13" s="83" t="n">
        <f aca="false">+AH13+AI13</f>
        <v>8</v>
      </c>
      <c r="AK13" s="83" t="n">
        <v>0</v>
      </c>
      <c r="AL13" s="83" t="n">
        <f aca="false">+AJ13+AK13</f>
        <v>8</v>
      </c>
      <c r="AM13" s="83"/>
      <c r="AN13" s="83"/>
      <c r="AO13" s="83"/>
      <c r="AP13" s="83"/>
      <c r="AQ13" s="83"/>
      <c r="AR13" s="83"/>
      <c r="AS13" s="83"/>
      <c r="AT13" s="83"/>
      <c r="AU13" s="83"/>
      <c r="AV13" s="83" t="n">
        <f aca="false">+AL13+AM13+AN13+AO13+AP13+AQ13+AR13+AS13+AT13+AU13</f>
        <v>8</v>
      </c>
      <c r="AW13" s="83" t="n">
        <v>0</v>
      </c>
      <c r="AX13" s="83" t="n">
        <f aca="false">+AV13+AW13</f>
        <v>8</v>
      </c>
      <c r="AY13" s="83" t="n">
        <v>0</v>
      </c>
      <c r="AZ13" s="83" t="n">
        <f aca="false">+AX13+AY13</f>
        <v>8</v>
      </c>
      <c r="BA13" s="83" t="n">
        <v>0</v>
      </c>
      <c r="BB13" s="83" t="n">
        <f aca="false">+AZ13+BA13</f>
        <v>8</v>
      </c>
      <c r="BC13" s="83" t="n">
        <v>0</v>
      </c>
      <c r="BD13" s="83" t="n">
        <f aca="false">+BB13+BC13</f>
        <v>8</v>
      </c>
      <c r="BE13" s="57"/>
    </row>
    <row r="14" customFormat="false" ht="12.75" hidden="false" customHeight="true" outlineLevel="0" collapsed="false">
      <c r="A14" s="34"/>
      <c r="B14" s="75"/>
      <c r="C14" s="76"/>
      <c r="D14" s="77"/>
      <c r="E14" s="78" t="n">
        <v>3269</v>
      </c>
      <c r="F14" s="79" t="n">
        <v>5169</v>
      </c>
      <c r="G14" s="80" t="s">
        <v>53</v>
      </c>
      <c r="H14" s="81" t="n">
        <v>55</v>
      </c>
      <c r="I14" s="82" t="n">
        <v>0</v>
      </c>
      <c r="J14" s="82" t="n">
        <f aca="false">+H14+I14</f>
        <v>55</v>
      </c>
      <c r="K14" s="83" t="n">
        <v>0</v>
      </c>
      <c r="L14" s="83" t="n">
        <f aca="false">+J14+K14</f>
        <v>55</v>
      </c>
      <c r="M14" s="83" t="n">
        <v>0</v>
      </c>
      <c r="N14" s="83" t="n">
        <f aca="false">+L14+M14</f>
        <v>55</v>
      </c>
      <c r="O14" s="83" t="n">
        <v>0</v>
      </c>
      <c r="P14" s="83" t="n">
        <f aca="false">+N14+O14</f>
        <v>55</v>
      </c>
      <c r="Q14" s="83" t="n">
        <v>0</v>
      </c>
      <c r="R14" s="83" t="n">
        <f aca="false">+P14+Q14</f>
        <v>55</v>
      </c>
      <c r="S14" s="83" t="n">
        <v>0</v>
      </c>
      <c r="T14" s="83" t="n">
        <f aca="false">+R14+S14</f>
        <v>55</v>
      </c>
      <c r="U14" s="83" t="n">
        <v>0</v>
      </c>
      <c r="V14" s="83" t="n">
        <f aca="false">+T14+U14</f>
        <v>55</v>
      </c>
      <c r="W14" s="83" t="n">
        <v>0</v>
      </c>
      <c r="X14" s="83" t="n">
        <f aca="false">+V14+W14</f>
        <v>55</v>
      </c>
      <c r="Y14" s="83" t="n">
        <v>0</v>
      </c>
      <c r="Z14" s="83" t="n">
        <f aca="false">+X14+Y14</f>
        <v>55</v>
      </c>
      <c r="AA14" s="83" t="n">
        <v>4</v>
      </c>
      <c r="AB14" s="83" t="n">
        <f aca="false">+Z14+AA14</f>
        <v>59</v>
      </c>
      <c r="AC14" s="83" t="n">
        <v>0</v>
      </c>
      <c r="AD14" s="83" t="n">
        <f aca="false">+AB14+AC14</f>
        <v>59</v>
      </c>
      <c r="AE14" s="83" t="n">
        <v>0</v>
      </c>
      <c r="AF14" s="83" t="n">
        <f aca="false">+AD14+AE14</f>
        <v>59</v>
      </c>
      <c r="AG14" s="83" t="n">
        <v>0</v>
      </c>
      <c r="AH14" s="83" t="n">
        <f aca="false">+AF14+AG14</f>
        <v>59</v>
      </c>
      <c r="AI14" s="83" t="n">
        <v>0</v>
      </c>
      <c r="AJ14" s="83" t="n">
        <f aca="false">+AH14+AI14</f>
        <v>59</v>
      </c>
      <c r="AK14" s="83" t="n">
        <v>0</v>
      </c>
      <c r="AL14" s="83" t="n">
        <f aca="false">+AJ14+AK14</f>
        <v>59</v>
      </c>
      <c r="AM14" s="83"/>
      <c r="AN14" s="83"/>
      <c r="AO14" s="83"/>
      <c r="AP14" s="83"/>
      <c r="AQ14" s="83"/>
      <c r="AR14" s="83"/>
      <c r="AS14" s="83"/>
      <c r="AT14" s="83"/>
      <c r="AU14" s="83"/>
      <c r="AV14" s="83" t="n">
        <f aca="false">+AL14+AM14+AN14+AO14+AP14+AQ14+AR14+AS14+AT14+AU14</f>
        <v>59</v>
      </c>
      <c r="AW14" s="83" t="n">
        <v>0</v>
      </c>
      <c r="AX14" s="83" t="n">
        <f aca="false">+AV14+AW14</f>
        <v>59</v>
      </c>
      <c r="AY14" s="83" t="n">
        <v>0</v>
      </c>
      <c r="AZ14" s="83" t="n">
        <f aca="false">+AX14+AY14</f>
        <v>59</v>
      </c>
      <c r="BA14" s="83" t="n">
        <v>0</v>
      </c>
      <c r="BB14" s="83" t="n">
        <f aca="false">+AZ14+BA14</f>
        <v>59</v>
      </c>
      <c r="BC14" s="83" t="n">
        <v>0</v>
      </c>
      <c r="BD14" s="83" t="n">
        <f aca="false">+BB14+BC14</f>
        <v>59</v>
      </c>
      <c r="BE14" s="57"/>
    </row>
    <row r="15" customFormat="false" ht="12.75" hidden="false" customHeight="true" outlineLevel="0" collapsed="false">
      <c r="A15" s="34"/>
      <c r="B15" s="75"/>
      <c r="C15" s="76"/>
      <c r="D15" s="77"/>
      <c r="E15" s="78" t="n">
        <v>3269</v>
      </c>
      <c r="F15" s="79" t="n">
        <v>5173</v>
      </c>
      <c r="G15" s="80" t="s">
        <v>54</v>
      </c>
      <c r="H15" s="81" t="n">
        <v>1</v>
      </c>
      <c r="I15" s="82" t="n">
        <v>0</v>
      </c>
      <c r="J15" s="82" t="n">
        <f aca="false">+H15+I15</f>
        <v>1</v>
      </c>
      <c r="K15" s="83" t="n">
        <v>0</v>
      </c>
      <c r="L15" s="83" t="n">
        <f aca="false">+J15+K15</f>
        <v>1</v>
      </c>
      <c r="M15" s="83" t="n">
        <v>0</v>
      </c>
      <c r="N15" s="83" t="n">
        <f aca="false">+L15+M15</f>
        <v>1</v>
      </c>
      <c r="O15" s="83" t="n">
        <v>0</v>
      </c>
      <c r="P15" s="83" t="n">
        <f aca="false">+N15+O15</f>
        <v>1</v>
      </c>
      <c r="Q15" s="83" t="n">
        <v>0</v>
      </c>
      <c r="R15" s="83" t="n">
        <f aca="false">+P15+Q15</f>
        <v>1</v>
      </c>
      <c r="S15" s="83" t="n">
        <v>0</v>
      </c>
      <c r="T15" s="83" t="n">
        <f aca="false">+R15+S15</f>
        <v>1</v>
      </c>
      <c r="U15" s="83" t="n">
        <v>0</v>
      </c>
      <c r="V15" s="83" t="n">
        <f aca="false">+T15+U15</f>
        <v>1</v>
      </c>
      <c r="W15" s="83" t="n">
        <v>0</v>
      </c>
      <c r="X15" s="83" t="n">
        <f aca="false">+V15+W15</f>
        <v>1</v>
      </c>
      <c r="Y15" s="83" t="n">
        <v>0</v>
      </c>
      <c r="Z15" s="83" t="n">
        <f aca="false">+X15+Y15</f>
        <v>1</v>
      </c>
      <c r="AA15" s="83" t="n">
        <v>0</v>
      </c>
      <c r="AB15" s="83" t="n">
        <f aca="false">+Z15+AA15</f>
        <v>1</v>
      </c>
      <c r="AC15" s="83" t="n">
        <v>0</v>
      </c>
      <c r="AD15" s="83" t="n">
        <f aca="false">+AB15+AC15</f>
        <v>1</v>
      </c>
      <c r="AE15" s="83" t="n">
        <v>0</v>
      </c>
      <c r="AF15" s="83" t="n">
        <f aca="false">+AD15+AE15</f>
        <v>1</v>
      </c>
      <c r="AG15" s="83" t="n">
        <v>0</v>
      </c>
      <c r="AH15" s="83" t="n">
        <f aca="false">+AF15+AG15</f>
        <v>1</v>
      </c>
      <c r="AI15" s="83" t="n">
        <v>0</v>
      </c>
      <c r="AJ15" s="83" t="n">
        <f aca="false">+AH15+AI15</f>
        <v>1</v>
      </c>
      <c r="AK15" s="83" t="n">
        <v>0</v>
      </c>
      <c r="AL15" s="83" t="n">
        <f aca="false">+AJ15+AK15</f>
        <v>1</v>
      </c>
      <c r="AM15" s="83"/>
      <c r="AN15" s="83"/>
      <c r="AO15" s="83"/>
      <c r="AP15" s="83"/>
      <c r="AQ15" s="83"/>
      <c r="AR15" s="83"/>
      <c r="AS15" s="83"/>
      <c r="AT15" s="83"/>
      <c r="AU15" s="83"/>
      <c r="AV15" s="83" t="n">
        <f aca="false">+AL15+AM15+AN15+AO15+AP15+AQ15+AR15+AS15+AT15+AU15</f>
        <v>1</v>
      </c>
      <c r="AW15" s="83" t="n">
        <v>0</v>
      </c>
      <c r="AX15" s="83" t="n">
        <f aca="false">+AV15+AW15</f>
        <v>1</v>
      </c>
      <c r="AY15" s="83" t="n">
        <v>0</v>
      </c>
      <c r="AZ15" s="83" t="n">
        <f aca="false">+AX15+AY15</f>
        <v>1</v>
      </c>
      <c r="BA15" s="83" t="n">
        <v>0</v>
      </c>
      <c r="BB15" s="83" t="n">
        <f aca="false">+AZ15+BA15</f>
        <v>1</v>
      </c>
      <c r="BC15" s="83" t="n">
        <v>0</v>
      </c>
      <c r="BD15" s="83" t="n">
        <f aca="false">+BB15+BC15</f>
        <v>1</v>
      </c>
      <c r="BE15" s="57"/>
    </row>
    <row r="16" customFormat="false" ht="12.75" hidden="false" customHeight="true" outlineLevel="0" collapsed="false">
      <c r="A16" s="34"/>
      <c r="B16" s="75"/>
      <c r="C16" s="76"/>
      <c r="D16" s="77"/>
      <c r="E16" s="78" t="n">
        <v>3269</v>
      </c>
      <c r="F16" s="79" t="n">
        <v>5175</v>
      </c>
      <c r="G16" s="80" t="s">
        <v>55</v>
      </c>
      <c r="H16" s="81" t="n">
        <v>5</v>
      </c>
      <c r="I16" s="82" t="n">
        <v>0</v>
      </c>
      <c r="J16" s="82" t="n">
        <f aca="false">+H16+I16</f>
        <v>5</v>
      </c>
      <c r="K16" s="83" t="n">
        <v>0</v>
      </c>
      <c r="L16" s="83" t="n">
        <f aca="false">+J16+K16</f>
        <v>5</v>
      </c>
      <c r="M16" s="83" t="n">
        <v>0</v>
      </c>
      <c r="N16" s="83" t="n">
        <f aca="false">+L16+M16</f>
        <v>5</v>
      </c>
      <c r="O16" s="83" t="n">
        <v>0</v>
      </c>
      <c r="P16" s="83" t="n">
        <f aca="false">+N16+O16</f>
        <v>5</v>
      </c>
      <c r="Q16" s="83" t="n">
        <v>0</v>
      </c>
      <c r="R16" s="83" t="n">
        <f aca="false">+P16+Q16</f>
        <v>5</v>
      </c>
      <c r="S16" s="83" t="n">
        <v>0</v>
      </c>
      <c r="T16" s="83" t="n">
        <f aca="false">+R16+S16</f>
        <v>5</v>
      </c>
      <c r="U16" s="83" t="n">
        <v>0</v>
      </c>
      <c r="V16" s="83" t="n">
        <f aca="false">+T16+U16</f>
        <v>5</v>
      </c>
      <c r="W16" s="83" t="n">
        <v>0</v>
      </c>
      <c r="X16" s="83" t="n">
        <f aca="false">+V16+W16</f>
        <v>5</v>
      </c>
      <c r="Y16" s="83" t="n">
        <v>0</v>
      </c>
      <c r="Z16" s="83" t="n">
        <f aca="false">+X16+Y16</f>
        <v>5</v>
      </c>
      <c r="AA16" s="83" t="n">
        <v>18</v>
      </c>
      <c r="AB16" s="83" t="n">
        <f aca="false">+Z16+AA16</f>
        <v>23</v>
      </c>
      <c r="AC16" s="83" t="n">
        <v>0</v>
      </c>
      <c r="AD16" s="83" t="n">
        <f aca="false">+AB16+AC16</f>
        <v>23</v>
      </c>
      <c r="AE16" s="83" t="n">
        <v>0</v>
      </c>
      <c r="AF16" s="83" t="n">
        <f aca="false">+AD16+AE16</f>
        <v>23</v>
      </c>
      <c r="AG16" s="83" t="n">
        <v>0</v>
      </c>
      <c r="AH16" s="83" t="n">
        <f aca="false">+AF16+AG16</f>
        <v>23</v>
      </c>
      <c r="AI16" s="83" t="n">
        <v>0</v>
      </c>
      <c r="AJ16" s="83" t="n">
        <f aca="false">+AH16+AI16</f>
        <v>23</v>
      </c>
      <c r="AK16" s="83" t="n">
        <v>0</v>
      </c>
      <c r="AL16" s="83" t="n">
        <f aca="false">+AJ16+AK16</f>
        <v>23</v>
      </c>
      <c r="AM16" s="83"/>
      <c r="AN16" s="83"/>
      <c r="AO16" s="83"/>
      <c r="AP16" s="83"/>
      <c r="AQ16" s="83"/>
      <c r="AR16" s="83"/>
      <c r="AS16" s="83"/>
      <c r="AT16" s="83"/>
      <c r="AU16" s="83"/>
      <c r="AV16" s="83" t="n">
        <f aca="false">+AL16+AM16+AN16+AO16+AP16+AQ16+AR16+AS16+AT16+AU16</f>
        <v>23</v>
      </c>
      <c r="AW16" s="83" t="n">
        <v>0</v>
      </c>
      <c r="AX16" s="83" t="n">
        <f aca="false">+AV16+AW16</f>
        <v>23</v>
      </c>
      <c r="AY16" s="83" t="n">
        <v>0</v>
      </c>
      <c r="AZ16" s="83" t="n">
        <f aca="false">+AX16+AY16</f>
        <v>23</v>
      </c>
      <c r="BA16" s="83" t="n">
        <v>0</v>
      </c>
      <c r="BB16" s="83" t="n">
        <f aca="false">+AZ16+BA16</f>
        <v>23</v>
      </c>
      <c r="BC16" s="83" t="n">
        <v>0</v>
      </c>
      <c r="BD16" s="83" t="n">
        <f aca="false">+BB16+BC16</f>
        <v>23</v>
      </c>
      <c r="BE16" s="57"/>
    </row>
    <row r="17" customFormat="false" ht="12.75" hidden="false" customHeight="true" outlineLevel="0" collapsed="false">
      <c r="A17" s="34"/>
      <c r="B17" s="75"/>
      <c r="C17" s="76"/>
      <c r="D17" s="77"/>
      <c r="E17" s="78" t="n">
        <v>3269</v>
      </c>
      <c r="F17" s="79" t="n">
        <v>5194</v>
      </c>
      <c r="G17" s="80" t="s">
        <v>56</v>
      </c>
      <c r="H17" s="81" t="n">
        <v>8</v>
      </c>
      <c r="I17" s="82" t="n">
        <v>0</v>
      </c>
      <c r="J17" s="82" t="n">
        <f aca="false">+H17+I17</f>
        <v>8</v>
      </c>
      <c r="K17" s="83" t="n">
        <v>0</v>
      </c>
      <c r="L17" s="83" t="n">
        <f aca="false">+J17+K17</f>
        <v>8</v>
      </c>
      <c r="M17" s="83" t="n">
        <v>0</v>
      </c>
      <c r="N17" s="83" t="n">
        <f aca="false">+L17+M17</f>
        <v>8</v>
      </c>
      <c r="O17" s="83" t="n">
        <v>0</v>
      </c>
      <c r="P17" s="83" t="n">
        <f aca="false">+N17+O17</f>
        <v>8</v>
      </c>
      <c r="Q17" s="83" t="n">
        <v>0</v>
      </c>
      <c r="R17" s="83" t="n">
        <f aca="false">+P17+Q17</f>
        <v>8</v>
      </c>
      <c r="S17" s="83" t="n">
        <v>0</v>
      </c>
      <c r="T17" s="83" t="n">
        <f aca="false">+R17+S17</f>
        <v>8</v>
      </c>
      <c r="U17" s="83" t="n">
        <v>0</v>
      </c>
      <c r="V17" s="83" t="n">
        <f aca="false">+T17+U17</f>
        <v>8</v>
      </c>
      <c r="W17" s="83" t="n">
        <v>0</v>
      </c>
      <c r="X17" s="83" t="n">
        <f aca="false">+V17+W17</f>
        <v>8</v>
      </c>
      <c r="Y17" s="83" t="n">
        <v>0</v>
      </c>
      <c r="Z17" s="83" t="n">
        <f aca="false">+X17+Y17</f>
        <v>8</v>
      </c>
      <c r="AA17" s="83" t="n">
        <v>0</v>
      </c>
      <c r="AB17" s="83" t="n">
        <f aca="false">+Z17+AA17</f>
        <v>8</v>
      </c>
      <c r="AC17" s="83" t="n">
        <v>0</v>
      </c>
      <c r="AD17" s="83" t="n">
        <f aca="false">+AB17+AC17</f>
        <v>8</v>
      </c>
      <c r="AE17" s="83" t="n">
        <v>0</v>
      </c>
      <c r="AF17" s="83" t="n">
        <f aca="false">+AD17+AE17</f>
        <v>8</v>
      </c>
      <c r="AG17" s="83" t="n">
        <v>0</v>
      </c>
      <c r="AH17" s="83" t="n">
        <f aca="false">+AF17+AG17</f>
        <v>8</v>
      </c>
      <c r="AI17" s="83" t="n">
        <v>0</v>
      </c>
      <c r="AJ17" s="83" t="n">
        <f aca="false">+AH17+AI17</f>
        <v>8</v>
      </c>
      <c r="AK17" s="83" t="n">
        <v>0</v>
      </c>
      <c r="AL17" s="83" t="n">
        <f aca="false">+AJ17+AK17</f>
        <v>8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 t="n">
        <f aca="false">+AL17+AM17+AN17+AO17+AP17+AQ17+AR17+AS17+AT17+AU17</f>
        <v>8</v>
      </c>
      <c r="AW17" s="83" t="n">
        <v>0</v>
      </c>
      <c r="AX17" s="83" t="n">
        <f aca="false">+AV17+AW17</f>
        <v>8</v>
      </c>
      <c r="AY17" s="83" t="n">
        <v>0</v>
      </c>
      <c r="AZ17" s="83" t="n">
        <f aca="false">+AX17+AY17</f>
        <v>8</v>
      </c>
      <c r="BA17" s="83" t="n">
        <v>0</v>
      </c>
      <c r="BB17" s="83" t="n">
        <f aca="false">+AZ17+BA17</f>
        <v>8</v>
      </c>
      <c r="BC17" s="83" t="n">
        <v>0</v>
      </c>
      <c r="BD17" s="83" t="n">
        <f aca="false">+BB17+BC17</f>
        <v>8</v>
      </c>
      <c r="BE17" s="57"/>
    </row>
    <row r="18" customFormat="false" ht="12.75" hidden="false" customHeight="true" outlineLevel="0" collapsed="false">
      <c r="A18" s="34"/>
      <c r="B18" s="84" t="s">
        <v>47</v>
      </c>
      <c r="C18" s="85" t="s">
        <v>57</v>
      </c>
      <c r="D18" s="86" t="s">
        <v>49</v>
      </c>
      <c r="E18" s="87" t="s">
        <v>42</v>
      </c>
      <c r="F18" s="88" t="s">
        <v>42</v>
      </c>
      <c r="G18" s="89" t="s">
        <v>58</v>
      </c>
      <c r="H18" s="72" t="n">
        <f aca="false">SUM(H20:H25)</f>
        <v>350</v>
      </c>
      <c r="I18" s="73" t="n">
        <v>0</v>
      </c>
      <c r="J18" s="73" t="n">
        <f aca="false">+H18+I18</f>
        <v>350</v>
      </c>
      <c r="K18" s="74" t="n">
        <v>0</v>
      </c>
      <c r="L18" s="74" t="n">
        <f aca="false">+J18+K18</f>
        <v>350</v>
      </c>
      <c r="M18" s="74" t="n">
        <v>0</v>
      </c>
      <c r="N18" s="74" t="n">
        <f aca="false">+L18+M18</f>
        <v>350</v>
      </c>
      <c r="O18" s="74" t="n">
        <v>0</v>
      </c>
      <c r="P18" s="74" t="n">
        <f aca="false">+N18+O18</f>
        <v>350</v>
      </c>
      <c r="Q18" s="74" t="n">
        <v>0</v>
      </c>
      <c r="R18" s="74" t="n">
        <f aca="false">+P18+Q18</f>
        <v>350</v>
      </c>
      <c r="S18" s="74" t="n">
        <v>0</v>
      </c>
      <c r="T18" s="74" t="n">
        <f aca="false">+R18+S18</f>
        <v>350</v>
      </c>
      <c r="U18" s="74" t="n">
        <v>0</v>
      </c>
      <c r="V18" s="74" t="n">
        <f aca="false">+T18+U18</f>
        <v>350</v>
      </c>
      <c r="W18" s="74" t="n">
        <v>0</v>
      </c>
      <c r="X18" s="74" t="n">
        <f aca="false">+V18+W18</f>
        <v>350</v>
      </c>
      <c r="Y18" s="74" t="n">
        <v>0</v>
      </c>
      <c r="Z18" s="74" t="n">
        <f aca="false">+X18+Y18</f>
        <v>350</v>
      </c>
      <c r="AA18" s="74" t="n">
        <f aca="false">SUM(AA19:AA25)</f>
        <v>0</v>
      </c>
      <c r="AB18" s="74" t="n">
        <f aca="false">+Z18+AA18</f>
        <v>350</v>
      </c>
      <c r="AC18" s="74" t="n">
        <v>0</v>
      </c>
      <c r="AD18" s="74" t="n">
        <f aca="false">+AB18+AC18</f>
        <v>350</v>
      </c>
      <c r="AE18" s="74" t="n">
        <v>0</v>
      </c>
      <c r="AF18" s="74" t="n">
        <f aca="false">+AD18+AE18</f>
        <v>350</v>
      </c>
      <c r="AG18" s="74" t="n">
        <v>0</v>
      </c>
      <c r="AH18" s="74" t="n">
        <f aca="false">+AF18+AG18</f>
        <v>350</v>
      </c>
      <c r="AI18" s="74" t="n">
        <v>0</v>
      </c>
      <c r="AJ18" s="74" t="n">
        <f aca="false">+AH18+AI18</f>
        <v>350</v>
      </c>
      <c r="AK18" s="74" t="n">
        <v>0</v>
      </c>
      <c r="AL18" s="74" t="n">
        <f aca="false">+AJ18+AK18</f>
        <v>350</v>
      </c>
      <c r="AM18" s="74"/>
      <c r="AN18" s="74"/>
      <c r="AO18" s="74" t="n">
        <f aca="false">SUM(AO19:AO25)</f>
        <v>111.417</v>
      </c>
      <c r="AP18" s="74"/>
      <c r="AQ18" s="74"/>
      <c r="AR18" s="74"/>
      <c r="AS18" s="74"/>
      <c r="AT18" s="74"/>
      <c r="AU18" s="74"/>
      <c r="AV18" s="74" t="n">
        <f aca="false">+AL18+AM18+AN18+AO18+AP18+AQ18+AR18+AS18+AT18+AU18</f>
        <v>461.417</v>
      </c>
      <c r="AW18" s="74" t="n">
        <v>0</v>
      </c>
      <c r="AX18" s="74" t="n">
        <f aca="false">+AV18+AW18</f>
        <v>461.417</v>
      </c>
      <c r="AY18" s="74" t="n">
        <f aca="false">SUM(AY19:AY25)</f>
        <v>0</v>
      </c>
      <c r="AZ18" s="74" t="n">
        <f aca="false">+AX18+AY18</f>
        <v>461.417</v>
      </c>
      <c r="BA18" s="74" t="n">
        <v>0</v>
      </c>
      <c r="BB18" s="74" t="n">
        <f aca="false">+AZ18+BA18</f>
        <v>461.417</v>
      </c>
      <c r="BC18" s="74" t="n">
        <v>0</v>
      </c>
      <c r="BD18" s="74" t="n">
        <f aca="false">+BB18+BC18</f>
        <v>461.417</v>
      </c>
      <c r="BE18" s="57"/>
    </row>
    <row r="19" customFormat="false" ht="12.75" hidden="false" customHeight="true" outlineLevel="0" collapsed="false">
      <c r="A19" s="34"/>
      <c r="B19" s="84"/>
      <c r="C19" s="85"/>
      <c r="D19" s="86"/>
      <c r="E19" s="78" t="n">
        <v>3269</v>
      </c>
      <c r="F19" s="79" t="n">
        <v>5021</v>
      </c>
      <c r="G19" s="80" t="s">
        <v>59</v>
      </c>
      <c r="H19" s="90" t="n">
        <v>0</v>
      </c>
      <c r="I19" s="82"/>
      <c r="J19" s="82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 t="n">
        <v>0</v>
      </c>
      <c r="AA19" s="83" t="n">
        <v>9</v>
      </c>
      <c r="AB19" s="83" t="n">
        <f aca="false">+Z19+AA19</f>
        <v>9</v>
      </c>
      <c r="AC19" s="83" t="n">
        <v>0</v>
      </c>
      <c r="AD19" s="83" t="n">
        <f aca="false">+AB19+AC19</f>
        <v>9</v>
      </c>
      <c r="AE19" s="83" t="n">
        <v>0</v>
      </c>
      <c r="AF19" s="83" t="n">
        <f aca="false">+AD19+AE19</f>
        <v>9</v>
      </c>
      <c r="AG19" s="83" t="n">
        <v>0</v>
      </c>
      <c r="AH19" s="83" t="n">
        <f aca="false">+AF19+AG19</f>
        <v>9</v>
      </c>
      <c r="AI19" s="83" t="n">
        <v>0</v>
      </c>
      <c r="AJ19" s="83" t="n">
        <f aca="false">+AH19+AI19</f>
        <v>9</v>
      </c>
      <c r="AK19" s="83" t="n">
        <v>0</v>
      </c>
      <c r="AL19" s="83" t="n">
        <f aca="false">+AJ19+AK19</f>
        <v>9</v>
      </c>
      <c r="AM19" s="83"/>
      <c r="AN19" s="83"/>
      <c r="AO19" s="83"/>
      <c r="AP19" s="83"/>
      <c r="AQ19" s="83"/>
      <c r="AR19" s="83"/>
      <c r="AS19" s="83"/>
      <c r="AT19" s="83"/>
      <c r="AU19" s="83"/>
      <c r="AV19" s="83" t="n">
        <f aca="false">+AL19+AM19+AN19+AO19+AP19+AQ19+AR19+AS19+AT19+AU19</f>
        <v>9</v>
      </c>
      <c r="AW19" s="83" t="n">
        <v>0</v>
      </c>
      <c r="AX19" s="83" t="n">
        <f aca="false">+AV19+AW19</f>
        <v>9</v>
      </c>
      <c r="AY19" s="83" t="n">
        <v>0</v>
      </c>
      <c r="AZ19" s="83" t="n">
        <f aca="false">+AX19+AY19</f>
        <v>9</v>
      </c>
      <c r="BA19" s="83" t="n">
        <v>0</v>
      </c>
      <c r="BB19" s="83" t="n">
        <f aca="false">+AZ19+BA19</f>
        <v>9</v>
      </c>
      <c r="BC19" s="83" t="n">
        <v>0</v>
      </c>
      <c r="BD19" s="83" t="n">
        <f aca="false">+BB19+BC19</f>
        <v>9</v>
      </c>
      <c r="BE19" s="57"/>
    </row>
    <row r="20" customFormat="false" ht="12.75" hidden="false" customHeight="true" outlineLevel="0" collapsed="false">
      <c r="A20" s="34"/>
      <c r="B20" s="75"/>
      <c r="C20" s="76"/>
      <c r="D20" s="77"/>
      <c r="E20" s="78" t="n">
        <v>3269</v>
      </c>
      <c r="F20" s="79" t="n">
        <v>5139</v>
      </c>
      <c r="G20" s="80" t="s">
        <v>51</v>
      </c>
      <c r="H20" s="81" t="n">
        <v>40</v>
      </c>
      <c r="I20" s="82" t="n">
        <v>0</v>
      </c>
      <c r="J20" s="82" t="n">
        <f aca="false">+H20+I20</f>
        <v>40</v>
      </c>
      <c r="K20" s="83" t="n">
        <v>0</v>
      </c>
      <c r="L20" s="83" t="n">
        <f aca="false">+J20+K20</f>
        <v>40</v>
      </c>
      <c r="M20" s="83" t="n">
        <v>0</v>
      </c>
      <c r="N20" s="83" t="n">
        <f aca="false">+L20+M20</f>
        <v>40</v>
      </c>
      <c r="O20" s="83" t="n">
        <v>0</v>
      </c>
      <c r="P20" s="83" t="n">
        <f aca="false">+N20+O20</f>
        <v>40</v>
      </c>
      <c r="Q20" s="83" t="n">
        <v>0</v>
      </c>
      <c r="R20" s="83" t="n">
        <f aca="false">+P20+Q20</f>
        <v>40</v>
      </c>
      <c r="S20" s="83" t="n">
        <v>0</v>
      </c>
      <c r="T20" s="83" t="n">
        <f aca="false">+R20+S20</f>
        <v>40</v>
      </c>
      <c r="U20" s="83" t="n">
        <v>0</v>
      </c>
      <c r="V20" s="83" t="n">
        <f aca="false">+T20+U20</f>
        <v>40</v>
      </c>
      <c r="W20" s="83" t="n">
        <v>0</v>
      </c>
      <c r="X20" s="83" t="n">
        <f aca="false">+V20+W20</f>
        <v>40</v>
      </c>
      <c r="Y20" s="83" t="n">
        <v>0</v>
      </c>
      <c r="Z20" s="83" t="n">
        <f aca="false">+X20+Y20</f>
        <v>40</v>
      </c>
      <c r="AA20" s="83" t="n">
        <v>0</v>
      </c>
      <c r="AB20" s="83" t="n">
        <f aca="false">+Z20+AA20</f>
        <v>40</v>
      </c>
      <c r="AC20" s="83" t="n">
        <v>0</v>
      </c>
      <c r="AD20" s="83" t="n">
        <f aca="false">+AB20+AC20</f>
        <v>40</v>
      </c>
      <c r="AE20" s="83" t="n">
        <v>0</v>
      </c>
      <c r="AF20" s="83" t="n">
        <f aca="false">+AD20+AE20</f>
        <v>40</v>
      </c>
      <c r="AG20" s="83" t="n">
        <v>0</v>
      </c>
      <c r="AH20" s="83" t="n">
        <f aca="false">+AF20+AG20</f>
        <v>40</v>
      </c>
      <c r="AI20" s="83" t="n">
        <v>0</v>
      </c>
      <c r="AJ20" s="83" t="n">
        <f aca="false">+AH20+AI20</f>
        <v>40</v>
      </c>
      <c r="AK20" s="83" t="n">
        <v>0</v>
      </c>
      <c r="AL20" s="83" t="n">
        <f aca="false">+AJ20+AK20</f>
        <v>40</v>
      </c>
      <c r="AM20" s="83"/>
      <c r="AN20" s="83"/>
      <c r="AO20" s="83"/>
      <c r="AP20" s="83"/>
      <c r="AQ20" s="83"/>
      <c r="AR20" s="83"/>
      <c r="AS20" s="83"/>
      <c r="AT20" s="83"/>
      <c r="AU20" s="83"/>
      <c r="AV20" s="83" t="n">
        <f aca="false">+AL20+AM20+AN20+AO20+AP20+AQ20+AR20+AS20+AT20+AU20</f>
        <v>40</v>
      </c>
      <c r="AW20" s="83" t="n">
        <v>0</v>
      </c>
      <c r="AX20" s="83" t="n">
        <f aca="false">+AV20+AW20</f>
        <v>40</v>
      </c>
      <c r="AY20" s="83" t="n">
        <v>0</v>
      </c>
      <c r="AZ20" s="83" t="n">
        <f aca="false">+AX20+AY20</f>
        <v>40</v>
      </c>
      <c r="BA20" s="83" t="n">
        <v>0</v>
      </c>
      <c r="BB20" s="83" t="n">
        <f aca="false">+AZ20+BA20</f>
        <v>40</v>
      </c>
      <c r="BC20" s="83" t="n">
        <v>0</v>
      </c>
      <c r="BD20" s="83" t="n">
        <f aca="false">+BB20+BC20</f>
        <v>40</v>
      </c>
      <c r="BE20" s="57"/>
    </row>
    <row r="21" customFormat="false" ht="12.75" hidden="false" customHeight="true" outlineLevel="0" collapsed="false">
      <c r="A21" s="34"/>
      <c r="B21" s="75"/>
      <c r="C21" s="76"/>
      <c r="D21" s="77"/>
      <c r="E21" s="78" t="n">
        <v>3269</v>
      </c>
      <c r="F21" s="79" t="n">
        <v>5166</v>
      </c>
      <c r="G21" s="80" t="s">
        <v>52</v>
      </c>
      <c r="H21" s="81" t="n">
        <v>0</v>
      </c>
      <c r="I21" s="82"/>
      <c r="J21" s="82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 t="n">
        <v>0</v>
      </c>
      <c r="AW21" s="83" t="n">
        <v>0</v>
      </c>
      <c r="AX21" s="83" t="n">
        <v>0</v>
      </c>
      <c r="AY21" s="83" t="n">
        <v>2</v>
      </c>
      <c r="AZ21" s="83" t="n">
        <f aca="false">+AX21+AY21</f>
        <v>2</v>
      </c>
      <c r="BA21" s="83" t="n">
        <v>0</v>
      </c>
      <c r="BB21" s="83" t="n">
        <f aca="false">+AZ21+BA21</f>
        <v>2</v>
      </c>
      <c r="BC21" s="83" t="n">
        <v>0</v>
      </c>
      <c r="BD21" s="83" t="n">
        <f aca="false">+BB21+BC21</f>
        <v>2</v>
      </c>
      <c r="BE21" s="57"/>
    </row>
    <row r="22" customFormat="false" ht="12.75" hidden="false" customHeight="true" outlineLevel="0" collapsed="false">
      <c r="A22" s="34"/>
      <c r="B22" s="75"/>
      <c r="C22" s="76"/>
      <c r="D22" s="77"/>
      <c r="E22" s="78" t="n">
        <v>3269</v>
      </c>
      <c r="F22" s="79" t="n">
        <v>5167</v>
      </c>
      <c r="G22" s="80" t="s">
        <v>60</v>
      </c>
      <c r="H22" s="81" t="n">
        <v>30</v>
      </c>
      <c r="I22" s="82" t="n">
        <v>0</v>
      </c>
      <c r="J22" s="82" t="n">
        <f aca="false">+H22+I22</f>
        <v>30</v>
      </c>
      <c r="K22" s="83" t="n">
        <v>0</v>
      </c>
      <c r="L22" s="83" t="n">
        <f aca="false">+J22+K22</f>
        <v>30</v>
      </c>
      <c r="M22" s="83" t="n">
        <v>0</v>
      </c>
      <c r="N22" s="83" t="n">
        <f aca="false">+L22+M22</f>
        <v>30</v>
      </c>
      <c r="O22" s="83" t="n">
        <v>0</v>
      </c>
      <c r="P22" s="83" t="n">
        <f aca="false">+N22+O22</f>
        <v>30</v>
      </c>
      <c r="Q22" s="83" t="n">
        <v>0</v>
      </c>
      <c r="R22" s="83" t="n">
        <f aca="false">+P22+Q22</f>
        <v>30</v>
      </c>
      <c r="S22" s="83" t="n">
        <v>0</v>
      </c>
      <c r="T22" s="83" t="n">
        <f aca="false">+R22+S22</f>
        <v>30</v>
      </c>
      <c r="U22" s="83" t="n">
        <v>0</v>
      </c>
      <c r="V22" s="83" t="n">
        <f aca="false">+T22+U22</f>
        <v>30</v>
      </c>
      <c r="W22" s="83" t="n">
        <v>0</v>
      </c>
      <c r="X22" s="83" t="n">
        <f aca="false">+V22+W22</f>
        <v>30</v>
      </c>
      <c r="Y22" s="83" t="n">
        <v>0</v>
      </c>
      <c r="Z22" s="83" t="n">
        <f aca="false">+X22+Y22</f>
        <v>30</v>
      </c>
      <c r="AA22" s="83" t="n">
        <v>0</v>
      </c>
      <c r="AB22" s="83" t="n">
        <f aca="false">+Z22+AA22</f>
        <v>30</v>
      </c>
      <c r="AC22" s="83" t="n">
        <v>0</v>
      </c>
      <c r="AD22" s="83" t="n">
        <f aca="false">+AB22+AC22</f>
        <v>30</v>
      </c>
      <c r="AE22" s="83" t="n">
        <v>0</v>
      </c>
      <c r="AF22" s="83" t="n">
        <f aca="false">+AD22+AE22</f>
        <v>30</v>
      </c>
      <c r="AG22" s="83" t="n">
        <v>0</v>
      </c>
      <c r="AH22" s="83" t="n">
        <f aca="false">+AF22+AG22</f>
        <v>30</v>
      </c>
      <c r="AI22" s="83" t="n">
        <v>0</v>
      </c>
      <c r="AJ22" s="83" t="n">
        <f aca="false">+AH22+AI22</f>
        <v>30</v>
      </c>
      <c r="AK22" s="83" t="n">
        <v>0</v>
      </c>
      <c r="AL22" s="83" t="n">
        <f aca="false">+AJ22+AK22</f>
        <v>30</v>
      </c>
      <c r="AM22" s="83"/>
      <c r="AN22" s="83"/>
      <c r="AO22" s="83" t="n">
        <v>111.417</v>
      </c>
      <c r="AP22" s="83"/>
      <c r="AQ22" s="83"/>
      <c r="AR22" s="83"/>
      <c r="AS22" s="83"/>
      <c r="AT22" s="83"/>
      <c r="AU22" s="83"/>
      <c r="AV22" s="83" t="n">
        <f aca="false">+AL22+AM22+AN22+AO22+AP22+AQ22+AR22+AS22+AT22+AU22</f>
        <v>141.417</v>
      </c>
      <c r="AW22" s="83" t="n">
        <v>0</v>
      </c>
      <c r="AX22" s="83" t="n">
        <f aca="false">+AV22+AW22</f>
        <v>141.417</v>
      </c>
      <c r="AY22" s="83" t="n">
        <v>-2</v>
      </c>
      <c r="AZ22" s="83" t="n">
        <f aca="false">+AX22+AY22</f>
        <v>139.417</v>
      </c>
      <c r="BA22" s="83" t="n">
        <v>0</v>
      </c>
      <c r="BB22" s="83" t="n">
        <f aca="false">+AZ22+BA22</f>
        <v>139.417</v>
      </c>
      <c r="BC22" s="83" t="n">
        <v>0</v>
      </c>
      <c r="BD22" s="83" t="n">
        <f aca="false">+BB22+BC22</f>
        <v>139.417</v>
      </c>
      <c r="BE22" s="57"/>
    </row>
    <row r="23" customFormat="false" ht="12.75" hidden="false" customHeight="true" outlineLevel="0" collapsed="false">
      <c r="A23" s="34"/>
      <c r="B23" s="75"/>
      <c r="C23" s="76"/>
      <c r="D23" s="77"/>
      <c r="E23" s="78" t="n">
        <v>3269</v>
      </c>
      <c r="F23" s="79" t="n">
        <v>5169</v>
      </c>
      <c r="G23" s="80" t="s">
        <v>53</v>
      </c>
      <c r="H23" s="81" t="n">
        <v>30</v>
      </c>
      <c r="I23" s="82" t="n">
        <v>0</v>
      </c>
      <c r="J23" s="82" t="n">
        <f aca="false">+H23+I23</f>
        <v>30</v>
      </c>
      <c r="K23" s="83" t="n">
        <v>0</v>
      </c>
      <c r="L23" s="83" t="n">
        <f aca="false">+J23+K23</f>
        <v>30</v>
      </c>
      <c r="M23" s="83" t="n">
        <v>0</v>
      </c>
      <c r="N23" s="83" t="n">
        <f aca="false">+L23+M23</f>
        <v>30</v>
      </c>
      <c r="O23" s="83" t="n">
        <v>0</v>
      </c>
      <c r="P23" s="83" t="n">
        <f aca="false">+N23+O23</f>
        <v>30</v>
      </c>
      <c r="Q23" s="83" t="n">
        <v>0</v>
      </c>
      <c r="R23" s="83" t="n">
        <f aca="false">+P23+Q23</f>
        <v>30</v>
      </c>
      <c r="S23" s="83" t="n">
        <v>0</v>
      </c>
      <c r="T23" s="83" t="n">
        <f aca="false">+R23+S23</f>
        <v>30</v>
      </c>
      <c r="U23" s="83" t="n">
        <v>0</v>
      </c>
      <c r="V23" s="83" t="n">
        <f aca="false">+T23+U23</f>
        <v>30</v>
      </c>
      <c r="W23" s="83" t="n">
        <v>0</v>
      </c>
      <c r="X23" s="83" t="n">
        <f aca="false">+V23+W23</f>
        <v>30</v>
      </c>
      <c r="Y23" s="83" t="n">
        <v>0</v>
      </c>
      <c r="Z23" s="83" t="n">
        <f aca="false">+X23+Y23</f>
        <v>30</v>
      </c>
      <c r="AA23" s="83" t="n">
        <v>-9</v>
      </c>
      <c r="AB23" s="83" t="n">
        <f aca="false">+Z23+AA23</f>
        <v>21</v>
      </c>
      <c r="AC23" s="83" t="n">
        <v>0</v>
      </c>
      <c r="AD23" s="83" t="n">
        <f aca="false">+AB23+AC23</f>
        <v>21</v>
      </c>
      <c r="AE23" s="83" t="n">
        <v>0</v>
      </c>
      <c r="AF23" s="83" t="n">
        <f aca="false">+AD23+AE23</f>
        <v>21</v>
      </c>
      <c r="AG23" s="83" t="n">
        <v>0</v>
      </c>
      <c r="AH23" s="83" t="n">
        <f aca="false">+AF23+AG23</f>
        <v>21</v>
      </c>
      <c r="AI23" s="83" t="n">
        <v>0</v>
      </c>
      <c r="AJ23" s="83" t="n">
        <f aca="false">+AH23+AI23</f>
        <v>21</v>
      </c>
      <c r="AK23" s="83" t="n">
        <v>0</v>
      </c>
      <c r="AL23" s="83" t="n">
        <f aca="false">+AJ23+AK23</f>
        <v>21</v>
      </c>
      <c r="AM23" s="83"/>
      <c r="AN23" s="83"/>
      <c r="AO23" s="83"/>
      <c r="AP23" s="83"/>
      <c r="AQ23" s="83"/>
      <c r="AR23" s="83"/>
      <c r="AS23" s="83"/>
      <c r="AT23" s="83"/>
      <c r="AU23" s="83"/>
      <c r="AV23" s="83" t="n">
        <f aca="false">+AL23+AM23+AN23+AO23+AP23+AQ23+AR23+AS23+AT23+AU23</f>
        <v>21</v>
      </c>
      <c r="AW23" s="83" t="n">
        <v>0</v>
      </c>
      <c r="AX23" s="83" t="n">
        <f aca="false">+AV23+AW23</f>
        <v>21</v>
      </c>
      <c r="AY23" s="83" t="n">
        <v>0</v>
      </c>
      <c r="AZ23" s="83" t="n">
        <f aca="false">+AX23+AY23</f>
        <v>21</v>
      </c>
      <c r="BA23" s="83" t="n">
        <v>0</v>
      </c>
      <c r="BB23" s="83" t="n">
        <f aca="false">+AZ23+BA23</f>
        <v>21</v>
      </c>
      <c r="BC23" s="83" t="n">
        <v>0</v>
      </c>
      <c r="BD23" s="83" t="n">
        <f aca="false">+BB23+BC23</f>
        <v>21</v>
      </c>
      <c r="BE23" s="57"/>
    </row>
    <row r="24" customFormat="false" ht="12.75" hidden="false" customHeight="true" outlineLevel="0" collapsed="false">
      <c r="A24" s="34"/>
      <c r="B24" s="75"/>
      <c r="C24" s="76"/>
      <c r="D24" s="77"/>
      <c r="E24" s="78" t="n">
        <v>3269</v>
      </c>
      <c r="F24" s="79" t="n">
        <v>5173</v>
      </c>
      <c r="G24" s="80" t="s">
        <v>54</v>
      </c>
      <c r="H24" s="81" t="n">
        <v>10</v>
      </c>
      <c r="I24" s="82" t="n">
        <v>0</v>
      </c>
      <c r="J24" s="82" t="n">
        <f aca="false">+H24+I24</f>
        <v>10</v>
      </c>
      <c r="K24" s="83" t="n">
        <v>0</v>
      </c>
      <c r="L24" s="83" t="n">
        <f aca="false">+J24+K24</f>
        <v>10</v>
      </c>
      <c r="M24" s="83" t="n">
        <v>0</v>
      </c>
      <c r="N24" s="83" t="n">
        <f aca="false">+L24+M24</f>
        <v>10</v>
      </c>
      <c r="O24" s="83" t="n">
        <v>0</v>
      </c>
      <c r="P24" s="83" t="n">
        <f aca="false">+N24+O24</f>
        <v>10</v>
      </c>
      <c r="Q24" s="83" t="n">
        <v>0</v>
      </c>
      <c r="R24" s="83" t="n">
        <f aca="false">+P24+Q24</f>
        <v>10</v>
      </c>
      <c r="S24" s="83" t="n">
        <v>0</v>
      </c>
      <c r="T24" s="83" t="n">
        <f aca="false">+R24+S24</f>
        <v>10</v>
      </c>
      <c r="U24" s="83" t="n">
        <v>0</v>
      </c>
      <c r="V24" s="83" t="n">
        <f aca="false">+T24+U24</f>
        <v>10</v>
      </c>
      <c r="W24" s="83" t="n">
        <v>0</v>
      </c>
      <c r="X24" s="83" t="n">
        <f aca="false">+V24+W24</f>
        <v>10</v>
      </c>
      <c r="Y24" s="83" t="n">
        <v>0</v>
      </c>
      <c r="Z24" s="83" t="n">
        <f aca="false">+X24+Y24</f>
        <v>10</v>
      </c>
      <c r="AA24" s="83" t="n">
        <v>0</v>
      </c>
      <c r="AB24" s="83" t="n">
        <f aca="false">+Z24+AA24</f>
        <v>10</v>
      </c>
      <c r="AC24" s="83" t="n">
        <v>0</v>
      </c>
      <c r="AD24" s="83" t="n">
        <f aca="false">+AB24+AC24</f>
        <v>10</v>
      </c>
      <c r="AE24" s="83" t="n">
        <v>0</v>
      </c>
      <c r="AF24" s="83" t="n">
        <f aca="false">+AD24+AE24</f>
        <v>10</v>
      </c>
      <c r="AG24" s="83" t="n">
        <v>0</v>
      </c>
      <c r="AH24" s="83" t="n">
        <f aca="false">+AF24+AG24</f>
        <v>10</v>
      </c>
      <c r="AI24" s="83" t="n">
        <v>0</v>
      </c>
      <c r="AJ24" s="83" t="n">
        <f aca="false">+AH24+AI24</f>
        <v>10</v>
      </c>
      <c r="AK24" s="83" t="n">
        <v>0</v>
      </c>
      <c r="AL24" s="83" t="n">
        <f aca="false">+AJ24+AK24</f>
        <v>10</v>
      </c>
      <c r="AM24" s="83"/>
      <c r="AN24" s="83"/>
      <c r="AO24" s="83"/>
      <c r="AP24" s="83"/>
      <c r="AQ24" s="83"/>
      <c r="AR24" s="83"/>
      <c r="AS24" s="83"/>
      <c r="AT24" s="83"/>
      <c r="AU24" s="83"/>
      <c r="AV24" s="83" t="n">
        <f aca="false">+AL24+AM24+AN24+AO24+AP24+AQ24+AR24+AS24+AT24+AU24</f>
        <v>10</v>
      </c>
      <c r="AW24" s="83" t="n">
        <v>0</v>
      </c>
      <c r="AX24" s="83" t="n">
        <f aca="false">+AV24+AW24</f>
        <v>10</v>
      </c>
      <c r="AY24" s="83" t="n">
        <v>0</v>
      </c>
      <c r="AZ24" s="83" t="n">
        <f aca="false">+AX24+AY24</f>
        <v>10</v>
      </c>
      <c r="BA24" s="83" t="n">
        <v>0</v>
      </c>
      <c r="BB24" s="83" t="n">
        <f aca="false">+AZ24+BA24</f>
        <v>10</v>
      </c>
      <c r="BC24" s="83" t="n">
        <v>0</v>
      </c>
      <c r="BD24" s="83" t="n">
        <f aca="false">+BB24+BC24</f>
        <v>10</v>
      </c>
      <c r="BE24" s="57"/>
    </row>
    <row r="25" customFormat="false" ht="12.75" hidden="false" customHeight="true" outlineLevel="0" collapsed="false">
      <c r="A25" s="34"/>
      <c r="B25" s="75"/>
      <c r="C25" s="76"/>
      <c r="D25" s="77"/>
      <c r="E25" s="78" t="n">
        <v>3269</v>
      </c>
      <c r="F25" s="79" t="n">
        <v>5175</v>
      </c>
      <c r="G25" s="80" t="s">
        <v>55</v>
      </c>
      <c r="H25" s="81" t="n">
        <v>240</v>
      </c>
      <c r="I25" s="82" t="n">
        <v>0</v>
      </c>
      <c r="J25" s="82" t="n">
        <f aca="false">+H25+I25</f>
        <v>240</v>
      </c>
      <c r="K25" s="83" t="n">
        <v>0</v>
      </c>
      <c r="L25" s="83" t="n">
        <f aca="false">+J25+K25</f>
        <v>240</v>
      </c>
      <c r="M25" s="83" t="n">
        <v>0</v>
      </c>
      <c r="N25" s="83" t="n">
        <f aca="false">+L25+M25</f>
        <v>240</v>
      </c>
      <c r="O25" s="83" t="n">
        <v>0</v>
      </c>
      <c r="P25" s="83" t="n">
        <f aca="false">+N25+O25</f>
        <v>240</v>
      </c>
      <c r="Q25" s="83" t="n">
        <v>0</v>
      </c>
      <c r="R25" s="83" t="n">
        <f aca="false">+P25+Q25</f>
        <v>240</v>
      </c>
      <c r="S25" s="83" t="n">
        <v>0</v>
      </c>
      <c r="T25" s="83" t="n">
        <f aca="false">+R25+S25</f>
        <v>240</v>
      </c>
      <c r="U25" s="83" t="n">
        <v>0</v>
      </c>
      <c r="V25" s="83" t="n">
        <f aca="false">+T25+U25</f>
        <v>240</v>
      </c>
      <c r="W25" s="83" t="n">
        <v>0</v>
      </c>
      <c r="X25" s="83" t="n">
        <f aca="false">+V25+W25</f>
        <v>240</v>
      </c>
      <c r="Y25" s="83" t="n">
        <v>0</v>
      </c>
      <c r="Z25" s="83" t="n">
        <f aca="false">+X25+Y25</f>
        <v>240</v>
      </c>
      <c r="AA25" s="83" t="n">
        <v>0</v>
      </c>
      <c r="AB25" s="83" t="n">
        <f aca="false">+Z25+AA25</f>
        <v>240</v>
      </c>
      <c r="AC25" s="83" t="n">
        <v>0</v>
      </c>
      <c r="AD25" s="83" t="n">
        <f aca="false">+AB25+AC25</f>
        <v>240</v>
      </c>
      <c r="AE25" s="83" t="n">
        <v>0</v>
      </c>
      <c r="AF25" s="83" t="n">
        <f aca="false">+AD25+AE25</f>
        <v>240</v>
      </c>
      <c r="AG25" s="83" t="n">
        <v>0</v>
      </c>
      <c r="AH25" s="83" t="n">
        <f aca="false">+AF25+AG25</f>
        <v>240</v>
      </c>
      <c r="AI25" s="83" t="n">
        <v>0</v>
      </c>
      <c r="AJ25" s="83" t="n">
        <f aca="false">+AH25+AI25</f>
        <v>240</v>
      </c>
      <c r="AK25" s="83" t="n">
        <v>0</v>
      </c>
      <c r="AL25" s="83" t="n">
        <f aca="false">+AJ25+AK25</f>
        <v>240</v>
      </c>
      <c r="AM25" s="83"/>
      <c r="AN25" s="83"/>
      <c r="AO25" s="83"/>
      <c r="AP25" s="83"/>
      <c r="AQ25" s="83"/>
      <c r="AR25" s="83"/>
      <c r="AS25" s="83"/>
      <c r="AT25" s="83"/>
      <c r="AU25" s="83"/>
      <c r="AV25" s="83" t="n">
        <f aca="false">+AL25+AM25+AN25+AO25+AP25+AQ25+AR25+AS25+AT25+AU25</f>
        <v>240</v>
      </c>
      <c r="AW25" s="83" t="n">
        <v>0</v>
      </c>
      <c r="AX25" s="83" t="n">
        <f aca="false">+AV25+AW25</f>
        <v>240</v>
      </c>
      <c r="AY25" s="83" t="n">
        <v>0</v>
      </c>
      <c r="AZ25" s="83" t="n">
        <f aca="false">+AX25+AY25</f>
        <v>240</v>
      </c>
      <c r="BA25" s="83" t="n">
        <v>0</v>
      </c>
      <c r="BB25" s="83" t="n">
        <f aca="false">+AZ25+BA25</f>
        <v>240</v>
      </c>
      <c r="BC25" s="83" t="n">
        <v>0</v>
      </c>
      <c r="BD25" s="83" t="n">
        <f aca="false">+BB25+BC25</f>
        <v>240</v>
      </c>
      <c r="BE25" s="57"/>
    </row>
    <row r="26" customFormat="false" ht="12.75" hidden="false" customHeight="true" outlineLevel="0" collapsed="false">
      <c r="A26" s="34"/>
      <c r="B26" s="84" t="s">
        <v>47</v>
      </c>
      <c r="C26" s="85" t="s">
        <v>61</v>
      </c>
      <c r="D26" s="86" t="s">
        <v>49</v>
      </c>
      <c r="E26" s="87" t="s">
        <v>42</v>
      </c>
      <c r="F26" s="88" t="s">
        <v>42</v>
      </c>
      <c r="G26" s="89" t="s">
        <v>62</v>
      </c>
      <c r="H26" s="72" t="n">
        <v>50</v>
      </c>
      <c r="I26" s="73" t="n">
        <v>0</v>
      </c>
      <c r="J26" s="73" t="n">
        <f aca="false">+H26+I26</f>
        <v>50</v>
      </c>
      <c r="K26" s="74" t="n">
        <v>0</v>
      </c>
      <c r="L26" s="74" t="n">
        <f aca="false">+J26+K26</f>
        <v>50</v>
      </c>
      <c r="M26" s="74" t="n">
        <v>0</v>
      </c>
      <c r="N26" s="74" t="n">
        <f aca="false">+L26+M26</f>
        <v>50</v>
      </c>
      <c r="O26" s="74" t="n">
        <v>0</v>
      </c>
      <c r="P26" s="74" t="n">
        <f aca="false">+N26+O26</f>
        <v>50</v>
      </c>
      <c r="Q26" s="74" t="n">
        <v>0</v>
      </c>
      <c r="R26" s="74" t="n">
        <f aca="false">+P26+Q26</f>
        <v>50</v>
      </c>
      <c r="S26" s="74" t="n">
        <v>0</v>
      </c>
      <c r="T26" s="74" t="n">
        <f aca="false">+R26+S26</f>
        <v>50</v>
      </c>
      <c r="U26" s="74" t="n">
        <v>0</v>
      </c>
      <c r="V26" s="74" t="n">
        <f aca="false">+T26+U26</f>
        <v>50</v>
      </c>
      <c r="W26" s="74" t="n">
        <v>0</v>
      </c>
      <c r="X26" s="74" t="n">
        <f aca="false">+V26+W26</f>
        <v>50</v>
      </c>
      <c r="Y26" s="74" t="n">
        <v>0</v>
      </c>
      <c r="Z26" s="74" t="n">
        <f aca="false">+X26+Y26</f>
        <v>50</v>
      </c>
      <c r="AA26" s="74" t="n">
        <v>0</v>
      </c>
      <c r="AB26" s="74" t="n">
        <f aca="false">+Z26+AA26</f>
        <v>50</v>
      </c>
      <c r="AC26" s="74" t="n">
        <v>0</v>
      </c>
      <c r="AD26" s="74" t="n">
        <f aca="false">+AB26+AC26</f>
        <v>50</v>
      </c>
      <c r="AE26" s="74" t="n">
        <v>0</v>
      </c>
      <c r="AF26" s="74" t="n">
        <f aca="false">+AD26+AE26</f>
        <v>50</v>
      </c>
      <c r="AG26" s="74" t="n">
        <v>0</v>
      </c>
      <c r="AH26" s="74" t="n">
        <f aca="false">+AF26+AG26</f>
        <v>50</v>
      </c>
      <c r="AI26" s="74" t="n">
        <v>0</v>
      </c>
      <c r="AJ26" s="74" t="n">
        <f aca="false">+AH26+AI26</f>
        <v>50</v>
      </c>
      <c r="AK26" s="74" t="n">
        <v>0</v>
      </c>
      <c r="AL26" s="74" t="n">
        <f aca="false">+AJ26+AK26</f>
        <v>50</v>
      </c>
      <c r="AM26" s="74"/>
      <c r="AN26" s="74"/>
      <c r="AO26" s="74"/>
      <c r="AP26" s="74"/>
      <c r="AQ26" s="74"/>
      <c r="AR26" s="74"/>
      <c r="AS26" s="74"/>
      <c r="AT26" s="74"/>
      <c r="AU26" s="74"/>
      <c r="AV26" s="74" t="n">
        <f aca="false">+AL26+AM26+AN26+AO26+AP26+AQ26+AR26+AS26+AT26+AU26</f>
        <v>50</v>
      </c>
      <c r="AW26" s="74" t="n">
        <v>0</v>
      </c>
      <c r="AX26" s="74" t="n">
        <f aca="false">+AV26+AW26</f>
        <v>50</v>
      </c>
      <c r="AY26" s="74" t="n">
        <v>0</v>
      </c>
      <c r="AZ26" s="74" t="n">
        <f aca="false">+AX26+AY26</f>
        <v>50</v>
      </c>
      <c r="BA26" s="74" t="n">
        <v>0</v>
      </c>
      <c r="BB26" s="74" t="n">
        <f aca="false">+AZ26+BA26</f>
        <v>50</v>
      </c>
      <c r="BC26" s="74" t="n">
        <v>0</v>
      </c>
      <c r="BD26" s="74" t="n">
        <f aca="false">+BB26+BC26</f>
        <v>50</v>
      </c>
      <c r="BE26" s="57"/>
    </row>
    <row r="27" customFormat="false" ht="12.75" hidden="false" customHeight="true" outlineLevel="0" collapsed="false">
      <c r="A27" s="34"/>
      <c r="B27" s="75"/>
      <c r="C27" s="76"/>
      <c r="D27" s="77"/>
      <c r="E27" s="78" t="n">
        <v>3269</v>
      </c>
      <c r="F27" s="79" t="n">
        <v>5169</v>
      </c>
      <c r="G27" s="80" t="s">
        <v>53</v>
      </c>
      <c r="H27" s="81" t="n">
        <v>50</v>
      </c>
      <c r="I27" s="82" t="n">
        <v>0</v>
      </c>
      <c r="J27" s="82" t="n">
        <f aca="false">+H27+I27</f>
        <v>50</v>
      </c>
      <c r="K27" s="83" t="n">
        <v>0</v>
      </c>
      <c r="L27" s="83" t="n">
        <f aca="false">+J27+K27</f>
        <v>50</v>
      </c>
      <c r="M27" s="83" t="n">
        <v>0</v>
      </c>
      <c r="N27" s="83" t="n">
        <f aca="false">+L27+M27</f>
        <v>50</v>
      </c>
      <c r="O27" s="83" t="n">
        <v>0</v>
      </c>
      <c r="P27" s="83" t="n">
        <f aca="false">+N27+O27</f>
        <v>50</v>
      </c>
      <c r="Q27" s="83" t="n">
        <v>0</v>
      </c>
      <c r="R27" s="83" t="n">
        <f aca="false">+P27+Q27</f>
        <v>50</v>
      </c>
      <c r="S27" s="83" t="n">
        <v>0</v>
      </c>
      <c r="T27" s="83" t="n">
        <f aca="false">+R27+S27</f>
        <v>50</v>
      </c>
      <c r="U27" s="83" t="n">
        <v>0</v>
      </c>
      <c r="V27" s="83" t="n">
        <f aca="false">+T27+U27</f>
        <v>50</v>
      </c>
      <c r="W27" s="83" t="n">
        <v>0</v>
      </c>
      <c r="X27" s="83" t="n">
        <f aca="false">+V27+W27</f>
        <v>50</v>
      </c>
      <c r="Y27" s="83" t="n">
        <v>0</v>
      </c>
      <c r="Z27" s="83" t="n">
        <f aca="false">+X27+Y27</f>
        <v>50</v>
      </c>
      <c r="AA27" s="83" t="n">
        <v>0</v>
      </c>
      <c r="AB27" s="83" t="n">
        <f aca="false">+Z27+AA27</f>
        <v>50</v>
      </c>
      <c r="AC27" s="83" t="n">
        <v>0</v>
      </c>
      <c r="AD27" s="83" t="n">
        <f aca="false">+AB27+AC27</f>
        <v>50</v>
      </c>
      <c r="AE27" s="83" t="n">
        <v>0</v>
      </c>
      <c r="AF27" s="83" t="n">
        <f aca="false">+AD27+AE27</f>
        <v>50</v>
      </c>
      <c r="AG27" s="83" t="n">
        <v>0</v>
      </c>
      <c r="AH27" s="83" t="n">
        <f aca="false">+AF27+AG27</f>
        <v>50</v>
      </c>
      <c r="AI27" s="83" t="n">
        <v>0</v>
      </c>
      <c r="AJ27" s="83" t="n">
        <f aca="false">+AH27+AI27</f>
        <v>50</v>
      </c>
      <c r="AK27" s="83" t="n">
        <v>0</v>
      </c>
      <c r="AL27" s="83" t="n">
        <f aca="false">+AJ27+AK27</f>
        <v>50</v>
      </c>
      <c r="AM27" s="83"/>
      <c r="AN27" s="83"/>
      <c r="AO27" s="83"/>
      <c r="AP27" s="83"/>
      <c r="AQ27" s="83"/>
      <c r="AR27" s="83"/>
      <c r="AS27" s="83"/>
      <c r="AT27" s="83"/>
      <c r="AU27" s="83"/>
      <c r="AV27" s="83" t="n">
        <f aca="false">+AL27+AM27+AN27+AO27+AP27+AQ27+AR27+AS27+AT27+AU27</f>
        <v>50</v>
      </c>
      <c r="AW27" s="83" t="n">
        <v>0</v>
      </c>
      <c r="AX27" s="83" t="n">
        <f aca="false">+AV27+AW27</f>
        <v>50</v>
      </c>
      <c r="AY27" s="83" t="n">
        <v>0</v>
      </c>
      <c r="AZ27" s="83" t="n">
        <f aca="false">+AX27+AY27</f>
        <v>50</v>
      </c>
      <c r="BA27" s="83" t="n">
        <v>0</v>
      </c>
      <c r="BB27" s="83" t="n">
        <f aca="false">+AZ27+BA27</f>
        <v>50</v>
      </c>
      <c r="BC27" s="83" t="n">
        <v>0</v>
      </c>
      <c r="BD27" s="83" t="n">
        <f aca="false">+BB27+BC27</f>
        <v>50</v>
      </c>
      <c r="BE27" s="57"/>
    </row>
    <row r="28" customFormat="false" ht="12.75" hidden="false" customHeight="true" outlineLevel="0" collapsed="false">
      <c r="A28" s="34"/>
      <c r="B28" s="84" t="s">
        <v>47</v>
      </c>
      <c r="C28" s="85" t="s">
        <v>63</v>
      </c>
      <c r="D28" s="86" t="s">
        <v>49</v>
      </c>
      <c r="E28" s="87" t="s">
        <v>42</v>
      </c>
      <c r="F28" s="88" t="s">
        <v>42</v>
      </c>
      <c r="G28" s="89" t="s">
        <v>64</v>
      </c>
      <c r="H28" s="72" t="n">
        <f aca="false">+H29</f>
        <v>1000</v>
      </c>
      <c r="I28" s="73" t="n">
        <f aca="false">+I29</f>
        <v>-1000</v>
      </c>
      <c r="J28" s="73" t="n">
        <f aca="false">+H28+I28</f>
        <v>0</v>
      </c>
      <c r="K28" s="74" t="n">
        <v>0</v>
      </c>
      <c r="L28" s="74" t="n">
        <f aca="false">+J28+K28</f>
        <v>0</v>
      </c>
      <c r="M28" s="74" t="n">
        <v>0</v>
      </c>
      <c r="N28" s="74" t="n">
        <f aca="false">+L28+M28</f>
        <v>0</v>
      </c>
      <c r="O28" s="74" t="n">
        <v>0</v>
      </c>
      <c r="P28" s="74" t="n">
        <f aca="false">+N28+O28</f>
        <v>0</v>
      </c>
      <c r="Q28" s="74" t="n">
        <v>0</v>
      </c>
      <c r="R28" s="74" t="n">
        <f aca="false">+P28+Q28</f>
        <v>0</v>
      </c>
      <c r="S28" s="74" t="n">
        <v>0</v>
      </c>
      <c r="T28" s="74" t="n">
        <f aca="false">+R28+S28</f>
        <v>0</v>
      </c>
      <c r="U28" s="74" t="n">
        <v>0</v>
      </c>
      <c r="V28" s="74" t="n">
        <f aca="false">+T28+U28</f>
        <v>0</v>
      </c>
      <c r="W28" s="74" t="n">
        <v>0</v>
      </c>
      <c r="X28" s="74" t="n">
        <f aca="false">+V28+W28</f>
        <v>0</v>
      </c>
      <c r="Y28" s="74" t="n">
        <v>0</v>
      </c>
      <c r="Z28" s="74" t="n">
        <f aca="false">+X28+Y28</f>
        <v>0</v>
      </c>
      <c r="AA28" s="74" t="n">
        <v>0</v>
      </c>
      <c r="AB28" s="74" t="n">
        <f aca="false">+Z28+AA28</f>
        <v>0</v>
      </c>
      <c r="AC28" s="83" t="n">
        <v>0</v>
      </c>
      <c r="AD28" s="83" t="n">
        <f aca="false">+AB28+AC28</f>
        <v>0</v>
      </c>
      <c r="AE28" s="83" t="n">
        <v>0</v>
      </c>
      <c r="AF28" s="83" t="n">
        <f aca="false">+AD28+AE28</f>
        <v>0</v>
      </c>
      <c r="AG28" s="83" t="n">
        <v>0</v>
      </c>
      <c r="AH28" s="74" t="n">
        <f aca="false">+AF28+AG28</f>
        <v>0</v>
      </c>
      <c r="AI28" s="74" t="n">
        <v>0</v>
      </c>
      <c r="AJ28" s="74" t="n">
        <f aca="false">+AH28+AI28</f>
        <v>0</v>
      </c>
      <c r="AK28" s="74" t="n">
        <v>0</v>
      </c>
      <c r="AL28" s="74" t="n">
        <f aca="false">+AJ28+AK28</f>
        <v>0</v>
      </c>
      <c r="AM28" s="74"/>
      <c r="AN28" s="74"/>
      <c r="AO28" s="74"/>
      <c r="AP28" s="74"/>
      <c r="AQ28" s="74"/>
      <c r="AR28" s="74"/>
      <c r="AS28" s="74"/>
      <c r="AT28" s="74"/>
      <c r="AU28" s="74"/>
      <c r="AV28" s="74" t="n">
        <f aca="false">+AL28+AM28+AN28+AO28+AP28+AQ28+AR28+AS28+AT28+AU28</f>
        <v>0</v>
      </c>
      <c r="AW28" s="74" t="n">
        <v>0</v>
      </c>
      <c r="AX28" s="74" t="n">
        <f aca="false">+AV28+AW28</f>
        <v>0</v>
      </c>
      <c r="AY28" s="74" t="n">
        <v>0</v>
      </c>
      <c r="AZ28" s="74" t="n">
        <f aca="false">+AX28+AY28</f>
        <v>0</v>
      </c>
      <c r="BA28" s="74" t="n">
        <v>0</v>
      </c>
      <c r="BB28" s="74" t="n">
        <f aca="false">+AZ28+BA28</f>
        <v>0</v>
      </c>
      <c r="BC28" s="74" t="n">
        <v>0</v>
      </c>
      <c r="BD28" s="74" t="n">
        <f aca="false">+BB28+BC28</f>
        <v>0</v>
      </c>
      <c r="BE28" s="57"/>
    </row>
    <row r="29" customFormat="false" ht="12.75" hidden="false" customHeight="true" outlineLevel="0" collapsed="false">
      <c r="A29" s="34"/>
      <c r="B29" s="75"/>
      <c r="C29" s="76"/>
      <c r="D29" s="77"/>
      <c r="E29" s="78" t="n">
        <v>3269</v>
      </c>
      <c r="F29" s="79" t="n">
        <v>5169</v>
      </c>
      <c r="G29" s="80" t="s">
        <v>53</v>
      </c>
      <c r="H29" s="81" t="n">
        <v>1000</v>
      </c>
      <c r="I29" s="82" t="n">
        <v>-1000</v>
      </c>
      <c r="J29" s="82" t="n">
        <f aca="false">+H29+I29</f>
        <v>0</v>
      </c>
      <c r="K29" s="83" t="n">
        <v>0</v>
      </c>
      <c r="L29" s="83" t="n">
        <f aca="false">+J29+K29</f>
        <v>0</v>
      </c>
      <c r="M29" s="83" t="n">
        <v>0</v>
      </c>
      <c r="N29" s="83" t="n">
        <f aca="false">+L29+M29</f>
        <v>0</v>
      </c>
      <c r="O29" s="83" t="n">
        <v>0</v>
      </c>
      <c r="P29" s="83" t="n">
        <f aca="false">+N29+O29</f>
        <v>0</v>
      </c>
      <c r="Q29" s="83" t="n">
        <v>0</v>
      </c>
      <c r="R29" s="83" t="n">
        <f aca="false">+P29+Q29</f>
        <v>0</v>
      </c>
      <c r="S29" s="83" t="n">
        <v>0</v>
      </c>
      <c r="T29" s="83" t="n">
        <f aca="false">+R29+S29</f>
        <v>0</v>
      </c>
      <c r="U29" s="83" t="n">
        <v>0</v>
      </c>
      <c r="V29" s="83" t="n">
        <f aca="false">+T29+U29</f>
        <v>0</v>
      </c>
      <c r="W29" s="83" t="n">
        <v>0</v>
      </c>
      <c r="X29" s="83" t="n">
        <f aca="false">+V29+W29</f>
        <v>0</v>
      </c>
      <c r="Y29" s="83" t="n">
        <v>0</v>
      </c>
      <c r="Z29" s="83" t="n">
        <f aca="false">+X29+Y29</f>
        <v>0</v>
      </c>
      <c r="AA29" s="83" t="n">
        <v>0</v>
      </c>
      <c r="AB29" s="83" t="n">
        <f aca="false">+Z29+AA29</f>
        <v>0</v>
      </c>
      <c r="AC29" s="83" t="n">
        <v>0</v>
      </c>
      <c r="AD29" s="83" t="n">
        <f aca="false">+AB29+AC29</f>
        <v>0</v>
      </c>
      <c r="AE29" s="83" t="n">
        <v>0</v>
      </c>
      <c r="AF29" s="83" t="n">
        <f aca="false">+AD29+AE29</f>
        <v>0</v>
      </c>
      <c r="AG29" s="83" t="n">
        <v>0</v>
      </c>
      <c r="AH29" s="83" t="n">
        <f aca="false">+AF29+AG29</f>
        <v>0</v>
      </c>
      <c r="AI29" s="83" t="n">
        <v>0</v>
      </c>
      <c r="AJ29" s="83" t="n">
        <f aca="false">+AH29+AI29</f>
        <v>0</v>
      </c>
      <c r="AK29" s="83" t="n">
        <v>0</v>
      </c>
      <c r="AL29" s="83" t="n">
        <f aca="false">+AJ29+AK29</f>
        <v>0</v>
      </c>
      <c r="AM29" s="83"/>
      <c r="AN29" s="83"/>
      <c r="AO29" s="83"/>
      <c r="AP29" s="83"/>
      <c r="AQ29" s="83"/>
      <c r="AR29" s="83"/>
      <c r="AS29" s="83"/>
      <c r="AT29" s="83"/>
      <c r="AU29" s="83"/>
      <c r="AV29" s="83" t="n">
        <f aca="false">+AL29+AM29+AN29+AO29+AP29+AQ29+AR29+AS29+AT29+AU29</f>
        <v>0</v>
      </c>
      <c r="AW29" s="83" t="n">
        <v>0</v>
      </c>
      <c r="AX29" s="83" t="n">
        <f aca="false">+AV29+AW29</f>
        <v>0</v>
      </c>
      <c r="AY29" s="83" t="n">
        <v>0</v>
      </c>
      <c r="AZ29" s="83" t="n">
        <f aca="false">+AX29+AY29</f>
        <v>0</v>
      </c>
      <c r="BA29" s="83" t="n">
        <v>0</v>
      </c>
      <c r="BB29" s="83" t="n">
        <f aca="false">+AZ29+BA29</f>
        <v>0</v>
      </c>
      <c r="BC29" s="83" t="n">
        <v>0</v>
      </c>
      <c r="BD29" s="83" t="n">
        <f aca="false">+BB29+BC29</f>
        <v>0</v>
      </c>
      <c r="BE29" s="57"/>
    </row>
    <row r="30" customFormat="false" ht="12.75" hidden="false" customHeight="true" outlineLevel="0" collapsed="false">
      <c r="A30" s="34"/>
      <c r="B30" s="84" t="s">
        <v>47</v>
      </c>
      <c r="C30" s="85" t="s">
        <v>65</v>
      </c>
      <c r="D30" s="86" t="s">
        <v>49</v>
      </c>
      <c r="E30" s="87" t="s">
        <v>42</v>
      </c>
      <c r="F30" s="88" t="s">
        <v>42</v>
      </c>
      <c r="G30" s="89" t="s">
        <v>66</v>
      </c>
      <c r="H30" s="72" t="n">
        <f aca="false">+H31</f>
        <v>100</v>
      </c>
      <c r="I30" s="73" t="n">
        <v>0</v>
      </c>
      <c r="J30" s="73" t="n">
        <f aca="false">+H30+I30</f>
        <v>100</v>
      </c>
      <c r="K30" s="74" t="n">
        <v>0</v>
      </c>
      <c r="L30" s="74" t="n">
        <f aca="false">+J30+K30</f>
        <v>100</v>
      </c>
      <c r="M30" s="74" t="n">
        <v>0</v>
      </c>
      <c r="N30" s="74" t="n">
        <f aca="false">+L30+M30</f>
        <v>100</v>
      </c>
      <c r="O30" s="74" t="n">
        <v>0</v>
      </c>
      <c r="P30" s="74" t="n">
        <f aca="false">+N30+O30</f>
        <v>100</v>
      </c>
      <c r="Q30" s="74" t="n">
        <v>0</v>
      </c>
      <c r="R30" s="74" t="n">
        <f aca="false">+P30+Q30</f>
        <v>100</v>
      </c>
      <c r="S30" s="74" t="n">
        <v>0</v>
      </c>
      <c r="T30" s="74" t="n">
        <f aca="false">+R30+S30</f>
        <v>100</v>
      </c>
      <c r="U30" s="74" t="n">
        <v>0</v>
      </c>
      <c r="V30" s="74" t="n">
        <f aca="false">+T30+U30</f>
        <v>100</v>
      </c>
      <c r="W30" s="74" t="n">
        <v>0</v>
      </c>
      <c r="X30" s="74" t="n">
        <f aca="false">+V30+W30</f>
        <v>100</v>
      </c>
      <c r="Y30" s="74" t="n">
        <v>0</v>
      </c>
      <c r="Z30" s="74" t="n">
        <f aca="false">+X30+Y30</f>
        <v>100</v>
      </c>
      <c r="AA30" s="74" t="n">
        <v>0</v>
      </c>
      <c r="AB30" s="74" t="n">
        <f aca="false">+Z30+AA30</f>
        <v>100</v>
      </c>
      <c r="AC30" s="74" t="n">
        <v>0</v>
      </c>
      <c r="AD30" s="74" t="n">
        <f aca="false">+AB30+AC30</f>
        <v>100</v>
      </c>
      <c r="AE30" s="74" t="n">
        <v>0</v>
      </c>
      <c r="AF30" s="74" t="n">
        <f aca="false">+AD30+AE30</f>
        <v>100</v>
      </c>
      <c r="AG30" s="74" t="n">
        <f aca="false">SUM(AG31:AG32)</f>
        <v>0</v>
      </c>
      <c r="AH30" s="74" t="n">
        <f aca="false">+AF30+AG30</f>
        <v>100</v>
      </c>
      <c r="AI30" s="74" t="n">
        <v>0</v>
      </c>
      <c r="AJ30" s="74" t="n">
        <f aca="false">+AH30+AI30</f>
        <v>100</v>
      </c>
      <c r="AK30" s="74" t="n">
        <v>0</v>
      </c>
      <c r="AL30" s="74" t="n">
        <f aca="false">+AJ30+AK30</f>
        <v>100</v>
      </c>
      <c r="AM30" s="74"/>
      <c r="AN30" s="74"/>
      <c r="AO30" s="74" t="n">
        <f aca="false">SUM(AO31:AO32)</f>
        <v>11</v>
      </c>
      <c r="AP30" s="74"/>
      <c r="AQ30" s="74"/>
      <c r="AR30" s="74"/>
      <c r="AS30" s="74"/>
      <c r="AT30" s="74"/>
      <c r="AU30" s="74"/>
      <c r="AV30" s="74" t="n">
        <f aca="false">+AL30+AM30+AN30+AO30+AP30+AQ30+AR30+AS30+AT30+AU30</f>
        <v>111</v>
      </c>
      <c r="AW30" s="74" t="n">
        <v>0</v>
      </c>
      <c r="AX30" s="74" t="n">
        <f aca="false">+AV30+AW30</f>
        <v>111</v>
      </c>
      <c r="AY30" s="74" t="n">
        <f aca="false">SUM(AY31:AY32)</f>
        <v>0</v>
      </c>
      <c r="AZ30" s="74" t="n">
        <f aca="false">+AX30+AY30</f>
        <v>111</v>
      </c>
      <c r="BA30" s="74" t="n">
        <v>0</v>
      </c>
      <c r="BB30" s="74" t="n">
        <f aca="false">+AZ30+BA30</f>
        <v>111</v>
      </c>
      <c r="BC30" s="74" t="n">
        <v>0</v>
      </c>
      <c r="BD30" s="74" t="n">
        <f aca="false">+BB30+BC30</f>
        <v>111</v>
      </c>
      <c r="BE30" s="57"/>
    </row>
    <row r="31" customFormat="false" ht="12.75" hidden="false" customHeight="true" outlineLevel="0" collapsed="false">
      <c r="A31" s="34"/>
      <c r="B31" s="75"/>
      <c r="C31" s="76"/>
      <c r="D31" s="77"/>
      <c r="E31" s="78" t="n">
        <v>3269</v>
      </c>
      <c r="F31" s="79" t="n">
        <v>5166</v>
      </c>
      <c r="G31" s="80" t="s">
        <v>52</v>
      </c>
      <c r="H31" s="81" t="n">
        <v>100</v>
      </c>
      <c r="I31" s="82" t="n">
        <v>0</v>
      </c>
      <c r="J31" s="82" t="n">
        <f aca="false">+H31+I31</f>
        <v>100</v>
      </c>
      <c r="K31" s="83" t="n">
        <v>0</v>
      </c>
      <c r="L31" s="83" t="n">
        <f aca="false">+J31+K31</f>
        <v>100</v>
      </c>
      <c r="M31" s="83" t="n">
        <v>0</v>
      </c>
      <c r="N31" s="83" t="n">
        <f aca="false">+L31+M31</f>
        <v>100</v>
      </c>
      <c r="O31" s="83" t="n">
        <v>0</v>
      </c>
      <c r="P31" s="83" t="n">
        <f aca="false">+N31+O31</f>
        <v>100</v>
      </c>
      <c r="Q31" s="83" t="n">
        <v>0</v>
      </c>
      <c r="R31" s="83" t="n">
        <f aca="false">+P31+Q31</f>
        <v>100</v>
      </c>
      <c r="S31" s="83" t="n">
        <v>0</v>
      </c>
      <c r="T31" s="83" t="n">
        <f aca="false">+R31+S31</f>
        <v>100</v>
      </c>
      <c r="U31" s="83" t="n">
        <v>0</v>
      </c>
      <c r="V31" s="83" t="n">
        <f aca="false">+T31+U31</f>
        <v>100</v>
      </c>
      <c r="W31" s="83" t="n">
        <v>0</v>
      </c>
      <c r="X31" s="83" t="n">
        <f aca="false">+V31+W31</f>
        <v>100</v>
      </c>
      <c r="Y31" s="83" t="n">
        <v>0</v>
      </c>
      <c r="Z31" s="83" t="n">
        <f aca="false">+X31+Y31</f>
        <v>100</v>
      </c>
      <c r="AA31" s="83" t="n">
        <v>0</v>
      </c>
      <c r="AB31" s="83" t="n">
        <f aca="false">+Z31+AA31</f>
        <v>100</v>
      </c>
      <c r="AC31" s="83" t="n">
        <v>0</v>
      </c>
      <c r="AD31" s="83" t="n">
        <f aca="false">+AB31+AC31</f>
        <v>100</v>
      </c>
      <c r="AE31" s="83" t="n">
        <v>0</v>
      </c>
      <c r="AF31" s="83" t="n">
        <f aca="false">+AD31+AE31</f>
        <v>100</v>
      </c>
      <c r="AG31" s="83" t="n">
        <v>-11</v>
      </c>
      <c r="AH31" s="83" t="n">
        <f aca="false">+AF31+AG31</f>
        <v>89</v>
      </c>
      <c r="AI31" s="83" t="n">
        <v>0</v>
      </c>
      <c r="AJ31" s="83" t="n">
        <f aca="false">+AH31+AI31</f>
        <v>89</v>
      </c>
      <c r="AK31" s="83" t="n">
        <v>0</v>
      </c>
      <c r="AL31" s="83" t="n">
        <f aca="false">+AJ31+AK31</f>
        <v>89</v>
      </c>
      <c r="AM31" s="83"/>
      <c r="AN31" s="83"/>
      <c r="AO31" s="83" t="n">
        <v>11</v>
      </c>
      <c r="AP31" s="83"/>
      <c r="AQ31" s="83"/>
      <c r="AR31" s="83"/>
      <c r="AS31" s="83"/>
      <c r="AT31" s="83"/>
      <c r="AU31" s="83"/>
      <c r="AV31" s="83" t="n">
        <f aca="false">+AL31+AM31+AN31+AO31+AP31+AQ31+AR31+AS31+AT31+AU31</f>
        <v>100</v>
      </c>
      <c r="AW31" s="83" t="n">
        <v>0</v>
      </c>
      <c r="AX31" s="83" t="n">
        <f aca="false">+AV31+AW31</f>
        <v>100</v>
      </c>
      <c r="AY31" s="83" t="n">
        <v>-100</v>
      </c>
      <c r="AZ31" s="83" t="n">
        <f aca="false">+AX31+AY31</f>
        <v>0</v>
      </c>
      <c r="BA31" s="83" t="n">
        <v>0</v>
      </c>
      <c r="BB31" s="83" t="n">
        <f aca="false">+AZ31+BA31</f>
        <v>0</v>
      </c>
      <c r="BC31" s="83" t="n">
        <v>0</v>
      </c>
      <c r="BD31" s="83" t="n">
        <f aca="false">+BB31+BC31</f>
        <v>0</v>
      </c>
      <c r="BE31" s="57"/>
    </row>
    <row r="32" customFormat="false" ht="12.75" hidden="false" customHeight="true" outlineLevel="0" collapsed="false">
      <c r="A32" s="34"/>
      <c r="B32" s="91"/>
      <c r="C32" s="92"/>
      <c r="D32" s="93"/>
      <c r="E32" s="94" t="n">
        <v>3269</v>
      </c>
      <c r="F32" s="95" t="n">
        <v>5169</v>
      </c>
      <c r="G32" s="96" t="s">
        <v>53</v>
      </c>
      <c r="H32" s="81" t="n">
        <v>0</v>
      </c>
      <c r="I32" s="82"/>
      <c r="J32" s="82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 t="n">
        <v>0</v>
      </c>
      <c r="AE32" s="83" t="n">
        <v>0</v>
      </c>
      <c r="AF32" s="83" t="n">
        <v>0</v>
      </c>
      <c r="AG32" s="83" t="n">
        <v>11</v>
      </c>
      <c r="AH32" s="83" t="n">
        <f aca="false">+AF32+AG32</f>
        <v>11</v>
      </c>
      <c r="AI32" s="83" t="n">
        <v>0</v>
      </c>
      <c r="AJ32" s="83" t="n">
        <f aca="false">+AH32+AI32</f>
        <v>11</v>
      </c>
      <c r="AK32" s="83" t="n">
        <v>0</v>
      </c>
      <c r="AL32" s="83" t="n">
        <f aca="false">+AJ32+AK32</f>
        <v>11</v>
      </c>
      <c r="AM32" s="83"/>
      <c r="AN32" s="83"/>
      <c r="AO32" s="83"/>
      <c r="AP32" s="83"/>
      <c r="AQ32" s="83"/>
      <c r="AR32" s="83"/>
      <c r="AS32" s="83"/>
      <c r="AT32" s="83"/>
      <c r="AU32" s="83"/>
      <c r="AV32" s="83" t="n">
        <f aca="false">+AL32+AM32+AN32+AO32+AP32+AQ32+AR32+AS32+AT32+AU32</f>
        <v>11</v>
      </c>
      <c r="AW32" s="83" t="n">
        <v>0</v>
      </c>
      <c r="AX32" s="83" t="n">
        <f aca="false">+AV32+AW32</f>
        <v>11</v>
      </c>
      <c r="AY32" s="83" t="n">
        <v>100</v>
      </c>
      <c r="AZ32" s="83" t="n">
        <f aca="false">+AX32+AY32</f>
        <v>111</v>
      </c>
      <c r="BA32" s="83" t="n">
        <v>0</v>
      </c>
      <c r="BB32" s="83" t="n">
        <f aca="false">+AZ32+BA32</f>
        <v>111</v>
      </c>
      <c r="BC32" s="83" t="n">
        <v>0</v>
      </c>
      <c r="BD32" s="83" t="n">
        <f aca="false">+BB32+BC32</f>
        <v>111</v>
      </c>
      <c r="BE32" s="57"/>
    </row>
    <row r="33" customFormat="false" ht="12.75" hidden="false" customHeight="true" outlineLevel="0" collapsed="false">
      <c r="A33" s="34"/>
      <c r="B33" s="66" t="s">
        <v>47</v>
      </c>
      <c r="C33" s="67" t="s">
        <v>67</v>
      </c>
      <c r="D33" s="68" t="s">
        <v>49</v>
      </c>
      <c r="E33" s="69" t="s">
        <v>42</v>
      </c>
      <c r="F33" s="70" t="s">
        <v>42</v>
      </c>
      <c r="G33" s="71" t="s">
        <v>68</v>
      </c>
      <c r="H33" s="72" t="n">
        <f aca="false">SUM(H35:H37)</f>
        <v>200</v>
      </c>
      <c r="I33" s="73" t="n">
        <v>0</v>
      </c>
      <c r="J33" s="73" t="n">
        <f aca="false">+H33+I33</f>
        <v>200</v>
      </c>
      <c r="K33" s="74" t="n">
        <f aca="false">SUM(K35:K39)</f>
        <v>-150</v>
      </c>
      <c r="L33" s="74" t="n">
        <f aca="false">+J33+K33</f>
        <v>50</v>
      </c>
      <c r="M33" s="74" t="n">
        <v>0</v>
      </c>
      <c r="N33" s="74" t="n">
        <f aca="false">+L33+M33</f>
        <v>50</v>
      </c>
      <c r="O33" s="74" t="n">
        <v>0</v>
      </c>
      <c r="P33" s="74" t="n">
        <f aca="false">+N33+O33</f>
        <v>50</v>
      </c>
      <c r="Q33" s="74" t="n">
        <v>0</v>
      </c>
      <c r="R33" s="74" t="n">
        <f aca="false">+P33+Q33</f>
        <v>50</v>
      </c>
      <c r="S33" s="74" t="n">
        <f aca="false">SUM(S35:S39)</f>
        <v>0</v>
      </c>
      <c r="T33" s="74" t="n">
        <f aca="false">+R33+S33</f>
        <v>50</v>
      </c>
      <c r="U33" s="74" t="n">
        <v>0</v>
      </c>
      <c r="V33" s="74" t="n">
        <f aca="false">+T33+U33</f>
        <v>50</v>
      </c>
      <c r="W33" s="74" t="n">
        <v>0</v>
      </c>
      <c r="X33" s="74" t="n">
        <f aca="false">+V33+W33</f>
        <v>50</v>
      </c>
      <c r="Y33" s="74" t="n">
        <v>0</v>
      </c>
      <c r="Z33" s="74" t="n">
        <f aca="false">+X33+Y33</f>
        <v>50</v>
      </c>
      <c r="AA33" s="74" t="n">
        <v>0</v>
      </c>
      <c r="AB33" s="74" t="n">
        <f aca="false">+Z33+AA33</f>
        <v>50</v>
      </c>
      <c r="AC33" s="74" t="n">
        <v>0</v>
      </c>
      <c r="AD33" s="74" t="n">
        <f aca="false">+AB33+AC33</f>
        <v>50</v>
      </c>
      <c r="AE33" s="74" t="n">
        <v>0</v>
      </c>
      <c r="AF33" s="74" t="n">
        <f aca="false">+AD33+AE33</f>
        <v>50</v>
      </c>
      <c r="AG33" s="74" t="n">
        <v>0</v>
      </c>
      <c r="AH33" s="74" t="n">
        <f aca="false">+AF33+AG33</f>
        <v>50</v>
      </c>
      <c r="AI33" s="74" t="n">
        <v>0</v>
      </c>
      <c r="AJ33" s="74" t="n">
        <f aca="false">+AH33+AI33</f>
        <v>50</v>
      </c>
      <c r="AK33" s="74" t="n">
        <v>0</v>
      </c>
      <c r="AL33" s="74" t="n">
        <f aca="false">+AJ33+AK33</f>
        <v>50</v>
      </c>
      <c r="AM33" s="74"/>
      <c r="AN33" s="74"/>
      <c r="AO33" s="74"/>
      <c r="AP33" s="74"/>
      <c r="AQ33" s="74"/>
      <c r="AR33" s="74"/>
      <c r="AS33" s="74"/>
      <c r="AT33" s="74"/>
      <c r="AU33" s="74"/>
      <c r="AV33" s="74" t="n">
        <f aca="false">+AL33+AM33+AN33+AO33+AP33+AQ33+AR33+AS33+AT33+AU33</f>
        <v>50</v>
      </c>
      <c r="AW33" s="74" t="n">
        <v>0</v>
      </c>
      <c r="AX33" s="74" t="n">
        <f aca="false">+AV33+AW33</f>
        <v>50</v>
      </c>
      <c r="AY33" s="74" t="n">
        <f aca="false">SUM(AY34:AY39)</f>
        <v>0</v>
      </c>
      <c r="AZ33" s="74" t="n">
        <f aca="false">+AX33+AY33</f>
        <v>50</v>
      </c>
      <c r="BA33" s="74" t="n">
        <v>0</v>
      </c>
      <c r="BB33" s="74" t="n">
        <f aca="false">+AZ33+BA33</f>
        <v>50</v>
      </c>
      <c r="BC33" s="74" t="n">
        <v>0</v>
      </c>
      <c r="BD33" s="74" t="n">
        <f aca="false">+BB33+BC33</f>
        <v>50</v>
      </c>
      <c r="BE33" s="57"/>
    </row>
    <row r="34" customFormat="false" ht="12.75" hidden="false" customHeight="true" outlineLevel="0" collapsed="false">
      <c r="A34" s="34"/>
      <c r="B34" s="66"/>
      <c r="C34" s="67"/>
      <c r="D34" s="68"/>
      <c r="E34" s="94" t="n">
        <v>3269</v>
      </c>
      <c r="F34" s="95" t="n">
        <v>5136</v>
      </c>
      <c r="G34" s="96" t="s">
        <v>69</v>
      </c>
      <c r="H34" s="90" t="n">
        <v>0</v>
      </c>
      <c r="I34" s="82"/>
      <c r="J34" s="82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 t="n">
        <v>0</v>
      </c>
      <c r="AW34" s="83" t="n">
        <v>0</v>
      </c>
      <c r="AX34" s="83" t="n">
        <v>0</v>
      </c>
      <c r="AY34" s="83" t="n">
        <v>15</v>
      </c>
      <c r="AZ34" s="83" t="n">
        <f aca="false">+AX34+AY34</f>
        <v>15</v>
      </c>
      <c r="BA34" s="83" t="n">
        <v>0</v>
      </c>
      <c r="BB34" s="83" t="n">
        <f aca="false">+AZ34+BA34</f>
        <v>15</v>
      </c>
      <c r="BC34" s="83" t="n">
        <v>0</v>
      </c>
      <c r="BD34" s="83" t="n">
        <f aca="false">+BB34+BC34</f>
        <v>15</v>
      </c>
      <c r="BE34" s="57"/>
    </row>
    <row r="35" customFormat="false" ht="12.75" hidden="false" customHeight="true" outlineLevel="0" collapsed="false">
      <c r="A35" s="34"/>
      <c r="B35" s="75"/>
      <c r="C35" s="76"/>
      <c r="D35" s="77"/>
      <c r="E35" s="78" t="n">
        <v>3269</v>
      </c>
      <c r="F35" s="79" t="n">
        <v>5139</v>
      </c>
      <c r="G35" s="80" t="s">
        <v>51</v>
      </c>
      <c r="H35" s="81" t="n">
        <v>90</v>
      </c>
      <c r="I35" s="82" t="n">
        <v>0</v>
      </c>
      <c r="J35" s="82" t="n">
        <f aca="false">+H35+I35</f>
        <v>90</v>
      </c>
      <c r="K35" s="83" t="n">
        <v>-90</v>
      </c>
      <c r="L35" s="83" t="n">
        <f aca="false">+J35+K35</f>
        <v>0</v>
      </c>
      <c r="M35" s="83" t="n">
        <v>0</v>
      </c>
      <c r="N35" s="83" t="n">
        <f aca="false">+L35+M35</f>
        <v>0</v>
      </c>
      <c r="O35" s="83" t="n">
        <v>0</v>
      </c>
      <c r="P35" s="83" t="n">
        <f aca="false">+N35+O35</f>
        <v>0</v>
      </c>
      <c r="Q35" s="83" t="n">
        <v>0</v>
      </c>
      <c r="R35" s="83" t="n">
        <f aca="false">+P35+Q35</f>
        <v>0</v>
      </c>
      <c r="S35" s="83" t="n">
        <v>0</v>
      </c>
      <c r="T35" s="83" t="n">
        <f aca="false">+R35+S35</f>
        <v>0</v>
      </c>
      <c r="U35" s="83" t="n">
        <v>0</v>
      </c>
      <c r="V35" s="83" t="n">
        <f aca="false">+T35+U35</f>
        <v>0</v>
      </c>
      <c r="W35" s="83" t="n">
        <v>0</v>
      </c>
      <c r="X35" s="83" t="n">
        <f aca="false">+V35+W35</f>
        <v>0</v>
      </c>
      <c r="Y35" s="83" t="n">
        <v>0</v>
      </c>
      <c r="Z35" s="83" t="n">
        <f aca="false">+X35+Y35</f>
        <v>0</v>
      </c>
      <c r="AA35" s="83" t="n">
        <v>0</v>
      </c>
      <c r="AB35" s="83" t="n">
        <f aca="false">+Z35+AA35</f>
        <v>0</v>
      </c>
      <c r="AC35" s="83" t="n">
        <v>0</v>
      </c>
      <c r="AD35" s="83" t="n">
        <f aca="false">+AB35+AC35</f>
        <v>0</v>
      </c>
      <c r="AE35" s="83" t="n">
        <v>0</v>
      </c>
      <c r="AF35" s="83" t="n">
        <f aca="false">+AD35+AE35</f>
        <v>0</v>
      </c>
      <c r="AG35" s="83" t="n">
        <v>0</v>
      </c>
      <c r="AH35" s="83" t="n">
        <f aca="false">+AF35+AG35</f>
        <v>0</v>
      </c>
      <c r="AI35" s="83" t="n">
        <v>0</v>
      </c>
      <c r="AJ35" s="83" t="n">
        <f aca="false">+AH35+AI35</f>
        <v>0</v>
      </c>
      <c r="AK35" s="83" t="n">
        <v>0</v>
      </c>
      <c r="AL35" s="83" t="n">
        <f aca="false">+AJ35+AK35</f>
        <v>0</v>
      </c>
      <c r="AM35" s="83"/>
      <c r="AN35" s="83"/>
      <c r="AO35" s="83"/>
      <c r="AP35" s="83"/>
      <c r="AQ35" s="83"/>
      <c r="AR35" s="83"/>
      <c r="AS35" s="83"/>
      <c r="AT35" s="83"/>
      <c r="AU35" s="83"/>
      <c r="AV35" s="83" t="n">
        <f aca="false">+AL35+AM35+AN35+AO35+AP35+AQ35+AR35+AS35+AT35+AU35</f>
        <v>0</v>
      </c>
      <c r="AW35" s="83" t="n">
        <v>0</v>
      </c>
      <c r="AX35" s="83" t="n">
        <f aca="false">+AV35+AW35</f>
        <v>0</v>
      </c>
      <c r="AY35" s="83" t="n">
        <v>0</v>
      </c>
      <c r="AZ35" s="83" t="n">
        <f aca="false">+AX35+AY35</f>
        <v>0</v>
      </c>
      <c r="BA35" s="83" t="n">
        <v>0</v>
      </c>
      <c r="BB35" s="83" t="n">
        <f aca="false">+AZ35+BA35</f>
        <v>0</v>
      </c>
      <c r="BC35" s="83" t="n">
        <v>0</v>
      </c>
      <c r="BD35" s="83" t="n">
        <f aca="false">+BB35+BC35</f>
        <v>0</v>
      </c>
      <c r="BE35" s="57"/>
    </row>
    <row r="36" customFormat="false" ht="12.75" hidden="false" customHeight="true" outlineLevel="0" collapsed="false">
      <c r="A36" s="34"/>
      <c r="B36" s="91"/>
      <c r="C36" s="92"/>
      <c r="D36" s="93"/>
      <c r="E36" s="94" t="n">
        <v>3269</v>
      </c>
      <c r="F36" s="95" t="n">
        <v>5166</v>
      </c>
      <c r="G36" s="96" t="s">
        <v>52</v>
      </c>
      <c r="H36" s="81" t="n">
        <v>60</v>
      </c>
      <c r="I36" s="82" t="n">
        <v>0</v>
      </c>
      <c r="J36" s="82" t="n">
        <f aca="false">+H36+I36</f>
        <v>60</v>
      </c>
      <c r="K36" s="83" t="n">
        <v>-60</v>
      </c>
      <c r="L36" s="83" t="n">
        <f aca="false">+J36+K36</f>
        <v>0</v>
      </c>
      <c r="M36" s="83" t="n">
        <v>0</v>
      </c>
      <c r="N36" s="83" t="n">
        <f aca="false">+L36+M36</f>
        <v>0</v>
      </c>
      <c r="O36" s="83" t="n">
        <v>0</v>
      </c>
      <c r="P36" s="83" t="n">
        <f aca="false">+N36+O36</f>
        <v>0</v>
      </c>
      <c r="Q36" s="83" t="n">
        <v>0</v>
      </c>
      <c r="R36" s="83" t="n">
        <f aca="false">+P36+Q36</f>
        <v>0</v>
      </c>
      <c r="S36" s="83" t="n">
        <v>0</v>
      </c>
      <c r="T36" s="83" t="n">
        <f aca="false">+R36+S36</f>
        <v>0</v>
      </c>
      <c r="U36" s="83" t="n">
        <v>0</v>
      </c>
      <c r="V36" s="83" t="n">
        <f aca="false">+T36+U36</f>
        <v>0</v>
      </c>
      <c r="W36" s="83" t="n">
        <v>0</v>
      </c>
      <c r="X36" s="83" t="n">
        <f aca="false">+V36+W36</f>
        <v>0</v>
      </c>
      <c r="Y36" s="83" t="n">
        <v>0</v>
      </c>
      <c r="Z36" s="83" t="n">
        <f aca="false">+X36+Y36</f>
        <v>0</v>
      </c>
      <c r="AA36" s="83" t="n">
        <v>0</v>
      </c>
      <c r="AB36" s="83" t="n">
        <f aca="false">+Z36+AA36</f>
        <v>0</v>
      </c>
      <c r="AC36" s="83" t="n">
        <v>0</v>
      </c>
      <c r="AD36" s="83" t="n">
        <f aca="false">+AB36+AC36</f>
        <v>0</v>
      </c>
      <c r="AE36" s="83" t="n">
        <v>0</v>
      </c>
      <c r="AF36" s="83" t="n">
        <f aca="false">+AD36+AE36</f>
        <v>0</v>
      </c>
      <c r="AG36" s="83" t="n">
        <v>0</v>
      </c>
      <c r="AH36" s="83" t="n">
        <f aca="false">+AF36+AG36</f>
        <v>0</v>
      </c>
      <c r="AI36" s="83" t="n">
        <v>0</v>
      </c>
      <c r="AJ36" s="83" t="n">
        <f aca="false">+AH36+AI36</f>
        <v>0</v>
      </c>
      <c r="AK36" s="83" t="n">
        <v>0</v>
      </c>
      <c r="AL36" s="83" t="n">
        <f aca="false">+AJ36+AK36</f>
        <v>0</v>
      </c>
      <c r="AM36" s="83"/>
      <c r="AN36" s="83"/>
      <c r="AO36" s="83"/>
      <c r="AP36" s="83"/>
      <c r="AQ36" s="83"/>
      <c r="AR36" s="83"/>
      <c r="AS36" s="83"/>
      <c r="AT36" s="83"/>
      <c r="AU36" s="83"/>
      <c r="AV36" s="83" t="n">
        <f aca="false">+AL36+AM36+AN36+AO36+AP36+AQ36+AR36+AS36+AT36+AU36</f>
        <v>0</v>
      </c>
      <c r="AW36" s="83" t="n">
        <v>0</v>
      </c>
      <c r="AX36" s="83" t="n">
        <f aca="false">+AV36+AW36</f>
        <v>0</v>
      </c>
      <c r="AY36" s="83" t="n">
        <v>0</v>
      </c>
      <c r="AZ36" s="83" t="n">
        <f aca="false">+AX36+AY36</f>
        <v>0</v>
      </c>
      <c r="BA36" s="83" t="n">
        <v>0</v>
      </c>
      <c r="BB36" s="83" t="n">
        <f aca="false">+AZ36+BA36</f>
        <v>0</v>
      </c>
      <c r="BC36" s="83" t="n">
        <v>0</v>
      </c>
      <c r="BD36" s="83" t="n">
        <f aca="false">+BB36+BC36</f>
        <v>0</v>
      </c>
      <c r="BE36" s="57"/>
    </row>
    <row r="37" customFormat="false" ht="12.75" hidden="false" customHeight="true" outlineLevel="0" collapsed="false">
      <c r="A37" s="34"/>
      <c r="B37" s="91"/>
      <c r="C37" s="92"/>
      <c r="D37" s="93"/>
      <c r="E37" s="94" t="n">
        <v>3269</v>
      </c>
      <c r="F37" s="95" t="n">
        <v>5169</v>
      </c>
      <c r="G37" s="96" t="s">
        <v>53</v>
      </c>
      <c r="H37" s="81" t="n">
        <v>50</v>
      </c>
      <c r="I37" s="82" t="n">
        <v>0</v>
      </c>
      <c r="J37" s="82" t="n">
        <f aca="false">+H37+I37</f>
        <v>50</v>
      </c>
      <c r="K37" s="83" t="n">
        <v>-9</v>
      </c>
      <c r="L37" s="83" t="n">
        <f aca="false">+J37+K37</f>
        <v>41</v>
      </c>
      <c r="M37" s="83" t="n">
        <v>0</v>
      </c>
      <c r="N37" s="83" t="n">
        <f aca="false">+L37+M37</f>
        <v>41</v>
      </c>
      <c r="O37" s="83" t="n">
        <v>0</v>
      </c>
      <c r="P37" s="83" t="n">
        <f aca="false">+N37+O37</f>
        <v>41</v>
      </c>
      <c r="Q37" s="83" t="n">
        <v>0</v>
      </c>
      <c r="R37" s="83" t="n">
        <f aca="false">+P37+Q37</f>
        <v>41</v>
      </c>
      <c r="S37" s="83" t="n">
        <v>-3</v>
      </c>
      <c r="T37" s="83" t="n">
        <f aca="false">+R37+S37</f>
        <v>38</v>
      </c>
      <c r="U37" s="83" t="n">
        <v>0</v>
      </c>
      <c r="V37" s="83" t="n">
        <f aca="false">+T37+U37</f>
        <v>38</v>
      </c>
      <c r="W37" s="83" t="n">
        <v>0</v>
      </c>
      <c r="X37" s="83" t="n">
        <f aca="false">+V37+W37</f>
        <v>38</v>
      </c>
      <c r="Y37" s="83" t="n">
        <v>0</v>
      </c>
      <c r="Z37" s="83" t="n">
        <f aca="false">+X37+Y37</f>
        <v>38</v>
      </c>
      <c r="AA37" s="83" t="n">
        <v>0</v>
      </c>
      <c r="AB37" s="83" t="n">
        <f aca="false">+Z37+AA37</f>
        <v>38</v>
      </c>
      <c r="AC37" s="83" t="n">
        <v>0</v>
      </c>
      <c r="AD37" s="83" t="n">
        <f aca="false">+AB37+AC37</f>
        <v>38</v>
      </c>
      <c r="AE37" s="83" t="n">
        <v>0</v>
      </c>
      <c r="AF37" s="83" t="n">
        <f aca="false">+AD37+AE37</f>
        <v>38</v>
      </c>
      <c r="AG37" s="83" t="n">
        <v>0</v>
      </c>
      <c r="AH37" s="83" t="n">
        <f aca="false">+AF37+AG37</f>
        <v>38</v>
      </c>
      <c r="AI37" s="83" t="n">
        <v>0</v>
      </c>
      <c r="AJ37" s="83" t="n">
        <f aca="false">+AH37+AI37</f>
        <v>38</v>
      </c>
      <c r="AK37" s="83" t="n">
        <v>0</v>
      </c>
      <c r="AL37" s="83" t="n">
        <f aca="false">+AJ37+AK37</f>
        <v>38</v>
      </c>
      <c r="AM37" s="83"/>
      <c r="AN37" s="83"/>
      <c r="AO37" s="83"/>
      <c r="AP37" s="83"/>
      <c r="AQ37" s="83"/>
      <c r="AR37" s="83"/>
      <c r="AS37" s="83"/>
      <c r="AT37" s="83"/>
      <c r="AU37" s="83"/>
      <c r="AV37" s="83" t="n">
        <f aca="false">+AL37+AM37+AN37+AO37+AP37+AQ37+AR37+AS37+AT37+AU37</f>
        <v>38</v>
      </c>
      <c r="AW37" s="83" t="n">
        <v>0</v>
      </c>
      <c r="AX37" s="83" t="n">
        <f aca="false">+AV37+AW37</f>
        <v>38</v>
      </c>
      <c r="AY37" s="83" t="n">
        <v>-15</v>
      </c>
      <c r="AZ37" s="83" t="n">
        <f aca="false">+AX37+AY37</f>
        <v>23</v>
      </c>
      <c r="BA37" s="83" t="n">
        <v>0</v>
      </c>
      <c r="BB37" s="83" t="n">
        <f aca="false">+AZ37+BA37</f>
        <v>23</v>
      </c>
      <c r="BC37" s="83" t="n">
        <v>0</v>
      </c>
      <c r="BD37" s="83" t="n">
        <f aca="false">+BB37+BC37</f>
        <v>23</v>
      </c>
      <c r="BE37" s="57"/>
    </row>
    <row r="38" customFormat="false" ht="12.75" hidden="false" customHeight="true" outlineLevel="0" collapsed="false">
      <c r="A38" s="34"/>
      <c r="B38" s="91"/>
      <c r="C38" s="92"/>
      <c r="D38" s="93"/>
      <c r="E38" s="94" t="n">
        <v>3269</v>
      </c>
      <c r="F38" s="95" t="n">
        <v>5175</v>
      </c>
      <c r="G38" s="96" t="s">
        <v>55</v>
      </c>
      <c r="H38" s="81" t="n">
        <v>0</v>
      </c>
      <c r="I38" s="82"/>
      <c r="J38" s="82"/>
      <c r="K38" s="83"/>
      <c r="L38" s="83"/>
      <c r="M38" s="83"/>
      <c r="N38" s="83"/>
      <c r="O38" s="83"/>
      <c r="P38" s="83"/>
      <c r="Q38" s="83"/>
      <c r="R38" s="83" t="n">
        <v>0</v>
      </c>
      <c r="S38" s="83" t="n">
        <v>3</v>
      </c>
      <c r="T38" s="83" t="n">
        <f aca="false">+R38+S38</f>
        <v>3</v>
      </c>
      <c r="U38" s="83" t="n">
        <v>0</v>
      </c>
      <c r="V38" s="83" t="n">
        <f aca="false">+T38+U38</f>
        <v>3</v>
      </c>
      <c r="W38" s="83" t="n">
        <v>0</v>
      </c>
      <c r="X38" s="83" t="n">
        <f aca="false">+V38+W38</f>
        <v>3</v>
      </c>
      <c r="Y38" s="83" t="n">
        <v>0</v>
      </c>
      <c r="Z38" s="83" t="n">
        <f aca="false">+X38+Y38</f>
        <v>3</v>
      </c>
      <c r="AA38" s="83" t="n">
        <v>0</v>
      </c>
      <c r="AB38" s="83" t="n">
        <f aca="false">+Z38+AA38</f>
        <v>3</v>
      </c>
      <c r="AC38" s="83" t="n">
        <v>0</v>
      </c>
      <c r="AD38" s="83" t="n">
        <f aca="false">+AB38+AC38</f>
        <v>3</v>
      </c>
      <c r="AE38" s="83" t="n">
        <v>0</v>
      </c>
      <c r="AF38" s="83" t="n">
        <f aca="false">+AD38+AE38</f>
        <v>3</v>
      </c>
      <c r="AG38" s="83" t="n">
        <v>0</v>
      </c>
      <c r="AH38" s="83" t="n">
        <f aca="false">+AF38+AG38</f>
        <v>3</v>
      </c>
      <c r="AI38" s="83" t="n">
        <v>0</v>
      </c>
      <c r="AJ38" s="83" t="n">
        <f aca="false">+AH38+AI38</f>
        <v>3</v>
      </c>
      <c r="AK38" s="83" t="n">
        <v>0</v>
      </c>
      <c r="AL38" s="83" t="n">
        <f aca="false">+AJ38+AK38</f>
        <v>3</v>
      </c>
      <c r="AM38" s="83"/>
      <c r="AN38" s="83"/>
      <c r="AO38" s="83"/>
      <c r="AP38" s="83"/>
      <c r="AQ38" s="83"/>
      <c r="AR38" s="83"/>
      <c r="AS38" s="83"/>
      <c r="AT38" s="83"/>
      <c r="AU38" s="83"/>
      <c r="AV38" s="83" t="n">
        <f aca="false">+AL38+AM38+AN38+AO38+AP38+AQ38+AR38+AS38+AT38+AU38</f>
        <v>3</v>
      </c>
      <c r="AW38" s="83" t="n">
        <v>0</v>
      </c>
      <c r="AX38" s="83" t="n">
        <f aca="false">+AV38+AW38</f>
        <v>3</v>
      </c>
      <c r="AY38" s="83" t="n">
        <v>0</v>
      </c>
      <c r="AZ38" s="83" t="n">
        <f aca="false">+AX38+AY38</f>
        <v>3</v>
      </c>
      <c r="BA38" s="83" t="n">
        <v>0</v>
      </c>
      <c r="BB38" s="83" t="n">
        <f aca="false">+AZ38+BA38</f>
        <v>3</v>
      </c>
      <c r="BC38" s="83" t="n">
        <v>0</v>
      </c>
      <c r="BD38" s="83" t="n">
        <f aca="false">+BB38+BC38</f>
        <v>3</v>
      </c>
      <c r="BE38" s="57"/>
    </row>
    <row r="39" customFormat="false" ht="12.75" hidden="false" customHeight="true" outlineLevel="0" collapsed="false">
      <c r="A39" s="34"/>
      <c r="B39" s="91"/>
      <c r="C39" s="92"/>
      <c r="D39" s="93"/>
      <c r="E39" s="94" t="n">
        <v>3269</v>
      </c>
      <c r="F39" s="95" t="n">
        <v>5909</v>
      </c>
      <c r="G39" s="96" t="s">
        <v>70</v>
      </c>
      <c r="H39" s="81" t="n">
        <v>0</v>
      </c>
      <c r="I39" s="82" t="n">
        <v>0</v>
      </c>
      <c r="J39" s="82" t="n">
        <f aca="false">+H39+I39</f>
        <v>0</v>
      </c>
      <c r="K39" s="83" t="n">
        <v>9</v>
      </c>
      <c r="L39" s="83" t="n">
        <f aca="false">+J39+K39</f>
        <v>9</v>
      </c>
      <c r="M39" s="83" t="n">
        <v>0</v>
      </c>
      <c r="N39" s="83" t="n">
        <f aca="false">+L39+M39</f>
        <v>9</v>
      </c>
      <c r="O39" s="83" t="n">
        <v>0</v>
      </c>
      <c r="P39" s="83" t="n">
        <f aca="false">+N39+O39</f>
        <v>9</v>
      </c>
      <c r="Q39" s="83" t="n">
        <v>0</v>
      </c>
      <c r="R39" s="83" t="n">
        <f aca="false">+P39+Q39</f>
        <v>9</v>
      </c>
      <c r="S39" s="83" t="n">
        <v>0</v>
      </c>
      <c r="T39" s="83" t="n">
        <f aca="false">+R39+S39</f>
        <v>9</v>
      </c>
      <c r="U39" s="83" t="n">
        <v>0</v>
      </c>
      <c r="V39" s="83" t="n">
        <f aca="false">+T39+U39</f>
        <v>9</v>
      </c>
      <c r="W39" s="83" t="n">
        <v>0</v>
      </c>
      <c r="X39" s="83" t="n">
        <f aca="false">+V39+W39</f>
        <v>9</v>
      </c>
      <c r="Y39" s="83" t="n">
        <v>0</v>
      </c>
      <c r="Z39" s="83" t="n">
        <f aca="false">+X39+Y39</f>
        <v>9</v>
      </c>
      <c r="AA39" s="83" t="n">
        <v>0</v>
      </c>
      <c r="AB39" s="83" t="n">
        <f aca="false">+Z39+AA39</f>
        <v>9</v>
      </c>
      <c r="AC39" s="83" t="n">
        <v>0</v>
      </c>
      <c r="AD39" s="83" t="n">
        <f aca="false">+AB39+AC39</f>
        <v>9</v>
      </c>
      <c r="AE39" s="83" t="n">
        <v>0</v>
      </c>
      <c r="AF39" s="83" t="n">
        <f aca="false">+AD39+AE39</f>
        <v>9</v>
      </c>
      <c r="AG39" s="83" t="n">
        <v>0</v>
      </c>
      <c r="AH39" s="83" t="n">
        <f aca="false">+AF39+AG39</f>
        <v>9</v>
      </c>
      <c r="AI39" s="83" t="n">
        <v>0</v>
      </c>
      <c r="AJ39" s="83" t="n">
        <f aca="false">+AH39+AI39</f>
        <v>9</v>
      </c>
      <c r="AK39" s="83" t="n">
        <v>0</v>
      </c>
      <c r="AL39" s="83" t="n">
        <f aca="false">+AJ39+AK39</f>
        <v>9</v>
      </c>
      <c r="AM39" s="83"/>
      <c r="AN39" s="83"/>
      <c r="AO39" s="83"/>
      <c r="AP39" s="83"/>
      <c r="AQ39" s="83"/>
      <c r="AR39" s="83"/>
      <c r="AS39" s="83"/>
      <c r="AT39" s="83"/>
      <c r="AU39" s="83"/>
      <c r="AV39" s="83" t="n">
        <f aca="false">+AL39+AM39+AN39+AO39+AP39+AQ39+AR39+AS39+AT39+AU39</f>
        <v>9</v>
      </c>
      <c r="AW39" s="83" t="n">
        <v>0</v>
      </c>
      <c r="AX39" s="83" t="n">
        <f aca="false">+AV39+AW39</f>
        <v>9</v>
      </c>
      <c r="AY39" s="83" t="n">
        <v>0</v>
      </c>
      <c r="AZ39" s="83" t="n">
        <f aca="false">+AX39+AY39</f>
        <v>9</v>
      </c>
      <c r="BA39" s="83" t="n">
        <v>0</v>
      </c>
      <c r="BB39" s="83" t="n">
        <f aca="false">+AZ39+BA39</f>
        <v>9</v>
      </c>
      <c r="BC39" s="83" t="n">
        <v>0</v>
      </c>
      <c r="BD39" s="83" t="n">
        <f aca="false">+BB39+BC39</f>
        <v>9</v>
      </c>
      <c r="BE39" s="57"/>
    </row>
    <row r="40" customFormat="false" ht="12.75" hidden="false" customHeight="true" outlineLevel="0" collapsed="false">
      <c r="A40" s="34"/>
      <c r="B40" s="66" t="s">
        <v>47</v>
      </c>
      <c r="C40" s="67" t="s">
        <v>71</v>
      </c>
      <c r="D40" s="68" t="s">
        <v>49</v>
      </c>
      <c r="E40" s="69" t="s">
        <v>42</v>
      </c>
      <c r="F40" s="70" t="s">
        <v>42</v>
      </c>
      <c r="G40" s="71" t="s">
        <v>72</v>
      </c>
      <c r="H40" s="72" t="n">
        <f aca="false">+H41</f>
        <v>300</v>
      </c>
      <c r="I40" s="73" t="n">
        <v>0</v>
      </c>
      <c r="J40" s="73" t="n">
        <f aca="false">+H40+I40</f>
        <v>300</v>
      </c>
      <c r="K40" s="74" t="n">
        <f aca="false">+K41</f>
        <v>200</v>
      </c>
      <c r="L40" s="74" t="n">
        <f aca="false">+J40+K40</f>
        <v>500</v>
      </c>
      <c r="M40" s="74" t="n">
        <v>0</v>
      </c>
      <c r="N40" s="74" t="n">
        <f aca="false">+L40+M40</f>
        <v>500</v>
      </c>
      <c r="O40" s="74" t="n">
        <v>0</v>
      </c>
      <c r="P40" s="74" t="n">
        <f aca="false">+N40+O40</f>
        <v>500</v>
      </c>
      <c r="Q40" s="74" t="n">
        <v>0</v>
      </c>
      <c r="R40" s="74" t="n">
        <f aca="false">+P40+Q40</f>
        <v>500</v>
      </c>
      <c r="S40" s="74" t="n">
        <v>0</v>
      </c>
      <c r="T40" s="74" t="n">
        <f aca="false">+R40+S40</f>
        <v>500</v>
      </c>
      <c r="U40" s="74" t="n">
        <v>0</v>
      </c>
      <c r="V40" s="74" t="n">
        <f aca="false">+T40+U40</f>
        <v>500</v>
      </c>
      <c r="W40" s="74" t="n">
        <v>0</v>
      </c>
      <c r="X40" s="74" t="n">
        <f aca="false">+V40+W40</f>
        <v>500</v>
      </c>
      <c r="Y40" s="74" t="n">
        <v>0</v>
      </c>
      <c r="Z40" s="74" t="n">
        <f aca="false">+X40+Y40</f>
        <v>500</v>
      </c>
      <c r="AA40" s="74" t="n">
        <v>0</v>
      </c>
      <c r="AB40" s="74" t="n">
        <f aca="false">+Z40+AA40</f>
        <v>500</v>
      </c>
      <c r="AC40" s="74" t="n">
        <v>0</v>
      </c>
      <c r="AD40" s="74" t="n">
        <f aca="false">+AB40+AC40</f>
        <v>500</v>
      </c>
      <c r="AE40" s="74" t="n">
        <v>0</v>
      </c>
      <c r="AF40" s="74" t="n">
        <f aca="false">+AD40+AE40</f>
        <v>500</v>
      </c>
      <c r="AG40" s="74" t="n">
        <v>0</v>
      </c>
      <c r="AH40" s="74" t="n">
        <f aca="false">+AF40+AG40</f>
        <v>500</v>
      </c>
      <c r="AI40" s="74" t="n">
        <v>0</v>
      </c>
      <c r="AJ40" s="74" t="n">
        <f aca="false">+AH40+AI40</f>
        <v>500</v>
      </c>
      <c r="AK40" s="74" t="n">
        <v>0</v>
      </c>
      <c r="AL40" s="74" t="n">
        <f aca="false">+AJ40+AK40</f>
        <v>500</v>
      </c>
      <c r="AM40" s="74"/>
      <c r="AN40" s="74"/>
      <c r="AO40" s="74"/>
      <c r="AP40" s="74"/>
      <c r="AQ40" s="74"/>
      <c r="AR40" s="74"/>
      <c r="AS40" s="74"/>
      <c r="AT40" s="74"/>
      <c r="AU40" s="74"/>
      <c r="AV40" s="74" t="n">
        <f aca="false">+AL40+AM40+AN40+AO40+AP40+AQ40+AR40+AS40+AT40+AU40</f>
        <v>500</v>
      </c>
      <c r="AW40" s="74" t="n">
        <v>0</v>
      </c>
      <c r="AX40" s="74" t="n">
        <f aca="false">+AV40+AW40</f>
        <v>500</v>
      </c>
      <c r="AY40" s="74" t="n">
        <v>0</v>
      </c>
      <c r="AZ40" s="74" t="n">
        <f aca="false">+AX40+AY40</f>
        <v>500</v>
      </c>
      <c r="BA40" s="74" t="n">
        <v>0</v>
      </c>
      <c r="BB40" s="74" t="n">
        <f aca="false">+AZ40+BA40</f>
        <v>500</v>
      </c>
      <c r="BC40" s="74" t="n">
        <v>0</v>
      </c>
      <c r="BD40" s="74" t="n">
        <f aca="false">+BB40+BC40</f>
        <v>500</v>
      </c>
      <c r="BE40" s="57"/>
    </row>
    <row r="41" customFormat="false" ht="12.75" hidden="false" customHeight="true" outlineLevel="0" collapsed="false">
      <c r="A41" s="34"/>
      <c r="B41" s="97"/>
      <c r="C41" s="98"/>
      <c r="D41" s="99"/>
      <c r="E41" s="100" t="n">
        <v>3269</v>
      </c>
      <c r="F41" s="101" t="n">
        <v>5169</v>
      </c>
      <c r="G41" s="102" t="s">
        <v>53</v>
      </c>
      <c r="H41" s="81" t="n">
        <v>300</v>
      </c>
      <c r="I41" s="82" t="n">
        <v>0</v>
      </c>
      <c r="J41" s="82" t="n">
        <f aca="false">+H41+I41</f>
        <v>300</v>
      </c>
      <c r="K41" s="83" t="n">
        <v>200</v>
      </c>
      <c r="L41" s="83" t="n">
        <f aca="false">+J41+K41</f>
        <v>500</v>
      </c>
      <c r="M41" s="83" t="n">
        <v>0</v>
      </c>
      <c r="N41" s="83" t="n">
        <f aca="false">+L41+M41</f>
        <v>500</v>
      </c>
      <c r="O41" s="83" t="n">
        <v>0</v>
      </c>
      <c r="P41" s="83" t="n">
        <f aca="false">+N41+O41</f>
        <v>500</v>
      </c>
      <c r="Q41" s="83" t="n">
        <v>0</v>
      </c>
      <c r="R41" s="83" t="n">
        <f aca="false">+P41+Q41</f>
        <v>500</v>
      </c>
      <c r="S41" s="83" t="n">
        <v>0</v>
      </c>
      <c r="T41" s="83" t="n">
        <f aca="false">+R41+S41</f>
        <v>500</v>
      </c>
      <c r="U41" s="83" t="n">
        <v>0</v>
      </c>
      <c r="V41" s="83" t="n">
        <f aca="false">+T41+U41</f>
        <v>500</v>
      </c>
      <c r="W41" s="83" t="n">
        <v>0</v>
      </c>
      <c r="X41" s="83" t="n">
        <f aca="false">+V41+W41</f>
        <v>500</v>
      </c>
      <c r="Y41" s="83" t="n">
        <v>0</v>
      </c>
      <c r="Z41" s="83" t="n">
        <f aca="false">+X41+Y41</f>
        <v>500</v>
      </c>
      <c r="AA41" s="83" t="n">
        <v>0</v>
      </c>
      <c r="AB41" s="83" t="n">
        <f aca="false">+Z41+AA41</f>
        <v>500</v>
      </c>
      <c r="AC41" s="83" t="n">
        <v>0</v>
      </c>
      <c r="AD41" s="83" t="n">
        <f aca="false">+AB41+AC41</f>
        <v>500</v>
      </c>
      <c r="AE41" s="83" t="n">
        <v>0</v>
      </c>
      <c r="AF41" s="83" t="n">
        <f aca="false">+AD41+AE41</f>
        <v>500</v>
      </c>
      <c r="AG41" s="83" t="n">
        <v>0</v>
      </c>
      <c r="AH41" s="83" t="n">
        <f aca="false">+AF41+AG41</f>
        <v>500</v>
      </c>
      <c r="AI41" s="83" t="n">
        <v>0</v>
      </c>
      <c r="AJ41" s="83" t="n">
        <f aca="false">+AH41+AI41</f>
        <v>500</v>
      </c>
      <c r="AK41" s="83" t="n">
        <v>0</v>
      </c>
      <c r="AL41" s="83" t="n">
        <f aca="false">+AJ41+AK41</f>
        <v>500</v>
      </c>
      <c r="AM41" s="83"/>
      <c r="AN41" s="83"/>
      <c r="AO41" s="83"/>
      <c r="AP41" s="83"/>
      <c r="AQ41" s="83"/>
      <c r="AR41" s="83"/>
      <c r="AS41" s="83"/>
      <c r="AT41" s="83"/>
      <c r="AU41" s="83"/>
      <c r="AV41" s="83" t="n">
        <f aca="false">+AL41+AM41+AN41+AO41+AP41+AQ41+AR41+AS41+AT41+AU41</f>
        <v>500</v>
      </c>
      <c r="AW41" s="83" t="n">
        <v>0</v>
      </c>
      <c r="AX41" s="83" t="n">
        <f aca="false">+AV41+AW41</f>
        <v>500</v>
      </c>
      <c r="AY41" s="83" t="n">
        <v>0</v>
      </c>
      <c r="AZ41" s="83" t="n">
        <f aca="false">+AX41+AY41</f>
        <v>500</v>
      </c>
      <c r="BA41" s="83" t="n">
        <v>0</v>
      </c>
      <c r="BB41" s="83" t="n">
        <f aca="false">+AZ41+BA41</f>
        <v>500</v>
      </c>
      <c r="BC41" s="83" t="n">
        <v>0</v>
      </c>
      <c r="BD41" s="83" t="n">
        <f aca="false">+BB41+BC41</f>
        <v>500</v>
      </c>
      <c r="BE41" s="57"/>
    </row>
    <row r="42" customFormat="false" ht="12.75" hidden="false" customHeight="true" outlineLevel="0" collapsed="false">
      <c r="A42" s="34"/>
      <c r="B42" s="84" t="s">
        <v>47</v>
      </c>
      <c r="C42" s="85" t="s">
        <v>73</v>
      </c>
      <c r="D42" s="86" t="s">
        <v>49</v>
      </c>
      <c r="E42" s="87" t="s">
        <v>42</v>
      </c>
      <c r="F42" s="88" t="s">
        <v>42</v>
      </c>
      <c r="G42" s="89" t="s">
        <v>74</v>
      </c>
      <c r="H42" s="72" t="n">
        <f aca="false">+H43</f>
        <v>50</v>
      </c>
      <c r="I42" s="73" t="n">
        <v>0</v>
      </c>
      <c r="J42" s="73" t="n">
        <f aca="false">+H42+I42</f>
        <v>50</v>
      </c>
      <c r="K42" s="74" t="n">
        <f aca="false">+K43</f>
        <v>-50</v>
      </c>
      <c r="L42" s="74" t="n">
        <f aca="false">+J42+K42</f>
        <v>0</v>
      </c>
      <c r="M42" s="74" t="n">
        <v>0</v>
      </c>
      <c r="N42" s="74" t="n">
        <f aca="false">+L42+M42</f>
        <v>0</v>
      </c>
      <c r="O42" s="74" t="n">
        <v>0</v>
      </c>
      <c r="P42" s="74" t="n">
        <f aca="false">+N42+O42</f>
        <v>0</v>
      </c>
      <c r="Q42" s="74" t="n">
        <v>0</v>
      </c>
      <c r="R42" s="74" t="n">
        <f aca="false">+P42+Q42</f>
        <v>0</v>
      </c>
      <c r="S42" s="74" t="n">
        <v>0</v>
      </c>
      <c r="T42" s="74" t="n">
        <f aca="false">+R42+S42</f>
        <v>0</v>
      </c>
      <c r="U42" s="74" t="n">
        <v>0</v>
      </c>
      <c r="V42" s="74" t="n">
        <f aca="false">+T42+U42</f>
        <v>0</v>
      </c>
      <c r="W42" s="74" t="n">
        <v>0</v>
      </c>
      <c r="X42" s="74" t="n">
        <f aca="false">+V42+W42</f>
        <v>0</v>
      </c>
      <c r="Y42" s="74" t="n">
        <v>0</v>
      </c>
      <c r="Z42" s="74" t="n">
        <f aca="false">+X42+Y42</f>
        <v>0</v>
      </c>
      <c r="AA42" s="74" t="n">
        <v>0</v>
      </c>
      <c r="AB42" s="74" t="n">
        <f aca="false">+Z42+AA42</f>
        <v>0</v>
      </c>
      <c r="AC42" s="83" t="n">
        <v>0</v>
      </c>
      <c r="AD42" s="83" t="n">
        <f aca="false">+AB42+AC42</f>
        <v>0</v>
      </c>
      <c r="AE42" s="83" t="n">
        <v>0</v>
      </c>
      <c r="AF42" s="83" t="n">
        <f aca="false">+AD42+AE42</f>
        <v>0</v>
      </c>
      <c r="AG42" s="83" t="n">
        <v>0</v>
      </c>
      <c r="AH42" s="83" t="n">
        <f aca="false">+AF42+AG42</f>
        <v>0</v>
      </c>
      <c r="AI42" s="83" t="n">
        <v>0</v>
      </c>
      <c r="AJ42" s="83" t="n">
        <f aca="false">+AH42+AI42</f>
        <v>0</v>
      </c>
      <c r="AK42" s="83" t="n">
        <v>0</v>
      </c>
      <c r="AL42" s="83" t="n">
        <f aca="false">+AJ42+AK42</f>
        <v>0</v>
      </c>
      <c r="AM42" s="83"/>
      <c r="AN42" s="83"/>
      <c r="AO42" s="83"/>
      <c r="AP42" s="83"/>
      <c r="AQ42" s="83"/>
      <c r="AR42" s="83"/>
      <c r="AS42" s="83"/>
      <c r="AT42" s="83"/>
      <c r="AU42" s="83"/>
      <c r="AV42" s="83" t="n">
        <f aca="false">+AL42+AM42+AN42+AO42+AP42+AQ42+AR42+AS42+AT42+AU42</f>
        <v>0</v>
      </c>
      <c r="AW42" s="83" t="n">
        <v>0</v>
      </c>
      <c r="AX42" s="83" t="n">
        <f aca="false">+AV42+AW42</f>
        <v>0</v>
      </c>
      <c r="AY42" s="83" t="n">
        <v>0</v>
      </c>
      <c r="AZ42" s="74" t="n">
        <f aca="false">+AX42+AY42</f>
        <v>0</v>
      </c>
      <c r="BA42" s="74" t="n">
        <v>0</v>
      </c>
      <c r="BB42" s="74" t="n">
        <f aca="false">+AZ42+BA42</f>
        <v>0</v>
      </c>
      <c r="BC42" s="74" t="n">
        <v>0</v>
      </c>
      <c r="BD42" s="74" t="n">
        <f aca="false">+BB42+BC42</f>
        <v>0</v>
      </c>
      <c r="BE42" s="57"/>
    </row>
    <row r="43" customFormat="false" ht="12.75" hidden="false" customHeight="true" outlineLevel="0" collapsed="false">
      <c r="A43" s="34"/>
      <c r="B43" s="97"/>
      <c r="C43" s="98"/>
      <c r="D43" s="99"/>
      <c r="E43" s="100" t="n">
        <v>3269</v>
      </c>
      <c r="F43" s="101" t="n">
        <v>5139</v>
      </c>
      <c r="G43" s="102" t="s">
        <v>51</v>
      </c>
      <c r="H43" s="103" t="n">
        <v>50</v>
      </c>
      <c r="I43" s="104" t="n">
        <v>0</v>
      </c>
      <c r="J43" s="104" t="n">
        <f aca="false">+H43+I43</f>
        <v>50</v>
      </c>
      <c r="K43" s="105" t="n">
        <v>-50</v>
      </c>
      <c r="L43" s="105" t="n">
        <f aca="false">+J43+K43</f>
        <v>0</v>
      </c>
      <c r="M43" s="105" t="n">
        <v>0</v>
      </c>
      <c r="N43" s="105" t="n">
        <f aca="false">+L43+M43</f>
        <v>0</v>
      </c>
      <c r="O43" s="105" t="n">
        <v>0</v>
      </c>
      <c r="P43" s="105" t="n">
        <f aca="false">+N43+O43</f>
        <v>0</v>
      </c>
      <c r="Q43" s="105" t="n">
        <v>0</v>
      </c>
      <c r="R43" s="105" t="n">
        <f aca="false">+P43+Q43</f>
        <v>0</v>
      </c>
      <c r="S43" s="105" t="n">
        <v>0</v>
      </c>
      <c r="T43" s="105" t="n">
        <f aca="false">+R43+S43</f>
        <v>0</v>
      </c>
      <c r="U43" s="105" t="n">
        <v>0</v>
      </c>
      <c r="V43" s="105" t="n">
        <f aca="false">+T43+U43</f>
        <v>0</v>
      </c>
      <c r="W43" s="105" t="n">
        <v>0</v>
      </c>
      <c r="X43" s="105" t="n">
        <f aca="false">+V43+W43</f>
        <v>0</v>
      </c>
      <c r="Y43" s="105" t="n">
        <v>0</v>
      </c>
      <c r="Z43" s="105" t="n">
        <f aca="false">+X43+Y43</f>
        <v>0</v>
      </c>
      <c r="AA43" s="105" t="n">
        <v>0</v>
      </c>
      <c r="AB43" s="105" t="n">
        <f aca="false">+Z43+AA43</f>
        <v>0</v>
      </c>
      <c r="AC43" s="105" t="n">
        <v>0</v>
      </c>
      <c r="AD43" s="105" t="n">
        <f aca="false">+AB43+AC43</f>
        <v>0</v>
      </c>
      <c r="AE43" s="105" t="n">
        <v>0</v>
      </c>
      <c r="AF43" s="105" t="n">
        <f aca="false">+AD43+AE43</f>
        <v>0</v>
      </c>
      <c r="AG43" s="105" t="n">
        <v>0</v>
      </c>
      <c r="AH43" s="105" t="n">
        <f aca="false">+AF43+AG43</f>
        <v>0</v>
      </c>
      <c r="AI43" s="105" t="n">
        <v>0</v>
      </c>
      <c r="AJ43" s="105" t="n">
        <f aca="false">+AH43+AI43</f>
        <v>0</v>
      </c>
      <c r="AK43" s="105" t="n">
        <v>0</v>
      </c>
      <c r="AL43" s="105" t="n">
        <f aca="false">+AJ43+AK43</f>
        <v>0</v>
      </c>
      <c r="AM43" s="105"/>
      <c r="AN43" s="105"/>
      <c r="AO43" s="105"/>
      <c r="AP43" s="105"/>
      <c r="AQ43" s="105"/>
      <c r="AR43" s="105"/>
      <c r="AS43" s="105"/>
      <c r="AT43" s="105"/>
      <c r="AU43" s="105"/>
      <c r="AV43" s="105" t="n">
        <f aca="false">+AL43+AM43+AN43+AO43+AP43+AQ43+AR43+AS43+AT43+AU43</f>
        <v>0</v>
      </c>
      <c r="AW43" s="105" t="n">
        <v>0</v>
      </c>
      <c r="AX43" s="105" t="n">
        <f aca="false">+AV43+AW43</f>
        <v>0</v>
      </c>
      <c r="AY43" s="105" t="n">
        <v>0</v>
      </c>
      <c r="AZ43" s="105" t="n">
        <f aca="false">+AX43+AY43</f>
        <v>0</v>
      </c>
      <c r="BA43" s="105" t="n">
        <v>0</v>
      </c>
      <c r="BB43" s="105" t="n">
        <f aca="false">+AZ43+BA43</f>
        <v>0</v>
      </c>
      <c r="BC43" s="105" t="n">
        <v>0</v>
      </c>
      <c r="BD43" s="105" t="n">
        <f aca="false">+BB43+BC43</f>
        <v>0</v>
      </c>
      <c r="BE43" s="57"/>
    </row>
    <row r="44" customFormat="false" ht="12.75" hidden="false" customHeight="true" outlineLevel="0" collapsed="false">
      <c r="A44" s="34"/>
      <c r="B44" s="106" t="s">
        <v>45</v>
      </c>
      <c r="C44" s="107" t="s">
        <v>42</v>
      </c>
      <c r="D44" s="107"/>
      <c r="E44" s="108" t="s">
        <v>42</v>
      </c>
      <c r="F44" s="109" t="s">
        <v>42</v>
      </c>
      <c r="G44" s="110" t="s">
        <v>75</v>
      </c>
      <c r="H44" s="111" t="n">
        <f aca="false">H45+H92+H99+H189+H221+H275+H297+H303</f>
        <v>5850</v>
      </c>
      <c r="I44" s="112" t="n">
        <f aca="false">+I45+I92+I99+I189+I213+I215+I217+I219+I221+I275+I279+I281+I283+I285+I287+I289+I291+I293+I295</f>
        <v>1000</v>
      </c>
      <c r="J44" s="112" t="n">
        <f aca="false">+H44+I44</f>
        <v>6850</v>
      </c>
      <c r="K44" s="113" t="n">
        <v>0</v>
      </c>
      <c r="L44" s="113" t="n">
        <f aca="false">+J44+K44</f>
        <v>6850</v>
      </c>
      <c r="M44" s="113" t="n">
        <f aca="false">+M45+M92+M99+M189+M209+M211+M213+M215+M217+M219+M221+M269+M271+M273+M275+M279+M281+M283+M285+M287+M289+M291+M293+M295+M297+M299+M301+M303</f>
        <v>0</v>
      </c>
      <c r="N44" s="113" t="n">
        <f aca="false">+L44+M44</f>
        <v>6850</v>
      </c>
      <c r="O44" s="113" t="n">
        <v>0</v>
      </c>
      <c r="P44" s="113" t="n">
        <f aca="false">+N44+O44</f>
        <v>6850</v>
      </c>
      <c r="Q44" s="113" t="n">
        <f aca="false">+Q189+Q202+Q204+Q207+Q221+Q265+Q267</f>
        <v>0</v>
      </c>
      <c r="R44" s="113" t="n">
        <f aca="false">+P44+Q44</f>
        <v>6850</v>
      </c>
      <c r="S44" s="113" t="n">
        <f aca="false">+S45+S92+S99+S189+S202+S204+S207+S209+S211+S213+S215+S217+S219+S221+S265+S267+S269+S271+S273+S275+S279+S281+S283+S285+S287+S289+S291+S293+S295+S297+S299+S301+S303</f>
        <v>0</v>
      </c>
      <c r="T44" s="113" t="n">
        <f aca="false">+R44+S44</f>
        <v>6850</v>
      </c>
      <c r="U44" s="113" t="n">
        <f aca="false">+U221+U261+U263</f>
        <v>0</v>
      </c>
      <c r="V44" s="113" t="n">
        <f aca="false">+T44+U44</f>
        <v>6850</v>
      </c>
      <c r="W44" s="113" t="n">
        <v>0</v>
      </c>
      <c r="X44" s="113" t="n">
        <f aca="false">+V44+W44</f>
        <v>6850</v>
      </c>
      <c r="Y44" s="113" t="n">
        <f aca="false">+Y189+Y200+Y221+Y259</f>
        <v>0</v>
      </c>
      <c r="Z44" s="113" t="n">
        <f aca="false">+X44+Y44</f>
        <v>6850</v>
      </c>
      <c r="AA44" s="113" t="n">
        <f aca="false">+AA221+AA303</f>
        <v>0</v>
      </c>
      <c r="AB44" s="113" t="n">
        <f aca="false">+Z44+AA44</f>
        <v>6850</v>
      </c>
      <c r="AC44" s="113" t="n">
        <f aca="false">+AC45+AC52+AC54+AC56+AC58+AC60+AC62+AC64+AC66+AC68+AC70+AC72+AC74+AC76+AC78+AC80+AC82+AC84+AC86+AC88+AC90+AC221+AC257+AC303+AC306</f>
        <v>800</v>
      </c>
      <c r="AD44" s="113" t="n">
        <f aca="false">+AB44+AC44</f>
        <v>7650</v>
      </c>
      <c r="AE44" s="113" t="n">
        <f aca="false">AE189+AE316</f>
        <v>0</v>
      </c>
      <c r="AF44" s="113" t="n">
        <f aca="false">+AD44+AE44</f>
        <v>7650</v>
      </c>
      <c r="AG44" s="113" t="n">
        <v>0</v>
      </c>
      <c r="AH44" s="113" t="n">
        <f aca="false">+AF44+AG44</f>
        <v>7650</v>
      </c>
      <c r="AI44" s="113" t="n">
        <f aca="false">+AI221+AI255</f>
        <v>0</v>
      </c>
      <c r="AJ44" s="113" t="n">
        <f aca="false">+AH44+AI44</f>
        <v>7650</v>
      </c>
      <c r="AK44" s="113" t="n">
        <f aca="false">AK221+AK251+AK253</f>
        <v>0</v>
      </c>
      <c r="AL44" s="113" t="n">
        <f aca="false">+AJ44+AK44</f>
        <v>7650</v>
      </c>
      <c r="AM44" s="113" t="n">
        <f aca="false">+AM189+AM198+AM221+AM249</f>
        <v>0</v>
      </c>
      <c r="AN44" s="113" t="n">
        <f aca="false">+AN306+AN308+AN310+AN312+AN314</f>
        <v>0</v>
      </c>
      <c r="AO44" s="113" t="n">
        <f aca="false">+AO318+AO322+AO324</f>
        <v>3500</v>
      </c>
      <c r="AP44" s="113" t="n">
        <f aca="false">+AP326</f>
        <v>2000</v>
      </c>
      <c r="AQ44" s="113" t="n">
        <f aca="false">+AQ221+AQ245+AQ247</f>
        <v>0</v>
      </c>
      <c r="AR44" s="113" t="n">
        <f aca="false">+AR328</f>
        <v>22000</v>
      </c>
      <c r="AS44" s="113" t="n">
        <v>0</v>
      </c>
      <c r="AT44" s="113" t="n">
        <f aca="false">+AT330</f>
        <v>3650</v>
      </c>
      <c r="AU44" s="113" t="n">
        <f aca="false">+AU99+AU119+AU121+AU123+AU125+AU127+AU129+AU131+AU133+AU135+AU137+AU139+AU141+AU143+AU145+AU147+AU149+AU151+AU153+AU155+AU157+AU159+AU161+AU163+AU165+AU167+AU169+AU171+AU173+AU175+AU177+AU179+AU181+AU183+AU185+AU187</f>
        <v>0</v>
      </c>
      <c r="AV44" s="113" t="n">
        <f aca="false">+AL44+AM44+AN44+AO44+AP44+AQ44+AR44+AS44+AT44+AU44</f>
        <v>38800</v>
      </c>
      <c r="AW44" s="113" t="n">
        <f aca="false">+AW99+AW111+AW113+AW115+AW117+AW221+AW235+AW237+AW239+AW241+AW243</f>
        <v>0</v>
      </c>
      <c r="AX44" s="113" t="n">
        <f aca="false">+AV44+AW44</f>
        <v>38800</v>
      </c>
      <c r="AY44" s="113" t="n">
        <v>0</v>
      </c>
      <c r="AZ44" s="113" t="n">
        <f aca="false">+AX44+AY44</f>
        <v>38800</v>
      </c>
      <c r="BA44" s="113" t="n">
        <f aca="false">+BA92+BA97+BA221+BA229+BA231+BA233+BA99+BA103+BA105+BA107+BA253</f>
        <v>0</v>
      </c>
      <c r="BB44" s="113" t="n">
        <f aca="false">+AZ44+BA44</f>
        <v>38800</v>
      </c>
      <c r="BC44" s="113" t="n">
        <f aca="false">BC92+BC109+BC275+BC287+BC289+BC293</f>
        <v>0</v>
      </c>
      <c r="BD44" s="113" t="n">
        <f aca="false">+BB44+BC44</f>
        <v>38800</v>
      </c>
      <c r="BE44" s="57" t="s">
        <v>44</v>
      </c>
    </row>
    <row r="45" customFormat="false" ht="12.75" hidden="false" customHeight="true" outlineLevel="0" collapsed="false">
      <c r="A45" s="34"/>
      <c r="B45" s="66" t="s">
        <v>47</v>
      </c>
      <c r="C45" s="67" t="s">
        <v>76</v>
      </c>
      <c r="D45" s="68" t="s">
        <v>49</v>
      </c>
      <c r="E45" s="69" t="s">
        <v>42</v>
      </c>
      <c r="F45" s="70" t="s">
        <v>42</v>
      </c>
      <c r="G45" s="71" t="s">
        <v>77</v>
      </c>
      <c r="H45" s="114" t="n">
        <f aca="false">SUM(H47:H51)</f>
        <v>450</v>
      </c>
      <c r="I45" s="115" t="n">
        <v>0</v>
      </c>
      <c r="J45" s="115" t="n">
        <f aca="false">+H45+I45</f>
        <v>450</v>
      </c>
      <c r="K45" s="116" t="n">
        <v>0</v>
      </c>
      <c r="L45" s="116" t="n">
        <f aca="false">+J45+K45</f>
        <v>450</v>
      </c>
      <c r="M45" s="116" t="n">
        <v>0</v>
      </c>
      <c r="N45" s="116" t="n">
        <f aca="false">+L45+M45</f>
        <v>450</v>
      </c>
      <c r="O45" s="116" t="n">
        <v>0</v>
      </c>
      <c r="P45" s="116" t="n">
        <f aca="false">+N45+O45</f>
        <v>450</v>
      </c>
      <c r="Q45" s="116" t="n">
        <v>0</v>
      </c>
      <c r="R45" s="116" t="n">
        <f aca="false">+P45+Q45</f>
        <v>450</v>
      </c>
      <c r="S45" s="116" t="n">
        <f aca="false">SUM(S46:S51)</f>
        <v>0</v>
      </c>
      <c r="T45" s="116" t="n">
        <f aca="false">+R45+S45</f>
        <v>450</v>
      </c>
      <c r="U45" s="116" t="n">
        <v>0</v>
      </c>
      <c r="V45" s="116" t="n">
        <f aca="false">+T45+U45</f>
        <v>450</v>
      </c>
      <c r="W45" s="116" t="n">
        <v>0</v>
      </c>
      <c r="X45" s="116" t="n">
        <f aca="false">+V45+W45</f>
        <v>450</v>
      </c>
      <c r="Y45" s="116" t="n">
        <v>0</v>
      </c>
      <c r="Z45" s="116" t="n">
        <f aca="false">+X45+Y45</f>
        <v>450</v>
      </c>
      <c r="AA45" s="116" t="n">
        <v>0</v>
      </c>
      <c r="AB45" s="116" t="n">
        <f aca="false">+Z45+AA45</f>
        <v>450</v>
      </c>
      <c r="AC45" s="116" t="n">
        <f aca="false">SUM(AC46:AC51)</f>
        <v>-350</v>
      </c>
      <c r="AD45" s="116" t="n">
        <f aca="false">+AB45+AC45</f>
        <v>100</v>
      </c>
      <c r="AE45" s="116" t="n">
        <f aca="false">AE46+AE47+AE49+AE51</f>
        <v>0</v>
      </c>
      <c r="AF45" s="116" t="n">
        <f aca="false">+AD45+AE45</f>
        <v>100</v>
      </c>
      <c r="AG45" s="116" t="n">
        <f aca="false">SUM(AG46:AG51)</f>
        <v>0</v>
      </c>
      <c r="AH45" s="116" t="n">
        <f aca="false">+AF45+AG45</f>
        <v>100</v>
      </c>
      <c r="AI45" s="116" t="n">
        <v>0</v>
      </c>
      <c r="AJ45" s="116" t="n">
        <f aca="false">+AH45+AI45</f>
        <v>100</v>
      </c>
      <c r="AK45" s="116" t="n">
        <v>0</v>
      </c>
      <c r="AL45" s="116" t="n">
        <f aca="false">+AJ45+AK45</f>
        <v>100</v>
      </c>
      <c r="AM45" s="116"/>
      <c r="AN45" s="116"/>
      <c r="AO45" s="116"/>
      <c r="AP45" s="116"/>
      <c r="AQ45" s="116"/>
      <c r="AR45" s="116"/>
      <c r="AS45" s="116"/>
      <c r="AT45" s="116"/>
      <c r="AU45" s="116"/>
      <c r="AV45" s="116" t="n">
        <f aca="false">+AL45+AM45+AN45+AO45+AP45+AQ45+AR45+AS45+AT45+AU45</f>
        <v>100</v>
      </c>
      <c r="AW45" s="116" t="n">
        <v>0</v>
      </c>
      <c r="AX45" s="116" t="n">
        <f aca="false">+AV45+AW45</f>
        <v>100</v>
      </c>
      <c r="AY45" s="116" t="n">
        <f aca="false">SUM(AY46:AY51)</f>
        <v>0</v>
      </c>
      <c r="AZ45" s="116" t="n">
        <f aca="false">+AX45+AY45</f>
        <v>100</v>
      </c>
      <c r="BA45" s="116" t="n">
        <v>0</v>
      </c>
      <c r="BB45" s="116" t="n">
        <f aca="false">+AZ45+BA45</f>
        <v>100</v>
      </c>
      <c r="BC45" s="116" t="n">
        <v>0</v>
      </c>
      <c r="BD45" s="116" t="n">
        <f aca="false">+BB45+BC45</f>
        <v>100</v>
      </c>
      <c r="BE45" s="57"/>
    </row>
    <row r="46" customFormat="false" ht="12.75" hidden="false" customHeight="true" outlineLevel="0" collapsed="false">
      <c r="A46" s="34"/>
      <c r="B46" s="66"/>
      <c r="C46" s="67"/>
      <c r="D46" s="68"/>
      <c r="E46" s="94" t="n">
        <v>3299</v>
      </c>
      <c r="F46" s="95" t="n">
        <v>5021</v>
      </c>
      <c r="G46" s="96" t="s">
        <v>59</v>
      </c>
      <c r="H46" s="90" t="n">
        <v>0</v>
      </c>
      <c r="I46" s="82"/>
      <c r="J46" s="82"/>
      <c r="K46" s="83"/>
      <c r="L46" s="83"/>
      <c r="M46" s="83"/>
      <c r="N46" s="83"/>
      <c r="O46" s="83"/>
      <c r="P46" s="83"/>
      <c r="Q46" s="83"/>
      <c r="R46" s="83" t="n">
        <v>0</v>
      </c>
      <c r="S46" s="83" t="n">
        <v>1</v>
      </c>
      <c r="T46" s="83" t="n">
        <f aca="false">+R46+S46</f>
        <v>1</v>
      </c>
      <c r="U46" s="83" t="n">
        <v>0</v>
      </c>
      <c r="V46" s="83" t="n">
        <f aca="false">+T46+U46</f>
        <v>1</v>
      </c>
      <c r="W46" s="83" t="n">
        <v>0</v>
      </c>
      <c r="X46" s="83" t="n">
        <f aca="false">+V46+W46</f>
        <v>1</v>
      </c>
      <c r="Y46" s="83" t="n">
        <v>0</v>
      </c>
      <c r="Z46" s="83" t="n">
        <f aca="false">+X46+Y46</f>
        <v>1</v>
      </c>
      <c r="AA46" s="83" t="n">
        <v>0</v>
      </c>
      <c r="AB46" s="83" t="n">
        <f aca="false">+Z46+AA46</f>
        <v>1</v>
      </c>
      <c r="AC46" s="83" t="n">
        <v>0</v>
      </c>
      <c r="AD46" s="83" t="n">
        <f aca="false">+AB46+AC46</f>
        <v>1</v>
      </c>
      <c r="AE46" s="83" t="n">
        <v>0</v>
      </c>
      <c r="AF46" s="83" t="n">
        <f aca="false">+AD46+AE46</f>
        <v>1</v>
      </c>
      <c r="AG46" s="83" t="n">
        <v>0</v>
      </c>
      <c r="AH46" s="83" t="n">
        <f aca="false">+AF46+AG46</f>
        <v>1</v>
      </c>
      <c r="AI46" s="83" t="n">
        <v>0</v>
      </c>
      <c r="AJ46" s="83" t="n">
        <f aca="false">+AH46+AI46</f>
        <v>1</v>
      </c>
      <c r="AK46" s="83" t="n">
        <v>0</v>
      </c>
      <c r="AL46" s="83" t="n">
        <f aca="false">+AJ46+AK46</f>
        <v>1</v>
      </c>
      <c r="AM46" s="83"/>
      <c r="AN46" s="83"/>
      <c r="AO46" s="83"/>
      <c r="AP46" s="83"/>
      <c r="AQ46" s="83"/>
      <c r="AR46" s="83"/>
      <c r="AS46" s="83"/>
      <c r="AT46" s="83"/>
      <c r="AU46" s="83"/>
      <c r="AV46" s="83" t="n">
        <f aca="false">+AL46+AM46+AN46+AO46+AP46+AQ46+AR46+AS46+AT46+AU46</f>
        <v>1</v>
      </c>
      <c r="AW46" s="83" t="n">
        <v>0</v>
      </c>
      <c r="AX46" s="83" t="n">
        <f aca="false">+AV46+AW46</f>
        <v>1</v>
      </c>
      <c r="AY46" s="83" t="n">
        <v>0</v>
      </c>
      <c r="AZ46" s="83" t="n">
        <f aca="false">+AX46+AY46</f>
        <v>1</v>
      </c>
      <c r="BA46" s="83" t="n">
        <v>0</v>
      </c>
      <c r="BB46" s="83" t="n">
        <f aca="false">+AZ46+BA46</f>
        <v>1</v>
      </c>
      <c r="BC46" s="83" t="n">
        <v>0</v>
      </c>
      <c r="BD46" s="83" t="n">
        <f aca="false">+BB46+BC46</f>
        <v>1</v>
      </c>
      <c r="BE46" s="57"/>
    </row>
    <row r="47" customFormat="false" ht="12.75" hidden="false" customHeight="true" outlineLevel="0" collapsed="false">
      <c r="A47" s="34"/>
      <c r="B47" s="117"/>
      <c r="C47" s="118"/>
      <c r="D47" s="119"/>
      <c r="E47" s="120" t="n">
        <v>3299</v>
      </c>
      <c r="F47" s="95" t="n">
        <v>5139</v>
      </c>
      <c r="G47" s="96" t="s">
        <v>51</v>
      </c>
      <c r="H47" s="81" t="n">
        <v>50</v>
      </c>
      <c r="I47" s="82" t="n">
        <v>0</v>
      </c>
      <c r="J47" s="82" t="n">
        <f aca="false">+H47+I47</f>
        <v>50</v>
      </c>
      <c r="K47" s="83" t="n">
        <v>0</v>
      </c>
      <c r="L47" s="83" t="n">
        <f aca="false">+J47+K47</f>
        <v>50</v>
      </c>
      <c r="M47" s="83" t="n">
        <v>0</v>
      </c>
      <c r="N47" s="83" t="n">
        <f aca="false">+L47+M47</f>
        <v>50</v>
      </c>
      <c r="O47" s="83" t="n">
        <v>0</v>
      </c>
      <c r="P47" s="83" t="n">
        <f aca="false">+N47+O47</f>
        <v>50</v>
      </c>
      <c r="Q47" s="83" t="n">
        <v>0</v>
      </c>
      <c r="R47" s="83" t="n">
        <f aca="false">+P47+Q47</f>
        <v>50</v>
      </c>
      <c r="S47" s="83" t="n">
        <v>0</v>
      </c>
      <c r="T47" s="83" t="n">
        <f aca="false">+R47+S47</f>
        <v>50</v>
      </c>
      <c r="U47" s="83" t="n">
        <v>0</v>
      </c>
      <c r="V47" s="83" t="n">
        <f aca="false">+T47+U47</f>
        <v>50</v>
      </c>
      <c r="W47" s="83" t="n">
        <v>0</v>
      </c>
      <c r="X47" s="83" t="n">
        <f aca="false">+V47+W47</f>
        <v>50</v>
      </c>
      <c r="Y47" s="83" t="n">
        <v>0</v>
      </c>
      <c r="Z47" s="83" t="n">
        <f aca="false">+X47+Y47</f>
        <v>50</v>
      </c>
      <c r="AA47" s="83" t="n">
        <v>0</v>
      </c>
      <c r="AB47" s="83" t="n">
        <f aca="false">+Z47+AA47</f>
        <v>50</v>
      </c>
      <c r="AC47" s="83" t="n">
        <v>0</v>
      </c>
      <c r="AD47" s="83" t="n">
        <f aca="false">+AB47+AC47</f>
        <v>50</v>
      </c>
      <c r="AE47" s="83" t="n">
        <v>0</v>
      </c>
      <c r="AF47" s="83" t="n">
        <f aca="false">+AD47+AE47</f>
        <v>50</v>
      </c>
      <c r="AG47" s="83" t="n">
        <v>-1</v>
      </c>
      <c r="AH47" s="83" t="n">
        <f aca="false">+AF47+AG47</f>
        <v>49</v>
      </c>
      <c r="AI47" s="83" t="n">
        <v>0</v>
      </c>
      <c r="AJ47" s="83" t="n">
        <f aca="false">+AH47+AI47</f>
        <v>49</v>
      </c>
      <c r="AK47" s="83" t="n">
        <v>0</v>
      </c>
      <c r="AL47" s="83" t="n">
        <f aca="false">+AJ47+AK47</f>
        <v>49</v>
      </c>
      <c r="AM47" s="83"/>
      <c r="AN47" s="83"/>
      <c r="AO47" s="83"/>
      <c r="AP47" s="83"/>
      <c r="AQ47" s="83"/>
      <c r="AR47" s="83"/>
      <c r="AS47" s="83"/>
      <c r="AT47" s="83"/>
      <c r="AU47" s="83"/>
      <c r="AV47" s="83" t="n">
        <f aca="false">+AL47+AM47+AN47+AO47+AP47+AQ47+AR47+AS47+AT47+AU47</f>
        <v>49</v>
      </c>
      <c r="AW47" s="83" t="n">
        <v>0</v>
      </c>
      <c r="AX47" s="83" t="n">
        <f aca="false">+AV47+AW47</f>
        <v>49</v>
      </c>
      <c r="AY47" s="83" t="n">
        <v>0</v>
      </c>
      <c r="AZ47" s="83" t="n">
        <f aca="false">+AX47+AY47</f>
        <v>49</v>
      </c>
      <c r="BA47" s="83" t="n">
        <v>0</v>
      </c>
      <c r="BB47" s="83" t="n">
        <f aca="false">+AZ47+BA47</f>
        <v>49</v>
      </c>
      <c r="BC47" s="83" t="n">
        <v>0</v>
      </c>
      <c r="BD47" s="83" t="n">
        <f aca="false">+BB47+BC47</f>
        <v>49</v>
      </c>
      <c r="BE47" s="57"/>
    </row>
    <row r="48" customFormat="false" ht="12.75" hidden="false" customHeight="true" outlineLevel="0" collapsed="false">
      <c r="A48" s="34"/>
      <c r="B48" s="117"/>
      <c r="C48" s="118"/>
      <c r="D48" s="119"/>
      <c r="E48" s="120" t="n">
        <v>3299</v>
      </c>
      <c r="F48" s="95" t="n">
        <v>5164</v>
      </c>
      <c r="G48" s="96" t="s">
        <v>78</v>
      </c>
      <c r="H48" s="81" t="n">
        <v>0</v>
      </c>
      <c r="I48" s="82"/>
      <c r="J48" s="82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 t="n">
        <v>0</v>
      </c>
      <c r="AW48" s="83" t="n">
        <v>0</v>
      </c>
      <c r="AX48" s="83" t="n">
        <v>0</v>
      </c>
      <c r="AY48" s="83" t="n">
        <v>20</v>
      </c>
      <c r="AZ48" s="83" t="n">
        <f aca="false">+AX48+AY48</f>
        <v>20</v>
      </c>
      <c r="BA48" s="83" t="n">
        <v>0</v>
      </c>
      <c r="BB48" s="83" t="n">
        <f aca="false">+AZ48+BA48</f>
        <v>20</v>
      </c>
      <c r="BC48" s="83" t="n">
        <v>0</v>
      </c>
      <c r="BD48" s="83" t="n">
        <f aca="false">+BB48+BC48</f>
        <v>20</v>
      </c>
      <c r="BE48" s="57"/>
    </row>
    <row r="49" customFormat="false" ht="12.75" hidden="false" customHeight="true" outlineLevel="0" collapsed="false">
      <c r="A49" s="34"/>
      <c r="B49" s="117"/>
      <c r="C49" s="118"/>
      <c r="D49" s="119"/>
      <c r="E49" s="120" t="n">
        <v>3299</v>
      </c>
      <c r="F49" s="95" t="n">
        <v>5169</v>
      </c>
      <c r="G49" s="80" t="s">
        <v>53</v>
      </c>
      <c r="H49" s="81" t="n">
        <v>100</v>
      </c>
      <c r="I49" s="82" t="n">
        <v>0</v>
      </c>
      <c r="J49" s="82" t="n">
        <f aca="false">+H49+I49</f>
        <v>100</v>
      </c>
      <c r="K49" s="83" t="n">
        <v>0</v>
      </c>
      <c r="L49" s="83" t="n">
        <f aca="false">+J49+K49</f>
        <v>100</v>
      </c>
      <c r="M49" s="83" t="n">
        <v>0</v>
      </c>
      <c r="N49" s="83" t="n">
        <f aca="false">+L49+M49</f>
        <v>100</v>
      </c>
      <c r="O49" s="83" t="n">
        <v>0</v>
      </c>
      <c r="P49" s="83" t="n">
        <f aca="false">+N49+O49</f>
        <v>100</v>
      </c>
      <c r="Q49" s="83" t="n">
        <v>0</v>
      </c>
      <c r="R49" s="83" t="n">
        <f aca="false">+P49+Q49</f>
        <v>100</v>
      </c>
      <c r="S49" s="83" t="n">
        <v>-1</v>
      </c>
      <c r="T49" s="83" t="n">
        <f aca="false">+R49+S49</f>
        <v>99</v>
      </c>
      <c r="U49" s="83" t="n">
        <v>0</v>
      </c>
      <c r="V49" s="83" t="n">
        <f aca="false">+T49+U49</f>
        <v>99</v>
      </c>
      <c r="W49" s="83" t="n">
        <v>0</v>
      </c>
      <c r="X49" s="83" t="n">
        <f aca="false">+V49+W49</f>
        <v>99</v>
      </c>
      <c r="Y49" s="83" t="n">
        <v>0</v>
      </c>
      <c r="Z49" s="83" t="n">
        <f aca="false">+X49+Y49</f>
        <v>99</v>
      </c>
      <c r="AA49" s="83" t="n">
        <v>0</v>
      </c>
      <c r="AB49" s="83" t="n">
        <f aca="false">+Z49+AA49</f>
        <v>99</v>
      </c>
      <c r="AC49" s="83" t="n">
        <v>-50</v>
      </c>
      <c r="AD49" s="83" t="n">
        <f aca="false">+AB49+AC49</f>
        <v>49</v>
      </c>
      <c r="AE49" s="83" t="n">
        <v>0</v>
      </c>
      <c r="AF49" s="83" t="n">
        <f aca="false">+AD49+AE49</f>
        <v>49</v>
      </c>
      <c r="AG49" s="83" t="n">
        <v>0</v>
      </c>
      <c r="AH49" s="83" t="n">
        <f aca="false">+AF49+AG49</f>
        <v>49</v>
      </c>
      <c r="AI49" s="83" t="n">
        <v>0</v>
      </c>
      <c r="AJ49" s="83" t="n">
        <f aca="false">+AH49+AI49</f>
        <v>49</v>
      </c>
      <c r="AK49" s="83" t="n">
        <v>0</v>
      </c>
      <c r="AL49" s="83" t="n">
        <f aca="false">+AJ49+AK49</f>
        <v>49</v>
      </c>
      <c r="AM49" s="83"/>
      <c r="AN49" s="83"/>
      <c r="AO49" s="83"/>
      <c r="AP49" s="83"/>
      <c r="AQ49" s="83"/>
      <c r="AR49" s="83"/>
      <c r="AS49" s="83"/>
      <c r="AT49" s="83"/>
      <c r="AU49" s="83"/>
      <c r="AV49" s="83" t="n">
        <f aca="false">+AL49+AM49+AN49+AO49+AP49+AQ49+AR49+AS49+AT49+AU49</f>
        <v>49</v>
      </c>
      <c r="AW49" s="83" t="n">
        <v>0</v>
      </c>
      <c r="AX49" s="83" t="n">
        <f aca="false">+AV49+AW49</f>
        <v>49</v>
      </c>
      <c r="AY49" s="83" t="n">
        <v>-20</v>
      </c>
      <c r="AZ49" s="83" t="n">
        <f aca="false">+AX49+AY49</f>
        <v>29</v>
      </c>
      <c r="BA49" s="83" t="n">
        <v>0</v>
      </c>
      <c r="BB49" s="83" t="n">
        <f aca="false">+AZ49+BA49</f>
        <v>29</v>
      </c>
      <c r="BC49" s="83" t="n">
        <v>0</v>
      </c>
      <c r="BD49" s="83" t="n">
        <f aca="false">+BB49+BC49</f>
        <v>29</v>
      </c>
      <c r="BE49" s="57"/>
    </row>
    <row r="50" customFormat="false" ht="12.75" hidden="false" customHeight="true" outlineLevel="0" collapsed="false">
      <c r="A50" s="34"/>
      <c r="B50" s="117"/>
      <c r="C50" s="118"/>
      <c r="D50" s="119"/>
      <c r="E50" s="120" t="n">
        <v>3299</v>
      </c>
      <c r="F50" s="95" t="n">
        <v>5175</v>
      </c>
      <c r="G50" s="96" t="s">
        <v>55</v>
      </c>
      <c r="H50" s="81" t="n">
        <v>0</v>
      </c>
      <c r="I50" s="82"/>
      <c r="J50" s="82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 t="n">
        <v>0</v>
      </c>
      <c r="AE50" s="83" t="n">
        <v>0</v>
      </c>
      <c r="AF50" s="83" t="n">
        <v>0</v>
      </c>
      <c r="AG50" s="83" t="n">
        <v>1</v>
      </c>
      <c r="AH50" s="83" t="n">
        <f aca="false">+AF50+AG50</f>
        <v>1</v>
      </c>
      <c r="AI50" s="83" t="n">
        <v>0</v>
      </c>
      <c r="AJ50" s="83" t="n">
        <f aca="false">+AH50+AI50</f>
        <v>1</v>
      </c>
      <c r="AK50" s="83" t="n">
        <v>0</v>
      </c>
      <c r="AL50" s="83" t="n">
        <f aca="false">+AJ50+AK50</f>
        <v>1</v>
      </c>
      <c r="AM50" s="83"/>
      <c r="AN50" s="83"/>
      <c r="AO50" s="83"/>
      <c r="AP50" s="83"/>
      <c r="AQ50" s="83"/>
      <c r="AR50" s="83"/>
      <c r="AS50" s="83"/>
      <c r="AT50" s="83"/>
      <c r="AU50" s="83"/>
      <c r="AV50" s="83" t="n">
        <f aca="false">+AL50+AM50+AN50+AO50+AP50+AQ50+AR50+AS50+AT50+AU50</f>
        <v>1</v>
      </c>
      <c r="AW50" s="83" t="n">
        <v>0</v>
      </c>
      <c r="AX50" s="83" t="n">
        <f aca="false">+AV50+AW50</f>
        <v>1</v>
      </c>
      <c r="AY50" s="83" t="n">
        <v>0</v>
      </c>
      <c r="AZ50" s="83" t="n">
        <f aca="false">+AX50+AY50</f>
        <v>1</v>
      </c>
      <c r="BA50" s="83" t="n">
        <v>0</v>
      </c>
      <c r="BB50" s="83" t="n">
        <f aca="false">+AZ50+BA50</f>
        <v>1</v>
      </c>
      <c r="BC50" s="83" t="n">
        <v>0</v>
      </c>
      <c r="BD50" s="83" t="n">
        <f aca="false">+BB50+BC50</f>
        <v>1</v>
      </c>
      <c r="BE50" s="57"/>
    </row>
    <row r="51" s="122" customFormat="true" ht="12.75" hidden="false" customHeight="true" outlineLevel="0" collapsed="false">
      <c r="A51" s="34"/>
      <c r="B51" s="117"/>
      <c r="C51" s="118"/>
      <c r="D51" s="119"/>
      <c r="E51" s="120" t="n">
        <v>3299</v>
      </c>
      <c r="F51" s="95" t="n">
        <v>5229</v>
      </c>
      <c r="G51" s="96" t="s">
        <v>79</v>
      </c>
      <c r="H51" s="81" t="n">
        <v>300</v>
      </c>
      <c r="I51" s="82" t="n">
        <v>0</v>
      </c>
      <c r="J51" s="82" t="n">
        <f aca="false">+H51+I51</f>
        <v>300</v>
      </c>
      <c r="K51" s="83" t="n">
        <v>0</v>
      </c>
      <c r="L51" s="83" t="n">
        <f aca="false">+J51+K51</f>
        <v>300</v>
      </c>
      <c r="M51" s="83" t="n">
        <v>0</v>
      </c>
      <c r="N51" s="83" t="n">
        <f aca="false">+L51+M51</f>
        <v>300</v>
      </c>
      <c r="O51" s="83" t="n">
        <v>0</v>
      </c>
      <c r="P51" s="83" t="n">
        <f aca="false">+N51+O51</f>
        <v>300</v>
      </c>
      <c r="Q51" s="83" t="n">
        <v>0</v>
      </c>
      <c r="R51" s="83" t="n">
        <f aca="false">+P51+Q51</f>
        <v>300</v>
      </c>
      <c r="S51" s="83" t="n">
        <v>0</v>
      </c>
      <c r="T51" s="83" t="n">
        <f aca="false">+R51+S51</f>
        <v>300</v>
      </c>
      <c r="U51" s="83" t="n">
        <v>0</v>
      </c>
      <c r="V51" s="83" t="n">
        <f aca="false">+T51+U51</f>
        <v>300</v>
      </c>
      <c r="W51" s="83" t="n">
        <v>0</v>
      </c>
      <c r="X51" s="83" t="n">
        <f aca="false">+V51+W51</f>
        <v>300</v>
      </c>
      <c r="Y51" s="83" t="n">
        <v>0</v>
      </c>
      <c r="Z51" s="83" t="n">
        <f aca="false">+X51+Y51</f>
        <v>300</v>
      </c>
      <c r="AA51" s="83" t="n">
        <v>0</v>
      </c>
      <c r="AB51" s="83" t="n">
        <f aca="false">+Z51+AA51</f>
        <v>300</v>
      </c>
      <c r="AC51" s="83" t="n">
        <v>-300</v>
      </c>
      <c r="AD51" s="83" t="n">
        <f aca="false">+AB51+AC51</f>
        <v>0</v>
      </c>
      <c r="AE51" s="83" t="n">
        <v>0</v>
      </c>
      <c r="AF51" s="83" t="n">
        <f aca="false">+AD51+AE51</f>
        <v>0</v>
      </c>
      <c r="AG51" s="83" t="n">
        <v>0</v>
      </c>
      <c r="AH51" s="83" t="n">
        <f aca="false">+AF51+AG51</f>
        <v>0</v>
      </c>
      <c r="AI51" s="83" t="n">
        <v>0</v>
      </c>
      <c r="AJ51" s="83" t="n">
        <f aca="false">+AH51+AI51</f>
        <v>0</v>
      </c>
      <c r="AK51" s="83" t="n">
        <v>0</v>
      </c>
      <c r="AL51" s="83" t="n">
        <f aca="false">+AJ51+AK51</f>
        <v>0</v>
      </c>
      <c r="AM51" s="83"/>
      <c r="AN51" s="74"/>
      <c r="AO51" s="74"/>
      <c r="AP51" s="74"/>
      <c r="AQ51" s="74"/>
      <c r="AR51" s="74"/>
      <c r="AS51" s="74"/>
      <c r="AT51" s="74"/>
      <c r="AU51" s="74"/>
      <c r="AV51" s="83" t="n">
        <f aca="false">+AL51+AM51+AN51+AO51+AP51+AQ51+AR51+AS51+AT51+AU51</f>
        <v>0</v>
      </c>
      <c r="AW51" s="83" t="n">
        <v>0</v>
      </c>
      <c r="AX51" s="83" t="n">
        <f aca="false">+AV51+AW51</f>
        <v>0</v>
      </c>
      <c r="AY51" s="83" t="n">
        <v>0</v>
      </c>
      <c r="AZ51" s="83" t="n">
        <f aca="false">+AX51+AY51</f>
        <v>0</v>
      </c>
      <c r="BA51" s="83" t="n">
        <v>0</v>
      </c>
      <c r="BB51" s="83" t="n">
        <f aca="false">+AZ51+BA51</f>
        <v>0</v>
      </c>
      <c r="BC51" s="83" t="n">
        <v>0</v>
      </c>
      <c r="BD51" s="83" t="n">
        <f aca="false">+BB51+BC51</f>
        <v>0</v>
      </c>
      <c r="BE51" s="121"/>
    </row>
    <row r="52" s="122" customFormat="true" ht="22.5" hidden="false" customHeight="true" outlineLevel="0" collapsed="false">
      <c r="A52" s="34"/>
      <c r="B52" s="84" t="s">
        <v>45</v>
      </c>
      <c r="C52" s="85" t="s">
        <v>76</v>
      </c>
      <c r="D52" s="86" t="s">
        <v>80</v>
      </c>
      <c r="E52" s="87" t="s">
        <v>42</v>
      </c>
      <c r="F52" s="70" t="s">
        <v>42</v>
      </c>
      <c r="G52" s="123" t="s">
        <v>81</v>
      </c>
      <c r="H52" s="72" t="n">
        <v>0</v>
      </c>
      <c r="I52" s="73"/>
      <c r="J52" s="73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 t="n">
        <v>0</v>
      </c>
      <c r="AA52" s="74" t="n">
        <v>0</v>
      </c>
      <c r="AB52" s="74" t="n">
        <v>0</v>
      </c>
      <c r="AC52" s="74" t="n">
        <f aca="false">+AC53</f>
        <v>20</v>
      </c>
      <c r="AD52" s="74" t="n">
        <f aca="false">+AB52+AC52</f>
        <v>20</v>
      </c>
      <c r="AE52" s="74" t="n">
        <f aca="false">+AE53</f>
        <v>0</v>
      </c>
      <c r="AF52" s="74" t="n">
        <f aca="false">+AD52+AE52</f>
        <v>20</v>
      </c>
      <c r="AG52" s="74" t="n">
        <v>0</v>
      </c>
      <c r="AH52" s="74" t="n">
        <f aca="false">+AF52+AG52</f>
        <v>20</v>
      </c>
      <c r="AI52" s="74" t="n">
        <v>0</v>
      </c>
      <c r="AJ52" s="74" t="n">
        <f aca="false">+AH52+AI52</f>
        <v>20</v>
      </c>
      <c r="AK52" s="74" t="n">
        <v>0</v>
      </c>
      <c r="AL52" s="74" t="n">
        <f aca="false">+AJ52+AK52</f>
        <v>20</v>
      </c>
      <c r="AM52" s="74"/>
      <c r="AN52" s="74"/>
      <c r="AO52" s="74"/>
      <c r="AP52" s="74"/>
      <c r="AQ52" s="74"/>
      <c r="AR52" s="74"/>
      <c r="AS52" s="74"/>
      <c r="AT52" s="74"/>
      <c r="AU52" s="74"/>
      <c r="AV52" s="74" t="n">
        <f aca="false">+AL52+AM52+AN52+AO52+AP52+AQ52+AR52+AS52+AT52+AU52</f>
        <v>20</v>
      </c>
      <c r="AW52" s="74" t="n">
        <v>0</v>
      </c>
      <c r="AX52" s="74" t="n">
        <f aca="false">+AV52+AW52</f>
        <v>20</v>
      </c>
      <c r="AY52" s="74" t="n">
        <v>0</v>
      </c>
      <c r="AZ52" s="74" t="n">
        <f aca="false">+AX52+AY52</f>
        <v>20</v>
      </c>
      <c r="BA52" s="74" t="n">
        <v>0</v>
      </c>
      <c r="BB52" s="74" t="n">
        <f aca="false">+AZ52+BA52</f>
        <v>20</v>
      </c>
      <c r="BC52" s="74" t="n">
        <v>0</v>
      </c>
      <c r="BD52" s="74" t="n">
        <f aca="false">+BB52+BC52</f>
        <v>20</v>
      </c>
      <c r="BE52" s="121"/>
    </row>
    <row r="53" s="122" customFormat="true" ht="12.75" hidden="false" customHeight="true" outlineLevel="0" collapsed="false">
      <c r="A53" s="34"/>
      <c r="B53" s="117"/>
      <c r="C53" s="118"/>
      <c r="D53" s="119"/>
      <c r="E53" s="120" t="n">
        <v>3113</v>
      </c>
      <c r="F53" s="95" t="n">
        <v>5321</v>
      </c>
      <c r="G53" s="124" t="s">
        <v>82</v>
      </c>
      <c r="H53" s="81" t="n">
        <v>0</v>
      </c>
      <c r="I53" s="82"/>
      <c r="J53" s="82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 t="n">
        <v>0</v>
      </c>
      <c r="AA53" s="83" t="n">
        <v>0</v>
      </c>
      <c r="AB53" s="83" t="n">
        <v>0</v>
      </c>
      <c r="AC53" s="83" t="n">
        <v>20</v>
      </c>
      <c r="AD53" s="83" t="n">
        <f aca="false">+AB53+AC53</f>
        <v>20</v>
      </c>
      <c r="AE53" s="83" t="n">
        <v>0</v>
      </c>
      <c r="AF53" s="83" t="n">
        <f aca="false">+AD53+AE53</f>
        <v>20</v>
      </c>
      <c r="AG53" s="83" t="n">
        <v>0</v>
      </c>
      <c r="AH53" s="83" t="n">
        <f aca="false">+AF53+AG53</f>
        <v>20</v>
      </c>
      <c r="AI53" s="83" t="n">
        <v>0</v>
      </c>
      <c r="AJ53" s="83" t="n">
        <f aca="false">+AH53+AI53</f>
        <v>20</v>
      </c>
      <c r="AK53" s="83" t="n">
        <v>0</v>
      </c>
      <c r="AL53" s="83" t="n">
        <f aca="false">+AJ53+AK53</f>
        <v>20</v>
      </c>
      <c r="AM53" s="83"/>
      <c r="AN53" s="74"/>
      <c r="AO53" s="74"/>
      <c r="AP53" s="74"/>
      <c r="AQ53" s="74"/>
      <c r="AR53" s="74"/>
      <c r="AS53" s="74"/>
      <c r="AT53" s="74"/>
      <c r="AU53" s="74"/>
      <c r="AV53" s="83" t="n">
        <f aca="false">+AL53+AM53+AN53+AO53+AP53+AQ53+AR53+AS53+AT53+AU53</f>
        <v>20</v>
      </c>
      <c r="AW53" s="83" t="n">
        <v>0</v>
      </c>
      <c r="AX53" s="83" t="n">
        <f aca="false">+AV53+AW53</f>
        <v>20</v>
      </c>
      <c r="AY53" s="83" t="n">
        <v>0</v>
      </c>
      <c r="AZ53" s="83" t="n">
        <f aca="false">+AX53+AY53</f>
        <v>20</v>
      </c>
      <c r="BA53" s="83" t="n">
        <v>0</v>
      </c>
      <c r="BB53" s="83" t="n">
        <f aca="false">+AZ53+BA53</f>
        <v>20</v>
      </c>
      <c r="BC53" s="83" t="n">
        <v>0</v>
      </c>
      <c r="BD53" s="83" t="n">
        <f aca="false">+BB53+BC53</f>
        <v>20</v>
      </c>
      <c r="BE53" s="121"/>
    </row>
    <row r="54" s="122" customFormat="true" ht="25.5" hidden="false" customHeight="true" outlineLevel="0" collapsed="false">
      <c r="A54" s="34"/>
      <c r="B54" s="84" t="s">
        <v>45</v>
      </c>
      <c r="C54" s="85" t="s">
        <v>76</v>
      </c>
      <c r="D54" s="86" t="s">
        <v>83</v>
      </c>
      <c r="E54" s="87" t="s">
        <v>42</v>
      </c>
      <c r="F54" s="70" t="s">
        <v>42</v>
      </c>
      <c r="G54" s="123" t="s">
        <v>84</v>
      </c>
      <c r="H54" s="72" t="n">
        <v>0</v>
      </c>
      <c r="I54" s="73"/>
      <c r="J54" s="73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 t="n">
        <v>0</v>
      </c>
      <c r="AA54" s="74" t="n">
        <v>0</v>
      </c>
      <c r="AB54" s="74" t="n">
        <v>0</v>
      </c>
      <c r="AC54" s="74" t="n">
        <f aca="false">+AC55</f>
        <v>5</v>
      </c>
      <c r="AD54" s="74" t="n">
        <f aca="false">+AB54+AC54</f>
        <v>5</v>
      </c>
      <c r="AE54" s="74" t="n">
        <f aca="false">+AE55</f>
        <v>0</v>
      </c>
      <c r="AF54" s="74" t="n">
        <f aca="false">+AD54+AE54</f>
        <v>5</v>
      </c>
      <c r="AG54" s="74" t="n">
        <v>0</v>
      </c>
      <c r="AH54" s="74" t="n">
        <f aca="false">+AF54+AG54</f>
        <v>5</v>
      </c>
      <c r="AI54" s="74" t="n">
        <v>0</v>
      </c>
      <c r="AJ54" s="74" t="n">
        <f aca="false">+AH54+AI54</f>
        <v>5</v>
      </c>
      <c r="AK54" s="74" t="n">
        <v>0</v>
      </c>
      <c r="AL54" s="74" t="n">
        <f aca="false">+AJ54+AK54</f>
        <v>5</v>
      </c>
      <c r="AM54" s="74"/>
      <c r="AN54" s="74"/>
      <c r="AO54" s="74"/>
      <c r="AP54" s="74"/>
      <c r="AQ54" s="74"/>
      <c r="AR54" s="74"/>
      <c r="AS54" s="74"/>
      <c r="AT54" s="74"/>
      <c r="AU54" s="74"/>
      <c r="AV54" s="74" t="n">
        <f aca="false">+AL54+AM54+AN54+AO54+AP54+AQ54+AR54+AS54+AT54+AU54</f>
        <v>5</v>
      </c>
      <c r="AW54" s="74" t="n">
        <v>0</v>
      </c>
      <c r="AX54" s="74" t="n">
        <f aca="false">+AV54+AW54</f>
        <v>5</v>
      </c>
      <c r="AY54" s="74" t="n">
        <v>0</v>
      </c>
      <c r="AZ54" s="74" t="n">
        <f aca="false">+AX54+AY54</f>
        <v>5</v>
      </c>
      <c r="BA54" s="74" t="n">
        <v>0</v>
      </c>
      <c r="BB54" s="74" t="n">
        <f aca="false">+AZ54+BA54</f>
        <v>5</v>
      </c>
      <c r="BC54" s="74" t="n">
        <v>0</v>
      </c>
      <c r="BD54" s="74" t="n">
        <f aca="false">+BB54+BC54</f>
        <v>5</v>
      </c>
      <c r="BE54" s="121"/>
    </row>
    <row r="55" s="122" customFormat="true" ht="12.75" hidden="false" customHeight="true" outlineLevel="0" collapsed="false">
      <c r="A55" s="34"/>
      <c r="B55" s="117"/>
      <c r="C55" s="118"/>
      <c r="D55" s="119"/>
      <c r="E55" s="120" t="n">
        <v>3121</v>
      </c>
      <c r="F55" s="95" t="n">
        <v>5331</v>
      </c>
      <c r="G55" s="124" t="s">
        <v>85</v>
      </c>
      <c r="H55" s="81" t="n">
        <v>0</v>
      </c>
      <c r="I55" s="82"/>
      <c r="J55" s="82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 t="n">
        <v>0</v>
      </c>
      <c r="AA55" s="83" t="n">
        <v>0</v>
      </c>
      <c r="AB55" s="83" t="n">
        <v>0</v>
      </c>
      <c r="AC55" s="83" t="n">
        <v>5</v>
      </c>
      <c r="AD55" s="83" t="n">
        <f aca="false">+AB55+AC55</f>
        <v>5</v>
      </c>
      <c r="AE55" s="83" t="n">
        <v>0</v>
      </c>
      <c r="AF55" s="83" t="n">
        <f aca="false">+AD55+AE55</f>
        <v>5</v>
      </c>
      <c r="AG55" s="83" t="n">
        <v>0</v>
      </c>
      <c r="AH55" s="83" t="n">
        <f aca="false">+AF55+AG55</f>
        <v>5</v>
      </c>
      <c r="AI55" s="83" t="n">
        <v>0</v>
      </c>
      <c r="AJ55" s="83" t="n">
        <f aca="false">+AH55+AI55</f>
        <v>5</v>
      </c>
      <c r="AK55" s="83" t="n">
        <v>0</v>
      </c>
      <c r="AL55" s="83" t="n">
        <f aca="false">+AJ55+AK55</f>
        <v>5</v>
      </c>
      <c r="AM55" s="83"/>
      <c r="AN55" s="74"/>
      <c r="AO55" s="74"/>
      <c r="AP55" s="74"/>
      <c r="AQ55" s="74"/>
      <c r="AR55" s="74"/>
      <c r="AS55" s="74"/>
      <c r="AT55" s="74"/>
      <c r="AU55" s="74"/>
      <c r="AV55" s="83" t="n">
        <f aca="false">+AL55+AM55+AN55+AO55+AP55+AQ55+AR55+AS55+AT55+AU55</f>
        <v>5</v>
      </c>
      <c r="AW55" s="83" t="n">
        <v>0</v>
      </c>
      <c r="AX55" s="83" t="n">
        <f aca="false">+AV55+AW55</f>
        <v>5</v>
      </c>
      <c r="AY55" s="83" t="n">
        <v>0</v>
      </c>
      <c r="AZ55" s="83" t="n">
        <f aca="false">+AX55+AY55</f>
        <v>5</v>
      </c>
      <c r="BA55" s="83" t="n">
        <v>0</v>
      </c>
      <c r="BB55" s="83" t="n">
        <f aca="false">+AZ55+BA55</f>
        <v>5</v>
      </c>
      <c r="BC55" s="83" t="n">
        <v>0</v>
      </c>
      <c r="BD55" s="83" t="n">
        <f aca="false">+BB55+BC55</f>
        <v>5</v>
      </c>
      <c r="BE55" s="121"/>
    </row>
    <row r="56" s="122" customFormat="true" ht="24" hidden="false" customHeight="true" outlineLevel="0" collapsed="false">
      <c r="A56" s="34"/>
      <c r="B56" s="84" t="s">
        <v>45</v>
      </c>
      <c r="C56" s="85" t="s">
        <v>86</v>
      </c>
      <c r="D56" s="86" t="s">
        <v>83</v>
      </c>
      <c r="E56" s="87" t="s">
        <v>42</v>
      </c>
      <c r="F56" s="70" t="s">
        <v>42</v>
      </c>
      <c r="G56" s="123" t="s">
        <v>87</v>
      </c>
      <c r="H56" s="72" t="n">
        <v>0</v>
      </c>
      <c r="I56" s="73"/>
      <c r="J56" s="73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 t="n">
        <v>0</v>
      </c>
      <c r="AA56" s="74" t="n">
        <v>0</v>
      </c>
      <c r="AB56" s="74" t="n">
        <v>0</v>
      </c>
      <c r="AC56" s="74" t="n">
        <f aca="false">+AC57</f>
        <v>15</v>
      </c>
      <c r="AD56" s="74" t="n">
        <f aca="false">+AB56+AC56</f>
        <v>15</v>
      </c>
      <c r="AE56" s="74" t="n">
        <f aca="false">+AE57</f>
        <v>0</v>
      </c>
      <c r="AF56" s="74" t="n">
        <f aca="false">+AD56+AE56</f>
        <v>15</v>
      </c>
      <c r="AG56" s="74" t="n">
        <v>0</v>
      </c>
      <c r="AH56" s="74" t="n">
        <f aca="false">+AF56+AG56</f>
        <v>15</v>
      </c>
      <c r="AI56" s="74" t="n">
        <v>0</v>
      </c>
      <c r="AJ56" s="74" t="n">
        <f aca="false">+AH56+AI56</f>
        <v>15</v>
      </c>
      <c r="AK56" s="74" t="n">
        <v>0</v>
      </c>
      <c r="AL56" s="74" t="n">
        <f aca="false">+AJ56+AK56</f>
        <v>15</v>
      </c>
      <c r="AM56" s="74"/>
      <c r="AN56" s="74"/>
      <c r="AO56" s="74"/>
      <c r="AP56" s="74"/>
      <c r="AQ56" s="74"/>
      <c r="AR56" s="74"/>
      <c r="AS56" s="74"/>
      <c r="AT56" s="74"/>
      <c r="AU56" s="74"/>
      <c r="AV56" s="74" t="n">
        <f aca="false">+AL56+AM56+AN56+AO56+AP56+AQ56+AR56+AS56+AT56+AU56</f>
        <v>15</v>
      </c>
      <c r="AW56" s="74" t="n">
        <v>0</v>
      </c>
      <c r="AX56" s="74" t="n">
        <f aca="false">+AV56+AW56</f>
        <v>15</v>
      </c>
      <c r="AY56" s="74" t="n">
        <v>0</v>
      </c>
      <c r="AZ56" s="74" t="n">
        <f aca="false">+AX56+AY56</f>
        <v>15</v>
      </c>
      <c r="BA56" s="74" t="n">
        <v>0</v>
      </c>
      <c r="BB56" s="74" t="n">
        <f aca="false">+AZ56+BA56</f>
        <v>15</v>
      </c>
      <c r="BC56" s="74" t="n">
        <v>0</v>
      </c>
      <c r="BD56" s="74" t="n">
        <f aca="false">+BB56+BC56</f>
        <v>15</v>
      </c>
      <c r="BE56" s="121"/>
    </row>
    <row r="57" s="122" customFormat="true" ht="12.75" hidden="false" customHeight="true" outlineLevel="0" collapsed="false">
      <c r="A57" s="34"/>
      <c r="B57" s="117"/>
      <c r="C57" s="118"/>
      <c r="D57" s="119"/>
      <c r="E57" s="120" t="n">
        <v>3121</v>
      </c>
      <c r="F57" s="95" t="n">
        <v>5331</v>
      </c>
      <c r="G57" s="124" t="s">
        <v>85</v>
      </c>
      <c r="H57" s="81" t="n">
        <v>0</v>
      </c>
      <c r="I57" s="82"/>
      <c r="J57" s="82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 t="n">
        <v>0</v>
      </c>
      <c r="AA57" s="83" t="n">
        <v>0</v>
      </c>
      <c r="AB57" s="83" t="n">
        <v>0</v>
      </c>
      <c r="AC57" s="83" t="n">
        <v>15</v>
      </c>
      <c r="AD57" s="83" t="n">
        <f aca="false">+AB57+AC57</f>
        <v>15</v>
      </c>
      <c r="AE57" s="83" t="n">
        <v>0</v>
      </c>
      <c r="AF57" s="83" t="n">
        <f aca="false">+AD57+AE57</f>
        <v>15</v>
      </c>
      <c r="AG57" s="83" t="n">
        <v>0</v>
      </c>
      <c r="AH57" s="83" t="n">
        <f aca="false">+AF57+AG57</f>
        <v>15</v>
      </c>
      <c r="AI57" s="83" t="n">
        <v>0</v>
      </c>
      <c r="AJ57" s="83" t="n">
        <f aca="false">+AH57+AI57</f>
        <v>15</v>
      </c>
      <c r="AK57" s="83" t="n">
        <v>0</v>
      </c>
      <c r="AL57" s="83" t="n">
        <f aca="false">+AJ57+AK57</f>
        <v>15</v>
      </c>
      <c r="AM57" s="83"/>
      <c r="AN57" s="74"/>
      <c r="AO57" s="74"/>
      <c r="AP57" s="74"/>
      <c r="AQ57" s="74"/>
      <c r="AR57" s="74"/>
      <c r="AS57" s="74"/>
      <c r="AT57" s="74"/>
      <c r="AU57" s="74"/>
      <c r="AV57" s="83" t="n">
        <f aca="false">+AL57+AM57+AN57+AO57+AP57+AQ57+AR57+AS57+AT57+AU57</f>
        <v>15</v>
      </c>
      <c r="AW57" s="83" t="n">
        <v>0</v>
      </c>
      <c r="AX57" s="83" t="n">
        <f aca="false">+AV57+AW57</f>
        <v>15</v>
      </c>
      <c r="AY57" s="83" t="n">
        <v>0</v>
      </c>
      <c r="AZ57" s="83" t="n">
        <f aca="false">+AX57+AY57</f>
        <v>15</v>
      </c>
      <c r="BA57" s="83" t="n">
        <v>0</v>
      </c>
      <c r="BB57" s="83" t="n">
        <f aca="false">+AZ57+BA57</f>
        <v>15</v>
      </c>
      <c r="BC57" s="83" t="n">
        <v>0</v>
      </c>
      <c r="BD57" s="83" t="n">
        <f aca="false">+BB57+BC57</f>
        <v>15</v>
      </c>
      <c r="BE57" s="121"/>
    </row>
    <row r="58" s="122" customFormat="true" ht="22.5" hidden="false" customHeight="true" outlineLevel="0" collapsed="false">
      <c r="A58" s="34"/>
      <c r="B58" s="84" t="s">
        <v>45</v>
      </c>
      <c r="C58" s="85" t="s">
        <v>76</v>
      </c>
      <c r="D58" s="86" t="s">
        <v>88</v>
      </c>
      <c r="E58" s="87" t="s">
        <v>42</v>
      </c>
      <c r="F58" s="70" t="s">
        <v>42</v>
      </c>
      <c r="G58" s="123" t="s">
        <v>89</v>
      </c>
      <c r="H58" s="72" t="n">
        <v>0</v>
      </c>
      <c r="I58" s="73"/>
      <c r="J58" s="73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 t="n">
        <v>0</v>
      </c>
      <c r="AA58" s="74" t="n">
        <v>0</v>
      </c>
      <c r="AB58" s="74" t="n">
        <v>0</v>
      </c>
      <c r="AC58" s="74" t="n">
        <f aca="false">+AC59</f>
        <v>25</v>
      </c>
      <c r="AD58" s="74" t="n">
        <f aca="false">+AB58+AC58</f>
        <v>25</v>
      </c>
      <c r="AE58" s="74" t="n">
        <f aca="false">+AE59</f>
        <v>0</v>
      </c>
      <c r="AF58" s="74" t="n">
        <f aca="false">+AD58+AE58</f>
        <v>25</v>
      </c>
      <c r="AG58" s="74" t="n">
        <v>0</v>
      </c>
      <c r="AH58" s="74" t="n">
        <f aca="false">+AF58+AG58</f>
        <v>25</v>
      </c>
      <c r="AI58" s="74" t="n">
        <v>0</v>
      </c>
      <c r="AJ58" s="74" t="n">
        <f aca="false">+AH58+AI58</f>
        <v>25</v>
      </c>
      <c r="AK58" s="74" t="n">
        <v>0</v>
      </c>
      <c r="AL58" s="74" t="n">
        <f aca="false">+AJ58+AK58</f>
        <v>25</v>
      </c>
      <c r="AM58" s="74"/>
      <c r="AN58" s="74"/>
      <c r="AO58" s="74"/>
      <c r="AP58" s="74"/>
      <c r="AQ58" s="74"/>
      <c r="AR58" s="74"/>
      <c r="AS58" s="74"/>
      <c r="AT58" s="74"/>
      <c r="AU58" s="74"/>
      <c r="AV58" s="74" t="n">
        <f aca="false">+AL58+AM58+AN58+AO58+AP58+AQ58+AR58+AS58+AT58+AU58</f>
        <v>25</v>
      </c>
      <c r="AW58" s="74" t="n">
        <v>0</v>
      </c>
      <c r="AX58" s="74" t="n">
        <f aca="false">+AV58+AW58</f>
        <v>25</v>
      </c>
      <c r="AY58" s="74" t="n">
        <v>0</v>
      </c>
      <c r="AZ58" s="74" t="n">
        <f aca="false">+AX58+AY58</f>
        <v>25</v>
      </c>
      <c r="BA58" s="74" t="n">
        <v>0</v>
      </c>
      <c r="BB58" s="74" t="n">
        <f aca="false">+AZ58+BA58</f>
        <v>25</v>
      </c>
      <c r="BC58" s="74" t="n">
        <v>0</v>
      </c>
      <c r="BD58" s="74" t="n">
        <f aca="false">+BB58+BC58</f>
        <v>25</v>
      </c>
      <c r="BE58" s="121"/>
    </row>
    <row r="59" s="122" customFormat="true" ht="12.75" hidden="false" customHeight="true" outlineLevel="0" collapsed="false">
      <c r="A59" s="34"/>
      <c r="B59" s="117"/>
      <c r="C59" s="118"/>
      <c r="D59" s="119"/>
      <c r="E59" s="120" t="n">
        <v>3113</v>
      </c>
      <c r="F59" s="95" t="n">
        <v>5321</v>
      </c>
      <c r="G59" s="124" t="s">
        <v>82</v>
      </c>
      <c r="H59" s="81" t="n">
        <v>0</v>
      </c>
      <c r="I59" s="82"/>
      <c r="J59" s="82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 t="n">
        <v>0</v>
      </c>
      <c r="AA59" s="83" t="n">
        <v>0</v>
      </c>
      <c r="AB59" s="83" t="n">
        <v>0</v>
      </c>
      <c r="AC59" s="83" t="n">
        <v>25</v>
      </c>
      <c r="AD59" s="83" t="n">
        <f aca="false">+AB59+AC59</f>
        <v>25</v>
      </c>
      <c r="AE59" s="83" t="n">
        <v>0</v>
      </c>
      <c r="AF59" s="83" t="n">
        <f aca="false">+AD59+AE59</f>
        <v>25</v>
      </c>
      <c r="AG59" s="83" t="n">
        <v>0</v>
      </c>
      <c r="AH59" s="83" t="n">
        <f aca="false">+AF59+AG59</f>
        <v>25</v>
      </c>
      <c r="AI59" s="83" t="n">
        <v>0</v>
      </c>
      <c r="AJ59" s="83" t="n">
        <f aca="false">+AH59+AI59</f>
        <v>25</v>
      </c>
      <c r="AK59" s="83" t="n">
        <v>0</v>
      </c>
      <c r="AL59" s="83" t="n">
        <f aca="false">+AJ59+AK59</f>
        <v>25</v>
      </c>
      <c r="AM59" s="83"/>
      <c r="AN59" s="74"/>
      <c r="AO59" s="74"/>
      <c r="AP59" s="74"/>
      <c r="AQ59" s="74"/>
      <c r="AR59" s="74"/>
      <c r="AS59" s="74"/>
      <c r="AT59" s="74"/>
      <c r="AU59" s="74"/>
      <c r="AV59" s="83" t="n">
        <f aca="false">+AL59+AM59+AN59+AO59+AP59+AQ59+AR59+AS59+AT59+AU59</f>
        <v>25</v>
      </c>
      <c r="AW59" s="83" t="n">
        <v>0</v>
      </c>
      <c r="AX59" s="83" t="n">
        <f aca="false">+AV59+AW59</f>
        <v>25</v>
      </c>
      <c r="AY59" s="83" t="n">
        <v>0</v>
      </c>
      <c r="AZ59" s="83" t="n">
        <f aca="false">+AX59+AY59</f>
        <v>25</v>
      </c>
      <c r="BA59" s="83" t="n">
        <v>0</v>
      </c>
      <c r="BB59" s="83" t="n">
        <f aca="false">+AZ59+BA59</f>
        <v>25</v>
      </c>
      <c r="BC59" s="83" t="n">
        <v>0</v>
      </c>
      <c r="BD59" s="83" t="n">
        <f aca="false">+BB59+BC59</f>
        <v>25</v>
      </c>
      <c r="BE59" s="121"/>
    </row>
    <row r="60" s="122" customFormat="true" ht="24" hidden="false" customHeight="true" outlineLevel="0" collapsed="false">
      <c r="A60" s="34"/>
      <c r="B60" s="84" t="s">
        <v>45</v>
      </c>
      <c r="C60" s="85" t="s">
        <v>76</v>
      </c>
      <c r="D60" s="86" t="s">
        <v>90</v>
      </c>
      <c r="E60" s="87" t="s">
        <v>42</v>
      </c>
      <c r="F60" s="70" t="s">
        <v>42</v>
      </c>
      <c r="G60" s="123" t="s">
        <v>91</v>
      </c>
      <c r="H60" s="72" t="n">
        <v>0</v>
      </c>
      <c r="I60" s="73"/>
      <c r="J60" s="73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 t="n">
        <v>0</v>
      </c>
      <c r="AA60" s="74" t="n">
        <v>0</v>
      </c>
      <c r="AB60" s="74" t="n">
        <v>0</v>
      </c>
      <c r="AC60" s="74" t="n">
        <f aca="false">+AC61</f>
        <v>12</v>
      </c>
      <c r="AD60" s="74" t="n">
        <f aca="false">+AB60+AC60</f>
        <v>12</v>
      </c>
      <c r="AE60" s="74" t="n">
        <f aca="false">+AE61</f>
        <v>0</v>
      </c>
      <c r="AF60" s="74" t="n">
        <f aca="false">+AD60+AE60</f>
        <v>12</v>
      </c>
      <c r="AG60" s="74" t="n">
        <v>0</v>
      </c>
      <c r="AH60" s="74" t="n">
        <f aca="false">+AF60+AG60</f>
        <v>12</v>
      </c>
      <c r="AI60" s="74" t="n">
        <v>0</v>
      </c>
      <c r="AJ60" s="74" t="n">
        <f aca="false">+AH60+AI60</f>
        <v>12</v>
      </c>
      <c r="AK60" s="74" t="n">
        <v>0</v>
      </c>
      <c r="AL60" s="74" t="n">
        <f aca="false">+AJ60+AK60</f>
        <v>12</v>
      </c>
      <c r="AM60" s="74"/>
      <c r="AN60" s="74"/>
      <c r="AO60" s="74"/>
      <c r="AP60" s="74"/>
      <c r="AQ60" s="74"/>
      <c r="AR60" s="74"/>
      <c r="AS60" s="74"/>
      <c r="AT60" s="74"/>
      <c r="AU60" s="74"/>
      <c r="AV60" s="74" t="n">
        <f aca="false">+AL60+AM60+AN60+AO60+AP60+AQ60+AR60+AS60+AT60+AU60</f>
        <v>12</v>
      </c>
      <c r="AW60" s="74" t="n">
        <v>0</v>
      </c>
      <c r="AX60" s="74" t="n">
        <f aca="false">+AV60+AW60</f>
        <v>12</v>
      </c>
      <c r="AY60" s="74" t="n">
        <v>0</v>
      </c>
      <c r="AZ60" s="74" t="n">
        <f aca="false">+AX60+AY60</f>
        <v>12</v>
      </c>
      <c r="BA60" s="74" t="n">
        <v>0</v>
      </c>
      <c r="BB60" s="74" t="n">
        <f aca="false">+AZ60+BA60</f>
        <v>12</v>
      </c>
      <c r="BC60" s="74" t="n">
        <v>0</v>
      </c>
      <c r="BD60" s="74" t="n">
        <f aca="false">+BB60+BC60</f>
        <v>12</v>
      </c>
      <c r="BE60" s="121"/>
    </row>
    <row r="61" s="122" customFormat="true" ht="12.75" hidden="false" customHeight="true" outlineLevel="0" collapsed="false">
      <c r="A61" s="34"/>
      <c r="B61" s="117"/>
      <c r="C61" s="118"/>
      <c r="D61" s="119"/>
      <c r="E61" s="120" t="n">
        <v>3113</v>
      </c>
      <c r="F61" s="95" t="n">
        <v>5321</v>
      </c>
      <c r="G61" s="124" t="s">
        <v>82</v>
      </c>
      <c r="H61" s="81" t="n">
        <v>0</v>
      </c>
      <c r="I61" s="82"/>
      <c r="J61" s="82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 t="n">
        <v>0</v>
      </c>
      <c r="AA61" s="83" t="n">
        <v>0</v>
      </c>
      <c r="AB61" s="83" t="n">
        <v>0</v>
      </c>
      <c r="AC61" s="83" t="n">
        <v>12</v>
      </c>
      <c r="AD61" s="83" t="n">
        <f aca="false">+AB61+AC61</f>
        <v>12</v>
      </c>
      <c r="AE61" s="83" t="n">
        <v>0</v>
      </c>
      <c r="AF61" s="83" t="n">
        <f aca="false">+AD61+AE61</f>
        <v>12</v>
      </c>
      <c r="AG61" s="83" t="n">
        <v>0</v>
      </c>
      <c r="AH61" s="83" t="n">
        <f aca="false">+AF61+AG61</f>
        <v>12</v>
      </c>
      <c r="AI61" s="83" t="n">
        <v>0</v>
      </c>
      <c r="AJ61" s="83" t="n">
        <f aca="false">+AH61+AI61</f>
        <v>12</v>
      </c>
      <c r="AK61" s="83" t="n">
        <v>0</v>
      </c>
      <c r="AL61" s="83" t="n">
        <f aca="false">+AJ61+AK61</f>
        <v>12</v>
      </c>
      <c r="AM61" s="83"/>
      <c r="AN61" s="74"/>
      <c r="AO61" s="74"/>
      <c r="AP61" s="74"/>
      <c r="AQ61" s="74"/>
      <c r="AR61" s="74"/>
      <c r="AS61" s="74"/>
      <c r="AT61" s="74"/>
      <c r="AU61" s="74"/>
      <c r="AV61" s="83" t="n">
        <f aca="false">+AL61+AM61+AN61+AO61+AP61+AQ61+AR61+AS61+AT61+AU61</f>
        <v>12</v>
      </c>
      <c r="AW61" s="83" t="n">
        <v>0</v>
      </c>
      <c r="AX61" s="83" t="n">
        <f aca="false">+AV61+AW61</f>
        <v>12</v>
      </c>
      <c r="AY61" s="83" t="n">
        <v>0</v>
      </c>
      <c r="AZ61" s="83" t="n">
        <f aca="false">+AX61+AY61</f>
        <v>12</v>
      </c>
      <c r="BA61" s="83" t="n">
        <v>0</v>
      </c>
      <c r="BB61" s="83" t="n">
        <f aca="false">+AZ61+BA61</f>
        <v>12</v>
      </c>
      <c r="BC61" s="83" t="n">
        <v>0</v>
      </c>
      <c r="BD61" s="83" t="n">
        <f aca="false">+BB61+BC61</f>
        <v>12</v>
      </c>
      <c r="BE61" s="121"/>
    </row>
    <row r="62" s="122" customFormat="true" ht="24.75" hidden="false" customHeight="true" outlineLevel="0" collapsed="false">
      <c r="A62" s="34"/>
      <c r="B62" s="84" t="s">
        <v>45</v>
      </c>
      <c r="C62" s="85" t="s">
        <v>76</v>
      </c>
      <c r="D62" s="86" t="s">
        <v>92</v>
      </c>
      <c r="E62" s="87" t="s">
        <v>42</v>
      </c>
      <c r="F62" s="70" t="s">
        <v>42</v>
      </c>
      <c r="G62" s="123" t="s">
        <v>93</v>
      </c>
      <c r="H62" s="72" t="n">
        <v>0</v>
      </c>
      <c r="I62" s="73"/>
      <c r="J62" s="73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 t="n">
        <v>0</v>
      </c>
      <c r="AA62" s="74" t="n">
        <v>0</v>
      </c>
      <c r="AB62" s="74" t="n">
        <v>0</v>
      </c>
      <c r="AC62" s="74" t="n">
        <f aca="false">+AC63</f>
        <v>15</v>
      </c>
      <c r="AD62" s="74" t="n">
        <f aca="false">+AB62+AC62</f>
        <v>15</v>
      </c>
      <c r="AE62" s="74" t="n">
        <f aca="false">+AE63</f>
        <v>0</v>
      </c>
      <c r="AF62" s="74" t="n">
        <f aca="false">+AD62+AE62</f>
        <v>15</v>
      </c>
      <c r="AG62" s="74" t="n">
        <v>0</v>
      </c>
      <c r="AH62" s="74" t="n">
        <f aca="false">+AF62+AG62</f>
        <v>15</v>
      </c>
      <c r="AI62" s="74" t="n">
        <v>0</v>
      </c>
      <c r="AJ62" s="74" t="n">
        <f aca="false">+AH62+AI62</f>
        <v>15</v>
      </c>
      <c r="AK62" s="74" t="n">
        <v>0</v>
      </c>
      <c r="AL62" s="74" t="n">
        <f aca="false">+AJ62+AK62</f>
        <v>15</v>
      </c>
      <c r="AM62" s="74"/>
      <c r="AN62" s="74"/>
      <c r="AO62" s="74"/>
      <c r="AP62" s="74"/>
      <c r="AQ62" s="74"/>
      <c r="AR62" s="74"/>
      <c r="AS62" s="74"/>
      <c r="AT62" s="74"/>
      <c r="AU62" s="74"/>
      <c r="AV62" s="74" t="n">
        <f aca="false">+AL62+AM62+AN62+AO62+AP62+AQ62+AR62+AS62+AT62+AU62</f>
        <v>15</v>
      </c>
      <c r="AW62" s="74" t="n">
        <v>0</v>
      </c>
      <c r="AX62" s="74" t="n">
        <f aca="false">+AV62+AW62</f>
        <v>15</v>
      </c>
      <c r="AY62" s="74" t="n">
        <v>0</v>
      </c>
      <c r="AZ62" s="74" t="n">
        <f aca="false">+AX62+AY62</f>
        <v>15</v>
      </c>
      <c r="BA62" s="74" t="n">
        <v>0</v>
      </c>
      <c r="BB62" s="74" t="n">
        <f aca="false">+AZ62+BA62</f>
        <v>15</v>
      </c>
      <c r="BC62" s="74" t="n">
        <v>0</v>
      </c>
      <c r="BD62" s="74" t="n">
        <f aca="false">+BB62+BC62</f>
        <v>15</v>
      </c>
      <c r="BE62" s="121"/>
    </row>
    <row r="63" s="122" customFormat="true" ht="12.75" hidden="false" customHeight="true" outlineLevel="0" collapsed="false">
      <c r="A63" s="34"/>
      <c r="B63" s="117"/>
      <c r="C63" s="118"/>
      <c r="D63" s="119"/>
      <c r="E63" s="120" t="n">
        <v>3114</v>
      </c>
      <c r="F63" s="95" t="n">
        <v>5321</v>
      </c>
      <c r="G63" s="124" t="s">
        <v>82</v>
      </c>
      <c r="H63" s="81" t="n">
        <v>0</v>
      </c>
      <c r="I63" s="82"/>
      <c r="J63" s="82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 t="n">
        <v>0</v>
      </c>
      <c r="AA63" s="83" t="n">
        <v>0</v>
      </c>
      <c r="AB63" s="83" t="n">
        <v>0</v>
      </c>
      <c r="AC63" s="83" t="n">
        <v>15</v>
      </c>
      <c r="AD63" s="83" t="n">
        <f aca="false">+AB63+AC63</f>
        <v>15</v>
      </c>
      <c r="AE63" s="83" t="n">
        <v>0</v>
      </c>
      <c r="AF63" s="83" t="n">
        <f aca="false">+AD63+AE63</f>
        <v>15</v>
      </c>
      <c r="AG63" s="83" t="n">
        <v>0</v>
      </c>
      <c r="AH63" s="83" t="n">
        <f aca="false">+AF63+AG63</f>
        <v>15</v>
      </c>
      <c r="AI63" s="83" t="n">
        <v>0</v>
      </c>
      <c r="AJ63" s="83" t="n">
        <f aca="false">+AH63+AI63</f>
        <v>15</v>
      </c>
      <c r="AK63" s="83" t="n">
        <v>0</v>
      </c>
      <c r="AL63" s="83" t="n">
        <f aca="false">+AJ63+AK63</f>
        <v>15</v>
      </c>
      <c r="AM63" s="83"/>
      <c r="AN63" s="74"/>
      <c r="AO63" s="74"/>
      <c r="AP63" s="74"/>
      <c r="AQ63" s="74"/>
      <c r="AR63" s="74"/>
      <c r="AS63" s="74"/>
      <c r="AT63" s="74"/>
      <c r="AU63" s="74"/>
      <c r="AV63" s="83" t="n">
        <f aca="false">+AL63+AM63+AN63+AO63+AP63+AQ63+AR63+AS63+AT63+AU63</f>
        <v>15</v>
      </c>
      <c r="AW63" s="83" t="n">
        <v>0</v>
      </c>
      <c r="AX63" s="83" t="n">
        <f aca="false">+AV63+AW63</f>
        <v>15</v>
      </c>
      <c r="AY63" s="83" t="n">
        <v>0</v>
      </c>
      <c r="AZ63" s="83" t="n">
        <f aca="false">+AX63+AY63</f>
        <v>15</v>
      </c>
      <c r="BA63" s="83" t="n">
        <v>0</v>
      </c>
      <c r="BB63" s="83" t="n">
        <f aca="false">+AZ63+BA63</f>
        <v>15</v>
      </c>
      <c r="BC63" s="83" t="n">
        <v>0</v>
      </c>
      <c r="BD63" s="83" t="n">
        <f aca="false">+BB63+BC63</f>
        <v>15</v>
      </c>
      <c r="BE63" s="121"/>
    </row>
    <row r="64" s="122" customFormat="true" ht="23.25" hidden="false" customHeight="true" outlineLevel="0" collapsed="false">
      <c r="A64" s="34"/>
      <c r="B64" s="84" t="s">
        <v>45</v>
      </c>
      <c r="C64" s="85" t="s">
        <v>76</v>
      </c>
      <c r="D64" s="86" t="s">
        <v>94</v>
      </c>
      <c r="E64" s="87" t="s">
        <v>42</v>
      </c>
      <c r="F64" s="70" t="s">
        <v>42</v>
      </c>
      <c r="G64" s="123" t="s">
        <v>95</v>
      </c>
      <c r="H64" s="72" t="n">
        <v>0</v>
      </c>
      <c r="I64" s="73"/>
      <c r="J64" s="73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 t="n">
        <v>0</v>
      </c>
      <c r="AA64" s="74" t="n">
        <v>0</v>
      </c>
      <c r="AB64" s="74" t="n">
        <v>0</v>
      </c>
      <c r="AC64" s="74" t="n">
        <f aca="false">+AC65</f>
        <v>20</v>
      </c>
      <c r="AD64" s="74" t="n">
        <f aca="false">+AB64+AC64</f>
        <v>20</v>
      </c>
      <c r="AE64" s="74" t="n">
        <f aca="false">+AE65</f>
        <v>0</v>
      </c>
      <c r="AF64" s="74" t="n">
        <f aca="false">+AD64+AE64</f>
        <v>20</v>
      </c>
      <c r="AG64" s="74" t="n">
        <v>0</v>
      </c>
      <c r="AH64" s="74" t="n">
        <f aca="false">+AF64+AG64</f>
        <v>20</v>
      </c>
      <c r="AI64" s="74" t="n">
        <v>0</v>
      </c>
      <c r="AJ64" s="74" t="n">
        <f aca="false">+AH64+AI64</f>
        <v>20</v>
      </c>
      <c r="AK64" s="74" t="n">
        <v>0</v>
      </c>
      <c r="AL64" s="74" t="n">
        <f aca="false">+AJ64+AK64</f>
        <v>20</v>
      </c>
      <c r="AM64" s="74"/>
      <c r="AN64" s="74"/>
      <c r="AO64" s="74"/>
      <c r="AP64" s="74"/>
      <c r="AQ64" s="74"/>
      <c r="AR64" s="74"/>
      <c r="AS64" s="74"/>
      <c r="AT64" s="74"/>
      <c r="AU64" s="74"/>
      <c r="AV64" s="74" t="n">
        <f aca="false">+AL64+AM64+AN64+AO64+AP64+AQ64+AR64+AS64+AT64+AU64</f>
        <v>20</v>
      </c>
      <c r="AW64" s="74" t="n">
        <v>0</v>
      </c>
      <c r="AX64" s="74" t="n">
        <f aca="false">+AV64+AW64</f>
        <v>20</v>
      </c>
      <c r="AY64" s="74" t="n">
        <v>0</v>
      </c>
      <c r="AZ64" s="74" t="n">
        <f aca="false">+AX64+AY64</f>
        <v>20</v>
      </c>
      <c r="BA64" s="74" t="n">
        <v>0</v>
      </c>
      <c r="BB64" s="74" t="n">
        <f aca="false">+AZ64+BA64</f>
        <v>20</v>
      </c>
      <c r="BC64" s="74" t="n">
        <v>0</v>
      </c>
      <c r="BD64" s="74" t="n">
        <f aca="false">+BB64+BC64</f>
        <v>20</v>
      </c>
      <c r="BE64" s="121"/>
    </row>
    <row r="65" s="122" customFormat="true" ht="12.75" hidden="false" customHeight="true" outlineLevel="0" collapsed="false">
      <c r="A65" s="34"/>
      <c r="B65" s="117"/>
      <c r="C65" s="118"/>
      <c r="D65" s="119"/>
      <c r="E65" s="120" t="n">
        <v>3122</v>
      </c>
      <c r="F65" s="95" t="n">
        <v>5331</v>
      </c>
      <c r="G65" s="124" t="s">
        <v>85</v>
      </c>
      <c r="H65" s="81" t="n">
        <v>0</v>
      </c>
      <c r="I65" s="82"/>
      <c r="J65" s="82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 t="n">
        <v>0</v>
      </c>
      <c r="AA65" s="83" t="n">
        <v>0</v>
      </c>
      <c r="AB65" s="83" t="n">
        <v>0</v>
      </c>
      <c r="AC65" s="83" t="n">
        <v>20</v>
      </c>
      <c r="AD65" s="83" t="n">
        <f aca="false">+AB65+AC65</f>
        <v>20</v>
      </c>
      <c r="AE65" s="83" t="n">
        <v>0</v>
      </c>
      <c r="AF65" s="83" t="n">
        <f aca="false">+AD65+AE65</f>
        <v>20</v>
      </c>
      <c r="AG65" s="83" t="n">
        <v>0</v>
      </c>
      <c r="AH65" s="83" t="n">
        <f aca="false">+AF65+AG65</f>
        <v>20</v>
      </c>
      <c r="AI65" s="83" t="n">
        <v>0</v>
      </c>
      <c r="AJ65" s="83" t="n">
        <f aca="false">+AH65+AI65</f>
        <v>20</v>
      </c>
      <c r="AK65" s="83" t="n">
        <v>0</v>
      </c>
      <c r="AL65" s="83" t="n">
        <f aca="false">+AJ65+AK65</f>
        <v>20</v>
      </c>
      <c r="AM65" s="83"/>
      <c r="AN65" s="74"/>
      <c r="AO65" s="74"/>
      <c r="AP65" s="74"/>
      <c r="AQ65" s="74"/>
      <c r="AR65" s="74"/>
      <c r="AS65" s="74"/>
      <c r="AT65" s="74"/>
      <c r="AU65" s="74"/>
      <c r="AV65" s="83" t="n">
        <f aca="false">+AL65+AM65+AN65+AO65+AP65+AQ65+AR65+AS65+AT65+AU65</f>
        <v>20</v>
      </c>
      <c r="AW65" s="83" t="n">
        <v>0</v>
      </c>
      <c r="AX65" s="83" t="n">
        <f aca="false">+AV65+AW65</f>
        <v>20</v>
      </c>
      <c r="AY65" s="83" t="n">
        <v>0</v>
      </c>
      <c r="AZ65" s="83" t="n">
        <f aca="false">+AX65+AY65</f>
        <v>20</v>
      </c>
      <c r="BA65" s="83" t="n">
        <v>0</v>
      </c>
      <c r="BB65" s="83" t="n">
        <f aca="false">+AZ65+BA65</f>
        <v>20</v>
      </c>
      <c r="BC65" s="83" t="n">
        <v>0</v>
      </c>
      <c r="BD65" s="83" t="n">
        <f aca="false">+BB65+BC65</f>
        <v>20</v>
      </c>
      <c r="BE65" s="121"/>
    </row>
    <row r="66" s="122" customFormat="true" ht="22.5" hidden="false" customHeight="true" outlineLevel="0" collapsed="false">
      <c r="A66" s="34"/>
      <c r="B66" s="84" t="s">
        <v>45</v>
      </c>
      <c r="C66" s="85" t="s">
        <v>76</v>
      </c>
      <c r="D66" s="86" t="s">
        <v>96</v>
      </c>
      <c r="E66" s="87" t="s">
        <v>42</v>
      </c>
      <c r="F66" s="70" t="s">
        <v>42</v>
      </c>
      <c r="G66" s="123" t="s">
        <v>97</v>
      </c>
      <c r="H66" s="72" t="n">
        <v>0</v>
      </c>
      <c r="I66" s="73"/>
      <c r="J66" s="73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 t="n">
        <v>0</v>
      </c>
      <c r="AA66" s="74" t="n">
        <v>0</v>
      </c>
      <c r="AB66" s="74" t="n">
        <v>0</v>
      </c>
      <c r="AC66" s="74" t="n">
        <f aca="false">+AC67</f>
        <v>15</v>
      </c>
      <c r="AD66" s="74" t="n">
        <f aca="false">+AB66+AC66</f>
        <v>15</v>
      </c>
      <c r="AE66" s="74" t="n">
        <f aca="false">+AE67</f>
        <v>0</v>
      </c>
      <c r="AF66" s="74" t="n">
        <f aca="false">+AD66+AE66</f>
        <v>15</v>
      </c>
      <c r="AG66" s="74" t="n">
        <v>0</v>
      </c>
      <c r="AH66" s="74" t="n">
        <f aca="false">+AF66+AG66</f>
        <v>15</v>
      </c>
      <c r="AI66" s="74" t="n">
        <v>0</v>
      </c>
      <c r="AJ66" s="74" t="n">
        <f aca="false">+AH66+AI66</f>
        <v>15</v>
      </c>
      <c r="AK66" s="74" t="n">
        <v>0</v>
      </c>
      <c r="AL66" s="74" t="n">
        <f aca="false">+AJ66+AK66</f>
        <v>15</v>
      </c>
      <c r="AM66" s="74"/>
      <c r="AN66" s="74"/>
      <c r="AO66" s="74"/>
      <c r="AP66" s="74"/>
      <c r="AQ66" s="74"/>
      <c r="AR66" s="74"/>
      <c r="AS66" s="74"/>
      <c r="AT66" s="74"/>
      <c r="AU66" s="74"/>
      <c r="AV66" s="74" t="n">
        <f aca="false">+AL66+AM66+AN66+AO66+AP66+AQ66+AR66+AS66+AT66+AU66</f>
        <v>15</v>
      </c>
      <c r="AW66" s="74" t="n">
        <v>0</v>
      </c>
      <c r="AX66" s="74" t="n">
        <f aca="false">+AV66+AW66</f>
        <v>15</v>
      </c>
      <c r="AY66" s="74" t="n">
        <v>0</v>
      </c>
      <c r="AZ66" s="74" t="n">
        <f aca="false">+AX66+AY66</f>
        <v>15</v>
      </c>
      <c r="BA66" s="74" t="n">
        <v>0</v>
      </c>
      <c r="BB66" s="74" t="n">
        <f aca="false">+AZ66+BA66</f>
        <v>15</v>
      </c>
      <c r="BC66" s="74" t="n">
        <v>0</v>
      </c>
      <c r="BD66" s="74" t="n">
        <f aca="false">+BB66+BC66</f>
        <v>15</v>
      </c>
      <c r="BE66" s="121"/>
    </row>
    <row r="67" s="122" customFormat="true" ht="12.75" hidden="false" customHeight="true" outlineLevel="0" collapsed="false">
      <c r="A67" s="34"/>
      <c r="B67" s="117"/>
      <c r="C67" s="118"/>
      <c r="D67" s="119"/>
      <c r="E67" s="120" t="n">
        <v>3113</v>
      </c>
      <c r="F67" s="95" t="n">
        <v>5321</v>
      </c>
      <c r="G67" s="124" t="s">
        <v>82</v>
      </c>
      <c r="H67" s="81" t="n">
        <v>0</v>
      </c>
      <c r="I67" s="82"/>
      <c r="J67" s="82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 t="n">
        <v>0</v>
      </c>
      <c r="AA67" s="83" t="n">
        <v>0</v>
      </c>
      <c r="AB67" s="83" t="n">
        <v>0</v>
      </c>
      <c r="AC67" s="83" t="n">
        <v>15</v>
      </c>
      <c r="AD67" s="83" t="n">
        <f aca="false">+AB67+AC67</f>
        <v>15</v>
      </c>
      <c r="AE67" s="83" t="n">
        <v>0</v>
      </c>
      <c r="AF67" s="83" t="n">
        <f aca="false">+AD67+AE67</f>
        <v>15</v>
      </c>
      <c r="AG67" s="83" t="n">
        <v>0</v>
      </c>
      <c r="AH67" s="83" t="n">
        <f aca="false">+AF67+AG67</f>
        <v>15</v>
      </c>
      <c r="AI67" s="83" t="n">
        <v>0</v>
      </c>
      <c r="AJ67" s="83" t="n">
        <f aca="false">+AH67+AI67</f>
        <v>15</v>
      </c>
      <c r="AK67" s="83" t="n">
        <v>0</v>
      </c>
      <c r="AL67" s="83" t="n">
        <f aca="false">+AJ67+AK67</f>
        <v>15</v>
      </c>
      <c r="AM67" s="83"/>
      <c r="AN67" s="74"/>
      <c r="AO67" s="74"/>
      <c r="AP67" s="74"/>
      <c r="AQ67" s="74"/>
      <c r="AR67" s="74"/>
      <c r="AS67" s="74"/>
      <c r="AT67" s="74"/>
      <c r="AU67" s="74"/>
      <c r="AV67" s="83" t="n">
        <f aca="false">+AL67+AM67+AN67+AO67+AP67+AQ67+AR67+AS67+AT67+AU67</f>
        <v>15</v>
      </c>
      <c r="AW67" s="83" t="n">
        <v>0</v>
      </c>
      <c r="AX67" s="83" t="n">
        <f aca="false">+AV67+AW67</f>
        <v>15</v>
      </c>
      <c r="AY67" s="83" t="n">
        <v>0</v>
      </c>
      <c r="AZ67" s="83" t="n">
        <f aca="false">+AX67+AY67</f>
        <v>15</v>
      </c>
      <c r="BA67" s="83" t="n">
        <v>0</v>
      </c>
      <c r="BB67" s="83" t="n">
        <f aca="false">+AZ67+BA67</f>
        <v>15</v>
      </c>
      <c r="BC67" s="83" t="n">
        <v>0</v>
      </c>
      <c r="BD67" s="83" t="n">
        <f aca="false">+BB67+BC67</f>
        <v>15</v>
      </c>
      <c r="BE67" s="121"/>
    </row>
    <row r="68" s="122" customFormat="true" ht="21.75" hidden="false" customHeight="true" outlineLevel="0" collapsed="false">
      <c r="A68" s="34"/>
      <c r="B68" s="84" t="s">
        <v>45</v>
      </c>
      <c r="C68" s="85" t="s">
        <v>76</v>
      </c>
      <c r="D68" s="86" t="s">
        <v>98</v>
      </c>
      <c r="E68" s="87" t="s">
        <v>42</v>
      </c>
      <c r="F68" s="70" t="s">
        <v>42</v>
      </c>
      <c r="G68" s="123" t="s">
        <v>99</v>
      </c>
      <c r="H68" s="72" t="n">
        <v>0</v>
      </c>
      <c r="I68" s="73"/>
      <c r="J68" s="73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 t="n">
        <v>0</v>
      </c>
      <c r="AA68" s="74" t="n">
        <v>0</v>
      </c>
      <c r="AB68" s="74" t="n">
        <v>0</v>
      </c>
      <c r="AC68" s="74" t="n">
        <f aca="false">+AC69</f>
        <v>15</v>
      </c>
      <c r="AD68" s="74" t="n">
        <f aca="false">+AB68+AC68</f>
        <v>15</v>
      </c>
      <c r="AE68" s="74" t="n">
        <f aca="false">+AE69</f>
        <v>0</v>
      </c>
      <c r="AF68" s="74" t="n">
        <f aca="false">+AD68+AE68</f>
        <v>15</v>
      </c>
      <c r="AG68" s="74" t="n">
        <v>0</v>
      </c>
      <c r="AH68" s="74" t="n">
        <f aca="false">+AF68+AG68</f>
        <v>15</v>
      </c>
      <c r="AI68" s="74" t="n">
        <v>0</v>
      </c>
      <c r="AJ68" s="74" t="n">
        <f aca="false">+AH68+AI68</f>
        <v>15</v>
      </c>
      <c r="AK68" s="74" t="n">
        <v>0</v>
      </c>
      <c r="AL68" s="74" t="n">
        <f aca="false">+AJ68+AK68</f>
        <v>15</v>
      </c>
      <c r="AM68" s="74"/>
      <c r="AN68" s="74"/>
      <c r="AO68" s="74"/>
      <c r="AP68" s="74"/>
      <c r="AQ68" s="74"/>
      <c r="AR68" s="74"/>
      <c r="AS68" s="74"/>
      <c r="AT68" s="74"/>
      <c r="AU68" s="74"/>
      <c r="AV68" s="74" t="n">
        <f aca="false">+AL68+AM68+AN68+AO68+AP68+AQ68+AR68+AS68+AT68+AU68</f>
        <v>15</v>
      </c>
      <c r="AW68" s="74" t="n">
        <v>0</v>
      </c>
      <c r="AX68" s="74" t="n">
        <f aca="false">+AV68+AW68</f>
        <v>15</v>
      </c>
      <c r="AY68" s="74" t="n">
        <v>0</v>
      </c>
      <c r="AZ68" s="74" t="n">
        <f aca="false">+AX68+AY68</f>
        <v>15</v>
      </c>
      <c r="BA68" s="74" t="n">
        <v>0</v>
      </c>
      <c r="BB68" s="74" t="n">
        <f aca="false">+AZ68+BA68</f>
        <v>15</v>
      </c>
      <c r="BC68" s="74" t="n">
        <v>0</v>
      </c>
      <c r="BD68" s="74" t="n">
        <f aca="false">+BB68+BC68</f>
        <v>15</v>
      </c>
      <c r="BE68" s="121"/>
    </row>
    <row r="69" s="122" customFormat="true" ht="12.75" hidden="false" customHeight="true" outlineLevel="0" collapsed="false">
      <c r="A69" s="34"/>
      <c r="B69" s="117"/>
      <c r="C69" s="118"/>
      <c r="D69" s="119"/>
      <c r="E69" s="120" t="n">
        <v>3113</v>
      </c>
      <c r="F69" s="95" t="n">
        <v>5321</v>
      </c>
      <c r="G69" s="124" t="s">
        <v>82</v>
      </c>
      <c r="H69" s="81" t="n">
        <v>0</v>
      </c>
      <c r="I69" s="82"/>
      <c r="J69" s="82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 t="n">
        <v>0</v>
      </c>
      <c r="AA69" s="83" t="n">
        <v>0</v>
      </c>
      <c r="AB69" s="83" t="n">
        <v>0</v>
      </c>
      <c r="AC69" s="83" t="n">
        <v>15</v>
      </c>
      <c r="AD69" s="83" t="n">
        <f aca="false">+AB69+AC69</f>
        <v>15</v>
      </c>
      <c r="AE69" s="83" t="n">
        <v>0</v>
      </c>
      <c r="AF69" s="83" t="n">
        <f aca="false">+AD69+AE69</f>
        <v>15</v>
      </c>
      <c r="AG69" s="83" t="n">
        <v>0</v>
      </c>
      <c r="AH69" s="83" t="n">
        <f aca="false">+AF69+AG69</f>
        <v>15</v>
      </c>
      <c r="AI69" s="83" t="n">
        <v>0</v>
      </c>
      <c r="AJ69" s="83" t="n">
        <f aca="false">+AH69+AI69</f>
        <v>15</v>
      </c>
      <c r="AK69" s="83" t="n">
        <v>0</v>
      </c>
      <c r="AL69" s="83" t="n">
        <f aca="false">+AJ69+AK69</f>
        <v>15</v>
      </c>
      <c r="AM69" s="83"/>
      <c r="AN69" s="74"/>
      <c r="AO69" s="74"/>
      <c r="AP69" s="74"/>
      <c r="AQ69" s="74"/>
      <c r="AR69" s="74"/>
      <c r="AS69" s="74"/>
      <c r="AT69" s="74"/>
      <c r="AU69" s="74"/>
      <c r="AV69" s="83" t="n">
        <f aca="false">+AL69+AM69+AN69+AO69+AP69+AQ69+AR69+AS69+AT69+AU69</f>
        <v>15</v>
      </c>
      <c r="AW69" s="83" t="n">
        <v>0</v>
      </c>
      <c r="AX69" s="83" t="n">
        <f aca="false">+AV69+AW69</f>
        <v>15</v>
      </c>
      <c r="AY69" s="83" t="n">
        <v>0</v>
      </c>
      <c r="AZ69" s="83" t="n">
        <f aca="false">+AX69+AY69</f>
        <v>15</v>
      </c>
      <c r="BA69" s="83" t="n">
        <v>0</v>
      </c>
      <c r="BB69" s="83" t="n">
        <f aca="false">+AZ69+BA69</f>
        <v>15</v>
      </c>
      <c r="BC69" s="83" t="n">
        <v>0</v>
      </c>
      <c r="BD69" s="83" t="n">
        <f aca="false">+BB69+BC69</f>
        <v>15</v>
      </c>
      <c r="BE69" s="121"/>
    </row>
    <row r="70" s="122" customFormat="true" ht="23.25" hidden="false" customHeight="true" outlineLevel="0" collapsed="false">
      <c r="A70" s="34"/>
      <c r="B70" s="84" t="s">
        <v>45</v>
      </c>
      <c r="C70" s="85" t="s">
        <v>76</v>
      </c>
      <c r="D70" s="86" t="s">
        <v>100</v>
      </c>
      <c r="E70" s="87" t="s">
        <v>42</v>
      </c>
      <c r="F70" s="70" t="s">
        <v>42</v>
      </c>
      <c r="G70" s="123" t="s">
        <v>101</v>
      </c>
      <c r="H70" s="72" t="n">
        <v>0</v>
      </c>
      <c r="I70" s="73"/>
      <c r="J70" s="73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 t="n">
        <v>0</v>
      </c>
      <c r="AA70" s="74" t="n">
        <v>0</v>
      </c>
      <c r="AB70" s="74" t="n">
        <v>0</v>
      </c>
      <c r="AC70" s="74" t="n">
        <f aca="false">+AC71</f>
        <v>10</v>
      </c>
      <c r="AD70" s="74" t="n">
        <f aca="false">+AB70+AC70</f>
        <v>10</v>
      </c>
      <c r="AE70" s="74" t="n">
        <f aca="false">+AE71</f>
        <v>0</v>
      </c>
      <c r="AF70" s="74" t="n">
        <f aca="false">+AD70+AE70</f>
        <v>10</v>
      </c>
      <c r="AG70" s="74" t="n">
        <v>0</v>
      </c>
      <c r="AH70" s="74" t="n">
        <f aca="false">+AF70+AG70</f>
        <v>10</v>
      </c>
      <c r="AI70" s="74" t="n">
        <v>0</v>
      </c>
      <c r="AJ70" s="74" t="n">
        <f aca="false">+AH70+AI70</f>
        <v>10</v>
      </c>
      <c r="AK70" s="74" t="n">
        <v>0</v>
      </c>
      <c r="AL70" s="74" t="n">
        <f aca="false">+AJ70+AK70</f>
        <v>10</v>
      </c>
      <c r="AM70" s="74"/>
      <c r="AN70" s="74"/>
      <c r="AO70" s="74"/>
      <c r="AP70" s="74"/>
      <c r="AQ70" s="74"/>
      <c r="AR70" s="74"/>
      <c r="AS70" s="74"/>
      <c r="AT70" s="74"/>
      <c r="AU70" s="74"/>
      <c r="AV70" s="74" t="n">
        <f aca="false">+AL70+AM70+AN70+AO70+AP70+AQ70+AR70+AS70+AT70+AU70</f>
        <v>10</v>
      </c>
      <c r="AW70" s="74" t="n">
        <v>0</v>
      </c>
      <c r="AX70" s="74" t="n">
        <f aca="false">+AV70+AW70</f>
        <v>10</v>
      </c>
      <c r="AY70" s="74" t="n">
        <v>0</v>
      </c>
      <c r="AZ70" s="74" t="n">
        <f aca="false">+AX70+AY70</f>
        <v>10</v>
      </c>
      <c r="BA70" s="74" t="n">
        <v>0</v>
      </c>
      <c r="BB70" s="74" t="n">
        <f aca="false">+AZ70+BA70</f>
        <v>10</v>
      </c>
      <c r="BC70" s="74" t="n">
        <v>0</v>
      </c>
      <c r="BD70" s="74" t="n">
        <f aca="false">+BB70+BC70</f>
        <v>10</v>
      </c>
      <c r="BE70" s="121"/>
    </row>
    <row r="71" s="122" customFormat="true" ht="12.75" hidden="false" customHeight="true" outlineLevel="0" collapsed="false">
      <c r="A71" s="34"/>
      <c r="B71" s="117"/>
      <c r="C71" s="118"/>
      <c r="D71" s="119"/>
      <c r="E71" s="120" t="n">
        <v>3114</v>
      </c>
      <c r="F71" s="95" t="n">
        <v>5331</v>
      </c>
      <c r="G71" s="124" t="s">
        <v>85</v>
      </c>
      <c r="H71" s="81" t="n">
        <v>0</v>
      </c>
      <c r="I71" s="82"/>
      <c r="J71" s="82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 t="n">
        <v>0</v>
      </c>
      <c r="AA71" s="83" t="n">
        <v>0</v>
      </c>
      <c r="AB71" s="83" t="n">
        <v>0</v>
      </c>
      <c r="AC71" s="83" t="n">
        <v>10</v>
      </c>
      <c r="AD71" s="83" t="n">
        <f aca="false">+AB71+AC71</f>
        <v>10</v>
      </c>
      <c r="AE71" s="83" t="n">
        <v>0</v>
      </c>
      <c r="AF71" s="83" t="n">
        <f aca="false">+AD71+AE71</f>
        <v>10</v>
      </c>
      <c r="AG71" s="83" t="n">
        <v>0</v>
      </c>
      <c r="AH71" s="83" t="n">
        <f aca="false">+AF71+AG71</f>
        <v>10</v>
      </c>
      <c r="AI71" s="83" t="n">
        <v>0</v>
      </c>
      <c r="AJ71" s="83" t="n">
        <f aca="false">+AH71+AI71</f>
        <v>10</v>
      </c>
      <c r="AK71" s="83" t="n">
        <v>0</v>
      </c>
      <c r="AL71" s="83" t="n">
        <f aca="false">+AJ71+AK71</f>
        <v>10</v>
      </c>
      <c r="AM71" s="83"/>
      <c r="AN71" s="74"/>
      <c r="AO71" s="74"/>
      <c r="AP71" s="74"/>
      <c r="AQ71" s="74"/>
      <c r="AR71" s="74"/>
      <c r="AS71" s="74"/>
      <c r="AT71" s="74"/>
      <c r="AU71" s="74"/>
      <c r="AV71" s="83" t="n">
        <f aca="false">+AL71+AM71+AN71+AO71+AP71+AQ71+AR71+AS71+AT71+AU71</f>
        <v>10</v>
      </c>
      <c r="AW71" s="83" t="n">
        <v>0</v>
      </c>
      <c r="AX71" s="83" t="n">
        <f aca="false">+AV71+AW71</f>
        <v>10</v>
      </c>
      <c r="AY71" s="83" t="n">
        <v>0</v>
      </c>
      <c r="AZ71" s="83" t="n">
        <f aca="false">+AX71+AY71</f>
        <v>10</v>
      </c>
      <c r="BA71" s="83" t="n">
        <v>0</v>
      </c>
      <c r="BB71" s="83" t="n">
        <f aca="false">+AZ71+BA71</f>
        <v>10</v>
      </c>
      <c r="BC71" s="83" t="n">
        <v>0</v>
      </c>
      <c r="BD71" s="83" t="n">
        <f aca="false">+BB71+BC71</f>
        <v>10</v>
      </c>
      <c r="BE71" s="121"/>
    </row>
    <row r="72" s="122" customFormat="true" ht="24" hidden="false" customHeight="true" outlineLevel="0" collapsed="false">
      <c r="A72" s="34"/>
      <c r="B72" s="84" t="s">
        <v>45</v>
      </c>
      <c r="C72" s="85" t="s">
        <v>76</v>
      </c>
      <c r="D72" s="86" t="s">
        <v>102</v>
      </c>
      <c r="E72" s="87" t="s">
        <v>42</v>
      </c>
      <c r="F72" s="70" t="s">
        <v>42</v>
      </c>
      <c r="G72" s="123" t="s">
        <v>103</v>
      </c>
      <c r="H72" s="72" t="n">
        <v>0</v>
      </c>
      <c r="I72" s="73"/>
      <c r="J72" s="73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 t="n">
        <v>0</v>
      </c>
      <c r="AA72" s="74" t="n">
        <v>0</v>
      </c>
      <c r="AB72" s="74" t="n">
        <v>0</v>
      </c>
      <c r="AC72" s="74" t="n">
        <f aca="false">+AC73</f>
        <v>25</v>
      </c>
      <c r="AD72" s="74" t="n">
        <f aca="false">+AB72+AC72</f>
        <v>25</v>
      </c>
      <c r="AE72" s="74" t="n">
        <f aca="false">+AE73</f>
        <v>0</v>
      </c>
      <c r="AF72" s="74" t="n">
        <f aca="false">+AD72+AE72</f>
        <v>25</v>
      </c>
      <c r="AG72" s="74" t="n">
        <v>0</v>
      </c>
      <c r="AH72" s="74" t="n">
        <f aca="false">+AF72+AG72</f>
        <v>25</v>
      </c>
      <c r="AI72" s="74" t="n">
        <v>0</v>
      </c>
      <c r="AJ72" s="74" t="n">
        <f aca="false">+AH72+AI72</f>
        <v>25</v>
      </c>
      <c r="AK72" s="74" t="n">
        <v>0</v>
      </c>
      <c r="AL72" s="74" t="n">
        <f aca="false">+AJ72+AK72</f>
        <v>25</v>
      </c>
      <c r="AM72" s="74"/>
      <c r="AN72" s="74"/>
      <c r="AO72" s="74"/>
      <c r="AP72" s="74"/>
      <c r="AQ72" s="74"/>
      <c r="AR72" s="74"/>
      <c r="AS72" s="74"/>
      <c r="AT72" s="74"/>
      <c r="AU72" s="74"/>
      <c r="AV72" s="74" t="n">
        <f aca="false">+AL72+AM72+AN72+AO72+AP72+AQ72+AR72+AS72+AT72+AU72</f>
        <v>25</v>
      </c>
      <c r="AW72" s="74" t="n">
        <v>0</v>
      </c>
      <c r="AX72" s="74" t="n">
        <f aca="false">+AV72+AW72</f>
        <v>25</v>
      </c>
      <c r="AY72" s="74" t="n">
        <v>0</v>
      </c>
      <c r="AZ72" s="74" t="n">
        <f aca="false">+AX72+AY72</f>
        <v>25</v>
      </c>
      <c r="BA72" s="74" t="n">
        <v>0</v>
      </c>
      <c r="BB72" s="74" t="n">
        <f aca="false">+AZ72+BA72</f>
        <v>25</v>
      </c>
      <c r="BC72" s="74" t="n">
        <v>0</v>
      </c>
      <c r="BD72" s="74" t="n">
        <f aca="false">+BB72+BC72</f>
        <v>25</v>
      </c>
      <c r="BE72" s="121"/>
    </row>
    <row r="73" s="122" customFormat="true" ht="12.75" hidden="false" customHeight="true" outlineLevel="0" collapsed="false">
      <c r="A73" s="34"/>
      <c r="B73" s="117"/>
      <c r="C73" s="118"/>
      <c r="D73" s="119"/>
      <c r="E73" s="120" t="n">
        <v>3113</v>
      </c>
      <c r="F73" s="95" t="n">
        <v>5321</v>
      </c>
      <c r="G73" s="124" t="s">
        <v>82</v>
      </c>
      <c r="H73" s="81" t="n">
        <v>0</v>
      </c>
      <c r="I73" s="82"/>
      <c r="J73" s="82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 t="n">
        <v>0</v>
      </c>
      <c r="AA73" s="83" t="n">
        <v>0</v>
      </c>
      <c r="AB73" s="83" t="n">
        <v>0</v>
      </c>
      <c r="AC73" s="83" t="n">
        <v>25</v>
      </c>
      <c r="AD73" s="83" t="n">
        <f aca="false">+AB73+AC73</f>
        <v>25</v>
      </c>
      <c r="AE73" s="83" t="n">
        <v>0</v>
      </c>
      <c r="AF73" s="83" t="n">
        <f aca="false">+AD73+AE73</f>
        <v>25</v>
      </c>
      <c r="AG73" s="83" t="n">
        <v>0</v>
      </c>
      <c r="AH73" s="83" t="n">
        <f aca="false">+AF73+AG73</f>
        <v>25</v>
      </c>
      <c r="AI73" s="83" t="n">
        <v>0</v>
      </c>
      <c r="AJ73" s="83" t="n">
        <f aca="false">+AH73+AI73</f>
        <v>25</v>
      </c>
      <c r="AK73" s="83" t="n">
        <v>0</v>
      </c>
      <c r="AL73" s="83" t="n">
        <f aca="false">+AJ73+AK73</f>
        <v>25</v>
      </c>
      <c r="AM73" s="83"/>
      <c r="AN73" s="74"/>
      <c r="AO73" s="74"/>
      <c r="AP73" s="74"/>
      <c r="AQ73" s="74"/>
      <c r="AR73" s="74"/>
      <c r="AS73" s="74"/>
      <c r="AT73" s="74"/>
      <c r="AU73" s="74"/>
      <c r="AV73" s="83" t="n">
        <f aca="false">+AL73+AM73+AN73+AO73+AP73+AQ73+AR73+AS73+AT73+AU73</f>
        <v>25</v>
      </c>
      <c r="AW73" s="83" t="n">
        <v>0</v>
      </c>
      <c r="AX73" s="83" t="n">
        <f aca="false">+AV73+AW73</f>
        <v>25</v>
      </c>
      <c r="AY73" s="83" t="n">
        <v>0</v>
      </c>
      <c r="AZ73" s="83" t="n">
        <f aca="false">+AX73+AY73</f>
        <v>25</v>
      </c>
      <c r="BA73" s="83" t="n">
        <v>0</v>
      </c>
      <c r="BB73" s="83" t="n">
        <f aca="false">+AZ73+BA73</f>
        <v>25</v>
      </c>
      <c r="BC73" s="83" t="n">
        <v>0</v>
      </c>
      <c r="BD73" s="83" t="n">
        <f aca="false">+BB73+BC73</f>
        <v>25</v>
      </c>
      <c r="BE73" s="121"/>
    </row>
    <row r="74" s="122" customFormat="true" ht="22.5" hidden="false" customHeight="true" outlineLevel="0" collapsed="false">
      <c r="A74" s="34"/>
      <c r="B74" s="84" t="s">
        <v>45</v>
      </c>
      <c r="C74" s="85" t="s">
        <v>76</v>
      </c>
      <c r="D74" s="86" t="s">
        <v>104</v>
      </c>
      <c r="E74" s="87" t="s">
        <v>42</v>
      </c>
      <c r="F74" s="70" t="s">
        <v>42</v>
      </c>
      <c r="G74" s="123" t="s">
        <v>105</v>
      </c>
      <c r="H74" s="72" t="n">
        <v>0</v>
      </c>
      <c r="I74" s="73"/>
      <c r="J74" s="73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 t="n">
        <v>0</v>
      </c>
      <c r="AA74" s="74" t="n">
        <v>0</v>
      </c>
      <c r="AB74" s="74" t="n">
        <v>0</v>
      </c>
      <c r="AC74" s="74" t="n">
        <f aca="false">+AC75</f>
        <v>30</v>
      </c>
      <c r="AD74" s="74" t="n">
        <f aca="false">+AB74+AC74</f>
        <v>30</v>
      </c>
      <c r="AE74" s="74" t="n">
        <f aca="false">+AE75</f>
        <v>0</v>
      </c>
      <c r="AF74" s="74" t="n">
        <f aca="false">+AD74+AE74</f>
        <v>30</v>
      </c>
      <c r="AG74" s="74" t="n">
        <v>0</v>
      </c>
      <c r="AH74" s="74" t="n">
        <f aca="false">+AF74+AG74</f>
        <v>30</v>
      </c>
      <c r="AI74" s="74" t="n">
        <v>0</v>
      </c>
      <c r="AJ74" s="74" t="n">
        <f aca="false">+AH74+AI74</f>
        <v>30</v>
      </c>
      <c r="AK74" s="74" t="n">
        <v>0</v>
      </c>
      <c r="AL74" s="74" t="n">
        <f aca="false">+AJ74+AK74</f>
        <v>30</v>
      </c>
      <c r="AM74" s="74"/>
      <c r="AN74" s="74"/>
      <c r="AO74" s="74"/>
      <c r="AP74" s="74"/>
      <c r="AQ74" s="74"/>
      <c r="AR74" s="74"/>
      <c r="AS74" s="74"/>
      <c r="AT74" s="74"/>
      <c r="AU74" s="74"/>
      <c r="AV74" s="74" t="n">
        <f aca="false">+AL74+AM74+AN74+AO74+AP74+AQ74+AR74+AS74+AT74+AU74</f>
        <v>30</v>
      </c>
      <c r="AW74" s="74" t="n">
        <v>0</v>
      </c>
      <c r="AX74" s="74" t="n">
        <f aca="false">+AV74+AW74</f>
        <v>30</v>
      </c>
      <c r="AY74" s="74" t="n">
        <v>0</v>
      </c>
      <c r="AZ74" s="74" t="n">
        <f aca="false">+AX74+AY74</f>
        <v>30</v>
      </c>
      <c r="BA74" s="74" t="n">
        <v>0</v>
      </c>
      <c r="BB74" s="74" t="n">
        <f aca="false">+AZ74+BA74</f>
        <v>30</v>
      </c>
      <c r="BC74" s="74" t="n">
        <v>0</v>
      </c>
      <c r="BD74" s="74" t="n">
        <f aca="false">+BB74+BC74</f>
        <v>30</v>
      </c>
      <c r="BE74" s="121"/>
    </row>
    <row r="75" s="122" customFormat="true" ht="12.75" hidden="false" customHeight="true" outlineLevel="0" collapsed="false">
      <c r="A75" s="34"/>
      <c r="B75" s="117"/>
      <c r="C75" s="118"/>
      <c r="D75" s="119"/>
      <c r="E75" s="120" t="n">
        <v>3146</v>
      </c>
      <c r="F75" s="95" t="n">
        <v>5331</v>
      </c>
      <c r="G75" s="124" t="s">
        <v>85</v>
      </c>
      <c r="H75" s="81" t="n">
        <v>0</v>
      </c>
      <c r="I75" s="82"/>
      <c r="J75" s="82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 t="n">
        <v>0</v>
      </c>
      <c r="AA75" s="83" t="n">
        <v>0</v>
      </c>
      <c r="AB75" s="83" t="n">
        <v>0</v>
      </c>
      <c r="AC75" s="83" t="n">
        <v>30</v>
      </c>
      <c r="AD75" s="83" t="n">
        <f aca="false">+AB75+AC75</f>
        <v>30</v>
      </c>
      <c r="AE75" s="83" t="n">
        <v>0</v>
      </c>
      <c r="AF75" s="83" t="n">
        <f aca="false">+AD75+AE75</f>
        <v>30</v>
      </c>
      <c r="AG75" s="83" t="n">
        <v>0</v>
      </c>
      <c r="AH75" s="83" t="n">
        <f aca="false">+AF75+AG75</f>
        <v>30</v>
      </c>
      <c r="AI75" s="83" t="n">
        <v>0</v>
      </c>
      <c r="AJ75" s="83" t="n">
        <f aca="false">+AH75+AI75</f>
        <v>30</v>
      </c>
      <c r="AK75" s="83" t="n">
        <v>0</v>
      </c>
      <c r="AL75" s="83" t="n">
        <f aca="false">+AJ75+AK75</f>
        <v>30</v>
      </c>
      <c r="AM75" s="83"/>
      <c r="AN75" s="74"/>
      <c r="AO75" s="74"/>
      <c r="AP75" s="74"/>
      <c r="AQ75" s="74"/>
      <c r="AR75" s="74"/>
      <c r="AS75" s="74"/>
      <c r="AT75" s="74"/>
      <c r="AU75" s="74"/>
      <c r="AV75" s="83" t="n">
        <f aca="false">+AL75+AM75+AN75+AO75+AP75+AQ75+AR75+AS75+AT75+AU75</f>
        <v>30</v>
      </c>
      <c r="AW75" s="83" t="n">
        <v>0</v>
      </c>
      <c r="AX75" s="83" t="n">
        <f aca="false">+AV75+AW75</f>
        <v>30</v>
      </c>
      <c r="AY75" s="83" t="n">
        <v>0</v>
      </c>
      <c r="AZ75" s="83" t="n">
        <f aca="false">+AX75+AY75</f>
        <v>30</v>
      </c>
      <c r="BA75" s="83" t="n">
        <v>0</v>
      </c>
      <c r="BB75" s="83" t="n">
        <f aca="false">+AZ75+BA75</f>
        <v>30</v>
      </c>
      <c r="BC75" s="83" t="n">
        <v>0</v>
      </c>
      <c r="BD75" s="83" t="n">
        <f aca="false">+BB75+BC75</f>
        <v>30</v>
      </c>
      <c r="BE75" s="121"/>
    </row>
    <row r="76" s="122" customFormat="true" ht="23.25" hidden="false" customHeight="true" outlineLevel="0" collapsed="false">
      <c r="A76" s="34"/>
      <c r="B76" s="84" t="s">
        <v>45</v>
      </c>
      <c r="C76" s="85" t="s">
        <v>76</v>
      </c>
      <c r="D76" s="86" t="s">
        <v>106</v>
      </c>
      <c r="E76" s="87" t="s">
        <v>42</v>
      </c>
      <c r="F76" s="70" t="s">
        <v>42</v>
      </c>
      <c r="G76" s="123" t="s">
        <v>107</v>
      </c>
      <c r="H76" s="72" t="n">
        <v>0</v>
      </c>
      <c r="I76" s="73"/>
      <c r="J76" s="73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 t="n">
        <v>0</v>
      </c>
      <c r="AA76" s="74" t="n">
        <v>0</v>
      </c>
      <c r="AB76" s="74" t="n">
        <v>0</v>
      </c>
      <c r="AC76" s="74" t="n">
        <f aca="false">+AC77</f>
        <v>16</v>
      </c>
      <c r="AD76" s="74" t="n">
        <f aca="false">+AB76+AC76</f>
        <v>16</v>
      </c>
      <c r="AE76" s="74" t="n">
        <f aca="false">+AE77</f>
        <v>0</v>
      </c>
      <c r="AF76" s="74" t="n">
        <f aca="false">+AD76+AE76</f>
        <v>16</v>
      </c>
      <c r="AG76" s="74" t="n">
        <v>0</v>
      </c>
      <c r="AH76" s="74" t="n">
        <f aca="false">+AF76+AG76</f>
        <v>16</v>
      </c>
      <c r="AI76" s="74" t="n">
        <v>0</v>
      </c>
      <c r="AJ76" s="74" t="n">
        <f aca="false">+AH76+AI76</f>
        <v>16</v>
      </c>
      <c r="AK76" s="74" t="n">
        <v>0</v>
      </c>
      <c r="AL76" s="74" t="n">
        <f aca="false">+AJ76+AK76</f>
        <v>16</v>
      </c>
      <c r="AM76" s="74"/>
      <c r="AN76" s="74"/>
      <c r="AO76" s="74"/>
      <c r="AP76" s="74"/>
      <c r="AQ76" s="74"/>
      <c r="AR76" s="74"/>
      <c r="AS76" s="74"/>
      <c r="AT76" s="74"/>
      <c r="AU76" s="74"/>
      <c r="AV76" s="74" t="n">
        <f aca="false">+AL76+AM76+AN76+AO76+AP76+AQ76+AR76+AS76+AT76+AU76</f>
        <v>16</v>
      </c>
      <c r="AW76" s="74" t="n">
        <v>0</v>
      </c>
      <c r="AX76" s="74" t="n">
        <f aca="false">+AV76+AW76</f>
        <v>16</v>
      </c>
      <c r="AY76" s="74" t="n">
        <v>0</v>
      </c>
      <c r="AZ76" s="74" t="n">
        <f aca="false">+AX76+AY76</f>
        <v>16</v>
      </c>
      <c r="BA76" s="74" t="n">
        <v>0</v>
      </c>
      <c r="BB76" s="74" t="n">
        <f aca="false">+AZ76+BA76</f>
        <v>16</v>
      </c>
      <c r="BC76" s="74" t="n">
        <v>0</v>
      </c>
      <c r="BD76" s="74" t="n">
        <f aca="false">+BB76+BC76</f>
        <v>16</v>
      </c>
      <c r="BE76" s="121"/>
    </row>
    <row r="77" s="122" customFormat="true" ht="12.75" hidden="false" customHeight="true" outlineLevel="0" collapsed="false">
      <c r="A77" s="34"/>
      <c r="B77" s="117"/>
      <c r="C77" s="118"/>
      <c r="D77" s="119"/>
      <c r="E77" s="120" t="n">
        <v>3113</v>
      </c>
      <c r="F77" s="95" t="n">
        <v>5321</v>
      </c>
      <c r="G77" s="124" t="s">
        <v>82</v>
      </c>
      <c r="H77" s="81" t="n">
        <v>0</v>
      </c>
      <c r="I77" s="82"/>
      <c r="J77" s="82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 t="n">
        <v>0</v>
      </c>
      <c r="AA77" s="83" t="n">
        <v>0</v>
      </c>
      <c r="AB77" s="83" t="n">
        <v>0</v>
      </c>
      <c r="AC77" s="83" t="n">
        <v>16</v>
      </c>
      <c r="AD77" s="83" t="n">
        <f aca="false">+AB77+AC77</f>
        <v>16</v>
      </c>
      <c r="AE77" s="83" t="n">
        <v>0</v>
      </c>
      <c r="AF77" s="83" t="n">
        <f aca="false">+AD77+AE77</f>
        <v>16</v>
      </c>
      <c r="AG77" s="83" t="n">
        <v>0</v>
      </c>
      <c r="AH77" s="83" t="n">
        <f aca="false">+AF77+AG77</f>
        <v>16</v>
      </c>
      <c r="AI77" s="83" t="n">
        <v>0</v>
      </c>
      <c r="AJ77" s="83" t="n">
        <f aca="false">+AH77+AI77</f>
        <v>16</v>
      </c>
      <c r="AK77" s="83" t="n">
        <v>0</v>
      </c>
      <c r="AL77" s="83" t="n">
        <f aca="false">+AJ77+AK77</f>
        <v>16</v>
      </c>
      <c r="AM77" s="83"/>
      <c r="AN77" s="74"/>
      <c r="AO77" s="74"/>
      <c r="AP77" s="74"/>
      <c r="AQ77" s="74"/>
      <c r="AR77" s="74"/>
      <c r="AS77" s="74"/>
      <c r="AT77" s="74"/>
      <c r="AU77" s="74"/>
      <c r="AV77" s="83" t="n">
        <f aca="false">+AL77+AM77+AN77+AO77+AP77+AQ77+AR77+AS77+AT77+AU77</f>
        <v>16</v>
      </c>
      <c r="AW77" s="83" t="n">
        <v>0</v>
      </c>
      <c r="AX77" s="83" t="n">
        <f aca="false">+AV77+AW77</f>
        <v>16</v>
      </c>
      <c r="AY77" s="83" t="n">
        <v>0</v>
      </c>
      <c r="AZ77" s="83" t="n">
        <f aca="false">+AX77+AY77</f>
        <v>16</v>
      </c>
      <c r="BA77" s="83" t="n">
        <v>0</v>
      </c>
      <c r="BB77" s="83" t="n">
        <f aca="false">+AZ77+BA77</f>
        <v>16</v>
      </c>
      <c r="BC77" s="83" t="n">
        <v>0</v>
      </c>
      <c r="BD77" s="83" t="n">
        <f aca="false">+BB77+BC77</f>
        <v>16</v>
      </c>
      <c r="BE77" s="121"/>
    </row>
    <row r="78" s="122" customFormat="true" ht="23.25" hidden="false" customHeight="true" outlineLevel="0" collapsed="false">
      <c r="A78" s="34"/>
      <c r="B78" s="84" t="s">
        <v>45</v>
      </c>
      <c r="C78" s="85" t="s">
        <v>76</v>
      </c>
      <c r="D78" s="86" t="s">
        <v>108</v>
      </c>
      <c r="E78" s="87" t="s">
        <v>42</v>
      </c>
      <c r="F78" s="70" t="s">
        <v>42</v>
      </c>
      <c r="G78" s="123" t="s">
        <v>109</v>
      </c>
      <c r="H78" s="72" t="n">
        <v>0</v>
      </c>
      <c r="I78" s="73"/>
      <c r="J78" s="73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 t="n">
        <v>0</v>
      </c>
      <c r="AA78" s="74" t="n">
        <v>0</v>
      </c>
      <c r="AB78" s="74" t="n">
        <v>0</v>
      </c>
      <c r="AC78" s="74" t="n">
        <f aca="false">+AC79</f>
        <v>18</v>
      </c>
      <c r="AD78" s="74" t="n">
        <f aca="false">+AB78+AC78</f>
        <v>18</v>
      </c>
      <c r="AE78" s="74" t="n">
        <f aca="false">+AE79</f>
        <v>0</v>
      </c>
      <c r="AF78" s="74" t="n">
        <f aca="false">+AD78+AE78</f>
        <v>18</v>
      </c>
      <c r="AG78" s="74" t="n">
        <v>0</v>
      </c>
      <c r="AH78" s="74" t="n">
        <f aca="false">+AF78+AG78</f>
        <v>18</v>
      </c>
      <c r="AI78" s="74" t="n">
        <v>0</v>
      </c>
      <c r="AJ78" s="74" t="n">
        <f aca="false">+AH78+AI78</f>
        <v>18</v>
      </c>
      <c r="AK78" s="74" t="n">
        <v>0</v>
      </c>
      <c r="AL78" s="74" t="n">
        <f aca="false">+AJ78+AK78</f>
        <v>18</v>
      </c>
      <c r="AM78" s="74"/>
      <c r="AN78" s="74"/>
      <c r="AO78" s="74"/>
      <c r="AP78" s="74"/>
      <c r="AQ78" s="74"/>
      <c r="AR78" s="74"/>
      <c r="AS78" s="74"/>
      <c r="AT78" s="74"/>
      <c r="AU78" s="74"/>
      <c r="AV78" s="74" t="n">
        <f aca="false">+AL78+AM78+AN78+AO78+AP78+AQ78+AR78+AS78+AT78+AU78</f>
        <v>18</v>
      </c>
      <c r="AW78" s="74" t="n">
        <v>0</v>
      </c>
      <c r="AX78" s="74" t="n">
        <f aca="false">+AV78+AW78</f>
        <v>18</v>
      </c>
      <c r="AY78" s="74" t="n">
        <v>0</v>
      </c>
      <c r="AZ78" s="74" t="n">
        <f aca="false">+AX78+AY78</f>
        <v>18</v>
      </c>
      <c r="BA78" s="74" t="n">
        <v>0</v>
      </c>
      <c r="BB78" s="74" t="n">
        <f aca="false">+AZ78+BA78</f>
        <v>18</v>
      </c>
      <c r="BC78" s="74" t="n">
        <v>0</v>
      </c>
      <c r="BD78" s="74" t="n">
        <f aca="false">+BB78+BC78</f>
        <v>18</v>
      </c>
      <c r="BE78" s="121"/>
    </row>
    <row r="79" s="122" customFormat="true" ht="12.75" hidden="false" customHeight="true" outlineLevel="0" collapsed="false">
      <c r="A79" s="34"/>
      <c r="B79" s="117"/>
      <c r="C79" s="118"/>
      <c r="D79" s="119"/>
      <c r="E79" s="120" t="n">
        <v>3421</v>
      </c>
      <c r="F79" s="95" t="n">
        <v>5321</v>
      </c>
      <c r="G79" s="124" t="s">
        <v>82</v>
      </c>
      <c r="H79" s="81" t="n">
        <v>0</v>
      </c>
      <c r="I79" s="82"/>
      <c r="J79" s="82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 t="n">
        <v>0</v>
      </c>
      <c r="AA79" s="83" t="n">
        <v>0</v>
      </c>
      <c r="AB79" s="83" t="n">
        <v>0</v>
      </c>
      <c r="AC79" s="83" t="n">
        <v>18</v>
      </c>
      <c r="AD79" s="83" t="n">
        <f aca="false">+AB79+AC79</f>
        <v>18</v>
      </c>
      <c r="AE79" s="83" t="n">
        <v>0</v>
      </c>
      <c r="AF79" s="83" t="n">
        <f aca="false">+AD79+AE79</f>
        <v>18</v>
      </c>
      <c r="AG79" s="83" t="n">
        <v>0</v>
      </c>
      <c r="AH79" s="83" t="n">
        <f aca="false">+AF79+AG79</f>
        <v>18</v>
      </c>
      <c r="AI79" s="83" t="n">
        <v>0</v>
      </c>
      <c r="AJ79" s="83" t="n">
        <f aca="false">+AH79+AI79</f>
        <v>18</v>
      </c>
      <c r="AK79" s="83" t="n">
        <v>0</v>
      </c>
      <c r="AL79" s="83" t="n">
        <f aca="false">+AJ79+AK79</f>
        <v>18</v>
      </c>
      <c r="AM79" s="83"/>
      <c r="AN79" s="74"/>
      <c r="AO79" s="74"/>
      <c r="AP79" s="74"/>
      <c r="AQ79" s="74"/>
      <c r="AR79" s="74"/>
      <c r="AS79" s="74"/>
      <c r="AT79" s="74"/>
      <c r="AU79" s="74"/>
      <c r="AV79" s="83" t="n">
        <f aca="false">+AL79+AM79+AN79+AO79+AP79+AQ79+AR79+AS79+AT79+AU79</f>
        <v>18</v>
      </c>
      <c r="AW79" s="83" t="n">
        <v>0</v>
      </c>
      <c r="AX79" s="83" t="n">
        <f aca="false">+AV79+AW79</f>
        <v>18</v>
      </c>
      <c r="AY79" s="83" t="n">
        <v>0</v>
      </c>
      <c r="AZ79" s="83" t="n">
        <f aca="false">+AX79+AY79</f>
        <v>18</v>
      </c>
      <c r="BA79" s="83" t="n">
        <v>0</v>
      </c>
      <c r="BB79" s="83" t="n">
        <f aca="false">+AZ79+BA79</f>
        <v>18</v>
      </c>
      <c r="BC79" s="83" t="n">
        <v>0</v>
      </c>
      <c r="BD79" s="83" t="n">
        <f aca="false">+BB79+BC79</f>
        <v>18</v>
      </c>
      <c r="BE79" s="121"/>
    </row>
    <row r="80" s="122" customFormat="true" ht="24" hidden="false" customHeight="true" outlineLevel="0" collapsed="false">
      <c r="A80" s="34"/>
      <c r="B80" s="84" t="s">
        <v>45</v>
      </c>
      <c r="C80" s="85" t="s">
        <v>76</v>
      </c>
      <c r="D80" s="86" t="s">
        <v>110</v>
      </c>
      <c r="E80" s="87" t="s">
        <v>42</v>
      </c>
      <c r="F80" s="70" t="s">
        <v>42</v>
      </c>
      <c r="G80" s="123" t="s">
        <v>111</v>
      </c>
      <c r="H80" s="72" t="n">
        <v>0</v>
      </c>
      <c r="I80" s="73"/>
      <c r="J80" s="73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 t="n">
        <v>0</v>
      </c>
      <c r="AA80" s="74" t="n">
        <v>0</v>
      </c>
      <c r="AB80" s="74" t="n">
        <v>0</v>
      </c>
      <c r="AC80" s="74" t="n">
        <f aca="false">+AC81</f>
        <v>21</v>
      </c>
      <c r="AD80" s="74" t="n">
        <f aca="false">+AB80+AC80</f>
        <v>21</v>
      </c>
      <c r="AE80" s="74" t="n">
        <f aca="false">+AE81</f>
        <v>0</v>
      </c>
      <c r="AF80" s="74" t="n">
        <f aca="false">+AD80+AE80</f>
        <v>21</v>
      </c>
      <c r="AG80" s="74" t="n">
        <v>0</v>
      </c>
      <c r="AH80" s="74" t="n">
        <f aca="false">+AF80+AG80</f>
        <v>21</v>
      </c>
      <c r="AI80" s="74" t="n">
        <v>0</v>
      </c>
      <c r="AJ80" s="74" t="n">
        <f aca="false">+AH80+AI80</f>
        <v>21</v>
      </c>
      <c r="AK80" s="74" t="n">
        <v>0</v>
      </c>
      <c r="AL80" s="74" t="n">
        <f aca="false">+AJ80+AK80</f>
        <v>21</v>
      </c>
      <c r="AM80" s="74"/>
      <c r="AN80" s="74"/>
      <c r="AO80" s="74"/>
      <c r="AP80" s="74"/>
      <c r="AQ80" s="74"/>
      <c r="AR80" s="74"/>
      <c r="AS80" s="74"/>
      <c r="AT80" s="74"/>
      <c r="AU80" s="74"/>
      <c r="AV80" s="74" t="n">
        <f aca="false">+AL80+AM80+AN80+AO80+AP80+AQ80+AR80+AS80+AT80+AU80</f>
        <v>21</v>
      </c>
      <c r="AW80" s="74" t="n">
        <v>0</v>
      </c>
      <c r="AX80" s="74" t="n">
        <f aca="false">+AV80+AW80</f>
        <v>21</v>
      </c>
      <c r="AY80" s="74" t="n">
        <v>0</v>
      </c>
      <c r="AZ80" s="74" t="n">
        <f aca="false">+AX80+AY80</f>
        <v>21</v>
      </c>
      <c r="BA80" s="74" t="n">
        <v>0</v>
      </c>
      <c r="BB80" s="74" t="n">
        <f aca="false">+AZ80+BA80</f>
        <v>21</v>
      </c>
      <c r="BC80" s="74" t="n">
        <v>0</v>
      </c>
      <c r="BD80" s="74" t="n">
        <f aca="false">+BB80+BC80</f>
        <v>21</v>
      </c>
      <c r="BE80" s="121"/>
    </row>
    <row r="81" s="122" customFormat="true" ht="12.75" hidden="false" customHeight="true" outlineLevel="0" collapsed="false">
      <c r="A81" s="34"/>
      <c r="B81" s="117"/>
      <c r="C81" s="118"/>
      <c r="D81" s="119"/>
      <c r="E81" s="120" t="n">
        <v>4322</v>
      </c>
      <c r="F81" s="95" t="n">
        <v>5331</v>
      </c>
      <c r="G81" s="124" t="s">
        <v>85</v>
      </c>
      <c r="H81" s="81" t="n">
        <v>0</v>
      </c>
      <c r="I81" s="82"/>
      <c r="J81" s="82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 t="n">
        <v>0</v>
      </c>
      <c r="AA81" s="83" t="n">
        <v>0</v>
      </c>
      <c r="AB81" s="83" t="n">
        <v>0</v>
      </c>
      <c r="AC81" s="83" t="n">
        <v>21</v>
      </c>
      <c r="AD81" s="83" t="n">
        <f aca="false">+AB81+AC81</f>
        <v>21</v>
      </c>
      <c r="AE81" s="83" t="n">
        <v>0</v>
      </c>
      <c r="AF81" s="83" t="n">
        <f aca="false">+AD81+AE81</f>
        <v>21</v>
      </c>
      <c r="AG81" s="83" t="n">
        <v>0</v>
      </c>
      <c r="AH81" s="83" t="n">
        <f aca="false">+AF81+AG81</f>
        <v>21</v>
      </c>
      <c r="AI81" s="83" t="n">
        <v>0</v>
      </c>
      <c r="AJ81" s="83" t="n">
        <f aca="false">+AH81+AI81</f>
        <v>21</v>
      </c>
      <c r="AK81" s="83" t="n">
        <v>0</v>
      </c>
      <c r="AL81" s="83" t="n">
        <f aca="false">+AJ81+AK81</f>
        <v>21</v>
      </c>
      <c r="AM81" s="83"/>
      <c r="AN81" s="74"/>
      <c r="AO81" s="74"/>
      <c r="AP81" s="74"/>
      <c r="AQ81" s="74"/>
      <c r="AR81" s="74"/>
      <c r="AS81" s="74"/>
      <c r="AT81" s="74"/>
      <c r="AU81" s="74"/>
      <c r="AV81" s="83" t="n">
        <f aca="false">+AL81+AM81+AN81+AO81+AP81+AQ81+AR81+AS81+AT81+AU81</f>
        <v>21</v>
      </c>
      <c r="AW81" s="83" t="n">
        <v>0</v>
      </c>
      <c r="AX81" s="83" t="n">
        <f aca="false">+AV81+AW81</f>
        <v>21</v>
      </c>
      <c r="AY81" s="83" t="n">
        <v>0</v>
      </c>
      <c r="AZ81" s="83" t="n">
        <f aca="false">+AX81+AY81</f>
        <v>21</v>
      </c>
      <c r="BA81" s="83" t="n">
        <v>0</v>
      </c>
      <c r="BB81" s="83" t="n">
        <f aca="false">+AZ81+BA81</f>
        <v>21</v>
      </c>
      <c r="BC81" s="83" t="n">
        <v>0</v>
      </c>
      <c r="BD81" s="83" t="n">
        <f aca="false">+BB81+BC81</f>
        <v>21</v>
      </c>
      <c r="BE81" s="121"/>
    </row>
    <row r="82" s="122" customFormat="true" ht="23.25" hidden="false" customHeight="true" outlineLevel="0" collapsed="false">
      <c r="A82" s="34"/>
      <c r="B82" s="84" t="s">
        <v>45</v>
      </c>
      <c r="C82" s="85" t="s">
        <v>76</v>
      </c>
      <c r="D82" s="86" t="s">
        <v>112</v>
      </c>
      <c r="E82" s="87" t="s">
        <v>42</v>
      </c>
      <c r="F82" s="70" t="s">
        <v>42</v>
      </c>
      <c r="G82" s="123" t="s">
        <v>113</v>
      </c>
      <c r="H82" s="72" t="n">
        <v>0</v>
      </c>
      <c r="I82" s="73"/>
      <c r="J82" s="73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 t="n">
        <v>0</v>
      </c>
      <c r="AA82" s="74" t="n">
        <v>0</v>
      </c>
      <c r="AB82" s="74" t="n">
        <v>0</v>
      </c>
      <c r="AC82" s="74" t="n">
        <f aca="false">+AC83</f>
        <v>19</v>
      </c>
      <c r="AD82" s="74" t="n">
        <f aca="false">+AB82+AC82</f>
        <v>19</v>
      </c>
      <c r="AE82" s="74" t="n">
        <f aca="false">+AE83</f>
        <v>0</v>
      </c>
      <c r="AF82" s="74" t="n">
        <f aca="false">+AD82+AE82</f>
        <v>19</v>
      </c>
      <c r="AG82" s="74" t="n">
        <v>0</v>
      </c>
      <c r="AH82" s="74" t="n">
        <f aca="false">+AF82+AG82</f>
        <v>19</v>
      </c>
      <c r="AI82" s="74" t="n">
        <v>0</v>
      </c>
      <c r="AJ82" s="74" t="n">
        <f aca="false">+AH82+AI82</f>
        <v>19</v>
      </c>
      <c r="AK82" s="74" t="n">
        <v>0</v>
      </c>
      <c r="AL82" s="74" t="n">
        <f aca="false">+AJ82+AK82</f>
        <v>19</v>
      </c>
      <c r="AM82" s="74"/>
      <c r="AN82" s="74"/>
      <c r="AO82" s="74"/>
      <c r="AP82" s="74"/>
      <c r="AQ82" s="74"/>
      <c r="AR82" s="74"/>
      <c r="AS82" s="74"/>
      <c r="AT82" s="74"/>
      <c r="AU82" s="74"/>
      <c r="AV82" s="74" t="n">
        <f aca="false">+AL82+AM82+AN82+AO82+AP82+AQ82+AR82+AS82+AT82+AU82</f>
        <v>19</v>
      </c>
      <c r="AW82" s="74" t="n">
        <v>0</v>
      </c>
      <c r="AX82" s="74" t="n">
        <f aca="false">+AV82+AW82</f>
        <v>19</v>
      </c>
      <c r="AY82" s="74" t="n">
        <v>0</v>
      </c>
      <c r="AZ82" s="74" t="n">
        <f aca="false">+AX82+AY82</f>
        <v>19</v>
      </c>
      <c r="BA82" s="74" t="n">
        <v>0</v>
      </c>
      <c r="BB82" s="74" t="n">
        <f aca="false">+AZ82+BA82</f>
        <v>19</v>
      </c>
      <c r="BC82" s="74" t="n">
        <v>0</v>
      </c>
      <c r="BD82" s="74" t="n">
        <f aca="false">+BB82+BC82</f>
        <v>19</v>
      </c>
      <c r="BE82" s="121"/>
    </row>
    <row r="83" s="122" customFormat="true" ht="12.75" hidden="false" customHeight="true" outlineLevel="0" collapsed="false">
      <c r="A83" s="34"/>
      <c r="B83" s="117"/>
      <c r="C83" s="118"/>
      <c r="D83" s="119"/>
      <c r="E83" s="120" t="n">
        <v>3113</v>
      </c>
      <c r="F83" s="95" t="n">
        <v>5321</v>
      </c>
      <c r="G83" s="124" t="s">
        <v>82</v>
      </c>
      <c r="H83" s="81" t="n">
        <v>0</v>
      </c>
      <c r="I83" s="82"/>
      <c r="J83" s="82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 t="n">
        <v>0</v>
      </c>
      <c r="AA83" s="83" t="n">
        <v>0</v>
      </c>
      <c r="AB83" s="83" t="n">
        <v>0</v>
      </c>
      <c r="AC83" s="83" t="n">
        <v>19</v>
      </c>
      <c r="AD83" s="83" t="n">
        <f aca="false">+AB83+AC83</f>
        <v>19</v>
      </c>
      <c r="AE83" s="83" t="n">
        <v>0</v>
      </c>
      <c r="AF83" s="83" t="n">
        <f aca="false">+AD83+AE83</f>
        <v>19</v>
      </c>
      <c r="AG83" s="83" t="n">
        <v>0</v>
      </c>
      <c r="AH83" s="83" t="n">
        <f aca="false">+AF83+AG83</f>
        <v>19</v>
      </c>
      <c r="AI83" s="83" t="n">
        <v>0</v>
      </c>
      <c r="AJ83" s="83" t="n">
        <f aca="false">+AH83+AI83</f>
        <v>19</v>
      </c>
      <c r="AK83" s="83" t="n">
        <v>0</v>
      </c>
      <c r="AL83" s="83" t="n">
        <f aca="false">+AJ83+AK83</f>
        <v>19</v>
      </c>
      <c r="AM83" s="83"/>
      <c r="AN83" s="74"/>
      <c r="AO83" s="74"/>
      <c r="AP83" s="74"/>
      <c r="AQ83" s="74"/>
      <c r="AR83" s="74"/>
      <c r="AS83" s="74"/>
      <c r="AT83" s="74"/>
      <c r="AU83" s="74"/>
      <c r="AV83" s="83" t="n">
        <f aca="false">+AL83+AM83+AN83+AO83+AP83+AQ83+AR83+AS83+AT83+AU83</f>
        <v>19</v>
      </c>
      <c r="AW83" s="83" t="n">
        <v>0</v>
      </c>
      <c r="AX83" s="83" t="n">
        <f aca="false">+AV83+AW83</f>
        <v>19</v>
      </c>
      <c r="AY83" s="83" t="n">
        <v>0</v>
      </c>
      <c r="AZ83" s="83" t="n">
        <f aca="false">+AX83+AY83</f>
        <v>19</v>
      </c>
      <c r="BA83" s="83" t="n">
        <v>0</v>
      </c>
      <c r="BB83" s="83" t="n">
        <f aca="false">+AZ83+BA83</f>
        <v>19</v>
      </c>
      <c r="BC83" s="83" t="n">
        <v>0</v>
      </c>
      <c r="BD83" s="83" t="n">
        <f aca="false">+BB83+BC83</f>
        <v>19</v>
      </c>
      <c r="BE83" s="121"/>
    </row>
    <row r="84" s="122" customFormat="true" ht="23.25" hidden="false" customHeight="true" outlineLevel="0" collapsed="false">
      <c r="A84" s="34"/>
      <c r="B84" s="84" t="s">
        <v>45</v>
      </c>
      <c r="C84" s="85" t="s">
        <v>76</v>
      </c>
      <c r="D84" s="86" t="s">
        <v>114</v>
      </c>
      <c r="E84" s="87" t="s">
        <v>42</v>
      </c>
      <c r="F84" s="70" t="s">
        <v>42</v>
      </c>
      <c r="G84" s="123" t="s">
        <v>115</v>
      </c>
      <c r="H84" s="72" t="n">
        <v>0</v>
      </c>
      <c r="I84" s="73"/>
      <c r="J84" s="73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 t="n">
        <v>0</v>
      </c>
      <c r="AA84" s="74" t="n">
        <v>0</v>
      </c>
      <c r="AB84" s="74" t="n">
        <v>0</v>
      </c>
      <c r="AC84" s="74" t="n">
        <f aca="false">+AC85</f>
        <v>16</v>
      </c>
      <c r="AD84" s="74" t="n">
        <f aca="false">+AB84+AC84</f>
        <v>16</v>
      </c>
      <c r="AE84" s="74" t="n">
        <f aca="false">+AE85</f>
        <v>0</v>
      </c>
      <c r="AF84" s="74" t="n">
        <f aca="false">+AD84+AE84</f>
        <v>16</v>
      </c>
      <c r="AG84" s="74" t="n">
        <v>0</v>
      </c>
      <c r="AH84" s="74" t="n">
        <f aca="false">+AF84+AG84</f>
        <v>16</v>
      </c>
      <c r="AI84" s="74" t="n">
        <v>0</v>
      </c>
      <c r="AJ84" s="74" t="n">
        <f aca="false">+AH84+AI84</f>
        <v>16</v>
      </c>
      <c r="AK84" s="74" t="n">
        <v>0</v>
      </c>
      <c r="AL84" s="74" t="n">
        <f aca="false">+AJ84+AK84</f>
        <v>16</v>
      </c>
      <c r="AM84" s="74"/>
      <c r="AN84" s="74"/>
      <c r="AO84" s="74"/>
      <c r="AP84" s="74"/>
      <c r="AQ84" s="74"/>
      <c r="AR84" s="74"/>
      <c r="AS84" s="74"/>
      <c r="AT84" s="74"/>
      <c r="AU84" s="74"/>
      <c r="AV84" s="74" t="n">
        <f aca="false">+AL84+AM84+AN84+AO84+AP84+AQ84+AR84+AS84+AT84+AU84</f>
        <v>16</v>
      </c>
      <c r="AW84" s="74" t="n">
        <v>0</v>
      </c>
      <c r="AX84" s="74" t="n">
        <f aca="false">+AV84+AW84</f>
        <v>16</v>
      </c>
      <c r="AY84" s="74" t="n">
        <v>0</v>
      </c>
      <c r="AZ84" s="74" t="n">
        <f aca="false">+AX84+AY84</f>
        <v>16</v>
      </c>
      <c r="BA84" s="74" t="n">
        <v>0</v>
      </c>
      <c r="BB84" s="74" t="n">
        <f aca="false">+AZ84+BA84</f>
        <v>16</v>
      </c>
      <c r="BC84" s="74" t="n">
        <v>0</v>
      </c>
      <c r="BD84" s="74" t="n">
        <f aca="false">+BB84+BC84</f>
        <v>16</v>
      </c>
      <c r="BE84" s="121"/>
    </row>
    <row r="85" s="122" customFormat="true" ht="12.75" hidden="false" customHeight="true" outlineLevel="0" collapsed="false">
      <c r="A85" s="34"/>
      <c r="B85" s="117"/>
      <c r="C85" s="118"/>
      <c r="D85" s="119"/>
      <c r="E85" s="120" t="n">
        <v>3114</v>
      </c>
      <c r="F85" s="95" t="n">
        <v>5321</v>
      </c>
      <c r="G85" s="124" t="s">
        <v>82</v>
      </c>
      <c r="H85" s="81" t="n">
        <v>0</v>
      </c>
      <c r="I85" s="82"/>
      <c r="J85" s="82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 t="n">
        <v>0</v>
      </c>
      <c r="AA85" s="83" t="n">
        <v>0</v>
      </c>
      <c r="AB85" s="83" t="n">
        <v>0</v>
      </c>
      <c r="AC85" s="83" t="n">
        <v>16</v>
      </c>
      <c r="AD85" s="83" t="n">
        <f aca="false">+AB85+AC85</f>
        <v>16</v>
      </c>
      <c r="AE85" s="83" t="n">
        <v>0</v>
      </c>
      <c r="AF85" s="83" t="n">
        <f aca="false">+AD85+AE85</f>
        <v>16</v>
      </c>
      <c r="AG85" s="83" t="n">
        <v>0</v>
      </c>
      <c r="AH85" s="83" t="n">
        <f aca="false">+AF85+AG85</f>
        <v>16</v>
      </c>
      <c r="AI85" s="83" t="n">
        <v>0</v>
      </c>
      <c r="AJ85" s="83" t="n">
        <f aca="false">+AH85+AI85</f>
        <v>16</v>
      </c>
      <c r="AK85" s="83" t="n">
        <v>0</v>
      </c>
      <c r="AL85" s="83" t="n">
        <f aca="false">+AJ85+AK85</f>
        <v>16</v>
      </c>
      <c r="AM85" s="83"/>
      <c r="AN85" s="74"/>
      <c r="AO85" s="74"/>
      <c r="AP85" s="74"/>
      <c r="AQ85" s="74"/>
      <c r="AR85" s="74"/>
      <c r="AS85" s="74"/>
      <c r="AT85" s="74"/>
      <c r="AU85" s="74"/>
      <c r="AV85" s="83" t="n">
        <f aca="false">+AL85+AM85+AN85+AO85+AP85+AQ85+AR85+AS85+AT85+AU85</f>
        <v>16</v>
      </c>
      <c r="AW85" s="83" t="n">
        <v>0</v>
      </c>
      <c r="AX85" s="83" t="n">
        <f aca="false">+AV85+AW85</f>
        <v>16</v>
      </c>
      <c r="AY85" s="83" t="n">
        <v>0</v>
      </c>
      <c r="AZ85" s="83" t="n">
        <f aca="false">+AX85+AY85</f>
        <v>16</v>
      </c>
      <c r="BA85" s="83" t="n">
        <v>0</v>
      </c>
      <c r="BB85" s="83" t="n">
        <f aca="false">+AZ85+BA85</f>
        <v>16</v>
      </c>
      <c r="BC85" s="83" t="n">
        <v>0</v>
      </c>
      <c r="BD85" s="83" t="n">
        <f aca="false">+BB85+BC85</f>
        <v>16</v>
      </c>
      <c r="BE85" s="121"/>
    </row>
    <row r="86" s="122" customFormat="true" ht="15.75" hidden="false" customHeight="true" outlineLevel="0" collapsed="false">
      <c r="A86" s="34"/>
      <c r="B86" s="84" t="s">
        <v>45</v>
      </c>
      <c r="C86" s="85" t="s">
        <v>76</v>
      </c>
      <c r="D86" s="86" t="s">
        <v>116</v>
      </c>
      <c r="E86" s="87" t="s">
        <v>42</v>
      </c>
      <c r="F86" s="70" t="s">
        <v>42</v>
      </c>
      <c r="G86" s="123" t="s">
        <v>117</v>
      </c>
      <c r="H86" s="72" t="n">
        <v>0</v>
      </c>
      <c r="I86" s="73"/>
      <c r="J86" s="73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 t="n">
        <v>0</v>
      </c>
      <c r="AA86" s="74" t="n">
        <v>0</v>
      </c>
      <c r="AB86" s="74" t="n">
        <v>0</v>
      </c>
      <c r="AC86" s="74" t="n">
        <f aca="false">+AC87</f>
        <v>17</v>
      </c>
      <c r="AD86" s="74" t="n">
        <f aca="false">+AB86+AC86</f>
        <v>17</v>
      </c>
      <c r="AE86" s="74" t="n">
        <f aca="false">+AE87</f>
        <v>0</v>
      </c>
      <c r="AF86" s="74" t="n">
        <f aca="false">+AD86+AE86</f>
        <v>17</v>
      </c>
      <c r="AG86" s="74" t="n">
        <v>0</v>
      </c>
      <c r="AH86" s="74" t="n">
        <f aca="false">+AF86+AG86</f>
        <v>17</v>
      </c>
      <c r="AI86" s="74" t="n">
        <v>0</v>
      </c>
      <c r="AJ86" s="74" t="n">
        <f aca="false">+AH86+AI86</f>
        <v>17</v>
      </c>
      <c r="AK86" s="74" t="n">
        <v>0</v>
      </c>
      <c r="AL86" s="74" t="n">
        <f aca="false">+AJ86+AK86</f>
        <v>17</v>
      </c>
      <c r="AM86" s="74"/>
      <c r="AN86" s="74"/>
      <c r="AO86" s="74"/>
      <c r="AP86" s="74"/>
      <c r="AQ86" s="74"/>
      <c r="AR86" s="74"/>
      <c r="AS86" s="74"/>
      <c r="AT86" s="74"/>
      <c r="AU86" s="74"/>
      <c r="AV86" s="74" t="n">
        <f aca="false">+AL86+AM86+AN86+AO86+AP86+AQ86+AR86+AS86+AT86+AU86</f>
        <v>17</v>
      </c>
      <c r="AW86" s="74" t="n">
        <v>0</v>
      </c>
      <c r="AX86" s="74" t="n">
        <f aca="false">+AV86+AW86</f>
        <v>17</v>
      </c>
      <c r="AY86" s="74" t="n">
        <v>0</v>
      </c>
      <c r="AZ86" s="74" t="n">
        <f aca="false">+AX86+AY86</f>
        <v>17</v>
      </c>
      <c r="BA86" s="74" t="n">
        <v>0</v>
      </c>
      <c r="BB86" s="74" t="n">
        <f aca="false">+AZ86+BA86</f>
        <v>17</v>
      </c>
      <c r="BC86" s="74" t="n">
        <v>0</v>
      </c>
      <c r="BD86" s="74" t="n">
        <f aca="false">+BB86+BC86</f>
        <v>17</v>
      </c>
      <c r="BE86" s="121"/>
    </row>
    <row r="87" s="122" customFormat="true" ht="12.75" hidden="false" customHeight="true" outlineLevel="0" collapsed="false">
      <c r="A87" s="34"/>
      <c r="B87" s="117"/>
      <c r="C87" s="118"/>
      <c r="D87" s="119"/>
      <c r="E87" s="120" t="n">
        <v>3113</v>
      </c>
      <c r="F87" s="95" t="n">
        <v>5321</v>
      </c>
      <c r="G87" s="124" t="s">
        <v>82</v>
      </c>
      <c r="H87" s="81" t="n">
        <v>0</v>
      </c>
      <c r="I87" s="82"/>
      <c r="J87" s="82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 t="n">
        <v>0</v>
      </c>
      <c r="AA87" s="83" t="n">
        <v>0</v>
      </c>
      <c r="AB87" s="83" t="n">
        <v>0</v>
      </c>
      <c r="AC87" s="83" t="n">
        <v>17</v>
      </c>
      <c r="AD87" s="83" t="n">
        <f aca="false">+AB87+AC87</f>
        <v>17</v>
      </c>
      <c r="AE87" s="83" t="n">
        <v>0</v>
      </c>
      <c r="AF87" s="83" t="n">
        <f aca="false">+AD87+AE87</f>
        <v>17</v>
      </c>
      <c r="AG87" s="83" t="n">
        <v>0</v>
      </c>
      <c r="AH87" s="83" t="n">
        <f aca="false">+AF87+AG87</f>
        <v>17</v>
      </c>
      <c r="AI87" s="83" t="n">
        <v>0</v>
      </c>
      <c r="AJ87" s="83" t="n">
        <f aca="false">+AH87+AI87</f>
        <v>17</v>
      </c>
      <c r="AK87" s="83" t="n">
        <v>0</v>
      </c>
      <c r="AL87" s="83" t="n">
        <f aca="false">+AJ87+AK87</f>
        <v>17</v>
      </c>
      <c r="AM87" s="83"/>
      <c r="AN87" s="74"/>
      <c r="AO87" s="74"/>
      <c r="AP87" s="74"/>
      <c r="AQ87" s="74"/>
      <c r="AR87" s="74"/>
      <c r="AS87" s="74"/>
      <c r="AT87" s="74"/>
      <c r="AU87" s="74"/>
      <c r="AV87" s="83" t="n">
        <f aca="false">+AL87+AM87+AN87+AO87+AP87+AQ87+AR87+AS87+AT87+AU87</f>
        <v>17</v>
      </c>
      <c r="AW87" s="83" t="n">
        <v>0</v>
      </c>
      <c r="AX87" s="83" t="n">
        <f aca="false">+AV87+AW87</f>
        <v>17</v>
      </c>
      <c r="AY87" s="83" t="n">
        <v>0</v>
      </c>
      <c r="AZ87" s="83" t="n">
        <f aca="false">+AX87+AY87</f>
        <v>17</v>
      </c>
      <c r="BA87" s="83" t="n">
        <v>0</v>
      </c>
      <c r="BB87" s="83" t="n">
        <f aca="false">+AZ87+BA87</f>
        <v>17</v>
      </c>
      <c r="BC87" s="83" t="n">
        <v>0</v>
      </c>
      <c r="BD87" s="83" t="n">
        <f aca="false">+BB87+BC87</f>
        <v>17</v>
      </c>
      <c r="BE87" s="121"/>
    </row>
    <row r="88" s="122" customFormat="true" ht="23.25" hidden="false" customHeight="true" outlineLevel="0" collapsed="false">
      <c r="A88" s="34"/>
      <c r="B88" s="84" t="s">
        <v>45</v>
      </c>
      <c r="C88" s="85" t="s">
        <v>76</v>
      </c>
      <c r="D88" s="86" t="s">
        <v>118</v>
      </c>
      <c r="E88" s="87" t="s">
        <v>42</v>
      </c>
      <c r="F88" s="70" t="s">
        <v>42</v>
      </c>
      <c r="G88" s="123" t="s">
        <v>119</v>
      </c>
      <c r="H88" s="72" t="n">
        <v>0</v>
      </c>
      <c r="I88" s="73"/>
      <c r="J88" s="73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 t="n">
        <v>0</v>
      </c>
      <c r="AA88" s="74" t="n">
        <v>0</v>
      </c>
      <c r="AB88" s="74" t="n">
        <v>0</v>
      </c>
      <c r="AC88" s="74" t="n">
        <f aca="false">+AC89</f>
        <v>19</v>
      </c>
      <c r="AD88" s="74" t="n">
        <f aca="false">+AB88+AC88</f>
        <v>19</v>
      </c>
      <c r="AE88" s="74" t="n">
        <f aca="false">+AE89</f>
        <v>0</v>
      </c>
      <c r="AF88" s="74" t="n">
        <f aca="false">+AD88+AE88</f>
        <v>19</v>
      </c>
      <c r="AG88" s="74" t="n">
        <v>0</v>
      </c>
      <c r="AH88" s="74" t="n">
        <f aca="false">+AF88+AG88</f>
        <v>19</v>
      </c>
      <c r="AI88" s="74" t="n">
        <v>0</v>
      </c>
      <c r="AJ88" s="74" t="n">
        <f aca="false">+AH88+AI88</f>
        <v>19</v>
      </c>
      <c r="AK88" s="74" t="n">
        <v>0</v>
      </c>
      <c r="AL88" s="74" t="n">
        <f aca="false">+AJ88+AK88</f>
        <v>19</v>
      </c>
      <c r="AM88" s="74"/>
      <c r="AN88" s="74"/>
      <c r="AO88" s="74"/>
      <c r="AP88" s="74"/>
      <c r="AQ88" s="74"/>
      <c r="AR88" s="74"/>
      <c r="AS88" s="74"/>
      <c r="AT88" s="74"/>
      <c r="AU88" s="74"/>
      <c r="AV88" s="74" t="n">
        <f aca="false">+AL88+AM88+AN88+AO88+AP88+AQ88+AR88+AS88+AT88+AU88</f>
        <v>19</v>
      </c>
      <c r="AW88" s="74" t="n">
        <v>0</v>
      </c>
      <c r="AX88" s="74" t="n">
        <f aca="false">+AV88+AW88</f>
        <v>19</v>
      </c>
      <c r="AY88" s="74" t="n">
        <v>0</v>
      </c>
      <c r="AZ88" s="74" t="n">
        <f aca="false">+AX88+AY88</f>
        <v>19</v>
      </c>
      <c r="BA88" s="74" t="n">
        <v>0</v>
      </c>
      <c r="BB88" s="74" t="n">
        <f aca="false">+AZ88+BA88</f>
        <v>19</v>
      </c>
      <c r="BC88" s="74" t="n">
        <v>0</v>
      </c>
      <c r="BD88" s="74" t="n">
        <f aca="false">+BB88+BC88</f>
        <v>19</v>
      </c>
      <c r="BE88" s="121"/>
    </row>
    <row r="89" s="122" customFormat="true" ht="12.75" hidden="false" customHeight="true" outlineLevel="0" collapsed="false">
      <c r="A89" s="34"/>
      <c r="B89" s="117"/>
      <c r="C89" s="118"/>
      <c r="D89" s="119"/>
      <c r="E89" s="120" t="n">
        <v>3113</v>
      </c>
      <c r="F89" s="95" t="n">
        <v>5321</v>
      </c>
      <c r="G89" s="124" t="s">
        <v>82</v>
      </c>
      <c r="H89" s="81" t="n">
        <v>0</v>
      </c>
      <c r="I89" s="82"/>
      <c r="J89" s="82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 t="n">
        <v>0</v>
      </c>
      <c r="AA89" s="83" t="n">
        <v>0</v>
      </c>
      <c r="AB89" s="83" t="n">
        <v>0</v>
      </c>
      <c r="AC89" s="83" t="n">
        <v>19</v>
      </c>
      <c r="AD89" s="83" t="n">
        <f aca="false">+AB89+AC89</f>
        <v>19</v>
      </c>
      <c r="AE89" s="83" t="n">
        <v>0</v>
      </c>
      <c r="AF89" s="83" t="n">
        <f aca="false">+AD89+AE89</f>
        <v>19</v>
      </c>
      <c r="AG89" s="83" t="n">
        <v>0</v>
      </c>
      <c r="AH89" s="83" t="n">
        <f aca="false">+AF89+AG89</f>
        <v>19</v>
      </c>
      <c r="AI89" s="83" t="n">
        <v>0</v>
      </c>
      <c r="AJ89" s="83" t="n">
        <f aca="false">+AH89+AI89</f>
        <v>19</v>
      </c>
      <c r="AK89" s="83" t="n">
        <v>0</v>
      </c>
      <c r="AL89" s="83" t="n">
        <f aca="false">+AJ89+AK89</f>
        <v>19</v>
      </c>
      <c r="AM89" s="83"/>
      <c r="AN89" s="74"/>
      <c r="AO89" s="74"/>
      <c r="AP89" s="74"/>
      <c r="AQ89" s="74"/>
      <c r="AR89" s="74"/>
      <c r="AS89" s="74"/>
      <c r="AT89" s="74"/>
      <c r="AU89" s="74"/>
      <c r="AV89" s="83" t="n">
        <f aca="false">+AL89+AM89+AN89+AO89+AP89+AQ89+AR89+AS89+AT89+AU89</f>
        <v>19</v>
      </c>
      <c r="AW89" s="83" t="n">
        <v>0</v>
      </c>
      <c r="AX89" s="83" t="n">
        <f aca="false">+AV89+AW89</f>
        <v>19</v>
      </c>
      <c r="AY89" s="83" t="n">
        <v>0</v>
      </c>
      <c r="AZ89" s="83" t="n">
        <f aca="false">+AX89+AY89</f>
        <v>19</v>
      </c>
      <c r="BA89" s="83" t="n">
        <v>0</v>
      </c>
      <c r="BB89" s="83" t="n">
        <f aca="false">+AZ89+BA89</f>
        <v>19</v>
      </c>
      <c r="BC89" s="83" t="n">
        <v>0</v>
      </c>
      <c r="BD89" s="83" t="n">
        <f aca="false">+BB89+BC89</f>
        <v>19</v>
      </c>
      <c r="BE89" s="121"/>
    </row>
    <row r="90" s="122" customFormat="true" ht="23.25" hidden="false" customHeight="true" outlineLevel="0" collapsed="false">
      <c r="A90" s="34"/>
      <c r="B90" s="84" t="s">
        <v>45</v>
      </c>
      <c r="C90" s="85" t="s">
        <v>76</v>
      </c>
      <c r="D90" s="86" t="s">
        <v>120</v>
      </c>
      <c r="E90" s="87" t="s">
        <v>42</v>
      </c>
      <c r="F90" s="70" t="s">
        <v>42</v>
      </c>
      <c r="G90" s="123" t="s">
        <v>121</v>
      </c>
      <c r="H90" s="72" t="n">
        <v>0</v>
      </c>
      <c r="I90" s="73"/>
      <c r="J90" s="73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 t="n">
        <v>0</v>
      </c>
      <c r="AA90" s="74" t="n">
        <v>0</v>
      </c>
      <c r="AB90" s="74" t="n">
        <v>0</v>
      </c>
      <c r="AC90" s="74" t="n">
        <f aca="false">+AC91</f>
        <v>17</v>
      </c>
      <c r="AD90" s="74" t="n">
        <f aca="false">+AB90+AC90</f>
        <v>17</v>
      </c>
      <c r="AE90" s="74" t="n">
        <f aca="false">+AE91</f>
        <v>0</v>
      </c>
      <c r="AF90" s="74" t="n">
        <f aca="false">+AD90+AE90</f>
        <v>17</v>
      </c>
      <c r="AG90" s="74" t="n">
        <v>0</v>
      </c>
      <c r="AH90" s="74" t="n">
        <f aca="false">+AF90+AG90</f>
        <v>17</v>
      </c>
      <c r="AI90" s="74" t="n">
        <v>0</v>
      </c>
      <c r="AJ90" s="74" t="n">
        <f aca="false">+AH90+AI90</f>
        <v>17</v>
      </c>
      <c r="AK90" s="74" t="n">
        <v>0</v>
      </c>
      <c r="AL90" s="74" t="n">
        <f aca="false">+AJ90+AK90</f>
        <v>17</v>
      </c>
      <c r="AM90" s="74"/>
      <c r="AN90" s="74"/>
      <c r="AO90" s="74"/>
      <c r="AP90" s="74"/>
      <c r="AQ90" s="74"/>
      <c r="AR90" s="74"/>
      <c r="AS90" s="74"/>
      <c r="AT90" s="74"/>
      <c r="AU90" s="74"/>
      <c r="AV90" s="74" t="n">
        <f aca="false">+AL90+AM90+AN90+AO90+AP90+AQ90+AR90+AS90+AT90+AU90</f>
        <v>17</v>
      </c>
      <c r="AW90" s="74" t="n">
        <v>0</v>
      </c>
      <c r="AX90" s="74" t="n">
        <f aca="false">+AV90+AW90</f>
        <v>17</v>
      </c>
      <c r="AY90" s="74" t="n">
        <v>0</v>
      </c>
      <c r="AZ90" s="74" t="n">
        <f aca="false">+AX90+AY90</f>
        <v>17</v>
      </c>
      <c r="BA90" s="74" t="n">
        <v>0</v>
      </c>
      <c r="BB90" s="74" t="n">
        <f aca="false">+AZ90+BA90</f>
        <v>17</v>
      </c>
      <c r="BC90" s="74" t="n">
        <v>0</v>
      </c>
      <c r="BD90" s="74" t="n">
        <f aca="false">+BB90+BC90</f>
        <v>17</v>
      </c>
      <c r="BE90" s="121"/>
    </row>
    <row r="91" s="122" customFormat="true" ht="12.75" hidden="false" customHeight="true" outlineLevel="0" collapsed="false">
      <c r="A91" s="34"/>
      <c r="B91" s="117"/>
      <c r="C91" s="118"/>
      <c r="D91" s="119"/>
      <c r="E91" s="120" t="n">
        <v>3122</v>
      </c>
      <c r="F91" s="95" t="n">
        <v>5331</v>
      </c>
      <c r="G91" s="124" t="s">
        <v>85</v>
      </c>
      <c r="H91" s="81" t="n">
        <v>0</v>
      </c>
      <c r="I91" s="82"/>
      <c r="J91" s="82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 t="n">
        <v>0</v>
      </c>
      <c r="AA91" s="83" t="n">
        <v>0</v>
      </c>
      <c r="AB91" s="83" t="n">
        <v>0</v>
      </c>
      <c r="AC91" s="83" t="n">
        <v>17</v>
      </c>
      <c r="AD91" s="83" t="n">
        <f aca="false">+AB91+AC91</f>
        <v>17</v>
      </c>
      <c r="AE91" s="83"/>
      <c r="AF91" s="83" t="n">
        <f aca="false">+AD91+AE91</f>
        <v>17</v>
      </c>
      <c r="AG91" s="83" t="n">
        <v>0</v>
      </c>
      <c r="AH91" s="83" t="n">
        <f aca="false">+AF91+AG91</f>
        <v>17</v>
      </c>
      <c r="AI91" s="83" t="n">
        <v>0</v>
      </c>
      <c r="AJ91" s="83" t="n">
        <f aca="false">+AH91+AI91</f>
        <v>17</v>
      </c>
      <c r="AK91" s="83" t="n">
        <v>0</v>
      </c>
      <c r="AL91" s="83" t="n">
        <f aca="false">+AJ91+AK91</f>
        <v>17</v>
      </c>
      <c r="AM91" s="83"/>
      <c r="AN91" s="74"/>
      <c r="AO91" s="74"/>
      <c r="AP91" s="74"/>
      <c r="AQ91" s="74"/>
      <c r="AR91" s="74"/>
      <c r="AS91" s="74"/>
      <c r="AT91" s="74"/>
      <c r="AU91" s="74"/>
      <c r="AV91" s="83" t="n">
        <f aca="false">+AL91+AM91+AN91+AO91+AP91+AQ91+AR91+AS91+AT91+AU91</f>
        <v>17</v>
      </c>
      <c r="AW91" s="83" t="n">
        <v>0</v>
      </c>
      <c r="AX91" s="83" t="n">
        <f aca="false">+AV91+AW91</f>
        <v>17</v>
      </c>
      <c r="AY91" s="83" t="n">
        <v>0</v>
      </c>
      <c r="AZ91" s="83" t="n">
        <f aca="false">+AX91+AY91</f>
        <v>17</v>
      </c>
      <c r="BA91" s="83" t="n">
        <v>0</v>
      </c>
      <c r="BB91" s="83" t="n">
        <f aca="false">+AZ91+BA91</f>
        <v>17</v>
      </c>
      <c r="BC91" s="83" t="n">
        <v>0</v>
      </c>
      <c r="BD91" s="83" t="n">
        <f aca="false">+BB91+BC91</f>
        <v>17</v>
      </c>
      <c r="BE91" s="121"/>
    </row>
    <row r="92" customFormat="false" ht="12.75" hidden="false" customHeight="true" outlineLevel="0" collapsed="false">
      <c r="A92" s="34"/>
      <c r="B92" s="84" t="s">
        <v>47</v>
      </c>
      <c r="C92" s="85" t="s">
        <v>122</v>
      </c>
      <c r="D92" s="86" t="s">
        <v>49</v>
      </c>
      <c r="E92" s="87" t="s">
        <v>42</v>
      </c>
      <c r="F92" s="88" t="s">
        <v>42</v>
      </c>
      <c r="G92" s="125" t="s">
        <v>123</v>
      </c>
      <c r="H92" s="72" t="n">
        <f aca="false">SUM(H93:H96)</f>
        <v>700</v>
      </c>
      <c r="I92" s="73" t="n">
        <f aca="false">+I94</f>
        <v>2000</v>
      </c>
      <c r="J92" s="73" t="n">
        <f aca="false">+H92+I92</f>
        <v>2700</v>
      </c>
      <c r="K92" s="74" t="n">
        <v>0</v>
      </c>
      <c r="L92" s="74" t="n">
        <f aca="false">+J92+K92</f>
        <v>2700</v>
      </c>
      <c r="M92" s="74" t="n">
        <v>0</v>
      </c>
      <c r="N92" s="74" t="n">
        <f aca="false">+L92+M92</f>
        <v>2700</v>
      </c>
      <c r="O92" s="74" t="n">
        <v>0</v>
      </c>
      <c r="P92" s="74" t="n">
        <f aca="false">+N92+O92</f>
        <v>2700</v>
      </c>
      <c r="Q92" s="74" t="n">
        <v>0</v>
      </c>
      <c r="R92" s="74" t="n">
        <f aca="false">+P92+Q92</f>
        <v>2700</v>
      </c>
      <c r="S92" s="74" t="n">
        <f aca="false">SUM(S93:S96)</f>
        <v>0</v>
      </c>
      <c r="T92" s="74" t="n">
        <f aca="false">+R92+S92</f>
        <v>2700</v>
      </c>
      <c r="U92" s="74" t="n">
        <v>0</v>
      </c>
      <c r="V92" s="74" t="n">
        <f aca="false">+T92+U92</f>
        <v>2700</v>
      </c>
      <c r="W92" s="74" t="n">
        <v>0</v>
      </c>
      <c r="X92" s="74" t="n">
        <f aca="false">+V92+W92</f>
        <v>2700</v>
      </c>
      <c r="Y92" s="74" t="n">
        <v>0</v>
      </c>
      <c r="Z92" s="74" t="n">
        <f aca="false">+X92+Y92</f>
        <v>2700</v>
      </c>
      <c r="AA92" s="74" t="n">
        <v>0</v>
      </c>
      <c r="AB92" s="74" t="n">
        <f aca="false">+Z92+AA92</f>
        <v>2700</v>
      </c>
      <c r="AC92" s="74" t="n">
        <v>0</v>
      </c>
      <c r="AD92" s="74" t="n">
        <f aca="false">+AB92+AC92</f>
        <v>2700</v>
      </c>
      <c r="AE92" s="74" t="n">
        <v>0</v>
      </c>
      <c r="AF92" s="74" t="n">
        <f aca="false">+AD92+AE92</f>
        <v>2700</v>
      </c>
      <c r="AG92" s="74" t="n">
        <v>0</v>
      </c>
      <c r="AH92" s="74" t="n">
        <f aca="false">+AF92+AG92</f>
        <v>2700</v>
      </c>
      <c r="AI92" s="74" t="n">
        <v>0</v>
      </c>
      <c r="AJ92" s="74" t="n">
        <f aca="false">+AH92+AI92</f>
        <v>2700</v>
      </c>
      <c r="AK92" s="74" t="n">
        <v>0</v>
      </c>
      <c r="AL92" s="74" t="n">
        <f aca="false">+AJ92+AK92</f>
        <v>2700</v>
      </c>
      <c r="AM92" s="74"/>
      <c r="AN92" s="74"/>
      <c r="AO92" s="74"/>
      <c r="AP92" s="74"/>
      <c r="AQ92" s="74"/>
      <c r="AR92" s="74"/>
      <c r="AS92" s="74"/>
      <c r="AT92" s="74"/>
      <c r="AU92" s="74"/>
      <c r="AV92" s="74" t="n">
        <f aca="false">+AL92+AM92+AN92+AO92+AP92+AQ92+AR92+AS92+AT92+AU92</f>
        <v>2700</v>
      </c>
      <c r="AW92" s="74" t="n">
        <v>0</v>
      </c>
      <c r="AX92" s="74" t="n">
        <f aca="false">+AV92+AW92</f>
        <v>2700</v>
      </c>
      <c r="AY92" s="74" t="n">
        <v>0</v>
      </c>
      <c r="AZ92" s="74" t="n">
        <f aca="false">+AX92+AY92</f>
        <v>2700</v>
      </c>
      <c r="BA92" s="74" t="n">
        <f aca="false">SUM(BA93:BA96)</f>
        <v>-30</v>
      </c>
      <c r="BB92" s="74" t="n">
        <f aca="false">+AZ92+BA92</f>
        <v>2670</v>
      </c>
      <c r="BC92" s="74" t="n">
        <f aca="false">SUM(BC93:BC96)</f>
        <v>-60</v>
      </c>
      <c r="BD92" s="74" t="n">
        <f aca="false">+BB92+BC92</f>
        <v>2610</v>
      </c>
      <c r="BE92" s="57" t="s">
        <v>44</v>
      </c>
    </row>
    <row r="93" s="122" customFormat="true" ht="12.75" hidden="false" customHeight="true" outlineLevel="0" collapsed="false">
      <c r="A93" s="34"/>
      <c r="B93" s="117"/>
      <c r="C93" s="118"/>
      <c r="D93" s="119"/>
      <c r="E93" s="120" t="n">
        <v>3299</v>
      </c>
      <c r="F93" s="95" t="n">
        <v>5139</v>
      </c>
      <c r="G93" s="80" t="s">
        <v>124</v>
      </c>
      <c r="H93" s="81" t="n">
        <v>100</v>
      </c>
      <c r="I93" s="82" t="n">
        <v>0</v>
      </c>
      <c r="J93" s="82" t="n">
        <f aca="false">+H93+I93</f>
        <v>100</v>
      </c>
      <c r="K93" s="83" t="n">
        <v>0</v>
      </c>
      <c r="L93" s="83" t="n">
        <f aca="false">+J93+K93</f>
        <v>100</v>
      </c>
      <c r="M93" s="83" t="n">
        <v>0</v>
      </c>
      <c r="N93" s="83" t="n">
        <f aca="false">+L93+M93</f>
        <v>100</v>
      </c>
      <c r="O93" s="83" t="n">
        <v>0</v>
      </c>
      <c r="P93" s="83" t="n">
        <f aca="false">+N93+O93</f>
        <v>100</v>
      </c>
      <c r="Q93" s="83" t="n">
        <v>0</v>
      </c>
      <c r="R93" s="83" t="n">
        <f aca="false">+P93+Q93</f>
        <v>100</v>
      </c>
      <c r="S93" s="83" t="n">
        <v>0</v>
      </c>
      <c r="T93" s="83" t="n">
        <f aca="false">+R93+S93</f>
        <v>100</v>
      </c>
      <c r="U93" s="83" t="n">
        <v>0</v>
      </c>
      <c r="V93" s="83" t="n">
        <f aca="false">+T93+U93</f>
        <v>100</v>
      </c>
      <c r="W93" s="83" t="n">
        <v>0</v>
      </c>
      <c r="X93" s="83" t="n">
        <f aca="false">+V93+W93</f>
        <v>100</v>
      </c>
      <c r="Y93" s="83" t="n">
        <v>0</v>
      </c>
      <c r="Z93" s="83" t="n">
        <f aca="false">+X93+Y93</f>
        <v>100</v>
      </c>
      <c r="AA93" s="83" t="n">
        <v>0</v>
      </c>
      <c r="AB93" s="83" t="n">
        <f aca="false">+Z93+AA93</f>
        <v>100</v>
      </c>
      <c r="AC93" s="83" t="n">
        <v>0</v>
      </c>
      <c r="AD93" s="83" t="n">
        <f aca="false">+AB93+AC93</f>
        <v>100</v>
      </c>
      <c r="AE93" s="83" t="n">
        <v>0</v>
      </c>
      <c r="AF93" s="83" t="n">
        <f aca="false">+AD93+AE93</f>
        <v>100</v>
      </c>
      <c r="AG93" s="83" t="n">
        <v>0</v>
      </c>
      <c r="AH93" s="83" t="n">
        <f aca="false">+AF93+AG93</f>
        <v>100</v>
      </c>
      <c r="AI93" s="83" t="n">
        <v>0</v>
      </c>
      <c r="AJ93" s="83" t="n">
        <f aca="false">+AH93+AI93</f>
        <v>100</v>
      </c>
      <c r="AK93" s="83" t="n">
        <v>0</v>
      </c>
      <c r="AL93" s="83" t="n">
        <f aca="false">+AJ93+AK93</f>
        <v>100</v>
      </c>
      <c r="AM93" s="83"/>
      <c r="AN93" s="74"/>
      <c r="AO93" s="74"/>
      <c r="AP93" s="74"/>
      <c r="AQ93" s="74"/>
      <c r="AR93" s="74"/>
      <c r="AS93" s="74"/>
      <c r="AT93" s="74"/>
      <c r="AU93" s="74"/>
      <c r="AV93" s="83" t="n">
        <f aca="false">+AL93+AM93+AN93+AO93+AP93+AQ93+AR93+AS93+AT93+AU93</f>
        <v>100</v>
      </c>
      <c r="AW93" s="83" t="n">
        <v>0</v>
      </c>
      <c r="AX93" s="83" t="n">
        <f aca="false">+AV93+AW93</f>
        <v>100</v>
      </c>
      <c r="AY93" s="83" t="n">
        <v>0</v>
      </c>
      <c r="AZ93" s="83" t="n">
        <f aca="false">+AX93+AY93</f>
        <v>100</v>
      </c>
      <c r="BA93" s="83" t="n">
        <v>0</v>
      </c>
      <c r="BB93" s="83" t="n">
        <f aca="false">+AZ93+BA93</f>
        <v>100</v>
      </c>
      <c r="BC93" s="83" t="n">
        <v>0</v>
      </c>
      <c r="BD93" s="83" t="n">
        <f aca="false">+BB93+BC93</f>
        <v>100</v>
      </c>
      <c r="BE93" s="121"/>
    </row>
    <row r="94" customFormat="false" ht="12.75" hidden="false" customHeight="true" outlineLevel="0" collapsed="false">
      <c r="A94" s="34"/>
      <c r="B94" s="117"/>
      <c r="C94" s="118"/>
      <c r="D94" s="119"/>
      <c r="E94" s="120" t="n">
        <v>3299</v>
      </c>
      <c r="F94" s="79" t="n">
        <v>5169</v>
      </c>
      <c r="G94" s="80" t="s">
        <v>53</v>
      </c>
      <c r="H94" s="81" t="n">
        <v>400</v>
      </c>
      <c r="I94" s="82" t="n">
        <v>2000</v>
      </c>
      <c r="J94" s="82" t="n">
        <f aca="false">+H94+I94</f>
        <v>2400</v>
      </c>
      <c r="K94" s="83" t="n">
        <v>0</v>
      </c>
      <c r="L94" s="83" t="n">
        <f aca="false">+J94+K94</f>
        <v>2400</v>
      </c>
      <c r="M94" s="83" t="n">
        <v>0</v>
      </c>
      <c r="N94" s="83" t="n">
        <f aca="false">+L94+M94</f>
        <v>2400</v>
      </c>
      <c r="O94" s="83" t="n">
        <v>0</v>
      </c>
      <c r="P94" s="83" t="n">
        <f aca="false">+N94+O94</f>
        <v>2400</v>
      </c>
      <c r="Q94" s="83" t="n">
        <v>0</v>
      </c>
      <c r="R94" s="83" t="n">
        <f aca="false">+P94+Q94</f>
        <v>2400</v>
      </c>
      <c r="S94" s="83" t="n">
        <v>-9</v>
      </c>
      <c r="T94" s="83" t="n">
        <f aca="false">+R94+S94</f>
        <v>2391</v>
      </c>
      <c r="U94" s="83" t="n">
        <v>0</v>
      </c>
      <c r="V94" s="83" t="n">
        <f aca="false">+T94+U94</f>
        <v>2391</v>
      </c>
      <c r="W94" s="83" t="n">
        <v>0</v>
      </c>
      <c r="X94" s="83" t="n">
        <f aca="false">+V94+W94</f>
        <v>2391</v>
      </c>
      <c r="Y94" s="83" t="n">
        <v>0</v>
      </c>
      <c r="Z94" s="83" t="n">
        <f aca="false">+X94+Y94</f>
        <v>2391</v>
      </c>
      <c r="AA94" s="83" t="n">
        <v>0</v>
      </c>
      <c r="AB94" s="83" t="n">
        <f aca="false">+Z94+AA94</f>
        <v>2391</v>
      </c>
      <c r="AC94" s="83" t="n">
        <v>0</v>
      </c>
      <c r="AD94" s="83" t="n">
        <f aca="false">+AB94+AC94</f>
        <v>2391</v>
      </c>
      <c r="AE94" s="83" t="n">
        <v>0</v>
      </c>
      <c r="AF94" s="83" t="n">
        <f aca="false">+AD94+AE94</f>
        <v>2391</v>
      </c>
      <c r="AG94" s="83" t="n">
        <v>0</v>
      </c>
      <c r="AH94" s="83" t="n">
        <f aca="false">+AF94+AG94</f>
        <v>2391</v>
      </c>
      <c r="AI94" s="83" t="n">
        <v>0</v>
      </c>
      <c r="AJ94" s="83" t="n">
        <f aca="false">+AH94+AI94</f>
        <v>2391</v>
      </c>
      <c r="AK94" s="83" t="n">
        <v>0</v>
      </c>
      <c r="AL94" s="83" t="n">
        <f aca="false">+AJ94+AK94</f>
        <v>2391</v>
      </c>
      <c r="AM94" s="83"/>
      <c r="AN94" s="83"/>
      <c r="AO94" s="83"/>
      <c r="AP94" s="83"/>
      <c r="AQ94" s="83"/>
      <c r="AR94" s="83"/>
      <c r="AS94" s="83"/>
      <c r="AT94" s="83"/>
      <c r="AU94" s="83"/>
      <c r="AV94" s="83" t="n">
        <f aca="false">+AL94+AM94+AN94+AO94+AP94+AQ94+AR94+AS94+AT94+AU94</f>
        <v>2391</v>
      </c>
      <c r="AW94" s="83" t="n">
        <v>0</v>
      </c>
      <c r="AX94" s="83" t="n">
        <f aca="false">+AV94+AW94</f>
        <v>2391</v>
      </c>
      <c r="AY94" s="83" t="n">
        <v>0</v>
      </c>
      <c r="AZ94" s="83" t="n">
        <f aca="false">+AX94+AY94</f>
        <v>2391</v>
      </c>
      <c r="BA94" s="83" t="n">
        <v>0</v>
      </c>
      <c r="BB94" s="83" t="n">
        <f aca="false">+AZ94+BA94</f>
        <v>2391</v>
      </c>
      <c r="BC94" s="83" t="n">
        <v>0</v>
      </c>
      <c r="BD94" s="83" t="n">
        <f aca="false">+BB94+BC94</f>
        <v>2391</v>
      </c>
      <c r="BE94" s="57"/>
    </row>
    <row r="95" customFormat="false" ht="12.75" hidden="false" customHeight="true" outlineLevel="0" collapsed="false">
      <c r="A95" s="34"/>
      <c r="B95" s="117"/>
      <c r="C95" s="118"/>
      <c r="D95" s="119"/>
      <c r="E95" s="120" t="n">
        <v>3299</v>
      </c>
      <c r="F95" s="79" t="n">
        <v>5175</v>
      </c>
      <c r="G95" s="80" t="s">
        <v>55</v>
      </c>
      <c r="H95" s="81" t="n">
        <v>0</v>
      </c>
      <c r="I95" s="82"/>
      <c r="J95" s="82"/>
      <c r="K95" s="83"/>
      <c r="L95" s="83"/>
      <c r="M95" s="83"/>
      <c r="N95" s="83"/>
      <c r="O95" s="83"/>
      <c r="P95" s="83"/>
      <c r="Q95" s="83"/>
      <c r="R95" s="83" t="n">
        <v>0</v>
      </c>
      <c r="S95" s="83" t="n">
        <v>9</v>
      </c>
      <c r="T95" s="83" t="n">
        <f aca="false">+R95+S95</f>
        <v>9</v>
      </c>
      <c r="U95" s="83" t="n">
        <v>0</v>
      </c>
      <c r="V95" s="83" t="n">
        <f aca="false">+T95+U95</f>
        <v>9</v>
      </c>
      <c r="W95" s="83" t="n">
        <v>0</v>
      </c>
      <c r="X95" s="83" t="n">
        <f aca="false">+V95+W95</f>
        <v>9</v>
      </c>
      <c r="Y95" s="83" t="n">
        <v>0</v>
      </c>
      <c r="Z95" s="83" t="n">
        <f aca="false">+X95+Y95</f>
        <v>9</v>
      </c>
      <c r="AA95" s="83" t="n">
        <v>0</v>
      </c>
      <c r="AB95" s="83" t="n">
        <f aca="false">+Z95+AA95</f>
        <v>9</v>
      </c>
      <c r="AC95" s="83" t="n">
        <v>0</v>
      </c>
      <c r="AD95" s="83" t="n">
        <f aca="false">+AB95+AC95</f>
        <v>9</v>
      </c>
      <c r="AE95" s="83" t="n">
        <v>0</v>
      </c>
      <c r="AF95" s="83" t="n">
        <f aca="false">+AD95+AE95</f>
        <v>9</v>
      </c>
      <c r="AG95" s="83" t="n">
        <v>0</v>
      </c>
      <c r="AH95" s="83" t="n">
        <f aca="false">+AF95+AG95</f>
        <v>9</v>
      </c>
      <c r="AI95" s="83" t="n">
        <v>0</v>
      </c>
      <c r="AJ95" s="83" t="n">
        <f aca="false">+AH95+AI95</f>
        <v>9</v>
      </c>
      <c r="AK95" s="83" t="n">
        <v>0</v>
      </c>
      <c r="AL95" s="83" t="n">
        <f aca="false">+AJ95+AK95</f>
        <v>9</v>
      </c>
      <c r="AM95" s="83"/>
      <c r="AN95" s="83"/>
      <c r="AO95" s="83"/>
      <c r="AP95" s="83"/>
      <c r="AQ95" s="83"/>
      <c r="AR95" s="83"/>
      <c r="AS95" s="83"/>
      <c r="AT95" s="83"/>
      <c r="AU95" s="83"/>
      <c r="AV95" s="83" t="n">
        <f aca="false">+AL95+AM95+AN95+AO95+AP95+AQ95+AR95+AS95+AT95+AU95</f>
        <v>9</v>
      </c>
      <c r="AW95" s="83" t="n">
        <v>0</v>
      </c>
      <c r="AX95" s="83" t="n">
        <f aca="false">+AV95+AW95</f>
        <v>9</v>
      </c>
      <c r="AY95" s="83" t="n">
        <v>0</v>
      </c>
      <c r="AZ95" s="83" t="n">
        <f aca="false">+AX95+AY95</f>
        <v>9</v>
      </c>
      <c r="BA95" s="83" t="n">
        <v>0</v>
      </c>
      <c r="BB95" s="83" t="n">
        <f aca="false">+AZ95+BA95</f>
        <v>9</v>
      </c>
      <c r="BC95" s="83" t="n">
        <v>0</v>
      </c>
      <c r="BD95" s="83" t="n">
        <f aca="false">+BB95+BC95</f>
        <v>9</v>
      </c>
      <c r="BE95" s="57"/>
    </row>
    <row r="96" s="122" customFormat="true" ht="12.75" hidden="false" customHeight="true" outlineLevel="0" collapsed="false">
      <c r="A96" s="34"/>
      <c r="B96" s="117"/>
      <c r="C96" s="118"/>
      <c r="D96" s="119"/>
      <c r="E96" s="120" t="n">
        <v>3299</v>
      </c>
      <c r="F96" s="79" t="n">
        <v>5331</v>
      </c>
      <c r="G96" s="80" t="s">
        <v>85</v>
      </c>
      <c r="H96" s="81" t="n">
        <v>200</v>
      </c>
      <c r="I96" s="82" t="n">
        <v>0</v>
      </c>
      <c r="J96" s="82" t="n">
        <f aca="false">+H96+I96</f>
        <v>200</v>
      </c>
      <c r="K96" s="83" t="n">
        <v>0</v>
      </c>
      <c r="L96" s="83" t="n">
        <f aca="false">+J96+K96</f>
        <v>200</v>
      </c>
      <c r="M96" s="83" t="n">
        <v>0</v>
      </c>
      <c r="N96" s="83" t="n">
        <f aca="false">+L96+M96</f>
        <v>200</v>
      </c>
      <c r="O96" s="83" t="n">
        <v>0</v>
      </c>
      <c r="P96" s="83" t="n">
        <f aca="false">+N96+O96</f>
        <v>200</v>
      </c>
      <c r="Q96" s="83" t="n">
        <v>0</v>
      </c>
      <c r="R96" s="83" t="n">
        <f aca="false">+P96+Q96</f>
        <v>200</v>
      </c>
      <c r="S96" s="83" t="n">
        <v>0</v>
      </c>
      <c r="T96" s="83" t="n">
        <f aca="false">+R96+S96</f>
        <v>200</v>
      </c>
      <c r="U96" s="83" t="n">
        <v>0</v>
      </c>
      <c r="V96" s="83" t="n">
        <f aca="false">+T96+U96</f>
        <v>200</v>
      </c>
      <c r="W96" s="83" t="n">
        <v>0</v>
      </c>
      <c r="X96" s="83" t="n">
        <f aca="false">+V96+W96</f>
        <v>200</v>
      </c>
      <c r="Y96" s="83" t="n">
        <v>0</v>
      </c>
      <c r="Z96" s="83" t="n">
        <f aca="false">+X96+Y96</f>
        <v>200</v>
      </c>
      <c r="AA96" s="83" t="n">
        <v>0</v>
      </c>
      <c r="AB96" s="83" t="n">
        <f aca="false">+Z96+AA96</f>
        <v>200</v>
      </c>
      <c r="AC96" s="83" t="n">
        <v>0</v>
      </c>
      <c r="AD96" s="83" t="n">
        <f aca="false">+AB96+AC96</f>
        <v>200</v>
      </c>
      <c r="AE96" s="83" t="n">
        <v>0</v>
      </c>
      <c r="AF96" s="83" t="n">
        <f aca="false">+AD96+AE96</f>
        <v>200</v>
      </c>
      <c r="AG96" s="83" t="n">
        <v>0</v>
      </c>
      <c r="AH96" s="83" t="n">
        <f aca="false">+AF96+AG96</f>
        <v>200</v>
      </c>
      <c r="AI96" s="83" t="n">
        <v>0</v>
      </c>
      <c r="AJ96" s="83" t="n">
        <f aca="false">+AH96+AI96</f>
        <v>200</v>
      </c>
      <c r="AK96" s="83" t="n">
        <v>0</v>
      </c>
      <c r="AL96" s="83" t="n">
        <f aca="false">+AJ96+AK96</f>
        <v>200</v>
      </c>
      <c r="AM96" s="83"/>
      <c r="AN96" s="74"/>
      <c r="AO96" s="74"/>
      <c r="AP96" s="74"/>
      <c r="AQ96" s="74"/>
      <c r="AR96" s="74"/>
      <c r="AS96" s="74"/>
      <c r="AT96" s="74"/>
      <c r="AU96" s="74"/>
      <c r="AV96" s="83" t="n">
        <f aca="false">+AL96+AM96+AN96+AO96+AP96+AQ96+AR96+AS96+AT96+AU96</f>
        <v>200</v>
      </c>
      <c r="AW96" s="83" t="n">
        <v>0</v>
      </c>
      <c r="AX96" s="83" t="n">
        <f aca="false">+AV96+AW96</f>
        <v>200</v>
      </c>
      <c r="AY96" s="83" t="n">
        <v>0</v>
      </c>
      <c r="AZ96" s="83" t="n">
        <f aca="false">+AX96+AY96</f>
        <v>200</v>
      </c>
      <c r="BA96" s="83" t="n">
        <v>-30</v>
      </c>
      <c r="BB96" s="83" t="n">
        <f aca="false">+AZ96+BA96</f>
        <v>170</v>
      </c>
      <c r="BC96" s="83" t="n">
        <v>-60</v>
      </c>
      <c r="BD96" s="83" t="n">
        <f aca="false">+BB96+BC96</f>
        <v>110</v>
      </c>
      <c r="BE96" s="121"/>
    </row>
    <row r="97" s="122" customFormat="true" ht="34.5" hidden="false" customHeight="true" outlineLevel="0" collapsed="false">
      <c r="A97" s="34"/>
      <c r="B97" s="84" t="s">
        <v>45</v>
      </c>
      <c r="C97" s="85" t="s">
        <v>125</v>
      </c>
      <c r="D97" s="86" t="s">
        <v>126</v>
      </c>
      <c r="E97" s="87" t="s">
        <v>42</v>
      </c>
      <c r="F97" s="88" t="s">
        <v>42</v>
      </c>
      <c r="G97" s="125" t="s">
        <v>127</v>
      </c>
      <c r="H97" s="72" t="n">
        <v>0</v>
      </c>
      <c r="I97" s="73"/>
      <c r="J97" s="73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  <c r="AJ97" s="74"/>
      <c r="AK97" s="74"/>
      <c r="AL97" s="74"/>
      <c r="AM97" s="74"/>
      <c r="AN97" s="74"/>
      <c r="AO97" s="74"/>
      <c r="AP97" s="74"/>
      <c r="AQ97" s="74"/>
      <c r="AR97" s="74"/>
      <c r="AS97" s="74"/>
      <c r="AT97" s="74"/>
      <c r="AU97" s="74"/>
      <c r="AV97" s="74"/>
      <c r="AW97" s="74"/>
      <c r="AX97" s="74" t="n">
        <v>0</v>
      </c>
      <c r="AY97" s="74" t="n">
        <v>0</v>
      </c>
      <c r="AZ97" s="74" t="n">
        <v>0</v>
      </c>
      <c r="BA97" s="74" t="n">
        <f aca="false">+BA98</f>
        <v>30</v>
      </c>
      <c r="BB97" s="74" t="n">
        <f aca="false">+AZ97+BA97</f>
        <v>30</v>
      </c>
      <c r="BC97" s="74" t="n">
        <v>0</v>
      </c>
      <c r="BD97" s="74" t="n">
        <f aca="false">+BB97+BC97</f>
        <v>30</v>
      </c>
      <c r="BE97" s="121"/>
    </row>
    <row r="98" s="122" customFormat="true" ht="12.75" hidden="false" customHeight="true" outlineLevel="0" collapsed="false">
      <c r="A98" s="34"/>
      <c r="B98" s="117"/>
      <c r="C98" s="118"/>
      <c r="D98" s="119"/>
      <c r="E98" s="120" t="n">
        <v>3121</v>
      </c>
      <c r="F98" s="79" t="n">
        <v>5331</v>
      </c>
      <c r="G98" s="80" t="s">
        <v>85</v>
      </c>
      <c r="H98" s="81" t="n">
        <v>0</v>
      </c>
      <c r="I98" s="82"/>
      <c r="J98" s="82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74"/>
      <c r="AO98" s="74"/>
      <c r="AP98" s="74"/>
      <c r="AQ98" s="74"/>
      <c r="AR98" s="74"/>
      <c r="AS98" s="74"/>
      <c r="AT98" s="74"/>
      <c r="AU98" s="74"/>
      <c r="AV98" s="83"/>
      <c r="AW98" s="83"/>
      <c r="AX98" s="83" t="n">
        <v>0</v>
      </c>
      <c r="AY98" s="83" t="n">
        <v>0</v>
      </c>
      <c r="AZ98" s="83" t="n">
        <v>0</v>
      </c>
      <c r="BA98" s="83" t="n">
        <v>30</v>
      </c>
      <c r="BB98" s="83" t="n">
        <f aca="false">+AZ98+BA98</f>
        <v>30</v>
      </c>
      <c r="BC98" s="83" t="n">
        <v>0</v>
      </c>
      <c r="BD98" s="83" t="n">
        <f aca="false">+BB98+BC98</f>
        <v>30</v>
      </c>
      <c r="BE98" s="121"/>
    </row>
    <row r="99" customFormat="false" ht="12.75" hidden="false" customHeight="true" outlineLevel="0" collapsed="false">
      <c r="A99" s="34"/>
      <c r="B99" s="84" t="s">
        <v>47</v>
      </c>
      <c r="C99" s="85" t="s">
        <v>128</v>
      </c>
      <c r="D99" s="86" t="s">
        <v>49</v>
      </c>
      <c r="E99" s="87" t="s">
        <v>42</v>
      </c>
      <c r="F99" s="88" t="s">
        <v>42</v>
      </c>
      <c r="G99" s="125" t="s">
        <v>129</v>
      </c>
      <c r="H99" s="72" t="n">
        <f aca="false">SUM(H100:H102)</f>
        <v>800</v>
      </c>
      <c r="I99" s="73" t="n">
        <v>0</v>
      </c>
      <c r="J99" s="73" t="n">
        <f aca="false">+H99+I99</f>
        <v>800</v>
      </c>
      <c r="K99" s="74" t="n">
        <v>0</v>
      </c>
      <c r="L99" s="74" t="n">
        <f aca="false">+J99+K99</f>
        <v>800</v>
      </c>
      <c r="M99" s="74" t="n">
        <v>0</v>
      </c>
      <c r="N99" s="74" t="n">
        <f aca="false">+L99+M99</f>
        <v>800</v>
      </c>
      <c r="O99" s="74" t="n">
        <v>0</v>
      </c>
      <c r="P99" s="74" t="n">
        <f aca="false">+N99+O99</f>
        <v>800</v>
      </c>
      <c r="Q99" s="74" t="n">
        <v>0</v>
      </c>
      <c r="R99" s="74" t="n">
        <f aca="false">+P99+Q99</f>
        <v>800</v>
      </c>
      <c r="S99" s="74" t="n">
        <v>0</v>
      </c>
      <c r="T99" s="74" t="n">
        <f aca="false">+R99+S99</f>
        <v>800</v>
      </c>
      <c r="U99" s="74" t="n">
        <v>0</v>
      </c>
      <c r="V99" s="74" t="n">
        <f aca="false">+T99+U99</f>
        <v>800</v>
      </c>
      <c r="W99" s="74" t="n">
        <v>0</v>
      </c>
      <c r="X99" s="74" t="n">
        <f aca="false">+V99+W99</f>
        <v>800</v>
      </c>
      <c r="Y99" s="74" t="n">
        <v>0</v>
      </c>
      <c r="Z99" s="74" t="n">
        <f aca="false">+X99+Y99</f>
        <v>800</v>
      </c>
      <c r="AA99" s="74" t="n">
        <v>0</v>
      </c>
      <c r="AB99" s="74" t="n">
        <f aca="false">+Z99+AA99</f>
        <v>800</v>
      </c>
      <c r="AC99" s="74" t="n">
        <v>0</v>
      </c>
      <c r="AD99" s="74" t="n">
        <f aca="false">+AB99+AC99</f>
        <v>800</v>
      </c>
      <c r="AE99" s="74" t="n">
        <v>0</v>
      </c>
      <c r="AF99" s="74" t="n">
        <f aca="false">+AD99+AE99</f>
        <v>800</v>
      </c>
      <c r="AG99" s="74" t="n">
        <v>0</v>
      </c>
      <c r="AH99" s="74" t="n">
        <f aca="false">+AF99+AG99</f>
        <v>800</v>
      </c>
      <c r="AI99" s="74" t="n">
        <v>0</v>
      </c>
      <c r="AJ99" s="74" t="n">
        <f aca="false">+AH99+AI99</f>
        <v>800</v>
      </c>
      <c r="AK99" s="74" t="n">
        <v>0</v>
      </c>
      <c r="AL99" s="74" t="n">
        <f aca="false">+AJ99+AK99</f>
        <v>800</v>
      </c>
      <c r="AM99" s="74"/>
      <c r="AN99" s="74"/>
      <c r="AO99" s="74"/>
      <c r="AP99" s="74"/>
      <c r="AQ99" s="74"/>
      <c r="AR99" s="74"/>
      <c r="AS99" s="74"/>
      <c r="AT99" s="74"/>
      <c r="AU99" s="74" t="n">
        <f aca="false">SUM(AU100:AU102)</f>
        <v>-154.344</v>
      </c>
      <c r="AV99" s="74" t="n">
        <f aca="false">+AL99+AM99+AN99+AO99+AP99+AQ99+AR99+AS99+AT99+AU99</f>
        <v>645.656</v>
      </c>
      <c r="AW99" s="74" t="n">
        <f aca="false">SUM(AW100:AW102)</f>
        <v>-21.036</v>
      </c>
      <c r="AX99" s="74" t="n">
        <f aca="false">+AV99+AW99</f>
        <v>624.62</v>
      </c>
      <c r="AY99" s="74" t="n">
        <v>0</v>
      </c>
      <c r="AZ99" s="74" t="n">
        <f aca="false">+AX99+AY99</f>
        <v>624.62</v>
      </c>
      <c r="BA99" s="74" t="n">
        <f aca="false">SUM(BA100:BA102)</f>
        <v>-15.52</v>
      </c>
      <c r="BB99" s="74" t="n">
        <f aca="false">+AZ99+BA99</f>
        <v>609.1</v>
      </c>
      <c r="BC99" s="74" t="n">
        <f aca="false">SUM(BC100:BC102)</f>
        <v>0</v>
      </c>
      <c r="BD99" s="74" t="n">
        <f aca="false">+BB99+BC99</f>
        <v>609.1</v>
      </c>
      <c r="BE99" s="57"/>
    </row>
    <row r="100" s="122" customFormat="true" ht="12.75" hidden="false" customHeight="true" outlineLevel="0" collapsed="false">
      <c r="A100" s="34"/>
      <c r="B100" s="117"/>
      <c r="C100" s="118"/>
      <c r="D100" s="119"/>
      <c r="E100" s="120" t="n">
        <v>3299</v>
      </c>
      <c r="F100" s="79" t="n">
        <v>5169</v>
      </c>
      <c r="G100" s="80" t="s">
        <v>53</v>
      </c>
      <c r="H100" s="81" t="n">
        <v>600</v>
      </c>
      <c r="I100" s="82" t="n">
        <v>0</v>
      </c>
      <c r="J100" s="82" t="n">
        <f aca="false">+H100+I100</f>
        <v>600</v>
      </c>
      <c r="K100" s="83" t="n">
        <v>0</v>
      </c>
      <c r="L100" s="83" t="n">
        <f aca="false">+J100+K100</f>
        <v>600</v>
      </c>
      <c r="M100" s="83" t="n">
        <v>0</v>
      </c>
      <c r="N100" s="83" t="n">
        <f aca="false">+L100+M100</f>
        <v>600</v>
      </c>
      <c r="O100" s="83" t="n">
        <v>0</v>
      </c>
      <c r="P100" s="83" t="n">
        <f aca="false">+N100+O100</f>
        <v>600</v>
      </c>
      <c r="Q100" s="83" t="n">
        <v>0</v>
      </c>
      <c r="R100" s="83" t="n">
        <f aca="false">+P100+Q100</f>
        <v>600</v>
      </c>
      <c r="S100" s="83" t="n">
        <v>0</v>
      </c>
      <c r="T100" s="83" t="n">
        <f aca="false">+R100+S100</f>
        <v>600</v>
      </c>
      <c r="U100" s="83" t="n">
        <v>0</v>
      </c>
      <c r="V100" s="83" t="n">
        <f aca="false">+T100+U100</f>
        <v>600</v>
      </c>
      <c r="W100" s="83" t="n">
        <v>0</v>
      </c>
      <c r="X100" s="83" t="n">
        <f aca="false">+V100+W100</f>
        <v>600</v>
      </c>
      <c r="Y100" s="83" t="n">
        <v>0</v>
      </c>
      <c r="Z100" s="83" t="n">
        <f aca="false">+X100+Y100</f>
        <v>600</v>
      </c>
      <c r="AA100" s="83" t="n">
        <v>0</v>
      </c>
      <c r="AB100" s="83" t="n">
        <f aca="false">+Z100+AA100</f>
        <v>600</v>
      </c>
      <c r="AC100" s="83" t="n">
        <v>0</v>
      </c>
      <c r="AD100" s="83" t="n">
        <f aca="false">+AB100+AC100</f>
        <v>600</v>
      </c>
      <c r="AE100" s="83" t="n">
        <v>0</v>
      </c>
      <c r="AF100" s="83" t="n">
        <f aca="false">+AD100+AE100</f>
        <v>600</v>
      </c>
      <c r="AG100" s="83" t="n">
        <v>0</v>
      </c>
      <c r="AH100" s="83" t="n">
        <f aca="false">+AF100+AG100</f>
        <v>600</v>
      </c>
      <c r="AI100" s="83" t="n">
        <v>0</v>
      </c>
      <c r="AJ100" s="83" t="n">
        <f aca="false">+AH100+AI100</f>
        <v>600</v>
      </c>
      <c r="AK100" s="83" t="n">
        <v>0</v>
      </c>
      <c r="AL100" s="83" t="n">
        <f aca="false">+AJ100+AK100</f>
        <v>600</v>
      </c>
      <c r="AM100" s="83"/>
      <c r="AN100" s="74"/>
      <c r="AO100" s="74"/>
      <c r="AP100" s="74"/>
      <c r="AQ100" s="74"/>
      <c r="AR100" s="74"/>
      <c r="AS100" s="74"/>
      <c r="AT100" s="74"/>
      <c r="AU100" s="74"/>
      <c r="AV100" s="83" t="n">
        <f aca="false">+AL100+AM100+AN100+AO100+AP100+AQ100+AR100+AS100+AT100+AU100</f>
        <v>600</v>
      </c>
      <c r="AW100" s="83" t="n">
        <v>-21.036</v>
      </c>
      <c r="AX100" s="83" t="n">
        <f aca="false">+AV100+AW100</f>
        <v>578.964</v>
      </c>
      <c r="AY100" s="83" t="n">
        <v>0</v>
      </c>
      <c r="AZ100" s="83" t="n">
        <f aca="false">+AX100+AY100</f>
        <v>578.964</v>
      </c>
      <c r="BA100" s="83" t="n">
        <v>-15.52</v>
      </c>
      <c r="BB100" s="83" t="n">
        <f aca="false">+AZ100+BA100</f>
        <v>563.444</v>
      </c>
      <c r="BC100" s="83" t="n">
        <v>0</v>
      </c>
      <c r="BD100" s="83" t="n">
        <f aca="false">+BB100+BC100</f>
        <v>563.444</v>
      </c>
      <c r="BE100" s="121"/>
    </row>
    <row r="101" customFormat="false" ht="12.75" hidden="false" customHeight="true" outlineLevel="0" collapsed="false">
      <c r="A101" s="34"/>
      <c r="B101" s="117"/>
      <c r="C101" s="118"/>
      <c r="D101" s="119"/>
      <c r="E101" s="120" t="n">
        <v>3299</v>
      </c>
      <c r="F101" s="79" t="n">
        <v>5321</v>
      </c>
      <c r="G101" s="80" t="s">
        <v>82</v>
      </c>
      <c r="H101" s="81" t="n">
        <v>150</v>
      </c>
      <c r="I101" s="82" t="n">
        <v>0</v>
      </c>
      <c r="J101" s="82" t="n">
        <f aca="false">+H101+I101</f>
        <v>150</v>
      </c>
      <c r="K101" s="83" t="n">
        <v>0</v>
      </c>
      <c r="L101" s="83" t="n">
        <f aca="false">+J101+K101</f>
        <v>150</v>
      </c>
      <c r="M101" s="83" t="n">
        <v>0</v>
      </c>
      <c r="N101" s="83" t="n">
        <f aca="false">+L101+M101</f>
        <v>150</v>
      </c>
      <c r="O101" s="83" t="n">
        <v>0</v>
      </c>
      <c r="P101" s="83" t="n">
        <f aca="false">+N101+O101</f>
        <v>150</v>
      </c>
      <c r="Q101" s="83" t="n">
        <v>0</v>
      </c>
      <c r="R101" s="83" t="n">
        <f aca="false">+P101+Q101</f>
        <v>150</v>
      </c>
      <c r="S101" s="83" t="n">
        <v>0</v>
      </c>
      <c r="T101" s="83" t="n">
        <f aca="false">+R101+S101</f>
        <v>150</v>
      </c>
      <c r="U101" s="83" t="n">
        <v>0</v>
      </c>
      <c r="V101" s="83" t="n">
        <f aca="false">+T101+U101</f>
        <v>150</v>
      </c>
      <c r="W101" s="83" t="n">
        <v>0</v>
      </c>
      <c r="X101" s="83" t="n">
        <f aca="false">+V101+W101</f>
        <v>150</v>
      </c>
      <c r="Y101" s="83" t="n">
        <v>0</v>
      </c>
      <c r="Z101" s="83" t="n">
        <f aca="false">+X101+Y101</f>
        <v>150</v>
      </c>
      <c r="AA101" s="83" t="n">
        <v>0</v>
      </c>
      <c r="AB101" s="83" t="n">
        <f aca="false">+Z101+AA101</f>
        <v>150</v>
      </c>
      <c r="AC101" s="83" t="n">
        <v>0</v>
      </c>
      <c r="AD101" s="83" t="n">
        <f aca="false">+AB101+AC101</f>
        <v>150</v>
      </c>
      <c r="AE101" s="83" t="n">
        <v>0</v>
      </c>
      <c r="AF101" s="83" t="n">
        <f aca="false">+AD101+AE101</f>
        <v>150</v>
      </c>
      <c r="AG101" s="83" t="n">
        <v>0</v>
      </c>
      <c r="AH101" s="83" t="n">
        <f aca="false">+AF101+AG101</f>
        <v>150</v>
      </c>
      <c r="AI101" s="83" t="n">
        <v>0</v>
      </c>
      <c r="AJ101" s="83" t="n">
        <f aca="false">+AH101+AI101</f>
        <v>150</v>
      </c>
      <c r="AK101" s="83" t="n">
        <v>0</v>
      </c>
      <c r="AL101" s="83" t="n">
        <f aca="false">+AJ101+AK101</f>
        <v>150</v>
      </c>
      <c r="AM101" s="83"/>
      <c r="AN101" s="83"/>
      <c r="AO101" s="83"/>
      <c r="AP101" s="83"/>
      <c r="AQ101" s="83"/>
      <c r="AR101" s="83"/>
      <c r="AS101" s="83"/>
      <c r="AT101" s="83"/>
      <c r="AU101" s="83" t="n">
        <v>-144.344</v>
      </c>
      <c r="AV101" s="83" t="n">
        <f aca="false">+AL101+AM101+AN101+AO101+AP101+AQ101+AR101+AS101+AT101+AU101</f>
        <v>5.65600000000001</v>
      </c>
      <c r="AW101" s="83" t="n">
        <v>0</v>
      </c>
      <c r="AX101" s="83" t="n">
        <f aca="false">+AV101+AW101</f>
        <v>5.65600000000001</v>
      </c>
      <c r="AY101" s="83" t="n">
        <v>0</v>
      </c>
      <c r="AZ101" s="83" t="n">
        <f aca="false">+AX101+AY101</f>
        <v>5.65600000000001</v>
      </c>
      <c r="BA101" s="83" t="n">
        <v>0</v>
      </c>
      <c r="BB101" s="83" t="n">
        <f aca="false">+AZ101+BA101</f>
        <v>5.65600000000001</v>
      </c>
      <c r="BC101" s="83" t="n">
        <v>0</v>
      </c>
      <c r="BD101" s="83" t="n">
        <f aca="false">+BB101+BC101</f>
        <v>5.65600000000001</v>
      </c>
      <c r="BE101" s="57"/>
    </row>
    <row r="102" s="122" customFormat="true" ht="12.75" hidden="false" customHeight="true" outlineLevel="0" collapsed="false">
      <c r="A102" s="34"/>
      <c r="B102" s="117"/>
      <c r="C102" s="118"/>
      <c r="D102" s="119"/>
      <c r="E102" s="120" t="n">
        <v>3299</v>
      </c>
      <c r="F102" s="79" t="n">
        <v>5331</v>
      </c>
      <c r="G102" s="80" t="s">
        <v>85</v>
      </c>
      <c r="H102" s="81" t="n">
        <v>50</v>
      </c>
      <c r="I102" s="82" t="n">
        <v>0</v>
      </c>
      <c r="J102" s="82" t="n">
        <f aca="false">+H102+I102</f>
        <v>50</v>
      </c>
      <c r="K102" s="83" t="n">
        <v>0</v>
      </c>
      <c r="L102" s="83" t="n">
        <f aca="false">+J102+K102</f>
        <v>50</v>
      </c>
      <c r="M102" s="83" t="n">
        <v>0</v>
      </c>
      <c r="N102" s="83" t="n">
        <f aca="false">+L102+M102</f>
        <v>50</v>
      </c>
      <c r="O102" s="83" t="n">
        <v>0</v>
      </c>
      <c r="P102" s="83" t="n">
        <f aca="false">+N102+O102</f>
        <v>50</v>
      </c>
      <c r="Q102" s="83" t="n">
        <v>0</v>
      </c>
      <c r="R102" s="83" t="n">
        <f aca="false">+P102+Q102</f>
        <v>50</v>
      </c>
      <c r="S102" s="83" t="n">
        <v>0</v>
      </c>
      <c r="T102" s="83" t="n">
        <f aca="false">+R102+S102</f>
        <v>50</v>
      </c>
      <c r="U102" s="83" t="n">
        <v>0</v>
      </c>
      <c r="V102" s="83" t="n">
        <f aca="false">+T102+U102</f>
        <v>50</v>
      </c>
      <c r="W102" s="83" t="n">
        <v>0</v>
      </c>
      <c r="X102" s="83" t="n">
        <f aca="false">+V102+W102</f>
        <v>50</v>
      </c>
      <c r="Y102" s="83" t="n">
        <v>0</v>
      </c>
      <c r="Z102" s="83" t="n">
        <f aca="false">+X102+Y102</f>
        <v>50</v>
      </c>
      <c r="AA102" s="83" t="n">
        <v>0</v>
      </c>
      <c r="AB102" s="83" t="n">
        <f aca="false">+Z102+AA102</f>
        <v>50</v>
      </c>
      <c r="AC102" s="83" t="n">
        <v>0</v>
      </c>
      <c r="AD102" s="83" t="n">
        <f aca="false">+AB102+AC102</f>
        <v>50</v>
      </c>
      <c r="AE102" s="83" t="n">
        <v>0</v>
      </c>
      <c r="AF102" s="83" t="n">
        <f aca="false">+AD102+AE102</f>
        <v>50</v>
      </c>
      <c r="AG102" s="83" t="n">
        <v>0</v>
      </c>
      <c r="AH102" s="83" t="n">
        <f aca="false">+AF102+AG102</f>
        <v>50</v>
      </c>
      <c r="AI102" s="83" t="n">
        <v>0</v>
      </c>
      <c r="AJ102" s="83" t="n">
        <f aca="false">+AH102+AI102</f>
        <v>50</v>
      </c>
      <c r="AK102" s="83" t="n">
        <v>0</v>
      </c>
      <c r="AL102" s="83" t="n">
        <f aca="false">+AJ102+AK102</f>
        <v>50</v>
      </c>
      <c r="AM102" s="83"/>
      <c r="AN102" s="74"/>
      <c r="AO102" s="74"/>
      <c r="AP102" s="74"/>
      <c r="AQ102" s="74"/>
      <c r="AR102" s="74"/>
      <c r="AS102" s="74"/>
      <c r="AT102" s="74"/>
      <c r="AU102" s="83" t="n">
        <v>-10</v>
      </c>
      <c r="AV102" s="83" t="n">
        <f aca="false">+AL102+AM102+AN102+AO102+AP102+AQ102+AR102+AS102+AT102+AU102</f>
        <v>40</v>
      </c>
      <c r="AW102" s="83" t="n">
        <v>0</v>
      </c>
      <c r="AX102" s="83" t="n">
        <f aca="false">+AV102+AW102</f>
        <v>40</v>
      </c>
      <c r="AY102" s="83" t="n">
        <v>0</v>
      </c>
      <c r="AZ102" s="83" t="n">
        <f aca="false">+AX102+AY102</f>
        <v>40</v>
      </c>
      <c r="BA102" s="83" t="n">
        <v>0</v>
      </c>
      <c r="BB102" s="83" t="n">
        <f aca="false">+AZ102+BA102</f>
        <v>40</v>
      </c>
      <c r="BC102" s="83" t="n">
        <v>0</v>
      </c>
      <c r="BD102" s="83" t="n">
        <f aca="false">+BB102+BC102</f>
        <v>40</v>
      </c>
      <c r="BE102" s="121"/>
    </row>
    <row r="103" s="122" customFormat="true" ht="36.75" hidden="false" customHeight="true" outlineLevel="0" collapsed="false">
      <c r="A103" s="34"/>
      <c r="B103" s="84" t="s">
        <v>45</v>
      </c>
      <c r="C103" s="85" t="s">
        <v>130</v>
      </c>
      <c r="D103" s="86" t="s">
        <v>131</v>
      </c>
      <c r="E103" s="87" t="s">
        <v>42</v>
      </c>
      <c r="F103" s="88" t="s">
        <v>42</v>
      </c>
      <c r="G103" s="125" t="s">
        <v>132</v>
      </c>
      <c r="H103" s="72" t="n">
        <v>0</v>
      </c>
      <c r="I103" s="73"/>
      <c r="J103" s="73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  <c r="AJ103" s="74"/>
      <c r="AK103" s="74"/>
      <c r="AL103" s="74"/>
      <c r="AM103" s="74"/>
      <c r="AN103" s="74"/>
      <c r="AO103" s="74"/>
      <c r="AP103" s="74"/>
      <c r="AQ103" s="74"/>
      <c r="AR103" s="74"/>
      <c r="AS103" s="74"/>
      <c r="AT103" s="74"/>
      <c r="AU103" s="74"/>
      <c r="AV103" s="74"/>
      <c r="AW103" s="74"/>
      <c r="AX103" s="74"/>
      <c r="AY103" s="74"/>
      <c r="AZ103" s="74" t="n">
        <v>0</v>
      </c>
      <c r="BA103" s="74" t="n">
        <f aca="false">+BA104</f>
        <v>7</v>
      </c>
      <c r="BB103" s="74" t="n">
        <f aca="false">+AZ103+BA103</f>
        <v>7</v>
      </c>
      <c r="BC103" s="74" t="n">
        <f aca="false">+BC104</f>
        <v>0</v>
      </c>
      <c r="BD103" s="74" t="n">
        <f aca="false">+BB103+BC103</f>
        <v>7</v>
      </c>
      <c r="BE103" s="121"/>
    </row>
    <row r="104" s="122" customFormat="true" ht="12.75" hidden="false" customHeight="true" outlineLevel="0" collapsed="false">
      <c r="A104" s="34"/>
      <c r="B104" s="117"/>
      <c r="C104" s="118"/>
      <c r="D104" s="119"/>
      <c r="E104" s="120" t="n">
        <v>3113</v>
      </c>
      <c r="F104" s="79" t="n">
        <v>5321</v>
      </c>
      <c r="G104" s="80" t="s">
        <v>82</v>
      </c>
      <c r="H104" s="81" t="n">
        <v>0</v>
      </c>
      <c r="I104" s="82"/>
      <c r="J104" s="82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74"/>
      <c r="AO104" s="74"/>
      <c r="AP104" s="74"/>
      <c r="AQ104" s="74"/>
      <c r="AR104" s="74"/>
      <c r="AS104" s="74"/>
      <c r="AT104" s="74"/>
      <c r="AU104" s="83"/>
      <c r="AV104" s="83"/>
      <c r="AW104" s="83"/>
      <c r="AX104" s="83"/>
      <c r="AY104" s="83"/>
      <c r="AZ104" s="83" t="n">
        <v>0</v>
      </c>
      <c r="BA104" s="83" t="n">
        <v>7</v>
      </c>
      <c r="BB104" s="83" t="n">
        <f aca="false">+AZ104+BA104</f>
        <v>7</v>
      </c>
      <c r="BC104" s="83" t="n">
        <v>0</v>
      </c>
      <c r="BD104" s="83" t="n">
        <f aca="false">+BB104+BC104</f>
        <v>7</v>
      </c>
      <c r="BE104" s="121"/>
    </row>
    <row r="105" s="122" customFormat="true" ht="26.25" hidden="false" customHeight="true" outlineLevel="0" collapsed="false">
      <c r="A105" s="34"/>
      <c r="B105" s="84" t="s">
        <v>45</v>
      </c>
      <c r="C105" s="85" t="s">
        <v>133</v>
      </c>
      <c r="D105" s="86" t="s">
        <v>49</v>
      </c>
      <c r="E105" s="87" t="s">
        <v>42</v>
      </c>
      <c r="F105" s="88" t="s">
        <v>42</v>
      </c>
      <c r="G105" s="125" t="s">
        <v>134</v>
      </c>
      <c r="H105" s="72" t="n">
        <v>0</v>
      </c>
      <c r="I105" s="73"/>
      <c r="J105" s="73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  <c r="AJ105" s="74"/>
      <c r="AK105" s="74"/>
      <c r="AL105" s="74"/>
      <c r="AM105" s="74"/>
      <c r="AN105" s="74"/>
      <c r="AO105" s="74"/>
      <c r="AP105" s="74"/>
      <c r="AQ105" s="74"/>
      <c r="AR105" s="74"/>
      <c r="AS105" s="74"/>
      <c r="AT105" s="74"/>
      <c r="AU105" s="74"/>
      <c r="AV105" s="74"/>
      <c r="AW105" s="74"/>
      <c r="AX105" s="74"/>
      <c r="AY105" s="74"/>
      <c r="AZ105" s="74" t="n">
        <v>0</v>
      </c>
      <c r="BA105" s="74" t="n">
        <f aca="false">+BA106</f>
        <v>5.52</v>
      </c>
      <c r="BB105" s="74" t="n">
        <f aca="false">+AZ105+BA105</f>
        <v>5.52</v>
      </c>
      <c r="BC105" s="74" t="n">
        <f aca="false">+BC106</f>
        <v>0</v>
      </c>
      <c r="BD105" s="74" t="n">
        <f aca="false">+BB105+BC105</f>
        <v>5.52</v>
      </c>
      <c r="BE105" s="121"/>
    </row>
    <row r="106" s="122" customFormat="true" ht="12.75" hidden="false" customHeight="true" outlineLevel="0" collapsed="false">
      <c r="A106" s="34"/>
      <c r="B106" s="117"/>
      <c r="C106" s="118" t="s">
        <v>135</v>
      </c>
      <c r="D106" s="119"/>
      <c r="E106" s="120" t="n">
        <v>3113</v>
      </c>
      <c r="F106" s="79" t="n">
        <v>5321</v>
      </c>
      <c r="G106" s="80" t="s">
        <v>82</v>
      </c>
      <c r="H106" s="81" t="n">
        <v>0</v>
      </c>
      <c r="I106" s="82"/>
      <c r="J106" s="82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74"/>
      <c r="AO106" s="74"/>
      <c r="AP106" s="74"/>
      <c r="AQ106" s="74"/>
      <c r="AR106" s="74"/>
      <c r="AS106" s="74"/>
      <c r="AT106" s="74"/>
      <c r="AU106" s="83"/>
      <c r="AV106" s="83"/>
      <c r="AW106" s="83"/>
      <c r="AX106" s="83"/>
      <c r="AY106" s="83"/>
      <c r="AZ106" s="83" t="n">
        <v>0</v>
      </c>
      <c r="BA106" s="83" t="n">
        <v>5.52</v>
      </c>
      <c r="BB106" s="83" t="n">
        <f aca="false">+AZ106+BA106</f>
        <v>5.52</v>
      </c>
      <c r="BC106" s="83" t="n">
        <v>0</v>
      </c>
      <c r="BD106" s="83" t="n">
        <f aca="false">+BB106+BC106</f>
        <v>5.52</v>
      </c>
      <c r="BE106" s="121"/>
    </row>
    <row r="107" s="122" customFormat="true" ht="27" hidden="false" customHeight="true" outlineLevel="0" collapsed="false">
      <c r="A107" s="34"/>
      <c r="B107" s="84" t="s">
        <v>45</v>
      </c>
      <c r="C107" s="85" t="s">
        <v>136</v>
      </c>
      <c r="D107" s="86" t="s">
        <v>137</v>
      </c>
      <c r="E107" s="87" t="s">
        <v>42</v>
      </c>
      <c r="F107" s="88" t="s">
        <v>42</v>
      </c>
      <c r="G107" s="125" t="s">
        <v>138</v>
      </c>
      <c r="H107" s="72" t="n">
        <v>0</v>
      </c>
      <c r="I107" s="73"/>
      <c r="J107" s="73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  <c r="AJ107" s="74"/>
      <c r="AK107" s="74"/>
      <c r="AL107" s="74"/>
      <c r="AM107" s="74"/>
      <c r="AN107" s="74"/>
      <c r="AO107" s="74"/>
      <c r="AP107" s="74"/>
      <c r="AQ107" s="74"/>
      <c r="AR107" s="74"/>
      <c r="AS107" s="74"/>
      <c r="AT107" s="74"/>
      <c r="AU107" s="74"/>
      <c r="AV107" s="74"/>
      <c r="AW107" s="74"/>
      <c r="AX107" s="74"/>
      <c r="AY107" s="74"/>
      <c r="AZ107" s="74" t="n">
        <v>0</v>
      </c>
      <c r="BA107" s="74" t="n">
        <f aca="false">+BA108</f>
        <v>3</v>
      </c>
      <c r="BB107" s="74" t="n">
        <f aca="false">+AZ107+BA107</f>
        <v>3</v>
      </c>
      <c r="BC107" s="74" t="n">
        <f aca="false">+BC108</f>
        <v>0</v>
      </c>
      <c r="BD107" s="74" t="n">
        <f aca="false">+BB107+BC107</f>
        <v>3</v>
      </c>
      <c r="BE107" s="121"/>
    </row>
    <row r="108" s="122" customFormat="true" ht="12.75" hidden="false" customHeight="true" outlineLevel="0" collapsed="false">
      <c r="A108" s="34"/>
      <c r="B108" s="117"/>
      <c r="C108" s="118"/>
      <c r="D108" s="119"/>
      <c r="E108" s="120" t="n">
        <v>3113</v>
      </c>
      <c r="F108" s="79" t="n">
        <v>5321</v>
      </c>
      <c r="G108" s="80" t="s">
        <v>82</v>
      </c>
      <c r="H108" s="81" t="n">
        <v>0</v>
      </c>
      <c r="I108" s="82"/>
      <c r="J108" s="82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74"/>
      <c r="AO108" s="74"/>
      <c r="AP108" s="74"/>
      <c r="AQ108" s="74"/>
      <c r="AR108" s="74"/>
      <c r="AS108" s="74"/>
      <c r="AT108" s="74"/>
      <c r="AU108" s="83"/>
      <c r="AV108" s="83"/>
      <c r="AW108" s="83"/>
      <c r="AX108" s="83"/>
      <c r="AY108" s="83"/>
      <c r="AZ108" s="83" t="n">
        <v>0</v>
      </c>
      <c r="BA108" s="83" t="n">
        <v>3</v>
      </c>
      <c r="BB108" s="83" t="n">
        <f aca="false">+AZ108+BA108</f>
        <v>3</v>
      </c>
      <c r="BC108" s="83" t="n">
        <v>0</v>
      </c>
      <c r="BD108" s="83" t="n">
        <f aca="false">+BB108+BC108</f>
        <v>3</v>
      </c>
      <c r="BE108" s="121"/>
    </row>
    <row r="109" s="122" customFormat="true" ht="24" hidden="false" customHeight="true" outlineLevel="0" collapsed="false">
      <c r="A109" s="34"/>
      <c r="B109" s="84" t="s">
        <v>41</v>
      </c>
      <c r="C109" s="85" t="s">
        <v>139</v>
      </c>
      <c r="D109" s="86" t="s">
        <v>140</v>
      </c>
      <c r="E109" s="87"/>
      <c r="F109" s="88"/>
      <c r="G109" s="125" t="s">
        <v>141</v>
      </c>
      <c r="H109" s="72" t="n">
        <v>0</v>
      </c>
      <c r="I109" s="73"/>
      <c r="J109" s="73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  <c r="AJ109" s="74"/>
      <c r="AK109" s="74"/>
      <c r="AL109" s="74"/>
      <c r="AM109" s="74"/>
      <c r="AN109" s="74"/>
      <c r="AO109" s="74"/>
      <c r="AP109" s="74"/>
      <c r="AQ109" s="74"/>
      <c r="AR109" s="74"/>
      <c r="AS109" s="74"/>
      <c r="AT109" s="74"/>
      <c r="AU109" s="74"/>
      <c r="AV109" s="74"/>
      <c r="AW109" s="74"/>
      <c r="AX109" s="74"/>
      <c r="AY109" s="74"/>
      <c r="AZ109" s="74"/>
      <c r="BA109" s="74"/>
      <c r="BB109" s="74" t="n">
        <v>0</v>
      </c>
      <c r="BC109" s="74" t="n">
        <f aca="false">BC110</f>
        <v>60</v>
      </c>
      <c r="BD109" s="74" t="n">
        <f aca="false">BB109+BC109</f>
        <v>60</v>
      </c>
      <c r="BE109" s="57" t="s">
        <v>44</v>
      </c>
    </row>
    <row r="110" s="122" customFormat="true" ht="12.75" hidden="false" customHeight="true" outlineLevel="0" collapsed="false">
      <c r="A110" s="34"/>
      <c r="B110" s="117"/>
      <c r="C110" s="118"/>
      <c r="D110" s="119"/>
      <c r="E110" s="120" t="n">
        <v>3123</v>
      </c>
      <c r="F110" s="79" t="n">
        <v>5331</v>
      </c>
      <c r="G110" s="80" t="s">
        <v>85</v>
      </c>
      <c r="H110" s="81" t="n">
        <v>0</v>
      </c>
      <c r="I110" s="82"/>
      <c r="J110" s="82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74"/>
      <c r="AO110" s="74"/>
      <c r="AP110" s="74"/>
      <c r="AQ110" s="74"/>
      <c r="AR110" s="74"/>
      <c r="AS110" s="74"/>
      <c r="AT110" s="74"/>
      <c r="AU110" s="83"/>
      <c r="AV110" s="83"/>
      <c r="AW110" s="83"/>
      <c r="AX110" s="83"/>
      <c r="AY110" s="83"/>
      <c r="AZ110" s="83"/>
      <c r="BA110" s="83"/>
      <c r="BB110" s="83" t="n">
        <v>0</v>
      </c>
      <c r="BC110" s="83" t="n">
        <v>60</v>
      </c>
      <c r="BD110" s="83" t="n">
        <f aca="false">BB110+BC110</f>
        <v>60</v>
      </c>
      <c r="BE110" s="121"/>
    </row>
    <row r="111" s="122" customFormat="true" ht="24.75" hidden="false" customHeight="true" outlineLevel="0" collapsed="false">
      <c r="A111" s="34"/>
      <c r="B111" s="84" t="s">
        <v>45</v>
      </c>
      <c r="C111" s="85" t="s">
        <v>142</v>
      </c>
      <c r="D111" s="86" t="s">
        <v>143</v>
      </c>
      <c r="E111" s="87" t="s">
        <v>42</v>
      </c>
      <c r="F111" s="88" t="s">
        <v>42</v>
      </c>
      <c r="G111" s="125" t="s">
        <v>144</v>
      </c>
      <c r="H111" s="72" t="n">
        <v>0</v>
      </c>
      <c r="I111" s="73"/>
      <c r="J111" s="73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  <c r="AJ111" s="74"/>
      <c r="AK111" s="74"/>
      <c r="AL111" s="74"/>
      <c r="AM111" s="74"/>
      <c r="AN111" s="74"/>
      <c r="AO111" s="74"/>
      <c r="AP111" s="74"/>
      <c r="AQ111" s="74"/>
      <c r="AR111" s="74"/>
      <c r="AS111" s="74"/>
      <c r="AT111" s="74"/>
      <c r="AU111" s="74"/>
      <c r="AV111" s="74" t="n">
        <v>0</v>
      </c>
      <c r="AW111" s="74" t="n">
        <f aca="false">+AW112</f>
        <v>4</v>
      </c>
      <c r="AX111" s="74" t="n">
        <f aca="false">+AV111+AW111</f>
        <v>4</v>
      </c>
      <c r="AY111" s="74" t="n">
        <v>0</v>
      </c>
      <c r="AZ111" s="74" t="n">
        <f aca="false">+AX111+AY111</f>
        <v>4</v>
      </c>
      <c r="BA111" s="74" t="n">
        <v>0</v>
      </c>
      <c r="BB111" s="74" t="n">
        <f aca="false">+AZ111+BA111</f>
        <v>4</v>
      </c>
      <c r="BC111" s="74" t="n">
        <v>0</v>
      </c>
      <c r="BD111" s="74" t="n">
        <f aca="false">+BB111+BC111</f>
        <v>4</v>
      </c>
      <c r="BE111" s="121"/>
    </row>
    <row r="112" s="122" customFormat="true" ht="12.75" hidden="false" customHeight="true" outlineLevel="0" collapsed="false">
      <c r="A112" s="34"/>
      <c r="B112" s="117"/>
      <c r="C112" s="118"/>
      <c r="D112" s="119"/>
      <c r="E112" s="120" t="n">
        <v>3113</v>
      </c>
      <c r="F112" s="79" t="n">
        <v>5321</v>
      </c>
      <c r="G112" s="80" t="s">
        <v>82</v>
      </c>
      <c r="H112" s="81" t="n">
        <v>0</v>
      </c>
      <c r="I112" s="82"/>
      <c r="J112" s="82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74"/>
      <c r="AO112" s="74"/>
      <c r="AP112" s="74"/>
      <c r="AQ112" s="74"/>
      <c r="AR112" s="74"/>
      <c r="AS112" s="74"/>
      <c r="AT112" s="74"/>
      <c r="AU112" s="83"/>
      <c r="AV112" s="83" t="n">
        <v>0</v>
      </c>
      <c r="AW112" s="83" t="n">
        <v>4</v>
      </c>
      <c r="AX112" s="83" t="n">
        <f aca="false">+AV112+AW112</f>
        <v>4</v>
      </c>
      <c r="AY112" s="83" t="n">
        <v>0</v>
      </c>
      <c r="AZ112" s="83" t="n">
        <f aca="false">+AX112+AY112</f>
        <v>4</v>
      </c>
      <c r="BA112" s="83" t="n">
        <v>0</v>
      </c>
      <c r="BB112" s="83" t="n">
        <f aca="false">+AZ112+BA112</f>
        <v>4</v>
      </c>
      <c r="BC112" s="83" t="n">
        <v>0</v>
      </c>
      <c r="BD112" s="83" t="n">
        <f aca="false">+BB112+BC112</f>
        <v>4</v>
      </c>
      <c r="BE112" s="121"/>
    </row>
    <row r="113" s="122" customFormat="true" ht="12.75" hidden="false" customHeight="true" outlineLevel="0" collapsed="false">
      <c r="A113" s="34"/>
      <c r="B113" s="84" t="s">
        <v>45</v>
      </c>
      <c r="C113" s="85" t="s">
        <v>145</v>
      </c>
      <c r="D113" s="86" t="s">
        <v>146</v>
      </c>
      <c r="E113" s="87" t="s">
        <v>42</v>
      </c>
      <c r="F113" s="88" t="s">
        <v>42</v>
      </c>
      <c r="G113" s="125" t="s">
        <v>147</v>
      </c>
      <c r="H113" s="72" t="n">
        <v>0</v>
      </c>
      <c r="I113" s="73"/>
      <c r="J113" s="73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  <c r="AJ113" s="74"/>
      <c r="AK113" s="74"/>
      <c r="AL113" s="74"/>
      <c r="AM113" s="74"/>
      <c r="AN113" s="74"/>
      <c r="AO113" s="74"/>
      <c r="AP113" s="74"/>
      <c r="AQ113" s="74"/>
      <c r="AR113" s="74"/>
      <c r="AS113" s="74"/>
      <c r="AT113" s="74"/>
      <c r="AU113" s="74"/>
      <c r="AV113" s="74" t="n">
        <v>0</v>
      </c>
      <c r="AW113" s="74" t="n">
        <f aca="false">+AW114</f>
        <v>10</v>
      </c>
      <c r="AX113" s="74" t="n">
        <f aca="false">+AV113+AW113</f>
        <v>10</v>
      </c>
      <c r="AY113" s="74" t="n">
        <v>0</v>
      </c>
      <c r="AZ113" s="74" t="n">
        <f aca="false">+AX113+AY113</f>
        <v>10</v>
      </c>
      <c r="BA113" s="74" t="n">
        <v>0</v>
      </c>
      <c r="BB113" s="74" t="n">
        <f aca="false">+AZ113+BA113</f>
        <v>10</v>
      </c>
      <c r="BC113" s="74" t="n">
        <v>0</v>
      </c>
      <c r="BD113" s="74" t="n">
        <f aca="false">+BB113+BC113</f>
        <v>10</v>
      </c>
      <c r="BE113" s="121"/>
    </row>
    <row r="114" s="122" customFormat="true" ht="12.75" hidden="false" customHeight="true" outlineLevel="0" collapsed="false">
      <c r="A114" s="34"/>
      <c r="B114" s="117"/>
      <c r="C114" s="118"/>
      <c r="D114" s="119"/>
      <c r="E114" s="120" t="n">
        <v>3421</v>
      </c>
      <c r="F114" s="79" t="n">
        <v>5321</v>
      </c>
      <c r="G114" s="80" t="s">
        <v>82</v>
      </c>
      <c r="H114" s="81" t="n">
        <v>0</v>
      </c>
      <c r="I114" s="82"/>
      <c r="J114" s="82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74"/>
      <c r="AO114" s="74"/>
      <c r="AP114" s="74"/>
      <c r="AQ114" s="74"/>
      <c r="AR114" s="74"/>
      <c r="AS114" s="74"/>
      <c r="AT114" s="74"/>
      <c r="AU114" s="83"/>
      <c r="AV114" s="83" t="n">
        <v>0</v>
      </c>
      <c r="AW114" s="83" t="n">
        <v>10</v>
      </c>
      <c r="AX114" s="83" t="n">
        <f aca="false">+AV114+AW114</f>
        <v>10</v>
      </c>
      <c r="AY114" s="83" t="n">
        <v>0</v>
      </c>
      <c r="AZ114" s="83" t="n">
        <f aca="false">+AX114+AY114</f>
        <v>10</v>
      </c>
      <c r="BA114" s="83" t="n">
        <v>0</v>
      </c>
      <c r="BB114" s="83" t="n">
        <f aca="false">+AZ114+BA114</f>
        <v>10</v>
      </c>
      <c r="BC114" s="83" t="n">
        <v>0</v>
      </c>
      <c r="BD114" s="83" t="n">
        <f aca="false">+BB114+BC114</f>
        <v>10</v>
      </c>
      <c r="BE114" s="121"/>
    </row>
    <row r="115" s="122" customFormat="true" ht="12.75" hidden="false" customHeight="true" outlineLevel="0" collapsed="false">
      <c r="A115" s="34"/>
      <c r="B115" s="84" t="s">
        <v>45</v>
      </c>
      <c r="C115" s="85" t="s">
        <v>148</v>
      </c>
      <c r="D115" s="86" t="s">
        <v>149</v>
      </c>
      <c r="E115" s="87" t="s">
        <v>42</v>
      </c>
      <c r="F115" s="88" t="s">
        <v>42</v>
      </c>
      <c r="G115" s="125" t="s">
        <v>150</v>
      </c>
      <c r="H115" s="72" t="n">
        <v>0</v>
      </c>
      <c r="I115" s="73"/>
      <c r="J115" s="73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  <c r="AJ115" s="74"/>
      <c r="AK115" s="74"/>
      <c r="AL115" s="74"/>
      <c r="AM115" s="74"/>
      <c r="AN115" s="74"/>
      <c r="AO115" s="74"/>
      <c r="AP115" s="74"/>
      <c r="AQ115" s="74"/>
      <c r="AR115" s="74"/>
      <c r="AS115" s="74"/>
      <c r="AT115" s="74"/>
      <c r="AU115" s="74"/>
      <c r="AV115" s="74" t="n">
        <v>0</v>
      </c>
      <c r="AW115" s="74" t="n">
        <f aca="false">+AW116</f>
        <v>2.5</v>
      </c>
      <c r="AX115" s="74" t="n">
        <f aca="false">+AV115+AW115</f>
        <v>2.5</v>
      </c>
      <c r="AY115" s="74" t="n">
        <v>0</v>
      </c>
      <c r="AZ115" s="74" t="n">
        <f aca="false">+AX115+AY115</f>
        <v>2.5</v>
      </c>
      <c r="BA115" s="74" t="n">
        <v>0</v>
      </c>
      <c r="BB115" s="74" t="n">
        <f aca="false">+AZ115+BA115</f>
        <v>2.5</v>
      </c>
      <c r="BC115" s="74" t="n">
        <v>0</v>
      </c>
      <c r="BD115" s="74" t="n">
        <f aca="false">+BB115+BC115</f>
        <v>2.5</v>
      </c>
      <c r="BE115" s="121"/>
    </row>
    <row r="116" s="122" customFormat="true" ht="12.75" hidden="false" customHeight="true" outlineLevel="0" collapsed="false">
      <c r="A116" s="34"/>
      <c r="B116" s="117"/>
      <c r="C116" s="118"/>
      <c r="D116" s="119"/>
      <c r="E116" s="120" t="n">
        <v>3113</v>
      </c>
      <c r="F116" s="79" t="n">
        <v>5321</v>
      </c>
      <c r="G116" s="80" t="s">
        <v>82</v>
      </c>
      <c r="H116" s="81" t="n">
        <v>0</v>
      </c>
      <c r="I116" s="82"/>
      <c r="J116" s="82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74"/>
      <c r="AO116" s="74"/>
      <c r="AP116" s="74"/>
      <c r="AQ116" s="74"/>
      <c r="AR116" s="74"/>
      <c r="AS116" s="74"/>
      <c r="AT116" s="74"/>
      <c r="AU116" s="83"/>
      <c r="AV116" s="83" t="n">
        <v>0</v>
      </c>
      <c r="AW116" s="83" t="n">
        <v>2.5</v>
      </c>
      <c r="AX116" s="83" t="n">
        <f aca="false">+AV116+AW116</f>
        <v>2.5</v>
      </c>
      <c r="AY116" s="83" t="n">
        <v>0</v>
      </c>
      <c r="AZ116" s="83" t="n">
        <f aca="false">+AX116+AY116</f>
        <v>2.5</v>
      </c>
      <c r="BA116" s="83" t="n">
        <v>0</v>
      </c>
      <c r="BB116" s="83" t="n">
        <f aca="false">+AZ116+BA116</f>
        <v>2.5</v>
      </c>
      <c r="BC116" s="83" t="n">
        <v>0</v>
      </c>
      <c r="BD116" s="83" t="n">
        <f aca="false">+BB116+BC116</f>
        <v>2.5</v>
      </c>
      <c r="BE116" s="121"/>
    </row>
    <row r="117" s="122" customFormat="true" ht="36" hidden="false" customHeight="true" outlineLevel="0" collapsed="false">
      <c r="A117" s="34"/>
      <c r="B117" s="84" t="s">
        <v>45</v>
      </c>
      <c r="C117" s="85" t="s">
        <v>151</v>
      </c>
      <c r="D117" s="86" t="s">
        <v>152</v>
      </c>
      <c r="E117" s="87" t="s">
        <v>42</v>
      </c>
      <c r="F117" s="88" t="s">
        <v>42</v>
      </c>
      <c r="G117" s="125" t="s">
        <v>153</v>
      </c>
      <c r="H117" s="72" t="n">
        <v>0</v>
      </c>
      <c r="I117" s="73"/>
      <c r="J117" s="73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  <c r="AJ117" s="74"/>
      <c r="AK117" s="74"/>
      <c r="AL117" s="74"/>
      <c r="AM117" s="74"/>
      <c r="AN117" s="74"/>
      <c r="AO117" s="74"/>
      <c r="AP117" s="74"/>
      <c r="AQ117" s="74"/>
      <c r="AR117" s="74"/>
      <c r="AS117" s="74"/>
      <c r="AT117" s="74"/>
      <c r="AU117" s="74"/>
      <c r="AV117" s="74" t="n">
        <v>0</v>
      </c>
      <c r="AW117" s="74" t="n">
        <f aca="false">+AW118</f>
        <v>4.536</v>
      </c>
      <c r="AX117" s="74" t="n">
        <f aca="false">+AV117+AW117</f>
        <v>4.536</v>
      </c>
      <c r="AY117" s="74" t="n">
        <v>0</v>
      </c>
      <c r="AZ117" s="74" t="n">
        <f aca="false">+AX117+AY117</f>
        <v>4.536</v>
      </c>
      <c r="BA117" s="74" t="n">
        <v>0</v>
      </c>
      <c r="BB117" s="74" t="n">
        <f aca="false">+AZ117+BA117</f>
        <v>4.536</v>
      </c>
      <c r="BC117" s="74" t="n">
        <v>0</v>
      </c>
      <c r="BD117" s="74" t="n">
        <f aca="false">+BB117+BC117</f>
        <v>4.536</v>
      </c>
      <c r="BE117" s="121"/>
    </row>
    <row r="118" s="122" customFormat="true" ht="12.75" hidden="false" customHeight="true" outlineLevel="0" collapsed="false">
      <c r="A118" s="34"/>
      <c r="B118" s="117"/>
      <c r="C118" s="118"/>
      <c r="D118" s="119"/>
      <c r="E118" s="120" t="n">
        <v>3123</v>
      </c>
      <c r="F118" s="79" t="n">
        <v>5331</v>
      </c>
      <c r="G118" s="80" t="s">
        <v>85</v>
      </c>
      <c r="H118" s="81" t="n">
        <v>0</v>
      </c>
      <c r="I118" s="82"/>
      <c r="J118" s="82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74"/>
      <c r="AO118" s="74"/>
      <c r="AP118" s="74"/>
      <c r="AQ118" s="74"/>
      <c r="AR118" s="74"/>
      <c r="AS118" s="74"/>
      <c r="AT118" s="74"/>
      <c r="AU118" s="83"/>
      <c r="AV118" s="83" t="n">
        <v>0</v>
      </c>
      <c r="AW118" s="83" t="n">
        <v>4.536</v>
      </c>
      <c r="AX118" s="83" t="n">
        <f aca="false">+AV118+AW118</f>
        <v>4.536</v>
      </c>
      <c r="AY118" s="83" t="n">
        <v>0</v>
      </c>
      <c r="AZ118" s="83" t="n">
        <f aca="false">+AX118+AY118</f>
        <v>4.536</v>
      </c>
      <c r="BA118" s="83" t="n">
        <v>0</v>
      </c>
      <c r="BB118" s="83" t="n">
        <f aca="false">+AZ118+BA118</f>
        <v>4.536</v>
      </c>
      <c r="BC118" s="83" t="n">
        <v>0</v>
      </c>
      <c r="BD118" s="83" t="n">
        <f aca="false">+BB118+BC118</f>
        <v>4.536</v>
      </c>
      <c r="BE118" s="121"/>
    </row>
    <row r="119" s="122" customFormat="true" ht="34.5" hidden="false" customHeight="true" outlineLevel="0" collapsed="false">
      <c r="A119" s="34"/>
      <c r="B119" s="84" t="s">
        <v>45</v>
      </c>
      <c r="C119" s="85" t="s">
        <v>128</v>
      </c>
      <c r="D119" s="86" t="s">
        <v>154</v>
      </c>
      <c r="E119" s="87" t="s">
        <v>42</v>
      </c>
      <c r="F119" s="88" t="s">
        <v>42</v>
      </c>
      <c r="G119" s="125" t="s">
        <v>155</v>
      </c>
      <c r="H119" s="72" t="n">
        <v>0</v>
      </c>
      <c r="I119" s="73"/>
      <c r="J119" s="73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  <c r="AJ119" s="74"/>
      <c r="AK119" s="74"/>
      <c r="AL119" s="74"/>
      <c r="AM119" s="74"/>
      <c r="AN119" s="74"/>
      <c r="AO119" s="74"/>
      <c r="AP119" s="74"/>
      <c r="AQ119" s="74"/>
      <c r="AR119" s="74"/>
      <c r="AS119" s="74"/>
      <c r="AT119" s="74"/>
      <c r="AU119" s="74" t="n">
        <f aca="false">+AU120</f>
        <v>10</v>
      </c>
      <c r="AV119" s="74" t="n">
        <f aca="false">+AL119+AM119+AN119+AO119+AP119+AQ119+AR119+AS119+AT119+AU119</f>
        <v>10</v>
      </c>
      <c r="AW119" s="74" t="n">
        <v>0</v>
      </c>
      <c r="AX119" s="74" t="n">
        <f aca="false">+AV119+AW119</f>
        <v>10</v>
      </c>
      <c r="AY119" s="74" t="n">
        <v>0</v>
      </c>
      <c r="AZ119" s="74" t="n">
        <f aca="false">+AX119+AY119</f>
        <v>10</v>
      </c>
      <c r="BA119" s="74" t="n">
        <v>0</v>
      </c>
      <c r="BB119" s="74" t="n">
        <f aca="false">+AZ119+BA119</f>
        <v>10</v>
      </c>
      <c r="BC119" s="74" t="n">
        <v>0</v>
      </c>
      <c r="BD119" s="74" t="n">
        <f aca="false">+BB119+BC119</f>
        <v>10</v>
      </c>
      <c r="BE119" s="121"/>
    </row>
    <row r="120" s="122" customFormat="true" ht="12.75" hidden="false" customHeight="true" outlineLevel="0" collapsed="false">
      <c r="A120" s="34"/>
      <c r="B120" s="117"/>
      <c r="C120" s="118"/>
      <c r="D120" s="119"/>
      <c r="E120" s="120" t="n">
        <v>3113</v>
      </c>
      <c r="F120" s="79" t="n">
        <v>5321</v>
      </c>
      <c r="G120" s="80" t="s">
        <v>156</v>
      </c>
      <c r="H120" s="81" t="n">
        <v>0</v>
      </c>
      <c r="I120" s="82"/>
      <c r="J120" s="82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74"/>
      <c r="AO120" s="74"/>
      <c r="AP120" s="74"/>
      <c r="AQ120" s="74"/>
      <c r="AR120" s="74"/>
      <c r="AS120" s="74"/>
      <c r="AT120" s="74"/>
      <c r="AU120" s="83" t="n">
        <v>10</v>
      </c>
      <c r="AV120" s="83" t="n">
        <f aca="false">+AL120+AM120+AN120+AO120+AP120+AQ120+AR120+AS120+AT120+AU120</f>
        <v>10</v>
      </c>
      <c r="AW120" s="83" t="n">
        <v>0</v>
      </c>
      <c r="AX120" s="83" t="n">
        <f aca="false">+AV120+AW120</f>
        <v>10</v>
      </c>
      <c r="AY120" s="83" t="n">
        <v>0</v>
      </c>
      <c r="AZ120" s="83" t="n">
        <f aca="false">+AX120+AY120</f>
        <v>10</v>
      </c>
      <c r="BA120" s="83" t="n">
        <v>0</v>
      </c>
      <c r="BB120" s="83" t="n">
        <f aca="false">+AZ120+BA120</f>
        <v>10</v>
      </c>
      <c r="BC120" s="83" t="n">
        <v>0</v>
      </c>
      <c r="BD120" s="83" t="n">
        <f aca="false">+BB120+BC120</f>
        <v>10</v>
      </c>
      <c r="BE120" s="121"/>
    </row>
    <row r="121" s="122" customFormat="true" ht="33" hidden="false" customHeight="true" outlineLevel="0" collapsed="false">
      <c r="A121" s="34"/>
      <c r="B121" s="84" t="s">
        <v>45</v>
      </c>
      <c r="C121" s="85" t="s">
        <v>128</v>
      </c>
      <c r="D121" s="86" t="s">
        <v>157</v>
      </c>
      <c r="E121" s="87" t="s">
        <v>42</v>
      </c>
      <c r="F121" s="88" t="s">
        <v>42</v>
      </c>
      <c r="G121" s="125" t="s">
        <v>158</v>
      </c>
      <c r="H121" s="72" t="n">
        <v>0</v>
      </c>
      <c r="I121" s="73"/>
      <c r="J121" s="73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  <c r="AJ121" s="74"/>
      <c r="AK121" s="74"/>
      <c r="AL121" s="74"/>
      <c r="AM121" s="74"/>
      <c r="AN121" s="74"/>
      <c r="AO121" s="74"/>
      <c r="AP121" s="74"/>
      <c r="AQ121" s="74"/>
      <c r="AR121" s="74"/>
      <c r="AS121" s="74"/>
      <c r="AT121" s="74"/>
      <c r="AU121" s="74" t="n">
        <f aca="false">+AU122</f>
        <v>3</v>
      </c>
      <c r="AV121" s="74" t="n">
        <f aca="false">+AL121+AM121+AN121+AO121+AP121+AQ121+AR121+AS121+AT121+AU121</f>
        <v>3</v>
      </c>
      <c r="AW121" s="74" t="n">
        <v>0</v>
      </c>
      <c r="AX121" s="74" t="n">
        <f aca="false">+AV121+AW121</f>
        <v>3</v>
      </c>
      <c r="AY121" s="74" t="n">
        <v>0</v>
      </c>
      <c r="AZ121" s="74" t="n">
        <f aca="false">+AX121+AY121</f>
        <v>3</v>
      </c>
      <c r="BA121" s="74" t="n">
        <v>0</v>
      </c>
      <c r="BB121" s="74" t="n">
        <f aca="false">+AZ121+BA121</f>
        <v>3</v>
      </c>
      <c r="BC121" s="74" t="n">
        <v>0</v>
      </c>
      <c r="BD121" s="74" t="n">
        <f aca="false">+BB121+BC121</f>
        <v>3</v>
      </c>
      <c r="BE121" s="121"/>
    </row>
    <row r="122" s="122" customFormat="true" ht="12.75" hidden="false" customHeight="true" outlineLevel="0" collapsed="false">
      <c r="A122" s="34"/>
      <c r="B122" s="117"/>
      <c r="C122" s="118"/>
      <c r="D122" s="119"/>
      <c r="E122" s="120" t="n">
        <v>3114</v>
      </c>
      <c r="F122" s="79" t="n">
        <v>5331</v>
      </c>
      <c r="G122" s="80" t="s">
        <v>85</v>
      </c>
      <c r="H122" s="81" t="n">
        <v>0</v>
      </c>
      <c r="I122" s="82"/>
      <c r="J122" s="82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74"/>
      <c r="AO122" s="74"/>
      <c r="AP122" s="74"/>
      <c r="AQ122" s="74"/>
      <c r="AR122" s="74"/>
      <c r="AS122" s="74"/>
      <c r="AT122" s="74"/>
      <c r="AU122" s="83" t="n">
        <v>3</v>
      </c>
      <c r="AV122" s="83" t="n">
        <f aca="false">+AL122+AM122+AN122+AO122+AP122+AQ122+AR122+AS122+AT122+AU122</f>
        <v>3</v>
      </c>
      <c r="AW122" s="83" t="n">
        <v>0</v>
      </c>
      <c r="AX122" s="83" t="n">
        <f aca="false">+AV122+AW122</f>
        <v>3</v>
      </c>
      <c r="AY122" s="83" t="n">
        <v>0</v>
      </c>
      <c r="AZ122" s="83" t="n">
        <f aca="false">+AX122+AY122</f>
        <v>3</v>
      </c>
      <c r="BA122" s="83" t="n">
        <v>0</v>
      </c>
      <c r="BB122" s="83" t="n">
        <f aca="false">+AZ122+BA122</f>
        <v>3</v>
      </c>
      <c r="BC122" s="83" t="n">
        <v>0</v>
      </c>
      <c r="BD122" s="83" t="n">
        <f aca="false">+BB122+BC122</f>
        <v>3</v>
      </c>
      <c r="BE122" s="121"/>
    </row>
    <row r="123" s="122" customFormat="true" ht="35.25" hidden="false" customHeight="true" outlineLevel="0" collapsed="false">
      <c r="A123" s="34"/>
      <c r="B123" s="84" t="s">
        <v>45</v>
      </c>
      <c r="C123" s="85" t="s">
        <v>128</v>
      </c>
      <c r="D123" s="86" t="s">
        <v>159</v>
      </c>
      <c r="E123" s="87" t="s">
        <v>42</v>
      </c>
      <c r="F123" s="88" t="s">
        <v>42</v>
      </c>
      <c r="G123" s="125" t="s">
        <v>160</v>
      </c>
      <c r="H123" s="72" t="n">
        <v>0</v>
      </c>
      <c r="I123" s="73"/>
      <c r="J123" s="73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  <c r="AJ123" s="74"/>
      <c r="AK123" s="74"/>
      <c r="AL123" s="74"/>
      <c r="AM123" s="74"/>
      <c r="AN123" s="74"/>
      <c r="AO123" s="74"/>
      <c r="AP123" s="74"/>
      <c r="AQ123" s="74"/>
      <c r="AR123" s="74"/>
      <c r="AS123" s="74"/>
      <c r="AT123" s="74"/>
      <c r="AU123" s="74" t="n">
        <f aca="false">+AU124</f>
        <v>6</v>
      </c>
      <c r="AV123" s="74" t="n">
        <f aca="false">+AL123+AM123+AN123+AO123+AP123+AQ123+AR123+AS123+AT123+AU123</f>
        <v>6</v>
      </c>
      <c r="AW123" s="74" t="n">
        <v>0</v>
      </c>
      <c r="AX123" s="74" t="n">
        <f aca="false">+AV123+AW123</f>
        <v>6</v>
      </c>
      <c r="AY123" s="74" t="n">
        <v>0</v>
      </c>
      <c r="AZ123" s="74" t="n">
        <f aca="false">+AX123+AY123</f>
        <v>6</v>
      </c>
      <c r="BA123" s="74" t="n">
        <v>0</v>
      </c>
      <c r="BB123" s="74" t="n">
        <f aca="false">+AZ123+BA123</f>
        <v>6</v>
      </c>
      <c r="BC123" s="74" t="n">
        <v>0</v>
      </c>
      <c r="BD123" s="74" t="n">
        <f aca="false">+BB123+BC123</f>
        <v>6</v>
      </c>
      <c r="BE123" s="121"/>
    </row>
    <row r="124" s="122" customFormat="true" ht="12.75" hidden="false" customHeight="true" outlineLevel="0" collapsed="false">
      <c r="A124" s="34"/>
      <c r="B124" s="117"/>
      <c r="C124" s="118"/>
      <c r="D124" s="119"/>
      <c r="E124" s="120" t="n">
        <v>3113</v>
      </c>
      <c r="F124" s="79" t="n">
        <v>5321</v>
      </c>
      <c r="G124" s="80" t="s">
        <v>156</v>
      </c>
      <c r="H124" s="81" t="n">
        <v>0</v>
      </c>
      <c r="I124" s="82"/>
      <c r="J124" s="82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74"/>
      <c r="AO124" s="74"/>
      <c r="AP124" s="74"/>
      <c r="AQ124" s="74"/>
      <c r="AR124" s="74"/>
      <c r="AS124" s="74"/>
      <c r="AT124" s="74"/>
      <c r="AU124" s="83" t="n">
        <v>6</v>
      </c>
      <c r="AV124" s="83" t="n">
        <f aca="false">+AL124+AM124+AN124+AO124+AP124+AQ124+AR124+AS124+AT124+AU124</f>
        <v>6</v>
      </c>
      <c r="AW124" s="83" t="n">
        <v>0</v>
      </c>
      <c r="AX124" s="83" t="n">
        <f aca="false">+AV124+AW124</f>
        <v>6</v>
      </c>
      <c r="AY124" s="83" t="n">
        <v>0</v>
      </c>
      <c r="AZ124" s="83" t="n">
        <f aca="false">+AX124+AY124</f>
        <v>6</v>
      </c>
      <c r="BA124" s="83" t="n">
        <v>0</v>
      </c>
      <c r="BB124" s="83" t="n">
        <f aca="false">+AZ124+BA124</f>
        <v>6</v>
      </c>
      <c r="BC124" s="83" t="n">
        <v>0</v>
      </c>
      <c r="BD124" s="83" t="n">
        <f aca="false">+BB124+BC124</f>
        <v>6</v>
      </c>
      <c r="BE124" s="121"/>
    </row>
    <row r="125" s="122" customFormat="true" ht="25.5" hidden="false" customHeight="true" outlineLevel="0" collapsed="false">
      <c r="A125" s="34"/>
      <c r="B125" s="84" t="s">
        <v>45</v>
      </c>
      <c r="C125" s="85" t="s">
        <v>128</v>
      </c>
      <c r="D125" s="86" t="s">
        <v>98</v>
      </c>
      <c r="E125" s="87" t="s">
        <v>42</v>
      </c>
      <c r="F125" s="88" t="s">
        <v>42</v>
      </c>
      <c r="G125" s="125" t="s">
        <v>161</v>
      </c>
      <c r="H125" s="72" t="n">
        <v>0</v>
      </c>
      <c r="I125" s="73"/>
      <c r="J125" s="73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  <c r="AJ125" s="74"/>
      <c r="AK125" s="74"/>
      <c r="AL125" s="74"/>
      <c r="AM125" s="74"/>
      <c r="AN125" s="74"/>
      <c r="AO125" s="74"/>
      <c r="AP125" s="74"/>
      <c r="AQ125" s="74"/>
      <c r="AR125" s="74"/>
      <c r="AS125" s="74"/>
      <c r="AT125" s="74"/>
      <c r="AU125" s="74" t="n">
        <f aca="false">+AU126</f>
        <v>3.63</v>
      </c>
      <c r="AV125" s="74" t="n">
        <f aca="false">+AL125+AM125+AN125+AO125+AP125+AQ125+AR125+AS125+AT125+AU125</f>
        <v>3.63</v>
      </c>
      <c r="AW125" s="74" t="n">
        <v>0</v>
      </c>
      <c r="AX125" s="74" t="n">
        <f aca="false">+AV125+AW125</f>
        <v>3.63</v>
      </c>
      <c r="AY125" s="74" t="n">
        <v>0</v>
      </c>
      <c r="AZ125" s="74" t="n">
        <f aca="false">+AX125+AY125</f>
        <v>3.63</v>
      </c>
      <c r="BA125" s="74" t="n">
        <v>0</v>
      </c>
      <c r="BB125" s="74" t="n">
        <f aca="false">+AZ125+BA125</f>
        <v>3.63</v>
      </c>
      <c r="BC125" s="74" t="n">
        <v>0</v>
      </c>
      <c r="BD125" s="74" t="n">
        <f aca="false">+BB125+BC125</f>
        <v>3.63</v>
      </c>
      <c r="BE125" s="121"/>
    </row>
    <row r="126" s="122" customFormat="true" ht="12.75" hidden="false" customHeight="true" outlineLevel="0" collapsed="false">
      <c r="A126" s="34"/>
      <c r="B126" s="117"/>
      <c r="C126" s="118"/>
      <c r="D126" s="119"/>
      <c r="E126" s="120" t="n">
        <v>3113</v>
      </c>
      <c r="F126" s="79" t="n">
        <v>5321</v>
      </c>
      <c r="G126" s="80" t="s">
        <v>156</v>
      </c>
      <c r="H126" s="81" t="n">
        <v>0</v>
      </c>
      <c r="I126" s="82"/>
      <c r="J126" s="82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74"/>
      <c r="AO126" s="74"/>
      <c r="AP126" s="74"/>
      <c r="AQ126" s="74"/>
      <c r="AR126" s="74"/>
      <c r="AS126" s="74"/>
      <c r="AT126" s="74"/>
      <c r="AU126" s="83" t="n">
        <v>3.63</v>
      </c>
      <c r="AV126" s="83" t="n">
        <f aca="false">+AL126+AM126+AN126+AO126+AP126+AQ126+AR126+AS126+AT126+AU126</f>
        <v>3.63</v>
      </c>
      <c r="AW126" s="83" t="n">
        <v>0</v>
      </c>
      <c r="AX126" s="83" t="n">
        <f aca="false">+AV126+AW126</f>
        <v>3.63</v>
      </c>
      <c r="AY126" s="83" t="n">
        <v>0</v>
      </c>
      <c r="AZ126" s="83" t="n">
        <f aca="false">+AX126+AY126</f>
        <v>3.63</v>
      </c>
      <c r="BA126" s="83" t="n">
        <v>0</v>
      </c>
      <c r="BB126" s="83" t="n">
        <f aca="false">+AZ126+BA126</f>
        <v>3.63</v>
      </c>
      <c r="BC126" s="83" t="n">
        <v>0</v>
      </c>
      <c r="BD126" s="83" t="n">
        <f aca="false">+BB126+BC126</f>
        <v>3.63</v>
      </c>
      <c r="BE126" s="121"/>
    </row>
    <row r="127" s="122" customFormat="true" ht="24.75" hidden="false" customHeight="true" outlineLevel="0" collapsed="false">
      <c r="A127" s="34"/>
      <c r="B127" s="84" t="s">
        <v>45</v>
      </c>
      <c r="C127" s="85" t="s">
        <v>128</v>
      </c>
      <c r="D127" s="86" t="s">
        <v>162</v>
      </c>
      <c r="E127" s="87" t="s">
        <v>42</v>
      </c>
      <c r="F127" s="88" t="s">
        <v>42</v>
      </c>
      <c r="G127" s="125" t="s">
        <v>163</v>
      </c>
      <c r="H127" s="72" t="n">
        <v>0</v>
      </c>
      <c r="I127" s="73"/>
      <c r="J127" s="73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  <c r="AJ127" s="74"/>
      <c r="AK127" s="74"/>
      <c r="AL127" s="74"/>
      <c r="AM127" s="74"/>
      <c r="AN127" s="74"/>
      <c r="AO127" s="74"/>
      <c r="AP127" s="74"/>
      <c r="AQ127" s="74"/>
      <c r="AR127" s="74"/>
      <c r="AS127" s="74"/>
      <c r="AT127" s="74"/>
      <c r="AU127" s="74" t="n">
        <f aca="false">+AU128</f>
        <v>5</v>
      </c>
      <c r="AV127" s="74" t="n">
        <f aca="false">+AL127+AM127+AN127+AO127+AP127+AQ127+AR127+AS127+AT127+AU127</f>
        <v>5</v>
      </c>
      <c r="AW127" s="74" t="n">
        <v>0</v>
      </c>
      <c r="AX127" s="74" t="n">
        <f aca="false">+AV127+AW127</f>
        <v>5</v>
      </c>
      <c r="AY127" s="74" t="n">
        <v>0</v>
      </c>
      <c r="AZ127" s="74" t="n">
        <f aca="false">+AX127+AY127</f>
        <v>5</v>
      </c>
      <c r="BA127" s="74" t="n">
        <v>0</v>
      </c>
      <c r="BB127" s="74" t="n">
        <f aca="false">+AZ127+BA127</f>
        <v>5</v>
      </c>
      <c r="BC127" s="74" t="n">
        <v>0</v>
      </c>
      <c r="BD127" s="74" t="n">
        <f aca="false">+BB127+BC127</f>
        <v>5</v>
      </c>
      <c r="BE127" s="121"/>
    </row>
    <row r="128" s="122" customFormat="true" ht="12.75" hidden="false" customHeight="true" outlineLevel="0" collapsed="false">
      <c r="A128" s="34"/>
      <c r="B128" s="117"/>
      <c r="C128" s="118"/>
      <c r="D128" s="119"/>
      <c r="E128" s="120" t="n">
        <v>3113</v>
      </c>
      <c r="F128" s="79" t="n">
        <v>5321</v>
      </c>
      <c r="G128" s="80" t="s">
        <v>156</v>
      </c>
      <c r="H128" s="81" t="n">
        <v>0</v>
      </c>
      <c r="I128" s="82"/>
      <c r="J128" s="82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74"/>
      <c r="AO128" s="74"/>
      <c r="AP128" s="74"/>
      <c r="AQ128" s="74"/>
      <c r="AR128" s="74"/>
      <c r="AS128" s="74"/>
      <c r="AT128" s="74"/>
      <c r="AU128" s="83" t="n">
        <v>5</v>
      </c>
      <c r="AV128" s="83" t="n">
        <f aca="false">+AL128+AM128+AN128+AO128+AP128+AQ128+AR128+AS128+AT128+AU128</f>
        <v>5</v>
      </c>
      <c r="AW128" s="83" t="n">
        <v>0</v>
      </c>
      <c r="AX128" s="83" t="n">
        <f aca="false">+AV128+AW128</f>
        <v>5</v>
      </c>
      <c r="AY128" s="83" t="n">
        <v>0</v>
      </c>
      <c r="AZ128" s="83" t="n">
        <f aca="false">+AX128+AY128</f>
        <v>5</v>
      </c>
      <c r="BA128" s="83" t="n">
        <v>0</v>
      </c>
      <c r="BB128" s="83" t="n">
        <f aca="false">+AZ128+BA128</f>
        <v>5</v>
      </c>
      <c r="BC128" s="83" t="n">
        <v>0</v>
      </c>
      <c r="BD128" s="83" t="n">
        <f aca="false">+BB128+BC128</f>
        <v>5</v>
      </c>
      <c r="BE128" s="121"/>
    </row>
    <row r="129" s="122" customFormat="true" ht="33.75" hidden="false" customHeight="true" outlineLevel="0" collapsed="false">
      <c r="A129" s="34"/>
      <c r="B129" s="84" t="s">
        <v>45</v>
      </c>
      <c r="C129" s="85" t="s">
        <v>128</v>
      </c>
      <c r="D129" s="86" t="s">
        <v>164</v>
      </c>
      <c r="E129" s="87" t="s">
        <v>42</v>
      </c>
      <c r="F129" s="88" t="s">
        <v>42</v>
      </c>
      <c r="G129" s="125" t="s">
        <v>165</v>
      </c>
      <c r="H129" s="72" t="n">
        <v>0</v>
      </c>
      <c r="I129" s="73"/>
      <c r="J129" s="73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  <c r="AJ129" s="74"/>
      <c r="AK129" s="74"/>
      <c r="AL129" s="74"/>
      <c r="AM129" s="74"/>
      <c r="AN129" s="74"/>
      <c r="AO129" s="74"/>
      <c r="AP129" s="74"/>
      <c r="AQ129" s="74"/>
      <c r="AR129" s="74"/>
      <c r="AS129" s="74"/>
      <c r="AT129" s="74"/>
      <c r="AU129" s="74" t="n">
        <f aca="false">+AU130</f>
        <v>10</v>
      </c>
      <c r="AV129" s="74" t="n">
        <f aca="false">+AL129+AM129+AN129+AO129+AP129+AQ129+AR129+AS129+AT129+AU129</f>
        <v>10</v>
      </c>
      <c r="AW129" s="74" t="n">
        <v>0</v>
      </c>
      <c r="AX129" s="74" t="n">
        <f aca="false">+AV129+AW129</f>
        <v>10</v>
      </c>
      <c r="AY129" s="74" t="n">
        <v>0</v>
      </c>
      <c r="AZ129" s="74" t="n">
        <f aca="false">+AX129+AY129</f>
        <v>10</v>
      </c>
      <c r="BA129" s="74" t="n">
        <v>0</v>
      </c>
      <c r="BB129" s="74" t="n">
        <f aca="false">+AZ129+BA129</f>
        <v>10</v>
      </c>
      <c r="BC129" s="74" t="n">
        <v>0</v>
      </c>
      <c r="BD129" s="74" t="n">
        <f aca="false">+BB129+BC129</f>
        <v>10</v>
      </c>
      <c r="BE129" s="121"/>
    </row>
    <row r="130" s="122" customFormat="true" ht="12.75" hidden="false" customHeight="true" outlineLevel="0" collapsed="false">
      <c r="A130" s="34"/>
      <c r="B130" s="117"/>
      <c r="C130" s="118"/>
      <c r="D130" s="119"/>
      <c r="E130" s="120" t="n">
        <v>3113</v>
      </c>
      <c r="F130" s="79" t="n">
        <v>5321</v>
      </c>
      <c r="G130" s="80" t="s">
        <v>156</v>
      </c>
      <c r="H130" s="81" t="n">
        <v>0</v>
      </c>
      <c r="I130" s="82"/>
      <c r="J130" s="82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74"/>
      <c r="AO130" s="74"/>
      <c r="AP130" s="74"/>
      <c r="AQ130" s="74"/>
      <c r="AR130" s="74"/>
      <c r="AS130" s="74"/>
      <c r="AT130" s="74"/>
      <c r="AU130" s="83" t="n">
        <v>10</v>
      </c>
      <c r="AV130" s="83" t="n">
        <f aca="false">+AL130+AM130+AN130+AO130+AP130+AQ130+AR130+AS130+AT130+AU130</f>
        <v>10</v>
      </c>
      <c r="AW130" s="83" t="n">
        <v>0</v>
      </c>
      <c r="AX130" s="83" t="n">
        <f aca="false">+AV130+AW130</f>
        <v>10</v>
      </c>
      <c r="AY130" s="83" t="n">
        <v>0</v>
      </c>
      <c r="AZ130" s="83" t="n">
        <f aca="false">+AX130+AY130</f>
        <v>10</v>
      </c>
      <c r="BA130" s="83" t="n">
        <v>0</v>
      </c>
      <c r="BB130" s="83" t="n">
        <f aca="false">+AZ130+BA130</f>
        <v>10</v>
      </c>
      <c r="BC130" s="83" t="n">
        <v>0</v>
      </c>
      <c r="BD130" s="83" t="n">
        <f aca="false">+BB130+BC130</f>
        <v>10</v>
      </c>
      <c r="BE130" s="121"/>
    </row>
    <row r="131" s="122" customFormat="true" ht="24.75" hidden="false" customHeight="true" outlineLevel="0" collapsed="false">
      <c r="A131" s="34"/>
      <c r="B131" s="84" t="s">
        <v>45</v>
      </c>
      <c r="C131" s="85" t="s">
        <v>128</v>
      </c>
      <c r="D131" s="86" t="s">
        <v>166</v>
      </c>
      <c r="E131" s="87" t="s">
        <v>42</v>
      </c>
      <c r="F131" s="88" t="s">
        <v>42</v>
      </c>
      <c r="G131" s="125" t="s">
        <v>167</v>
      </c>
      <c r="H131" s="72" t="n">
        <v>0</v>
      </c>
      <c r="I131" s="73"/>
      <c r="J131" s="73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  <c r="AJ131" s="74"/>
      <c r="AK131" s="74"/>
      <c r="AL131" s="74"/>
      <c r="AM131" s="74"/>
      <c r="AN131" s="74"/>
      <c r="AO131" s="74"/>
      <c r="AP131" s="74"/>
      <c r="AQ131" s="74"/>
      <c r="AR131" s="74"/>
      <c r="AS131" s="74"/>
      <c r="AT131" s="74"/>
      <c r="AU131" s="74" t="n">
        <f aca="false">+AU132</f>
        <v>2</v>
      </c>
      <c r="AV131" s="74" t="n">
        <f aca="false">+AL131+AM131+AN131+AO131+AP131+AQ131+AR131+AS131+AT131+AU131</f>
        <v>2</v>
      </c>
      <c r="AW131" s="74" t="n">
        <v>0</v>
      </c>
      <c r="AX131" s="74" t="n">
        <f aca="false">+AV131+AW131</f>
        <v>2</v>
      </c>
      <c r="AY131" s="74" t="n">
        <v>0</v>
      </c>
      <c r="AZ131" s="74" t="n">
        <f aca="false">+AX131+AY131</f>
        <v>2</v>
      </c>
      <c r="BA131" s="74" t="n">
        <v>0</v>
      </c>
      <c r="BB131" s="74" t="n">
        <f aca="false">+AZ131+BA131</f>
        <v>2</v>
      </c>
      <c r="BC131" s="74" t="n">
        <v>0</v>
      </c>
      <c r="BD131" s="74" t="n">
        <f aca="false">+BB131+BC131</f>
        <v>2</v>
      </c>
      <c r="BE131" s="121"/>
    </row>
    <row r="132" s="122" customFormat="true" ht="12.75" hidden="false" customHeight="true" outlineLevel="0" collapsed="false">
      <c r="A132" s="34"/>
      <c r="B132" s="117"/>
      <c r="C132" s="118"/>
      <c r="D132" s="119"/>
      <c r="E132" s="120" t="n">
        <v>3113</v>
      </c>
      <c r="F132" s="79" t="n">
        <v>5321</v>
      </c>
      <c r="G132" s="80" t="s">
        <v>156</v>
      </c>
      <c r="H132" s="81" t="n">
        <v>0</v>
      </c>
      <c r="I132" s="82"/>
      <c r="J132" s="82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74"/>
      <c r="AO132" s="74"/>
      <c r="AP132" s="74"/>
      <c r="AQ132" s="74"/>
      <c r="AR132" s="74"/>
      <c r="AS132" s="74"/>
      <c r="AT132" s="74"/>
      <c r="AU132" s="83" t="n">
        <v>2</v>
      </c>
      <c r="AV132" s="83" t="n">
        <f aca="false">+AL132+AM132+AN132+AO132+AP132+AQ132+AR132+AS132+AT132+AU132</f>
        <v>2</v>
      </c>
      <c r="AW132" s="83" t="n">
        <v>0</v>
      </c>
      <c r="AX132" s="83" t="n">
        <f aca="false">+AV132+AW132</f>
        <v>2</v>
      </c>
      <c r="AY132" s="83" t="n">
        <v>0</v>
      </c>
      <c r="AZ132" s="83" t="n">
        <f aca="false">+AX132+AY132</f>
        <v>2</v>
      </c>
      <c r="BA132" s="83" t="n">
        <v>0</v>
      </c>
      <c r="BB132" s="83" t="n">
        <f aca="false">+AZ132+BA132</f>
        <v>2</v>
      </c>
      <c r="BC132" s="83" t="n">
        <v>0</v>
      </c>
      <c r="BD132" s="83" t="n">
        <f aca="false">+BB132+BC132</f>
        <v>2</v>
      </c>
      <c r="BE132" s="121"/>
    </row>
    <row r="133" s="122" customFormat="true" ht="23.25" hidden="false" customHeight="true" outlineLevel="0" collapsed="false">
      <c r="A133" s="34"/>
      <c r="B133" s="84" t="s">
        <v>45</v>
      </c>
      <c r="C133" s="85" t="s">
        <v>128</v>
      </c>
      <c r="D133" s="86" t="s">
        <v>168</v>
      </c>
      <c r="E133" s="87" t="s">
        <v>42</v>
      </c>
      <c r="F133" s="88" t="s">
        <v>42</v>
      </c>
      <c r="G133" s="125" t="s">
        <v>169</v>
      </c>
      <c r="H133" s="72" t="n">
        <v>0</v>
      </c>
      <c r="I133" s="73"/>
      <c r="J133" s="73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  <c r="AJ133" s="74"/>
      <c r="AK133" s="74"/>
      <c r="AL133" s="74"/>
      <c r="AM133" s="74"/>
      <c r="AN133" s="74"/>
      <c r="AO133" s="74"/>
      <c r="AP133" s="74"/>
      <c r="AQ133" s="74"/>
      <c r="AR133" s="74"/>
      <c r="AS133" s="74"/>
      <c r="AT133" s="74"/>
      <c r="AU133" s="74" t="n">
        <f aca="false">+AU134</f>
        <v>2.5</v>
      </c>
      <c r="AV133" s="74" t="n">
        <f aca="false">+AL133+AM133+AN133+AO133+AP133+AQ133+AR133+AS133+AT133+AU133</f>
        <v>2.5</v>
      </c>
      <c r="AW133" s="74" t="n">
        <v>0</v>
      </c>
      <c r="AX133" s="74" t="n">
        <f aca="false">+AV133+AW133</f>
        <v>2.5</v>
      </c>
      <c r="AY133" s="74" t="n">
        <v>0</v>
      </c>
      <c r="AZ133" s="74" t="n">
        <f aca="false">+AX133+AY133</f>
        <v>2.5</v>
      </c>
      <c r="BA133" s="74" t="n">
        <v>0</v>
      </c>
      <c r="BB133" s="74" t="n">
        <f aca="false">+AZ133+BA133</f>
        <v>2.5</v>
      </c>
      <c r="BC133" s="74" t="n">
        <v>0</v>
      </c>
      <c r="BD133" s="74" t="n">
        <f aca="false">+BB133+BC133</f>
        <v>2.5</v>
      </c>
      <c r="BE133" s="121"/>
    </row>
    <row r="134" s="122" customFormat="true" ht="12.75" hidden="false" customHeight="true" outlineLevel="0" collapsed="false">
      <c r="A134" s="34"/>
      <c r="B134" s="117"/>
      <c r="C134" s="118"/>
      <c r="D134" s="119"/>
      <c r="E134" s="120" t="n">
        <v>3113</v>
      </c>
      <c r="F134" s="79" t="n">
        <v>5321</v>
      </c>
      <c r="G134" s="80" t="s">
        <v>156</v>
      </c>
      <c r="H134" s="81" t="n">
        <v>0</v>
      </c>
      <c r="I134" s="82"/>
      <c r="J134" s="82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74"/>
      <c r="AO134" s="74"/>
      <c r="AP134" s="74"/>
      <c r="AQ134" s="74"/>
      <c r="AR134" s="74"/>
      <c r="AS134" s="74"/>
      <c r="AT134" s="74"/>
      <c r="AU134" s="83" t="n">
        <v>2.5</v>
      </c>
      <c r="AV134" s="83" t="n">
        <f aca="false">+AL134+AM134+AN134+AO134+AP134+AQ134+AR134+AS134+AT134+AU134</f>
        <v>2.5</v>
      </c>
      <c r="AW134" s="83" t="n">
        <v>0</v>
      </c>
      <c r="AX134" s="83" t="n">
        <f aca="false">+AV134+AW134</f>
        <v>2.5</v>
      </c>
      <c r="AY134" s="83" t="n">
        <v>0</v>
      </c>
      <c r="AZ134" s="83" t="n">
        <f aca="false">+AX134+AY134</f>
        <v>2.5</v>
      </c>
      <c r="BA134" s="83" t="n">
        <v>0</v>
      </c>
      <c r="BB134" s="83" t="n">
        <f aca="false">+AZ134+BA134</f>
        <v>2.5</v>
      </c>
      <c r="BC134" s="83" t="n">
        <v>0</v>
      </c>
      <c r="BD134" s="83" t="n">
        <f aca="false">+BB134+BC134</f>
        <v>2.5</v>
      </c>
      <c r="BE134" s="121"/>
    </row>
    <row r="135" s="122" customFormat="true" ht="34.5" hidden="false" customHeight="true" outlineLevel="0" collapsed="false">
      <c r="A135" s="34"/>
      <c r="B135" s="84" t="s">
        <v>45</v>
      </c>
      <c r="C135" s="85" t="s">
        <v>128</v>
      </c>
      <c r="D135" s="86" t="s">
        <v>170</v>
      </c>
      <c r="E135" s="87" t="s">
        <v>42</v>
      </c>
      <c r="F135" s="88" t="s">
        <v>42</v>
      </c>
      <c r="G135" s="125" t="s">
        <v>171</v>
      </c>
      <c r="H135" s="72" t="n">
        <v>0</v>
      </c>
      <c r="I135" s="73"/>
      <c r="J135" s="73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  <c r="AJ135" s="74"/>
      <c r="AK135" s="74"/>
      <c r="AL135" s="74"/>
      <c r="AM135" s="74"/>
      <c r="AN135" s="74"/>
      <c r="AO135" s="74"/>
      <c r="AP135" s="74"/>
      <c r="AQ135" s="74"/>
      <c r="AR135" s="74"/>
      <c r="AS135" s="74"/>
      <c r="AT135" s="74"/>
      <c r="AU135" s="74" t="n">
        <f aca="false">+AU136</f>
        <v>5.5</v>
      </c>
      <c r="AV135" s="74" t="n">
        <f aca="false">+AL135+AM135+AN135+AO135+AP135+AQ135+AR135+AS135+AT135+AU135</f>
        <v>5.5</v>
      </c>
      <c r="AW135" s="74" t="n">
        <v>0</v>
      </c>
      <c r="AX135" s="74" t="n">
        <f aca="false">+AV135+AW135</f>
        <v>5.5</v>
      </c>
      <c r="AY135" s="74" t="n">
        <v>0</v>
      </c>
      <c r="AZ135" s="74" t="n">
        <f aca="false">+AX135+AY135</f>
        <v>5.5</v>
      </c>
      <c r="BA135" s="74" t="n">
        <v>0</v>
      </c>
      <c r="BB135" s="74" t="n">
        <f aca="false">+AZ135+BA135</f>
        <v>5.5</v>
      </c>
      <c r="BC135" s="74" t="n">
        <v>0</v>
      </c>
      <c r="BD135" s="74" t="n">
        <f aca="false">+BB135+BC135</f>
        <v>5.5</v>
      </c>
      <c r="BE135" s="121"/>
    </row>
    <row r="136" s="122" customFormat="true" ht="12.75" hidden="false" customHeight="true" outlineLevel="0" collapsed="false">
      <c r="A136" s="34"/>
      <c r="B136" s="117"/>
      <c r="C136" s="118"/>
      <c r="D136" s="119"/>
      <c r="E136" s="120" t="n">
        <v>3113</v>
      </c>
      <c r="F136" s="79" t="n">
        <v>5321</v>
      </c>
      <c r="G136" s="80" t="s">
        <v>156</v>
      </c>
      <c r="H136" s="81" t="n">
        <v>0</v>
      </c>
      <c r="I136" s="82"/>
      <c r="J136" s="82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74"/>
      <c r="AO136" s="74"/>
      <c r="AP136" s="74"/>
      <c r="AQ136" s="74"/>
      <c r="AR136" s="74"/>
      <c r="AS136" s="74"/>
      <c r="AT136" s="74"/>
      <c r="AU136" s="83" t="n">
        <v>5.5</v>
      </c>
      <c r="AV136" s="83" t="n">
        <f aca="false">+AL136+AM136+AN136+AO136+AP136+AQ136+AR136+AS136+AT136+AU136</f>
        <v>5.5</v>
      </c>
      <c r="AW136" s="83" t="n">
        <v>0</v>
      </c>
      <c r="AX136" s="83" t="n">
        <f aca="false">+AV136+AW136</f>
        <v>5.5</v>
      </c>
      <c r="AY136" s="83" t="n">
        <v>0</v>
      </c>
      <c r="AZ136" s="83" t="n">
        <f aca="false">+AX136+AY136</f>
        <v>5.5</v>
      </c>
      <c r="BA136" s="83" t="n">
        <v>0</v>
      </c>
      <c r="BB136" s="83" t="n">
        <f aca="false">+AZ136+BA136</f>
        <v>5.5</v>
      </c>
      <c r="BC136" s="83" t="n">
        <v>0</v>
      </c>
      <c r="BD136" s="83" t="n">
        <f aca="false">+BB136+BC136</f>
        <v>5.5</v>
      </c>
      <c r="BE136" s="121"/>
    </row>
    <row r="137" s="122" customFormat="true" ht="33" hidden="false" customHeight="true" outlineLevel="0" collapsed="false">
      <c r="A137" s="34"/>
      <c r="B137" s="84" t="s">
        <v>45</v>
      </c>
      <c r="C137" s="85" t="s">
        <v>128</v>
      </c>
      <c r="D137" s="86" t="s">
        <v>112</v>
      </c>
      <c r="E137" s="87" t="s">
        <v>42</v>
      </c>
      <c r="F137" s="88" t="s">
        <v>42</v>
      </c>
      <c r="G137" s="125" t="s">
        <v>172</v>
      </c>
      <c r="H137" s="72" t="n">
        <v>0</v>
      </c>
      <c r="I137" s="73"/>
      <c r="J137" s="73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  <c r="AJ137" s="74"/>
      <c r="AK137" s="74"/>
      <c r="AL137" s="74"/>
      <c r="AM137" s="74"/>
      <c r="AN137" s="74"/>
      <c r="AO137" s="74"/>
      <c r="AP137" s="74"/>
      <c r="AQ137" s="74"/>
      <c r="AR137" s="74"/>
      <c r="AS137" s="74"/>
      <c r="AT137" s="74"/>
      <c r="AU137" s="74" t="n">
        <f aca="false">+AU138</f>
        <v>3.7</v>
      </c>
      <c r="AV137" s="74" t="n">
        <f aca="false">+AL137+AM137+AN137+AO137+AP137+AQ137+AR137+AS137+AT137+AU137</f>
        <v>3.7</v>
      </c>
      <c r="AW137" s="74" t="n">
        <v>0</v>
      </c>
      <c r="AX137" s="74" t="n">
        <f aca="false">+AV137+AW137</f>
        <v>3.7</v>
      </c>
      <c r="AY137" s="74" t="n">
        <v>0</v>
      </c>
      <c r="AZ137" s="74" t="n">
        <f aca="false">+AX137+AY137</f>
        <v>3.7</v>
      </c>
      <c r="BA137" s="74" t="n">
        <v>0</v>
      </c>
      <c r="BB137" s="74" t="n">
        <f aca="false">+AZ137+BA137</f>
        <v>3.7</v>
      </c>
      <c r="BC137" s="74" t="n">
        <v>0</v>
      </c>
      <c r="BD137" s="74" t="n">
        <f aca="false">+BB137+BC137</f>
        <v>3.7</v>
      </c>
      <c r="BE137" s="121"/>
    </row>
    <row r="138" s="122" customFormat="true" ht="12.75" hidden="false" customHeight="true" outlineLevel="0" collapsed="false">
      <c r="A138" s="34"/>
      <c r="B138" s="117"/>
      <c r="C138" s="118"/>
      <c r="D138" s="119"/>
      <c r="E138" s="120" t="n">
        <v>3113</v>
      </c>
      <c r="F138" s="79" t="n">
        <v>5321</v>
      </c>
      <c r="G138" s="80" t="s">
        <v>156</v>
      </c>
      <c r="H138" s="81" t="n">
        <v>0</v>
      </c>
      <c r="I138" s="82"/>
      <c r="J138" s="82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74"/>
      <c r="AO138" s="74"/>
      <c r="AP138" s="74"/>
      <c r="AQ138" s="74"/>
      <c r="AR138" s="74"/>
      <c r="AS138" s="74"/>
      <c r="AT138" s="74"/>
      <c r="AU138" s="83" t="n">
        <v>3.7</v>
      </c>
      <c r="AV138" s="83" t="n">
        <f aca="false">+AL138+AM138+AN138+AO138+AP138+AQ138+AR138+AS138+AT138+AU138</f>
        <v>3.7</v>
      </c>
      <c r="AW138" s="83" t="n">
        <v>0</v>
      </c>
      <c r="AX138" s="83" t="n">
        <f aca="false">+AV138+AW138</f>
        <v>3.7</v>
      </c>
      <c r="AY138" s="83" t="n">
        <v>0</v>
      </c>
      <c r="AZ138" s="83" t="n">
        <f aca="false">+AX138+AY138</f>
        <v>3.7</v>
      </c>
      <c r="BA138" s="83" t="n">
        <v>0</v>
      </c>
      <c r="BB138" s="83" t="n">
        <f aca="false">+AZ138+BA138</f>
        <v>3.7</v>
      </c>
      <c r="BC138" s="83" t="n">
        <v>0</v>
      </c>
      <c r="BD138" s="83" t="n">
        <f aca="false">+BB138+BC138</f>
        <v>3.7</v>
      </c>
      <c r="BE138" s="121"/>
    </row>
    <row r="139" s="122" customFormat="true" ht="22.5" hidden="false" customHeight="true" outlineLevel="0" collapsed="false">
      <c r="A139" s="34"/>
      <c r="B139" s="84" t="s">
        <v>45</v>
      </c>
      <c r="C139" s="85" t="s">
        <v>128</v>
      </c>
      <c r="D139" s="86" t="s">
        <v>173</v>
      </c>
      <c r="E139" s="87" t="s">
        <v>42</v>
      </c>
      <c r="F139" s="88" t="s">
        <v>42</v>
      </c>
      <c r="G139" s="125" t="s">
        <v>174</v>
      </c>
      <c r="H139" s="72" t="n">
        <v>0</v>
      </c>
      <c r="I139" s="73"/>
      <c r="J139" s="73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  <c r="AJ139" s="74"/>
      <c r="AK139" s="74"/>
      <c r="AL139" s="74"/>
      <c r="AM139" s="74"/>
      <c r="AN139" s="74"/>
      <c r="AO139" s="74"/>
      <c r="AP139" s="74"/>
      <c r="AQ139" s="74"/>
      <c r="AR139" s="74"/>
      <c r="AS139" s="74"/>
      <c r="AT139" s="74"/>
      <c r="AU139" s="74" t="n">
        <f aca="false">+AU140</f>
        <v>3.5</v>
      </c>
      <c r="AV139" s="74" t="n">
        <f aca="false">+AL139+AM139+AN139+AO139+AP139+AQ139+AR139+AS139+AT139+AU139</f>
        <v>3.5</v>
      </c>
      <c r="AW139" s="74" t="n">
        <v>0</v>
      </c>
      <c r="AX139" s="74" t="n">
        <f aca="false">+AV139+AW139</f>
        <v>3.5</v>
      </c>
      <c r="AY139" s="74" t="n">
        <v>0</v>
      </c>
      <c r="AZ139" s="74" t="n">
        <f aca="false">+AX139+AY139</f>
        <v>3.5</v>
      </c>
      <c r="BA139" s="74" t="n">
        <v>0</v>
      </c>
      <c r="BB139" s="74" t="n">
        <f aca="false">+AZ139+BA139</f>
        <v>3.5</v>
      </c>
      <c r="BC139" s="74" t="n">
        <v>0</v>
      </c>
      <c r="BD139" s="74" t="n">
        <f aca="false">+BB139+BC139</f>
        <v>3.5</v>
      </c>
      <c r="BE139" s="121"/>
    </row>
    <row r="140" s="122" customFormat="true" ht="12.75" hidden="false" customHeight="true" outlineLevel="0" collapsed="false">
      <c r="A140" s="34"/>
      <c r="B140" s="117"/>
      <c r="C140" s="118"/>
      <c r="D140" s="119"/>
      <c r="E140" s="120" t="n">
        <v>3113</v>
      </c>
      <c r="F140" s="79" t="n">
        <v>5321</v>
      </c>
      <c r="G140" s="80" t="s">
        <v>156</v>
      </c>
      <c r="H140" s="81" t="n">
        <v>0</v>
      </c>
      <c r="I140" s="82"/>
      <c r="J140" s="82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74"/>
      <c r="AO140" s="74"/>
      <c r="AP140" s="74"/>
      <c r="AQ140" s="74"/>
      <c r="AR140" s="74"/>
      <c r="AS140" s="74"/>
      <c r="AT140" s="74"/>
      <c r="AU140" s="83" t="n">
        <v>3.5</v>
      </c>
      <c r="AV140" s="83" t="n">
        <f aca="false">+AL140+AM140+AN140+AO140+AP140+AQ140+AR140+AS140+AT140+AU140</f>
        <v>3.5</v>
      </c>
      <c r="AW140" s="83" t="n">
        <v>0</v>
      </c>
      <c r="AX140" s="83" t="n">
        <f aca="false">+AV140+AW140</f>
        <v>3.5</v>
      </c>
      <c r="AY140" s="83" t="n">
        <v>0</v>
      </c>
      <c r="AZ140" s="83" t="n">
        <f aca="false">+AX140+AY140</f>
        <v>3.5</v>
      </c>
      <c r="BA140" s="83" t="n">
        <v>0</v>
      </c>
      <c r="BB140" s="83" t="n">
        <f aca="false">+AZ140+BA140</f>
        <v>3.5</v>
      </c>
      <c r="BC140" s="83" t="n">
        <v>0</v>
      </c>
      <c r="BD140" s="83" t="n">
        <f aca="false">+BB140+BC140</f>
        <v>3.5</v>
      </c>
      <c r="BE140" s="121"/>
    </row>
    <row r="141" s="122" customFormat="true" ht="36" hidden="false" customHeight="true" outlineLevel="0" collapsed="false">
      <c r="A141" s="34"/>
      <c r="B141" s="84" t="s">
        <v>45</v>
      </c>
      <c r="C141" s="85" t="s">
        <v>128</v>
      </c>
      <c r="D141" s="86" t="s">
        <v>175</v>
      </c>
      <c r="E141" s="87" t="s">
        <v>42</v>
      </c>
      <c r="F141" s="88" t="s">
        <v>42</v>
      </c>
      <c r="G141" s="125" t="s">
        <v>176</v>
      </c>
      <c r="H141" s="72" t="n">
        <v>0</v>
      </c>
      <c r="I141" s="73"/>
      <c r="J141" s="73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  <c r="AJ141" s="74"/>
      <c r="AK141" s="74"/>
      <c r="AL141" s="74"/>
      <c r="AM141" s="74"/>
      <c r="AN141" s="74"/>
      <c r="AO141" s="74"/>
      <c r="AP141" s="74"/>
      <c r="AQ141" s="74"/>
      <c r="AR141" s="74"/>
      <c r="AS141" s="74"/>
      <c r="AT141" s="74"/>
      <c r="AU141" s="74" t="n">
        <f aca="false">+AU142</f>
        <v>4.8</v>
      </c>
      <c r="AV141" s="74" t="n">
        <f aca="false">+AL141+AM141+AN141+AO141+AP141+AQ141+AR141+AS141+AT141+AU141</f>
        <v>4.8</v>
      </c>
      <c r="AW141" s="74" t="n">
        <v>0</v>
      </c>
      <c r="AX141" s="74" t="n">
        <f aca="false">+AV141+AW141</f>
        <v>4.8</v>
      </c>
      <c r="AY141" s="74" t="n">
        <v>0</v>
      </c>
      <c r="AZ141" s="74" t="n">
        <f aca="false">+AX141+AY141</f>
        <v>4.8</v>
      </c>
      <c r="BA141" s="74" t="n">
        <v>0</v>
      </c>
      <c r="BB141" s="74" t="n">
        <f aca="false">+AZ141+BA141</f>
        <v>4.8</v>
      </c>
      <c r="BC141" s="74" t="n">
        <v>0</v>
      </c>
      <c r="BD141" s="74" t="n">
        <f aca="false">+BB141+BC141</f>
        <v>4.8</v>
      </c>
      <c r="BE141" s="121"/>
    </row>
    <row r="142" s="122" customFormat="true" ht="12.75" hidden="false" customHeight="true" outlineLevel="0" collapsed="false">
      <c r="A142" s="34"/>
      <c r="B142" s="117"/>
      <c r="C142" s="118"/>
      <c r="D142" s="119"/>
      <c r="E142" s="120" t="n">
        <v>3113</v>
      </c>
      <c r="F142" s="79" t="n">
        <v>5321</v>
      </c>
      <c r="G142" s="80" t="s">
        <v>156</v>
      </c>
      <c r="H142" s="81" t="n">
        <v>0</v>
      </c>
      <c r="I142" s="82"/>
      <c r="J142" s="82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74"/>
      <c r="AO142" s="74"/>
      <c r="AP142" s="74"/>
      <c r="AQ142" s="74"/>
      <c r="AR142" s="74"/>
      <c r="AS142" s="74"/>
      <c r="AT142" s="74"/>
      <c r="AU142" s="83" t="n">
        <v>4.8</v>
      </c>
      <c r="AV142" s="83" t="n">
        <f aca="false">+AL142+AM142+AN142+AO142+AP142+AQ142+AR142+AS142+AT142+AU142</f>
        <v>4.8</v>
      </c>
      <c r="AW142" s="83" t="n">
        <v>0</v>
      </c>
      <c r="AX142" s="83" t="n">
        <f aca="false">+AV142+AW142</f>
        <v>4.8</v>
      </c>
      <c r="AY142" s="83" t="n">
        <v>0</v>
      </c>
      <c r="AZ142" s="83" t="n">
        <f aca="false">+AX142+AY142</f>
        <v>4.8</v>
      </c>
      <c r="BA142" s="83" t="n">
        <v>0</v>
      </c>
      <c r="BB142" s="83" t="n">
        <f aca="false">+AZ142+BA142</f>
        <v>4.8</v>
      </c>
      <c r="BC142" s="83" t="n">
        <v>0</v>
      </c>
      <c r="BD142" s="83" t="n">
        <f aca="false">+BB142+BC142</f>
        <v>4.8</v>
      </c>
      <c r="BE142" s="121"/>
    </row>
    <row r="143" s="122" customFormat="true" ht="24" hidden="false" customHeight="true" outlineLevel="0" collapsed="false">
      <c r="A143" s="34"/>
      <c r="B143" s="84" t="s">
        <v>45</v>
      </c>
      <c r="C143" s="85" t="s">
        <v>128</v>
      </c>
      <c r="D143" s="86" t="s">
        <v>177</v>
      </c>
      <c r="E143" s="87" t="s">
        <v>42</v>
      </c>
      <c r="F143" s="88" t="s">
        <v>42</v>
      </c>
      <c r="G143" s="125" t="s">
        <v>178</v>
      </c>
      <c r="H143" s="72" t="n">
        <v>0</v>
      </c>
      <c r="I143" s="73"/>
      <c r="J143" s="73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  <c r="AJ143" s="74"/>
      <c r="AK143" s="74"/>
      <c r="AL143" s="74"/>
      <c r="AM143" s="74"/>
      <c r="AN143" s="74"/>
      <c r="AO143" s="74"/>
      <c r="AP143" s="74"/>
      <c r="AQ143" s="74"/>
      <c r="AR143" s="74"/>
      <c r="AS143" s="74"/>
      <c r="AT143" s="74"/>
      <c r="AU143" s="74" t="n">
        <f aca="false">+AU144</f>
        <v>10</v>
      </c>
      <c r="AV143" s="74" t="n">
        <f aca="false">+AL143+AM143+AN143+AO143+AP143+AQ143+AR143+AS143+AT143+AU143</f>
        <v>10</v>
      </c>
      <c r="AW143" s="74" t="n">
        <v>0</v>
      </c>
      <c r="AX143" s="74" t="n">
        <f aca="false">+AV143+AW143</f>
        <v>10</v>
      </c>
      <c r="AY143" s="74" t="n">
        <v>0</v>
      </c>
      <c r="AZ143" s="74" t="n">
        <f aca="false">+AX143+AY143</f>
        <v>10</v>
      </c>
      <c r="BA143" s="74" t="n">
        <v>0</v>
      </c>
      <c r="BB143" s="74" t="n">
        <f aca="false">+AZ143+BA143</f>
        <v>10</v>
      </c>
      <c r="BC143" s="74" t="n">
        <v>0</v>
      </c>
      <c r="BD143" s="74" t="n">
        <f aca="false">+BB143+BC143</f>
        <v>10</v>
      </c>
      <c r="BE143" s="121"/>
    </row>
    <row r="144" s="122" customFormat="true" ht="12.75" hidden="false" customHeight="true" outlineLevel="0" collapsed="false">
      <c r="A144" s="34"/>
      <c r="B144" s="117"/>
      <c r="C144" s="118"/>
      <c r="D144" s="119"/>
      <c r="E144" s="120" t="n">
        <v>3113</v>
      </c>
      <c r="F144" s="79" t="n">
        <v>5321</v>
      </c>
      <c r="G144" s="80" t="s">
        <v>156</v>
      </c>
      <c r="H144" s="81" t="n">
        <v>0</v>
      </c>
      <c r="I144" s="82"/>
      <c r="J144" s="82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74"/>
      <c r="AO144" s="74"/>
      <c r="AP144" s="74"/>
      <c r="AQ144" s="74"/>
      <c r="AR144" s="74"/>
      <c r="AS144" s="74"/>
      <c r="AT144" s="74"/>
      <c r="AU144" s="83" t="n">
        <v>10</v>
      </c>
      <c r="AV144" s="83" t="n">
        <f aca="false">+AL144+AM144+AN144+AO144+AP144+AQ144+AR144+AS144+AT144+AU144</f>
        <v>10</v>
      </c>
      <c r="AW144" s="83" t="n">
        <v>0</v>
      </c>
      <c r="AX144" s="83" t="n">
        <f aca="false">+AV144+AW144</f>
        <v>10</v>
      </c>
      <c r="AY144" s="83" t="n">
        <v>0</v>
      </c>
      <c r="AZ144" s="83" t="n">
        <f aca="false">+AX144+AY144</f>
        <v>10</v>
      </c>
      <c r="BA144" s="83" t="n">
        <v>0</v>
      </c>
      <c r="BB144" s="83" t="n">
        <f aca="false">+AZ144+BA144</f>
        <v>10</v>
      </c>
      <c r="BC144" s="83" t="n">
        <v>0</v>
      </c>
      <c r="BD144" s="83" t="n">
        <f aca="false">+BB144+BC144</f>
        <v>10</v>
      </c>
      <c r="BE144" s="121"/>
    </row>
    <row r="145" s="122" customFormat="true" ht="22.5" hidden="false" customHeight="true" outlineLevel="0" collapsed="false">
      <c r="A145" s="34"/>
      <c r="B145" s="84" t="s">
        <v>45</v>
      </c>
      <c r="C145" s="85" t="s">
        <v>128</v>
      </c>
      <c r="D145" s="86" t="s">
        <v>179</v>
      </c>
      <c r="E145" s="87" t="s">
        <v>42</v>
      </c>
      <c r="F145" s="88" t="s">
        <v>42</v>
      </c>
      <c r="G145" s="125" t="s">
        <v>180</v>
      </c>
      <c r="H145" s="72" t="n">
        <v>0</v>
      </c>
      <c r="I145" s="73"/>
      <c r="J145" s="73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  <c r="AJ145" s="74"/>
      <c r="AK145" s="74"/>
      <c r="AL145" s="74"/>
      <c r="AM145" s="74"/>
      <c r="AN145" s="74"/>
      <c r="AO145" s="74"/>
      <c r="AP145" s="74"/>
      <c r="AQ145" s="74"/>
      <c r="AR145" s="74"/>
      <c r="AS145" s="74"/>
      <c r="AT145" s="74"/>
      <c r="AU145" s="74" t="n">
        <f aca="false">+AU146</f>
        <v>4.2</v>
      </c>
      <c r="AV145" s="74" t="n">
        <f aca="false">+AL145+AM145+AN145+AO145+AP145+AQ145+AR145+AS145+AT145+AU145</f>
        <v>4.2</v>
      </c>
      <c r="AW145" s="74" t="n">
        <v>0</v>
      </c>
      <c r="AX145" s="74" t="n">
        <f aca="false">+AV145+AW145</f>
        <v>4.2</v>
      </c>
      <c r="AY145" s="74" t="n">
        <v>0</v>
      </c>
      <c r="AZ145" s="74" t="n">
        <f aca="false">+AX145+AY145</f>
        <v>4.2</v>
      </c>
      <c r="BA145" s="74" t="n">
        <v>0</v>
      </c>
      <c r="BB145" s="74" t="n">
        <f aca="false">+AZ145+BA145</f>
        <v>4.2</v>
      </c>
      <c r="BC145" s="74" t="n">
        <v>0</v>
      </c>
      <c r="BD145" s="74" t="n">
        <f aca="false">+BB145+BC145</f>
        <v>4.2</v>
      </c>
      <c r="BE145" s="121"/>
    </row>
    <row r="146" s="122" customFormat="true" ht="12.75" hidden="false" customHeight="true" outlineLevel="0" collapsed="false">
      <c r="A146" s="34"/>
      <c r="B146" s="117"/>
      <c r="C146" s="118"/>
      <c r="D146" s="119"/>
      <c r="E146" s="120" t="n">
        <v>3113</v>
      </c>
      <c r="F146" s="79" t="n">
        <v>5321</v>
      </c>
      <c r="G146" s="80" t="s">
        <v>156</v>
      </c>
      <c r="H146" s="81" t="n">
        <v>0</v>
      </c>
      <c r="I146" s="82"/>
      <c r="J146" s="82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74"/>
      <c r="AO146" s="74"/>
      <c r="AP146" s="74"/>
      <c r="AQ146" s="74"/>
      <c r="AR146" s="74"/>
      <c r="AS146" s="74"/>
      <c r="AT146" s="74"/>
      <c r="AU146" s="83" t="n">
        <v>4.2</v>
      </c>
      <c r="AV146" s="83" t="n">
        <f aca="false">+AL146+AM146+AN146+AO146+AP146+AQ146+AR146+AS146+AT146+AU146</f>
        <v>4.2</v>
      </c>
      <c r="AW146" s="83" t="n">
        <v>0</v>
      </c>
      <c r="AX146" s="83" t="n">
        <f aca="false">+AV146+AW146</f>
        <v>4.2</v>
      </c>
      <c r="AY146" s="83" t="n">
        <v>0</v>
      </c>
      <c r="AZ146" s="83" t="n">
        <f aca="false">+AX146+AY146</f>
        <v>4.2</v>
      </c>
      <c r="BA146" s="83" t="n">
        <v>0</v>
      </c>
      <c r="BB146" s="83" t="n">
        <f aca="false">+AZ146+BA146</f>
        <v>4.2</v>
      </c>
      <c r="BC146" s="83" t="n">
        <v>0</v>
      </c>
      <c r="BD146" s="83" t="n">
        <f aca="false">+BB146+BC146</f>
        <v>4.2</v>
      </c>
      <c r="BE146" s="121"/>
    </row>
    <row r="147" s="122" customFormat="true" ht="24" hidden="false" customHeight="true" outlineLevel="0" collapsed="false">
      <c r="A147" s="34"/>
      <c r="B147" s="84" t="s">
        <v>45</v>
      </c>
      <c r="C147" s="85" t="s">
        <v>128</v>
      </c>
      <c r="D147" s="86" t="s">
        <v>181</v>
      </c>
      <c r="E147" s="87" t="s">
        <v>42</v>
      </c>
      <c r="F147" s="88" t="s">
        <v>42</v>
      </c>
      <c r="G147" s="125" t="s">
        <v>182</v>
      </c>
      <c r="H147" s="72" t="n">
        <v>0</v>
      </c>
      <c r="I147" s="73"/>
      <c r="J147" s="73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  <c r="AJ147" s="74"/>
      <c r="AK147" s="74"/>
      <c r="AL147" s="74"/>
      <c r="AM147" s="74"/>
      <c r="AN147" s="74"/>
      <c r="AO147" s="74"/>
      <c r="AP147" s="74"/>
      <c r="AQ147" s="74"/>
      <c r="AR147" s="74"/>
      <c r="AS147" s="74"/>
      <c r="AT147" s="74"/>
      <c r="AU147" s="74" t="n">
        <f aca="false">+AU148</f>
        <v>5</v>
      </c>
      <c r="AV147" s="74" t="n">
        <f aca="false">+AL147+AM147+AN147+AO147+AP147+AQ147+AR147+AS147+AT147+AU147</f>
        <v>5</v>
      </c>
      <c r="AW147" s="74" t="n">
        <v>0</v>
      </c>
      <c r="AX147" s="74" t="n">
        <f aca="false">+AV147+AW147</f>
        <v>5</v>
      </c>
      <c r="AY147" s="74" t="n">
        <v>0</v>
      </c>
      <c r="AZ147" s="74" t="n">
        <f aca="false">+AX147+AY147</f>
        <v>5</v>
      </c>
      <c r="BA147" s="74" t="n">
        <v>0</v>
      </c>
      <c r="BB147" s="74" t="n">
        <f aca="false">+AZ147+BA147</f>
        <v>5</v>
      </c>
      <c r="BC147" s="74" t="n">
        <v>0</v>
      </c>
      <c r="BD147" s="74" t="n">
        <f aca="false">+BB147+BC147</f>
        <v>5</v>
      </c>
      <c r="BE147" s="121"/>
    </row>
    <row r="148" s="122" customFormat="true" ht="12.75" hidden="false" customHeight="true" outlineLevel="0" collapsed="false">
      <c r="A148" s="34"/>
      <c r="B148" s="117"/>
      <c r="C148" s="118"/>
      <c r="D148" s="119"/>
      <c r="E148" s="120" t="n">
        <v>3113</v>
      </c>
      <c r="F148" s="79" t="n">
        <v>5321</v>
      </c>
      <c r="G148" s="80" t="s">
        <v>156</v>
      </c>
      <c r="H148" s="81" t="n">
        <v>0</v>
      </c>
      <c r="I148" s="82"/>
      <c r="J148" s="82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74"/>
      <c r="AO148" s="74"/>
      <c r="AP148" s="74"/>
      <c r="AQ148" s="74"/>
      <c r="AR148" s="74"/>
      <c r="AS148" s="74"/>
      <c r="AT148" s="74"/>
      <c r="AU148" s="83" t="n">
        <v>5</v>
      </c>
      <c r="AV148" s="83" t="n">
        <f aca="false">+AL148+AM148+AN148+AO148+AP148+AQ148+AR148+AS148+AT148+AU148</f>
        <v>5</v>
      </c>
      <c r="AW148" s="83" t="n">
        <v>0</v>
      </c>
      <c r="AX148" s="83" t="n">
        <f aca="false">+AV148+AW148</f>
        <v>5</v>
      </c>
      <c r="AY148" s="83" t="n">
        <v>0</v>
      </c>
      <c r="AZ148" s="83" t="n">
        <f aca="false">+AX148+AY148</f>
        <v>5</v>
      </c>
      <c r="BA148" s="83" t="n">
        <v>0</v>
      </c>
      <c r="BB148" s="83" t="n">
        <f aca="false">+AZ148+BA148</f>
        <v>5</v>
      </c>
      <c r="BC148" s="83" t="n">
        <v>0</v>
      </c>
      <c r="BD148" s="83" t="n">
        <f aca="false">+BB148+BC148</f>
        <v>5</v>
      </c>
      <c r="BE148" s="121"/>
    </row>
    <row r="149" s="122" customFormat="true" ht="24.75" hidden="false" customHeight="true" outlineLevel="0" collapsed="false">
      <c r="A149" s="34"/>
      <c r="B149" s="84" t="s">
        <v>45</v>
      </c>
      <c r="C149" s="85" t="s">
        <v>128</v>
      </c>
      <c r="D149" s="86" t="s">
        <v>183</v>
      </c>
      <c r="E149" s="87" t="s">
        <v>42</v>
      </c>
      <c r="F149" s="88" t="s">
        <v>42</v>
      </c>
      <c r="G149" s="125" t="s">
        <v>184</v>
      </c>
      <c r="H149" s="72" t="n">
        <v>0</v>
      </c>
      <c r="I149" s="73"/>
      <c r="J149" s="73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  <c r="AJ149" s="74"/>
      <c r="AK149" s="74"/>
      <c r="AL149" s="74"/>
      <c r="AM149" s="74"/>
      <c r="AN149" s="74"/>
      <c r="AO149" s="74"/>
      <c r="AP149" s="74"/>
      <c r="AQ149" s="74"/>
      <c r="AR149" s="74"/>
      <c r="AS149" s="74"/>
      <c r="AT149" s="74"/>
      <c r="AU149" s="74" t="n">
        <f aca="false">+AU150</f>
        <v>3</v>
      </c>
      <c r="AV149" s="74" t="n">
        <f aca="false">+AL149+AM149+AN149+AO149+AP149+AQ149+AR149+AS149+AT149+AU149</f>
        <v>3</v>
      </c>
      <c r="AW149" s="74" t="n">
        <v>0</v>
      </c>
      <c r="AX149" s="74" t="n">
        <f aca="false">+AV149+AW149</f>
        <v>3</v>
      </c>
      <c r="AY149" s="74" t="n">
        <v>0</v>
      </c>
      <c r="AZ149" s="74" t="n">
        <f aca="false">+AX149+AY149</f>
        <v>3</v>
      </c>
      <c r="BA149" s="74" t="n">
        <v>0</v>
      </c>
      <c r="BB149" s="74" t="n">
        <f aca="false">+AZ149+BA149</f>
        <v>3</v>
      </c>
      <c r="BC149" s="74" t="n">
        <v>0</v>
      </c>
      <c r="BD149" s="74" t="n">
        <f aca="false">+BB149+BC149</f>
        <v>3</v>
      </c>
      <c r="BE149" s="121"/>
    </row>
    <row r="150" s="122" customFormat="true" ht="12.75" hidden="false" customHeight="true" outlineLevel="0" collapsed="false">
      <c r="A150" s="34"/>
      <c r="B150" s="117"/>
      <c r="C150" s="118"/>
      <c r="D150" s="119"/>
      <c r="E150" s="120" t="n">
        <v>3113</v>
      </c>
      <c r="F150" s="79" t="n">
        <v>5321</v>
      </c>
      <c r="G150" s="80" t="s">
        <v>156</v>
      </c>
      <c r="H150" s="81" t="n">
        <v>0</v>
      </c>
      <c r="I150" s="82"/>
      <c r="J150" s="82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74"/>
      <c r="AO150" s="74"/>
      <c r="AP150" s="74"/>
      <c r="AQ150" s="74"/>
      <c r="AR150" s="74"/>
      <c r="AS150" s="74"/>
      <c r="AT150" s="74"/>
      <c r="AU150" s="83" t="n">
        <v>3</v>
      </c>
      <c r="AV150" s="83" t="n">
        <f aca="false">+AL150+AM150+AN150+AO150+AP150+AQ150+AR150+AS150+AT150+AU150</f>
        <v>3</v>
      </c>
      <c r="AW150" s="83" t="n">
        <v>0</v>
      </c>
      <c r="AX150" s="83" t="n">
        <f aca="false">+AV150+AW150</f>
        <v>3</v>
      </c>
      <c r="AY150" s="83" t="n">
        <v>0</v>
      </c>
      <c r="AZ150" s="83" t="n">
        <f aca="false">+AX150+AY150</f>
        <v>3</v>
      </c>
      <c r="BA150" s="83" t="n">
        <v>0</v>
      </c>
      <c r="BB150" s="83" t="n">
        <f aca="false">+AZ150+BA150</f>
        <v>3</v>
      </c>
      <c r="BC150" s="83" t="n">
        <v>0</v>
      </c>
      <c r="BD150" s="83" t="n">
        <f aca="false">+BB150+BC150</f>
        <v>3</v>
      </c>
      <c r="BE150" s="121"/>
    </row>
    <row r="151" s="122" customFormat="true" ht="33.75" hidden="false" customHeight="true" outlineLevel="0" collapsed="false">
      <c r="A151" s="34"/>
      <c r="B151" s="84" t="s">
        <v>45</v>
      </c>
      <c r="C151" s="85" t="s">
        <v>128</v>
      </c>
      <c r="D151" s="86" t="s">
        <v>185</v>
      </c>
      <c r="E151" s="87" t="s">
        <v>42</v>
      </c>
      <c r="F151" s="88" t="s">
        <v>42</v>
      </c>
      <c r="G151" s="125" t="s">
        <v>186</v>
      </c>
      <c r="H151" s="72" t="n">
        <v>0</v>
      </c>
      <c r="I151" s="73"/>
      <c r="J151" s="73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  <c r="AJ151" s="74"/>
      <c r="AK151" s="74"/>
      <c r="AL151" s="74"/>
      <c r="AM151" s="74"/>
      <c r="AN151" s="74"/>
      <c r="AO151" s="74"/>
      <c r="AP151" s="74"/>
      <c r="AQ151" s="74"/>
      <c r="AR151" s="74"/>
      <c r="AS151" s="74"/>
      <c r="AT151" s="74"/>
      <c r="AU151" s="74" t="n">
        <f aca="false">+AU152</f>
        <v>2.5</v>
      </c>
      <c r="AV151" s="74" t="n">
        <f aca="false">+AL151+AM151+AN151+AO151+AP151+AQ151+AR151+AS151+AT151+AU151</f>
        <v>2.5</v>
      </c>
      <c r="AW151" s="74" t="n">
        <v>0</v>
      </c>
      <c r="AX151" s="74" t="n">
        <f aca="false">+AV151+AW151</f>
        <v>2.5</v>
      </c>
      <c r="AY151" s="74" t="n">
        <v>0</v>
      </c>
      <c r="AZ151" s="74" t="n">
        <f aca="false">+AX151+AY151</f>
        <v>2.5</v>
      </c>
      <c r="BA151" s="74" t="n">
        <v>0</v>
      </c>
      <c r="BB151" s="74" t="n">
        <f aca="false">+AZ151+BA151</f>
        <v>2.5</v>
      </c>
      <c r="BC151" s="74" t="n">
        <v>0</v>
      </c>
      <c r="BD151" s="74" t="n">
        <f aca="false">+BB151+BC151</f>
        <v>2.5</v>
      </c>
      <c r="BE151" s="121"/>
    </row>
    <row r="152" s="122" customFormat="true" ht="12.75" hidden="false" customHeight="true" outlineLevel="0" collapsed="false">
      <c r="A152" s="34"/>
      <c r="B152" s="117"/>
      <c r="C152" s="118"/>
      <c r="D152" s="119"/>
      <c r="E152" s="120" t="n">
        <v>3113</v>
      </c>
      <c r="F152" s="79" t="n">
        <v>5321</v>
      </c>
      <c r="G152" s="80" t="s">
        <v>156</v>
      </c>
      <c r="H152" s="81" t="n">
        <v>0</v>
      </c>
      <c r="I152" s="82"/>
      <c r="J152" s="82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74"/>
      <c r="AO152" s="74"/>
      <c r="AP152" s="74"/>
      <c r="AQ152" s="74"/>
      <c r="AR152" s="74"/>
      <c r="AS152" s="74"/>
      <c r="AT152" s="74"/>
      <c r="AU152" s="83" t="n">
        <v>2.5</v>
      </c>
      <c r="AV152" s="83" t="n">
        <f aca="false">+AL152+AM152+AN152+AO152+AP152+AQ152+AR152+AS152+AT152+AU152</f>
        <v>2.5</v>
      </c>
      <c r="AW152" s="83" t="n">
        <v>0</v>
      </c>
      <c r="AX152" s="83" t="n">
        <f aca="false">+AV152+AW152</f>
        <v>2.5</v>
      </c>
      <c r="AY152" s="83" t="n">
        <v>0</v>
      </c>
      <c r="AZ152" s="83" t="n">
        <f aca="false">+AX152+AY152</f>
        <v>2.5</v>
      </c>
      <c r="BA152" s="83" t="n">
        <v>0</v>
      </c>
      <c r="BB152" s="83" t="n">
        <f aca="false">+AZ152+BA152</f>
        <v>2.5</v>
      </c>
      <c r="BC152" s="83" t="n">
        <v>0</v>
      </c>
      <c r="BD152" s="83" t="n">
        <f aca="false">+BB152+BC152</f>
        <v>2.5</v>
      </c>
      <c r="BE152" s="121"/>
    </row>
    <row r="153" s="122" customFormat="true" ht="23.25" hidden="false" customHeight="true" outlineLevel="0" collapsed="false">
      <c r="A153" s="34"/>
      <c r="B153" s="84" t="s">
        <v>45</v>
      </c>
      <c r="C153" s="85" t="s">
        <v>128</v>
      </c>
      <c r="D153" s="86" t="s">
        <v>114</v>
      </c>
      <c r="E153" s="87" t="s">
        <v>42</v>
      </c>
      <c r="F153" s="88" t="s">
        <v>42</v>
      </c>
      <c r="G153" s="125" t="s">
        <v>187</v>
      </c>
      <c r="H153" s="72" t="n">
        <v>0</v>
      </c>
      <c r="I153" s="73"/>
      <c r="J153" s="73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  <c r="AJ153" s="74"/>
      <c r="AK153" s="74"/>
      <c r="AL153" s="74"/>
      <c r="AM153" s="74"/>
      <c r="AN153" s="74"/>
      <c r="AO153" s="74"/>
      <c r="AP153" s="74"/>
      <c r="AQ153" s="74"/>
      <c r="AR153" s="74"/>
      <c r="AS153" s="74"/>
      <c r="AT153" s="74"/>
      <c r="AU153" s="74" t="n">
        <f aca="false">+AU154</f>
        <v>0.5</v>
      </c>
      <c r="AV153" s="74" t="n">
        <f aca="false">+AL153+AM153+AN153+AO153+AP153+AQ153+AR153+AS153+AT153+AU153</f>
        <v>0.5</v>
      </c>
      <c r="AW153" s="74" t="n">
        <v>0</v>
      </c>
      <c r="AX153" s="74" t="n">
        <f aca="false">+AV153+AW153</f>
        <v>0.5</v>
      </c>
      <c r="AY153" s="74" t="n">
        <v>0</v>
      </c>
      <c r="AZ153" s="74" t="n">
        <f aca="false">+AX153+AY153</f>
        <v>0.5</v>
      </c>
      <c r="BA153" s="74" t="n">
        <v>0</v>
      </c>
      <c r="BB153" s="74" t="n">
        <f aca="false">+AZ153+BA153</f>
        <v>0.5</v>
      </c>
      <c r="BC153" s="74" t="n">
        <v>0</v>
      </c>
      <c r="BD153" s="74" t="n">
        <f aca="false">+BB153+BC153</f>
        <v>0.5</v>
      </c>
      <c r="BE153" s="121"/>
    </row>
    <row r="154" s="122" customFormat="true" ht="12.75" hidden="false" customHeight="true" outlineLevel="0" collapsed="false">
      <c r="A154" s="34"/>
      <c r="B154" s="117"/>
      <c r="C154" s="118"/>
      <c r="D154" s="119"/>
      <c r="E154" s="120" t="n">
        <v>3114</v>
      </c>
      <c r="F154" s="79" t="n">
        <v>5321</v>
      </c>
      <c r="G154" s="80" t="s">
        <v>156</v>
      </c>
      <c r="H154" s="81" t="n">
        <v>0</v>
      </c>
      <c r="I154" s="82"/>
      <c r="J154" s="82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74"/>
      <c r="AO154" s="74"/>
      <c r="AP154" s="74"/>
      <c r="AQ154" s="74"/>
      <c r="AR154" s="74"/>
      <c r="AS154" s="74"/>
      <c r="AT154" s="74"/>
      <c r="AU154" s="83" t="n">
        <v>0.5</v>
      </c>
      <c r="AV154" s="83" t="n">
        <f aca="false">+AL154+AM154+AN154+AO154+AP154+AQ154+AR154+AS154+AT154+AU154</f>
        <v>0.5</v>
      </c>
      <c r="AW154" s="83" t="n">
        <v>0</v>
      </c>
      <c r="AX154" s="83" t="n">
        <f aca="false">+AV154+AW154</f>
        <v>0.5</v>
      </c>
      <c r="AY154" s="83" t="n">
        <v>0</v>
      </c>
      <c r="AZ154" s="83" t="n">
        <f aca="false">+AX154+AY154</f>
        <v>0.5</v>
      </c>
      <c r="BA154" s="83" t="n">
        <v>0</v>
      </c>
      <c r="BB154" s="83" t="n">
        <f aca="false">+AZ154+BA154</f>
        <v>0.5</v>
      </c>
      <c r="BC154" s="83" t="n">
        <v>0</v>
      </c>
      <c r="BD154" s="83" t="n">
        <f aca="false">+BB154+BC154</f>
        <v>0.5</v>
      </c>
      <c r="BE154" s="121"/>
    </row>
    <row r="155" s="122" customFormat="true" ht="23.25" hidden="false" customHeight="true" outlineLevel="0" collapsed="false">
      <c r="A155" s="34"/>
      <c r="B155" s="84" t="s">
        <v>45</v>
      </c>
      <c r="C155" s="85" t="s">
        <v>128</v>
      </c>
      <c r="D155" s="86" t="s">
        <v>188</v>
      </c>
      <c r="E155" s="87" t="s">
        <v>42</v>
      </c>
      <c r="F155" s="88" t="s">
        <v>42</v>
      </c>
      <c r="G155" s="125" t="s">
        <v>189</v>
      </c>
      <c r="H155" s="72" t="n">
        <v>0</v>
      </c>
      <c r="I155" s="73"/>
      <c r="J155" s="73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  <c r="AJ155" s="74"/>
      <c r="AK155" s="74"/>
      <c r="AL155" s="74"/>
      <c r="AM155" s="74"/>
      <c r="AN155" s="74"/>
      <c r="AO155" s="74"/>
      <c r="AP155" s="74"/>
      <c r="AQ155" s="74"/>
      <c r="AR155" s="74"/>
      <c r="AS155" s="74"/>
      <c r="AT155" s="74"/>
      <c r="AU155" s="74" t="n">
        <f aca="false">+AU156</f>
        <v>2.6</v>
      </c>
      <c r="AV155" s="74" t="n">
        <f aca="false">+AL155+AM155+AN155+AO155+AP155+AQ155+AR155+AS155+AT155+AU155</f>
        <v>2.6</v>
      </c>
      <c r="AW155" s="74" t="n">
        <v>0</v>
      </c>
      <c r="AX155" s="74" t="n">
        <f aca="false">+AV155+AW155</f>
        <v>2.6</v>
      </c>
      <c r="AY155" s="74" t="n">
        <v>0</v>
      </c>
      <c r="AZ155" s="74" t="n">
        <f aca="false">+AX155+AY155</f>
        <v>2.6</v>
      </c>
      <c r="BA155" s="74" t="n">
        <v>0</v>
      </c>
      <c r="BB155" s="74" t="n">
        <f aca="false">+AZ155+BA155</f>
        <v>2.6</v>
      </c>
      <c r="BC155" s="74" t="n">
        <v>0</v>
      </c>
      <c r="BD155" s="74" t="n">
        <f aca="false">+BB155+BC155</f>
        <v>2.6</v>
      </c>
      <c r="BE155" s="121"/>
    </row>
    <row r="156" s="122" customFormat="true" ht="12.75" hidden="false" customHeight="true" outlineLevel="0" collapsed="false">
      <c r="A156" s="34"/>
      <c r="B156" s="117"/>
      <c r="C156" s="118"/>
      <c r="D156" s="119"/>
      <c r="E156" s="120" t="n">
        <v>3113</v>
      </c>
      <c r="F156" s="79" t="n">
        <v>5321</v>
      </c>
      <c r="G156" s="80" t="s">
        <v>156</v>
      </c>
      <c r="H156" s="81" t="n">
        <v>0</v>
      </c>
      <c r="I156" s="82"/>
      <c r="J156" s="82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74"/>
      <c r="AO156" s="74"/>
      <c r="AP156" s="74"/>
      <c r="AQ156" s="74"/>
      <c r="AR156" s="74"/>
      <c r="AS156" s="74"/>
      <c r="AT156" s="74"/>
      <c r="AU156" s="83" t="n">
        <v>2.6</v>
      </c>
      <c r="AV156" s="83" t="n">
        <f aca="false">+AL156+AM156+AN156+AO156+AP156+AQ156+AR156+AS156+AT156+AU156</f>
        <v>2.6</v>
      </c>
      <c r="AW156" s="83" t="n">
        <v>0</v>
      </c>
      <c r="AX156" s="83" t="n">
        <f aca="false">+AV156+AW156</f>
        <v>2.6</v>
      </c>
      <c r="AY156" s="83" t="n">
        <v>0</v>
      </c>
      <c r="AZ156" s="83" t="n">
        <f aca="false">+AX156+AY156</f>
        <v>2.6</v>
      </c>
      <c r="BA156" s="83" t="n">
        <v>0</v>
      </c>
      <c r="BB156" s="83" t="n">
        <f aca="false">+AZ156+BA156</f>
        <v>2.6</v>
      </c>
      <c r="BC156" s="83" t="n">
        <v>0</v>
      </c>
      <c r="BD156" s="83" t="n">
        <f aca="false">+BB156+BC156</f>
        <v>2.6</v>
      </c>
      <c r="BE156" s="121"/>
    </row>
    <row r="157" s="122" customFormat="true" ht="33.75" hidden="false" customHeight="true" outlineLevel="0" collapsed="false">
      <c r="A157" s="34"/>
      <c r="B157" s="84" t="s">
        <v>45</v>
      </c>
      <c r="C157" s="85" t="s">
        <v>128</v>
      </c>
      <c r="D157" s="86" t="s">
        <v>190</v>
      </c>
      <c r="E157" s="87" t="s">
        <v>42</v>
      </c>
      <c r="F157" s="88" t="s">
        <v>42</v>
      </c>
      <c r="G157" s="125" t="s">
        <v>191</v>
      </c>
      <c r="H157" s="72" t="n">
        <v>0</v>
      </c>
      <c r="I157" s="73"/>
      <c r="J157" s="73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  <c r="AJ157" s="74"/>
      <c r="AK157" s="74"/>
      <c r="AL157" s="74"/>
      <c r="AM157" s="74"/>
      <c r="AN157" s="74"/>
      <c r="AO157" s="74"/>
      <c r="AP157" s="74"/>
      <c r="AQ157" s="74"/>
      <c r="AR157" s="74"/>
      <c r="AS157" s="74"/>
      <c r="AT157" s="74"/>
      <c r="AU157" s="74" t="n">
        <f aca="false">+AU158</f>
        <v>2.9</v>
      </c>
      <c r="AV157" s="74" t="n">
        <f aca="false">+AL157+AM157+AN157+AO157+AP157+AQ157+AR157+AS157+AT157+AU157</f>
        <v>2.9</v>
      </c>
      <c r="AW157" s="74" t="n">
        <v>0</v>
      </c>
      <c r="AX157" s="74" t="n">
        <f aca="false">+AV157+AW157</f>
        <v>2.9</v>
      </c>
      <c r="AY157" s="74" t="n">
        <v>0</v>
      </c>
      <c r="AZ157" s="74" t="n">
        <f aca="false">+AX157+AY157</f>
        <v>2.9</v>
      </c>
      <c r="BA157" s="74" t="n">
        <v>0</v>
      </c>
      <c r="BB157" s="74" t="n">
        <f aca="false">+AZ157+BA157</f>
        <v>2.9</v>
      </c>
      <c r="BC157" s="74" t="n">
        <v>0</v>
      </c>
      <c r="BD157" s="74" t="n">
        <f aca="false">+BB157+BC157</f>
        <v>2.9</v>
      </c>
      <c r="BE157" s="121"/>
    </row>
    <row r="158" s="122" customFormat="true" ht="12.75" hidden="false" customHeight="true" outlineLevel="0" collapsed="false">
      <c r="A158" s="34"/>
      <c r="B158" s="117"/>
      <c r="C158" s="118"/>
      <c r="D158" s="119"/>
      <c r="E158" s="120" t="n">
        <v>3113</v>
      </c>
      <c r="F158" s="79" t="n">
        <v>5321</v>
      </c>
      <c r="G158" s="80" t="s">
        <v>156</v>
      </c>
      <c r="H158" s="81" t="n">
        <v>0</v>
      </c>
      <c r="I158" s="82"/>
      <c r="J158" s="82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74"/>
      <c r="AO158" s="74"/>
      <c r="AP158" s="74"/>
      <c r="AQ158" s="74"/>
      <c r="AR158" s="74"/>
      <c r="AS158" s="74"/>
      <c r="AT158" s="74"/>
      <c r="AU158" s="83" t="n">
        <v>2.9</v>
      </c>
      <c r="AV158" s="83" t="n">
        <f aca="false">+AL158+AM158+AN158+AO158+AP158+AQ158+AR158+AS158+AT158+AU158</f>
        <v>2.9</v>
      </c>
      <c r="AW158" s="83" t="n">
        <v>0</v>
      </c>
      <c r="AX158" s="83" t="n">
        <f aca="false">+AV158+AW158</f>
        <v>2.9</v>
      </c>
      <c r="AY158" s="83" t="n">
        <v>0</v>
      </c>
      <c r="AZ158" s="83" t="n">
        <f aca="false">+AX158+AY158</f>
        <v>2.9</v>
      </c>
      <c r="BA158" s="83" t="n">
        <v>0</v>
      </c>
      <c r="BB158" s="83" t="n">
        <f aca="false">+AZ158+BA158</f>
        <v>2.9</v>
      </c>
      <c r="BC158" s="83" t="n">
        <v>0</v>
      </c>
      <c r="BD158" s="83" t="n">
        <f aca="false">+BB158+BC158</f>
        <v>2.9</v>
      </c>
      <c r="BE158" s="121"/>
    </row>
    <row r="159" s="122" customFormat="true" ht="24" hidden="false" customHeight="true" outlineLevel="0" collapsed="false">
      <c r="A159" s="34"/>
      <c r="B159" s="84" t="s">
        <v>45</v>
      </c>
      <c r="C159" s="85" t="s">
        <v>128</v>
      </c>
      <c r="D159" s="86" t="s">
        <v>192</v>
      </c>
      <c r="E159" s="87" t="s">
        <v>42</v>
      </c>
      <c r="F159" s="88" t="s">
        <v>42</v>
      </c>
      <c r="G159" s="125" t="s">
        <v>193</v>
      </c>
      <c r="H159" s="72" t="n">
        <v>0</v>
      </c>
      <c r="I159" s="73"/>
      <c r="J159" s="73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  <c r="AJ159" s="74"/>
      <c r="AK159" s="74"/>
      <c r="AL159" s="74"/>
      <c r="AM159" s="74"/>
      <c r="AN159" s="74"/>
      <c r="AO159" s="74"/>
      <c r="AP159" s="74"/>
      <c r="AQ159" s="74"/>
      <c r="AR159" s="74"/>
      <c r="AS159" s="74"/>
      <c r="AT159" s="74"/>
      <c r="AU159" s="74" t="n">
        <f aca="false">+AU160</f>
        <v>7</v>
      </c>
      <c r="AV159" s="74" t="n">
        <f aca="false">+AL159+AM159+AN159+AO159+AP159+AQ159+AR159+AS159+AT159+AU159</f>
        <v>7</v>
      </c>
      <c r="AW159" s="74" t="n">
        <v>0</v>
      </c>
      <c r="AX159" s="74" t="n">
        <f aca="false">+AV159+AW159</f>
        <v>7</v>
      </c>
      <c r="AY159" s="74" t="n">
        <v>0</v>
      </c>
      <c r="AZ159" s="74" t="n">
        <f aca="false">+AX159+AY159</f>
        <v>7</v>
      </c>
      <c r="BA159" s="74" t="n">
        <v>0</v>
      </c>
      <c r="BB159" s="74" t="n">
        <f aca="false">+AZ159+BA159</f>
        <v>7</v>
      </c>
      <c r="BC159" s="74" t="n">
        <v>0</v>
      </c>
      <c r="BD159" s="74" t="n">
        <f aca="false">+BB159+BC159</f>
        <v>7</v>
      </c>
      <c r="BE159" s="121"/>
    </row>
    <row r="160" s="122" customFormat="true" ht="12.75" hidden="false" customHeight="true" outlineLevel="0" collapsed="false">
      <c r="A160" s="34"/>
      <c r="B160" s="117"/>
      <c r="C160" s="118"/>
      <c r="D160" s="119"/>
      <c r="E160" s="120" t="n">
        <v>3123</v>
      </c>
      <c r="F160" s="79" t="n">
        <v>5331</v>
      </c>
      <c r="G160" s="96" t="s">
        <v>85</v>
      </c>
      <c r="H160" s="81" t="n">
        <v>0</v>
      </c>
      <c r="I160" s="82"/>
      <c r="J160" s="82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74"/>
      <c r="AO160" s="74"/>
      <c r="AP160" s="74"/>
      <c r="AQ160" s="74"/>
      <c r="AR160" s="74"/>
      <c r="AS160" s="74"/>
      <c r="AT160" s="74"/>
      <c r="AU160" s="83" t="n">
        <v>7</v>
      </c>
      <c r="AV160" s="83" t="n">
        <f aca="false">+AL160+AM160+AN160+AO160+AP160+AQ160+AR160+AS160+AT160+AU160</f>
        <v>7</v>
      </c>
      <c r="AW160" s="83" t="n">
        <v>0</v>
      </c>
      <c r="AX160" s="83" t="n">
        <f aca="false">+AV160+AW160</f>
        <v>7</v>
      </c>
      <c r="AY160" s="83" t="n">
        <v>0</v>
      </c>
      <c r="AZ160" s="83" t="n">
        <f aca="false">+AX160+AY160</f>
        <v>7</v>
      </c>
      <c r="BA160" s="83" t="n">
        <v>0</v>
      </c>
      <c r="BB160" s="83" t="n">
        <f aca="false">+AZ160+BA160</f>
        <v>7</v>
      </c>
      <c r="BC160" s="83" t="n">
        <v>0</v>
      </c>
      <c r="BD160" s="83" t="n">
        <f aca="false">+BB160+BC160</f>
        <v>7</v>
      </c>
      <c r="BE160" s="121"/>
    </row>
    <row r="161" s="122" customFormat="true" ht="33.75" hidden="false" customHeight="true" outlineLevel="0" collapsed="false">
      <c r="A161" s="34"/>
      <c r="B161" s="84" t="s">
        <v>45</v>
      </c>
      <c r="C161" s="85" t="s">
        <v>128</v>
      </c>
      <c r="D161" s="86" t="s">
        <v>194</v>
      </c>
      <c r="E161" s="87" t="s">
        <v>42</v>
      </c>
      <c r="F161" s="88" t="s">
        <v>42</v>
      </c>
      <c r="G161" s="125" t="s">
        <v>195</v>
      </c>
      <c r="H161" s="72" t="n">
        <v>0</v>
      </c>
      <c r="I161" s="73"/>
      <c r="J161" s="73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  <c r="AJ161" s="74"/>
      <c r="AK161" s="74"/>
      <c r="AL161" s="74"/>
      <c r="AM161" s="74"/>
      <c r="AN161" s="74"/>
      <c r="AO161" s="74"/>
      <c r="AP161" s="74"/>
      <c r="AQ161" s="74"/>
      <c r="AR161" s="74"/>
      <c r="AS161" s="74"/>
      <c r="AT161" s="74"/>
      <c r="AU161" s="74" t="n">
        <f aca="false">+AU162</f>
        <v>3</v>
      </c>
      <c r="AV161" s="74" t="n">
        <f aca="false">+AL161+AM161+AN161+AO161+AP161+AQ161+AR161+AS161+AT161+AU161</f>
        <v>3</v>
      </c>
      <c r="AW161" s="74" t="n">
        <v>0</v>
      </c>
      <c r="AX161" s="74" t="n">
        <f aca="false">+AV161+AW161</f>
        <v>3</v>
      </c>
      <c r="AY161" s="74" t="n">
        <v>0</v>
      </c>
      <c r="AZ161" s="74" t="n">
        <f aca="false">+AX161+AY161</f>
        <v>3</v>
      </c>
      <c r="BA161" s="74" t="n">
        <v>0</v>
      </c>
      <c r="BB161" s="74" t="n">
        <f aca="false">+AZ161+BA161</f>
        <v>3</v>
      </c>
      <c r="BC161" s="74" t="n">
        <v>0</v>
      </c>
      <c r="BD161" s="74" t="n">
        <f aca="false">+BB161+BC161</f>
        <v>3</v>
      </c>
      <c r="BE161" s="121"/>
    </row>
    <row r="162" s="122" customFormat="true" ht="12.75" hidden="false" customHeight="true" outlineLevel="0" collapsed="false">
      <c r="A162" s="34"/>
      <c r="B162" s="117"/>
      <c r="C162" s="118"/>
      <c r="D162" s="119"/>
      <c r="E162" s="120" t="n">
        <v>3113</v>
      </c>
      <c r="F162" s="79" t="n">
        <v>5321</v>
      </c>
      <c r="G162" s="80" t="s">
        <v>156</v>
      </c>
      <c r="H162" s="81" t="n">
        <v>0</v>
      </c>
      <c r="I162" s="82"/>
      <c r="J162" s="82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74"/>
      <c r="AO162" s="74"/>
      <c r="AP162" s="74"/>
      <c r="AQ162" s="74"/>
      <c r="AR162" s="74"/>
      <c r="AS162" s="74"/>
      <c r="AT162" s="74"/>
      <c r="AU162" s="83" t="n">
        <v>3</v>
      </c>
      <c r="AV162" s="83" t="n">
        <f aca="false">+AL162+AM162+AN162+AO162+AP162+AQ162+AR162+AS162+AT162+AU162</f>
        <v>3</v>
      </c>
      <c r="AW162" s="83" t="n">
        <v>0</v>
      </c>
      <c r="AX162" s="83" t="n">
        <f aca="false">+AV162+AW162</f>
        <v>3</v>
      </c>
      <c r="AY162" s="83" t="n">
        <v>0</v>
      </c>
      <c r="AZ162" s="83" t="n">
        <f aca="false">+AX162+AY162</f>
        <v>3</v>
      </c>
      <c r="BA162" s="83" t="n">
        <v>0</v>
      </c>
      <c r="BB162" s="83" t="n">
        <f aca="false">+AZ162+BA162</f>
        <v>3</v>
      </c>
      <c r="BC162" s="83" t="n">
        <v>0</v>
      </c>
      <c r="BD162" s="83" t="n">
        <f aca="false">+BB162+BC162</f>
        <v>3</v>
      </c>
      <c r="BE162" s="121"/>
    </row>
    <row r="163" s="122" customFormat="true" ht="36" hidden="false" customHeight="true" outlineLevel="0" collapsed="false">
      <c r="A163" s="34"/>
      <c r="B163" s="84" t="s">
        <v>45</v>
      </c>
      <c r="C163" s="85" t="s">
        <v>128</v>
      </c>
      <c r="D163" s="86" t="s">
        <v>196</v>
      </c>
      <c r="E163" s="87" t="s">
        <v>42</v>
      </c>
      <c r="F163" s="88" t="s">
        <v>42</v>
      </c>
      <c r="G163" s="125" t="s">
        <v>197</v>
      </c>
      <c r="H163" s="72" t="n">
        <v>0</v>
      </c>
      <c r="I163" s="73"/>
      <c r="J163" s="73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  <c r="AJ163" s="74"/>
      <c r="AK163" s="74"/>
      <c r="AL163" s="74"/>
      <c r="AM163" s="74"/>
      <c r="AN163" s="74"/>
      <c r="AO163" s="74"/>
      <c r="AP163" s="74"/>
      <c r="AQ163" s="74"/>
      <c r="AR163" s="74"/>
      <c r="AS163" s="74"/>
      <c r="AT163" s="74"/>
      <c r="AU163" s="74" t="n">
        <f aca="false">+AU164</f>
        <v>1.65</v>
      </c>
      <c r="AV163" s="74" t="n">
        <f aca="false">+AL163+AM163+AN163+AO163+AP163+AQ163+AR163+AS163+AT163+AU163</f>
        <v>1.65</v>
      </c>
      <c r="AW163" s="74" t="n">
        <v>0</v>
      </c>
      <c r="AX163" s="74" t="n">
        <f aca="false">+AV163+AW163</f>
        <v>1.65</v>
      </c>
      <c r="AY163" s="74" t="n">
        <v>0</v>
      </c>
      <c r="AZ163" s="74" t="n">
        <f aca="false">+AX163+AY163</f>
        <v>1.65</v>
      </c>
      <c r="BA163" s="74" t="n">
        <v>0</v>
      </c>
      <c r="BB163" s="74" t="n">
        <f aca="false">+AZ163+BA163</f>
        <v>1.65</v>
      </c>
      <c r="BC163" s="74" t="n">
        <v>0</v>
      </c>
      <c r="BD163" s="74" t="n">
        <f aca="false">+BB163+BC163</f>
        <v>1.65</v>
      </c>
      <c r="BE163" s="121"/>
    </row>
    <row r="164" s="122" customFormat="true" ht="12.75" hidden="false" customHeight="true" outlineLevel="0" collapsed="false">
      <c r="A164" s="34"/>
      <c r="B164" s="117"/>
      <c r="C164" s="118"/>
      <c r="D164" s="119"/>
      <c r="E164" s="120" t="n">
        <v>3113</v>
      </c>
      <c r="F164" s="79" t="n">
        <v>5321</v>
      </c>
      <c r="G164" s="80" t="s">
        <v>156</v>
      </c>
      <c r="H164" s="81" t="n">
        <v>0</v>
      </c>
      <c r="I164" s="82"/>
      <c r="J164" s="82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74"/>
      <c r="AO164" s="74"/>
      <c r="AP164" s="74"/>
      <c r="AQ164" s="74"/>
      <c r="AR164" s="74"/>
      <c r="AS164" s="74"/>
      <c r="AT164" s="74"/>
      <c r="AU164" s="83" t="n">
        <v>1.65</v>
      </c>
      <c r="AV164" s="83" t="n">
        <f aca="false">+AL164+AM164+AN164+AO164+AP164+AQ164+AR164+AS164+AT164+AU164</f>
        <v>1.65</v>
      </c>
      <c r="AW164" s="83" t="n">
        <v>0</v>
      </c>
      <c r="AX164" s="83" t="n">
        <f aca="false">+AV164+AW164</f>
        <v>1.65</v>
      </c>
      <c r="AY164" s="83" t="n">
        <v>0</v>
      </c>
      <c r="AZ164" s="83" t="n">
        <f aca="false">+AX164+AY164</f>
        <v>1.65</v>
      </c>
      <c r="BA164" s="83" t="n">
        <v>0</v>
      </c>
      <c r="BB164" s="83" t="n">
        <f aca="false">+AZ164+BA164</f>
        <v>1.65</v>
      </c>
      <c r="BC164" s="83" t="n">
        <v>0</v>
      </c>
      <c r="BD164" s="83" t="n">
        <f aca="false">+BB164+BC164</f>
        <v>1.65</v>
      </c>
      <c r="BE164" s="121"/>
    </row>
    <row r="165" s="122" customFormat="true" ht="24" hidden="false" customHeight="true" outlineLevel="0" collapsed="false">
      <c r="A165" s="34"/>
      <c r="B165" s="84" t="s">
        <v>45</v>
      </c>
      <c r="C165" s="85" t="s">
        <v>128</v>
      </c>
      <c r="D165" s="86" t="s">
        <v>198</v>
      </c>
      <c r="E165" s="87" t="s">
        <v>42</v>
      </c>
      <c r="F165" s="88" t="s">
        <v>42</v>
      </c>
      <c r="G165" s="125" t="s">
        <v>199</v>
      </c>
      <c r="H165" s="72" t="n">
        <v>0</v>
      </c>
      <c r="I165" s="73"/>
      <c r="J165" s="73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  <c r="AJ165" s="74"/>
      <c r="AK165" s="74"/>
      <c r="AL165" s="74"/>
      <c r="AM165" s="74"/>
      <c r="AN165" s="74"/>
      <c r="AO165" s="74"/>
      <c r="AP165" s="74"/>
      <c r="AQ165" s="74"/>
      <c r="AR165" s="74"/>
      <c r="AS165" s="74"/>
      <c r="AT165" s="74"/>
      <c r="AU165" s="74" t="n">
        <f aca="false">+AU166</f>
        <v>4.3</v>
      </c>
      <c r="AV165" s="74" t="n">
        <f aca="false">+AL165+AM165+AN165+AO165+AP165+AQ165+AR165+AS165+AT165+AU165</f>
        <v>4.3</v>
      </c>
      <c r="AW165" s="74" t="n">
        <v>0</v>
      </c>
      <c r="AX165" s="74" t="n">
        <f aca="false">+AV165+AW165</f>
        <v>4.3</v>
      </c>
      <c r="AY165" s="74" t="n">
        <v>0</v>
      </c>
      <c r="AZ165" s="74" t="n">
        <f aca="false">+AX165+AY165</f>
        <v>4.3</v>
      </c>
      <c r="BA165" s="74" t="n">
        <v>0</v>
      </c>
      <c r="BB165" s="74" t="n">
        <f aca="false">+AZ165+BA165</f>
        <v>4.3</v>
      </c>
      <c r="BC165" s="74" t="n">
        <v>0</v>
      </c>
      <c r="BD165" s="74" t="n">
        <f aca="false">+BB165+BC165</f>
        <v>4.3</v>
      </c>
      <c r="BE165" s="121"/>
    </row>
    <row r="166" s="122" customFormat="true" ht="12.75" hidden="false" customHeight="true" outlineLevel="0" collapsed="false">
      <c r="A166" s="34"/>
      <c r="B166" s="117"/>
      <c r="C166" s="118"/>
      <c r="D166" s="119"/>
      <c r="E166" s="120" t="n">
        <v>3113</v>
      </c>
      <c r="F166" s="79" t="n">
        <v>5321</v>
      </c>
      <c r="G166" s="80" t="s">
        <v>156</v>
      </c>
      <c r="H166" s="81" t="n">
        <v>0</v>
      </c>
      <c r="I166" s="82"/>
      <c r="J166" s="82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74"/>
      <c r="AO166" s="74"/>
      <c r="AP166" s="74"/>
      <c r="AQ166" s="74"/>
      <c r="AR166" s="74"/>
      <c r="AS166" s="74"/>
      <c r="AT166" s="74"/>
      <c r="AU166" s="83" t="n">
        <v>4.3</v>
      </c>
      <c r="AV166" s="83" t="n">
        <f aca="false">+AL166+AM166+AN166+AO166+AP166+AQ166+AR166+AS166+AT166+AU166</f>
        <v>4.3</v>
      </c>
      <c r="AW166" s="83" t="n">
        <v>0</v>
      </c>
      <c r="AX166" s="83" t="n">
        <f aca="false">+AV166+AW166</f>
        <v>4.3</v>
      </c>
      <c r="AY166" s="83" t="n">
        <v>0</v>
      </c>
      <c r="AZ166" s="83" t="n">
        <f aca="false">+AX166+AY166</f>
        <v>4.3</v>
      </c>
      <c r="BA166" s="83" t="n">
        <v>0</v>
      </c>
      <c r="BB166" s="83" t="n">
        <f aca="false">+AZ166+BA166</f>
        <v>4.3</v>
      </c>
      <c r="BC166" s="83" t="n">
        <v>0</v>
      </c>
      <c r="BD166" s="83" t="n">
        <f aca="false">+BB166+BC166</f>
        <v>4.3</v>
      </c>
      <c r="BE166" s="121"/>
    </row>
    <row r="167" s="122" customFormat="true" ht="37.5" hidden="false" customHeight="true" outlineLevel="0" collapsed="false">
      <c r="A167" s="34"/>
      <c r="B167" s="84" t="s">
        <v>45</v>
      </c>
      <c r="C167" s="85" t="s">
        <v>128</v>
      </c>
      <c r="D167" s="86" t="s">
        <v>200</v>
      </c>
      <c r="E167" s="87" t="s">
        <v>42</v>
      </c>
      <c r="F167" s="88" t="s">
        <v>42</v>
      </c>
      <c r="G167" s="125" t="s">
        <v>201</v>
      </c>
      <c r="H167" s="72" t="n">
        <v>0</v>
      </c>
      <c r="I167" s="73"/>
      <c r="J167" s="73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  <c r="AJ167" s="74"/>
      <c r="AK167" s="74"/>
      <c r="AL167" s="74"/>
      <c r="AM167" s="74"/>
      <c r="AN167" s="74"/>
      <c r="AO167" s="74"/>
      <c r="AP167" s="74"/>
      <c r="AQ167" s="74"/>
      <c r="AR167" s="74"/>
      <c r="AS167" s="74"/>
      <c r="AT167" s="74"/>
      <c r="AU167" s="74" t="n">
        <f aca="false">+AU168</f>
        <v>1.56</v>
      </c>
      <c r="AV167" s="74" t="n">
        <f aca="false">+AL167+AM167+AN167+AO167+AP167+AQ167+AR167+AS167+AT167+AU167</f>
        <v>1.56</v>
      </c>
      <c r="AW167" s="74" t="n">
        <v>0</v>
      </c>
      <c r="AX167" s="74" t="n">
        <f aca="false">+AV167+AW167</f>
        <v>1.56</v>
      </c>
      <c r="AY167" s="74" t="n">
        <v>0</v>
      </c>
      <c r="AZ167" s="74" t="n">
        <f aca="false">+AX167+AY167</f>
        <v>1.56</v>
      </c>
      <c r="BA167" s="74" t="n">
        <v>0</v>
      </c>
      <c r="BB167" s="74" t="n">
        <f aca="false">+AZ167+BA167</f>
        <v>1.56</v>
      </c>
      <c r="BC167" s="74" t="n">
        <v>0</v>
      </c>
      <c r="BD167" s="74" t="n">
        <f aca="false">+BB167+BC167</f>
        <v>1.56</v>
      </c>
      <c r="BE167" s="121"/>
    </row>
    <row r="168" s="122" customFormat="true" ht="12.75" hidden="false" customHeight="true" outlineLevel="0" collapsed="false">
      <c r="A168" s="34"/>
      <c r="B168" s="117"/>
      <c r="C168" s="118"/>
      <c r="D168" s="119"/>
      <c r="E168" s="120" t="n">
        <v>3113</v>
      </c>
      <c r="F168" s="79" t="n">
        <v>5321</v>
      </c>
      <c r="G168" s="80" t="s">
        <v>156</v>
      </c>
      <c r="H168" s="81" t="n">
        <v>0</v>
      </c>
      <c r="I168" s="82"/>
      <c r="J168" s="82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74"/>
      <c r="AO168" s="74"/>
      <c r="AP168" s="74"/>
      <c r="AQ168" s="74"/>
      <c r="AR168" s="74"/>
      <c r="AS168" s="74"/>
      <c r="AT168" s="74"/>
      <c r="AU168" s="83" t="n">
        <v>1.56</v>
      </c>
      <c r="AV168" s="83" t="n">
        <f aca="false">+AL168+AM168+AN168+AO168+AP168+AQ168+AR168+AS168+AT168+AU168</f>
        <v>1.56</v>
      </c>
      <c r="AW168" s="83" t="n">
        <v>0</v>
      </c>
      <c r="AX168" s="83" t="n">
        <f aca="false">+AV168+AW168</f>
        <v>1.56</v>
      </c>
      <c r="AY168" s="83" t="n">
        <v>0</v>
      </c>
      <c r="AZ168" s="83" t="n">
        <f aca="false">+AX168+AY168</f>
        <v>1.56</v>
      </c>
      <c r="BA168" s="83" t="n">
        <v>0</v>
      </c>
      <c r="BB168" s="83" t="n">
        <f aca="false">+AZ168+BA168</f>
        <v>1.56</v>
      </c>
      <c r="BC168" s="83" t="n">
        <v>0</v>
      </c>
      <c r="BD168" s="83" t="n">
        <f aca="false">+BB168+BC168</f>
        <v>1.56</v>
      </c>
      <c r="BE168" s="121"/>
    </row>
    <row r="169" s="122" customFormat="true" ht="33.75" hidden="false" customHeight="true" outlineLevel="0" collapsed="false">
      <c r="A169" s="34"/>
      <c r="B169" s="84" t="s">
        <v>45</v>
      </c>
      <c r="C169" s="85" t="s">
        <v>128</v>
      </c>
      <c r="D169" s="86" t="s">
        <v>202</v>
      </c>
      <c r="E169" s="87" t="s">
        <v>42</v>
      </c>
      <c r="F169" s="88" t="s">
        <v>42</v>
      </c>
      <c r="G169" s="125" t="s">
        <v>203</v>
      </c>
      <c r="H169" s="72" t="n">
        <v>0</v>
      </c>
      <c r="I169" s="73"/>
      <c r="J169" s="73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  <c r="AJ169" s="74"/>
      <c r="AK169" s="74"/>
      <c r="AL169" s="74"/>
      <c r="AM169" s="74"/>
      <c r="AN169" s="74"/>
      <c r="AO169" s="74"/>
      <c r="AP169" s="74"/>
      <c r="AQ169" s="74"/>
      <c r="AR169" s="74"/>
      <c r="AS169" s="74"/>
      <c r="AT169" s="74"/>
      <c r="AU169" s="74" t="n">
        <f aca="false">+AU170</f>
        <v>10</v>
      </c>
      <c r="AV169" s="74" t="n">
        <f aca="false">+AL169+AM169+AN169+AO169+AP169+AQ169+AR169+AS169+AT169+AU169</f>
        <v>10</v>
      </c>
      <c r="AW169" s="74" t="n">
        <v>0</v>
      </c>
      <c r="AX169" s="74" t="n">
        <f aca="false">+AV169+AW169</f>
        <v>10</v>
      </c>
      <c r="AY169" s="74" t="n">
        <v>0</v>
      </c>
      <c r="AZ169" s="74" t="n">
        <f aca="false">+AX169+AY169</f>
        <v>10</v>
      </c>
      <c r="BA169" s="74" t="n">
        <v>0</v>
      </c>
      <c r="BB169" s="74" t="n">
        <f aca="false">+AZ169+BA169</f>
        <v>10</v>
      </c>
      <c r="BC169" s="74" t="n">
        <v>0</v>
      </c>
      <c r="BD169" s="74" t="n">
        <f aca="false">+BB169+BC169</f>
        <v>10</v>
      </c>
      <c r="BE169" s="121"/>
    </row>
    <row r="170" s="122" customFormat="true" ht="12.75" hidden="false" customHeight="true" outlineLevel="0" collapsed="false">
      <c r="A170" s="34"/>
      <c r="B170" s="117"/>
      <c r="C170" s="118"/>
      <c r="D170" s="119"/>
      <c r="E170" s="120" t="n">
        <v>3113</v>
      </c>
      <c r="F170" s="79" t="n">
        <v>5321</v>
      </c>
      <c r="G170" s="80" t="s">
        <v>156</v>
      </c>
      <c r="H170" s="81" t="n">
        <v>0</v>
      </c>
      <c r="I170" s="82"/>
      <c r="J170" s="82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74"/>
      <c r="AO170" s="74"/>
      <c r="AP170" s="74"/>
      <c r="AQ170" s="74"/>
      <c r="AR170" s="74"/>
      <c r="AS170" s="74"/>
      <c r="AT170" s="74"/>
      <c r="AU170" s="83" t="n">
        <v>10</v>
      </c>
      <c r="AV170" s="83" t="n">
        <f aca="false">+AL170+AM170+AN170+AO170+AP170+AQ170+AR170+AS170+AT170+AU170</f>
        <v>10</v>
      </c>
      <c r="AW170" s="83" t="n">
        <v>0</v>
      </c>
      <c r="AX170" s="83" t="n">
        <f aca="false">+AV170+AW170</f>
        <v>10</v>
      </c>
      <c r="AY170" s="83" t="n">
        <v>0</v>
      </c>
      <c r="AZ170" s="83" t="n">
        <f aca="false">+AX170+AY170</f>
        <v>10</v>
      </c>
      <c r="BA170" s="83" t="n">
        <v>0</v>
      </c>
      <c r="BB170" s="83" t="n">
        <f aca="false">+AZ170+BA170</f>
        <v>10</v>
      </c>
      <c r="BC170" s="83" t="n">
        <v>0</v>
      </c>
      <c r="BD170" s="83" t="n">
        <f aca="false">+BB170+BC170</f>
        <v>10</v>
      </c>
      <c r="BE170" s="121"/>
    </row>
    <row r="171" s="122" customFormat="true" ht="39.75" hidden="false" customHeight="true" outlineLevel="0" collapsed="false">
      <c r="A171" s="34"/>
      <c r="B171" s="84" t="s">
        <v>45</v>
      </c>
      <c r="C171" s="85" t="s">
        <v>128</v>
      </c>
      <c r="D171" s="86" t="s">
        <v>204</v>
      </c>
      <c r="E171" s="87" t="s">
        <v>42</v>
      </c>
      <c r="F171" s="88" t="s">
        <v>42</v>
      </c>
      <c r="G171" s="125" t="s">
        <v>205</v>
      </c>
      <c r="H171" s="72" t="n">
        <v>0</v>
      </c>
      <c r="I171" s="73"/>
      <c r="J171" s="73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  <c r="AJ171" s="74"/>
      <c r="AK171" s="74"/>
      <c r="AL171" s="74"/>
      <c r="AM171" s="74"/>
      <c r="AN171" s="74"/>
      <c r="AO171" s="74"/>
      <c r="AP171" s="74"/>
      <c r="AQ171" s="74"/>
      <c r="AR171" s="74"/>
      <c r="AS171" s="74"/>
      <c r="AT171" s="74"/>
      <c r="AU171" s="74" t="n">
        <f aca="false">+AU172</f>
        <v>4</v>
      </c>
      <c r="AV171" s="74" t="n">
        <f aca="false">+AL171+AM171+AN171+AO171+AP171+AQ171+AR171+AS171+AT171+AU171</f>
        <v>4</v>
      </c>
      <c r="AW171" s="74" t="n">
        <v>0</v>
      </c>
      <c r="AX171" s="74" t="n">
        <f aca="false">+AV171+AW171</f>
        <v>4</v>
      </c>
      <c r="AY171" s="74" t="n">
        <v>0</v>
      </c>
      <c r="AZ171" s="74" t="n">
        <f aca="false">+AX171+AY171</f>
        <v>4</v>
      </c>
      <c r="BA171" s="74" t="n">
        <v>0</v>
      </c>
      <c r="BB171" s="74" t="n">
        <f aca="false">+AZ171+BA171</f>
        <v>4</v>
      </c>
      <c r="BC171" s="74" t="n">
        <v>0</v>
      </c>
      <c r="BD171" s="74" t="n">
        <f aca="false">+BB171+BC171</f>
        <v>4</v>
      </c>
      <c r="BE171" s="121"/>
    </row>
    <row r="172" s="122" customFormat="true" ht="12.75" hidden="false" customHeight="true" outlineLevel="0" collapsed="false">
      <c r="A172" s="34"/>
      <c r="B172" s="117"/>
      <c r="C172" s="118"/>
      <c r="D172" s="119"/>
      <c r="E172" s="120" t="n">
        <v>3113</v>
      </c>
      <c r="F172" s="79" t="n">
        <v>5321</v>
      </c>
      <c r="G172" s="80" t="s">
        <v>156</v>
      </c>
      <c r="H172" s="81" t="n">
        <v>0</v>
      </c>
      <c r="I172" s="82"/>
      <c r="J172" s="82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74"/>
      <c r="AO172" s="74"/>
      <c r="AP172" s="74"/>
      <c r="AQ172" s="74"/>
      <c r="AR172" s="74"/>
      <c r="AS172" s="74"/>
      <c r="AT172" s="74"/>
      <c r="AU172" s="83" t="n">
        <v>4</v>
      </c>
      <c r="AV172" s="83" t="n">
        <f aca="false">+AL172+AM172+AN172+AO172+AP172+AQ172+AR172+AS172+AT172+AU172</f>
        <v>4</v>
      </c>
      <c r="AW172" s="83" t="n">
        <v>0</v>
      </c>
      <c r="AX172" s="83" t="n">
        <f aca="false">+AV172+AW172</f>
        <v>4</v>
      </c>
      <c r="AY172" s="83" t="n">
        <v>0</v>
      </c>
      <c r="AZ172" s="83" t="n">
        <f aca="false">+AX172+AY172</f>
        <v>4</v>
      </c>
      <c r="BA172" s="83" t="n">
        <v>0</v>
      </c>
      <c r="BB172" s="83" t="n">
        <f aca="false">+AZ172+BA172</f>
        <v>4</v>
      </c>
      <c r="BC172" s="83" t="n">
        <v>0</v>
      </c>
      <c r="BD172" s="83" t="n">
        <f aca="false">+BB172+BC172</f>
        <v>4</v>
      </c>
      <c r="BE172" s="121"/>
    </row>
    <row r="173" s="122" customFormat="true" ht="37.5" hidden="false" customHeight="true" outlineLevel="0" collapsed="false">
      <c r="A173" s="34"/>
      <c r="B173" s="84" t="s">
        <v>45</v>
      </c>
      <c r="C173" s="85" t="s">
        <v>128</v>
      </c>
      <c r="D173" s="86" t="s">
        <v>206</v>
      </c>
      <c r="E173" s="87" t="s">
        <v>42</v>
      </c>
      <c r="F173" s="88" t="s">
        <v>42</v>
      </c>
      <c r="G173" s="125" t="s">
        <v>207</v>
      </c>
      <c r="H173" s="72" t="n">
        <v>0</v>
      </c>
      <c r="I173" s="73"/>
      <c r="J173" s="73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  <c r="AJ173" s="74"/>
      <c r="AK173" s="74"/>
      <c r="AL173" s="74"/>
      <c r="AM173" s="74"/>
      <c r="AN173" s="74"/>
      <c r="AO173" s="74"/>
      <c r="AP173" s="74"/>
      <c r="AQ173" s="74"/>
      <c r="AR173" s="74"/>
      <c r="AS173" s="74"/>
      <c r="AT173" s="74"/>
      <c r="AU173" s="74" t="n">
        <f aca="false">+AU174</f>
        <v>5.5</v>
      </c>
      <c r="AV173" s="74" t="n">
        <f aca="false">+AL173+AM173+AN173+AO173+AP173+AQ173+AR173+AS173+AT173+AU173</f>
        <v>5.5</v>
      </c>
      <c r="AW173" s="74" t="n">
        <v>0</v>
      </c>
      <c r="AX173" s="74" t="n">
        <f aca="false">+AV173+AW173</f>
        <v>5.5</v>
      </c>
      <c r="AY173" s="74" t="n">
        <v>0</v>
      </c>
      <c r="AZ173" s="74" t="n">
        <f aca="false">+AX173+AY173</f>
        <v>5.5</v>
      </c>
      <c r="BA173" s="74" t="n">
        <v>0</v>
      </c>
      <c r="BB173" s="74" t="n">
        <f aca="false">+AZ173+BA173</f>
        <v>5.5</v>
      </c>
      <c r="BC173" s="74" t="n">
        <v>0</v>
      </c>
      <c r="BD173" s="74" t="n">
        <f aca="false">+BB173+BC173</f>
        <v>5.5</v>
      </c>
      <c r="BE173" s="121"/>
    </row>
    <row r="174" s="122" customFormat="true" ht="12.75" hidden="false" customHeight="true" outlineLevel="0" collapsed="false">
      <c r="A174" s="34"/>
      <c r="B174" s="117"/>
      <c r="C174" s="118"/>
      <c r="D174" s="119"/>
      <c r="E174" s="120" t="n">
        <v>3113</v>
      </c>
      <c r="F174" s="79" t="n">
        <v>5321</v>
      </c>
      <c r="G174" s="80" t="s">
        <v>156</v>
      </c>
      <c r="H174" s="81" t="n">
        <v>0</v>
      </c>
      <c r="I174" s="82"/>
      <c r="J174" s="82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74"/>
      <c r="AO174" s="74"/>
      <c r="AP174" s="74"/>
      <c r="AQ174" s="74"/>
      <c r="AR174" s="74"/>
      <c r="AS174" s="74"/>
      <c r="AT174" s="74"/>
      <c r="AU174" s="83" t="n">
        <v>5.5</v>
      </c>
      <c r="AV174" s="83" t="n">
        <f aca="false">+AL174+AM174+AN174+AO174+AP174+AQ174+AR174+AS174+AT174+AU174</f>
        <v>5.5</v>
      </c>
      <c r="AW174" s="83" t="n">
        <v>0</v>
      </c>
      <c r="AX174" s="83" t="n">
        <f aca="false">+AV174+AW174</f>
        <v>5.5</v>
      </c>
      <c r="AY174" s="83" t="n">
        <v>0</v>
      </c>
      <c r="AZ174" s="83" t="n">
        <f aca="false">+AX174+AY174</f>
        <v>5.5</v>
      </c>
      <c r="BA174" s="83" t="n">
        <v>0</v>
      </c>
      <c r="BB174" s="83" t="n">
        <f aca="false">+AZ174+BA174</f>
        <v>5.5</v>
      </c>
      <c r="BC174" s="83" t="n">
        <v>0</v>
      </c>
      <c r="BD174" s="83" t="n">
        <f aca="false">+BB174+BC174</f>
        <v>5.5</v>
      </c>
      <c r="BE174" s="121"/>
    </row>
    <row r="175" s="122" customFormat="true" ht="24.75" hidden="false" customHeight="true" outlineLevel="0" collapsed="false">
      <c r="A175" s="34"/>
      <c r="B175" s="84" t="s">
        <v>45</v>
      </c>
      <c r="C175" s="85" t="s">
        <v>128</v>
      </c>
      <c r="D175" s="86" t="s">
        <v>208</v>
      </c>
      <c r="E175" s="87" t="s">
        <v>42</v>
      </c>
      <c r="F175" s="88" t="s">
        <v>42</v>
      </c>
      <c r="G175" s="125" t="s">
        <v>209</v>
      </c>
      <c r="H175" s="72" t="n">
        <v>0</v>
      </c>
      <c r="I175" s="73"/>
      <c r="J175" s="73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  <c r="AJ175" s="74"/>
      <c r="AK175" s="74"/>
      <c r="AL175" s="74"/>
      <c r="AM175" s="74"/>
      <c r="AN175" s="74"/>
      <c r="AO175" s="74"/>
      <c r="AP175" s="74"/>
      <c r="AQ175" s="74"/>
      <c r="AR175" s="74"/>
      <c r="AS175" s="74"/>
      <c r="AT175" s="74"/>
      <c r="AU175" s="74" t="n">
        <f aca="false">+AU176</f>
        <v>4.104</v>
      </c>
      <c r="AV175" s="74" t="n">
        <f aca="false">+AL175+AM175+AN175+AO175+AP175+AQ175+AR175+AS175+AT175+AU175</f>
        <v>4.104</v>
      </c>
      <c r="AW175" s="74" t="n">
        <v>0</v>
      </c>
      <c r="AX175" s="74" t="n">
        <f aca="false">+AV175+AW175</f>
        <v>4.104</v>
      </c>
      <c r="AY175" s="74" t="n">
        <v>0</v>
      </c>
      <c r="AZ175" s="74" t="n">
        <f aca="false">+AX175+AY175</f>
        <v>4.104</v>
      </c>
      <c r="BA175" s="74" t="n">
        <v>0</v>
      </c>
      <c r="BB175" s="74" t="n">
        <f aca="false">+AZ175+BA175</f>
        <v>4.104</v>
      </c>
      <c r="BC175" s="74" t="n">
        <v>0</v>
      </c>
      <c r="BD175" s="74" t="n">
        <f aca="false">+BB175+BC175</f>
        <v>4.104</v>
      </c>
      <c r="BE175" s="121"/>
    </row>
    <row r="176" s="122" customFormat="true" ht="12.75" hidden="false" customHeight="true" outlineLevel="0" collapsed="false">
      <c r="A176" s="34"/>
      <c r="B176" s="117"/>
      <c r="C176" s="118"/>
      <c r="D176" s="119"/>
      <c r="E176" s="120" t="n">
        <v>3113</v>
      </c>
      <c r="F176" s="79" t="n">
        <v>5321</v>
      </c>
      <c r="G176" s="80" t="s">
        <v>156</v>
      </c>
      <c r="H176" s="81" t="n">
        <v>0</v>
      </c>
      <c r="I176" s="82"/>
      <c r="J176" s="82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74"/>
      <c r="AO176" s="74"/>
      <c r="AP176" s="74"/>
      <c r="AQ176" s="74"/>
      <c r="AR176" s="74"/>
      <c r="AS176" s="74"/>
      <c r="AT176" s="74"/>
      <c r="AU176" s="83" t="n">
        <v>4.104</v>
      </c>
      <c r="AV176" s="83" t="n">
        <f aca="false">+AL176+AM176+AN176+AO176+AP176+AQ176+AR176+AS176+AT176+AU176</f>
        <v>4.104</v>
      </c>
      <c r="AW176" s="83" t="n">
        <v>0</v>
      </c>
      <c r="AX176" s="83" t="n">
        <f aca="false">+AV176+AW176</f>
        <v>4.104</v>
      </c>
      <c r="AY176" s="83" t="n">
        <v>0</v>
      </c>
      <c r="AZ176" s="83" t="n">
        <f aca="false">+AX176+AY176</f>
        <v>4.104</v>
      </c>
      <c r="BA176" s="83" t="n">
        <v>0</v>
      </c>
      <c r="BB176" s="83" t="n">
        <f aca="false">+AZ176+BA176</f>
        <v>4.104</v>
      </c>
      <c r="BC176" s="83" t="n">
        <v>0</v>
      </c>
      <c r="BD176" s="83" t="n">
        <f aca="false">+BB176+BC176</f>
        <v>4.104</v>
      </c>
      <c r="BE176" s="121"/>
    </row>
    <row r="177" s="122" customFormat="true" ht="34.5" hidden="false" customHeight="true" outlineLevel="0" collapsed="false">
      <c r="A177" s="34"/>
      <c r="B177" s="84" t="s">
        <v>45</v>
      </c>
      <c r="C177" s="85" t="s">
        <v>128</v>
      </c>
      <c r="D177" s="86" t="s">
        <v>210</v>
      </c>
      <c r="E177" s="87" t="s">
        <v>42</v>
      </c>
      <c r="F177" s="88" t="s">
        <v>42</v>
      </c>
      <c r="G177" s="125" t="s">
        <v>211</v>
      </c>
      <c r="H177" s="72" t="n">
        <v>0</v>
      </c>
      <c r="I177" s="73"/>
      <c r="J177" s="73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  <c r="AJ177" s="74"/>
      <c r="AK177" s="74"/>
      <c r="AL177" s="74"/>
      <c r="AM177" s="74"/>
      <c r="AN177" s="74"/>
      <c r="AO177" s="74"/>
      <c r="AP177" s="74"/>
      <c r="AQ177" s="74"/>
      <c r="AR177" s="74"/>
      <c r="AS177" s="74"/>
      <c r="AT177" s="74"/>
      <c r="AU177" s="74" t="n">
        <f aca="false">+AU178</f>
        <v>2.5</v>
      </c>
      <c r="AV177" s="74" t="n">
        <f aca="false">+AL177+AM177+AN177+AO177+AP177+AQ177+AR177+AS177+AT177+AU177</f>
        <v>2.5</v>
      </c>
      <c r="AW177" s="74" t="n">
        <v>0</v>
      </c>
      <c r="AX177" s="74" t="n">
        <f aca="false">+AV177+AW177</f>
        <v>2.5</v>
      </c>
      <c r="AY177" s="74" t="n">
        <v>0</v>
      </c>
      <c r="AZ177" s="74" t="n">
        <f aca="false">+AX177+AY177</f>
        <v>2.5</v>
      </c>
      <c r="BA177" s="74" t="n">
        <v>0</v>
      </c>
      <c r="BB177" s="74" t="n">
        <f aca="false">+AZ177+BA177</f>
        <v>2.5</v>
      </c>
      <c r="BC177" s="74" t="n">
        <v>0</v>
      </c>
      <c r="BD177" s="74" t="n">
        <f aca="false">+BB177+BC177</f>
        <v>2.5</v>
      </c>
      <c r="BE177" s="121"/>
    </row>
    <row r="178" s="122" customFormat="true" ht="12.75" hidden="false" customHeight="true" outlineLevel="0" collapsed="false">
      <c r="A178" s="34"/>
      <c r="B178" s="117"/>
      <c r="C178" s="118"/>
      <c r="D178" s="119"/>
      <c r="E178" s="120" t="n">
        <v>3113</v>
      </c>
      <c r="F178" s="79" t="n">
        <v>5321</v>
      </c>
      <c r="G178" s="80" t="s">
        <v>156</v>
      </c>
      <c r="H178" s="81" t="n">
        <v>0</v>
      </c>
      <c r="I178" s="82"/>
      <c r="J178" s="82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74"/>
      <c r="AO178" s="74"/>
      <c r="AP178" s="74"/>
      <c r="AQ178" s="74"/>
      <c r="AR178" s="74"/>
      <c r="AS178" s="74"/>
      <c r="AT178" s="74"/>
      <c r="AU178" s="83" t="n">
        <v>2.5</v>
      </c>
      <c r="AV178" s="83" t="n">
        <f aca="false">+AL178+AM178+AN178+AO178+AP178+AQ178+AR178+AS178+AT178+AU178</f>
        <v>2.5</v>
      </c>
      <c r="AW178" s="83" t="n">
        <v>0</v>
      </c>
      <c r="AX178" s="83" t="n">
        <f aca="false">+AV178+AW178</f>
        <v>2.5</v>
      </c>
      <c r="AY178" s="83" t="n">
        <v>0</v>
      </c>
      <c r="AZ178" s="83" t="n">
        <f aca="false">+AX178+AY178</f>
        <v>2.5</v>
      </c>
      <c r="BA178" s="83" t="n">
        <v>0</v>
      </c>
      <c r="BB178" s="83" t="n">
        <f aca="false">+AZ178+BA178</f>
        <v>2.5</v>
      </c>
      <c r="BC178" s="83" t="n">
        <v>0</v>
      </c>
      <c r="BD178" s="83" t="n">
        <f aca="false">+BB178+BC178</f>
        <v>2.5</v>
      </c>
      <c r="BE178" s="121"/>
    </row>
    <row r="179" s="122" customFormat="true" ht="24" hidden="false" customHeight="true" outlineLevel="0" collapsed="false">
      <c r="A179" s="34"/>
      <c r="B179" s="84" t="s">
        <v>45</v>
      </c>
      <c r="C179" s="85" t="s">
        <v>128</v>
      </c>
      <c r="D179" s="86" t="s">
        <v>212</v>
      </c>
      <c r="E179" s="87" t="s">
        <v>42</v>
      </c>
      <c r="F179" s="88" t="s">
        <v>42</v>
      </c>
      <c r="G179" s="125" t="s">
        <v>213</v>
      </c>
      <c r="H179" s="72" t="n">
        <v>0</v>
      </c>
      <c r="I179" s="73"/>
      <c r="J179" s="73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  <c r="AJ179" s="74"/>
      <c r="AK179" s="74"/>
      <c r="AL179" s="74"/>
      <c r="AM179" s="74"/>
      <c r="AN179" s="74"/>
      <c r="AO179" s="74"/>
      <c r="AP179" s="74"/>
      <c r="AQ179" s="74"/>
      <c r="AR179" s="74"/>
      <c r="AS179" s="74"/>
      <c r="AT179" s="74"/>
      <c r="AU179" s="74" t="n">
        <f aca="false">+AU180</f>
        <v>5</v>
      </c>
      <c r="AV179" s="74" t="n">
        <f aca="false">+AL179+AM179+AN179+AO179+AP179+AQ179+AR179+AS179+AT179+AU179</f>
        <v>5</v>
      </c>
      <c r="AW179" s="74" t="n">
        <v>0</v>
      </c>
      <c r="AX179" s="74" t="n">
        <f aca="false">+AV179+AW179</f>
        <v>5</v>
      </c>
      <c r="AY179" s="74" t="n">
        <v>0</v>
      </c>
      <c r="AZ179" s="74" t="n">
        <f aca="false">+AX179+AY179</f>
        <v>5</v>
      </c>
      <c r="BA179" s="74" t="n">
        <v>0</v>
      </c>
      <c r="BB179" s="74" t="n">
        <f aca="false">+AZ179+BA179</f>
        <v>5</v>
      </c>
      <c r="BC179" s="74" t="n">
        <v>0</v>
      </c>
      <c r="BD179" s="74" t="n">
        <f aca="false">+BB179+BC179</f>
        <v>5</v>
      </c>
      <c r="BE179" s="121"/>
    </row>
    <row r="180" s="122" customFormat="true" ht="12.75" hidden="false" customHeight="true" outlineLevel="0" collapsed="false">
      <c r="A180" s="34"/>
      <c r="B180" s="117"/>
      <c r="C180" s="118"/>
      <c r="D180" s="119"/>
      <c r="E180" s="120" t="n">
        <v>3113</v>
      </c>
      <c r="F180" s="79" t="n">
        <v>5321</v>
      </c>
      <c r="G180" s="80" t="s">
        <v>156</v>
      </c>
      <c r="H180" s="81" t="n">
        <v>0</v>
      </c>
      <c r="I180" s="82"/>
      <c r="J180" s="82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74"/>
      <c r="AO180" s="74"/>
      <c r="AP180" s="74"/>
      <c r="AQ180" s="74"/>
      <c r="AR180" s="74"/>
      <c r="AS180" s="74"/>
      <c r="AT180" s="74"/>
      <c r="AU180" s="83" t="n">
        <v>5</v>
      </c>
      <c r="AV180" s="83" t="n">
        <f aca="false">+AL180+AM180+AN180+AO180+AP180+AQ180+AR180+AS180+AT180+AU180</f>
        <v>5</v>
      </c>
      <c r="AW180" s="83" t="n">
        <v>0</v>
      </c>
      <c r="AX180" s="83" t="n">
        <f aca="false">+AV180+AW180</f>
        <v>5</v>
      </c>
      <c r="AY180" s="83" t="n">
        <v>0</v>
      </c>
      <c r="AZ180" s="83" t="n">
        <f aca="false">+AX180+AY180</f>
        <v>5</v>
      </c>
      <c r="BA180" s="83" t="n">
        <v>0</v>
      </c>
      <c r="BB180" s="83" t="n">
        <f aca="false">+AZ180+BA180</f>
        <v>5</v>
      </c>
      <c r="BC180" s="83" t="n">
        <v>0</v>
      </c>
      <c r="BD180" s="83" t="n">
        <f aca="false">+BB180+BC180</f>
        <v>5</v>
      </c>
      <c r="BE180" s="121"/>
    </row>
    <row r="181" s="122" customFormat="true" ht="24" hidden="false" customHeight="true" outlineLevel="0" collapsed="false">
      <c r="A181" s="34"/>
      <c r="B181" s="84" t="s">
        <v>45</v>
      </c>
      <c r="C181" s="85" t="s">
        <v>128</v>
      </c>
      <c r="D181" s="86" t="s">
        <v>214</v>
      </c>
      <c r="E181" s="87" t="s">
        <v>42</v>
      </c>
      <c r="F181" s="88" t="s">
        <v>42</v>
      </c>
      <c r="G181" s="125" t="s">
        <v>215</v>
      </c>
      <c r="H181" s="72" t="n">
        <v>0</v>
      </c>
      <c r="I181" s="73"/>
      <c r="J181" s="73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  <c r="AJ181" s="74"/>
      <c r="AK181" s="74"/>
      <c r="AL181" s="74"/>
      <c r="AM181" s="74"/>
      <c r="AN181" s="74"/>
      <c r="AO181" s="74"/>
      <c r="AP181" s="74"/>
      <c r="AQ181" s="74"/>
      <c r="AR181" s="74"/>
      <c r="AS181" s="74"/>
      <c r="AT181" s="74"/>
      <c r="AU181" s="74" t="n">
        <f aca="false">+AU182</f>
        <v>4</v>
      </c>
      <c r="AV181" s="74" t="n">
        <f aca="false">+AL181+AM181+AN181+AO181+AP181+AQ181+AR181+AS181+AT181+AU181</f>
        <v>4</v>
      </c>
      <c r="AW181" s="74" t="n">
        <v>0</v>
      </c>
      <c r="AX181" s="74" t="n">
        <f aca="false">+AV181+AW181</f>
        <v>4</v>
      </c>
      <c r="AY181" s="74" t="n">
        <v>0</v>
      </c>
      <c r="AZ181" s="74" t="n">
        <f aca="false">+AX181+AY181</f>
        <v>4</v>
      </c>
      <c r="BA181" s="74" t="n">
        <v>0</v>
      </c>
      <c r="BB181" s="74" t="n">
        <f aca="false">+AZ181+BA181</f>
        <v>4</v>
      </c>
      <c r="BC181" s="74" t="n">
        <v>0</v>
      </c>
      <c r="BD181" s="74" t="n">
        <f aca="false">+BB181+BC181</f>
        <v>4</v>
      </c>
      <c r="BE181" s="121"/>
    </row>
    <row r="182" s="122" customFormat="true" ht="12.75" hidden="false" customHeight="true" outlineLevel="0" collapsed="false">
      <c r="A182" s="34"/>
      <c r="B182" s="117"/>
      <c r="C182" s="118"/>
      <c r="D182" s="119"/>
      <c r="E182" s="120" t="n">
        <v>3113</v>
      </c>
      <c r="F182" s="79" t="n">
        <v>5321</v>
      </c>
      <c r="G182" s="80" t="s">
        <v>156</v>
      </c>
      <c r="H182" s="81" t="n">
        <v>0</v>
      </c>
      <c r="I182" s="82"/>
      <c r="J182" s="82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74"/>
      <c r="AO182" s="74"/>
      <c r="AP182" s="74"/>
      <c r="AQ182" s="74"/>
      <c r="AR182" s="74"/>
      <c r="AS182" s="74"/>
      <c r="AT182" s="74"/>
      <c r="AU182" s="83" t="n">
        <v>4</v>
      </c>
      <c r="AV182" s="83" t="n">
        <f aca="false">+AL182+AM182+AN182+AO182+AP182+AQ182+AR182+AS182+AT182+AU182</f>
        <v>4</v>
      </c>
      <c r="AW182" s="83" t="n">
        <v>0</v>
      </c>
      <c r="AX182" s="83" t="n">
        <f aca="false">+AV182+AW182</f>
        <v>4</v>
      </c>
      <c r="AY182" s="83" t="n">
        <v>0</v>
      </c>
      <c r="AZ182" s="83" t="n">
        <f aca="false">+AX182+AY182</f>
        <v>4</v>
      </c>
      <c r="BA182" s="83" t="n">
        <v>0</v>
      </c>
      <c r="BB182" s="83" t="n">
        <f aca="false">+AZ182+BA182</f>
        <v>4</v>
      </c>
      <c r="BC182" s="83" t="n">
        <v>0</v>
      </c>
      <c r="BD182" s="83" t="n">
        <f aca="false">+BB182+BC182</f>
        <v>4</v>
      </c>
      <c r="BE182" s="121"/>
    </row>
    <row r="183" s="122" customFormat="true" ht="22.5" hidden="false" customHeight="true" outlineLevel="0" collapsed="false">
      <c r="A183" s="34"/>
      <c r="B183" s="84" t="s">
        <v>45</v>
      </c>
      <c r="C183" s="85" t="s">
        <v>128</v>
      </c>
      <c r="D183" s="86" t="s">
        <v>216</v>
      </c>
      <c r="E183" s="87" t="s">
        <v>42</v>
      </c>
      <c r="F183" s="88" t="s">
        <v>42</v>
      </c>
      <c r="G183" s="125" t="s">
        <v>217</v>
      </c>
      <c r="H183" s="72" t="n">
        <v>0</v>
      </c>
      <c r="I183" s="73"/>
      <c r="J183" s="73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4"/>
      <c r="AC183" s="74"/>
      <c r="AD183" s="74"/>
      <c r="AE183" s="74"/>
      <c r="AF183" s="74"/>
      <c r="AG183" s="74"/>
      <c r="AH183" s="74"/>
      <c r="AI183" s="74"/>
      <c r="AJ183" s="74"/>
      <c r="AK183" s="74"/>
      <c r="AL183" s="74"/>
      <c r="AM183" s="74"/>
      <c r="AN183" s="74"/>
      <c r="AO183" s="74"/>
      <c r="AP183" s="74"/>
      <c r="AQ183" s="74"/>
      <c r="AR183" s="74"/>
      <c r="AS183" s="74"/>
      <c r="AT183" s="74"/>
      <c r="AU183" s="74" t="n">
        <f aca="false">+AU184</f>
        <v>3</v>
      </c>
      <c r="AV183" s="74" t="n">
        <f aca="false">+AL183+AM183+AN183+AO183+AP183+AQ183+AR183+AS183+AT183+AU183</f>
        <v>3</v>
      </c>
      <c r="AW183" s="74" t="n">
        <v>0</v>
      </c>
      <c r="AX183" s="74" t="n">
        <f aca="false">+AV183+AW183</f>
        <v>3</v>
      </c>
      <c r="AY183" s="74" t="n">
        <v>0</v>
      </c>
      <c r="AZ183" s="74" t="n">
        <f aca="false">+AX183+AY183</f>
        <v>3</v>
      </c>
      <c r="BA183" s="74" t="n">
        <v>0</v>
      </c>
      <c r="BB183" s="74" t="n">
        <f aca="false">+AZ183+BA183</f>
        <v>3</v>
      </c>
      <c r="BC183" s="74" t="n">
        <v>0</v>
      </c>
      <c r="BD183" s="74" t="n">
        <f aca="false">+BB183+BC183</f>
        <v>3</v>
      </c>
      <c r="BE183" s="121"/>
    </row>
    <row r="184" s="122" customFormat="true" ht="12.75" hidden="false" customHeight="true" outlineLevel="0" collapsed="false">
      <c r="A184" s="34"/>
      <c r="B184" s="117"/>
      <c r="C184" s="118"/>
      <c r="D184" s="119"/>
      <c r="E184" s="120" t="n">
        <v>3113</v>
      </c>
      <c r="F184" s="79" t="n">
        <v>5321</v>
      </c>
      <c r="G184" s="80" t="s">
        <v>156</v>
      </c>
      <c r="H184" s="81" t="n">
        <v>0</v>
      </c>
      <c r="I184" s="82"/>
      <c r="J184" s="82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74"/>
      <c r="AO184" s="74"/>
      <c r="AP184" s="74"/>
      <c r="AQ184" s="74"/>
      <c r="AR184" s="74"/>
      <c r="AS184" s="74"/>
      <c r="AT184" s="74"/>
      <c r="AU184" s="83" t="n">
        <v>3</v>
      </c>
      <c r="AV184" s="83" t="n">
        <f aca="false">+AL184+AM184+AN184+AO184+AP184+AQ184+AR184+AS184+AT184+AU184</f>
        <v>3</v>
      </c>
      <c r="AW184" s="83" t="n">
        <v>0</v>
      </c>
      <c r="AX184" s="83" t="n">
        <f aca="false">+AV184+AW184</f>
        <v>3</v>
      </c>
      <c r="AY184" s="83" t="n">
        <v>0</v>
      </c>
      <c r="AZ184" s="83" t="n">
        <f aca="false">+AX184+AY184</f>
        <v>3</v>
      </c>
      <c r="BA184" s="83" t="n">
        <v>0</v>
      </c>
      <c r="BB184" s="83" t="n">
        <f aca="false">+AZ184+BA184</f>
        <v>3</v>
      </c>
      <c r="BC184" s="83" t="n">
        <v>0</v>
      </c>
      <c r="BD184" s="83" t="n">
        <f aca="false">+BB184+BC184</f>
        <v>3</v>
      </c>
      <c r="BE184" s="121"/>
    </row>
    <row r="185" s="122" customFormat="true" ht="24.75" hidden="false" customHeight="true" outlineLevel="0" collapsed="false">
      <c r="A185" s="34"/>
      <c r="B185" s="84" t="s">
        <v>45</v>
      </c>
      <c r="C185" s="85" t="s">
        <v>218</v>
      </c>
      <c r="D185" s="86" t="s">
        <v>49</v>
      </c>
      <c r="E185" s="87" t="s">
        <v>42</v>
      </c>
      <c r="F185" s="88" t="s">
        <v>42</v>
      </c>
      <c r="G185" s="125" t="s">
        <v>219</v>
      </c>
      <c r="H185" s="72" t="n">
        <v>0</v>
      </c>
      <c r="I185" s="73"/>
      <c r="J185" s="73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4"/>
      <c r="AC185" s="74"/>
      <c r="AD185" s="74"/>
      <c r="AE185" s="74"/>
      <c r="AF185" s="74"/>
      <c r="AG185" s="74"/>
      <c r="AH185" s="74"/>
      <c r="AI185" s="74"/>
      <c r="AJ185" s="74"/>
      <c r="AK185" s="74"/>
      <c r="AL185" s="74"/>
      <c r="AM185" s="74"/>
      <c r="AN185" s="74"/>
      <c r="AO185" s="74"/>
      <c r="AP185" s="74"/>
      <c r="AQ185" s="74"/>
      <c r="AR185" s="74"/>
      <c r="AS185" s="74"/>
      <c r="AT185" s="74"/>
      <c r="AU185" s="74" t="n">
        <f aca="false">+AU186</f>
        <v>2.4</v>
      </c>
      <c r="AV185" s="74" t="n">
        <f aca="false">+AL185+AM185+AN185+AO185+AP185+AQ185+AR185+AS185+AT185+AU185</f>
        <v>2.4</v>
      </c>
      <c r="AW185" s="74" t="n">
        <v>0</v>
      </c>
      <c r="AX185" s="74" t="n">
        <f aca="false">+AV185+AW185</f>
        <v>2.4</v>
      </c>
      <c r="AY185" s="74" t="n">
        <v>0</v>
      </c>
      <c r="AZ185" s="74" t="n">
        <f aca="false">+AX185+AY185</f>
        <v>2.4</v>
      </c>
      <c r="BA185" s="74" t="n">
        <v>0</v>
      </c>
      <c r="BB185" s="74" t="n">
        <f aca="false">+AZ185+BA185</f>
        <v>2.4</v>
      </c>
      <c r="BC185" s="74" t="n">
        <v>0</v>
      </c>
      <c r="BD185" s="74" t="n">
        <f aca="false">+BB185+BC185</f>
        <v>2.4</v>
      </c>
      <c r="BE185" s="121"/>
    </row>
    <row r="186" s="122" customFormat="true" ht="12.75" hidden="false" customHeight="true" outlineLevel="0" collapsed="false">
      <c r="A186" s="34"/>
      <c r="B186" s="117"/>
      <c r="C186" s="118" t="s">
        <v>135</v>
      </c>
      <c r="D186" s="119"/>
      <c r="E186" s="120" t="n">
        <v>3113</v>
      </c>
      <c r="F186" s="79" t="n">
        <v>5321</v>
      </c>
      <c r="G186" s="80" t="s">
        <v>156</v>
      </c>
      <c r="H186" s="81" t="n">
        <v>0</v>
      </c>
      <c r="I186" s="82"/>
      <c r="J186" s="82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74"/>
      <c r="AO186" s="74"/>
      <c r="AP186" s="74"/>
      <c r="AQ186" s="74"/>
      <c r="AR186" s="74"/>
      <c r="AS186" s="74"/>
      <c r="AT186" s="74"/>
      <c r="AU186" s="83" t="n">
        <v>2.4</v>
      </c>
      <c r="AV186" s="83" t="n">
        <f aca="false">+AL186+AM186+AN186+AO186+AP186+AQ186+AR186+AS186+AT186+AU186</f>
        <v>2.4</v>
      </c>
      <c r="AW186" s="83" t="n">
        <v>0</v>
      </c>
      <c r="AX186" s="83" t="n">
        <f aca="false">+AV186+AW186</f>
        <v>2.4</v>
      </c>
      <c r="AY186" s="83" t="n">
        <v>0</v>
      </c>
      <c r="AZ186" s="83" t="n">
        <f aca="false">+AX186+AY186</f>
        <v>2.4</v>
      </c>
      <c r="BA186" s="83" t="n">
        <v>0</v>
      </c>
      <c r="BB186" s="83" t="n">
        <f aca="false">+AZ186+BA186</f>
        <v>2.4</v>
      </c>
      <c r="BC186" s="83" t="n">
        <v>0</v>
      </c>
      <c r="BD186" s="83" t="n">
        <f aca="false">+BB186+BC186</f>
        <v>2.4</v>
      </c>
      <c r="BE186" s="121"/>
    </row>
    <row r="187" s="122" customFormat="true" ht="38.25" hidden="false" customHeight="true" outlineLevel="0" collapsed="false">
      <c r="A187" s="34"/>
      <c r="B187" s="84" t="s">
        <v>45</v>
      </c>
      <c r="C187" s="85" t="s">
        <v>128</v>
      </c>
      <c r="D187" s="86" t="s">
        <v>220</v>
      </c>
      <c r="E187" s="87" t="s">
        <v>42</v>
      </c>
      <c r="F187" s="88" t="s">
        <v>42</v>
      </c>
      <c r="G187" s="125" t="s">
        <v>221</v>
      </c>
      <c r="H187" s="72" t="n">
        <v>0</v>
      </c>
      <c r="I187" s="73"/>
      <c r="J187" s="73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4"/>
      <c r="AC187" s="74"/>
      <c r="AD187" s="74"/>
      <c r="AE187" s="74"/>
      <c r="AF187" s="74"/>
      <c r="AG187" s="74"/>
      <c r="AH187" s="74"/>
      <c r="AI187" s="74"/>
      <c r="AJ187" s="74"/>
      <c r="AK187" s="74"/>
      <c r="AL187" s="74"/>
      <c r="AM187" s="74"/>
      <c r="AN187" s="74"/>
      <c r="AO187" s="74"/>
      <c r="AP187" s="74"/>
      <c r="AQ187" s="74"/>
      <c r="AR187" s="74"/>
      <c r="AS187" s="74"/>
      <c r="AT187" s="74"/>
      <c r="AU187" s="74" t="n">
        <f aca="false">+AU188</f>
        <v>6</v>
      </c>
      <c r="AV187" s="74" t="n">
        <f aca="false">+AL187+AM187+AN187+AO187+AP187+AQ187+AR187+AS187+AT187+AU187</f>
        <v>6</v>
      </c>
      <c r="AW187" s="74" t="n">
        <v>0</v>
      </c>
      <c r="AX187" s="74" t="n">
        <f aca="false">+AV187+AW187</f>
        <v>6</v>
      </c>
      <c r="AY187" s="74" t="n">
        <v>0</v>
      </c>
      <c r="AZ187" s="74" t="n">
        <f aca="false">+AX187+AY187</f>
        <v>6</v>
      </c>
      <c r="BA187" s="74" t="n">
        <v>0</v>
      </c>
      <c r="BB187" s="74" t="n">
        <f aca="false">+AZ187+BA187</f>
        <v>6</v>
      </c>
      <c r="BC187" s="74" t="n">
        <v>0</v>
      </c>
      <c r="BD187" s="74" t="n">
        <f aca="false">+BB187+BC187</f>
        <v>6</v>
      </c>
      <c r="BE187" s="121"/>
    </row>
    <row r="188" s="122" customFormat="true" ht="12.75" hidden="false" customHeight="true" outlineLevel="0" collapsed="false">
      <c r="A188" s="34"/>
      <c r="B188" s="117"/>
      <c r="C188" s="118"/>
      <c r="D188" s="119"/>
      <c r="E188" s="120" t="n">
        <v>3113</v>
      </c>
      <c r="F188" s="79" t="n">
        <v>5321</v>
      </c>
      <c r="G188" s="80" t="s">
        <v>156</v>
      </c>
      <c r="H188" s="81" t="n">
        <v>0</v>
      </c>
      <c r="I188" s="82"/>
      <c r="J188" s="82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74"/>
      <c r="AO188" s="74"/>
      <c r="AP188" s="74"/>
      <c r="AQ188" s="74"/>
      <c r="AR188" s="74"/>
      <c r="AS188" s="74"/>
      <c r="AT188" s="74"/>
      <c r="AU188" s="83" t="n">
        <v>6</v>
      </c>
      <c r="AV188" s="83" t="n">
        <f aca="false">+AL188+AM188+AN188+AO188+AP188+AQ188+AR188+AS188+AT188+AU188</f>
        <v>6</v>
      </c>
      <c r="AW188" s="83" t="n">
        <v>0</v>
      </c>
      <c r="AX188" s="83" t="n">
        <f aca="false">+AV188+AW188</f>
        <v>6</v>
      </c>
      <c r="AY188" s="83" t="n">
        <v>0</v>
      </c>
      <c r="AZ188" s="83" t="n">
        <f aca="false">+AX188+AY188</f>
        <v>6</v>
      </c>
      <c r="BA188" s="83" t="n">
        <v>0</v>
      </c>
      <c r="BB188" s="83" t="n">
        <f aca="false">+AZ188+BA188</f>
        <v>6</v>
      </c>
      <c r="BC188" s="83" t="n">
        <v>0</v>
      </c>
      <c r="BD188" s="83" t="n">
        <f aca="false">+BB188+BC188</f>
        <v>6</v>
      </c>
      <c r="BE188" s="121"/>
    </row>
    <row r="189" customFormat="false" ht="12.75" hidden="false" customHeight="true" outlineLevel="0" collapsed="false">
      <c r="A189" s="34"/>
      <c r="B189" s="84" t="s">
        <v>47</v>
      </c>
      <c r="C189" s="85" t="s">
        <v>222</v>
      </c>
      <c r="D189" s="86" t="s">
        <v>49</v>
      </c>
      <c r="E189" s="87" t="s">
        <v>42</v>
      </c>
      <c r="F189" s="88" t="s">
        <v>42</v>
      </c>
      <c r="G189" s="125" t="s">
        <v>223</v>
      </c>
      <c r="H189" s="72" t="n">
        <f aca="false">SUM(H190:H197)</f>
        <v>500</v>
      </c>
      <c r="I189" s="73" t="n">
        <f aca="false">SUM(I190:I197)</f>
        <v>-120</v>
      </c>
      <c r="J189" s="73" t="n">
        <f aca="false">+H189+I189</f>
        <v>380</v>
      </c>
      <c r="K189" s="74" t="n">
        <v>0</v>
      </c>
      <c r="L189" s="74" t="n">
        <f aca="false">+J189+K189</f>
        <v>380</v>
      </c>
      <c r="M189" s="74" t="n">
        <f aca="false">SUM(M190:M197)</f>
        <v>-30</v>
      </c>
      <c r="N189" s="74" t="n">
        <f aca="false">+L189+M189</f>
        <v>350</v>
      </c>
      <c r="O189" s="74" t="n">
        <v>0</v>
      </c>
      <c r="P189" s="74" t="n">
        <f aca="false">+N189+O189</f>
        <v>350</v>
      </c>
      <c r="Q189" s="74" t="n">
        <f aca="false">SUM(Q190:Q197)</f>
        <v>-40</v>
      </c>
      <c r="R189" s="74" t="n">
        <f aca="false">+P189+Q189</f>
        <v>310</v>
      </c>
      <c r="S189" s="74" t="n">
        <v>0</v>
      </c>
      <c r="T189" s="74" t="n">
        <f aca="false">+R189+S189</f>
        <v>310</v>
      </c>
      <c r="U189" s="74" t="n">
        <v>0</v>
      </c>
      <c r="V189" s="74" t="n">
        <f aca="false">+T189+U189</f>
        <v>310</v>
      </c>
      <c r="W189" s="74" t="n">
        <v>0</v>
      </c>
      <c r="X189" s="74" t="n">
        <f aca="false">+V189+W189</f>
        <v>310</v>
      </c>
      <c r="Y189" s="74" t="n">
        <f aca="false">SUM(Y190:Y197)</f>
        <v>-35</v>
      </c>
      <c r="Z189" s="74" t="n">
        <f aca="false">+X189+Y189</f>
        <v>275</v>
      </c>
      <c r="AA189" s="74" t="n">
        <v>0</v>
      </c>
      <c r="AB189" s="74" t="n">
        <f aca="false">+Z189+AA189</f>
        <v>275</v>
      </c>
      <c r="AC189" s="74" t="n">
        <v>0</v>
      </c>
      <c r="AD189" s="74" t="n">
        <f aca="false">+AB189+AC189</f>
        <v>275</v>
      </c>
      <c r="AE189" s="74" t="n">
        <f aca="false">AE190+AE191+AE192+AE193+AE194+AE195+AE196+AE197</f>
        <v>-10</v>
      </c>
      <c r="AF189" s="74" t="n">
        <f aca="false">+AD189+AE189</f>
        <v>265</v>
      </c>
      <c r="AG189" s="74" t="n">
        <v>0</v>
      </c>
      <c r="AH189" s="74" t="n">
        <f aca="false">+AF189+AG189</f>
        <v>265</v>
      </c>
      <c r="AI189" s="74" t="n">
        <v>0</v>
      </c>
      <c r="AJ189" s="74" t="n">
        <f aca="false">+AH189+AI189</f>
        <v>265</v>
      </c>
      <c r="AK189" s="74" t="n">
        <v>0</v>
      </c>
      <c r="AL189" s="74" t="n">
        <f aca="false">+AJ189+AK189</f>
        <v>265</v>
      </c>
      <c r="AM189" s="74" t="n">
        <f aca="false">SUM(AM190:AM197)</f>
        <v>-40</v>
      </c>
      <c r="AN189" s="74"/>
      <c r="AO189" s="74"/>
      <c r="AP189" s="74"/>
      <c r="AQ189" s="74"/>
      <c r="AR189" s="74"/>
      <c r="AS189" s="74"/>
      <c r="AT189" s="74"/>
      <c r="AU189" s="74"/>
      <c r="AV189" s="74" t="n">
        <f aca="false">+AL189+AM189+AN189+AO189+AP189+AQ189+AR189+AS189+AT189+AU189</f>
        <v>225</v>
      </c>
      <c r="AW189" s="74" t="n">
        <v>0</v>
      </c>
      <c r="AX189" s="74" t="n">
        <f aca="false">+AV189+AW189</f>
        <v>225</v>
      </c>
      <c r="AY189" s="74" t="n">
        <v>0</v>
      </c>
      <c r="AZ189" s="74" t="n">
        <f aca="false">+AX189+AY189</f>
        <v>225</v>
      </c>
      <c r="BA189" s="74" t="n">
        <v>0</v>
      </c>
      <c r="BB189" s="74" t="n">
        <f aca="false">+AZ189+BA189</f>
        <v>225</v>
      </c>
      <c r="BC189" s="74" t="n">
        <v>0</v>
      </c>
      <c r="BD189" s="74" t="n">
        <f aca="false">+BB189+BC189</f>
        <v>225</v>
      </c>
      <c r="BE189" s="57"/>
    </row>
    <row r="190" customFormat="false" ht="12.75" hidden="false" customHeight="true" outlineLevel="0" collapsed="false">
      <c r="A190" s="34"/>
      <c r="B190" s="117"/>
      <c r="C190" s="118"/>
      <c r="D190" s="119"/>
      <c r="E190" s="120" t="n">
        <v>3299</v>
      </c>
      <c r="F190" s="95" t="n">
        <v>5021</v>
      </c>
      <c r="G190" s="96" t="s">
        <v>59</v>
      </c>
      <c r="H190" s="90" t="n">
        <v>100</v>
      </c>
      <c r="I190" s="82" t="n">
        <v>0</v>
      </c>
      <c r="J190" s="82" t="n">
        <f aca="false">+H190+I190</f>
        <v>100</v>
      </c>
      <c r="K190" s="83" t="n">
        <v>0</v>
      </c>
      <c r="L190" s="83" t="n">
        <f aca="false">+J190+K190</f>
        <v>100</v>
      </c>
      <c r="M190" s="83" t="n">
        <v>0</v>
      </c>
      <c r="N190" s="83" t="n">
        <f aca="false">+L190+M190</f>
        <v>100</v>
      </c>
      <c r="O190" s="83" t="n">
        <v>0</v>
      </c>
      <c r="P190" s="83" t="n">
        <f aca="false">+N190+O190</f>
        <v>100</v>
      </c>
      <c r="Q190" s="83" t="n">
        <v>0</v>
      </c>
      <c r="R190" s="83" t="n">
        <f aca="false">+P190+Q190</f>
        <v>100</v>
      </c>
      <c r="S190" s="83" t="n">
        <v>0</v>
      </c>
      <c r="T190" s="83" t="n">
        <f aca="false">+R190+S190</f>
        <v>100</v>
      </c>
      <c r="U190" s="83" t="n">
        <v>0</v>
      </c>
      <c r="V190" s="83" t="n">
        <f aca="false">+T190+U190</f>
        <v>100</v>
      </c>
      <c r="W190" s="83" t="n">
        <v>0</v>
      </c>
      <c r="X190" s="83" t="n">
        <f aca="false">+V190+W190</f>
        <v>100</v>
      </c>
      <c r="Y190" s="83" t="n">
        <v>0</v>
      </c>
      <c r="Z190" s="83" t="n">
        <f aca="false">+X190+Y190</f>
        <v>100</v>
      </c>
      <c r="AA190" s="83" t="n">
        <v>0</v>
      </c>
      <c r="AB190" s="83" t="n">
        <f aca="false">+Z190+AA190</f>
        <v>100</v>
      </c>
      <c r="AC190" s="83" t="n">
        <v>0</v>
      </c>
      <c r="AD190" s="83" t="n">
        <f aca="false">+AB190+AC190</f>
        <v>100</v>
      </c>
      <c r="AE190" s="83" t="n">
        <v>0</v>
      </c>
      <c r="AF190" s="83" t="n">
        <f aca="false">+AD190+AE190</f>
        <v>100</v>
      </c>
      <c r="AG190" s="83" t="n">
        <v>0</v>
      </c>
      <c r="AH190" s="83" t="n">
        <f aca="false">+AF190+AG190</f>
        <v>100</v>
      </c>
      <c r="AI190" s="83" t="n">
        <v>0</v>
      </c>
      <c r="AJ190" s="83" t="n">
        <f aca="false">+AH190+AI190</f>
        <v>100</v>
      </c>
      <c r="AK190" s="83" t="n">
        <v>0</v>
      </c>
      <c r="AL190" s="83" t="n">
        <f aca="false">+AJ190+AK190</f>
        <v>100</v>
      </c>
      <c r="AM190" s="83"/>
      <c r="AN190" s="83"/>
      <c r="AO190" s="83"/>
      <c r="AP190" s="83"/>
      <c r="AQ190" s="83"/>
      <c r="AR190" s="83"/>
      <c r="AS190" s="83"/>
      <c r="AT190" s="83"/>
      <c r="AU190" s="83"/>
      <c r="AV190" s="83" t="n">
        <f aca="false">+AL190+AM190+AN190+AO190+AP190+AQ190+AR190+AS190+AT190+AU190</f>
        <v>100</v>
      </c>
      <c r="AW190" s="83" t="n">
        <v>0</v>
      </c>
      <c r="AX190" s="83" t="n">
        <f aca="false">+AV190+AW190</f>
        <v>100</v>
      </c>
      <c r="AY190" s="83" t="n">
        <v>-50</v>
      </c>
      <c r="AZ190" s="83" t="n">
        <f aca="false">+AX190+AY190</f>
        <v>50</v>
      </c>
      <c r="BA190" s="83" t="n">
        <v>0</v>
      </c>
      <c r="BB190" s="83" t="n">
        <f aca="false">+AZ190+BA190</f>
        <v>50</v>
      </c>
      <c r="BC190" s="83" t="n">
        <v>0</v>
      </c>
      <c r="BD190" s="83" t="n">
        <f aca="false">+BB190+BC190</f>
        <v>50</v>
      </c>
      <c r="BE190" s="57"/>
    </row>
    <row r="191" customFormat="false" ht="12.75" hidden="false" customHeight="true" outlineLevel="0" collapsed="false">
      <c r="A191" s="34"/>
      <c r="B191" s="117"/>
      <c r="C191" s="118"/>
      <c r="D191" s="119"/>
      <c r="E191" s="120" t="n">
        <v>3299</v>
      </c>
      <c r="F191" s="95" t="n">
        <v>5139</v>
      </c>
      <c r="G191" s="96" t="s">
        <v>124</v>
      </c>
      <c r="H191" s="90" t="n">
        <v>40</v>
      </c>
      <c r="I191" s="82" t="n">
        <v>0</v>
      </c>
      <c r="J191" s="82" t="n">
        <f aca="false">+H191+I191</f>
        <v>40</v>
      </c>
      <c r="K191" s="83" t="n">
        <v>0</v>
      </c>
      <c r="L191" s="83" t="n">
        <f aca="false">+J191+K191</f>
        <v>40</v>
      </c>
      <c r="M191" s="83" t="n">
        <v>0</v>
      </c>
      <c r="N191" s="83" t="n">
        <f aca="false">+L191+M191</f>
        <v>40</v>
      </c>
      <c r="O191" s="83" t="n">
        <v>0</v>
      </c>
      <c r="P191" s="83" t="n">
        <f aca="false">+N191+O191</f>
        <v>40</v>
      </c>
      <c r="Q191" s="83" t="n">
        <v>0</v>
      </c>
      <c r="R191" s="83" t="n">
        <f aca="false">+P191+Q191</f>
        <v>40</v>
      </c>
      <c r="S191" s="83" t="n">
        <v>0</v>
      </c>
      <c r="T191" s="83" t="n">
        <f aca="false">+R191+S191</f>
        <v>40</v>
      </c>
      <c r="U191" s="83" t="n">
        <v>0</v>
      </c>
      <c r="V191" s="83" t="n">
        <f aca="false">+T191+U191</f>
        <v>40</v>
      </c>
      <c r="W191" s="83" t="n">
        <v>0</v>
      </c>
      <c r="X191" s="83" t="n">
        <f aca="false">+V191+W191</f>
        <v>40</v>
      </c>
      <c r="Y191" s="83" t="n">
        <v>0</v>
      </c>
      <c r="Z191" s="83" t="n">
        <f aca="false">+X191+Y191</f>
        <v>40</v>
      </c>
      <c r="AA191" s="83" t="n">
        <v>0</v>
      </c>
      <c r="AB191" s="83" t="n">
        <f aca="false">+Z191+AA191</f>
        <v>40</v>
      </c>
      <c r="AC191" s="83" t="n">
        <v>0</v>
      </c>
      <c r="AD191" s="83" t="n">
        <f aca="false">+AB191+AC191</f>
        <v>40</v>
      </c>
      <c r="AE191" s="83" t="n">
        <v>0</v>
      </c>
      <c r="AF191" s="83" t="n">
        <f aca="false">+AD191+AE191</f>
        <v>40</v>
      </c>
      <c r="AG191" s="83" t="n">
        <v>0</v>
      </c>
      <c r="AH191" s="83" t="n">
        <f aca="false">+AF191+AG191</f>
        <v>40</v>
      </c>
      <c r="AI191" s="83" t="n">
        <v>0</v>
      </c>
      <c r="AJ191" s="83" t="n">
        <f aca="false">+AH191+AI191</f>
        <v>40</v>
      </c>
      <c r="AK191" s="83" t="n">
        <v>0</v>
      </c>
      <c r="AL191" s="83" t="n">
        <f aca="false">+AJ191+AK191</f>
        <v>40</v>
      </c>
      <c r="AM191" s="83"/>
      <c r="AN191" s="83"/>
      <c r="AO191" s="83"/>
      <c r="AP191" s="83"/>
      <c r="AQ191" s="83"/>
      <c r="AR191" s="83"/>
      <c r="AS191" s="83"/>
      <c r="AT191" s="83"/>
      <c r="AU191" s="83"/>
      <c r="AV191" s="83" t="n">
        <f aca="false">+AL191+AM191+AN191+AO191+AP191+AQ191+AR191+AS191+AT191+AU191</f>
        <v>40</v>
      </c>
      <c r="AW191" s="83" t="n">
        <v>0</v>
      </c>
      <c r="AX191" s="83" t="n">
        <f aca="false">+AV191+AW191</f>
        <v>40</v>
      </c>
      <c r="AY191" s="83" t="n">
        <v>0</v>
      </c>
      <c r="AZ191" s="83" t="n">
        <f aca="false">+AX191+AY191</f>
        <v>40</v>
      </c>
      <c r="BA191" s="83" t="n">
        <v>0</v>
      </c>
      <c r="BB191" s="83" t="n">
        <f aca="false">+AZ191+BA191</f>
        <v>40</v>
      </c>
      <c r="BC191" s="83" t="n">
        <v>0</v>
      </c>
      <c r="BD191" s="83" t="n">
        <f aca="false">+BB191+BC191</f>
        <v>40</v>
      </c>
      <c r="BE191" s="57"/>
    </row>
    <row r="192" customFormat="false" ht="12.75" hidden="false" customHeight="true" outlineLevel="0" collapsed="false">
      <c r="A192" s="34"/>
      <c r="B192" s="117"/>
      <c r="C192" s="118"/>
      <c r="D192" s="119"/>
      <c r="E192" s="120" t="n">
        <v>3299</v>
      </c>
      <c r="F192" s="95" t="n">
        <v>5169</v>
      </c>
      <c r="G192" s="96" t="s">
        <v>53</v>
      </c>
      <c r="H192" s="90" t="n">
        <v>100</v>
      </c>
      <c r="I192" s="82" t="n">
        <v>0</v>
      </c>
      <c r="J192" s="82" t="n">
        <f aca="false">+H192+I192</f>
        <v>100</v>
      </c>
      <c r="K192" s="83" t="n">
        <v>0</v>
      </c>
      <c r="L192" s="83" t="n">
        <f aca="false">+J192+K192</f>
        <v>100</v>
      </c>
      <c r="M192" s="83" t="n">
        <v>0</v>
      </c>
      <c r="N192" s="83" t="n">
        <f aca="false">+L192+M192</f>
        <v>100</v>
      </c>
      <c r="O192" s="83" t="n">
        <v>0</v>
      </c>
      <c r="P192" s="83" t="n">
        <f aca="false">+N192+O192</f>
        <v>100</v>
      </c>
      <c r="Q192" s="83" t="n">
        <v>0</v>
      </c>
      <c r="R192" s="83" t="n">
        <f aca="false">+P192+Q192</f>
        <v>100</v>
      </c>
      <c r="S192" s="83" t="n">
        <v>0</v>
      </c>
      <c r="T192" s="83" t="n">
        <f aca="false">+R192+S192</f>
        <v>100</v>
      </c>
      <c r="U192" s="83" t="n">
        <v>0</v>
      </c>
      <c r="V192" s="83" t="n">
        <f aca="false">+T192+U192</f>
        <v>100</v>
      </c>
      <c r="W192" s="83" t="n">
        <v>0</v>
      </c>
      <c r="X192" s="83" t="n">
        <f aca="false">+V192+W192</f>
        <v>100</v>
      </c>
      <c r="Y192" s="83" t="n">
        <v>-35</v>
      </c>
      <c r="Z192" s="83" t="n">
        <f aca="false">+X192+Y192</f>
        <v>65</v>
      </c>
      <c r="AA192" s="83" t="n">
        <v>0</v>
      </c>
      <c r="AB192" s="83" t="n">
        <f aca="false">+Z192+AA192</f>
        <v>65</v>
      </c>
      <c r="AC192" s="83" t="n">
        <v>0</v>
      </c>
      <c r="AD192" s="83" t="n">
        <f aca="false">+AB192+AC192</f>
        <v>65</v>
      </c>
      <c r="AE192" s="83" t="n">
        <v>-10</v>
      </c>
      <c r="AF192" s="83" t="n">
        <f aca="false">+AD192+AE192</f>
        <v>55</v>
      </c>
      <c r="AG192" s="83" t="n">
        <v>0</v>
      </c>
      <c r="AH192" s="83" t="n">
        <f aca="false">+AF192+AG192</f>
        <v>55</v>
      </c>
      <c r="AI192" s="83" t="n">
        <v>0</v>
      </c>
      <c r="AJ192" s="83" t="n">
        <f aca="false">+AH192+AI192</f>
        <v>55</v>
      </c>
      <c r="AK192" s="83" t="n">
        <v>0</v>
      </c>
      <c r="AL192" s="83" t="n">
        <f aca="false">+AJ192+AK192</f>
        <v>55</v>
      </c>
      <c r="AM192" s="83" t="n">
        <v>-40</v>
      </c>
      <c r="AN192" s="83"/>
      <c r="AO192" s="83"/>
      <c r="AP192" s="83"/>
      <c r="AQ192" s="83"/>
      <c r="AR192" s="83"/>
      <c r="AS192" s="83"/>
      <c r="AT192" s="83"/>
      <c r="AU192" s="83"/>
      <c r="AV192" s="83" t="n">
        <f aca="false">+AL192+AM192+AN192+AO192+AP192+AQ192+AR192+AS192+AT192+AU192</f>
        <v>15</v>
      </c>
      <c r="AW192" s="83" t="n">
        <v>0</v>
      </c>
      <c r="AX192" s="83" t="n">
        <f aca="false">+AV192+AW192</f>
        <v>15</v>
      </c>
      <c r="AY192" s="83" t="n">
        <v>0</v>
      </c>
      <c r="AZ192" s="83" t="n">
        <f aca="false">+AX192+AY192</f>
        <v>15</v>
      </c>
      <c r="BA192" s="83" t="n">
        <v>0</v>
      </c>
      <c r="BB192" s="83" t="n">
        <f aca="false">+AZ192+BA192</f>
        <v>15</v>
      </c>
      <c r="BC192" s="83" t="n">
        <v>0</v>
      </c>
      <c r="BD192" s="83" t="n">
        <f aca="false">+BB192+BC192</f>
        <v>15</v>
      </c>
      <c r="BE192" s="57"/>
    </row>
    <row r="193" customFormat="false" ht="12" hidden="false" customHeight="true" outlineLevel="0" collapsed="false">
      <c r="A193" s="34"/>
      <c r="B193" s="117"/>
      <c r="C193" s="118"/>
      <c r="D193" s="119"/>
      <c r="E193" s="120" t="n">
        <v>3299</v>
      </c>
      <c r="F193" s="95" t="n">
        <v>5175</v>
      </c>
      <c r="G193" s="96" t="s">
        <v>55</v>
      </c>
      <c r="H193" s="90" t="n">
        <v>20</v>
      </c>
      <c r="I193" s="82" t="n">
        <v>0</v>
      </c>
      <c r="J193" s="82" t="n">
        <f aca="false">+H193+I193</f>
        <v>20</v>
      </c>
      <c r="K193" s="83" t="n">
        <v>0</v>
      </c>
      <c r="L193" s="83" t="n">
        <f aca="false">+J193+K193</f>
        <v>20</v>
      </c>
      <c r="M193" s="83" t="n">
        <v>0</v>
      </c>
      <c r="N193" s="83" t="n">
        <f aca="false">+L193+M193</f>
        <v>20</v>
      </c>
      <c r="O193" s="83" t="n">
        <v>0</v>
      </c>
      <c r="P193" s="83" t="n">
        <f aca="false">+N193+O193</f>
        <v>20</v>
      </c>
      <c r="Q193" s="83" t="n">
        <v>0</v>
      </c>
      <c r="R193" s="83" t="n">
        <f aca="false">+P193+Q193</f>
        <v>20</v>
      </c>
      <c r="S193" s="83" t="n">
        <v>0</v>
      </c>
      <c r="T193" s="83" t="n">
        <f aca="false">+R193+S193</f>
        <v>20</v>
      </c>
      <c r="U193" s="83" t="n">
        <v>0</v>
      </c>
      <c r="V193" s="83" t="n">
        <f aca="false">+T193+U193</f>
        <v>20</v>
      </c>
      <c r="W193" s="83" t="n">
        <v>0</v>
      </c>
      <c r="X193" s="83" t="n">
        <f aca="false">+V193+W193</f>
        <v>20</v>
      </c>
      <c r="Y193" s="83" t="n">
        <v>0</v>
      </c>
      <c r="Z193" s="83" t="n">
        <f aca="false">+X193+Y193</f>
        <v>20</v>
      </c>
      <c r="AA193" s="83" t="n">
        <v>0</v>
      </c>
      <c r="AB193" s="83" t="n">
        <f aca="false">+Z193+AA193</f>
        <v>20</v>
      </c>
      <c r="AC193" s="83" t="n">
        <v>0</v>
      </c>
      <c r="AD193" s="83" t="n">
        <f aca="false">+AB193+AC193</f>
        <v>20</v>
      </c>
      <c r="AE193" s="83" t="n">
        <v>0</v>
      </c>
      <c r="AF193" s="83" t="n">
        <f aca="false">+AD193+AE193</f>
        <v>20</v>
      </c>
      <c r="AG193" s="83" t="n">
        <v>0</v>
      </c>
      <c r="AH193" s="83" t="n">
        <f aca="false">+AF193+AG193</f>
        <v>20</v>
      </c>
      <c r="AI193" s="83" t="n">
        <v>0</v>
      </c>
      <c r="AJ193" s="83" t="n">
        <f aca="false">+AH193+AI193</f>
        <v>20</v>
      </c>
      <c r="AK193" s="83" t="n">
        <v>0</v>
      </c>
      <c r="AL193" s="83" t="n">
        <f aca="false">+AJ193+AK193</f>
        <v>20</v>
      </c>
      <c r="AM193" s="83"/>
      <c r="AN193" s="83"/>
      <c r="AO193" s="83"/>
      <c r="AP193" s="83"/>
      <c r="AQ193" s="83"/>
      <c r="AR193" s="83"/>
      <c r="AS193" s="83"/>
      <c r="AT193" s="83"/>
      <c r="AU193" s="83"/>
      <c r="AV193" s="83" t="n">
        <f aca="false">+AL193+AM193+AN193+AO193+AP193+AQ193+AR193+AS193+AT193+AU193</f>
        <v>20</v>
      </c>
      <c r="AW193" s="83" t="n">
        <v>0</v>
      </c>
      <c r="AX193" s="83" t="n">
        <f aca="false">+AV193+AW193</f>
        <v>20</v>
      </c>
      <c r="AY193" s="83" t="n">
        <v>0</v>
      </c>
      <c r="AZ193" s="83" t="n">
        <f aca="false">+AX193+AY193</f>
        <v>20</v>
      </c>
      <c r="BA193" s="83" t="n">
        <v>0</v>
      </c>
      <c r="BB193" s="83" t="n">
        <f aca="false">+AZ193+BA193</f>
        <v>20</v>
      </c>
      <c r="BC193" s="83" t="n">
        <v>0</v>
      </c>
      <c r="BD193" s="83" t="n">
        <f aca="false">+BB193+BC193</f>
        <v>20</v>
      </c>
      <c r="BE193" s="57"/>
    </row>
    <row r="194" customFormat="false" ht="12.75" hidden="false" customHeight="true" outlineLevel="0" collapsed="false">
      <c r="A194" s="34"/>
      <c r="B194" s="117"/>
      <c r="C194" s="118"/>
      <c r="D194" s="119"/>
      <c r="E194" s="120" t="n">
        <v>3299</v>
      </c>
      <c r="F194" s="95" t="n">
        <v>5222</v>
      </c>
      <c r="G194" s="96" t="s">
        <v>224</v>
      </c>
      <c r="H194" s="90" t="n">
        <v>70</v>
      </c>
      <c r="I194" s="82" t="n">
        <v>-15</v>
      </c>
      <c r="J194" s="82" t="n">
        <f aca="false">+H194+I194</f>
        <v>55</v>
      </c>
      <c r="K194" s="83" t="n">
        <v>0</v>
      </c>
      <c r="L194" s="83" t="n">
        <f aca="false">+J194+K194</f>
        <v>55</v>
      </c>
      <c r="M194" s="83" t="n">
        <v>-15</v>
      </c>
      <c r="N194" s="83" t="n">
        <f aca="false">+L194+M194</f>
        <v>40</v>
      </c>
      <c r="O194" s="83" t="n">
        <v>0</v>
      </c>
      <c r="P194" s="83" t="n">
        <f aca="false">+N194+O194</f>
        <v>40</v>
      </c>
      <c r="Q194" s="83" t="n">
        <v>-40</v>
      </c>
      <c r="R194" s="83" t="n">
        <f aca="false">+P194+Q194</f>
        <v>0</v>
      </c>
      <c r="S194" s="83" t="n">
        <v>0</v>
      </c>
      <c r="T194" s="83" t="n">
        <f aca="false">+R194+S194</f>
        <v>0</v>
      </c>
      <c r="U194" s="83" t="n">
        <v>0</v>
      </c>
      <c r="V194" s="83" t="n">
        <f aca="false">+T194+U194</f>
        <v>0</v>
      </c>
      <c r="W194" s="83" t="n">
        <v>0</v>
      </c>
      <c r="X194" s="83" t="n">
        <f aca="false">+V194+W194</f>
        <v>0</v>
      </c>
      <c r="Y194" s="83" t="n">
        <v>0</v>
      </c>
      <c r="Z194" s="83" t="n">
        <f aca="false">+X194+Y194</f>
        <v>0</v>
      </c>
      <c r="AA194" s="83" t="n">
        <v>0</v>
      </c>
      <c r="AB194" s="83" t="n">
        <f aca="false">+Z194+AA194</f>
        <v>0</v>
      </c>
      <c r="AC194" s="83" t="n">
        <v>0</v>
      </c>
      <c r="AD194" s="83" t="n">
        <f aca="false">+AB194+AC194</f>
        <v>0</v>
      </c>
      <c r="AE194" s="83" t="n">
        <v>0</v>
      </c>
      <c r="AF194" s="83" t="n">
        <f aca="false">+AD194+AE194</f>
        <v>0</v>
      </c>
      <c r="AG194" s="83" t="n">
        <v>0</v>
      </c>
      <c r="AH194" s="83" t="n">
        <f aca="false">+AF194+AG194</f>
        <v>0</v>
      </c>
      <c r="AI194" s="83" t="n">
        <v>0</v>
      </c>
      <c r="AJ194" s="83" t="n">
        <f aca="false">+AH194+AI194</f>
        <v>0</v>
      </c>
      <c r="AK194" s="83" t="n">
        <v>0</v>
      </c>
      <c r="AL194" s="83" t="n">
        <f aca="false">+AJ194+AK194</f>
        <v>0</v>
      </c>
      <c r="AM194" s="83"/>
      <c r="AN194" s="83"/>
      <c r="AO194" s="83"/>
      <c r="AP194" s="83"/>
      <c r="AQ194" s="83"/>
      <c r="AR194" s="83"/>
      <c r="AS194" s="83"/>
      <c r="AT194" s="83"/>
      <c r="AU194" s="83"/>
      <c r="AV194" s="83" t="n">
        <f aca="false">+AL194+AM194+AN194+AO194+AP194+AQ194+AR194+AS194+AT194+AU194</f>
        <v>0</v>
      </c>
      <c r="AW194" s="83" t="n">
        <v>0</v>
      </c>
      <c r="AX194" s="83" t="n">
        <f aca="false">+AV194+AW194</f>
        <v>0</v>
      </c>
      <c r="AY194" s="83" t="n">
        <v>0</v>
      </c>
      <c r="AZ194" s="83" t="n">
        <f aca="false">+AX194+AY194</f>
        <v>0</v>
      </c>
      <c r="BA194" s="83" t="n">
        <v>0</v>
      </c>
      <c r="BB194" s="83" t="n">
        <f aca="false">+AZ194+BA194</f>
        <v>0</v>
      </c>
      <c r="BC194" s="83" t="n">
        <v>0</v>
      </c>
      <c r="BD194" s="83" t="n">
        <f aca="false">+BB194+BC194</f>
        <v>0</v>
      </c>
      <c r="BE194" s="57"/>
    </row>
    <row r="195" customFormat="false" ht="12.75" hidden="false" customHeight="true" outlineLevel="0" collapsed="false">
      <c r="A195" s="34"/>
      <c r="B195" s="117"/>
      <c r="C195" s="118"/>
      <c r="D195" s="119"/>
      <c r="E195" s="120" t="n">
        <v>3299</v>
      </c>
      <c r="F195" s="95" t="n">
        <v>5321</v>
      </c>
      <c r="G195" s="96" t="s">
        <v>82</v>
      </c>
      <c r="H195" s="90" t="n">
        <v>60</v>
      </c>
      <c r="I195" s="82" t="n">
        <v>-45</v>
      </c>
      <c r="J195" s="82" t="n">
        <f aca="false">+H195+I195</f>
        <v>15</v>
      </c>
      <c r="K195" s="83" t="n">
        <v>0</v>
      </c>
      <c r="L195" s="83" t="n">
        <f aca="false">+J195+K195</f>
        <v>15</v>
      </c>
      <c r="M195" s="83" t="n">
        <v>-15</v>
      </c>
      <c r="N195" s="83" t="n">
        <f aca="false">+L195+M195</f>
        <v>0</v>
      </c>
      <c r="O195" s="83" t="n">
        <v>0</v>
      </c>
      <c r="P195" s="83" t="n">
        <f aca="false">+N195+O195</f>
        <v>0</v>
      </c>
      <c r="Q195" s="83" t="n">
        <v>0</v>
      </c>
      <c r="R195" s="83" t="n">
        <f aca="false">+P195+Q195</f>
        <v>0</v>
      </c>
      <c r="S195" s="83" t="n">
        <v>0</v>
      </c>
      <c r="T195" s="83" t="n">
        <f aca="false">+R195+S195</f>
        <v>0</v>
      </c>
      <c r="U195" s="83" t="n">
        <v>0</v>
      </c>
      <c r="V195" s="83" t="n">
        <f aca="false">+T195+U195</f>
        <v>0</v>
      </c>
      <c r="W195" s="83" t="n">
        <v>0</v>
      </c>
      <c r="X195" s="83" t="n">
        <f aca="false">+V195+W195</f>
        <v>0</v>
      </c>
      <c r="Y195" s="83" t="n">
        <v>0</v>
      </c>
      <c r="Z195" s="83" t="n">
        <f aca="false">+X195+Y195</f>
        <v>0</v>
      </c>
      <c r="AA195" s="83" t="n">
        <v>0</v>
      </c>
      <c r="AB195" s="83" t="n">
        <f aca="false">+Z195+AA195</f>
        <v>0</v>
      </c>
      <c r="AC195" s="83" t="n">
        <v>0</v>
      </c>
      <c r="AD195" s="83" t="n">
        <f aca="false">+AB195+AC195</f>
        <v>0</v>
      </c>
      <c r="AE195" s="83" t="n">
        <v>0</v>
      </c>
      <c r="AF195" s="83" t="n">
        <f aca="false">+AD195+AE195</f>
        <v>0</v>
      </c>
      <c r="AG195" s="83" t="n">
        <v>0</v>
      </c>
      <c r="AH195" s="83" t="n">
        <f aca="false">+AF195+AG195</f>
        <v>0</v>
      </c>
      <c r="AI195" s="83" t="n">
        <v>0</v>
      </c>
      <c r="AJ195" s="83" t="n">
        <f aca="false">+AH195+AI195</f>
        <v>0</v>
      </c>
      <c r="AK195" s="83" t="n">
        <v>0</v>
      </c>
      <c r="AL195" s="83" t="n">
        <f aca="false">+AJ195+AK195</f>
        <v>0</v>
      </c>
      <c r="AM195" s="83"/>
      <c r="AN195" s="83"/>
      <c r="AO195" s="83"/>
      <c r="AP195" s="83"/>
      <c r="AQ195" s="83"/>
      <c r="AR195" s="83"/>
      <c r="AS195" s="83"/>
      <c r="AT195" s="83"/>
      <c r="AU195" s="83"/>
      <c r="AV195" s="83" t="n">
        <f aca="false">+AL195+AM195+AN195+AO195+AP195+AQ195+AR195+AS195+AT195+AU195</f>
        <v>0</v>
      </c>
      <c r="AW195" s="83" t="n">
        <v>0</v>
      </c>
      <c r="AX195" s="83" t="n">
        <f aca="false">+AV195+AW195</f>
        <v>0</v>
      </c>
      <c r="AY195" s="83" t="n">
        <v>0</v>
      </c>
      <c r="AZ195" s="83" t="n">
        <f aca="false">+AX195+AY195</f>
        <v>0</v>
      </c>
      <c r="BA195" s="83" t="n">
        <v>0</v>
      </c>
      <c r="BB195" s="83" t="n">
        <f aca="false">+AZ195+BA195</f>
        <v>0</v>
      </c>
      <c r="BC195" s="83" t="n">
        <v>0</v>
      </c>
      <c r="BD195" s="83" t="n">
        <f aca="false">+BB195+BC195</f>
        <v>0</v>
      </c>
      <c r="BE195" s="57"/>
    </row>
    <row r="196" customFormat="false" ht="12.75" hidden="false" customHeight="true" outlineLevel="0" collapsed="false">
      <c r="A196" s="34"/>
      <c r="B196" s="117"/>
      <c r="C196" s="118"/>
      <c r="D196" s="119"/>
      <c r="E196" s="120" t="n">
        <v>3299</v>
      </c>
      <c r="F196" s="95" t="n">
        <v>5331</v>
      </c>
      <c r="G196" s="96" t="s">
        <v>85</v>
      </c>
      <c r="H196" s="90" t="n">
        <v>60</v>
      </c>
      <c r="I196" s="82" t="n">
        <v>-60</v>
      </c>
      <c r="J196" s="82" t="n">
        <f aca="false">+H196+I196</f>
        <v>0</v>
      </c>
      <c r="K196" s="83" t="n">
        <v>0</v>
      </c>
      <c r="L196" s="83" t="n">
        <f aca="false">+J196+K196</f>
        <v>0</v>
      </c>
      <c r="M196" s="83" t="n">
        <v>0</v>
      </c>
      <c r="N196" s="83" t="n">
        <f aca="false">+L196+M196</f>
        <v>0</v>
      </c>
      <c r="O196" s="83" t="n">
        <v>0</v>
      </c>
      <c r="P196" s="83" t="n">
        <f aca="false">+N196+O196</f>
        <v>0</v>
      </c>
      <c r="Q196" s="83" t="n">
        <v>0</v>
      </c>
      <c r="R196" s="83" t="n">
        <f aca="false">+P196+Q196</f>
        <v>0</v>
      </c>
      <c r="S196" s="83" t="n">
        <v>0</v>
      </c>
      <c r="T196" s="83" t="n">
        <f aca="false">+R196+S196</f>
        <v>0</v>
      </c>
      <c r="U196" s="83" t="n">
        <v>0</v>
      </c>
      <c r="V196" s="83" t="n">
        <f aca="false">+T196+U196</f>
        <v>0</v>
      </c>
      <c r="W196" s="83" t="n">
        <v>0</v>
      </c>
      <c r="X196" s="83" t="n">
        <f aca="false">+V196+W196</f>
        <v>0</v>
      </c>
      <c r="Y196" s="83" t="n">
        <v>0</v>
      </c>
      <c r="Z196" s="83" t="n">
        <f aca="false">+X196+Y196</f>
        <v>0</v>
      </c>
      <c r="AA196" s="83" t="n">
        <v>0</v>
      </c>
      <c r="AB196" s="83" t="n">
        <f aca="false">+Z196+AA196</f>
        <v>0</v>
      </c>
      <c r="AC196" s="83" t="n">
        <v>0</v>
      </c>
      <c r="AD196" s="83" t="n">
        <f aca="false">+AB196+AC196</f>
        <v>0</v>
      </c>
      <c r="AE196" s="83" t="n">
        <v>0</v>
      </c>
      <c r="AF196" s="83" t="n">
        <f aca="false">+AD196+AE196</f>
        <v>0</v>
      </c>
      <c r="AG196" s="83" t="n">
        <v>0</v>
      </c>
      <c r="AH196" s="83" t="n">
        <f aca="false">+AF196+AG196</f>
        <v>0</v>
      </c>
      <c r="AI196" s="83" t="n">
        <v>0</v>
      </c>
      <c r="AJ196" s="83" t="n">
        <f aca="false">+AH196+AI196</f>
        <v>0</v>
      </c>
      <c r="AK196" s="83" t="n">
        <v>0</v>
      </c>
      <c r="AL196" s="83" t="n">
        <f aca="false">+AJ196+AK196</f>
        <v>0</v>
      </c>
      <c r="AM196" s="83"/>
      <c r="AN196" s="83"/>
      <c r="AO196" s="83"/>
      <c r="AP196" s="83"/>
      <c r="AQ196" s="83"/>
      <c r="AR196" s="83"/>
      <c r="AS196" s="83"/>
      <c r="AT196" s="83"/>
      <c r="AU196" s="83"/>
      <c r="AV196" s="83" t="n">
        <f aca="false">+AL196+AM196+AN196+AO196+AP196+AQ196+AR196+AS196+AT196+AU196</f>
        <v>0</v>
      </c>
      <c r="AW196" s="83" t="n">
        <v>0</v>
      </c>
      <c r="AX196" s="83" t="n">
        <f aca="false">+AV196+AW196</f>
        <v>0</v>
      </c>
      <c r="AY196" s="83" t="n">
        <v>0</v>
      </c>
      <c r="AZ196" s="83" t="n">
        <f aca="false">+AX196+AY196</f>
        <v>0</v>
      </c>
      <c r="BA196" s="83" t="n">
        <v>0</v>
      </c>
      <c r="BB196" s="83" t="n">
        <f aca="false">+AZ196+BA196</f>
        <v>0</v>
      </c>
      <c r="BC196" s="83" t="n">
        <v>0</v>
      </c>
      <c r="BD196" s="83" t="n">
        <f aca="false">+BB196+BC196</f>
        <v>0</v>
      </c>
      <c r="BE196" s="57"/>
    </row>
    <row r="197" customFormat="false" ht="34.5" hidden="false" customHeight="true" outlineLevel="0" collapsed="false">
      <c r="A197" s="34"/>
      <c r="B197" s="117"/>
      <c r="C197" s="118"/>
      <c r="D197" s="119"/>
      <c r="E197" s="120" t="n">
        <v>3299</v>
      </c>
      <c r="F197" s="95" t="n">
        <v>5492</v>
      </c>
      <c r="G197" s="96" t="s">
        <v>225</v>
      </c>
      <c r="H197" s="90" t="n">
        <v>50</v>
      </c>
      <c r="I197" s="82" t="n">
        <v>0</v>
      </c>
      <c r="J197" s="82" t="n">
        <f aca="false">+H197+I197</f>
        <v>50</v>
      </c>
      <c r="K197" s="83" t="n">
        <v>0</v>
      </c>
      <c r="L197" s="83" t="n">
        <f aca="false">+J197+K197</f>
        <v>50</v>
      </c>
      <c r="M197" s="83" t="n">
        <v>0</v>
      </c>
      <c r="N197" s="83" t="n">
        <f aca="false">+L197+M197</f>
        <v>50</v>
      </c>
      <c r="O197" s="83" t="n">
        <v>0</v>
      </c>
      <c r="P197" s="83" t="n">
        <f aca="false">+N197+O197</f>
        <v>50</v>
      </c>
      <c r="Q197" s="83" t="n">
        <v>0</v>
      </c>
      <c r="R197" s="83" t="n">
        <f aca="false">+P197+Q197</f>
        <v>50</v>
      </c>
      <c r="S197" s="83" t="n">
        <v>0</v>
      </c>
      <c r="T197" s="83" t="n">
        <f aca="false">+R197+S197</f>
        <v>50</v>
      </c>
      <c r="U197" s="83" t="n">
        <v>0</v>
      </c>
      <c r="V197" s="83" t="n">
        <f aca="false">+T197+U197</f>
        <v>50</v>
      </c>
      <c r="W197" s="83" t="n">
        <v>0</v>
      </c>
      <c r="X197" s="83" t="n">
        <f aca="false">+V197+W197</f>
        <v>50</v>
      </c>
      <c r="Y197" s="83" t="n">
        <v>0</v>
      </c>
      <c r="Z197" s="83" t="n">
        <f aca="false">+X197+Y197</f>
        <v>50</v>
      </c>
      <c r="AA197" s="83" t="n">
        <v>0</v>
      </c>
      <c r="AB197" s="83" t="n">
        <f aca="false">+Z197+AA197</f>
        <v>50</v>
      </c>
      <c r="AC197" s="83" t="n">
        <v>0</v>
      </c>
      <c r="AD197" s="83" t="n">
        <f aca="false">+AB197+AC197</f>
        <v>50</v>
      </c>
      <c r="AE197" s="83" t="n">
        <v>0</v>
      </c>
      <c r="AF197" s="83" t="n">
        <f aca="false">+AD197+AE197</f>
        <v>50</v>
      </c>
      <c r="AG197" s="83" t="n">
        <v>0</v>
      </c>
      <c r="AH197" s="83" t="n">
        <f aca="false">+AF197+AG197</f>
        <v>50</v>
      </c>
      <c r="AI197" s="83" t="n">
        <v>0</v>
      </c>
      <c r="AJ197" s="83" t="n">
        <f aca="false">+AH197+AI197</f>
        <v>50</v>
      </c>
      <c r="AK197" s="83" t="n">
        <v>0</v>
      </c>
      <c r="AL197" s="83" t="n">
        <f aca="false">+AJ197+AK197</f>
        <v>50</v>
      </c>
      <c r="AM197" s="83"/>
      <c r="AN197" s="83"/>
      <c r="AO197" s="83"/>
      <c r="AP197" s="83"/>
      <c r="AQ197" s="83"/>
      <c r="AR197" s="83"/>
      <c r="AS197" s="83"/>
      <c r="AT197" s="83"/>
      <c r="AU197" s="83"/>
      <c r="AV197" s="83" t="n">
        <f aca="false">+AL197+AM197+AN197+AO197+AP197+AQ197+AR197+AS197+AT197+AU197</f>
        <v>50</v>
      </c>
      <c r="AW197" s="83" t="n">
        <v>0</v>
      </c>
      <c r="AX197" s="83" t="n">
        <f aca="false">+AV197+AW197</f>
        <v>50</v>
      </c>
      <c r="AY197" s="83" t="n">
        <v>50</v>
      </c>
      <c r="AZ197" s="83" t="n">
        <f aca="false">+AX197+AY197</f>
        <v>100</v>
      </c>
      <c r="BA197" s="83" t="n">
        <v>0</v>
      </c>
      <c r="BB197" s="83" t="n">
        <f aca="false">+AZ197+BA197</f>
        <v>100</v>
      </c>
      <c r="BC197" s="83" t="n">
        <v>0</v>
      </c>
      <c r="BD197" s="83" t="n">
        <f aca="false">+BB197+BC197</f>
        <v>100</v>
      </c>
      <c r="BE197" s="57"/>
    </row>
    <row r="198" customFormat="false" ht="12.75" hidden="false" customHeight="true" outlineLevel="0" collapsed="false">
      <c r="A198" s="34"/>
      <c r="B198" s="84" t="s">
        <v>41</v>
      </c>
      <c r="C198" s="85" t="s">
        <v>226</v>
      </c>
      <c r="D198" s="86" t="s">
        <v>227</v>
      </c>
      <c r="E198" s="87" t="s">
        <v>42</v>
      </c>
      <c r="F198" s="70" t="s">
        <v>42</v>
      </c>
      <c r="G198" s="71" t="s">
        <v>228</v>
      </c>
      <c r="H198" s="72" t="n">
        <v>0</v>
      </c>
      <c r="I198" s="73"/>
      <c r="J198" s="73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4"/>
      <c r="AC198" s="74"/>
      <c r="AD198" s="74"/>
      <c r="AE198" s="74"/>
      <c r="AF198" s="74"/>
      <c r="AG198" s="74"/>
      <c r="AH198" s="74"/>
      <c r="AI198" s="74"/>
      <c r="AJ198" s="74"/>
      <c r="AK198" s="74"/>
      <c r="AL198" s="74"/>
      <c r="AM198" s="74" t="n">
        <f aca="false">+AM199</f>
        <v>40</v>
      </c>
      <c r="AN198" s="74"/>
      <c r="AO198" s="74"/>
      <c r="AP198" s="74"/>
      <c r="AQ198" s="74"/>
      <c r="AR198" s="74"/>
      <c r="AS198" s="74"/>
      <c r="AT198" s="74"/>
      <c r="AU198" s="74"/>
      <c r="AV198" s="74" t="n">
        <f aca="false">+AL198+AM198+AN198+AO198+AP198+AQ198+AR198+AS198+AT198+AU198</f>
        <v>40</v>
      </c>
      <c r="AW198" s="74" t="n">
        <v>0</v>
      </c>
      <c r="AX198" s="74" t="n">
        <f aca="false">+AV198+AW198</f>
        <v>40</v>
      </c>
      <c r="AY198" s="74" t="n">
        <v>0</v>
      </c>
      <c r="AZ198" s="74" t="n">
        <f aca="false">+AX198+AY198</f>
        <v>40</v>
      </c>
      <c r="BA198" s="74" t="n">
        <v>0</v>
      </c>
      <c r="BB198" s="74" t="n">
        <f aca="false">+AZ198+BA198</f>
        <v>40</v>
      </c>
      <c r="BC198" s="74" t="n">
        <v>0</v>
      </c>
      <c r="BD198" s="74" t="n">
        <f aca="false">+BB198+BC198</f>
        <v>40</v>
      </c>
      <c r="BE198" s="57"/>
    </row>
    <row r="199" customFormat="false" ht="12.75" hidden="false" customHeight="true" outlineLevel="0" collapsed="false">
      <c r="A199" s="34"/>
      <c r="B199" s="117"/>
      <c r="C199" s="118"/>
      <c r="D199" s="119"/>
      <c r="E199" s="120" t="n">
        <v>3299</v>
      </c>
      <c r="F199" s="95" t="n">
        <v>5321</v>
      </c>
      <c r="G199" s="96" t="s">
        <v>82</v>
      </c>
      <c r="H199" s="90" t="n">
        <v>0</v>
      </c>
      <c r="I199" s="82"/>
      <c r="J199" s="82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 t="n">
        <v>40</v>
      </c>
      <c r="AN199" s="83"/>
      <c r="AO199" s="83"/>
      <c r="AP199" s="83"/>
      <c r="AQ199" s="83"/>
      <c r="AR199" s="83"/>
      <c r="AS199" s="83"/>
      <c r="AT199" s="83"/>
      <c r="AU199" s="83"/>
      <c r="AV199" s="83" t="n">
        <f aca="false">+AL199+AM199+AN199+AO199+AP199+AQ199+AR199+AS199+AT199+AU199</f>
        <v>40</v>
      </c>
      <c r="AW199" s="83" t="n">
        <v>0</v>
      </c>
      <c r="AX199" s="83" t="n">
        <f aca="false">+AV199+AW199</f>
        <v>40</v>
      </c>
      <c r="AY199" s="83" t="n">
        <v>0</v>
      </c>
      <c r="AZ199" s="83" t="n">
        <f aca="false">+AX199+AY199</f>
        <v>40</v>
      </c>
      <c r="BA199" s="83" t="n">
        <v>0</v>
      </c>
      <c r="BB199" s="83" t="n">
        <f aca="false">+AZ199+BA199</f>
        <v>40</v>
      </c>
      <c r="BC199" s="83" t="n">
        <v>0</v>
      </c>
      <c r="BD199" s="83" t="n">
        <f aca="false">+BB199+BC199</f>
        <v>40</v>
      </c>
      <c r="BE199" s="57"/>
    </row>
    <row r="200" customFormat="false" ht="38.25" hidden="false" customHeight="true" outlineLevel="0" collapsed="false">
      <c r="A200" s="34"/>
      <c r="B200" s="84" t="s">
        <v>45</v>
      </c>
      <c r="C200" s="85" t="s">
        <v>229</v>
      </c>
      <c r="D200" s="86" t="s">
        <v>49</v>
      </c>
      <c r="E200" s="87" t="s">
        <v>42</v>
      </c>
      <c r="F200" s="70" t="s">
        <v>42</v>
      </c>
      <c r="G200" s="123" t="s">
        <v>230</v>
      </c>
      <c r="H200" s="72" t="n">
        <v>0</v>
      </c>
      <c r="I200" s="73"/>
      <c r="J200" s="73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 t="n">
        <v>0</v>
      </c>
      <c r="W200" s="74" t="n">
        <v>0</v>
      </c>
      <c r="X200" s="74" t="n">
        <v>0</v>
      </c>
      <c r="Y200" s="74" t="n">
        <f aca="false">+Y201</f>
        <v>35</v>
      </c>
      <c r="Z200" s="74" t="n">
        <f aca="false">+X200+Y200</f>
        <v>35</v>
      </c>
      <c r="AA200" s="74" t="n">
        <v>0</v>
      </c>
      <c r="AB200" s="74" t="n">
        <f aca="false">+Z200+AA200</f>
        <v>35</v>
      </c>
      <c r="AC200" s="74" t="n">
        <v>0</v>
      </c>
      <c r="AD200" s="74" t="n">
        <f aca="false">+AB200+AC200</f>
        <v>35</v>
      </c>
      <c r="AE200" s="74" t="n">
        <v>0</v>
      </c>
      <c r="AF200" s="74" t="n">
        <f aca="false">+AD200+AE200</f>
        <v>35</v>
      </c>
      <c r="AG200" s="74" t="n">
        <v>0</v>
      </c>
      <c r="AH200" s="74" t="n">
        <f aca="false">+AF200+AG200</f>
        <v>35</v>
      </c>
      <c r="AI200" s="74" t="n">
        <v>0</v>
      </c>
      <c r="AJ200" s="74" t="n">
        <f aca="false">+AH200+AI200</f>
        <v>35</v>
      </c>
      <c r="AK200" s="74" t="n">
        <v>0</v>
      </c>
      <c r="AL200" s="74" t="n">
        <f aca="false">+AJ200+AK200</f>
        <v>35</v>
      </c>
      <c r="AM200" s="74"/>
      <c r="AN200" s="74"/>
      <c r="AO200" s="74"/>
      <c r="AP200" s="74"/>
      <c r="AQ200" s="74"/>
      <c r="AR200" s="74"/>
      <c r="AS200" s="74"/>
      <c r="AT200" s="74"/>
      <c r="AU200" s="74"/>
      <c r="AV200" s="74" t="n">
        <f aca="false">+AL200+AM200+AN200+AO200+AP200+AQ200+AR200+AS200+AT200+AU200</f>
        <v>35</v>
      </c>
      <c r="AW200" s="74" t="n">
        <v>0</v>
      </c>
      <c r="AX200" s="74" t="n">
        <f aca="false">+AV200+AW200</f>
        <v>35</v>
      </c>
      <c r="AY200" s="74" t="n">
        <v>0</v>
      </c>
      <c r="AZ200" s="74" t="n">
        <f aca="false">+AX200+AY200</f>
        <v>35</v>
      </c>
      <c r="BA200" s="74" t="n">
        <v>0</v>
      </c>
      <c r="BB200" s="74" t="n">
        <f aca="false">+AZ200+BA200</f>
        <v>35</v>
      </c>
      <c r="BC200" s="74" t="n">
        <v>0</v>
      </c>
      <c r="BD200" s="74" t="n">
        <f aca="false">+BB200+BC200</f>
        <v>35</v>
      </c>
      <c r="BE200" s="57"/>
    </row>
    <row r="201" customFormat="false" ht="12.75" hidden="false" customHeight="true" outlineLevel="0" collapsed="false">
      <c r="A201" s="34"/>
      <c r="B201" s="117"/>
      <c r="C201" s="118"/>
      <c r="D201" s="119"/>
      <c r="E201" s="120" t="n">
        <v>3299</v>
      </c>
      <c r="F201" s="95" t="n">
        <v>5222</v>
      </c>
      <c r="G201" s="80" t="s">
        <v>224</v>
      </c>
      <c r="H201" s="90" t="n">
        <v>0</v>
      </c>
      <c r="I201" s="82"/>
      <c r="J201" s="82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 t="n">
        <v>0</v>
      </c>
      <c r="W201" s="83" t="n">
        <v>0</v>
      </c>
      <c r="X201" s="83" t="n">
        <v>0</v>
      </c>
      <c r="Y201" s="83" t="n">
        <v>35</v>
      </c>
      <c r="Z201" s="83" t="n">
        <f aca="false">+X201+Y201</f>
        <v>35</v>
      </c>
      <c r="AA201" s="83" t="n">
        <v>0</v>
      </c>
      <c r="AB201" s="83" t="n">
        <f aca="false">+Z201+AA201</f>
        <v>35</v>
      </c>
      <c r="AC201" s="83" t="n">
        <v>0</v>
      </c>
      <c r="AD201" s="83" t="n">
        <f aca="false">+AB201+AC201</f>
        <v>35</v>
      </c>
      <c r="AE201" s="83" t="n">
        <v>0</v>
      </c>
      <c r="AF201" s="83" t="n">
        <f aca="false">+AD201+AE201</f>
        <v>35</v>
      </c>
      <c r="AG201" s="83" t="n">
        <v>0</v>
      </c>
      <c r="AH201" s="83" t="n">
        <f aca="false">+AF201+AG201</f>
        <v>35</v>
      </c>
      <c r="AI201" s="83" t="n">
        <v>0</v>
      </c>
      <c r="AJ201" s="83" t="n">
        <f aca="false">+AH201+AI201</f>
        <v>35</v>
      </c>
      <c r="AK201" s="83" t="n">
        <v>0</v>
      </c>
      <c r="AL201" s="83" t="n">
        <f aca="false">+AJ201+AK201</f>
        <v>35</v>
      </c>
      <c r="AM201" s="83"/>
      <c r="AN201" s="83"/>
      <c r="AO201" s="83"/>
      <c r="AP201" s="83"/>
      <c r="AQ201" s="83"/>
      <c r="AR201" s="83"/>
      <c r="AS201" s="83"/>
      <c r="AT201" s="83"/>
      <c r="AU201" s="83"/>
      <c r="AV201" s="83" t="n">
        <f aca="false">+AL201+AM201+AN201+AO201+AP201+AQ201+AR201+AS201+AT201+AU201</f>
        <v>35</v>
      </c>
      <c r="AW201" s="83" t="n">
        <v>0</v>
      </c>
      <c r="AX201" s="83" t="n">
        <f aca="false">+AV201+AW201</f>
        <v>35</v>
      </c>
      <c r="AY201" s="83" t="n">
        <v>0</v>
      </c>
      <c r="AZ201" s="83" t="n">
        <f aca="false">+AX201+AY201</f>
        <v>35</v>
      </c>
      <c r="BA201" s="83" t="n">
        <v>0</v>
      </c>
      <c r="BB201" s="83" t="n">
        <f aca="false">+AZ201+BA201</f>
        <v>35</v>
      </c>
      <c r="BC201" s="83" t="n">
        <v>0</v>
      </c>
      <c r="BD201" s="83" t="n">
        <f aca="false">+BB201+BC201</f>
        <v>35</v>
      </c>
      <c r="BE201" s="57"/>
    </row>
    <row r="202" customFormat="false" ht="26.25" hidden="false" customHeight="true" outlineLevel="0" collapsed="false">
      <c r="A202" s="34"/>
      <c r="B202" s="84" t="s">
        <v>45</v>
      </c>
      <c r="C202" s="85" t="s">
        <v>231</v>
      </c>
      <c r="D202" s="86" t="s">
        <v>232</v>
      </c>
      <c r="E202" s="87" t="s">
        <v>42</v>
      </c>
      <c r="F202" s="70" t="s">
        <v>42</v>
      </c>
      <c r="G202" s="123" t="s">
        <v>233</v>
      </c>
      <c r="H202" s="72" t="n">
        <v>0</v>
      </c>
      <c r="I202" s="73"/>
      <c r="J202" s="73"/>
      <c r="K202" s="74"/>
      <c r="L202" s="74"/>
      <c r="M202" s="74"/>
      <c r="N202" s="74"/>
      <c r="O202" s="74"/>
      <c r="P202" s="74" t="n">
        <v>0</v>
      </c>
      <c r="Q202" s="74" t="n">
        <f aca="false">+Q203</f>
        <v>15</v>
      </c>
      <c r="R202" s="74" t="n">
        <f aca="false">+P202+Q202</f>
        <v>15</v>
      </c>
      <c r="S202" s="74" t="n">
        <v>0</v>
      </c>
      <c r="T202" s="74" t="n">
        <f aca="false">+R202+S202</f>
        <v>15</v>
      </c>
      <c r="U202" s="74" t="n">
        <v>0</v>
      </c>
      <c r="V202" s="74" t="n">
        <f aca="false">+T202+U202</f>
        <v>15</v>
      </c>
      <c r="W202" s="74" t="n">
        <v>0</v>
      </c>
      <c r="X202" s="74" t="n">
        <f aca="false">+V202+W202</f>
        <v>15</v>
      </c>
      <c r="Y202" s="74" t="n">
        <v>0</v>
      </c>
      <c r="Z202" s="74" t="n">
        <f aca="false">+X202+Y202</f>
        <v>15</v>
      </c>
      <c r="AA202" s="74" t="n">
        <v>0</v>
      </c>
      <c r="AB202" s="74" t="n">
        <f aca="false">+Z202+AA202</f>
        <v>15</v>
      </c>
      <c r="AC202" s="74" t="n">
        <v>0</v>
      </c>
      <c r="AD202" s="74" t="n">
        <f aca="false">+AB202+AC202</f>
        <v>15</v>
      </c>
      <c r="AE202" s="74" t="n">
        <v>0</v>
      </c>
      <c r="AF202" s="74" t="n">
        <f aca="false">+AD202+AE202</f>
        <v>15</v>
      </c>
      <c r="AG202" s="74" t="n">
        <v>0</v>
      </c>
      <c r="AH202" s="74" t="n">
        <f aca="false">+AF202+AG202</f>
        <v>15</v>
      </c>
      <c r="AI202" s="74" t="n">
        <v>0</v>
      </c>
      <c r="AJ202" s="74" t="n">
        <f aca="false">+AH202+AI202</f>
        <v>15</v>
      </c>
      <c r="AK202" s="74" t="n">
        <v>0</v>
      </c>
      <c r="AL202" s="74" t="n">
        <f aca="false">+AJ202+AK202</f>
        <v>15</v>
      </c>
      <c r="AM202" s="74"/>
      <c r="AN202" s="74"/>
      <c r="AO202" s="74"/>
      <c r="AP202" s="74"/>
      <c r="AQ202" s="74"/>
      <c r="AR202" s="74"/>
      <c r="AS202" s="74"/>
      <c r="AT202" s="74"/>
      <c r="AU202" s="74"/>
      <c r="AV202" s="74" t="n">
        <f aca="false">+AL202+AM202+AN202+AO202+AP202+AQ202+AR202+AS202+AT202+AU202</f>
        <v>15</v>
      </c>
      <c r="AW202" s="74" t="n">
        <v>0</v>
      </c>
      <c r="AX202" s="74" t="n">
        <f aca="false">+AV202+AW202</f>
        <v>15</v>
      </c>
      <c r="AY202" s="74" t="n">
        <v>0</v>
      </c>
      <c r="AZ202" s="74" t="n">
        <f aca="false">+AX202+AY202</f>
        <v>15</v>
      </c>
      <c r="BA202" s="74" t="n">
        <v>0</v>
      </c>
      <c r="BB202" s="74" t="n">
        <f aca="false">+AZ202+BA202</f>
        <v>15</v>
      </c>
      <c r="BC202" s="74" t="n">
        <v>0</v>
      </c>
      <c r="BD202" s="74" t="n">
        <f aca="false">+BB202+BC202</f>
        <v>15</v>
      </c>
      <c r="BE202" s="57"/>
    </row>
    <row r="203" customFormat="false" ht="12.75" hidden="false" customHeight="true" outlineLevel="0" collapsed="false">
      <c r="A203" s="34"/>
      <c r="B203" s="117"/>
      <c r="C203" s="118"/>
      <c r="D203" s="119"/>
      <c r="E203" s="120" t="n">
        <v>3123</v>
      </c>
      <c r="F203" s="95" t="n">
        <v>5331</v>
      </c>
      <c r="G203" s="96" t="s">
        <v>85</v>
      </c>
      <c r="H203" s="90" t="n">
        <v>0</v>
      </c>
      <c r="I203" s="82"/>
      <c r="J203" s="82"/>
      <c r="K203" s="83"/>
      <c r="L203" s="83"/>
      <c r="M203" s="83"/>
      <c r="N203" s="83"/>
      <c r="O203" s="83"/>
      <c r="P203" s="83" t="n">
        <v>0</v>
      </c>
      <c r="Q203" s="83" t="n">
        <v>15</v>
      </c>
      <c r="R203" s="83" t="n">
        <f aca="false">+P203+Q203</f>
        <v>15</v>
      </c>
      <c r="S203" s="83" t="n">
        <v>0</v>
      </c>
      <c r="T203" s="83" t="n">
        <f aca="false">+R203+S203</f>
        <v>15</v>
      </c>
      <c r="U203" s="83" t="n">
        <v>0</v>
      </c>
      <c r="V203" s="83" t="n">
        <f aca="false">+T203+U203</f>
        <v>15</v>
      </c>
      <c r="W203" s="83" t="n">
        <v>0</v>
      </c>
      <c r="X203" s="83" t="n">
        <f aca="false">+V203+W203</f>
        <v>15</v>
      </c>
      <c r="Y203" s="83" t="n">
        <v>0</v>
      </c>
      <c r="Z203" s="83" t="n">
        <f aca="false">+X203+Y203</f>
        <v>15</v>
      </c>
      <c r="AA203" s="83" t="n">
        <v>0</v>
      </c>
      <c r="AB203" s="83" t="n">
        <f aca="false">+Z203+AA203</f>
        <v>15</v>
      </c>
      <c r="AC203" s="83" t="n">
        <v>0</v>
      </c>
      <c r="AD203" s="83" t="n">
        <f aca="false">+AB203+AC203</f>
        <v>15</v>
      </c>
      <c r="AE203" s="83" t="n">
        <v>0</v>
      </c>
      <c r="AF203" s="83" t="n">
        <f aca="false">+AD203+AE203</f>
        <v>15</v>
      </c>
      <c r="AG203" s="83" t="n">
        <v>0</v>
      </c>
      <c r="AH203" s="83" t="n">
        <f aca="false">+AF203+AG203</f>
        <v>15</v>
      </c>
      <c r="AI203" s="83" t="n">
        <v>0</v>
      </c>
      <c r="AJ203" s="83" t="n">
        <f aca="false">+AH203+AI203</f>
        <v>15</v>
      </c>
      <c r="AK203" s="83" t="n">
        <v>0</v>
      </c>
      <c r="AL203" s="83" t="n">
        <f aca="false">+AJ203+AK203</f>
        <v>15</v>
      </c>
      <c r="AM203" s="83"/>
      <c r="AN203" s="83"/>
      <c r="AO203" s="83"/>
      <c r="AP203" s="83"/>
      <c r="AQ203" s="83"/>
      <c r="AR203" s="83"/>
      <c r="AS203" s="83"/>
      <c r="AT203" s="83"/>
      <c r="AU203" s="83"/>
      <c r="AV203" s="83" t="n">
        <f aca="false">+AL203+AM203+AN203+AO203+AP203+AQ203+AR203+AS203+AT203+AU203</f>
        <v>15</v>
      </c>
      <c r="AW203" s="83" t="n">
        <v>0</v>
      </c>
      <c r="AX203" s="83" t="n">
        <f aca="false">+AV203+AW203</f>
        <v>15</v>
      </c>
      <c r="AY203" s="83" t="n">
        <v>0</v>
      </c>
      <c r="AZ203" s="83" t="n">
        <f aca="false">+AX203+AY203</f>
        <v>15</v>
      </c>
      <c r="BA203" s="83" t="n">
        <v>0</v>
      </c>
      <c r="BB203" s="83" t="n">
        <f aca="false">+AZ203+BA203</f>
        <v>15</v>
      </c>
      <c r="BC203" s="83" t="n">
        <v>0</v>
      </c>
      <c r="BD203" s="83" t="n">
        <f aca="false">+BB203+BC203</f>
        <v>15</v>
      </c>
      <c r="BE203" s="57"/>
    </row>
    <row r="204" customFormat="false" ht="24" hidden="false" customHeight="true" outlineLevel="0" collapsed="false">
      <c r="A204" s="34"/>
      <c r="B204" s="84" t="s">
        <v>45</v>
      </c>
      <c r="C204" s="85" t="s">
        <v>234</v>
      </c>
      <c r="D204" s="86" t="s">
        <v>49</v>
      </c>
      <c r="E204" s="87" t="s">
        <v>42</v>
      </c>
      <c r="F204" s="70" t="s">
        <v>42</v>
      </c>
      <c r="G204" s="123" t="s">
        <v>235</v>
      </c>
      <c r="H204" s="72" t="n">
        <v>0</v>
      </c>
      <c r="I204" s="73"/>
      <c r="J204" s="73"/>
      <c r="K204" s="74"/>
      <c r="L204" s="74"/>
      <c r="M204" s="74"/>
      <c r="N204" s="74"/>
      <c r="O204" s="74"/>
      <c r="P204" s="74" t="n">
        <v>0</v>
      </c>
      <c r="Q204" s="74" t="n">
        <f aca="false">+Q206</f>
        <v>10</v>
      </c>
      <c r="R204" s="74" t="n">
        <f aca="false">+P204+Q204</f>
        <v>10</v>
      </c>
      <c r="S204" s="74" t="n">
        <v>0</v>
      </c>
      <c r="T204" s="74" t="n">
        <f aca="false">+R204+S204</f>
        <v>10</v>
      </c>
      <c r="U204" s="74" t="n">
        <v>0</v>
      </c>
      <c r="V204" s="74" t="n">
        <f aca="false">+T204+U204</f>
        <v>10</v>
      </c>
      <c r="W204" s="74" t="n">
        <v>0</v>
      </c>
      <c r="X204" s="74" t="n">
        <f aca="false">+V204+W204</f>
        <v>10</v>
      </c>
      <c r="Y204" s="74" t="n">
        <v>0</v>
      </c>
      <c r="Z204" s="74" t="n">
        <f aca="false">+X204+Y204</f>
        <v>10</v>
      </c>
      <c r="AA204" s="74" t="n">
        <v>0</v>
      </c>
      <c r="AB204" s="74" t="n">
        <f aca="false">+Z204+AA204</f>
        <v>10</v>
      </c>
      <c r="AC204" s="74" t="n">
        <v>0</v>
      </c>
      <c r="AD204" s="74" t="n">
        <f aca="false">+AB204+AC204</f>
        <v>10</v>
      </c>
      <c r="AE204" s="74" t="n">
        <v>0</v>
      </c>
      <c r="AF204" s="74" t="n">
        <f aca="false">+AD204+AE204</f>
        <v>10</v>
      </c>
      <c r="AG204" s="74" t="n">
        <f aca="false">SUM(AG205:AG206)</f>
        <v>0</v>
      </c>
      <c r="AH204" s="74" t="n">
        <f aca="false">+AF204+AG204</f>
        <v>10</v>
      </c>
      <c r="AI204" s="74" t="n">
        <v>0</v>
      </c>
      <c r="AJ204" s="74" t="n">
        <f aca="false">+AH204+AI204</f>
        <v>10</v>
      </c>
      <c r="AK204" s="74" t="n">
        <v>0</v>
      </c>
      <c r="AL204" s="74" t="n">
        <f aca="false">+AJ204+AK204</f>
        <v>10</v>
      </c>
      <c r="AM204" s="74"/>
      <c r="AN204" s="74"/>
      <c r="AO204" s="74"/>
      <c r="AP204" s="74"/>
      <c r="AQ204" s="74"/>
      <c r="AR204" s="74"/>
      <c r="AS204" s="74"/>
      <c r="AT204" s="74"/>
      <c r="AU204" s="74"/>
      <c r="AV204" s="74" t="n">
        <f aca="false">+AL204+AM204+AN204+AO204+AP204+AQ204+AR204+AS204+AT204+AU204</f>
        <v>10</v>
      </c>
      <c r="AW204" s="74" t="n">
        <v>0</v>
      </c>
      <c r="AX204" s="74" t="n">
        <f aca="false">+AV204+AW204</f>
        <v>10</v>
      </c>
      <c r="AY204" s="74" t="n">
        <v>0</v>
      </c>
      <c r="AZ204" s="74" t="n">
        <f aca="false">+AX204+AY204</f>
        <v>10</v>
      </c>
      <c r="BA204" s="74" t="n">
        <v>0</v>
      </c>
      <c r="BB204" s="74" t="n">
        <f aca="false">+AZ204+BA204</f>
        <v>10</v>
      </c>
      <c r="BC204" s="74" t="n">
        <v>0</v>
      </c>
      <c r="BD204" s="74" t="n">
        <f aca="false">+BB204+BC204</f>
        <v>10</v>
      </c>
      <c r="BE204" s="57"/>
    </row>
    <row r="205" customFormat="false" ht="24" hidden="false" customHeight="true" outlineLevel="0" collapsed="false">
      <c r="A205" s="34"/>
      <c r="B205" s="84"/>
      <c r="C205" s="85"/>
      <c r="D205" s="86"/>
      <c r="E205" s="78" t="n">
        <v>3299</v>
      </c>
      <c r="F205" s="95" t="n">
        <v>5323</v>
      </c>
      <c r="G205" s="124" t="s">
        <v>236</v>
      </c>
      <c r="H205" s="90" t="n">
        <v>0</v>
      </c>
      <c r="I205" s="82"/>
      <c r="J205" s="82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 t="n">
        <v>0</v>
      </c>
      <c r="AE205" s="83" t="n">
        <v>0</v>
      </c>
      <c r="AF205" s="83" t="n">
        <v>0</v>
      </c>
      <c r="AG205" s="83" t="n">
        <v>10</v>
      </c>
      <c r="AH205" s="83" t="n">
        <f aca="false">+AF205+AG205</f>
        <v>10</v>
      </c>
      <c r="AI205" s="83" t="n">
        <v>0</v>
      </c>
      <c r="AJ205" s="83" t="n">
        <f aca="false">+AH205+AI205</f>
        <v>10</v>
      </c>
      <c r="AK205" s="83" t="n">
        <v>0</v>
      </c>
      <c r="AL205" s="83" t="n">
        <f aca="false">+AJ205+AK205</f>
        <v>10</v>
      </c>
      <c r="AM205" s="83"/>
      <c r="AN205" s="83"/>
      <c r="AO205" s="83"/>
      <c r="AP205" s="83"/>
      <c r="AQ205" s="83"/>
      <c r="AR205" s="83"/>
      <c r="AS205" s="83"/>
      <c r="AT205" s="83"/>
      <c r="AU205" s="83"/>
      <c r="AV205" s="83" t="n">
        <f aca="false">+AL205+AM205+AN205+AO205+AP205+AQ205+AR205+AS205+AT205+AU205</f>
        <v>10</v>
      </c>
      <c r="AW205" s="83" t="n">
        <v>0</v>
      </c>
      <c r="AX205" s="83" t="n">
        <f aca="false">+AV205+AW205</f>
        <v>10</v>
      </c>
      <c r="AY205" s="83" t="n">
        <v>0</v>
      </c>
      <c r="AZ205" s="83" t="n">
        <f aca="false">+AX205+AY205</f>
        <v>10</v>
      </c>
      <c r="BA205" s="83" t="n">
        <v>0</v>
      </c>
      <c r="BB205" s="83" t="n">
        <f aca="false">+AZ205+BA205</f>
        <v>10</v>
      </c>
      <c r="BC205" s="83" t="n">
        <v>0</v>
      </c>
      <c r="BD205" s="83" t="n">
        <f aca="false">+BB205+BC205</f>
        <v>10</v>
      </c>
      <c r="BE205" s="57"/>
    </row>
    <row r="206" customFormat="false" ht="12.75" hidden="false" customHeight="true" outlineLevel="0" collapsed="false">
      <c r="A206" s="34"/>
      <c r="B206" s="117"/>
      <c r="C206" s="118" t="s">
        <v>237</v>
      </c>
      <c r="D206" s="119"/>
      <c r="E206" s="120" t="n">
        <v>3299</v>
      </c>
      <c r="F206" s="95" t="n">
        <v>5339</v>
      </c>
      <c r="G206" s="96" t="s">
        <v>238</v>
      </c>
      <c r="H206" s="90" t="n">
        <v>0</v>
      </c>
      <c r="I206" s="82"/>
      <c r="J206" s="82"/>
      <c r="K206" s="83"/>
      <c r="L206" s="83"/>
      <c r="M206" s="83"/>
      <c r="N206" s="83"/>
      <c r="O206" s="83"/>
      <c r="P206" s="83" t="n">
        <v>0</v>
      </c>
      <c r="Q206" s="83" t="n">
        <v>10</v>
      </c>
      <c r="R206" s="83" t="n">
        <f aca="false">+P206+Q206</f>
        <v>10</v>
      </c>
      <c r="S206" s="83" t="n">
        <v>0</v>
      </c>
      <c r="T206" s="83" t="n">
        <f aca="false">+R206+S206</f>
        <v>10</v>
      </c>
      <c r="U206" s="83" t="n">
        <v>0</v>
      </c>
      <c r="V206" s="83" t="n">
        <f aca="false">+T206+U206</f>
        <v>10</v>
      </c>
      <c r="W206" s="83" t="n">
        <v>0</v>
      </c>
      <c r="X206" s="83" t="n">
        <f aca="false">+V206+W206</f>
        <v>10</v>
      </c>
      <c r="Y206" s="83" t="n">
        <v>0</v>
      </c>
      <c r="Z206" s="83" t="n">
        <f aca="false">+X206+Y206</f>
        <v>10</v>
      </c>
      <c r="AA206" s="83" t="n">
        <v>0</v>
      </c>
      <c r="AB206" s="83" t="n">
        <f aca="false">+Z206+AA206</f>
        <v>10</v>
      </c>
      <c r="AC206" s="83" t="n">
        <v>0</v>
      </c>
      <c r="AD206" s="83" t="n">
        <f aca="false">+AB206+AC206</f>
        <v>10</v>
      </c>
      <c r="AE206" s="83" t="n">
        <v>0</v>
      </c>
      <c r="AF206" s="83" t="n">
        <f aca="false">+AD206+AE206</f>
        <v>10</v>
      </c>
      <c r="AG206" s="83" t="n">
        <v>-10</v>
      </c>
      <c r="AH206" s="83" t="n">
        <f aca="false">+AF206+AG206</f>
        <v>0</v>
      </c>
      <c r="AI206" s="83" t="n">
        <v>0</v>
      </c>
      <c r="AJ206" s="83" t="n">
        <f aca="false">+AH206+AI206</f>
        <v>0</v>
      </c>
      <c r="AK206" s="83" t="n">
        <v>0</v>
      </c>
      <c r="AL206" s="83" t="n">
        <f aca="false">+AJ206+AK206</f>
        <v>0</v>
      </c>
      <c r="AM206" s="83"/>
      <c r="AN206" s="83"/>
      <c r="AO206" s="83"/>
      <c r="AP206" s="83"/>
      <c r="AQ206" s="83"/>
      <c r="AR206" s="83"/>
      <c r="AS206" s="83"/>
      <c r="AT206" s="83"/>
      <c r="AU206" s="83"/>
      <c r="AV206" s="83" t="n">
        <f aca="false">+AL206+AM206+AN206+AO206+AP206+AQ206+AR206+AS206+AT206+AU206</f>
        <v>0</v>
      </c>
      <c r="AW206" s="83" t="n">
        <v>0</v>
      </c>
      <c r="AX206" s="83" t="n">
        <f aca="false">+AV206+AW206</f>
        <v>0</v>
      </c>
      <c r="AY206" s="83" t="n">
        <v>0</v>
      </c>
      <c r="AZ206" s="83" t="n">
        <f aca="false">+AX206+AY206</f>
        <v>0</v>
      </c>
      <c r="BA206" s="83" t="n">
        <v>0</v>
      </c>
      <c r="BB206" s="83" t="n">
        <f aca="false">+AZ206+BA206</f>
        <v>0</v>
      </c>
      <c r="BC206" s="83" t="n">
        <v>0</v>
      </c>
      <c r="BD206" s="83" t="n">
        <f aca="false">+BB206+BC206</f>
        <v>0</v>
      </c>
      <c r="BE206" s="57"/>
    </row>
    <row r="207" customFormat="false" ht="22.5" hidden="false" customHeight="true" outlineLevel="0" collapsed="false">
      <c r="A207" s="34"/>
      <c r="B207" s="84" t="s">
        <v>45</v>
      </c>
      <c r="C207" s="85" t="s">
        <v>239</v>
      </c>
      <c r="D207" s="86" t="s">
        <v>49</v>
      </c>
      <c r="E207" s="87" t="s">
        <v>42</v>
      </c>
      <c r="F207" s="70" t="s">
        <v>42</v>
      </c>
      <c r="G207" s="123" t="s">
        <v>240</v>
      </c>
      <c r="H207" s="72" t="n">
        <v>0</v>
      </c>
      <c r="I207" s="73"/>
      <c r="J207" s="73"/>
      <c r="K207" s="74"/>
      <c r="L207" s="74"/>
      <c r="M207" s="74"/>
      <c r="N207" s="74"/>
      <c r="O207" s="74"/>
      <c r="P207" s="74" t="n">
        <v>0</v>
      </c>
      <c r="Q207" s="74" t="n">
        <f aca="false">+Q208</f>
        <v>15</v>
      </c>
      <c r="R207" s="74" t="n">
        <f aca="false">+P207+Q207</f>
        <v>15</v>
      </c>
      <c r="S207" s="74" t="n">
        <v>0</v>
      </c>
      <c r="T207" s="74" t="n">
        <f aca="false">+R207+S207</f>
        <v>15</v>
      </c>
      <c r="U207" s="74" t="n">
        <v>0</v>
      </c>
      <c r="V207" s="74" t="n">
        <f aca="false">+T207+U207</f>
        <v>15</v>
      </c>
      <c r="W207" s="74" t="n">
        <v>0</v>
      </c>
      <c r="X207" s="74" t="n">
        <f aca="false">+V207+W207</f>
        <v>15</v>
      </c>
      <c r="Y207" s="74" t="n">
        <v>0</v>
      </c>
      <c r="Z207" s="74" t="n">
        <f aca="false">+X207+Y207</f>
        <v>15</v>
      </c>
      <c r="AA207" s="74" t="n">
        <v>0</v>
      </c>
      <c r="AB207" s="74" t="n">
        <f aca="false">+Z207+AA207</f>
        <v>15</v>
      </c>
      <c r="AC207" s="74" t="n">
        <v>0</v>
      </c>
      <c r="AD207" s="74" t="n">
        <f aca="false">+AB207+AC207</f>
        <v>15</v>
      </c>
      <c r="AE207" s="74" t="n">
        <v>0</v>
      </c>
      <c r="AF207" s="74" t="n">
        <f aca="false">+AD207+AE207</f>
        <v>15</v>
      </c>
      <c r="AG207" s="74" t="n">
        <v>0</v>
      </c>
      <c r="AH207" s="74" t="n">
        <f aca="false">+AF207+AG207</f>
        <v>15</v>
      </c>
      <c r="AI207" s="74" t="n">
        <v>0</v>
      </c>
      <c r="AJ207" s="74" t="n">
        <f aca="false">+AH207+AI207</f>
        <v>15</v>
      </c>
      <c r="AK207" s="74" t="n">
        <v>0</v>
      </c>
      <c r="AL207" s="74" t="n">
        <f aca="false">+AJ207+AK207</f>
        <v>15</v>
      </c>
      <c r="AM207" s="74"/>
      <c r="AN207" s="74"/>
      <c r="AO207" s="74"/>
      <c r="AP207" s="74"/>
      <c r="AQ207" s="74"/>
      <c r="AR207" s="74"/>
      <c r="AS207" s="74"/>
      <c r="AT207" s="74"/>
      <c r="AU207" s="74"/>
      <c r="AV207" s="74" t="n">
        <f aca="false">+AL207+AM207+AN207+AO207+AP207+AQ207+AR207+AS207+AT207+AU207</f>
        <v>15</v>
      </c>
      <c r="AW207" s="74" t="n">
        <v>0</v>
      </c>
      <c r="AX207" s="74" t="n">
        <f aca="false">+AV207+AW207</f>
        <v>15</v>
      </c>
      <c r="AY207" s="74" t="n">
        <v>0</v>
      </c>
      <c r="AZ207" s="74" t="n">
        <f aca="false">+AX207+AY207</f>
        <v>15</v>
      </c>
      <c r="BA207" s="74" t="n">
        <v>0</v>
      </c>
      <c r="BB207" s="74" t="n">
        <f aca="false">+AZ207+BA207</f>
        <v>15</v>
      </c>
      <c r="BC207" s="74" t="n">
        <v>0</v>
      </c>
      <c r="BD207" s="74" t="n">
        <f aca="false">+BB207+BC207</f>
        <v>15</v>
      </c>
      <c r="BE207" s="57"/>
    </row>
    <row r="208" customFormat="false" ht="12.75" hidden="false" customHeight="true" outlineLevel="0" collapsed="false">
      <c r="A208" s="34"/>
      <c r="B208" s="117"/>
      <c r="C208" s="118" t="s">
        <v>237</v>
      </c>
      <c r="D208" s="119"/>
      <c r="E208" s="120" t="n">
        <v>3299</v>
      </c>
      <c r="F208" s="95" t="n">
        <v>5229</v>
      </c>
      <c r="G208" s="96" t="s">
        <v>241</v>
      </c>
      <c r="H208" s="90" t="n">
        <v>0</v>
      </c>
      <c r="I208" s="82"/>
      <c r="J208" s="82"/>
      <c r="K208" s="83"/>
      <c r="L208" s="83"/>
      <c r="M208" s="83"/>
      <c r="N208" s="83"/>
      <c r="O208" s="83"/>
      <c r="P208" s="83" t="n">
        <v>0</v>
      </c>
      <c r="Q208" s="83" t="n">
        <v>15</v>
      </c>
      <c r="R208" s="83" t="n">
        <f aca="false">+P208+Q208</f>
        <v>15</v>
      </c>
      <c r="S208" s="83" t="n">
        <v>0</v>
      </c>
      <c r="T208" s="83" t="n">
        <f aca="false">+R208+S208</f>
        <v>15</v>
      </c>
      <c r="U208" s="83" t="n">
        <v>0</v>
      </c>
      <c r="V208" s="83" t="n">
        <f aca="false">+T208+U208</f>
        <v>15</v>
      </c>
      <c r="W208" s="83" t="n">
        <v>0</v>
      </c>
      <c r="X208" s="83" t="n">
        <f aca="false">+V208+W208</f>
        <v>15</v>
      </c>
      <c r="Y208" s="83" t="n">
        <v>0</v>
      </c>
      <c r="Z208" s="83" t="n">
        <f aca="false">+X208+Y208</f>
        <v>15</v>
      </c>
      <c r="AA208" s="83" t="n">
        <v>0</v>
      </c>
      <c r="AB208" s="83" t="n">
        <f aca="false">+Z208+AA208</f>
        <v>15</v>
      </c>
      <c r="AC208" s="83" t="n">
        <v>0</v>
      </c>
      <c r="AD208" s="83" t="n">
        <f aca="false">+AB208+AC208</f>
        <v>15</v>
      </c>
      <c r="AE208" s="83" t="n">
        <v>0</v>
      </c>
      <c r="AF208" s="83" t="n">
        <f aca="false">+AD208+AE208</f>
        <v>15</v>
      </c>
      <c r="AG208" s="83" t="n">
        <v>0</v>
      </c>
      <c r="AH208" s="83" t="n">
        <f aca="false">+AF208+AG208</f>
        <v>15</v>
      </c>
      <c r="AI208" s="83" t="n">
        <v>0</v>
      </c>
      <c r="AJ208" s="83" t="n">
        <f aca="false">+AH208+AI208</f>
        <v>15</v>
      </c>
      <c r="AK208" s="83" t="n">
        <v>0</v>
      </c>
      <c r="AL208" s="83" t="n">
        <f aca="false">+AJ208+AK208</f>
        <v>15</v>
      </c>
      <c r="AM208" s="83"/>
      <c r="AN208" s="83"/>
      <c r="AO208" s="83"/>
      <c r="AP208" s="83"/>
      <c r="AQ208" s="83"/>
      <c r="AR208" s="83"/>
      <c r="AS208" s="83"/>
      <c r="AT208" s="83"/>
      <c r="AU208" s="83"/>
      <c r="AV208" s="83" t="n">
        <f aca="false">+AL208+AM208+AN208+AO208+AP208+AQ208+AR208+AS208+AT208+AU208</f>
        <v>15</v>
      </c>
      <c r="AW208" s="83" t="n">
        <v>0</v>
      </c>
      <c r="AX208" s="83" t="n">
        <f aca="false">+AV208+AW208</f>
        <v>15</v>
      </c>
      <c r="AY208" s="83" t="n">
        <v>0</v>
      </c>
      <c r="AZ208" s="83" t="n">
        <f aca="false">+AX208+AY208</f>
        <v>15</v>
      </c>
      <c r="BA208" s="83" t="n">
        <v>0</v>
      </c>
      <c r="BB208" s="83" t="n">
        <f aca="false">+AZ208+BA208</f>
        <v>15</v>
      </c>
      <c r="BC208" s="83" t="n">
        <v>0</v>
      </c>
      <c r="BD208" s="83" t="n">
        <f aca="false">+BB208+BC208</f>
        <v>15</v>
      </c>
      <c r="BE208" s="57"/>
    </row>
    <row r="209" customFormat="false" ht="24" hidden="false" customHeight="true" outlineLevel="0" collapsed="false">
      <c r="A209" s="34"/>
      <c r="B209" s="84" t="s">
        <v>45</v>
      </c>
      <c r="C209" s="85" t="s">
        <v>242</v>
      </c>
      <c r="D209" s="86" t="s">
        <v>243</v>
      </c>
      <c r="E209" s="87" t="s">
        <v>42</v>
      </c>
      <c r="F209" s="70" t="s">
        <v>42</v>
      </c>
      <c r="G209" s="123" t="s">
        <v>244</v>
      </c>
      <c r="H209" s="72" t="n">
        <v>0</v>
      </c>
      <c r="I209" s="73"/>
      <c r="J209" s="73" t="n">
        <v>0</v>
      </c>
      <c r="K209" s="74" t="n">
        <v>0</v>
      </c>
      <c r="L209" s="74" t="n">
        <v>0</v>
      </c>
      <c r="M209" s="74" t="n">
        <f aca="false">+M210</f>
        <v>15</v>
      </c>
      <c r="N209" s="74" t="n">
        <f aca="false">+L209+M209</f>
        <v>15</v>
      </c>
      <c r="O209" s="74" t="n">
        <v>0</v>
      </c>
      <c r="P209" s="74" t="n">
        <f aca="false">+N209+O209</f>
        <v>15</v>
      </c>
      <c r="Q209" s="74" t="n">
        <v>0</v>
      </c>
      <c r="R209" s="74" t="n">
        <f aca="false">+P209+Q209</f>
        <v>15</v>
      </c>
      <c r="S209" s="74" t="n">
        <v>0</v>
      </c>
      <c r="T209" s="74" t="n">
        <f aca="false">+R209+S209</f>
        <v>15</v>
      </c>
      <c r="U209" s="74" t="n">
        <v>0</v>
      </c>
      <c r="V209" s="74" t="n">
        <f aca="false">+T209+U209</f>
        <v>15</v>
      </c>
      <c r="W209" s="74" t="n">
        <v>0</v>
      </c>
      <c r="X209" s="74" t="n">
        <f aca="false">+V209+W209</f>
        <v>15</v>
      </c>
      <c r="Y209" s="74" t="n">
        <v>0</v>
      </c>
      <c r="Z209" s="74" t="n">
        <f aca="false">+X209+Y209</f>
        <v>15</v>
      </c>
      <c r="AA209" s="74" t="n">
        <v>0</v>
      </c>
      <c r="AB209" s="74" t="n">
        <f aca="false">+Z209+AA209</f>
        <v>15</v>
      </c>
      <c r="AC209" s="74" t="n">
        <v>0</v>
      </c>
      <c r="AD209" s="74" t="n">
        <f aca="false">+AB209+AC209</f>
        <v>15</v>
      </c>
      <c r="AE209" s="74" t="n">
        <v>0</v>
      </c>
      <c r="AF209" s="74" t="n">
        <f aca="false">+AD209+AE209</f>
        <v>15</v>
      </c>
      <c r="AG209" s="74" t="n">
        <v>0</v>
      </c>
      <c r="AH209" s="74" t="n">
        <f aca="false">+AF209+AG209</f>
        <v>15</v>
      </c>
      <c r="AI209" s="74" t="n">
        <v>0</v>
      </c>
      <c r="AJ209" s="74" t="n">
        <f aca="false">+AH209+AI209</f>
        <v>15</v>
      </c>
      <c r="AK209" s="74" t="n">
        <v>0</v>
      </c>
      <c r="AL209" s="74" t="n">
        <f aca="false">+AJ209+AK209</f>
        <v>15</v>
      </c>
      <c r="AM209" s="74"/>
      <c r="AN209" s="74"/>
      <c r="AO209" s="74"/>
      <c r="AP209" s="74"/>
      <c r="AQ209" s="74"/>
      <c r="AR209" s="74"/>
      <c r="AS209" s="74"/>
      <c r="AT209" s="74"/>
      <c r="AU209" s="74"/>
      <c r="AV209" s="74" t="n">
        <f aca="false">+AL209+AM209+AN209+AO209+AP209+AQ209+AR209+AS209+AT209+AU209</f>
        <v>15</v>
      </c>
      <c r="AW209" s="74" t="n">
        <v>0</v>
      </c>
      <c r="AX209" s="74" t="n">
        <f aca="false">+AV209+AW209</f>
        <v>15</v>
      </c>
      <c r="AY209" s="74" t="n">
        <v>0</v>
      </c>
      <c r="AZ209" s="74" t="n">
        <f aca="false">+AX209+AY209</f>
        <v>15</v>
      </c>
      <c r="BA209" s="74" t="n">
        <v>0</v>
      </c>
      <c r="BB209" s="74" t="n">
        <f aca="false">+AZ209+BA209</f>
        <v>15</v>
      </c>
      <c r="BC209" s="74" t="n">
        <v>0</v>
      </c>
      <c r="BD209" s="74" t="n">
        <f aca="false">+BB209+BC209</f>
        <v>15</v>
      </c>
      <c r="BE209" s="57"/>
    </row>
    <row r="210" customFormat="false" ht="24" hidden="false" customHeight="true" outlineLevel="0" collapsed="false">
      <c r="A210" s="34"/>
      <c r="B210" s="117"/>
      <c r="C210" s="118"/>
      <c r="D210" s="119"/>
      <c r="E210" s="120" t="n">
        <v>3231</v>
      </c>
      <c r="F210" s="95" t="n">
        <v>5321</v>
      </c>
      <c r="G210" s="124" t="s">
        <v>82</v>
      </c>
      <c r="H210" s="90" t="n">
        <v>0</v>
      </c>
      <c r="I210" s="82"/>
      <c r="J210" s="82" t="n">
        <v>0</v>
      </c>
      <c r="K210" s="83" t="n">
        <v>0</v>
      </c>
      <c r="L210" s="83" t="n">
        <v>0</v>
      </c>
      <c r="M210" s="83" t="n">
        <v>15</v>
      </c>
      <c r="N210" s="83" t="n">
        <f aca="false">+L210+M210</f>
        <v>15</v>
      </c>
      <c r="O210" s="83" t="n">
        <v>0</v>
      </c>
      <c r="P210" s="83" t="n">
        <f aca="false">+N210+O210</f>
        <v>15</v>
      </c>
      <c r="Q210" s="83" t="n">
        <v>0</v>
      </c>
      <c r="R210" s="83" t="n">
        <f aca="false">+P210+Q210</f>
        <v>15</v>
      </c>
      <c r="S210" s="83" t="n">
        <v>0</v>
      </c>
      <c r="T210" s="83" t="n">
        <f aca="false">+R210+S210</f>
        <v>15</v>
      </c>
      <c r="U210" s="83" t="n">
        <v>0</v>
      </c>
      <c r="V210" s="83" t="n">
        <f aca="false">+T210+U210</f>
        <v>15</v>
      </c>
      <c r="W210" s="83" t="n">
        <v>0</v>
      </c>
      <c r="X210" s="83" t="n">
        <f aca="false">+V210+W210</f>
        <v>15</v>
      </c>
      <c r="Y210" s="83" t="n">
        <v>0</v>
      </c>
      <c r="Z210" s="83" t="n">
        <f aca="false">+X210+Y210</f>
        <v>15</v>
      </c>
      <c r="AA210" s="83" t="n">
        <v>0</v>
      </c>
      <c r="AB210" s="83" t="n">
        <f aca="false">+Z210+AA210</f>
        <v>15</v>
      </c>
      <c r="AC210" s="83" t="n">
        <v>0</v>
      </c>
      <c r="AD210" s="83" t="n">
        <f aca="false">+AB210+AC210</f>
        <v>15</v>
      </c>
      <c r="AE210" s="83" t="n">
        <v>0</v>
      </c>
      <c r="AF210" s="83" t="n">
        <f aca="false">+AD210+AE210</f>
        <v>15</v>
      </c>
      <c r="AG210" s="83" t="n">
        <v>0</v>
      </c>
      <c r="AH210" s="83" t="n">
        <f aca="false">+AF210+AG210</f>
        <v>15</v>
      </c>
      <c r="AI210" s="83" t="n">
        <v>0</v>
      </c>
      <c r="AJ210" s="83" t="n">
        <f aca="false">+AH210+AI210</f>
        <v>15</v>
      </c>
      <c r="AK210" s="83" t="n">
        <v>0</v>
      </c>
      <c r="AL210" s="83" t="n">
        <f aca="false">+AJ210+AK210</f>
        <v>15</v>
      </c>
      <c r="AM210" s="83"/>
      <c r="AN210" s="83"/>
      <c r="AO210" s="83"/>
      <c r="AP210" s="83"/>
      <c r="AQ210" s="83"/>
      <c r="AR210" s="83"/>
      <c r="AS210" s="83"/>
      <c r="AT210" s="83"/>
      <c r="AU210" s="83"/>
      <c r="AV210" s="83" t="n">
        <f aca="false">+AL210+AM210+AN210+AO210+AP210+AQ210+AR210+AS210+AT210+AU210</f>
        <v>15</v>
      </c>
      <c r="AW210" s="83" t="n">
        <v>0</v>
      </c>
      <c r="AX210" s="83" t="n">
        <f aca="false">+AV210+AW210</f>
        <v>15</v>
      </c>
      <c r="AY210" s="83" t="n">
        <v>0</v>
      </c>
      <c r="AZ210" s="83" t="n">
        <f aca="false">+AX210+AY210</f>
        <v>15</v>
      </c>
      <c r="BA210" s="83" t="n">
        <v>0</v>
      </c>
      <c r="BB210" s="83" t="n">
        <f aca="false">+AZ210+BA210</f>
        <v>15</v>
      </c>
      <c r="BC210" s="83" t="n">
        <v>0</v>
      </c>
      <c r="BD210" s="83" t="n">
        <f aca="false">+BB210+BC210</f>
        <v>15</v>
      </c>
      <c r="BE210" s="57"/>
    </row>
    <row r="211" customFormat="false" ht="24" hidden="false" customHeight="true" outlineLevel="0" collapsed="false">
      <c r="A211" s="34"/>
      <c r="B211" s="84" t="s">
        <v>45</v>
      </c>
      <c r="C211" s="85" t="s">
        <v>245</v>
      </c>
      <c r="D211" s="86" t="s">
        <v>246</v>
      </c>
      <c r="E211" s="87" t="s">
        <v>42</v>
      </c>
      <c r="F211" s="70" t="s">
        <v>42</v>
      </c>
      <c r="G211" s="123" t="s">
        <v>247</v>
      </c>
      <c r="H211" s="72" t="n">
        <v>0</v>
      </c>
      <c r="I211" s="73"/>
      <c r="J211" s="73" t="n">
        <v>0</v>
      </c>
      <c r="K211" s="74" t="n">
        <v>0</v>
      </c>
      <c r="L211" s="74" t="n">
        <v>0</v>
      </c>
      <c r="M211" s="74" t="n">
        <f aca="false">+M212</f>
        <v>15</v>
      </c>
      <c r="N211" s="74" t="n">
        <f aca="false">+L211+M211</f>
        <v>15</v>
      </c>
      <c r="O211" s="74" t="n">
        <v>0</v>
      </c>
      <c r="P211" s="74" t="n">
        <f aca="false">+N211+O211</f>
        <v>15</v>
      </c>
      <c r="Q211" s="74" t="n">
        <v>0</v>
      </c>
      <c r="R211" s="74" t="n">
        <f aca="false">+P211+Q211</f>
        <v>15</v>
      </c>
      <c r="S211" s="74" t="n">
        <v>0</v>
      </c>
      <c r="T211" s="74" t="n">
        <f aca="false">+R211+S211</f>
        <v>15</v>
      </c>
      <c r="U211" s="74" t="n">
        <v>0</v>
      </c>
      <c r="V211" s="74" t="n">
        <f aca="false">+T211+U211</f>
        <v>15</v>
      </c>
      <c r="W211" s="74" t="n">
        <v>0</v>
      </c>
      <c r="X211" s="74" t="n">
        <f aca="false">+V211+W211</f>
        <v>15</v>
      </c>
      <c r="Y211" s="74" t="n">
        <v>0</v>
      </c>
      <c r="Z211" s="74" t="n">
        <f aca="false">+X211+Y211</f>
        <v>15</v>
      </c>
      <c r="AA211" s="74" t="n">
        <v>0</v>
      </c>
      <c r="AB211" s="74" t="n">
        <f aca="false">+Z211+AA211</f>
        <v>15</v>
      </c>
      <c r="AC211" s="74" t="n">
        <v>0</v>
      </c>
      <c r="AD211" s="74" t="n">
        <f aca="false">+AB211+AC211</f>
        <v>15</v>
      </c>
      <c r="AE211" s="74" t="n">
        <v>0</v>
      </c>
      <c r="AF211" s="74" t="n">
        <f aca="false">+AD211+AE211</f>
        <v>15</v>
      </c>
      <c r="AG211" s="74" t="n">
        <v>0</v>
      </c>
      <c r="AH211" s="74" t="n">
        <f aca="false">+AF211+AG211</f>
        <v>15</v>
      </c>
      <c r="AI211" s="74" t="n">
        <v>0</v>
      </c>
      <c r="AJ211" s="74" t="n">
        <f aca="false">+AH211+AI211</f>
        <v>15</v>
      </c>
      <c r="AK211" s="74" t="n">
        <v>0</v>
      </c>
      <c r="AL211" s="74" t="n">
        <f aca="false">+AJ211+AK211</f>
        <v>15</v>
      </c>
      <c r="AM211" s="74"/>
      <c r="AN211" s="74"/>
      <c r="AO211" s="74"/>
      <c r="AP211" s="74"/>
      <c r="AQ211" s="74"/>
      <c r="AR211" s="74"/>
      <c r="AS211" s="74"/>
      <c r="AT211" s="74"/>
      <c r="AU211" s="74"/>
      <c r="AV211" s="74" t="n">
        <f aca="false">+AL211+AM211+AN211+AO211+AP211+AQ211+AR211+AS211+AT211+AU211</f>
        <v>15</v>
      </c>
      <c r="AW211" s="74" t="n">
        <v>0</v>
      </c>
      <c r="AX211" s="74" t="n">
        <f aca="false">+AV211+AW211</f>
        <v>15</v>
      </c>
      <c r="AY211" s="74" t="n">
        <v>0</v>
      </c>
      <c r="AZ211" s="74" t="n">
        <f aca="false">+AX211+AY211</f>
        <v>15</v>
      </c>
      <c r="BA211" s="74" t="n">
        <v>0</v>
      </c>
      <c r="BB211" s="74" t="n">
        <f aca="false">+AZ211+BA211</f>
        <v>15</v>
      </c>
      <c r="BC211" s="74" t="n">
        <v>0</v>
      </c>
      <c r="BD211" s="74" t="n">
        <f aca="false">+BB211+BC211</f>
        <v>15</v>
      </c>
      <c r="BE211" s="57"/>
    </row>
    <row r="212" customFormat="false" ht="12.75" hidden="false" customHeight="true" outlineLevel="0" collapsed="false">
      <c r="A212" s="34"/>
      <c r="B212" s="117"/>
      <c r="C212" s="118"/>
      <c r="D212" s="119"/>
      <c r="E212" s="120" t="n">
        <v>3231</v>
      </c>
      <c r="F212" s="95" t="n">
        <v>5321</v>
      </c>
      <c r="G212" s="124" t="s">
        <v>82</v>
      </c>
      <c r="H212" s="90" t="n">
        <v>0</v>
      </c>
      <c r="I212" s="82"/>
      <c r="J212" s="82" t="n">
        <v>0</v>
      </c>
      <c r="K212" s="83" t="n">
        <v>0</v>
      </c>
      <c r="L212" s="83" t="n">
        <v>0</v>
      </c>
      <c r="M212" s="83" t="n">
        <v>15</v>
      </c>
      <c r="N212" s="83" t="n">
        <f aca="false">+L212+M212</f>
        <v>15</v>
      </c>
      <c r="O212" s="83" t="n">
        <v>0</v>
      </c>
      <c r="P212" s="83" t="n">
        <f aca="false">+N212+O212</f>
        <v>15</v>
      </c>
      <c r="Q212" s="83" t="n">
        <v>0</v>
      </c>
      <c r="R212" s="83" t="n">
        <f aca="false">+P212+Q212</f>
        <v>15</v>
      </c>
      <c r="S212" s="83" t="n">
        <v>0</v>
      </c>
      <c r="T212" s="83" t="n">
        <f aca="false">+R212+S212</f>
        <v>15</v>
      </c>
      <c r="U212" s="83" t="n">
        <v>0</v>
      </c>
      <c r="V212" s="83" t="n">
        <f aca="false">+T212+U212</f>
        <v>15</v>
      </c>
      <c r="W212" s="83" t="n">
        <v>0</v>
      </c>
      <c r="X212" s="83" t="n">
        <f aca="false">+V212+W212</f>
        <v>15</v>
      </c>
      <c r="Y212" s="83" t="n">
        <v>0</v>
      </c>
      <c r="Z212" s="83" t="n">
        <f aca="false">+X212+Y212</f>
        <v>15</v>
      </c>
      <c r="AA212" s="83" t="n">
        <v>0</v>
      </c>
      <c r="AB212" s="83" t="n">
        <f aca="false">+Z212+AA212</f>
        <v>15</v>
      </c>
      <c r="AC212" s="83" t="n">
        <v>0</v>
      </c>
      <c r="AD212" s="83" t="n">
        <f aca="false">+AB212+AC212</f>
        <v>15</v>
      </c>
      <c r="AE212" s="83" t="n">
        <v>0</v>
      </c>
      <c r="AF212" s="83" t="n">
        <f aca="false">+AD212+AE212</f>
        <v>15</v>
      </c>
      <c r="AG212" s="83" t="n">
        <v>0</v>
      </c>
      <c r="AH212" s="83" t="n">
        <f aca="false">+AF212+AG212</f>
        <v>15</v>
      </c>
      <c r="AI212" s="83" t="n">
        <v>0</v>
      </c>
      <c r="AJ212" s="83" t="n">
        <f aca="false">+AH212+AI212</f>
        <v>15</v>
      </c>
      <c r="AK212" s="83" t="n">
        <v>0</v>
      </c>
      <c r="AL212" s="83" t="n">
        <f aca="false">+AJ212+AK212</f>
        <v>15</v>
      </c>
      <c r="AM212" s="83"/>
      <c r="AN212" s="83"/>
      <c r="AO212" s="83"/>
      <c r="AP212" s="83"/>
      <c r="AQ212" s="83"/>
      <c r="AR212" s="83"/>
      <c r="AS212" s="83"/>
      <c r="AT212" s="83"/>
      <c r="AU212" s="83"/>
      <c r="AV212" s="83" t="n">
        <f aca="false">+AL212+AM212+AN212+AO212+AP212+AQ212+AR212+AS212+AT212+AU212</f>
        <v>15</v>
      </c>
      <c r="AW212" s="83" t="n">
        <v>0</v>
      </c>
      <c r="AX212" s="83" t="n">
        <f aca="false">+AV212+AW212</f>
        <v>15</v>
      </c>
      <c r="AY212" s="83" t="n">
        <v>0</v>
      </c>
      <c r="AZ212" s="83" t="n">
        <f aca="false">+AX212+AY212</f>
        <v>15</v>
      </c>
      <c r="BA212" s="83" t="n">
        <v>0</v>
      </c>
      <c r="BB212" s="83" t="n">
        <f aca="false">+AZ212+BA212</f>
        <v>15</v>
      </c>
      <c r="BC212" s="83" t="n">
        <v>0</v>
      </c>
      <c r="BD212" s="83" t="n">
        <f aca="false">+BB212+BC212</f>
        <v>15</v>
      </c>
      <c r="BE212" s="57"/>
    </row>
    <row r="213" customFormat="false" ht="26.25" hidden="false" customHeight="true" outlineLevel="0" collapsed="false">
      <c r="A213" s="34"/>
      <c r="B213" s="126" t="s">
        <v>45</v>
      </c>
      <c r="C213" s="127" t="s">
        <v>248</v>
      </c>
      <c r="D213" s="86" t="s">
        <v>249</v>
      </c>
      <c r="E213" s="87" t="s">
        <v>42</v>
      </c>
      <c r="F213" s="88" t="s">
        <v>42</v>
      </c>
      <c r="G213" s="128" t="s">
        <v>250</v>
      </c>
      <c r="H213" s="129" t="n">
        <v>0</v>
      </c>
      <c r="I213" s="130" t="n">
        <f aca="false">+I214</f>
        <v>20</v>
      </c>
      <c r="J213" s="130" t="n">
        <f aca="false">+H213+I213</f>
        <v>20</v>
      </c>
      <c r="K213" s="74" t="n">
        <v>0</v>
      </c>
      <c r="L213" s="74" t="n">
        <f aca="false">+J213+K213</f>
        <v>20</v>
      </c>
      <c r="M213" s="74" t="n">
        <v>0</v>
      </c>
      <c r="N213" s="74" t="n">
        <f aca="false">+L213+M213</f>
        <v>20</v>
      </c>
      <c r="O213" s="74" t="n">
        <v>0</v>
      </c>
      <c r="P213" s="74" t="n">
        <f aca="false">+N213+O213</f>
        <v>20</v>
      </c>
      <c r="Q213" s="74" t="n">
        <v>0</v>
      </c>
      <c r="R213" s="74" t="n">
        <f aca="false">+P213+Q213</f>
        <v>20</v>
      </c>
      <c r="S213" s="74" t="n">
        <v>0</v>
      </c>
      <c r="T213" s="74" t="n">
        <f aca="false">+R213+S213</f>
        <v>20</v>
      </c>
      <c r="U213" s="74" t="n">
        <v>0</v>
      </c>
      <c r="V213" s="74" t="n">
        <f aca="false">+T213+U213</f>
        <v>20</v>
      </c>
      <c r="W213" s="74" t="n">
        <v>0</v>
      </c>
      <c r="X213" s="74" t="n">
        <f aca="false">+V213+W213</f>
        <v>20</v>
      </c>
      <c r="Y213" s="74" t="n">
        <v>0</v>
      </c>
      <c r="Z213" s="74" t="n">
        <f aca="false">+X213+Y213</f>
        <v>20</v>
      </c>
      <c r="AA213" s="74" t="n">
        <v>0</v>
      </c>
      <c r="AB213" s="74" t="n">
        <f aca="false">+Z213+AA213</f>
        <v>20</v>
      </c>
      <c r="AC213" s="74" t="n">
        <v>0</v>
      </c>
      <c r="AD213" s="74" t="n">
        <f aca="false">+AB213+AC213</f>
        <v>20</v>
      </c>
      <c r="AE213" s="74" t="n">
        <v>0</v>
      </c>
      <c r="AF213" s="74" t="n">
        <f aca="false">+AD213+AE213</f>
        <v>20</v>
      </c>
      <c r="AG213" s="74" t="n">
        <v>0</v>
      </c>
      <c r="AH213" s="74" t="n">
        <f aca="false">+AF213+AG213</f>
        <v>20</v>
      </c>
      <c r="AI213" s="74" t="n">
        <v>0</v>
      </c>
      <c r="AJ213" s="74" t="n">
        <f aca="false">+AH213+AI213</f>
        <v>20</v>
      </c>
      <c r="AK213" s="74" t="n">
        <v>0</v>
      </c>
      <c r="AL213" s="74" t="n">
        <f aca="false">+AJ213+AK213</f>
        <v>20</v>
      </c>
      <c r="AM213" s="74"/>
      <c r="AN213" s="74"/>
      <c r="AO213" s="74"/>
      <c r="AP213" s="74"/>
      <c r="AQ213" s="74"/>
      <c r="AR213" s="74"/>
      <c r="AS213" s="74"/>
      <c r="AT213" s="74"/>
      <c r="AU213" s="74"/>
      <c r="AV213" s="74" t="n">
        <f aca="false">+AL213+AM213+AN213+AO213+AP213+AQ213+AR213+AS213+AT213+AU213</f>
        <v>20</v>
      </c>
      <c r="AW213" s="74" t="n">
        <v>0</v>
      </c>
      <c r="AX213" s="74" t="n">
        <f aca="false">+AV213+AW213</f>
        <v>20</v>
      </c>
      <c r="AY213" s="74" t="n">
        <v>0</v>
      </c>
      <c r="AZ213" s="74" t="n">
        <f aca="false">+AX213+AY213</f>
        <v>20</v>
      </c>
      <c r="BA213" s="74" t="n">
        <v>0</v>
      </c>
      <c r="BB213" s="74" t="n">
        <f aca="false">+AZ213+BA213</f>
        <v>20</v>
      </c>
      <c r="BC213" s="74" t="n">
        <v>0</v>
      </c>
      <c r="BD213" s="74" t="n">
        <f aca="false">+BB213+BC213</f>
        <v>20</v>
      </c>
      <c r="BE213" s="57"/>
    </row>
    <row r="214" customFormat="false" ht="12.75" hidden="false" customHeight="true" outlineLevel="0" collapsed="false">
      <c r="A214" s="34"/>
      <c r="B214" s="131"/>
      <c r="C214" s="132"/>
      <c r="D214" s="77"/>
      <c r="E214" s="78" t="n">
        <v>3421</v>
      </c>
      <c r="F214" s="79" t="n">
        <v>5321</v>
      </c>
      <c r="G214" s="133" t="s">
        <v>82</v>
      </c>
      <c r="H214" s="134" t="n">
        <v>0</v>
      </c>
      <c r="I214" s="135" t="n">
        <v>20</v>
      </c>
      <c r="J214" s="135" t="n">
        <f aca="false">+H214+I214</f>
        <v>20</v>
      </c>
      <c r="K214" s="83" t="n">
        <v>0</v>
      </c>
      <c r="L214" s="83" t="n">
        <f aca="false">+J214+K214</f>
        <v>20</v>
      </c>
      <c r="M214" s="83" t="n">
        <v>0</v>
      </c>
      <c r="N214" s="83" t="n">
        <f aca="false">+L214+M214</f>
        <v>20</v>
      </c>
      <c r="O214" s="83" t="n">
        <v>0</v>
      </c>
      <c r="P214" s="83" t="n">
        <f aca="false">+N214+O214</f>
        <v>20</v>
      </c>
      <c r="Q214" s="83" t="n">
        <v>0</v>
      </c>
      <c r="R214" s="83" t="n">
        <f aca="false">+P214+Q214</f>
        <v>20</v>
      </c>
      <c r="S214" s="83" t="n">
        <v>0</v>
      </c>
      <c r="T214" s="83" t="n">
        <f aca="false">+R214+S214</f>
        <v>20</v>
      </c>
      <c r="U214" s="83" t="n">
        <v>0</v>
      </c>
      <c r="V214" s="83" t="n">
        <f aca="false">+T214+U214</f>
        <v>20</v>
      </c>
      <c r="W214" s="83" t="n">
        <v>0</v>
      </c>
      <c r="X214" s="83" t="n">
        <f aca="false">+V214+W214</f>
        <v>20</v>
      </c>
      <c r="Y214" s="83" t="n">
        <v>0</v>
      </c>
      <c r="Z214" s="83" t="n">
        <f aca="false">+X214+Y214</f>
        <v>20</v>
      </c>
      <c r="AA214" s="83" t="n">
        <v>0</v>
      </c>
      <c r="AB214" s="83" t="n">
        <f aca="false">+Z214+AA214</f>
        <v>20</v>
      </c>
      <c r="AC214" s="83" t="n">
        <v>0</v>
      </c>
      <c r="AD214" s="83" t="n">
        <f aca="false">+AB214+AC214</f>
        <v>20</v>
      </c>
      <c r="AE214" s="83" t="n">
        <v>0</v>
      </c>
      <c r="AF214" s="83" t="n">
        <f aca="false">+AD214+AE214</f>
        <v>20</v>
      </c>
      <c r="AG214" s="83" t="n">
        <v>0</v>
      </c>
      <c r="AH214" s="83" t="n">
        <f aca="false">+AF214+AG214</f>
        <v>20</v>
      </c>
      <c r="AI214" s="83" t="n">
        <v>0</v>
      </c>
      <c r="AJ214" s="83" t="n">
        <f aca="false">+AH214+AI214</f>
        <v>20</v>
      </c>
      <c r="AK214" s="83" t="n">
        <v>0</v>
      </c>
      <c r="AL214" s="83" t="n">
        <f aca="false">+AJ214+AK214</f>
        <v>20</v>
      </c>
      <c r="AM214" s="83"/>
      <c r="AN214" s="83"/>
      <c r="AO214" s="83"/>
      <c r="AP214" s="83"/>
      <c r="AQ214" s="83"/>
      <c r="AR214" s="83"/>
      <c r="AS214" s="83"/>
      <c r="AT214" s="83"/>
      <c r="AU214" s="83"/>
      <c r="AV214" s="83" t="n">
        <f aca="false">+AL214+AM214+AN214+AO214+AP214+AQ214+AR214+AS214+AT214+AU214</f>
        <v>20</v>
      </c>
      <c r="AW214" s="83" t="n">
        <v>0</v>
      </c>
      <c r="AX214" s="83" t="n">
        <f aca="false">+AV214+AW214</f>
        <v>20</v>
      </c>
      <c r="AY214" s="83" t="n">
        <v>0</v>
      </c>
      <c r="AZ214" s="83" t="n">
        <f aca="false">+AX214+AY214</f>
        <v>20</v>
      </c>
      <c r="BA214" s="83" t="n">
        <v>0</v>
      </c>
      <c r="BB214" s="83" t="n">
        <f aca="false">+AZ214+BA214</f>
        <v>20</v>
      </c>
      <c r="BC214" s="83" t="n">
        <v>0</v>
      </c>
      <c r="BD214" s="83" t="n">
        <f aca="false">+BB214+BC214</f>
        <v>20</v>
      </c>
      <c r="BE214" s="57"/>
    </row>
    <row r="215" customFormat="false" ht="24" hidden="false" customHeight="true" outlineLevel="0" collapsed="false">
      <c r="A215" s="34"/>
      <c r="B215" s="126" t="s">
        <v>45</v>
      </c>
      <c r="C215" s="127" t="s">
        <v>251</v>
      </c>
      <c r="D215" s="86" t="s">
        <v>252</v>
      </c>
      <c r="E215" s="87" t="s">
        <v>42</v>
      </c>
      <c r="F215" s="88" t="s">
        <v>42</v>
      </c>
      <c r="G215" s="128" t="s">
        <v>253</v>
      </c>
      <c r="H215" s="129" t="n">
        <v>0</v>
      </c>
      <c r="I215" s="130" t="n">
        <f aca="false">+I216</f>
        <v>60</v>
      </c>
      <c r="J215" s="130" t="n">
        <f aca="false">+H215+I215</f>
        <v>60</v>
      </c>
      <c r="K215" s="74" t="n">
        <v>0</v>
      </c>
      <c r="L215" s="74" t="n">
        <f aca="false">+J215+K215</f>
        <v>60</v>
      </c>
      <c r="M215" s="74" t="n">
        <v>0</v>
      </c>
      <c r="N215" s="74" t="n">
        <f aca="false">+L215+M215</f>
        <v>60</v>
      </c>
      <c r="O215" s="74" t="n">
        <v>0</v>
      </c>
      <c r="P215" s="74" t="n">
        <f aca="false">+N215+O215</f>
        <v>60</v>
      </c>
      <c r="Q215" s="74" t="n">
        <v>0</v>
      </c>
      <c r="R215" s="74" t="n">
        <f aca="false">+P215+Q215</f>
        <v>60</v>
      </c>
      <c r="S215" s="74" t="n">
        <v>0</v>
      </c>
      <c r="T215" s="74" t="n">
        <f aca="false">+R215+S215</f>
        <v>60</v>
      </c>
      <c r="U215" s="74" t="n">
        <v>0</v>
      </c>
      <c r="V215" s="74" t="n">
        <f aca="false">+T215+U215</f>
        <v>60</v>
      </c>
      <c r="W215" s="74" t="n">
        <v>0</v>
      </c>
      <c r="X215" s="74" t="n">
        <f aca="false">+V215+W215</f>
        <v>60</v>
      </c>
      <c r="Y215" s="74" t="n">
        <v>0</v>
      </c>
      <c r="Z215" s="74" t="n">
        <f aca="false">+X215+Y215</f>
        <v>60</v>
      </c>
      <c r="AA215" s="74" t="n">
        <v>0</v>
      </c>
      <c r="AB215" s="74" t="n">
        <f aca="false">+Z215+AA215</f>
        <v>60</v>
      </c>
      <c r="AC215" s="74" t="n">
        <v>0</v>
      </c>
      <c r="AD215" s="74" t="n">
        <f aca="false">+AB215+AC215</f>
        <v>60</v>
      </c>
      <c r="AE215" s="74" t="n">
        <v>0</v>
      </c>
      <c r="AF215" s="74" t="n">
        <f aca="false">+AD215+AE215</f>
        <v>60</v>
      </c>
      <c r="AG215" s="74" t="n">
        <v>0</v>
      </c>
      <c r="AH215" s="74" t="n">
        <f aca="false">+AF215+AG215</f>
        <v>60</v>
      </c>
      <c r="AI215" s="74" t="n">
        <v>0</v>
      </c>
      <c r="AJ215" s="74" t="n">
        <f aca="false">+AH215+AI215</f>
        <v>60</v>
      </c>
      <c r="AK215" s="74" t="n">
        <v>0</v>
      </c>
      <c r="AL215" s="74" t="n">
        <f aca="false">+AJ215+AK215</f>
        <v>60</v>
      </c>
      <c r="AM215" s="74"/>
      <c r="AN215" s="74"/>
      <c r="AO215" s="74"/>
      <c r="AP215" s="74"/>
      <c r="AQ215" s="74"/>
      <c r="AR215" s="74"/>
      <c r="AS215" s="74"/>
      <c r="AT215" s="74"/>
      <c r="AU215" s="74"/>
      <c r="AV215" s="74" t="n">
        <f aca="false">+AL215+AM215+AN215+AO215+AP215+AQ215+AR215+AS215+AT215+AU215</f>
        <v>60</v>
      </c>
      <c r="AW215" s="74" t="n">
        <v>0</v>
      </c>
      <c r="AX215" s="74" t="n">
        <f aca="false">+AV215+AW215</f>
        <v>60</v>
      </c>
      <c r="AY215" s="74" t="n">
        <v>0</v>
      </c>
      <c r="AZ215" s="74" t="n">
        <f aca="false">+AX215+AY215</f>
        <v>60</v>
      </c>
      <c r="BA215" s="74" t="n">
        <v>0</v>
      </c>
      <c r="BB215" s="74" t="n">
        <f aca="false">+AZ215+BA215</f>
        <v>60</v>
      </c>
      <c r="BC215" s="74" t="n">
        <v>0</v>
      </c>
      <c r="BD215" s="74" t="n">
        <f aca="false">+BB215+BC215</f>
        <v>60</v>
      </c>
      <c r="BE215" s="57"/>
    </row>
    <row r="216" customFormat="false" ht="12.75" hidden="false" customHeight="true" outlineLevel="0" collapsed="false">
      <c r="A216" s="34"/>
      <c r="B216" s="131"/>
      <c r="C216" s="132"/>
      <c r="D216" s="77"/>
      <c r="E216" s="78" t="n">
        <v>3421</v>
      </c>
      <c r="F216" s="79" t="n">
        <v>5331</v>
      </c>
      <c r="G216" s="133" t="s">
        <v>254</v>
      </c>
      <c r="H216" s="134" t="n">
        <v>0</v>
      </c>
      <c r="I216" s="135" t="n">
        <v>60</v>
      </c>
      <c r="J216" s="135" t="n">
        <f aca="false">+H216+I216</f>
        <v>60</v>
      </c>
      <c r="K216" s="83" t="n">
        <v>0</v>
      </c>
      <c r="L216" s="83" t="n">
        <f aca="false">+J216+K216</f>
        <v>60</v>
      </c>
      <c r="M216" s="83" t="n">
        <v>0</v>
      </c>
      <c r="N216" s="83" t="n">
        <f aca="false">+L216+M216</f>
        <v>60</v>
      </c>
      <c r="O216" s="83" t="n">
        <v>0</v>
      </c>
      <c r="P216" s="83" t="n">
        <f aca="false">+N216+O216</f>
        <v>60</v>
      </c>
      <c r="Q216" s="83" t="n">
        <v>0</v>
      </c>
      <c r="R216" s="83" t="n">
        <f aca="false">+P216+Q216</f>
        <v>60</v>
      </c>
      <c r="S216" s="83" t="n">
        <v>0</v>
      </c>
      <c r="T216" s="83" t="n">
        <f aca="false">+R216+S216</f>
        <v>60</v>
      </c>
      <c r="U216" s="83" t="n">
        <v>0</v>
      </c>
      <c r="V216" s="83" t="n">
        <f aca="false">+T216+U216</f>
        <v>60</v>
      </c>
      <c r="W216" s="83" t="n">
        <v>0</v>
      </c>
      <c r="X216" s="83" t="n">
        <f aca="false">+V216+W216</f>
        <v>60</v>
      </c>
      <c r="Y216" s="83" t="n">
        <v>0</v>
      </c>
      <c r="Z216" s="83" t="n">
        <f aca="false">+X216+Y216</f>
        <v>60</v>
      </c>
      <c r="AA216" s="83" t="n">
        <v>0</v>
      </c>
      <c r="AB216" s="83" t="n">
        <f aca="false">+Z216+AA216</f>
        <v>60</v>
      </c>
      <c r="AC216" s="83" t="n">
        <v>0</v>
      </c>
      <c r="AD216" s="83" t="n">
        <f aca="false">+AB216+AC216</f>
        <v>60</v>
      </c>
      <c r="AE216" s="83" t="n">
        <v>0</v>
      </c>
      <c r="AF216" s="83" t="n">
        <f aca="false">+AD216+AE216</f>
        <v>60</v>
      </c>
      <c r="AG216" s="83" t="n">
        <v>0</v>
      </c>
      <c r="AH216" s="83" t="n">
        <f aca="false">+AF216+AG216</f>
        <v>60</v>
      </c>
      <c r="AI216" s="83" t="n">
        <v>0</v>
      </c>
      <c r="AJ216" s="83" t="n">
        <f aca="false">+AH216+AI216</f>
        <v>60</v>
      </c>
      <c r="AK216" s="83" t="n">
        <v>0</v>
      </c>
      <c r="AL216" s="83" t="n">
        <f aca="false">+AJ216+AK216</f>
        <v>60</v>
      </c>
      <c r="AM216" s="83"/>
      <c r="AN216" s="83"/>
      <c r="AO216" s="83"/>
      <c r="AP216" s="83"/>
      <c r="AQ216" s="83"/>
      <c r="AR216" s="83"/>
      <c r="AS216" s="83"/>
      <c r="AT216" s="83"/>
      <c r="AU216" s="83"/>
      <c r="AV216" s="83" t="n">
        <f aca="false">+AL216+AM216+AN216+AO216+AP216+AQ216+AR216+AS216+AT216+AU216</f>
        <v>60</v>
      </c>
      <c r="AW216" s="83" t="n">
        <v>0</v>
      </c>
      <c r="AX216" s="83" t="n">
        <f aca="false">+AV216+AW216</f>
        <v>60</v>
      </c>
      <c r="AY216" s="83" t="n">
        <v>0</v>
      </c>
      <c r="AZ216" s="83" t="n">
        <f aca="false">+AX216+AY216</f>
        <v>60</v>
      </c>
      <c r="BA216" s="83" t="n">
        <v>0</v>
      </c>
      <c r="BB216" s="83" t="n">
        <f aca="false">+AZ216+BA216</f>
        <v>60</v>
      </c>
      <c r="BC216" s="83" t="n">
        <v>0</v>
      </c>
      <c r="BD216" s="83" t="n">
        <f aca="false">+BB216+BC216</f>
        <v>60</v>
      </c>
      <c r="BE216" s="57"/>
    </row>
    <row r="217" customFormat="false" ht="22.5" hidden="false" customHeight="true" outlineLevel="0" collapsed="false">
      <c r="A217" s="34"/>
      <c r="B217" s="126" t="s">
        <v>45</v>
      </c>
      <c r="C217" s="127" t="s">
        <v>255</v>
      </c>
      <c r="D217" s="86" t="s">
        <v>256</v>
      </c>
      <c r="E217" s="87" t="s">
        <v>42</v>
      </c>
      <c r="F217" s="88" t="s">
        <v>42</v>
      </c>
      <c r="G217" s="128" t="s">
        <v>257</v>
      </c>
      <c r="H217" s="129" t="n">
        <v>0</v>
      </c>
      <c r="I217" s="130" t="n">
        <f aca="false">+I218</f>
        <v>20</v>
      </c>
      <c r="J217" s="130" t="n">
        <f aca="false">+H217+I217</f>
        <v>20</v>
      </c>
      <c r="K217" s="74" t="n">
        <v>0</v>
      </c>
      <c r="L217" s="74" t="n">
        <f aca="false">+J217+K217</f>
        <v>20</v>
      </c>
      <c r="M217" s="74" t="n">
        <v>0</v>
      </c>
      <c r="N217" s="74" t="n">
        <f aca="false">+L217+M217</f>
        <v>20</v>
      </c>
      <c r="O217" s="74" t="n">
        <v>0</v>
      </c>
      <c r="P217" s="74" t="n">
        <f aca="false">+N217+O217</f>
        <v>20</v>
      </c>
      <c r="Q217" s="74" t="n">
        <v>0</v>
      </c>
      <c r="R217" s="74" t="n">
        <f aca="false">+P217+Q217</f>
        <v>20</v>
      </c>
      <c r="S217" s="74" t="n">
        <v>0</v>
      </c>
      <c r="T217" s="74" t="n">
        <f aca="false">+R217+S217</f>
        <v>20</v>
      </c>
      <c r="U217" s="74" t="n">
        <v>0</v>
      </c>
      <c r="V217" s="74" t="n">
        <f aca="false">+T217+U217</f>
        <v>20</v>
      </c>
      <c r="W217" s="74" t="n">
        <v>0</v>
      </c>
      <c r="X217" s="74" t="n">
        <f aca="false">+V217+W217</f>
        <v>20</v>
      </c>
      <c r="Y217" s="74" t="n">
        <v>0</v>
      </c>
      <c r="Z217" s="74" t="n">
        <f aca="false">+X217+Y217</f>
        <v>20</v>
      </c>
      <c r="AA217" s="74" t="n">
        <v>0</v>
      </c>
      <c r="AB217" s="74" t="n">
        <f aca="false">+Z217+AA217</f>
        <v>20</v>
      </c>
      <c r="AC217" s="74" t="n">
        <v>0</v>
      </c>
      <c r="AD217" s="74" t="n">
        <f aca="false">+AB217+AC217</f>
        <v>20</v>
      </c>
      <c r="AE217" s="74" t="n">
        <v>0</v>
      </c>
      <c r="AF217" s="74" t="n">
        <f aca="false">+AD217+AE217</f>
        <v>20</v>
      </c>
      <c r="AG217" s="74" t="n">
        <v>0</v>
      </c>
      <c r="AH217" s="74" t="n">
        <f aca="false">+AF217+AG217</f>
        <v>20</v>
      </c>
      <c r="AI217" s="74" t="n">
        <v>0</v>
      </c>
      <c r="AJ217" s="74" t="n">
        <f aca="false">+AH217+AI217</f>
        <v>20</v>
      </c>
      <c r="AK217" s="74" t="n">
        <v>0</v>
      </c>
      <c r="AL217" s="74" t="n">
        <f aca="false">+AJ217+AK217</f>
        <v>20</v>
      </c>
      <c r="AM217" s="74"/>
      <c r="AN217" s="74"/>
      <c r="AO217" s="74"/>
      <c r="AP217" s="74"/>
      <c r="AQ217" s="74"/>
      <c r="AR217" s="74"/>
      <c r="AS217" s="74"/>
      <c r="AT217" s="74"/>
      <c r="AU217" s="74"/>
      <c r="AV217" s="74" t="n">
        <f aca="false">+AL217+AM217+AN217+AO217+AP217+AQ217+AR217+AS217+AT217+AU217</f>
        <v>20</v>
      </c>
      <c r="AW217" s="74" t="n">
        <v>0</v>
      </c>
      <c r="AX217" s="74" t="n">
        <f aca="false">+AV217+AW217</f>
        <v>20</v>
      </c>
      <c r="AY217" s="74" t="n">
        <v>0</v>
      </c>
      <c r="AZ217" s="74" t="n">
        <f aca="false">+AX217+AY217</f>
        <v>20</v>
      </c>
      <c r="BA217" s="74" t="n">
        <v>0</v>
      </c>
      <c r="BB217" s="74" t="n">
        <f aca="false">+AZ217+BA217</f>
        <v>20</v>
      </c>
      <c r="BC217" s="74" t="n">
        <v>0</v>
      </c>
      <c r="BD217" s="74" t="n">
        <f aca="false">+BB217+BC217</f>
        <v>20</v>
      </c>
      <c r="BE217" s="57"/>
    </row>
    <row r="218" customFormat="false" ht="12.75" hidden="false" customHeight="true" outlineLevel="0" collapsed="false">
      <c r="A218" s="34"/>
      <c r="B218" s="131"/>
      <c r="C218" s="132"/>
      <c r="D218" s="77"/>
      <c r="E218" s="78" t="n">
        <v>3421</v>
      </c>
      <c r="F218" s="79" t="n">
        <v>5321</v>
      </c>
      <c r="G218" s="133" t="s">
        <v>82</v>
      </c>
      <c r="H218" s="134" t="n">
        <v>0</v>
      </c>
      <c r="I218" s="135" t="n">
        <v>20</v>
      </c>
      <c r="J218" s="135" t="n">
        <f aca="false">+H218+I218</f>
        <v>20</v>
      </c>
      <c r="K218" s="83" t="n">
        <v>0</v>
      </c>
      <c r="L218" s="83" t="n">
        <f aca="false">+J218+K218</f>
        <v>20</v>
      </c>
      <c r="M218" s="83" t="n">
        <v>0</v>
      </c>
      <c r="N218" s="83" t="n">
        <f aca="false">+L218+M218</f>
        <v>20</v>
      </c>
      <c r="O218" s="83" t="n">
        <v>0</v>
      </c>
      <c r="P218" s="83" t="n">
        <f aca="false">+N218+O218</f>
        <v>20</v>
      </c>
      <c r="Q218" s="83" t="n">
        <v>0</v>
      </c>
      <c r="R218" s="83" t="n">
        <f aca="false">+P218+Q218</f>
        <v>20</v>
      </c>
      <c r="S218" s="83" t="n">
        <v>0</v>
      </c>
      <c r="T218" s="83" t="n">
        <f aca="false">+R218+S218</f>
        <v>20</v>
      </c>
      <c r="U218" s="83" t="n">
        <v>0</v>
      </c>
      <c r="V218" s="83" t="n">
        <f aca="false">+T218+U218</f>
        <v>20</v>
      </c>
      <c r="W218" s="83" t="n">
        <v>0</v>
      </c>
      <c r="X218" s="83" t="n">
        <f aca="false">+V218+W218</f>
        <v>20</v>
      </c>
      <c r="Y218" s="83" t="n">
        <v>0</v>
      </c>
      <c r="Z218" s="83" t="n">
        <f aca="false">+X218+Y218</f>
        <v>20</v>
      </c>
      <c r="AA218" s="83" t="n">
        <v>0</v>
      </c>
      <c r="AB218" s="83" t="n">
        <f aca="false">+Z218+AA218</f>
        <v>20</v>
      </c>
      <c r="AC218" s="83" t="n">
        <v>0</v>
      </c>
      <c r="AD218" s="83" t="n">
        <f aca="false">+AB218+AC218</f>
        <v>20</v>
      </c>
      <c r="AE218" s="83" t="n">
        <v>0</v>
      </c>
      <c r="AF218" s="83" t="n">
        <f aca="false">+AD218+AE218</f>
        <v>20</v>
      </c>
      <c r="AG218" s="83" t="n">
        <v>0</v>
      </c>
      <c r="AH218" s="83" t="n">
        <f aca="false">+AF218+AG218</f>
        <v>20</v>
      </c>
      <c r="AI218" s="83" t="n">
        <v>0</v>
      </c>
      <c r="AJ218" s="83" t="n">
        <f aca="false">+AH218+AI218</f>
        <v>20</v>
      </c>
      <c r="AK218" s="83" t="n">
        <v>0</v>
      </c>
      <c r="AL218" s="83" t="n">
        <f aca="false">+AJ218+AK218</f>
        <v>20</v>
      </c>
      <c r="AM218" s="83"/>
      <c r="AN218" s="83"/>
      <c r="AO218" s="83"/>
      <c r="AP218" s="83"/>
      <c r="AQ218" s="83"/>
      <c r="AR218" s="83"/>
      <c r="AS218" s="83"/>
      <c r="AT218" s="83"/>
      <c r="AU218" s="83"/>
      <c r="AV218" s="83" t="n">
        <f aca="false">+AL218+AM218+AN218+AO218+AP218+AQ218+AR218+AS218+AT218+AU218</f>
        <v>20</v>
      </c>
      <c r="AW218" s="83" t="n">
        <v>0</v>
      </c>
      <c r="AX218" s="83" t="n">
        <f aca="false">+AV218+AW218</f>
        <v>20</v>
      </c>
      <c r="AY218" s="83" t="n">
        <v>0</v>
      </c>
      <c r="AZ218" s="83" t="n">
        <f aca="false">+AX218+AY218</f>
        <v>20</v>
      </c>
      <c r="BA218" s="83" t="n">
        <v>0</v>
      </c>
      <c r="BB218" s="83" t="n">
        <f aca="false">+AZ218+BA218</f>
        <v>20</v>
      </c>
      <c r="BC218" s="83" t="n">
        <v>0</v>
      </c>
      <c r="BD218" s="83" t="n">
        <f aca="false">+BB218+BC218</f>
        <v>20</v>
      </c>
      <c r="BE218" s="57"/>
    </row>
    <row r="219" customFormat="false" ht="22.5" hidden="false" customHeight="true" outlineLevel="0" collapsed="false">
      <c r="A219" s="34"/>
      <c r="B219" s="126" t="s">
        <v>45</v>
      </c>
      <c r="C219" s="127" t="s">
        <v>258</v>
      </c>
      <c r="D219" s="86" t="s">
        <v>202</v>
      </c>
      <c r="E219" s="87" t="s">
        <v>42</v>
      </c>
      <c r="F219" s="88" t="s">
        <v>42</v>
      </c>
      <c r="G219" s="128" t="s">
        <v>259</v>
      </c>
      <c r="H219" s="129" t="n">
        <v>0</v>
      </c>
      <c r="I219" s="130" t="n">
        <f aca="false">+I220</f>
        <v>20</v>
      </c>
      <c r="J219" s="130" t="n">
        <f aca="false">+H219+I219</f>
        <v>20</v>
      </c>
      <c r="K219" s="74" t="n">
        <v>0</v>
      </c>
      <c r="L219" s="74" t="n">
        <f aca="false">+J219+K219</f>
        <v>20</v>
      </c>
      <c r="M219" s="74" t="n">
        <v>0</v>
      </c>
      <c r="N219" s="74" t="n">
        <f aca="false">+L219+M219</f>
        <v>20</v>
      </c>
      <c r="O219" s="74" t="n">
        <v>0</v>
      </c>
      <c r="P219" s="74" t="n">
        <f aca="false">+N219+O219</f>
        <v>20</v>
      </c>
      <c r="Q219" s="74" t="n">
        <v>0</v>
      </c>
      <c r="R219" s="74" t="n">
        <f aca="false">+P219+Q219</f>
        <v>20</v>
      </c>
      <c r="S219" s="74" t="n">
        <v>0</v>
      </c>
      <c r="T219" s="74" t="n">
        <f aca="false">+R219+S219</f>
        <v>20</v>
      </c>
      <c r="U219" s="74" t="n">
        <v>0</v>
      </c>
      <c r="V219" s="74" t="n">
        <f aca="false">+T219+U219</f>
        <v>20</v>
      </c>
      <c r="W219" s="74" t="n">
        <v>0</v>
      </c>
      <c r="X219" s="74" t="n">
        <f aca="false">+V219+W219</f>
        <v>20</v>
      </c>
      <c r="Y219" s="74" t="n">
        <v>0</v>
      </c>
      <c r="Z219" s="74" t="n">
        <f aca="false">+X219+Y219</f>
        <v>20</v>
      </c>
      <c r="AA219" s="74" t="n">
        <v>0</v>
      </c>
      <c r="AB219" s="74" t="n">
        <f aca="false">+Z219+AA219</f>
        <v>20</v>
      </c>
      <c r="AC219" s="74" t="n">
        <v>0</v>
      </c>
      <c r="AD219" s="74" t="n">
        <f aca="false">+AB219+AC219</f>
        <v>20</v>
      </c>
      <c r="AE219" s="74" t="n">
        <v>0</v>
      </c>
      <c r="AF219" s="74" t="n">
        <f aca="false">+AD219+AE219</f>
        <v>20</v>
      </c>
      <c r="AG219" s="74" t="n">
        <v>0</v>
      </c>
      <c r="AH219" s="74" t="n">
        <f aca="false">+AF219+AG219</f>
        <v>20</v>
      </c>
      <c r="AI219" s="74" t="n">
        <v>0</v>
      </c>
      <c r="AJ219" s="74" t="n">
        <f aca="false">+AH219+AI219</f>
        <v>20</v>
      </c>
      <c r="AK219" s="74" t="n">
        <v>0</v>
      </c>
      <c r="AL219" s="74" t="n">
        <f aca="false">+AJ219+AK219</f>
        <v>20</v>
      </c>
      <c r="AM219" s="74"/>
      <c r="AN219" s="74"/>
      <c r="AO219" s="74"/>
      <c r="AP219" s="74"/>
      <c r="AQ219" s="74"/>
      <c r="AR219" s="74"/>
      <c r="AS219" s="74"/>
      <c r="AT219" s="74"/>
      <c r="AU219" s="74"/>
      <c r="AV219" s="74" t="n">
        <f aca="false">+AL219+AM219+AN219+AO219+AP219+AQ219+AR219+AS219+AT219+AU219</f>
        <v>20</v>
      </c>
      <c r="AW219" s="74" t="n">
        <v>0</v>
      </c>
      <c r="AX219" s="74" t="n">
        <f aca="false">+AV219+AW219</f>
        <v>20</v>
      </c>
      <c r="AY219" s="74" t="n">
        <v>0</v>
      </c>
      <c r="AZ219" s="74" t="n">
        <f aca="false">+AX219+AY219</f>
        <v>20</v>
      </c>
      <c r="BA219" s="74" t="n">
        <v>0</v>
      </c>
      <c r="BB219" s="74" t="n">
        <f aca="false">+AZ219+BA219</f>
        <v>20</v>
      </c>
      <c r="BC219" s="74" t="n">
        <v>0</v>
      </c>
      <c r="BD219" s="74" t="n">
        <f aca="false">+BB219+BC219</f>
        <v>20</v>
      </c>
      <c r="BE219" s="57"/>
    </row>
    <row r="220" customFormat="false" ht="12.75" hidden="false" customHeight="true" outlineLevel="0" collapsed="false">
      <c r="A220" s="34"/>
      <c r="B220" s="131"/>
      <c r="C220" s="132"/>
      <c r="D220" s="77"/>
      <c r="E220" s="78" t="n">
        <v>3113</v>
      </c>
      <c r="F220" s="79" t="n">
        <v>5321</v>
      </c>
      <c r="G220" s="133" t="s">
        <v>82</v>
      </c>
      <c r="H220" s="134" t="n">
        <v>0</v>
      </c>
      <c r="I220" s="135" t="n">
        <v>20</v>
      </c>
      <c r="J220" s="135" t="n">
        <f aca="false">+H220+I220</f>
        <v>20</v>
      </c>
      <c r="K220" s="83" t="n">
        <v>0</v>
      </c>
      <c r="L220" s="83" t="n">
        <f aca="false">+J220+K220</f>
        <v>20</v>
      </c>
      <c r="M220" s="83" t="n">
        <v>0</v>
      </c>
      <c r="N220" s="83" t="n">
        <f aca="false">+L220+M220</f>
        <v>20</v>
      </c>
      <c r="O220" s="83" t="n">
        <v>0</v>
      </c>
      <c r="P220" s="83" t="n">
        <f aca="false">+N220+O220</f>
        <v>20</v>
      </c>
      <c r="Q220" s="83" t="n">
        <v>0</v>
      </c>
      <c r="R220" s="83" t="n">
        <f aca="false">+P220+Q220</f>
        <v>20</v>
      </c>
      <c r="S220" s="83" t="n">
        <v>0</v>
      </c>
      <c r="T220" s="83" t="n">
        <f aca="false">+R220+S220</f>
        <v>20</v>
      </c>
      <c r="U220" s="83" t="n">
        <v>0</v>
      </c>
      <c r="V220" s="83" t="n">
        <f aca="false">+T220+U220</f>
        <v>20</v>
      </c>
      <c r="W220" s="83" t="n">
        <v>0</v>
      </c>
      <c r="X220" s="83" t="n">
        <f aca="false">+V220+W220</f>
        <v>20</v>
      </c>
      <c r="Y220" s="83" t="n">
        <v>0</v>
      </c>
      <c r="Z220" s="83" t="n">
        <f aca="false">+X220+Y220</f>
        <v>20</v>
      </c>
      <c r="AA220" s="83" t="n">
        <v>0</v>
      </c>
      <c r="AB220" s="83" t="n">
        <f aca="false">+Z220+AA220</f>
        <v>20</v>
      </c>
      <c r="AC220" s="83" t="n">
        <v>0</v>
      </c>
      <c r="AD220" s="83" t="n">
        <f aca="false">+AB220+AC220</f>
        <v>20</v>
      </c>
      <c r="AE220" s="83" t="n">
        <v>0</v>
      </c>
      <c r="AF220" s="83" t="n">
        <f aca="false">+AD220+AE220</f>
        <v>20</v>
      </c>
      <c r="AG220" s="83" t="n">
        <v>0</v>
      </c>
      <c r="AH220" s="83" t="n">
        <f aca="false">+AF220+AG220</f>
        <v>20</v>
      </c>
      <c r="AI220" s="83" t="n">
        <v>0</v>
      </c>
      <c r="AJ220" s="83" t="n">
        <f aca="false">+AH220+AI220</f>
        <v>20</v>
      </c>
      <c r="AK220" s="83" t="n">
        <v>0</v>
      </c>
      <c r="AL220" s="83" t="n">
        <f aca="false">+AJ220+AK220</f>
        <v>20</v>
      </c>
      <c r="AM220" s="83"/>
      <c r="AN220" s="83"/>
      <c r="AO220" s="83"/>
      <c r="AP220" s="83"/>
      <c r="AQ220" s="83"/>
      <c r="AR220" s="83"/>
      <c r="AS220" s="83"/>
      <c r="AT220" s="83"/>
      <c r="AU220" s="83"/>
      <c r="AV220" s="83" t="n">
        <f aca="false">+AL220+AM220+AN220+AO220+AP220+AQ220+AR220+AS220+AT220+AU220</f>
        <v>20</v>
      </c>
      <c r="AW220" s="83" t="n">
        <v>0</v>
      </c>
      <c r="AX220" s="83" t="n">
        <f aca="false">+AV220+AW220</f>
        <v>20</v>
      </c>
      <c r="AY220" s="83" t="n">
        <v>0</v>
      </c>
      <c r="AZ220" s="83" t="n">
        <f aca="false">+AX220+AY220</f>
        <v>20</v>
      </c>
      <c r="BA220" s="83" t="n">
        <v>0</v>
      </c>
      <c r="BB220" s="83" t="n">
        <f aca="false">+AZ220+BA220</f>
        <v>20</v>
      </c>
      <c r="BC220" s="83" t="n">
        <v>0</v>
      </c>
      <c r="BD220" s="83" t="n">
        <f aca="false">+BB220+BC220</f>
        <v>20</v>
      </c>
      <c r="BE220" s="57"/>
    </row>
    <row r="221" customFormat="false" ht="12.75" hidden="false" customHeight="true" outlineLevel="0" collapsed="false">
      <c r="A221" s="34"/>
      <c r="B221" s="84" t="s">
        <v>47</v>
      </c>
      <c r="C221" s="85" t="s">
        <v>260</v>
      </c>
      <c r="D221" s="86" t="s">
        <v>49</v>
      </c>
      <c r="E221" s="87" t="s">
        <v>42</v>
      </c>
      <c r="F221" s="88" t="s">
        <v>42</v>
      </c>
      <c r="G221" s="125" t="s">
        <v>261</v>
      </c>
      <c r="H221" s="72" t="n">
        <f aca="false">SUM(H224:H227)</f>
        <v>700</v>
      </c>
      <c r="I221" s="73" t="n">
        <v>0</v>
      </c>
      <c r="J221" s="73" t="n">
        <f aca="false">+H221+I221</f>
        <v>700</v>
      </c>
      <c r="K221" s="74" t="n">
        <v>0</v>
      </c>
      <c r="L221" s="74" t="n">
        <f aca="false">+J221+K221</f>
        <v>700</v>
      </c>
      <c r="M221" s="74" t="n">
        <f aca="false">SUM(M224:M227)</f>
        <v>-70</v>
      </c>
      <c r="N221" s="74" t="n">
        <f aca="false">+L221+M221</f>
        <v>630</v>
      </c>
      <c r="O221" s="74" t="n">
        <v>0</v>
      </c>
      <c r="P221" s="74" t="n">
        <f aca="false">+N221+O221</f>
        <v>630</v>
      </c>
      <c r="Q221" s="74" t="n">
        <f aca="false">SUM(Q224:Q227)</f>
        <v>-240</v>
      </c>
      <c r="R221" s="74" t="n">
        <f aca="false">+P221+Q221</f>
        <v>390</v>
      </c>
      <c r="S221" s="74" t="n">
        <f aca="false">SUM(S223:S224)</f>
        <v>0</v>
      </c>
      <c r="T221" s="74" t="n">
        <f aca="false">+R221+S221</f>
        <v>390</v>
      </c>
      <c r="U221" s="74" t="n">
        <f aca="false">SUM(U223:U227)</f>
        <v>-35</v>
      </c>
      <c r="V221" s="74" t="n">
        <f aca="false">+T221+U221</f>
        <v>355</v>
      </c>
      <c r="W221" s="74" t="n">
        <f aca="false">SUM(W223:W228)</f>
        <v>0</v>
      </c>
      <c r="X221" s="74" t="n">
        <f aca="false">+V221+W221</f>
        <v>355</v>
      </c>
      <c r="Y221" s="74" t="n">
        <f aca="false">SUM(Y223:Y228)</f>
        <v>-20</v>
      </c>
      <c r="Z221" s="74" t="n">
        <f aca="false">+X221+Y221</f>
        <v>335</v>
      </c>
      <c r="AA221" s="74" t="n">
        <f aca="false">SUM(AA222:AA228)</f>
        <v>0</v>
      </c>
      <c r="AB221" s="74" t="n">
        <f aca="false">+Z221+AA221</f>
        <v>335</v>
      </c>
      <c r="AC221" s="74" t="n">
        <f aca="false">SUM(AC222:AC228)</f>
        <v>170</v>
      </c>
      <c r="AD221" s="74" t="n">
        <f aca="false">+AB221+AC221</f>
        <v>505</v>
      </c>
      <c r="AE221" s="74" t="n">
        <v>0</v>
      </c>
      <c r="AF221" s="74" t="n">
        <f aca="false">+AD221+AE221</f>
        <v>505</v>
      </c>
      <c r="AG221" s="74" t="n">
        <v>0</v>
      </c>
      <c r="AH221" s="74" t="n">
        <f aca="false">+AF221+AG221</f>
        <v>505</v>
      </c>
      <c r="AI221" s="74" t="n">
        <f aca="false">SUM(AI222:AI228)</f>
        <v>-50</v>
      </c>
      <c r="AJ221" s="74" t="n">
        <f aca="false">+AH221+AI221</f>
        <v>455</v>
      </c>
      <c r="AK221" s="74" t="n">
        <f aca="false">SUM(AK222:AK228)</f>
        <v>-70</v>
      </c>
      <c r="AL221" s="74" t="n">
        <f aca="false">+AJ221+AK221</f>
        <v>385</v>
      </c>
      <c r="AM221" s="74" t="n">
        <f aca="false">SUM(AM222:AM228)</f>
        <v>-100</v>
      </c>
      <c r="AN221" s="74"/>
      <c r="AO221" s="74"/>
      <c r="AP221" s="74"/>
      <c r="AQ221" s="74" t="n">
        <f aca="false">SUM(AQ222:AQ228)</f>
        <v>-35</v>
      </c>
      <c r="AR221" s="74"/>
      <c r="AS221" s="74"/>
      <c r="AT221" s="74"/>
      <c r="AU221" s="74"/>
      <c r="AV221" s="74" t="n">
        <f aca="false">+AL221+AM221+AN221+AO221+AP221+AQ221+AR221+AS221+AT221+AU221</f>
        <v>250</v>
      </c>
      <c r="AW221" s="74" t="n">
        <f aca="false">SUM(AW222:AW228)</f>
        <v>-100</v>
      </c>
      <c r="AX221" s="74" t="n">
        <f aca="false">+AV221+AW221</f>
        <v>150</v>
      </c>
      <c r="AY221" s="74" t="n">
        <v>0</v>
      </c>
      <c r="AZ221" s="74" t="n">
        <f aca="false">+AX221+AY221</f>
        <v>150</v>
      </c>
      <c r="BA221" s="74" t="n">
        <f aca="false">SUM(BA222:BA228)</f>
        <v>-80.5</v>
      </c>
      <c r="BB221" s="74" t="n">
        <f aca="false">+AZ221+BA221</f>
        <v>69.5</v>
      </c>
      <c r="BC221" s="74" t="n">
        <f aca="false">SUM(BC222:BC228)</f>
        <v>0</v>
      </c>
      <c r="BD221" s="74" t="n">
        <f aca="false">+BB221+BC221</f>
        <v>69.5</v>
      </c>
      <c r="BE221" s="57"/>
    </row>
    <row r="222" customFormat="false" ht="12.75" hidden="false" customHeight="true" outlineLevel="0" collapsed="false">
      <c r="A222" s="34"/>
      <c r="B222" s="84"/>
      <c r="C222" s="85"/>
      <c r="D222" s="86"/>
      <c r="E222" s="78" t="n">
        <v>3299</v>
      </c>
      <c r="F222" s="95" t="n">
        <v>5139</v>
      </c>
      <c r="G222" s="124" t="s">
        <v>262</v>
      </c>
      <c r="H222" s="90" t="n">
        <v>0</v>
      </c>
      <c r="I222" s="82"/>
      <c r="J222" s="82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 t="n">
        <v>0</v>
      </c>
      <c r="AA222" s="83" t="n">
        <v>42</v>
      </c>
      <c r="AB222" s="83" t="n">
        <f aca="false">+Z222+AA222</f>
        <v>42</v>
      </c>
      <c r="AC222" s="83" t="n">
        <v>0</v>
      </c>
      <c r="AD222" s="83" t="n">
        <f aca="false">+AB222+AC222</f>
        <v>42</v>
      </c>
      <c r="AE222" s="83" t="n">
        <v>0</v>
      </c>
      <c r="AF222" s="83" t="n">
        <f aca="false">+AD222+AE222</f>
        <v>42</v>
      </c>
      <c r="AG222" s="83" t="n">
        <v>0</v>
      </c>
      <c r="AH222" s="83" t="n">
        <f aca="false">+AF222+AG222</f>
        <v>42</v>
      </c>
      <c r="AI222" s="83" t="n">
        <v>0</v>
      </c>
      <c r="AJ222" s="83" t="n">
        <f aca="false">+AH222+AI222</f>
        <v>42</v>
      </c>
      <c r="AK222" s="83" t="n">
        <v>0</v>
      </c>
      <c r="AL222" s="83" t="n">
        <f aca="false">+AJ222+AK222</f>
        <v>42</v>
      </c>
      <c r="AM222" s="83"/>
      <c r="AN222" s="83"/>
      <c r="AO222" s="83"/>
      <c r="AP222" s="83"/>
      <c r="AQ222" s="83"/>
      <c r="AR222" s="83"/>
      <c r="AS222" s="83"/>
      <c r="AT222" s="83"/>
      <c r="AU222" s="83"/>
      <c r="AV222" s="83" t="n">
        <f aca="false">+AL222+AM222+AN222+AO222+AP222+AQ222+AR222+AS222+AT222+AU222</f>
        <v>42</v>
      </c>
      <c r="AW222" s="83" t="n">
        <v>0</v>
      </c>
      <c r="AX222" s="83" t="n">
        <f aca="false">+AV222+AW222</f>
        <v>42</v>
      </c>
      <c r="AY222" s="83" t="n">
        <v>0</v>
      </c>
      <c r="AZ222" s="83" t="n">
        <f aca="false">+AX222+AY222</f>
        <v>42</v>
      </c>
      <c r="BA222" s="83" t="n">
        <v>0</v>
      </c>
      <c r="BB222" s="83" t="n">
        <f aca="false">+AZ222+BA222</f>
        <v>42</v>
      </c>
      <c r="BC222" s="83" t="n">
        <v>0</v>
      </c>
      <c r="BD222" s="83" t="n">
        <f aca="false">+BB222+BC222</f>
        <v>42</v>
      </c>
      <c r="BE222" s="57"/>
    </row>
    <row r="223" customFormat="false" ht="12.75" hidden="false" customHeight="true" outlineLevel="0" collapsed="false">
      <c r="A223" s="34"/>
      <c r="B223" s="84"/>
      <c r="C223" s="85"/>
      <c r="D223" s="86"/>
      <c r="E223" s="78" t="n">
        <v>3299</v>
      </c>
      <c r="F223" s="95" t="n">
        <v>5164</v>
      </c>
      <c r="G223" s="124" t="s">
        <v>78</v>
      </c>
      <c r="H223" s="90" t="n">
        <v>0</v>
      </c>
      <c r="I223" s="82"/>
      <c r="J223" s="82"/>
      <c r="K223" s="83"/>
      <c r="L223" s="83"/>
      <c r="M223" s="83"/>
      <c r="N223" s="83"/>
      <c r="O223" s="83"/>
      <c r="P223" s="83"/>
      <c r="Q223" s="83"/>
      <c r="R223" s="83" t="n">
        <v>0</v>
      </c>
      <c r="S223" s="83" t="n">
        <v>4</v>
      </c>
      <c r="T223" s="83" t="n">
        <f aca="false">+R223+S223</f>
        <v>4</v>
      </c>
      <c r="U223" s="83" t="n">
        <v>0</v>
      </c>
      <c r="V223" s="83" t="n">
        <f aca="false">+T223+U223</f>
        <v>4</v>
      </c>
      <c r="W223" s="83" t="n">
        <v>0</v>
      </c>
      <c r="X223" s="83" t="n">
        <f aca="false">+V223+W223</f>
        <v>4</v>
      </c>
      <c r="Y223" s="83" t="n">
        <v>0</v>
      </c>
      <c r="Z223" s="83" t="n">
        <f aca="false">+X223+Y223</f>
        <v>4</v>
      </c>
      <c r="AA223" s="83" t="n">
        <v>0</v>
      </c>
      <c r="AB223" s="83" t="n">
        <f aca="false">+Z223+AA223</f>
        <v>4</v>
      </c>
      <c r="AC223" s="83" t="n">
        <v>0</v>
      </c>
      <c r="AD223" s="83" t="n">
        <f aca="false">+AB223+AC223</f>
        <v>4</v>
      </c>
      <c r="AE223" s="83" t="n">
        <v>0</v>
      </c>
      <c r="AF223" s="83" t="n">
        <f aca="false">+AD223+AE223</f>
        <v>4</v>
      </c>
      <c r="AG223" s="83" t="n">
        <v>0</v>
      </c>
      <c r="AH223" s="83" t="n">
        <f aca="false">+AF223+AG223</f>
        <v>4</v>
      </c>
      <c r="AI223" s="83" t="n">
        <v>0</v>
      </c>
      <c r="AJ223" s="83" t="n">
        <f aca="false">+AH223+AI223</f>
        <v>4</v>
      </c>
      <c r="AK223" s="83" t="n">
        <v>0</v>
      </c>
      <c r="AL223" s="83" t="n">
        <f aca="false">+AJ223+AK223</f>
        <v>4</v>
      </c>
      <c r="AM223" s="83"/>
      <c r="AN223" s="83"/>
      <c r="AO223" s="83"/>
      <c r="AP223" s="83"/>
      <c r="AQ223" s="83"/>
      <c r="AR223" s="83"/>
      <c r="AS223" s="83"/>
      <c r="AT223" s="83"/>
      <c r="AU223" s="83"/>
      <c r="AV223" s="83" t="n">
        <f aca="false">+AL223+AM223+AN223+AO223+AP223+AQ223+AR223+AS223+AT223+AU223</f>
        <v>4</v>
      </c>
      <c r="AW223" s="83" t="n">
        <v>0</v>
      </c>
      <c r="AX223" s="83" t="n">
        <f aca="false">+AV223+AW223</f>
        <v>4</v>
      </c>
      <c r="AY223" s="83" t="n">
        <v>0</v>
      </c>
      <c r="AZ223" s="83" t="n">
        <f aca="false">+AX223+AY223</f>
        <v>4</v>
      </c>
      <c r="BA223" s="83" t="n">
        <v>0</v>
      </c>
      <c r="BB223" s="83" t="n">
        <f aca="false">+AZ223+BA223</f>
        <v>4</v>
      </c>
      <c r="BC223" s="83" t="n">
        <v>0</v>
      </c>
      <c r="BD223" s="83" t="n">
        <f aca="false">+BB223+BC223</f>
        <v>4</v>
      </c>
      <c r="BE223" s="57"/>
    </row>
    <row r="224" customFormat="false" ht="12.75" hidden="false" customHeight="true" outlineLevel="0" collapsed="false">
      <c r="A224" s="34"/>
      <c r="B224" s="117"/>
      <c r="C224" s="118"/>
      <c r="D224" s="119"/>
      <c r="E224" s="120" t="n">
        <v>3299</v>
      </c>
      <c r="F224" s="95" t="n">
        <v>5169</v>
      </c>
      <c r="G224" s="96" t="s">
        <v>53</v>
      </c>
      <c r="H224" s="90" t="n">
        <v>200</v>
      </c>
      <c r="I224" s="82" t="n">
        <v>0</v>
      </c>
      <c r="J224" s="82" t="n">
        <f aca="false">+H224+I224</f>
        <v>200</v>
      </c>
      <c r="K224" s="83" t="n">
        <v>0</v>
      </c>
      <c r="L224" s="83" t="n">
        <f aca="false">+J224+K224</f>
        <v>200</v>
      </c>
      <c r="M224" s="83" t="n">
        <v>0</v>
      </c>
      <c r="N224" s="83" t="n">
        <f aca="false">+L224+M224</f>
        <v>200</v>
      </c>
      <c r="O224" s="83" t="n">
        <v>0</v>
      </c>
      <c r="P224" s="83" t="n">
        <f aca="false">+N224+O224</f>
        <v>200</v>
      </c>
      <c r="Q224" s="83" t="n">
        <v>0</v>
      </c>
      <c r="R224" s="83" t="n">
        <f aca="false">+P224+Q224</f>
        <v>200</v>
      </c>
      <c r="S224" s="83" t="n">
        <v>-4</v>
      </c>
      <c r="T224" s="83" t="n">
        <f aca="false">+R224+S224</f>
        <v>196</v>
      </c>
      <c r="U224" s="83" t="n">
        <v>0</v>
      </c>
      <c r="V224" s="83" t="n">
        <f aca="false">+T224+U224</f>
        <v>196</v>
      </c>
      <c r="W224" s="83" t="n">
        <v>-10</v>
      </c>
      <c r="X224" s="83" t="n">
        <f aca="false">+V224+W224</f>
        <v>186</v>
      </c>
      <c r="Y224" s="83" t="n">
        <v>0</v>
      </c>
      <c r="Z224" s="83" t="n">
        <f aca="false">+X224+Y224</f>
        <v>186</v>
      </c>
      <c r="AA224" s="83" t="n">
        <v>-42</v>
      </c>
      <c r="AB224" s="83" t="n">
        <f aca="false">+Z224+AA224</f>
        <v>144</v>
      </c>
      <c r="AC224" s="83" t="n">
        <v>-30</v>
      </c>
      <c r="AD224" s="83" t="n">
        <f aca="false">+AB224+AC224</f>
        <v>114</v>
      </c>
      <c r="AE224" s="83" t="n">
        <v>0</v>
      </c>
      <c r="AF224" s="83" t="n">
        <f aca="false">+AD224+AE224</f>
        <v>114</v>
      </c>
      <c r="AG224" s="83" t="n">
        <v>0</v>
      </c>
      <c r="AH224" s="83" t="n">
        <f aca="false">+AF224+AG224</f>
        <v>114</v>
      </c>
      <c r="AI224" s="83" t="n">
        <v>0</v>
      </c>
      <c r="AJ224" s="83" t="n">
        <f aca="false">+AH224+AI224</f>
        <v>114</v>
      </c>
      <c r="AK224" s="83" t="n">
        <v>0</v>
      </c>
      <c r="AL224" s="83" t="n">
        <f aca="false">+AJ224+AK224</f>
        <v>114</v>
      </c>
      <c r="AM224" s="83"/>
      <c r="AN224" s="83"/>
      <c r="AO224" s="83"/>
      <c r="AP224" s="83"/>
      <c r="AQ224" s="83"/>
      <c r="AR224" s="83"/>
      <c r="AS224" s="83"/>
      <c r="AT224" s="83"/>
      <c r="AU224" s="83"/>
      <c r="AV224" s="83" t="n">
        <f aca="false">+AL224+AM224+AN224+AO224+AP224+AQ224+AR224+AS224+AT224+AU224</f>
        <v>114</v>
      </c>
      <c r="AW224" s="83" t="n">
        <v>-60</v>
      </c>
      <c r="AX224" s="83" t="n">
        <f aca="false">+AV224+AW224</f>
        <v>54</v>
      </c>
      <c r="AY224" s="83" t="n">
        <v>0</v>
      </c>
      <c r="AZ224" s="83" t="n">
        <f aca="false">+AX224+AY224</f>
        <v>54</v>
      </c>
      <c r="BA224" s="83" t="n">
        <v>-40.5</v>
      </c>
      <c r="BB224" s="83" t="n">
        <f aca="false">+AZ224+BA224</f>
        <v>13.5</v>
      </c>
      <c r="BC224" s="83" t="n">
        <v>0</v>
      </c>
      <c r="BD224" s="83" t="n">
        <f aca="false">+BB224+BC224</f>
        <v>13.5</v>
      </c>
      <c r="BE224" s="57"/>
    </row>
    <row r="225" customFormat="false" ht="12.75" hidden="false" customHeight="true" outlineLevel="0" collapsed="false">
      <c r="A225" s="34"/>
      <c r="B225" s="117"/>
      <c r="C225" s="118"/>
      <c r="D225" s="119"/>
      <c r="E225" s="120" t="n">
        <v>3299</v>
      </c>
      <c r="F225" s="101" t="n">
        <v>5229</v>
      </c>
      <c r="G225" s="80" t="s">
        <v>263</v>
      </c>
      <c r="H225" s="90" t="n">
        <v>250</v>
      </c>
      <c r="I225" s="82" t="n">
        <v>0</v>
      </c>
      <c r="J225" s="82" t="n">
        <f aca="false">+H225+I225</f>
        <v>250</v>
      </c>
      <c r="K225" s="83" t="n">
        <v>0</v>
      </c>
      <c r="L225" s="83" t="n">
        <f aca="false">+J225+K225</f>
        <v>250</v>
      </c>
      <c r="M225" s="83" t="n">
        <v>-10</v>
      </c>
      <c r="N225" s="83" t="n">
        <f aca="false">+L225+M225</f>
        <v>240</v>
      </c>
      <c r="O225" s="83" t="n">
        <v>0</v>
      </c>
      <c r="P225" s="83" t="n">
        <f aca="false">+N225+O225</f>
        <v>240</v>
      </c>
      <c r="Q225" s="83" t="n">
        <v>-240</v>
      </c>
      <c r="R225" s="83" t="n">
        <f aca="false">+P225+Q225</f>
        <v>0</v>
      </c>
      <c r="S225" s="83" t="n">
        <v>0</v>
      </c>
      <c r="T225" s="83" t="n">
        <f aca="false">+R225+S225</f>
        <v>0</v>
      </c>
      <c r="U225" s="83" t="n">
        <v>0</v>
      </c>
      <c r="V225" s="83" t="n">
        <f aca="false">+T225+U225</f>
        <v>0</v>
      </c>
      <c r="W225" s="83" t="n">
        <v>0</v>
      </c>
      <c r="X225" s="83" t="n">
        <f aca="false">+V225+W225</f>
        <v>0</v>
      </c>
      <c r="Y225" s="83" t="n">
        <v>0</v>
      </c>
      <c r="Z225" s="83" t="n">
        <f aca="false">+X225+Y225</f>
        <v>0</v>
      </c>
      <c r="AA225" s="83" t="n">
        <v>0</v>
      </c>
      <c r="AB225" s="83" t="n">
        <f aca="false">+Z225+AA225</f>
        <v>0</v>
      </c>
      <c r="AC225" s="83" t="n">
        <v>0</v>
      </c>
      <c r="AD225" s="83" t="n">
        <f aca="false">+AB225+AC225</f>
        <v>0</v>
      </c>
      <c r="AE225" s="83" t="n">
        <v>0</v>
      </c>
      <c r="AF225" s="83" t="n">
        <f aca="false">+AD225+AE225</f>
        <v>0</v>
      </c>
      <c r="AG225" s="83" t="n">
        <v>0</v>
      </c>
      <c r="AH225" s="83" t="n">
        <f aca="false">+AF225+AG225</f>
        <v>0</v>
      </c>
      <c r="AI225" s="83" t="n">
        <v>0</v>
      </c>
      <c r="AJ225" s="83" t="n">
        <f aca="false">+AH225+AI225</f>
        <v>0</v>
      </c>
      <c r="AK225" s="83" t="n">
        <v>0</v>
      </c>
      <c r="AL225" s="83" t="n">
        <f aca="false">+AJ225+AK225</f>
        <v>0</v>
      </c>
      <c r="AM225" s="83"/>
      <c r="AN225" s="83"/>
      <c r="AO225" s="83"/>
      <c r="AP225" s="83"/>
      <c r="AQ225" s="83"/>
      <c r="AR225" s="83"/>
      <c r="AS225" s="83"/>
      <c r="AT225" s="83"/>
      <c r="AU225" s="83"/>
      <c r="AV225" s="83" t="n">
        <f aca="false">+AL225+AM225+AN225+AO225+AP225+AQ225+AR225+AS225+AT225+AU225</f>
        <v>0</v>
      </c>
      <c r="AW225" s="83" t="n">
        <v>0</v>
      </c>
      <c r="AX225" s="83" t="n">
        <f aca="false">+AV225+AW225</f>
        <v>0</v>
      </c>
      <c r="AY225" s="83" t="n">
        <v>0</v>
      </c>
      <c r="AZ225" s="83" t="n">
        <f aca="false">+AX225+AY225</f>
        <v>0</v>
      </c>
      <c r="BA225" s="83" t="n">
        <v>0</v>
      </c>
      <c r="BB225" s="83" t="n">
        <f aca="false">+AZ225+BA225</f>
        <v>0</v>
      </c>
      <c r="BC225" s="83" t="n">
        <v>0</v>
      </c>
      <c r="BD225" s="83" t="n">
        <f aca="false">+BB225+BC225</f>
        <v>0</v>
      </c>
      <c r="BE225" s="57"/>
    </row>
    <row r="226" customFormat="false" ht="12.75" hidden="false" customHeight="true" outlineLevel="0" collapsed="false">
      <c r="A226" s="34"/>
      <c r="B226" s="117"/>
      <c r="C226" s="118"/>
      <c r="D226" s="119"/>
      <c r="E226" s="120" t="n">
        <v>3299</v>
      </c>
      <c r="F226" s="101" t="n">
        <v>5321</v>
      </c>
      <c r="G226" s="80" t="s">
        <v>82</v>
      </c>
      <c r="H226" s="90" t="n">
        <v>100</v>
      </c>
      <c r="I226" s="82" t="n">
        <v>0</v>
      </c>
      <c r="J226" s="82" t="n">
        <f aca="false">+H226+I226</f>
        <v>100</v>
      </c>
      <c r="K226" s="83" t="n">
        <v>0</v>
      </c>
      <c r="L226" s="83" t="n">
        <f aca="false">+J226+K226</f>
        <v>100</v>
      </c>
      <c r="M226" s="83" t="n">
        <v>-50</v>
      </c>
      <c r="N226" s="83" t="n">
        <f aca="false">+L226+M226</f>
        <v>50</v>
      </c>
      <c r="O226" s="83" t="n">
        <v>0</v>
      </c>
      <c r="P226" s="83" t="n">
        <f aca="false">+N226+O226</f>
        <v>50</v>
      </c>
      <c r="Q226" s="83" t="n">
        <v>0</v>
      </c>
      <c r="R226" s="83" t="n">
        <f aca="false">+P226+Q226</f>
        <v>50</v>
      </c>
      <c r="S226" s="83" t="n">
        <v>0</v>
      </c>
      <c r="T226" s="83" t="n">
        <f aca="false">+R226+S226</f>
        <v>50</v>
      </c>
      <c r="U226" s="83" t="n">
        <v>0</v>
      </c>
      <c r="V226" s="83" t="n">
        <f aca="false">+T226+U226</f>
        <v>50</v>
      </c>
      <c r="W226" s="83" t="n">
        <v>0</v>
      </c>
      <c r="X226" s="83" t="n">
        <f aca="false">+V226+W226</f>
        <v>50</v>
      </c>
      <c r="Y226" s="83" t="n">
        <v>0</v>
      </c>
      <c r="Z226" s="83" t="n">
        <f aca="false">+X226+Y226</f>
        <v>50</v>
      </c>
      <c r="AA226" s="83" t="n">
        <v>0</v>
      </c>
      <c r="AB226" s="83" t="n">
        <f aca="false">+Z226+AA226</f>
        <v>50</v>
      </c>
      <c r="AC226" s="83" t="n">
        <v>-50</v>
      </c>
      <c r="AD226" s="83" t="n">
        <f aca="false">+AB226+AC226</f>
        <v>0</v>
      </c>
      <c r="AE226" s="83" t="n">
        <v>0</v>
      </c>
      <c r="AF226" s="83" t="n">
        <f aca="false">+AD226+AE226</f>
        <v>0</v>
      </c>
      <c r="AG226" s="83" t="n">
        <v>0</v>
      </c>
      <c r="AH226" s="83" t="n">
        <f aca="false">+AF226+AG226</f>
        <v>0</v>
      </c>
      <c r="AI226" s="83" t="n">
        <v>0</v>
      </c>
      <c r="AJ226" s="83" t="n">
        <f aca="false">+AH226+AI226</f>
        <v>0</v>
      </c>
      <c r="AK226" s="83" t="n">
        <v>0</v>
      </c>
      <c r="AL226" s="83" t="n">
        <f aca="false">+AJ226+AK226</f>
        <v>0</v>
      </c>
      <c r="AM226" s="83"/>
      <c r="AN226" s="83"/>
      <c r="AO226" s="83"/>
      <c r="AP226" s="83"/>
      <c r="AQ226" s="83"/>
      <c r="AR226" s="83"/>
      <c r="AS226" s="83"/>
      <c r="AT226" s="83"/>
      <c r="AU226" s="83"/>
      <c r="AV226" s="83" t="n">
        <f aca="false">+AL226+AM226+AN226+AO226+AP226+AQ226+AR226+AS226+AT226+AU226</f>
        <v>0</v>
      </c>
      <c r="AW226" s="83" t="n">
        <v>0</v>
      </c>
      <c r="AX226" s="83" t="n">
        <f aca="false">+AV226+AW226</f>
        <v>0</v>
      </c>
      <c r="AY226" s="83" t="n">
        <v>0</v>
      </c>
      <c r="AZ226" s="83" t="n">
        <f aca="false">+AX226+AY226</f>
        <v>0</v>
      </c>
      <c r="BA226" s="83" t="n">
        <v>0</v>
      </c>
      <c r="BB226" s="83" t="n">
        <f aca="false">+AZ226+BA226</f>
        <v>0</v>
      </c>
      <c r="BC226" s="83" t="n">
        <v>0</v>
      </c>
      <c r="BD226" s="83" t="n">
        <f aca="false">+BB226+BC226</f>
        <v>0</v>
      </c>
      <c r="BE226" s="57"/>
    </row>
    <row r="227" customFormat="false" ht="12.75" hidden="false" customHeight="true" outlineLevel="0" collapsed="false">
      <c r="A227" s="34"/>
      <c r="B227" s="117"/>
      <c r="C227" s="118"/>
      <c r="D227" s="119"/>
      <c r="E227" s="120" t="n">
        <v>3299</v>
      </c>
      <c r="F227" s="101" t="n">
        <v>5331</v>
      </c>
      <c r="G227" s="80" t="s">
        <v>85</v>
      </c>
      <c r="H227" s="90" t="n">
        <v>150</v>
      </c>
      <c r="I227" s="82" t="n">
        <v>0</v>
      </c>
      <c r="J227" s="82" t="n">
        <f aca="false">+H227+I227</f>
        <v>150</v>
      </c>
      <c r="K227" s="83" t="n">
        <v>0</v>
      </c>
      <c r="L227" s="83" t="n">
        <f aca="false">+J227+K227</f>
        <v>150</v>
      </c>
      <c r="M227" s="83" t="n">
        <v>-10</v>
      </c>
      <c r="N227" s="83" t="n">
        <f aca="false">+L227+M227</f>
        <v>140</v>
      </c>
      <c r="O227" s="83" t="n">
        <v>0</v>
      </c>
      <c r="P227" s="83" t="n">
        <f aca="false">+N227+O227</f>
        <v>140</v>
      </c>
      <c r="Q227" s="83" t="n">
        <v>0</v>
      </c>
      <c r="R227" s="83" t="n">
        <f aca="false">+P227+Q227</f>
        <v>140</v>
      </c>
      <c r="S227" s="83" t="n">
        <v>0</v>
      </c>
      <c r="T227" s="83" t="n">
        <f aca="false">+R227+S227</f>
        <v>140</v>
      </c>
      <c r="U227" s="83" t="n">
        <v>-35</v>
      </c>
      <c r="V227" s="83" t="n">
        <f aca="false">+T227+U227</f>
        <v>105</v>
      </c>
      <c r="W227" s="83" t="n">
        <v>0</v>
      </c>
      <c r="X227" s="83" t="n">
        <f aca="false">+V227+W227</f>
        <v>105</v>
      </c>
      <c r="Y227" s="83" t="n">
        <v>-20</v>
      </c>
      <c r="Z227" s="83" t="n">
        <f aca="false">+X227+Y227</f>
        <v>85</v>
      </c>
      <c r="AA227" s="83" t="n">
        <v>0</v>
      </c>
      <c r="AB227" s="83" t="n">
        <f aca="false">+Z227+AA227</f>
        <v>85</v>
      </c>
      <c r="AC227" s="83" t="n">
        <v>250</v>
      </c>
      <c r="AD227" s="83" t="n">
        <f aca="false">+AB227+AC227</f>
        <v>335</v>
      </c>
      <c r="AE227" s="83" t="n">
        <v>0</v>
      </c>
      <c r="AF227" s="83" t="n">
        <f aca="false">+AD227+AE227</f>
        <v>335</v>
      </c>
      <c r="AG227" s="83" t="n">
        <v>0</v>
      </c>
      <c r="AH227" s="83" t="n">
        <f aca="false">+AF227+AG227</f>
        <v>335</v>
      </c>
      <c r="AI227" s="83" t="n">
        <v>-50</v>
      </c>
      <c r="AJ227" s="83" t="n">
        <f aca="false">+AH227+AI227</f>
        <v>285</v>
      </c>
      <c r="AK227" s="83" t="n">
        <v>-70</v>
      </c>
      <c r="AL227" s="83" t="n">
        <f aca="false">+AJ227+AK227</f>
        <v>215</v>
      </c>
      <c r="AM227" s="83" t="n">
        <v>-100</v>
      </c>
      <c r="AN227" s="83"/>
      <c r="AO227" s="83"/>
      <c r="AP227" s="83"/>
      <c r="AQ227" s="83" t="n">
        <v>-35</v>
      </c>
      <c r="AR227" s="83"/>
      <c r="AS227" s="83"/>
      <c r="AT227" s="83"/>
      <c r="AU227" s="83"/>
      <c r="AV227" s="83" t="n">
        <f aca="false">+AL227+AM227+AN227+AO227+AP227+AQ227+AR227+AS227+AT227+AU227</f>
        <v>80</v>
      </c>
      <c r="AW227" s="83" t="n">
        <v>-40</v>
      </c>
      <c r="AX227" s="83" t="n">
        <f aca="false">+AV227+AW227</f>
        <v>40</v>
      </c>
      <c r="AY227" s="83" t="n">
        <v>0</v>
      </c>
      <c r="AZ227" s="83" t="n">
        <f aca="false">+AX227+AY227</f>
        <v>40</v>
      </c>
      <c r="BA227" s="83" t="n">
        <v>-40</v>
      </c>
      <c r="BB227" s="83" t="n">
        <f aca="false">+AZ227+BA227</f>
        <v>0</v>
      </c>
      <c r="BC227" s="83" t="n">
        <v>0</v>
      </c>
      <c r="BD227" s="83" t="n">
        <f aca="false">+BB227+BC227</f>
        <v>0</v>
      </c>
      <c r="BE227" s="57"/>
    </row>
    <row r="228" customFormat="false" ht="12.75" hidden="false" customHeight="true" outlineLevel="0" collapsed="false">
      <c r="A228" s="34"/>
      <c r="B228" s="117"/>
      <c r="C228" s="118"/>
      <c r="D228" s="119"/>
      <c r="E228" s="120" t="n">
        <v>3299</v>
      </c>
      <c r="F228" s="101" t="n">
        <v>5492</v>
      </c>
      <c r="G228" s="80" t="s">
        <v>225</v>
      </c>
      <c r="H228" s="90" t="n">
        <v>0</v>
      </c>
      <c r="I228" s="82"/>
      <c r="J228" s="82"/>
      <c r="K228" s="83"/>
      <c r="L228" s="83"/>
      <c r="M228" s="83"/>
      <c r="N228" s="83"/>
      <c r="O228" s="83"/>
      <c r="P228" s="83"/>
      <c r="Q228" s="83"/>
      <c r="R228" s="83"/>
      <c r="S228" s="83"/>
      <c r="T228" s="83" t="n">
        <v>0</v>
      </c>
      <c r="U228" s="83" t="n">
        <v>0</v>
      </c>
      <c r="V228" s="83" t="n">
        <v>0</v>
      </c>
      <c r="W228" s="83" t="n">
        <v>10</v>
      </c>
      <c r="X228" s="83" t="n">
        <f aca="false">+V228+W228</f>
        <v>10</v>
      </c>
      <c r="Y228" s="83" t="n">
        <v>0</v>
      </c>
      <c r="Z228" s="83" t="n">
        <f aca="false">+X228+Y228</f>
        <v>10</v>
      </c>
      <c r="AA228" s="83" t="n">
        <v>0</v>
      </c>
      <c r="AB228" s="83" t="n">
        <f aca="false">+Z228+AA228</f>
        <v>10</v>
      </c>
      <c r="AC228" s="83" t="n">
        <v>0</v>
      </c>
      <c r="AD228" s="83" t="n">
        <f aca="false">+AB228+AC228</f>
        <v>10</v>
      </c>
      <c r="AE228" s="83" t="n">
        <v>0</v>
      </c>
      <c r="AF228" s="83" t="n">
        <f aca="false">+AD228+AE228</f>
        <v>10</v>
      </c>
      <c r="AG228" s="83" t="n">
        <v>0</v>
      </c>
      <c r="AH228" s="83" t="n">
        <f aca="false">+AF228+AG228</f>
        <v>10</v>
      </c>
      <c r="AI228" s="83" t="n">
        <v>0</v>
      </c>
      <c r="AJ228" s="83" t="n">
        <f aca="false">+AH228+AI228</f>
        <v>10</v>
      </c>
      <c r="AK228" s="83" t="n">
        <v>0</v>
      </c>
      <c r="AL228" s="83" t="n">
        <f aca="false">+AJ228+AK228</f>
        <v>10</v>
      </c>
      <c r="AM228" s="83"/>
      <c r="AN228" s="83"/>
      <c r="AO228" s="83"/>
      <c r="AP228" s="83"/>
      <c r="AQ228" s="83"/>
      <c r="AR228" s="83"/>
      <c r="AS228" s="83"/>
      <c r="AT228" s="83"/>
      <c r="AU228" s="83"/>
      <c r="AV228" s="83" t="n">
        <f aca="false">+AL228+AM228+AN228+AO228+AP228+AQ228+AR228+AS228+AT228+AU228</f>
        <v>10</v>
      </c>
      <c r="AW228" s="83" t="n">
        <v>0</v>
      </c>
      <c r="AX228" s="83" t="n">
        <f aca="false">+AV228+AW228</f>
        <v>10</v>
      </c>
      <c r="AY228" s="83" t="n">
        <v>0</v>
      </c>
      <c r="AZ228" s="83" t="n">
        <f aca="false">+AX228+AY228</f>
        <v>10</v>
      </c>
      <c r="BA228" s="83" t="n">
        <v>0</v>
      </c>
      <c r="BB228" s="83" t="n">
        <f aca="false">+AZ228+BA228</f>
        <v>10</v>
      </c>
      <c r="BC228" s="83" t="n">
        <v>0</v>
      </c>
      <c r="BD228" s="83" t="n">
        <f aca="false">+BB228+BC228</f>
        <v>10</v>
      </c>
      <c r="BE228" s="57"/>
    </row>
    <row r="229" customFormat="false" ht="12.75" hidden="false" customHeight="true" outlineLevel="0" collapsed="false">
      <c r="A229" s="34"/>
      <c r="B229" s="84" t="s">
        <v>45</v>
      </c>
      <c r="C229" s="85" t="s">
        <v>264</v>
      </c>
      <c r="D229" s="86" t="s">
        <v>49</v>
      </c>
      <c r="E229" s="87" t="s">
        <v>42</v>
      </c>
      <c r="F229" s="136" t="s">
        <v>42</v>
      </c>
      <c r="G229" s="89" t="s">
        <v>265</v>
      </c>
      <c r="H229" s="72" t="n">
        <v>0</v>
      </c>
      <c r="I229" s="73"/>
      <c r="J229" s="73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4"/>
      <c r="AC229" s="74"/>
      <c r="AD229" s="74"/>
      <c r="AE229" s="74"/>
      <c r="AF229" s="74"/>
      <c r="AG229" s="74"/>
      <c r="AH229" s="74"/>
      <c r="AI229" s="74"/>
      <c r="AJ229" s="74"/>
      <c r="AK229" s="74"/>
      <c r="AL229" s="74"/>
      <c r="AM229" s="74"/>
      <c r="AN229" s="74"/>
      <c r="AO229" s="74"/>
      <c r="AP229" s="74"/>
      <c r="AQ229" s="74"/>
      <c r="AR229" s="74"/>
      <c r="AS229" s="74"/>
      <c r="AT229" s="74"/>
      <c r="AU229" s="74"/>
      <c r="AV229" s="74"/>
      <c r="AW229" s="74"/>
      <c r="AX229" s="74" t="n">
        <v>0</v>
      </c>
      <c r="AY229" s="74" t="n">
        <v>0</v>
      </c>
      <c r="AZ229" s="74" t="n">
        <v>0</v>
      </c>
      <c r="BA229" s="74" t="n">
        <f aca="false">+BA230</f>
        <v>45.5</v>
      </c>
      <c r="BB229" s="74" t="n">
        <f aca="false">+AZ229+BA229</f>
        <v>45.5</v>
      </c>
      <c r="BC229" s="74" t="n">
        <f aca="false">+BC230</f>
        <v>0</v>
      </c>
      <c r="BD229" s="74" t="n">
        <f aca="false">+BB229+BC229</f>
        <v>45.5</v>
      </c>
      <c r="BE229" s="57"/>
    </row>
    <row r="230" customFormat="false" ht="12.75" hidden="false" customHeight="true" outlineLevel="0" collapsed="false">
      <c r="A230" s="34"/>
      <c r="B230" s="117"/>
      <c r="C230" s="118"/>
      <c r="D230" s="119"/>
      <c r="E230" s="120" t="n">
        <v>3299</v>
      </c>
      <c r="F230" s="101" t="n">
        <v>5213</v>
      </c>
      <c r="G230" s="80" t="s">
        <v>266</v>
      </c>
      <c r="H230" s="90" t="n">
        <v>0</v>
      </c>
      <c r="I230" s="82"/>
      <c r="J230" s="82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 t="n">
        <v>0</v>
      </c>
      <c r="AY230" s="83" t="n">
        <v>0</v>
      </c>
      <c r="AZ230" s="83" t="n">
        <v>0</v>
      </c>
      <c r="BA230" s="83" t="n">
        <v>45.5</v>
      </c>
      <c r="BB230" s="83" t="n">
        <f aca="false">+AZ230+BA230</f>
        <v>45.5</v>
      </c>
      <c r="BC230" s="83" t="n">
        <v>0</v>
      </c>
      <c r="BD230" s="83" t="n">
        <f aca="false">+BB230+BC230</f>
        <v>45.5</v>
      </c>
      <c r="BE230" s="57"/>
    </row>
    <row r="231" customFormat="false" ht="33.75" hidden="false" customHeight="true" outlineLevel="0" collapsed="false">
      <c r="A231" s="34"/>
      <c r="B231" s="84" t="s">
        <v>45</v>
      </c>
      <c r="C231" s="85" t="s">
        <v>267</v>
      </c>
      <c r="D231" s="86" t="s">
        <v>49</v>
      </c>
      <c r="E231" s="87" t="s">
        <v>42</v>
      </c>
      <c r="F231" s="136" t="s">
        <v>42</v>
      </c>
      <c r="G231" s="125" t="s">
        <v>268</v>
      </c>
      <c r="H231" s="72" t="n">
        <v>0</v>
      </c>
      <c r="I231" s="73"/>
      <c r="J231" s="73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4"/>
      <c r="AC231" s="74"/>
      <c r="AD231" s="74"/>
      <c r="AE231" s="74"/>
      <c r="AF231" s="74"/>
      <c r="AG231" s="74"/>
      <c r="AH231" s="74"/>
      <c r="AI231" s="74"/>
      <c r="AJ231" s="74"/>
      <c r="AK231" s="74"/>
      <c r="AL231" s="74"/>
      <c r="AM231" s="74"/>
      <c r="AN231" s="74"/>
      <c r="AO231" s="74"/>
      <c r="AP231" s="74"/>
      <c r="AQ231" s="74"/>
      <c r="AR231" s="74"/>
      <c r="AS231" s="74"/>
      <c r="AT231" s="74"/>
      <c r="AU231" s="74"/>
      <c r="AV231" s="74"/>
      <c r="AW231" s="74"/>
      <c r="AX231" s="74" t="n">
        <v>0</v>
      </c>
      <c r="AY231" s="74" t="n">
        <v>0</v>
      </c>
      <c r="AZ231" s="74" t="n">
        <v>0</v>
      </c>
      <c r="BA231" s="74" t="n">
        <f aca="false">+BA232</f>
        <v>10</v>
      </c>
      <c r="BB231" s="74" t="n">
        <f aca="false">+AZ231+BA231</f>
        <v>10</v>
      </c>
      <c r="BC231" s="74" t="n">
        <f aca="false">+BC232</f>
        <v>0</v>
      </c>
      <c r="BD231" s="74" t="n">
        <f aca="false">+BB231+BC231</f>
        <v>10</v>
      </c>
      <c r="BE231" s="57"/>
    </row>
    <row r="232" customFormat="false" ht="12.75" hidden="false" customHeight="true" outlineLevel="0" collapsed="false">
      <c r="A232" s="34"/>
      <c r="B232" s="117"/>
      <c r="C232" s="118"/>
      <c r="D232" s="119"/>
      <c r="E232" s="120" t="n">
        <v>3299</v>
      </c>
      <c r="F232" s="101" t="n">
        <v>5222</v>
      </c>
      <c r="G232" s="137" t="s">
        <v>224</v>
      </c>
      <c r="H232" s="90" t="n">
        <v>0</v>
      </c>
      <c r="I232" s="82"/>
      <c r="J232" s="82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 t="n">
        <v>0</v>
      </c>
      <c r="AY232" s="83" t="n">
        <v>0</v>
      </c>
      <c r="AZ232" s="83" t="n">
        <v>0</v>
      </c>
      <c r="BA232" s="83" t="n">
        <v>10</v>
      </c>
      <c r="BB232" s="83" t="n">
        <f aca="false">+AZ232+BA232</f>
        <v>10</v>
      </c>
      <c r="BC232" s="83" t="n">
        <v>0</v>
      </c>
      <c r="BD232" s="83" t="n">
        <f aca="false">+BB232+BC232</f>
        <v>10</v>
      </c>
      <c r="BE232" s="57"/>
    </row>
    <row r="233" customFormat="false" ht="23.25" hidden="false" customHeight="true" outlineLevel="0" collapsed="false">
      <c r="A233" s="34"/>
      <c r="B233" s="84" t="s">
        <v>45</v>
      </c>
      <c r="C233" s="85" t="s">
        <v>269</v>
      </c>
      <c r="D233" s="86" t="s">
        <v>206</v>
      </c>
      <c r="E233" s="87" t="s">
        <v>42</v>
      </c>
      <c r="F233" s="136" t="s">
        <v>42</v>
      </c>
      <c r="G233" s="125" t="s">
        <v>270</v>
      </c>
      <c r="H233" s="72" t="n">
        <v>0</v>
      </c>
      <c r="I233" s="73"/>
      <c r="J233" s="73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4"/>
      <c r="AC233" s="74"/>
      <c r="AD233" s="74"/>
      <c r="AE233" s="74"/>
      <c r="AF233" s="74"/>
      <c r="AG233" s="74"/>
      <c r="AH233" s="74"/>
      <c r="AI233" s="74"/>
      <c r="AJ233" s="74"/>
      <c r="AK233" s="74"/>
      <c r="AL233" s="74"/>
      <c r="AM233" s="74"/>
      <c r="AN233" s="74"/>
      <c r="AO233" s="74"/>
      <c r="AP233" s="74"/>
      <c r="AQ233" s="74"/>
      <c r="AR233" s="74"/>
      <c r="AS233" s="74"/>
      <c r="AT233" s="74"/>
      <c r="AU233" s="74"/>
      <c r="AV233" s="74"/>
      <c r="AW233" s="74"/>
      <c r="AX233" s="74" t="n">
        <v>0</v>
      </c>
      <c r="AY233" s="74" t="n">
        <v>0</v>
      </c>
      <c r="AZ233" s="74" t="n">
        <v>0</v>
      </c>
      <c r="BA233" s="74" t="n">
        <f aca="false">+BA234</f>
        <v>5</v>
      </c>
      <c r="BB233" s="74" t="n">
        <f aca="false">+AZ233+BA233</f>
        <v>5</v>
      </c>
      <c r="BC233" s="74" t="n">
        <f aca="false">+BC234</f>
        <v>0</v>
      </c>
      <c r="BD233" s="74" t="n">
        <f aca="false">+BB233+BC233</f>
        <v>5</v>
      </c>
      <c r="BE233" s="57"/>
    </row>
    <row r="234" customFormat="false" ht="12.75" hidden="false" customHeight="true" outlineLevel="0" collapsed="false">
      <c r="A234" s="34"/>
      <c r="B234" s="117"/>
      <c r="C234" s="118"/>
      <c r="D234" s="119"/>
      <c r="E234" s="120" t="n">
        <v>3113</v>
      </c>
      <c r="F234" s="101" t="n">
        <v>5321</v>
      </c>
      <c r="G234" s="137" t="s">
        <v>82</v>
      </c>
      <c r="H234" s="90" t="n">
        <v>0</v>
      </c>
      <c r="I234" s="82"/>
      <c r="J234" s="82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 t="n">
        <v>0</v>
      </c>
      <c r="AY234" s="83" t="n">
        <v>0</v>
      </c>
      <c r="AZ234" s="83" t="n">
        <v>0</v>
      </c>
      <c r="BA234" s="83" t="n">
        <v>5</v>
      </c>
      <c r="BB234" s="83" t="n">
        <f aca="false">+AZ234+BA234</f>
        <v>5</v>
      </c>
      <c r="BC234" s="83" t="n">
        <v>0</v>
      </c>
      <c r="BD234" s="83" t="n">
        <f aca="false">+BB234+BC234</f>
        <v>5</v>
      </c>
      <c r="BE234" s="57"/>
    </row>
    <row r="235" customFormat="false" ht="24.75" hidden="false" customHeight="true" outlineLevel="0" collapsed="false">
      <c r="A235" s="34"/>
      <c r="B235" s="84" t="s">
        <v>45</v>
      </c>
      <c r="C235" s="85" t="s">
        <v>271</v>
      </c>
      <c r="D235" s="86" t="s">
        <v>49</v>
      </c>
      <c r="E235" s="87" t="s">
        <v>42</v>
      </c>
      <c r="F235" s="136" t="s">
        <v>42</v>
      </c>
      <c r="G235" s="125" t="s">
        <v>272</v>
      </c>
      <c r="H235" s="72" t="n">
        <v>0</v>
      </c>
      <c r="I235" s="73"/>
      <c r="J235" s="73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4"/>
      <c r="AC235" s="74"/>
      <c r="AD235" s="74"/>
      <c r="AE235" s="74"/>
      <c r="AF235" s="74"/>
      <c r="AG235" s="74"/>
      <c r="AH235" s="74"/>
      <c r="AI235" s="74"/>
      <c r="AJ235" s="74"/>
      <c r="AK235" s="74"/>
      <c r="AL235" s="74"/>
      <c r="AM235" s="74"/>
      <c r="AN235" s="74"/>
      <c r="AO235" s="74"/>
      <c r="AP235" s="74"/>
      <c r="AQ235" s="74"/>
      <c r="AR235" s="74"/>
      <c r="AS235" s="74"/>
      <c r="AT235" s="74"/>
      <c r="AU235" s="74"/>
      <c r="AV235" s="74" t="n">
        <v>0</v>
      </c>
      <c r="AW235" s="74" t="n">
        <f aca="false">+AW236</f>
        <v>20</v>
      </c>
      <c r="AX235" s="74" t="n">
        <f aca="false">+AV235+AW235</f>
        <v>20</v>
      </c>
      <c r="AY235" s="74" t="n">
        <v>0</v>
      </c>
      <c r="AZ235" s="74" t="n">
        <f aca="false">+AX235+AY235</f>
        <v>20</v>
      </c>
      <c r="BA235" s="74" t="n">
        <v>0</v>
      </c>
      <c r="BB235" s="74" t="n">
        <f aca="false">+AZ235+BA235</f>
        <v>20</v>
      </c>
      <c r="BC235" s="74" t="n">
        <v>0</v>
      </c>
      <c r="BD235" s="74" t="n">
        <f aca="false">+BB235+BC235</f>
        <v>20</v>
      </c>
      <c r="BE235" s="57"/>
    </row>
    <row r="236" customFormat="false" ht="12.75" hidden="false" customHeight="true" outlineLevel="0" collapsed="false">
      <c r="A236" s="34"/>
      <c r="B236" s="117"/>
      <c r="C236" s="118"/>
      <c r="D236" s="119"/>
      <c r="E236" s="120" t="n">
        <v>3299</v>
      </c>
      <c r="F236" s="101" t="n">
        <v>5222</v>
      </c>
      <c r="G236" s="124" t="s">
        <v>224</v>
      </c>
      <c r="H236" s="90" t="n">
        <v>0</v>
      </c>
      <c r="I236" s="82"/>
      <c r="J236" s="82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 t="n">
        <v>0</v>
      </c>
      <c r="AW236" s="83" t="n">
        <v>20</v>
      </c>
      <c r="AX236" s="83" t="n">
        <f aca="false">+AV236+AW236</f>
        <v>20</v>
      </c>
      <c r="AY236" s="83" t="n">
        <v>0</v>
      </c>
      <c r="AZ236" s="83" t="n">
        <f aca="false">+AX236+AY236</f>
        <v>20</v>
      </c>
      <c r="BA236" s="83" t="n">
        <v>0</v>
      </c>
      <c r="BB236" s="83" t="n">
        <f aca="false">+AZ236+BA236</f>
        <v>20</v>
      </c>
      <c r="BC236" s="83" t="n">
        <v>0</v>
      </c>
      <c r="BD236" s="83" t="n">
        <f aca="false">+BB236+BC236</f>
        <v>20</v>
      </c>
      <c r="BE236" s="57"/>
    </row>
    <row r="237" customFormat="false" ht="12.75" hidden="false" customHeight="true" outlineLevel="0" collapsed="false">
      <c r="A237" s="34"/>
      <c r="B237" s="84" t="s">
        <v>45</v>
      </c>
      <c r="C237" s="85" t="s">
        <v>273</v>
      </c>
      <c r="D237" s="86" t="s">
        <v>274</v>
      </c>
      <c r="E237" s="87" t="s">
        <v>42</v>
      </c>
      <c r="F237" s="136" t="s">
        <v>42</v>
      </c>
      <c r="G237" s="125" t="s">
        <v>275</v>
      </c>
      <c r="H237" s="72" t="n">
        <v>0</v>
      </c>
      <c r="I237" s="73"/>
      <c r="J237" s="73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4"/>
      <c r="AC237" s="74"/>
      <c r="AD237" s="74"/>
      <c r="AE237" s="74"/>
      <c r="AF237" s="74"/>
      <c r="AG237" s="74"/>
      <c r="AH237" s="74"/>
      <c r="AI237" s="74"/>
      <c r="AJ237" s="74"/>
      <c r="AK237" s="74"/>
      <c r="AL237" s="74"/>
      <c r="AM237" s="74"/>
      <c r="AN237" s="74"/>
      <c r="AO237" s="74"/>
      <c r="AP237" s="74"/>
      <c r="AQ237" s="74"/>
      <c r="AR237" s="74"/>
      <c r="AS237" s="74"/>
      <c r="AT237" s="74"/>
      <c r="AU237" s="74"/>
      <c r="AV237" s="74" t="n">
        <v>0</v>
      </c>
      <c r="AW237" s="74" t="n">
        <f aca="false">+AW238</f>
        <v>20</v>
      </c>
      <c r="AX237" s="74" t="n">
        <f aca="false">+AV237+AW237</f>
        <v>20</v>
      </c>
      <c r="AY237" s="74" t="n">
        <v>0</v>
      </c>
      <c r="AZ237" s="74" t="n">
        <f aca="false">+AX237+AY237</f>
        <v>20</v>
      </c>
      <c r="BA237" s="74" t="n">
        <v>0</v>
      </c>
      <c r="BB237" s="74" t="n">
        <f aca="false">+AZ237+BA237</f>
        <v>20</v>
      </c>
      <c r="BC237" s="74" t="n">
        <v>0</v>
      </c>
      <c r="BD237" s="74" t="n">
        <f aca="false">+BB237+BC237</f>
        <v>20</v>
      </c>
      <c r="BE237" s="57"/>
    </row>
    <row r="238" customFormat="false" ht="12.75" hidden="false" customHeight="true" outlineLevel="0" collapsed="false">
      <c r="A238" s="34"/>
      <c r="B238" s="117"/>
      <c r="C238" s="118"/>
      <c r="D238" s="119"/>
      <c r="E238" s="120" t="n">
        <v>3122</v>
      </c>
      <c r="F238" s="101" t="n">
        <v>5331</v>
      </c>
      <c r="G238" s="80" t="s">
        <v>85</v>
      </c>
      <c r="H238" s="90" t="n">
        <v>0</v>
      </c>
      <c r="I238" s="82"/>
      <c r="J238" s="82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 t="n">
        <v>0</v>
      </c>
      <c r="AW238" s="83" t="n">
        <v>20</v>
      </c>
      <c r="AX238" s="83" t="n">
        <f aca="false">+AV238+AW238</f>
        <v>20</v>
      </c>
      <c r="AY238" s="83" t="n">
        <v>0</v>
      </c>
      <c r="AZ238" s="83" t="n">
        <f aca="false">+AX238+AY238</f>
        <v>20</v>
      </c>
      <c r="BA238" s="83" t="n">
        <v>0</v>
      </c>
      <c r="BB238" s="83" t="n">
        <f aca="false">+AZ238+BA238</f>
        <v>20</v>
      </c>
      <c r="BC238" s="83" t="n">
        <v>0</v>
      </c>
      <c r="BD238" s="83" t="n">
        <f aca="false">+BB238+BC238</f>
        <v>20</v>
      </c>
      <c r="BE238" s="57"/>
    </row>
    <row r="239" customFormat="false" ht="12.75" hidden="false" customHeight="true" outlineLevel="0" collapsed="false">
      <c r="A239" s="34"/>
      <c r="B239" s="84" t="s">
        <v>45</v>
      </c>
      <c r="C239" s="85" t="s">
        <v>276</v>
      </c>
      <c r="D239" s="86" t="s">
        <v>277</v>
      </c>
      <c r="E239" s="87" t="s">
        <v>42</v>
      </c>
      <c r="F239" s="136" t="s">
        <v>42</v>
      </c>
      <c r="G239" s="125" t="s">
        <v>278</v>
      </c>
      <c r="H239" s="72" t="n">
        <v>0</v>
      </c>
      <c r="I239" s="73"/>
      <c r="J239" s="73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4"/>
      <c r="AC239" s="74"/>
      <c r="AD239" s="74"/>
      <c r="AE239" s="74"/>
      <c r="AF239" s="74"/>
      <c r="AG239" s="74"/>
      <c r="AH239" s="74"/>
      <c r="AI239" s="74"/>
      <c r="AJ239" s="74"/>
      <c r="AK239" s="74"/>
      <c r="AL239" s="74"/>
      <c r="AM239" s="74"/>
      <c r="AN239" s="74"/>
      <c r="AO239" s="74"/>
      <c r="AP239" s="74"/>
      <c r="AQ239" s="74"/>
      <c r="AR239" s="74"/>
      <c r="AS239" s="74"/>
      <c r="AT239" s="74"/>
      <c r="AU239" s="74"/>
      <c r="AV239" s="74" t="n">
        <v>0</v>
      </c>
      <c r="AW239" s="74" t="n">
        <f aca="false">+AW240</f>
        <v>20</v>
      </c>
      <c r="AX239" s="74" t="n">
        <f aca="false">+AV239+AW239</f>
        <v>20</v>
      </c>
      <c r="AY239" s="74" t="n">
        <v>0</v>
      </c>
      <c r="AZ239" s="74" t="n">
        <f aca="false">+AX239+AY239</f>
        <v>20</v>
      </c>
      <c r="BA239" s="74" t="n">
        <v>0</v>
      </c>
      <c r="BB239" s="74" t="n">
        <f aca="false">+AZ239+BA239</f>
        <v>20</v>
      </c>
      <c r="BC239" s="74" t="n">
        <v>0</v>
      </c>
      <c r="BD239" s="74" t="n">
        <f aca="false">+BB239+BC239</f>
        <v>20</v>
      </c>
      <c r="BE239" s="57"/>
    </row>
    <row r="240" customFormat="false" ht="12.75" hidden="false" customHeight="true" outlineLevel="0" collapsed="false">
      <c r="A240" s="34"/>
      <c r="B240" s="117"/>
      <c r="C240" s="118"/>
      <c r="D240" s="119"/>
      <c r="E240" s="120" t="n">
        <v>3113</v>
      </c>
      <c r="F240" s="101" t="n">
        <v>5321</v>
      </c>
      <c r="G240" s="80" t="s">
        <v>82</v>
      </c>
      <c r="H240" s="90" t="n">
        <v>0</v>
      </c>
      <c r="I240" s="82"/>
      <c r="J240" s="82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 t="n">
        <v>0</v>
      </c>
      <c r="AW240" s="83" t="n">
        <v>20</v>
      </c>
      <c r="AX240" s="83" t="n">
        <f aca="false">+AV240+AW240</f>
        <v>20</v>
      </c>
      <c r="AY240" s="83" t="n">
        <v>0</v>
      </c>
      <c r="AZ240" s="83" t="n">
        <f aca="false">+AX240+AY240</f>
        <v>20</v>
      </c>
      <c r="BA240" s="83" t="n">
        <v>0</v>
      </c>
      <c r="BB240" s="83" t="n">
        <f aca="false">+AZ240+BA240</f>
        <v>20</v>
      </c>
      <c r="BC240" s="83" t="n">
        <v>0</v>
      </c>
      <c r="BD240" s="83" t="n">
        <f aca="false">+BB240+BC240</f>
        <v>20</v>
      </c>
      <c r="BE240" s="57"/>
    </row>
    <row r="241" customFormat="false" ht="24" hidden="false" customHeight="true" outlineLevel="0" collapsed="false">
      <c r="A241" s="34"/>
      <c r="B241" s="84" t="s">
        <v>45</v>
      </c>
      <c r="C241" s="85" t="s">
        <v>279</v>
      </c>
      <c r="D241" s="86" t="s">
        <v>280</v>
      </c>
      <c r="E241" s="87" t="s">
        <v>42</v>
      </c>
      <c r="F241" s="136" t="s">
        <v>42</v>
      </c>
      <c r="G241" s="125" t="s">
        <v>281</v>
      </c>
      <c r="H241" s="72" t="n">
        <v>0</v>
      </c>
      <c r="I241" s="73"/>
      <c r="J241" s="73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4"/>
      <c r="AC241" s="74"/>
      <c r="AD241" s="74"/>
      <c r="AE241" s="74"/>
      <c r="AF241" s="74"/>
      <c r="AG241" s="74"/>
      <c r="AH241" s="74"/>
      <c r="AI241" s="74"/>
      <c r="AJ241" s="74"/>
      <c r="AK241" s="74"/>
      <c r="AL241" s="74"/>
      <c r="AM241" s="74"/>
      <c r="AN241" s="74"/>
      <c r="AO241" s="74"/>
      <c r="AP241" s="74"/>
      <c r="AQ241" s="74"/>
      <c r="AR241" s="74"/>
      <c r="AS241" s="74"/>
      <c r="AT241" s="74"/>
      <c r="AU241" s="74"/>
      <c r="AV241" s="74" t="n">
        <v>0</v>
      </c>
      <c r="AW241" s="74" t="n">
        <f aca="false">+AW242</f>
        <v>20</v>
      </c>
      <c r="AX241" s="74" t="n">
        <f aca="false">+AV241+AW241</f>
        <v>20</v>
      </c>
      <c r="AY241" s="74" t="n">
        <v>0</v>
      </c>
      <c r="AZ241" s="74" t="n">
        <f aca="false">+AX241+AY241</f>
        <v>20</v>
      </c>
      <c r="BA241" s="74" t="n">
        <v>0</v>
      </c>
      <c r="BB241" s="74" t="n">
        <f aca="false">+AZ241+BA241</f>
        <v>20</v>
      </c>
      <c r="BC241" s="74" t="n">
        <v>0</v>
      </c>
      <c r="BD241" s="74" t="n">
        <f aca="false">+BB241+BC241</f>
        <v>20</v>
      </c>
      <c r="BE241" s="57"/>
    </row>
    <row r="242" customFormat="false" ht="12.75" hidden="false" customHeight="true" outlineLevel="0" collapsed="false">
      <c r="A242" s="34"/>
      <c r="B242" s="117"/>
      <c r="C242" s="118"/>
      <c r="D242" s="119"/>
      <c r="E242" s="120" t="n">
        <v>3113</v>
      </c>
      <c r="F242" s="101" t="n">
        <v>5321</v>
      </c>
      <c r="G242" s="80" t="s">
        <v>82</v>
      </c>
      <c r="H242" s="90" t="n">
        <v>0</v>
      </c>
      <c r="I242" s="82"/>
      <c r="J242" s="82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 t="n">
        <v>0</v>
      </c>
      <c r="AW242" s="83" t="n">
        <v>20</v>
      </c>
      <c r="AX242" s="83" t="n">
        <f aca="false">+AV242+AW242</f>
        <v>20</v>
      </c>
      <c r="AY242" s="83" t="n">
        <v>0</v>
      </c>
      <c r="AZ242" s="83" t="n">
        <f aca="false">+AX242+AY242</f>
        <v>20</v>
      </c>
      <c r="BA242" s="83" t="n">
        <v>0</v>
      </c>
      <c r="BB242" s="83" t="n">
        <f aca="false">+AZ242+BA242</f>
        <v>20</v>
      </c>
      <c r="BC242" s="83" t="n">
        <v>0</v>
      </c>
      <c r="BD242" s="83" t="n">
        <f aca="false">+BB242+BC242</f>
        <v>20</v>
      </c>
      <c r="BE242" s="57"/>
    </row>
    <row r="243" customFormat="false" ht="12.75" hidden="false" customHeight="true" outlineLevel="0" collapsed="false">
      <c r="A243" s="34"/>
      <c r="B243" s="84" t="s">
        <v>45</v>
      </c>
      <c r="C243" s="85" t="s">
        <v>282</v>
      </c>
      <c r="D243" s="86" t="s">
        <v>49</v>
      </c>
      <c r="E243" s="87" t="s">
        <v>42</v>
      </c>
      <c r="F243" s="136" t="s">
        <v>42</v>
      </c>
      <c r="G243" s="125" t="s">
        <v>283</v>
      </c>
      <c r="H243" s="72" t="n">
        <v>0</v>
      </c>
      <c r="I243" s="73"/>
      <c r="J243" s="73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4"/>
      <c r="AC243" s="74"/>
      <c r="AD243" s="74"/>
      <c r="AE243" s="74"/>
      <c r="AF243" s="74"/>
      <c r="AG243" s="74"/>
      <c r="AH243" s="74"/>
      <c r="AI243" s="74"/>
      <c r="AJ243" s="74"/>
      <c r="AK243" s="74"/>
      <c r="AL243" s="74"/>
      <c r="AM243" s="74"/>
      <c r="AN243" s="74"/>
      <c r="AO243" s="74"/>
      <c r="AP243" s="74"/>
      <c r="AQ243" s="74"/>
      <c r="AR243" s="74"/>
      <c r="AS243" s="74"/>
      <c r="AT243" s="74"/>
      <c r="AU243" s="74"/>
      <c r="AV243" s="74" t="n">
        <v>0</v>
      </c>
      <c r="AW243" s="74" t="n">
        <f aca="false">+AW244</f>
        <v>20</v>
      </c>
      <c r="AX243" s="74" t="n">
        <f aca="false">+AV243+AW243</f>
        <v>20</v>
      </c>
      <c r="AY243" s="74" t="n">
        <v>0</v>
      </c>
      <c r="AZ243" s="74" t="n">
        <f aca="false">+AX243+AY243</f>
        <v>20</v>
      </c>
      <c r="BA243" s="74" t="n">
        <v>0</v>
      </c>
      <c r="BB243" s="74" t="n">
        <f aca="false">+AZ243+BA243</f>
        <v>20</v>
      </c>
      <c r="BC243" s="74" t="n">
        <v>0</v>
      </c>
      <c r="BD243" s="74" t="n">
        <f aca="false">+BB243+BC243</f>
        <v>20</v>
      </c>
      <c r="BE243" s="57"/>
    </row>
    <row r="244" customFormat="false" ht="12.75" hidden="false" customHeight="true" outlineLevel="0" collapsed="false">
      <c r="A244" s="34"/>
      <c r="B244" s="117"/>
      <c r="C244" s="118"/>
      <c r="D244" s="119"/>
      <c r="E244" s="120" t="n">
        <v>3299</v>
      </c>
      <c r="F244" s="101" t="n">
        <v>5213</v>
      </c>
      <c r="G244" s="137" t="s">
        <v>266</v>
      </c>
      <c r="H244" s="90" t="n">
        <v>0</v>
      </c>
      <c r="I244" s="82"/>
      <c r="J244" s="82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 t="n">
        <v>0</v>
      </c>
      <c r="AW244" s="83" t="n">
        <v>20</v>
      </c>
      <c r="AX244" s="83" t="n">
        <f aca="false">+AV244+AW244</f>
        <v>20</v>
      </c>
      <c r="AY244" s="83" t="n">
        <v>0</v>
      </c>
      <c r="AZ244" s="83" t="n">
        <f aca="false">+AX244+AY244</f>
        <v>20</v>
      </c>
      <c r="BA244" s="83" t="n">
        <v>0</v>
      </c>
      <c r="BB244" s="83" t="n">
        <f aca="false">+AZ244+BA244</f>
        <v>20</v>
      </c>
      <c r="BC244" s="83" t="n">
        <v>0</v>
      </c>
      <c r="BD244" s="83" t="n">
        <f aca="false">+BB244+BC244</f>
        <v>20</v>
      </c>
      <c r="BE244" s="57"/>
    </row>
    <row r="245" customFormat="false" ht="24.75" hidden="false" customHeight="true" outlineLevel="0" collapsed="false">
      <c r="A245" s="34"/>
      <c r="B245" s="84" t="s">
        <v>41</v>
      </c>
      <c r="C245" s="85" t="s">
        <v>284</v>
      </c>
      <c r="D245" s="86" t="s">
        <v>140</v>
      </c>
      <c r="E245" s="87" t="s">
        <v>42</v>
      </c>
      <c r="F245" s="136" t="s">
        <v>42</v>
      </c>
      <c r="G245" s="125" t="s">
        <v>285</v>
      </c>
      <c r="H245" s="72" t="n">
        <v>0</v>
      </c>
      <c r="I245" s="73"/>
      <c r="J245" s="73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4"/>
      <c r="AC245" s="74"/>
      <c r="AD245" s="74"/>
      <c r="AE245" s="74"/>
      <c r="AF245" s="74"/>
      <c r="AG245" s="74"/>
      <c r="AH245" s="74"/>
      <c r="AI245" s="74"/>
      <c r="AJ245" s="74"/>
      <c r="AK245" s="74"/>
      <c r="AL245" s="74"/>
      <c r="AM245" s="74"/>
      <c r="AN245" s="74"/>
      <c r="AO245" s="74"/>
      <c r="AP245" s="74"/>
      <c r="AQ245" s="74" t="n">
        <f aca="false">+AQ246</f>
        <v>15</v>
      </c>
      <c r="AR245" s="74"/>
      <c r="AS245" s="74"/>
      <c r="AT245" s="74"/>
      <c r="AU245" s="74"/>
      <c r="AV245" s="74" t="n">
        <f aca="false">+AL245+AM245+AN245+AO245+AP245+AQ245+AR245+AS245+AT245+AU245</f>
        <v>15</v>
      </c>
      <c r="AW245" s="74" t="n">
        <v>0</v>
      </c>
      <c r="AX245" s="74" t="n">
        <f aca="false">+AV245+AW245</f>
        <v>15</v>
      </c>
      <c r="AY245" s="74" t="n">
        <v>0</v>
      </c>
      <c r="AZ245" s="74" t="n">
        <f aca="false">+AX245+AY245</f>
        <v>15</v>
      </c>
      <c r="BA245" s="74" t="n">
        <v>0</v>
      </c>
      <c r="BB245" s="74" t="n">
        <f aca="false">+AZ245+BA245</f>
        <v>15</v>
      </c>
      <c r="BC245" s="74" t="n">
        <v>0</v>
      </c>
      <c r="BD245" s="74" t="n">
        <f aca="false">+BB245+BC245</f>
        <v>15</v>
      </c>
      <c r="BE245" s="57"/>
    </row>
    <row r="246" customFormat="false" ht="12.75" hidden="false" customHeight="true" outlineLevel="0" collapsed="false">
      <c r="A246" s="34"/>
      <c r="B246" s="117"/>
      <c r="C246" s="118"/>
      <c r="D246" s="119"/>
      <c r="E246" s="120" t="n">
        <v>3299</v>
      </c>
      <c r="F246" s="101" t="n">
        <v>5331</v>
      </c>
      <c r="G246" s="80" t="s">
        <v>85</v>
      </c>
      <c r="H246" s="90" t="n">
        <v>0</v>
      </c>
      <c r="I246" s="82"/>
      <c r="J246" s="82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 t="n">
        <v>15</v>
      </c>
      <c r="AR246" s="83"/>
      <c r="AS246" s="83"/>
      <c r="AT246" s="83"/>
      <c r="AU246" s="83"/>
      <c r="AV246" s="83" t="n">
        <f aca="false">+AL246+AM246+AN246+AO246+AP246+AQ246+AR246+AS246+AT246+AU246</f>
        <v>15</v>
      </c>
      <c r="AW246" s="83" t="n">
        <v>0</v>
      </c>
      <c r="AX246" s="83" t="n">
        <f aca="false">+AV246+AW246</f>
        <v>15</v>
      </c>
      <c r="AY246" s="83" t="n">
        <v>0</v>
      </c>
      <c r="AZ246" s="83" t="n">
        <f aca="false">+AX246+AY246</f>
        <v>15</v>
      </c>
      <c r="BA246" s="83" t="n">
        <v>0</v>
      </c>
      <c r="BB246" s="83" t="n">
        <f aca="false">+AZ246+BA246</f>
        <v>15</v>
      </c>
      <c r="BC246" s="83" t="n">
        <v>0</v>
      </c>
      <c r="BD246" s="83" t="n">
        <f aca="false">+BB246+BC246</f>
        <v>15</v>
      </c>
      <c r="BE246" s="57"/>
    </row>
    <row r="247" customFormat="false" ht="24" hidden="false" customHeight="true" outlineLevel="0" collapsed="false">
      <c r="A247" s="34"/>
      <c r="B247" s="84" t="s">
        <v>41</v>
      </c>
      <c r="C247" s="85" t="s">
        <v>286</v>
      </c>
      <c r="D247" s="86" t="s">
        <v>287</v>
      </c>
      <c r="E247" s="87" t="s">
        <v>42</v>
      </c>
      <c r="F247" s="136" t="s">
        <v>42</v>
      </c>
      <c r="G247" s="125" t="s">
        <v>288</v>
      </c>
      <c r="H247" s="72" t="n">
        <v>0</v>
      </c>
      <c r="I247" s="73"/>
      <c r="J247" s="73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4"/>
      <c r="AC247" s="74"/>
      <c r="AD247" s="74"/>
      <c r="AE247" s="74"/>
      <c r="AF247" s="74"/>
      <c r="AG247" s="74"/>
      <c r="AH247" s="74"/>
      <c r="AI247" s="74"/>
      <c r="AJ247" s="74"/>
      <c r="AK247" s="74"/>
      <c r="AL247" s="74"/>
      <c r="AM247" s="74"/>
      <c r="AN247" s="74"/>
      <c r="AO247" s="74"/>
      <c r="AP247" s="74"/>
      <c r="AQ247" s="74" t="n">
        <f aca="false">+AQ248</f>
        <v>20</v>
      </c>
      <c r="AR247" s="74"/>
      <c r="AS247" s="74"/>
      <c r="AT247" s="74"/>
      <c r="AU247" s="74"/>
      <c r="AV247" s="74" t="n">
        <f aca="false">+AL247+AM247+AN247+AO247+AP247+AQ247+AR247+AS247+AT247+AU247</f>
        <v>20</v>
      </c>
      <c r="AW247" s="74" t="n">
        <v>0</v>
      </c>
      <c r="AX247" s="74" t="n">
        <f aca="false">+AV247+AW247</f>
        <v>20</v>
      </c>
      <c r="AY247" s="74" t="n">
        <v>0</v>
      </c>
      <c r="AZ247" s="74" t="n">
        <f aca="false">+AX247+AY247</f>
        <v>20</v>
      </c>
      <c r="BA247" s="74" t="n">
        <v>0</v>
      </c>
      <c r="BB247" s="74" t="n">
        <f aca="false">+AZ247+BA247</f>
        <v>20</v>
      </c>
      <c r="BC247" s="74" t="n">
        <v>0</v>
      </c>
      <c r="BD247" s="74" t="n">
        <f aca="false">+BB247+BC247</f>
        <v>20</v>
      </c>
      <c r="BE247" s="57"/>
    </row>
    <row r="248" customFormat="false" ht="12.75" hidden="false" customHeight="true" outlineLevel="0" collapsed="false">
      <c r="A248" s="34"/>
      <c r="B248" s="117"/>
      <c r="C248" s="118"/>
      <c r="D248" s="119"/>
      <c r="E248" s="120" t="n">
        <v>3299</v>
      </c>
      <c r="F248" s="101" t="n">
        <v>5331</v>
      </c>
      <c r="G248" s="80" t="s">
        <v>85</v>
      </c>
      <c r="H248" s="90" t="n">
        <v>0</v>
      </c>
      <c r="I248" s="82"/>
      <c r="J248" s="82"/>
      <c r="K248" s="83"/>
      <c r="L248" s="83"/>
      <c r="M248" s="83"/>
      <c r="N248" s="83"/>
      <c r="O248" s="83"/>
      <c r="P248" s="83"/>
      <c r="Q248" s="83"/>
      <c r="R248" s="83"/>
      <c r="S248" s="83"/>
      <c r="T248" s="83"/>
      <c r="U248" s="83"/>
      <c r="V248" s="83"/>
      <c r="W248" s="83"/>
      <c r="X248" s="83"/>
      <c r="Y248" s="83"/>
      <c r="Z248" s="83"/>
      <c r="AA248" s="83"/>
      <c r="AB248" s="83"/>
      <c r="AC248" s="83"/>
      <c r="AD248" s="83"/>
      <c r="AE248" s="83"/>
      <c r="AF248" s="83"/>
      <c r="AG248" s="83"/>
      <c r="AH248" s="83"/>
      <c r="AI248" s="83"/>
      <c r="AJ248" s="83"/>
      <c r="AK248" s="83"/>
      <c r="AL248" s="83"/>
      <c r="AM248" s="83"/>
      <c r="AN248" s="83"/>
      <c r="AO248" s="83"/>
      <c r="AP248" s="83"/>
      <c r="AQ248" s="83" t="n">
        <v>20</v>
      </c>
      <c r="AR248" s="83"/>
      <c r="AS248" s="83"/>
      <c r="AT248" s="83"/>
      <c r="AU248" s="83"/>
      <c r="AV248" s="83" t="n">
        <f aca="false">+AL248+AM248+AN248+AO248+AP248+AQ248+AR248+AS248+AT248+AU248</f>
        <v>20</v>
      </c>
      <c r="AW248" s="83" t="n">
        <v>0</v>
      </c>
      <c r="AX248" s="83" t="n">
        <f aca="false">+AV248+AW248</f>
        <v>20</v>
      </c>
      <c r="AY248" s="83" t="n">
        <v>0</v>
      </c>
      <c r="AZ248" s="83" t="n">
        <f aca="false">+AX248+AY248</f>
        <v>20</v>
      </c>
      <c r="BA248" s="83" t="n">
        <v>0</v>
      </c>
      <c r="BB248" s="83" t="n">
        <f aca="false">+AZ248+BA248</f>
        <v>20</v>
      </c>
      <c r="BC248" s="83" t="n">
        <v>0</v>
      </c>
      <c r="BD248" s="83" t="n">
        <f aca="false">+BB248+BC248</f>
        <v>20</v>
      </c>
      <c r="BE248" s="57"/>
    </row>
    <row r="249" customFormat="false" ht="26.25" hidden="false" customHeight="true" outlineLevel="0" collapsed="false">
      <c r="A249" s="34"/>
      <c r="B249" s="84" t="s">
        <v>41</v>
      </c>
      <c r="C249" s="85" t="s">
        <v>289</v>
      </c>
      <c r="D249" s="86" t="s">
        <v>49</v>
      </c>
      <c r="E249" s="87" t="s">
        <v>42</v>
      </c>
      <c r="F249" s="136" t="s">
        <v>42</v>
      </c>
      <c r="G249" s="125" t="s">
        <v>290</v>
      </c>
      <c r="H249" s="72" t="n">
        <v>0</v>
      </c>
      <c r="I249" s="73"/>
      <c r="J249" s="73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4"/>
      <c r="AC249" s="74"/>
      <c r="AD249" s="74"/>
      <c r="AE249" s="74"/>
      <c r="AF249" s="74"/>
      <c r="AG249" s="74"/>
      <c r="AH249" s="74"/>
      <c r="AI249" s="74"/>
      <c r="AJ249" s="74"/>
      <c r="AK249" s="74"/>
      <c r="AL249" s="74"/>
      <c r="AM249" s="74" t="n">
        <f aca="false">+AM250</f>
        <v>100</v>
      </c>
      <c r="AN249" s="74"/>
      <c r="AO249" s="74"/>
      <c r="AP249" s="74"/>
      <c r="AQ249" s="74"/>
      <c r="AR249" s="74"/>
      <c r="AS249" s="74"/>
      <c r="AT249" s="74"/>
      <c r="AU249" s="74"/>
      <c r="AV249" s="74" t="n">
        <f aca="false">+AL249+AM249+AN249+AO249+AP249+AQ249+AR249+AS249+AT249+AU249</f>
        <v>100</v>
      </c>
      <c r="AW249" s="74" t="n">
        <v>0</v>
      </c>
      <c r="AX249" s="74" t="n">
        <f aca="false">+AV249+AW249</f>
        <v>100</v>
      </c>
      <c r="AY249" s="74" t="n">
        <v>0</v>
      </c>
      <c r="AZ249" s="74" t="n">
        <f aca="false">+AX249+AY249</f>
        <v>100</v>
      </c>
      <c r="BA249" s="74" t="n">
        <v>0</v>
      </c>
      <c r="BB249" s="74" t="n">
        <f aca="false">+AZ249+BA249</f>
        <v>100</v>
      </c>
      <c r="BC249" s="74" t="n">
        <v>0</v>
      </c>
      <c r="BD249" s="74" t="n">
        <f aca="false">+BB249+BC249</f>
        <v>100</v>
      </c>
      <c r="BE249" s="57"/>
    </row>
    <row r="250" customFormat="false" ht="12.75" hidden="false" customHeight="true" outlineLevel="0" collapsed="false">
      <c r="A250" s="34"/>
      <c r="B250" s="117"/>
      <c r="C250" s="118"/>
      <c r="D250" s="119"/>
      <c r="E250" s="120" t="n">
        <v>3299</v>
      </c>
      <c r="F250" s="101" t="n">
        <v>5213</v>
      </c>
      <c r="G250" s="80" t="s">
        <v>291</v>
      </c>
      <c r="H250" s="90" t="n">
        <v>0</v>
      </c>
      <c r="I250" s="82"/>
      <c r="J250" s="82"/>
      <c r="K250" s="83"/>
      <c r="L250" s="83"/>
      <c r="M250" s="83"/>
      <c r="N250" s="83"/>
      <c r="O250" s="83"/>
      <c r="P250" s="83"/>
      <c r="Q250" s="83"/>
      <c r="R250" s="83"/>
      <c r="S250" s="83"/>
      <c r="T250" s="83"/>
      <c r="U250" s="83"/>
      <c r="V250" s="83"/>
      <c r="W250" s="83"/>
      <c r="X250" s="83"/>
      <c r="Y250" s="83"/>
      <c r="Z250" s="83"/>
      <c r="AA250" s="83"/>
      <c r="AB250" s="83"/>
      <c r="AC250" s="83"/>
      <c r="AD250" s="83"/>
      <c r="AE250" s="83"/>
      <c r="AF250" s="83"/>
      <c r="AG250" s="83"/>
      <c r="AH250" s="83"/>
      <c r="AI250" s="83"/>
      <c r="AJ250" s="83"/>
      <c r="AK250" s="83"/>
      <c r="AL250" s="83"/>
      <c r="AM250" s="83" t="n">
        <v>100</v>
      </c>
      <c r="AN250" s="83"/>
      <c r="AO250" s="83"/>
      <c r="AP250" s="83"/>
      <c r="AQ250" s="83"/>
      <c r="AR250" s="83"/>
      <c r="AS250" s="83"/>
      <c r="AT250" s="83"/>
      <c r="AU250" s="83"/>
      <c r="AV250" s="83" t="n">
        <f aca="false">+AL250+AM250+AN250+AO250+AP250+AQ250+AR250+AS250+AT250+AU250</f>
        <v>100</v>
      </c>
      <c r="AW250" s="83" t="n">
        <v>0</v>
      </c>
      <c r="AX250" s="83" t="n">
        <f aca="false">+AV250+AW250</f>
        <v>100</v>
      </c>
      <c r="AY250" s="83" t="n">
        <v>0</v>
      </c>
      <c r="AZ250" s="83" t="n">
        <f aca="false">+AX250+AY250</f>
        <v>100</v>
      </c>
      <c r="BA250" s="83" t="n">
        <v>0</v>
      </c>
      <c r="BB250" s="83" t="n">
        <f aca="false">+AZ250+BA250</f>
        <v>100</v>
      </c>
      <c r="BC250" s="83" t="n">
        <v>0</v>
      </c>
      <c r="BD250" s="83" t="n">
        <f aca="false">+BB250+BC250</f>
        <v>100</v>
      </c>
      <c r="BE250" s="57"/>
    </row>
    <row r="251" s="122" customFormat="true" ht="33.75" hidden="false" customHeight="true" outlineLevel="0" collapsed="false">
      <c r="A251" s="34"/>
      <c r="B251" s="84" t="s">
        <v>45</v>
      </c>
      <c r="C251" s="85" t="s">
        <v>292</v>
      </c>
      <c r="D251" s="86" t="s">
        <v>49</v>
      </c>
      <c r="E251" s="87" t="s">
        <v>42</v>
      </c>
      <c r="F251" s="136" t="s">
        <v>42</v>
      </c>
      <c r="G251" s="138" t="s">
        <v>293</v>
      </c>
      <c r="H251" s="72" t="n">
        <v>0</v>
      </c>
      <c r="I251" s="73"/>
      <c r="J251" s="73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4"/>
      <c r="AC251" s="74"/>
      <c r="AD251" s="74"/>
      <c r="AE251" s="74"/>
      <c r="AF251" s="74"/>
      <c r="AG251" s="74"/>
      <c r="AH251" s="74"/>
      <c r="AI251" s="74"/>
      <c r="AJ251" s="74" t="n">
        <v>0</v>
      </c>
      <c r="AK251" s="74" t="n">
        <f aca="false">AK252</f>
        <v>20</v>
      </c>
      <c r="AL251" s="74" t="n">
        <f aca="false">AJ251+AK251</f>
        <v>20</v>
      </c>
      <c r="AM251" s="74"/>
      <c r="AN251" s="74"/>
      <c r="AO251" s="74"/>
      <c r="AP251" s="74"/>
      <c r="AQ251" s="74"/>
      <c r="AR251" s="74"/>
      <c r="AS251" s="74"/>
      <c r="AT251" s="74"/>
      <c r="AU251" s="74"/>
      <c r="AV251" s="74" t="n">
        <f aca="false">+AL251+AM251+AN251+AO251+AP251+AQ251+AR251+AS251+AT251+AU251</f>
        <v>20</v>
      </c>
      <c r="AW251" s="74" t="n">
        <v>0</v>
      </c>
      <c r="AX251" s="74" t="n">
        <f aca="false">+AV251+AW251</f>
        <v>20</v>
      </c>
      <c r="AY251" s="74" t="n">
        <v>0</v>
      </c>
      <c r="AZ251" s="74" t="n">
        <f aca="false">+AX251+AY251</f>
        <v>20</v>
      </c>
      <c r="BA251" s="74" t="n">
        <v>0</v>
      </c>
      <c r="BB251" s="74" t="n">
        <f aca="false">+AZ251+BA251</f>
        <v>20</v>
      </c>
      <c r="BC251" s="74" t="n">
        <v>0</v>
      </c>
      <c r="BD251" s="74" t="n">
        <f aca="false">+BB251+BC251</f>
        <v>20</v>
      </c>
      <c r="BE251" s="121"/>
    </row>
    <row r="252" customFormat="false" ht="12.75" hidden="false" customHeight="true" outlineLevel="0" collapsed="false">
      <c r="A252" s="34"/>
      <c r="B252" s="75"/>
      <c r="C252" s="76"/>
      <c r="D252" s="77"/>
      <c r="E252" s="78" t="n">
        <v>3299</v>
      </c>
      <c r="F252" s="101" t="n">
        <v>5222</v>
      </c>
      <c r="G252" s="80" t="s">
        <v>224</v>
      </c>
      <c r="H252" s="90" t="n">
        <v>0</v>
      </c>
      <c r="I252" s="82"/>
      <c r="J252" s="82"/>
      <c r="K252" s="83"/>
      <c r="L252" s="83"/>
      <c r="M252" s="83"/>
      <c r="N252" s="83"/>
      <c r="O252" s="83"/>
      <c r="P252" s="83"/>
      <c r="Q252" s="83"/>
      <c r="R252" s="83"/>
      <c r="S252" s="83"/>
      <c r="T252" s="83"/>
      <c r="U252" s="83"/>
      <c r="V252" s="83"/>
      <c r="W252" s="83"/>
      <c r="X252" s="83"/>
      <c r="Y252" s="83"/>
      <c r="Z252" s="83"/>
      <c r="AA252" s="83"/>
      <c r="AB252" s="83"/>
      <c r="AC252" s="83"/>
      <c r="AD252" s="83"/>
      <c r="AE252" s="83"/>
      <c r="AF252" s="83"/>
      <c r="AG252" s="83"/>
      <c r="AH252" s="83"/>
      <c r="AI252" s="83"/>
      <c r="AJ252" s="83" t="n">
        <v>0</v>
      </c>
      <c r="AK252" s="83" t="n">
        <v>20</v>
      </c>
      <c r="AL252" s="83" t="n">
        <f aca="false">AJ252+AK252</f>
        <v>20</v>
      </c>
      <c r="AM252" s="83"/>
      <c r="AN252" s="83"/>
      <c r="AO252" s="83"/>
      <c r="AP252" s="83"/>
      <c r="AQ252" s="83"/>
      <c r="AR252" s="83"/>
      <c r="AS252" s="83"/>
      <c r="AT252" s="83"/>
      <c r="AU252" s="83"/>
      <c r="AV252" s="83" t="n">
        <f aca="false">+AL252+AM252+AN252+AO252+AP252+AQ252+AR252+AS252+AT252+AU252</f>
        <v>20</v>
      </c>
      <c r="AW252" s="83" t="n">
        <v>0</v>
      </c>
      <c r="AX252" s="83" t="n">
        <f aca="false">+AV252+AW252</f>
        <v>20</v>
      </c>
      <c r="AY252" s="83" t="n">
        <v>0</v>
      </c>
      <c r="AZ252" s="83" t="n">
        <f aca="false">+AX252+AY252</f>
        <v>20</v>
      </c>
      <c r="BA252" s="83" t="n">
        <v>0</v>
      </c>
      <c r="BB252" s="83" t="n">
        <f aca="false">+AZ252+BA252</f>
        <v>20</v>
      </c>
      <c r="BC252" s="83" t="n">
        <v>0</v>
      </c>
      <c r="BD252" s="83" t="n">
        <f aca="false">+BB252+BC252</f>
        <v>20</v>
      </c>
      <c r="BE252" s="57"/>
    </row>
    <row r="253" s="122" customFormat="true" ht="24" hidden="false" customHeight="true" outlineLevel="0" collapsed="false">
      <c r="A253" s="34"/>
      <c r="B253" s="84" t="s">
        <v>45</v>
      </c>
      <c r="C253" s="85" t="s">
        <v>294</v>
      </c>
      <c r="D253" s="86" t="s">
        <v>49</v>
      </c>
      <c r="E253" s="87" t="s">
        <v>42</v>
      </c>
      <c r="F253" s="136" t="s">
        <v>42</v>
      </c>
      <c r="G253" s="138" t="s">
        <v>295</v>
      </c>
      <c r="H253" s="72" t="n">
        <v>0</v>
      </c>
      <c r="I253" s="73"/>
      <c r="J253" s="73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4"/>
      <c r="AC253" s="74"/>
      <c r="AD253" s="74"/>
      <c r="AE253" s="74"/>
      <c r="AF253" s="74"/>
      <c r="AG253" s="74"/>
      <c r="AH253" s="74"/>
      <c r="AI253" s="74"/>
      <c r="AJ253" s="74" t="n">
        <v>0</v>
      </c>
      <c r="AK253" s="74" t="n">
        <f aca="false">AK254</f>
        <v>50</v>
      </c>
      <c r="AL253" s="74" t="n">
        <f aca="false">AJ253+AK253</f>
        <v>50</v>
      </c>
      <c r="AM253" s="74"/>
      <c r="AN253" s="74"/>
      <c r="AO253" s="74"/>
      <c r="AP253" s="74"/>
      <c r="AQ253" s="74"/>
      <c r="AR253" s="74"/>
      <c r="AS253" s="74"/>
      <c r="AT253" s="74"/>
      <c r="AU253" s="74"/>
      <c r="AV253" s="74" t="n">
        <f aca="false">+AL253+AM253+AN253+AO253+AP253+AQ253+AR253+AS253+AT253+AU253</f>
        <v>50</v>
      </c>
      <c r="AW253" s="74" t="n">
        <v>0</v>
      </c>
      <c r="AX253" s="74" t="n">
        <f aca="false">+AV253+AW253</f>
        <v>50</v>
      </c>
      <c r="AY253" s="74" t="n">
        <v>0</v>
      </c>
      <c r="AZ253" s="74" t="n">
        <f aca="false">+AX253+AY253</f>
        <v>50</v>
      </c>
      <c r="BA253" s="74" t="n">
        <f aca="false">+BA254</f>
        <v>20</v>
      </c>
      <c r="BB253" s="74" t="n">
        <f aca="false">+AZ253+BA253</f>
        <v>70</v>
      </c>
      <c r="BC253" s="74" t="n">
        <f aca="false">+BC254</f>
        <v>0</v>
      </c>
      <c r="BD253" s="74" t="n">
        <f aca="false">+BB253+BC253</f>
        <v>70</v>
      </c>
      <c r="BE253" s="121"/>
    </row>
    <row r="254" customFormat="false" ht="12.75" hidden="false" customHeight="true" outlineLevel="0" collapsed="false">
      <c r="A254" s="34"/>
      <c r="B254" s="75"/>
      <c r="C254" s="118" t="s">
        <v>237</v>
      </c>
      <c r="D254" s="77"/>
      <c r="E254" s="78" t="n">
        <v>3900</v>
      </c>
      <c r="F254" s="101" t="n">
        <v>5229</v>
      </c>
      <c r="G254" s="80" t="s">
        <v>263</v>
      </c>
      <c r="H254" s="90" t="n">
        <v>0</v>
      </c>
      <c r="I254" s="82"/>
      <c r="J254" s="82"/>
      <c r="K254" s="83"/>
      <c r="L254" s="83"/>
      <c r="M254" s="83"/>
      <c r="N254" s="83"/>
      <c r="O254" s="83"/>
      <c r="P254" s="83"/>
      <c r="Q254" s="83"/>
      <c r="R254" s="83"/>
      <c r="S254" s="83"/>
      <c r="T254" s="83"/>
      <c r="U254" s="83"/>
      <c r="V254" s="83"/>
      <c r="W254" s="83"/>
      <c r="X254" s="83"/>
      <c r="Y254" s="83"/>
      <c r="Z254" s="83"/>
      <c r="AA254" s="83"/>
      <c r="AB254" s="83"/>
      <c r="AC254" s="83"/>
      <c r="AD254" s="83"/>
      <c r="AE254" s="83"/>
      <c r="AF254" s="83"/>
      <c r="AG254" s="83"/>
      <c r="AH254" s="83"/>
      <c r="AI254" s="83"/>
      <c r="AJ254" s="83" t="n">
        <v>0</v>
      </c>
      <c r="AK254" s="83" t="n">
        <v>50</v>
      </c>
      <c r="AL254" s="83" t="n">
        <f aca="false">AJ254+AK254</f>
        <v>50</v>
      </c>
      <c r="AM254" s="83"/>
      <c r="AN254" s="83"/>
      <c r="AO254" s="83"/>
      <c r="AP254" s="83"/>
      <c r="AQ254" s="83"/>
      <c r="AR254" s="83"/>
      <c r="AS254" s="83"/>
      <c r="AT254" s="83"/>
      <c r="AU254" s="83"/>
      <c r="AV254" s="83" t="n">
        <f aca="false">+AL254+AM254+AN254+AO254+AP254+AQ254+AR254+AS254+AT254+AU254</f>
        <v>50</v>
      </c>
      <c r="AW254" s="83" t="n">
        <v>0</v>
      </c>
      <c r="AX254" s="83" t="n">
        <f aca="false">+AV254+AW254</f>
        <v>50</v>
      </c>
      <c r="AY254" s="83" t="n">
        <v>0</v>
      </c>
      <c r="AZ254" s="83" t="n">
        <f aca="false">+AX254+AY254</f>
        <v>50</v>
      </c>
      <c r="BA254" s="83" t="n">
        <v>20</v>
      </c>
      <c r="BB254" s="83" t="n">
        <f aca="false">+AZ254+BA254</f>
        <v>70</v>
      </c>
      <c r="BC254" s="83" t="n">
        <v>0</v>
      </c>
      <c r="BD254" s="83" t="n">
        <f aca="false">+BB254+BC254</f>
        <v>70</v>
      </c>
      <c r="BE254" s="57"/>
    </row>
    <row r="255" customFormat="false" ht="26.25" hidden="false" customHeight="true" outlineLevel="0" collapsed="false">
      <c r="A255" s="34"/>
      <c r="B255" s="84" t="s">
        <v>45</v>
      </c>
      <c r="C255" s="85" t="s">
        <v>296</v>
      </c>
      <c r="D255" s="86" t="s">
        <v>49</v>
      </c>
      <c r="E255" s="87" t="s">
        <v>42</v>
      </c>
      <c r="F255" s="136" t="s">
        <v>42</v>
      </c>
      <c r="G255" s="125" t="s">
        <v>297</v>
      </c>
      <c r="H255" s="72" t="n">
        <v>0</v>
      </c>
      <c r="I255" s="73"/>
      <c r="J255" s="73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4"/>
      <c r="AC255" s="74"/>
      <c r="AD255" s="74"/>
      <c r="AE255" s="74"/>
      <c r="AF255" s="74" t="n">
        <v>0</v>
      </c>
      <c r="AG255" s="74" t="n">
        <v>0</v>
      </c>
      <c r="AH255" s="74" t="n">
        <v>0</v>
      </c>
      <c r="AI255" s="74" t="n">
        <f aca="false">+AI256</f>
        <v>50</v>
      </c>
      <c r="AJ255" s="74" t="n">
        <f aca="false">+AH255+AI255</f>
        <v>50</v>
      </c>
      <c r="AK255" s="74" t="n">
        <f aca="false">+AK256</f>
        <v>0</v>
      </c>
      <c r="AL255" s="74" t="n">
        <f aca="false">+AJ255+AK255</f>
        <v>50</v>
      </c>
      <c r="AM255" s="74"/>
      <c r="AN255" s="74"/>
      <c r="AO255" s="74"/>
      <c r="AP255" s="74"/>
      <c r="AQ255" s="74"/>
      <c r="AR255" s="74"/>
      <c r="AS255" s="74"/>
      <c r="AT255" s="74"/>
      <c r="AU255" s="74"/>
      <c r="AV255" s="74" t="n">
        <f aca="false">+AL255+AM255+AN255+AO255+AP255+AQ255+AR255+AS255+AT255+AU255</f>
        <v>50</v>
      </c>
      <c r="AW255" s="74" t="n">
        <v>0</v>
      </c>
      <c r="AX255" s="74" t="n">
        <f aca="false">+AV255+AW255</f>
        <v>50</v>
      </c>
      <c r="AY255" s="74" t="n">
        <v>0</v>
      </c>
      <c r="AZ255" s="74" t="n">
        <f aca="false">+AX255+AY255</f>
        <v>50</v>
      </c>
      <c r="BA255" s="74" t="n">
        <v>0</v>
      </c>
      <c r="BB255" s="74" t="n">
        <f aca="false">+AZ255+BA255</f>
        <v>50</v>
      </c>
      <c r="BC255" s="74" t="n">
        <v>0</v>
      </c>
      <c r="BD255" s="74" t="n">
        <f aca="false">+BB255+BC255</f>
        <v>50</v>
      </c>
      <c r="BE255" s="57"/>
    </row>
    <row r="256" customFormat="false" ht="12.75" hidden="false" customHeight="true" outlineLevel="0" collapsed="false">
      <c r="A256" s="34"/>
      <c r="B256" s="117"/>
      <c r="C256" s="118"/>
      <c r="D256" s="119"/>
      <c r="E256" s="120" t="n">
        <v>3299</v>
      </c>
      <c r="F256" s="101" t="n">
        <v>5213</v>
      </c>
      <c r="G256" s="80" t="s">
        <v>298</v>
      </c>
      <c r="H256" s="90" t="n">
        <v>0</v>
      </c>
      <c r="I256" s="82"/>
      <c r="J256" s="82"/>
      <c r="K256" s="83"/>
      <c r="L256" s="83"/>
      <c r="M256" s="83"/>
      <c r="N256" s="83"/>
      <c r="O256" s="83"/>
      <c r="P256" s="83"/>
      <c r="Q256" s="83"/>
      <c r="R256" s="83"/>
      <c r="S256" s="83"/>
      <c r="T256" s="83"/>
      <c r="U256" s="83"/>
      <c r="V256" s="83"/>
      <c r="W256" s="83"/>
      <c r="X256" s="83"/>
      <c r="Y256" s="83"/>
      <c r="Z256" s="83"/>
      <c r="AA256" s="83"/>
      <c r="AB256" s="83"/>
      <c r="AC256" s="83"/>
      <c r="AD256" s="83"/>
      <c r="AE256" s="83"/>
      <c r="AF256" s="83" t="n">
        <v>0</v>
      </c>
      <c r="AG256" s="83" t="n">
        <v>0</v>
      </c>
      <c r="AH256" s="83" t="n">
        <v>0</v>
      </c>
      <c r="AI256" s="83" t="n">
        <v>50</v>
      </c>
      <c r="AJ256" s="83" t="n">
        <f aca="false">+AH256+AI256</f>
        <v>50</v>
      </c>
      <c r="AK256" s="83" t="n">
        <v>0</v>
      </c>
      <c r="AL256" s="83" t="n">
        <f aca="false">+AJ256+AK256</f>
        <v>50</v>
      </c>
      <c r="AM256" s="83"/>
      <c r="AN256" s="83"/>
      <c r="AO256" s="83"/>
      <c r="AP256" s="83"/>
      <c r="AQ256" s="83"/>
      <c r="AR256" s="83"/>
      <c r="AS256" s="83"/>
      <c r="AT256" s="83"/>
      <c r="AU256" s="83"/>
      <c r="AV256" s="83" t="n">
        <f aca="false">+AL256+AM256+AN256+AO256+AP256+AQ256+AR256+AS256+AT256+AU256</f>
        <v>50</v>
      </c>
      <c r="AW256" s="83" t="n">
        <v>0</v>
      </c>
      <c r="AX256" s="83" t="n">
        <f aca="false">+AV256+AW256</f>
        <v>50</v>
      </c>
      <c r="AY256" s="83" t="n">
        <v>0</v>
      </c>
      <c r="AZ256" s="83" t="n">
        <f aca="false">+AX256+AY256</f>
        <v>50</v>
      </c>
      <c r="BA256" s="83" t="n">
        <v>0</v>
      </c>
      <c r="BB256" s="83" t="n">
        <f aca="false">+AZ256+BA256</f>
        <v>50</v>
      </c>
      <c r="BC256" s="83" t="n">
        <v>0</v>
      </c>
      <c r="BD256" s="83" t="n">
        <f aca="false">+BB256+BC256</f>
        <v>50</v>
      </c>
      <c r="BE256" s="57"/>
    </row>
    <row r="257" customFormat="false" ht="25.5" hidden="false" customHeight="true" outlineLevel="0" collapsed="false">
      <c r="A257" s="34"/>
      <c r="B257" s="84" t="s">
        <v>41</v>
      </c>
      <c r="C257" s="85" t="s">
        <v>299</v>
      </c>
      <c r="D257" s="86" t="s">
        <v>300</v>
      </c>
      <c r="E257" s="87" t="s">
        <v>42</v>
      </c>
      <c r="F257" s="136" t="s">
        <v>42</v>
      </c>
      <c r="G257" s="125" t="s">
        <v>301</v>
      </c>
      <c r="H257" s="72" t="n">
        <v>0</v>
      </c>
      <c r="I257" s="73"/>
      <c r="J257" s="73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4" t="n">
        <v>0</v>
      </c>
      <c r="AC257" s="74" t="n">
        <f aca="false">+AC258</f>
        <v>80</v>
      </c>
      <c r="AD257" s="74" t="n">
        <f aca="false">+AB257+AC257</f>
        <v>80</v>
      </c>
      <c r="AE257" s="74" t="n">
        <f aca="false">+AE258</f>
        <v>0</v>
      </c>
      <c r="AF257" s="74" t="n">
        <f aca="false">+AD257+AE257</f>
        <v>80</v>
      </c>
      <c r="AG257" s="74" t="n">
        <v>0</v>
      </c>
      <c r="AH257" s="74" t="n">
        <f aca="false">+AF257+AG257</f>
        <v>80</v>
      </c>
      <c r="AI257" s="74" t="n">
        <v>0</v>
      </c>
      <c r="AJ257" s="74" t="n">
        <f aca="false">+AH257+AI257</f>
        <v>80</v>
      </c>
      <c r="AK257" s="74" t="n">
        <v>0</v>
      </c>
      <c r="AL257" s="74" t="n">
        <f aca="false">+AJ257+AK257</f>
        <v>80</v>
      </c>
      <c r="AM257" s="74"/>
      <c r="AN257" s="74"/>
      <c r="AO257" s="74"/>
      <c r="AP257" s="74"/>
      <c r="AQ257" s="74"/>
      <c r="AR257" s="74"/>
      <c r="AS257" s="74"/>
      <c r="AT257" s="74"/>
      <c r="AU257" s="74"/>
      <c r="AV257" s="74" t="n">
        <f aca="false">+AL257+AM257+AN257+AO257+AP257+AQ257+AR257+AS257+AT257+AU257</f>
        <v>80</v>
      </c>
      <c r="AW257" s="74" t="n">
        <v>0</v>
      </c>
      <c r="AX257" s="74" t="n">
        <f aca="false">+AV257+AW257</f>
        <v>80</v>
      </c>
      <c r="AY257" s="74" t="n">
        <v>0</v>
      </c>
      <c r="AZ257" s="74" t="n">
        <f aca="false">+AX257+AY257</f>
        <v>80</v>
      </c>
      <c r="BA257" s="74" t="n">
        <v>0</v>
      </c>
      <c r="BB257" s="74" t="n">
        <f aca="false">+AZ257+BA257</f>
        <v>80</v>
      </c>
      <c r="BC257" s="74" t="n">
        <v>0</v>
      </c>
      <c r="BD257" s="74" t="n">
        <f aca="false">+BB257+BC257</f>
        <v>80</v>
      </c>
      <c r="BE257" s="57"/>
    </row>
    <row r="258" customFormat="false" ht="12.75" hidden="false" customHeight="true" outlineLevel="0" collapsed="false">
      <c r="A258" s="34"/>
      <c r="B258" s="117"/>
      <c r="C258" s="118"/>
      <c r="D258" s="119"/>
      <c r="E258" s="120" t="n">
        <v>3299</v>
      </c>
      <c r="F258" s="101" t="n">
        <v>5321</v>
      </c>
      <c r="G258" s="80" t="s">
        <v>82</v>
      </c>
      <c r="H258" s="90" t="n">
        <v>0</v>
      </c>
      <c r="I258" s="82"/>
      <c r="J258" s="82"/>
      <c r="K258" s="83"/>
      <c r="L258" s="83"/>
      <c r="M258" s="83"/>
      <c r="N258" s="83"/>
      <c r="O258" s="83"/>
      <c r="P258" s="83"/>
      <c r="Q258" s="83"/>
      <c r="R258" s="83"/>
      <c r="S258" s="83"/>
      <c r="T258" s="83"/>
      <c r="U258" s="83"/>
      <c r="V258" s="83"/>
      <c r="W258" s="83"/>
      <c r="X258" s="83"/>
      <c r="Y258" s="83"/>
      <c r="Z258" s="83"/>
      <c r="AA258" s="83"/>
      <c r="AB258" s="83" t="n">
        <v>0</v>
      </c>
      <c r="AC258" s="83" t="n">
        <v>80</v>
      </c>
      <c r="AD258" s="83" t="n">
        <f aca="false">+AB258+AC258</f>
        <v>80</v>
      </c>
      <c r="AE258" s="83" t="n">
        <v>0</v>
      </c>
      <c r="AF258" s="83" t="n">
        <f aca="false">+AD258+AE258</f>
        <v>80</v>
      </c>
      <c r="AG258" s="83" t="n">
        <v>0</v>
      </c>
      <c r="AH258" s="83" t="n">
        <f aca="false">+AF258+AG258</f>
        <v>80</v>
      </c>
      <c r="AI258" s="83" t="n">
        <v>0</v>
      </c>
      <c r="AJ258" s="83" t="n">
        <f aca="false">+AH258+AI258</f>
        <v>80</v>
      </c>
      <c r="AK258" s="83" t="n">
        <v>0</v>
      </c>
      <c r="AL258" s="83" t="n">
        <f aca="false">+AJ258+AK258</f>
        <v>80</v>
      </c>
      <c r="AM258" s="83"/>
      <c r="AN258" s="83"/>
      <c r="AO258" s="83"/>
      <c r="AP258" s="83"/>
      <c r="AQ258" s="83"/>
      <c r="AR258" s="83"/>
      <c r="AS258" s="83"/>
      <c r="AT258" s="83"/>
      <c r="AU258" s="83"/>
      <c r="AV258" s="83" t="n">
        <f aca="false">+AL258+AM258+AN258+AO258+AP258+AQ258+AR258+AS258+AT258+AU258</f>
        <v>80</v>
      </c>
      <c r="AW258" s="83" t="n">
        <v>0</v>
      </c>
      <c r="AX258" s="83" t="n">
        <f aca="false">+AV258+AW258</f>
        <v>80</v>
      </c>
      <c r="AY258" s="83" t="n">
        <v>0</v>
      </c>
      <c r="AZ258" s="83" t="n">
        <f aca="false">+AX258+AY258</f>
        <v>80</v>
      </c>
      <c r="BA258" s="83" t="n">
        <v>0</v>
      </c>
      <c r="BB258" s="83" t="n">
        <f aca="false">+AZ258+BA258</f>
        <v>80</v>
      </c>
      <c r="BC258" s="83" t="n">
        <v>0</v>
      </c>
      <c r="BD258" s="83" t="n">
        <f aca="false">+BB258+BC258</f>
        <v>80</v>
      </c>
      <c r="BE258" s="57"/>
    </row>
    <row r="259" customFormat="false" ht="12.75" hidden="false" customHeight="true" outlineLevel="0" collapsed="false">
      <c r="A259" s="34"/>
      <c r="B259" s="84" t="s">
        <v>45</v>
      </c>
      <c r="C259" s="85" t="s">
        <v>302</v>
      </c>
      <c r="D259" s="86" t="s">
        <v>49</v>
      </c>
      <c r="E259" s="87" t="s">
        <v>42</v>
      </c>
      <c r="F259" s="136" t="s">
        <v>42</v>
      </c>
      <c r="G259" s="89" t="s">
        <v>303</v>
      </c>
      <c r="H259" s="72" t="n">
        <v>0</v>
      </c>
      <c r="I259" s="73"/>
      <c r="J259" s="73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 t="n">
        <v>0</v>
      </c>
      <c r="W259" s="74" t="n">
        <v>0</v>
      </c>
      <c r="X259" s="74" t="n">
        <v>0</v>
      </c>
      <c r="Y259" s="74" t="n">
        <f aca="false">+Y260</f>
        <v>20</v>
      </c>
      <c r="Z259" s="74" t="n">
        <f aca="false">+X259+Y259</f>
        <v>20</v>
      </c>
      <c r="AA259" s="74" t="n">
        <v>0</v>
      </c>
      <c r="AB259" s="74" t="n">
        <f aca="false">+Z259+AA259</f>
        <v>20</v>
      </c>
      <c r="AC259" s="74" t="n">
        <v>0</v>
      </c>
      <c r="AD259" s="74" t="n">
        <f aca="false">+AB259+AC259</f>
        <v>20</v>
      </c>
      <c r="AE259" s="74" t="n">
        <v>0</v>
      </c>
      <c r="AF259" s="74" t="n">
        <f aca="false">+AD259+AE259</f>
        <v>20</v>
      </c>
      <c r="AG259" s="74" t="n">
        <v>0</v>
      </c>
      <c r="AH259" s="74" t="n">
        <f aca="false">+AF259+AG259</f>
        <v>20</v>
      </c>
      <c r="AI259" s="74" t="n">
        <v>0</v>
      </c>
      <c r="AJ259" s="74" t="n">
        <f aca="false">+AH259+AI259</f>
        <v>20</v>
      </c>
      <c r="AK259" s="74" t="n">
        <v>0</v>
      </c>
      <c r="AL259" s="74" t="n">
        <f aca="false">+AJ259+AK259</f>
        <v>20</v>
      </c>
      <c r="AM259" s="74"/>
      <c r="AN259" s="74"/>
      <c r="AO259" s="74"/>
      <c r="AP259" s="74"/>
      <c r="AQ259" s="74"/>
      <c r="AR259" s="74"/>
      <c r="AS259" s="74"/>
      <c r="AT259" s="74"/>
      <c r="AU259" s="74"/>
      <c r="AV259" s="74" t="n">
        <f aca="false">+AL259+AM259+AN259+AO259+AP259+AQ259+AR259+AS259+AT259+AU259</f>
        <v>20</v>
      </c>
      <c r="AW259" s="74" t="n">
        <v>0</v>
      </c>
      <c r="AX259" s="74" t="n">
        <f aca="false">+AV259+AW259</f>
        <v>20</v>
      </c>
      <c r="AY259" s="74" t="n">
        <v>0</v>
      </c>
      <c r="AZ259" s="74" t="n">
        <f aca="false">+AX259+AY259</f>
        <v>20</v>
      </c>
      <c r="BA259" s="74" t="n">
        <v>0</v>
      </c>
      <c r="BB259" s="74" t="n">
        <f aca="false">+AZ259+BA259</f>
        <v>20</v>
      </c>
      <c r="BC259" s="74" t="n">
        <v>0</v>
      </c>
      <c r="BD259" s="74" t="n">
        <f aca="false">+BB259+BC259</f>
        <v>20</v>
      </c>
      <c r="BE259" s="57"/>
    </row>
    <row r="260" customFormat="false" ht="12.75" hidden="false" customHeight="true" outlineLevel="0" collapsed="false">
      <c r="A260" s="34"/>
      <c r="B260" s="117"/>
      <c r="C260" s="118"/>
      <c r="D260" s="119"/>
      <c r="E260" s="120" t="n">
        <v>3299</v>
      </c>
      <c r="F260" s="101" t="n">
        <v>5222</v>
      </c>
      <c r="G260" s="80" t="s">
        <v>224</v>
      </c>
      <c r="H260" s="90" t="n">
        <v>0</v>
      </c>
      <c r="I260" s="82"/>
      <c r="J260" s="82"/>
      <c r="K260" s="83"/>
      <c r="L260" s="83"/>
      <c r="M260" s="83"/>
      <c r="N260" s="83"/>
      <c r="O260" s="83"/>
      <c r="P260" s="83"/>
      <c r="Q260" s="83"/>
      <c r="R260" s="83"/>
      <c r="S260" s="83"/>
      <c r="T260" s="83"/>
      <c r="U260" s="83"/>
      <c r="V260" s="83" t="n">
        <v>0</v>
      </c>
      <c r="W260" s="83" t="n">
        <v>0</v>
      </c>
      <c r="X260" s="83" t="n">
        <v>0</v>
      </c>
      <c r="Y260" s="83" t="n">
        <v>20</v>
      </c>
      <c r="Z260" s="83" t="n">
        <f aca="false">+X260+Y260</f>
        <v>20</v>
      </c>
      <c r="AA260" s="83" t="n">
        <v>0</v>
      </c>
      <c r="AB260" s="83" t="n">
        <f aca="false">+Z260+AA260</f>
        <v>20</v>
      </c>
      <c r="AC260" s="83" t="n">
        <v>0</v>
      </c>
      <c r="AD260" s="83" t="n">
        <f aca="false">+AB260+AC260</f>
        <v>20</v>
      </c>
      <c r="AE260" s="83" t="n">
        <v>0</v>
      </c>
      <c r="AF260" s="83" t="n">
        <f aca="false">+AD260+AE260</f>
        <v>20</v>
      </c>
      <c r="AG260" s="83" t="n">
        <v>0</v>
      </c>
      <c r="AH260" s="83" t="n">
        <f aca="false">+AF260+AG260</f>
        <v>20</v>
      </c>
      <c r="AI260" s="83" t="n">
        <v>0</v>
      </c>
      <c r="AJ260" s="83" t="n">
        <f aca="false">+AH260+AI260</f>
        <v>20</v>
      </c>
      <c r="AK260" s="83" t="n">
        <v>0</v>
      </c>
      <c r="AL260" s="83" t="n">
        <f aca="false">+AJ260+AK260</f>
        <v>20</v>
      </c>
      <c r="AM260" s="83"/>
      <c r="AN260" s="83"/>
      <c r="AO260" s="83"/>
      <c r="AP260" s="83"/>
      <c r="AQ260" s="83"/>
      <c r="AR260" s="83"/>
      <c r="AS260" s="83"/>
      <c r="AT260" s="83"/>
      <c r="AU260" s="83"/>
      <c r="AV260" s="83" t="n">
        <f aca="false">+AL260+AM260+AN260+AO260+AP260+AQ260+AR260+AS260+AT260+AU260</f>
        <v>20</v>
      </c>
      <c r="AW260" s="83" t="n">
        <v>0</v>
      </c>
      <c r="AX260" s="83" t="n">
        <f aca="false">+AV260+AW260</f>
        <v>20</v>
      </c>
      <c r="AY260" s="83" t="n">
        <v>0</v>
      </c>
      <c r="AZ260" s="83" t="n">
        <f aca="false">+AX260+AY260</f>
        <v>20</v>
      </c>
      <c r="BA260" s="83" t="n">
        <v>0</v>
      </c>
      <c r="BB260" s="83" t="n">
        <f aca="false">+AZ260+BA260</f>
        <v>20</v>
      </c>
      <c r="BC260" s="83" t="n">
        <v>0</v>
      </c>
      <c r="BD260" s="83" t="n">
        <f aca="false">+BB260+BC260</f>
        <v>20</v>
      </c>
      <c r="BE260" s="57"/>
    </row>
    <row r="261" customFormat="false" ht="35.25" hidden="false" customHeight="true" outlineLevel="0" collapsed="false">
      <c r="A261" s="34"/>
      <c r="B261" s="84" t="s">
        <v>45</v>
      </c>
      <c r="C261" s="85" t="s">
        <v>304</v>
      </c>
      <c r="D261" s="86" t="s">
        <v>49</v>
      </c>
      <c r="E261" s="87" t="s">
        <v>42</v>
      </c>
      <c r="F261" s="136" t="s">
        <v>42</v>
      </c>
      <c r="G261" s="125" t="s">
        <v>305</v>
      </c>
      <c r="H261" s="72" t="n">
        <v>0</v>
      </c>
      <c r="I261" s="73"/>
      <c r="J261" s="73"/>
      <c r="K261" s="74"/>
      <c r="L261" s="74"/>
      <c r="M261" s="74"/>
      <c r="N261" s="74"/>
      <c r="O261" s="74"/>
      <c r="P261" s="74"/>
      <c r="Q261" s="74"/>
      <c r="R261" s="74"/>
      <c r="S261" s="74"/>
      <c r="T261" s="74" t="n">
        <v>0</v>
      </c>
      <c r="U261" s="74" t="n">
        <f aca="false">+U262</f>
        <v>30</v>
      </c>
      <c r="V261" s="74" t="n">
        <f aca="false">+T261+U261</f>
        <v>30</v>
      </c>
      <c r="W261" s="74" t="n">
        <v>0</v>
      </c>
      <c r="X261" s="74" t="n">
        <f aca="false">+V261+W261</f>
        <v>30</v>
      </c>
      <c r="Y261" s="74" t="n">
        <v>0</v>
      </c>
      <c r="Z261" s="74" t="n">
        <f aca="false">+X261+Y261</f>
        <v>30</v>
      </c>
      <c r="AA261" s="74" t="n">
        <v>0</v>
      </c>
      <c r="AB261" s="74" t="n">
        <f aca="false">+Z261+AA261</f>
        <v>30</v>
      </c>
      <c r="AC261" s="74" t="n">
        <v>0</v>
      </c>
      <c r="AD261" s="74" t="n">
        <f aca="false">+AB261+AC261</f>
        <v>30</v>
      </c>
      <c r="AE261" s="74" t="n">
        <v>0</v>
      </c>
      <c r="AF261" s="74" t="n">
        <f aca="false">+AD261+AE261</f>
        <v>30</v>
      </c>
      <c r="AG261" s="74" t="n">
        <v>0</v>
      </c>
      <c r="AH261" s="74" t="n">
        <f aca="false">+AF261+AG261</f>
        <v>30</v>
      </c>
      <c r="AI261" s="74" t="n">
        <v>0</v>
      </c>
      <c r="AJ261" s="74" t="n">
        <f aca="false">+AH261+AI261</f>
        <v>30</v>
      </c>
      <c r="AK261" s="74" t="n">
        <v>0</v>
      </c>
      <c r="AL261" s="74" t="n">
        <f aca="false">+AJ261+AK261</f>
        <v>30</v>
      </c>
      <c r="AM261" s="74"/>
      <c r="AN261" s="74"/>
      <c r="AO261" s="74"/>
      <c r="AP261" s="74"/>
      <c r="AQ261" s="74"/>
      <c r="AR261" s="74"/>
      <c r="AS261" s="74"/>
      <c r="AT261" s="74"/>
      <c r="AU261" s="74"/>
      <c r="AV261" s="74" t="n">
        <f aca="false">+AL261+AM261+AN261+AO261+AP261+AQ261+AR261+AS261+AT261+AU261</f>
        <v>30</v>
      </c>
      <c r="AW261" s="74" t="n">
        <v>0</v>
      </c>
      <c r="AX261" s="74" t="n">
        <f aca="false">+AV261+AW261</f>
        <v>30</v>
      </c>
      <c r="AY261" s="74" t="n">
        <v>0</v>
      </c>
      <c r="AZ261" s="74" t="n">
        <f aca="false">+AX261+AY261</f>
        <v>30</v>
      </c>
      <c r="BA261" s="74" t="n">
        <v>0</v>
      </c>
      <c r="BB261" s="74" t="n">
        <f aca="false">+AZ261+BA261</f>
        <v>30</v>
      </c>
      <c r="BC261" s="74" t="n">
        <v>0</v>
      </c>
      <c r="BD261" s="74" t="n">
        <f aca="false">+BB261+BC261</f>
        <v>30</v>
      </c>
      <c r="BE261" s="57"/>
    </row>
    <row r="262" customFormat="false" ht="12.75" hidden="false" customHeight="true" outlineLevel="0" collapsed="false">
      <c r="A262" s="34"/>
      <c r="B262" s="117"/>
      <c r="C262" s="118"/>
      <c r="D262" s="119"/>
      <c r="E262" s="120" t="n">
        <v>3299</v>
      </c>
      <c r="F262" s="101" t="n">
        <v>5221</v>
      </c>
      <c r="G262" s="80" t="s">
        <v>306</v>
      </c>
      <c r="H262" s="90" t="n">
        <v>0</v>
      </c>
      <c r="I262" s="82"/>
      <c r="J262" s="82"/>
      <c r="K262" s="83"/>
      <c r="L262" s="83"/>
      <c r="M262" s="83"/>
      <c r="N262" s="83"/>
      <c r="O262" s="83"/>
      <c r="P262" s="83"/>
      <c r="Q262" s="83"/>
      <c r="R262" s="83"/>
      <c r="S262" s="83"/>
      <c r="T262" s="83" t="n">
        <v>0</v>
      </c>
      <c r="U262" s="83" t="n">
        <v>30</v>
      </c>
      <c r="V262" s="83" t="n">
        <f aca="false">+T262+U262</f>
        <v>30</v>
      </c>
      <c r="W262" s="83" t="n">
        <v>0</v>
      </c>
      <c r="X262" s="83" t="n">
        <f aca="false">+V262+W262</f>
        <v>30</v>
      </c>
      <c r="Y262" s="83" t="n">
        <v>0</v>
      </c>
      <c r="Z262" s="83" t="n">
        <f aca="false">+X262+Y262</f>
        <v>30</v>
      </c>
      <c r="AA262" s="83" t="n">
        <v>0</v>
      </c>
      <c r="AB262" s="83" t="n">
        <f aca="false">+Z262+AA262</f>
        <v>30</v>
      </c>
      <c r="AC262" s="83" t="n">
        <v>0</v>
      </c>
      <c r="AD262" s="83" t="n">
        <f aca="false">+AB262+AC262</f>
        <v>30</v>
      </c>
      <c r="AE262" s="83" t="n">
        <v>0</v>
      </c>
      <c r="AF262" s="83" t="n">
        <f aca="false">+AD262+AE262</f>
        <v>30</v>
      </c>
      <c r="AG262" s="83" t="n">
        <v>0</v>
      </c>
      <c r="AH262" s="83" t="n">
        <f aca="false">+AF262+AG262</f>
        <v>30</v>
      </c>
      <c r="AI262" s="83" t="n">
        <v>0</v>
      </c>
      <c r="AJ262" s="83" t="n">
        <f aca="false">+AH262+AI262</f>
        <v>30</v>
      </c>
      <c r="AK262" s="83" t="n">
        <v>0</v>
      </c>
      <c r="AL262" s="83" t="n">
        <f aca="false">+AJ262+AK262</f>
        <v>30</v>
      </c>
      <c r="AM262" s="83"/>
      <c r="AN262" s="83"/>
      <c r="AO262" s="83"/>
      <c r="AP262" s="83"/>
      <c r="AQ262" s="83"/>
      <c r="AR262" s="83"/>
      <c r="AS262" s="83"/>
      <c r="AT262" s="83"/>
      <c r="AU262" s="83"/>
      <c r="AV262" s="83" t="n">
        <f aca="false">+AL262+AM262+AN262+AO262+AP262+AQ262+AR262+AS262+AT262+AU262</f>
        <v>30</v>
      </c>
      <c r="AW262" s="83" t="n">
        <v>0</v>
      </c>
      <c r="AX262" s="83" t="n">
        <f aca="false">+AV262+AW262</f>
        <v>30</v>
      </c>
      <c r="AY262" s="83" t="n">
        <v>0</v>
      </c>
      <c r="AZ262" s="83" t="n">
        <f aca="false">+AX262+AY262</f>
        <v>30</v>
      </c>
      <c r="BA262" s="83" t="n">
        <v>0</v>
      </c>
      <c r="BB262" s="83" t="n">
        <f aca="false">+AZ262+BA262</f>
        <v>30</v>
      </c>
      <c r="BC262" s="83" t="n">
        <v>0</v>
      </c>
      <c r="BD262" s="83" t="n">
        <f aca="false">+BB262+BC262</f>
        <v>30</v>
      </c>
      <c r="BE262" s="57"/>
    </row>
    <row r="263" customFormat="false" ht="24" hidden="false" customHeight="true" outlineLevel="0" collapsed="false">
      <c r="A263" s="34"/>
      <c r="B263" s="84" t="s">
        <v>45</v>
      </c>
      <c r="C263" s="85" t="s">
        <v>307</v>
      </c>
      <c r="D263" s="86" t="s">
        <v>49</v>
      </c>
      <c r="E263" s="87" t="s">
        <v>42</v>
      </c>
      <c r="F263" s="136" t="s">
        <v>42</v>
      </c>
      <c r="G263" s="125" t="s">
        <v>308</v>
      </c>
      <c r="H263" s="72" t="n">
        <v>0</v>
      </c>
      <c r="I263" s="73"/>
      <c r="J263" s="73"/>
      <c r="K263" s="74"/>
      <c r="L263" s="74"/>
      <c r="M263" s="74"/>
      <c r="N263" s="74"/>
      <c r="O263" s="74"/>
      <c r="P263" s="74"/>
      <c r="Q263" s="74"/>
      <c r="R263" s="74"/>
      <c r="S263" s="74"/>
      <c r="T263" s="74" t="n">
        <v>0</v>
      </c>
      <c r="U263" s="74" t="n">
        <f aca="false">+U264</f>
        <v>5</v>
      </c>
      <c r="V263" s="74" t="n">
        <f aca="false">+T263+U263</f>
        <v>5</v>
      </c>
      <c r="W263" s="74" t="n">
        <v>0</v>
      </c>
      <c r="X263" s="74" t="n">
        <f aca="false">+V263+W263</f>
        <v>5</v>
      </c>
      <c r="Y263" s="74" t="n">
        <v>0</v>
      </c>
      <c r="Z263" s="74" t="n">
        <f aca="false">+X263+Y263</f>
        <v>5</v>
      </c>
      <c r="AA263" s="74" t="n">
        <v>0</v>
      </c>
      <c r="AB263" s="74" t="n">
        <f aca="false">+Z263+AA263</f>
        <v>5</v>
      </c>
      <c r="AC263" s="74" t="n">
        <v>0</v>
      </c>
      <c r="AD263" s="74" t="n">
        <f aca="false">+AB263+AC263</f>
        <v>5</v>
      </c>
      <c r="AE263" s="74" t="n">
        <v>0</v>
      </c>
      <c r="AF263" s="74" t="n">
        <f aca="false">+AD263+AE263</f>
        <v>5</v>
      </c>
      <c r="AG263" s="74" t="n">
        <v>0</v>
      </c>
      <c r="AH263" s="74" t="n">
        <f aca="false">+AF263+AG263</f>
        <v>5</v>
      </c>
      <c r="AI263" s="74" t="n">
        <v>0</v>
      </c>
      <c r="AJ263" s="74" t="n">
        <f aca="false">+AH263+AI263</f>
        <v>5</v>
      </c>
      <c r="AK263" s="74" t="n">
        <v>0</v>
      </c>
      <c r="AL263" s="74" t="n">
        <f aca="false">+AJ263+AK263</f>
        <v>5</v>
      </c>
      <c r="AM263" s="74"/>
      <c r="AN263" s="74"/>
      <c r="AO263" s="74"/>
      <c r="AP263" s="74"/>
      <c r="AQ263" s="74"/>
      <c r="AR263" s="74"/>
      <c r="AS263" s="74"/>
      <c r="AT263" s="74"/>
      <c r="AU263" s="74"/>
      <c r="AV263" s="74" t="n">
        <f aca="false">+AL263+AM263+AN263+AO263+AP263+AQ263+AR263+AS263+AT263+AU263</f>
        <v>5</v>
      </c>
      <c r="AW263" s="74" t="n">
        <v>0</v>
      </c>
      <c r="AX263" s="74" t="n">
        <f aca="false">+AV263+AW263</f>
        <v>5</v>
      </c>
      <c r="AY263" s="74" t="n">
        <v>0</v>
      </c>
      <c r="AZ263" s="74" t="n">
        <f aca="false">+AX263+AY263</f>
        <v>5</v>
      </c>
      <c r="BA263" s="74" t="n">
        <v>0</v>
      </c>
      <c r="BB263" s="74" t="n">
        <f aca="false">+AZ263+BA263</f>
        <v>5</v>
      </c>
      <c r="BC263" s="74" t="n">
        <v>0</v>
      </c>
      <c r="BD263" s="74" t="n">
        <f aca="false">+BB263+BC263</f>
        <v>5</v>
      </c>
      <c r="BE263" s="57"/>
    </row>
    <row r="264" customFormat="false" ht="12.75" hidden="false" customHeight="true" outlineLevel="0" collapsed="false">
      <c r="A264" s="34"/>
      <c r="B264" s="117"/>
      <c r="C264" s="118"/>
      <c r="D264" s="119"/>
      <c r="E264" s="120" t="n">
        <v>3299</v>
      </c>
      <c r="F264" s="101" t="n">
        <v>5222</v>
      </c>
      <c r="G264" s="80" t="s">
        <v>224</v>
      </c>
      <c r="H264" s="90" t="n">
        <v>0</v>
      </c>
      <c r="I264" s="82"/>
      <c r="J264" s="82"/>
      <c r="K264" s="83"/>
      <c r="L264" s="83"/>
      <c r="M264" s="83"/>
      <c r="N264" s="83"/>
      <c r="O264" s="83"/>
      <c r="P264" s="83"/>
      <c r="Q264" s="83"/>
      <c r="R264" s="83"/>
      <c r="S264" s="83"/>
      <c r="T264" s="83" t="n">
        <v>0</v>
      </c>
      <c r="U264" s="83" t="n">
        <v>5</v>
      </c>
      <c r="V264" s="83" t="n">
        <f aca="false">+T264+U264</f>
        <v>5</v>
      </c>
      <c r="W264" s="83" t="n">
        <v>0</v>
      </c>
      <c r="X264" s="83" t="n">
        <f aca="false">+V264+W264</f>
        <v>5</v>
      </c>
      <c r="Y264" s="83" t="n">
        <v>0</v>
      </c>
      <c r="Z264" s="83" t="n">
        <f aca="false">+X264+Y264</f>
        <v>5</v>
      </c>
      <c r="AA264" s="83" t="n">
        <v>0</v>
      </c>
      <c r="AB264" s="83" t="n">
        <f aca="false">+Z264+AA264</f>
        <v>5</v>
      </c>
      <c r="AC264" s="83" t="n">
        <v>0</v>
      </c>
      <c r="AD264" s="83" t="n">
        <f aca="false">+AB264+AC264</f>
        <v>5</v>
      </c>
      <c r="AE264" s="83" t="n">
        <v>0</v>
      </c>
      <c r="AF264" s="83" t="n">
        <f aca="false">+AD264+AE264</f>
        <v>5</v>
      </c>
      <c r="AG264" s="83" t="n">
        <v>0</v>
      </c>
      <c r="AH264" s="83" t="n">
        <f aca="false">+AF264+AG264</f>
        <v>5</v>
      </c>
      <c r="AI264" s="83" t="n">
        <v>0</v>
      </c>
      <c r="AJ264" s="83" t="n">
        <f aca="false">+AH264+AI264</f>
        <v>5</v>
      </c>
      <c r="AK264" s="83" t="n">
        <v>0</v>
      </c>
      <c r="AL264" s="83" t="n">
        <f aca="false">+AJ264+AK264</f>
        <v>5</v>
      </c>
      <c r="AM264" s="83"/>
      <c r="AN264" s="83"/>
      <c r="AO264" s="83"/>
      <c r="AP264" s="83"/>
      <c r="AQ264" s="83"/>
      <c r="AR264" s="83"/>
      <c r="AS264" s="83"/>
      <c r="AT264" s="83"/>
      <c r="AU264" s="83"/>
      <c r="AV264" s="83" t="n">
        <f aca="false">+AL264+AM264+AN264+AO264+AP264+AQ264+AR264+AS264+AT264+AU264</f>
        <v>5</v>
      </c>
      <c r="AW264" s="83" t="n">
        <v>0</v>
      </c>
      <c r="AX264" s="83" t="n">
        <f aca="false">+AV264+AW264</f>
        <v>5</v>
      </c>
      <c r="AY264" s="83" t="n">
        <v>0</v>
      </c>
      <c r="AZ264" s="83" t="n">
        <f aca="false">+AX264+AY264</f>
        <v>5</v>
      </c>
      <c r="BA264" s="83" t="n">
        <v>0</v>
      </c>
      <c r="BB264" s="83" t="n">
        <f aca="false">+AZ264+BA264</f>
        <v>5</v>
      </c>
      <c r="BC264" s="83" t="n">
        <v>0</v>
      </c>
      <c r="BD264" s="83" t="n">
        <f aca="false">+BB264+BC264</f>
        <v>5</v>
      </c>
      <c r="BE264" s="57"/>
    </row>
    <row r="265" customFormat="false" ht="24" hidden="false" customHeight="true" outlineLevel="0" collapsed="false">
      <c r="A265" s="34"/>
      <c r="B265" s="84" t="s">
        <v>45</v>
      </c>
      <c r="C265" s="85" t="s">
        <v>309</v>
      </c>
      <c r="D265" s="86" t="s">
        <v>49</v>
      </c>
      <c r="E265" s="87" t="s">
        <v>42</v>
      </c>
      <c r="F265" s="136" t="s">
        <v>42</v>
      </c>
      <c r="G265" s="125" t="s">
        <v>310</v>
      </c>
      <c r="H265" s="72" t="n">
        <v>0</v>
      </c>
      <c r="I265" s="73"/>
      <c r="J265" s="73"/>
      <c r="K265" s="74"/>
      <c r="L265" s="74"/>
      <c r="M265" s="74"/>
      <c r="N265" s="74"/>
      <c r="O265" s="74"/>
      <c r="P265" s="74" t="n">
        <v>0</v>
      </c>
      <c r="Q265" s="74" t="n">
        <f aca="false">+Q266</f>
        <v>140</v>
      </c>
      <c r="R265" s="74" t="n">
        <f aca="false">+P265+Q265</f>
        <v>140</v>
      </c>
      <c r="S265" s="74" t="n">
        <v>0</v>
      </c>
      <c r="T265" s="74" t="n">
        <f aca="false">+R265+S265</f>
        <v>140</v>
      </c>
      <c r="U265" s="74" t="n">
        <v>0</v>
      </c>
      <c r="V265" s="74" t="n">
        <f aca="false">+T265+U265</f>
        <v>140</v>
      </c>
      <c r="W265" s="74" t="n">
        <v>0</v>
      </c>
      <c r="X265" s="74" t="n">
        <f aca="false">+V265+W265</f>
        <v>140</v>
      </c>
      <c r="Y265" s="74" t="n">
        <v>0</v>
      </c>
      <c r="Z265" s="74" t="n">
        <f aca="false">+X265+Y265</f>
        <v>140</v>
      </c>
      <c r="AA265" s="74" t="n">
        <v>0</v>
      </c>
      <c r="AB265" s="74" t="n">
        <f aca="false">+Z265+AA265</f>
        <v>140</v>
      </c>
      <c r="AC265" s="74" t="n">
        <v>0</v>
      </c>
      <c r="AD265" s="74" t="n">
        <f aca="false">+AB265+AC265</f>
        <v>140</v>
      </c>
      <c r="AE265" s="74" t="n">
        <v>0</v>
      </c>
      <c r="AF265" s="74" t="n">
        <f aca="false">+AD265+AE265</f>
        <v>140</v>
      </c>
      <c r="AG265" s="74" t="n">
        <v>0</v>
      </c>
      <c r="AH265" s="74" t="n">
        <f aca="false">+AF265+AG265</f>
        <v>140</v>
      </c>
      <c r="AI265" s="74" t="n">
        <v>0</v>
      </c>
      <c r="AJ265" s="74" t="n">
        <f aca="false">+AH265+AI265</f>
        <v>140</v>
      </c>
      <c r="AK265" s="74" t="n">
        <v>0</v>
      </c>
      <c r="AL265" s="74" t="n">
        <f aca="false">+AJ265+AK265</f>
        <v>140</v>
      </c>
      <c r="AM265" s="74"/>
      <c r="AN265" s="74"/>
      <c r="AO265" s="74"/>
      <c r="AP265" s="74"/>
      <c r="AQ265" s="74"/>
      <c r="AR265" s="74"/>
      <c r="AS265" s="74"/>
      <c r="AT265" s="74"/>
      <c r="AU265" s="74"/>
      <c r="AV265" s="74" t="n">
        <f aca="false">+AL265+AM265+AN265+AO265+AP265+AQ265+AR265+AS265+AT265+AU265</f>
        <v>140</v>
      </c>
      <c r="AW265" s="74" t="n">
        <v>0</v>
      </c>
      <c r="AX265" s="74" t="n">
        <f aca="false">+AV265+AW265</f>
        <v>140</v>
      </c>
      <c r="AY265" s="74" t="n">
        <v>0</v>
      </c>
      <c r="AZ265" s="74" t="n">
        <f aca="false">+AX265+AY265</f>
        <v>140</v>
      </c>
      <c r="BA265" s="74" t="n">
        <v>0</v>
      </c>
      <c r="BB265" s="74" t="n">
        <f aca="false">+AZ265+BA265</f>
        <v>140</v>
      </c>
      <c r="BC265" s="74" t="n">
        <v>0</v>
      </c>
      <c r="BD265" s="74" t="n">
        <f aca="false">+BB265+BC265</f>
        <v>140</v>
      </c>
      <c r="BE265" s="57"/>
    </row>
    <row r="266" customFormat="false" ht="12.75" hidden="false" customHeight="true" outlineLevel="0" collapsed="false">
      <c r="A266" s="34"/>
      <c r="B266" s="117"/>
      <c r="C266" s="118"/>
      <c r="D266" s="119"/>
      <c r="E266" s="120" t="n">
        <v>3299</v>
      </c>
      <c r="F266" s="101" t="n">
        <v>5213</v>
      </c>
      <c r="G266" s="80" t="s">
        <v>298</v>
      </c>
      <c r="H266" s="90" t="n">
        <v>0</v>
      </c>
      <c r="I266" s="82"/>
      <c r="J266" s="82"/>
      <c r="K266" s="83"/>
      <c r="L266" s="83"/>
      <c r="M266" s="83"/>
      <c r="N266" s="83"/>
      <c r="O266" s="83"/>
      <c r="P266" s="83" t="n">
        <v>0</v>
      </c>
      <c r="Q266" s="83" t="n">
        <v>140</v>
      </c>
      <c r="R266" s="83" t="n">
        <f aca="false">+P266+Q266</f>
        <v>140</v>
      </c>
      <c r="S266" s="83" t="n">
        <v>0</v>
      </c>
      <c r="T266" s="83" t="n">
        <f aca="false">+R266+S266</f>
        <v>140</v>
      </c>
      <c r="U266" s="83" t="n">
        <v>0</v>
      </c>
      <c r="V266" s="83" t="n">
        <f aca="false">+T266+U266</f>
        <v>140</v>
      </c>
      <c r="W266" s="83" t="n">
        <v>0</v>
      </c>
      <c r="X266" s="83" t="n">
        <f aca="false">+V266+W266</f>
        <v>140</v>
      </c>
      <c r="Y266" s="83" t="n">
        <v>0</v>
      </c>
      <c r="Z266" s="83" t="n">
        <f aca="false">+X266+Y266</f>
        <v>140</v>
      </c>
      <c r="AA266" s="83" t="n">
        <v>0</v>
      </c>
      <c r="AB266" s="83" t="n">
        <f aca="false">+Z266+AA266</f>
        <v>140</v>
      </c>
      <c r="AC266" s="83" t="n">
        <v>0</v>
      </c>
      <c r="AD266" s="83" t="n">
        <f aca="false">+AB266+AC266</f>
        <v>140</v>
      </c>
      <c r="AE266" s="83" t="n">
        <v>0</v>
      </c>
      <c r="AF266" s="83" t="n">
        <f aca="false">+AD266+AE266</f>
        <v>140</v>
      </c>
      <c r="AG266" s="83" t="n">
        <v>0</v>
      </c>
      <c r="AH266" s="83" t="n">
        <f aca="false">+AF266+AG266</f>
        <v>140</v>
      </c>
      <c r="AI266" s="83" t="n">
        <v>0</v>
      </c>
      <c r="AJ266" s="83" t="n">
        <f aca="false">+AH266+AI266</f>
        <v>140</v>
      </c>
      <c r="AK266" s="83" t="n">
        <v>0</v>
      </c>
      <c r="AL266" s="83" t="n">
        <f aca="false">+AJ266+AK266</f>
        <v>140</v>
      </c>
      <c r="AM266" s="83"/>
      <c r="AN266" s="83"/>
      <c r="AO266" s="83"/>
      <c r="AP266" s="83"/>
      <c r="AQ266" s="83"/>
      <c r="AR266" s="83"/>
      <c r="AS266" s="83"/>
      <c r="AT266" s="83"/>
      <c r="AU266" s="83"/>
      <c r="AV266" s="83" t="n">
        <f aca="false">+AL266+AM266+AN266+AO266+AP266+AQ266+AR266+AS266+AT266+AU266</f>
        <v>140</v>
      </c>
      <c r="AW266" s="83" t="n">
        <v>0</v>
      </c>
      <c r="AX266" s="83" t="n">
        <f aca="false">+AV266+AW266</f>
        <v>140</v>
      </c>
      <c r="AY266" s="83" t="n">
        <v>0</v>
      </c>
      <c r="AZ266" s="83" t="n">
        <f aca="false">+AX266+AY266</f>
        <v>140</v>
      </c>
      <c r="BA266" s="83" t="n">
        <v>0</v>
      </c>
      <c r="BB266" s="83" t="n">
        <f aca="false">+AZ266+BA266</f>
        <v>140</v>
      </c>
      <c r="BC266" s="83" t="n">
        <v>0</v>
      </c>
      <c r="BD266" s="83" t="n">
        <f aca="false">+BB266+BC266</f>
        <v>140</v>
      </c>
      <c r="BE266" s="57"/>
    </row>
    <row r="267" customFormat="false" ht="24.75" hidden="false" customHeight="true" outlineLevel="0" collapsed="false">
      <c r="A267" s="34"/>
      <c r="B267" s="84" t="s">
        <v>45</v>
      </c>
      <c r="C267" s="85" t="s">
        <v>311</v>
      </c>
      <c r="D267" s="86" t="s">
        <v>312</v>
      </c>
      <c r="E267" s="87" t="s">
        <v>42</v>
      </c>
      <c r="F267" s="136" t="s">
        <v>42</v>
      </c>
      <c r="G267" s="125" t="s">
        <v>313</v>
      </c>
      <c r="H267" s="72" t="n">
        <v>0</v>
      </c>
      <c r="I267" s="73"/>
      <c r="J267" s="73"/>
      <c r="K267" s="74"/>
      <c r="L267" s="74"/>
      <c r="M267" s="74"/>
      <c r="N267" s="74"/>
      <c r="O267" s="74"/>
      <c r="P267" s="74" t="n">
        <v>0</v>
      </c>
      <c r="Q267" s="74" t="n">
        <f aca="false">+Q268</f>
        <v>100</v>
      </c>
      <c r="R267" s="74" t="n">
        <f aca="false">+P267+Q267</f>
        <v>100</v>
      </c>
      <c r="S267" s="74" t="n">
        <v>0</v>
      </c>
      <c r="T267" s="74" t="n">
        <f aca="false">+R267+S267</f>
        <v>100</v>
      </c>
      <c r="U267" s="74" t="n">
        <v>0</v>
      </c>
      <c r="V267" s="74" t="n">
        <f aca="false">+T267+U267</f>
        <v>100</v>
      </c>
      <c r="W267" s="74" t="n">
        <v>0</v>
      </c>
      <c r="X267" s="74" t="n">
        <f aca="false">+V267+W267</f>
        <v>100</v>
      </c>
      <c r="Y267" s="74" t="n">
        <v>0</v>
      </c>
      <c r="Z267" s="74" t="n">
        <f aca="false">+X267+Y267</f>
        <v>100</v>
      </c>
      <c r="AA267" s="74" t="n">
        <v>0</v>
      </c>
      <c r="AB267" s="74" t="n">
        <f aca="false">+Z267+AA267</f>
        <v>100</v>
      </c>
      <c r="AC267" s="74" t="n">
        <v>0</v>
      </c>
      <c r="AD267" s="74" t="n">
        <f aca="false">+AB267+AC267</f>
        <v>100</v>
      </c>
      <c r="AE267" s="74" t="n">
        <v>0</v>
      </c>
      <c r="AF267" s="74" t="n">
        <f aca="false">+AD267+AE267</f>
        <v>100</v>
      </c>
      <c r="AG267" s="74" t="n">
        <v>0</v>
      </c>
      <c r="AH267" s="74" t="n">
        <f aca="false">+AF267+AG267</f>
        <v>100</v>
      </c>
      <c r="AI267" s="74" t="n">
        <v>0</v>
      </c>
      <c r="AJ267" s="74" t="n">
        <f aca="false">+AH267+AI267</f>
        <v>100</v>
      </c>
      <c r="AK267" s="74" t="n">
        <v>0</v>
      </c>
      <c r="AL267" s="74" t="n">
        <f aca="false">+AJ267+AK267</f>
        <v>100</v>
      </c>
      <c r="AM267" s="74"/>
      <c r="AN267" s="74"/>
      <c r="AO267" s="74"/>
      <c r="AP267" s="74"/>
      <c r="AQ267" s="74"/>
      <c r="AR267" s="74"/>
      <c r="AS267" s="74"/>
      <c r="AT267" s="74"/>
      <c r="AU267" s="74"/>
      <c r="AV267" s="74" t="n">
        <f aca="false">+AL267+AM267+AN267+AO267+AP267+AQ267+AR267+AS267+AT267+AU267</f>
        <v>100</v>
      </c>
      <c r="AW267" s="74" t="n">
        <v>0</v>
      </c>
      <c r="AX267" s="74" t="n">
        <f aca="false">+AV267+AW267</f>
        <v>100</v>
      </c>
      <c r="AY267" s="74" t="n">
        <v>0</v>
      </c>
      <c r="AZ267" s="74" t="n">
        <f aca="false">+AX267+AY267</f>
        <v>100</v>
      </c>
      <c r="BA267" s="74" t="n">
        <v>0</v>
      </c>
      <c r="BB267" s="74" t="n">
        <f aca="false">+AZ267+BA267</f>
        <v>100</v>
      </c>
      <c r="BC267" s="74" t="n">
        <v>0</v>
      </c>
      <c r="BD267" s="74" t="n">
        <f aca="false">+BB267+BC267</f>
        <v>100</v>
      </c>
      <c r="BE267" s="57"/>
    </row>
    <row r="268" customFormat="false" ht="12.75" hidden="false" customHeight="true" outlineLevel="0" collapsed="false">
      <c r="A268" s="34"/>
      <c r="B268" s="117"/>
      <c r="C268" s="118"/>
      <c r="D268" s="119"/>
      <c r="E268" s="120" t="n">
        <v>3299</v>
      </c>
      <c r="F268" s="101" t="n">
        <v>5321</v>
      </c>
      <c r="G268" s="80" t="s">
        <v>82</v>
      </c>
      <c r="H268" s="90" t="n">
        <v>0</v>
      </c>
      <c r="I268" s="82"/>
      <c r="J268" s="82"/>
      <c r="K268" s="83"/>
      <c r="L268" s="83"/>
      <c r="M268" s="83"/>
      <c r="N268" s="83"/>
      <c r="O268" s="83"/>
      <c r="P268" s="83" t="n">
        <v>0</v>
      </c>
      <c r="Q268" s="83" t="n">
        <v>100</v>
      </c>
      <c r="R268" s="83" t="n">
        <f aca="false">+P268+Q268</f>
        <v>100</v>
      </c>
      <c r="S268" s="83" t="n">
        <v>0</v>
      </c>
      <c r="T268" s="83" t="n">
        <f aca="false">+R268+S268</f>
        <v>100</v>
      </c>
      <c r="U268" s="83" t="n">
        <v>0</v>
      </c>
      <c r="V268" s="83" t="n">
        <f aca="false">+T268+U268</f>
        <v>100</v>
      </c>
      <c r="W268" s="83" t="n">
        <v>0</v>
      </c>
      <c r="X268" s="83" t="n">
        <f aca="false">+V268+W268</f>
        <v>100</v>
      </c>
      <c r="Y268" s="83" t="n">
        <v>0</v>
      </c>
      <c r="Z268" s="83" t="n">
        <f aca="false">+X268+Y268</f>
        <v>100</v>
      </c>
      <c r="AA268" s="83" t="n">
        <v>0</v>
      </c>
      <c r="AB268" s="83" t="n">
        <f aca="false">+Z268+AA268</f>
        <v>100</v>
      </c>
      <c r="AC268" s="83" t="n">
        <v>0</v>
      </c>
      <c r="AD268" s="83" t="n">
        <f aca="false">+AB268+AC268</f>
        <v>100</v>
      </c>
      <c r="AE268" s="83" t="n">
        <v>0</v>
      </c>
      <c r="AF268" s="83" t="n">
        <f aca="false">+AD268+AE268</f>
        <v>100</v>
      </c>
      <c r="AG268" s="83" t="n">
        <v>0</v>
      </c>
      <c r="AH268" s="83" t="n">
        <f aca="false">+AF268+AG268</f>
        <v>100</v>
      </c>
      <c r="AI268" s="83" t="n">
        <v>0</v>
      </c>
      <c r="AJ268" s="83" t="n">
        <f aca="false">+AH268+AI268</f>
        <v>100</v>
      </c>
      <c r="AK268" s="83" t="n">
        <v>0</v>
      </c>
      <c r="AL268" s="83" t="n">
        <f aca="false">+AJ268+AK268</f>
        <v>100</v>
      </c>
      <c r="AM268" s="83"/>
      <c r="AN268" s="83"/>
      <c r="AO268" s="83"/>
      <c r="AP268" s="83"/>
      <c r="AQ268" s="83"/>
      <c r="AR268" s="83"/>
      <c r="AS268" s="83"/>
      <c r="AT268" s="83"/>
      <c r="AU268" s="83"/>
      <c r="AV268" s="83" t="n">
        <f aca="false">+AL268+AM268+AN268+AO268+AP268+AQ268+AR268+AS268+AT268+AU268</f>
        <v>100</v>
      </c>
      <c r="AW268" s="83" t="n">
        <v>0</v>
      </c>
      <c r="AX268" s="83" t="n">
        <f aca="false">+AV268+AW268</f>
        <v>100</v>
      </c>
      <c r="AY268" s="83" t="n">
        <v>0</v>
      </c>
      <c r="AZ268" s="83" t="n">
        <f aca="false">+AX268+AY268</f>
        <v>100</v>
      </c>
      <c r="BA268" s="83" t="n">
        <v>0</v>
      </c>
      <c r="BB268" s="83" t="n">
        <f aca="false">+AZ268+BA268</f>
        <v>100</v>
      </c>
      <c r="BC268" s="83" t="n">
        <v>0</v>
      </c>
      <c r="BD268" s="83" t="n">
        <f aca="false">+BB268+BC268</f>
        <v>100</v>
      </c>
      <c r="BE268" s="57"/>
    </row>
    <row r="269" customFormat="false" ht="21.75" hidden="false" customHeight="true" outlineLevel="0" collapsed="false">
      <c r="A269" s="34"/>
      <c r="B269" s="84" t="s">
        <v>45</v>
      </c>
      <c r="C269" s="85" t="s">
        <v>314</v>
      </c>
      <c r="D269" s="86" t="s">
        <v>49</v>
      </c>
      <c r="E269" s="87" t="s">
        <v>42</v>
      </c>
      <c r="F269" s="136" t="s">
        <v>42</v>
      </c>
      <c r="G269" s="125" t="s">
        <v>315</v>
      </c>
      <c r="H269" s="72" t="n">
        <v>0</v>
      </c>
      <c r="I269" s="73"/>
      <c r="J269" s="73" t="n">
        <v>0</v>
      </c>
      <c r="K269" s="74" t="n">
        <v>0</v>
      </c>
      <c r="L269" s="74" t="n">
        <v>0</v>
      </c>
      <c r="M269" s="74" t="n">
        <f aca="false">+M270</f>
        <v>10</v>
      </c>
      <c r="N269" s="74" t="n">
        <f aca="false">+L269+M269</f>
        <v>10</v>
      </c>
      <c r="O269" s="74" t="n">
        <v>0</v>
      </c>
      <c r="P269" s="74" t="n">
        <f aca="false">+N269+O269</f>
        <v>10</v>
      </c>
      <c r="Q269" s="74" t="n">
        <v>0</v>
      </c>
      <c r="R269" s="74" t="n">
        <f aca="false">+P269+Q269</f>
        <v>10</v>
      </c>
      <c r="S269" s="74" t="n">
        <v>0</v>
      </c>
      <c r="T269" s="74" t="n">
        <f aca="false">+R269+S269</f>
        <v>10</v>
      </c>
      <c r="U269" s="74" t="n">
        <v>0</v>
      </c>
      <c r="V269" s="74" t="n">
        <f aca="false">+T269+U269</f>
        <v>10</v>
      </c>
      <c r="W269" s="74" t="n">
        <v>0</v>
      </c>
      <c r="X269" s="74" t="n">
        <f aca="false">+V269+W269</f>
        <v>10</v>
      </c>
      <c r="Y269" s="74" t="n">
        <v>0</v>
      </c>
      <c r="Z269" s="74" t="n">
        <f aca="false">+X269+Y269</f>
        <v>10</v>
      </c>
      <c r="AA269" s="74" t="n">
        <v>0</v>
      </c>
      <c r="AB269" s="74" t="n">
        <f aca="false">+Z269+AA269</f>
        <v>10</v>
      </c>
      <c r="AC269" s="74" t="n">
        <v>0</v>
      </c>
      <c r="AD269" s="74" t="n">
        <f aca="false">+AB269+AC269</f>
        <v>10</v>
      </c>
      <c r="AE269" s="74" t="n">
        <v>0</v>
      </c>
      <c r="AF269" s="74" t="n">
        <f aca="false">+AD269+AE269</f>
        <v>10</v>
      </c>
      <c r="AG269" s="74" t="n">
        <v>0</v>
      </c>
      <c r="AH269" s="74" t="n">
        <f aca="false">+AF269+AG269</f>
        <v>10</v>
      </c>
      <c r="AI269" s="74" t="n">
        <v>0</v>
      </c>
      <c r="AJ269" s="74" t="n">
        <f aca="false">+AH269+AI269</f>
        <v>10</v>
      </c>
      <c r="AK269" s="74" t="n">
        <v>0</v>
      </c>
      <c r="AL269" s="74" t="n">
        <f aca="false">+AJ269+AK269</f>
        <v>10</v>
      </c>
      <c r="AM269" s="74"/>
      <c r="AN269" s="74"/>
      <c r="AO269" s="74"/>
      <c r="AP269" s="74"/>
      <c r="AQ269" s="74"/>
      <c r="AR269" s="74"/>
      <c r="AS269" s="74"/>
      <c r="AT269" s="74"/>
      <c r="AU269" s="74"/>
      <c r="AV269" s="74" t="n">
        <f aca="false">+AL269+AM269+AN269+AO269+AP269+AQ269+AR269+AS269+AT269+AU269</f>
        <v>10</v>
      </c>
      <c r="AW269" s="74" t="n">
        <v>0</v>
      </c>
      <c r="AX269" s="74" t="n">
        <f aca="false">+AV269+AW269</f>
        <v>10</v>
      </c>
      <c r="AY269" s="74" t="n">
        <v>0</v>
      </c>
      <c r="AZ269" s="74" t="n">
        <f aca="false">+AX269+AY269</f>
        <v>10</v>
      </c>
      <c r="BA269" s="74" t="n">
        <v>0</v>
      </c>
      <c r="BB269" s="74" t="n">
        <f aca="false">+AZ269+BA269</f>
        <v>10</v>
      </c>
      <c r="BC269" s="74" t="n">
        <v>0</v>
      </c>
      <c r="BD269" s="74" t="n">
        <f aca="false">+BB269+BC269</f>
        <v>10</v>
      </c>
      <c r="BE269" s="57"/>
    </row>
    <row r="270" customFormat="false" ht="12.75" hidden="false" customHeight="true" outlineLevel="0" collapsed="false">
      <c r="A270" s="34"/>
      <c r="B270" s="117"/>
      <c r="C270" s="118"/>
      <c r="D270" s="119"/>
      <c r="E270" s="120" t="n">
        <v>3299</v>
      </c>
      <c r="F270" s="101" t="n">
        <v>5222</v>
      </c>
      <c r="G270" s="80" t="s">
        <v>224</v>
      </c>
      <c r="H270" s="90" t="n">
        <v>0</v>
      </c>
      <c r="I270" s="82"/>
      <c r="J270" s="82" t="n">
        <v>0</v>
      </c>
      <c r="K270" s="83" t="n">
        <v>0</v>
      </c>
      <c r="L270" s="83" t="n">
        <v>0</v>
      </c>
      <c r="M270" s="83" t="n">
        <v>10</v>
      </c>
      <c r="N270" s="83" t="n">
        <f aca="false">+L270+M270</f>
        <v>10</v>
      </c>
      <c r="O270" s="83" t="n">
        <v>0</v>
      </c>
      <c r="P270" s="83" t="n">
        <f aca="false">+N270+O270</f>
        <v>10</v>
      </c>
      <c r="Q270" s="83" t="n">
        <v>0</v>
      </c>
      <c r="R270" s="83" t="n">
        <f aca="false">+P270+Q270</f>
        <v>10</v>
      </c>
      <c r="S270" s="83" t="n">
        <v>0</v>
      </c>
      <c r="T270" s="83" t="n">
        <f aca="false">+R270+S270</f>
        <v>10</v>
      </c>
      <c r="U270" s="83" t="n">
        <v>0</v>
      </c>
      <c r="V270" s="83" t="n">
        <f aca="false">+T270+U270</f>
        <v>10</v>
      </c>
      <c r="W270" s="83" t="n">
        <v>0</v>
      </c>
      <c r="X270" s="83" t="n">
        <f aca="false">+V270+W270</f>
        <v>10</v>
      </c>
      <c r="Y270" s="83" t="n">
        <v>0</v>
      </c>
      <c r="Z270" s="83" t="n">
        <f aca="false">+X270+Y270</f>
        <v>10</v>
      </c>
      <c r="AA270" s="83" t="n">
        <v>0</v>
      </c>
      <c r="AB270" s="83" t="n">
        <f aca="false">+Z270+AA270</f>
        <v>10</v>
      </c>
      <c r="AC270" s="83" t="n">
        <v>0</v>
      </c>
      <c r="AD270" s="83" t="n">
        <f aca="false">+AB270+AC270</f>
        <v>10</v>
      </c>
      <c r="AE270" s="83" t="n">
        <v>0</v>
      </c>
      <c r="AF270" s="83" t="n">
        <f aca="false">+AD270+AE270</f>
        <v>10</v>
      </c>
      <c r="AG270" s="83" t="n">
        <v>0</v>
      </c>
      <c r="AH270" s="83" t="n">
        <f aca="false">+AF270+AG270</f>
        <v>10</v>
      </c>
      <c r="AI270" s="83" t="n">
        <v>0</v>
      </c>
      <c r="AJ270" s="83" t="n">
        <f aca="false">+AH270+AI270</f>
        <v>10</v>
      </c>
      <c r="AK270" s="83" t="n">
        <v>0</v>
      </c>
      <c r="AL270" s="83" t="n">
        <f aca="false">+AJ270+AK270</f>
        <v>10</v>
      </c>
      <c r="AM270" s="83"/>
      <c r="AN270" s="83"/>
      <c r="AO270" s="83"/>
      <c r="AP270" s="83"/>
      <c r="AQ270" s="83"/>
      <c r="AR270" s="83"/>
      <c r="AS270" s="83"/>
      <c r="AT270" s="83"/>
      <c r="AU270" s="83"/>
      <c r="AV270" s="83" t="n">
        <f aca="false">+AL270+AM270+AN270+AO270+AP270+AQ270+AR270+AS270+AT270+AU270</f>
        <v>10</v>
      </c>
      <c r="AW270" s="83" t="n">
        <v>0</v>
      </c>
      <c r="AX270" s="83" t="n">
        <f aca="false">+AV270+AW270</f>
        <v>10</v>
      </c>
      <c r="AY270" s="83" t="n">
        <v>0</v>
      </c>
      <c r="AZ270" s="83" t="n">
        <f aca="false">+AX270+AY270</f>
        <v>10</v>
      </c>
      <c r="BA270" s="83" t="n">
        <v>0</v>
      </c>
      <c r="BB270" s="83" t="n">
        <f aca="false">+AZ270+BA270</f>
        <v>10</v>
      </c>
      <c r="BC270" s="83" t="n">
        <v>0</v>
      </c>
      <c r="BD270" s="83" t="n">
        <f aca="false">+BB270+BC270</f>
        <v>10</v>
      </c>
      <c r="BE270" s="57"/>
    </row>
    <row r="271" customFormat="false" ht="12.75" hidden="false" customHeight="true" outlineLevel="0" collapsed="false">
      <c r="A271" s="34"/>
      <c r="B271" s="84" t="s">
        <v>45</v>
      </c>
      <c r="C271" s="85" t="s">
        <v>316</v>
      </c>
      <c r="D271" s="86" t="s">
        <v>317</v>
      </c>
      <c r="E271" s="87" t="s">
        <v>42</v>
      </c>
      <c r="F271" s="136" t="s">
        <v>42</v>
      </c>
      <c r="G271" s="89" t="s">
        <v>318</v>
      </c>
      <c r="H271" s="72" t="n">
        <v>0</v>
      </c>
      <c r="I271" s="73"/>
      <c r="J271" s="73" t="n">
        <v>0</v>
      </c>
      <c r="K271" s="74" t="n">
        <v>0</v>
      </c>
      <c r="L271" s="74" t="n">
        <v>0</v>
      </c>
      <c r="M271" s="74" t="n">
        <f aca="false">+M272</f>
        <v>10</v>
      </c>
      <c r="N271" s="74" t="n">
        <f aca="false">+L271+M271</f>
        <v>10</v>
      </c>
      <c r="O271" s="74" t="n">
        <v>0</v>
      </c>
      <c r="P271" s="74" t="n">
        <f aca="false">+N271+O271</f>
        <v>10</v>
      </c>
      <c r="Q271" s="74" t="n">
        <v>0</v>
      </c>
      <c r="R271" s="74" t="n">
        <f aca="false">+P271+Q271</f>
        <v>10</v>
      </c>
      <c r="S271" s="74" t="n">
        <v>0</v>
      </c>
      <c r="T271" s="74" t="n">
        <f aca="false">+R271+S271</f>
        <v>10</v>
      </c>
      <c r="U271" s="74" t="n">
        <v>0</v>
      </c>
      <c r="V271" s="74" t="n">
        <f aca="false">+T271+U271</f>
        <v>10</v>
      </c>
      <c r="W271" s="74" t="n">
        <v>0</v>
      </c>
      <c r="X271" s="74" t="n">
        <f aca="false">+V271+W271</f>
        <v>10</v>
      </c>
      <c r="Y271" s="74" t="n">
        <v>0</v>
      </c>
      <c r="Z271" s="74" t="n">
        <f aca="false">+X271+Y271</f>
        <v>10</v>
      </c>
      <c r="AA271" s="74" t="n">
        <v>0</v>
      </c>
      <c r="AB271" s="74" t="n">
        <f aca="false">+Z271+AA271</f>
        <v>10</v>
      </c>
      <c r="AC271" s="74" t="n">
        <v>0</v>
      </c>
      <c r="AD271" s="74" t="n">
        <f aca="false">+AB271+AC271</f>
        <v>10</v>
      </c>
      <c r="AE271" s="74" t="n">
        <v>0</v>
      </c>
      <c r="AF271" s="74" t="n">
        <f aca="false">+AD271+AE271</f>
        <v>10</v>
      </c>
      <c r="AG271" s="74" t="n">
        <v>0</v>
      </c>
      <c r="AH271" s="74" t="n">
        <f aca="false">+AF271+AG271</f>
        <v>10</v>
      </c>
      <c r="AI271" s="74" t="n">
        <v>0</v>
      </c>
      <c r="AJ271" s="74" t="n">
        <f aca="false">+AH271+AI271</f>
        <v>10</v>
      </c>
      <c r="AK271" s="74" t="n">
        <v>0</v>
      </c>
      <c r="AL271" s="74" t="n">
        <f aca="false">+AJ271+AK271</f>
        <v>10</v>
      </c>
      <c r="AM271" s="74"/>
      <c r="AN271" s="74"/>
      <c r="AO271" s="74"/>
      <c r="AP271" s="74"/>
      <c r="AQ271" s="74"/>
      <c r="AR271" s="74"/>
      <c r="AS271" s="74"/>
      <c r="AT271" s="74"/>
      <c r="AU271" s="74"/>
      <c r="AV271" s="74" t="n">
        <f aca="false">+AL271+AM271+AN271+AO271+AP271+AQ271+AR271+AS271+AT271+AU271</f>
        <v>10</v>
      </c>
      <c r="AW271" s="74" t="n">
        <v>0</v>
      </c>
      <c r="AX271" s="74" t="n">
        <f aca="false">+AV271+AW271</f>
        <v>10</v>
      </c>
      <c r="AY271" s="74" t="n">
        <v>0</v>
      </c>
      <c r="AZ271" s="74" t="n">
        <f aca="false">+AX271+AY271</f>
        <v>10</v>
      </c>
      <c r="BA271" s="74" t="n">
        <v>0</v>
      </c>
      <c r="BB271" s="74" t="n">
        <f aca="false">+AZ271+BA271</f>
        <v>10</v>
      </c>
      <c r="BC271" s="74" t="n">
        <v>0</v>
      </c>
      <c r="BD271" s="74" t="n">
        <f aca="false">+BB271+BC271</f>
        <v>10</v>
      </c>
      <c r="BE271" s="57"/>
    </row>
    <row r="272" customFormat="false" ht="12.75" hidden="false" customHeight="true" outlineLevel="0" collapsed="false">
      <c r="A272" s="34"/>
      <c r="B272" s="117"/>
      <c r="C272" s="118"/>
      <c r="D272" s="119"/>
      <c r="E272" s="120" t="n">
        <v>3121</v>
      </c>
      <c r="F272" s="101" t="n">
        <v>5331</v>
      </c>
      <c r="G272" s="102" t="s">
        <v>85</v>
      </c>
      <c r="H272" s="90" t="n">
        <v>0</v>
      </c>
      <c r="I272" s="82"/>
      <c r="J272" s="82" t="n">
        <v>0</v>
      </c>
      <c r="K272" s="83" t="n">
        <v>0</v>
      </c>
      <c r="L272" s="83" t="n">
        <v>0</v>
      </c>
      <c r="M272" s="83" t="n">
        <v>10</v>
      </c>
      <c r="N272" s="83" t="n">
        <f aca="false">+L272+M272</f>
        <v>10</v>
      </c>
      <c r="O272" s="83" t="n">
        <v>0</v>
      </c>
      <c r="P272" s="83" t="n">
        <f aca="false">+N272+O272</f>
        <v>10</v>
      </c>
      <c r="Q272" s="83" t="n">
        <v>0</v>
      </c>
      <c r="R272" s="83" t="n">
        <f aca="false">+P272+Q272</f>
        <v>10</v>
      </c>
      <c r="S272" s="83" t="n">
        <v>0</v>
      </c>
      <c r="T272" s="83" t="n">
        <f aca="false">+R272+S272</f>
        <v>10</v>
      </c>
      <c r="U272" s="83" t="n">
        <v>0</v>
      </c>
      <c r="V272" s="83" t="n">
        <f aca="false">+T272+U272</f>
        <v>10</v>
      </c>
      <c r="W272" s="83" t="n">
        <v>0</v>
      </c>
      <c r="X272" s="83" t="n">
        <f aca="false">+V272+W272</f>
        <v>10</v>
      </c>
      <c r="Y272" s="83" t="n">
        <v>0</v>
      </c>
      <c r="Z272" s="83" t="n">
        <f aca="false">+X272+Y272</f>
        <v>10</v>
      </c>
      <c r="AA272" s="83" t="n">
        <v>0</v>
      </c>
      <c r="AB272" s="83" t="n">
        <f aca="false">+Z272+AA272</f>
        <v>10</v>
      </c>
      <c r="AC272" s="83" t="n">
        <v>0</v>
      </c>
      <c r="AD272" s="83" t="n">
        <f aca="false">+AB272+AC272</f>
        <v>10</v>
      </c>
      <c r="AE272" s="83" t="n">
        <v>0</v>
      </c>
      <c r="AF272" s="83" t="n">
        <f aca="false">+AD272+AE272</f>
        <v>10</v>
      </c>
      <c r="AG272" s="83" t="n">
        <v>0</v>
      </c>
      <c r="AH272" s="83" t="n">
        <f aca="false">+AF272+AG272</f>
        <v>10</v>
      </c>
      <c r="AI272" s="83" t="n">
        <v>0</v>
      </c>
      <c r="AJ272" s="83" t="n">
        <f aca="false">+AH272+AI272</f>
        <v>10</v>
      </c>
      <c r="AK272" s="83" t="n">
        <v>0</v>
      </c>
      <c r="AL272" s="83" t="n">
        <f aca="false">+AJ272+AK272</f>
        <v>10</v>
      </c>
      <c r="AM272" s="83"/>
      <c r="AN272" s="83"/>
      <c r="AO272" s="83"/>
      <c r="AP272" s="83"/>
      <c r="AQ272" s="83"/>
      <c r="AR272" s="83"/>
      <c r="AS272" s="83"/>
      <c r="AT272" s="83"/>
      <c r="AU272" s="83"/>
      <c r="AV272" s="83" t="n">
        <f aca="false">+AL272+AM272+AN272+AO272+AP272+AQ272+AR272+AS272+AT272+AU272</f>
        <v>10</v>
      </c>
      <c r="AW272" s="83" t="n">
        <v>0</v>
      </c>
      <c r="AX272" s="83" t="n">
        <f aca="false">+AV272+AW272</f>
        <v>10</v>
      </c>
      <c r="AY272" s="83" t="n">
        <v>0</v>
      </c>
      <c r="AZ272" s="83" t="n">
        <f aca="false">+AX272+AY272</f>
        <v>10</v>
      </c>
      <c r="BA272" s="83" t="n">
        <v>0</v>
      </c>
      <c r="BB272" s="83" t="n">
        <f aca="false">+AZ272+BA272</f>
        <v>10</v>
      </c>
      <c r="BC272" s="83" t="n">
        <v>0</v>
      </c>
      <c r="BD272" s="83" t="n">
        <f aca="false">+BB272+BC272</f>
        <v>10</v>
      </c>
      <c r="BE272" s="57"/>
    </row>
    <row r="273" customFormat="false" ht="12.75" hidden="false" customHeight="true" outlineLevel="0" collapsed="false">
      <c r="A273" s="34"/>
      <c r="B273" s="84" t="s">
        <v>45</v>
      </c>
      <c r="C273" s="85" t="s">
        <v>319</v>
      </c>
      <c r="D273" s="86" t="s">
        <v>210</v>
      </c>
      <c r="E273" s="87" t="s">
        <v>42</v>
      </c>
      <c r="F273" s="136" t="s">
        <v>42</v>
      </c>
      <c r="G273" s="89" t="s">
        <v>320</v>
      </c>
      <c r="H273" s="72" t="n">
        <v>0</v>
      </c>
      <c r="I273" s="73"/>
      <c r="J273" s="73" t="n">
        <v>0</v>
      </c>
      <c r="K273" s="74" t="n">
        <v>0</v>
      </c>
      <c r="L273" s="74" t="n">
        <v>0</v>
      </c>
      <c r="M273" s="74" t="n">
        <f aca="false">+M274</f>
        <v>50</v>
      </c>
      <c r="N273" s="74" t="n">
        <f aca="false">+L273+M273</f>
        <v>50</v>
      </c>
      <c r="O273" s="74" t="n">
        <v>0</v>
      </c>
      <c r="P273" s="74" t="n">
        <f aca="false">+N273+O273</f>
        <v>50</v>
      </c>
      <c r="Q273" s="74" t="n">
        <v>0</v>
      </c>
      <c r="R273" s="74" t="n">
        <f aca="false">+P273+Q273</f>
        <v>50</v>
      </c>
      <c r="S273" s="74" t="n">
        <v>0</v>
      </c>
      <c r="T273" s="74" t="n">
        <f aca="false">+R273+S273</f>
        <v>50</v>
      </c>
      <c r="U273" s="74" t="n">
        <v>0</v>
      </c>
      <c r="V273" s="74" t="n">
        <f aca="false">+T273+U273</f>
        <v>50</v>
      </c>
      <c r="W273" s="74" t="n">
        <v>0</v>
      </c>
      <c r="X273" s="74" t="n">
        <f aca="false">+V273+W273</f>
        <v>50</v>
      </c>
      <c r="Y273" s="74" t="n">
        <v>0</v>
      </c>
      <c r="Z273" s="74" t="n">
        <f aca="false">+X273+Y273</f>
        <v>50</v>
      </c>
      <c r="AA273" s="74" t="n">
        <v>0</v>
      </c>
      <c r="AB273" s="74" t="n">
        <f aca="false">+Z273+AA273</f>
        <v>50</v>
      </c>
      <c r="AC273" s="74" t="n">
        <v>0</v>
      </c>
      <c r="AD273" s="74" t="n">
        <f aca="false">+AB273+AC273</f>
        <v>50</v>
      </c>
      <c r="AE273" s="74" t="n">
        <v>0</v>
      </c>
      <c r="AF273" s="74" t="n">
        <f aca="false">+AD273+AE273</f>
        <v>50</v>
      </c>
      <c r="AG273" s="74" t="n">
        <v>0</v>
      </c>
      <c r="AH273" s="74" t="n">
        <f aca="false">+AF273+AG273</f>
        <v>50</v>
      </c>
      <c r="AI273" s="74" t="n">
        <v>0</v>
      </c>
      <c r="AJ273" s="74" t="n">
        <f aca="false">+AH273+AI273</f>
        <v>50</v>
      </c>
      <c r="AK273" s="74" t="n">
        <v>0</v>
      </c>
      <c r="AL273" s="74" t="n">
        <f aca="false">+AJ273+AK273</f>
        <v>50</v>
      </c>
      <c r="AM273" s="74"/>
      <c r="AN273" s="74"/>
      <c r="AO273" s="74"/>
      <c r="AP273" s="74"/>
      <c r="AQ273" s="74"/>
      <c r="AR273" s="74"/>
      <c r="AS273" s="74"/>
      <c r="AT273" s="74"/>
      <c r="AU273" s="74"/>
      <c r="AV273" s="74" t="n">
        <f aca="false">+AL273+AM273+AN273+AO273+AP273+AQ273+AR273+AS273+AT273+AU273</f>
        <v>50</v>
      </c>
      <c r="AW273" s="74" t="n">
        <v>0</v>
      </c>
      <c r="AX273" s="74" t="n">
        <f aca="false">+AV273+AW273</f>
        <v>50</v>
      </c>
      <c r="AY273" s="74" t="n">
        <v>0</v>
      </c>
      <c r="AZ273" s="74" t="n">
        <f aca="false">+AX273+AY273</f>
        <v>50</v>
      </c>
      <c r="BA273" s="74" t="n">
        <v>0</v>
      </c>
      <c r="BB273" s="74" t="n">
        <f aca="false">+AZ273+BA273</f>
        <v>50</v>
      </c>
      <c r="BC273" s="74" t="n">
        <v>0</v>
      </c>
      <c r="BD273" s="74" t="n">
        <f aca="false">+BB273+BC273</f>
        <v>50</v>
      </c>
      <c r="BE273" s="57"/>
    </row>
    <row r="274" customFormat="false" ht="12.75" hidden="false" customHeight="true" outlineLevel="0" collapsed="false">
      <c r="A274" s="34"/>
      <c r="B274" s="117"/>
      <c r="C274" s="118"/>
      <c r="D274" s="119"/>
      <c r="E274" s="120" t="n">
        <v>3113</v>
      </c>
      <c r="F274" s="101" t="n">
        <v>5321</v>
      </c>
      <c r="G274" s="80" t="s">
        <v>82</v>
      </c>
      <c r="H274" s="90" t="n">
        <v>0</v>
      </c>
      <c r="I274" s="82"/>
      <c r="J274" s="82" t="n">
        <v>0</v>
      </c>
      <c r="K274" s="83" t="n">
        <v>0</v>
      </c>
      <c r="L274" s="83" t="n">
        <v>0</v>
      </c>
      <c r="M274" s="83" t="n">
        <v>50</v>
      </c>
      <c r="N274" s="83" t="n">
        <f aca="false">+L274+M274</f>
        <v>50</v>
      </c>
      <c r="O274" s="83" t="n">
        <v>0</v>
      </c>
      <c r="P274" s="83" t="n">
        <f aca="false">+N274+O274</f>
        <v>50</v>
      </c>
      <c r="Q274" s="83" t="n">
        <v>0</v>
      </c>
      <c r="R274" s="83" t="n">
        <f aca="false">+P274+Q274</f>
        <v>50</v>
      </c>
      <c r="S274" s="83" t="n">
        <v>0</v>
      </c>
      <c r="T274" s="83" t="n">
        <f aca="false">+R274+S274</f>
        <v>50</v>
      </c>
      <c r="U274" s="83" t="n">
        <v>0</v>
      </c>
      <c r="V274" s="83" t="n">
        <f aca="false">+T274+U274</f>
        <v>50</v>
      </c>
      <c r="W274" s="83" t="n">
        <v>0</v>
      </c>
      <c r="X274" s="83" t="n">
        <f aca="false">+V274+W274</f>
        <v>50</v>
      </c>
      <c r="Y274" s="83" t="n">
        <v>0</v>
      </c>
      <c r="Z274" s="83" t="n">
        <f aca="false">+X274+Y274</f>
        <v>50</v>
      </c>
      <c r="AA274" s="83" t="n">
        <v>0</v>
      </c>
      <c r="AB274" s="83" t="n">
        <f aca="false">+Z274+AA274</f>
        <v>50</v>
      </c>
      <c r="AC274" s="83" t="n">
        <v>0</v>
      </c>
      <c r="AD274" s="83" t="n">
        <f aca="false">+AB274+AC274</f>
        <v>50</v>
      </c>
      <c r="AE274" s="83" t="n">
        <v>0</v>
      </c>
      <c r="AF274" s="83" t="n">
        <f aca="false">+AD274+AE274</f>
        <v>50</v>
      </c>
      <c r="AG274" s="83" t="n">
        <v>0</v>
      </c>
      <c r="AH274" s="83" t="n">
        <f aca="false">+AF274+AG274</f>
        <v>50</v>
      </c>
      <c r="AI274" s="83" t="n">
        <v>0</v>
      </c>
      <c r="AJ274" s="83" t="n">
        <f aca="false">+AH274+AI274</f>
        <v>50</v>
      </c>
      <c r="AK274" s="83" t="n">
        <v>0</v>
      </c>
      <c r="AL274" s="83" t="n">
        <f aca="false">+AJ274+AK274</f>
        <v>50</v>
      </c>
      <c r="AM274" s="83"/>
      <c r="AN274" s="83"/>
      <c r="AO274" s="83"/>
      <c r="AP274" s="83"/>
      <c r="AQ274" s="83"/>
      <c r="AR274" s="83"/>
      <c r="AS274" s="83"/>
      <c r="AT274" s="83"/>
      <c r="AU274" s="83"/>
      <c r="AV274" s="83" t="n">
        <f aca="false">+AL274+AM274+AN274+AO274+AP274+AQ274+AR274+AS274+AT274+AU274</f>
        <v>50</v>
      </c>
      <c r="AW274" s="83" t="n">
        <v>0</v>
      </c>
      <c r="AX274" s="83" t="n">
        <f aca="false">+AV274+AW274</f>
        <v>50</v>
      </c>
      <c r="AY274" s="83" t="n">
        <v>0</v>
      </c>
      <c r="AZ274" s="83" t="n">
        <f aca="false">+AX274+AY274</f>
        <v>50</v>
      </c>
      <c r="BA274" s="83" t="n">
        <v>0</v>
      </c>
      <c r="BB274" s="83" t="n">
        <f aca="false">+AZ274+BA274</f>
        <v>50</v>
      </c>
      <c r="BC274" s="83" t="n">
        <v>0</v>
      </c>
      <c r="BD274" s="83" t="n">
        <f aca="false">+BB274+BC274</f>
        <v>50</v>
      </c>
      <c r="BE274" s="57"/>
    </row>
    <row r="275" customFormat="false" ht="12.75" hidden="false" customHeight="true" outlineLevel="0" collapsed="false">
      <c r="A275" s="34"/>
      <c r="B275" s="84" t="s">
        <v>47</v>
      </c>
      <c r="C275" s="85" t="s">
        <v>321</v>
      </c>
      <c r="D275" s="86" t="s">
        <v>49</v>
      </c>
      <c r="E275" s="87" t="s">
        <v>42</v>
      </c>
      <c r="F275" s="88" t="s">
        <v>42</v>
      </c>
      <c r="G275" s="125" t="s">
        <v>322</v>
      </c>
      <c r="H275" s="72" t="n">
        <f aca="false">SUM(H276:H278)</f>
        <v>2500</v>
      </c>
      <c r="I275" s="73" t="n">
        <f aca="false">SUM(I276:I278)</f>
        <v>-2123.1</v>
      </c>
      <c r="J275" s="73" t="n">
        <f aca="false">+H275+I275</f>
        <v>376.9</v>
      </c>
      <c r="K275" s="74" t="n">
        <v>0</v>
      </c>
      <c r="L275" s="74" t="n">
        <f aca="false">+J275+K275</f>
        <v>376.9</v>
      </c>
      <c r="M275" s="74" t="n">
        <v>0</v>
      </c>
      <c r="N275" s="74" t="n">
        <f aca="false">+L275+M275</f>
        <v>376.9</v>
      </c>
      <c r="O275" s="74" t="n">
        <v>0</v>
      </c>
      <c r="P275" s="74" t="n">
        <f aca="false">+N275+O275</f>
        <v>376.9</v>
      </c>
      <c r="Q275" s="74" t="n">
        <v>0</v>
      </c>
      <c r="R275" s="74" t="n">
        <f aca="false">+P275+Q275</f>
        <v>376.9</v>
      </c>
      <c r="S275" s="74" t="n">
        <v>0</v>
      </c>
      <c r="T275" s="74" t="n">
        <f aca="false">+R275+S275</f>
        <v>376.9</v>
      </c>
      <c r="U275" s="74" t="n">
        <v>0</v>
      </c>
      <c r="V275" s="74" t="n">
        <f aca="false">+T275+U275</f>
        <v>376.9</v>
      </c>
      <c r="W275" s="74" t="n">
        <v>0</v>
      </c>
      <c r="X275" s="74" t="n">
        <f aca="false">+V275+W275</f>
        <v>376.9</v>
      </c>
      <c r="Y275" s="74" t="n">
        <v>0</v>
      </c>
      <c r="Z275" s="74" t="n">
        <f aca="false">+X275+Y275</f>
        <v>376.9</v>
      </c>
      <c r="AA275" s="74" t="n">
        <v>0</v>
      </c>
      <c r="AB275" s="74" t="n">
        <f aca="false">+Z275+AA275</f>
        <v>376.9</v>
      </c>
      <c r="AC275" s="74" t="n">
        <v>0</v>
      </c>
      <c r="AD275" s="74" t="n">
        <f aca="false">+AB275+AC275</f>
        <v>376.9</v>
      </c>
      <c r="AE275" s="74" t="n">
        <v>0</v>
      </c>
      <c r="AF275" s="74" t="n">
        <f aca="false">+AD275+AE275</f>
        <v>376.9</v>
      </c>
      <c r="AG275" s="74" t="n">
        <v>0</v>
      </c>
      <c r="AH275" s="74" t="n">
        <f aca="false">+AF275+AG275</f>
        <v>376.9</v>
      </c>
      <c r="AI275" s="74" t="n">
        <v>0</v>
      </c>
      <c r="AJ275" s="74" t="n">
        <f aca="false">+AH275+AI275</f>
        <v>376.9</v>
      </c>
      <c r="AK275" s="74" t="n">
        <v>0</v>
      </c>
      <c r="AL275" s="74" t="n">
        <f aca="false">+AJ275+AK275</f>
        <v>376.9</v>
      </c>
      <c r="AM275" s="74"/>
      <c r="AN275" s="74"/>
      <c r="AO275" s="74"/>
      <c r="AP275" s="74"/>
      <c r="AQ275" s="74"/>
      <c r="AR275" s="74"/>
      <c r="AS275" s="74"/>
      <c r="AT275" s="74"/>
      <c r="AU275" s="74"/>
      <c r="AV275" s="74" t="n">
        <f aca="false">+AL275+AM275+AN275+AO275+AP275+AQ275+AR275+AS275+AT275+AU275</f>
        <v>376.9</v>
      </c>
      <c r="AW275" s="74" t="n">
        <v>0</v>
      </c>
      <c r="AX275" s="74" t="n">
        <f aca="false">+AV275+AW275</f>
        <v>376.9</v>
      </c>
      <c r="AY275" s="74" t="n">
        <v>0</v>
      </c>
      <c r="AZ275" s="74" t="n">
        <f aca="false">+AX275+AY275</f>
        <v>376.9</v>
      </c>
      <c r="BA275" s="74" t="n">
        <v>0</v>
      </c>
      <c r="BB275" s="74" t="n">
        <f aca="false">+AZ275+BA275</f>
        <v>376.9</v>
      </c>
      <c r="BC275" s="74" t="n">
        <f aca="false">BC276+BC277+BC278</f>
        <v>-127</v>
      </c>
      <c r="BD275" s="74" t="n">
        <f aca="false">+BB275+BC275</f>
        <v>249.9</v>
      </c>
      <c r="BE275" s="57" t="s">
        <v>44</v>
      </c>
      <c r="BF275" s="4"/>
      <c r="BG275" s="4"/>
    </row>
    <row r="276" customFormat="false" ht="12.75" hidden="false" customHeight="true" outlineLevel="0" collapsed="false">
      <c r="A276" s="34"/>
      <c r="B276" s="139"/>
      <c r="C276" s="140"/>
      <c r="D276" s="141"/>
      <c r="E276" s="100" t="n">
        <v>3299</v>
      </c>
      <c r="F276" s="101" t="n">
        <v>5139</v>
      </c>
      <c r="G276" s="80" t="s">
        <v>124</v>
      </c>
      <c r="H276" s="90" t="n">
        <v>15</v>
      </c>
      <c r="I276" s="82" t="n">
        <v>0</v>
      </c>
      <c r="J276" s="82" t="n">
        <f aca="false">+H276+I276</f>
        <v>15</v>
      </c>
      <c r="K276" s="83" t="n">
        <v>0</v>
      </c>
      <c r="L276" s="83" t="n">
        <f aca="false">+J276+K276</f>
        <v>15</v>
      </c>
      <c r="M276" s="83" t="n">
        <v>0</v>
      </c>
      <c r="N276" s="83" t="n">
        <f aca="false">+L276+M276</f>
        <v>15</v>
      </c>
      <c r="O276" s="83" t="n">
        <v>0</v>
      </c>
      <c r="P276" s="83" t="n">
        <f aca="false">+N276+O276</f>
        <v>15</v>
      </c>
      <c r="Q276" s="83" t="n">
        <v>0</v>
      </c>
      <c r="R276" s="83" t="n">
        <f aca="false">+P276+Q276</f>
        <v>15</v>
      </c>
      <c r="S276" s="83" t="n">
        <v>0</v>
      </c>
      <c r="T276" s="83" t="n">
        <f aca="false">+R276+S276</f>
        <v>15</v>
      </c>
      <c r="U276" s="83" t="n">
        <v>0</v>
      </c>
      <c r="V276" s="83" t="n">
        <f aca="false">+T276+U276</f>
        <v>15</v>
      </c>
      <c r="W276" s="83" t="n">
        <v>0</v>
      </c>
      <c r="X276" s="83" t="n">
        <f aca="false">+V276+W276</f>
        <v>15</v>
      </c>
      <c r="Y276" s="83" t="n">
        <v>0</v>
      </c>
      <c r="Z276" s="83" t="n">
        <f aca="false">+X276+Y276</f>
        <v>15</v>
      </c>
      <c r="AA276" s="83" t="n">
        <v>0</v>
      </c>
      <c r="AB276" s="83" t="n">
        <f aca="false">+Z276+AA276</f>
        <v>15</v>
      </c>
      <c r="AC276" s="83" t="n">
        <v>0</v>
      </c>
      <c r="AD276" s="83" t="n">
        <f aca="false">+AB276+AC276</f>
        <v>15</v>
      </c>
      <c r="AE276" s="83" t="n">
        <v>0</v>
      </c>
      <c r="AF276" s="83" t="n">
        <f aca="false">+AD276+AE276</f>
        <v>15</v>
      </c>
      <c r="AG276" s="83" t="n">
        <v>0</v>
      </c>
      <c r="AH276" s="83" t="n">
        <f aca="false">+AF276+AG276</f>
        <v>15</v>
      </c>
      <c r="AI276" s="83" t="n">
        <v>0</v>
      </c>
      <c r="AJ276" s="83" t="n">
        <f aca="false">+AH276+AI276</f>
        <v>15</v>
      </c>
      <c r="AK276" s="83" t="n">
        <v>0</v>
      </c>
      <c r="AL276" s="83" t="n">
        <f aca="false">+AJ276+AK276</f>
        <v>15</v>
      </c>
      <c r="AM276" s="83"/>
      <c r="AN276" s="83"/>
      <c r="AO276" s="83"/>
      <c r="AP276" s="83"/>
      <c r="AQ276" s="83"/>
      <c r="AR276" s="83"/>
      <c r="AS276" s="83"/>
      <c r="AT276" s="83"/>
      <c r="AU276" s="83"/>
      <c r="AV276" s="83" t="n">
        <f aca="false">+AL276+AM276+AN276+AO276+AP276+AQ276+AR276+AS276+AT276+AU276</f>
        <v>15</v>
      </c>
      <c r="AW276" s="83" t="n">
        <v>0</v>
      </c>
      <c r="AX276" s="83" t="n">
        <f aca="false">+AV276+AW276</f>
        <v>15</v>
      </c>
      <c r="AY276" s="83" t="n">
        <v>0</v>
      </c>
      <c r="AZ276" s="83" t="n">
        <f aca="false">+AX276+AY276</f>
        <v>15</v>
      </c>
      <c r="BA276" s="83" t="n">
        <v>0</v>
      </c>
      <c r="BB276" s="83" t="n">
        <f aca="false">+AZ276+BA276</f>
        <v>15</v>
      </c>
      <c r="BC276" s="83" t="n">
        <v>0</v>
      </c>
      <c r="BD276" s="83" t="n">
        <f aca="false">+BB276+BC276</f>
        <v>15</v>
      </c>
      <c r="BE276" s="57"/>
    </row>
    <row r="277" customFormat="false" ht="12.75" hidden="false" customHeight="true" outlineLevel="0" collapsed="false">
      <c r="A277" s="34"/>
      <c r="B277" s="142"/>
      <c r="C277" s="143"/>
      <c r="D277" s="144"/>
      <c r="E277" s="145" t="n">
        <v>3299</v>
      </c>
      <c r="F277" s="146" t="n">
        <v>5169</v>
      </c>
      <c r="G277" s="102" t="s">
        <v>53</v>
      </c>
      <c r="H277" s="90" t="n">
        <v>485</v>
      </c>
      <c r="I277" s="82" t="n">
        <v>-200</v>
      </c>
      <c r="J277" s="82" t="n">
        <f aca="false">+H277+I277</f>
        <v>285</v>
      </c>
      <c r="K277" s="83" t="n">
        <v>0</v>
      </c>
      <c r="L277" s="83" t="n">
        <f aca="false">+J277+K277</f>
        <v>285</v>
      </c>
      <c r="M277" s="83" t="n">
        <v>0</v>
      </c>
      <c r="N277" s="83" t="n">
        <f aca="false">+L277+M277</f>
        <v>285</v>
      </c>
      <c r="O277" s="83" t="n">
        <v>0</v>
      </c>
      <c r="P277" s="83" t="n">
        <f aca="false">+N277+O277</f>
        <v>285</v>
      </c>
      <c r="Q277" s="83" t="n">
        <v>0</v>
      </c>
      <c r="R277" s="83" t="n">
        <f aca="false">+P277+Q277</f>
        <v>285</v>
      </c>
      <c r="S277" s="83" t="n">
        <v>0</v>
      </c>
      <c r="T277" s="83" t="n">
        <f aca="false">+R277+S277</f>
        <v>285</v>
      </c>
      <c r="U277" s="83" t="n">
        <v>0</v>
      </c>
      <c r="V277" s="83" t="n">
        <f aca="false">+T277+U277</f>
        <v>285</v>
      </c>
      <c r="W277" s="83" t="n">
        <v>0</v>
      </c>
      <c r="X277" s="83" t="n">
        <f aca="false">+V277+W277</f>
        <v>285</v>
      </c>
      <c r="Y277" s="83" t="n">
        <v>0</v>
      </c>
      <c r="Z277" s="83" t="n">
        <f aca="false">+X277+Y277</f>
        <v>285</v>
      </c>
      <c r="AA277" s="83" t="n">
        <v>0</v>
      </c>
      <c r="AB277" s="83" t="n">
        <f aca="false">+Z277+AA277</f>
        <v>285</v>
      </c>
      <c r="AC277" s="83" t="n">
        <v>0</v>
      </c>
      <c r="AD277" s="83" t="n">
        <f aca="false">+AB277+AC277</f>
        <v>285</v>
      </c>
      <c r="AE277" s="83" t="n">
        <v>0</v>
      </c>
      <c r="AF277" s="83" t="n">
        <f aca="false">+AD277+AE277</f>
        <v>285</v>
      </c>
      <c r="AG277" s="83" t="n">
        <v>0</v>
      </c>
      <c r="AH277" s="83" t="n">
        <f aca="false">+AF277+AG277</f>
        <v>285</v>
      </c>
      <c r="AI277" s="83" t="n">
        <v>0</v>
      </c>
      <c r="AJ277" s="83" t="n">
        <f aca="false">+AH277+AI277</f>
        <v>285</v>
      </c>
      <c r="AK277" s="83" t="n">
        <v>0</v>
      </c>
      <c r="AL277" s="83" t="n">
        <f aca="false">+AJ277+AK277</f>
        <v>285</v>
      </c>
      <c r="AM277" s="83"/>
      <c r="AN277" s="83"/>
      <c r="AO277" s="83"/>
      <c r="AP277" s="83"/>
      <c r="AQ277" s="83"/>
      <c r="AR277" s="83"/>
      <c r="AS277" s="83"/>
      <c r="AT277" s="83"/>
      <c r="AU277" s="83"/>
      <c r="AV277" s="83" t="n">
        <f aca="false">+AL277+AM277+AN277+AO277+AP277+AQ277+AR277+AS277+AT277+AU277</f>
        <v>285</v>
      </c>
      <c r="AW277" s="83" t="n">
        <v>0</v>
      </c>
      <c r="AX277" s="83" t="n">
        <f aca="false">+AV277+AW277</f>
        <v>285</v>
      </c>
      <c r="AY277" s="83" t="n">
        <v>0</v>
      </c>
      <c r="AZ277" s="83" t="n">
        <f aca="false">+AX277+AY277</f>
        <v>285</v>
      </c>
      <c r="BA277" s="83" t="n">
        <v>0</v>
      </c>
      <c r="BB277" s="83" t="n">
        <f aca="false">+AZ277+BA277</f>
        <v>285</v>
      </c>
      <c r="BC277" s="83" t="n">
        <v>-50.1</v>
      </c>
      <c r="BD277" s="83" t="n">
        <f aca="false">+BB277+BC277</f>
        <v>234.9</v>
      </c>
      <c r="BE277" s="57"/>
    </row>
    <row r="278" customFormat="false" ht="12.75" hidden="false" customHeight="true" outlineLevel="0" collapsed="false">
      <c r="A278" s="34"/>
      <c r="B278" s="142"/>
      <c r="C278" s="143"/>
      <c r="D278" s="144"/>
      <c r="E278" s="145" t="n">
        <v>3299</v>
      </c>
      <c r="F278" s="146" t="n">
        <v>5331</v>
      </c>
      <c r="G278" s="102" t="s">
        <v>85</v>
      </c>
      <c r="H278" s="90" t="n">
        <v>2000</v>
      </c>
      <c r="I278" s="82" t="n">
        <v>-1923.1</v>
      </c>
      <c r="J278" s="82" t="n">
        <f aca="false">+H278+I278</f>
        <v>76.9000000000001</v>
      </c>
      <c r="K278" s="83" t="n">
        <v>0</v>
      </c>
      <c r="L278" s="83" t="n">
        <f aca="false">+J278+K278</f>
        <v>76.9000000000001</v>
      </c>
      <c r="M278" s="83" t="n">
        <v>0</v>
      </c>
      <c r="N278" s="83" t="n">
        <f aca="false">+L278+M278</f>
        <v>76.9000000000001</v>
      </c>
      <c r="O278" s="83" t="n">
        <v>0</v>
      </c>
      <c r="P278" s="83" t="n">
        <f aca="false">+N278+O278</f>
        <v>76.9000000000001</v>
      </c>
      <c r="Q278" s="83" t="n">
        <v>0</v>
      </c>
      <c r="R278" s="83" t="n">
        <f aca="false">+P278+Q278</f>
        <v>76.9000000000001</v>
      </c>
      <c r="S278" s="83" t="n">
        <v>0</v>
      </c>
      <c r="T278" s="83" t="n">
        <f aca="false">+R278+S278</f>
        <v>76.9000000000001</v>
      </c>
      <c r="U278" s="83" t="n">
        <v>0</v>
      </c>
      <c r="V278" s="83" t="n">
        <f aca="false">+T278+U278</f>
        <v>76.9000000000001</v>
      </c>
      <c r="W278" s="83" t="n">
        <v>0</v>
      </c>
      <c r="X278" s="83" t="n">
        <f aca="false">+V278+W278</f>
        <v>76.9000000000001</v>
      </c>
      <c r="Y278" s="83" t="n">
        <v>0</v>
      </c>
      <c r="Z278" s="83" t="n">
        <f aca="false">+X278+Y278</f>
        <v>76.9000000000001</v>
      </c>
      <c r="AA278" s="83" t="n">
        <v>0</v>
      </c>
      <c r="AB278" s="83" t="n">
        <f aca="false">+Z278+AA278</f>
        <v>76.9000000000001</v>
      </c>
      <c r="AC278" s="83" t="n">
        <v>0</v>
      </c>
      <c r="AD278" s="83" t="n">
        <f aca="false">+AB278+AC278</f>
        <v>76.9000000000001</v>
      </c>
      <c r="AE278" s="83" t="n">
        <v>0</v>
      </c>
      <c r="AF278" s="83" t="n">
        <f aca="false">+AD278+AE278</f>
        <v>76.9000000000001</v>
      </c>
      <c r="AG278" s="83" t="n">
        <v>0</v>
      </c>
      <c r="AH278" s="83" t="n">
        <f aca="false">+AF278+AG278</f>
        <v>76.9000000000001</v>
      </c>
      <c r="AI278" s="83" t="n">
        <v>0</v>
      </c>
      <c r="AJ278" s="83" t="n">
        <f aca="false">+AH278+AI278</f>
        <v>76.9000000000001</v>
      </c>
      <c r="AK278" s="83" t="n">
        <v>0</v>
      </c>
      <c r="AL278" s="83" t="n">
        <f aca="false">+AJ278+AK278</f>
        <v>76.9000000000001</v>
      </c>
      <c r="AM278" s="83"/>
      <c r="AN278" s="83"/>
      <c r="AO278" s="83"/>
      <c r="AP278" s="83"/>
      <c r="AQ278" s="83"/>
      <c r="AR278" s="83"/>
      <c r="AS278" s="83"/>
      <c r="AT278" s="83"/>
      <c r="AU278" s="83"/>
      <c r="AV278" s="83" t="n">
        <f aca="false">+AL278+AM278+AN278+AO278+AP278+AQ278+AR278+AS278+AT278+AU278</f>
        <v>76.9000000000001</v>
      </c>
      <c r="AW278" s="83" t="n">
        <v>0</v>
      </c>
      <c r="AX278" s="83" t="n">
        <f aca="false">+AV278+AW278</f>
        <v>76.9000000000001</v>
      </c>
      <c r="AY278" s="83" t="n">
        <v>0</v>
      </c>
      <c r="AZ278" s="83" t="n">
        <f aca="false">+AX278+AY278</f>
        <v>76.9000000000001</v>
      </c>
      <c r="BA278" s="83" t="n">
        <v>0</v>
      </c>
      <c r="BB278" s="83" t="n">
        <f aca="false">+AZ278+BA278</f>
        <v>76.9000000000001</v>
      </c>
      <c r="BC278" s="83" t="n">
        <v>-76.9</v>
      </c>
      <c r="BD278" s="83" t="n">
        <f aca="false">+BB278+BC278</f>
        <v>0</v>
      </c>
      <c r="BE278" s="57"/>
    </row>
    <row r="279" customFormat="false" ht="25.5" hidden="false" customHeight="true" outlineLevel="0" collapsed="false">
      <c r="A279" s="34"/>
      <c r="B279" s="139" t="s">
        <v>41</v>
      </c>
      <c r="C279" s="140" t="s">
        <v>323</v>
      </c>
      <c r="D279" s="141" t="s">
        <v>140</v>
      </c>
      <c r="E279" s="147" t="s">
        <v>42</v>
      </c>
      <c r="F279" s="136" t="s">
        <v>42</v>
      </c>
      <c r="G279" s="148" t="s">
        <v>324</v>
      </c>
      <c r="H279" s="72" t="n">
        <v>0</v>
      </c>
      <c r="I279" s="73" t="n">
        <f aca="false">+I280</f>
        <v>280.9</v>
      </c>
      <c r="J279" s="73" t="n">
        <f aca="false">+H279+I279</f>
        <v>280.9</v>
      </c>
      <c r="K279" s="74" t="n">
        <v>0</v>
      </c>
      <c r="L279" s="74" t="n">
        <f aca="false">+J279+K279</f>
        <v>280.9</v>
      </c>
      <c r="M279" s="74" t="n">
        <v>0</v>
      </c>
      <c r="N279" s="74" t="n">
        <f aca="false">+L279+M279</f>
        <v>280.9</v>
      </c>
      <c r="O279" s="74" t="n">
        <v>0</v>
      </c>
      <c r="P279" s="74" t="n">
        <f aca="false">+N279+O279</f>
        <v>280.9</v>
      </c>
      <c r="Q279" s="74" t="n">
        <v>0</v>
      </c>
      <c r="R279" s="74" t="n">
        <f aca="false">+P279+Q279</f>
        <v>280.9</v>
      </c>
      <c r="S279" s="74" t="n">
        <v>0</v>
      </c>
      <c r="T279" s="74" t="n">
        <f aca="false">+R279+S279</f>
        <v>280.9</v>
      </c>
      <c r="U279" s="74" t="n">
        <v>0</v>
      </c>
      <c r="V279" s="74" t="n">
        <f aca="false">+T279+U279</f>
        <v>280.9</v>
      </c>
      <c r="W279" s="74" t="n">
        <v>0</v>
      </c>
      <c r="X279" s="74" t="n">
        <f aca="false">+V279+W279</f>
        <v>280.9</v>
      </c>
      <c r="Y279" s="74" t="n">
        <v>0</v>
      </c>
      <c r="Z279" s="74" t="n">
        <f aca="false">+X279+Y279</f>
        <v>280.9</v>
      </c>
      <c r="AA279" s="74" t="n">
        <v>0</v>
      </c>
      <c r="AB279" s="74" t="n">
        <f aca="false">+Z279+AA279</f>
        <v>280.9</v>
      </c>
      <c r="AC279" s="74" t="n">
        <v>0</v>
      </c>
      <c r="AD279" s="74" t="n">
        <f aca="false">+AB279+AC279</f>
        <v>280.9</v>
      </c>
      <c r="AE279" s="74" t="n">
        <v>0</v>
      </c>
      <c r="AF279" s="74" t="n">
        <f aca="false">+AD279+AE279</f>
        <v>280.9</v>
      </c>
      <c r="AG279" s="74" t="n">
        <v>0</v>
      </c>
      <c r="AH279" s="74" t="n">
        <f aca="false">+AF279+AG279</f>
        <v>280.9</v>
      </c>
      <c r="AI279" s="74" t="n">
        <v>0</v>
      </c>
      <c r="AJ279" s="74" t="n">
        <f aca="false">+AH279+AI279</f>
        <v>280.9</v>
      </c>
      <c r="AK279" s="74" t="n">
        <v>0</v>
      </c>
      <c r="AL279" s="74" t="n">
        <f aca="false">+AJ279+AK279</f>
        <v>280.9</v>
      </c>
      <c r="AM279" s="74"/>
      <c r="AN279" s="74"/>
      <c r="AO279" s="74"/>
      <c r="AP279" s="74"/>
      <c r="AQ279" s="74"/>
      <c r="AR279" s="74"/>
      <c r="AS279" s="74"/>
      <c r="AT279" s="74"/>
      <c r="AU279" s="74"/>
      <c r="AV279" s="74" t="n">
        <f aca="false">+AL279+AM279+AN279+AO279+AP279+AQ279+AR279+AS279+AT279+AU279</f>
        <v>280.9</v>
      </c>
      <c r="AW279" s="74" t="n">
        <v>0</v>
      </c>
      <c r="AX279" s="74" t="n">
        <f aca="false">+AV279+AW279</f>
        <v>280.9</v>
      </c>
      <c r="AY279" s="74" t="n">
        <v>0</v>
      </c>
      <c r="AZ279" s="74" t="n">
        <f aca="false">+AX279+AY279</f>
        <v>280.9</v>
      </c>
      <c r="BA279" s="74" t="n">
        <v>0</v>
      </c>
      <c r="BB279" s="74" t="n">
        <f aca="false">+AZ279+BA279</f>
        <v>280.9</v>
      </c>
      <c r="BC279" s="74" t="n">
        <v>0</v>
      </c>
      <c r="BD279" s="74" t="n">
        <f aca="false">+BB279+BC279</f>
        <v>280.9</v>
      </c>
      <c r="BE279" s="57"/>
    </row>
    <row r="280" customFormat="false" ht="12.75" hidden="false" customHeight="true" outlineLevel="0" collapsed="false">
      <c r="A280" s="34"/>
      <c r="B280" s="142"/>
      <c r="C280" s="143"/>
      <c r="D280" s="144"/>
      <c r="E280" s="145" t="n">
        <v>3123</v>
      </c>
      <c r="F280" s="146" t="n">
        <v>5331</v>
      </c>
      <c r="G280" s="102" t="s">
        <v>85</v>
      </c>
      <c r="H280" s="90" t="n">
        <v>0</v>
      </c>
      <c r="I280" s="82" t="n">
        <v>280.9</v>
      </c>
      <c r="J280" s="82" t="n">
        <f aca="false">+H280+I280</f>
        <v>280.9</v>
      </c>
      <c r="K280" s="83" t="n">
        <v>0</v>
      </c>
      <c r="L280" s="83" t="n">
        <f aca="false">+J280+K280</f>
        <v>280.9</v>
      </c>
      <c r="M280" s="83" t="n">
        <v>0</v>
      </c>
      <c r="N280" s="83" t="n">
        <f aca="false">+L280+M280</f>
        <v>280.9</v>
      </c>
      <c r="O280" s="83" t="n">
        <v>0</v>
      </c>
      <c r="P280" s="83" t="n">
        <f aca="false">+N280+O280</f>
        <v>280.9</v>
      </c>
      <c r="Q280" s="83" t="n">
        <v>0</v>
      </c>
      <c r="R280" s="83" t="n">
        <f aca="false">+P280+Q280</f>
        <v>280.9</v>
      </c>
      <c r="S280" s="83" t="n">
        <v>0</v>
      </c>
      <c r="T280" s="83" t="n">
        <f aca="false">+R280+S280</f>
        <v>280.9</v>
      </c>
      <c r="U280" s="83" t="n">
        <v>0</v>
      </c>
      <c r="V280" s="83" t="n">
        <f aca="false">+T280+U280</f>
        <v>280.9</v>
      </c>
      <c r="W280" s="83" t="n">
        <v>0</v>
      </c>
      <c r="X280" s="83" t="n">
        <f aca="false">+V280+W280</f>
        <v>280.9</v>
      </c>
      <c r="Y280" s="83" t="n">
        <v>0</v>
      </c>
      <c r="Z280" s="83" t="n">
        <f aca="false">+X280+Y280</f>
        <v>280.9</v>
      </c>
      <c r="AA280" s="83" t="n">
        <v>0</v>
      </c>
      <c r="AB280" s="83" t="n">
        <f aca="false">+Z280+AA280</f>
        <v>280.9</v>
      </c>
      <c r="AC280" s="83" t="n">
        <v>0</v>
      </c>
      <c r="AD280" s="83" t="n">
        <f aca="false">+AB280+AC280</f>
        <v>280.9</v>
      </c>
      <c r="AE280" s="83" t="n">
        <v>0</v>
      </c>
      <c r="AF280" s="83" t="n">
        <f aca="false">+AD280+AE280</f>
        <v>280.9</v>
      </c>
      <c r="AG280" s="83" t="n">
        <v>0</v>
      </c>
      <c r="AH280" s="83" t="n">
        <f aca="false">+AF280+AG280</f>
        <v>280.9</v>
      </c>
      <c r="AI280" s="83" t="n">
        <v>0</v>
      </c>
      <c r="AJ280" s="83" t="n">
        <f aca="false">+AH280+AI280</f>
        <v>280.9</v>
      </c>
      <c r="AK280" s="83" t="n">
        <v>0</v>
      </c>
      <c r="AL280" s="83" t="n">
        <f aca="false">+AJ280+AK280</f>
        <v>280.9</v>
      </c>
      <c r="AM280" s="83"/>
      <c r="AN280" s="83"/>
      <c r="AO280" s="83"/>
      <c r="AP280" s="83"/>
      <c r="AQ280" s="83"/>
      <c r="AR280" s="83"/>
      <c r="AS280" s="83"/>
      <c r="AT280" s="83"/>
      <c r="AU280" s="83"/>
      <c r="AV280" s="83" t="n">
        <f aca="false">+AL280+AM280+AN280+AO280+AP280+AQ280+AR280+AS280+AT280+AU280</f>
        <v>280.9</v>
      </c>
      <c r="AW280" s="83" t="n">
        <v>0</v>
      </c>
      <c r="AX280" s="83" t="n">
        <f aca="false">+AV280+AW280</f>
        <v>280.9</v>
      </c>
      <c r="AY280" s="83" t="n">
        <v>0</v>
      </c>
      <c r="AZ280" s="83" t="n">
        <f aca="false">+AX280+AY280</f>
        <v>280.9</v>
      </c>
      <c r="BA280" s="83" t="n">
        <v>0</v>
      </c>
      <c r="BB280" s="83" t="n">
        <f aca="false">+AZ280+BA280</f>
        <v>280.9</v>
      </c>
      <c r="BC280" s="83" t="n">
        <v>0</v>
      </c>
      <c r="BD280" s="83" t="n">
        <f aca="false">+BB280+BC280</f>
        <v>280.9</v>
      </c>
      <c r="BE280" s="57"/>
    </row>
    <row r="281" customFormat="false" ht="24" hidden="false" customHeight="true" outlineLevel="0" collapsed="false">
      <c r="A281" s="34"/>
      <c r="B281" s="139" t="s">
        <v>41</v>
      </c>
      <c r="C281" s="140" t="s">
        <v>325</v>
      </c>
      <c r="D281" s="141" t="s">
        <v>232</v>
      </c>
      <c r="E281" s="147" t="s">
        <v>42</v>
      </c>
      <c r="F281" s="136" t="s">
        <v>42</v>
      </c>
      <c r="G281" s="148" t="s">
        <v>326</v>
      </c>
      <c r="H281" s="72" t="n">
        <v>0</v>
      </c>
      <c r="I281" s="73" t="n">
        <f aca="false">+I282</f>
        <v>348.9</v>
      </c>
      <c r="J281" s="73" t="n">
        <f aca="false">+H281+I281</f>
        <v>348.9</v>
      </c>
      <c r="K281" s="74" t="n">
        <v>0</v>
      </c>
      <c r="L281" s="74" t="n">
        <f aca="false">+J281+K281</f>
        <v>348.9</v>
      </c>
      <c r="M281" s="74" t="n">
        <v>0</v>
      </c>
      <c r="N281" s="74" t="n">
        <f aca="false">+L281+M281</f>
        <v>348.9</v>
      </c>
      <c r="O281" s="74" t="n">
        <v>0</v>
      </c>
      <c r="P281" s="74" t="n">
        <f aca="false">+N281+O281</f>
        <v>348.9</v>
      </c>
      <c r="Q281" s="74" t="n">
        <v>0</v>
      </c>
      <c r="R281" s="74" t="n">
        <f aca="false">+P281+Q281</f>
        <v>348.9</v>
      </c>
      <c r="S281" s="74" t="n">
        <v>0</v>
      </c>
      <c r="T281" s="74" t="n">
        <f aca="false">+R281+S281</f>
        <v>348.9</v>
      </c>
      <c r="U281" s="74" t="n">
        <v>0</v>
      </c>
      <c r="V281" s="74" t="n">
        <f aca="false">+T281+U281</f>
        <v>348.9</v>
      </c>
      <c r="W281" s="74" t="n">
        <v>0</v>
      </c>
      <c r="X281" s="74" t="n">
        <f aca="false">+V281+W281</f>
        <v>348.9</v>
      </c>
      <c r="Y281" s="74" t="n">
        <v>0</v>
      </c>
      <c r="Z281" s="74" t="n">
        <f aca="false">+X281+Y281</f>
        <v>348.9</v>
      </c>
      <c r="AA281" s="74" t="n">
        <v>0</v>
      </c>
      <c r="AB281" s="74" t="n">
        <f aca="false">+Z281+AA281</f>
        <v>348.9</v>
      </c>
      <c r="AC281" s="74" t="n">
        <v>0</v>
      </c>
      <c r="AD281" s="74" t="n">
        <f aca="false">+AB281+AC281</f>
        <v>348.9</v>
      </c>
      <c r="AE281" s="74" t="n">
        <v>0</v>
      </c>
      <c r="AF281" s="74" t="n">
        <f aca="false">+AD281+AE281</f>
        <v>348.9</v>
      </c>
      <c r="AG281" s="74" t="n">
        <v>0</v>
      </c>
      <c r="AH281" s="74" t="n">
        <f aca="false">+AF281+AG281</f>
        <v>348.9</v>
      </c>
      <c r="AI281" s="74" t="n">
        <v>0</v>
      </c>
      <c r="AJ281" s="74" t="n">
        <f aca="false">+AH281+AI281</f>
        <v>348.9</v>
      </c>
      <c r="AK281" s="74" t="n">
        <v>0</v>
      </c>
      <c r="AL281" s="74" t="n">
        <f aca="false">+AJ281+AK281</f>
        <v>348.9</v>
      </c>
      <c r="AM281" s="74"/>
      <c r="AN281" s="74"/>
      <c r="AO281" s="74"/>
      <c r="AP281" s="74"/>
      <c r="AQ281" s="74"/>
      <c r="AR281" s="74"/>
      <c r="AS281" s="74"/>
      <c r="AT281" s="74"/>
      <c r="AU281" s="74"/>
      <c r="AV281" s="74" t="n">
        <f aca="false">+AL281+AM281+AN281+AO281+AP281+AQ281+AR281+AS281+AT281+AU281</f>
        <v>348.9</v>
      </c>
      <c r="AW281" s="74" t="n">
        <v>0</v>
      </c>
      <c r="AX281" s="74" t="n">
        <f aca="false">+AV281+AW281</f>
        <v>348.9</v>
      </c>
      <c r="AY281" s="74" t="n">
        <v>0</v>
      </c>
      <c r="AZ281" s="74" t="n">
        <f aca="false">+AX281+AY281</f>
        <v>348.9</v>
      </c>
      <c r="BA281" s="74" t="n">
        <v>0</v>
      </c>
      <c r="BB281" s="74" t="n">
        <f aca="false">+AZ281+BA281</f>
        <v>348.9</v>
      </c>
      <c r="BC281" s="74" t="n">
        <v>0</v>
      </c>
      <c r="BD281" s="74" t="n">
        <f aca="false">+BB281+BC281</f>
        <v>348.9</v>
      </c>
      <c r="BE281" s="57"/>
    </row>
    <row r="282" customFormat="false" ht="12.75" hidden="false" customHeight="true" outlineLevel="0" collapsed="false">
      <c r="A282" s="34"/>
      <c r="B282" s="142"/>
      <c r="C282" s="143"/>
      <c r="D282" s="144"/>
      <c r="E282" s="145" t="n">
        <v>3123</v>
      </c>
      <c r="F282" s="146" t="n">
        <v>5331</v>
      </c>
      <c r="G282" s="102" t="s">
        <v>85</v>
      </c>
      <c r="H282" s="90" t="n">
        <v>0</v>
      </c>
      <c r="I282" s="82" t="n">
        <v>348.9</v>
      </c>
      <c r="J282" s="82" t="n">
        <f aca="false">+H282+I282</f>
        <v>348.9</v>
      </c>
      <c r="K282" s="83" t="n">
        <v>0</v>
      </c>
      <c r="L282" s="83" t="n">
        <f aca="false">+J282+K282</f>
        <v>348.9</v>
      </c>
      <c r="M282" s="83" t="n">
        <v>0</v>
      </c>
      <c r="N282" s="83" t="n">
        <f aca="false">+L282+M282</f>
        <v>348.9</v>
      </c>
      <c r="O282" s="83" t="n">
        <v>0</v>
      </c>
      <c r="P282" s="83" t="n">
        <f aca="false">+N282+O282</f>
        <v>348.9</v>
      </c>
      <c r="Q282" s="83" t="n">
        <v>0</v>
      </c>
      <c r="R282" s="83" t="n">
        <f aca="false">+P282+Q282</f>
        <v>348.9</v>
      </c>
      <c r="S282" s="83" t="n">
        <v>0</v>
      </c>
      <c r="T282" s="83" t="n">
        <f aca="false">+R282+S282</f>
        <v>348.9</v>
      </c>
      <c r="U282" s="83" t="n">
        <v>0</v>
      </c>
      <c r="V282" s="83" t="n">
        <f aca="false">+T282+U282</f>
        <v>348.9</v>
      </c>
      <c r="W282" s="83" t="n">
        <v>0</v>
      </c>
      <c r="X282" s="83" t="n">
        <f aca="false">+V282+W282</f>
        <v>348.9</v>
      </c>
      <c r="Y282" s="83" t="n">
        <v>0</v>
      </c>
      <c r="Z282" s="83" t="n">
        <f aca="false">+X282+Y282</f>
        <v>348.9</v>
      </c>
      <c r="AA282" s="83" t="n">
        <v>0</v>
      </c>
      <c r="AB282" s="83" t="n">
        <f aca="false">+Z282+AA282</f>
        <v>348.9</v>
      </c>
      <c r="AC282" s="83" t="n">
        <v>0</v>
      </c>
      <c r="AD282" s="83" t="n">
        <f aca="false">+AB282+AC282</f>
        <v>348.9</v>
      </c>
      <c r="AE282" s="83" t="n">
        <v>0</v>
      </c>
      <c r="AF282" s="83" t="n">
        <f aca="false">+AD282+AE282</f>
        <v>348.9</v>
      </c>
      <c r="AG282" s="83" t="n">
        <v>0</v>
      </c>
      <c r="AH282" s="83" t="n">
        <f aca="false">+AF282+AG282</f>
        <v>348.9</v>
      </c>
      <c r="AI282" s="83" t="n">
        <v>0</v>
      </c>
      <c r="AJ282" s="83" t="n">
        <f aca="false">+AH282+AI282</f>
        <v>348.9</v>
      </c>
      <c r="AK282" s="83" t="n">
        <v>0</v>
      </c>
      <c r="AL282" s="83" t="n">
        <f aca="false">+AJ282+AK282</f>
        <v>348.9</v>
      </c>
      <c r="AM282" s="83"/>
      <c r="AN282" s="83"/>
      <c r="AO282" s="83"/>
      <c r="AP282" s="83"/>
      <c r="AQ282" s="83"/>
      <c r="AR282" s="83"/>
      <c r="AS282" s="83"/>
      <c r="AT282" s="83"/>
      <c r="AU282" s="83"/>
      <c r="AV282" s="83" t="n">
        <f aca="false">+AL282+AM282+AN282+AO282+AP282+AQ282+AR282+AS282+AT282+AU282</f>
        <v>348.9</v>
      </c>
      <c r="AW282" s="83" t="n">
        <v>0</v>
      </c>
      <c r="AX282" s="83" t="n">
        <f aca="false">+AV282+AW282</f>
        <v>348.9</v>
      </c>
      <c r="AY282" s="83" t="n">
        <v>0</v>
      </c>
      <c r="AZ282" s="83" t="n">
        <f aca="false">+AX282+AY282</f>
        <v>348.9</v>
      </c>
      <c r="BA282" s="83" t="n">
        <v>0</v>
      </c>
      <c r="BB282" s="83" t="n">
        <f aca="false">+AZ282+BA282</f>
        <v>348.9</v>
      </c>
      <c r="BC282" s="83" t="n">
        <v>0</v>
      </c>
      <c r="BD282" s="83" t="n">
        <f aca="false">+BB282+BC282</f>
        <v>348.9</v>
      </c>
      <c r="BE282" s="57"/>
    </row>
    <row r="283" customFormat="false" ht="23.25" hidden="false" customHeight="true" outlineLevel="0" collapsed="false">
      <c r="A283" s="34"/>
      <c r="B283" s="139" t="s">
        <v>41</v>
      </c>
      <c r="C283" s="140" t="s">
        <v>327</v>
      </c>
      <c r="D283" s="141" t="s">
        <v>192</v>
      </c>
      <c r="E283" s="147" t="s">
        <v>42</v>
      </c>
      <c r="F283" s="136" t="s">
        <v>42</v>
      </c>
      <c r="G283" s="148" t="s">
        <v>328</v>
      </c>
      <c r="H283" s="72" t="n">
        <v>0</v>
      </c>
      <c r="I283" s="73" t="n">
        <f aca="false">+I284</f>
        <v>55.9</v>
      </c>
      <c r="J283" s="73" t="n">
        <f aca="false">+H283+I283</f>
        <v>55.9</v>
      </c>
      <c r="K283" s="74" t="n">
        <v>0</v>
      </c>
      <c r="L283" s="74" t="n">
        <f aca="false">+J283+K283</f>
        <v>55.9</v>
      </c>
      <c r="M283" s="74" t="n">
        <v>0</v>
      </c>
      <c r="N283" s="74" t="n">
        <f aca="false">+L283+M283</f>
        <v>55.9</v>
      </c>
      <c r="O283" s="74" t="n">
        <v>0</v>
      </c>
      <c r="P283" s="74" t="n">
        <f aca="false">+N283+O283</f>
        <v>55.9</v>
      </c>
      <c r="Q283" s="74" t="n">
        <v>0</v>
      </c>
      <c r="R283" s="74" t="n">
        <f aca="false">+P283+Q283</f>
        <v>55.9</v>
      </c>
      <c r="S283" s="74" t="n">
        <v>0</v>
      </c>
      <c r="T283" s="74" t="n">
        <f aca="false">+R283+S283</f>
        <v>55.9</v>
      </c>
      <c r="U283" s="74" t="n">
        <v>0</v>
      </c>
      <c r="V283" s="74" t="n">
        <f aca="false">+T283+U283</f>
        <v>55.9</v>
      </c>
      <c r="W283" s="74" t="n">
        <v>0</v>
      </c>
      <c r="X283" s="74" t="n">
        <f aca="false">+V283+W283</f>
        <v>55.9</v>
      </c>
      <c r="Y283" s="74" t="n">
        <v>0</v>
      </c>
      <c r="Z283" s="74" t="n">
        <f aca="false">+X283+Y283</f>
        <v>55.9</v>
      </c>
      <c r="AA283" s="74" t="n">
        <v>0</v>
      </c>
      <c r="AB283" s="74" t="n">
        <f aca="false">+Z283+AA283</f>
        <v>55.9</v>
      </c>
      <c r="AC283" s="74" t="n">
        <v>0</v>
      </c>
      <c r="AD283" s="74" t="n">
        <f aca="false">+AB283+AC283</f>
        <v>55.9</v>
      </c>
      <c r="AE283" s="74" t="n">
        <v>0</v>
      </c>
      <c r="AF283" s="74" t="n">
        <f aca="false">+AD283+AE283</f>
        <v>55.9</v>
      </c>
      <c r="AG283" s="74" t="n">
        <v>0</v>
      </c>
      <c r="AH283" s="74" t="n">
        <f aca="false">+AF283+AG283</f>
        <v>55.9</v>
      </c>
      <c r="AI283" s="74" t="n">
        <v>0</v>
      </c>
      <c r="AJ283" s="74" t="n">
        <f aca="false">+AH283+AI283</f>
        <v>55.9</v>
      </c>
      <c r="AK283" s="74" t="n">
        <v>0</v>
      </c>
      <c r="AL283" s="74" t="n">
        <f aca="false">+AJ283+AK283</f>
        <v>55.9</v>
      </c>
      <c r="AM283" s="74"/>
      <c r="AN283" s="74"/>
      <c r="AO283" s="74"/>
      <c r="AP283" s="74"/>
      <c r="AQ283" s="74"/>
      <c r="AR283" s="74"/>
      <c r="AS283" s="74"/>
      <c r="AT283" s="74"/>
      <c r="AU283" s="74"/>
      <c r="AV283" s="74" t="n">
        <f aca="false">+AL283+AM283+AN283+AO283+AP283+AQ283+AR283+AS283+AT283+AU283</f>
        <v>55.9</v>
      </c>
      <c r="AW283" s="74" t="n">
        <v>0</v>
      </c>
      <c r="AX283" s="74" t="n">
        <f aca="false">+AV283+AW283</f>
        <v>55.9</v>
      </c>
      <c r="AY283" s="74" t="n">
        <v>0</v>
      </c>
      <c r="AZ283" s="74" t="n">
        <f aca="false">+AX283+AY283</f>
        <v>55.9</v>
      </c>
      <c r="BA283" s="74" t="n">
        <v>0</v>
      </c>
      <c r="BB283" s="74" t="n">
        <f aca="false">+AZ283+BA283</f>
        <v>55.9</v>
      </c>
      <c r="BC283" s="74" t="n">
        <v>0</v>
      </c>
      <c r="BD283" s="74" t="n">
        <f aca="false">+BB283+BC283</f>
        <v>55.9</v>
      </c>
      <c r="BE283" s="57"/>
    </row>
    <row r="284" customFormat="false" ht="12.75" hidden="false" customHeight="true" outlineLevel="0" collapsed="false">
      <c r="A284" s="34"/>
      <c r="B284" s="142"/>
      <c r="C284" s="143"/>
      <c r="D284" s="144"/>
      <c r="E284" s="145" t="n">
        <v>3123</v>
      </c>
      <c r="F284" s="146" t="n">
        <v>5331</v>
      </c>
      <c r="G284" s="102" t="s">
        <v>85</v>
      </c>
      <c r="H284" s="90" t="n">
        <v>0</v>
      </c>
      <c r="I284" s="82" t="n">
        <v>55.9</v>
      </c>
      <c r="J284" s="82" t="n">
        <f aca="false">+H284+I284</f>
        <v>55.9</v>
      </c>
      <c r="K284" s="83" t="n">
        <v>0</v>
      </c>
      <c r="L284" s="83" t="n">
        <f aca="false">+J284+K284</f>
        <v>55.9</v>
      </c>
      <c r="M284" s="83" t="n">
        <v>0</v>
      </c>
      <c r="N284" s="83" t="n">
        <f aca="false">+L284+M284</f>
        <v>55.9</v>
      </c>
      <c r="O284" s="83" t="n">
        <v>0</v>
      </c>
      <c r="P284" s="83" t="n">
        <f aca="false">+N284+O284</f>
        <v>55.9</v>
      </c>
      <c r="Q284" s="83" t="n">
        <v>0</v>
      </c>
      <c r="R284" s="83" t="n">
        <f aca="false">+P284+Q284</f>
        <v>55.9</v>
      </c>
      <c r="S284" s="83" t="n">
        <v>0</v>
      </c>
      <c r="T284" s="83" t="n">
        <f aca="false">+R284+S284</f>
        <v>55.9</v>
      </c>
      <c r="U284" s="83" t="n">
        <v>0</v>
      </c>
      <c r="V284" s="83" t="n">
        <f aca="false">+T284+U284</f>
        <v>55.9</v>
      </c>
      <c r="W284" s="83" t="n">
        <v>0</v>
      </c>
      <c r="X284" s="83" t="n">
        <f aca="false">+V284+W284</f>
        <v>55.9</v>
      </c>
      <c r="Y284" s="83" t="n">
        <v>0</v>
      </c>
      <c r="Z284" s="83" t="n">
        <f aca="false">+X284+Y284</f>
        <v>55.9</v>
      </c>
      <c r="AA284" s="83" t="n">
        <v>0</v>
      </c>
      <c r="AB284" s="83" t="n">
        <f aca="false">+Z284+AA284</f>
        <v>55.9</v>
      </c>
      <c r="AC284" s="83" t="n">
        <v>0</v>
      </c>
      <c r="AD284" s="83" t="n">
        <f aca="false">+AB284+AC284</f>
        <v>55.9</v>
      </c>
      <c r="AE284" s="83" t="n">
        <v>0</v>
      </c>
      <c r="AF284" s="83" t="n">
        <f aca="false">+AD284+AE284</f>
        <v>55.9</v>
      </c>
      <c r="AG284" s="83" t="n">
        <v>0</v>
      </c>
      <c r="AH284" s="83" t="n">
        <f aca="false">+AF284+AG284</f>
        <v>55.9</v>
      </c>
      <c r="AI284" s="83" t="n">
        <v>0</v>
      </c>
      <c r="AJ284" s="83" t="n">
        <f aca="false">+AH284+AI284</f>
        <v>55.9</v>
      </c>
      <c r="AK284" s="83" t="n">
        <v>0</v>
      </c>
      <c r="AL284" s="83" t="n">
        <f aca="false">+AJ284+AK284</f>
        <v>55.9</v>
      </c>
      <c r="AM284" s="83"/>
      <c r="AN284" s="83"/>
      <c r="AO284" s="83"/>
      <c r="AP284" s="83"/>
      <c r="AQ284" s="83"/>
      <c r="AR284" s="83"/>
      <c r="AS284" s="83"/>
      <c r="AT284" s="83"/>
      <c r="AU284" s="83"/>
      <c r="AV284" s="83" t="n">
        <f aca="false">+AL284+AM284+AN284+AO284+AP284+AQ284+AR284+AS284+AT284+AU284</f>
        <v>55.9</v>
      </c>
      <c r="AW284" s="83" t="n">
        <v>0</v>
      </c>
      <c r="AX284" s="83" t="n">
        <f aca="false">+AV284+AW284</f>
        <v>55.9</v>
      </c>
      <c r="AY284" s="83" t="n">
        <v>0</v>
      </c>
      <c r="AZ284" s="83" t="n">
        <f aca="false">+AX284+AY284</f>
        <v>55.9</v>
      </c>
      <c r="BA284" s="83" t="n">
        <v>0</v>
      </c>
      <c r="BB284" s="83" t="n">
        <f aca="false">+AZ284+BA284</f>
        <v>55.9</v>
      </c>
      <c r="BC284" s="83" t="n">
        <v>0</v>
      </c>
      <c r="BD284" s="83" t="n">
        <f aca="false">+BB284+BC284</f>
        <v>55.9</v>
      </c>
      <c r="BE284" s="57"/>
    </row>
    <row r="285" customFormat="false" ht="24" hidden="false" customHeight="true" outlineLevel="0" collapsed="false">
      <c r="A285" s="34"/>
      <c r="B285" s="139" t="s">
        <v>41</v>
      </c>
      <c r="C285" s="140" t="s">
        <v>329</v>
      </c>
      <c r="D285" s="141" t="s">
        <v>330</v>
      </c>
      <c r="E285" s="147" t="s">
        <v>42</v>
      </c>
      <c r="F285" s="136" t="s">
        <v>42</v>
      </c>
      <c r="G285" s="148" t="s">
        <v>331</v>
      </c>
      <c r="H285" s="72" t="n">
        <v>0</v>
      </c>
      <c r="I285" s="73" t="n">
        <f aca="false">+I286</f>
        <v>88.5</v>
      </c>
      <c r="J285" s="73" t="n">
        <f aca="false">+H285+I285</f>
        <v>88.5</v>
      </c>
      <c r="K285" s="74" t="n">
        <v>0</v>
      </c>
      <c r="L285" s="74" t="n">
        <f aca="false">+J285+K285</f>
        <v>88.5</v>
      </c>
      <c r="M285" s="74" t="n">
        <v>0</v>
      </c>
      <c r="N285" s="74" t="n">
        <f aca="false">+L285+M285</f>
        <v>88.5</v>
      </c>
      <c r="O285" s="74" t="n">
        <v>0</v>
      </c>
      <c r="P285" s="74" t="n">
        <f aca="false">+N285+O285</f>
        <v>88.5</v>
      </c>
      <c r="Q285" s="74" t="n">
        <v>0</v>
      </c>
      <c r="R285" s="74" t="n">
        <f aca="false">+P285+Q285</f>
        <v>88.5</v>
      </c>
      <c r="S285" s="74" t="n">
        <v>0</v>
      </c>
      <c r="T285" s="74" t="n">
        <f aca="false">+R285+S285</f>
        <v>88.5</v>
      </c>
      <c r="U285" s="74" t="n">
        <v>0</v>
      </c>
      <c r="V285" s="74" t="n">
        <f aca="false">+T285+U285</f>
        <v>88.5</v>
      </c>
      <c r="W285" s="74" t="n">
        <v>0</v>
      </c>
      <c r="X285" s="74" t="n">
        <f aca="false">+V285+W285</f>
        <v>88.5</v>
      </c>
      <c r="Y285" s="74" t="n">
        <v>0</v>
      </c>
      <c r="Z285" s="74" t="n">
        <f aca="false">+X285+Y285</f>
        <v>88.5</v>
      </c>
      <c r="AA285" s="74" t="n">
        <v>0</v>
      </c>
      <c r="AB285" s="74" t="n">
        <f aca="false">+Z285+AA285</f>
        <v>88.5</v>
      </c>
      <c r="AC285" s="74" t="n">
        <v>0</v>
      </c>
      <c r="AD285" s="74" t="n">
        <f aca="false">+AB285+AC285</f>
        <v>88.5</v>
      </c>
      <c r="AE285" s="74" t="n">
        <v>0</v>
      </c>
      <c r="AF285" s="74" t="n">
        <f aca="false">+AD285+AE285</f>
        <v>88.5</v>
      </c>
      <c r="AG285" s="74" t="n">
        <v>0</v>
      </c>
      <c r="AH285" s="74" t="n">
        <f aca="false">+AF285+AG285</f>
        <v>88.5</v>
      </c>
      <c r="AI285" s="74" t="n">
        <v>0</v>
      </c>
      <c r="AJ285" s="74" t="n">
        <f aca="false">+AH285+AI285</f>
        <v>88.5</v>
      </c>
      <c r="AK285" s="74" t="n">
        <v>0</v>
      </c>
      <c r="AL285" s="74" t="n">
        <f aca="false">+AJ285+AK285</f>
        <v>88.5</v>
      </c>
      <c r="AM285" s="74"/>
      <c r="AN285" s="74"/>
      <c r="AO285" s="74"/>
      <c r="AP285" s="74"/>
      <c r="AQ285" s="74"/>
      <c r="AR285" s="74"/>
      <c r="AS285" s="74"/>
      <c r="AT285" s="74"/>
      <c r="AU285" s="74"/>
      <c r="AV285" s="74" t="n">
        <f aca="false">+AL285+AM285+AN285+AO285+AP285+AQ285+AR285+AS285+AT285+AU285</f>
        <v>88.5</v>
      </c>
      <c r="AW285" s="74" t="n">
        <v>0</v>
      </c>
      <c r="AX285" s="74" t="n">
        <f aca="false">+AV285+AW285</f>
        <v>88.5</v>
      </c>
      <c r="AY285" s="74" t="n">
        <v>0</v>
      </c>
      <c r="AZ285" s="74" t="n">
        <f aca="false">+AX285+AY285</f>
        <v>88.5</v>
      </c>
      <c r="BA285" s="74" t="n">
        <v>0</v>
      </c>
      <c r="BB285" s="74" t="n">
        <f aca="false">+AZ285+BA285</f>
        <v>88.5</v>
      </c>
      <c r="BC285" s="74" t="n">
        <v>0</v>
      </c>
      <c r="BD285" s="74" t="n">
        <f aca="false">+BB285+BC285</f>
        <v>88.5</v>
      </c>
      <c r="BE285" s="57"/>
    </row>
    <row r="286" customFormat="false" ht="12.75" hidden="false" customHeight="true" outlineLevel="0" collapsed="false">
      <c r="A286" s="34"/>
      <c r="B286" s="142"/>
      <c r="C286" s="143"/>
      <c r="D286" s="144"/>
      <c r="E286" s="145" t="n">
        <v>3122</v>
      </c>
      <c r="F286" s="146" t="n">
        <v>5331</v>
      </c>
      <c r="G286" s="102" t="s">
        <v>85</v>
      </c>
      <c r="H286" s="90" t="n">
        <v>0</v>
      </c>
      <c r="I286" s="82" t="n">
        <v>88.5</v>
      </c>
      <c r="J286" s="82" t="n">
        <f aca="false">+H286+I286</f>
        <v>88.5</v>
      </c>
      <c r="K286" s="83" t="n">
        <v>0</v>
      </c>
      <c r="L286" s="83" t="n">
        <f aca="false">+J286+K286</f>
        <v>88.5</v>
      </c>
      <c r="M286" s="83" t="n">
        <v>0</v>
      </c>
      <c r="N286" s="83" t="n">
        <f aca="false">+L286+M286</f>
        <v>88.5</v>
      </c>
      <c r="O286" s="83" t="n">
        <v>0</v>
      </c>
      <c r="P286" s="83" t="n">
        <f aca="false">+N286+O286</f>
        <v>88.5</v>
      </c>
      <c r="Q286" s="83" t="n">
        <v>0</v>
      </c>
      <c r="R286" s="83" t="n">
        <f aca="false">+P286+Q286</f>
        <v>88.5</v>
      </c>
      <c r="S286" s="83" t="n">
        <v>0</v>
      </c>
      <c r="T286" s="83" t="n">
        <f aca="false">+R286+S286</f>
        <v>88.5</v>
      </c>
      <c r="U286" s="83" t="n">
        <v>0</v>
      </c>
      <c r="V286" s="83" t="n">
        <f aca="false">+T286+U286</f>
        <v>88.5</v>
      </c>
      <c r="W286" s="83" t="n">
        <v>0</v>
      </c>
      <c r="X286" s="83" t="n">
        <f aca="false">+V286+W286</f>
        <v>88.5</v>
      </c>
      <c r="Y286" s="83" t="n">
        <v>0</v>
      </c>
      <c r="Z286" s="83" t="n">
        <f aca="false">+X286+Y286</f>
        <v>88.5</v>
      </c>
      <c r="AA286" s="83" t="n">
        <v>0</v>
      </c>
      <c r="AB286" s="83" t="n">
        <f aca="false">+Z286+AA286</f>
        <v>88.5</v>
      </c>
      <c r="AC286" s="83" t="n">
        <v>0</v>
      </c>
      <c r="AD286" s="83" t="n">
        <f aca="false">+AB286+AC286</f>
        <v>88.5</v>
      </c>
      <c r="AE286" s="83" t="n">
        <v>0</v>
      </c>
      <c r="AF286" s="83" t="n">
        <f aca="false">+AD286+AE286</f>
        <v>88.5</v>
      </c>
      <c r="AG286" s="83" t="n">
        <v>0</v>
      </c>
      <c r="AH286" s="83" t="n">
        <f aca="false">+AF286+AG286</f>
        <v>88.5</v>
      </c>
      <c r="AI286" s="83" t="n">
        <v>0</v>
      </c>
      <c r="AJ286" s="83" t="n">
        <f aca="false">+AH286+AI286</f>
        <v>88.5</v>
      </c>
      <c r="AK286" s="83" t="n">
        <v>0</v>
      </c>
      <c r="AL286" s="83" t="n">
        <f aca="false">+AJ286+AK286</f>
        <v>88.5</v>
      </c>
      <c r="AM286" s="83"/>
      <c r="AN286" s="83"/>
      <c r="AO286" s="83"/>
      <c r="AP286" s="83"/>
      <c r="AQ286" s="83"/>
      <c r="AR286" s="83"/>
      <c r="AS286" s="83"/>
      <c r="AT286" s="83"/>
      <c r="AU286" s="83"/>
      <c r="AV286" s="83" t="n">
        <f aca="false">+AL286+AM286+AN286+AO286+AP286+AQ286+AR286+AS286+AT286+AU286</f>
        <v>88.5</v>
      </c>
      <c r="AW286" s="83" t="n">
        <v>0</v>
      </c>
      <c r="AX286" s="83" t="n">
        <f aca="false">+AV286+AW286</f>
        <v>88.5</v>
      </c>
      <c r="AY286" s="83" t="n">
        <v>0</v>
      </c>
      <c r="AZ286" s="83" t="n">
        <f aca="false">+AX286+AY286</f>
        <v>88.5</v>
      </c>
      <c r="BA286" s="83" t="n">
        <v>0</v>
      </c>
      <c r="BB286" s="83" t="n">
        <f aca="false">+AZ286+BA286</f>
        <v>88.5</v>
      </c>
      <c r="BC286" s="83" t="n">
        <v>0</v>
      </c>
      <c r="BD286" s="83" t="n">
        <f aca="false">+BB286+BC286</f>
        <v>88.5</v>
      </c>
      <c r="BE286" s="57"/>
    </row>
    <row r="287" customFormat="false" ht="24" hidden="false" customHeight="true" outlineLevel="0" collapsed="false">
      <c r="A287" s="34"/>
      <c r="B287" s="139" t="s">
        <v>41</v>
      </c>
      <c r="C287" s="140" t="s">
        <v>332</v>
      </c>
      <c r="D287" s="141" t="s">
        <v>333</v>
      </c>
      <c r="E287" s="147" t="s">
        <v>42</v>
      </c>
      <c r="F287" s="136" t="s">
        <v>42</v>
      </c>
      <c r="G287" s="148" t="s">
        <v>334</v>
      </c>
      <c r="H287" s="72" t="n">
        <v>0</v>
      </c>
      <c r="I287" s="73" t="n">
        <f aca="false">+I288</f>
        <v>121.6</v>
      </c>
      <c r="J287" s="73" t="n">
        <f aca="false">+H287+I287</f>
        <v>121.6</v>
      </c>
      <c r="K287" s="74" t="n">
        <v>0</v>
      </c>
      <c r="L287" s="74" t="n">
        <f aca="false">+J287+K287</f>
        <v>121.6</v>
      </c>
      <c r="M287" s="74" t="n">
        <v>0</v>
      </c>
      <c r="N287" s="74" t="n">
        <f aca="false">+L287+M287</f>
        <v>121.6</v>
      </c>
      <c r="O287" s="74" t="n">
        <v>0</v>
      </c>
      <c r="P287" s="74" t="n">
        <f aca="false">+N287+O287</f>
        <v>121.6</v>
      </c>
      <c r="Q287" s="74" t="n">
        <v>0</v>
      </c>
      <c r="R287" s="74" t="n">
        <f aca="false">+P287+Q287</f>
        <v>121.6</v>
      </c>
      <c r="S287" s="74" t="n">
        <v>0</v>
      </c>
      <c r="T287" s="74" t="n">
        <f aca="false">+R287+S287</f>
        <v>121.6</v>
      </c>
      <c r="U287" s="74" t="n">
        <v>0</v>
      </c>
      <c r="V287" s="74" t="n">
        <f aca="false">+T287+U287</f>
        <v>121.6</v>
      </c>
      <c r="W287" s="74" t="n">
        <v>0</v>
      </c>
      <c r="X287" s="74" t="n">
        <f aca="false">+V287+W287</f>
        <v>121.6</v>
      </c>
      <c r="Y287" s="74" t="n">
        <v>0</v>
      </c>
      <c r="Z287" s="74" t="n">
        <f aca="false">+X287+Y287</f>
        <v>121.6</v>
      </c>
      <c r="AA287" s="74" t="n">
        <v>0</v>
      </c>
      <c r="AB287" s="74" t="n">
        <f aca="false">+Z287+AA287</f>
        <v>121.6</v>
      </c>
      <c r="AC287" s="74" t="n">
        <v>0</v>
      </c>
      <c r="AD287" s="74" t="n">
        <f aca="false">+AB287+AC287</f>
        <v>121.6</v>
      </c>
      <c r="AE287" s="74" t="n">
        <v>0</v>
      </c>
      <c r="AF287" s="74" t="n">
        <f aca="false">+AD287+AE287</f>
        <v>121.6</v>
      </c>
      <c r="AG287" s="74" t="n">
        <v>0</v>
      </c>
      <c r="AH287" s="74" t="n">
        <f aca="false">+AF287+AG287</f>
        <v>121.6</v>
      </c>
      <c r="AI287" s="74" t="n">
        <v>0</v>
      </c>
      <c r="AJ287" s="74" t="n">
        <f aca="false">+AH287+AI287</f>
        <v>121.6</v>
      </c>
      <c r="AK287" s="74" t="n">
        <v>0</v>
      </c>
      <c r="AL287" s="74" t="n">
        <f aca="false">+AJ287+AK287</f>
        <v>121.6</v>
      </c>
      <c r="AM287" s="74"/>
      <c r="AN287" s="74"/>
      <c r="AO287" s="74"/>
      <c r="AP287" s="74"/>
      <c r="AQ287" s="74"/>
      <c r="AR287" s="74"/>
      <c r="AS287" s="74"/>
      <c r="AT287" s="74"/>
      <c r="AU287" s="74"/>
      <c r="AV287" s="74" t="n">
        <f aca="false">+AL287+AM287+AN287+AO287+AP287+AQ287+AR287+AS287+AT287+AU287</f>
        <v>121.6</v>
      </c>
      <c r="AW287" s="74" t="n">
        <v>0</v>
      </c>
      <c r="AX287" s="74" t="n">
        <f aca="false">+AV287+AW287</f>
        <v>121.6</v>
      </c>
      <c r="AY287" s="74" t="n">
        <v>0</v>
      </c>
      <c r="AZ287" s="74" t="n">
        <f aca="false">+AX287+AY287</f>
        <v>121.6</v>
      </c>
      <c r="BA287" s="74" t="n">
        <v>0</v>
      </c>
      <c r="BB287" s="74" t="n">
        <f aca="false">+AZ287+BA287</f>
        <v>121.6</v>
      </c>
      <c r="BC287" s="74" t="n">
        <f aca="false">BC288</f>
        <v>60</v>
      </c>
      <c r="BD287" s="74" t="n">
        <f aca="false">+BB287+BC287</f>
        <v>181.6</v>
      </c>
      <c r="BE287" s="57" t="s">
        <v>44</v>
      </c>
    </row>
    <row r="288" customFormat="false" ht="12.75" hidden="false" customHeight="true" outlineLevel="0" collapsed="false">
      <c r="A288" s="34"/>
      <c r="B288" s="142"/>
      <c r="C288" s="143"/>
      <c r="D288" s="144"/>
      <c r="E288" s="145" t="n">
        <v>3123</v>
      </c>
      <c r="F288" s="146" t="n">
        <v>5331</v>
      </c>
      <c r="G288" s="102" t="s">
        <v>85</v>
      </c>
      <c r="H288" s="90" t="n">
        <v>0</v>
      </c>
      <c r="I288" s="82" t="n">
        <v>121.6</v>
      </c>
      <c r="J288" s="82" t="n">
        <f aca="false">+H288+I288</f>
        <v>121.6</v>
      </c>
      <c r="K288" s="83" t="n">
        <v>0</v>
      </c>
      <c r="L288" s="83" t="n">
        <f aca="false">+J288+K288</f>
        <v>121.6</v>
      </c>
      <c r="M288" s="83" t="n">
        <v>0</v>
      </c>
      <c r="N288" s="83" t="n">
        <f aca="false">+L288+M288</f>
        <v>121.6</v>
      </c>
      <c r="O288" s="83" t="n">
        <v>0</v>
      </c>
      <c r="P288" s="83" t="n">
        <f aca="false">+N288+O288</f>
        <v>121.6</v>
      </c>
      <c r="Q288" s="83" t="n">
        <v>0</v>
      </c>
      <c r="R288" s="83" t="n">
        <f aca="false">+P288+Q288</f>
        <v>121.6</v>
      </c>
      <c r="S288" s="83" t="n">
        <v>0</v>
      </c>
      <c r="T288" s="83" t="n">
        <f aca="false">+R288+S288</f>
        <v>121.6</v>
      </c>
      <c r="U288" s="83" t="n">
        <v>0</v>
      </c>
      <c r="V288" s="83" t="n">
        <f aca="false">+T288+U288</f>
        <v>121.6</v>
      </c>
      <c r="W288" s="83" t="n">
        <v>0</v>
      </c>
      <c r="X288" s="83" t="n">
        <f aca="false">+V288+W288</f>
        <v>121.6</v>
      </c>
      <c r="Y288" s="83" t="n">
        <v>0</v>
      </c>
      <c r="Z288" s="83" t="n">
        <f aca="false">+X288+Y288</f>
        <v>121.6</v>
      </c>
      <c r="AA288" s="83" t="n">
        <v>0</v>
      </c>
      <c r="AB288" s="83" t="n">
        <f aca="false">+Z288+AA288</f>
        <v>121.6</v>
      </c>
      <c r="AC288" s="83" t="n">
        <v>0</v>
      </c>
      <c r="AD288" s="83" t="n">
        <f aca="false">+AB288+AC288</f>
        <v>121.6</v>
      </c>
      <c r="AE288" s="83" t="n">
        <v>0</v>
      </c>
      <c r="AF288" s="83" t="n">
        <f aca="false">+AD288+AE288</f>
        <v>121.6</v>
      </c>
      <c r="AG288" s="83" t="n">
        <v>0</v>
      </c>
      <c r="AH288" s="83" t="n">
        <f aca="false">+AF288+AG288</f>
        <v>121.6</v>
      </c>
      <c r="AI288" s="83" t="n">
        <v>0</v>
      </c>
      <c r="AJ288" s="83" t="n">
        <f aca="false">+AH288+AI288</f>
        <v>121.6</v>
      </c>
      <c r="AK288" s="83" t="n">
        <v>0</v>
      </c>
      <c r="AL288" s="83" t="n">
        <f aca="false">+AJ288+AK288</f>
        <v>121.6</v>
      </c>
      <c r="AM288" s="83"/>
      <c r="AN288" s="83"/>
      <c r="AO288" s="83"/>
      <c r="AP288" s="83"/>
      <c r="AQ288" s="83"/>
      <c r="AR288" s="83"/>
      <c r="AS288" s="83"/>
      <c r="AT288" s="83"/>
      <c r="AU288" s="83"/>
      <c r="AV288" s="83" t="n">
        <f aca="false">+AL288+AM288+AN288+AO288+AP288+AQ288+AR288+AS288+AT288+AU288</f>
        <v>121.6</v>
      </c>
      <c r="AW288" s="83" t="n">
        <v>0</v>
      </c>
      <c r="AX288" s="83" t="n">
        <f aca="false">+AV288+AW288</f>
        <v>121.6</v>
      </c>
      <c r="AY288" s="83" t="n">
        <v>0</v>
      </c>
      <c r="AZ288" s="83" t="n">
        <f aca="false">+AX288+AY288</f>
        <v>121.6</v>
      </c>
      <c r="BA288" s="83" t="n">
        <v>0</v>
      </c>
      <c r="BB288" s="83" t="n">
        <f aca="false">+AZ288+BA288</f>
        <v>121.6</v>
      </c>
      <c r="BC288" s="83" t="n">
        <v>60</v>
      </c>
      <c r="BD288" s="83" t="n">
        <f aca="false">+BB288+BC288</f>
        <v>181.6</v>
      </c>
      <c r="BE288" s="57"/>
      <c r="BF288" s="4"/>
      <c r="BG288" s="4"/>
    </row>
    <row r="289" customFormat="false" ht="24.75" hidden="false" customHeight="true" outlineLevel="0" collapsed="false">
      <c r="A289" s="34"/>
      <c r="B289" s="139" t="s">
        <v>41</v>
      </c>
      <c r="C289" s="140" t="s">
        <v>335</v>
      </c>
      <c r="D289" s="141" t="s">
        <v>287</v>
      </c>
      <c r="E289" s="147" t="s">
        <v>42</v>
      </c>
      <c r="F289" s="136" t="s">
        <v>42</v>
      </c>
      <c r="G289" s="148" t="s">
        <v>336</v>
      </c>
      <c r="H289" s="72" t="n">
        <v>0</v>
      </c>
      <c r="I289" s="73" t="n">
        <f aca="false">+I290</f>
        <v>77.9</v>
      </c>
      <c r="J289" s="73" t="n">
        <f aca="false">+H289+I289</f>
        <v>77.9</v>
      </c>
      <c r="K289" s="74" t="n">
        <v>0</v>
      </c>
      <c r="L289" s="74" t="n">
        <f aca="false">+J289+K289</f>
        <v>77.9</v>
      </c>
      <c r="M289" s="74" t="n">
        <v>0</v>
      </c>
      <c r="N289" s="74" t="n">
        <f aca="false">+L289+M289</f>
        <v>77.9</v>
      </c>
      <c r="O289" s="74" t="n">
        <v>0</v>
      </c>
      <c r="P289" s="74" t="n">
        <f aca="false">+N289+O289</f>
        <v>77.9</v>
      </c>
      <c r="Q289" s="74" t="n">
        <v>0</v>
      </c>
      <c r="R289" s="74" t="n">
        <f aca="false">+P289+Q289</f>
        <v>77.9</v>
      </c>
      <c r="S289" s="74" t="n">
        <v>0</v>
      </c>
      <c r="T289" s="74" t="n">
        <f aca="false">+R289+S289</f>
        <v>77.9</v>
      </c>
      <c r="U289" s="74" t="n">
        <v>0</v>
      </c>
      <c r="V289" s="74" t="n">
        <f aca="false">+T289+U289</f>
        <v>77.9</v>
      </c>
      <c r="W289" s="74" t="n">
        <v>0</v>
      </c>
      <c r="X289" s="74" t="n">
        <f aca="false">+V289+W289</f>
        <v>77.9</v>
      </c>
      <c r="Y289" s="74" t="n">
        <v>0</v>
      </c>
      <c r="Z289" s="74" t="n">
        <f aca="false">+X289+Y289</f>
        <v>77.9</v>
      </c>
      <c r="AA289" s="74" t="n">
        <v>0</v>
      </c>
      <c r="AB289" s="74" t="n">
        <f aca="false">+Z289+AA289</f>
        <v>77.9</v>
      </c>
      <c r="AC289" s="74" t="n">
        <v>0</v>
      </c>
      <c r="AD289" s="74" t="n">
        <f aca="false">+AB289+AC289</f>
        <v>77.9</v>
      </c>
      <c r="AE289" s="74" t="n">
        <v>0</v>
      </c>
      <c r="AF289" s="74" t="n">
        <f aca="false">+AD289+AE289</f>
        <v>77.9</v>
      </c>
      <c r="AG289" s="74" t="n">
        <v>0</v>
      </c>
      <c r="AH289" s="74" t="n">
        <f aca="false">+AF289+AG289</f>
        <v>77.9</v>
      </c>
      <c r="AI289" s="74" t="n">
        <v>0</v>
      </c>
      <c r="AJ289" s="74" t="n">
        <f aca="false">+AH289+AI289</f>
        <v>77.9</v>
      </c>
      <c r="AK289" s="74" t="n">
        <v>0</v>
      </c>
      <c r="AL289" s="74" t="n">
        <f aca="false">+AJ289+AK289</f>
        <v>77.9</v>
      </c>
      <c r="AM289" s="74"/>
      <c r="AN289" s="74"/>
      <c r="AO289" s="74"/>
      <c r="AP289" s="74"/>
      <c r="AQ289" s="74"/>
      <c r="AR289" s="74"/>
      <c r="AS289" s="74"/>
      <c r="AT289" s="74"/>
      <c r="AU289" s="74"/>
      <c r="AV289" s="74" t="n">
        <f aca="false">+AL289+AM289+AN289+AO289+AP289+AQ289+AR289+AS289+AT289+AU289</f>
        <v>77.9</v>
      </c>
      <c r="AW289" s="74" t="n">
        <v>0</v>
      </c>
      <c r="AX289" s="74" t="n">
        <f aca="false">+AV289+AW289</f>
        <v>77.9</v>
      </c>
      <c r="AY289" s="74" t="n">
        <v>0</v>
      </c>
      <c r="AZ289" s="74" t="n">
        <f aca="false">+AX289+AY289</f>
        <v>77.9</v>
      </c>
      <c r="BA289" s="74" t="n">
        <v>0</v>
      </c>
      <c r="BB289" s="74" t="n">
        <f aca="false">+AZ289+BA289</f>
        <v>77.9</v>
      </c>
      <c r="BC289" s="74" t="n">
        <f aca="false">BC290</f>
        <v>42</v>
      </c>
      <c r="BD289" s="74" t="n">
        <f aca="false">+BB289+BC289</f>
        <v>119.9</v>
      </c>
      <c r="BE289" s="57" t="s">
        <v>44</v>
      </c>
    </row>
    <row r="290" customFormat="false" ht="12.75" hidden="false" customHeight="true" outlineLevel="0" collapsed="false">
      <c r="A290" s="34"/>
      <c r="B290" s="142"/>
      <c r="C290" s="143"/>
      <c r="D290" s="144"/>
      <c r="E290" s="145" t="n">
        <v>3122</v>
      </c>
      <c r="F290" s="146" t="n">
        <v>5331</v>
      </c>
      <c r="G290" s="102" t="s">
        <v>85</v>
      </c>
      <c r="H290" s="90" t="n">
        <v>0</v>
      </c>
      <c r="I290" s="82" t="n">
        <v>77.9</v>
      </c>
      <c r="J290" s="82" t="n">
        <f aca="false">+H290+I290</f>
        <v>77.9</v>
      </c>
      <c r="K290" s="83" t="n">
        <v>0</v>
      </c>
      <c r="L290" s="83" t="n">
        <f aca="false">+J290+K290</f>
        <v>77.9</v>
      </c>
      <c r="M290" s="83" t="n">
        <v>0</v>
      </c>
      <c r="N290" s="83" t="n">
        <f aca="false">+L290+M290</f>
        <v>77.9</v>
      </c>
      <c r="O290" s="83" t="n">
        <v>0</v>
      </c>
      <c r="P290" s="83" t="n">
        <f aca="false">+N290+O290</f>
        <v>77.9</v>
      </c>
      <c r="Q290" s="83" t="n">
        <v>0</v>
      </c>
      <c r="R290" s="83" t="n">
        <f aca="false">+P290+Q290</f>
        <v>77.9</v>
      </c>
      <c r="S290" s="83" t="n">
        <v>0</v>
      </c>
      <c r="T290" s="83" t="n">
        <f aca="false">+R290+S290</f>
        <v>77.9</v>
      </c>
      <c r="U290" s="83" t="n">
        <v>0</v>
      </c>
      <c r="V290" s="83" t="n">
        <f aca="false">+T290+U290</f>
        <v>77.9</v>
      </c>
      <c r="W290" s="83" t="n">
        <v>0</v>
      </c>
      <c r="X290" s="83" t="n">
        <f aca="false">+V290+W290</f>
        <v>77.9</v>
      </c>
      <c r="Y290" s="83" t="n">
        <v>0</v>
      </c>
      <c r="Z290" s="83" t="n">
        <f aca="false">+X290+Y290</f>
        <v>77.9</v>
      </c>
      <c r="AA290" s="83" t="n">
        <v>0</v>
      </c>
      <c r="AB290" s="83" t="n">
        <f aca="false">+Z290+AA290</f>
        <v>77.9</v>
      </c>
      <c r="AC290" s="83" t="n">
        <v>0</v>
      </c>
      <c r="AD290" s="83" t="n">
        <f aca="false">+AB290+AC290</f>
        <v>77.9</v>
      </c>
      <c r="AE290" s="83" t="n">
        <v>0</v>
      </c>
      <c r="AF290" s="83" t="n">
        <f aca="false">+AD290+AE290</f>
        <v>77.9</v>
      </c>
      <c r="AG290" s="83" t="n">
        <v>0</v>
      </c>
      <c r="AH290" s="83" t="n">
        <f aca="false">+AF290+AG290</f>
        <v>77.9</v>
      </c>
      <c r="AI290" s="83" t="n">
        <v>0</v>
      </c>
      <c r="AJ290" s="83" t="n">
        <f aca="false">+AH290+AI290</f>
        <v>77.9</v>
      </c>
      <c r="AK290" s="83" t="n">
        <v>0</v>
      </c>
      <c r="AL290" s="83" t="n">
        <f aca="false">+AJ290+AK290</f>
        <v>77.9</v>
      </c>
      <c r="AM290" s="83"/>
      <c r="AN290" s="83"/>
      <c r="AO290" s="83"/>
      <c r="AP290" s="83"/>
      <c r="AQ290" s="83"/>
      <c r="AR290" s="83"/>
      <c r="AS290" s="83"/>
      <c r="AT290" s="83"/>
      <c r="AU290" s="83"/>
      <c r="AV290" s="83" t="n">
        <f aca="false">+AL290+AM290+AN290+AO290+AP290+AQ290+AR290+AS290+AT290+AU290</f>
        <v>77.9</v>
      </c>
      <c r="AW290" s="83" t="n">
        <v>0</v>
      </c>
      <c r="AX290" s="83" t="n">
        <f aca="false">+AV290+AW290</f>
        <v>77.9</v>
      </c>
      <c r="AY290" s="83" t="n">
        <v>0</v>
      </c>
      <c r="AZ290" s="83" t="n">
        <f aca="false">+AX290+AY290</f>
        <v>77.9</v>
      </c>
      <c r="BA290" s="83" t="n">
        <v>0</v>
      </c>
      <c r="BB290" s="83" t="n">
        <f aca="false">+AZ290+BA290</f>
        <v>77.9</v>
      </c>
      <c r="BC290" s="83" t="n">
        <v>42</v>
      </c>
      <c r="BD290" s="83" t="n">
        <f aca="false">+BB290+BC290</f>
        <v>119.9</v>
      </c>
      <c r="BE290" s="57"/>
    </row>
    <row r="291" customFormat="false" ht="24" hidden="false" customHeight="true" outlineLevel="0" collapsed="false">
      <c r="A291" s="34"/>
      <c r="B291" s="139" t="s">
        <v>41</v>
      </c>
      <c r="C291" s="140" t="s">
        <v>337</v>
      </c>
      <c r="D291" s="141" t="s">
        <v>152</v>
      </c>
      <c r="E291" s="147" t="s">
        <v>42</v>
      </c>
      <c r="F291" s="136" t="s">
        <v>42</v>
      </c>
      <c r="G291" s="148" t="s">
        <v>338</v>
      </c>
      <c r="H291" s="72" t="n">
        <v>0</v>
      </c>
      <c r="I291" s="73" t="n">
        <f aca="false">+I292</f>
        <v>86.4</v>
      </c>
      <c r="J291" s="73" t="n">
        <f aca="false">+H291+I291</f>
        <v>86.4</v>
      </c>
      <c r="K291" s="74" t="n">
        <v>0</v>
      </c>
      <c r="L291" s="74" t="n">
        <f aca="false">+J291+K291</f>
        <v>86.4</v>
      </c>
      <c r="M291" s="74" t="n">
        <v>0</v>
      </c>
      <c r="N291" s="74" t="n">
        <f aca="false">+L291+M291</f>
        <v>86.4</v>
      </c>
      <c r="O291" s="74" t="n">
        <v>0</v>
      </c>
      <c r="P291" s="74" t="n">
        <f aca="false">+N291+O291</f>
        <v>86.4</v>
      </c>
      <c r="Q291" s="74" t="n">
        <v>0</v>
      </c>
      <c r="R291" s="74" t="n">
        <f aca="false">+P291+Q291</f>
        <v>86.4</v>
      </c>
      <c r="S291" s="74" t="n">
        <v>0</v>
      </c>
      <c r="T291" s="74" t="n">
        <f aca="false">+R291+S291</f>
        <v>86.4</v>
      </c>
      <c r="U291" s="74" t="n">
        <v>0</v>
      </c>
      <c r="V291" s="74" t="n">
        <f aca="false">+T291+U291</f>
        <v>86.4</v>
      </c>
      <c r="W291" s="74" t="n">
        <v>0</v>
      </c>
      <c r="X291" s="74" t="n">
        <f aca="false">+V291+W291</f>
        <v>86.4</v>
      </c>
      <c r="Y291" s="74" t="n">
        <v>0</v>
      </c>
      <c r="Z291" s="74" t="n">
        <f aca="false">+X291+Y291</f>
        <v>86.4</v>
      </c>
      <c r="AA291" s="74" t="n">
        <v>0</v>
      </c>
      <c r="AB291" s="74" t="n">
        <f aca="false">+Z291+AA291</f>
        <v>86.4</v>
      </c>
      <c r="AC291" s="74" t="n">
        <v>0</v>
      </c>
      <c r="AD291" s="74" t="n">
        <f aca="false">+AB291+AC291</f>
        <v>86.4</v>
      </c>
      <c r="AE291" s="74" t="n">
        <v>0</v>
      </c>
      <c r="AF291" s="74" t="n">
        <f aca="false">+AD291+AE291</f>
        <v>86.4</v>
      </c>
      <c r="AG291" s="74" t="n">
        <v>0</v>
      </c>
      <c r="AH291" s="74" t="n">
        <f aca="false">+AF291+AG291</f>
        <v>86.4</v>
      </c>
      <c r="AI291" s="74" t="n">
        <v>0</v>
      </c>
      <c r="AJ291" s="74" t="n">
        <f aca="false">+AH291+AI291</f>
        <v>86.4</v>
      </c>
      <c r="AK291" s="74" t="n">
        <v>0</v>
      </c>
      <c r="AL291" s="74" t="n">
        <f aca="false">+AJ291+AK291</f>
        <v>86.4</v>
      </c>
      <c r="AM291" s="74"/>
      <c r="AN291" s="74"/>
      <c r="AO291" s="74"/>
      <c r="AP291" s="74"/>
      <c r="AQ291" s="74"/>
      <c r="AR291" s="74"/>
      <c r="AS291" s="74"/>
      <c r="AT291" s="74"/>
      <c r="AU291" s="74"/>
      <c r="AV291" s="74" t="n">
        <f aca="false">+AL291+AM291+AN291+AO291+AP291+AQ291+AR291+AS291+AT291+AU291</f>
        <v>86.4</v>
      </c>
      <c r="AW291" s="74" t="n">
        <v>0</v>
      </c>
      <c r="AX291" s="74" t="n">
        <f aca="false">+AV291+AW291</f>
        <v>86.4</v>
      </c>
      <c r="AY291" s="74" t="n">
        <v>0</v>
      </c>
      <c r="AZ291" s="74" t="n">
        <f aca="false">+AX291+AY291</f>
        <v>86.4</v>
      </c>
      <c r="BA291" s="74" t="n">
        <v>0</v>
      </c>
      <c r="BB291" s="74" t="n">
        <f aca="false">+AZ291+BA291</f>
        <v>86.4</v>
      </c>
      <c r="BC291" s="74" t="n">
        <v>0</v>
      </c>
      <c r="BD291" s="74" t="n">
        <f aca="false">+BB291+BC291</f>
        <v>86.4</v>
      </c>
      <c r="BE291" s="57"/>
    </row>
    <row r="292" customFormat="false" ht="12.75" hidden="false" customHeight="true" outlineLevel="0" collapsed="false">
      <c r="A292" s="34"/>
      <c r="B292" s="142"/>
      <c r="C292" s="143"/>
      <c r="D292" s="144"/>
      <c r="E292" s="145" t="n">
        <v>3123</v>
      </c>
      <c r="F292" s="146" t="n">
        <v>5331</v>
      </c>
      <c r="G292" s="102" t="s">
        <v>85</v>
      </c>
      <c r="H292" s="90" t="n">
        <v>0</v>
      </c>
      <c r="I292" s="82" t="n">
        <v>86.4</v>
      </c>
      <c r="J292" s="82" t="n">
        <f aca="false">+H292+I292</f>
        <v>86.4</v>
      </c>
      <c r="K292" s="83" t="n">
        <v>0</v>
      </c>
      <c r="L292" s="83" t="n">
        <f aca="false">+J292+K292</f>
        <v>86.4</v>
      </c>
      <c r="M292" s="83" t="n">
        <v>0</v>
      </c>
      <c r="N292" s="83" t="n">
        <f aca="false">+L292+M292</f>
        <v>86.4</v>
      </c>
      <c r="O292" s="83" t="n">
        <v>0</v>
      </c>
      <c r="P292" s="83" t="n">
        <f aca="false">+N292+O292</f>
        <v>86.4</v>
      </c>
      <c r="Q292" s="83" t="n">
        <v>0</v>
      </c>
      <c r="R292" s="83" t="n">
        <f aca="false">+P292+Q292</f>
        <v>86.4</v>
      </c>
      <c r="S292" s="83" t="n">
        <v>0</v>
      </c>
      <c r="T292" s="83" t="n">
        <f aca="false">+R292+S292</f>
        <v>86.4</v>
      </c>
      <c r="U292" s="83" t="n">
        <v>0</v>
      </c>
      <c r="V292" s="83" t="n">
        <f aca="false">+T292+U292</f>
        <v>86.4</v>
      </c>
      <c r="W292" s="83" t="n">
        <v>0</v>
      </c>
      <c r="X292" s="83" t="n">
        <f aca="false">+V292+W292</f>
        <v>86.4</v>
      </c>
      <c r="Y292" s="83" t="n">
        <v>0</v>
      </c>
      <c r="Z292" s="83" t="n">
        <f aca="false">+X292+Y292</f>
        <v>86.4</v>
      </c>
      <c r="AA292" s="83" t="n">
        <v>0</v>
      </c>
      <c r="AB292" s="83" t="n">
        <f aca="false">+Z292+AA292</f>
        <v>86.4</v>
      </c>
      <c r="AC292" s="83" t="n">
        <v>0</v>
      </c>
      <c r="AD292" s="83" t="n">
        <f aca="false">+AB292+AC292</f>
        <v>86.4</v>
      </c>
      <c r="AE292" s="83" t="n">
        <v>0</v>
      </c>
      <c r="AF292" s="83" t="n">
        <f aca="false">+AD292+AE292</f>
        <v>86.4</v>
      </c>
      <c r="AG292" s="83" t="n">
        <v>0</v>
      </c>
      <c r="AH292" s="83" t="n">
        <f aca="false">+AF292+AG292</f>
        <v>86.4</v>
      </c>
      <c r="AI292" s="83" t="n">
        <v>0</v>
      </c>
      <c r="AJ292" s="83" t="n">
        <f aca="false">+AH292+AI292</f>
        <v>86.4</v>
      </c>
      <c r="AK292" s="83" t="n">
        <v>0</v>
      </c>
      <c r="AL292" s="83" t="n">
        <f aca="false">+AJ292+AK292</f>
        <v>86.4</v>
      </c>
      <c r="AM292" s="83"/>
      <c r="AN292" s="83"/>
      <c r="AO292" s="83"/>
      <c r="AP292" s="83"/>
      <c r="AQ292" s="83"/>
      <c r="AR292" s="83"/>
      <c r="AS292" s="83"/>
      <c r="AT292" s="83"/>
      <c r="AU292" s="83"/>
      <c r="AV292" s="83" t="n">
        <f aca="false">+AL292+AM292+AN292+AO292+AP292+AQ292+AR292+AS292+AT292+AU292</f>
        <v>86.4</v>
      </c>
      <c r="AW292" s="83" t="n">
        <v>0</v>
      </c>
      <c r="AX292" s="83" t="n">
        <f aca="false">+AV292+AW292</f>
        <v>86.4</v>
      </c>
      <c r="AY292" s="83" t="n">
        <v>0</v>
      </c>
      <c r="AZ292" s="83" t="n">
        <f aca="false">+AX292+AY292</f>
        <v>86.4</v>
      </c>
      <c r="BA292" s="83" t="n">
        <v>0</v>
      </c>
      <c r="BB292" s="83" t="n">
        <f aca="false">+AZ292+BA292</f>
        <v>86.4</v>
      </c>
      <c r="BC292" s="83" t="n">
        <v>0</v>
      </c>
      <c r="BD292" s="83" t="n">
        <f aca="false">+BB292+BC292</f>
        <v>86.4</v>
      </c>
      <c r="BE292" s="57"/>
    </row>
    <row r="293" customFormat="false" ht="24.75" hidden="false" customHeight="true" outlineLevel="0" collapsed="false">
      <c r="A293" s="34"/>
      <c r="B293" s="139" t="s">
        <v>41</v>
      </c>
      <c r="C293" s="140" t="s">
        <v>339</v>
      </c>
      <c r="D293" s="141" t="s">
        <v>340</v>
      </c>
      <c r="E293" s="147" t="s">
        <v>42</v>
      </c>
      <c r="F293" s="136" t="s">
        <v>42</v>
      </c>
      <c r="G293" s="148" t="s">
        <v>341</v>
      </c>
      <c r="H293" s="72" t="n">
        <v>0</v>
      </c>
      <c r="I293" s="73" t="n">
        <f aca="false">+I294</f>
        <v>38</v>
      </c>
      <c r="J293" s="73" t="n">
        <f aca="false">+H293+I293</f>
        <v>38</v>
      </c>
      <c r="K293" s="74" t="n">
        <v>0</v>
      </c>
      <c r="L293" s="74" t="n">
        <f aca="false">+J293+K293</f>
        <v>38</v>
      </c>
      <c r="M293" s="74" t="n">
        <v>0</v>
      </c>
      <c r="N293" s="74" t="n">
        <f aca="false">+L293+M293</f>
        <v>38</v>
      </c>
      <c r="O293" s="74" t="n">
        <v>0</v>
      </c>
      <c r="P293" s="74" t="n">
        <f aca="false">+N293+O293</f>
        <v>38</v>
      </c>
      <c r="Q293" s="74" t="n">
        <v>0</v>
      </c>
      <c r="R293" s="74" t="n">
        <f aca="false">+P293+Q293</f>
        <v>38</v>
      </c>
      <c r="S293" s="74" t="n">
        <v>0</v>
      </c>
      <c r="T293" s="74" t="n">
        <f aca="false">+R293+S293</f>
        <v>38</v>
      </c>
      <c r="U293" s="74" t="n">
        <v>0</v>
      </c>
      <c r="V293" s="74" t="n">
        <f aca="false">+T293+U293</f>
        <v>38</v>
      </c>
      <c r="W293" s="74" t="n">
        <v>0</v>
      </c>
      <c r="X293" s="74" t="n">
        <f aca="false">+V293+W293</f>
        <v>38</v>
      </c>
      <c r="Y293" s="74" t="n">
        <v>0</v>
      </c>
      <c r="Z293" s="74" t="n">
        <f aca="false">+X293+Y293</f>
        <v>38</v>
      </c>
      <c r="AA293" s="74" t="n">
        <v>0</v>
      </c>
      <c r="AB293" s="74" t="n">
        <f aca="false">+Z293+AA293</f>
        <v>38</v>
      </c>
      <c r="AC293" s="74" t="n">
        <v>0</v>
      </c>
      <c r="AD293" s="74" t="n">
        <f aca="false">+AB293+AC293</f>
        <v>38</v>
      </c>
      <c r="AE293" s="74" t="n">
        <v>0</v>
      </c>
      <c r="AF293" s="74" t="n">
        <f aca="false">+AD293+AE293</f>
        <v>38</v>
      </c>
      <c r="AG293" s="74" t="n">
        <v>0</v>
      </c>
      <c r="AH293" s="74" t="n">
        <f aca="false">+AF293+AG293</f>
        <v>38</v>
      </c>
      <c r="AI293" s="74" t="n">
        <v>0</v>
      </c>
      <c r="AJ293" s="74" t="n">
        <f aca="false">+AH293+AI293</f>
        <v>38</v>
      </c>
      <c r="AK293" s="74" t="n">
        <v>0</v>
      </c>
      <c r="AL293" s="74" t="n">
        <f aca="false">+AJ293+AK293</f>
        <v>38</v>
      </c>
      <c r="AM293" s="74"/>
      <c r="AN293" s="74"/>
      <c r="AO293" s="74"/>
      <c r="AP293" s="74"/>
      <c r="AQ293" s="74"/>
      <c r="AR293" s="74"/>
      <c r="AS293" s="74"/>
      <c r="AT293" s="74"/>
      <c r="AU293" s="74"/>
      <c r="AV293" s="74" t="n">
        <f aca="false">+AL293+AM293+AN293+AO293+AP293+AQ293+AR293+AS293+AT293+AU293</f>
        <v>38</v>
      </c>
      <c r="AW293" s="74" t="n">
        <v>0</v>
      </c>
      <c r="AX293" s="74" t="n">
        <f aca="false">+AV293+AW293</f>
        <v>38</v>
      </c>
      <c r="AY293" s="74" t="n">
        <v>0</v>
      </c>
      <c r="AZ293" s="74" t="n">
        <f aca="false">+AX293+AY293</f>
        <v>38</v>
      </c>
      <c r="BA293" s="74" t="n">
        <v>0</v>
      </c>
      <c r="BB293" s="74" t="n">
        <f aca="false">+AZ293+BA293</f>
        <v>38</v>
      </c>
      <c r="BC293" s="74" t="n">
        <f aca="false">BC294</f>
        <v>25</v>
      </c>
      <c r="BD293" s="74" t="n">
        <f aca="false">+BB293+BC293</f>
        <v>63</v>
      </c>
      <c r="BE293" s="57" t="s">
        <v>44</v>
      </c>
    </row>
    <row r="294" customFormat="false" ht="12.75" hidden="false" customHeight="true" outlineLevel="0" collapsed="false">
      <c r="A294" s="34"/>
      <c r="B294" s="142"/>
      <c r="C294" s="143"/>
      <c r="D294" s="144"/>
      <c r="E294" s="145" t="n">
        <v>3123</v>
      </c>
      <c r="F294" s="146" t="n">
        <v>5331</v>
      </c>
      <c r="G294" s="102" t="s">
        <v>85</v>
      </c>
      <c r="H294" s="90" t="n">
        <v>0</v>
      </c>
      <c r="I294" s="82" t="n">
        <v>38</v>
      </c>
      <c r="J294" s="82" t="n">
        <f aca="false">+H294+I294</f>
        <v>38</v>
      </c>
      <c r="K294" s="83" t="n">
        <v>0</v>
      </c>
      <c r="L294" s="83" t="n">
        <f aca="false">+J294+K294</f>
        <v>38</v>
      </c>
      <c r="M294" s="83" t="n">
        <v>0</v>
      </c>
      <c r="N294" s="83" t="n">
        <f aca="false">+L294+M294</f>
        <v>38</v>
      </c>
      <c r="O294" s="83" t="n">
        <v>0</v>
      </c>
      <c r="P294" s="83" t="n">
        <f aca="false">+N294+O294</f>
        <v>38</v>
      </c>
      <c r="Q294" s="83" t="n">
        <v>0</v>
      </c>
      <c r="R294" s="83" t="n">
        <f aca="false">+P294+Q294</f>
        <v>38</v>
      </c>
      <c r="S294" s="83" t="n">
        <v>0</v>
      </c>
      <c r="T294" s="83" t="n">
        <f aca="false">+R294+S294</f>
        <v>38</v>
      </c>
      <c r="U294" s="83" t="n">
        <v>0</v>
      </c>
      <c r="V294" s="83" t="n">
        <f aca="false">+T294+U294</f>
        <v>38</v>
      </c>
      <c r="W294" s="83" t="n">
        <v>0</v>
      </c>
      <c r="X294" s="83" t="n">
        <f aca="false">+V294+W294</f>
        <v>38</v>
      </c>
      <c r="Y294" s="83" t="n">
        <v>0</v>
      </c>
      <c r="Z294" s="83" t="n">
        <f aca="false">+X294+Y294</f>
        <v>38</v>
      </c>
      <c r="AA294" s="83" t="n">
        <v>0</v>
      </c>
      <c r="AB294" s="83" t="n">
        <f aca="false">+Z294+AA294</f>
        <v>38</v>
      </c>
      <c r="AC294" s="83" t="n">
        <v>0</v>
      </c>
      <c r="AD294" s="83" t="n">
        <f aca="false">+AB294+AC294</f>
        <v>38</v>
      </c>
      <c r="AE294" s="83" t="n">
        <v>0</v>
      </c>
      <c r="AF294" s="83" t="n">
        <f aca="false">+AD294+AE294</f>
        <v>38</v>
      </c>
      <c r="AG294" s="83" t="n">
        <v>0</v>
      </c>
      <c r="AH294" s="83" t="n">
        <f aca="false">+AF294+AG294</f>
        <v>38</v>
      </c>
      <c r="AI294" s="83" t="n">
        <v>0</v>
      </c>
      <c r="AJ294" s="83" t="n">
        <f aca="false">+AH294+AI294</f>
        <v>38</v>
      </c>
      <c r="AK294" s="83" t="n">
        <v>0</v>
      </c>
      <c r="AL294" s="83" t="n">
        <f aca="false">+AJ294+AK294</f>
        <v>38</v>
      </c>
      <c r="AM294" s="83"/>
      <c r="AN294" s="83"/>
      <c r="AO294" s="83"/>
      <c r="AP294" s="83"/>
      <c r="AQ294" s="83"/>
      <c r="AR294" s="83"/>
      <c r="AS294" s="83"/>
      <c r="AT294" s="83"/>
      <c r="AU294" s="83"/>
      <c r="AV294" s="83" t="n">
        <f aca="false">+AL294+AM294+AN294+AO294+AP294+AQ294+AR294+AS294+AT294+AU294</f>
        <v>38</v>
      </c>
      <c r="AW294" s="83" t="n">
        <v>0</v>
      </c>
      <c r="AX294" s="83" t="n">
        <f aca="false">+AV294+AW294</f>
        <v>38</v>
      </c>
      <c r="AY294" s="83" t="n">
        <v>0</v>
      </c>
      <c r="AZ294" s="83" t="n">
        <f aca="false">+AX294+AY294</f>
        <v>38</v>
      </c>
      <c r="BA294" s="83" t="n">
        <v>0</v>
      </c>
      <c r="BB294" s="83" t="n">
        <f aca="false">+AZ294+BA294</f>
        <v>38</v>
      </c>
      <c r="BC294" s="83" t="n">
        <v>25</v>
      </c>
      <c r="BD294" s="83" t="n">
        <f aca="false">+BB294+BC294</f>
        <v>63</v>
      </c>
      <c r="BE294" s="57"/>
    </row>
    <row r="295" customFormat="false" ht="24.75" hidden="false" customHeight="true" outlineLevel="0" collapsed="false">
      <c r="A295" s="34"/>
      <c r="B295" s="139" t="s">
        <v>41</v>
      </c>
      <c r="C295" s="140" t="s">
        <v>342</v>
      </c>
      <c r="D295" s="141" t="s">
        <v>343</v>
      </c>
      <c r="E295" s="147" t="s">
        <v>42</v>
      </c>
      <c r="F295" s="136" t="s">
        <v>42</v>
      </c>
      <c r="G295" s="148" t="s">
        <v>344</v>
      </c>
      <c r="H295" s="72" t="n">
        <v>0</v>
      </c>
      <c r="I295" s="73" t="n">
        <f aca="false">+I296</f>
        <v>25</v>
      </c>
      <c r="J295" s="73" t="n">
        <f aca="false">+H295+I295</f>
        <v>25</v>
      </c>
      <c r="K295" s="74" t="n">
        <v>0</v>
      </c>
      <c r="L295" s="74" t="n">
        <f aca="false">+J295+K295</f>
        <v>25</v>
      </c>
      <c r="M295" s="74" t="n">
        <v>0</v>
      </c>
      <c r="N295" s="74" t="n">
        <f aca="false">+L295+M295</f>
        <v>25</v>
      </c>
      <c r="O295" s="74" t="n">
        <v>0</v>
      </c>
      <c r="P295" s="74" t="n">
        <f aca="false">+N295+O295</f>
        <v>25</v>
      </c>
      <c r="Q295" s="74" t="n">
        <v>0</v>
      </c>
      <c r="R295" s="74" t="n">
        <f aca="false">+P295+Q295</f>
        <v>25</v>
      </c>
      <c r="S295" s="74" t="n">
        <v>0</v>
      </c>
      <c r="T295" s="74" t="n">
        <f aca="false">+R295+S295</f>
        <v>25</v>
      </c>
      <c r="U295" s="74" t="n">
        <v>0</v>
      </c>
      <c r="V295" s="74" t="n">
        <f aca="false">+T295+U295</f>
        <v>25</v>
      </c>
      <c r="W295" s="74" t="n">
        <v>0</v>
      </c>
      <c r="X295" s="74" t="n">
        <f aca="false">+V295+W295</f>
        <v>25</v>
      </c>
      <c r="Y295" s="74" t="n">
        <v>0</v>
      </c>
      <c r="Z295" s="74" t="n">
        <f aca="false">+X295+Y295</f>
        <v>25</v>
      </c>
      <c r="AA295" s="74" t="n">
        <v>0</v>
      </c>
      <c r="AB295" s="74" t="n">
        <f aca="false">+Z295+AA295</f>
        <v>25</v>
      </c>
      <c r="AC295" s="74" t="n">
        <v>0</v>
      </c>
      <c r="AD295" s="74" t="n">
        <f aca="false">+AB295+AC295</f>
        <v>25</v>
      </c>
      <c r="AE295" s="74" t="n">
        <v>0</v>
      </c>
      <c r="AF295" s="74" t="n">
        <f aca="false">+AD295+AE295</f>
        <v>25</v>
      </c>
      <c r="AG295" s="74" t="n">
        <v>0</v>
      </c>
      <c r="AH295" s="74" t="n">
        <f aca="false">+AF295+AG295</f>
        <v>25</v>
      </c>
      <c r="AI295" s="74" t="n">
        <v>0</v>
      </c>
      <c r="AJ295" s="74" t="n">
        <f aca="false">+AH295+AI295</f>
        <v>25</v>
      </c>
      <c r="AK295" s="74" t="n">
        <v>0</v>
      </c>
      <c r="AL295" s="74" t="n">
        <f aca="false">+AJ295+AK295</f>
        <v>25</v>
      </c>
      <c r="AM295" s="74"/>
      <c r="AN295" s="74"/>
      <c r="AO295" s="74"/>
      <c r="AP295" s="74"/>
      <c r="AQ295" s="74"/>
      <c r="AR295" s="74"/>
      <c r="AS295" s="74"/>
      <c r="AT295" s="74"/>
      <c r="AU295" s="74"/>
      <c r="AV295" s="74" t="n">
        <f aca="false">+AL295+AM295+AN295+AO295+AP295+AQ295+AR295+AS295+AT295+AU295</f>
        <v>25</v>
      </c>
      <c r="AW295" s="74" t="n">
        <v>0</v>
      </c>
      <c r="AX295" s="74" t="n">
        <f aca="false">+AV295+AW295</f>
        <v>25</v>
      </c>
      <c r="AY295" s="74" t="n">
        <v>0</v>
      </c>
      <c r="AZ295" s="74" t="n">
        <f aca="false">+AX295+AY295</f>
        <v>25</v>
      </c>
      <c r="BA295" s="74" t="n">
        <v>0</v>
      </c>
      <c r="BB295" s="74" t="n">
        <f aca="false">+AZ295+BA295</f>
        <v>25</v>
      </c>
      <c r="BC295" s="74" t="n">
        <v>0</v>
      </c>
      <c r="BD295" s="74" t="n">
        <f aca="false">+BB295+BC295</f>
        <v>25</v>
      </c>
      <c r="BE295" s="57"/>
    </row>
    <row r="296" customFormat="false" ht="12.75" hidden="false" customHeight="true" outlineLevel="0" collapsed="false">
      <c r="A296" s="34"/>
      <c r="B296" s="142"/>
      <c r="C296" s="143"/>
      <c r="D296" s="144"/>
      <c r="E296" s="145" t="n">
        <v>3123</v>
      </c>
      <c r="F296" s="146" t="n">
        <v>5331</v>
      </c>
      <c r="G296" s="102" t="s">
        <v>85</v>
      </c>
      <c r="H296" s="90" t="n">
        <v>0</v>
      </c>
      <c r="I296" s="82" t="n">
        <v>25</v>
      </c>
      <c r="J296" s="82" t="n">
        <f aca="false">+H296+I296</f>
        <v>25</v>
      </c>
      <c r="K296" s="83" t="n">
        <v>0</v>
      </c>
      <c r="L296" s="83" t="n">
        <f aca="false">+J296+K296</f>
        <v>25</v>
      </c>
      <c r="M296" s="83" t="n">
        <v>0</v>
      </c>
      <c r="N296" s="83" t="n">
        <f aca="false">+L296+M296</f>
        <v>25</v>
      </c>
      <c r="O296" s="83" t="n">
        <v>0</v>
      </c>
      <c r="P296" s="83" t="n">
        <f aca="false">+N296+O296</f>
        <v>25</v>
      </c>
      <c r="Q296" s="83" t="n">
        <v>0</v>
      </c>
      <c r="R296" s="83" t="n">
        <f aca="false">+P296+Q296</f>
        <v>25</v>
      </c>
      <c r="S296" s="83" t="n">
        <v>0</v>
      </c>
      <c r="T296" s="83" t="n">
        <f aca="false">+R296+S296</f>
        <v>25</v>
      </c>
      <c r="U296" s="83" t="n">
        <v>0</v>
      </c>
      <c r="V296" s="83" t="n">
        <f aca="false">+T296+U296</f>
        <v>25</v>
      </c>
      <c r="W296" s="83" t="n">
        <v>0</v>
      </c>
      <c r="X296" s="83" t="n">
        <f aca="false">+V296+W296</f>
        <v>25</v>
      </c>
      <c r="Y296" s="83" t="n">
        <v>0</v>
      </c>
      <c r="Z296" s="83" t="n">
        <f aca="false">+X296+Y296</f>
        <v>25</v>
      </c>
      <c r="AA296" s="83" t="n">
        <v>0</v>
      </c>
      <c r="AB296" s="83" t="n">
        <f aca="false">+Z296+AA296</f>
        <v>25</v>
      </c>
      <c r="AC296" s="83" t="n">
        <v>0</v>
      </c>
      <c r="AD296" s="83" t="n">
        <f aca="false">+AB296+AC296</f>
        <v>25</v>
      </c>
      <c r="AE296" s="83" t="n">
        <v>0</v>
      </c>
      <c r="AF296" s="83" t="n">
        <f aca="false">+AD296+AE296</f>
        <v>25</v>
      </c>
      <c r="AG296" s="83" t="n">
        <v>0</v>
      </c>
      <c r="AH296" s="83" t="n">
        <f aca="false">+AF296+AG296</f>
        <v>25</v>
      </c>
      <c r="AI296" s="83" t="n">
        <v>0</v>
      </c>
      <c r="AJ296" s="83" t="n">
        <f aca="false">+AH296+AI296</f>
        <v>25</v>
      </c>
      <c r="AK296" s="83" t="n">
        <v>0</v>
      </c>
      <c r="AL296" s="83" t="n">
        <f aca="false">+AJ296+AK296</f>
        <v>25</v>
      </c>
      <c r="AM296" s="83"/>
      <c r="AN296" s="83"/>
      <c r="AO296" s="83"/>
      <c r="AP296" s="83"/>
      <c r="AQ296" s="83"/>
      <c r="AR296" s="83"/>
      <c r="AS296" s="83"/>
      <c r="AT296" s="83"/>
      <c r="AU296" s="83"/>
      <c r="AV296" s="83" t="n">
        <f aca="false">+AL296+AM296+AN296+AO296+AP296+AQ296+AR296+AS296+AT296+AU296</f>
        <v>25</v>
      </c>
      <c r="AW296" s="83" t="n">
        <v>0</v>
      </c>
      <c r="AX296" s="83" t="n">
        <f aca="false">+AV296+AW296</f>
        <v>25</v>
      </c>
      <c r="AY296" s="83" t="n">
        <v>0</v>
      </c>
      <c r="AZ296" s="83" t="n">
        <f aca="false">+AX296+AY296</f>
        <v>25</v>
      </c>
      <c r="BA296" s="83" t="n">
        <v>0</v>
      </c>
      <c r="BB296" s="83" t="n">
        <f aca="false">+AZ296+BA296</f>
        <v>25</v>
      </c>
      <c r="BC296" s="83" t="n">
        <v>0</v>
      </c>
      <c r="BD296" s="83" t="n">
        <f aca="false">+BB296+BC296</f>
        <v>25</v>
      </c>
      <c r="BE296" s="57"/>
    </row>
    <row r="297" customFormat="false" ht="12.75" hidden="false" customHeight="true" outlineLevel="0" collapsed="false">
      <c r="A297" s="34"/>
      <c r="B297" s="84" t="s">
        <v>47</v>
      </c>
      <c r="C297" s="85" t="s">
        <v>345</v>
      </c>
      <c r="D297" s="86" t="s">
        <v>49</v>
      </c>
      <c r="E297" s="87" t="s">
        <v>42</v>
      </c>
      <c r="F297" s="88" t="s">
        <v>42</v>
      </c>
      <c r="G297" s="125" t="s">
        <v>346</v>
      </c>
      <c r="H297" s="72" t="n">
        <f aca="false">+H298</f>
        <v>50</v>
      </c>
      <c r="I297" s="73" t="n">
        <v>0</v>
      </c>
      <c r="J297" s="73" t="n">
        <f aca="false">+H297+I297</f>
        <v>50</v>
      </c>
      <c r="K297" s="74" t="n">
        <v>0</v>
      </c>
      <c r="L297" s="74" t="n">
        <f aca="false">+J297+K297</f>
        <v>50</v>
      </c>
      <c r="M297" s="74" t="n">
        <f aca="false">+M298</f>
        <v>-50</v>
      </c>
      <c r="N297" s="74" t="n">
        <f aca="false">+L297+M297</f>
        <v>0</v>
      </c>
      <c r="O297" s="74" t="n">
        <v>0</v>
      </c>
      <c r="P297" s="74" t="n">
        <f aca="false">+N297+O297</f>
        <v>0</v>
      </c>
      <c r="Q297" s="74" t="n">
        <v>0</v>
      </c>
      <c r="R297" s="74" t="n">
        <f aca="false">+P297+Q297</f>
        <v>0</v>
      </c>
      <c r="S297" s="74" t="n">
        <v>0</v>
      </c>
      <c r="T297" s="74" t="n">
        <f aca="false">+R297+S297</f>
        <v>0</v>
      </c>
      <c r="U297" s="74" t="n">
        <v>0</v>
      </c>
      <c r="V297" s="74" t="n">
        <f aca="false">+T297+U297</f>
        <v>0</v>
      </c>
      <c r="W297" s="74" t="n">
        <v>0</v>
      </c>
      <c r="X297" s="74" t="n">
        <f aca="false">+V297+W297</f>
        <v>0</v>
      </c>
      <c r="Y297" s="74" t="n">
        <v>0</v>
      </c>
      <c r="Z297" s="74" t="n">
        <f aca="false">+X297+Y297</f>
        <v>0</v>
      </c>
      <c r="AA297" s="74" t="n">
        <v>0</v>
      </c>
      <c r="AB297" s="74" t="n">
        <f aca="false">+Z297+AA297</f>
        <v>0</v>
      </c>
      <c r="AC297" s="74" t="n">
        <v>0</v>
      </c>
      <c r="AD297" s="74" t="n">
        <f aca="false">+AB297+AC297</f>
        <v>0</v>
      </c>
      <c r="AE297" s="74" t="n">
        <v>0</v>
      </c>
      <c r="AF297" s="74" t="n">
        <f aca="false">+AD297+AE297</f>
        <v>0</v>
      </c>
      <c r="AG297" s="74" t="n">
        <v>0</v>
      </c>
      <c r="AH297" s="74" t="n">
        <f aca="false">+AF297+AG297</f>
        <v>0</v>
      </c>
      <c r="AI297" s="74" t="n">
        <v>0</v>
      </c>
      <c r="AJ297" s="74" t="n">
        <f aca="false">+AH297+AI297</f>
        <v>0</v>
      </c>
      <c r="AK297" s="74" t="n">
        <v>0</v>
      </c>
      <c r="AL297" s="74" t="n">
        <f aca="false">+AJ297+AK297</f>
        <v>0</v>
      </c>
      <c r="AM297" s="74"/>
      <c r="AN297" s="74"/>
      <c r="AO297" s="74"/>
      <c r="AP297" s="74"/>
      <c r="AQ297" s="74"/>
      <c r="AR297" s="74"/>
      <c r="AS297" s="74"/>
      <c r="AT297" s="74"/>
      <c r="AU297" s="74"/>
      <c r="AV297" s="74" t="n">
        <f aca="false">+AL297+AM297+AN297+AO297+AP297+AQ297+AR297+AS297+AT297+AU297</f>
        <v>0</v>
      </c>
      <c r="AW297" s="74" t="n">
        <v>0</v>
      </c>
      <c r="AX297" s="74" t="n">
        <f aca="false">+AV297+AW297</f>
        <v>0</v>
      </c>
      <c r="AY297" s="74" t="n">
        <v>0</v>
      </c>
      <c r="AZ297" s="74" t="n">
        <f aca="false">+AX297+AY297</f>
        <v>0</v>
      </c>
      <c r="BA297" s="74" t="n">
        <v>0</v>
      </c>
      <c r="BB297" s="74" t="n">
        <f aca="false">+AZ297+BA297</f>
        <v>0</v>
      </c>
      <c r="BC297" s="74" t="n">
        <v>0</v>
      </c>
      <c r="BD297" s="74" t="n">
        <f aca="false">+BB297+BC297</f>
        <v>0</v>
      </c>
      <c r="BE297" s="57"/>
    </row>
    <row r="298" customFormat="false" ht="12.75" hidden="false" customHeight="true" outlineLevel="0" collapsed="false">
      <c r="A298" s="34"/>
      <c r="B298" s="117"/>
      <c r="C298" s="118"/>
      <c r="D298" s="119"/>
      <c r="E298" s="120" t="n">
        <v>3299</v>
      </c>
      <c r="F298" s="79" t="n">
        <v>5321</v>
      </c>
      <c r="G298" s="80" t="s">
        <v>82</v>
      </c>
      <c r="H298" s="81" t="n">
        <v>50</v>
      </c>
      <c r="I298" s="149" t="n">
        <v>0</v>
      </c>
      <c r="J298" s="82" t="n">
        <f aca="false">+H298+I298</f>
        <v>50</v>
      </c>
      <c r="K298" s="83" t="n">
        <v>0</v>
      </c>
      <c r="L298" s="83" t="n">
        <f aca="false">+J298+K298</f>
        <v>50</v>
      </c>
      <c r="M298" s="83" t="n">
        <v>-50</v>
      </c>
      <c r="N298" s="83" t="n">
        <f aca="false">+L298+M298</f>
        <v>0</v>
      </c>
      <c r="O298" s="83" t="n">
        <v>0</v>
      </c>
      <c r="P298" s="83" t="n">
        <f aca="false">+N298+O298</f>
        <v>0</v>
      </c>
      <c r="Q298" s="83" t="n">
        <v>0</v>
      </c>
      <c r="R298" s="83" t="n">
        <f aca="false">+P298+Q298</f>
        <v>0</v>
      </c>
      <c r="S298" s="83" t="n">
        <v>0</v>
      </c>
      <c r="T298" s="83" t="n">
        <f aca="false">+R298+S298</f>
        <v>0</v>
      </c>
      <c r="U298" s="83" t="n">
        <v>0</v>
      </c>
      <c r="V298" s="83" t="n">
        <f aca="false">+T298+U298</f>
        <v>0</v>
      </c>
      <c r="W298" s="83" t="n">
        <v>0</v>
      </c>
      <c r="X298" s="83" t="n">
        <f aca="false">+V298+W298</f>
        <v>0</v>
      </c>
      <c r="Y298" s="83" t="n">
        <v>0</v>
      </c>
      <c r="Z298" s="83" t="n">
        <f aca="false">+X298+Y298</f>
        <v>0</v>
      </c>
      <c r="AA298" s="83" t="n">
        <v>0</v>
      </c>
      <c r="AB298" s="83" t="n">
        <f aca="false">+Z298+AA298</f>
        <v>0</v>
      </c>
      <c r="AC298" s="83" t="n">
        <v>0</v>
      </c>
      <c r="AD298" s="83" t="n">
        <f aca="false">+AB298+AC298</f>
        <v>0</v>
      </c>
      <c r="AE298" s="83" t="n">
        <v>0</v>
      </c>
      <c r="AF298" s="83" t="n">
        <f aca="false">+AD298+AE298</f>
        <v>0</v>
      </c>
      <c r="AG298" s="83" t="n">
        <v>0</v>
      </c>
      <c r="AH298" s="83" t="n">
        <f aca="false">+AF298+AG298</f>
        <v>0</v>
      </c>
      <c r="AI298" s="83" t="n">
        <v>0</v>
      </c>
      <c r="AJ298" s="83" t="n">
        <f aca="false">+AH298+AI298</f>
        <v>0</v>
      </c>
      <c r="AK298" s="83" t="n">
        <v>0</v>
      </c>
      <c r="AL298" s="83" t="n">
        <f aca="false">+AJ298+AK298</f>
        <v>0</v>
      </c>
      <c r="AM298" s="83"/>
      <c r="AN298" s="83"/>
      <c r="AO298" s="83"/>
      <c r="AP298" s="83"/>
      <c r="AQ298" s="83"/>
      <c r="AR298" s="83"/>
      <c r="AS298" s="83"/>
      <c r="AT298" s="83"/>
      <c r="AU298" s="83"/>
      <c r="AV298" s="83" t="n">
        <f aca="false">+AL298+AM298+AN298+AO298+AP298+AQ298+AR298+AS298+AT298+AU298</f>
        <v>0</v>
      </c>
      <c r="AW298" s="83" t="n">
        <v>0</v>
      </c>
      <c r="AX298" s="83" t="n">
        <f aca="false">+AV298+AW298</f>
        <v>0</v>
      </c>
      <c r="AY298" s="83" t="n">
        <v>0</v>
      </c>
      <c r="AZ298" s="83" t="n">
        <f aca="false">+AX298+AY298</f>
        <v>0</v>
      </c>
      <c r="BA298" s="83" t="n">
        <v>0</v>
      </c>
      <c r="BB298" s="83" t="n">
        <f aca="false">+AZ298+BA298</f>
        <v>0</v>
      </c>
      <c r="BC298" s="83" t="n">
        <v>0</v>
      </c>
      <c r="BD298" s="83" t="n">
        <f aca="false">+BB298+BC298</f>
        <v>0</v>
      </c>
      <c r="BE298" s="57"/>
    </row>
    <row r="299" customFormat="false" ht="12.75" hidden="false" customHeight="true" outlineLevel="0" collapsed="false">
      <c r="A299" s="34"/>
      <c r="B299" s="66" t="s">
        <v>45</v>
      </c>
      <c r="C299" s="67" t="s">
        <v>347</v>
      </c>
      <c r="D299" s="68" t="s">
        <v>348</v>
      </c>
      <c r="E299" s="69" t="s">
        <v>42</v>
      </c>
      <c r="F299" s="70" t="s">
        <v>42</v>
      </c>
      <c r="G299" s="71" t="s">
        <v>349</v>
      </c>
      <c r="H299" s="72" t="n">
        <v>0</v>
      </c>
      <c r="I299" s="73"/>
      <c r="J299" s="73" t="n">
        <v>0</v>
      </c>
      <c r="K299" s="74" t="n">
        <v>0</v>
      </c>
      <c r="L299" s="74" t="n">
        <v>0</v>
      </c>
      <c r="M299" s="74" t="n">
        <f aca="false">+M300</f>
        <v>25</v>
      </c>
      <c r="N299" s="74" t="n">
        <f aca="false">+L299+M299</f>
        <v>25</v>
      </c>
      <c r="O299" s="74" t="n">
        <v>0</v>
      </c>
      <c r="P299" s="74" t="n">
        <f aca="false">+N299+O299</f>
        <v>25</v>
      </c>
      <c r="Q299" s="74" t="n">
        <v>0</v>
      </c>
      <c r="R299" s="74" t="n">
        <f aca="false">+P299+Q299</f>
        <v>25</v>
      </c>
      <c r="S299" s="74" t="n">
        <v>0</v>
      </c>
      <c r="T299" s="74" t="n">
        <f aca="false">+R299+S299</f>
        <v>25</v>
      </c>
      <c r="U299" s="74" t="n">
        <v>0</v>
      </c>
      <c r="V299" s="74" t="n">
        <f aca="false">+T299+U299</f>
        <v>25</v>
      </c>
      <c r="W299" s="74" t="n">
        <v>0</v>
      </c>
      <c r="X299" s="74" t="n">
        <f aca="false">+V299+W299</f>
        <v>25</v>
      </c>
      <c r="Y299" s="74" t="n">
        <v>0</v>
      </c>
      <c r="Z299" s="74" t="n">
        <f aca="false">+X299+Y299</f>
        <v>25</v>
      </c>
      <c r="AA299" s="74" t="n">
        <v>0</v>
      </c>
      <c r="AB299" s="74" t="n">
        <f aca="false">+Z299+AA299</f>
        <v>25</v>
      </c>
      <c r="AC299" s="74" t="n">
        <v>0</v>
      </c>
      <c r="AD299" s="74" t="n">
        <f aca="false">+AB299+AC299</f>
        <v>25</v>
      </c>
      <c r="AE299" s="74" t="n">
        <v>0</v>
      </c>
      <c r="AF299" s="74" t="n">
        <f aca="false">+AD299+AE299</f>
        <v>25</v>
      </c>
      <c r="AG299" s="74" t="n">
        <v>0</v>
      </c>
      <c r="AH299" s="74" t="n">
        <f aca="false">+AF299+AG299</f>
        <v>25</v>
      </c>
      <c r="AI299" s="74" t="n">
        <v>0</v>
      </c>
      <c r="AJ299" s="74" t="n">
        <f aca="false">+AH299+AI299</f>
        <v>25</v>
      </c>
      <c r="AK299" s="74" t="n">
        <v>0</v>
      </c>
      <c r="AL299" s="74" t="n">
        <f aca="false">+AJ299+AK299</f>
        <v>25</v>
      </c>
      <c r="AM299" s="74"/>
      <c r="AN299" s="74"/>
      <c r="AO299" s="74"/>
      <c r="AP299" s="74"/>
      <c r="AQ299" s="74"/>
      <c r="AR299" s="74"/>
      <c r="AS299" s="74"/>
      <c r="AT299" s="74"/>
      <c r="AU299" s="74"/>
      <c r="AV299" s="74" t="n">
        <f aca="false">+AL299+AM299+AN299+AO299+AP299+AQ299+AR299+AS299+AT299+AU299</f>
        <v>25</v>
      </c>
      <c r="AW299" s="74" t="n">
        <v>0</v>
      </c>
      <c r="AX299" s="74" t="n">
        <f aca="false">+AV299+AW299</f>
        <v>25</v>
      </c>
      <c r="AY299" s="74" t="n">
        <v>0</v>
      </c>
      <c r="AZ299" s="74" t="n">
        <f aca="false">+AX299+AY299</f>
        <v>25</v>
      </c>
      <c r="BA299" s="74" t="n">
        <v>0</v>
      </c>
      <c r="BB299" s="74" t="n">
        <f aca="false">+AZ299+BA299</f>
        <v>25</v>
      </c>
      <c r="BC299" s="74" t="n">
        <v>0</v>
      </c>
      <c r="BD299" s="74" t="n">
        <f aca="false">+BB299+BC299</f>
        <v>25</v>
      </c>
      <c r="BE299" s="57"/>
    </row>
    <row r="300" customFormat="false" ht="12.75" hidden="false" customHeight="true" outlineLevel="0" collapsed="false">
      <c r="A300" s="34"/>
      <c r="B300" s="150"/>
      <c r="C300" s="151"/>
      <c r="D300" s="152"/>
      <c r="E300" s="153" t="n">
        <v>3111</v>
      </c>
      <c r="F300" s="95" t="n">
        <v>5321</v>
      </c>
      <c r="G300" s="96" t="s">
        <v>82</v>
      </c>
      <c r="H300" s="81" t="n">
        <v>0</v>
      </c>
      <c r="I300" s="149"/>
      <c r="J300" s="82" t="n">
        <v>0</v>
      </c>
      <c r="K300" s="83" t="n">
        <v>0</v>
      </c>
      <c r="L300" s="83" t="n">
        <v>0</v>
      </c>
      <c r="M300" s="83" t="n">
        <v>25</v>
      </c>
      <c r="N300" s="83" t="n">
        <f aca="false">+L300+M300</f>
        <v>25</v>
      </c>
      <c r="O300" s="83" t="n">
        <v>0</v>
      </c>
      <c r="P300" s="83" t="n">
        <f aca="false">+N300+O300</f>
        <v>25</v>
      </c>
      <c r="Q300" s="83" t="n">
        <v>0</v>
      </c>
      <c r="R300" s="83" t="n">
        <f aca="false">+P300+Q300</f>
        <v>25</v>
      </c>
      <c r="S300" s="83" t="n">
        <v>0</v>
      </c>
      <c r="T300" s="83" t="n">
        <f aca="false">+R300+S300</f>
        <v>25</v>
      </c>
      <c r="U300" s="83" t="n">
        <v>0</v>
      </c>
      <c r="V300" s="83" t="n">
        <f aca="false">+T300+U300</f>
        <v>25</v>
      </c>
      <c r="W300" s="83" t="n">
        <v>0</v>
      </c>
      <c r="X300" s="83" t="n">
        <f aca="false">+V300+W300</f>
        <v>25</v>
      </c>
      <c r="Y300" s="83" t="n">
        <v>0</v>
      </c>
      <c r="Z300" s="83" t="n">
        <f aca="false">+X300+Y300</f>
        <v>25</v>
      </c>
      <c r="AA300" s="83" t="n">
        <v>0</v>
      </c>
      <c r="AB300" s="83" t="n">
        <f aca="false">+Z300+AA300</f>
        <v>25</v>
      </c>
      <c r="AC300" s="83" t="n">
        <v>0</v>
      </c>
      <c r="AD300" s="83" t="n">
        <f aca="false">+AB300+AC300</f>
        <v>25</v>
      </c>
      <c r="AE300" s="83" t="n">
        <v>0</v>
      </c>
      <c r="AF300" s="83" t="n">
        <f aca="false">+AD300+AE300</f>
        <v>25</v>
      </c>
      <c r="AG300" s="83" t="n">
        <v>0</v>
      </c>
      <c r="AH300" s="83" t="n">
        <f aca="false">+AF300+AG300</f>
        <v>25</v>
      </c>
      <c r="AI300" s="83" t="n">
        <v>0</v>
      </c>
      <c r="AJ300" s="83" t="n">
        <f aca="false">+AH300+AI300</f>
        <v>25</v>
      </c>
      <c r="AK300" s="83" t="n">
        <v>0</v>
      </c>
      <c r="AL300" s="83" t="n">
        <f aca="false">+AJ300+AK300</f>
        <v>25</v>
      </c>
      <c r="AM300" s="83"/>
      <c r="AN300" s="83"/>
      <c r="AO300" s="83"/>
      <c r="AP300" s="83"/>
      <c r="AQ300" s="83"/>
      <c r="AR300" s="83"/>
      <c r="AS300" s="83"/>
      <c r="AT300" s="83"/>
      <c r="AU300" s="83"/>
      <c r="AV300" s="83" t="n">
        <f aca="false">+AL300+AM300+AN300+AO300+AP300+AQ300+AR300+AS300+AT300+AU300</f>
        <v>25</v>
      </c>
      <c r="AW300" s="83" t="n">
        <v>0</v>
      </c>
      <c r="AX300" s="83" t="n">
        <f aca="false">+AV300+AW300</f>
        <v>25</v>
      </c>
      <c r="AY300" s="83" t="n">
        <v>0</v>
      </c>
      <c r="AZ300" s="83" t="n">
        <f aca="false">+AX300+AY300</f>
        <v>25</v>
      </c>
      <c r="BA300" s="83" t="n">
        <v>0</v>
      </c>
      <c r="BB300" s="83" t="n">
        <f aca="false">+AZ300+BA300</f>
        <v>25</v>
      </c>
      <c r="BC300" s="83" t="n">
        <v>0</v>
      </c>
      <c r="BD300" s="83" t="n">
        <f aca="false">+BB300+BC300</f>
        <v>25</v>
      </c>
      <c r="BE300" s="57"/>
    </row>
    <row r="301" customFormat="false" ht="12.75" hidden="false" customHeight="true" outlineLevel="0" collapsed="false">
      <c r="A301" s="34"/>
      <c r="B301" s="66" t="s">
        <v>45</v>
      </c>
      <c r="C301" s="67" t="s">
        <v>350</v>
      </c>
      <c r="D301" s="68" t="s">
        <v>351</v>
      </c>
      <c r="E301" s="69" t="s">
        <v>42</v>
      </c>
      <c r="F301" s="70" t="s">
        <v>42</v>
      </c>
      <c r="G301" s="71" t="s">
        <v>352</v>
      </c>
      <c r="H301" s="72" t="n">
        <v>0</v>
      </c>
      <c r="I301" s="73"/>
      <c r="J301" s="73" t="n">
        <v>0</v>
      </c>
      <c r="K301" s="74" t="n">
        <v>0</v>
      </c>
      <c r="L301" s="74" t="n">
        <v>0</v>
      </c>
      <c r="M301" s="74" t="n">
        <f aca="false">+M302</f>
        <v>25</v>
      </c>
      <c r="N301" s="74" t="n">
        <f aca="false">+L301+M301</f>
        <v>25</v>
      </c>
      <c r="O301" s="74" t="n">
        <v>0</v>
      </c>
      <c r="P301" s="74" t="n">
        <f aca="false">+N301+O301</f>
        <v>25</v>
      </c>
      <c r="Q301" s="74" t="n">
        <v>0</v>
      </c>
      <c r="R301" s="74" t="n">
        <f aca="false">+P301+Q301</f>
        <v>25</v>
      </c>
      <c r="S301" s="74" t="n">
        <v>0</v>
      </c>
      <c r="T301" s="74" t="n">
        <f aca="false">+R301+S301</f>
        <v>25</v>
      </c>
      <c r="U301" s="74" t="n">
        <v>0</v>
      </c>
      <c r="V301" s="74" t="n">
        <f aca="false">+T301+U301</f>
        <v>25</v>
      </c>
      <c r="W301" s="74" t="n">
        <v>0</v>
      </c>
      <c r="X301" s="74" t="n">
        <f aca="false">+V301+W301</f>
        <v>25</v>
      </c>
      <c r="Y301" s="74" t="n">
        <v>0</v>
      </c>
      <c r="Z301" s="74" t="n">
        <f aca="false">+X301+Y301</f>
        <v>25</v>
      </c>
      <c r="AA301" s="74" t="n">
        <v>0</v>
      </c>
      <c r="AB301" s="74" t="n">
        <f aca="false">+Z301+AA301</f>
        <v>25</v>
      </c>
      <c r="AC301" s="74" t="n">
        <v>0</v>
      </c>
      <c r="AD301" s="74" t="n">
        <f aca="false">+AB301+AC301</f>
        <v>25</v>
      </c>
      <c r="AE301" s="74" t="n">
        <v>0</v>
      </c>
      <c r="AF301" s="74" t="n">
        <f aca="false">+AD301+AE301</f>
        <v>25</v>
      </c>
      <c r="AG301" s="74" t="n">
        <v>0</v>
      </c>
      <c r="AH301" s="74" t="n">
        <f aca="false">+AF301+AG301</f>
        <v>25</v>
      </c>
      <c r="AI301" s="74" t="n">
        <v>0</v>
      </c>
      <c r="AJ301" s="74" t="n">
        <f aca="false">+AH301+AI301</f>
        <v>25</v>
      </c>
      <c r="AK301" s="74" t="n">
        <v>0</v>
      </c>
      <c r="AL301" s="74" t="n">
        <f aca="false">+AJ301+AK301</f>
        <v>25</v>
      </c>
      <c r="AM301" s="74"/>
      <c r="AN301" s="74"/>
      <c r="AO301" s="74"/>
      <c r="AP301" s="74"/>
      <c r="AQ301" s="74"/>
      <c r="AR301" s="74"/>
      <c r="AS301" s="74"/>
      <c r="AT301" s="74"/>
      <c r="AU301" s="74"/>
      <c r="AV301" s="74" t="n">
        <f aca="false">+AL301+AM301+AN301+AO301+AP301+AQ301+AR301+AS301+AT301+AU301</f>
        <v>25</v>
      </c>
      <c r="AW301" s="74" t="n">
        <v>0</v>
      </c>
      <c r="AX301" s="74" t="n">
        <f aca="false">+AV301+AW301</f>
        <v>25</v>
      </c>
      <c r="AY301" s="74" t="n">
        <v>0</v>
      </c>
      <c r="AZ301" s="74" t="n">
        <f aca="false">+AX301+AY301</f>
        <v>25</v>
      </c>
      <c r="BA301" s="74" t="n">
        <v>0</v>
      </c>
      <c r="BB301" s="74" t="n">
        <f aca="false">+AZ301+BA301</f>
        <v>25</v>
      </c>
      <c r="BC301" s="74" t="n">
        <v>0</v>
      </c>
      <c r="BD301" s="74" t="n">
        <f aca="false">+BB301+BC301</f>
        <v>25</v>
      </c>
      <c r="BE301" s="57"/>
    </row>
    <row r="302" customFormat="false" ht="12.75" hidden="false" customHeight="true" outlineLevel="0" collapsed="false">
      <c r="A302" s="34"/>
      <c r="B302" s="150"/>
      <c r="C302" s="151"/>
      <c r="D302" s="152"/>
      <c r="E302" s="153" t="n">
        <v>3111</v>
      </c>
      <c r="F302" s="95" t="n">
        <v>5321</v>
      </c>
      <c r="G302" s="96" t="s">
        <v>82</v>
      </c>
      <c r="H302" s="81" t="n">
        <v>0</v>
      </c>
      <c r="I302" s="149"/>
      <c r="J302" s="82" t="n">
        <v>0</v>
      </c>
      <c r="K302" s="83" t="n">
        <v>0</v>
      </c>
      <c r="L302" s="83" t="n">
        <v>0</v>
      </c>
      <c r="M302" s="83" t="n">
        <v>25</v>
      </c>
      <c r="N302" s="83" t="n">
        <f aca="false">+L302+M302</f>
        <v>25</v>
      </c>
      <c r="O302" s="83" t="n">
        <v>0</v>
      </c>
      <c r="P302" s="83" t="n">
        <f aca="false">+N302+O302</f>
        <v>25</v>
      </c>
      <c r="Q302" s="83" t="n">
        <v>0</v>
      </c>
      <c r="R302" s="83" t="n">
        <f aca="false">+P302+Q302</f>
        <v>25</v>
      </c>
      <c r="S302" s="83" t="n">
        <v>0</v>
      </c>
      <c r="T302" s="83" t="n">
        <f aca="false">+R302+S302</f>
        <v>25</v>
      </c>
      <c r="U302" s="83" t="n">
        <v>0</v>
      </c>
      <c r="V302" s="83" t="n">
        <f aca="false">+T302+U302</f>
        <v>25</v>
      </c>
      <c r="W302" s="83" t="n">
        <v>0</v>
      </c>
      <c r="X302" s="83" t="n">
        <f aca="false">+V302+W302</f>
        <v>25</v>
      </c>
      <c r="Y302" s="83" t="n">
        <v>0</v>
      </c>
      <c r="Z302" s="83" t="n">
        <f aca="false">+X302+Y302</f>
        <v>25</v>
      </c>
      <c r="AA302" s="83" t="n">
        <v>0</v>
      </c>
      <c r="AB302" s="83" t="n">
        <f aca="false">+Z302+AA302</f>
        <v>25</v>
      </c>
      <c r="AC302" s="83" t="n">
        <v>0</v>
      </c>
      <c r="AD302" s="83" t="n">
        <f aca="false">+AB302+AC302</f>
        <v>25</v>
      </c>
      <c r="AE302" s="83" t="n">
        <v>0</v>
      </c>
      <c r="AF302" s="83" t="n">
        <f aca="false">+AD302+AE302</f>
        <v>25</v>
      </c>
      <c r="AG302" s="83" t="n">
        <v>0</v>
      </c>
      <c r="AH302" s="83" t="n">
        <f aca="false">+AF302+AG302</f>
        <v>25</v>
      </c>
      <c r="AI302" s="83" t="n">
        <v>0</v>
      </c>
      <c r="AJ302" s="83" t="n">
        <f aca="false">+AH302+AI302</f>
        <v>25</v>
      </c>
      <c r="AK302" s="83" t="n">
        <v>0</v>
      </c>
      <c r="AL302" s="83" t="n">
        <f aca="false">+AJ302+AK302</f>
        <v>25</v>
      </c>
      <c r="AM302" s="83"/>
      <c r="AN302" s="83"/>
      <c r="AO302" s="83"/>
      <c r="AP302" s="83"/>
      <c r="AQ302" s="83"/>
      <c r="AR302" s="83"/>
      <c r="AS302" s="83"/>
      <c r="AT302" s="83"/>
      <c r="AU302" s="83"/>
      <c r="AV302" s="83" t="n">
        <f aca="false">+AL302+AM302+AN302+AO302+AP302+AQ302+AR302+AS302+AT302+AU302</f>
        <v>25</v>
      </c>
      <c r="AW302" s="83" t="n">
        <v>0</v>
      </c>
      <c r="AX302" s="83" t="n">
        <f aca="false">+AV302+AW302</f>
        <v>25</v>
      </c>
      <c r="AY302" s="83" t="n">
        <v>0</v>
      </c>
      <c r="AZ302" s="83" t="n">
        <f aca="false">+AX302+AY302</f>
        <v>25</v>
      </c>
      <c r="BA302" s="83" t="n">
        <v>0</v>
      </c>
      <c r="BB302" s="83" t="n">
        <f aca="false">+AZ302+BA302</f>
        <v>25</v>
      </c>
      <c r="BC302" s="83" t="n">
        <v>0</v>
      </c>
      <c r="BD302" s="83" t="n">
        <f aca="false">+BB302+BC302</f>
        <v>25</v>
      </c>
      <c r="BE302" s="57"/>
    </row>
    <row r="303" customFormat="false" ht="12.75" hidden="false" customHeight="true" outlineLevel="0" collapsed="false">
      <c r="A303" s="34"/>
      <c r="B303" s="66" t="s">
        <v>47</v>
      </c>
      <c r="C303" s="67" t="s">
        <v>353</v>
      </c>
      <c r="D303" s="68" t="s">
        <v>49</v>
      </c>
      <c r="E303" s="69" t="s">
        <v>42</v>
      </c>
      <c r="F303" s="70" t="s">
        <v>42</v>
      </c>
      <c r="G303" s="123" t="s">
        <v>354</v>
      </c>
      <c r="H303" s="72" t="n">
        <f aca="false">+H304</f>
        <v>150</v>
      </c>
      <c r="I303" s="73" t="n">
        <v>0</v>
      </c>
      <c r="J303" s="73" t="n">
        <f aca="false">+H303+I303</f>
        <v>150</v>
      </c>
      <c r="K303" s="74" t="n">
        <v>0</v>
      </c>
      <c r="L303" s="74" t="n">
        <f aca="false">+J303+K303</f>
        <v>150</v>
      </c>
      <c r="M303" s="74" t="n">
        <v>0</v>
      </c>
      <c r="N303" s="74" t="n">
        <f aca="false">+L303+M303</f>
        <v>150</v>
      </c>
      <c r="O303" s="74" t="n">
        <v>0</v>
      </c>
      <c r="P303" s="74" t="n">
        <f aca="false">+N303+O303</f>
        <v>150</v>
      </c>
      <c r="Q303" s="74" t="n">
        <v>0</v>
      </c>
      <c r="R303" s="74" t="n">
        <f aca="false">+P303+Q303</f>
        <v>150</v>
      </c>
      <c r="S303" s="74" t="n">
        <v>0</v>
      </c>
      <c r="T303" s="74" t="n">
        <f aca="false">+R303+S303</f>
        <v>150</v>
      </c>
      <c r="U303" s="74" t="n">
        <v>0</v>
      </c>
      <c r="V303" s="74" t="n">
        <f aca="false">+T303+U303</f>
        <v>150</v>
      </c>
      <c r="W303" s="74" t="n">
        <v>0</v>
      </c>
      <c r="X303" s="74" t="n">
        <f aca="false">+V303+W303</f>
        <v>150</v>
      </c>
      <c r="Y303" s="74" t="n">
        <v>0</v>
      </c>
      <c r="Z303" s="74" t="n">
        <f aca="false">+X303+Y303</f>
        <v>150</v>
      </c>
      <c r="AA303" s="74" t="n">
        <f aca="false">SUM(AA304:AA305)</f>
        <v>0</v>
      </c>
      <c r="AB303" s="74" t="n">
        <f aca="false">+Z303+AA303</f>
        <v>150</v>
      </c>
      <c r="AC303" s="74" t="n">
        <f aca="false">SUM(AC304:AC305)</f>
        <v>50</v>
      </c>
      <c r="AD303" s="74" t="n">
        <f aca="false">+AB303+AC303</f>
        <v>200</v>
      </c>
      <c r="AE303" s="74" t="n">
        <f aca="false">SUM(AE304:AE305)</f>
        <v>0</v>
      </c>
      <c r="AF303" s="74" t="n">
        <f aca="false">+AD303+AE303</f>
        <v>200</v>
      </c>
      <c r="AG303" s="74" t="n">
        <f aca="false">SUM(AG304:AG305)</f>
        <v>0</v>
      </c>
      <c r="AH303" s="74" t="n">
        <f aca="false">+AF303+AG303</f>
        <v>200</v>
      </c>
      <c r="AI303" s="74" t="n">
        <v>0</v>
      </c>
      <c r="AJ303" s="74" t="n">
        <f aca="false">+AH303+AI303</f>
        <v>200</v>
      </c>
      <c r="AK303" s="74" t="n">
        <v>0</v>
      </c>
      <c r="AL303" s="74" t="n">
        <f aca="false">+AJ303+AK303</f>
        <v>200</v>
      </c>
      <c r="AM303" s="74"/>
      <c r="AN303" s="74"/>
      <c r="AO303" s="74"/>
      <c r="AP303" s="74"/>
      <c r="AQ303" s="74"/>
      <c r="AR303" s="74"/>
      <c r="AS303" s="74"/>
      <c r="AT303" s="74"/>
      <c r="AU303" s="74"/>
      <c r="AV303" s="74" t="n">
        <f aca="false">+AL303+AM303+AN303+AO303+AP303+AQ303+AR303+AS303+AT303+AU303</f>
        <v>200</v>
      </c>
      <c r="AW303" s="74" t="n">
        <v>0</v>
      </c>
      <c r="AX303" s="74" t="n">
        <f aca="false">+AV303+AW303</f>
        <v>200</v>
      </c>
      <c r="AY303" s="74" t="n">
        <v>0</v>
      </c>
      <c r="AZ303" s="74" t="n">
        <f aca="false">+AX303+AY303</f>
        <v>200</v>
      </c>
      <c r="BA303" s="74" t="n">
        <v>0</v>
      </c>
      <c r="BB303" s="74" t="n">
        <f aca="false">+AZ303+BA303</f>
        <v>200</v>
      </c>
      <c r="BC303" s="74" t="n">
        <v>0</v>
      </c>
      <c r="BD303" s="74" t="n">
        <f aca="false">+BB303+BC303</f>
        <v>200</v>
      </c>
      <c r="BE303" s="57"/>
    </row>
    <row r="304" customFormat="false" ht="12.75" hidden="false" customHeight="true" outlineLevel="0" collapsed="false">
      <c r="A304" s="34"/>
      <c r="B304" s="154"/>
      <c r="C304" s="155"/>
      <c r="D304" s="156"/>
      <c r="E304" s="157" t="n">
        <v>3299</v>
      </c>
      <c r="F304" s="158" t="n">
        <v>5021</v>
      </c>
      <c r="G304" s="159" t="s">
        <v>59</v>
      </c>
      <c r="H304" s="90" t="n">
        <v>150</v>
      </c>
      <c r="I304" s="82" t="n">
        <v>0</v>
      </c>
      <c r="J304" s="82" t="n">
        <f aca="false">+H304+I304</f>
        <v>150</v>
      </c>
      <c r="K304" s="83" t="n">
        <v>0</v>
      </c>
      <c r="L304" s="83" t="n">
        <f aca="false">+J304+K304</f>
        <v>150</v>
      </c>
      <c r="M304" s="83" t="n">
        <v>0</v>
      </c>
      <c r="N304" s="83" t="n">
        <f aca="false">+L304+M304</f>
        <v>150</v>
      </c>
      <c r="O304" s="83" t="n">
        <v>0</v>
      </c>
      <c r="P304" s="83" t="n">
        <f aca="false">+N304+O304</f>
        <v>150</v>
      </c>
      <c r="Q304" s="83" t="n">
        <v>0</v>
      </c>
      <c r="R304" s="83" t="n">
        <f aca="false">+P304+Q304</f>
        <v>150</v>
      </c>
      <c r="S304" s="83" t="n">
        <v>0</v>
      </c>
      <c r="T304" s="83" t="n">
        <f aca="false">+R304+S304</f>
        <v>150</v>
      </c>
      <c r="U304" s="83" t="n">
        <v>0</v>
      </c>
      <c r="V304" s="83" t="n">
        <f aca="false">+T304+U304</f>
        <v>150</v>
      </c>
      <c r="W304" s="83" t="n">
        <v>0</v>
      </c>
      <c r="X304" s="83" t="n">
        <f aca="false">+V304+W304</f>
        <v>150</v>
      </c>
      <c r="Y304" s="83" t="n">
        <v>0</v>
      </c>
      <c r="Z304" s="83" t="n">
        <f aca="false">+X304+Y304</f>
        <v>150</v>
      </c>
      <c r="AA304" s="83" t="n">
        <v>-89</v>
      </c>
      <c r="AB304" s="83" t="n">
        <f aca="false">+Z304+AA304</f>
        <v>61</v>
      </c>
      <c r="AC304" s="83" t="n">
        <v>0</v>
      </c>
      <c r="AD304" s="83" t="n">
        <f aca="false">+AB304+AC304</f>
        <v>61</v>
      </c>
      <c r="AE304" s="83" t="n">
        <v>0</v>
      </c>
      <c r="AF304" s="83" t="n">
        <f aca="false">+AD304+AE304</f>
        <v>61</v>
      </c>
      <c r="AG304" s="83" t="n">
        <v>12</v>
      </c>
      <c r="AH304" s="83" t="n">
        <f aca="false">+AF304+AG304</f>
        <v>73</v>
      </c>
      <c r="AI304" s="83" t="n">
        <v>0</v>
      </c>
      <c r="AJ304" s="83" t="n">
        <f aca="false">+AH304+AI304</f>
        <v>73</v>
      </c>
      <c r="AK304" s="83" t="n">
        <v>0</v>
      </c>
      <c r="AL304" s="83" t="n">
        <f aca="false">+AJ304+AK304</f>
        <v>73</v>
      </c>
      <c r="AM304" s="83"/>
      <c r="AN304" s="83"/>
      <c r="AO304" s="83"/>
      <c r="AP304" s="83"/>
      <c r="AQ304" s="83"/>
      <c r="AR304" s="83"/>
      <c r="AS304" s="83"/>
      <c r="AT304" s="83"/>
      <c r="AU304" s="83"/>
      <c r="AV304" s="83" t="n">
        <f aca="false">+AL304+AM304+AN304+AO304+AP304+AQ304+AR304+AS304+AT304+AU304</f>
        <v>73</v>
      </c>
      <c r="AW304" s="83" t="n">
        <v>0</v>
      </c>
      <c r="AX304" s="83" t="n">
        <f aca="false">+AV304+AW304</f>
        <v>73</v>
      </c>
      <c r="AY304" s="83" t="n">
        <v>0</v>
      </c>
      <c r="AZ304" s="83" t="n">
        <f aca="false">+AX304+AY304</f>
        <v>73</v>
      </c>
      <c r="BA304" s="83" t="n">
        <v>0</v>
      </c>
      <c r="BB304" s="83" t="n">
        <f aca="false">+AZ304+BA304</f>
        <v>73</v>
      </c>
      <c r="BC304" s="83" t="n">
        <v>0</v>
      </c>
      <c r="BD304" s="83" t="n">
        <f aca="false">+BB304+BC304</f>
        <v>73</v>
      </c>
      <c r="BE304" s="57"/>
    </row>
    <row r="305" customFormat="false" ht="12.75" hidden="false" customHeight="true" outlineLevel="0" collapsed="false">
      <c r="A305" s="34"/>
      <c r="B305" s="160"/>
      <c r="C305" s="140"/>
      <c r="D305" s="141"/>
      <c r="E305" s="100" t="n">
        <v>3299</v>
      </c>
      <c r="F305" s="101" t="n">
        <v>5169</v>
      </c>
      <c r="G305" s="161" t="s">
        <v>53</v>
      </c>
      <c r="H305" s="90" t="n">
        <v>0</v>
      </c>
      <c r="I305" s="82"/>
      <c r="J305" s="82"/>
      <c r="K305" s="83"/>
      <c r="L305" s="83"/>
      <c r="M305" s="83"/>
      <c r="N305" s="83"/>
      <c r="O305" s="83"/>
      <c r="P305" s="83"/>
      <c r="Q305" s="83"/>
      <c r="R305" s="83"/>
      <c r="S305" s="83"/>
      <c r="T305" s="83"/>
      <c r="U305" s="83"/>
      <c r="V305" s="83"/>
      <c r="W305" s="83"/>
      <c r="X305" s="83"/>
      <c r="Y305" s="83"/>
      <c r="Z305" s="83" t="n">
        <v>0</v>
      </c>
      <c r="AA305" s="83" t="n">
        <v>89</v>
      </c>
      <c r="AB305" s="83" t="n">
        <f aca="false">+Z305+AA305</f>
        <v>89</v>
      </c>
      <c r="AC305" s="83" t="n">
        <v>50</v>
      </c>
      <c r="AD305" s="83" t="n">
        <f aca="false">+AB305+AC305</f>
        <v>139</v>
      </c>
      <c r="AE305" s="83" t="n">
        <v>0</v>
      </c>
      <c r="AF305" s="83" t="n">
        <f aca="false">+AD305+AE305</f>
        <v>139</v>
      </c>
      <c r="AG305" s="83" t="n">
        <v>-12</v>
      </c>
      <c r="AH305" s="83" t="n">
        <f aca="false">+AF305+AG305</f>
        <v>127</v>
      </c>
      <c r="AI305" s="83" t="n">
        <v>0</v>
      </c>
      <c r="AJ305" s="83" t="n">
        <f aca="false">+AH305+AI305</f>
        <v>127</v>
      </c>
      <c r="AK305" s="83" t="n">
        <v>0</v>
      </c>
      <c r="AL305" s="83" t="n">
        <f aca="false">+AJ305+AK305</f>
        <v>127</v>
      </c>
      <c r="AM305" s="83"/>
      <c r="AN305" s="83"/>
      <c r="AO305" s="83"/>
      <c r="AP305" s="83"/>
      <c r="AQ305" s="83"/>
      <c r="AR305" s="83"/>
      <c r="AS305" s="83"/>
      <c r="AT305" s="83"/>
      <c r="AU305" s="83"/>
      <c r="AV305" s="83" t="n">
        <f aca="false">+AL305+AM305+AN305+AO305+AP305+AQ305+AR305+AS305+AT305+AU305</f>
        <v>127</v>
      </c>
      <c r="AW305" s="83" t="n">
        <v>0</v>
      </c>
      <c r="AX305" s="83" t="n">
        <f aca="false">+AV305+AW305</f>
        <v>127</v>
      </c>
      <c r="AY305" s="83" t="n">
        <v>0</v>
      </c>
      <c r="AZ305" s="83" t="n">
        <f aca="false">+AX305+AY305</f>
        <v>127</v>
      </c>
      <c r="BA305" s="83" t="n">
        <v>0</v>
      </c>
      <c r="BB305" s="83" t="n">
        <f aca="false">+AZ305+BA305</f>
        <v>127</v>
      </c>
      <c r="BC305" s="83" t="n">
        <v>0</v>
      </c>
      <c r="BD305" s="83" t="n">
        <f aca="false">+BB305+BC305</f>
        <v>127</v>
      </c>
      <c r="BE305" s="57"/>
    </row>
    <row r="306" customFormat="false" ht="12.75" hidden="false" customHeight="true" outlineLevel="0" collapsed="false">
      <c r="A306" s="34"/>
      <c r="B306" s="162" t="s">
        <v>47</v>
      </c>
      <c r="C306" s="85" t="s">
        <v>355</v>
      </c>
      <c r="D306" s="86" t="s">
        <v>49</v>
      </c>
      <c r="E306" s="87" t="s">
        <v>42</v>
      </c>
      <c r="F306" s="88" t="s">
        <v>42</v>
      </c>
      <c r="G306" s="125" t="s">
        <v>356</v>
      </c>
      <c r="H306" s="72" t="n">
        <v>0</v>
      </c>
      <c r="I306" s="73"/>
      <c r="J306" s="73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4" t="n">
        <v>0</v>
      </c>
      <c r="AC306" s="74" t="n">
        <f aca="false">+AC307</f>
        <v>500</v>
      </c>
      <c r="AD306" s="74" t="n">
        <f aca="false">+AB306+AC306</f>
        <v>500</v>
      </c>
      <c r="AE306" s="74" t="n">
        <f aca="false">+AE307</f>
        <v>0</v>
      </c>
      <c r="AF306" s="74" t="n">
        <f aca="false">+AD306+AE306</f>
        <v>500</v>
      </c>
      <c r="AG306" s="74" t="n">
        <v>0</v>
      </c>
      <c r="AH306" s="74" t="n">
        <f aca="false">+AF306+AG306</f>
        <v>500</v>
      </c>
      <c r="AI306" s="74" t="n">
        <v>0</v>
      </c>
      <c r="AJ306" s="74" t="n">
        <f aca="false">+AH306+AI306</f>
        <v>500</v>
      </c>
      <c r="AK306" s="74" t="n">
        <v>0</v>
      </c>
      <c r="AL306" s="74" t="n">
        <f aca="false">+AJ306+AK306</f>
        <v>500</v>
      </c>
      <c r="AM306" s="74"/>
      <c r="AN306" s="74" t="n">
        <f aca="false">+AN307</f>
        <v>-500</v>
      </c>
      <c r="AO306" s="74"/>
      <c r="AP306" s="74"/>
      <c r="AQ306" s="74"/>
      <c r="AR306" s="74"/>
      <c r="AS306" s="74"/>
      <c r="AT306" s="74"/>
      <c r="AU306" s="74"/>
      <c r="AV306" s="74" t="n">
        <f aca="false">+AL306+AM306+AN306+AO306+AP306+AQ306+AR306+AS306+AT306+AU306</f>
        <v>0</v>
      </c>
      <c r="AW306" s="74" t="n">
        <v>0</v>
      </c>
      <c r="AX306" s="74" t="n">
        <f aca="false">+AV306+AW306</f>
        <v>0</v>
      </c>
      <c r="AY306" s="74" t="n">
        <v>0</v>
      </c>
      <c r="AZ306" s="74" t="n">
        <f aca="false">+AX306+AY306</f>
        <v>0</v>
      </c>
      <c r="BA306" s="74" t="n">
        <v>0</v>
      </c>
      <c r="BB306" s="74" t="n">
        <f aca="false">+AZ306+BA306</f>
        <v>0</v>
      </c>
      <c r="BC306" s="74" t="n">
        <v>0</v>
      </c>
      <c r="BD306" s="74" t="n">
        <f aca="false">+BB306+BC306</f>
        <v>0</v>
      </c>
      <c r="BE306" s="57"/>
    </row>
    <row r="307" customFormat="false" ht="12.75" hidden="false" customHeight="true" outlineLevel="0" collapsed="false">
      <c r="A307" s="34"/>
      <c r="B307" s="162"/>
      <c r="C307" s="85"/>
      <c r="D307" s="86"/>
      <c r="E307" s="78" t="n">
        <v>3299</v>
      </c>
      <c r="F307" s="79" t="n">
        <v>5331</v>
      </c>
      <c r="G307" s="80" t="s">
        <v>85</v>
      </c>
      <c r="H307" s="90" t="n">
        <v>0</v>
      </c>
      <c r="I307" s="82"/>
      <c r="J307" s="82"/>
      <c r="K307" s="83"/>
      <c r="L307" s="83"/>
      <c r="M307" s="83"/>
      <c r="N307" s="83"/>
      <c r="O307" s="83"/>
      <c r="P307" s="83"/>
      <c r="Q307" s="83"/>
      <c r="R307" s="83"/>
      <c r="S307" s="83"/>
      <c r="T307" s="83"/>
      <c r="U307" s="83"/>
      <c r="V307" s="83"/>
      <c r="W307" s="83"/>
      <c r="X307" s="83"/>
      <c r="Y307" s="83"/>
      <c r="Z307" s="83"/>
      <c r="AA307" s="83"/>
      <c r="AB307" s="83" t="n">
        <v>0</v>
      </c>
      <c r="AC307" s="83" t="n">
        <v>500</v>
      </c>
      <c r="AD307" s="83" t="n">
        <f aca="false">+AB307+AC307</f>
        <v>500</v>
      </c>
      <c r="AE307" s="83" t="n">
        <v>0</v>
      </c>
      <c r="AF307" s="83" t="n">
        <f aca="false">+AD307+AE307</f>
        <v>500</v>
      </c>
      <c r="AG307" s="83" t="n">
        <v>0</v>
      </c>
      <c r="AH307" s="83" t="n">
        <f aca="false">+AF307+AG307</f>
        <v>500</v>
      </c>
      <c r="AI307" s="83" t="n">
        <v>0</v>
      </c>
      <c r="AJ307" s="83" t="n">
        <f aca="false">+AH307+AI307</f>
        <v>500</v>
      </c>
      <c r="AK307" s="83" t="n">
        <v>0</v>
      </c>
      <c r="AL307" s="83" t="n">
        <f aca="false">+AJ307+AK307</f>
        <v>500</v>
      </c>
      <c r="AM307" s="83"/>
      <c r="AN307" s="83" t="n">
        <v>-500</v>
      </c>
      <c r="AO307" s="83"/>
      <c r="AP307" s="83"/>
      <c r="AQ307" s="83"/>
      <c r="AR307" s="83"/>
      <c r="AS307" s="83"/>
      <c r="AT307" s="83"/>
      <c r="AU307" s="83"/>
      <c r="AV307" s="83" t="n">
        <f aca="false">+AL307+AM307+AN307+AO307+AP307+AQ307+AR307+AS307+AT307+AU307</f>
        <v>0</v>
      </c>
      <c r="AW307" s="83" t="n">
        <v>0</v>
      </c>
      <c r="AX307" s="83" t="n">
        <f aca="false">+AV307+AW307</f>
        <v>0</v>
      </c>
      <c r="AY307" s="83" t="n">
        <v>0</v>
      </c>
      <c r="AZ307" s="83" t="n">
        <f aca="false">+AX307+AY307</f>
        <v>0</v>
      </c>
      <c r="BA307" s="83" t="n">
        <v>0</v>
      </c>
      <c r="BB307" s="83" t="n">
        <f aca="false">+AZ307+BA307</f>
        <v>0</v>
      </c>
      <c r="BC307" s="83" t="n">
        <v>0</v>
      </c>
      <c r="BD307" s="83" t="n">
        <f aca="false">+BB307+BC307</f>
        <v>0</v>
      </c>
      <c r="BE307" s="57"/>
    </row>
    <row r="308" customFormat="false" ht="24.75" hidden="false" customHeight="true" outlineLevel="0" collapsed="false">
      <c r="A308" s="34"/>
      <c r="B308" s="139" t="s">
        <v>41</v>
      </c>
      <c r="C308" s="67" t="s">
        <v>357</v>
      </c>
      <c r="D308" s="68" t="s">
        <v>358</v>
      </c>
      <c r="E308" s="87" t="s">
        <v>42</v>
      </c>
      <c r="F308" s="87" t="s">
        <v>42</v>
      </c>
      <c r="G308" s="125" t="s">
        <v>359</v>
      </c>
      <c r="H308" s="72" t="n">
        <v>0</v>
      </c>
      <c r="I308" s="73"/>
      <c r="J308" s="73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4"/>
      <c r="AC308" s="74"/>
      <c r="AD308" s="74"/>
      <c r="AE308" s="74"/>
      <c r="AF308" s="74"/>
      <c r="AG308" s="74"/>
      <c r="AH308" s="74"/>
      <c r="AI308" s="74"/>
      <c r="AJ308" s="74"/>
      <c r="AK308" s="74"/>
      <c r="AL308" s="74"/>
      <c r="AM308" s="74"/>
      <c r="AN308" s="74" t="n">
        <f aca="false">AN309</f>
        <v>187.5</v>
      </c>
      <c r="AO308" s="74"/>
      <c r="AP308" s="74"/>
      <c r="AQ308" s="74"/>
      <c r="AR308" s="74"/>
      <c r="AS308" s="74"/>
      <c r="AT308" s="74"/>
      <c r="AU308" s="74"/>
      <c r="AV308" s="74" t="n">
        <f aca="false">+AL308+AM308+AN308+AO308+AP308+AQ308+AR308+AS308+AT308+AU308</f>
        <v>187.5</v>
      </c>
      <c r="AW308" s="74" t="n">
        <v>0</v>
      </c>
      <c r="AX308" s="74" t="n">
        <f aca="false">+AV308+AW308</f>
        <v>187.5</v>
      </c>
      <c r="AY308" s="74" t="n">
        <v>0</v>
      </c>
      <c r="AZ308" s="74" t="n">
        <f aca="false">+AX308+AY308</f>
        <v>187.5</v>
      </c>
      <c r="BA308" s="74" t="n">
        <v>0</v>
      </c>
      <c r="BB308" s="74" t="n">
        <f aca="false">+AZ308+BA308</f>
        <v>187.5</v>
      </c>
      <c r="BC308" s="74" t="n">
        <v>0</v>
      </c>
      <c r="BD308" s="74" t="n">
        <f aca="false">+BB308+BC308</f>
        <v>187.5</v>
      </c>
      <c r="BE308" s="57"/>
    </row>
    <row r="309" customFormat="false" ht="12.75" hidden="false" customHeight="true" outlineLevel="0" collapsed="false">
      <c r="A309" s="34"/>
      <c r="B309" s="97"/>
      <c r="C309" s="67"/>
      <c r="D309" s="68"/>
      <c r="E309" s="94" t="n">
        <v>3124</v>
      </c>
      <c r="F309" s="78" t="n">
        <v>5331</v>
      </c>
      <c r="G309" s="80" t="s">
        <v>85</v>
      </c>
      <c r="H309" s="90" t="n">
        <v>0</v>
      </c>
      <c r="I309" s="82"/>
      <c r="J309" s="82"/>
      <c r="K309" s="83"/>
      <c r="L309" s="83"/>
      <c r="M309" s="83"/>
      <c r="N309" s="83"/>
      <c r="O309" s="83"/>
      <c r="P309" s="83"/>
      <c r="Q309" s="83"/>
      <c r="R309" s="83"/>
      <c r="S309" s="83"/>
      <c r="T309" s="83"/>
      <c r="U309" s="83"/>
      <c r="V309" s="83"/>
      <c r="W309" s="83"/>
      <c r="X309" s="83"/>
      <c r="Y309" s="83"/>
      <c r="Z309" s="83"/>
      <c r="AA309" s="83"/>
      <c r="AB309" s="83"/>
      <c r="AC309" s="83"/>
      <c r="AD309" s="83"/>
      <c r="AE309" s="83"/>
      <c r="AF309" s="83"/>
      <c r="AG309" s="83"/>
      <c r="AH309" s="83"/>
      <c r="AI309" s="83"/>
      <c r="AJ309" s="83"/>
      <c r="AK309" s="83"/>
      <c r="AL309" s="83"/>
      <c r="AM309" s="83"/>
      <c r="AN309" s="83" t="n">
        <v>187.5</v>
      </c>
      <c r="AO309" s="83"/>
      <c r="AP309" s="83"/>
      <c r="AQ309" s="83"/>
      <c r="AR309" s="83"/>
      <c r="AS309" s="83"/>
      <c r="AT309" s="83"/>
      <c r="AU309" s="83"/>
      <c r="AV309" s="83" t="n">
        <f aca="false">+AL309+AM309+AN309+AO309+AP309+AQ309+AR309+AS309+AT309+AU309</f>
        <v>187.5</v>
      </c>
      <c r="AW309" s="83" t="n">
        <v>0</v>
      </c>
      <c r="AX309" s="83" t="n">
        <f aca="false">+AV309+AW309</f>
        <v>187.5</v>
      </c>
      <c r="AY309" s="83" t="n">
        <v>0</v>
      </c>
      <c r="AZ309" s="83" t="n">
        <f aca="false">+AX309+AY309</f>
        <v>187.5</v>
      </c>
      <c r="BA309" s="83" t="n">
        <v>0</v>
      </c>
      <c r="BB309" s="83" t="n">
        <f aca="false">+AZ309+BA309</f>
        <v>187.5</v>
      </c>
      <c r="BC309" s="83" t="n">
        <v>0</v>
      </c>
      <c r="BD309" s="83" t="n">
        <f aca="false">+BB309+BC309</f>
        <v>187.5</v>
      </c>
      <c r="BE309" s="57"/>
    </row>
    <row r="310" customFormat="false" ht="23.25" hidden="false" customHeight="true" outlineLevel="0" collapsed="false">
      <c r="A310" s="34"/>
      <c r="B310" s="139" t="s">
        <v>41</v>
      </c>
      <c r="C310" s="67" t="s">
        <v>360</v>
      </c>
      <c r="D310" s="68" t="s">
        <v>361</v>
      </c>
      <c r="E310" s="87" t="s">
        <v>42</v>
      </c>
      <c r="F310" s="87" t="s">
        <v>42</v>
      </c>
      <c r="G310" s="125" t="s">
        <v>362</v>
      </c>
      <c r="H310" s="72" t="n">
        <v>0</v>
      </c>
      <c r="I310" s="73"/>
      <c r="J310" s="73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4"/>
      <c r="AC310" s="74"/>
      <c r="AD310" s="74"/>
      <c r="AE310" s="74"/>
      <c r="AF310" s="74"/>
      <c r="AG310" s="74"/>
      <c r="AH310" s="74"/>
      <c r="AI310" s="74"/>
      <c r="AJ310" s="74"/>
      <c r="AK310" s="74"/>
      <c r="AL310" s="74"/>
      <c r="AM310" s="74"/>
      <c r="AN310" s="74" t="n">
        <f aca="false">AN311</f>
        <v>187.5</v>
      </c>
      <c r="AO310" s="74"/>
      <c r="AP310" s="74"/>
      <c r="AQ310" s="74"/>
      <c r="AR310" s="74"/>
      <c r="AS310" s="74"/>
      <c r="AT310" s="74"/>
      <c r="AU310" s="74"/>
      <c r="AV310" s="74" t="n">
        <f aca="false">+AL310+AM310+AN310+AO310+AP310+AQ310+AR310+AS310+AT310+AU310</f>
        <v>187.5</v>
      </c>
      <c r="AW310" s="74" t="n">
        <v>0</v>
      </c>
      <c r="AX310" s="74" t="n">
        <f aca="false">+AV310+AW310</f>
        <v>187.5</v>
      </c>
      <c r="AY310" s="74" t="n">
        <v>0</v>
      </c>
      <c r="AZ310" s="74" t="n">
        <f aca="false">+AX310+AY310</f>
        <v>187.5</v>
      </c>
      <c r="BA310" s="74" t="n">
        <v>0</v>
      </c>
      <c r="BB310" s="74" t="n">
        <f aca="false">+AZ310+BA310</f>
        <v>187.5</v>
      </c>
      <c r="BC310" s="74" t="n">
        <v>0</v>
      </c>
      <c r="BD310" s="74" t="n">
        <f aca="false">+BB310+BC310</f>
        <v>187.5</v>
      </c>
      <c r="BE310" s="57"/>
    </row>
    <row r="311" customFormat="false" ht="12.75" hidden="false" customHeight="true" outlineLevel="0" collapsed="false">
      <c r="A311" s="34"/>
      <c r="B311" s="97"/>
      <c r="C311" s="67"/>
      <c r="D311" s="68"/>
      <c r="E311" s="94" t="n">
        <v>3114</v>
      </c>
      <c r="F311" s="78" t="n">
        <v>5331</v>
      </c>
      <c r="G311" s="80" t="s">
        <v>85</v>
      </c>
      <c r="H311" s="90" t="n">
        <v>0</v>
      </c>
      <c r="I311" s="82"/>
      <c r="J311" s="82"/>
      <c r="K311" s="83"/>
      <c r="L311" s="83"/>
      <c r="M311" s="83"/>
      <c r="N311" s="83"/>
      <c r="O311" s="83"/>
      <c r="P311" s="83"/>
      <c r="Q311" s="83"/>
      <c r="R311" s="83"/>
      <c r="S311" s="83"/>
      <c r="T311" s="83"/>
      <c r="U311" s="83"/>
      <c r="V311" s="83"/>
      <c r="W311" s="83"/>
      <c r="X311" s="83"/>
      <c r="Y311" s="83"/>
      <c r="Z311" s="83"/>
      <c r="AA311" s="83"/>
      <c r="AB311" s="83"/>
      <c r="AC311" s="83"/>
      <c r="AD311" s="83"/>
      <c r="AE311" s="83"/>
      <c r="AF311" s="83"/>
      <c r="AG311" s="83"/>
      <c r="AH311" s="83"/>
      <c r="AI311" s="83"/>
      <c r="AJ311" s="83"/>
      <c r="AK311" s="83"/>
      <c r="AL311" s="83"/>
      <c r="AM311" s="83"/>
      <c r="AN311" s="83" t="n">
        <v>187.5</v>
      </c>
      <c r="AO311" s="83"/>
      <c r="AP311" s="83"/>
      <c r="AQ311" s="83"/>
      <c r="AR311" s="83"/>
      <c r="AS311" s="83"/>
      <c r="AT311" s="83"/>
      <c r="AU311" s="83"/>
      <c r="AV311" s="83" t="n">
        <f aca="false">+AL311+AM311+AN311+AO311+AP311+AQ311+AR311+AS311+AT311+AU311</f>
        <v>187.5</v>
      </c>
      <c r="AW311" s="83" t="n">
        <v>0</v>
      </c>
      <c r="AX311" s="83" t="n">
        <f aca="false">+AV311+AW311</f>
        <v>187.5</v>
      </c>
      <c r="AY311" s="83" t="n">
        <v>0</v>
      </c>
      <c r="AZ311" s="83" t="n">
        <f aca="false">+AX311+AY311</f>
        <v>187.5</v>
      </c>
      <c r="BA311" s="83" t="n">
        <v>0</v>
      </c>
      <c r="BB311" s="83" t="n">
        <f aca="false">+AZ311+BA311</f>
        <v>187.5</v>
      </c>
      <c r="BC311" s="83" t="n">
        <v>0</v>
      </c>
      <c r="BD311" s="83" t="n">
        <f aca="false">+BB311+BC311</f>
        <v>187.5</v>
      </c>
      <c r="BE311" s="57"/>
    </row>
    <row r="312" customFormat="false" ht="21" hidden="false" customHeight="true" outlineLevel="0" collapsed="false">
      <c r="A312" s="34"/>
      <c r="B312" s="139" t="s">
        <v>41</v>
      </c>
      <c r="C312" s="67" t="s">
        <v>363</v>
      </c>
      <c r="D312" s="68" t="s">
        <v>100</v>
      </c>
      <c r="E312" s="87" t="s">
        <v>42</v>
      </c>
      <c r="F312" s="87" t="s">
        <v>42</v>
      </c>
      <c r="G312" s="125" t="s">
        <v>364</v>
      </c>
      <c r="H312" s="72" t="n">
        <v>0</v>
      </c>
      <c r="I312" s="73"/>
      <c r="J312" s="73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4"/>
      <c r="AC312" s="74"/>
      <c r="AD312" s="74"/>
      <c r="AE312" s="74"/>
      <c r="AF312" s="74"/>
      <c r="AG312" s="74"/>
      <c r="AH312" s="74"/>
      <c r="AI312" s="74"/>
      <c r="AJ312" s="74"/>
      <c r="AK312" s="74"/>
      <c r="AL312" s="74"/>
      <c r="AM312" s="74"/>
      <c r="AN312" s="74" t="n">
        <f aca="false">AN313</f>
        <v>75</v>
      </c>
      <c r="AO312" s="74"/>
      <c r="AP312" s="74"/>
      <c r="AQ312" s="74"/>
      <c r="AR312" s="74"/>
      <c r="AS312" s="74"/>
      <c r="AT312" s="74"/>
      <c r="AU312" s="74"/>
      <c r="AV312" s="74" t="n">
        <f aca="false">+AL312+AM312+AN312+AO312+AP312+AQ312+AR312+AS312+AT312+AU312</f>
        <v>75</v>
      </c>
      <c r="AW312" s="74" t="n">
        <v>0</v>
      </c>
      <c r="AX312" s="74" t="n">
        <f aca="false">+AV312+AW312</f>
        <v>75</v>
      </c>
      <c r="AY312" s="74" t="n">
        <v>0</v>
      </c>
      <c r="AZ312" s="74" t="n">
        <f aca="false">+AX312+AY312</f>
        <v>75</v>
      </c>
      <c r="BA312" s="74" t="n">
        <v>0</v>
      </c>
      <c r="BB312" s="74" t="n">
        <f aca="false">+AZ312+BA312</f>
        <v>75</v>
      </c>
      <c r="BC312" s="74" t="n">
        <v>0</v>
      </c>
      <c r="BD312" s="74" t="n">
        <f aca="false">+BB312+BC312</f>
        <v>75</v>
      </c>
      <c r="BE312" s="57"/>
    </row>
    <row r="313" customFormat="false" ht="12.75" hidden="false" customHeight="true" outlineLevel="0" collapsed="false">
      <c r="A313" s="34"/>
      <c r="B313" s="97"/>
      <c r="C313" s="67"/>
      <c r="D313" s="68"/>
      <c r="E313" s="94" t="n">
        <v>3114</v>
      </c>
      <c r="F313" s="78" t="n">
        <v>5331</v>
      </c>
      <c r="G313" s="80" t="s">
        <v>85</v>
      </c>
      <c r="H313" s="90" t="n">
        <v>0</v>
      </c>
      <c r="I313" s="82"/>
      <c r="J313" s="82"/>
      <c r="K313" s="83"/>
      <c r="L313" s="83"/>
      <c r="M313" s="83"/>
      <c r="N313" s="83"/>
      <c r="O313" s="83"/>
      <c r="P313" s="83"/>
      <c r="Q313" s="83"/>
      <c r="R313" s="83"/>
      <c r="S313" s="83"/>
      <c r="T313" s="83"/>
      <c r="U313" s="83"/>
      <c r="V313" s="83"/>
      <c r="W313" s="83"/>
      <c r="X313" s="83"/>
      <c r="Y313" s="83"/>
      <c r="Z313" s="83"/>
      <c r="AA313" s="83"/>
      <c r="AB313" s="83"/>
      <c r="AC313" s="83"/>
      <c r="AD313" s="83"/>
      <c r="AE313" s="83"/>
      <c r="AF313" s="83"/>
      <c r="AG313" s="83"/>
      <c r="AH313" s="83"/>
      <c r="AI313" s="83"/>
      <c r="AJ313" s="83"/>
      <c r="AK313" s="83"/>
      <c r="AL313" s="83"/>
      <c r="AM313" s="83"/>
      <c r="AN313" s="83" t="n">
        <v>75</v>
      </c>
      <c r="AO313" s="83"/>
      <c r="AP313" s="83"/>
      <c r="AQ313" s="83"/>
      <c r="AR313" s="83"/>
      <c r="AS313" s="83"/>
      <c r="AT313" s="83"/>
      <c r="AU313" s="83"/>
      <c r="AV313" s="83" t="n">
        <f aca="false">+AL313+AM313+AN313+AO313+AP313+AQ313+AR313+AS313+AT313+AU313</f>
        <v>75</v>
      </c>
      <c r="AW313" s="83" t="n">
        <v>0</v>
      </c>
      <c r="AX313" s="83" t="n">
        <f aca="false">+AV313+AW313</f>
        <v>75</v>
      </c>
      <c r="AY313" s="83" t="n">
        <v>0</v>
      </c>
      <c r="AZ313" s="83" t="n">
        <f aca="false">+AX313+AY313</f>
        <v>75</v>
      </c>
      <c r="BA313" s="83" t="n">
        <v>0</v>
      </c>
      <c r="BB313" s="83" t="n">
        <f aca="false">+AZ313+BA313</f>
        <v>75</v>
      </c>
      <c r="BC313" s="83" t="n">
        <v>0</v>
      </c>
      <c r="BD313" s="83" t="n">
        <f aca="false">+BB313+BC313</f>
        <v>75</v>
      </c>
      <c r="BE313" s="57"/>
    </row>
    <row r="314" customFormat="false" ht="26.25" hidden="false" customHeight="true" outlineLevel="0" collapsed="false">
      <c r="A314" s="34"/>
      <c r="B314" s="139" t="s">
        <v>41</v>
      </c>
      <c r="C314" s="67" t="s">
        <v>365</v>
      </c>
      <c r="D314" s="68" t="s">
        <v>366</v>
      </c>
      <c r="E314" s="87" t="s">
        <v>42</v>
      </c>
      <c r="F314" s="87" t="s">
        <v>42</v>
      </c>
      <c r="G314" s="125" t="s">
        <v>367</v>
      </c>
      <c r="H314" s="72" t="n">
        <v>0</v>
      </c>
      <c r="I314" s="73"/>
      <c r="J314" s="73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4"/>
      <c r="AC314" s="74"/>
      <c r="AD314" s="74"/>
      <c r="AE314" s="74"/>
      <c r="AF314" s="74"/>
      <c r="AG314" s="74"/>
      <c r="AH314" s="74"/>
      <c r="AI314" s="74"/>
      <c r="AJ314" s="74"/>
      <c r="AK314" s="74"/>
      <c r="AL314" s="74"/>
      <c r="AM314" s="74"/>
      <c r="AN314" s="74" t="n">
        <f aca="false">AN315</f>
        <v>50</v>
      </c>
      <c r="AO314" s="74"/>
      <c r="AP314" s="74"/>
      <c r="AQ314" s="74"/>
      <c r="AR314" s="74"/>
      <c r="AS314" s="74"/>
      <c r="AT314" s="74"/>
      <c r="AU314" s="74"/>
      <c r="AV314" s="74" t="n">
        <f aca="false">+AL314+AM314+AN314+AO314+AP314+AQ314+AR314+AS314+AT314+AU314</f>
        <v>50</v>
      </c>
      <c r="AW314" s="74" t="n">
        <v>0</v>
      </c>
      <c r="AX314" s="74" t="n">
        <f aca="false">+AV314+AW314</f>
        <v>50</v>
      </c>
      <c r="AY314" s="74" t="n">
        <v>0</v>
      </c>
      <c r="AZ314" s="74" t="n">
        <f aca="false">+AX314+AY314</f>
        <v>50</v>
      </c>
      <c r="BA314" s="74" t="n">
        <v>0</v>
      </c>
      <c r="BB314" s="74" t="n">
        <f aca="false">+AZ314+BA314</f>
        <v>50</v>
      </c>
      <c r="BC314" s="74" t="n">
        <v>0</v>
      </c>
      <c r="BD314" s="74" t="n">
        <f aca="false">+BB314+BC314</f>
        <v>50</v>
      </c>
      <c r="BE314" s="57"/>
    </row>
    <row r="315" customFormat="false" ht="12.75" hidden="false" customHeight="true" outlineLevel="0" collapsed="false">
      <c r="A315" s="34"/>
      <c r="B315" s="163"/>
      <c r="C315" s="67"/>
      <c r="D315" s="68"/>
      <c r="E315" s="94" t="n">
        <v>3114</v>
      </c>
      <c r="F315" s="78" t="n">
        <v>5331</v>
      </c>
      <c r="G315" s="80" t="s">
        <v>85</v>
      </c>
      <c r="H315" s="90" t="n">
        <v>0</v>
      </c>
      <c r="I315" s="82"/>
      <c r="J315" s="82"/>
      <c r="K315" s="83"/>
      <c r="L315" s="83"/>
      <c r="M315" s="83"/>
      <c r="N315" s="83"/>
      <c r="O315" s="83"/>
      <c r="P315" s="83"/>
      <c r="Q315" s="83"/>
      <c r="R315" s="83"/>
      <c r="S315" s="83"/>
      <c r="T315" s="83"/>
      <c r="U315" s="83"/>
      <c r="V315" s="83"/>
      <c r="W315" s="83"/>
      <c r="X315" s="83"/>
      <c r="Y315" s="83"/>
      <c r="Z315" s="83"/>
      <c r="AA315" s="83"/>
      <c r="AB315" s="83"/>
      <c r="AC315" s="83"/>
      <c r="AD315" s="83"/>
      <c r="AE315" s="83"/>
      <c r="AF315" s="83"/>
      <c r="AG315" s="83"/>
      <c r="AH315" s="83"/>
      <c r="AI315" s="83"/>
      <c r="AJ315" s="83"/>
      <c r="AK315" s="83"/>
      <c r="AL315" s="83"/>
      <c r="AM315" s="83"/>
      <c r="AN315" s="83" t="n">
        <v>50</v>
      </c>
      <c r="AO315" s="83"/>
      <c r="AP315" s="83"/>
      <c r="AQ315" s="83"/>
      <c r="AR315" s="83"/>
      <c r="AS315" s="83"/>
      <c r="AT315" s="83"/>
      <c r="AU315" s="83"/>
      <c r="AV315" s="83" t="n">
        <f aca="false">+AL315+AM315+AN315+AO315+AP315+AQ315+AR315+AS315+AT315+AU315</f>
        <v>50</v>
      </c>
      <c r="AW315" s="83" t="n">
        <v>0</v>
      </c>
      <c r="AX315" s="83" t="n">
        <f aca="false">+AV315+AW315</f>
        <v>50</v>
      </c>
      <c r="AY315" s="83" t="n">
        <v>0</v>
      </c>
      <c r="AZ315" s="83" t="n">
        <f aca="false">+AX315+AY315</f>
        <v>50</v>
      </c>
      <c r="BA315" s="83" t="n">
        <v>0</v>
      </c>
      <c r="BB315" s="83" t="n">
        <f aca="false">+AZ315+BA315</f>
        <v>50</v>
      </c>
      <c r="BC315" s="83" t="n">
        <v>0</v>
      </c>
      <c r="BD315" s="83" t="n">
        <f aca="false">+BB315+BC315</f>
        <v>50</v>
      </c>
      <c r="BE315" s="57"/>
    </row>
    <row r="316" s="122" customFormat="true" ht="13.5" hidden="false" customHeight="true" outlineLevel="0" collapsed="false">
      <c r="A316" s="34"/>
      <c r="B316" s="163" t="s">
        <v>45</v>
      </c>
      <c r="C316" s="67" t="s">
        <v>368</v>
      </c>
      <c r="D316" s="68" t="s">
        <v>49</v>
      </c>
      <c r="E316" s="69" t="s">
        <v>42</v>
      </c>
      <c r="F316" s="70" t="s">
        <v>42</v>
      </c>
      <c r="G316" s="164" t="s">
        <v>369</v>
      </c>
      <c r="H316" s="72" t="n">
        <v>0</v>
      </c>
      <c r="I316" s="73"/>
      <c r="J316" s="73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4" t="n">
        <v>0</v>
      </c>
      <c r="AC316" s="74" t="n">
        <v>0</v>
      </c>
      <c r="AD316" s="74" t="n">
        <f aca="false">+AB316+AC316</f>
        <v>0</v>
      </c>
      <c r="AE316" s="74" t="n">
        <f aca="false">AE317</f>
        <v>10</v>
      </c>
      <c r="AF316" s="74" t="n">
        <f aca="false">AD316+AE316</f>
        <v>10</v>
      </c>
      <c r="AG316" s="74" t="n">
        <v>0</v>
      </c>
      <c r="AH316" s="74" t="n">
        <f aca="false">+AF316+AG316</f>
        <v>10</v>
      </c>
      <c r="AI316" s="74" t="n">
        <v>0</v>
      </c>
      <c r="AJ316" s="74" t="n">
        <f aca="false">+AH316+AI316</f>
        <v>10</v>
      </c>
      <c r="AK316" s="74" t="n">
        <v>0</v>
      </c>
      <c r="AL316" s="74" t="n">
        <f aca="false">+AJ316+AK316</f>
        <v>10</v>
      </c>
      <c r="AM316" s="74"/>
      <c r="AN316" s="74"/>
      <c r="AO316" s="74"/>
      <c r="AP316" s="74"/>
      <c r="AQ316" s="74"/>
      <c r="AR316" s="74"/>
      <c r="AS316" s="74"/>
      <c r="AT316" s="74"/>
      <c r="AU316" s="74"/>
      <c r="AV316" s="74" t="n">
        <f aca="false">+AL316+AM316+AN316+AO316+AP316+AQ316+AR316+AS316+AT316+AU316</f>
        <v>10</v>
      </c>
      <c r="AW316" s="74" t="n">
        <v>0</v>
      </c>
      <c r="AX316" s="74" t="n">
        <f aca="false">+AV316+AW316</f>
        <v>10</v>
      </c>
      <c r="AY316" s="74" t="n">
        <v>0</v>
      </c>
      <c r="AZ316" s="74" t="n">
        <f aca="false">+AX316+AY316</f>
        <v>10</v>
      </c>
      <c r="BA316" s="74" t="n">
        <v>0</v>
      </c>
      <c r="BB316" s="74" t="n">
        <f aca="false">+AZ316+BA316</f>
        <v>10</v>
      </c>
      <c r="BC316" s="74" t="n">
        <v>0</v>
      </c>
      <c r="BD316" s="74" t="n">
        <f aca="false">+BB316+BC316</f>
        <v>10</v>
      </c>
      <c r="BE316" s="121"/>
    </row>
    <row r="317" customFormat="false" ht="12.75" hidden="false" customHeight="true" outlineLevel="0" collapsed="false">
      <c r="A317" s="34"/>
      <c r="B317" s="160"/>
      <c r="C317" s="143" t="s">
        <v>237</v>
      </c>
      <c r="D317" s="141"/>
      <c r="E317" s="100" t="n">
        <v>3299</v>
      </c>
      <c r="F317" s="101" t="n">
        <v>5222</v>
      </c>
      <c r="G317" s="102" t="s">
        <v>224</v>
      </c>
      <c r="H317" s="90" t="n">
        <v>0</v>
      </c>
      <c r="I317" s="82"/>
      <c r="J317" s="82"/>
      <c r="K317" s="83"/>
      <c r="L317" s="83"/>
      <c r="M317" s="83"/>
      <c r="N317" s="83"/>
      <c r="O317" s="83"/>
      <c r="P317" s="83"/>
      <c r="Q317" s="83"/>
      <c r="R317" s="83"/>
      <c r="S317" s="83"/>
      <c r="T317" s="83"/>
      <c r="U317" s="83"/>
      <c r="V317" s="83"/>
      <c r="W317" s="83"/>
      <c r="X317" s="83"/>
      <c r="Y317" s="83"/>
      <c r="Z317" s="83"/>
      <c r="AA317" s="83"/>
      <c r="AB317" s="83" t="n">
        <v>0</v>
      </c>
      <c r="AC317" s="83" t="n">
        <v>0</v>
      </c>
      <c r="AD317" s="83" t="n">
        <v>0</v>
      </c>
      <c r="AE317" s="83" t="n">
        <v>10</v>
      </c>
      <c r="AF317" s="83" t="n">
        <f aca="false">AD317+AE317</f>
        <v>10</v>
      </c>
      <c r="AG317" s="83" t="n">
        <v>0</v>
      </c>
      <c r="AH317" s="83" t="n">
        <f aca="false">+AF317+AG317</f>
        <v>10</v>
      </c>
      <c r="AI317" s="83" t="n">
        <v>0</v>
      </c>
      <c r="AJ317" s="83" t="n">
        <f aca="false">+AH317+AI317</f>
        <v>10</v>
      </c>
      <c r="AK317" s="83" t="n">
        <v>0</v>
      </c>
      <c r="AL317" s="83" t="n">
        <f aca="false">+AJ317+AK317</f>
        <v>10</v>
      </c>
      <c r="AM317" s="83"/>
      <c r="AN317" s="83"/>
      <c r="AO317" s="83"/>
      <c r="AP317" s="83"/>
      <c r="AQ317" s="83"/>
      <c r="AR317" s="83"/>
      <c r="AS317" s="83"/>
      <c r="AT317" s="83"/>
      <c r="AU317" s="83"/>
      <c r="AV317" s="83" t="n">
        <f aca="false">+AL317+AM317+AN317+AO317+AP317+AQ317+AR317+AS317+AT317+AU317</f>
        <v>10</v>
      </c>
      <c r="AW317" s="83" t="n">
        <v>0</v>
      </c>
      <c r="AX317" s="83" t="n">
        <f aca="false">+AV317+AW317</f>
        <v>10</v>
      </c>
      <c r="AY317" s="83" t="n">
        <v>0</v>
      </c>
      <c r="AZ317" s="83" t="n">
        <f aca="false">+AX317+AY317</f>
        <v>10</v>
      </c>
      <c r="BA317" s="83" t="n">
        <v>0</v>
      </c>
      <c r="BB317" s="83" t="n">
        <f aca="false">+AZ317+BA317</f>
        <v>10</v>
      </c>
      <c r="BC317" s="83" t="n">
        <v>0</v>
      </c>
      <c r="BD317" s="83" t="n">
        <f aca="false">+BB317+BC317</f>
        <v>10</v>
      </c>
      <c r="BE317" s="57"/>
    </row>
    <row r="318" customFormat="false" ht="23.25" hidden="false" customHeight="true" outlineLevel="0" collapsed="false">
      <c r="A318" s="34"/>
      <c r="B318" s="162" t="s">
        <v>47</v>
      </c>
      <c r="C318" s="85" t="s">
        <v>370</v>
      </c>
      <c r="D318" s="86" t="s">
        <v>49</v>
      </c>
      <c r="E318" s="87" t="s">
        <v>42</v>
      </c>
      <c r="F318" s="87" t="s">
        <v>42</v>
      </c>
      <c r="G318" s="125" t="s">
        <v>371</v>
      </c>
      <c r="H318" s="72" t="n">
        <v>0</v>
      </c>
      <c r="I318" s="73"/>
      <c r="J318" s="73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4"/>
      <c r="AC318" s="74"/>
      <c r="AD318" s="74"/>
      <c r="AE318" s="74"/>
      <c r="AF318" s="74"/>
      <c r="AG318" s="74"/>
      <c r="AH318" s="74"/>
      <c r="AI318" s="74"/>
      <c r="AJ318" s="74"/>
      <c r="AK318" s="74"/>
      <c r="AL318" s="74"/>
      <c r="AM318" s="74"/>
      <c r="AN318" s="74"/>
      <c r="AO318" s="74" t="n">
        <f aca="false">+AO319</f>
        <v>100</v>
      </c>
      <c r="AP318" s="74"/>
      <c r="AQ318" s="74"/>
      <c r="AR318" s="74"/>
      <c r="AS318" s="74"/>
      <c r="AT318" s="74"/>
      <c r="AU318" s="74"/>
      <c r="AV318" s="74" t="n">
        <f aca="false">+AL318+AM318+AN318+AO318+AP318+AQ318+AR318+AS318+AT318+AU318</f>
        <v>100</v>
      </c>
      <c r="AW318" s="74" t="n">
        <v>0</v>
      </c>
      <c r="AX318" s="74" t="n">
        <f aca="false">+AV318+AW318</f>
        <v>100</v>
      </c>
      <c r="AY318" s="74" t="n">
        <f aca="false">SUM(AY319:AY321)</f>
        <v>0</v>
      </c>
      <c r="AZ318" s="74" t="n">
        <f aca="false">+AX318+AY318</f>
        <v>100</v>
      </c>
      <c r="BA318" s="74" t="n">
        <v>0</v>
      </c>
      <c r="BB318" s="74" t="n">
        <f aca="false">+AZ318+BA318</f>
        <v>100</v>
      </c>
      <c r="BC318" s="74" t="n">
        <v>0</v>
      </c>
      <c r="BD318" s="74" t="n">
        <f aca="false">+BB318+BC318</f>
        <v>100</v>
      </c>
      <c r="BE318" s="57"/>
    </row>
    <row r="319" customFormat="false" ht="12.75" hidden="false" customHeight="true" outlineLevel="0" collapsed="false">
      <c r="A319" s="34"/>
      <c r="B319" s="162"/>
      <c r="C319" s="118"/>
      <c r="D319" s="86"/>
      <c r="E319" s="78" t="n">
        <v>3269</v>
      </c>
      <c r="F319" s="78" t="n">
        <v>5909</v>
      </c>
      <c r="G319" s="80" t="s">
        <v>70</v>
      </c>
      <c r="H319" s="90" t="n">
        <v>0</v>
      </c>
      <c r="I319" s="82"/>
      <c r="J319" s="82"/>
      <c r="K319" s="83"/>
      <c r="L319" s="83"/>
      <c r="M319" s="83"/>
      <c r="N319" s="83"/>
      <c r="O319" s="83"/>
      <c r="P319" s="83"/>
      <c r="Q319" s="83"/>
      <c r="R319" s="83"/>
      <c r="S319" s="83"/>
      <c r="T319" s="83"/>
      <c r="U319" s="83"/>
      <c r="V319" s="83"/>
      <c r="W319" s="83"/>
      <c r="X319" s="83"/>
      <c r="Y319" s="83"/>
      <c r="Z319" s="83"/>
      <c r="AA319" s="83"/>
      <c r="AB319" s="83"/>
      <c r="AC319" s="83"/>
      <c r="AD319" s="83"/>
      <c r="AE319" s="83"/>
      <c r="AF319" s="83"/>
      <c r="AG319" s="83"/>
      <c r="AH319" s="83"/>
      <c r="AI319" s="83"/>
      <c r="AJ319" s="83"/>
      <c r="AK319" s="83"/>
      <c r="AL319" s="83"/>
      <c r="AM319" s="83"/>
      <c r="AN319" s="83"/>
      <c r="AO319" s="83" t="n">
        <v>100</v>
      </c>
      <c r="AP319" s="83"/>
      <c r="AQ319" s="83"/>
      <c r="AR319" s="83"/>
      <c r="AS319" s="83"/>
      <c r="AT319" s="83"/>
      <c r="AU319" s="83"/>
      <c r="AV319" s="83" t="n">
        <f aca="false">+AL319+AM319+AN319+AO319+AP319+AQ319+AR319+AS319+AT319+AU319</f>
        <v>100</v>
      </c>
      <c r="AW319" s="83" t="n">
        <v>0</v>
      </c>
      <c r="AX319" s="83" t="n">
        <f aca="false">+AV319+AW319</f>
        <v>100</v>
      </c>
      <c r="AY319" s="83" t="n">
        <v>-90</v>
      </c>
      <c r="AZ319" s="83" t="n">
        <f aca="false">+AX319+AY319</f>
        <v>10</v>
      </c>
      <c r="BA319" s="83" t="n">
        <v>0</v>
      </c>
      <c r="BB319" s="83" t="n">
        <f aca="false">+AZ319+BA319</f>
        <v>10</v>
      </c>
      <c r="BC319" s="83" t="n">
        <v>0</v>
      </c>
      <c r="BD319" s="83" t="n">
        <f aca="false">+BB319+BC319</f>
        <v>10</v>
      </c>
      <c r="BE319" s="57"/>
    </row>
    <row r="320" customFormat="false" ht="12.75" hidden="false" customHeight="true" outlineLevel="0" collapsed="false">
      <c r="A320" s="34"/>
      <c r="B320" s="162"/>
      <c r="C320" s="118"/>
      <c r="D320" s="86"/>
      <c r="E320" s="78" t="n">
        <v>3269</v>
      </c>
      <c r="F320" s="78" t="n">
        <v>5166</v>
      </c>
      <c r="G320" s="80" t="s">
        <v>372</v>
      </c>
      <c r="H320" s="90" t="n">
        <v>0</v>
      </c>
      <c r="I320" s="82"/>
      <c r="J320" s="82"/>
      <c r="K320" s="83"/>
      <c r="L320" s="83"/>
      <c r="M320" s="83"/>
      <c r="N320" s="83"/>
      <c r="O320" s="83"/>
      <c r="P320" s="83"/>
      <c r="Q320" s="83"/>
      <c r="R320" s="83"/>
      <c r="S320" s="83"/>
      <c r="T320" s="83"/>
      <c r="U320" s="83"/>
      <c r="V320" s="83"/>
      <c r="W320" s="83"/>
      <c r="X320" s="83"/>
      <c r="Y320" s="83"/>
      <c r="Z320" s="83"/>
      <c r="AA320" s="83"/>
      <c r="AB320" s="83"/>
      <c r="AC320" s="83"/>
      <c r="AD320" s="83"/>
      <c r="AE320" s="83"/>
      <c r="AF320" s="83"/>
      <c r="AG320" s="83"/>
      <c r="AH320" s="83"/>
      <c r="AI320" s="83"/>
      <c r="AJ320" s="83"/>
      <c r="AK320" s="83"/>
      <c r="AL320" s="83"/>
      <c r="AM320" s="83"/>
      <c r="AN320" s="83"/>
      <c r="AO320" s="83"/>
      <c r="AP320" s="83"/>
      <c r="AQ320" s="83"/>
      <c r="AR320" s="83"/>
      <c r="AS320" s="83"/>
      <c r="AT320" s="83"/>
      <c r="AU320" s="83"/>
      <c r="AV320" s="83"/>
      <c r="AW320" s="83"/>
      <c r="AX320" s="83" t="n">
        <v>0</v>
      </c>
      <c r="AY320" s="83" t="n">
        <v>20</v>
      </c>
      <c r="AZ320" s="83" t="n">
        <f aca="false">+AX320+AY320</f>
        <v>20</v>
      </c>
      <c r="BA320" s="83" t="n">
        <v>0</v>
      </c>
      <c r="BB320" s="83" t="n">
        <f aca="false">+AZ320+BA320</f>
        <v>20</v>
      </c>
      <c r="BC320" s="83" t="n">
        <v>0</v>
      </c>
      <c r="BD320" s="83" t="n">
        <f aca="false">+BB320+BC320</f>
        <v>20</v>
      </c>
      <c r="BE320" s="57"/>
    </row>
    <row r="321" customFormat="false" ht="12.75" hidden="false" customHeight="true" outlineLevel="0" collapsed="false">
      <c r="A321" s="34"/>
      <c r="B321" s="162"/>
      <c r="C321" s="118"/>
      <c r="D321" s="86"/>
      <c r="E321" s="78" t="n">
        <v>3269</v>
      </c>
      <c r="F321" s="78" t="n">
        <v>5169</v>
      </c>
      <c r="G321" s="80" t="s">
        <v>53</v>
      </c>
      <c r="H321" s="90" t="n">
        <v>0</v>
      </c>
      <c r="I321" s="82"/>
      <c r="J321" s="82"/>
      <c r="K321" s="83"/>
      <c r="L321" s="83"/>
      <c r="M321" s="83"/>
      <c r="N321" s="83"/>
      <c r="O321" s="83"/>
      <c r="P321" s="83"/>
      <c r="Q321" s="83"/>
      <c r="R321" s="83"/>
      <c r="S321" s="83"/>
      <c r="T321" s="83"/>
      <c r="U321" s="83"/>
      <c r="V321" s="83"/>
      <c r="W321" s="83"/>
      <c r="X321" s="83"/>
      <c r="Y321" s="83"/>
      <c r="Z321" s="83"/>
      <c r="AA321" s="83"/>
      <c r="AB321" s="83"/>
      <c r="AC321" s="83"/>
      <c r="AD321" s="83"/>
      <c r="AE321" s="83"/>
      <c r="AF321" s="83"/>
      <c r="AG321" s="83"/>
      <c r="AH321" s="83"/>
      <c r="AI321" s="83"/>
      <c r="AJ321" s="83"/>
      <c r="AK321" s="83"/>
      <c r="AL321" s="83"/>
      <c r="AM321" s="83"/>
      <c r="AN321" s="83"/>
      <c r="AO321" s="83"/>
      <c r="AP321" s="83"/>
      <c r="AQ321" s="83"/>
      <c r="AR321" s="83"/>
      <c r="AS321" s="83"/>
      <c r="AT321" s="83"/>
      <c r="AU321" s="83"/>
      <c r="AV321" s="83"/>
      <c r="AW321" s="83"/>
      <c r="AX321" s="83" t="n">
        <v>0</v>
      </c>
      <c r="AY321" s="83" t="n">
        <v>70</v>
      </c>
      <c r="AZ321" s="83" t="n">
        <f aca="false">+AX321+AY321</f>
        <v>70</v>
      </c>
      <c r="BA321" s="83" t="n">
        <v>0</v>
      </c>
      <c r="BB321" s="83" t="n">
        <f aca="false">+AZ321+BA321</f>
        <v>70</v>
      </c>
      <c r="BC321" s="83" t="n">
        <v>0</v>
      </c>
      <c r="BD321" s="83" t="n">
        <f aca="false">+BB321+BC321</f>
        <v>70</v>
      </c>
      <c r="BE321" s="57"/>
    </row>
    <row r="322" customFormat="false" ht="24" hidden="false" customHeight="true" outlineLevel="0" collapsed="false">
      <c r="A322" s="34"/>
      <c r="B322" s="162" t="s">
        <v>41</v>
      </c>
      <c r="C322" s="85" t="s">
        <v>373</v>
      </c>
      <c r="D322" s="86" t="s">
        <v>140</v>
      </c>
      <c r="E322" s="87" t="s">
        <v>42</v>
      </c>
      <c r="F322" s="87" t="s">
        <v>42</v>
      </c>
      <c r="G322" s="125" t="s">
        <v>374</v>
      </c>
      <c r="H322" s="72" t="n">
        <v>0</v>
      </c>
      <c r="I322" s="73"/>
      <c r="J322" s="73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4"/>
      <c r="AC322" s="74"/>
      <c r="AD322" s="74"/>
      <c r="AE322" s="74"/>
      <c r="AF322" s="74"/>
      <c r="AG322" s="74"/>
      <c r="AH322" s="74"/>
      <c r="AI322" s="74"/>
      <c r="AJ322" s="74"/>
      <c r="AK322" s="74"/>
      <c r="AL322" s="74"/>
      <c r="AM322" s="74"/>
      <c r="AN322" s="74"/>
      <c r="AO322" s="74" t="n">
        <f aca="false">+AO323</f>
        <v>1000</v>
      </c>
      <c r="AP322" s="74"/>
      <c r="AQ322" s="74"/>
      <c r="AR322" s="74"/>
      <c r="AS322" s="74"/>
      <c r="AT322" s="74"/>
      <c r="AU322" s="74"/>
      <c r="AV322" s="74" t="n">
        <f aca="false">+AL322+AM322+AN322+AO322+AP322+AQ322+AR322+AS322+AT322+AU322</f>
        <v>1000</v>
      </c>
      <c r="AW322" s="74" t="n">
        <v>0</v>
      </c>
      <c r="AX322" s="74" t="n">
        <f aca="false">+AV322+AW322</f>
        <v>1000</v>
      </c>
      <c r="AY322" s="74" t="n">
        <v>0</v>
      </c>
      <c r="AZ322" s="74" t="n">
        <f aca="false">+AX322+AY322</f>
        <v>1000</v>
      </c>
      <c r="BA322" s="74" t="n">
        <v>0</v>
      </c>
      <c r="BB322" s="74" t="n">
        <f aca="false">+AZ322+BA322</f>
        <v>1000</v>
      </c>
      <c r="BC322" s="74" t="n">
        <v>0</v>
      </c>
      <c r="BD322" s="74" t="n">
        <f aca="false">+BB322+BC322</f>
        <v>1000</v>
      </c>
      <c r="BE322" s="57"/>
    </row>
    <row r="323" customFormat="false" ht="12.75" hidden="false" customHeight="true" outlineLevel="0" collapsed="false">
      <c r="A323" s="34"/>
      <c r="B323" s="162"/>
      <c r="C323" s="118"/>
      <c r="D323" s="86"/>
      <c r="E323" s="78" t="n">
        <v>3123</v>
      </c>
      <c r="F323" s="78" t="n">
        <v>5331</v>
      </c>
      <c r="G323" s="80" t="s">
        <v>85</v>
      </c>
      <c r="H323" s="90" t="n">
        <v>0</v>
      </c>
      <c r="I323" s="82"/>
      <c r="J323" s="82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83"/>
      <c r="V323" s="83"/>
      <c r="W323" s="83"/>
      <c r="X323" s="83"/>
      <c r="Y323" s="83"/>
      <c r="Z323" s="83"/>
      <c r="AA323" s="83"/>
      <c r="AB323" s="83"/>
      <c r="AC323" s="83"/>
      <c r="AD323" s="83"/>
      <c r="AE323" s="83"/>
      <c r="AF323" s="83"/>
      <c r="AG323" s="83"/>
      <c r="AH323" s="83"/>
      <c r="AI323" s="83"/>
      <c r="AJ323" s="83"/>
      <c r="AK323" s="83"/>
      <c r="AL323" s="83"/>
      <c r="AM323" s="83"/>
      <c r="AN323" s="83"/>
      <c r="AO323" s="83" t="n">
        <v>1000</v>
      </c>
      <c r="AP323" s="83"/>
      <c r="AQ323" s="83"/>
      <c r="AR323" s="83"/>
      <c r="AS323" s="83"/>
      <c r="AT323" s="83"/>
      <c r="AU323" s="83"/>
      <c r="AV323" s="83" t="n">
        <f aca="false">+AL323+AM323+AN323+AO323+AP323+AQ323+AR323+AS323+AT323+AU323</f>
        <v>1000</v>
      </c>
      <c r="AW323" s="83" t="n">
        <v>0</v>
      </c>
      <c r="AX323" s="83" t="n">
        <f aca="false">+AV323+AW323</f>
        <v>1000</v>
      </c>
      <c r="AY323" s="83" t="n">
        <v>0</v>
      </c>
      <c r="AZ323" s="83" t="n">
        <f aca="false">+AX323+AY323</f>
        <v>1000</v>
      </c>
      <c r="BA323" s="83" t="n">
        <v>0</v>
      </c>
      <c r="BB323" s="83" t="n">
        <f aca="false">+AZ323+BA323</f>
        <v>1000</v>
      </c>
      <c r="BC323" s="83" t="n">
        <v>0</v>
      </c>
      <c r="BD323" s="83" t="n">
        <f aca="false">+BB323+BC323</f>
        <v>1000</v>
      </c>
      <c r="BE323" s="57"/>
    </row>
    <row r="324" customFormat="false" ht="24.75" hidden="false" customHeight="true" outlineLevel="0" collapsed="false">
      <c r="A324" s="34"/>
      <c r="B324" s="162" t="s">
        <v>41</v>
      </c>
      <c r="C324" s="85" t="s">
        <v>375</v>
      </c>
      <c r="D324" s="86" t="s">
        <v>120</v>
      </c>
      <c r="E324" s="87" t="s">
        <v>42</v>
      </c>
      <c r="F324" s="87" t="s">
        <v>42</v>
      </c>
      <c r="G324" s="125" t="s">
        <v>376</v>
      </c>
      <c r="H324" s="72" t="n">
        <v>0</v>
      </c>
      <c r="I324" s="73"/>
      <c r="J324" s="73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74"/>
      <c r="AM324" s="74"/>
      <c r="AN324" s="74"/>
      <c r="AO324" s="74" t="n">
        <f aca="false">+AO325</f>
        <v>2400</v>
      </c>
      <c r="AP324" s="74"/>
      <c r="AQ324" s="74"/>
      <c r="AR324" s="74"/>
      <c r="AS324" s="74"/>
      <c r="AT324" s="74"/>
      <c r="AU324" s="74"/>
      <c r="AV324" s="74" t="n">
        <f aca="false">+AL324+AM324+AN324+AO324+AP324+AQ324+AR324+AS324+AT324+AU324</f>
        <v>2400</v>
      </c>
      <c r="AW324" s="74" t="n">
        <v>0</v>
      </c>
      <c r="AX324" s="74" t="n">
        <f aca="false">+AV324+AW324</f>
        <v>2400</v>
      </c>
      <c r="AY324" s="74" t="n">
        <v>0</v>
      </c>
      <c r="AZ324" s="74" t="n">
        <f aca="false">+AX324+AY324</f>
        <v>2400</v>
      </c>
      <c r="BA324" s="74" t="n">
        <v>0</v>
      </c>
      <c r="BB324" s="74" t="n">
        <f aca="false">+AZ324+BA324</f>
        <v>2400</v>
      </c>
      <c r="BC324" s="74" t="n">
        <v>0</v>
      </c>
      <c r="BD324" s="74" t="n">
        <f aca="false">+BB324+BC324</f>
        <v>2400</v>
      </c>
      <c r="BE324" s="57"/>
    </row>
    <row r="325" customFormat="false" ht="12.75" hidden="false" customHeight="true" outlineLevel="0" collapsed="false">
      <c r="A325" s="34"/>
      <c r="B325" s="162"/>
      <c r="C325" s="118"/>
      <c r="D325" s="86"/>
      <c r="E325" s="78" t="n">
        <v>3122</v>
      </c>
      <c r="F325" s="78" t="n">
        <v>5331</v>
      </c>
      <c r="G325" s="80" t="s">
        <v>85</v>
      </c>
      <c r="H325" s="90" t="n">
        <v>0</v>
      </c>
      <c r="I325" s="82"/>
      <c r="J325" s="82"/>
      <c r="K325" s="83"/>
      <c r="L325" s="83"/>
      <c r="M325" s="83"/>
      <c r="N325" s="83"/>
      <c r="O325" s="83"/>
      <c r="P325" s="83"/>
      <c r="Q325" s="83"/>
      <c r="R325" s="83"/>
      <c r="S325" s="83"/>
      <c r="T325" s="83"/>
      <c r="U325" s="83"/>
      <c r="V325" s="83"/>
      <c r="W325" s="83"/>
      <c r="X325" s="83"/>
      <c r="Y325" s="83"/>
      <c r="Z325" s="83"/>
      <c r="AA325" s="83"/>
      <c r="AB325" s="83"/>
      <c r="AC325" s="83"/>
      <c r="AD325" s="83"/>
      <c r="AE325" s="83"/>
      <c r="AF325" s="83"/>
      <c r="AG325" s="83"/>
      <c r="AH325" s="83"/>
      <c r="AI325" s="83"/>
      <c r="AJ325" s="83"/>
      <c r="AK325" s="83"/>
      <c r="AL325" s="83"/>
      <c r="AM325" s="83"/>
      <c r="AN325" s="83"/>
      <c r="AO325" s="83" t="n">
        <v>2400</v>
      </c>
      <c r="AP325" s="83"/>
      <c r="AQ325" s="83"/>
      <c r="AR325" s="83"/>
      <c r="AS325" s="83"/>
      <c r="AT325" s="83"/>
      <c r="AU325" s="83"/>
      <c r="AV325" s="83" t="n">
        <f aca="false">+AL325+AM325+AN325+AO325+AP325+AQ325+AR325+AS325+AT325+AU325</f>
        <v>2400</v>
      </c>
      <c r="AW325" s="83" t="n">
        <v>0</v>
      </c>
      <c r="AX325" s="83" t="n">
        <f aca="false">+AV325+AW325</f>
        <v>2400</v>
      </c>
      <c r="AY325" s="83" t="n">
        <v>0</v>
      </c>
      <c r="AZ325" s="83" t="n">
        <f aca="false">+AX325+AY325</f>
        <v>2400</v>
      </c>
      <c r="BA325" s="83" t="n">
        <v>0</v>
      </c>
      <c r="BB325" s="83" t="n">
        <f aca="false">+AZ325+BA325</f>
        <v>2400</v>
      </c>
      <c r="BC325" s="83" t="n">
        <v>0</v>
      </c>
      <c r="BD325" s="83" t="n">
        <f aca="false">+BB325+BC325</f>
        <v>2400</v>
      </c>
      <c r="BE325" s="57"/>
    </row>
    <row r="326" customFormat="false" ht="12.75" hidden="false" customHeight="true" outlineLevel="0" collapsed="false">
      <c r="A326" s="34"/>
      <c r="B326" s="162" t="s">
        <v>41</v>
      </c>
      <c r="C326" s="85" t="s">
        <v>377</v>
      </c>
      <c r="D326" s="86" t="s">
        <v>378</v>
      </c>
      <c r="E326" s="87" t="s">
        <v>42</v>
      </c>
      <c r="F326" s="87" t="s">
        <v>42</v>
      </c>
      <c r="G326" s="89" t="s">
        <v>379</v>
      </c>
      <c r="H326" s="72" t="n">
        <v>0</v>
      </c>
      <c r="I326" s="73"/>
      <c r="J326" s="73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74"/>
      <c r="AM326" s="74"/>
      <c r="AN326" s="74"/>
      <c r="AO326" s="74"/>
      <c r="AP326" s="74" t="n">
        <f aca="false">+AP327</f>
        <v>2000</v>
      </c>
      <c r="AQ326" s="74"/>
      <c r="AR326" s="74"/>
      <c r="AS326" s="74"/>
      <c r="AT326" s="74"/>
      <c r="AU326" s="74"/>
      <c r="AV326" s="74" t="n">
        <f aca="false">+AL326+AM326+AN326+AO326+AP326+AQ326+AR326+AS326+AT326+AU326</f>
        <v>2000</v>
      </c>
      <c r="AW326" s="74" t="n">
        <v>0</v>
      </c>
      <c r="AX326" s="74" t="n">
        <f aca="false">+AV326+AW326</f>
        <v>2000</v>
      </c>
      <c r="AY326" s="74" t="n">
        <v>0</v>
      </c>
      <c r="AZ326" s="74" t="n">
        <f aca="false">+AX326+AY326</f>
        <v>2000</v>
      </c>
      <c r="BA326" s="74" t="n">
        <v>0</v>
      </c>
      <c r="BB326" s="74" t="n">
        <f aca="false">+AZ326+BA326</f>
        <v>2000</v>
      </c>
      <c r="BC326" s="74" t="n">
        <v>0</v>
      </c>
      <c r="BD326" s="74" t="n">
        <f aca="false">+BB326+BC326</f>
        <v>2000</v>
      </c>
      <c r="BE326" s="57"/>
    </row>
    <row r="327" customFormat="false" ht="12.75" hidden="false" customHeight="true" outlineLevel="0" collapsed="false">
      <c r="A327" s="34"/>
      <c r="B327" s="160"/>
      <c r="C327" s="143"/>
      <c r="D327" s="141"/>
      <c r="E327" s="100" t="n">
        <v>3299</v>
      </c>
      <c r="F327" s="100" t="n">
        <v>5331</v>
      </c>
      <c r="G327" s="102" t="s">
        <v>85</v>
      </c>
      <c r="H327" s="90" t="n">
        <v>0</v>
      </c>
      <c r="I327" s="82"/>
      <c r="J327" s="82"/>
      <c r="K327" s="83"/>
      <c r="L327" s="83"/>
      <c r="M327" s="83"/>
      <c r="N327" s="83"/>
      <c r="O327" s="83"/>
      <c r="P327" s="83"/>
      <c r="Q327" s="83"/>
      <c r="R327" s="83"/>
      <c r="S327" s="83"/>
      <c r="T327" s="83"/>
      <c r="U327" s="83"/>
      <c r="V327" s="83"/>
      <c r="W327" s="83"/>
      <c r="X327" s="83"/>
      <c r="Y327" s="83"/>
      <c r="Z327" s="83"/>
      <c r="AA327" s="83"/>
      <c r="AB327" s="83"/>
      <c r="AC327" s="83"/>
      <c r="AD327" s="83"/>
      <c r="AE327" s="83"/>
      <c r="AF327" s="83"/>
      <c r="AG327" s="83"/>
      <c r="AH327" s="83"/>
      <c r="AI327" s="83"/>
      <c r="AJ327" s="83"/>
      <c r="AK327" s="83"/>
      <c r="AL327" s="83"/>
      <c r="AM327" s="83"/>
      <c r="AN327" s="83"/>
      <c r="AO327" s="83"/>
      <c r="AP327" s="83" t="n">
        <v>2000</v>
      </c>
      <c r="AQ327" s="83"/>
      <c r="AR327" s="83"/>
      <c r="AS327" s="83"/>
      <c r="AT327" s="83"/>
      <c r="AU327" s="83"/>
      <c r="AV327" s="83" t="n">
        <f aca="false">+AL327+AM327+AN327+AO327+AP327+AQ327+AR327+AS327+AT327+AU327</f>
        <v>2000</v>
      </c>
      <c r="AW327" s="83" t="n">
        <v>0</v>
      </c>
      <c r="AX327" s="83" t="n">
        <f aca="false">+AV327+AW327</f>
        <v>2000</v>
      </c>
      <c r="AY327" s="83" t="n">
        <v>0</v>
      </c>
      <c r="AZ327" s="83" t="n">
        <f aca="false">+AX327+AY327</f>
        <v>2000</v>
      </c>
      <c r="BA327" s="83" t="n">
        <v>0</v>
      </c>
      <c r="BB327" s="83" t="n">
        <f aca="false">+AZ327+BA327</f>
        <v>2000</v>
      </c>
      <c r="BC327" s="83" t="n">
        <v>0</v>
      </c>
      <c r="BD327" s="83" t="n">
        <f aca="false">+BB327+BC327</f>
        <v>2000</v>
      </c>
      <c r="BE327" s="57"/>
    </row>
    <row r="328" customFormat="false" ht="12.75" hidden="false" customHeight="true" outlineLevel="0" collapsed="false">
      <c r="A328" s="34"/>
      <c r="B328" s="162" t="s">
        <v>41</v>
      </c>
      <c r="C328" s="85" t="s">
        <v>380</v>
      </c>
      <c r="D328" s="86" t="s">
        <v>49</v>
      </c>
      <c r="E328" s="87" t="s">
        <v>42</v>
      </c>
      <c r="F328" s="87" t="s">
        <v>42</v>
      </c>
      <c r="G328" s="89" t="s">
        <v>381</v>
      </c>
      <c r="H328" s="72" t="n">
        <v>0</v>
      </c>
      <c r="I328" s="73"/>
      <c r="J328" s="73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74"/>
      <c r="AM328" s="74"/>
      <c r="AN328" s="74"/>
      <c r="AO328" s="74"/>
      <c r="AP328" s="74"/>
      <c r="AQ328" s="74"/>
      <c r="AR328" s="74" t="n">
        <f aca="false">+AR329</f>
        <v>22000</v>
      </c>
      <c r="AS328" s="74"/>
      <c r="AT328" s="74"/>
      <c r="AU328" s="74"/>
      <c r="AV328" s="74" t="n">
        <f aca="false">+AL328+AM328+AN328+AO328+AP328+AQ328+AR328+AS328+AT328+AU328</f>
        <v>22000</v>
      </c>
      <c r="AW328" s="74" t="n">
        <v>0</v>
      </c>
      <c r="AX328" s="74" t="n">
        <f aca="false">+AV328+AW328</f>
        <v>22000</v>
      </c>
      <c r="AY328" s="74" t="n">
        <v>0</v>
      </c>
      <c r="AZ328" s="74" t="n">
        <f aca="false">+AX328+AY328</f>
        <v>22000</v>
      </c>
      <c r="BA328" s="74" t="n">
        <v>0</v>
      </c>
      <c r="BB328" s="74" t="n">
        <f aca="false">+AZ328+BA328</f>
        <v>22000</v>
      </c>
      <c r="BC328" s="74" t="n">
        <v>0</v>
      </c>
      <c r="BD328" s="74" t="n">
        <f aca="false">+BB328+BC328</f>
        <v>22000</v>
      </c>
      <c r="BE328" s="57"/>
    </row>
    <row r="329" customFormat="false" ht="12.75" hidden="false" customHeight="true" outlineLevel="0" collapsed="false">
      <c r="A329" s="34"/>
      <c r="B329" s="162"/>
      <c r="C329" s="118"/>
      <c r="D329" s="86"/>
      <c r="E329" s="78" t="n">
        <v>3299</v>
      </c>
      <c r="F329" s="78" t="n">
        <v>5171</v>
      </c>
      <c r="G329" s="80" t="s">
        <v>382</v>
      </c>
      <c r="H329" s="90" t="n">
        <v>0</v>
      </c>
      <c r="I329" s="82"/>
      <c r="J329" s="82"/>
      <c r="K329" s="83"/>
      <c r="L329" s="83"/>
      <c r="M329" s="83"/>
      <c r="N329" s="83"/>
      <c r="O329" s="83"/>
      <c r="P329" s="83"/>
      <c r="Q329" s="83"/>
      <c r="R329" s="83"/>
      <c r="S329" s="83"/>
      <c r="T329" s="83"/>
      <c r="U329" s="83"/>
      <c r="V329" s="83"/>
      <c r="W329" s="83"/>
      <c r="X329" s="83"/>
      <c r="Y329" s="83"/>
      <c r="Z329" s="83"/>
      <c r="AA329" s="83"/>
      <c r="AB329" s="83"/>
      <c r="AC329" s="83"/>
      <c r="AD329" s="83"/>
      <c r="AE329" s="83"/>
      <c r="AF329" s="83"/>
      <c r="AG329" s="83"/>
      <c r="AH329" s="83"/>
      <c r="AI329" s="83"/>
      <c r="AJ329" s="83"/>
      <c r="AK329" s="83"/>
      <c r="AL329" s="83"/>
      <c r="AM329" s="83"/>
      <c r="AN329" s="83"/>
      <c r="AO329" s="83"/>
      <c r="AP329" s="83"/>
      <c r="AQ329" s="83"/>
      <c r="AR329" s="83" t="n">
        <v>22000</v>
      </c>
      <c r="AS329" s="83"/>
      <c r="AT329" s="83"/>
      <c r="AU329" s="83"/>
      <c r="AV329" s="83" t="n">
        <f aca="false">+AL329+AM329+AN329+AO329+AP329+AQ329+AR329+AS329+AT329+AU329</f>
        <v>22000</v>
      </c>
      <c r="AW329" s="83" t="n">
        <v>0</v>
      </c>
      <c r="AX329" s="83" t="n">
        <f aca="false">+AV329+AW329</f>
        <v>22000</v>
      </c>
      <c r="AY329" s="83" t="n">
        <v>0</v>
      </c>
      <c r="AZ329" s="83" t="n">
        <f aca="false">+AX329+AY329</f>
        <v>22000</v>
      </c>
      <c r="BA329" s="83" t="n">
        <v>0</v>
      </c>
      <c r="BB329" s="83" t="n">
        <f aca="false">+AZ329+BA329</f>
        <v>22000</v>
      </c>
      <c r="BC329" s="83" t="n">
        <v>0</v>
      </c>
      <c r="BD329" s="83" t="n">
        <f aca="false">+BB329+BC329</f>
        <v>22000</v>
      </c>
      <c r="BE329" s="57"/>
    </row>
    <row r="330" customFormat="false" ht="24" hidden="false" customHeight="true" outlineLevel="0" collapsed="false">
      <c r="A330" s="34"/>
      <c r="B330" s="162" t="s">
        <v>41</v>
      </c>
      <c r="C330" s="85" t="s">
        <v>383</v>
      </c>
      <c r="D330" s="86" t="s">
        <v>120</v>
      </c>
      <c r="E330" s="87" t="s">
        <v>42</v>
      </c>
      <c r="F330" s="88" t="s">
        <v>42</v>
      </c>
      <c r="G330" s="125" t="s">
        <v>384</v>
      </c>
      <c r="H330" s="72" t="n">
        <v>0</v>
      </c>
      <c r="I330" s="73"/>
      <c r="J330" s="73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74"/>
      <c r="AM330" s="74"/>
      <c r="AN330" s="74"/>
      <c r="AO330" s="74"/>
      <c r="AP330" s="74"/>
      <c r="AQ330" s="74"/>
      <c r="AR330" s="74"/>
      <c r="AS330" s="74"/>
      <c r="AT330" s="74" t="n">
        <f aca="false">+AT331</f>
        <v>3650</v>
      </c>
      <c r="AU330" s="74"/>
      <c r="AV330" s="74" t="n">
        <f aca="false">+AL330+AM330+AN330+AO330+AP330+AQ330+AR330+AS330+AT330+AU330</f>
        <v>3650</v>
      </c>
      <c r="AW330" s="74" t="n">
        <v>0</v>
      </c>
      <c r="AX330" s="74" t="n">
        <f aca="false">+AV330+AW330</f>
        <v>3650</v>
      </c>
      <c r="AY330" s="74" t="n">
        <v>0</v>
      </c>
      <c r="AZ330" s="74" t="n">
        <f aca="false">+AX330+AY330</f>
        <v>3650</v>
      </c>
      <c r="BA330" s="74" t="n">
        <v>0</v>
      </c>
      <c r="BB330" s="74" t="n">
        <f aca="false">+AZ330+BA330</f>
        <v>3650</v>
      </c>
      <c r="BC330" s="74" t="n">
        <v>0</v>
      </c>
      <c r="BD330" s="74" t="n">
        <f aca="false">+BB330+BC330</f>
        <v>3650</v>
      </c>
      <c r="BE330" s="57"/>
    </row>
    <row r="331" customFormat="false" ht="12.75" hidden="false" customHeight="true" outlineLevel="0" collapsed="false">
      <c r="A331" s="34"/>
      <c r="B331" s="160"/>
      <c r="C331" s="143"/>
      <c r="D331" s="141"/>
      <c r="E331" s="100" t="n">
        <v>3122</v>
      </c>
      <c r="F331" s="101" t="n">
        <v>5331</v>
      </c>
      <c r="G331" s="102" t="s">
        <v>85</v>
      </c>
      <c r="H331" s="165" t="n">
        <v>0</v>
      </c>
      <c r="I331" s="104"/>
      <c r="J331" s="104"/>
      <c r="K331" s="105"/>
      <c r="L331" s="105"/>
      <c r="M331" s="105"/>
      <c r="N331" s="105"/>
      <c r="O331" s="105"/>
      <c r="P331" s="105"/>
      <c r="Q331" s="105"/>
      <c r="R331" s="105"/>
      <c r="S331" s="105"/>
      <c r="T331" s="105"/>
      <c r="U331" s="105"/>
      <c r="V331" s="105"/>
      <c r="W331" s="105"/>
      <c r="X331" s="105"/>
      <c r="Y331" s="105"/>
      <c r="Z331" s="105"/>
      <c r="AA331" s="105"/>
      <c r="AB331" s="105"/>
      <c r="AC331" s="105"/>
      <c r="AD331" s="105"/>
      <c r="AE331" s="105"/>
      <c r="AF331" s="105"/>
      <c r="AG331" s="105"/>
      <c r="AH331" s="105"/>
      <c r="AI331" s="105"/>
      <c r="AJ331" s="105"/>
      <c r="AK331" s="105"/>
      <c r="AL331" s="105"/>
      <c r="AM331" s="105"/>
      <c r="AN331" s="105"/>
      <c r="AO331" s="105"/>
      <c r="AP331" s="105"/>
      <c r="AQ331" s="105"/>
      <c r="AR331" s="105"/>
      <c r="AS331" s="105"/>
      <c r="AT331" s="105" t="n">
        <v>3650</v>
      </c>
      <c r="AU331" s="105"/>
      <c r="AV331" s="105" t="n">
        <f aca="false">+AL331+AM331+AN331+AO331+AP331+AQ331+AR331+AS331+AT331+AU331</f>
        <v>3650</v>
      </c>
      <c r="AW331" s="105" t="n">
        <v>0</v>
      </c>
      <c r="AX331" s="105" t="n">
        <f aca="false">+AV331+AW331</f>
        <v>3650</v>
      </c>
      <c r="AY331" s="105" t="n">
        <v>0</v>
      </c>
      <c r="AZ331" s="105" t="n">
        <f aca="false">+AX331+AY331</f>
        <v>3650</v>
      </c>
      <c r="BA331" s="105" t="n">
        <v>0</v>
      </c>
      <c r="BB331" s="105" t="n">
        <f aca="false">+AZ331+BA331</f>
        <v>3650</v>
      </c>
      <c r="BC331" s="105" t="n">
        <v>0</v>
      </c>
      <c r="BD331" s="105" t="n">
        <f aca="false">+BB331+BC331</f>
        <v>3650</v>
      </c>
      <c r="BE331" s="57"/>
    </row>
    <row r="332" customFormat="false" ht="12.75" hidden="false" customHeight="true" outlineLevel="0" collapsed="false">
      <c r="A332" s="34"/>
      <c r="B332" s="106" t="s">
        <v>45</v>
      </c>
      <c r="C332" s="107" t="s">
        <v>42</v>
      </c>
      <c r="D332" s="107"/>
      <c r="E332" s="108" t="s">
        <v>42</v>
      </c>
      <c r="F332" s="109" t="s">
        <v>42</v>
      </c>
      <c r="G332" s="110" t="s">
        <v>385</v>
      </c>
      <c r="H332" s="111" t="n">
        <f aca="false">H333+H440+H464+H565+H591+H630</f>
        <v>19000</v>
      </c>
      <c r="I332" s="112" t="n">
        <f aca="false">+I333+I440+I464+I565+I591+I630</f>
        <v>0</v>
      </c>
      <c r="J332" s="112" t="n">
        <f aca="false">+H332+I332</f>
        <v>19000</v>
      </c>
      <c r="K332" s="113" t="n">
        <v>0</v>
      </c>
      <c r="L332" s="113" t="n">
        <f aca="false">+J332+K332</f>
        <v>19000</v>
      </c>
      <c r="M332" s="113" t="n">
        <f aca="false">+M333+M440+M464+M565+M591+M630</f>
        <v>0</v>
      </c>
      <c r="N332" s="113" t="n">
        <f aca="false">+L332+M332</f>
        <v>19000</v>
      </c>
      <c r="O332" s="113" t="n">
        <v>0</v>
      </c>
      <c r="P332" s="113" t="n">
        <f aca="false">+N332+O332</f>
        <v>19000</v>
      </c>
      <c r="Q332" s="113" t="n">
        <f aca="false">+Q333+Q440+Q464+Q565+Q591+Q630</f>
        <v>0</v>
      </c>
      <c r="R332" s="113" t="n">
        <f aca="false">+P332+Q332</f>
        <v>19000</v>
      </c>
      <c r="S332" s="113" t="n">
        <f aca="false">+S333+S440+S464+S565+S591+S630</f>
        <v>0</v>
      </c>
      <c r="T332" s="113" t="n">
        <f aca="false">+R332+S332</f>
        <v>19000</v>
      </c>
      <c r="U332" s="113" t="n">
        <f aca="false">+U333+U440+U464+U565+U591+U630</f>
        <v>0</v>
      </c>
      <c r="V332" s="113" t="n">
        <f aca="false">+T332+U332</f>
        <v>19000</v>
      </c>
      <c r="W332" s="113" t="n">
        <v>0</v>
      </c>
      <c r="X332" s="113" t="n">
        <f aca="false">+V332+W332</f>
        <v>19000</v>
      </c>
      <c r="Y332" s="113" t="n">
        <f aca="false">+Y333+Y440+Y464+Y565+Y591+Y630</f>
        <v>0</v>
      </c>
      <c r="Z332" s="113" t="n">
        <f aca="false">+X332+Y332</f>
        <v>19000</v>
      </c>
      <c r="AA332" s="113" t="n">
        <f aca="false">+AA333+AA440+AA464+AA565+AA591+AA630</f>
        <v>0</v>
      </c>
      <c r="AB332" s="113" t="n">
        <f aca="false">+Z332+AA332</f>
        <v>19000</v>
      </c>
      <c r="AC332" s="113" t="n">
        <f aca="false">+AC333+AC440+AC464+AC565+AC591+AC630</f>
        <v>1200</v>
      </c>
      <c r="AD332" s="113" t="n">
        <f aca="false">+AB332+AC332</f>
        <v>20200</v>
      </c>
      <c r="AE332" s="113" t="n">
        <f aca="false">+AE333+AE440+AE464+AE565+AE591+AE630</f>
        <v>0</v>
      </c>
      <c r="AF332" s="113" t="n">
        <f aca="false">+AD332+AE332</f>
        <v>20200</v>
      </c>
      <c r="AG332" s="113" t="n">
        <v>0</v>
      </c>
      <c r="AH332" s="113" t="n">
        <f aca="false">+AF332+AG332</f>
        <v>20200</v>
      </c>
      <c r="AI332" s="113" t="n">
        <f aca="false">+AI333+AI440+AI464+AI565+AI591+AI630</f>
        <v>0</v>
      </c>
      <c r="AJ332" s="113" t="n">
        <f aca="false">+AH332+AI332</f>
        <v>20200</v>
      </c>
      <c r="AK332" s="113" t="n">
        <f aca="false">+AK333+AK440+AK464+AK565+AK591+AK630</f>
        <v>0</v>
      </c>
      <c r="AL332" s="113" t="n">
        <f aca="false">+AJ332+AK332</f>
        <v>20200</v>
      </c>
      <c r="AM332" s="113" t="n">
        <f aca="false">+AM333+AM440+AM464+AM565+AM591+AM630</f>
        <v>0</v>
      </c>
      <c r="AN332" s="113" t="n">
        <f aca="false">+AN333+AN440+AN464+AN565+AN591+AN630</f>
        <v>0</v>
      </c>
      <c r="AO332" s="113" t="n">
        <f aca="false">+AO333+AO440+AO464+AO565+AO591+AO630</f>
        <v>0</v>
      </c>
      <c r="AP332" s="113" t="n">
        <f aca="false">+AP333+AP440+AP464+AP565+AP591+AP630</f>
        <v>0</v>
      </c>
      <c r="AQ332" s="113" t="n">
        <f aca="false">+AQ333+AQ440+AQ464+AQ565+AQ591+AQ630</f>
        <v>0</v>
      </c>
      <c r="AR332" s="113" t="n">
        <f aca="false">+AR333+AR440+AR464+AR565+AR591+AR630</f>
        <v>0</v>
      </c>
      <c r="AS332" s="113" t="n">
        <f aca="false">+AS333+AS440+AS464+AS565+AS591+AS630</f>
        <v>0</v>
      </c>
      <c r="AT332" s="113" t="n">
        <f aca="false">+AT333+AT440+AT464+AT565+AT591+AT630</f>
        <v>0</v>
      </c>
      <c r="AU332" s="113" t="n">
        <f aca="false">+AU333+AU440+AU464+AU565+AU591+AU630</f>
        <v>0</v>
      </c>
      <c r="AV332" s="113" t="n">
        <f aca="false">+AL332+AM332+AN332+AO332+AP332+AQ332+AR332+AS332+AT332+AU332</f>
        <v>20200</v>
      </c>
      <c r="AW332" s="113" t="n">
        <f aca="false">+AW440+AW464+AW565+AW591+AW630</f>
        <v>0</v>
      </c>
      <c r="AX332" s="113" t="n">
        <f aca="false">+AV332+AW332</f>
        <v>20200</v>
      </c>
      <c r="AY332" s="113" t="n">
        <v>0</v>
      </c>
      <c r="AZ332" s="113" t="n">
        <f aca="false">+AX332+AY332</f>
        <v>20200</v>
      </c>
      <c r="BA332" s="113" t="n">
        <f aca="false">+BA333+BA440+BA464+BA565+BA591+BA630</f>
        <v>0</v>
      </c>
      <c r="BB332" s="113" t="n">
        <f aca="false">+AZ332+BA332</f>
        <v>20200</v>
      </c>
      <c r="BC332" s="113" t="n">
        <f aca="false">+BC333+BC440+BC464+BC565+BC591+BC630</f>
        <v>0</v>
      </c>
      <c r="BD332" s="113" t="n">
        <f aca="false">+BB332+BC332</f>
        <v>20200</v>
      </c>
      <c r="BE332" s="57"/>
    </row>
    <row r="333" customFormat="false" ht="12.75" hidden="false" customHeight="true" outlineLevel="0" collapsed="false">
      <c r="A333" s="34"/>
      <c r="B333" s="166" t="s">
        <v>45</v>
      </c>
      <c r="C333" s="167" t="s">
        <v>42</v>
      </c>
      <c r="D333" s="167"/>
      <c r="E333" s="168" t="s">
        <v>42</v>
      </c>
      <c r="F333" s="169" t="s">
        <v>42</v>
      </c>
      <c r="G333" s="170" t="s">
        <v>386</v>
      </c>
      <c r="H333" s="171" t="n">
        <f aca="false">+H334</f>
        <v>1500</v>
      </c>
      <c r="I333" s="172" t="n">
        <v>0</v>
      </c>
      <c r="J333" s="172" t="n">
        <f aca="false">+H333+I333</f>
        <v>1500</v>
      </c>
      <c r="K333" s="173" t="n">
        <v>0</v>
      </c>
      <c r="L333" s="173" t="n">
        <f aca="false">+J333+K333</f>
        <v>1500</v>
      </c>
      <c r="M333" s="173" t="n">
        <f aca="false">+M334+M426+M428+M430+M432</f>
        <v>0</v>
      </c>
      <c r="N333" s="173" t="n">
        <f aca="false">+L333+M333</f>
        <v>1500</v>
      </c>
      <c r="O333" s="173" t="n">
        <v>0</v>
      </c>
      <c r="P333" s="173" t="n">
        <f aca="false">+N333+O333</f>
        <v>1500</v>
      </c>
      <c r="Q333" s="173" t="n">
        <f aca="false">+Q334+Q418+Q420+Q422+Q424</f>
        <v>0</v>
      </c>
      <c r="R333" s="173" t="n">
        <f aca="false">+P333+Q333</f>
        <v>1500</v>
      </c>
      <c r="S333" s="173" t="n">
        <f aca="false">+S334+S418+S420+S422+S424+S426+S428+S430+S432</f>
        <v>0</v>
      </c>
      <c r="T333" s="173" t="n">
        <f aca="false">+R333+S333</f>
        <v>1500</v>
      </c>
      <c r="U333" s="173" t="n">
        <f aca="false">+U334+U412+U414+U416</f>
        <v>0</v>
      </c>
      <c r="V333" s="173" t="n">
        <f aca="false">+T333+U333</f>
        <v>1500</v>
      </c>
      <c r="W333" s="173" t="n">
        <v>0</v>
      </c>
      <c r="X333" s="173" t="n">
        <f aca="false">+V333+W333</f>
        <v>1500</v>
      </c>
      <c r="Y333" s="173" t="n">
        <f aca="false">+Y334+Y400+Y402+Y404+Y406+Y408+Y410</f>
        <v>0</v>
      </c>
      <c r="Z333" s="173" t="n">
        <f aca="false">+X333+Y333</f>
        <v>1500</v>
      </c>
      <c r="AA333" s="173" t="n">
        <v>0</v>
      </c>
      <c r="AB333" s="173" t="n">
        <f aca="false">+Z333+AA333</f>
        <v>1500</v>
      </c>
      <c r="AC333" s="173" t="n">
        <f aca="false">+AC334+AC398</f>
        <v>600</v>
      </c>
      <c r="AD333" s="173" t="n">
        <f aca="false">+AB333+AC333</f>
        <v>2100</v>
      </c>
      <c r="AE333" s="173" t="n">
        <f aca="false">AE334+AE434+AE436+AE438</f>
        <v>0</v>
      </c>
      <c r="AF333" s="173" t="n">
        <f aca="false">+AD333+AE333</f>
        <v>2100</v>
      </c>
      <c r="AG333" s="173" t="n">
        <v>0</v>
      </c>
      <c r="AH333" s="173" t="n">
        <f aca="false">+AF333+AG333</f>
        <v>2100</v>
      </c>
      <c r="AI333" s="173" t="n">
        <f aca="false">+AI334+AI384+AI386+AI388+AI390+AI392+AI394+AI396</f>
        <v>0</v>
      </c>
      <c r="AJ333" s="173" t="n">
        <f aca="false">+AH333+AI333</f>
        <v>2100</v>
      </c>
      <c r="AK333" s="173" t="n">
        <f aca="false">AK334+AK372+AK374+AK376+AK378+AK380+AK382+AK384+AK386+AK388+AK390+AK392+AK394+AK396+AK398+AK400+AK402+AK404+AK406+AK408+AK410+AK412+AK414+AK416+AK418+AK420+AK422+AK424+AK426+AK428+AK430+AK432+AK434+AK436+AK438</f>
        <v>0</v>
      </c>
      <c r="AL333" s="173" t="n">
        <f aca="false">+AJ333+AK333</f>
        <v>2100</v>
      </c>
      <c r="AM333" s="173" t="n">
        <f aca="false">+AM334+AM368+AM370</f>
        <v>0</v>
      </c>
      <c r="AN333" s="173" t="n">
        <v>0</v>
      </c>
      <c r="AO333" s="173" t="n">
        <v>0</v>
      </c>
      <c r="AP333" s="173" t="n">
        <v>0</v>
      </c>
      <c r="AQ333" s="173" t="n">
        <f aca="false">+AQ334+AQ364+AQ366</f>
        <v>400</v>
      </c>
      <c r="AR333" s="173" t="n">
        <v>0</v>
      </c>
      <c r="AS333" s="173" t="n">
        <f aca="false">+AS334+AS360+AS362</f>
        <v>500</v>
      </c>
      <c r="AT333" s="173" t="n">
        <v>0</v>
      </c>
      <c r="AU333" s="173" t="n">
        <v>0</v>
      </c>
      <c r="AV333" s="173" t="n">
        <f aca="false">+AL333+AM333+AN333+AO333+AP333+AQ333+AR333+AS333+AT333+AU333</f>
        <v>3000</v>
      </c>
      <c r="AW333" s="173" t="n">
        <f aca="false">+AW334+AW346+AW348+AW350+AW352+AW354+AW356+AW358</f>
        <v>0</v>
      </c>
      <c r="AX333" s="173" t="n">
        <f aca="false">+AV333+AW333</f>
        <v>3000</v>
      </c>
      <c r="AY333" s="173" t="n">
        <v>0</v>
      </c>
      <c r="AZ333" s="173" t="n">
        <f aca="false">+AX333+AY333</f>
        <v>3000</v>
      </c>
      <c r="BA333" s="173" t="n">
        <f aca="false">+BA334+BA340+BA342+BA344+BA338</f>
        <v>20</v>
      </c>
      <c r="BB333" s="173" t="n">
        <f aca="false">+AZ333+BA333</f>
        <v>3020</v>
      </c>
      <c r="BC333" s="173" t="n">
        <f aca="false">+BC334+BC340+BC342+BC344+BC338</f>
        <v>0</v>
      </c>
      <c r="BD333" s="173" t="n">
        <f aca="false">+BB333+BC333</f>
        <v>3020</v>
      </c>
      <c r="BE333" s="57"/>
    </row>
    <row r="334" customFormat="false" ht="12.75" hidden="false" customHeight="true" outlineLevel="0" collapsed="false">
      <c r="A334" s="34"/>
      <c r="B334" s="66" t="s">
        <v>45</v>
      </c>
      <c r="C334" s="67" t="s">
        <v>387</v>
      </c>
      <c r="D334" s="68" t="s">
        <v>49</v>
      </c>
      <c r="E334" s="69" t="s">
        <v>42</v>
      </c>
      <c r="F334" s="70" t="s">
        <v>42</v>
      </c>
      <c r="G334" s="123" t="s">
        <v>386</v>
      </c>
      <c r="H334" s="72" t="n">
        <f aca="false">SUM(H335:H337)</f>
        <v>1500</v>
      </c>
      <c r="I334" s="73" t="n">
        <v>0</v>
      </c>
      <c r="J334" s="73" t="n">
        <f aca="false">+H334+I334</f>
        <v>1500</v>
      </c>
      <c r="K334" s="74" t="n">
        <v>0</v>
      </c>
      <c r="L334" s="74" t="n">
        <f aca="false">+J334+K334</f>
        <v>1500</v>
      </c>
      <c r="M334" s="74" t="n">
        <f aca="false">SUM(M335:M337)</f>
        <v>-88</v>
      </c>
      <c r="N334" s="74" t="n">
        <f aca="false">+L334+M334</f>
        <v>1412</v>
      </c>
      <c r="O334" s="74" t="n">
        <v>0</v>
      </c>
      <c r="P334" s="74" t="n">
        <f aca="false">+N334+O334</f>
        <v>1412</v>
      </c>
      <c r="Q334" s="74" t="n">
        <f aca="false">SUM(Q335:Q337)</f>
        <v>-260</v>
      </c>
      <c r="R334" s="74" t="n">
        <f aca="false">+P334+Q334</f>
        <v>1152</v>
      </c>
      <c r="S334" s="74" t="n">
        <v>0</v>
      </c>
      <c r="T334" s="74" t="n">
        <f aca="false">+R334+S334</f>
        <v>1152</v>
      </c>
      <c r="U334" s="74" t="n">
        <f aca="false">SUM(U335:U337)</f>
        <v>-100</v>
      </c>
      <c r="V334" s="74" t="n">
        <f aca="false">+T334+U334</f>
        <v>1052</v>
      </c>
      <c r="W334" s="74" t="n">
        <v>0</v>
      </c>
      <c r="X334" s="74" t="n">
        <f aca="false">+V334+W334</f>
        <v>1052</v>
      </c>
      <c r="Y334" s="74" t="n">
        <f aca="false">SUM(Y335:Y337)</f>
        <v>-340</v>
      </c>
      <c r="Z334" s="74" t="n">
        <f aca="false">+X334+Y334</f>
        <v>712</v>
      </c>
      <c r="AA334" s="74" t="n">
        <v>0</v>
      </c>
      <c r="AB334" s="74" t="n">
        <f aca="false">+Z334+AA334</f>
        <v>712</v>
      </c>
      <c r="AC334" s="74" t="n">
        <f aca="false">SUM(AC335:AC337)</f>
        <v>550</v>
      </c>
      <c r="AD334" s="74" t="n">
        <f aca="false">+AB334+AC334</f>
        <v>1262</v>
      </c>
      <c r="AE334" s="74" t="n">
        <f aca="false">SUM(AE335:AE337)</f>
        <v>-65</v>
      </c>
      <c r="AF334" s="74" t="n">
        <f aca="false">+AD334+AE334</f>
        <v>1197</v>
      </c>
      <c r="AG334" s="74" t="n">
        <v>0</v>
      </c>
      <c r="AH334" s="74" t="n">
        <f aca="false">+AF334+AG334</f>
        <v>1197</v>
      </c>
      <c r="AI334" s="74" t="n">
        <f aca="false">SUM(AI335:AI337)</f>
        <v>-670</v>
      </c>
      <c r="AJ334" s="74" t="n">
        <f aca="false">+AH334+AI334</f>
        <v>527</v>
      </c>
      <c r="AK334" s="74" t="n">
        <f aca="false">SUM(AK335:AK337)</f>
        <v>-210</v>
      </c>
      <c r="AL334" s="74" t="n">
        <f aca="false">+AJ334+AK334</f>
        <v>317</v>
      </c>
      <c r="AM334" s="74" t="n">
        <f aca="false">SUM(AM335:AM337)</f>
        <v>-90</v>
      </c>
      <c r="AN334" s="74"/>
      <c r="AO334" s="74"/>
      <c r="AP334" s="74"/>
      <c r="AQ334" s="74" t="n">
        <f aca="false">SUM(AQ335:AQ337)</f>
        <v>285</v>
      </c>
      <c r="AR334" s="74"/>
      <c r="AS334" s="74" t="n">
        <f aca="false">SUM(AS335:AS337)</f>
        <v>-150</v>
      </c>
      <c r="AT334" s="74"/>
      <c r="AU334" s="74"/>
      <c r="AV334" s="74" t="n">
        <f aca="false">+AL334+AM334+AN334+AO334+AP334+AQ334+AR334+AS334+AT334+AU334</f>
        <v>362</v>
      </c>
      <c r="AW334" s="74" t="n">
        <f aca="false">SUM(AW335:AW337)</f>
        <v>-215</v>
      </c>
      <c r="AX334" s="74" t="n">
        <f aca="false">+AV334+AW334</f>
        <v>147</v>
      </c>
      <c r="AY334" s="74" t="n">
        <v>0</v>
      </c>
      <c r="AZ334" s="74" t="n">
        <f aca="false">+AX334+AY334</f>
        <v>147</v>
      </c>
      <c r="BA334" s="74" t="n">
        <f aca="false">SUM(BA335:BA337)</f>
        <v>-60</v>
      </c>
      <c r="BB334" s="74" t="n">
        <f aca="false">+AZ334+BA334</f>
        <v>87</v>
      </c>
      <c r="BC334" s="74" t="n">
        <f aca="false">SUM(BC335:BC337)</f>
        <v>0</v>
      </c>
      <c r="BD334" s="74" t="n">
        <f aca="false">+BB334+BC334</f>
        <v>87</v>
      </c>
      <c r="BE334" s="57"/>
    </row>
    <row r="335" customFormat="false" ht="12.75" hidden="false" customHeight="true" outlineLevel="0" collapsed="false">
      <c r="A335" s="34"/>
      <c r="B335" s="66"/>
      <c r="C335" s="67"/>
      <c r="D335" s="68"/>
      <c r="E335" s="94" t="n">
        <v>3419</v>
      </c>
      <c r="F335" s="95" t="n">
        <v>5212</v>
      </c>
      <c r="G335" s="80" t="s">
        <v>388</v>
      </c>
      <c r="H335" s="90" t="n">
        <v>250</v>
      </c>
      <c r="I335" s="82" t="n">
        <v>0</v>
      </c>
      <c r="J335" s="82" t="n">
        <f aca="false">+H335+I335</f>
        <v>250</v>
      </c>
      <c r="K335" s="83" t="n">
        <v>0</v>
      </c>
      <c r="L335" s="83" t="n">
        <f aca="false">+J335+K335</f>
        <v>250</v>
      </c>
      <c r="M335" s="83" t="n">
        <v>0</v>
      </c>
      <c r="N335" s="83" t="n">
        <f aca="false">+L335+M335</f>
        <v>250</v>
      </c>
      <c r="O335" s="83" t="n">
        <v>0</v>
      </c>
      <c r="P335" s="83" t="n">
        <f aca="false">+N335+O335</f>
        <v>250</v>
      </c>
      <c r="Q335" s="83" t="n">
        <v>0</v>
      </c>
      <c r="R335" s="83" t="n">
        <f aca="false">+P335+Q335</f>
        <v>250</v>
      </c>
      <c r="S335" s="83" t="n">
        <v>0</v>
      </c>
      <c r="T335" s="83" t="n">
        <f aca="false">+R335+S335</f>
        <v>250</v>
      </c>
      <c r="U335" s="83" t="n">
        <v>0</v>
      </c>
      <c r="V335" s="83" t="n">
        <f aca="false">+T335+U335</f>
        <v>250</v>
      </c>
      <c r="W335" s="83" t="n">
        <v>0</v>
      </c>
      <c r="X335" s="83" t="n">
        <f aca="false">+V335+W335</f>
        <v>250</v>
      </c>
      <c r="Y335" s="83" t="n">
        <v>-10</v>
      </c>
      <c r="Z335" s="83" t="n">
        <f aca="false">+X335+Y335</f>
        <v>240</v>
      </c>
      <c r="AA335" s="83" t="n">
        <v>0</v>
      </c>
      <c r="AB335" s="83" t="n">
        <f aca="false">+Z335+AA335</f>
        <v>240</v>
      </c>
      <c r="AC335" s="83" t="n">
        <v>0</v>
      </c>
      <c r="AD335" s="83" t="n">
        <f aca="false">+AB335+AC335</f>
        <v>240</v>
      </c>
      <c r="AE335" s="83" t="n">
        <v>0</v>
      </c>
      <c r="AF335" s="83" t="n">
        <f aca="false">+AD335+AE335</f>
        <v>240</v>
      </c>
      <c r="AG335" s="83" t="n">
        <v>0</v>
      </c>
      <c r="AH335" s="83" t="n">
        <f aca="false">+AF335+AG335</f>
        <v>240</v>
      </c>
      <c r="AI335" s="83" t="n">
        <v>0</v>
      </c>
      <c r="AJ335" s="83" t="n">
        <f aca="false">+AH335+AI335</f>
        <v>240</v>
      </c>
      <c r="AK335" s="83" t="n">
        <v>-210</v>
      </c>
      <c r="AL335" s="83" t="n">
        <f aca="false">+AJ335+AK335</f>
        <v>30</v>
      </c>
      <c r="AM335" s="83"/>
      <c r="AN335" s="83"/>
      <c r="AO335" s="83"/>
      <c r="AP335" s="83"/>
      <c r="AQ335" s="83"/>
      <c r="AR335" s="83"/>
      <c r="AS335" s="83"/>
      <c r="AT335" s="83"/>
      <c r="AU335" s="83"/>
      <c r="AV335" s="83" t="n">
        <f aca="false">+AL335+AM335+AN335+AO335+AP335+AQ335+AR335+AS335+AT335+AU335</f>
        <v>30</v>
      </c>
      <c r="AW335" s="83" t="n">
        <v>0</v>
      </c>
      <c r="AX335" s="83" t="n">
        <f aca="false">+AV335+AW335</f>
        <v>30</v>
      </c>
      <c r="AY335" s="83" t="n">
        <v>0</v>
      </c>
      <c r="AZ335" s="83" t="n">
        <f aca="false">+AX335+AY335</f>
        <v>30</v>
      </c>
      <c r="BA335" s="83" t="n">
        <v>0</v>
      </c>
      <c r="BB335" s="83" t="n">
        <f aca="false">+AZ335+BA335</f>
        <v>30</v>
      </c>
      <c r="BC335" s="83" t="n">
        <v>0</v>
      </c>
      <c r="BD335" s="83" t="n">
        <f aca="false">+BB335+BC335</f>
        <v>30</v>
      </c>
      <c r="BE335" s="57"/>
    </row>
    <row r="336" customFormat="false" ht="12.75" hidden="false" customHeight="true" outlineLevel="0" collapsed="false">
      <c r="A336" s="34"/>
      <c r="B336" s="117"/>
      <c r="C336" s="118"/>
      <c r="D336" s="119"/>
      <c r="E336" s="120" t="n">
        <v>3419</v>
      </c>
      <c r="F336" s="95" t="n">
        <v>5213</v>
      </c>
      <c r="G336" s="80" t="s">
        <v>389</v>
      </c>
      <c r="H336" s="90" t="n">
        <v>250</v>
      </c>
      <c r="I336" s="82" t="n">
        <v>0</v>
      </c>
      <c r="J336" s="82" t="n">
        <f aca="false">+H336+I336</f>
        <v>250</v>
      </c>
      <c r="K336" s="83" t="n">
        <v>0</v>
      </c>
      <c r="L336" s="83" t="n">
        <f aca="false">+J336+K336</f>
        <v>250</v>
      </c>
      <c r="M336" s="83" t="n">
        <v>0</v>
      </c>
      <c r="N336" s="83" t="n">
        <f aca="false">+L336+M336</f>
        <v>250</v>
      </c>
      <c r="O336" s="83" t="n">
        <v>0</v>
      </c>
      <c r="P336" s="83" t="n">
        <f aca="false">+N336+O336</f>
        <v>250</v>
      </c>
      <c r="Q336" s="83" t="n">
        <v>0</v>
      </c>
      <c r="R336" s="83" t="n">
        <f aca="false">+P336+Q336</f>
        <v>250</v>
      </c>
      <c r="S336" s="83" t="n">
        <v>0</v>
      </c>
      <c r="T336" s="83" t="n">
        <f aca="false">+R336+S336</f>
        <v>250</v>
      </c>
      <c r="U336" s="83" t="n">
        <v>0</v>
      </c>
      <c r="V336" s="83" t="n">
        <f aca="false">+T336+U336</f>
        <v>250</v>
      </c>
      <c r="W336" s="83" t="n">
        <v>0</v>
      </c>
      <c r="X336" s="83" t="n">
        <f aca="false">+V336+W336</f>
        <v>250</v>
      </c>
      <c r="Y336" s="83" t="n">
        <v>-40</v>
      </c>
      <c r="Z336" s="83" t="n">
        <f aca="false">+X336+Y336</f>
        <v>210</v>
      </c>
      <c r="AA336" s="83" t="n">
        <v>0</v>
      </c>
      <c r="AB336" s="83" t="n">
        <f aca="false">+Z336+AA336</f>
        <v>210</v>
      </c>
      <c r="AC336" s="83" t="n">
        <v>0</v>
      </c>
      <c r="AD336" s="83" t="n">
        <f aca="false">+AB336+AC336</f>
        <v>210</v>
      </c>
      <c r="AE336" s="83" t="n">
        <v>0</v>
      </c>
      <c r="AF336" s="83" t="n">
        <f aca="false">+AD336+AE336</f>
        <v>210</v>
      </c>
      <c r="AG336" s="83" t="n">
        <v>0</v>
      </c>
      <c r="AH336" s="83" t="n">
        <f aca="false">+AF336+AG336</f>
        <v>210</v>
      </c>
      <c r="AI336" s="83" t="n">
        <v>0</v>
      </c>
      <c r="AJ336" s="83" t="n">
        <f aca="false">+AH336+AI336</f>
        <v>210</v>
      </c>
      <c r="AK336" s="83" t="n">
        <v>0</v>
      </c>
      <c r="AL336" s="83" t="n">
        <f aca="false">+AJ336+AK336</f>
        <v>210</v>
      </c>
      <c r="AM336" s="83"/>
      <c r="AN336" s="83"/>
      <c r="AO336" s="83"/>
      <c r="AP336" s="83"/>
      <c r="AQ336" s="83" t="n">
        <v>-115</v>
      </c>
      <c r="AR336" s="83"/>
      <c r="AS336" s="83" t="n">
        <v>-95</v>
      </c>
      <c r="AT336" s="83"/>
      <c r="AU336" s="83"/>
      <c r="AV336" s="83" t="n">
        <f aca="false">+AL336+AM336+AN336+AO336+AP336+AQ336+AR336+AS336+AT336+AU336</f>
        <v>0</v>
      </c>
      <c r="AW336" s="83" t="n">
        <v>0</v>
      </c>
      <c r="AX336" s="83" t="n">
        <f aca="false">+AV336+AW336</f>
        <v>0</v>
      </c>
      <c r="AY336" s="83" t="n">
        <v>0</v>
      </c>
      <c r="AZ336" s="83" t="n">
        <f aca="false">+AX336+AY336</f>
        <v>0</v>
      </c>
      <c r="BA336" s="83" t="n">
        <v>0</v>
      </c>
      <c r="BB336" s="83" t="n">
        <f aca="false">+AZ336+BA336</f>
        <v>0</v>
      </c>
      <c r="BC336" s="83" t="n">
        <v>0</v>
      </c>
      <c r="BD336" s="83" t="n">
        <f aca="false">+BB336+BC336</f>
        <v>0</v>
      </c>
      <c r="BE336" s="57"/>
    </row>
    <row r="337" customFormat="false" ht="12.75" hidden="false" customHeight="true" outlineLevel="0" collapsed="false">
      <c r="A337" s="34"/>
      <c r="B337" s="117"/>
      <c r="C337" s="118"/>
      <c r="D337" s="119"/>
      <c r="E337" s="120" t="n">
        <v>3419</v>
      </c>
      <c r="F337" s="95" t="n">
        <v>5229</v>
      </c>
      <c r="G337" s="80" t="s">
        <v>263</v>
      </c>
      <c r="H337" s="90" t="n">
        <v>1000</v>
      </c>
      <c r="I337" s="82" t="n">
        <v>0</v>
      </c>
      <c r="J337" s="82" t="n">
        <f aca="false">+H337+I337</f>
        <v>1000</v>
      </c>
      <c r="K337" s="83" t="n">
        <v>0</v>
      </c>
      <c r="L337" s="83" t="n">
        <f aca="false">+J337+K337</f>
        <v>1000</v>
      </c>
      <c r="M337" s="83" t="n">
        <v>-88</v>
      </c>
      <c r="N337" s="83" t="n">
        <f aca="false">+L337+M337</f>
        <v>912</v>
      </c>
      <c r="O337" s="83" t="n">
        <v>0</v>
      </c>
      <c r="P337" s="83" t="n">
        <f aca="false">+N337+O337</f>
        <v>912</v>
      </c>
      <c r="Q337" s="83" t="n">
        <v>-260</v>
      </c>
      <c r="R337" s="83" t="n">
        <f aca="false">+P337+Q337</f>
        <v>652</v>
      </c>
      <c r="S337" s="83" t="n">
        <v>0</v>
      </c>
      <c r="T337" s="83" t="n">
        <f aca="false">+R337+S337</f>
        <v>652</v>
      </c>
      <c r="U337" s="83" t="n">
        <v>-100</v>
      </c>
      <c r="V337" s="83" t="n">
        <f aca="false">+T337+U337</f>
        <v>552</v>
      </c>
      <c r="W337" s="83" t="n">
        <v>0</v>
      </c>
      <c r="X337" s="83" t="n">
        <f aca="false">+V337+W337</f>
        <v>552</v>
      </c>
      <c r="Y337" s="83" t="n">
        <v>-290</v>
      </c>
      <c r="Z337" s="83" t="n">
        <f aca="false">+X337+Y337</f>
        <v>262</v>
      </c>
      <c r="AA337" s="83" t="n">
        <v>0</v>
      </c>
      <c r="AB337" s="83" t="n">
        <f aca="false">+Z337+AA337</f>
        <v>262</v>
      </c>
      <c r="AC337" s="83" t="n">
        <v>550</v>
      </c>
      <c r="AD337" s="83" t="n">
        <f aca="false">+AB337+AC337</f>
        <v>812</v>
      </c>
      <c r="AE337" s="83" t="n">
        <v>-65</v>
      </c>
      <c r="AF337" s="83" t="n">
        <f aca="false">+AD337+AE337</f>
        <v>747</v>
      </c>
      <c r="AG337" s="83" t="n">
        <v>0</v>
      </c>
      <c r="AH337" s="83" t="n">
        <f aca="false">+AF337+AG337</f>
        <v>747</v>
      </c>
      <c r="AI337" s="83" t="n">
        <v>-670</v>
      </c>
      <c r="AJ337" s="83" t="n">
        <f aca="false">+AH337+AI337</f>
        <v>77</v>
      </c>
      <c r="AK337" s="83" t="n">
        <v>0</v>
      </c>
      <c r="AL337" s="83" t="n">
        <f aca="false">+AJ337+AK337</f>
        <v>77</v>
      </c>
      <c r="AM337" s="83" t="n">
        <v>-90</v>
      </c>
      <c r="AN337" s="83"/>
      <c r="AO337" s="83"/>
      <c r="AP337" s="83"/>
      <c r="AQ337" s="83" t="n">
        <v>400</v>
      </c>
      <c r="AR337" s="83"/>
      <c r="AS337" s="83" t="n">
        <v>-55</v>
      </c>
      <c r="AT337" s="83"/>
      <c r="AU337" s="83"/>
      <c r="AV337" s="83" t="n">
        <f aca="false">+AL337+AM337+AN337+AO337+AP337+AQ337+AR337+AS337+AT337+AU337</f>
        <v>332</v>
      </c>
      <c r="AW337" s="83" t="n">
        <v>-215</v>
      </c>
      <c r="AX337" s="83" t="n">
        <f aca="false">+AV337+AW337</f>
        <v>117</v>
      </c>
      <c r="AY337" s="83" t="n">
        <v>0</v>
      </c>
      <c r="AZ337" s="83" t="n">
        <f aca="false">+AX337+AY337</f>
        <v>117</v>
      </c>
      <c r="BA337" s="83" t="n">
        <v>-60</v>
      </c>
      <c r="BB337" s="83" t="n">
        <f aca="false">+AZ337+BA337</f>
        <v>57</v>
      </c>
      <c r="BC337" s="83" t="n">
        <v>0</v>
      </c>
      <c r="BD337" s="83" t="n">
        <f aca="false">+BB337+BC337</f>
        <v>57</v>
      </c>
      <c r="BE337" s="57"/>
    </row>
    <row r="338" customFormat="false" ht="22.5" hidden="false" customHeight="true" outlineLevel="0" collapsed="false">
      <c r="A338" s="34"/>
      <c r="B338" s="84" t="s">
        <v>45</v>
      </c>
      <c r="C338" s="85" t="s">
        <v>390</v>
      </c>
      <c r="D338" s="86" t="s">
        <v>49</v>
      </c>
      <c r="E338" s="87" t="s">
        <v>42</v>
      </c>
      <c r="F338" s="70" t="s">
        <v>42</v>
      </c>
      <c r="G338" s="125" t="s">
        <v>391</v>
      </c>
      <c r="H338" s="72" t="n">
        <v>0</v>
      </c>
      <c r="I338" s="73"/>
      <c r="J338" s="73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74"/>
      <c r="AM338" s="74"/>
      <c r="AN338" s="74"/>
      <c r="AO338" s="74"/>
      <c r="AP338" s="74"/>
      <c r="AQ338" s="74"/>
      <c r="AR338" s="74"/>
      <c r="AS338" s="74"/>
      <c r="AT338" s="74"/>
      <c r="AU338" s="74"/>
      <c r="AV338" s="74"/>
      <c r="AW338" s="74"/>
      <c r="AX338" s="74"/>
      <c r="AY338" s="74"/>
      <c r="AZ338" s="74" t="n">
        <v>0</v>
      </c>
      <c r="BA338" s="74" t="n">
        <f aca="false">+BA339</f>
        <v>20</v>
      </c>
      <c r="BB338" s="74" t="n">
        <f aca="false">+AZ338+BA338</f>
        <v>20</v>
      </c>
      <c r="BC338" s="74" t="n">
        <f aca="false">+BC339</f>
        <v>0</v>
      </c>
      <c r="BD338" s="74" t="n">
        <f aca="false">+BB338+BC338</f>
        <v>20</v>
      </c>
      <c r="BE338" s="57"/>
    </row>
    <row r="339" customFormat="false" ht="12.75" hidden="false" customHeight="true" outlineLevel="0" collapsed="false">
      <c r="A339" s="34"/>
      <c r="B339" s="117"/>
      <c r="C339" s="118"/>
      <c r="D339" s="119"/>
      <c r="E339" s="120" t="n">
        <v>3419</v>
      </c>
      <c r="F339" s="95" t="n">
        <v>5222</v>
      </c>
      <c r="G339" s="80" t="s">
        <v>224</v>
      </c>
      <c r="H339" s="90" t="n">
        <v>0</v>
      </c>
      <c r="I339" s="82"/>
      <c r="J339" s="82"/>
      <c r="K339" s="83"/>
      <c r="L339" s="83"/>
      <c r="M339" s="83"/>
      <c r="N339" s="83"/>
      <c r="O339" s="83"/>
      <c r="P339" s="83"/>
      <c r="Q339" s="83"/>
      <c r="R339" s="83"/>
      <c r="S339" s="83"/>
      <c r="T339" s="83"/>
      <c r="U339" s="83"/>
      <c r="V339" s="83"/>
      <c r="W339" s="83"/>
      <c r="X339" s="83"/>
      <c r="Y339" s="83"/>
      <c r="Z339" s="83"/>
      <c r="AA339" s="83"/>
      <c r="AB339" s="83"/>
      <c r="AC339" s="83"/>
      <c r="AD339" s="83"/>
      <c r="AE339" s="83"/>
      <c r="AF339" s="83"/>
      <c r="AG339" s="83"/>
      <c r="AH339" s="83"/>
      <c r="AI339" s="83"/>
      <c r="AJ339" s="83"/>
      <c r="AK339" s="83"/>
      <c r="AL339" s="83"/>
      <c r="AM339" s="83"/>
      <c r="AN339" s="83"/>
      <c r="AO339" s="83"/>
      <c r="AP339" s="83"/>
      <c r="AQ339" s="83"/>
      <c r="AR339" s="83"/>
      <c r="AS339" s="83"/>
      <c r="AT339" s="83"/>
      <c r="AU339" s="83"/>
      <c r="AV339" s="83"/>
      <c r="AW339" s="83"/>
      <c r="AX339" s="83"/>
      <c r="AY339" s="83"/>
      <c r="AZ339" s="83" t="n">
        <v>0</v>
      </c>
      <c r="BA339" s="83" t="n">
        <v>20</v>
      </c>
      <c r="BB339" s="83" t="n">
        <f aca="false">+AZ339+BA339</f>
        <v>20</v>
      </c>
      <c r="BC339" s="83" t="n">
        <v>0</v>
      </c>
      <c r="BD339" s="83" t="n">
        <f aca="false">+BB339+BC339</f>
        <v>20</v>
      </c>
      <c r="BE339" s="57"/>
    </row>
    <row r="340" customFormat="false" ht="24" hidden="false" customHeight="true" outlineLevel="0" collapsed="false">
      <c r="A340" s="34"/>
      <c r="B340" s="84" t="s">
        <v>45</v>
      </c>
      <c r="C340" s="85" t="s">
        <v>392</v>
      </c>
      <c r="D340" s="86" t="s">
        <v>49</v>
      </c>
      <c r="E340" s="87" t="s">
        <v>42</v>
      </c>
      <c r="F340" s="70" t="s">
        <v>42</v>
      </c>
      <c r="G340" s="125" t="s">
        <v>393</v>
      </c>
      <c r="H340" s="72" t="n">
        <v>0</v>
      </c>
      <c r="I340" s="73"/>
      <c r="J340" s="73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74"/>
      <c r="AM340" s="74"/>
      <c r="AN340" s="74"/>
      <c r="AO340" s="74"/>
      <c r="AP340" s="74"/>
      <c r="AQ340" s="74"/>
      <c r="AR340" s="74"/>
      <c r="AS340" s="74"/>
      <c r="AT340" s="74"/>
      <c r="AU340" s="74"/>
      <c r="AV340" s="74"/>
      <c r="AW340" s="74"/>
      <c r="AX340" s="74" t="n">
        <v>0</v>
      </c>
      <c r="AY340" s="74" t="n">
        <v>0</v>
      </c>
      <c r="AZ340" s="74" t="n">
        <v>0</v>
      </c>
      <c r="BA340" s="74" t="n">
        <f aca="false">+BA341</f>
        <v>10</v>
      </c>
      <c r="BB340" s="74" t="n">
        <f aca="false">+AZ340+BA340</f>
        <v>10</v>
      </c>
      <c r="BC340" s="74" t="n">
        <f aca="false">+BC341</f>
        <v>0</v>
      </c>
      <c r="BD340" s="74" t="n">
        <f aca="false">+BB340+BC340</f>
        <v>10</v>
      </c>
      <c r="BE340" s="57"/>
    </row>
    <row r="341" customFormat="false" ht="12.75" hidden="false" customHeight="true" outlineLevel="0" collapsed="false">
      <c r="A341" s="34"/>
      <c r="B341" s="117"/>
      <c r="C341" s="118"/>
      <c r="D341" s="119"/>
      <c r="E341" s="120" t="n">
        <v>3419</v>
      </c>
      <c r="F341" s="95" t="n">
        <v>5222</v>
      </c>
      <c r="G341" s="80" t="s">
        <v>224</v>
      </c>
      <c r="H341" s="90" t="n">
        <v>0</v>
      </c>
      <c r="I341" s="82"/>
      <c r="J341" s="82"/>
      <c r="K341" s="83"/>
      <c r="L341" s="83"/>
      <c r="M341" s="83"/>
      <c r="N341" s="83"/>
      <c r="O341" s="83"/>
      <c r="P341" s="83"/>
      <c r="Q341" s="83"/>
      <c r="R341" s="83"/>
      <c r="S341" s="83"/>
      <c r="T341" s="83"/>
      <c r="U341" s="83"/>
      <c r="V341" s="83"/>
      <c r="W341" s="83"/>
      <c r="X341" s="83"/>
      <c r="Y341" s="83"/>
      <c r="Z341" s="83"/>
      <c r="AA341" s="83"/>
      <c r="AB341" s="83"/>
      <c r="AC341" s="83"/>
      <c r="AD341" s="83"/>
      <c r="AE341" s="83"/>
      <c r="AF341" s="83"/>
      <c r="AG341" s="83"/>
      <c r="AH341" s="83"/>
      <c r="AI341" s="83"/>
      <c r="AJ341" s="83"/>
      <c r="AK341" s="83"/>
      <c r="AL341" s="83"/>
      <c r="AM341" s="83"/>
      <c r="AN341" s="83"/>
      <c r="AO341" s="83"/>
      <c r="AP341" s="83"/>
      <c r="AQ341" s="83"/>
      <c r="AR341" s="83"/>
      <c r="AS341" s="83"/>
      <c r="AT341" s="83"/>
      <c r="AU341" s="83"/>
      <c r="AV341" s="83"/>
      <c r="AW341" s="83"/>
      <c r="AX341" s="83" t="n">
        <v>0</v>
      </c>
      <c r="AY341" s="83" t="n">
        <v>0</v>
      </c>
      <c r="AZ341" s="83" t="n">
        <v>0</v>
      </c>
      <c r="BA341" s="83" t="n">
        <v>10</v>
      </c>
      <c r="BB341" s="83" t="n">
        <f aca="false">+AZ341+BA341</f>
        <v>10</v>
      </c>
      <c r="BC341" s="83" t="n">
        <v>0</v>
      </c>
      <c r="BD341" s="83" t="n">
        <f aca="false">+BB341+BC341</f>
        <v>10</v>
      </c>
      <c r="BE341" s="57"/>
    </row>
    <row r="342" customFormat="false" ht="21" hidden="false" customHeight="true" outlineLevel="0" collapsed="false">
      <c r="A342" s="34"/>
      <c r="B342" s="84" t="s">
        <v>45</v>
      </c>
      <c r="C342" s="85" t="s">
        <v>394</v>
      </c>
      <c r="D342" s="86" t="s">
        <v>49</v>
      </c>
      <c r="E342" s="87" t="s">
        <v>42</v>
      </c>
      <c r="F342" s="70" t="s">
        <v>42</v>
      </c>
      <c r="G342" s="125" t="s">
        <v>395</v>
      </c>
      <c r="H342" s="72" t="n">
        <v>0</v>
      </c>
      <c r="I342" s="73"/>
      <c r="J342" s="73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74"/>
      <c r="AM342" s="74"/>
      <c r="AN342" s="74"/>
      <c r="AO342" s="74"/>
      <c r="AP342" s="74"/>
      <c r="AQ342" s="74"/>
      <c r="AR342" s="74"/>
      <c r="AS342" s="74"/>
      <c r="AT342" s="74"/>
      <c r="AU342" s="74"/>
      <c r="AV342" s="74"/>
      <c r="AW342" s="74"/>
      <c r="AX342" s="74" t="n">
        <v>0</v>
      </c>
      <c r="AY342" s="74" t="n">
        <v>0</v>
      </c>
      <c r="AZ342" s="74" t="n">
        <v>0</v>
      </c>
      <c r="BA342" s="74" t="n">
        <f aca="false">+BA343</f>
        <v>20</v>
      </c>
      <c r="BB342" s="74" t="n">
        <f aca="false">+AZ342+BA342</f>
        <v>20</v>
      </c>
      <c r="BC342" s="74" t="n">
        <f aca="false">+BC343</f>
        <v>0</v>
      </c>
      <c r="BD342" s="74" t="n">
        <f aca="false">+BB342+BC342</f>
        <v>20</v>
      </c>
      <c r="BE342" s="57"/>
    </row>
    <row r="343" customFormat="false" ht="12.75" hidden="false" customHeight="true" outlineLevel="0" collapsed="false">
      <c r="A343" s="34"/>
      <c r="B343" s="117"/>
      <c r="C343" s="118"/>
      <c r="D343" s="119"/>
      <c r="E343" s="120" t="n">
        <v>3419</v>
      </c>
      <c r="F343" s="95" t="n">
        <v>5222</v>
      </c>
      <c r="G343" s="80" t="s">
        <v>224</v>
      </c>
      <c r="H343" s="90" t="n">
        <v>0</v>
      </c>
      <c r="I343" s="82"/>
      <c r="J343" s="82"/>
      <c r="K343" s="83"/>
      <c r="L343" s="83"/>
      <c r="M343" s="83"/>
      <c r="N343" s="83"/>
      <c r="O343" s="83"/>
      <c r="P343" s="83"/>
      <c r="Q343" s="83"/>
      <c r="R343" s="83"/>
      <c r="S343" s="83"/>
      <c r="T343" s="83"/>
      <c r="U343" s="83"/>
      <c r="V343" s="83"/>
      <c r="W343" s="83"/>
      <c r="X343" s="83"/>
      <c r="Y343" s="83"/>
      <c r="Z343" s="83"/>
      <c r="AA343" s="83"/>
      <c r="AB343" s="83"/>
      <c r="AC343" s="83"/>
      <c r="AD343" s="83"/>
      <c r="AE343" s="83"/>
      <c r="AF343" s="83"/>
      <c r="AG343" s="83"/>
      <c r="AH343" s="83"/>
      <c r="AI343" s="83"/>
      <c r="AJ343" s="83"/>
      <c r="AK343" s="83"/>
      <c r="AL343" s="83"/>
      <c r="AM343" s="83"/>
      <c r="AN343" s="83"/>
      <c r="AO343" s="83"/>
      <c r="AP343" s="83"/>
      <c r="AQ343" s="83"/>
      <c r="AR343" s="83"/>
      <c r="AS343" s="83"/>
      <c r="AT343" s="83"/>
      <c r="AU343" s="83"/>
      <c r="AV343" s="83"/>
      <c r="AW343" s="83"/>
      <c r="AX343" s="83" t="n">
        <v>0</v>
      </c>
      <c r="AY343" s="83" t="n">
        <v>0</v>
      </c>
      <c r="AZ343" s="83" t="n">
        <v>0</v>
      </c>
      <c r="BA343" s="83" t="n">
        <v>20</v>
      </c>
      <c r="BB343" s="83" t="n">
        <f aca="false">+AZ343+BA343</f>
        <v>20</v>
      </c>
      <c r="BC343" s="83" t="n">
        <v>0</v>
      </c>
      <c r="BD343" s="83" t="n">
        <f aca="false">+BB343+BC343</f>
        <v>20</v>
      </c>
      <c r="BE343" s="57"/>
    </row>
    <row r="344" customFormat="false" ht="12.75" hidden="false" customHeight="true" outlineLevel="0" collapsed="false">
      <c r="A344" s="34"/>
      <c r="B344" s="84" t="s">
        <v>45</v>
      </c>
      <c r="C344" s="85" t="s">
        <v>396</v>
      </c>
      <c r="D344" s="86" t="s">
        <v>49</v>
      </c>
      <c r="E344" s="87" t="s">
        <v>42</v>
      </c>
      <c r="F344" s="70" t="s">
        <v>42</v>
      </c>
      <c r="G344" s="89" t="s">
        <v>397</v>
      </c>
      <c r="H344" s="72" t="n">
        <v>0</v>
      </c>
      <c r="I344" s="73"/>
      <c r="J344" s="73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74"/>
      <c r="AM344" s="74"/>
      <c r="AN344" s="74"/>
      <c r="AO344" s="74"/>
      <c r="AP344" s="74"/>
      <c r="AQ344" s="74"/>
      <c r="AR344" s="74"/>
      <c r="AS344" s="74"/>
      <c r="AT344" s="74"/>
      <c r="AU344" s="74"/>
      <c r="AV344" s="74"/>
      <c r="AW344" s="74"/>
      <c r="AX344" s="74" t="n">
        <v>0</v>
      </c>
      <c r="AY344" s="74" t="n">
        <v>0</v>
      </c>
      <c r="AZ344" s="74" t="n">
        <v>0</v>
      </c>
      <c r="BA344" s="74" t="n">
        <f aca="false">+BA345</f>
        <v>30</v>
      </c>
      <c r="BB344" s="74" t="n">
        <f aca="false">+AZ344+BA344</f>
        <v>30</v>
      </c>
      <c r="BC344" s="74" t="n">
        <f aca="false">+BC345</f>
        <v>0</v>
      </c>
      <c r="BD344" s="74" t="n">
        <f aca="false">+BB344+BC344</f>
        <v>30</v>
      </c>
      <c r="BE344" s="57"/>
    </row>
    <row r="345" customFormat="false" ht="12.75" hidden="false" customHeight="true" outlineLevel="0" collapsed="false">
      <c r="A345" s="34"/>
      <c r="B345" s="117"/>
      <c r="C345" s="118"/>
      <c r="D345" s="119"/>
      <c r="E345" s="120" t="n">
        <v>3419</v>
      </c>
      <c r="F345" s="95" t="n">
        <v>5222</v>
      </c>
      <c r="G345" s="80" t="s">
        <v>224</v>
      </c>
      <c r="H345" s="90" t="n">
        <v>0</v>
      </c>
      <c r="I345" s="82"/>
      <c r="J345" s="82"/>
      <c r="K345" s="83"/>
      <c r="L345" s="83"/>
      <c r="M345" s="83"/>
      <c r="N345" s="83"/>
      <c r="O345" s="83"/>
      <c r="P345" s="83"/>
      <c r="Q345" s="83"/>
      <c r="R345" s="83"/>
      <c r="S345" s="83"/>
      <c r="T345" s="83"/>
      <c r="U345" s="83"/>
      <c r="V345" s="83"/>
      <c r="W345" s="83"/>
      <c r="X345" s="83"/>
      <c r="Y345" s="83"/>
      <c r="Z345" s="83"/>
      <c r="AA345" s="83"/>
      <c r="AB345" s="83"/>
      <c r="AC345" s="83"/>
      <c r="AD345" s="83"/>
      <c r="AE345" s="83"/>
      <c r="AF345" s="83"/>
      <c r="AG345" s="83"/>
      <c r="AH345" s="83"/>
      <c r="AI345" s="83"/>
      <c r="AJ345" s="83"/>
      <c r="AK345" s="83"/>
      <c r="AL345" s="83"/>
      <c r="AM345" s="83"/>
      <c r="AN345" s="83"/>
      <c r="AO345" s="83"/>
      <c r="AP345" s="83"/>
      <c r="AQ345" s="83"/>
      <c r="AR345" s="83"/>
      <c r="AS345" s="83"/>
      <c r="AT345" s="83"/>
      <c r="AU345" s="83"/>
      <c r="AV345" s="83"/>
      <c r="AW345" s="83"/>
      <c r="AX345" s="83" t="n">
        <v>0</v>
      </c>
      <c r="AY345" s="83" t="n">
        <v>0</v>
      </c>
      <c r="AZ345" s="83" t="n">
        <v>0</v>
      </c>
      <c r="BA345" s="83" t="n">
        <v>30</v>
      </c>
      <c r="BB345" s="83" t="n">
        <f aca="false">+AZ345+BA345</f>
        <v>30</v>
      </c>
      <c r="BC345" s="83" t="n">
        <v>0</v>
      </c>
      <c r="BD345" s="83" t="n">
        <f aca="false">+BB345+BC345</f>
        <v>30</v>
      </c>
      <c r="BE345" s="57"/>
    </row>
    <row r="346" customFormat="false" ht="22.5" hidden="false" customHeight="true" outlineLevel="0" collapsed="false">
      <c r="A346" s="34"/>
      <c r="B346" s="84" t="s">
        <v>45</v>
      </c>
      <c r="C346" s="85" t="s">
        <v>398</v>
      </c>
      <c r="D346" s="86" t="s">
        <v>49</v>
      </c>
      <c r="E346" s="87" t="s">
        <v>42</v>
      </c>
      <c r="F346" s="70" t="s">
        <v>42</v>
      </c>
      <c r="G346" s="125" t="s">
        <v>399</v>
      </c>
      <c r="H346" s="72" t="n">
        <v>0</v>
      </c>
      <c r="I346" s="73"/>
      <c r="J346" s="73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74"/>
      <c r="AM346" s="74"/>
      <c r="AN346" s="74"/>
      <c r="AO346" s="74"/>
      <c r="AP346" s="74"/>
      <c r="AQ346" s="74"/>
      <c r="AR346" s="74"/>
      <c r="AS346" s="74"/>
      <c r="AT346" s="74"/>
      <c r="AU346" s="74"/>
      <c r="AV346" s="74" t="n">
        <v>0</v>
      </c>
      <c r="AW346" s="74" t="n">
        <f aca="false">+AW347</f>
        <v>60</v>
      </c>
      <c r="AX346" s="74" t="n">
        <f aca="false">+AV346+AW346</f>
        <v>60</v>
      </c>
      <c r="AY346" s="74" t="n">
        <v>0</v>
      </c>
      <c r="AZ346" s="74" t="n">
        <f aca="false">+AX346+AY346</f>
        <v>60</v>
      </c>
      <c r="BA346" s="74" t="n">
        <v>0</v>
      </c>
      <c r="BB346" s="74" t="n">
        <f aca="false">+AZ346+BA346</f>
        <v>60</v>
      </c>
      <c r="BC346" s="74" t="n">
        <v>0</v>
      </c>
      <c r="BD346" s="74" t="n">
        <f aca="false">+BB346+BC346</f>
        <v>60</v>
      </c>
      <c r="BE346" s="57"/>
    </row>
    <row r="347" customFormat="false" ht="12.75" hidden="false" customHeight="true" outlineLevel="0" collapsed="false">
      <c r="A347" s="34"/>
      <c r="B347" s="117"/>
      <c r="C347" s="118"/>
      <c r="D347" s="119"/>
      <c r="E347" s="120" t="n">
        <v>3419</v>
      </c>
      <c r="F347" s="95" t="n">
        <v>5222</v>
      </c>
      <c r="G347" s="137" t="s">
        <v>224</v>
      </c>
      <c r="H347" s="90" t="n">
        <v>0</v>
      </c>
      <c r="I347" s="82"/>
      <c r="J347" s="82"/>
      <c r="K347" s="83"/>
      <c r="L347" s="83"/>
      <c r="M347" s="83"/>
      <c r="N347" s="83"/>
      <c r="O347" s="83"/>
      <c r="P347" s="83"/>
      <c r="Q347" s="83"/>
      <c r="R347" s="83"/>
      <c r="S347" s="83"/>
      <c r="T347" s="83"/>
      <c r="U347" s="83"/>
      <c r="V347" s="83"/>
      <c r="W347" s="83"/>
      <c r="X347" s="83"/>
      <c r="Y347" s="83"/>
      <c r="Z347" s="83"/>
      <c r="AA347" s="83"/>
      <c r="AB347" s="83"/>
      <c r="AC347" s="83"/>
      <c r="AD347" s="83"/>
      <c r="AE347" s="83"/>
      <c r="AF347" s="83"/>
      <c r="AG347" s="83"/>
      <c r="AH347" s="83"/>
      <c r="AI347" s="83"/>
      <c r="AJ347" s="83"/>
      <c r="AK347" s="83"/>
      <c r="AL347" s="83"/>
      <c r="AM347" s="83"/>
      <c r="AN347" s="83"/>
      <c r="AO347" s="83"/>
      <c r="AP347" s="83"/>
      <c r="AQ347" s="83"/>
      <c r="AR347" s="83"/>
      <c r="AS347" s="83"/>
      <c r="AT347" s="83"/>
      <c r="AU347" s="83"/>
      <c r="AV347" s="83" t="n">
        <v>0</v>
      </c>
      <c r="AW347" s="83" t="n">
        <v>60</v>
      </c>
      <c r="AX347" s="83" t="n">
        <f aca="false">+AV347+AW347</f>
        <v>60</v>
      </c>
      <c r="AY347" s="83" t="n">
        <v>0</v>
      </c>
      <c r="AZ347" s="83" t="n">
        <f aca="false">+AX347+AY347</f>
        <v>60</v>
      </c>
      <c r="BA347" s="83" t="n">
        <v>0</v>
      </c>
      <c r="BB347" s="83" t="n">
        <f aca="false">+AZ347+BA347</f>
        <v>60</v>
      </c>
      <c r="BC347" s="83" t="n">
        <v>0</v>
      </c>
      <c r="BD347" s="83" t="n">
        <f aca="false">+BB347+BC347</f>
        <v>60</v>
      </c>
      <c r="BE347" s="57"/>
    </row>
    <row r="348" customFormat="false" ht="22.5" hidden="false" customHeight="true" outlineLevel="0" collapsed="false">
      <c r="A348" s="34"/>
      <c r="B348" s="84" t="s">
        <v>45</v>
      </c>
      <c r="C348" s="85" t="s">
        <v>400</v>
      </c>
      <c r="D348" s="86" t="s">
        <v>49</v>
      </c>
      <c r="E348" s="87" t="s">
        <v>42</v>
      </c>
      <c r="F348" s="70" t="s">
        <v>42</v>
      </c>
      <c r="G348" s="125" t="s">
        <v>401</v>
      </c>
      <c r="H348" s="72" t="n">
        <v>0</v>
      </c>
      <c r="I348" s="73"/>
      <c r="J348" s="73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74"/>
      <c r="AM348" s="74"/>
      <c r="AN348" s="74"/>
      <c r="AO348" s="74"/>
      <c r="AP348" s="74"/>
      <c r="AQ348" s="74"/>
      <c r="AR348" s="74"/>
      <c r="AS348" s="74"/>
      <c r="AT348" s="74"/>
      <c r="AU348" s="74"/>
      <c r="AV348" s="74" t="n">
        <v>0</v>
      </c>
      <c r="AW348" s="74" t="n">
        <f aca="false">+AW349</f>
        <v>10</v>
      </c>
      <c r="AX348" s="74" t="n">
        <f aca="false">+AV348+AW348</f>
        <v>10</v>
      </c>
      <c r="AY348" s="74" t="n">
        <v>0</v>
      </c>
      <c r="AZ348" s="74" t="n">
        <f aca="false">+AX348+AY348</f>
        <v>10</v>
      </c>
      <c r="BA348" s="74" t="n">
        <v>0</v>
      </c>
      <c r="BB348" s="74" t="n">
        <f aca="false">+AZ348+BA348</f>
        <v>10</v>
      </c>
      <c r="BC348" s="74" t="n">
        <v>0</v>
      </c>
      <c r="BD348" s="74" t="n">
        <f aca="false">+BB348+BC348</f>
        <v>10</v>
      </c>
      <c r="BE348" s="57"/>
    </row>
    <row r="349" customFormat="false" ht="12.75" hidden="false" customHeight="true" outlineLevel="0" collapsed="false">
      <c r="A349" s="34"/>
      <c r="B349" s="117"/>
      <c r="C349" s="118"/>
      <c r="D349" s="119"/>
      <c r="E349" s="120" t="n">
        <v>3419</v>
      </c>
      <c r="F349" s="95" t="n">
        <v>5222</v>
      </c>
      <c r="G349" s="137" t="s">
        <v>224</v>
      </c>
      <c r="H349" s="90" t="n">
        <v>0</v>
      </c>
      <c r="I349" s="82"/>
      <c r="J349" s="82"/>
      <c r="K349" s="83"/>
      <c r="L349" s="83"/>
      <c r="M349" s="83"/>
      <c r="N349" s="83"/>
      <c r="O349" s="83"/>
      <c r="P349" s="83"/>
      <c r="Q349" s="83"/>
      <c r="R349" s="83"/>
      <c r="S349" s="83"/>
      <c r="T349" s="83"/>
      <c r="U349" s="83"/>
      <c r="V349" s="83"/>
      <c r="W349" s="83"/>
      <c r="X349" s="83"/>
      <c r="Y349" s="83"/>
      <c r="Z349" s="83"/>
      <c r="AA349" s="83"/>
      <c r="AB349" s="83"/>
      <c r="AC349" s="83"/>
      <c r="AD349" s="83"/>
      <c r="AE349" s="83"/>
      <c r="AF349" s="83"/>
      <c r="AG349" s="83"/>
      <c r="AH349" s="83"/>
      <c r="AI349" s="83"/>
      <c r="AJ349" s="83"/>
      <c r="AK349" s="83"/>
      <c r="AL349" s="83"/>
      <c r="AM349" s="83"/>
      <c r="AN349" s="83"/>
      <c r="AO349" s="83"/>
      <c r="AP349" s="83"/>
      <c r="AQ349" s="83"/>
      <c r="AR349" s="83"/>
      <c r="AS349" s="83"/>
      <c r="AT349" s="83"/>
      <c r="AU349" s="83"/>
      <c r="AV349" s="83" t="n">
        <v>0</v>
      </c>
      <c r="AW349" s="83" t="n">
        <v>10</v>
      </c>
      <c r="AX349" s="83" t="n">
        <f aca="false">+AV349+AW349</f>
        <v>10</v>
      </c>
      <c r="AY349" s="83" t="n">
        <v>0</v>
      </c>
      <c r="AZ349" s="83" t="n">
        <f aca="false">+AX349+AY349</f>
        <v>10</v>
      </c>
      <c r="BA349" s="83" t="n">
        <v>0</v>
      </c>
      <c r="BB349" s="83" t="n">
        <f aca="false">+AZ349+BA349</f>
        <v>10</v>
      </c>
      <c r="BC349" s="83" t="n">
        <v>0</v>
      </c>
      <c r="BD349" s="83" t="n">
        <f aca="false">+BB349+BC349</f>
        <v>10</v>
      </c>
      <c r="BE349" s="57"/>
    </row>
    <row r="350" customFormat="false" ht="24.75" hidden="false" customHeight="true" outlineLevel="0" collapsed="false">
      <c r="A350" s="34"/>
      <c r="B350" s="84" t="s">
        <v>45</v>
      </c>
      <c r="C350" s="85" t="s">
        <v>402</v>
      </c>
      <c r="D350" s="86" t="s">
        <v>49</v>
      </c>
      <c r="E350" s="87" t="s">
        <v>42</v>
      </c>
      <c r="F350" s="70" t="s">
        <v>42</v>
      </c>
      <c r="G350" s="125" t="s">
        <v>403</v>
      </c>
      <c r="H350" s="72" t="n">
        <v>0</v>
      </c>
      <c r="I350" s="73"/>
      <c r="J350" s="73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74"/>
      <c r="AM350" s="74"/>
      <c r="AN350" s="74"/>
      <c r="AO350" s="74"/>
      <c r="AP350" s="74"/>
      <c r="AQ350" s="74"/>
      <c r="AR350" s="74"/>
      <c r="AS350" s="74"/>
      <c r="AT350" s="74"/>
      <c r="AU350" s="74"/>
      <c r="AV350" s="74" t="n">
        <v>0</v>
      </c>
      <c r="AW350" s="74" t="n">
        <f aca="false">+AW351</f>
        <v>15</v>
      </c>
      <c r="AX350" s="74" t="n">
        <f aca="false">+AV350+AW350</f>
        <v>15</v>
      </c>
      <c r="AY350" s="74" t="n">
        <v>0</v>
      </c>
      <c r="AZ350" s="74" t="n">
        <f aca="false">+AX350+AY350</f>
        <v>15</v>
      </c>
      <c r="BA350" s="74" t="n">
        <v>0</v>
      </c>
      <c r="BB350" s="74" t="n">
        <f aca="false">+AZ350+BA350</f>
        <v>15</v>
      </c>
      <c r="BC350" s="74" t="n">
        <v>0</v>
      </c>
      <c r="BD350" s="74" t="n">
        <f aca="false">+BB350+BC350</f>
        <v>15</v>
      </c>
      <c r="BE350" s="57"/>
    </row>
    <row r="351" customFormat="false" ht="12.75" hidden="false" customHeight="true" outlineLevel="0" collapsed="false">
      <c r="A351" s="34"/>
      <c r="B351" s="117"/>
      <c r="C351" s="118"/>
      <c r="D351" s="119"/>
      <c r="E351" s="120" t="n">
        <v>3419</v>
      </c>
      <c r="F351" s="95" t="n">
        <v>5222</v>
      </c>
      <c r="G351" s="137" t="s">
        <v>224</v>
      </c>
      <c r="H351" s="90" t="n">
        <v>0</v>
      </c>
      <c r="I351" s="82"/>
      <c r="J351" s="82"/>
      <c r="K351" s="83"/>
      <c r="L351" s="83"/>
      <c r="M351" s="83"/>
      <c r="N351" s="83"/>
      <c r="O351" s="83"/>
      <c r="P351" s="83"/>
      <c r="Q351" s="83"/>
      <c r="R351" s="83"/>
      <c r="S351" s="83"/>
      <c r="T351" s="83"/>
      <c r="U351" s="83"/>
      <c r="V351" s="83"/>
      <c r="W351" s="83"/>
      <c r="X351" s="83"/>
      <c r="Y351" s="83"/>
      <c r="Z351" s="83"/>
      <c r="AA351" s="83"/>
      <c r="AB351" s="83"/>
      <c r="AC351" s="83"/>
      <c r="AD351" s="83"/>
      <c r="AE351" s="83"/>
      <c r="AF351" s="83"/>
      <c r="AG351" s="83"/>
      <c r="AH351" s="83"/>
      <c r="AI351" s="83"/>
      <c r="AJ351" s="83"/>
      <c r="AK351" s="83"/>
      <c r="AL351" s="83"/>
      <c r="AM351" s="83"/>
      <c r="AN351" s="83"/>
      <c r="AO351" s="83"/>
      <c r="AP351" s="83"/>
      <c r="AQ351" s="83"/>
      <c r="AR351" s="83"/>
      <c r="AS351" s="83"/>
      <c r="AT351" s="83"/>
      <c r="AU351" s="83"/>
      <c r="AV351" s="83" t="n">
        <v>0</v>
      </c>
      <c r="AW351" s="83" t="n">
        <v>15</v>
      </c>
      <c r="AX351" s="83" t="n">
        <f aca="false">+AV351+AW351</f>
        <v>15</v>
      </c>
      <c r="AY351" s="83" t="n">
        <v>0</v>
      </c>
      <c r="AZ351" s="83" t="n">
        <f aca="false">+AX351+AY351</f>
        <v>15</v>
      </c>
      <c r="BA351" s="83" t="n">
        <v>0</v>
      </c>
      <c r="BB351" s="83" t="n">
        <f aca="false">+AZ351+BA351</f>
        <v>15</v>
      </c>
      <c r="BC351" s="83" t="n">
        <v>0</v>
      </c>
      <c r="BD351" s="83" t="n">
        <f aca="false">+BB351+BC351</f>
        <v>15</v>
      </c>
      <c r="BE351" s="57"/>
    </row>
    <row r="352" customFormat="false" ht="12.75" hidden="false" customHeight="true" outlineLevel="0" collapsed="false">
      <c r="A352" s="34"/>
      <c r="B352" s="84" t="s">
        <v>45</v>
      </c>
      <c r="C352" s="85" t="s">
        <v>404</v>
      </c>
      <c r="D352" s="86" t="s">
        <v>49</v>
      </c>
      <c r="E352" s="87" t="s">
        <v>42</v>
      </c>
      <c r="F352" s="70" t="s">
        <v>42</v>
      </c>
      <c r="G352" s="125" t="s">
        <v>405</v>
      </c>
      <c r="H352" s="72" t="n">
        <v>0</v>
      </c>
      <c r="I352" s="73"/>
      <c r="J352" s="73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74"/>
      <c r="AM352" s="74"/>
      <c r="AN352" s="74"/>
      <c r="AO352" s="74"/>
      <c r="AP352" s="74"/>
      <c r="AQ352" s="74"/>
      <c r="AR352" s="74"/>
      <c r="AS352" s="74"/>
      <c r="AT352" s="74"/>
      <c r="AU352" s="74"/>
      <c r="AV352" s="74" t="n">
        <v>0</v>
      </c>
      <c r="AW352" s="74" t="n">
        <f aca="false">+AW353</f>
        <v>30</v>
      </c>
      <c r="AX352" s="74" t="n">
        <f aca="false">+AV352+AW352</f>
        <v>30</v>
      </c>
      <c r="AY352" s="74" t="n">
        <v>0</v>
      </c>
      <c r="AZ352" s="74" t="n">
        <f aca="false">+AX352+AY352</f>
        <v>30</v>
      </c>
      <c r="BA352" s="74" t="n">
        <v>0</v>
      </c>
      <c r="BB352" s="74" t="n">
        <f aca="false">+AZ352+BA352</f>
        <v>30</v>
      </c>
      <c r="BC352" s="74" t="n">
        <v>0</v>
      </c>
      <c r="BD352" s="74" t="n">
        <f aca="false">+BB352+BC352</f>
        <v>30</v>
      </c>
      <c r="BE352" s="57"/>
    </row>
    <row r="353" customFormat="false" ht="12.75" hidden="false" customHeight="true" outlineLevel="0" collapsed="false">
      <c r="A353" s="34"/>
      <c r="B353" s="117"/>
      <c r="C353" s="118"/>
      <c r="D353" s="119"/>
      <c r="E353" s="120" t="n">
        <v>3419</v>
      </c>
      <c r="F353" s="95" t="n">
        <v>5222</v>
      </c>
      <c r="G353" s="137" t="s">
        <v>224</v>
      </c>
      <c r="H353" s="90" t="n">
        <v>0</v>
      </c>
      <c r="I353" s="82"/>
      <c r="J353" s="82"/>
      <c r="K353" s="83"/>
      <c r="L353" s="83"/>
      <c r="M353" s="83"/>
      <c r="N353" s="83"/>
      <c r="O353" s="83"/>
      <c r="P353" s="83"/>
      <c r="Q353" s="83"/>
      <c r="R353" s="83"/>
      <c r="S353" s="83"/>
      <c r="T353" s="83"/>
      <c r="U353" s="83"/>
      <c r="V353" s="83"/>
      <c r="W353" s="83"/>
      <c r="X353" s="83"/>
      <c r="Y353" s="83"/>
      <c r="Z353" s="83"/>
      <c r="AA353" s="83"/>
      <c r="AB353" s="83"/>
      <c r="AC353" s="83"/>
      <c r="AD353" s="83"/>
      <c r="AE353" s="83"/>
      <c r="AF353" s="83"/>
      <c r="AG353" s="83"/>
      <c r="AH353" s="83"/>
      <c r="AI353" s="83"/>
      <c r="AJ353" s="83"/>
      <c r="AK353" s="83"/>
      <c r="AL353" s="83"/>
      <c r="AM353" s="83"/>
      <c r="AN353" s="83"/>
      <c r="AO353" s="83"/>
      <c r="AP353" s="83"/>
      <c r="AQ353" s="83"/>
      <c r="AR353" s="83"/>
      <c r="AS353" s="83"/>
      <c r="AT353" s="83"/>
      <c r="AU353" s="83"/>
      <c r="AV353" s="83" t="n">
        <v>0</v>
      </c>
      <c r="AW353" s="83" t="n">
        <v>30</v>
      </c>
      <c r="AX353" s="83" t="n">
        <f aca="false">+AV353+AW353</f>
        <v>30</v>
      </c>
      <c r="AY353" s="83" t="n">
        <v>0</v>
      </c>
      <c r="AZ353" s="83" t="n">
        <f aca="false">+AX353+AY353</f>
        <v>30</v>
      </c>
      <c r="BA353" s="83" t="n">
        <v>0</v>
      </c>
      <c r="BB353" s="83" t="n">
        <f aca="false">+AZ353+BA353</f>
        <v>30</v>
      </c>
      <c r="BC353" s="83" t="n">
        <v>0</v>
      </c>
      <c r="BD353" s="83" t="n">
        <f aca="false">+BB353+BC353</f>
        <v>30</v>
      </c>
      <c r="BE353" s="57"/>
    </row>
    <row r="354" customFormat="false" ht="24" hidden="false" customHeight="true" outlineLevel="0" collapsed="false">
      <c r="A354" s="34"/>
      <c r="B354" s="84" t="s">
        <v>45</v>
      </c>
      <c r="C354" s="85" t="s">
        <v>406</v>
      </c>
      <c r="D354" s="86" t="s">
        <v>49</v>
      </c>
      <c r="E354" s="87" t="s">
        <v>42</v>
      </c>
      <c r="F354" s="70" t="s">
        <v>42</v>
      </c>
      <c r="G354" s="125" t="s">
        <v>407</v>
      </c>
      <c r="H354" s="72" t="n">
        <v>0</v>
      </c>
      <c r="I354" s="73"/>
      <c r="J354" s="73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74"/>
      <c r="AM354" s="74"/>
      <c r="AN354" s="74"/>
      <c r="AO354" s="74"/>
      <c r="AP354" s="74"/>
      <c r="AQ354" s="74"/>
      <c r="AR354" s="74"/>
      <c r="AS354" s="74"/>
      <c r="AT354" s="74"/>
      <c r="AU354" s="74"/>
      <c r="AV354" s="74" t="n">
        <v>0</v>
      </c>
      <c r="AW354" s="74" t="n">
        <f aca="false">+AW355</f>
        <v>20</v>
      </c>
      <c r="AX354" s="74" t="n">
        <f aca="false">+AV354+AW354</f>
        <v>20</v>
      </c>
      <c r="AY354" s="74" t="n">
        <v>0</v>
      </c>
      <c r="AZ354" s="74" t="n">
        <f aca="false">+AX354+AY354</f>
        <v>20</v>
      </c>
      <c r="BA354" s="74" t="n">
        <v>0</v>
      </c>
      <c r="BB354" s="74" t="n">
        <f aca="false">+AZ354+BA354</f>
        <v>20</v>
      </c>
      <c r="BC354" s="74" t="n">
        <v>0</v>
      </c>
      <c r="BD354" s="74" t="n">
        <f aca="false">+BB354+BC354</f>
        <v>20</v>
      </c>
      <c r="BE354" s="57"/>
    </row>
    <row r="355" customFormat="false" ht="12.75" hidden="false" customHeight="true" outlineLevel="0" collapsed="false">
      <c r="A355" s="34"/>
      <c r="B355" s="117"/>
      <c r="C355" s="118"/>
      <c r="D355" s="119"/>
      <c r="E355" s="120" t="n">
        <v>3419</v>
      </c>
      <c r="F355" s="95" t="n">
        <v>5222</v>
      </c>
      <c r="G355" s="137" t="s">
        <v>224</v>
      </c>
      <c r="H355" s="90" t="n">
        <v>0</v>
      </c>
      <c r="I355" s="82"/>
      <c r="J355" s="82"/>
      <c r="K355" s="83"/>
      <c r="L355" s="83"/>
      <c r="M355" s="83"/>
      <c r="N355" s="83"/>
      <c r="O355" s="83"/>
      <c r="P355" s="83"/>
      <c r="Q355" s="83"/>
      <c r="R355" s="83"/>
      <c r="S355" s="83"/>
      <c r="T355" s="83"/>
      <c r="U355" s="83"/>
      <c r="V355" s="83"/>
      <c r="W355" s="83"/>
      <c r="X355" s="83"/>
      <c r="Y355" s="83"/>
      <c r="Z355" s="83"/>
      <c r="AA355" s="83"/>
      <c r="AB355" s="83"/>
      <c r="AC355" s="83"/>
      <c r="AD355" s="83"/>
      <c r="AE355" s="83"/>
      <c r="AF355" s="83"/>
      <c r="AG355" s="83"/>
      <c r="AH355" s="83"/>
      <c r="AI355" s="83"/>
      <c r="AJ355" s="83"/>
      <c r="AK355" s="83"/>
      <c r="AL355" s="83"/>
      <c r="AM355" s="83"/>
      <c r="AN355" s="83"/>
      <c r="AO355" s="83"/>
      <c r="AP355" s="83"/>
      <c r="AQ355" s="83"/>
      <c r="AR355" s="83"/>
      <c r="AS355" s="83"/>
      <c r="AT355" s="83"/>
      <c r="AU355" s="83"/>
      <c r="AV355" s="83" t="n">
        <v>0</v>
      </c>
      <c r="AW355" s="83" t="n">
        <v>20</v>
      </c>
      <c r="AX355" s="83" t="n">
        <f aca="false">+AV355+AW355</f>
        <v>20</v>
      </c>
      <c r="AY355" s="83" t="n">
        <v>0</v>
      </c>
      <c r="AZ355" s="83" t="n">
        <f aca="false">+AX355+AY355</f>
        <v>20</v>
      </c>
      <c r="BA355" s="83" t="n">
        <v>0</v>
      </c>
      <c r="BB355" s="83" t="n">
        <f aca="false">+AZ355+BA355</f>
        <v>20</v>
      </c>
      <c r="BC355" s="83" t="n">
        <v>0</v>
      </c>
      <c r="BD355" s="83" t="n">
        <f aca="false">+BB355+BC355</f>
        <v>20</v>
      </c>
      <c r="BE355" s="57"/>
    </row>
    <row r="356" customFormat="false" ht="12.75" hidden="false" customHeight="true" outlineLevel="0" collapsed="false">
      <c r="A356" s="34"/>
      <c r="B356" s="84" t="s">
        <v>45</v>
      </c>
      <c r="C356" s="85" t="s">
        <v>408</v>
      </c>
      <c r="D356" s="86" t="s">
        <v>49</v>
      </c>
      <c r="E356" s="87" t="s">
        <v>42</v>
      </c>
      <c r="F356" s="70" t="s">
        <v>42</v>
      </c>
      <c r="G356" s="125" t="s">
        <v>409</v>
      </c>
      <c r="H356" s="72" t="n">
        <v>0</v>
      </c>
      <c r="I356" s="73"/>
      <c r="J356" s="73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74"/>
      <c r="AM356" s="74"/>
      <c r="AN356" s="74"/>
      <c r="AO356" s="74"/>
      <c r="AP356" s="74"/>
      <c r="AQ356" s="74"/>
      <c r="AR356" s="74"/>
      <c r="AS356" s="74"/>
      <c r="AT356" s="74"/>
      <c r="AU356" s="74"/>
      <c r="AV356" s="74" t="n">
        <v>0</v>
      </c>
      <c r="AW356" s="74" t="n">
        <f aca="false">+AW357</f>
        <v>50</v>
      </c>
      <c r="AX356" s="74" t="n">
        <f aca="false">+AV356+AW356</f>
        <v>50</v>
      </c>
      <c r="AY356" s="74" t="n">
        <v>0</v>
      </c>
      <c r="AZ356" s="74" t="n">
        <f aca="false">+AX356+AY356</f>
        <v>50</v>
      </c>
      <c r="BA356" s="74" t="n">
        <v>0</v>
      </c>
      <c r="BB356" s="74" t="n">
        <f aca="false">+AZ356+BA356</f>
        <v>50</v>
      </c>
      <c r="BC356" s="74" t="n">
        <v>0</v>
      </c>
      <c r="BD356" s="74" t="n">
        <f aca="false">+BB356+BC356</f>
        <v>50</v>
      </c>
      <c r="BE356" s="57"/>
    </row>
    <row r="357" customFormat="false" ht="12.75" hidden="false" customHeight="true" outlineLevel="0" collapsed="false">
      <c r="A357" s="34"/>
      <c r="B357" s="117"/>
      <c r="C357" s="118"/>
      <c r="D357" s="119"/>
      <c r="E357" s="120" t="n">
        <v>3419</v>
      </c>
      <c r="F357" s="95" t="n">
        <v>5222</v>
      </c>
      <c r="G357" s="137" t="s">
        <v>224</v>
      </c>
      <c r="H357" s="90" t="n">
        <v>0</v>
      </c>
      <c r="I357" s="82"/>
      <c r="J357" s="82"/>
      <c r="K357" s="83"/>
      <c r="L357" s="83"/>
      <c r="M357" s="83"/>
      <c r="N357" s="83"/>
      <c r="O357" s="83"/>
      <c r="P357" s="83"/>
      <c r="Q357" s="83"/>
      <c r="R357" s="83"/>
      <c r="S357" s="83"/>
      <c r="T357" s="83"/>
      <c r="U357" s="83"/>
      <c r="V357" s="83"/>
      <c r="W357" s="83"/>
      <c r="X357" s="83"/>
      <c r="Y357" s="83"/>
      <c r="Z357" s="83"/>
      <c r="AA357" s="83"/>
      <c r="AB357" s="83"/>
      <c r="AC357" s="83"/>
      <c r="AD357" s="83"/>
      <c r="AE357" s="83"/>
      <c r="AF357" s="83"/>
      <c r="AG357" s="83"/>
      <c r="AH357" s="83"/>
      <c r="AI357" s="83"/>
      <c r="AJ357" s="83"/>
      <c r="AK357" s="83"/>
      <c r="AL357" s="83"/>
      <c r="AM357" s="83"/>
      <c r="AN357" s="83"/>
      <c r="AO357" s="83"/>
      <c r="AP357" s="83"/>
      <c r="AQ357" s="83"/>
      <c r="AR357" s="83"/>
      <c r="AS357" s="83"/>
      <c r="AT357" s="83"/>
      <c r="AU357" s="83"/>
      <c r="AV357" s="83" t="n">
        <v>0</v>
      </c>
      <c r="AW357" s="83" t="n">
        <v>50</v>
      </c>
      <c r="AX357" s="83" t="n">
        <f aca="false">+AV357+AW357</f>
        <v>50</v>
      </c>
      <c r="AY357" s="83" t="n">
        <v>0</v>
      </c>
      <c r="AZ357" s="83" t="n">
        <f aca="false">+AX357+AY357</f>
        <v>50</v>
      </c>
      <c r="BA357" s="83" t="n">
        <v>0</v>
      </c>
      <c r="BB357" s="83" t="n">
        <f aca="false">+AZ357+BA357</f>
        <v>50</v>
      </c>
      <c r="BC357" s="83" t="n">
        <v>0</v>
      </c>
      <c r="BD357" s="83" t="n">
        <f aca="false">+BB357+BC357</f>
        <v>50</v>
      </c>
      <c r="BE357" s="57"/>
    </row>
    <row r="358" customFormat="false" ht="33.75" hidden="false" customHeight="true" outlineLevel="0" collapsed="false">
      <c r="A358" s="34"/>
      <c r="B358" s="84" t="s">
        <v>45</v>
      </c>
      <c r="C358" s="85" t="s">
        <v>410</v>
      </c>
      <c r="D358" s="86" t="s">
        <v>49</v>
      </c>
      <c r="E358" s="87" t="s">
        <v>42</v>
      </c>
      <c r="F358" s="70" t="s">
        <v>42</v>
      </c>
      <c r="G358" s="125" t="s">
        <v>411</v>
      </c>
      <c r="H358" s="72" t="n">
        <v>0</v>
      </c>
      <c r="I358" s="73"/>
      <c r="J358" s="73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74"/>
      <c r="AM358" s="74"/>
      <c r="AN358" s="74"/>
      <c r="AO358" s="74"/>
      <c r="AP358" s="74"/>
      <c r="AQ358" s="74"/>
      <c r="AR358" s="74"/>
      <c r="AS358" s="74"/>
      <c r="AT358" s="74"/>
      <c r="AU358" s="74"/>
      <c r="AV358" s="74" t="n">
        <v>0</v>
      </c>
      <c r="AW358" s="74" t="n">
        <f aca="false">+AW359</f>
        <v>30</v>
      </c>
      <c r="AX358" s="74" t="n">
        <f aca="false">+AV358+AW358</f>
        <v>30</v>
      </c>
      <c r="AY358" s="74" t="n">
        <v>0</v>
      </c>
      <c r="AZ358" s="74" t="n">
        <f aca="false">+AX358+AY358</f>
        <v>30</v>
      </c>
      <c r="BA358" s="74" t="n">
        <v>0</v>
      </c>
      <c r="BB358" s="74" t="n">
        <f aca="false">+AZ358+BA358</f>
        <v>30</v>
      </c>
      <c r="BC358" s="74" t="n">
        <v>0</v>
      </c>
      <c r="BD358" s="74" t="n">
        <f aca="false">+BB358+BC358</f>
        <v>30</v>
      </c>
      <c r="BE358" s="57"/>
    </row>
    <row r="359" customFormat="false" ht="12.75" hidden="false" customHeight="true" outlineLevel="0" collapsed="false">
      <c r="A359" s="34"/>
      <c r="B359" s="117"/>
      <c r="C359" s="118"/>
      <c r="D359" s="119"/>
      <c r="E359" s="120" t="n">
        <v>3419</v>
      </c>
      <c r="F359" s="95" t="n">
        <v>5222</v>
      </c>
      <c r="G359" s="137" t="s">
        <v>224</v>
      </c>
      <c r="H359" s="90" t="n">
        <v>0</v>
      </c>
      <c r="I359" s="82"/>
      <c r="J359" s="82"/>
      <c r="K359" s="83"/>
      <c r="L359" s="83"/>
      <c r="M359" s="83"/>
      <c r="N359" s="83"/>
      <c r="O359" s="83"/>
      <c r="P359" s="83"/>
      <c r="Q359" s="83"/>
      <c r="R359" s="83"/>
      <c r="S359" s="83"/>
      <c r="T359" s="83"/>
      <c r="U359" s="83"/>
      <c r="V359" s="83"/>
      <c r="W359" s="83"/>
      <c r="X359" s="83"/>
      <c r="Y359" s="83"/>
      <c r="Z359" s="83"/>
      <c r="AA359" s="83"/>
      <c r="AB359" s="83"/>
      <c r="AC359" s="83"/>
      <c r="AD359" s="83"/>
      <c r="AE359" s="83"/>
      <c r="AF359" s="83"/>
      <c r="AG359" s="83"/>
      <c r="AH359" s="83"/>
      <c r="AI359" s="83"/>
      <c r="AJ359" s="83"/>
      <c r="AK359" s="83"/>
      <c r="AL359" s="83"/>
      <c r="AM359" s="83"/>
      <c r="AN359" s="83"/>
      <c r="AO359" s="83"/>
      <c r="AP359" s="83"/>
      <c r="AQ359" s="83"/>
      <c r="AR359" s="83"/>
      <c r="AS359" s="83"/>
      <c r="AT359" s="83"/>
      <c r="AU359" s="83"/>
      <c r="AV359" s="83" t="n">
        <v>0</v>
      </c>
      <c r="AW359" s="83" t="n">
        <v>30</v>
      </c>
      <c r="AX359" s="83" t="n">
        <f aca="false">+AV359+AW359</f>
        <v>30</v>
      </c>
      <c r="AY359" s="83" t="n">
        <v>0</v>
      </c>
      <c r="AZ359" s="83" t="n">
        <f aca="false">+AX359+AY359</f>
        <v>30</v>
      </c>
      <c r="BA359" s="83" t="n">
        <v>0</v>
      </c>
      <c r="BB359" s="83" t="n">
        <f aca="false">+AZ359+BA359</f>
        <v>30</v>
      </c>
      <c r="BC359" s="83" t="n">
        <v>0</v>
      </c>
      <c r="BD359" s="83" t="n">
        <f aca="false">+BB359+BC359</f>
        <v>30</v>
      </c>
      <c r="BE359" s="57"/>
    </row>
    <row r="360" customFormat="false" ht="25.5" hidden="false" customHeight="true" outlineLevel="0" collapsed="false">
      <c r="A360" s="34"/>
      <c r="B360" s="162" t="s">
        <v>41</v>
      </c>
      <c r="C360" s="85" t="s">
        <v>412</v>
      </c>
      <c r="D360" s="86" t="s">
        <v>49</v>
      </c>
      <c r="E360" s="87" t="s">
        <v>42</v>
      </c>
      <c r="F360" s="88" t="s">
        <v>42</v>
      </c>
      <c r="G360" s="125" t="s">
        <v>413</v>
      </c>
      <c r="H360" s="72" t="n">
        <v>0</v>
      </c>
      <c r="I360" s="73"/>
      <c r="J360" s="73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74"/>
      <c r="AM360" s="74"/>
      <c r="AN360" s="74"/>
      <c r="AO360" s="74"/>
      <c r="AP360" s="74"/>
      <c r="AQ360" s="74"/>
      <c r="AR360" s="74"/>
      <c r="AS360" s="74" t="n">
        <f aca="false">+AS361</f>
        <v>500</v>
      </c>
      <c r="AT360" s="74"/>
      <c r="AU360" s="74"/>
      <c r="AV360" s="74" t="n">
        <f aca="false">+AL360+AM360+AN360+AO360+AP360+AQ360+AR360+AS360+AT360+AU360</f>
        <v>500</v>
      </c>
      <c r="AW360" s="74" t="n">
        <v>0</v>
      </c>
      <c r="AX360" s="74" t="n">
        <f aca="false">+AV360+AW360</f>
        <v>500</v>
      </c>
      <c r="AY360" s="74" t="n">
        <v>0</v>
      </c>
      <c r="AZ360" s="74" t="n">
        <f aca="false">+AX360+AY360</f>
        <v>500</v>
      </c>
      <c r="BA360" s="74" t="n">
        <v>0</v>
      </c>
      <c r="BB360" s="74" t="n">
        <f aca="false">+AZ360+BA360</f>
        <v>500</v>
      </c>
      <c r="BC360" s="74" t="n">
        <v>0</v>
      </c>
      <c r="BD360" s="74" t="n">
        <f aca="false">+BB360+BC360</f>
        <v>500</v>
      </c>
      <c r="BE360" s="57"/>
    </row>
    <row r="361" customFormat="false" ht="12.75" hidden="false" customHeight="true" outlineLevel="0" collapsed="false">
      <c r="A361" s="34"/>
      <c r="B361" s="174"/>
      <c r="C361" s="118"/>
      <c r="D361" s="119"/>
      <c r="E361" s="120" t="n">
        <v>3419</v>
      </c>
      <c r="F361" s="79" t="n">
        <v>5222</v>
      </c>
      <c r="G361" s="137" t="s">
        <v>224</v>
      </c>
      <c r="H361" s="90" t="n">
        <v>0</v>
      </c>
      <c r="I361" s="82"/>
      <c r="J361" s="82"/>
      <c r="K361" s="83"/>
      <c r="L361" s="83"/>
      <c r="M361" s="83"/>
      <c r="N361" s="83"/>
      <c r="O361" s="83"/>
      <c r="P361" s="83"/>
      <c r="Q361" s="83"/>
      <c r="R361" s="83"/>
      <c r="S361" s="83"/>
      <c r="T361" s="83"/>
      <c r="U361" s="83"/>
      <c r="V361" s="83"/>
      <c r="W361" s="83"/>
      <c r="X361" s="83"/>
      <c r="Y361" s="83"/>
      <c r="Z361" s="83"/>
      <c r="AA361" s="83"/>
      <c r="AB361" s="83"/>
      <c r="AC361" s="83"/>
      <c r="AD361" s="83"/>
      <c r="AE361" s="83"/>
      <c r="AF361" s="83"/>
      <c r="AG361" s="83"/>
      <c r="AH361" s="83"/>
      <c r="AI361" s="83"/>
      <c r="AJ361" s="83"/>
      <c r="AK361" s="83"/>
      <c r="AL361" s="83"/>
      <c r="AM361" s="83"/>
      <c r="AN361" s="83"/>
      <c r="AO361" s="83"/>
      <c r="AP361" s="83"/>
      <c r="AQ361" s="83"/>
      <c r="AR361" s="83"/>
      <c r="AS361" s="83" t="n">
        <v>500</v>
      </c>
      <c r="AT361" s="83"/>
      <c r="AU361" s="83"/>
      <c r="AV361" s="83" t="n">
        <f aca="false">+AL361+AM361+AN361+AO361+AP361+AQ361+AR361+AS361+AT361+AU361</f>
        <v>500</v>
      </c>
      <c r="AW361" s="83" t="n">
        <v>0</v>
      </c>
      <c r="AX361" s="83" t="n">
        <f aca="false">+AV361+AW361</f>
        <v>500</v>
      </c>
      <c r="AY361" s="83" t="n">
        <v>0</v>
      </c>
      <c r="AZ361" s="83" t="n">
        <f aca="false">+AX361+AY361</f>
        <v>500</v>
      </c>
      <c r="BA361" s="83" t="n">
        <v>0</v>
      </c>
      <c r="BB361" s="83" t="n">
        <f aca="false">+AZ361+BA361</f>
        <v>500</v>
      </c>
      <c r="BC361" s="83" t="n">
        <v>0</v>
      </c>
      <c r="BD361" s="83" t="n">
        <f aca="false">+BB361+BC361</f>
        <v>500</v>
      </c>
      <c r="BE361" s="57"/>
    </row>
    <row r="362" customFormat="false" ht="23.25" hidden="false" customHeight="true" outlineLevel="0" collapsed="false">
      <c r="A362" s="34"/>
      <c r="B362" s="162" t="s">
        <v>41</v>
      </c>
      <c r="C362" s="85" t="s">
        <v>414</v>
      </c>
      <c r="D362" s="86" t="s">
        <v>49</v>
      </c>
      <c r="E362" s="87" t="s">
        <v>42</v>
      </c>
      <c r="F362" s="88" t="s">
        <v>42</v>
      </c>
      <c r="G362" s="125" t="s">
        <v>415</v>
      </c>
      <c r="H362" s="72" t="n">
        <v>0</v>
      </c>
      <c r="I362" s="73"/>
      <c r="J362" s="73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74"/>
      <c r="AM362" s="74"/>
      <c r="AN362" s="74"/>
      <c r="AO362" s="74"/>
      <c r="AP362" s="74"/>
      <c r="AQ362" s="74"/>
      <c r="AR362" s="74"/>
      <c r="AS362" s="74" t="n">
        <f aca="false">+AS363</f>
        <v>150</v>
      </c>
      <c r="AT362" s="74"/>
      <c r="AU362" s="74"/>
      <c r="AV362" s="74" t="n">
        <f aca="false">+AL362+AM362+AN362+AO362+AP362+AQ362+AR362+AS362+AT362+AU362</f>
        <v>150</v>
      </c>
      <c r="AW362" s="74" t="n">
        <v>0</v>
      </c>
      <c r="AX362" s="74" t="n">
        <f aca="false">+AV362+AW362</f>
        <v>150</v>
      </c>
      <c r="AY362" s="74" t="n">
        <v>0</v>
      </c>
      <c r="AZ362" s="74" t="n">
        <f aca="false">+AX362+AY362</f>
        <v>150</v>
      </c>
      <c r="BA362" s="74" t="n">
        <v>0</v>
      </c>
      <c r="BB362" s="74" t="n">
        <f aca="false">+AZ362+BA362</f>
        <v>150</v>
      </c>
      <c r="BC362" s="74" t="n">
        <v>0</v>
      </c>
      <c r="BD362" s="74" t="n">
        <f aca="false">+BB362+BC362</f>
        <v>150</v>
      </c>
      <c r="BE362" s="57"/>
    </row>
    <row r="363" customFormat="false" ht="12.75" hidden="false" customHeight="true" outlineLevel="0" collapsed="false">
      <c r="A363" s="34"/>
      <c r="B363" s="174"/>
      <c r="C363" s="118"/>
      <c r="D363" s="119"/>
      <c r="E363" s="120" t="n">
        <v>3419</v>
      </c>
      <c r="F363" s="79" t="n">
        <v>5222</v>
      </c>
      <c r="G363" s="137" t="s">
        <v>224</v>
      </c>
      <c r="H363" s="90" t="n">
        <v>0</v>
      </c>
      <c r="I363" s="82"/>
      <c r="J363" s="82"/>
      <c r="K363" s="83"/>
      <c r="L363" s="83"/>
      <c r="M363" s="83"/>
      <c r="N363" s="83"/>
      <c r="O363" s="83"/>
      <c r="P363" s="83"/>
      <c r="Q363" s="83"/>
      <c r="R363" s="83"/>
      <c r="S363" s="83"/>
      <c r="T363" s="83"/>
      <c r="U363" s="83"/>
      <c r="V363" s="83"/>
      <c r="W363" s="83"/>
      <c r="X363" s="83"/>
      <c r="Y363" s="83"/>
      <c r="Z363" s="83"/>
      <c r="AA363" s="83"/>
      <c r="AB363" s="83"/>
      <c r="AC363" s="83"/>
      <c r="AD363" s="83"/>
      <c r="AE363" s="83"/>
      <c r="AF363" s="83"/>
      <c r="AG363" s="83"/>
      <c r="AH363" s="83"/>
      <c r="AI363" s="83"/>
      <c r="AJ363" s="83"/>
      <c r="AK363" s="83"/>
      <c r="AL363" s="83"/>
      <c r="AM363" s="83"/>
      <c r="AN363" s="83"/>
      <c r="AO363" s="83"/>
      <c r="AP363" s="83"/>
      <c r="AQ363" s="83"/>
      <c r="AR363" s="83"/>
      <c r="AS363" s="83" t="n">
        <v>150</v>
      </c>
      <c r="AT363" s="83"/>
      <c r="AU363" s="83"/>
      <c r="AV363" s="83" t="n">
        <f aca="false">+AL363+AM363+AN363+AO363+AP363+AQ363+AR363+AS363+AT363+AU363</f>
        <v>150</v>
      </c>
      <c r="AW363" s="83" t="n">
        <v>0</v>
      </c>
      <c r="AX363" s="83" t="n">
        <f aca="false">+AV363+AW363</f>
        <v>150</v>
      </c>
      <c r="AY363" s="83" t="n">
        <v>0</v>
      </c>
      <c r="AZ363" s="83" t="n">
        <f aca="false">+AX363+AY363</f>
        <v>150</v>
      </c>
      <c r="BA363" s="83" t="n">
        <v>0</v>
      </c>
      <c r="BB363" s="83" t="n">
        <f aca="false">+AZ363+BA363</f>
        <v>150</v>
      </c>
      <c r="BC363" s="83" t="n">
        <v>0</v>
      </c>
      <c r="BD363" s="83" t="n">
        <f aca="false">+BB363+BC363</f>
        <v>150</v>
      </c>
      <c r="BE363" s="57"/>
    </row>
    <row r="364" customFormat="false" ht="12.75" hidden="false" customHeight="true" outlineLevel="0" collapsed="false">
      <c r="A364" s="34"/>
      <c r="B364" s="66" t="s">
        <v>41</v>
      </c>
      <c r="C364" s="67" t="s">
        <v>416</v>
      </c>
      <c r="D364" s="68" t="s">
        <v>49</v>
      </c>
      <c r="E364" s="69" t="s">
        <v>42</v>
      </c>
      <c r="F364" s="70" t="s">
        <v>42</v>
      </c>
      <c r="G364" s="71" t="s">
        <v>417</v>
      </c>
      <c r="H364" s="72" t="n">
        <v>0</v>
      </c>
      <c r="I364" s="73"/>
      <c r="J364" s="73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74"/>
      <c r="AM364" s="74"/>
      <c r="AN364" s="74"/>
      <c r="AO364" s="74"/>
      <c r="AP364" s="74"/>
      <c r="AQ364" s="74" t="n">
        <f aca="false">+AQ365</f>
        <v>100</v>
      </c>
      <c r="AR364" s="74"/>
      <c r="AS364" s="74"/>
      <c r="AT364" s="74"/>
      <c r="AU364" s="74"/>
      <c r="AV364" s="74" t="n">
        <f aca="false">+AL364+AM364+AN364+AO364+AP364+AQ364+AR364+AS364+AT364+AU364</f>
        <v>100</v>
      </c>
      <c r="AW364" s="74" t="n">
        <v>0</v>
      </c>
      <c r="AX364" s="74" t="n">
        <f aca="false">+AV364+AW364</f>
        <v>100</v>
      </c>
      <c r="AY364" s="74" t="n">
        <v>0</v>
      </c>
      <c r="AZ364" s="74" t="n">
        <f aca="false">+AX364+AY364</f>
        <v>100</v>
      </c>
      <c r="BA364" s="74" t="n">
        <v>0</v>
      </c>
      <c r="BB364" s="74" t="n">
        <f aca="false">+AZ364+BA364</f>
        <v>100</v>
      </c>
      <c r="BC364" s="74" t="n">
        <v>0</v>
      </c>
      <c r="BD364" s="74" t="n">
        <f aca="false">+BB364+BC364</f>
        <v>100</v>
      </c>
      <c r="BE364" s="57"/>
    </row>
    <row r="365" customFormat="false" ht="12.75" hidden="false" customHeight="true" outlineLevel="0" collapsed="false">
      <c r="A365" s="34"/>
      <c r="B365" s="150"/>
      <c r="C365" s="151"/>
      <c r="D365" s="152"/>
      <c r="E365" s="153" t="n">
        <v>3419</v>
      </c>
      <c r="F365" s="95" t="n">
        <v>5222</v>
      </c>
      <c r="G365" s="96" t="s">
        <v>224</v>
      </c>
      <c r="H365" s="90" t="n">
        <v>0</v>
      </c>
      <c r="I365" s="82"/>
      <c r="J365" s="82"/>
      <c r="K365" s="83"/>
      <c r="L365" s="83"/>
      <c r="M365" s="83"/>
      <c r="N365" s="83"/>
      <c r="O365" s="83"/>
      <c r="P365" s="83"/>
      <c r="Q365" s="83"/>
      <c r="R365" s="83"/>
      <c r="S365" s="83"/>
      <c r="T365" s="83"/>
      <c r="U365" s="83"/>
      <c r="V365" s="83"/>
      <c r="W365" s="83"/>
      <c r="X365" s="83"/>
      <c r="Y365" s="83"/>
      <c r="Z365" s="83"/>
      <c r="AA365" s="83"/>
      <c r="AB365" s="83"/>
      <c r="AC365" s="83"/>
      <c r="AD365" s="83"/>
      <c r="AE365" s="83"/>
      <c r="AF365" s="83"/>
      <c r="AG365" s="83"/>
      <c r="AH365" s="83"/>
      <c r="AI365" s="83"/>
      <c r="AJ365" s="83"/>
      <c r="AK365" s="83"/>
      <c r="AL365" s="83"/>
      <c r="AM365" s="83"/>
      <c r="AN365" s="83"/>
      <c r="AO365" s="83"/>
      <c r="AP365" s="83"/>
      <c r="AQ365" s="83" t="n">
        <v>100</v>
      </c>
      <c r="AR365" s="83"/>
      <c r="AS365" s="83"/>
      <c r="AT365" s="83"/>
      <c r="AU365" s="83"/>
      <c r="AV365" s="83" t="n">
        <f aca="false">+AL365+AM365+AN365+AO365+AP365+AQ365+AR365+AS365+AT365+AU365</f>
        <v>100</v>
      </c>
      <c r="AW365" s="83" t="n">
        <v>0</v>
      </c>
      <c r="AX365" s="83" t="n">
        <f aca="false">+AV365+AW365</f>
        <v>100</v>
      </c>
      <c r="AY365" s="83" t="n">
        <v>0</v>
      </c>
      <c r="AZ365" s="83" t="n">
        <f aca="false">+AX365+AY365</f>
        <v>100</v>
      </c>
      <c r="BA365" s="83" t="n">
        <v>0</v>
      </c>
      <c r="BB365" s="83" t="n">
        <f aca="false">+AZ365+BA365</f>
        <v>100</v>
      </c>
      <c r="BC365" s="83" t="n">
        <v>0</v>
      </c>
      <c r="BD365" s="83" t="n">
        <f aca="false">+BB365+BC365</f>
        <v>100</v>
      </c>
      <c r="BE365" s="57"/>
    </row>
    <row r="366" customFormat="false" ht="23.25" hidden="false" customHeight="true" outlineLevel="0" collapsed="false">
      <c r="A366" s="34"/>
      <c r="B366" s="66" t="s">
        <v>41</v>
      </c>
      <c r="C366" s="67" t="s">
        <v>418</v>
      </c>
      <c r="D366" s="68" t="s">
        <v>419</v>
      </c>
      <c r="E366" s="69" t="s">
        <v>42</v>
      </c>
      <c r="F366" s="70" t="s">
        <v>42</v>
      </c>
      <c r="G366" s="175" t="s">
        <v>420</v>
      </c>
      <c r="H366" s="72" t="n">
        <v>0</v>
      </c>
      <c r="I366" s="73"/>
      <c r="J366" s="73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74"/>
      <c r="AM366" s="74"/>
      <c r="AN366" s="74"/>
      <c r="AO366" s="74"/>
      <c r="AP366" s="74"/>
      <c r="AQ366" s="74" t="n">
        <f aca="false">+AQ367</f>
        <v>15</v>
      </c>
      <c r="AR366" s="74"/>
      <c r="AS366" s="74"/>
      <c r="AT366" s="74"/>
      <c r="AU366" s="74"/>
      <c r="AV366" s="74" t="n">
        <f aca="false">+AL366+AM366+AN366+AO366+AP366+AQ366+AR366+AS366+AT366+AU366</f>
        <v>15</v>
      </c>
      <c r="AW366" s="74" t="n">
        <v>0</v>
      </c>
      <c r="AX366" s="74" t="n">
        <f aca="false">+AV366+AW366</f>
        <v>15</v>
      </c>
      <c r="AY366" s="74" t="n">
        <v>0</v>
      </c>
      <c r="AZ366" s="74" t="n">
        <f aca="false">+AX366+AY366</f>
        <v>15</v>
      </c>
      <c r="BA366" s="74" t="n">
        <v>0</v>
      </c>
      <c r="BB366" s="74" t="n">
        <f aca="false">+AZ366+BA366</f>
        <v>15</v>
      </c>
      <c r="BC366" s="74" t="n">
        <v>0</v>
      </c>
      <c r="BD366" s="74" t="n">
        <f aca="false">+BB366+BC366</f>
        <v>15</v>
      </c>
      <c r="BE366" s="57"/>
    </row>
    <row r="367" customFormat="false" ht="12.75" hidden="false" customHeight="true" outlineLevel="0" collapsed="false">
      <c r="A367" s="34"/>
      <c r="B367" s="150"/>
      <c r="C367" s="151"/>
      <c r="D367" s="152"/>
      <c r="E367" s="153" t="n">
        <v>3419</v>
      </c>
      <c r="F367" s="95" t="n">
        <v>5321</v>
      </c>
      <c r="G367" s="96" t="s">
        <v>82</v>
      </c>
      <c r="H367" s="90" t="n">
        <v>0</v>
      </c>
      <c r="I367" s="82"/>
      <c r="J367" s="82"/>
      <c r="K367" s="83"/>
      <c r="L367" s="83"/>
      <c r="M367" s="83"/>
      <c r="N367" s="83"/>
      <c r="O367" s="83"/>
      <c r="P367" s="83"/>
      <c r="Q367" s="83"/>
      <c r="R367" s="83"/>
      <c r="S367" s="83"/>
      <c r="T367" s="83"/>
      <c r="U367" s="83"/>
      <c r="V367" s="83"/>
      <c r="W367" s="83"/>
      <c r="X367" s="83"/>
      <c r="Y367" s="83"/>
      <c r="Z367" s="83"/>
      <c r="AA367" s="83"/>
      <c r="AB367" s="83"/>
      <c r="AC367" s="83"/>
      <c r="AD367" s="83"/>
      <c r="AE367" s="83"/>
      <c r="AF367" s="83"/>
      <c r="AG367" s="83"/>
      <c r="AH367" s="83"/>
      <c r="AI367" s="83"/>
      <c r="AJ367" s="83"/>
      <c r="AK367" s="83"/>
      <c r="AL367" s="83"/>
      <c r="AM367" s="83"/>
      <c r="AN367" s="83"/>
      <c r="AO367" s="83"/>
      <c r="AP367" s="83"/>
      <c r="AQ367" s="83" t="n">
        <v>15</v>
      </c>
      <c r="AR367" s="83"/>
      <c r="AS367" s="83"/>
      <c r="AT367" s="83"/>
      <c r="AU367" s="83"/>
      <c r="AV367" s="83" t="n">
        <f aca="false">+AL367+AM367+AN367+AO367+AP367+AQ367+AR367+AS367+AT367+AU367</f>
        <v>15</v>
      </c>
      <c r="AW367" s="83" t="n">
        <v>0</v>
      </c>
      <c r="AX367" s="83" t="n">
        <f aca="false">+AV367+AW367</f>
        <v>15</v>
      </c>
      <c r="AY367" s="83" t="n">
        <v>0</v>
      </c>
      <c r="AZ367" s="83" t="n">
        <f aca="false">+AX367+AY367</f>
        <v>15</v>
      </c>
      <c r="BA367" s="83" t="n">
        <v>0</v>
      </c>
      <c r="BB367" s="83" t="n">
        <f aca="false">+AZ367+BA367</f>
        <v>15</v>
      </c>
      <c r="BC367" s="83" t="n">
        <v>0</v>
      </c>
      <c r="BD367" s="83" t="n">
        <f aca="false">+BB367+BC367</f>
        <v>15</v>
      </c>
      <c r="BE367" s="57"/>
    </row>
    <row r="368" customFormat="false" ht="22.5" hidden="false" customHeight="true" outlineLevel="0" collapsed="false">
      <c r="A368" s="34"/>
      <c r="B368" s="66" t="s">
        <v>41</v>
      </c>
      <c r="C368" s="67" t="s">
        <v>421</v>
      </c>
      <c r="D368" s="68" t="s">
        <v>422</v>
      </c>
      <c r="E368" s="69" t="s">
        <v>42</v>
      </c>
      <c r="F368" s="70" t="s">
        <v>42</v>
      </c>
      <c r="G368" s="123" t="s">
        <v>423</v>
      </c>
      <c r="H368" s="72" t="n">
        <v>0</v>
      </c>
      <c r="I368" s="73"/>
      <c r="J368" s="73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74"/>
      <c r="AM368" s="74" t="n">
        <f aca="false">+AM369</f>
        <v>40</v>
      </c>
      <c r="AN368" s="74"/>
      <c r="AO368" s="74"/>
      <c r="AP368" s="74"/>
      <c r="AQ368" s="74"/>
      <c r="AR368" s="74"/>
      <c r="AS368" s="74"/>
      <c r="AT368" s="74"/>
      <c r="AU368" s="74"/>
      <c r="AV368" s="74" t="n">
        <f aca="false">+AL368+AM368+AN368+AO368+AP368+AQ368+AR368+AS368+AT368+AU368</f>
        <v>40</v>
      </c>
      <c r="AW368" s="74" t="n">
        <v>0</v>
      </c>
      <c r="AX368" s="74" t="n">
        <f aca="false">+AV368+AW368</f>
        <v>40</v>
      </c>
      <c r="AY368" s="74" t="n">
        <v>0</v>
      </c>
      <c r="AZ368" s="74" t="n">
        <f aca="false">+AX368+AY368</f>
        <v>40</v>
      </c>
      <c r="BA368" s="74" t="n">
        <v>0</v>
      </c>
      <c r="BB368" s="74" t="n">
        <f aca="false">+AZ368+BA368</f>
        <v>40</v>
      </c>
      <c r="BC368" s="74" t="n">
        <v>0</v>
      </c>
      <c r="BD368" s="74" t="n">
        <f aca="false">+BB368+BC368</f>
        <v>40</v>
      </c>
      <c r="BE368" s="57"/>
    </row>
    <row r="369" customFormat="false" ht="12.75" hidden="false" customHeight="true" outlineLevel="0" collapsed="false">
      <c r="A369" s="34"/>
      <c r="B369" s="150"/>
      <c r="C369" s="151"/>
      <c r="D369" s="152"/>
      <c r="E369" s="153" t="n">
        <v>3419</v>
      </c>
      <c r="F369" s="95" t="n">
        <v>5321</v>
      </c>
      <c r="G369" s="96" t="s">
        <v>82</v>
      </c>
      <c r="H369" s="90" t="n">
        <v>0</v>
      </c>
      <c r="I369" s="82"/>
      <c r="J369" s="82"/>
      <c r="K369" s="83"/>
      <c r="L369" s="83"/>
      <c r="M369" s="83"/>
      <c r="N369" s="83"/>
      <c r="O369" s="83"/>
      <c r="P369" s="83"/>
      <c r="Q369" s="83"/>
      <c r="R369" s="83"/>
      <c r="S369" s="83"/>
      <c r="T369" s="83"/>
      <c r="U369" s="83"/>
      <c r="V369" s="83"/>
      <c r="W369" s="83"/>
      <c r="X369" s="83"/>
      <c r="Y369" s="83"/>
      <c r="Z369" s="83"/>
      <c r="AA369" s="83"/>
      <c r="AB369" s="83"/>
      <c r="AC369" s="83"/>
      <c r="AD369" s="83"/>
      <c r="AE369" s="83"/>
      <c r="AF369" s="83"/>
      <c r="AG369" s="83"/>
      <c r="AH369" s="83"/>
      <c r="AI369" s="83"/>
      <c r="AJ369" s="83"/>
      <c r="AK369" s="83"/>
      <c r="AL369" s="83"/>
      <c r="AM369" s="83" t="n">
        <v>40</v>
      </c>
      <c r="AN369" s="83"/>
      <c r="AO369" s="83"/>
      <c r="AP369" s="83"/>
      <c r="AQ369" s="83"/>
      <c r="AR369" s="83"/>
      <c r="AS369" s="83"/>
      <c r="AT369" s="83"/>
      <c r="AU369" s="83"/>
      <c r="AV369" s="83" t="n">
        <f aca="false">+AL369+AM369+AN369+AO369+AP369+AQ369+AR369+AS369+AT369+AU369</f>
        <v>40</v>
      </c>
      <c r="AW369" s="83" t="n">
        <v>0</v>
      </c>
      <c r="AX369" s="83" t="n">
        <f aca="false">+AV369+AW369</f>
        <v>40</v>
      </c>
      <c r="AY369" s="83" t="n">
        <v>0</v>
      </c>
      <c r="AZ369" s="83" t="n">
        <f aca="false">+AX369+AY369</f>
        <v>40</v>
      </c>
      <c r="BA369" s="83" t="n">
        <v>0</v>
      </c>
      <c r="BB369" s="83" t="n">
        <f aca="false">+AZ369+BA369</f>
        <v>40</v>
      </c>
      <c r="BC369" s="83" t="n">
        <v>0</v>
      </c>
      <c r="BD369" s="83" t="n">
        <f aca="false">+BB369+BC369</f>
        <v>40</v>
      </c>
      <c r="BE369" s="57"/>
    </row>
    <row r="370" customFormat="false" ht="22.5" hidden="false" customHeight="true" outlineLevel="0" collapsed="false">
      <c r="A370" s="34"/>
      <c r="B370" s="66" t="s">
        <v>41</v>
      </c>
      <c r="C370" s="67" t="s">
        <v>424</v>
      </c>
      <c r="D370" s="68" t="s">
        <v>425</v>
      </c>
      <c r="E370" s="69" t="s">
        <v>42</v>
      </c>
      <c r="F370" s="70" t="s">
        <v>42</v>
      </c>
      <c r="G370" s="123" t="s">
        <v>426</v>
      </c>
      <c r="H370" s="72" t="n">
        <v>0</v>
      </c>
      <c r="I370" s="73"/>
      <c r="J370" s="73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74"/>
      <c r="AM370" s="74" t="n">
        <f aca="false">+AM371</f>
        <v>50</v>
      </c>
      <c r="AN370" s="74"/>
      <c r="AO370" s="74"/>
      <c r="AP370" s="74"/>
      <c r="AQ370" s="74"/>
      <c r="AR370" s="74"/>
      <c r="AS370" s="74"/>
      <c r="AT370" s="74"/>
      <c r="AU370" s="74"/>
      <c r="AV370" s="74" t="n">
        <f aca="false">+AL370+AM370+AN370+AO370+AP370+AQ370+AR370+AS370+AT370+AU370</f>
        <v>50</v>
      </c>
      <c r="AW370" s="74" t="n">
        <v>0</v>
      </c>
      <c r="AX370" s="74" t="n">
        <f aca="false">+AV370+AW370</f>
        <v>50</v>
      </c>
      <c r="AY370" s="74" t="n">
        <v>0</v>
      </c>
      <c r="AZ370" s="74" t="n">
        <f aca="false">+AX370+AY370</f>
        <v>50</v>
      </c>
      <c r="BA370" s="74" t="n">
        <v>0</v>
      </c>
      <c r="BB370" s="74" t="n">
        <f aca="false">+AZ370+BA370</f>
        <v>50</v>
      </c>
      <c r="BC370" s="74" t="n">
        <v>0</v>
      </c>
      <c r="BD370" s="74" t="n">
        <f aca="false">+BB370+BC370</f>
        <v>50</v>
      </c>
      <c r="BE370" s="57"/>
    </row>
    <row r="371" customFormat="false" ht="12.75" hidden="false" customHeight="true" outlineLevel="0" collapsed="false">
      <c r="A371" s="34"/>
      <c r="B371" s="150"/>
      <c r="C371" s="151"/>
      <c r="D371" s="152"/>
      <c r="E371" s="153" t="n">
        <v>3419</v>
      </c>
      <c r="F371" s="95" t="n">
        <v>5321</v>
      </c>
      <c r="G371" s="96" t="s">
        <v>82</v>
      </c>
      <c r="H371" s="90" t="n">
        <v>0</v>
      </c>
      <c r="I371" s="82"/>
      <c r="J371" s="82"/>
      <c r="K371" s="83"/>
      <c r="L371" s="83"/>
      <c r="M371" s="83"/>
      <c r="N371" s="83"/>
      <c r="O371" s="83"/>
      <c r="P371" s="83"/>
      <c r="Q371" s="83"/>
      <c r="R371" s="83"/>
      <c r="S371" s="83"/>
      <c r="T371" s="83"/>
      <c r="U371" s="83"/>
      <c r="V371" s="83"/>
      <c r="W371" s="83"/>
      <c r="X371" s="83"/>
      <c r="Y371" s="83"/>
      <c r="Z371" s="83"/>
      <c r="AA371" s="83"/>
      <c r="AB371" s="83"/>
      <c r="AC371" s="83"/>
      <c r="AD371" s="83"/>
      <c r="AE371" s="83"/>
      <c r="AF371" s="83"/>
      <c r="AG371" s="83"/>
      <c r="AH371" s="83"/>
      <c r="AI371" s="83"/>
      <c r="AJ371" s="83"/>
      <c r="AK371" s="83"/>
      <c r="AL371" s="83"/>
      <c r="AM371" s="83" t="n">
        <v>50</v>
      </c>
      <c r="AN371" s="83"/>
      <c r="AO371" s="83"/>
      <c r="AP371" s="83"/>
      <c r="AQ371" s="83"/>
      <c r="AR371" s="83"/>
      <c r="AS371" s="83"/>
      <c r="AT371" s="83"/>
      <c r="AU371" s="83"/>
      <c r="AV371" s="83" t="n">
        <f aca="false">+AL371+AM371+AN371+AO371+AP371+AQ371+AR371+AS371+AT371+AU371</f>
        <v>50</v>
      </c>
      <c r="AW371" s="83" t="n">
        <v>0</v>
      </c>
      <c r="AX371" s="83" t="n">
        <f aca="false">+AV371+AW371</f>
        <v>50</v>
      </c>
      <c r="AY371" s="83" t="n">
        <v>0</v>
      </c>
      <c r="AZ371" s="83" t="n">
        <f aca="false">+AX371+AY371</f>
        <v>50</v>
      </c>
      <c r="BA371" s="83" t="n">
        <v>0</v>
      </c>
      <c r="BB371" s="83" t="n">
        <f aca="false">+AZ371+BA371</f>
        <v>50</v>
      </c>
      <c r="BC371" s="83" t="n">
        <v>0</v>
      </c>
      <c r="BD371" s="83" t="n">
        <f aca="false">+BB371+BC371</f>
        <v>50</v>
      </c>
      <c r="BE371" s="57"/>
    </row>
    <row r="372" s="122" customFormat="true" ht="24" hidden="false" customHeight="true" outlineLevel="0" collapsed="false">
      <c r="A372" s="34"/>
      <c r="B372" s="66" t="s">
        <v>45</v>
      </c>
      <c r="C372" s="67" t="s">
        <v>427</v>
      </c>
      <c r="D372" s="68" t="s">
        <v>49</v>
      </c>
      <c r="E372" s="176" t="s">
        <v>42</v>
      </c>
      <c r="F372" s="177" t="s">
        <v>42</v>
      </c>
      <c r="G372" s="178" t="s">
        <v>428</v>
      </c>
      <c r="H372" s="72" t="n">
        <v>0</v>
      </c>
      <c r="I372" s="73"/>
      <c r="J372" s="73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4"/>
      <c r="AC372" s="74"/>
      <c r="AD372" s="74"/>
      <c r="AE372" s="74"/>
      <c r="AF372" s="74"/>
      <c r="AG372" s="74"/>
      <c r="AH372" s="74"/>
      <c r="AI372" s="74"/>
      <c r="AJ372" s="74" t="n">
        <v>0</v>
      </c>
      <c r="AK372" s="74" t="n">
        <f aca="false">AK373</f>
        <v>30</v>
      </c>
      <c r="AL372" s="74" t="n">
        <f aca="false">AJ372+AK372</f>
        <v>30</v>
      </c>
      <c r="AM372" s="74"/>
      <c r="AN372" s="74"/>
      <c r="AO372" s="74"/>
      <c r="AP372" s="74"/>
      <c r="AQ372" s="74"/>
      <c r="AR372" s="74"/>
      <c r="AS372" s="74"/>
      <c r="AT372" s="74"/>
      <c r="AU372" s="74"/>
      <c r="AV372" s="74" t="n">
        <f aca="false">+AL372+AM372+AN372+AO372+AP372+AQ372+AR372+AS372+AT372+AU372</f>
        <v>30</v>
      </c>
      <c r="AW372" s="74" t="n">
        <v>0</v>
      </c>
      <c r="AX372" s="74" t="n">
        <f aca="false">+AV372+AW372</f>
        <v>30</v>
      </c>
      <c r="AY372" s="74" t="n">
        <v>0</v>
      </c>
      <c r="AZ372" s="74" t="n">
        <f aca="false">+AX372+AY372</f>
        <v>30</v>
      </c>
      <c r="BA372" s="74" t="n">
        <v>0</v>
      </c>
      <c r="BB372" s="74" t="n">
        <f aca="false">+AZ372+BA372</f>
        <v>30</v>
      </c>
      <c r="BC372" s="74" t="n">
        <v>0</v>
      </c>
      <c r="BD372" s="74" t="n">
        <f aca="false">+BB372+BC372</f>
        <v>30</v>
      </c>
      <c r="BE372" s="121"/>
    </row>
    <row r="373" customFormat="false" ht="12.75" hidden="false" customHeight="true" outlineLevel="0" collapsed="false">
      <c r="A373" s="34"/>
      <c r="B373" s="150"/>
      <c r="C373" s="151"/>
      <c r="D373" s="152"/>
      <c r="E373" s="120" t="n">
        <v>3419</v>
      </c>
      <c r="F373" s="78" t="n">
        <v>5222</v>
      </c>
      <c r="G373" s="80" t="s">
        <v>224</v>
      </c>
      <c r="H373" s="90" t="n">
        <v>0</v>
      </c>
      <c r="I373" s="82"/>
      <c r="J373" s="82"/>
      <c r="K373" s="83"/>
      <c r="L373" s="83"/>
      <c r="M373" s="83"/>
      <c r="N373" s="83"/>
      <c r="O373" s="83"/>
      <c r="P373" s="83"/>
      <c r="Q373" s="83"/>
      <c r="R373" s="83"/>
      <c r="S373" s="83"/>
      <c r="T373" s="83"/>
      <c r="U373" s="83"/>
      <c r="V373" s="83"/>
      <c r="W373" s="83"/>
      <c r="X373" s="83"/>
      <c r="Y373" s="83"/>
      <c r="Z373" s="83"/>
      <c r="AA373" s="83"/>
      <c r="AB373" s="83"/>
      <c r="AC373" s="83"/>
      <c r="AD373" s="83"/>
      <c r="AE373" s="83"/>
      <c r="AF373" s="83"/>
      <c r="AG373" s="83"/>
      <c r="AH373" s="83"/>
      <c r="AI373" s="83"/>
      <c r="AJ373" s="83" t="n">
        <v>0</v>
      </c>
      <c r="AK373" s="83" t="n">
        <v>30</v>
      </c>
      <c r="AL373" s="83" t="n">
        <f aca="false">AJ373+AK373</f>
        <v>30</v>
      </c>
      <c r="AM373" s="83"/>
      <c r="AN373" s="83"/>
      <c r="AO373" s="83"/>
      <c r="AP373" s="83"/>
      <c r="AQ373" s="83"/>
      <c r="AR373" s="83"/>
      <c r="AS373" s="83"/>
      <c r="AT373" s="83"/>
      <c r="AU373" s="83"/>
      <c r="AV373" s="83" t="n">
        <f aca="false">+AL373+AM373+AN373+AO373+AP373+AQ373+AR373+AS373+AT373+AU373</f>
        <v>30</v>
      </c>
      <c r="AW373" s="83" t="n">
        <v>0</v>
      </c>
      <c r="AX373" s="83" t="n">
        <f aca="false">+AV373+AW373</f>
        <v>30</v>
      </c>
      <c r="AY373" s="83" t="n">
        <v>0</v>
      </c>
      <c r="AZ373" s="83" t="n">
        <f aca="false">+AX373+AY373</f>
        <v>30</v>
      </c>
      <c r="BA373" s="83" t="n">
        <v>0</v>
      </c>
      <c r="BB373" s="83" t="n">
        <f aca="false">+AZ373+BA373</f>
        <v>30</v>
      </c>
      <c r="BC373" s="83" t="n">
        <v>0</v>
      </c>
      <c r="BD373" s="83" t="n">
        <f aca="false">+BB373+BC373</f>
        <v>30</v>
      </c>
      <c r="BE373" s="57"/>
    </row>
    <row r="374" s="122" customFormat="true" ht="24" hidden="false" customHeight="true" outlineLevel="0" collapsed="false">
      <c r="A374" s="34"/>
      <c r="B374" s="66" t="s">
        <v>45</v>
      </c>
      <c r="C374" s="67" t="s">
        <v>429</v>
      </c>
      <c r="D374" s="68" t="s">
        <v>49</v>
      </c>
      <c r="E374" s="87" t="s">
        <v>42</v>
      </c>
      <c r="F374" s="87"/>
      <c r="G374" s="175" t="s">
        <v>430</v>
      </c>
      <c r="H374" s="72" t="n">
        <v>0</v>
      </c>
      <c r="I374" s="73"/>
      <c r="J374" s="73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4"/>
      <c r="AC374" s="74"/>
      <c r="AD374" s="74"/>
      <c r="AE374" s="74"/>
      <c r="AF374" s="74"/>
      <c r="AG374" s="74"/>
      <c r="AH374" s="74"/>
      <c r="AI374" s="74"/>
      <c r="AJ374" s="74" t="n">
        <v>0</v>
      </c>
      <c r="AK374" s="74" t="n">
        <f aca="false">AK375</f>
        <v>30</v>
      </c>
      <c r="AL374" s="74" t="n">
        <f aca="false">AJ374+AK374</f>
        <v>30</v>
      </c>
      <c r="AM374" s="74"/>
      <c r="AN374" s="74"/>
      <c r="AO374" s="74"/>
      <c r="AP374" s="74"/>
      <c r="AQ374" s="74"/>
      <c r="AR374" s="74"/>
      <c r="AS374" s="74"/>
      <c r="AT374" s="74"/>
      <c r="AU374" s="74"/>
      <c r="AV374" s="74" t="n">
        <f aca="false">+AL374+AM374+AN374+AO374+AP374+AQ374+AR374+AS374+AT374+AU374</f>
        <v>30</v>
      </c>
      <c r="AW374" s="74" t="n">
        <v>0</v>
      </c>
      <c r="AX374" s="74" t="n">
        <f aca="false">+AV374+AW374</f>
        <v>30</v>
      </c>
      <c r="AY374" s="74" t="n">
        <v>0</v>
      </c>
      <c r="AZ374" s="74" t="n">
        <f aca="false">+AX374+AY374</f>
        <v>30</v>
      </c>
      <c r="BA374" s="74" t="n">
        <v>0</v>
      </c>
      <c r="BB374" s="74" t="n">
        <f aca="false">+AZ374+BA374</f>
        <v>30</v>
      </c>
      <c r="BC374" s="74" t="n">
        <v>0</v>
      </c>
      <c r="BD374" s="74" t="n">
        <f aca="false">+BB374+BC374</f>
        <v>30</v>
      </c>
      <c r="BE374" s="121"/>
    </row>
    <row r="375" customFormat="false" ht="12.75" hidden="false" customHeight="true" outlineLevel="0" collapsed="false">
      <c r="A375" s="34"/>
      <c r="B375" s="150"/>
      <c r="C375" s="151"/>
      <c r="D375" s="152"/>
      <c r="E375" s="120" t="n">
        <v>3419</v>
      </c>
      <c r="F375" s="78" t="n">
        <v>5222</v>
      </c>
      <c r="G375" s="80" t="s">
        <v>224</v>
      </c>
      <c r="H375" s="90" t="n">
        <v>0</v>
      </c>
      <c r="I375" s="82"/>
      <c r="J375" s="82"/>
      <c r="K375" s="83"/>
      <c r="L375" s="83"/>
      <c r="M375" s="83"/>
      <c r="N375" s="83"/>
      <c r="O375" s="83"/>
      <c r="P375" s="83"/>
      <c r="Q375" s="83"/>
      <c r="R375" s="83"/>
      <c r="S375" s="83"/>
      <c r="T375" s="83"/>
      <c r="U375" s="83"/>
      <c r="V375" s="83"/>
      <c r="W375" s="83"/>
      <c r="X375" s="83"/>
      <c r="Y375" s="83"/>
      <c r="Z375" s="83"/>
      <c r="AA375" s="83"/>
      <c r="AB375" s="83"/>
      <c r="AC375" s="83"/>
      <c r="AD375" s="83"/>
      <c r="AE375" s="83"/>
      <c r="AF375" s="83"/>
      <c r="AG375" s="83"/>
      <c r="AH375" s="83"/>
      <c r="AI375" s="83"/>
      <c r="AJ375" s="83" t="n">
        <v>0</v>
      </c>
      <c r="AK375" s="83" t="n">
        <v>30</v>
      </c>
      <c r="AL375" s="83" t="n">
        <f aca="false">AJ375+AK375</f>
        <v>30</v>
      </c>
      <c r="AM375" s="83"/>
      <c r="AN375" s="83"/>
      <c r="AO375" s="83"/>
      <c r="AP375" s="83"/>
      <c r="AQ375" s="83"/>
      <c r="AR375" s="83"/>
      <c r="AS375" s="83"/>
      <c r="AT375" s="83"/>
      <c r="AU375" s="83"/>
      <c r="AV375" s="83" t="n">
        <f aca="false">+AL375+AM375+AN375+AO375+AP375+AQ375+AR375+AS375+AT375+AU375</f>
        <v>30</v>
      </c>
      <c r="AW375" s="83" t="n">
        <v>0</v>
      </c>
      <c r="AX375" s="83" t="n">
        <f aca="false">+AV375+AW375</f>
        <v>30</v>
      </c>
      <c r="AY375" s="83" t="n">
        <v>0</v>
      </c>
      <c r="AZ375" s="83" t="n">
        <f aca="false">+AX375+AY375</f>
        <v>30</v>
      </c>
      <c r="BA375" s="83" t="n">
        <v>0</v>
      </c>
      <c r="BB375" s="83" t="n">
        <f aca="false">+AZ375+BA375</f>
        <v>30</v>
      </c>
      <c r="BC375" s="83" t="n">
        <v>0</v>
      </c>
      <c r="BD375" s="83" t="n">
        <f aca="false">+BB375+BC375</f>
        <v>30</v>
      </c>
      <c r="BE375" s="57"/>
    </row>
    <row r="376" s="122" customFormat="true" ht="24" hidden="false" customHeight="true" outlineLevel="0" collapsed="false">
      <c r="A376" s="34"/>
      <c r="B376" s="66" t="s">
        <v>45</v>
      </c>
      <c r="C376" s="67" t="s">
        <v>431</v>
      </c>
      <c r="D376" s="68" t="s">
        <v>49</v>
      </c>
      <c r="E376" s="87" t="s">
        <v>42</v>
      </c>
      <c r="F376" s="87"/>
      <c r="G376" s="125" t="s">
        <v>432</v>
      </c>
      <c r="H376" s="72" t="n">
        <v>0</v>
      </c>
      <c r="I376" s="73"/>
      <c r="J376" s="73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4"/>
      <c r="AC376" s="74"/>
      <c r="AD376" s="74"/>
      <c r="AE376" s="74"/>
      <c r="AF376" s="74"/>
      <c r="AG376" s="74"/>
      <c r="AH376" s="74"/>
      <c r="AI376" s="74"/>
      <c r="AJ376" s="74" t="n">
        <v>0</v>
      </c>
      <c r="AK376" s="74" t="n">
        <f aca="false">AK377</f>
        <v>20</v>
      </c>
      <c r="AL376" s="74" t="n">
        <f aca="false">AJ376+AK376</f>
        <v>20</v>
      </c>
      <c r="AM376" s="74"/>
      <c r="AN376" s="74"/>
      <c r="AO376" s="74"/>
      <c r="AP376" s="74"/>
      <c r="AQ376" s="74"/>
      <c r="AR376" s="74"/>
      <c r="AS376" s="74"/>
      <c r="AT376" s="74"/>
      <c r="AU376" s="74"/>
      <c r="AV376" s="74" t="n">
        <f aca="false">+AL376+AM376+AN376+AO376+AP376+AQ376+AR376+AS376+AT376+AU376</f>
        <v>20</v>
      </c>
      <c r="AW376" s="74" t="n">
        <v>0</v>
      </c>
      <c r="AX376" s="74" t="n">
        <f aca="false">+AV376+AW376</f>
        <v>20</v>
      </c>
      <c r="AY376" s="74" t="n">
        <v>0</v>
      </c>
      <c r="AZ376" s="74" t="n">
        <f aca="false">+AX376+AY376</f>
        <v>20</v>
      </c>
      <c r="BA376" s="74" t="n">
        <v>0</v>
      </c>
      <c r="BB376" s="74" t="n">
        <f aca="false">+AZ376+BA376</f>
        <v>20</v>
      </c>
      <c r="BC376" s="74" t="n">
        <v>0</v>
      </c>
      <c r="BD376" s="74" t="n">
        <f aca="false">+BB376+BC376</f>
        <v>20</v>
      </c>
      <c r="BE376" s="121"/>
    </row>
    <row r="377" customFormat="false" ht="12.75" hidden="false" customHeight="true" outlineLevel="0" collapsed="false">
      <c r="A377" s="34"/>
      <c r="B377" s="150"/>
      <c r="C377" s="151"/>
      <c r="D377" s="152"/>
      <c r="E377" s="120" t="n">
        <v>3419</v>
      </c>
      <c r="F377" s="78" t="n">
        <v>5222</v>
      </c>
      <c r="G377" s="80" t="s">
        <v>224</v>
      </c>
      <c r="H377" s="90" t="n">
        <v>0</v>
      </c>
      <c r="I377" s="82"/>
      <c r="J377" s="82"/>
      <c r="K377" s="83"/>
      <c r="L377" s="83"/>
      <c r="M377" s="83"/>
      <c r="N377" s="83"/>
      <c r="O377" s="83"/>
      <c r="P377" s="83"/>
      <c r="Q377" s="83"/>
      <c r="R377" s="83"/>
      <c r="S377" s="83"/>
      <c r="T377" s="83"/>
      <c r="U377" s="83"/>
      <c r="V377" s="83"/>
      <c r="W377" s="83"/>
      <c r="X377" s="83"/>
      <c r="Y377" s="83"/>
      <c r="Z377" s="83"/>
      <c r="AA377" s="83"/>
      <c r="AB377" s="83"/>
      <c r="AC377" s="83"/>
      <c r="AD377" s="83"/>
      <c r="AE377" s="83"/>
      <c r="AF377" s="83"/>
      <c r="AG377" s="83"/>
      <c r="AH377" s="83"/>
      <c r="AI377" s="83"/>
      <c r="AJ377" s="83" t="n">
        <v>0</v>
      </c>
      <c r="AK377" s="83" t="n">
        <v>20</v>
      </c>
      <c r="AL377" s="83" t="n">
        <f aca="false">AJ377+AK377</f>
        <v>20</v>
      </c>
      <c r="AM377" s="83"/>
      <c r="AN377" s="83"/>
      <c r="AO377" s="83"/>
      <c r="AP377" s="83"/>
      <c r="AQ377" s="83"/>
      <c r="AR377" s="83"/>
      <c r="AS377" s="83"/>
      <c r="AT377" s="83"/>
      <c r="AU377" s="83"/>
      <c r="AV377" s="83" t="n">
        <f aca="false">+AL377+AM377+AN377+AO377+AP377+AQ377+AR377+AS377+AT377+AU377</f>
        <v>20</v>
      </c>
      <c r="AW377" s="83" t="n">
        <v>0</v>
      </c>
      <c r="AX377" s="83" t="n">
        <f aca="false">+AV377+AW377</f>
        <v>20</v>
      </c>
      <c r="AY377" s="83" t="n">
        <v>0</v>
      </c>
      <c r="AZ377" s="83" t="n">
        <f aca="false">+AX377+AY377</f>
        <v>20</v>
      </c>
      <c r="BA377" s="83" t="n">
        <v>0</v>
      </c>
      <c r="BB377" s="83" t="n">
        <f aca="false">+AZ377+BA377</f>
        <v>20</v>
      </c>
      <c r="BC377" s="83" t="n">
        <v>0</v>
      </c>
      <c r="BD377" s="83" t="n">
        <f aca="false">+BB377+BC377</f>
        <v>20</v>
      </c>
      <c r="BE377" s="57"/>
    </row>
    <row r="378" s="122" customFormat="true" ht="12.75" hidden="false" customHeight="true" outlineLevel="0" collapsed="false">
      <c r="A378" s="34"/>
      <c r="B378" s="66" t="s">
        <v>45</v>
      </c>
      <c r="C378" s="67" t="s">
        <v>433</v>
      </c>
      <c r="D378" s="68" t="s">
        <v>49</v>
      </c>
      <c r="E378" s="87" t="s">
        <v>42</v>
      </c>
      <c r="F378" s="87"/>
      <c r="G378" s="175" t="s">
        <v>434</v>
      </c>
      <c r="H378" s="72" t="n">
        <v>0</v>
      </c>
      <c r="I378" s="73"/>
      <c r="J378" s="73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4"/>
      <c r="AC378" s="74"/>
      <c r="AD378" s="74"/>
      <c r="AE378" s="74"/>
      <c r="AF378" s="74"/>
      <c r="AG378" s="74"/>
      <c r="AH378" s="74"/>
      <c r="AI378" s="74"/>
      <c r="AJ378" s="74" t="n">
        <v>0</v>
      </c>
      <c r="AK378" s="74" t="n">
        <f aca="false">AK379</f>
        <v>30</v>
      </c>
      <c r="AL378" s="74" t="n">
        <f aca="false">AJ378+AK378</f>
        <v>30</v>
      </c>
      <c r="AM378" s="74"/>
      <c r="AN378" s="74"/>
      <c r="AO378" s="74"/>
      <c r="AP378" s="74"/>
      <c r="AQ378" s="74"/>
      <c r="AR378" s="74"/>
      <c r="AS378" s="74"/>
      <c r="AT378" s="74"/>
      <c r="AU378" s="74"/>
      <c r="AV378" s="74" t="n">
        <f aca="false">+AL378+AM378+AN378+AO378+AP378+AQ378+AR378+AS378+AT378+AU378</f>
        <v>30</v>
      </c>
      <c r="AW378" s="74" t="n">
        <v>0</v>
      </c>
      <c r="AX378" s="74" t="n">
        <f aca="false">+AV378+AW378</f>
        <v>30</v>
      </c>
      <c r="AY378" s="74" t="n">
        <v>0</v>
      </c>
      <c r="AZ378" s="74" t="n">
        <f aca="false">+AX378+AY378</f>
        <v>30</v>
      </c>
      <c r="BA378" s="74" t="n">
        <v>0</v>
      </c>
      <c r="BB378" s="74" t="n">
        <f aca="false">+AZ378+BA378</f>
        <v>30</v>
      </c>
      <c r="BC378" s="74" t="n">
        <v>0</v>
      </c>
      <c r="BD378" s="74" t="n">
        <f aca="false">+BB378+BC378</f>
        <v>30</v>
      </c>
      <c r="BE378" s="121"/>
    </row>
    <row r="379" customFormat="false" ht="12.75" hidden="false" customHeight="true" outlineLevel="0" collapsed="false">
      <c r="A379" s="34"/>
      <c r="B379" s="150"/>
      <c r="C379" s="179"/>
      <c r="D379" s="152"/>
      <c r="E379" s="120" t="n">
        <v>3419</v>
      </c>
      <c r="F379" s="78" t="n">
        <v>5213</v>
      </c>
      <c r="G379" s="80" t="s">
        <v>389</v>
      </c>
      <c r="H379" s="90" t="n">
        <v>0</v>
      </c>
      <c r="I379" s="82"/>
      <c r="J379" s="82"/>
      <c r="K379" s="83"/>
      <c r="L379" s="83"/>
      <c r="M379" s="83"/>
      <c r="N379" s="83"/>
      <c r="O379" s="83"/>
      <c r="P379" s="83"/>
      <c r="Q379" s="83"/>
      <c r="R379" s="83"/>
      <c r="S379" s="83"/>
      <c r="T379" s="83"/>
      <c r="U379" s="83"/>
      <c r="V379" s="83"/>
      <c r="W379" s="83"/>
      <c r="X379" s="83"/>
      <c r="Y379" s="83"/>
      <c r="Z379" s="83"/>
      <c r="AA379" s="83"/>
      <c r="AB379" s="83"/>
      <c r="AC379" s="83"/>
      <c r="AD379" s="83"/>
      <c r="AE379" s="83"/>
      <c r="AF379" s="83"/>
      <c r="AG379" s="83"/>
      <c r="AH379" s="83"/>
      <c r="AI379" s="83"/>
      <c r="AJ379" s="83" t="n">
        <v>0</v>
      </c>
      <c r="AK379" s="83" t="n">
        <v>30</v>
      </c>
      <c r="AL379" s="83" t="n">
        <f aca="false">AJ379+AK379</f>
        <v>30</v>
      </c>
      <c r="AM379" s="83"/>
      <c r="AN379" s="83"/>
      <c r="AO379" s="83"/>
      <c r="AP379" s="83"/>
      <c r="AQ379" s="83"/>
      <c r="AR379" s="83"/>
      <c r="AS379" s="83"/>
      <c r="AT379" s="83"/>
      <c r="AU379" s="83"/>
      <c r="AV379" s="83" t="n">
        <f aca="false">+AL379+AM379+AN379+AO379+AP379+AQ379+AR379+AS379+AT379+AU379</f>
        <v>30</v>
      </c>
      <c r="AW379" s="83" t="n">
        <v>0</v>
      </c>
      <c r="AX379" s="83" t="n">
        <f aca="false">+AV379+AW379</f>
        <v>30</v>
      </c>
      <c r="AY379" s="83" t="n">
        <v>0</v>
      </c>
      <c r="AZ379" s="83" t="n">
        <f aca="false">+AX379+AY379</f>
        <v>30</v>
      </c>
      <c r="BA379" s="83" t="n">
        <v>0</v>
      </c>
      <c r="BB379" s="83" t="n">
        <f aca="false">+AZ379+BA379</f>
        <v>30</v>
      </c>
      <c r="BC379" s="83" t="n">
        <v>0</v>
      </c>
      <c r="BD379" s="83" t="n">
        <f aca="false">+BB379+BC379</f>
        <v>30</v>
      </c>
      <c r="BE379" s="57"/>
    </row>
    <row r="380" s="122" customFormat="true" ht="12.75" hidden="false" customHeight="true" outlineLevel="0" collapsed="false">
      <c r="A380" s="34"/>
      <c r="B380" s="66" t="s">
        <v>45</v>
      </c>
      <c r="C380" s="67" t="s">
        <v>435</v>
      </c>
      <c r="D380" s="68" t="s">
        <v>49</v>
      </c>
      <c r="E380" s="87" t="s">
        <v>42</v>
      </c>
      <c r="F380" s="87"/>
      <c r="G380" s="175" t="s">
        <v>436</v>
      </c>
      <c r="H380" s="72" t="n">
        <v>0</v>
      </c>
      <c r="I380" s="73"/>
      <c r="J380" s="73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4"/>
      <c r="AC380" s="74"/>
      <c r="AD380" s="74"/>
      <c r="AE380" s="74"/>
      <c r="AF380" s="74"/>
      <c r="AG380" s="74"/>
      <c r="AH380" s="74"/>
      <c r="AI380" s="74"/>
      <c r="AJ380" s="74" t="n">
        <v>0</v>
      </c>
      <c r="AK380" s="74" t="n">
        <f aca="false">AK381</f>
        <v>50</v>
      </c>
      <c r="AL380" s="74" t="n">
        <f aca="false">AJ380+AK380</f>
        <v>50</v>
      </c>
      <c r="AM380" s="74"/>
      <c r="AN380" s="74"/>
      <c r="AO380" s="74"/>
      <c r="AP380" s="74"/>
      <c r="AQ380" s="74"/>
      <c r="AR380" s="74"/>
      <c r="AS380" s="74"/>
      <c r="AT380" s="74"/>
      <c r="AU380" s="74"/>
      <c r="AV380" s="74" t="n">
        <f aca="false">+AL380+AM380+AN380+AO380+AP380+AQ380+AR380+AS380+AT380+AU380</f>
        <v>50</v>
      </c>
      <c r="AW380" s="74" t="n">
        <v>0</v>
      </c>
      <c r="AX380" s="74" t="n">
        <f aca="false">+AV380+AW380</f>
        <v>50</v>
      </c>
      <c r="AY380" s="74" t="n">
        <v>0</v>
      </c>
      <c r="AZ380" s="74" t="n">
        <f aca="false">+AX380+AY380</f>
        <v>50</v>
      </c>
      <c r="BA380" s="74" t="n">
        <v>0</v>
      </c>
      <c r="BB380" s="74" t="n">
        <f aca="false">+AZ380+BA380</f>
        <v>50</v>
      </c>
      <c r="BC380" s="74" t="n">
        <v>0</v>
      </c>
      <c r="BD380" s="74" t="n">
        <f aca="false">+BB380+BC380</f>
        <v>50</v>
      </c>
      <c r="BE380" s="121"/>
    </row>
    <row r="381" customFormat="false" ht="12.75" hidden="false" customHeight="true" outlineLevel="0" collapsed="false">
      <c r="A381" s="34"/>
      <c r="B381" s="150"/>
      <c r="C381" s="151"/>
      <c r="D381" s="152"/>
      <c r="E381" s="120" t="n">
        <v>3419</v>
      </c>
      <c r="F381" s="78" t="n">
        <v>5222</v>
      </c>
      <c r="G381" s="80" t="s">
        <v>224</v>
      </c>
      <c r="H381" s="90" t="n">
        <v>0</v>
      </c>
      <c r="I381" s="82"/>
      <c r="J381" s="82"/>
      <c r="K381" s="83"/>
      <c r="L381" s="83"/>
      <c r="M381" s="83"/>
      <c r="N381" s="83"/>
      <c r="O381" s="83"/>
      <c r="P381" s="83"/>
      <c r="Q381" s="83"/>
      <c r="R381" s="83"/>
      <c r="S381" s="83"/>
      <c r="T381" s="83"/>
      <c r="U381" s="83"/>
      <c r="V381" s="83"/>
      <c r="W381" s="83"/>
      <c r="X381" s="83"/>
      <c r="Y381" s="83"/>
      <c r="Z381" s="83"/>
      <c r="AA381" s="83"/>
      <c r="AB381" s="83"/>
      <c r="AC381" s="83"/>
      <c r="AD381" s="83"/>
      <c r="AE381" s="83"/>
      <c r="AF381" s="83"/>
      <c r="AG381" s="83"/>
      <c r="AH381" s="83"/>
      <c r="AI381" s="83"/>
      <c r="AJ381" s="83" t="n">
        <v>0</v>
      </c>
      <c r="AK381" s="83" t="n">
        <v>50</v>
      </c>
      <c r="AL381" s="83" t="n">
        <f aca="false">AJ381+AK381</f>
        <v>50</v>
      </c>
      <c r="AM381" s="83"/>
      <c r="AN381" s="83"/>
      <c r="AO381" s="83"/>
      <c r="AP381" s="83"/>
      <c r="AQ381" s="83"/>
      <c r="AR381" s="83"/>
      <c r="AS381" s="83"/>
      <c r="AT381" s="83"/>
      <c r="AU381" s="83"/>
      <c r="AV381" s="83" t="n">
        <f aca="false">+AL381+AM381+AN381+AO381+AP381+AQ381+AR381+AS381+AT381+AU381</f>
        <v>50</v>
      </c>
      <c r="AW381" s="83" t="n">
        <v>0</v>
      </c>
      <c r="AX381" s="83" t="n">
        <f aca="false">+AV381+AW381</f>
        <v>50</v>
      </c>
      <c r="AY381" s="83" t="n">
        <v>0</v>
      </c>
      <c r="AZ381" s="83" t="n">
        <f aca="false">+AX381+AY381</f>
        <v>50</v>
      </c>
      <c r="BA381" s="83" t="n">
        <v>0</v>
      </c>
      <c r="BB381" s="83" t="n">
        <f aca="false">+AZ381+BA381</f>
        <v>50</v>
      </c>
      <c r="BC381" s="83" t="n">
        <v>0</v>
      </c>
      <c r="BD381" s="83" t="n">
        <f aca="false">+BB381+BC381</f>
        <v>50</v>
      </c>
      <c r="BE381" s="57"/>
    </row>
    <row r="382" s="122" customFormat="true" ht="24.75" hidden="false" customHeight="true" outlineLevel="0" collapsed="false">
      <c r="A382" s="34"/>
      <c r="B382" s="66" t="s">
        <v>45</v>
      </c>
      <c r="C382" s="67" t="s">
        <v>437</v>
      </c>
      <c r="D382" s="68" t="s">
        <v>49</v>
      </c>
      <c r="E382" s="87" t="s">
        <v>42</v>
      </c>
      <c r="F382" s="87"/>
      <c r="G382" s="138" t="s">
        <v>438</v>
      </c>
      <c r="H382" s="72" t="n">
        <v>0</v>
      </c>
      <c r="I382" s="73"/>
      <c r="J382" s="73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4"/>
      <c r="AC382" s="74"/>
      <c r="AD382" s="74"/>
      <c r="AE382" s="74"/>
      <c r="AF382" s="74"/>
      <c r="AG382" s="74"/>
      <c r="AH382" s="74"/>
      <c r="AI382" s="74"/>
      <c r="AJ382" s="74" t="n">
        <v>0</v>
      </c>
      <c r="AK382" s="74" t="n">
        <f aca="false">AK383</f>
        <v>50</v>
      </c>
      <c r="AL382" s="74" t="n">
        <f aca="false">AJ382+AK382</f>
        <v>50</v>
      </c>
      <c r="AM382" s="74"/>
      <c r="AN382" s="74"/>
      <c r="AO382" s="74"/>
      <c r="AP382" s="74"/>
      <c r="AQ382" s="74"/>
      <c r="AR382" s="74"/>
      <c r="AS382" s="74"/>
      <c r="AT382" s="74"/>
      <c r="AU382" s="74"/>
      <c r="AV382" s="74" t="n">
        <f aca="false">+AL382+AM382+AN382+AO382+AP382+AQ382+AR382+AS382+AT382+AU382</f>
        <v>50</v>
      </c>
      <c r="AW382" s="74" t="n">
        <v>0</v>
      </c>
      <c r="AX382" s="74" t="n">
        <f aca="false">+AV382+AW382</f>
        <v>50</v>
      </c>
      <c r="AY382" s="74" t="n">
        <v>0</v>
      </c>
      <c r="AZ382" s="74" t="n">
        <f aca="false">+AX382+AY382</f>
        <v>50</v>
      </c>
      <c r="BA382" s="74" t="n">
        <v>0</v>
      </c>
      <c r="BB382" s="74" t="n">
        <f aca="false">+AZ382+BA382</f>
        <v>50</v>
      </c>
      <c r="BC382" s="74" t="n">
        <v>0</v>
      </c>
      <c r="BD382" s="74" t="n">
        <f aca="false">+BB382+BC382</f>
        <v>50</v>
      </c>
      <c r="BE382" s="121"/>
    </row>
    <row r="383" customFormat="false" ht="12.75" hidden="false" customHeight="true" outlineLevel="0" collapsed="false">
      <c r="A383" s="34"/>
      <c r="B383" s="150"/>
      <c r="C383" s="151"/>
      <c r="D383" s="152"/>
      <c r="E383" s="153" t="n">
        <v>3419</v>
      </c>
      <c r="F383" s="78" t="n">
        <v>5229</v>
      </c>
      <c r="G383" s="96" t="s">
        <v>263</v>
      </c>
      <c r="H383" s="90" t="n">
        <v>0</v>
      </c>
      <c r="I383" s="82"/>
      <c r="J383" s="82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  <c r="AD383" s="83"/>
      <c r="AE383" s="83"/>
      <c r="AF383" s="83"/>
      <c r="AG383" s="83"/>
      <c r="AH383" s="83"/>
      <c r="AI383" s="83"/>
      <c r="AJ383" s="83" t="n">
        <v>0</v>
      </c>
      <c r="AK383" s="83" t="n">
        <v>50</v>
      </c>
      <c r="AL383" s="83" t="n">
        <f aca="false">AJ383+AK383</f>
        <v>50</v>
      </c>
      <c r="AM383" s="83"/>
      <c r="AN383" s="83"/>
      <c r="AO383" s="83"/>
      <c r="AP383" s="83"/>
      <c r="AQ383" s="83"/>
      <c r="AR383" s="83"/>
      <c r="AS383" s="83"/>
      <c r="AT383" s="83"/>
      <c r="AU383" s="83"/>
      <c r="AV383" s="83" t="n">
        <f aca="false">+AL383+AM383+AN383+AO383+AP383+AQ383+AR383+AS383+AT383+AU383</f>
        <v>50</v>
      </c>
      <c r="AW383" s="83" t="n">
        <v>0</v>
      </c>
      <c r="AX383" s="83" t="n">
        <f aca="false">+AV383+AW383</f>
        <v>50</v>
      </c>
      <c r="AY383" s="83" t="n">
        <v>0</v>
      </c>
      <c r="AZ383" s="83" t="n">
        <f aca="false">+AX383+AY383</f>
        <v>50</v>
      </c>
      <c r="BA383" s="83" t="n">
        <v>0</v>
      </c>
      <c r="BB383" s="83" t="n">
        <f aca="false">+AZ383+BA383</f>
        <v>50</v>
      </c>
      <c r="BC383" s="83" t="n">
        <v>0</v>
      </c>
      <c r="BD383" s="83" t="n">
        <f aca="false">+BB383+BC383</f>
        <v>50</v>
      </c>
      <c r="BE383" s="57"/>
    </row>
    <row r="384" customFormat="false" ht="24.75" hidden="false" customHeight="true" outlineLevel="0" collapsed="false">
      <c r="A384" s="34"/>
      <c r="B384" s="66" t="s">
        <v>45</v>
      </c>
      <c r="C384" s="67" t="s">
        <v>439</v>
      </c>
      <c r="D384" s="68" t="s">
        <v>49</v>
      </c>
      <c r="E384" s="69" t="s">
        <v>42</v>
      </c>
      <c r="F384" s="70" t="s">
        <v>42</v>
      </c>
      <c r="G384" s="123" t="s">
        <v>440</v>
      </c>
      <c r="H384" s="72" t="n">
        <v>0</v>
      </c>
      <c r="I384" s="73"/>
      <c r="J384" s="73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4"/>
      <c r="AC384" s="74"/>
      <c r="AD384" s="74"/>
      <c r="AE384" s="74"/>
      <c r="AF384" s="74" t="n">
        <v>0</v>
      </c>
      <c r="AG384" s="74" t="n">
        <v>0</v>
      </c>
      <c r="AH384" s="74" t="n">
        <v>0</v>
      </c>
      <c r="AI384" s="74" t="n">
        <f aca="false">+AI385</f>
        <v>40</v>
      </c>
      <c r="AJ384" s="74" t="n">
        <f aca="false">+AH384+AI384</f>
        <v>40</v>
      </c>
      <c r="AK384" s="74" t="n">
        <f aca="false">+AK385</f>
        <v>0</v>
      </c>
      <c r="AL384" s="74" t="n">
        <f aca="false">+AJ384+AK384</f>
        <v>40</v>
      </c>
      <c r="AM384" s="74"/>
      <c r="AN384" s="74"/>
      <c r="AO384" s="74"/>
      <c r="AP384" s="74"/>
      <c r="AQ384" s="74"/>
      <c r="AR384" s="74"/>
      <c r="AS384" s="74"/>
      <c r="AT384" s="74"/>
      <c r="AU384" s="74"/>
      <c r="AV384" s="74" t="n">
        <f aca="false">+AL384+AM384+AN384+AO384+AP384+AQ384+AR384+AS384+AT384+AU384</f>
        <v>40</v>
      </c>
      <c r="AW384" s="74" t="n">
        <v>0</v>
      </c>
      <c r="AX384" s="74" t="n">
        <f aca="false">+AV384+AW384</f>
        <v>40</v>
      </c>
      <c r="AY384" s="74" t="n">
        <v>0</v>
      </c>
      <c r="AZ384" s="74" t="n">
        <f aca="false">+AX384+AY384</f>
        <v>40</v>
      </c>
      <c r="BA384" s="74" t="n">
        <v>0</v>
      </c>
      <c r="BB384" s="74" t="n">
        <f aca="false">+AZ384+BA384</f>
        <v>40</v>
      </c>
      <c r="BC384" s="74" t="n">
        <v>0</v>
      </c>
      <c r="BD384" s="74" t="n">
        <f aca="false">+BB384+BC384</f>
        <v>40</v>
      </c>
      <c r="BE384" s="57"/>
    </row>
    <row r="385" customFormat="false" ht="12.75" hidden="false" customHeight="true" outlineLevel="0" collapsed="false">
      <c r="A385" s="34"/>
      <c r="B385" s="150"/>
      <c r="C385" s="151"/>
      <c r="D385" s="152"/>
      <c r="E385" s="153" t="n">
        <v>3419</v>
      </c>
      <c r="F385" s="95" t="n">
        <v>5222</v>
      </c>
      <c r="G385" s="96" t="s">
        <v>224</v>
      </c>
      <c r="H385" s="90" t="n">
        <v>0</v>
      </c>
      <c r="I385" s="82"/>
      <c r="J385" s="82"/>
      <c r="K385" s="83"/>
      <c r="L385" s="83"/>
      <c r="M385" s="83"/>
      <c r="N385" s="83"/>
      <c r="O385" s="83"/>
      <c r="P385" s="83"/>
      <c r="Q385" s="83"/>
      <c r="R385" s="83"/>
      <c r="S385" s="83"/>
      <c r="T385" s="83"/>
      <c r="U385" s="83"/>
      <c r="V385" s="83"/>
      <c r="W385" s="83"/>
      <c r="X385" s="83"/>
      <c r="Y385" s="83"/>
      <c r="Z385" s="83"/>
      <c r="AA385" s="83"/>
      <c r="AB385" s="83"/>
      <c r="AC385" s="83"/>
      <c r="AD385" s="83"/>
      <c r="AE385" s="83"/>
      <c r="AF385" s="83" t="n">
        <v>0</v>
      </c>
      <c r="AG385" s="83" t="n">
        <v>0</v>
      </c>
      <c r="AH385" s="83" t="n">
        <v>0</v>
      </c>
      <c r="AI385" s="83" t="n">
        <v>40</v>
      </c>
      <c r="AJ385" s="83" t="n">
        <f aca="false">+AH385+AI385</f>
        <v>40</v>
      </c>
      <c r="AK385" s="83" t="n">
        <v>0</v>
      </c>
      <c r="AL385" s="83" t="n">
        <f aca="false">+AJ385+AK385</f>
        <v>40</v>
      </c>
      <c r="AM385" s="83"/>
      <c r="AN385" s="83"/>
      <c r="AO385" s="83"/>
      <c r="AP385" s="83"/>
      <c r="AQ385" s="83"/>
      <c r="AR385" s="83"/>
      <c r="AS385" s="83"/>
      <c r="AT385" s="83"/>
      <c r="AU385" s="83"/>
      <c r="AV385" s="83" t="n">
        <f aca="false">+AL385+AM385+AN385+AO385+AP385+AQ385+AR385+AS385+AT385+AU385</f>
        <v>40</v>
      </c>
      <c r="AW385" s="83" t="n">
        <v>0</v>
      </c>
      <c r="AX385" s="83" t="n">
        <f aca="false">+AV385+AW385</f>
        <v>40</v>
      </c>
      <c r="AY385" s="83" t="n">
        <v>0</v>
      </c>
      <c r="AZ385" s="83" t="n">
        <f aca="false">+AX385+AY385</f>
        <v>40</v>
      </c>
      <c r="BA385" s="83" t="n">
        <v>0</v>
      </c>
      <c r="BB385" s="83" t="n">
        <f aca="false">+AZ385+BA385</f>
        <v>40</v>
      </c>
      <c r="BC385" s="83" t="n">
        <v>0</v>
      </c>
      <c r="BD385" s="83" t="n">
        <f aca="false">+BB385+BC385</f>
        <v>40</v>
      </c>
      <c r="BE385" s="57"/>
    </row>
    <row r="386" customFormat="false" ht="12.75" hidden="false" customHeight="true" outlineLevel="0" collapsed="false">
      <c r="A386" s="34"/>
      <c r="B386" s="66" t="s">
        <v>441</v>
      </c>
      <c r="C386" s="67" t="s">
        <v>442</v>
      </c>
      <c r="D386" s="68" t="s">
        <v>49</v>
      </c>
      <c r="E386" s="69" t="s">
        <v>42</v>
      </c>
      <c r="F386" s="70" t="s">
        <v>42</v>
      </c>
      <c r="G386" s="71" t="s">
        <v>443</v>
      </c>
      <c r="H386" s="72" t="n">
        <v>0</v>
      </c>
      <c r="I386" s="73"/>
      <c r="J386" s="73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4"/>
      <c r="AC386" s="74"/>
      <c r="AD386" s="74"/>
      <c r="AE386" s="74"/>
      <c r="AF386" s="74" t="n">
        <v>0</v>
      </c>
      <c r="AG386" s="74" t="n">
        <v>0</v>
      </c>
      <c r="AH386" s="74" t="n">
        <v>0</v>
      </c>
      <c r="AI386" s="74" t="n">
        <f aca="false">+AI387</f>
        <v>150</v>
      </c>
      <c r="AJ386" s="74" t="n">
        <f aca="false">+AH386+AI386</f>
        <v>150</v>
      </c>
      <c r="AK386" s="74" t="n">
        <f aca="false">+AK387</f>
        <v>0</v>
      </c>
      <c r="AL386" s="74" t="n">
        <f aca="false">+AJ386+AK386</f>
        <v>150</v>
      </c>
      <c r="AM386" s="74"/>
      <c r="AN386" s="74"/>
      <c r="AO386" s="74"/>
      <c r="AP386" s="74"/>
      <c r="AQ386" s="74"/>
      <c r="AR386" s="74"/>
      <c r="AS386" s="74"/>
      <c r="AT386" s="74"/>
      <c r="AU386" s="74"/>
      <c r="AV386" s="74" t="n">
        <f aca="false">+AL386+AM386+AN386+AO386+AP386+AQ386+AR386+AS386+AT386+AU386</f>
        <v>150</v>
      </c>
      <c r="AW386" s="74" t="n">
        <v>0</v>
      </c>
      <c r="AX386" s="74" t="n">
        <f aca="false">+AV386+AW386</f>
        <v>150</v>
      </c>
      <c r="AY386" s="74" t="n">
        <v>0</v>
      </c>
      <c r="AZ386" s="74" t="n">
        <f aca="false">+AX386+AY386</f>
        <v>150</v>
      </c>
      <c r="BA386" s="74" t="n">
        <v>0</v>
      </c>
      <c r="BB386" s="74" t="n">
        <f aca="false">+AZ386+BA386</f>
        <v>150</v>
      </c>
      <c r="BC386" s="74" t="n">
        <v>0</v>
      </c>
      <c r="BD386" s="74" t="n">
        <f aca="false">+BB386+BC386</f>
        <v>150</v>
      </c>
      <c r="BE386" s="57"/>
    </row>
    <row r="387" customFormat="false" ht="12.75" hidden="false" customHeight="true" outlineLevel="0" collapsed="false">
      <c r="A387" s="34"/>
      <c r="B387" s="150"/>
      <c r="C387" s="151"/>
      <c r="D387" s="152"/>
      <c r="E387" s="153" t="n">
        <v>3419</v>
      </c>
      <c r="F387" s="95" t="n">
        <v>5222</v>
      </c>
      <c r="G387" s="96" t="s">
        <v>224</v>
      </c>
      <c r="H387" s="90" t="n">
        <v>0</v>
      </c>
      <c r="I387" s="82"/>
      <c r="J387" s="82"/>
      <c r="K387" s="83"/>
      <c r="L387" s="83"/>
      <c r="M387" s="83"/>
      <c r="N387" s="83"/>
      <c r="O387" s="83"/>
      <c r="P387" s="83"/>
      <c r="Q387" s="83"/>
      <c r="R387" s="83"/>
      <c r="S387" s="83"/>
      <c r="T387" s="83"/>
      <c r="U387" s="83"/>
      <c r="V387" s="83"/>
      <c r="W387" s="83"/>
      <c r="X387" s="83"/>
      <c r="Y387" s="83"/>
      <c r="Z387" s="83"/>
      <c r="AA387" s="83"/>
      <c r="AB387" s="83"/>
      <c r="AC387" s="83"/>
      <c r="AD387" s="83"/>
      <c r="AE387" s="83"/>
      <c r="AF387" s="83" t="n">
        <v>0</v>
      </c>
      <c r="AG387" s="83" t="n">
        <v>0</v>
      </c>
      <c r="AH387" s="83" t="n">
        <v>0</v>
      </c>
      <c r="AI387" s="83" t="n">
        <v>150</v>
      </c>
      <c r="AJ387" s="83" t="n">
        <f aca="false">+AH387+AI387</f>
        <v>150</v>
      </c>
      <c r="AK387" s="83" t="n">
        <v>0</v>
      </c>
      <c r="AL387" s="83" t="n">
        <f aca="false">+AJ387+AK387</f>
        <v>150</v>
      </c>
      <c r="AM387" s="83"/>
      <c r="AN387" s="83"/>
      <c r="AO387" s="83"/>
      <c r="AP387" s="83"/>
      <c r="AQ387" s="83"/>
      <c r="AR387" s="83"/>
      <c r="AS387" s="83"/>
      <c r="AT387" s="83"/>
      <c r="AU387" s="83"/>
      <c r="AV387" s="83" t="n">
        <f aca="false">+AL387+AM387+AN387+AO387+AP387+AQ387+AR387+AS387+AT387+AU387</f>
        <v>150</v>
      </c>
      <c r="AW387" s="83" t="n">
        <v>0</v>
      </c>
      <c r="AX387" s="83" t="n">
        <f aca="false">+AV387+AW387</f>
        <v>150</v>
      </c>
      <c r="AY387" s="83" t="n">
        <v>0</v>
      </c>
      <c r="AZ387" s="83" t="n">
        <f aca="false">+AX387+AY387</f>
        <v>150</v>
      </c>
      <c r="BA387" s="83" t="n">
        <v>0</v>
      </c>
      <c r="BB387" s="83" t="n">
        <f aca="false">+AZ387+BA387</f>
        <v>150</v>
      </c>
      <c r="BC387" s="83" t="n">
        <v>0</v>
      </c>
      <c r="BD387" s="83" t="n">
        <f aca="false">+BB387+BC387</f>
        <v>150</v>
      </c>
      <c r="BE387" s="57"/>
    </row>
    <row r="388" customFormat="false" ht="22.5" hidden="false" customHeight="true" outlineLevel="0" collapsed="false">
      <c r="A388" s="34"/>
      <c r="B388" s="66" t="s">
        <v>45</v>
      </c>
      <c r="C388" s="67" t="s">
        <v>444</v>
      </c>
      <c r="D388" s="68" t="s">
        <v>49</v>
      </c>
      <c r="E388" s="69" t="s">
        <v>42</v>
      </c>
      <c r="F388" s="70" t="s">
        <v>42</v>
      </c>
      <c r="G388" s="123" t="s">
        <v>445</v>
      </c>
      <c r="H388" s="72" t="n">
        <v>0</v>
      </c>
      <c r="I388" s="73"/>
      <c r="J388" s="73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4"/>
      <c r="AC388" s="74"/>
      <c r="AD388" s="74"/>
      <c r="AE388" s="74"/>
      <c r="AF388" s="74" t="n">
        <v>0</v>
      </c>
      <c r="AG388" s="74" t="n">
        <v>0</v>
      </c>
      <c r="AH388" s="74" t="n">
        <v>0</v>
      </c>
      <c r="AI388" s="74" t="n">
        <f aca="false">+AI389</f>
        <v>140</v>
      </c>
      <c r="AJ388" s="74" t="n">
        <f aca="false">+AH388+AI388</f>
        <v>140</v>
      </c>
      <c r="AK388" s="74" t="n">
        <f aca="false">+AK389</f>
        <v>0</v>
      </c>
      <c r="AL388" s="74" t="n">
        <f aca="false">+AJ388+AK388</f>
        <v>140</v>
      </c>
      <c r="AM388" s="74"/>
      <c r="AN388" s="74"/>
      <c r="AO388" s="74"/>
      <c r="AP388" s="74"/>
      <c r="AQ388" s="74"/>
      <c r="AR388" s="74"/>
      <c r="AS388" s="74"/>
      <c r="AT388" s="74"/>
      <c r="AU388" s="74"/>
      <c r="AV388" s="74" t="n">
        <f aca="false">+AL388+AM388+AN388+AO388+AP388+AQ388+AR388+AS388+AT388+AU388</f>
        <v>140</v>
      </c>
      <c r="AW388" s="74" t="n">
        <v>0</v>
      </c>
      <c r="AX388" s="74" t="n">
        <f aca="false">+AV388+AW388</f>
        <v>140</v>
      </c>
      <c r="AY388" s="74" t="n">
        <v>0</v>
      </c>
      <c r="AZ388" s="74" t="n">
        <f aca="false">+AX388+AY388</f>
        <v>140</v>
      </c>
      <c r="BA388" s="74" t="n">
        <v>0</v>
      </c>
      <c r="BB388" s="74" t="n">
        <f aca="false">+AZ388+BA388</f>
        <v>140</v>
      </c>
      <c r="BC388" s="74" t="n">
        <v>0</v>
      </c>
      <c r="BD388" s="74" t="n">
        <f aca="false">+BB388+BC388</f>
        <v>140</v>
      </c>
      <c r="BE388" s="57"/>
    </row>
    <row r="389" customFormat="false" ht="12.75" hidden="false" customHeight="true" outlineLevel="0" collapsed="false">
      <c r="A389" s="34"/>
      <c r="B389" s="150"/>
      <c r="C389" s="151"/>
      <c r="D389" s="152"/>
      <c r="E389" s="153" t="n">
        <v>3419</v>
      </c>
      <c r="F389" s="95" t="n">
        <v>5222</v>
      </c>
      <c r="G389" s="96" t="s">
        <v>224</v>
      </c>
      <c r="H389" s="90" t="n">
        <v>0</v>
      </c>
      <c r="I389" s="82"/>
      <c r="J389" s="82"/>
      <c r="K389" s="83"/>
      <c r="L389" s="83"/>
      <c r="M389" s="83"/>
      <c r="N389" s="83"/>
      <c r="O389" s="83"/>
      <c r="P389" s="83"/>
      <c r="Q389" s="83"/>
      <c r="R389" s="83"/>
      <c r="S389" s="83"/>
      <c r="T389" s="83"/>
      <c r="U389" s="83"/>
      <c r="V389" s="83"/>
      <c r="W389" s="83"/>
      <c r="X389" s="83"/>
      <c r="Y389" s="83"/>
      <c r="Z389" s="83"/>
      <c r="AA389" s="83"/>
      <c r="AB389" s="83"/>
      <c r="AC389" s="83"/>
      <c r="AD389" s="83"/>
      <c r="AE389" s="83"/>
      <c r="AF389" s="83" t="n">
        <v>0</v>
      </c>
      <c r="AG389" s="83" t="n">
        <v>0</v>
      </c>
      <c r="AH389" s="83" t="n">
        <v>0</v>
      </c>
      <c r="AI389" s="83" t="n">
        <v>140</v>
      </c>
      <c r="AJ389" s="83" t="n">
        <f aca="false">+AH389+AI389</f>
        <v>140</v>
      </c>
      <c r="AK389" s="83" t="n">
        <v>0</v>
      </c>
      <c r="AL389" s="83" t="n">
        <f aca="false">+AJ389+AK389</f>
        <v>140</v>
      </c>
      <c r="AM389" s="83"/>
      <c r="AN389" s="83"/>
      <c r="AO389" s="83"/>
      <c r="AP389" s="83"/>
      <c r="AQ389" s="83"/>
      <c r="AR389" s="83"/>
      <c r="AS389" s="83"/>
      <c r="AT389" s="83"/>
      <c r="AU389" s="83"/>
      <c r="AV389" s="83" t="n">
        <f aca="false">+AL389+AM389+AN389+AO389+AP389+AQ389+AR389+AS389+AT389+AU389</f>
        <v>140</v>
      </c>
      <c r="AW389" s="83" t="n">
        <v>0</v>
      </c>
      <c r="AX389" s="83" t="n">
        <f aca="false">+AV389+AW389</f>
        <v>140</v>
      </c>
      <c r="AY389" s="83" t="n">
        <v>0</v>
      </c>
      <c r="AZ389" s="83" t="n">
        <f aca="false">+AX389+AY389</f>
        <v>140</v>
      </c>
      <c r="BA389" s="83" t="n">
        <v>0</v>
      </c>
      <c r="BB389" s="83" t="n">
        <f aca="false">+AZ389+BA389</f>
        <v>140</v>
      </c>
      <c r="BC389" s="83" t="n">
        <v>0</v>
      </c>
      <c r="BD389" s="83" t="n">
        <f aca="false">+BB389+BC389</f>
        <v>140</v>
      </c>
      <c r="BE389" s="57"/>
    </row>
    <row r="390" customFormat="false" ht="24.75" hidden="false" customHeight="true" outlineLevel="0" collapsed="false">
      <c r="A390" s="34"/>
      <c r="B390" s="66" t="s">
        <v>45</v>
      </c>
      <c r="C390" s="67" t="s">
        <v>446</v>
      </c>
      <c r="D390" s="68" t="s">
        <v>49</v>
      </c>
      <c r="E390" s="69" t="s">
        <v>42</v>
      </c>
      <c r="F390" s="70" t="s">
        <v>42</v>
      </c>
      <c r="G390" s="123" t="s">
        <v>447</v>
      </c>
      <c r="H390" s="72" t="n">
        <v>0</v>
      </c>
      <c r="I390" s="73"/>
      <c r="J390" s="73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4"/>
      <c r="AC390" s="74"/>
      <c r="AD390" s="74"/>
      <c r="AE390" s="74"/>
      <c r="AF390" s="74" t="n">
        <v>0</v>
      </c>
      <c r="AG390" s="74" t="n">
        <v>0</v>
      </c>
      <c r="AH390" s="74" t="n">
        <v>0</v>
      </c>
      <c r="AI390" s="74" t="n">
        <f aca="false">+AI391</f>
        <v>100</v>
      </c>
      <c r="AJ390" s="74" t="n">
        <f aca="false">+AH390+AI390</f>
        <v>100</v>
      </c>
      <c r="AK390" s="74" t="n">
        <f aca="false">+AK391</f>
        <v>0</v>
      </c>
      <c r="AL390" s="74" t="n">
        <f aca="false">+AJ390+AK390</f>
        <v>100</v>
      </c>
      <c r="AM390" s="74"/>
      <c r="AN390" s="74"/>
      <c r="AO390" s="74"/>
      <c r="AP390" s="74"/>
      <c r="AQ390" s="74"/>
      <c r="AR390" s="74"/>
      <c r="AS390" s="74"/>
      <c r="AT390" s="74"/>
      <c r="AU390" s="74"/>
      <c r="AV390" s="74" t="n">
        <f aca="false">+AL390+AM390+AN390+AO390+AP390+AQ390+AR390+AS390+AT390+AU390</f>
        <v>100</v>
      </c>
      <c r="AW390" s="74" t="n">
        <v>0</v>
      </c>
      <c r="AX390" s="74" t="n">
        <f aca="false">+AV390+AW390</f>
        <v>100</v>
      </c>
      <c r="AY390" s="74" t="n">
        <v>0</v>
      </c>
      <c r="AZ390" s="74" t="n">
        <f aca="false">+AX390+AY390</f>
        <v>100</v>
      </c>
      <c r="BA390" s="74" t="n">
        <v>0</v>
      </c>
      <c r="BB390" s="74" t="n">
        <f aca="false">+AZ390+BA390</f>
        <v>100</v>
      </c>
      <c r="BC390" s="74" t="n">
        <v>0</v>
      </c>
      <c r="BD390" s="74" t="n">
        <f aca="false">+BB390+BC390</f>
        <v>100</v>
      </c>
      <c r="BE390" s="57"/>
    </row>
    <row r="391" customFormat="false" ht="12.75" hidden="false" customHeight="true" outlineLevel="0" collapsed="false">
      <c r="A391" s="34"/>
      <c r="B391" s="150"/>
      <c r="C391" s="151"/>
      <c r="D391" s="152"/>
      <c r="E391" s="153" t="n">
        <v>3419</v>
      </c>
      <c r="F391" s="95" t="n">
        <v>5222</v>
      </c>
      <c r="G391" s="96" t="s">
        <v>224</v>
      </c>
      <c r="H391" s="90" t="n">
        <v>0</v>
      </c>
      <c r="I391" s="82"/>
      <c r="J391" s="82"/>
      <c r="K391" s="83"/>
      <c r="L391" s="83"/>
      <c r="M391" s="83"/>
      <c r="N391" s="83"/>
      <c r="O391" s="83"/>
      <c r="P391" s="83"/>
      <c r="Q391" s="83"/>
      <c r="R391" s="83"/>
      <c r="S391" s="83"/>
      <c r="T391" s="83"/>
      <c r="U391" s="83"/>
      <c r="V391" s="83"/>
      <c r="W391" s="83"/>
      <c r="X391" s="83"/>
      <c r="Y391" s="83"/>
      <c r="Z391" s="83"/>
      <c r="AA391" s="83"/>
      <c r="AB391" s="83"/>
      <c r="AC391" s="83"/>
      <c r="AD391" s="83"/>
      <c r="AE391" s="83"/>
      <c r="AF391" s="83" t="n">
        <v>0</v>
      </c>
      <c r="AG391" s="83" t="n">
        <v>0</v>
      </c>
      <c r="AH391" s="83" t="n">
        <v>0</v>
      </c>
      <c r="AI391" s="83" t="n">
        <v>100</v>
      </c>
      <c r="AJ391" s="83" t="n">
        <f aca="false">+AH391+AI391</f>
        <v>100</v>
      </c>
      <c r="AK391" s="83" t="n">
        <v>0</v>
      </c>
      <c r="AL391" s="83" t="n">
        <f aca="false">+AJ391+AK391</f>
        <v>100</v>
      </c>
      <c r="AM391" s="83"/>
      <c r="AN391" s="83"/>
      <c r="AO391" s="83"/>
      <c r="AP391" s="83"/>
      <c r="AQ391" s="83"/>
      <c r="AR391" s="83"/>
      <c r="AS391" s="83"/>
      <c r="AT391" s="83"/>
      <c r="AU391" s="83"/>
      <c r="AV391" s="83" t="n">
        <f aca="false">+AL391+AM391+AN391+AO391+AP391+AQ391+AR391+AS391+AT391+AU391</f>
        <v>100</v>
      </c>
      <c r="AW391" s="83" t="n">
        <v>0</v>
      </c>
      <c r="AX391" s="83" t="n">
        <f aca="false">+AV391+AW391</f>
        <v>100</v>
      </c>
      <c r="AY391" s="83" t="n">
        <v>0</v>
      </c>
      <c r="AZ391" s="83" t="n">
        <f aca="false">+AX391+AY391</f>
        <v>100</v>
      </c>
      <c r="BA391" s="83" t="n">
        <v>0</v>
      </c>
      <c r="BB391" s="83" t="n">
        <f aca="false">+AZ391+BA391</f>
        <v>100</v>
      </c>
      <c r="BC391" s="83" t="n">
        <v>0</v>
      </c>
      <c r="BD391" s="83" t="n">
        <f aca="false">+BB391+BC391</f>
        <v>100</v>
      </c>
      <c r="BE391" s="57"/>
    </row>
    <row r="392" customFormat="false" ht="23.25" hidden="false" customHeight="true" outlineLevel="0" collapsed="false">
      <c r="A392" s="34"/>
      <c r="B392" s="66" t="s">
        <v>45</v>
      </c>
      <c r="C392" s="67" t="s">
        <v>448</v>
      </c>
      <c r="D392" s="68" t="s">
        <v>49</v>
      </c>
      <c r="E392" s="69" t="s">
        <v>42</v>
      </c>
      <c r="F392" s="70" t="s">
        <v>42</v>
      </c>
      <c r="G392" s="123" t="s">
        <v>449</v>
      </c>
      <c r="H392" s="72" t="n">
        <v>0</v>
      </c>
      <c r="I392" s="73"/>
      <c r="J392" s="73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4"/>
      <c r="AC392" s="74"/>
      <c r="AD392" s="74"/>
      <c r="AE392" s="74"/>
      <c r="AF392" s="74" t="n">
        <v>0</v>
      </c>
      <c r="AG392" s="74" t="n">
        <v>0</v>
      </c>
      <c r="AH392" s="74" t="n">
        <v>0</v>
      </c>
      <c r="AI392" s="74" t="n">
        <f aca="false">+AI393</f>
        <v>20</v>
      </c>
      <c r="AJ392" s="74" t="n">
        <f aca="false">+AH392+AI392</f>
        <v>20</v>
      </c>
      <c r="AK392" s="74" t="n">
        <f aca="false">+AK393</f>
        <v>0</v>
      </c>
      <c r="AL392" s="74" t="n">
        <f aca="false">+AJ392+AK392</f>
        <v>20</v>
      </c>
      <c r="AM392" s="74"/>
      <c r="AN392" s="74"/>
      <c r="AO392" s="74"/>
      <c r="AP392" s="74"/>
      <c r="AQ392" s="74"/>
      <c r="AR392" s="74"/>
      <c r="AS392" s="74"/>
      <c r="AT392" s="74"/>
      <c r="AU392" s="74"/>
      <c r="AV392" s="74" t="n">
        <f aca="false">+AL392+AM392+AN392+AO392+AP392+AQ392+AR392+AS392+AT392+AU392</f>
        <v>20</v>
      </c>
      <c r="AW392" s="74" t="n">
        <v>0</v>
      </c>
      <c r="AX392" s="74" t="n">
        <f aca="false">+AV392+AW392</f>
        <v>20</v>
      </c>
      <c r="AY392" s="74" t="n">
        <v>0</v>
      </c>
      <c r="AZ392" s="74" t="n">
        <f aca="false">+AX392+AY392</f>
        <v>20</v>
      </c>
      <c r="BA392" s="74" t="n">
        <v>0</v>
      </c>
      <c r="BB392" s="74" t="n">
        <f aca="false">+AZ392+BA392</f>
        <v>20</v>
      </c>
      <c r="BC392" s="74" t="n">
        <v>0</v>
      </c>
      <c r="BD392" s="74" t="n">
        <f aca="false">+BB392+BC392</f>
        <v>20</v>
      </c>
      <c r="BE392" s="57"/>
    </row>
    <row r="393" customFormat="false" ht="12.75" hidden="false" customHeight="true" outlineLevel="0" collapsed="false">
      <c r="A393" s="34"/>
      <c r="B393" s="150"/>
      <c r="C393" s="151"/>
      <c r="D393" s="152"/>
      <c r="E393" s="153" t="n">
        <v>3419</v>
      </c>
      <c r="F393" s="95" t="n">
        <v>5222</v>
      </c>
      <c r="G393" s="96" t="s">
        <v>224</v>
      </c>
      <c r="H393" s="90" t="n">
        <v>0</v>
      </c>
      <c r="I393" s="82"/>
      <c r="J393" s="82"/>
      <c r="K393" s="83"/>
      <c r="L393" s="83"/>
      <c r="M393" s="83"/>
      <c r="N393" s="83"/>
      <c r="O393" s="83"/>
      <c r="P393" s="83"/>
      <c r="Q393" s="83"/>
      <c r="R393" s="83"/>
      <c r="S393" s="83"/>
      <c r="T393" s="83"/>
      <c r="U393" s="83"/>
      <c r="V393" s="83"/>
      <c r="W393" s="83"/>
      <c r="X393" s="83"/>
      <c r="Y393" s="83"/>
      <c r="Z393" s="83"/>
      <c r="AA393" s="83"/>
      <c r="AB393" s="83"/>
      <c r="AC393" s="83"/>
      <c r="AD393" s="83"/>
      <c r="AE393" s="83"/>
      <c r="AF393" s="83" t="n">
        <v>0</v>
      </c>
      <c r="AG393" s="83" t="n">
        <v>0</v>
      </c>
      <c r="AH393" s="83" t="n">
        <v>0</v>
      </c>
      <c r="AI393" s="83" t="n">
        <v>20</v>
      </c>
      <c r="AJ393" s="83" t="n">
        <f aca="false">+AH393+AI393</f>
        <v>20</v>
      </c>
      <c r="AK393" s="83" t="n">
        <v>0</v>
      </c>
      <c r="AL393" s="83" t="n">
        <f aca="false">+AJ393+AK393</f>
        <v>20</v>
      </c>
      <c r="AM393" s="83"/>
      <c r="AN393" s="83"/>
      <c r="AO393" s="83"/>
      <c r="AP393" s="83"/>
      <c r="AQ393" s="83"/>
      <c r="AR393" s="83"/>
      <c r="AS393" s="83"/>
      <c r="AT393" s="83"/>
      <c r="AU393" s="83"/>
      <c r="AV393" s="83" t="n">
        <f aca="false">+AL393+AM393+AN393+AO393+AP393+AQ393+AR393+AS393+AT393+AU393</f>
        <v>20</v>
      </c>
      <c r="AW393" s="83" t="n">
        <v>0</v>
      </c>
      <c r="AX393" s="83" t="n">
        <f aca="false">+AV393+AW393</f>
        <v>20</v>
      </c>
      <c r="AY393" s="83" t="n">
        <v>0</v>
      </c>
      <c r="AZ393" s="83" t="n">
        <f aca="false">+AX393+AY393</f>
        <v>20</v>
      </c>
      <c r="BA393" s="83" t="n">
        <v>0</v>
      </c>
      <c r="BB393" s="83" t="n">
        <f aca="false">+AZ393+BA393</f>
        <v>20</v>
      </c>
      <c r="BC393" s="83" t="n">
        <v>0</v>
      </c>
      <c r="BD393" s="83" t="n">
        <f aca="false">+BB393+BC393</f>
        <v>20</v>
      </c>
      <c r="BE393" s="57"/>
    </row>
    <row r="394" customFormat="false" ht="23.25" hidden="false" customHeight="true" outlineLevel="0" collapsed="false">
      <c r="A394" s="34"/>
      <c r="B394" s="66" t="s">
        <v>45</v>
      </c>
      <c r="C394" s="67" t="s">
        <v>450</v>
      </c>
      <c r="D394" s="68" t="s">
        <v>49</v>
      </c>
      <c r="E394" s="69" t="s">
        <v>42</v>
      </c>
      <c r="F394" s="70" t="s">
        <v>42</v>
      </c>
      <c r="G394" s="123" t="s">
        <v>451</v>
      </c>
      <c r="H394" s="72" t="n">
        <v>0</v>
      </c>
      <c r="I394" s="73"/>
      <c r="J394" s="73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4"/>
      <c r="AC394" s="74"/>
      <c r="AD394" s="74"/>
      <c r="AE394" s="74"/>
      <c r="AF394" s="74" t="n">
        <v>0</v>
      </c>
      <c r="AG394" s="74" t="n">
        <v>0</v>
      </c>
      <c r="AH394" s="74" t="n">
        <v>0</v>
      </c>
      <c r="AI394" s="74" t="n">
        <f aca="false">+AI395</f>
        <v>30</v>
      </c>
      <c r="AJ394" s="74" t="n">
        <f aca="false">+AH394+AI394</f>
        <v>30</v>
      </c>
      <c r="AK394" s="74" t="n">
        <f aca="false">+AK395</f>
        <v>0</v>
      </c>
      <c r="AL394" s="74" t="n">
        <f aca="false">+AJ394+AK394</f>
        <v>30</v>
      </c>
      <c r="AM394" s="74"/>
      <c r="AN394" s="74"/>
      <c r="AO394" s="74"/>
      <c r="AP394" s="74"/>
      <c r="AQ394" s="74"/>
      <c r="AR394" s="74"/>
      <c r="AS394" s="74"/>
      <c r="AT394" s="74"/>
      <c r="AU394" s="74"/>
      <c r="AV394" s="74" t="n">
        <f aca="false">+AL394+AM394+AN394+AO394+AP394+AQ394+AR394+AS394+AT394+AU394</f>
        <v>30</v>
      </c>
      <c r="AW394" s="74" t="n">
        <v>0</v>
      </c>
      <c r="AX394" s="74" t="n">
        <f aca="false">+AV394+AW394</f>
        <v>30</v>
      </c>
      <c r="AY394" s="74" t="n">
        <v>0</v>
      </c>
      <c r="AZ394" s="74" t="n">
        <f aca="false">+AX394+AY394</f>
        <v>30</v>
      </c>
      <c r="BA394" s="74" t="n">
        <v>0</v>
      </c>
      <c r="BB394" s="74" t="n">
        <f aca="false">+AZ394+BA394</f>
        <v>30</v>
      </c>
      <c r="BC394" s="74" t="n">
        <v>0</v>
      </c>
      <c r="BD394" s="74" t="n">
        <f aca="false">+BB394+BC394</f>
        <v>30</v>
      </c>
      <c r="BE394" s="57"/>
    </row>
    <row r="395" customFormat="false" ht="12.75" hidden="false" customHeight="true" outlineLevel="0" collapsed="false">
      <c r="A395" s="34"/>
      <c r="B395" s="150"/>
      <c r="C395" s="151"/>
      <c r="D395" s="152"/>
      <c r="E395" s="153" t="n">
        <v>3419</v>
      </c>
      <c r="F395" s="95" t="n">
        <v>5494</v>
      </c>
      <c r="G395" s="80" t="s">
        <v>452</v>
      </c>
      <c r="H395" s="90" t="n">
        <v>0</v>
      </c>
      <c r="I395" s="82"/>
      <c r="J395" s="82"/>
      <c r="K395" s="83"/>
      <c r="L395" s="83"/>
      <c r="M395" s="83"/>
      <c r="N395" s="83"/>
      <c r="O395" s="83"/>
      <c r="P395" s="83"/>
      <c r="Q395" s="83"/>
      <c r="R395" s="83"/>
      <c r="S395" s="83"/>
      <c r="T395" s="83"/>
      <c r="U395" s="83"/>
      <c r="V395" s="83"/>
      <c r="W395" s="83"/>
      <c r="X395" s="83"/>
      <c r="Y395" s="83"/>
      <c r="Z395" s="83"/>
      <c r="AA395" s="83"/>
      <c r="AB395" s="83"/>
      <c r="AC395" s="83"/>
      <c r="AD395" s="83"/>
      <c r="AE395" s="83"/>
      <c r="AF395" s="83" t="n">
        <v>0</v>
      </c>
      <c r="AG395" s="83" t="n">
        <v>0</v>
      </c>
      <c r="AH395" s="83" t="n">
        <v>0</v>
      </c>
      <c r="AI395" s="83" t="n">
        <v>30</v>
      </c>
      <c r="AJ395" s="83" t="n">
        <f aca="false">+AH395+AI395</f>
        <v>30</v>
      </c>
      <c r="AK395" s="83" t="n">
        <v>0</v>
      </c>
      <c r="AL395" s="83" t="n">
        <f aca="false">+AJ395+AK395</f>
        <v>30</v>
      </c>
      <c r="AM395" s="83"/>
      <c r="AN395" s="83"/>
      <c r="AO395" s="83"/>
      <c r="AP395" s="83"/>
      <c r="AQ395" s="83"/>
      <c r="AR395" s="83"/>
      <c r="AS395" s="83"/>
      <c r="AT395" s="83"/>
      <c r="AU395" s="83"/>
      <c r="AV395" s="83" t="n">
        <f aca="false">+AL395+AM395+AN395+AO395+AP395+AQ395+AR395+AS395+AT395+AU395</f>
        <v>30</v>
      </c>
      <c r="AW395" s="83" t="n">
        <v>0</v>
      </c>
      <c r="AX395" s="83" t="n">
        <f aca="false">+AV395+AW395</f>
        <v>30</v>
      </c>
      <c r="AY395" s="83" t="n">
        <v>0</v>
      </c>
      <c r="AZ395" s="83" t="n">
        <f aca="false">+AX395+AY395</f>
        <v>30</v>
      </c>
      <c r="BA395" s="83" t="n">
        <v>0</v>
      </c>
      <c r="BB395" s="83" t="n">
        <f aca="false">+AZ395+BA395</f>
        <v>30</v>
      </c>
      <c r="BC395" s="83" t="n">
        <v>0</v>
      </c>
      <c r="BD395" s="83" t="n">
        <f aca="false">+BB395+BC395</f>
        <v>30</v>
      </c>
      <c r="BE395" s="57"/>
    </row>
    <row r="396" customFormat="false" ht="12.75" hidden="false" customHeight="true" outlineLevel="0" collapsed="false">
      <c r="A396" s="34"/>
      <c r="B396" s="66" t="s">
        <v>45</v>
      </c>
      <c r="C396" s="67" t="s">
        <v>453</v>
      </c>
      <c r="D396" s="68" t="s">
        <v>49</v>
      </c>
      <c r="E396" s="69" t="s">
        <v>42</v>
      </c>
      <c r="F396" s="70" t="s">
        <v>42</v>
      </c>
      <c r="G396" s="71" t="s">
        <v>454</v>
      </c>
      <c r="H396" s="72" t="n">
        <v>0</v>
      </c>
      <c r="I396" s="73"/>
      <c r="J396" s="73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4"/>
      <c r="AC396" s="74"/>
      <c r="AD396" s="74"/>
      <c r="AE396" s="74"/>
      <c r="AF396" s="74" t="n">
        <v>0</v>
      </c>
      <c r="AG396" s="74" t="n">
        <v>0</v>
      </c>
      <c r="AH396" s="74" t="n">
        <v>0</v>
      </c>
      <c r="AI396" s="74" t="n">
        <f aca="false">+AI397</f>
        <v>190</v>
      </c>
      <c r="AJ396" s="74" t="n">
        <f aca="false">+AH396+AI396</f>
        <v>190</v>
      </c>
      <c r="AK396" s="74" t="n">
        <f aca="false">+AK397</f>
        <v>0</v>
      </c>
      <c r="AL396" s="74" t="n">
        <f aca="false">+AJ396+AK396</f>
        <v>190</v>
      </c>
      <c r="AM396" s="74"/>
      <c r="AN396" s="74"/>
      <c r="AO396" s="74"/>
      <c r="AP396" s="74"/>
      <c r="AQ396" s="74"/>
      <c r="AR396" s="74"/>
      <c r="AS396" s="74"/>
      <c r="AT396" s="74"/>
      <c r="AU396" s="74"/>
      <c r="AV396" s="74" t="n">
        <f aca="false">+AL396+AM396+AN396+AO396+AP396+AQ396+AR396+AS396+AT396+AU396</f>
        <v>190</v>
      </c>
      <c r="AW396" s="74" t="n">
        <v>0</v>
      </c>
      <c r="AX396" s="74" t="n">
        <f aca="false">+AV396+AW396</f>
        <v>190</v>
      </c>
      <c r="AY396" s="74" t="n">
        <v>0</v>
      </c>
      <c r="AZ396" s="74" t="n">
        <f aca="false">+AX396+AY396</f>
        <v>190</v>
      </c>
      <c r="BA396" s="74" t="n">
        <v>0</v>
      </c>
      <c r="BB396" s="74" t="n">
        <f aca="false">+AZ396+BA396</f>
        <v>190</v>
      </c>
      <c r="BC396" s="74" t="n">
        <v>0</v>
      </c>
      <c r="BD396" s="74" t="n">
        <f aca="false">+BB396+BC396</f>
        <v>190</v>
      </c>
      <c r="BE396" s="57"/>
    </row>
    <row r="397" customFormat="false" ht="12.75" hidden="false" customHeight="true" outlineLevel="0" collapsed="false">
      <c r="A397" s="34"/>
      <c r="B397" s="150"/>
      <c r="C397" s="151" t="s">
        <v>135</v>
      </c>
      <c r="D397" s="152"/>
      <c r="E397" s="153" t="n">
        <v>3419</v>
      </c>
      <c r="F397" s="95" t="n">
        <v>5222</v>
      </c>
      <c r="G397" s="96" t="s">
        <v>224</v>
      </c>
      <c r="H397" s="90" t="n">
        <v>0</v>
      </c>
      <c r="I397" s="82"/>
      <c r="J397" s="82"/>
      <c r="K397" s="83"/>
      <c r="L397" s="83"/>
      <c r="M397" s="83"/>
      <c r="N397" s="83"/>
      <c r="O397" s="83"/>
      <c r="P397" s="83"/>
      <c r="Q397" s="83"/>
      <c r="R397" s="83"/>
      <c r="S397" s="83"/>
      <c r="T397" s="83"/>
      <c r="U397" s="83"/>
      <c r="V397" s="83"/>
      <c r="W397" s="83"/>
      <c r="X397" s="83"/>
      <c r="Y397" s="83"/>
      <c r="Z397" s="83"/>
      <c r="AA397" s="83"/>
      <c r="AB397" s="83"/>
      <c r="AC397" s="83"/>
      <c r="AD397" s="83"/>
      <c r="AE397" s="83"/>
      <c r="AF397" s="83" t="n">
        <v>0</v>
      </c>
      <c r="AG397" s="83" t="n">
        <v>0</v>
      </c>
      <c r="AH397" s="83" t="n">
        <v>0</v>
      </c>
      <c r="AI397" s="83" t="n">
        <v>190</v>
      </c>
      <c r="AJ397" s="83" t="n">
        <f aca="false">+AH397+AI397</f>
        <v>190</v>
      </c>
      <c r="AK397" s="83" t="n">
        <v>0</v>
      </c>
      <c r="AL397" s="83" t="n">
        <f aca="false">+AJ397+AK397</f>
        <v>190</v>
      </c>
      <c r="AM397" s="83"/>
      <c r="AN397" s="83"/>
      <c r="AO397" s="83"/>
      <c r="AP397" s="83"/>
      <c r="AQ397" s="83"/>
      <c r="AR397" s="83"/>
      <c r="AS397" s="83"/>
      <c r="AT397" s="83"/>
      <c r="AU397" s="83"/>
      <c r="AV397" s="83" t="n">
        <f aca="false">+AL397+AM397+AN397+AO397+AP397+AQ397+AR397+AS397+AT397+AU397</f>
        <v>190</v>
      </c>
      <c r="AW397" s="83" t="n">
        <v>0</v>
      </c>
      <c r="AX397" s="83" t="n">
        <f aca="false">+AV397+AW397</f>
        <v>190</v>
      </c>
      <c r="AY397" s="83" t="n">
        <v>0</v>
      </c>
      <c r="AZ397" s="83" t="n">
        <f aca="false">+AX397+AY397</f>
        <v>190</v>
      </c>
      <c r="BA397" s="83" t="n">
        <v>0</v>
      </c>
      <c r="BB397" s="83" t="n">
        <f aca="false">+AZ397+BA397</f>
        <v>190</v>
      </c>
      <c r="BC397" s="83" t="n">
        <v>0</v>
      </c>
      <c r="BD397" s="83" t="n">
        <f aca="false">+BB397+BC397</f>
        <v>190</v>
      </c>
      <c r="BE397" s="57"/>
    </row>
    <row r="398" customFormat="false" ht="24.75" hidden="false" customHeight="true" outlineLevel="0" collapsed="false">
      <c r="A398" s="34"/>
      <c r="B398" s="66" t="s">
        <v>41</v>
      </c>
      <c r="C398" s="67" t="s">
        <v>455</v>
      </c>
      <c r="D398" s="68" t="s">
        <v>49</v>
      </c>
      <c r="E398" s="69" t="s">
        <v>42</v>
      </c>
      <c r="F398" s="70" t="s">
        <v>42</v>
      </c>
      <c r="G398" s="123" t="s">
        <v>456</v>
      </c>
      <c r="H398" s="72" t="n">
        <v>0</v>
      </c>
      <c r="I398" s="73"/>
      <c r="J398" s="73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4" t="n">
        <v>0</v>
      </c>
      <c r="AC398" s="74" t="n">
        <f aca="false">+AC399</f>
        <v>50</v>
      </c>
      <c r="AD398" s="74" t="n">
        <f aca="false">+AB398+AC398</f>
        <v>50</v>
      </c>
      <c r="AE398" s="74" t="n">
        <f aca="false">+AE399</f>
        <v>0</v>
      </c>
      <c r="AF398" s="74" t="n">
        <f aca="false">+AD398+AE398</f>
        <v>50</v>
      </c>
      <c r="AG398" s="74" t="n">
        <v>0</v>
      </c>
      <c r="AH398" s="74" t="n">
        <f aca="false">+AF398+AG398</f>
        <v>50</v>
      </c>
      <c r="AI398" s="74" t="n">
        <v>0</v>
      </c>
      <c r="AJ398" s="74" t="n">
        <f aca="false">+AH398+AI398</f>
        <v>50</v>
      </c>
      <c r="AK398" s="74" t="n">
        <v>0</v>
      </c>
      <c r="AL398" s="74" t="n">
        <f aca="false">+AJ398+AK398</f>
        <v>50</v>
      </c>
      <c r="AM398" s="74"/>
      <c r="AN398" s="74"/>
      <c r="AO398" s="74"/>
      <c r="AP398" s="74"/>
      <c r="AQ398" s="74"/>
      <c r="AR398" s="74"/>
      <c r="AS398" s="74"/>
      <c r="AT398" s="74"/>
      <c r="AU398" s="74"/>
      <c r="AV398" s="74" t="n">
        <f aca="false">+AL398+AM398+AN398+AO398+AP398+AQ398+AR398+AS398+AT398+AU398</f>
        <v>50</v>
      </c>
      <c r="AW398" s="74" t="n">
        <v>0</v>
      </c>
      <c r="AX398" s="74" t="n">
        <f aca="false">+AV398+AW398</f>
        <v>50</v>
      </c>
      <c r="AY398" s="74" t="n">
        <v>0</v>
      </c>
      <c r="AZ398" s="74" t="n">
        <f aca="false">+AX398+AY398</f>
        <v>50</v>
      </c>
      <c r="BA398" s="74" t="n">
        <v>0</v>
      </c>
      <c r="BB398" s="74" t="n">
        <f aca="false">+AZ398+BA398</f>
        <v>50</v>
      </c>
      <c r="BC398" s="74" t="n">
        <v>0</v>
      </c>
      <c r="BD398" s="74" t="n">
        <f aca="false">+BB398+BC398</f>
        <v>50</v>
      </c>
      <c r="BE398" s="57"/>
    </row>
    <row r="399" customFormat="false" ht="12.75" hidden="false" customHeight="true" outlineLevel="0" collapsed="false">
      <c r="A399" s="34"/>
      <c r="B399" s="150"/>
      <c r="C399" s="151"/>
      <c r="D399" s="152"/>
      <c r="E399" s="153" t="n">
        <v>3419</v>
      </c>
      <c r="F399" s="95" t="n">
        <v>5222</v>
      </c>
      <c r="G399" s="96" t="s">
        <v>224</v>
      </c>
      <c r="H399" s="90" t="n">
        <v>0</v>
      </c>
      <c r="I399" s="82"/>
      <c r="J399" s="82"/>
      <c r="K399" s="83"/>
      <c r="L399" s="83"/>
      <c r="M399" s="83"/>
      <c r="N399" s="83"/>
      <c r="O399" s="83"/>
      <c r="P399" s="83"/>
      <c r="Q399" s="83"/>
      <c r="R399" s="83"/>
      <c r="S399" s="83"/>
      <c r="T399" s="83"/>
      <c r="U399" s="83"/>
      <c r="V399" s="83"/>
      <c r="W399" s="83"/>
      <c r="X399" s="83"/>
      <c r="Y399" s="83"/>
      <c r="Z399" s="83"/>
      <c r="AA399" s="83"/>
      <c r="AB399" s="83" t="n">
        <v>0</v>
      </c>
      <c r="AC399" s="83" t="n">
        <v>50</v>
      </c>
      <c r="AD399" s="83" t="n">
        <f aca="false">+AB399+AC399</f>
        <v>50</v>
      </c>
      <c r="AE399" s="83" t="n">
        <v>0</v>
      </c>
      <c r="AF399" s="83" t="n">
        <f aca="false">+AD399+AE399</f>
        <v>50</v>
      </c>
      <c r="AG399" s="83" t="n">
        <v>0</v>
      </c>
      <c r="AH399" s="83" t="n">
        <f aca="false">+AF399+AG399</f>
        <v>50</v>
      </c>
      <c r="AI399" s="83" t="n">
        <v>0</v>
      </c>
      <c r="AJ399" s="83" t="n">
        <f aca="false">+AH399+AI399</f>
        <v>50</v>
      </c>
      <c r="AK399" s="83" t="n">
        <v>0</v>
      </c>
      <c r="AL399" s="83" t="n">
        <f aca="false">+AJ399+AK399</f>
        <v>50</v>
      </c>
      <c r="AM399" s="83"/>
      <c r="AN399" s="83"/>
      <c r="AO399" s="83"/>
      <c r="AP399" s="83"/>
      <c r="AQ399" s="83"/>
      <c r="AR399" s="83"/>
      <c r="AS399" s="83"/>
      <c r="AT399" s="83"/>
      <c r="AU399" s="83"/>
      <c r="AV399" s="83" t="n">
        <f aca="false">+AL399+AM399+AN399+AO399+AP399+AQ399+AR399+AS399+AT399+AU399</f>
        <v>50</v>
      </c>
      <c r="AW399" s="83" t="n">
        <v>0</v>
      </c>
      <c r="AX399" s="83" t="n">
        <f aca="false">+AV399+AW399</f>
        <v>50</v>
      </c>
      <c r="AY399" s="83" t="n">
        <v>0</v>
      </c>
      <c r="AZ399" s="83" t="n">
        <f aca="false">+AX399+AY399</f>
        <v>50</v>
      </c>
      <c r="BA399" s="83" t="n">
        <v>0</v>
      </c>
      <c r="BB399" s="83" t="n">
        <f aca="false">+AZ399+BA399</f>
        <v>50</v>
      </c>
      <c r="BC399" s="83" t="n">
        <v>0</v>
      </c>
      <c r="BD399" s="83" t="n">
        <f aca="false">+BB399+BC399</f>
        <v>50</v>
      </c>
      <c r="BE399" s="57"/>
    </row>
    <row r="400" customFormat="false" ht="12.75" hidden="false" customHeight="true" outlineLevel="0" collapsed="false">
      <c r="A400" s="34"/>
      <c r="B400" s="66" t="s">
        <v>45</v>
      </c>
      <c r="C400" s="67" t="s">
        <v>457</v>
      </c>
      <c r="D400" s="68" t="s">
        <v>49</v>
      </c>
      <c r="E400" s="69" t="s">
        <v>42</v>
      </c>
      <c r="F400" s="70" t="s">
        <v>42</v>
      </c>
      <c r="G400" s="71" t="s">
        <v>458</v>
      </c>
      <c r="H400" s="72" t="n">
        <v>0</v>
      </c>
      <c r="I400" s="73"/>
      <c r="J400" s="73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 t="n">
        <v>0</v>
      </c>
      <c r="W400" s="74" t="n">
        <v>0</v>
      </c>
      <c r="X400" s="74" t="n">
        <v>0</v>
      </c>
      <c r="Y400" s="74" t="n">
        <f aca="false">+Y401</f>
        <v>40</v>
      </c>
      <c r="Z400" s="74" t="n">
        <f aca="false">+X400+Y400</f>
        <v>40</v>
      </c>
      <c r="AA400" s="74" t="n">
        <v>0</v>
      </c>
      <c r="AB400" s="74" t="n">
        <f aca="false">+Z400+AA400</f>
        <v>40</v>
      </c>
      <c r="AC400" s="74" t="n">
        <v>0</v>
      </c>
      <c r="AD400" s="74" t="n">
        <f aca="false">+AB400+AC400</f>
        <v>40</v>
      </c>
      <c r="AE400" s="74" t="n">
        <v>0</v>
      </c>
      <c r="AF400" s="74" t="n">
        <f aca="false">+AD400+AE400</f>
        <v>40</v>
      </c>
      <c r="AG400" s="74" t="n">
        <v>0</v>
      </c>
      <c r="AH400" s="74" t="n">
        <f aca="false">+AF400+AG400</f>
        <v>40</v>
      </c>
      <c r="AI400" s="74" t="n">
        <v>0</v>
      </c>
      <c r="AJ400" s="74" t="n">
        <f aca="false">+AH400+AI400</f>
        <v>40</v>
      </c>
      <c r="AK400" s="74" t="n">
        <v>0</v>
      </c>
      <c r="AL400" s="74" t="n">
        <f aca="false">+AJ400+AK400</f>
        <v>40</v>
      </c>
      <c r="AM400" s="74"/>
      <c r="AN400" s="74"/>
      <c r="AO400" s="74"/>
      <c r="AP400" s="74"/>
      <c r="AQ400" s="74"/>
      <c r="AR400" s="74"/>
      <c r="AS400" s="74"/>
      <c r="AT400" s="74"/>
      <c r="AU400" s="74"/>
      <c r="AV400" s="74" t="n">
        <f aca="false">+AL400+AM400+AN400+AO400+AP400+AQ400+AR400+AS400+AT400+AU400</f>
        <v>40</v>
      </c>
      <c r="AW400" s="74" t="n">
        <v>0</v>
      </c>
      <c r="AX400" s="74" t="n">
        <f aca="false">+AV400+AW400</f>
        <v>40</v>
      </c>
      <c r="AY400" s="74" t="n">
        <v>0</v>
      </c>
      <c r="AZ400" s="74" t="n">
        <f aca="false">+AX400+AY400</f>
        <v>40</v>
      </c>
      <c r="BA400" s="74" t="n">
        <v>0</v>
      </c>
      <c r="BB400" s="74" t="n">
        <f aca="false">+AZ400+BA400</f>
        <v>40</v>
      </c>
      <c r="BC400" s="74" t="n">
        <v>0</v>
      </c>
      <c r="BD400" s="74" t="n">
        <f aca="false">+BB400+BC400</f>
        <v>40</v>
      </c>
      <c r="BE400" s="57"/>
    </row>
    <row r="401" customFormat="false" ht="12.75" hidden="false" customHeight="true" outlineLevel="0" collapsed="false">
      <c r="A401" s="34"/>
      <c r="B401" s="150"/>
      <c r="C401" s="151"/>
      <c r="D401" s="152"/>
      <c r="E401" s="153" t="n">
        <v>3419</v>
      </c>
      <c r="F401" s="95" t="n">
        <v>5213</v>
      </c>
      <c r="G401" s="96" t="s">
        <v>291</v>
      </c>
      <c r="H401" s="90" t="n">
        <v>0</v>
      </c>
      <c r="I401" s="82"/>
      <c r="J401" s="82"/>
      <c r="K401" s="83"/>
      <c r="L401" s="83"/>
      <c r="M401" s="83"/>
      <c r="N401" s="83"/>
      <c r="O401" s="83"/>
      <c r="P401" s="83"/>
      <c r="Q401" s="83"/>
      <c r="R401" s="83"/>
      <c r="S401" s="83"/>
      <c r="T401" s="83"/>
      <c r="U401" s="83"/>
      <c r="V401" s="83" t="n">
        <v>0</v>
      </c>
      <c r="W401" s="83" t="n">
        <v>0</v>
      </c>
      <c r="X401" s="83" t="n">
        <v>0</v>
      </c>
      <c r="Y401" s="83" t="n">
        <v>40</v>
      </c>
      <c r="Z401" s="83" t="n">
        <f aca="false">+X401+Y401</f>
        <v>40</v>
      </c>
      <c r="AA401" s="83" t="n">
        <v>0</v>
      </c>
      <c r="AB401" s="83" t="n">
        <f aca="false">+Z401+AA401</f>
        <v>40</v>
      </c>
      <c r="AC401" s="83" t="n">
        <v>0</v>
      </c>
      <c r="AD401" s="83" t="n">
        <f aca="false">+AB401+AC401</f>
        <v>40</v>
      </c>
      <c r="AE401" s="83" t="n">
        <v>0</v>
      </c>
      <c r="AF401" s="83" t="n">
        <f aca="false">+AD401+AE401</f>
        <v>40</v>
      </c>
      <c r="AG401" s="83" t="n">
        <v>0</v>
      </c>
      <c r="AH401" s="83" t="n">
        <f aca="false">+AF401+AG401</f>
        <v>40</v>
      </c>
      <c r="AI401" s="83" t="n">
        <v>0</v>
      </c>
      <c r="AJ401" s="83" t="n">
        <f aca="false">+AH401+AI401</f>
        <v>40</v>
      </c>
      <c r="AK401" s="83" t="n">
        <v>0</v>
      </c>
      <c r="AL401" s="83" t="n">
        <f aca="false">+AJ401+AK401</f>
        <v>40</v>
      </c>
      <c r="AM401" s="83"/>
      <c r="AN401" s="83"/>
      <c r="AO401" s="83"/>
      <c r="AP401" s="83"/>
      <c r="AQ401" s="83"/>
      <c r="AR401" s="83"/>
      <c r="AS401" s="83"/>
      <c r="AT401" s="83"/>
      <c r="AU401" s="83"/>
      <c r="AV401" s="83" t="n">
        <f aca="false">+AL401+AM401+AN401+AO401+AP401+AQ401+AR401+AS401+AT401+AU401</f>
        <v>40</v>
      </c>
      <c r="AW401" s="83" t="n">
        <v>0</v>
      </c>
      <c r="AX401" s="83" t="n">
        <f aca="false">+AV401+AW401</f>
        <v>40</v>
      </c>
      <c r="AY401" s="83" t="n">
        <v>0</v>
      </c>
      <c r="AZ401" s="83" t="n">
        <f aca="false">+AX401+AY401</f>
        <v>40</v>
      </c>
      <c r="BA401" s="83" t="n">
        <v>0</v>
      </c>
      <c r="BB401" s="83" t="n">
        <f aca="false">+AZ401+BA401</f>
        <v>40</v>
      </c>
      <c r="BC401" s="83" t="n">
        <v>0</v>
      </c>
      <c r="BD401" s="83" t="n">
        <f aca="false">+BB401+BC401</f>
        <v>40</v>
      </c>
      <c r="BE401" s="57"/>
    </row>
    <row r="402" customFormat="false" ht="23.25" hidden="false" customHeight="true" outlineLevel="0" collapsed="false">
      <c r="A402" s="34"/>
      <c r="B402" s="66" t="s">
        <v>45</v>
      </c>
      <c r="C402" s="67" t="s">
        <v>459</v>
      </c>
      <c r="D402" s="68" t="s">
        <v>49</v>
      </c>
      <c r="E402" s="69" t="s">
        <v>42</v>
      </c>
      <c r="F402" s="70" t="s">
        <v>42</v>
      </c>
      <c r="G402" s="123" t="s">
        <v>460</v>
      </c>
      <c r="H402" s="72" t="n">
        <v>0</v>
      </c>
      <c r="I402" s="73"/>
      <c r="J402" s="73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 t="n">
        <v>0</v>
      </c>
      <c r="W402" s="74" t="n">
        <v>0</v>
      </c>
      <c r="X402" s="74" t="n">
        <v>0</v>
      </c>
      <c r="Y402" s="74" t="n">
        <f aca="false">+Y403</f>
        <v>50</v>
      </c>
      <c r="Z402" s="74" t="n">
        <f aca="false">+X402+Y402</f>
        <v>50</v>
      </c>
      <c r="AA402" s="74" t="n">
        <v>0</v>
      </c>
      <c r="AB402" s="74" t="n">
        <f aca="false">+Z402+AA402</f>
        <v>50</v>
      </c>
      <c r="AC402" s="74" t="n">
        <v>0</v>
      </c>
      <c r="AD402" s="74" t="n">
        <f aca="false">+AB402+AC402</f>
        <v>50</v>
      </c>
      <c r="AE402" s="74" t="n">
        <v>0</v>
      </c>
      <c r="AF402" s="74" t="n">
        <f aca="false">+AD402+AE402</f>
        <v>50</v>
      </c>
      <c r="AG402" s="74" t="n">
        <v>0</v>
      </c>
      <c r="AH402" s="74" t="n">
        <f aca="false">+AF402+AG402</f>
        <v>50</v>
      </c>
      <c r="AI402" s="74" t="n">
        <v>0</v>
      </c>
      <c r="AJ402" s="74" t="n">
        <f aca="false">+AH402+AI402</f>
        <v>50</v>
      </c>
      <c r="AK402" s="74" t="n">
        <v>0</v>
      </c>
      <c r="AL402" s="74" t="n">
        <f aca="false">+AJ402+AK402</f>
        <v>50</v>
      </c>
      <c r="AM402" s="74"/>
      <c r="AN402" s="74"/>
      <c r="AO402" s="74"/>
      <c r="AP402" s="74"/>
      <c r="AQ402" s="74"/>
      <c r="AR402" s="74"/>
      <c r="AS402" s="74"/>
      <c r="AT402" s="74"/>
      <c r="AU402" s="74"/>
      <c r="AV402" s="74" t="n">
        <f aca="false">+AL402+AM402+AN402+AO402+AP402+AQ402+AR402+AS402+AT402+AU402</f>
        <v>50</v>
      </c>
      <c r="AW402" s="74" t="n">
        <v>0</v>
      </c>
      <c r="AX402" s="74" t="n">
        <f aca="false">+AV402+AW402</f>
        <v>50</v>
      </c>
      <c r="AY402" s="74" t="n">
        <v>0</v>
      </c>
      <c r="AZ402" s="74" t="n">
        <f aca="false">+AX402+AY402</f>
        <v>50</v>
      </c>
      <c r="BA402" s="74" t="n">
        <v>0</v>
      </c>
      <c r="BB402" s="74" t="n">
        <f aca="false">+AZ402+BA402</f>
        <v>50</v>
      </c>
      <c r="BC402" s="74" t="n">
        <v>0</v>
      </c>
      <c r="BD402" s="74" t="n">
        <f aca="false">+BB402+BC402</f>
        <v>50</v>
      </c>
      <c r="BE402" s="57"/>
    </row>
    <row r="403" customFormat="false" ht="12.75" hidden="false" customHeight="true" outlineLevel="0" collapsed="false">
      <c r="A403" s="34"/>
      <c r="B403" s="150"/>
      <c r="C403" s="151"/>
      <c r="D403" s="152"/>
      <c r="E403" s="153" t="n">
        <v>3419</v>
      </c>
      <c r="F403" s="95" t="n">
        <v>5222</v>
      </c>
      <c r="G403" s="96" t="s">
        <v>224</v>
      </c>
      <c r="H403" s="90" t="n">
        <v>0</v>
      </c>
      <c r="I403" s="82"/>
      <c r="J403" s="82"/>
      <c r="K403" s="83"/>
      <c r="L403" s="83"/>
      <c r="M403" s="83"/>
      <c r="N403" s="83"/>
      <c r="O403" s="83"/>
      <c r="P403" s="83"/>
      <c r="Q403" s="83"/>
      <c r="R403" s="83"/>
      <c r="S403" s="83"/>
      <c r="T403" s="83"/>
      <c r="U403" s="83"/>
      <c r="V403" s="83" t="n">
        <v>0</v>
      </c>
      <c r="W403" s="83" t="n">
        <v>0</v>
      </c>
      <c r="X403" s="83" t="n">
        <v>0</v>
      </c>
      <c r="Y403" s="83" t="n">
        <v>50</v>
      </c>
      <c r="Z403" s="83" t="n">
        <f aca="false">+X403+Y403</f>
        <v>50</v>
      </c>
      <c r="AA403" s="83" t="n">
        <v>0</v>
      </c>
      <c r="AB403" s="83" t="n">
        <f aca="false">+Z403+AA403</f>
        <v>50</v>
      </c>
      <c r="AC403" s="83" t="n">
        <v>0</v>
      </c>
      <c r="AD403" s="83" t="n">
        <f aca="false">+AB403+AC403</f>
        <v>50</v>
      </c>
      <c r="AE403" s="83" t="n">
        <v>0</v>
      </c>
      <c r="AF403" s="83" t="n">
        <f aca="false">+AD403+AE403</f>
        <v>50</v>
      </c>
      <c r="AG403" s="83" t="n">
        <v>0</v>
      </c>
      <c r="AH403" s="83" t="n">
        <f aca="false">+AF403+AG403</f>
        <v>50</v>
      </c>
      <c r="AI403" s="83" t="n">
        <v>0</v>
      </c>
      <c r="AJ403" s="83" t="n">
        <f aca="false">+AH403+AI403</f>
        <v>50</v>
      </c>
      <c r="AK403" s="83" t="n">
        <v>0</v>
      </c>
      <c r="AL403" s="83" t="n">
        <f aca="false">+AJ403+AK403</f>
        <v>50</v>
      </c>
      <c r="AM403" s="83"/>
      <c r="AN403" s="83"/>
      <c r="AO403" s="83"/>
      <c r="AP403" s="83"/>
      <c r="AQ403" s="83"/>
      <c r="AR403" s="83"/>
      <c r="AS403" s="83"/>
      <c r="AT403" s="83"/>
      <c r="AU403" s="83"/>
      <c r="AV403" s="83" t="n">
        <f aca="false">+AL403+AM403+AN403+AO403+AP403+AQ403+AR403+AS403+AT403+AU403</f>
        <v>50</v>
      </c>
      <c r="AW403" s="83" t="n">
        <v>0</v>
      </c>
      <c r="AX403" s="83" t="n">
        <f aca="false">+AV403+AW403</f>
        <v>50</v>
      </c>
      <c r="AY403" s="83" t="n">
        <v>0</v>
      </c>
      <c r="AZ403" s="83" t="n">
        <f aca="false">+AX403+AY403</f>
        <v>50</v>
      </c>
      <c r="BA403" s="83" t="n">
        <v>0</v>
      </c>
      <c r="BB403" s="83" t="n">
        <f aca="false">+AZ403+BA403</f>
        <v>50</v>
      </c>
      <c r="BC403" s="83" t="n">
        <v>0</v>
      </c>
      <c r="BD403" s="83" t="n">
        <f aca="false">+BB403+BC403</f>
        <v>50</v>
      </c>
      <c r="BE403" s="57"/>
    </row>
    <row r="404" customFormat="false" ht="12.75" hidden="false" customHeight="true" outlineLevel="0" collapsed="false">
      <c r="A404" s="34"/>
      <c r="B404" s="66" t="s">
        <v>45</v>
      </c>
      <c r="C404" s="67" t="s">
        <v>461</v>
      </c>
      <c r="D404" s="68" t="s">
        <v>49</v>
      </c>
      <c r="E404" s="69" t="s">
        <v>42</v>
      </c>
      <c r="F404" s="70" t="s">
        <v>42</v>
      </c>
      <c r="G404" s="71" t="s">
        <v>462</v>
      </c>
      <c r="H404" s="72" t="n">
        <v>0</v>
      </c>
      <c r="I404" s="73"/>
      <c r="J404" s="73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 t="n">
        <v>0</v>
      </c>
      <c r="W404" s="74" t="n">
        <v>0</v>
      </c>
      <c r="X404" s="74" t="n">
        <v>0</v>
      </c>
      <c r="Y404" s="74" t="n">
        <f aca="false">+Y405</f>
        <v>40</v>
      </c>
      <c r="Z404" s="74" t="n">
        <f aca="false">+X404+Y404</f>
        <v>40</v>
      </c>
      <c r="AA404" s="74" t="n">
        <v>0</v>
      </c>
      <c r="AB404" s="74" t="n">
        <f aca="false">+Z404+AA404</f>
        <v>40</v>
      </c>
      <c r="AC404" s="74" t="n">
        <v>0</v>
      </c>
      <c r="AD404" s="74" t="n">
        <f aca="false">+AB404+AC404</f>
        <v>40</v>
      </c>
      <c r="AE404" s="74" t="n">
        <v>0</v>
      </c>
      <c r="AF404" s="74" t="n">
        <f aca="false">+AD404+AE404</f>
        <v>40</v>
      </c>
      <c r="AG404" s="74" t="n">
        <v>0</v>
      </c>
      <c r="AH404" s="74" t="n">
        <f aca="false">+AF404+AG404</f>
        <v>40</v>
      </c>
      <c r="AI404" s="74" t="n">
        <v>0</v>
      </c>
      <c r="AJ404" s="74" t="n">
        <f aca="false">+AH404+AI404</f>
        <v>40</v>
      </c>
      <c r="AK404" s="74" t="n">
        <v>0</v>
      </c>
      <c r="AL404" s="74" t="n">
        <f aca="false">+AJ404+AK404</f>
        <v>40</v>
      </c>
      <c r="AM404" s="74"/>
      <c r="AN404" s="74"/>
      <c r="AO404" s="74"/>
      <c r="AP404" s="74"/>
      <c r="AQ404" s="74"/>
      <c r="AR404" s="74"/>
      <c r="AS404" s="74"/>
      <c r="AT404" s="74"/>
      <c r="AU404" s="74"/>
      <c r="AV404" s="74" t="n">
        <f aca="false">+AL404+AM404+AN404+AO404+AP404+AQ404+AR404+AS404+AT404+AU404</f>
        <v>40</v>
      </c>
      <c r="AW404" s="74" t="n">
        <v>0</v>
      </c>
      <c r="AX404" s="74" t="n">
        <f aca="false">+AV404+AW404</f>
        <v>40</v>
      </c>
      <c r="AY404" s="74" t="n">
        <v>0</v>
      </c>
      <c r="AZ404" s="74" t="n">
        <f aca="false">+AX404+AY404</f>
        <v>40</v>
      </c>
      <c r="BA404" s="74" t="n">
        <v>0</v>
      </c>
      <c r="BB404" s="74" t="n">
        <f aca="false">+AZ404+BA404</f>
        <v>40</v>
      </c>
      <c r="BC404" s="74" t="n">
        <v>0</v>
      </c>
      <c r="BD404" s="74" t="n">
        <f aca="false">+BB404+BC404</f>
        <v>40</v>
      </c>
      <c r="BE404" s="57"/>
    </row>
    <row r="405" customFormat="false" ht="12.75" hidden="false" customHeight="true" outlineLevel="0" collapsed="false">
      <c r="A405" s="34"/>
      <c r="B405" s="150"/>
      <c r="C405" s="151"/>
      <c r="D405" s="152"/>
      <c r="E405" s="153" t="n">
        <v>3419</v>
      </c>
      <c r="F405" s="95" t="n">
        <v>5222</v>
      </c>
      <c r="G405" s="96" t="s">
        <v>224</v>
      </c>
      <c r="H405" s="90" t="n">
        <v>0</v>
      </c>
      <c r="I405" s="82"/>
      <c r="J405" s="82"/>
      <c r="K405" s="83"/>
      <c r="L405" s="83"/>
      <c r="M405" s="83"/>
      <c r="N405" s="83"/>
      <c r="O405" s="83"/>
      <c r="P405" s="83"/>
      <c r="Q405" s="83"/>
      <c r="R405" s="83"/>
      <c r="S405" s="83"/>
      <c r="T405" s="83"/>
      <c r="U405" s="83"/>
      <c r="V405" s="83" t="n">
        <v>0</v>
      </c>
      <c r="W405" s="83" t="n">
        <v>0</v>
      </c>
      <c r="X405" s="83" t="n">
        <v>0</v>
      </c>
      <c r="Y405" s="83" t="n">
        <v>40</v>
      </c>
      <c r="Z405" s="83" t="n">
        <f aca="false">+X405+Y405</f>
        <v>40</v>
      </c>
      <c r="AA405" s="83" t="n">
        <v>0</v>
      </c>
      <c r="AB405" s="83" t="n">
        <f aca="false">+Z405+AA405</f>
        <v>40</v>
      </c>
      <c r="AC405" s="83" t="n">
        <v>0</v>
      </c>
      <c r="AD405" s="83" t="n">
        <f aca="false">+AB405+AC405</f>
        <v>40</v>
      </c>
      <c r="AE405" s="83" t="n">
        <v>0</v>
      </c>
      <c r="AF405" s="83" t="n">
        <f aca="false">+AD405+AE405</f>
        <v>40</v>
      </c>
      <c r="AG405" s="83" t="n">
        <v>0</v>
      </c>
      <c r="AH405" s="83" t="n">
        <f aca="false">+AF405+AG405</f>
        <v>40</v>
      </c>
      <c r="AI405" s="83" t="n">
        <v>0</v>
      </c>
      <c r="AJ405" s="83" t="n">
        <f aca="false">+AH405+AI405</f>
        <v>40</v>
      </c>
      <c r="AK405" s="83" t="n">
        <v>0</v>
      </c>
      <c r="AL405" s="83" t="n">
        <f aca="false">+AJ405+AK405</f>
        <v>40</v>
      </c>
      <c r="AM405" s="83"/>
      <c r="AN405" s="83"/>
      <c r="AO405" s="83"/>
      <c r="AP405" s="83"/>
      <c r="AQ405" s="83"/>
      <c r="AR405" s="83"/>
      <c r="AS405" s="83"/>
      <c r="AT405" s="83"/>
      <c r="AU405" s="83"/>
      <c r="AV405" s="83" t="n">
        <f aca="false">+AL405+AM405+AN405+AO405+AP405+AQ405+AR405+AS405+AT405+AU405</f>
        <v>40</v>
      </c>
      <c r="AW405" s="83" t="n">
        <v>0</v>
      </c>
      <c r="AX405" s="83" t="n">
        <f aca="false">+AV405+AW405</f>
        <v>40</v>
      </c>
      <c r="AY405" s="83" t="n">
        <v>0</v>
      </c>
      <c r="AZ405" s="83" t="n">
        <f aca="false">+AX405+AY405</f>
        <v>40</v>
      </c>
      <c r="BA405" s="83" t="n">
        <v>0</v>
      </c>
      <c r="BB405" s="83" t="n">
        <f aca="false">+AZ405+BA405</f>
        <v>40</v>
      </c>
      <c r="BC405" s="83" t="n">
        <v>0</v>
      </c>
      <c r="BD405" s="83" t="n">
        <f aca="false">+BB405+BC405</f>
        <v>40</v>
      </c>
      <c r="BE405" s="57"/>
    </row>
    <row r="406" customFormat="false" ht="27" hidden="false" customHeight="true" outlineLevel="0" collapsed="false">
      <c r="A406" s="34"/>
      <c r="B406" s="66" t="s">
        <v>45</v>
      </c>
      <c r="C406" s="67" t="s">
        <v>463</v>
      </c>
      <c r="D406" s="68" t="s">
        <v>49</v>
      </c>
      <c r="E406" s="69" t="s">
        <v>42</v>
      </c>
      <c r="F406" s="70" t="s">
        <v>42</v>
      </c>
      <c r="G406" s="123" t="s">
        <v>464</v>
      </c>
      <c r="H406" s="72" t="n">
        <v>0</v>
      </c>
      <c r="I406" s="73"/>
      <c r="J406" s="73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 t="n">
        <v>0</v>
      </c>
      <c r="W406" s="74" t="n">
        <v>0</v>
      </c>
      <c r="X406" s="74" t="n">
        <v>0</v>
      </c>
      <c r="Y406" s="74" t="n">
        <f aca="false">+Y407</f>
        <v>100</v>
      </c>
      <c r="Z406" s="74" t="n">
        <f aca="false">+X406+Y406</f>
        <v>100</v>
      </c>
      <c r="AA406" s="74" t="n">
        <v>0</v>
      </c>
      <c r="AB406" s="74" t="n">
        <f aca="false">+Z406+AA406</f>
        <v>100</v>
      </c>
      <c r="AC406" s="74" t="n">
        <v>0</v>
      </c>
      <c r="AD406" s="74" t="n">
        <f aca="false">+AB406+AC406</f>
        <v>100</v>
      </c>
      <c r="AE406" s="74" t="n">
        <v>0</v>
      </c>
      <c r="AF406" s="74" t="n">
        <f aca="false">+AD406+AE406</f>
        <v>100</v>
      </c>
      <c r="AG406" s="74" t="n">
        <v>0</v>
      </c>
      <c r="AH406" s="74" t="n">
        <f aca="false">+AF406+AG406</f>
        <v>100</v>
      </c>
      <c r="AI406" s="74" t="n">
        <v>0</v>
      </c>
      <c r="AJ406" s="74" t="n">
        <f aca="false">+AH406+AI406</f>
        <v>100</v>
      </c>
      <c r="AK406" s="74" t="n">
        <v>0</v>
      </c>
      <c r="AL406" s="74" t="n">
        <f aca="false">+AJ406+AK406</f>
        <v>100</v>
      </c>
      <c r="AM406" s="74"/>
      <c r="AN406" s="74"/>
      <c r="AO406" s="74"/>
      <c r="AP406" s="74"/>
      <c r="AQ406" s="74"/>
      <c r="AR406" s="74"/>
      <c r="AS406" s="74"/>
      <c r="AT406" s="74"/>
      <c r="AU406" s="74"/>
      <c r="AV406" s="74" t="n">
        <f aca="false">+AL406+AM406+AN406+AO406+AP406+AQ406+AR406+AS406+AT406+AU406</f>
        <v>100</v>
      </c>
      <c r="AW406" s="74" t="n">
        <v>0</v>
      </c>
      <c r="AX406" s="74" t="n">
        <f aca="false">+AV406+AW406</f>
        <v>100</v>
      </c>
      <c r="AY406" s="74" t="n">
        <v>0</v>
      </c>
      <c r="AZ406" s="74" t="n">
        <f aca="false">+AX406+AY406</f>
        <v>100</v>
      </c>
      <c r="BA406" s="74" t="n">
        <v>0</v>
      </c>
      <c r="BB406" s="74" t="n">
        <f aca="false">+AZ406+BA406</f>
        <v>100</v>
      </c>
      <c r="BC406" s="74" t="n">
        <v>0</v>
      </c>
      <c r="BD406" s="74" t="n">
        <f aca="false">+BB406+BC406</f>
        <v>100</v>
      </c>
      <c r="BE406" s="57"/>
    </row>
    <row r="407" customFormat="false" ht="12.75" hidden="false" customHeight="true" outlineLevel="0" collapsed="false">
      <c r="A407" s="34"/>
      <c r="B407" s="150"/>
      <c r="C407" s="151"/>
      <c r="D407" s="152"/>
      <c r="E407" s="153" t="n">
        <v>3419</v>
      </c>
      <c r="F407" s="95" t="n">
        <v>5222</v>
      </c>
      <c r="G407" s="96" t="s">
        <v>224</v>
      </c>
      <c r="H407" s="90" t="n">
        <v>0</v>
      </c>
      <c r="I407" s="82"/>
      <c r="J407" s="82"/>
      <c r="K407" s="83"/>
      <c r="L407" s="83"/>
      <c r="M407" s="83"/>
      <c r="N407" s="83"/>
      <c r="O407" s="83"/>
      <c r="P407" s="83"/>
      <c r="Q407" s="83"/>
      <c r="R407" s="83"/>
      <c r="S407" s="83"/>
      <c r="T407" s="83"/>
      <c r="U407" s="83"/>
      <c r="V407" s="83" t="n">
        <v>0</v>
      </c>
      <c r="W407" s="83" t="n">
        <v>0</v>
      </c>
      <c r="X407" s="83" t="n">
        <v>0</v>
      </c>
      <c r="Y407" s="83" t="n">
        <v>100</v>
      </c>
      <c r="Z407" s="83" t="n">
        <f aca="false">+X407+Y407</f>
        <v>100</v>
      </c>
      <c r="AA407" s="83" t="n">
        <v>0</v>
      </c>
      <c r="AB407" s="83" t="n">
        <f aca="false">+Z407+AA407</f>
        <v>100</v>
      </c>
      <c r="AC407" s="83" t="n">
        <v>0</v>
      </c>
      <c r="AD407" s="83" t="n">
        <f aca="false">+AB407+AC407</f>
        <v>100</v>
      </c>
      <c r="AE407" s="83" t="n">
        <v>0</v>
      </c>
      <c r="AF407" s="83" t="n">
        <f aca="false">+AD407+AE407</f>
        <v>100</v>
      </c>
      <c r="AG407" s="83" t="n">
        <v>0</v>
      </c>
      <c r="AH407" s="83" t="n">
        <f aca="false">+AF407+AG407</f>
        <v>100</v>
      </c>
      <c r="AI407" s="83" t="n">
        <v>0</v>
      </c>
      <c r="AJ407" s="83" t="n">
        <f aca="false">+AH407+AI407</f>
        <v>100</v>
      </c>
      <c r="AK407" s="83" t="n">
        <v>0</v>
      </c>
      <c r="AL407" s="83" t="n">
        <f aca="false">+AJ407+AK407</f>
        <v>100</v>
      </c>
      <c r="AM407" s="83"/>
      <c r="AN407" s="83"/>
      <c r="AO407" s="83"/>
      <c r="AP407" s="83"/>
      <c r="AQ407" s="83"/>
      <c r="AR407" s="83"/>
      <c r="AS407" s="83"/>
      <c r="AT407" s="83"/>
      <c r="AU407" s="83"/>
      <c r="AV407" s="83" t="n">
        <f aca="false">+AL407+AM407+AN407+AO407+AP407+AQ407+AR407+AS407+AT407+AU407</f>
        <v>100</v>
      </c>
      <c r="AW407" s="83" t="n">
        <v>0</v>
      </c>
      <c r="AX407" s="83" t="n">
        <f aca="false">+AV407+AW407</f>
        <v>100</v>
      </c>
      <c r="AY407" s="83" t="n">
        <v>0</v>
      </c>
      <c r="AZ407" s="83" t="n">
        <f aca="false">+AX407+AY407</f>
        <v>100</v>
      </c>
      <c r="BA407" s="83" t="n">
        <v>0</v>
      </c>
      <c r="BB407" s="83" t="n">
        <f aca="false">+AZ407+BA407</f>
        <v>100</v>
      </c>
      <c r="BC407" s="83" t="n">
        <v>0</v>
      </c>
      <c r="BD407" s="83" t="n">
        <f aca="false">+BB407+BC407</f>
        <v>100</v>
      </c>
      <c r="BE407" s="57"/>
    </row>
    <row r="408" customFormat="false" ht="21.75" hidden="false" customHeight="true" outlineLevel="0" collapsed="false">
      <c r="A408" s="34"/>
      <c r="B408" s="66" t="s">
        <v>45</v>
      </c>
      <c r="C408" s="67" t="s">
        <v>465</v>
      </c>
      <c r="D408" s="68" t="s">
        <v>49</v>
      </c>
      <c r="E408" s="69" t="s">
        <v>42</v>
      </c>
      <c r="F408" s="70" t="s">
        <v>42</v>
      </c>
      <c r="G408" s="123" t="s">
        <v>466</v>
      </c>
      <c r="H408" s="72" t="n">
        <v>0</v>
      </c>
      <c r="I408" s="73"/>
      <c r="J408" s="73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 t="n">
        <v>0</v>
      </c>
      <c r="W408" s="74" t="n">
        <v>0</v>
      </c>
      <c r="X408" s="74" t="n">
        <v>0</v>
      </c>
      <c r="Y408" s="74" t="n">
        <f aca="false">+Y409</f>
        <v>100</v>
      </c>
      <c r="Z408" s="74" t="n">
        <f aca="false">+X408+Y408</f>
        <v>100</v>
      </c>
      <c r="AA408" s="74" t="n">
        <v>0</v>
      </c>
      <c r="AB408" s="74" t="n">
        <f aca="false">+Z408+AA408</f>
        <v>100</v>
      </c>
      <c r="AC408" s="74" t="n">
        <v>0</v>
      </c>
      <c r="AD408" s="74" t="n">
        <f aca="false">+AB408+AC408</f>
        <v>100</v>
      </c>
      <c r="AE408" s="74" t="n">
        <v>0</v>
      </c>
      <c r="AF408" s="74" t="n">
        <f aca="false">+AD408+AE408</f>
        <v>100</v>
      </c>
      <c r="AG408" s="74" t="n">
        <v>0</v>
      </c>
      <c r="AH408" s="74" t="n">
        <f aca="false">+AF408+AG408</f>
        <v>100</v>
      </c>
      <c r="AI408" s="74" t="n">
        <v>0</v>
      </c>
      <c r="AJ408" s="74" t="n">
        <f aca="false">+AH408+AI408</f>
        <v>100</v>
      </c>
      <c r="AK408" s="74" t="n">
        <v>0</v>
      </c>
      <c r="AL408" s="74" t="n">
        <f aca="false">+AJ408+AK408</f>
        <v>100</v>
      </c>
      <c r="AM408" s="74"/>
      <c r="AN408" s="74"/>
      <c r="AO408" s="74"/>
      <c r="AP408" s="74"/>
      <c r="AQ408" s="74"/>
      <c r="AR408" s="74"/>
      <c r="AS408" s="74"/>
      <c r="AT408" s="74"/>
      <c r="AU408" s="74"/>
      <c r="AV408" s="74" t="n">
        <f aca="false">+AL408+AM408+AN408+AO408+AP408+AQ408+AR408+AS408+AT408+AU408</f>
        <v>100</v>
      </c>
      <c r="AW408" s="74" t="n">
        <v>0</v>
      </c>
      <c r="AX408" s="74" t="n">
        <f aca="false">+AV408+AW408</f>
        <v>100</v>
      </c>
      <c r="AY408" s="74" t="n">
        <v>0</v>
      </c>
      <c r="AZ408" s="74" t="n">
        <f aca="false">+AX408+AY408</f>
        <v>100</v>
      </c>
      <c r="BA408" s="74" t="n">
        <v>0</v>
      </c>
      <c r="BB408" s="74" t="n">
        <f aca="false">+AZ408+BA408</f>
        <v>100</v>
      </c>
      <c r="BC408" s="74" t="n">
        <v>0</v>
      </c>
      <c r="BD408" s="74" t="n">
        <f aca="false">+BB408+BC408</f>
        <v>100</v>
      </c>
      <c r="BE408" s="57"/>
    </row>
    <row r="409" customFormat="false" ht="12.75" hidden="false" customHeight="true" outlineLevel="0" collapsed="false">
      <c r="A409" s="34"/>
      <c r="B409" s="150"/>
      <c r="C409" s="151"/>
      <c r="D409" s="152"/>
      <c r="E409" s="153" t="n">
        <v>3419</v>
      </c>
      <c r="F409" s="95" t="n">
        <v>5222</v>
      </c>
      <c r="G409" s="96" t="s">
        <v>224</v>
      </c>
      <c r="H409" s="90" t="n">
        <v>0</v>
      </c>
      <c r="I409" s="82"/>
      <c r="J409" s="82"/>
      <c r="K409" s="83"/>
      <c r="L409" s="83"/>
      <c r="M409" s="83"/>
      <c r="N409" s="83"/>
      <c r="O409" s="83"/>
      <c r="P409" s="83"/>
      <c r="Q409" s="83"/>
      <c r="R409" s="83"/>
      <c r="S409" s="83"/>
      <c r="T409" s="83"/>
      <c r="U409" s="83"/>
      <c r="V409" s="83" t="n">
        <v>0</v>
      </c>
      <c r="W409" s="83" t="n">
        <v>0</v>
      </c>
      <c r="X409" s="83" t="n">
        <v>0</v>
      </c>
      <c r="Y409" s="83" t="n">
        <v>100</v>
      </c>
      <c r="Z409" s="83" t="n">
        <f aca="false">+X409+Y409</f>
        <v>100</v>
      </c>
      <c r="AA409" s="83" t="n">
        <v>0</v>
      </c>
      <c r="AB409" s="83" t="n">
        <f aca="false">+Z409+AA409</f>
        <v>100</v>
      </c>
      <c r="AC409" s="83" t="n">
        <v>0</v>
      </c>
      <c r="AD409" s="83" t="n">
        <f aca="false">+AB409+AC409</f>
        <v>100</v>
      </c>
      <c r="AE409" s="83" t="n">
        <v>0</v>
      </c>
      <c r="AF409" s="83" t="n">
        <f aca="false">+AD409+AE409</f>
        <v>100</v>
      </c>
      <c r="AG409" s="83" t="n">
        <v>0</v>
      </c>
      <c r="AH409" s="83" t="n">
        <f aca="false">+AF409+AG409</f>
        <v>100</v>
      </c>
      <c r="AI409" s="83" t="n">
        <v>0</v>
      </c>
      <c r="AJ409" s="83" t="n">
        <f aca="false">+AH409+AI409</f>
        <v>100</v>
      </c>
      <c r="AK409" s="83" t="n">
        <v>0</v>
      </c>
      <c r="AL409" s="83" t="n">
        <f aca="false">+AJ409+AK409</f>
        <v>100</v>
      </c>
      <c r="AM409" s="83"/>
      <c r="AN409" s="83"/>
      <c r="AO409" s="83"/>
      <c r="AP409" s="83"/>
      <c r="AQ409" s="83"/>
      <c r="AR409" s="83"/>
      <c r="AS409" s="83"/>
      <c r="AT409" s="83"/>
      <c r="AU409" s="83"/>
      <c r="AV409" s="83" t="n">
        <f aca="false">+AL409+AM409+AN409+AO409+AP409+AQ409+AR409+AS409+AT409+AU409</f>
        <v>100</v>
      </c>
      <c r="AW409" s="83" t="n">
        <v>0</v>
      </c>
      <c r="AX409" s="83" t="n">
        <f aca="false">+AV409+AW409</f>
        <v>100</v>
      </c>
      <c r="AY409" s="83" t="n">
        <v>0</v>
      </c>
      <c r="AZ409" s="83" t="n">
        <f aca="false">+AX409+AY409</f>
        <v>100</v>
      </c>
      <c r="BA409" s="83" t="n">
        <v>0</v>
      </c>
      <c r="BB409" s="83" t="n">
        <f aca="false">+AZ409+BA409</f>
        <v>100</v>
      </c>
      <c r="BC409" s="83" t="n">
        <v>0</v>
      </c>
      <c r="BD409" s="83" t="n">
        <f aca="false">+BB409+BC409</f>
        <v>100</v>
      </c>
      <c r="BE409" s="57"/>
    </row>
    <row r="410" customFormat="false" ht="24" hidden="false" customHeight="true" outlineLevel="0" collapsed="false">
      <c r="A410" s="34"/>
      <c r="B410" s="66" t="s">
        <v>45</v>
      </c>
      <c r="C410" s="67" t="s">
        <v>467</v>
      </c>
      <c r="D410" s="68" t="s">
        <v>49</v>
      </c>
      <c r="E410" s="69" t="s">
        <v>42</v>
      </c>
      <c r="F410" s="70" t="s">
        <v>42</v>
      </c>
      <c r="G410" s="123" t="s">
        <v>468</v>
      </c>
      <c r="H410" s="72" t="n">
        <v>0</v>
      </c>
      <c r="I410" s="73"/>
      <c r="J410" s="73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 t="n">
        <v>0</v>
      </c>
      <c r="W410" s="74" t="n">
        <v>0</v>
      </c>
      <c r="X410" s="74" t="n">
        <v>0</v>
      </c>
      <c r="Y410" s="74" t="n">
        <f aca="false">+Y411</f>
        <v>10</v>
      </c>
      <c r="Z410" s="74" t="n">
        <f aca="false">+X410+Y410</f>
        <v>10</v>
      </c>
      <c r="AA410" s="74" t="n">
        <v>0</v>
      </c>
      <c r="AB410" s="74" t="n">
        <f aca="false">+Z410+AA410</f>
        <v>10</v>
      </c>
      <c r="AC410" s="74" t="n">
        <v>0</v>
      </c>
      <c r="AD410" s="74" t="n">
        <f aca="false">+AB410+AC410</f>
        <v>10</v>
      </c>
      <c r="AE410" s="74" t="n">
        <v>0</v>
      </c>
      <c r="AF410" s="74" t="n">
        <f aca="false">+AD410+AE410</f>
        <v>10</v>
      </c>
      <c r="AG410" s="74" t="n">
        <v>0</v>
      </c>
      <c r="AH410" s="74" t="n">
        <f aca="false">+AF410+AG410</f>
        <v>10</v>
      </c>
      <c r="AI410" s="74" t="n">
        <v>0</v>
      </c>
      <c r="AJ410" s="74" t="n">
        <f aca="false">+AH410+AI410</f>
        <v>10</v>
      </c>
      <c r="AK410" s="74" t="n">
        <v>0</v>
      </c>
      <c r="AL410" s="74" t="n">
        <f aca="false">+AJ410+AK410</f>
        <v>10</v>
      </c>
      <c r="AM410" s="74"/>
      <c r="AN410" s="74"/>
      <c r="AO410" s="74"/>
      <c r="AP410" s="74"/>
      <c r="AQ410" s="74"/>
      <c r="AR410" s="74"/>
      <c r="AS410" s="74"/>
      <c r="AT410" s="74"/>
      <c r="AU410" s="74"/>
      <c r="AV410" s="74" t="n">
        <f aca="false">+AL410+AM410+AN410+AO410+AP410+AQ410+AR410+AS410+AT410+AU410</f>
        <v>10</v>
      </c>
      <c r="AW410" s="74" t="n">
        <v>0</v>
      </c>
      <c r="AX410" s="74" t="n">
        <f aca="false">+AV410+AW410</f>
        <v>10</v>
      </c>
      <c r="AY410" s="74" t="n">
        <v>0</v>
      </c>
      <c r="AZ410" s="74" t="n">
        <f aca="false">+AX410+AY410</f>
        <v>10</v>
      </c>
      <c r="BA410" s="74" t="n">
        <v>0</v>
      </c>
      <c r="BB410" s="74" t="n">
        <f aca="false">+AZ410+BA410</f>
        <v>10</v>
      </c>
      <c r="BC410" s="74" t="n">
        <v>0</v>
      </c>
      <c r="BD410" s="74" t="n">
        <f aca="false">+BB410+BC410</f>
        <v>10</v>
      </c>
      <c r="BE410" s="57"/>
    </row>
    <row r="411" customFormat="false" ht="12.75" hidden="false" customHeight="true" outlineLevel="0" collapsed="false">
      <c r="A411" s="34"/>
      <c r="B411" s="150"/>
      <c r="C411" s="151"/>
      <c r="D411" s="152"/>
      <c r="E411" s="153" t="n">
        <v>3419</v>
      </c>
      <c r="F411" s="95" t="n">
        <v>5212</v>
      </c>
      <c r="G411" s="96" t="s">
        <v>469</v>
      </c>
      <c r="H411" s="90" t="n">
        <v>0</v>
      </c>
      <c r="I411" s="82"/>
      <c r="J411" s="82"/>
      <c r="K411" s="83"/>
      <c r="L411" s="83"/>
      <c r="M411" s="83"/>
      <c r="N411" s="83"/>
      <c r="O411" s="83"/>
      <c r="P411" s="83"/>
      <c r="Q411" s="83"/>
      <c r="R411" s="83"/>
      <c r="S411" s="83"/>
      <c r="T411" s="83"/>
      <c r="U411" s="83"/>
      <c r="V411" s="83" t="n">
        <v>0</v>
      </c>
      <c r="W411" s="83" t="n">
        <v>0</v>
      </c>
      <c r="X411" s="83" t="n">
        <v>0</v>
      </c>
      <c r="Y411" s="83" t="n">
        <v>10</v>
      </c>
      <c r="Z411" s="83" t="n">
        <f aca="false">+X411+Y411</f>
        <v>10</v>
      </c>
      <c r="AA411" s="83" t="n">
        <v>0</v>
      </c>
      <c r="AB411" s="83" t="n">
        <f aca="false">+Z411+AA411</f>
        <v>10</v>
      </c>
      <c r="AC411" s="83" t="n">
        <v>0</v>
      </c>
      <c r="AD411" s="83" t="n">
        <f aca="false">+AB411+AC411</f>
        <v>10</v>
      </c>
      <c r="AE411" s="83" t="n">
        <v>0</v>
      </c>
      <c r="AF411" s="83" t="n">
        <f aca="false">+AD411+AE411</f>
        <v>10</v>
      </c>
      <c r="AG411" s="83" t="n">
        <v>0</v>
      </c>
      <c r="AH411" s="83" t="n">
        <f aca="false">+AF411+AG411</f>
        <v>10</v>
      </c>
      <c r="AI411" s="83" t="n">
        <v>0</v>
      </c>
      <c r="AJ411" s="83" t="n">
        <f aca="false">+AH411+AI411</f>
        <v>10</v>
      </c>
      <c r="AK411" s="83" t="n">
        <v>0</v>
      </c>
      <c r="AL411" s="83" t="n">
        <f aca="false">+AJ411+AK411</f>
        <v>10</v>
      </c>
      <c r="AM411" s="83"/>
      <c r="AN411" s="83"/>
      <c r="AO411" s="83"/>
      <c r="AP411" s="83"/>
      <c r="AQ411" s="83"/>
      <c r="AR411" s="83"/>
      <c r="AS411" s="83"/>
      <c r="AT411" s="83"/>
      <c r="AU411" s="83"/>
      <c r="AV411" s="83" t="n">
        <f aca="false">+AL411+AM411+AN411+AO411+AP411+AQ411+AR411+AS411+AT411+AU411</f>
        <v>10</v>
      </c>
      <c r="AW411" s="83" t="n">
        <v>0</v>
      </c>
      <c r="AX411" s="83" t="n">
        <f aca="false">+AV411+AW411</f>
        <v>10</v>
      </c>
      <c r="AY411" s="83" t="n">
        <v>0</v>
      </c>
      <c r="AZ411" s="83" t="n">
        <f aca="false">+AX411+AY411</f>
        <v>10</v>
      </c>
      <c r="BA411" s="83" t="n">
        <v>0</v>
      </c>
      <c r="BB411" s="83" t="n">
        <f aca="false">+AZ411+BA411</f>
        <v>10</v>
      </c>
      <c r="BC411" s="83" t="n">
        <v>0</v>
      </c>
      <c r="BD411" s="83" t="n">
        <f aca="false">+BB411+BC411</f>
        <v>10</v>
      </c>
      <c r="BE411" s="57"/>
    </row>
    <row r="412" customFormat="false" ht="22.5" hidden="false" customHeight="true" outlineLevel="0" collapsed="false">
      <c r="A412" s="34"/>
      <c r="B412" s="66" t="s">
        <v>45</v>
      </c>
      <c r="C412" s="67" t="s">
        <v>470</v>
      </c>
      <c r="D412" s="68" t="s">
        <v>49</v>
      </c>
      <c r="E412" s="69" t="s">
        <v>42</v>
      </c>
      <c r="F412" s="70" t="s">
        <v>42</v>
      </c>
      <c r="G412" s="123" t="s">
        <v>471</v>
      </c>
      <c r="H412" s="72" t="n">
        <v>0</v>
      </c>
      <c r="I412" s="73"/>
      <c r="J412" s="73"/>
      <c r="K412" s="74"/>
      <c r="L412" s="74"/>
      <c r="M412" s="74"/>
      <c r="N412" s="74"/>
      <c r="O412" s="74"/>
      <c r="P412" s="74"/>
      <c r="Q412" s="74"/>
      <c r="R412" s="74"/>
      <c r="S412" s="74"/>
      <c r="T412" s="74" t="n">
        <v>0</v>
      </c>
      <c r="U412" s="74" t="n">
        <f aca="false">+U413</f>
        <v>40</v>
      </c>
      <c r="V412" s="74" t="n">
        <f aca="false">+T412+U412</f>
        <v>40</v>
      </c>
      <c r="W412" s="74" t="n">
        <v>0</v>
      </c>
      <c r="X412" s="74" t="n">
        <f aca="false">+V412+W412</f>
        <v>40</v>
      </c>
      <c r="Y412" s="74" t="n">
        <v>0</v>
      </c>
      <c r="Z412" s="74" t="n">
        <f aca="false">+X412+Y412</f>
        <v>40</v>
      </c>
      <c r="AA412" s="74" t="n">
        <v>0</v>
      </c>
      <c r="AB412" s="74" t="n">
        <f aca="false">+Z412+AA412</f>
        <v>40</v>
      </c>
      <c r="AC412" s="74" t="n">
        <v>0</v>
      </c>
      <c r="AD412" s="74" t="n">
        <f aca="false">+AB412+AC412</f>
        <v>40</v>
      </c>
      <c r="AE412" s="74" t="n">
        <v>0</v>
      </c>
      <c r="AF412" s="74" t="n">
        <f aca="false">+AD412+AE412</f>
        <v>40</v>
      </c>
      <c r="AG412" s="74" t="n">
        <v>0</v>
      </c>
      <c r="AH412" s="74" t="n">
        <f aca="false">+AF412+AG412</f>
        <v>40</v>
      </c>
      <c r="AI412" s="74" t="n">
        <v>0</v>
      </c>
      <c r="AJ412" s="74" t="n">
        <f aca="false">+AH412+AI412</f>
        <v>40</v>
      </c>
      <c r="AK412" s="74" t="n">
        <v>0</v>
      </c>
      <c r="AL412" s="74" t="n">
        <f aca="false">+AJ412+AK412</f>
        <v>40</v>
      </c>
      <c r="AM412" s="74"/>
      <c r="AN412" s="74"/>
      <c r="AO412" s="74"/>
      <c r="AP412" s="74"/>
      <c r="AQ412" s="74"/>
      <c r="AR412" s="74"/>
      <c r="AS412" s="74"/>
      <c r="AT412" s="74"/>
      <c r="AU412" s="74"/>
      <c r="AV412" s="74" t="n">
        <f aca="false">+AL412+AM412+AN412+AO412+AP412+AQ412+AR412+AS412+AT412+AU412</f>
        <v>40</v>
      </c>
      <c r="AW412" s="74" t="n">
        <v>0</v>
      </c>
      <c r="AX412" s="74" t="n">
        <f aca="false">+AV412+AW412</f>
        <v>40</v>
      </c>
      <c r="AY412" s="74" t="n">
        <v>0</v>
      </c>
      <c r="AZ412" s="74" t="n">
        <f aca="false">+AX412+AY412</f>
        <v>40</v>
      </c>
      <c r="BA412" s="74" t="n">
        <v>0</v>
      </c>
      <c r="BB412" s="74" t="n">
        <f aca="false">+AZ412+BA412</f>
        <v>40</v>
      </c>
      <c r="BC412" s="74" t="n">
        <v>0</v>
      </c>
      <c r="BD412" s="74" t="n">
        <f aca="false">+BB412+BC412</f>
        <v>40</v>
      </c>
      <c r="BE412" s="57"/>
    </row>
    <row r="413" customFormat="false" ht="12.75" hidden="false" customHeight="true" outlineLevel="0" collapsed="false">
      <c r="A413" s="34"/>
      <c r="B413" s="150"/>
      <c r="C413" s="151"/>
      <c r="D413" s="152"/>
      <c r="E413" s="153" t="n">
        <v>3419</v>
      </c>
      <c r="F413" s="95" t="n">
        <v>5222</v>
      </c>
      <c r="G413" s="96" t="s">
        <v>224</v>
      </c>
      <c r="H413" s="90" t="n">
        <v>0</v>
      </c>
      <c r="I413" s="82"/>
      <c r="J413" s="82"/>
      <c r="K413" s="83"/>
      <c r="L413" s="83"/>
      <c r="M413" s="83"/>
      <c r="N413" s="83"/>
      <c r="O413" s="83"/>
      <c r="P413" s="83"/>
      <c r="Q413" s="83"/>
      <c r="R413" s="83"/>
      <c r="S413" s="83"/>
      <c r="T413" s="83" t="n">
        <v>0</v>
      </c>
      <c r="U413" s="83" t="n">
        <v>40</v>
      </c>
      <c r="V413" s="83" t="n">
        <f aca="false">+T413+U413</f>
        <v>40</v>
      </c>
      <c r="W413" s="83" t="n">
        <v>0</v>
      </c>
      <c r="X413" s="83" t="n">
        <f aca="false">+V413+W413</f>
        <v>40</v>
      </c>
      <c r="Y413" s="83" t="n">
        <v>0</v>
      </c>
      <c r="Z413" s="83" t="n">
        <f aca="false">+X413+Y413</f>
        <v>40</v>
      </c>
      <c r="AA413" s="83" t="n">
        <v>0</v>
      </c>
      <c r="AB413" s="83" t="n">
        <f aca="false">+Z413+AA413</f>
        <v>40</v>
      </c>
      <c r="AC413" s="83" t="n">
        <v>0</v>
      </c>
      <c r="AD413" s="83" t="n">
        <f aca="false">+AB413+AC413</f>
        <v>40</v>
      </c>
      <c r="AE413" s="83" t="n">
        <v>0</v>
      </c>
      <c r="AF413" s="83" t="n">
        <f aca="false">+AD413+AE413</f>
        <v>40</v>
      </c>
      <c r="AG413" s="83" t="n">
        <v>0</v>
      </c>
      <c r="AH413" s="83" t="n">
        <f aca="false">+AF413+AG413</f>
        <v>40</v>
      </c>
      <c r="AI413" s="83" t="n">
        <v>0</v>
      </c>
      <c r="AJ413" s="83" t="n">
        <f aca="false">+AH413+AI413</f>
        <v>40</v>
      </c>
      <c r="AK413" s="83" t="n">
        <v>0</v>
      </c>
      <c r="AL413" s="83" t="n">
        <f aca="false">+AJ413+AK413</f>
        <v>40</v>
      </c>
      <c r="AM413" s="83"/>
      <c r="AN413" s="83"/>
      <c r="AO413" s="83"/>
      <c r="AP413" s="83"/>
      <c r="AQ413" s="83"/>
      <c r="AR413" s="83"/>
      <c r="AS413" s="83"/>
      <c r="AT413" s="83"/>
      <c r="AU413" s="83"/>
      <c r="AV413" s="83" t="n">
        <f aca="false">+AL413+AM413+AN413+AO413+AP413+AQ413+AR413+AS413+AT413+AU413</f>
        <v>40</v>
      </c>
      <c r="AW413" s="83" t="n">
        <v>0</v>
      </c>
      <c r="AX413" s="83" t="n">
        <f aca="false">+AV413+AW413</f>
        <v>40</v>
      </c>
      <c r="AY413" s="83" t="n">
        <v>0</v>
      </c>
      <c r="AZ413" s="83" t="n">
        <f aca="false">+AX413+AY413</f>
        <v>40</v>
      </c>
      <c r="BA413" s="83" t="n">
        <v>0</v>
      </c>
      <c r="BB413" s="83" t="n">
        <f aca="false">+AZ413+BA413</f>
        <v>40</v>
      </c>
      <c r="BC413" s="83" t="n">
        <v>0</v>
      </c>
      <c r="BD413" s="83" t="n">
        <f aca="false">+BB413+BC413</f>
        <v>40</v>
      </c>
      <c r="BE413" s="57"/>
    </row>
    <row r="414" customFormat="false" ht="25.5" hidden="false" customHeight="true" outlineLevel="0" collapsed="false">
      <c r="A414" s="34"/>
      <c r="B414" s="66" t="s">
        <v>45</v>
      </c>
      <c r="C414" s="67" t="s">
        <v>472</v>
      </c>
      <c r="D414" s="68" t="s">
        <v>49</v>
      </c>
      <c r="E414" s="69" t="s">
        <v>42</v>
      </c>
      <c r="F414" s="70" t="s">
        <v>42</v>
      </c>
      <c r="G414" s="123" t="s">
        <v>473</v>
      </c>
      <c r="H414" s="72" t="n">
        <v>0</v>
      </c>
      <c r="I414" s="73"/>
      <c r="J414" s="73"/>
      <c r="K414" s="74"/>
      <c r="L414" s="74"/>
      <c r="M414" s="74"/>
      <c r="N414" s="74"/>
      <c r="O414" s="74"/>
      <c r="P414" s="74"/>
      <c r="Q414" s="74"/>
      <c r="R414" s="74"/>
      <c r="S414" s="74"/>
      <c r="T414" s="74" t="n">
        <v>0</v>
      </c>
      <c r="U414" s="74" t="n">
        <f aca="false">+U415</f>
        <v>30</v>
      </c>
      <c r="V414" s="74" t="n">
        <f aca="false">+T414+U414</f>
        <v>30</v>
      </c>
      <c r="W414" s="74" t="n">
        <v>0</v>
      </c>
      <c r="X414" s="74" t="n">
        <f aca="false">+V414+W414</f>
        <v>30</v>
      </c>
      <c r="Y414" s="74" t="n">
        <v>0</v>
      </c>
      <c r="Z414" s="74" t="n">
        <f aca="false">+X414+Y414</f>
        <v>30</v>
      </c>
      <c r="AA414" s="74" t="n">
        <v>0</v>
      </c>
      <c r="AB414" s="74" t="n">
        <f aca="false">+Z414+AA414</f>
        <v>30</v>
      </c>
      <c r="AC414" s="74" t="n">
        <v>0</v>
      </c>
      <c r="AD414" s="74" t="n">
        <f aca="false">+AB414+AC414</f>
        <v>30</v>
      </c>
      <c r="AE414" s="74" t="n">
        <v>0</v>
      </c>
      <c r="AF414" s="74" t="n">
        <f aca="false">+AD414+AE414</f>
        <v>30</v>
      </c>
      <c r="AG414" s="74" t="n">
        <v>0</v>
      </c>
      <c r="AH414" s="74" t="n">
        <f aca="false">+AF414+AG414</f>
        <v>30</v>
      </c>
      <c r="AI414" s="74" t="n">
        <v>0</v>
      </c>
      <c r="AJ414" s="74" t="n">
        <f aca="false">+AH414+AI414</f>
        <v>30</v>
      </c>
      <c r="AK414" s="74" t="n">
        <v>0</v>
      </c>
      <c r="AL414" s="74" t="n">
        <f aca="false">+AJ414+AK414</f>
        <v>30</v>
      </c>
      <c r="AM414" s="74"/>
      <c r="AN414" s="74"/>
      <c r="AO414" s="74"/>
      <c r="AP414" s="74"/>
      <c r="AQ414" s="74"/>
      <c r="AR414" s="74"/>
      <c r="AS414" s="74"/>
      <c r="AT414" s="74"/>
      <c r="AU414" s="74"/>
      <c r="AV414" s="74" t="n">
        <f aca="false">+AL414+AM414+AN414+AO414+AP414+AQ414+AR414+AS414+AT414+AU414</f>
        <v>30</v>
      </c>
      <c r="AW414" s="74" t="n">
        <v>0</v>
      </c>
      <c r="AX414" s="74" t="n">
        <f aca="false">+AV414+AW414</f>
        <v>30</v>
      </c>
      <c r="AY414" s="74" t="n">
        <v>0</v>
      </c>
      <c r="AZ414" s="74" t="n">
        <f aca="false">+AX414+AY414</f>
        <v>30</v>
      </c>
      <c r="BA414" s="74" t="n">
        <v>0</v>
      </c>
      <c r="BB414" s="74" t="n">
        <f aca="false">+AZ414+BA414</f>
        <v>30</v>
      </c>
      <c r="BC414" s="74" t="n">
        <v>0</v>
      </c>
      <c r="BD414" s="74" t="n">
        <f aca="false">+BB414+BC414</f>
        <v>30</v>
      </c>
      <c r="BE414" s="57"/>
    </row>
    <row r="415" customFormat="false" ht="12.75" hidden="false" customHeight="true" outlineLevel="0" collapsed="false">
      <c r="A415" s="34"/>
      <c r="B415" s="150"/>
      <c r="C415" s="151"/>
      <c r="D415" s="152"/>
      <c r="E415" s="153" t="n">
        <v>3419</v>
      </c>
      <c r="F415" s="95" t="n">
        <v>5222</v>
      </c>
      <c r="G415" s="96" t="s">
        <v>224</v>
      </c>
      <c r="H415" s="90" t="n">
        <v>0</v>
      </c>
      <c r="I415" s="82"/>
      <c r="J415" s="82"/>
      <c r="K415" s="83"/>
      <c r="L415" s="83"/>
      <c r="M415" s="83"/>
      <c r="N415" s="83"/>
      <c r="O415" s="83"/>
      <c r="P415" s="83"/>
      <c r="Q415" s="83"/>
      <c r="R415" s="83"/>
      <c r="S415" s="83"/>
      <c r="T415" s="83" t="n">
        <v>0</v>
      </c>
      <c r="U415" s="83" t="n">
        <v>30</v>
      </c>
      <c r="V415" s="83" t="n">
        <f aca="false">+T415+U415</f>
        <v>30</v>
      </c>
      <c r="W415" s="83" t="n">
        <v>0</v>
      </c>
      <c r="X415" s="83" t="n">
        <f aca="false">+V415+W415</f>
        <v>30</v>
      </c>
      <c r="Y415" s="83" t="n">
        <v>0</v>
      </c>
      <c r="Z415" s="83" t="n">
        <f aca="false">+X415+Y415</f>
        <v>30</v>
      </c>
      <c r="AA415" s="83" t="n">
        <v>0</v>
      </c>
      <c r="AB415" s="83" t="n">
        <f aca="false">+Z415+AA415</f>
        <v>30</v>
      </c>
      <c r="AC415" s="83" t="n">
        <v>0</v>
      </c>
      <c r="AD415" s="83" t="n">
        <f aca="false">+AB415+AC415</f>
        <v>30</v>
      </c>
      <c r="AE415" s="83" t="n">
        <v>0</v>
      </c>
      <c r="AF415" s="83" t="n">
        <f aca="false">+AD415+AE415</f>
        <v>30</v>
      </c>
      <c r="AG415" s="83" t="n">
        <v>0</v>
      </c>
      <c r="AH415" s="83" t="n">
        <f aca="false">+AF415+AG415</f>
        <v>30</v>
      </c>
      <c r="AI415" s="83" t="n">
        <v>0</v>
      </c>
      <c r="AJ415" s="83" t="n">
        <f aca="false">+AH415+AI415</f>
        <v>30</v>
      </c>
      <c r="AK415" s="83" t="n">
        <v>0</v>
      </c>
      <c r="AL415" s="83" t="n">
        <f aca="false">+AJ415+AK415</f>
        <v>30</v>
      </c>
      <c r="AM415" s="83"/>
      <c r="AN415" s="83"/>
      <c r="AO415" s="83"/>
      <c r="AP415" s="83"/>
      <c r="AQ415" s="83"/>
      <c r="AR415" s="83"/>
      <c r="AS415" s="83"/>
      <c r="AT415" s="83"/>
      <c r="AU415" s="83"/>
      <c r="AV415" s="83" t="n">
        <f aca="false">+AL415+AM415+AN415+AO415+AP415+AQ415+AR415+AS415+AT415+AU415</f>
        <v>30</v>
      </c>
      <c r="AW415" s="83" t="n">
        <v>0</v>
      </c>
      <c r="AX415" s="83" t="n">
        <f aca="false">+AV415+AW415</f>
        <v>30</v>
      </c>
      <c r="AY415" s="83" t="n">
        <v>0</v>
      </c>
      <c r="AZ415" s="83" t="n">
        <f aca="false">+AX415+AY415</f>
        <v>30</v>
      </c>
      <c r="BA415" s="83" t="n">
        <v>0</v>
      </c>
      <c r="BB415" s="83" t="n">
        <f aca="false">+AZ415+BA415</f>
        <v>30</v>
      </c>
      <c r="BC415" s="83" t="n">
        <v>0</v>
      </c>
      <c r="BD415" s="83" t="n">
        <f aca="false">+BB415+BC415</f>
        <v>30</v>
      </c>
      <c r="BE415" s="57"/>
    </row>
    <row r="416" customFormat="false" ht="12.75" hidden="false" customHeight="true" outlineLevel="0" collapsed="false">
      <c r="A416" s="34"/>
      <c r="B416" s="66" t="s">
        <v>45</v>
      </c>
      <c r="C416" s="67" t="s">
        <v>474</v>
      </c>
      <c r="D416" s="68" t="s">
        <v>49</v>
      </c>
      <c r="E416" s="69" t="s">
        <v>42</v>
      </c>
      <c r="F416" s="70" t="s">
        <v>42</v>
      </c>
      <c r="G416" s="71" t="s">
        <v>475</v>
      </c>
      <c r="H416" s="72" t="n">
        <v>0</v>
      </c>
      <c r="I416" s="73"/>
      <c r="J416" s="73"/>
      <c r="K416" s="74"/>
      <c r="L416" s="74"/>
      <c r="M416" s="74"/>
      <c r="N416" s="74"/>
      <c r="O416" s="74"/>
      <c r="P416" s="74"/>
      <c r="Q416" s="74"/>
      <c r="R416" s="74"/>
      <c r="S416" s="74"/>
      <c r="T416" s="74" t="n">
        <v>0</v>
      </c>
      <c r="U416" s="74" t="n">
        <f aca="false">+U417</f>
        <v>30</v>
      </c>
      <c r="V416" s="74" t="n">
        <f aca="false">+T416+U416</f>
        <v>30</v>
      </c>
      <c r="W416" s="74" t="n">
        <v>0</v>
      </c>
      <c r="X416" s="74" t="n">
        <f aca="false">+V416+W416</f>
        <v>30</v>
      </c>
      <c r="Y416" s="74" t="n">
        <v>0</v>
      </c>
      <c r="Z416" s="74" t="n">
        <f aca="false">+X416+Y416</f>
        <v>30</v>
      </c>
      <c r="AA416" s="74" t="n">
        <v>0</v>
      </c>
      <c r="AB416" s="74" t="n">
        <f aca="false">+Z416+AA416</f>
        <v>30</v>
      </c>
      <c r="AC416" s="74" t="n">
        <v>0</v>
      </c>
      <c r="AD416" s="74" t="n">
        <f aca="false">+AB416+AC416</f>
        <v>30</v>
      </c>
      <c r="AE416" s="74" t="n">
        <v>0</v>
      </c>
      <c r="AF416" s="74" t="n">
        <f aca="false">+AD416+AE416</f>
        <v>30</v>
      </c>
      <c r="AG416" s="74" t="n">
        <v>0</v>
      </c>
      <c r="AH416" s="74" t="n">
        <f aca="false">+AF416+AG416</f>
        <v>30</v>
      </c>
      <c r="AI416" s="74" t="n">
        <v>0</v>
      </c>
      <c r="AJ416" s="74" t="n">
        <f aca="false">+AH416+AI416</f>
        <v>30</v>
      </c>
      <c r="AK416" s="74" t="n">
        <v>0</v>
      </c>
      <c r="AL416" s="74" t="n">
        <f aca="false">+AJ416+AK416</f>
        <v>30</v>
      </c>
      <c r="AM416" s="74"/>
      <c r="AN416" s="74"/>
      <c r="AO416" s="74"/>
      <c r="AP416" s="74"/>
      <c r="AQ416" s="74"/>
      <c r="AR416" s="74"/>
      <c r="AS416" s="74"/>
      <c r="AT416" s="74"/>
      <c r="AU416" s="74"/>
      <c r="AV416" s="74" t="n">
        <f aca="false">+AL416+AM416+AN416+AO416+AP416+AQ416+AR416+AS416+AT416+AU416</f>
        <v>30</v>
      </c>
      <c r="AW416" s="74" t="n">
        <v>0</v>
      </c>
      <c r="AX416" s="74" t="n">
        <f aca="false">+AV416+AW416</f>
        <v>30</v>
      </c>
      <c r="AY416" s="74" t="n">
        <v>0</v>
      </c>
      <c r="AZ416" s="74" t="n">
        <f aca="false">+AX416+AY416</f>
        <v>30</v>
      </c>
      <c r="BA416" s="74" t="n">
        <v>0</v>
      </c>
      <c r="BB416" s="74" t="n">
        <f aca="false">+AZ416+BA416</f>
        <v>30</v>
      </c>
      <c r="BC416" s="74" t="n">
        <v>0</v>
      </c>
      <c r="BD416" s="74" t="n">
        <f aca="false">+BB416+BC416</f>
        <v>30</v>
      </c>
      <c r="BE416" s="57"/>
    </row>
    <row r="417" customFormat="false" ht="12.75" hidden="false" customHeight="true" outlineLevel="0" collapsed="false">
      <c r="A417" s="34"/>
      <c r="B417" s="150"/>
      <c r="C417" s="151"/>
      <c r="D417" s="152"/>
      <c r="E417" s="153" t="n">
        <v>3419</v>
      </c>
      <c r="F417" s="95" t="n">
        <v>5222</v>
      </c>
      <c r="G417" s="96" t="s">
        <v>224</v>
      </c>
      <c r="H417" s="90" t="n">
        <v>0</v>
      </c>
      <c r="I417" s="82"/>
      <c r="J417" s="82"/>
      <c r="K417" s="83"/>
      <c r="L417" s="83"/>
      <c r="M417" s="83"/>
      <c r="N417" s="83"/>
      <c r="O417" s="83"/>
      <c r="P417" s="83"/>
      <c r="Q417" s="83"/>
      <c r="R417" s="83"/>
      <c r="S417" s="83"/>
      <c r="T417" s="83" t="n">
        <v>0</v>
      </c>
      <c r="U417" s="83" t="n">
        <v>30</v>
      </c>
      <c r="V417" s="83" t="n">
        <f aca="false">+T417+U417</f>
        <v>30</v>
      </c>
      <c r="W417" s="83" t="n">
        <v>0</v>
      </c>
      <c r="X417" s="83" t="n">
        <f aca="false">+V417+W417</f>
        <v>30</v>
      </c>
      <c r="Y417" s="83" t="n">
        <v>0</v>
      </c>
      <c r="Z417" s="83" t="n">
        <f aca="false">+X417+Y417</f>
        <v>30</v>
      </c>
      <c r="AA417" s="83" t="n">
        <v>0</v>
      </c>
      <c r="AB417" s="83" t="n">
        <f aca="false">+Z417+AA417</f>
        <v>30</v>
      </c>
      <c r="AC417" s="83" t="n">
        <v>0</v>
      </c>
      <c r="AD417" s="83" t="n">
        <f aca="false">+AB417+AC417</f>
        <v>30</v>
      </c>
      <c r="AE417" s="83" t="n">
        <v>0</v>
      </c>
      <c r="AF417" s="83" t="n">
        <f aca="false">+AD417+AE417</f>
        <v>30</v>
      </c>
      <c r="AG417" s="83" t="n">
        <v>0</v>
      </c>
      <c r="AH417" s="83" t="n">
        <f aca="false">+AF417+AG417</f>
        <v>30</v>
      </c>
      <c r="AI417" s="83" t="n">
        <v>0</v>
      </c>
      <c r="AJ417" s="83" t="n">
        <f aca="false">+AH417+AI417</f>
        <v>30</v>
      </c>
      <c r="AK417" s="83" t="n">
        <v>0</v>
      </c>
      <c r="AL417" s="83" t="n">
        <f aca="false">+AJ417+AK417</f>
        <v>30</v>
      </c>
      <c r="AM417" s="83"/>
      <c r="AN417" s="83"/>
      <c r="AO417" s="83"/>
      <c r="AP417" s="83"/>
      <c r="AQ417" s="83"/>
      <c r="AR417" s="83"/>
      <c r="AS417" s="83"/>
      <c r="AT417" s="83"/>
      <c r="AU417" s="83"/>
      <c r="AV417" s="83" t="n">
        <f aca="false">+AL417+AM417+AN417+AO417+AP417+AQ417+AR417+AS417+AT417+AU417</f>
        <v>30</v>
      </c>
      <c r="AW417" s="83" t="n">
        <v>0</v>
      </c>
      <c r="AX417" s="83" t="n">
        <f aca="false">+AV417+AW417</f>
        <v>30</v>
      </c>
      <c r="AY417" s="83" t="n">
        <v>0</v>
      </c>
      <c r="AZ417" s="83" t="n">
        <f aca="false">+AX417+AY417</f>
        <v>30</v>
      </c>
      <c r="BA417" s="83" t="n">
        <v>0</v>
      </c>
      <c r="BB417" s="83" t="n">
        <f aca="false">+AZ417+BA417</f>
        <v>30</v>
      </c>
      <c r="BC417" s="83" t="n">
        <v>0</v>
      </c>
      <c r="BD417" s="83" t="n">
        <f aca="false">+BB417+BC417</f>
        <v>30</v>
      </c>
      <c r="BE417" s="57"/>
    </row>
    <row r="418" customFormat="false" ht="12.75" hidden="false" customHeight="true" outlineLevel="0" collapsed="false">
      <c r="A418" s="34"/>
      <c r="B418" s="66" t="s">
        <v>45</v>
      </c>
      <c r="C418" s="67" t="s">
        <v>476</v>
      </c>
      <c r="D418" s="68" t="s">
        <v>49</v>
      </c>
      <c r="E418" s="69" t="s">
        <v>42</v>
      </c>
      <c r="F418" s="70" t="s">
        <v>42</v>
      </c>
      <c r="G418" s="71" t="s">
        <v>477</v>
      </c>
      <c r="H418" s="72" t="n">
        <v>0</v>
      </c>
      <c r="I418" s="73"/>
      <c r="J418" s="73"/>
      <c r="K418" s="74"/>
      <c r="L418" s="74"/>
      <c r="M418" s="74"/>
      <c r="N418" s="74"/>
      <c r="O418" s="74"/>
      <c r="P418" s="74" t="n">
        <v>0</v>
      </c>
      <c r="Q418" s="74" t="n">
        <f aca="false">+Q419</f>
        <v>150</v>
      </c>
      <c r="R418" s="74" t="n">
        <f aca="false">+P418+Q418</f>
        <v>150</v>
      </c>
      <c r="S418" s="74" t="n">
        <v>0</v>
      </c>
      <c r="T418" s="74" t="n">
        <f aca="false">+R418+S418</f>
        <v>150</v>
      </c>
      <c r="U418" s="74" t="n">
        <v>0</v>
      </c>
      <c r="V418" s="74" t="n">
        <f aca="false">+T418+U418</f>
        <v>150</v>
      </c>
      <c r="W418" s="74" t="n">
        <v>0</v>
      </c>
      <c r="X418" s="74" t="n">
        <f aca="false">+V418+W418</f>
        <v>150</v>
      </c>
      <c r="Y418" s="74" t="n">
        <v>0</v>
      </c>
      <c r="Z418" s="74" t="n">
        <f aca="false">+X418+Y418</f>
        <v>150</v>
      </c>
      <c r="AA418" s="74" t="n">
        <v>0</v>
      </c>
      <c r="AB418" s="74" t="n">
        <f aca="false">+Z418+AA418</f>
        <v>150</v>
      </c>
      <c r="AC418" s="74" t="n">
        <v>0</v>
      </c>
      <c r="AD418" s="74" t="n">
        <f aca="false">+AB418+AC418</f>
        <v>150</v>
      </c>
      <c r="AE418" s="74" t="n">
        <v>0</v>
      </c>
      <c r="AF418" s="74" t="n">
        <f aca="false">+AD418+AE418</f>
        <v>150</v>
      </c>
      <c r="AG418" s="74" t="n">
        <v>0</v>
      </c>
      <c r="AH418" s="74" t="n">
        <f aca="false">+AF418+AG418</f>
        <v>150</v>
      </c>
      <c r="AI418" s="74" t="n">
        <v>0</v>
      </c>
      <c r="AJ418" s="74" t="n">
        <f aca="false">+AH418+AI418</f>
        <v>150</v>
      </c>
      <c r="AK418" s="74" t="n">
        <v>0</v>
      </c>
      <c r="AL418" s="74" t="n">
        <f aca="false">+AJ418+AK418</f>
        <v>150</v>
      </c>
      <c r="AM418" s="74"/>
      <c r="AN418" s="74"/>
      <c r="AO418" s="74"/>
      <c r="AP418" s="74"/>
      <c r="AQ418" s="74"/>
      <c r="AR418" s="74"/>
      <c r="AS418" s="74"/>
      <c r="AT418" s="74"/>
      <c r="AU418" s="74"/>
      <c r="AV418" s="74" t="n">
        <f aca="false">+AL418+AM418+AN418+AO418+AP418+AQ418+AR418+AS418+AT418+AU418</f>
        <v>150</v>
      </c>
      <c r="AW418" s="74" t="n">
        <v>0</v>
      </c>
      <c r="AX418" s="74" t="n">
        <f aca="false">+AV418+AW418</f>
        <v>150</v>
      </c>
      <c r="AY418" s="74" t="n">
        <v>0</v>
      </c>
      <c r="AZ418" s="74" t="n">
        <f aca="false">+AX418+AY418</f>
        <v>150</v>
      </c>
      <c r="BA418" s="74" t="n">
        <v>0</v>
      </c>
      <c r="BB418" s="74" t="n">
        <f aca="false">+AZ418+BA418</f>
        <v>150</v>
      </c>
      <c r="BC418" s="74" t="n">
        <v>0</v>
      </c>
      <c r="BD418" s="74" t="n">
        <f aca="false">+BB418+BC418</f>
        <v>150</v>
      </c>
      <c r="BE418" s="57"/>
    </row>
    <row r="419" customFormat="false" ht="12.75" hidden="false" customHeight="true" outlineLevel="0" collapsed="false">
      <c r="A419" s="34"/>
      <c r="B419" s="150"/>
      <c r="C419" s="151"/>
      <c r="D419" s="152"/>
      <c r="E419" s="153" t="n">
        <v>3419</v>
      </c>
      <c r="F419" s="95" t="n">
        <v>5222</v>
      </c>
      <c r="G419" s="96" t="s">
        <v>224</v>
      </c>
      <c r="H419" s="90" t="n">
        <v>0</v>
      </c>
      <c r="I419" s="82"/>
      <c r="J419" s="82"/>
      <c r="K419" s="83"/>
      <c r="L419" s="83"/>
      <c r="M419" s="83"/>
      <c r="N419" s="83"/>
      <c r="O419" s="83"/>
      <c r="P419" s="83" t="n">
        <v>0</v>
      </c>
      <c r="Q419" s="83" t="n">
        <v>150</v>
      </c>
      <c r="R419" s="83" t="n">
        <f aca="false">+P419+Q419</f>
        <v>150</v>
      </c>
      <c r="S419" s="83" t="n">
        <v>0</v>
      </c>
      <c r="T419" s="83" t="n">
        <f aca="false">+R419+S419</f>
        <v>150</v>
      </c>
      <c r="U419" s="83" t="n">
        <v>0</v>
      </c>
      <c r="V419" s="83" t="n">
        <f aca="false">+T419+U419</f>
        <v>150</v>
      </c>
      <c r="W419" s="83" t="n">
        <v>0</v>
      </c>
      <c r="X419" s="83" t="n">
        <f aca="false">+V419+W419</f>
        <v>150</v>
      </c>
      <c r="Y419" s="83" t="n">
        <v>0</v>
      </c>
      <c r="Z419" s="83" t="n">
        <f aca="false">+X419+Y419</f>
        <v>150</v>
      </c>
      <c r="AA419" s="83" t="n">
        <v>0</v>
      </c>
      <c r="AB419" s="83" t="n">
        <f aca="false">+Z419+AA419</f>
        <v>150</v>
      </c>
      <c r="AC419" s="83" t="n">
        <v>0</v>
      </c>
      <c r="AD419" s="83" t="n">
        <f aca="false">+AB419+AC419</f>
        <v>150</v>
      </c>
      <c r="AE419" s="83" t="n">
        <v>0</v>
      </c>
      <c r="AF419" s="83" t="n">
        <f aca="false">+AD419+AE419</f>
        <v>150</v>
      </c>
      <c r="AG419" s="83" t="n">
        <v>0</v>
      </c>
      <c r="AH419" s="83" t="n">
        <f aca="false">+AF419+AG419</f>
        <v>150</v>
      </c>
      <c r="AI419" s="83" t="n">
        <v>0</v>
      </c>
      <c r="AJ419" s="83" t="n">
        <f aca="false">+AH419+AI419</f>
        <v>150</v>
      </c>
      <c r="AK419" s="83" t="n">
        <v>0</v>
      </c>
      <c r="AL419" s="83" t="n">
        <f aca="false">+AJ419+AK419</f>
        <v>150</v>
      </c>
      <c r="AM419" s="83"/>
      <c r="AN419" s="83"/>
      <c r="AO419" s="83"/>
      <c r="AP419" s="83"/>
      <c r="AQ419" s="83"/>
      <c r="AR419" s="83"/>
      <c r="AS419" s="83"/>
      <c r="AT419" s="83"/>
      <c r="AU419" s="83"/>
      <c r="AV419" s="83" t="n">
        <f aca="false">+AL419+AM419+AN419+AO419+AP419+AQ419+AR419+AS419+AT419+AU419</f>
        <v>150</v>
      </c>
      <c r="AW419" s="83" t="n">
        <v>0</v>
      </c>
      <c r="AX419" s="83" t="n">
        <f aca="false">+AV419+AW419</f>
        <v>150</v>
      </c>
      <c r="AY419" s="83" t="n">
        <v>0</v>
      </c>
      <c r="AZ419" s="83" t="n">
        <f aca="false">+AX419+AY419</f>
        <v>150</v>
      </c>
      <c r="BA419" s="83" t="n">
        <v>0</v>
      </c>
      <c r="BB419" s="83" t="n">
        <f aca="false">+AZ419+BA419</f>
        <v>150</v>
      </c>
      <c r="BC419" s="83" t="n">
        <v>0</v>
      </c>
      <c r="BD419" s="83" t="n">
        <f aca="false">+BB419+BC419</f>
        <v>150</v>
      </c>
      <c r="BE419" s="57"/>
    </row>
    <row r="420" customFormat="false" ht="21.75" hidden="false" customHeight="true" outlineLevel="0" collapsed="false">
      <c r="A420" s="34"/>
      <c r="B420" s="66" t="s">
        <v>45</v>
      </c>
      <c r="C420" s="67" t="s">
        <v>478</v>
      </c>
      <c r="D420" s="68" t="s">
        <v>49</v>
      </c>
      <c r="E420" s="69" t="s">
        <v>42</v>
      </c>
      <c r="F420" s="70" t="s">
        <v>42</v>
      </c>
      <c r="G420" s="123" t="s">
        <v>479</v>
      </c>
      <c r="H420" s="72" t="n">
        <v>0</v>
      </c>
      <c r="I420" s="73"/>
      <c r="J420" s="73"/>
      <c r="K420" s="74"/>
      <c r="L420" s="74"/>
      <c r="M420" s="74"/>
      <c r="N420" s="74"/>
      <c r="O420" s="74"/>
      <c r="P420" s="74" t="n">
        <v>0</v>
      </c>
      <c r="Q420" s="74" t="n">
        <f aca="false">+Q421</f>
        <v>20</v>
      </c>
      <c r="R420" s="74" t="n">
        <f aca="false">+P420+Q420</f>
        <v>20</v>
      </c>
      <c r="S420" s="74" t="n">
        <v>0</v>
      </c>
      <c r="T420" s="74" t="n">
        <f aca="false">+R420+S420</f>
        <v>20</v>
      </c>
      <c r="U420" s="74" t="n">
        <v>0</v>
      </c>
      <c r="V420" s="74" t="n">
        <f aca="false">+T420+U420</f>
        <v>20</v>
      </c>
      <c r="W420" s="74" t="n">
        <v>0</v>
      </c>
      <c r="X420" s="74" t="n">
        <f aca="false">+V420+W420</f>
        <v>20</v>
      </c>
      <c r="Y420" s="74" t="n">
        <v>0</v>
      </c>
      <c r="Z420" s="74" t="n">
        <f aca="false">+X420+Y420</f>
        <v>20</v>
      </c>
      <c r="AA420" s="74" t="n">
        <v>0</v>
      </c>
      <c r="AB420" s="74" t="n">
        <f aca="false">+Z420+AA420</f>
        <v>20</v>
      </c>
      <c r="AC420" s="74" t="n">
        <v>0</v>
      </c>
      <c r="AD420" s="74" t="n">
        <f aca="false">+AB420+AC420</f>
        <v>20</v>
      </c>
      <c r="AE420" s="74" t="n">
        <v>0</v>
      </c>
      <c r="AF420" s="74" t="n">
        <f aca="false">+AD420+AE420</f>
        <v>20</v>
      </c>
      <c r="AG420" s="74" t="n">
        <v>0</v>
      </c>
      <c r="AH420" s="74" t="n">
        <f aca="false">+AF420+AG420</f>
        <v>20</v>
      </c>
      <c r="AI420" s="74" t="n">
        <v>0</v>
      </c>
      <c r="AJ420" s="74" t="n">
        <f aca="false">+AH420+AI420</f>
        <v>20</v>
      </c>
      <c r="AK420" s="74" t="n">
        <v>0</v>
      </c>
      <c r="AL420" s="74" t="n">
        <f aca="false">+AJ420+AK420</f>
        <v>20</v>
      </c>
      <c r="AM420" s="74"/>
      <c r="AN420" s="74"/>
      <c r="AO420" s="74"/>
      <c r="AP420" s="74"/>
      <c r="AQ420" s="74"/>
      <c r="AR420" s="74"/>
      <c r="AS420" s="74"/>
      <c r="AT420" s="74"/>
      <c r="AU420" s="74"/>
      <c r="AV420" s="74" t="n">
        <f aca="false">+AL420+AM420+AN420+AO420+AP420+AQ420+AR420+AS420+AT420+AU420</f>
        <v>20</v>
      </c>
      <c r="AW420" s="74" t="n">
        <v>0</v>
      </c>
      <c r="AX420" s="74" t="n">
        <f aca="false">+AV420+AW420</f>
        <v>20</v>
      </c>
      <c r="AY420" s="74" t="n">
        <v>0</v>
      </c>
      <c r="AZ420" s="74" t="n">
        <f aca="false">+AX420+AY420</f>
        <v>20</v>
      </c>
      <c r="BA420" s="74" t="n">
        <v>0</v>
      </c>
      <c r="BB420" s="74" t="n">
        <f aca="false">+AZ420+BA420</f>
        <v>20</v>
      </c>
      <c r="BC420" s="74" t="n">
        <v>0</v>
      </c>
      <c r="BD420" s="74" t="n">
        <f aca="false">+BB420+BC420</f>
        <v>20</v>
      </c>
      <c r="BE420" s="57"/>
    </row>
    <row r="421" customFormat="false" ht="12.75" hidden="false" customHeight="true" outlineLevel="0" collapsed="false">
      <c r="A421" s="34"/>
      <c r="B421" s="150"/>
      <c r="C421" s="151"/>
      <c r="D421" s="152"/>
      <c r="E421" s="153" t="n">
        <v>3419</v>
      </c>
      <c r="F421" s="95" t="n">
        <v>5222</v>
      </c>
      <c r="G421" s="96" t="s">
        <v>224</v>
      </c>
      <c r="H421" s="90" t="n">
        <v>0</v>
      </c>
      <c r="I421" s="82"/>
      <c r="J421" s="82"/>
      <c r="K421" s="83"/>
      <c r="L421" s="83"/>
      <c r="M421" s="83"/>
      <c r="N421" s="83"/>
      <c r="O421" s="83"/>
      <c r="P421" s="83" t="n">
        <v>0</v>
      </c>
      <c r="Q421" s="83" t="n">
        <v>20</v>
      </c>
      <c r="R421" s="83" t="n">
        <f aca="false">+P421+Q421</f>
        <v>20</v>
      </c>
      <c r="S421" s="83" t="n">
        <v>0</v>
      </c>
      <c r="T421" s="83" t="n">
        <f aca="false">+R421+S421</f>
        <v>20</v>
      </c>
      <c r="U421" s="83" t="n">
        <v>0</v>
      </c>
      <c r="V421" s="83" t="n">
        <f aca="false">+T421+U421</f>
        <v>20</v>
      </c>
      <c r="W421" s="83" t="n">
        <v>0</v>
      </c>
      <c r="X421" s="83" t="n">
        <f aca="false">+V421+W421</f>
        <v>20</v>
      </c>
      <c r="Y421" s="83" t="n">
        <v>0</v>
      </c>
      <c r="Z421" s="83" t="n">
        <f aca="false">+X421+Y421</f>
        <v>20</v>
      </c>
      <c r="AA421" s="83" t="n">
        <v>0</v>
      </c>
      <c r="AB421" s="83" t="n">
        <f aca="false">+Z421+AA421</f>
        <v>20</v>
      </c>
      <c r="AC421" s="83" t="n">
        <v>0</v>
      </c>
      <c r="AD421" s="83" t="n">
        <f aca="false">+AB421+AC421</f>
        <v>20</v>
      </c>
      <c r="AE421" s="83" t="n">
        <v>0</v>
      </c>
      <c r="AF421" s="83" t="n">
        <f aca="false">+AD421+AE421</f>
        <v>20</v>
      </c>
      <c r="AG421" s="83" t="n">
        <v>0</v>
      </c>
      <c r="AH421" s="83" t="n">
        <f aca="false">+AF421+AG421</f>
        <v>20</v>
      </c>
      <c r="AI421" s="83" t="n">
        <v>0</v>
      </c>
      <c r="AJ421" s="83" t="n">
        <f aca="false">+AH421+AI421</f>
        <v>20</v>
      </c>
      <c r="AK421" s="83" t="n">
        <v>0</v>
      </c>
      <c r="AL421" s="83" t="n">
        <f aca="false">+AJ421+AK421</f>
        <v>20</v>
      </c>
      <c r="AM421" s="83"/>
      <c r="AN421" s="83"/>
      <c r="AO421" s="83"/>
      <c r="AP421" s="83"/>
      <c r="AQ421" s="83"/>
      <c r="AR421" s="83"/>
      <c r="AS421" s="83"/>
      <c r="AT421" s="83"/>
      <c r="AU421" s="83"/>
      <c r="AV421" s="83" t="n">
        <f aca="false">+AL421+AM421+AN421+AO421+AP421+AQ421+AR421+AS421+AT421+AU421</f>
        <v>20</v>
      </c>
      <c r="AW421" s="83" t="n">
        <v>0</v>
      </c>
      <c r="AX421" s="83" t="n">
        <f aca="false">+AV421+AW421</f>
        <v>20</v>
      </c>
      <c r="AY421" s="83" t="n">
        <v>0</v>
      </c>
      <c r="AZ421" s="83" t="n">
        <f aca="false">+AX421+AY421</f>
        <v>20</v>
      </c>
      <c r="BA421" s="83" t="n">
        <v>0</v>
      </c>
      <c r="BB421" s="83" t="n">
        <f aca="false">+AZ421+BA421</f>
        <v>20</v>
      </c>
      <c r="BC421" s="83" t="n">
        <v>0</v>
      </c>
      <c r="BD421" s="83" t="n">
        <f aca="false">+BB421+BC421</f>
        <v>20</v>
      </c>
      <c r="BE421" s="57"/>
    </row>
    <row r="422" customFormat="false" ht="12.75" hidden="false" customHeight="true" outlineLevel="0" collapsed="false">
      <c r="A422" s="34"/>
      <c r="B422" s="66" t="s">
        <v>45</v>
      </c>
      <c r="C422" s="67" t="s">
        <v>480</v>
      </c>
      <c r="D422" s="68" t="s">
        <v>49</v>
      </c>
      <c r="E422" s="69" t="s">
        <v>42</v>
      </c>
      <c r="F422" s="70" t="s">
        <v>42</v>
      </c>
      <c r="G422" s="71" t="s">
        <v>481</v>
      </c>
      <c r="H422" s="72" t="n">
        <v>0</v>
      </c>
      <c r="I422" s="73"/>
      <c r="J422" s="73"/>
      <c r="K422" s="74"/>
      <c r="L422" s="74"/>
      <c r="M422" s="74"/>
      <c r="N422" s="74"/>
      <c r="O422" s="74"/>
      <c r="P422" s="74" t="n">
        <v>0</v>
      </c>
      <c r="Q422" s="74" t="n">
        <f aca="false">+Q423</f>
        <v>50</v>
      </c>
      <c r="R422" s="74" t="n">
        <f aca="false">+P422+Q422</f>
        <v>50</v>
      </c>
      <c r="S422" s="74" t="n">
        <v>0</v>
      </c>
      <c r="T422" s="74" t="n">
        <f aca="false">+R422+S422</f>
        <v>50</v>
      </c>
      <c r="U422" s="74" t="n">
        <v>0</v>
      </c>
      <c r="V422" s="74" t="n">
        <f aca="false">+T422+U422</f>
        <v>50</v>
      </c>
      <c r="W422" s="74" t="n">
        <v>0</v>
      </c>
      <c r="X422" s="74" t="n">
        <f aca="false">+V422+W422</f>
        <v>50</v>
      </c>
      <c r="Y422" s="74" t="n">
        <v>0</v>
      </c>
      <c r="Z422" s="74" t="n">
        <f aca="false">+X422+Y422</f>
        <v>50</v>
      </c>
      <c r="AA422" s="74" t="n">
        <v>0</v>
      </c>
      <c r="AB422" s="74" t="n">
        <f aca="false">+Z422+AA422</f>
        <v>50</v>
      </c>
      <c r="AC422" s="74" t="n">
        <v>0</v>
      </c>
      <c r="AD422" s="74" t="n">
        <f aca="false">+AB422+AC422</f>
        <v>50</v>
      </c>
      <c r="AE422" s="74" t="n">
        <v>0</v>
      </c>
      <c r="AF422" s="74" t="n">
        <f aca="false">+AD422+AE422</f>
        <v>50</v>
      </c>
      <c r="AG422" s="74" t="n">
        <v>0</v>
      </c>
      <c r="AH422" s="74" t="n">
        <f aca="false">+AF422+AG422</f>
        <v>50</v>
      </c>
      <c r="AI422" s="74" t="n">
        <v>0</v>
      </c>
      <c r="AJ422" s="74" t="n">
        <f aca="false">+AH422+AI422</f>
        <v>50</v>
      </c>
      <c r="AK422" s="74" t="n">
        <v>0</v>
      </c>
      <c r="AL422" s="74" t="n">
        <f aca="false">+AJ422+AK422</f>
        <v>50</v>
      </c>
      <c r="AM422" s="74"/>
      <c r="AN422" s="74"/>
      <c r="AO422" s="74"/>
      <c r="AP422" s="74"/>
      <c r="AQ422" s="74"/>
      <c r="AR422" s="74"/>
      <c r="AS422" s="74"/>
      <c r="AT422" s="74"/>
      <c r="AU422" s="74"/>
      <c r="AV422" s="74" t="n">
        <f aca="false">+AL422+AM422+AN422+AO422+AP422+AQ422+AR422+AS422+AT422+AU422</f>
        <v>50</v>
      </c>
      <c r="AW422" s="74" t="n">
        <v>0</v>
      </c>
      <c r="AX422" s="74" t="n">
        <f aca="false">+AV422+AW422</f>
        <v>50</v>
      </c>
      <c r="AY422" s="74" t="n">
        <v>0</v>
      </c>
      <c r="AZ422" s="74" t="n">
        <f aca="false">+AX422+AY422</f>
        <v>50</v>
      </c>
      <c r="BA422" s="74" t="n">
        <v>0</v>
      </c>
      <c r="BB422" s="74" t="n">
        <f aca="false">+AZ422+BA422</f>
        <v>50</v>
      </c>
      <c r="BC422" s="74" t="n">
        <v>0</v>
      </c>
      <c r="BD422" s="74" t="n">
        <f aca="false">+BB422+BC422</f>
        <v>50</v>
      </c>
      <c r="BE422" s="57"/>
    </row>
    <row r="423" customFormat="false" ht="12.75" hidden="false" customHeight="true" outlineLevel="0" collapsed="false">
      <c r="A423" s="34"/>
      <c r="B423" s="150"/>
      <c r="C423" s="151" t="s">
        <v>237</v>
      </c>
      <c r="D423" s="152"/>
      <c r="E423" s="153" t="n">
        <v>3419</v>
      </c>
      <c r="F423" s="95" t="n">
        <v>5222</v>
      </c>
      <c r="G423" s="96" t="s">
        <v>224</v>
      </c>
      <c r="H423" s="90" t="n">
        <v>0</v>
      </c>
      <c r="I423" s="82"/>
      <c r="J423" s="82"/>
      <c r="K423" s="83"/>
      <c r="L423" s="83"/>
      <c r="M423" s="83"/>
      <c r="N423" s="83"/>
      <c r="O423" s="83"/>
      <c r="P423" s="83" t="n">
        <v>0</v>
      </c>
      <c r="Q423" s="83" t="n">
        <v>50</v>
      </c>
      <c r="R423" s="83" t="n">
        <f aca="false">+P423+Q423</f>
        <v>50</v>
      </c>
      <c r="S423" s="83" t="n">
        <v>0</v>
      </c>
      <c r="T423" s="83" t="n">
        <f aca="false">+R423+S423</f>
        <v>50</v>
      </c>
      <c r="U423" s="83" t="n">
        <v>0</v>
      </c>
      <c r="V423" s="83" t="n">
        <f aca="false">+T423+U423</f>
        <v>50</v>
      </c>
      <c r="W423" s="83" t="n">
        <v>0</v>
      </c>
      <c r="X423" s="83" t="n">
        <f aca="false">+V423+W423</f>
        <v>50</v>
      </c>
      <c r="Y423" s="83" t="n">
        <v>0</v>
      </c>
      <c r="Z423" s="83" t="n">
        <f aca="false">+X423+Y423</f>
        <v>50</v>
      </c>
      <c r="AA423" s="83" t="n">
        <v>0</v>
      </c>
      <c r="AB423" s="83" t="n">
        <f aca="false">+Z423+AA423</f>
        <v>50</v>
      </c>
      <c r="AC423" s="83" t="n">
        <v>0</v>
      </c>
      <c r="AD423" s="83" t="n">
        <f aca="false">+AB423+AC423</f>
        <v>50</v>
      </c>
      <c r="AE423" s="83" t="n">
        <v>0</v>
      </c>
      <c r="AF423" s="83" t="n">
        <f aca="false">+AD423+AE423</f>
        <v>50</v>
      </c>
      <c r="AG423" s="83" t="n">
        <v>0</v>
      </c>
      <c r="AH423" s="83" t="n">
        <f aca="false">+AF423+AG423</f>
        <v>50</v>
      </c>
      <c r="AI423" s="83" t="n">
        <v>0</v>
      </c>
      <c r="AJ423" s="83" t="n">
        <f aca="false">+AH423+AI423</f>
        <v>50</v>
      </c>
      <c r="AK423" s="83" t="n">
        <v>0</v>
      </c>
      <c r="AL423" s="83" t="n">
        <f aca="false">+AJ423+AK423</f>
        <v>50</v>
      </c>
      <c r="AM423" s="83"/>
      <c r="AN423" s="83"/>
      <c r="AO423" s="83"/>
      <c r="AP423" s="83"/>
      <c r="AQ423" s="83"/>
      <c r="AR423" s="83"/>
      <c r="AS423" s="83"/>
      <c r="AT423" s="83"/>
      <c r="AU423" s="83"/>
      <c r="AV423" s="83" t="n">
        <f aca="false">+AL423+AM423+AN423+AO423+AP423+AQ423+AR423+AS423+AT423+AU423</f>
        <v>50</v>
      </c>
      <c r="AW423" s="83" t="n">
        <v>0</v>
      </c>
      <c r="AX423" s="83" t="n">
        <f aca="false">+AV423+AW423</f>
        <v>50</v>
      </c>
      <c r="AY423" s="83" t="n">
        <v>0</v>
      </c>
      <c r="AZ423" s="83" t="n">
        <f aca="false">+AX423+AY423</f>
        <v>50</v>
      </c>
      <c r="BA423" s="83" t="n">
        <v>0</v>
      </c>
      <c r="BB423" s="83" t="n">
        <f aca="false">+AZ423+BA423</f>
        <v>50</v>
      </c>
      <c r="BC423" s="83" t="n">
        <v>0</v>
      </c>
      <c r="BD423" s="83" t="n">
        <f aca="false">+BB423+BC423</f>
        <v>50</v>
      </c>
      <c r="BE423" s="57"/>
    </row>
    <row r="424" customFormat="false" ht="24" hidden="false" customHeight="true" outlineLevel="0" collapsed="false">
      <c r="A424" s="34"/>
      <c r="B424" s="66" t="s">
        <v>45</v>
      </c>
      <c r="C424" s="67" t="s">
        <v>482</v>
      </c>
      <c r="D424" s="68" t="s">
        <v>49</v>
      </c>
      <c r="E424" s="69" t="s">
        <v>42</v>
      </c>
      <c r="F424" s="70" t="s">
        <v>42</v>
      </c>
      <c r="G424" s="123" t="s">
        <v>483</v>
      </c>
      <c r="H424" s="72" t="n">
        <v>0</v>
      </c>
      <c r="I424" s="73"/>
      <c r="J424" s="73"/>
      <c r="K424" s="74"/>
      <c r="L424" s="74"/>
      <c r="M424" s="74"/>
      <c r="N424" s="74"/>
      <c r="O424" s="74"/>
      <c r="P424" s="74" t="n">
        <v>0</v>
      </c>
      <c r="Q424" s="74" t="n">
        <f aca="false">+Q425</f>
        <v>40</v>
      </c>
      <c r="R424" s="74" t="n">
        <f aca="false">+P424+Q424</f>
        <v>40</v>
      </c>
      <c r="S424" s="74" t="n">
        <v>0</v>
      </c>
      <c r="T424" s="74" t="n">
        <f aca="false">+R424+S424</f>
        <v>40</v>
      </c>
      <c r="U424" s="74" t="n">
        <v>0</v>
      </c>
      <c r="V424" s="74" t="n">
        <f aca="false">+T424+U424</f>
        <v>40</v>
      </c>
      <c r="W424" s="74" t="n">
        <v>0</v>
      </c>
      <c r="X424" s="74" t="n">
        <f aca="false">+V424+W424</f>
        <v>40</v>
      </c>
      <c r="Y424" s="74" t="n">
        <v>0</v>
      </c>
      <c r="Z424" s="74" t="n">
        <f aca="false">+X424+Y424</f>
        <v>40</v>
      </c>
      <c r="AA424" s="74" t="n">
        <v>0</v>
      </c>
      <c r="AB424" s="74" t="n">
        <f aca="false">+Z424+AA424</f>
        <v>40</v>
      </c>
      <c r="AC424" s="74" t="n">
        <v>0</v>
      </c>
      <c r="AD424" s="74" t="n">
        <f aca="false">+AB424+AC424</f>
        <v>40</v>
      </c>
      <c r="AE424" s="74" t="n">
        <v>0</v>
      </c>
      <c r="AF424" s="74" t="n">
        <f aca="false">+AD424+AE424</f>
        <v>40</v>
      </c>
      <c r="AG424" s="74" t="n">
        <v>0</v>
      </c>
      <c r="AH424" s="74" t="n">
        <f aca="false">+AF424+AG424</f>
        <v>40</v>
      </c>
      <c r="AI424" s="74" t="n">
        <v>0</v>
      </c>
      <c r="AJ424" s="74" t="n">
        <f aca="false">+AH424+AI424</f>
        <v>40</v>
      </c>
      <c r="AK424" s="74" t="n">
        <f aca="false">AK425</f>
        <v>0</v>
      </c>
      <c r="AL424" s="74" t="n">
        <f aca="false">+AJ424+AK424</f>
        <v>40</v>
      </c>
      <c r="AM424" s="74"/>
      <c r="AN424" s="74"/>
      <c r="AO424" s="74"/>
      <c r="AP424" s="74"/>
      <c r="AQ424" s="74"/>
      <c r="AR424" s="74"/>
      <c r="AS424" s="74"/>
      <c r="AT424" s="74"/>
      <c r="AU424" s="74"/>
      <c r="AV424" s="74" t="n">
        <f aca="false">+AL424+AM424+AN424+AO424+AP424+AQ424+AR424+AS424+AT424+AU424</f>
        <v>40</v>
      </c>
      <c r="AW424" s="74" t="n">
        <v>0</v>
      </c>
      <c r="AX424" s="74" t="n">
        <f aca="false">+AV424+AW424</f>
        <v>40</v>
      </c>
      <c r="AY424" s="74" t="n">
        <v>0</v>
      </c>
      <c r="AZ424" s="74" t="n">
        <f aca="false">+AX424+AY424</f>
        <v>40</v>
      </c>
      <c r="BA424" s="74" t="n">
        <v>0</v>
      </c>
      <c r="BB424" s="74" t="n">
        <f aca="false">+AZ424+BA424</f>
        <v>40</v>
      </c>
      <c r="BC424" s="74" t="n">
        <v>0</v>
      </c>
      <c r="BD424" s="74" t="n">
        <f aca="false">+BB424+BC424</f>
        <v>40</v>
      </c>
      <c r="BE424" s="57"/>
    </row>
    <row r="425" customFormat="false" ht="12.75" hidden="false" customHeight="true" outlineLevel="0" collapsed="false">
      <c r="A425" s="34"/>
      <c r="B425" s="150"/>
      <c r="C425" s="151" t="s">
        <v>237</v>
      </c>
      <c r="D425" s="152"/>
      <c r="E425" s="153" t="n">
        <v>3419</v>
      </c>
      <c r="F425" s="95" t="n">
        <v>5222</v>
      </c>
      <c r="G425" s="96" t="s">
        <v>224</v>
      </c>
      <c r="H425" s="90" t="n">
        <v>0</v>
      </c>
      <c r="I425" s="82"/>
      <c r="J425" s="82"/>
      <c r="K425" s="83"/>
      <c r="L425" s="83"/>
      <c r="M425" s="83"/>
      <c r="N425" s="83"/>
      <c r="O425" s="83"/>
      <c r="P425" s="83" t="n">
        <v>0</v>
      </c>
      <c r="Q425" s="83" t="n">
        <v>40</v>
      </c>
      <c r="R425" s="83" t="n">
        <f aca="false">+P425+Q425</f>
        <v>40</v>
      </c>
      <c r="S425" s="83" t="n">
        <v>0</v>
      </c>
      <c r="T425" s="83" t="n">
        <f aca="false">+R425+S425</f>
        <v>40</v>
      </c>
      <c r="U425" s="83" t="n">
        <v>0</v>
      </c>
      <c r="V425" s="83" t="n">
        <f aca="false">+T425+U425</f>
        <v>40</v>
      </c>
      <c r="W425" s="83" t="n">
        <v>0</v>
      </c>
      <c r="X425" s="83" t="n">
        <f aca="false">+V425+W425</f>
        <v>40</v>
      </c>
      <c r="Y425" s="83" t="n">
        <v>0</v>
      </c>
      <c r="Z425" s="83" t="n">
        <f aca="false">+X425+Y425</f>
        <v>40</v>
      </c>
      <c r="AA425" s="83" t="n">
        <v>0</v>
      </c>
      <c r="AB425" s="83" t="n">
        <f aca="false">+Z425+AA425</f>
        <v>40</v>
      </c>
      <c r="AC425" s="83" t="n">
        <v>0</v>
      </c>
      <c r="AD425" s="83" t="n">
        <f aca="false">+AB425+AC425</f>
        <v>40</v>
      </c>
      <c r="AE425" s="83" t="n">
        <v>0</v>
      </c>
      <c r="AF425" s="83" t="n">
        <f aca="false">+AD425+AE425</f>
        <v>40</v>
      </c>
      <c r="AG425" s="83" t="n">
        <v>0</v>
      </c>
      <c r="AH425" s="83" t="n">
        <f aca="false">+AF425+AG425</f>
        <v>40</v>
      </c>
      <c r="AI425" s="83" t="n">
        <v>0</v>
      </c>
      <c r="AJ425" s="83" t="n">
        <f aca="false">+AH425+AI425</f>
        <v>40</v>
      </c>
      <c r="AK425" s="83" t="n">
        <v>0</v>
      </c>
      <c r="AL425" s="83" t="n">
        <f aca="false">+AJ425+AK425</f>
        <v>40</v>
      </c>
      <c r="AM425" s="83"/>
      <c r="AN425" s="83"/>
      <c r="AO425" s="83"/>
      <c r="AP425" s="83"/>
      <c r="AQ425" s="83"/>
      <c r="AR425" s="83"/>
      <c r="AS425" s="83"/>
      <c r="AT425" s="83"/>
      <c r="AU425" s="83"/>
      <c r="AV425" s="83" t="n">
        <f aca="false">+AL425+AM425+AN425+AO425+AP425+AQ425+AR425+AS425+AT425+AU425</f>
        <v>40</v>
      </c>
      <c r="AW425" s="83" t="n">
        <v>0</v>
      </c>
      <c r="AX425" s="83" t="n">
        <f aca="false">+AV425+AW425</f>
        <v>40</v>
      </c>
      <c r="AY425" s="83" t="n">
        <v>0</v>
      </c>
      <c r="AZ425" s="83" t="n">
        <f aca="false">+AX425+AY425</f>
        <v>40</v>
      </c>
      <c r="BA425" s="83" t="n">
        <v>0</v>
      </c>
      <c r="BB425" s="83" t="n">
        <f aca="false">+AZ425+BA425</f>
        <v>40</v>
      </c>
      <c r="BC425" s="83" t="n">
        <v>0</v>
      </c>
      <c r="BD425" s="83" t="n">
        <f aca="false">+BB425+BC425</f>
        <v>40</v>
      </c>
      <c r="BE425" s="57"/>
    </row>
    <row r="426" customFormat="false" ht="23.25" hidden="false" customHeight="true" outlineLevel="0" collapsed="false">
      <c r="A426" s="34"/>
      <c r="B426" s="66" t="s">
        <v>45</v>
      </c>
      <c r="C426" s="67" t="s">
        <v>484</v>
      </c>
      <c r="D426" s="68" t="s">
        <v>340</v>
      </c>
      <c r="E426" s="69" t="s">
        <v>42</v>
      </c>
      <c r="F426" s="70" t="s">
        <v>42</v>
      </c>
      <c r="G426" s="123" t="s">
        <v>485</v>
      </c>
      <c r="H426" s="72" t="n">
        <v>0</v>
      </c>
      <c r="I426" s="73"/>
      <c r="J426" s="73" t="n">
        <v>0</v>
      </c>
      <c r="K426" s="74" t="n">
        <v>0</v>
      </c>
      <c r="L426" s="74" t="n">
        <v>0</v>
      </c>
      <c r="M426" s="74" t="n">
        <f aca="false">+M427</f>
        <v>8</v>
      </c>
      <c r="N426" s="74" t="n">
        <f aca="false">+L426+M426</f>
        <v>8</v>
      </c>
      <c r="O426" s="74" t="n">
        <v>0</v>
      </c>
      <c r="P426" s="74" t="n">
        <f aca="false">+N426+O426</f>
        <v>8</v>
      </c>
      <c r="Q426" s="74" t="n">
        <v>0</v>
      </c>
      <c r="R426" s="74" t="n">
        <f aca="false">+P426+Q426</f>
        <v>8</v>
      </c>
      <c r="S426" s="74" t="n">
        <v>0</v>
      </c>
      <c r="T426" s="74" t="n">
        <f aca="false">+R426+S426</f>
        <v>8</v>
      </c>
      <c r="U426" s="74" t="n">
        <v>0</v>
      </c>
      <c r="V426" s="74" t="n">
        <f aca="false">+T426+U426</f>
        <v>8</v>
      </c>
      <c r="W426" s="74" t="n">
        <v>0</v>
      </c>
      <c r="X426" s="74" t="n">
        <f aca="false">+V426+W426</f>
        <v>8</v>
      </c>
      <c r="Y426" s="74" t="n">
        <v>0</v>
      </c>
      <c r="Z426" s="74" t="n">
        <f aca="false">+X426+Y426</f>
        <v>8</v>
      </c>
      <c r="AA426" s="74" t="n">
        <v>0</v>
      </c>
      <c r="AB426" s="74" t="n">
        <f aca="false">+Z426+AA426</f>
        <v>8</v>
      </c>
      <c r="AC426" s="74" t="n">
        <v>0</v>
      </c>
      <c r="AD426" s="74" t="n">
        <f aca="false">+AB426+AC426</f>
        <v>8</v>
      </c>
      <c r="AE426" s="74" t="n">
        <v>0</v>
      </c>
      <c r="AF426" s="74" t="n">
        <f aca="false">+AD426+AE426</f>
        <v>8</v>
      </c>
      <c r="AG426" s="74" t="n">
        <v>0</v>
      </c>
      <c r="AH426" s="74" t="n">
        <f aca="false">+AF426+AG426</f>
        <v>8</v>
      </c>
      <c r="AI426" s="74" t="n">
        <v>0</v>
      </c>
      <c r="AJ426" s="74" t="n">
        <f aca="false">+AH426+AI426</f>
        <v>8</v>
      </c>
      <c r="AK426" s="74" t="n">
        <v>0</v>
      </c>
      <c r="AL426" s="74" t="n">
        <f aca="false">+AJ426+AK426</f>
        <v>8</v>
      </c>
      <c r="AM426" s="74"/>
      <c r="AN426" s="74"/>
      <c r="AO426" s="74"/>
      <c r="AP426" s="74"/>
      <c r="AQ426" s="74"/>
      <c r="AR426" s="74"/>
      <c r="AS426" s="74"/>
      <c r="AT426" s="74"/>
      <c r="AU426" s="74"/>
      <c r="AV426" s="74" t="n">
        <f aca="false">+AL426+AM426+AN426+AO426+AP426+AQ426+AR426+AS426+AT426+AU426</f>
        <v>8</v>
      </c>
      <c r="AW426" s="74" t="n">
        <v>0</v>
      </c>
      <c r="AX426" s="74" t="n">
        <f aca="false">+AV426+AW426</f>
        <v>8</v>
      </c>
      <c r="AY426" s="74" t="n">
        <v>0</v>
      </c>
      <c r="AZ426" s="74" t="n">
        <f aca="false">+AX426+AY426</f>
        <v>8</v>
      </c>
      <c r="BA426" s="74" t="n">
        <v>0</v>
      </c>
      <c r="BB426" s="74" t="n">
        <f aca="false">+AZ426+BA426</f>
        <v>8</v>
      </c>
      <c r="BC426" s="74" t="n">
        <v>0</v>
      </c>
      <c r="BD426" s="74" t="n">
        <f aca="false">+BB426+BC426</f>
        <v>8</v>
      </c>
      <c r="BE426" s="57"/>
    </row>
    <row r="427" customFormat="false" ht="12.75" hidden="false" customHeight="true" outlineLevel="0" collapsed="false">
      <c r="A427" s="34"/>
      <c r="B427" s="150"/>
      <c r="C427" s="151"/>
      <c r="D427" s="152"/>
      <c r="E427" s="153" t="n">
        <v>3123</v>
      </c>
      <c r="F427" s="95" t="n">
        <v>5331</v>
      </c>
      <c r="G427" s="80" t="s">
        <v>85</v>
      </c>
      <c r="H427" s="90" t="n">
        <v>0</v>
      </c>
      <c r="I427" s="82"/>
      <c r="J427" s="82" t="n">
        <v>0</v>
      </c>
      <c r="K427" s="83" t="n">
        <v>0</v>
      </c>
      <c r="L427" s="83" t="n">
        <v>0</v>
      </c>
      <c r="M427" s="83" t="n">
        <v>8</v>
      </c>
      <c r="N427" s="83" t="n">
        <f aca="false">+L427+M427</f>
        <v>8</v>
      </c>
      <c r="O427" s="83" t="n">
        <v>0</v>
      </c>
      <c r="P427" s="83" t="n">
        <f aca="false">+N427+O427</f>
        <v>8</v>
      </c>
      <c r="Q427" s="83" t="n">
        <v>0</v>
      </c>
      <c r="R427" s="83" t="n">
        <f aca="false">+P427+Q427</f>
        <v>8</v>
      </c>
      <c r="S427" s="83" t="n">
        <v>0</v>
      </c>
      <c r="T427" s="83" t="n">
        <f aca="false">+R427+S427</f>
        <v>8</v>
      </c>
      <c r="U427" s="83" t="n">
        <v>0</v>
      </c>
      <c r="V427" s="83" t="n">
        <f aca="false">+T427+U427</f>
        <v>8</v>
      </c>
      <c r="W427" s="83" t="n">
        <v>0</v>
      </c>
      <c r="X427" s="83" t="n">
        <f aca="false">+V427+W427</f>
        <v>8</v>
      </c>
      <c r="Y427" s="83" t="n">
        <v>0</v>
      </c>
      <c r="Z427" s="83" t="n">
        <f aca="false">+X427+Y427</f>
        <v>8</v>
      </c>
      <c r="AA427" s="83" t="n">
        <v>0</v>
      </c>
      <c r="AB427" s="83" t="n">
        <f aca="false">+Z427+AA427</f>
        <v>8</v>
      </c>
      <c r="AC427" s="83" t="n">
        <v>0</v>
      </c>
      <c r="AD427" s="83" t="n">
        <f aca="false">+AB427+AC427</f>
        <v>8</v>
      </c>
      <c r="AE427" s="83" t="n">
        <v>0</v>
      </c>
      <c r="AF427" s="83" t="n">
        <f aca="false">+AD427+AE427</f>
        <v>8</v>
      </c>
      <c r="AG427" s="83" t="n">
        <v>0</v>
      </c>
      <c r="AH427" s="83" t="n">
        <f aca="false">+AF427+AG427</f>
        <v>8</v>
      </c>
      <c r="AI427" s="83" t="n">
        <v>0</v>
      </c>
      <c r="AJ427" s="83" t="n">
        <f aca="false">+AH427+AI427</f>
        <v>8</v>
      </c>
      <c r="AK427" s="83" t="n">
        <v>0</v>
      </c>
      <c r="AL427" s="83" t="n">
        <f aca="false">+AJ427+AK427</f>
        <v>8</v>
      </c>
      <c r="AM427" s="83"/>
      <c r="AN427" s="83"/>
      <c r="AO427" s="83"/>
      <c r="AP427" s="83"/>
      <c r="AQ427" s="83"/>
      <c r="AR427" s="83"/>
      <c r="AS427" s="83"/>
      <c r="AT427" s="83"/>
      <c r="AU427" s="83"/>
      <c r="AV427" s="83" t="n">
        <f aca="false">+AL427+AM427+AN427+AO427+AP427+AQ427+AR427+AS427+AT427+AU427</f>
        <v>8</v>
      </c>
      <c r="AW427" s="83" t="n">
        <v>0</v>
      </c>
      <c r="AX427" s="83" t="n">
        <f aca="false">+AV427+AW427</f>
        <v>8</v>
      </c>
      <c r="AY427" s="83" t="n">
        <v>0</v>
      </c>
      <c r="AZ427" s="83" t="n">
        <f aca="false">+AX427+AY427</f>
        <v>8</v>
      </c>
      <c r="BA427" s="83" t="n">
        <v>0</v>
      </c>
      <c r="BB427" s="83" t="n">
        <f aca="false">+AZ427+BA427</f>
        <v>8</v>
      </c>
      <c r="BC427" s="83" t="n">
        <v>0</v>
      </c>
      <c r="BD427" s="83" t="n">
        <f aca="false">+BB427+BC427</f>
        <v>8</v>
      </c>
      <c r="BE427" s="57"/>
    </row>
    <row r="428" customFormat="false" ht="22.5" hidden="false" customHeight="true" outlineLevel="0" collapsed="false">
      <c r="A428" s="34"/>
      <c r="B428" s="66" t="s">
        <v>45</v>
      </c>
      <c r="C428" s="67" t="s">
        <v>486</v>
      </c>
      <c r="D428" s="68" t="s">
        <v>49</v>
      </c>
      <c r="E428" s="69" t="s">
        <v>42</v>
      </c>
      <c r="F428" s="70" t="s">
        <v>42</v>
      </c>
      <c r="G428" s="123" t="s">
        <v>487</v>
      </c>
      <c r="H428" s="72" t="n">
        <v>0</v>
      </c>
      <c r="I428" s="73"/>
      <c r="J428" s="73" t="n">
        <v>0</v>
      </c>
      <c r="K428" s="74" t="n">
        <v>0</v>
      </c>
      <c r="L428" s="74" t="n">
        <v>0</v>
      </c>
      <c r="M428" s="74" t="n">
        <f aca="false">+M429</f>
        <v>30</v>
      </c>
      <c r="N428" s="74" t="n">
        <f aca="false">+L428+M428</f>
        <v>30</v>
      </c>
      <c r="O428" s="74" t="n">
        <v>0</v>
      </c>
      <c r="P428" s="74" t="n">
        <f aca="false">+N428+O428</f>
        <v>30</v>
      </c>
      <c r="Q428" s="74" t="n">
        <v>0</v>
      </c>
      <c r="R428" s="74" t="n">
        <f aca="false">+P428+Q428</f>
        <v>30</v>
      </c>
      <c r="S428" s="74" t="n">
        <v>0</v>
      </c>
      <c r="T428" s="74" t="n">
        <f aca="false">+R428+S428</f>
        <v>30</v>
      </c>
      <c r="U428" s="74" t="n">
        <v>0</v>
      </c>
      <c r="V428" s="74" t="n">
        <f aca="false">+T428+U428</f>
        <v>30</v>
      </c>
      <c r="W428" s="74" t="n">
        <v>0</v>
      </c>
      <c r="X428" s="74" t="n">
        <f aca="false">+V428+W428</f>
        <v>30</v>
      </c>
      <c r="Y428" s="74" t="n">
        <v>0</v>
      </c>
      <c r="Z428" s="74" t="n">
        <f aca="false">+X428+Y428</f>
        <v>30</v>
      </c>
      <c r="AA428" s="74" t="n">
        <v>0</v>
      </c>
      <c r="AB428" s="74" t="n">
        <f aca="false">+Z428+AA428</f>
        <v>30</v>
      </c>
      <c r="AC428" s="74" t="n">
        <v>0</v>
      </c>
      <c r="AD428" s="74" t="n">
        <f aca="false">+AB428+AC428</f>
        <v>30</v>
      </c>
      <c r="AE428" s="74" t="n">
        <v>0</v>
      </c>
      <c r="AF428" s="74" t="n">
        <f aca="false">+AD428+AE428</f>
        <v>30</v>
      </c>
      <c r="AG428" s="74" t="n">
        <v>0</v>
      </c>
      <c r="AH428" s="74" t="n">
        <f aca="false">+AF428+AG428</f>
        <v>30</v>
      </c>
      <c r="AI428" s="74" t="n">
        <v>0</v>
      </c>
      <c r="AJ428" s="74" t="n">
        <f aca="false">+AH428+AI428</f>
        <v>30</v>
      </c>
      <c r="AK428" s="74" t="n">
        <v>0</v>
      </c>
      <c r="AL428" s="74" t="n">
        <f aca="false">+AJ428+AK428</f>
        <v>30</v>
      </c>
      <c r="AM428" s="74"/>
      <c r="AN428" s="74"/>
      <c r="AO428" s="74"/>
      <c r="AP428" s="74"/>
      <c r="AQ428" s="74"/>
      <c r="AR428" s="74"/>
      <c r="AS428" s="74"/>
      <c r="AT428" s="74"/>
      <c r="AU428" s="74"/>
      <c r="AV428" s="74" t="n">
        <f aca="false">+AL428+AM428+AN428+AO428+AP428+AQ428+AR428+AS428+AT428+AU428</f>
        <v>30</v>
      </c>
      <c r="AW428" s="74" t="n">
        <v>0</v>
      </c>
      <c r="AX428" s="74" t="n">
        <f aca="false">+AV428+AW428</f>
        <v>30</v>
      </c>
      <c r="AY428" s="74" t="n">
        <v>0</v>
      </c>
      <c r="AZ428" s="74" t="n">
        <f aca="false">+AX428+AY428</f>
        <v>30</v>
      </c>
      <c r="BA428" s="74" t="n">
        <v>0</v>
      </c>
      <c r="BB428" s="74" t="n">
        <f aca="false">+AZ428+BA428</f>
        <v>30</v>
      </c>
      <c r="BC428" s="74" t="n">
        <v>0</v>
      </c>
      <c r="BD428" s="74" t="n">
        <f aca="false">+BB428+BC428</f>
        <v>30</v>
      </c>
      <c r="BE428" s="57"/>
    </row>
    <row r="429" customFormat="false" ht="12.75" hidden="false" customHeight="true" outlineLevel="0" collapsed="false">
      <c r="A429" s="34"/>
      <c r="B429" s="150"/>
      <c r="C429" s="151"/>
      <c r="D429" s="152"/>
      <c r="E429" s="153" t="n">
        <v>3419</v>
      </c>
      <c r="F429" s="95" t="n">
        <v>5222</v>
      </c>
      <c r="G429" s="96" t="s">
        <v>224</v>
      </c>
      <c r="H429" s="90" t="n">
        <v>0</v>
      </c>
      <c r="I429" s="82"/>
      <c r="J429" s="82" t="n">
        <v>0</v>
      </c>
      <c r="K429" s="83" t="n">
        <v>0</v>
      </c>
      <c r="L429" s="83" t="n">
        <v>0</v>
      </c>
      <c r="M429" s="83" t="n">
        <v>30</v>
      </c>
      <c r="N429" s="83" t="n">
        <f aca="false">+L429+M429</f>
        <v>30</v>
      </c>
      <c r="O429" s="83" t="n">
        <v>0</v>
      </c>
      <c r="P429" s="83" t="n">
        <f aca="false">+N429+O429</f>
        <v>30</v>
      </c>
      <c r="Q429" s="83" t="n">
        <v>0</v>
      </c>
      <c r="R429" s="83" t="n">
        <f aca="false">+P429+Q429</f>
        <v>30</v>
      </c>
      <c r="S429" s="83" t="n">
        <v>0</v>
      </c>
      <c r="T429" s="83" t="n">
        <f aca="false">+R429+S429</f>
        <v>30</v>
      </c>
      <c r="U429" s="83" t="n">
        <v>0</v>
      </c>
      <c r="V429" s="83" t="n">
        <f aca="false">+T429+U429</f>
        <v>30</v>
      </c>
      <c r="W429" s="83" t="n">
        <v>0</v>
      </c>
      <c r="X429" s="83" t="n">
        <f aca="false">+V429+W429</f>
        <v>30</v>
      </c>
      <c r="Y429" s="83" t="n">
        <v>0</v>
      </c>
      <c r="Z429" s="83" t="n">
        <f aca="false">+X429+Y429</f>
        <v>30</v>
      </c>
      <c r="AA429" s="83" t="n">
        <v>0</v>
      </c>
      <c r="AB429" s="83" t="n">
        <f aca="false">+Z429+AA429</f>
        <v>30</v>
      </c>
      <c r="AC429" s="83" t="n">
        <v>0</v>
      </c>
      <c r="AD429" s="83" t="n">
        <f aca="false">+AB429+AC429</f>
        <v>30</v>
      </c>
      <c r="AE429" s="83" t="n">
        <v>0</v>
      </c>
      <c r="AF429" s="83" t="n">
        <f aca="false">+AD429+AE429</f>
        <v>30</v>
      </c>
      <c r="AG429" s="83" t="n">
        <v>0</v>
      </c>
      <c r="AH429" s="83" t="n">
        <f aca="false">+AF429+AG429</f>
        <v>30</v>
      </c>
      <c r="AI429" s="83" t="n">
        <v>0</v>
      </c>
      <c r="AJ429" s="83" t="n">
        <f aca="false">+AH429+AI429</f>
        <v>30</v>
      </c>
      <c r="AK429" s="83" t="n">
        <v>0</v>
      </c>
      <c r="AL429" s="83" t="n">
        <f aca="false">+AJ429+AK429</f>
        <v>30</v>
      </c>
      <c r="AM429" s="83"/>
      <c r="AN429" s="83"/>
      <c r="AO429" s="83"/>
      <c r="AP429" s="83"/>
      <c r="AQ429" s="83"/>
      <c r="AR429" s="83"/>
      <c r="AS429" s="83"/>
      <c r="AT429" s="83"/>
      <c r="AU429" s="83"/>
      <c r="AV429" s="83" t="n">
        <f aca="false">+AL429+AM429+AN429+AO429+AP429+AQ429+AR429+AS429+AT429+AU429</f>
        <v>30</v>
      </c>
      <c r="AW429" s="83" t="n">
        <v>0</v>
      </c>
      <c r="AX429" s="83" t="n">
        <f aca="false">+AV429+AW429</f>
        <v>30</v>
      </c>
      <c r="AY429" s="83" t="n">
        <v>0</v>
      </c>
      <c r="AZ429" s="83" t="n">
        <f aca="false">+AX429+AY429</f>
        <v>30</v>
      </c>
      <c r="BA429" s="83" t="n">
        <v>0</v>
      </c>
      <c r="BB429" s="83" t="n">
        <f aca="false">+AZ429+BA429</f>
        <v>30</v>
      </c>
      <c r="BC429" s="83" t="n">
        <v>0</v>
      </c>
      <c r="BD429" s="83" t="n">
        <f aca="false">+BB429+BC429</f>
        <v>30</v>
      </c>
      <c r="BE429" s="57"/>
    </row>
    <row r="430" customFormat="false" ht="33.75" hidden="false" customHeight="true" outlineLevel="0" collapsed="false">
      <c r="A430" s="34"/>
      <c r="B430" s="66" t="s">
        <v>45</v>
      </c>
      <c r="C430" s="67" t="s">
        <v>488</v>
      </c>
      <c r="D430" s="68" t="s">
        <v>49</v>
      </c>
      <c r="E430" s="69" t="s">
        <v>42</v>
      </c>
      <c r="F430" s="70" t="s">
        <v>42</v>
      </c>
      <c r="G430" s="123" t="s">
        <v>489</v>
      </c>
      <c r="H430" s="72" t="n">
        <v>0</v>
      </c>
      <c r="I430" s="73"/>
      <c r="J430" s="73" t="n">
        <v>0</v>
      </c>
      <c r="K430" s="74" t="n">
        <v>0</v>
      </c>
      <c r="L430" s="74" t="n">
        <v>0</v>
      </c>
      <c r="M430" s="74" t="n">
        <f aca="false">+M431</f>
        <v>25</v>
      </c>
      <c r="N430" s="74" t="n">
        <f aca="false">+L430+M430</f>
        <v>25</v>
      </c>
      <c r="O430" s="74" t="n">
        <v>0</v>
      </c>
      <c r="P430" s="74" t="n">
        <f aca="false">+N430+O430</f>
        <v>25</v>
      </c>
      <c r="Q430" s="74" t="n">
        <v>0</v>
      </c>
      <c r="R430" s="74" t="n">
        <f aca="false">+P430+Q430</f>
        <v>25</v>
      </c>
      <c r="S430" s="74" t="n">
        <v>0</v>
      </c>
      <c r="T430" s="74" t="n">
        <f aca="false">+R430+S430</f>
        <v>25</v>
      </c>
      <c r="U430" s="74" t="n">
        <v>0</v>
      </c>
      <c r="V430" s="74" t="n">
        <f aca="false">+T430+U430</f>
        <v>25</v>
      </c>
      <c r="W430" s="74" t="n">
        <v>0</v>
      </c>
      <c r="X430" s="74" t="n">
        <f aca="false">+V430+W430</f>
        <v>25</v>
      </c>
      <c r="Y430" s="74" t="n">
        <v>0</v>
      </c>
      <c r="Z430" s="74" t="n">
        <f aca="false">+X430+Y430</f>
        <v>25</v>
      </c>
      <c r="AA430" s="74" t="n">
        <v>0</v>
      </c>
      <c r="AB430" s="74" t="n">
        <f aca="false">+Z430+AA430</f>
        <v>25</v>
      </c>
      <c r="AC430" s="74" t="n">
        <v>0</v>
      </c>
      <c r="AD430" s="74" t="n">
        <f aca="false">+AB430+AC430</f>
        <v>25</v>
      </c>
      <c r="AE430" s="74" t="n">
        <v>0</v>
      </c>
      <c r="AF430" s="74" t="n">
        <f aca="false">+AD430+AE430</f>
        <v>25</v>
      </c>
      <c r="AG430" s="74" t="n">
        <v>0</v>
      </c>
      <c r="AH430" s="74" t="n">
        <f aca="false">+AF430+AG430</f>
        <v>25</v>
      </c>
      <c r="AI430" s="74" t="n">
        <v>0</v>
      </c>
      <c r="AJ430" s="74" t="n">
        <f aca="false">+AH430+AI430</f>
        <v>25</v>
      </c>
      <c r="AK430" s="74" t="n">
        <v>0</v>
      </c>
      <c r="AL430" s="74" t="n">
        <f aca="false">+AJ430+AK430</f>
        <v>25</v>
      </c>
      <c r="AM430" s="74"/>
      <c r="AN430" s="74"/>
      <c r="AO430" s="74"/>
      <c r="AP430" s="74"/>
      <c r="AQ430" s="74"/>
      <c r="AR430" s="74"/>
      <c r="AS430" s="74"/>
      <c r="AT430" s="74"/>
      <c r="AU430" s="74"/>
      <c r="AV430" s="74" t="n">
        <f aca="false">+AL430+AM430+AN430+AO430+AP430+AQ430+AR430+AS430+AT430+AU430</f>
        <v>25</v>
      </c>
      <c r="AW430" s="74" t="n">
        <v>0</v>
      </c>
      <c r="AX430" s="74" t="n">
        <f aca="false">+AV430+AW430</f>
        <v>25</v>
      </c>
      <c r="AY430" s="74" t="n">
        <v>0</v>
      </c>
      <c r="AZ430" s="74" t="n">
        <f aca="false">+AX430+AY430</f>
        <v>25</v>
      </c>
      <c r="BA430" s="74" t="n">
        <v>0</v>
      </c>
      <c r="BB430" s="74" t="n">
        <f aca="false">+AZ430+BA430</f>
        <v>25</v>
      </c>
      <c r="BC430" s="74" t="n">
        <v>0</v>
      </c>
      <c r="BD430" s="74" t="n">
        <f aca="false">+BB430+BC430</f>
        <v>25</v>
      </c>
      <c r="BE430" s="57"/>
    </row>
    <row r="431" customFormat="false" ht="12.75" hidden="false" customHeight="true" outlineLevel="0" collapsed="false">
      <c r="A431" s="34"/>
      <c r="B431" s="150"/>
      <c r="C431" s="151"/>
      <c r="D431" s="152"/>
      <c r="E431" s="153" t="n">
        <v>3419</v>
      </c>
      <c r="F431" s="95" t="n">
        <v>5222</v>
      </c>
      <c r="G431" s="96" t="s">
        <v>224</v>
      </c>
      <c r="H431" s="90" t="n">
        <v>0</v>
      </c>
      <c r="I431" s="82"/>
      <c r="J431" s="82" t="n">
        <v>0</v>
      </c>
      <c r="K431" s="83" t="n">
        <v>0</v>
      </c>
      <c r="L431" s="83" t="n">
        <v>0</v>
      </c>
      <c r="M431" s="83" t="n">
        <v>25</v>
      </c>
      <c r="N431" s="83" t="n">
        <f aca="false">+L431+M431</f>
        <v>25</v>
      </c>
      <c r="O431" s="83" t="n">
        <v>0</v>
      </c>
      <c r="P431" s="83" t="n">
        <f aca="false">+N431+O431</f>
        <v>25</v>
      </c>
      <c r="Q431" s="83" t="n">
        <v>0</v>
      </c>
      <c r="R431" s="83" t="n">
        <f aca="false">+P431+Q431</f>
        <v>25</v>
      </c>
      <c r="S431" s="83" t="n">
        <v>0</v>
      </c>
      <c r="T431" s="83" t="n">
        <f aca="false">+R431+S431</f>
        <v>25</v>
      </c>
      <c r="U431" s="83" t="n">
        <v>0</v>
      </c>
      <c r="V431" s="83" t="n">
        <f aca="false">+T431+U431</f>
        <v>25</v>
      </c>
      <c r="W431" s="83" t="n">
        <v>0</v>
      </c>
      <c r="X431" s="83" t="n">
        <f aca="false">+V431+W431</f>
        <v>25</v>
      </c>
      <c r="Y431" s="83" t="n">
        <v>0</v>
      </c>
      <c r="Z431" s="83" t="n">
        <f aca="false">+X431+Y431</f>
        <v>25</v>
      </c>
      <c r="AA431" s="83" t="n">
        <v>0</v>
      </c>
      <c r="AB431" s="83" t="n">
        <f aca="false">+Z431+AA431</f>
        <v>25</v>
      </c>
      <c r="AC431" s="83" t="n">
        <v>0</v>
      </c>
      <c r="AD431" s="83" t="n">
        <f aca="false">+AB431+AC431</f>
        <v>25</v>
      </c>
      <c r="AE431" s="83" t="n">
        <v>0</v>
      </c>
      <c r="AF431" s="83" t="n">
        <f aca="false">+AD431+AE431</f>
        <v>25</v>
      </c>
      <c r="AG431" s="83" t="n">
        <v>0</v>
      </c>
      <c r="AH431" s="83" t="n">
        <f aca="false">+AF431+AG431</f>
        <v>25</v>
      </c>
      <c r="AI431" s="83" t="n">
        <v>0</v>
      </c>
      <c r="AJ431" s="83" t="n">
        <f aca="false">+AH431+AI431</f>
        <v>25</v>
      </c>
      <c r="AK431" s="83" t="n">
        <v>0</v>
      </c>
      <c r="AL431" s="83" t="n">
        <f aca="false">+AJ431+AK431</f>
        <v>25</v>
      </c>
      <c r="AM431" s="83"/>
      <c r="AN431" s="83"/>
      <c r="AO431" s="83"/>
      <c r="AP431" s="83"/>
      <c r="AQ431" s="83"/>
      <c r="AR431" s="83"/>
      <c r="AS431" s="83"/>
      <c r="AT431" s="83"/>
      <c r="AU431" s="83"/>
      <c r="AV431" s="83" t="n">
        <f aca="false">+AL431+AM431+AN431+AO431+AP431+AQ431+AR431+AS431+AT431+AU431</f>
        <v>25</v>
      </c>
      <c r="AW431" s="83" t="n">
        <v>0</v>
      </c>
      <c r="AX431" s="83" t="n">
        <f aca="false">+AV431+AW431</f>
        <v>25</v>
      </c>
      <c r="AY431" s="83" t="n">
        <v>0</v>
      </c>
      <c r="AZ431" s="83" t="n">
        <f aca="false">+AX431+AY431</f>
        <v>25</v>
      </c>
      <c r="BA431" s="83" t="n">
        <v>0</v>
      </c>
      <c r="BB431" s="83" t="n">
        <f aca="false">+AZ431+BA431</f>
        <v>25</v>
      </c>
      <c r="BC431" s="83" t="n">
        <v>0</v>
      </c>
      <c r="BD431" s="83" t="n">
        <f aca="false">+BB431+BC431</f>
        <v>25</v>
      </c>
      <c r="BE431" s="57"/>
    </row>
    <row r="432" customFormat="false" ht="12.75" hidden="false" customHeight="true" outlineLevel="0" collapsed="false">
      <c r="A432" s="34"/>
      <c r="B432" s="66" t="s">
        <v>45</v>
      </c>
      <c r="C432" s="67" t="s">
        <v>490</v>
      </c>
      <c r="D432" s="68" t="s">
        <v>49</v>
      </c>
      <c r="E432" s="69" t="s">
        <v>42</v>
      </c>
      <c r="F432" s="70" t="s">
        <v>42</v>
      </c>
      <c r="G432" s="123" t="s">
        <v>491</v>
      </c>
      <c r="H432" s="72" t="n">
        <v>0</v>
      </c>
      <c r="I432" s="73"/>
      <c r="J432" s="73" t="n">
        <v>0</v>
      </c>
      <c r="K432" s="74" t="n">
        <v>0</v>
      </c>
      <c r="L432" s="74" t="n">
        <v>0</v>
      </c>
      <c r="M432" s="74" t="n">
        <f aca="false">+M433</f>
        <v>25</v>
      </c>
      <c r="N432" s="74" t="n">
        <f aca="false">+L432+M432</f>
        <v>25</v>
      </c>
      <c r="O432" s="74" t="n">
        <v>0</v>
      </c>
      <c r="P432" s="74" t="n">
        <f aca="false">+N432+O432</f>
        <v>25</v>
      </c>
      <c r="Q432" s="74" t="n">
        <v>0</v>
      </c>
      <c r="R432" s="74" t="n">
        <f aca="false">+P432+Q432</f>
        <v>25</v>
      </c>
      <c r="S432" s="74" t="n">
        <v>0</v>
      </c>
      <c r="T432" s="74" t="n">
        <f aca="false">+R432+S432</f>
        <v>25</v>
      </c>
      <c r="U432" s="74" t="n">
        <v>0</v>
      </c>
      <c r="V432" s="74" t="n">
        <f aca="false">+T432+U432</f>
        <v>25</v>
      </c>
      <c r="W432" s="74" t="n">
        <v>0</v>
      </c>
      <c r="X432" s="74" t="n">
        <f aca="false">+V432+W432</f>
        <v>25</v>
      </c>
      <c r="Y432" s="74" t="n">
        <v>0</v>
      </c>
      <c r="Z432" s="74" t="n">
        <f aca="false">+X432+Y432</f>
        <v>25</v>
      </c>
      <c r="AA432" s="74" t="n">
        <v>0</v>
      </c>
      <c r="AB432" s="74" t="n">
        <f aca="false">+Z432+AA432</f>
        <v>25</v>
      </c>
      <c r="AC432" s="74" t="n">
        <v>0</v>
      </c>
      <c r="AD432" s="74" t="n">
        <f aca="false">+AB432+AC432</f>
        <v>25</v>
      </c>
      <c r="AE432" s="74" t="n">
        <v>0</v>
      </c>
      <c r="AF432" s="74" t="n">
        <f aca="false">+AD432+AE432</f>
        <v>25</v>
      </c>
      <c r="AG432" s="74" t="n">
        <v>0</v>
      </c>
      <c r="AH432" s="74" t="n">
        <f aca="false">+AF432+AG432</f>
        <v>25</v>
      </c>
      <c r="AI432" s="74" t="n">
        <v>0</v>
      </c>
      <c r="AJ432" s="74" t="n">
        <f aca="false">+AH432+AI432</f>
        <v>25</v>
      </c>
      <c r="AK432" s="74" t="n">
        <v>0</v>
      </c>
      <c r="AL432" s="74" t="n">
        <f aca="false">+AJ432+AK432</f>
        <v>25</v>
      </c>
      <c r="AM432" s="74"/>
      <c r="AN432" s="74"/>
      <c r="AO432" s="74"/>
      <c r="AP432" s="74"/>
      <c r="AQ432" s="74"/>
      <c r="AR432" s="74"/>
      <c r="AS432" s="74"/>
      <c r="AT432" s="74"/>
      <c r="AU432" s="74"/>
      <c r="AV432" s="74" t="n">
        <f aca="false">+AL432+AM432+AN432+AO432+AP432+AQ432+AR432+AS432+AT432+AU432</f>
        <v>25</v>
      </c>
      <c r="AW432" s="74" t="n">
        <v>0</v>
      </c>
      <c r="AX432" s="74" t="n">
        <f aca="false">+AV432+AW432</f>
        <v>25</v>
      </c>
      <c r="AY432" s="74" t="n">
        <v>0</v>
      </c>
      <c r="AZ432" s="74" t="n">
        <f aca="false">+AX432+AY432</f>
        <v>25</v>
      </c>
      <c r="BA432" s="74" t="n">
        <v>0</v>
      </c>
      <c r="BB432" s="74" t="n">
        <f aca="false">+AZ432+BA432</f>
        <v>25</v>
      </c>
      <c r="BC432" s="74" t="n">
        <v>0</v>
      </c>
      <c r="BD432" s="74" t="n">
        <f aca="false">+BB432+BC432</f>
        <v>25</v>
      </c>
      <c r="BE432" s="57"/>
    </row>
    <row r="433" customFormat="false" ht="12.75" hidden="false" customHeight="true" outlineLevel="0" collapsed="false">
      <c r="A433" s="34"/>
      <c r="B433" s="174"/>
      <c r="C433" s="118"/>
      <c r="D433" s="119"/>
      <c r="E433" s="120" t="n">
        <v>3419</v>
      </c>
      <c r="F433" s="79" t="n">
        <v>5222</v>
      </c>
      <c r="G433" s="80" t="s">
        <v>224</v>
      </c>
      <c r="H433" s="90" t="n">
        <v>0</v>
      </c>
      <c r="I433" s="82"/>
      <c r="J433" s="82" t="n">
        <v>0</v>
      </c>
      <c r="K433" s="83" t="n">
        <v>0</v>
      </c>
      <c r="L433" s="83" t="n">
        <v>0</v>
      </c>
      <c r="M433" s="83" t="n">
        <v>25</v>
      </c>
      <c r="N433" s="83" t="n">
        <f aca="false">+L433+M433</f>
        <v>25</v>
      </c>
      <c r="O433" s="83" t="n">
        <v>0</v>
      </c>
      <c r="P433" s="83" t="n">
        <f aca="false">+N433+O433</f>
        <v>25</v>
      </c>
      <c r="Q433" s="83" t="n">
        <v>0</v>
      </c>
      <c r="R433" s="83" t="n">
        <f aca="false">+P433+Q433</f>
        <v>25</v>
      </c>
      <c r="S433" s="83" t="n">
        <v>0</v>
      </c>
      <c r="T433" s="83" t="n">
        <f aca="false">+R433+S433</f>
        <v>25</v>
      </c>
      <c r="U433" s="83" t="n">
        <v>0</v>
      </c>
      <c r="V433" s="83" t="n">
        <f aca="false">+T433+U433</f>
        <v>25</v>
      </c>
      <c r="W433" s="83" t="n">
        <v>0</v>
      </c>
      <c r="X433" s="83" t="n">
        <f aca="false">+V433+W433</f>
        <v>25</v>
      </c>
      <c r="Y433" s="83" t="n">
        <v>0</v>
      </c>
      <c r="Z433" s="83" t="n">
        <f aca="false">+X433+Y433</f>
        <v>25</v>
      </c>
      <c r="AA433" s="83" t="n">
        <v>0</v>
      </c>
      <c r="AB433" s="83" t="n">
        <f aca="false">+Z433+AA433</f>
        <v>25</v>
      </c>
      <c r="AC433" s="83" t="n">
        <v>0</v>
      </c>
      <c r="AD433" s="83" t="n">
        <f aca="false">+AB433+AC433</f>
        <v>25</v>
      </c>
      <c r="AE433" s="83" t="n">
        <v>0</v>
      </c>
      <c r="AF433" s="83" t="n">
        <f aca="false">+AD433+AE433</f>
        <v>25</v>
      </c>
      <c r="AG433" s="83" t="n">
        <v>0</v>
      </c>
      <c r="AH433" s="83" t="n">
        <f aca="false">+AF433+AG433</f>
        <v>25</v>
      </c>
      <c r="AI433" s="83" t="n">
        <v>0</v>
      </c>
      <c r="AJ433" s="83" t="n">
        <f aca="false">+AH433+AI433</f>
        <v>25</v>
      </c>
      <c r="AK433" s="83" t="n">
        <v>0</v>
      </c>
      <c r="AL433" s="83" t="n">
        <f aca="false">+AJ433+AK433</f>
        <v>25</v>
      </c>
      <c r="AM433" s="83"/>
      <c r="AN433" s="83"/>
      <c r="AO433" s="83"/>
      <c r="AP433" s="83"/>
      <c r="AQ433" s="83"/>
      <c r="AR433" s="83"/>
      <c r="AS433" s="83"/>
      <c r="AT433" s="83"/>
      <c r="AU433" s="83"/>
      <c r="AV433" s="83" t="n">
        <f aca="false">+AL433+AM433+AN433+AO433+AP433+AQ433+AR433+AS433+AT433+AU433</f>
        <v>25</v>
      </c>
      <c r="AW433" s="83" t="n">
        <v>0</v>
      </c>
      <c r="AX433" s="83" t="n">
        <f aca="false">+AV433+AW433</f>
        <v>25</v>
      </c>
      <c r="AY433" s="83" t="n">
        <v>0</v>
      </c>
      <c r="AZ433" s="83" t="n">
        <f aca="false">+AX433+AY433</f>
        <v>25</v>
      </c>
      <c r="BA433" s="83" t="n">
        <v>0</v>
      </c>
      <c r="BB433" s="83" t="n">
        <f aca="false">+AZ433+BA433</f>
        <v>25</v>
      </c>
      <c r="BC433" s="83" t="n">
        <v>0</v>
      </c>
      <c r="BD433" s="83" t="n">
        <f aca="false">+BB433+BC433</f>
        <v>25</v>
      </c>
      <c r="BE433" s="57"/>
    </row>
    <row r="434" s="122" customFormat="true" ht="24.75" hidden="false" customHeight="true" outlineLevel="0" collapsed="false">
      <c r="A434" s="34"/>
      <c r="B434" s="66" t="s">
        <v>45</v>
      </c>
      <c r="C434" s="67" t="s">
        <v>492</v>
      </c>
      <c r="D434" s="68" t="s">
        <v>49</v>
      </c>
      <c r="E434" s="69" t="s">
        <v>42</v>
      </c>
      <c r="F434" s="70" t="s">
        <v>42</v>
      </c>
      <c r="G434" s="123" t="s">
        <v>493</v>
      </c>
      <c r="H434" s="72" t="n">
        <v>0</v>
      </c>
      <c r="I434" s="73"/>
      <c r="J434" s="73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4" t="n">
        <v>0</v>
      </c>
      <c r="AC434" s="74" t="n">
        <v>0</v>
      </c>
      <c r="AD434" s="74" t="n">
        <v>0</v>
      </c>
      <c r="AE434" s="74" t="n">
        <f aca="false">AE435</f>
        <v>50</v>
      </c>
      <c r="AF434" s="74" t="n">
        <f aca="false">+AD434+AE434</f>
        <v>50</v>
      </c>
      <c r="AG434" s="74" t="n">
        <v>0</v>
      </c>
      <c r="AH434" s="74" t="n">
        <f aca="false">+AF434+AG434</f>
        <v>50</v>
      </c>
      <c r="AI434" s="74" t="n">
        <v>0</v>
      </c>
      <c r="AJ434" s="74" t="n">
        <f aca="false">+AH434+AI434</f>
        <v>50</v>
      </c>
      <c r="AK434" s="74" t="n">
        <v>0</v>
      </c>
      <c r="AL434" s="74" t="n">
        <f aca="false">+AJ434+AK434</f>
        <v>50</v>
      </c>
      <c r="AM434" s="74"/>
      <c r="AN434" s="74"/>
      <c r="AO434" s="74"/>
      <c r="AP434" s="74"/>
      <c r="AQ434" s="74"/>
      <c r="AR434" s="74"/>
      <c r="AS434" s="74"/>
      <c r="AT434" s="74"/>
      <c r="AU434" s="74"/>
      <c r="AV434" s="74" t="n">
        <f aca="false">+AL434+AM434+AN434+AO434+AP434+AQ434+AR434+AS434+AT434+AU434</f>
        <v>50</v>
      </c>
      <c r="AW434" s="74" t="n">
        <v>0</v>
      </c>
      <c r="AX434" s="74" t="n">
        <f aca="false">+AV434+AW434</f>
        <v>50</v>
      </c>
      <c r="AY434" s="74" t="n">
        <v>0</v>
      </c>
      <c r="AZ434" s="74" t="n">
        <f aca="false">+AX434+AY434</f>
        <v>50</v>
      </c>
      <c r="BA434" s="74" t="n">
        <v>0</v>
      </c>
      <c r="BB434" s="74" t="n">
        <f aca="false">+AZ434+BA434</f>
        <v>50</v>
      </c>
      <c r="BC434" s="74" t="n">
        <v>0</v>
      </c>
      <c r="BD434" s="74" t="n">
        <f aca="false">+BB434+BC434</f>
        <v>50</v>
      </c>
      <c r="BE434" s="121"/>
    </row>
    <row r="435" customFormat="false" ht="12.75" hidden="false" customHeight="true" outlineLevel="0" collapsed="false">
      <c r="A435" s="34"/>
      <c r="B435" s="150"/>
      <c r="C435" s="151"/>
      <c r="D435" s="152"/>
      <c r="E435" s="153" t="n">
        <v>3419</v>
      </c>
      <c r="F435" s="95" t="n">
        <v>5222</v>
      </c>
      <c r="G435" s="96" t="s">
        <v>224</v>
      </c>
      <c r="H435" s="90" t="n">
        <v>0</v>
      </c>
      <c r="I435" s="82"/>
      <c r="J435" s="82"/>
      <c r="K435" s="83"/>
      <c r="L435" s="83"/>
      <c r="M435" s="83"/>
      <c r="N435" s="83"/>
      <c r="O435" s="83"/>
      <c r="P435" s="83"/>
      <c r="Q435" s="83"/>
      <c r="R435" s="83"/>
      <c r="S435" s="83"/>
      <c r="T435" s="83"/>
      <c r="U435" s="83"/>
      <c r="V435" s="83"/>
      <c r="W435" s="83"/>
      <c r="X435" s="83"/>
      <c r="Y435" s="83"/>
      <c r="Z435" s="83"/>
      <c r="AA435" s="83"/>
      <c r="AB435" s="83" t="n">
        <v>0</v>
      </c>
      <c r="AC435" s="83" t="n">
        <v>0</v>
      </c>
      <c r="AD435" s="83" t="n">
        <v>0</v>
      </c>
      <c r="AE435" s="83" t="n">
        <v>50</v>
      </c>
      <c r="AF435" s="83" t="n">
        <f aca="false">+AD435+AE435</f>
        <v>50</v>
      </c>
      <c r="AG435" s="83" t="n">
        <v>0</v>
      </c>
      <c r="AH435" s="83" t="n">
        <f aca="false">+AF435+AG435</f>
        <v>50</v>
      </c>
      <c r="AI435" s="83" t="n">
        <v>0</v>
      </c>
      <c r="AJ435" s="83" t="n">
        <f aca="false">+AH435+AI435</f>
        <v>50</v>
      </c>
      <c r="AK435" s="83" t="n">
        <v>0</v>
      </c>
      <c r="AL435" s="83" t="n">
        <f aca="false">+AJ435+AK435</f>
        <v>50</v>
      </c>
      <c r="AM435" s="83"/>
      <c r="AN435" s="83"/>
      <c r="AO435" s="83"/>
      <c r="AP435" s="83"/>
      <c r="AQ435" s="83"/>
      <c r="AR435" s="83"/>
      <c r="AS435" s="83"/>
      <c r="AT435" s="83"/>
      <c r="AU435" s="83"/>
      <c r="AV435" s="83" t="n">
        <f aca="false">+AL435+AM435+AN435+AO435+AP435+AQ435+AR435+AS435+AT435+AU435</f>
        <v>50</v>
      </c>
      <c r="AW435" s="83" t="n">
        <v>0</v>
      </c>
      <c r="AX435" s="83" t="n">
        <f aca="false">+AV435+AW435</f>
        <v>50</v>
      </c>
      <c r="AY435" s="83" t="n">
        <v>0</v>
      </c>
      <c r="AZ435" s="83" t="n">
        <f aca="false">+AX435+AY435</f>
        <v>50</v>
      </c>
      <c r="BA435" s="83" t="n">
        <v>0</v>
      </c>
      <c r="BB435" s="83" t="n">
        <f aca="false">+AZ435+BA435</f>
        <v>50</v>
      </c>
      <c r="BC435" s="83" t="n">
        <v>0</v>
      </c>
      <c r="BD435" s="83" t="n">
        <f aca="false">+BB435+BC435</f>
        <v>50</v>
      </c>
      <c r="BE435" s="57"/>
    </row>
    <row r="436" s="122" customFormat="true" ht="25.5" hidden="false" customHeight="true" outlineLevel="0" collapsed="false">
      <c r="A436" s="34"/>
      <c r="B436" s="66" t="s">
        <v>45</v>
      </c>
      <c r="C436" s="67" t="s">
        <v>494</v>
      </c>
      <c r="D436" s="68" t="s">
        <v>49</v>
      </c>
      <c r="E436" s="69" t="s">
        <v>42</v>
      </c>
      <c r="F436" s="70" t="s">
        <v>42</v>
      </c>
      <c r="G436" s="123" t="s">
        <v>495</v>
      </c>
      <c r="H436" s="72" t="n">
        <v>0</v>
      </c>
      <c r="I436" s="73"/>
      <c r="J436" s="73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4" t="n">
        <v>0</v>
      </c>
      <c r="AC436" s="74" t="n">
        <v>0</v>
      </c>
      <c r="AD436" s="74" t="n">
        <v>0</v>
      </c>
      <c r="AE436" s="74" t="n">
        <f aca="false">AE437</f>
        <v>5</v>
      </c>
      <c r="AF436" s="74" t="n">
        <f aca="false">+AD436+AE436</f>
        <v>5</v>
      </c>
      <c r="AG436" s="74" t="n">
        <v>0</v>
      </c>
      <c r="AH436" s="74" t="n">
        <f aca="false">+AF436+AG436</f>
        <v>5</v>
      </c>
      <c r="AI436" s="74" t="n">
        <v>0</v>
      </c>
      <c r="AJ436" s="74" t="n">
        <f aca="false">+AH436+AI436</f>
        <v>5</v>
      </c>
      <c r="AK436" s="74" t="n">
        <v>0</v>
      </c>
      <c r="AL436" s="74" t="n">
        <f aca="false">+AJ436+AK436</f>
        <v>5</v>
      </c>
      <c r="AM436" s="74"/>
      <c r="AN436" s="74"/>
      <c r="AO436" s="74"/>
      <c r="AP436" s="74"/>
      <c r="AQ436" s="74"/>
      <c r="AR436" s="74"/>
      <c r="AS436" s="74"/>
      <c r="AT436" s="74"/>
      <c r="AU436" s="74"/>
      <c r="AV436" s="74" t="n">
        <f aca="false">+AL436+AM436+AN436+AO436+AP436+AQ436+AR436+AS436+AT436+AU436</f>
        <v>5</v>
      </c>
      <c r="AW436" s="74" t="n">
        <v>0</v>
      </c>
      <c r="AX436" s="74" t="n">
        <f aca="false">+AV436+AW436</f>
        <v>5</v>
      </c>
      <c r="AY436" s="74" t="n">
        <v>0</v>
      </c>
      <c r="AZ436" s="74" t="n">
        <f aca="false">+AX436+AY436</f>
        <v>5</v>
      </c>
      <c r="BA436" s="74" t="n">
        <v>0</v>
      </c>
      <c r="BB436" s="74" t="n">
        <f aca="false">+AZ436+BA436</f>
        <v>5</v>
      </c>
      <c r="BC436" s="74" t="n">
        <v>0</v>
      </c>
      <c r="BD436" s="74" t="n">
        <f aca="false">+BB436+BC436</f>
        <v>5</v>
      </c>
      <c r="BE436" s="121"/>
    </row>
    <row r="437" customFormat="false" ht="12.75" hidden="false" customHeight="true" outlineLevel="0" collapsed="false">
      <c r="A437" s="34"/>
      <c r="B437" s="150"/>
      <c r="C437" s="151"/>
      <c r="D437" s="152"/>
      <c r="E437" s="153" t="n">
        <v>3419</v>
      </c>
      <c r="F437" s="95" t="n">
        <v>5222</v>
      </c>
      <c r="G437" s="96" t="s">
        <v>224</v>
      </c>
      <c r="H437" s="90" t="n">
        <v>0</v>
      </c>
      <c r="I437" s="82"/>
      <c r="J437" s="82"/>
      <c r="K437" s="83"/>
      <c r="L437" s="83"/>
      <c r="M437" s="83"/>
      <c r="N437" s="83"/>
      <c r="O437" s="83"/>
      <c r="P437" s="83"/>
      <c r="Q437" s="83"/>
      <c r="R437" s="83"/>
      <c r="S437" s="83"/>
      <c r="T437" s="83"/>
      <c r="U437" s="83"/>
      <c r="V437" s="83"/>
      <c r="W437" s="83"/>
      <c r="X437" s="83"/>
      <c r="Y437" s="83"/>
      <c r="Z437" s="83"/>
      <c r="AA437" s="83"/>
      <c r="AB437" s="83" t="n">
        <v>0</v>
      </c>
      <c r="AC437" s="83" t="n">
        <v>0</v>
      </c>
      <c r="AD437" s="83" t="n">
        <v>0</v>
      </c>
      <c r="AE437" s="83" t="n">
        <v>5</v>
      </c>
      <c r="AF437" s="83" t="n">
        <f aca="false">+AD437+AE437</f>
        <v>5</v>
      </c>
      <c r="AG437" s="83" t="n">
        <v>0</v>
      </c>
      <c r="AH437" s="83" t="n">
        <f aca="false">+AF437+AG437</f>
        <v>5</v>
      </c>
      <c r="AI437" s="83" t="n">
        <v>0</v>
      </c>
      <c r="AJ437" s="83" t="n">
        <f aca="false">+AH437+AI437</f>
        <v>5</v>
      </c>
      <c r="AK437" s="83" t="n">
        <v>0</v>
      </c>
      <c r="AL437" s="83" t="n">
        <f aca="false">+AJ437+AK437</f>
        <v>5</v>
      </c>
      <c r="AM437" s="83"/>
      <c r="AN437" s="83"/>
      <c r="AO437" s="83"/>
      <c r="AP437" s="83"/>
      <c r="AQ437" s="83"/>
      <c r="AR437" s="83"/>
      <c r="AS437" s="83"/>
      <c r="AT437" s="83"/>
      <c r="AU437" s="83"/>
      <c r="AV437" s="83" t="n">
        <f aca="false">+AL437+AM437+AN437+AO437+AP437+AQ437+AR437+AS437+AT437+AU437</f>
        <v>5</v>
      </c>
      <c r="AW437" s="83" t="n">
        <v>0</v>
      </c>
      <c r="AX437" s="83" t="n">
        <f aca="false">+AV437+AW437</f>
        <v>5</v>
      </c>
      <c r="AY437" s="83" t="n">
        <v>0</v>
      </c>
      <c r="AZ437" s="83" t="n">
        <f aca="false">+AX437+AY437</f>
        <v>5</v>
      </c>
      <c r="BA437" s="83" t="n">
        <v>0</v>
      </c>
      <c r="BB437" s="83" t="n">
        <f aca="false">+AZ437+BA437</f>
        <v>5</v>
      </c>
      <c r="BC437" s="83" t="n">
        <v>0</v>
      </c>
      <c r="BD437" s="83" t="n">
        <f aca="false">+BB437+BC437</f>
        <v>5</v>
      </c>
      <c r="BE437" s="57"/>
    </row>
    <row r="438" s="122" customFormat="true" ht="24.75" hidden="false" customHeight="true" outlineLevel="0" collapsed="false">
      <c r="A438" s="34"/>
      <c r="B438" s="66" t="s">
        <v>45</v>
      </c>
      <c r="C438" s="67" t="s">
        <v>496</v>
      </c>
      <c r="D438" s="156" t="s">
        <v>49</v>
      </c>
      <c r="E438" s="176" t="s">
        <v>42</v>
      </c>
      <c r="F438" s="177" t="s">
        <v>42</v>
      </c>
      <c r="G438" s="180" t="s">
        <v>497</v>
      </c>
      <c r="H438" s="72" t="n">
        <v>0</v>
      </c>
      <c r="I438" s="73"/>
      <c r="J438" s="73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4" t="n">
        <v>0</v>
      </c>
      <c r="AC438" s="74" t="n">
        <v>0</v>
      </c>
      <c r="AD438" s="74" t="n">
        <v>0</v>
      </c>
      <c r="AE438" s="74" t="n">
        <f aca="false">AE439</f>
        <v>10</v>
      </c>
      <c r="AF438" s="74" t="n">
        <f aca="false">+AD438+AE438</f>
        <v>10</v>
      </c>
      <c r="AG438" s="74" t="n">
        <v>0</v>
      </c>
      <c r="AH438" s="74" t="n">
        <f aca="false">+AF438+AG438</f>
        <v>10</v>
      </c>
      <c r="AI438" s="74" t="n">
        <v>0</v>
      </c>
      <c r="AJ438" s="74" t="n">
        <f aca="false">+AH438+AI438</f>
        <v>10</v>
      </c>
      <c r="AK438" s="74" t="n">
        <v>0</v>
      </c>
      <c r="AL438" s="74" t="n">
        <f aca="false">+AJ438+AK438</f>
        <v>10</v>
      </c>
      <c r="AM438" s="74"/>
      <c r="AN438" s="74"/>
      <c r="AO438" s="74"/>
      <c r="AP438" s="74"/>
      <c r="AQ438" s="74"/>
      <c r="AR438" s="74"/>
      <c r="AS438" s="74"/>
      <c r="AT438" s="74"/>
      <c r="AU438" s="74"/>
      <c r="AV438" s="74" t="n">
        <f aca="false">+AL438+AM438+AN438+AO438+AP438+AQ438+AR438+AS438+AT438+AU438</f>
        <v>10</v>
      </c>
      <c r="AW438" s="74" t="n">
        <v>0</v>
      </c>
      <c r="AX438" s="74" t="n">
        <f aca="false">+AV438+AW438</f>
        <v>10</v>
      </c>
      <c r="AY438" s="74" t="n">
        <v>0</v>
      </c>
      <c r="AZ438" s="74" t="n">
        <f aca="false">+AX438+AY438</f>
        <v>10</v>
      </c>
      <c r="BA438" s="74" t="n">
        <v>0</v>
      </c>
      <c r="BB438" s="74" t="n">
        <f aca="false">+AZ438+BA438</f>
        <v>10</v>
      </c>
      <c r="BC438" s="74" t="n">
        <v>0</v>
      </c>
      <c r="BD438" s="74" t="n">
        <f aca="false">+BB438+BC438</f>
        <v>10</v>
      </c>
      <c r="BE438" s="121"/>
    </row>
    <row r="439" customFormat="false" ht="12.75" hidden="false" customHeight="true" outlineLevel="0" collapsed="false">
      <c r="A439" s="34"/>
      <c r="B439" s="181"/>
      <c r="C439" s="143"/>
      <c r="D439" s="144"/>
      <c r="E439" s="145" t="n">
        <v>3419</v>
      </c>
      <c r="F439" s="101" t="n">
        <v>5222</v>
      </c>
      <c r="G439" s="102" t="s">
        <v>224</v>
      </c>
      <c r="H439" s="165" t="n">
        <v>0</v>
      </c>
      <c r="I439" s="104"/>
      <c r="J439" s="104"/>
      <c r="K439" s="105"/>
      <c r="L439" s="105"/>
      <c r="M439" s="105"/>
      <c r="N439" s="105"/>
      <c r="O439" s="105"/>
      <c r="P439" s="105"/>
      <c r="Q439" s="105"/>
      <c r="R439" s="105"/>
      <c r="S439" s="105"/>
      <c r="T439" s="105"/>
      <c r="U439" s="105"/>
      <c r="V439" s="105"/>
      <c r="W439" s="105"/>
      <c r="X439" s="105"/>
      <c r="Y439" s="105"/>
      <c r="Z439" s="105"/>
      <c r="AA439" s="105"/>
      <c r="AB439" s="105" t="n">
        <v>0</v>
      </c>
      <c r="AC439" s="105" t="n">
        <v>0</v>
      </c>
      <c r="AD439" s="105" t="n">
        <v>0</v>
      </c>
      <c r="AE439" s="105" t="n">
        <v>10</v>
      </c>
      <c r="AF439" s="105" t="n">
        <f aca="false">+AD439+AE439</f>
        <v>10</v>
      </c>
      <c r="AG439" s="105" t="n">
        <v>0</v>
      </c>
      <c r="AH439" s="105" t="n">
        <f aca="false">+AF439+AG439</f>
        <v>10</v>
      </c>
      <c r="AI439" s="105" t="n">
        <v>0</v>
      </c>
      <c r="AJ439" s="105" t="n">
        <f aca="false">+AH439+AI439</f>
        <v>10</v>
      </c>
      <c r="AK439" s="105" t="n">
        <v>0</v>
      </c>
      <c r="AL439" s="105" t="n">
        <f aca="false">+AJ439+AK439</f>
        <v>10</v>
      </c>
      <c r="AM439" s="105"/>
      <c r="AN439" s="105"/>
      <c r="AO439" s="105"/>
      <c r="AP439" s="105"/>
      <c r="AQ439" s="105"/>
      <c r="AR439" s="105"/>
      <c r="AS439" s="105"/>
      <c r="AT439" s="105"/>
      <c r="AU439" s="105"/>
      <c r="AV439" s="105" t="n">
        <f aca="false">+AL439+AM439+AN439+AO439+AP439+AQ439+AR439+AS439+AT439+AU439</f>
        <v>10</v>
      </c>
      <c r="AW439" s="105" t="n">
        <v>0</v>
      </c>
      <c r="AX439" s="105" t="n">
        <f aca="false">+AV439+AW439</f>
        <v>10</v>
      </c>
      <c r="AY439" s="105" t="n">
        <v>0</v>
      </c>
      <c r="AZ439" s="105" t="n">
        <f aca="false">+AX439+AY439</f>
        <v>10</v>
      </c>
      <c r="BA439" s="105" t="n">
        <v>0</v>
      </c>
      <c r="BB439" s="105" t="n">
        <f aca="false">+AZ439+BA439</f>
        <v>10</v>
      </c>
      <c r="BC439" s="105" t="n">
        <v>0</v>
      </c>
      <c r="BD439" s="105" t="n">
        <f aca="false">+BB439+BC439</f>
        <v>10</v>
      </c>
      <c r="BE439" s="57"/>
    </row>
    <row r="440" customFormat="false" ht="12.75" hidden="false" customHeight="true" outlineLevel="0" collapsed="false">
      <c r="A440" s="34"/>
      <c r="B440" s="182" t="s">
        <v>45</v>
      </c>
      <c r="C440" s="183" t="s">
        <v>42</v>
      </c>
      <c r="D440" s="183"/>
      <c r="E440" s="184" t="s">
        <v>42</v>
      </c>
      <c r="F440" s="185" t="s">
        <v>42</v>
      </c>
      <c r="G440" s="186" t="s">
        <v>498</v>
      </c>
      <c r="H440" s="187" t="n">
        <f aca="false">H441+H448</f>
        <v>980</v>
      </c>
      <c r="I440" s="188" t="n">
        <v>0</v>
      </c>
      <c r="J440" s="188" t="n">
        <f aca="false">+H440+I440</f>
        <v>980</v>
      </c>
      <c r="K440" s="189" t="n">
        <v>0</v>
      </c>
      <c r="L440" s="189" t="n">
        <f aca="false">+J440+K440</f>
        <v>980</v>
      </c>
      <c r="M440" s="189" t="n">
        <f aca="false">+M441+M448+M462</f>
        <v>0</v>
      </c>
      <c r="N440" s="189" t="n">
        <f aca="false">+L440+M440</f>
        <v>980</v>
      </c>
      <c r="O440" s="189" t="n">
        <v>0</v>
      </c>
      <c r="P440" s="189" t="n">
        <f aca="false">+N440+O440</f>
        <v>980</v>
      </c>
      <c r="Q440" s="189" t="n">
        <v>0</v>
      </c>
      <c r="R440" s="189" t="n">
        <f aca="false">+P440+Q440</f>
        <v>980</v>
      </c>
      <c r="S440" s="189" t="n">
        <f aca="false">+S441+S448+S462</f>
        <v>0</v>
      </c>
      <c r="T440" s="189" t="n">
        <f aca="false">+R440+S440</f>
        <v>980</v>
      </c>
      <c r="U440" s="189" t="n">
        <v>0</v>
      </c>
      <c r="V440" s="189" t="n">
        <f aca="false">+T440+U440</f>
        <v>980</v>
      </c>
      <c r="W440" s="189" t="n">
        <v>0</v>
      </c>
      <c r="X440" s="189" t="n">
        <f aca="false">+V440+W440</f>
        <v>980</v>
      </c>
      <c r="Y440" s="189" t="n">
        <f aca="false">+Y448+Y460</f>
        <v>0</v>
      </c>
      <c r="Z440" s="189" t="n">
        <f aca="false">+X440+Y440</f>
        <v>980</v>
      </c>
      <c r="AA440" s="189" t="n">
        <v>0</v>
      </c>
      <c r="AB440" s="189" t="n">
        <f aca="false">+Z440+AA440</f>
        <v>980</v>
      </c>
      <c r="AC440" s="189" t="n">
        <v>0</v>
      </c>
      <c r="AD440" s="189" t="n">
        <f aca="false">+AB440+AC440</f>
        <v>980</v>
      </c>
      <c r="AE440" s="189" t="n">
        <v>0</v>
      </c>
      <c r="AF440" s="189" t="n">
        <f aca="false">+AD440+AE440</f>
        <v>980</v>
      </c>
      <c r="AG440" s="189" t="n">
        <v>0</v>
      </c>
      <c r="AH440" s="189" t="n">
        <f aca="false">+AF440+AG440</f>
        <v>980</v>
      </c>
      <c r="AI440" s="189" t="n">
        <v>0</v>
      </c>
      <c r="AJ440" s="189" t="n">
        <f aca="false">+AH440+AI440</f>
        <v>980</v>
      </c>
      <c r="AK440" s="189" t="n">
        <f aca="false">AK441+AK448+AK456+AK458+AK460+AK462</f>
        <v>0</v>
      </c>
      <c r="AL440" s="189" t="n">
        <f aca="false">+AJ440+AK440</f>
        <v>980</v>
      </c>
      <c r="AM440" s="189" t="n">
        <v>0</v>
      </c>
      <c r="AN440" s="189" t="n">
        <v>0</v>
      </c>
      <c r="AO440" s="189" t="n">
        <v>0</v>
      </c>
      <c r="AP440" s="189" t="n">
        <v>0</v>
      </c>
      <c r="AQ440" s="189" t="n">
        <f aca="false">+AQ448</f>
        <v>-400</v>
      </c>
      <c r="AR440" s="189" t="n">
        <v>0</v>
      </c>
      <c r="AS440" s="189" t="n">
        <v>0</v>
      </c>
      <c r="AT440" s="189" t="n">
        <v>0</v>
      </c>
      <c r="AU440" s="189" t="n">
        <v>0</v>
      </c>
      <c r="AV440" s="189" t="n">
        <f aca="false">+AL440+AM440+AN440+AO440+AP440+AQ440+AR440+AS440+AT440+AU440</f>
        <v>580</v>
      </c>
      <c r="AW440" s="189" t="n">
        <f aca="false">+AW448+AW452+AW454</f>
        <v>0</v>
      </c>
      <c r="AX440" s="189" t="n">
        <f aca="false">+AV440+AW440</f>
        <v>580</v>
      </c>
      <c r="AY440" s="189" t="n">
        <v>0</v>
      </c>
      <c r="AZ440" s="189" t="n">
        <f aca="false">+AX440+AY440</f>
        <v>580</v>
      </c>
      <c r="BA440" s="189" t="n">
        <v>0</v>
      </c>
      <c r="BB440" s="189" t="n">
        <f aca="false">+AZ440+BA440</f>
        <v>580</v>
      </c>
      <c r="BC440" s="189" t="n">
        <v>0</v>
      </c>
      <c r="BD440" s="189" t="n">
        <f aca="false">+BB440+BC440</f>
        <v>580</v>
      </c>
      <c r="BE440" s="57"/>
    </row>
    <row r="441" customFormat="false" ht="12.75" hidden="false" customHeight="true" outlineLevel="0" collapsed="false">
      <c r="A441" s="34"/>
      <c r="B441" s="163" t="s">
        <v>47</v>
      </c>
      <c r="C441" s="67" t="s">
        <v>499</v>
      </c>
      <c r="D441" s="68" t="s">
        <v>49</v>
      </c>
      <c r="E441" s="69" t="s">
        <v>42</v>
      </c>
      <c r="F441" s="70" t="s">
        <v>42</v>
      </c>
      <c r="G441" s="123" t="s">
        <v>500</v>
      </c>
      <c r="H441" s="72" t="n">
        <f aca="false">SUM(H443:H446)</f>
        <v>480</v>
      </c>
      <c r="I441" s="73" t="n">
        <v>0</v>
      </c>
      <c r="J441" s="73" t="n">
        <f aca="false">+H441+I441</f>
        <v>480</v>
      </c>
      <c r="K441" s="74" t="n">
        <v>0</v>
      </c>
      <c r="L441" s="74" t="n">
        <f aca="false">+J441+K441</f>
        <v>480</v>
      </c>
      <c r="M441" s="74" t="n">
        <v>0</v>
      </c>
      <c r="N441" s="74" t="n">
        <f aca="false">+L441+M441</f>
        <v>480</v>
      </c>
      <c r="O441" s="74" t="n">
        <f aca="false">SUM(O443:O447)</f>
        <v>0</v>
      </c>
      <c r="P441" s="74" t="n">
        <f aca="false">+N441+O441</f>
        <v>480</v>
      </c>
      <c r="Q441" s="74" t="n">
        <v>0</v>
      </c>
      <c r="R441" s="74" t="n">
        <f aca="false">+P441+Q441</f>
        <v>480</v>
      </c>
      <c r="S441" s="74" t="n">
        <f aca="false">SUM(S442:S447)</f>
        <v>0</v>
      </c>
      <c r="T441" s="74" t="n">
        <f aca="false">+R441+S441</f>
        <v>480</v>
      </c>
      <c r="U441" s="74" t="n">
        <v>0</v>
      </c>
      <c r="V441" s="74" t="n">
        <f aca="false">+T441+U441</f>
        <v>480</v>
      </c>
      <c r="W441" s="74" t="n">
        <f aca="false">SUM(W442:W447)</f>
        <v>0</v>
      </c>
      <c r="X441" s="74" t="n">
        <f aca="false">+V441+W441</f>
        <v>480</v>
      </c>
      <c r="Y441" s="74" t="n">
        <v>0</v>
      </c>
      <c r="Z441" s="74" t="n">
        <f aca="false">+X441+Y441</f>
        <v>480</v>
      </c>
      <c r="AA441" s="74" t="n">
        <v>0</v>
      </c>
      <c r="AB441" s="74" t="n">
        <f aca="false">+Z441+AA441</f>
        <v>480</v>
      </c>
      <c r="AC441" s="74" t="n">
        <v>0</v>
      </c>
      <c r="AD441" s="74" t="n">
        <f aca="false">+AB441+AC441</f>
        <v>480</v>
      </c>
      <c r="AE441" s="74" t="n">
        <v>0</v>
      </c>
      <c r="AF441" s="74" t="n">
        <f aca="false">+AD441+AE441</f>
        <v>480</v>
      </c>
      <c r="AG441" s="74" t="n">
        <v>0</v>
      </c>
      <c r="AH441" s="74" t="n">
        <f aca="false">+AF441+AG441</f>
        <v>480</v>
      </c>
      <c r="AI441" s="74" t="n">
        <v>0</v>
      </c>
      <c r="AJ441" s="74" t="n">
        <f aca="false">+AH441+AI441</f>
        <v>480</v>
      </c>
      <c r="AK441" s="74" t="n">
        <v>0</v>
      </c>
      <c r="AL441" s="74" t="n">
        <f aca="false">+AJ441+AK441</f>
        <v>480</v>
      </c>
      <c r="AM441" s="74"/>
      <c r="AN441" s="74"/>
      <c r="AO441" s="74"/>
      <c r="AP441" s="74"/>
      <c r="AQ441" s="74"/>
      <c r="AR441" s="74"/>
      <c r="AS441" s="74"/>
      <c r="AT441" s="74"/>
      <c r="AU441" s="74"/>
      <c r="AV441" s="74" t="n">
        <f aca="false">+AL441+AM441+AN441+AO441+AP441+AQ441+AR441+AS441+AT441+AU441</f>
        <v>480</v>
      </c>
      <c r="AW441" s="74" t="n">
        <v>0</v>
      </c>
      <c r="AX441" s="74" t="n">
        <f aca="false">+AV441+AW441</f>
        <v>480</v>
      </c>
      <c r="AY441" s="74" t="n">
        <v>0</v>
      </c>
      <c r="AZ441" s="74" t="n">
        <f aca="false">+AX441+AY441</f>
        <v>480</v>
      </c>
      <c r="BA441" s="74" t="n">
        <v>0</v>
      </c>
      <c r="BB441" s="74" t="n">
        <f aca="false">+AZ441+BA441</f>
        <v>480</v>
      </c>
      <c r="BC441" s="74" t="n">
        <v>0</v>
      </c>
      <c r="BD441" s="74" t="n">
        <f aca="false">+BB441+BC441</f>
        <v>480</v>
      </c>
      <c r="BE441" s="57"/>
    </row>
    <row r="442" customFormat="false" ht="12.75" hidden="false" customHeight="true" outlineLevel="0" collapsed="false">
      <c r="A442" s="34"/>
      <c r="B442" s="163"/>
      <c r="C442" s="67"/>
      <c r="D442" s="68"/>
      <c r="E442" s="94" t="n">
        <v>3419</v>
      </c>
      <c r="F442" s="95" t="n">
        <v>5021</v>
      </c>
      <c r="G442" s="124" t="s">
        <v>59</v>
      </c>
      <c r="H442" s="90" t="n">
        <v>0</v>
      </c>
      <c r="I442" s="82"/>
      <c r="J442" s="82"/>
      <c r="K442" s="83"/>
      <c r="L442" s="83"/>
      <c r="M442" s="83"/>
      <c r="N442" s="83"/>
      <c r="O442" s="83"/>
      <c r="P442" s="83"/>
      <c r="Q442" s="83"/>
      <c r="R442" s="83" t="n">
        <v>0</v>
      </c>
      <c r="S442" s="83" t="n">
        <v>102</v>
      </c>
      <c r="T442" s="83" t="n">
        <f aca="false">+R442+S442</f>
        <v>102</v>
      </c>
      <c r="U442" s="83" t="n">
        <v>0</v>
      </c>
      <c r="V442" s="83" t="n">
        <f aca="false">+T442+U442</f>
        <v>102</v>
      </c>
      <c r="W442" s="83" t="n">
        <v>0</v>
      </c>
      <c r="X442" s="83" t="n">
        <f aca="false">+V442+W442</f>
        <v>102</v>
      </c>
      <c r="Y442" s="83" t="n">
        <v>0</v>
      </c>
      <c r="Z442" s="83" t="n">
        <f aca="false">+X442+Y442</f>
        <v>102</v>
      </c>
      <c r="AA442" s="83" t="n">
        <v>0</v>
      </c>
      <c r="AB442" s="83" t="n">
        <f aca="false">+Z442+AA442</f>
        <v>102</v>
      </c>
      <c r="AC442" s="83" t="n">
        <v>0</v>
      </c>
      <c r="AD442" s="83" t="n">
        <f aca="false">+AB442+AC442</f>
        <v>102</v>
      </c>
      <c r="AE442" s="83" t="n">
        <v>0</v>
      </c>
      <c r="AF442" s="83" t="n">
        <f aca="false">+AD442+AE442</f>
        <v>102</v>
      </c>
      <c r="AG442" s="83" t="n">
        <v>0</v>
      </c>
      <c r="AH442" s="83" t="n">
        <f aca="false">+AF442+AG442</f>
        <v>102</v>
      </c>
      <c r="AI442" s="83" t="n">
        <v>0</v>
      </c>
      <c r="AJ442" s="83" t="n">
        <f aca="false">+AH442+AI442</f>
        <v>102</v>
      </c>
      <c r="AK442" s="83" t="n">
        <v>0</v>
      </c>
      <c r="AL442" s="83" t="n">
        <f aca="false">+AJ442+AK442</f>
        <v>102</v>
      </c>
      <c r="AM442" s="83"/>
      <c r="AN442" s="83"/>
      <c r="AO442" s="83"/>
      <c r="AP442" s="83"/>
      <c r="AQ442" s="83"/>
      <c r="AR442" s="83"/>
      <c r="AS442" s="83"/>
      <c r="AT442" s="83"/>
      <c r="AU442" s="83"/>
      <c r="AV442" s="83" t="n">
        <f aca="false">+AL442+AM442+AN442+AO442+AP442+AQ442+AR442+AS442+AT442+AU442</f>
        <v>102</v>
      </c>
      <c r="AW442" s="83" t="n">
        <v>0</v>
      </c>
      <c r="AX442" s="83" t="n">
        <f aca="false">+AV442+AW442</f>
        <v>102</v>
      </c>
      <c r="AY442" s="83" t="n">
        <v>0</v>
      </c>
      <c r="AZ442" s="83" t="n">
        <f aca="false">+AX442+AY442</f>
        <v>102</v>
      </c>
      <c r="BA442" s="83" t="n">
        <v>0</v>
      </c>
      <c r="BB442" s="83" t="n">
        <f aca="false">+AZ442+BA442</f>
        <v>102</v>
      </c>
      <c r="BC442" s="83" t="n">
        <v>0</v>
      </c>
      <c r="BD442" s="83" t="n">
        <f aca="false">+BB442+BC442</f>
        <v>102</v>
      </c>
      <c r="BE442" s="57"/>
    </row>
    <row r="443" customFormat="false" ht="12.75" hidden="false" customHeight="true" outlineLevel="0" collapsed="false">
      <c r="A443" s="34"/>
      <c r="B443" s="174"/>
      <c r="C443" s="118"/>
      <c r="D443" s="119"/>
      <c r="E443" s="120" t="n">
        <v>3419</v>
      </c>
      <c r="F443" s="79" t="n">
        <v>5139</v>
      </c>
      <c r="G443" s="80" t="s">
        <v>124</v>
      </c>
      <c r="H443" s="81" t="n">
        <v>80</v>
      </c>
      <c r="I443" s="82" t="n">
        <v>0</v>
      </c>
      <c r="J443" s="82" t="n">
        <f aca="false">+H443+I443</f>
        <v>80</v>
      </c>
      <c r="K443" s="83" t="n">
        <v>0</v>
      </c>
      <c r="L443" s="83" t="n">
        <f aca="false">+J443+K443</f>
        <v>80</v>
      </c>
      <c r="M443" s="83" t="n">
        <v>0</v>
      </c>
      <c r="N443" s="83" t="n">
        <f aca="false">+L443+M443</f>
        <v>80</v>
      </c>
      <c r="O443" s="83" t="n">
        <v>0</v>
      </c>
      <c r="P443" s="83" t="n">
        <f aca="false">+N443+O443</f>
        <v>80</v>
      </c>
      <c r="Q443" s="83" t="n">
        <v>0</v>
      </c>
      <c r="R443" s="83" t="n">
        <f aca="false">+P443+Q443</f>
        <v>80</v>
      </c>
      <c r="S443" s="83" t="n">
        <v>71</v>
      </c>
      <c r="T443" s="83" t="n">
        <f aca="false">+R443+S443</f>
        <v>151</v>
      </c>
      <c r="U443" s="83" t="n">
        <v>0</v>
      </c>
      <c r="V443" s="83" t="n">
        <f aca="false">+T443+U443</f>
        <v>151</v>
      </c>
      <c r="W443" s="83" t="n">
        <v>0</v>
      </c>
      <c r="X443" s="83" t="n">
        <f aca="false">+V443+W443</f>
        <v>151</v>
      </c>
      <c r="Y443" s="83" t="n">
        <v>0</v>
      </c>
      <c r="Z443" s="83" t="n">
        <f aca="false">+X443+Y443</f>
        <v>151</v>
      </c>
      <c r="AA443" s="83" t="n">
        <v>0</v>
      </c>
      <c r="AB443" s="83" t="n">
        <f aca="false">+Z443+AA443</f>
        <v>151</v>
      </c>
      <c r="AC443" s="83" t="n">
        <v>0</v>
      </c>
      <c r="AD443" s="83" t="n">
        <f aca="false">+AB443+AC443</f>
        <v>151</v>
      </c>
      <c r="AE443" s="83" t="n">
        <v>0</v>
      </c>
      <c r="AF443" s="83" t="n">
        <f aca="false">+AD443+AE443</f>
        <v>151</v>
      </c>
      <c r="AG443" s="83" t="n">
        <v>0</v>
      </c>
      <c r="AH443" s="83" t="n">
        <f aca="false">+AF443+AG443</f>
        <v>151</v>
      </c>
      <c r="AI443" s="83" t="n">
        <v>0</v>
      </c>
      <c r="AJ443" s="83" t="n">
        <f aca="false">+AH443+AI443</f>
        <v>151</v>
      </c>
      <c r="AK443" s="83" t="n">
        <v>0</v>
      </c>
      <c r="AL443" s="83" t="n">
        <f aca="false">+AJ443+AK443</f>
        <v>151</v>
      </c>
      <c r="AM443" s="83"/>
      <c r="AN443" s="83"/>
      <c r="AO443" s="83"/>
      <c r="AP443" s="83"/>
      <c r="AQ443" s="83"/>
      <c r="AR443" s="83"/>
      <c r="AS443" s="83"/>
      <c r="AT443" s="83"/>
      <c r="AU443" s="83"/>
      <c r="AV443" s="83" t="n">
        <f aca="false">+AL443+AM443+AN443+AO443+AP443+AQ443+AR443+AS443+AT443+AU443</f>
        <v>151</v>
      </c>
      <c r="AW443" s="83" t="n">
        <v>0</v>
      </c>
      <c r="AX443" s="83" t="n">
        <f aca="false">+AV443+AW443</f>
        <v>151</v>
      </c>
      <c r="AY443" s="83" t="n">
        <v>0</v>
      </c>
      <c r="AZ443" s="83" t="n">
        <f aca="false">+AX443+AY443</f>
        <v>151</v>
      </c>
      <c r="BA443" s="83" t="n">
        <v>0</v>
      </c>
      <c r="BB443" s="83" t="n">
        <f aca="false">+AZ443+BA443</f>
        <v>151</v>
      </c>
      <c r="BC443" s="83" t="n">
        <v>0</v>
      </c>
      <c r="BD443" s="83" t="n">
        <f aca="false">+BB443+BC443</f>
        <v>151</v>
      </c>
      <c r="BE443" s="57"/>
    </row>
    <row r="444" customFormat="false" ht="12.75" hidden="false" customHeight="true" outlineLevel="0" collapsed="false">
      <c r="A444" s="34"/>
      <c r="B444" s="190"/>
      <c r="C444" s="151"/>
      <c r="D444" s="152"/>
      <c r="E444" s="153" t="n">
        <v>3419</v>
      </c>
      <c r="F444" s="95" t="n">
        <v>5156</v>
      </c>
      <c r="G444" s="96" t="s">
        <v>501</v>
      </c>
      <c r="H444" s="81" t="n">
        <v>0</v>
      </c>
      <c r="I444" s="82"/>
      <c r="J444" s="82"/>
      <c r="K444" s="83"/>
      <c r="L444" s="83"/>
      <c r="M444" s="83"/>
      <c r="N444" s="83"/>
      <c r="O444" s="83"/>
      <c r="P444" s="83"/>
      <c r="Q444" s="83"/>
      <c r="R444" s="83" t="n">
        <v>0</v>
      </c>
      <c r="S444" s="83" t="n">
        <v>1.5</v>
      </c>
      <c r="T444" s="83" t="n">
        <f aca="false">+R444+S444</f>
        <v>1.5</v>
      </c>
      <c r="U444" s="83" t="n">
        <v>0</v>
      </c>
      <c r="V444" s="83" t="n">
        <f aca="false">+T444+U444</f>
        <v>1.5</v>
      </c>
      <c r="W444" s="83" t="n">
        <v>0</v>
      </c>
      <c r="X444" s="83" t="n">
        <f aca="false">+V444+W444</f>
        <v>1.5</v>
      </c>
      <c r="Y444" s="83" t="n">
        <v>0</v>
      </c>
      <c r="Z444" s="83" t="n">
        <f aca="false">+X444+Y444</f>
        <v>1.5</v>
      </c>
      <c r="AA444" s="83" t="n">
        <v>0</v>
      </c>
      <c r="AB444" s="83" t="n">
        <f aca="false">+Z444+AA444</f>
        <v>1.5</v>
      </c>
      <c r="AC444" s="83" t="n">
        <v>0</v>
      </c>
      <c r="AD444" s="83" t="n">
        <f aca="false">+AB444+AC444</f>
        <v>1.5</v>
      </c>
      <c r="AE444" s="83" t="n">
        <v>0</v>
      </c>
      <c r="AF444" s="83" t="n">
        <f aca="false">+AD444+AE444</f>
        <v>1.5</v>
      </c>
      <c r="AG444" s="83" t="n">
        <v>0</v>
      </c>
      <c r="AH444" s="83" t="n">
        <f aca="false">+AF444+AG444</f>
        <v>1.5</v>
      </c>
      <c r="AI444" s="83" t="n">
        <v>0</v>
      </c>
      <c r="AJ444" s="83" t="n">
        <f aca="false">+AH444+AI444</f>
        <v>1.5</v>
      </c>
      <c r="AK444" s="83" t="n">
        <v>0</v>
      </c>
      <c r="AL444" s="83" t="n">
        <f aca="false">+AJ444+AK444</f>
        <v>1.5</v>
      </c>
      <c r="AM444" s="83"/>
      <c r="AN444" s="83"/>
      <c r="AO444" s="83"/>
      <c r="AP444" s="83"/>
      <c r="AQ444" s="83"/>
      <c r="AR444" s="83"/>
      <c r="AS444" s="83"/>
      <c r="AT444" s="83"/>
      <c r="AU444" s="83"/>
      <c r="AV444" s="83" t="n">
        <f aca="false">+AL444+AM444+AN444+AO444+AP444+AQ444+AR444+AS444+AT444+AU444</f>
        <v>1.5</v>
      </c>
      <c r="AW444" s="83" t="n">
        <v>0</v>
      </c>
      <c r="AX444" s="83" t="n">
        <f aca="false">+AV444+AW444</f>
        <v>1.5</v>
      </c>
      <c r="AY444" s="83" t="n">
        <v>0</v>
      </c>
      <c r="AZ444" s="83" t="n">
        <f aca="false">+AX444+AY444</f>
        <v>1.5</v>
      </c>
      <c r="BA444" s="83" t="n">
        <v>0</v>
      </c>
      <c r="BB444" s="83" t="n">
        <f aca="false">+AZ444+BA444</f>
        <v>1.5</v>
      </c>
      <c r="BC444" s="83" t="n">
        <v>0</v>
      </c>
      <c r="BD444" s="83" t="n">
        <f aca="false">+BB444+BC444</f>
        <v>1.5</v>
      </c>
      <c r="BE444" s="57"/>
    </row>
    <row r="445" customFormat="false" ht="12.75" hidden="false" customHeight="true" outlineLevel="0" collapsed="false">
      <c r="A445" s="34"/>
      <c r="B445" s="190"/>
      <c r="C445" s="151"/>
      <c r="D445" s="152"/>
      <c r="E445" s="153" t="n">
        <v>3419</v>
      </c>
      <c r="F445" s="95" t="n">
        <v>5164</v>
      </c>
      <c r="G445" s="96" t="s">
        <v>78</v>
      </c>
      <c r="H445" s="81" t="n">
        <v>0</v>
      </c>
      <c r="I445" s="82"/>
      <c r="J445" s="82"/>
      <c r="K445" s="83"/>
      <c r="L445" s="83"/>
      <c r="M445" s="83"/>
      <c r="N445" s="83"/>
      <c r="O445" s="83"/>
      <c r="P445" s="83"/>
      <c r="Q445" s="83"/>
      <c r="R445" s="83"/>
      <c r="S445" s="83"/>
      <c r="T445" s="83" t="n">
        <v>0</v>
      </c>
      <c r="U445" s="83" t="n">
        <v>0</v>
      </c>
      <c r="V445" s="83" t="n">
        <v>0</v>
      </c>
      <c r="W445" s="83" t="n">
        <v>7</v>
      </c>
      <c r="X445" s="83" t="n">
        <f aca="false">+V445+W445</f>
        <v>7</v>
      </c>
      <c r="Y445" s="83" t="n">
        <v>0</v>
      </c>
      <c r="Z445" s="83" t="n">
        <f aca="false">+X445+Y445</f>
        <v>7</v>
      </c>
      <c r="AA445" s="83" t="n">
        <v>0</v>
      </c>
      <c r="AB445" s="83" t="n">
        <f aca="false">+Z445+AA445</f>
        <v>7</v>
      </c>
      <c r="AC445" s="83" t="n">
        <v>0</v>
      </c>
      <c r="AD445" s="83" t="n">
        <f aca="false">+AB445+AC445</f>
        <v>7</v>
      </c>
      <c r="AE445" s="83" t="n">
        <v>0</v>
      </c>
      <c r="AF445" s="83" t="n">
        <f aca="false">+AD445+AE445</f>
        <v>7</v>
      </c>
      <c r="AG445" s="83" t="n">
        <v>0</v>
      </c>
      <c r="AH445" s="83" t="n">
        <f aca="false">+AF445+AG445</f>
        <v>7</v>
      </c>
      <c r="AI445" s="83" t="n">
        <v>0</v>
      </c>
      <c r="AJ445" s="83" t="n">
        <f aca="false">+AH445+AI445</f>
        <v>7</v>
      </c>
      <c r="AK445" s="83" t="n">
        <v>0</v>
      </c>
      <c r="AL445" s="83" t="n">
        <f aca="false">+AJ445+AK445</f>
        <v>7</v>
      </c>
      <c r="AM445" s="83"/>
      <c r="AN445" s="83"/>
      <c r="AO445" s="83"/>
      <c r="AP445" s="83"/>
      <c r="AQ445" s="83"/>
      <c r="AR445" s="83"/>
      <c r="AS445" s="83"/>
      <c r="AT445" s="83"/>
      <c r="AU445" s="83"/>
      <c r="AV445" s="83" t="n">
        <f aca="false">+AL445+AM445+AN445+AO445+AP445+AQ445+AR445+AS445+AT445+AU445</f>
        <v>7</v>
      </c>
      <c r="AW445" s="83" t="n">
        <v>0</v>
      </c>
      <c r="AX445" s="83" t="n">
        <f aca="false">+AV445+AW445</f>
        <v>7</v>
      </c>
      <c r="AY445" s="83" t="n">
        <v>0</v>
      </c>
      <c r="AZ445" s="83" t="n">
        <f aca="false">+AX445+AY445</f>
        <v>7</v>
      </c>
      <c r="BA445" s="83" t="n">
        <v>0</v>
      </c>
      <c r="BB445" s="83" t="n">
        <f aca="false">+AZ445+BA445</f>
        <v>7</v>
      </c>
      <c r="BC445" s="83" t="n">
        <v>0</v>
      </c>
      <c r="BD445" s="83" t="n">
        <f aca="false">+BB445+BC445</f>
        <v>7</v>
      </c>
      <c r="BE445" s="57"/>
    </row>
    <row r="446" customFormat="false" ht="12.75" hidden="false" customHeight="true" outlineLevel="0" collapsed="false">
      <c r="A446" s="34"/>
      <c r="B446" s="190"/>
      <c r="C446" s="151"/>
      <c r="D446" s="152"/>
      <c r="E446" s="153" t="n">
        <v>3419</v>
      </c>
      <c r="F446" s="95" t="n">
        <v>5169</v>
      </c>
      <c r="G446" s="96" t="s">
        <v>53</v>
      </c>
      <c r="H446" s="81" t="n">
        <v>400</v>
      </c>
      <c r="I446" s="82" t="n">
        <v>0</v>
      </c>
      <c r="J446" s="82" t="n">
        <f aca="false">+H446+I446</f>
        <v>400</v>
      </c>
      <c r="K446" s="83" t="n">
        <v>0</v>
      </c>
      <c r="L446" s="83" t="n">
        <f aca="false">+J446+K446</f>
        <v>400</v>
      </c>
      <c r="M446" s="83" t="n">
        <v>0</v>
      </c>
      <c r="N446" s="83" t="n">
        <f aca="false">+L446+M446</f>
        <v>400</v>
      </c>
      <c r="O446" s="83" t="n">
        <v>-62.6</v>
      </c>
      <c r="P446" s="83" t="n">
        <f aca="false">+N446+O446</f>
        <v>337.4</v>
      </c>
      <c r="Q446" s="83" t="n">
        <v>0</v>
      </c>
      <c r="R446" s="83" t="n">
        <f aca="false">+P446+Q446</f>
        <v>337.4</v>
      </c>
      <c r="S446" s="83" t="n">
        <v>-174.5</v>
      </c>
      <c r="T446" s="83" t="n">
        <f aca="false">+R446+S446</f>
        <v>162.9</v>
      </c>
      <c r="U446" s="83" t="n">
        <v>0</v>
      </c>
      <c r="V446" s="83" t="n">
        <f aca="false">+T446+U446</f>
        <v>162.9</v>
      </c>
      <c r="W446" s="83" t="n">
        <v>-7</v>
      </c>
      <c r="X446" s="83" t="n">
        <f aca="false">+V446+W446</f>
        <v>155.9</v>
      </c>
      <c r="Y446" s="83" t="n">
        <v>0</v>
      </c>
      <c r="Z446" s="83" t="n">
        <f aca="false">+X446+Y446</f>
        <v>155.9</v>
      </c>
      <c r="AA446" s="83" t="n">
        <v>0</v>
      </c>
      <c r="AB446" s="83" t="n">
        <f aca="false">+Z446+AA446</f>
        <v>155.9</v>
      </c>
      <c r="AC446" s="83" t="n">
        <v>0</v>
      </c>
      <c r="AD446" s="83" t="n">
        <f aca="false">+AB446+AC446</f>
        <v>155.9</v>
      </c>
      <c r="AE446" s="83" t="n">
        <v>0</v>
      </c>
      <c r="AF446" s="83" t="n">
        <f aca="false">+AD446+AE446</f>
        <v>155.9</v>
      </c>
      <c r="AG446" s="83" t="n">
        <v>0</v>
      </c>
      <c r="AH446" s="83" t="n">
        <f aca="false">+AF446+AG446</f>
        <v>155.9</v>
      </c>
      <c r="AI446" s="83" t="n">
        <v>0</v>
      </c>
      <c r="AJ446" s="83" t="n">
        <f aca="false">+AH446+AI446</f>
        <v>155.9</v>
      </c>
      <c r="AK446" s="83" t="n">
        <v>0</v>
      </c>
      <c r="AL446" s="83" t="n">
        <f aca="false">+AJ446+AK446</f>
        <v>155.9</v>
      </c>
      <c r="AM446" s="83"/>
      <c r="AN446" s="83"/>
      <c r="AO446" s="83"/>
      <c r="AP446" s="83"/>
      <c r="AQ446" s="83"/>
      <c r="AR446" s="83"/>
      <c r="AS446" s="83"/>
      <c r="AT446" s="83"/>
      <c r="AU446" s="83"/>
      <c r="AV446" s="83" t="n">
        <f aca="false">+AL446+AM446+AN446+AO446+AP446+AQ446+AR446+AS446+AT446+AU446</f>
        <v>155.9</v>
      </c>
      <c r="AW446" s="83" t="n">
        <v>0</v>
      </c>
      <c r="AX446" s="83" t="n">
        <f aca="false">+AV446+AW446</f>
        <v>155.9</v>
      </c>
      <c r="AY446" s="83" t="n">
        <v>0</v>
      </c>
      <c r="AZ446" s="83" t="n">
        <f aca="false">+AX446+AY446</f>
        <v>155.9</v>
      </c>
      <c r="BA446" s="83" t="n">
        <v>0</v>
      </c>
      <c r="BB446" s="83" t="n">
        <f aca="false">+AZ446+BA446</f>
        <v>155.9</v>
      </c>
      <c r="BC446" s="83" t="n">
        <v>0</v>
      </c>
      <c r="BD446" s="83" t="n">
        <f aca="false">+BB446+BC446</f>
        <v>155.9</v>
      </c>
      <c r="BE446" s="57"/>
    </row>
    <row r="447" customFormat="false" ht="12.75" hidden="false" customHeight="true" outlineLevel="0" collapsed="false">
      <c r="A447" s="34"/>
      <c r="B447" s="190"/>
      <c r="C447" s="151"/>
      <c r="D447" s="152"/>
      <c r="E447" s="153" t="n">
        <v>3419</v>
      </c>
      <c r="F447" s="95" t="n">
        <v>5492</v>
      </c>
      <c r="G447" s="96" t="s">
        <v>225</v>
      </c>
      <c r="H447" s="81" t="n">
        <v>0</v>
      </c>
      <c r="I447" s="82"/>
      <c r="J447" s="82"/>
      <c r="K447" s="83"/>
      <c r="L447" s="83"/>
      <c r="M447" s="83"/>
      <c r="N447" s="83" t="n">
        <v>0</v>
      </c>
      <c r="O447" s="83" t="n">
        <v>62.6</v>
      </c>
      <c r="P447" s="83" t="n">
        <f aca="false">+N447+O447</f>
        <v>62.6</v>
      </c>
      <c r="Q447" s="83" t="n">
        <v>0</v>
      </c>
      <c r="R447" s="83" t="n">
        <f aca="false">+P447+Q447</f>
        <v>62.6</v>
      </c>
      <c r="S447" s="83" t="n">
        <v>0</v>
      </c>
      <c r="T447" s="83" t="n">
        <f aca="false">+R447+S447</f>
        <v>62.6</v>
      </c>
      <c r="U447" s="83" t="n">
        <v>0</v>
      </c>
      <c r="V447" s="83" t="n">
        <f aca="false">+T447+U447</f>
        <v>62.6</v>
      </c>
      <c r="W447" s="83" t="n">
        <v>0</v>
      </c>
      <c r="X447" s="83" t="n">
        <f aca="false">+V447+W447</f>
        <v>62.6</v>
      </c>
      <c r="Y447" s="83" t="n">
        <v>0</v>
      </c>
      <c r="Z447" s="83" t="n">
        <f aca="false">+X447+Y447</f>
        <v>62.6</v>
      </c>
      <c r="AA447" s="83" t="n">
        <v>0</v>
      </c>
      <c r="AB447" s="83" t="n">
        <f aca="false">+Z447+AA447</f>
        <v>62.6</v>
      </c>
      <c r="AC447" s="83" t="n">
        <v>0</v>
      </c>
      <c r="AD447" s="83" t="n">
        <f aca="false">+AB447+AC447</f>
        <v>62.6</v>
      </c>
      <c r="AE447" s="83" t="n">
        <v>0</v>
      </c>
      <c r="AF447" s="83" t="n">
        <f aca="false">+AD447+AE447</f>
        <v>62.6</v>
      </c>
      <c r="AG447" s="83" t="n">
        <v>0</v>
      </c>
      <c r="AH447" s="83" t="n">
        <f aca="false">+AF447+AG447</f>
        <v>62.6</v>
      </c>
      <c r="AI447" s="83" t="n">
        <v>0</v>
      </c>
      <c r="AJ447" s="83" t="n">
        <f aca="false">+AH447+AI447</f>
        <v>62.6</v>
      </c>
      <c r="AK447" s="83" t="n">
        <v>0</v>
      </c>
      <c r="AL447" s="83" t="n">
        <f aca="false">+AJ447+AK447</f>
        <v>62.6</v>
      </c>
      <c r="AM447" s="83"/>
      <c r="AN447" s="83"/>
      <c r="AO447" s="83"/>
      <c r="AP447" s="83"/>
      <c r="AQ447" s="83"/>
      <c r="AR447" s="83"/>
      <c r="AS447" s="83"/>
      <c r="AT447" s="83"/>
      <c r="AU447" s="83"/>
      <c r="AV447" s="83" t="n">
        <f aca="false">+AL447+AM447+AN447+AO447+AP447+AQ447+AR447+AS447+AT447+AU447</f>
        <v>62.6</v>
      </c>
      <c r="AW447" s="83" t="n">
        <v>0</v>
      </c>
      <c r="AX447" s="83" t="n">
        <f aca="false">+AV447+AW447</f>
        <v>62.6</v>
      </c>
      <c r="AY447" s="83" t="n">
        <v>0</v>
      </c>
      <c r="AZ447" s="83" t="n">
        <f aca="false">+AX447+AY447</f>
        <v>62.6</v>
      </c>
      <c r="BA447" s="83" t="n">
        <v>0</v>
      </c>
      <c r="BB447" s="83" t="n">
        <f aca="false">+AZ447+BA447</f>
        <v>62.6</v>
      </c>
      <c r="BC447" s="83" t="n">
        <v>0</v>
      </c>
      <c r="BD447" s="83" t="n">
        <f aca="false">+BB447+BC447</f>
        <v>62.6</v>
      </c>
      <c r="BE447" s="57"/>
    </row>
    <row r="448" customFormat="false" ht="12.75" hidden="false" customHeight="true" outlineLevel="0" collapsed="false">
      <c r="A448" s="34"/>
      <c r="B448" s="163" t="s">
        <v>47</v>
      </c>
      <c r="C448" s="67" t="s">
        <v>502</v>
      </c>
      <c r="D448" s="68" t="s">
        <v>49</v>
      </c>
      <c r="E448" s="69" t="s">
        <v>42</v>
      </c>
      <c r="F448" s="70" t="s">
        <v>42</v>
      </c>
      <c r="G448" s="123" t="s">
        <v>503</v>
      </c>
      <c r="H448" s="72" t="n">
        <f aca="false">SUM(H449:H451)</f>
        <v>500</v>
      </c>
      <c r="I448" s="73" t="n">
        <v>0</v>
      </c>
      <c r="J448" s="73" t="n">
        <f aca="false">+H448+I448</f>
        <v>500</v>
      </c>
      <c r="K448" s="74" t="n">
        <v>0</v>
      </c>
      <c r="L448" s="74" t="n">
        <f aca="false">+J448+K448</f>
        <v>500</v>
      </c>
      <c r="M448" s="74" t="n">
        <f aca="false">SUM(M449:M451)</f>
        <v>-15</v>
      </c>
      <c r="N448" s="74" t="n">
        <f aca="false">+L448+M448</f>
        <v>485</v>
      </c>
      <c r="O448" s="74" t="n">
        <v>0</v>
      </c>
      <c r="P448" s="74" t="n">
        <f aca="false">+N448+O448</f>
        <v>485</v>
      </c>
      <c r="Q448" s="74" t="n">
        <v>0</v>
      </c>
      <c r="R448" s="74" t="n">
        <f aca="false">+P448+Q448</f>
        <v>485</v>
      </c>
      <c r="S448" s="74" t="n">
        <v>0</v>
      </c>
      <c r="T448" s="74" t="n">
        <f aca="false">+R448+S448</f>
        <v>485</v>
      </c>
      <c r="U448" s="74" t="n">
        <v>0</v>
      </c>
      <c r="V448" s="74" t="n">
        <f aca="false">+T448+U448</f>
        <v>485</v>
      </c>
      <c r="W448" s="74" t="n">
        <v>0</v>
      </c>
      <c r="X448" s="74" t="n">
        <f aca="false">+V448+W448</f>
        <v>485</v>
      </c>
      <c r="Y448" s="74" t="n">
        <f aca="false">SUM(Y449:Y451)</f>
        <v>-6</v>
      </c>
      <c r="Z448" s="74" t="n">
        <f aca="false">+X448+Y448</f>
        <v>479</v>
      </c>
      <c r="AA448" s="74" t="n">
        <v>0</v>
      </c>
      <c r="AB448" s="74" t="n">
        <f aca="false">+Z448+AA448</f>
        <v>479</v>
      </c>
      <c r="AC448" s="74" t="n">
        <v>0</v>
      </c>
      <c r="AD448" s="74" t="n">
        <f aca="false">+AB448+AC448</f>
        <v>479</v>
      </c>
      <c r="AE448" s="74" t="n">
        <v>0</v>
      </c>
      <c r="AF448" s="74" t="n">
        <f aca="false">+AD448+AE448</f>
        <v>479</v>
      </c>
      <c r="AG448" s="74" t="n">
        <v>0</v>
      </c>
      <c r="AH448" s="74" t="n">
        <f aca="false">+AF448+AG448</f>
        <v>479</v>
      </c>
      <c r="AI448" s="74" t="n">
        <v>0</v>
      </c>
      <c r="AJ448" s="74" t="n">
        <f aca="false">+AH448+AI448</f>
        <v>479</v>
      </c>
      <c r="AK448" s="74" t="n">
        <f aca="false">AK451+AK450+AK449</f>
        <v>-20</v>
      </c>
      <c r="AL448" s="74" t="n">
        <f aca="false">+AJ448+AK448</f>
        <v>459</v>
      </c>
      <c r="AM448" s="74"/>
      <c r="AN448" s="74"/>
      <c r="AO448" s="74"/>
      <c r="AP448" s="74"/>
      <c r="AQ448" s="74" t="n">
        <f aca="false">SUM(AQ449:AQ451)</f>
        <v>-400</v>
      </c>
      <c r="AR448" s="74"/>
      <c r="AS448" s="74"/>
      <c r="AT448" s="74"/>
      <c r="AU448" s="74"/>
      <c r="AV448" s="74" t="n">
        <f aca="false">+AL448+AM448+AN448+AO448+AP448+AQ448+AR448+AS448+AT448+AU448</f>
        <v>59</v>
      </c>
      <c r="AW448" s="74" t="n">
        <f aca="false">SUM(AW449:AW451)</f>
        <v>-50</v>
      </c>
      <c r="AX448" s="74" t="n">
        <f aca="false">+AV448+AW448</f>
        <v>9</v>
      </c>
      <c r="AY448" s="74" t="n">
        <v>0</v>
      </c>
      <c r="AZ448" s="74" t="n">
        <f aca="false">+AX448+AY448</f>
        <v>9</v>
      </c>
      <c r="BA448" s="74" t="n">
        <v>0</v>
      </c>
      <c r="BB448" s="74" t="n">
        <f aca="false">+AZ448+BA448</f>
        <v>9</v>
      </c>
      <c r="BC448" s="74" t="n">
        <v>0</v>
      </c>
      <c r="BD448" s="74" t="n">
        <f aca="false">+BB448+BC448</f>
        <v>9</v>
      </c>
      <c r="BE448" s="57"/>
    </row>
    <row r="449" customFormat="false" ht="12.75" hidden="false" customHeight="true" outlineLevel="0" collapsed="false">
      <c r="A449" s="34"/>
      <c r="B449" s="163"/>
      <c r="C449" s="67"/>
      <c r="D449" s="68"/>
      <c r="E449" s="94" t="n">
        <v>3419</v>
      </c>
      <c r="F449" s="95" t="n">
        <v>5229</v>
      </c>
      <c r="G449" s="80" t="s">
        <v>263</v>
      </c>
      <c r="H449" s="90" t="n">
        <v>300</v>
      </c>
      <c r="I449" s="82" t="n">
        <v>0</v>
      </c>
      <c r="J449" s="82" t="n">
        <f aca="false">+H449+I449</f>
        <v>300</v>
      </c>
      <c r="K449" s="83" t="n">
        <v>0</v>
      </c>
      <c r="L449" s="83" t="n">
        <f aca="false">+J449+K449</f>
        <v>300</v>
      </c>
      <c r="M449" s="83" t="n">
        <v>0</v>
      </c>
      <c r="N449" s="83" t="n">
        <f aca="false">+L449+M449</f>
        <v>300</v>
      </c>
      <c r="O449" s="83" t="n">
        <v>0</v>
      </c>
      <c r="P449" s="83" t="n">
        <f aca="false">+N449+O449</f>
        <v>300</v>
      </c>
      <c r="Q449" s="83" t="n">
        <v>0</v>
      </c>
      <c r="R449" s="83" t="n">
        <f aca="false">+P449+Q449</f>
        <v>300</v>
      </c>
      <c r="S449" s="83" t="n">
        <v>0</v>
      </c>
      <c r="T449" s="83" t="n">
        <f aca="false">+R449+S449</f>
        <v>300</v>
      </c>
      <c r="U449" s="83" t="n">
        <v>0</v>
      </c>
      <c r="V449" s="83" t="n">
        <f aca="false">+T449+U449</f>
        <v>300</v>
      </c>
      <c r="W449" s="83" t="n">
        <v>0</v>
      </c>
      <c r="X449" s="83" t="n">
        <f aca="false">+V449+W449</f>
        <v>300</v>
      </c>
      <c r="Y449" s="83" t="n">
        <v>0</v>
      </c>
      <c r="Z449" s="83" t="n">
        <f aca="false">+X449+Y449</f>
        <v>300</v>
      </c>
      <c r="AA449" s="83" t="n">
        <v>0</v>
      </c>
      <c r="AB449" s="83" t="n">
        <f aca="false">+Z449+AA449</f>
        <v>300</v>
      </c>
      <c r="AC449" s="83" t="n">
        <v>0</v>
      </c>
      <c r="AD449" s="83" t="n">
        <f aca="false">+AB449+AC449</f>
        <v>300</v>
      </c>
      <c r="AE449" s="83" t="n">
        <v>0</v>
      </c>
      <c r="AF449" s="83" t="n">
        <f aca="false">+AD449+AE449</f>
        <v>300</v>
      </c>
      <c r="AG449" s="83" t="n">
        <v>0</v>
      </c>
      <c r="AH449" s="83" t="n">
        <f aca="false">+AF449+AG449</f>
        <v>300</v>
      </c>
      <c r="AI449" s="83" t="n">
        <v>0</v>
      </c>
      <c r="AJ449" s="83" t="n">
        <f aca="false">+AH449+AI449</f>
        <v>300</v>
      </c>
      <c r="AK449" s="83" t="n">
        <v>0</v>
      </c>
      <c r="AL449" s="83" t="n">
        <f aca="false">+AJ449+AK449</f>
        <v>300</v>
      </c>
      <c r="AM449" s="83"/>
      <c r="AN449" s="83"/>
      <c r="AO449" s="83"/>
      <c r="AP449" s="83"/>
      <c r="AQ449" s="83" t="n">
        <v>-300</v>
      </c>
      <c r="AR449" s="83"/>
      <c r="AS449" s="83"/>
      <c r="AT449" s="83"/>
      <c r="AU449" s="83"/>
      <c r="AV449" s="83" t="n">
        <f aca="false">+AL449+AM449+AN449+AO449+AP449+AQ449+AR449+AS449+AT449+AU449</f>
        <v>0</v>
      </c>
      <c r="AW449" s="83" t="n">
        <v>0</v>
      </c>
      <c r="AX449" s="83" t="n">
        <f aca="false">+AV449+AW449</f>
        <v>0</v>
      </c>
      <c r="AY449" s="83" t="n">
        <v>0</v>
      </c>
      <c r="AZ449" s="83" t="n">
        <f aca="false">+AX449+AY449</f>
        <v>0</v>
      </c>
      <c r="BA449" s="83" t="n">
        <v>0</v>
      </c>
      <c r="BB449" s="83" t="n">
        <f aca="false">+AZ449+BA449</f>
        <v>0</v>
      </c>
      <c r="BC449" s="83" t="n">
        <v>0</v>
      </c>
      <c r="BD449" s="83" t="n">
        <f aca="false">+BB449+BC449</f>
        <v>0</v>
      </c>
      <c r="BE449" s="57"/>
    </row>
    <row r="450" customFormat="false" ht="12.75" hidden="false" customHeight="true" outlineLevel="0" collapsed="false">
      <c r="A450" s="34"/>
      <c r="B450" s="163"/>
      <c r="C450" s="67"/>
      <c r="D450" s="68"/>
      <c r="E450" s="94" t="n">
        <v>3419</v>
      </c>
      <c r="F450" s="95" t="n">
        <v>5321</v>
      </c>
      <c r="G450" s="124" t="s">
        <v>82</v>
      </c>
      <c r="H450" s="90" t="n">
        <v>50</v>
      </c>
      <c r="I450" s="82" t="n">
        <v>0</v>
      </c>
      <c r="J450" s="82" t="n">
        <f aca="false">+H450+I450</f>
        <v>50</v>
      </c>
      <c r="K450" s="83" t="n">
        <v>0</v>
      </c>
      <c r="L450" s="83" t="n">
        <f aca="false">+J450+K450</f>
        <v>50</v>
      </c>
      <c r="M450" s="83" t="n">
        <v>0</v>
      </c>
      <c r="N450" s="83" t="n">
        <f aca="false">+L450+M450</f>
        <v>50</v>
      </c>
      <c r="O450" s="83" t="n">
        <v>0</v>
      </c>
      <c r="P450" s="83" t="n">
        <f aca="false">+N450+O450</f>
        <v>50</v>
      </c>
      <c r="Q450" s="83" t="n">
        <v>0</v>
      </c>
      <c r="R450" s="83" t="n">
        <f aca="false">+P450+Q450</f>
        <v>50</v>
      </c>
      <c r="S450" s="83" t="n">
        <v>0</v>
      </c>
      <c r="T450" s="83" t="n">
        <f aca="false">+R450+S450</f>
        <v>50</v>
      </c>
      <c r="U450" s="83" t="n">
        <v>0</v>
      </c>
      <c r="V450" s="83" t="n">
        <f aca="false">+T450+U450</f>
        <v>50</v>
      </c>
      <c r="W450" s="83" t="n">
        <v>0</v>
      </c>
      <c r="X450" s="83" t="n">
        <f aca="false">+V450+W450</f>
        <v>50</v>
      </c>
      <c r="Y450" s="83" t="n">
        <v>0</v>
      </c>
      <c r="Z450" s="83" t="n">
        <f aca="false">+X450+Y450</f>
        <v>50</v>
      </c>
      <c r="AA450" s="83" t="n">
        <v>0</v>
      </c>
      <c r="AB450" s="83" t="n">
        <f aca="false">+Z450+AA450</f>
        <v>50</v>
      </c>
      <c r="AC450" s="83" t="n">
        <v>0</v>
      </c>
      <c r="AD450" s="83" t="n">
        <f aca="false">+AB450+AC450</f>
        <v>50</v>
      </c>
      <c r="AE450" s="83" t="n">
        <v>0</v>
      </c>
      <c r="AF450" s="83" t="n">
        <f aca="false">+AD450+AE450</f>
        <v>50</v>
      </c>
      <c r="AG450" s="83" t="n">
        <v>0</v>
      </c>
      <c r="AH450" s="83" t="n">
        <f aca="false">+AF450+AG450</f>
        <v>50</v>
      </c>
      <c r="AI450" s="83" t="n">
        <v>0</v>
      </c>
      <c r="AJ450" s="83" t="n">
        <f aca="false">+AH450+AI450</f>
        <v>50</v>
      </c>
      <c r="AK450" s="83" t="n">
        <v>0</v>
      </c>
      <c r="AL450" s="83" t="n">
        <f aca="false">+AJ450+AK450</f>
        <v>50</v>
      </c>
      <c r="AM450" s="83"/>
      <c r="AN450" s="83"/>
      <c r="AO450" s="83"/>
      <c r="AP450" s="83"/>
      <c r="AQ450" s="83"/>
      <c r="AR450" s="83"/>
      <c r="AS450" s="83"/>
      <c r="AT450" s="83"/>
      <c r="AU450" s="83"/>
      <c r="AV450" s="83" t="n">
        <f aca="false">+AL450+AM450+AN450+AO450+AP450+AQ450+AR450+AS450+AT450+AU450</f>
        <v>50</v>
      </c>
      <c r="AW450" s="83" t="n">
        <v>-50</v>
      </c>
      <c r="AX450" s="83" t="n">
        <f aca="false">+AV450+AW450</f>
        <v>0</v>
      </c>
      <c r="AY450" s="83" t="n">
        <v>0</v>
      </c>
      <c r="AZ450" s="83" t="n">
        <f aca="false">+AX450+AY450</f>
        <v>0</v>
      </c>
      <c r="BA450" s="83" t="n">
        <v>0</v>
      </c>
      <c r="BB450" s="83" t="n">
        <f aca="false">+AZ450+BA450</f>
        <v>0</v>
      </c>
      <c r="BC450" s="83" t="n">
        <v>0</v>
      </c>
      <c r="BD450" s="83" t="n">
        <f aca="false">+BB450+BC450</f>
        <v>0</v>
      </c>
      <c r="BE450" s="57"/>
    </row>
    <row r="451" customFormat="false" ht="12.75" hidden="false" customHeight="true" outlineLevel="0" collapsed="false">
      <c r="A451" s="34"/>
      <c r="B451" s="160"/>
      <c r="C451" s="155"/>
      <c r="D451" s="156"/>
      <c r="E451" s="157" t="n">
        <v>3419</v>
      </c>
      <c r="F451" s="158" t="n">
        <v>5331</v>
      </c>
      <c r="G451" s="102" t="s">
        <v>85</v>
      </c>
      <c r="H451" s="165" t="n">
        <v>150</v>
      </c>
      <c r="I451" s="104" t="n">
        <v>0</v>
      </c>
      <c r="J451" s="104" t="n">
        <f aca="false">+H451+I451</f>
        <v>150</v>
      </c>
      <c r="K451" s="105" t="n">
        <v>0</v>
      </c>
      <c r="L451" s="105" t="n">
        <f aca="false">+J451+K451</f>
        <v>150</v>
      </c>
      <c r="M451" s="105" t="n">
        <v>-15</v>
      </c>
      <c r="N451" s="105" t="n">
        <f aca="false">+L451+M451</f>
        <v>135</v>
      </c>
      <c r="O451" s="105" t="n">
        <v>0</v>
      </c>
      <c r="P451" s="105" t="n">
        <f aca="false">+N451+O451</f>
        <v>135</v>
      </c>
      <c r="Q451" s="105" t="n">
        <v>0</v>
      </c>
      <c r="R451" s="105" t="n">
        <f aca="false">+P451+Q451</f>
        <v>135</v>
      </c>
      <c r="S451" s="105" t="n">
        <v>0</v>
      </c>
      <c r="T451" s="105" t="n">
        <f aca="false">+R451+S451</f>
        <v>135</v>
      </c>
      <c r="U451" s="105" t="n">
        <v>0</v>
      </c>
      <c r="V451" s="105" t="n">
        <f aca="false">+T451+U451</f>
        <v>135</v>
      </c>
      <c r="W451" s="105" t="n">
        <v>0</v>
      </c>
      <c r="X451" s="105" t="n">
        <f aca="false">+V451+W451</f>
        <v>135</v>
      </c>
      <c r="Y451" s="105" t="n">
        <v>-6</v>
      </c>
      <c r="Z451" s="105" t="n">
        <f aca="false">+X451+Y451</f>
        <v>129</v>
      </c>
      <c r="AA451" s="105" t="n">
        <v>0</v>
      </c>
      <c r="AB451" s="105" t="n">
        <f aca="false">+Z451+AA451</f>
        <v>129</v>
      </c>
      <c r="AC451" s="105" t="n">
        <v>0</v>
      </c>
      <c r="AD451" s="105" t="n">
        <f aca="false">+AB451+AC451</f>
        <v>129</v>
      </c>
      <c r="AE451" s="105" t="n">
        <v>0</v>
      </c>
      <c r="AF451" s="105" t="n">
        <f aca="false">+AD451+AE451</f>
        <v>129</v>
      </c>
      <c r="AG451" s="105" t="n">
        <v>0</v>
      </c>
      <c r="AH451" s="105" t="n">
        <f aca="false">+AF451+AG451</f>
        <v>129</v>
      </c>
      <c r="AI451" s="105" t="n">
        <v>0</v>
      </c>
      <c r="AJ451" s="105" t="n">
        <f aca="false">+AH451+AI451</f>
        <v>129</v>
      </c>
      <c r="AK451" s="105" t="n">
        <v>-20</v>
      </c>
      <c r="AL451" s="105" t="n">
        <f aca="false">+AJ451+AK451</f>
        <v>109</v>
      </c>
      <c r="AM451" s="105"/>
      <c r="AN451" s="105"/>
      <c r="AO451" s="105"/>
      <c r="AP451" s="105"/>
      <c r="AQ451" s="105" t="n">
        <v>-100</v>
      </c>
      <c r="AR451" s="105"/>
      <c r="AS451" s="105"/>
      <c r="AT451" s="105"/>
      <c r="AU451" s="105"/>
      <c r="AV451" s="105" t="n">
        <f aca="false">+AL451+AM451+AN451+AO451+AP451+AQ451+AR451+AS451+AT451+AU451</f>
        <v>9</v>
      </c>
      <c r="AW451" s="83" t="n">
        <v>0</v>
      </c>
      <c r="AX451" s="83" t="n">
        <f aca="false">+AV451+AW451</f>
        <v>9</v>
      </c>
      <c r="AY451" s="83" t="n">
        <v>0</v>
      </c>
      <c r="AZ451" s="83" t="n">
        <f aca="false">+AX451+AY451</f>
        <v>9</v>
      </c>
      <c r="BA451" s="83" t="n">
        <v>0</v>
      </c>
      <c r="BB451" s="83" t="n">
        <f aca="false">+AZ451+BA451</f>
        <v>9</v>
      </c>
      <c r="BC451" s="83" t="n">
        <v>0</v>
      </c>
      <c r="BD451" s="83" t="n">
        <f aca="false">+BB451+BC451</f>
        <v>9</v>
      </c>
      <c r="BE451" s="57"/>
    </row>
    <row r="452" customFormat="false" ht="23.25" hidden="false" customHeight="true" outlineLevel="0" collapsed="false">
      <c r="A452" s="34"/>
      <c r="B452" s="162" t="s">
        <v>441</v>
      </c>
      <c r="C452" s="85" t="s">
        <v>504</v>
      </c>
      <c r="D452" s="86" t="s">
        <v>49</v>
      </c>
      <c r="E452" s="87" t="s">
        <v>42</v>
      </c>
      <c r="F452" s="88" t="s">
        <v>42</v>
      </c>
      <c r="G452" s="125" t="s">
        <v>505</v>
      </c>
      <c r="H452" s="72" t="n">
        <v>0</v>
      </c>
      <c r="I452" s="73"/>
      <c r="J452" s="73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4"/>
      <c r="AC452" s="74"/>
      <c r="AD452" s="74"/>
      <c r="AE452" s="74"/>
      <c r="AF452" s="74"/>
      <c r="AG452" s="74"/>
      <c r="AH452" s="74"/>
      <c r="AI452" s="74"/>
      <c r="AJ452" s="74"/>
      <c r="AK452" s="74"/>
      <c r="AL452" s="74"/>
      <c r="AM452" s="74"/>
      <c r="AN452" s="74"/>
      <c r="AO452" s="74"/>
      <c r="AP452" s="74"/>
      <c r="AQ452" s="74"/>
      <c r="AR452" s="74"/>
      <c r="AS452" s="74"/>
      <c r="AT452" s="74"/>
      <c r="AU452" s="74"/>
      <c r="AV452" s="74" t="n">
        <v>0</v>
      </c>
      <c r="AW452" s="74" t="n">
        <f aca="false">+AW453</f>
        <v>40</v>
      </c>
      <c r="AX452" s="74" t="n">
        <f aca="false">+AV452+AW452</f>
        <v>40</v>
      </c>
      <c r="AY452" s="74" t="n">
        <v>0</v>
      </c>
      <c r="AZ452" s="74" t="n">
        <f aca="false">+AX452+AY452</f>
        <v>40</v>
      </c>
      <c r="BA452" s="74" t="n">
        <v>0</v>
      </c>
      <c r="BB452" s="74" t="n">
        <f aca="false">+AZ452+BA452</f>
        <v>40</v>
      </c>
      <c r="BC452" s="74" t="n">
        <v>0</v>
      </c>
      <c r="BD452" s="74" t="n">
        <f aca="false">+BB452+BC452</f>
        <v>40</v>
      </c>
      <c r="BE452" s="57"/>
    </row>
    <row r="453" customFormat="false" ht="12.75" hidden="false" customHeight="true" outlineLevel="0" collapsed="false">
      <c r="A453" s="34"/>
      <c r="B453" s="162"/>
      <c r="C453" s="85"/>
      <c r="D453" s="86"/>
      <c r="E453" s="78" t="n">
        <v>3419</v>
      </c>
      <c r="F453" s="79" t="n">
        <v>5222</v>
      </c>
      <c r="G453" s="137" t="s">
        <v>224</v>
      </c>
      <c r="H453" s="90" t="n">
        <v>0</v>
      </c>
      <c r="I453" s="82"/>
      <c r="J453" s="82"/>
      <c r="K453" s="83"/>
      <c r="L453" s="83"/>
      <c r="M453" s="83"/>
      <c r="N453" s="83"/>
      <c r="O453" s="83"/>
      <c r="P453" s="83"/>
      <c r="Q453" s="83"/>
      <c r="R453" s="83"/>
      <c r="S453" s="83"/>
      <c r="T453" s="83"/>
      <c r="U453" s="83"/>
      <c r="V453" s="83"/>
      <c r="W453" s="83"/>
      <c r="X453" s="83"/>
      <c r="Y453" s="83"/>
      <c r="Z453" s="83"/>
      <c r="AA453" s="83"/>
      <c r="AB453" s="83"/>
      <c r="AC453" s="83"/>
      <c r="AD453" s="83"/>
      <c r="AE453" s="83"/>
      <c r="AF453" s="83"/>
      <c r="AG453" s="83"/>
      <c r="AH453" s="83"/>
      <c r="AI453" s="83"/>
      <c r="AJ453" s="83"/>
      <c r="AK453" s="83"/>
      <c r="AL453" s="83"/>
      <c r="AM453" s="83"/>
      <c r="AN453" s="83"/>
      <c r="AO453" s="83"/>
      <c r="AP453" s="83"/>
      <c r="AQ453" s="83"/>
      <c r="AR453" s="83"/>
      <c r="AS453" s="83"/>
      <c r="AT453" s="83"/>
      <c r="AU453" s="83"/>
      <c r="AV453" s="83" t="n">
        <v>0</v>
      </c>
      <c r="AW453" s="83" t="n">
        <v>40</v>
      </c>
      <c r="AX453" s="83" t="n">
        <f aca="false">+AV453+AW453</f>
        <v>40</v>
      </c>
      <c r="AY453" s="83" t="n">
        <v>0</v>
      </c>
      <c r="AZ453" s="83" t="n">
        <f aca="false">+AX453+AY453</f>
        <v>40</v>
      </c>
      <c r="BA453" s="83" t="n">
        <v>0</v>
      </c>
      <c r="BB453" s="83" t="n">
        <f aca="false">+AZ453+BA453</f>
        <v>40</v>
      </c>
      <c r="BC453" s="83" t="n">
        <v>0</v>
      </c>
      <c r="BD453" s="83" t="n">
        <f aca="false">+BB453+BC453</f>
        <v>40</v>
      </c>
      <c r="BE453" s="57"/>
    </row>
    <row r="454" customFormat="false" ht="22.5" hidden="false" customHeight="true" outlineLevel="0" collapsed="false">
      <c r="A454" s="34"/>
      <c r="B454" s="162" t="s">
        <v>441</v>
      </c>
      <c r="C454" s="85" t="s">
        <v>506</v>
      </c>
      <c r="D454" s="86" t="s">
        <v>49</v>
      </c>
      <c r="E454" s="87" t="s">
        <v>42</v>
      </c>
      <c r="F454" s="88" t="s">
        <v>42</v>
      </c>
      <c r="G454" s="125" t="s">
        <v>507</v>
      </c>
      <c r="H454" s="72" t="n">
        <v>0</v>
      </c>
      <c r="I454" s="73"/>
      <c r="J454" s="73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4"/>
      <c r="AC454" s="74"/>
      <c r="AD454" s="74"/>
      <c r="AE454" s="74"/>
      <c r="AF454" s="74"/>
      <c r="AG454" s="74"/>
      <c r="AH454" s="74"/>
      <c r="AI454" s="74"/>
      <c r="AJ454" s="74"/>
      <c r="AK454" s="74"/>
      <c r="AL454" s="74"/>
      <c r="AM454" s="74"/>
      <c r="AN454" s="74"/>
      <c r="AO454" s="74"/>
      <c r="AP454" s="74"/>
      <c r="AQ454" s="74"/>
      <c r="AR454" s="74"/>
      <c r="AS454" s="74"/>
      <c r="AT454" s="74"/>
      <c r="AU454" s="74"/>
      <c r="AV454" s="74" t="n">
        <v>0</v>
      </c>
      <c r="AW454" s="74" t="n">
        <f aca="false">+AW455</f>
        <v>10</v>
      </c>
      <c r="AX454" s="74" t="n">
        <f aca="false">+AV454+AW454</f>
        <v>10</v>
      </c>
      <c r="AY454" s="74" t="n">
        <v>0</v>
      </c>
      <c r="AZ454" s="74" t="n">
        <f aca="false">+AX454+AY454</f>
        <v>10</v>
      </c>
      <c r="BA454" s="74" t="n">
        <v>0</v>
      </c>
      <c r="BB454" s="74" t="n">
        <f aca="false">+AZ454+BA454</f>
        <v>10</v>
      </c>
      <c r="BC454" s="74" t="n">
        <v>0</v>
      </c>
      <c r="BD454" s="74" t="n">
        <f aca="false">+BB454+BC454</f>
        <v>10</v>
      </c>
      <c r="BE454" s="57"/>
    </row>
    <row r="455" customFormat="false" ht="12.75" hidden="false" customHeight="true" outlineLevel="0" collapsed="false">
      <c r="A455" s="34"/>
      <c r="B455" s="162"/>
      <c r="C455" s="85"/>
      <c r="D455" s="86"/>
      <c r="E455" s="78" t="n">
        <v>3419</v>
      </c>
      <c r="F455" s="79" t="n">
        <v>5222</v>
      </c>
      <c r="G455" s="137" t="s">
        <v>224</v>
      </c>
      <c r="H455" s="90" t="n">
        <v>0</v>
      </c>
      <c r="I455" s="82"/>
      <c r="J455" s="82"/>
      <c r="K455" s="83"/>
      <c r="L455" s="83"/>
      <c r="M455" s="83"/>
      <c r="N455" s="83"/>
      <c r="O455" s="83"/>
      <c r="P455" s="83"/>
      <c r="Q455" s="83"/>
      <c r="R455" s="83"/>
      <c r="S455" s="83"/>
      <c r="T455" s="83"/>
      <c r="U455" s="83"/>
      <c r="V455" s="83"/>
      <c r="W455" s="83"/>
      <c r="X455" s="83"/>
      <c r="Y455" s="83"/>
      <c r="Z455" s="83"/>
      <c r="AA455" s="83"/>
      <c r="AB455" s="83"/>
      <c r="AC455" s="83"/>
      <c r="AD455" s="83"/>
      <c r="AE455" s="83"/>
      <c r="AF455" s="83"/>
      <c r="AG455" s="83"/>
      <c r="AH455" s="83"/>
      <c r="AI455" s="83"/>
      <c r="AJ455" s="83"/>
      <c r="AK455" s="83"/>
      <c r="AL455" s="83"/>
      <c r="AM455" s="83"/>
      <c r="AN455" s="83"/>
      <c r="AO455" s="83"/>
      <c r="AP455" s="83"/>
      <c r="AQ455" s="83"/>
      <c r="AR455" s="83"/>
      <c r="AS455" s="83"/>
      <c r="AT455" s="83"/>
      <c r="AU455" s="83"/>
      <c r="AV455" s="83" t="n">
        <v>0</v>
      </c>
      <c r="AW455" s="83" t="n">
        <v>10</v>
      </c>
      <c r="AX455" s="83" t="n">
        <f aca="false">+AV455+AW455</f>
        <v>10</v>
      </c>
      <c r="AY455" s="83" t="n">
        <v>0</v>
      </c>
      <c r="AZ455" s="83" t="n">
        <f aca="false">+AX455+AY455</f>
        <v>10</v>
      </c>
      <c r="BA455" s="83" t="n">
        <v>0</v>
      </c>
      <c r="BB455" s="83" t="n">
        <f aca="false">+AZ455+BA455</f>
        <v>10</v>
      </c>
      <c r="BC455" s="83" t="n">
        <v>0</v>
      </c>
      <c r="BD455" s="83" t="n">
        <f aca="false">+BB455+BC455</f>
        <v>10</v>
      </c>
      <c r="BE455" s="57"/>
    </row>
    <row r="456" s="122" customFormat="true" ht="24" hidden="false" customHeight="true" outlineLevel="0" collapsed="false">
      <c r="A456" s="34"/>
      <c r="B456" s="163" t="s">
        <v>45</v>
      </c>
      <c r="C456" s="67" t="s">
        <v>508</v>
      </c>
      <c r="D456" s="68" t="s">
        <v>49</v>
      </c>
      <c r="E456" s="69" t="s">
        <v>42</v>
      </c>
      <c r="F456" s="69" t="s">
        <v>42</v>
      </c>
      <c r="G456" s="191" t="s">
        <v>509</v>
      </c>
      <c r="H456" s="114" t="n">
        <v>0</v>
      </c>
      <c r="I456" s="115"/>
      <c r="J456" s="115"/>
      <c r="K456" s="116"/>
      <c r="L456" s="116"/>
      <c r="M456" s="116"/>
      <c r="N456" s="116"/>
      <c r="O456" s="116"/>
      <c r="P456" s="116"/>
      <c r="Q456" s="116"/>
      <c r="R456" s="116"/>
      <c r="S456" s="116"/>
      <c r="T456" s="116"/>
      <c r="U456" s="116"/>
      <c r="V456" s="116"/>
      <c r="W456" s="116"/>
      <c r="X456" s="116"/>
      <c r="Y456" s="116"/>
      <c r="Z456" s="116"/>
      <c r="AA456" s="116"/>
      <c r="AB456" s="116"/>
      <c r="AC456" s="116"/>
      <c r="AD456" s="116"/>
      <c r="AE456" s="116"/>
      <c r="AF456" s="116"/>
      <c r="AG456" s="116"/>
      <c r="AH456" s="116"/>
      <c r="AI456" s="116"/>
      <c r="AJ456" s="116" t="n">
        <v>0</v>
      </c>
      <c r="AK456" s="116" t="n">
        <f aca="false">AK457</f>
        <v>10</v>
      </c>
      <c r="AL456" s="116" t="n">
        <f aca="false">AJ456+AK456</f>
        <v>10</v>
      </c>
      <c r="AM456" s="116"/>
      <c r="AN456" s="116"/>
      <c r="AO456" s="116"/>
      <c r="AP456" s="116"/>
      <c r="AQ456" s="116"/>
      <c r="AR456" s="116"/>
      <c r="AS456" s="116"/>
      <c r="AT456" s="116"/>
      <c r="AU456" s="116"/>
      <c r="AV456" s="116" t="n">
        <f aca="false">+AL456+AM456+AN456+AO456+AP456+AQ456+AR456+AS456+AT456+AU456</f>
        <v>10</v>
      </c>
      <c r="AW456" s="74" t="n">
        <v>0</v>
      </c>
      <c r="AX456" s="74" t="n">
        <f aca="false">+AV456+AW456</f>
        <v>10</v>
      </c>
      <c r="AY456" s="74" t="n">
        <v>0</v>
      </c>
      <c r="AZ456" s="74" t="n">
        <f aca="false">+AX456+AY456</f>
        <v>10</v>
      </c>
      <c r="BA456" s="74" t="n">
        <v>0</v>
      </c>
      <c r="BB456" s="74" t="n">
        <f aca="false">+AZ456+BA456</f>
        <v>10</v>
      </c>
      <c r="BC456" s="74" t="n">
        <v>0</v>
      </c>
      <c r="BD456" s="74" t="n">
        <f aca="false">+BB456+BC456</f>
        <v>10</v>
      </c>
      <c r="BE456" s="121"/>
    </row>
    <row r="457" s="14" customFormat="true" ht="12.75" hidden="false" customHeight="true" outlineLevel="0" collapsed="false">
      <c r="A457" s="34"/>
      <c r="B457" s="174"/>
      <c r="C457" s="118"/>
      <c r="D457" s="119"/>
      <c r="E457" s="120" t="n">
        <v>3419</v>
      </c>
      <c r="F457" s="78" t="n">
        <v>5222</v>
      </c>
      <c r="G457" s="80" t="s">
        <v>224</v>
      </c>
      <c r="H457" s="90" t="n">
        <v>0</v>
      </c>
      <c r="I457" s="82"/>
      <c r="J457" s="82"/>
      <c r="K457" s="83"/>
      <c r="L457" s="83"/>
      <c r="M457" s="83"/>
      <c r="N457" s="83"/>
      <c r="O457" s="83"/>
      <c r="P457" s="83"/>
      <c r="Q457" s="83"/>
      <c r="R457" s="83"/>
      <c r="S457" s="83"/>
      <c r="T457" s="83"/>
      <c r="U457" s="83"/>
      <c r="V457" s="83"/>
      <c r="W457" s="83"/>
      <c r="X457" s="83"/>
      <c r="Y457" s="83"/>
      <c r="Z457" s="83"/>
      <c r="AA457" s="83"/>
      <c r="AB457" s="83"/>
      <c r="AC457" s="83"/>
      <c r="AD457" s="83"/>
      <c r="AE457" s="83"/>
      <c r="AF457" s="83"/>
      <c r="AG457" s="83"/>
      <c r="AH457" s="83"/>
      <c r="AI457" s="83"/>
      <c r="AJ457" s="83" t="n">
        <v>0</v>
      </c>
      <c r="AK457" s="83" t="n">
        <v>10</v>
      </c>
      <c r="AL457" s="83" t="n">
        <f aca="false">AJ457+AK457</f>
        <v>10</v>
      </c>
      <c r="AM457" s="83"/>
      <c r="AN457" s="83"/>
      <c r="AO457" s="83"/>
      <c r="AP457" s="83"/>
      <c r="AQ457" s="83"/>
      <c r="AR457" s="83"/>
      <c r="AS457" s="83"/>
      <c r="AT457" s="83"/>
      <c r="AU457" s="83"/>
      <c r="AV457" s="83" t="n">
        <f aca="false">+AL457+AM457+AN457+AO457+AP457+AQ457+AR457+AS457+AT457+AU457</f>
        <v>10</v>
      </c>
      <c r="AW457" s="83" t="n">
        <v>0</v>
      </c>
      <c r="AX457" s="83" t="n">
        <f aca="false">+AV457+AW457</f>
        <v>10</v>
      </c>
      <c r="AY457" s="83" t="n">
        <v>0</v>
      </c>
      <c r="AZ457" s="83" t="n">
        <f aca="false">+AX457+AY457</f>
        <v>10</v>
      </c>
      <c r="BA457" s="83" t="n">
        <v>0</v>
      </c>
      <c r="BB457" s="83" t="n">
        <f aca="false">+AZ457+BA457</f>
        <v>10</v>
      </c>
      <c r="BC457" s="83" t="n">
        <v>0</v>
      </c>
      <c r="BD457" s="83" t="n">
        <f aca="false">+BB457+BC457</f>
        <v>10</v>
      </c>
      <c r="BE457" s="57"/>
    </row>
    <row r="458" s="122" customFormat="true" ht="24" hidden="false" customHeight="true" outlineLevel="0" collapsed="false">
      <c r="A458" s="34"/>
      <c r="B458" s="163" t="s">
        <v>45</v>
      </c>
      <c r="C458" s="85" t="s">
        <v>510</v>
      </c>
      <c r="D458" s="86" t="s">
        <v>49</v>
      </c>
      <c r="E458" s="87" t="s">
        <v>42</v>
      </c>
      <c r="F458" s="87" t="s">
        <v>42</v>
      </c>
      <c r="G458" s="192" t="s">
        <v>511</v>
      </c>
      <c r="H458" s="72" t="n">
        <v>0</v>
      </c>
      <c r="I458" s="73"/>
      <c r="J458" s="73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4"/>
      <c r="AC458" s="74"/>
      <c r="AD458" s="74"/>
      <c r="AE458" s="74"/>
      <c r="AF458" s="74"/>
      <c r="AG458" s="74"/>
      <c r="AH458" s="74"/>
      <c r="AI458" s="74"/>
      <c r="AJ458" s="74" t="n">
        <v>0</v>
      </c>
      <c r="AK458" s="74" t="n">
        <f aca="false">AK459</f>
        <v>10</v>
      </c>
      <c r="AL458" s="74" t="n">
        <f aca="false">AJ458+AK458</f>
        <v>10</v>
      </c>
      <c r="AM458" s="74"/>
      <c r="AN458" s="74"/>
      <c r="AO458" s="74"/>
      <c r="AP458" s="74"/>
      <c r="AQ458" s="74"/>
      <c r="AR458" s="74"/>
      <c r="AS458" s="74"/>
      <c r="AT458" s="74"/>
      <c r="AU458" s="74"/>
      <c r="AV458" s="74" t="n">
        <f aca="false">+AL458+AM458+AN458+AO458+AP458+AQ458+AR458+AS458+AT458+AU458</f>
        <v>10</v>
      </c>
      <c r="AW458" s="74" t="n">
        <v>0</v>
      </c>
      <c r="AX458" s="74" t="n">
        <f aca="false">+AV458+AW458</f>
        <v>10</v>
      </c>
      <c r="AY458" s="74" t="n">
        <v>0</v>
      </c>
      <c r="AZ458" s="74" t="n">
        <f aca="false">+AX458+AY458</f>
        <v>10</v>
      </c>
      <c r="BA458" s="74" t="n">
        <v>0</v>
      </c>
      <c r="BB458" s="74" t="n">
        <f aca="false">+AZ458+BA458</f>
        <v>10</v>
      </c>
      <c r="BC458" s="74" t="n">
        <v>0</v>
      </c>
      <c r="BD458" s="74" t="n">
        <f aca="false">+BB458+BC458</f>
        <v>10</v>
      </c>
      <c r="BE458" s="121"/>
    </row>
    <row r="459" s="14" customFormat="true" ht="12.75" hidden="false" customHeight="true" outlineLevel="0" collapsed="false">
      <c r="A459" s="34"/>
      <c r="B459" s="174"/>
      <c r="C459" s="118"/>
      <c r="D459" s="119"/>
      <c r="E459" s="120" t="n">
        <v>3419</v>
      </c>
      <c r="F459" s="78" t="n">
        <v>5222</v>
      </c>
      <c r="G459" s="80" t="s">
        <v>224</v>
      </c>
      <c r="H459" s="90" t="n">
        <v>0</v>
      </c>
      <c r="I459" s="82"/>
      <c r="J459" s="82"/>
      <c r="K459" s="83"/>
      <c r="L459" s="83"/>
      <c r="M459" s="83"/>
      <c r="N459" s="83"/>
      <c r="O459" s="83"/>
      <c r="P459" s="83"/>
      <c r="Q459" s="83"/>
      <c r="R459" s="83"/>
      <c r="S459" s="83"/>
      <c r="T459" s="83"/>
      <c r="U459" s="83"/>
      <c r="V459" s="83"/>
      <c r="W459" s="83"/>
      <c r="X459" s="83"/>
      <c r="Y459" s="83"/>
      <c r="Z459" s="83"/>
      <c r="AA459" s="83"/>
      <c r="AB459" s="83"/>
      <c r="AC459" s="83"/>
      <c r="AD459" s="83"/>
      <c r="AE459" s="83"/>
      <c r="AF459" s="83"/>
      <c r="AG459" s="83"/>
      <c r="AH459" s="83"/>
      <c r="AI459" s="83"/>
      <c r="AJ459" s="83" t="n">
        <v>0</v>
      </c>
      <c r="AK459" s="83" t="n">
        <v>10</v>
      </c>
      <c r="AL459" s="83" t="n">
        <f aca="false">AJ459+AK459</f>
        <v>10</v>
      </c>
      <c r="AM459" s="83"/>
      <c r="AN459" s="83"/>
      <c r="AO459" s="83"/>
      <c r="AP459" s="83"/>
      <c r="AQ459" s="83"/>
      <c r="AR459" s="83"/>
      <c r="AS459" s="83"/>
      <c r="AT459" s="83"/>
      <c r="AU459" s="83"/>
      <c r="AV459" s="83" t="n">
        <f aca="false">+AL459+AM459+AN459+AO459+AP459+AQ459+AR459+AS459+AT459+AU459</f>
        <v>10</v>
      </c>
      <c r="AW459" s="83" t="n">
        <v>0</v>
      </c>
      <c r="AX459" s="83" t="n">
        <f aca="false">+AV459+AW459</f>
        <v>10</v>
      </c>
      <c r="AY459" s="83" t="n">
        <v>0</v>
      </c>
      <c r="AZ459" s="83" t="n">
        <f aca="false">+AX459+AY459</f>
        <v>10</v>
      </c>
      <c r="BA459" s="83" t="n">
        <v>0</v>
      </c>
      <c r="BB459" s="83" t="n">
        <f aca="false">+AZ459+BA459</f>
        <v>10</v>
      </c>
      <c r="BC459" s="83" t="n">
        <v>0</v>
      </c>
      <c r="BD459" s="83" t="n">
        <f aca="false">+BB459+BC459</f>
        <v>10</v>
      </c>
      <c r="BE459" s="57"/>
    </row>
    <row r="460" customFormat="false" ht="24.75" hidden="false" customHeight="true" outlineLevel="0" collapsed="false">
      <c r="A460" s="34"/>
      <c r="B460" s="163" t="s">
        <v>45</v>
      </c>
      <c r="C460" s="67" t="s">
        <v>512</v>
      </c>
      <c r="D460" s="68" t="s">
        <v>513</v>
      </c>
      <c r="E460" s="69" t="s">
        <v>42</v>
      </c>
      <c r="F460" s="70" t="s">
        <v>42</v>
      </c>
      <c r="G460" s="123" t="s">
        <v>514</v>
      </c>
      <c r="H460" s="72" t="n">
        <v>0</v>
      </c>
      <c r="I460" s="73"/>
      <c r="J460" s="73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 t="n">
        <v>0</v>
      </c>
      <c r="W460" s="74" t="n">
        <v>0</v>
      </c>
      <c r="X460" s="74" t="n">
        <v>0</v>
      </c>
      <c r="Y460" s="74" t="n">
        <f aca="false">+Y461</f>
        <v>6</v>
      </c>
      <c r="Z460" s="74" t="n">
        <f aca="false">+X460+Y460</f>
        <v>6</v>
      </c>
      <c r="AA460" s="74" t="n">
        <v>0</v>
      </c>
      <c r="AB460" s="74" t="n">
        <f aca="false">+Z460+AA460</f>
        <v>6</v>
      </c>
      <c r="AC460" s="74" t="n">
        <v>0</v>
      </c>
      <c r="AD460" s="74" t="n">
        <f aca="false">+AB460+AC460</f>
        <v>6</v>
      </c>
      <c r="AE460" s="74" t="n">
        <v>0</v>
      </c>
      <c r="AF460" s="74" t="n">
        <f aca="false">+AD460+AE460</f>
        <v>6</v>
      </c>
      <c r="AG460" s="74" t="n">
        <v>0</v>
      </c>
      <c r="AH460" s="74" t="n">
        <f aca="false">+AF460+AG460</f>
        <v>6</v>
      </c>
      <c r="AI460" s="74" t="n">
        <v>0</v>
      </c>
      <c r="AJ460" s="74" t="n">
        <f aca="false">+AH460+AI460</f>
        <v>6</v>
      </c>
      <c r="AK460" s="74" t="n">
        <v>0</v>
      </c>
      <c r="AL460" s="74" t="n">
        <f aca="false">+AJ460+AK460</f>
        <v>6</v>
      </c>
      <c r="AM460" s="74"/>
      <c r="AN460" s="74"/>
      <c r="AO460" s="74"/>
      <c r="AP460" s="74"/>
      <c r="AQ460" s="74"/>
      <c r="AR460" s="74"/>
      <c r="AS460" s="74"/>
      <c r="AT460" s="74"/>
      <c r="AU460" s="74"/>
      <c r="AV460" s="74" t="n">
        <f aca="false">+AL460+AM460+AN460+AO460+AP460+AQ460+AR460+AS460+AT460+AU460</f>
        <v>6</v>
      </c>
      <c r="AW460" s="74" t="n">
        <v>0</v>
      </c>
      <c r="AX460" s="74" t="n">
        <f aca="false">+AV460+AW460</f>
        <v>6</v>
      </c>
      <c r="AY460" s="74" t="n">
        <v>0</v>
      </c>
      <c r="AZ460" s="74" t="n">
        <f aca="false">+AX460+AY460</f>
        <v>6</v>
      </c>
      <c r="BA460" s="74" t="n">
        <v>0</v>
      </c>
      <c r="BB460" s="74" t="n">
        <f aca="false">+AZ460+BA460</f>
        <v>6</v>
      </c>
      <c r="BC460" s="74" t="n">
        <v>0</v>
      </c>
      <c r="BD460" s="74" t="n">
        <f aca="false">+BB460+BC460</f>
        <v>6</v>
      </c>
      <c r="BE460" s="57"/>
    </row>
    <row r="461" customFormat="false" ht="12.75" hidden="false" customHeight="true" outlineLevel="0" collapsed="false">
      <c r="A461" s="34"/>
      <c r="B461" s="193"/>
      <c r="C461" s="155"/>
      <c r="D461" s="156"/>
      <c r="E461" s="157" t="n">
        <v>3419</v>
      </c>
      <c r="F461" s="158" t="n">
        <v>5331</v>
      </c>
      <c r="G461" s="194" t="s">
        <v>85</v>
      </c>
      <c r="H461" s="90" t="n">
        <v>0</v>
      </c>
      <c r="I461" s="82"/>
      <c r="J461" s="82"/>
      <c r="K461" s="83"/>
      <c r="L461" s="83"/>
      <c r="M461" s="83"/>
      <c r="N461" s="83"/>
      <c r="O461" s="83"/>
      <c r="P461" s="83"/>
      <c r="Q461" s="83"/>
      <c r="R461" s="83"/>
      <c r="S461" s="83"/>
      <c r="T461" s="83"/>
      <c r="U461" s="83"/>
      <c r="V461" s="83" t="n">
        <v>0</v>
      </c>
      <c r="W461" s="83" t="n">
        <v>0</v>
      </c>
      <c r="X461" s="83" t="n">
        <v>0</v>
      </c>
      <c r="Y461" s="83" t="n">
        <v>6</v>
      </c>
      <c r="Z461" s="83" t="n">
        <f aca="false">+X461+Y461</f>
        <v>6</v>
      </c>
      <c r="AA461" s="83" t="n">
        <v>0</v>
      </c>
      <c r="AB461" s="83" t="n">
        <f aca="false">+Z461+AA461</f>
        <v>6</v>
      </c>
      <c r="AC461" s="83" t="n">
        <v>0</v>
      </c>
      <c r="AD461" s="83" t="n">
        <f aca="false">+AB461+AC461</f>
        <v>6</v>
      </c>
      <c r="AE461" s="83" t="n">
        <v>0</v>
      </c>
      <c r="AF461" s="83" t="n">
        <f aca="false">+AD461+AE461</f>
        <v>6</v>
      </c>
      <c r="AG461" s="83" t="n">
        <v>0</v>
      </c>
      <c r="AH461" s="83" t="n">
        <f aca="false">+AF461+AG461</f>
        <v>6</v>
      </c>
      <c r="AI461" s="83" t="n">
        <v>0</v>
      </c>
      <c r="AJ461" s="83" t="n">
        <f aca="false">+AH461+AI461</f>
        <v>6</v>
      </c>
      <c r="AK461" s="83" t="n">
        <v>0</v>
      </c>
      <c r="AL461" s="83" t="n">
        <f aca="false">+AJ461+AK461</f>
        <v>6</v>
      </c>
      <c r="AM461" s="83"/>
      <c r="AN461" s="83"/>
      <c r="AO461" s="83"/>
      <c r="AP461" s="83"/>
      <c r="AQ461" s="83"/>
      <c r="AR461" s="83"/>
      <c r="AS461" s="83"/>
      <c r="AT461" s="83"/>
      <c r="AU461" s="83"/>
      <c r="AV461" s="83" t="n">
        <f aca="false">+AL461+AM461+AN461+AO461+AP461+AQ461+AR461+AS461+AT461+AU461</f>
        <v>6</v>
      </c>
      <c r="AW461" s="83" t="n">
        <v>0</v>
      </c>
      <c r="AX461" s="83" t="n">
        <f aca="false">+AV461+AW461</f>
        <v>6</v>
      </c>
      <c r="AY461" s="83" t="n">
        <v>0</v>
      </c>
      <c r="AZ461" s="83" t="n">
        <f aca="false">+AX461+AY461</f>
        <v>6</v>
      </c>
      <c r="BA461" s="83" t="n">
        <v>0</v>
      </c>
      <c r="BB461" s="83" t="n">
        <f aca="false">+AZ461+BA461</f>
        <v>6</v>
      </c>
      <c r="BC461" s="83" t="n">
        <v>0</v>
      </c>
      <c r="BD461" s="83" t="n">
        <f aca="false">+BB461+BC461</f>
        <v>6</v>
      </c>
      <c r="BE461" s="57"/>
    </row>
    <row r="462" customFormat="false" ht="33.75" hidden="false" customHeight="true" outlineLevel="0" collapsed="false">
      <c r="A462" s="34"/>
      <c r="B462" s="160" t="s">
        <v>45</v>
      </c>
      <c r="C462" s="140" t="s">
        <v>515</v>
      </c>
      <c r="D462" s="141" t="s">
        <v>317</v>
      </c>
      <c r="E462" s="147" t="s">
        <v>42</v>
      </c>
      <c r="F462" s="136" t="s">
        <v>42</v>
      </c>
      <c r="G462" s="148" t="s">
        <v>516</v>
      </c>
      <c r="H462" s="72" t="n">
        <v>0</v>
      </c>
      <c r="I462" s="73"/>
      <c r="J462" s="73" t="n">
        <v>0</v>
      </c>
      <c r="K462" s="74" t="n">
        <v>0</v>
      </c>
      <c r="L462" s="74" t="n">
        <v>0</v>
      </c>
      <c r="M462" s="74" t="n">
        <f aca="false">+M463</f>
        <v>15</v>
      </c>
      <c r="N462" s="74" t="n">
        <f aca="false">+L462+M462</f>
        <v>15</v>
      </c>
      <c r="O462" s="74" t="n">
        <v>0</v>
      </c>
      <c r="P462" s="74" t="n">
        <f aca="false">+N462+O462</f>
        <v>15</v>
      </c>
      <c r="Q462" s="74" t="n">
        <v>0</v>
      </c>
      <c r="R462" s="74" t="n">
        <f aca="false">+P462+Q462</f>
        <v>15</v>
      </c>
      <c r="S462" s="74" t="n">
        <v>0</v>
      </c>
      <c r="T462" s="74" t="n">
        <f aca="false">+R462+S462</f>
        <v>15</v>
      </c>
      <c r="U462" s="74" t="n">
        <v>0</v>
      </c>
      <c r="V462" s="74" t="n">
        <f aca="false">+T462+U462</f>
        <v>15</v>
      </c>
      <c r="W462" s="74" t="n">
        <v>0</v>
      </c>
      <c r="X462" s="74" t="n">
        <f aca="false">+V462+W462</f>
        <v>15</v>
      </c>
      <c r="Y462" s="74" t="n">
        <v>0</v>
      </c>
      <c r="Z462" s="74" t="n">
        <f aca="false">+X462+Y462</f>
        <v>15</v>
      </c>
      <c r="AA462" s="74" t="n">
        <v>0</v>
      </c>
      <c r="AB462" s="74" t="n">
        <f aca="false">+Z462+AA462</f>
        <v>15</v>
      </c>
      <c r="AC462" s="74" t="n">
        <v>0</v>
      </c>
      <c r="AD462" s="74" t="n">
        <f aca="false">+AB462+AC462</f>
        <v>15</v>
      </c>
      <c r="AE462" s="74" t="n">
        <v>0</v>
      </c>
      <c r="AF462" s="74" t="n">
        <f aca="false">+AD462+AE462</f>
        <v>15</v>
      </c>
      <c r="AG462" s="74" t="n">
        <v>0</v>
      </c>
      <c r="AH462" s="74" t="n">
        <f aca="false">+AF462+AG462</f>
        <v>15</v>
      </c>
      <c r="AI462" s="74" t="n">
        <v>0</v>
      </c>
      <c r="AJ462" s="74" t="n">
        <f aca="false">+AH462+AI462</f>
        <v>15</v>
      </c>
      <c r="AK462" s="74" t="n">
        <v>0</v>
      </c>
      <c r="AL462" s="74" t="n">
        <f aca="false">+AJ462+AK462</f>
        <v>15</v>
      </c>
      <c r="AM462" s="74"/>
      <c r="AN462" s="74"/>
      <c r="AO462" s="74"/>
      <c r="AP462" s="74"/>
      <c r="AQ462" s="74"/>
      <c r="AR462" s="74"/>
      <c r="AS462" s="74"/>
      <c r="AT462" s="74"/>
      <c r="AU462" s="74"/>
      <c r="AV462" s="74" t="n">
        <f aca="false">+AL462+AM462+AN462+AO462+AP462+AQ462+AR462+AS462+AT462+AU462</f>
        <v>15</v>
      </c>
      <c r="AW462" s="74" t="n">
        <v>0</v>
      </c>
      <c r="AX462" s="74" t="n">
        <f aca="false">+AV462+AW462</f>
        <v>15</v>
      </c>
      <c r="AY462" s="74" t="n">
        <v>0</v>
      </c>
      <c r="AZ462" s="74" t="n">
        <f aca="false">+AX462+AY462</f>
        <v>15</v>
      </c>
      <c r="BA462" s="74" t="n">
        <v>0</v>
      </c>
      <c r="BB462" s="74" t="n">
        <f aca="false">+AZ462+BA462</f>
        <v>15</v>
      </c>
      <c r="BC462" s="74" t="n">
        <v>0</v>
      </c>
      <c r="BD462" s="74" t="n">
        <f aca="false">+BB462+BC462</f>
        <v>15</v>
      </c>
      <c r="BE462" s="57"/>
    </row>
    <row r="463" customFormat="false" ht="12.75" hidden="false" customHeight="true" outlineLevel="0" collapsed="false">
      <c r="A463" s="34"/>
      <c r="B463" s="195"/>
      <c r="C463" s="196"/>
      <c r="D463" s="197"/>
      <c r="E463" s="198" t="n">
        <v>3121</v>
      </c>
      <c r="F463" s="199" t="n">
        <v>5331</v>
      </c>
      <c r="G463" s="200" t="s">
        <v>85</v>
      </c>
      <c r="H463" s="201" t="n">
        <v>0</v>
      </c>
      <c r="I463" s="202"/>
      <c r="J463" s="202" t="n">
        <v>0</v>
      </c>
      <c r="K463" s="203" t="n">
        <v>0</v>
      </c>
      <c r="L463" s="203" t="n">
        <v>0</v>
      </c>
      <c r="M463" s="203" t="n">
        <v>15</v>
      </c>
      <c r="N463" s="203" t="n">
        <f aca="false">+L463+M463</f>
        <v>15</v>
      </c>
      <c r="O463" s="203" t="n">
        <v>0</v>
      </c>
      <c r="P463" s="203" t="n">
        <f aca="false">+N463+O463</f>
        <v>15</v>
      </c>
      <c r="Q463" s="203" t="n">
        <v>0</v>
      </c>
      <c r="R463" s="203" t="n">
        <f aca="false">+P463+Q463</f>
        <v>15</v>
      </c>
      <c r="S463" s="203" t="n">
        <v>0</v>
      </c>
      <c r="T463" s="203" t="n">
        <f aca="false">+R463+S463</f>
        <v>15</v>
      </c>
      <c r="U463" s="203" t="n">
        <v>0</v>
      </c>
      <c r="V463" s="203" t="n">
        <f aca="false">+T463+U463</f>
        <v>15</v>
      </c>
      <c r="W463" s="203" t="n">
        <v>0</v>
      </c>
      <c r="X463" s="203" t="n">
        <f aca="false">+V463+W463</f>
        <v>15</v>
      </c>
      <c r="Y463" s="203" t="n">
        <v>0</v>
      </c>
      <c r="Z463" s="203" t="n">
        <f aca="false">+X463+Y463</f>
        <v>15</v>
      </c>
      <c r="AA463" s="203" t="n">
        <v>0</v>
      </c>
      <c r="AB463" s="203" t="n">
        <f aca="false">+Z463+AA463</f>
        <v>15</v>
      </c>
      <c r="AC463" s="203" t="n">
        <v>0</v>
      </c>
      <c r="AD463" s="203" t="n">
        <f aca="false">+AB463+AC463</f>
        <v>15</v>
      </c>
      <c r="AE463" s="203" t="n">
        <v>0</v>
      </c>
      <c r="AF463" s="203" t="n">
        <f aca="false">+AD463+AE463</f>
        <v>15</v>
      </c>
      <c r="AG463" s="203" t="n">
        <v>0</v>
      </c>
      <c r="AH463" s="203" t="n">
        <f aca="false">+AF463+AG463</f>
        <v>15</v>
      </c>
      <c r="AI463" s="203" t="n">
        <v>0</v>
      </c>
      <c r="AJ463" s="203" t="n">
        <f aca="false">+AH463+AI463</f>
        <v>15</v>
      </c>
      <c r="AK463" s="203" t="n">
        <v>0</v>
      </c>
      <c r="AL463" s="203" t="n">
        <f aca="false">+AJ463+AK463</f>
        <v>15</v>
      </c>
      <c r="AM463" s="203"/>
      <c r="AN463" s="203"/>
      <c r="AO463" s="203"/>
      <c r="AP463" s="203"/>
      <c r="AQ463" s="203"/>
      <c r="AR463" s="203"/>
      <c r="AS463" s="203"/>
      <c r="AT463" s="203"/>
      <c r="AU463" s="203"/>
      <c r="AV463" s="203" t="n">
        <f aca="false">+AL463+AM463+AN463+AO463+AP463+AQ463+AR463+AS463+AT463+AU463</f>
        <v>15</v>
      </c>
      <c r="AW463" s="203" t="n">
        <v>0</v>
      </c>
      <c r="AX463" s="203" t="n">
        <f aca="false">+AV463+AW463</f>
        <v>15</v>
      </c>
      <c r="AY463" s="203" t="n">
        <v>0</v>
      </c>
      <c r="AZ463" s="203" t="n">
        <f aca="false">+AX463+AY463</f>
        <v>15</v>
      </c>
      <c r="BA463" s="203" t="n">
        <v>0</v>
      </c>
      <c r="BB463" s="203" t="n">
        <f aca="false">+AZ463+BA463</f>
        <v>15</v>
      </c>
      <c r="BC463" s="203" t="n">
        <v>0</v>
      </c>
      <c r="BD463" s="203" t="n">
        <f aca="false">+BB463+BC463</f>
        <v>15</v>
      </c>
      <c r="BE463" s="57"/>
    </row>
    <row r="464" s="122" customFormat="true" ht="12.75" hidden="false" customHeight="false" outlineLevel="0" collapsed="false">
      <c r="A464" s="34"/>
      <c r="B464" s="166" t="s">
        <v>45</v>
      </c>
      <c r="C464" s="167" t="s">
        <v>42</v>
      </c>
      <c r="D464" s="167"/>
      <c r="E464" s="168" t="s">
        <v>42</v>
      </c>
      <c r="F464" s="169" t="s">
        <v>42</v>
      </c>
      <c r="G464" s="170" t="s">
        <v>517</v>
      </c>
      <c r="H464" s="171" t="n">
        <f aca="false">+H465+H469+H477</f>
        <v>2200</v>
      </c>
      <c r="I464" s="172" t="n">
        <v>0</v>
      </c>
      <c r="J464" s="172" t="n">
        <f aca="false">+H464+I464</f>
        <v>2200</v>
      </c>
      <c r="K464" s="173" t="n">
        <v>0</v>
      </c>
      <c r="L464" s="173" t="n">
        <f aca="false">+J464+K464</f>
        <v>2200</v>
      </c>
      <c r="M464" s="173" t="n">
        <f aca="false">+M465+M469+M477+M563</f>
        <v>0</v>
      </c>
      <c r="N464" s="173" t="n">
        <f aca="false">+L464+M464</f>
        <v>2200</v>
      </c>
      <c r="O464" s="173" t="n">
        <f aca="false">+O465+O467</f>
        <v>0</v>
      </c>
      <c r="P464" s="173" t="n">
        <f aca="false">+N464+O464</f>
        <v>2200</v>
      </c>
      <c r="Q464" s="173" t="n">
        <v>0</v>
      </c>
      <c r="R464" s="173" t="n">
        <f aca="false">+P464+Q464</f>
        <v>2200</v>
      </c>
      <c r="S464" s="173" t="n">
        <f aca="false">+S465+S467+S469+S477+S563</f>
        <v>0</v>
      </c>
      <c r="T464" s="173" t="n">
        <f aca="false">+R464+S464</f>
        <v>2200</v>
      </c>
      <c r="U464" s="173" t="n">
        <v>0</v>
      </c>
      <c r="V464" s="173" t="n">
        <f aca="false">+T464+U464</f>
        <v>2200</v>
      </c>
      <c r="W464" s="173" t="n">
        <v>0</v>
      </c>
      <c r="X464" s="173" t="n">
        <f aca="false">+V464+W464</f>
        <v>2200</v>
      </c>
      <c r="Y464" s="173" t="n">
        <v>0</v>
      </c>
      <c r="Z464" s="173" t="n">
        <f aca="false">+X464+Y464</f>
        <v>2200</v>
      </c>
      <c r="AA464" s="173" t="n">
        <v>0</v>
      </c>
      <c r="AB464" s="173" t="n">
        <f aca="false">+Z464+AA464</f>
        <v>2200</v>
      </c>
      <c r="AC464" s="173" t="n">
        <f aca="false">+AC469+AC473+AC475</f>
        <v>0</v>
      </c>
      <c r="AD464" s="173" t="n">
        <f aca="false">+AB464+AC464</f>
        <v>2200</v>
      </c>
      <c r="AE464" s="173" t="n">
        <f aca="false">+AE469+AE473+AE475</f>
        <v>0</v>
      </c>
      <c r="AF464" s="173" t="n">
        <f aca="false">+AD464+AE464</f>
        <v>2200</v>
      </c>
      <c r="AG464" s="173" t="n">
        <v>0</v>
      </c>
      <c r="AH464" s="173" t="n">
        <f aca="false">+AF464+AG464</f>
        <v>2200</v>
      </c>
      <c r="AI464" s="173" t="n">
        <f aca="false">+AI477+AI481+AI483+AI485+AI487+AI489+AI491+AI493+AI495+AI497+AI499+AI501+AI503+AI505+AI507+AI509+AI511+AI513+AI515+AI517+AI519+AI521+AI523+AI525+AI527+AI529+AI531+AI533+AI535+AI537+AI539+AI541+AI543+AI545+AI547+AI549+AI551+AI553+AI555+AI557+AI559+AI561</f>
        <v>0</v>
      </c>
      <c r="AJ464" s="173" t="n">
        <f aca="false">+AH464+AI464</f>
        <v>2200</v>
      </c>
      <c r="AK464" s="173" t="n">
        <f aca="false">AK465+AK467+AK469+AK473+AK475+AK477+AK481+AK483+AK485+AK487+AK489+AK491+AK493+AK495+AK497+AK499+AK501+AK503+AK505+AK507+AK509+AK511+AK513+AK515+AK517+AK519+AK521+AK523+AK525+AK527+AK529+AK531+AK533+AK535+AK537+AK539+AK541+AK543+AK545+AK547+AK549+AK551+AK553+AK555+AK557+AK559+AK561+AK563+AK471</f>
        <v>0</v>
      </c>
      <c r="AL464" s="173" t="n">
        <f aca="false">+AJ464+AK464</f>
        <v>2200</v>
      </c>
      <c r="AM464" s="173" t="n">
        <v>0</v>
      </c>
      <c r="AN464" s="173" t="n">
        <v>0</v>
      </c>
      <c r="AO464" s="173" t="n">
        <v>0</v>
      </c>
      <c r="AP464" s="173" t="n">
        <v>0</v>
      </c>
      <c r="AQ464" s="173" t="n">
        <v>0</v>
      </c>
      <c r="AR464" s="173" t="n">
        <v>0</v>
      </c>
      <c r="AS464" s="173" t="n">
        <v>0</v>
      </c>
      <c r="AT464" s="173" t="n">
        <v>0</v>
      </c>
      <c r="AU464" s="173" t="n">
        <v>0</v>
      </c>
      <c r="AV464" s="173" t="n">
        <f aca="false">+AL464+AM464+AN464+AO464+AP464+AQ464+AR464+AS464+AT464+AU464</f>
        <v>2200</v>
      </c>
      <c r="AW464" s="173" t="n">
        <v>0</v>
      </c>
      <c r="AX464" s="173" t="n">
        <f aca="false">+AV464+AW464</f>
        <v>2200</v>
      </c>
      <c r="AY464" s="173" t="n">
        <v>0</v>
      </c>
      <c r="AZ464" s="173" t="n">
        <f aca="false">+AX464+AY464</f>
        <v>2200</v>
      </c>
      <c r="BA464" s="173" t="n">
        <f aca="false">+BA477</f>
        <v>-20</v>
      </c>
      <c r="BB464" s="173" t="n">
        <f aca="false">+AZ464+BA464</f>
        <v>2180</v>
      </c>
      <c r="BC464" s="173" t="n">
        <f aca="false">+BC477</f>
        <v>0</v>
      </c>
      <c r="BD464" s="173" t="n">
        <f aca="false">+BB464+BC464</f>
        <v>2180</v>
      </c>
      <c r="BE464" s="121"/>
    </row>
    <row r="465" customFormat="false" ht="12.75" hidden="false" customHeight="false" outlineLevel="0" collapsed="false">
      <c r="A465" s="34"/>
      <c r="B465" s="66" t="s">
        <v>47</v>
      </c>
      <c r="C465" s="67" t="s">
        <v>518</v>
      </c>
      <c r="D465" s="68" t="s">
        <v>49</v>
      </c>
      <c r="E465" s="69" t="s">
        <v>42</v>
      </c>
      <c r="F465" s="70" t="s">
        <v>42</v>
      </c>
      <c r="G465" s="123" t="s">
        <v>519</v>
      </c>
      <c r="H465" s="72" t="n">
        <f aca="false">+H466</f>
        <v>200</v>
      </c>
      <c r="I465" s="73" t="n">
        <v>0</v>
      </c>
      <c r="J465" s="73" t="n">
        <f aca="false">+H465+I465</f>
        <v>200</v>
      </c>
      <c r="K465" s="74" t="n">
        <v>0</v>
      </c>
      <c r="L465" s="74" t="n">
        <f aca="false">+J465+K465</f>
        <v>200</v>
      </c>
      <c r="M465" s="74" t="n">
        <v>0</v>
      </c>
      <c r="N465" s="74" t="n">
        <f aca="false">+L465+M465</f>
        <v>200</v>
      </c>
      <c r="O465" s="74" t="n">
        <f aca="false">+O466</f>
        <v>-200</v>
      </c>
      <c r="P465" s="74" t="n">
        <f aca="false">+N465+O465</f>
        <v>0</v>
      </c>
      <c r="Q465" s="74" t="n">
        <v>0</v>
      </c>
      <c r="R465" s="74" t="n">
        <f aca="false">+P465+Q465</f>
        <v>0</v>
      </c>
      <c r="S465" s="74" t="n">
        <v>0</v>
      </c>
      <c r="T465" s="74" t="n">
        <f aca="false">+R465+S465</f>
        <v>0</v>
      </c>
      <c r="U465" s="74" t="n">
        <v>0</v>
      </c>
      <c r="V465" s="74" t="n">
        <f aca="false">+T465+U465</f>
        <v>0</v>
      </c>
      <c r="W465" s="74" t="n">
        <v>0</v>
      </c>
      <c r="X465" s="74" t="n">
        <f aca="false">+V465+W465</f>
        <v>0</v>
      </c>
      <c r="Y465" s="74" t="n">
        <v>0</v>
      </c>
      <c r="Z465" s="74" t="n">
        <f aca="false">+X465+Y465</f>
        <v>0</v>
      </c>
      <c r="AA465" s="74" t="n">
        <v>0</v>
      </c>
      <c r="AB465" s="74" t="n">
        <f aca="false">+Z465+AA465</f>
        <v>0</v>
      </c>
      <c r="AC465" s="74" t="n">
        <v>0</v>
      </c>
      <c r="AD465" s="74" t="n">
        <f aca="false">+AB465+AC465</f>
        <v>0</v>
      </c>
      <c r="AE465" s="74" t="n">
        <v>0</v>
      </c>
      <c r="AF465" s="74" t="n">
        <f aca="false">+AD465+AE465</f>
        <v>0</v>
      </c>
      <c r="AG465" s="74" t="n">
        <v>0</v>
      </c>
      <c r="AH465" s="74" t="n">
        <f aca="false">+AF465+AG465</f>
        <v>0</v>
      </c>
      <c r="AI465" s="74" t="n">
        <v>0</v>
      </c>
      <c r="AJ465" s="74" t="n">
        <f aca="false">+AH465+AI465</f>
        <v>0</v>
      </c>
      <c r="AK465" s="74" t="n">
        <v>0</v>
      </c>
      <c r="AL465" s="74" t="n">
        <f aca="false">+AJ465+AK465</f>
        <v>0</v>
      </c>
      <c r="AM465" s="74"/>
      <c r="AN465" s="74"/>
      <c r="AO465" s="74"/>
      <c r="AP465" s="74"/>
      <c r="AQ465" s="74"/>
      <c r="AR465" s="74"/>
      <c r="AS465" s="74"/>
      <c r="AT465" s="74"/>
      <c r="AU465" s="74"/>
      <c r="AV465" s="74" t="n">
        <f aca="false">+AL465+AM465+AN465+AO465+AP465+AQ465+AR465+AS465+AT465+AU465</f>
        <v>0</v>
      </c>
      <c r="AW465" s="74" t="n">
        <v>0</v>
      </c>
      <c r="AX465" s="74" t="n">
        <f aca="false">+AV465+AW465</f>
        <v>0</v>
      </c>
      <c r="AY465" s="74" t="n">
        <v>0</v>
      </c>
      <c r="AZ465" s="74" t="n">
        <f aca="false">+AX465+AY465</f>
        <v>0</v>
      </c>
      <c r="BA465" s="74" t="n">
        <v>0</v>
      </c>
      <c r="BB465" s="74" t="n">
        <f aca="false">+AZ465+BA465</f>
        <v>0</v>
      </c>
      <c r="BC465" s="74" t="n">
        <v>0</v>
      </c>
      <c r="BD465" s="74" t="n">
        <f aca="false">+BB465+BC465</f>
        <v>0</v>
      </c>
      <c r="BE465" s="57"/>
    </row>
    <row r="466" customFormat="false" ht="12.75" hidden="false" customHeight="false" outlineLevel="0" collapsed="false">
      <c r="A466" s="34"/>
      <c r="B466" s="117"/>
      <c r="C466" s="118"/>
      <c r="D466" s="119"/>
      <c r="E466" s="120" t="n">
        <v>3419</v>
      </c>
      <c r="F466" s="95" t="n">
        <v>5229</v>
      </c>
      <c r="G466" s="80" t="s">
        <v>263</v>
      </c>
      <c r="H466" s="90" t="n">
        <v>200</v>
      </c>
      <c r="I466" s="82" t="n">
        <v>0</v>
      </c>
      <c r="J466" s="82" t="n">
        <f aca="false">+H466+I466</f>
        <v>200</v>
      </c>
      <c r="K466" s="83" t="n">
        <v>0</v>
      </c>
      <c r="L466" s="83" t="n">
        <f aca="false">+J466+K466</f>
        <v>200</v>
      </c>
      <c r="M466" s="83" t="n">
        <v>0</v>
      </c>
      <c r="N466" s="83" t="n">
        <f aca="false">+L466+M466</f>
        <v>200</v>
      </c>
      <c r="O466" s="83" t="n">
        <v>-200</v>
      </c>
      <c r="P466" s="83" t="n">
        <f aca="false">+N466+O466</f>
        <v>0</v>
      </c>
      <c r="Q466" s="83" t="n">
        <v>0</v>
      </c>
      <c r="R466" s="83" t="n">
        <f aca="false">+P466+Q466</f>
        <v>0</v>
      </c>
      <c r="S466" s="83" t="n">
        <v>0</v>
      </c>
      <c r="T466" s="83" t="n">
        <f aca="false">+R466+S466</f>
        <v>0</v>
      </c>
      <c r="U466" s="83" t="n">
        <v>0</v>
      </c>
      <c r="V466" s="83" t="n">
        <f aca="false">+T466+U466</f>
        <v>0</v>
      </c>
      <c r="W466" s="83" t="n">
        <v>0</v>
      </c>
      <c r="X466" s="83" t="n">
        <f aca="false">+V466+W466</f>
        <v>0</v>
      </c>
      <c r="Y466" s="83" t="n">
        <v>0</v>
      </c>
      <c r="Z466" s="83" t="n">
        <f aca="false">+X466+Y466</f>
        <v>0</v>
      </c>
      <c r="AA466" s="83" t="n">
        <v>0</v>
      </c>
      <c r="AB466" s="83" t="n">
        <f aca="false">+Z466+AA466</f>
        <v>0</v>
      </c>
      <c r="AC466" s="83" t="n">
        <v>0</v>
      </c>
      <c r="AD466" s="83" t="n">
        <f aca="false">+AB466+AC466</f>
        <v>0</v>
      </c>
      <c r="AE466" s="83" t="n">
        <v>0</v>
      </c>
      <c r="AF466" s="83" t="n">
        <f aca="false">+AD466+AE466</f>
        <v>0</v>
      </c>
      <c r="AG466" s="83" t="n">
        <v>0</v>
      </c>
      <c r="AH466" s="83" t="n">
        <f aca="false">+AF466+AG466</f>
        <v>0</v>
      </c>
      <c r="AI466" s="83" t="n">
        <v>0</v>
      </c>
      <c r="AJ466" s="83" t="n">
        <f aca="false">+AH466+AI466</f>
        <v>0</v>
      </c>
      <c r="AK466" s="83" t="n">
        <v>0</v>
      </c>
      <c r="AL466" s="83" t="n">
        <f aca="false">+AJ466+AK466</f>
        <v>0</v>
      </c>
      <c r="AM466" s="83"/>
      <c r="AN466" s="83"/>
      <c r="AO466" s="83"/>
      <c r="AP466" s="83"/>
      <c r="AQ466" s="83"/>
      <c r="AR466" s="83"/>
      <c r="AS466" s="83"/>
      <c r="AT466" s="83"/>
      <c r="AU466" s="83"/>
      <c r="AV466" s="83" t="n">
        <f aca="false">+AL466+AM466+AN466+AO466+AP466+AQ466+AR466+AS466+AT466+AU466</f>
        <v>0</v>
      </c>
      <c r="AW466" s="83" t="n">
        <v>0</v>
      </c>
      <c r="AX466" s="83" t="n">
        <f aca="false">+AV466+AW466</f>
        <v>0</v>
      </c>
      <c r="AY466" s="83" t="n">
        <v>0</v>
      </c>
      <c r="AZ466" s="83" t="n">
        <f aca="false">+AX466+AY466</f>
        <v>0</v>
      </c>
      <c r="BA466" s="83" t="n">
        <v>0</v>
      </c>
      <c r="BB466" s="83" t="n">
        <f aca="false">+AZ466+BA466</f>
        <v>0</v>
      </c>
      <c r="BC466" s="83" t="n">
        <v>0</v>
      </c>
      <c r="BD466" s="83" t="n">
        <f aca="false">+BB466+BC466</f>
        <v>0</v>
      </c>
      <c r="BE466" s="57"/>
    </row>
    <row r="467" customFormat="false" ht="22.5" hidden="false" customHeight="false" outlineLevel="0" collapsed="false">
      <c r="A467" s="34"/>
      <c r="B467" s="66" t="s">
        <v>41</v>
      </c>
      <c r="C467" s="67" t="s">
        <v>520</v>
      </c>
      <c r="D467" s="68" t="s">
        <v>49</v>
      </c>
      <c r="E467" s="69" t="s">
        <v>42</v>
      </c>
      <c r="F467" s="70" t="s">
        <v>42</v>
      </c>
      <c r="G467" s="123" t="s">
        <v>521</v>
      </c>
      <c r="H467" s="72" t="n">
        <v>0</v>
      </c>
      <c r="I467" s="73"/>
      <c r="J467" s="73"/>
      <c r="K467" s="74"/>
      <c r="L467" s="74"/>
      <c r="M467" s="74"/>
      <c r="N467" s="74" t="n">
        <v>0</v>
      </c>
      <c r="O467" s="74" t="n">
        <f aca="false">+O468</f>
        <v>200</v>
      </c>
      <c r="P467" s="74" t="n">
        <f aca="false">+N467+O467</f>
        <v>200</v>
      </c>
      <c r="Q467" s="74" t="n">
        <v>0</v>
      </c>
      <c r="R467" s="74" t="n">
        <f aca="false">+P467+Q467</f>
        <v>200</v>
      </c>
      <c r="S467" s="74" t="n">
        <v>0</v>
      </c>
      <c r="T467" s="74" t="n">
        <f aca="false">+R467+S467</f>
        <v>200</v>
      </c>
      <c r="U467" s="74" t="n">
        <v>0</v>
      </c>
      <c r="V467" s="74" t="n">
        <f aca="false">+T467+U467</f>
        <v>200</v>
      </c>
      <c r="W467" s="74" t="n">
        <v>0</v>
      </c>
      <c r="X467" s="74" t="n">
        <f aca="false">+V467+W467</f>
        <v>200</v>
      </c>
      <c r="Y467" s="74" t="n">
        <v>0</v>
      </c>
      <c r="Z467" s="74" t="n">
        <f aca="false">+X467+Y467</f>
        <v>200</v>
      </c>
      <c r="AA467" s="74" t="n">
        <v>0</v>
      </c>
      <c r="AB467" s="74" t="n">
        <f aca="false">+Z467+AA467</f>
        <v>200</v>
      </c>
      <c r="AC467" s="74" t="n">
        <v>0</v>
      </c>
      <c r="AD467" s="74" t="n">
        <f aca="false">+AB467+AC467</f>
        <v>200</v>
      </c>
      <c r="AE467" s="74" t="n">
        <v>0</v>
      </c>
      <c r="AF467" s="74" t="n">
        <f aca="false">+AD467+AE467</f>
        <v>200</v>
      </c>
      <c r="AG467" s="74" t="n">
        <v>0</v>
      </c>
      <c r="AH467" s="74" t="n">
        <f aca="false">+AF467+AG467</f>
        <v>200</v>
      </c>
      <c r="AI467" s="74" t="n">
        <v>0</v>
      </c>
      <c r="AJ467" s="74" t="n">
        <f aca="false">+AH467+AI467</f>
        <v>200</v>
      </c>
      <c r="AK467" s="74" t="n">
        <v>0</v>
      </c>
      <c r="AL467" s="74" t="n">
        <f aca="false">+AJ467+AK467</f>
        <v>200</v>
      </c>
      <c r="AM467" s="74"/>
      <c r="AN467" s="74"/>
      <c r="AO467" s="74"/>
      <c r="AP467" s="74"/>
      <c r="AQ467" s="74"/>
      <c r="AR467" s="74"/>
      <c r="AS467" s="74"/>
      <c r="AT467" s="74"/>
      <c r="AU467" s="74"/>
      <c r="AV467" s="74" t="n">
        <f aca="false">+AL467+AM467+AN467+AO467+AP467+AQ467+AR467+AS467+AT467+AU467</f>
        <v>200</v>
      </c>
      <c r="AW467" s="74" t="n">
        <v>0</v>
      </c>
      <c r="AX467" s="74" t="n">
        <f aca="false">+AV467+AW467</f>
        <v>200</v>
      </c>
      <c r="AY467" s="74" t="n">
        <v>0</v>
      </c>
      <c r="AZ467" s="74" t="n">
        <f aca="false">+AX467+AY467</f>
        <v>200</v>
      </c>
      <c r="BA467" s="74" t="n">
        <v>0</v>
      </c>
      <c r="BB467" s="74" t="n">
        <f aca="false">+AZ467+BA467</f>
        <v>200</v>
      </c>
      <c r="BC467" s="74" t="n">
        <v>0</v>
      </c>
      <c r="BD467" s="74" t="n">
        <f aca="false">+BB467+BC467</f>
        <v>200</v>
      </c>
      <c r="BE467" s="57"/>
    </row>
    <row r="468" customFormat="false" ht="12.75" hidden="false" customHeight="false" outlineLevel="0" collapsed="false">
      <c r="A468" s="34"/>
      <c r="B468" s="150"/>
      <c r="C468" s="151"/>
      <c r="D468" s="152"/>
      <c r="E468" s="153" t="n">
        <v>3419</v>
      </c>
      <c r="F468" s="95" t="n">
        <v>5222</v>
      </c>
      <c r="G468" s="96" t="s">
        <v>224</v>
      </c>
      <c r="H468" s="90" t="n">
        <v>0</v>
      </c>
      <c r="I468" s="82"/>
      <c r="J468" s="82"/>
      <c r="K468" s="83"/>
      <c r="L468" s="83"/>
      <c r="M468" s="83"/>
      <c r="N468" s="83" t="n">
        <v>0</v>
      </c>
      <c r="O468" s="83" t="n">
        <v>200</v>
      </c>
      <c r="P468" s="83" t="n">
        <f aca="false">+N468+O468</f>
        <v>200</v>
      </c>
      <c r="Q468" s="83" t="n">
        <v>0</v>
      </c>
      <c r="R468" s="83" t="n">
        <f aca="false">+P468+Q468</f>
        <v>200</v>
      </c>
      <c r="S468" s="83" t="n">
        <v>0</v>
      </c>
      <c r="T468" s="83" t="n">
        <f aca="false">+R468+S468</f>
        <v>200</v>
      </c>
      <c r="U468" s="83" t="n">
        <v>0</v>
      </c>
      <c r="V468" s="83" t="n">
        <f aca="false">+T468+U468</f>
        <v>200</v>
      </c>
      <c r="W468" s="83" t="n">
        <v>0</v>
      </c>
      <c r="X468" s="83" t="n">
        <f aca="false">+V468+W468</f>
        <v>200</v>
      </c>
      <c r="Y468" s="83" t="n">
        <v>0</v>
      </c>
      <c r="Z468" s="83" t="n">
        <f aca="false">+X468+Y468</f>
        <v>200</v>
      </c>
      <c r="AA468" s="83" t="n">
        <v>0</v>
      </c>
      <c r="AB468" s="83" t="n">
        <f aca="false">+Z468+AA468</f>
        <v>200</v>
      </c>
      <c r="AC468" s="83" t="n">
        <v>0</v>
      </c>
      <c r="AD468" s="83" t="n">
        <f aca="false">+AB468+AC468</f>
        <v>200</v>
      </c>
      <c r="AE468" s="83" t="n">
        <v>0</v>
      </c>
      <c r="AF468" s="83" t="n">
        <f aca="false">+AD468+AE468</f>
        <v>200</v>
      </c>
      <c r="AG468" s="83" t="n">
        <v>0</v>
      </c>
      <c r="AH468" s="83" t="n">
        <f aca="false">+AF468+AG468</f>
        <v>200</v>
      </c>
      <c r="AI468" s="83" t="n">
        <v>0</v>
      </c>
      <c r="AJ468" s="83" t="n">
        <f aca="false">+AH468+AI468</f>
        <v>200</v>
      </c>
      <c r="AK468" s="83" t="n">
        <v>0</v>
      </c>
      <c r="AL468" s="83" t="n">
        <f aca="false">+AJ468+AK468</f>
        <v>200</v>
      </c>
      <c r="AM468" s="83"/>
      <c r="AN468" s="83"/>
      <c r="AO468" s="83"/>
      <c r="AP468" s="83"/>
      <c r="AQ468" s="83"/>
      <c r="AR468" s="83"/>
      <c r="AS468" s="83"/>
      <c r="AT468" s="83"/>
      <c r="AU468" s="83"/>
      <c r="AV468" s="83" t="n">
        <f aca="false">+AL468+AM468+AN468+AO468+AP468+AQ468+AR468+AS468+AT468+AU468</f>
        <v>200</v>
      </c>
      <c r="AW468" s="83" t="n">
        <v>0</v>
      </c>
      <c r="AX468" s="83" t="n">
        <f aca="false">+AV468+AW468</f>
        <v>200</v>
      </c>
      <c r="AY468" s="83" t="n">
        <v>0</v>
      </c>
      <c r="AZ468" s="83" t="n">
        <f aca="false">+AX468+AY468</f>
        <v>200</v>
      </c>
      <c r="BA468" s="83" t="n">
        <v>0</v>
      </c>
      <c r="BB468" s="83" t="n">
        <f aca="false">+AZ468+BA468</f>
        <v>200</v>
      </c>
      <c r="BC468" s="83" t="n">
        <v>0</v>
      </c>
      <c r="BD468" s="83" t="n">
        <f aca="false">+BB468+BC468</f>
        <v>200</v>
      </c>
      <c r="BE468" s="57"/>
    </row>
    <row r="469" customFormat="false" ht="12.75" hidden="false" customHeight="false" outlineLevel="0" collapsed="false">
      <c r="A469" s="34"/>
      <c r="B469" s="66" t="s">
        <v>47</v>
      </c>
      <c r="C469" s="67" t="s">
        <v>522</v>
      </c>
      <c r="D469" s="68" t="s">
        <v>49</v>
      </c>
      <c r="E469" s="69" t="s">
        <v>42</v>
      </c>
      <c r="F469" s="70" t="s">
        <v>42</v>
      </c>
      <c r="G469" s="123" t="s">
        <v>523</v>
      </c>
      <c r="H469" s="72" t="n">
        <f aca="false">+H470</f>
        <v>1000</v>
      </c>
      <c r="I469" s="73" t="n">
        <v>0</v>
      </c>
      <c r="J469" s="73" t="n">
        <f aca="false">+H469+I469</f>
        <v>1000</v>
      </c>
      <c r="K469" s="74" t="n">
        <v>0</v>
      </c>
      <c r="L469" s="74" t="n">
        <f aca="false">+J469+K469</f>
        <v>1000</v>
      </c>
      <c r="M469" s="74" t="n">
        <v>0</v>
      </c>
      <c r="N469" s="74" t="n">
        <f aca="false">+L469+M469</f>
        <v>1000</v>
      </c>
      <c r="O469" s="74" t="n">
        <v>0</v>
      </c>
      <c r="P469" s="74" t="n">
        <f aca="false">+N469+O469</f>
        <v>1000</v>
      </c>
      <c r="Q469" s="74" t="n">
        <v>0</v>
      </c>
      <c r="R469" s="74" t="n">
        <f aca="false">+P469+Q469</f>
        <v>1000</v>
      </c>
      <c r="S469" s="74" t="n">
        <v>0</v>
      </c>
      <c r="T469" s="74" t="n">
        <f aca="false">+R469+S469</f>
        <v>1000</v>
      </c>
      <c r="U469" s="74" t="n">
        <v>0</v>
      </c>
      <c r="V469" s="74" t="n">
        <f aca="false">+T469+U469</f>
        <v>1000</v>
      </c>
      <c r="W469" s="74" t="n">
        <v>0</v>
      </c>
      <c r="X469" s="74" t="n">
        <f aca="false">+V469+W469</f>
        <v>1000</v>
      </c>
      <c r="Y469" s="74" t="n">
        <v>0</v>
      </c>
      <c r="Z469" s="74" t="n">
        <f aca="false">+X469+Y469</f>
        <v>1000</v>
      </c>
      <c r="AA469" s="74" t="n">
        <v>0</v>
      </c>
      <c r="AB469" s="74" t="n">
        <f aca="false">+Z469+AA469</f>
        <v>1000</v>
      </c>
      <c r="AC469" s="74" t="n">
        <f aca="false">+AC470</f>
        <v>-800</v>
      </c>
      <c r="AD469" s="74" t="n">
        <f aca="false">+AB469+AC469</f>
        <v>200</v>
      </c>
      <c r="AE469" s="74" t="n">
        <f aca="false">+AE470</f>
        <v>0</v>
      </c>
      <c r="AF469" s="74" t="n">
        <f aca="false">+AD469+AE469</f>
        <v>200</v>
      </c>
      <c r="AG469" s="74" t="n">
        <v>0</v>
      </c>
      <c r="AH469" s="74" t="n">
        <f aca="false">+AF469+AG469</f>
        <v>200</v>
      </c>
      <c r="AI469" s="74" t="n">
        <v>0</v>
      </c>
      <c r="AJ469" s="74" t="n">
        <f aca="false">+AH469+AI469</f>
        <v>200</v>
      </c>
      <c r="AK469" s="74" t="n">
        <f aca="false">AK470</f>
        <v>-100</v>
      </c>
      <c r="AL469" s="74" t="n">
        <f aca="false">+AJ469+AK469</f>
        <v>100</v>
      </c>
      <c r="AM469" s="74"/>
      <c r="AN469" s="74"/>
      <c r="AO469" s="74"/>
      <c r="AP469" s="74"/>
      <c r="AQ469" s="74"/>
      <c r="AR469" s="74"/>
      <c r="AS469" s="74"/>
      <c r="AT469" s="74"/>
      <c r="AU469" s="74"/>
      <c r="AV469" s="74" t="n">
        <f aca="false">+AL469+AM469+AN469+AO469+AP469+AQ469+AR469+AS469+AT469+AU469</f>
        <v>100</v>
      </c>
      <c r="AW469" s="74" t="n">
        <v>0</v>
      </c>
      <c r="AX469" s="74" t="n">
        <f aca="false">+AV469+AW469</f>
        <v>100</v>
      </c>
      <c r="AY469" s="74" t="n">
        <v>0</v>
      </c>
      <c r="AZ469" s="74" t="n">
        <f aca="false">+AX469+AY469</f>
        <v>100</v>
      </c>
      <c r="BA469" s="74" t="n">
        <v>0</v>
      </c>
      <c r="BB469" s="74" t="n">
        <f aca="false">+AZ469+BA469</f>
        <v>100</v>
      </c>
      <c r="BC469" s="74" t="n">
        <v>0</v>
      </c>
      <c r="BD469" s="74" t="n">
        <f aca="false">+BB469+BC469</f>
        <v>100</v>
      </c>
      <c r="BE469" s="57"/>
    </row>
    <row r="470" customFormat="false" ht="12.75" hidden="false" customHeight="false" outlineLevel="0" collapsed="false">
      <c r="A470" s="34"/>
      <c r="B470" s="117"/>
      <c r="C470" s="118"/>
      <c r="D470" s="119"/>
      <c r="E470" s="120" t="n">
        <v>3419</v>
      </c>
      <c r="F470" s="79" t="n">
        <v>5331</v>
      </c>
      <c r="G470" s="80" t="s">
        <v>85</v>
      </c>
      <c r="H470" s="81" t="n">
        <v>1000</v>
      </c>
      <c r="I470" s="82" t="n">
        <v>0</v>
      </c>
      <c r="J470" s="82" t="n">
        <f aca="false">+H470+I470</f>
        <v>1000</v>
      </c>
      <c r="K470" s="83" t="n">
        <v>0</v>
      </c>
      <c r="L470" s="83" t="n">
        <f aca="false">+J470+K470</f>
        <v>1000</v>
      </c>
      <c r="M470" s="83" t="n">
        <v>0</v>
      </c>
      <c r="N470" s="83" t="n">
        <f aca="false">+L470+M470</f>
        <v>1000</v>
      </c>
      <c r="O470" s="83" t="n">
        <v>0</v>
      </c>
      <c r="P470" s="83" t="n">
        <f aca="false">+N470+O470</f>
        <v>1000</v>
      </c>
      <c r="Q470" s="83" t="n">
        <v>0</v>
      </c>
      <c r="R470" s="83" t="n">
        <f aca="false">+P470+Q470</f>
        <v>1000</v>
      </c>
      <c r="S470" s="83" t="n">
        <v>0</v>
      </c>
      <c r="T470" s="83" t="n">
        <f aca="false">+R470+S470</f>
        <v>1000</v>
      </c>
      <c r="U470" s="83" t="n">
        <v>0</v>
      </c>
      <c r="V470" s="83" t="n">
        <f aca="false">+T470+U470</f>
        <v>1000</v>
      </c>
      <c r="W470" s="83" t="n">
        <v>0</v>
      </c>
      <c r="X470" s="83" t="n">
        <f aca="false">+V470+W470</f>
        <v>1000</v>
      </c>
      <c r="Y470" s="83" t="n">
        <v>0</v>
      </c>
      <c r="Z470" s="83" t="n">
        <f aca="false">+X470+Y470</f>
        <v>1000</v>
      </c>
      <c r="AA470" s="83" t="n">
        <v>0</v>
      </c>
      <c r="AB470" s="83" t="n">
        <f aca="false">+Z470+AA470</f>
        <v>1000</v>
      </c>
      <c r="AC470" s="83" t="n">
        <v>-800</v>
      </c>
      <c r="AD470" s="83" t="n">
        <f aca="false">+AB470+AC470</f>
        <v>200</v>
      </c>
      <c r="AE470" s="83" t="n">
        <v>0</v>
      </c>
      <c r="AF470" s="83" t="n">
        <f aca="false">+AD470+AE470</f>
        <v>200</v>
      </c>
      <c r="AG470" s="83" t="n">
        <v>0</v>
      </c>
      <c r="AH470" s="83" t="n">
        <f aca="false">+AF470+AG470</f>
        <v>200</v>
      </c>
      <c r="AI470" s="83" t="n">
        <v>0</v>
      </c>
      <c r="AJ470" s="83" t="n">
        <f aca="false">+AH470+AI470</f>
        <v>200</v>
      </c>
      <c r="AK470" s="83" t="n">
        <v>-100</v>
      </c>
      <c r="AL470" s="83" t="n">
        <f aca="false">+AJ470+AK470</f>
        <v>100</v>
      </c>
      <c r="AM470" s="83"/>
      <c r="AN470" s="83"/>
      <c r="AO470" s="83"/>
      <c r="AP470" s="83"/>
      <c r="AQ470" s="83"/>
      <c r="AR470" s="83"/>
      <c r="AS470" s="83"/>
      <c r="AT470" s="83"/>
      <c r="AU470" s="83"/>
      <c r="AV470" s="83" t="n">
        <f aca="false">+AL470+AM470+AN470+AO470+AP470+AQ470+AR470+AS470+AT470+AU470</f>
        <v>100</v>
      </c>
      <c r="AW470" s="83" t="n">
        <v>0</v>
      </c>
      <c r="AX470" s="83" t="n">
        <f aca="false">+AV470+AW470</f>
        <v>100</v>
      </c>
      <c r="AY470" s="83" t="n">
        <v>0</v>
      </c>
      <c r="AZ470" s="83" t="n">
        <f aca="false">+AX470+AY470</f>
        <v>100</v>
      </c>
      <c r="BA470" s="83" t="n">
        <v>0</v>
      </c>
      <c r="BB470" s="83" t="n">
        <f aca="false">+AZ470+BA470</f>
        <v>100</v>
      </c>
      <c r="BC470" s="83" t="n">
        <v>0</v>
      </c>
      <c r="BD470" s="83" t="n">
        <f aca="false">+BB470+BC470</f>
        <v>100</v>
      </c>
      <c r="BE470" s="57"/>
    </row>
    <row r="471" s="122" customFormat="true" ht="21.75" hidden="false" customHeight="true" outlineLevel="0" collapsed="false">
      <c r="A471" s="34"/>
      <c r="B471" s="66" t="s">
        <v>45</v>
      </c>
      <c r="C471" s="67" t="s">
        <v>524</v>
      </c>
      <c r="D471" s="68" t="s">
        <v>49</v>
      </c>
      <c r="E471" s="69" t="s">
        <v>42</v>
      </c>
      <c r="F471" s="70" t="s">
        <v>42</v>
      </c>
      <c r="G471" s="123" t="s">
        <v>525</v>
      </c>
      <c r="H471" s="72" t="n">
        <v>0</v>
      </c>
      <c r="I471" s="73"/>
      <c r="J471" s="73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4"/>
      <c r="AC471" s="74"/>
      <c r="AD471" s="74"/>
      <c r="AE471" s="74"/>
      <c r="AF471" s="74"/>
      <c r="AG471" s="74"/>
      <c r="AH471" s="74"/>
      <c r="AI471" s="74"/>
      <c r="AJ471" s="74" t="n">
        <v>0</v>
      </c>
      <c r="AK471" s="74" t="n">
        <f aca="false">AK472</f>
        <v>100</v>
      </c>
      <c r="AL471" s="74" t="n">
        <f aca="false">AK471+AJ471</f>
        <v>100</v>
      </c>
      <c r="AM471" s="74"/>
      <c r="AN471" s="74"/>
      <c r="AO471" s="74"/>
      <c r="AP471" s="74"/>
      <c r="AQ471" s="74"/>
      <c r="AR471" s="74"/>
      <c r="AS471" s="74"/>
      <c r="AT471" s="74"/>
      <c r="AU471" s="74"/>
      <c r="AV471" s="74" t="n">
        <f aca="false">+AL471+AM471+AN471+AO471+AP471+AQ471+AR471+AS471+AT471+AU471</f>
        <v>100</v>
      </c>
      <c r="AW471" s="74" t="n">
        <v>0</v>
      </c>
      <c r="AX471" s="74" t="n">
        <f aca="false">+AV471+AW471</f>
        <v>100</v>
      </c>
      <c r="AY471" s="74" t="n">
        <v>0</v>
      </c>
      <c r="AZ471" s="74" t="n">
        <f aca="false">+AX471+AY471</f>
        <v>100</v>
      </c>
      <c r="BA471" s="74" t="n">
        <v>0</v>
      </c>
      <c r="BB471" s="74" t="n">
        <f aca="false">+AZ471+BA471</f>
        <v>100</v>
      </c>
      <c r="BC471" s="74" t="n">
        <v>0</v>
      </c>
      <c r="BD471" s="74" t="n">
        <f aca="false">+BB471+BC471</f>
        <v>100</v>
      </c>
      <c r="BE471" s="121"/>
    </row>
    <row r="472" customFormat="false" ht="12.75" hidden="false" customHeight="false" outlineLevel="0" collapsed="false">
      <c r="A472" s="34"/>
      <c r="B472" s="150"/>
      <c r="C472" s="151" t="s">
        <v>237</v>
      </c>
      <c r="D472" s="152"/>
      <c r="E472" s="153" t="n">
        <v>3419</v>
      </c>
      <c r="F472" s="95" t="n">
        <v>5222</v>
      </c>
      <c r="G472" s="96" t="s">
        <v>224</v>
      </c>
      <c r="H472" s="81" t="n">
        <v>0</v>
      </c>
      <c r="I472" s="82"/>
      <c r="J472" s="82"/>
      <c r="K472" s="83"/>
      <c r="L472" s="83"/>
      <c r="M472" s="83"/>
      <c r="N472" s="83"/>
      <c r="O472" s="83"/>
      <c r="P472" s="83"/>
      <c r="Q472" s="83"/>
      <c r="R472" s="83"/>
      <c r="S472" s="83"/>
      <c r="T472" s="83"/>
      <c r="U472" s="83"/>
      <c r="V472" s="83"/>
      <c r="W472" s="83"/>
      <c r="X472" s="83"/>
      <c r="Y472" s="83"/>
      <c r="Z472" s="83"/>
      <c r="AA472" s="83"/>
      <c r="AB472" s="83"/>
      <c r="AC472" s="83"/>
      <c r="AD472" s="83"/>
      <c r="AE472" s="83"/>
      <c r="AF472" s="83"/>
      <c r="AG472" s="83"/>
      <c r="AH472" s="83"/>
      <c r="AI472" s="83"/>
      <c r="AJ472" s="83" t="n">
        <v>0</v>
      </c>
      <c r="AK472" s="83" t="n">
        <v>100</v>
      </c>
      <c r="AL472" s="83" t="n">
        <f aca="false">AK472+AJ472</f>
        <v>100</v>
      </c>
      <c r="AM472" s="83"/>
      <c r="AN472" s="83"/>
      <c r="AO472" s="83"/>
      <c r="AP472" s="83"/>
      <c r="AQ472" s="83"/>
      <c r="AR472" s="83"/>
      <c r="AS472" s="83"/>
      <c r="AT472" s="83"/>
      <c r="AU472" s="83"/>
      <c r="AV472" s="83" t="n">
        <f aca="false">+AL472+AM472+AN472+AO472+AP472+AQ472+AR472+AS472+AT472+AU472</f>
        <v>100</v>
      </c>
      <c r="AW472" s="83" t="n">
        <v>0</v>
      </c>
      <c r="AX472" s="83" t="n">
        <f aca="false">+AV472+AW472</f>
        <v>100</v>
      </c>
      <c r="AY472" s="83" t="n">
        <v>0</v>
      </c>
      <c r="AZ472" s="83" t="n">
        <f aca="false">+AX472+AY472</f>
        <v>100</v>
      </c>
      <c r="BA472" s="83" t="n">
        <v>0</v>
      </c>
      <c r="BB472" s="83" t="n">
        <f aca="false">+AZ472+BA472</f>
        <v>100</v>
      </c>
      <c r="BC472" s="83" t="n">
        <v>0</v>
      </c>
      <c r="BD472" s="83" t="n">
        <f aca="false">+BB472+BC472</f>
        <v>100</v>
      </c>
      <c r="BE472" s="57"/>
    </row>
    <row r="473" customFormat="false" ht="22.5" hidden="false" customHeight="false" outlineLevel="0" collapsed="false">
      <c r="A473" s="34"/>
      <c r="B473" s="66" t="s">
        <v>41</v>
      </c>
      <c r="C473" s="67" t="s">
        <v>526</v>
      </c>
      <c r="D473" s="68" t="s">
        <v>527</v>
      </c>
      <c r="E473" s="69" t="s">
        <v>42</v>
      </c>
      <c r="F473" s="70" t="s">
        <v>42</v>
      </c>
      <c r="G473" s="123" t="s">
        <v>528</v>
      </c>
      <c r="H473" s="72" t="n">
        <v>0</v>
      </c>
      <c r="I473" s="73"/>
      <c r="J473" s="73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4" t="n">
        <v>0</v>
      </c>
      <c r="AC473" s="74" t="n">
        <f aca="false">+AC474</f>
        <v>400</v>
      </c>
      <c r="AD473" s="74" t="n">
        <f aca="false">+AB473+AC473</f>
        <v>400</v>
      </c>
      <c r="AE473" s="74" t="n">
        <f aca="false">+AE474</f>
        <v>0</v>
      </c>
      <c r="AF473" s="74" t="n">
        <f aca="false">+AD473+AE473</f>
        <v>400</v>
      </c>
      <c r="AG473" s="74" t="n">
        <v>0</v>
      </c>
      <c r="AH473" s="74" t="n">
        <f aca="false">+AF473+AG473</f>
        <v>400</v>
      </c>
      <c r="AI473" s="74" t="n">
        <v>0</v>
      </c>
      <c r="AJ473" s="74" t="n">
        <f aca="false">+AH473+AI473</f>
        <v>400</v>
      </c>
      <c r="AK473" s="74" t="n">
        <v>0</v>
      </c>
      <c r="AL473" s="74" t="n">
        <f aca="false">+AJ473+AK473</f>
        <v>400</v>
      </c>
      <c r="AM473" s="74"/>
      <c r="AN473" s="74"/>
      <c r="AO473" s="74"/>
      <c r="AP473" s="74"/>
      <c r="AQ473" s="74"/>
      <c r="AR473" s="74"/>
      <c r="AS473" s="74"/>
      <c r="AT473" s="74"/>
      <c r="AU473" s="74"/>
      <c r="AV473" s="74" t="n">
        <f aca="false">+AL473+AM473+AN473+AO473+AP473+AQ473+AR473+AS473+AT473+AU473</f>
        <v>400</v>
      </c>
      <c r="AW473" s="74" t="n">
        <v>0</v>
      </c>
      <c r="AX473" s="74" t="n">
        <f aca="false">+AV473+AW473</f>
        <v>400</v>
      </c>
      <c r="AY473" s="74" t="n">
        <v>0</v>
      </c>
      <c r="AZ473" s="74" t="n">
        <f aca="false">+AX473+AY473</f>
        <v>400</v>
      </c>
      <c r="BA473" s="74" t="n">
        <v>0</v>
      </c>
      <c r="BB473" s="74" t="n">
        <f aca="false">+AZ473+BA473</f>
        <v>400</v>
      </c>
      <c r="BC473" s="74" t="n">
        <v>0</v>
      </c>
      <c r="BD473" s="74" t="n">
        <f aca="false">+BB473+BC473</f>
        <v>400</v>
      </c>
      <c r="BE473" s="57"/>
    </row>
    <row r="474" customFormat="false" ht="12.75" hidden="false" customHeight="false" outlineLevel="0" collapsed="false">
      <c r="A474" s="34"/>
      <c r="B474" s="150"/>
      <c r="C474" s="151"/>
      <c r="D474" s="152"/>
      <c r="E474" s="153" t="n">
        <v>3419</v>
      </c>
      <c r="F474" s="95" t="n">
        <v>5331</v>
      </c>
      <c r="G474" s="80" t="s">
        <v>85</v>
      </c>
      <c r="H474" s="81" t="n">
        <v>0</v>
      </c>
      <c r="I474" s="82"/>
      <c r="J474" s="82"/>
      <c r="K474" s="83"/>
      <c r="L474" s="83"/>
      <c r="M474" s="83"/>
      <c r="N474" s="83"/>
      <c r="O474" s="83"/>
      <c r="P474" s="83"/>
      <c r="Q474" s="83"/>
      <c r="R474" s="83"/>
      <c r="S474" s="83"/>
      <c r="T474" s="83"/>
      <c r="U474" s="83"/>
      <c r="V474" s="83"/>
      <c r="W474" s="83"/>
      <c r="X474" s="83"/>
      <c r="Y474" s="83"/>
      <c r="Z474" s="83"/>
      <c r="AA474" s="83"/>
      <c r="AB474" s="83" t="n">
        <v>0</v>
      </c>
      <c r="AC474" s="83" t="n">
        <v>400</v>
      </c>
      <c r="AD474" s="83" t="n">
        <f aca="false">+AB474+AC474</f>
        <v>400</v>
      </c>
      <c r="AE474" s="83" t="n">
        <v>0</v>
      </c>
      <c r="AF474" s="83" t="n">
        <f aca="false">+AD474+AE474</f>
        <v>400</v>
      </c>
      <c r="AG474" s="83" t="n">
        <v>0</v>
      </c>
      <c r="AH474" s="83" t="n">
        <f aca="false">+AF474+AG474</f>
        <v>400</v>
      </c>
      <c r="AI474" s="83" t="n">
        <v>0</v>
      </c>
      <c r="AJ474" s="83" t="n">
        <f aca="false">+AH474+AI474</f>
        <v>400</v>
      </c>
      <c r="AK474" s="83" t="n">
        <v>0</v>
      </c>
      <c r="AL474" s="83" t="n">
        <f aca="false">+AJ474+AK474</f>
        <v>400</v>
      </c>
      <c r="AM474" s="83"/>
      <c r="AN474" s="83"/>
      <c r="AO474" s="83"/>
      <c r="AP474" s="83"/>
      <c r="AQ474" s="83"/>
      <c r="AR474" s="83"/>
      <c r="AS474" s="83"/>
      <c r="AT474" s="83"/>
      <c r="AU474" s="83"/>
      <c r="AV474" s="83" t="n">
        <f aca="false">+AL474+AM474+AN474+AO474+AP474+AQ474+AR474+AS474+AT474+AU474</f>
        <v>400</v>
      </c>
      <c r="AW474" s="83" t="n">
        <v>0</v>
      </c>
      <c r="AX474" s="83" t="n">
        <f aca="false">+AV474+AW474</f>
        <v>400</v>
      </c>
      <c r="AY474" s="83" t="n">
        <v>0</v>
      </c>
      <c r="AZ474" s="83" t="n">
        <f aca="false">+AX474+AY474</f>
        <v>400</v>
      </c>
      <c r="BA474" s="83" t="n">
        <v>0</v>
      </c>
      <c r="BB474" s="83" t="n">
        <f aca="false">+AZ474+BA474</f>
        <v>400</v>
      </c>
      <c r="BC474" s="83" t="n">
        <v>0</v>
      </c>
      <c r="BD474" s="83" t="n">
        <f aca="false">+BB474+BC474</f>
        <v>400</v>
      </c>
      <c r="BE474" s="57"/>
    </row>
    <row r="475" customFormat="false" ht="22.5" hidden="false" customHeight="false" outlineLevel="0" collapsed="false">
      <c r="A475" s="34"/>
      <c r="B475" s="66" t="s">
        <v>41</v>
      </c>
      <c r="C475" s="67" t="s">
        <v>529</v>
      </c>
      <c r="D475" s="68" t="s">
        <v>530</v>
      </c>
      <c r="E475" s="69" t="s">
        <v>42</v>
      </c>
      <c r="F475" s="70" t="s">
        <v>42</v>
      </c>
      <c r="G475" s="123" t="s">
        <v>531</v>
      </c>
      <c r="H475" s="72" t="n">
        <v>0</v>
      </c>
      <c r="I475" s="73"/>
      <c r="J475" s="73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4" t="n">
        <v>0</v>
      </c>
      <c r="AC475" s="74" t="n">
        <f aca="false">+AC476</f>
        <v>400</v>
      </c>
      <c r="AD475" s="74" t="n">
        <f aca="false">+AB475+AC475</f>
        <v>400</v>
      </c>
      <c r="AE475" s="74" t="n">
        <f aca="false">+AE476</f>
        <v>0</v>
      </c>
      <c r="AF475" s="74" t="n">
        <f aca="false">+AD475+AE475</f>
        <v>400</v>
      </c>
      <c r="AG475" s="74" t="n">
        <v>0</v>
      </c>
      <c r="AH475" s="74" t="n">
        <f aca="false">+AF475+AG475</f>
        <v>400</v>
      </c>
      <c r="AI475" s="74" t="n">
        <v>0</v>
      </c>
      <c r="AJ475" s="74" t="n">
        <f aca="false">+AH475+AI475</f>
        <v>400</v>
      </c>
      <c r="AK475" s="74" t="n">
        <v>0</v>
      </c>
      <c r="AL475" s="74" t="n">
        <f aca="false">+AJ475+AK475</f>
        <v>400</v>
      </c>
      <c r="AM475" s="74"/>
      <c r="AN475" s="74"/>
      <c r="AO475" s="74"/>
      <c r="AP475" s="74"/>
      <c r="AQ475" s="74"/>
      <c r="AR475" s="74"/>
      <c r="AS475" s="74"/>
      <c r="AT475" s="74"/>
      <c r="AU475" s="74"/>
      <c r="AV475" s="74" t="n">
        <f aca="false">+AL475+AM475+AN475+AO475+AP475+AQ475+AR475+AS475+AT475+AU475</f>
        <v>400</v>
      </c>
      <c r="AW475" s="74" t="n">
        <v>0</v>
      </c>
      <c r="AX475" s="74" t="n">
        <f aca="false">+AV475+AW475</f>
        <v>400</v>
      </c>
      <c r="AY475" s="74" t="n">
        <v>0</v>
      </c>
      <c r="AZ475" s="74" t="n">
        <f aca="false">+AX475+AY475</f>
        <v>400</v>
      </c>
      <c r="BA475" s="74" t="n">
        <v>0</v>
      </c>
      <c r="BB475" s="74" t="n">
        <f aca="false">+AZ475+BA475</f>
        <v>400</v>
      </c>
      <c r="BC475" s="74" t="n">
        <v>0</v>
      </c>
      <c r="BD475" s="74" t="n">
        <f aca="false">+BB475+BC475</f>
        <v>400</v>
      </c>
      <c r="BE475" s="57"/>
    </row>
    <row r="476" customFormat="false" ht="12.75" hidden="false" customHeight="false" outlineLevel="0" collapsed="false">
      <c r="A476" s="34"/>
      <c r="B476" s="150"/>
      <c r="C476" s="151"/>
      <c r="D476" s="152"/>
      <c r="E476" s="153" t="n">
        <v>3419</v>
      </c>
      <c r="F476" s="95" t="n">
        <v>5331</v>
      </c>
      <c r="G476" s="80" t="s">
        <v>85</v>
      </c>
      <c r="H476" s="81" t="n">
        <v>0</v>
      </c>
      <c r="I476" s="82"/>
      <c r="J476" s="82"/>
      <c r="K476" s="83"/>
      <c r="L476" s="83"/>
      <c r="M476" s="83"/>
      <c r="N476" s="83"/>
      <c r="O476" s="83"/>
      <c r="P476" s="83"/>
      <c r="Q476" s="83"/>
      <c r="R476" s="83"/>
      <c r="S476" s="83"/>
      <c r="T476" s="83"/>
      <c r="U476" s="83"/>
      <c r="V476" s="83"/>
      <c r="W476" s="83"/>
      <c r="X476" s="83"/>
      <c r="Y476" s="83"/>
      <c r="Z476" s="83"/>
      <c r="AA476" s="83"/>
      <c r="AB476" s="83" t="n">
        <v>0</v>
      </c>
      <c r="AC476" s="83" t="n">
        <v>400</v>
      </c>
      <c r="AD476" s="83" t="n">
        <f aca="false">+AB476+AC476</f>
        <v>400</v>
      </c>
      <c r="AE476" s="83" t="n">
        <v>0</v>
      </c>
      <c r="AF476" s="83" t="n">
        <f aca="false">+AD476+AE476</f>
        <v>400</v>
      </c>
      <c r="AG476" s="83" t="n">
        <v>0</v>
      </c>
      <c r="AH476" s="83" t="n">
        <f aca="false">+AF476+AG476</f>
        <v>400</v>
      </c>
      <c r="AI476" s="83" t="n">
        <v>0</v>
      </c>
      <c r="AJ476" s="83" t="n">
        <f aca="false">+AH476+AI476</f>
        <v>400</v>
      </c>
      <c r="AK476" s="83" t="n">
        <v>0</v>
      </c>
      <c r="AL476" s="83" t="n">
        <f aca="false">+AJ476+AK476</f>
        <v>400</v>
      </c>
      <c r="AM476" s="83"/>
      <c r="AN476" s="83"/>
      <c r="AO476" s="83"/>
      <c r="AP476" s="83"/>
      <c r="AQ476" s="83"/>
      <c r="AR476" s="83"/>
      <c r="AS476" s="83"/>
      <c r="AT476" s="83"/>
      <c r="AU476" s="83"/>
      <c r="AV476" s="83" t="n">
        <f aca="false">+AL476+AM476+AN476+AO476+AP476+AQ476+AR476+AS476+AT476+AU476</f>
        <v>400</v>
      </c>
      <c r="AW476" s="83" t="n">
        <v>0</v>
      </c>
      <c r="AX476" s="83" t="n">
        <f aca="false">+AV476+AW476</f>
        <v>400</v>
      </c>
      <c r="AY476" s="83" t="n">
        <v>0</v>
      </c>
      <c r="AZ476" s="83" t="n">
        <f aca="false">+AX476+AY476</f>
        <v>400</v>
      </c>
      <c r="BA476" s="83" t="n">
        <v>0</v>
      </c>
      <c r="BB476" s="83" t="n">
        <f aca="false">+AZ476+BA476</f>
        <v>400</v>
      </c>
      <c r="BC476" s="83" t="n">
        <v>0</v>
      </c>
      <c r="BD476" s="83" t="n">
        <f aca="false">+BB476+BC476</f>
        <v>400</v>
      </c>
      <c r="BE476" s="57"/>
    </row>
    <row r="477" customFormat="false" ht="12.75" hidden="false" customHeight="false" outlineLevel="0" collapsed="false">
      <c r="A477" s="34"/>
      <c r="B477" s="66" t="s">
        <v>47</v>
      </c>
      <c r="C477" s="67" t="s">
        <v>532</v>
      </c>
      <c r="D477" s="68" t="s">
        <v>49</v>
      </c>
      <c r="E477" s="69" t="s">
        <v>42</v>
      </c>
      <c r="F477" s="70" t="s">
        <v>42</v>
      </c>
      <c r="G477" s="123" t="s">
        <v>533</v>
      </c>
      <c r="H477" s="72" t="n">
        <f aca="false">SUM(H478:H480)</f>
        <v>1000</v>
      </c>
      <c r="I477" s="73" t="n">
        <v>0</v>
      </c>
      <c r="J477" s="73" t="n">
        <f aca="false">+H477+I477</f>
        <v>1000</v>
      </c>
      <c r="K477" s="74" t="n">
        <v>0</v>
      </c>
      <c r="L477" s="74" t="n">
        <f aca="false">+J477+K477</f>
        <v>1000</v>
      </c>
      <c r="M477" s="74" t="n">
        <f aca="false">SUM(M478:M480)</f>
        <v>-150</v>
      </c>
      <c r="N477" s="74" t="n">
        <f aca="false">+L477+M477</f>
        <v>850</v>
      </c>
      <c r="O477" s="74" t="n">
        <v>0</v>
      </c>
      <c r="P477" s="74" t="n">
        <f aca="false">+N477+O477</f>
        <v>850</v>
      </c>
      <c r="Q477" s="74" t="n">
        <v>0</v>
      </c>
      <c r="R477" s="74" t="n">
        <f aca="false">+P477+Q477</f>
        <v>850</v>
      </c>
      <c r="S477" s="74" t="n">
        <v>0</v>
      </c>
      <c r="T477" s="74" t="n">
        <f aca="false">+R477+S477</f>
        <v>850</v>
      </c>
      <c r="U477" s="74" t="n">
        <v>0</v>
      </c>
      <c r="V477" s="74" t="n">
        <f aca="false">+T477+U477</f>
        <v>850</v>
      </c>
      <c r="W477" s="74" t="n">
        <v>0</v>
      </c>
      <c r="X477" s="74" t="n">
        <f aca="false">+V477+W477</f>
        <v>850</v>
      </c>
      <c r="Y477" s="74" t="n">
        <v>0</v>
      </c>
      <c r="Z477" s="74" t="n">
        <f aca="false">+X477+Y477</f>
        <v>850</v>
      </c>
      <c r="AA477" s="74" t="n">
        <v>0</v>
      </c>
      <c r="AB477" s="74" t="n">
        <f aca="false">+Z477+AA477</f>
        <v>850</v>
      </c>
      <c r="AC477" s="74" t="n">
        <v>0</v>
      </c>
      <c r="AD477" s="74" t="n">
        <f aca="false">+AB477+AC477</f>
        <v>850</v>
      </c>
      <c r="AE477" s="74" t="n">
        <v>0</v>
      </c>
      <c r="AF477" s="74" t="n">
        <f aca="false">+AD477+AE477</f>
        <v>850</v>
      </c>
      <c r="AG477" s="74" t="n">
        <v>0</v>
      </c>
      <c r="AH477" s="74" t="n">
        <f aca="false">+AF477+AG477</f>
        <v>850</v>
      </c>
      <c r="AI477" s="74" t="n">
        <f aca="false">SUM(AI478:AI480)</f>
        <v>-500</v>
      </c>
      <c r="AJ477" s="74" t="n">
        <f aca="false">+AH477+AI477</f>
        <v>350</v>
      </c>
      <c r="AK477" s="74" t="n">
        <f aca="false">SUM(AK478:AK480)</f>
        <v>0</v>
      </c>
      <c r="AL477" s="74" t="n">
        <f aca="false">+AJ477+AK477</f>
        <v>350</v>
      </c>
      <c r="AM477" s="74"/>
      <c r="AN477" s="74"/>
      <c r="AO477" s="74"/>
      <c r="AP477" s="74"/>
      <c r="AQ477" s="74"/>
      <c r="AR477" s="74"/>
      <c r="AS477" s="74"/>
      <c r="AT477" s="74"/>
      <c r="AU477" s="74"/>
      <c r="AV477" s="74" t="n">
        <f aca="false">+AL477+AM477+AN477+AO477+AP477+AQ477+AR477+AS477+AT477+AU477</f>
        <v>350</v>
      </c>
      <c r="AW477" s="74" t="n">
        <v>0</v>
      </c>
      <c r="AX477" s="74" t="n">
        <f aca="false">+AV477+AW477</f>
        <v>350</v>
      </c>
      <c r="AY477" s="74" t="n">
        <v>0</v>
      </c>
      <c r="AZ477" s="74" t="n">
        <f aca="false">+AX477+AY477</f>
        <v>350</v>
      </c>
      <c r="BA477" s="74" t="n">
        <f aca="false">SUM(BA478:BA480)</f>
        <v>-20</v>
      </c>
      <c r="BB477" s="74" t="n">
        <f aca="false">+AZ477+BA477</f>
        <v>330</v>
      </c>
      <c r="BC477" s="74" t="n">
        <f aca="false">SUM(BC478:BC480)</f>
        <v>0</v>
      </c>
      <c r="BD477" s="74" t="n">
        <f aca="false">+BB477+BC477</f>
        <v>330</v>
      </c>
      <c r="BE477" s="57"/>
    </row>
    <row r="478" customFormat="false" ht="12.75" hidden="false" customHeight="false" outlineLevel="0" collapsed="false">
      <c r="A478" s="34"/>
      <c r="B478" s="66"/>
      <c r="C478" s="67"/>
      <c r="D478" s="68"/>
      <c r="E478" s="94" t="n">
        <v>3419</v>
      </c>
      <c r="F478" s="95" t="n">
        <v>5229</v>
      </c>
      <c r="G478" s="80" t="s">
        <v>263</v>
      </c>
      <c r="H478" s="90" t="n">
        <v>200</v>
      </c>
      <c r="I478" s="82" t="n">
        <v>0</v>
      </c>
      <c r="J478" s="82" t="n">
        <f aca="false">+H478+I478</f>
        <v>200</v>
      </c>
      <c r="K478" s="83" t="n">
        <v>0</v>
      </c>
      <c r="L478" s="83" t="n">
        <f aca="false">+J478+K478</f>
        <v>200</v>
      </c>
      <c r="M478" s="83" t="n">
        <v>-150</v>
      </c>
      <c r="N478" s="83" t="n">
        <f aca="false">+L478+M478</f>
        <v>50</v>
      </c>
      <c r="O478" s="83" t="n">
        <v>0</v>
      </c>
      <c r="P478" s="83" t="n">
        <f aca="false">+N478+O478</f>
        <v>50</v>
      </c>
      <c r="Q478" s="83" t="n">
        <v>0</v>
      </c>
      <c r="R478" s="83" t="n">
        <f aca="false">+P478+Q478</f>
        <v>50</v>
      </c>
      <c r="S478" s="83" t="n">
        <v>0</v>
      </c>
      <c r="T478" s="83" t="n">
        <f aca="false">+R478+S478</f>
        <v>50</v>
      </c>
      <c r="U478" s="83" t="n">
        <v>0</v>
      </c>
      <c r="V478" s="83" t="n">
        <f aca="false">+T478+U478</f>
        <v>50</v>
      </c>
      <c r="W478" s="83" t="n">
        <v>0</v>
      </c>
      <c r="X478" s="83" t="n">
        <f aca="false">+V478+W478</f>
        <v>50</v>
      </c>
      <c r="Y478" s="83" t="n">
        <v>0</v>
      </c>
      <c r="Z478" s="83" t="n">
        <f aca="false">+X478+Y478</f>
        <v>50</v>
      </c>
      <c r="AA478" s="83" t="n">
        <v>0</v>
      </c>
      <c r="AB478" s="83" t="n">
        <f aca="false">+Z478+AA478</f>
        <v>50</v>
      </c>
      <c r="AC478" s="83" t="n">
        <v>0</v>
      </c>
      <c r="AD478" s="83" t="n">
        <f aca="false">+AB478+AC478</f>
        <v>50</v>
      </c>
      <c r="AE478" s="83" t="n">
        <v>0</v>
      </c>
      <c r="AF478" s="83" t="n">
        <f aca="false">+AD478+AE478</f>
        <v>50</v>
      </c>
      <c r="AG478" s="83" t="n">
        <v>0</v>
      </c>
      <c r="AH478" s="83" t="n">
        <f aca="false">+AF478+AG478</f>
        <v>50</v>
      </c>
      <c r="AI478" s="83" t="n">
        <v>0</v>
      </c>
      <c r="AJ478" s="83" t="n">
        <f aca="false">+AH478+AI478</f>
        <v>50</v>
      </c>
      <c r="AK478" s="83" t="n">
        <v>0</v>
      </c>
      <c r="AL478" s="83" t="n">
        <f aca="false">+AJ478+AK478</f>
        <v>50</v>
      </c>
      <c r="AM478" s="83"/>
      <c r="AN478" s="83"/>
      <c r="AO478" s="83"/>
      <c r="AP478" s="83"/>
      <c r="AQ478" s="83"/>
      <c r="AR478" s="83"/>
      <c r="AS478" s="83"/>
      <c r="AT478" s="83"/>
      <c r="AU478" s="83"/>
      <c r="AV478" s="83" t="n">
        <f aca="false">+AL478+AM478+AN478+AO478+AP478+AQ478+AR478+AS478+AT478+AU478</f>
        <v>50</v>
      </c>
      <c r="AW478" s="83" t="n">
        <v>0</v>
      </c>
      <c r="AX478" s="83" t="n">
        <f aca="false">+AV478+AW478</f>
        <v>50</v>
      </c>
      <c r="AY478" s="83" t="n">
        <v>0</v>
      </c>
      <c r="AZ478" s="83" t="n">
        <f aca="false">+AX478+AY478</f>
        <v>50</v>
      </c>
      <c r="BA478" s="83" t="n">
        <v>-20</v>
      </c>
      <c r="BB478" s="83" t="n">
        <f aca="false">+AZ478+BA478</f>
        <v>30</v>
      </c>
      <c r="BC478" s="83" t="n">
        <v>0</v>
      </c>
      <c r="BD478" s="83" t="n">
        <f aca="false">+BB478+BC478</f>
        <v>30</v>
      </c>
      <c r="BE478" s="57"/>
    </row>
    <row r="479" customFormat="false" ht="12.75" hidden="false" customHeight="false" outlineLevel="0" collapsed="false">
      <c r="A479" s="34"/>
      <c r="B479" s="66"/>
      <c r="C479" s="67"/>
      <c r="D479" s="68"/>
      <c r="E479" s="94" t="n">
        <v>3419</v>
      </c>
      <c r="F479" s="95" t="n">
        <v>5321</v>
      </c>
      <c r="G479" s="124" t="s">
        <v>82</v>
      </c>
      <c r="H479" s="90" t="n">
        <v>400</v>
      </c>
      <c r="I479" s="82" t="n">
        <v>0</v>
      </c>
      <c r="J479" s="82" t="n">
        <f aca="false">+H479+I479</f>
        <v>400</v>
      </c>
      <c r="K479" s="83" t="n">
        <v>0</v>
      </c>
      <c r="L479" s="83" t="n">
        <f aca="false">+J479+K479</f>
        <v>400</v>
      </c>
      <c r="M479" s="83" t="n">
        <v>0</v>
      </c>
      <c r="N479" s="83" t="n">
        <f aca="false">+L479+M479</f>
        <v>400</v>
      </c>
      <c r="O479" s="83" t="n">
        <v>0</v>
      </c>
      <c r="P479" s="83" t="n">
        <f aca="false">+N479+O479</f>
        <v>400</v>
      </c>
      <c r="Q479" s="83" t="n">
        <v>0</v>
      </c>
      <c r="R479" s="83" t="n">
        <f aca="false">+P479+Q479</f>
        <v>400</v>
      </c>
      <c r="S479" s="83" t="n">
        <v>0</v>
      </c>
      <c r="T479" s="83" t="n">
        <f aca="false">+R479+S479</f>
        <v>400</v>
      </c>
      <c r="U479" s="83" t="n">
        <v>0</v>
      </c>
      <c r="V479" s="83" t="n">
        <f aca="false">+T479+U479</f>
        <v>400</v>
      </c>
      <c r="W479" s="83" t="n">
        <v>0</v>
      </c>
      <c r="X479" s="83" t="n">
        <f aca="false">+V479+W479</f>
        <v>400</v>
      </c>
      <c r="Y479" s="83" t="n">
        <v>0</v>
      </c>
      <c r="Z479" s="83" t="n">
        <f aca="false">+X479+Y479</f>
        <v>400</v>
      </c>
      <c r="AA479" s="83" t="n">
        <v>0</v>
      </c>
      <c r="AB479" s="83" t="n">
        <f aca="false">+Z479+AA479</f>
        <v>400</v>
      </c>
      <c r="AC479" s="83" t="n">
        <v>0</v>
      </c>
      <c r="AD479" s="83" t="n">
        <f aca="false">+AB479+AC479</f>
        <v>400</v>
      </c>
      <c r="AE479" s="83" t="n">
        <v>0</v>
      </c>
      <c r="AF479" s="83" t="n">
        <f aca="false">+AD479+AE479</f>
        <v>400</v>
      </c>
      <c r="AG479" s="83" t="n">
        <v>0</v>
      </c>
      <c r="AH479" s="83" t="n">
        <f aca="false">+AF479+AG479</f>
        <v>400</v>
      </c>
      <c r="AI479" s="83" t="n">
        <v>-375</v>
      </c>
      <c r="AJ479" s="83" t="n">
        <f aca="false">+AH479+AI479</f>
        <v>25</v>
      </c>
      <c r="AK479" s="83" t="n">
        <v>0</v>
      </c>
      <c r="AL479" s="83" t="n">
        <f aca="false">+AJ479+AK479</f>
        <v>25</v>
      </c>
      <c r="AM479" s="83"/>
      <c r="AN479" s="83"/>
      <c r="AO479" s="83"/>
      <c r="AP479" s="83"/>
      <c r="AQ479" s="83"/>
      <c r="AR479" s="83"/>
      <c r="AS479" s="83"/>
      <c r="AT479" s="83"/>
      <c r="AU479" s="83"/>
      <c r="AV479" s="83" t="n">
        <f aca="false">+AL479+AM479+AN479+AO479+AP479+AQ479+AR479+AS479+AT479+AU479</f>
        <v>25</v>
      </c>
      <c r="AW479" s="83" t="n">
        <v>0</v>
      </c>
      <c r="AX479" s="83" t="n">
        <f aca="false">+AV479+AW479</f>
        <v>25</v>
      </c>
      <c r="AY479" s="83" t="n">
        <v>0</v>
      </c>
      <c r="AZ479" s="83" t="n">
        <f aca="false">+AX479+AY479</f>
        <v>25</v>
      </c>
      <c r="BA479" s="83" t="n">
        <v>0</v>
      </c>
      <c r="BB479" s="83" t="n">
        <f aca="false">+AZ479+BA479</f>
        <v>25</v>
      </c>
      <c r="BC479" s="83" t="n">
        <v>0</v>
      </c>
      <c r="BD479" s="83" t="n">
        <f aca="false">+BB479+BC479</f>
        <v>25</v>
      </c>
      <c r="BE479" s="57"/>
    </row>
    <row r="480" s="207" customFormat="true" ht="12.75" hidden="false" customHeight="false" outlineLevel="0" collapsed="false">
      <c r="A480" s="34"/>
      <c r="B480" s="154"/>
      <c r="C480" s="155"/>
      <c r="D480" s="156"/>
      <c r="E480" s="157" t="n">
        <v>3419</v>
      </c>
      <c r="F480" s="158" t="n">
        <v>5331</v>
      </c>
      <c r="G480" s="102" t="s">
        <v>85</v>
      </c>
      <c r="H480" s="90" t="n">
        <v>400</v>
      </c>
      <c r="I480" s="82" t="n">
        <v>0</v>
      </c>
      <c r="J480" s="82" t="n">
        <f aca="false">+H480+I480</f>
        <v>400</v>
      </c>
      <c r="K480" s="83" t="n">
        <v>0</v>
      </c>
      <c r="L480" s="83" t="n">
        <f aca="false">+J480+K480</f>
        <v>400</v>
      </c>
      <c r="M480" s="83" t="n">
        <v>0</v>
      </c>
      <c r="N480" s="83" t="n">
        <f aca="false">+L480+M480</f>
        <v>400</v>
      </c>
      <c r="O480" s="83" t="n">
        <v>0</v>
      </c>
      <c r="P480" s="83" t="n">
        <f aca="false">+N480+O480</f>
        <v>400</v>
      </c>
      <c r="Q480" s="83" t="n">
        <v>0</v>
      </c>
      <c r="R480" s="83" t="n">
        <f aca="false">+P480+Q480</f>
        <v>400</v>
      </c>
      <c r="S480" s="83" t="n">
        <v>0</v>
      </c>
      <c r="T480" s="83" t="n">
        <f aca="false">+R480+S480</f>
        <v>400</v>
      </c>
      <c r="U480" s="83" t="n">
        <v>0</v>
      </c>
      <c r="V480" s="83" t="n">
        <f aca="false">+T480+U480</f>
        <v>400</v>
      </c>
      <c r="W480" s="83" t="n">
        <v>0</v>
      </c>
      <c r="X480" s="83" t="n">
        <f aca="false">+V480+W480</f>
        <v>400</v>
      </c>
      <c r="Y480" s="83" t="n">
        <v>0</v>
      </c>
      <c r="Z480" s="83" t="n">
        <f aca="false">+X480+Y480</f>
        <v>400</v>
      </c>
      <c r="AA480" s="83" t="n">
        <v>0</v>
      </c>
      <c r="AB480" s="83" t="n">
        <f aca="false">+Z480+AA480</f>
        <v>400</v>
      </c>
      <c r="AC480" s="83" t="n">
        <v>0</v>
      </c>
      <c r="AD480" s="83" t="n">
        <f aca="false">+AB480+AC480</f>
        <v>400</v>
      </c>
      <c r="AE480" s="83" t="n">
        <v>0</v>
      </c>
      <c r="AF480" s="83" t="n">
        <f aca="false">+AD480+AE480</f>
        <v>400</v>
      </c>
      <c r="AG480" s="83" t="n">
        <v>0</v>
      </c>
      <c r="AH480" s="83" t="n">
        <f aca="false">+AF480+AG480</f>
        <v>400</v>
      </c>
      <c r="AI480" s="83" t="n">
        <v>-125</v>
      </c>
      <c r="AJ480" s="83" t="n">
        <f aca="false">+AH480+AI480</f>
        <v>275</v>
      </c>
      <c r="AK480" s="83" t="n">
        <v>0</v>
      </c>
      <c r="AL480" s="83" t="n">
        <f aca="false">+AJ480+AK480</f>
        <v>275</v>
      </c>
      <c r="AM480" s="204"/>
      <c r="AN480" s="83"/>
      <c r="AO480" s="205"/>
      <c r="AP480" s="205"/>
      <c r="AQ480" s="205"/>
      <c r="AR480" s="205"/>
      <c r="AS480" s="205"/>
      <c r="AT480" s="205"/>
      <c r="AU480" s="205"/>
      <c r="AV480" s="83" t="n">
        <f aca="false">+AL480+AM480+AN480+AO480+AP480+AQ480+AR480+AS480+AT480+AU480</f>
        <v>275</v>
      </c>
      <c r="AW480" s="83" t="n">
        <v>0</v>
      </c>
      <c r="AX480" s="83" t="n">
        <f aca="false">+AV480+AW480</f>
        <v>275</v>
      </c>
      <c r="AY480" s="83" t="n">
        <v>0</v>
      </c>
      <c r="AZ480" s="83" t="n">
        <f aca="false">+AX480+AY480</f>
        <v>275</v>
      </c>
      <c r="BA480" s="83" t="n">
        <v>0</v>
      </c>
      <c r="BB480" s="83" t="n">
        <f aca="false">+AZ480+BA480</f>
        <v>275</v>
      </c>
      <c r="BC480" s="83" t="n">
        <v>0</v>
      </c>
      <c r="BD480" s="83" t="n">
        <f aca="false">+BB480+BC480</f>
        <v>275</v>
      </c>
      <c r="BE480" s="206"/>
    </row>
    <row r="481" s="207" customFormat="true" ht="22.5" hidden="false" customHeight="false" outlineLevel="0" collapsed="false">
      <c r="A481" s="34"/>
      <c r="B481" s="162" t="s">
        <v>45</v>
      </c>
      <c r="C481" s="85" t="s">
        <v>532</v>
      </c>
      <c r="D481" s="86" t="s">
        <v>154</v>
      </c>
      <c r="E481" s="87" t="s">
        <v>42</v>
      </c>
      <c r="F481" s="87" t="s">
        <v>42</v>
      </c>
      <c r="G481" s="125" t="s">
        <v>534</v>
      </c>
      <c r="H481" s="72" t="n">
        <v>0</v>
      </c>
      <c r="I481" s="73"/>
      <c r="J481" s="73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4"/>
      <c r="AC481" s="74"/>
      <c r="AD481" s="74"/>
      <c r="AE481" s="74"/>
      <c r="AF481" s="74" t="n">
        <v>0</v>
      </c>
      <c r="AG481" s="74" t="n">
        <v>0</v>
      </c>
      <c r="AH481" s="74" t="n">
        <v>0</v>
      </c>
      <c r="AI481" s="74" t="n">
        <f aca="false">+AI482</f>
        <v>10</v>
      </c>
      <c r="AJ481" s="74" t="n">
        <f aca="false">+AH481+AI481</f>
        <v>10</v>
      </c>
      <c r="AK481" s="74" t="n">
        <f aca="false">+AK482</f>
        <v>0</v>
      </c>
      <c r="AL481" s="74" t="n">
        <f aca="false">+AJ481+AK481</f>
        <v>10</v>
      </c>
      <c r="AM481" s="205"/>
      <c r="AN481" s="74"/>
      <c r="AO481" s="205"/>
      <c r="AP481" s="205"/>
      <c r="AQ481" s="205"/>
      <c r="AR481" s="205"/>
      <c r="AS481" s="205"/>
      <c r="AT481" s="205"/>
      <c r="AU481" s="205"/>
      <c r="AV481" s="74" t="n">
        <f aca="false">+AL481+AM481+AN481+AO481+AP481+AQ481+AR481+AS481+AT481+AU481</f>
        <v>10</v>
      </c>
      <c r="AW481" s="74" t="n">
        <v>0</v>
      </c>
      <c r="AX481" s="74" t="n">
        <f aca="false">+AV481+AW481</f>
        <v>10</v>
      </c>
      <c r="AY481" s="74" t="n">
        <v>0</v>
      </c>
      <c r="AZ481" s="74" t="n">
        <f aca="false">+AX481+AY481</f>
        <v>10</v>
      </c>
      <c r="BA481" s="74" t="n">
        <v>0</v>
      </c>
      <c r="BB481" s="74" t="n">
        <f aca="false">+AZ481+BA481</f>
        <v>10</v>
      </c>
      <c r="BC481" s="74" t="n">
        <v>0</v>
      </c>
      <c r="BD481" s="74" t="n">
        <f aca="false">+BB481+BC481</f>
        <v>10</v>
      </c>
      <c r="BE481" s="206"/>
    </row>
    <row r="482" s="207" customFormat="true" ht="12.75" hidden="false" customHeight="false" outlineLevel="0" collapsed="false">
      <c r="A482" s="34"/>
      <c r="B482" s="162"/>
      <c r="C482" s="85"/>
      <c r="D482" s="86"/>
      <c r="E482" s="78" t="n">
        <v>3113</v>
      </c>
      <c r="F482" s="78" t="n">
        <v>5321</v>
      </c>
      <c r="G482" s="80" t="s">
        <v>82</v>
      </c>
      <c r="H482" s="90" t="n">
        <v>0</v>
      </c>
      <c r="I482" s="82"/>
      <c r="J482" s="82"/>
      <c r="K482" s="83"/>
      <c r="L482" s="83"/>
      <c r="M482" s="83"/>
      <c r="N482" s="83"/>
      <c r="O482" s="83"/>
      <c r="P482" s="83"/>
      <c r="Q482" s="83"/>
      <c r="R482" s="83"/>
      <c r="S482" s="83"/>
      <c r="T482" s="83"/>
      <c r="U482" s="83"/>
      <c r="V482" s="83"/>
      <c r="W482" s="83"/>
      <c r="X482" s="83"/>
      <c r="Y482" s="83"/>
      <c r="Z482" s="83"/>
      <c r="AA482" s="83"/>
      <c r="AB482" s="83"/>
      <c r="AC482" s="83"/>
      <c r="AD482" s="83"/>
      <c r="AE482" s="83"/>
      <c r="AF482" s="83" t="n">
        <v>0</v>
      </c>
      <c r="AG482" s="83" t="n">
        <v>0</v>
      </c>
      <c r="AH482" s="83" t="n">
        <v>0</v>
      </c>
      <c r="AI482" s="83" t="n">
        <v>10</v>
      </c>
      <c r="AJ482" s="83" t="n">
        <f aca="false">+AH482+AI482</f>
        <v>10</v>
      </c>
      <c r="AK482" s="83" t="n">
        <v>0</v>
      </c>
      <c r="AL482" s="83" t="n">
        <f aca="false">+AJ482+AK482</f>
        <v>10</v>
      </c>
      <c r="AM482" s="204"/>
      <c r="AN482" s="74"/>
      <c r="AO482" s="205"/>
      <c r="AP482" s="205"/>
      <c r="AQ482" s="205"/>
      <c r="AR482" s="205"/>
      <c r="AS482" s="205"/>
      <c r="AT482" s="205"/>
      <c r="AU482" s="205"/>
      <c r="AV482" s="83" t="n">
        <f aca="false">+AL482+AM482+AN482+AO482+AP482+AQ482+AR482+AS482+AT482+AU482</f>
        <v>10</v>
      </c>
      <c r="AW482" s="83" t="n">
        <v>0</v>
      </c>
      <c r="AX482" s="83" t="n">
        <f aca="false">+AV482+AW482</f>
        <v>10</v>
      </c>
      <c r="AY482" s="83" t="n">
        <v>0</v>
      </c>
      <c r="AZ482" s="83" t="n">
        <f aca="false">+AX482+AY482</f>
        <v>10</v>
      </c>
      <c r="BA482" s="83" t="n">
        <v>0</v>
      </c>
      <c r="BB482" s="83" t="n">
        <f aca="false">+AZ482+BA482</f>
        <v>10</v>
      </c>
      <c r="BC482" s="83" t="n">
        <v>0</v>
      </c>
      <c r="BD482" s="83" t="n">
        <f aca="false">+BB482+BC482</f>
        <v>10</v>
      </c>
      <c r="BE482" s="206"/>
    </row>
    <row r="483" s="207" customFormat="true" ht="22.5" hidden="false" customHeight="false" outlineLevel="0" collapsed="false">
      <c r="A483" s="34"/>
      <c r="B483" s="162" t="s">
        <v>45</v>
      </c>
      <c r="C483" s="85" t="s">
        <v>532</v>
      </c>
      <c r="D483" s="86" t="s">
        <v>164</v>
      </c>
      <c r="E483" s="87" t="s">
        <v>42</v>
      </c>
      <c r="F483" s="87" t="s">
        <v>42</v>
      </c>
      <c r="G483" s="125" t="s">
        <v>535</v>
      </c>
      <c r="H483" s="72" t="n">
        <v>0</v>
      </c>
      <c r="I483" s="73"/>
      <c r="J483" s="73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4"/>
      <c r="AC483" s="74"/>
      <c r="AD483" s="74"/>
      <c r="AE483" s="74"/>
      <c r="AF483" s="74" t="n">
        <v>0</v>
      </c>
      <c r="AG483" s="74" t="n">
        <v>0</v>
      </c>
      <c r="AH483" s="74" t="n">
        <v>0</v>
      </c>
      <c r="AI483" s="74" t="n">
        <f aca="false">+AI484</f>
        <v>10</v>
      </c>
      <c r="AJ483" s="74" t="n">
        <f aca="false">+AH483+AI483</f>
        <v>10</v>
      </c>
      <c r="AK483" s="74" t="n">
        <f aca="false">+AK484</f>
        <v>0</v>
      </c>
      <c r="AL483" s="74" t="n">
        <f aca="false">+AJ483+AK483</f>
        <v>10</v>
      </c>
      <c r="AM483" s="205"/>
      <c r="AN483" s="74"/>
      <c r="AO483" s="205"/>
      <c r="AP483" s="205"/>
      <c r="AQ483" s="205"/>
      <c r="AR483" s="205"/>
      <c r="AS483" s="205"/>
      <c r="AT483" s="205"/>
      <c r="AU483" s="205"/>
      <c r="AV483" s="74" t="n">
        <f aca="false">+AL483+AM483+AN483+AO483+AP483+AQ483+AR483+AS483+AT483+AU483</f>
        <v>10</v>
      </c>
      <c r="AW483" s="74" t="n">
        <v>0</v>
      </c>
      <c r="AX483" s="74" t="n">
        <f aca="false">+AV483+AW483</f>
        <v>10</v>
      </c>
      <c r="AY483" s="74" t="n">
        <v>0</v>
      </c>
      <c r="AZ483" s="74" t="n">
        <f aca="false">+AX483+AY483</f>
        <v>10</v>
      </c>
      <c r="BA483" s="74" t="n">
        <v>0</v>
      </c>
      <c r="BB483" s="74" t="n">
        <f aca="false">+AZ483+BA483</f>
        <v>10</v>
      </c>
      <c r="BC483" s="74" t="n">
        <v>0</v>
      </c>
      <c r="BD483" s="74" t="n">
        <f aca="false">+BB483+BC483</f>
        <v>10</v>
      </c>
      <c r="BE483" s="206"/>
    </row>
    <row r="484" s="207" customFormat="true" ht="12.75" hidden="false" customHeight="false" outlineLevel="0" collapsed="false">
      <c r="A484" s="34"/>
      <c r="B484" s="162"/>
      <c r="C484" s="85"/>
      <c r="D484" s="86"/>
      <c r="E484" s="78" t="n">
        <v>3113</v>
      </c>
      <c r="F484" s="78" t="n">
        <v>5321</v>
      </c>
      <c r="G484" s="137" t="s">
        <v>82</v>
      </c>
      <c r="H484" s="90" t="n">
        <v>0</v>
      </c>
      <c r="I484" s="82"/>
      <c r="J484" s="82"/>
      <c r="K484" s="83"/>
      <c r="L484" s="83"/>
      <c r="M484" s="83"/>
      <c r="N484" s="83"/>
      <c r="O484" s="83"/>
      <c r="P484" s="83"/>
      <c r="Q484" s="83"/>
      <c r="R484" s="83"/>
      <c r="S484" s="83"/>
      <c r="T484" s="83"/>
      <c r="U484" s="83"/>
      <c r="V484" s="83"/>
      <c r="W484" s="83"/>
      <c r="X484" s="83"/>
      <c r="Y484" s="83"/>
      <c r="Z484" s="83"/>
      <c r="AA484" s="83"/>
      <c r="AB484" s="83"/>
      <c r="AC484" s="83"/>
      <c r="AD484" s="83"/>
      <c r="AE484" s="83"/>
      <c r="AF484" s="83" t="n">
        <v>0</v>
      </c>
      <c r="AG484" s="83" t="n">
        <v>0</v>
      </c>
      <c r="AH484" s="83" t="n">
        <v>0</v>
      </c>
      <c r="AI484" s="83" t="n">
        <v>10</v>
      </c>
      <c r="AJ484" s="83" t="n">
        <f aca="false">+AH484+AI484</f>
        <v>10</v>
      </c>
      <c r="AK484" s="83" t="n">
        <v>0</v>
      </c>
      <c r="AL484" s="83" t="n">
        <f aca="false">+AJ484+AK484</f>
        <v>10</v>
      </c>
      <c r="AM484" s="204"/>
      <c r="AN484" s="74"/>
      <c r="AO484" s="205"/>
      <c r="AP484" s="205"/>
      <c r="AQ484" s="205"/>
      <c r="AR484" s="205"/>
      <c r="AS484" s="205"/>
      <c r="AT484" s="205"/>
      <c r="AU484" s="205"/>
      <c r="AV484" s="83" t="n">
        <f aca="false">+AL484+AM484+AN484+AO484+AP484+AQ484+AR484+AS484+AT484+AU484</f>
        <v>10</v>
      </c>
      <c r="AW484" s="83" t="n">
        <v>0</v>
      </c>
      <c r="AX484" s="83" t="n">
        <f aca="false">+AV484+AW484</f>
        <v>10</v>
      </c>
      <c r="AY484" s="83" t="n">
        <v>0</v>
      </c>
      <c r="AZ484" s="83" t="n">
        <f aca="false">+AX484+AY484</f>
        <v>10</v>
      </c>
      <c r="BA484" s="83" t="n">
        <v>0</v>
      </c>
      <c r="BB484" s="83" t="n">
        <f aca="false">+AZ484+BA484</f>
        <v>10</v>
      </c>
      <c r="BC484" s="83" t="n">
        <v>0</v>
      </c>
      <c r="BD484" s="83" t="n">
        <f aca="false">+BB484+BC484</f>
        <v>10</v>
      </c>
      <c r="BE484" s="206"/>
    </row>
    <row r="485" s="207" customFormat="true" ht="22.5" hidden="false" customHeight="false" outlineLevel="0" collapsed="false">
      <c r="A485" s="34"/>
      <c r="B485" s="162" t="s">
        <v>45</v>
      </c>
      <c r="C485" s="85" t="s">
        <v>532</v>
      </c>
      <c r="D485" s="86" t="s">
        <v>536</v>
      </c>
      <c r="E485" s="87" t="s">
        <v>42</v>
      </c>
      <c r="F485" s="87" t="s">
        <v>42</v>
      </c>
      <c r="G485" s="125" t="s">
        <v>537</v>
      </c>
      <c r="H485" s="72" t="n">
        <v>0</v>
      </c>
      <c r="I485" s="73"/>
      <c r="J485" s="73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4"/>
      <c r="AC485" s="74"/>
      <c r="AD485" s="74"/>
      <c r="AE485" s="74"/>
      <c r="AF485" s="74" t="n">
        <v>0</v>
      </c>
      <c r="AG485" s="74" t="n">
        <v>0</v>
      </c>
      <c r="AH485" s="74" t="n">
        <v>0</v>
      </c>
      <c r="AI485" s="74" t="n">
        <f aca="false">+AI486</f>
        <v>10</v>
      </c>
      <c r="AJ485" s="74" t="n">
        <f aca="false">+AH485+AI485</f>
        <v>10</v>
      </c>
      <c r="AK485" s="74" t="n">
        <f aca="false">+AK486</f>
        <v>0</v>
      </c>
      <c r="AL485" s="74" t="n">
        <f aca="false">+AJ485+AK485</f>
        <v>10</v>
      </c>
      <c r="AM485" s="205"/>
      <c r="AN485" s="74"/>
      <c r="AO485" s="205"/>
      <c r="AP485" s="205"/>
      <c r="AQ485" s="205"/>
      <c r="AR485" s="205"/>
      <c r="AS485" s="205"/>
      <c r="AT485" s="205"/>
      <c r="AU485" s="205"/>
      <c r="AV485" s="74" t="n">
        <f aca="false">+AL485+AM485+AN485+AO485+AP485+AQ485+AR485+AS485+AT485+AU485</f>
        <v>10</v>
      </c>
      <c r="AW485" s="74" t="n">
        <v>0</v>
      </c>
      <c r="AX485" s="74" t="n">
        <f aca="false">+AV485+AW485</f>
        <v>10</v>
      </c>
      <c r="AY485" s="74" t="n">
        <v>0</v>
      </c>
      <c r="AZ485" s="74" t="n">
        <f aca="false">+AX485+AY485</f>
        <v>10</v>
      </c>
      <c r="BA485" s="74" t="n">
        <v>0</v>
      </c>
      <c r="BB485" s="74" t="n">
        <f aca="false">+AZ485+BA485</f>
        <v>10</v>
      </c>
      <c r="BC485" s="74" t="n">
        <v>0</v>
      </c>
      <c r="BD485" s="74" t="n">
        <f aca="false">+BB485+BC485</f>
        <v>10</v>
      </c>
      <c r="BE485" s="206"/>
    </row>
    <row r="486" s="207" customFormat="true" ht="12.75" hidden="false" customHeight="false" outlineLevel="0" collapsed="false">
      <c r="A486" s="34"/>
      <c r="B486" s="162"/>
      <c r="C486" s="85"/>
      <c r="D486" s="86"/>
      <c r="E486" s="78" t="n">
        <v>3113</v>
      </c>
      <c r="F486" s="78" t="n">
        <v>5321</v>
      </c>
      <c r="G486" s="137" t="s">
        <v>82</v>
      </c>
      <c r="H486" s="90" t="n">
        <v>0</v>
      </c>
      <c r="I486" s="82"/>
      <c r="J486" s="82"/>
      <c r="K486" s="83"/>
      <c r="L486" s="83"/>
      <c r="M486" s="83"/>
      <c r="N486" s="83"/>
      <c r="O486" s="83"/>
      <c r="P486" s="83"/>
      <c r="Q486" s="83"/>
      <c r="R486" s="83"/>
      <c r="S486" s="83"/>
      <c r="T486" s="83"/>
      <c r="U486" s="83"/>
      <c r="V486" s="83"/>
      <c r="W486" s="83"/>
      <c r="X486" s="83"/>
      <c r="Y486" s="83"/>
      <c r="Z486" s="83"/>
      <c r="AA486" s="83"/>
      <c r="AB486" s="83"/>
      <c r="AC486" s="83"/>
      <c r="AD486" s="83"/>
      <c r="AE486" s="83"/>
      <c r="AF486" s="83" t="n">
        <v>0</v>
      </c>
      <c r="AG486" s="83" t="n">
        <v>0</v>
      </c>
      <c r="AH486" s="83" t="n">
        <v>0</v>
      </c>
      <c r="AI486" s="83" t="n">
        <v>10</v>
      </c>
      <c r="AJ486" s="83" t="n">
        <f aca="false">+AH486+AI486</f>
        <v>10</v>
      </c>
      <c r="AK486" s="83" t="n">
        <v>0</v>
      </c>
      <c r="AL486" s="83" t="n">
        <f aca="false">+AJ486+AK486</f>
        <v>10</v>
      </c>
      <c r="AM486" s="204"/>
      <c r="AN486" s="74"/>
      <c r="AO486" s="205"/>
      <c r="AP486" s="205"/>
      <c r="AQ486" s="205"/>
      <c r="AR486" s="205"/>
      <c r="AS486" s="205"/>
      <c r="AT486" s="205"/>
      <c r="AU486" s="205"/>
      <c r="AV486" s="83" t="n">
        <f aca="false">+AL486+AM486+AN486+AO486+AP486+AQ486+AR486+AS486+AT486+AU486</f>
        <v>10</v>
      </c>
      <c r="AW486" s="83" t="n">
        <v>0</v>
      </c>
      <c r="AX486" s="83" t="n">
        <f aca="false">+AV486+AW486</f>
        <v>10</v>
      </c>
      <c r="AY486" s="83" t="n">
        <v>0</v>
      </c>
      <c r="AZ486" s="83" t="n">
        <f aca="false">+AX486+AY486</f>
        <v>10</v>
      </c>
      <c r="BA486" s="83" t="n">
        <v>0</v>
      </c>
      <c r="BB486" s="83" t="n">
        <f aca="false">+AZ486+BA486</f>
        <v>10</v>
      </c>
      <c r="BC486" s="83" t="n">
        <v>0</v>
      </c>
      <c r="BD486" s="83" t="n">
        <f aca="false">+BB486+BC486</f>
        <v>10</v>
      </c>
      <c r="BE486" s="206"/>
    </row>
    <row r="487" s="207" customFormat="true" ht="22.5" hidden="false" customHeight="false" outlineLevel="0" collapsed="false">
      <c r="A487" s="34"/>
      <c r="B487" s="162" t="s">
        <v>45</v>
      </c>
      <c r="C487" s="85" t="s">
        <v>532</v>
      </c>
      <c r="D487" s="86" t="s">
        <v>538</v>
      </c>
      <c r="E487" s="87" t="s">
        <v>42</v>
      </c>
      <c r="F487" s="87" t="s">
        <v>42</v>
      </c>
      <c r="G487" s="125" t="s">
        <v>539</v>
      </c>
      <c r="H487" s="72" t="n">
        <v>0</v>
      </c>
      <c r="I487" s="73"/>
      <c r="J487" s="73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4"/>
      <c r="AC487" s="74"/>
      <c r="AD487" s="74"/>
      <c r="AE487" s="74"/>
      <c r="AF487" s="74" t="n">
        <v>0</v>
      </c>
      <c r="AG487" s="74" t="n">
        <v>0</v>
      </c>
      <c r="AH487" s="74" t="n">
        <v>0</v>
      </c>
      <c r="AI487" s="74" t="n">
        <f aca="false">+AI488</f>
        <v>10</v>
      </c>
      <c r="AJ487" s="74" t="n">
        <f aca="false">+AH487+AI487</f>
        <v>10</v>
      </c>
      <c r="AK487" s="74" t="n">
        <f aca="false">+AK488</f>
        <v>0</v>
      </c>
      <c r="AL487" s="74" t="n">
        <f aca="false">+AJ487+AK487</f>
        <v>10</v>
      </c>
      <c r="AM487" s="205"/>
      <c r="AN487" s="74"/>
      <c r="AO487" s="205"/>
      <c r="AP487" s="205"/>
      <c r="AQ487" s="205"/>
      <c r="AR487" s="205"/>
      <c r="AS487" s="205"/>
      <c r="AT487" s="205"/>
      <c r="AU487" s="205"/>
      <c r="AV487" s="74" t="n">
        <f aca="false">+AL487+AM487+AN487+AO487+AP487+AQ487+AR487+AS487+AT487+AU487</f>
        <v>10</v>
      </c>
      <c r="AW487" s="74" t="n">
        <v>0</v>
      </c>
      <c r="AX487" s="74" t="n">
        <f aca="false">+AV487+AW487</f>
        <v>10</v>
      </c>
      <c r="AY487" s="74" t="n">
        <v>0</v>
      </c>
      <c r="AZ487" s="74" t="n">
        <f aca="false">+AX487+AY487</f>
        <v>10</v>
      </c>
      <c r="BA487" s="74" t="n">
        <v>0</v>
      </c>
      <c r="BB487" s="74" t="n">
        <f aca="false">+AZ487+BA487</f>
        <v>10</v>
      </c>
      <c r="BC487" s="74" t="n">
        <v>0</v>
      </c>
      <c r="BD487" s="74" t="n">
        <f aca="false">+BB487+BC487</f>
        <v>10</v>
      </c>
      <c r="BE487" s="206"/>
    </row>
    <row r="488" s="207" customFormat="true" ht="12.75" hidden="false" customHeight="false" outlineLevel="0" collapsed="false">
      <c r="A488" s="34"/>
      <c r="B488" s="162"/>
      <c r="C488" s="85"/>
      <c r="D488" s="86"/>
      <c r="E488" s="78" t="n">
        <v>3113</v>
      </c>
      <c r="F488" s="78" t="n">
        <v>5321</v>
      </c>
      <c r="G488" s="137" t="s">
        <v>82</v>
      </c>
      <c r="H488" s="90" t="n">
        <v>0</v>
      </c>
      <c r="I488" s="82"/>
      <c r="J488" s="82"/>
      <c r="K488" s="83"/>
      <c r="L488" s="83"/>
      <c r="M488" s="83"/>
      <c r="N488" s="83"/>
      <c r="O488" s="83"/>
      <c r="P488" s="83"/>
      <c r="Q488" s="83"/>
      <c r="R488" s="83"/>
      <c r="S488" s="83"/>
      <c r="T488" s="83"/>
      <c r="U488" s="83"/>
      <c r="V488" s="83"/>
      <c r="W488" s="83"/>
      <c r="X488" s="83"/>
      <c r="Y488" s="83"/>
      <c r="Z488" s="83"/>
      <c r="AA488" s="83"/>
      <c r="AB488" s="83"/>
      <c r="AC488" s="83"/>
      <c r="AD488" s="83"/>
      <c r="AE488" s="83"/>
      <c r="AF488" s="83" t="n">
        <v>0</v>
      </c>
      <c r="AG488" s="83" t="n">
        <v>0</v>
      </c>
      <c r="AH488" s="83" t="n">
        <v>0</v>
      </c>
      <c r="AI488" s="83" t="n">
        <v>10</v>
      </c>
      <c r="AJ488" s="83" t="n">
        <f aca="false">+AH488+AI488</f>
        <v>10</v>
      </c>
      <c r="AK488" s="83" t="n">
        <v>0</v>
      </c>
      <c r="AL488" s="83" t="n">
        <f aca="false">+AJ488+AK488</f>
        <v>10</v>
      </c>
      <c r="AM488" s="204"/>
      <c r="AN488" s="74"/>
      <c r="AO488" s="205"/>
      <c r="AP488" s="205"/>
      <c r="AQ488" s="205"/>
      <c r="AR488" s="205"/>
      <c r="AS488" s="205"/>
      <c r="AT488" s="205"/>
      <c r="AU488" s="205"/>
      <c r="AV488" s="83" t="n">
        <f aca="false">+AL488+AM488+AN488+AO488+AP488+AQ488+AR488+AS488+AT488+AU488</f>
        <v>10</v>
      </c>
      <c r="AW488" s="83" t="n">
        <v>0</v>
      </c>
      <c r="AX488" s="83" t="n">
        <f aca="false">+AV488+AW488</f>
        <v>10</v>
      </c>
      <c r="AY488" s="83" t="n">
        <v>0</v>
      </c>
      <c r="AZ488" s="83" t="n">
        <f aca="false">+AX488+AY488</f>
        <v>10</v>
      </c>
      <c r="BA488" s="83" t="n">
        <v>0</v>
      </c>
      <c r="BB488" s="83" t="n">
        <f aca="false">+AZ488+BA488</f>
        <v>10</v>
      </c>
      <c r="BC488" s="83" t="n">
        <v>0</v>
      </c>
      <c r="BD488" s="83" t="n">
        <f aca="false">+BB488+BC488</f>
        <v>10</v>
      </c>
      <c r="BE488" s="206"/>
    </row>
    <row r="489" s="207" customFormat="true" ht="22.5" hidden="false" customHeight="false" outlineLevel="0" collapsed="false">
      <c r="A489" s="34"/>
      <c r="B489" s="162" t="s">
        <v>45</v>
      </c>
      <c r="C489" s="85" t="s">
        <v>532</v>
      </c>
      <c r="D489" s="86" t="s">
        <v>131</v>
      </c>
      <c r="E489" s="87" t="s">
        <v>42</v>
      </c>
      <c r="F489" s="87" t="s">
        <v>42</v>
      </c>
      <c r="G489" s="125" t="s">
        <v>540</v>
      </c>
      <c r="H489" s="72" t="n">
        <v>0</v>
      </c>
      <c r="I489" s="73"/>
      <c r="J489" s="73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4"/>
      <c r="AC489" s="74"/>
      <c r="AD489" s="74"/>
      <c r="AE489" s="74"/>
      <c r="AF489" s="74" t="n">
        <v>0</v>
      </c>
      <c r="AG489" s="74" t="n">
        <v>0</v>
      </c>
      <c r="AH489" s="74" t="n">
        <v>0</v>
      </c>
      <c r="AI489" s="74" t="n">
        <f aca="false">+AI490</f>
        <v>10</v>
      </c>
      <c r="AJ489" s="74" t="n">
        <f aca="false">+AH489+AI489</f>
        <v>10</v>
      </c>
      <c r="AK489" s="74" t="n">
        <f aca="false">+AK490</f>
        <v>0</v>
      </c>
      <c r="AL489" s="74" t="n">
        <f aca="false">+AJ489+AK489</f>
        <v>10</v>
      </c>
      <c r="AM489" s="205"/>
      <c r="AN489" s="74"/>
      <c r="AO489" s="205"/>
      <c r="AP489" s="205"/>
      <c r="AQ489" s="205"/>
      <c r="AR489" s="205"/>
      <c r="AS489" s="205"/>
      <c r="AT489" s="205"/>
      <c r="AU489" s="205"/>
      <c r="AV489" s="74" t="n">
        <f aca="false">+AL489+AM489+AN489+AO489+AP489+AQ489+AR489+AS489+AT489+AU489</f>
        <v>10</v>
      </c>
      <c r="AW489" s="74" t="n">
        <v>0</v>
      </c>
      <c r="AX489" s="74" t="n">
        <f aca="false">+AV489+AW489</f>
        <v>10</v>
      </c>
      <c r="AY489" s="74" t="n">
        <v>0</v>
      </c>
      <c r="AZ489" s="74" t="n">
        <f aca="false">+AX489+AY489</f>
        <v>10</v>
      </c>
      <c r="BA489" s="74" t="n">
        <v>0</v>
      </c>
      <c r="BB489" s="74" t="n">
        <f aca="false">+AZ489+BA489</f>
        <v>10</v>
      </c>
      <c r="BC489" s="74" t="n">
        <v>0</v>
      </c>
      <c r="BD489" s="74" t="n">
        <f aca="false">+BB489+BC489</f>
        <v>10</v>
      </c>
      <c r="BE489" s="206"/>
    </row>
    <row r="490" s="207" customFormat="true" ht="12.75" hidden="false" customHeight="false" outlineLevel="0" collapsed="false">
      <c r="A490" s="34"/>
      <c r="B490" s="162"/>
      <c r="C490" s="85"/>
      <c r="D490" s="86"/>
      <c r="E490" s="78" t="n">
        <v>3113</v>
      </c>
      <c r="F490" s="78" t="n">
        <v>5321</v>
      </c>
      <c r="G490" s="137" t="s">
        <v>82</v>
      </c>
      <c r="H490" s="90" t="n">
        <v>0</v>
      </c>
      <c r="I490" s="82"/>
      <c r="J490" s="82"/>
      <c r="K490" s="83"/>
      <c r="L490" s="83"/>
      <c r="M490" s="83"/>
      <c r="N490" s="83"/>
      <c r="O490" s="83"/>
      <c r="P490" s="83"/>
      <c r="Q490" s="83"/>
      <c r="R490" s="83"/>
      <c r="S490" s="83"/>
      <c r="T490" s="83"/>
      <c r="U490" s="83"/>
      <c r="V490" s="83"/>
      <c r="W490" s="83"/>
      <c r="X490" s="83"/>
      <c r="Y490" s="83"/>
      <c r="Z490" s="83"/>
      <c r="AA490" s="83"/>
      <c r="AB490" s="83"/>
      <c r="AC490" s="83"/>
      <c r="AD490" s="83"/>
      <c r="AE490" s="83"/>
      <c r="AF490" s="83" t="n">
        <v>0</v>
      </c>
      <c r="AG490" s="83" t="n">
        <v>0</v>
      </c>
      <c r="AH490" s="83" t="n">
        <v>0</v>
      </c>
      <c r="AI490" s="83" t="n">
        <v>10</v>
      </c>
      <c r="AJ490" s="83" t="n">
        <f aca="false">+AH490+AI490</f>
        <v>10</v>
      </c>
      <c r="AK490" s="83" t="n">
        <v>0</v>
      </c>
      <c r="AL490" s="83" t="n">
        <f aca="false">+AJ490+AK490</f>
        <v>10</v>
      </c>
      <c r="AM490" s="204"/>
      <c r="AN490" s="74"/>
      <c r="AO490" s="205"/>
      <c r="AP490" s="205"/>
      <c r="AQ490" s="205"/>
      <c r="AR490" s="205"/>
      <c r="AS490" s="205"/>
      <c r="AT490" s="205"/>
      <c r="AU490" s="205"/>
      <c r="AV490" s="83" t="n">
        <f aca="false">+AL490+AM490+AN490+AO490+AP490+AQ490+AR490+AS490+AT490+AU490</f>
        <v>10</v>
      </c>
      <c r="AW490" s="83" t="n">
        <v>0</v>
      </c>
      <c r="AX490" s="83" t="n">
        <f aca="false">+AV490+AW490</f>
        <v>10</v>
      </c>
      <c r="AY490" s="83" t="n">
        <v>0</v>
      </c>
      <c r="AZ490" s="83" t="n">
        <f aca="false">+AX490+AY490</f>
        <v>10</v>
      </c>
      <c r="BA490" s="83" t="n">
        <v>0</v>
      </c>
      <c r="BB490" s="83" t="n">
        <f aca="false">+AZ490+BA490</f>
        <v>10</v>
      </c>
      <c r="BC490" s="83" t="n">
        <v>0</v>
      </c>
      <c r="BD490" s="83" t="n">
        <f aca="false">+BB490+BC490</f>
        <v>10</v>
      </c>
      <c r="BE490" s="206"/>
    </row>
    <row r="491" s="207" customFormat="true" ht="22.5" hidden="false" customHeight="false" outlineLevel="0" collapsed="false">
      <c r="A491" s="34"/>
      <c r="B491" s="162" t="s">
        <v>45</v>
      </c>
      <c r="C491" s="85" t="s">
        <v>532</v>
      </c>
      <c r="D491" s="86" t="s">
        <v>194</v>
      </c>
      <c r="E491" s="87" t="s">
        <v>42</v>
      </c>
      <c r="F491" s="87" t="s">
        <v>42</v>
      </c>
      <c r="G491" s="125" t="s">
        <v>541</v>
      </c>
      <c r="H491" s="72" t="n">
        <v>0</v>
      </c>
      <c r="I491" s="73"/>
      <c r="J491" s="73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4"/>
      <c r="AC491" s="74"/>
      <c r="AD491" s="74"/>
      <c r="AE491" s="74"/>
      <c r="AF491" s="74" t="n">
        <v>0</v>
      </c>
      <c r="AG491" s="74" t="n">
        <v>0</v>
      </c>
      <c r="AH491" s="74" t="n">
        <v>0</v>
      </c>
      <c r="AI491" s="74" t="n">
        <f aca="false">+AI492</f>
        <v>10</v>
      </c>
      <c r="AJ491" s="74" t="n">
        <f aca="false">+AH491+AI491</f>
        <v>10</v>
      </c>
      <c r="AK491" s="74" t="n">
        <f aca="false">+AK492</f>
        <v>0</v>
      </c>
      <c r="AL491" s="74" t="n">
        <f aca="false">+AJ491+AK491</f>
        <v>10</v>
      </c>
      <c r="AM491" s="205"/>
      <c r="AN491" s="74"/>
      <c r="AO491" s="205"/>
      <c r="AP491" s="205"/>
      <c r="AQ491" s="205"/>
      <c r="AR491" s="205"/>
      <c r="AS491" s="205"/>
      <c r="AT491" s="205"/>
      <c r="AU491" s="205"/>
      <c r="AV491" s="74" t="n">
        <f aca="false">+AL491+AM491+AN491+AO491+AP491+AQ491+AR491+AS491+AT491+AU491</f>
        <v>10</v>
      </c>
      <c r="AW491" s="74" t="n">
        <v>0</v>
      </c>
      <c r="AX491" s="74" t="n">
        <f aca="false">+AV491+AW491</f>
        <v>10</v>
      </c>
      <c r="AY491" s="74" t="n">
        <v>0</v>
      </c>
      <c r="AZ491" s="74" t="n">
        <f aca="false">+AX491+AY491</f>
        <v>10</v>
      </c>
      <c r="BA491" s="74" t="n">
        <v>0</v>
      </c>
      <c r="BB491" s="74" t="n">
        <f aca="false">+AZ491+BA491</f>
        <v>10</v>
      </c>
      <c r="BC491" s="74" t="n">
        <v>0</v>
      </c>
      <c r="BD491" s="74" t="n">
        <f aca="false">+BB491+BC491</f>
        <v>10</v>
      </c>
      <c r="BE491" s="206"/>
    </row>
    <row r="492" s="207" customFormat="true" ht="12.75" hidden="false" customHeight="false" outlineLevel="0" collapsed="false">
      <c r="A492" s="34"/>
      <c r="B492" s="162"/>
      <c r="C492" s="85"/>
      <c r="D492" s="86"/>
      <c r="E492" s="78" t="n">
        <v>3113</v>
      </c>
      <c r="F492" s="78" t="n">
        <v>5321</v>
      </c>
      <c r="G492" s="137" t="s">
        <v>82</v>
      </c>
      <c r="H492" s="90" t="n">
        <v>0</v>
      </c>
      <c r="I492" s="82"/>
      <c r="J492" s="82"/>
      <c r="K492" s="83"/>
      <c r="L492" s="83"/>
      <c r="M492" s="83"/>
      <c r="N492" s="83"/>
      <c r="O492" s="83"/>
      <c r="P492" s="83"/>
      <c r="Q492" s="83"/>
      <c r="R492" s="83"/>
      <c r="S492" s="83"/>
      <c r="T492" s="83"/>
      <c r="U492" s="83"/>
      <c r="V492" s="83"/>
      <c r="W492" s="83"/>
      <c r="X492" s="83"/>
      <c r="Y492" s="83"/>
      <c r="Z492" s="83"/>
      <c r="AA492" s="83"/>
      <c r="AB492" s="83"/>
      <c r="AC492" s="83"/>
      <c r="AD492" s="83"/>
      <c r="AE492" s="83"/>
      <c r="AF492" s="83" t="n">
        <v>0</v>
      </c>
      <c r="AG492" s="83" t="n">
        <v>0</v>
      </c>
      <c r="AH492" s="83" t="n">
        <v>0</v>
      </c>
      <c r="AI492" s="83" t="n">
        <v>10</v>
      </c>
      <c r="AJ492" s="83" t="n">
        <f aca="false">+AH492+AI492</f>
        <v>10</v>
      </c>
      <c r="AK492" s="83" t="n">
        <v>0</v>
      </c>
      <c r="AL492" s="83" t="n">
        <f aca="false">+AJ492+AK492</f>
        <v>10</v>
      </c>
      <c r="AM492" s="204"/>
      <c r="AN492" s="74"/>
      <c r="AO492" s="205"/>
      <c r="AP492" s="205"/>
      <c r="AQ492" s="205"/>
      <c r="AR492" s="205"/>
      <c r="AS492" s="205"/>
      <c r="AT492" s="205"/>
      <c r="AU492" s="205"/>
      <c r="AV492" s="83" t="n">
        <f aca="false">+AL492+AM492+AN492+AO492+AP492+AQ492+AR492+AS492+AT492+AU492</f>
        <v>10</v>
      </c>
      <c r="AW492" s="83" t="n">
        <v>0</v>
      </c>
      <c r="AX492" s="83" t="n">
        <f aca="false">+AV492+AW492</f>
        <v>10</v>
      </c>
      <c r="AY492" s="83" t="n">
        <v>0</v>
      </c>
      <c r="AZ492" s="83" t="n">
        <f aca="false">+AX492+AY492</f>
        <v>10</v>
      </c>
      <c r="BA492" s="83" t="n">
        <v>0</v>
      </c>
      <c r="BB492" s="83" t="n">
        <f aca="false">+AZ492+BA492</f>
        <v>10</v>
      </c>
      <c r="BC492" s="83" t="n">
        <v>0</v>
      </c>
      <c r="BD492" s="83" t="n">
        <f aca="false">+BB492+BC492</f>
        <v>10</v>
      </c>
      <c r="BE492" s="206"/>
    </row>
    <row r="493" s="207" customFormat="true" ht="22.5" hidden="false" customHeight="false" outlineLevel="0" collapsed="false">
      <c r="A493" s="34"/>
      <c r="B493" s="162" t="s">
        <v>45</v>
      </c>
      <c r="C493" s="85" t="s">
        <v>532</v>
      </c>
      <c r="D493" s="86" t="s">
        <v>162</v>
      </c>
      <c r="E493" s="87" t="s">
        <v>42</v>
      </c>
      <c r="F493" s="87" t="s">
        <v>42</v>
      </c>
      <c r="G493" s="125" t="s">
        <v>542</v>
      </c>
      <c r="H493" s="72" t="n">
        <v>0</v>
      </c>
      <c r="I493" s="73"/>
      <c r="J493" s="73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4"/>
      <c r="AC493" s="74"/>
      <c r="AD493" s="74"/>
      <c r="AE493" s="74"/>
      <c r="AF493" s="74" t="n">
        <v>0</v>
      </c>
      <c r="AG493" s="74" t="n">
        <v>0</v>
      </c>
      <c r="AH493" s="74" t="n">
        <v>0</v>
      </c>
      <c r="AI493" s="74" t="n">
        <f aca="false">+AI494</f>
        <v>10</v>
      </c>
      <c r="AJ493" s="74" t="n">
        <f aca="false">+AH493+AI493</f>
        <v>10</v>
      </c>
      <c r="AK493" s="74" t="n">
        <f aca="false">+AK494</f>
        <v>0</v>
      </c>
      <c r="AL493" s="74" t="n">
        <f aca="false">+AJ493+AK493</f>
        <v>10</v>
      </c>
      <c r="AM493" s="205"/>
      <c r="AN493" s="74"/>
      <c r="AO493" s="205"/>
      <c r="AP493" s="205"/>
      <c r="AQ493" s="205"/>
      <c r="AR493" s="205"/>
      <c r="AS493" s="205"/>
      <c r="AT493" s="205"/>
      <c r="AU493" s="205"/>
      <c r="AV493" s="74" t="n">
        <f aca="false">+AL493+AM493+AN493+AO493+AP493+AQ493+AR493+AS493+AT493+AU493</f>
        <v>10</v>
      </c>
      <c r="AW493" s="74" t="n">
        <v>0</v>
      </c>
      <c r="AX493" s="74" t="n">
        <f aca="false">+AV493+AW493</f>
        <v>10</v>
      </c>
      <c r="AY493" s="74" t="n">
        <v>0</v>
      </c>
      <c r="AZ493" s="74" t="n">
        <f aca="false">+AX493+AY493</f>
        <v>10</v>
      </c>
      <c r="BA493" s="74" t="n">
        <v>0</v>
      </c>
      <c r="BB493" s="74" t="n">
        <f aca="false">+AZ493+BA493</f>
        <v>10</v>
      </c>
      <c r="BC493" s="74" t="n">
        <v>0</v>
      </c>
      <c r="BD493" s="74" t="n">
        <f aca="false">+BB493+BC493</f>
        <v>10</v>
      </c>
      <c r="BE493" s="206"/>
    </row>
    <row r="494" s="207" customFormat="true" ht="12.75" hidden="false" customHeight="false" outlineLevel="0" collapsed="false">
      <c r="A494" s="34"/>
      <c r="B494" s="162"/>
      <c r="C494" s="85"/>
      <c r="D494" s="86"/>
      <c r="E494" s="78" t="n">
        <v>3113</v>
      </c>
      <c r="F494" s="78" t="n">
        <v>5321</v>
      </c>
      <c r="G494" s="137" t="s">
        <v>82</v>
      </c>
      <c r="H494" s="90" t="n">
        <v>0</v>
      </c>
      <c r="I494" s="82"/>
      <c r="J494" s="82"/>
      <c r="K494" s="83"/>
      <c r="L494" s="83"/>
      <c r="M494" s="83"/>
      <c r="N494" s="83"/>
      <c r="O494" s="83"/>
      <c r="P494" s="83"/>
      <c r="Q494" s="83"/>
      <c r="R494" s="83"/>
      <c r="S494" s="83"/>
      <c r="T494" s="83"/>
      <c r="U494" s="83"/>
      <c r="V494" s="83"/>
      <c r="W494" s="83"/>
      <c r="X494" s="83"/>
      <c r="Y494" s="83"/>
      <c r="Z494" s="83"/>
      <c r="AA494" s="83"/>
      <c r="AB494" s="83"/>
      <c r="AC494" s="83"/>
      <c r="AD494" s="83"/>
      <c r="AE494" s="83"/>
      <c r="AF494" s="83" t="n">
        <v>0</v>
      </c>
      <c r="AG494" s="83" t="n">
        <v>0</v>
      </c>
      <c r="AH494" s="83" t="n">
        <v>0</v>
      </c>
      <c r="AI494" s="83" t="n">
        <v>10</v>
      </c>
      <c r="AJ494" s="83" t="n">
        <f aca="false">+AH494+AI494</f>
        <v>10</v>
      </c>
      <c r="AK494" s="83" t="n">
        <v>0</v>
      </c>
      <c r="AL494" s="83" t="n">
        <f aca="false">+AJ494+AK494</f>
        <v>10</v>
      </c>
      <c r="AM494" s="204"/>
      <c r="AN494" s="74"/>
      <c r="AO494" s="205"/>
      <c r="AP494" s="205"/>
      <c r="AQ494" s="205"/>
      <c r="AR494" s="205"/>
      <c r="AS494" s="205"/>
      <c r="AT494" s="205"/>
      <c r="AU494" s="205"/>
      <c r="AV494" s="83" t="n">
        <f aca="false">+AL494+AM494+AN494+AO494+AP494+AQ494+AR494+AS494+AT494+AU494</f>
        <v>10</v>
      </c>
      <c r="AW494" s="83" t="n">
        <v>0</v>
      </c>
      <c r="AX494" s="83" t="n">
        <f aca="false">+AV494+AW494</f>
        <v>10</v>
      </c>
      <c r="AY494" s="83" t="n">
        <v>0</v>
      </c>
      <c r="AZ494" s="83" t="n">
        <f aca="false">+AX494+AY494</f>
        <v>10</v>
      </c>
      <c r="BA494" s="83" t="n">
        <v>0</v>
      </c>
      <c r="BB494" s="83" t="n">
        <f aca="false">+AZ494+BA494</f>
        <v>10</v>
      </c>
      <c r="BC494" s="83" t="n">
        <v>0</v>
      </c>
      <c r="BD494" s="83" t="n">
        <f aca="false">+BB494+BC494</f>
        <v>10</v>
      </c>
      <c r="BE494" s="206"/>
    </row>
    <row r="495" s="207" customFormat="true" ht="22.5" hidden="false" customHeight="false" outlineLevel="0" collapsed="false">
      <c r="A495" s="34"/>
      <c r="B495" s="162" t="s">
        <v>45</v>
      </c>
      <c r="C495" s="85" t="s">
        <v>532</v>
      </c>
      <c r="D495" s="86" t="s">
        <v>212</v>
      </c>
      <c r="E495" s="87" t="s">
        <v>42</v>
      </c>
      <c r="F495" s="87" t="s">
        <v>42</v>
      </c>
      <c r="G495" s="125" t="s">
        <v>543</v>
      </c>
      <c r="H495" s="72" t="n">
        <v>0</v>
      </c>
      <c r="I495" s="73"/>
      <c r="J495" s="73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4"/>
      <c r="AC495" s="74"/>
      <c r="AD495" s="74"/>
      <c r="AE495" s="74"/>
      <c r="AF495" s="74" t="n">
        <v>0</v>
      </c>
      <c r="AG495" s="74" t="n">
        <v>0</v>
      </c>
      <c r="AH495" s="74" t="n">
        <v>0</v>
      </c>
      <c r="AI495" s="74" t="n">
        <f aca="false">+AI496</f>
        <v>15</v>
      </c>
      <c r="AJ495" s="74" t="n">
        <f aca="false">+AH495+AI495</f>
        <v>15</v>
      </c>
      <c r="AK495" s="74" t="n">
        <f aca="false">+AK496</f>
        <v>0</v>
      </c>
      <c r="AL495" s="74" t="n">
        <f aca="false">+AJ495+AK495</f>
        <v>15</v>
      </c>
      <c r="AM495" s="205"/>
      <c r="AN495" s="74"/>
      <c r="AO495" s="205"/>
      <c r="AP495" s="205"/>
      <c r="AQ495" s="205"/>
      <c r="AR495" s="205"/>
      <c r="AS495" s="205"/>
      <c r="AT495" s="205"/>
      <c r="AU495" s="205"/>
      <c r="AV495" s="74" t="n">
        <f aca="false">+AL495+AM495+AN495+AO495+AP495+AQ495+AR495+AS495+AT495+AU495</f>
        <v>15</v>
      </c>
      <c r="AW495" s="74" t="n">
        <v>0</v>
      </c>
      <c r="AX495" s="74" t="n">
        <f aca="false">+AV495+AW495</f>
        <v>15</v>
      </c>
      <c r="AY495" s="74" t="n">
        <v>0</v>
      </c>
      <c r="AZ495" s="74" t="n">
        <f aca="false">+AX495+AY495</f>
        <v>15</v>
      </c>
      <c r="BA495" s="74" t="n">
        <v>0</v>
      </c>
      <c r="BB495" s="74" t="n">
        <f aca="false">+AZ495+BA495</f>
        <v>15</v>
      </c>
      <c r="BC495" s="74" t="n">
        <v>0</v>
      </c>
      <c r="BD495" s="74" t="n">
        <f aca="false">+BB495+BC495</f>
        <v>15</v>
      </c>
      <c r="BE495" s="206"/>
    </row>
    <row r="496" s="207" customFormat="true" ht="12.75" hidden="false" customHeight="false" outlineLevel="0" collapsed="false">
      <c r="A496" s="34"/>
      <c r="B496" s="162"/>
      <c r="C496" s="85"/>
      <c r="D496" s="86"/>
      <c r="E496" s="78" t="n">
        <v>3113</v>
      </c>
      <c r="F496" s="78" t="n">
        <v>5321</v>
      </c>
      <c r="G496" s="137" t="s">
        <v>82</v>
      </c>
      <c r="H496" s="90" t="n">
        <v>0</v>
      </c>
      <c r="I496" s="82"/>
      <c r="J496" s="82"/>
      <c r="K496" s="83"/>
      <c r="L496" s="83"/>
      <c r="M496" s="83"/>
      <c r="N496" s="83"/>
      <c r="O496" s="83"/>
      <c r="P496" s="83"/>
      <c r="Q496" s="83"/>
      <c r="R496" s="83"/>
      <c r="S496" s="83"/>
      <c r="T496" s="83"/>
      <c r="U496" s="83"/>
      <c r="V496" s="83"/>
      <c r="W496" s="83"/>
      <c r="X496" s="83"/>
      <c r="Y496" s="83"/>
      <c r="Z496" s="83"/>
      <c r="AA496" s="83"/>
      <c r="AB496" s="83"/>
      <c r="AC496" s="83"/>
      <c r="AD496" s="83"/>
      <c r="AE496" s="83"/>
      <c r="AF496" s="83" t="n">
        <v>0</v>
      </c>
      <c r="AG496" s="83" t="n">
        <v>0</v>
      </c>
      <c r="AH496" s="83" t="n">
        <v>0</v>
      </c>
      <c r="AI496" s="83" t="n">
        <v>15</v>
      </c>
      <c r="AJ496" s="83" t="n">
        <f aca="false">+AH496+AI496</f>
        <v>15</v>
      </c>
      <c r="AK496" s="83" t="n">
        <v>0</v>
      </c>
      <c r="AL496" s="83" t="n">
        <f aca="false">+AJ496+AK496</f>
        <v>15</v>
      </c>
      <c r="AM496" s="204"/>
      <c r="AN496" s="74"/>
      <c r="AO496" s="205"/>
      <c r="AP496" s="205"/>
      <c r="AQ496" s="205"/>
      <c r="AR496" s="205"/>
      <c r="AS496" s="205"/>
      <c r="AT496" s="205"/>
      <c r="AU496" s="205"/>
      <c r="AV496" s="83" t="n">
        <f aca="false">+AL496+AM496+AN496+AO496+AP496+AQ496+AR496+AS496+AT496+AU496</f>
        <v>15</v>
      </c>
      <c r="AW496" s="83" t="n">
        <v>0</v>
      </c>
      <c r="AX496" s="83" t="n">
        <f aca="false">+AV496+AW496</f>
        <v>15</v>
      </c>
      <c r="AY496" s="83" t="n">
        <v>0</v>
      </c>
      <c r="AZ496" s="83" t="n">
        <f aca="false">+AX496+AY496</f>
        <v>15</v>
      </c>
      <c r="BA496" s="83" t="n">
        <v>0</v>
      </c>
      <c r="BB496" s="83" t="n">
        <f aca="false">+AZ496+BA496</f>
        <v>15</v>
      </c>
      <c r="BC496" s="83" t="n">
        <v>0</v>
      </c>
      <c r="BD496" s="83" t="n">
        <f aca="false">+BB496+BC496</f>
        <v>15</v>
      </c>
      <c r="BE496" s="206"/>
    </row>
    <row r="497" s="207" customFormat="true" ht="22.5" hidden="false" customHeight="false" outlineLevel="0" collapsed="false">
      <c r="A497" s="34"/>
      <c r="B497" s="162" t="s">
        <v>45</v>
      </c>
      <c r="C497" s="85" t="s">
        <v>532</v>
      </c>
      <c r="D497" s="86" t="s">
        <v>544</v>
      </c>
      <c r="E497" s="87" t="s">
        <v>42</v>
      </c>
      <c r="F497" s="87" t="s">
        <v>42</v>
      </c>
      <c r="G497" s="125" t="s">
        <v>545</v>
      </c>
      <c r="H497" s="72" t="n">
        <v>0</v>
      </c>
      <c r="I497" s="73"/>
      <c r="J497" s="73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4"/>
      <c r="AC497" s="74"/>
      <c r="AD497" s="74"/>
      <c r="AE497" s="74"/>
      <c r="AF497" s="74" t="n">
        <v>0</v>
      </c>
      <c r="AG497" s="74" t="n">
        <v>0</v>
      </c>
      <c r="AH497" s="74" t="n">
        <v>0</v>
      </c>
      <c r="AI497" s="74" t="n">
        <f aca="false">+AI498</f>
        <v>10</v>
      </c>
      <c r="AJ497" s="74" t="n">
        <f aca="false">+AH497+AI497</f>
        <v>10</v>
      </c>
      <c r="AK497" s="74" t="n">
        <f aca="false">+AK498</f>
        <v>0</v>
      </c>
      <c r="AL497" s="74" t="n">
        <f aca="false">+AJ497+AK497</f>
        <v>10</v>
      </c>
      <c r="AM497" s="205"/>
      <c r="AN497" s="74"/>
      <c r="AO497" s="205"/>
      <c r="AP497" s="205"/>
      <c r="AQ497" s="205"/>
      <c r="AR497" s="205"/>
      <c r="AS497" s="205"/>
      <c r="AT497" s="205"/>
      <c r="AU497" s="205"/>
      <c r="AV497" s="74" t="n">
        <f aca="false">+AL497+AM497+AN497+AO497+AP497+AQ497+AR497+AS497+AT497+AU497</f>
        <v>10</v>
      </c>
      <c r="AW497" s="74" t="n">
        <v>0</v>
      </c>
      <c r="AX497" s="74" t="n">
        <f aca="false">+AV497+AW497</f>
        <v>10</v>
      </c>
      <c r="AY497" s="74" t="n">
        <v>0</v>
      </c>
      <c r="AZ497" s="74" t="n">
        <f aca="false">+AX497+AY497</f>
        <v>10</v>
      </c>
      <c r="BA497" s="74" t="n">
        <v>0</v>
      </c>
      <c r="BB497" s="74" t="n">
        <f aca="false">+AZ497+BA497</f>
        <v>10</v>
      </c>
      <c r="BC497" s="74" t="n">
        <v>0</v>
      </c>
      <c r="BD497" s="74" t="n">
        <f aca="false">+BB497+BC497</f>
        <v>10</v>
      </c>
      <c r="BE497" s="206"/>
    </row>
    <row r="498" s="207" customFormat="true" ht="12.75" hidden="false" customHeight="false" outlineLevel="0" collapsed="false">
      <c r="A498" s="34"/>
      <c r="B498" s="162"/>
      <c r="C498" s="85"/>
      <c r="D498" s="86"/>
      <c r="E498" s="78" t="n">
        <v>3113</v>
      </c>
      <c r="F498" s="78" t="n">
        <v>5321</v>
      </c>
      <c r="G498" s="137" t="s">
        <v>82</v>
      </c>
      <c r="H498" s="90" t="n">
        <v>0</v>
      </c>
      <c r="I498" s="82"/>
      <c r="J498" s="82"/>
      <c r="K498" s="83"/>
      <c r="L498" s="83"/>
      <c r="M498" s="83"/>
      <c r="N498" s="83"/>
      <c r="O498" s="83"/>
      <c r="P498" s="83"/>
      <c r="Q498" s="83"/>
      <c r="R498" s="83"/>
      <c r="S498" s="83"/>
      <c r="T498" s="83"/>
      <c r="U498" s="83"/>
      <c r="V498" s="83"/>
      <c r="W498" s="83"/>
      <c r="X498" s="83"/>
      <c r="Y498" s="83"/>
      <c r="Z498" s="83"/>
      <c r="AA498" s="83"/>
      <c r="AB498" s="83"/>
      <c r="AC498" s="83"/>
      <c r="AD498" s="83"/>
      <c r="AE498" s="83"/>
      <c r="AF498" s="83" t="n">
        <v>0</v>
      </c>
      <c r="AG498" s="83" t="n">
        <v>0</v>
      </c>
      <c r="AH498" s="83" t="n">
        <v>0</v>
      </c>
      <c r="AI498" s="83" t="n">
        <v>10</v>
      </c>
      <c r="AJ498" s="83" t="n">
        <f aca="false">+AH498+AI498</f>
        <v>10</v>
      </c>
      <c r="AK498" s="83" t="n">
        <v>0</v>
      </c>
      <c r="AL498" s="83" t="n">
        <f aca="false">+AJ498+AK498</f>
        <v>10</v>
      </c>
      <c r="AM498" s="204"/>
      <c r="AN498" s="74"/>
      <c r="AO498" s="205"/>
      <c r="AP498" s="205"/>
      <c r="AQ498" s="205"/>
      <c r="AR498" s="205"/>
      <c r="AS498" s="205"/>
      <c r="AT498" s="205"/>
      <c r="AU498" s="205"/>
      <c r="AV498" s="83" t="n">
        <f aca="false">+AL498+AM498+AN498+AO498+AP498+AQ498+AR498+AS498+AT498+AU498</f>
        <v>10</v>
      </c>
      <c r="AW498" s="83" t="n">
        <v>0</v>
      </c>
      <c r="AX498" s="83" t="n">
        <f aca="false">+AV498+AW498</f>
        <v>10</v>
      </c>
      <c r="AY498" s="83" t="n">
        <v>0</v>
      </c>
      <c r="AZ498" s="83" t="n">
        <f aca="false">+AX498+AY498</f>
        <v>10</v>
      </c>
      <c r="BA498" s="83" t="n">
        <v>0</v>
      </c>
      <c r="BB498" s="83" t="n">
        <f aca="false">+AZ498+BA498</f>
        <v>10</v>
      </c>
      <c r="BC498" s="83" t="n">
        <v>0</v>
      </c>
      <c r="BD498" s="83" t="n">
        <f aca="false">+BB498+BC498</f>
        <v>10</v>
      </c>
      <c r="BE498" s="206"/>
    </row>
    <row r="499" s="207" customFormat="true" ht="22.5" hidden="false" customHeight="false" outlineLevel="0" collapsed="false">
      <c r="A499" s="34"/>
      <c r="B499" s="162" t="s">
        <v>45</v>
      </c>
      <c r="C499" s="85" t="s">
        <v>532</v>
      </c>
      <c r="D499" s="86" t="s">
        <v>546</v>
      </c>
      <c r="E499" s="87" t="s">
        <v>42</v>
      </c>
      <c r="F499" s="87" t="s">
        <v>42</v>
      </c>
      <c r="G499" s="125" t="s">
        <v>547</v>
      </c>
      <c r="H499" s="72" t="n">
        <v>0</v>
      </c>
      <c r="I499" s="73"/>
      <c r="J499" s="73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4"/>
      <c r="AC499" s="74"/>
      <c r="AD499" s="74"/>
      <c r="AE499" s="74"/>
      <c r="AF499" s="74" t="n">
        <v>0</v>
      </c>
      <c r="AG499" s="74" t="n">
        <v>0</v>
      </c>
      <c r="AH499" s="74" t="n">
        <v>0</v>
      </c>
      <c r="AI499" s="74" t="n">
        <f aca="false">+AI500</f>
        <v>10</v>
      </c>
      <c r="AJ499" s="74" t="n">
        <f aca="false">+AH499+AI499</f>
        <v>10</v>
      </c>
      <c r="AK499" s="74" t="n">
        <f aca="false">+AK500</f>
        <v>0</v>
      </c>
      <c r="AL499" s="74" t="n">
        <f aca="false">+AJ499+AK499</f>
        <v>10</v>
      </c>
      <c r="AM499" s="205"/>
      <c r="AN499" s="74"/>
      <c r="AO499" s="205"/>
      <c r="AP499" s="205"/>
      <c r="AQ499" s="205"/>
      <c r="AR499" s="205"/>
      <c r="AS499" s="205"/>
      <c r="AT499" s="205"/>
      <c r="AU499" s="205"/>
      <c r="AV499" s="74" t="n">
        <f aca="false">+AL499+AM499+AN499+AO499+AP499+AQ499+AR499+AS499+AT499+AU499</f>
        <v>10</v>
      </c>
      <c r="AW499" s="74" t="n">
        <v>0</v>
      </c>
      <c r="AX499" s="74" t="n">
        <f aca="false">+AV499+AW499</f>
        <v>10</v>
      </c>
      <c r="AY499" s="74" t="n">
        <v>0</v>
      </c>
      <c r="AZ499" s="74" t="n">
        <f aca="false">+AX499+AY499</f>
        <v>10</v>
      </c>
      <c r="BA499" s="74" t="n">
        <v>0</v>
      </c>
      <c r="BB499" s="74" t="n">
        <f aca="false">+AZ499+BA499</f>
        <v>10</v>
      </c>
      <c r="BC499" s="74" t="n">
        <v>0</v>
      </c>
      <c r="BD499" s="74" t="n">
        <f aca="false">+BB499+BC499</f>
        <v>10</v>
      </c>
      <c r="BE499" s="206"/>
    </row>
    <row r="500" s="207" customFormat="true" ht="12.75" hidden="false" customHeight="false" outlineLevel="0" collapsed="false">
      <c r="A500" s="34"/>
      <c r="B500" s="162"/>
      <c r="C500" s="85"/>
      <c r="D500" s="86"/>
      <c r="E500" s="78" t="n">
        <v>3122</v>
      </c>
      <c r="F500" s="78" t="n">
        <v>5331</v>
      </c>
      <c r="G500" s="137" t="s">
        <v>254</v>
      </c>
      <c r="H500" s="90" t="n">
        <v>0</v>
      </c>
      <c r="I500" s="82"/>
      <c r="J500" s="82"/>
      <c r="K500" s="83"/>
      <c r="L500" s="83"/>
      <c r="M500" s="83"/>
      <c r="N500" s="83"/>
      <c r="O500" s="83"/>
      <c r="P500" s="83"/>
      <c r="Q500" s="83"/>
      <c r="R500" s="83"/>
      <c r="S500" s="83"/>
      <c r="T500" s="83"/>
      <c r="U500" s="83"/>
      <c r="V500" s="83"/>
      <c r="W500" s="83"/>
      <c r="X500" s="83"/>
      <c r="Y500" s="83"/>
      <c r="Z500" s="83"/>
      <c r="AA500" s="83"/>
      <c r="AB500" s="83"/>
      <c r="AC500" s="83"/>
      <c r="AD500" s="83"/>
      <c r="AE500" s="83"/>
      <c r="AF500" s="83" t="n">
        <v>0</v>
      </c>
      <c r="AG500" s="83" t="n">
        <v>0</v>
      </c>
      <c r="AH500" s="83" t="n">
        <v>0</v>
      </c>
      <c r="AI500" s="83" t="n">
        <v>10</v>
      </c>
      <c r="AJ500" s="83" t="n">
        <f aca="false">+AH500+AI500</f>
        <v>10</v>
      </c>
      <c r="AK500" s="83" t="n">
        <v>0</v>
      </c>
      <c r="AL500" s="83" t="n">
        <f aca="false">+AJ500+AK500</f>
        <v>10</v>
      </c>
      <c r="AM500" s="204"/>
      <c r="AN500" s="74"/>
      <c r="AO500" s="205"/>
      <c r="AP500" s="205"/>
      <c r="AQ500" s="205"/>
      <c r="AR500" s="205"/>
      <c r="AS500" s="205"/>
      <c r="AT500" s="205"/>
      <c r="AU500" s="205"/>
      <c r="AV500" s="83" t="n">
        <f aca="false">+AL500+AM500+AN500+AO500+AP500+AQ500+AR500+AS500+AT500+AU500</f>
        <v>10</v>
      </c>
      <c r="AW500" s="83" t="n">
        <v>0</v>
      </c>
      <c r="AX500" s="83" t="n">
        <f aca="false">+AV500+AW500</f>
        <v>10</v>
      </c>
      <c r="AY500" s="83" t="n">
        <v>0</v>
      </c>
      <c r="AZ500" s="83" t="n">
        <f aca="false">+AX500+AY500</f>
        <v>10</v>
      </c>
      <c r="BA500" s="83" t="n">
        <v>0</v>
      </c>
      <c r="BB500" s="83" t="n">
        <f aca="false">+AZ500+BA500</f>
        <v>10</v>
      </c>
      <c r="BC500" s="83" t="n">
        <v>0</v>
      </c>
      <c r="BD500" s="83" t="n">
        <f aca="false">+BB500+BC500</f>
        <v>10</v>
      </c>
      <c r="BE500" s="206"/>
    </row>
    <row r="501" s="207" customFormat="true" ht="22.5" hidden="false" customHeight="false" outlineLevel="0" collapsed="false">
      <c r="A501" s="34"/>
      <c r="B501" s="162" t="s">
        <v>45</v>
      </c>
      <c r="C501" s="85" t="s">
        <v>532</v>
      </c>
      <c r="D501" s="86" t="s">
        <v>548</v>
      </c>
      <c r="E501" s="87" t="s">
        <v>42</v>
      </c>
      <c r="F501" s="87" t="s">
        <v>42</v>
      </c>
      <c r="G501" s="125" t="s">
        <v>549</v>
      </c>
      <c r="H501" s="72" t="n">
        <v>0</v>
      </c>
      <c r="I501" s="73"/>
      <c r="J501" s="73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4"/>
      <c r="AC501" s="74"/>
      <c r="AD501" s="74"/>
      <c r="AE501" s="74"/>
      <c r="AF501" s="74" t="n">
        <v>0</v>
      </c>
      <c r="AG501" s="74" t="n">
        <v>0</v>
      </c>
      <c r="AH501" s="74" t="n">
        <v>0</v>
      </c>
      <c r="AI501" s="74" t="n">
        <f aca="false">+AI502</f>
        <v>10</v>
      </c>
      <c r="AJ501" s="74" t="n">
        <f aca="false">+AH501+AI501</f>
        <v>10</v>
      </c>
      <c r="AK501" s="74" t="n">
        <f aca="false">+AK502</f>
        <v>0</v>
      </c>
      <c r="AL501" s="74" t="n">
        <f aca="false">+AJ501+AK501</f>
        <v>10</v>
      </c>
      <c r="AM501" s="205"/>
      <c r="AN501" s="74"/>
      <c r="AO501" s="205"/>
      <c r="AP501" s="205"/>
      <c r="AQ501" s="205"/>
      <c r="AR501" s="205"/>
      <c r="AS501" s="205"/>
      <c r="AT501" s="205"/>
      <c r="AU501" s="205"/>
      <c r="AV501" s="74" t="n">
        <f aca="false">+AL501+AM501+AN501+AO501+AP501+AQ501+AR501+AS501+AT501+AU501</f>
        <v>10</v>
      </c>
      <c r="AW501" s="74" t="n">
        <v>0</v>
      </c>
      <c r="AX501" s="74" t="n">
        <f aca="false">+AV501+AW501</f>
        <v>10</v>
      </c>
      <c r="AY501" s="74" t="n">
        <v>0</v>
      </c>
      <c r="AZ501" s="74" t="n">
        <f aca="false">+AX501+AY501</f>
        <v>10</v>
      </c>
      <c r="BA501" s="74" t="n">
        <v>0</v>
      </c>
      <c r="BB501" s="74" t="n">
        <f aca="false">+AZ501+BA501</f>
        <v>10</v>
      </c>
      <c r="BC501" s="74" t="n">
        <v>0</v>
      </c>
      <c r="BD501" s="74" t="n">
        <f aca="false">+BB501+BC501</f>
        <v>10</v>
      </c>
      <c r="BE501" s="206"/>
    </row>
    <row r="502" s="207" customFormat="true" ht="12.75" hidden="false" customHeight="false" outlineLevel="0" collapsed="false">
      <c r="A502" s="34"/>
      <c r="B502" s="162"/>
      <c r="C502" s="85"/>
      <c r="D502" s="86"/>
      <c r="E502" s="78" t="n">
        <v>3122</v>
      </c>
      <c r="F502" s="78" t="n">
        <v>5213</v>
      </c>
      <c r="G502" s="137" t="s">
        <v>550</v>
      </c>
      <c r="H502" s="90" t="n">
        <v>0</v>
      </c>
      <c r="I502" s="82"/>
      <c r="J502" s="82"/>
      <c r="K502" s="83"/>
      <c r="L502" s="83"/>
      <c r="M502" s="83"/>
      <c r="N502" s="83"/>
      <c r="O502" s="83"/>
      <c r="P502" s="83"/>
      <c r="Q502" s="83"/>
      <c r="R502" s="83"/>
      <c r="S502" s="83"/>
      <c r="T502" s="83"/>
      <c r="U502" s="83"/>
      <c r="V502" s="83"/>
      <c r="W502" s="83"/>
      <c r="X502" s="83"/>
      <c r="Y502" s="83"/>
      <c r="Z502" s="83"/>
      <c r="AA502" s="83"/>
      <c r="AB502" s="83"/>
      <c r="AC502" s="83"/>
      <c r="AD502" s="83"/>
      <c r="AE502" s="83"/>
      <c r="AF502" s="83" t="n">
        <v>0</v>
      </c>
      <c r="AG502" s="83" t="n">
        <v>0</v>
      </c>
      <c r="AH502" s="83" t="n">
        <v>0</v>
      </c>
      <c r="AI502" s="83" t="n">
        <v>10</v>
      </c>
      <c r="AJ502" s="83" t="n">
        <f aca="false">+AH502+AI502</f>
        <v>10</v>
      </c>
      <c r="AK502" s="83" t="n">
        <v>0</v>
      </c>
      <c r="AL502" s="83" t="n">
        <f aca="false">+AJ502+AK502</f>
        <v>10</v>
      </c>
      <c r="AM502" s="204"/>
      <c r="AN502" s="74"/>
      <c r="AO502" s="205"/>
      <c r="AP502" s="205"/>
      <c r="AQ502" s="205"/>
      <c r="AR502" s="205"/>
      <c r="AS502" s="205"/>
      <c r="AT502" s="205"/>
      <c r="AU502" s="205"/>
      <c r="AV502" s="83" t="n">
        <f aca="false">+AL502+AM502+AN502+AO502+AP502+AQ502+AR502+AS502+AT502+AU502</f>
        <v>10</v>
      </c>
      <c r="AW502" s="83" t="n">
        <v>0</v>
      </c>
      <c r="AX502" s="83" t="n">
        <f aca="false">+AV502+AW502</f>
        <v>10</v>
      </c>
      <c r="AY502" s="83" t="n">
        <v>0</v>
      </c>
      <c r="AZ502" s="83" t="n">
        <f aca="false">+AX502+AY502</f>
        <v>10</v>
      </c>
      <c r="BA502" s="83" t="n">
        <v>0</v>
      </c>
      <c r="BB502" s="83" t="n">
        <f aca="false">+AZ502+BA502</f>
        <v>10</v>
      </c>
      <c r="BC502" s="83" t="n">
        <v>0</v>
      </c>
      <c r="BD502" s="83" t="n">
        <f aca="false">+BB502+BC502</f>
        <v>10</v>
      </c>
      <c r="BE502" s="206"/>
    </row>
    <row r="503" s="207" customFormat="true" ht="22.5" hidden="false" customHeight="false" outlineLevel="0" collapsed="false">
      <c r="A503" s="34"/>
      <c r="B503" s="162" t="s">
        <v>45</v>
      </c>
      <c r="C503" s="85" t="s">
        <v>532</v>
      </c>
      <c r="D503" s="86" t="s">
        <v>551</v>
      </c>
      <c r="E503" s="87" t="s">
        <v>42</v>
      </c>
      <c r="F503" s="87" t="s">
        <v>42</v>
      </c>
      <c r="G503" s="125" t="s">
        <v>552</v>
      </c>
      <c r="H503" s="72" t="n">
        <v>0</v>
      </c>
      <c r="I503" s="73"/>
      <c r="J503" s="73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4"/>
      <c r="AC503" s="74"/>
      <c r="AD503" s="74"/>
      <c r="AE503" s="74"/>
      <c r="AF503" s="74" t="n">
        <v>0</v>
      </c>
      <c r="AG503" s="74" t="n">
        <v>0</v>
      </c>
      <c r="AH503" s="74" t="n">
        <v>0</v>
      </c>
      <c r="AI503" s="74" t="n">
        <f aca="false">+AI504</f>
        <v>10</v>
      </c>
      <c r="AJ503" s="74" t="n">
        <f aca="false">+AH503+AI503</f>
        <v>10</v>
      </c>
      <c r="AK503" s="74" t="n">
        <f aca="false">+AK504</f>
        <v>0</v>
      </c>
      <c r="AL503" s="74" t="n">
        <f aca="false">+AJ503+AK503</f>
        <v>10</v>
      </c>
      <c r="AM503" s="205"/>
      <c r="AN503" s="74"/>
      <c r="AO503" s="205"/>
      <c r="AP503" s="205"/>
      <c r="AQ503" s="205"/>
      <c r="AR503" s="205"/>
      <c r="AS503" s="205"/>
      <c r="AT503" s="205"/>
      <c r="AU503" s="205"/>
      <c r="AV503" s="74" t="n">
        <f aca="false">+AL503+AM503+AN503+AO503+AP503+AQ503+AR503+AS503+AT503+AU503</f>
        <v>10</v>
      </c>
      <c r="AW503" s="74" t="n">
        <v>0</v>
      </c>
      <c r="AX503" s="74" t="n">
        <f aca="false">+AV503+AW503</f>
        <v>10</v>
      </c>
      <c r="AY503" s="74" t="n">
        <v>0</v>
      </c>
      <c r="AZ503" s="74" t="n">
        <f aca="false">+AX503+AY503</f>
        <v>10</v>
      </c>
      <c r="BA503" s="74" t="n">
        <v>0</v>
      </c>
      <c r="BB503" s="74" t="n">
        <f aca="false">+AZ503+BA503</f>
        <v>10</v>
      </c>
      <c r="BC503" s="74" t="n">
        <v>0</v>
      </c>
      <c r="BD503" s="74" t="n">
        <f aca="false">+BB503+BC503</f>
        <v>10</v>
      </c>
      <c r="BE503" s="206"/>
    </row>
    <row r="504" s="207" customFormat="true" ht="12.75" hidden="false" customHeight="false" outlineLevel="0" collapsed="false">
      <c r="A504" s="34"/>
      <c r="B504" s="162"/>
      <c r="C504" s="85"/>
      <c r="D504" s="86"/>
      <c r="E504" s="78" t="n">
        <v>3121</v>
      </c>
      <c r="F504" s="78" t="n">
        <v>5331</v>
      </c>
      <c r="G504" s="137" t="s">
        <v>254</v>
      </c>
      <c r="H504" s="90" t="n">
        <v>0</v>
      </c>
      <c r="I504" s="82"/>
      <c r="J504" s="82"/>
      <c r="K504" s="83"/>
      <c r="L504" s="83"/>
      <c r="M504" s="83"/>
      <c r="N504" s="83"/>
      <c r="O504" s="83"/>
      <c r="P504" s="83"/>
      <c r="Q504" s="83"/>
      <c r="R504" s="83"/>
      <c r="S504" s="83"/>
      <c r="T504" s="83"/>
      <c r="U504" s="83"/>
      <c r="V504" s="83"/>
      <c r="W504" s="83"/>
      <c r="X504" s="83"/>
      <c r="Y504" s="83"/>
      <c r="Z504" s="83"/>
      <c r="AA504" s="83"/>
      <c r="AB504" s="83"/>
      <c r="AC504" s="83"/>
      <c r="AD504" s="83"/>
      <c r="AE504" s="83"/>
      <c r="AF504" s="83" t="n">
        <v>0</v>
      </c>
      <c r="AG504" s="83" t="n">
        <v>0</v>
      </c>
      <c r="AH504" s="83" t="n">
        <v>0</v>
      </c>
      <c r="AI504" s="83" t="n">
        <v>10</v>
      </c>
      <c r="AJ504" s="83" t="n">
        <f aca="false">+AH504+AI504</f>
        <v>10</v>
      </c>
      <c r="AK504" s="83" t="n">
        <v>0</v>
      </c>
      <c r="AL504" s="83" t="n">
        <f aca="false">+AJ504+AK504</f>
        <v>10</v>
      </c>
      <c r="AM504" s="204"/>
      <c r="AN504" s="74"/>
      <c r="AO504" s="205"/>
      <c r="AP504" s="205"/>
      <c r="AQ504" s="205"/>
      <c r="AR504" s="205"/>
      <c r="AS504" s="205"/>
      <c r="AT504" s="205"/>
      <c r="AU504" s="205"/>
      <c r="AV504" s="83" t="n">
        <f aca="false">+AL504+AM504+AN504+AO504+AP504+AQ504+AR504+AS504+AT504+AU504</f>
        <v>10</v>
      </c>
      <c r="AW504" s="83" t="n">
        <v>0</v>
      </c>
      <c r="AX504" s="83" t="n">
        <f aca="false">+AV504+AW504</f>
        <v>10</v>
      </c>
      <c r="AY504" s="83" t="n">
        <v>0</v>
      </c>
      <c r="AZ504" s="83" t="n">
        <f aca="false">+AX504+AY504</f>
        <v>10</v>
      </c>
      <c r="BA504" s="83" t="n">
        <v>0</v>
      </c>
      <c r="BB504" s="83" t="n">
        <f aca="false">+AZ504+BA504</f>
        <v>10</v>
      </c>
      <c r="BC504" s="83" t="n">
        <v>0</v>
      </c>
      <c r="BD504" s="83" t="n">
        <f aca="false">+BB504+BC504</f>
        <v>10</v>
      </c>
      <c r="BE504" s="206"/>
    </row>
    <row r="505" s="207" customFormat="true" ht="33.75" hidden="false" customHeight="false" outlineLevel="0" collapsed="false">
      <c r="A505" s="34"/>
      <c r="B505" s="162" t="s">
        <v>45</v>
      </c>
      <c r="C505" s="85" t="s">
        <v>532</v>
      </c>
      <c r="D505" s="86" t="s">
        <v>553</v>
      </c>
      <c r="E505" s="87" t="s">
        <v>42</v>
      </c>
      <c r="F505" s="87" t="s">
        <v>42</v>
      </c>
      <c r="G505" s="125" t="s">
        <v>554</v>
      </c>
      <c r="H505" s="72" t="n">
        <v>0</v>
      </c>
      <c r="I505" s="73"/>
      <c r="J505" s="73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4"/>
      <c r="AC505" s="74"/>
      <c r="AD505" s="74"/>
      <c r="AE505" s="74"/>
      <c r="AF505" s="74" t="n">
        <v>0</v>
      </c>
      <c r="AG505" s="74" t="n">
        <v>0</v>
      </c>
      <c r="AH505" s="74" t="n">
        <v>0</v>
      </c>
      <c r="AI505" s="74" t="n">
        <f aca="false">+AI506</f>
        <v>10</v>
      </c>
      <c r="AJ505" s="74" t="n">
        <f aca="false">+AH505+AI505</f>
        <v>10</v>
      </c>
      <c r="AK505" s="74" t="n">
        <f aca="false">+AK506</f>
        <v>0</v>
      </c>
      <c r="AL505" s="74" t="n">
        <f aca="false">+AJ505+AK505</f>
        <v>10</v>
      </c>
      <c r="AM505" s="205"/>
      <c r="AN505" s="74"/>
      <c r="AO505" s="205"/>
      <c r="AP505" s="205"/>
      <c r="AQ505" s="205"/>
      <c r="AR505" s="205"/>
      <c r="AS505" s="205"/>
      <c r="AT505" s="205"/>
      <c r="AU505" s="205"/>
      <c r="AV505" s="74" t="n">
        <f aca="false">+AL505+AM505+AN505+AO505+AP505+AQ505+AR505+AS505+AT505+AU505</f>
        <v>10</v>
      </c>
      <c r="AW505" s="74" t="n">
        <v>0</v>
      </c>
      <c r="AX505" s="74" t="n">
        <f aca="false">+AV505+AW505</f>
        <v>10</v>
      </c>
      <c r="AY505" s="74" t="n">
        <v>0</v>
      </c>
      <c r="AZ505" s="74" t="n">
        <f aca="false">+AX505+AY505</f>
        <v>10</v>
      </c>
      <c r="BA505" s="74" t="n">
        <v>0</v>
      </c>
      <c r="BB505" s="74" t="n">
        <f aca="false">+AZ505+BA505</f>
        <v>10</v>
      </c>
      <c r="BC505" s="74" t="n">
        <v>0</v>
      </c>
      <c r="BD505" s="74" t="n">
        <f aca="false">+BB505+BC505</f>
        <v>10</v>
      </c>
      <c r="BE505" s="206"/>
    </row>
    <row r="506" s="207" customFormat="true" ht="12.75" hidden="false" customHeight="false" outlineLevel="0" collapsed="false">
      <c r="A506" s="34"/>
      <c r="B506" s="162"/>
      <c r="C506" s="85"/>
      <c r="D506" s="86"/>
      <c r="E506" s="78" t="n">
        <v>3113</v>
      </c>
      <c r="F506" s="78" t="n">
        <v>5321</v>
      </c>
      <c r="G506" s="137" t="s">
        <v>82</v>
      </c>
      <c r="H506" s="90" t="n">
        <v>0</v>
      </c>
      <c r="I506" s="82"/>
      <c r="J506" s="82"/>
      <c r="K506" s="83"/>
      <c r="L506" s="83"/>
      <c r="M506" s="83"/>
      <c r="N506" s="83"/>
      <c r="O506" s="83"/>
      <c r="P506" s="83"/>
      <c r="Q506" s="83"/>
      <c r="R506" s="83"/>
      <c r="S506" s="83"/>
      <c r="T506" s="83"/>
      <c r="U506" s="83"/>
      <c r="V506" s="83"/>
      <c r="W506" s="83"/>
      <c r="X506" s="83"/>
      <c r="Y506" s="83"/>
      <c r="Z506" s="83"/>
      <c r="AA506" s="83"/>
      <c r="AB506" s="83"/>
      <c r="AC506" s="83"/>
      <c r="AD506" s="83"/>
      <c r="AE506" s="83"/>
      <c r="AF506" s="83" t="n">
        <v>0</v>
      </c>
      <c r="AG506" s="83" t="n">
        <v>0</v>
      </c>
      <c r="AH506" s="83" t="n">
        <v>0</v>
      </c>
      <c r="AI506" s="83" t="n">
        <v>10</v>
      </c>
      <c r="AJ506" s="83" t="n">
        <f aca="false">+AH506+AI506</f>
        <v>10</v>
      </c>
      <c r="AK506" s="83" t="n">
        <v>0</v>
      </c>
      <c r="AL506" s="83" t="n">
        <f aca="false">+AJ506+AK506</f>
        <v>10</v>
      </c>
      <c r="AM506" s="204"/>
      <c r="AN506" s="74"/>
      <c r="AO506" s="205"/>
      <c r="AP506" s="205"/>
      <c r="AQ506" s="205"/>
      <c r="AR506" s="205"/>
      <c r="AS506" s="205"/>
      <c r="AT506" s="205"/>
      <c r="AU506" s="205"/>
      <c r="AV506" s="83" t="n">
        <f aca="false">+AL506+AM506+AN506+AO506+AP506+AQ506+AR506+AS506+AT506+AU506</f>
        <v>10</v>
      </c>
      <c r="AW506" s="83" t="n">
        <v>0</v>
      </c>
      <c r="AX506" s="83" t="n">
        <f aca="false">+AV506+AW506</f>
        <v>10</v>
      </c>
      <c r="AY506" s="83" t="n">
        <v>0</v>
      </c>
      <c r="AZ506" s="83" t="n">
        <f aca="false">+AX506+AY506</f>
        <v>10</v>
      </c>
      <c r="BA506" s="83" t="n">
        <v>0</v>
      </c>
      <c r="BB506" s="83" t="n">
        <f aca="false">+AZ506+BA506</f>
        <v>10</v>
      </c>
      <c r="BC506" s="83" t="n">
        <v>0</v>
      </c>
      <c r="BD506" s="83" t="n">
        <f aca="false">+BB506+BC506</f>
        <v>10</v>
      </c>
      <c r="BE506" s="206"/>
    </row>
    <row r="507" s="207" customFormat="true" ht="22.5" hidden="false" customHeight="false" outlineLevel="0" collapsed="false">
      <c r="A507" s="34"/>
      <c r="B507" s="162" t="s">
        <v>45</v>
      </c>
      <c r="C507" s="85" t="s">
        <v>532</v>
      </c>
      <c r="D507" s="86" t="s">
        <v>555</v>
      </c>
      <c r="E507" s="87" t="s">
        <v>42</v>
      </c>
      <c r="F507" s="87" t="s">
        <v>42</v>
      </c>
      <c r="G507" s="125" t="s">
        <v>556</v>
      </c>
      <c r="H507" s="72" t="n">
        <v>0</v>
      </c>
      <c r="I507" s="73"/>
      <c r="J507" s="73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4"/>
      <c r="AC507" s="74"/>
      <c r="AD507" s="74"/>
      <c r="AE507" s="74"/>
      <c r="AF507" s="74" t="n">
        <v>0</v>
      </c>
      <c r="AG507" s="74" t="n">
        <v>0</v>
      </c>
      <c r="AH507" s="74" t="n">
        <v>0</v>
      </c>
      <c r="AI507" s="74" t="n">
        <f aca="false">+AI508</f>
        <v>10</v>
      </c>
      <c r="AJ507" s="74" t="n">
        <f aca="false">+AH507+AI507</f>
        <v>10</v>
      </c>
      <c r="AK507" s="74" t="n">
        <f aca="false">+AK508</f>
        <v>0</v>
      </c>
      <c r="AL507" s="74" t="n">
        <f aca="false">+AJ507+AK507</f>
        <v>10</v>
      </c>
      <c r="AM507" s="205"/>
      <c r="AN507" s="74"/>
      <c r="AO507" s="205"/>
      <c r="AP507" s="205"/>
      <c r="AQ507" s="205"/>
      <c r="AR507" s="205"/>
      <c r="AS507" s="205"/>
      <c r="AT507" s="205"/>
      <c r="AU507" s="205"/>
      <c r="AV507" s="74" t="n">
        <f aca="false">+AL507+AM507+AN507+AO507+AP507+AQ507+AR507+AS507+AT507+AU507</f>
        <v>10</v>
      </c>
      <c r="AW507" s="74" t="n">
        <v>0</v>
      </c>
      <c r="AX507" s="74" t="n">
        <f aca="false">+AV507+AW507</f>
        <v>10</v>
      </c>
      <c r="AY507" s="74" t="n">
        <v>0</v>
      </c>
      <c r="AZ507" s="74" t="n">
        <f aca="false">+AX507+AY507</f>
        <v>10</v>
      </c>
      <c r="BA507" s="74" t="n">
        <v>0</v>
      </c>
      <c r="BB507" s="74" t="n">
        <f aca="false">+AZ507+BA507</f>
        <v>10</v>
      </c>
      <c r="BC507" s="74" t="n">
        <v>0</v>
      </c>
      <c r="BD507" s="74" t="n">
        <f aca="false">+BB507+BC507</f>
        <v>10</v>
      </c>
      <c r="BE507" s="206"/>
    </row>
    <row r="508" s="207" customFormat="true" ht="12.75" hidden="false" customHeight="false" outlineLevel="0" collapsed="false">
      <c r="A508" s="34"/>
      <c r="B508" s="162"/>
      <c r="C508" s="85"/>
      <c r="D508" s="86"/>
      <c r="E508" s="78" t="n">
        <v>3113</v>
      </c>
      <c r="F508" s="78" t="n">
        <v>5321</v>
      </c>
      <c r="G508" s="137" t="s">
        <v>82</v>
      </c>
      <c r="H508" s="90" t="n">
        <v>0</v>
      </c>
      <c r="I508" s="82"/>
      <c r="J508" s="82"/>
      <c r="K508" s="83"/>
      <c r="L508" s="83"/>
      <c r="M508" s="83"/>
      <c r="N508" s="83"/>
      <c r="O508" s="83"/>
      <c r="P508" s="83"/>
      <c r="Q508" s="83"/>
      <c r="R508" s="83"/>
      <c r="S508" s="83"/>
      <c r="T508" s="83"/>
      <c r="U508" s="83"/>
      <c r="V508" s="83"/>
      <c r="W508" s="83"/>
      <c r="X508" s="83"/>
      <c r="Y508" s="83"/>
      <c r="Z508" s="83"/>
      <c r="AA508" s="83"/>
      <c r="AB508" s="83"/>
      <c r="AC508" s="83"/>
      <c r="AD508" s="83"/>
      <c r="AE508" s="83"/>
      <c r="AF508" s="83" t="n">
        <v>0</v>
      </c>
      <c r="AG508" s="83" t="n">
        <v>0</v>
      </c>
      <c r="AH508" s="83" t="n">
        <v>0</v>
      </c>
      <c r="AI508" s="83" t="n">
        <v>10</v>
      </c>
      <c r="AJ508" s="83" t="n">
        <f aca="false">+AH508+AI508</f>
        <v>10</v>
      </c>
      <c r="AK508" s="83" t="n">
        <v>0</v>
      </c>
      <c r="AL508" s="83" t="n">
        <f aca="false">+AJ508+AK508</f>
        <v>10</v>
      </c>
      <c r="AM508" s="204"/>
      <c r="AN508" s="74"/>
      <c r="AO508" s="205"/>
      <c r="AP508" s="205"/>
      <c r="AQ508" s="205"/>
      <c r="AR508" s="205"/>
      <c r="AS508" s="205"/>
      <c r="AT508" s="205"/>
      <c r="AU508" s="205"/>
      <c r="AV508" s="83" t="n">
        <f aca="false">+AL508+AM508+AN508+AO508+AP508+AQ508+AR508+AS508+AT508+AU508</f>
        <v>10</v>
      </c>
      <c r="AW508" s="83" t="n">
        <v>0</v>
      </c>
      <c r="AX508" s="83" t="n">
        <f aca="false">+AV508+AW508</f>
        <v>10</v>
      </c>
      <c r="AY508" s="83" t="n">
        <v>0</v>
      </c>
      <c r="AZ508" s="83" t="n">
        <f aca="false">+AX508+AY508</f>
        <v>10</v>
      </c>
      <c r="BA508" s="83" t="n">
        <v>0</v>
      </c>
      <c r="BB508" s="83" t="n">
        <f aca="false">+AZ508+BA508</f>
        <v>10</v>
      </c>
      <c r="BC508" s="83" t="n">
        <v>0</v>
      </c>
      <c r="BD508" s="83" t="n">
        <f aca="false">+BB508+BC508</f>
        <v>10</v>
      </c>
      <c r="BE508" s="206"/>
    </row>
    <row r="509" s="207" customFormat="true" ht="22.5" hidden="false" customHeight="false" outlineLevel="0" collapsed="false">
      <c r="A509" s="34"/>
      <c r="B509" s="162" t="s">
        <v>45</v>
      </c>
      <c r="C509" s="85" t="s">
        <v>532</v>
      </c>
      <c r="D509" s="86" t="s">
        <v>557</v>
      </c>
      <c r="E509" s="87" t="s">
        <v>42</v>
      </c>
      <c r="F509" s="87" t="s">
        <v>42</v>
      </c>
      <c r="G509" s="125" t="s">
        <v>558</v>
      </c>
      <c r="H509" s="72" t="n">
        <v>0</v>
      </c>
      <c r="I509" s="73"/>
      <c r="J509" s="73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4"/>
      <c r="AC509" s="74"/>
      <c r="AD509" s="74"/>
      <c r="AE509" s="74"/>
      <c r="AF509" s="74" t="n">
        <v>0</v>
      </c>
      <c r="AG509" s="74" t="n">
        <v>0</v>
      </c>
      <c r="AH509" s="74" t="n">
        <v>0</v>
      </c>
      <c r="AI509" s="74" t="n">
        <f aca="false">+AI510</f>
        <v>15</v>
      </c>
      <c r="AJ509" s="74" t="n">
        <f aca="false">+AH509+AI509</f>
        <v>15</v>
      </c>
      <c r="AK509" s="74" t="n">
        <f aca="false">+AK510</f>
        <v>0</v>
      </c>
      <c r="AL509" s="74" t="n">
        <f aca="false">+AJ509+AK509</f>
        <v>15</v>
      </c>
      <c r="AM509" s="205"/>
      <c r="AN509" s="74"/>
      <c r="AO509" s="205"/>
      <c r="AP509" s="205"/>
      <c r="AQ509" s="205"/>
      <c r="AR509" s="205"/>
      <c r="AS509" s="205"/>
      <c r="AT509" s="205"/>
      <c r="AU509" s="205"/>
      <c r="AV509" s="74" t="n">
        <f aca="false">+AL509+AM509+AN509+AO509+AP509+AQ509+AR509+AS509+AT509+AU509</f>
        <v>15</v>
      </c>
      <c r="AW509" s="74" t="n">
        <v>0</v>
      </c>
      <c r="AX509" s="74" t="n">
        <f aca="false">+AV509+AW509</f>
        <v>15</v>
      </c>
      <c r="AY509" s="74" t="n">
        <v>0</v>
      </c>
      <c r="AZ509" s="74" t="n">
        <f aca="false">+AX509+AY509</f>
        <v>15</v>
      </c>
      <c r="BA509" s="74" t="n">
        <v>0</v>
      </c>
      <c r="BB509" s="74" t="n">
        <f aca="false">+AZ509+BA509</f>
        <v>15</v>
      </c>
      <c r="BC509" s="74" t="n">
        <v>0</v>
      </c>
      <c r="BD509" s="74" t="n">
        <f aca="false">+BB509+BC509</f>
        <v>15</v>
      </c>
      <c r="BE509" s="206"/>
    </row>
    <row r="510" s="207" customFormat="true" ht="12.75" hidden="false" customHeight="false" outlineLevel="0" collapsed="false">
      <c r="A510" s="34"/>
      <c r="B510" s="162"/>
      <c r="C510" s="85"/>
      <c r="D510" s="86"/>
      <c r="E510" s="78" t="n">
        <v>3114</v>
      </c>
      <c r="F510" s="78" t="n">
        <v>5331</v>
      </c>
      <c r="G510" s="137" t="s">
        <v>254</v>
      </c>
      <c r="H510" s="90" t="n">
        <v>0</v>
      </c>
      <c r="I510" s="82"/>
      <c r="J510" s="82"/>
      <c r="K510" s="83"/>
      <c r="L510" s="83"/>
      <c r="M510" s="83"/>
      <c r="N510" s="83"/>
      <c r="O510" s="83"/>
      <c r="P510" s="83"/>
      <c r="Q510" s="83"/>
      <c r="R510" s="83"/>
      <c r="S510" s="83"/>
      <c r="T510" s="83"/>
      <c r="U510" s="83"/>
      <c r="V510" s="83"/>
      <c r="W510" s="83"/>
      <c r="X510" s="83"/>
      <c r="Y510" s="83"/>
      <c r="Z510" s="83"/>
      <c r="AA510" s="83"/>
      <c r="AB510" s="83"/>
      <c r="AC510" s="83"/>
      <c r="AD510" s="83"/>
      <c r="AE510" s="83"/>
      <c r="AF510" s="83" t="n">
        <v>0</v>
      </c>
      <c r="AG510" s="83" t="n">
        <v>0</v>
      </c>
      <c r="AH510" s="83" t="n">
        <v>0</v>
      </c>
      <c r="AI510" s="83" t="n">
        <v>15</v>
      </c>
      <c r="AJ510" s="83" t="n">
        <f aca="false">+AH510+AI510</f>
        <v>15</v>
      </c>
      <c r="AK510" s="83" t="n">
        <v>0</v>
      </c>
      <c r="AL510" s="83" t="n">
        <f aca="false">+AJ510+AK510</f>
        <v>15</v>
      </c>
      <c r="AM510" s="204"/>
      <c r="AN510" s="74"/>
      <c r="AO510" s="205"/>
      <c r="AP510" s="205"/>
      <c r="AQ510" s="205"/>
      <c r="AR510" s="205"/>
      <c r="AS510" s="205"/>
      <c r="AT510" s="205"/>
      <c r="AU510" s="205"/>
      <c r="AV510" s="83" t="n">
        <f aca="false">+AL510+AM510+AN510+AO510+AP510+AQ510+AR510+AS510+AT510+AU510</f>
        <v>15</v>
      </c>
      <c r="AW510" s="83" t="n">
        <v>0</v>
      </c>
      <c r="AX510" s="83" t="n">
        <f aca="false">+AV510+AW510</f>
        <v>15</v>
      </c>
      <c r="AY510" s="83" t="n">
        <v>0</v>
      </c>
      <c r="AZ510" s="83" t="n">
        <f aca="false">+AX510+AY510</f>
        <v>15</v>
      </c>
      <c r="BA510" s="83" t="n">
        <v>0</v>
      </c>
      <c r="BB510" s="83" t="n">
        <f aca="false">+AZ510+BA510</f>
        <v>15</v>
      </c>
      <c r="BC510" s="83" t="n">
        <v>0</v>
      </c>
      <c r="BD510" s="83" t="n">
        <f aca="false">+BB510+BC510</f>
        <v>15</v>
      </c>
      <c r="BE510" s="206"/>
    </row>
    <row r="511" s="207" customFormat="true" ht="22.5" hidden="false" customHeight="false" outlineLevel="0" collapsed="false">
      <c r="A511" s="34"/>
      <c r="B511" s="162" t="s">
        <v>45</v>
      </c>
      <c r="C511" s="85" t="s">
        <v>532</v>
      </c>
      <c r="D511" s="86" t="s">
        <v>559</v>
      </c>
      <c r="E511" s="87" t="s">
        <v>42</v>
      </c>
      <c r="F511" s="87" t="s">
        <v>42</v>
      </c>
      <c r="G511" s="125" t="s">
        <v>560</v>
      </c>
      <c r="H511" s="72" t="n">
        <v>0</v>
      </c>
      <c r="I511" s="73"/>
      <c r="J511" s="73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4"/>
      <c r="AC511" s="74"/>
      <c r="AD511" s="74"/>
      <c r="AE511" s="74"/>
      <c r="AF511" s="74" t="n">
        <v>0</v>
      </c>
      <c r="AG511" s="74" t="n">
        <v>0</v>
      </c>
      <c r="AH511" s="74" t="n">
        <v>0</v>
      </c>
      <c r="AI511" s="74" t="n">
        <f aca="false">+AI512</f>
        <v>10</v>
      </c>
      <c r="AJ511" s="74" t="n">
        <f aca="false">+AH511+AI511</f>
        <v>10</v>
      </c>
      <c r="AK511" s="74" t="n">
        <f aca="false">+AK512</f>
        <v>0</v>
      </c>
      <c r="AL511" s="74" t="n">
        <f aca="false">+AJ511+AK511</f>
        <v>10</v>
      </c>
      <c r="AM511" s="205"/>
      <c r="AN511" s="74"/>
      <c r="AO511" s="205"/>
      <c r="AP511" s="205"/>
      <c r="AQ511" s="205"/>
      <c r="AR511" s="205"/>
      <c r="AS511" s="205"/>
      <c r="AT511" s="205"/>
      <c r="AU511" s="205"/>
      <c r="AV511" s="74" t="n">
        <f aca="false">+AL511+AM511+AN511+AO511+AP511+AQ511+AR511+AS511+AT511+AU511</f>
        <v>10</v>
      </c>
      <c r="AW511" s="74" t="n">
        <v>0</v>
      </c>
      <c r="AX511" s="74" t="n">
        <f aca="false">+AV511+AW511</f>
        <v>10</v>
      </c>
      <c r="AY511" s="74" t="n">
        <v>0</v>
      </c>
      <c r="AZ511" s="74" t="n">
        <f aca="false">+AX511+AY511</f>
        <v>10</v>
      </c>
      <c r="BA511" s="74" t="n">
        <v>0</v>
      </c>
      <c r="BB511" s="74" t="n">
        <f aca="false">+AZ511+BA511</f>
        <v>10</v>
      </c>
      <c r="BC511" s="74" t="n">
        <v>0</v>
      </c>
      <c r="BD511" s="74" t="n">
        <f aca="false">+BB511+BC511</f>
        <v>10</v>
      </c>
      <c r="BE511" s="206"/>
    </row>
    <row r="512" s="207" customFormat="true" ht="12.75" hidden="false" customHeight="false" outlineLevel="0" collapsed="false">
      <c r="A512" s="34"/>
      <c r="B512" s="162"/>
      <c r="C512" s="85"/>
      <c r="D512" s="86"/>
      <c r="E512" s="78" t="n">
        <v>3113</v>
      </c>
      <c r="F512" s="78" t="n">
        <v>5321</v>
      </c>
      <c r="G512" s="137" t="s">
        <v>82</v>
      </c>
      <c r="H512" s="90" t="n">
        <v>0</v>
      </c>
      <c r="I512" s="82"/>
      <c r="J512" s="82"/>
      <c r="K512" s="83"/>
      <c r="L512" s="83"/>
      <c r="M512" s="83"/>
      <c r="N512" s="83"/>
      <c r="O512" s="83"/>
      <c r="P512" s="83"/>
      <c r="Q512" s="83"/>
      <c r="R512" s="83"/>
      <c r="S512" s="83"/>
      <c r="T512" s="83"/>
      <c r="U512" s="83"/>
      <c r="V512" s="83"/>
      <c r="W512" s="83"/>
      <c r="X512" s="83"/>
      <c r="Y512" s="83"/>
      <c r="Z512" s="83"/>
      <c r="AA512" s="83"/>
      <c r="AB512" s="83"/>
      <c r="AC512" s="83"/>
      <c r="AD512" s="83"/>
      <c r="AE512" s="83"/>
      <c r="AF512" s="83" t="n">
        <v>0</v>
      </c>
      <c r="AG512" s="83" t="n">
        <v>0</v>
      </c>
      <c r="AH512" s="83" t="n">
        <v>0</v>
      </c>
      <c r="AI512" s="83" t="n">
        <v>10</v>
      </c>
      <c r="AJ512" s="83" t="n">
        <f aca="false">+AH512+AI512</f>
        <v>10</v>
      </c>
      <c r="AK512" s="83" t="n">
        <v>0</v>
      </c>
      <c r="AL512" s="83" t="n">
        <f aca="false">+AJ512+AK512</f>
        <v>10</v>
      </c>
      <c r="AM512" s="204"/>
      <c r="AN512" s="74"/>
      <c r="AO512" s="205"/>
      <c r="AP512" s="205"/>
      <c r="AQ512" s="205"/>
      <c r="AR512" s="205"/>
      <c r="AS512" s="205"/>
      <c r="AT512" s="205"/>
      <c r="AU512" s="205"/>
      <c r="AV512" s="83" t="n">
        <f aca="false">+AL512+AM512+AN512+AO512+AP512+AQ512+AR512+AS512+AT512+AU512</f>
        <v>10</v>
      </c>
      <c r="AW512" s="83" t="n">
        <v>0</v>
      </c>
      <c r="AX512" s="83" t="n">
        <f aca="false">+AV512+AW512</f>
        <v>10</v>
      </c>
      <c r="AY512" s="83" t="n">
        <v>0</v>
      </c>
      <c r="AZ512" s="83" t="n">
        <f aca="false">+AX512+AY512</f>
        <v>10</v>
      </c>
      <c r="BA512" s="83" t="n">
        <v>0</v>
      </c>
      <c r="BB512" s="83" t="n">
        <f aca="false">+AZ512+BA512</f>
        <v>10</v>
      </c>
      <c r="BC512" s="83" t="n">
        <v>0</v>
      </c>
      <c r="BD512" s="83" t="n">
        <f aca="false">+BB512+BC512</f>
        <v>10</v>
      </c>
      <c r="BE512" s="206"/>
    </row>
    <row r="513" s="207" customFormat="true" ht="22.5" hidden="false" customHeight="false" outlineLevel="0" collapsed="false">
      <c r="A513" s="34"/>
      <c r="B513" s="162" t="s">
        <v>45</v>
      </c>
      <c r="C513" s="85" t="s">
        <v>532</v>
      </c>
      <c r="D513" s="86" t="s">
        <v>561</v>
      </c>
      <c r="E513" s="87" t="s">
        <v>42</v>
      </c>
      <c r="F513" s="87" t="s">
        <v>42</v>
      </c>
      <c r="G513" s="125" t="s">
        <v>562</v>
      </c>
      <c r="H513" s="72" t="n">
        <v>0</v>
      </c>
      <c r="I513" s="73"/>
      <c r="J513" s="73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4"/>
      <c r="AC513" s="74"/>
      <c r="AD513" s="74"/>
      <c r="AE513" s="74"/>
      <c r="AF513" s="74" t="n">
        <v>0</v>
      </c>
      <c r="AG513" s="74" t="n">
        <v>0</v>
      </c>
      <c r="AH513" s="74" t="n">
        <v>0</v>
      </c>
      <c r="AI513" s="74" t="n">
        <f aca="false">+AI514</f>
        <v>20</v>
      </c>
      <c r="AJ513" s="74" t="n">
        <f aca="false">+AH513+AI513</f>
        <v>20</v>
      </c>
      <c r="AK513" s="74" t="n">
        <f aca="false">+AK514</f>
        <v>0</v>
      </c>
      <c r="AL513" s="74" t="n">
        <f aca="false">+AJ513+AK513</f>
        <v>20</v>
      </c>
      <c r="AM513" s="205"/>
      <c r="AN513" s="74"/>
      <c r="AO513" s="205"/>
      <c r="AP513" s="205"/>
      <c r="AQ513" s="205"/>
      <c r="AR513" s="205"/>
      <c r="AS513" s="205"/>
      <c r="AT513" s="205"/>
      <c r="AU513" s="205"/>
      <c r="AV513" s="74" t="n">
        <f aca="false">+AL513+AM513+AN513+AO513+AP513+AQ513+AR513+AS513+AT513+AU513</f>
        <v>20</v>
      </c>
      <c r="AW513" s="74" t="n">
        <v>0</v>
      </c>
      <c r="AX513" s="74" t="n">
        <f aca="false">+AV513+AW513</f>
        <v>20</v>
      </c>
      <c r="AY513" s="74" t="n">
        <v>0</v>
      </c>
      <c r="AZ513" s="74" t="n">
        <f aca="false">+AX513+AY513</f>
        <v>20</v>
      </c>
      <c r="BA513" s="74" t="n">
        <v>0</v>
      </c>
      <c r="BB513" s="74" t="n">
        <f aca="false">+AZ513+BA513</f>
        <v>20</v>
      </c>
      <c r="BC513" s="74" t="n">
        <v>0</v>
      </c>
      <c r="BD513" s="74" t="n">
        <f aca="false">+BB513+BC513</f>
        <v>20</v>
      </c>
      <c r="BE513" s="206"/>
    </row>
    <row r="514" s="207" customFormat="true" ht="12.75" hidden="false" customHeight="false" outlineLevel="0" collapsed="false">
      <c r="A514" s="34"/>
      <c r="B514" s="162"/>
      <c r="C514" s="85"/>
      <c r="D514" s="86"/>
      <c r="E514" s="78" t="n">
        <v>3117</v>
      </c>
      <c r="F514" s="78" t="n">
        <v>5321</v>
      </c>
      <c r="G514" s="137" t="s">
        <v>82</v>
      </c>
      <c r="H514" s="90" t="n">
        <v>0</v>
      </c>
      <c r="I514" s="82"/>
      <c r="J514" s="82"/>
      <c r="K514" s="83"/>
      <c r="L514" s="83"/>
      <c r="M514" s="83"/>
      <c r="N514" s="83"/>
      <c r="O514" s="83"/>
      <c r="P514" s="83"/>
      <c r="Q514" s="83"/>
      <c r="R514" s="83"/>
      <c r="S514" s="83"/>
      <c r="T514" s="83"/>
      <c r="U514" s="83"/>
      <c r="V514" s="83"/>
      <c r="W514" s="83"/>
      <c r="X514" s="83"/>
      <c r="Y514" s="83"/>
      <c r="Z514" s="83"/>
      <c r="AA514" s="83"/>
      <c r="AB514" s="83"/>
      <c r="AC514" s="83"/>
      <c r="AD514" s="83"/>
      <c r="AE514" s="83"/>
      <c r="AF514" s="83" t="n">
        <v>0</v>
      </c>
      <c r="AG514" s="83" t="n">
        <v>0</v>
      </c>
      <c r="AH514" s="83" t="n">
        <v>0</v>
      </c>
      <c r="AI514" s="83" t="n">
        <v>20</v>
      </c>
      <c r="AJ514" s="83" t="n">
        <f aca="false">+AH514+AI514</f>
        <v>20</v>
      </c>
      <c r="AK514" s="83" t="n">
        <v>0</v>
      </c>
      <c r="AL514" s="83" t="n">
        <f aca="false">+AJ514+AK514</f>
        <v>20</v>
      </c>
      <c r="AM514" s="204"/>
      <c r="AN514" s="74"/>
      <c r="AO514" s="205"/>
      <c r="AP514" s="205"/>
      <c r="AQ514" s="205"/>
      <c r="AR514" s="205"/>
      <c r="AS514" s="205"/>
      <c r="AT514" s="205"/>
      <c r="AU514" s="205"/>
      <c r="AV514" s="83" t="n">
        <f aca="false">+AL514+AM514+AN514+AO514+AP514+AQ514+AR514+AS514+AT514+AU514</f>
        <v>20</v>
      </c>
      <c r="AW514" s="83" t="n">
        <v>0</v>
      </c>
      <c r="AX514" s="83" t="n">
        <f aca="false">+AV514+AW514</f>
        <v>20</v>
      </c>
      <c r="AY514" s="83" t="n">
        <v>0</v>
      </c>
      <c r="AZ514" s="83" t="n">
        <f aca="false">+AX514+AY514</f>
        <v>20</v>
      </c>
      <c r="BA514" s="83" t="n">
        <v>0</v>
      </c>
      <c r="BB514" s="83" t="n">
        <f aca="false">+AZ514+BA514</f>
        <v>20</v>
      </c>
      <c r="BC514" s="83" t="n">
        <v>0</v>
      </c>
      <c r="BD514" s="83" t="n">
        <f aca="false">+BB514+BC514</f>
        <v>20</v>
      </c>
      <c r="BE514" s="206"/>
    </row>
    <row r="515" s="207" customFormat="true" ht="12.75" hidden="false" customHeight="false" outlineLevel="0" collapsed="false">
      <c r="A515" s="34"/>
      <c r="B515" s="162" t="s">
        <v>45</v>
      </c>
      <c r="C515" s="85" t="s">
        <v>532</v>
      </c>
      <c r="D515" s="86" t="s">
        <v>563</v>
      </c>
      <c r="E515" s="87" t="s">
        <v>42</v>
      </c>
      <c r="F515" s="87" t="s">
        <v>42</v>
      </c>
      <c r="G515" s="125" t="s">
        <v>564</v>
      </c>
      <c r="H515" s="72" t="n">
        <v>0</v>
      </c>
      <c r="I515" s="73"/>
      <c r="J515" s="73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4"/>
      <c r="AC515" s="74"/>
      <c r="AD515" s="74"/>
      <c r="AE515" s="74"/>
      <c r="AF515" s="74" t="n">
        <v>0</v>
      </c>
      <c r="AG515" s="74" t="n">
        <v>0</v>
      </c>
      <c r="AH515" s="74" t="n">
        <v>0</v>
      </c>
      <c r="AI515" s="74" t="n">
        <f aca="false">+AI516</f>
        <v>10</v>
      </c>
      <c r="AJ515" s="74" t="n">
        <f aca="false">+AH515+AI515</f>
        <v>10</v>
      </c>
      <c r="AK515" s="74" t="n">
        <f aca="false">+AK516</f>
        <v>0</v>
      </c>
      <c r="AL515" s="74" t="n">
        <f aca="false">+AJ515+AK515</f>
        <v>10</v>
      </c>
      <c r="AM515" s="205"/>
      <c r="AN515" s="74"/>
      <c r="AO515" s="205"/>
      <c r="AP515" s="205"/>
      <c r="AQ515" s="205"/>
      <c r="AR515" s="205"/>
      <c r="AS515" s="205"/>
      <c r="AT515" s="205"/>
      <c r="AU515" s="205"/>
      <c r="AV515" s="74" t="n">
        <f aca="false">+AL515+AM515+AN515+AO515+AP515+AQ515+AR515+AS515+AT515+AU515</f>
        <v>10</v>
      </c>
      <c r="AW515" s="74" t="n">
        <v>0</v>
      </c>
      <c r="AX515" s="74" t="n">
        <f aca="false">+AV515+AW515</f>
        <v>10</v>
      </c>
      <c r="AY515" s="74" t="n">
        <v>0</v>
      </c>
      <c r="AZ515" s="74" t="n">
        <f aca="false">+AX515+AY515</f>
        <v>10</v>
      </c>
      <c r="BA515" s="74" t="n">
        <v>0</v>
      </c>
      <c r="BB515" s="74" t="n">
        <f aca="false">+AZ515+BA515</f>
        <v>10</v>
      </c>
      <c r="BC515" s="74" t="n">
        <v>0</v>
      </c>
      <c r="BD515" s="74" t="n">
        <f aca="false">+BB515+BC515</f>
        <v>10</v>
      </c>
      <c r="BE515" s="206"/>
    </row>
    <row r="516" s="207" customFormat="true" ht="12.75" hidden="false" customHeight="false" outlineLevel="0" collapsed="false">
      <c r="A516" s="34"/>
      <c r="B516" s="162"/>
      <c r="C516" s="85"/>
      <c r="D516" s="86"/>
      <c r="E516" s="78" t="n">
        <v>3113</v>
      </c>
      <c r="F516" s="78" t="n">
        <v>5321</v>
      </c>
      <c r="G516" s="137" t="s">
        <v>82</v>
      </c>
      <c r="H516" s="90" t="n">
        <v>0</v>
      </c>
      <c r="I516" s="82"/>
      <c r="J516" s="82"/>
      <c r="K516" s="83"/>
      <c r="L516" s="83"/>
      <c r="M516" s="83"/>
      <c r="N516" s="83"/>
      <c r="O516" s="83"/>
      <c r="P516" s="83"/>
      <c r="Q516" s="83"/>
      <c r="R516" s="83"/>
      <c r="S516" s="83"/>
      <c r="T516" s="83"/>
      <c r="U516" s="83"/>
      <c r="V516" s="83"/>
      <c r="W516" s="83"/>
      <c r="X516" s="83"/>
      <c r="Y516" s="83"/>
      <c r="Z516" s="83"/>
      <c r="AA516" s="83"/>
      <c r="AB516" s="83"/>
      <c r="AC516" s="83"/>
      <c r="AD516" s="83"/>
      <c r="AE516" s="83"/>
      <c r="AF516" s="83" t="n">
        <v>0</v>
      </c>
      <c r="AG516" s="83" t="n">
        <v>0</v>
      </c>
      <c r="AH516" s="83" t="n">
        <v>0</v>
      </c>
      <c r="AI516" s="83" t="n">
        <v>10</v>
      </c>
      <c r="AJ516" s="83" t="n">
        <f aca="false">+AH516+AI516</f>
        <v>10</v>
      </c>
      <c r="AK516" s="83" t="n">
        <v>0</v>
      </c>
      <c r="AL516" s="83" t="n">
        <f aca="false">+AJ516+AK516</f>
        <v>10</v>
      </c>
      <c r="AM516" s="204"/>
      <c r="AN516" s="74"/>
      <c r="AO516" s="205"/>
      <c r="AP516" s="205"/>
      <c r="AQ516" s="205"/>
      <c r="AR516" s="205"/>
      <c r="AS516" s="205"/>
      <c r="AT516" s="205"/>
      <c r="AU516" s="205"/>
      <c r="AV516" s="83" t="n">
        <f aca="false">+AL516+AM516+AN516+AO516+AP516+AQ516+AR516+AS516+AT516+AU516</f>
        <v>10</v>
      </c>
      <c r="AW516" s="83" t="n">
        <v>0</v>
      </c>
      <c r="AX516" s="83" t="n">
        <f aca="false">+AV516+AW516</f>
        <v>10</v>
      </c>
      <c r="AY516" s="83" t="n">
        <v>0</v>
      </c>
      <c r="AZ516" s="83" t="n">
        <f aca="false">+AX516+AY516</f>
        <v>10</v>
      </c>
      <c r="BA516" s="83" t="n">
        <v>0</v>
      </c>
      <c r="BB516" s="83" t="n">
        <f aca="false">+AZ516+BA516</f>
        <v>10</v>
      </c>
      <c r="BC516" s="83" t="n">
        <v>0</v>
      </c>
      <c r="BD516" s="83" t="n">
        <f aca="false">+BB516+BC516</f>
        <v>10</v>
      </c>
      <c r="BE516" s="206"/>
    </row>
    <row r="517" s="207" customFormat="true" ht="22.5" hidden="false" customHeight="false" outlineLevel="0" collapsed="false">
      <c r="A517" s="34"/>
      <c r="B517" s="162" t="s">
        <v>45</v>
      </c>
      <c r="C517" s="85" t="s">
        <v>532</v>
      </c>
      <c r="D517" s="86" t="s">
        <v>181</v>
      </c>
      <c r="E517" s="87" t="s">
        <v>42</v>
      </c>
      <c r="F517" s="87" t="s">
        <v>42</v>
      </c>
      <c r="G517" s="125" t="s">
        <v>565</v>
      </c>
      <c r="H517" s="72" t="n">
        <v>0</v>
      </c>
      <c r="I517" s="73"/>
      <c r="J517" s="73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4"/>
      <c r="AC517" s="74"/>
      <c r="AD517" s="74"/>
      <c r="AE517" s="74"/>
      <c r="AF517" s="74" t="n">
        <v>0</v>
      </c>
      <c r="AG517" s="74" t="n">
        <v>0</v>
      </c>
      <c r="AH517" s="74" t="n">
        <v>0</v>
      </c>
      <c r="AI517" s="74" t="n">
        <f aca="false">+AI518</f>
        <v>10</v>
      </c>
      <c r="AJ517" s="74" t="n">
        <f aca="false">+AH517+AI517</f>
        <v>10</v>
      </c>
      <c r="AK517" s="74" t="n">
        <f aca="false">+AK518</f>
        <v>0</v>
      </c>
      <c r="AL517" s="74" t="n">
        <f aca="false">+AJ517+AK517</f>
        <v>10</v>
      </c>
      <c r="AM517" s="205"/>
      <c r="AN517" s="74"/>
      <c r="AO517" s="205"/>
      <c r="AP517" s="205"/>
      <c r="AQ517" s="205"/>
      <c r="AR517" s="205"/>
      <c r="AS517" s="205"/>
      <c r="AT517" s="205"/>
      <c r="AU517" s="205"/>
      <c r="AV517" s="74" t="n">
        <f aca="false">+AL517+AM517+AN517+AO517+AP517+AQ517+AR517+AS517+AT517+AU517</f>
        <v>10</v>
      </c>
      <c r="AW517" s="74" t="n">
        <v>0</v>
      </c>
      <c r="AX517" s="74" t="n">
        <f aca="false">+AV517+AW517</f>
        <v>10</v>
      </c>
      <c r="AY517" s="74" t="n">
        <v>0</v>
      </c>
      <c r="AZ517" s="74" t="n">
        <f aca="false">+AX517+AY517</f>
        <v>10</v>
      </c>
      <c r="BA517" s="74" t="n">
        <v>0</v>
      </c>
      <c r="BB517" s="74" t="n">
        <f aca="false">+AZ517+BA517</f>
        <v>10</v>
      </c>
      <c r="BC517" s="74" t="n">
        <v>0</v>
      </c>
      <c r="BD517" s="74" t="n">
        <f aca="false">+BB517+BC517</f>
        <v>10</v>
      </c>
      <c r="BE517" s="206"/>
    </row>
    <row r="518" s="207" customFormat="true" ht="12.75" hidden="false" customHeight="false" outlineLevel="0" collapsed="false">
      <c r="A518" s="34"/>
      <c r="B518" s="162"/>
      <c r="C518" s="85"/>
      <c r="D518" s="86"/>
      <c r="E518" s="78" t="n">
        <v>3113</v>
      </c>
      <c r="F518" s="78" t="n">
        <v>5321</v>
      </c>
      <c r="G518" s="137" t="s">
        <v>82</v>
      </c>
      <c r="H518" s="90" t="n">
        <v>0</v>
      </c>
      <c r="I518" s="82"/>
      <c r="J518" s="82"/>
      <c r="K518" s="83"/>
      <c r="L518" s="83"/>
      <c r="M518" s="83"/>
      <c r="N518" s="83"/>
      <c r="O518" s="83"/>
      <c r="P518" s="83"/>
      <c r="Q518" s="83"/>
      <c r="R518" s="83"/>
      <c r="S518" s="83"/>
      <c r="T518" s="83"/>
      <c r="U518" s="83"/>
      <c r="V518" s="83"/>
      <c r="W518" s="83"/>
      <c r="X518" s="83"/>
      <c r="Y518" s="83"/>
      <c r="Z518" s="83"/>
      <c r="AA518" s="83"/>
      <c r="AB518" s="83"/>
      <c r="AC518" s="83"/>
      <c r="AD518" s="83"/>
      <c r="AE518" s="83"/>
      <c r="AF518" s="83" t="n">
        <v>0</v>
      </c>
      <c r="AG518" s="83" t="n">
        <v>0</v>
      </c>
      <c r="AH518" s="83" t="n">
        <v>0</v>
      </c>
      <c r="AI518" s="83" t="n">
        <v>10</v>
      </c>
      <c r="AJ518" s="83" t="n">
        <f aca="false">+AH518+AI518</f>
        <v>10</v>
      </c>
      <c r="AK518" s="83" t="n">
        <v>0</v>
      </c>
      <c r="AL518" s="83" t="n">
        <f aca="false">+AJ518+AK518</f>
        <v>10</v>
      </c>
      <c r="AM518" s="204"/>
      <c r="AN518" s="74"/>
      <c r="AO518" s="205"/>
      <c r="AP518" s="205"/>
      <c r="AQ518" s="205"/>
      <c r="AR518" s="205"/>
      <c r="AS518" s="205"/>
      <c r="AT518" s="205"/>
      <c r="AU518" s="205"/>
      <c r="AV518" s="83" t="n">
        <f aca="false">+AL518+AM518+AN518+AO518+AP518+AQ518+AR518+AS518+AT518+AU518</f>
        <v>10</v>
      </c>
      <c r="AW518" s="83" t="n">
        <v>0</v>
      </c>
      <c r="AX518" s="83" t="n">
        <f aca="false">+AV518+AW518</f>
        <v>10</v>
      </c>
      <c r="AY518" s="83" t="n">
        <v>0</v>
      </c>
      <c r="AZ518" s="83" t="n">
        <f aca="false">+AX518+AY518</f>
        <v>10</v>
      </c>
      <c r="BA518" s="83" t="n">
        <v>0</v>
      </c>
      <c r="BB518" s="83" t="n">
        <f aca="false">+AZ518+BA518</f>
        <v>10</v>
      </c>
      <c r="BC518" s="83" t="n">
        <v>0</v>
      </c>
      <c r="BD518" s="83" t="n">
        <f aca="false">+BB518+BC518</f>
        <v>10</v>
      </c>
      <c r="BE518" s="206"/>
    </row>
    <row r="519" s="207" customFormat="true" ht="22.5" hidden="false" customHeight="false" outlineLevel="0" collapsed="false">
      <c r="A519" s="34"/>
      <c r="B519" s="162" t="s">
        <v>45</v>
      </c>
      <c r="C519" s="85" t="s">
        <v>532</v>
      </c>
      <c r="D519" s="86" t="s">
        <v>120</v>
      </c>
      <c r="E519" s="87" t="s">
        <v>42</v>
      </c>
      <c r="F519" s="87" t="s">
        <v>42</v>
      </c>
      <c r="G519" s="125" t="s">
        <v>566</v>
      </c>
      <c r="H519" s="72" t="n">
        <v>0</v>
      </c>
      <c r="I519" s="73"/>
      <c r="J519" s="73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4"/>
      <c r="AC519" s="74"/>
      <c r="AD519" s="74"/>
      <c r="AE519" s="74"/>
      <c r="AF519" s="74" t="n">
        <v>0</v>
      </c>
      <c r="AG519" s="74" t="n">
        <v>0</v>
      </c>
      <c r="AH519" s="74" t="n">
        <v>0</v>
      </c>
      <c r="AI519" s="74" t="n">
        <f aca="false">+AI520</f>
        <v>10</v>
      </c>
      <c r="AJ519" s="74" t="n">
        <f aca="false">+AH519+AI519</f>
        <v>10</v>
      </c>
      <c r="AK519" s="74" t="n">
        <f aca="false">+AK520</f>
        <v>0</v>
      </c>
      <c r="AL519" s="74" t="n">
        <f aca="false">+AJ519+AK519</f>
        <v>10</v>
      </c>
      <c r="AM519" s="205"/>
      <c r="AN519" s="74"/>
      <c r="AO519" s="205"/>
      <c r="AP519" s="205"/>
      <c r="AQ519" s="205"/>
      <c r="AR519" s="205"/>
      <c r="AS519" s="205"/>
      <c r="AT519" s="205"/>
      <c r="AU519" s="205"/>
      <c r="AV519" s="74" t="n">
        <f aca="false">+AL519+AM519+AN519+AO519+AP519+AQ519+AR519+AS519+AT519+AU519</f>
        <v>10</v>
      </c>
      <c r="AW519" s="74" t="n">
        <v>0</v>
      </c>
      <c r="AX519" s="74" t="n">
        <f aca="false">+AV519+AW519</f>
        <v>10</v>
      </c>
      <c r="AY519" s="74" t="n">
        <v>0</v>
      </c>
      <c r="AZ519" s="74" t="n">
        <f aca="false">+AX519+AY519</f>
        <v>10</v>
      </c>
      <c r="BA519" s="74" t="n">
        <v>0</v>
      </c>
      <c r="BB519" s="74" t="n">
        <f aca="false">+AZ519+BA519</f>
        <v>10</v>
      </c>
      <c r="BC519" s="74" t="n">
        <v>0</v>
      </c>
      <c r="BD519" s="74" t="n">
        <f aca="false">+BB519+BC519</f>
        <v>10</v>
      </c>
      <c r="BE519" s="206"/>
    </row>
    <row r="520" s="207" customFormat="true" ht="12.75" hidden="false" customHeight="false" outlineLevel="0" collapsed="false">
      <c r="A520" s="34"/>
      <c r="B520" s="162"/>
      <c r="C520" s="85"/>
      <c r="D520" s="86"/>
      <c r="E520" s="78" t="n">
        <v>3122</v>
      </c>
      <c r="F520" s="78" t="n">
        <v>5331</v>
      </c>
      <c r="G520" s="137" t="s">
        <v>254</v>
      </c>
      <c r="H520" s="90" t="n">
        <v>0</v>
      </c>
      <c r="I520" s="82"/>
      <c r="J520" s="82"/>
      <c r="K520" s="83"/>
      <c r="L520" s="83"/>
      <c r="M520" s="83"/>
      <c r="N520" s="83"/>
      <c r="O520" s="83"/>
      <c r="P520" s="83"/>
      <c r="Q520" s="83"/>
      <c r="R520" s="83"/>
      <c r="S520" s="83"/>
      <c r="T520" s="83"/>
      <c r="U520" s="83"/>
      <c r="V520" s="83"/>
      <c r="W520" s="83"/>
      <c r="X520" s="83"/>
      <c r="Y520" s="83"/>
      <c r="Z520" s="83"/>
      <c r="AA520" s="83"/>
      <c r="AB520" s="83"/>
      <c r="AC520" s="83"/>
      <c r="AD520" s="83"/>
      <c r="AE520" s="83"/>
      <c r="AF520" s="83" t="n">
        <v>0</v>
      </c>
      <c r="AG520" s="83" t="n">
        <v>0</v>
      </c>
      <c r="AH520" s="83" t="n">
        <v>0</v>
      </c>
      <c r="AI520" s="83" t="n">
        <v>10</v>
      </c>
      <c r="AJ520" s="83" t="n">
        <f aca="false">+AH520+AI520</f>
        <v>10</v>
      </c>
      <c r="AK520" s="83" t="n">
        <v>0</v>
      </c>
      <c r="AL520" s="83" t="n">
        <f aca="false">+AJ520+AK520</f>
        <v>10</v>
      </c>
      <c r="AM520" s="204"/>
      <c r="AN520" s="74"/>
      <c r="AO520" s="205"/>
      <c r="AP520" s="205"/>
      <c r="AQ520" s="205"/>
      <c r="AR520" s="205"/>
      <c r="AS520" s="205"/>
      <c r="AT520" s="205"/>
      <c r="AU520" s="205"/>
      <c r="AV520" s="83" t="n">
        <f aca="false">+AL520+AM520+AN520+AO520+AP520+AQ520+AR520+AS520+AT520+AU520</f>
        <v>10</v>
      </c>
      <c r="AW520" s="83" t="n">
        <v>0</v>
      </c>
      <c r="AX520" s="83" t="n">
        <f aca="false">+AV520+AW520</f>
        <v>10</v>
      </c>
      <c r="AY520" s="83" t="n">
        <v>0</v>
      </c>
      <c r="AZ520" s="83" t="n">
        <f aca="false">+AX520+AY520</f>
        <v>10</v>
      </c>
      <c r="BA520" s="83" t="n">
        <v>0</v>
      </c>
      <c r="BB520" s="83" t="n">
        <f aca="false">+AZ520+BA520</f>
        <v>10</v>
      </c>
      <c r="BC520" s="83" t="n">
        <v>0</v>
      </c>
      <c r="BD520" s="83" t="n">
        <f aca="false">+BB520+BC520</f>
        <v>10</v>
      </c>
      <c r="BE520" s="206"/>
    </row>
    <row r="521" s="207" customFormat="true" ht="22.5" hidden="false" customHeight="false" outlineLevel="0" collapsed="false">
      <c r="A521" s="34"/>
      <c r="B521" s="162" t="s">
        <v>45</v>
      </c>
      <c r="C521" s="85" t="s">
        <v>532</v>
      </c>
      <c r="D521" s="86" t="s">
        <v>126</v>
      </c>
      <c r="E521" s="87" t="s">
        <v>42</v>
      </c>
      <c r="F521" s="87" t="s">
        <v>42</v>
      </c>
      <c r="G521" s="125" t="s">
        <v>567</v>
      </c>
      <c r="H521" s="72" t="n">
        <v>0</v>
      </c>
      <c r="I521" s="73"/>
      <c r="J521" s="73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4"/>
      <c r="AC521" s="74"/>
      <c r="AD521" s="74"/>
      <c r="AE521" s="74"/>
      <c r="AF521" s="74" t="n">
        <v>0</v>
      </c>
      <c r="AG521" s="74" t="n">
        <v>0</v>
      </c>
      <c r="AH521" s="74" t="n">
        <v>0</v>
      </c>
      <c r="AI521" s="74" t="n">
        <f aca="false">+AI522</f>
        <v>10</v>
      </c>
      <c r="AJ521" s="74" t="n">
        <f aca="false">+AH521+AI521</f>
        <v>10</v>
      </c>
      <c r="AK521" s="74" t="n">
        <f aca="false">+AK522</f>
        <v>0</v>
      </c>
      <c r="AL521" s="74" t="n">
        <f aca="false">+AJ521+AK521</f>
        <v>10</v>
      </c>
      <c r="AM521" s="205"/>
      <c r="AN521" s="74"/>
      <c r="AO521" s="205"/>
      <c r="AP521" s="205"/>
      <c r="AQ521" s="205"/>
      <c r="AR521" s="205"/>
      <c r="AS521" s="205"/>
      <c r="AT521" s="205"/>
      <c r="AU521" s="205"/>
      <c r="AV521" s="74" t="n">
        <f aca="false">+AL521+AM521+AN521+AO521+AP521+AQ521+AR521+AS521+AT521+AU521</f>
        <v>10</v>
      </c>
      <c r="AW521" s="74" t="n">
        <v>0</v>
      </c>
      <c r="AX521" s="74" t="n">
        <f aca="false">+AV521+AW521</f>
        <v>10</v>
      </c>
      <c r="AY521" s="74" t="n">
        <v>0</v>
      </c>
      <c r="AZ521" s="74" t="n">
        <f aca="false">+AX521+AY521</f>
        <v>10</v>
      </c>
      <c r="BA521" s="74" t="n">
        <v>0</v>
      </c>
      <c r="BB521" s="74" t="n">
        <f aca="false">+AZ521+BA521</f>
        <v>10</v>
      </c>
      <c r="BC521" s="74" t="n">
        <v>0</v>
      </c>
      <c r="BD521" s="74" t="n">
        <f aca="false">+BB521+BC521</f>
        <v>10</v>
      </c>
      <c r="BE521" s="206"/>
    </row>
    <row r="522" s="207" customFormat="true" ht="12.75" hidden="false" customHeight="false" outlineLevel="0" collapsed="false">
      <c r="A522" s="34"/>
      <c r="B522" s="162"/>
      <c r="C522" s="85"/>
      <c r="D522" s="86"/>
      <c r="E522" s="78" t="n">
        <v>3121</v>
      </c>
      <c r="F522" s="78" t="n">
        <v>5331</v>
      </c>
      <c r="G522" s="137" t="s">
        <v>254</v>
      </c>
      <c r="H522" s="90" t="n">
        <v>0</v>
      </c>
      <c r="I522" s="82"/>
      <c r="J522" s="82"/>
      <c r="K522" s="83"/>
      <c r="L522" s="83"/>
      <c r="M522" s="83"/>
      <c r="N522" s="83"/>
      <c r="O522" s="83"/>
      <c r="P522" s="83"/>
      <c r="Q522" s="83"/>
      <c r="R522" s="83"/>
      <c r="S522" s="83"/>
      <c r="T522" s="83"/>
      <c r="U522" s="83"/>
      <c r="V522" s="83"/>
      <c r="W522" s="83"/>
      <c r="X522" s="83"/>
      <c r="Y522" s="83"/>
      <c r="Z522" s="83"/>
      <c r="AA522" s="83"/>
      <c r="AB522" s="83"/>
      <c r="AC522" s="83"/>
      <c r="AD522" s="83"/>
      <c r="AE522" s="83"/>
      <c r="AF522" s="83" t="n">
        <v>0</v>
      </c>
      <c r="AG522" s="83" t="n">
        <v>0</v>
      </c>
      <c r="AH522" s="83" t="n">
        <v>0</v>
      </c>
      <c r="AI522" s="83" t="n">
        <v>10</v>
      </c>
      <c r="AJ522" s="83" t="n">
        <f aca="false">+AH522+AI522</f>
        <v>10</v>
      </c>
      <c r="AK522" s="83" t="n">
        <v>0</v>
      </c>
      <c r="AL522" s="83" t="n">
        <f aca="false">+AJ522+AK522</f>
        <v>10</v>
      </c>
      <c r="AM522" s="204"/>
      <c r="AN522" s="74"/>
      <c r="AO522" s="205"/>
      <c r="AP522" s="205"/>
      <c r="AQ522" s="205"/>
      <c r="AR522" s="205"/>
      <c r="AS522" s="205"/>
      <c r="AT522" s="205"/>
      <c r="AU522" s="205"/>
      <c r="AV522" s="83" t="n">
        <f aca="false">+AL522+AM522+AN522+AO522+AP522+AQ522+AR522+AS522+AT522+AU522</f>
        <v>10</v>
      </c>
      <c r="AW522" s="83" t="n">
        <v>0</v>
      </c>
      <c r="AX522" s="83" t="n">
        <f aca="false">+AV522+AW522</f>
        <v>10</v>
      </c>
      <c r="AY522" s="83" t="n">
        <v>0</v>
      </c>
      <c r="AZ522" s="83" t="n">
        <f aca="false">+AX522+AY522</f>
        <v>10</v>
      </c>
      <c r="BA522" s="83" t="n">
        <v>0</v>
      </c>
      <c r="BB522" s="83" t="n">
        <f aca="false">+AZ522+BA522</f>
        <v>10</v>
      </c>
      <c r="BC522" s="83" t="n">
        <v>0</v>
      </c>
      <c r="BD522" s="83" t="n">
        <f aca="false">+BB522+BC522</f>
        <v>10</v>
      </c>
      <c r="BE522" s="206"/>
    </row>
    <row r="523" s="207" customFormat="true" ht="22.5" hidden="false" customHeight="false" outlineLevel="0" collapsed="false">
      <c r="A523" s="34"/>
      <c r="B523" s="162" t="s">
        <v>45</v>
      </c>
      <c r="C523" s="85" t="s">
        <v>532</v>
      </c>
      <c r="D523" s="86" t="s">
        <v>513</v>
      </c>
      <c r="E523" s="87" t="s">
        <v>42</v>
      </c>
      <c r="F523" s="87" t="s">
        <v>42</v>
      </c>
      <c r="G523" s="125" t="s">
        <v>568</v>
      </c>
      <c r="H523" s="72" t="n">
        <v>0</v>
      </c>
      <c r="I523" s="73"/>
      <c r="J523" s="73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4"/>
      <c r="AC523" s="74"/>
      <c r="AD523" s="74"/>
      <c r="AE523" s="74"/>
      <c r="AF523" s="74" t="n">
        <v>0</v>
      </c>
      <c r="AG523" s="74" t="n">
        <v>0</v>
      </c>
      <c r="AH523" s="74" t="n">
        <v>0</v>
      </c>
      <c r="AI523" s="74" t="n">
        <f aca="false">+AI524</f>
        <v>10</v>
      </c>
      <c r="AJ523" s="74" t="n">
        <f aca="false">+AH523+AI523</f>
        <v>10</v>
      </c>
      <c r="AK523" s="74" t="n">
        <f aca="false">+AK524</f>
        <v>0</v>
      </c>
      <c r="AL523" s="74" t="n">
        <f aca="false">+AJ523+AK523</f>
        <v>10</v>
      </c>
      <c r="AM523" s="205"/>
      <c r="AN523" s="74"/>
      <c r="AO523" s="205"/>
      <c r="AP523" s="205"/>
      <c r="AQ523" s="205"/>
      <c r="AR523" s="205"/>
      <c r="AS523" s="205"/>
      <c r="AT523" s="205"/>
      <c r="AU523" s="205"/>
      <c r="AV523" s="74" t="n">
        <f aca="false">+AL523+AM523+AN523+AO523+AP523+AQ523+AR523+AS523+AT523+AU523</f>
        <v>10</v>
      </c>
      <c r="AW523" s="74" t="n">
        <v>0</v>
      </c>
      <c r="AX523" s="74" t="n">
        <f aca="false">+AV523+AW523</f>
        <v>10</v>
      </c>
      <c r="AY523" s="74" t="n">
        <v>0</v>
      </c>
      <c r="AZ523" s="74" t="n">
        <f aca="false">+AX523+AY523</f>
        <v>10</v>
      </c>
      <c r="BA523" s="74" t="n">
        <v>0</v>
      </c>
      <c r="BB523" s="74" t="n">
        <f aca="false">+AZ523+BA523</f>
        <v>10</v>
      </c>
      <c r="BC523" s="74" t="n">
        <v>0</v>
      </c>
      <c r="BD523" s="74" t="n">
        <f aca="false">+BB523+BC523</f>
        <v>10</v>
      </c>
      <c r="BE523" s="206"/>
    </row>
    <row r="524" s="207" customFormat="true" ht="12.75" hidden="false" customHeight="false" outlineLevel="0" collapsed="false">
      <c r="A524" s="34"/>
      <c r="B524" s="162"/>
      <c r="C524" s="85"/>
      <c r="D524" s="86"/>
      <c r="E524" s="78" t="n">
        <v>3121</v>
      </c>
      <c r="F524" s="78" t="n">
        <v>5331</v>
      </c>
      <c r="G524" s="137" t="s">
        <v>254</v>
      </c>
      <c r="H524" s="90" t="n">
        <v>0</v>
      </c>
      <c r="I524" s="82"/>
      <c r="J524" s="82"/>
      <c r="K524" s="83"/>
      <c r="L524" s="83"/>
      <c r="M524" s="83"/>
      <c r="N524" s="83"/>
      <c r="O524" s="83"/>
      <c r="P524" s="83"/>
      <c r="Q524" s="83"/>
      <c r="R524" s="83"/>
      <c r="S524" s="83"/>
      <c r="T524" s="83"/>
      <c r="U524" s="83"/>
      <c r="V524" s="83"/>
      <c r="W524" s="83"/>
      <c r="X524" s="83"/>
      <c r="Y524" s="83"/>
      <c r="Z524" s="83"/>
      <c r="AA524" s="83"/>
      <c r="AB524" s="83"/>
      <c r="AC524" s="83"/>
      <c r="AD524" s="83"/>
      <c r="AE524" s="83"/>
      <c r="AF524" s="83" t="n">
        <v>0</v>
      </c>
      <c r="AG524" s="83" t="n">
        <v>0</v>
      </c>
      <c r="AH524" s="83" t="n">
        <v>0</v>
      </c>
      <c r="AI524" s="83" t="n">
        <v>10</v>
      </c>
      <c r="AJ524" s="83" t="n">
        <f aca="false">+AH524+AI524</f>
        <v>10</v>
      </c>
      <c r="AK524" s="83" t="n">
        <v>0</v>
      </c>
      <c r="AL524" s="83" t="n">
        <f aca="false">+AJ524+AK524</f>
        <v>10</v>
      </c>
      <c r="AM524" s="204"/>
      <c r="AN524" s="74"/>
      <c r="AO524" s="205"/>
      <c r="AP524" s="205"/>
      <c r="AQ524" s="205"/>
      <c r="AR524" s="205"/>
      <c r="AS524" s="205"/>
      <c r="AT524" s="205"/>
      <c r="AU524" s="205"/>
      <c r="AV524" s="83" t="n">
        <f aca="false">+AL524+AM524+AN524+AO524+AP524+AQ524+AR524+AS524+AT524+AU524</f>
        <v>10</v>
      </c>
      <c r="AW524" s="83" t="n">
        <v>0</v>
      </c>
      <c r="AX524" s="83" t="n">
        <f aca="false">+AV524+AW524</f>
        <v>10</v>
      </c>
      <c r="AY524" s="83" t="n">
        <v>0</v>
      </c>
      <c r="AZ524" s="83" t="n">
        <f aca="false">+AX524+AY524</f>
        <v>10</v>
      </c>
      <c r="BA524" s="83" t="n">
        <v>0</v>
      </c>
      <c r="BB524" s="83" t="n">
        <f aca="false">+AZ524+BA524</f>
        <v>10</v>
      </c>
      <c r="BC524" s="83" t="n">
        <v>0</v>
      </c>
      <c r="BD524" s="83" t="n">
        <f aca="false">+BB524+BC524</f>
        <v>10</v>
      </c>
      <c r="BE524" s="206"/>
    </row>
    <row r="525" s="207" customFormat="true" ht="12.75" hidden="false" customHeight="false" outlineLevel="0" collapsed="false">
      <c r="A525" s="34"/>
      <c r="B525" s="162" t="s">
        <v>45</v>
      </c>
      <c r="C525" s="85" t="s">
        <v>532</v>
      </c>
      <c r="D525" s="86" t="s">
        <v>98</v>
      </c>
      <c r="E525" s="87" t="s">
        <v>42</v>
      </c>
      <c r="F525" s="87" t="s">
        <v>42</v>
      </c>
      <c r="G525" s="125" t="s">
        <v>569</v>
      </c>
      <c r="H525" s="72" t="n">
        <v>0</v>
      </c>
      <c r="I525" s="73"/>
      <c r="J525" s="73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4"/>
      <c r="AC525" s="74"/>
      <c r="AD525" s="74"/>
      <c r="AE525" s="74"/>
      <c r="AF525" s="74" t="n">
        <v>0</v>
      </c>
      <c r="AG525" s="74" t="n">
        <v>0</v>
      </c>
      <c r="AH525" s="74" t="n">
        <v>0</v>
      </c>
      <c r="AI525" s="74" t="n">
        <f aca="false">+AI526</f>
        <v>10</v>
      </c>
      <c r="AJ525" s="74" t="n">
        <f aca="false">+AH525+AI525</f>
        <v>10</v>
      </c>
      <c r="AK525" s="74" t="n">
        <f aca="false">+AK526</f>
        <v>0</v>
      </c>
      <c r="AL525" s="74" t="n">
        <f aca="false">+AJ525+AK525</f>
        <v>10</v>
      </c>
      <c r="AM525" s="205"/>
      <c r="AN525" s="74"/>
      <c r="AO525" s="205"/>
      <c r="AP525" s="205"/>
      <c r="AQ525" s="205"/>
      <c r="AR525" s="205"/>
      <c r="AS525" s="205"/>
      <c r="AT525" s="205"/>
      <c r="AU525" s="205"/>
      <c r="AV525" s="74" t="n">
        <f aca="false">+AL525+AM525+AN525+AO525+AP525+AQ525+AR525+AS525+AT525+AU525</f>
        <v>10</v>
      </c>
      <c r="AW525" s="74" t="n">
        <v>0</v>
      </c>
      <c r="AX525" s="74" t="n">
        <f aca="false">+AV525+AW525</f>
        <v>10</v>
      </c>
      <c r="AY525" s="74" t="n">
        <v>0</v>
      </c>
      <c r="AZ525" s="74" t="n">
        <f aca="false">+AX525+AY525</f>
        <v>10</v>
      </c>
      <c r="BA525" s="74" t="n">
        <v>0</v>
      </c>
      <c r="BB525" s="74" t="n">
        <f aca="false">+AZ525+BA525</f>
        <v>10</v>
      </c>
      <c r="BC525" s="74" t="n">
        <v>0</v>
      </c>
      <c r="BD525" s="74" t="n">
        <f aca="false">+BB525+BC525</f>
        <v>10</v>
      </c>
      <c r="BE525" s="206"/>
    </row>
    <row r="526" s="207" customFormat="true" ht="12.75" hidden="false" customHeight="false" outlineLevel="0" collapsed="false">
      <c r="A526" s="34"/>
      <c r="B526" s="162"/>
      <c r="C526" s="85"/>
      <c r="D526" s="86"/>
      <c r="E526" s="78" t="n">
        <v>3113</v>
      </c>
      <c r="F526" s="78" t="n">
        <v>5321</v>
      </c>
      <c r="G526" s="137" t="s">
        <v>82</v>
      </c>
      <c r="H526" s="90" t="n">
        <v>0</v>
      </c>
      <c r="I526" s="82"/>
      <c r="J526" s="82"/>
      <c r="K526" s="83"/>
      <c r="L526" s="83"/>
      <c r="M526" s="83"/>
      <c r="N526" s="83"/>
      <c r="O526" s="83"/>
      <c r="P526" s="83"/>
      <c r="Q526" s="83"/>
      <c r="R526" s="83"/>
      <c r="S526" s="83"/>
      <c r="T526" s="83"/>
      <c r="U526" s="83"/>
      <c r="V526" s="83"/>
      <c r="W526" s="83"/>
      <c r="X526" s="83"/>
      <c r="Y526" s="83"/>
      <c r="Z526" s="83"/>
      <c r="AA526" s="83"/>
      <c r="AB526" s="83"/>
      <c r="AC526" s="83"/>
      <c r="AD526" s="83"/>
      <c r="AE526" s="83"/>
      <c r="AF526" s="83" t="n">
        <v>0</v>
      </c>
      <c r="AG526" s="83" t="n">
        <v>0</v>
      </c>
      <c r="AH526" s="83" t="n">
        <v>0</v>
      </c>
      <c r="AI526" s="83" t="n">
        <v>10</v>
      </c>
      <c r="AJ526" s="83" t="n">
        <f aca="false">+AH526+AI526</f>
        <v>10</v>
      </c>
      <c r="AK526" s="83" t="n">
        <v>0</v>
      </c>
      <c r="AL526" s="83" t="n">
        <f aca="false">+AJ526+AK526</f>
        <v>10</v>
      </c>
      <c r="AM526" s="204"/>
      <c r="AN526" s="74"/>
      <c r="AO526" s="205"/>
      <c r="AP526" s="205"/>
      <c r="AQ526" s="205"/>
      <c r="AR526" s="205"/>
      <c r="AS526" s="205"/>
      <c r="AT526" s="205"/>
      <c r="AU526" s="205"/>
      <c r="AV526" s="83" t="n">
        <f aca="false">+AL526+AM526+AN526+AO526+AP526+AQ526+AR526+AS526+AT526+AU526</f>
        <v>10</v>
      </c>
      <c r="AW526" s="83" t="n">
        <v>0</v>
      </c>
      <c r="AX526" s="83" t="n">
        <f aca="false">+AV526+AW526</f>
        <v>10</v>
      </c>
      <c r="AY526" s="83" t="n">
        <v>0</v>
      </c>
      <c r="AZ526" s="83" t="n">
        <f aca="false">+AX526+AY526</f>
        <v>10</v>
      </c>
      <c r="BA526" s="83" t="n">
        <v>0</v>
      </c>
      <c r="BB526" s="83" t="n">
        <f aca="false">+AZ526+BA526</f>
        <v>10</v>
      </c>
      <c r="BC526" s="83" t="n">
        <v>0</v>
      </c>
      <c r="BD526" s="83" t="n">
        <f aca="false">+BB526+BC526</f>
        <v>10</v>
      </c>
      <c r="BE526" s="206"/>
    </row>
    <row r="527" s="207" customFormat="true" ht="22.5" hidden="false" customHeight="false" outlineLevel="0" collapsed="false">
      <c r="A527" s="34"/>
      <c r="B527" s="162" t="s">
        <v>45</v>
      </c>
      <c r="C527" s="85" t="s">
        <v>532</v>
      </c>
      <c r="D527" s="86" t="s">
        <v>220</v>
      </c>
      <c r="E527" s="87" t="s">
        <v>42</v>
      </c>
      <c r="F527" s="87" t="s">
        <v>42</v>
      </c>
      <c r="G527" s="125" t="s">
        <v>570</v>
      </c>
      <c r="H527" s="72" t="n">
        <v>0</v>
      </c>
      <c r="I527" s="73"/>
      <c r="J527" s="73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4"/>
      <c r="AC527" s="74"/>
      <c r="AD527" s="74"/>
      <c r="AE527" s="74"/>
      <c r="AF527" s="74" t="n">
        <v>0</v>
      </c>
      <c r="AG527" s="74" t="n">
        <v>0</v>
      </c>
      <c r="AH527" s="74" t="n">
        <v>0</v>
      </c>
      <c r="AI527" s="74" t="n">
        <f aca="false">+AI528</f>
        <v>10</v>
      </c>
      <c r="AJ527" s="74" t="n">
        <f aca="false">+AH527+AI527</f>
        <v>10</v>
      </c>
      <c r="AK527" s="74" t="n">
        <f aca="false">+AK528</f>
        <v>0</v>
      </c>
      <c r="AL527" s="74" t="n">
        <f aca="false">+AJ527+AK527</f>
        <v>10</v>
      </c>
      <c r="AM527" s="205"/>
      <c r="AN527" s="74"/>
      <c r="AO527" s="205"/>
      <c r="AP527" s="205"/>
      <c r="AQ527" s="205"/>
      <c r="AR527" s="205"/>
      <c r="AS527" s="205"/>
      <c r="AT527" s="205"/>
      <c r="AU527" s="205"/>
      <c r="AV527" s="74" t="n">
        <f aca="false">+AL527+AM527+AN527+AO527+AP527+AQ527+AR527+AS527+AT527+AU527</f>
        <v>10</v>
      </c>
      <c r="AW527" s="74" t="n">
        <v>0</v>
      </c>
      <c r="AX527" s="74" t="n">
        <f aca="false">+AV527+AW527</f>
        <v>10</v>
      </c>
      <c r="AY527" s="74" t="n">
        <v>0</v>
      </c>
      <c r="AZ527" s="74" t="n">
        <f aca="false">+AX527+AY527</f>
        <v>10</v>
      </c>
      <c r="BA527" s="74" t="n">
        <v>0</v>
      </c>
      <c r="BB527" s="74" t="n">
        <f aca="false">+AZ527+BA527</f>
        <v>10</v>
      </c>
      <c r="BC527" s="74" t="n">
        <v>0</v>
      </c>
      <c r="BD527" s="74" t="n">
        <f aca="false">+BB527+BC527</f>
        <v>10</v>
      </c>
      <c r="BE527" s="206"/>
    </row>
    <row r="528" s="207" customFormat="true" ht="12.75" hidden="false" customHeight="false" outlineLevel="0" collapsed="false">
      <c r="A528" s="34"/>
      <c r="B528" s="162"/>
      <c r="C528" s="85"/>
      <c r="D528" s="86"/>
      <c r="E528" s="78" t="n">
        <v>3113</v>
      </c>
      <c r="F528" s="78" t="n">
        <v>5321</v>
      </c>
      <c r="G528" s="137" t="s">
        <v>82</v>
      </c>
      <c r="H528" s="90" t="n">
        <v>0</v>
      </c>
      <c r="I528" s="82"/>
      <c r="J528" s="82"/>
      <c r="K528" s="83"/>
      <c r="L528" s="83"/>
      <c r="M528" s="83"/>
      <c r="N528" s="83"/>
      <c r="O528" s="83"/>
      <c r="P528" s="83"/>
      <c r="Q528" s="83"/>
      <c r="R528" s="83"/>
      <c r="S528" s="83"/>
      <c r="T528" s="83"/>
      <c r="U528" s="83"/>
      <c r="V528" s="83"/>
      <c r="W528" s="83"/>
      <c r="X528" s="83"/>
      <c r="Y528" s="83"/>
      <c r="Z528" s="83"/>
      <c r="AA528" s="83"/>
      <c r="AB528" s="83"/>
      <c r="AC528" s="83"/>
      <c r="AD528" s="83"/>
      <c r="AE528" s="83"/>
      <c r="AF528" s="83" t="n">
        <v>0</v>
      </c>
      <c r="AG528" s="83" t="n">
        <v>0</v>
      </c>
      <c r="AH528" s="83" t="n">
        <v>0</v>
      </c>
      <c r="AI528" s="83" t="n">
        <v>10</v>
      </c>
      <c r="AJ528" s="83" t="n">
        <f aca="false">+AH528+AI528</f>
        <v>10</v>
      </c>
      <c r="AK528" s="83" t="n">
        <v>0</v>
      </c>
      <c r="AL528" s="83" t="n">
        <f aca="false">+AJ528+AK528</f>
        <v>10</v>
      </c>
      <c r="AM528" s="204"/>
      <c r="AN528" s="74"/>
      <c r="AO528" s="205"/>
      <c r="AP528" s="205"/>
      <c r="AQ528" s="205"/>
      <c r="AR528" s="205"/>
      <c r="AS528" s="205"/>
      <c r="AT528" s="205"/>
      <c r="AU528" s="205"/>
      <c r="AV528" s="83" t="n">
        <f aca="false">+AL528+AM528+AN528+AO528+AP528+AQ528+AR528+AS528+AT528+AU528</f>
        <v>10</v>
      </c>
      <c r="AW528" s="83" t="n">
        <v>0</v>
      </c>
      <c r="AX528" s="83" t="n">
        <f aca="false">+AV528+AW528</f>
        <v>10</v>
      </c>
      <c r="AY528" s="83" t="n">
        <v>0</v>
      </c>
      <c r="AZ528" s="83" t="n">
        <f aca="false">+AX528+AY528</f>
        <v>10</v>
      </c>
      <c r="BA528" s="83" t="n">
        <v>0</v>
      </c>
      <c r="BB528" s="83" t="n">
        <f aca="false">+AZ528+BA528</f>
        <v>10</v>
      </c>
      <c r="BC528" s="83" t="n">
        <v>0</v>
      </c>
      <c r="BD528" s="83" t="n">
        <f aca="false">+BB528+BC528</f>
        <v>10</v>
      </c>
      <c r="BE528" s="206"/>
    </row>
    <row r="529" s="207" customFormat="true" ht="22.5" hidden="false" customHeight="false" outlineLevel="0" collapsed="false">
      <c r="A529" s="34"/>
      <c r="B529" s="162" t="s">
        <v>45</v>
      </c>
      <c r="C529" s="85" t="s">
        <v>532</v>
      </c>
      <c r="D529" s="86" t="s">
        <v>80</v>
      </c>
      <c r="E529" s="87" t="s">
        <v>42</v>
      </c>
      <c r="F529" s="87" t="s">
        <v>42</v>
      </c>
      <c r="G529" s="125" t="s">
        <v>571</v>
      </c>
      <c r="H529" s="72" t="n">
        <v>0</v>
      </c>
      <c r="I529" s="73"/>
      <c r="J529" s="73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4"/>
      <c r="AC529" s="74"/>
      <c r="AD529" s="74"/>
      <c r="AE529" s="74"/>
      <c r="AF529" s="74" t="n">
        <v>0</v>
      </c>
      <c r="AG529" s="74" t="n">
        <v>0</v>
      </c>
      <c r="AH529" s="74" t="n">
        <v>0</v>
      </c>
      <c r="AI529" s="74" t="n">
        <f aca="false">+AI530</f>
        <v>10</v>
      </c>
      <c r="AJ529" s="74" t="n">
        <f aca="false">+AH529+AI529</f>
        <v>10</v>
      </c>
      <c r="AK529" s="74" t="n">
        <f aca="false">+AK530</f>
        <v>0</v>
      </c>
      <c r="AL529" s="74" t="n">
        <f aca="false">+AJ529+AK529</f>
        <v>10</v>
      </c>
      <c r="AM529" s="205"/>
      <c r="AN529" s="74"/>
      <c r="AO529" s="205"/>
      <c r="AP529" s="205"/>
      <c r="AQ529" s="205"/>
      <c r="AR529" s="205"/>
      <c r="AS529" s="205"/>
      <c r="AT529" s="205"/>
      <c r="AU529" s="205"/>
      <c r="AV529" s="74" t="n">
        <f aca="false">+AL529+AM529+AN529+AO529+AP529+AQ529+AR529+AS529+AT529+AU529</f>
        <v>10</v>
      </c>
      <c r="AW529" s="74" t="n">
        <v>0</v>
      </c>
      <c r="AX529" s="74" t="n">
        <f aca="false">+AV529+AW529</f>
        <v>10</v>
      </c>
      <c r="AY529" s="74" t="n">
        <v>0</v>
      </c>
      <c r="AZ529" s="74" t="n">
        <f aca="false">+AX529+AY529</f>
        <v>10</v>
      </c>
      <c r="BA529" s="74" t="n">
        <v>0</v>
      </c>
      <c r="BB529" s="74" t="n">
        <f aca="false">+AZ529+BA529</f>
        <v>10</v>
      </c>
      <c r="BC529" s="74" t="n">
        <v>0</v>
      </c>
      <c r="BD529" s="74" t="n">
        <f aca="false">+BB529+BC529</f>
        <v>10</v>
      </c>
      <c r="BE529" s="206"/>
    </row>
    <row r="530" s="207" customFormat="true" ht="12.75" hidden="false" customHeight="false" outlineLevel="0" collapsed="false">
      <c r="A530" s="34"/>
      <c r="B530" s="162"/>
      <c r="C530" s="85"/>
      <c r="D530" s="86"/>
      <c r="E530" s="78" t="n">
        <v>3113</v>
      </c>
      <c r="F530" s="78" t="n">
        <v>5321</v>
      </c>
      <c r="G530" s="137" t="s">
        <v>82</v>
      </c>
      <c r="H530" s="90" t="n">
        <v>0</v>
      </c>
      <c r="I530" s="82"/>
      <c r="J530" s="82"/>
      <c r="K530" s="83"/>
      <c r="L530" s="83"/>
      <c r="M530" s="83"/>
      <c r="N530" s="83"/>
      <c r="O530" s="83"/>
      <c r="P530" s="83"/>
      <c r="Q530" s="83"/>
      <c r="R530" s="83"/>
      <c r="S530" s="83"/>
      <c r="T530" s="83"/>
      <c r="U530" s="83"/>
      <c r="V530" s="83"/>
      <c r="W530" s="83"/>
      <c r="X530" s="83"/>
      <c r="Y530" s="83"/>
      <c r="Z530" s="83"/>
      <c r="AA530" s="83"/>
      <c r="AB530" s="83"/>
      <c r="AC530" s="83"/>
      <c r="AD530" s="83"/>
      <c r="AE530" s="83"/>
      <c r="AF530" s="83" t="n">
        <v>0</v>
      </c>
      <c r="AG530" s="83" t="n">
        <v>0</v>
      </c>
      <c r="AH530" s="83" t="n">
        <v>0</v>
      </c>
      <c r="AI530" s="83" t="n">
        <v>10</v>
      </c>
      <c r="AJ530" s="83" t="n">
        <f aca="false">+AH530+AI530</f>
        <v>10</v>
      </c>
      <c r="AK530" s="83" t="n">
        <v>0</v>
      </c>
      <c r="AL530" s="83" t="n">
        <f aca="false">+AJ530+AK530</f>
        <v>10</v>
      </c>
      <c r="AM530" s="204"/>
      <c r="AN530" s="74"/>
      <c r="AO530" s="205"/>
      <c r="AP530" s="205"/>
      <c r="AQ530" s="205"/>
      <c r="AR530" s="205"/>
      <c r="AS530" s="205"/>
      <c r="AT530" s="205"/>
      <c r="AU530" s="205"/>
      <c r="AV530" s="83" t="n">
        <f aca="false">+AL530+AM530+AN530+AO530+AP530+AQ530+AR530+AS530+AT530+AU530</f>
        <v>10</v>
      </c>
      <c r="AW530" s="83" t="n">
        <v>0</v>
      </c>
      <c r="AX530" s="83" t="n">
        <f aca="false">+AV530+AW530</f>
        <v>10</v>
      </c>
      <c r="AY530" s="83" t="n">
        <v>0</v>
      </c>
      <c r="AZ530" s="83" t="n">
        <f aca="false">+AX530+AY530</f>
        <v>10</v>
      </c>
      <c r="BA530" s="83" t="n">
        <v>0</v>
      </c>
      <c r="BB530" s="83" t="n">
        <f aca="false">+AZ530+BA530</f>
        <v>10</v>
      </c>
      <c r="BC530" s="83" t="n">
        <v>0</v>
      </c>
      <c r="BD530" s="83" t="n">
        <f aca="false">+BB530+BC530</f>
        <v>10</v>
      </c>
      <c r="BE530" s="206"/>
    </row>
    <row r="531" s="207" customFormat="true" ht="33.75" hidden="false" customHeight="false" outlineLevel="0" collapsed="false">
      <c r="A531" s="34"/>
      <c r="B531" s="162" t="s">
        <v>45</v>
      </c>
      <c r="C531" s="85" t="s">
        <v>532</v>
      </c>
      <c r="D531" s="86" t="s">
        <v>200</v>
      </c>
      <c r="E531" s="87" t="s">
        <v>42</v>
      </c>
      <c r="F531" s="87" t="s">
        <v>42</v>
      </c>
      <c r="G531" s="125" t="s">
        <v>572</v>
      </c>
      <c r="H531" s="72" t="n">
        <v>0</v>
      </c>
      <c r="I531" s="73"/>
      <c r="J531" s="73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4"/>
      <c r="AC531" s="74"/>
      <c r="AD531" s="74"/>
      <c r="AE531" s="74"/>
      <c r="AF531" s="74" t="n">
        <v>0</v>
      </c>
      <c r="AG531" s="74" t="n">
        <v>0</v>
      </c>
      <c r="AH531" s="74" t="n">
        <v>0</v>
      </c>
      <c r="AI531" s="74" t="n">
        <f aca="false">+AI532</f>
        <v>20</v>
      </c>
      <c r="AJ531" s="74" t="n">
        <f aca="false">+AH531+AI531</f>
        <v>20</v>
      </c>
      <c r="AK531" s="74" t="n">
        <f aca="false">+AK532</f>
        <v>0</v>
      </c>
      <c r="AL531" s="74" t="n">
        <f aca="false">+AJ531+AK531</f>
        <v>20</v>
      </c>
      <c r="AM531" s="205"/>
      <c r="AN531" s="74"/>
      <c r="AO531" s="205"/>
      <c r="AP531" s="205"/>
      <c r="AQ531" s="205"/>
      <c r="AR531" s="205"/>
      <c r="AS531" s="205"/>
      <c r="AT531" s="205"/>
      <c r="AU531" s="205"/>
      <c r="AV531" s="74" t="n">
        <f aca="false">+AL531+AM531+AN531+AO531+AP531+AQ531+AR531+AS531+AT531+AU531</f>
        <v>20</v>
      </c>
      <c r="AW531" s="74" t="n">
        <v>0</v>
      </c>
      <c r="AX531" s="74" t="n">
        <f aca="false">+AV531+AW531</f>
        <v>20</v>
      </c>
      <c r="AY531" s="74" t="n">
        <v>0</v>
      </c>
      <c r="AZ531" s="74" t="n">
        <f aca="false">+AX531+AY531</f>
        <v>20</v>
      </c>
      <c r="BA531" s="74" t="n">
        <v>0</v>
      </c>
      <c r="BB531" s="74" t="n">
        <f aca="false">+AZ531+BA531</f>
        <v>20</v>
      </c>
      <c r="BC531" s="74" t="n">
        <v>0</v>
      </c>
      <c r="BD531" s="74" t="n">
        <f aca="false">+BB531+BC531</f>
        <v>20</v>
      </c>
      <c r="BE531" s="206"/>
    </row>
    <row r="532" s="207" customFormat="true" ht="12.75" hidden="false" customHeight="false" outlineLevel="0" collapsed="false">
      <c r="A532" s="34"/>
      <c r="B532" s="162"/>
      <c r="C532" s="85"/>
      <c r="D532" s="86"/>
      <c r="E532" s="78" t="n">
        <v>3113</v>
      </c>
      <c r="F532" s="78" t="n">
        <v>5321</v>
      </c>
      <c r="G532" s="137" t="s">
        <v>82</v>
      </c>
      <c r="H532" s="90" t="n">
        <v>0</v>
      </c>
      <c r="I532" s="82"/>
      <c r="J532" s="82"/>
      <c r="K532" s="83"/>
      <c r="L532" s="83"/>
      <c r="M532" s="83"/>
      <c r="N532" s="83"/>
      <c r="O532" s="83"/>
      <c r="P532" s="83"/>
      <c r="Q532" s="83"/>
      <c r="R532" s="83"/>
      <c r="S532" s="83"/>
      <c r="T532" s="83"/>
      <c r="U532" s="83"/>
      <c r="V532" s="83"/>
      <c r="W532" s="83"/>
      <c r="X532" s="83"/>
      <c r="Y532" s="83"/>
      <c r="Z532" s="83"/>
      <c r="AA532" s="83"/>
      <c r="AB532" s="83"/>
      <c r="AC532" s="83"/>
      <c r="AD532" s="83"/>
      <c r="AE532" s="83"/>
      <c r="AF532" s="83" t="n">
        <v>0</v>
      </c>
      <c r="AG532" s="83" t="n">
        <v>0</v>
      </c>
      <c r="AH532" s="83" t="n">
        <v>0</v>
      </c>
      <c r="AI532" s="83" t="n">
        <v>20</v>
      </c>
      <c r="AJ532" s="83" t="n">
        <f aca="false">+AH532+AI532</f>
        <v>20</v>
      </c>
      <c r="AK532" s="83" t="n">
        <v>0</v>
      </c>
      <c r="AL532" s="83" t="n">
        <f aca="false">+AJ532+AK532</f>
        <v>20</v>
      </c>
      <c r="AM532" s="204"/>
      <c r="AN532" s="74"/>
      <c r="AO532" s="205"/>
      <c r="AP532" s="205"/>
      <c r="AQ532" s="205"/>
      <c r="AR532" s="205"/>
      <c r="AS532" s="205"/>
      <c r="AT532" s="205"/>
      <c r="AU532" s="205"/>
      <c r="AV532" s="83" t="n">
        <f aca="false">+AL532+AM532+AN532+AO532+AP532+AQ532+AR532+AS532+AT532+AU532</f>
        <v>20</v>
      </c>
      <c r="AW532" s="83" t="n">
        <v>0</v>
      </c>
      <c r="AX532" s="83" t="n">
        <f aca="false">+AV532+AW532</f>
        <v>20</v>
      </c>
      <c r="AY532" s="83" t="n">
        <v>0</v>
      </c>
      <c r="AZ532" s="83" t="n">
        <f aca="false">+AX532+AY532</f>
        <v>20</v>
      </c>
      <c r="BA532" s="83" t="n">
        <v>0</v>
      </c>
      <c r="BB532" s="83" t="n">
        <f aca="false">+AZ532+BA532</f>
        <v>20</v>
      </c>
      <c r="BC532" s="83" t="n">
        <v>0</v>
      </c>
      <c r="BD532" s="83" t="n">
        <f aca="false">+BB532+BC532</f>
        <v>20</v>
      </c>
      <c r="BE532" s="206"/>
    </row>
    <row r="533" s="207" customFormat="true" ht="22.5" hidden="false" customHeight="false" outlineLevel="0" collapsed="false">
      <c r="A533" s="34"/>
      <c r="B533" s="162" t="s">
        <v>45</v>
      </c>
      <c r="C533" s="85" t="s">
        <v>532</v>
      </c>
      <c r="D533" s="86" t="s">
        <v>573</v>
      </c>
      <c r="E533" s="87" t="s">
        <v>42</v>
      </c>
      <c r="F533" s="87" t="s">
        <v>42</v>
      </c>
      <c r="G533" s="125" t="s">
        <v>574</v>
      </c>
      <c r="H533" s="72" t="n">
        <v>0</v>
      </c>
      <c r="I533" s="73"/>
      <c r="J533" s="73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4"/>
      <c r="AC533" s="74"/>
      <c r="AD533" s="74"/>
      <c r="AE533" s="74"/>
      <c r="AF533" s="74" t="n">
        <v>0</v>
      </c>
      <c r="AG533" s="74" t="n">
        <v>0</v>
      </c>
      <c r="AH533" s="74" t="n">
        <v>0</v>
      </c>
      <c r="AI533" s="74" t="n">
        <f aca="false">+AI534</f>
        <v>10</v>
      </c>
      <c r="AJ533" s="74" t="n">
        <f aca="false">+AH533+AI533</f>
        <v>10</v>
      </c>
      <c r="AK533" s="74" t="n">
        <f aca="false">+AK534</f>
        <v>0</v>
      </c>
      <c r="AL533" s="74" t="n">
        <f aca="false">+AJ533+AK533</f>
        <v>10</v>
      </c>
      <c r="AM533" s="205"/>
      <c r="AN533" s="74"/>
      <c r="AO533" s="205"/>
      <c r="AP533" s="205"/>
      <c r="AQ533" s="205"/>
      <c r="AR533" s="205"/>
      <c r="AS533" s="205"/>
      <c r="AT533" s="205"/>
      <c r="AU533" s="205"/>
      <c r="AV533" s="74" t="n">
        <f aca="false">+AL533+AM533+AN533+AO533+AP533+AQ533+AR533+AS533+AT533+AU533</f>
        <v>10</v>
      </c>
      <c r="AW533" s="74" t="n">
        <v>0</v>
      </c>
      <c r="AX533" s="74" t="n">
        <f aca="false">+AV533+AW533</f>
        <v>10</v>
      </c>
      <c r="AY533" s="74" t="n">
        <v>0</v>
      </c>
      <c r="AZ533" s="74" t="n">
        <f aca="false">+AX533+AY533</f>
        <v>10</v>
      </c>
      <c r="BA533" s="74" t="n">
        <v>0</v>
      </c>
      <c r="BB533" s="74" t="n">
        <f aca="false">+AZ533+BA533</f>
        <v>10</v>
      </c>
      <c r="BC533" s="74" t="n">
        <v>0</v>
      </c>
      <c r="BD533" s="74" t="n">
        <f aca="false">+BB533+BC533</f>
        <v>10</v>
      </c>
      <c r="BE533" s="206"/>
    </row>
    <row r="534" s="207" customFormat="true" ht="12.75" hidden="false" customHeight="false" outlineLevel="0" collapsed="false">
      <c r="A534" s="34"/>
      <c r="B534" s="162"/>
      <c r="C534" s="85"/>
      <c r="D534" s="86"/>
      <c r="E534" s="78" t="n">
        <v>3117</v>
      </c>
      <c r="F534" s="78" t="n">
        <v>5321</v>
      </c>
      <c r="G534" s="137" t="s">
        <v>82</v>
      </c>
      <c r="H534" s="90" t="n">
        <v>0</v>
      </c>
      <c r="I534" s="82"/>
      <c r="J534" s="82"/>
      <c r="K534" s="83"/>
      <c r="L534" s="83"/>
      <c r="M534" s="83"/>
      <c r="N534" s="83"/>
      <c r="O534" s="83"/>
      <c r="P534" s="83"/>
      <c r="Q534" s="83"/>
      <c r="R534" s="83"/>
      <c r="S534" s="83"/>
      <c r="T534" s="83"/>
      <c r="U534" s="83"/>
      <c r="V534" s="83"/>
      <c r="W534" s="83"/>
      <c r="X534" s="83"/>
      <c r="Y534" s="83"/>
      <c r="Z534" s="83"/>
      <c r="AA534" s="83"/>
      <c r="AB534" s="83"/>
      <c r="AC534" s="83"/>
      <c r="AD534" s="83"/>
      <c r="AE534" s="83"/>
      <c r="AF534" s="83" t="n">
        <v>0</v>
      </c>
      <c r="AG534" s="83" t="n">
        <v>0</v>
      </c>
      <c r="AH534" s="83" t="n">
        <v>0</v>
      </c>
      <c r="AI534" s="83" t="n">
        <v>10</v>
      </c>
      <c r="AJ534" s="83" t="n">
        <f aca="false">+AH534+AI534</f>
        <v>10</v>
      </c>
      <c r="AK534" s="83" t="n">
        <v>0</v>
      </c>
      <c r="AL534" s="83" t="n">
        <f aca="false">+AJ534+AK534</f>
        <v>10</v>
      </c>
      <c r="AM534" s="204"/>
      <c r="AN534" s="74"/>
      <c r="AO534" s="205"/>
      <c r="AP534" s="205"/>
      <c r="AQ534" s="205"/>
      <c r="AR534" s="205"/>
      <c r="AS534" s="205"/>
      <c r="AT534" s="205"/>
      <c r="AU534" s="205"/>
      <c r="AV534" s="83" t="n">
        <f aca="false">+AL534+AM534+AN534+AO534+AP534+AQ534+AR534+AS534+AT534+AU534</f>
        <v>10</v>
      </c>
      <c r="AW534" s="83" t="n">
        <v>0</v>
      </c>
      <c r="AX534" s="83" t="n">
        <f aca="false">+AV534+AW534</f>
        <v>10</v>
      </c>
      <c r="AY534" s="83" t="n">
        <v>0</v>
      </c>
      <c r="AZ534" s="83" t="n">
        <f aca="false">+AX534+AY534</f>
        <v>10</v>
      </c>
      <c r="BA534" s="83" t="n">
        <v>0</v>
      </c>
      <c r="BB534" s="83" t="n">
        <f aca="false">+AZ534+BA534</f>
        <v>10</v>
      </c>
      <c r="BC534" s="83" t="n">
        <v>0</v>
      </c>
      <c r="BD534" s="83" t="n">
        <f aca="false">+BB534+BC534</f>
        <v>10</v>
      </c>
      <c r="BE534" s="206"/>
    </row>
    <row r="535" s="207" customFormat="true" ht="56.25" hidden="false" customHeight="false" outlineLevel="0" collapsed="false">
      <c r="A535" s="34"/>
      <c r="B535" s="162" t="s">
        <v>45</v>
      </c>
      <c r="C535" s="85" t="s">
        <v>532</v>
      </c>
      <c r="D535" s="86" t="s">
        <v>204</v>
      </c>
      <c r="E535" s="87" t="s">
        <v>42</v>
      </c>
      <c r="F535" s="87" t="s">
        <v>42</v>
      </c>
      <c r="G535" s="125" t="s">
        <v>575</v>
      </c>
      <c r="H535" s="72" t="n">
        <v>0</v>
      </c>
      <c r="I535" s="73"/>
      <c r="J535" s="73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4"/>
      <c r="AC535" s="74"/>
      <c r="AD535" s="74"/>
      <c r="AE535" s="74"/>
      <c r="AF535" s="74" t="n">
        <v>0</v>
      </c>
      <c r="AG535" s="74" t="n">
        <v>0</v>
      </c>
      <c r="AH535" s="74" t="n">
        <v>0</v>
      </c>
      <c r="AI535" s="74" t="n">
        <f aca="false">+AI536</f>
        <v>15</v>
      </c>
      <c r="AJ535" s="74" t="n">
        <f aca="false">+AH535+AI535</f>
        <v>15</v>
      </c>
      <c r="AK535" s="74" t="n">
        <f aca="false">+AK536</f>
        <v>0</v>
      </c>
      <c r="AL535" s="74" t="n">
        <f aca="false">+AJ535+AK535</f>
        <v>15</v>
      </c>
      <c r="AM535" s="205"/>
      <c r="AN535" s="74"/>
      <c r="AO535" s="205"/>
      <c r="AP535" s="205"/>
      <c r="AQ535" s="205"/>
      <c r="AR535" s="205"/>
      <c r="AS535" s="205"/>
      <c r="AT535" s="205"/>
      <c r="AU535" s="205"/>
      <c r="AV535" s="74" t="n">
        <f aca="false">+AL535+AM535+AN535+AO535+AP535+AQ535+AR535+AS535+AT535+AU535</f>
        <v>15</v>
      </c>
      <c r="AW535" s="74" t="n">
        <v>0</v>
      </c>
      <c r="AX535" s="74" t="n">
        <f aca="false">+AV535+AW535</f>
        <v>15</v>
      </c>
      <c r="AY535" s="74" t="n">
        <v>0</v>
      </c>
      <c r="AZ535" s="74" t="n">
        <f aca="false">+AX535+AY535</f>
        <v>15</v>
      </c>
      <c r="BA535" s="74" t="n">
        <v>0</v>
      </c>
      <c r="BB535" s="74" t="n">
        <f aca="false">+AZ535+BA535</f>
        <v>15</v>
      </c>
      <c r="BC535" s="74" t="n">
        <v>0</v>
      </c>
      <c r="BD535" s="74" t="n">
        <f aca="false">+BB535+BC535</f>
        <v>15</v>
      </c>
      <c r="BE535" s="206"/>
    </row>
    <row r="536" s="207" customFormat="true" ht="12.75" hidden="false" customHeight="false" outlineLevel="0" collapsed="false">
      <c r="A536" s="34"/>
      <c r="B536" s="162"/>
      <c r="C536" s="85"/>
      <c r="D536" s="86"/>
      <c r="E536" s="78" t="n">
        <v>3113</v>
      </c>
      <c r="F536" s="78" t="n">
        <v>5321</v>
      </c>
      <c r="G536" s="137" t="s">
        <v>82</v>
      </c>
      <c r="H536" s="90" t="n">
        <v>0</v>
      </c>
      <c r="I536" s="82"/>
      <c r="J536" s="82"/>
      <c r="K536" s="83"/>
      <c r="L536" s="83"/>
      <c r="M536" s="83"/>
      <c r="N536" s="83"/>
      <c r="O536" s="83"/>
      <c r="P536" s="83"/>
      <c r="Q536" s="83"/>
      <c r="R536" s="83"/>
      <c r="S536" s="83"/>
      <c r="T536" s="83"/>
      <c r="U536" s="83"/>
      <c r="V536" s="83"/>
      <c r="W536" s="83"/>
      <c r="X536" s="83"/>
      <c r="Y536" s="83"/>
      <c r="Z536" s="83"/>
      <c r="AA536" s="83"/>
      <c r="AB536" s="83"/>
      <c r="AC536" s="83"/>
      <c r="AD536" s="83"/>
      <c r="AE536" s="83"/>
      <c r="AF536" s="83" t="n">
        <v>0</v>
      </c>
      <c r="AG536" s="83" t="n">
        <v>0</v>
      </c>
      <c r="AH536" s="83" t="n">
        <v>0</v>
      </c>
      <c r="AI536" s="83" t="n">
        <v>15</v>
      </c>
      <c r="AJ536" s="83" t="n">
        <f aca="false">+AH536+AI536</f>
        <v>15</v>
      </c>
      <c r="AK536" s="83" t="n">
        <v>0</v>
      </c>
      <c r="AL536" s="83" t="n">
        <f aca="false">+AJ536+AK536</f>
        <v>15</v>
      </c>
      <c r="AM536" s="204"/>
      <c r="AN536" s="74"/>
      <c r="AO536" s="205"/>
      <c r="AP536" s="205"/>
      <c r="AQ536" s="205"/>
      <c r="AR536" s="205"/>
      <c r="AS536" s="205"/>
      <c r="AT536" s="205"/>
      <c r="AU536" s="205"/>
      <c r="AV536" s="83" t="n">
        <f aca="false">+AL536+AM536+AN536+AO536+AP536+AQ536+AR536+AS536+AT536+AU536</f>
        <v>15</v>
      </c>
      <c r="AW536" s="83" t="n">
        <v>0</v>
      </c>
      <c r="AX536" s="83" t="n">
        <f aca="false">+AV536+AW536</f>
        <v>15</v>
      </c>
      <c r="AY536" s="83" t="n">
        <v>0</v>
      </c>
      <c r="AZ536" s="83" t="n">
        <f aca="false">+AX536+AY536</f>
        <v>15</v>
      </c>
      <c r="BA536" s="83" t="n">
        <v>0</v>
      </c>
      <c r="BB536" s="83" t="n">
        <f aca="false">+AZ536+BA536</f>
        <v>15</v>
      </c>
      <c r="BC536" s="83" t="n">
        <v>0</v>
      </c>
      <c r="BD536" s="83" t="n">
        <f aca="false">+BB536+BC536</f>
        <v>15</v>
      </c>
      <c r="BE536" s="206"/>
    </row>
    <row r="537" s="207" customFormat="true" ht="22.5" hidden="false" customHeight="false" outlineLevel="0" collapsed="false">
      <c r="A537" s="34"/>
      <c r="B537" s="162" t="s">
        <v>45</v>
      </c>
      <c r="C537" s="85" t="s">
        <v>532</v>
      </c>
      <c r="D537" s="86" t="s">
        <v>216</v>
      </c>
      <c r="E537" s="87" t="s">
        <v>42</v>
      </c>
      <c r="F537" s="87" t="s">
        <v>42</v>
      </c>
      <c r="G537" s="125" t="s">
        <v>576</v>
      </c>
      <c r="H537" s="72" t="n">
        <v>0</v>
      </c>
      <c r="I537" s="73"/>
      <c r="J537" s="73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4"/>
      <c r="AC537" s="74"/>
      <c r="AD537" s="74"/>
      <c r="AE537" s="74"/>
      <c r="AF537" s="74" t="n">
        <v>0</v>
      </c>
      <c r="AG537" s="74" t="n">
        <v>0</v>
      </c>
      <c r="AH537" s="74" t="n">
        <v>0</v>
      </c>
      <c r="AI537" s="74" t="n">
        <f aca="false">+AI538</f>
        <v>20</v>
      </c>
      <c r="AJ537" s="74" t="n">
        <f aca="false">+AH537+AI537</f>
        <v>20</v>
      </c>
      <c r="AK537" s="74" t="n">
        <f aca="false">+AK538</f>
        <v>0</v>
      </c>
      <c r="AL537" s="74" t="n">
        <f aca="false">+AJ537+AK537</f>
        <v>20</v>
      </c>
      <c r="AM537" s="205"/>
      <c r="AN537" s="74"/>
      <c r="AO537" s="205"/>
      <c r="AP537" s="205"/>
      <c r="AQ537" s="205"/>
      <c r="AR537" s="205"/>
      <c r="AS537" s="205"/>
      <c r="AT537" s="205"/>
      <c r="AU537" s="205"/>
      <c r="AV537" s="74" t="n">
        <f aca="false">+AL537+AM537+AN537+AO537+AP537+AQ537+AR537+AS537+AT537+AU537</f>
        <v>20</v>
      </c>
      <c r="AW537" s="74" t="n">
        <v>0</v>
      </c>
      <c r="AX537" s="74" t="n">
        <f aca="false">+AV537+AW537</f>
        <v>20</v>
      </c>
      <c r="AY537" s="74" t="n">
        <v>0</v>
      </c>
      <c r="AZ537" s="74" t="n">
        <f aca="false">+AX537+AY537</f>
        <v>20</v>
      </c>
      <c r="BA537" s="74" t="n">
        <v>0</v>
      </c>
      <c r="BB537" s="74" t="n">
        <f aca="false">+AZ537+BA537</f>
        <v>20</v>
      </c>
      <c r="BC537" s="74" t="n">
        <v>0</v>
      </c>
      <c r="BD537" s="74" t="n">
        <f aca="false">+BB537+BC537</f>
        <v>20</v>
      </c>
      <c r="BE537" s="206"/>
    </row>
    <row r="538" s="207" customFormat="true" ht="12.75" hidden="false" customHeight="false" outlineLevel="0" collapsed="false">
      <c r="A538" s="34"/>
      <c r="B538" s="162"/>
      <c r="C538" s="85"/>
      <c r="D538" s="86"/>
      <c r="E538" s="78" t="n">
        <v>3113</v>
      </c>
      <c r="F538" s="78" t="n">
        <v>5321</v>
      </c>
      <c r="G538" s="137" t="s">
        <v>82</v>
      </c>
      <c r="H538" s="90" t="n">
        <v>0</v>
      </c>
      <c r="I538" s="82"/>
      <c r="J538" s="82"/>
      <c r="K538" s="83"/>
      <c r="L538" s="83"/>
      <c r="M538" s="83"/>
      <c r="N538" s="83"/>
      <c r="O538" s="83"/>
      <c r="P538" s="83"/>
      <c r="Q538" s="83"/>
      <c r="R538" s="83"/>
      <c r="S538" s="83"/>
      <c r="T538" s="83"/>
      <c r="U538" s="83"/>
      <c r="V538" s="83"/>
      <c r="W538" s="83"/>
      <c r="X538" s="83"/>
      <c r="Y538" s="83"/>
      <c r="Z538" s="83"/>
      <c r="AA538" s="83"/>
      <c r="AB538" s="83"/>
      <c r="AC538" s="83"/>
      <c r="AD538" s="83"/>
      <c r="AE538" s="83"/>
      <c r="AF538" s="83" t="n">
        <v>0</v>
      </c>
      <c r="AG538" s="83" t="n">
        <v>0</v>
      </c>
      <c r="AH538" s="83" t="n">
        <v>0</v>
      </c>
      <c r="AI538" s="83" t="n">
        <v>20</v>
      </c>
      <c r="AJ538" s="83" t="n">
        <f aca="false">+AH538+AI538</f>
        <v>20</v>
      </c>
      <c r="AK538" s="83" t="n">
        <v>0</v>
      </c>
      <c r="AL538" s="83" t="n">
        <f aca="false">+AJ538+AK538</f>
        <v>20</v>
      </c>
      <c r="AM538" s="204"/>
      <c r="AN538" s="74"/>
      <c r="AO538" s="205"/>
      <c r="AP538" s="205"/>
      <c r="AQ538" s="205"/>
      <c r="AR538" s="205"/>
      <c r="AS538" s="205"/>
      <c r="AT538" s="205"/>
      <c r="AU538" s="205"/>
      <c r="AV538" s="83" t="n">
        <f aca="false">+AL538+AM538+AN538+AO538+AP538+AQ538+AR538+AS538+AT538+AU538</f>
        <v>20</v>
      </c>
      <c r="AW538" s="83" t="n">
        <v>0</v>
      </c>
      <c r="AX538" s="83" t="n">
        <f aca="false">+AV538+AW538</f>
        <v>20</v>
      </c>
      <c r="AY538" s="83" t="n">
        <v>0</v>
      </c>
      <c r="AZ538" s="83" t="n">
        <f aca="false">+AX538+AY538</f>
        <v>20</v>
      </c>
      <c r="BA538" s="83" t="n">
        <v>0</v>
      </c>
      <c r="BB538" s="83" t="n">
        <f aca="false">+AZ538+BA538</f>
        <v>20</v>
      </c>
      <c r="BC538" s="83" t="n">
        <v>0</v>
      </c>
      <c r="BD538" s="83" t="n">
        <f aca="false">+BB538+BC538</f>
        <v>20</v>
      </c>
      <c r="BE538" s="206"/>
    </row>
    <row r="539" s="207" customFormat="true" ht="22.5" hidden="false" customHeight="false" outlineLevel="0" collapsed="false">
      <c r="A539" s="34"/>
      <c r="B539" s="162" t="s">
        <v>45</v>
      </c>
      <c r="C539" s="85" t="s">
        <v>532</v>
      </c>
      <c r="D539" s="86" t="s">
        <v>577</v>
      </c>
      <c r="E539" s="87" t="s">
        <v>42</v>
      </c>
      <c r="F539" s="87" t="s">
        <v>42</v>
      </c>
      <c r="G539" s="125" t="s">
        <v>578</v>
      </c>
      <c r="H539" s="72" t="n">
        <v>0</v>
      </c>
      <c r="I539" s="73"/>
      <c r="J539" s="73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4"/>
      <c r="AC539" s="74"/>
      <c r="AD539" s="74"/>
      <c r="AE539" s="74"/>
      <c r="AF539" s="74" t="n">
        <v>0</v>
      </c>
      <c r="AG539" s="74" t="n">
        <v>0</v>
      </c>
      <c r="AH539" s="74" t="n">
        <v>0</v>
      </c>
      <c r="AI539" s="74" t="n">
        <f aca="false">+AI540</f>
        <v>10</v>
      </c>
      <c r="AJ539" s="74" t="n">
        <f aca="false">+AH539+AI539</f>
        <v>10</v>
      </c>
      <c r="AK539" s="74" t="n">
        <f aca="false">+AK540</f>
        <v>0</v>
      </c>
      <c r="AL539" s="74" t="n">
        <f aca="false">+AJ539+AK539</f>
        <v>10</v>
      </c>
      <c r="AM539" s="205"/>
      <c r="AN539" s="74"/>
      <c r="AO539" s="205"/>
      <c r="AP539" s="205"/>
      <c r="AQ539" s="205"/>
      <c r="AR539" s="205"/>
      <c r="AS539" s="205"/>
      <c r="AT539" s="205"/>
      <c r="AU539" s="205"/>
      <c r="AV539" s="74" t="n">
        <f aca="false">+AL539+AM539+AN539+AO539+AP539+AQ539+AR539+AS539+AT539+AU539</f>
        <v>10</v>
      </c>
      <c r="AW539" s="74" t="n">
        <v>0</v>
      </c>
      <c r="AX539" s="74" t="n">
        <f aca="false">+AV539+AW539</f>
        <v>10</v>
      </c>
      <c r="AY539" s="74" t="n">
        <v>0</v>
      </c>
      <c r="AZ539" s="74" t="n">
        <f aca="false">+AX539+AY539</f>
        <v>10</v>
      </c>
      <c r="BA539" s="74" t="n">
        <v>0</v>
      </c>
      <c r="BB539" s="74" t="n">
        <f aca="false">+AZ539+BA539</f>
        <v>10</v>
      </c>
      <c r="BC539" s="74" t="n">
        <v>0</v>
      </c>
      <c r="BD539" s="74" t="n">
        <f aca="false">+BB539+BC539</f>
        <v>10</v>
      </c>
      <c r="BE539" s="206"/>
    </row>
    <row r="540" s="207" customFormat="true" ht="12.75" hidden="false" customHeight="false" outlineLevel="0" collapsed="false">
      <c r="A540" s="34"/>
      <c r="B540" s="162"/>
      <c r="C540" s="85"/>
      <c r="D540" s="86"/>
      <c r="E540" s="78" t="n">
        <v>3114</v>
      </c>
      <c r="F540" s="78" t="n">
        <v>5331</v>
      </c>
      <c r="G540" s="137" t="s">
        <v>254</v>
      </c>
      <c r="H540" s="90" t="n">
        <v>0</v>
      </c>
      <c r="I540" s="82"/>
      <c r="J540" s="82"/>
      <c r="K540" s="83"/>
      <c r="L540" s="83"/>
      <c r="M540" s="83"/>
      <c r="N540" s="83"/>
      <c r="O540" s="83"/>
      <c r="P540" s="83"/>
      <c r="Q540" s="83"/>
      <c r="R540" s="83"/>
      <c r="S540" s="83"/>
      <c r="T540" s="83"/>
      <c r="U540" s="83"/>
      <c r="V540" s="83"/>
      <c r="W540" s="83"/>
      <c r="X540" s="83"/>
      <c r="Y540" s="83"/>
      <c r="Z540" s="83"/>
      <c r="AA540" s="83"/>
      <c r="AB540" s="83"/>
      <c r="AC540" s="83"/>
      <c r="AD540" s="83"/>
      <c r="AE540" s="83"/>
      <c r="AF540" s="83" t="n">
        <v>0</v>
      </c>
      <c r="AG540" s="83" t="n">
        <v>0</v>
      </c>
      <c r="AH540" s="83" t="n">
        <v>0</v>
      </c>
      <c r="AI540" s="83" t="n">
        <v>10</v>
      </c>
      <c r="AJ540" s="83" t="n">
        <f aca="false">+AH540+AI540</f>
        <v>10</v>
      </c>
      <c r="AK540" s="83" t="n">
        <v>0</v>
      </c>
      <c r="AL540" s="83" t="n">
        <f aca="false">+AJ540+AK540</f>
        <v>10</v>
      </c>
      <c r="AM540" s="204"/>
      <c r="AN540" s="74"/>
      <c r="AO540" s="205"/>
      <c r="AP540" s="205"/>
      <c r="AQ540" s="205"/>
      <c r="AR540" s="205"/>
      <c r="AS540" s="205"/>
      <c r="AT540" s="205"/>
      <c r="AU540" s="205"/>
      <c r="AV540" s="83" t="n">
        <f aca="false">+AL540+AM540+AN540+AO540+AP540+AQ540+AR540+AS540+AT540+AU540</f>
        <v>10</v>
      </c>
      <c r="AW540" s="83" t="n">
        <v>0</v>
      </c>
      <c r="AX540" s="83" t="n">
        <f aca="false">+AV540+AW540</f>
        <v>10</v>
      </c>
      <c r="AY540" s="83" t="n">
        <v>0</v>
      </c>
      <c r="AZ540" s="83" t="n">
        <f aca="false">+AX540+AY540</f>
        <v>10</v>
      </c>
      <c r="BA540" s="83" t="n">
        <v>0</v>
      </c>
      <c r="BB540" s="83" t="n">
        <f aca="false">+AZ540+BA540</f>
        <v>10</v>
      </c>
      <c r="BC540" s="83" t="n">
        <v>0</v>
      </c>
      <c r="BD540" s="83" t="n">
        <f aca="false">+BB540+BC540</f>
        <v>10</v>
      </c>
      <c r="BE540" s="206"/>
    </row>
    <row r="541" s="207" customFormat="true" ht="22.5" hidden="false" customHeight="false" outlineLevel="0" collapsed="false">
      <c r="A541" s="34"/>
      <c r="B541" s="162" t="s">
        <v>45</v>
      </c>
      <c r="C541" s="85" t="s">
        <v>532</v>
      </c>
      <c r="D541" s="86" t="s">
        <v>280</v>
      </c>
      <c r="E541" s="87" t="s">
        <v>42</v>
      </c>
      <c r="F541" s="87" t="s">
        <v>42</v>
      </c>
      <c r="G541" s="125" t="s">
        <v>579</v>
      </c>
      <c r="H541" s="72" t="n">
        <v>0</v>
      </c>
      <c r="I541" s="73"/>
      <c r="J541" s="73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4"/>
      <c r="AC541" s="74"/>
      <c r="AD541" s="74"/>
      <c r="AE541" s="74"/>
      <c r="AF541" s="74" t="n">
        <v>0</v>
      </c>
      <c r="AG541" s="74" t="n">
        <v>0</v>
      </c>
      <c r="AH541" s="74" t="n">
        <v>0</v>
      </c>
      <c r="AI541" s="74" t="n">
        <f aca="false">+AI542</f>
        <v>10</v>
      </c>
      <c r="AJ541" s="74" t="n">
        <f aca="false">+AH541+AI541</f>
        <v>10</v>
      </c>
      <c r="AK541" s="74" t="n">
        <f aca="false">+AK542</f>
        <v>0</v>
      </c>
      <c r="AL541" s="74" t="n">
        <f aca="false">+AJ541+AK541</f>
        <v>10</v>
      </c>
      <c r="AM541" s="205"/>
      <c r="AN541" s="74"/>
      <c r="AO541" s="205"/>
      <c r="AP541" s="205"/>
      <c r="AQ541" s="205"/>
      <c r="AR541" s="205"/>
      <c r="AS541" s="205"/>
      <c r="AT541" s="205"/>
      <c r="AU541" s="205"/>
      <c r="AV541" s="74" t="n">
        <f aca="false">+AL541+AM541+AN541+AO541+AP541+AQ541+AR541+AS541+AT541+AU541</f>
        <v>10</v>
      </c>
      <c r="AW541" s="74" t="n">
        <v>0</v>
      </c>
      <c r="AX541" s="74" t="n">
        <f aca="false">+AV541+AW541</f>
        <v>10</v>
      </c>
      <c r="AY541" s="74" t="n">
        <v>0</v>
      </c>
      <c r="AZ541" s="74" t="n">
        <f aca="false">+AX541+AY541</f>
        <v>10</v>
      </c>
      <c r="BA541" s="74" t="n">
        <v>0</v>
      </c>
      <c r="BB541" s="74" t="n">
        <f aca="false">+AZ541+BA541</f>
        <v>10</v>
      </c>
      <c r="BC541" s="74" t="n">
        <v>0</v>
      </c>
      <c r="BD541" s="74" t="n">
        <f aca="false">+BB541+BC541</f>
        <v>10</v>
      </c>
      <c r="BE541" s="206"/>
    </row>
    <row r="542" s="207" customFormat="true" ht="12.75" hidden="false" customHeight="false" outlineLevel="0" collapsed="false">
      <c r="A542" s="34"/>
      <c r="B542" s="162"/>
      <c r="C542" s="85"/>
      <c r="D542" s="86"/>
      <c r="E542" s="78" t="n">
        <v>3113</v>
      </c>
      <c r="F542" s="78" t="n">
        <v>5321</v>
      </c>
      <c r="G542" s="137" t="s">
        <v>82</v>
      </c>
      <c r="H542" s="90" t="n">
        <v>0</v>
      </c>
      <c r="I542" s="82"/>
      <c r="J542" s="82"/>
      <c r="K542" s="83"/>
      <c r="L542" s="83"/>
      <c r="M542" s="83"/>
      <c r="N542" s="83"/>
      <c r="O542" s="83"/>
      <c r="P542" s="83"/>
      <c r="Q542" s="83"/>
      <c r="R542" s="83"/>
      <c r="S542" s="83"/>
      <c r="T542" s="83"/>
      <c r="U542" s="83"/>
      <c r="V542" s="83"/>
      <c r="W542" s="83"/>
      <c r="X542" s="83"/>
      <c r="Y542" s="83"/>
      <c r="Z542" s="83"/>
      <c r="AA542" s="83"/>
      <c r="AB542" s="83"/>
      <c r="AC542" s="83"/>
      <c r="AD542" s="83"/>
      <c r="AE542" s="83"/>
      <c r="AF542" s="83" t="n">
        <v>0</v>
      </c>
      <c r="AG542" s="83" t="n">
        <v>0</v>
      </c>
      <c r="AH542" s="83" t="n">
        <v>0</v>
      </c>
      <c r="AI542" s="83" t="n">
        <v>10</v>
      </c>
      <c r="AJ542" s="83" t="n">
        <f aca="false">+AH542+AI542</f>
        <v>10</v>
      </c>
      <c r="AK542" s="83" t="n">
        <v>0</v>
      </c>
      <c r="AL542" s="83" t="n">
        <f aca="false">+AJ542+AK542</f>
        <v>10</v>
      </c>
      <c r="AM542" s="204"/>
      <c r="AN542" s="74"/>
      <c r="AO542" s="205"/>
      <c r="AP542" s="205"/>
      <c r="AQ542" s="205"/>
      <c r="AR542" s="205"/>
      <c r="AS542" s="205"/>
      <c r="AT542" s="205"/>
      <c r="AU542" s="205"/>
      <c r="AV542" s="83" t="n">
        <f aca="false">+AL542+AM542+AN542+AO542+AP542+AQ542+AR542+AS542+AT542+AU542</f>
        <v>10</v>
      </c>
      <c r="AW542" s="83" t="n">
        <v>0</v>
      </c>
      <c r="AX542" s="83" t="n">
        <f aca="false">+AV542+AW542</f>
        <v>10</v>
      </c>
      <c r="AY542" s="83" t="n">
        <v>0</v>
      </c>
      <c r="AZ542" s="83" t="n">
        <f aca="false">+AX542+AY542</f>
        <v>10</v>
      </c>
      <c r="BA542" s="83" t="n">
        <v>0</v>
      </c>
      <c r="BB542" s="83" t="n">
        <f aca="false">+AZ542+BA542</f>
        <v>10</v>
      </c>
      <c r="BC542" s="83" t="n">
        <v>0</v>
      </c>
      <c r="BD542" s="83" t="n">
        <f aca="false">+BB542+BC542</f>
        <v>10</v>
      </c>
      <c r="BE542" s="206"/>
    </row>
    <row r="543" s="207" customFormat="true" ht="22.5" hidden="false" customHeight="false" outlineLevel="0" collapsed="false">
      <c r="A543" s="34"/>
      <c r="B543" s="162" t="s">
        <v>45</v>
      </c>
      <c r="C543" s="85" t="s">
        <v>532</v>
      </c>
      <c r="D543" s="86" t="s">
        <v>580</v>
      </c>
      <c r="E543" s="87" t="s">
        <v>42</v>
      </c>
      <c r="F543" s="87" t="s">
        <v>42</v>
      </c>
      <c r="G543" s="125" t="s">
        <v>581</v>
      </c>
      <c r="H543" s="72" t="n">
        <v>0</v>
      </c>
      <c r="I543" s="73"/>
      <c r="J543" s="73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4"/>
      <c r="AC543" s="74"/>
      <c r="AD543" s="74"/>
      <c r="AE543" s="74"/>
      <c r="AF543" s="74" t="n">
        <v>0</v>
      </c>
      <c r="AG543" s="74" t="n">
        <v>0</v>
      </c>
      <c r="AH543" s="74" t="n">
        <v>0</v>
      </c>
      <c r="AI543" s="74" t="n">
        <f aca="false">+AI544</f>
        <v>10</v>
      </c>
      <c r="AJ543" s="74" t="n">
        <f aca="false">+AH543+AI543</f>
        <v>10</v>
      </c>
      <c r="AK543" s="74" t="n">
        <f aca="false">+AK544</f>
        <v>0</v>
      </c>
      <c r="AL543" s="74" t="n">
        <f aca="false">+AJ543+AK543</f>
        <v>10</v>
      </c>
      <c r="AM543" s="205"/>
      <c r="AN543" s="74"/>
      <c r="AO543" s="205"/>
      <c r="AP543" s="205"/>
      <c r="AQ543" s="205"/>
      <c r="AR543" s="205"/>
      <c r="AS543" s="205"/>
      <c r="AT543" s="205"/>
      <c r="AU543" s="205"/>
      <c r="AV543" s="74" t="n">
        <f aca="false">+AL543+AM543+AN543+AO543+AP543+AQ543+AR543+AS543+AT543+AU543</f>
        <v>10</v>
      </c>
      <c r="AW543" s="74" t="n">
        <v>0</v>
      </c>
      <c r="AX543" s="74" t="n">
        <f aca="false">+AV543+AW543</f>
        <v>10</v>
      </c>
      <c r="AY543" s="74" t="n">
        <v>0</v>
      </c>
      <c r="AZ543" s="74" t="n">
        <f aca="false">+AX543+AY543</f>
        <v>10</v>
      </c>
      <c r="BA543" s="74" t="n">
        <v>0</v>
      </c>
      <c r="BB543" s="74" t="n">
        <f aca="false">+AZ543+BA543</f>
        <v>10</v>
      </c>
      <c r="BC543" s="74" t="n">
        <v>0</v>
      </c>
      <c r="BD543" s="74" t="n">
        <f aca="false">+BB543+BC543</f>
        <v>10</v>
      </c>
      <c r="BE543" s="206"/>
    </row>
    <row r="544" s="207" customFormat="true" ht="12.75" hidden="false" customHeight="false" outlineLevel="0" collapsed="false">
      <c r="A544" s="34"/>
      <c r="B544" s="162"/>
      <c r="C544" s="85"/>
      <c r="D544" s="86"/>
      <c r="E544" s="78" t="n">
        <v>3113</v>
      </c>
      <c r="F544" s="78" t="n">
        <v>5321</v>
      </c>
      <c r="G544" s="137" t="s">
        <v>82</v>
      </c>
      <c r="H544" s="90" t="n">
        <v>0</v>
      </c>
      <c r="I544" s="82"/>
      <c r="J544" s="82"/>
      <c r="K544" s="83"/>
      <c r="L544" s="83"/>
      <c r="M544" s="83"/>
      <c r="N544" s="83"/>
      <c r="O544" s="83"/>
      <c r="P544" s="83"/>
      <c r="Q544" s="83"/>
      <c r="R544" s="83"/>
      <c r="S544" s="83"/>
      <c r="T544" s="83"/>
      <c r="U544" s="83"/>
      <c r="V544" s="83"/>
      <c r="W544" s="83"/>
      <c r="X544" s="83"/>
      <c r="Y544" s="83"/>
      <c r="Z544" s="83"/>
      <c r="AA544" s="83"/>
      <c r="AB544" s="83"/>
      <c r="AC544" s="83"/>
      <c r="AD544" s="83"/>
      <c r="AE544" s="83"/>
      <c r="AF544" s="83" t="n">
        <v>0</v>
      </c>
      <c r="AG544" s="83" t="n">
        <v>0</v>
      </c>
      <c r="AH544" s="83" t="n">
        <v>0</v>
      </c>
      <c r="AI544" s="83" t="n">
        <v>10</v>
      </c>
      <c r="AJ544" s="83" t="n">
        <f aca="false">+AH544+AI544</f>
        <v>10</v>
      </c>
      <c r="AK544" s="83" t="n">
        <v>0</v>
      </c>
      <c r="AL544" s="83" t="n">
        <f aca="false">+AJ544+AK544</f>
        <v>10</v>
      </c>
      <c r="AM544" s="204"/>
      <c r="AN544" s="74"/>
      <c r="AO544" s="205"/>
      <c r="AP544" s="205"/>
      <c r="AQ544" s="205"/>
      <c r="AR544" s="205"/>
      <c r="AS544" s="205"/>
      <c r="AT544" s="205"/>
      <c r="AU544" s="205"/>
      <c r="AV544" s="83" t="n">
        <f aca="false">+AL544+AM544+AN544+AO544+AP544+AQ544+AR544+AS544+AT544+AU544</f>
        <v>10</v>
      </c>
      <c r="AW544" s="83" t="n">
        <v>0</v>
      </c>
      <c r="AX544" s="83" t="n">
        <f aca="false">+AV544+AW544</f>
        <v>10</v>
      </c>
      <c r="AY544" s="83" t="n">
        <v>0</v>
      </c>
      <c r="AZ544" s="83" t="n">
        <f aca="false">+AX544+AY544</f>
        <v>10</v>
      </c>
      <c r="BA544" s="83" t="n">
        <v>0</v>
      </c>
      <c r="BB544" s="83" t="n">
        <f aca="false">+AZ544+BA544</f>
        <v>10</v>
      </c>
      <c r="BC544" s="83" t="n">
        <v>0</v>
      </c>
      <c r="BD544" s="83" t="n">
        <f aca="false">+BB544+BC544</f>
        <v>10</v>
      </c>
      <c r="BE544" s="206"/>
    </row>
    <row r="545" s="207" customFormat="true" ht="22.5" hidden="false" customHeight="false" outlineLevel="0" collapsed="false">
      <c r="A545" s="34"/>
      <c r="B545" s="162" t="s">
        <v>45</v>
      </c>
      <c r="C545" s="85" t="s">
        <v>532</v>
      </c>
      <c r="D545" s="86" t="s">
        <v>152</v>
      </c>
      <c r="E545" s="87" t="s">
        <v>42</v>
      </c>
      <c r="F545" s="87" t="s">
        <v>42</v>
      </c>
      <c r="G545" s="125" t="s">
        <v>582</v>
      </c>
      <c r="H545" s="72" t="n">
        <v>0</v>
      </c>
      <c r="I545" s="73"/>
      <c r="J545" s="73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4"/>
      <c r="AC545" s="74"/>
      <c r="AD545" s="74"/>
      <c r="AE545" s="74"/>
      <c r="AF545" s="74" t="n">
        <v>0</v>
      </c>
      <c r="AG545" s="74" t="n">
        <v>0</v>
      </c>
      <c r="AH545" s="74" t="n">
        <v>0</v>
      </c>
      <c r="AI545" s="74" t="n">
        <f aca="false">+AI546</f>
        <v>10</v>
      </c>
      <c r="AJ545" s="74" t="n">
        <f aca="false">+AH545+AI545</f>
        <v>10</v>
      </c>
      <c r="AK545" s="74" t="n">
        <f aca="false">+AK546</f>
        <v>0</v>
      </c>
      <c r="AL545" s="74" t="n">
        <f aca="false">+AJ545+AK545</f>
        <v>10</v>
      </c>
      <c r="AM545" s="205"/>
      <c r="AN545" s="74"/>
      <c r="AO545" s="205"/>
      <c r="AP545" s="205"/>
      <c r="AQ545" s="205"/>
      <c r="AR545" s="205"/>
      <c r="AS545" s="205"/>
      <c r="AT545" s="205"/>
      <c r="AU545" s="205"/>
      <c r="AV545" s="74" t="n">
        <f aca="false">+AL545+AM545+AN545+AO545+AP545+AQ545+AR545+AS545+AT545+AU545</f>
        <v>10</v>
      </c>
      <c r="AW545" s="74" t="n">
        <v>0</v>
      </c>
      <c r="AX545" s="74" t="n">
        <f aca="false">+AV545+AW545</f>
        <v>10</v>
      </c>
      <c r="AY545" s="74" t="n">
        <v>0</v>
      </c>
      <c r="AZ545" s="74" t="n">
        <f aca="false">+AX545+AY545</f>
        <v>10</v>
      </c>
      <c r="BA545" s="74" t="n">
        <v>0</v>
      </c>
      <c r="BB545" s="74" t="n">
        <f aca="false">+AZ545+BA545</f>
        <v>10</v>
      </c>
      <c r="BC545" s="74" t="n">
        <v>0</v>
      </c>
      <c r="BD545" s="74" t="n">
        <f aca="false">+BB545+BC545</f>
        <v>10</v>
      </c>
      <c r="BE545" s="206"/>
    </row>
    <row r="546" s="207" customFormat="true" ht="12.75" hidden="false" customHeight="false" outlineLevel="0" collapsed="false">
      <c r="A546" s="34"/>
      <c r="B546" s="162"/>
      <c r="C546" s="85"/>
      <c r="D546" s="86"/>
      <c r="E546" s="78" t="n">
        <v>3123</v>
      </c>
      <c r="F546" s="78" t="n">
        <v>5331</v>
      </c>
      <c r="G546" s="137" t="s">
        <v>254</v>
      </c>
      <c r="H546" s="90" t="n">
        <v>0</v>
      </c>
      <c r="I546" s="82"/>
      <c r="J546" s="82"/>
      <c r="K546" s="83"/>
      <c r="L546" s="83"/>
      <c r="M546" s="83"/>
      <c r="N546" s="83"/>
      <c r="O546" s="83"/>
      <c r="P546" s="83"/>
      <c r="Q546" s="83"/>
      <c r="R546" s="83"/>
      <c r="S546" s="83"/>
      <c r="T546" s="83"/>
      <c r="U546" s="83"/>
      <c r="V546" s="83"/>
      <c r="W546" s="83"/>
      <c r="X546" s="83"/>
      <c r="Y546" s="83"/>
      <c r="Z546" s="83"/>
      <c r="AA546" s="83"/>
      <c r="AB546" s="83"/>
      <c r="AC546" s="83"/>
      <c r="AD546" s="83"/>
      <c r="AE546" s="83"/>
      <c r="AF546" s="83" t="n">
        <v>0</v>
      </c>
      <c r="AG546" s="83" t="n">
        <v>0</v>
      </c>
      <c r="AH546" s="83" t="n">
        <v>0</v>
      </c>
      <c r="AI546" s="83" t="n">
        <v>10</v>
      </c>
      <c r="AJ546" s="83" t="n">
        <f aca="false">+AH546+AI546</f>
        <v>10</v>
      </c>
      <c r="AK546" s="83" t="n">
        <v>0</v>
      </c>
      <c r="AL546" s="83" t="n">
        <f aca="false">+AJ546+AK546</f>
        <v>10</v>
      </c>
      <c r="AM546" s="204"/>
      <c r="AN546" s="74"/>
      <c r="AO546" s="205"/>
      <c r="AP546" s="205"/>
      <c r="AQ546" s="205"/>
      <c r="AR546" s="205"/>
      <c r="AS546" s="205"/>
      <c r="AT546" s="205"/>
      <c r="AU546" s="205"/>
      <c r="AV546" s="83" t="n">
        <f aca="false">+AL546+AM546+AN546+AO546+AP546+AQ546+AR546+AS546+AT546+AU546</f>
        <v>10</v>
      </c>
      <c r="AW546" s="83" t="n">
        <v>0</v>
      </c>
      <c r="AX546" s="83" t="n">
        <f aca="false">+AV546+AW546</f>
        <v>10</v>
      </c>
      <c r="AY546" s="83" t="n">
        <v>0</v>
      </c>
      <c r="AZ546" s="83" t="n">
        <f aca="false">+AX546+AY546</f>
        <v>10</v>
      </c>
      <c r="BA546" s="83" t="n">
        <v>0</v>
      </c>
      <c r="BB546" s="83" t="n">
        <f aca="false">+AZ546+BA546</f>
        <v>10</v>
      </c>
      <c r="BC546" s="83" t="n">
        <v>0</v>
      </c>
      <c r="BD546" s="83" t="n">
        <f aca="false">+BB546+BC546</f>
        <v>10</v>
      </c>
      <c r="BE546" s="206"/>
    </row>
    <row r="547" s="207" customFormat="true" ht="22.5" hidden="false" customHeight="false" outlineLevel="0" collapsed="false">
      <c r="A547" s="34"/>
      <c r="B547" s="162" t="s">
        <v>45</v>
      </c>
      <c r="C547" s="85" t="s">
        <v>532</v>
      </c>
      <c r="D547" s="86" t="s">
        <v>177</v>
      </c>
      <c r="E547" s="87" t="s">
        <v>42</v>
      </c>
      <c r="F547" s="87" t="s">
        <v>42</v>
      </c>
      <c r="G547" s="125" t="s">
        <v>583</v>
      </c>
      <c r="H547" s="72" t="n">
        <v>0</v>
      </c>
      <c r="I547" s="73"/>
      <c r="J547" s="73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4"/>
      <c r="AC547" s="74"/>
      <c r="AD547" s="74"/>
      <c r="AE547" s="74"/>
      <c r="AF547" s="74" t="n">
        <v>0</v>
      </c>
      <c r="AG547" s="74" t="n">
        <v>0</v>
      </c>
      <c r="AH547" s="74" t="n">
        <v>0</v>
      </c>
      <c r="AI547" s="74" t="n">
        <f aca="false">+AI548</f>
        <v>20</v>
      </c>
      <c r="AJ547" s="74" t="n">
        <f aca="false">+AH547+AI547</f>
        <v>20</v>
      </c>
      <c r="AK547" s="74" t="n">
        <f aca="false">+AK548</f>
        <v>0</v>
      </c>
      <c r="AL547" s="74" t="n">
        <f aca="false">+AJ547+AK547</f>
        <v>20</v>
      </c>
      <c r="AM547" s="205"/>
      <c r="AN547" s="74"/>
      <c r="AO547" s="205"/>
      <c r="AP547" s="205"/>
      <c r="AQ547" s="205"/>
      <c r="AR547" s="205"/>
      <c r="AS547" s="205"/>
      <c r="AT547" s="205"/>
      <c r="AU547" s="205"/>
      <c r="AV547" s="74" t="n">
        <f aca="false">+AL547+AM547+AN547+AO547+AP547+AQ547+AR547+AS547+AT547+AU547</f>
        <v>20</v>
      </c>
      <c r="AW547" s="74" t="n">
        <v>0</v>
      </c>
      <c r="AX547" s="74" t="n">
        <f aca="false">+AV547+AW547</f>
        <v>20</v>
      </c>
      <c r="AY547" s="74" t="n">
        <v>0</v>
      </c>
      <c r="AZ547" s="74" t="n">
        <f aca="false">+AX547+AY547</f>
        <v>20</v>
      </c>
      <c r="BA547" s="74" t="n">
        <v>0</v>
      </c>
      <c r="BB547" s="74" t="n">
        <f aca="false">+AZ547+BA547</f>
        <v>20</v>
      </c>
      <c r="BC547" s="74" t="n">
        <v>0</v>
      </c>
      <c r="BD547" s="74" t="n">
        <f aca="false">+BB547+BC547</f>
        <v>20</v>
      </c>
      <c r="BE547" s="206"/>
    </row>
    <row r="548" s="207" customFormat="true" ht="12.75" hidden="false" customHeight="false" outlineLevel="0" collapsed="false">
      <c r="A548" s="34"/>
      <c r="B548" s="162"/>
      <c r="C548" s="85"/>
      <c r="D548" s="86"/>
      <c r="E548" s="78" t="n">
        <v>3113</v>
      </c>
      <c r="F548" s="78" t="n">
        <v>5321</v>
      </c>
      <c r="G548" s="137" t="s">
        <v>82</v>
      </c>
      <c r="H548" s="90" t="n">
        <v>0</v>
      </c>
      <c r="I548" s="82"/>
      <c r="J548" s="82"/>
      <c r="K548" s="83"/>
      <c r="L548" s="83"/>
      <c r="M548" s="83"/>
      <c r="N548" s="83"/>
      <c r="O548" s="83"/>
      <c r="P548" s="83"/>
      <c r="Q548" s="83"/>
      <c r="R548" s="83"/>
      <c r="S548" s="83"/>
      <c r="T548" s="83"/>
      <c r="U548" s="83"/>
      <c r="V548" s="83"/>
      <c r="W548" s="83"/>
      <c r="X548" s="83"/>
      <c r="Y548" s="83"/>
      <c r="Z548" s="83"/>
      <c r="AA548" s="83"/>
      <c r="AB548" s="83"/>
      <c r="AC548" s="83"/>
      <c r="AD548" s="83"/>
      <c r="AE548" s="83"/>
      <c r="AF548" s="83" t="n">
        <v>0</v>
      </c>
      <c r="AG548" s="83" t="n">
        <v>0</v>
      </c>
      <c r="AH548" s="83" t="n">
        <v>0</v>
      </c>
      <c r="AI548" s="83" t="n">
        <v>20</v>
      </c>
      <c r="AJ548" s="83" t="n">
        <f aca="false">+AH548+AI548</f>
        <v>20</v>
      </c>
      <c r="AK548" s="83" t="n">
        <v>0</v>
      </c>
      <c r="AL548" s="83" t="n">
        <f aca="false">+AJ548+AK548</f>
        <v>20</v>
      </c>
      <c r="AM548" s="204"/>
      <c r="AN548" s="74"/>
      <c r="AO548" s="205"/>
      <c r="AP548" s="205"/>
      <c r="AQ548" s="205"/>
      <c r="AR548" s="205"/>
      <c r="AS548" s="205"/>
      <c r="AT548" s="205"/>
      <c r="AU548" s="205"/>
      <c r="AV548" s="83" t="n">
        <f aca="false">+AL548+AM548+AN548+AO548+AP548+AQ548+AR548+AS548+AT548+AU548</f>
        <v>20</v>
      </c>
      <c r="AW548" s="83" t="n">
        <v>0</v>
      </c>
      <c r="AX548" s="83" t="n">
        <f aca="false">+AV548+AW548</f>
        <v>20</v>
      </c>
      <c r="AY548" s="83" t="n">
        <v>0</v>
      </c>
      <c r="AZ548" s="83" t="n">
        <f aca="false">+AX548+AY548</f>
        <v>20</v>
      </c>
      <c r="BA548" s="83" t="n">
        <v>0</v>
      </c>
      <c r="BB548" s="83" t="n">
        <f aca="false">+AZ548+BA548</f>
        <v>20</v>
      </c>
      <c r="BC548" s="83" t="n">
        <v>0</v>
      </c>
      <c r="BD548" s="83" t="n">
        <f aca="false">+BB548+BC548</f>
        <v>20</v>
      </c>
      <c r="BE548" s="206"/>
    </row>
    <row r="549" s="207" customFormat="true" ht="22.5" hidden="false" customHeight="false" outlineLevel="0" collapsed="false">
      <c r="A549" s="34"/>
      <c r="B549" s="162" t="s">
        <v>45</v>
      </c>
      <c r="C549" s="85" t="s">
        <v>532</v>
      </c>
      <c r="D549" s="86" t="s">
        <v>584</v>
      </c>
      <c r="E549" s="87" t="s">
        <v>42</v>
      </c>
      <c r="F549" s="87" t="s">
        <v>42</v>
      </c>
      <c r="G549" s="125" t="s">
        <v>585</v>
      </c>
      <c r="H549" s="72" t="n">
        <v>0</v>
      </c>
      <c r="I549" s="73"/>
      <c r="J549" s="73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4"/>
      <c r="AC549" s="74"/>
      <c r="AD549" s="74"/>
      <c r="AE549" s="74"/>
      <c r="AF549" s="74" t="n">
        <v>0</v>
      </c>
      <c r="AG549" s="74" t="n">
        <v>0</v>
      </c>
      <c r="AH549" s="74" t="n">
        <v>0</v>
      </c>
      <c r="AI549" s="74" t="n">
        <f aca="false">+AI550</f>
        <v>20</v>
      </c>
      <c r="AJ549" s="74" t="n">
        <f aca="false">+AH549+AI549</f>
        <v>20</v>
      </c>
      <c r="AK549" s="74" t="n">
        <f aca="false">+AK550</f>
        <v>0</v>
      </c>
      <c r="AL549" s="74" t="n">
        <f aca="false">+AJ549+AK549</f>
        <v>20</v>
      </c>
      <c r="AM549" s="205"/>
      <c r="AN549" s="74"/>
      <c r="AO549" s="205"/>
      <c r="AP549" s="205"/>
      <c r="AQ549" s="205"/>
      <c r="AR549" s="205"/>
      <c r="AS549" s="205"/>
      <c r="AT549" s="205"/>
      <c r="AU549" s="205"/>
      <c r="AV549" s="74" t="n">
        <f aca="false">+AL549+AM549+AN549+AO549+AP549+AQ549+AR549+AS549+AT549+AU549</f>
        <v>20</v>
      </c>
      <c r="AW549" s="74" t="n">
        <v>0</v>
      </c>
      <c r="AX549" s="74" t="n">
        <f aca="false">+AV549+AW549</f>
        <v>20</v>
      </c>
      <c r="AY549" s="74" t="n">
        <v>0</v>
      </c>
      <c r="AZ549" s="74" t="n">
        <f aca="false">+AX549+AY549</f>
        <v>20</v>
      </c>
      <c r="BA549" s="74" t="n">
        <v>0</v>
      </c>
      <c r="BB549" s="74" t="n">
        <f aca="false">+AZ549+BA549</f>
        <v>20</v>
      </c>
      <c r="BC549" s="74" t="n">
        <v>0</v>
      </c>
      <c r="BD549" s="74" t="n">
        <f aca="false">+BB549+BC549</f>
        <v>20</v>
      </c>
      <c r="BE549" s="206"/>
    </row>
    <row r="550" s="207" customFormat="true" ht="12.75" hidden="false" customHeight="false" outlineLevel="0" collapsed="false">
      <c r="A550" s="34"/>
      <c r="B550" s="162"/>
      <c r="C550" s="85"/>
      <c r="D550" s="86"/>
      <c r="E550" s="78" t="n">
        <v>3113</v>
      </c>
      <c r="F550" s="78" t="n">
        <v>5321</v>
      </c>
      <c r="G550" s="137" t="s">
        <v>82</v>
      </c>
      <c r="H550" s="90" t="n">
        <v>0</v>
      </c>
      <c r="I550" s="82"/>
      <c r="J550" s="82"/>
      <c r="K550" s="83"/>
      <c r="L550" s="83"/>
      <c r="M550" s="83"/>
      <c r="N550" s="83"/>
      <c r="O550" s="83"/>
      <c r="P550" s="83"/>
      <c r="Q550" s="83"/>
      <c r="R550" s="83"/>
      <c r="S550" s="83"/>
      <c r="T550" s="83"/>
      <c r="U550" s="83"/>
      <c r="V550" s="83"/>
      <c r="W550" s="83"/>
      <c r="X550" s="83"/>
      <c r="Y550" s="83"/>
      <c r="Z550" s="83"/>
      <c r="AA550" s="83"/>
      <c r="AB550" s="83"/>
      <c r="AC550" s="83"/>
      <c r="AD550" s="83"/>
      <c r="AE550" s="83"/>
      <c r="AF550" s="83" t="n">
        <v>0</v>
      </c>
      <c r="AG550" s="83" t="n">
        <v>0</v>
      </c>
      <c r="AH550" s="83" t="n">
        <v>0</v>
      </c>
      <c r="AI550" s="83" t="n">
        <v>20</v>
      </c>
      <c r="AJ550" s="83" t="n">
        <f aca="false">+AH550+AI550</f>
        <v>20</v>
      </c>
      <c r="AK550" s="83" t="n">
        <v>0</v>
      </c>
      <c r="AL550" s="83" t="n">
        <f aca="false">+AJ550+AK550</f>
        <v>20</v>
      </c>
      <c r="AM550" s="204"/>
      <c r="AN550" s="74"/>
      <c r="AO550" s="205"/>
      <c r="AP550" s="205"/>
      <c r="AQ550" s="205"/>
      <c r="AR550" s="205"/>
      <c r="AS550" s="205"/>
      <c r="AT550" s="205"/>
      <c r="AU550" s="205"/>
      <c r="AV550" s="83" t="n">
        <f aca="false">+AL550+AM550+AN550+AO550+AP550+AQ550+AR550+AS550+AT550+AU550</f>
        <v>20</v>
      </c>
      <c r="AW550" s="83" t="n">
        <v>0</v>
      </c>
      <c r="AX550" s="83" t="n">
        <f aca="false">+AV550+AW550</f>
        <v>20</v>
      </c>
      <c r="AY550" s="83" t="n">
        <v>0</v>
      </c>
      <c r="AZ550" s="83" t="n">
        <f aca="false">+AX550+AY550</f>
        <v>20</v>
      </c>
      <c r="BA550" s="83" t="n">
        <v>0</v>
      </c>
      <c r="BB550" s="83" t="n">
        <f aca="false">+AZ550+BA550</f>
        <v>20</v>
      </c>
      <c r="BC550" s="83" t="n">
        <v>0</v>
      </c>
      <c r="BD550" s="83" t="n">
        <f aca="false">+BB550+BC550</f>
        <v>20</v>
      </c>
      <c r="BE550" s="206"/>
    </row>
    <row r="551" s="207" customFormat="true" ht="33.75" hidden="false" customHeight="false" outlineLevel="0" collapsed="false">
      <c r="A551" s="34"/>
      <c r="B551" s="162" t="s">
        <v>45</v>
      </c>
      <c r="C551" s="85" t="s">
        <v>532</v>
      </c>
      <c r="D551" s="86" t="s">
        <v>586</v>
      </c>
      <c r="E551" s="87" t="s">
        <v>42</v>
      </c>
      <c r="F551" s="87" t="s">
        <v>42</v>
      </c>
      <c r="G551" s="125" t="s">
        <v>587</v>
      </c>
      <c r="H551" s="72" t="n">
        <v>0</v>
      </c>
      <c r="I551" s="73"/>
      <c r="J551" s="73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4"/>
      <c r="AC551" s="74"/>
      <c r="AD551" s="74"/>
      <c r="AE551" s="74"/>
      <c r="AF551" s="74" t="n">
        <v>0</v>
      </c>
      <c r="AG551" s="74" t="n">
        <v>0</v>
      </c>
      <c r="AH551" s="74" t="n">
        <v>0</v>
      </c>
      <c r="AI551" s="74" t="n">
        <f aca="false">+AI552</f>
        <v>10</v>
      </c>
      <c r="AJ551" s="74" t="n">
        <f aca="false">+AH551+AI551</f>
        <v>10</v>
      </c>
      <c r="AK551" s="74" t="n">
        <f aca="false">+AK552</f>
        <v>0</v>
      </c>
      <c r="AL551" s="74" t="n">
        <f aca="false">+AJ551+AK551</f>
        <v>10</v>
      </c>
      <c r="AM551" s="205"/>
      <c r="AN551" s="74"/>
      <c r="AO551" s="205"/>
      <c r="AP551" s="205"/>
      <c r="AQ551" s="205"/>
      <c r="AR551" s="205"/>
      <c r="AS551" s="205"/>
      <c r="AT551" s="205"/>
      <c r="AU551" s="205"/>
      <c r="AV551" s="74" t="n">
        <f aca="false">+AL551+AM551+AN551+AO551+AP551+AQ551+AR551+AS551+AT551+AU551</f>
        <v>10</v>
      </c>
      <c r="AW551" s="74" t="n">
        <v>0</v>
      </c>
      <c r="AX551" s="74" t="n">
        <f aca="false">+AV551+AW551</f>
        <v>10</v>
      </c>
      <c r="AY551" s="74" t="n">
        <v>0</v>
      </c>
      <c r="AZ551" s="74" t="n">
        <f aca="false">+AX551+AY551</f>
        <v>10</v>
      </c>
      <c r="BA551" s="74" t="n">
        <v>0</v>
      </c>
      <c r="BB551" s="74" t="n">
        <f aca="false">+AZ551+BA551</f>
        <v>10</v>
      </c>
      <c r="BC551" s="74" t="n">
        <v>0</v>
      </c>
      <c r="BD551" s="74" t="n">
        <f aca="false">+BB551+BC551</f>
        <v>10</v>
      </c>
      <c r="BE551" s="206"/>
    </row>
    <row r="552" s="207" customFormat="true" ht="12.75" hidden="false" customHeight="false" outlineLevel="0" collapsed="false">
      <c r="A552" s="34"/>
      <c r="B552" s="162"/>
      <c r="C552" s="85"/>
      <c r="D552" s="86"/>
      <c r="E552" s="78" t="n">
        <v>3113</v>
      </c>
      <c r="F552" s="78" t="n">
        <v>5321</v>
      </c>
      <c r="G552" s="137" t="s">
        <v>82</v>
      </c>
      <c r="H552" s="90" t="n">
        <v>0</v>
      </c>
      <c r="I552" s="82"/>
      <c r="J552" s="82"/>
      <c r="K552" s="83"/>
      <c r="L552" s="83"/>
      <c r="M552" s="83"/>
      <c r="N552" s="83"/>
      <c r="O552" s="83"/>
      <c r="P552" s="83"/>
      <c r="Q552" s="83"/>
      <c r="R552" s="83"/>
      <c r="S552" s="83"/>
      <c r="T552" s="83"/>
      <c r="U552" s="83"/>
      <c r="V552" s="83"/>
      <c r="W552" s="83"/>
      <c r="X552" s="83"/>
      <c r="Y552" s="83"/>
      <c r="Z552" s="83"/>
      <c r="AA552" s="83"/>
      <c r="AB552" s="83"/>
      <c r="AC552" s="83"/>
      <c r="AD552" s="83"/>
      <c r="AE552" s="83"/>
      <c r="AF552" s="83" t="n">
        <v>0</v>
      </c>
      <c r="AG552" s="83" t="n">
        <v>0</v>
      </c>
      <c r="AH552" s="83" t="n">
        <v>0</v>
      </c>
      <c r="AI552" s="83" t="n">
        <v>10</v>
      </c>
      <c r="AJ552" s="83" t="n">
        <f aca="false">+AH552+AI552</f>
        <v>10</v>
      </c>
      <c r="AK552" s="83" t="n">
        <v>0</v>
      </c>
      <c r="AL552" s="83" t="n">
        <f aca="false">+AJ552+AK552</f>
        <v>10</v>
      </c>
      <c r="AM552" s="204"/>
      <c r="AN552" s="74"/>
      <c r="AO552" s="205"/>
      <c r="AP552" s="205"/>
      <c r="AQ552" s="205"/>
      <c r="AR552" s="205"/>
      <c r="AS552" s="205"/>
      <c r="AT552" s="205"/>
      <c r="AU552" s="205"/>
      <c r="AV552" s="83" t="n">
        <f aca="false">+AL552+AM552+AN552+AO552+AP552+AQ552+AR552+AS552+AT552+AU552</f>
        <v>10</v>
      </c>
      <c r="AW552" s="83" t="n">
        <v>0</v>
      </c>
      <c r="AX552" s="83" t="n">
        <f aca="false">+AV552+AW552</f>
        <v>10</v>
      </c>
      <c r="AY552" s="83" t="n">
        <v>0</v>
      </c>
      <c r="AZ552" s="83" t="n">
        <f aca="false">+AX552+AY552</f>
        <v>10</v>
      </c>
      <c r="BA552" s="83" t="n">
        <v>0</v>
      </c>
      <c r="BB552" s="83" t="n">
        <f aca="false">+AZ552+BA552</f>
        <v>10</v>
      </c>
      <c r="BC552" s="83" t="n">
        <v>0</v>
      </c>
      <c r="BD552" s="83" t="n">
        <f aca="false">+BB552+BC552</f>
        <v>10</v>
      </c>
      <c r="BE552" s="206"/>
    </row>
    <row r="553" s="207" customFormat="true" ht="22.5" hidden="false" customHeight="false" outlineLevel="0" collapsed="false">
      <c r="A553" s="34"/>
      <c r="B553" s="162" t="s">
        <v>45</v>
      </c>
      <c r="C553" s="85" t="s">
        <v>532</v>
      </c>
      <c r="D553" s="86" t="s">
        <v>102</v>
      </c>
      <c r="E553" s="87" t="s">
        <v>42</v>
      </c>
      <c r="F553" s="87" t="s">
        <v>42</v>
      </c>
      <c r="G553" s="125" t="s">
        <v>588</v>
      </c>
      <c r="H553" s="72" t="n">
        <v>0</v>
      </c>
      <c r="I553" s="73"/>
      <c r="J553" s="73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4"/>
      <c r="AC553" s="74"/>
      <c r="AD553" s="74"/>
      <c r="AE553" s="74"/>
      <c r="AF553" s="74" t="n">
        <v>0</v>
      </c>
      <c r="AG553" s="74" t="n">
        <v>0</v>
      </c>
      <c r="AH553" s="74" t="n">
        <v>0</v>
      </c>
      <c r="AI553" s="74" t="n">
        <f aca="false">+AI554</f>
        <v>10</v>
      </c>
      <c r="AJ553" s="74" t="n">
        <f aca="false">+AH553+AI553</f>
        <v>10</v>
      </c>
      <c r="AK553" s="74" t="n">
        <f aca="false">+AK554</f>
        <v>0</v>
      </c>
      <c r="AL553" s="74" t="n">
        <f aca="false">+AJ553+AK553</f>
        <v>10</v>
      </c>
      <c r="AM553" s="205"/>
      <c r="AN553" s="74"/>
      <c r="AO553" s="205"/>
      <c r="AP553" s="205"/>
      <c r="AQ553" s="205"/>
      <c r="AR553" s="205"/>
      <c r="AS553" s="205"/>
      <c r="AT553" s="205"/>
      <c r="AU553" s="205"/>
      <c r="AV553" s="74" t="n">
        <f aca="false">+AL553+AM553+AN553+AO553+AP553+AQ553+AR553+AS553+AT553+AU553</f>
        <v>10</v>
      </c>
      <c r="AW553" s="74" t="n">
        <v>0</v>
      </c>
      <c r="AX553" s="74" t="n">
        <f aca="false">+AV553+AW553</f>
        <v>10</v>
      </c>
      <c r="AY553" s="74" t="n">
        <v>0</v>
      </c>
      <c r="AZ553" s="74" t="n">
        <f aca="false">+AX553+AY553</f>
        <v>10</v>
      </c>
      <c r="BA553" s="74" t="n">
        <v>0</v>
      </c>
      <c r="BB553" s="74" t="n">
        <f aca="false">+AZ553+BA553</f>
        <v>10</v>
      </c>
      <c r="BC553" s="74" t="n">
        <v>0</v>
      </c>
      <c r="BD553" s="74" t="n">
        <f aca="false">+BB553+BC553</f>
        <v>10</v>
      </c>
      <c r="BE553" s="206"/>
    </row>
    <row r="554" s="207" customFormat="true" ht="12.75" hidden="false" customHeight="false" outlineLevel="0" collapsed="false">
      <c r="A554" s="34"/>
      <c r="B554" s="162"/>
      <c r="C554" s="85"/>
      <c r="D554" s="86"/>
      <c r="E554" s="78" t="n">
        <v>3113</v>
      </c>
      <c r="F554" s="78" t="n">
        <v>5321</v>
      </c>
      <c r="G554" s="137" t="s">
        <v>82</v>
      </c>
      <c r="H554" s="90" t="n">
        <v>0</v>
      </c>
      <c r="I554" s="82"/>
      <c r="J554" s="82"/>
      <c r="K554" s="83"/>
      <c r="L554" s="83"/>
      <c r="M554" s="83"/>
      <c r="N554" s="83"/>
      <c r="O554" s="83"/>
      <c r="P554" s="83"/>
      <c r="Q554" s="83"/>
      <c r="R554" s="83"/>
      <c r="S554" s="83"/>
      <c r="T554" s="83"/>
      <c r="U554" s="83"/>
      <c r="V554" s="83"/>
      <c r="W554" s="83"/>
      <c r="X554" s="83"/>
      <c r="Y554" s="83"/>
      <c r="Z554" s="83"/>
      <c r="AA554" s="83"/>
      <c r="AB554" s="83"/>
      <c r="AC554" s="83"/>
      <c r="AD554" s="83"/>
      <c r="AE554" s="83"/>
      <c r="AF554" s="83" t="n">
        <v>0</v>
      </c>
      <c r="AG554" s="83" t="n">
        <v>0</v>
      </c>
      <c r="AH554" s="83" t="n">
        <v>0</v>
      </c>
      <c r="AI554" s="83" t="n">
        <v>10</v>
      </c>
      <c r="AJ554" s="83" t="n">
        <f aca="false">+AH554+AI554</f>
        <v>10</v>
      </c>
      <c r="AK554" s="83" t="n">
        <v>0</v>
      </c>
      <c r="AL554" s="83" t="n">
        <f aca="false">+AJ554+AK554</f>
        <v>10</v>
      </c>
      <c r="AM554" s="204"/>
      <c r="AN554" s="74"/>
      <c r="AO554" s="205"/>
      <c r="AP554" s="205"/>
      <c r="AQ554" s="205"/>
      <c r="AR554" s="205"/>
      <c r="AS554" s="205"/>
      <c r="AT554" s="205"/>
      <c r="AU554" s="205"/>
      <c r="AV554" s="83" t="n">
        <f aca="false">+AL554+AM554+AN554+AO554+AP554+AQ554+AR554+AS554+AT554+AU554</f>
        <v>10</v>
      </c>
      <c r="AW554" s="83" t="n">
        <v>0</v>
      </c>
      <c r="AX554" s="83" t="n">
        <f aca="false">+AV554+AW554</f>
        <v>10</v>
      </c>
      <c r="AY554" s="83" t="n">
        <v>0</v>
      </c>
      <c r="AZ554" s="83" t="n">
        <f aca="false">+AX554+AY554</f>
        <v>10</v>
      </c>
      <c r="BA554" s="74" t="n">
        <v>0</v>
      </c>
      <c r="BB554" s="74" t="n">
        <f aca="false">+AZ554+BA554</f>
        <v>10</v>
      </c>
      <c r="BC554" s="74" t="n">
        <v>0</v>
      </c>
      <c r="BD554" s="74" t="n">
        <f aca="false">+BB554+BC554</f>
        <v>10</v>
      </c>
      <c r="BE554" s="206"/>
    </row>
    <row r="555" s="207" customFormat="true" ht="33.75" hidden="false" customHeight="false" outlineLevel="0" collapsed="false">
      <c r="A555" s="34"/>
      <c r="B555" s="162" t="s">
        <v>45</v>
      </c>
      <c r="C555" s="85" t="s">
        <v>532</v>
      </c>
      <c r="D555" s="86" t="s">
        <v>202</v>
      </c>
      <c r="E555" s="87" t="s">
        <v>42</v>
      </c>
      <c r="F555" s="87" t="s">
        <v>42</v>
      </c>
      <c r="G555" s="125" t="s">
        <v>589</v>
      </c>
      <c r="H555" s="72" t="n">
        <v>0</v>
      </c>
      <c r="I555" s="73"/>
      <c r="J555" s="73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4"/>
      <c r="AC555" s="74"/>
      <c r="AD555" s="74"/>
      <c r="AE555" s="74"/>
      <c r="AF555" s="74" t="n">
        <v>0</v>
      </c>
      <c r="AG555" s="74" t="n">
        <v>0</v>
      </c>
      <c r="AH555" s="74" t="n">
        <v>0</v>
      </c>
      <c r="AI555" s="74" t="n">
        <f aca="false">+AI556</f>
        <v>20</v>
      </c>
      <c r="AJ555" s="74" t="n">
        <f aca="false">+AH555+AI555</f>
        <v>20</v>
      </c>
      <c r="AK555" s="74" t="n">
        <f aca="false">+AK556</f>
        <v>0</v>
      </c>
      <c r="AL555" s="74" t="n">
        <f aca="false">+AJ555+AK555</f>
        <v>20</v>
      </c>
      <c r="AM555" s="205"/>
      <c r="AN555" s="74"/>
      <c r="AO555" s="205"/>
      <c r="AP555" s="205"/>
      <c r="AQ555" s="205"/>
      <c r="AR555" s="205"/>
      <c r="AS555" s="205"/>
      <c r="AT555" s="205"/>
      <c r="AU555" s="205"/>
      <c r="AV555" s="74" t="n">
        <f aca="false">+AL555+AM555+AN555+AO555+AP555+AQ555+AR555+AS555+AT555+AU555</f>
        <v>20</v>
      </c>
      <c r="AW555" s="74" t="n">
        <v>0</v>
      </c>
      <c r="AX555" s="74" t="n">
        <f aca="false">+AV555+AW555</f>
        <v>20</v>
      </c>
      <c r="AY555" s="74" t="n">
        <v>0</v>
      </c>
      <c r="AZ555" s="74" t="n">
        <f aca="false">+AX555+AY555</f>
        <v>20</v>
      </c>
      <c r="BA555" s="74" t="n">
        <v>0</v>
      </c>
      <c r="BB555" s="74" t="n">
        <f aca="false">+AZ555+BA555</f>
        <v>20</v>
      </c>
      <c r="BC555" s="74" t="n">
        <v>0</v>
      </c>
      <c r="BD555" s="74" t="n">
        <f aca="false">+BB555+BC555</f>
        <v>20</v>
      </c>
      <c r="BE555" s="206"/>
    </row>
    <row r="556" s="207" customFormat="true" ht="12.75" hidden="false" customHeight="false" outlineLevel="0" collapsed="false">
      <c r="A556" s="34"/>
      <c r="B556" s="162"/>
      <c r="C556" s="85"/>
      <c r="D556" s="86"/>
      <c r="E556" s="78" t="n">
        <v>3113</v>
      </c>
      <c r="F556" s="78" t="n">
        <v>5321</v>
      </c>
      <c r="G556" s="137" t="s">
        <v>82</v>
      </c>
      <c r="H556" s="90" t="n">
        <v>0</v>
      </c>
      <c r="I556" s="82"/>
      <c r="J556" s="82"/>
      <c r="K556" s="83"/>
      <c r="L556" s="83"/>
      <c r="M556" s="83"/>
      <c r="N556" s="83"/>
      <c r="O556" s="83"/>
      <c r="P556" s="83"/>
      <c r="Q556" s="83"/>
      <c r="R556" s="83"/>
      <c r="S556" s="83"/>
      <c r="T556" s="83"/>
      <c r="U556" s="83"/>
      <c r="V556" s="83"/>
      <c r="W556" s="83"/>
      <c r="X556" s="83"/>
      <c r="Y556" s="83"/>
      <c r="Z556" s="83"/>
      <c r="AA556" s="83"/>
      <c r="AB556" s="83"/>
      <c r="AC556" s="83"/>
      <c r="AD556" s="83"/>
      <c r="AE556" s="83"/>
      <c r="AF556" s="83" t="n">
        <v>0</v>
      </c>
      <c r="AG556" s="83" t="n">
        <v>0</v>
      </c>
      <c r="AH556" s="83" t="n">
        <v>0</v>
      </c>
      <c r="AI556" s="83" t="n">
        <v>20</v>
      </c>
      <c r="AJ556" s="83" t="n">
        <f aca="false">+AH556+AI556</f>
        <v>20</v>
      </c>
      <c r="AK556" s="83" t="n">
        <v>0</v>
      </c>
      <c r="AL556" s="83" t="n">
        <f aca="false">+AJ556+AK556</f>
        <v>20</v>
      </c>
      <c r="AM556" s="204"/>
      <c r="AN556" s="74"/>
      <c r="AO556" s="205"/>
      <c r="AP556" s="205"/>
      <c r="AQ556" s="205"/>
      <c r="AR556" s="205"/>
      <c r="AS556" s="205"/>
      <c r="AT556" s="205"/>
      <c r="AU556" s="205"/>
      <c r="AV556" s="83" t="n">
        <f aca="false">+AL556+AM556+AN556+AO556+AP556+AQ556+AR556+AS556+AT556+AU556</f>
        <v>20</v>
      </c>
      <c r="AW556" s="83" t="n">
        <v>0</v>
      </c>
      <c r="AX556" s="83" t="n">
        <f aca="false">+AV556+AW556</f>
        <v>20</v>
      </c>
      <c r="AY556" s="83" t="n">
        <v>0</v>
      </c>
      <c r="AZ556" s="83" t="n">
        <f aca="false">+AX556+AY556</f>
        <v>20</v>
      </c>
      <c r="BA556" s="83" t="n">
        <v>0</v>
      </c>
      <c r="BB556" s="83" t="n">
        <f aca="false">+AZ556+BA556</f>
        <v>20</v>
      </c>
      <c r="BC556" s="83" t="n">
        <v>0</v>
      </c>
      <c r="BD556" s="83" t="n">
        <f aca="false">+BB556+BC556</f>
        <v>20</v>
      </c>
      <c r="BE556" s="206"/>
    </row>
    <row r="557" s="207" customFormat="true" ht="22.5" hidden="false" customHeight="false" outlineLevel="0" collapsed="false">
      <c r="A557" s="34"/>
      <c r="B557" s="162" t="s">
        <v>45</v>
      </c>
      <c r="C557" s="85" t="s">
        <v>532</v>
      </c>
      <c r="D557" s="86" t="s">
        <v>590</v>
      </c>
      <c r="E557" s="87" t="s">
        <v>42</v>
      </c>
      <c r="F557" s="87" t="s">
        <v>42</v>
      </c>
      <c r="G557" s="125" t="s">
        <v>591</v>
      </c>
      <c r="H557" s="72" t="n">
        <v>0</v>
      </c>
      <c r="I557" s="73"/>
      <c r="J557" s="73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4"/>
      <c r="AC557" s="74"/>
      <c r="AD557" s="74"/>
      <c r="AE557" s="74"/>
      <c r="AF557" s="74" t="n">
        <v>0</v>
      </c>
      <c r="AG557" s="74" t="n">
        <v>0</v>
      </c>
      <c r="AH557" s="74" t="n">
        <v>0</v>
      </c>
      <c r="AI557" s="74" t="n">
        <f aca="false">+AI558</f>
        <v>15</v>
      </c>
      <c r="AJ557" s="74" t="n">
        <f aca="false">+AH557+AI557</f>
        <v>15</v>
      </c>
      <c r="AK557" s="74" t="n">
        <f aca="false">+AK558</f>
        <v>0</v>
      </c>
      <c r="AL557" s="74" t="n">
        <f aca="false">+AJ557+AK557</f>
        <v>15</v>
      </c>
      <c r="AM557" s="205"/>
      <c r="AN557" s="74"/>
      <c r="AO557" s="205"/>
      <c r="AP557" s="205"/>
      <c r="AQ557" s="205"/>
      <c r="AR557" s="205"/>
      <c r="AS557" s="205"/>
      <c r="AT557" s="205"/>
      <c r="AU557" s="205"/>
      <c r="AV557" s="74" t="n">
        <f aca="false">+AL557+AM557+AN557+AO557+AP557+AQ557+AR557+AS557+AT557+AU557</f>
        <v>15</v>
      </c>
      <c r="AW557" s="74" t="n">
        <v>0</v>
      </c>
      <c r="AX557" s="74" t="n">
        <f aca="false">+AV557+AW557</f>
        <v>15</v>
      </c>
      <c r="AY557" s="74" t="n">
        <v>0</v>
      </c>
      <c r="AZ557" s="74" t="n">
        <f aca="false">+AX557+AY557</f>
        <v>15</v>
      </c>
      <c r="BA557" s="74" t="n">
        <v>0</v>
      </c>
      <c r="BB557" s="74" t="n">
        <f aca="false">+AZ557+BA557</f>
        <v>15</v>
      </c>
      <c r="BC557" s="74" t="n">
        <v>0</v>
      </c>
      <c r="BD557" s="74" t="n">
        <f aca="false">+BB557+BC557</f>
        <v>15</v>
      </c>
      <c r="BE557" s="206"/>
    </row>
    <row r="558" s="207" customFormat="true" ht="12.75" hidden="false" customHeight="false" outlineLevel="0" collapsed="false">
      <c r="A558" s="34"/>
      <c r="B558" s="162"/>
      <c r="C558" s="85"/>
      <c r="D558" s="86"/>
      <c r="E558" s="78" t="n">
        <v>3121</v>
      </c>
      <c r="F558" s="78" t="n">
        <v>5331</v>
      </c>
      <c r="G558" s="137" t="s">
        <v>254</v>
      </c>
      <c r="H558" s="90" t="n">
        <v>0</v>
      </c>
      <c r="I558" s="82"/>
      <c r="J558" s="82"/>
      <c r="K558" s="83"/>
      <c r="L558" s="83"/>
      <c r="M558" s="83"/>
      <c r="N558" s="83"/>
      <c r="O558" s="83"/>
      <c r="P558" s="83"/>
      <c r="Q558" s="83"/>
      <c r="R558" s="83"/>
      <c r="S558" s="83"/>
      <c r="T558" s="83"/>
      <c r="U558" s="83"/>
      <c r="V558" s="83"/>
      <c r="W558" s="83"/>
      <c r="X558" s="83"/>
      <c r="Y558" s="83"/>
      <c r="Z558" s="83"/>
      <c r="AA558" s="83"/>
      <c r="AB558" s="83"/>
      <c r="AC558" s="83"/>
      <c r="AD558" s="83"/>
      <c r="AE558" s="83"/>
      <c r="AF558" s="83" t="n">
        <v>0</v>
      </c>
      <c r="AG558" s="83" t="n">
        <v>0</v>
      </c>
      <c r="AH558" s="83" t="n">
        <v>0</v>
      </c>
      <c r="AI558" s="83" t="n">
        <v>15</v>
      </c>
      <c r="AJ558" s="83" t="n">
        <f aca="false">+AH558+AI558</f>
        <v>15</v>
      </c>
      <c r="AK558" s="83" t="n">
        <v>0</v>
      </c>
      <c r="AL558" s="83" t="n">
        <f aca="false">+AJ558+AK558</f>
        <v>15</v>
      </c>
      <c r="AM558" s="204"/>
      <c r="AN558" s="74"/>
      <c r="AO558" s="205"/>
      <c r="AP558" s="205"/>
      <c r="AQ558" s="205"/>
      <c r="AR558" s="205"/>
      <c r="AS558" s="205"/>
      <c r="AT558" s="205"/>
      <c r="AU558" s="205"/>
      <c r="AV558" s="83" t="n">
        <f aca="false">+AL558+AM558+AN558+AO558+AP558+AQ558+AR558+AS558+AT558+AU558</f>
        <v>15</v>
      </c>
      <c r="AW558" s="83" t="n">
        <v>0</v>
      </c>
      <c r="AX558" s="83" t="n">
        <f aca="false">+AV558+AW558</f>
        <v>15</v>
      </c>
      <c r="AY558" s="83" t="n">
        <v>0</v>
      </c>
      <c r="AZ558" s="83" t="n">
        <f aca="false">+AX558+AY558</f>
        <v>15</v>
      </c>
      <c r="BA558" s="83" t="n">
        <v>0</v>
      </c>
      <c r="BB558" s="83" t="n">
        <f aca="false">+AZ558+BA558</f>
        <v>15</v>
      </c>
      <c r="BC558" s="83" t="n">
        <v>0</v>
      </c>
      <c r="BD558" s="83" t="n">
        <f aca="false">+BB558+BC558</f>
        <v>15</v>
      </c>
      <c r="BE558" s="206"/>
    </row>
    <row r="559" s="207" customFormat="true" ht="33.75" hidden="false" customHeight="false" outlineLevel="0" collapsed="false">
      <c r="A559" s="34"/>
      <c r="B559" s="162" t="s">
        <v>45</v>
      </c>
      <c r="C559" s="85" t="s">
        <v>532</v>
      </c>
      <c r="D559" s="86" t="s">
        <v>592</v>
      </c>
      <c r="E559" s="87" t="s">
        <v>42</v>
      </c>
      <c r="F559" s="87" t="s">
        <v>42</v>
      </c>
      <c r="G559" s="125" t="s">
        <v>593</v>
      </c>
      <c r="H559" s="72" t="n">
        <v>0</v>
      </c>
      <c r="I559" s="73"/>
      <c r="J559" s="73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4"/>
      <c r="AC559" s="74"/>
      <c r="AD559" s="74"/>
      <c r="AE559" s="74"/>
      <c r="AF559" s="74" t="n">
        <v>0</v>
      </c>
      <c r="AG559" s="74" t="n">
        <v>0</v>
      </c>
      <c r="AH559" s="74" t="n">
        <v>0</v>
      </c>
      <c r="AI559" s="74" t="n">
        <f aca="false">+AI560</f>
        <v>10</v>
      </c>
      <c r="AJ559" s="74" t="n">
        <f aca="false">+AH559+AI559</f>
        <v>10</v>
      </c>
      <c r="AK559" s="74" t="n">
        <f aca="false">+AK560</f>
        <v>0</v>
      </c>
      <c r="AL559" s="74" t="n">
        <f aca="false">+AJ559+AK559</f>
        <v>10</v>
      </c>
      <c r="AM559" s="205"/>
      <c r="AN559" s="74"/>
      <c r="AO559" s="205"/>
      <c r="AP559" s="205"/>
      <c r="AQ559" s="205"/>
      <c r="AR559" s="205"/>
      <c r="AS559" s="205"/>
      <c r="AT559" s="205"/>
      <c r="AU559" s="205"/>
      <c r="AV559" s="74" t="n">
        <f aca="false">+AL559+AM559+AN559+AO559+AP559+AQ559+AR559+AS559+AT559+AU559</f>
        <v>10</v>
      </c>
      <c r="AW559" s="74" t="n">
        <v>0</v>
      </c>
      <c r="AX559" s="74" t="n">
        <f aca="false">+AV559+AW559</f>
        <v>10</v>
      </c>
      <c r="AY559" s="74" t="n">
        <v>0</v>
      </c>
      <c r="AZ559" s="74" t="n">
        <f aca="false">+AX559+AY559</f>
        <v>10</v>
      </c>
      <c r="BA559" s="74" t="n">
        <v>0</v>
      </c>
      <c r="BB559" s="74" t="n">
        <f aca="false">+AZ559+BA559</f>
        <v>10</v>
      </c>
      <c r="BC559" s="74" t="n">
        <v>0</v>
      </c>
      <c r="BD559" s="74" t="n">
        <f aca="false">+BB559+BC559</f>
        <v>10</v>
      </c>
      <c r="BE559" s="206"/>
    </row>
    <row r="560" s="207" customFormat="true" ht="12.75" hidden="false" customHeight="false" outlineLevel="0" collapsed="false">
      <c r="A560" s="34"/>
      <c r="B560" s="162"/>
      <c r="C560" s="85"/>
      <c r="D560" s="86"/>
      <c r="E560" s="78" t="n">
        <v>3122</v>
      </c>
      <c r="F560" s="78" t="n">
        <v>5331</v>
      </c>
      <c r="G560" s="137" t="s">
        <v>254</v>
      </c>
      <c r="H560" s="90" t="n">
        <v>0</v>
      </c>
      <c r="I560" s="82"/>
      <c r="J560" s="82"/>
      <c r="K560" s="83"/>
      <c r="L560" s="83"/>
      <c r="M560" s="83"/>
      <c r="N560" s="83"/>
      <c r="O560" s="83"/>
      <c r="P560" s="83"/>
      <c r="Q560" s="83"/>
      <c r="R560" s="83"/>
      <c r="S560" s="83"/>
      <c r="T560" s="83"/>
      <c r="U560" s="83"/>
      <c r="V560" s="83"/>
      <c r="W560" s="83"/>
      <c r="X560" s="83"/>
      <c r="Y560" s="83"/>
      <c r="Z560" s="83"/>
      <c r="AA560" s="83"/>
      <c r="AB560" s="83"/>
      <c r="AC560" s="83"/>
      <c r="AD560" s="83"/>
      <c r="AE560" s="83"/>
      <c r="AF560" s="83" t="n">
        <v>0</v>
      </c>
      <c r="AG560" s="83" t="n">
        <v>0</v>
      </c>
      <c r="AH560" s="83" t="n">
        <v>0</v>
      </c>
      <c r="AI560" s="83" t="n">
        <v>10</v>
      </c>
      <c r="AJ560" s="83" t="n">
        <f aca="false">+AH560+AI560</f>
        <v>10</v>
      </c>
      <c r="AK560" s="83" t="n">
        <v>0</v>
      </c>
      <c r="AL560" s="83" t="n">
        <f aca="false">+AJ560+AK560</f>
        <v>10</v>
      </c>
      <c r="AM560" s="204"/>
      <c r="AN560" s="74"/>
      <c r="AO560" s="205"/>
      <c r="AP560" s="205"/>
      <c r="AQ560" s="205"/>
      <c r="AR560" s="205"/>
      <c r="AS560" s="205"/>
      <c r="AT560" s="205"/>
      <c r="AU560" s="205"/>
      <c r="AV560" s="83" t="n">
        <f aca="false">+AL560+AM560+AN560+AO560+AP560+AQ560+AR560+AS560+AT560+AU560</f>
        <v>10</v>
      </c>
      <c r="AW560" s="83" t="n">
        <v>0</v>
      </c>
      <c r="AX560" s="83" t="n">
        <f aca="false">+AV560+AW560</f>
        <v>10</v>
      </c>
      <c r="AY560" s="83" t="n">
        <v>0</v>
      </c>
      <c r="AZ560" s="83" t="n">
        <f aca="false">+AX560+AY560</f>
        <v>10</v>
      </c>
      <c r="BA560" s="83" t="n">
        <v>0</v>
      </c>
      <c r="BB560" s="83" t="n">
        <f aca="false">+AZ560+BA560</f>
        <v>10</v>
      </c>
      <c r="BC560" s="83" t="n">
        <v>0</v>
      </c>
      <c r="BD560" s="83" t="n">
        <f aca="false">+BB560+BC560</f>
        <v>10</v>
      </c>
      <c r="BE560" s="206"/>
    </row>
    <row r="561" s="207" customFormat="true" ht="33.75" hidden="false" customHeight="false" outlineLevel="0" collapsed="false">
      <c r="A561" s="34"/>
      <c r="B561" s="162" t="s">
        <v>45</v>
      </c>
      <c r="C561" s="85" t="s">
        <v>532</v>
      </c>
      <c r="D561" s="86" t="s">
        <v>594</v>
      </c>
      <c r="E561" s="87" t="s">
        <v>42</v>
      </c>
      <c r="F561" s="87" t="s">
        <v>42</v>
      </c>
      <c r="G561" s="125" t="s">
        <v>595</v>
      </c>
      <c r="H561" s="72" t="n">
        <v>0</v>
      </c>
      <c r="I561" s="73"/>
      <c r="J561" s="73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4"/>
      <c r="AC561" s="74"/>
      <c r="AD561" s="74"/>
      <c r="AE561" s="74"/>
      <c r="AF561" s="74" t="n">
        <v>0</v>
      </c>
      <c r="AG561" s="74" t="n">
        <v>0</v>
      </c>
      <c r="AH561" s="74" t="n">
        <v>0</v>
      </c>
      <c r="AI561" s="74" t="n">
        <f aca="false">+AI562</f>
        <v>20</v>
      </c>
      <c r="AJ561" s="74" t="n">
        <f aca="false">+AH561+AI561</f>
        <v>20</v>
      </c>
      <c r="AK561" s="74" t="n">
        <f aca="false">+AK562</f>
        <v>0</v>
      </c>
      <c r="AL561" s="74" t="n">
        <f aca="false">+AJ561+AK561</f>
        <v>20</v>
      </c>
      <c r="AM561" s="205"/>
      <c r="AN561" s="74"/>
      <c r="AO561" s="205"/>
      <c r="AP561" s="205"/>
      <c r="AQ561" s="205"/>
      <c r="AR561" s="205"/>
      <c r="AS561" s="205"/>
      <c r="AT561" s="205"/>
      <c r="AU561" s="205"/>
      <c r="AV561" s="74" t="n">
        <f aca="false">+AL561+AM561+AN561+AO561+AP561+AQ561+AR561+AS561+AT561+AU561</f>
        <v>20</v>
      </c>
      <c r="AW561" s="74" t="n">
        <v>0</v>
      </c>
      <c r="AX561" s="74" t="n">
        <f aca="false">+AV561+AW561</f>
        <v>20</v>
      </c>
      <c r="AY561" s="74" t="n">
        <v>0</v>
      </c>
      <c r="AZ561" s="74" t="n">
        <f aca="false">+AX561+AY561</f>
        <v>20</v>
      </c>
      <c r="BA561" s="74" t="n">
        <v>0</v>
      </c>
      <c r="BB561" s="74" t="n">
        <f aca="false">+AZ561+BA561</f>
        <v>20</v>
      </c>
      <c r="BC561" s="74" t="n">
        <v>0</v>
      </c>
      <c r="BD561" s="74" t="n">
        <f aca="false">+BB561+BC561</f>
        <v>20</v>
      </c>
      <c r="BE561" s="206"/>
    </row>
    <row r="562" s="207" customFormat="true" ht="12.75" hidden="false" customHeight="false" outlineLevel="0" collapsed="false">
      <c r="A562" s="34"/>
      <c r="B562" s="162"/>
      <c r="C562" s="85"/>
      <c r="D562" s="86"/>
      <c r="E562" s="78" t="n">
        <v>3122</v>
      </c>
      <c r="F562" s="78" t="n">
        <v>5331</v>
      </c>
      <c r="G562" s="137" t="s">
        <v>254</v>
      </c>
      <c r="H562" s="90" t="n">
        <v>0</v>
      </c>
      <c r="I562" s="82"/>
      <c r="J562" s="82"/>
      <c r="K562" s="83"/>
      <c r="L562" s="83"/>
      <c r="M562" s="83"/>
      <c r="N562" s="83"/>
      <c r="O562" s="83"/>
      <c r="P562" s="83"/>
      <c r="Q562" s="83"/>
      <c r="R562" s="83"/>
      <c r="S562" s="83"/>
      <c r="T562" s="83"/>
      <c r="U562" s="83"/>
      <c r="V562" s="83"/>
      <c r="W562" s="83"/>
      <c r="X562" s="83"/>
      <c r="Y562" s="83"/>
      <c r="Z562" s="83"/>
      <c r="AA562" s="83"/>
      <c r="AB562" s="83"/>
      <c r="AC562" s="83"/>
      <c r="AD562" s="83"/>
      <c r="AE562" s="83"/>
      <c r="AF562" s="83" t="n">
        <v>0</v>
      </c>
      <c r="AG562" s="83" t="n">
        <v>0</v>
      </c>
      <c r="AH562" s="83" t="n">
        <v>0</v>
      </c>
      <c r="AI562" s="83" t="n">
        <v>20</v>
      </c>
      <c r="AJ562" s="83" t="n">
        <f aca="false">+AH562+AI562</f>
        <v>20</v>
      </c>
      <c r="AK562" s="83" t="n">
        <v>0</v>
      </c>
      <c r="AL562" s="83" t="n">
        <f aca="false">+AJ562+AK562</f>
        <v>20</v>
      </c>
      <c r="AM562" s="204"/>
      <c r="AN562" s="74"/>
      <c r="AO562" s="205"/>
      <c r="AP562" s="205"/>
      <c r="AQ562" s="205"/>
      <c r="AR562" s="205"/>
      <c r="AS562" s="205"/>
      <c r="AT562" s="205"/>
      <c r="AU562" s="205"/>
      <c r="AV562" s="83" t="n">
        <f aca="false">+AL562+AM562+AN562+AO562+AP562+AQ562+AR562+AS562+AT562+AU562</f>
        <v>20</v>
      </c>
      <c r="AW562" s="83" t="n">
        <v>0</v>
      </c>
      <c r="AX562" s="83" t="n">
        <f aca="false">+AV562+AW562</f>
        <v>20</v>
      </c>
      <c r="AY562" s="83" t="n">
        <v>0</v>
      </c>
      <c r="AZ562" s="83" t="n">
        <f aca="false">+AX562+AY562</f>
        <v>20</v>
      </c>
      <c r="BA562" s="83" t="n">
        <v>0</v>
      </c>
      <c r="BB562" s="83" t="n">
        <f aca="false">+AZ562+BA562</f>
        <v>20</v>
      </c>
      <c r="BC562" s="83" t="n">
        <v>0</v>
      </c>
      <c r="BD562" s="83" t="n">
        <f aca="false">+BB562+BC562</f>
        <v>20</v>
      </c>
      <c r="BE562" s="206"/>
    </row>
    <row r="563" s="207" customFormat="true" ht="22.5" hidden="false" customHeight="false" outlineLevel="0" collapsed="false">
      <c r="A563" s="34"/>
      <c r="B563" s="84" t="s">
        <v>45</v>
      </c>
      <c r="C563" s="85" t="s">
        <v>596</v>
      </c>
      <c r="D563" s="86" t="s">
        <v>49</v>
      </c>
      <c r="E563" s="87" t="s">
        <v>42</v>
      </c>
      <c r="F563" s="88" t="s">
        <v>42</v>
      </c>
      <c r="G563" s="125" t="s">
        <v>597</v>
      </c>
      <c r="H563" s="72" t="n">
        <v>0</v>
      </c>
      <c r="I563" s="73"/>
      <c r="J563" s="73" t="n">
        <v>0</v>
      </c>
      <c r="K563" s="74" t="n">
        <v>0</v>
      </c>
      <c r="L563" s="74" t="n">
        <v>0</v>
      </c>
      <c r="M563" s="74" t="n">
        <f aca="false">+M564</f>
        <v>150</v>
      </c>
      <c r="N563" s="74" t="n">
        <f aca="false">+L563+M563</f>
        <v>150</v>
      </c>
      <c r="O563" s="74" t="n">
        <v>0</v>
      </c>
      <c r="P563" s="74" t="n">
        <f aca="false">+N563+O563</f>
        <v>150</v>
      </c>
      <c r="Q563" s="74" t="n">
        <v>0</v>
      </c>
      <c r="R563" s="74" t="n">
        <f aca="false">+P563+Q563</f>
        <v>150</v>
      </c>
      <c r="S563" s="74" t="n">
        <v>0</v>
      </c>
      <c r="T563" s="74" t="n">
        <f aca="false">+R563+S563</f>
        <v>150</v>
      </c>
      <c r="U563" s="74" t="n">
        <v>0</v>
      </c>
      <c r="V563" s="74" t="n">
        <f aca="false">+T563+U563</f>
        <v>150</v>
      </c>
      <c r="W563" s="74" t="n">
        <v>0</v>
      </c>
      <c r="X563" s="74" t="n">
        <f aca="false">+V563+W563</f>
        <v>150</v>
      </c>
      <c r="Y563" s="74" t="n">
        <v>0</v>
      </c>
      <c r="Z563" s="74" t="n">
        <f aca="false">+X563+Y563</f>
        <v>150</v>
      </c>
      <c r="AA563" s="74" t="n">
        <v>0</v>
      </c>
      <c r="AB563" s="74" t="n">
        <f aca="false">+Z563+AA563</f>
        <v>150</v>
      </c>
      <c r="AC563" s="74" t="n">
        <v>0</v>
      </c>
      <c r="AD563" s="74" t="n">
        <f aca="false">+AB563+AC563</f>
        <v>150</v>
      </c>
      <c r="AE563" s="74" t="n">
        <v>0</v>
      </c>
      <c r="AF563" s="74" t="n">
        <f aca="false">+AD563+AE563</f>
        <v>150</v>
      </c>
      <c r="AG563" s="74" t="n">
        <v>0</v>
      </c>
      <c r="AH563" s="74" t="n">
        <f aca="false">+AF563+AG563</f>
        <v>150</v>
      </c>
      <c r="AI563" s="74" t="n">
        <v>0</v>
      </c>
      <c r="AJ563" s="74" t="n">
        <f aca="false">+AH563+AI563</f>
        <v>150</v>
      </c>
      <c r="AK563" s="74" t="n">
        <v>0</v>
      </c>
      <c r="AL563" s="74" t="n">
        <f aca="false">+AJ563+AK563</f>
        <v>150</v>
      </c>
      <c r="AM563" s="205"/>
      <c r="AN563" s="74"/>
      <c r="AO563" s="205"/>
      <c r="AP563" s="205"/>
      <c r="AQ563" s="205"/>
      <c r="AR563" s="205"/>
      <c r="AS563" s="205"/>
      <c r="AT563" s="205"/>
      <c r="AU563" s="205"/>
      <c r="AV563" s="74" t="n">
        <f aca="false">+AL563+AM563+AN563+AO563+AP563+AQ563+AR563+AS563+AT563+AU563</f>
        <v>150</v>
      </c>
      <c r="AW563" s="74" t="n">
        <v>0</v>
      </c>
      <c r="AX563" s="74" t="n">
        <f aca="false">+AV563+AW563</f>
        <v>150</v>
      </c>
      <c r="AY563" s="74" t="n">
        <v>0</v>
      </c>
      <c r="AZ563" s="74" t="n">
        <f aca="false">+AX563+AY563</f>
        <v>150</v>
      </c>
      <c r="BA563" s="74" t="n">
        <v>0</v>
      </c>
      <c r="BB563" s="74" t="n">
        <f aca="false">+AZ563+BA563</f>
        <v>150</v>
      </c>
      <c r="BC563" s="74" t="n">
        <v>0</v>
      </c>
      <c r="BD563" s="74" t="n">
        <f aca="false">+BB563+BC563</f>
        <v>150</v>
      </c>
      <c r="BE563" s="206"/>
    </row>
    <row r="564" s="207" customFormat="true" ht="13.5" hidden="false" customHeight="false" outlineLevel="0" collapsed="false">
      <c r="A564" s="34"/>
      <c r="B564" s="139"/>
      <c r="C564" s="140"/>
      <c r="D564" s="141"/>
      <c r="E564" s="100" t="n">
        <v>3419</v>
      </c>
      <c r="F564" s="101" t="n">
        <v>5222</v>
      </c>
      <c r="G564" s="102" t="s">
        <v>224</v>
      </c>
      <c r="H564" s="165" t="n">
        <v>0</v>
      </c>
      <c r="I564" s="104"/>
      <c r="J564" s="104" t="n">
        <v>0</v>
      </c>
      <c r="K564" s="105" t="n">
        <v>0</v>
      </c>
      <c r="L564" s="105" t="n">
        <v>0</v>
      </c>
      <c r="M564" s="105" t="n">
        <v>150</v>
      </c>
      <c r="N564" s="105" t="n">
        <f aca="false">+L564+M564</f>
        <v>150</v>
      </c>
      <c r="O564" s="105" t="n">
        <v>0</v>
      </c>
      <c r="P564" s="105" t="n">
        <f aca="false">+N564+O564</f>
        <v>150</v>
      </c>
      <c r="Q564" s="105" t="n">
        <v>0</v>
      </c>
      <c r="R564" s="105" t="n">
        <f aca="false">+P564+Q564</f>
        <v>150</v>
      </c>
      <c r="S564" s="105" t="n">
        <v>0</v>
      </c>
      <c r="T564" s="105" t="n">
        <f aca="false">+R564+S564</f>
        <v>150</v>
      </c>
      <c r="U564" s="105" t="n">
        <v>0</v>
      </c>
      <c r="V564" s="105" t="n">
        <f aca="false">+T564+U564</f>
        <v>150</v>
      </c>
      <c r="W564" s="105" t="n">
        <v>0</v>
      </c>
      <c r="X564" s="105" t="n">
        <f aca="false">+V564+W564</f>
        <v>150</v>
      </c>
      <c r="Y564" s="105" t="n">
        <v>0</v>
      </c>
      <c r="Z564" s="105" t="n">
        <f aca="false">+X564+Y564</f>
        <v>150</v>
      </c>
      <c r="AA564" s="105" t="n">
        <v>0</v>
      </c>
      <c r="AB564" s="105" t="n">
        <f aca="false">+Z564+AA564</f>
        <v>150</v>
      </c>
      <c r="AC564" s="105" t="n">
        <v>0</v>
      </c>
      <c r="AD564" s="105" t="n">
        <f aca="false">+AB564+AC564</f>
        <v>150</v>
      </c>
      <c r="AE564" s="105" t="n">
        <v>0</v>
      </c>
      <c r="AF564" s="105" t="n">
        <f aca="false">+AD564+AE564</f>
        <v>150</v>
      </c>
      <c r="AG564" s="105" t="n">
        <v>0</v>
      </c>
      <c r="AH564" s="105" t="n">
        <f aca="false">+AF564+AG564</f>
        <v>150</v>
      </c>
      <c r="AI564" s="105" t="n">
        <v>0</v>
      </c>
      <c r="AJ564" s="105" t="n">
        <f aca="false">+AH564+AI564</f>
        <v>150</v>
      </c>
      <c r="AK564" s="105" t="n">
        <v>0</v>
      </c>
      <c r="AL564" s="105" t="n">
        <f aca="false">+AJ564+AK564</f>
        <v>150</v>
      </c>
      <c r="AM564" s="208"/>
      <c r="AN564" s="209"/>
      <c r="AO564" s="210"/>
      <c r="AP564" s="210"/>
      <c r="AQ564" s="210"/>
      <c r="AR564" s="210"/>
      <c r="AS564" s="210"/>
      <c r="AT564" s="210"/>
      <c r="AU564" s="210"/>
      <c r="AV564" s="105" t="n">
        <f aca="false">+AL564+AM564+AN564+AO564+AP564+AQ564+AR564+AS564+AT564+AU564</f>
        <v>150</v>
      </c>
      <c r="AW564" s="105" t="n">
        <v>0</v>
      </c>
      <c r="AX564" s="105" t="n">
        <f aca="false">+AV564+AW564</f>
        <v>150</v>
      </c>
      <c r="AY564" s="105" t="n">
        <v>0</v>
      </c>
      <c r="AZ564" s="105" t="n">
        <f aca="false">+AX564+AY564</f>
        <v>150</v>
      </c>
      <c r="BA564" s="105" t="n">
        <v>0</v>
      </c>
      <c r="BB564" s="105" t="n">
        <f aca="false">+AZ564+BA564</f>
        <v>150</v>
      </c>
      <c r="BC564" s="105" t="n">
        <v>0</v>
      </c>
      <c r="BD564" s="105" t="n">
        <f aca="false">+BB564+BC564</f>
        <v>150</v>
      </c>
      <c r="BE564" s="206"/>
    </row>
    <row r="565" s="122" customFormat="true" ht="12.75" hidden="false" customHeight="true" outlineLevel="0" collapsed="false">
      <c r="A565" s="34"/>
      <c r="B565" s="182" t="s">
        <v>45</v>
      </c>
      <c r="C565" s="183" t="s">
        <v>42</v>
      </c>
      <c r="D565" s="183"/>
      <c r="E565" s="184" t="s">
        <v>42</v>
      </c>
      <c r="F565" s="185" t="s">
        <v>42</v>
      </c>
      <c r="G565" s="186" t="s">
        <v>598</v>
      </c>
      <c r="H565" s="187" t="n">
        <f aca="false">+H566</f>
        <v>2000</v>
      </c>
      <c r="I565" s="188" t="n">
        <v>0</v>
      </c>
      <c r="J565" s="188" t="n">
        <f aca="false">+H565+I565</f>
        <v>2000</v>
      </c>
      <c r="K565" s="189" t="n">
        <v>0</v>
      </c>
      <c r="L565" s="189" t="n">
        <f aca="false">+J565+K565</f>
        <v>2000</v>
      </c>
      <c r="M565" s="189" t="n">
        <f aca="false">+M566</f>
        <v>0</v>
      </c>
      <c r="N565" s="189" t="n">
        <f aca="false">+L565+M565</f>
        <v>2000</v>
      </c>
      <c r="O565" s="189" t="n">
        <v>0</v>
      </c>
      <c r="P565" s="189" t="n">
        <f aca="false">+N565+O565</f>
        <v>2000</v>
      </c>
      <c r="Q565" s="189" t="n">
        <v>0</v>
      </c>
      <c r="R565" s="189" t="n">
        <f aca="false">+P565+Q565</f>
        <v>2000</v>
      </c>
      <c r="S565" s="189" t="n">
        <f aca="false">+S566</f>
        <v>0</v>
      </c>
      <c r="T565" s="189" t="n">
        <f aca="false">+R565+S565</f>
        <v>2000</v>
      </c>
      <c r="U565" s="189" t="n">
        <v>0</v>
      </c>
      <c r="V565" s="189" t="n">
        <f aca="false">+T565+U565</f>
        <v>2000</v>
      </c>
      <c r="W565" s="189" t="n">
        <v>0</v>
      </c>
      <c r="X565" s="189" t="n">
        <f aca="false">+V565+W565</f>
        <v>2000</v>
      </c>
      <c r="Y565" s="189" t="n">
        <v>0</v>
      </c>
      <c r="Z565" s="189" t="n">
        <f aca="false">+X565+Y565</f>
        <v>2000</v>
      </c>
      <c r="AA565" s="189" t="n">
        <v>0</v>
      </c>
      <c r="AB565" s="189" t="n">
        <f aca="false">+Z565+AA565</f>
        <v>2000</v>
      </c>
      <c r="AC565" s="189" t="n">
        <f aca="false">+AC566+AC571+AC573+AC575+AC577+AC579+AC581</f>
        <v>0</v>
      </c>
      <c r="AD565" s="189" t="n">
        <f aca="false">+AB565+AC565</f>
        <v>2000</v>
      </c>
      <c r="AE565" s="189" t="n">
        <f aca="false">+AE566+AE571+AE573+AE575+AE577+AE579+AE581</f>
        <v>0</v>
      </c>
      <c r="AF565" s="189" t="n">
        <f aca="false">+AD565+AE565</f>
        <v>2000</v>
      </c>
      <c r="AG565" s="189" t="n">
        <v>0</v>
      </c>
      <c r="AH565" s="189" t="n">
        <f aca="false">+AF565+AG565</f>
        <v>2000</v>
      </c>
      <c r="AI565" s="189" t="n">
        <v>0</v>
      </c>
      <c r="AJ565" s="189" t="n">
        <f aca="false">+AH565+AI565</f>
        <v>2000</v>
      </c>
      <c r="AK565" s="189" t="n">
        <v>0</v>
      </c>
      <c r="AL565" s="189" t="n">
        <f aca="false">+AJ565+AK565</f>
        <v>2000</v>
      </c>
      <c r="AM565" s="189" t="n">
        <v>0</v>
      </c>
      <c r="AN565" s="189" t="n">
        <v>0</v>
      </c>
      <c r="AO565" s="189" t="n">
        <v>0</v>
      </c>
      <c r="AP565" s="189" t="n">
        <v>0</v>
      </c>
      <c r="AQ565" s="189" t="n">
        <v>0</v>
      </c>
      <c r="AR565" s="189" t="n">
        <v>0</v>
      </c>
      <c r="AS565" s="189" t="n">
        <f aca="false">+AS573</f>
        <v>-500</v>
      </c>
      <c r="AT565" s="189" t="n">
        <v>0</v>
      </c>
      <c r="AU565" s="189" t="n">
        <v>0</v>
      </c>
      <c r="AV565" s="189" t="n">
        <f aca="false">+AL565+AM565+AN565+AO565+AP565+AQ565+AR565+AS565+AT565+AU565</f>
        <v>1500</v>
      </c>
      <c r="AW565" s="189" t="n">
        <v>0</v>
      </c>
      <c r="AX565" s="189" t="n">
        <f aca="false">+AV565+AW565</f>
        <v>1500</v>
      </c>
      <c r="AY565" s="189" t="n">
        <v>0</v>
      </c>
      <c r="AZ565" s="189" t="n">
        <f aca="false">+AX565+AY565</f>
        <v>1500</v>
      </c>
      <c r="BA565" s="189" t="n">
        <v>0</v>
      </c>
      <c r="BB565" s="189" t="n">
        <f aca="false">+AZ565+BA565</f>
        <v>1500</v>
      </c>
      <c r="BC565" s="189" t="n">
        <v>0</v>
      </c>
      <c r="BD565" s="189" t="n">
        <f aca="false">+BB565+BC565</f>
        <v>1500</v>
      </c>
      <c r="BE565" s="121"/>
    </row>
    <row r="566" customFormat="false" ht="12.75" hidden="false" customHeight="false" outlineLevel="0" collapsed="false">
      <c r="A566" s="34"/>
      <c r="B566" s="163" t="s">
        <v>45</v>
      </c>
      <c r="C566" s="67" t="s">
        <v>599</v>
      </c>
      <c r="D566" s="68" t="s">
        <v>49</v>
      </c>
      <c r="E566" s="69" t="s">
        <v>42</v>
      </c>
      <c r="F566" s="70" t="s">
        <v>42</v>
      </c>
      <c r="G566" s="123" t="s">
        <v>598</v>
      </c>
      <c r="H566" s="72" t="n">
        <f aca="false">SUM(H567:H570)</f>
        <v>2000</v>
      </c>
      <c r="I566" s="73" t="n">
        <v>0</v>
      </c>
      <c r="J566" s="73" t="n">
        <f aca="false">+H566+I566</f>
        <v>2000</v>
      </c>
      <c r="K566" s="74" t="n">
        <v>0</v>
      </c>
      <c r="L566" s="74" t="n">
        <f aca="false">+J566+K566</f>
        <v>2000</v>
      </c>
      <c r="M566" s="74" t="n">
        <v>0</v>
      </c>
      <c r="N566" s="74" t="n">
        <f aca="false">+L566+M566</f>
        <v>2000</v>
      </c>
      <c r="O566" s="74" t="n">
        <v>0</v>
      </c>
      <c r="P566" s="74" t="n">
        <f aca="false">+N566+O566</f>
        <v>2000</v>
      </c>
      <c r="Q566" s="74" t="n">
        <v>0</v>
      </c>
      <c r="R566" s="74" t="n">
        <f aca="false">+P566+Q566</f>
        <v>2000</v>
      </c>
      <c r="S566" s="74" t="n">
        <v>0</v>
      </c>
      <c r="T566" s="74" t="n">
        <f aca="false">+R566+S566</f>
        <v>2000</v>
      </c>
      <c r="U566" s="74" t="n">
        <v>0</v>
      </c>
      <c r="V566" s="74" t="n">
        <f aca="false">+T566+U566</f>
        <v>2000</v>
      </c>
      <c r="W566" s="74" t="n">
        <v>0</v>
      </c>
      <c r="X566" s="74" t="n">
        <f aca="false">+V566+W566</f>
        <v>2000</v>
      </c>
      <c r="Y566" s="74" t="n">
        <v>0</v>
      </c>
      <c r="Z566" s="74" t="n">
        <f aca="false">+X566+Y566</f>
        <v>2000</v>
      </c>
      <c r="AA566" s="74" t="n">
        <v>0</v>
      </c>
      <c r="AB566" s="74" t="n">
        <f aca="false">+Z566+AA566</f>
        <v>2000</v>
      </c>
      <c r="AC566" s="74" t="n">
        <f aca="false">SUM(AC567:AC570)</f>
        <v>-2000</v>
      </c>
      <c r="AD566" s="74" t="n">
        <f aca="false">+AB566+AC566</f>
        <v>0</v>
      </c>
      <c r="AE566" s="74" t="n">
        <f aca="false">SUM(AE567:AE570)</f>
        <v>0</v>
      </c>
      <c r="AF566" s="74" t="n">
        <f aca="false">+AD566+AE566</f>
        <v>0</v>
      </c>
      <c r="AG566" s="74" t="n">
        <v>0</v>
      </c>
      <c r="AH566" s="74" t="n">
        <f aca="false">+AF566+AG566</f>
        <v>0</v>
      </c>
      <c r="AI566" s="74" t="n">
        <v>0</v>
      </c>
      <c r="AJ566" s="74" t="n">
        <f aca="false">+AH566+AI566</f>
        <v>0</v>
      </c>
      <c r="AK566" s="74" t="n">
        <v>0</v>
      </c>
      <c r="AL566" s="74" t="n">
        <f aca="false">+AJ566+AK566</f>
        <v>0</v>
      </c>
      <c r="AM566" s="74"/>
      <c r="AN566" s="74"/>
      <c r="AO566" s="74"/>
      <c r="AP566" s="74"/>
      <c r="AQ566" s="74"/>
      <c r="AR566" s="74"/>
      <c r="AS566" s="74"/>
      <c r="AT566" s="74"/>
      <c r="AU566" s="74"/>
      <c r="AV566" s="74" t="n">
        <f aca="false">+AL566+AM566+AN566+AO566+AP566+AQ566+AR566+AS566+AT566+AU566</f>
        <v>0</v>
      </c>
      <c r="AW566" s="74" t="n">
        <v>0</v>
      </c>
      <c r="AX566" s="74" t="n">
        <f aca="false">+AV566+AW566</f>
        <v>0</v>
      </c>
      <c r="AY566" s="74" t="n">
        <v>0</v>
      </c>
      <c r="AZ566" s="74" t="n">
        <f aca="false">+AX566+AY566</f>
        <v>0</v>
      </c>
      <c r="BA566" s="74" t="n">
        <v>0</v>
      </c>
      <c r="BB566" s="74" t="n">
        <f aca="false">+AZ566+BA566</f>
        <v>0</v>
      </c>
      <c r="BC566" s="74" t="n">
        <v>0</v>
      </c>
      <c r="BD566" s="74" t="n">
        <f aca="false">+BB566+BC566</f>
        <v>0</v>
      </c>
      <c r="BE566" s="57"/>
    </row>
    <row r="567" customFormat="false" ht="12.75" hidden="false" customHeight="false" outlineLevel="0" collapsed="false">
      <c r="A567" s="34"/>
      <c r="B567" s="163"/>
      <c r="C567" s="67"/>
      <c r="D567" s="68"/>
      <c r="E567" s="94" t="n">
        <v>3419</v>
      </c>
      <c r="F567" s="95" t="n">
        <v>5212</v>
      </c>
      <c r="G567" s="80" t="s">
        <v>388</v>
      </c>
      <c r="H567" s="90" t="n">
        <v>500</v>
      </c>
      <c r="I567" s="82" t="n">
        <v>0</v>
      </c>
      <c r="J567" s="82" t="n">
        <f aca="false">+H567+I567</f>
        <v>500</v>
      </c>
      <c r="K567" s="83" t="n">
        <v>0</v>
      </c>
      <c r="L567" s="83" t="n">
        <f aca="false">+J567+K567</f>
        <v>500</v>
      </c>
      <c r="M567" s="83" t="n">
        <v>0</v>
      </c>
      <c r="N567" s="83" t="n">
        <f aca="false">+L567+M567</f>
        <v>500</v>
      </c>
      <c r="O567" s="83" t="n">
        <v>0</v>
      </c>
      <c r="P567" s="83" t="n">
        <f aca="false">+N567+O567</f>
        <v>500</v>
      </c>
      <c r="Q567" s="83" t="n">
        <v>0</v>
      </c>
      <c r="R567" s="83" t="n">
        <f aca="false">+P567+Q567</f>
        <v>500</v>
      </c>
      <c r="S567" s="83" t="n">
        <v>0</v>
      </c>
      <c r="T567" s="83" t="n">
        <f aca="false">+R567+S567</f>
        <v>500</v>
      </c>
      <c r="U567" s="83" t="n">
        <v>0</v>
      </c>
      <c r="V567" s="83" t="n">
        <f aca="false">+T567+U567</f>
        <v>500</v>
      </c>
      <c r="W567" s="83" t="n">
        <v>0</v>
      </c>
      <c r="X567" s="83" t="n">
        <f aca="false">+V567+W567</f>
        <v>500</v>
      </c>
      <c r="Y567" s="83" t="n">
        <v>0</v>
      </c>
      <c r="Z567" s="83" t="n">
        <f aca="false">+X567+Y567</f>
        <v>500</v>
      </c>
      <c r="AA567" s="83" t="n">
        <v>0</v>
      </c>
      <c r="AB567" s="83" t="n">
        <f aca="false">+Z567+AA567</f>
        <v>500</v>
      </c>
      <c r="AC567" s="83" t="n">
        <v>-500</v>
      </c>
      <c r="AD567" s="83" t="n">
        <f aca="false">+AB567+AC567</f>
        <v>0</v>
      </c>
      <c r="AE567" s="83" t="n">
        <v>0</v>
      </c>
      <c r="AF567" s="83" t="n">
        <f aca="false">+AD567+AE567</f>
        <v>0</v>
      </c>
      <c r="AG567" s="83" t="n">
        <v>0</v>
      </c>
      <c r="AH567" s="83" t="n">
        <f aca="false">+AF567+AG567</f>
        <v>0</v>
      </c>
      <c r="AI567" s="83" t="n">
        <v>0</v>
      </c>
      <c r="AJ567" s="83" t="n">
        <f aca="false">+AH567+AI567</f>
        <v>0</v>
      </c>
      <c r="AK567" s="83" t="n">
        <v>0</v>
      </c>
      <c r="AL567" s="83" t="n">
        <f aca="false">+AJ567+AK567</f>
        <v>0</v>
      </c>
      <c r="AM567" s="83"/>
      <c r="AN567" s="83"/>
      <c r="AO567" s="83"/>
      <c r="AP567" s="83"/>
      <c r="AQ567" s="83"/>
      <c r="AR567" s="83"/>
      <c r="AS567" s="83"/>
      <c r="AT567" s="83"/>
      <c r="AU567" s="83"/>
      <c r="AV567" s="83" t="n">
        <f aca="false">+AL567+AM567+AN567+AO567+AP567+AQ567+AR567+AS567+AT567+AU567</f>
        <v>0</v>
      </c>
      <c r="AW567" s="83" t="n">
        <v>0</v>
      </c>
      <c r="AX567" s="83" t="n">
        <f aca="false">+AV567+AW567</f>
        <v>0</v>
      </c>
      <c r="AY567" s="83" t="n">
        <v>0</v>
      </c>
      <c r="AZ567" s="83" t="n">
        <f aca="false">+AX567+AY567</f>
        <v>0</v>
      </c>
      <c r="BA567" s="83" t="n">
        <v>0</v>
      </c>
      <c r="BB567" s="83" t="n">
        <f aca="false">+AZ567+BA567</f>
        <v>0</v>
      </c>
      <c r="BC567" s="83" t="n">
        <v>0</v>
      </c>
      <c r="BD567" s="83" t="n">
        <f aca="false">+BB567+BC567</f>
        <v>0</v>
      </c>
      <c r="BE567" s="57"/>
    </row>
    <row r="568" customFormat="false" ht="12.75" hidden="false" customHeight="false" outlineLevel="0" collapsed="false">
      <c r="A568" s="34"/>
      <c r="B568" s="163"/>
      <c r="C568" s="67"/>
      <c r="D568" s="68"/>
      <c r="E568" s="94" t="n">
        <v>3419</v>
      </c>
      <c r="F568" s="95" t="n">
        <v>5213</v>
      </c>
      <c r="G568" s="80" t="s">
        <v>389</v>
      </c>
      <c r="H568" s="90" t="n">
        <v>500</v>
      </c>
      <c r="I568" s="82" t="n">
        <v>0</v>
      </c>
      <c r="J568" s="82" t="n">
        <f aca="false">+H568+I568</f>
        <v>500</v>
      </c>
      <c r="K568" s="83" t="n">
        <v>0</v>
      </c>
      <c r="L568" s="83" t="n">
        <f aca="false">+J568+K568</f>
        <v>500</v>
      </c>
      <c r="M568" s="83" t="n">
        <v>0</v>
      </c>
      <c r="N568" s="83" t="n">
        <f aca="false">+L568+M568</f>
        <v>500</v>
      </c>
      <c r="O568" s="83" t="n">
        <v>0</v>
      </c>
      <c r="P568" s="83" t="n">
        <f aca="false">+N568+O568</f>
        <v>500</v>
      </c>
      <c r="Q568" s="83" t="n">
        <v>0</v>
      </c>
      <c r="R568" s="83" t="n">
        <f aca="false">+P568+Q568</f>
        <v>500</v>
      </c>
      <c r="S568" s="83" t="n">
        <v>0</v>
      </c>
      <c r="T568" s="83" t="n">
        <f aca="false">+R568+S568</f>
        <v>500</v>
      </c>
      <c r="U568" s="83" t="n">
        <v>0</v>
      </c>
      <c r="V568" s="83" t="n">
        <f aca="false">+T568+U568</f>
        <v>500</v>
      </c>
      <c r="W568" s="83" t="n">
        <v>0</v>
      </c>
      <c r="X568" s="83" t="n">
        <f aca="false">+V568+W568</f>
        <v>500</v>
      </c>
      <c r="Y568" s="83" t="n">
        <v>0</v>
      </c>
      <c r="Z568" s="83" t="n">
        <f aca="false">+X568+Y568</f>
        <v>500</v>
      </c>
      <c r="AA568" s="83" t="n">
        <v>0</v>
      </c>
      <c r="AB568" s="83" t="n">
        <f aca="false">+Z568+AA568</f>
        <v>500</v>
      </c>
      <c r="AC568" s="83" t="n">
        <v>-500</v>
      </c>
      <c r="AD568" s="83" t="n">
        <f aca="false">+AB568+AC568</f>
        <v>0</v>
      </c>
      <c r="AE568" s="83" t="n">
        <v>0</v>
      </c>
      <c r="AF568" s="83" t="n">
        <f aca="false">+AD568+AE568</f>
        <v>0</v>
      </c>
      <c r="AG568" s="83" t="n">
        <v>0</v>
      </c>
      <c r="AH568" s="83" t="n">
        <f aca="false">+AF568+AG568</f>
        <v>0</v>
      </c>
      <c r="AI568" s="83" t="n">
        <v>0</v>
      </c>
      <c r="AJ568" s="83" t="n">
        <f aca="false">+AH568+AI568</f>
        <v>0</v>
      </c>
      <c r="AK568" s="83" t="n">
        <v>0</v>
      </c>
      <c r="AL568" s="83" t="n">
        <f aca="false">+AJ568+AK568</f>
        <v>0</v>
      </c>
      <c r="AM568" s="83"/>
      <c r="AN568" s="83"/>
      <c r="AO568" s="83"/>
      <c r="AP568" s="83"/>
      <c r="AQ568" s="83"/>
      <c r="AR568" s="83"/>
      <c r="AS568" s="83"/>
      <c r="AT568" s="83"/>
      <c r="AU568" s="83"/>
      <c r="AV568" s="83" t="n">
        <f aca="false">+AL568+AM568+AN568+AO568+AP568+AQ568+AR568+AS568+AT568+AU568</f>
        <v>0</v>
      </c>
      <c r="AW568" s="83" t="n">
        <v>0</v>
      </c>
      <c r="AX568" s="83" t="n">
        <f aca="false">+AV568+AW568</f>
        <v>0</v>
      </c>
      <c r="AY568" s="83" t="n">
        <v>0</v>
      </c>
      <c r="AZ568" s="83" t="n">
        <f aca="false">+AX568+AY568</f>
        <v>0</v>
      </c>
      <c r="BA568" s="83" t="n">
        <v>0</v>
      </c>
      <c r="BB568" s="83" t="n">
        <f aca="false">+AZ568+BA568</f>
        <v>0</v>
      </c>
      <c r="BC568" s="83" t="n">
        <v>0</v>
      </c>
      <c r="BD568" s="83" t="n">
        <f aca="false">+BB568+BC568</f>
        <v>0</v>
      </c>
      <c r="BE568" s="57"/>
    </row>
    <row r="569" customFormat="false" ht="12.75" hidden="false" customHeight="false" outlineLevel="0" collapsed="false">
      <c r="A569" s="34"/>
      <c r="B569" s="163"/>
      <c r="C569" s="67"/>
      <c r="D569" s="68"/>
      <c r="E569" s="94" t="n">
        <v>3419</v>
      </c>
      <c r="F569" s="95" t="n">
        <v>5229</v>
      </c>
      <c r="G569" s="80" t="s">
        <v>263</v>
      </c>
      <c r="H569" s="90" t="n">
        <v>600</v>
      </c>
      <c r="I569" s="82" t="n">
        <v>0</v>
      </c>
      <c r="J569" s="82" t="n">
        <f aca="false">+H569+I569</f>
        <v>600</v>
      </c>
      <c r="K569" s="83" t="n">
        <v>0</v>
      </c>
      <c r="L569" s="83" t="n">
        <f aca="false">+J569+K569</f>
        <v>600</v>
      </c>
      <c r="M569" s="83" t="n">
        <v>0</v>
      </c>
      <c r="N569" s="83" t="n">
        <f aca="false">+L569+M569</f>
        <v>600</v>
      </c>
      <c r="O569" s="83" t="n">
        <v>0</v>
      </c>
      <c r="P569" s="83" t="n">
        <f aca="false">+N569+O569</f>
        <v>600</v>
      </c>
      <c r="Q569" s="83" t="n">
        <v>0</v>
      </c>
      <c r="R569" s="83" t="n">
        <f aca="false">+P569+Q569</f>
        <v>600</v>
      </c>
      <c r="S569" s="83" t="n">
        <v>0</v>
      </c>
      <c r="T569" s="83" t="n">
        <f aca="false">+R569+S569</f>
        <v>600</v>
      </c>
      <c r="U569" s="83" t="n">
        <v>0</v>
      </c>
      <c r="V569" s="83" t="n">
        <f aca="false">+T569+U569</f>
        <v>600</v>
      </c>
      <c r="W569" s="83" t="n">
        <v>0</v>
      </c>
      <c r="X569" s="83" t="n">
        <f aca="false">+V569+W569</f>
        <v>600</v>
      </c>
      <c r="Y569" s="83" t="n">
        <v>0</v>
      </c>
      <c r="Z569" s="83" t="n">
        <f aca="false">+X569+Y569</f>
        <v>600</v>
      </c>
      <c r="AA569" s="83" t="n">
        <v>0</v>
      </c>
      <c r="AB569" s="83" t="n">
        <f aca="false">+Z569+AA569</f>
        <v>600</v>
      </c>
      <c r="AC569" s="83" t="n">
        <v>-600</v>
      </c>
      <c r="AD569" s="83" t="n">
        <f aca="false">+AB569+AC569</f>
        <v>0</v>
      </c>
      <c r="AE569" s="83" t="n">
        <v>0</v>
      </c>
      <c r="AF569" s="83" t="n">
        <f aca="false">+AD569+AE569</f>
        <v>0</v>
      </c>
      <c r="AG569" s="83" t="n">
        <v>0</v>
      </c>
      <c r="AH569" s="83" t="n">
        <f aca="false">+AF569+AG569</f>
        <v>0</v>
      </c>
      <c r="AI569" s="83" t="n">
        <v>0</v>
      </c>
      <c r="AJ569" s="83" t="n">
        <f aca="false">+AH569+AI569</f>
        <v>0</v>
      </c>
      <c r="AK569" s="83" t="n">
        <v>0</v>
      </c>
      <c r="AL569" s="83" t="n">
        <f aca="false">+AJ569+AK569</f>
        <v>0</v>
      </c>
      <c r="AM569" s="83"/>
      <c r="AN569" s="83"/>
      <c r="AO569" s="83"/>
      <c r="AP569" s="83"/>
      <c r="AQ569" s="83"/>
      <c r="AR569" s="83"/>
      <c r="AS569" s="83"/>
      <c r="AT569" s="83"/>
      <c r="AU569" s="83"/>
      <c r="AV569" s="83" t="n">
        <f aca="false">+AL569+AM569+AN569+AO569+AP569+AQ569+AR569+AS569+AT569+AU569</f>
        <v>0</v>
      </c>
      <c r="AW569" s="83" t="n">
        <v>0</v>
      </c>
      <c r="AX569" s="83" t="n">
        <f aca="false">+AV569+AW569</f>
        <v>0</v>
      </c>
      <c r="AY569" s="83" t="n">
        <v>0</v>
      </c>
      <c r="AZ569" s="83" t="n">
        <f aca="false">+AX569+AY569</f>
        <v>0</v>
      </c>
      <c r="BA569" s="83" t="n">
        <v>0</v>
      </c>
      <c r="BB569" s="83" t="n">
        <f aca="false">+AZ569+BA569</f>
        <v>0</v>
      </c>
      <c r="BC569" s="83" t="n">
        <v>0</v>
      </c>
      <c r="BD569" s="83" t="n">
        <f aca="false">+BB569+BC569</f>
        <v>0</v>
      </c>
      <c r="BE569" s="57"/>
    </row>
    <row r="570" customFormat="false" ht="12.75" hidden="false" customHeight="false" outlineLevel="0" collapsed="false">
      <c r="A570" s="34"/>
      <c r="B570" s="193"/>
      <c r="C570" s="155"/>
      <c r="D570" s="156"/>
      <c r="E570" s="157" t="n">
        <v>3419</v>
      </c>
      <c r="F570" s="158" t="n">
        <v>5492</v>
      </c>
      <c r="G570" s="194" t="s">
        <v>225</v>
      </c>
      <c r="H570" s="90" t="n">
        <v>400</v>
      </c>
      <c r="I570" s="82" t="n">
        <v>0</v>
      </c>
      <c r="J570" s="82" t="n">
        <f aca="false">+H570+I570</f>
        <v>400</v>
      </c>
      <c r="K570" s="83" t="n">
        <v>0</v>
      </c>
      <c r="L570" s="83" t="n">
        <f aca="false">+J570+K570</f>
        <v>400</v>
      </c>
      <c r="M570" s="83" t="n">
        <v>0</v>
      </c>
      <c r="N570" s="83" t="n">
        <f aca="false">+L570+M570</f>
        <v>400</v>
      </c>
      <c r="O570" s="83" t="n">
        <v>0</v>
      </c>
      <c r="P570" s="83" t="n">
        <f aca="false">+N570+O570</f>
        <v>400</v>
      </c>
      <c r="Q570" s="83" t="n">
        <v>0</v>
      </c>
      <c r="R570" s="83" t="n">
        <f aca="false">+P570+Q570</f>
        <v>400</v>
      </c>
      <c r="S570" s="83" t="n">
        <v>0</v>
      </c>
      <c r="T570" s="83" t="n">
        <f aca="false">+R570+S570</f>
        <v>400</v>
      </c>
      <c r="U570" s="83" t="n">
        <v>0</v>
      </c>
      <c r="V570" s="83" t="n">
        <f aca="false">+T570+U570</f>
        <v>400</v>
      </c>
      <c r="W570" s="83" t="n">
        <v>0</v>
      </c>
      <c r="X570" s="83" t="n">
        <f aca="false">+V570+W570</f>
        <v>400</v>
      </c>
      <c r="Y570" s="83" t="n">
        <v>0</v>
      </c>
      <c r="Z570" s="83" t="n">
        <f aca="false">+X570+Y570</f>
        <v>400</v>
      </c>
      <c r="AA570" s="83" t="n">
        <v>0</v>
      </c>
      <c r="AB570" s="83" t="n">
        <f aca="false">+Z570+AA570</f>
        <v>400</v>
      </c>
      <c r="AC570" s="83" t="n">
        <v>-400</v>
      </c>
      <c r="AD570" s="83" t="n">
        <f aca="false">+AB570+AC570</f>
        <v>0</v>
      </c>
      <c r="AE570" s="83" t="n">
        <v>0</v>
      </c>
      <c r="AF570" s="83" t="n">
        <f aca="false">+AD570+AE570</f>
        <v>0</v>
      </c>
      <c r="AG570" s="83" t="n">
        <v>0</v>
      </c>
      <c r="AH570" s="83" t="n">
        <f aca="false">+AF570+AG570</f>
        <v>0</v>
      </c>
      <c r="AI570" s="83" t="n">
        <v>0</v>
      </c>
      <c r="AJ570" s="83" t="n">
        <f aca="false">+AH570+AI570</f>
        <v>0</v>
      </c>
      <c r="AK570" s="83" t="n">
        <v>0</v>
      </c>
      <c r="AL570" s="83" t="n">
        <f aca="false">+AJ570+AK570</f>
        <v>0</v>
      </c>
      <c r="AM570" s="83"/>
      <c r="AN570" s="83"/>
      <c r="AO570" s="83"/>
      <c r="AP570" s="83"/>
      <c r="AQ570" s="83"/>
      <c r="AR570" s="83"/>
      <c r="AS570" s="83"/>
      <c r="AT570" s="83"/>
      <c r="AU570" s="83"/>
      <c r="AV570" s="83" t="n">
        <f aca="false">+AL570+AM570+AN570+AO570+AP570+AQ570+AR570+AS570+AT570+AU570</f>
        <v>0</v>
      </c>
      <c r="AW570" s="83" t="n">
        <v>0</v>
      </c>
      <c r="AX570" s="83" t="n">
        <f aca="false">+AV570+AW570</f>
        <v>0</v>
      </c>
      <c r="AY570" s="83" t="n">
        <v>0</v>
      </c>
      <c r="AZ570" s="83" t="n">
        <f aca="false">+AX570+AY570</f>
        <v>0</v>
      </c>
      <c r="BA570" s="83" t="n">
        <v>0</v>
      </c>
      <c r="BB570" s="83" t="n">
        <f aca="false">+AZ570+BA570</f>
        <v>0</v>
      </c>
      <c r="BC570" s="83" t="n">
        <v>0</v>
      </c>
      <c r="BD570" s="83" t="n">
        <f aca="false">+BB570+BC570</f>
        <v>0</v>
      </c>
      <c r="BE570" s="57"/>
    </row>
    <row r="571" customFormat="false" ht="22.5" hidden="false" customHeight="false" outlineLevel="0" collapsed="false">
      <c r="A571" s="34"/>
      <c r="B571" s="162" t="s">
        <v>41</v>
      </c>
      <c r="C571" s="85" t="s">
        <v>600</v>
      </c>
      <c r="D571" s="86" t="s">
        <v>49</v>
      </c>
      <c r="E571" s="87" t="s">
        <v>42</v>
      </c>
      <c r="F571" s="88" t="s">
        <v>42</v>
      </c>
      <c r="G571" s="125" t="s">
        <v>601</v>
      </c>
      <c r="H571" s="72" t="n">
        <v>0</v>
      </c>
      <c r="I571" s="73"/>
      <c r="J571" s="73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4" t="n">
        <v>0</v>
      </c>
      <c r="AC571" s="74" t="n">
        <f aca="false">+AC572</f>
        <v>500</v>
      </c>
      <c r="AD571" s="74" t="n">
        <f aca="false">+AB571+AC571</f>
        <v>500</v>
      </c>
      <c r="AE571" s="74" t="n">
        <f aca="false">+AE572</f>
        <v>0</v>
      </c>
      <c r="AF571" s="74" t="n">
        <f aca="false">+AD571+AE571</f>
        <v>500</v>
      </c>
      <c r="AG571" s="74" t="n">
        <v>0</v>
      </c>
      <c r="AH571" s="74" t="n">
        <f aca="false">+AF571+AG571</f>
        <v>500</v>
      </c>
      <c r="AI571" s="74" t="n">
        <v>0</v>
      </c>
      <c r="AJ571" s="74" t="n">
        <f aca="false">+AH571+AI571</f>
        <v>500</v>
      </c>
      <c r="AK571" s="74" t="n">
        <v>0</v>
      </c>
      <c r="AL571" s="74" t="n">
        <f aca="false">+AJ571+AK571</f>
        <v>500</v>
      </c>
      <c r="AM571" s="74"/>
      <c r="AN571" s="74"/>
      <c r="AO571" s="74"/>
      <c r="AP571" s="74"/>
      <c r="AQ571" s="74"/>
      <c r="AR571" s="74"/>
      <c r="AS571" s="74"/>
      <c r="AT571" s="74"/>
      <c r="AU571" s="74"/>
      <c r="AV571" s="74" t="n">
        <f aca="false">+AL571+AM571+AN571+AO571+AP571+AQ571+AR571+AS571+AT571+AU571</f>
        <v>500</v>
      </c>
      <c r="AW571" s="74" t="n">
        <v>0</v>
      </c>
      <c r="AX571" s="74" t="n">
        <f aca="false">+AV571+AW571</f>
        <v>500</v>
      </c>
      <c r="AY571" s="74" t="n">
        <v>0</v>
      </c>
      <c r="AZ571" s="74" t="n">
        <f aca="false">+AX571+AY571</f>
        <v>500</v>
      </c>
      <c r="BA571" s="74" t="n">
        <v>0</v>
      </c>
      <c r="BB571" s="74" t="n">
        <f aca="false">+AZ571+BA571</f>
        <v>500</v>
      </c>
      <c r="BC571" s="74" t="n">
        <v>0</v>
      </c>
      <c r="BD571" s="74" t="n">
        <f aca="false">+BB571+BC571</f>
        <v>500</v>
      </c>
      <c r="BE571" s="57"/>
    </row>
    <row r="572" customFormat="false" ht="12.75" hidden="false" customHeight="false" outlineLevel="0" collapsed="false">
      <c r="A572" s="34"/>
      <c r="B572" s="162"/>
      <c r="C572" s="85"/>
      <c r="D572" s="86"/>
      <c r="E572" s="78" t="n">
        <v>3419</v>
      </c>
      <c r="F572" s="79" t="n">
        <v>5213</v>
      </c>
      <c r="G572" s="80" t="s">
        <v>389</v>
      </c>
      <c r="H572" s="90" t="n">
        <v>0</v>
      </c>
      <c r="I572" s="82"/>
      <c r="J572" s="82"/>
      <c r="K572" s="83"/>
      <c r="L572" s="83"/>
      <c r="M572" s="83"/>
      <c r="N572" s="83"/>
      <c r="O572" s="83"/>
      <c r="P572" s="83"/>
      <c r="Q572" s="83"/>
      <c r="R572" s="83"/>
      <c r="S572" s="83"/>
      <c r="T572" s="83"/>
      <c r="U572" s="83"/>
      <c r="V572" s="83"/>
      <c r="W572" s="83"/>
      <c r="X572" s="83"/>
      <c r="Y572" s="83"/>
      <c r="Z572" s="83"/>
      <c r="AA572" s="83"/>
      <c r="AB572" s="83" t="n">
        <v>0</v>
      </c>
      <c r="AC572" s="83" t="n">
        <v>500</v>
      </c>
      <c r="AD572" s="83" t="n">
        <f aca="false">+AB572+AC572</f>
        <v>500</v>
      </c>
      <c r="AE572" s="83" t="n">
        <v>0</v>
      </c>
      <c r="AF572" s="83" t="n">
        <f aca="false">+AD572+AE572</f>
        <v>500</v>
      </c>
      <c r="AG572" s="83" t="n">
        <v>0</v>
      </c>
      <c r="AH572" s="83" t="n">
        <f aca="false">+AF572+AG572</f>
        <v>500</v>
      </c>
      <c r="AI572" s="83" t="n">
        <v>0</v>
      </c>
      <c r="AJ572" s="83" t="n">
        <f aca="false">+AH572+AI572</f>
        <v>500</v>
      </c>
      <c r="AK572" s="83" t="n">
        <v>0</v>
      </c>
      <c r="AL572" s="83" t="n">
        <f aca="false">+AJ572+AK572</f>
        <v>500</v>
      </c>
      <c r="AM572" s="83"/>
      <c r="AN572" s="83"/>
      <c r="AO572" s="83"/>
      <c r="AP572" s="83"/>
      <c r="AQ572" s="83"/>
      <c r="AR572" s="83"/>
      <c r="AS572" s="83"/>
      <c r="AT572" s="83"/>
      <c r="AU572" s="83"/>
      <c r="AV572" s="83" t="n">
        <f aca="false">+AL572+AM572+AN572+AO572+AP572+AQ572+AR572+AS572+AT572+AU572</f>
        <v>500</v>
      </c>
      <c r="AW572" s="83" t="n">
        <v>0</v>
      </c>
      <c r="AX572" s="83" t="n">
        <f aca="false">+AV572+AW572</f>
        <v>500</v>
      </c>
      <c r="AY572" s="83" t="n">
        <v>0</v>
      </c>
      <c r="AZ572" s="83" t="n">
        <f aca="false">+AX572+AY572</f>
        <v>500</v>
      </c>
      <c r="BA572" s="83" t="n">
        <v>0</v>
      </c>
      <c r="BB572" s="83" t="n">
        <f aca="false">+AZ572+BA572</f>
        <v>500</v>
      </c>
      <c r="BC572" s="83" t="n">
        <v>0</v>
      </c>
      <c r="BD572" s="83" t="n">
        <f aca="false">+BB572+BC572</f>
        <v>500</v>
      </c>
      <c r="BE572" s="57"/>
    </row>
    <row r="573" customFormat="false" ht="22.5" hidden="false" customHeight="false" outlineLevel="0" collapsed="false">
      <c r="A573" s="34"/>
      <c r="B573" s="162" t="s">
        <v>41</v>
      </c>
      <c r="C573" s="85" t="s">
        <v>602</v>
      </c>
      <c r="D573" s="86" t="s">
        <v>49</v>
      </c>
      <c r="E573" s="87" t="s">
        <v>42</v>
      </c>
      <c r="F573" s="88" t="s">
        <v>42</v>
      </c>
      <c r="G573" s="125" t="s">
        <v>603</v>
      </c>
      <c r="H573" s="72" t="n">
        <v>0</v>
      </c>
      <c r="I573" s="73"/>
      <c r="J573" s="73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4" t="n">
        <v>0</v>
      </c>
      <c r="AC573" s="74" t="n">
        <f aca="false">+AC574</f>
        <v>500</v>
      </c>
      <c r="AD573" s="74" t="n">
        <f aca="false">+AB573+AC573</f>
        <v>500</v>
      </c>
      <c r="AE573" s="74" t="n">
        <f aca="false">+AE574</f>
        <v>0</v>
      </c>
      <c r="AF573" s="74" t="n">
        <f aca="false">+AD573+AE573</f>
        <v>500</v>
      </c>
      <c r="AG573" s="74" t="n">
        <v>0</v>
      </c>
      <c r="AH573" s="74" t="n">
        <f aca="false">+AF573+AG573</f>
        <v>500</v>
      </c>
      <c r="AI573" s="74" t="n">
        <v>0</v>
      </c>
      <c r="AJ573" s="74" t="n">
        <f aca="false">+AH573+AI573</f>
        <v>500</v>
      </c>
      <c r="AK573" s="74" t="n">
        <v>0</v>
      </c>
      <c r="AL573" s="74" t="n">
        <f aca="false">+AJ573+AK573</f>
        <v>500</v>
      </c>
      <c r="AM573" s="74"/>
      <c r="AN573" s="74"/>
      <c r="AO573" s="74"/>
      <c r="AP573" s="74"/>
      <c r="AQ573" s="74"/>
      <c r="AR573" s="74"/>
      <c r="AS573" s="74" t="n">
        <f aca="false">+AS574</f>
        <v>-500</v>
      </c>
      <c r="AT573" s="74"/>
      <c r="AU573" s="74"/>
      <c r="AV573" s="74" t="n">
        <f aca="false">+AL573+AM573+AN573+AO573+AP573+AQ573+AR573+AS573+AT573+AU573</f>
        <v>0</v>
      </c>
      <c r="AW573" s="74" t="n">
        <v>0</v>
      </c>
      <c r="AX573" s="74" t="n">
        <f aca="false">+AV573+AW573</f>
        <v>0</v>
      </c>
      <c r="AY573" s="74" t="n">
        <v>0</v>
      </c>
      <c r="AZ573" s="74" t="n">
        <f aca="false">+AX573+AY573</f>
        <v>0</v>
      </c>
      <c r="BA573" s="74" t="n">
        <v>0</v>
      </c>
      <c r="BB573" s="74" t="n">
        <f aca="false">+AZ573+BA573</f>
        <v>0</v>
      </c>
      <c r="BC573" s="74" t="n">
        <v>0</v>
      </c>
      <c r="BD573" s="74" t="n">
        <f aca="false">+BB573+BC573</f>
        <v>0</v>
      </c>
      <c r="BE573" s="57"/>
    </row>
    <row r="574" customFormat="false" ht="12.75" hidden="false" customHeight="false" outlineLevel="0" collapsed="false">
      <c r="A574" s="34"/>
      <c r="B574" s="162"/>
      <c r="C574" s="85"/>
      <c r="D574" s="86"/>
      <c r="E574" s="78" t="n">
        <v>3419</v>
      </c>
      <c r="F574" s="79" t="n">
        <v>5213</v>
      </c>
      <c r="G574" s="80" t="s">
        <v>389</v>
      </c>
      <c r="H574" s="90" t="n">
        <v>0</v>
      </c>
      <c r="I574" s="82"/>
      <c r="J574" s="82"/>
      <c r="K574" s="83"/>
      <c r="L574" s="83"/>
      <c r="M574" s="83"/>
      <c r="N574" s="83"/>
      <c r="O574" s="83"/>
      <c r="P574" s="83"/>
      <c r="Q574" s="83"/>
      <c r="R574" s="83"/>
      <c r="S574" s="83"/>
      <c r="T574" s="83"/>
      <c r="U574" s="83"/>
      <c r="V574" s="83"/>
      <c r="W574" s="83"/>
      <c r="X574" s="83"/>
      <c r="Y574" s="83"/>
      <c r="Z574" s="83"/>
      <c r="AA574" s="83"/>
      <c r="AB574" s="83" t="n">
        <v>0</v>
      </c>
      <c r="AC574" s="83" t="n">
        <v>500</v>
      </c>
      <c r="AD574" s="83" t="n">
        <f aca="false">+AB574+AC574</f>
        <v>500</v>
      </c>
      <c r="AE574" s="83" t="n">
        <v>0</v>
      </c>
      <c r="AF574" s="83" t="n">
        <f aca="false">+AD574+AE574</f>
        <v>500</v>
      </c>
      <c r="AG574" s="83" t="n">
        <v>0</v>
      </c>
      <c r="AH574" s="83" t="n">
        <f aca="false">+AF574+AG574</f>
        <v>500</v>
      </c>
      <c r="AI574" s="83" t="n">
        <v>0</v>
      </c>
      <c r="AJ574" s="83" t="n">
        <f aca="false">+AH574+AI574</f>
        <v>500</v>
      </c>
      <c r="AK574" s="83" t="n">
        <v>0</v>
      </c>
      <c r="AL574" s="83" t="n">
        <f aca="false">+AJ574+AK574</f>
        <v>500</v>
      </c>
      <c r="AM574" s="83"/>
      <c r="AN574" s="83"/>
      <c r="AO574" s="83"/>
      <c r="AP574" s="83"/>
      <c r="AQ574" s="83"/>
      <c r="AR574" s="83"/>
      <c r="AS574" s="83" t="n">
        <v>-500</v>
      </c>
      <c r="AT574" s="83"/>
      <c r="AU574" s="83"/>
      <c r="AV574" s="83" t="n">
        <f aca="false">+AL574+AM574+AN574+AO574+AP574+AQ574+AR574+AS574+AT574+AU574</f>
        <v>0</v>
      </c>
      <c r="AW574" s="83" t="n">
        <v>0</v>
      </c>
      <c r="AX574" s="83" t="n">
        <f aca="false">+AV574+AW574</f>
        <v>0</v>
      </c>
      <c r="AY574" s="83" t="n">
        <v>0</v>
      </c>
      <c r="AZ574" s="83" t="n">
        <f aca="false">+AX574+AY574</f>
        <v>0</v>
      </c>
      <c r="BA574" s="83" t="n">
        <v>0</v>
      </c>
      <c r="BB574" s="83" t="n">
        <f aca="false">+AZ574+BA574</f>
        <v>0</v>
      </c>
      <c r="BC574" s="83" t="n">
        <v>0</v>
      </c>
      <c r="BD574" s="83" t="n">
        <f aca="false">+BB574+BC574</f>
        <v>0</v>
      </c>
      <c r="BE574" s="57"/>
    </row>
    <row r="575" customFormat="false" ht="22.5" hidden="false" customHeight="false" outlineLevel="0" collapsed="false">
      <c r="A575" s="34"/>
      <c r="B575" s="162" t="s">
        <v>41</v>
      </c>
      <c r="C575" s="85" t="s">
        <v>604</v>
      </c>
      <c r="D575" s="86" t="s">
        <v>49</v>
      </c>
      <c r="E575" s="87" t="s">
        <v>42</v>
      </c>
      <c r="F575" s="88" t="s">
        <v>42</v>
      </c>
      <c r="G575" s="125" t="s">
        <v>605</v>
      </c>
      <c r="H575" s="72" t="n">
        <v>0</v>
      </c>
      <c r="I575" s="73"/>
      <c r="J575" s="73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4" t="n">
        <v>0</v>
      </c>
      <c r="AC575" s="74" t="n">
        <f aca="false">+AC576</f>
        <v>500</v>
      </c>
      <c r="AD575" s="74" t="n">
        <f aca="false">+AB575+AC575</f>
        <v>500</v>
      </c>
      <c r="AE575" s="74" t="n">
        <f aca="false">+AE576</f>
        <v>0</v>
      </c>
      <c r="AF575" s="74" t="n">
        <f aca="false">+AD575+AE575</f>
        <v>500</v>
      </c>
      <c r="AG575" s="74" t="n">
        <v>0</v>
      </c>
      <c r="AH575" s="74" t="n">
        <f aca="false">+AF575+AG575</f>
        <v>500</v>
      </c>
      <c r="AI575" s="74" t="n">
        <v>0</v>
      </c>
      <c r="AJ575" s="74" t="n">
        <f aca="false">+AH575+AI575</f>
        <v>500</v>
      </c>
      <c r="AK575" s="74" t="n">
        <v>0</v>
      </c>
      <c r="AL575" s="74" t="n">
        <f aca="false">+AJ575+AK575</f>
        <v>500</v>
      </c>
      <c r="AM575" s="74"/>
      <c r="AN575" s="74"/>
      <c r="AO575" s="74"/>
      <c r="AP575" s="74"/>
      <c r="AQ575" s="74"/>
      <c r="AR575" s="74"/>
      <c r="AS575" s="74"/>
      <c r="AT575" s="74"/>
      <c r="AU575" s="74"/>
      <c r="AV575" s="74" t="n">
        <f aca="false">+AL575+AM575+AN575+AO575+AP575+AQ575+AR575+AS575+AT575+AU575</f>
        <v>500</v>
      </c>
      <c r="AW575" s="74" t="n">
        <v>0</v>
      </c>
      <c r="AX575" s="74" t="n">
        <f aca="false">+AV575+AW575</f>
        <v>500</v>
      </c>
      <c r="AY575" s="74" t="n">
        <v>0</v>
      </c>
      <c r="AZ575" s="74" t="n">
        <f aca="false">+AX575+AY575</f>
        <v>500</v>
      </c>
      <c r="BA575" s="74" t="n">
        <v>0</v>
      </c>
      <c r="BB575" s="74" t="n">
        <f aca="false">+AZ575+BA575</f>
        <v>500</v>
      </c>
      <c r="BC575" s="74" t="n">
        <v>0</v>
      </c>
      <c r="BD575" s="74" t="n">
        <f aca="false">+BB575+BC575</f>
        <v>500</v>
      </c>
      <c r="BE575" s="57"/>
    </row>
    <row r="576" customFormat="false" ht="12.75" hidden="false" customHeight="false" outlineLevel="0" collapsed="false">
      <c r="A576" s="34"/>
      <c r="B576" s="162"/>
      <c r="C576" s="85"/>
      <c r="D576" s="86"/>
      <c r="E576" s="78" t="n">
        <v>3419</v>
      </c>
      <c r="F576" s="79" t="n">
        <v>5213</v>
      </c>
      <c r="G576" s="80" t="s">
        <v>389</v>
      </c>
      <c r="H576" s="90" t="n">
        <v>0</v>
      </c>
      <c r="I576" s="82"/>
      <c r="J576" s="82"/>
      <c r="K576" s="83"/>
      <c r="L576" s="83"/>
      <c r="M576" s="83"/>
      <c r="N576" s="83"/>
      <c r="O576" s="83"/>
      <c r="P576" s="83"/>
      <c r="Q576" s="83"/>
      <c r="R576" s="83"/>
      <c r="S576" s="83"/>
      <c r="T576" s="83"/>
      <c r="U576" s="83"/>
      <c r="V576" s="83"/>
      <c r="W576" s="83"/>
      <c r="X576" s="83"/>
      <c r="Y576" s="83"/>
      <c r="Z576" s="83"/>
      <c r="AA576" s="83"/>
      <c r="AB576" s="83" t="n">
        <v>0</v>
      </c>
      <c r="AC576" s="83" t="n">
        <v>500</v>
      </c>
      <c r="AD576" s="83" t="n">
        <f aca="false">+AB576+AC576</f>
        <v>500</v>
      </c>
      <c r="AE576" s="83" t="n">
        <v>0</v>
      </c>
      <c r="AF576" s="83" t="n">
        <f aca="false">+AD576+AE576</f>
        <v>500</v>
      </c>
      <c r="AG576" s="83" t="n">
        <v>0</v>
      </c>
      <c r="AH576" s="83" t="n">
        <f aca="false">+AF576+AG576</f>
        <v>500</v>
      </c>
      <c r="AI576" s="83" t="n">
        <v>0</v>
      </c>
      <c r="AJ576" s="83" t="n">
        <f aca="false">+AH576+AI576</f>
        <v>500</v>
      </c>
      <c r="AK576" s="83" t="n">
        <v>0</v>
      </c>
      <c r="AL576" s="83" t="n">
        <f aca="false">+AJ576+AK576</f>
        <v>500</v>
      </c>
      <c r="AM576" s="83"/>
      <c r="AN576" s="83"/>
      <c r="AO576" s="83"/>
      <c r="AP576" s="83"/>
      <c r="AQ576" s="83"/>
      <c r="AR576" s="83"/>
      <c r="AS576" s="83"/>
      <c r="AT576" s="83"/>
      <c r="AU576" s="83"/>
      <c r="AV576" s="83" t="n">
        <f aca="false">+AL576+AM576+AN576+AO576+AP576+AQ576+AR576+AS576+AT576+AU576</f>
        <v>500</v>
      </c>
      <c r="AW576" s="83" t="n">
        <v>0</v>
      </c>
      <c r="AX576" s="83" t="n">
        <f aca="false">+AV576+AW576</f>
        <v>500</v>
      </c>
      <c r="AY576" s="83" t="n">
        <v>0</v>
      </c>
      <c r="AZ576" s="83" t="n">
        <f aca="false">+AX576+AY576</f>
        <v>500</v>
      </c>
      <c r="BA576" s="83" t="n">
        <v>0</v>
      </c>
      <c r="BB576" s="83" t="n">
        <f aca="false">+AZ576+BA576</f>
        <v>500</v>
      </c>
      <c r="BC576" s="83" t="n">
        <v>0</v>
      </c>
      <c r="BD576" s="83" t="n">
        <f aca="false">+BB576+BC576</f>
        <v>500</v>
      </c>
      <c r="BE576" s="57"/>
    </row>
    <row r="577" customFormat="false" ht="22.5" hidden="false" customHeight="false" outlineLevel="0" collapsed="false">
      <c r="A577" s="34"/>
      <c r="B577" s="162" t="s">
        <v>41</v>
      </c>
      <c r="C577" s="85" t="s">
        <v>606</v>
      </c>
      <c r="D577" s="86" t="s">
        <v>49</v>
      </c>
      <c r="E577" s="87" t="s">
        <v>42</v>
      </c>
      <c r="F577" s="88" t="s">
        <v>42</v>
      </c>
      <c r="G577" s="125" t="s">
        <v>607</v>
      </c>
      <c r="H577" s="72" t="n">
        <v>0</v>
      </c>
      <c r="I577" s="73"/>
      <c r="J577" s="73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4" t="n">
        <v>0</v>
      </c>
      <c r="AC577" s="74" t="n">
        <f aca="false">+AC578</f>
        <v>200</v>
      </c>
      <c r="AD577" s="74" t="n">
        <f aca="false">+AB577+AC577</f>
        <v>200</v>
      </c>
      <c r="AE577" s="74" t="n">
        <f aca="false">+AE578</f>
        <v>0</v>
      </c>
      <c r="AF577" s="74" t="n">
        <f aca="false">+AD577+AE577</f>
        <v>200</v>
      </c>
      <c r="AG577" s="74" t="n">
        <v>0</v>
      </c>
      <c r="AH577" s="74" t="n">
        <f aca="false">+AF577+AG577</f>
        <v>200</v>
      </c>
      <c r="AI577" s="74" t="n">
        <v>0</v>
      </c>
      <c r="AJ577" s="74" t="n">
        <f aca="false">+AH577+AI577</f>
        <v>200</v>
      </c>
      <c r="AK577" s="74" t="n">
        <v>0</v>
      </c>
      <c r="AL577" s="74" t="n">
        <f aca="false">+AJ577+AK577</f>
        <v>200</v>
      </c>
      <c r="AM577" s="74"/>
      <c r="AN577" s="74"/>
      <c r="AO577" s="74"/>
      <c r="AP577" s="74"/>
      <c r="AQ577" s="74"/>
      <c r="AR577" s="74"/>
      <c r="AS577" s="74"/>
      <c r="AT577" s="74"/>
      <c r="AU577" s="74"/>
      <c r="AV577" s="74" t="n">
        <f aca="false">+AL577+AM577+AN577+AO577+AP577+AQ577+AR577+AS577+AT577+AU577</f>
        <v>200</v>
      </c>
      <c r="AW577" s="74" t="n">
        <v>0</v>
      </c>
      <c r="AX577" s="74" t="n">
        <f aca="false">+AV577+AW577</f>
        <v>200</v>
      </c>
      <c r="AY577" s="74" t="n">
        <v>0</v>
      </c>
      <c r="AZ577" s="74" t="n">
        <f aca="false">+AX577+AY577</f>
        <v>200</v>
      </c>
      <c r="BA577" s="74" t="n">
        <v>0</v>
      </c>
      <c r="BB577" s="74" t="n">
        <f aca="false">+AZ577+BA577</f>
        <v>200</v>
      </c>
      <c r="BC577" s="74" t="n">
        <v>0</v>
      </c>
      <c r="BD577" s="74" t="n">
        <f aca="false">+BB577+BC577</f>
        <v>200</v>
      </c>
      <c r="BE577" s="57"/>
    </row>
    <row r="578" customFormat="false" ht="12.75" hidden="false" customHeight="false" outlineLevel="0" collapsed="false">
      <c r="A578" s="34"/>
      <c r="B578" s="162"/>
      <c r="C578" s="85"/>
      <c r="D578" s="86"/>
      <c r="E578" s="78" t="n">
        <v>3419</v>
      </c>
      <c r="F578" s="79" t="n">
        <v>5213</v>
      </c>
      <c r="G578" s="80" t="s">
        <v>389</v>
      </c>
      <c r="H578" s="90" t="n">
        <v>0</v>
      </c>
      <c r="I578" s="82"/>
      <c r="J578" s="82"/>
      <c r="K578" s="83"/>
      <c r="L578" s="83"/>
      <c r="M578" s="83"/>
      <c r="N578" s="83"/>
      <c r="O578" s="83"/>
      <c r="P578" s="83"/>
      <c r="Q578" s="83"/>
      <c r="R578" s="83"/>
      <c r="S578" s="83"/>
      <c r="T578" s="83"/>
      <c r="U578" s="83"/>
      <c r="V578" s="83"/>
      <c r="W578" s="83"/>
      <c r="X578" s="83"/>
      <c r="Y578" s="83"/>
      <c r="Z578" s="83"/>
      <c r="AA578" s="83"/>
      <c r="AB578" s="83" t="n">
        <v>0</v>
      </c>
      <c r="AC578" s="83" t="n">
        <v>200</v>
      </c>
      <c r="AD578" s="83" t="n">
        <f aca="false">+AB578+AC578</f>
        <v>200</v>
      </c>
      <c r="AE578" s="83" t="n">
        <v>0</v>
      </c>
      <c r="AF578" s="83" t="n">
        <f aca="false">+AD578+AE578</f>
        <v>200</v>
      </c>
      <c r="AG578" s="83" t="n">
        <v>0</v>
      </c>
      <c r="AH578" s="83" t="n">
        <f aca="false">+AF578+AG578</f>
        <v>200</v>
      </c>
      <c r="AI578" s="83" t="n">
        <v>0</v>
      </c>
      <c r="AJ578" s="83" t="n">
        <f aca="false">+AH578+AI578</f>
        <v>200</v>
      </c>
      <c r="AK578" s="83" t="n">
        <v>0</v>
      </c>
      <c r="AL578" s="83" t="n">
        <f aca="false">+AJ578+AK578</f>
        <v>200</v>
      </c>
      <c r="AM578" s="83"/>
      <c r="AN578" s="83"/>
      <c r="AO578" s="83"/>
      <c r="AP578" s="83"/>
      <c r="AQ578" s="83"/>
      <c r="AR578" s="83"/>
      <c r="AS578" s="83"/>
      <c r="AT578" s="83"/>
      <c r="AU578" s="83"/>
      <c r="AV578" s="83" t="n">
        <f aca="false">+AL578+AM578+AN578+AO578+AP578+AQ578+AR578+AS578+AT578+AU578</f>
        <v>200</v>
      </c>
      <c r="AW578" s="83" t="n">
        <v>0</v>
      </c>
      <c r="AX578" s="83" t="n">
        <f aca="false">+AV578+AW578</f>
        <v>200</v>
      </c>
      <c r="AY578" s="83" t="n">
        <v>0</v>
      </c>
      <c r="AZ578" s="83" t="n">
        <f aca="false">+AX578+AY578</f>
        <v>200</v>
      </c>
      <c r="BA578" s="83" t="n">
        <v>0</v>
      </c>
      <c r="BB578" s="83" t="n">
        <f aca="false">+AZ578+BA578</f>
        <v>200</v>
      </c>
      <c r="BC578" s="83" t="n">
        <v>0</v>
      </c>
      <c r="BD578" s="83" t="n">
        <f aca="false">+BB578+BC578</f>
        <v>200</v>
      </c>
      <c r="BE578" s="57"/>
    </row>
    <row r="579" customFormat="false" ht="22.5" hidden="false" customHeight="false" outlineLevel="0" collapsed="false">
      <c r="A579" s="34"/>
      <c r="B579" s="162" t="s">
        <v>41</v>
      </c>
      <c r="C579" s="85" t="s">
        <v>608</v>
      </c>
      <c r="D579" s="86" t="s">
        <v>49</v>
      </c>
      <c r="E579" s="87" t="s">
        <v>42</v>
      </c>
      <c r="F579" s="88" t="s">
        <v>42</v>
      </c>
      <c r="G579" s="125" t="s">
        <v>609</v>
      </c>
      <c r="H579" s="72" t="n">
        <v>0</v>
      </c>
      <c r="I579" s="73"/>
      <c r="J579" s="73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4" t="n">
        <v>0</v>
      </c>
      <c r="AC579" s="74" t="n">
        <f aca="false">+AC580</f>
        <v>200</v>
      </c>
      <c r="AD579" s="74" t="n">
        <f aca="false">+AB579+AC579</f>
        <v>200</v>
      </c>
      <c r="AE579" s="74" t="n">
        <f aca="false">+AE580</f>
        <v>0</v>
      </c>
      <c r="AF579" s="74" t="n">
        <f aca="false">+AD579+AE579</f>
        <v>200</v>
      </c>
      <c r="AG579" s="74" t="n">
        <v>0</v>
      </c>
      <c r="AH579" s="74" t="n">
        <f aca="false">+AF579+AG579</f>
        <v>200</v>
      </c>
      <c r="AI579" s="74" t="n">
        <v>0</v>
      </c>
      <c r="AJ579" s="74" t="n">
        <f aca="false">+AH579+AI579</f>
        <v>200</v>
      </c>
      <c r="AK579" s="74" t="n">
        <v>0</v>
      </c>
      <c r="AL579" s="74" t="n">
        <f aca="false">+AJ579+AK579</f>
        <v>200</v>
      </c>
      <c r="AM579" s="74"/>
      <c r="AN579" s="74"/>
      <c r="AO579" s="74"/>
      <c r="AP579" s="74"/>
      <c r="AQ579" s="74"/>
      <c r="AR579" s="74"/>
      <c r="AS579" s="74"/>
      <c r="AT579" s="74"/>
      <c r="AU579" s="74"/>
      <c r="AV579" s="74" t="n">
        <f aca="false">+AL579+AM579+AN579+AO579+AP579+AQ579+AR579+AS579+AT579+AU579</f>
        <v>200</v>
      </c>
      <c r="AW579" s="74" t="n">
        <v>0</v>
      </c>
      <c r="AX579" s="74" t="n">
        <f aca="false">+AV579+AW579</f>
        <v>200</v>
      </c>
      <c r="AY579" s="74" t="n">
        <v>0</v>
      </c>
      <c r="AZ579" s="74" t="n">
        <f aca="false">+AX579+AY579</f>
        <v>200</v>
      </c>
      <c r="BA579" s="74" t="n">
        <v>0</v>
      </c>
      <c r="BB579" s="74" t="n">
        <f aca="false">+AZ579+BA579</f>
        <v>200</v>
      </c>
      <c r="BC579" s="74" t="n">
        <v>0</v>
      </c>
      <c r="BD579" s="74" t="n">
        <f aca="false">+BB579+BC579</f>
        <v>200</v>
      </c>
      <c r="BE579" s="57"/>
    </row>
    <row r="580" customFormat="false" ht="12.75" hidden="false" customHeight="false" outlineLevel="0" collapsed="false">
      <c r="A580" s="34"/>
      <c r="B580" s="162"/>
      <c r="C580" s="85"/>
      <c r="D580" s="86"/>
      <c r="E580" s="78" t="n">
        <v>3419</v>
      </c>
      <c r="F580" s="79" t="n">
        <v>5222</v>
      </c>
      <c r="G580" s="80" t="s">
        <v>224</v>
      </c>
      <c r="H580" s="90" t="n">
        <v>0</v>
      </c>
      <c r="I580" s="82"/>
      <c r="J580" s="82"/>
      <c r="K580" s="83"/>
      <c r="L580" s="83"/>
      <c r="M580" s="83"/>
      <c r="N580" s="83"/>
      <c r="O580" s="83"/>
      <c r="P580" s="83"/>
      <c r="Q580" s="83"/>
      <c r="R580" s="83"/>
      <c r="S580" s="83"/>
      <c r="T580" s="83"/>
      <c r="U580" s="83"/>
      <c r="V580" s="83"/>
      <c r="W580" s="83"/>
      <c r="X580" s="83"/>
      <c r="Y580" s="83"/>
      <c r="Z580" s="83"/>
      <c r="AA580" s="83"/>
      <c r="AB580" s="83" t="n">
        <v>0</v>
      </c>
      <c r="AC580" s="83" t="n">
        <v>200</v>
      </c>
      <c r="AD580" s="83" t="n">
        <f aca="false">+AB580+AC580</f>
        <v>200</v>
      </c>
      <c r="AE580" s="83" t="n">
        <v>0</v>
      </c>
      <c r="AF580" s="83" t="n">
        <f aca="false">+AD580+AE580</f>
        <v>200</v>
      </c>
      <c r="AG580" s="83" t="n">
        <v>0</v>
      </c>
      <c r="AH580" s="83" t="n">
        <f aca="false">+AF580+AG580</f>
        <v>200</v>
      </c>
      <c r="AI580" s="83" t="n">
        <v>0</v>
      </c>
      <c r="AJ580" s="83" t="n">
        <f aca="false">+AH580+AI580</f>
        <v>200</v>
      </c>
      <c r="AK580" s="83" t="n">
        <v>0</v>
      </c>
      <c r="AL580" s="83" t="n">
        <f aca="false">+AJ580+AK580</f>
        <v>200</v>
      </c>
      <c r="AM580" s="83"/>
      <c r="AN580" s="83"/>
      <c r="AO580" s="83"/>
      <c r="AP580" s="83"/>
      <c r="AQ580" s="83"/>
      <c r="AR580" s="83"/>
      <c r="AS580" s="83"/>
      <c r="AT580" s="83"/>
      <c r="AU580" s="83"/>
      <c r="AV580" s="83" t="n">
        <f aca="false">+AL580+AM580+AN580+AO580+AP580+AQ580+AR580+AS580+AT580+AU580</f>
        <v>200</v>
      </c>
      <c r="AW580" s="83" t="n">
        <v>0</v>
      </c>
      <c r="AX580" s="83" t="n">
        <f aca="false">+AV580+AW580</f>
        <v>200</v>
      </c>
      <c r="AY580" s="83" t="n">
        <v>0</v>
      </c>
      <c r="AZ580" s="83" t="n">
        <f aca="false">+AX580+AY580</f>
        <v>200</v>
      </c>
      <c r="BA580" s="83" t="n">
        <v>0</v>
      </c>
      <c r="BB580" s="83" t="n">
        <f aca="false">+AZ580+BA580</f>
        <v>200</v>
      </c>
      <c r="BC580" s="83" t="n">
        <v>0</v>
      </c>
      <c r="BD580" s="83" t="n">
        <f aca="false">+BB580+BC580</f>
        <v>200</v>
      </c>
      <c r="BE580" s="57"/>
    </row>
    <row r="581" customFormat="false" ht="22.5" hidden="false" customHeight="false" outlineLevel="0" collapsed="false">
      <c r="A581" s="34"/>
      <c r="B581" s="162" t="s">
        <v>41</v>
      </c>
      <c r="C581" s="85" t="s">
        <v>610</v>
      </c>
      <c r="D581" s="86" t="s">
        <v>49</v>
      </c>
      <c r="E581" s="87" t="s">
        <v>42</v>
      </c>
      <c r="F581" s="88" t="s">
        <v>42</v>
      </c>
      <c r="G581" s="125" t="s">
        <v>611</v>
      </c>
      <c r="H581" s="72" t="n">
        <v>0</v>
      </c>
      <c r="I581" s="73"/>
      <c r="J581" s="73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4" t="n">
        <v>0</v>
      </c>
      <c r="AC581" s="74" t="n">
        <f aca="false">+AC582</f>
        <v>100</v>
      </c>
      <c r="AD581" s="74" t="n">
        <f aca="false">+AB581+AC581</f>
        <v>100</v>
      </c>
      <c r="AE581" s="74" t="n">
        <f aca="false">+AE582</f>
        <v>0</v>
      </c>
      <c r="AF581" s="74" t="n">
        <f aca="false">+AD581+AE581</f>
        <v>100</v>
      </c>
      <c r="AG581" s="74" t="n">
        <v>0</v>
      </c>
      <c r="AH581" s="74" t="n">
        <f aca="false">+AF581+AG581</f>
        <v>100</v>
      </c>
      <c r="AI581" s="74" t="n">
        <v>0</v>
      </c>
      <c r="AJ581" s="74" t="n">
        <f aca="false">+AH581+AI581</f>
        <v>100</v>
      </c>
      <c r="AK581" s="74" t="n">
        <v>0</v>
      </c>
      <c r="AL581" s="74" t="n">
        <f aca="false">+AJ581+AK581</f>
        <v>100</v>
      </c>
      <c r="AM581" s="74"/>
      <c r="AN581" s="74"/>
      <c r="AO581" s="74"/>
      <c r="AP581" s="74"/>
      <c r="AQ581" s="74"/>
      <c r="AR581" s="74"/>
      <c r="AS581" s="74"/>
      <c r="AT581" s="74"/>
      <c r="AU581" s="74"/>
      <c r="AV581" s="74" t="n">
        <f aca="false">+AL581+AM581+AN581+AO581+AP581+AQ581+AR581+AS581+AT581+AU581</f>
        <v>100</v>
      </c>
      <c r="AW581" s="74" t="n">
        <v>0</v>
      </c>
      <c r="AX581" s="74" t="n">
        <f aca="false">+AV581+AW581</f>
        <v>100</v>
      </c>
      <c r="AY581" s="74" t="n">
        <v>0</v>
      </c>
      <c r="AZ581" s="74" t="n">
        <f aca="false">+AX581+AY581</f>
        <v>100</v>
      </c>
      <c r="BA581" s="74" t="n">
        <v>0</v>
      </c>
      <c r="BB581" s="74" t="n">
        <f aca="false">+AZ581+BA581</f>
        <v>100</v>
      </c>
      <c r="BC581" s="74" t="n">
        <v>0</v>
      </c>
      <c r="BD581" s="74" t="n">
        <f aca="false">+BB581+BC581</f>
        <v>100</v>
      </c>
      <c r="BE581" s="57"/>
    </row>
    <row r="582" customFormat="false" ht="13.5" hidden="false" customHeight="false" outlineLevel="0" collapsed="false">
      <c r="A582" s="34"/>
      <c r="B582" s="211"/>
      <c r="C582" s="212"/>
      <c r="D582" s="213"/>
      <c r="E582" s="214" t="n">
        <v>3419</v>
      </c>
      <c r="F582" s="215" t="n">
        <v>5222</v>
      </c>
      <c r="G582" s="216" t="s">
        <v>224</v>
      </c>
      <c r="H582" s="201" t="n">
        <v>0</v>
      </c>
      <c r="I582" s="202"/>
      <c r="J582" s="202"/>
      <c r="K582" s="203"/>
      <c r="L582" s="203"/>
      <c r="M582" s="203"/>
      <c r="N582" s="203"/>
      <c r="O582" s="203"/>
      <c r="P582" s="203"/>
      <c r="Q582" s="203"/>
      <c r="R582" s="203"/>
      <c r="S582" s="203"/>
      <c r="T582" s="203"/>
      <c r="U582" s="203"/>
      <c r="V582" s="203"/>
      <c r="W582" s="203"/>
      <c r="X582" s="203"/>
      <c r="Y582" s="203"/>
      <c r="Z582" s="203"/>
      <c r="AA582" s="203"/>
      <c r="AB582" s="203" t="n">
        <v>0</v>
      </c>
      <c r="AC582" s="203" t="n">
        <v>100</v>
      </c>
      <c r="AD582" s="203" t="n">
        <f aca="false">+AB582+AC582</f>
        <v>100</v>
      </c>
      <c r="AE582" s="203" t="n">
        <v>0</v>
      </c>
      <c r="AF582" s="203" t="n">
        <f aca="false">+AD582+AE582</f>
        <v>100</v>
      </c>
      <c r="AG582" s="203" t="n">
        <v>0</v>
      </c>
      <c r="AH582" s="203" t="n">
        <f aca="false">+AF582+AG582</f>
        <v>100</v>
      </c>
      <c r="AI582" s="203" t="n">
        <v>0</v>
      </c>
      <c r="AJ582" s="203" t="n">
        <f aca="false">+AH582+AI582</f>
        <v>100</v>
      </c>
      <c r="AK582" s="203" t="n">
        <v>0</v>
      </c>
      <c r="AL582" s="203" t="n">
        <f aca="false">+AJ582+AK582</f>
        <v>100</v>
      </c>
      <c r="AM582" s="203"/>
      <c r="AN582" s="203"/>
      <c r="AO582" s="203"/>
      <c r="AP582" s="203"/>
      <c r="AQ582" s="203"/>
      <c r="AR582" s="203"/>
      <c r="AS582" s="203"/>
      <c r="AT582" s="203"/>
      <c r="AU582" s="203"/>
      <c r="AV582" s="203" t="n">
        <f aca="false">+AL582+AM582+AN582+AO582+AP582+AQ582+AR582+AS582+AT582+AU582</f>
        <v>100</v>
      </c>
      <c r="AW582" s="203" t="n">
        <v>0</v>
      </c>
      <c r="AX582" s="203" t="n">
        <f aca="false">+AV582+AW582</f>
        <v>100</v>
      </c>
      <c r="AY582" s="203" t="n">
        <v>0</v>
      </c>
      <c r="AZ582" s="203" t="n">
        <f aca="false">+AX582+AY582</f>
        <v>100</v>
      </c>
      <c r="BA582" s="203" t="n">
        <v>0</v>
      </c>
      <c r="BB582" s="203" t="n">
        <f aca="false">+AZ582+BA582</f>
        <v>100</v>
      </c>
      <c r="BC582" s="203" t="n">
        <v>0</v>
      </c>
      <c r="BD582" s="203" t="n">
        <f aca="false">+BB582+BC582</f>
        <v>100</v>
      </c>
      <c r="BE582" s="57"/>
    </row>
    <row r="583" customFormat="false" ht="13.5" hidden="true" customHeight="false" outlineLevel="0" collapsed="false">
      <c r="A583" s="34"/>
      <c r="B583" s="154"/>
      <c r="C583" s="155"/>
      <c r="D583" s="156"/>
      <c r="E583" s="157"/>
      <c r="F583" s="158"/>
      <c r="G583" s="194"/>
      <c r="H583" s="217"/>
      <c r="I583" s="218"/>
      <c r="J583" s="218"/>
      <c r="K583" s="219"/>
      <c r="L583" s="219"/>
      <c r="M583" s="219"/>
      <c r="N583" s="219"/>
      <c r="O583" s="219"/>
      <c r="P583" s="219"/>
      <c r="Q583" s="219"/>
      <c r="R583" s="219"/>
      <c r="S583" s="219"/>
      <c r="T583" s="219"/>
      <c r="U583" s="219"/>
      <c r="V583" s="219"/>
      <c r="W583" s="219"/>
      <c r="X583" s="219"/>
      <c r="Y583" s="219"/>
      <c r="Z583" s="219"/>
      <c r="AA583" s="219"/>
      <c r="AB583" s="219"/>
      <c r="AC583" s="219"/>
      <c r="AD583" s="219"/>
      <c r="AE583" s="219"/>
      <c r="AF583" s="219"/>
      <c r="AG583" s="219" t="n">
        <v>0</v>
      </c>
      <c r="AH583" s="219" t="n">
        <f aca="false">+AF583+AG583</f>
        <v>0</v>
      </c>
      <c r="AI583" s="219" t="n">
        <v>0</v>
      </c>
      <c r="AJ583" s="219" t="n">
        <f aca="false">+AH583+AI583</f>
        <v>0</v>
      </c>
      <c r="AK583" s="219" t="n">
        <v>0</v>
      </c>
      <c r="AL583" s="219" t="n">
        <f aca="false">+AJ583+AK583</f>
        <v>0</v>
      </c>
      <c r="AM583" s="219"/>
      <c r="AN583" s="219"/>
      <c r="AO583" s="219"/>
      <c r="AP583" s="219"/>
      <c r="AQ583" s="219"/>
      <c r="AR583" s="219"/>
      <c r="AS583" s="219"/>
      <c r="AT583" s="219"/>
      <c r="AU583" s="219"/>
      <c r="AV583" s="219" t="n">
        <f aca="false">+AL583+AM583+AN583+AO583+AP583+AQ583+AR583+AS583+AT583+AU583</f>
        <v>0</v>
      </c>
      <c r="AW583" s="219" t="n">
        <v>0</v>
      </c>
      <c r="AX583" s="219" t="n">
        <f aca="false">+AV583+AW583</f>
        <v>0</v>
      </c>
      <c r="AY583" s="219" t="n">
        <v>0</v>
      </c>
      <c r="AZ583" s="219" t="n">
        <f aca="false">+AX583+AY583</f>
        <v>0</v>
      </c>
      <c r="BA583" s="219" t="n">
        <v>0</v>
      </c>
      <c r="BB583" s="219" t="n">
        <f aca="false">+AZ583+BA583</f>
        <v>0</v>
      </c>
      <c r="BC583" s="219" t="n">
        <v>0</v>
      </c>
      <c r="BD583" s="219" t="n">
        <f aca="false">+BB583+BC583</f>
        <v>0</v>
      </c>
      <c r="BE583" s="57"/>
    </row>
    <row r="584" customFormat="false" ht="13.5" hidden="true" customHeight="false" outlineLevel="0" collapsed="false">
      <c r="A584" s="34"/>
      <c r="B584" s="154"/>
      <c r="C584" s="155"/>
      <c r="D584" s="156"/>
      <c r="E584" s="157"/>
      <c r="F584" s="158"/>
      <c r="G584" s="194"/>
      <c r="H584" s="90"/>
      <c r="I584" s="82"/>
      <c r="J584" s="82"/>
      <c r="K584" s="83"/>
      <c r="L584" s="83"/>
      <c r="M584" s="83"/>
      <c r="N584" s="83"/>
      <c r="O584" s="83"/>
      <c r="P584" s="83"/>
      <c r="Q584" s="83"/>
      <c r="R584" s="83"/>
      <c r="S584" s="83"/>
      <c r="T584" s="83"/>
      <c r="U584" s="83"/>
      <c r="V584" s="83"/>
      <c r="W584" s="83"/>
      <c r="X584" s="83"/>
      <c r="Y584" s="83"/>
      <c r="Z584" s="83"/>
      <c r="AA584" s="83"/>
      <c r="AB584" s="83"/>
      <c r="AC584" s="83"/>
      <c r="AD584" s="83"/>
      <c r="AE584" s="83"/>
      <c r="AF584" s="83"/>
      <c r="AG584" s="83" t="n">
        <v>0</v>
      </c>
      <c r="AH584" s="83" t="n">
        <f aca="false">+AF584+AG584</f>
        <v>0</v>
      </c>
      <c r="AI584" s="83" t="n">
        <v>0</v>
      </c>
      <c r="AJ584" s="83" t="n">
        <f aca="false">+AH584+AI584</f>
        <v>0</v>
      </c>
      <c r="AK584" s="83" t="n">
        <v>0</v>
      </c>
      <c r="AL584" s="83" t="n">
        <f aca="false">+AJ584+AK584</f>
        <v>0</v>
      </c>
      <c r="AM584" s="83"/>
      <c r="AN584" s="83"/>
      <c r="AO584" s="83"/>
      <c r="AP584" s="83"/>
      <c r="AQ584" s="83"/>
      <c r="AR584" s="83"/>
      <c r="AS584" s="83"/>
      <c r="AT584" s="83"/>
      <c r="AU584" s="83"/>
      <c r="AV584" s="83" t="n">
        <f aca="false">+AL584+AM584+AN584+AO584+AP584+AQ584+AR584+AS584+AT584+AU584</f>
        <v>0</v>
      </c>
      <c r="AW584" s="83" t="n">
        <v>0</v>
      </c>
      <c r="AX584" s="83" t="n">
        <f aca="false">+AV584+AW584</f>
        <v>0</v>
      </c>
      <c r="AY584" s="83" t="n">
        <v>0</v>
      </c>
      <c r="AZ584" s="83" t="n">
        <f aca="false">+AX584+AY584</f>
        <v>0</v>
      </c>
      <c r="BA584" s="83" t="n">
        <v>0</v>
      </c>
      <c r="BB584" s="83" t="n">
        <f aca="false">+AZ584+BA584</f>
        <v>0</v>
      </c>
      <c r="BC584" s="83" t="n">
        <v>0</v>
      </c>
      <c r="BD584" s="83" t="n">
        <f aca="false">+BB584+BC584</f>
        <v>0</v>
      </c>
      <c r="BE584" s="57"/>
    </row>
    <row r="585" customFormat="false" ht="13.5" hidden="true" customHeight="false" outlineLevel="0" collapsed="false">
      <c r="A585" s="34"/>
      <c r="B585" s="154"/>
      <c r="C585" s="155"/>
      <c r="D585" s="156"/>
      <c r="E585" s="157"/>
      <c r="F585" s="158"/>
      <c r="G585" s="194"/>
      <c r="H585" s="90"/>
      <c r="I585" s="82"/>
      <c r="J585" s="82"/>
      <c r="K585" s="83"/>
      <c r="L585" s="83"/>
      <c r="M585" s="83"/>
      <c r="N585" s="83"/>
      <c r="O585" s="83"/>
      <c r="P585" s="83"/>
      <c r="Q585" s="83"/>
      <c r="R585" s="83"/>
      <c r="S585" s="83"/>
      <c r="T585" s="83"/>
      <c r="U585" s="83"/>
      <c r="V585" s="83"/>
      <c r="W585" s="83"/>
      <c r="X585" s="83"/>
      <c r="Y585" s="83"/>
      <c r="Z585" s="83"/>
      <c r="AA585" s="83"/>
      <c r="AB585" s="83"/>
      <c r="AC585" s="83"/>
      <c r="AD585" s="83"/>
      <c r="AE585" s="83"/>
      <c r="AF585" s="83"/>
      <c r="AG585" s="83" t="n">
        <v>0</v>
      </c>
      <c r="AH585" s="83" t="n">
        <f aca="false">+AF585+AG585</f>
        <v>0</v>
      </c>
      <c r="AI585" s="83" t="n">
        <v>0</v>
      </c>
      <c r="AJ585" s="83" t="n">
        <f aca="false">+AH585+AI585</f>
        <v>0</v>
      </c>
      <c r="AK585" s="83" t="n">
        <v>0</v>
      </c>
      <c r="AL585" s="83" t="n">
        <f aca="false">+AJ585+AK585</f>
        <v>0</v>
      </c>
      <c r="AM585" s="83"/>
      <c r="AN585" s="83"/>
      <c r="AO585" s="83"/>
      <c r="AP585" s="83"/>
      <c r="AQ585" s="83"/>
      <c r="AR585" s="83"/>
      <c r="AS585" s="83"/>
      <c r="AT585" s="83"/>
      <c r="AU585" s="83"/>
      <c r="AV585" s="83" t="n">
        <f aca="false">+AL585+AM585+AN585+AO585+AP585+AQ585+AR585+AS585+AT585+AU585</f>
        <v>0</v>
      </c>
      <c r="AW585" s="83" t="n">
        <v>0</v>
      </c>
      <c r="AX585" s="83" t="n">
        <f aca="false">+AV585+AW585</f>
        <v>0</v>
      </c>
      <c r="AY585" s="83" t="n">
        <v>0</v>
      </c>
      <c r="AZ585" s="83" t="n">
        <f aca="false">+AX585+AY585</f>
        <v>0</v>
      </c>
      <c r="BA585" s="83" t="n">
        <v>0</v>
      </c>
      <c r="BB585" s="83" t="n">
        <f aca="false">+AZ585+BA585</f>
        <v>0</v>
      </c>
      <c r="BC585" s="83" t="n">
        <v>0</v>
      </c>
      <c r="BD585" s="83" t="n">
        <f aca="false">+BB585+BC585</f>
        <v>0</v>
      </c>
      <c r="BE585" s="57"/>
    </row>
    <row r="586" customFormat="false" ht="13.5" hidden="true" customHeight="false" outlineLevel="0" collapsed="false">
      <c r="A586" s="34"/>
      <c r="B586" s="154"/>
      <c r="C586" s="155"/>
      <c r="D586" s="156"/>
      <c r="E586" s="157"/>
      <c r="F586" s="158"/>
      <c r="G586" s="194"/>
      <c r="H586" s="90"/>
      <c r="I586" s="82"/>
      <c r="J586" s="82"/>
      <c r="K586" s="83"/>
      <c r="L586" s="83"/>
      <c r="M586" s="83"/>
      <c r="N586" s="83"/>
      <c r="O586" s="83"/>
      <c r="P586" s="83"/>
      <c r="Q586" s="83"/>
      <c r="R586" s="83"/>
      <c r="S586" s="83"/>
      <c r="T586" s="83"/>
      <c r="U586" s="83"/>
      <c r="V586" s="83"/>
      <c r="W586" s="83"/>
      <c r="X586" s="83"/>
      <c r="Y586" s="83"/>
      <c r="Z586" s="83"/>
      <c r="AA586" s="83"/>
      <c r="AB586" s="83"/>
      <c r="AC586" s="83"/>
      <c r="AD586" s="83"/>
      <c r="AE586" s="83"/>
      <c r="AF586" s="83"/>
      <c r="AG586" s="83" t="n">
        <v>0</v>
      </c>
      <c r="AH586" s="83" t="n">
        <f aca="false">+AF586+AG586</f>
        <v>0</v>
      </c>
      <c r="AI586" s="83" t="n">
        <v>0</v>
      </c>
      <c r="AJ586" s="83" t="n">
        <f aca="false">+AH586+AI586</f>
        <v>0</v>
      </c>
      <c r="AK586" s="83" t="n">
        <v>0</v>
      </c>
      <c r="AL586" s="83" t="n">
        <f aca="false">+AJ586+AK586</f>
        <v>0</v>
      </c>
      <c r="AM586" s="83"/>
      <c r="AN586" s="83"/>
      <c r="AO586" s="83"/>
      <c r="AP586" s="83"/>
      <c r="AQ586" s="83"/>
      <c r="AR586" s="83"/>
      <c r="AS586" s="83"/>
      <c r="AT586" s="83"/>
      <c r="AU586" s="83"/>
      <c r="AV586" s="83" t="n">
        <f aca="false">+AL586+AM586+AN586+AO586+AP586+AQ586+AR586+AS586+AT586+AU586</f>
        <v>0</v>
      </c>
      <c r="AW586" s="83" t="n">
        <v>0</v>
      </c>
      <c r="AX586" s="83" t="n">
        <f aca="false">+AV586+AW586</f>
        <v>0</v>
      </c>
      <c r="AY586" s="83" t="n">
        <v>0</v>
      </c>
      <c r="AZ586" s="83" t="n">
        <f aca="false">+AX586+AY586</f>
        <v>0</v>
      </c>
      <c r="BA586" s="83" t="n">
        <v>0</v>
      </c>
      <c r="BB586" s="83" t="n">
        <f aca="false">+AZ586+BA586</f>
        <v>0</v>
      </c>
      <c r="BC586" s="83" t="n">
        <v>0</v>
      </c>
      <c r="BD586" s="83" t="n">
        <f aca="false">+BB586+BC586</f>
        <v>0</v>
      </c>
      <c r="BE586" s="57"/>
    </row>
    <row r="587" customFormat="false" ht="13.5" hidden="true" customHeight="false" outlineLevel="0" collapsed="false">
      <c r="A587" s="34"/>
      <c r="B587" s="154"/>
      <c r="C587" s="155"/>
      <c r="D587" s="156"/>
      <c r="E587" s="157"/>
      <c r="F587" s="158"/>
      <c r="G587" s="194"/>
      <c r="H587" s="90"/>
      <c r="I587" s="82"/>
      <c r="J587" s="82"/>
      <c r="K587" s="83"/>
      <c r="L587" s="83"/>
      <c r="M587" s="83"/>
      <c r="N587" s="83"/>
      <c r="O587" s="83"/>
      <c r="P587" s="83"/>
      <c r="Q587" s="83"/>
      <c r="R587" s="83"/>
      <c r="S587" s="83"/>
      <c r="T587" s="83"/>
      <c r="U587" s="83"/>
      <c r="V587" s="83"/>
      <c r="W587" s="83"/>
      <c r="X587" s="83"/>
      <c r="Y587" s="83"/>
      <c r="Z587" s="83"/>
      <c r="AA587" s="83"/>
      <c r="AB587" s="83"/>
      <c r="AC587" s="83"/>
      <c r="AD587" s="83"/>
      <c r="AE587" s="83"/>
      <c r="AF587" s="83"/>
      <c r="AG587" s="83" t="n">
        <v>0</v>
      </c>
      <c r="AH587" s="83" t="n">
        <f aca="false">+AF587+AG587</f>
        <v>0</v>
      </c>
      <c r="AI587" s="83" t="n">
        <v>0</v>
      </c>
      <c r="AJ587" s="83" t="n">
        <f aca="false">+AH587+AI587</f>
        <v>0</v>
      </c>
      <c r="AK587" s="83" t="n">
        <v>0</v>
      </c>
      <c r="AL587" s="83" t="n">
        <f aca="false">+AJ587+AK587</f>
        <v>0</v>
      </c>
      <c r="AM587" s="83"/>
      <c r="AN587" s="83"/>
      <c r="AO587" s="83"/>
      <c r="AP587" s="83"/>
      <c r="AQ587" s="83"/>
      <c r="AR587" s="83"/>
      <c r="AS587" s="83"/>
      <c r="AT587" s="83"/>
      <c r="AU587" s="83"/>
      <c r="AV587" s="83" t="n">
        <f aca="false">+AL587+AM587+AN587+AO587+AP587+AQ587+AR587+AS587+AT587+AU587</f>
        <v>0</v>
      </c>
      <c r="AW587" s="83" t="n">
        <v>0</v>
      </c>
      <c r="AX587" s="83" t="n">
        <f aca="false">+AV587+AW587</f>
        <v>0</v>
      </c>
      <c r="AY587" s="83" t="n">
        <v>0</v>
      </c>
      <c r="AZ587" s="83" t="n">
        <f aca="false">+AX587+AY587</f>
        <v>0</v>
      </c>
      <c r="BA587" s="83" t="n">
        <v>0</v>
      </c>
      <c r="BB587" s="83" t="n">
        <f aca="false">+AZ587+BA587</f>
        <v>0</v>
      </c>
      <c r="BC587" s="83" t="n">
        <v>0</v>
      </c>
      <c r="BD587" s="83" t="n">
        <f aca="false">+BB587+BC587</f>
        <v>0</v>
      </c>
      <c r="BE587" s="57"/>
    </row>
    <row r="588" customFormat="false" ht="13.5" hidden="true" customHeight="false" outlineLevel="0" collapsed="false">
      <c r="A588" s="34"/>
      <c r="B588" s="154"/>
      <c r="C588" s="155"/>
      <c r="D588" s="156"/>
      <c r="E588" s="157"/>
      <c r="F588" s="158"/>
      <c r="G588" s="194"/>
      <c r="H588" s="90"/>
      <c r="I588" s="82"/>
      <c r="J588" s="82"/>
      <c r="K588" s="83"/>
      <c r="L588" s="83"/>
      <c r="M588" s="83"/>
      <c r="N588" s="83"/>
      <c r="O588" s="83"/>
      <c r="P588" s="83"/>
      <c r="Q588" s="83"/>
      <c r="R588" s="83"/>
      <c r="S588" s="83"/>
      <c r="T588" s="83"/>
      <c r="U588" s="83"/>
      <c r="V588" s="83"/>
      <c r="W588" s="83"/>
      <c r="X588" s="83"/>
      <c r="Y588" s="83"/>
      <c r="Z588" s="83"/>
      <c r="AA588" s="83"/>
      <c r="AB588" s="83"/>
      <c r="AC588" s="83"/>
      <c r="AD588" s="83"/>
      <c r="AE588" s="83"/>
      <c r="AF588" s="83"/>
      <c r="AG588" s="83" t="n">
        <v>0</v>
      </c>
      <c r="AH588" s="83" t="n">
        <f aca="false">+AF588+AG588</f>
        <v>0</v>
      </c>
      <c r="AI588" s="83" t="n">
        <v>0</v>
      </c>
      <c r="AJ588" s="83" t="n">
        <f aca="false">+AH588+AI588</f>
        <v>0</v>
      </c>
      <c r="AK588" s="83" t="n">
        <v>0</v>
      </c>
      <c r="AL588" s="83" t="n">
        <f aca="false">+AJ588+AK588</f>
        <v>0</v>
      </c>
      <c r="AM588" s="83"/>
      <c r="AN588" s="83"/>
      <c r="AO588" s="83"/>
      <c r="AP588" s="83"/>
      <c r="AQ588" s="83"/>
      <c r="AR588" s="83"/>
      <c r="AS588" s="83"/>
      <c r="AT588" s="83"/>
      <c r="AU588" s="83"/>
      <c r="AV588" s="83" t="n">
        <f aca="false">+AL588+AM588+AN588+AO588+AP588+AQ588+AR588+AS588+AT588+AU588</f>
        <v>0</v>
      </c>
      <c r="AW588" s="83" t="n">
        <v>0</v>
      </c>
      <c r="AX588" s="83" t="n">
        <f aca="false">+AV588+AW588</f>
        <v>0</v>
      </c>
      <c r="AY588" s="83" t="n">
        <v>0</v>
      </c>
      <c r="AZ588" s="83" t="n">
        <f aca="false">+AX588+AY588</f>
        <v>0</v>
      </c>
      <c r="BA588" s="83" t="n">
        <v>0</v>
      </c>
      <c r="BB588" s="83" t="n">
        <f aca="false">+AZ588+BA588</f>
        <v>0</v>
      </c>
      <c r="BC588" s="83" t="n">
        <v>0</v>
      </c>
      <c r="BD588" s="83" t="n">
        <f aca="false">+BB588+BC588</f>
        <v>0</v>
      </c>
      <c r="BE588" s="57"/>
    </row>
    <row r="589" customFormat="false" ht="13.5" hidden="true" customHeight="false" outlineLevel="0" collapsed="false">
      <c r="A589" s="34"/>
      <c r="B589" s="154"/>
      <c r="C589" s="155"/>
      <c r="D589" s="156"/>
      <c r="E589" s="157"/>
      <c r="F589" s="158"/>
      <c r="G589" s="194"/>
      <c r="H589" s="90"/>
      <c r="I589" s="82"/>
      <c r="J589" s="82"/>
      <c r="K589" s="83"/>
      <c r="L589" s="83"/>
      <c r="M589" s="83"/>
      <c r="N589" s="83"/>
      <c r="O589" s="83"/>
      <c r="P589" s="83"/>
      <c r="Q589" s="83"/>
      <c r="R589" s="83"/>
      <c r="S589" s="83"/>
      <c r="T589" s="83"/>
      <c r="U589" s="83"/>
      <c r="V589" s="83"/>
      <c r="W589" s="83"/>
      <c r="X589" s="83"/>
      <c r="Y589" s="83"/>
      <c r="Z589" s="83"/>
      <c r="AA589" s="83"/>
      <c r="AB589" s="83"/>
      <c r="AC589" s="83"/>
      <c r="AD589" s="83"/>
      <c r="AE589" s="83"/>
      <c r="AF589" s="83"/>
      <c r="AG589" s="83" t="n">
        <v>0</v>
      </c>
      <c r="AH589" s="83" t="n">
        <f aca="false">+AF589+AG589</f>
        <v>0</v>
      </c>
      <c r="AI589" s="83" t="n">
        <v>0</v>
      </c>
      <c r="AJ589" s="83" t="n">
        <f aca="false">+AH589+AI589</f>
        <v>0</v>
      </c>
      <c r="AK589" s="83" t="n">
        <v>0</v>
      </c>
      <c r="AL589" s="83" t="n">
        <f aca="false">+AJ589+AK589</f>
        <v>0</v>
      </c>
      <c r="AM589" s="83"/>
      <c r="AN589" s="83"/>
      <c r="AO589" s="83"/>
      <c r="AP589" s="83"/>
      <c r="AQ589" s="83"/>
      <c r="AR589" s="83"/>
      <c r="AS589" s="83"/>
      <c r="AT589" s="83"/>
      <c r="AU589" s="83"/>
      <c r="AV589" s="83" t="n">
        <f aca="false">+AL589+AM589+AN589+AO589+AP589+AQ589+AR589+AS589+AT589+AU589</f>
        <v>0</v>
      </c>
      <c r="AW589" s="83" t="n">
        <v>0</v>
      </c>
      <c r="AX589" s="83" t="n">
        <f aca="false">+AV589+AW589</f>
        <v>0</v>
      </c>
      <c r="AY589" s="83" t="n">
        <v>0</v>
      </c>
      <c r="AZ589" s="83" t="n">
        <f aca="false">+AX589+AY589</f>
        <v>0</v>
      </c>
      <c r="BA589" s="83" t="n">
        <v>0</v>
      </c>
      <c r="BB589" s="83" t="n">
        <f aca="false">+AZ589+BA589</f>
        <v>0</v>
      </c>
      <c r="BC589" s="83" t="n">
        <v>0</v>
      </c>
      <c r="BD589" s="83" t="n">
        <f aca="false">+BB589+BC589</f>
        <v>0</v>
      </c>
      <c r="BE589" s="57"/>
    </row>
    <row r="590" customFormat="false" ht="13.5" hidden="true" customHeight="false" outlineLevel="0" collapsed="false">
      <c r="A590" s="34"/>
      <c r="B590" s="154"/>
      <c r="C590" s="155"/>
      <c r="D590" s="156"/>
      <c r="E590" s="157"/>
      <c r="F590" s="158"/>
      <c r="G590" s="194"/>
      <c r="H590" s="165"/>
      <c r="I590" s="104"/>
      <c r="J590" s="104"/>
      <c r="K590" s="105"/>
      <c r="L590" s="105"/>
      <c r="M590" s="105"/>
      <c r="N590" s="105"/>
      <c r="O590" s="105"/>
      <c r="P590" s="105"/>
      <c r="Q590" s="105"/>
      <c r="R590" s="105"/>
      <c r="S590" s="105"/>
      <c r="T590" s="105"/>
      <c r="U590" s="105"/>
      <c r="V590" s="105"/>
      <c r="W590" s="105"/>
      <c r="X590" s="105"/>
      <c r="Y590" s="105"/>
      <c r="Z590" s="105"/>
      <c r="AA590" s="105"/>
      <c r="AB590" s="105"/>
      <c r="AC590" s="105"/>
      <c r="AD590" s="105"/>
      <c r="AE590" s="105"/>
      <c r="AF590" s="105"/>
      <c r="AG590" s="105" t="n">
        <v>0</v>
      </c>
      <c r="AH590" s="105" t="n">
        <f aca="false">+AF590+AG590</f>
        <v>0</v>
      </c>
      <c r="AI590" s="105" t="n">
        <v>0</v>
      </c>
      <c r="AJ590" s="105" t="n">
        <f aca="false">+AH590+AI590</f>
        <v>0</v>
      </c>
      <c r="AK590" s="105" t="n">
        <v>0</v>
      </c>
      <c r="AL590" s="105" t="n">
        <f aca="false">+AJ590+AK590</f>
        <v>0</v>
      </c>
      <c r="AM590" s="105"/>
      <c r="AN590" s="105"/>
      <c r="AO590" s="105"/>
      <c r="AP590" s="105"/>
      <c r="AQ590" s="105"/>
      <c r="AR590" s="105"/>
      <c r="AS590" s="105"/>
      <c r="AT590" s="105"/>
      <c r="AU590" s="105"/>
      <c r="AV590" s="105" t="n">
        <f aca="false">+AL590+AM590+AN590+AO590+AP590+AQ590+AR590+AS590+AT590+AU590</f>
        <v>0</v>
      </c>
      <c r="AW590" s="83" t="n">
        <v>0</v>
      </c>
      <c r="AX590" s="83" t="n">
        <f aca="false">+AV590+AW590</f>
        <v>0</v>
      </c>
      <c r="AY590" s="83" t="n">
        <v>0</v>
      </c>
      <c r="AZ590" s="83" t="n">
        <f aca="false">+AX590+AY590</f>
        <v>0</v>
      </c>
      <c r="BA590" s="83" t="n">
        <v>0</v>
      </c>
      <c r="BB590" s="83" t="n">
        <f aca="false">+AZ590+BA590</f>
        <v>0</v>
      </c>
      <c r="BC590" s="83" t="n">
        <v>0</v>
      </c>
      <c r="BD590" s="83" t="n">
        <f aca="false">+BB590+BC590</f>
        <v>0</v>
      </c>
      <c r="BE590" s="57"/>
    </row>
    <row r="591" customFormat="false" ht="12.75" hidden="false" customHeight="false" outlineLevel="0" collapsed="false">
      <c r="A591" s="34"/>
      <c r="B591" s="220" t="s">
        <v>45</v>
      </c>
      <c r="C591" s="183" t="s">
        <v>42</v>
      </c>
      <c r="D591" s="183"/>
      <c r="E591" s="184" t="s">
        <v>42</v>
      </c>
      <c r="F591" s="185" t="s">
        <v>42</v>
      </c>
      <c r="G591" s="186" t="s">
        <v>612</v>
      </c>
      <c r="H591" s="187" t="n">
        <f aca="false">H594+H596+H601+H607+H612+H616+H620+H624</f>
        <v>6500</v>
      </c>
      <c r="I591" s="188" t="n">
        <v>0</v>
      </c>
      <c r="J591" s="188" t="n">
        <f aca="false">+H591+I591</f>
        <v>6500</v>
      </c>
      <c r="K591" s="189" t="n">
        <v>0</v>
      </c>
      <c r="L591" s="189" t="n">
        <f aca="false">+J591+K591</f>
        <v>6500</v>
      </c>
      <c r="M591" s="189" t="n">
        <f aca="false">+M594+M596+M601+M607+M612+M616+M620+M624</f>
        <v>0</v>
      </c>
      <c r="N591" s="189" t="n">
        <f aca="false">+L591+M591</f>
        <v>6500</v>
      </c>
      <c r="O591" s="189" t="n">
        <v>0</v>
      </c>
      <c r="P591" s="189" t="n">
        <f aca="false">+N591+O591</f>
        <v>6500</v>
      </c>
      <c r="Q591" s="189" t="n">
        <v>0</v>
      </c>
      <c r="R591" s="189" t="n">
        <f aca="false">+P591+Q591</f>
        <v>6500</v>
      </c>
      <c r="S591" s="189" t="n">
        <f aca="false">+S594+S596+S601+S607+S612+S616+S620+S624</f>
        <v>0</v>
      </c>
      <c r="T591" s="189" t="n">
        <f aca="false">+R591+S591</f>
        <v>6500</v>
      </c>
      <c r="U591" s="189" t="n">
        <f aca="false">+U624+U626</f>
        <v>0</v>
      </c>
      <c r="V591" s="189" t="n">
        <f aca="false">+T591+U591</f>
        <v>6500</v>
      </c>
      <c r="W591" s="189" t="n">
        <v>0</v>
      </c>
      <c r="X591" s="189" t="n">
        <f aca="false">+V591+W591</f>
        <v>6500</v>
      </c>
      <c r="Y591" s="189" t="n">
        <v>0</v>
      </c>
      <c r="Z591" s="189" t="n">
        <f aca="false">+X591+Y591</f>
        <v>6500</v>
      </c>
      <c r="AA591" s="189" t="n">
        <v>0</v>
      </c>
      <c r="AB591" s="189" t="n">
        <f aca="false">+Z591+AA591</f>
        <v>6500</v>
      </c>
      <c r="AC591" s="189" t="n">
        <f aca="false">+AC594+AC596+AC599+AC601+AC603+AC605+AC607+AC610+AC612+AC614+AC616+AC618+AC620+AC622+AC624+AC626+AC628</f>
        <v>600</v>
      </c>
      <c r="AD591" s="189" t="n">
        <f aca="false">+AB591+AC591</f>
        <v>7100</v>
      </c>
      <c r="AE591" s="189" t="n">
        <f aca="false">+AE594+AE596+AE599+AE601+AE603+AE605+AE607+AE610+AE612+AE614+AE616+AE618+AE620+AE622+AE624+AE626+AE628</f>
        <v>0</v>
      </c>
      <c r="AF591" s="189" t="n">
        <f aca="false">+AD591+AE591</f>
        <v>7100</v>
      </c>
      <c r="AG591" s="189" t="n">
        <v>0</v>
      </c>
      <c r="AH591" s="189" t="n">
        <f aca="false">+AF591+AG591</f>
        <v>7100</v>
      </c>
      <c r="AI591" s="189" t="n">
        <v>0</v>
      </c>
      <c r="AJ591" s="189" t="n">
        <f aca="false">+AH591+AI591</f>
        <v>7100</v>
      </c>
      <c r="AK591" s="189" t="n">
        <v>0</v>
      </c>
      <c r="AL591" s="189" t="n">
        <f aca="false">+AJ591+AK591</f>
        <v>7100</v>
      </c>
      <c r="AM591" s="189" t="n">
        <v>0</v>
      </c>
      <c r="AN591" s="189" t="n">
        <v>0</v>
      </c>
      <c r="AO591" s="189" t="n">
        <v>0</v>
      </c>
      <c r="AP591" s="189" t="n">
        <v>0</v>
      </c>
      <c r="AQ591" s="189" t="n">
        <f aca="false">+AQ592</f>
        <v>300</v>
      </c>
      <c r="AR591" s="189" t="n">
        <v>0</v>
      </c>
      <c r="AS591" s="189" t="n">
        <v>0</v>
      </c>
      <c r="AT591" s="189" t="n">
        <v>0</v>
      </c>
      <c r="AU591" s="189" t="n">
        <v>0</v>
      </c>
      <c r="AV591" s="189" t="n">
        <f aca="false">+AL591+AM591+AN591+AO591+AP591+AQ591+AR591+AS591+AT591+AU591</f>
        <v>7400</v>
      </c>
      <c r="AW591" s="221" t="n">
        <v>0</v>
      </c>
      <c r="AX591" s="221" t="n">
        <f aca="false">+AV591+AW591</f>
        <v>7400</v>
      </c>
      <c r="AY591" s="221" t="n">
        <v>0</v>
      </c>
      <c r="AZ591" s="221" t="n">
        <f aca="false">+AX591+AY591</f>
        <v>7400</v>
      </c>
      <c r="BA591" s="221" t="n">
        <v>0</v>
      </c>
      <c r="BB591" s="221" t="n">
        <f aca="false">+AZ591+BA591</f>
        <v>7400</v>
      </c>
      <c r="BC591" s="221" t="n">
        <v>0</v>
      </c>
      <c r="BD591" s="221" t="n">
        <f aca="false">+BB591+BC591</f>
        <v>7400</v>
      </c>
      <c r="BE591" s="57"/>
    </row>
    <row r="592" customFormat="false" ht="22.5" hidden="false" customHeight="false" outlineLevel="0" collapsed="false">
      <c r="A592" s="34"/>
      <c r="B592" s="222" t="s">
        <v>41</v>
      </c>
      <c r="C592" s="223" t="s">
        <v>613</v>
      </c>
      <c r="D592" s="86" t="s">
        <v>49</v>
      </c>
      <c r="E592" s="224" t="s">
        <v>42</v>
      </c>
      <c r="F592" s="225" t="s">
        <v>42</v>
      </c>
      <c r="G592" s="226" t="s">
        <v>614</v>
      </c>
      <c r="H592" s="72" t="n">
        <v>0</v>
      </c>
      <c r="I592" s="227"/>
      <c r="J592" s="227"/>
      <c r="K592" s="228"/>
      <c r="L592" s="228"/>
      <c r="M592" s="228"/>
      <c r="N592" s="228"/>
      <c r="O592" s="228"/>
      <c r="P592" s="228"/>
      <c r="Q592" s="228"/>
      <c r="R592" s="228"/>
      <c r="S592" s="228"/>
      <c r="T592" s="228"/>
      <c r="U592" s="228"/>
      <c r="V592" s="228"/>
      <c r="W592" s="228"/>
      <c r="X592" s="228"/>
      <c r="Y592" s="228"/>
      <c r="Z592" s="228"/>
      <c r="AA592" s="228"/>
      <c r="AB592" s="228"/>
      <c r="AC592" s="228"/>
      <c r="AD592" s="228"/>
      <c r="AE592" s="228"/>
      <c r="AF592" s="228"/>
      <c r="AG592" s="228"/>
      <c r="AH592" s="228"/>
      <c r="AI592" s="229"/>
      <c r="AJ592" s="229"/>
      <c r="AK592" s="229"/>
      <c r="AL592" s="229"/>
      <c r="AM592" s="74"/>
      <c r="AN592" s="74"/>
      <c r="AO592" s="74"/>
      <c r="AP592" s="74"/>
      <c r="AQ592" s="74" t="n">
        <f aca="false">+AQ593</f>
        <v>300</v>
      </c>
      <c r="AR592" s="74"/>
      <c r="AS592" s="74"/>
      <c r="AT592" s="74"/>
      <c r="AU592" s="74"/>
      <c r="AV592" s="74" t="n">
        <f aca="false">+AL592+AM592+AN592+AO592+AP592+AQ592+AR592+AS592+AT592+AU592</f>
        <v>300</v>
      </c>
      <c r="AW592" s="74" t="n">
        <v>0</v>
      </c>
      <c r="AX592" s="74" t="n">
        <f aca="false">+AV592+AW592</f>
        <v>300</v>
      </c>
      <c r="AY592" s="74" t="n">
        <v>0</v>
      </c>
      <c r="AZ592" s="74" t="n">
        <f aca="false">+AX592+AY592</f>
        <v>300</v>
      </c>
      <c r="BA592" s="74" t="n">
        <v>0</v>
      </c>
      <c r="BB592" s="74" t="n">
        <f aca="false">+AZ592+BA592</f>
        <v>300</v>
      </c>
      <c r="BC592" s="74" t="n">
        <v>0</v>
      </c>
      <c r="BD592" s="74" t="n">
        <f aca="false">+BB592+BC592</f>
        <v>300</v>
      </c>
      <c r="BE592" s="57"/>
    </row>
    <row r="593" customFormat="false" ht="12.75" hidden="false" customHeight="false" outlineLevel="0" collapsed="false">
      <c r="A593" s="34"/>
      <c r="B593" s="91"/>
      <c r="C593" s="92"/>
      <c r="D593" s="230"/>
      <c r="E593" s="94" t="n">
        <v>3419</v>
      </c>
      <c r="F593" s="79" t="n">
        <v>5213</v>
      </c>
      <c r="G593" s="80" t="s">
        <v>389</v>
      </c>
      <c r="H593" s="90" t="n">
        <v>0</v>
      </c>
      <c r="I593" s="227"/>
      <c r="J593" s="227"/>
      <c r="K593" s="228"/>
      <c r="L593" s="228"/>
      <c r="M593" s="228"/>
      <c r="N593" s="228"/>
      <c r="O593" s="228"/>
      <c r="P593" s="228"/>
      <c r="Q593" s="228"/>
      <c r="R593" s="228"/>
      <c r="S593" s="228"/>
      <c r="T593" s="228"/>
      <c r="U593" s="228"/>
      <c r="V593" s="228"/>
      <c r="W593" s="228"/>
      <c r="X593" s="228"/>
      <c r="Y593" s="228"/>
      <c r="Z593" s="228"/>
      <c r="AA593" s="228"/>
      <c r="AB593" s="228"/>
      <c r="AC593" s="228"/>
      <c r="AD593" s="228"/>
      <c r="AE593" s="228"/>
      <c r="AF593" s="228"/>
      <c r="AG593" s="228"/>
      <c r="AH593" s="228"/>
      <c r="AI593" s="229"/>
      <c r="AJ593" s="229"/>
      <c r="AK593" s="229"/>
      <c r="AL593" s="229"/>
      <c r="AM593" s="83"/>
      <c r="AN593" s="83"/>
      <c r="AO593" s="83"/>
      <c r="AP593" s="83"/>
      <c r="AQ593" s="83" t="n">
        <v>300</v>
      </c>
      <c r="AR593" s="83"/>
      <c r="AS593" s="83"/>
      <c r="AT593" s="83"/>
      <c r="AU593" s="83"/>
      <c r="AV593" s="83" t="n">
        <f aca="false">+AL593+AM593+AN593+AO593+AP593+AQ593+AR593+AS593+AT593+AU593</f>
        <v>300</v>
      </c>
      <c r="AW593" s="83" t="n">
        <v>0</v>
      </c>
      <c r="AX593" s="83" t="n">
        <f aca="false">+AV593+AW593</f>
        <v>300</v>
      </c>
      <c r="AY593" s="83" t="n">
        <v>0</v>
      </c>
      <c r="AZ593" s="83" t="n">
        <f aca="false">+AX593+AY593</f>
        <v>300</v>
      </c>
      <c r="BA593" s="83" t="n">
        <v>0</v>
      </c>
      <c r="BB593" s="83" t="n">
        <f aca="false">+AZ593+BA593</f>
        <v>300</v>
      </c>
      <c r="BC593" s="83" t="n">
        <v>0</v>
      </c>
      <c r="BD593" s="83" t="n">
        <f aca="false">+BB593+BC593</f>
        <v>300</v>
      </c>
      <c r="BE593" s="57"/>
    </row>
    <row r="594" customFormat="false" ht="12.75" hidden="false" customHeight="false" outlineLevel="0" collapsed="false">
      <c r="A594" s="34"/>
      <c r="B594" s="231" t="s">
        <v>41</v>
      </c>
      <c r="C594" s="232" t="s">
        <v>615</v>
      </c>
      <c r="D594" s="233" t="s">
        <v>49</v>
      </c>
      <c r="E594" s="234" t="s">
        <v>42</v>
      </c>
      <c r="F594" s="235" t="s">
        <v>42</v>
      </c>
      <c r="G594" s="236" t="s">
        <v>616</v>
      </c>
      <c r="H594" s="237" t="n">
        <f aca="false">+H595</f>
        <v>1500</v>
      </c>
      <c r="I594" s="238" t="n">
        <v>0</v>
      </c>
      <c r="J594" s="238" t="n">
        <f aca="false">+H594+I594</f>
        <v>1500</v>
      </c>
      <c r="K594" s="239" t="n">
        <v>0</v>
      </c>
      <c r="L594" s="239" t="n">
        <f aca="false">+J594+K594</f>
        <v>1500</v>
      </c>
      <c r="M594" s="239" t="n">
        <v>0</v>
      </c>
      <c r="N594" s="239" t="n">
        <f aca="false">+L594+M594</f>
        <v>1500</v>
      </c>
      <c r="O594" s="239" t="n">
        <v>0</v>
      </c>
      <c r="P594" s="239" t="n">
        <f aca="false">+N594+O594</f>
        <v>1500</v>
      </c>
      <c r="Q594" s="239" t="n">
        <v>0</v>
      </c>
      <c r="R594" s="239" t="n">
        <f aca="false">+P594+Q594</f>
        <v>1500</v>
      </c>
      <c r="S594" s="239" t="n">
        <v>0</v>
      </c>
      <c r="T594" s="239" t="n">
        <f aca="false">+R594+S594</f>
        <v>1500</v>
      </c>
      <c r="U594" s="239" t="n">
        <v>0</v>
      </c>
      <c r="V594" s="239" t="n">
        <f aca="false">+T594+U594</f>
        <v>1500</v>
      </c>
      <c r="W594" s="239" t="n">
        <v>0</v>
      </c>
      <c r="X594" s="239" t="n">
        <f aca="false">+V594+W594</f>
        <v>1500</v>
      </c>
      <c r="Y594" s="239" t="n">
        <v>0</v>
      </c>
      <c r="Z594" s="239" t="n">
        <f aca="false">+X594+Y594</f>
        <v>1500</v>
      </c>
      <c r="AA594" s="239" t="n">
        <v>0</v>
      </c>
      <c r="AB594" s="239" t="n">
        <f aca="false">+Z594+AA594</f>
        <v>1500</v>
      </c>
      <c r="AC594" s="239" t="n">
        <v>0</v>
      </c>
      <c r="AD594" s="239" t="n">
        <f aca="false">+AB594+AC594</f>
        <v>1500</v>
      </c>
      <c r="AE594" s="239" t="n">
        <v>0</v>
      </c>
      <c r="AF594" s="239" t="n">
        <f aca="false">+AD594+AE594</f>
        <v>1500</v>
      </c>
      <c r="AG594" s="239" t="n">
        <v>0</v>
      </c>
      <c r="AH594" s="239" t="n">
        <f aca="false">+AF594+AG594</f>
        <v>1500</v>
      </c>
      <c r="AI594" s="239" t="n">
        <v>0</v>
      </c>
      <c r="AJ594" s="239" t="n">
        <f aca="false">+AH594+AI594</f>
        <v>1500</v>
      </c>
      <c r="AK594" s="239" t="n">
        <v>0</v>
      </c>
      <c r="AL594" s="239" t="n">
        <f aca="false">+AJ594+AK594</f>
        <v>1500</v>
      </c>
      <c r="AM594" s="239"/>
      <c r="AN594" s="239"/>
      <c r="AO594" s="239"/>
      <c r="AP594" s="239"/>
      <c r="AQ594" s="239"/>
      <c r="AR594" s="239"/>
      <c r="AS594" s="239"/>
      <c r="AT594" s="239"/>
      <c r="AU594" s="239"/>
      <c r="AV594" s="239" t="n">
        <f aca="false">+AL594+AM594+AN594+AO594+AP594+AQ594+AR594+AS594+AT594+AU594</f>
        <v>1500</v>
      </c>
      <c r="AW594" s="239" t="n">
        <v>0</v>
      </c>
      <c r="AX594" s="239" t="n">
        <f aca="false">+AV594+AW594</f>
        <v>1500</v>
      </c>
      <c r="AY594" s="239" t="n">
        <v>0</v>
      </c>
      <c r="AZ594" s="239" t="n">
        <f aca="false">+AX594+AY594</f>
        <v>1500</v>
      </c>
      <c r="BA594" s="239" t="n">
        <v>0</v>
      </c>
      <c r="BB594" s="239" t="n">
        <f aca="false">+AZ594+BA594</f>
        <v>1500</v>
      </c>
      <c r="BC594" s="239" t="n">
        <v>0</v>
      </c>
      <c r="BD594" s="239" t="n">
        <f aca="false">+BB594+BC594</f>
        <v>1500</v>
      </c>
      <c r="BE594" s="57"/>
    </row>
    <row r="595" customFormat="false" ht="12.75" hidden="false" customHeight="false" outlineLevel="0" collapsed="false">
      <c r="A595" s="34"/>
      <c r="B595" s="117"/>
      <c r="C595" s="118"/>
      <c r="D595" s="119"/>
      <c r="E595" s="120" t="n">
        <v>3299</v>
      </c>
      <c r="F595" s="95" t="n">
        <v>5221</v>
      </c>
      <c r="G595" s="80" t="s">
        <v>306</v>
      </c>
      <c r="H595" s="90" t="n">
        <v>1500</v>
      </c>
      <c r="I595" s="82" t="n">
        <v>0</v>
      </c>
      <c r="J595" s="82" t="n">
        <f aca="false">+H595+I595</f>
        <v>1500</v>
      </c>
      <c r="K595" s="83" t="n">
        <v>0</v>
      </c>
      <c r="L595" s="83" t="n">
        <f aca="false">+J595+K595</f>
        <v>1500</v>
      </c>
      <c r="M595" s="83" t="n">
        <v>0</v>
      </c>
      <c r="N595" s="83" t="n">
        <f aca="false">+L595+M595</f>
        <v>1500</v>
      </c>
      <c r="O595" s="83" t="n">
        <v>0</v>
      </c>
      <c r="P595" s="83" t="n">
        <f aca="false">+N595+O595</f>
        <v>1500</v>
      </c>
      <c r="Q595" s="83" t="n">
        <v>0</v>
      </c>
      <c r="R595" s="83" t="n">
        <f aca="false">+P595+Q595</f>
        <v>1500</v>
      </c>
      <c r="S595" s="83" t="n">
        <v>0</v>
      </c>
      <c r="T595" s="83" t="n">
        <f aca="false">+R595+S595</f>
        <v>1500</v>
      </c>
      <c r="U595" s="83" t="n">
        <v>0</v>
      </c>
      <c r="V595" s="83" t="n">
        <f aca="false">+T595+U595</f>
        <v>1500</v>
      </c>
      <c r="W595" s="83" t="n">
        <v>0</v>
      </c>
      <c r="X595" s="83" t="n">
        <f aca="false">+V595+W595</f>
        <v>1500</v>
      </c>
      <c r="Y595" s="83" t="n">
        <v>0</v>
      </c>
      <c r="Z595" s="83" t="n">
        <f aca="false">+X595+Y595</f>
        <v>1500</v>
      </c>
      <c r="AA595" s="83" t="n">
        <v>0</v>
      </c>
      <c r="AB595" s="83" t="n">
        <f aca="false">+Z595+AA595</f>
        <v>1500</v>
      </c>
      <c r="AC595" s="83" t="n">
        <v>0</v>
      </c>
      <c r="AD595" s="83" t="n">
        <f aca="false">+AB595+AC595</f>
        <v>1500</v>
      </c>
      <c r="AE595" s="83" t="n">
        <v>0</v>
      </c>
      <c r="AF595" s="83" t="n">
        <f aca="false">+AD595+AE595</f>
        <v>1500</v>
      </c>
      <c r="AG595" s="83" t="n">
        <v>0</v>
      </c>
      <c r="AH595" s="83" t="n">
        <f aca="false">+AF595+AG595</f>
        <v>1500</v>
      </c>
      <c r="AI595" s="83" t="n">
        <v>0</v>
      </c>
      <c r="AJ595" s="83" t="n">
        <f aca="false">+AH595+AI595</f>
        <v>1500</v>
      </c>
      <c r="AK595" s="83" t="n">
        <v>0</v>
      </c>
      <c r="AL595" s="83" t="n">
        <f aca="false">+AJ595+AK595</f>
        <v>1500</v>
      </c>
      <c r="AM595" s="83"/>
      <c r="AN595" s="83"/>
      <c r="AO595" s="83"/>
      <c r="AP595" s="83"/>
      <c r="AQ595" s="83"/>
      <c r="AR595" s="83"/>
      <c r="AS595" s="83"/>
      <c r="AT595" s="83"/>
      <c r="AU595" s="83"/>
      <c r="AV595" s="83" t="n">
        <f aca="false">+AL595+AM595+AN595+AO595+AP595+AQ595+AR595+AS595+AT595+AU595</f>
        <v>1500</v>
      </c>
      <c r="AW595" s="83" t="n">
        <v>0</v>
      </c>
      <c r="AX595" s="83" t="n">
        <f aca="false">+AV595+AW595</f>
        <v>1500</v>
      </c>
      <c r="AY595" s="83" t="n">
        <v>0</v>
      </c>
      <c r="AZ595" s="83" t="n">
        <f aca="false">+AX595+AY595</f>
        <v>1500</v>
      </c>
      <c r="BA595" s="83" t="n">
        <v>0</v>
      </c>
      <c r="BB595" s="83" t="n">
        <f aca="false">+AZ595+BA595</f>
        <v>1500</v>
      </c>
      <c r="BC595" s="83" t="n">
        <v>0</v>
      </c>
      <c r="BD595" s="83" t="n">
        <f aca="false">+BB595+BC595</f>
        <v>1500</v>
      </c>
      <c r="BE595" s="57"/>
    </row>
    <row r="596" customFormat="false" ht="12.75" hidden="false" customHeight="false" outlineLevel="0" collapsed="false">
      <c r="A596" s="34"/>
      <c r="B596" s="66" t="s">
        <v>41</v>
      </c>
      <c r="C596" s="67" t="s">
        <v>617</v>
      </c>
      <c r="D596" s="68" t="s">
        <v>49</v>
      </c>
      <c r="E596" s="69" t="s">
        <v>42</v>
      </c>
      <c r="F596" s="70" t="s">
        <v>42</v>
      </c>
      <c r="G596" s="123" t="s">
        <v>618</v>
      </c>
      <c r="H596" s="72" t="n">
        <f aca="false">SUM(H597:H598)</f>
        <v>2000</v>
      </c>
      <c r="I596" s="73" t="n">
        <v>0</v>
      </c>
      <c r="J596" s="73" t="n">
        <f aca="false">+H596+I596</f>
        <v>2000</v>
      </c>
      <c r="K596" s="74" t="n">
        <v>0</v>
      </c>
      <c r="L596" s="74" t="n">
        <f aca="false">+J596+K596</f>
        <v>2000</v>
      </c>
      <c r="M596" s="74" t="n">
        <v>0</v>
      </c>
      <c r="N596" s="74" t="n">
        <f aca="false">+L596+M596</f>
        <v>2000</v>
      </c>
      <c r="O596" s="74" t="n">
        <v>0</v>
      </c>
      <c r="P596" s="74" t="n">
        <f aca="false">+N596+O596</f>
        <v>2000</v>
      </c>
      <c r="Q596" s="74" t="n">
        <v>0</v>
      </c>
      <c r="R596" s="74" t="n">
        <f aca="false">+P596+Q596</f>
        <v>2000</v>
      </c>
      <c r="S596" s="74" t="n">
        <v>0</v>
      </c>
      <c r="T596" s="74" t="n">
        <f aca="false">+R596+S596</f>
        <v>2000</v>
      </c>
      <c r="U596" s="74" t="n">
        <v>0</v>
      </c>
      <c r="V596" s="74" t="n">
        <f aca="false">+T596+U596</f>
        <v>2000</v>
      </c>
      <c r="W596" s="74" t="n">
        <v>0</v>
      </c>
      <c r="X596" s="74" t="n">
        <f aca="false">+V596+W596</f>
        <v>2000</v>
      </c>
      <c r="Y596" s="74" t="n">
        <v>0</v>
      </c>
      <c r="Z596" s="74" t="n">
        <f aca="false">+X596+Y596</f>
        <v>2000</v>
      </c>
      <c r="AA596" s="74" t="n">
        <v>0</v>
      </c>
      <c r="AB596" s="74" t="n">
        <f aca="false">+Z596+AA596</f>
        <v>2000</v>
      </c>
      <c r="AC596" s="74" t="n">
        <f aca="false">SUM(AC597:AC598)</f>
        <v>-2000</v>
      </c>
      <c r="AD596" s="74" t="n">
        <f aca="false">+AB596+AC596</f>
        <v>0</v>
      </c>
      <c r="AE596" s="74" t="n">
        <f aca="false">SUM(AE597:AE598)</f>
        <v>0</v>
      </c>
      <c r="AF596" s="74" t="n">
        <f aca="false">+AD596+AE596</f>
        <v>0</v>
      </c>
      <c r="AG596" s="74" t="n">
        <v>0</v>
      </c>
      <c r="AH596" s="74" t="n">
        <f aca="false">+AF596+AG596</f>
        <v>0</v>
      </c>
      <c r="AI596" s="74" t="n">
        <v>0</v>
      </c>
      <c r="AJ596" s="74" t="n">
        <f aca="false">+AH596+AI596</f>
        <v>0</v>
      </c>
      <c r="AK596" s="74" t="n">
        <v>0</v>
      </c>
      <c r="AL596" s="74" t="n">
        <f aca="false">+AJ596+AK596</f>
        <v>0</v>
      </c>
      <c r="AM596" s="74"/>
      <c r="AN596" s="74"/>
      <c r="AO596" s="74"/>
      <c r="AP596" s="74"/>
      <c r="AQ596" s="74"/>
      <c r="AR596" s="74"/>
      <c r="AS596" s="74"/>
      <c r="AT596" s="74"/>
      <c r="AU596" s="74"/>
      <c r="AV596" s="74" t="n">
        <f aca="false">+AL596+AM596+AN596+AO596+AP596+AQ596+AR596+AS596+AT596+AU596</f>
        <v>0</v>
      </c>
      <c r="AW596" s="74" t="n">
        <v>0</v>
      </c>
      <c r="AX596" s="74" t="n">
        <f aca="false">+AV596+AW596</f>
        <v>0</v>
      </c>
      <c r="AY596" s="74" t="n">
        <v>0</v>
      </c>
      <c r="AZ596" s="74" t="n">
        <f aca="false">+AX596+AY596</f>
        <v>0</v>
      </c>
      <c r="BA596" s="74" t="n">
        <v>0</v>
      </c>
      <c r="BB596" s="74" t="n">
        <f aca="false">+AZ596+BA596</f>
        <v>0</v>
      </c>
      <c r="BC596" s="74" t="n">
        <v>0</v>
      </c>
      <c r="BD596" s="74" t="n">
        <f aca="false">+BB596+BC596</f>
        <v>0</v>
      </c>
      <c r="BE596" s="57"/>
    </row>
    <row r="597" customFormat="false" ht="12.75" hidden="false" customHeight="false" outlineLevel="0" collapsed="false">
      <c r="A597" s="34"/>
      <c r="B597" s="66"/>
      <c r="C597" s="67"/>
      <c r="D597" s="68"/>
      <c r="E597" s="94" t="n">
        <v>3419</v>
      </c>
      <c r="F597" s="95" t="n">
        <v>5212</v>
      </c>
      <c r="G597" s="80" t="s">
        <v>388</v>
      </c>
      <c r="H597" s="90" t="n">
        <v>1000</v>
      </c>
      <c r="I597" s="82" t="n">
        <v>0</v>
      </c>
      <c r="J597" s="82" t="n">
        <f aca="false">+H597+I597</f>
        <v>1000</v>
      </c>
      <c r="K597" s="83" t="n">
        <v>0</v>
      </c>
      <c r="L597" s="83" t="n">
        <f aca="false">+J597+K597</f>
        <v>1000</v>
      </c>
      <c r="M597" s="83" t="n">
        <v>0</v>
      </c>
      <c r="N597" s="83" t="n">
        <f aca="false">+L597+M597</f>
        <v>1000</v>
      </c>
      <c r="O597" s="83" t="n">
        <v>0</v>
      </c>
      <c r="P597" s="83" t="n">
        <f aca="false">+N597+O597</f>
        <v>1000</v>
      </c>
      <c r="Q597" s="83" t="n">
        <v>0</v>
      </c>
      <c r="R597" s="83" t="n">
        <f aca="false">+P597+Q597</f>
        <v>1000</v>
      </c>
      <c r="S597" s="83" t="n">
        <v>0</v>
      </c>
      <c r="T597" s="83" t="n">
        <f aca="false">+R597+S597</f>
        <v>1000</v>
      </c>
      <c r="U597" s="83" t="n">
        <v>0</v>
      </c>
      <c r="V597" s="83" t="n">
        <f aca="false">+T597+U597</f>
        <v>1000</v>
      </c>
      <c r="W597" s="83" t="n">
        <v>0</v>
      </c>
      <c r="X597" s="83" t="n">
        <f aca="false">+V597+W597</f>
        <v>1000</v>
      </c>
      <c r="Y597" s="83" t="n">
        <v>0</v>
      </c>
      <c r="Z597" s="83" t="n">
        <f aca="false">+X597+Y597</f>
        <v>1000</v>
      </c>
      <c r="AA597" s="83" t="n">
        <v>0</v>
      </c>
      <c r="AB597" s="83" t="n">
        <f aca="false">+Z597+AA597</f>
        <v>1000</v>
      </c>
      <c r="AC597" s="83" t="n">
        <v>-1000</v>
      </c>
      <c r="AD597" s="83" t="n">
        <f aca="false">+AB597+AC597</f>
        <v>0</v>
      </c>
      <c r="AE597" s="83" t="n">
        <v>0</v>
      </c>
      <c r="AF597" s="83" t="n">
        <f aca="false">+AD597+AE597</f>
        <v>0</v>
      </c>
      <c r="AG597" s="83" t="n">
        <v>0</v>
      </c>
      <c r="AH597" s="83" t="n">
        <f aca="false">+AF597+AG597</f>
        <v>0</v>
      </c>
      <c r="AI597" s="83" t="n">
        <v>0</v>
      </c>
      <c r="AJ597" s="83" t="n">
        <f aca="false">+AH597+AI597</f>
        <v>0</v>
      </c>
      <c r="AK597" s="83" t="n">
        <v>0</v>
      </c>
      <c r="AL597" s="83" t="n">
        <f aca="false">+AJ597+AK597</f>
        <v>0</v>
      </c>
      <c r="AM597" s="83"/>
      <c r="AN597" s="83"/>
      <c r="AO597" s="83"/>
      <c r="AP597" s="83"/>
      <c r="AQ597" s="83"/>
      <c r="AR597" s="83"/>
      <c r="AS597" s="83"/>
      <c r="AT597" s="83"/>
      <c r="AU597" s="83"/>
      <c r="AV597" s="83" t="n">
        <f aca="false">+AL597+AM597+AN597+AO597+AP597+AQ597+AR597+AS597+AT597+AU597</f>
        <v>0</v>
      </c>
      <c r="AW597" s="83" t="n">
        <v>0</v>
      </c>
      <c r="AX597" s="83" t="n">
        <f aca="false">+AV597+AW597</f>
        <v>0</v>
      </c>
      <c r="AY597" s="83" t="n">
        <v>0</v>
      </c>
      <c r="AZ597" s="83" t="n">
        <f aca="false">+AX597+AY597</f>
        <v>0</v>
      </c>
      <c r="BA597" s="83" t="n">
        <v>0</v>
      </c>
      <c r="BB597" s="83" t="n">
        <f aca="false">+AZ597+BA597</f>
        <v>0</v>
      </c>
      <c r="BC597" s="83" t="n">
        <v>0</v>
      </c>
      <c r="BD597" s="83" t="n">
        <f aca="false">+BB597+BC597</f>
        <v>0</v>
      </c>
      <c r="BE597" s="57"/>
    </row>
    <row r="598" customFormat="false" ht="12.75" hidden="false" customHeight="false" outlineLevel="0" collapsed="false">
      <c r="A598" s="34"/>
      <c r="B598" s="117"/>
      <c r="C598" s="118"/>
      <c r="D598" s="119"/>
      <c r="E598" s="94" t="n">
        <v>3419</v>
      </c>
      <c r="F598" s="95" t="n">
        <v>5213</v>
      </c>
      <c r="G598" s="80" t="s">
        <v>389</v>
      </c>
      <c r="H598" s="81" t="n">
        <v>1000</v>
      </c>
      <c r="I598" s="82" t="n">
        <v>0</v>
      </c>
      <c r="J598" s="82" t="n">
        <f aca="false">+H598+I598</f>
        <v>1000</v>
      </c>
      <c r="K598" s="83" t="n">
        <v>0</v>
      </c>
      <c r="L598" s="83" t="n">
        <f aca="false">+J598+K598</f>
        <v>1000</v>
      </c>
      <c r="M598" s="83" t="n">
        <v>0</v>
      </c>
      <c r="N598" s="83" t="n">
        <f aca="false">+L598+M598</f>
        <v>1000</v>
      </c>
      <c r="O598" s="83" t="n">
        <v>0</v>
      </c>
      <c r="P598" s="83" t="n">
        <f aca="false">+N598+O598</f>
        <v>1000</v>
      </c>
      <c r="Q598" s="83" t="n">
        <v>0</v>
      </c>
      <c r="R598" s="83" t="n">
        <f aca="false">+P598+Q598</f>
        <v>1000</v>
      </c>
      <c r="S598" s="83" t="n">
        <v>0</v>
      </c>
      <c r="T598" s="83" t="n">
        <f aca="false">+R598+S598</f>
        <v>1000</v>
      </c>
      <c r="U598" s="83" t="n">
        <v>0</v>
      </c>
      <c r="V598" s="83" t="n">
        <f aca="false">+T598+U598</f>
        <v>1000</v>
      </c>
      <c r="W598" s="83" t="n">
        <v>0</v>
      </c>
      <c r="X598" s="83" t="n">
        <f aca="false">+V598+W598</f>
        <v>1000</v>
      </c>
      <c r="Y598" s="83" t="n">
        <v>0</v>
      </c>
      <c r="Z598" s="83" t="n">
        <f aca="false">+X598+Y598</f>
        <v>1000</v>
      </c>
      <c r="AA598" s="83" t="n">
        <v>0</v>
      </c>
      <c r="AB598" s="83" t="n">
        <f aca="false">+Z598+AA598</f>
        <v>1000</v>
      </c>
      <c r="AC598" s="83" t="n">
        <v>-1000</v>
      </c>
      <c r="AD598" s="83" t="n">
        <f aca="false">+AB598+AC598</f>
        <v>0</v>
      </c>
      <c r="AE598" s="83" t="n">
        <v>0</v>
      </c>
      <c r="AF598" s="83" t="n">
        <f aca="false">+AD598+AE598</f>
        <v>0</v>
      </c>
      <c r="AG598" s="83" t="n">
        <v>0</v>
      </c>
      <c r="AH598" s="83" t="n">
        <f aca="false">+AF598+AG598</f>
        <v>0</v>
      </c>
      <c r="AI598" s="83" t="n">
        <v>0</v>
      </c>
      <c r="AJ598" s="83" t="n">
        <f aca="false">+AH598+AI598</f>
        <v>0</v>
      </c>
      <c r="AK598" s="83" t="n">
        <v>0</v>
      </c>
      <c r="AL598" s="83" t="n">
        <f aca="false">+AJ598+AK598</f>
        <v>0</v>
      </c>
      <c r="AM598" s="83"/>
      <c r="AN598" s="83"/>
      <c r="AO598" s="83"/>
      <c r="AP598" s="83"/>
      <c r="AQ598" s="83"/>
      <c r="AR598" s="83"/>
      <c r="AS598" s="83"/>
      <c r="AT598" s="83"/>
      <c r="AU598" s="83"/>
      <c r="AV598" s="83" t="n">
        <f aca="false">+AL598+AM598+AN598+AO598+AP598+AQ598+AR598+AS598+AT598+AU598</f>
        <v>0</v>
      </c>
      <c r="AW598" s="83" t="n">
        <v>0</v>
      </c>
      <c r="AX598" s="83" t="n">
        <f aca="false">+AV598+AW598</f>
        <v>0</v>
      </c>
      <c r="AY598" s="83" t="n">
        <v>0</v>
      </c>
      <c r="AZ598" s="83" t="n">
        <f aca="false">+AX598+AY598</f>
        <v>0</v>
      </c>
      <c r="BA598" s="83" t="n">
        <v>0</v>
      </c>
      <c r="BB598" s="83" t="n">
        <f aca="false">+AZ598+BA598</f>
        <v>0</v>
      </c>
      <c r="BC598" s="83" t="n">
        <v>0</v>
      </c>
      <c r="BD598" s="83" t="n">
        <f aca="false">+BB598+BC598</f>
        <v>0</v>
      </c>
      <c r="BE598" s="57"/>
    </row>
    <row r="599" customFormat="false" ht="22.5" hidden="false" customHeight="false" outlineLevel="0" collapsed="false">
      <c r="A599" s="34"/>
      <c r="B599" s="66" t="s">
        <v>41</v>
      </c>
      <c r="C599" s="67" t="s">
        <v>619</v>
      </c>
      <c r="D599" s="68" t="s">
        <v>49</v>
      </c>
      <c r="E599" s="69" t="s">
        <v>42</v>
      </c>
      <c r="F599" s="70" t="s">
        <v>42</v>
      </c>
      <c r="G599" s="123" t="s">
        <v>620</v>
      </c>
      <c r="H599" s="72" t="n">
        <v>0</v>
      </c>
      <c r="I599" s="73"/>
      <c r="J599" s="73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4" t="n">
        <v>0</v>
      </c>
      <c r="AC599" s="74" t="n">
        <f aca="false">+AC600</f>
        <v>2000</v>
      </c>
      <c r="AD599" s="74" t="n">
        <f aca="false">+AB599+AC599</f>
        <v>2000</v>
      </c>
      <c r="AE599" s="74" t="n">
        <f aca="false">+AE600</f>
        <v>0</v>
      </c>
      <c r="AF599" s="74" t="n">
        <f aca="false">+AD599+AE599</f>
        <v>2000</v>
      </c>
      <c r="AG599" s="74" t="n">
        <v>0</v>
      </c>
      <c r="AH599" s="74" t="n">
        <f aca="false">+AF599+AG599</f>
        <v>2000</v>
      </c>
      <c r="AI599" s="74" t="n">
        <v>0</v>
      </c>
      <c r="AJ599" s="74" t="n">
        <f aca="false">+AH599+AI599</f>
        <v>2000</v>
      </c>
      <c r="AK599" s="74" t="n">
        <v>0</v>
      </c>
      <c r="AL599" s="74" t="n">
        <f aca="false">+AJ599+AK599</f>
        <v>2000</v>
      </c>
      <c r="AM599" s="74"/>
      <c r="AN599" s="74"/>
      <c r="AO599" s="74"/>
      <c r="AP599" s="74"/>
      <c r="AQ599" s="74"/>
      <c r="AR599" s="74"/>
      <c r="AS599" s="74"/>
      <c r="AT599" s="74"/>
      <c r="AU599" s="74"/>
      <c r="AV599" s="74" t="n">
        <f aca="false">+AL599+AM599+AN599+AO599+AP599+AQ599+AR599+AS599+AT599+AU599</f>
        <v>2000</v>
      </c>
      <c r="AW599" s="74" t="n">
        <v>0</v>
      </c>
      <c r="AX599" s="74" t="n">
        <f aca="false">+AV599+AW599</f>
        <v>2000</v>
      </c>
      <c r="AY599" s="74" t="n">
        <v>0</v>
      </c>
      <c r="AZ599" s="74" t="n">
        <f aca="false">+AX599+AY599</f>
        <v>2000</v>
      </c>
      <c r="BA599" s="74" t="n">
        <v>0</v>
      </c>
      <c r="BB599" s="74" t="n">
        <f aca="false">+AZ599+BA599</f>
        <v>2000</v>
      </c>
      <c r="BC599" s="74" t="n">
        <v>0</v>
      </c>
      <c r="BD599" s="74" t="n">
        <f aca="false">+BB599+BC599</f>
        <v>2000</v>
      </c>
      <c r="BE599" s="57"/>
    </row>
    <row r="600" customFormat="false" ht="12.75" hidden="false" customHeight="false" outlineLevel="0" collapsed="false">
      <c r="A600" s="34"/>
      <c r="B600" s="150"/>
      <c r="C600" s="151"/>
      <c r="D600" s="152"/>
      <c r="E600" s="94" t="n">
        <v>3419</v>
      </c>
      <c r="F600" s="95" t="n">
        <v>5229</v>
      </c>
      <c r="G600" s="96" t="s">
        <v>241</v>
      </c>
      <c r="H600" s="81" t="n">
        <v>0</v>
      </c>
      <c r="I600" s="82"/>
      <c r="J600" s="82"/>
      <c r="K600" s="83"/>
      <c r="L600" s="83"/>
      <c r="M600" s="83"/>
      <c r="N600" s="83"/>
      <c r="O600" s="83"/>
      <c r="P600" s="83"/>
      <c r="Q600" s="83"/>
      <c r="R600" s="83"/>
      <c r="S600" s="83"/>
      <c r="T600" s="83"/>
      <c r="U600" s="83"/>
      <c r="V600" s="83"/>
      <c r="W600" s="83"/>
      <c r="X600" s="83"/>
      <c r="Y600" s="83"/>
      <c r="Z600" s="83"/>
      <c r="AA600" s="83"/>
      <c r="AB600" s="83" t="n">
        <v>0</v>
      </c>
      <c r="AC600" s="83" t="n">
        <v>2000</v>
      </c>
      <c r="AD600" s="83" t="n">
        <f aca="false">+AB600+AC600</f>
        <v>2000</v>
      </c>
      <c r="AE600" s="83" t="n">
        <v>0</v>
      </c>
      <c r="AF600" s="83" t="n">
        <f aca="false">+AD600+AE600</f>
        <v>2000</v>
      </c>
      <c r="AG600" s="83" t="n">
        <v>0</v>
      </c>
      <c r="AH600" s="83" t="n">
        <f aca="false">+AF600+AG600</f>
        <v>2000</v>
      </c>
      <c r="AI600" s="83" t="n">
        <v>0</v>
      </c>
      <c r="AJ600" s="83" t="n">
        <f aca="false">+AH600+AI600</f>
        <v>2000</v>
      </c>
      <c r="AK600" s="83" t="n">
        <v>0</v>
      </c>
      <c r="AL600" s="83" t="n">
        <f aca="false">+AJ600+AK600</f>
        <v>2000</v>
      </c>
      <c r="AM600" s="83"/>
      <c r="AN600" s="83"/>
      <c r="AO600" s="83"/>
      <c r="AP600" s="83"/>
      <c r="AQ600" s="83"/>
      <c r="AR600" s="83"/>
      <c r="AS600" s="83"/>
      <c r="AT600" s="83"/>
      <c r="AU600" s="83"/>
      <c r="AV600" s="83" t="n">
        <f aca="false">+AL600+AM600+AN600+AO600+AP600+AQ600+AR600+AS600+AT600+AU600</f>
        <v>2000</v>
      </c>
      <c r="AW600" s="83" t="n">
        <v>0</v>
      </c>
      <c r="AX600" s="83" t="n">
        <f aca="false">+AV600+AW600</f>
        <v>2000</v>
      </c>
      <c r="AY600" s="83" t="n">
        <v>0</v>
      </c>
      <c r="AZ600" s="83" t="n">
        <f aca="false">+AX600+AY600</f>
        <v>2000</v>
      </c>
      <c r="BA600" s="83" t="n">
        <v>0</v>
      </c>
      <c r="BB600" s="83" t="n">
        <f aca="false">+AZ600+BA600</f>
        <v>2000</v>
      </c>
      <c r="BC600" s="83" t="n">
        <v>0</v>
      </c>
      <c r="BD600" s="83" t="n">
        <f aca="false">+BB600+BC600</f>
        <v>2000</v>
      </c>
      <c r="BE600" s="57"/>
    </row>
    <row r="601" customFormat="false" ht="12.75" hidden="false" customHeight="false" outlineLevel="0" collapsed="false">
      <c r="A601" s="34"/>
      <c r="B601" s="66" t="s">
        <v>41</v>
      </c>
      <c r="C601" s="67" t="s">
        <v>621</v>
      </c>
      <c r="D601" s="68" t="s">
        <v>49</v>
      </c>
      <c r="E601" s="69" t="s">
        <v>42</v>
      </c>
      <c r="F601" s="70" t="s">
        <v>42</v>
      </c>
      <c r="G601" s="123" t="s">
        <v>622</v>
      </c>
      <c r="H601" s="72" t="n">
        <f aca="false">+H602</f>
        <v>800</v>
      </c>
      <c r="I601" s="73" t="n">
        <v>0</v>
      </c>
      <c r="J601" s="73" t="n">
        <f aca="false">+H601+I601</f>
        <v>800</v>
      </c>
      <c r="K601" s="74" t="n">
        <v>0</v>
      </c>
      <c r="L601" s="74" t="n">
        <f aca="false">+J601+K601</f>
        <v>800</v>
      </c>
      <c r="M601" s="74" t="n">
        <v>0</v>
      </c>
      <c r="N601" s="74" t="n">
        <f aca="false">+L601+M601</f>
        <v>800</v>
      </c>
      <c r="O601" s="74" t="n">
        <v>0</v>
      </c>
      <c r="P601" s="74" t="n">
        <f aca="false">+N601+O601</f>
        <v>800</v>
      </c>
      <c r="Q601" s="74" t="n">
        <v>0</v>
      </c>
      <c r="R601" s="74" t="n">
        <f aca="false">+P601+Q601</f>
        <v>800</v>
      </c>
      <c r="S601" s="74" t="n">
        <v>0</v>
      </c>
      <c r="T601" s="74" t="n">
        <f aca="false">+R601+S601</f>
        <v>800</v>
      </c>
      <c r="U601" s="74" t="n">
        <v>0</v>
      </c>
      <c r="V601" s="74" t="n">
        <f aca="false">+T601+U601</f>
        <v>800</v>
      </c>
      <c r="W601" s="74" t="n">
        <v>0</v>
      </c>
      <c r="X601" s="74" t="n">
        <f aca="false">+V601+W601</f>
        <v>800</v>
      </c>
      <c r="Y601" s="74" t="n">
        <v>0</v>
      </c>
      <c r="Z601" s="74" t="n">
        <f aca="false">+X601+Y601</f>
        <v>800</v>
      </c>
      <c r="AA601" s="74" t="n">
        <v>0</v>
      </c>
      <c r="AB601" s="74" t="n">
        <f aca="false">+Z601+AA601</f>
        <v>800</v>
      </c>
      <c r="AC601" s="74" t="n">
        <f aca="false">+AC602</f>
        <v>-800</v>
      </c>
      <c r="AD601" s="74" t="n">
        <f aca="false">+AB601+AC601</f>
        <v>0</v>
      </c>
      <c r="AE601" s="74" t="n">
        <f aca="false">+AE602</f>
        <v>0</v>
      </c>
      <c r="AF601" s="74" t="n">
        <f aca="false">+AD601+AE601</f>
        <v>0</v>
      </c>
      <c r="AG601" s="74" t="n">
        <v>0</v>
      </c>
      <c r="AH601" s="74" t="n">
        <f aca="false">+AF601+AG601</f>
        <v>0</v>
      </c>
      <c r="AI601" s="74" t="n">
        <v>0</v>
      </c>
      <c r="AJ601" s="74" t="n">
        <f aca="false">+AH601+AI601</f>
        <v>0</v>
      </c>
      <c r="AK601" s="74" t="n">
        <v>0</v>
      </c>
      <c r="AL601" s="74" t="n">
        <f aca="false">+AJ601+AK601</f>
        <v>0</v>
      </c>
      <c r="AM601" s="74"/>
      <c r="AN601" s="74"/>
      <c r="AO601" s="74"/>
      <c r="AP601" s="74"/>
      <c r="AQ601" s="74"/>
      <c r="AR601" s="74"/>
      <c r="AS601" s="74"/>
      <c r="AT601" s="74"/>
      <c r="AU601" s="74"/>
      <c r="AV601" s="74" t="n">
        <f aca="false">+AL601+AM601+AN601+AO601+AP601+AQ601+AR601+AS601+AT601+AU601</f>
        <v>0</v>
      </c>
      <c r="AW601" s="74" t="n">
        <v>0</v>
      </c>
      <c r="AX601" s="74" t="n">
        <f aca="false">+AV601+AW601</f>
        <v>0</v>
      </c>
      <c r="AY601" s="74" t="n">
        <v>0</v>
      </c>
      <c r="AZ601" s="74" t="n">
        <f aca="false">+AX601+AY601</f>
        <v>0</v>
      </c>
      <c r="BA601" s="74" t="n">
        <v>0</v>
      </c>
      <c r="BB601" s="74" t="n">
        <f aca="false">+AZ601+BA601</f>
        <v>0</v>
      </c>
      <c r="BC601" s="74" t="n">
        <v>0</v>
      </c>
      <c r="BD601" s="74" t="n">
        <f aca="false">+BB601+BC601</f>
        <v>0</v>
      </c>
      <c r="BE601" s="57"/>
    </row>
    <row r="602" customFormat="false" ht="12.75" hidden="false" customHeight="false" outlineLevel="0" collapsed="false">
      <c r="A602" s="34"/>
      <c r="B602" s="117"/>
      <c r="C602" s="118"/>
      <c r="D602" s="119"/>
      <c r="E602" s="94" t="n">
        <v>3419</v>
      </c>
      <c r="F602" s="95" t="n">
        <v>5229</v>
      </c>
      <c r="G602" s="80" t="s">
        <v>263</v>
      </c>
      <c r="H602" s="81" t="n">
        <v>800</v>
      </c>
      <c r="I602" s="82" t="n">
        <v>0</v>
      </c>
      <c r="J602" s="82" t="n">
        <f aca="false">+H602+I602</f>
        <v>800</v>
      </c>
      <c r="K602" s="83" t="n">
        <v>0</v>
      </c>
      <c r="L602" s="83" t="n">
        <f aca="false">+J602+K602</f>
        <v>800</v>
      </c>
      <c r="M602" s="83" t="n">
        <v>0</v>
      </c>
      <c r="N602" s="83" t="n">
        <f aca="false">+L602+M602</f>
        <v>800</v>
      </c>
      <c r="O602" s="83" t="n">
        <v>0</v>
      </c>
      <c r="P602" s="83" t="n">
        <f aca="false">+N602+O602</f>
        <v>800</v>
      </c>
      <c r="Q602" s="83" t="n">
        <v>0</v>
      </c>
      <c r="R602" s="83" t="n">
        <f aca="false">+P602+Q602</f>
        <v>800</v>
      </c>
      <c r="S602" s="83" t="n">
        <v>0</v>
      </c>
      <c r="T602" s="83" t="n">
        <f aca="false">+R602+S602</f>
        <v>800</v>
      </c>
      <c r="U602" s="83" t="n">
        <v>0</v>
      </c>
      <c r="V602" s="83" t="n">
        <f aca="false">+T602+U602</f>
        <v>800</v>
      </c>
      <c r="W602" s="83" t="n">
        <v>0</v>
      </c>
      <c r="X602" s="83" t="n">
        <f aca="false">+V602+W602</f>
        <v>800</v>
      </c>
      <c r="Y602" s="83" t="n">
        <v>0</v>
      </c>
      <c r="Z602" s="83" t="n">
        <f aca="false">+X602+Y602</f>
        <v>800</v>
      </c>
      <c r="AA602" s="83" t="n">
        <v>0</v>
      </c>
      <c r="AB602" s="83" t="n">
        <f aca="false">+Z602+AA602</f>
        <v>800</v>
      </c>
      <c r="AC602" s="83" t="n">
        <v>-800</v>
      </c>
      <c r="AD602" s="83" t="n">
        <f aca="false">+AB602+AC602</f>
        <v>0</v>
      </c>
      <c r="AE602" s="83" t="n">
        <v>0</v>
      </c>
      <c r="AF602" s="83" t="n">
        <f aca="false">+AD602+AE602</f>
        <v>0</v>
      </c>
      <c r="AG602" s="83" t="n">
        <v>0</v>
      </c>
      <c r="AH602" s="83" t="n">
        <f aca="false">+AF602+AG602</f>
        <v>0</v>
      </c>
      <c r="AI602" s="83" t="n">
        <v>0</v>
      </c>
      <c r="AJ602" s="83" t="n">
        <f aca="false">+AH602+AI602</f>
        <v>0</v>
      </c>
      <c r="AK602" s="83" t="n">
        <v>0</v>
      </c>
      <c r="AL602" s="83" t="n">
        <f aca="false">+AJ602+AK602</f>
        <v>0</v>
      </c>
      <c r="AM602" s="83"/>
      <c r="AN602" s="83"/>
      <c r="AO602" s="83"/>
      <c r="AP602" s="83"/>
      <c r="AQ602" s="83"/>
      <c r="AR602" s="83"/>
      <c r="AS602" s="83"/>
      <c r="AT602" s="83"/>
      <c r="AU602" s="83"/>
      <c r="AV602" s="83" t="n">
        <f aca="false">+AL602+AM602+AN602+AO602+AP602+AQ602+AR602+AS602+AT602+AU602</f>
        <v>0</v>
      </c>
      <c r="AW602" s="83" t="n">
        <v>0</v>
      </c>
      <c r="AX602" s="83" t="n">
        <f aca="false">+AV602+AW602</f>
        <v>0</v>
      </c>
      <c r="AY602" s="83" t="n">
        <v>0</v>
      </c>
      <c r="AZ602" s="83" t="n">
        <f aca="false">+AX602+AY602</f>
        <v>0</v>
      </c>
      <c r="BA602" s="83" t="n">
        <v>0</v>
      </c>
      <c r="BB602" s="83" t="n">
        <f aca="false">+AZ602+BA602</f>
        <v>0</v>
      </c>
      <c r="BC602" s="83" t="n">
        <v>0</v>
      </c>
      <c r="BD602" s="83" t="n">
        <f aca="false">+BB602+BC602</f>
        <v>0</v>
      </c>
      <c r="BE602" s="57"/>
    </row>
    <row r="603" customFormat="false" ht="22.5" hidden="false" customHeight="false" outlineLevel="0" collapsed="false">
      <c r="A603" s="34"/>
      <c r="B603" s="66" t="s">
        <v>41</v>
      </c>
      <c r="C603" s="67" t="s">
        <v>623</v>
      </c>
      <c r="D603" s="68" t="s">
        <v>49</v>
      </c>
      <c r="E603" s="69" t="s">
        <v>42</v>
      </c>
      <c r="F603" s="70" t="s">
        <v>42</v>
      </c>
      <c r="G603" s="123" t="s">
        <v>624</v>
      </c>
      <c r="H603" s="72" t="n">
        <v>0</v>
      </c>
      <c r="I603" s="82"/>
      <c r="J603" s="82"/>
      <c r="K603" s="83"/>
      <c r="L603" s="83"/>
      <c r="M603" s="83"/>
      <c r="N603" s="83"/>
      <c r="O603" s="83"/>
      <c r="P603" s="83"/>
      <c r="Q603" s="83"/>
      <c r="R603" s="83"/>
      <c r="S603" s="83"/>
      <c r="T603" s="83"/>
      <c r="U603" s="83"/>
      <c r="V603" s="83"/>
      <c r="W603" s="83"/>
      <c r="X603" s="83"/>
      <c r="Y603" s="83"/>
      <c r="Z603" s="83"/>
      <c r="AA603" s="83"/>
      <c r="AB603" s="83" t="n">
        <v>0</v>
      </c>
      <c r="AC603" s="74" t="n">
        <f aca="false">+AC604</f>
        <v>400</v>
      </c>
      <c r="AD603" s="74" t="n">
        <f aca="false">+AB603+AC603</f>
        <v>400</v>
      </c>
      <c r="AE603" s="74" t="n">
        <f aca="false">+AE604</f>
        <v>0</v>
      </c>
      <c r="AF603" s="74" t="n">
        <f aca="false">+AD603+AE603</f>
        <v>400</v>
      </c>
      <c r="AG603" s="74" t="n">
        <v>0</v>
      </c>
      <c r="AH603" s="74" t="n">
        <f aca="false">+AF603+AG603</f>
        <v>400</v>
      </c>
      <c r="AI603" s="74" t="n">
        <v>0</v>
      </c>
      <c r="AJ603" s="74" t="n">
        <f aca="false">+AH603+AI603</f>
        <v>400</v>
      </c>
      <c r="AK603" s="74" t="n">
        <v>0</v>
      </c>
      <c r="AL603" s="74" t="n">
        <f aca="false">+AJ603+AK603</f>
        <v>400</v>
      </c>
      <c r="AM603" s="74"/>
      <c r="AN603" s="74"/>
      <c r="AO603" s="74"/>
      <c r="AP603" s="74"/>
      <c r="AQ603" s="74"/>
      <c r="AR603" s="74"/>
      <c r="AS603" s="74"/>
      <c r="AT603" s="74"/>
      <c r="AU603" s="74"/>
      <c r="AV603" s="74" t="n">
        <f aca="false">+AL603+AM603+AN603+AO603+AP603+AQ603+AR603+AS603+AT603+AU603</f>
        <v>400</v>
      </c>
      <c r="AW603" s="74" t="n">
        <v>0</v>
      </c>
      <c r="AX603" s="74" t="n">
        <f aca="false">+AV603+AW603</f>
        <v>400</v>
      </c>
      <c r="AY603" s="74" t="n">
        <v>0</v>
      </c>
      <c r="AZ603" s="74" t="n">
        <f aca="false">+AX603+AY603</f>
        <v>400</v>
      </c>
      <c r="BA603" s="74" t="n">
        <v>0</v>
      </c>
      <c r="BB603" s="74" t="n">
        <f aca="false">+AZ603+BA603</f>
        <v>400</v>
      </c>
      <c r="BC603" s="74" t="n">
        <v>0</v>
      </c>
      <c r="BD603" s="74" t="n">
        <f aca="false">+BB603+BC603</f>
        <v>400</v>
      </c>
      <c r="BE603" s="57"/>
    </row>
    <row r="604" customFormat="false" ht="12.75" hidden="false" customHeight="false" outlineLevel="0" collapsed="false">
      <c r="A604" s="34"/>
      <c r="B604" s="150"/>
      <c r="C604" s="151"/>
      <c r="D604" s="152"/>
      <c r="E604" s="94" t="n">
        <v>3419</v>
      </c>
      <c r="F604" s="95" t="n">
        <v>5222</v>
      </c>
      <c r="G604" s="80" t="s">
        <v>224</v>
      </c>
      <c r="H604" s="81" t="n">
        <v>0</v>
      </c>
      <c r="I604" s="82"/>
      <c r="J604" s="82"/>
      <c r="K604" s="83"/>
      <c r="L604" s="83"/>
      <c r="M604" s="83"/>
      <c r="N604" s="83"/>
      <c r="O604" s="83"/>
      <c r="P604" s="83"/>
      <c r="Q604" s="83"/>
      <c r="R604" s="83"/>
      <c r="S604" s="83"/>
      <c r="T604" s="83"/>
      <c r="U604" s="83"/>
      <c r="V604" s="83"/>
      <c r="W604" s="83"/>
      <c r="X604" s="83"/>
      <c r="Y604" s="83"/>
      <c r="Z604" s="83"/>
      <c r="AA604" s="83"/>
      <c r="AB604" s="83" t="n">
        <v>0</v>
      </c>
      <c r="AC604" s="83" t="n">
        <v>400</v>
      </c>
      <c r="AD604" s="83" t="n">
        <f aca="false">+AB604+AC604</f>
        <v>400</v>
      </c>
      <c r="AE604" s="83" t="n">
        <v>0</v>
      </c>
      <c r="AF604" s="83" t="n">
        <f aca="false">+AD604+AE604</f>
        <v>400</v>
      </c>
      <c r="AG604" s="83" t="n">
        <v>0</v>
      </c>
      <c r="AH604" s="83" t="n">
        <f aca="false">+AF604+AG604</f>
        <v>400</v>
      </c>
      <c r="AI604" s="83" t="n">
        <v>0</v>
      </c>
      <c r="AJ604" s="83" t="n">
        <f aca="false">+AH604+AI604</f>
        <v>400</v>
      </c>
      <c r="AK604" s="83" t="n">
        <v>0</v>
      </c>
      <c r="AL604" s="83" t="n">
        <f aca="false">+AJ604+AK604</f>
        <v>400</v>
      </c>
      <c r="AM604" s="83"/>
      <c r="AN604" s="83"/>
      <c r="AO604" s="83"/>
      <c r="AP604" s="83"/>
      <c r="AQ604" s="83"/>
      <c r="AR604" s="83"/>
      <c r="AS604" s="83"/>
      <c r="AT604" s="83"/>
      <c r="AU604" s="83"/>
      <c r="AV604" s="83" t="n">
        <f aca="false">+AL604+AM604+AN604+AO604+AP604+AQ604+AR604+AS604+AT604+AU604</f>
        <v>400</v>
      </c>
      <c r="AW604" s="83" t="n">
        <v>0</v>
      </c>
      <c r="AX604" s="83" t="n">
        <f aca="false">+AV604+AW604</f>
        <v>400</v>
      </c>
      <c r="AY604" s="83" t="n">
        <v>0</v>
      </c>
      <c r="AZ604" s="83" t="n">
        <f aca="false">+AX604+AY604</f>
        <v>400</v>
      </c>
      <c r="BA604" s="83" t="n">
        <v>0</v>
      </c>
      <c r="BB604" s="83" t="n">
        <f aca="false">+AZ604+BA604</f>
        <v>400</v>
      </c>
      <c r="BC604" s="83" t="n">
        <v>0</v>
      </c>
      <c r="BD604" s="83" t="n">
        <f aca="false">+BB604+BC604</f>
        <v>400</v>
      </c>
      <c r="BE604" s="57"/>
    </row>
    <row r="605" customFormat="false" ht="22.5" hidden="false" customHeight="false" outlineLevel="0" collapsed="false">
      <c r="A605" s="34"/>
      <c r="B605" s="66" t="s">
        <v>41</v>
      </c>
      <c r="C605" s="67" t="s">
        <v>625</v>
      </c>
      <c r="D605" s="68" t="s">
        <v>49</v>
      </c>
      <c r="E605" s="69" t="s">
        <v>42</v>
      </c>
      <c r="F605" s="70" t="s">
        <v>42</v>
      </c>
      <c r="G605" s="123" t="s">
        <v>626</v>
      </c>
      <c r="H605" s="72" t="n">
        <v>0</v>
      </c>
      <c r="I605" s="82"/>
      <c r="J605" s="82"/>
      <c r="K605" s="83"/>
      <c r="L605" s="83"/>
      <c r="M605" s="83"/>
      <c r="N605" s="83"/>
      <c r="O605" s="83"/>
      <c r="P605" s="83"/>
      <c r="Q605" s="83"/>
      <c r="R605" s="83"/>
      <c r="S605" s="83"/>
      <c r="T605" s="83"/>
      <c r="U605" s="83"/>
      <c r="V605" s="83"/>
      <c r="W605" s="83"/>
      <c r="X605" s="83"/>
      <c r="Y605" s="83"/>
      <c r="Z605" s="83"/>
      <c r="AA605" s="83"/>
      <c r="AB605" s="83" t="n">
        <v>0</v>
      </c>
      <c r="AC605" s="74" t="n">
        <f aca="false">+AC606</f>
        <v>400</v>
      </c>
      <c r="AD605" s="74" t="n">
        <f aca="false">+AB605+AC605</f>
        <v>400</v>
      </c>
      <c r="AE605" s="74" t="n">
        <f aca="false">+AE606</f>
        <v>0</v>
      </c>
      <c r="AF605" s="74" t="n">
        <f aca="false">+AD605+AE605</f>
        <v>400</v>
      </c>
      <c r="AG605" s="74" t="n">
        <v>0</v>
      </c>
      <c r="AH605" s="74" t="n">
        <f aca="false">+AF605+AG605</f>
        <v>400</v>
      </c>
      <c r="AI605" s="74" t="n">
        <v>0</v>
      </c>
      <c r="AJ605" s="74" t="n">
        <f aca="false">+AH605+AI605</f>
        <v>400</v>
      </c>
      <c r="AK605" s="74" t="n">
        <v>0</v>
      </c>
      <c r="AL605" s="74" t="n">
        <f aca="false">+AJ605+AK605</f>
        <v>400</v>
      </c>
      <c r="AM605" s="74"/>
      <c r="AN605" s="74"/>
      <c r="AO605" s="74"/>
      <c r="AP605" s="74"/>
      <c r="AQ605" s="74"/>
      <c r="AR605" s="74"/>
      <c r="AS605" s="74"/>
      <c r="AT605" s="74"/>
      <c r="AU605" s="74"/>
      <c r="AV605" s="74" t="n">
        <f aca="false">+AL605+AM605+AN605+AO605+AP605+AQ605+AR605+AS605+AT605+AU605</f>
        <v>400</v>
      </c>
      <c r="AW605" s="74" t="n">
        <v>0</v>
      </c>
      <c r="AX605" s="74" t="n">
        <f aca="false">+AV605+AW605</f>
        <v>400</v>
      </c>
      <c r="AY605" s="74" t="n">
        <v>0</v>
      </c>
      <c r="AZ605" s="74" t="n">
        <f aca="false">+AX605+AY605</f>
        <v>400</v>
      </c>
      <c r="BA605" s="74" t="n">
        <v>0</v>
      </c>
      <c r="BB605" s="74" t="n">
        <f aca="false">+AZ605+BA605</f>
        <v>400</v>
      </c>
      <c r="BC605" s="74" t="n">
        <v>0</v>
      </c>
      <c r="BD605" s="74" t="n">
        <f aca="false">+BB605+BC605</f>
        <v>400</v>
      </c>
      <c r="BE605" s="57"/>
    </row>
    <row r="606" customFormat="false" ht="12.75" hidden="false" customHeight="false" outlineLevel="0" collapsed="false">
      <c r="A606" s="34"/>
      <c r="B606" s="150"/>
      <c r="C606" s="151"/>
      <c r="D606" s="152"/>
      <c r="E606" s="94" t="n">
        <v>3419</v>
      </c>
      <c r="F606" s="95" t="n">
        <v>5222</v>
      </c>
      <c r="G606" s="80" t="s">
        <v>224</v>
      </c>
      <c r="H606" s="81" t="n">
        <v>0</v>
      </c>
      <c r="I606" s="82"/>
      <c r="J606" s="82"/>
      <c r="K606" s="83"/>
      <c r="L606" s="83"/>
      <c r="M606" s="83"/>
      <c r="N606" s="83"/>
      <c r="O606" s="83"/>
      <c r="P606" s="83"/>
      <c r="Q606" s="83"/>
      <c r="R606" s="83"/>
      <c r="S606" s="83"/>
      <c r="T606" s="83"/>
      <c r="U606" s="83"/>
      <c r="V606" s="83"/>
      <c r="W606" s="83"/>
      <c r="X606" s="83"/>
      <c r="Y606" s="83"/>
      <c r="Z606" s="83"/>
      <c r="AA606" s="83"/>
      <c r="AB606" s="83" t="n">
        <v>0</v>
      </c>
      <c r="AC606" s="83" t="n">
        <v>400</v>
      </c>
      <c r="AD606" s="83" t="n">
        <f aca="false">+AB606+AC606</f>
        <v>400</v>
      </c>
      <c r="AE606" s="83" t="n">
        <v>0</v>
      </c>
      <c r="AF606" s="83" t="n">
        <f aca="false">+AD606+AE606</f>
        <v>400</v>
      </c>
      <c r="AG606" s="83" t="n">
        <v>0</v>
      </c>
      <c r="AH606" s="83" t="n">
        <f aca="false">+AF606+AG606</f>
        <v>400</v>
      </c>
      <c r="AI606" s="83" t="n">
        <v>0</v>
      </c>
      <c r="AJ606" s="83" t="n">
        <f aca="false">+AH606+AI606</f>
        <v>400</v>
      </c>
      <c r="AK606" s="83" t="n">
        <v>0</v>
      </c>
      <c r="AL606" s="83" t="n">
        <f aca="false">+AJ606+AK606</f>
        <v>400</v>
      </c>
      <c r="AM606" s="83"/>
      <c r="AN606" s="83"/>
      <c r="AO606" s="83"/>
      <c r="AP606" s="83"/>
      <c r="AQ606" s="83"/>
      <c r="AR606" s="83"/>
      <c r="AS606" s="83"/>
      <c r="AT606" s="83"/>
      <c r="AU606" s="83"/>
      <c r="AV606" s="83" t="n">
        <f aca="false">+AL606+AM606+AN606+AO606+AP606+AQ606+AR606+AS606+AT606+AU606</f>
        <v>400</v>
      </c>
      <c r="AW606" s="83" t="n">
        <v>0</v>
      </c>
      <c r="AX606" s="83" t="n">
        <f aca="false">+AV606+AW606</f>
        <v>400</v>
      </c>
      <c r="AY606" s="83" t="n">
        <v>0</v>
      </c>
      <c r="AZ606" s="83" t="n">
        <f aca="false">+AX606+AY606</f>
        <v>400</v>
      </c>
      <c r="BA606" s="83" t="n">
        <v>0</v>
      </c>
      <c r="BB606" s="83" t="n">
        <f aca="false">+AZ606+BA606</f>
        <v>400</v>
      </c>
      <c r="BC606" s="83" t="n">
        <v>0</v>
      </c>
      <c r="BD606" s="83" t="n">
        <f aca="false">+BB606+BC606</f>
        <v>400</v>
      </c>
      <c r="BE606" s="57"/>
    </row>
    <row r="607" customFormat="false" ht="12.75" hidden="false" customHeight="false" outlineLevel="0" collapsed="false">
      <c r="A607" s="34"/>
      <c r="B607" s="66" t="s">
        <v>41</v>
      </c>
      <c r="C607" s="67" t="s">
        <v>627</v>
      </c>
      <c r="D607" s="68" t="s">
        <v>49</v>
      </c>
      <c r="E607" s="69" t="s">
        <v>42</v>
      </c>
      <c r="F607" s="70" t="s">
        <v>42</v>
      </c>
      <c r="G607" s="123" t="s">
        <v>628</v>
      </c>
      <c r="H607" s="72" t="n">
        <f aca="false">SUM(H608:H609)</f>
        <v>700</v>
      </c>
      <c r="I607" s="73" t="n">
        <v>0</v>
      </c>
      <c r="J607" s="73" t="n">
        <f aca="false">+H607+I607</f>
        <v>700</v>
      </c>
      <c r="K607" s="74" t="n">
        <v>0</v>
      </c>
      <c r="L607" s="74" t="n">
        <f aca="false">+J607+K607</f>
        <v>700</v>
      </c>
      <c r="M607" s="74" t="n">
        <v>0</v>
      </c>
      <c r="N607" s="74" t="n">
        <f aca="false">+L607+M607</f>
        <v>700</v>
      </c>
      <c r="O607" s="74" t="n">
        <v>0</v>
      </c>
      <c r="P607" s="74" t="n">
        <f aca="false">+N607+O607</f>
        <v>700</v>
      </c>
      <c r="Q607" s="74" t="n">
        <v>0</v>
      </c>
      <c r="R607" s="74" t="n">
        <f aca="false">+P607+Q607</f>
        <v>700</v>
      </c>
      <c r="S607" s="74" t="n">
        <v>0</v>
      </c>
      <c r="T607" s="74" t="n">
        <f aca="false">+R607+S607</f>
        <v>700</v>
      </c>
      <c r="U607" s="74" t="n">
        <v>0</v>
      </c>
      <c r="V607" s="74" t="n">
        <f aca="false">+T607+U607</f>
        <v>700</v>
      </c>
      <c r="W607" s="74" t="n">
        <v>0</v>
      </c>
      <c r="X607" s="74" t="n">
        <f aca="false">+V607+W607</f>
        <v>700</v>
      </c>
      <c r="Y607" s="74" t="n">
        <v>0</v>
      </c>
      <c r="Z607" s="74" t="n">
        <f aca="false">+X607+Y607</f>
        <v>700</v>
      </c>
      <c r="AA607" s="74" t="n">
        <v>0</v>
      </c>
      <c r="AB607" s="74" t="n">
        <f aca="false">+Z607+AA607</f>
        <v>700</v>
      </c>
      <c r="AC607" s="74" t="n">
        <f aca="false">SUM(AC608:AC609)</f>
        <v>-700</v>
      </c>
      <c r="AD607" s="74" t="n">
        <f aca="false">+AB607+AC607</f>
        <v>0</v>
      </c>
      <c r="AE607" s="74" t="n">
        <f aca="false">SUM(AE608:AE609)</f>
        <v>0</v>
      </c>
      <c r="AF607" s="74" t="n">
        <f aca="false">+AD607+AE607</f>
        <v>0</v>
      </c>
      <c r="AG607" s="74" t="n">
        <v>0</v>
      </c>
      <c r="AH607" s="74" t="n">
        <f aca="false">+AF607+AG607</f>
        <v>0</v>
      </c>
      <c r="AI607" s="74" t="n">
        <v>0</v>
      </c>
      <c r="AJ607" s="74" t="n">
        <f aca="false">+AH607+AI607</f>
        <v>0</v>
      </c>
      <c r="AK607" s="74" t="n">
        <v>0</v>
      </c>
      <c r="AL607" s="74" t="n">
        <f aca="false">+AJ607+AK607</f>
        <v>0</v>
      </c>
      <c r="AM607" s="74"/>
      <c r="AN607" s="74"/>
      <c r="AO607" s="74"/>
      <c r="AP607" s="74"/>
      <c r="AQ607" s="74"/>
      <c r="AR607" s="74"/>
      <c r="AS607" s="74"/>
      <c r="AT607" s="74"/>
      <c r="AU607" s="74"/>
      <c r="AV607" s="74" t="n">
        <f aca="false">+AL607+AM607+AN607+AO607+AP607+AQ607+AR607+AS607+AT607+AU607</f>
        <v>0</v>
      </c>
      <c r="AW607" s="74" t="n">
        <v>0</v>
      </c>
      <c r="AX607" s="74" t="n">
        <f aca="false">+AV607+AW607</f>
        <v>0</v>
      </c>
      <c r="AY607" s="74" t="n">
        <v>0</v>
      </c>
      <c r="AZ607" s="74" t="n">
        <f aca="false">+AX607+AY607</f>
        <v>0</v>
      </c>
      <c r="BA607" s="74" t="n">
        <v>0</v>
      </c>
      <c r="BB607" s="74" t="n">
        <f aca="false">+AZ607+BA607</f>
        <v>0</v>
      </c>
      <c r="BC607" s="74" t="n">
        <v>0</v>
      </c>
      <c r="BD607" s="74" t="n">
        <f aca="false">+BB607+BC607</f>
        <v>0</v>
      </c>
      <c r="BE607" s="57"/>
    </row>
    <row r="608" customFormat="false" ht="12.75" hidden="false" customHeight="false" outlineLevel="0" collapsed="false">
      <c r="A608" s="34"/>
      <c r="B608" s="66"/>
      <c r="C608" s="67"/>
      <c r="D608" s="68"/>
      <c r="E608" s="94" t="n">
        <v>3419</v>
      </c>
      <c r="F608" s="95" t="n">
        <v>5212</v>
      </c>
      <c r="G608" s="80" t="s">
        <v>388</v>
      </c>
      <c r="H608" s="90" t="n">
        <v>350</v>
      </c>
      <c r="I608" s="82" t="n">
        <v>0</v>
      </c>
      <c r="J608" s="82" t="n">
        <f aca="false">+H608+I608</f>
        <v>350</v>
      </c>
      <c r="K608" s="83" t="n">
        <v>0</v>
      </c>
      <c r="L608" s="83" t="n">
        <f aca="false">+J608+K608</f>
        <v>350</v>
      </c>
      <c r="M608" s="83" t="n">
        <v>0</v>
      </c>
      <c r="N608" s="83" t="n">
        <f aca="false">+L608+M608</f>
        <v>350</v>
      </c>
      <c r="O608" s="83" t="n">
        <v>0</v>
      </c>
      <c r="P608" s="83" t="n">
        <f aca="false">+N608+O608</f>
        <v>350</v>
      </c>
      <c r="Q608" s="83" t="n">
        <v>0</v>
      </c>
      <c r="R608" s="83" t="n">
        <f aca="false">+P608+Q608</f>
        <v>350</v>
      </c>
      <c r="S608" s="83" t="n">
        <v>0</v>
      </c>
      <c r="T608" s="83" t="n">
        <f aca="false">+R608+S608</f>
        <v>350</v>
      </c>
      <c r="U608" s="83" t="n">
        <v>0</v>
      </c>
      <c r="V608" s="83" t="n">
        <f aca="false">+T608+U608</f>
        <v>350</v>
      </c>
      <c r="W608" s="83" t="n">
        <v>0</v>
      </c>
      <c r="X608" s="83" t="n">
        <f aca="false">+V608+W608</f>
        <v>350</v>
      </c>
      <c r="Y608" s="83" t="n">
        <v>0</v>
      </c>
      <c r="Z608" s="83" t="n">
        <f aca="false">+X608+Y608</f>
        <v>350</v>
      </c>
      <c r="AA608" s="83" t="n">
        <v>0</v>
      </c>
      <c r="AB608" s="83" t="n">
        <f aca="false">+Z608+AA608</f>
        <v>350</v>
      </c>
      <c r="AC608" s="83" t="n">
        <v>-350</v>
      </c>
      <c r="AD608" s="83" t="n">
        <f aca="false">+AB608+AC608</f>
        <v>0</v>
      </c>
      <c r="AE608" s="83" t="n">
        <v>0</v>
      </c>
      <c r="AF608" s="83" t="n">
        <f aca="false">+AD608+AE608</f>
        <v>0</v>
      </c>
      <c r="AG608" s="83" t="n">
        <v>0</v>
      </c>
      <c r="AH608" s="83" t="n">
        <f aca="false">+AF608+AG608</f>
        <v>0</v>
      </c>
      <c r="AI608" s="83" t="n">
        <v>0</v>
      </c>
      <c r="AJ608" s="83" t="n">
        <f aca="false">+AH608+AI608</f>
        <v>0</v>
      </c>
      <c r="AK608" s="83" t="n">
        <v>0</v>
      </c>
      <c r="AL608" s="83" t="n">
        <f aca="false">+AJ608+AK608</f>
        <v>0</v>
      </c>
      <c r="AM608" s="83"/>
      <c r="AN608" s="83"/>
      <c r="AO608" s="83"/>
      <c r="AP608" s="83"/>
      <c r="AQ608" s="83"/>
      <c r="AR608" s="83"/>
      <c r="AS608" s="83"/>
      <c r="AT608" s="83"/>
      <c r="AU608" s="83"/>
      <c r="AV608" s="83" t="n">
        <f aca="false">+AL608+AM608+AN608+AO608+AP608+AQ608+AR608+AS608+AT608+AU608</f>
        <v>0</v>
      </c>
      <c r="AW608" s="83" t="n">
        <v>0</v>
      </c>
      <c r="AX608" s="83" t="n">
        <f aca="false">+AV608+AW608</f>
        <v>0</v>
      </c>
      <c r="AY608" s="83" t="n">
        <v>0</v>
      </c>
      <c r="AZ608" s="83" t="n">
        <f aca="false">+AX608+AY608</f>
        <v>0</v>
      </c>
      <c r="BA608" s="83" t="n">
        <v>0</v>
      </c>
      <c r="BB608" s="83" t="n">
        <f aca="false">+AZ608+BA608</f>
        <v>0</v>
      </c>
      <c r="BC608" s="83" t="n">
        <v>0</v>
      </c>
      <c r="BD608" s="83" t="n">
        <f aca="false">+BB608+BC608</f>
        <v>0</v>
      </c>
      <c r="BE608" s="57"/>
    </row>
    <row r="609" customFormat="false" ht="12.75" hidden="false" customHeight="false" outlineLevel="0" collapsed="false">
      <c r="A609" s="34"/>
      <c r="B609" s="117"/>
      <c r="C609" s="118"/>
      <c r="D609" s="119"/>
      <c r="E609" s="78" t="n">
        <v>3419</v>
      </c>
      <c r="F609" s="79" t="n">
        <v>5213</v>
      </c>
      <c r="G609" s="80" t="s">
        <v>389</v>
      </c>
      <c r="H609" s="81" t="n">
        <v>350</v>
      </c>
      <c r="I609" s="82" t="n">
        <v>0</v>
      </c>
      <c r="J609" s="82" t="n">
        <f aca="false">+H609+I609</f>
        <v>350</v>
      </c>
      <c r="K609" s="83" t="n">
        <v>0</v>
      </c>
      <c r="L609" s="83" t="n">
        <f aca="false">+J609+K609</f>
        <v>350</v>
      </c>
      <c r="M609" s="83" t="n">
        <v>0</v>
      </c>
      <c r="N609" s="83" t="n">
        <f aca="false">+L609+M609</f>
        <v>350</v>
      </c>
      <c r="O609" s="83" t="n">
        <v>0</v>
      </c>
      <c r="P609" s="83" t="n">
        <f aca="false">+N609+O609</f>
        <v>350</v>
      </c>
      <c r="Q609" s="83" t="n">
        <v>0</v>
      </c>
      <c r="R609" s="83" t="n">
        <f aca="false">+P609+Q609</f>
        <v>350</v>
      </c>
      <c r="S609" s="83" t="n">
        <v>0</v>
      </c>
      <c r="T609" s="83" t="n">
        <f aca="false">+R609+S609</f>
        <v>350</v>
      </c>
      <c r="U609" s="83" t="n">
        <v>0</v>
      </c>
      <c r="V609" s="83" t="n">
        <f aca="false">+T609+U609</f>
        <v>350</v>
      </c>
      <c r="W609" s="83" t="n">
        <v>0</v>
      </c>
      <c r="X609" s="83" t="n">
        <f aca="false">+V609+W609</f>
        <v>350</v>
      </c>
      <c r="Y609" s="83" t="n">
        <v>0</v>
      </c>
      <c r="Z609" s="83" t="n">
        <f aca="false">+X609+Y609</f>
        <v>350</v>
      </c>
      <c r="AA609" s="83" t="n">
        <v>0</v>
      </c>
      <c r="AB609" s="83" t="n">
        <f aca="false">+Z609+AA609</f>
        <v>350</v>
      </c>
      <c r="AC609" s="83" t="n">
        <v>-350</v>
      </c>
      <c r="AD609" s="83" t="n">
        <f aca="false">+AB609+AC609</f>
        <v>0</v>
      </c>
      <c r="AE609" s="83" t="n">
        <v>0</v>
      </c>
      <c r="AF609" s="83" t="n">
        <f aca="false">+AD609+AE609</f>
        <v>0</v>
      </c>
      <c r="AG609" s="83" t="n">
        <v>0</v>
      </c>
      <c r="AH609" s="83" t="n">
        <f aca="false">+AF609+AG609</f>
        <v>0</v>
      </c>
      <c r="AI609" s="83" t="n">
        <v>0</v>
      </c>
      <c r="AJ609" s="83" t="n">
        <f aca="false">+AH609+AI609</f>
        <v>0</v>
      </c>
      <c r="AK609" s="83" t="n">
        <v>0</v>
      </c>
      <c r="AL609" s="83" t="n">
        <f aca="false">+AJ609+AK609</f>
        <v>0</v>
      </c>
      <c r="AM609" s="83"/>
      <c r="AN609" s="83"/>
      <c r="AO609" s="83"/>
      <c r="AP609" s="83"/>
      <c r="AQ609" s="83"/>
      <c r="AR609" s="83"/>
      <c r="AS609" s="83"/>
      <c r="AT609" s="83"/>
      <c r="AU609" s="83"/>
      <c r="AV609" s="83" t="n">
        <f aca="false">+AL609+AM609+AN609+AO609+AP609+AQ609+AR609+AS609+AT609+AU609</f>
        <v>0</v>
      </c>
      <c r="AW609" s="83" t="n">
        <v>0</v>
      </c>
      <c r="AX609" s="83" t="n">
        <f aca="false">+AV609+AW609</f>
        <v>0</v>
      </c>
      <c r="AY609" s="83" t="n">
        <v>0</v>
      </c>
      <c r="AZ609" s="83" t="n">
        <f aca="false">+AX609+AY609</f>
        <v>0</v>
      </c>
      <c r="BA609" s="83" t="n">
        <v>0</v>
      </c>
      <c r="BB609" s="83" t="n">
        <f aca="false">+AZ609+BA609</f>
        <v>0</v>
      </c>
      <c r="BC609" s="83" t="n">
        <v>0</v>
      </c>
      <c r="BD609" s="83" t="n">
        <f aca="false">+BB609+BC609</f>
        <v>0</v>
      </c>
      <c r="BE609" s="57"/>
    </row>
    <row r="610" customFormat="false" ht="22.5" hidden="false" customHeight="false" outlineLevel="0" collapsed="false">
      <c r="A610" s="34"/>
      <c r="B610" s="66" t="s">
        <v>41</v>
      </c>
      <c r="C610" s="67" t="s">
        <v>629</v>
      </c>
      <c r="D610" s="68" t="s">
        <v>49</v>
      </c>
      <c r="E610" s="69" t="s">
        <v>42</v>
      </c>
      <c r="F610" s="70" t="s">
        <v>42</v>
      </c>
      <c r="G610" s="123" t="s">
        <v>630</v>
      </c>
      <c r="H610" s="72" t="n">
        <v>0</v>
      </c>
      <c r="I610" s="82"/>
      <c r="J610" s="82"/>
      <c r="K610" s="83"/>
      <c r="L610" s="83"/>
      <c r="M610" s="83"/>
      <c r="N610" s="83"/>
      <c r="O610" s="83"/>
      <c r="P610" s="83"/>
      <c r="Q610" s="83"/>
      <c r="R610" s="83"/>
      <c r="S610" s="83"/>
      <c r="T610" s="83"/>
      <c r="U610" s="83"/>
      <c r="V610" s="83"/>
      <c r="W610" s="83"/>
      <c r="X610" s="83"/>
      <c r="Y610" s="83"/>
      <c r="Z610" s="83"/>
      <c r="AA610" s="83"/>
      <c r="AB610" s="83" t="n">
        <v>0</v>
      </c>
      <c r="AC610" s="74" t="n">
        <f aca="false">+AC611</f>
        <v>700</v>
      </c>
      <c r="AD610" s="74" t="n">
        <f aca="false">+AB610+AC610</f>
        <v>700</v>
      </c>
      <c r="AE610" s="74" t="n">
        <f aca="false">+AE611</f>
        <v>0</v>
      </c>
      <c r="AF610" s="74" t="n">
        <f aca="false">+AD610+AE610</f>
        <v>700</v>
      </c>
      <c r="AG610" s="74" t="n">
        <v>0</v>
      </c>
      <c r="AH610" s="74" t="n">
        <f aca="false">+AF610+AG610</f>
        <v>700</v>
      </c>
      <c r="AI610" s="74" t="n">
        <v>0</v>
      </c>
      <c r="AJ610" s="74" t="n">
        <f aca="false">+AH610+AI610</f>
        <v>700</v>
      </c>
      <c r="AK610" s="74" t="n">
        <v>0</v>
      </c>
      <c r="AL610" s="74" t="n">
        <f aca="false">+AJ610+AK610</f>
        <v>700</v>
      </c>
      <c r="AM610" s="74"/>
      <c r="AN610" s="74"/>
      <c r="AO610" s="74"/>
      <c r="AP610" s="74"/>
      <c r="AQ610" s="74"/>
      <c r="AR610" s="74"/>
      <c r="AS610" s="74"/>
      <c r="AT610" s="74"/>
      <c r="AU610" s="74"/>
      <c r="AV610" s="74" t="n">
        <f aca="false">+AL610+AM610+AN610+AO610+AP610+AQ610+AR610+AS610+AT610+AU610</f>
        <v>700</v>
      </c>
      <c r="AW610" s="74" t="n">
        <v>0</v>
      </c>
      <c r="AX610" s="74" t="n">
        <f aca="false">+AV610+AW610</f>
        <v>700</v>
      </c>
      <c r="AY610" s="74" t="n">
        <v>0</v>
      </c>
      <c r="AZ610" s="74" t="n">
        <f aca="false">+AX610+AY610</f>
        <v>700</v>
      </c>
      <c r="BA610" s="74" t="n">
        <v>0</v>
      </c>
      <c r="BB610" s="74" t="n">
        <f aca="false">+AZ610+BA610</f>
        <v>700</v>
      </c>
      <c r="BC610" s="74" t="n">
        <v>0</v>
      </c>
      <c r="BD610" s="74" t="n">
        <f aca="false">+BB610+BC610</f>
        <v>700</v>
      </c>
      <c r="BE610" s="57"/>
    </row>
    <row r="611" customFormat="false" ht="12.75" hidden="false" customHeight="false" outlineLevel="0" collapsed="false">
      <c r="A611" s="34"/>
      <c r="B611" s="150"/>
      <c r="C611" s="151"/>
      <c r="D611" s="152"/>
      <c r="E611" s="94" t="n">
        <v>3419</v>
      </c>
      <c r="F611" s="95" t="n">
        <v>5222</v>
      </c>
      <c r="G611" s="80" t="s">
        <v>224</v>
      </c>
      <c r="H611" s="81" t="n">
        <v>0</v>
      </c>
      <c r="I611" s="82"/>
      <c r="J611" s="82"/>
      <c r="K611" s="83"/>
      <c r="L611" s="83"/>
      <c r="M611" s="83"/>
      <c r="N611" s="83"/>
      <c r="O611" s="83"/>
      <c r="P611" s="83"/>
      <c r="Q611" s="83"/>
      <c r="R611" s="83"/>
      <c r="S611" s="83"/>
      <c r="T611" s="83"/>
      <c r="U611" s="83"/>
      <c r="V611" s="83"/>
      <c r="W611" s="83"/>
      <c r="X611" s="83"/>
      <c r="Y611" s="83"/>
      <c r="Z611" s="83"/>
      <c r="AA611" s="83"/>
      <c r="AB611" s="83" t="n">
        <v>0</v>
      </c>
      <c r="AC611" s="83" t="n">
        <v>700</v>
      </c>
      <c r="AD611" s="83" t="n">
        <f aca="false">+AB611+AC611</f>
        <v>700</v>
      </c>
      <c r="AE611" s="83" t="n">
        <v>0</v>
      </c>
      <c r="AF611" s="83" t="n">
        <f aca="false">+AD611+AE611</f>
        <v>700</v>
      </c>
      <c r="AG611" s="83" t="n">
        <v>0</v>
      </c>
      <c r="AH611" s="83" t="n">
        <f aca="false">+AF611+AG611</f>
        <v>700</v>
      </c>
      <c r="AI611" s="83" t="n">
        <v>0</v>
      </c>
      <c r="AJ611" s="83" t="n">
        <f aca="false">+AH611+AI611</f>
        <v>700</v>
      </c>
      <c r="AK611" s="83" t="n">
        <v>0</v>
      </c>
      <c r="AL611" s="83" t="n">
        <f aca="false">+AJ611+AK611</f>
        <v>700</v>
      </c>
      <c r="AM611" s="83"/>
      <c r="AN611" s="83"/>
      <c r="AO611" s="83"/>
      <c r="AP611" s="83"/>
      <c r="AQ611" s="83"/>
      <c r="AR611" s="83"/>
      <c r="AS611" s="83"/>
      <c r="AT611" s="83"/>
      <c r="AU611" s="83"/>
      <c r="AV611" s="83" t="n">
        <f aca="false">+AL611+AM611+AN611+AO611+AP611+AQ611+AR611+AS611+AT611+AU611</f>
        <v>700</v>
      </c>
      <c r="AW611" s="83" t="n">
        <v>0</v>
      </c>
      <c r="AX611" s="83" t="n">
        <f aca="false">+AV611+AW611</f>
        <v>700</v>
      </c>
      <c r="AY611" s="83" t="n">
        <v>0</v>
      </c>
      <c r="AZ611" s="83" t="n">
        <f aca="false">+AX611+AY611</f>
        <v>700</v>
      </c>
      <c r="BA611" s="83" t="n">
        <v>0</v>
      </c>
      <c r="BB611" s="83" t="n">
        <f aca="false">+AZ611+BA611</f>
        <v>700</v>
      </c>
      <c r="BC611" s="83" t="n">
        <v>0</v>
      </c>
      <c r="BD611" s="83" t="n">
        <f aca="false">+BB611+BC611</f>
        <v>700</v>
      </c>
      <c r="BE611" s="57"/>
    </row>
    <row r="612" customFormat="false" ht="12.75" hidden="false" customHeight="false" outlineLevel="0" collapsed="false">
      <c r="A612" s="34"/>
      <c r="B612" s="66" t="s">
        <v>41</v>
      </c>
      <c r="C612" s="67" t="s">
        <v>631</v>
      </c>
      <c r="D612" s="68" t="s">
        <v>49</v>
      </c>
      <c r="E612" s="69" t="s">
        <v>42</v>
      </c>
      <c r="F612" s="70" t="s">
        <v>42</v>
      </c>
      <c r="G612" s="123" t="s">
        <v>632</v>
      </c>
      <c r="H612" s="72" t="n">
        <f aca="false">+H613</f>
        <v>600</v>
      </c>
      <c r="I612" s="73" t="n">
        <v>0</v>
      </c>
      <c r="J612" s="73" t="n">
        <f aca="false">+H612+I612</f>
        <v>600</v>
      </c>
      <c r="K612" s="74" t="n">
        <v>0</v>
      </c>
      <c r="L612" s="74" t="n">
        <f aca="false">+J612+K612</f>
        <v>600</v>
      </c>
      <c r="M612" s="74" t="n">
        <v>0</v>
      </c>
      <c r="N612" s="74" t="n">
        <f aca="false">+L612+M612</f>
        <v>600</v>
      </c>
      <c r="O612" s="74" t="n">
        <v>0</v>
      </c>
      <c r="P612" s="74" t="n">
        <f aca="false">+N612+O612</f>
        <v>600</v>
      </c>
      <c r="Q612" s="74" t="n">
        <v>0</v>
      </c>
      <c r="R612" s="74" t="n">
        <f aca="false">+P612+Q612</f>
        <v>600</v>
      </c>
      <c r="S612" s="74" t="n">
        <v>0</v>
      </c>
      <c r="T612" s="74" t="n">
        <f aca="false">+R612+S612</f>
        <v>600</v>
      </c>
      <c r="U612" s="74" t="n">
        <v>0</v>
      </c>
      <c r="V612" s="74" t="n">
        <f aca="false">+T612+U612</f>
        <v>600</v>
      </c>
      <c r="W612" s="74" t="n">
        <v>0</v>
      </c>
      <c r="X612" s="74" t="n">
        <f aca="false">+V612+W612</f>
        <v>600</v>
      </c>
      <c r="Y612" s="74" t="n">
        <v>0</v>
      </c>
      <c r="Z612" s="74" t="n">
        <f aca="false">+X612+Y612</f>
        <v>600</v>
      </c>
      <c r="AA612" s="74" t="n">
        <v>0</v>
      </c>
      <c r="AB612" s="74" t="n">
        <f aca="false">+Z612+AA612</f>
        <v>600</v>
      </c>
      <c r="AC612" s="74" t="n">
        <f aca="false">+AC613</f>
        <v>-600</v>
      </c>
      <c r="AD612" s="74" t="n">
        <f aca="false">+AB612+AC612</f>
        <v>0</v>
      </c>
      <c r="AE612" s="74" t="n">
        <f aca="false">+AE613</f>
        <v>0</v>
      </c>
      <c r="AF612" s="74" t="n">
        <f aca="false">+AD612+AE612</f>
        <v>0</v>
      </c>
      <c r="AG612" s="74" t="n">
        <v>0</v>
      </c>
      <c r="AH612" s="74" t="n">
        <f aca="false">+AF612+AG612</f>
        <v>0</v>
      </c>
      <c r="AI612" s="74" t="n">
        <v>0</v>
      </c>
      <c r="AJ612" s="74" t="n">
        <f aca="false">+AH612+AI612</f>
        <v>0</v>
      </c>
      <c r="AK612" s="74" t="n">
        <v>0</v>
      </c>
      <c r="AL612" s="74" t="n">
        <f aca="false">+AJ612+AK612</f>
        <v>0</v>
      </c>
      <c r="AM612" s="74"/>
      <c r="AN612" s="74"/>
      <c r="AO612" s="74"/>
      <c r="AP612" s="74"/>
      <c r="AQ612" s="74"/>
      <c r="AR612" s="74"/>
      <c r="AS612" s="74"/>
      <c r="AT612" s="74"/>
      <c r="AU612" s="74"/>
      <c r="AV612" s="74" t="n">
        <f aca="false">+AL612+AM612+AN612+AO612+AP612+AQ612+AR612+AS612+AT612+AU612</f>
        <v>0</v>
      </c>
      <c r="AW612" s="74" t="n">
        <v>0</v>
      </c>
      <c r="AX612" s="74" t="n">
        <f aca="false">+AV612+AW612</f>
        <v>0</v>
      </c>
      <c r="AY612" s="74" t="n">
        <v>0</v>
      </c>
      <c r="AZ612" s="74" t="n">
        <f aca="false">+AX612+AY612</f>
        <v>0</v>
      </c>
      <c r="BA612" s="74" t="n">
        <v>0</v>
      </c>
      <c r="BB612" s="74" t="n">
        <f aca="false">+AZ612+BA612</f>
        <v>0</v>
      </c>
      <c r="BC612" s="74" t="n">
        <v>0</v>
      </c>
      <c r="BD612" s="74" t="n">
        <f aca="false">+BB612+BC612</f>
        <v>0</v>
      </c>
      <c r="BE612" s="57"/>
    </row>
    <row r="613" customFormat="false" ht="12.75" hidden="false" customHeight="false" outlineLevel="0" collapsed="false">
      <c r="A613" s="34"/>
      <c r="B613" s="66"/>
      <c r="C613" s="67"/>
      <c r="D613" s="68"/>
      <c r="E613" s="94" t="n">
        <v>3419</v>
      </c>
      <c r="F613" s="79" t="n">
        <v>5221</v>
      </c>
      <c r="G613" s="80" t="s">
        <v>306</v>
      </c>
      <c r="H613" s="90" t="n">
        <v>600</v>
      </c>
      <c r="I613" s="82" t="n">
        <v>0</v>
      </c>
      <c r="J613" s="82" t="n">
        <f aca="false">+H613+I613</f>
        <v>600</v>
      </c>
      <c r="K613" s="83" t="n">
        <v>0</v>
      </c>
      <c r="L613" s="83" t="n">
        <f aca="false">+J613+K613</f>
        <v>600</v>
      </c>
      <c r="M613" s="83" t="n">
        <v>0</v>
      </c>
      <c r="N613" s="83" t="n">
        <f aca="false">+L613+M613</f>
        <v>600</v>
      </c>
      <c r="O613" s="83" t="n">
        <v>0</v>
      </c>
      <c r="P613" s="83" t="n">
        <f aca="false">+N613+O613</f>
        <v>600</v>
      </c>
      <c r="Q613" s="83" t="n">
        <v>0</v>
      </c>
      <c r="R613" s="83" t="n">
        <f aca="false">+P613+Q613</f>
        <v>600</v>
      </c>
      <c r="S613" s="83" t="n">
        <v>0</v>
      </c>
      <c r="T613" s="83" t="n">
        <f aca="false">+R613+S613</f>
        <v>600</v>
      </c>
      <c r="U613" s="83" t="n">
        <v>0</v>
      </c>
      <c r="V613" s="83" t="n">
        <f aca="false">+T613+U613</f>
        <v>600</v>
      </c>
      <c r="W613" s="83" t="n">
        <v>0</v>
      </c>
      <c r="X613" s="83" t="n">
        <f aca="false">+V613+W613</f>
        <v>600</v>
      </c>
      <c r="Y613" s="83" t="n">
        <v>0</v>
      </c>
      <c r="Z613" s="83" t="n">
        <f aca="false">+X613+Y613</f>
        <v>600</v>
      </c>
      <c r="AA613" s="83" t="n">
        <v>0</v>
      </c>
      <c r="AB613" s="83" t="n">
        <f aca="false">+Z613+AA613</f>
        <v>600</v>
      </c>
      <c r="AC613" s="83" t="n">
        <v>-600</v>
      </c>
      <c r="AD613" s="83" t="n">
        <f aca="false">+AB613+AC613</f>
        <v>0</v>
      </c>
      <c r="AE613" s="83" t="n">
        <v>0</v>
      </c>
      <c r="AF613" s="83" t="n">
        <f aca="false">+AD613+AE613</f>
        <v>0</v>
      </c>
      <c r="AG613" s="83" t="n">
        <v>0</v>
      </c>
      <c r="AH613" s="83" t="n">
        <f aca="false">+AF613+AG613</f>
        <v>0</v>
      </c>
      <c r="AI613" s="83" t="n">
        <v>0</v>
      </c>
      <c r="AJ613" s="83" t="n">
        <f aca="false">+AH613+AI613</f>
        <v>0</v>
      </c>
      <c r="AK613" s="83" t="n">
        <v>0</v>
      </c>
      <c r="AL613" s="83" t="n">
        <f aca="false">+AJ613+AK613</f>
        <v>0</v>
      </c>
      <c r="AM613" s="83"/>
      <c r="AN613" s="83"/>
      <c r="AO613" s="83"/>
      <c r="AP613" s="83"/>
      <c r="AQ613" s="83"/>
      <c r="AR613" s="83"/>
      <c r="AS613" s="83"/>
      <c r="AT613" s="83"/>
      <c r="AU613" s="83"/>
      <c r="AV613" s="83" t="n">
        <f aca="false">+AL613+AM613+AN613+AO613+AP613+AQ613+AR613+AS613+AT613+AU613</f>
        <v>0</v>
      </c>
      <c r="AW613" s="83" t="n">
        <v>0</v>
      </c>
      <c r="AX613" s="83" t="n">
        <f aca="false">+AV613+AW613</f>
        <v>0</v>
      </c>
      <c r="AY613" s="83" t="n">
        <v>0</v>
      </c>
      <c r="AZ613" s="83" t="n">
        <f aca="false">+AX613+AY613</f>
        <v>0</v>
      </c>
      <c r="BA613" s="83" t="n">
        <v>0</v>
      </c>
      <c r="BB613" s="83" t="n">
        <f aca="false">+AZ613+BA613</f>
        <v>0</v>
      </c>
      <c r="BC613" s="83" t="n">
        <v>0</v>
      </c>
      <c r="BD613" s="83" t="n">
        <f aca="false">+BB613+BC613</f>
        <v>0</v>
      </c>
      <c r="BE613" s="57"/>
    </row>
    <row r="614" customFormat="false" ht="12.75" hidden="false" customHeight="false" outlineLevel="0" collapsed="false">
      <c r="A614" s="34"/>
      <c r="B614" s="66" t="s">
        <v>41</v>
      </c>
      <c r="C614" s="67" t="s">
        <v>633</v>
      </c>
      <c r="D614" s="68" t="s">
        <v>49</v>
      </c>
      <c r="E614" s="69" t="s">
        <v>42</v>
      </c>
      <c r="F614" s="70" t="s">
        <v>42</v>
      </c>
      <c r="G614" s="123" t="s">
        <v>634</v>
      </c>
      <c r="H614" s="72" t="n">
        <v>0</v>
      </c>
      <c r="I614" s="82"/>
      <c r="J614" s="82"/>
      <c r="K614" s="83"/>
      <c r="L614" s="83"/>
      <c r="M614" s="83"/>
      <c r="N614" s="83"/>
      <c r="O614" s="83"/>
      <c r="P614" s="83"/>
      <c r="Q614" s="83"/>
      <c r="R614" s="83"/>
      <c r="S614" s="83"/>
      <c r="T614" s="83"/>
      <c r="U614" s="83"/>
      <c r="V614" s="83"/>
      <c r="W614" s="83"/>
      <c r="X614" s="83"/>
      <c r="Y614" s="83"/>
      <c r="Z614" s="83"/>
      <c r="AA614" s="83"/>
      <c r="AB614" s="83" t="n">
        <v>0</v>
      </c>
      <c r="AC614" s="74" t="n">
        <f aca="false">+AC615</f>
        <v>600</v>
      </c>
      <c r="AD614" s="74" t="n">
        <f aca="false">+AB614+AC614</f>
        <v>600</v>
      </c>
      <c r="AE614" s="74" t="n">
        <f aca="false">+AE615</f>
        <v>0</v>
      </c>
      <c r="AF614" s="74" t="n">
        <f aca="false">+AD614+AE614</f>
        <v>600</v>
      </c>
      <c r="AG614" s="74" t="n">
        <v>0</v>
      </c>
      <c r="AH614" s="74" t="n">
        <f aca="false">+AF614+AG614</f>
        <v>600</v>
      </c>
      <c r="AI614" s="74" t="n">
        <v>0</v>
      </c>
      <c r="AJ614" s="74" t="n">
        <f aca="false">+AH614+AI614</f>
        <v>600</v>
      </c>
      <c r="AK614" s="74" t="n">
        <v>0</v>
      </c>
      <c r="AL614" s="74" t="n">
        <f aca="false">+AJ614+AK614</f>
        <v>600</v>
      </c>
      <c r="AM614" s="74"/>
      <c r="AN614" s="74"/>
      <c r="AO614" s="74"/>
      <c r="AP614" s="74"/>
      <c r="AQ614" s="74"/>
      <c r="AR614" s="74"/>
      <c r="AS614" s="74"/>
      <c r="AT614" s="74"/>
      <c r="AU614" s="74"/>
      <c r="AV614" s="74" t="n">
        <f aca="false">+AL614+AM614+AN614+AO614+AP614+AQ614+AR614+AS614+AT614+AU614</f>
        <v>600</v>
      </c>
      <c r="AW614" s="74" t="n">
        <v>0</v>
      </c>
      <c r="AX614" s="74" t="n">
        <f aca="false">+AV614+AW614</f>
        <v>600</v>
      </c>
      <c r="AY614" s="74" t="n">
        <v>0</v>
      </c>
      <c r="AZ614" s="74" t="n">
        <f aca="false">+AX614+AY614</f>
        <v>600</v>
      </c>
      <c r="BA614" s="74" t="n">
        <v>0</v>
      </c>
      <c r="BB614" s="74" t="n">
        <f aca="false">+AZ614+BA614</f>
        <v>600</v>
      </c>
      <c r="BC614" s="74" t="n">
        <v>0</v>
      </c>
      <c r="BD614" s="74" t="n">
        <f aca="false">+BB614+BC614</f>
        <v>600</v>
      </c>
      <c r="BE614" s="57"/>
    </row>
    <row r="615" customFormat="false" ht="12.75" hidden="false" customHeight="false" outlineLevel="0" collapsed="false">
      <c r="A615" s="34"/>
      <c r="B615" s="150"/>
      <c r="C615" s="151"/>
      <c r="D615" s="152"/>
      <c r="E615" s="94" t="n">
        <v>3419</v>
      </c>
      <c r="F615" s="79" t="n">
        <v>5221</v>
      </c>
      <c r="G615" s="80" t="s">
        <v>306</v>
      </c>
      <c r="H615" s="90" t="n">
        <v>0</v>
      </c>
      <c r="I615" s="82"/>
      <c r="J615" s="82"/>
      <c r="K615" s="83"/>
      <c r="L615" s="83"/>
      <c r="M615" s="83"/>
      <c r="N615" s="83"/>
      <c r="O615" s="83"/>
      <c r="P615" s="83"/>
      <c r="Q615" s="83"/>
      <c r="R615" s="83"/>
      <c r="S615" s="83"/>
      <c r="T615" s="83"/>
      <c r="U615" s="83"/>
      <c r="V615" s="83"/>
      <c r="W615" s="83"/>
      <c r="X615" s="83"/>
      <c r="Y615" s="83"/>
      <c r="Z615" s="83"/>
      <c r="AA615" s="83"/>
      <c r="AB615" s="83" t="n">
        <v>0</v>
      </c>
      <c r="AC615" s="83" t="n">
        <v>600</v>
      </c>
      <c r="AD615" s="83" t="n">
        <f aca="false">+AB615+AC615</f>
        <v>600</v>
      </c>
      <c r="AE615" s="83" t="n">
        <v>0</v>
      </c>
      <c r="AF615" s="83" t="n">
        <f aca="false">+AD615+AE615</f>
        <v>600</v>
      </c>
      <c r="AG615" s="83" t="n">
        <v>0</v>
      </c>
      <c r="AH615" s="83" t="n">
        <f aca="false">+AF615+AG615</f>
        <v>600</v>
      </c>
      <c r="AI615" s="83" t="n">
        <v>0</v>
      </c>
      <c r="AJ615" s="83" t="n">
        <f aca="false">+AH615+AI615</f>
        <v>600</v>
      </c>
      <c r="AK615" s="83" t="n">
        <v>0</v>
      </c>
      <c r="AL615" s="83" t="n">
        <f aca="false">+AJ615+AK615</f>
        <v>600</v>
      </c>
      <c r="AM615" s="83"/>
      <c r="AN615" s="83"/>
      <c r="AO615" s="83"/>
      <c r="AP615" s="83"/>
      <c r="AQ615" s="83"/>
      <c r="AR615" s="83"/>
      <c r="AS615" s="83"/>
      <c r="AT615" s="83"/>
      <c r="AU615" s="83"/>
      <c r="AV615" s="83" t="n">
        <f aca="false">+AL615+AM615+AN615+AO615+AP615+AQ615+AR615+AS615+AT615+AU615</f>
        <v>600</v>
      </c>
      <c r="AW615" s="83" t="n">
        <v>0</v>
      </c>
      <c r="AX615" s="83" t="n">
        <f aca="false">+AV615+AW615</f>
        <v>600</v>
      </c>
      <c r="AY615" s="83" t="n">
        <v>0</v>
      </c>
      <c r="AZ615" s="83" t="n">
        <f aca="false">+AX615+AY615</f>
        <v>600</v>
      </c>
      <c r="BA615" s="83" t="n">
        <v>0</v>
      </c>
      <c r="BB615" s="83" t="n">
        <f aca="false">+AZ615+BA615</f>
        <v>600</v>
      </c>
      <c r="BC615" s="83" t="n">
        <v>0</v>
      </c>
      <c r="BD615" s="83" t="n">
        <f aca="false">+BB615+BC615</f>
        <v>600</v>
      </c>
      <c r="BE615" s="57"/>
    </row>
    <row r="616" customFormat="false" ht="12.75" hidden="false" customHeight="false" outlineLevel="0" collapsed="false">
      <c r="A616" s="34"/>
      <c r="B616" s="66" t="s">
        <v>41</v>
      </c>
      <c r="C616" s="67" t="s">
        <v>635</v>
      </c>
      <c r="D616" s="68" t="s">
        <v>49</v>
      </c>
      <c r="E616" s="69" t="s">
        <v>42</v>
      </c>
      <c r="F616" s="70" t="s">
        <v>42</v>
      </c>
      <c r="G616" s="123" t="s">
        <v>636</v>
      </c>
      <c r="H616" s="72" t="n">
        <f aca="false">+H617</f>
        <v>300</v>
      </c>
      <c r="I616" s="73" t="n">
        <v>0</v>
      </c>
      <c r="J616" s="73" t="n">
        <f aca="false">+H616+I616</f>
        <v>300</v>
      </c>
      <c r="K616" s="74" t="n">
        <v>0</v>
      </c>
      <c r="L616" s="74" t="n">
        <f aca="false">+J616+K616</f>
        <v>300</v>
      </c>
      <c r="M616" s="74" t="n">
        <v>0</v>
      </c>
      <c r="N616" s="74" t="n">
        <f aca="false">+L616+M616</f>
        <v>300</v>
      </c>
      <c r="O616" s="74" t="n">
        <v>0</v>
      </c>
      <c r="P616" s="74" t="n">
        <f aca="false">+N616+O616</f>
        <v>300</v>
      </c>
      <c r="Q616" s="74" t="n">
        <v>0</v>
      </c>
      <c r="R616" s="74" t="n">
        <f aca="false">+P616+Q616</f>
        <v>300</v>
      </c>
      <c r="S616" s="74" t="n">
        <v>0</v>
      </c>
      <c r="T616" s="74" t="n">
        <f aca="false">+R616+S616</f>
        <v>300</v>
      </c>
      <c r="U616" s="74" t="n">
        <v>0</v>
      </c>
      <c r="V616" s="74" t="n">
        <f aca="false">+T616+U616</f>
        <v>300</v>
      </c>
      <c r="W616" s="74" t="n">
        <v>0</v>
      </c>
      <c r="X616" s="74" t="n">
        <f aca="false">+V616+W616</f>
        <v>300</v>
      </c>
      <c r="Y616" s="74" t="n">
        <v>0</v>
      </c>
      <c r="Z616" s="74" t="n">
        <f aca="false">+X616+Y616</f>
        <v>300</v>
      </c>
      <c r="AA616" s="74" t="n">
        <v>0</v>
      </c>
      <c r="AB616" s="74" t="n">
        <f aca="false">+Z616+AA616</f>
        <v>300</v>
      </c>
      <c r="AC616" s="74" t="n">
        <f aca="false">+AC617</f>
        <v>-300</v>
      </c>
      <c r="AD616" s="74" t="n">
        <f aca="false">+AB616+AC616</f>
        <v>0</v>
      </c>
      <c r="AE616" s="74" t="n">
        <f aca="false">+AE617</f>
        <v>0</v>
      </c>
      <c r="AF616" s="74" t="n">
        <f aca="false">+AD616+AE616</f>
        <v>0</v>
      </c>
      <c r="AG616" s="74" t="n">
        <v>0</v>
      </c>
      <c r="AH616" s="74" t="n">
        <f aca="false">+AF616+AG616</f>
        <v>0</v>
      </c>
      <c r="AI616" s="74" t="n">
        <v>0</v>
      </c>
      <c r="AJ616" s="74" t="n">
        <f aca="false">+AH616+AI616</f>
        <v>0</v>
      </c>
      <c r="AK616" s="74" t="n">
        <v>0</v>
      </c>
      <c r="AL616" s="74" t="n">
        <f aca="false">+AJ616+AK616</f>
        <v>0</v>
      </c>
      <c r="AM616" s="74"/>
      <c r="AN616" s="74"/>
      <c r="AO616" s="74"/>
      <c r="AP616" s="74"/>
      <c r="AQ616" s="74"/>
      <c r="AR616" s="74"/>
      <c r="AS616" s="74"/>
      <c r="AT616" s="74"/>
      <c r="AU616" s="74"/>
      <c r="AV616" s="74" t="n">
        <f aca="false">+AL616+AM616+AN616+AO616+AP616+AQ616+AR616+AS616+AT616+AU616</f>
        <v>0</v>
      </c>
      <c r="AW616" s="74" t="n">
        <v>0</v>
      </c>
      <c r="AX616" s="74" t="n">
        <f aca="false">+AV616+AW616</f>
        <v>0</v>
      </c>
      <c r="AY616" s="74" t="n">
        <v>0</v>
      </c>
      <c r="AZ616" s="74" t="n">
        <f aca="false">+AX616+AY616</f>
        <v>0</v>
      </c>
      <c r="BA616" s="74" t="n">
        <v>0</v>
      </c>
      <c r="BB616" s="74" t="n">
        <f aca="false">+AZ616+BA616</f>
        <v>0</v>
      </c>
      <c r="BC616" s="74" t="n">
        <v>0</v>
      </c>
      <c r="BD616" s="74" t="n">
        <f aca="false">+BB616+BC616</f>
        <v>0</v>
      </c>
      <c r="BE616" s="57"/>
    </row>
    <row r="617" customFormat="false" ht="12.75" hidden="false" customHeight="false" outlineLevel="0" collapsed="false">
      <c r="A617" s="34"/>
      <c r="B617" s="66"/>
      <c r="C617" s="67"/>
      <c r="D617" s="68"/>
      <c r="E617" s="94" t="n">
        <v>3419</v>
      </c>
      <c r="F617" s="79" t="n">
        <v>5229</v>
      </c>
      <c r="G617" s="80" t="s">
        <v>263</v>
      </c>
      <c r="H617" s="90" t="n">
        <v>300</v>
      </c>
      <c r="I617" s="82" t="n">
        <v>0</v>
      </c>
      <c r="J617" s="82" t="n">
        <f aca="false">+H617+I617</f>
        <v>300</v>
      </c>
      <c r="K617" s="83" t="n">
        <v>0</v>
      </c>
      <c r="L617" s="83" t="n">
        <f aca="false">+J617+K617</f>
        <v>300</v>
      </c>
      <c r="M617" s="83" t="n">
        <v>0</v>
      </c>
      <c r="N617" s="83" t="n">
        <f aca="false">+L617+M617</f>
        <v>300</v>
      </c>
      <c r="O617" s="83" t="n">
        <v>0</v>
      </c>
      <c r="P617" s="83" t="n">
        <f aca="false">+N617+O617</f>
        <v>300</v>
      </c>
      <c r="Q617" s="83" t="n">
        <v>0</v>
      </c>
      <c r="R617" s="83" t="n">
        <f aca="false">+P617+Q617</f>
        <v>300</v>
      </c>
      <c r="S617" s="83" t="n">
        <v>0</v>
      </c>
      <c r="T617" s="83" t="n">
        <f aca="false">+R617+S617</f>
        <v>300</v>
      </c>
      <c r="U617" s="83" t="n">
        <v>0</v>
      </c>
      <c r="V617" s="83" t="n">
        <f aca="false">+T617+U617</f>
        <v>300</v>
      </c>
      <c r="W617" s="83" t="n">
        <v>0</v>
      </c>
      <c r="X617" s="83" t="n">
        <f aca="false">+V617+W617</f>
        <v>300</v>
      </c>
      <c r="Y617" s="83" t="n">
        <v>0</v>
      </c>
      <c r="Z617" s="83" t="n">
        <f aca="false">+X617+Y617</f>
        <v>300</v>
      </c>
      <c r="AA617" s="83" t="n">
        <v>0</v>
      </c>
      <c r="AB617" s="83" t="n">
        <f aca="false">+Z617+AA617</f>
        <v>300</v>
      </c>
      <c r="AC617" s="83" t="n">
        <v>-300</v>
      </c>
      <c r="AD617" s="83" t="n">
        <f aca="false">+AB617+AC617</f>
        <v>0</v>
      </c>
      <c r="AE617" s="83" t="n">
        <v>0</v>
      </c>
      <c r="AF617" s="83" t="n">
        <f aca="false">+AD617+AE617</f>
        <v>0</v>
      </c>
      <c r="AG617" s="83" t="n">
        <v>0</v>
      </c>
      <c r="AH617" s="83" t="n">
        <f aca="false">+AF617+AG617</f>
        <v>0</v>
      </c>
      <c r="AI617" s="83" t="n">
        <v>0</v>
      </c>
      <c r="AJ617" s="83" t="n">
        <f aca="false">+AH617+AI617</f>
        <v>0</v>
      </c>
      <c r="AK617" s="83" t="n">
        <v>0</v>
      </c>
      <c r="AL617" s="83" t="n">
        <f aca="false">+AJ617+AK617</f>
        <v>0</v>
      </c>
      <c r="AM617" s="83"/>
      <c r="AN617" s="83"/>
      <c r="AO617" s="83"/>
      <c r="AP617" s="83"/>
      <c r="AQ617" s="83"/>
      <c r="AR617" s="83"/>
      <c r="AS617" s="83"/>
      <c r="AT617" s="83"/>
      <c r="AU617" s="83"/>
      <c r="AV617" s="83" t="n">
        <f aca="false">+AL617+AM617+AN617+AO617+AP617+AQ617+AR617+AS617+AT617+AU617</f>
        <v>0</v>
      </c>
      <c r="AW617" s="83" t="n">
        <v>0</v>
      </c>
      <c r="AX617" s="83" t="n">
        <f aca="false">+AV617+AW617</f>
        <v>0</v>
      </c>
      <c r="AY617" s="83" t="n">
        <v>0</v>
      </c>
      <c r="AZ617" s="83" t="n">
        <f aca="false">+AX617+AY617</f>
        <v>0</v>
      </c>
      <c r="BA617" s="83" t="n">
        <v>0</v>
      </c>
      <c r="BB617" s="83" t="n">
        <f aca="false">+AZ617+BA617</f>
        <v>0</v>
      </c>
      <c r="BC617" s="83" t="n">
        <v>0</v>
      </c>
      <c r="BD617" s="83" t="n">
        <f aca="false">+BB617+BC617</f>
        <v>0</v>
      </c>
      <c r="BE617" s="57"/>
    </row>
    <row r="618" customFormat="false" ht="22.5" hidden="false" customHeight="false" outlineLevel="0" collapsed="false">
      <c r="A618" s="34"/>
      <c r="B618" s="66" t="s">
        <v>41</v>
      </c>
      <c r="C618" s="67" t="s">
        <v>637</v>
      </c>
      <c r="D618" s="68" t="s">
        <v>49</v>
      </c>
      <c r="E618" s="69" t="s">
        <v>42</v>
      </c>
      <c r="F618" s="70" t="s">
        <v>42</v>
      </c>
      <c r="G618" s="123" t="s">
        <v>638</v>
      </c>
      <c r="H618" s="72" t="n">
        <v>0</v>
      </c>
      <c r="I618" s="82"/>
      <c r="J618" s="82"/>
      <c r="K618" s="83"/>
      <c r="L618" s="83"/>
      <c r="M618" s="83"/>
      <c r="N618" s="83"/>
      <c r="O618" s="83"/>
      <c r="P618" s="83"/>
      <c r="Q618" s="83"/>
      <c r="R618" s="83"/>
      <c r="S618" s="83"/>
      <c r="T618" s="83"/>
      <c r="U618" s="83"/>
      <c r="V618" s="83"/>
      <c r="W618" s="83"/>
      <c r="X618" s="83"/>
      <c r="Y618" s="83"/>
      <c r="Z618" s="83"/>
      <c r="AA618" s="83"/>
      <c r="AB618" s="83" t="n">
        <v>0</v>
      </c>
      <c r="AC618" s="74" t="n">
        <f aca="false">+AC619</f>
        <v>300</v>
      </c>
      <c r="AD618" s="74" t="n">
        <f aca="false">+AB618+AC618</f>
        <v>300</v>
      </c>
      <c r="AE618" s="74" t="n">
        <f aca="false">+AE619</f>
        <v>0</v>
      </c>
      <c r="AF618" s="74" t="n">
        <f aca="false">+AD618+AE618</f>
        <v>300</v>
      </c>
      <c r="AG618" s="74" t="n">
        <v>0</v>
      </c>
      <c r="AH618" s="74" t="n">
        <f aca="false">+AF618+AG618</f>
        <v>300</v>
      </c>
      <c r="AI618" s="74" t="n">
        <v>0</v>
      </c>
      <c r="AJ618" s="74" t="n">
        <f aca="false">+AH618+AI618</f>
        <v>300</v>
      </c>
      <c r="AK618" s="74" t="n">
        <v>0</v>
      </c>
      <c r="AL618" s="74" t="n">
        <f aca="false">+AJ618+AK618</f>
        <v>300</v>
      </c>
      <c r="AM618" s="74"/>
      <c r="AN618" s="74"/>
      <c r="AO618" s="74"/>
      <c r="AP618" s="74"/>
      <c r="AQ618" s="74"/>
      <c r="AR618" s="74"/>
      <c r="AS618" s="74"/>
      <c r="AT618" s="74"/>
      <c r="AU618" s="74"/>
      <c r="AV618" s="74" t="n">
        <f aca="false">+AL618+AM618+AN618+AO618+AP618+AQ618+AR618+AS618+AT618+AU618</f>
        <v>300</v>
      </c>
      <c r="AW618" s="74" t="n">
        <v>0</v>
      </c>
      <c r="AX618" s="74" t="n">
        <f aca="false">+AV618+AW618</f>
        <v>300</v>
      </c>
      <c r="AY618" s="74" t="n">
        <v>0</v>
      </c>
      <c r="AZ618" s="74" t="n">
        <f aca="false">+AX618+AY618</f>
        <v>300</v>
      </c>
      <c r="BA618" s="74" t="n">
        <v>0</v>
      </c>
      <c r="BB618" s="74" t="n">
        <f aca="false">+AZ618+BA618</f>
        <v>300</v>
      </c>
      <c r="BC618" s="74" t="n">
        <v>0</v>
      </c>
      <c r="BD618" s="74" t="n">
        <f aca="false">+BB618+BC618</f>
        <v>300</v>
      </c>
      <c r="BE618" s="57"/>
    </row>
    <row r="619" customFormat="false" ht="12.75" hidden="false" customHeight="false" outlineLevel="0" collapsed="false">
      <c r="A619" s="34"/>
      <c r="B619" s="150"/>
      <c r="C619" s="67" t="s">
        <v>237</v>
      </c>
      <c r="D619" s="152"/>
      <c r="E619" s="94" t="n">
        <v>3419</v>
      </c>
      <c r="F619" s="79" t="n">
        <v>5329</v>
      </c>
      <c r="G619" s="80" t="s">
        <v>639</v>
      </c>
      <c r="H619" s="90" t="n">
        <v>0</v>
      </c>
      <c r="I619" s="82"/>
      <c r="J619" s="82"/>
      <c r="K619" s="83"/>
      <c r="L619" s="83"/>
      <c r="M619" s="83"/>
      <c r="N619" s="83"/>
      <c r="O619" s="83"/>
      <c r="P619" s="83"/>
      <c r="Q619" s="83"/>
      <c r="R619" s="83"/>
      <c r="S619" s="83"/>
      <c r="T619" s="83"/>
      <c r="U619" s="83"/>
      <c r="V619" s="83"/>
      <c r="W619" s="83"/>
      <c r="X619" s="83"/>
      <c r="Y619" s="83"/>
      <c r="Z619" s="83"/>
      <c r="AA619" s="83"/>
      <c r="AB619" s="83" t="n">
        <v>0</v>
      </c>
      <c r="AC619" s="83" t="n">
        <v>300</v>
      </c>
      <c r="AD619" s="83" t="n">
        <f aca="false">+AB619+AC619</f>
        <v>300</v>
      </c>
      <c r="AE619" s="83" t="n">
        <v>0</v>
      </c>
      <c r="AF619" s="83" t="n">
        <f aca="false">+AD619+AE619</f>
        <v>300</v>
      </c>
      <c r="AG619" s="83" t="n">
        <v>0</v>
      </c>
      <c r="AH619" s="83" t="n">
        <f aca="false">+AF619+AG619</f>
        <v>300</v>
      </c>
      <c r="AI619" s="83" t="n">
        <v>0</v>
      </c>
      <c r="AJ619" s="83" t="n">
        <f aca="false">+AH619+AI619</f>
        <v>300</v>
      </c>
      <c r="AK619" s="83" t="n">
        <v>0</v>
      </c>
      <c r="AL619" s="83" t="n">
        <f aca="false">+AJ619+AK619</f>
        <v>300</v>
      </c>
      <c r="AM619" s="83"/>
      <c r="AN619" s="83"/>
      <c r="AO619" s="83"/>
      <c r="AP619" s="83"/>
      <c r="AQ619" s="83"/>
      <c r="AR619" s="83"/>
      <c r="AS619" s="83"/>
      <c r="AT619" s="83"/>
      <c r="AU619" s="83"/>
      <c r="AV619" s="83" t="n">
        <f aca="false">+AL619+AM619+AN619+AO619+AP619+AQ619+AR619+AS619+AT619+AU619</f>
        <v>300</v>
      </c>
      <c r="AW619" s="83" t="n">
        <v>0</v>
      </c>
      <c r="AX619" s="83" t="n">
        <f aca="false">+AV619+AW619</f>
        <v>300</v>
      </c>
      <c r="AY619" s="83" t="n">
        <v>0</v>
      </c>
      <c r="AZ619" s="83" t="n">
        <f aca="false">+AX619+AY619</f>
        <v>300</v>
      </c>
      <c r="BA619" s="83" t="n">
        <v>0</v>
      </c>
      <c r="BB619" s="83" t="n">
        <f aca="false">+AZ619+BA619</f>
        <v>300</v>
      </c>
      <c r="BC619" s="83" t="n">
        <v>0</v>
      </c>
      <c r="BD619" s="83" t="n">
        <f aca="false">+BB619+BC619</f>
        <v>300</v>
      </c>
      <c r="BE619" s="57"/>
    </row>
    <row r="620" customFormat="false" ht="12.75" hidden="false" customHeight="false" outlineLevel="0" collapsed="false">
      <c r="A620" s="34"/>
      <c r="B620" s="66" t="s">
        <v>41</v>
      </c>
      <c r="C620" s="67" t="s">
        <v>640</v>
      </c>
      <c r="D620" s="68" t="s">
        <v>49</v>
      </c>
      <c r="E620" s="69" t="s">
        <v>42</v>
      </c>
      <c r="F620" s="70" t="s">
        <v>42</v>
      </c>
      <c r="G620" s="123" t="s">
        <v>641</v>
      </c>
      <c r="H620" s="72" t="n">
        <f aca="false">+H621</f>
        <v>100</v>
      </c>
      <c r="I620" s="73" t="n">
        <v>0</v>
      </c>
      <c r="J620" s="73" t="n">
        <f aca="false">+H620+I620</f>
        <v>100</v>
      </c>
      <c r="K620" s="74" t="n">
        <v>0</v>
      </c>
      <c r="L620" s="74" t="n">
        <f aca="false">+J620+K620</f>
        <v>100</v>
      </c>
      <c r="M620" s="74" t="n">
        <v>0</v>
      </c>
      <c r="N620" s="74" t="n">
        <f aca="false">+L620+M620</f>
        <v>100</v>
      </c>
      <c r="O620" s="74" t="n">
        <v>0</v>
      </c>
      <c r="P620" s="74" t="n">
        <f aca="false">+N620+O620</f>
        <v>100</v>
      </c>
      <c r="Q620" s="74" t="n">
        <v>0</v>
      </c>
      <c r="R620" s="74" t="n">
        <f aca="false">+P620+Q620</f>
        <v>100</v>
      </c>
      <c r="S620" s="74" t="n">
        <v>0</v>
      </c>
      <c r="T620" s="74" t="n">
        <f aca="false">+R620+S620</f>
        <v>100</v>
      </c>
      <c r="U620" s="74" t="n">
        <v>0</v>
      </c>
      <c r="V620" s="74" t="n">
        <f aca="false">+T620+U620</f>
        <v>100</v>
      </c>
      <c r="W620" s="74" t="n">
        <v>0</v>
      </c>
      <c r="X620" s="74" t="n">
        <f aca="false">+V620+W620</f>
        <v>100</v>
      </c>
      <c r="Y620" s="74" t="n">
        <v>0</v>
      </c>
      <c r="Z620" s="74" t="n">
        <f aca="false">+X620+Y620</f>
        <v>100</v>
      </c>
      <c r="AA620" s="74" t="n">
        <v>0</v>
      </c>
      <c r="AB620" s="74" t="n">
        <f aca="false">+Z620+AA620</f>
        <v>100</v>
      </c>
      <c r="AC620" s="74" t="n">
        <f aca="false">+AC621</f>
        <v>-100</v>
      </c>
      <c r="AD620" s="74" t="n">
        <f aca="false">+AB620+AC620</f>
        <v>0</v>
      </c>
      <c r="AE620" s="74" t="n">
        <f aca="false">+AE621</f>
        <v>0</v>
      </c>
      <c r="AF620" s="74" t="n">
        <f aca="false">+AD620+AE620</f>
        <v>0</v>
      </c>
      <c r="AG620" s="74" t="n">
        <v>0</v>
      </c>
      <c r="AH620" s="74" t="n">
        <f aca="false">+AF620+AG620</f>
        <v>0</v>
      </c>
      <c r="AI620" s="74" t="n">
        <v>0</v>
      </c>
      <c r="AJ620" s="74" t="n">
        <f aca="false">+AH620+AI620</f>
        <v>0</v>
      </c>
      <c r="AK620" s="74" t="n">
        <v>0</v>
      </c>
      <c r="AL620" s="74" t="n">
        <f aca="false">+AJ620+AK620</f>
        <v>0</v>
      </c>
      <c r="AM620" s="74"/>
      <c r="AN620" s="74"/>
      <c r="AO620" s="74"/>
      <c r="AP620" s="74"/>
      <c r="AQ620" s="74"/>
      <c r="AR620" s="74"/>
      <c r="AS620" s="74"/>
      <c r="AT620" s="74"/>
      <c r="AU620" s="74"/>
      <c r="AV620" s="74" t="n">
        <f aca="false">+AL620+AM620+AN620+AO620+AP620+AQ620+AR620+AS620+AT620+AU620</f>
        <v>0</v>
      </c>
      <c r="AW620" s="74" t="n">
        <v>0</v>
      </c>
      <c r="AX620" s="74" t="n">
        <f aca="false">+AV620+AW620</f>
        <v>0</v>
      </c>
      <c r="AY620" s="74" t="n">
        <v>0</v>
      </c>
      <c r="AZ620" s="74" t="n">
        <f aca="false">+AX620+AY620</f>
        <v>0</v>
      </c>
      <c r="BA620" s="74" t="n">
        <v>0</v>
      </c>
      <c r="BB620" s="74" t="n">
        <f aca="false">+AZ620+BA620</f>
        <v>0</v>
      </c>
      <c r="BC620" s="74" t="n">
        <v>0</v>
      </c>
      <c r="BD620" s="74" t="n">
        <f aca="false">+BB620+BC620</f>
        <v>0</v>
      </c>
      <c r="BE620" s="57"/>
    </row>
    <row r="621" customFormat="false" ht="12.75" hidden="false" customHeight="false" outlineLevel="0" collapsed="false">
      <c r="A621" s="34"/>
      <c r="B621" s="66"/>
      <c r="C621" s="67"/>
      <c r="D621" s="68"/>
      <c r="E621" s="94" t="n">
        <v>3419</v>
      </c>
      <c r="F621" s="79" t="n">
        <v>5222</v>
      </c>
      <c r="G621" s="80" t="s">
        <v>224</v>
      </c>
      <c r="H621" s="90" t="n">
        <v>100</v>
      </c>
      <c r="I621" s="82" t="n">
        <v>0</v>
      </c>
      <c r="J621" s="82" t="n">
        <f aca="false">+H621+I621</f>
        <v>100</v>
      </c>
      <c r="K621" s="83" t="n">
        <v>0</v>
      </c>
      <c r="L621" s="83" t="n">
        <f aca="false">+J621+K621</f>
        <v>100</v>
      </c>
      <c r="M621" s="83" t="n">
        <v>0</v>
      </c>
      <c r="N621" s="83" t="n">
        <f aca="false">+L621+M621</f>
        <v>100</v>
      </c>
      <c r="O621" s="83" t="n">
        <v>0</v>
      </c>
      <c r="P621" s="83" t="n">
        <f aca="false">+N621+O621</f>
        <v>100</v>
      </c>
      <c r="Q621" s="83" t="n">
        <v>0</v>
      </c>
      <c r="R621" s="83" t="n">
        <f aca="false">+P621+Q621</f>
        <v>100</v>
      </c>
      <c r="S621" s="83" t="n">
        <v>0</v>
      </c>
      <c r="T621" s="83" t="n">
        <f aca="false">+R621+S621</f>
        <v>100</v>
      </c>
      <c r="U621" s="83" t="n">
        <v>0</v>
      </c>
      <c r="V621" s="83" t="n">
        <f aca="false">+T621+U621</f>
        <v>100</v>
      </c>
      <c r="W621" s="83" t="n">
        <v>0</v>
      </c>
      <c r="X621" s="83" t="n">
        <f aca="false">+V621+W621</f>
        <v>100</v>
      </c>
      <c r="Y621" s="83" t="n">
        <v>0</v>
      </c>
      <c r="Z621" s="83" t="n">
        <f aca="false">+X621+Y621</f>
        <v>100</v>
      </c>
      <c r="AA621" s="83" t="n">
        <v>0</v>
      </c>
      <c r="AB621" s="83" t="n">
        <f aca="false">+Z621+AA621</f>
        <v>100</v>
      </c>
      <c r="AC621" s="83" t="n">
        <v>-100</v>
      </c>
      <c r="AD621" s="83" t="n">
        <f aca="false">+AB621+AC621</f>
        <v>0</v>
      </c>
      <c r="AE621" s="83" t="n">
        <v>0</v>
      </c>
      <c r="AF621" s="83" t="n">
        <f aca="false">+AD621+AE621</f>
        <v>0</v>
      </c>
      <c r="AG621" s="83" t="n">
        <v>0</v>
      </c>
      <c r="AH621" s="83" t="n">
        <f aca="false">+AF621+AG621</f>
        <v>0</v>
      </c>
      <c r="AI621" s="83" t="n">
        <v>0</v>
      </c>
      <c r="AJ621" s="83" t="n">
        <f aca="false">+AH621+AI621</f>
        <v>0</v>
      </c>
      <c r="AK621" s="83" t="n">
        <v>0</v>
      </c>
      <c r="AL621" s="83" t="n">
        <f aca="false">+AJ621+AK621</f>
        <v>0</v>
      </c>
      <c r="AM621" s="83"/>
      <c r="AN621" s="83"/>
      <c r="AO621" s="83"/>
      <c r="AP621" s="83"/>
      <c r="AQ621" s="83"/>
      <c r="AR621" s="83"/>
      <c r="AS621" s="83"/>
      <c r="AT621" s="83"/>
      <c r="AU621" s="83"/>
      <c r="AV621" s="83" t="n">
        <f aca="false">+AL621+AM621+AN621+AO621+AP621+AQ621+AR621+AS621+AT621+AU621</f>
        <v>0</v>
      </c>
      <c r="AW621" s="83" t="n">
        <v>0</v>
      </c>
      <c r="AX621" s="83" t="n">
        <f aca="false">+AV621+AW621</f>
        <v>0</v>
      </c>
      <c r="AY621" s="83" t="n">
        <v>0</v>
      </c>
      <c r="AZ621" s="83" t="n">
        <f aca="false">+AX621+AY621</f>
        <v>0</v>
      </c>
      <c r="BA621" s="83" t="n">
        <v>0</v>
      </c>
      <c r="BB621" s="83" t="n">
        <f aca="false">+AZ621+BA621</f>
        <v>0</v>
      </c>
      <c r="BC621" s="83" t="n">
        <v>0</v>
      </c>
      <c r="BD621" s="83" t="n">
        <f aca="false">+BB621+BC621</f>
        <v>0</v>
      </c>
      <c r="BE621" s="57"/>
    </row>
    <row r="622" customFormat="false" ht="22.5" hidden="false" customHeight="false" outlineLevel="0" collapsed="false">
      <c r="A622" s="34"/>
      <c r="B622" s="66" t="s">
        <v>41</v>
      </c>
      <c r="C622" s="67" t="s">
        <v>642</v>
      </c>
      <c r="D622" s="68" t="s">
        <v>643</v>
      </c>
      <c r="E622" s="69" t="s">
        <v>42</v>
      </c>
      <c r="F622" s="70" t="s">
        <v>42</v>
      </c>
      <c r="G622" s="123" t="s">
        <v>644</v>
      </c>
      <c r="H622" s="72" t="n">
        <v>0</v>
      </c>
      <c r="I622" s="82"/>
      <c r="J622" s="82"/>
      <c r="K622" s="83"/>
      <c r="L622" s="83"/>
      <c r="M622" s="83"/>
      <c r="N622" s="83"/>
      <c r="O622" s="83"/>
      <c r="P622" s="83"/>
      <c r="Q622" s="83"/>
      <c r="R622" s="83"/>
      <c r="S622" s="83"/>
      <c r="T622" s="83"/>
      <c r="U622" s="83"/>
      <c r="V622" s="83"/>
      <c r="W622" s="83"/>
      <c r="X622" s="83"/>
      <c r="Y622" s="83"/>
      <c r="Z622" s="83"/>
      <c r="AA622" s="83"/>
      <c r="AB622" s="83" t="n">
        <v>0</v>
      </c>
      <c r="AC622" s="74" t="n">
        <f aca="false">+AC623</f>
        <v>100</v>
      </c>
      <c r="AD622" s="74" t="n">
        <f aca="false">+AB622+AC622</f>
        <v>100</v>
      </c>
      <c r="AE622" s="74" t="n">
        <f aca="false">+AE623</f>
        <v>0</v>
      </c>
      <c r="AF622" s="74" t="n">
        <f aca="false">+AD622+AE622</f>
        <v>100</v>
      </c>
      <c r="AG622" s="74" t="n">
        <v>0</v>
      </c>
      <c r="AH622" s="74" t="n">
        <f aca="false">+AF622+AG622</f>
        <v>100</v>
      </c>
      <c r="AI622" s="74" t="n">
        <v>0</v>
      </c>
      <c r="AJ622" s="74" t="n">
        <f aca="false">+AH622+AI622</f>
        <v>100</v>
      </c>
      <c r="AK622" s="74" t="n">
        <v>0</v>
      </c>
      <c r="AL622" s="74" t="n">
        <f aca="false">+AJ622+AK622</f>
        <v>100</v>
      </c>
      <c r="AM622" s="74"/>
      <c r="AN622" s="74"/>
      <c r="AO622" s="74"/>
      <c r="AP622" s="74"/>
      <c r="AQ622" s="74"/>
      <c r="AR622" s="74"/>
      <c r="AS622" s="74"/>
      <c r="AT622" s="74"/>
      <c r="AU622" s="74"/>
      <c r="AV622" s="74" t="n">
        <f aca="false">+AL622+AM622+AN622+AO622+AP622+AQ622+AR622+AS622+AT622+AU622</f>
        <v>100</v>
      </c>
      <c r="AW622" s="74" t="n">
        <v>0</v>
      </c>
      <c r="AX622" s="74" t="n">
        <f aca="false">+AV622+AW622</f>
        <v>100</v>
      </c>
      <c r="AY622" s="74" t="n">
        <v>0</v>
      </c>
      <c r="AZ622" s="74" t="n">
        <f aca="false">+AX622+AY622</f>
        <v>100</v>
      </c>
      <c r="BA622" s="74" t="n">
        <v>0</v>
      </c>
      <c r="BB622" s="74" t="n">
        <f aca="false">+AZ622+BA622</f>
        <v>100</v>
      </c>
      <c r="BC622" s="74" t="n">
        <v>0</v>
      </c>
      <c r="BD622" s="74" t="n">
        <f aca="false">+BB622+BC622</f>
        <v>100</v>
      </c>
      <c r="BE622" s="57"/>
    </row>
    <row r="623" customFormat="false" ht="12.75" hidden="false" customHeight="false" outlineLevel="0" collapsed="false">
      <c r="A623" s="34"/>
      <c r="B623" s="150"/>
      <c r="C623" s="151"/>
      <c r="D623" s="152"/>
      <c r="E623" s="94" t="n">
        <v>3419</v>
      </c>
      <c r="F623" s="79" t="n">
        <v>5329</v>
      </c>
      <c r="G623" s="80" t="s">
        <v>639</v>
      </c>
      <c r="H623" s="90" t="n">
        <v>0</v>
      </c>
      <c r="I623" s="82"/>
      <c r="J623" s="82"/>
      <c r="K623" s="83"/>
      <c r="L623" s="83"/>
      <c r="M623" s="83"/>
      <c r="N623" s="83"/>
      <c r="O623" s="83"/>
      <c r="P623" s="83"/>
      <c r="Q623" s="83"/>
      <c r="R623" s="83"/>
      <c r="S623" s="83"/>
      <c r="T623" s="83"/>
      <c r="U623" s="83"/>
      <c r="V623" s="83"/>
      <c r="W623" s="83"/>
      <c r="X623" s="83"/>
      <c r="Y623" s="83"/>
      <c r="Z623" s="83"/>
      <c r="AA623" s="83"/>
      <c r="AB623" s="83" t="n">
        <v>0</v>
      </c>
      <c r="AC623" s="83" t="n">
        <v>100</v>
      </c>
      <c r="AD623" s="83" t="n">
        <f aca="false">+AB623+AC623</f>
        <v>100</v>
      </c>
      <c r="AE623" s="83" t="n">
        <v>0</v>
      </c>
      <c r="AF623" s="83" t="n">
        <f aca="false">+AD623+AE623</f>
        <v>100</v>
      </c>
      <c r="AG623" s="83" t="n">
        <v>0</v>
      </c>
      <c r="AH623" s="83" t="n">
        <f aca="false">+AF623+AG623</f>
        <v>100</v>
      </c>
      <c r="AI623" s="83" t="n">
        <v>0</v>
      </c>
      <c r="AJ623" s="83" t="n">
        <f aca="false">+AH623+AI623</f>
        <v>100</v>
      </c>
      <c r="AK623" s="83" t="n">
        <v>0</v>
      </c>
      <c r="AL623" s="83" t="n">
        <f aca="false">+AJ623+AK623</f>
        <v>100</v>
      </c>
      <c r="AM623" s="83"/>
      <c r="AN623" s="83"/>
      <c r="AO623" s="83"/>
      <c r="AP623" s="83"/>
      <c r="AQ623" s="83"/>
      <c r="AR623" s="83"/>
      <c r="AS623" s="83"/>
      <c r="AT623" s="83"/>
      <c r="AU623" s="83"/>
      <c r="AV623" s="83" t="n">
        <f aca="false">+AL623+AM623+AN623+AO623+AP623+AQ623+AR623+AS623+AT623+AU623</f>
        <v>100</v>
      </c>
      <c r="AW623" s="83" t="n">
        <v>0</v>
      </c>
      <c r="AX623" s="83" t="n">
        <f aca="false">+AV623+AW623</f>
        <v>100</v>
      </c>
      <c r="AY623" s="83" t="n">
        <v>0</v>
      </c>
      <c r="AZ623" s="83" t="n">
        <f aca="false">+AX623+AY623</f>
        <v>100</v>
      </c>
      <c r="BA623" s="83" t="n">
        <v>0</v>
      </c>
      <c r="BB623" s="83" t="n">
        <f aca="false">+AZ623+BA623</f>
        <v>100</v>
      </c>
      <c r="BC623" s="83" t="n">
        <v>0</v>
      </c>
      <c r="BD623" s="83" t="n">
        <f aca="false">+BB623+BC623</f>
        <v>100</v>
      </c>
      <c r="BE623" s="57"/>
    </row>
    <row r="624" customFormat="false" ht="12.75" hidden="false" customHeight="false" outlineLevel="0" collapsed="false">
      <c r="A624" s="34"/>
      <c r="B624" s="66" t="s">
        <v>41</v>
      </c>
      <c r="C624" s="67" t="s">
        <v>645</v>
      </c>
      <c r="D624" s="68" t="s">
        <v>49</v>
      </c>
      <c r="E624" s="69" t="s">
        <v>42</v>
      </c>
      <c r="F624" s="70" t="s">
        <v>42</v>
      </c>
      <c r="G624" s="123" t="s">
        <v>646</v>
      </c>
      <c r="H624" s="72" t="n">
        <f aca="false">+H625</f>
        <v>500</v>
      </c>
      <c r="I624" s="73" t="n">
        <v>0</v>
      </c>
      <c r="J624" s="73" t="n">
        <f aca="false">+H624+I624</f>
        <v>500</v>
      </c>
      <c r="K624" s="74" t="n">
        <v>0</v>
      </c>
      <c r="L624" s="74" t="n">
        <f aca="false">+J624+K624</f>
        <v>500</v>
      </c>
      <c r="M624" s="74" t="n">
        <v>0</v>
      </c>
      <c r="N624" s="74" t="n">
        <f aca="false">+L624+M624</f>
        <v>500</v>
      </c>
      <c r="O624" s="74" t="n">
        <v>0</v>
      </c>
      <c r="P624" s="74" t="n">
        <f aca="false">+N624+O624</f>
        <v>500</v>
      </c>
      <c r="Q624" s="74" t="n">
        <v>0</v>
      </c>
      <c r="R624" s="74" t="n">
        <f aca="false">+P624+Q624</f>
        <v>500</v>
      </c>
      <c r="S624" s="74" t="n">
        <v>0</v>
      </c>
      <c r="T624" s="74" t="n">
        <f aca="false">+R624+S624</f>
        <v>500</v>
      </c>
      <c r="U624" s="74" t="n">
        <f aca="false">+U625</f>
        <v>-500</v>
      </c>
      <c r="V624" s="74" t="n">
        <f aca="false">+T624+U624</f>
        <v>0</v>
      </c>
      <c r="W624" s="74" t="n">
        <v>0</v>
      </c>
      <c r="X624" s="74" t="n">
        <f aca="false">+V624+W624</f>
        <v>0</v>
      </c>
      <c r="Y624" s="74" t="n">
        <v>0</v>
      </c>
      <c r="Z624" s="74" t="n">
        <f aca="false">+X624+Y624</f>
        <v>0</v>
      </c>
      <c r="AA624" s="74" t="n">
        <v>0</v>
      </c>
      <c r="AB624" s="74" t="n">
        <f aca="false">+Z624+AA624</f>
        <v>0</v>
      </c>
      <c r="AC624" s="74" t="n">
        <v>0</v>
      </c>
      <c r="AD624" s="74" t="n">
        <f aca="false">+AB624+AC624</f>
        <v>0</v>
      </c>
      <c r="AE624" s="74" t="n">
        <v>0</v>
      </c>
      <c r="AF624" s="74" t="n">
        <f aca="false">+AD624+AE624</f>
        <v>0</v>
      </c>
      <c r="AG624" s="74" t="n">
        <v>0</v>
      </c>
      <c r="AH624" s="74" t="n">
        <f aca="false">+AF624+AG624</f>
        <v>0</v>
      </c>
      <c r="AI624" s="74" t="n">
        <v>0</v>
      </c>
      <c r="AJ624" s="74" t="n">
        <f aca="false">+AH624+AI624</f>
        <v>0</v>
      </c>
      <c r="AK624" s="74" t="n">
        <v>0</v>
      </c>
      <c r="AL624" s="74" t="n">
        <f aca="false">+AJ624+AK624</f>
        <v>0</v>
      </c>
      <c r="AM624" s="74"/>
      <c r="AN624" s="74"/>
      <c r="AO624" s="74"/>
      <c r="AP624" s="74"/>
      <c r="AQ624" s="74"/>
      <c r="AR624" s="74"/>
      <c r="AS624" s="74"/>
      <c r="AT624" s="74"/>
      <c r="AU624" s="74"/>
      <c r="AV624" s="74" t="n">
        <f aca="false">+AL624+AM624+AN624+AO624+AP624+AQ624+AR624+AS624+AT624+AU624</f>
        <v>0</v>
      </c>
      <c r="AW624" s="74" t="n">
        <v>0</v>
      </c>
      <c r="AX624" s="74" t="n">
        <f aca="false">+AV624+AW624</f>
        <v>0</v>
      </c>
      <c r="AY624" s="74" t="n">
        <v>0</v>
      </c>
      <c r="AZ624" s="74" t="n">
        <f aca="false">+AX624+AY624</f>
        <v>0</v>
      </c>
      <c r="BA624" s="74" t="n">
        <v>0</v>
      </c>
      <c r="BB624" s="74" t="n">
        <f aca="false">+AZ624+BA624</f>
        <v>0</v>
      </c>
      <c r="BC624" s="74" t="n">
        <v>0</v>
      </c>
      <c r="BD624" s="74" t="n">
        <f aca="false">+BB624+BC624</f>
        <v>0</v>
      </c>
      <c r="BE624" s="57"/>
    </row>
    <row r="625" customFormat="false" ht="12.75" hidden="false" customHeight="false" outlineLevel="0" collapsed="false">
      <c r="A625" s="34"/>
      <c r="B625" s="154"/>
      <c r="C625" s="155"/>
      <c r="D625" s="156"/>
      <c r="E625" s="157" t="n">
        <v>3419</v>
      </c>
      <c r="F625" s="101" t="n">
        <v>5229</v>
      </c>
      <c r="G625" s="102" t="s">
        <v>263</v>
      </c>
      <c r="H625" s="90" t="n">
        <v>500</v>
      </c>
      <c r="I625" s="82" t="n">
        <v>0</v>
      </c>
      <c r="J625" s="82" t="n">
        <f aca="false">+H625+I625</f>
        <v>500</v>
      </c>
      <c r="K625" s="83" t="n">
        <v>0</v>
      </c>
      <c r="L625" s="83" t="n">
        <f aca="false">+J625+K625</f>
        <v>500</v>
      </c>
      <c r="M625" s="83" t="n">
        <v>0</v>
      </c>
      <c r="N625" s="83" t="n">
        <f aca="false">+L625+M625</f>
        <v>500</v>
      </c>
      <c r="O625" s="83" t="n">
        <v>0</v>
      </c>
      <c r="P625" s="83" t="n">
        <f aca="false">+N625+O625</f>
        <v>500</v>
      </c>
      <c r="Q625" s="83" t="n">
        <v>0</v>
      </c>
      <c r="R625" s="83" t="n">
        <f aca="false">+P625+Q625</f>
        <v>500</v>
      </c>
      <c r="S625" s="83" t="n">
        <v>0</v>
      </c>
      <c r="T625" s="83" t="n">
        <f aca="false">+R625+S625</f>
        <v>500</v>
      </c>
      <c r="U625" s="83" t="n">
        <v>-500</v>
      </c>
      <c r="V625" s="83" t="n">
        <f aca="false">+T625+U625</f>
        <v>0</v>
      </c>
      <c r="W625" s="83" t="n">
        <v>0</v>
      </c>
      <c r="X625" s="83" t="n">
        <f aca="false">+V625+W625</f>
        <v>0</v>
      </c>
      <c r="Y625" s="83" t="n">
        <v>0</v>
      </c>
      <c r="Z625" s="83" t="n">
        <f aca="false">+X625+Y625</f>
        <v>0</v>
      </c>
      <c r="AA625" s="83" t="n">
        <v>0</v>
      </c>
      <c r="AB625" s="83" t="n">
        <f aca="false">+Z625+AA625</f>
        <v>0</v>
      </c>
      <c r="AC625" s="83" t="n">
        <v>0</v>
      </c>
      <c r="AD625" s="83" t="n">
        <f aca="false">+AB625+AC625</f>
        <v>0</v>
      </c>
      <c r="AE625" s="83" t="n">
        <v>0</v>
      </c>
      <c r="AF625" s="83" t="n">
        <f aca="false">+AD625+AE625</f>
        <v>0</v>
      </c>
      <c r="AG625" s="83" t="n">
        <v>0</v>
      </c>
      <c r="AH625" s="83" t="n">
        <f aca="false">+AF625+AG625</f>
        <v>0</v>
      </c>
      <c r="AI625" s="83" t="n">
        <v>0</v>
      </c>
      <c r="AJ625" s="83" t="n">
        <f aca="false">+AH625+AI625</f>
        <v>0</v>
      </c>
      <c r="AK625" s="83" t="n">
        <v>0</v>
      </c>
      <c r="AL625" s="83" t="n">
        <f aca="false">+AJ625+AK625</f>
        <v>0</v>
      </c>
      <c r="AM625" s="83"/>
      <c r="AN625" s="83"/>
      <c r="AO625" s="83"/>
      <c r="AP625" s="83"/>
      <c r="AQ625" s="83"/>
      <c r="AR625" s="83"/>
      <c r="AS625" s="83"/>
      <c r="AT625" s="83"/>
      <c r="AU625" s="83"/>
      <c r="AV625" s="83" t="n">
        <f aca="false">+AL625+AM625+AN625+AO625+AP625+AQ625+AR625+AS625+AT625+AU625</f>
        <v>0</v>
      </c>
      <c r="AW625" s="83" t="n">
        <v>0</v>
      </c>
      <c r="AX625" s="83" t="n">
        <f aca="false">+AV625+AW625</f>
        <v>0</v>
      </c>
      <c r="AY625" s="83" t="n">
        <v>0</v>
      </c>
      <c r="AZ625" s="83" t="n">
        <f aca="false">+AX625+AY625</f>
        <v>0</v>
      </c>
      <c r="BA625" s="83" t="n">
        <v>0</v>
      </c>
      <c r="BB625" s="83" t="n">
        <f aca="false">+AZ625+BA625</f>
        <v>0</v>
      </c>
      <c r="BC625" s="83" t="n">
        <v>0</v>
      </c>
      <c r="BD625" s="83" t="n">
        <f aca="false">+BB625+BC625</f>
        <v>0</v>
      </c>
      <c r="BE625" s="57"/>
    </row>
    <row r="626" customFormat="false" ht="33.75" hidden="false" customHeight="false" outlineLevel="0" collapsed="false">
      <c r="A626" s="34"/>
      <c r="B626" s="162" t="s">
        <v>41</v>
      </c>
      <c r="C626" s="85" t="s">
        <v>647</v>
      </c>
      <c r="D626" s="86" t="s">
        <v>49</v>
      </c>
      <c r="E626" s="87" t="s">
        <v>42</v>
      </c>
      <c r="F626" s="88" t="s">
        <v>42</v>
      </c>
      <c r="G626" s="125" t="s">
        <v>648</v>
      </c>
      <c r="H626" s="72" t="n">
        <v>0</v>
      </c>
      <c r="I626" s="73"/>
      <c r="J626" s="73"/>
      <c r="K626" s="74"/>
      <c r="L626" s="74"/>
      <c r="M626" s="74"/>
      <c r="N626" s="74"/>
      <c r="O626" s="74"/>
      <c r="P626" s="74"/>
      <c r="Q626" s="74"/>
      <c r="R626" s="74"/>
      <c r="S626" s="74"/>
      <c r="T626" s="74" t="n">
        <v>0</v>
      </c>
      <c r="U626" s="74" t="n">
        <f aca="false">+U627</f>
        <v>500</v>
      </c>
      <c r="V626" s="74" t="n">
        <f aca="false">+T626+U626</f>
        <v>500</v>
      </c>
      <c r="W626" s="74" t="n">
        <v>0</v>
      </c>
      <c r="X626" s="74" t="n">
        <f aca="false">+V626+W626</f>
        <v>500</v>
      </c>
      <c r="Y626" s="74" t="n">
        <v>0</v>
      </c>
      <c r="Z626" s="74" t="n">
        <f aca="false">+X626+Y626</f>
        <v>500</v>
      </c>
      <c r="AA626" s="74" t="n">
        <v>0</v>
      </c>
      <c r="AB626" s="74" t="n">
        <f aca="false">+Z626+AA626</f>
        <v>500</v>
      </c>
      <c r="AC626" s="74" t="n">
        <v>0</v>
      </c>
      <c r="AD626" s="74" t="n">
        <f aca="false">+AB626+AC626</f>
        <v>500</v>
      </c>
      <c r="AE626" s="74" t="n">
        <v>0</v>
      </c>
      <c r="AF626" s="74" t="n">
        <f aca="false">+AD626+AE626</f>
        <v>500</v>
      </c>
      <c r="AG626" s="74" t="n">
        <v>0</v>
      </c>
      <c r="AH626" s="74" t="n">
        <f aca="false">+AF626+AG626</f>
        <v>500</v>
      </c>
      <c r="AI626" s="74" t="n">
        <v>0</v>
      </c>
      <c r="AJ626" s="74" t="n">
        <f aca="false">+AH626+AI626</f>
        <v>500</v>
      </c>
      <c r="AK626" s="74" t="n">
        <v>0</v>
      </c>
      <c r="AL626" s="74" t="n">
        <f aca="false">+AJ626+AK626</f>
        <v>500</v>
      </c>
      <c r="AM626" s="74"/>
      <c r="AN626" s="74"/>
      <c r="AO626" s="74"/>
      <c r="AP626" s="74"/>
      <c r="AQ626" s="74"/>
      <c r="AR626" s="74"/>
      <c r="AS626" s="74"/>
      <c r="AT626" s="74"/>
      <c r="AU626" s="74"/>
      <c r="AV626" s="74" t="n">
        <f aca="false">+AL626+AM626+AN626+AO626+AP626+AQ626+AR626+AS626+AT626+AU626</f>
        <v>500</v>
      </c>
      <c r="AW626" s="74" t="n">
        <v>0</v>
      </c>
      <c r="AX626" s="74" t="n">
        <f aca="false">+AV626+AW626</f>
        <v>500</v>
      </c>
      <c r="AY626" s="74" t="n">
        <v>0</v>
      </c>
      <c r="AZ626" s="74" t="n">
        <f aca="false">+AX626+AY626</f>
        <v>500</v>
      </c>
      <c r="BA626" s="74" t="n">
        <v>0</v>
      </c>
      <c r="BB626" s="74" t="n">
        <f aca="false">+AZ626+BA626</f>
        <v>500</v>
      </c>
      <c r="BC626" s="74" t="n">
        <v>0</v>
      </c>
      <c r="BD626" s="74" t="n">
        <f aca="false">+BB626+BC626</f>
        <v>500</v>
      </c>
      <c r="BE626" s="57"/>
    </row>
    <row r="627" customFormat="false" ht="12.75" hidden="false" customHeight="false" outlineLevel="0" collapsed="false">
      <c r="A627" s="34"/>
      <c r="B627" s="160"/>
      <c r="C627" s="140" t="s">
        <v>237</v>
      </c>
      <c r="D627" s="141"/>
      <c r="E627" s="100" t="n">
        <v>3419</v>
      </c>
      <c r="F627" s="101" t="n">
        <v>5213</v>
      </c>
      <c r="G627" s="102" t="s">
        <v>389</v>
      </c>
      <c r="H627" s="90" t="n">
        <v>0</v>
      </c>
      <c r="I627" s="82"/>
      <c r="J627" s="82"/>
      <c r="K627" s="83"/>
      <c r="L627" s="83"/>
      <c r="M627" s="83"/>
      <c r="N627" s="83"/>
      <c r="O627" s="83"/>
      <c r="P627" s="83"/>
      <c r="Q627" s="83"/>
      <c r="R627" s="83"/>
      <c r="S627" s="83"/>
      <c r="T627" s="83" t="n">
        <v>0</v>
      </c>
      <c r="U627" s="83" t="n">
        <v>500</v>
      </c>
      <c r="V627" s="83" t="n">
        <f aca="false">+T627+U627</f>
        <v>500</v>
      </c>
      <c r="W627" s="83" t="n">
        <v>0</v>
      </c>
      <c r="X627" s="83" t="n">
        <f aca="false">+V627+W627</f>
        <v>500</v>
      </c>
      <c r="Y627" s="83" t="n">
        <v>0</v>
      </c>
      <c r="Z627" s="83" t="n">
        <f aca="false">+X627+Y627</f>
        <v>500</v>
      </c>
      <c r="AA627" s="83" t="n">
        <v>0</v>
      </c>
      <c r="AB627" s="83" t="n">
        <f aca="false">+Z627+AA627</f>
        <v>500</v>
      </c>
      <c r="AC627" s="83" t="n">
        <v>0</v>
      </c>
      <c r="AD627" s="83" t="n">
        <f aca="false">+AB627+AC627</f>
        <v>500</v>
      </c>
      <c r="AE627" s="83" t="n">
        <v>0</v>
      </c>
      <c r="AF627" s="83" t="n">
        <f aca="false">+AD627+AE627</f>
        <v>500</v>
      </c>
      <c r="AG627" s="83" t="n">
        <v>0</v>
      </c>
      <c r="AH627" s="83" t="n">
        <f aca="false">+AF627+AG627</f>
        <v>500</v>
      </c>
      <c r="AI627" s="83" t="n">
        <v>0</v>
      </c>
      <c r="AJ627" s="83" t="n">
        <f aca="false">+AH627+AI627</f>
        <v>500</v>
      </c>
      <c r="AK627" s="83" t="n">
        <v>0</v>
      </c>
      <c r="AL627" s="83" t="n">
        <f aca="false">+AJ627+AK627</f>
        <v>500</v>
      </c>
      <c r="AM627" s="83"/>
      <c r="AN627" s="83"/>
      <c r="AO627" s="83"/>
      <c r="AP627" s="83"/>
      <c r="AQ627" s="83"/>
      <c r="AR627" s="83"/>
      <c r="AS627" s="83"/>
      <c r="AT627" s="83"/>
      <c r="AU627" s="83"/>
      <c r="AV627" s="83" t="n">
        <f aca="false">+AL627+AM627+AN627+AO627+AP627+AQ627+AR627+AS627+AT627+AU627</f>
        <v>500</v>
      </c>
      <c r="AW627" s="83" t="n">
        <v>0</v>
      </c>
      <c r="AX627" s="83" t="n">
        <f aca="false">+AV627+AW627</f>
        <v>500</v>
      </c>
      <c r="AY627" s="83" t="n">
        <v>0</v>
      </c>
      <c r="AZ627" s="83" t="n">
        <f aca="false">+AX627+AY627</f>
        <v>500</v>
      </c>
      <c r="BA627" s="83" t="n">
        <v>0</v>
      </c>
      <c r="BB627" s="83" t="n">
        <f aca="false">+AZ627+BA627</f>
        <v>500</v>
      </c>
      <c r="BC627" s="83" t="n">
        <v>0</v>
      </c>
      <c r="BD627" s="83" t="n">
        <f aca="false">+BB627+BC627</f>
        <v>500</v>
      </c>
      <c r="BE627" s="57"/>
    </row>
    <row r="628" customFormat="false" ht="22.5" hidden="false" customHeight="false" outlineLevel="0" collapsed="false">
      <c r="A628" s="34"/>
      <c r="B628" s="162" t="s">
        <v>649</v>
      </c>
      <c r="C628" s="85" t="s">
        <v>650</v>
      </c>
      <c r="D628" s="86" t="s">
        <v>49</v>
      </c>
      <c r="E628" s="87" t="s">
        <v>42</v>
      </c>
      <c r="F628" s="88" t="s">
        <v>42</v>
      </c>
      <c r="G628" s="125" t="s">
        <v>651</v>
      </c>
      <c r="H628" s="72" t="n">
        <v>0</v>
      </c>
      <c r="I628" s="73"/>
      <c r="J628" s="73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4" t="n">
        <v>0</v>
      </c>
      <c r="AC628" s="74" t="n">
        <f aca="false">+AC629</f>
        <v>600</v>
      </c>
      <c r="AD628" s="74" t="n">
        <f aca="false">+AB628+AC628</f>
        <v>600</v>
      </c>
      <c r="AE628" s="74" t="n">
        <f aca="false">+AE629</f>
        <v>0</v>
      </c>
      <c r="AF628" s="74" t="n">
        <f aca="false">+AD628+AE628</f>
        <v>600</v>
      </c>
      <c r="AG628" s="74" t="n">
        <v>0</v>
      </c>
      <c r="AH628" s="74" t="n">
        <f aca="false">+AF628+AG628</f>
        <v>600</v>
      </c>
      <c r="AI628" s="74" t="n">
        <v>0</v>
      </c>
      <c r="AJ628" s="74" t="n">
        <f aca="false">+AH628+AI628</f>
        <v>600</v>
      </c>
      <c r="AK628" s="74" t="n">
        <v>0</v>
      </c>
      <c r="AL628" s="74" t="n">
        <f aca="false">+AJ628+AK628</f>
        <v>600</v>
      </c>
      <c r="AM628" s="74"/>
      <c r="AN628" s="74"/>
      <c r="AO628" s="74"/>
      <c r="AP628" s="74"/>
      <c r="AQ628" s="74"/>
      <c r="AR628" s="74"/>
      <c r="AS628" s="74"/>
      <c r="AT628" s="74"/>
      <c r="AU628" s="74"/>
      <c r="AV628" s="74" t="n">
        <f aca="false">+AL628+AM628+AN628+AO628+AP628+AQ628+AR628+AS628+AT628+AU628</f>
        <v>600</v>
      </c>
      <c r="AW628" s="74" t="n">
        <v>0</v>
      </c>
      <c r="AX628" s="74" t="n">
        <f aca="false">+AV628+AW628</f>
        <v>600</v>
      </c>
      <c r="AY628" s="74" t="n">
        <v>0</v>
      </c>
      <c r="AZ628" s="74" t="n">
        <f aca="false">+AX628+AY628</f>
        <v>600</v>
      </c>
      <c r="BA628" s="74" t="n">
        <v>0</v>
      </c>
      <c r="BB628" s="74" t="n">
        <f aca="false">+AZ628+BA628</f>
        <v>600</v>
      </c>
      <c r="BC628" s="74" t="n">
        <v>0</v>
      </c>
      <c r="BD628" s="74" t="n">
        <f aca="false">+BB628+BC628</f>
        <v>600</v>
      </c>
      <c r="BE628" s="57"/>
    </row>
    <row r="629" customFormat="false" ht="13.5" hidden="false" customHeight="false" outlineLevel="0" collapsed="false">
      <c r="A629" s="34"/>
      <c r="B629" s="160"/>
      <c r="C629" s="140"/>
      <c r="D629" s="141"/>
      <c r="E629" s="100" t="n">
        <v>3419</v>
      </c>
      <c r="F629" s="101" t="n">
        <v>5222</v>
      </c>
      <c r="G629" s="102" t="s">
        <v>224</v>
      </c>
      <c r="H629" s="165" t="n">
        <v>0</v>
      </c>
      <c r="I629" s="104"/>
      <c r="J629" s="104"/>
      <c r="K629" s="105"/>
      <c r="L629" s="105"/>
      <c r="M629" s="105"/>
      <c r="N629" s="105"/>
      <c r="O629" s="105"/>
      <c r="P629" s="105"/>
      <c r="Q629" s="105"/>
      <c r="R629" s="105"/>
      <c r="S629" s="105"/>
      <c r="T629" s="105"/>
      <c r="U629" s="105"/>
      <c r="V629" s="105"/>
      <c r="W629" s="105"/>
      <c r="X629" s="105"/>
      <c r="Y629" s="105"/>
      <c r="Z629" s="105"/>
      <c r="AA629" s="105"/>
      <c r="AB629" s="105" t="n">
        <v>0</v>
      </c>
      <c r="AC629" s="105" t="n">
        <v>600</v>
      </c>
      <c r="AD629" s="105" t="n">
        <f aca="false">+AB629+AC629</f>
        <v>600</v>
      </c>
      <c r="AE629" s="105" t="n">
        <v>0</v>
      </c>
      <c r="AF629" s="105" t="n">
        <f aca="false">+AD629+AE629</f>
        <v>600</v>
      </c>
      <c r="AG629" s="105" t="n">
        <v>0</v>
      </c>
      <c r="AH629" s="105" t="n">
        <f aca="false">+AF629+AG629</f>
        <v>600</v>
      </c>
      <c r="AI629" s="105" t="n">
        <v>0</v>
      </c>
      <c r="AJ629" s="105" t="n">
        <f aca="false">+AH629+AI629</f>
        <v>600</v>
      </c>
      <c r="AK629" s="105" t="n">
        <v>0</v>
      </c>
      <c r="AL629" s="105" t="n">
        <f aca="false">+AJ629+AK629</f>
        <v>600</v>
      </c>
      <c r="AM629" s="105"/>
      <c r="AN629" s="105"/>
      <c r="AO629" s="105"/>
      <c r="AP629" s="105"/>
      <c r="AQ629" s="105"/>
      <c r="AR629" s="105"/>
      <c r="AS629" s="105"/>
      <c r="AT629" s="105"/>
      <c r="AU629" s="105"/>
      <c r="AV629" s="105" t="n">
        <f aca="false">+AL629+AM629+AN629+AO629+AP629+AQ629+AR629+AS629+AT629+AU629</f>
        <v>600</v>
      </c>
      <c r="AW629" s="105" t="n">
        <v>0</v>
      </c>
      <c r="AX629" s="105" t="n">
        <f aca="false">+AV629+AW629</f>
        <v>600</v>
      </c>
      <c r="AY629" s="105" t="n">
        <v>0</v>
      </c>
      <c r="AZ629" s="105" t="n">
        <f aca="false">+AX629+AY629</f>
        <v>600</v>
      </c>
      <c r="BA629" s="105" t="n">
        <v>0</v>
      </c>
      <c r="BB629" s="105" t="n">
        <f aca="false">+AZ629+BA629</f>
        <v>600</v>
      </c>
      <c r="BC629" s="105" t="n">
        <v>0</v>
      </c>
      <c r="BD629" s="105" t="n">
        <f aca="false">+BB629+BC629</f>
        <v>600</v>
      </c>
      <c r="BE629" s="57"/>
    </row>
    <row r="630" customFormat="false" ht="12.75" hidden="false" customHeight="false" outlineLevel="0" collapsed="false">
      <c r="A630" s="34"/>
      <c r="B630" s="182" t="s">
        <v>45</v>
      </c>
      <c r="C630" s="183" t="s">
        <v>42</v>
      </c>
      <c r="D630" s="183"/>
      <c r="E630" s="184" t="s">
        <v>42</v>
      </c>
      <c r="F630" s="185" t="s">
        <v>42</v>
      </c>
      <c r="G630" s="186" t="s">
        <v>652</v>
      </c>
      <c r="H630" s="187" t="n">
        <f aca="false">H631+H633+H656</f>
        <v>5820</v>
      </c>
      <c r="I630" s="188" t="n">
        <v>0</v>
      </c>
      <c r="J630" s="188" t="n">
        <f aca="false">+H630+I630</f>
        <v>5820</v>
      </c>
      <c r="K630" s="189" t="n">
        <v>0</v>
      </c>
      <c r="L630" s="189" t="n">
        <f aca="false">+J630+K630</f>
        <v>5820</v>
      </c>
      <c r="M630" s="189" t="n">
        <f aca="false">+M631+M633+M656</f>
        <v>0</v>
      </c>
      <c r="N630" s="189" t="n">
        <f aca="false">+L630+M630</f>
        <v>5820</v>
      </c>
      <c r="O630" s="189" t="n">
        <f aca="false">+O656+O658</f>
        <v>0</v>
      </c>
      <c r="P630" s="189" t="n">
        <f aca="false">+N630+O630</f>
        <v>5820</v>
      </c>
      <c r="Q630" s="189" t="n">
        <v>0</v>
      </c>
      <c r="R630" s="189" t="n">
        <f aca="false">+P630+Q630</f>
        <v>5820</v>
      </c>
      <c r="S630" s="189" t="n">
        <f aca="false">+S631+S633+S656+S658</f>
        <v>0</v>
      </c>
      <c r="T630" s="189" t="n">
        <f aca="false">+R630+S630</f>
        <v>5820</v>
      </c>
      <c r="U630" s="189" t="n">
        <f aca="false">+U633+U654</f>
        <v>0</v>
      </c>
      <c r="V630" s="189" t="n">
        <f aca="false">+T630+U630</f>
        <v>5820</v>
      </c>
      <c r="W630" s="189" t="n">
        <v>0</v>
      </c>
      <c r="X630" s="189" t="n">
        <f aca="false">+V630+W630</f>
        <v>5820</v>
      </c>
      <c r="Y630" s="189" t="n">
        <f aca="false">+Y633+Y650+Y652</f>
        <v>0</v>
      </c>
      <c r="Z630" s="189" t="n">
        <f aca="false">+X630+Y630</f>
        <v>5820</v>
      </c>
      <c r="AA630" s="189" t="n">
        <v>0</v>
      </c>
      <c r="AB630" s="189" t="n">
        <f aca="false">+Z630+AA630</f>
        <v>5820</v>
      </c>
      <c r="AC630" s="189" t="n">
        <f aca="false">+AC631+AC633+AC648+AC650+AC652+AC654+AC656+AC658</f>
        <v>0</v>
      </c>
      <c r="AD630" s="189" t="n">
        <f aca="false">+AB630+AC630</f>
        <v>5820</v>
      </c>
      <c r="AE630" s="189" t="n">
        <f aca="false">AE631+AE633+AE648+AE650+AE652+AE654+AE656+AE658+AE660</f>
        <v>0</v>
      </c>
      <c r="AF630" s="189" t="n">
        <f aca="false">+AD630+AE630</f>
        <v>5820</v>
      </c>
      <c r="AG630" s="189" t="n">
        <v>0</v>
      </c>
      <c r="AH630" s="189" t="n">
        <f aca="false">+AF630+AG630</f>
        <v>5820</v>
      </c>
      <c r="AI630" s="189" t="n">
        <f aca="false">+AI633+AI642+AI644+AI646</f>
        <v>0</v>
      </c>
      <c r="AJ630" s="189" t="n">
        <f aca="false">+AH630+AI630</f>
        <v>5820</v>
      </c>
      <c r="AK630" s="189" t="n">
        <f aca="false">AK631+AK633+AK638+AK640+AK642+AK644+AK646+AK648+AK650+AK652+AK654+AK656+AK658+AK660</f>
        <v>0</v>
      </c>
      <c r="AL630" s="189" t="n">
        <f aca="false">+AJ630+AK630</f>
        <v>5820</v>
      </c>
      <c r="AM630" s="189" t="n">
        <v>0</v>
      </c>
      <c r="AN630" s="189" t="n">
        <v>0</v>
      </c>
      <c r="AO630" s="189" t="n">
        <v>0</v>
      </c>
      <c r="AP630" s="189" t="n">
        <v>0</v>
      </c>
      <c r="AQ630" s="189" t="n">
        <f aca="false">+AQ633+AQ636</f>
        <v>-300</v>
      </c>
      <c r="AR630" s="189" t="n">
        <v>0</v>
      </c>
      <c r="AS630" s="189" t="n">
        <v>0</v>
      </c>
      <c r="AT630" s="189" t="n">
        <v>0</v>
      </c>
      <c r="AU630" s="189" t="n">
        <v>0</v>
      </c>
      <c r="AV630" s="189" t="n">
        <f aca="false">+AL630+AM630+AN630+AO630+AP630+AQ630+AR630+AS630+AT630+AU630</f>
        <v>5520</v>
      </c>
      <c r="AW630" s="189" t="n">
        <v>0</v>
      </c>
      <c r="AX630" s="189" t="n">
        <f aca="false">+AV630+AW630</f>
        <v>5520</v>
      </c>
      <c r="AY630" s="189" t="n">
        <v>0</v>
      </c>
      <c r="AZ630" s="189" t="n">
        <f aca="false">+AX630+AY630</f>
        <v>5520</v>
      </c>
      <c r="BA630" s="189" t="n">
        <f aca="false">+BA633+BA652</f>
        <v>0</v>
      </c>
      <c r="BB630" s="189" t="n">
        <f aca="false">+AZ630+BA630</f>
        <v>5520</v>
      </c>
      <c r="BC630" s="189" t="n">
        <f aca="false">+BC633+BC652</f>
        <v>0</v>
      </c>
      <c r="BD630" s="189" t="n">
        <f aca="false">+BB630+BC630</f>
        <v>5520</v>
      </c>
      <c r="BE630" s="57"/>
    </row>
    <row r="631" customFormat="false" ht="12.75" hidden="false" customHeight="false" outlineLevel="0" collapsed="false">
      <c r="A631" s="34"/>
      <c r="B631" s="163" t="s">
        <v>41</v>
      </c>
      <c r="C631" s="67" t="s">
        <v>653</v>
      </c>
      <c r="D631" s="68" t="s">
        <v>49</v>
      </c>
      <c r="E631" s="69" t="s">
        <v>42</v>
      </c>
      <c r="F631" s="70" t="s">
        <v>42</v>
      </c>
      <c r="G631" s="71" t="s">
        <v>654</v>
      </c>
      <c r="H631" s="72" t="n">
        <f aca="false">+H632</f>
        <v>4000</v>
      </c>
      <c r="I631" s="73" t="n">
        <v>0</v>
      </c>
      <c r="J631" s="73" t="n">
        <f aca="false">+H631+I631</f>
        <v>4000</v>
      </c>
      <c r="K631" s="74" t="n">
        <v>0</v>
      </c>
      <c r="L631" s="74" t="n">
        <f aca="false">+J631+K631</f>
        <v>4000</v>
      </c>
      <c r="M631" s="74" t="n">
        <v>0</v>
      </c>
      <c r="N631" s="74" t="n">
        <f aca="false">+L631+M631</f>
        <v>4000</v>
      </c>
      <c r="O631" s="74" t="n">
        <v>0</v>
      </c>
      <c r="P631" s="74" t="n">
        <f aca="false">+N631+O631</f>
        <v>4000</v>
      </c>
      <c r="Q631" s="74" t="n">
        <v>0</v>
      </c>
      <c r="R631" s="74" t="n">
        <f aca="false">+P631+Q631</f>
        <v>4000</v>
      </c>
      <c r="S631" s="74" t="n">
        <v>0</v>
      </c>
      <c r="T631" s="74" t="n">
        <f aca="false">+R631+S631</f>
        <v>4000</v>
      </c>
      <c r="U631" s="74" t="n">
        <v>0</v>
      </c>
      <c r="V631" s="74" t="n">
        <f aca="false">+T631+U631</f>
        <v>4000</v>
      </c>
      <c r="W631" s="74" t="n">
        <v>0</v>
      </c>
      <c r="X631" s="74" t="n">
        <f aca="false">+V631+W631</f>
        <v>4000</v>
      </c>
      <c r="Y631" s="74" t="n">
        <v>0</v>
      </c>
      <c r="Z631" s="74" t="n">
        <f aca="false">+X631+Y631</f>
        <v>4000</v>
      </c>
      <c r="AA631" s="74" t="n">
        <v>0</v>
      </c>
      <c r="AB631" s="74" t="n">
        <f aca="false">+Z631+AA631</f>
        <v>4000</v>
      </c>
      <c r="AC631" s="74" t="n">
        <v>0</v>
      </c>
      <c r="AD631" s="74" t="n">
        <f aca="false">+AB631+AC631</f>
        <v>4000</v>
      </c>
      <c r="AE631" s="74" t="n">
        <v>0</v>
      </c>
      <c r="AF631" s="74" t="n">
        <f aca="false">+AD631+AE631</f>
        <v>4000</v>
      </c>
      <c r="AG631" s="74" t="n">
        <v>0</v>
      </c>
      <c r="AH631" s="74" t="n">
        <f aca="false">+AF631+AG631</f>
        <v>4000</v>
      </c>
      <c r="AI631" s="74" t="n">
        <v>0</v>
      </c>
      <c r="AJ631" s="74" t="n">
        <f aca="false">+AH631+AI631</f>
        <v>4000</v>
      </c>
      <c r="AK631" s="74" t="n">
        <v>0</v>
      </c>
      <c r="AL631" s="74" t="n">
        <f aca="false">+AJ631+AK631</f>
        <v>4000</v>
      </c>
      <c r="AM631" s="74"/>
      <c r="AN631" s="74"/>
      <c r="AO631" s="74"/>
      <c r="AP631" s="74"/>
      <c r="AQ631" s="74"/>
      <c r="AR631" s="74"/>
      <c r="AS631" s="74"/>
      <c r="AT631" s="74"/>
      <c r="AU631" s="74"/>
      <c r="AV631" s="74" t="n">
        <f aca="false">+AL631+AM631+AN631+AO631+AP631+AQ631+AR631+AS631+AT631+AU631</f>
        <v>4000</v>
      </c>
      <c r="AW631" s="74" t="n">
        <v>0</v>
      </c>
      <c r="AX631" s="74" t="n">
        <f aca="false">+AV631+AW631</f>
        <v>4000</v>
      </c>
      <c r="AY631" s="74" t="n">
        <v>0</v>
      </c>
      <c r="AZ631" s="74" t="n">
        <f aca="false">+AX631+AY631</f>
        <v>4000</v>
      </c>
      <c r="BA631" s="74" t="n">
        <v>0</v>
      </c>
      <c r="BB631" s="74" t="n">
        <f aca="false">+AZ631+BA631</f>
        <v>4000</v>
      </c>
      <c r="BC631" s="74" t="n">
        <v>0</v>
      </c>
      <c r="BD631" s="74" t="n">
        <f aca="false">+BB631+BC631</f>
        <v>4000</v>
      </c>
      <c r="BE631" s="57"/>
    </row>
    <row r="632" customFormat="false" ht="12.75" hidden="false" customHeight="false" outlineLevel="0" collapsed="false">
      <c r="A632" s="34"/>
      <c r="B632" s="162"/>
      <c r="C632" s="240"/>
      <c r="D632" s="240"/>
      <c r="E632" s="78" t="n">
        <v>3419</v>
      </c>
      <c r="F632" s="79" t="n">
        <v>5222</v>
      </c>
      <c r="G632" s="80" t="s">
        <v>224</v>
      </c>
      <c r="H632" s="90" t="n">
        <v>4000</v>
      </c>
      <c r="I632" s="82" t="n">
        <v>0</v>
      </c>
      <c r="J632" s="82" t="n">
        <f aca="false">+H632+I632</f>
        <v>4000</v>
      </c>
      <c r="K632" s="83" t="n">
        <v>0</v>
      </c>
      <c r="L632" s="83" t="n">
        <f aca="false">+J632+K632</f>
        <v>4000</v>
      </c>
      <c r="M632" s="83" t="n">
        <v>0</v>
      </c>
      <c r="N632" s="83" t="n">
        <f aca="false">+L632+M632</f>
        <v>4000</v>
      </c>
      <c r="O632" s="83" t="n">
        <v>0</v>
      </c>
      <c r="P632" s="83" t="n">
        <f aca="false">+N632+O632</f>
        <v>4000</v>
      </c>
      <c r="Q632" s="83" t="n">
        <v>0</v>
      </c>
      <c r="R632" s="83" t="n">
        <f aca="false">+P632+Q632</f>
        <v>4000</v>
      </c>
      <c r="S632" s="83" t="n">
        <v>0</v>
      </c>
      <c r="T632" s="83" t="n">
        <f aca="false">+R632+S632</f>
        <v>4000</v>
      </c>
      <c r="U632" s="83" t="n">
        <v>0</v>
      </c>
      <c r="V632" s="83" t="n">
        <f aca="false">+T632+U632</f>
        <v>4000</v>
      </c>
      <c r="W632" s="83" t="n">
        <v>0</v>
      </c>
      <c r="X632" s="83" t="n">
        <f aca="false">+V632+W632</f>
        <v>4000</v>
      </c>
      <c r="Y632" s="83" t="n">
        <v>0</v>
      </c>
      <c r="Z632" s="83" t="n">
        <f aca="false">+X632+Y632</f>
        <v>4000</v>
      </c>
      <c r="AA632" s="83" t="n">
        <v>0</v>
      </c>
      <c r="AB632" s="83" t="n">
        <f aca="false">+Z632+AA632</f>
        <v>4000</v>
      </c>
      <c r="AC632" s="83" t="n">
        <v>0</v>
      </c>
      <c r="AD632" s="83" t="n">
        <f aca="false">+AB632+AC632</f>
        <v>4000</v>
      </c>
      <c r="AE632" s="83" t="n">
        <v>0</v>
      </c>
      <c r="AF632" s="83" t="n">
        <f aca="false">+AD632+AE632</f>
        <v>4000</v>
      </c>
      <c r="AG632" s="83" t="n">
        <v>0</v>
      </c>
      <c r="AH632" s="83" t="n">
        <f aca="false">+AF632+AG632</f>
        <v>4000</v>
      </c>
      <c r="AI632" s="83" t="n">
        <v>0</v>
      </c>
      <c r="AJ632" s="83" t="n">
        <f aca="false">+AH632+AI632</f>
        <v>4000</v>
      </c>
      <c r="AK632" s="83" t="n">
        <v>0</v>
      </c>
      <c r="AL632" s="83" t="n">
        <f aca="false">+AJ632+AK632</f>
        <v>4000</v>
      </c>
      <c r="AM632" s="83"/>
      <c r="AN632" s="83"/>
      <c r="AO632" s="83"/>
      <c r="AP632" s="83"/>
      <c r="AQ632" s="83"/>
      <c r="AR632" s="83"/>
      <c r="AS632" s="83"/>
      <c r="AT632" s="83"/>
      <c r="AU632" s="83"/>
      <c r="AV632" s="83" t="n">
        <f aca="false">+AL632+AM632+AN632+AO632+AP632+AQ632+AR632+AS632+AT632+AU632</f>
        <v>4000</v>
      </c>
      <c r="AW632" s="83" t="n">
        <v>0</v>
      </c>
      <c r="AX632" s="83" t="n">
        <f aca="false">+AV632+AW632</f>
        <v>4000</v>
      </c>
      <c r="AY632" s="83" t="n">
        <v>0</v>
      </c>
      <c r="AZ632" s="83" t="n">
        <f aca="false">+AX632+AY632</f>
        <v>4000</v>
      </c>
      <c r="BA632" s="83" t="n">
        <v>0</v>
      </c>
      <c r="BB632" s="83" t="n">
        <f aca="false">+AZ632+BA632</f>
        <v>4000</v>
      </c>
      <c r="BC632" s="83" t="n">
        <v>0</v>
      </c>
      <c r="BD632" s="83" t="n">
        <f aca="false">+BB632+BC632</f>
        <v>4000</v>
      </c>
      <c r="BE632" s="57"/>
    </row>
    <row r="633" customFormat="false" ht="12.75" hidden="false" customHeight="false" outlineLevel="0" collapsed="false">
      <c r="A633" s="34"/>
      <c r="B633" s="163" t="s">
        <v>41</v>
      </c>
      <c r="C633" s="67" t="s">
        <v>655</v>
      </c>
      <c r="D633" s="68" t="s">
        <v>49</v>
      </c>
      <c r="E633" s="69" t="s">
        <v>42</v>
      </c>
      <c r="F633" s="70" t="s">
        <v>42</v>
      </c>
      <c r="G633" s="123" t="s">
        <v>656</v>
      </c>
      <c r="H633" s="72" t="n">
        <f aca="false">+H635</f>
        <v>1520</v>
      </c>
      <c r="I633" s="73" t="n">
        <v>0</v>
      </c>
      <c r="J633" s="73" t="n">
        <f aca="false">+H633+I633</f>
        <v>1520</v>
      </c>
      <c r="K633" s="74" t="n">
        <v>0</v>
      </c>
      <c r="L633" s="74" t="n">
        <f aca="false">+J633+K633</f>
        <v>1520</v>
      </c>
      <c r="M633" s="74" t="n">
        <v>0</v>
      </c>
      <c r="N633" s="74" t="n">
        <f aca="false">+L633+M633</f>
        <v>1520</v>
      </c>
      <c r="O633" s="74" t="n">
        <v>0</v>
      </c>
      <c r="P633" s="74" t="n">
        <f aca="false">+N633+O633</f>
        <v>1520</v>
      </c>
      <c r="Q633" s="74" t="n">
        <v>0</v>
      </c>
      <c r="R633" s="74" t="n">
        <f aca="false">+P633+Q633</f>
        <v>1520</v>
      </c>
      <c r="S633" s="74" t="n">
        <f aca="false">SUM(S634:S635)</f>
        <v>0</v>
      </c>
      <c r="T633" s="74" t="n">
        <f aca="false">+R633+S633</f>
        <v>1520</v>
      </c>
      <c r="U633" s="74" t="n">
        <f aca="false">SUM(U634:U635)</f>
        <v>-200</v>
      </c>
      <c r="V633" s="74" t="n">
        <f aca="false">+T633+U633</f>
        <v>1320</v>
      </c>
      <c r="W633" s="74" t="n">
        <v>0</v>
      </c>
      <c r="X633" s="74" t="n">
        <f aca="false">+V633+W633</f>
        <v>1320</v>
      </c>
      <c r="Y633" s="74" t="n">
        <f aca="false">SUM(Y634:Y635)</f>
        <v>-60</v>
      </c>
      <c r="Z633" s="74" t="n">
        <f aca="false">+X633+Y633</f>
        <v>1260</v>
      </c>
      <c r="AA633" s="74" t="n">
        <v>0</v>
      </c>
      <c r="AB633" s="74" t="n">
        <f aca="false">+Z633+AA633</f>
        <v>1260</v>
      </c>
      <c r="AC633" s="74" t="n">
        <f aca="false">SUM(AC634:AC635)</f>
        <v>-250</v>
      </c>
      <c r="AD633" s="74" t="n">
        <f aca="false">+AB633+AC633</f>
        <v>1010</v>
      </c>
      <c r="AE633" s="74" t="n">
        <f aca="false">SUM(AE634:AE635)</f>
        <v>-50</v>
      </c>
      <c r="AF633" s="74" t="n">
        <f aca="false">+AD633+AE633</f>
        <v>960</v>
      </c>
      <c r="AG633" s="74" t="n">
        <v>0</v>
      </c>
      <c r="AH633" s="74" t="n">
        <f aca="false">+AF633+AG633</f>
        <v>960</v>
      </c>
      <c r="AI633" s="74" t="n">
        <f aca="false">SUM(AI634:AI635)</f>
        <v>-220</v>
      </c>
      <c r="AJ633" s="74" t="n">
        <f aca="false">+AH633+AI633</f>
        <v>740</v>
      </c>
      <c r="AK633" s="74" t="n">
        <f aca="false">SUM(AK634:AK635)</f>
        <v>-130</v>
      </c>
      <c r="AL633" s="74" t="n">
        <f aca="false">+AJ633+AK633</f>
        <v>610</v>
      </c>
      <c r="AM633" s="74"/>
      <c r="AN633" s="74"/>
      <c r="AO633" s="74"/>
      <c r="AP633" s="74"/>
      <c r="AQ633" s="74" t="n">
        <f aca="false">+AQ635</f>
        <v>-500</v>
      </c>
      <c r="AR633" s="74"/>
      <c r="AS633" s="74"/>
      <c r="AT633" s="74"/>
      <c r="AU633" s="74"/>
      <c r="AV633" s="74" t="n">
        <f aca="false">+AL633+AM633+AN633+AO633+AP633+AQ633+AR633+AS633+AT633+AU633</f>
        <v>110</v>
      </c>
      <c r="AW633" s="74" t="n">
        <v>0</v>
      </c>
      <c r="AX633" s="74" t="n">
        <f aca="false">+AV633+AW633</f>
        <v>110</v>
      </c>
      <c r="AY633" s="74" t="n">
        <v>0</v>
      </c>
      <c r="AZ633" s="74" t="n">
        <f aca="false">+AX633+AY633</f>
        <v>110</v>
      </c>
      <c r="BA633" s="74" t="n">
        <f aca="false">SUM(BA634:BA635)</f>
        <v>-50</v>
      </c>
      <c r="BB633" s="74" t="n">
        <f aca="false">+AZ633+BA633</f>
        <v>60</v>
      </c>
      <c r="BC633" s="74" t="n">
        <f aca="false">SUM(BC634:BC635)</f>
        <v>0</v>
      </c>
      <c r="BD633" s="74" t="n">
        <f aca="false">+BB633+BC633</f>
        <v>60</v>
      </c>
      <c r="BE633" s="57"/>
    </row>
    <row r="634" customFormat="false" ht="12.75" hidden="false" customHeight="false" outlineLevel="0" collapsed="false">
      <c r="A634" s="34"/>
      <c r="B634" s="163"/>
      <c r="C634" s="67"/>
      <c r="D634" s="68"/>
      <c r="E634" s="94" t="n">
        <v>3419</v>
      </c>
      <c r="F634" s="95" t="n">
        <v>5169</v>
      </c>
      <c r="G634" s="124" t="s">
        <v>53</v>
      </c>
      <c r="H634" s="90" t="n">
        <v>0</v>
      </c>
      <c r="I634" s="82"/>
      <c r="J634" s="82"/>
      <c r="K634" s="83"/>
      <c r="L634" s="83"/>
      <c r="M634" s="83"/>
      <c r="N634" s="83"/>
      <c r="O634" s="83"/>
      <c r="P634" s="83"/>
      <c r="Q634" s="83"/>
      <c r="R634" s="83" t="n">
        <v>0</v>
      </c>
      <c r="S634" s="83" t="n">
        <v>54</v>
      </c>
      <c r="T634" s="83" t="n">
        <f aca="false">+R634+S634</f>
        <v>54</v>
      </c>
      <c r="U634" s="83" t="n">
        <v>0</v>
      </c>
      <c r="V634" s="83" t="n">
        <f aca="false">+T634+U634</f>
        <v>54</v>
      </c>
      <c r="W634" s="83" t="n">
        <v>0</v>
      </c>
      <c r="X634" s="83" t="n">
        <f aca="false">+V634+W634</f>
        <v>54</v>
      </c>
      <c r="Y634" s="83" t="n">
        <v>0</v>
      </c>
      <c r="Z634" s="83" t="n">
        <f aca="false">+X634+Y634</f>
        <v>54</v>
      </c>
      <c r="AA634" s="83" t="n">
        <v>0</v>
      </c>
      <c r="AB634" s="83" t="n">
        <f aca="false">+Z634+AA634</f>
        <v>54</v>
      </c>
      <c r="AC634" s="83" t="n">
        <v>0</v>
      </c>
      <c r="AD634" s="83" t="n">
        <f aca="false">+AB634+AC634</f>
        <v>54</v>
      </c>
      <c r="AE634" s="83" t="n">
        <v>0</v>
      </c>
      <c r="AF634" s="83" t="n">
        <f aca="false">+AD634+AE634</f>
        <v>54</v>
      </c>
      <c r="AG634" s="83" t="n">
        <v>0</v>
      </c>
      <c r="AH634" s="83" t="n">
        <f aca="false">+AF634+AG634</f>
        <v>54</v>
      </c>
      <c r="AI634" s="83" t="n">
        <v>0</v>
      </c>
      <c r="AJ634" s="83" t="n">
        <f aca="false">+AH634+AI634</f>
        <v>54</v>
      </c>
      <c r="AK634" s="83" t="n">
        <v>0</v>
      </c>
      <c r="AL634" s="83" t="n">
        <f aca="false">+AJ634+AK634</f>
        <v>54</v>
      </c>
      <c r="AM634" s="83"/>
      <c r="AN634" s="83"/>
      <c r="AO634" s="83"/>
      <c r="AP634" s="83"/>
      <c r="AQ634" s="83"/>
      <c r="AR634" s="83"/>
      <c r="AS634" s="83"/>
      <c r="AT634" s="83"/>
      <c r="AU634" s="83"/>
      <c r="AV634" s="83" t="n">
        <f aca="false">+AL634+AM634+AN634+AO634+AP634+AQ634+AR634+AS634+AT634+AU634</f>
        <v>54</v>
      </c>
      <c r="AW634" s="83" t="n">
        <v>0</v>
      </c>
      <c r="AX634" s="83" t="n">
        <f aca="false">+AV634+AW634</f>
        <v>54</v>
      </c>
      <c r="AY634" s="83" t="n">
        <v>0</v>
      </c>
      <c r="AZ634" s="83" t="n">
        <f aca="false">+AX634+AY634</f>
        <v>54</v>
      </c>
      <c r="BA634" s="83" t="n">
        <v>0</v>
      </c>
      <c r="BB634" s="83" t="n">
        <f aca="false">+AZ634+BA634</f>
        <v>54</v>
      </c>
      <c r="BC634" s="83" t="n">
        <v>0</v>
      </c>
      <c r="BD634" s="83" t="n">
        <f aca="false">+BB634+BC634</f>
        <v>54</v>
      </c>
      <c r="BE634" s="57"/>
    </row>
    <row r="635" customFormat="false" ht="12.75" hidden="false" customHeight="false" outlineLevel="0" collapsed="false">
      <c r="A635" s="34"/>
      <c r="B635" s="174"/>
      <c r="C635" s="118"/>
      <c r="D635" s="119"/>
      <c r="E635" s="120" t="n">
        <v>3419</v>
      </c>
      <c r="F635" s="79" t="n">
        <v>5229</v>
      </c>
      <c r="G635" s="80" t="s">
        <v>263</v>
      </c>
      <c r="H635" s="81" t="n">
        <v>1520</v>
      </c>
      <c r="I635" s="82" t="n">
        <v>0</v>
      </c>
      <c r="J635" s="82" t="n">
        <f aca="false">+H635+I635</f>
        <v>1520</v>
      </c>
      <c r="K635" s="83" t="n">
        <v>0</v>
      </c>
      <c r="L635" s="83" t="n">
        <f aca="false">+J635+K635</f>
        <v>1520</v>
      </c>
      <c r="M635" s="83" t="n">
        <v>0</v>
      </c>
      <c r="N635" s="83" t="n">
        <f aca="false">+L635+M635</f>
        <v>1520</v>
      </c>
      <c r="O635" s="83" t="n">
        <v>0</v>
      </c>
      <c r="P635" s="83" t="n">
        <f aca="false">+N635+O635</f>
        <v>1520</v>
      </c>
      <c r="Q635" s="83" t="n">
        <v>0</v>
      </c>
      <c r="R635" s="83" t="n">
        <f aca="false">+P635+Q635</f>
        <v>1520</v>
      </c>
      <c r="S635" s="83" t="n">
        <v>-54</v>
      </c>
      <c r="T635" s="83" t="n">
        <f aca="false">+R635+S635</f>
        <v>1466</v>
      </c>
      <c r="U635" s="83" t="n">
        <v>-200</v>
      </c>
      <c r="V635" s="83" t="n">
        <f aca="false">+T635+U635</f>
        <v>1266</v>
      </c>
      <c r="W635" s="83" t="n">
        <v>0</v>
      </c>
      <c r="X635" s="83" t="n">
        <f aca="false">+V635+W635</f>
        <v>1266</v>
      </c>
      <c r="Y635" s="83" t="n">
        <v>-60</v>
      </c>
      <c r="Z635" s="83" t="n">
        <f aca="false">+X635+Y635</f>
        <v>1206</v>
      </c>
      <c r="AA635" s="83" t="n">
        <v>0</v>
      </c>
      <c r="AB635" s="83" t="n">
        <f aca="false">+Z635+AA635</f>
        <v>1206</v>
      </c>
      <c r="AC635" s="83" t="n">
        <v>-250</v>
      </c>
      <c r="AD635" s="83" t="n">
        <f aca="false">+AB635+AC635</f>
        <v>956</v>
      </c>
      <c r="AE635" s="83" t="n">
        <v>-50</v>
      </c>
      <c r="AF635" s="83" t="n">
        <f aca="false">+AD635+AE635</f>
        <v>906</v>
      </c>
      <c r="AG635" s="83" t="n">
        <v>0</v>
      </c>
      <c r="AH635" s="83" t="n">
        <f aca="false">+AF635+AG635</f>
        <v>906</v>
      </c>
      <c r="AI635" s="83" t="n">
        <v>-220</v>
      </c>
      <c r="AJ635" s="83" t="n">
        <f aca="false">+AH635+AI635</f>
        <v>686</v>
      </c>
      <c r="AK635" s="83" t="n">
        <v>-130</v>
      </c>
      <c r="AL635" s="83" t="n">
        <f aca="false">+AJ635+AK635</f>
        <v>556</v>
      </c>
      <c r="AM635" s="83"/>
      <c r="AN635" s="83"/>
      <c r="AO635" s="83"/>
      <c r="AP635" s="83"/>
      <c r="AQ635" s="83" t="n">
        <v>-500</v>
      </c>
      <c r="AR635" s="83"/>
      <c r="AS635" s="83"/>
      <c r="AT635" s="83"/>
      <c r="AU635" s="83"/>
      <c r="AV635" s="83" t="n">
        <f aca="false">+AL635+AM635+AN635+AO635+AP635+AQ635+AR635+AS635+AT635+AU635</f>
        <v>56</v>
      </c>
      <c r="AW635" s="83" t="n">
        <v>0</v>
      </c>
      <c r="AX635" s="83" t="n">
        <f aca="false">+AV635+AW635</f>
        <v>56</v>
      </c>
      <c r="AY635" s="83" t="n">
        <v>0</v>
      </c>
      <c r="AZ635" s="83" t="n">
        <f aca="false">+AX635+AY635</f>
        <v>56</v>
      </c>
      <c r="BA635" s="83" t="n">
        <v>-50</v>
      </c>
      <c r="BB635" s="83" t="n">
        <f aca="false">+AZ635+BA635</f>
        <v>6</v>
      </c>
      <c r="BC635" s="83" t="n">
        <v>0</v>
      </c>
      <c r="BD635" s="83" t="n">
        <f aca="false">+BB635+BC635</f>
        <v>6</v>
      </c>
      <c r="BE635" s="57"/>
    </row>
    <row r="636" customFormat="false" ht="22.5" hidden="false" customHeight="true" outlineLevel="0" collapsed="false">
      <c r="A636" s="34"/>
      <c r="B636" s="163" t="s">
        <v>41</v>
      </c>
      <c r="C636" s="67" t="s">
        <v>657</v>
      </c>
      <c r="D636" s="68" t="s">
        <v>49</v>
      </c>
      <c r="E636" s="69" t="s">
        <v>42</v>
      </c>
      <c r="F636" s="70" t="s">
        <v>42</v>
      </c>
      <c r="G636" s="123" t="s">
        <v>658</v>
      </c>
      <c r="H636" s="72" t="n">
        <v>0</v>
      </c>
      <c r="I636" s="82"/>
      <c r="J636" s="82"/>
      <c r="K636" s="83"/>
      <c r="L636" s="83"/>
      <c r="M636" s="83"/>
      <c r="N636" s="83"/>
      <c r="O636" s="83"/>
      <c r="P636" s="83"/>
      <c r="Q636" s="83"/>
      <c r="R636" s="83"/>
      <c r="S636" s="83"/>
      <c r="T636" s="83"/>
      <c r="U636" s="83"/>
      <c r="V636" s="83"/>
      <c r="W636" s="83"/>
      <c r="X636" s="83"/>
      <c r="Y636" s="83"/>
      <c r="Z636" s="83"/>
      <c r="AA636" s="83"/>
      <c r="AB636" s="83"/>
      <c r="AC636" s="83"/>
      <c r="AD636" s="83"/>
      <c r="AE636" s="83"/>
      <c r="AF636" s="83"/>
      <c r="AG636" s="83"/>
      <c r="AH636" s="83"/>
      <c r="AI636" s="83"/>
      <c r="AJ636" s="83"/>
      <c r="AK636" s="83"/>
      <c r="AL636" s="74"/>
      <c r="AM636" s="74"/>
      <c r="AN636" s="74"/>
      <c r="AO636" s="74"/>
      <c r="AP636" s="74"/>
      <c r="AQ636" s="74" t="n">
        <f aca="false">+AQ637</f>
        <v>200</v>
      </c>
      <c r="AR636" s="74"/>
      <c r="AS636" s="74"/>
      <c r="AT636" s="74"/>
      <c r="AU636" s="74"/>
      <c r="AV636" s="74" t="n">
        <f aca="false">+AL636+AM636+AN636+AO636+AP636+AQ636+AR636+AS636+AT636+AU636</f>
        <v>200</v>
      </c>
      <c r="AW636" s="74" t="n">
        <v>0</v>
      </c>
      <c r="AX636" s="74" t="n">
        <f aca="false">+AV636+AW636</f>
        <v>200</v>
      </c>
      <c r="AY636" s="74" t="n">
        <v>0</v>
      </c>
      <c r="AZ636" s="74" t="n">
        <f aca="false">+AX636+AY636</f>
        <v>200</v>
      </c>
      <c r="BA636" s="74" t="n">
        <v>0</v>
      </c>
      <c r="BB636" s="74" t="n">
        <f aca="false">+AZ636+BA636</f>
        <v>200</v>
      </c>
      <c r="BC636" s="74" t="n">
        <v>0</v>
      </c>
      <c r="BD636" s="74" t="n">
        <f aca="false">+BB636+BC636</f>
        <v>200</v>
      </c>
      <c r="BE636" s="57"/>
    </row>
    <row r="637" customFormat="false" ht="12.75" hidden="false" customHeight="false" outlineLevel="0" collapsed="false">
      <c r="A637" s="34"/>
      <c r="B637" s="190"/>
      <c r="C637" s="151"/>
      <c r="D637" s="152"/>
      <c r="E637" s="153" t="n">
        <v>3419</v>
      </c>
      <c r="F637" s="95" t="n">
        <v>5222</v>
      </c>
      <c r="G637" s="80" t="s">
        <v>224</v>
      </c>
      <c r="H637" s="81" t="n">
        <v>0</v>
      </c>
      <c r="I637" s="82"/>
      <c r="J637" s="82"/>
      <c r="K637" s="83"/>
      <c r="L637" s="83"/>
      <c r="M637" s="83"/>
      <c r="N637" s="83"/>
      <c r="O637" s="83"/>
      <c r="P637" s="83"/>
      <c r="Q637" s="83"/>
      <c r="R637" s="83"/>
      <c r="S637" s="83"/>
      <c r="T637" s="83"/>
      <c r="U637" s="83"/>
      <c r="V637" s="83"/>
      <c r="W637" s="83"/>
      <c r="X637" s="83"/>
      <c r="Y637" s="83"/>
      <c r="Z637" s="83"/>
      <c r="AA637" s="83"/>
      <c r="AB637" s="83"/>
      <c r="AC637" s="83"/>
      <c r="AD637" s="83"/>
      <c r="AE637" s="83"/>
      <c r="AF637" s="83"/>
      <c r="AG637" s="83"/>
      <c r="AH637" s="83"/>
      <c r="AI637" s="83"/>
      <c r="AJ637" s="83"/>
      <c r="AK637" s="83"/>
      <c r="AL637" s="83"/>
      <c r="AM637" s="83"/>
      <c r="AN637" s="83"/>
      <c r="AO637" s="83"/>
      <c r="AP637" s="83"/>
      <c r="AQ637" s="83" t="n">
        <v>200</v>
      </c>
      <c r="AR637" s="83"/>
      <c r="AS637" s="83"/>
      <c r="AT637" s="83"/>
      <c r="AU637" s="83"/>
      <c r="AV637" s="83" t="n">
        <f aca="false">+AL637+AM637+AN637+AO637+AP637+AQ637+AR637+AS637+AT637+AU637</f>
        <v>200</v>
      </c>
      <c r="AW637" s="83" t="n">
        <v>0</v>
      </c>
      <c r="AX637" s="83" t="n">
        <f aca="false">+AV637+AW637</f>
        <v>200</v>
      </c>
      <c r="AY637" s="83" t="n">
        <v>0</v>
      </c>
      <c r="AZ637" s="83" t="n">
        <f aca="false">+AX637+AY637</f>
        <v>200</v>
      </c>
      <c r="BA637" s="83" t="n">
        <v>0</v>
      </c>
      <c r="BB637" s="83" t="n">
        <f aca="false">+AZ637+BA637</f>
        <v>200</v>
      </c>
      <c r="BC637" s="83" t="n">
        <v>0</v>
      </c>
      <c r="BD637" s="83" t="n">
        <f aca="false">+BB637+BC637</f>
        <v>200</v>
      </c>
      <c r="BE637" s="57"/>
    </row>
    <row r="638" s="122" customFormat="true" ht="22.5" hidden="false" customHeight="false" outlineLevel="0" collapsed="false">
      <c r="A638" s="34"/>
      <c r="B638" s="163" t="s">
        <v>45</v>
      </c>
      <c r="C638" s="85" t="s">
        <v>659</v>
      </c>
      <c r="D638" s="86" t="s">
        <v>49</v>
      </c>
      <c r="E638" s="87" t="s">
        <v>42</v>
      </c>
      <c r="F638" s="87" t="s">
        <v>42</v>
      </c>
      <c r="G638" s="138" t="s">
        <v>660</v>
      </c>
      <c r="H638" s="72" t="n">
        <v>0</v>
      </c>
      <c r="I638" s="73"/>
      <c r="J638" s="73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4"/>
      <c r="AC638" s="74"/>
      <c r="AD638" s="74"/>
      <c r="AE638" s="74"/>
      <c r="AF638" s="74"/>
      <c r="AG638" s="74"/>
      <c r="AH638" s="74"/>
      <c r="AI638" s="74"/>
      <c r="AJ638" s="72" t="n">
        <v>0</v>
      </c>
      <c r="AK638" s="74" t="n">
        <f aca="false">AK639</f>
        <v>100</v>
      </c>
      <c r="AL638" s="74" t="n">
        <f aca="false">AJ638+AK638</f>
        <v>100</v>
      </c>
      <c r="AM638" s="74"/>
      <c r="AN638" s="74"/>
      <c r="AO638" s="74"/>
      <c r="AP638" s="74"/>
      <c r="AQ638" s="74"/>
      <c r="AR638" s="74"/>
      <c r="AS638" s="74"/>
      <c r="AT638" s="74"/>
      <c r="AU638" s="74"/>
      <c r="AV638" s="74" t="n">
        <f aca="false">+AL638+AM638+AN638+AO638+AP638+AQ638+AR638+AS638+AT638+AU638</f>
        <v>100</v>
      </c>
      <c r="AW638" s="74" t="n">
        <v>0</v>
      </c>
      <c r="AX638" s="74" t="n">
        <f aca="false">+AV638+AW638</f>
        <v>100</v>
      </c>
      <c r="AY638" s="74" t="n">
        <v>0</v>
      </c>
      <c r="AZ638" s="74" t="n">
        <f aca="false">+AX638+AY638</f>
        <v>100</v>
      </c>
      <c r="BA638" s="74" t="n">
        <v>0</v>
      </c>
      <c r="BB638" s="74" t="n">
        <f aca="false">+AZ638+BA638</f>
        <v>100</v>
      </c>
      <c r="BC638" s="74" t="n">
        <v>0</v>
      </c>
      <c r="BD638" s="74" t="n">
        <f aca="false">+BB638+BC638</f>
        <v>100</v>
      </c>
      <c r="BE638" s="121"/>
    </row>
    <row r="639" customFormat="false" ht="12.75" hidden="false" customHeight="false" outlineLevel="0" collapsed="false">
      <c r="A639" s="34"/>
      <c r="B639" s="174"/>
      <c r="C639" s="118"/>
      <c r="D639" s="119"/>
      <c r="E639" s="120" t="n">
        <v>3419</v>
      </c>
      <c r="F639" s="78" t="n">
        <v>5222</v>
      </c>
      <c r="G639" s="80" t="s">
        <v>224</v>
      </c>
      <c r="H639" s="81" t="n">
        <v>0</v>
      </c>
      <c r="I639" s="82"/>
      <c r="J639" s="82"/>
      <c r="K639" s="83"/>
      <c r="L639" s="83"/>
      <c r="M639" s="83"/>
      <c r="N639" s="83"/>
      <c r="O639" s="83"/>
      <c r="P639" s="83"/>
      <c r="Q639" s="83"/>
      <c r="R639" s="83"/>
      <c r="S639" s="83"/>
      <c r="T639" s="83"/>
      <c r="U639" s="83"/>
      <c r="V639" s="83"/>
      <c r="W639" s="83"/>
      <c r="X639" s="83"/>
      <c r="Y639" s="83"/>
      <c r="Z639" s="83"/>
      <c r="AA639" s="83"/>
      <c r="AB639" s="83"/>
      <c r="AC639" s="83"/>
      <c r="AD639" s="83"/>
      <c r="AE639" s="83"/>
      <c r="AF639" s="83"/>
      <c r="AG639" s="83"/>
      <c r="AH639" s="83"/>
      <c r="AI639" s="83"/>
      <c r="AJ639" s="81" t="n">
        <v>0</v>
      </c>
      <c r="AK639" s="83" t="n">
        <v>100</v>
      </c>
      <c r="AL639" s="83" t="n">
        <f aca="false">AJ639+AK639</f>
        <v>100</v>
      </c>
      <c r="AM639" s="83"/>
      <c r="AN639" s="83"/>
      <c r="AO639" s="83"/>
      <c r="AP639" s="83"/>
      <c r="AQ639" s="83"/>
      <c r="AR639" s="83"/>
      <c r="AS639" s="83"/>
      <c r="AT639" s="83"/>
      <c r="AU639" s="83"/>
      <c r="AV639" s="83" t="n">
        <f aca="false">+AL639+AM639+AN639+AO639+AP639+AQ639+AR639+AS639+AT639+AU639</f>
        <v>100</v>
      </c>
      <c r="AW639" s="83" t="n">
        <v>0</v>
      </c>
      <c r="AX639" s="83" t="n">
        <f aca="false">+AV639+AW639</f>
        <v>100</v>
      </c>
      <c r="AY639" s="83" t="n">
        <v>0</v>
      </c>
      <c r="AZ639" s="83" t="n">
        <f aca="false">+AX639+AY639</f>
        <v>100</v>
      </c>
      <c r="BA639" s="83" t="n">
        <v>0</v>
      </c>
      <c r="BB639" s="83" t="n">
        <f aca="false">+AZ639+BA639</f>
        <v>100</v>
      </c>
      <c r="BC639" s="83" t="n">
        <v>0</v>
      </c>
      <c r="BD639" s="83" t="n">
        <f aca="false">+BB639+BC639</f>
        <v>100</v>
      </c>
      <c r="BE639" s="57"/>
    </row>
    <row r="640" s="122" customFormat="true" ht="24.75" hidden="false" customHeight="true" outlineLevel="0" collapsed="false">
      <c r="A640" s="34"/>
      <c r="B640" s="163" t="s">
        <v>45</v>
      </c>
      <c r="C640" s="85" t="s">
        <v>661</v>
      </c>
      <c r="D640" s="86" t="s">
        <v>49</v>
      </c>
      <c r="E640" s="87" t="s">
        <v>42</v>
      </c>
      <c r="F640" s="87" t="s">
        <v>42</v>
      </c>
      <c r="G640" s="241" t="s">
        <v>662</v>
      </c>
      <c r="H640" s="72" t="n">
        <v>0</v>
      </c>
      <c r="I640" s="73"/>
      <c r="J640" s="73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4"/>
      <c r="AC640" s="74"/>
      <c r="AD640" s="74"/>
      <c r="AE640" s="74"/>
      <c r="AF640" s="74"/>
      <c r="AG640" s="74"/>
      <c r="AH640" s="74"/>
      <c r="AI640" s="74"/>
      <c r="AJ640" s="72" t="n">
        <v>0</v>
      </c>
      <c r="AK640" s="74" t="n">
        <f aca="false">AK641</f>
        <v>30</v>
      </c>
      <c r="AL640" s="74" t="n">
        <f aca="false">AK640+AJ640</f>
        <v>30</v>
      </c>
      <c r="AM640" s="74"/>
      <c r="AN640" s="74"/>
      <c r="AO640" s="74"/>
      <c r="AP640" s="74"/>
      <c r="AQ640" s="74"/>
      <c r="AR640" s="74"/>
      <c r="AS640" s="74"/>
      <c r="AT640" s="74"/>
      <c r="AU640" s="74"/>
      <c r="AV640" s="74" t="n">
        <f aca="false">+AL640+AM640+AN640+AO640+AP640+AQ640+AR640+AS640+AT640+AU640</f>
        <v>30</v>
      </c>
      <c r="AW640" s="74" t="n">
        <v>0</v>
      </c>
      <c r="AX640" s="74" t="n">
        <f aca="false">+AV640+AW640</f>
        <v>30</v>
      </c>
      <c r="AY640" s="74" t="n">
        <v>0</v>
      </c>
      <c r="AZ640" s="74" t="n">
        <f aca="false">+AX640+AY640</f>
        <v>30</v>
      </c>
      <c r="BA640" s="74" t="n">
        <v>0</v>
      </c>
      <c r="BB640" s="74" t="n">
        <f aca="false">+AZ640+BA640</f>
        <v>30</v>
      </c>
      <c r="BC640" s="74" t="n">
        <v>0</v>
      </c>
      <c r="BD640" s="74" t="n">
        <f aca="false">+BB640+BC640</f>
        <v>30</v>
      </c>
      <c r="BE640" s="121"/>
    </row>
    <row r="641" customFormat="false" ht="12.75" hidden="false" customHeight="false" outlineLevel="0" collapsed="false">
      <c r="A641" s="34"/>
      <c r="B641" s="174"/>
      <c r="C641" s="118"/>
      <c r="D641" s="119"/>
      <c r="E641" s="120" t="n">
        <v>3419</v>
      </c>
      <c r="F641" s="78" t="n">
        <v>5222</v>
      </c>
      <c r="G641" s="80" t="s">
        <v>224</v>
      </c>
      <c r="H641" s="81" t="n">
        <v>0</v>
      </c>
      <c r="I641" s="82"/>
      <c r="J641" s="82"/>
      <c r="K641" s="83"/>
      <c r="L641" s="83"/>
      <c r="M641" s="83"/>
      <c r="N641" s="83"/>
      <c r="O641" s="83"/>
      <c r="P641" s="83"/>
      <c r="Q641" s="83"/>
      <c r="R641" s="83"/>
      <c r="S641" s="83"/>
      <c r="T641" s="83"/>
      <c r="U641" s="83"/>
      <c r="V641" s="83"/>
      <c r="W641" s="83"/>
      <c r="X641" s="83"/>
      <c r="Y641" s="83"/>
      <c r="Z641" s="83"/>
      <c r="AA641" s="83"/>
      <c r="AB641" s="83"/>
      <c r="AC641" s="83"/>
      <c r="AD641" s="83"/>
      <c r="AE641" s="83"/>
      <c r="AF641" s="83"/>
      <c r="AG641" s="83"/>
      <c r="AH641" s="83"/>
      <c r="AI641" s="83"/>
      <c r="AJ641" s="81" t="n">
        <v>0</v>
      </c>
      <c r="AK641" s="83" t="n">
        <v>30</v>
      </c>
      <c r="AL641" s="83" t="n">
        <f aca="false">AK641+AJ641</f>
        <v>30</v>
      </c>
      <c r="AM641" s="83"/>
      <c r="AN641" s="83"/>
      <c r="AO641" s="83"/>
      <c r="AP641" s="83"/>
      <c r="AQ641" s="83"/>
      <c r="AR641" s="83"/>
      <c r="AS641" s="83"/>
      <c r="AT641" s="83"/>
      <c r="AU641" s="83"/>
      <c r="AV641" s="83" t="n">
        <f aca="false">+AL641+AM641+AN641+AO641+AP641+AQ641+AR641+AS641+AT641+AU641</f>
        <v>30</v>
      </c>
      <c r="AW641" s="83" t="n">
        <v>0</v>
      </c>
      <c r="AX641" s="83" t="n">
        <f aca="false">+AV641+AW641</f>
        <v>30</v>
      </c>
      <c r="AY641" s="83" t="n">
        <v>0</v>
      </c>
      <c r="AZ641" s="83" t="n">
        <f aca="false">+AX641+AY641</f>
        <v>30</v>
      </c>
      <c r="BA641" s="83" t="n">
        <v>0</v>
      </c>
      <c r="BB641" s="83" t="n">
        <f aca="false">+AZ641+BA641</f>
        <v>30</v>
      </c>
      <c r="BC641" s="83" t="n">
        <v>0</v>
      </c>
      <c r="BD641" s="83" t="n">
        <f aca="false">+BB641+BC641</f>
        <v>30</v>
      </c>
      <c r="BE641" s="57"/>
    </row>
    <row r="642" customFormat="false" ht="22.5" hidden="false" customHeight="false" outlineLevel="0" collapsed="false">
      <c r="A642" s="34"/>
      <c r="B642" s="163" t="s">
        <v>45</v>
      </c>
      <c r="C642" s="67" t="s">
        <v>663</v>
      </c>
      <c r="D642" s="68" t="s">
        <v>49</v>
      </c>
      <c r="E642" s="69" t="s">
        <v>42</v>
      </c>
      <c r="F642" s="70" t="s">
        <v>42</v>
      </c>
      <c r="G642" s="123" t="s">
        <v>664</v>
      </c>
      <c r="H642" s="72" t="n">
        <v>0</v>
      </c>
      <c r="I642" s="73"/>
      <c r="J642" s="73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4"/>
      <c r="AC642" s="74"/>
      <c r="AD642" s="74"/>
      <c r="AE642" s="74"/>
      <c r="AF642" s="74" t="n">
        <v>0</v>
      </c>
      <c r="AG642" s="74" t="n">
        <v>0</v>
      </c>
      <c r="AH642" s="74" t="n">
        <v>0</v>
      </c>
      <c r="AI642" s="74" t="n">
        <f aca="false">+AI643</f>
        <v>50</v>
      </c>
      <c r="AJ642" s="74" t="n">
        <f aca="false">+AH642+AI642</f>
        <v>50</v>
      </c>
      <c r="AK642" s="74" t="n">
        <f aca="false">+AK643</f>
        <v>0</v>
      </c>
      <c r="AL642" s="74" t="n">
        <f aca="false">+AJ642+AK642</f>
        <v>50</v>
      </c>
      <c r="AM642" s="74"/>
      <c r="AN642" s="74"/>
      <c r="AO642" s="74"/>
      <c r="AP642" s="74"/>
      <c r="AQ642" s="74"/>
      <c r="AR642" s="74"/>
      <c r="AS642" s="74"/>
      <c r="AT642" s="74"/>
      <c r="AU642" s="74"/>
      <c r="AV642" s="74" t="n">
        <f aca="false">+AL642+AM642+AN642+AO642+AP642+AQ642+AR642+AS642+AT642+AU642</f>
        <v>50</v>
      </c>
      <c r="AW642" s="74" t="n">
        <v>0</v>
      </c>
      <c r="AX642" s="74" t="n">
        <f aca="false">+AV642+AW642</f>
        <v>50</v>
      </c>
      <c r="AY642" s="74" t="n">
        <v>0</v>
      </c>
      <c r="AZ642" s="74" t="n">
        <f aca="false">+AX642+AY642</f>
        <v>50</v>
      </c>
      <c r="BA642" s="74" t="n">
        <v>0</v>
      </c>
      <c r="BB642" s="74" t="n">
        <f aca="false">+AZ642+BA642</f>
        <v>50</v>
      </c>
      <c r="BC642" s="74" t="n">
        <v>0</v>
      </c>
      <c r="BD642" s="74" t="n">
        <f aca="false">+BB642+BC642</f>
        <v>50</v>
      </c>
      <c r="BE642" s="57"/>
    </row>
    <row r="643" customFormat="false" ht="12.75" hidden="false" customHeight="false" outlineLevel="0" collapsed="false">
      <c r="A643" s="34"/>
      <c r="B643" s="190"/>
      <c r="C643" s="151"/>
      <c r="D643" s="152"/>
      <c r="E643" s="153" t="n">
        <v>3419</v>
      </c>
      <c r="F643" s="95" t="n">
        <v>5222</v>
      </c>
      <c r="G643" s="80" t="s">
        <v>224</v>
      </c>
      <c r="H643" s="81" t="n">
        <v>0</v>
      </c>
      <c r="I643" s="82"/>
      <c r="J643" s="82"/>
      <c r="K643" s="83"/>
      <c r="L643" s="83"/>
      <c r="M643" s="83"/>
      <c r="N643" s="83"/>
      <c r="O643" s="83"/>
      <c r="P643" s="83"/>
      <c r="Q643" s="83"/>
      <c r="R643" s="83"/>
      <c r="S643" s="83"/>
      <c r="T643" s="83"/>
      <c r="U643" s="83"/>
      <c r="V643" s="83"/>
      <c r="W643" s="83"/>
      <c r="X643" s="83"/>
      <c r="Y643" s="83"/>
      <c r="Z643" s="83"/>
      <c r="AA643" s="83"/>
      <c r="AB643" s="83"/>
      <c r="AC643" s="83"/>
      <c r="AD643" s="83"/>
      <c r="AE643" s="83"/>
      <c r="AF643" s="83" t="n">
        <v>0</v>
      </c>
      <c r="AG643" s="83" t="n">
        <v>0</v>
      </c>
      <c r="AH643" s="83" t="n">
        <v>0</v>
      </c>
      <c r="AI643" s="83" t="n">
        <v>50</v>
      </c>
      <c r="AJ643" s="83" t="n">
        <f aca="false">+AH643+AI643</f>
        <v>50</v>
      </c>
      <c r="AK643" s="83" t="n">
        <v>0</v>
      </c>
      <c r="AL643" s="83" t="n">
        <f aca="false">+AJ643+AK643</f>
        <v>50</v>
      </c>
      <c r="AM643" s="83"/>
      <c r="AN643" s="83"/>
      <c r="AO643" s="83"/>
      <c r="AP643" s="83"/>
      <c r="AQ643" s="83"/>
      <c r="AR643" s="83"/>
      <c r="AS643" s="83"/>
      <c r="AT643" s="83"/>
      <c r="AU643" s="83"/>
      <c r="AV643" s="83" t="n">
        <f aca="false">+AL643+AM643+AN643+AO643+AP643+AQ643+AR643+AS643+AT643+AU643</f>
        <v>50</v>
      </c>
      <c r="AW643" s="83" t="n">
        <v>0</v>
      </c>
      <c r="AX643" s="83" t="n">
        <f aca="false">+AV643+AW643</f>
        <v>50</v>
      </c>
      <c r="AY643" s="83" t="n">
        <v>0</v>
      </c>
      <c r="AZ643" s="83" t="n">
        <f aca="false">+AX643+AY643</f>
        <v>50</v>
      </c>
      <c r="BA643" s="83" t="n">
        <v>0</v>
      </c>
      <c r="BB643" s="83" t="n">
        <f aca="false">+AZ643+BA643</f>
        <v>50</v>
      </c>
      <c r="BC643" s="83" t="n">
        <v>0</v>
      </c>
      <c r="BD643" s="83" t="n">
        <f aca="false">+BB643+BC643</f>
        <v>50</v>
      </c>
      <c r="BE643" s="57"/>
    </row>
    <row r="644" customFormat="false" ht="22.5" hidden="false" customHeight="false" outlineLevel="0" collapsed="false">
      <c r="A644" s="34"/>
      <c r="B644" s="163" t="s">
        <v>45</v>
      </c>
      <c r="C644" s="67" t="s">
        <v>665</v>
      </c>
      <c r="D644" s="68" t="s">
        <v>49</v>
      </c>
      <c r="E644" s="69" t="s">
        <v>42</v>
      </c>
      <c r="F644" s="70" t="s">
        <v>42</v>
      </c>
      <c r="G644" s="123" t="s">
        <v>666</v>
      </c>
      <c r="H644" s="72" t="n">
        <v>0</v>
      </c>
      <c r="I644" s="73"/>
      <c r="J644" s="73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4"/>
      <c r="AC644" s="74"/>
      <c r="AD644" s="74"/>
      <c r="AE644" s="74"/>
      <c r="AF644" s="74" t="n">
        <v>0</v>
      </c>
      <c r="AG644" s="74" t="n">
        <v>0</v>
      </c>
      <c r="AH644" s="74" t="n">
        <v>0</v>
      </c>
      <c r="AI644" s="74" t="n">
        <f aca="false">+AI645</f>
        <v>100</v>
      </c>
      <c r="AJ644" s="74" t="n">
        <f aca="false">+AH644+AI644</f>
        <v>100</v>
      </c>
      <c r="AK644" s="74" t="n">
        <f aca="false">+AK645</f>
        <v>0</v>
      </c>
      <c r="AL644" s="74" t="n">
        <f aca="false">+AJ644+AK644</f>
        <v>100</v>
      </c>
      <c r="AM644" s="74"/>
      <c r="AN644" s="74"/>
      <c r="AO644" s="74"/>
      <c r="AP644" s="74"/>
      <c r="AQ644" s="74"/>
      <c r="AR644" s="74"/>
      <c r="AS644" s="74"/>
      <c r="AT644" s="74"/>
      <c r="AU644" s="74"/>
      <c r="AV644" s="74" t="n">
        <f aca="false">+AL644+AM644+AN644+AO644+AP644+AQ644+AR644+AS644+AT644+AU644</f>
        <v>100</v>
      </c>
      <c r="AW644" s="74" t="n">
        <v>0</v>
      </c>
      <c r="AX644" s="74" t="n">
        <f aca="false">+AV644+AW644</f>
        <v>100</v>
      </c>
      <c r="AY644" s="74" t="n">
        <v>0</v>
      </c>
      <c r="AZ644" s="74" t="n">
        <f aca="false">+AX644+AY644</f>
        <v>100</v>
      </c>
      <c r="BA644" s="74" t="n">
        <v>0</v>
      </c>
      <c r="BB644" s="74" t="n">
        <f aca="false">+AZ644+BA644</f>
        <v>100</v>
      </c>
      <c r="BC644" s="74" t="n">
        <v>0</v>
      </c>
      <c r="BD644" s="74" t="n">
        <f aca="false">+BB644+BC644</f>
        <v>100</v>
      </c>
      <c r="BE644" s="57"/>
    </row>
    <row r="645" customFormat="false" ht="12.75" hidden="false" customHeight="false" outlineLevel="0" collapsed="false">
      <c r="A645" s="34"/>
      <c r="B645" s="190"/>
      <c r="C645" s="151"/>
      <c r="D645" s="152"/>
      <c r="E645" s="153" t="n">
        <v>3419</v>
      </c>
      <c r="F645" s="95" t="n">
        <v>5222</v>
      </c>
      <c r="G645" s="96" t="s">
        <v>224</v>
      </c>
      <c r="H645" s="90" t="n">
        <v>0</v>
      </c>
      <c r="I645" s="82"/>
      <c r="J645" s="82"/>
      <c r="K645" s="83"/>
      <c r="L645" s="83"/>
      <c r="M645" s="83"/>
      <c r="N645" s="83"/>
      <c r="O645" s="83"/>
      <c r="P645" s="83"/>
      <c r="Q645" s="83"/>
      <c r="R645" s="83"/>
      <c r="S645" s="83"/>
      <c r="T645" s="83"/>
      <c r="U645" s="83"/>
      <c r="V645" s="83"/>
      <c r="W645" s="83"/>
      <c r="X645" s="83"/>
      <c r="Y645" s="83"/>
      <c r="Z645" s="83"/>
      <c r="AA645" s="83"/>
      <c r="AB645" s="83"/>
      <c r="AC645" s="83"/>
      <c r="AD645" s="83"/>
      <c r="AE645" s="83"/>
      <c r="AF645" s="83" t="n">
        <v>0</v>
      </c>
      <c r="AG645" s="83" t="n">
        <v>0</v>
      </c>
      <c r="AH645" s="83" t="n">
        <v>0</v>
      </c>
      <c r="AI645" s="83" t="n">
        <v>100</v>
      </c>
      <c r="AJ645" s="83" t="n">
        <f aca="false">+AH645+AI645</f>
        <v>100</v>
      </c>
      <c r="AK645" s="83" t="n">
        <v>0</v>
      </c>
      <c r="AL645" s="83" t="n">
        <f aca="false">+AJ645+AK645</f>
        <v>100</v>
      </c>
      <c r="AM645" s="83"/>
      <c r="AN645" s="83"/>
      <c r="AO645" s="83"/>
      <c r="AP645" s="83"/>
      <c r="AQ645" s="83"/>
      <c r="AR645" s="83"/>
      <c r="AS645" s="83"/>
      <c r="AT645" s="83"/>
      <c r="AU645" s="83"/>
      <c r="AV645" s="83" t="n">
        <f aca="false">+AL645+AM645+AN645+AO645+AP645+AQ645+AR645+AS645+AT645+AU645</f>
        <v>100</v>
      </c>
      <c r="AW645" s="83" t="n">
        <v>0</v>
      </c>
      <c r="AX645" s="83" t="n">
        <f aca="false">+AV645+AW645</f>
        <v>100</v>
      </c>
      <c r="AY645" s="83" t="n">
        <v>0</v>
      </c>
      <c r="AZ645" s="83" t="n">
        <f aca="false">+AX645+AY645</f>
        <v>100</v>
      </c>
      <c r="BA645" s="83" t="n">
        <v>0</v>
      </c>
      <c r="BB645" s="83" t="n">
        <f aca="false">+AZ645+BA645</f>
        <v>100</v>
      </c>
      <c r="BC645" s="83" t="n">
        <v>0</v>
      </c>
      <c r="BD645" s="83" t="n">
        <f aca="false">+BB645+BC645</f>
        <v>100</v>
      </c>
      <c r="BE645" s="57"/>
    </row>
    <row r="646" customFormat="false" ht="22.5" hidden="false" customHeight="false" outlineLevel="0" collapsed="false">
      <c r="A646" s="34"/>
      <c r="B646" s="163" t="s">
        <v>45</v>
      </c>
      <c r="C646" s="67" t="s">
        <v>667</v>
      </c>
      <c r="D646" s="68" t="s">
        <v>49</v>
      </c>
      <c r="E646" s="69" t="s">
        <v>42</v>
      </c>
      <c r="F646" s="70" t="s">
        <v>42</v>
      </c>
      <c r="G646" s="123" t="s">
        <v>668</v>
      </c>
      <c r="H646" s="72" t="n">
        <v>0</v>
      </c>
      <c r="I646" s="73"/>
      <c r="J646" s="73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4"/>
      <c r="AC646" s="74"/>
      <c r="AD646" s="74"/>
      <c r="AE646" s="74"/>
      <c r="AF646" s="74" t="n">
        <v>0</v>
      </c>
      <c r="AG646" s="74" t="n">
        <v>0</v>
      </c>
      <c r="AH646" s="74" t="n">
        <v>0</v>
      </c>
      <c r="AI646" s="74" t="n">
        <f aca="false">+AI647</f>
        <v>70</v>
      </c>
      <c r="AJ646" s="74" t="n">
        <f aca="false">+AH646+AI646</f>
        <v>70</v>
      </c>
      <c r="AK646" s="74" t="n">
        <f aca="false">+AK647</f>
        <v>0</v>
      </c>
      <c r="AL646" s="74" t="n">
        <f aca="false">+AJ646+AK646</f>
        <v>70</v>
      </c>
      <c r="AM646" s="74"/>
      <c r="AN646" s="74"/>
      <c r="AO646" s="74"/>
      <c r="AP646" s="74"/>
      <c r="AQ646" s="74"/>
      <c r="AR646" s="74"/>
      <c r="AS646" s="74"/>
      <c r="AT646" s="74"/>
      <c r="AU646" s="74"/>
      <c r="AV646" s="74" t="n">
        <f aca="false">+AL646+AM646+AN646+AO646+AP646+AQ646+AR646+AS646+AT646+AU646</f>
        <v>70</v>
      </c>
      <c r="AW646" s="74" t="n">
        <v>0</v>
      </c>
      <c r="AX646" s="74" t="n">
        <f aca="false">+AV646+AW646</f>
        <v>70</v>
      </c>
      <c r="AY646" s="74" t="n">
        <v>0</v>
      </c>
      <c r="AZ646" s="74" t="n">
        <f aca="false">+AX646+AY646</f>
        <v>70</v>
      </c>
      <c r="BA646" s="74" t="n">
        <v>0</v>
      </c>
      <c r="BB646" s="74" t="n">
        <f aca="false">+AZ646+BA646</f>
        <v>70</v>
      </c>
      <c r="BC646" s="74" t="n">
        <v>0</v>
      </c>
      <c r="BD646" s="74" t="n">
        <f aca="false">+BB646+BC646</f>
        <v>70</v>
      </c>
      <c r="BE646" s="57"/>
    </row>
    <row r="647" customFormat="false" ht="12.75" hidden="false" customHeight="false" outlineLevel="0" collapsed="false">
      <c r="A647" s="34"/>
      <c r="B647" s="174"/>
      <c r="C647" s="118"/>
      <c r="D647" s="119"/>
      <c r="E647" s="120" t="n">
        <v>3419</v>
      </c>
      <c r="F647" s="79" t="n">
        <v>5222</v>
      </c>
      <c r="G647" s="96" t="s">
        <v>224</v>
      </c>
      <c r="H647" s="90" t="n">
        <v>0</v>
      </c>
      <c r="I647" s="82"/>
      <c r="J647" s="82"/>
      <c r="K647" s="83"/>
      <c r="L647" s="83"/>
      <c r="M647" s="83"/>
      <c r="N647" s="83"/>
      <c r="O647" s="83"/>
      <c r="P647" s="83"/>
      <c r="Q647" s="83"/>
      <c r="R647" s="83"/>
      <c r="S647" s="83"/>
      <c r="T647" s="83"/>
      <c r="U647" s="83"/>
      <c r="V647" s="83"/>
      <c r="W647" s="83"/>
      <c r="X647" s="83"/>
      <c r="Y647" s="83"/>
      <c r="Z647" s="83"/>
      <c r="AA647" s="83"/>
      <c r="AB647" s="83"/>
      <c r="AC647" s="83"/>
      <c r="AD647" s="83"/>
      <c r="AE647" s="83"/>
      <c r="AF647" s="83" t="n">
        <v>0</v>
      </c>
      <c r="AG647" s="83" t="n">
        <v>0</v>
      </c>
      <c r="AH647" s="83" t="n">
        <v>0</v>
      </c>
      <c r="AI647" s="83" t="n">
        <v>70</v>
      </c>
      <c r="AJ647" s="83" t="n">
        <f aca="false">+AH647+AI647</f>
        <v>70</v>
      </c>
      <c r="AK647" s="83" t="n">
        <v>0</v>
      </c>
      <c r="AL647" s="83" t="n">
        <f aca="false">+AJ647+AK647</f>
        <v>70</v>
      </c>
      <c r="AM647" s="83"/>
      <c r="AN647" s="83"/>
      <c r="AO647" s="83"/>
      <c r="AP647" s="83"/>
      <c r="AQ647" s="83"/>
      <c r="AR647" s="83"/>
      <c r="AS647" s="83"/>
      <c r="AT647" s="83"/>
      <c r="AU647" s="83"/>
      <c r="AV647" s="83" t="n">
        <f aca="false">+AL647+AM647+AN647+AO647+AP647+AQ647+AR647+AS647+AT647+AU647</f>
        <v>70</v>
      </c>
      <c r="AW647" s="83" t="n">
        <v>0</v>
      </c>
      <c r="AX647" s="83" t="n">
        <f aca="false">+AV647+AW647</f>
        <v>70</v>
      </c>
      <c r="AY647" s="83" t="n">
        <v>0</v>
      </c>
      <c r="AZ647" s="83" t="n">
        <f aca="false">+AX647+AY647</f>
        <v>70</v>
      </c>
      <c r="BA647" s="83" t="n">
        <v>0</v>
      </c>
      <c r="BB647" s="83" t="n">
        <f aca="false">+AZ647+BA647</f>
        <v>70</v>
      </c>
      <c r="BC647" s="83" t="n">
        <v>0</v>
      </c>
      <c r="BD647" s="83" t="n">
        <f aca="false">+BB647+BC647</f>
        <v>70</v>
      </c>
      <c r="BE647" s="57"/>
    </row>
    <row r="648" customFormat="false" ht="22.5" hidden="false" customHeight="false" outlineLevel="0" collapsed="false">
      <c r="A648" s="34"/>
      <c r="B648" s="163" t="s">
        <v>41</v>
      </c>
      <c r="C648" s="67" t="s">
        <v>669</v>
      </c>
      <c r="D648" s="68" t="s">
        <v>49</v>
      </c>
      <c r="E648" s="69" t="s">
        <v>42</v>
      </c>
      <c r="F648" s="70" t="s">
        <v>42</v>
      </c>
      <c r="G648" s="123" t="s">
        <v>670</v>
      </c>
      <c r="H648" s="72" t="n">
        <v>0</v>
      </c>
      <c r="I648" s="82"/>
      <c r="J648" s="82"/>
      <c r="K648" s="83"/>
      <c r="L648" s="83"/>
      <c r="M648" s="83"/>
      <c r="N648" s="83"/>
      <c r="O648" s="83"/>
      <c r="P648" s="83"/>
      <c r="Q648" s="83"/>
      <c r="R648" s="83"/>
      <c r="S648" s="83"/>
      <c r="T648" s="83"/>
      <c r="U648" s="83"/>
      <c r="V648" s="83"/>
      <c r="W648" s="83"/>
      <c r="X648" s="83"/>
      <c r="Y648" s="83"/>
      <c r="Z648" s="83"/>
      <c r="AA648" s="83"/>
      <c r="AB648" s="83" t="n">
        <v>0</v>
      </c>
      <c r="AC648" s="74" t="n">
        <f aca="false">+AC649</f>
        <v>250</v>
      </c>
      <c r="AD648" s="74" t="n">
        <f aca="false">+AB648+AC648</f>
        <v>250</v>
      </c>
      <c r="AE648" s="74" t="n">
        <f aca="false">+AE649</f>
        <v>0</v>
      </c>
      <c r="AF648" s="74" t="n">
        <f aca="false">+AD648+AE648</f>
        <v>250</v>
      </c>
      <c r="AG648" s="74" t="n">
        <v>0</v>
      </c>
      <c r="AH648" s="74" t="n">
        <f aca="false">+AF648+AG648</f>
        <v>250</v>
      </c>
      <c r="AI648" s="74" t="n">
        <v>0</v>
      </c>
      <c r="AJ648" s="74" t="n">
        <f aca="false">+AH648+AI648</f>
        <v>250</v>
      </c>
      <c r="AK648" s="74" t="n">
        <v>0</v>
      </c>
      <c r="AL648" s="74" t="n">
        <f aca="false">+AJ648+AK648</f>
        <v>250</v>
      </c>
      <c r="AM648" s="74"/>
      <c r="AN648" s="74"/>
      <c r="AO648" s="74"/>
      <c r="AP648" s="74"/>
      <c r="AQ648" s="74"/>
      <c r="AR648" s="74"/>
      <c r="AS648" s="74"/>
      <c r="AT648" s="74"/>
      <c r="AU648" s="74"/>
      <c r="AV648" s="74" t="n">
        <f aca="false">+AL648+AM648+AN648+AO648+AP648+AQ648+AR648+AS648+AT648+AU648</f>
        <v>250</v>
      </c>
      <c r="AW648" s="74" t="n">
        <v>0</v>
      </c>
      <c r="AX648" s="74" t="n">
        <f aca="false">+AV648+AW648</f>
        <v>250</v>
      </c>
      <c r="AY648" s="74" t="n">
        <v>0</v>
      </c>
      <c r="AZ648" s="74" t="n">
        <f aca="false">+AX648+AY648</f>
        <v>250</v>
      </c>
      <c r="BA648" s="74" t="n">
        <v>0</v>
      </c>
      <c r="BB648" s="74" t="n">
        <f aca="false">+AZ648+BA648</f>
        <v>250</v>
      </c>
      <c r="BC648" s="74" t="n">
        <v>0</v>
      </c>
      <c r="BD648" s="74" t="n">
        <f aca="false">+BB648+BC648</f>
        <v>250</v>
      </c>
      <c r="BE648" s="57"/>
    </row>
    <row r="649" customFormat="false" ht="12.75" hidden="false" customHeight="false" outlineLevel="0" collapsed="false">
      <c r="A649" s="34"/>
      <c r="B649" s="190"/>
      <c r="C649" s="151"/>
      <c r="D649" s="152"/>
      <c r="E649" s="153" t="n">
        <v>3419</v>
      </c>
      <c r="F649" s="95" t="n">
        <v>5222</v>
      </c>
      <c r="G649" s="80" t="s">
        <v>224</v>
      </c>
      <c r="H649" s="81" t="n">
        <v>0</v>
      </c>
      <c r="I649" s="82"/>
      <c r="J649" s="82"/>
      <c r="K649" s="83"/>
      <c r="L649" s="83"/>
      <c r="M649" s="83"/>
      <c r="N649" s="83"/>
      <c r="O649" s="83"/>
      <c r="P649" s="83"/>
      <c r="Q649" s="83"/>
      <c r="R649" s="83"/>
      <c r="S649" s="83"/>
      <c r="T649" s="83"/>
      <c r="U649" s="83"/>
      <c r="V649" s="83"/>
      <c r="W649" s="83"/>
      <c r="X649" s="83"/>
      <c r="Y649" s="83"/>
      <c r="Z649" s="83"/>
      <c r="AA649" s="83"/>
      <c r="AB649" s="83" t="n">
        <v>0</v>
      </c>
      <c r="AC649" s="83" t="n">
        <v>250</v>
      </c>
      <c r="AD649" s="83" t="n">
        <f aca="false">+AB649+AC649</f>
        <v>250</v>
      </c>
      <c r="AE649" s="83" t="n">
        <v>0</v>
      </c>
      <c r="AF649" s="83" t="n">
        <f aca="false">+AD649+AE649</f>
        <v>250</v>
      </c>
      <c r="AG649" s="83" t="n">
        <v>0</v>
      </c>
      <c r="AH649" s="83" t="n">
        <f aca="false">+AF649+AG649</f>
        <v>250</v>
      </c>
      <c r="AI649" s="83" t="n">
        <v>0</v>
      </c>
      <c r="AJ649" s="83" t="n">
        <f aca="false">+AH649+AI649</f>
        <v>250</v>
      </c>
      <c r="AK649" s="83" t="n">
        <v>0</v>
      </c>
      <c r="AL649" s="83" t="n">
        <f aca="false">+AJ649+AK649</f>
        <v>250</v>
      </c>
      <c r="AM649" s="83"/>
      <c r="AN649" s="83"/>
      <c r="AO649" s="83"/>
      <c r="AP649" s="83"/>
      <c r="AQ649" s="83"/>
      <c r="AR649" s="83"/>
      <c r="AS649" s="83"/>
      <c r="AT649" s="83"/>
      <c r="AU649" s="83"/>
      <c r="AV649" s="83" t="n">
        <f aca="false">+AL649+AM649+AN649+AO649+AP649+AQ649+AR649+AS649+AT649+AU649</f>
        <v>250</v>
      </c>
      <c r="AW649" s="83" t="n">
        <v>0</v>
      </c>
      <c r="AX649" s="83" t="n">
        <f aca="false">+AV649+AW649</f>
        <v>250</v>
      </c>
      <c r="AY649" s="83" t="n">
        <v>0</v>
      </c>
      <c r="AZ649" s="83" t="n">
        <f aca="false">+AX649+AY649</f>
        <v>250</v>
      </c>
      <c r="BA649" s="83" t="n">
        <v>0</v>
      </c>
      <c r="BB649" s="83" t="n">
        <f aca="false">+AZ649+BA649</f>
        <v>250</v>
      </c>
      <c r="BC649" s="83" t="n">
        <v>0</v>
      </c>
      <c r="BD649" s="83" t="n">
        <f aca="false">+BB649+BC649</f>
        <v>250</v>
      </c>
      <c r="BE649" s="57"/>
    </row>
    <row r="650" customFormat="false" ht="12.75" hidden="false" customHeight="false" outlineLevel="0" collapsed="false">
      <c r="A650" s="34"/>
      <c r="B650" s="163" t="s">
        <v>45</v>
      </c>
      <c r="C650" s="67" t="s">
        <v>671</v>
      </c>
      <c r="D650" s="68" t="s">
        <v>49</v>
      </c>
      <c r="E650" s="69" t="s">
        <v>42</v>
      </c>
      <c r="F650" s="70" t="s">
        <v>42</v>
      </c>
      <c r="G650" s="123" t="s">
        <v>672</v>
      </c>
      <c r="H650" s="72" t="n">
        <v>0</v>
      </c>
      <c r="I650" s="73"/>
      <c r="J650" s="73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 t="n">
        <v>0</v>
      </c>
      <c r="W650" s="74" t="n">
        <v>0</v>
      </c>
      <c r="X650" s="74" t="n">
        <v>0</v>
      </c>
      <c r="Y650" s="74" t="n">
        <f aca="false">+Y651</f>
        <v>30</v>
      </c>
      <c r="Z650" s="74" t="n">
        <f aca="false">+X650+Y650</f>
        <v>30</v>
      </c>
      <c r="AA650" s="74" t="n">
        <v>0</v>
      </c>
      <c r="AB650" s="74" t="n">
        <f aca="false">+Z650+AA650</f>
        <v>30</v>
      </c>
      <c r="AC650" s="74" t="n">
        <v>0</v>
      </c>
      <c r="AD650" s="74" t="n">
        <f aca="false">+AB650+AC650</f>
        <v>30</v>
      </c>
      <c r="AE650" s="74" t="n">
        <v>0</v>
      </c>
      <c r="AF650" s="74" t="n">
        <f aca="false">+AD650+AE650</f>
        <v>30</v>
      </c>
      <c r="AG650" s="74" t="n">
        <v>0</v>
      </c>
      <c r="AH650" s="74" t="n">
        <f aca="false">+AF650+AG650</f>
        <v>30</v>
      </c>
      <c r="AI650" s="74" t="n">
        <v>0</v>
      </c>
      <c r="AJ650" s="74" t="n">
        <f aca="false">+AH650+AI650</f>
        <v>30</v>
      </c>
      <c r="AK650" s="74" t="n">
        <v>0</v>
      </c>
      <c r="AL650" s="74" t="n">
        <f aca="false">+AJ650+AK650</f>
        <v>30</v>
      </c>
      <c r="AM650" s="74"/>
      <c r="AN650" s="74"/>
      <c r="AO650" s="74"/>
      <c r="AP650" s="74"/>
      <c r="AQ650" s="74"/>
      <c r="AR650" s="74"/>
      <c r="AS650" s="74"/>
      <c r="AT650" s="74"/>
      <c r="AU650" s="74"/>
      <c r="AV650" s="74" t="n">
        <f aca="false">+AL650+AM650+AN650+AO650+AP650+AQ650+AR650+AS650+AT650+AU650</f>
        <v>30</v>
      </c>
      <c r="AW650" s="74" t="n">
        <v>0</v>
      </c>
      <c r="AX650" s="74" t="n">
        <f aca="false">+AV650+AW650</f>
        <v>30</v>
      </c>
      <c r="AY650" s="74" t="n">
        <v>0</v>
      </c>
      <c r="AZ650" s="74" t="n">
        <f aca="false">+AX650+AY650</f>
        <v>30</v>
      </c>
      <c r="BA650" s="74" t="n">
        <v>0</v>
      </c>
      <c r="BB650" s="74" t="n">
        <f aca="false">+AZ650+BA650</f>
        <v>30</v>
      </c>
      <c r="BC650" s="74" t="n">
        <v>0</v>
      </c>
      <c r="BD650" s="74" t="n">
        <f aca="false">+BB650+BC650</f>
        <v>30</v>
      </c>
      <c r="BE650" s="57"/>
    </row>
    <row r="651" customFormat="false" ht="12.75" hidden="false" customHeight="false" outlineLevel="0" collapsed="false">
      <c r="A651" s="34"/>
      <c r="B651" s="190"/>
      <c r="C651" s="151"/>
      <c r="D651" s="152"/>
      <c r="E651" s="153" t="n">
        <v>3419</v>
      </c>
      <c r="F651" s="95" t="n">
        <v>5222</v>
      </c>
      <c r="G651" s="80" t="s">
        <v>224</v>
      </c>
      <c r="H651" s="81" t="n">
        <v>0</v>
      </c>
      <c r="I651" s="82"/>
      <c r="J651" s="82"/>
      <c r="K651" s="83"/>
      <c r="L651" s="83"/>
      <c r="M651" s="83"/>
      <c r="N651" s="83"/>
      <c r="O651" s="83"/>
      <c r="P651" s="83"/>
      <c r="Q651" s="83"/>
      <c r="R651" s="83"/>
      <c r="S651" s="83"/>
      <c r="T651" s="83"/>
      <c r="U651" s="83"/>
      <c r="V651" s="83" t="n">
        <v>0</v>
      </c>
      <c r="W651" s="83" t="n">
        <v>0</v>
      </c>
      <c r="X651" s="83" t="n">
        <v>0</v>
      </c>
      <c r="Y651" s="83" t="n">
        <v>30</v>
      </c>
      <c r="Z651" s="83" t="n">
        <f aca="false">+X651+Y651</f>
        <v>30</v>
      </c>
      <c r="AA651" s="83" t="n">
        <v>0</v>
      </c>
      <c r="AB651" s="83" t="n">
        <f aca="false">+Z651+AA651</f>
        <v>30</v>
      </c>
      <c r="AC651" s="83" t="n">
        <v>0</v>
      </c>
      <c r="AD651" s="83" t="n">
        <f aca="false">+AB651+AC651</f>
        <v>30</v>
      </c>
      <c r="AE651" s="83" t="n">
        <v>0</v>
      </c>
      <c r="AF651" s="83" t="n">
        <f aca="false">+AD651+AE651</f>
        <v>30</v>
      </c>
      <c r="AG651" s="83" t="n">
        <v>0</v>
      </c>
      <c r="AH651" s="83" t="n">
        <f aca="false">+AF651+AG651</f>
        <v>30</v>
      </c>
      <c r="AI651" s="83" t="n">
        <v>0</v>
      </c>
      <c r="AJ651" s="83" t="n">
        <f aca="false">+AH651+AI651</f>
        <v>30</v>
      </c>
      <c r="AK651" s="83" t="n">
        <v>0</v>
      </c>
      <c r="AL651" s="83" t="n">
        <f aca="false">+AJ651+AK651</f>
        <v>30</v>
      </c>
      <c r="AM651" s="83"/>
      <c r="AN651" s="83"/>
      <c r="AO651" s="83"/>
      <c r="AP651" s="83"/>
      <c r="AQ651" s="83"/>
      <c r="AR651" s="83"/>
      <c r="AS651" s="83"/>
      <c r="AT651" s="83"/>
      <c r="AU651" s="83"/>
      <c r="AV651" s="83" t="n">
        <f aca="false">+AL651+AM651+AN651+AO651+AP651+AQ651+AR651+AS651+AT651+AU651</f>
        <v>30</v>
      </c>
      <c r="AW651" s="83" t="n">
        <v>0</v>
      </c>
      <c r="AX651" s="83" t="n">
        <f aca="false">+AV651+AW651</f>
        <v>30</v>
      </c>
      <c r="AY651" s="83" t="n">
        <v>0</v>
      </c>
      <c r="AZ651" s="83" t="n">
        <f aca="false">+AX651+AY651</f>
        <v>30</v>
      </c>
      <c r="BA651" s="83" t="n">
        <v>0</v>
      </c>
      <c r="BB651" s="83" t="n">
        <f aca="false">+AZ651+BA651</f>
        <v>30</v>
      </c>
      <c r="BC651" s="83" t="n">
        <v>0</v>
      </c>
      <c r="BD651" s="83" t="n">
        <f aca="false">+BB651+BC651</f>
        <v>30</v>
      </c>
      <c r="BE651" s="57"/>
    </row>
    <row r="652" customFormat="false" ht="22.5" hidden="false" customHeight="false" outlineLevel="0" collapsed="false">
      <c r="A652" s="34"/>
      <c r="B652" s="163" t="s">
        <v>45</v>
      </c>
      <c r="C652" s="67" t="s">
        <v>673</v>
      </c>
      <c r="D652" s="68" t="s">
        <v>49</v>
      </c>
      <c r="E652" s="69" t="s">
        <v>42</v>
      </c>
      <c r="F652" s="70" t="s">
        <v>42</v>
      </c>
      <c r="G652" s="123" t="s">
        <v>674</v>
      </c>
      <c r="H652" s="72" t="n">
        <v>0</v>
      </c>
      <c r="I652" s="73"/>
      <c r="J652" s="73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 t="n">
        <v>0</v>
      </c>
      <c r="W652" s="74" t="n">
        <v>0</v>
      </c>
      <c r="X652" s="74" t="n">
        <v>0</v>
      </c>
      <c r="Y652" s="74" t="n">
        <f aca="false">+Y653</f>
        <v>30</v>
      </c>
      <c r="Z652" s="74" t="n">
        <f aca="false">+X652+Y652</f>
        <v>30</v>
      </c>
      <c r="AA652" s="74" t="n">
        <v>0</v>
      </c>
      <c r="AB652" s="74" t="n">
        <f aca="false">+Z652+AA652</f>
        <v>30</v>
      </c>
      <c r="AC652" s="74" t="n">
        <v>0</v>
      </c>
      <c r="AD652" s="74" t="n">
        <f aca="false">+AB652+AC652</f>
        <v>30</v>
      </c>
      <c r="AE652" s="74" t="n">
        <v>0</v>
      </c>
      <c r="AF652" s="74" t="n">
        <f aca="false">+AD652+AE652</f>
        <v>30</v>
      </c>
      <c r="AG652" s="74" t="n">
        <v>0</v>
      </c>
      <c r="AH652" s="74" t="n">
        <f aca="false">+AF652+AG652</f>
        <v>30</v>
      </c>
      <c r="AI652" s="74" t="n">
        <v>0</v>
      </c>
      <c r="AJ652" s="74" t="n">
        <f aca="false">+AH652+AI652</f>
        <v>30</v>
      </c>
      <c r="AK652" s="74" t="n">
        <v>0</v>
      </c>
      <c r="AL652" s="74" t="n">
        <f aca="false">+AJ652+AK652</f>
        <v>30</v>
      </c>
      <c r="AM652" s="74"/>
      <c r="AN652" s="74"/>
      <c r="AO652" s="74"/>
      <c r="AP652" s="74"/>
      <c r="AQ652" s="74"/>
      <c r="AR652" s="74"/>
      <c r="AS652" s="74"/>
      <c r="AT652" s="74"/>
      <c r="AU652" s="74"/>
      <c r="AV652" s="74" t="n">
        <f aca="false">+AL652+AM652+AN652+AO652+AP652+AQ652+AR652+AS652+AT652+AU652</f>
        <v>30</v>
      </c>
      <c r="AW652" s="74" t="n">
        <v>0</v>
      </c>
      <c r="AX652" s="74" t="n">
        <f aca="false">+AV652+AW652</f>
        <v>30</v>
      </c>
      <c r="AY652" s="74" t="n">
        <v>0</v>
      </c>
      <c r="AZ652" s="74" t="n">
        <f aca="false">+AX652+AY652</f>
        <v>30</v>
      </c>
      <c r="BA652" s="74" t="n">
        <f aca="false">+BA653</f>
        <v>50</v>
      </c>
      <c r="BB652" s="74" t="n">
        <f aca="false">+AZ652+BA652</f>
        <v>80</v>
      </c>
      <c r="BC652" s="74" t="n">
        <f aca="false">+BC653</f>
        <v>0</v>
      </c>
      <c r="BD652" s="74" t="n">
        <f aca="false">+BB652+BC652</f>
        <v>80</v>
      </c>
      <c r="BE652" s="57"/>
    </row>
    <row r="653" customFormat="false" ht="12.75" hidden="false" customHeight="false" outlineLevel="0" collapsed="false">
      <c r="A653" s="34"/>
      <c r="B653" s="190"/>
      <c r="C653" s="151"/>
      <c r="D653" s="152"/>
      <c r="E653" s="153" t="n">
        <v>3419</v>
      </c>
      <c r="F653" s="95" t="n">
        <v>5222</v>
      </c>
      <c r="G653" s="80" t="s">
        <v>224</v>
      </c>
      <c r="H653" s="81" t="n">
        <v>0</v>
      </c>
      <c r="I653" s="82"/>
      <c r="J653" s="82"/>
      <c r="K653" s="83"/>
      <c r="L653" s="83"/>
      <c r="M653" s="83"/>
      <c r="N653" s="83"/>
      <c r="O653" s="83"/>
      <c r="P653" s="83"/>
      <c r="Q653" s="83"/>
      <c r="R653" s="83"/>
      <c r="S653" s="83"/>
      <c r="T653" s="83"/>
      <c r="U653" s="83"/>
      <c r="V653" s="83" t="n">
        <v>0</v>
      </c>
      <c r="W653" s="83" t="n">
        <v>0</v>
      </c>
      <c r="X653" s="83" t="n">
        <v>0</v>
      </c>
      <c r="Y653" s="83" t="n">
        <v>30</v>
      </c>
      <c r="Z653" s="83" t="n">
        <f aca="false">+X653+Y653</f>
        <v>30</v>
      </c>
      <c r="AA653" s="83" t="n">
        <v>0</v>
      </c>
      <c r="AB653" s="83" t="n">
        <f aca="false">+Z653+AA653</f>
        <v>30</v>
      </c>
      <c r="AC653" s="83" t="n">
        <v>0</v>
      </c>
      <c r="AD653" s="83" t="n">
        <f aca="false">+AB653+AC653</f>
        <v>30</v>
      </c>
      <c r="AE653" s="83" t="n">
        <v>0</v>
      </c>
      <c r="AF653" s="83" t="n">
        <f aca="false">+AD653+AE653</f>
        <v>30</v>
      </c>
      <c r="AG653" s="83" t="n">
        <v>0</v>
      </c>
      <c r="AH653" s="83" t="n">
        <f aca="false">+AF653+AG653</f>
        <v>30</v>
      </c>
      <c r="AI653" s="83" t="n">
        <v>0</v>
      </c>
      <c r="AJ653" s="83" t="n">
        <f aca="false">+AH653+AI653</f>
        <v>30</v>
      </c>
      <c r="AK653" s="83" t="n">
        <v>0</v>
      </c>
      <c r="AL653" s="83" t="n">
        <f aca="false">+AJ653+AK653</f>
        <v>30</v>
      </c>
      <c r="AM653" s="83"/>
      <c r="AN653" s="83"/>
      <c r="AO653" s="83"/>
      <c r="AP653" s="83"/>
      <c r="AQ653" s="83"/>
      <c r="AR653" s="83"/>
      <c r="AS653" s="83"/>
      <c r="AT653" s="83"/>
      <c r="AU653" s="83"/>
      <c r="AV653" s="83" t="n">
        <f aca="false">+AL653+AM653+AN653+AO653+AP653+AQ653+AR653+AS653+AT653+AU653</f>
        <v>30</v>
      </c>
      <c r="AW653" s="83" t="n">
        <v>0</v>
      </c>
      <c r="AX653" s="83" t="n">
        <f aca="false">+AV653+AW653</f>
        <v>30</v>
      </c>
      <c r="AY653" s="83" t="n">
        <v>0</v>
      </c>
      <c r="AZ653" s="83" t="n">
        <f aca="false">+AX653+AY653</f>
        <v>30</v>
      </c>
      <c r="BA653" s="83" t="n">
        <v>50</v>
      </c>
      <c r="BB653" s="83" t="n">
        <f aca="false">+AZ653+BA653</f>
        <v>80</v>
      </c>
      <c r="BC653" s="83" t="n">
        <v>0</v>
      </c>
      <c r="BD653" s="83" t="n">
        <f aca="false">+BB653+BC653</f>
        <v>80</v>
      </c>
      <c r="BE653" s="57"/>
    </row>
    <row r="654" customFormat="false" ht="12.75" hidden="false" customHeight="false" outlineLevel="0" collapsed="false">
      <c r="A654" s="34"/>
      <c r="B654" s="163" t="s">
        <v>41</v>
      </c>
      <c r="C654" s="67" t="s">
        <v>675</v>
      </c>
      <c r="D654" s="68" t="s">
        <v>49</v>
      </c>
      <c r="E654" s="69" t="s">
        <v>42</v>
      </c>
      <c r="F654" s="70" t="s">
        <v>42</v>
      </c>
      <c r="G654" s="71" t="s">
        <v>676</v>
      </c>
      <c r="H654" s="72" t="n">
        <v>0</v>
      </c>
      <c r="I654" s="73"/>
      <c r="J654" s="73"/>
      <c r="K654" s="74"/>
      <c r="L654" s="74"/>
      <c r="M654" s="74"/>
      <c r="N654" s="74"/>
      <c r="O654" s="74"/>
      <c r="P654" s="74"/>
      <c r="Q654" s="74"/>
      <c r="R654" s="74"/>
      <c r="S654" s="74"/>
      <c r="T654" s="74" t="n">
        <v>0</v>
      </c>
      <c r="U654" s="74" t="n">
        <f aca="false">+U655</f>
        <v>200</v>
      </c>
      <c r="V654" s="74" t="n">
        <f aca="false">+T654+U654</f>
        <v>200</v>
      </c>
      <c r="W654" s="74" t="n">
        <v>0</v>
      </c>
      <c r="X654" s="74" t="n">
        <f aca="false">+V654+W654</f>
        <v>200</v>
      </c>
      <c r="Y654" s="74" t="n">
        <v>0</v>
      </c>
      <c r="Z654" s="74" t="n">
        <f aca="false">+X654+Y654</f>
        <v>200</v>
      </c>
      <c r="AA654" s="74" t="n">
        <v>0</v>
      </c>
      <c r="AB654" s="74" t="n">
        <f aca="false">+Z654+AA654</f>
        <v>200</v>
      </c>
      <c r="AC654" s="74" t="n">
        <v>0</v>
      </c>
      <c r="AD654" s="74" t="n">
        <f aca="false">+AB654+AC654</f>
        <v>200</v>
      </c>
      <c r="AE654" s="74" t="n">
        <v>0</v>
      </c>
      <c r="AF654" s="74" t="n">
        <f aca="false">+AD654+AE654</f>
        <v>200</v>
      </c>
      <c r="AG654" s="74" t="n">
        <v>0</v>
      </c>
      <c r="AH654" s="74" t="n">
        <f aca="false">+AF654+AG654</f>
        <v>200</v>
      </c>
      <c r="AI654" s="74" t="n">
        <v>0</v>
      </c>
      <c r="AJ654" s="74" t="n">
        <f aca="false">+AH654+AI654</f>
        <v>200</v>
      </c>
      <c r="AK654" s="74" t="n">
        <v>0</v>
      </c>
      <c r="AL654" s="74" t="n">
        <f aca="false">+AJ654+AK654</f>
        <v>200</v>
      </c>
      <c r="AM654" s="74"/>
      <c r="AN654" s="74"/>
      <c r="AO654" s="74"/>
      <c r="AP654" s="74"/>
      <c r="AQ654" s="74"/>
      <c r="AR654" s="74"/>
      <c r="AS654" s="74"/>
      <c r="AT654" s="74"/>
      <c r="AU654" s="74"/>
      <c r="AV654" s="74" t="n">
        <f aca="false">+AL654+AM654+AN654+AO654+AP654+AQ654+AR654+AS654+AT654+AU654</f>
        <v>200</v>
      </c>
      <c r="AW654" s="74" t="n">
        <v>0</v>
      </c>
      <c r="AX654" s="74" t="n">
        <f aca="false">+AV654+AW654</f>
        <v>200</v>
      </c>
      <c r="AY654" s="74" t="n">
        <v>0</v>
      </c>
      <c r="AZ654" s="74" t="n">
        <f aca="false">+AX654+AY654</f>
        <v>200</v>
      </c>
      <c r="BA654" s="74" t="n">
        <v>0</v>
      </c>
      <c r="BB654" s="74" t="n">
        <f aca="false">+AZ654+BA654</f>
        <v>200</v>
      </c>
      <c r="BC654" s="74" t="n">
        <v>0</v>
      </c>
      <c r="BD654" s="74" t="n">
        <f aca="false">+BB654+BC654</f>
        <v>200</v>
      </c>
      <c r="BE654" s="57"/>
    </row>
    <row r="655" customFormat="false" ht="12.75" hidden="false" customHeight="false" outlineLevel="0" collapsed="false">
      <c r="A655" s="34"/>
      <c r="B655" s="190"/>
      <c r="C655" s="151"/>
      <c r="D655" s="152"/>
      <c r="E655" s="153" t="n">
        <v>3419</v>
      </c>
      <c r="F655" s="95" t="n">
        <v>5222</v>
      </c>
      <c r="G655" s="80" t="s">
        <v>224</v>
      </c>
      <c r="H655" s="81" t="n">
        <v>0</v>
      </c>
      <c r="I655" s="82"/>
      <c r="J655" s="82"/>
      <c r="K655" s="83"/>
      <c r="L655" s="83"/>
      <c r="M655" s="83"/>
      <c r="N655" s="83"/>
      <c r="O655" s="83"/>
      <c r="P655" s="83"/>
      <c r="Q655" s="83"/>
      <c r="R655" s="83"/>
      <c r="S655" s="83"/>
      <c r="T655" s="83" t="n">
        <v>0</v>
      </c>
      <c r="U655" s="83" t="n">
        <v>200</v>
      </c>
      <c r="V655" s="83" t="n">
        <f aca="false">+T655+U655</f>
        <v>200</v>
      </c>
      <c r="W655" s="83" t="n">
        <v>0</v>
      </c>
      <c r="X655" s="83" t="n">
        <f aca="false">+V655+W655</f>
        <v>200</v>
      </c>
      <c r="Y655" s="83" t="n">
        <v>0</v>
      </c>
      <c r="Z655" s="83" t="n">
        <f aca="false">+X655+Y655</f>
        <v>200</v>
      </c>
      <c r="AA655" s="83" t="n">
        <v>0</v>
      </c>
      <c r="AB655" s="83" t="n">
        <f aca="false">+Z655+AA655</f>
        <v>200</v>
      </c>
      <c r="AC655" s="83" t="n">
        <v>0</v>
      </c>
      <c r="AD655" s="83" t="n">
        <f aca="false">+AB655+AC655</f>
        <v>200</v>
      </c>
      <c r="AE655" s="83" t="n">
        <v>0</v>
      </c>
      <c r="AF655" s="83" t="n">
        <f aca="false">+AD655+AE655</f>
        <v>200</v>
      </c>
      <c r="AG655" s="83" t="n">
        <v>0</v>
      </c>
      <c r="AH655" s="83" t="n">
        <f aca="false">+AF655+AG655</f>
        <v>200</v>
      </c>
      <c r="AI655" s="83" t="n">
        <v>0</v>
      </c>
      <c r="AJ655" s="83" t="n">
        <f aca="false">+AH655+AI655</f>
        <v>200</v>
      </c>
      <c r="AK655" s="83" t="n">
        <v>0</v>
      </c>
      <c r="AL655" s="83" t="n">
        <f aca="false">+AJ655+AK655</f>
        <v>200</v>
      </c>
      <c r="AM655" s="83"/>
      <c r="AN655" s="83"/>
      <c r="AO655" s="83"/>
      <c r="AP655" s="83"/>
      <c r="AQ655" s="83"/>
      <c r="AR655" s="83"/>
      <c r="AS655" s="83"/>
      <c r="AT655" s="83"/>
      <c r="AU655" s="83"/>
      <c r="AV655" s="83" t="n">
        <f aca="false">+AL655+AM655+AN655+AO655+AP655+AQ655+AR655+AS655+AT655+AU655</f>
        <v>200</v>
      </c>
      <c r="AW655" s="83" t="n">
        <v>0</v>
      </c>
      <c r="AX655" s="83" t="n">
        <f aca="false">+AV655+AW655</f>
        <v>200</v>
      </c>
      <c r="AY655" s="83" t="n">
        <v>0</v>
      </c>
      <c r="AZ655" s="83" t="n">
        <f aca="false">+AX655+AY655</f>
        <v>200</v>
      </c>
      <c r="BA655" s="83" t="n">
        <v>0</v>
      </c>
      <c r="BB655" s="83" t="n">
        <f aca="false">+AZ655+BA655</f>
        <v>200</v>
      </c>
      <c r="BC655" s="83" t="n">
        <v>0</v>
      </c>
      <c r="BD655" s="83" t="n">
        <f aca="false">+BB655+BC655</f>
        <v>200</v>
      </c>
      <c r="BE655" s="57"/>
    </row>
    <row r="656" customFormat="false" ht="12.75" hidden="false" customHeight="false" outlineLevel="0" collapsed="false">
      <c r="A656" s="34"/>
      <c r="B656" s="163" t="s">
        <v>41</v>
      </c>
      <c r="C656" s="67" t="s">
        <v>677</v>
      </c>
      <c r="D656" s="68" t="s">
        <v>49</v>
      </c>
      <c r="E656" s="69" t="s">
        <v>42</v>
      </c>
      <c r="F656" s="70" t="s">
        <v>42</v>
      </c>
      <c r="G656" s="123" t="s">
        <v>678</v>
      </c>
      <c r="H656" s="72" t="n">
        <f aca="false">+H657</f>
        <v>300</v>
      </c>
      <c r="I656" s="73" t="n">
        <v>0</v>
      </c>
      <c r="J656" s="73" t="n">
        <f aca="false">+H656+I656</f>
        <v>300</v>
      </c>
      <c r="K656" s="74" t="n">
        <v>0</v>
      </c>
      <c r="L656" s="74" t="n">
        <f aca="false">+J656+K656</f>
        <v>300</v>
      </c>
      <c r="M656" s="74" t="n">
        <v>0</v>
      </c>
      <c r="N656" s="74" t="n">
        <f aca="false">+L656+M656</f>
        <v>300</v>
      </c>
      <c r="O656" s="74" t="n">
        <f aca="false">+O657</f>
        <v>-300</v>
      </c>
      <c r="P656" s="74" t="n">
        <f aca="false">+N656+O656</f>
        <v>0</v>
      </c>
      <c r="Q656" s="74" t="n">
        <v>0</v>
      </c>
      <c r="R656" s="74" t="n">
        <f aca="false">+P656+Q656</f>
        <v>0</v>
      </c>
      <c r="S656" s="74" t="n">
        <v>0</v>
      </c>
      <c r="T656" s="74" t="n">
        <f aca="false">+R656+S656</f>
        <v>0</v>
      </c>
      <c r="U656" s="74" t="n">
        <v>0</v>
      </c>
      <c r="V656" s="74" t="n">
        <f aca="false">+T656+U656</f>
        <v>0</v>
      </c>
      <c r="W656" s="74" t="n">
        <v>0</v>
      </c>
      <c r="X656" s="74" t="n">
        <f aca="false">+V656+W656</f>
        <v>0</v>
      </c>
      <c r="Y656" s="74" t="n">
        <v>0</v>
      </c>
      <c r="Z656" s="74" t="n">
        <f aca="false">+X656+Y656</f>
        <v>0</v>
      </c>
      <c r="AA656" s="74" t="n">
        <v>0</v>
      </c>
      <c r="AB656" s="74" t="n">
        <f aca="false">+Z656+AA656</f>
        <v>0</v>
      </c>
      <c r="AC656" s="74" t="n">
        <v>0</v>
      </c>
      <c r="AD656" s="74" t="n">
        <f aca="false">+AB656+AC656</f>
        <v>0</v>
      </c>
      <c r="AE656" s="74" t="n">
        <v>0</v>
      </c>
      <c r="AF656" s="74" t="n">
        <f aca="false">+AD656+AE656</f>
        <v>0</v>
      </c>
      <c r="AG656" s="74" t="n">
        <v>0</v>
      </c>
      <c r="AH656" s="74" t="n">
        <f aca="false">+AF656+AG656</f>
        <v>0</v>
      </c>
      <c r="AI656" s="74" t="n">
        <v>0</v>
      </c>
      <c r="AJ656" s="74" t="n">
        <f aca="false">+AH656+AI656</f>
        <v>0</v>
      </c>
      <c r="AK656" s="74" t="n">
        <v>0</v>
      </c>
      <c r="AL656" s="74" t="n">
        <f aca="false">+AJ656+AK656</f>
        <v>0</v>
      </c>
      <c r="AM656" s="74"/>
      <c r="AN656" s="74"/>
      <c r="AO656" s="74"/>
      <c r="AP656" s="74"/>
      <c r="AQ656" s="74"/>
      <c r="AR656" s="74"/>
      <c r="AS656" s="74"/>
      <c r="AT656" s="74"/>
      <c r="AU656" s="74"/>
      <c r="AV656" s="74" t="n">
        <f aca="false">+AL656+AM656+AN656+AO656+AP656+AQ656+AR656+AS656+AT656+AU656</f>
        <v>0</v>
      </c>
      <c r="AW656" s="74" t="n">
        <v>0</v>
      </c>
      <c r="AX656" s="74" t="n">
        <f aca="false">+AV656+AW656</f>
        <v>0</v>
      </c>
      <c r="AY656" s="74" t="n">
        <v>0</v>
      </c>
      <c r="AZ656" s="74" t="n">
        <f aca="false">+AX656+AY656</f>
        <v>0</v>
      </c>
      <c r="BA656" s="74" t="n">
        <v>0</v>
      </c>
      <c r="BB656" s="74" t="n">
        <f aca="false">+AZ656+BA656</f>
        <v>0</v>
      </c>
      <c r="BC656" s="74" t="n">
        <v>0</v>
      </c>
      <c r="BD656" s="74" t="n">
        <f aca="false">+BB656+BC656</f>
        <v>0</v>
      </c>
      <c r="BE656" s="57"/>
    </row>
    <row r="657" customFormat="false" ht="12.75" hidden="false" customHeight="false" outlineLevel="0" collapsed="false">
      <c r="A657" s="34"/>
      <c r="B657" s="193"/>
      <c r="C657" s="155"/>
      <c r="D657" s="156"/>
      <c r="E657" s="157" t="n">
        <v>3419</v>
      </c>
      <c r="F657" s="101" t="n">
        <v>5229</v>
      </c>
      <c r="G657" s="102" t="s">
        <v>263</v>
      </c>
      <c r="H657" s="90" t="n">
        <v>300</v>
      </c>
      <c r="I657" s="82" t="n">
        <v>0</v>
      </c>
      <c r="J657" s="82" t="n">
        <f aca="false">+H657+I657</f>
        <v>300</v>
      </c>
      <c r="K657" s="83" t="n">
        <v>0</v>
      </c>
      <c r="L657" s="83" t="n">
        <f aca="false">+J657+K657</f>
        <v>300</v>
      </c>
      <c r="M657" s="83" t="n">
        <v>0</v>
      </c>
      <c r="N657" s="83" t="n">
        <f aca="false">+L657+M657</f>
        <v>300</v>
      </c>
      <c r="O657" s="83" t="n">
        <v>-300</v>
      </c>
      <c r="P657" s="83" t="n">
        <f aca="false">+N657+O657</f>
        <v>0</v>
      </c>
      <c r="Q657" s="83" t="n">
        <v>0</v>
      </c>
      <c r="R657" s="83" t="n">
        <f aca="false">+P657+Q657</f>
        <v>0</v>
      </c>
      <c r="S657" s="83" t="n">
        <v>0</v>
      </c>
      <c r="T657" s="83" t="n">
        <f aca="false">+R657+S657</f>
        <v>0</v>
      </c>
      <c r="U657" s="83" t="n">
        <v>0</v>
      </c>
      <c r="V657" s="83" t="n">
        <f aca="false">+T657+U657</f>
        <v>0</v>
      </c>
      <c r="W657" s="83" t="n">
        <v>0</v>
      </c>
      <c r="X657" s="83" t="n">
        <f aca="false">+V657+W657</f>
        <v>0</v>
      </c>
      <c r="Y657" s="83" t="n">
        <v>0</v>
      </c>
      <c r="Z657" s="83" t="n">
        <f aca="false">+X657+Y657</f>
        <v>0</v>
      </c>
      <c r="AA657" s="83" t="n">
        <v>0</v>
      </c>
      <c r="AB657" s="83" t="n">
        <f aca="false">+Z657+AA657</f>
        <v>0</v>
      </c>
      <c r="AC657" s="83" t="n">
        <v>0</v>
      </c>
      <c r="AD657" s="83" t="n">
        <f aca="false">+AB657+AC657</f>
        <v>0</v>
      </c>
      <c r="AE657" s="83" t="n">
        <v>0</v>
      </c>
      <c r="AF657" s="83" t="n">
        <f aca="false">+AD657+AE657</f>
        <v>0</v>
      </c>
      <c r="AG657" s="83" t="n">
        <v>0</v>
      </c>
      <c r="AH657" s="83" t="n">
        <f aca="false">+AF657+AG657</f>
        <v>0</v>
      </c>
      <c r="AI657" s="83" t="n">
        <v>0</v>
      </c>
      <c r="AJ657" s="83" t="n">
        <f aca="false">+AH657+AI657</f>
        <v>0</v>
      </c>
      <c r="AK657" s="83" t="n">
        <v>0</v>
      </c>
      <c r="AL657" s="83" t="n">
        <f aca="false">+AJ657+AK657</f>
        <v>0</v>
      </c>
      <c r="AM657" s="83"/>
      <c r="AN657" s="83"/>
      <c r="AO657" s="83"/>
      <c r="AP657" s="83"/>
      <c r="AQ657" s="83"/>
      <c r="AR657" s="83"/>
      <c r="AS657" s="83"/>
      <c r="AT657" s="83"/>
      <c r="AU657" s="83"/>
      <c r="AV657" s="83" t="n">
        <f aca="false">+AL657+AM657+AN657+AO657+AP657+AQ657+AR657+AS657+AT657+AU657</f>
        <v>0</v>
      </c>
      <c r="AW657" s="83" t="n">
        <v>0</v>
      </c>
      <c r="AX657" s="83" t="n">
        <f aca="false">+AV657+AW657</f>
        <v>0</v>
      </c>
      <c r="AY657" s="83" t="n">
        <v>0</v>
      </c>
      <c r="AZ657" s="83" t="n">
        <f aca="false">+AX657+AY657</f>
        <v>0</v>
      </c>
      <c r="BA657" s="83" t="n">
        <v>0</v>
      </c>
      <c r="BB657" s="83" t="n">
        <f aca="false">+AZ657+BA657</f>
        <v>0</v>
      </c>
      <c r="BC657" s="83" t="n">
        <v>0</v>
      </c>
      <c r="BD657" s="83" t="n">
        <f aca="false">+BB657+BC657</f>
        <v>0</v>
      </c>
      <c r="BE657" s="57"/>
    </row>
    <row r="658" customFormat="false" ht="22.5" hidden="false" customHeight="false" outlineLevel="0" collapsed="false">
      <c r="A658" s="242"/>
      <c r="B658" s="243" t="s">
        <v>41</v>
      </c>
      <c r="C658" s="140" t="s">
        <v>679</v>
      </c>
      <c r="D658" s="141" t="s">
        <v>49</v>
      </c>
      <c r="E658" s="147" t="s">
        <v>42</v>
      </c>
      <c r="F658" s="147" t="s">
        <v>42</v>
      </c>
      <c r="G658" s="148" t="s">
        <v>680</v>
      </c>
      <c r="H658" s="72" t="n">
        <v>0</v>
      </c>
      <c r="I658" s="73"/>
      <c r="J658" s="73"/>
      <c r="K658" s="74"/>
      <c r="L658" s="74"/>
      <c r="M658" s="74"/>
      <c r="N658" s="74" t="n">
        <v>0</v>
      </c>
      <c r="O658" s="74" t="n">
        <f aca="false">+O659</f>
        <v>300</v>
      </c>
      <c r="P658" s="74" t="n">
        <f aca="false">+N658+O658</f>
        <v>300</v>
      </c>
      <c r="Q658" s="74" t="n">
        <v>0</v>
      </c>
      <c r="R658" s="74" t="n">
        <f aca="false">+P658+Q658</f>
        <v>300</v>
      </c>
      <c r="S658" s="74" t="n">
        <v>0</v>
      </c>
      <c r="T658" s="74" t="n">
        <f aca="false">+R658+S658</f>
        <v>300</v>
      </c>
      <c r="U658" s="74" t="n">
        <v>0</v>
      </c>
      <c r="V658" s="74" t="n">
        <f aca="false">+T658+U658</f>
        <v>300</v>
      </c>
      <c r="W658" s="74" t="n">
        <v>0</v>
      </c>
      <c r="X658" s="74" t="n">
        <f aca="false">+V658+W658</f>
        <v>300</v>
      </c>
      <c r="Y658" s="74" t="n">
        <v>0</v>
      </c>
      <c r="Z658" s="74" t="n">
        <f aca="false">+X658+Y658</f>
        <v>300</v>
      </c>
      <c r="AA658" s="74" t="n">
        <v>0</v>
      </c>
      <c r="AB658" s="74" t="n">
        <f aca="false">+Z658+AA658</f>
        <v>300</v>
      </c>
      <c r="AC658" s="74" t="n">
        <v>0</v>
      </c>
      <c r="AD658" s="74" t="n">
        <f aca="false">+AB658+AC658</f>
        <v>300</v>
      </c>
      <c r="AE658" s="74" t="n">
        <v>0</v>
      </c>
      <c r="AF658" s="74" t="n">
        <f aca="false">+AD658+AE658</f>
        <v>300</v>
      </c>
      <c r="AG658" s="74" t="n">
        <v>0</v>
      </c>
      <c r="AH658" s="74" t="n">
        <f aca="false">+AF658+AG658</f>
        <v>300</v>
      </c>
      <c r="AI658" s="74" t="n">
        <v>0</v>
      </c>
      <c r="AJ658" s="74" t="n">
        <f aca="false">+AH658+AI658</f>
        <v>300</v>
      </c>
      <c r="AK658" s="74" t="n">
        <v>0</v>
      </c>
      <c r="AL658" s="74" t="n">
        <f aca="false">+AJ658+AK658</f>
        <v>300</v>
      </c>
      <c r="AM658" s="74"/>
      <c r="AN658" s="74"/>
      <c r="AO658" s="74"/>
      <c r="AP658" s="74"/>
      <c r="AQ658" s="74"/>
      <c r="AR658" s="74"/>
      <c r="AS658" s="74"/>
      <c r="AT658" s="74"/>
      <c r="AU658" s="74"/>
      <c r="AV658" s="74" t="n">
        <f aca="false">+AL658+AM658+AN658+AO658+AP658+AQ658+AR658+AS658+AT658+AU658</f>
        <v>300</v>
      </c>
      <c r="AW658" s="74" t="n">
        <v>0</v>
      </c>
      <c r="AX658" s="74" t="n">
        <f aca="false">+AV658+AW658</f>
        <v>300</v>
      </c>
      <c r="AY658" s="74" t="n">
        <v>0</v>
      </c>
      <c r="AZ658" s="74" t="n">
        <f aca="false">+AX658+AY658</f>
        <v>300</v>
      </c>
      <c r="BA658" s="74" t="n">
        <v>0</v>
      </c>
      <c r="BB658" s="74" t="n">
        <f aca="false">+AZ658+BA658</f>
        <v>300</v>
      </c>
      <c r="BC658" s="74" t="n">
        <v>0</v>
      </c>
      <c r="BD658" s="74" t="n">
        <f aca="false">+BB658+BC658</f>
        <v>300</v>
      </c>
      <c r="BE658" s="57"/>
    </row>
    <row r="659" customFormat="false" ht="12.75" hidden="false" customHeight="false" outlineLevel="0" collapsed="false">
      <c r="A659" s="242"/>
      <c r="B659" s="243"/>
      <c r="C659" s="140"/>
      <c r="D659" s="141"/>
      <c r="E659" s="100" t="n">
        <v>3419</v>
      </c>
      <c r="F659" s="100" t="n">
        <v>5222</v>
      </c>
      <c r="G659" s="102" t="s">
        <v>224</v>
      </c>
      <c r="H659" s="90" t="n">
        <v>0</v>
      </c>
      <c r="I659" s="82"/>
      <c r="J659" s="82"/>
      <c r="K659" s="83"/>
      <c r="L659" s="83"/>
      <c r="M659" s="83"/>
      <c r="N659" s="83" t="n">
        <v>0</v>
      </c>
      <c r="O659" s="83" t="n">
        <v>300</v>
      </c>
      <c r="P659" s="83" t="n">
        <f aca="false">+N659+O659</f>
        <v>300</v>
      </c>
      <c r="Q659" s="83" t="n">
        <v>0</v>
      </c>
      <c r="R659" s="83" t="n">
        <f aca="false">+P659+Q659</f>
        <v>300</v>
      </c>
      <c r="S659" s="83" t="n">
        <v>0</v>
      </c>
      <c r="T659" s="83" t="n">
        <f aca="false">+R659+S659</f>
        <v>300</v>
      </c>
      <c r="U659" s="83" t="n">
        <v>0</v>
      </c>
      <c r="V659" s="83" t="n">
        <f aca="false">+T659+U659</f>
        <v>300</v>
      </c>
      <c r="W659" s="83" t="n">
        <v>0</v>
      </c>
      <c r="X659" s="83" t="n">
        <f aca="false">+V659+W659</f>
        <v>300</v>
      </c>
      <c r="Y659" s="83" t="n">
        <v>0</v>
      </c>
      <c r="Z659" s="83" t="n">
        <f aca="false">+X659+Y659</f>
        <v>300</v>
      </c>
      <c r="AA659" s="83" t="n">
        <v>0</v>
      </c>
      <c r="AB659" s="83" t="n">
        <f aca="false">+Z659+AA659</f>
        <v>300</v>
      </c>
      <c r="AC659" s="83" t="n">
        <v>0</v>
      </c>
      <c r="AD659" s="83" t="n">
        <f aca="false">+AB659+AC659</f>
        <v>300</v>
      </c>
      <c r="AE659" s="83" t="n">
        <v>0</v>
      </c>
      <c r="AF659" s="83" t="n">
        <f aca="false">+AD659+AE659</f>
        <v>300</v>
      </c>
      <c r="AG659" s="83" t="n">
        <v>0</v>
      </c>
      <c r="AH659" s="83" t="n">
        <f aca="false">+AF659+AG659</f>
        <v>300</v>
      </c>
      <c r="AI659" s="83" t="n">
        <v>0</v>
      </c>
      <c r="AJ659" s="83" t="n">
        <f aca="false">+AH659+AI659</f>
        <v>300</v>
      </c>
      <c r="AK659" s="83" t="n">
        <v>0</v>
      </c>
      <c r="AL659" s="83" t="n">
        <f aca="false">+AJ659+AK659</f>
        <v>300</v>
      </c>
      <c r="AM659" s="83"/>
      <c r="AN659" s="83"/>
      <c r="AO659" s="83"/>
      <c r="AP659" s="83"/>
      <c r="AQ659" s="83"/>
      <c r="AR659" s="83"/>
      <c r="AS659" s="83"/>
      <c r="AT659" s="83"/>
      <c r="AU659" s="83"/>
      <c r="AV659" s="83" t="n">
        <f aca="false">+AL659+AM659+AN659+AO659+AP659+AQ659+AR659+AS659+AT659+AU659</f>
        <v>300</v>
      </c>
      <c r="AW659" s="83" t="n">
        <v>0</v>
      </c>
      <c r="AX659" s="83" t="n">
        <f aca="false">+AV659+AW659</f>
        <v>300</v>
      </c>
      <c r="AY659" s="83" t="n">
        <v>0</v>
      </c>
      <c r="AZ659" s="83" t="n">
        <f aca="false">+AX659+AY659</f>
        <v>300</v>
      </c>
      <c r="BA659" s="83" t="n">
        <v>0</v>
      </c>
      <c r="BB659" s="83" t="n">
        <f aca="false">+AZ659+BA659</f>
        <v>300</v>
      </c>
      <c r="BC659" s="83" t="n">
        <v>0</v>
      </c>
      <c r="BD659" s="83" t="n">
        <f aca="false">+BB659+BC659</f>
        <v>300</v>
      </c>
      <c r="BE659" s="57"/>
    </row>
    <row r="660" s="122" customFormat="true" ht="22.5" hidden="false" customHeight="false" outlineLevel="0" collapsed="false">
      <c r="A660" s="244"/>
      <c r="B660" s="162" t="s">
        <v>45</v>
      </c>
      <c r="C660" s="85" t="s">
        <v>681</v>
      </c>
      <c r="D660" s="86" t="s">
        <v>49</v>
      </c>
      <c r="E660" s="87" t="s">
        <v>42</v>
      </c>
      <c r="F660" s="87" t="s">
        <v>42</v>
      </c>
      <c r="G660" s="125" t="s">
        <v>682</v>
      </c>
      <c r="H660" s="72" t="n">
        <v>0</v>
      </c>
      <c r="I660" s="73"/>
      <c r="J660" s="73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4" t="n">
        <v>0</v>
      </c>
      <c r="AC660" s="74" t="n">
        <v>0</v>
      </c>
      <c r="AD660" s="74" t="n">
        <v>0</v>
      </c>
      <c r="AE660" s="74" t="n">
        <f aca="false">AE661</f>
        <v>50</v>
      </c>
      <c r="AF660" s="74" t="n">
        <f aca="false">+AD660+AE660</f>
        <v>50</v>
      </c>
      <c r="AG660" s="74" t="n">
        <v>0</v>
      </c>
      <c r="AH660" s="74" t="n">
        <f aca="false">+AF660+AG660</f>
        <v>50</v>
      </c>
      <c r="AI660" s="74" t="n">
        <v>0</v>
      </c>
      <c r="AJ660" s="74" t="n">
        <f aca="false">+AH660+AI660</f>
        <v>50</v>
      </c>
      <c r="AK660" s="74" t="n">
        <v>0</v>
      </c>
      <c r="AL660" s="74" t="n">
        <f aca="false">+AJ660+AK660</f>
        <v>50</v>
      </c>
      <c r="AM660" s="74"/>
      <c r="AN660" s="74"/>
      <c r="AO660" s="74"/>
      <c r="AP660" s="74"/>
      <c r="AQ660" s="74"/>
      <c r="AR660" s="74"/>
      <c r="AS660" s="74"/>
      <c r="AT660" s="74"/>
      <c r="AU660" s="74"/>
      <c r="AV660" s="74" t="n">
        <f aca="false">+AL660+AM660+AN660+AO660+AP660+AQ660+AR660+AS660+AT660+AU660</f>
        <v>50</v>
      </c>
      <c r="AW660" s="74" t="n">
        <v>0</v>
      </c>
      <c r="AX660" s="74" t="n">
        <f aca="false">+AV660+AW660</f>
        <v>50</v>
      </c>
      <c r="AY660" s="74" t="n">
        <v>0</v>
      </c>
      <c r="AZ660" s="74" t="n">
        <f aca="false">+AX660+AY660</f>
        <v>50</v>
      </c>
      <c r="BA660" s="74" t="n">
        <v>0</v>
      </c>
      <c r="BB660" s="74" t="n">
        <f aca="false">+AZ660+BA660</f>
        <v>50</v>
      </c>
      <c r="BC660" s="74" t="n">
        <v>0</v>
      </c>
      <c r="BD660" s="74" t="n">
        <f aca="false">+BB660+BC660</f>
        <v>50</v>
      </c>
      <c r="BE660" s="121"/>
    </row>
    <row r="661" s="252" customFormat="true" ht="12" hidden="false" customHeight="false" outlineLevel="0" collapsed="false">
      <c r="A661" s="245"/>
      <c r="B661" s="246"/>
      <c r="C661" s="247"/>
      <c r="D661" s="248"/>
      <c r="E661" s="249" t="n">
        <v>3419</v>
      </c>
      <c r="F661" s="249" t="n">
        <v>5222</v>
      </c>
      <c r="G661" s="250" t="s">
        <v>224</v>
      </c>
      <c r="H661" s="251" t="n">
        <v>0</v>
      </c>
      <c r="I661" s="251"/>
      <c r="J661" s="251"/>
      <c r="K661" s="251"/>
      <c r="L661" s="251"/>
      <c r="M661" s="251"/>
      <c r="N661" s="251"/>
      <c r="O661" s="251"/>
      <c r="P661" s="251"/>
      <c r="Q661" s="251"/>
      <c r="R661" s="251"/>
      <c r="S661" s="251"/>
      <c r="T661" s="251"/>
      <c r="U661" s="251"/>
      <c r="V661" s="251"/>
      <c r="W661" s="251"/>
      <c r="X661" s="251"/>
      <c r="Y661" s="251"/>
      <c r="Z661" s="251"/>
      <c r="AA661" s="251"/>
      <c r="AB661" s="251" t="n">
        <v>0</v>
      </c>
      <c r="AC661" s="251" t="n">
        <v>0</v>
      </c>
      <c r="AD661" s="251" t="n">
        <v>0</v>
      </c>
      <c r="AE661" s="251" t="n">
        <v>50</v>
      </c>
      <c r="AF661" s="251" t="n">
        <f aca="false">+AD661+AE661</f>
        <v>50</v>
      </c>
      <c r="AG661" s="203" t="n">
        <v>0</v>
      </c>
      <c r="AH661" s="203" t="n">
        <f aca="false">+AF661+AG661</f>
        <v>50</v>
      </c>
      <c r="AI661" s="203" t="n">
        <v>0</v>
      </c>
      <c r="AJ661" s="203" t="n">
        <f aca="false">+AH661+AI661</f>
        <v>50</v>
      </c>
      <c r="AK661" s="203" t="n">
        <v>0</v>
      </c>
      <c r="AL661" s="203" t="n">
        <f aca="false">+AJ661+AK661</f>
        <v>50</v>
      </c>
      <c r="AM661" s="203"/>
      <c r="AN661" s="203"/>
      <c r="AO661" s="203"/>
      <c r="AP661" s="203"/>
      <c r="AQ661" s="203"/>
      <c r="AR661" s="203"/>
      <c r="AS661" s="203"/>
      <c r="AT661" s="203"/>
      <c r="AU661" s="203"/>
      <c r="AV661" s="203" t="n">
        <f aca="false">+AL661+AM661+AN661+AO661+AP661+AQ661+AR661+AS661+AT661+AU661</f>
        <v>50</v>
      </c>
      <c r="AW661" s="203" t="n">
        <v>0</v>
      </c>
      <c r="AX661" s="203" t="n">
        <f aca="false">+AV661+AW661</f>
        <v>50</v>
      </c>
      <c r="AY661" s="203" t="n">
        <v>0</v>
      </c>
      <c r="AZ661" s="203" t="n">
        <f aca="false">+AX661+AY661</f>
        <v>50</v>
      </c>
      <c r="BA661" s="203" t="n">
        <v>0</v>
      </c>
      <c r="BB661" s="203" t="n">
        <f aca="false">+AZ661+BA661</f>
        <v>50</v>
      </c>
      <c r="BC661" s="203" t="n">
        <v>0</v>
      </c>
      <c r="BD661" s="203" t="n">
        <f aca="false">+BB661+BC661</f>
        <v>50</v>
      </c>
      <c r="BE661" s="57"/>
    </row>
    <row r="662" customFormat="false" ht="12.75" hidden="false" customHeight="false" outlineLevel="0" collapsed="false">
      <c r="A662" s="25"/>
      <c r="B662" s="253"/>
      <c r="C662" s="254"/>
      <c r="D662" s="254"/>
      <c r="E662" s="255"/>
      <c r="F662" s="255"/>
      <c r="G662" s="256"/>
      <c r="H662" s="257"/>
      <c r="I662" s="258"/>
      <c r="J662" s="258"/>
      <c r="K662" s="259"/>
      <c r="L662" s="259"/>
      <c r="M662" s="259"/>
      <c r="N662" s="24"/>
      <c r="O662" s="259"/>
      <c r="P662" s="259"/>
      <c r="Q662" s="259"/>
      <c r="S662" s="57"/>
      <c r="T662" s="57"/>
      <c r="U662" s="57"/>
      <c r="V662" s="57"/>
      <c r="W662" s="260"/>
      <c r="X662" s="260"/>
      <c r="Y662" s="57"/>
      <c r="Z662" s="57"/>
      <c r="AA662" s="57"/>
      <c r="AC662" s="260"/>
      <c r="AD662" s="260"/>
      <c r="AE662" s="260"/>
      <c r="AF662" s="260"/>
      <c r="AG662" s="4"/>
      <c r="AH662" s="4"/>
      <c r="AI662" s="57"/>
      <c r="AJ662" s="57"/>
      <c r="AL662" s="260"/>
      <c r="AM662" s="260"/>
      <c r="AN662" s="260"/>
      <c r="AO662" s="260"/>
      <c r="AP662" s="260"/>
      <c r="AQ662" s="260"/>
      <c r="AR662" s="260"/>
      <c r="AS662" s="260"/>
      <c r="AT662" s="260"/>
      <c r="AU662" s="260"/>
      <c r="AW662" s="57"/>
      <c r="AX662" s="57"/>
      <c r="AY662" s="57"/>
      <c r="AZ662" s="57"/>
      <c r="BA662" s="260"/>
      <c r="BB662" s="260"/>
      <c r="BC662" s="260"/>
      <c r="BD662" s="260"/>
      <c r="BE662" s="57"/>
    </row>
    <row r="663" customFormat="false" ht="12.75" hidden="false" customHeight="false" outlineLevel="0" collapsed="false">
      <c r="C663" s="261"/>
      <c r="D663" s="261"/>
      <c r="E663" s="261"/>
      <c r="F663" s="261"/>
      <c r="G663" s="262" t="n">
        <v>41211</v>
      </c>
      <c r="H663" s="263"/>
      <c r="I663" s="264"/>
      <c r="J663" s="264"/>
      <c r="K663" s="264"/>
      <c r="L663" s="264"/>
      <c r="M663" s="263"/>
      <c r="N663" s="263"/>
      <c r="O663" s="259"/>
      <c r="P663" s="259"/>
      <c r="Q663" s="259"/>
      <c r="S663" s="57"/>
      <c r="T663" s="57"/>
      <c r="U663" s="57"/>
      <c r="V663" s="57"/>
      <c r="W663" s="260"/>
      <c r="X663" s="260"/>
      <c r="Y663" s="57"/>
      <c r="Z663" s="57"/>
      <c r="AA663" s="57"/>
      <c r="AC663" s="260"/>
      <c r="AD663" s="260"/>
      <c r="AE663" s="260"/>
      <c r="AF663" s="260"/>
      <c r="AG663" s="4"/>
      <c r="AH663" s="4"/>
      <c r="AI663" s="57"/>
      <c r="AJ663" s="57"/>
      <c r="AL663" s="260"/>
      <c r="AM663" s="260"/>
      <c r="AN663" s="260"/>
      <c r="AO663" s="260"/>
      <c r="AP663" s="260"/>
      <c r="AQ663" s="260"/>
      <c r="AR663" s="260"/>
      <c r="AS663" s="260"/>
      <c r="AT663" s="260"/>
      <c r="AU663" s="260"/>
      <c r="AW663" s="57"/>
      <c r="AX663" s="57"/>
      <c r="AY663" s="57"/>
      <c r="AZ663" s="57"/>
      <c r="BA663" s="260"/>
      <c r="BB663" s="260"/>
      <c r="BC663" s="260"/>
      <c r="BD663" s="260"/>
      <c r="BE663" s="57"/>
    </row>
    <row r="664" customFormat="false" ht="12.75" hidden="false" customHeight="false" outlineLevel="0" collapsed="false">
      <c r="C664" s="261"/>
      <c r="D664" s="261"/>
      <c r="E664" s="261"/>
      <c r="F664" s="261"/>
      <c r="G664" s="262"/>
      <c r="H664" s="263"/>
      <c r="I664" s="264"/>
      <c r="J664" s="264"/>
      <c r="K664" s="264"/>
      <c r="L664" s="264"/>
      <c r="M664" s="263"/>
      <c r="N664" s="263"/>
      <c r="O664" s="259"/>
      <c r="P664" s="259"/>
      <c r="Q664" s="259"/>
      <c r="S664" s="57"/>
      <c r="T664" s="57"/>
      <c r="U664" s="57"/>
      <c r="V664" s="57"/>
      <c r="W664" s="260"/>
      <c r="X664" s="260"/>
      <c r="Y664" s="57"/>
      <c r="Z664" s="57"/>
      <c r="AA664" s="57"/>
      <c r="AC664" s="260"/>
      <c r="AD664" s="260"/>
      <c r="AE664" s="260"/>
      <c r="AF664" s="260"/>
      <c r="AG664" s="4"/>
      <c r="AH664" s="4"/>
      <c r="AI664" s="57"/>
      <c r="AJ664" s="57"/>
      <c r="AL664" s="260"/>
      <c r="AM664" s="260"/>
      <c r="AN664" s="260"/>
      <c r="AO664" s="260"/>
      <c r="AP664" s="260"/>
      <c r="AQ664" s="260"/>
      <c r="AR664" s="260"/>
      <c r="AS664" s="260"/>
      <c r="AT664" s="260"/>
      <c r="AU664" s="260"/>
      <c r="AW664" s="57"/>
      <c r="AX664" s="57"/>
      <c r="AY664" s="57"/>
      <c r="AZ664" s="57"/>
      <c r="BA664" s="260"/>
      <c r="BB664" s="260"/>
      <c r="BC664" s="260"/>
      <c r="BD664" s="260"/>
      <c r="BE664" s="57"/>
    </row>
    <row r="665" customFormat="false" ht="12.75" hidden="false" customHeight="false" outlineLevel="0" collapsed="false">
      <c r="C665" s="264"/>
      <c r="D665" s="264"/>
      <c r="E665" s="264"/>
      <c r="F665" s="264"/>
      <c r="G665" s="264"/>
      <c r="H665" s="263"/>
      <c r="I665" s="264"/>
      <c r="J665" s="264"/>
      <c r="K665" s="264"/>
      <c r="L665" s="264"/>
      <c r="M665" s="263"/>
      <c r="N665" s="263"/>
      <c r="O665" s="259"/>
      <c r="P665" s="259"/>
      <c r="Q665" s="259"/>
      <c r="S665" s="57"/>
      <c r="T665" s="57"/>
      <c r="U665" s="57"/>
      <c r="V665" s="57"/>
      <c r="W665" s="260"/>
      <c r="X665" s="260"/>
      <c r="Y665" s="57"/>
      <c r="Z665" s="57"/>
      <c r="AA665" s="57"/>
      <c r="AC665" s="260"/>
      <c r="AD665" s="260"/>
      <c r="AE665" s="260"/>
      <c r="AF665" s="260"/>
      <c r="AG665" s="4"/>
      <c r="AH665" s="4"/>
      <c r="AI665" s="57"/>
      <c r="AJ665" s="57"/>
      <c r="AL665" s="260"/>
      <c r="AM665" s="265"/>
      <c r="AN665" s="260"/>
      <c r="AO665" s="260"/>
      <c r="AP665" s="260"/>
      <c r="AQ665" s="260"/>
      <c r="AR665" s="260"/>
      <c r="AS665" s="260"/>
      <c r="AT665" s="260"/>
      <c r="AU665" s="260"/>
      <c r="AW665" s="57"/>
      <c r="AX665" s="57"/>
      <c r="AY665" s="57"/>
      <c r="AZ665" s="57"/>
      <c r="BA665" s="260"/>
      <c r="BB665" s="260"/>
      <c r="BC665" s="260"/>
      <c r="BD665" s="260"/>
      <c r="BE665" s="57"/>
    </row>
    <row r="666" customFormat="false" ht="12.75" hidden="false" customHeight="false" outlineLevel="0" collapsed="false">
      <c r="C666" s="261"/>
      <c r="D666" s="261"/>
      <c r="E666" s="261"/>
      <c r="F666" s="261"/>
      <c r="G666" s="266"/>
      <c r="H666" s="263"/>
      <c r="I666" s="264"/>
      <c r="J666" s="264"/>
      <c r="K666" s="264"/>
      <c r="L666" s="264"/>
      <c r="M666" s="263"/>
      <c r="N666" s="263"/>
      <c r="O666" s="259"/>
      <c r="P666" s="259"/>
      <c r="Q666" s="259"/>
      <c r="S666" s="57"/>
      <c r="T666" s="57"/>
      <c r="U666" s="57"/>
      <c r="V666" s="57"/>
      <c r="W666" s="260"/>
      <c r="X666" s="260"/>
      <c r="Y666" s="57"/>
      <c r="Z666" s="57"/>
      <c r="AA666" s="57"/>
      <c r="AC666" s="260"/>
      <c r="AD666" s="260"/>
      <c r="AE666" s="260"/>
      <c r="AF666" s="260"/>
      <c r="AG666" s="4"/>
      <c r="AH666" s="4"/>
      <c r="AI666" s="57"/>
      <c r="AJ666" s="57"/>
      <c r="AL666" s="260"/>
      <c r="AM666" s="265"/>
      <c r="AN666" s="260"/>
      <c r="AO666" s="260"/>
      <c r="AP666" s="260"/>
      <c r="AQ666" s="260"/>
      <c r="AR666" s="260"/>
      <c r="AS666" s="260"/>
      <c r="AT666" s="260"/>
      <c r="AU666" s="260"/>
      <c r="AW666" s="57"/>
      <c r="AX666" s="57"/>
      <c r="AY666" s="57"/>
      <c r="AZ666" s="57"/>
      <c r="BA666" s="260"/>
      <c r="BB666" s="260"/>
      <c r="BC666" s="260"/>
      <c r="BD666" s="260"/>
      <c r="BE666" s="57"/>
    </row>
    <row r="667" customFormat="false" ht="12.75" hidden="false" customHeight="false" outlineLevel="0" collapsed="false">
      <c r="C667" s="264"/>
      <c r="D667" s="264"/>
      <c r="E667" s="264"/>
      <c r="F667" s="264"/>
      <c r="G667" s="267"/>
      <c r="H667" s="263"/>
      <c r="I667" s="264"/>
      <c r="J667" s="264"/>
      <c r="K667" s="264"/>
      <c r="L667" s="264"/>
      <c r="M667" s="263"/>
      <c r="N667" s="263"/>
      <c r="O667" s="259"/>
      <c r="P667" s="259"/>
      <c r="Q667" s="259"/>
      <c r="S667" s="57"/>
      <c r="T667" s="57"/>
      <c r="U667" s="57"/>
      <c r="V667" s="57"/>
      <c r="W667" s="260"/>
      <c r="X667" s="260"/>
      <c r="Y667" s="57"/>
      <c r="Z667" s="57"/>
      <c r="AA667" s="57"/>
      <c r="AC667" s="260"/>
      <c r="AD667" s="260"/>
      <c r="AE667" s="260"/>
      <c r="AF667" s="260"/>
      <c r="AG667" s="4"/>
      <c r="AH667" s="4"/>
      <c r="AI667" s="57"/>
      <c r="AJ667" s="57"/>
      <c r="AL667" s="260"/>
      <c r="AM667" s="265"/>
      <c r="AN667" s="260"/>
      <c r="AO667" s="260"/>
      <c r="AP667" s="260"/>
      <c r="AQ667" s="260"/>
      <c r="AR667" s="260"/>
      <c r="AS667" s="260"/>
      <c r="AT667" s="260"/>
      <c r="AU667" s="260"/>
      <c r="AW667" s="57"/>
      <c r="AX667" s="57"/>
      <c r="AY667" s="57"/>
      <c r="AZ667" s="57"/>
      <c r="BA667" s="260"/>
      <c r="BB667" s="260"/>
      <c r="BC667" s="260"/>
      <c r="BD667" s="260"/>
      <c r="BE667" s="57"/>
    </row>
    <row r="668" customFormat="false" ht="12.75" hidden="false" customHeight="false" outlineLevel="0" collapsed="false">
      <c r="C668" s="261"/>
      <c r="D668" s="261"/>
      <c r="E668" s="261"/>
      <c r="F668" s="261"/>
      <c r="G668" s="268"/>
      <c r="H668" s="268"/>
      <c r="I668" s="268"/>
      <c r="J668" s="268"/>
      <c r="K668" s="268"/>
      <c r="L668" s="268"/>
      <c r="M668" s="268"/>
      <c r="N668" s="268"/>
      <c r="O668" s="259"/>
      <c r="P668" s="259"/>
      <c r="Q668" s="259"/>
      <c r="S668" s="57"/>
      <c r="T668" s="57"/>
      <c r="U668" s="57"/>
      <c r="V668" s="57"/>
      <c r="W668" s="260"/>
      <c r="X668" s="260"/>
      <c r="Y668" s="57"/>
      <c r="Z668" s="57"/>
      <c r="AA668" s="57"/>
      <c r="AC668" s="260"/>
      <c r="AD668" s="260"/>
      <c r="AE668" s="260"/>
      <c r="AF668" s="260"/>
      <c r="AG668" s="4"/>
      <c r="AH668" s="4"/>
      <c r="AI668" s="57"/>
      <c r="AJ668" s="57"/>
      <c r="AL668" s="260"/>
      <c r="AM668" s="265"/>
      <c r="AN668" s="260"/>
      <c r="AO668" s="260"/>
      <c r="AP668" s="260"/>
      <c r="AQ668" s="260"/>
      <c r="AR668" s="260"/>
      <c r="AS668" s="260"/>
      <c r="AT668" s="260"/>
      <c r="AU668" s="260"/>
      <c r="AW668" s="57"/>
      <c r="AX668" s="57"/>
      <c r="AY668" s="57"/>
      <c r="AZ668" s="57"/>
      <c r="BA668" s="260"/>
      <c r="BB668" s="260"/>
      <c r="BC668" s="260"/>
      <c r="BD668" s="260"/>
      <c r="BE668" s="57"/>
    </row>
    <row r="669" customFormat="false" ht="12.75" hidden="false" customHeight="false" outlineLevel="0" collapsed="false">
      <c r="C669" s="264"/>
      <c r="D669" s="264"/>
      <c r="E669" s="264"/>
      <c r="F669" s="264"/>
      <c r="G669" s="268"/>
      <c r="H669" s="268"/>
      <c r="I669" s="268"/>
      <c r="J669" s="268"/>
      <c r="K669" s="268"/>
      <c r="L669" s="268"/>
      <c r="M669" s="268"/>
      <c r="N669" s="268"/>
      <c r="O669" s="259"/>
      <c r="P669" s="259"/>
      <c r="Q669" s="259"/>
      <c r="S669" s="57"/>
      <c r="T669" s="57"/>
      <c r="U669" s="57"/>
      <c r="V669" s="57"/>
      <c r="W669" s="260"/>
      <c r="X669" s="260"/>
      <c r="Y669" s="57"/>
      <c r="Z669" s="57"/>
      <c r="AA669" s="57"/>
      <c r="AC669" s="260"/>
      <c r="AD669" s="260"/>
      <c r="AE669" s="260"/>
      <c r="AF669" s="260"/>
      <c r="AG669" s="4"/>
      <c r="AH669" s="4"/>
      <c r="AI669" s="57"/>
      <c r="AJ669" s="57"/>
      <c r="AL669" s="260"/>
      <c r="AM669" s="265"/>
      <c r="AN669" s="260"/>
      <c r="AO669" s="260"/>
      <c r="AP669" s="260"/>
      <c r="AQ669" s="260"/>
      <c r="AR669" s="260"/>
      <c r="AS669" s="260"/>
      <c r="AT669" s="260"/>
      <c r="AU669" s="260"/>
      <c r="AW669" s="57"/>
      <c r="AX669" s="57"/>
      <c r="AY669" s="57"/>
      <c r="AZ669" s="57"/>
      <c r="BA669" s="260"/>
      <c r="BB669" s="260"/>
      <c r="BC669" s="260"/>
      <c r="BD669" s="260"/>
      <c r="BE669" s="57"/>
    </row>
    <row r="670" customFormat="false" ht="12.75" hidden="false" customHeight="false" outlineLevel="0" collapsed="false">
      <c r="C670" s="261"/>
      <c r="D670" s="261"/>
      <c r="E670" s="261"/>
      <c r="F670" s="261"/>
      <c r="G670" s="268"/>
      <c r="H670" s="268"/>
      <c r="I670" s="268"/>
      <c r="J670" s="268"/>
      <c r="K670" s="268"/>
      <c r="L670" s="268"/>
      <c r="M670" s="268"/>
      <c r="N670" s="268"/>
      <c r="O670" s="259"/>
      <c r="P670" s="259"/>
      <c r="Q670" s="259"/>
      <c r="S670" s="57"/>
      <c r="T670" s="57"/>
      <c r="U670" s="57"/>
      <c r="V670" s="57"/>
      <c r="W670" s="260"/>
      <c r="X670" s="260"/>
      <c r="Y670" s="57"/>
      <c r="Z670" s="57"/>
      <c r="AA670" s="57"/>
      <c r="AC670" s="260"/>
      <c r="AD670" s="260"/>
      <c r="AE670" s="260"/>
      <c r="AF670" s="260"/>
      <c r="AG670" s="4"/>
      <c r="AH670" s="4"/>
      <c r="AI670" s="57"/>
      <c r="AJ670" s="57"/>
      <c r="AL670" s="260"/>
      <c r="AM670" s="265"/>
      <c r="AN670" s="260"/>
      <c r="AO670" s="260"/>
      <c r="AP670" s="260"/>
      <c r="AQ670" s="260"/>
      <c r="AR670" s="260"/>
      <c r="AS670" s="260"/>
      <c r="AT670" s="260"/>
      <c r="AU670" s="260"/>
      <c r="AW670" s="57"/>
      <c r="AX670" s="57"/>
      <c r="AY670" s="57"/>
      <c r="AZ670" s="57"/>
      <c r="BA670" s="260"/>
      <c r="BB670" s="260"/>
      <c r="BC670" s="260"/>
      <c r="BD670" s="260"/>
      <c r="BE670" s="57"/>
    </row>
    <row r="671" customFormat="false" ht="12.75" hidden="false" customHeight="false" outlineLevel="0" collapsed="false">
      <c r="C671" s="264"/>
      <c r="D671" s="264"/>
      <c r="E671" s="264"/>
      <c r="F671" s="264"/>
      <c r="G671" s="268"/>
      <c r="H671" s="268"/>
      <c r="I671" s="268"/>
      <c r="J671" s="268"/>
      <c r="K671" s="268"/>
      <c r="L671" s="268"/>
      <c r="M671" s="268"/>
      <c r="N671" s="268"/>
      <c r="O671" s="259"/>
      <c r="P671" s="259"/>
      <c r="Q671" s="259"/>
      <c r="S671" s="57"/>
      <c r="T671" s="57"/>
      <c r="U671" s="57"/>
      <c r="V671" s="57"/>
      <c r="W671" s="260"/>
      <c r="X671" s="260"/>
      <c r="Y671" s="57"/>
      <c r="Z671" s="57"/>
      <c r="AA671" s="57"/>
      <c r="AC671" s="260"/>
      <c r="AD671" s="260"/>
      <c r="AE671" s="260"/>
      <c r="AF671" s="260"/>
      <c r="AG671" s="4"/>
      <c r="AH671" s="4"/>
      <c r="AI671" s="57"/>
      <c r="AJ671" s="57"/>
      <c r="AL671" s="260"/>
      <c r="AM671" s="265"/>
      <c r="AN671" s="260"/>
      <c r="AO671" s="260"/>
      <c r="AP671" s="260"/>
      <c r="AQ671" s="260"/>
      <c r="AR671" s="260"/>
      <c r="AS671" s="260"/>
      <c r="AT671" s="260"/>
      <c r="AU671" s="260"/>
      <c r="AW671" s="57"/>
      <c r="AX671" s="57"/>
      <c r="AY671" s="57"/>
      <c r="AZ671" s="57"/>
      <c r="BA671" s="260"/>
      <c r="BB671" s="260"/>
      <c r="BC671" s="260"/>
      <c r="BD671" s="260"/>
      <c r="BE671" s="57"/>
    </row>
    <row r="672" customFormat="false" ht="12.75" hidden="false" customHeight="false" outlineLevel="0" collapsed="false">
      <c r="C672" s="269"/>
      <c r="D672" s="269"/>
      <c r="E672" s="269"/>
      <c r="F672" s="269"/>
      <c r="G672" s="264"/>
      <c r="H672" s="263"/>
      <c r="I672" s="264"/>
      <c r="J672" s="264"/>
      <c r="K672" s="264"/>
      <c r="L672" s="264"/>
      <c r="M672" s="263"/>
      <c r="N672" s="263"/>
      <c r="O672" s="259"/>
      <c r="P672" s="259"/>
      <c r="Q672" s="259"/>
      <c r="S672" s="57"/>
      <c r="T672" s="57"/>
      <c r="U672" s="57"/>
      <c r="V672" s="57"/>
      <c r="W672" s="260"/>
      <c r="X672" s="260"/>
      <c r="Y672" s="57"/>
      <c r="Z672" s="57"/>
      <c r="AA672" s="57"/>
      <c r="AC672" s="260"/>
      <c r="AD672" s="260"/>
      <c r="AE672" s="260"/>
      <c r="AF672" s="260"/>
      <c r="AG672" s="4"/>
      <c r="AH672" s="4"/>
      <c r="AI672" s="57"/>
      <c r="AJ672" s="57"/>
      <c r="AL672" s="260"/>
      <c r="AM672" s="265"/>
      <c r="AN672" s="260"/>
      <c r="AO672" s="260"/>
      <c r="AP672" s="260"/>
      <c r="AQ672" s="260"/>
      <c r="AR672" s="260"/>
      <c r="AS672" s="260"/>
      <c r="AT672" s="260"/>
      <c r="AU672" s="260"/>
      <c r="AW672" s="57"/>
      <c r="AX672" s="57"/>
      <c r="AY672" s="57"/>
      <c r="AZ672" s="57"/>
      <c r="BA672" s="260"/>
      <c r="BB672" s="260"/>
      <c r="BC672" s="260"/>
      <c r="BD672" s="260"/>
      <c r="BE672" s="57"/>
    </row>
    <row r="673" customFormat="false" ht="12.75" hidden="false" customHeight="false" outlineLevel="0" collapsed="false">
      <c r="C673" s="269"/>
      <c r="D673" s="269"/>
      <c r="E673" s="269"/>
      <c r="F673" s="269"/>
      <c r="G673" s="264"/>
      <c r="H673" s="263"/>
      <c r="I673" s="264"/>
      <c r="J673" s="264"/>
      <c r="K673" s="264"/>
      <c r="L673" s="264"/>
      <c r="M673" s="263"/>
      <c r="N673" s="263"/>
      <c r="O673" s="259"/>
      <c r="P673" s="259"/>
      <c r="Q673" s="259"/>
      <c r="S673" s="57"/>
      <c r="T673" s="57"/>
      <c r="U673" s="57"/>
      <c r="V673" s="57"/>
      <c r="W673" s="260"/>
      <c r="X673" s="260"/>
      <c r="Y673" s="57"/>
      <c r="Z673" s="57"/>
      <c r="AA673" s="57"/>
      <c r="AC673" s="260"/>
      <c r="AD673" s="260"/>
      <c r="AE673" s="260"/>
      <c r="AF673" s="260"/>
      <c r="AG673" s="4"/>
      <c r="AH673" s="4"/>
      <c r="AI673" s="57"/>
      <c r="AJ673" s="57"/>
      <c r="AL673" s="260"/>
      <c r="AM673" s="265"/>
      <c r="AN673" s="260"/>
      <c r="AO673" s="260"/>
      <c r="AP673" s="260"/>
      <c r="AQ673" s="260"/>
      <c r="AR673" s="260"/>
      <c r="AS673" s="260"/>
      <c r="AT673" s="260"/>
      <c r="AU673" s="260"/>
      <c r="AW673" s="57"/>
      <c r="AX673" s="57"/>
      <c r="AY673" s="57"/>
      <c r="AZ673" s="57"/>
      <c r="BA673" s="260"/>
      <c r="BB673" s="260"/>
      <c r="BC673" s="260"/>
      <c r="BD673" s="260"/>
      <c r="BE673" s="57"/>
    </row>
    <row r="674" customFormat="false" ht="12.75" hidden="false" customHeight="false" outlineLevel="0" collapsed="false">
      <c r="K674" s="259"/>
      <c r="L674" s="259"/>
      <c r="M674" s="259"/>
      <c r="N674" s="24"/>
      <c r="O674" s="259"/>
      <c r="P674" s="259"/>
      <c r="Q674" s="259"/>
      <c r="S674" s="57"/>
      <c r="T674" s="57"/>
      <c r="U674" s="57"/>
      <c r="V674" s="57"/>
      <c r="W674" s="260"/>
      <c r="X674" s="260"/>
      <c r="Y674" s="57"/>
      <c r="Z674" s="57"/>
      <c r="AA674" s="57"/>
      <c r="AC674" s="260"/>
      <c r="AD674" s="260"/>
      <c r="AE674" s="260"/>
      <c r="AF674" s="260"/>
      <c r="AG674" s="4"/>
      <c r="AH674" s="4"/>
      <c r="AI674" s="57"/>
      <c r="AJ674" s="57"/>
      <c r="AL674" s="260"/>
      <c r="AM674" s="265"/>
      <c r="AN674" s="260"/>
      <c r="AO674" s="260"/>
      <c r="AP674" s="260"/>
      <c r="AQ674" s="260"/>
      <c r="AR674" s="260"/>
      <c r="AS674" s="260"/>
      <c r="AT674" s="260"/>
      <c r="AU674" s="260"/>
      <c r="AW674" s="57"/>
      <c r="AX674" s="57"/>
      <c r="AY674" s="57"/>
      <c r="AZ674" s="57"/>
      <c r="BA674" s="260"/>
      <c r="BB674" s="260"/>
      <c r="BC674" s="260"/>
      <c r="BD674" s="260"/>
      <c r="BE674" s="57"/>
    </row>
    <row r="675" customFormat="false" ht="12.75" hidden="false" customHeight="false" outlineLevel="0" collapsed="false">
      <c r="K675" s="259"/>
      <c r="L675" s="259"/>
      <c r="M675" s="259"/>
      <c r="N675" s="24"/>
      <c r="O675" s="259"/>
      <c r="P675" s="259"/>
      <c r="Q675" s="259"/>
      <c r="S675" s="57"/>
      <c r="T675" s="57"/>
      <c r="U675" s="57"/>
      <c r="V675" s="57"/>
      <c r="W675" s="260"/>
      <c r="X675" s="260"/>
      <c r="Y675" s="57"/>
      <c r="Z675" s="57"/>
      <c r="AA675" s="57"/>
      <c r="AC675" s="260"/>
      <c r="AD675" s="260"/>
      <c r="AE675" s="260"/>
      <c r="AF675" s="260"/>
      <c r="AG675" s="4"/>
      <c r="AH675" s="4"/>
      <c r="AI675" s="57"/>
      <c r="AJ675" s="57"/>
      <c r="AL675" s="260"/>
      <c r="AM675" s="265"/>
      <c r="AN675" s="260"/>
      <c r="AO675" s="260"/>
      <c r="AP675" s="260"/>
      <c r="AQ675" s="260"/>
      <c r="AR675" s="260"/>
      <c r="AS675" s="260"/>
      <c r="AT675" s="260"/>
      <c r="AU675" s="260"/>
      <c r="AW675" s="57"/>
      <c r="AX675" s="57"/>
      <c r="AY675" s="57"/>
      <c r="AZ675" s="57"/>
      <c r="BA675" s="260"/>
      <c r="BB675" s="260"/>
      <c r="BC675" s="260"/>
      <c r="BD675" s="260"/>
      <c r="BE675" s="57"/>
    </row>
    <row r="676" customFormat="false" ht="12.75" hidden="false" customHeight="false" outlineLevel="0" collapsed="false">
      <c r="K676" s="259"/>
      <c r="L676" s="259"/>
      <c r="M676" s="259"/>
      <c r="N676" s="24"/>
      <c r="O676" s="259"/>
      <c r="P676" s="259"/>
      <c r="Q676" s="259"/>
      <c r="S676" s="57"/>
      <c r="T676" s="57"/>
      <c r="U676" s="57"/>
      <c r="V676" s="57"/>
      <c r="W676" s="260"/>
      <c r="X676" s="260"/>
      <c r="Y676" s="57"/>
      <c r="Z676" s="57"/>
      <c r="AA676" s="57"/>
      <c r="AC676" s="260"/>
      <c r="AD676" s="260"/>
      <c r="AE676" s="260"/>
      <c r="AF676" s="260"/>
      <c r="AG676" s="4"/>
      <c r="AH676" s="4"/>
      <c r="AI676" s="57"/>
      <c r="AJ676" s="57"/>
      <c r="AL676" s="260"/>
      <c r="AM676" s="265"/>
      <c r="AN676" s="260"/>
      <c r="AO676" s="260"/>
      <c r="AP676" s="260"/>
      <c r="AQ676" s="260"/>
      <c r="AR676" s="260"/>
      <c r="AS676" s="260"/>
      <c r="AT676" s="260"/>
      <c r="AU676" s="260"/>
      <c r="AW676" s="57"/>
      <c r="AX676" s="57"/>
      <c r="AY676" s="57"/>
      <c r="AZ676" s="57"/>
      <c r="BA676" s="260"/>
      <c r="BB676" s="260"/>
      <c r="BC676" s="260"/>
      <c r="BD676" s="260"/>
      <c r="BE676" s="57"/>
    </row>
    <row r="677" customFormat="false" ht="12.75" hidden="false" customHeight="false" outlineLevel="0" collapsed="false">
      <c r="K677" s="259"/>
      <c r="L677" s="259"/>
      <c r="M677" s="259"/>
      <c r="N677" s="24"/>
      <c r="O677" s="259"/>
      <c r="P677" s="259"/>
      <c r="Q677" s="259"/>
      <c r="S677" s="57"/>
      <c r="T677" s="57"/>
      <c r="U677" s="57"/>
      <c r="V677" s="57"/>
      <c r="W677" s="260"/>
      <c r="X677" s="260"/>
      <c r="Y677" s="57"/>
      <c r="Z677" s="57"/>
      <c r="AA677" s="57"/>
      <c r="AC677" s="260"/>
      <c r="AD677" s="260"/>
      <c r="AE677" s="260"/>
      <c r="AF677" s="260"/>
      <c r="AG677" s="4"/>
      <c r="AH677" s="4"/>
      <c r="AI677" s="57"/>
      <c r="AJ677" s="57"/>
      <c r="AL677" s="260"/>
      <c r="AM677" s="265"/>
      <c r="AN677" s="260"/>
      <c r="AO677" s="260"/>
      <c r="AP677" s="260"/>
      <c r="AQ677" s="260"/>
      <c r="AR677" s="260"/>
      <c r="AS677" s="260"/>
      <c r="AT677" s="260"/>
      <c r="AU677" s="260"/>
      <c r="AW677" s="57"/>
      <c r="AX677" s="57"/>
      <c r="AY677" s="57"/>
      <c r="AZ677" s="57"/>
      <c r="BA677" s="260"/>
      <c r="BB677" s="260"/>
      <c r="BC677" s="260"/>
      <c r="BD677" s="260"/>
      <c r="BE677" s="57"/>
    </row>
    <row r="678" customFormat="false" ht="12.75" hidden="false" customHeight="false" outlineLevel="0" collapsed="false">
      <c r="K678" s="259"/>
      <c r="L678" s="259"/>
      <c r="M678" s="259"/>
      <c r="N678" s="24"/>
      <c r="O678" s="259"/>
      <c r="P678" s="259"/>
      <c r="Q678" s="259"/>
      <c r="S678" s="57"/>
      <c r="T678" s="57"/>
      <c r="U678" s="57"/>
      <c r="V678" s="57"/>
      <c r="W678" s="260"/>
      <c r="X678" s="260"/>
      <c r="Y678" s="57"/>
      <c r="Z678" s="57"/>
      <c r="AA678" s="57"/>
      <c r="AC678" s="260"/>
      <c r="AD678" s="260"/>
      <c r="AE678" s="260"/>
      <c r="AF678" s="260"/>
      <c r="AG678" s="4"/>
      <c r="AH678" s="4"/>
      <c r="AI678" s="57"/>
      <c r="AJ678" s="57"/>
      <c r="AL678" s="260"/>
      <c r="AM678" s="265"/>
      <c r="AN678" s="260"/>
      <c r="AO678" s="260"/>
      <c r="AP678" s="260"/>
      <c r="AQ678" s="260"/>
      <c r="AR678" s="260"/>
      <c r="AS678" s="260"/>
      <c r="AT678" s="260"/>
      <c r="AU678" s="260"/>
      <c r="AW678" s="57"/>
      <c r="AX678" s="57"/>
      <c r="AY678" s="57"/>
      <c r="AZ678" s="57"/>
      <c r="BA678" s="260"/>
      <c r="BB678" s="260"/>
      <c r="BC678" s="260"/>
      <c r="BD678" s="260"/>
      <c r="BE678" s="57"/>
    </row>
    <row r="679" customFormat="false" ht="12.75" hidden="false" customHeight="false" outlineLevel="0" collapsed="false">
      <c r="K679" s="259"/>
      <c r="L679" s="259"/>
      <c r="M679" s="259"/>
      <c r="N679" s="24"/>
      <c r="O679" s="259"/>
      <c r="P679" s="259"/>
      <c r="Q679" s="259"/>
      <c r="S679" s="57"/>
      <c r="T679" s="57"/>
      <c r="U679" s="57"/>
      <c r="V679" s="57"/>
      <c r="W679" s="260"/>
      <c r="X679" s="260"/>
      <c r="Y679" s="57"/>
      <c r="Z679" s="57"/>
      <c r="AA679" s="57"/>
      <c r="AC679" s="260"/>
      <c r="AD679" s="260"/>
      <c r="AE679" s="260"/>
      <c r="AF679" s="260"/>
      <c r="AG679" s="4"/>
      <c r="AH679" s="4"/>
      <c r="AI679" s="57"/>
      <c r="AJ679" s="57"/>
      <c r="AL679" s="260"/>
      <c r="AM679" s="265"/>
      <c r="AN679" s="260"/>
      <c r="AO679" s="260"/>
      <c r="AP679" s="260"/>
      <c r="AQ679" s="260"/>
      <c r="AR679" s="260"/>
      <c r="AS679" s="260"/>
      <c r="AT679" s="260"/>
      <c r="AU679" s="260"/>
      <c r="AW679" s="57"/>
      <c r="AX679" s="57"/>
      <c r="AY679" s="57"/>
      <c r="AZ679" s="57"/>
      <c r="BA679" s="260"/>
      <c r="BB679" s="260"/>
      <c r="BC679" s="260"/>
      <c r="BD679" s="260"/>
      <c r="BE679" s="57"/>
    </row>
    <row r="680" customFormat="false" ht="12.75" hidden="false" customHeight="false" outlineLevel="0" collapsed="false">
      <c r="K680" s="259"/>
      <c r="L680" s="259"/>
      <c r="M680" s="259"/>
      <c r="N680" s="24"/>
      <c r="O680" s="259"/>
      <c r="P680" s="259"/>
      <c r="Q680" s="259"/>
      <c r="S680" s="57"/>
      <c r="T680" s="57"/>
      <c r="U680" s="57"/>
      <c r="V680" s="57"/>
      <c r="W680" s="260"/>
      <c r="X680" s="260"/>
      <c r="Y680" s="57"/>
      <c r="Z680" s="57"/>
      <c r="AA680" s="57"/>
      <c r="AC680" s="260"/>
      <c r="AD680" s="260"/>
      <c r="AE680" s="260"/>
      <c r="AF680" s="260"/>
      <c r="AG680" s="4"/>
      <c r="AH680" s="4"/>
      <c r="AI680" s="57"/>
      <c r="AJ680" s="57"/>
      <c r="AL680" s="260"/>
      <c r="AM680" s="265"/>
      <c r="AN680" s="260"/>
      <c r="AO680" s="260"/>
      <c r="AP680" s="260"/>
      <c r="AQ680" s="260"/>
      <c r="AR680" s="260"/>
      <c r="AS680" s="260"/>
      <c r="AT680" s="260"/>
      <c r="AU680" s="260"/>
      <c r="AW680" s="57"/>
      <c r="AX680" s="57"/>
      <c r="AY680" s="57"/>
      <c r="AZ680" s="57"/>
      <c r="BA680" s="260"/>
      <c r="BB680" s="260"/>
      <c r="BC680" s="260"/>
      <c r="BD680" s="260"/>
      <c r="BE680" s="57"/>
    </row>
    <row r="681" customFormat="false" ht="12.75" hidden="false" customHeight="false" outlineLevel="0" collapsed="false">
      <c r="K681" s="259"/>
      <c r="L681" s="259"/>
      <c r="M681" s="259"/>
      <c r="N681" s="24"/>
      <c r="O681" s="259"/>
      <c r="P681" s="259"/>
      <c r="Q681" s="259"/>
      <c r="S681" s="57"/>
      <c r="T681" s="57"/>
      <c r="U681" s="57"/>
      <c r="V681" s="57"/>
      <c r="W681" s="260"/>
      <c r="X681" s="260"/>
      <c r="Y681" s="57"/>
      <c r="Z681" s="57"/>
      <c r="AA681" s="57"/>
      <c r="AC681" s="260"/>
      <c r="AD681" s="260"/>
      <c r="AE681" s="260"/>
      <c r="AF681" s="260"/>
      <c r="AG681" s="4"/>
      <c r="AH681" s="4"/>
      <c r="AI681" s="57"/>
      <c r="AJ681" s="57"/>
      <c r="AL681" s="260"/>
      <c r="AM681" s="265"/>
      <c r="AN681" s="260"/>
      <c r="AO681" s="260"/>
      <c r="AP681" s="260"/>
      <c r="AQ681" s="260"/>
      <c r="AR681" s="260"/>
      <c r="AS681" s="260"/>
      <c r="AT681" s="260"/>
      <c r="AU681" s="260"/>
      <c r="AW681" s="57"/>
      <c r="AX681" s="57"/>
      <c r="AY681" s="57"/>
      <c r="AZ681" s="57"/>
      <c r="BA681" s="260"/>
      <c r="BB681" s="260"/>
      <c r="BC681" s="260"/>
      <c r="BD681" s="260"/>
      <c r="BE681" s="57"/>
    </row>
    <row r="682" customFormat="false" ht="12.75" hidden="false" customHeight="false" outlineLevel="0" collapsed="false">
      <c r="K682" s="259"/>
      <c r="L682" s="259"/>
      <c r="M682" s="259"/>
      <c r="N682" s="24"/>
      <c r="O682" s="259"/>
      <c r="P682" s="259"/>
      <c r="Q682" s="259"/>
      <c r="S682" s="57"/>
      <c r="T682" s="57"/>
      <c r="U682" s="57"/>
      <c r="V682" s="57"/>
      <c r="W682" s="260"/>
      <c r="X682" s="260"/>
      <c r="Y682" s="57"/>
      <c r="Z682" s="57"/>
      <c r="AA682" s="57"/>
      <c r="AC682" s="260"/>
      <c r="AD682" s="260"/>
      <c r="AE682" s="260"/>
      <c r="AF682" s="260"/>
      <c r="AG682" s="4"/>
      <c r="AH682" s="4"/>
      <c r="AI682" s="57"/>
      <c r="AJ682" s="57"/>
      <c r="AL682" s="260"/>
      <c r="AM682" s="265"/>
      <c r="AN682" s="260"/>
      <c r="AO682" s="260"/>
      <c r="AP682" s="260"/>
      <c r="AQ682" s="260"/>
      <c r="AR682" s="260"/>
      <c r="AS682" s="260"/>
      <c r="AT682" s="260"/>
      <c r="AU682" s="260"/>
      <c r="AW682" s="57"/>
      <c r="AX682" s="57"/>
      <c r="AY682" s="57"/>
      <c r="AZ682" s="57"/>
      <c r="BA682" s="260"/>
      <c r="BB682" s="260"/>
      <c r="BC682" s="260"/>
      <c r="BD682" s="260"/>
      <c r="BE682" s="57"/>
    </row>
    <row r="683" customFormat="false" ht="12.75" hidden="false" customHeight="false" outlineLevel="0" collapsed="false">
      <c r="K683" s="259"/>
      <c r="L683" s="259"/>
      <c r="M683" s="259"/>
      <c r="N683" s="24"/>
      <c r="O683" s="259"/>
      <c r="P683" s="259"/>
      <c r="Q683" s="259"/>
      <c r="S683" s="57"/>
      <c r="T683" s="57"/>
      <c r="U683" s="57"/>
      <c r="V683" s="57"/>
      <c r="W683" s="260"/>
      <c r="X683" s="260"/>
      <c r="Y683" s="57"/>
      <c r="Z683" s="57"/>
      <c r="AA683" s="57"/>
      <c r="AC683" s="260"/>
      <c r="AD683" s="260"/>
      <c r="AE683" s="260"/>
      <c r="AF683" s="260"/>
      <c r="AG683" s="4"/>
      <c r="AH683" s="4"/>
      <c r="AI683" s="57"/>
      <c r="AJ683" s="57"/>
      <c r="AL683" s="260"/>
      <c r="AM683" s="265"/>
      <c r="AN683" s="260"/>
      <c r="AO683" s="260"/>
      <c r="AP683" s="260"/>
      <c r="AQ683" s="260"/>
      <c r="AR683" s="260"/>
      <c r="AS683" s="260"/>
      <c r="AT683" s="260"/>
      <c r="AU683" s="260"/>
      <c r="AW683" s="57"/>
      <c r="AX683" s="57"/>
      <c r="AY683" s="57"/>
      <c r="AZ683" s="57"/>
      <c r="BA683" s="260"/>
      <c r="BB683" s="260"/>
      <c r="BC683" s="260"/>
      <c r="BD683" s="260"/>
      <c r="BE683" s="57"/>
    </row>
    <row r="684" customFormat="false" ht="12.75" hidden="false" customHeight="false" outlineLevel="0" collapsed="false">
      <c r="K684" s="259"/>
      <c r="L684" s="259"/>
      <c r="M684" s="259"/>
      <c r="N684" s="24"/>
      <c r="O684" s="259"/>
      <c r="P684" s="259"/>
      <c r="Q684" s="259"/>
      <c r="S684" s="57"/>
      <c r="T684" s="57"/>
      <c r="U684" s="57"/>
      <c r="V684" s="57"/>
      <c r="W684" s="260"/>
      <c r="X684" s="260"/>
      <c r="Y684" s="57"/>
      <c r="Z684" s="57"/>
      <c r="AA684" s="57"/>
      <c r="AC684" s="260"/>
      <c r="AD684" s="260"/>
      <c r="AE684" s="260"/>
      <c r="AF684" s="260"/>
      <c r="AG684" s="4"/>
      <c r="AH684" s="4"/>
      <c r="AI684" s="57"/>
      <c r="AJ684" s="57"/>
      <c r="AL684" s="260"/>
      <c r="AM684" s="265"/>
      <c r="AN684" s="260"/>
      <c r="AO684" s="260"/>
      <c r="AP684" s="260"/>
      <c r="AQ684" s="260"/>
      <c r="AR684" s="260"/>
      <c r="AS684" s="260"/>
      <c r="AT684" s="260"/>
      <c r="AU684" s="260"/>
      <c r="AW684" s="57"/>
      <c r="AX684" s="57"/>
      <c r="AY684" s="57"/>
      <c r="AZ684" s="57"/>
      <c r="BA684" s="260"/>
      <c r="BB684" s="260"/>
      <c r="BC684" s="260"/>
      <c r="BD684" s="260"/>
      <c r="BE684" s="57"/>
    </row>
    <row r="685" customFormat="false" ht="12.75" hidden="false" customHeight="false" outlineLevel="0" collapsed="false">
      <c r="K685" s="259"/>
      <c r="L685" s="259"/>
      <c r="M685" s="259"/>
      <c r="N685" s="24"/>
      <c r="O685" s="259"/>
      <c r="P685" s="259"/>
      <c r="Q685" s="259"/>
      <c r="S685" s="57"/>
      <c r="T685" s="57"/>
      <c r="U685" s="57"/>
      <c r="V685" s="57"/>
      <c r="W685" s="260"/>
      <c r="X685" s="260"/>
      <c r="Y685" s="57"/>
      <c r="Z685" s="57"/>
      <c r="AA685" s="57"/>
      <c r="AC685" s="260"/>
      <c r="AD685" s="260"/>
      <c r="AE685" s="260"/>
      <c r="AF685" s="260"/>
      <c r="AG685" s="4"/>
      <c r="AH685" s="4"/>
      <c r="AI685" s="57"/>
      <c r="AJ685" s="57"/>
      <c r="AL685" s="260"/>
      <c r="AM685" s="265"/>
      <c r="AN685" s="260"/>
      <c r="AO685" s="260"/>
      <c r="AP685" s="260"/>
      <c r="AQ685" s="260"/>
      <c r="AR685" s="260"/>
      <c r="AS685" s="260"/>
      <c r="AT685" s="260"/>
      <c r="AU685" s="260"/>
      <c r="AW685" s="57"/>
      <c r="AX685" s="57"/>
      <c r="AY685" s="57"/>
      <c r="AZ685" s="57"/>
      <c r="BA685" s="260"/>
      <c r="BB685" s="260"/>
      <c r="BC685" s="260"/>
      <c r="BD685" s="260"/>
      <c r="BE685" s="57"/>
    </row>
    <row r="686" customFormat="false" ht="12.75" hidden="false" customHeight="false" outlineLevel="0" collapsed="false">
      <c r="K686" s="259"/>
      <c r="L686" s="259"/>
      <c r="M686" s="259"/>
      <c r="N686" s="24"/>
      <c r="O686" s="259"/>
      <c r="P686" s="259"/>
      <c r="Q686" s="259"/>
      <c r="S686" s="57"/>
      <c r="T686" s="57"/>
      <c r="U686" s="57"/>
      <c r="V686" s="57"/>
      <c r="W686" s="260"/>
      <c r="X686" s="260"/>
      <c r="Y686" s="57"/>
      <c r="Z686" s="57"/>
      <c r="AA686" s="57"/>
      <c r="AC686" s="260"/>
      <c r="AD686" s="260"/>
      <c r="AE686" s="260"/>
      <c r="AF686" s="260"/>
      <c r="AG686" s="4"/>
      <c r="AH686" s="4"/>
      <c r="AI686" s="57"/>
      <c r="AJ686" s="57"/>
      <c r="AL686" s="260"/>
      <c r="AM686" s="265"/>
      <c r="AN686" s="260"/>
      <c r="AO686" s="260"/>
      <c r="AP686" s="260"/>
      <c r="AQ686" s="260"/>
      <c r="AR686" s="260"/>
      <c r="AS686" s="260"/>
      <c r="AT686" s="260"/>
      <c r="AU686" s="260"/>
      <c r="AW686" s="57"/>
      <c r="AX686" s="57"/>
      <c r="AY686" s="57"/>
      <c r="AZ686" s="57"/>
      <c r="BA686" s="260"/>
      <c r="BB686" s="260"/>
      <c r="BC686" s="260"/>
      <c r="BD686" s="260"/>
      <c r="BE686" s="57"/>
    </row>
    <row r="687" customFormat="false" ht="12.75" hidden="false" customHeight="false" outlineLevel="0" collapsed="false">
      <c r="K687" s="259"/>
      <c r="L687" s="259"/>
      <c r="M687" s="259"/>
      <c r="N687" s="24"/>
      <c r="O687" s="259"/>
      <c r="P687" s="259"/>
      <c r="Q687" s="259"/>
      <c r="S687" s="57"/>
      <c r="T687" s="57"/>
      <c r="U687" s="57"/>
      <c r="V687" s="57"/>
      <c r="W687" s="260"/>
      <c r="X687" s="260"/>
      <c r="Y687" s="57"/>
      <c r="Z687" s="57"/>
      <c r="AA687" s="57"/>
      <c r="AC687" s="260"/>
      <c r="AD687" s="260"/>
      <c r="AE687" s="260"/>
      <c r="AF687" s="260"/>
      <c r="AG687" s="4"/>
      <c r="AH687" s="4"/>
      <c r="AI687" s="57"/>
      <c r="AJ687" s="57"/>
      <c r="AL687" s="260"/>
      <c r="AM687" s="265"/>
      <c r="AN687" s="260"/>
      <c r="AO687" s="260"/>
      <c r="AP687" s="260"/>
      <c r="AQ687" s="260"/>
      <c r="AR687" s="260"/>
      <c r="AS687" s="260"/>
      <c r="AT687" s="260"/>
      <c r="AU687" s="260"/>
      <c r="AW687" s="57"/>
      <c r="AX687" s="57"/>
      <c r="AY687" s="57"/>
      <c r="AZ687" s="57"/>
      <c r="BA687" s="260"/>
      <c r="BB687" s="260"/>
      <c r="BC687" s="260"/>
      <c r="BD687" s="260"/>
      <c r="BE687" s="57"/>
    </row>
    <row r="688" customFormat="false" ht="12.75" hidden="false" customHeight="false" outlineLevel="0" collapsed="false">
      <c r="K688" s="259"/>
      <c r="L688" s="259"/>
      <c r="M688" s="259"/>
      <c r="N688" s="24"/>
      <c r="O688" s="259"/>
      <c r="P688" s="259"/>
      <c r="Q688" s="259"/>
      <c r="S688" s="57"/>
      <c r="T688" s="57"/>
      <c r="U688" s="57"/>
      <c r="V688" s="57"/>
      <c r="W688" s="260"/>
      <c r="X688" s="260"/>
      <c r="Y688" s="57"/>
      <c r="Z688" s="57"/>
      <c r="AA688" s="57"/>
      <c r="AC688" s="260"/>
      <c r="AD688" s="260"/>
      <c r="AE688" s="260"/>
      <c r="AF688" s="260"/>
      <c r="AG688" s="4"/>
      <c r="AH688" s="4"/>
      <c r="AI688" s="57"/>
      <c r="AJ688" s="57"/>
      <c r="AL688" s="260"/>
      <c r="AM688" s="265"/>
      <c r="AN688" s="260"/>
      <c r="AO688" s="260"/>
      <c r="AP688" s="260"/>
      <c r="AQ688" s="260"/>
      <c r="AR688" s="260"/>
      <c r="AS688" s="260"/>
      <c r="AT688" s="260"/>
      <c r="AU688" s="260"/>
      <c r="AW688" s="57"/>
      <c r="AX688" s="57"/>
      <c r="AY688" s="57"/>
      <c r="AZ688" s="57"/>
      <c r="BA688" s="260"/>
      <c r="BB688" s="260"/>
      <c r="BC688" s="260"/>
      <c r="BD688" s="260"/>
      <c r="BE688" s="57"/>
    </row>
    <row r="689" customFormat="false" ht="12.75" hidden="false" customHeight="false" outlineLevel="0" collapsed="false">
      <c r="K689" s="259"/>
      <c r="L689" s="259"/>
      <c r="M689" s="259"/>
      <c r="N689" s="24"/>
      <c r="O689" s="259"/>
      <c r="P689" s="259"/>
      <c r="Q689" s="259"/>
      <c r="S689" s="57"/>
      <c r="T689" s="57"/>
      <c r="U689" s="57"/>
      <c r="V689" s="57"/>
      <c r="W689" s="260"/>
      <c r="X689" s="260"/>
      <c r="Y689" s="57"/>
      <c r="Z689" s="57"/>
      <c r="AA689" s="57"/>
      <c r="AC689" s="260"/>
      <c r="AD689" s="260"/>
      <c r="AE689" s="260"/>
      <c r="AF689" s="260"/>
      <c r="AG689" s="4"/>
      <c r="AH689" s="4"/>
      <c r="AI689" s="57"/>
      <c r="AJ689" s="57"/>
      <c r="AL689" s="260"/>
      <c r="AM689" s="265"/>
      <c r="AN689" s="260"/>
      <c r="AO689" s="260"/>
      <c r="AP689" s="260"/>
      <c r="AQ689" s="260"/>
      <c r="AR689" s="260"/>
      <c r="AS689" s="260"/>
      <c r="AT689" s="260"/>
      <c r="AU689" s="260"/>
      <c r="AW689" s="57"/>
      <c r="AX689" s="57"/>
      <c r="AY689" s="57"/>
      <c r="AZ689" s="57"/>
      <c r="BA689" s="260"/>
      <c r="BB689" s="260"/>
      <c r="BC689" s="260"/>
      <c r="BD689" s="260"/>
      <c r="BE689" s="57"/>
    </row>
    <row r="690" customFormat="false" ht="12.75" hidden="false" customHeight="false" outlineLevel="0" collapsed="false">
      <c r="K690" s="259"/>
      <c r="L690" s="259"/>
      <c r="M690" s="259"/>
      <c r="N690" s="24"/>
      <c r="O690" s="259"/>
      <c r="P690" s="259"/>
      <c r="Q690" s="259"/>
      <c r="S690" s="57"/>
      <c r="T690" s="57"/>
      <c r="U690" s="57"/>
      <c r="V690" s="57"/>
      <c r="W690" s="260"/>
      <c r="X690" s="260"/>
      <c r="Y690" s="57"/>
      <c r="Z690" s="57"/>
      <c r="AA690" s="57"/>
      <c r="AC690" s="260"/>
      <c r="AD690" s="260"/>
      <c r="AE690" s="260"/>
      <c r="AF690" s="260"/>
      <c r="AI690" s="57"/>
      <c r="AJ690" s="57"/>
      <c r="AL690" s="260"/>
      <c r="AM690" s="265"/>
      <c r="AN690" s="260"/>
      <c r="AO690" s="260"/>
      <c r="AP690" s="260"/>
      <c r="AQ690" s="260"/>
      <c r="AR690" s="260"/>
      <c r="AS690" s="260"/>
      <c r="AT690" s="260"/>
      <c r="AU690" s="260"/>
      <c r="AW690" s="57"/>
      <c r="AX690" s="57"/>
      <c r="AY690" s="57"/>
      <c r="AZ690" s="57"/>
      <c r="BA690" s="260"/>
      <c r="BB690" s="260"/>
      <c r="BC690" s="260"/>
      <c r="BD690" s="260"/>
      <c r="BE690" s="57"/>
    </row>
    <row r="691" customFormat="false" ht="12.75" hidden="false" customHeight="false" outlineLevel="0" collapsed="false">
      <c r="K691" s="259"/>
      <c r="L691" s="259"/>
      <c r="M691" s="259"/>
      <c r="N691" s="24"/>
      <c r="O691" s="259"/>
      <c r="P691" s="259"/>
      <c r="Q691" s="259"/>
      <c r="S691" s="57"/>
      <c r="T691" s="57"/>
      <c r="U691" s="57"/>
      <c r="V691" s="57"/>
      <c r="W691" s="260"/>
      <c r="X691" s="260"/>
      <c r="Y691" s="57"/>
      <c r="Z691" s="57"/>
      <c r="AA691" s="57"/>
      <c r="AC691" s="260"/>
      <c r="AD691" s="260"/>
      <c r="AE691" s="260"/>
      <c r="AF691" s="260"/>
      <c r="AI691" s="57"/>
      <c r="AJ691" s="57"/>
      <c r="AL691" s="260"/>
      <c r="AM691" s="265"/>
      <c r="AN691" s="260"/>
      <c r="AO691" s="260"/>
      <c r="AP691" s="260"/>
      <c r="AQ691" s="260"/>
      <c r="AR691" s="260"/>
      <c r="AS691" s="260"/>
      <c r="AT691" s="260"/>
      <c r="AU691" s="260"/>
      <c r="AW691" s="57"/>
      <c r="AX691" s="57"/>
      <c r="AY691" s="57"/>
      <c r="AZ691" s="57"/>
      <c r="BA691" s="260"/>
      <c r="BB691" s="260"/>
      <c r="BC691" s="260"/>
      <c r="BD691" s="260"/>
      <c r="BE691" s="57"/>
    </row>
    <row r="692" customFormat="false" ht="12.75" hidden="false" customHeight="false" outlineLevel="0" collapsed="false">
      <c r="K692" s="259"/>
      <c r="L692" s="259"/>
      <c r="M692" s="259"/>
      <c r="N692" s="24"/>
      <c r="O692" s="259"/>
      <c r="P692" s="259"/>
      <c r="Q692" s="259"/>
      <c r="S692" s="57"/>
      <c r="T692" s="57"/>
      <c r="U692" s="57"/>
      <c r="V692" s="57"/>
      <c r="W692" s="260"/>
      <c r="X692" s="260"/>
      <c r="Y692" s="57"/>
      <c r="Z692" s="57"/>
      <c r="AA692" s="57"/>
      <c r="AC692" s="260"/>
      <c r="AD692" s="260"/>
      <c r="AE692" s="260"/>
      <c r="AF692" s="260"/>
      <c r="AI692" s="57"/>
      <c r="AJ692" s="57"/>
      <c r="AL692" s="260"/>
      <c r="AM692" s="265"/>
      <c r="AN692" s="260"/>
      <c r="AO692" s="260"/>
      <c r="AP692" s="260"/>
      <c r="AQ692" s="260"/>
      <c r="AR692" s="260"/>
      <c r="AS692" s="260"/>
      <c r="AT692" s="260"/>
      <c r="AU692" s="260"/>
      <c r="AW692" s="57"/>
      <c r="AX692" s="57"/>
      <c r="AY692" s="57"/>
      <c r="AZ692" s="57"/>
      <c r="BA692" s="260"/>
      <c r="BB692" s="260"/>
      <c r="BC692" s="260"/>
      <c r="BD692" s="260"/>
      <c r="BE692" s="57"/>
    </row>
    <row r="693" customFormat="false" ht="12.75" hidden="false" customHeight="false" outlineLevel="0" collapsed="false">
      <c r="K693" s="259"/>
      <c r="L693" s="259"/>
      <c r="M693" s="259"/>
      <c r="N693" s="24"/>
      <c r="O693" s="259"/>
      <c r="P693" s="259"/>
      <c r="Q693" s="259"/>
      <c r="S693" s="57"/>
      <c r="T693" s="57"/>
      <c r="U693" s="57"/>
      <c r="V693" s="57"/>
      <c r="W693" s="260"/>
      <c r="X693" s="260"/>
      <c r="Y693" s="57"/>
      <c r="Z693" s="57"/>
      <c r="AA693" s="57"/>
      <c r="AC693" s="260"/>
      <c r="AD693" s="260"/>
      <c r="AE693" s="260"/>
      <c r="AF693" s="260"/>
      <c r="AI693" s="57"/>
      <c r="AJ693" s="57"/>
      <c r="AL693" s="260"/>
      <c r="AM693" s="265"/>
      <c r="AN693" s="260"/>
      <c r="AO693" s="260"/>
      <c r="AP693" s="260"/>
      <c r="AQ693" s="260"/>
      <c r="AR693" s="260"/>
      <c r="AS693" s="260"/>
      <c r="AT693" s="260"/>
      <c r="AU693" s="260"/>
      <c r="AW693" s="57"/>
      <c r="AX693" s="57"/>
      <c r="AY693" s="57"/>
      <c r="AZ693" s="57"/>
      <c r="BA693" s="260"/>
      <c r="BB693" s="260"/>
      <c r="BC693" s="260"/>
      <c r="BD693" s="260"/>
      <c r="BE693" s="57"/>
    </row>
    <row r="694" customFormat="false" ht="12.75" hidden="false" customHeight="false" outlineLevel="0" collapsed="false">
      <c r="K694" s="259"/>
      <c r="L694" s="259"/>
      <c r="M694" s="259"/>
      <c r="N694" s="24"/>
      <c r="O694" s="259"/>
      <c r="P694" s="259"/>
      <c r="Q694" s="259"/>
      <c r="S694" s="57"/>
      <c r="T694" s="57"/>
      <c r="U694" s="57"/>
      <c r="V694" s="57"/>
      <c r="W694" s="260"/>
      <c r="X694" s="260"/>
      <c r="Y694" s="57"/>
      <c r="Z694" s="57"/>
      <c r="AA694" s="57"/>
      <c r="AC694" s="260"/>
      <c r="AD694" s="260"/>
      <c r="AE694" s="260"/>
      <c r="AF694" s="260"/>
      <c r="AI694" s="57"/>
      <c r="AJ694" s="57"/>
      <c r="AK694" s="265"/>
      <c r="AL694" s="260"/>
      <c r="AM694" s="260"/>
      <c r="AN694" s="260"/>
      <c r="AO694" s="260"/>
      <c r="AP694" s="260"/>
      <c r="AQ694" s="260"/>
      <c r="AR694" s="260"/>
      <c r="AS694" s="260"/>
      <c r="AT694" s="260"/>
      <c r="AU694" s="260"/>
      <c r="AW694" s="57"/>
      <c r="AX694" s="57"/>
      <c r="AY694" s="57"/>
      <c r="AZ694" s="57"/>
      <c r="BA694" s="260"/>
      <c r="BB694" s="260"/>
      <c r="BC694" s="260"/>
      <c r="BD694" s="260"/>
      <c r="BE694" s="57"/>
    </row>
    <row r="695" customFormat="false" ht="12.75" hidden="false" customHeight="false" outlineLevel="0" collapsed="false">
      <c r="K695" s="259"/>
      <c r="L695" s="259"/>
      <c r="M695" s="259"/>
      <c r="N695" s="24"/>
      <c r="O695" s="259"/>
      <c r="P695" s="259"/>
      <c r="Q695" s="259"/>
      <c r="S695" s="57"/>
      <c r="T695" s="57"/>
      <c r="U695" s="57"/>
      <c r="V695" s="57"/>
      <c r="W695" s="260"/>
      <c r="X695" s="260"/>
      <c r="Y695" s="57"/>
      <c r="Z695" s="57"/>
      <c r="AA695" s="57"/>
      <c r="AC695" s="260"/>
      <c r="AD695" s="260"/>
      <c r="AE695" s="260"/>
      <c r="AF695" s="260"/>
      <c r="AI695" s="57"/>
      <c r="AJ695" s="57"/>
      <c r="AK695" s="265"/>
      <c r="AL695" s="260"/>
      <c r="AM695" s="260"/>
      <c r="AN695" s="260"/>
      <c r="AO695" s="260"/>
      <c r="AP695" s="260"/>
      <c r="AQ695" s="260"/>
      <c r="AR695" s="260"/>
      <c r="AS695" s="260"/>
      <c r="AT695" s="260"/>
      <c r="AU695" s="260"/>
      <c r="AW695" s="57"/>
      <c r="AX695" s="57"/>
      <c r="AY695" s="57"/>
      <c r="AZ695" s="57"/>
      <c r="BA695" s="260"/>
      <c r="BB695" s="260"/>
      <c r="BC695" s="260"/>
      <c r="BD695" s="260"/>
      <c r="BE695" s="57"/>
    </row>
    <row r="696" customFormat="false" ht="12.75" hidden="false" customHeight="false" outlineLevel="0" collapsed="false">
      <c r="K696" s="259"/>
      <c r="L696" s="259"/>
      <c r="M696" s="259"/>
      <c r="N696" s="24"/>
      <c r="O696" s="259"/>
      <c r="P696" s="259"/>
      <c r="Q696" s="259"/>
      <c r="S696" s="57"/>
      <c r="T696" s="57"/>
      <c r="U696" s="57"/>
      <c r="V696" s="57"/>
      <c r="W696" s="260"/>
      <c r="X696" s="260"/>
      <c r="Y696" s="57"/>
      <c r="Z696" s="57"/>
      <c r="AA696" s="57"/>
      <c r="AC696" s="260"/>
      <c r="AD696" s="260"/>
      <c r="AE696" s="260"/>
      <c r="AF696" s="260"/>
      <c r="AI696" s="57"/>
      <c r="AJ696" s="57"/>
      <c r="AK696" s="265"/>
      <c r="AL696" s="260"/>
      <c r="AM696" s="260"/>
      <c r="AN696" s="260"/>
      <c r="AO696" s="260"/>
      <c r="AP696" s="260"/>
      <c r="AQ696" s="260"/>
      <c r="AR696" s="260"/>
      <c r="AS696" s="260"/>
      <c r="AT696" s="260"/>
      <c r="AU696" s="260"/>
      <c r="AW696" s="57"/>
      <c r="AX696" s="57"/>
      <c r="AY696" s="57"/>
      <c r="AZ696" s="57"/>
      <c r="BA696" s="260"/>
      <c r="BB696" s="260"/>
      <c r="BC696" s="260"/>
      <c r="BD696" s="260"/>
      <c r="BE696" s="57"/>
    </row>
    <row r="697" customFormat="false" ht="12.75" hidden="false" customHeight="false" outlineLevel="0" collapsed="false">
      <c r="K697" s="259"/>
      <c r="L697" s="259"/>
      <c r="M697" s="259"/>
      <c r="N697" s="24"/>
      <c r="O697" s="259"/>
      <c r="P697" s="259"/>
      <c r="Q697" s="259"/>
      <c r="S697" s="57"/>
      <c r="T697" s="57"/>
      <c r="U697" s="57"/>
      <c r="V697" s="57"/>
      <c r="W697" s="260"/>
      <c r="X697" s="260"/>
      <c r="Y697" s="57"/>
      <c r="Z697" s="57"/>
      <c r="AA697" s="57"/>
      <c r="AC697" s="260"/>
      <c r="AD697" s="260"/>
      <c r="AE697" s="260"/>
      <c r="AF697" s="260"/>
      <c r="AI697" s="57"/>
      <c r="AJ697" s="57"/>
      <c r="AK697" s="265"/>
      <c r="AL697" s="260"/>
      <c r="AM697" s="260"/>
      <c r="AN697" s="260"/>
      <c r="AO697" s="260"/>
      <c r="AP697" s="260"/>
      <c r="AQ697" s="260"/>
      <c r="AR697" s="260"/>
      <c r="AS697" s="260"/>
      <c r="AT697" s="260"/>
      <c r="AU697" s="260"/>
      <c r="AW697" s="57"/>
      <c r="AX697" s="57"/>
      <c r="AY697" s="57"/>
      <c r="AZ697" s="57"/>
      <c r="BA697" s="260"/>
      <c r="BB697" s="260"/>
      <c r="BC697" s="260"/>
      <c r="BD697" s="260"/>
      <c r="BE697" s="57"/>
    </row>
    <row r="698" customFormat="false" ht="12.75" hidden="false" customHeight="false" outlineLevel="0" collapsed="false">
      <c r="K698" s="259"/>
      <c r="L698" s="259"/>
      <c r="M698" s="259"/>
      <c r="N698" s="24"/>
      <c r="O698" s="259"/>
      <c r="P698" s="259"/>
      <c r="Q698" s="259"/>
      <c r="S698" s="57"/>
      <c r="T698" s="57"/>
      <c r="U698" s="57"/>
      <c r="V698" s="57"/>
      <c r="W698" s="260"/>
      <c r="X698" s="260"/>
      <c r="Y698" s="57"/>
      <c r="Z698" s="57"/>
      <c r="AA698" s="57"/>
      <c r="AC698" s="260"/>
      <c r="AD698" s="260"/>
      <c r="AE698" s="260"/>
      <c r="AF698" s="260"/>
      <c r="AI698" s="57"/>
      <c r="AJ698" s="57"/>
      <c r="AK698" s="265"/>
      <c r="AL698" s="260"/>
      <c r="AM698" s="260"/>
      <c r="AN698" s="260"/>
      <c r="AO698" s="260"/>
      <c r="AP698" s="260"/>
      <c r="AQ698" s="260"/>
      <c r="AR698" s="260"/>
      <c r="AS698" s="260"/>
      <c r="AT698" s="260"/>
      <c r="AU698" s="260"/>
      <c r="AW698" s="57"/>
      <c r="AX698" s="57"/>
      <c r="AY698" s="57"/>
      <c r="AZ698" s="57"/>
      <c r="BA698" s="260"/>
      <c r="BB698" s="260"/>
      <c r="BC698" s="260"/>
      <c r="BD698" s="260"/>
      <c r="BE698" s="57"/>
    </row>
    <row r="699" customFormat="false" ht="12.75" hidden="false" customHeight="false" outlineLevel="0" collapsed="false">
      <c r="K699" s="259"/>
      <c r="L699" s="259"/>
      <c r="M699" s="259"/>
      <c r="N699" s="24"/>
      <c r="O699" s="259"/>
      <c r="P699" s="259"/>
      <c r="Q699" s="259"/>
      <c r="S699" s="57"/>
      <c r="T699" s="57"/>
      <c r="U699" s="57"/>
      <c r="V699" s="57"/>
      <c r="W699" s="260"/>
      <c r="X699" s="260"/>
      <c r="Y699" s="57"/>
      <c r="Z699" s="57"/>
      <c r="AA699" s="57"/>
      <c r="AC699" s="260"/>
      <c r="AD699" s="260"/>
      <c r="AE699" s="260"/>
      <c r="AF699" s="260"/>
      <c r="AI699" s="57"/>
      <c r="AJ699" s="57"/>
      <c r="AK699" s="265"/>
      <c r="AL699" s="260"/>
      <c r="AM699" s="260"/>
      <c r="AN699" s="260"/>
      <c r="AO699" s="260"/>
      <c r="AP699" s="260"/>
      <c r="AQ699" s="260"/>
      <c r="AR699" s="260"/>
      <c r="AS699" s="260"/>
      <c r="AT699" s="260"/>
      <c r="AU699" s="260"/>
      <c r="AW699" s="57"/>
      <c r="AX699" s="57"/>
      <c r="AY699" s="57"/>
      <c r="AZ699" s="57"/>
      <c r="BA699" s="260"/>
      <c r="BB699" s="260"/>
      <c r="BC699" s="260"/>
      <c r="BD699" s="260"/>
      <c r="BE699" s="57"/>
    </row>
    <row r="700" customFormat="false" ht="12.75" hidden="false" customHeight="false" outlineLevel="0" collapsed="false">
      <c r="K700" s="259"/>
      <c r="L700" s="259"/>
      <c r="M700" s="259"/>
      <c r="N700" s="24"/>
      <c r="O700" s="259"/>
      <c r="P700" s="259"/>
      <c r="Q700" s="259"/>
      <c r="S700" s="57"/>
      <c r="T700" s="57"/>
      <c r="U700" s="57"/>
      <c r="V700" s="57"/>
      <c r="W700" s="260"/>
      <c r="X700" s="260"/>
      <c r="Y700" s="57"/>
      <c r="Z700" s="57"/>
      <c r="AA700" s="57"/>
      <c r="AC700" s="260"/>
      <c r="AD700" s="260"/>
      <c r="AE700" s="260"/>
      <c r="AF700" s="260"/>
      <c r="AI700" s="57"/>
      <c r="AJ700" s="57"/>
      <c r="AK700" s="265"/>
      <c r="AL700" s="260"/>
      <c r="AM700" s="260"/>
      <c r="AN700" s="260"/>
      <c r="AO700" s="260"/>
      <c r="AP700" s="260"/>
      <c r="AQ700" s="260"/>
      <c r="AR700" s="260"/>
      <c r="AS700" s="260"/>
      <c r="AT700" s="260"/>
      <c r="AU700" s="260"/>
      <c r="AW700" s="57"/>
      <c r="AX700" s="57"/>
      <c r="AY700" s="57"/>
      <c r="AZ700" s="57"/>
      <c r="BA700" s="260"/>
      <c r="BB700" s="260"/>
      <c r="BC700" s="260"/>
      <c r="BD700" s="260"/>
      <c r="BE700" s="57"/>
    </row>
    <row r="701" customFormat="false" ht="12.75" hidden="false" customHeight="false" outlineLevel="0" collapsed="false">
      <c r="K701" s="259"/>
      <c r="L701" s="259"/>
      <c r="M701" s="259"/>
      <c r="N701" s="24"/>
      <c r="O701" s="259"/>
      <c r="P701" s="259"/>
      <c r="Q701" s="259"/>
      <c r="S701" s="57"/>
      <c r="T701" s="57"/>
      <c r="U701" s="57"/>
      <c r="V701" s="57"/>
      <c r="W701" s="260"/>
      <c r="X701" s="260"/>
      <c r="Y701" s="57"/>
      <c r="Z701" s="57"/>
      <c r="AA701" s="57"/>
      <c r="AC701" s="260"/>
      <c r="AD701" s="260"/>
      <c r="AE701" s="260"/>
      <c r="AF701" s="260"/>
      <c r="AI701" s="57"/>
      <c r="AJ701" s="57"/>
      <c r="AK701" s="265"/>
      <c r="AL701" s="260"/>
      <c r="AM701" s="260"/>
      <c r="AN701" s="260"/>
      <c r="AO701" s="260"/>
      <c r="AP701" s="260"/>
      <c r="AQ701" s="260"/>
      <c r="AR701" s="260"/>
      <c r="AS701" s="260"/>
      <c r="AT701" s="260"/>
      <c r="AU701" s="260"/>
      <c r="AW701" s="57"/>
      <c r="AX701" s="57"/>
      <c r="AY701" s="57"/>
      <c r="AZ701" s="57"/>
      <c r="BA701" s="260"/>
      <c r="BB701" s="260"/>
      <c r="BC701" s="260"/>
      <c r="BD701" s="260"/>
      <c r="BE701" s="57"/>
    </row>
    <row r="702" customFormat="false" ht="12.75" hidden="false" customHeight="false" outlineLevel="0" collapsed="false">
      <c r="K702" s="259"/>
      <c r="L702" s="259"/>
      <c r="M702" s="259"/>
      <c r="N702" s="24"/>
      <c r="O702" s="259"/>
      <c r="P702" s="259"/>
      <c r="Q702" s="259"/>
      <c r="S702" s="57"/>
      <c r="T702" s="57"/>
      <c r="U702" s="57"/>
      <c r="V702" s="57"/>
      <c r="W702" s="260"/>
      <c r="X702" s="260"/>
      <c r="Y702" s="57"/>
      <c r="Z702" s="57"/>
      <c r="AA702" s="57"/>
      <c r="AC702" s="260"/>
      <c r="AD702" s="260"/>
      <c r="AE702" s="260"/>
      <c r="AF702" s="260"/>
      <c r="AI702" s="57"/>
      <c r="AJ702" s="57"/>
      <c r="AK702" s="265"/>
      <c r="AL702" s="260"/>
      <c r="AM702" s="260"/>
      <c r="AN702" s="260"/>
      <c r="AO702" s="260"/>
      <c r="AP702" s="260"/>
      <c r="AQ702" s="260"/>
      <c r="AR702" s="260"/>
      <c r="AS702" s="260"/>
      <c r="AT702" s="260"/>
      <c r="AU702" s="260"/>
      <c r="AW702" s="57"/>
      <c r="AX702" s="57"/>
      <c r="AY702" s="57"/>
      <c r="AZ702" s="57"/>
      <c r="BA702" s="260"/>
      <c r="BB702" s="260"/>
      <c r="BC702" s="260"/>
      <c r="BD702" s="260"/>
      <c r="BE702" s="57"/>
    </row>
    <row r="703" customFormat="false" ht="12.75" hidden="false" customHeight="false" outlineLevel="0" collapsed="false">
      <c r="K703" s="259"/>
      <c r="L703" s="259"/>
      <c r="M703" s="259"/>
      <c r="N703" s="24"/>
      <c r="O703" s="259"/>
      <c r="P703" s="259"/>
      <c r="Q703" s="259"/>
      <c r="S703" s="57"/>
      <c r="T703" s="57"/>
      <c r="U703" s="57"/>
      <c r="V703" s="57"/>
      <c r="W703" s="260"/>
      <c r="X703" s="260"/>
      <c r="Y703" s="57"/>
      <c r="Z703" s="57"/>
      <c r="AA703" s="57"/>
      <c r="AC703" s="260"/>
      <c r="AD703" s="260"/>
      <c r="AE703" s="260"/>
      <c r="AF703" s="260"/>
      <c r="AI703" s="57"/>
      <c r="AJ703" s="57"/>
      <c r="AK703" s="265"/>
      <c r="AL703" s="260"/>
      <c r="AM703" s="260"/>
      <c r="AN703" s="260"/>
      <c r="AO703" s="260"/>
      <c r="AP703" s="260"/>
      <c r="AQ703" s="260"/>
      <c r="AR703" s="260"/>
      <c r="AS703" s="260"/>
      <c r="AT703" s="260"/>
      <c r="AU703" s="260"/>
      <c r="AW703" s="57"/>
      <c r="AX703" s="57"/>
      <c r="AY703" s="57"/>
      <c r="AZ703" s="57"/>
      <c r="BA703" s="260"/>
      <c r="BB703" s="260"/>
      <c r="BC703" s="260"/>
      <c r="BD703" s="260"/>
      <c r="BE703" s="57"/>
    </row>
    <row r="704" customFormat="false" ht="12.75" hidden="false" customHeight="false" outlineLevel="0" collapsed="false">
      <c r="K704" s="259"/>
      <c r="L704" s="259"/>
      <c r="M704" s="259"/>
      <c r="N704" s="24"/>
      <c r="O704" s="259"/>
      <c r="P704" s="259"/>
      <c r="Q704" s="259"/>
      <c r="S704" s="57"/>
      <c r="T704" s="57"/>
      <c r="U704" s="57"/>
      <c r="V704" s="57"/>
      <c r="W704" s="260"/>
      <c r="X704" s="260"/>
      <c r="Y704" s="57"/>
      <c r="Z704" s="57"/>
      <c r="AA704" s="57"/>
      <c r="AC704" s="260"/>
      <c r="AD704" s="260"/>
      <c r="AE704" s="260"/>
      <c r="AF704" s="260"/>
      <c r="AI704" s="57"/>
      <c r="AJ704" s="57"/>
      <c r="AK704" s="265"/>
      <c r="AL704" s="260"/>
      <c r="AM704" s="260"/>
      <c r="AN704" s="260"/>
      <c r="AO704" s="260"/>
      <c r="AP704" s="260"/>
      <c r="AQ704" s="260"/>
      <c r="AR704" s="260"/>
      <c r="AS704" s="260"/>
      <c r="AT704" s="260"/>
      <c r="AU704" s="260"/>
      <c r="AW704" s="57"/>
      <c r="AX704" s="57"/>
      <c r="AY704" s="57"/>
      <c r="AZ704" s="57"/>
      <c r="BA704" s="260"/>
      <c r="BB704" s="260"/>
      <c r="BC704" s="260"/>
      <c r="BD704" s="260"/>
      <c r="BE704" s="57"/>
    </row>
    <row r="705" customFormat="false" ht="12.75" hidden="false" customHeight="false" outlineLevel="0" collapsed="false">
      <c r="K705" s="259"/>
      <c r="L705" s="259"/>
      <c r="M705" s="259"/>
      <c r="N705" s="24"/>
      <c r="O705" s="259"/>
      <c r="P705" s="259"/>
      <c r="Q705" s="259"/>
      <c r="S705" s="57"/>
      <c r="T705" s="57"/>
      <c r="U705" s="57"/>
      <c r="V705" s="57"/>
      <c r="W705" s="260"/>
      <c r="X705" s="260"/>
      <c r="Y705" s="57"/>
      <c r="Z705" s="57"/>
      <c r="AA705" s="57"/>
      <c r="AC705" s="260"/>
      <c r="AD705" s="260"/>
      <c r="AE705" s="260"/>
      <c r="AF705" s="260"/>
      <c r="AI705" s="57"/>
      <c r="AJ705" s="57"/>
      <c r="AK705" s="265"/>
      <c r="AL705" s="260"/>
      <c r="AM705" s="260"/>
      <c r="AN705" s="260"/>
      <c r="AO705" s="260"/>
      <c r="AP705" s="260"/>
      <c r="AQ705" s="260"/>
      <c r="AR705" s="260"/>
      <c r="AS705" s="260"/>
      <c r="AT705" s="260"/>
      <c r="AU705" s="260"/>
      <c r="AW705" s="57"/>
      <c r="AX705" s="57"/>
      <c r="AY705" s="57"/>
      <c r="AZ705" s="57"/>
      <c r="BA705" s="260"/>
      <c r="BB705" s="260"/>
      <c r="BC705" s="260"/>
      <c r="BD705" s="260"/>
      <c r="BE705" s="57"/>
    </row>
    <row r="706" customFormat="false" ht="12.75" hidden="false" customHeight="false" outlineLevel="0" collapsed="false">
      <c r="K706" s="259"/>
      <c r="L706" s="259"/>
      <c r="M706" s="259"/>
      <c r="N706" s="24"/>
      <c r="O706" s="259"/>
      <c r="P706" s="259"/>
      <c r="Q706" s="259"/>
      <c r="S706" s="57"/>
      <c r="T706" s="57"/>
      <c r="U706" s="57"/>
      <c r="V706" s="57"/>
      <c r="W706" s="260"/>
      <c r="X706" s="260"/>
      <c r="Y706" s="57"/>
      <c r="Z706" s="57"/>
      <c r="AA706" s="57"/>
      <c r="AC706" s="260"/>
      <c r="AD706" s="260"/>
      <c r="AE706" s="260"/>
      <c r="AF706" s="260"/>
      <c r="AI706" s="57"/>
      <c r="AJ706" s="57"/>
      <c r="AK706" s="265"/>
      <c r="AL706" s="260"/>
      <c r="AM706" s="260"/>
      <c r="AN706" s="260"/>
      <c r="AO706" s="260"/>
      <c r="AP706" s="260"/>
      <c r="AQ706" s="260"/>
      <c r="AR706" s="260"/>
      <c r="AS706" s="260"/>
      <c r="AT706" s="260"/>
      <c r="AU706" s="260"/>
      <c r="AW706" s="57"/>
      <c r="AX706" s="57"/>
      <c r="AY706" s="57"/>
      <c r="AZ706" s="57"/>
      <c r="BA706" s="260"/>
      <c r="BB706" s="260"/>
      <c r="BC706" s="260"/>
      <c r="BD706" s="260"/>
      <c r="BE706" s="57"/>
    </row>
    <row r="707" customFormat="false" ht="12.75" hidden="false" customHeight="false" outlineLevel="0" collapsed="false">
      <c r="K707" s="259"/>
      <c r="L707" s="259"/>
      <c r="M707" s="259"/>
      <c r="N707" s="24"/>
      <c r="O707" s="259"/>
      <c r="P707" s="259"/>
      <c r="Q707" s="259"/>
      <c r="S707" s="57"/>
      <c r="T707" s="57"/>
      <c r="U707" s="57"/>
      <c r="V707" s="57"/>
      <c r="W707" s="260"/>
      <c r="X707" s="260"/>
      <c r="Y707" s="57"/>
      <c r="Z707" s="57"/>
      <c r="AA707" s="57"/>
      <c r="AC707" s="260"/>
      <c r="AD707" s="260"/>
      <c r="AE707" s="260"/>
      <c r="AF707" s="260"/>
      <c r="AI707" s="57"/>
      <c r="AJ707" s="57"/>
      <c r="AK707" s="265"/>
      <c r="AL707" s="260"/>
      <c r="AM707" s="260"/>
      <c r="AN707" s="260"/>
      <c r="AO707" s="260"/>
      <c r="AP707" s="260"/>
      <c r="AQ707" s="260"/>
      <c r="AR707" s="260"/>
      <c r="AS707" s="260"/>
      <c r="AT707" s="260"/>
      <c r="AU707" s="260"/>
      <c r="AW707" s="57"/>
      <c r="AX707" s="57"/>
      <c r="AY707" s="57"/>
      <c r="AZ707" s="57"/>
      <c r="BA707" s="260"/>
      <c r="BB707" s="260"/>
      <c r="BC707" s="260"/>
      <c r="BD707" s="260"/>
      <c r="BE707" s="57"/>
    </row>
    <row r="708" customFormat="false" ht="12.75" hidden="false" customHeight="false" outlineLevel="0" collapsed="false">
      <c r="K708" s="259"/>
      <c r="L708" s="259"/>
      <c r="M708" s="259"/>
      <c r="N708" s="24"/>
      <c r="O708" s="259"/>
      <c r="P708" s="259"/>
      <c r="Q708" s="259"/>
      <c r="S708" s="57"/>
      <c r="T708" s="57"/>
      <c r="U708" s="57"/>
      <c r="V708" s="57"/>
      <c r="W708" s="260"/>
      <c r="X708" s="260"/>
      <c r="Y708" s="57"/>
      <c r="Z708" s="57"/>
      <c r="AA708" s="57"/>
      <c r="AC708" s="260"/>
      <c r="AD708" s="260"/>
      <c r="AE708" s="260"/>
      <c r="AF708" s="260"/>
      <c r="AI708" s="57"/>
      <c r="AJ708" s="57"/>
      <c r="AK708" s="265"/>
      <c r="AL708" s="260"/>
      <c r="AM708" s="260"/>
      <c r="AN708" s="260"/>
      <c r="AO708" s="260"/>
      <c r="AP708" s="260"/>
      <c r="AQ708" s="260"/>
      <c r="AR708" s="260"/>
      <c r="AS708" s="260"/>
      <c r="AT708" s="260"/>
      <c r="AU708" s="260"/>
      <c r="AW708" s="57"/>
      <c r="AX708" s="57"/>
      <c r="AY708" s="57"/>
      <c r="AZ708" s="57"/>
      <c r="BA708" s="260"/>
      <c r="BB708" s="260"/>
      <c r="BC708" s="260"/>
      <c r="BD708" s="260"/>
      <c r="BE708" s="57"/>
    </row>
    <row r="709" customFormat="false" ht="12.75" hidden="false" customHeight="false" outlineLevel="0" collapsed="false">
      <c r="K709" s="259"/>
      <c r="L709" s="259"/>
      <c r="M709" s="259"/>
      <c r="N709" s="24"/>
      <c r="O709" s="259"/>
      <c r="P709" s="259"/>
      <c r="Q709" s="259"/>
      <c r="S709" s="57"/>
      <c r="T709" s="57"/>
      <c r="U709" s="57"/>
      <c r="V709" s="57"/>
      <c r="W709" s="260"/>
      <c r="X709" s="260"/>
      <c r="Y709" s="57"/>
      <c r="Z709" s="57"/>
      <c r="AA709" s="57"/>
      <c r="AC709" s="260"/>
      <c r="AD709" s="260"/>
      <c r="AE709" s="260"/>
      <c r="AF709" s="260"/>
      <c r="AI709" s="57"/>
      <c r="AJ709" s="57"/>
      <c r="AK709" s="265"/>
      <c r="AL709" s="260"/>
      <c r="AM709" s="260"/>
      <c r="AN709" s="260"/>
      <c r="AO709" s="260"/>
      <c r="AP709" s="260"/>
      <c r="AQ709" s="260"/>
      <c r="AR709" s="260"/>
      <c r="AS709" s="260"/>
      <c r="AT709" s="260"/>
      <c r="AU709" s="260"/>
      <c r="AW709" s="57"/>
      <c r="AX709" s="57"/>
      <c r="AY709" s="57"/>
      <c r="AZ709" s="57"/>
      <c r="BA709" s="57"/>
      <c r="BB709" s="57"/>
      <c r="BC709" s="57"/>
      <c r="BD709" s="57"/>
      <c r="BE709" s="57"/>
    </row>
    <row r="710" customFormat="false" ht="12.75" hidden="false" customHeight="false" outlineLevel="0" collapsed="false">
      <c r="K710" s="259"/>
      <c r="L710" s="259"/>
      <c r="M710" s="259"/>
      <c r="N710" s="24"/>
      <c r="O710" s="259"/>
      <c r="P710" s="259"/>
      <c r="Q710" s="259"/>
      <c r="S710" s="57"/>
      <c r="T710" s="57"/>
      <c r="U710" s="57"/>
      <c r="V710" s="57"/>
      <c r="W710" s="260"/>
      <c r="X710" s="260"/>
      <c r="Y710" s="57"/>
      <c r="Z710" s="57"/>
      <c r="AA710" s="57"/>
      <c r="AC710" s="260"/>
      <c r="AD710" s="260"/>
      <c r="AE710" s="260"/>
      <c r="AF710" s="260"/>
      <c r="AI710" s="57"/>
      <c r="AJ710" s="57"/>
      <c r="AK710" s="265"/>
      <c r="AL710" s="260"/>
      <c r="AM710" s="260"/>
      <c r="AN710" s="260"/>
      <c r="AO710" s="260"/>
      <c r="AP710" s="260"/>
      <c r="AQ710" s="260"/>
      <c r="AR710" s="260"/>
      <c r="AS710" s="260"/>
      <c r="AT710" s="260"/>
      <c r="AU710" s="260"/>
      <c r="AW710" s="57"/>
      <c r="AX710" s="57"/>
      <c r="AY710" s="57"/>
      <c r="AZ710" s="57"/>
      <c r="BA710" s="57"/>
      <c r="BB710" s="57"/>
      <c r="BC710" s="57"/>
      <c r="BD710" s="57"/>
      <c r="BE710" s="57"/>
    </row>
    <row r="711" customFormat="false" ht="12.75" hidden="false" customHeight="false" outlineLevel="0" collapsed="false">
      <c r="K711" s="259"/>
      <c r="L711" s="259"/>
      <c r="M711" s="259"/>
      <c r="N711" s="24"/>
      <c r="O711" s="259"/>
      <c r="P711" s="259"/>
      <c r="Q711" s="259"/>
      <c r="S711" s="57"/>
      <c r="T711" s="57"/>
      <c r="U711" s="57"/>
      <c r="V711" s="57"/>
      <c r="W711" s="260"/>
      <c r="X711" s="260"/>
      <c r="Y711" s="57"/>
      <c r="Z711" s="57"/>
      <c r="AA711" s="57"/>
      <c r="AC711" s="260"/>
      <c r="AD711" s="260"/>
      <c r="AE711" s="260"/>
      <c r="AF711" s="260"/>
      <c r="AI711" s="57"/>
      <c r="AJ711" s="57"/>
      <c r="AK711" s="265"/>
      <c r="AL711" s="260"/>
      <c r="AM711" s="260"/>
      <c r="AN711" s="260"/>
      <c r="AO711" s="260"/>
      <c r="AP711" s="260"/>
      <c r="AQ711" s="260"/>
      <c r="AR711" s="260"/>
      <c r="AS711" s="260"/>
      <c r="AT711" s="260"/>
      <c r="AU711" s="260"/>
      <c r="AW711" s="57"/>
      <c r="AX711" s="57"/>
      <c r="AY711" s="57"/>
      <c r="AZ711" s="57"/>
      <c r="BA711" s="57"/>
      <c r="BB711" s="57"/>
      <c r="BC711" s="57"/>
      <c r="BD711" s="57"/>
      <c r="BE711" s="57"/>
    </row>
    <row r="712" customFormat="false" ht="12.75" hidden="false" customHeight="false" outlineLevel="0" collapsed="false">
      <c r="K712" s="259"/>
      <c r="L712" s="259"/>
      <c r="M712" s="259"/>
      <c r="N712" s="24"/>
      <c r="O712" s="259"/>
      <c r="P712" s="259"/>
      <c r="Q712" s="259"/>
      <c r="S712" s="57"/>
      <c r="T712" s="57"/>
      <c r="U712" s="57"/>
      <c r="V712" s="57"/>
      <c r="W712" s="260"/>
      <c r="X712" s="260"/>
      <c r="Y712" s="57"/>
      <c r="Z712" s="57"/>
      <c r="AA712" s="57"/>
      <c r="AC712" s="260"/>
      <c r="AD712" s="260"/>
      <c r="AE712" s="260"/>
      <c r="AF712" s="260"/>
      <c r="AI712" s="57"/>
      <c r="AJ712" s="57"/>
      <c r="AK712" s="265"/>
      <c r="AL712" s="260"/>
      <c r="AM712" s="260"/>
      <c r="AN712" s="260"/>
      <c r="AO712" s="260"/>
      <c r="AP712" s="260"/>
      <c r="AQ712" s="260"/>
      <c r="AR712" s="260"/>
      <c r="AS712" s="260"/>
      <c r="AT712" s="260"/>
      <c r="AU712" s="260"/>
      <c r="AW712" s="57"/>
      <c r="AX712" s="57"/>
      <c r="AY712" s="57"/>
      <c r="AZ712" s="57"/>
      <c r="BA712" s="57"/>
      <c r="BB712" s="57"/>
      <c r="BC712" s="57"/>
      <c r="BD712" s="57"/>
      <c r="BE712" s="57"/>
    </row>
    <row r="713" customFormat="false" ht="12.75" hidden="false" customHeight="false" outlineLevel="0" collapsed="false">
      <c r="K713" s="259"/>
      <c r="L713" s="259"/>
      <c r="M713" s="259"/>
      <c r="N713" s="24"/>
      <c r="O713" s="259"/>
      <c r="P713" s="259"/>
      <c r="Q713" s="259"/>
      <c r="S713" s="57"/>
      <c r="T713" s="57"/>
      <c r="U713" s="57"/>
      <c r="V713" s="57"/>
      <c r="W713" s="260"/>
      <c r="X713" s="260"/>
      <c r="Y713" s="57"/>
      <c r="Z713" s="57"/>
      <c r="AA713" s="57"/>
      <c r="AC713" s="260"/>
      <c r="AD713" s="260"/>
      <c r="AE713" s="260"/>
      <c r="AF713" s="260"/>
      <c r="AI713" s="57"/>
      <c r="AJ713" s="57"/>
      <c r="AK713" s="265"/>
      <c r="AL713" s="260"/>
      <c r="AM713" s="260"/>
      <c r="AN713" s="260"/>
      <c r="AO713" s="260"/>
      <c r="AP713" s="260"/>
      <c r="AQ713" s="260"/>
      <c r="AR713" s="260"/>
      <c r="AS713" s="260"/>
      <c r="AT713" s="260"/>
      <c r="AU713" s="260"/>
      <c r="AW713" s="57"/>
      <c r="AX713" s="57"/>
      <c r="AY713" s="57"/>
      <c r="AZ713" s="57"/>
      <c r="BA713" s="57"/>
      <c r="BB713" s="57"/>
      <c r="BC713" s="57"/>
      <c r="BD713" s="57"/>
      <c r="BE713" s="57"/>
    </row>
    <row r="714" customFormat="false" ht="12.75" hidden="false" customHeight="false" outlineLevel="0" collapsed="false">
      <c r="K714" s="259"/>
      <c r="L714" s="259"/>
      <c r="M714" s="259"/>
      <c r="N714" s="24"/>
      <c r="O714" s="259"/>
      <c r="P714" s="259"/>
      <c r="Q714" s="259"/>
      <c r="S714" s="57"/>
      <c r="T714" s="57"/>
      <c r="U714" s="57"/>
      <c r="V714" s="57"/>
      <c r="W714" s="260"/>
      <c r="X714" s="260"/>
      <c r="Y714" s="57"/>
      <c r="Z714" s="57"/>
      <c r="AA714" s="57"/>
      <c r="AC714" s="260"/>
      <c r="AD714" s="260"/>
      <c r="AE714" s="260"/>
      <c r="AF714" s="260"/>
      <c r="AI714" s="57"/>
      <c r="AJ714" s="57"/>
      <c r="AK714" s="265"/>
      <c r="AL714" s="260"/>
      <c r="AM714" s="260"/>
      <c r="AN714" s="260"/>
      <c r="AO714" s="260"/>
      <c r="AP714" s="260"/>
      <c r="AQ714" s="260"/>
      <c r="AR714" s="260"/>
      <c r="AS714" s="260"/>
      <c r="AT714" s="260"/>
      <c r="AU714" s="260"/>
      <c r="AW714" s="57"/>
      <c r="AX714" s="57"/>
      <c r="AY714" s="57"/>
      <c r="AZ714" s="57"/>
      <c r="BA714" s="57"/>
      <c r="BB714" s="57"/>
      <c r="BC714" s="57"/>
      <c r="BD714" s="57"/>
      <c r="BE714" s="57"/>
    </row>
    <row r="715" customFormat="false" ht="12.75" hidden="false" customHeight="false" outlineLevel="0" collapsed="false">
      <c r="K715" s="259"/>
      <c r="L715" s="259"/>
      <c r="M715" s="259"/>
      <c r="N715" s="24"/>
      <c r="O715" s="259"/>
      <c r="P715" s="259"/>
      <c r="Q715" s="259"/>
      <c r="S715" s="57"/>
      <c r="T715" s="57"/>
      <c r="U715" s="57"/>
      <c r="V715" s="57"/>
      <c r="W715" s="260"/>
      <c r="X715" s="260"/>
      <c r="Y715" s="57"/>
      <c r="Z715" s="57"/>
      <c r="AA715" s="57"/>
      <c r="AC715" s="260"/>
      <c r="AD715" s="260"/>
      <c r="AE715" s="260"/>
      <c r="AF715" s="260"/>
      <c r="AI715" s="57"/>
      <c r="AJ715" s="57"/>
      <c r="AK715" s="265"/>
      <c r="AL715" s="260"/>
      <c r="AM715" s="260"/>
      <c r="AN715" s="260"/>
      <c r="AO715" s="260"/>
      <c r="AP715" s="260"/>
      <c r="AQ715" s="260"/>
      <c r="AR715" s="260"/>
      <c r="AS715" s="260"/>
      <c r="AT715" s="260"/>
      <c r="AU715" s="260"/>
      <c r="AW715" s="57"/>
      <c r="AX715" s="57"/>
      <c r="AY715" s="57"/>
      <c r="AZ715" s="57"/>
      <c r="BA715" s="57"/>
      <c r="BB715" s="57"/>
      <c r="BC715" s="57"/>
      <c r="BD715" s="57"/>
      <c r="BE715" s="57"/>
    </row>
    <row r="716" customFormat="false" ht="12.75" hidden="false" customHeight="false" outlineLevel="0" collapsed="false">
      <c r="K716" s="259"/>
      <c r="L716" s="259"/>
      <c r="M716" s="259"/>
      <c r="N716" s="24"/>
      <c r="O716" s="259"/>
      <c r="P716" s="259"/>
      <c r="Q716" s="259"/>
      <c r="S716" s="57"/>
      <c r="T716" s="57"/>
      <c r="U716" s="57"/>
      <c r="V716" s="57"/>
      <c r="W716" s="260"/>
      <c r="X716" s="260"/>
      <c r="Y716" s="57"/>
      <c r="Z716" s="57"/>
      <c r="AA716" s="57"/>
      <c r="AC716" s="260"/>
      <c r="AD716" s="260"/>
      <c r="AE716" s="260"/>
      <c r="AF716" s="260"/>
      <c r="AI716" s="57"/>
      <c r="AJ716" s="57"/>
      <c r="AK716" s="265"/>
      <c r="AL716" s="260"/>
      <c r="AM716" s="260"/>
      <c r="AN716" s="260"/>
      <c r="AO716" s="260"/>
      <c r="AP716" s="260"/>
      <c r="AQ716" s="260"/>
      <c r="AR716" s="260"/>
      <c r="AS716" s="260"/>
      <c r="AT716" s="260"/>
      <c r="AU716" s="260"/>
      <c r="AW716" s="57"/>
      <c r="AX716" s="57"/>
      <c r="AY716" s="57"/>
      <c r="AZ716" s="57"/>
      <c r="BA716" s="57"/>
      <c r="BB716" s="57"/>
      <c r="BC716" s="57"/>
      <c r="BD716" s="57"/>
      <c r="BE716" s="57"/>
    </row>
    <row r="717" customFormat="false" ht="12.75" hidden="false" customHeight="false" outlineLevel="0" collapsed="false">
      <c r="K717" s="259"/>
      <c r="L717" s="259"/>
      <c r="M717" s="259"/>
      <c r="N717" s="24"/>
      <c r="O717" s="259"/>
      <c r="P717" s="259"/>
      <c r="Q717" s="259"/>
      <c r="S717" s="57"/>
      <c r="T717" s="57"/>
      <c r="U717" s="57"/>
      <c r="V717" s="57"/>
      <c r="W717" s="260"/>
      <c r="X717" s="260"/>
      <c r="Y717" s="57"/>
      <c r="Z717" s="57"/>
      <c r="AA717" s="57"/>
      <c r="AC717" s="260"/>
      <c r="AD717" s="260"/>
      <c r="AE717" s="260"/>
      <c r="AF717" s="260"/>
      <c r="AI717" s="57"/>
      <c r="AJ717" s="57"/>
      <c r="AK717" s="265"/>
      <c r="AL717" s="260"/>
      <c r="AM717" s="260"/>
      <c r="AN717" s="260"/>
      <c r="AO717" s="260"/>
      <c r="AP717" s="260"/>
      <c r="AQ717" s="260"/>
      <c r="AR717" s="260"/>
      <c r="AS717" s="260"/>
      <c r="AT717" s="260"/>
      <c r="AU717" s="260"/>
      <c r="AW717" s="57"/>
      <c r="AX717" s="57"/>
      <c r="AY717" s="57"/>
      <c r="AZ717" s="57"/>
      <c r="BA717" s="57"/>
      <c r="BB717" s="57"/>
      <c r="BC717" s="57"/>
      <c r="BD717" s="57"/>
      <c r="BE717" s="57"/>
    </row>
    <row r="718" customFormat="false" ht="12.75" hidden="false" customHeight="false" outlineLevel="0" collapsed="false">
      <c r="K718" s="259"/>
      <c r="L718" s="259"/>
      <c r="M718" s="259"/>
      <c r="N718" s="24"/>
      <c r="O718" s="259"/>
      <c r="P718" s="259"/>
      <c r="Q718" s="259"/>
      <c r="S718" s="57"/>
      <c r="T718" s="57"/>
      <c r="U718" s="57"/>
      <c r="V718" s="57"/>
      <c r="W718" s="260"/>
      <c r="X718" s="260"/>
      <c r="Y718" s="57"/>
      <c r="Z718" s="57"/>
      <c r="AA718" s="57"/>
      <c r="AC718" s="260"/>
      <c r="AD718" s="260"/>
      <c r="AE718" s="260"/>
      <c r="AF718" s="260"/>
      <c r="AI718" s="57"/>
      <c r="AJ718" s="57"/>
      <c r="AK718" s="265"/>
      <c r="AL718" s="260"/>
      <c r="AM718" s="260"/>
      <c r="AN718" s="260"/>
      <c r="AO718" s="260"/>
      <c r="AP718" s="260"/>
      <c r="AQ718" s="260"/>
      <c r="AR718" s="260"/>
      <c r="AS718" s="260"/>
      <c r="AT718" s="260"/>
      <c r="AU718" s="260"/>
      <c r="AW718" s="57"/>
      <c r="AX718" s="57"/>
      <c r="AY718" s="57"/>
      <c r="AZ718" s="57"/>
      <c r="BA718" s="57"/>
      <c r="BB718" s="57"/>
      <c r="BC718" s="57"/>
      <c r="BD718" s="57"/>
      <c r="BE718" s="57"/>
    </row>
    <row r="719" customFormat="false" ht="12.75" hidden="false" customHeight="false" outlineLevel="0" collapsed="false">
      <c r="K719" s="259"/>
      <c r="L719" s="259"/>
      <c r="M719" s="259"/>
      <c r="N719" s="24"/>
      <c r="O719" s="259"/>
      <c r="P719" s="259"/>
      <c r="Q719" s="259"/>
      <c r="S719" s="57"/>
      <c r="T719" s="57"/>
      <c r="U719" s="57"/>
      <c r="V719" s="57"/>
      <c r="W719" s="260"/>
      <c r="X719" s="260"/>
      <c r="Y719" s="57"/>
      <c r="Z719" s="57"/>
      <c r="AA719" s="57"/>
      <c r="AC719" s="260"/>
      <c r="AD719" s="260"/>
      <c r="AE719" s="260"/>
      <c r="AF719" s="260"/>
      <c r="AI719" s="57"/>
      <c r="AJ719" s="57"/>
      <c r="AK719" s="265"/>
      <c r="AL719" s="260"/>
      <c r="AM719" s="260"/>
      <c r="AN719" s="260"/>
      <c r="AO719" s="260"/>
      <c r="AP719" s="260"/>
      <c r="AQ719" s="260"/>
      <c r="AR719" s="260"/>
      <c r="AS719" s="260"/>
      <c r="AT719" s="260"/>
      <c r="AU719" s="260"/>
      <c r="AW719" s="57"/>
      <c r="AX719" s="57"/>
      <c r="AY719" s="57"/>
      <c r="AZ719" s="57"/>
      <c r="BA719" s="57"/>
      <c r="BB719" s="57"/>
      <c r="BC719" s="57"/>
      <c r="BD719" s="57"/>
      <c r="BE719" s="57"/>
    </row>
    <row r="720" customFormat="false" ht="12.75" hidden="false" customHeight="false" outlineLevel="0" collapsed="false">
      <c r="K720" s="259"/>
      <c r="L720" s="259"/>
      <c r="M720" s="259"/>
      <c r="N720" s="24"/>
      <c r="O720" s="259"/>
      <c r="P720" s="259"/>
      <c r="Q720" s="259"/>
      <c r="S720" s="57"/>
      <c r="T720" s="57"/>
      <c r="U720" s="57"/>
      <c r="V720" s="57"/>
      <c r="W720" s="260"/>
      <c r="X720" s="260"/>
      <c r="Y720" s="57"/>
      <c r="Z720" s="57"/>
      <c r="AA720" s="57"/>
      <c r="AC720" s="260"/>
      <c r="AD720" s="260"/>
      <c r="AE720" s="260"/>
      <c r="AF720" s="260"/>
      <c r="AI720" s="57"/>
      <c r="AJ720" s="57"/>
      <c r="AK720" s="265"/>
      <c r="AL720" s="260"/>
      <c r="AM720" s="260"/>
      <c r="AN720" s="260"/>
      <c r="AO720" s="260"/>
      <c r="AP720" s="260"/>
      <c r="AQ720" s="260"/>
      <c r="AR720" s="260"/>
      <c r="AS720" s="260"/>
      <c r="AT720" s="260"/>
      <c r="AU720" s="260"/>
      <c r="AW720" s="57"/>
      <c r="AX720" s="57"/>
      <c r="AY720" s="57"/>
      <c r="AZ720" s="57"/>
      <c r="BA720" s="57"/>
      <c r="BB720" s="57"/>
      <c r="BC720" s="57"/>
      <c r="BD720" s="57"/>
      <c r="BE720" s="57"/>
    </row>
    <row r="721" customFormat="false" ht="12.75" hidden="false" customHeight="false" outlineLevel="0" collapsed="false">
      <c r="K721" s="259"/>
      <c r="L721" s="259"/>
      <c r="M721" s="259"/>
      <c r="N721" s="24"/>
      <c r="O721" s="259"/>
      <c r="P721" s="259"/>
      <c r="Q721" s="259"/>
      <c r="S721" s="57"/>
      <c r="T721" s="57"/>
      <c r="U721" s="57"/>
      <c r="V721" s="57"/>
      <c r="W721" s="260"/>
      <c r="X721" s="260"/>
      <c r="Y721" s="57"/>
      <c r="Z721" s="57"/>
      <c r="AA721" s="57"/>
      <c r="AC721" s="260"/>
      <c r="AD721" s="260"/>
      <c r="AE721" s="260"/>
      <c r="AF721" s="260"/>
      <c r="AI721" s="57"/>
      <c r="AJ721" s="57"/>
      <c r="AK721" s="265"/>
      <c r="AL721" s="260"/>
      <c r="AM721" s="260"/>
      <c r="AN721" s="260"/>
      <c r="AO721" s="260"/>
      <c r="AP721" s="260"/>
      <c r="AQ721" s="260"/>
      <c r="AR721" s="260"/>
      <c r="AS721" s="260"/>
      <c r="AT721" s="260"/>
      <c r="AU721" s="260"/>
      <c r="AW721" s="57"/>
      <c r="AX721" s="57"/>
      <c r="AY721" s="57"/>
      <c r="AZ721" s="57"/>
      <c r="BA721" s="57"/>
      <c r="BB721" s="57"/>
      <c r="BC721" s="57"/>
      <c r="BD721" s="57"/>
      <c r="BE721" s="57"/>
    </row>
    <row r="722" customFormat="false" ht="12.75" hidden="false" customHeight="false" outlineLevel="0" collapsed="false">
      <c r="K722" s="259"/>
      <c r="L722" s="259"/>
      <c r="M722" s="259"/>
      <c r="N722" s="24"/>
      <c r="O722" s="259"/>
      <c r="P722" s="259"/>
      <c r="Q722" s="259"/>
      <c r="S722" s="57"/>
      <c r="T722" s="57"/>
      <c r="U722" s="57"/>
      <c r="V722" s="57"/>
      <c r="W722" s="260"/>
      <c r="X722" s="260"/>
      <c r="Y722" s="57"/>
      <c r="Z722" s="57"/>
      <c r="AA722" s="57"/>
      <c r="AC722" s="260"/>
      <c r="AD722" s="260"/>
      <c r="AE722" s="260"/>
      <c r="AF722" s="260"/>
      <c r="AI722" s="57"/>
      <c r="AJ722" s="57"/>
      <c r="AK722" s="265"/>
      <c r="AL722" s="260"/>
      <c r="AM722" s="260"/>
      <c r="AN722" s="260"/>
      <c r="AO722" s="260"/>
      <c r="AP722" s="260"/>
      <c r="AQ722" s="260"/>
      <c r="AR722" s="260"/>
      <c r="AS722" s="260"/>
      <c r="AT722" s="260"/>
      <c r="AU722" s="260"/>
      <c r="AW722" s="57"/>
      <c r="AX722" s="57"/>
      <c r="AY722" s="57"/>
      <c r="AZ722" s="57"/>
      <c r="BA722" s="57"/>
      <c r="BB722" s="57"/>
      <c r="BC722" s="57"/>
      <c r="BD722" s="57"/>
      <c r="BE722" s="57"/>
    </row>
    <row r="723" customFormat="false" ht="12.75" hidden="false" customHeight="false" outlineLevel="0" collapsed="false">
      <c r="K723" s="259"/>
      <c r="L723" s="259"/>
      <c r="M723" s="259"/>
      <c r="N723" s="24"/>
      <c r="O723" s="259"/>
      <c r="P723" s="259"/>
      <c r="Q723" s="259"/>
      <c r="S723" s="57"/>
      <c r="T723" s="57"/>
      <c r="U723" s="57"/>
      <c r="V723" s="57"/>
      <c r="W723" s="260"/>
      <c r="X723" s="260"/>
      <c r="Y723" s="57"/>
      <c r="Z723" s="57"/>
      <c r="AA723" s="57"/>
      <c r="AC723" s="260"/>
      <c r="AD723" s="260"/>
      <c r="AE723" s="260"/>
      <c r="AF723" s="260"/>
      <c r="AI723" s="57"/>
      <c r="AJ723" s="57"/>
      <c r="AK723" s="265"/>
      <c r="AL723" s="260"/>
      <c r="AM723" s="260"/>
      <c r="AN723" s="260"/>
      <c r="AO723" s="260"/>
      <c r="AP723" s="260"/>
      <c r="AQ723" s="260"/>
      <c r="AR723" s="260"/>
      <c r="AS723" s="260"/>
      <c r="AT723" s="260"/>
      <c r="AU723" s="260"/>
      <c r="AW723" s="57"/>
      <c r="AX723" s="57"/>
      <c r="AY723" s="57"/>
      <c r="AZ723" s="57"/>
      <c r="BA723" s="57"/>
      <c r="BB723" s="57"/>
      <c r="BC723" s="57"/>
      <c r="BD723" s="57"/>
      <c r="BE723" s="57"/>
    </row>
    <row r="724" customFormat="false" ht="12.75" hidden="false" customHeight="false" outlineLevel="0" collapsed="false">
      <c r="K724" s="259"/>
      <c r="L724" s="259"/>
      <c r="M724" s="259"/>
      <c r="N724" s="24"/>
      <c r="O724" s="259"/>
      <c r="P724" s="259"/>
      <c r="Q724" s="259"/>
      <c r="S724" s="57"/>
      <c r="T724" s="57"/>
      <c r="U724" s="57"/>
      <c r="V724" s="57"/>
      <c r="W724" s="260"/>
      <c r="X724" s="260"/>
      <c r="Y724" s="57"/>
      <c r="Z724" s="57"/>
      <c r="AA724" s="57"/>
      <c r="AC724" s="57"/>
      <c r="AD724" s="57"/>
      <c r="AE724" s="57"/>
      <c r="AF724" s="57"/>
      <c r="AI724" s="57"/>
      <c r="AJ724" s="57"/>
      <c r="AK724" s="265"/>
      <c r="AL724" s="260"/>
      <c r="AM724" s="260"/>
      <c r="AN724" s="260"/>
      <c r="AO724" s="260"/>
      <c r="AP724" s="260"/>
      <c r="AQ724" s="260"/>
      <c r="AR724" s="260"/>
      <c r="AS724" s="260"/>
      <c r="AT724" s="260"/>
      <c r="AU724" s="260"/>
      <c r="AW724" s="57"/>
      <c r="AX724" s="57"/>
      <c r="AY724" s="57"/>
      <c r="AZ724" s="57"/>
      <c r="BA724" s="57"/>
      <c r="BB724" s="57"/>
      <c r="BC724" s="57"/>
      <c r="BD724" s="57"/>
      <c r="BE724" s="57"/>
    </row>
    <row r="725" customFormat="false" ht="12.75" hidden="false" customHeight="false" outlineLevel="0" collapsed="false">
      <c r="K725" s="259"/>
      <c r="L725" s="259"/>
      <c r="M725" s="259"/>
      <c r="N725" s="24"/>
      <c r="O725" s="259"/>
      <c r="P725" s="259"/>
      <c r="Q725" s="259"/>
      <c r="S725" s="57"/>
      <c r="T725" s="57"/>
      <c r="U725" s="57"/>
      <c r="V725" s="57"/>
      <c r="W725" s="260"/>
      <c r="X725" s="260"/>
      <c r="Y725" s="57"/>
      <c r="Z725" s="57"/>
      <c r="AA725" s="57"/>
      <c r="AC725" s="57"/>
      <c r="AD725" s="57"/>
      <c r="AE725" s="57"/>
      <c r="AF725" s="57"/>
      <c r="AI725" s="57"/>
      <c r="AJ725" s="57"/>
      <c r="AK725" s="265"/>
      <c r="AL725" s="260"/>
      <c r="AM725" s="260"/>
      <c r="AN725" s="260"/>
      <c r="AO725" s="260"/>
      <c r="AP725" s="260"/>
      <c r="AQ725" s="260"/>
      <c r="AR725" s="260"/>
      <c r="AS725" s="260"/>
      <c r="AT725" s="260"/>
      <c r="AU725" s="260"/>
      <c r="AW725" s="57"/>
      <c r="AX725" s="57"/>
      <c r="AY725" s="57"/>
      <c r="AZ725" s="57"/>
      <c r="BA725" s="57"/>
      <c r="BB725" s="57"/>
      <c r="BC725" s="57"/>
      <c r="BD725" s="57"/>
      <c r="BE725" s="57"/>
    </row>
    <row r="726" customFormat="false" ht="12.75" hidden="false" customHeight="false" outlineLevel="0" collapsed="false">
      <c r="K726" s="259"/>
      <c r="L726" s="259"/>
      <c r="M726" s="259"/>
      <c r="N726" s="24"/>
      <c r="O726" s="259"/>
      <c r="P726" s="259"/>
      <c r="Q726" s="259"/>
      <c r="S726" s="57"/>
      <c r="T726" s="57"/>
      <c r="U726" s="57"/>
      <c r="V726" s="57"/>
      <c r="W726" s="260"/>
      <c r="X726" s="260"/>
      <c r="Y726" s="57"/>
      <c r="Z726" s="57"/>
      <c r="AA726" s="57"/>
      <c r="AC726" s="57"/>
      <c r="AD726" s="57"/>
      <c r="AE726" s="57"/>
      <c r="AF726" s="57"/>
      <c r="AI726" s="57"/>
      <c r="AJ726" s="57"/>
      <c r="AK726" s="265"/>
      <c r="AL726" s="260"/>
      <c r="AM726" s="260"/>
      <c r="AN726" s="260"/>
      <c r="AO726" s="260"/>
      <c r="AP726" s="260"/>
      <c r="AQ726" s="260"/>
      <c r="AR726" s="260"/>
      <c r="AS726" s="260"/>
      <c r="AT726" s="260"/>
      <c r="AU726" s="260"/>
      <c r="AW726" s="57"/>
      <c r="AX726" s="57"/>
      <c r="AY726" s="57"/>
      <c r="AZ726" s="57"/>
      <c r="BA726" s="57"/>
      <c r="BB726" s="57"/>
      <c r="BC726" s="57"/>
      <c r="BD726" s="57"/>
      <c r="BE726" s="57"/>
    </row>
    <row r="727" customFormat="false" ht="12.75" hidden="false" customHeight="false" outlineLevel="0" collapsed="false">
      <c r="K727" s="259"/>
      <c r="L727" s="259"/>
      <c r="M727" s="259"/>
      <c r="N727" s="24"/>
      <c r="O727" s="259"/>
      <c r="P727" s="259"/>
      <c r="Q727" s="259"/>
      <c r="S727" s="57"/>
      <c r="T727" s="57"/>
      <c r="U727" s="57"/>
      <c r="V727" s="57"/>
      <c r="W727" s="260"/>
      <c r="X727" s="260"/>
      <c r="Y727" s="57"/>
      <c r="Z727" s="57"/>
      <c r="AA727" s="57"/>
      <c r="AC727" s="57"/>
      <c r="AD727" s="57"/>
      <c r="AE727" s="57"/>
      <c r="AF727" s="57"/>
      <c r="AI727" s="57"/>
      <c r="AJ727" s="57"/>
      <c r="AK727" s="265"/>
      <c r="AL727" s="260"/>
      <c r="AM727" s="260"/>
      <c r="AN727" s="260"/>
      <c r="AO727" s="260"/>
      <c r="AP727" s="260"/>
      <c r="AQ727" s="260"/>
      <c r="AR727" s="260"/>
      <c r="AS727" s="260"/>
      <c r="AT727" s="260"/>
      <c r="AU727" s="260"/>
      <c r="AW727" s="57"/>
      <c r="AX727" s="57"/>
      <c r="AY727" s="57"/>
      <c r="AZ727" s="57"/>
      <c r="BA727" s="57"/>
      <c r="BB727" s="57"/>
      <c r="BC727" s="57"/>
      <c r="BD727" s="57"/>
      <c r="BE727" s="57"/>
    </row>
    <row r="728" customFormat="false" ht="12.75" hidden="false" customHeight="false" outlineLevel="0" collapsed="false">
      <c r="K728" s="259"/>
      <c r="L728" s="259"/>
      <c r="M728" s="259"/>
      <c r="N728" s="24"/>
      <c r="O728" s="259"/>
      <c r="P728" s="259"/>
      <c r="Q728" s="259"/>
      <c r="S728" s="57"/>
      <c r="T728" s="57"/>
      <c r="U728" s="57"/>
      <c r="V728" s="57"/>
      <c r="W728" s="260"/>
      <c r="X728" s="260"/>
      <c r="Y728" s="57"/>
      <c r="Z728" s="57"/>
      <c r="AA728" s="57"/>
      <c r="AC728" s="57"/>
      <c r="AD728" s="57"/>
      <c r="AE728" s="57"/>
      <c r="AF728" s="57"/>
      <c r="AI728" s="57"/>
      <c r="AJ728" s="57"/>
      <c r="AK728" s="265"/>
      <c r="AL728" s="260"/>
      <c r="AM728" s="260"/>
      <c r="AN728" s="260"/>
      <c r="AO728" s="260"/>
      <c r="AP728" s="260"/>
      <c r="AQ728" s="260"/>
      <c r="AR728" s="260"/>
      <c r="AS728" s="260"/>
      <c r="AT728" s="260"/>
      <c r="AU728" s="260"/>
      <c r="AW728" s="57"/>
      <c r="AX728" s="57"/>
      <c r="AY728" s="57"/>
      <c r="AZ728" s="57"/>
      <c r="BA728" s="57"/>
      <c r="BB728" s="57"/>
      <c r="BC728" s="57"/>
      <c r="BD728" s="57"/>
      <c r="BE728" s="57"/>
    </row>
    <row r="729" customFormat="false" ht="12.75" hidden="false" customHeight="false" outlineLevel="0" collapsed="false">
      <c r="K729" s="259"/>
      <c r="L729" s="259"/>
      <c r="M729" s="259"/>
      <c r="N729" s="24"/>
      <c r="O729" s="259"/>
      <c r="P729" s="259"/>
      <c r="Q729" s="259"/>
      <c r="S729" s="57"/>
      <c r="T729" s="57"/>
      <c r="U729" s="57"/>
      <c r="V729" s="57"/>
      <c r="W729" s="260"/>
      <c r="X729" s="260"/>
      <c r="Y729" s="57"/>
      <c r="Z729" s="57"/>
      <c r="AA729" s="57"/>
      <c r="AC729" s="57"/>
      <c r="AD729" s="57"/>
      <c r="AE729" s="57"/>
      <c r="AF729" s="57"/>
      <c r="AI729" s="57"/>
      <c r="AJ729" s="57"/>
      <c r="AK729" s="265"/>
      <c r="AL729" s="260"/>
      <c r="AM729" s="260"/>
      <c r="AN729" s="260"/>
      <c r="AO729" s="260"/>
      <c r="AP729" s="260"/>
      <c r="AQ729" s="260"/>
      <c r="AR729" s="260"/>
      <c r="AS729" s="260"/>
      <c r="AT729" s="260"/>
      <c r="AU729" s="260"/>
      <c r="AW729" s="57"/>
      <c r="AX729" s="57"/>
      <c r="AY729" s="57"/>
      <c r="AZ729" s="57"/>
      <c r="BA729" s="57"/>
      <c r="BB729" s="57"/>
      <c r="BC729" s="57"/>
      <c r="BD729" s="57"/>
      <c r="BE729" s="57"/>
    </row>
    <row r="730" customFormat="false" ht="12.75" hidden="false" customHeight="false" outlineLevel="0" collapsed="false">
      <c r="K730" s="259"/>
      <c r="L730" s="259"/>
      <c r="M730" s="259"/>
      <c r="N730" s="24"/>
      <c r="O730" s="259"/>
      <c r="P730" s="259"/>
      <c r="Q730" s="259"/>
      <c r="S730" s="57"/>
      <c r="T730" s="57"/>
      <c r="U730" s="57"/>
      <c r="V730" s="57"/>
      <c r="W730" s="260"/>
      <c r="X730" s="260"/>
      <c r="Y730" s="57"/>
      <c r="Z730" s="57"/>
      <c r="AA730" s="57"/>
      <c r="AC730" s="57"/>
      <c r="AD730" s="57"/>
      <c r="AE730" s="57"/>
      <c r="AF730" s="57"/>
      <c r="AI730" s="57"/>
      <c r="AJ730" s="57"/>
      <c r="AK730" s="265"/>
      <c r="AL730" s="260"/>
      <c r="AM730" s="260"/>
      <c r="AN730" s="260"/>
      <c r="AO730" s="260"/>
      <c r="AP730" s="260"/>
      <c r="AQ730" s="260"/>
      <c r="AR730" s="260"/>
      <c r="AS730" s="260"/>
      <c r="AT730" s="260"/>
      <c r="AU730" s="260"/>
      <c r="AW730" s="57"/>
      <c r="AX730" s="57"/>
      <c r="AY730" s="57"/>
      <c r="AZ730" s="57"/>
      <c r="BA730" s="57"/>
      <c r="BB730" s="57"/>
      <c r="BC730" s="57"/>
      <c r="BD730" s="57"/>
      <c r="BE730" s="57"/>
    </row>
    <row r="731" customFormat="false" ht="12.75" hidden="false" customHeight="false" outlineLevel="0" collapsed="false">
      <c r="K731" s="259"/>
      <c r="L731" s="259"/>
      <c r="M731" s="259"/>
      <c r="N731" s="24"/>
      <c r="O731" s="259"/>
      <c r="P731" s="259"/>
      <c r="Q731" s="259"/>
      <c r="S731" s="57"/>
      <c r="T731" s="57"/>
      <c r="U731" s="57"/>
      <c r="V731" s="57"/>
      <c r="W731" s="260"/>
      <c r="X731" s="260"/>
      <c r="Y731" s="57"/>
      <c r="Z731" s="57"/>
      <c r="AA731" s="57"/>
      <c r="AC731" s="57"/>
      <c r="AD731" s="57"/>
      <c r="AE731" s="57"/>
      <c r="AF731" s="57"/>
      <c r="AI731" s="57"/>
      <c r="AJ731" s="57"/>
      <c r="AK731" s="265"/>
      <c r="AL731" s="260"/>
      <c r="AM731" s="260"/>
      <c r="AN731" s="260"/>
      <c r="AO731" s="260"/>
      <c r="AP731" s="260"/>
      <c r="AQ731" s="260"/>
      <c r="AR731" s="260"/>
      <c r="AS731" s="260"/>
      <c r="AT731" s="260"/>
      <c r="AU731" s="260"/>
      <c r="AW731" s="57"/>
      <c r="AX731" s="57"/>
      <c r="AY731" s="57"/>
      <c r="AZ731" s="57"/>
      <c r="BA731" s="57"/>
      <c r="BB731" s="57"/>
      <c r="BC731" s="57"/>
      <c r="BD731" s="57"/>
      <c r="BE731" s="57"/>
    </row>
    <row r="732" customFormat="false" ht="12.75" hidden="false" customHeight="false" outlineLevel="0" collapsed="false">
      <c r="K732" s="259"/>
      <c r="L732" s="259"/>
      <c r="M732" s="259"/>
      <c r="N732" s="24"/>
      <c r="O732" s="259"/>
      <c r="P732" s="259"/>
      <c r="Q732" s="259"/>
      <c r="S732" s="57"/>
      <c r="T732" s="57"/>
      <c r="U732" s="57"/>
      <c r="V732" s="57"/>
      <c r="W732" s="260"/>
      <c r="X732" s="260"/>
      <c r="Y732" s="57"/>
      <c r="Z732" s="57"/>
      <c r="AA732" s="57"/>
      <c r="AC732" s="57"/>
      <c r="AD732" s="57"/>
      <c r="AE732" s="57"/>
      <c r="AF732" s="57"/>
      <c r="AI732" s="57"/>
      <c r="AJ732" s="57"/>
      <c r="AK732" s="265"/>
      <c r="AL732" s="260"/>
      <c r="AM732" s="260"/>
      <c r="AN732" s="260"/>
      <c r="AO732" s="260"/>
      <c r="AP732" s="260"/>
      <c r="AQ732" s="260"/>
      <c r="AR732" s="260"/>
      <c r="AS732" s="260"/>
      <c r="AT732" s="260"/>
      <c r="AU732" s="260"/>
      <c r="AW732" s="57"/>
      <c r="AX732" s="57"/>
      <c r="AY732" s="57"/>
      <c r="AZ732" s="57"/>
      <c r="BA732" s="57"/>
      <c r="BB732" s="57"/>
      <c r="BC732" s="57"/>
      <c r="BD732" s="57"/>
      <c r="BE732" s="57"/>
    </row>
    <row r="733" customFormat="false" ht="12.75" hidden="false" customHeight="false" outlineLevel="0" collapsed="false">
      <c r="K733" s="259"/>
      <c r="L733" s="259"/>
      <c r="M733" s="259"/>
      <c r="N733" s="24"/>
      <c r="O733" s="259"/>
      <c r="P733" s="259"/>
      <c r="Q733" s="259"/>
      <c r="S733" s="57"/>
      <c r="T733" s="57"/>
      <c r="U733" s="57"/>
      <c r="V733" s="57"/>
      <c r="W733" s="260"/>
      <c r="X733" s="260"/>
      <c r="Y733" s="57"/>
      <c r="Z733" s="57"/>
      <c r="AA733" s="57"/>
      <c r="AC733" s="57"/>
      <c r="AD733" s="57"/>
      <c r="AE733" s="57"/>
      <c r="AF733" s="57"/>
      <c r="AI733" s="57"/>
      <c r="AJ733" s="57"/>
      <c r="AK733" s="265"/>
      <c r="AL733" s="260"/>
      <c r="AM733" s="260"/>
      <c r="AN733" s="260"/>
      <c r="AO733" s="260"/>
      <c r="AP733" s="260"/>
      <c r="AQ733" s="260"/>
      <c r="AR733" s="260"/>
      <c r="AS733" s="260"/>
      <c r="AT733" s="260"/>
      <c r="AU733" s="260"/>
      <c r="AW733" s="57"/>
      <c r="AX733" s="57"/>
      <c r="AY733" s="57"/>
      <c r="AZ733" s="57"/>
      <c r="BA733" s="57"/>
      <c r="BB733" s="57"/>
      <c r="BC733" s="57"/>
      <c r="BD733" s="57"/>
      <c r="BE733" s="57"/>
    </row>
    <row r="734" customFormat="false" ht="12.75" hidden="false" customHeight="false" outlineLevel="0" collapsed="false">
      <c r="K734" s="259"/>
      <c r="L734" s="259"/>
      <c r="M734" s="259"/>
      <c r="N734" s="24"/>
      <c r="O734" s="259"/>
      <c r="P734" s="259"/>
      <c r="Q734" s="259"/>
      <c r="S734" s="57"/>
      <c r="T734" s="57"/>
      <c r="U734" s="57"/>
      <c r="V734" s="57"/>
      <c r="W734" s="260"/>
      <c r="X734" s="260"/>
      <c r="Y734" s="57"/>
      <c r="Z734" s="57"/>
      <c r="AA734" s="57"/>
      <c r="AC734" s="57"/>
      <c r="AD734" s="57"/>
      <c r="AE734" s="57"/>
      <c r="AF734" s="57"/>
      <c r="AI734" s="57"/>
      <c r="AJ734" s="57"/>
      <c r="AK734" s="265"/>
      <c r="AL734" s="260"/>
      <c r="AM734" s="260"/>
      <c r="AN734" s="260"/>
      <c r="AO734" s="260"/>
      <c r="AP734" s="260"/>
      <c r="AQ734" s="260"/>
      <c r="AR734" s="260"/>
      <c r="AS734" s="260"/>
      <c r="AT734" s="260"/>
      <c r="AU734" s="260"/>
      <c r="AW734" s="57"/>
      <c r="AX734" s="57"/>
      <c r="AY734" s="57"/>
      <c r="AZ734" s="57"/>
      <c r="BA734" s="57"/>
      <c r="BB734" s="57"/>
      <c r="BC734" s="57"/>
      <c r="BD734" s="57"/>
      <c r="BE734" s="57"/>
    </row>
    <row r="735" customFormat="false" ht="12.75" hidden="false" customHeight="false" outlineLevel="0" collapsed="false">
      <c r="K735" s="259"/>
      <c r="L735" s="259"/>
      <c r="M735" s="259"/>
      <c r="N735" s="24"/>
      <c r="O735" s="259"/>
      <c r="P735" s="259"/>
      <c r="Q735" s="259"/>
      <c r="S735" s="57"/>
      <c r="T735" s="57"/>
      <c r="U735" s="57"/>
      <c r="V735" s="57"/>
      <c r="W735" s="260"/>
      <c r="X735" s="260"/>
      <c r="Y735" s="57"/>
      <c r="Z735" s="57"/>
      <c r="AA735" s="57"/>
      <c r="AC735" s="57"/>
      <c r="AD735" s="57"/>
      <c r="AE735" s="57"/>
      <c r="AF735" s="57"/>
      <c r="AI735" s="57"/>
      <c r="AJ735" s="57"/>
      <c r="AK735" s="265"/>
      <c r="AL735" s="260"/>
      <c r="AM735" s="260"/>
      <c r="AN735" s="260"/>
      <c r="AO735" s="260"/>
      <c r="AP735" s="260"/>
      <c r="AQ735" s="260"/>
      <c r="AR735" s="260"/>
      <c r="AS735" s="260"/>
      <c r="AT735" s="260"/>
      <c r="AU735" s="260"/>
      <c r="AW735" s="57"/>
      <c r="AX735" s="57"/>
      <c r="AY735" s="57"/>
      <c r="AZ735" s="57"/>
      <c r="BA735" s="57"/>
      <c r="BB735" s="57"/>
      <c r="BC735" s="57"/>
      <c r="BD735" s="57"/>
      <c r="BE735" s="57"/>
    </row>
    <row r="736" customFormat="false" ht="12.75" hidden="false" customHeight="false" outlineLevel="0" collapsed="false">
      <c r="K736" s="259"/>
      <c r="L736" s="259"/>
      <c r="M736" s="259"/>
      <c r="N736" s="24"/>
      <c r="O736" s="259"/>
      <c r="P736" s="259"/>
      <c r="Q736" s="259"/>
      <c r="S736" s="57"/>
      <c r="T736" s="57"/>
      <c r="U736" s="57"/>
      <c r="V736" s="57"/>
      <c r="W736" s="260"/>
      <c r="X736" s="260"/>
      <c r="Y736" s="57"/>
      <c r="Z736" s="57"/>
      <c r="AA736" s="57"/>
      <c r="AC736" s="57"/>
      <c r="AD736" s="57"/>
      <c r="AE736" s="57"/>
      <c r="AF736" s="57"/>
      <c r="AI736" s="57"/>
      <c r="AJ736" s="57"/>
      <c r="AK736" s="265"/>
      <c r="AL736" s="260"/>
      <c r="AM736" s="260"/>
      <c r="AN736" s="260"/>
      <c r="AO736" s="260"/>
      <c r="AP736" s="260"/>
      <c r="AQ736" s="260"/>
      <c r="AR736" s="260"/>
      <c r="AS736" s="260"/>
      <c r="AT736" s="260"/>
      <c r="AU736" s="260"/>
      <c r="AW736" s="57"/>
      <c r="AX736" s="57"/>
      <c r="AY736" s="57"/>
      <c r="AZ736" s="57"/>
      <c r="BA736" s="57"/>
      <c r="BB736" s="57"/>
      <c r="BC736" s="57"/>
      <c r="BD736" s="57"/>
      <c r="BE736" s="57"/>
    </row>
    <row r="737" customFormat="false" ht="12.75" hidden="false" customHeight="false" outlineLevel="0" collapsed="false">
      <c r="K737" s="259"/>
      <c r="L737" s="259"/>
      <c r="M737" s="259"/>
      <c r="N737" s="24"/>
      <c r="O737" s="259"/>
      <c r="P737" s="259"/>
      <c r="Q737" s="259"/>
      <c r="S737" s="57"/>
      <c r="T737" s="57"/>
      <c r="U737" s="57"/>
      <c r="V737" s="57"/>
      <c r="W737" s="260"/>
      <c r="X737" s="260"/>
      <c r="Y737" s="57"/>
      <c r="Z737" s="57"/>
      <c r="AA737" s="57"/>
      <c r="AC737" s="57"/>
      <c r="AD737" s="57"/>
      <c r="AE737" s="57"/>
      <c r="AF737" s="57"/>
      <c r="AI737" s="57"/>
      <c r="AJ737" s="57"/>
      <c r="AK737" s="265"/>
      <c r="AL737" s="260"/>
      <c r="AM737" s="260"/>
      <c r="AN737" s="260"/>
      <c r="AO737" s="260"/>
      <c r="AP737" s="260"/>
      <c r="AQ737" s="260"/>
      <c r="AR737" s="260"/>
      <c r="AS737" s="260"/>
      <c r="AT737" s="260"/>
      <c r="AU737" s="260"/>
      <c r="AW737" s="57"/>
      <c r="AX737" s="57"/>
      <c r="AY737" s="57"/>
      <c r="AZ737" s="57"/>
      <c r="BA737" s="57"/>
      <c r="BB737" s="57"/>
      <c r="BC737" s="57"/>
      <c r="BD737" s="57"/>
      <c r="BE737" s="57"/>
    </row>
    <row r="738" customFormat="false" ht="12.75" hidden="false" customHeight="false" outlineLevel="0" collapsed="false">
      <c r="K738" s="259"/>
      <c r="L738" s="259"/>
      <c r="M738" s="259"/>
      <c r="N738" s="24"/>
      <c r="O738" s="259"/>
      <c r="P738" s="259"/>
      <c r="Q738" s="259"/>
      <c r="S738" s="57"/>
      <c r="T738" s="57"/>
      <c r="U738" s="57"/>
      <c r="V738" s="57"/>
      <c r="W738" s="260"/>
      <c r="X738" s="260"/>
      <c r="Y738" s="57"/>
      <c r="Z738" s="57"/>
      <c r="AA738" s="57"/>
      <c r="AC738" s="57"/>
      <c r="AD738" s="57"/>
      <c r="AE738" s="57"/>
      <c r="AF738" s="57"/>
      <c r="AI738" s="57"/>
      <c r="AJ738" s="57"/>
      <c r="AK738" s="265"/>
      <c r="AL738" s="260"/>
      <c r="AM738" s="260"/>
      <c r="AN738" s="260"/>
      <c r="AO738" s="260"/>
      <c r="AP738" s="260"/>
      <c r="AQ738" s="260"/>
      <c r="AR738" s="260"/>
      <c r="AS738" s="260"/>
      <c r="AT738" s="260"/>
      <c r="AU738" s="260"/>
      <c r="AW738" s="57"/>
      <c r="AX738" s="57"/>
      <c r="AY738" s="57"/>
      <c r="AZ738" s="57"/>
      <c r="BA738" s="57"/>
      <c r="BB738" s="57"/>
      <c r="BC738" s="57"/>
      <c r="BD738" s="57"/>
      <c r="BE738" s="57"/>
    </row>
    <row r="739" customFormat="false" ht="12.75" hidden="false" customHeight="false" outlineLevel="0" collapsed="false">
      <c r="K739" s="259"/>
      <c r="L739" s="259"/>
      <c r="M739" s="259"/>
      <c r="N739" s="24"/>
      <c r="O739" s="259"/>
      <c r="P739" s="259"/>
      <c r="Q739" s="259"/>
      <c r="S739" s="57"/>
      <c r="T739" s="57"/>
      <c r="U739" s="57"/>
      <c r="V739" s="57"/>
      <c r="W739" s="260"/>
      <c r="X739" s="260"/>
      <c r="Y739" s="57"/>
      <c r="Z739" s="57"/>
      <c r="AA739" s="57"/>
      <c r="AC739" s="57"/>
      <c r="AD739" s="57"/>
      <c r="AE739" s="57"/>
      <c r="AF739" s="57"/>
      <c r="AI739" s="57"/>
      <c r="AJ739" s="57"/>
      <c r="AK739" s="265"/>
      <c r="AL739" s="260"/>
      <c r="AM739" s="260"/>
      <c r="AN739" s="260"/>
      <c r="AO739" s="260"/>
      <c r="AP739" s="260"/>
      <c r="AQ739" s="260"/>
      <c r="AR739" s="260"/>
      <c r="AS739" s="260"/>
      <c r="AT739" s="260"/>
      <c r="AU739" s="260"/>
      <c r="AW739" s="57"/>
      <c r="AX739" s="57"/>
      <c r="AY739" s="57"/>
      <c r="AZ739" s="57"/>
      <c r="BA739" s="57"/>
      <c r="BB739" s="57"/>
      <c r="BC739" s="57"/>
      <c r="BD739" s="57"/>
      <c r="BE739" s="57"/>
    </row>
    <row r="740" customFormat="false" ht="12.75" hidden="false" customHeight="false" outlineLevel="0" collapsed="false">
      <c r="K740" s="259"/>
      <c r="L740" s="259"/>
      <c r="M740" s="259"/>
      <c r="N740" s="24"/>
      <c r="O740" s="259"/>
      <c r="P740" s="259"/>
      <c r="Q740" s="259"/>
      <c r="S740" s="57"/>
      <c r="T740" s="57"/>
      <c r="U740" s="57"/>
      <c r="V740" s="57"/>
      <c r="W740" s="260"/>
      <c r="X740" s="260"/>
      <c r="Y740" s="57"/>
      <c r="Z740" s="57"/>
      <c r="AA740" s="57"/>
      <c r="AC740" s="57"/>
      <c r="AD740" s="57"/>
      <c r="AE740" s="57"/>
      <c r="AF740" s="57"/>
      <c r="AI740" s="57"/>
      <c r="AJ740" s="57"/>
      <c r="AK740" s="265"/>
      <c r="AL740" s="260"/>
      <c r="AM740" s="260"/>
      <c r="AN740" s="260"/>
      <c r="AO740" s="260"/>
      <c r="AP740" s="260"/>
      <c r="AQ740" s="260"/>
      <c r="AR740" s="260"/>
      <c r="AS740" s="260"/>
      <c r="AT740" s="260"/>
      <c r="AU740" s="260"/>
      <c r="AW740" s="57"/>
      <c r="AX740" s="57"/>
      <c r="AY740" s="57"/>
      <c r="AZ740" s="57"/>
      <c r="BA740" s="57"/>
      <c r="BB740" s="57"/>
      <c r="BC740" s="57"/>
      <c r="BD740" s="57"/>
      <c r="BE740" s="57"/>
    </row>
    <row r="741" customFormat="false" ht="12.75" hidden="false" customHeight="false" outlineLevel="0" collapsed="false">
      <c r="K741" s="259"/>
      <c r="L741" s="259"/>
      <c r="M741" s="259"/>
      <c r="N741" s="24"/>
      <c r="O741" s="259"/>
      <c r="P741" s="259"/>
      <c r="Q741" s="259"/>
      <c r="S741" s="57"/>
      <c r="T741" s="57"/>
      <c r="U741" s="57"/>
      <c r="V741" s="57"/>
      <c r="W741" s="260"/>
      <c r="X741" s="260"/>
      <c r="Y741" s="57"/>
      <c r="Z741" s="57"/>
      <c r="AA741" s="57"/>
      <c r="AC741" s="57"/>
      <c r="AD741" s="57"/>
      <c r="AE741" s="57"/>
      <c r="AF741" s="57"/>
      <c r="AI741" s="57"/>
      <c r="AJ741" s="57"/>
      <c r="AK741" s="265"/>
      <c r="AL741" s="260"/>
      <c r="AM741" s="260"/>
      <c r="AN741" s="260"/>
      <c r="AO741" s="260"/>
      <c r="AP741" s="260"/>
      <c r="AQ741" s="260"/>
      <c r="AR741" s="260"/>
      <c r="AS741" s="260"/>
      <c r="AT741" s="260"/>
      <c r="AU741" s="260"/>
      <c r="AW741" s="57"/>
      <c r="AX741" s="57"/>
      <c r="AY741" s="57"/>
      <c r="AZ741" s="57"/>
      <c r="BA741" s="57"/>
      <c r="BB741" s="57"/>
      <c r="BC741" s="57"/>
      <c r="BD741" s="57"/>
      <c r="BE741" s="57"/>
    </row>
    <row r="742" customFormat="false" ht="12.75" hidden="false" customHeight="false" outlineLevel="0" collapsed="false">
      <c r="K742" s="259"/>
      <c r="L742" s="259"/>
      <c r="M742" s="259"/>
      <c r="N742" s="24"/>
      <c r="O742" s="259"/>
      <c r="P742" s="259"/>
      <c r="Q742" s="259"/>
      <c r="S742" s="57"/>
      <c r="T742" s="57"/>
      <c r="U742" s="57"/>
      <c r="V742" s="57"/>
      <c r="W742" s="260"/>
      <c r="X742" s="260"/>
      <c r="Y742" s="57"/>
      <c r="Z742" s="57"/>
      <c r="AA742" s="57"/>
      <c r="AC742" s="57"/>
      <c r="AD742" s="57"/>
      <c r="AE742" s="57"/>
      <c r="AF742" s="57"/>
      <c r="AI742" s="57"/>
      <c r="AJ742" s="57"/>
      <c r="AK742" s="265"/>
      <c r="AL742" s="260"/>
      <c r="AM742" s="260"/>
      <c r="AN742" s="260"/>
      <c r="AO742" s="260"/>
      <c r="AP742" s="260"/>
      <c r="AQ742" s="260"/>
      <c r="AR742" s="260"/>
      <c r="AS742" s="260"/>
      <c r="AT742" s="260"/>
      <c r="AU742" s="260"/>
      <c r="AW742" s="57"/>
      <c r="AX742" s="57"/>
      <c r="AY742" s="57"/>
      <c r="AZ742" s="57"/>
      <c r="BA742" s="57"/>
      <c r="BB742" s="57"/>
      <c r="BC742" s="57"/>
      <c r="BD742" s="57"/>
      <c r="BE742" s="57"/>
    </row>
    <row r="743" customFormat="false" ht="12.75" hidden="false" customHeight="false" outlineLevel="0" collapsed="false">
      <c r="K743" s="259"/>
      <c r="L743" s="259"/>
      <c r="M743" s="259"/>
      <c r="N743" s="24"/>
      <c r="O743" s="259"/>
      <c r="P743" s="259"/>
      <c r="Q743" s="259"/>
      <c r="S743" s="57"/>
      <c r="T743" s="57"/>
      <c r="U743" s="57"/>
      <c r="V743" s="57"/>
      <c r="W743" s="260"/>
      <c r="X743" s="260"/>
      <c r="Y743" s="57"/>
      <c r="Z743" s="57"/>
      <c r="AA743" s="57"/>
      <c r="AC743" s="57"/>
      <c r="AD743" s="57"/>
      <c r="AE743" s="57"/>
      <c r="AF743" s="57"/>
      <c r="AI743" s="57"/>
      <c r="AJ743" s="57"/>
      <c r="AK743" s="265"/>
      <c r="AL743" s="260"/>
      <c r="AM743" s="260"/>
      <c r="AN743" s="260"/>
      <c r="AO743" s="260"/>
      <c r="AP743" s="260"/>
      <c r="AQ743" s="260"/>
      <c r="AR743" s="260"/>
      <c r="AS743" s="260"/>
      <c r="AT743" s="260"/>
      <c r="AU743" s="260"/>
      <c r="AW743" s="57"/>
      <c r="AX743" s="57"/>
      <c r="AY743" s="57"/>
      <c r="AZ743" s="57"/>
      <c r="BA743" s="57"/>
      <c r="BB743" s="57"/>
      <c r="BC743" s="57"/>
      <c r="BD743" s="57"/>
      <c r="BE743" s="57"/>
    </row>
    <row r="744" customFormat="false" ht="12.75" hidden="false" customHeight="false" outlineLevel="0" collapsed="false">
      <c r="K744" s="259"/>
      <c r="L744" s="259"/>
      <c r="M744" s="259"/>
      <c r="N744" s="24"/>
      <c r="O744" s="259"/>
      <c r="P744" s="259"/>
      <c r="Q744" s="259"/>
      <c r="S744" s="57"/>
      <c r="T744" s="57"/>
      <c r="U744" s="57"/>
      <c r="V744" s="57"/>
      <c r="W744" s="260"/>
      <c r="X744" s="260"/>
      <c r="Y744" s="57"/>
      <c r="Z744" s="57"/>
      <c r="AA744" s="57"/>
      <c r="AC744" s="57"/>
      <c r="AD744" s="57"/>
      <c r="AE744" s="57"/>
      <c r="AF744" s="57"/>
      <c r="AI744" s="57"/>
      <c r="AJ744" s="57"/>
      <c r="AK744" s="265"/>
      <c r="AL744" s="260"/>
      <c r="AM744" s="260"/>
      <c r="AN744" s="260"/>
      <c r="AO744" s="260"/>
      <c r="AP744" s="260"/>
      <c r="AQ744" s="260"/>
      <c r="AR744" s="260"/>
      <c r="AS744" s="260"/>
      <c r="AT744" s="260"/>
      <c r="AU744" s="260"/>
      <c r="AW744" s="57"/>
      <c r="AX744" s="57"/>
      <c r="AY744" s="57"/>
      <c r="AZ744" s="57"/>
      <c r="BA744" s="57"/>
      <c r="BB744" s="57"/>
      <c r="BC744" s="57"/>
      <c r="BD744" s="57"/>
      <c r="BE744" s="57"/>
    </row>
    <row r="745" customFormat="false" ht="12.75" hidden="false" customHeight="false" outlineLevel="0" collapsed="false">
      <c r="K745" s="259"/>
      <c r="L745" s="259"/>
      <c r="M745" s="259"/>
      <c r="N745" s="24"/>
      <c r="O745" s="259"/>
      <c r="P745" s="259"/>
      <c r="Q745" s="259"/>
      <c r="S745" s="57"/>
      <c r="T745" s="57"/>
      <c r="U745" s="57"/>
      <c r="V745" s="57"/>
      <c r="W745" s="260"/>
      <c r="X745" s="260"/>
      <c r="Y745" s="57"/>
      <c r="Z745" s="57"/>
      <c r="AA745" s="57"/>
      <c r="AC745" s="57"/>
      <c r="AD745" s="57"/>
      <c r="AE745" s="57"/>
      <c r="AF745" s="57"/>
      <c r="AI745" s="57"/>
      <c r="AJ745" s="57"/>
      <c r="AK745" s="265"/>
      <c r="AL745" s="260"/>
      <c r="AM745" s="260"/>
      <c r="AN745" s="260"/>
      <c r="AO745" s="260"/>
      <c r="AP745" s="260"/>
      <c r="AQ745" s="260"/>
      <c r="AR745" s="260"/>
      <c r="AS745" s="260"/>
      <c r="AT745" s="260"/>
      <c r="AU745" s="260"/>
      <c r="AW745" s="57"/>
      <c r="AX745" s="57"/>
      <c r="AY745" s="57"/>
      <c r="AZ745" s="57"/>
      <c r="BA745" s="57"/>
      <c r="BB745" s="57"/>
      <c r="BC745" s="57"/>
      <c r="BD745" s="57"/>
      <c r="BE745" s="57"/>
    </row>
    <row r="746" customFormat="false" ht="12.75" hidden="false" customHeight="false" outlineLevel="0" collapsed="false">
      <c r="K746" s="259"/>
      <c r="L746" s="259"/>
      <c r="M746" s="259"/>
      <c r="N746" s="24"/>
      <c r="O746" s="259"/>
      <c r="P746" s="259"/>
      <c r="Q746" s="259"/>
      <c r="S746" s="57"/>
      <c r="T746" s="57"/>
      <c r="U746" s="57"/>
      <c r="V746" s="57"/>
      <c r="W746" s="260"/>
      <c r="X746" s="260"/>
      <c r="Y746" s="57"/>
      <c r="Z746" s="57"/>
      <c r="AA746" s="57"/>
      <c r="AC746" s="57"/>
      <c r="AD746" s="57"/>
      <c r="AE746" s="57"/>
      <c r="AF746" s="57"/>
      <c r="AI746" s="57"/>
      <c r="AJ746" s="57"/>
      <c r="AK746" s="265"/>
      <c r="AL746" s="260"/>
      <c r="AM746" s="260"/>
      <c r="AN746" s="260"/>
      <c r="AO746" s="260"/>
      <c r="AP746" s="260"/>
      <c r="AQ746" s="260"/>
      <c r="AR746" s="260"/>
      <c r="AS746" s="260"/>
      <c r="AT746" s="260"/>
      <c r="AU746" s="260"/>
      <c r="AW746" s="57"/>
      <c r="AX746" s="57"/>
      <c r="AY746" s="57"/>
      <c r="AZ746" s="57"/>
      <c r="BA746" s="57"/>
      <c r="BB746" s="57"/>
      <c r="BC746" s="57"/>
      <c r="BD746" s="57"/>
      <c r="BE746" s="57"/>
    </row>
    <row r="747" customFormat="false" ht="12.75" hidden="false" customHeight="false" outlineLevel="0" collapsed="false">
      <c r="K747" s="259"/>
      <c r="L747" s="259"/>
      <c r="M747" s="259"/>
      <c r="N747" s="24"/>
      <c r="O747" s="24"/>
      <c r="P747" s="24"/>
      <c r="Q747" s="24"/>
      <c r="S747" s="57"/>
      <c r="T747" s="57"/>
      <c r="U747" s="57"/>
      <c r="V747" s="57"/>
      <c r="W747" s="260"/>
      <c r="X747" s="260"/>
      <c r="Y747" s="57"/>
      <c r="Z747" s="57"/>
      <c r="AA747" s="57"/>
      <c r="AC747" s="57"/>
      <c r="AD747" s="57"/>
      <c r="AE747" s="57"/>
      <c r="AF747" s="57"/>
      <c r="AI747" s="57"/>
      <c r="AJ747" s="57"/>
      <c r="AK747" s="265"/>
      <c r="AL747" s="260"/>
      <c r="AM747" s="260"/>
      <c r="AN747" s="260"/>
      <c r="AO747" s="260"/>
      <c r="AP747" s="260"/>
      <c r="AQ747" s="260"/>
      <c r="AR747" s="260"/>
      <c r="AS747" s="260"/>
      <c r="AT747" s="260"/>
      <c r="AU747" s="260"/>
      <c r="AW747" s="57"/>
      <c r="AX747" s="57"/>
      <c r="AY747" s="57"/>
      <c r="AZ747" s="57"/>
      <c r="BA747" s="57"/>
      <c r="BB747" s="57"/>
      <c r="BC747" s="57"/>
      <c r="BD747" s="57"/>
      <c r="BE747" s="57"/>
    </row>
    <row r="748" customFormat="false" ht="12.75" hidden="false" customHeight="false" outlineLevel="0" collapsed="false">
      <c r="K748" s="259"/>
      <c r="L748" s="259"/>
      <c r="M748" s="259"/>
      <c r="N748" s="24"/>
      <c r="O748" s="24"/>
      <c r="P748" s="24"/>
      <c r="Q748" s="24"/>
      <c r="S748" s="57"/>
      <c r="T748" s="57"/>
      <c r="U748" s="57"/>
      <c r="V748" s="57"/>
      <c r="W748" s="260"/>
      <c r="X748" s="260"/>
      <c r="Y748" s="57"/>
      <c r="Z748" s="57"/>
      <c r="AA748" s="57"/>
      <c r="AC748" s="57"/>
      <c r="AD748" s="57"/>
      <c r="AE748" s="57"/>
      <c r="AF748" s="57"/>
      <c r="AI748" s="57"/>
      <c r="AJ748" s="57"/>
      <c r="AK748" s="265"/>
      <c r="AL748" s="260"/>
      <c r="AM748" s="260"/>
      <c r="AN748" s="260"/>
      <c r="AO748" s="260"/>
      <c r="AP748" s="260"/>
      <c r="AQ748" s="260"/>
      <c r="AR748" s="260"/>
      <c r="AS748" s="260"/>
      <c r="AT748" s="260"/>
      <c r="AU748" s="260"/>
      <c r="AW748" s="57"/>
      <c r="AX748" s="57"/>
      <c r="AY748" s="57"/>
      <c r="AZ748" s="57"/>
      <c r="BA748" s="57"/>
      <c r="BB748" s="57"/>
      <c r="BC748" s="57"/>
      <c r="BD748" s="57"/>
      <c r="BE748" s="57"/>
    </row>
    <row r="749" customFormat="false" ht="12.75" hidden="false" customHeight="false" outlineLevel="0" collapsed="false">
      <c r="K749" s="24"/>
      <c r="L749" s="24"/>
      <c r="M749" s="24"/>
      <c r="N749" s="24"/>
      <c r="O749" s="24"/>
      <c r="P749" s="24"/>
      <c r="Q749" s="24"/>
      <c r="S749" s="57"/>
      <c r="T749" s="57"/>
      <c r="U749" s="57"/>
      <c r="V749" s="57"/>
      <c r="W749" s="260"/>
      <c r="X749" s="260"/>
      <c r="Y749" s="57"/>
      <c r="Z749" s="57"/>
      <c r="AA749" s="57"/>
      <c r="AC749" s="57"/>
      <c r="AD749" s="57"/>
      <c r="AE749" s="57"/>
      <c r="AF749" s="57"/>
      <c r="AI749" s="57"/>
      <c r="AJ749" s="57"/>
      <c r="AK749" s="265"/>
      <c r="AL749" s="260"/>
      <c r="AM749" s="260"/>
      <c r="AN749" s="260"/>
      <c r="AO749" s="260"/>
      <c r="AP749" s="260"/>
      <c r="AQ749" s="260"/>
      <c r="AR749" s="260"/>
      <c r="AS749" s="260"/>
      <c r="AT749" s="260"/>
      <c r="AU749" s="260"/>
      <c r="AW749" s="57"/>
      <c r="AX749" s="57"/>
      <c r="AY749" s="57"/>
      <c r="AZ749" s="57"/>
      <c r="BA749" s="57"/>
      <c r="BB749" s="57"/>
      <c r="BC749" s="57"/>
      <c r="BD749" s="57"/>
      <c r="BE749" s="57"/>
    </row>
    <row r="750" customFormat="false" ht="12.75" hidden="false" customHeight="false" outlineLevel="0" collapsed="false">
      <c r="K750" s="24"/>
      <c r="L750" s="24"/>
      <c r="M750" s="24"/>
      <c r="N750" s="24"/>
      <c r="O750" s="24"/>
      <c r="P750" s="24"/>
      <c r="Q750" s="24"/>
      <c r="S750" s="57"/>
      <c r="T750" s="57"/>
      <c r="U750" s="57"/>
      <c r="V750" s="57"/>
      <c r="W750" s="260"/>
      <c r="X750" s="260"/>
      <c r="Y750" s="57"/>
      <c r="Z750" s="57"/>
      <c r="AA750" s="57"/>
      <c r="AC750" s="57"/>
      <c r="AD750" s="57"/>
      <c r="AE750" s="57"/>
      <c r="AF750" s="57"/>
      <c r="AI750" s="57"/>
      <c r="AJ750" s="57"/>
      <c r="AK750" s="265"/>
      <c r="AL750" s="260"/>
      <c r="AM750" s="260"/>
      <c r="AN750" s="260"/>
      <c r="AO750" s="260"/>
      <c r="AP750" s="260"/>
      <c r="AQ750" s="260"/>
      <c r="AR750" s="260"/>
      <c r="AS750" s="260"/>
      <c r="AT750" s="260"/>
      <c r="AU750" s="260"/>
      <c r="AW750" s="57"/>
      <c r="AX750" s="57"/>
      <c r="AY750" s="57"/>
      <c r="AZ750" s="57"/>
      <c r="BA750" s="57"/>
      <c r="BB750" s="57"/>
      <c r="BC750" s="57"/>
      <c r="BD750" s="57"/>
      <c r="BE750" s="57"/>
    </row>
    <row r="751" customFormat="false" ht="12.75" hidden="false" customHeight="false" outlineLevel="0" collapsed="false">
      <c r="K751" s="24"/>
      <c r="L751" s="24"/>
      <c r="M751" s="24"/>
      <c r="N751" s="24"/>
      <c r="O751" s="24"/>
      <c r="P751" s="24"/>
      <c r="Q751" s="24"/>
      <c r="S751" s="57"/>
      <c r="T751" s="57"/>
      <c r="U751" s="57"/>
      <c r="V751" s="57"/>
      <c r="W751" s="260"/>
      <c r="X751" s="260"/>
      <c r="Y751" s="57"/>
      <c r="Z751" s="57"/>
      <c r="AA751" s="57"/>
      <c r="AC751" s="57"/>
      <c r="AD751" s="57"/>
      <c r="AE751" s="57"/>
      <c r="AF751" s="57"/>
      <c r="AI751" s="57"/>
      <c r="AJ751" s="57"/>
      <c r="AK751" s="265"/>
      <c r="AL751" s="260"/>
      <c r="AM751" s="260"/>
      <c r="AN751" s="260"/>
      <c r="AO751" s="260"/>
      <c r="AP751" s="260"/>
      <c r="AQ751" s="260"/>
      <c r="AR751" s="260"/>
      <c r="AS751" s="260"/>
      <c r="AT751" s="260"/>
      <c r="AU751" s="260"/>
      <c r="AW751" s="57"/>
      <c r="AX751" s="57"/>
      <c r="AY751" s="57"/>
      <c r="AZ751" s="57"/>
      <c r="BA751" s="57"/>
      <c r="BB751" s="57"/>
      <c r="BC751" s="57"/>
      <c r="BD751" s="57"/>
      <c r="BE751" s="57"/>
    </row>
    <row r="752" customFormat="false" ht="12.75" hidden="false" customHeight="false" outlineLevel="0" collapsed="false">
      <c r="K752" s="24"/>
      <c r="L752" s="24"/>
      <c r="M752" s="24"/>
      <c r="N752" s="24"/>
      <c r="O752" s="24"/>
      <c r="P752" s="24"/>
      <c r="Q752" s="24"/>
      <c r="S752" s="57"/>
      <c r="T752" s="57"/>
      <c r="U752" s="57"/>
      <c r="V752" s="57"/>
      <c r="W752" s="260"/>
      <c r="X752" s="260"/>
      <c r="Y752" s="57"/>
      <c r="Z752" s="57"/>
      <c r="AA752" s="57"/>
      <c r="AC752" s="57"/>
      <c r="AD752" s="57"/>
      <c r="AE752" s="57"/>
      <c r="AF752" s="57"/>
      <c r="AI752" s="57"/>
      <c r="AJ752" s="57"/>
      <c r="AK752" s="265"/>
      <c r="AL752" s="260"/>
      <c r="AM752" s="260"/>
      <c r="AN752" s="260"/>
      <c r="AO752" s="260"/>
      <c r="AP752" s="260"/>
      <c r="AQ752" s="260"/>
      <c r="AR752" s="260"/>
      <c r="AS752" s="260"/>
      <c r="AT752" s="260"/>
      <c r="AU752" s="260"/>
      <c r="AW752" s="57"/>
      <c r="AX752" s="57"/>
      <c r="AY752" s="57"/>
      <c r="AZ752" s="57"/>
      <c r="BA752" s="57"/>
      <c r="BB752" s="57"/>
      <c r="BC752" s="57"/>
      <c r="BD752" s="57"/>
      <c r="BE752" s="57"/>
    </row>
    <row r="753" customFormat="false" ht="12.75" hidden="false" customHeight="false" outlineLevel="0" collapsed="false">
      <c r="K753" s="24"/>
      <c r="L753" s="24"/>
      <c r="M753" s="24"/>
      <c r="N753" s="24"/>
      <c r="O753" s="24"/>
      <c r="P753" s="24"/>
      <c r="Q753" s="24"/>
      <c r="S753" s="57"/>
      <c r="T753" s="57"/>
      <c r="U753" s="57"/>
      <c r="V753" s="57"/>
      <c r="W753" s="260"/>
      <c r="X753" s="260"/>
      <c r="Y753" s="57"/>
      <c r="Z753" s="57"/>
      <c r="AA753" s="57"/>
      <c r="AC753" s="57"/>
      <c r="AD753" s="57"/>
      <c r="AE753" s="57"/>
      <c r="AF753" s="57"/>
      <c r="AI753" s="57"/>
      <c r="AJ753" s="57"/>
      <c r="AK753" s="265"/>
      <c r="AL753" s="260"/>
      <c r="AM753" s="260"/>
      <c r="AN753" s="260"/>
      <c r="AO753" s="260"/>
      <c r="AP753" s="260"/>
      <c r="AQ753" s="260"/>
      <c r="AR753" s="260"/>
      <c r="AS753" s="260"/>
      <c r="AT753" s="260"/>
      <c r="AU753" s="260"/>
      <c r="AW753" s="57"/>
      <c r="AX753" s="57"/>
      <c r="AY753" s="57"/>
      <c r="AZ753" s="57"/>
      <c r="BA753" s="57"/>
      <c r="BB753" s="57"/>
      <c r="BC753" s="57"/>
      <c r="BD753" s="57"/>
      <c r="BE753" s="57"/>
    </row>
    <row r="754" customFormat="false" ht="12.75" hidden="false" customHeight="false" outlineLevel="0" collapsed="false">
      <c r="K754" s="24"/>
      <c r="L754" s="24"/>
      <c r="M754" s="24"/>
      <c r="N754" s="24"/>
      <c r="O754" s="24"/>
      <c r="P754" s="24"/>
      <c r="Q754" s="24"/>
      <c r="S754" s="57"/>
      <c r="T754" s="57"/>
      <c r="U754" s="57"/>
      <c r="V754" s="57"/>
      <c r="W754" s="260"/>
      <c r="X754" s="260"/>
      <c r="Y754" s="57"/>
      <c r="Z754" s="57"/>
      <c r="AA754" s="57"/>
      <c r="AC754" s="57"/>
      <c r="AD754" s="57"/>
      <c r="AE754" s="57"/>
      <c r="AF754" s="57"/>
      <c r="AI754" s="57"/>
      <c r="AJ754" s="57"/>
      <c r="AK754" s="265"/>
      <c r="AL754" s="260"/>
      <c r="AM754" s="260"/>
      <c r="AN754" s="260"/>
      <c r="AO754" s="260"/>
      <c r="AP754" s="260"/>
      <c r="AQ754" s="260"/>
      <c r="AR754" s="260"/>
      <c r="AS754" s="260"/>
      <c r="AT754" s="260"/>
      <c r="AU754" s="260"/>
      <c r="AW754" s="57"/>
      <c r="AX754" s="57"/>
      <c r="AY754" s="57"/>
      <c r="AZ754" s="57"/>
      <c r="BA754" s="57"/>
      <c r="BB754" s="57"/>
      <c r="BC754" s="57"/>
      <c r="BD754" s="57"/>
      <c r="BE754" s="57"/>
    </row>
    <row r="755" customFormat="false" ht="12.75" hidden="false" customHeight="false" outlineLevel="0" collapsed="false">
      <c r="K755" s="24"/>
      <c r="L755" s="24"/>
      <c r="M755" s="24"/>
      <c r="N755" s="24"/>
      <c r="O755" s="24"/>
      <c r="P755" s="24"/>
      <c r="Q755" s="24"/>
      <c r="S755" s="57"/>
      <c r="T755" s="57"/>
      <c r="U755" s="57"/>
      <c r="V755" s="57"/>
      <c r="W755" s="260"/>
      <c r="X755" s="260"/>
      <c r="Y755" s="57"/>
      <c r="Z755" s="57"/>
      <c r="AA755" s="57"/>
      <c r="AC755" s="57"/>
      <c r="AD755" s="57"/>
      <c r="AE755" s="57"/>
      <c r="AF755" s="57"/>
      <c r="AI755" s="57"/>
      <c r="AJ755" s="57"/>
      <c r="AK755" s="265"/>
      <c r="AL755" s="260"/>
      <c r="AM755" s="260"/>
      <c r="AN755" s="260"/>
      <c r="AO755" s="260"/>
      <c r="AP755" s="260"/>
      <c r="AQ755" s="260"/>
      <c r="AR755" s="260"/>
      <c r="AS755" s="260"/>
      <c r="AT755" s="260"/>
      <c r="AU755" s="260"/>
      <c r="AW755" s="57"/>
      <c r="AX755" s="57"/>
      <c r="AY755" s="57"/>
      <c r="AZ755" s="57"/>
      <c r="BA755" s="57"/>
      <c r="BB755" s="57"/>
      <c r="BC755" s="57"/>
      <c r="BD755" s="57"/>
      <c r="BE755" s="57"/>
    </row>
    <row r="756" customFormat="false" ht="12.75" hidden="false" customHeight="false" outlineLevel="0" collapsed="false">
      <c r="K756" s="24"/>
      <c r="L756" s="24"/>
      <c r="M756" s="24"/>
      <c r="N756" s="24"/>
      <c r="O756" s="24"/>
      <c r="P756" s="24"/>
      <c r="Q756" s="24"/>
      <c r="S756" s="57"/>
      <c r="T756" s="57"/>
      <c r="U756" s="57"/>
      <c r="V756" s="57"/>
      <c r="W756" s="260"/>
      <c r="X756" s="260"/>
      <c r="Y756" s="57"/>
      <c r="Z756" s="57"/>
      <c r="AA756" s="57"/>
      <c r="AC756" s="57"/>
      <c r="AD756" s="57"/>
      <c r="AE756" s="57"/>
      <c r="AF756" s="57"/>
      <c r="AI756" s="57"/>
      <c r="AJ756" s="57"/>
      <c r="AK756" s="265"/>
      <c r="AL756" s="260"/>
      <c r="AM756" s="260"/>
      <c r="AN756" s="260"/>
      <c r="AO756" s="260"/>
      <c r="AP756" s="260"/>
      <c r="AQ756" s="260"/>
      <c r="AR756" s="260"/>
      <c r="AS756" s="260"/>
      <c r="AT756" s="260"/>
      <c r="AU756" s="260"/>
      <c r="AW756" s="57"/>
      <c r="AX756" s="57"/>
      <c r="AY756" s="57"/>
      <c r="AZ756" s="57"/>
      <c r="BA756" s="57"/>
      <c r="BB756" s="57"/>
      <c r="BC756" s="57"/>
      <c r="BD756" s="57"/>
      <c r="BE756" s="57"/>
    </row>
    <row r="757" customFormat="false" ht="12.75" hidden="false" customHeight="false" outlineLevel="0" collapsed="false">
      <c r="K757" s="24"/>
      <c r="L757" s="24"/>
      <c r="M757" s="24"/>
      <c r="N757" s="24"/>
      <c r="O757" s="24"/>
      <c r="P757" s="24"/>
      <c r="Q757" s="24"/>
      <c r="S757" s="57"/>
      <c r="T757" s="57"/>
      <c r="U757" s="57"/>
      <c r="V757" s="57"/>
      <c r="W757" s="260"/>
      <c r="X757" s="260"/>
      <c r="Y757" s="57"/>
      <c r="Z757" s="57"/>
      <c r="AA757" s="57"/>
      <c r="AI757" s="57"/>
      <c r="AJ757" s="57"/>
      <c r="AK757" s="265"/>
      <c r="AL757" s="260"/>
      <c r="AM757" s="260"/>
      <c r="AN757" s="260"/>
      <c r="AO757" s="260"/>
      <c r="AP757" s="260"/>
      <c r="AQ757" s="260"/>
      <c r="AR757" s="260"/>
      <c r="AS757" s="260"/>
      <c r="AT757" s="260"/>
      <c r="AU757" s="260"/>
      <c r="AW757" s="57"/>
      <c r="AX757" s="57"/>
      <c r="AY757" s="57"/>
      <c r="AZ757" s="57"/>
      <c r="BA757" s="57"/>
      <c r="BB757" s="57"/>
      <c r="BC757" s="57"/>
      <c r="BD757" s="57"/>
      <c r="BE757" s="57"/>
    </row>
    <row r="758" customFormat="false" ht="12.75" hidden="false" customHeight="false" outlineLevel="0" collapsed="false">
      <c r="K758" s="24"/>
      <c r="L758" s="24"/>
      <c r="M758" s="24"/>
      <c r="N758" s="24"/>
      <c r="O758" s="24"/>
      <c r="P758" s="24"/>
      <c r="Q758" s="24"/>
      <c r="S758" s="57"/>
      <c r="T758" s="57"/>
      <c r="U758" s="57"/>
      <c r="V758" s="57"/>
      <c r="W758" s="260"/>
      <c r="X758" s="260"/>
      <c r="Y758" s="57"/>
      <c r="Z758" s="57"/>
      <c r="AA758" s="57"/>
      <c r="AI758" s="57"/>
      <c r="AJ758" s="57"/>
      <c r="AK758" s="265"/>
      <c r="AL758" s="260"/>
      <c r="AM758" s="260"/>
      <c r="AN758" s="260"/>
      <c r="AO758" s="260"/>
      <c r="AP758" s="260"/>
      <c r="AQ758" s="260"/>
      <c r="AR758" s="260"/>
      <c r="AS758" s="260"/>
      <c r="AT758" s="260"/>
      <c r="AU758" s="260"/>
      <c r="AW758" s="57"/>
      <c r="AX758" s="57"/>
      <c r="AY758" s="57"/>
      <c r="AZ758" s="57"/>
      <c r="BA758" s="57"/>
      <c r="BB758" s="57"/>
      <c r="BC758" s="57"/>
      <c r="BD758" s="57"/>
      <c r="BE758" s="57"/>
    </row>
    <row r="759" customFormat="false" ht="12.75" hidden="false" customHeight="false" outlineLevel="0" collapsed="false">
      <c r="K759" s="24"/>
      <c r="L759" s="24"/>
      <c r="M759" s="24"/>
      <c r="N759" s="24"/>
      <c r="O759" s="24"/>
      <c r="P759" s="24"/>
      <c r="Q759" s="24"/>
      <c r="S759" s="57"/>
      <c r="T759" s="57"/>
      <c r="U759" s="57"/>
      <c r="V759" s="57"/>
      <c r="W759" s="260"/>
      <c r="X759" s="260"/>
      <c r="Y759" s="57"/>
      <c r="Z759" s="57"/>
      <c r="AA759" s="57"/>
      <c r="AI759" s="57"/>
      <c r="AJ759" s="57"/>
      <c r="AK759" s="265"/>
      <c r="AL759" s="260"/>
      <c r="AM759" s="260"/>
      <c r="AN759" s="260"/>
      <c r="AO759" s="260"/>
      <c r="AP759" s="260"/>
      <c r="AQ759" s="260"/>
      <c r="AR759" s="260"/>
      <c r="AS759" s="260"/>
      <c r="AT759" s="260"/>
      <c r="AU759" s="260"/>
      <c r="AW759" s="57"/>
      <c r="AX759" s="57"/>
      <c r="AY759" s="57"/>
      <c r="AZ759" s="57"/>
      <c r="BA759" s="57"/>
      <c r="BB759" s="57"/>
      <c r="BC759" s="57"/>
      <c r="BD759" s="57"/>
      <c r="BE759" s="57"/>
    </row>
    <row r="760" customFormat="false" ht="12.75" hidden="false" customHeight="false" outlineLevel="0" collapsed="false">
      <c r="K760" s="24"/>
      <c r="L760" s="24"/>
      <c r="M760" s="24"/>
      <c r="N760" s="24"/>
      <c r="O760" s="24"/>
      <c r="P760" s="24"/>
      <c r="Q760" s="24"/>
      <c r="S760" s="57"/>
      <c r="T760" s="57"/>
      <c r="U760" s="57"/>
      <c r="V760" s="57"/>
      <c r="W760" s="260"/>
      <c r="X760" s="260"/>
      <c r="Y760" s="57"/>
      <c r="Z760" s="57"/>
      <c r="AA760" s="57"/>
      <c r="AI760" s="57"/>
      <c r="AJ760" s="57"/>
      <c r="AK760" s="265"/>
      <c r="AL760" s="260"/>
      <c r="AM760" s="260"/>
      <c r="AN760" s="260"/>
      <c r="AO760" s="260"/>
      <c r="AP760" s="260"/>
      <c r="AQ760" s="260"/>
      <c r="AR760" s="260"/>
      <c r="AS760" s="260"/>
      <c r="AT760" s="260"/>
      <c r="AU760" s="260"/>
      <c r="AW760" s="57"/>
      <c r="AX760" s="57"/>
      <c r="AY760" s="57"/>
      <c r="AZ760" s="57"/>
      <c r="BA760" s="57"/>
      <c r="BB760" s="57"/>
      <c r="BC760" s="57"/>
      <c r="BD760" s="57"/>
      <c r="BE760" s="57"/>
    </row>
    <row r="761" customFormat="false" ht="12.75" hidden="false" customHeight="false" outlineLevel="0" collapsed="false">
      <c r="K761" s="24"/>
      <c r="L761" s="24"/>
      <c r="M761" s="24"/>
      <c r="N761" s="24"/>
      <c r="O761" s="24"/>
      <c r="P761" s="24"/>
      <c r="Q761" s="24"/>
      <c r="S761" s="57"/>
      <c r="T761" s="57"/>
      <c r="U761" s="57"/>
      <c r="V761" s="57"/>
      <c r="W761" s="260"/>
      <c r="X761" s="260"/>
      <c r="Y761" s="57"/>
      <c r="Z761" s="57"/>
      <c r="AA761" s="57"/>
      <c r="AM761" s="260"/>
      <c r="AN761" s="260"/>
      <c r="AO761" s="260"/>
      <c r="AP761" s="260"/>
      <c r="AQ761" s="260"/>
      <c r="AR761" s="260"/>
      <c r="AS761" s="260"/>
      <c r="AT761" s="260"/>
      <c r="AU761" s="260"/>
      <c r="AW761" s="57"/>
      <c r="AX761" s="57"/>
      <c r="AY761" s="57"/>
      <c r="AZ761" s="57"/>
      <c r="BA761" s="57"/>
      <c r="BB761" s="57"/>
      <c r="BC761" s="57"/>
      <c r="BD761" s="57"/>
      <c r="BE761" s="57"/>
    </row>
    <row r="762" customFormat="false" ht="12.75" hidden="false" customHeight="false" outlineLevel="0" collapsed="false">
      <c r="K762" s="24"/>
      <c r="L762" s="24"/>
      <c r="M762" s="24"/>
      <c r="N762" s="24"/>
      <c r="O762" s="24"/>
      <c r="P762" s="24"/>
      <c r="Q762" s="24"/>
      <c r="S762" s="57"/>
      <c r="T762" s="57"/>
      <c r="U762" s="57"/>
      <c r="V762" s="57"/>
      <c r="W762" s="260"/>
      <c r="X762" s="260"/>
      <c r="Y762" s="57"/>
      <c r="Z762" s="57"/>
      <c r="AA762" s="57"/>
      <c r="AM762" s="260"/>
      <c r="AN762" s="260"/>
      <c r="AO762" s="260"/>
      <c r="AP762" s="260"/>
      <c r="AQ762" s="260"/>
      <c r="AR762" s="260"/>
      <c r="AS762" s="260"/>
      <c r="AT762" s="260"/>
      <c r="AU762" s="260"/>
      <c r="AW762" s="57"/>
      <c r="AX762" s="57"/>
      <c r="AY762" s="57"/>
      <c r="AZ762" s="57"/>
      <c r="BA762" s="57"/>
      <c r="BB762" s="57"/>
      <c r="BC762" s="57"/>
      <c r="BD762" s="57"/>
      <c r="BE762" s="57"/>
    </row>
    <row r="763" customFormat="false" ht="12.75" hidden="false" customHeight="false" outlineLevel="0" collapsed="false">
      <c r="K763" s="24"/>
      <c r="L763" s="24"/>
      <c r="M763" s="24"/>
      <c r="N763" s="24"/>
      <c r="O763" s="24"/>
      <c r="P763" s="24"/>
      <c r="Q763" s="24"/>
      <c r="S763" s="57"/>
      <c r="T763" s="57"/>
      <c r="U763" s="57"/>
      <c r="V763" s="57"/>
      <c r="W763" s="260"/>
      <c r="X763" s="260"/>
      <c r="Y763" s="57"/>
      <c r="Z763" s="57"/>
      <c r="AA763" s="57"/>
      <c r="AM763" s="260"/>
      <c r="AN763" s="260"/>
      <c r="AO763" s="260"/>
      <c r="AP763" s="260"/>
      <c r="AQ763" s="260"/>
      <c r="AR763" s="260"/>
      <c r="AS763" s="260"/>
      <c r="AT763" s="260"/>
      <c r="AU763" s="260"/>
      <c r="AY763" s="57"/>
      <c r="AZ763" s="57"/>
      <c r="BA763" s="57"/>
      <c r="BB763" s="57"/>
      <c r="BC763" s="57"/>
      <c r="BD763" s="57"/>
      <c r="BE763" s="57"/>
    </row>
    <row r="764" customFormat="false" ht="12.75" hidden="false" customHeight="false" outlineLevel="0" collapsed="false">
      <c r="K764" s="24"/>
      <c r="L764" s="24"/>
      <c r="M764" s="24"/>
      <c r="N764" s="24"/>
      <c r="O764" s="24"/>
      <c r="P764" s="24"/>
      <c r="Q764" s="24"/>
      <c r="S764" s="57"/>
      <c r="T764" s="57"/>
      <c r="U764" s="57"/>
      <c r="V764" s="57"/>
      <c r="W764" s="260"/>
      <c r="X764" s="260"/>
      <c r="Y764" s="57"/>
      <c r="Z764" s="57"/>
      <c r="AA764" s="57"/>
      <c r="AM764" s="260"/>
      <c r="AN764" s="260"/>
      <c r="AO764" s="260"/>
      <c r="AP764" s="260"/>
      <c r="AQ764" s="260"/>
      <c r="AR764" s="260"/>
      <c r="AS764" s="260"/>
      <c r="AT764" s="260"/>
      <c r="AU764" s="260"/>
      <c r="AY764" s="57"/>
      <c r="AZ764" s="57"/>
      <c r="BA764" s="57"/>
      <c r="BB764" s="57"/>
      <c r="BC764" s="57"/>
      <c r="BD764" s="57"/>
      <c r="BE764" s="57"/>
    </row>
    <row r="765" customFormat="false" ht="12.75" hidden="false" customHeight="false" outlineLevel="0" collapsed="false">
      <c r="K765" s="24"/>
      <c r="L765" s="24"/>
      <c r="M765" s="24"/>
      <c r="N765" s="24"/>
      <c r="O765" s="24"/>
      <c r="P765" s="24"/>
      <c r="Q765" s="24"/>
      <c r="S765" s="57"/>
      <c r="T765" s="57"/>
      <c r="U765" s="57"/>
      <c r="V765" s="57"/>
      <c r="W765" s="260"/>
      <c r="X765" s="260"/>
      <c r="Y765" s="57"/>
      <c r="Z765" s="57"/>
      <c r="AA765" s="57"/>
      <c r="AM765" s="260"/>
      <c r="AN765" s="260"/>
      <c r="AO765" s="260"/>
      <c r="AP765" s="260"/>
      <c r="AQ765" s="260"/>
      <c r="AR765" s="260"/>
      <c r="AS765" s="260"/>
      <c r="AT765" s="260"/>
      <c r="AU765" s="260"/>
      <c r="AY765" s="57"/>
      <c r="AZ765" s="57"/>
      <c r="BA765" s="57"/>
      <c r="BB765" s="57"/>
      <c r="BC765" s="57"/>
      <c r="BD765" s="57"/>
      <c r="BE765" s="57"/>
    </row>
    <row r="766" customFormat="false" ht="12.75" hidden="false" customHeight="false" outlineLevel="0" collapsed="false">
      <c r="K766" s="24"/>
      <c r="L766" s="24"/>
      <c r="M766" s="24"/>
      <c r="N766" s="24"/>
      <c r="O766" s="24"/>
      <c r="P766" s="24"/>
      <c r="Q766" s="24"/>
      <c r="S766" s="57"/>
      <c r="T766" s="57"/>
      <c r="U766" s="57"/>
      <c r="V766" s="57"/>
      <c r="W766" s="260"/>
      <c r="X766" s="260"/>
      <c r="Y766" s="57"/>
      <c r="Z766" s="57"/>
      <c r="AA766" s="57"/>
      <c r="AM766" s="260"/>
      <c r="AN766" s="260"/>
      <c r="AO766" s="260"/>
      <c r="AP766" s="260"/>
      <c r="AQ766" s="260"/>
      <c r="AR766" s="260"/>
      <c r="AS766" s="260"/>
      <c r="AT766" s="260"/>
      <c r="AU766" s="260"/>
      <c r="AY766" s="57"/>
      <c r="AZ766" s="57"/>
      <c r="BA766" s="57"/>
      <c r="BB766" s="57"/>
      <c r="BC766" s="57"/>
      <c r="BD766" s="57"/>
      <c r="BE766" s="57"/>
    </row>
    <row r="767" customFormat="false" ht="12.75" hidden="false" customHeight="false" outlineLevel="0" collapsed="false">
      <c r="K767" s="24"/>
      <c r="L767" s="24"/>
      <c r="M767" s="24"/>
      <c r="N767" s="24"/>
      <c r="O767" s="24"/>
      <c r="P767" s="24"/>
      <c r="Q767" s="24"/>
      <c r="S767" s="57"/>
      <c r="T767" s="57"/>
      <c r="U767" s="57"/>
      <c r="V767" s="57"/>
      <c r="W767" s="260"/>
      <c r="X767" s="260"/>
      <c r="Y767" s="57"/>
      <c r="Z767" s="57"/>
      <c r="AA767" s="57"/>
      <c r="AM767" s="260"/>
      <c r="AN767" s="260"/>
      <c r="AO767" s="260"/>
      <c r="AP767" s="260"/>
      <c r="AQ767" s="260"/>
      <c r="AR767" s="260"/>
      <c r="AS767" s="260"/>
      <c r="AT767" s="260"/>
      <c r="AU767" s="260"/>
      <c r="AY767" s="57"/>
      <c r="AZ767" s="57"/>
      <c r="BA767" s="57"/>
      <c r="BB767" s="57"/>
      <c r="BC767" s="57"/>
      <c r="BD767" s="57"/>
      <c r="BE767" s="57"/>
    </row>
    <row r="768" customFormat="false" ht="12.75" hidden="false" customHeight="false" outlineLevel="0" collapsed="false">
      <c r="K768" s="24"/>
      <c r="L768" s="24"/>
      <c r="M768" s="24"/>
      <c r="N768" s="24"/>
      <c r="O768" s="24"/>
      <c r="P768" s="24"/>
      <c r="Q768" s="24"/>
      <c r="S768" s="57"/>
      <c r="T768" s="57"/>
      <c r="U768" s="57"/>
      <c r="V768" s="57"/>
      <c r="W768" s="260"/>
      <c r="X768" s="260"/>
      <c r="Y768" s="57"/>
      <c r="Z768" s="57"/>
      <c r="AA768" s="57"/>
      <c r="AM768" s="260"/>
      <c r="AN768" s="260"/>
      <c r="AO768" s="260"/>
      <c r="AP768" s="260"/>
      <c r="AQ768" s="260"/>
      <c r="AR768" s="260"/>
      <c r="AS768" s="260"/>
      <c r="AT768" s="260"/>
      <c r="AU768" s="260"/>
      <c r="AY768" s="57"/>
      <c r="AZ768" s="57"/>
      <c r="BA768" s="57"/>
      <c r="BB768" s="57"/>
      <c r="BC768" s="57"/>
      <c r="BD768" s="57"/>
      <c r="BE768" s="57"/>
    </row>
    <row r="769" customFormat="false" ht="12.75" hidden="false" customHeight="false" outlineLevel="0" collapsed="false">
      <c r="K769" s="24"/>
      <c r="L769" s="24"/>
      <c r="M769" s="24"/>
      <c r="N769" s="24"/>
      <c r="O769" s="24"/>
      <c r="P769" s="24"/>
      <c r="Q769" s="24"/>
      <c r="S769" s="57"/>
      <c r="T769" s="57"/>
      <c r="U769" s="57"/>
      <c r="V769" s="57"/>
      <c r="W769" s="260"/>
      <c r="X769" s="260"/>
      <c r="Y769" s="57"/>
      <c r="Z769" s="57"/>
      <c r="AA769" s="57"/>
      <c r="AY769" s="57"/>
      <c r="AZ769" s="57"/>
      <c r="BA769" s="57"/>
      <c r="BB769" s="57"/>
      <c r="BC769" s="57"/>
      <c r="BD769" s="57"/>
      <c r="BE769" s="57"/>
    </row>
    <row r="770" customFormat="false" ht="12.75" hidden="false" customHeight="false" outlineLevel="0" collapsed="false">
      <c r="K770" s="24"/>
      <c r="L770" s="24"/>
      <c r="M770" s="24"/>
      <c r="N770" s="24"/>
      <c r="O770" s="24"/>
      <c r="P770" s="24"/>
      <c r="Q770" s="24"/>
      <c r="S770" s="57"/>
      <c r="T770" s="57"/>
      <c r="U770" s="57"/>
      <c r="V770" s="57"/>
      <c r="W770" s="260"/>
      <c r="X770" s="260"/>
      <c r="Y770" s="57"/>
      <c r="Z770" s="57"/>
      <c r="AA770" s="57"/>
      <c r="AY770" s="57"/>
      <c r="AZ770" s="57"/>
      <c r="BA770" s="57"/>
      <c r="BB770" s="57"/>
      <c r="BC770" s="57"/>
      <c r="BD770" s="57"/>
      <c r="BE770" s="57"/>
    </row>
    <row r="771" customFormat="false" ht="12.75" hidden="false" customHeight="false" outlineLevel="0" collapsed="false">
      <c r="K771" s="24"/>
      <c r="L771" s="24"/>
      <c r="M771" s="24"/>
      <c r="N771" s="24"/>
      <c r="O771" s="24"/>
      <c r="P771" s="24"/>
      <c r="Q771" s="24"/>
      <c r="S771" s="57"/>
      <c r="T771" s="57"/>
      <c r="U771" s="57"/>
      <c r="V771" s="57"/>
      <c r="W771" s="260"/>
      <c r="X771" s="260"/>
      <c r="Y771" s="57"/>
      <c r="Z771" s="57"/>
      <c r="AA771" s="57"/>
      <c r="AY771" s="57"/>
      <c r="AZ771" s="57"/>
      <c r="BA771" s="57"/>
      <c r="BB771" s="57"/>
      <c r="BC771" s="57"/>
      <c r="BD771" s="57"/>
      <c r="BE771" s="57"/>
    </row>
    <row r="772" customFormat="false" ht="12.75" hidden="false" customHeight="false" outlineLevel="0" collapsed="false">
      <c r="K772" s="24"/>
      <c r="L772" s="24"/>
      <c r="M772" s="24"/>
      <c r="N772" s="24"/>
      <c r="O772" s="24"/>
      <c r="P772" s="24"/>
      <c r="Q772" s="24"/>
      <c r="S772" s="57"/>
      <c r="T772" s="57"/>
      <c r="U772" s="57"/>
      <c r="V772" s="57"/>
      <c r="W772" s="260"/>
      <c r="X772" s="260"/>
      <c r="Y772" s="57"/>
      <c r="Z772" s="57"/>
      <c r="AA772" s="57"/>
      <c r="AY772" s="57"/>
      <c r="AZ772" s="57"/>
      <c r="BA772" s="57"/>
      <c r="BB772" s="57"/>
      <c r="BC772" s="57"/>
      <c r="BD772" s="57"/>
      <c r="BE772" s="57"/>
    </row>
    <row r="773" customFormat="false" ht="12.75" hidden="false" customHeight="false" outlineLevel="0" collapsed="false">
      <c r="K773" s="24"/>
      <c r="L773" s="24"/>
      <c r="M773" s="24"/>
      <c r="N773" s="24"/>
      <c r="O773" s="24"/>
      <c r="P773" s="24"/>
      <c r="Q773" s="24"/>
      <c r="S773" s="57"/>
      <c r="T773" s="57"/>
      <c r="U773" s="57"/>
      <c r="V773" s="57"/>
      <c r="W773" s="260"/>
      <c r="X773" s="260"/>
      <c r="Y773" s="57"/>
      <c r="Z773" s="57"/>
      <c r="AA773" s="57"/>
      <c r="AY773" s="57"/>
      <c r="AZ773" s="57"/>
      <c r="BA773" s="57"/>
      <c r="BB773" s="57"/>
      <c r="BC773" s="57"/>
      <c r="BD773" s="57"/>
      <c r="BE773" s="57"/>
    </row>
    <row r="774" customFormat="false" ht="12.75" hidden="false" customHeight="false" outlineLevel="0" collapsed="false">
      <c r="S774" s="57"/>
      <c r="T774" s="57"/>
      <c r="U774" s="57"/>
      <c r="V774" s="57"/>
      <c r="W774" s="260"/>
      <c r="X774" s="260"/>
      <c r="Y774" s="57"/>
      <c r="Z774" s="57"/>
      <c r="AA774" s="57"/>
      <c r="AY774" s="57"/>
      <c r="AZ774" s="57"/>
      <c r="BA774" s="57"/>
      <c r="BB774" s="57"/>
      <c r="BC774" s="57"/>
      <c r="BD774" s="57"/>
      <c r="BE774" s="57"/>
    </row>
    <row r="775" customFormat="false" ht="12.75" hidden="false" customHeight="false" outlineLevel="0" collapsed="false">
      <c r="S775" s="57"/>
      <c r="T775" s="57"/>
      <c r="U775" s="57"/>
      <c r="V775" s="57"/>
      <c r="W775" s="260"/>
      <c r="X775" s="260"/>
      <c r="Y775" s="57"/>
      <c r="Z775" s="57"/>
      <c r="AA775" s="57"/>
      <c r="AY775" s="57"/>
      <c r="AZ775" s="57"/>
      <c r="BA775" s="57"/>
      <c r="BB775" s="57"/>
      <c r="BC775" s="57"/>
      <c r="BD775" s="57"/>
      <c r="BE775" s="57"/>
    </row>
    <row r="776" customFormat="false" ht="12.75" hidden="false" customHeight="false" outlineLevel="0" collapsed="false">
      <c r="S776" s="57"/>
      <c r="T776" s="57"/>
      <c r="U776" s="57"/>
      <c r="V776" s="57"/>
      <c r="W776" s="260"/>
      <c r="X776" s="260"/>
      <c r="Y776" s="57"/>
      <c r="Z776" s="57"/>
      <c r="AA776" s="57"/>
      <c r="AY776" s="57"/>
      <c r="AZ776" s="57"/>
      <c r="BA776" s="57"/>
      <c r="BB776" s="57"/>
      <c r="BC776" s="57"/>
      <c r="BD776" s="57"/>
      <c r="BE776" s="57"/>
    </row>
    <row r="777" customFormat="false" ht="12.75" hidden="false" customHeight="false" outlineLevel="0" collapsed="false">
      <c r="S777" s="57"/>
      <c r="T777" s="57"/>
      <c r="U777" s="57"/>
      <c r="V777" s="57"/>
      <c r="W777" s="260"/>
      <c r="X777" s="260"/>
      <c r="Y777" s="57"/>
      <c r="Z777" s="57"/>
      <c r="AA777" s="57"/>
      <c r="AY777" s="57"/>
      <c r="AZ777" s="57"/>
      <c r="BA777" s="57"/>
      <c r="BB777" s="57"/>
      <c r="BC777" s="57"/>
      <c r="BD777" s="57"/>
      <c r="BE777" s="57"/>
    </row>
    <row r="778" customFormat="false" ht="12.75" hidden="false" customHeight="false" outlineLevel="0" collapsed="false">
      <c r="S778" s="57"/>
      <c r="T778" s="57"/>
      <c r="U778" s="57"/>
      <c r="V778" s="57"/>
      <c r="W778" s="260"/>
      <c r="X778" s="260"/>
      <c r="Y778" s="57"/>
      <c r="Z778" s="57"/>
      <c r="AA778" s="57"/>
      <c r="AY778" s="57"/>
      <c r="AZ778" s="57"/>
      <c r="BA778" s="57"/>
      <c r="BB778" s="57"/>
      <c r="BC778" s="57"/>
      <c r="BD778" s="57"/>
      <c r="BE778" s="57"/>
    </row>
    <row r="779" customFormat="false" ht="12.75" hidden="false" customHeight="false" outlineLevel="0" collapsed="false">
      <c r="S779" s="57"/>
      <c r="T779" s="57"/>
      <c r="U779" s="57"/>
      <c r="V779" s="57"/>
      <c r="W779" s="260"/>
      <c r="X779" s="260"/>
      <c r="Y779" s="57"/>
      <c r="Z779" s="57"/>
      <c r="AA779" s="57"/>
      <c r="AY779" s="57"/>
      <c r="AZ779" s="57"/>
      <c r="BA779" s="57"/>
      <c r="BB779" s="57"/>
      <c r="BC779" s="57"/>
      <c r="BD779" s="57"/>
      <c r="BE779" s="57"/>
    </row>
    <row r="780" customFormat="false" ht="12.75" hidden="false" customHeight="false" outlineLevel="0" collapsed="false">
      <c r="S780" s="57"/>
      <c r="T780" s="57"/>
      <c r="U780" s="57"/>
      <c r="V780" s="57"/>
      <c r="W780" s="260"/>
      <c r="X780" s="260"/>
      <c r="Y780" s="57"/>
      <c r="Z780" s="57"/>
      <c r="AA780" s="57"/>
      <c r="AY780" s="57"/>
      <c r="AZ780" s="57"/>
      <c r="BA780" s="57"/>
      <c r="BB780" s="57"/>
      <c r="BC780" s="57"/>
      <c r="BD780" s="57"/>
      <c r="BE780" s="57"/>
    </row>
    <row r="781" customFormat="false" ht="12.75" hidden="false" customHeight="false" outlineLevel="0" collapsed="false">
      <c r="S781" s="57"/>
      <c r="T781" s="57"/>
      <c r="U781" s="57"/>
      <c r="V781" s="57"/>
      <c r="W781" s="260"/>
      <c r="X781" s="260"/>
      <c r="Y781" s="57"/>
      <c r="Z781" s="57"/>
      <c r="AA781" s="57"/>
      <c r="AY781" s="57"/>
      <c r="AZ781" s="57"/>
      <c r="BA781" s="57"/>
      <c r="BB781" s="57"/>
      <c r="BC781" s="57"/>
      <c r="BD781" s="57"/>
      <c r="BE781" s="57"/>
    </row>
    <row r="782" customFormat="false" ht="12.75" hidden="false" customHeight="false" outlineLevel="0" collapsed="false">
      <c r="S782" s="57"/>
      <c r="T782" s="57"/>
      <c r="U782" s="57"/>
      <c r="V782" s="57"/>
      <c r="W782" s="260"/>
      <c r="X782" s="260"/>
      <c r="AY782" s="57"/>
      <c r="AZ782" s="57"/>
      <c r="BA782" s="57"/>
      <c r="BB782" s="57"/>
      <c r="BC782" s="57"/>
      <c r="BD782" s="57"/>
      <c r="BE782" s="57"/>
    </row>
    <row r="783" customFormat="false" ht="12.75" hidden="false" customHeight="false" outlineLevel="0" collapsed="false">
      <c r="S783" s="57"/>
      <c r="T783" s="57"/>
      <c r="U783" s="57"/>
      <c r="V783" s="57"/>
      <c r="W783" s="260"/>
      <c r="X783" s="260"/>
      <c r="AY783" s="57"/>
      <c r="AZ783" s="57"/>
      <c r="BA783" s="57"/>
      <c r="BB783" s="57"/>
      <c r="BC783" s="57"/>
      <c r="BD783" s="57"/>
      <c r="BE783" s="57"/>
    </row>
    <row r="784" customFormat="false" ht="12.75" hidden="false" customHeight="false" outlineLevel="0" collapsed="false">
      <c r="S784" s="57"/>
      <c r="T784" s="57"/>
      <c r="U784" s="57"/>
      <c r="V784" s="57"/>
      <c r="W784" s="260"/>
      <c r="X784" s="260"/>
      <c r="BA784" s="57"/>
      <c r="BB784" s="57"/>
      <c r="BC784" s="57"/>
      <c r="BD784" s="57"/>
      <c r="BE784" s="57"/>
    </row>
    <row r="785" customFormat="false" ht="12.75" hidden="false" customHeight="false" outlineLevel="0" collapsed="false">
      <c r="S785" s="57"/>
      <c r="T785" s="57"/>
      <c r="U785" s="57"/>
      <c r="V785" s="57"/>
      <c r="W785" s="260"/>
      <c r="X785" s="260"/>
      <c r="BA785" s="57"/>
      <c r="BB785" s="57"/>
      <c r="BC785" s="57"/>
      <c r="BD785" s="57"/>
      <c r="BE785" s="57"/>
    </row>
    <row r="786" customFormat="false" ht="12.75" hidden="false" customHeight="false" outlineLevel="0" collapsed="false">
      <c r="S786" s="57"/>
      <c r="T786" s="57"/>
      <c r="U786" s="57"/>
      <c r="V786" s="57"/>
      <c r="W786" s="260"/>
      <c r="X786" s="260"/>
      <c r="BA786" s="57"/>
      <c r="BB786" s="57"/>
      <c r="BC786" s="57"/>
      <c r="BD786" s="57"/>
      <c r="BE786" s="57"/>
    </row>
    <row r="787" customFormat="false" ht="12.75" hidden="false" customHeight="false" outlineLevel="0" collapsed="false">
      <c r="S787" s="57"/>
      <c r="T787" s="57"/>
      <c r="U787" s="57"/>
      <c r="V787" s="57"/>
      <c r="W787" s="260"/>
      <c r="X787" s="260"/>
      <c r="BA787" s="57"/>
      <c r="BB787" s="57"/>
      <c r="BC787" s="57"/>
      <c r="BD787" s="57"/>
      <c r="BE787" s="57"/>
    </row>
    <row r="788" customFormat="false" ht="12.75" hidden="false" customHeight="false" outlineLevel="0" collapsed="false">
      <c r="S788" s="57"/>
      <c r="T788" s="57"/>
      <c r="U788" s="57"/>
      <c r="V788" s="57"/>
      <c r="W788" s="260"/>
      <c r="X788" s="260"/>
      <c r="BA788" s="57"/>
      <c r="BB788" s="57"/>
      <c r="BC788" s="57"/>
      <c r="BD788" s="57"/>
      <c r="BE788" s="57"/>
    </row>
    <row r="789" customFormat="false" ht="12.75" hidden="false" customHeight="false" outlineLevel="0" collapsed="false">
      <c r="S789" s="57"/>
      <c r="T789" s="57"/>
      <c r="U789" s="57"/>
      <c r="V789" s="57"/>
      <c r="W789" s="260"/>
      <c r="X789" s="260"/>
      <c r="BA789" s="57"/>
      <c r="BB789" s="57"/>
      <c r="BC789" s="57"/>
      <c r="BD789" s="57"/>
      <c r="BE789" s="57"/>
    </row>
    <row r="790" customFormat="false" ht="12.75" hidden="false" customHeight="false" outlineLevel="0" collapsed="false">
      <c r="S790" s="57"/>
      <c r="T790" s="57"/>
      <c r="U790" s="57"/>
      <c r="V790" s="57"/>
      <c r="W790" s="260"/>
      <c r="X790" s="260"/>
      <c r="BA790" s="57"/>
      <c r="BB790" s="57"/>
      <c r="BC790" s="57"/>
      <c r="BD790" s="57"/>
      <c r="BE790" s="57"/>
    </row>
    <row r="791" customFormat="false" ht="12.75" hidden="false" customHeight="false" outlineLevel="0" collapsed="false">
      <c r="S791" s="57"/>
      <c r="T791" s="57"/>
      <c r="U791" s="57"/>
      <c r="V791" s="57"/>
      <c r="W791" s="260"/>
      <c r="X791" s="260"/>
      <c r="BA791" s="57"/>
      <c r="BB791" s="57"/>
      <c r="BC791" s="57"/>
      <c r="BD791" s="57"/>
      <c r="BE791" s="57"/>
    </row>
    <row r="792" customFormat="false" ht="12.75" hidden="false" customHeight="false" outlineLevel="0" collapsed="false">
      <c r="W792" s="260"/>
      <c r="X792" s="260"/>
      <c r="BA792" s="57"/>
      <c r="BB792" s="57"/>
      <c r="BC792" s="57"/>
      <c r="BD792" s="57"/>
      <c r="BE792" s="57"/>
    </row>
    <row r="793" customFormat="false" ht="12.75" hidden="false" customHeight="false" outlineLevel="0" collapsed="false">
      <c r="W793" s="260"/>
      <c r="X793" s="260"/>
      <c r="BA793" s="57"/>
      <c r="BB793" s="57"/>
      <c r="BC793" s="57"/>
      <c r="BD793" s="57"/>
      <c r="BE793" s="57"/>
    </row>
    <row r="794" customFormat="false" ht="12.75" hidden="false" customHeight="false" outlineLevel="0" collapsed="false">
      <c r="W794" s="260"/>
      <c r="X794" s="260"/>
      <c r="BA794" s="57"/>
      <c r="BB794" s="57"/>
      <c r="BC794" s="57"/>
      <c r="BD794" s="57"/>
      <c r="BE794" s="57"/>
    </row>
    <row r="795" customFormat="false" ht="12.75" hidden="false" customHeight="false" outlineLevel="0" collapsed="false">
      <c r="W795" s="260"/>
      <c r="X795" s="260"/>
      <c r="BA795" s="57"/>
      <c r="BB795" s="57"/>
      <c r="BC795" s="57"/>
      <c r="BD795" s="57"/>
      <c r="BE795" s="57"/>
    </row>
    <row r="796" customFormat="false" ht="12.75" hidden="false" customHeight="false" outlineLevel="0" collapsed="false">
      <c r="W796" s="260"/>
      <c r="X796" s="260"/>
      <c r="BA796" s="57"/>
      <c r="BB796" s="57"/>
      <c r="BC796" s="57"/>
      <c r="BD796" s="57"/>
      <c r="BE796" s="57"/>
    </row>
    <row r="797" customFormat="false" ht="12.75" hidden="false" customHeight="false" outlineLevel="0" collapsed="false">
      <c r="W797" s="260"/>
      <c r="X797" s="260"/>
      <c r="BA797" s="57"/>
      <c r="BB797" s="57"/>
      <c r="BC797" s="57"/>
      <c r="BD797" s="57"/>
      <c r="BE797" s="57"/>
    </row>
    <row r="798" customFormat="false" ht="12.75" hidden="false" customHeight="false" outlineLevel="0" collapsed="false">
      <c r="W798" s="260"/>
      <c r="X798" s="260"/>
      <c r="BA798" s="57"/>
      <c r="BB798" s="57"/>
      <c r="BC798" s="57"/>
      <c r="BD798" s="57"/>
      <c r="BE798" s="57"/>
    </row>
    <row r="799" customFormat="false" ht="12.75" hidden="false" customHeight="false" outlineLevel="0" collapsed="false">
      <c r="W799" s="260"/>
      <c r="X799" s="260"/>
    </row>
    <row r="800" customFormat="false" ht="12.75" hidden="false" customHeight="false" outlineLevel="0" collapsed="false">
      <c r="W800" s="260"/>
      <c r="X800" s="260"/>
    </row>
    <row r="801" customFormat="false" ht="12.75" hidden="false" customHeight="false" outlineLevel="0" collapsed="false">
      <c r="W801" s="260"/>
      <c r="X801" s="260"/>
    </row>
    <row r="802" customFormat="false" ht="12.75" hidden="false" customHeight="false" outlineLevel="0" collapsed="false">
      <c r="W802" s="260"/>
      <c r="X802" s="260"/>
    </row>
    <row r="803" customFormat="false" ht="12.75" hidden="false" customHeight="false" outlineLevel="0" collapsed="false">
      <c r="W803" s="260"/>
      <c r="X803" s="260"/>
    </row>
    <row r="804" customFormat="false" ht="12.75" hidden="false" customHeight="false" outlineLevel="0" collapsed="false">
      <c r="W804" s="260"/>
      <c r="X804" s="260"/>
    </row>
    <row r="805" customFormat="false" ht="12.75" hidden="false" customHeight="false" outlineLevel="0" collapsed="false">
      <c r="W805" s="260"/>
      <c r="X805" s="260"/>
    </row>
    <row r="806" customFormat="false" ht="12.75" hidden="false" customHeight="false" outlineLevel="0" collapsed="false">
      <c r="W806" s="260"/>
      <c r="X806" s="260"/>
    </row>
    <row r="807" customFormat="false" ht="12.75" hidden="false" customHeight="false" outlineLevel="0" collapsed="false">
      <c r="W807" s="260"/>
      <c r="X807" s="260"/>
    </row>
    <row r="808" customFormat="false" ht="12.75" hidden="false" customHeight="false" outlineLevel="0" collapsed="false">
      <c r="W808" s="260"/>
      <c r="X808" s="260"/>
    </row>
    <row r="809" customFormat="false" ht="12.75" hidden="false" customHeight="false" outlineLevel="0" collapsed="false">
      <c r="W809" s="260"/>
      <c r="X809" s="260"/>
    </row>
    <row r="810" customFormat="false" ht="12.75" hidden="false" customHeight="false" outlineLevel="0" collapsed="false">
      <c r="W810" s="260"/>
      <c r="X810" s="260"/>
    </row>
    <row r="811" customFormat="false" ht="12.75" hidden="false" customHeight="false" outlineLevel="0" collapsed="false">
      <c r="W811" s="260"/>
      <c r="X811" s="260"/>
    </row>
    <row r="812" customFormat="false" ht="12.75" hidden="false" customHeight="false" outlineLevel="0" collapsed="false">
      <c r="W812" s="260"/>
      <c r="X812" s="260"/>
    </row>
    <row r="813" customFormat="false" ht="12.75" hidden="false" customHeight="false" outlineLevel="0" collapsed="false">
      <c r="W813" s="260"/>
      <c r="X813" s="260"/>
    </row>
    <row r="814" customFormat="false" ht="12.75" hidden="false" customHeight="false" outlineLevel="0" collapsed="false">
      <c r="W814" s="260"/>
      <c r="X814" s="260"/>
    </row>
  </sheetData>
  <mergeCells count="51">
    <mergeCell ref="A1:J1"/>
    <mergeCell ref="A3:J3"/>
    <mergeCell ref="D4:H4"/>
    <mergeCell ref="A5:J5"/>
    <mergeCell ref="AC6:AC8"/>
    <mergeCell ref="AE6:AE8"/>
    <mergeCell ref="AG6:AG8"/>
    <mergeCell ref="BA6:BA8"/>
    <mergeCell ref="I7:I8"/>
    <mergeCell ref="K7:K8"/>
    <mergeCell ref="M7:M8"/>
    <mergeCell ref="O7:O8"/>
    <mergeCell ref="Q7:Q8"/>
    <mergeCell ref="S7:S8"/>
    <mergeCell ref="U7:U8"/>
    <mergeCell ref="W7:W8"/>
    <mergeCell ref="Y7:Y8"/>
    <mergeCell ref="AA7:AA8"/>
    <mergeCell ref="AI7:AI8"/>
    <mergeCell ref="AK7:AK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W7:AW8"/>
    <mergeCell ref="AY7:AY8"/>
    <mergeCell ref="A8:A657"/>
    <mergeCell ref="C8:D8"/>
    <mergeCell ref="C9:D9"/>
    <mergeCell ref="C10:D10"/>
    <mergeCell ref="C44:D44"/>
    <mergeCell ref="C332:D332"/>
    <mergeCell ref="C333:D333"/>
    <mergeCell ref="C440:D440"/>
    <mergeCell ref="C464:D464"/>
    <mergeCell ref="C565:D565"/>
    <mergeCell ref="C591:D591"/>
    <mergeCell ref="C630:D630"/>
    <mergeCell ref="C663:F663"/>
    <mergeCell ref="C664:F664"/>
    <mergeCell ref="C666:F666"/>
    <mergeCell ref="C668:F668"/>
    <mergeCell ref="G668:N669"/>
    <mergeCell ref="C670:F670"/>
    <mergeCell ref="G670:N671"/>
    <mergeCell ref="C672:F673"/>
  </mergeCells>
  <printOptions headings="false" gridLines="false" gridLinesSet="true" horizontalCentered="false" verticalCentered="false"/>
  <pageMargins left="0.229861111111111" right="0.259722222222222" top="0.320138888888889" bottom="0.27986111111111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1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8.7"/>
    <col collapsed="false" customWidth="true" hidden="false" outlineLevel="0" max="5" min="5" style="0" width="13.85"/>
  </cols>
  <sheetData>
    <row r="1" customFormat="false" ht="12.75" hidden="false" customHeight="false" outlineLevel="0" collapsed="false">
      <c r="F1" s="7" t="s">
        <v>683</v>
      </c>
    </row>
    <row r="2" customFormat="false" ht="13.5" hidden="false" customHeight="false" outlineLevel="0" collapsed="false">
      <c r="A2" s="270" t="s">
        <v>684</v>
      </c>
      <c r="B2" s="270"/>
      <c r="C2" s="271"/>
      <c r="D2" s="271"/>
      <c r="E2" s="272" t="s">
        <v>685</v>
      </c>
    </row>
    <row r="3" customFormat="false" ht="24.75" hidden="false" customHeight="false" outlineLevel="0" collapsed="false">
      <c r="A3" s="273" t="s">
        <v>686</v>
      </c>
      <c r="B3" s="274" t="s">
        <v>687</v>
      </c>
      <c r="C3" s="275" t="s">
        <v>688</v>
      </c>
      <c r="D3" s="275" t="s">
        <v>689</v>
      </c>
      <c r="E3" s="275" t="s">
        <v>690</v>
      </c>
    </row>
    <row r="4" customFormat="false" ht="28.5" hidden="false" customHeight="false" outlineLevel="0" collapsed="false">
      <c r="A4" s="276" t="s">
        <v>691</v>
      </c>
      <c r="B4" s="277" t="s">
        <v>692</v>
      </c>
      <c r="C4" s="278" t="n">
        <v>2421245.58544</v>
      </c>
      <c r="D4" s="278" t="n">
        <v>0</v>
      </c>
      <c r="E4" s="279" t="n">
        <v>2421245.58544</v>
      </c>
    </row>
    <row r="5" customFormat="false" ht="15" hidden="false" customHeight="false" outlineLevel="0" collapsed="false">
      <c r="A5" s="280" t="s">
        <v>693</v>
      </c>
      <c r="B5" s="281" t="s">
        <v>694</v>
      </c>
      <c r="C5" s="282" t="n">
        <v>2082391.22</v>
      </c>
      <c r="D5" s="283" t="n">
        <v>0</v>
      </c>
      <c r="E5" s="284" t="n">
        <v>2082391.22</v>
      </c>
    </row>
    <row r="6" customFormat="false" ht="15" hidden="false" customHeight="false" outlineLevel="0" collapsed="false">
      <c r="A6" s="280" t="s">
        <v>695</v>
      </c>
      <c r="B6" s="281" t="s">
        <v>696</v>
      </c>
      <c r="C6" s="282" t="n">
        <v>323443.34544</v>
      </c>
      <c r="D6" s="285" t="n">
        <v>0</v>
      </c>
      <c r="E6" s="284" t="n">
        <v>323443.34544</v>
      </c>
    </row>
    <row r="7" customFormat="false" ht="15" hidden="false" customHeight="false" outlineLevel="0" collapsed="false">
      <c r="A7" s="280" t="s">
        <v>697</v>
      </c>
      <c r="B7" s="281" t="s">
        <v>698</v>
      </c>
      <c r="C7" s="282" t="n">
        <v>15411.02</v>
      </c>
      <c r="D7" s="282" t="n">
        <v>0</v>
      </c>
      <c r="E7" s="284" t="n">
        <v>15411.02</v>
      </c>
    </row>
    <row r="8" customFormat="false" ht="15" hidden="false" customHeight="false" outlineLevel="0" collapsed="false">
      <c r="A8" s="286" t="s">
        <v>699</v>
      </c>
      <c r="B8" s="281" t="s">
        <v>700</v>
      </c>
      <c r="C8" s="287" t="n">
        <v>4128709.05548</v>
      </c>
      <c r="D8" s="287" t="n">
        <v>0</v>
      </c>
      <c r="E8" s="288" t="n">
        <v>4128709.05548</v>
      </c>
    </row>
    <row r="9" customFormat="false" ht="15" hidden="false" customHeight="false" outlineLevel="0" collapsed="false">
      <c r="A9" s="280" t="s">
        <v>701</v>
      </c>
      <c r="B9" s="281" t="s">
        <v>702</v>
      </c>
      <c r="C9" s="282" t="n">
        <v>3957565.35529</v>
      </c>
      <c r="D9" s="282" t="n">
        <v>0</v>
      </c>
      <c r="E9" s="289" t="n">
        <v>3957565.35529</v>
      </c>
    </row>
    <row r="10" customFormat="false" ht="15" hidden="false" customHeight="false" outlineLevel="0" collapsed="false">
      <c r="A10" s="280" t="s">
        <v>703</v>
      </c>
      <c r="B10" s="281" t="s">
        <v>704</v>
      </c>
      <c r="C10" s="282" t="n">
        <v>60887</v>
      </c>
      <c r="D10" s="282" t="n">
        <v>0</v>
      </c>
      <c r="E10" s="289" t="n">
        <v>60887</v>
      </c>
    </row>
    <row r="11" customFormat="false" ht="15" hidden="false" customHeight="false" outlineLevel="0" collapsed="false">
      <c r="A11" s="280" t="s">
        <v>705</v>
      </c>
      <c r="B11" s="281" t="s">
        <v>702</v>
      </c>
      <c r="C11" s="282" t="n">
        <v>3869300.80763</v>
      </c>
      <c r="D11" s="282" t="n">
        <v>0</v>
      </c>
      <c r="E11" s="289" t="n">
        <v>3869300.80763</v>
      </c>
    </row>
    <row r="12" customFormat="false" ht="4.5" hidden="false" customHeight="true" outlineLevel="0" collapsed="false">
      <c r="A12" s="280"/>
      <c r="B12" s="281"/>
      <c r="C12" s="282"/>
      <c r="D12" s="282"/>
      <c r="E12" s="289"/>
    </row>
    <row r="13" customFormat="false" ht="15" hidden="false" customHeight="false" outlineLevel="0" collapsed="false">
      <c r="A13" s="280" t="s">
        <v>706</v>
      </c>
      <c r="B13" s="281" t="s">
        <v>707</v>
      </c>
      <c r="C13" s="282" t="n">
        <v>2270.67766</v>
      </c>
      <c r="D13" s="282" t="n">
        <v>0</v>
      </c>
      <c r="E13" s="289" t="n">
        <v>2270.67766</v>
      </c>
    </row>
    <row r="14" customFormat="false" ht="15" hidden="false" customHeight="false" outlineLevel="0" collapsed="false">
      <c r="A14" s="280" t="s">
        <v>708</v>
      </c>
      <c r="B14" s="281" t="n">
        <v>4121</v>
      </c>
      <c r="C14" s="282" t="n">
        <v>25106.87</v>
      </c>
      <c r="D14" s="282" t="n">
        <v>0</v>
      </c>
      <c r="E14" s="289" t="n">
        <v>25106.87</v>
      </c>
    </row>
    <row r="15" customFormat="false" ht="15" hidden="false" customHeight="false" outlineLevel="0" collapsed="false">
      <c r="A15" s="280" t="s">
        <v>709</v>
      </c>
      <c r="B15" s="281" t="s">
        <v>710</v>
      </c>
      <c r="C15" s="282" t="n">
        <v>171143.70019</v>
      </c>
      <c r="D15" s="282" t="n">
        <v>0</v>
      </c>
      <c r="E15" s="289" t="n">
        <v>171143.70019</v>
      </c>
    </row>
    <row r="16" customFormat="false" ht="15" hidden="false" customHeight="false" outlineLevel="0" collapsed="false">
      <c r="A16" s="280" t="s">
        <v>711</v>
      </c>
      <c r="B16" s="281" t="s">
        <v>710</v>
      </c>
      <c r="C16" s="282" t="n">
        <v>168915.15681</v>
      </c>
      <c r="D16" s="282" t="n">
        <v>0</v>
      </c>
      <c r="E16" s="289" t="n">
        <v>168915.15681</v>
      </c>
    </row>
    <row r="17" customFormat="false" ht="15" hidden="false" customHeight="false" outlineLevel="0" collapsed="false">
      <c r="A17" s="280" t="s">
        <v>712</v>
      </c>
      <c r="B17" s="281" t="n">
        <v>4221</v>
      </c>
      <c r="C17" s="282" t="n">
        <v>987.02</v>
      </c>
      <c r="D17" s="282" t="n">
        <v>0</v>
      </c>
      <c r="E17" s="289" t="n">
        <v>987.02</v>
      </c>
    </row>
    <row r="18" customFormat="false" ht="15" hidden="false" customHeight="false" outlineLevel="0" collapsed="false">
      <c r="A18" s="280" t="s">
        <v>713</v>
      </c>
      <c r="B18" s="281" t="n">
        <v>4232</v>
      </c>
      <c r="C18" s="282" t="n">
        <v>1241.52338</v>
      </c>
      <c r="D18" s="282" t="n">
        <v>0</v>
      </c>
      <c r="E18" s="289" t="n">
        <v>1241.52338</v>
      </c>
    </row>
    <row r="19" customFormat="false" ht="28.5" hidden="false" customHeight="false" outlineLevel="0" collapsed="false">
      <c r="A19" s="286" t="s">
        <v>714</v>
      </c>
      <c r="B19" s="290" t="s">
        <v>715</v>
      </c>
      <c r="C19" s="287" t="n">
        <v>6549954.64092</v>
      </c>
      <c r="D19" s="287" t="n">
        <v>0</v>
      </c>
      <c r="E19" s="288" t="n">
        <v>6549954.64092</v>
      </c>
    </row>
    <row r="20" customFormat="false" ht="14.25" hidden="false" customHeight="false" outlineLevel="0" collapsed="false">
      <c r="A20" s="286" t="s">
        <v>716</v>
      </c>
      <c r="B20" s="290" t="s">
        <v>717</v>
      </c>
      <c r="C20" s="287" t="n">
        <v>1368785.533781</v>
      </c>
      <c r="D20" s="287" t="n">
        <v>0</v>
      </c>
      <c r="E20" s="288" t="n">
        <v>1368785.533781</v>
      </c>
    </row>
    <row r="21" customFormat="false" ht="15" hidden="false" customHeight="false" outlineLevel="0" collapsed="false">
      <c r="A21" s="280" t="s">
        <v>718</v>
      </c>
      <c r="B21" s="281" t="s">
        <v>719</v>
      </c>
      <c r="C21" s="282" t="n">
        <v>97844.082</v>
      </c>
      <c r="D21" s="282" t="n">
        <v>0</v>
      </c>
      <c r="E21" s="289" t="n">
        <v>97844.082</v>
      </c>
    </row>
    <row r="22" customFormat="false" ht="15" hidden="false" customHeight="false" outlineLevel="0" collapsed="false">
      <c r="A22" s="280" t="s">
        <v>720</v>
      </c>
      <c r="B22" s="281" t="n">
        <v>8115</v>
      </c>
      <c r="C22" s="282" t="n">
        <v>346071.19196</v>
      </c>
      <c r="D22" s="282" t="n">
        <v>0</v>
      </c>
      <c r="E22" s="289" t="n">
        <v>346071.19196</v>
      </c>
    </row>
    <row r="23" customFormat="false" ht="15" hidden="false" customHeight="false" outlineLevel="0" collapsed="false">
      <c r="A23" s="280" t="s">
        <v>721</v>
      </c>
      <c r="B23" s="281" t="s">
        <v>719</v>
      </c>
      <c r="C23" s="282" t="n">
        <v>623654.29396</v>
      </c>
      <c r="D23" s="282" t="n">
        <v>0</v>
      </c>
      <c r="E23" s="289" t="n">
        <v>623654.29396</v>
      </c>
    </row>
    <row r="24" customFormat="false" ht="15" hidden="false" customHeight="false" outlineLevel="0" collapsed="false">
      <c r="A24" s="280" t="s">
        <v>722</v>
      </c>
      <c r="B24" s="281" t="n">
        <v>8123</v>
      </c>
      <c r="C24" s="282" t="n">
        <v>348090.965861</v>
      </c>
      <c r="D24" s="282" t="n">
        <v>0</v>
      </c>
      <c r="E24" s="289" t="n">
        <v>348090.965861</v>
      </c>
    </row>
    <row r="25" customFormat="false" ht="15.75" hidden="false" customHeight="false" outlineLevel="0" collapsed="false">
      <c r="A25" s="291" t="s">
        <v>723</v>
      </c>
      <c r="B25" s="292" t="n">
        <v>-8124</v>
      </c>
      <c r="C25" s="293" t="n">
        <v>-46875</v>
      </c>
      <c r="D25" s="293" t="n">
        <v>0</v>
      </c>
      <c r="E25" s="294" t="n">
        <v>-46875</v>
      </c>
    </row>
    <row r="26" customFormat="false" ht="15" hidden="false" customHeight="false" outlineLevel="0" collapsed="false">
      <c r="A26" s="295" t="s">
        <v>724</v>
      </c>
      <c r="B26" s="296"/>
      <c r="C26" s="297" t="n">
        <v>7918740.174701</v>
      </c>
      <c r="D26" s="297" t="n">
        <v>0</v>
      </c>
      <c r="E26" s="298" t="n">
        <v>7918740.174701</v>
      </c>
    </row>
    <row r="27" customFormat="false" ht="13.5" hidden="false" customHeight="true" outlineLevel="0" collapsed="false">
      <c r="A27" s="270" t="s">
        <v>725</v>
      </c>
      <c r="B27" s="270"/>
      <c r="C27" s="299"/>
      <c r="D27" s="299"/>
      <c r="E27" s="300" t="s">
        <v>685</v>
      </c>
    </row>
    <row r="28" customFormat="false" ht="24.75" hidden="false" customHeight="false" outlineLevel="0" collapsed="false">
      <c r="A28" s="273" t="s">
        <v>726</v>
      </c>
      <c r="B28" s="274" t="s">
        <v>36</v>
      </c>
      <c r="C28" s="275" t="s">
        <v>688</v>
      </c>
      <c r="D28" s="275" t="s">
        <v>689</v>
      </c>
      <c r="E28" s="275" t="s">
        <v>690</v>
      </c>
    </row>
    <row r="29" customFormat="false" ht="15" hidden="false" customHeight="false" outlineLevel="0" collapsed="false">
      <c r="A29" s="301" t="s">
        <v>727</v>
      </c>
      <c r="B29" s="302" t="s">
        <v>728</v>
      </c>
      <c r="C29" s="285" t="n">
        <v>34956</v>
      </c>
      <c r="D29" s="285" t="n">
        <v>0</v>
      </c>
      <c r="E29" s="303" t="n">
        <v>34956</v>
      </c>
    </row>
    <row r="30" customFormat="false" ht="15" hidden="false" customHeight="false" outlineLevel="0" collapsed="false">
      <c r="A30" s="304" t="s">
        <v>729</v>
      </c>
      <c r="B30" s="281" t="s">
        <v>728</v>
      </c>
      <c r="C30" s="282" t="n">
        <v>211072.54716</v>
      </c>
      <c r="D30" s="285" t="n">
        <v>0</v>
      </c>
      <c r="E30" s="303" t="n">
        <v>211072.54716</v>
      </c>
    </row>
    <row r="31" customFormat="false" ht="15" hidden="false" customHeight="false" outlineLevel="0" collapsed="false">
      <c r="A31" s="304" t="s">
        <v>730</v>
      </c>
      <c r="B31" s="281" t="s">
        <v>728</v>
      </c>
      <c r="C31" s="282" t="n">
        <v>963766.15</v>
      </c>
      <c r="D31" s="285" t="n">
        <v>0</v>
      </c>
      <c r="E31" s="303" t="n">
        <v>963766.15</v>
      </c>
    </row>
    <row r="32" customFormat="false" ht="15" hidden="false" customHeight="false" outlineLevel="0" collapsed="false">
      <c r="A32" s="304" t="s">
        <v>731</v>
      </c>
      <c r="B32" s="281" t="s">
        <v>728</v>
      </c>
      <c r="C32" s="282" t="n">
        <v>846960.24243</v>
      </c>
      <c r="D32" s="285" t="n">
        <v>0</v>
      </c>
      <c r="E32" s="303" t="n">
        <v>846960.24243</v>
      </c>
    </row>
    <row r="33" customFormat="false" ht="15" hidden="false" customHeight="false" outlineLevel="0" collapsed="false">
      <c r="A33" s="304" t="s">
        <v>732</v>
      </c>
      <c r="B33" s="281" t="s">
        <v>728</v>
      </c>
      <c r="C33" s="282" t="n">
        <v>199913.99907</v>
      </c>
      <c r="D33" s="285" t="n">
        <v>0</v>
      </c>
      <c r="E33" s="303" t="n">
        <v>199913.99907</v>
      </c>
    </row>
    <row r="34" customFormat="false" ht="15" hidden="false" customHeight="false" outlineLevel="0" collapsed="false">
      <c r="A34" s="304" t="s">
        <v>733</v>
      </c>
      <c r="B34" s="281" t="s">
        <v>728</v>
      </c>
      <c r="C34" s="282" t="n">
        <v>3564510.60722</v>
      </c>
      <c r="D34" s="285" t="n">
        <v>0</v>
      </c>
      <c r="E34" s="303" t="n">
        <v>3564510.60722</v>
      </c>
    </row>
    <row r="35" customFormat="false" ht="15" hidden="false" customHeight="false" outlineLevel="0" collapsed="false">
      <c r="A35" s="304" t="s">
        <v>734</v>
      </c>
      <c r="B35" s="281" t="s">
        <v>728</v>
      </c>
      <c r="C35" s="282" t="n">
        <v>20750</v>
      </c>
      <c r="D35" s="285" t="n">
        <v>0</v>
      </c>
      <c r="E35" s="303" t="n">
        <v>20750</v>
      </c>
    </row>
    <row r="36" customFormat="false" ht="15" hidden="false" customHeight="false" outlineLevel="0" collapsed="false">
      <c r="A36" s="304" t="s">
        <v>735</v>
      </c>
      <c r="B36" s="281" t="s">
        <v>736</v>
      </c>
      <c r="C36" s="282" t="n">
        <v>185898.81758</v>
      </c>
      <c r="D36" s="285" t="n">
        <v>0</v>
      </c>
      <c r="E36" s="303" t="n">
        <v>185898.81758</v>
      </c>
    </row>
    <row r="37" customFormat="false" ht="15" hidden="false" customHeight="false" outlineLevel="0" collapsed="false">
      <c r="A37" s="304" t="s">
        <v>737</v>
      </c>
      <c r="B37" s="281" t="s">
        <v>736</v>
      </c>
      <c r="C37" s="282" t="n">
        <v>0</v>
      </c>
      <c r="D37" s="285" t="n">
        <v>0</v>
      </c>
      <c r="E37" s="303" t="n">
        <v>0</v>
      </c>
    </row>
    <row r="38" customFormat="false" ht="15" hidden="false" customHeight="false" outlineLevel="0" collapsed="false">
      <c r="A38" s="304" t="s">
        <v>738</v>
      </c>
      <c r="B38" s="281" t="s">
        <v>739</v>
      </c>
      <c r="C38" s="282" t="n">
        <v>1120813.91501</v>
      </c>
      <c r="D38" s="285" t="n">
        <v>0</v>
      </c>
      <c r="E38" s="303" t="n">
        <v>1120813.91501</v>
      </c>
    </row>
    <row r="39" customFormat="false" ht="15" hidden="false" customHeight="false" outlineLevel="0" collapsed="false">
      <c r="A39" s="304" t="s">
        <v>740</v>
      </c>
      <c r="B39" s="281" t="s">
        <v>739</v>
      </c>
      <c r="C39" s="282" t="n">
        <v>557398.03884</v>
      </c>
      <c r="D39" s="285" t="n">
        <v>0</v>
      </c>
      <c r="E39" s="303" t="n">
        <v>557398.03884</v>
      </c>
    </row>
    <row r="40" customFormat="false" ht="15" hidden="false" customHeight="false" outlineLevel="0" collapsed="false">
      <c r="A40" s="304" t="s">
        <v>741</v>
      </c>
      <c r="B40" s="281" t="s">
        <v>728</v>
      </c>
      <c r="C40" s="282" t="n">
        <v>5421</v>
      </c>
      <c r="D40" s="285" t="n">
        <v>0</v>
      </c>
      <c r="E40" s="303" t="n">
        <v>5421</v>
      </c>
    </row>
    <row r="41" customFormat="false" ht="15" hidden="false" customHeight="false" outlineLevel="0" collapsed="false">
      <c r="A41" s="304" t="s">
        <v>742</v>
      </c>
      <c r="B41" s="281" t="s">
        <v>739</v>
      </c>
      <c r="C41" s="282" t="n">
        <v>15793.47</v>
      </c>
      <c r="D41" s="285" t="n">
        <v>0</v>
      </c>
      <c r="E41" s="303" t="n">
        <v>15793.47</v>
      </c>
    </row>
    <row r="42" customFormat="false" ht="15" hidden="false" customHeight="false" outlineLevel="0" collapsed="false">
      <c r="A42" s="304" t="s">
        <v>743</v>
      </c>
      <c r="B42" s="281" t="s">
        <v>739</v>
      </c>
      <c r="C42" s="282" t="n">
        <v>62960.663</v>
      </c>
      <c r="D42" s="285" t="n">
        <v>0</v>
      </c>
      <c r="E42" s="303" t="n">
        <v>62960.663</v>
      </c>
    </row>
    <row r="43" customFormat="false" ht="15" hidden="false" customHeight="false" outlineLevel="0" collapsed="false">
      <c r="A43" s="304" t="s">
        <v>744</v>
      </c>
      <c r="B43" s="281" t="s">
        <v>739</v>
      </c>
      <c r="C43" s="282" t="n">
        <v>14064.249</v>
      </c>
      <c r="D43" s="285" t="n">
        <v>0</v>
      </c>
      <c r="E43" s="303" t="n">
        <v>14064.249</v>
      </c>
    </row>
    <row r="44" customFormat="false" ht="15" hidden="false" customHeight="false" outlineLevel="0" collapsed="false">
      <c r="A44" s="304" t="s">
        <v>745</v>
      </c>
      <c r="B44" s="281" t="s">
        <v>739</v>
      </c>
      <c r="C44" s="282" t="n">
        <v>7012.03</v>
      </c>
      <c r="D44" s="285" t="n">
        <v>0</v>
      </c>
      <c r="E44" s="303" t="n">
        <v>7012.03</v>
      </c>
    </row>
    <row r="45" customFormat="false" ht="15" hidden="false" customHeight="false" outlineLevel="0" collapsed="false">
      <c r="A45" s="304" t="s">
        <v>746</v>
      </c>
      <c r="B45" s="281" t="s">
        <v>739</v>
      </c>
      <c r="C45" s="282" t="n">
        <v>100086.666</v>
      </c>
      <c r="D45" s="285" t="n">
        <v>0</v>
      </c>
      <c r="E45" s="303" t="n">
        <v>100086.666</v>
      </c>
    </row>
    <row r="46" customFormat="false" ht="15.75" hidden="false" customHeight="false" outlineLevel="0" collapsed="false">
      <c r="A46" s="305" t="s">
        <v>747</v>
      </c>
      <c r="B46" s="292" t="s">
        <v>739</v>
      </c>
      <c r="C46" s="293" t="n">
        <v>7361.77</v>
      </c>
      <c r="D46" s="306" t="n">
        <v>0</v>
      </c>
      <c r="E46" s="307" t="n">
        <v>7361.77</v>
      </c>
    </row>
    <row r="47" customFormat="false" ht="15" hidden="false" customHeight="false" outlineLevel="0" collapsed="false">
      <c r="A47" s="308" t="s">
        <v>748</v>
      </c>
      <c r="B47" s="296"/>
      <c r="C47" s="297" t="n">
        <v>7918740.16531</v>
      </c>
      <c r="D47" s="297" t="n">
        <v>0</v>
      </c>
      <c r="E47" s="298" t="n">
        <v>7918740.16531</v>
      </c>
    </row>
  </sheetData>
  <mergeCells count="2">
    <mergeCell ref="A2:B2"/>
    <mergeCell ref="A27:B27"/>
  </mergeCells>
  <printOptions headings="false" gridLines="false" gridLinesSet="true" horizontalCentered="false" verticalCentered="false"/>
  <pageMargins left="0.7875" right="0.7875" top="0.370138888888889" bottom="0.2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4T07:46:45Z</dcterms:created>
  <dc:creator>sulcoval</dc:creator>
  <dc:description/>
  <dc:language>en-US</dc:language>
  <cp:lastModifiedBy>Hodbodova Eva</cp:lastModifiedBy>
  <cp:lastPrinted>2012-10-29T12:42:39Z</cp:lastPrinted>
  <dcterms:modified xsi:type="dcterms:W3CDTF">2012-10-29T14:30:54Z</dcterms:modified>
  <cp:revision>0</cp:revision>
  <dc:subject/>
  <dc:title/>
</cp:coreProperties>
</file>