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příloha č. 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791">
  <si>
    <t xml:space="preserve">ROZPIS ROZPOČTU LIBERECKÉHO KRAJE 2012</t>
  </si>
  <si>
    <t xml:space="preserve">příloha č. 1</t>
  </si>
  <si>
    <t xml:space="preserve">Odbor školství, mládeže, tělovýchovy a sportu</t>
  </si>
  <si>
    <t xml:space="preserve">914 04 - působnosti</t>
  </si>
  <si>
    <t xml:space="preserve">stav po 3.ZK</t>
  </si>
  <si>
    <t xml:space="preserve">RO 140/12,ZR 144,113/12</t>
  </si>
  <si>
    <t xml:space="preserve">RO 164/12</t>
  </si>
  <si>
    <t xml:space="preserve">RU č. 6/12</t>
  </si>
  <si>
    <t xml:space="preserve">RO č. 262,263,264/12</t>
  </si>
  <si>
    <t xml:space="preserve">ZR č. 2,15,16/12</t>
  </si>
  <si>
    <t xml:space="preserve">RU č.1/12</t>
  </si>
  <si>
    <t xml:space="preserve">RO č. 36/12</t>
  </si>
  <si>
    <t xml:space="preserve">ZRč. 37/12, RU č.2/12</t>
  </si>
  <si>
    <t xml:space="preserve">RO č. 70/12</t>
  </si>
  <si>
    <t xml:space="preserve">RU č. 3/12</t>
  </si>
  <si>
    <t xml:space="preserve">ZR 69/12,RO č.81/12</t>
  </si>
  <si>
    <t xml:space="preserve">RU č. 4/12</t>
  </si>
  <si>
    <t xml:space="preserve">RO č. 112/12</t>
  </si>
  <si>
    <t xml:space="preserve">RU č. 5/12</t>
  </si>
  <si>
    <t xml:space="preserve">RO č. 168,170/12</t>
  </si>
  <si>
    <t xml:space="preserve">RO č. 206/12</t>
  </si>
  <si>
    <t xml:space="preserve">ZR č. 169/12</t>
  </si>
  <si>
    <t xml:space="preserve">ZR č. 186/12</t>
  </si>
  <si>
    <t xml:space="preserve">ZR č. 171/12</t>
  </si>
  <si>
    <t xml:space="preserve">ZR č. 208/12</t>
  </si>
  <si>
    <t xml:space="preserve">ZR č. 203/12</t>
  </si>
  <si>
    <t xml:space="preserve">ZR č. 224/12</t>
  </si>
  <si>
    <t xml:space="preserve">ZR č. 242/12</t>
  </si>
  <si>
    <t xml:space="preserve">ZR č. 245/12</t>
  </si>
  <si>
    <t xml:space="preserve">ZR č. 243/12</t>
  </si>
  <si>
    <t xml:space="preserve">RO č. 251/12</t>
  </si>
  <si>
    <t xml:space="preserve">RU č. 7/12</t>
  </si>
  <si>
    <t xml:space="preserve">RO 286/12</t>
  </si>
  <si>
    <t xml:space="preserve">RO 294/12</t>
  </si>
  <si>
    <t xml:space="preserve">Ru č. 8/12</t>
  </si>
  <si>
    <t xml:space="preserve">ZR č. 305/12</t>
  </si>
  <si>
    <t xml:space="preserve">91404 - Působop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2</t>
  </si>
  <si>
    <t xml:space="preserve">UR 2012</t>
  </si>
  <si>
    <t xml:space="preserve">RO 283/12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</t>
  </si>
  <si>
    <t xml:space="preserve">konzultační, poradenské a právní služby</t>
  </si>
  <si>
    <t xml:space="preserve">nákup ostatních služeb</t>
  </si>
  <si>
    <t xml:space="preserve">cestovné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ostatní osobní výdaje</t>
  </si>
  <si>
    <t xml:space="preserve">nájemné</t>
  </si>
  <si>
    <t xml:space="preserve">služby školení a vzdělávání</t>
  </si>
  <si>
    <t xml:space="preserve">041600</t>
  </si>
  <si>
    <t xml:space="preserve">opatření k zajištění ČŠI, pracovně právní vztahy</t>
  </si>
  <si>
    <t xml:space="preserve">041800</t>
  </si>
  <si>
    <t xml:space="preserve">komunikace s dotčenými  orgány v resortu školství</t>
  </si>
  <si>
    <t xml:space="preserve">041900</t>
  </si>
  <si>
    <t xml:space="preserve">audity</t>
  </si>
  <si>
    <t xml:space="preserve">042000</t>
  </si>
  <si>
    <t xml:space="preserve">dlouhodobý záměr</t>
  </si>
  <si>
    <t xml:space="preserve">knihy, učební pomůcky a tisk</t>
  </si>
  <si>
    <t xml:space="preserve">ostatní neinvestiční výdaje jinde nezařazené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3422</t>
  </si>
  <si>
    <t xml:space="preserve">ZŠ a MŠ Josefův Důl, okr.Jablonec n.N., p.o. - Preventivní harmonizační pobyt</t>
  </si>
  <si>
    <t xml:space="preserve">neinvestiční transfery obcím</t>
  </si>
  <si>
    <t xml:space="preserve">1406</t>
  </si>
  <si>
    <t xml:space="preserve">Gymnázium, Frýdlant, Mládeže 884, p.o. - Není důležitá kvantita, ale kvalita vědomostí</t>
  </si>
  <si>
    <t xml:space="preserve">neinvestiční příspěvky zřízeným příspěvkovým organizacím</t>
  </si>
  <si>
    <t xml:space="preserve">044901</t>
  </si>
  <si>
    <t xml:space="preserve">Gymnázium, Frýdlant, Mládeže 884, p.o. - Adaptační kurz pro primu a kvintu</t>
  </si>
  <si>
    <t xml:space="preserve">5422</t>
  </si>
  <si>
    <t xml:space="preserve">ZŠ TGM Lomnice n/P, p.o. - Harmonizační a adaptační program</t>
  </si>
  <si>
    <t xml:space="preserve">4443</t>
  </si>
  <si>
    <t xml:space="preserve">ZŠ, Česká Lípa, 28.října 2733, p.o.- Naše třída - Můj hrad (školní intervenční program)</t>
  </si>
  <si>
    <t xml:space="preserve">4479</t>
  </si>
  <si>
    <t xml:space="preserve">ZŠ, PŠ a MŠ, Česká Lípa, Moskevská 679, p.o. - Už vím jak</t>
  </si>
  <si>
    <t xml:space="preserve">1429</t>
  </si>
  <si>
    <t xml:space="preserve">SZdrŠ a VOŠ zdravotnická, Liberec, Kostelní 9, p.o. - Do školy,ne za školu</t>
  </si>
  <si>
    <t xml:space="preserve">2456</t>
  </si>
  <si>
    <t xml:space="preserve">ZŠ a MŠ, Hejnice, Lázeňská 406, p.o. - To je má třída - Harmonizační pobyt</t>
  </si>
  <si>
    <t xml:space="preserve">2494</t>
  </si>
  <si>
    <t xml:space="preserve">ZŠ Nové Město p/S, Tylova 694,p.o. - Nebuďte na to sami</t>
  </si>
  <si>
    <t xml:space="preserve">1461</t>
  </si>
  <si>
    <t xml:space="preserve">ZŠ praktická a ZŠ speciální, Jablonné v P., Komenského 453, p.o. - Zdravě do života II.</t>
  </si>
  <si>
    <t xml:space="preserve">5445</t>
  </si>
  <si>
    <t xml:space="preserve">ZŠ I.Olbrachta, Semily, Nad Špejcharem 574, p.o.- Aktivní sociální učení - Jdeme dál</t>
  </si>
  <si>
    <t xml:space="preserve">1494</t>
  </si>
  <si>
    <t xml:space="preserve">PPP, Semily, Nádražní 213, p.o.- 3. Aktivní sociální učení - KYBEZ - Kyberprostor bezpečně</t>
  </si>
  <si>
    <t xml:space="preserve">2478</t>
  </si>
  <si>
    <t xml:space="preserve">ZŠ, Liberec, Kaplického 384, p.o. - Harmonizační dny ZŠ Kaplického</t>
  </si>
  <si>
    <t xml:space="preserve">4486</t>
  </si>
  <si>
    <t xml:space="preserve">DDM "Smetanka", Nový Bor, p.o. - Nekouřím aneb "Hravě žiju zdravě"</t>
  </si>
  <si>
    <t xml:space="preserve">1476</t>
  </si>
  <si>
    <t xml:space="preserve">Dětský domov, Semily, Nad školami 480, p.o. - Víme co smíme</t>
  </si>
  <si>
    <t xml:space="preserve">3447</t>
  </si>
  <si>
    <t xml:space="preserve">ZŠ Železný Brod, Pelechovská 800, p.o. - Prevence šikany II.</t>
  </si>
  <si>
    <t xml:space="preserve">2314</t>
  </si>
  <si>
    <t xml:space="preserve">ZŠ praktická a ZŠ speciální, Frýdlant, Husova 784, p.o.- Budování pozitivního sociálního klimatu ve škole</t>
  </si>
  <si>
    <t xml:space="preserve">5419</t>
  </si>
  <si>
    <t xml:space="preserve">Masarykova ZŠ Libštát, p.o. - Táhneme za jeden provaz</t>
  </si>
  <si>
    <t xml:space="preserve">2484</t>
  </si>
  <si>
    <t xml:space="preserve">ZŠ, Liberec-Vratislavice n/N, Nad Školou 278, p.o. - Já a moje třída</t>
  </si>
  <si>
    <t xml:space="preserve">1414</t>
  </si>
  <si>
    <t xml:space="preserve">OA a JŠ, Liberec, Šamánkova 8, p.o. - Budování pozitivního sociálního klimatu ve třídě</t>
  </si>
  <si>
    <t xml:space="preserve">045900</t>
  </si>
  <si>
    <t xml:space="preserve">podpora odborného vzdělávání</t>
  </si>
  <si>
    <t xml:space="preserve">nákup materiálu jinde nezařazený</t>
  </si>
  <si>
    <t xml:space="preserve">048573</t>
  </si>
  <si>
    <t xml:space="preserve">1411</t>
  </si>
  <si>
    <t xml:space="preserve">Gymnázium a SOŠ pedagogická, Liberec, Jeronýmova 425/27, p.o. - Podpora výuky přírodovědných oborů - vybavení laboratoří</t>
  </si>
  <si>
    <t xml:space="preserve">046500</t>
  </si>
  <si>
    <t xml:space="preserve">Veletrh vzdělávání a pracov. příležitostí</t>
  </si>
  <si>
    <t xml:space="preserve">nákup materiálu j.n.</t>
  </si>
  <si>
    <t xml:space="preserve">048574</t>
  </si>
  <si>
    <t xml:space="preserve">4452</t>
  </si>
  <si>
    <t xml:space="preserve">ZŠ K.H.Máchy, Valdštějnská 253, Doksy - Doprava žáků ze školy ZŠ K.H.Máchy Doksy na veletrh EDUCA 2012 MY JOB LIBEREC</t>
  </si>
  <si>
    <t xml:space="preserve">048575</t>
  </si>
  <si>
    <t xml:space="preserve">ZŠ Bělá p/B, Máchova 1110, Bělá p/B, p.o. - EDUCA 2012 MY JOB Liberec</t>
  </si>
  <si>
    <t xml:space="preserve">ZJ 035</t>
  </si>
  <si>
    <t xml:space="preserve">048577</t>
  </si>
  <si>
    <t xml:space="preserve">2491</t>
  </si>
  <si>
    <t xml:space="preserve">ZŠ Lidická, Hrádek n/N, Školní ul. 325, p.o. - Doprava žáků ze ZŠ Lidická na veletrh EDUCA 2012 MY JOB LIBEREC</t>
  </si>
  <si>
    <t xml:space="preserve">048547</t>
  </si>
  <si>
    <t xml:space="preserve">5456</t>
  </si>
  <si>
    <t xml:space="preserve">Základní škola Turnov, Skálova 600 - Doprava žáků 9. tříd na Veletrh EDUCA 2012</t>
  </si>
  <si>
    <t xml:space="preserve">048548</t>
  </si>
  <si>
    <t xml:space="preserve">5425</t>
  </si>
  <si>
    <t xml:space="preserve">DDM "Sluníčko"Lomnice n/P - Educa My Job Liberec</t>
  </si>
  <si>
    <t xml:space="preserve">048549</t>
  </si>
  <si>
    <t xml:space="preserve">3419</t>
  </si>
  <si>
    <t xml:space="preserve">ZŠ a MŠ Janov n/N - Doprava na veletrh EDUCA</t>
  </si>
  <si>
    <t xml:space="preserve">048550</t>
  </si>
  <si>
    <t xml:space="preserve">1438</t>
  </si>
  <si>
    <t xml:space="preserve">SPŠ technická, Jablonec n/N - Zajištění dopravy žáků SPŠ technické Jablonec n/N na veletrh EDUCA 2012 My Job Liberec</t>
  </si>
  <si>
    <t xml:space="preserve">4455</t>
  </si>
  <si>
    <t xml:space="preserve">ZŠ Dr.M.Tyrše, Česká Lípa, Mánesova 1526, p.o. - Doprava žáků ze ZŠ Dr. M. Tyrše, Česká Lípa na veletrh Educa 2012 MY JOB Liberec</t>
  </si>
  <si>
    <t xml:space="preserve">neinvestiční tranfery obcím</t>
  </si>
  <si>
    <t xml:space="preserve">1463</t>
  </si>
  <si>
    <t xml:space="preserve">ZŠ Tanvald, Údolí Kamenice 238 - Doprava žáků ze ZŠ Tanvald,Údolí Kamenice 238 na veletrh Educa 2012 MY JOB Liberec</t>
  </si>
  <si>
    <t xml:space="preserve">4447</t>
  </si>
  <si>
    <t xml:space="preserve">ZŠ Horní Police, okres Česká Lípa, p.o. - Doprava žáků ze ZŠ Horní Police, okres Česká Lípa, p.o. na veletrh Educa 2012 MY JOB Liberec</t>
  </si>
  <si>
    <t xml:space="preserve">ZŠ Nové Město p/S, p.o. - Doprava žáků ze ZŠ Nové Město p/S na veletrh Educa 2012 MY JOB Liberec</t>
  </si>
  <si>
    <t xml:space="preserve">4439</t>
  </si>
  <si>
    <t xml:space="preserve">ZŠ a MŠ, Česká Lípa, Jižní 1903, p.o. - Doprava žáků ze ZŠ a MŠ, Česká Lípa, Jižní 1903 na veletrh Educa 2012 MY JOB Liberec</t>
  </si>
  <si>
    <t xml:space="preserve">4438</t>
  </si>
  <si>
    <t xml:space="preserve">ZŠ Slovanka, Česká Lípa, A.Sovy 3056, p.o. - Doprava žáků ze ZŠ Slovanka, Česká Lípa, A.Sovy 3056, p.o.  na veletrh Educa 2012 MY JOB Liberec</t>
  </si>
  <si>
    <t xml:space="preserve">2458</t>
  </si>
  <si>
    <t xml:space="preserve">ZŠ TGM Hodkovice n.M. - Doprava žáků ze ZŠ TGM Hodkovice n.M. na veletrh Educa 2012 MY JOB Liberec</t>
  </si>
  <si>
    <t xml:space="preserve">3441</t>
  </si>
  <si>
    <t xml:space="preserve">ZŠ Velké Hamry, Školní 541, p.o. - Doprava žáků ze ZŠ Velké Hamry, Školní 541 na veletrh Educa 2012 MY JOB Liberec</t>
  </si>
  <si>
    <t xml:space="preserve">4449</t>
  </si>
  <si>
    <t xml:space="preserve">Základní a mateřská škola Jestřebí, p.o.  - Doprava žáků ze Základní a mateřské školy Jestřebí na veletrh Educa 2012 MY JOB Liberec</t>
  </si>
  <si>
    <t xml:space="preserve">ZŠ Železný Brod, Pelechovská 800, p.o. - Doprava žáků ze ZŠ Železný Brod, Pelechovská 800 na veletrh Educa 2012 MY JOB Liberec</t>
  </si>
  <si>
    <t xml:space="preserve">5458</t>
  </si>
  <si>
    <t xml:space="preserve">ZŠ Turnov, 28. října 18, okres Semily - Doprava žáků ze ZŠ Turnov, 28. října 18 na veletrh Educa 2012 MY JOB Liberec</t>
  </si>
  <si>
    <t xml:space="preserve">4436</t>
  </si>
  <si>
    <t xml:space="preserve">ZŠ, Česká Lípa, Školní 2520, p.o. - Doprava žáků ze ZŠ, Česká Lípa, Školní 2520 na veletrh Educa 2012 MY JOB Liberec</t>
  </si>
  <si>
    <t xml:space="preserve">5408</t>
  </si>
  <si>
    <t xml:space="preserve">ZŠ Dr.h.c.J.Masaryka - Doprava žáků ze ZŠ Dr.h.c.J. Masaryka na veletrh Educa 2012 MY JOB Liberec</t>
  </si>
  <si>
    <t xml:space="preserve">2460</t>
  </si>
  <si>
    <t xml:space="preserve">ZŠ Chrastava, náměstí 1.máje 228, okres Liberec, p.o. - Doprava žáků ze ZŠ Chrastava, náměstí 1.máje 228 na veletrh Educa 2012 MY JOB Liberec</t>
  </si>
  <si>
    <t xml:space="preserve">2325</t>
  </si>
  <si>
    <t xml:space="preserve">ZŠ a ZUŠ Jablonné v Podještědí, p.o. - Doprava žáků ze ZŠ a ZUŠ Jablonné v Podještědí na veletrh Educa 2012 MY JOB Liberec</t>
  </si>
  <si>
    <t xml:space="preserve">3404</t>
  </si>
  <si>
    <t xml:space="preserve">ZŠ a MŠ Desná - Doprava žáků ze ZŠ a MŠ Desná na veletrh Educa 2012 MY JOB Liberec</t>
  </si>
  <si>
    <t xml:space="preserve">2452</t>
  </si>
  <si>
    <t xml:space="preserve">ZŠ Český Dub, okres Liberec, p.o. - Doprava žáků ze ZŠ Český Dub, okres Liberec na veletrh Educa 2012 MY JOB Liberec</t>
  </si>
  <si>
    <t xml:space="preserve">ZŠ praktická a ZŠ speciální, Frýdlant, okres Liberec - Doprava žáků ze ZŠ praktické a ZŠ speciální, Frýdlant na veletrh Educa 2012 MY JOB Liberec</t>
  </si>
  <si>
    <t xml:space="preserve">5457</t>
  </si>
  <si>
    <t xml:space="preserve">ZŠ Turnov, Žižkova 518, okres Semily - Doprava žáků ze ZŠ Turnov, Žižkova 518 na veletrh Educa 2012 MY JOB Liberec</t>
  </si>
  <si>
    <t xml:space="preserve">2495</t>
  </si>
  <si>
    <t xml:space="preserve">ZŠ a MŠ, Osečná, okres Liberec, p.o. - Doprava žáků ze ZŠ a MŠ, Osečná na veletrh Educa 2012 MY JOB Liberec</t>
  </si>
  <si>
    <t xml:space="preserve">1448</t>
  </si>
  <si>
    <t xml:space="preserve">SŠHaL, Frýdlant, Bělíkova 1387, p.o. - Doprava žáků ze SŠHaL, Frýdlant, Bělíkova 1387 na veletrh Educa 2012 MY JOB Liberec</t>
  </si>
  <si>
    <t xml:space="preserve">4467</t>
  </si>
  <si>
    <t xml:space="preserve">Základní a Mateřská škola Mírová 81, Mimoň, p.o. - Doprava žáků ze Základní a Mateřské školy Mírová 81, Mimoň na veletrh Educa 2012 MY JOB Liberec</t>
  </si>
  <si>
    <t xml:space="preserve">3415</t>
  </si>
  <si>
    <t xml:space="preserve">ZŠ Jablonec nad Nisou - Mšeno, Arbesova 30, p.o. - Doprava žáků ze ZŠ Jablonec nad Nisou - Mšeno, Arbesova 30 na veletrh Educa 2012 MY JOB Liberec</t>
  </si>
  <si>
    <t xml:space="preserve">5416</t>
  </si>
  <si>
    <t xml:space="preserve">ZŠ Jilemnice -  Doprava žáků ze ZŠ Jilemnice na veletrh Educa 2012 MY JOB Liberec</t>
  </si>
  <si>
    <t xml:space="preserve">3411</t>
  </si>
  <si>
    <t xml:space="preserve">ZŠ Jablonec nad Nisou, Pasířská, p.o. - Doprava žáků ze ZŠ Jablonec nad Nisou, Pasířská 72 na veletrh Educa 2012 MY JOB Liberec</t>
  </si>
  <si>
    <t xml:space="preserve">5443</t>
  </si>
  <si>
    <t xml:space="preserve">ZŠ Dr.F.L.Riegra, Semily, Jizerská 564 - Doprava žáků ze ZŠ Dr.F.L.Riegra, Semily, Jizerská 564 na veletrh Educa 2012 MY JOB Liberec</t>
  </si>
  <si>
    <t xml:space="preserve">3416</t>
  </si>
  <si>
    <t xml:space="preserve">ZŠ Jablonec n.N. - Mšeno, Mozartova 24, p.o. - Doprava žáků ze ZŠ Jablonec n.N. - Mšeno, Mozartova 24 na veletrh Educa 2012 MY JOB Liberec</t>
  </si>
  <si>
    <t xml:space="preserve">4451</t>
  </si>
  <si>
    <t xml:space="preserve">ZŠ a MŠ, Kamenický Šenov, nám. Míru 616, p.o. - Doprava žáků ze ZŠ a MŠ, Kamenický Šenov, nám. Míru 616 na veletrh Educa 2012 MY JOB Liberec</t>
  </si>
  <si>
    <t xml:space="preserve">5479</t>
  </si>
  <si>
    <t xml:space="preserve">ZŠ Rokytnice n.J., okres Semily - Doprava žáků ze ZŠ Rokytnice n.J. na veletrh Educa 2012 MY JOB Liberec</t>
  </si>
  <si>
    <t xml:space="preserve">3438</t>
  </si>
  <si>
    <t xml:space="preserve">ZŠ Tanvald, Sportovní 576, p.o. - Doprava žáků ze ZŠ Tanvald, Sportovní 576 na veletrh Educa 2012 MY JOB Liberec</t>
  </si>
  <si>
    <t xml:space="preserve">4465</t>
  </si>
  <si>
    <t xml:space="preserve">ZŠ a MŠ Zákupy - Doprava žáků ze ZŠ a MŠ Zákupy na veletrh Educa 2012 MY JOB Liberec</t>
  </si>
  <si>
    <t xml:space="preserve">3420</t>
  </si>
  <si>
    <t xml:space="preserve">ZŠ Jenišovice, okres Jablonec n.N. - Doprava žáků ze ZŠ Jenišovice na veletrh Educa 2012 MY JOB Liberec</t>
  </si>
  <si>
    <t xml:space="preserve">3436</t>
  </si>
  <si>
    <t xml:space="preserve">ZŠ Smržovka, okres Jablonec n.N., p.o. - Doprava žáků ze ZŠ Smržovka na veletrh Educa 2012 MY JOB Liberec</t>
  </si>
  <si>
    <t xml:space="preserve">048246</t>
  </si>
  <si>
    <t xml:space="preserve">ZŠ a MŠ Krásná Lípa, p.o. - Doprava žáků ze ZŠ a MŠ Krásná Lípa na veletrh Educa 2012 MY JOB Liberec</t>
  </si>
  <si>
    <t xml:space="preserve">3446</t>
  </si>
  <si>
    <t xml:space="preserve">Základní škola, Železný Brod, Školní 700 - Doprava žáků ze ZŠ Železný Brod, Školní 700 na veletrh Educa 2012 MY JOB Liberec</t>
  </si>
  <si>
    <t xml:space="preserve">048101</t>
  </si>
  <si>
    <t xml:space="preserve">soutěže-podpora talentovaných dětí a mládeže</t>
  </si>
  <si>
    <t xml:space="preserve">neinvestiční transfery občanským sdružením</t>
  </si>
  <si>
    <t xml:space="preserve">dary obyvatelstvu</t>
  </si>
  <si>
    <t xml:space="preserve">048502</t>
  </si>
  <si>
    <t xml:space="preserve">4001</t>
  </si>
  <si>
    <t xml:space="preserve">Město Česká Lípa - Zlatý oříšek LK - Česká Lípa 2012</t>
  </si>
  <si>
    <t xml:space="preserve">048474</t>
  </si>
  <si>
    <t xml:space="preserve">Jednota českých matematiků a fyziků Liberec - Rozvíjení zájmu o matematiku a technické obory u studentů středních škol LK</t>
  </si>
  <si>
    <t xml:space="preserve">048450</t>
  </si>
  <si>
    <t xml:space="preserve">1433</t>
  </si>
  <si>
    <t xml:space="preserve">SŠSSaD Liberec, Truhlářská 360/3, p.o. - Učeň instalatér 2012 - Krajské postupové kolo soutěže</t>
  </si>
  <si>
    <t xml:space="preserve">048451</t>
  </si>
  <si>
    <t xml:space="preserve">DD,ZŠ,ŠJ a ŠD, Volyně, Školní 319 - XIII.ročník soutěže MISS DD 2012</t>
  </si>
  <si>
    <t xml:space="preserve">neinvestiční transfery krajům</t>
  </si>
  <si>
    <t xml:space="preserve">zázn.jed.035</t>
  </si>
  <si>
    <t xml:space="preserve">neinvestiční transfery cizím příspěvkovým organizacím</t>
  </si>
  <si>
    <t xml:space="preserve">048452</t>
  </si>
  <si>
    <t xml:space="preserve">Nadační fond Gaudeamus - XXI.ročník dějepisné soutěže</t>
  </si>
  <si>
    <t xml:space="preserve">ostatní neinvestiční transfery nezisk.a podob.organizacím</t>
  </si>
  <si>
    <t xml:space="preserve">048435</t>
  </si>
  <si>
    <t xml:space="preserve">2313</t>
  </si>
  <si>
    <t xml:space="preserve">ZUŠ Liberec, Frýdlantská, p.o. - Soutěže ZUŠ 2012 - krajská kola</t>
  </si>
  <si>
    <t xml:space="preserve">048436</t>
  </si>
  <si>
    <t xml:space="preserve">3455</t>
  </si>
  <si>
    <t xml:space="preserve">ZUŠ Jablonec n/n, Podhorská, p.o. - Soutěže ZUŠ 2012 - okresní a krajská kola</t>
  </si>
  <si>
    <t xml:space="preserve">048420</t>
  </si>
  <si>
    <t xml:space="preserve">4476</t>
  </si>
  <si>
    <t xml:space="preserve">DDM Libertin Česká Lípa - Okresní a krajské kolo soutěží 2012</t>
  </si>
  <si>
    <t xml:space="preserve">048421</t>
  </si>
  <si>
    <t xml:space="preserve">1485</t>
  </si>
  <si>
    <t xml:space="preserve">DDM Větrník Liberec - Okresní a krajské kolo soutěží 2012</t>
  </si>
  <si>
    <t xml:space="preserve">neinvestiční příspěvky zřízeným PO</t>
  </si>
  <si>
    <t xml:space="preserve">048422</t>
  </si>
  <si>
    <t xml:space="preserve">3454</t>
  </si>
  <si>
    <t xml:space="preserve">DDM Vikýř Jablonec n/N - Okresní a krajské kolo soutěží 2012</t>
  </si>
  <si>
    <t xml:space="preserve">048423</t>
  </si>
  <si>
    <t xml:space="preserve">ZŠ Dr.F.L.Riegra, Semily - Okresní a krajské kolo soutěží 2012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580</t>
  </si>
  <si>
    <t xml:space="preserve">Leona Dospělová - Poradenská činnost v oblasti komunikace zdravotního personálu formou kursu</t>
  </si>
  <si>
    <t xml:space="preserve">neinvestiční transfery nefinan.podnik.subjektům - f.o.</t>
  </si>
  <si>
    <t xml:space="preserve">048582</t>
  </si>
  <si>
    <t xml:space="preserve">FAUNUS, o.s. - Klubovna pro Faunus o.s.</t>
  </si>
  <si>
    <t xml:space="preserve">048567</t>
  </si>
  <si>
    <t xml:space="preserve">Česká hlava PROMO s.r.o. - Machři roku</t>
  </si>
  <si>
    <t xml:space="preserve">neinvestiční transfery nefinančním podnik.subj. -p.o. </t>
  </si>
  <si>
    <t xml:space="preserve">048568</t>
  </si>
  <si>
    <t xml:space="preserve">Junák - svaz skautů a skautek ČR, středisko "MUSTANG" Liberec - Úprava skautské základny střediska MUSTANG Liberec</t>
  </si>
  <si>
    <t xml:space="preserve">048569</t>
  </si>
  <si>
    <t xml:space="preserve">ZŠ a MŠ, Kamenický Šenov, nám. Míru 616, p.o. - Malování nás baví</t>
  </si>
  <si>
    <t xml:space="preserve">048551</t>
  </si>
  <si>
    <t xml:space="preserve">Klub Domino, Dětská tisková agentura - Zlatý Ámos 2012/2013</t>
  </si>
  <si>
    <t xml:space="preserve">048553</t>
  </si>
  <si>
    <t xml:space="preserve">1427</t>
  </si>
  <si>
    <t xml:space="preserve">SUPŠS Železný Brod - Skleněné městečko SUPŠS-ŽB 2012</t>
  </si>
  <si>
    <t xml:space="preserve">048554</t>
  </si>
  <si>
    <t xml:space="preserve">5452</t>
  </si>
  <si>
    <t xml:space="preserve">ZŠ a MŠ Slaná - Zaměstnané dítě nezlobí</t>
  </si>
  <si>
    <t xml:space="preserve">048555</t>
  </si>
  <si>
    <t xml:space="preserve">3409</t>
  </si>
  <si>
    <t xml:space="preserve">ZŠ Jablonec n/N, 5. května 76 - Volnočasové aktivity pro děti 1. stupně </t>
  </si>
  <si>
    <t xml:space="preserve">048556</t>
  </si>
  <si>
    <t xml:space="preserve">DETOA Albrechtice s.r.o. - Týden české hračky </t>
  </si>
  <si>
    <t xml:space="preserve">048523</t>
  </si>
  <si>
    <t xml:space="preserve">1437</t>
  </si>
  <si>
    <t xml:space="preserve">SOŠ a SOU, Česká Lípa, 28. října 2707, p.o. - Burza středních škol 2012 Česká Lípa</t>
  </si>
  <si>
    <t xml:space="preserve">048524</t>
  </si>
  <si>
    <t xml:space="preserve">1452</t>
  </si>
  <si>
    <t xml:space="preserve">OA, HŠ a SOŠ, Turnov, Zborovská 519, p.o. - 18. Burza středních škol 2012 Turnov</t>
  </si>
  <si>
    <t xml:space="preserve">048503</t>
  </si>
  <si>
    <t xml:space="preserve">Krajská nemocnice Liberec a.s. - Komunikační dovednosti a jejich využití v praxi ve zdravotnictví</t>
  </si>
  <si>
    <t xml:space="preserve">neinvestiční transfery nefinan.podnik.subjektům - p.o.</t>
  </si>
  <si>
    <t xml:space="preserve">048539</t>
  </si>
  <si>
    <t xml:space="preserve">Sdružení hasičů Čech, Moravy a Slezska - Sbor dobrovolných hasičů Liberec-Sever- Konec prázdnin - bezpečně do školy</t>
  </si>
  <si>
    <t xml:space="preserve">048541</t>
  </si>
  <si>
    <t xml:space="preserve">Nadační fond Legie 100 - Podpora činnosti u příležitosti 100 let vzniku Československa</t>
  </si>
  <si>
    <t xml:space="preserve">048504</t>
  </si>
  <si>
    <t xml:space="preserve">Sunnep Corporation, s.r.o. - Doplňkové pedagogické školení zdravotníků Cvikov</t>
  </si>
  <si>
    <t xml:space="preserve">neinvestiční transfery nefin.podnik.subjektům - p.o.</t>
  </si>
  <si>
    <t xml:space="preserve">048490</t>
  </si>
  <si>
    <t xml:space="preserve">5032</t>
  </si>
  <si>
    <t xml:space="preserve">Obec Levínská Olešnice - Rekonstrukce sociálního zařízení u klubovny mládeže kulturní dům II. etapa</t>
  </si>
  <si>
    <t xml:space="preserve">048464</t>
  </si>
  <si>
    <t xml:space="preserve">Rada dětí a mládeže LK, o.s.-Bambiriáda 2012</t>
  </si>
  <si>
    <t xml:space="preserve">048459</t>
  </si>
  <si>
    <t xml:space="preserve">Bezpečně na silnicích o.p.s - Zapojení rodičů a dobrovolníků do výuky dopravní bezpečnosti - Besedy pro rodiče a děti</t>
  </si>
  <si>
    <t xml:space="preserve">neinvestiční transfery obecně prospěšným společnostem</t>
  </si>
  <si>
    <t xml:space="preserve">048460</t>
  </si>
  <si>
    <t xml:space="preserve">PEKAŘOVA SPOLEČNOST ČESKÉHO RÁJE-60. výročí založení zemědělské technické školy v Turnově</t>
  </si>
  <si>
    <t xml:space="preserve">048453</t>
  </si>
  <si>
    <t xml:space="preserve">Sunnep Corporation, s.r.o. - Pedagogické školení zdravotníků ve Cvikově - 2.část</t>
  </si>
  <si>
    <t xml:space="preserve">048454</t>
  </si>
  <si>
    <t xml:space="preserve">2703</t>
  </si>
  <si>
    <t xml:space="preserve">Naivní divadlo Liberec, p.o. - Podpora úhrady svozů dětí z LK do Naivního divadla Liberec</t>
  </si>
  <si>
    <t xml:space="preserve">048439</t>
  </si>
  <si>
    <t xml:space="preserve">Klub Domino, Dětská tisková agentura - Zlatý Ámos 2011/12</t>
  </si>
  <si>
    <t xml:space="preserve">048440</t>
  </si>
  <si>
    <t xml:space="preserve">1405</t>
  </si>
  <si>
    <t xml:space="preserve">Gymnázium F.X.Š., Liberec, p.o. - Liberec - Dunkerque</t>
  </si>
  <si>
    <t xml:space="preserve">048441</t>
  </si>
  <si>
    <t xml:space="preserve">ZŠ Tanvald, Sportovní 579, p.o. - Oprava počítačové sítě</t>
  </si>
  <si>
    <t xml:space="preserve">048106</t>
  </si>
  <si>
    <t xml:space="preserve">stipendijní program pro žáky odborných škol</t>
  </si>
  <si>
    <t xml:space="preserve">048424</t>
  </si>
  <si>
    <t xml:space="preserve">Stipendijní program pro žáky odborných škol - SOŠ a SOU Česká Lípa, 28. října 2707, p.o.</t>
  </si>
  <si>
    <t xml:space="preserve">048425</t>
  </si>
  <si>
    <t xml:space="preserve">Stipendijní program pro žáky odborných škol - SŠSSaD, Liberec, Truhlářská 360/3, p.o. </t>
  </si>
  <si>
    <t xml:space="preserve">048426</t>
  </si>
  <si>
    <t xml:space="preserve">Stipendijní program pro žáky odborných škol - SOŠ hospodářská a lesnická, Frýdlant, Bělíkova 1387, p.o.</t>
  </si>
  <si>
    <t xml:space="preserve">048427</t>
  </si>
  <si>
    <t xml:space="preserve">1424</t>
  </si>
  <si>
    <t xml:space="preserve">Stipendijní program pro žáky odborných škol - VOŠ sklářská a SŠ, Nový Bor, Wolkerova 316, p.o.</t>
  </si>
  <si>
    <t xml:space="preserve">048428</t>
  </si>
  <si>
    <t xml:space="preserve">1434</t>
  </si>
  <si>
    <t xml:space="preserve">Stipendijní program pro žáky odborných škol - ISŠ, Semily, 28.října 607, p.o.</t>
  </si>
  <si>
    <t xml:space="preserve">048429</t>
  </si>
  <si>
    <t xml:space="preserve">Stipendijní program pro žáky odborných škol - OA, HŠ a SOŠ, Turnov, Zborovská 519, p.o.</t>
  </si>
  <si>
    <t xml:space="preserve">048430</t>
  </si>
  <si>
    <t xml:space="preserve">Stipendijní program pro žáky odborných škol - SPŠ technická, Jablonec n/N, Belgická 4852, p.o.</t>
  </si>
  <si>
    <t xml:space="preserve">048431</t>
  </si>
  <si>
    <t xml:space="preserve">1432</t>
  </si>
  <si>
    <t xml:space="preserve">Stipendijní program pro žáky odborných škol  - SOŠ a Gymnázium, Liberec, Na Bojišti 15, p.o.</t>
  </si>
  <si>
    <t xml:space="preserve">048432</t>
  </si>
  <si>
    <t xml:space="preserve">1440</t>
  </si>
  <si>
    <t xml:space="preserve">Stipendijní program pro žáky odborných škol - SŠ řemesel a služeb, Jablonec n/N, Smetanova 66, p.o.</t>
  </si>
  <si>
    <t xml:space="preserve">048238</t>
  </si>
  <si>
    <t xml:space="preserve">aktivity dětí předškolního věku</t>
  </si>
  <si>
    <t xml:space="preserve">048437</t>
  </si>
  <si>
    <t xml:space="preserve">2421</t>
  </si>
  <si>
    <t xml:space="preserve">MŠ Beruška, Liberec, p.o. - Kytička písniček</t>
  </si>
  <si>
    <t xml:space="preserve">048438</t>
  </si>
  <si>
    <t xml:space="preserve">2415</t>
  </si>
  <si>
    <t xml:space="preserve">MŠ Korálek, Liberec, p.o. - Liberecká mateřinka</t>
  </si>
  <si>
    <t xml:space="preserve">048239</t>
  </si>
  <si>
    <t xml:space="preserve">nostrifikace</t>
  </si>
  <si>
    <t xml:space="preserve">048493</t>
  </si>
  <si>
    <t xml:space="preserve">podpora na asistenty pedagogů</t>
  </si>
  <si>
    <t xml:space="preserve">048519</t>
  </si>
  <si>
    <t xml:space="preserve">1450</t>
  </si>
  <si>
    <t xml:space="preserve">SOŠ,Liberec, Jablonecká 999, p.o. - podpora na asistenty pedagogů</t>
  </si>
  <si>
    <t xml:space="preserve">048520</t>
  </si>
  <si>
    <t xml:space="preserve">1455</t>
  </si>
  <si>
    <t xml:space="preserve">ZŠ a MŠ pro sluch. postižené, Liberec, E.Krásnohorské 921 p.o. - podpora na asistenty pedagogů</t>
  </si>
  <si>
    <t xml:space="preserve">048521</t>
  </si>
  <si>
    <t xml:space="preserve">ZŠ praktická a ZŠ spec., Jablonné v Podještědí, Komenského 453, p.o. - podpora na asistenty pedagogů</t>
  </si>
  <si>
    <t xml:space="preserve">048522</t>
  </si>
  <si>
    <t xml:space="preserve">1465</t>
  </si>
  <si>
    <t xml:space="preserve">ZŠ, Nové Město pod Smrkem, Textilanská 661, p.o. - podpora na asistenty pedagogů</t>
  </si>
  <si>
    <t xml:space="preserve">048495</t>
  </si>
  <si>
    <t xml:space="preserve">Student Cyber Games - PIšQworky 2012</t>
  </si>
  <si>
    <t xml:space="preserve">048515</t>
  </si>
  <si>
    <t xml:space="preserve">nárokové platby v souvislosti s nemov.majetk. v resortu školství</t>
  </si>
  <si>
    <t xml:space="preserve">konuzultační, poradenské a právní služby</t>
  </si>
  <si>
    <t xml:space="preserve">048516</t>
  </si>
  <si>
    <t xml:space="preserve">SOŠ a SOU Česká Lípa, 28. října 2707, p.o. - Zajištění statiky objektu Lužická, Česká Lípa</t>
  </si>
  <si>
    <t xml:space="preserve">048517</t>
  </si>
  <si>
    <t xml:space="preserve">OA a JŠ s PSJŠ, Liberec, Šamánkova 8, p.o. - Fasáda a sanace zdiva</t>
  </si>
  <si>
    <t xml:space="preserve">048525</t>
  </si>
  <si>
    <t xml:space="preserve">1426</t>
  </si>
  <si>
    <t xml:space="preserve">SUPŠ a VOŠ Jablonec n/N, Horní náměstí 1 - Výměna oken</t>
  </si>
  <si>
    <t xml:space="preserve">049115</t>
  </si>
  <si>
    <t xml:space="preserve">fin.prostředky na výměnu oken ve vybraných PO</t>
  </si>
  <si>
    <t xml:space="preserve">opravy a udržování</t>
  </si>
  <si>
    <t xml:space="preserve">048545</t>
  </si>
  <si>
    <t xml:space="preserve">OA a JŠ s právem SJZ, Liberec, Šamánkova 500/8, p.o. - Fasáda a sanace zdiva - II. etapa</t>
  </si>
  <si>
    <t xml:space="preserve">sport v regionu</t>
  </si>
  <si>
    <t xml:space="preserve">podpora sportovních akcí</t>
  </si>
  <si>
    <t xml:space="preserve">048240</t>
  </si>
  <si>
    <t xml:space="preserve">305/12</t>
  </si>
  <si>
    <t xml:space="preserve">neinvestiční transfery nefinančním podnikatel.subjektům-f.o.</t>
  </si>
  <si>
    <t xml:space="preserve">neinvestiční transfery nefinančním podnikatel.subjektům-p.o.</t>
  </si>
  <si>
    <t xml:space="preserve">048599</t>
  </si>
  <si>
    <t xml:space="preserve">KRAJSKÁ ORGANIZACE ČSTV LK - Sportovec roku 2012 LK</t>
  </si>
  <si>
    <t xml:space="preserve">048590</t>
  </si>
  <si>
    <t xml:space="preserve">Asociace Amatérských Sportovců Českolipska - OVB CUP 2012 - největší amatérský futsalový turnaj Libereckého kraje</t>
  </si>
  <si>
    <t xml:space="preserve">048591</t>
  </si>
  <si>
    <t xml:space="preserve">Basketbalový klub Kondoři Liberec - Final 8 - Českého poháru mužů v basketbalu</t>
  </si>
  <si>
    <t xml:space="preserve">048592</t>
  </si>
  <si>
    <t xml:space="preserve">POZITIVO, s.r.o. - Sportovní den na hřištti ve Vesci u Liberce</t>
  </si>
  <si>
    <t xml:space="preserve">048593</t>
  </si>
  <si>
    <t xml:space="preserve">Český tým transplantovaných, o.s. - Světové hry transplantovaných</t>
  </si>
  <si>
    <t xml:space="preserve">048594</t>
  </si>
  <si>
    <t xml:space="preserve">TĚLOVÝCHOVNÁ JEDNOTA VYSOKÉ NAD JIZEROU-Oprava střešní krytiny na objetku skladů a sportovní činnost oddílu lyžování</t>
  </si>
  <si>
    <t xml:space="preserve">048581</t>
  </si>
  <si>
    <t xml:space="preserve">AUTOKLUB JABLONEC NAD NISOU v AČR - Podpora mládeže motocyklového sportu (Enduro)</t>
  </si>
  <si>
    <t xml:space="preserve">048583</t>
  </si>
  <si>
    <t xml:space="preserve">1473</t>
  </si>
  <si>
    <t xml:space="preserve">Dětský domov, Dubá - Deštná 6, p.o. - Dovybavení DD sportovními potřebami</t>
  </si>
  <si>
    <t xml:space="preserve">048584</t>
  </si>
  <si>
    <t xml:space="preserve">Dětský domov, Semily, Nad Školami 480, p.o. - Sportovní potřeby</t>
  </si>
  <si>
    <t xml:space="preserve">048585</t>
  </si>
  <si>
    <t xml:space="preserve">1471</t>
  </si>
  <si>
    <t xml:space="preserve">Dětský domov, Jablonné v Podještědí, Zámecká 1, p.o. - Zima je tu </t>
  </si>
  <si>
    <t xml:space="preserve">048586</t>
  </si>
  <si>
    <t xml:space="preserve">1475</t>
  </si>
  <si>
    <t xml:space="preserve">Dětský domov, Frýdlant, Větrov 3005, p.o. - Sportování na ledu</t>
  </si>
  <si>
    <t xml:space="preserve">048587</t>
  </si>
  <si>
    <t xml:space="preserve">1474</t>
  </si>
  <si>
    <t xml:space="preserve">Dětský domov, Jablonec nad Nisou, Pasecká 20, p.o. - Nákup sportovního vybavení</t>
  </si>
  <si>
    <t xml:space="preserve">048588</t>
  </si>
  <si>
    <t xml:space="preserve">1472</t>
  </si>
  <si>
    <t xml:space="preserve">Dětský domov, ZŠ a MŠ, Krompach 47, p.o. - Běžecké lyžování</t>
  </si>
  <si>
    <t xml:space="preserve">048589</t>
  </si>
  <si>
    <t xml:space="preserve">1470</t>
  </si>
  <si>
    <t xml:space="preserve">Dětský domov, Česká Lípa, Mariánská 570, p.o. - Lyžařské  vybavení dětského domova</t>
  </si>
  <si>
    <t xml:space="preserve">048578</t>
  </si>
  <si>
    <t xml:space="preserve">TJ Spartak Rokytnice n/J - Podpora mládežnického lyžařského oddílu</t>
  </si>
  <si>
    <t xml:space="preserve">048570</t>
  </si>
  <si>
    <t xml:space="preserve">Občanské sdružení Krakonošovo hnízdo - Závod na kolečkových bruslích</t>
  </si>
  <si>
    <t xml:space="preserve">048571</t>
  </si>
  <si>
    <t xml:space="preserve">Český krkonošský spolek SKI Jilemnice o.s. - Sportovní činnost mládeže</t>
  </si>
  <si>
    <t xml:space="preserve">048572</t>
  </si>
  <si>
    <t xml:space="preserve">TJ Bižuterie, o.s. - Činnost oddílu akrobatického lyžování</t>
  </si>
  <si>
    <t xml:space="preserve">048557</t>
  </si>
  <si>
    <t xml:space="preserve">Občanské sdružení FK Sedmihorky - Záchrana umělého trávníku</t>
  </si>
  <si>
    <t xml:space="preserve">048558</t>
  </si>
  <si>
    <t xml:space="preserve">Český kynologický svaz, základní organizace - 385 Lomnice n/P - 24. ročník závodu dvojic - Lomnice n/P</t>
  </si>
  <si>
    <t xml:space="preserve">048559</t>
  </si>
  <si>
    <t xml:space="preserve">TJ Sokol ŽBS Železný Brod - Vybavení mládežnického družstva házenkářů Železný Brod</t>
  </si>
  <si>
    <t xml:space="preserve">048560</t>
  </si>
  <si>
    <t xml:space="preserve">TJ Spartak Chrastava - Vybavení TJ Spartak Chrastava</t>
  </si>
  <si>
    <t xml:space="preserve">048561</t>
  </si>
  <si>
    <t xml:space="preserve">TJ Start Liberec - Podpora talentovaných dětí a mládeže v zimní sezóně</t>
  </si>
  <si>
    <t xml:space="preserve">048562</t>
  </si>
  <si>
    <t xml:space="preserve">Jezdecký klub MIRA Hnanice o.s. - Činnost JK Mira</t>
  </si>
  <si>
    <t xml:space="preserve">048565</t>
  </si>
  <si>
    <t xml:space="preserve">Společnost pro podporu lidí s mentálním postižením v ČR, o.s. Okresní organizace SPMP Jablonec n/N - Účast na světových speciálních olympijských hrách WSO Korea 2013</t>
  </si>
  <si>
    <t xml:space="preserve">048543</t>
  </si>
  <si>
    <t xml:space="preserve">FK Jablonec, o.s. - Podpora činnnosti fotbalové mládeže FK Jablonec </t>
  </si>
  <si>
    <t xml:space="preserve">048544</t>
  </si>
  <si>
    <t xml:space="preserve">Tělovýchovná jednota Dukla Liberec, o.s. - Podpora mládežnických oddílů</t>
  </si>
  <si>
    <t xml:space="preserve">048526</t>
  </si>
  <si>
    <t xml:space="preserve">TJ VK DUKLA LIBEREC -Volejbalová akademie</t>
  </si>
  <si>
    <t xml:space="preserve">048529</t>
  </si>
  <si>
    <t xml:space="preserve">3007</t>
  </si>
  <si>
    <t xml:space="preserve">MĚSTO ŽELEZNÝ BROD-Mistrovství republiky v požárním sportu</t>
  </si>
  <si>
    <t xml:space="preserve">048500</t>
  </si>
  <si>
    <t xml:space="preserve">3028</t>
  </si>
  <si>
    <t xml:space="preserve">Obec Pulečný - Pořízení cvičebních pomůcek pro pravidelná cvičení s dětmi v Pulečném</t>
  </si>
  <si>
    <t xml:space="preserve">048501</t>
  </si>
  <si>
    <t xml:space="preserve">5005</t>
  </si>
  <si>
    <t xml:space="preserve">Město Lomnice n/P - Písek na výměnu povrchu hřišť v Lomnici n/P</t>
  </si>
  <si>
    <t xml:space="preserve">048530</t>
  </si>
  <si>
    <t xml:space="preserve">Jizerský klub lyžařů Desná-Oprava lyžařského vleku na skokanských můstcích v Desné</t>
  </si>
  <si>
    <t xml:space="preserve">048531</t>
  </si>
  <si>
    <t xml:space="preserve">FK Jiskra Mšeno - Jablonec n.N.-Fotbalový turnaj základních škol o Pohár hejtmana</t>
  </si>
  <si>
    <t xml:space="preserve">048532</t>
  </si>
  <si>
    <t xml:space="preserve">LYŽAŘSKÝ SPORTOVNÍ KLUB LOMNICE NAD POPELKOU-Studie lanovky na rozhlednu skokanského můstku K 70</t>
  </si>
  <si>
    <t xml:space="preserve">048533</t>
  </si>
  <si>
    <t xml:space="preserve">CS SKI, s.r.o.- SPORT STREET LIBEREC 2012</t>
  </si>
  <si>
    <t xml:space="preserve">048534</t>
  </si>
  <si>
    <t xml:space="preserve">T. J.  Jirkov -Údržba sportovního areálu v Jirkově</t>
  </si>
  <si>
    <t xml:space="preserve">048542</t>
  </si>
  <si>
    <t xml:space="preserve">Nadační fond severočeských olympioniků-Humanitární podpora Nadačního fondu severočeských olympioniků</t>
  </si>
  <si>
    <t xml:space="preserve">048506</t>
  </si>
  <si>
    <t xml:space="preserve">RSKM Tanvaldsko - Zahájení činnosti Regionálního sportovního klubu mládeže Tanvaldsko</t>
  </si>
  <si>
    <t xml:space="preserve">DU </t>
  </si>
  <si>
    <t xml:space="preserve">048507</t>
  </si>
  <si>
    <t xml:space="preserve">"HCB 3000" - Mám zájem o svou budoucnost</t>
  </si>
  <si>
    <t xml:space="preserve">048508</t>
  </si>
  <si>
    <t xml:space="preserve">Tělovýchovná jednota DUKLA Liberec, o.s. - Liberec město lyžování II.</t>
  </si>
  <si>
    <t xml:space="preserve">048510</t>
  </si>
  <si>
    <t xml:space="preserve">Podještědský FC Český Dub - Fotbalový kemp Luďka Zelenky</t>
  </si>
  <si>
    <t xml:space="preserve">048511</t>
  </si>
  <si>
    <t xml:space="preserve">Fotbalový klub Stráž pod Ralskem - Údržba sportovního areálu</t>
  </si>
  <si>
    <t xml:space="preserve">048512</t>
  </si>
  <si>
    <t xml:space="preserve">Zita Frydrychová - Podpora olympioničky Zity Frydrychové</t>
  </si>
  <si>
    <t xml:space="preserve">neinvestiční transfery obyvatelstvu nemající charakter daru</t>
  </si>
  <si>
    <t xml:space="preserve">048514</t>
  </si>
  <si>
    <t xml:space="preserve">Svaz lyžařů ČR - Seriál závodů v klasickém lyžování</t>
  </si>
  <si>
    <t xml:space="preserve">048489</t>
  </si>
  <si>
    <t xml:space="preserve">TRIALSPORT TANVALD v AČR - Mistrovství Evropy v trialu 2012</t>
  </si>
  <si>
    <t xml:space="preserve">048465</t>
  </si>
  <si>
    <t xml:space="preserve">ESCAM s.r.o. - NOVA AUTHOR CUP</t>
  </si>
  <si>
    <t xml:space="preserve">048466</t>
  </si>
  <si>
    <t xml:space="preserve">Tělocvičná jednota Sokol Bozkov - Příspěvek na energie TJ Sokol Bozkov</t>
  </si>
  <si>
    <t xml:space="preserve">048467</t>
  </si>
  <si>
    <t xml:space="preserve">TJ SOKOL TESLA - Úhrada nákladů na energie</t>
  </si>
  <si>
    <t xml:space="preserve">048468</t>
  </si>
  <si>
    <t xml:space="preserve">AFEU,o.s. Liberec - ZELENCUP 2012 - Neoficiální MČR v malé kopané</t>
  </si>
  <si>
    <t xml:space="preserve">048469</t>
  </si>
  <si>
    <t xml:space="preserve">TJ SLOVAN Vesec - Výměna oken v jižní části sokolovny Vesec</t>
  </si>
  <si>
    <t xml:space="preserve">048470</t>
  </si>
  <si>
    <t xml:space="preserve">Jana Boučková - 3. nominační závod na ME a MS ve sport.aerobiku a fitness týmech II. a I.VT</t>
  </si>
  <si>
    <t xml:space="preserve">neinvestiční transfery nefin.podn.subjektům - f.o.</t>
  </si>
  <si>
    <t xml:space="preserve">048461</t>
  </si>
  <si>
    <t xml:space="preserve">TJ SOKOL Turnov - Zapezpečení oslav 150. výročí založení České obce sokolské v LK</t>
  </si>
  <si>
    <t xml:space="preserve">048462</t>
  </si>
  <si>
    <t xml:space="preserve">SPORTOVNÍ KLUB JÍVAN BĚLÁ U LIBŠTÁTU - Oprava sociálního zařízení v kabinách fotbalového oddílu</t>
  </si>
  <si>
    <t xml:space="preserve">048463</t>
  </si>
  <si>
    <t xml:space="preserve">A.S.A Turnov - 24hour MTB</t>
  </si>
  <si>
    <t xml:space="preserve">048455</t>
  </si>
  <si>
    <t xml:space="preserve">SpinFit Liberec - Dětský MTB cup LK</t>
  </si>
  <si>
    <t xml:space="preserve">048456</t>
  </si>
  <si>
    <t xml:space="preserve">PSK oddíl ledního hokeje Liberec - Účast na celosvět.sport.hrách hasičů a policistů</t>
  </si>
  <si>
    <t xml:space="preserve">048457</t>
  </si>
  <si>
    <t xml:space="preserve">Český svaz cyklistiky - Český pohár na silnici</t>
  </si>
  <si>
    <t xml:space="preserve">048458</t>
  </si>
  <si>
    <t xml:space="preserve">Klub přátel Josefa Masopusta - Pohár Josefa Masopusta</t>
  </si>
  <si>
    <t xml:space="preserve">048442</t>
  </si>
  <si>
    <t xml:space="preserve">SOŠ a Gymnázium Liberec, Na Bojišti, p.o. - Zajištění vodiče na lyžařský výcvik nevidomé žákyně</t>
  </si>
  <si>
    <t xml:space="preserve">048443</t>
  </si>
  <si>
    <t xml:space="preserve">Sportovní středisko - plavecký klub Česká Lípa - Příprava Petry Chocové na LOH 2012 - Londýn</t>
  </si>
  <si>
    <t xml:space="preserve">048444</t>
  </si>
  <si>
    <t xml:space="preserve">Tenisový klub Rozstání - Podještědí - Zastavovací a Objemová studie pro studenty fakulty architekury Technické university Liberec</t>
  </si>
  <si>
    <t xml:space="preserve">048445</t>
  </si>
  <si>
    <t xml:space="preserve">TJ Bižuterie, o.s. - Podpora oddílu alpského lyžování</t>
  </si>
  <si>
    <t xml:space="preserve">048496</t>
  </si>
  <si>
    <t xml:space="preserve">Hokejový klub Česká Lípa-Úhrada pronájmu kabin a ledů pro mládež a A-tým</t>
  </si>
  <si>
    <t xml:space="preserve">048497</t>
  </si>
  <si>
    <t xml:space="preserve">TĚLOVÝCHOVNÁ JEDNOTA SOKOL BRADLECKÁ LHOTA - Sportovně kulturní akce 2HRADY</t>
  </si>
  <si>
    <t xml:space="preserve">048498</t>
  </si>
  <si>
    <t xml:space="preserve">Taneční skupina Takt Liberec-Podpora reprezentace, pravidelná činnost</t>
  </si>
  <si>
    <t xml:space="preserve">sportovní reprezentace Libereckého kraje</t>
  </si>
  <si>
    <t xml:space="preserve">048242</t>
  </si>
  <si>
    <t xml:space="preserve">V. zimní olympiáda dětí a mládeže 2012 - účast</t>
  </si>
  <si>
    <t xml:space="preserve">pohonné hmoty a maziva</t>
  </si>
  <si>
    <t xml:space="preserve">048243</t>
  </si>
  <si>
    <t xml:space="preserve">účast sport. reprezentací v nadregionál. soutěžích</t>
  </si>
  <si>
    <t xml:space="preserve">048563</t>
  </si>
  <si>
    <t xml:space="preserve">Fotbal pro radost - Liberec o.s. - Mezinárodní soustředění a turnaj v kolektivních sportech Slovensko 2012</t>
  </si>
  <si>
    <t xml:space="preserve">048564</t>
  </si>
  <si>
    <t xml:space="preserve">ČESKÁ AKADEMIE KARATE o.s. - Podpora účasti na mezinárodních soutěžích </t>
  </si>
  <si>
    <t xml:space="preserve">048537</t>
  </si>
  <si>
    <t xml:space="preserve">Motosport Bozkov - Příspěvek na účast týmu Motosportu Bozkov na ISDE 2012 v Německu</t>
  </si>
  <si>
    <t xml:space="preserve">048538</t>
  </si>
  <si>
    <t xml:space="preserve">TJ Bižuterie, o.s. -  Podpora Dominiky Drozdíkové v nadregionálních soutěžích v alspkém lyžování</t>
  </si>
  <si>
    <t xml:space="preserve">048471</t>
  </si>
  <si>
    <t xml:space="preserve">1421</t>
  </si>
  <si>
    <t xml:space="preserve">SPŠSE a VOŠ, Liberec 1, Masarykova 3, p.o. - Reprezentace LK - celonárodní finále ve volejbale</t>
  </si>
  <si>
    <t xml:space="preserve">048446</t>
  </si>
  <si>
    <t xml:space="preserve">Gymnázium F.X.Š., Liberec, p.o. - Liberec - Reprezentace LK a ČR na celosvětových hrách mládeže ISF ve stolním tenise</t>
  </si>
  <si>
    <t xml:space="preserve">podpora školního sportu mládeže a dorostu</t>
  </si>
  <si>
    <t xml:space="preserve">048244</t>
  </si>
  <si>
    <t xml:space="preserve">krajská liga škol 2012/2013</t>
  </si>
  <si>
    <t xml:space="preserve">048433</t>
  </si>
  <si>
    <t xml:space="preserve">Krajská rada Asociace školních sportovních klubů ČR LK - Krajská liga ško 2012</t>
  </si>
  <si>
    <t xml:space="preserve">048245</t>
  </si>
  <si>
    <t xml:space="preserve">sportovní gymnázia</t>
  </si>
  <si>
    <t xml:space="preserve">048540</t>
  </si>
  <si>
    <t xml:space="preserve">Klub přátel Josefa Masopusta - Pohár Josefa Masopusta 2013</t>
  </si>
  <si>
    <t xml:space="preserve">048487</t>
  </si>
  <si>
    <t xml:space="preserve">1409</t>
  </si>
  <si>
    <t xml:space="preserve">Gymnázium, Jablonec n.N., Dr. Randy 4096/13, p.o.- Podpora činnosti sportovního gymnázia v Jablonci n.N.</t>
  </si>
  <si>
    <t xml:space="preserve">048488</t>
  </si>
  <si>
    <t xml:space="preserve">1410</t>
  </si>
  <si>
    <t xml:space="preserve">Gymnázium a SOŠ, Jilemnice, Tkalcovská 460, p.o.- Podpora činnosti sportovního gymnázia v Jilemnici</t>
  </si>
  <si>
    <t xml:space="preserve">048386</t>
  </si>
  <si>
    <t xml:space="preserve">podpora tělovýchovy a sportu na školách</t>
  </si>
  <si>
    <t xml:space="preserve">ZŠ Dr.M.Tyrše, Česká Lípa, Mánesova 1526,p.o. - Florbal nás baví</t>
  </si>
  <si>
    <t xml:space="preserve">ZŠ Slovanka, Česká Lípa, A.Sovy 3056, p.o. - Nákup materiálu tělocvičného nářadí - ZŠ Slovanka, Česká Lípa</t>
  </si>
  <si>
    <t xml:space="preserve">4400</t>
  </si>
  <si>
    <t xml:space="preserve">ZŠ, Česká Lípa, Partyzánská 1053, p.o. - Venkovní tělovýchovné náčiní</t>
  </si>
  <si>
    <t xml:space="preserve">4481</t>
  </si>
  <si>
    <t xml:space="preserve">ZŠ a MŠ B.Hynka Cvikov, p.o. - Nákup sportovního vybavení pro výuku a soutěže v atletice</t>
  </si>
  <si>
    <t xml:space="preserve">ZŠ K.H.Máchy Doksy, Valdštějnská 253, okr.Česká Lípa, p.o. - Podpora školního sportu a tělovýchovy</t>
  </si>
  <si>
    <t xml:space="preserve">ZŠ a MŠ, Mimoň, Mírová 81, p.o. - Obnova kabinetu tělesné výchovy</t>
  </si>
  <si>
    <t xml:space="preserve">ZŠ a MŠ, Česká Lípa, Jižní 1903, p.o. - Posílení sportovních aktivit</t>
  </si>
  <si>
    <t xml:space="preserve">ZŠ a MŠ Zákupy, p.o. - Podpora školního sportu a tělovýchovy</t>
  </si>
  <si>
    <t xml:space="preserve">4464</t>
  </si>
  <si>
    <t xml:space="preserve">ZŠ U Lesa Nový Bor, B.Němcové 539, okr.Česká Lípa, p.o. - U LESA SE SPORTUJE, ZDRAVÉ TĚLO BODUJE</t>
  </si>
  <si>
    <t xml:space="preserve">1418</t>
  </si>
  <si>
    <t xml:space="preserve">SPŠ, Česká Lípa, Havlíčkova 426, p.o. - Vybavení pro výuku TV a sportovní aktivity žáků SPŠ v České Lípě</t>
  </si>
  <si>
    <t xml:space="preserve">6026</t>
  </si>
  <si>
    <t xml:space="preserve">Euroškola Česká Lípa střední odborná škola s.r.o. - Hýbejme se na Euroškole!</t>
  </si>
  <si>
    <t xml:space="preserve">neinvestiční transfery nefin.podnikatelským subjektům p.o.</t>
  </si>
  <si>
    <t xml:space="preserve">1402</t>
  </si>
  <si>
    <t xml:space="preserve">Gymnázium, Mimoň, Letná 263, p.o. - Podpora školního sportu a tělovýchovy</t>
  </si>
  <si>
    <t xml:space="preserve">2477</t>
  </si>
  <si>
    <t xml:space="preserve">ZŠ, Liberec, Dobiášova 851/5, p.o. - Nákup sportovních potřeb v rámci TV se zaměřením na všestrannou pohybovou průpravu</t>
  </si>
  <si>
    <t xml:space="preserve">2476</t>
  </si>
  <si>
    <t xml:space="preserve">ZŠ Liberec, Česká 354, p.o. - Podpora tělesné výchovy a sportu na ZŠ Česká</t>
  </si>
  <si>
    <t xml:space="preserve">1456</t>
  </si>
  <si>
    <t xml:space="preserve">ZŠ a MŠ pro těl.postiž., Liberec, Lužická 920/7, p.o. - Neležíme, nekouříme, ale raději sportujeme</t>
  </si>
  <si>
    <t xml:space="preserve">2473</t>
  </si>
  <si>
    <t xml:space="preserve">ZŠ, Liberec, ul. 5.května 64/49, p.o. - Využití netradičních sportů v hodinách TV - 2. etapa</t>
  </si>
  <si>
    <t xml:space="preserve">2303</t>
  </si>
  <si>
    <t xml:space="preserve">ZŠ a MŠ, Pěnčín, okr.Liberec, p.o. - Podpora školního sportu a tělovýchovy</t>
  </si>
  <si>
    <t xml:space="preserve">2490</t>
  </si>
  <si>
    <t xml:space="preserve">ZŠ, Liberec, Vrchlického 262/17, p.o.- Všichni na pinec</t>
  </si>
  <si>
    <t xml:space="preserve">ZŠ a ZUŠ Jablonné v Podjštědí, p.o. - Ať máme s čím sportovat</t>
  </si>
  <si>
    <t xml:space="preserve">OA a JŠ s právem SJZ, Liberec, Šamánkova 8, p.o. - Nové sportovní pomůcky do tělocvičny</t>
  </si>
  <si>
    <t xml:space="preserve">Gymnázium a SOŠpedagogická, Liberec, Jeronýmova 425/27, p.o. - Centrum sportu</t>
  </si>
  <si>
    <t xml:space="preserve">SPŠSE a VOŠ, Liberec 1, Masarykova 3, p.o. - Nákup tělovýchovného náčiní</t>
  </si>
  <si>
    <t xml:space="preserve">ZŠ Nové Město p/S, p.o. - Hurá na tělocvik</t>
  </si>
  <si>
    <t xml:space="preserve">ZŠ Železný Brod, Školní 700, p.o. - Rozvoj tělesné zdatnosti mládeže v Železném Brodě</t>
  </si>
  <si>
    <t xml:space="preserve">ZŠ a MŠ Josefův Důl, okres Jablonec n/N, p.o. - Florbalové vybavení do školy</t>
  </si>
  <si>
    <t xml:space="preserve">ZŠ Jablonec n/N, Pasířská 72, p.o. - Podpora činnosti atletických tříd v ZŠ Pasířská a organizace Okresního kola poháru rozhlasu a Atletického čtyřboje</t>
  </si>
  <si>
    <t xml:space="preserve">3448</t>
  </si>
  <si>
    <t xml:space="preserve">ZŠ Koberovy, okres Jablonec n/N, p.o. - ZŠ Koberovy - nákup sportovních potřeb</t>
  </si>
  <si>
    <t xml:space="preserve">ZŠ Jablonec n/N - Mšeno, Mozartova 24, p.o. - Sportování ve Mšeně - 1) Sportovec roku a Sportovní kolektiv roku na ZŠ Mozartova 2) podíl na sportovních akcích v rámci města - Mšenská olympiáda, Mikulášský víceboj</t>
  </si>
  <si>
    <t xml:space="preserve">ZŠ Smržovka, okres Jablonec n/N, p.o. - Školní olympiáda</t>
  </si>
  <si>
    <t xml:space="preserve">1462</t>
  </si>
  <si>
    <t xml:space="preserve">ZŠ a MŠ, Jablonec n/N, Kamenná 404/4, p.o. - Sport pro všechny</t>
  </si>
  <si>
    <t xml:space="preserve">ZŠ Jablonec n/N, 5. května 76, p.o. - Podpora školního sportu a tělovýchovy</t>
  </si>
  <si>
    <t xml:space="preserve">3439</t>
  </si>
  <si>
    <t xml:space="preserve">Masarykova ZŠ a OA, Tanvald, Školní 416, p.o. - Nákup sportovních potřeb a vybavení školních kabinetů TV</t>
  </si>
  <si>
    <t xml:space="preserve">SPŠ technická, Jablonec n/N, Belgická 4852, p.o. - Podpora školního sportu a tělovýchovy</t>
  </si>
  <si>
    <t xml:space="preserve">ZŠ Dr.h.c.J.Masaryka Harrachov - Podpora atletiky ve škole</t>
  </si>
  <si>
    <t xml:space="preserve">5410</t>
  </si>
  <si>
    <t xml:space="preserve">ZŠ a MŠ J.Šíra, Horní Branná, okres Semily - Modernizace tělocvičného nářadí ZŠ Horní Branná</t>
  </si>
  <si>
    <t xml:space="preserve">5444</t>
  </si>
  <si>
    <t xml:space="preserve">Základní a Střední škola waldorfská, Semily - Vybavení pro zkvalitnění výuky TV na ZŠ a SŠ waldorfská v Semilech</t>
  </si>
  <si>
    <t xml:space="preserve">ZŠ I.Olbrachta, Semily, Nad Špejcharem 574 - Posílení výuky Tv</t>
  </si>
  <si>
    <t xml:space="preserve">ZŠ Dr.F.L.Riegra, Semily, Jizerská 564 - OVOV - Odznak Všestrannosti Olympijských Vítězů aneb Celá škola v pohybu</t>
  </si>
  <si>
    <t xml:space="preserve">1407</t>
  </si>
  <si>
    <t xml:space="preserve">Gymnázium I.Olbrachta, Semily, Nad Špejcharem 574, p.o. - Podpora školního sportu a tělovýchovy</t>
  </si>
  <si>
    <t xml:space="preserve">1428</t>
  </si>
  <si>
    <t xml:space="preserve">SUPŠ a VOŠ Turnov, Skálova 373, p.o. - Nákup sportovních potřeb (tělesná výchova a mimoškolní aktivity)</t>
  </si>
  <si>
    <t xml:space="preserve">1430</t>
  </si>
  <si>
    <t xml:space="preserve">SZŠ, Turnov, 28. října 1390, p.o. - Nákup sportovních potřeb určených k výuce tělesné výchovy a účasti na sportovních turnajích</t>
  </si>
  <si>
    <t xml:space="preserve">048447</t>
  </si>
  <si>
    <t xml:space="preserve">Krajské sdružení ČSTV LK - Trojboj všetrannosti pro žáky 1.-5. tříd ZŠ LK</t>
  </si>
  <si>
    <t xml:space="preserve">podpora vrcholového sportu</t>
  </si>
  <si>
    <t xml:space="preserve">048247</t>
  </si>
  <si>
    <t xml:space="preserve">048481</t>
  </si>
  <si>
    <t xml:space="preserve">FC SLOVAN LIBEREC a.s. - Podpora činnosti klubu reprezentujícího LK</t>
  </si>
  <si>
    <t xml:space="preserve">048482</t>
  </si>
  <si>
    <t xml:space="preserve">FK BAUMIT Jablonec n.N..a.s. - Podpora činnosti klubu reprezentujícího LK</t>
  </si>
  <si>
    <t xml:space="preserve">048483</t>
  </si>
  <si>
    <t xml:space="preserve">Bílí Tygři Liberec, s.r.o. Podpora činnosti klubu reprezentujícího LK</t>
  </si>
  <si>
    <t xml:space="preserve">048484</t>
  </si>
  <si>
    <t xml:space="preserve">VK DUKLA LIBEREC s.r.o. - Podpora činnosti klubu reprezentujícího LK</t>
  </si>
  <si>
    <t xml:space="preserve">048485</t>
  </si>
  <si>
    <t xml:space="preserve">DRACI FBC LIBEREC - Podpora činnosti klubu reprezentujícího LK</t>
  </si>
  <si>
    <t xml:space="preserve">048486</t>
  </si>
  <si>
    <t xml:space="preserve">TĚLOVÝCHOVNÁ JEDNOTA LOKOMOTIVA LIBEREC, o.s. - Podpora činnosti klubu reprezentujícího LK</t>
  </si>
  <si>
    <t xml:space="preserve">významné sportovní areály</t>
  </si>
  <si>
    <t xml:space="preserve">048528</t>
  </si>
  <si>
    <t xml:space="preserve">Sportovní areál Ještěd a.s. -Podpora SKIAREÁLU JEŠTĚD A REKREAČNÍHO A SPORTOVNÍHO AREÁLU VESEC</t>
  </si>
  <si>
    <t xml:space="preserve">048122</t>
  </si>
  <si>
    <t xml:space="preserve">Klasický areál Harrachov o.p.s</t>
  </si>
  <si>
    <t xml:space="preserve">048248</t>
  </si>
  <si>
    <t xml:space="preserve">Multifunkční sportovní areál Liberec</t>
  </si>
  <si>
    <t xml:space="preserve">048492</t>
  </si>
  <si>
    <t xml:space="preserve">Nadace pro rozvoj sportu v areálu Sport Park Liberec - Multifunkční sportovní areál Liberec</t>
  </si>
  <si>
    <t xml:space="preserve">048249</t>
  </si>
  <si>
    <t xml:space="preserve">Sportovní areál Břízky</t>
  </si>
  <si>
    <t xml:space="preserve">048475</t>
  </si>
  <si>
    <t xml:space="preserve">Ski klub Jablonec n.N.o.s. - PODPORA SPORTOVNÍHO AREÁLU BŘÍZKY - SKI KLUB JABLONEC</t>
  </si>
  <si>
    <t xml:space="preserve">048476</t>
  </si>
  <si>
    <t xml:space="preserve">SKP JABLONEC - PODPORA SPORTOVNÍHO AREÁLU BŘÍZKY - SKP JABLONEC</t>
  </si>
  <si>
    <t xml:space="preserve">048250</t>
  </si>
  <si>
    <t xml:space="preserve">Autodrom Sosnová</t>
  </si>
  <si>
    <t xml:space="preserve">048477</t>
  </si>
  <si>
    <t xml:space="preserve">AUTOKLUB ČESKÁ LÍPA v AČR - Činnost Autoklubu Česká Lípa</t>
  </si>
  <si>
    <t xml:space="preserve">048357</t>
  </si>
  <si>
    <t xml:space="preserve">Jizerská magistrála</t>
  </si>
  <si>
    <t xml:space="preserve">048478</t>
  </si>
  <si>
    <t xml:space="preserve">JIZERSKÁ o.p.s. - Jizerská magistrála 2012</t>
  </si>
  <si>
    <t xml:space="preserve">048356</t>
  </si>
  <si>
    <t xml:space="preserve">Krkonošská magistrála</t>
  </si>
  <si>
    <t xml:space="preserve">048479</t>
  </si>
  <si>
    <t xml:space="preserve">Krkonoše - svazek měst a obcí - Úprava Krkonošské magistrály 2012/2013</t>
  </si>
  <si>
    <t xml:space="preserve">ostatní neinvestiční transfery veřejným rozpočt.územní úrovně</t>
  </si>
  <si>
    <t xml:space="preserve">048387</t>
  </si>
  <si>
    <t xml:space="preserve">Lužickohorská magistrála</t>
  </si>
  <si>
    <t xml:space="preserve">048480</t>
  </si>
  <si>
    <t xml:space="preserve">4104</t>
  </si>
  <si>
    <t xml:space="preserve">SVAZEK OBCÍ NOVOBORSKA - Úprava Lužickohorské magistrály</t>
  </si>
  <si>
    <t xml:space="preserve">048388</t>
  </si>
  <si>
    <t xml:space="preserve">Česká obec sokolská - Všesokolský slet 2012</t>
  </si>
  <si>
    <t xml:space="preserve">048449</t>
  </si>
  <si>
    <t xml:space="preserve">AGENTURA LEMAN s.r.o. - Krajská prezentace České obce Sokolské u příležitosti oslav 150. výročí založení Sokola a XV. Všesokolského sletu 2012</t>
  </si>
  <si>
    <t xml:space="preserve">SU </t>
  </si>
  <si>
    <t xml:space="preserve">048494</t>
  </si>
  <si>
    <t xml:space="preserve">Krajské sdružení ČSTV - Podpora činnosti krajského sdružení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252</t>
  </si>
  <si>
    <t xml:space="preserve">mezinárodní sportovní akce</t>
  </si>
  <si>
    <t xml:space="preserve">048527</t>
  </si>
  <si>
    <t xml:space="preserve">AUTOKLUB BOHEMIA SPOR v AČR-XXXIX. Rally Bohemia 2012</t>
  </si>
  <si>
    <t xml:space="preserve">048535</t>
  </si>
  <si>
    <t xml:space="preserve">Liberecká sportovní a tělovýchovná organizace o.s.-Sportfilm Liberec 2012 - 15.ročník</t>
  </si>
  <si>
    <t xml:space="preserve">048536</t>
  </si>
  <si>
    <t xml:space="preserve">Baseball Club Blesk Jablonec nad Nisou-Odstranění škod po vichřici na hřišti BC Blesk Jablonec n/N - Mšeno</t>
  </si>
  <si>
    <t xml:space="preserve">048505</t>
  </si>
  <si>
    <t xml:space="preserve">Sportovní klub Ještěd - Uspořádání 1. ročníku "Friendly cup" mezinárodní závod v severské kombinaci</t>
  </si>
  <si>
    <t xml:space="preserve">048509</t>
  </si>
  <si>
    <t xml:space="preserve">Trampolíny Liberec o.s. - Mezinárodní závod přátelství ve skocích na trampolíně</t>
  </si>
  <si>
    <t xml:space="preserve">048513 </t>
  </si>
  <si>
    <t xml:space="preserve">Sport Aerobic Liberec o.s. - Světový pohár 2012 v gymnastickém step a dance aerobiku</t>
  </si>
  <si>
    <t xml:space="preserve">048491</t>
  </si>
  <si>
    <t xml:space="preserve">PAKLI SPORT LIBEREC  - International MTB marathon Malevil Cup, Mistrovství Evropy 2012</t>
  </si>
  <si>
    <t xml:space="preserve">048472</t>
  </si>
  <si>
    <t xml:space="preserve">Gymnastika Liberec -OHC LIBEREC 2012 - dofinancování</t>
  </si>
  <si>
    <t xml:space="preserve">048473</t>
  </si>
  <si>
    <t xml:space="preserve">Klub českých turistů - Jizersko - Ještědská oblast - XIII. Český zimní turistický sraz</t>
  </si>
  <si>
    <t xml:space="preserve">048448</t>
  </si>
  <si>
    <t xml:space="preserve">AC SYNER Turnov - Memoriál Ludvíka Daňka 2012</t>
  </si>
  <si>
    <t xml:space="preserve">048389</t>
  </si>
  <si>
    <t xml:space="preserve">Jizerská 50</t>
  </si>
  <si>
    <t xml:space="preserve">048434</t>
  </si>
  <si>
    <t xml:space="preserve">SKI KLUB Jizerská padesátka - 45. Jizerská padesátka 2012</t>
  </si>
  <si>
    <t xml:space="preserve">048499</t>
  </si>
  <si>
    <t xml:space="preserve">Baseball Club Blesk Jablonec nad Nisou - Mistrovství Evropy v baseballu kadetů do 15ti let </t>
  </si>
  <si>
    <t xml:space="preserve">Zdrojová část rozpočtu LK 2012</t>
  </si>
  <si>
    <t xml:space="preserve">příloha č.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305/12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 zvl.účtů z r. 2011</t>
  </si>
  <si>
    <t xml:space="preserve">3. Zapojení výsl. hosp.2011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2</t>
  </si>
  <si>
    <t xml:space="preserve">     ukazatel</t>
  </si>
  <si>
    <t xml:space="preserve">ZR-RO č. 305/12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[$-409]m/d/yyyy"/>
    <numFmt numFmtId="169" formatCode="#,##0.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  <font>
      <sz val="12"/>
      <color rgb="FF008080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9933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6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4 - OSMTVS" xfId="47"/>
    <cellStyle name="normální_2. Rozpočet 2007 - tabulky" xfId="48"/>
    <cellStyle name="normální_Rozpis výdajů 03 bez PO" xfId="49"/>
    <cellStyle name="normální_Rozpis výdajů 03 bez PO 2" xfId="50"/>
    <cellStyle name="normální_Rozpis výdajů 03 bez PO_04 - OSMTVS" xfId="51"/>
    <cellStyle name="normální_Rozpočet 2005 (ZK)_04 - OSMTVS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315">
          <cell r="F315">
            <v>25106.87</v>
          </cell>
        </row>
        <row r="315">
          <cell r="K315">
            <v>1241.52338</v>
          </cell>
          <cell r="L315">
            <v>987.02</v>
          </cell>
        </row>
        <row r="315">
          <cell r="O315">
            <v>97844.082</v>
          </cell>
          <cell r="P315">
            <v>346071.19196</v>
          </cell>
          <cell r="Q315">
            <v>623654.29396</v>
          </cell>
        </row>
        <row r="315">
          <cell r="T315">
            <v>-46875</v>
          </cell>
        </row>
        <row r="360">
          <cell r="C360">
            <v>2082391.22</v>
          </cell>
          <cell r="D360">
            <v>338998.49157</v>
          </cell>
          <cell r="E360">
            <v>16283.02</v>
          </cell>
        </row>
        <row r="360">
          <cell r="G360">
            <v>3218.82714</v>
          </cell>
          <cell r="H360">
            <v>3978342.54892</v>
          </cell>
          <cell r="I360">
            <v>2603.31584</v>
          </cell>
          <cell r="J360">
            <v>154648.38514</v>
          </cell>
        </row>
        <row r="360">
          <cell r="N360">
            <v>14266.77167</v>
          </cell>
        </row>
        <row r="360">
          <cell r="S360">
            <v>347900.882201</v>
          </cell>
        </row>
      </sheetData>
      <sheetData sheetId="2">
        <row r="315">
          <cell r="B315">
            <v>34956</v>
          </cell>
        </row>
        <row r="315">
          <cell r="D315">
            <v>963766.15</v>
          </cell>
        </row>
        <row r="315">
          <cell r="F315">
            <v>199913.99907</v>
          </cell>
        </row>
        <row r="315">
          <cell r="H315">
            <v>20750</v>
          </cell>
        </row>
        <row r="315">
          <cell r="J315">
            <v>0</v>
          </cell>
        </row>
        <row r="315">
          <cell r="M315">
            <v>5421</v>
          </cell>
          <cell r="N315">
            <v>15643.47</v>
          </cell>
          <cell r="O315">
            <v>62960.663</v>
          </cell>
          <cell r="P315">
            <v>14064.249</v>
          </cell>
          <cell r="Q315">
            <v>7012.03</v>
          </cell>
          <cell r="R315">
            <v>100086.666</v>
          </cell>
          <cell r="S315">
            <v>7361.77</v>
          </cell>
        </row>
        <row r="360">
          <cell r="C360">
            <v>211188.94716</v>
          </cell>
        </row>
        <row r="360">
          <cell r="E360">
            <v>989645.77838</v>
          </cell>
        </row>
        <row r="360">
          <cell r="G360">
            <v>3534221.96222</v>
          </cell>
        </row>
        <row r="360">
          <cell r="I360">
            <v>200010.25758</v>
          </cell>
        </row>
        <row r="360">
          <cell r="K360">
            <v>1123359.5468</v>
          </cell>
          <cell r="L360">
            <v>557207.955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63">
          <cell r="M263">
            <v>6088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BL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8.28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7.42"/>
    <col collapsed="false" customWidth="true" hidden="false" outlineLevel="0" max="7" min="7" style="1" width="47.56"/>
    <col collapsed="false" customWidth="true" hidden="false" outlineLevel="0" max="8" min="8" style="2" width="7.99"/>
    <col collapsed="false" customWidth="true" hidden="true" outlineLevel="0" max="9" min="9" style="1" width="8.99"/>
    <col collapsed="false" customWidth="true" hidden="true" outlineLevel="0" max="10" min="10" style="1" width="9.28"/>
    <col collapsed="false" customWidth="true" hidden="true" outlineLevel="0" max="27" min="11" style="1" width="9.06"/>
    <col collapsed="false" customWidth="true" hidden="true" outlineLevel="0" max="28" min="28" style="1" width="10.56"/>
    <col collapsed="false" customWidth="true" hidden="true" outlineLevel="0" max="29" min="29" style="1" width="9.7"/>
    <col collapsed="false" customWidth="true" hidden="true" outlineLevel="0" max="30" min="30" style="1" width="9.06"/>
    <col collapsed="false" customWidth="true" hidden="true" outlineLevel="0" max="31" min="31" style="1" width="9.7"/>
    <col collapsed="false" customWidth="true" hidden="true" outlineLevel="0" max="34" min="32" style="1" width="9.06"/>
    <col collapsed="false" customWidth="true" hidden="true" outlineLevel="0" max="35" min="35" style="1" width="10.13"/>
    <col collapsed="false" customWidth="true" hidden="true" outlineLevel="0" max="36" min="36" style="1" width="9.06"/>
    <col collapsed="false" customWidth="true" hidden="true" outlineLevel="0" max="37" min="37" style="3" width="9.7"/>
    <col collapsed="false" customWidth="true" hidden="true" outlineLevel="0" max="38" min="38" style="4" width="8.56"/>
    <col collapsed="false" customWidth="true" hidden="true" outlineLevel="0" max="39" min="39" style="5" width="7.14"/>
    <col collapsed="false" customWidth="true" hidden="true" outlineLevel="0" max="40" min="40" style="5" width="6.85"/>
    <col collapsed="false" customWidth="true" hidden="true" outlineLevel="0" max="41" min="41" style="4" width="7.7"/>
    <col collapsed="false" customWidth="true" hidden="true" outlineLevel="0" max="42" min="42" style="1" width="7.99"/>
    <col collapsed="false" customWidth="true" hidden="true" outlineLevel="0" max="43" min="43" style="1" width="6.7"/>
    <col collapsed="false" customWidth="true" hidden="true" outlineLevel="0" max="44" min="44" style="1" width="8.41"/>
    <col collapsed="false" customWidth="true" hidden="true" outlineLevel="0" max="45" min="45" style="1" width="6.85"/>
    <col collapsed="false" customWidth="true" hidden="true" outlineLevel="0" max="46" min="46" style="1" width="7.56"/>
    <col collapsed="false" customWidth="true" hidden="true" outlineLevel="0" max="47" min="47" style="1" width="9.06"/>
    <col collapsed="false" customWidth="true" hidden="true" outlineLevel="0" max="48" min="48" style="1" width="10.56"/>
    <col collapsed="false" customWidth="true" hidden="true" outlineLevel="0" max="52" min="49" style="1" width="9.06"/>
    <col collapsed="false" customWidth="true" hidden="true" outlineLevel="0" max="53" min="53" style="1" width="8.7"/>
    <col collapsed="false" customWidth="true" hidden="true" outlineLevel="0" max="54" min="54" style="1" width="9.41"/>
    <col collapsed="false" customWidth="true" hidden="true" outlineLevel="0" max="55" min="55" style="1" width="8.99"/>
    <col collapsed="false" customWidth="true" hidden="true" outlineLevel="0" max="56" min="56" style="1" width="9.06"/>
    <col collapsed="false" customWidth="true" hidden="true" outlineLevel="0" max="57" min="57" style="6" width="7.28"/>
    <col collapsed="false" customWidth="true" hidden="true" outlineLevel="0" max="58" min="58" style="1" width="8.41"/>
    <col collapsed="false" customWidth="true" hidden="true" outlineLevel="0" max="59" min="59" style="6" width="7.28"/>
    <col collapsed="false" customWidth="true" hidden="true" outlineLevel="0" max="60" min="60" style="1" width="8.41"/>
    <col collapsed="false" customWidth="true" hidden="true" outlineLevel="0" max="61" min="61" style="1" width="7.56"/>
    <col collapsed="false" customWidth="false" hidden="false" outlineLevel="0" max="257" min="62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N1" s="8"/>
      <c r="R1" s="8"/>
      <c r="V1" s="8"/>
      <c r="Z1" s="8"/>
      <c r="AD1" s="8"/>
      <c r="AF1" s="8"/>
      <c r="AJ1" s="8"/>
      <c r="AX1" s="8"/>
      <c r="BD1" s="8"/>
      <c r="BH1" s="8"/>
      <c r="BL1" s="8" t="s">
        <v>1</v>
      </c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/>
      <c r="J2" s="1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9"/>
      <c r="B4" s="9"/>
      <c r="C4" s="9"/>
      <c r="D4" s="13"/>
      <c r="E4" s="13"/>
      <c r="F4" s="13"/>
      <c r="G4" s="13"/>
      <c r="H4" s="13"/>
      <c r="I4" s="10"/>
      <c r="J4" s="10"/>
    </row>
    <row r="5" customFormat="fals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O5" s="15" t="s">
        <v>4</v>
      </c>
    </row>
    <row r="6" customFormat="false" ht="12.75" hidden="false" customHeight="true" outlineLevel="0" collapsed="false">
      <c r="A6" s="16"/>
      <c r="B6" s="17"/>
      <c r="C6" s="18"/>
      <c r="D6" s="18"/>
      <c r="E6" s="19"/>
      <c r="F6" s="19"/>
      <c r="G6" s="20"/>
      <c r="H6" s="21"/>
      <c r="I6" s="22"/>
      <c r="J6" s="22"/>
      <c r="AC6" s="23" t="s">
        <v>5</v>
      </c>
      <c r="AE6" s="23" t="s">
        <v>6</v>
      </c>
      <c r="AG6" s="23" t="s">
        <v>7</v>
      </c>
      <c r="BA6" s="24" t="s">
        <v>8</v>
      </c>
      <c r="BC6" s="25"/>
    </row>
    <row r="7" customFormat="false" ht="6.75" hidden="false" customHeight="true" outlineLevel="0" collapsed="false">
      <c r="A7" s="26"/>
      <c r="B7" s="27"/>
      <c r="C7" s="27"/>
      <c r="D7" s="27"/>
      <c r="E7" s="28"/>
      <c r="F7" s="28"/>
      <c r="G7" s="28"/>
      <c r="H7" s="29"/>
      <c r="I7" s="23" t="s">
        <v>9</v>
      </c>
      <c r="J7" s="29"/>
      <c r="K7" s="23" t="s">
        <v>10</v>
      </c>
      <c r="L7" s="29"/>
      <c r="M7" s="23" t="s">
        <v>11</v>
      </c>
      <c r="N7" s="29"/>
      <c r="O7" s="23" t="s">
        <v>12</v>
      </c>
      <c r="P7" s="29"/>
      <c r="Q7" s="23" t="s">
        <v>13</v>
      </c>
      <c r="R7" s="29"/>
      <c r="S7" s="23" t="s">
        <v>14</v>
      </c>
      <c r="T7" s="29"/>
      <c r="U7" s="23" t="s">
        <v>15</v>
      </c>
      <c r="V7" s="29"/>
      <c r="W7" s="23" t="s">
        <v>16</v>
      </c>
      <c r="X7" s="29"/>
      <c r="Y7" s="23" t="s">
        <v>17</v>
      </c>
      <c r="Z7" s="29"/>
      <c r="AA7" s="23" t="s">
        <v>18</v>
      </c>
      <c r="AB7" s="29"/>
      <c r="AC7" s="23"/>
      <c r="AD7" s="29"/>
      <c r="AE7" s="23"/>
      <c r="AF7" s="29"/>
      <c r="AG7" s="23"/>
      <c r="AH7" s="29"/>
      <c r="AI7" s="23" t="s">
        <v>19</v>
      </c>
      <c r="AJ7" s="29"/>
      <c r="AK7" s="30" t="s">
        <v>20</v>
      </c>
      <c r="AL7" s="31"/>
      <c r="AM7" s="30" t="s">
        <v>21</v>
      </c>
      <c r="AN7" s="30" t="s">
        <v>22</v>
      </c>
      <c r="AO7" s="30" t="s">
        <v>23</v>
      </c>
      <c r="AP7" s="30" t="s">
        <v>24</v>
      </c>
      <c r="AQ7" s="30" t="s">
        <v>25</v>
      </c>
      <c r="AR7" s="30" t="s">
        <v>26</v>
      </c>
      <c r="AS7" s="30" t="s">
        <v>27</v>
      </c>
      <c r="AT7" s="30" t="s">
        <v>28</v>
      </c>
      <c r="AU7" s="32" t="s">
        <v>29</v>
      </c>
      <c r="AV7" s="33"/>
      <c r="AW7" s="24" t="s">
        <v>30</v>
      </c>
      <c r="AY7" s="24" t="s">
        <v>31</v>
      </c>
      <c r="BA7" s="24"/>
      <c r="BC7" s="34"/>
      <c r="BE7" s="35" t="s">
        <v>32</v>
      </c>
      <c r="BG7" s="36" t="s">
        <v>33</v>
      </c>
      <c r="BI7" s="36" t="s">
        <v>34</v>
      </c>
      <c r="BK7" s="36" t="s">
        <v>35</v>
      </c>
    </row>
    <row r="8" customFormat="false" ht="18" hidden="false" customHeight="true" outlineLevel="0" collapsed="false">
      <c r="A8" s="37" t="s">
        <v>36</v>
      </c>
      <c r="B8" s="38" t="s">
        <v>37</v>
      </c>
      <c r="C8" s="39" t="s">
        <v>38</v>
      </c>
      <c r="D8" s="39"/>
      <c r="E8" s="40" t="s">
        <v>39</v>
      </c>
      <c r="F8" s="41" t="s">
        <v>40</v>
      </c>
      <c r="G8" s="42" t="s">
        <v>41</v>
      </c>
      <c r="H8" s="43" t="s">
        <v>42</v>
      </c>
      <c r="I8" s="23"/>
      <c r="J8" s="44" t="s">
        <v>43</v>
      </c>
      <c r="K8" s="23"/>
      <c r="L8" s="45" t="s">
        <v>43</v>
      </c>
      <c r="M8" s="23"/>
      <c r="N8" s="45" t="s">
        <v>43</v>
      </c>
      <c r="O8" s="23"/>
      <c r="P8" s="44" t="s">
        <v>43</v>
      </c>
      <c r="Q8" s="23"/>
      <c r="R8" s="45" t="s">
        <v>43</v>
      </c>
      <c r="S8" s="23"/>
      <c r="T8" s="45" t="s">
        <v>43</v>
      </c>
      <c r="U8" s="23"/>
      <c r="V8" s="44" t="s">
        <v>43</v>
      </c>
      <c r="W8" s="23"/>
      <c r="X8" s="45" t="s">
        <v>43</v>
      </c>
      <c r="Y8" s="23"/>
      <c r="Z8" s="44" t="s">
        <v>43</v>
      </c>
      <c r="AA8" s="23"/>
      <c r="AB8" s="46" t="s">
        <v>43</v>
      </c>
      <c r="AC8" s="23"/>
      <c r="AD8" s="45" t="s">
        <v>43</v>
      </c>
      <c r="AE8" s="23"/>
      <c r="AF8" s="44" t="s">
        <v>43</v>
      </c>
      <c r="AG8" s="23"/>
      <c r="AH8" s="46" t="s">
        <v>43</v>
      </c>
      <c r="AI8" s="23"/>
      <c r="AJ8" s="45" t="s">
        <v>43</v>
      </c>
      <c r="AK8" s="30"/>
      <c r="AL8" s="47" t="s">
        <v>43</v>
      </c>
      <c r="AM8" s="30"/>
      <c r="AN8" s="30"/>
      <c r="AO8" s="30"/>
      <c r="AP8" s="30"/>
      <c r="AQ8" s="30"/>
      <c r="AR8" s="30"/>
      <c r="AS8" s="30"/>
      <c r="AT8" s="30"/>
      <c r="AU8" s="32"/>
      <c r="AV8" s="48" t="s">
        <v>43</v>
      </c>
      <c r="AW8" s="24"/>
      <c r="AX8" s="49" t="s">
        <v>43</v>
      </c>
      <c r="AY8" s="24"/>
      <c r="AZ8" s="48" t="s">
        <v>43</v>
      </c>
      <c r="BA8" s="24"/>
      <c r="BB8" s="50" t="s">
        <v>43</v>
      </c>
      <c r="BC8" s="51" t="s">
        <v>44</v>
      </c>
      <c r="BD8" s="52" t="s">
        <v>43</v>
      </c>
      <c r="BE8" s="35"/>
      <c r="BF8" s="50" t="s">
        <v>43</v>
      </c>
      <c r="BG8" s="36"/>
      <c r="BH8" s="50" t="s">
        <v>43</v>
      </c>
      <c r="BI8" s="36"/>
      <c r="BJ8" s="50" t="s">
        <v>43</v>
      </c>
      <c r="BK8" s="36"/>
      <c r="BL8" s="50" t="s">
        <v>43</v>
      </c>
    </row>
    <row r="9" customFormat="false" ht="12.75" hidden="false" customHeight="true" outlineLevel="0" collapsed="false">
      <c r="A9" s="37"/>
      <c r="B9" s="53" t="s">
        <v>45</v>
      </c>
      <c r="C9" s="54" t="s">
        <v>46</v>
      </c>
      <c r="D9" s="54"/>
      <c r="E9" s="54" t="s">
        <v>46</v>
      </c>
      <c r="F9" s="55" t="s">
        <v>46</v>
      </c>
      <c r="G9" s="56" t="s">
        <v>47</v>
      </c>
      <c r="H9" s="57" t="n">
        <f aca="false">H10+H45+H336</f>
        <v>27000</v>
      </c>
      <c r="I9" s="58" t="n">
        <f aca="false">+I10+I45+I336</f>
        <v>0</v>
      </c>
      <c r="J9" s="58" t="n">
        <f aca="false">+H9+I9</f>
        <v>27000</v>
      </c>
      <c r="K9" s="59" t="n">
        <f aca="false">+K10+K45+K336</f>
        <v>0</v>
      </c>
      <c r="L9" s="59" t="n">
        <f aca="false">+J9+K9</f>
        <v>27000</v>
      </c>
      <c r="M9" s="59" t="n">
        <f aca="false">+M10+M45+M336</f>
        <v>0</v>
      </c>
      <c r="N9" s="59" t="n">
        <f aca="false">+L9+M9</f>
        <v>27000</v>
      </c>
      <c r="O9" s="59" t="n">
        <f aca="false">+O10+O45+O336</f>
        <v>0</v>
      </c>
      <c r="P9" s="59" t="n">
        <f aca="false">+N9+O9</f>
        <v>27000</v>
      </c>
      <c r="Q9" s="59" t="n">
        <f aca="false">+Q10+Q45+Q336</f>
        <v>0</v>
      </c>
      <c r="R9" s="59" t="n">
        <f aca="false">+P9+Q9</f>
        <v>27000</v>
      </c>
      <c r="S9" s="59" t="n">
        <f aca="false">+S10+S45+S336</f>
        <v>0</v>
      </c>
      <c r="T9" s="59" t="n">
        <f aca="false">+R9+S9</f>
        <v>27000</v>
      </c>
      <c r="U9" s="59" t="n">
        <f aca="false">+U10+U45+U336</f>
        <v>0</v>
      </c>
      <c r="V9" s="59" t="n">
        <f aca="false">+T9+U9</f>
        <v>27000</v>
      </c>
      <c r="W9" s="59" t="n">
        <v>0</v>
      </c>
      <c r="X9" s="59" t="n">
        <f aca="false">+V9+W9</f>
        <v>27000</v>
      </c>
      <c r="Y9" s="59" t="n">
        <f aca="false">+Y10+Y45+Y336</f>
        <v>0</v>
      </c>
      <c r="Z9" s="59" t="n">
        <f aca="false">+X9+Y9</f>
        <v>27000</v>
      </c>
      <c r="AA9" s="59" t="n">
        <f aca="false">+AA10+AA45+AA336</f>
        <v>0</v>
      </c>
      <c r="AB9" s="59" t="n">
        <f aca="false">+Z9+AA9</f>
        <v>27000</v>
      </c>
      <c r="AC9" s="59" t="n">
        <f aca="false">+AC10+AC45+AC336</f>
        <v>2000</v>
      </c>
      <c r="AD9" s="59" t="n">
        <f aca="false">+AB9+AC9</f>
        <v>29000</v>
      </c>
      <c r="AE9" s="59" t="n">
        <f aca="false">+AE10+AE45+AE336</f>
        <v>0</v>
      </c>
      <c r="AF9" s="59" t="n">
        <f aca="false">+AD9+AE9</f>
        <v>29000</v>
      </c>
      <c r="AG9" s="59" t="n">
        <f aca="false">+AG10+AG45+AG336</f>
        <v>0</v>
      </c>
      <c r="AH9" s="59" t="n">
        <f aca="false">+AF9+AG9</f>
        <v>29000</v>
      </c>
      <c r="AI9" s="59" t="n">
        <f aca="false">+AI10+AI45+AI336</f>
        <v>0</v>
      </c>
      <c r="AJ9" s="59" t="n">
        <f aca="false">+AH9+AI9</f>
        <v>29000</v>
      </c>
      <c r="AK9" s="59" t="n">
        <f aca="false">+AK10+AK45+AK336</f>
        <v>0</v>
      </c>
      <c r="AL9" s="59" t="n">
        <f aca="false">+AJ9+AK9</f>
        <v>29000</v>
      </c>
      <c r="AM9" s="59" t="n">
        <f aca="false">+AM10+AM45+AM336</f>
        <v>0</v>
      </c>
      <c r="AN9" s="59" t="n">
        <f aca="false">+AN10+AN45+AN336</f>
        <v>0</v>
      </c>
      <c r="AO9" s="59" t="n">
        <f aca="false">+AO10+AO45+AO336</f>
        <v>3622.417</v>
      </c>
      <c r="AP9" s="59" t="n">
        <f aca="false">+AP10+AP45+AP336</f>
        <v>2000</v>
      </c>
      <c r="AQ9" s="59" t="n">
        <f aca="false">+AQ10+AQ45+AQ336</f>
        <v>0</v>
      </c>
      <c r="AR9" s="59" t="n">
        <f aca="false">+AR10+AR45+AR336</f>
        <v>22000</v>
      </c>
      <c r="AS9" s="59" t="n">
        <f aca="false">+AS10+AS45+AS336</f>
        <v>0</v>
      </c>
      <c r="AT9" s="59" t="n">
        <f aca="false">+AT10+AT45+AT336</f>
        <v>3650</v>
      </c>
      <c r="AU9" s="59" t="n">
        <f aca="false">+AU10+AU45+AU336</f>
        <v>0</v>
      </c>
      <c r="AV9" s="60" t="n">
        <f aca="false">+AL9+AM9+AN9+AO9+AP9+AQ9+AR9+AS9+AT9+AU9</f>
        <v>60272.417</v>
      </c>
      <c r="AW9" s="59" t="n">
        <f aca="false">+AW10+AW45+AW336</f>
        <v>0</v>
      </c>
      <c r="AX9" s="59" t="n">
        <f aca="false">+AV9+AW9</f>
        <v>60272.417</v>
      </c>
      <c r="AY9" s="59" t="n">
        <f aca="false">+AY45+AY336</f>
        <v>0</v>
      </c>
      <c r="AZ9" s="59" t="n">
        <f aca="false">+AX9+AY9</f>
        <v>60272.417</v>
      </c>
      <c r="BA9" s="59" t="n">
        <f aca="false">+BA10+BA45+BA336</f>
        <v>0</v>
      </c>
      <c r="BB9" s="59" t="n">
        <f aca="false">+AZ9+BA9</f>
        <v>60272.417</v>
      </c>
      <c r="BC9" s="59" t="n">
        <f aca="false">+BC10+BC45+BC336</f>
        <v>0</v>
      </c>
      <c r="BD9" s="59" t="n">
        <f aca="false">+BB9+BC9</f>
        <v>60272.417</v>
      </c>
      <c r="BE9" s="61" t="n">
        <f aca="false">+BE10+BE45+BE336</f>
        <v>0</v>
      </c>
      <c r="BF9" s="62" t="n">
        <f aca="false">+BD9+BE9</f>
        <v>60272.417</v>
      </c>
      <c r="BG9" s="61" t="n">
        <f aca="false">+BG10+BG45+BG336</f>
        <v>0</v>
      </c>
      <c r="BH9" s="62" t="n">
        <f aca="false">+BF9+BG9</f>
        <v>60272.417</v>
      </c>
      <c r="BI9" s="59" t="n">
        <v>0</v>
      </c>
      <c r="BJ9" s="59" t="n">
        <f aca="false">+BH9+BI9</f>
        <v>60272.417</v>
      </c>
      <c r="BK9" s="59" t="n">
        <f aca="false">+BK10+BK45+BK336</f>
        <v>0</v>
      </c>
      <c r="BL9" s="59" t="n">
        <f aca="false">+BJ9+BK9</f>
        <v>60272.417</v>
      </c>
      <c r="BM9" s="63"/>
    </row>
    <row r="10" customFormat="false" ht="12.75" hidden="false" customHeight="true" outlineLevel="0" collapsed="false">
      <c r="A10" s="37"/>
      <c r="B10" s="64" t="s">
        <v>48</v>
      </c>
      <c r="C10" s="65" t="s">
        <v>46</v>
      </c>
      <c r="D10" s="65"/>
      <c r="E10" s="66" t="s">
        <v>46</v>
      </c>
      <c r="F10" s="67" t="s">
        <v>46</v>
      </c>
      <c r="G10" s="68" t="s">
        <v>49</v>
      </c>
      <c r="H10" s="69" t="n">
        <f aca="false">H11+H18+H27+H29+H31+H34+H41+H43</f>
        <v>2150</v>
      </c>
      <c r="I10" s="70" t="n">
        <f aca="false">+I11+I18+I27+I29+I31+I34+I41+I43</f>
        <v>-1000</v>
      </c>
      <c r="J10" s="70" t="n">
        <f aca="false">+H10+I10</f>
        <v>1150</v>
      </c>
      <c r="K10" s="70" t="n">
        <f aca="false">+K11+K18+K27+K29+K31+K34+K41+K43</f>
        <v>0</v>
      </c>
      <c r="L10" s="71" t="n">
        <f aca="false">+J10+K10</f>
        <v>1150</v>
      </c>
      <c r="M10" s="71" t="n">
        <f aca="false">+M11+M18+M27+M29+M31+M34+M41+M43</f>
        <v>0</v>
      </c>
      <c r="N10" s="71" t="n">
        <f aca="false">+L10+M10</f>
        <v>1150</v>
      </c>
      <c r="O10" s="71" t="n">
        <v>0</v>
      </c>
      <c r="P10" s="71" t="n">
        <f aca="false">+N10+O10</f>
        <v>1150</v>
      </c>
      <c r="Q10" s="71" t="n">
        <v>0</v>
      </c>
      <c r="R10" s="71" t="n">
        <f aca="false">+P10+Q10</f>
        <v>1150</v>
      </c>
      <c r="S10" s="71" t="n">
        <f aca="false">+S11+S18+S27+S29+S31+S34+S41+S43</f>
        <v>0</v>
      </c>
      <c r="T10" s="71" t="n">
        <f aca="false">+R10+S10</f>
        <v>1150</v>
      </c>
      <c r="U10" s="71" t="n">
        <v>0</v>
      </c>
      <c r="V10" s="71" t="n">
        <f aca="false">+T10+U10</f>
        <v>1150</v>
      </c>
      <c r="W10" s="71" t="n">
        <v>0</v>
      </c>
      <c r="X10" s="71" t="n">
        <f aca="false">+V10+W10</f>
        <v>1150</v>
      </c>
      <c r="Y10" s="71" t="n">
        <v>0</v>
      </c>
      <c r="Z10" s="71" t="n">
        <f aca="false">+X10+Y10</f>
        <v>1150</v>
      </c>
      <c r="AA10" s="71" t="n">
        <f aca="false">+AA11+AA18+AA27+AA29+AA31+AA34+AA41+AA43</f>
        <v>0</v>
      </c>
      <c r="AB10" s="71" t="n">
        <f aca="false">+Z10+AA10</f>
        <v>1150</v>
      </c>
      <c r="AC10" s="71" t="n">
        <v>0</v>
      </c>
      <c r="AD10" s="71" t="n">
        <f aca="false">+AB10+AC10</f>
        <v>1150</v>
      </c>
      <c r="AE10" s="71" t="n">
        <v>0</v>
      </c>
      <c r="AF10" s="71" t="n">
        <f aca="false">+AD10+AE10</f>
        <v>1150</v>
      </c>
      <c r="AG10" s="71" t="n">
        <v>0</v>
      </c>
      <c r="AH10" s="71" t="n">
        <f aca="false">+AF10+AG10</f>
        <v>1150</v>
      </c>
      <c r="AI10" s="71" t="n">
        <v>0</v>
      </c>
      <c r="AJ10" s="71" t="n">
        <f aca="false">+AH10+AI10</f>
        <v>1150</v>
      </c>
      <c r="AK10" s="71" t="n">
        <v>0</v>
      </c>
      <c r="AL10" s="71" t="n">
        <f aca="false">+AJ10+AK10</f>
        <v>1150</v>
      </c>
      <c r="AM10" s="71" t="n">
        <v>0</v>
      </c>
      <c r="AN10" s="71" t="n">
        <v>0</v>
      </c>
      <c r="AO10" s="71" t="n">
        <f aca="false">+AO18+AO31</f>
        <v>122.417</v>
      </c>
      <c r="AP10" s="71" t="n">
        <v>0</v>
      </c>
      <c r="AQ10" s="71" t="n">
        <v>0</v>
      </c>
      <c r="AR10" s="71" t="n">
        <v>0</v>
      </c>
      <c r="AS10" s="71" t="n">
        <v>0</v>
      </c>
      <c r="AT10" s="71" t="n">
        <v>0</v>
      </c>
      <c r="AU10" s="71" t="n">
        <v>0</v>
      </c>
      <c r="AV10" s="71" t="n">
        <f aca="false">+AL10+AM10+AN10+AO10+AP10+AQ10+AR10+AS10+AT10+AU10</f>
        <v>1272.417</v>
      </c>
      <c r="AW10" s="71" t="n">
        <v>0</v>
      </c>
      <c r="AX10" s="71" t="n">
        <f aca="false">+AV10+AW10</f>
        <v>1272.417</v>
      </c>
      <c r="AY10" s="71" t="n">
        <v>0</v>
      </c>
      <c r="AZ10" s="71" t="n">
        <f aca="false">+AX10+AY10</f>
        <v>1272.417</v>
      </c>
      <c r="BA10" s="71" t="n">
        <v>0</v>
      </c>
      <c r="BB10" s="71" t="n">
        <f aca="false">+AZ10+BA10</f>
        <v>1272.417</v>
      </c>
      <c r="BC10" s="71" t="n">
        <f aca="false">BC11+BC18+BC27+BC29+BC31+BC34+BC41+BC43</f>
        <v>0</v>
      </c>
      <c r="BD10" s="71" t="n">
        <f aca="false">+BB10+BC10</f>
        <v>1272.417</v>
      </c>
      <c r="BE10" s="72" t="n">
        <v>0</v>
      </c>
      <c r="BF10" s="73" t="n">
        <f aca="false">+BD10+BE10</f>
        <v>1272.417</v>
      </c>
      <c r="BG10" s="72" t="n">
        <v>0</v>
      </c>
      <c r="BH10" s="73" t="n">
        <f aca="false">+BF10+BG10</f>
        <v>1272.417</v>
      </c>
      <c r="BI10" s="71" t="n">
        <f aca="false">+BI11+BI18+BI34</f>
        <v>0</v>
      </c>
      <c r="BJ10" s="71" t="n">
        <f aca="false">+BH10+BI10</f>
        <v>1272.417</v>
      </c>
      <c r="BK10" s="71" t="n">
        <v>0</v>
      </c>
      <c r="BL10" s="71" t="n">
        <f aca="false">+BJ10+BK10</f>
        <v>1272.417</v>
      </c>
      <c r="BM10" s="63"/>
    </row>
    <row r="11" customFormat="false" ht="12.75" hidden="false" customHeight="true" outlineLevel="0" collapsed="false">
      <c r="A11" s="37"/>
      <c r="B11" s="74" t="s">
        <v>50</v>
      </c>
      <c r="C11" s="75" t="s">
        <v>51</v>
      </c>
      <c r="D11" s="76" t="s">
        <v>52</v>
      </c>
      <c r="E11" s="77" t="s">
        <v>46</v>
      </c>
      <c r="F11" s="78" t="s">
        <v>46</v>
      </c>
      <c r="G11" s="79" t="s">
        <v>53</v>
      </c>
      <c r="H11" s="80" t="n">
        <f aca="false">SUM(H12:H17)</f>
        <v>100</v>
      </c>
      <c r="I11" s="81" t="n">
        <v>0</v>
      </c>
      <c r="J11" s="81" t="n">
        <f aca="false">+H11+I11</f>
        <v>100</v>
      </c>
      <c r="K11" s="82" t="n">
        <v>0</v>
      </c>
      <c r="L11" s="82" t="n">
        <f aca="false">+J11+K11</f>
        <v>100</v>
      </c>
      <c r="M11" s="82" t="n">
        <v>0</v>
      </c>
      <c r="N11" s="82" t="n">
        <f aca="false">+L11+M11</f>
        <v>100</v>
      </c>
      <c r="O11" s="82" t="n">
        <v>0</v>
      </c>
      <c r="P11" s="82" t="n">
        <f aca="false">+N11+O11</f>
        <v>100</v>
      </c>
      <c r="Q11" s="82" t="n">
        <v>0</v>
      </c>
      <c r="R11" s="82" t="n">
        <f aca="false">+P11+Q11</f>
        <v>100</v>
      </c>
      <c r="S11" s="82" t="n">
        <v>0</v>
      </c>
      <c r="T11" s="82" t="n">
        <f aca="false">+R11+S11</f>
        <v>100</v>
      </c>
      <c r="U11" s="82" t="n">
        <v>0</v>
      </c>
      <c r="V11" s="82" t="n">
        <f aca="false">+T11+U11</f>
        <v>100</v>
      </c>
      <c r="W11" s="82" t="n">
        <v>0</v>
      </c>
      <c r="X11" s="82" t="n">
        <f aca="false">+V11+W11</f>
        <v>100</v>
      </c>
      <c r="Y11" s="82" t="n">
        <v>0</v>
      </c>
      <c r="Z11" s="82" t="n">
        <f aca="false">+X11+Y11</f>
        <v>100</v>
      </c>
      <c r="AA11" s="82" t="n">
        <f aca="false">SUM(AA12:AA17)</f>
        <v>0</v>
      </c>
      <c r="AB11" s="82" t="n">
        <f aca="false">+Z11+AA11</f>
        <v>100</v>
      </c>
      <c r="AC11" s="82" t="n">
        <v>0</v>
      </c>
      <c r="AD11" s="82" t="n">
        <f aca="false">+AB11+AC11</f>
        <v>100</v>
      </c>
      <c r="AE11" s="82" t="n">
        <v>0</v>
      </c>
      <c r="AF11" s="82" t="n">
        <f aca="false">+AD11+AE11</f>
        <v>100</v>
      </c>
      <c r="AG11" s="82" t="n">
        <v>0</v>
      </c>
      <c r="AH11" s="82" t="n">
        <f aca="false">+AF11+AG11</f>
        <v>100</v>
      </c>
      <c r="AI11" s="82" t="n">
        <v>0</v>
      </c>
      <c r="AJ11" s="82" t="n">
        <f aca="false">+AH11+AI11</f>
        <v>100</v>
      </c>
      <c r="AK11" s="82" t="n">
        <v>0</v>
      </c>
      <c r="AL11" s="82" t="n">
        <f aca="false">+AJ11+AK11</f>
        <v>10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 t="n">
        <f aca="false">+AL11+AM11+AN11+AO11+AP11+AQ11+AR11+AS11+AT11+AU11</f>
        <v>100</v>
      </c>
      <c r="AW11" s="82" t="n">
        <v>0</v>
      </c>
      <c r="AX11" s="82" t="n">
        <f aca="false">+AV11+AW11</f>
        <v>100</v>
      </c>
      <c r="AY11" s="82" t="n">
        <v>0</v>
      </c>
      <c r="AZ11" s="82" t="n">
        <f aca="false">+AX11+AY11</f>
        <v>100</v>
      </c>
      <c r="BA11" s="82" t="n">
        <v>0</v>
      </c>
      <c r="BB11" s="82" t="n">
        <f aca="false">+AZ11+BA11</f>
        <v>100</v>
      </c>
      <c r="BC11" s="82" t="n">
        <v>0</v>
      </c>
      <c r="BD11" s="82" t="n">
        <f aca="false">+BB11+BC11</f>
        <v>100</v>
      </c>
      <c r="BE11" s="83" t="n">
        <v>0</v>
      </c>
      <c r="BF11" s="84" t="n">
        <f aca="false">+BD11+BE11</f>
        <v>100</v>
      </c>
      <c r="BG11" s="83" t="n">
        <v>0</v>
      </c>
      <c r="BH11" s="84" t="n">
        <f aca="false">+BF11+BG11</f>
        <v>100</v>
      </c>
      <c r="BI11" s="82" t="n">
        <f aca="false">SUM(BI12:BI17)</f>
        <v>0</v>
      </c>
      <c r="BJ11" s="82" t="n">
        <f aca="false">+BH11+BI11</f>
        <v>100</v>
      </c>
      <c r="BK11" s="82" t="n">
        <v>0</v>
      </c>
      <c r="BL11" s="82" t="n">
        <f aca="false">+BJ11+BK11</f>
        <v>100</v>
      </c>
      <c r="BM11" s="63"/>
    </row>
    <row r="12" customFormat="false" ht="12.75" hidden="false" customHeight="true" outlineLevel="0" collapsed="false">
      <c r="A12" s="37"/>
      <c r="B12" s="85"/>
      <c r="C12" s="86"/>
      <c r="D12" s="87"/>
      <c r="E12" s="88" t="n">
        <v>3269</v>
      </c>
      <c r="F12" s="89" t="n">
        <v>5139</v>
      </c>
      <c r="G12" s="90" t="s">
        <v>54</v>
      </c>
      <c r="H12" s="91" t="n">
        <v>1</v>
      </c>
      <c r="I12" s="92" t="n">
        <v>0</v>
      </c>
      <c r="J12" s="92" t="n">
        <f aca="false">+H12+I12</f>
        <v>1</v>
      </c>
      <c r="K12" s="93" t="n">
        <v>0</v>
      </c>
      <c r="L12" s="93" t="n">
        <f aca="false">+J12+K12</f>
        <v>1</v>
      </c>
      <c r="M12" s="93" t="n">
        <v>0</v>
      </c>
      <c r="N12" s="93" t="n">
        <f aca="false">+L12+M12</f>
        <v>1</v>
      </c>
      <c r="O12" s="93" t="n">
        <v>0</v>
      </c>
      <c r="P12" s="93" t="n">
        <f aca="false">+N12+O12</f>
        <v>1</v>
      </c>
      <c r="Q12" s="93" t="n">
        <v>0</v>
      </c>
      <c r="R12" s="93" t="n">
        <f aca="false">+P12+Q12</f>
        <v>1</v>
      </c>
      <c r="S12" s="93" t="n">
        <v>0</v>
      </c>
      <c r="T12" s="93" t="n">
        <f aca="false">+R12+S12</f>
        <v>1</v>
      </c>
      <c r="U12" s="93" t="n">
        <v>0</v>
      </c>
      <c r="V12" s="93" t="n">
        <f aca="false">+T12+U12</f>
        <v>1</v>
      </c>
      <c r="W12" s="93" t="n">
        <v>0</v>
      </c>
      <c r="X12" s="93" t="n">
        <f aca="false">+V12+W12</f>
        <v>1</v>
      </c>
      <c r="Y12" s="93" t="n">
        <v>0</v>
      </c>
      <c r="Z12" s="93" t="n">
        <f aca="false">+X12+Y12</f>
        <v>1</v>
      </c>
      <c r="AA12" s="93" t="n">
        <v>0</v>
      </c>
      <c r="AB12" s="93" t="n">
        <f aca="false">+Z12+AA12</f>
        <v>1</v>
      </c>
      <c r="AC12" s="93" t="n">
        <v>0</v>
      </c>
      <c r="AD12" s="93" t="n">
        <f aca="false">+AB12+AC12</f>
        <v>1</v>
      </c>
      <c r="AE12" s="93" t="n">
        <v>0</v>
      </c>
      <c r="AF12" s="93" t="n">
        <f aca="false">+AD12+AE12</f>
        <v>1</v>
      </c>
      <c r="AG12" s="93" t="n">
        <v>0</v>
      </c>
      <c r="AH12" s="93" t="n">
        <f aca="false">+AF12+AG12</f>
        <v>1</v>
      </c>
      <c r="AI12" s="93" t="n">
        <v>0</v>
      </c>
      <c r="AJ12" s="93" t="n">
        <f aca="false">+AH12+AI12</f>
        <v>1</v>
      </c>
      <c r="AK12" s="93" t="n">
        <v>0</v>
      </c>
      <c r="AL12" s="93" t="n">
        <f aca="false">+AJ12+AK12</f>
        <v>1</v>
      </c>
      <c r="AM12" s="93"/>
      <c r="AN12" s="93"/>
      <c r="AO12" s="93"/>
      <c r="AP12" s="93"/>
      <c r="AQ12" s="93"/>
      <c r="AR12" s="93"/>
      <c r="AS12" s="93"/>
      <c r="AT12" s="93"/>
      <c r="AU12" s="93"/>
      <c r="AV12" s="93" t="n">
        <f aca="false">+AL12+AM12+AN12+AO12+AP12+AQ12+AR12+AS12+AT12+AU12</f>
        <v>1</v>
      </c>
      <c r="AW12" s="93" t="n">
        <v>0</v>
      </c>
      <c r="AX12" s="93" t="n">
        <f aca="false">+AV12+AW12</f>
        <v>1</v>
      </c>
      <c r="AY12" s="93" t="n">
        <v>0</v>
      </c>
      <c r="AZ12" s="93" t="n">
        <f aca="false">+AX12+AY12</f>
        <v>1</v>
      </c>
      <c r="BA12" s="93" t="n">
        <v>0</v>
      </c>
      <c r="BB12" s="93" t="n">
        <f aca="false">+AZ12+BA12</f>
        <v>1</v>
      </c>
      <c r="BC12" s="93" t="n">
        <v>0</v>
      </c>
      <c r="BD12" s="93" t="n">
        <f aca="false">+BB12+BC12</f>
        <v>1</v>
      </c>
      <c r="BE12" s="94" t="n">
        <v>0</v>
      </c>
      <c r="BF12" s="95" t="n">
        <f aca="false">+BD12+BE12</f>
        <v>1</v>
      </c>
      <c r="BG12" s="94" t="n">
        <v>0</v>
      </c>
      <c r="BH12" s="95" t="n">
        <f aca="false">+BF12+BG12</f>
        <v>1</v>
      </c>
      <c r="BI12" s="93" t="n">
        <v>0</v>
      </c>
      <c r="BJ12" s="93" t="n">
        <f aca="false">+BH12+BI12</f>
        <v>1</v>
      </c>
      <c r="BK12" s="93" t="n">
        <v>0</v>
      </c>
      <c r="BL12" s="93" t="n">
        <f aca="false">+BJ12+BK12</f>
        <v>1</v>
      </c>
      <c r="BM12" s="63"/>
    </row>
    <row r="13" customFormat="false" ht="12.75" hidden="false" customHeight="true" outlineLevel="0" collapsed="false">
      <c r="A13" s="37"/>
      <c r="B13" s="85"/>
      <c r="C13" s="86"/>
      <c r="D13" s="87"/>
      <c r="E13" s="88" t="n">
        <v>3269</v>
      </c>
      <c r="F13" s="89" t="n">
        <v>5166</v>
      </c>
      <c r="G13" s="90" t="s">
        <v>55</v>
      </c>
      <c r="H13" s="91" t="n">
        <v>30</v>
      </c>
      <c r="I13" s="92" t="n">
        <v>0</v>
      </c>
      <c r="J13" s="92" t="n">
        <f aca="false">+H13+I13</f>
        <v>30</v>
      </c>
      <c r="K13" s="93" t="n">
        <v>0</v>
      </c>
      <c r="L13" s="93" t="n">
        <f aca="false">+J13+K13</f>
        <v>30</v>
      </c>
      <c r="M13" s="93" t="n">
        <v>0</v>
      </c>
      <c r="N13" s="93" t="n">
        <f aca="false">+L13+M13</f>
        <v>30</v>
      </c>
      <c r="O13" s="93" t="n">
        <v>0</v>
      </c>
      <c r="P13" s="93" t="n">
        <f aca="false">+N13+O13</f>
        <v>30</v>
      </c>
      <c r="Q13" s="93" t="n">
        <v>0</v>
      </c>
      <c r="R13" s="93" t="n">
        <f aca="false">+P13+Q13</f>
        <v>30</v>
      </c>
      <c r="S13" s="93" t="n">
        <v>0</v>
      </c>
      <c r="T13" s="93" t="n">
        <f aca="false">+R13+S13</f>
        <v>30</v>
      </c>
      <c r="U13" s="93" t="n">
        <v>0</v>
      </c>
      <c r="V13" s="93" t="n">
        <f aca="false">+T13+U13</f>
        <v>30</v>
      </c>
      <c r="W13" s="93" t="n">
        <v>0</v>
      </c>
      <c r="X13" s="93" t="n">
        <f aca="false">+V13+W13</f>
        <v>30</v>
      </c>
      <c r="Y13" s="93" t="n">
        <v>0</v>
      </c>
      <c r="Z13" s="93" t="n">
        <f aca="false">+X13+Y13</f>
        <v>30</v>
      </c>
      <c r="AA13" s="93" t="n">
        <v>-22</v>
      </c>
      <c r="AB13" s="93" t="n">
        <f aca="false">+Z13+AA13</f>
        <v>8</v>
      </c>
      <c r="AC13" s="93" t="n">
        <v>0</v>
      </c>
      <c r="AD13" s="93" t="n">
        <f aca="false">+AB13+AC13</f>
        <v>8</v>
      </c>
      <c r="AE13" s="93" t="n">
        <v>0</v>
      </c>
      <c r="AF13" s="93" t="n">
        <f aca="false">+AD13+AE13</f>
        <v>8</v>
      </c>
      <c r="AG13" s="93" t="n">
        <v>0</v>
      </c>
      <c r="AH13" s="93" t="n">
        <f aca="false">+AF13+AG13</f>
        <v>8</v>
      </c>
      <c r="AI13" s="93" t="n">
        <v>0</v>
      </c>
      <c r="AJ13" s="93" t="n">
        <f aca="false">+AH13+AI13</f>
        <v>8</v>
      </c>
      <c r="AK13" s="93" t="n">
        <v>0</v>
      </c>
      <c r="AL13" s="93" t="n">
        <f aca="false">+AJ13+AK13</f>
        <v>8</v>
      </c>
      <c r="AM13" s="93"/>
      <c r="AN13" s="93"/>
      <c r="AO13" s="93"/>
      <c r="AP13" s="93"/>
      <c r="AQ13" s="93"/>
      <c r="AR13" s="93"/>
      <c r="AS13" s="93"/>
      <c r="AT13" s="93"/>
      <c r="AU13" s="93"/>
      <c r="AV13" s="93" t="n">
        <f aca="false">+AL13+AM13+AN13+AO13+AP13+AQ13+AR13+AS13+AT13+AU13</f>
        <v>8</v>
      </c>
      <c r="AW13" s="93" t="n">
        <v>0</v>
      </c>
      <c r="AX13" s="93" t="n">
        <f aca="false">+AV13+AW13</f>
        <v>8</v>
      </c>
      <c r="AY13" s="93" t="n">
        <v>0</v>
      </c>
      <c r="AZ13" s="93" t="n">
        <f aca="false">+AX13+AY13</f>
        <v>8</v>
      </c>
      <c r="BA13" s="93" t="n">
        <v>0</v>
      </c>
      <c r="BB13" s="93" t="n">
        <f aca="false">+AZ13+BA13</f>
        <v>8</v>
      </c>
      <c r="BC13" s="93" t="n">
        <v>0</v>
      </c>
      <c r="BD13" s="93" t="n">
        <f aca="false">+BB13+BC13</f>
        <v>8</v>
      </c>
      <c r="BE13" s="94" t="n">
        <v>0</v>
      </c>
      <c r="BF13" s="95" t="n">
        <f aca="false">+BD13+BE13</f>
        <v>8</v>
      </c>
      <c r="BG13" s="94" t="n">
        <v>0</v>
      </c>
      <c r="BH13" s="95" t="n">
        <f aca="false">+BF13+BG13</f>
        <v>8</v>
      </c>
      <c r="BI13" s="93" t="n">
        <v>-8</v>
      </c>
      <c r="BJ13" s="93" t="n">
        <f aca="false">+BH13+BI13</f>
        <v>0</v>
      </c>
      <c r="BK13" s="93" t="n">
        <v>0</v>
      </c>
      <c r="BL13" s="93" t="n">
        <f aca="false">+BJ13+BK13</f>
        <v>0</v>
      </c>
      <c r="BM13" s="63"/>
    </row>
    <row r="14" customFormat="false" ht="12.75" hidden="false" customHeight="true" outlineLevel="0" collapsed="false">
      <c r="A14" s="37"/>
      <c r="B14" s="85"/>
      <c r="C14" s="86"/>
      <c r="D14" s="87"/>
      <c r="E14" s="88" t="n">
        <v>3269</v>
      </c>
      <c r="F14" s="89" t="n">
        <v>5169</v>
      </c>
      <c r="G14" s="90" t="s">
        <v>56</v>
      </c>
      <c r="H14" s="91" t="n">
        <v>55</v>
      </c>
      <c r="I14" s="92" t="n">
        <v>0</v>
      </c>
      <c r="J14" s="92" t="n">
        <f aca="false">+H14+I14</f>
        <v>55</v>
      </c>
      <c r="K14" s="93" t="n">
        <v>0</v>
      </c>
      <c r="L14" s="93" t="n">
        <f aca="false">+J14+K14</f>
        <v>55</v>
      </c>
      <c r="M14" s="93" t="n">
        <v>0</v>
      </c>
      <c r="N14" s="93" t="n">
        <f aca="false">+L14+M14</f>
        <v>55</v>
      </c>
      <c r="O14" s="93" t="n">
        <v>0</v>
      </c>
      <c r="P14" s="93" t="n">
        <f aca="false">+N14+O14</f>
        <v>55</v>
      </c>
      <c r="Q14" s="93" t="n">
        <v>0</v>
      </c>
      <c r="R14" s="93" t="n">
        <f aca="false">+P14+Q14</f>
        <v>55</v>
      </c>
      <c r="S14" s="93" t="n">
        <v>0</v>
      </c>
      <c r="T14" s="93" t="n">
        <f aca="false">+R14+S14</f>
        <v>55</v>
      </c>
      <c r="U14" s="93" t="n">
        <v>0</v>
      </c>
      <c r="V14" s="93" t="n">
        <f aca="false">+T14+U14</f>
        <v>55</v>
      </c>
      <c r="W14" s="93" t="n">
        <v>0</v>
      </c>
      <c r="X14" s="93" t="n">
        <f aca="false">+V14+W14</f>
        <v>55</v>
      </c>
      <c r="Y14" s="93" t="n">
        <v>0</v>
      </c>
      <c r="Z14" s="93" t="n">
        <f aca="false">+X14+Y14</f>
        <v>55</v>
      </c>
      <c r="AA14" s="93" t="n">
        <v>4</v>
      </c>
      <c r="AB14" s="93" t="n">
        <f aca="false">+Z14+AA14</f>
        <v>59</v>
      </c>
      <c r="AC14" s="93" t="n">
        <v>0</v>
      </c>
      <c r="AD14" s="93" t="n">
        <f aca="false">+AB14+AC14</f>
        <v>59</v>
      </c>
      <c r="AE14" s="93" t="n">
        <v>0</v>
      </c>
      <c r="AF14" s="93" t="n">
        <f aca="false">+AD14+AE14</f>
        <v>59</v>
      </c>
      <c r="AG14" s="93" t="n">
        <v>0</v>
      </c>
      <c r="AH14" s="93" t="n">
        <f aca="false">+AF14+AG14</f>
        <v>59</v>
      </c>
      <c r="AI14" s="93" t="n">
        <v>0</v>
      </c>
      <c r="AJ14" s="93" t="n">
        <f aca="false">+AH14+AI14</f>
        <v>59</v>
      </c>
      <c r="AK14" s="93" t="n">
        <v>0</v>
      </c>
      <c r="AL14" s="93" t="n">
        <f aca="false">+AJ14+AK14</f>
        <v>59</v>
      </c>
      <c r="AM14" s="93"/>
      <c r="AN14" s="93"/>
      <c r="AO14" s="93"/>
      <c r="AP14" s="93"/>
      <c r="AQ14" s="93"/>
      <c r="AR14" s="93"/>
      <c r="AS14" s="93"/>
      <c r="AT14" s="93"/>
      <c r="AU14" s="93"/>
      <c r="AV14" s="93" t="n">
        <f aca="false">+AL14+AM14+AN14+AO14+AP14+AQ14+AR14+AS14+AT14+AU14</f>
        <v>59</v>
      </c>
      <c r="AW14" s="93" t="n">
        <v>0</v>
      </c>
      <c r="AX14" s="93" t="n">
        <f aca="false">+AV14+AW14</f>
        <v>59</v>
      </c>
      <c r="AY14" s="93" t="n">
        <v>0</v>
      </c>
      <c r="AZ14" s="93" t="n">
        <f aca="false">+AX14+AY14</f>
        <v>59</v>
      </c>
      <c r="BA14" s="93" t="n">
        <v>0</v>
      </c>
      <c r="BB14" s="93" t="n">
        <f aca="false">+AZ14+BA14</f>
        <v>59</v>
      </c>
      <c r="BC14" s="93" t="n">
        <v>0</v>
      </c>
      <c r="BD14" s="93" t="n">
        <f aca="false">+BB14+BC14</f>
        <v>59</v>
      </c>
      <c r="BE14" s="94" t="n">
        <v>0</v>
      </c>
      <c r="BF14" s="95" t="n">
        <f aca="false">+BD14+BE14</f>
        <v>59</v>
      </c>
      <c r="BG14" s="94" t="n">
        <v>0</v>
      </c>
      <c r="BH14" s="95" t="n">
        <f aca="false">+BF14+BG14</f>
        <v>59</v>
      </c>
      <c r="BI14" s="93" t="n">
        <v>10</v>
      </c>
      <c r="BJ14" s="93" t="n">
        <f aca="false">+BH14+BI14</f>
        <v>69</v>
      </c>
      <c r="BK14" s="93" t="n">
        <v>0</v>
      </c>
      <c r="BL14" s="93" t="n">
        <f aca="false">+BJ14+BK14</f>
        <v>69</v>
      </c>
      <c r="BM14" s="63"/>
    </row>
    <row r="15" customFormat="false" ht="12.75" hidden="false" customHeight="true" outlineLevel="0" collapsed="false">
      <c r="A15" s="37"/>
      <c r="B15" s="85"/>
      <c r="C15" s="86"/>
      <c r="D15" s="87"/>
      <c r="E15" s="88" t="n">
        <v>3269</v>
      </c>
      <c r="F15" s="89" t="n">
        <v>5173</v>
      </c>
      <c r="G15" s="90" t="s">
        <v>57</v>
      </c>
      <c r="H15" s="91" t="n">
        <v>1</v>
      </c>
      <c r="I15" s="92" t="n">
        <v>0</v>
      </c>
      <c r="J15" s="92" t="n">
        <f aca="false">+H15+I15</f>
        <v>1</v>
      </c>
      <c r="K15" s="93" t="n">
        <v>0</v>
      </c>
      <c r="L15" s="93" t="n">
        <f aca="false">+J15+K15</f>
        <v>1</v>
      </c>
      <c r="M15" s="93" t="n">
        <v>0</v>
      </c>
      <c r="N15" s="93" t="n">
        <f aca="false">+L15+M15</f>
        <v>1</v>
      </c>
      <c r="O15" s="93" t="n">
        <v>0</v>
      </c>
      <c r="P15" s="93" t="n">
        <f aca="false">+N15+O15</f>
        <v>1</v>
      </c>
      <c r="Q15" s="93" t="n">
        <v>0</v>
      </c>
      <c r="R15" s="93" t="n">
        <f aca="false">+P15+Q15</f>
        <v>1</v>
      </c>
      <c r="S15" s="93" t="n">
        <v>0</v>
      </c>
      <c r="T15" s="93" t="n">
        <f aca="false">+R15+S15</f>
        <v>1</v>
      </c>
      <c r="U15" s="93" t="n">
        <v>0</v>
      </c>
      <c r="V15" s="93" t="n">
        <f aca="false">+T15+U15</f>
        <v>1</v>
      </c>
      <c r="W15" s="93" t="n">
        <v>0</v>
      </c>
      <c r="X15" s="93" t="n">
        <f aca="false">+V15+W15</f>
        <v>1</v>
      </c>
      <c r="Y15" s="93" t="n">
        <v>0</v>
      </c>
      <c r="Z15" s="93" t="n">
        <f aca="false">+X15+Y15</f>
        <v>1</v>
      </c>
      <c r="AA15" s="93" t="n">
        <v>0</v>
      </c>
      <c r="AB15" s="93" t="n">
        <f aca="false">+Z15+AA15</f>
        <v>1</v>
      </c>
      <c r="AC15" s="93" t="n">
        <v>0</v>
      </c>
      <c r="AD15" s="93" t="n">
        <f aca="false">+AB15+AC15</f>
        <v>1</v>
      </c>
      <c r="AE15" s="93" t="n">
        <v>0</v>
      </c>
      <c r="AF15" s="93" t="n">
        <f aca="false">+AD15+AE15</f>
        <v>1</v>
      </c>
      <c r="AG15" s="93" t="n">
        <v>0</v>
      </c>
      <c r="AH15" s="93" t="n">
        <f aca="false">+AF15+AG15</f>
        <v>1</v>
      </c>
      <c r="AI15" s="93" t="n">
        <v>0</v>
      </c>
      <c r="AJ15" s="93" t="n">
        <f aca="false">+AH15+AI15</f>
        <v>1</v>
      </c>
      <c r="AK15" s="93" t="n">
        <v>0</v>
      </c>
      <c r="AL15" s="93" t="n">
        <f aca="false">+AJ15+AK15</f>
        <v>1</v>
      </c>
      <c r="AM15" s="93"/>
      <c r="AN15" s="93"/>
      <c r="AO15" s="93"/>
      <c r="AP15" s="93"/>
      <c r="AQ15" s="93"/>
      <c r="AR15" s="93"/>
      <c r="AS15" s="93"/>
      <c r="AT15" s="93"/>
      <c r="AU15" s="93"/>
      <c r="AV15" s="93" t="n">
        <f aca="false">+AL15+AM15+AN15+AO15+AP15+AQ15+AR15+AS15+AT15+AU15</f>
        <v>1</v>
      </c>
      <c r="AW15" s="93" t="n">
        <v>0</v>
      </c>
      <c r="AX15" s="93" t="n">
        <f aca="false">+AV15+AW15</f>
        <v>1</v>
      </c>
      <c r="AY15" s="93" t="n">
        <v>0</v>
      </c>
      <c r="AZ15" s="93" t="n">
        <f aca="false">+AX15+AY15</f>
        <v>1</v>
      </c>
      <c r="BA15" s="93" t="n">
        <v>0</v>
      </c>
      <c r="BB15" s="93" t="n">
        <f aca="false">+AZ15+BA15</f>
        <v>1</v>
      </c>
      <c r="BC15" s="93" t="n">
        <v>0</v>
      </c>
      <c r="BD15" s="93" t="n">
        <f aca="false">+BB15+BC15</f>
        <v>1</v>
      </c>
      <c r="BE15" s="94" t="n">
        <v>0</v>
      </c>
      <c r="BF15" s="95" t="n">
        <f aca="false">+BD15+BE15</f>
        <v>1</v>
      </c>
      <c r="BG15" s="94" t="n">
        <v>0</v>
      </c>
      <c r="BH15" s="95" t="n">
        <f aca="false">+BF15+BG15</f>
        <v>1</v>
      </c>
      <c r="BI15" s="93" t="n">
        <v>0</v>
      </c>
      <c r="BJ15" s="93" t="n">
        <f aca="false">+BH15+BI15</f>
        <v>1</v>
      </c>
      <c r="BK15" s="93" t="n">
        <v>0</v>
      </c>
      <c r="BL15" s="93" t="n">
        <f aca="false">+BJ15+BK15</f>
        <v>1</v>
      </c>
      <c r="BM15" s="63"/>
    </row>
    <row r="16" customFormat="false" ht="12.75" hidden="false" customHeight="true" outlineLevel="0" collapsed="false">
      <c r="A16" s="37"/>
      <c r="B16" s="85"/>
      <c r="C16" s="86"/>
      <c r="D16" s="87"/>
      <c r="E16" s="88" t="n">
        <v>3269</v>
      </c>
      <c r="F16" s="89" t="n">
        <v>5175</v>
      </c>
      <c r="G16" s="90" t="s">
        <v>58</v>
      </c>
      <c r="H16" s="91" t="n">
        <v>5</v>
      </c>
      <c r="I16" s="92" t="n">
        <v>0</v>
      </c>
      <c r="J16" s="92" t="n">
        <f aca="false">+H16+I16</f>
        <v>5</v>
      </c>
      <c r="K16" s="93" t="n">
        <v>0</v>
      </c>
      <c r="L16" s="93" t="n">
        <f aca="false">+J16+K16</f>
        <v>5</v>
      </c>
      <c r="M16" s="93" t="n">
        <v>0</v>
      </c>
      <c r="N16" s="93" t="n">
        <f aca="false">+L16+M16</f>
        <v>5</v>
      </c>
      <c r="O16" s="93" t="n">
        <v>0</v>
      </c>
      <c r="P16" s="93" t="n">
        <f aca="false">+N16+O16</f>
        <v>5</v>
      </c>
      <c r="Q16" s="93" t="n">
        <v>0</v>
      </c>
      <c r="R16" s="93" t="n">
        <f aca="false">+P16+Q16</f>
        <v>5</v>
      </c>
      <c r="S16" s="93" t="n">
        <v>0</v>
      </c>
      <c r="T16" s="93" t="n">
        <f aca="false">+R16+S16</f>
        <v>5</v>
      </c>
      <c r="U16" s="93" t="n">
        <v>0</v>
      </c>
      <c r="V16" s="93" t="n">
        <f aca="false">+T16+U16</f>
        <v>5</v>
      </c>
      <c r="W16" s="93" t="n">
        <v>0</v>
      </c>
      <c r="X16" s="93" t="n">
        <f aca="false">+V16+W16</f>
        <v>5</v>
      </c>
      <c r="Y16" s="93" t="n">
        <v>0</v>
      </c>
      <c r="Z16" s="93" t="n">
        <f aca="false">+X16+Y16</f>
        <v>5</v>
      </c>
      <c r="AA16" s="93" t="n">
        <v>18</v>
      </c>
      <c r="AB16" s="93" t="n">
        <f aca="false">+Z16+AA16</f>
        <v>23</v>
      </c>
      <c r="AC16" s="93" t="n">
        <v>0</v>
      </c>
      <c r="AD16" s="93" t="n">
        <f aca="false">+AB16+AC16</f>
        <v>23</v>
      </c>
      <c r="AE16" s="93" t="n">
        <v>0</v>
      </c>
      <c r="AF16" s="93" t="n">
        <f aca="false">+AD16+AE16</f>
        <v>23</v>
      </c>
      <c r="AG16" s="93" t="n">
        <v>0</v>
      </c>
      <c r="AH16" s="93" t="n">
        <f aca="false">+AF16+AG16</f>
        <v>23</v>
      </c>
      <c r="AI16" s="93" t="n">
        <v>0</v>
      </c>
      <c r="AJ16" s="93" t="n">
        <f aca="false">+AH16+AI16</f>
        <v>23</v>
      </c>
      <c r="AK16" s="93" t="n">
        <v>0</v>
      </c>
      <c r="AL16" s="93" t="n">
        <f aca="false">+AJ16+AK16</f>
        <v>23</v>
      </c>
      <c r="AM16" s="93"/>
      <c r="AN16" s="93"/>
      <c r="AO16" s="93"/>
      <c r="AP16" s="93"/>
      <c r="AQ16" s="93"/>
      <c r="AR16" s="93"/>
      <c r="AS16" s="93"/>
      <c r="AT16" s="93"/>
      <c r="AU16" s="93"/>
      <c r="AV16" s="93" t="n">
        <f aca="false">+AL16+AM16+AN16+AO16+AP16+AQ16+AR16+AS16+AT16+AU16</f>
        <v>23</v>
      </c>
      <c r="AW16" s="93" t="n">
        <v>0</v>
      </c>
      <c r="AX16" s="93" t="n">
        <f aca="false">+AV16+AW16</f>
        <v>23</v>
      </c>
      <c r="AY16" s="93" t="n">
        <v>0</v>
      </c>
      <c r="AZ16" s="93" t="n">
        <f aca="false">+AX16+AY16</f>
        <v>23</v>
      </c>
      <c r="BA16" s="93" t="n">
        <v>0</v>
      </c>
      <c r="BB16" s="93" t="n">
        <f aca="false">+AZ16+BA16</f>
        <v>23</v>
      </c>
      <c r="BC16" s="93" t="n">
        <v>0</v>
      </c>
      <c r="BD16" s="93" t="n">
        <f aca="false">+BB16+BC16</f>
        <v>23</v>
      </c>
      <c r="BE16" s="94" t="n">
        <v>0</v>
      </c>
      <c r="BF16" s="95" t="n">
        <f aca="false">+BD16+BE16</f>
        <v>23</v>
      </c>
      <c r="BG16" s="94" t="n">
        <v>0</v>
      </c>
      <c r="BH16" s="95" t="n">
        <f aca="false">+BF16+BG16</f>
        <v>23</v>
      </c>
      <c r="BI16" s="93" t="n">
        <v>0</v>
      </c>
      <c r="BJ16" s="93" t="n">
        <f aca="false">+BH16+BI16</f>
        <v>23</v>
      </c>
      <c r="BK16" s="93" t="n">
        <v>0</v>
      </c>
      <c r="BL16" s="93" t="n">
        <f aca="false">+BJ16+BK16</f>
        <v>23</v>
      </c>
      <c r="BM16" s="63"/>
    </row>
    <row r="17" customFormat="false" ht="12.75" hidden="false" customHeight="true" outlineLevel="0" collapsed="false">
      <c r="A17" s="37"/>
      <c r="B17" s="85"/>
      <c r="C17" s="86"/>
      <c r="D17" s="87"/>
      <c r="E17" s="88" t="n">
        <v>3269</v>
      </c>
      <c r="F17" s="89" t="n">
        <v>5194</v>
      </c>
      <c r="G17" s="90" t="s">
        <v>59</v>
      </c>
      <c r="H17" s="91" t="n">
        <v>8</v>
      </c>
      <c r="I17" s="92" t="n">
        <v>0</v>
      </c>
      <c r="J17" s="92" t="n">
        <f aca="false">+H17+I17</f>
        <v>8</v>
      </c>
      <c r="K17" s="93" t="n">
        <v>0</v>
      </c>
      <c r="L17" s="93" t="n">
        <f aca="false">+J17+K17</f>
        <v>8</v>
      </c>
      <c r="M17" s="93" t="n">
        <v>0</v>
      </c>
      <c r="N17" s="93" t="n">
        <f aca="false">+L17+M17</f>
        <v>8</v>
      </c>
      <c r="O17" s="93" t="n">
        <v>0</v>
      </c>
      <c r="P17" s="93" t="n">
        <f aca="false">+N17+O17</f>
        <v>8</v>
      </c>
      <c r="Q17" s="93" t="n">
        <v>0</v>
      </c>
      <c r="R17" s="93" t="n">
        <f aca="false">+P17+Q17</f>
        <v>8</v>
      </c>
      <c r="S17" s="93" t="n">
        <v>0</v>
      </c>
      <c r="T17" s="93" t="n">
        <f aca="false">+R17+S17</f>
        <v>8</v>
      </c>
      <c r="U17" s="93" t="n">
        <v>0</v>
      </c>
      <c r="V17" s="93" t="n">
        <f aca="false">+T17+U17</f>
        <v>8</v>
      </c>
      <c r="W17" s="93" t="n">
        <v>0</v>
      </c>
      <c r="X17" s="93" t="n">
        <f aca="false">+V17+W17</f>
        <v>8</v>
      </c>
      <c r="Y17" s="93" t="n">
        <v>0</v>
      </c>
      <c r="Z17" s="93" t="n">
        <f aca="false">+X17+Y17</f>
        <v>8</v>
      </c>
      <c r="AA17" s="93" t="n">
        <v>0</v>
      </c>
      <c r="AB17" s="93" t="n">
        <f aca="false">+Z17+AA17</f>
        <v>8</v>
      </c>
      <c r="AC17" s="93" t="n">
        <v>0</v>
      </c>
      <c r="AD17" s="93" t="n">
        <f aca="false">+AB17+AC17</f>
        <v>8</v>
      </c>
      <c r="AE17" s="93" t="n">
        <v>0</v>
      </c>
      <c r="AF17" s="93" t="n">
        <f aca="false">+AD17+AE17</f>
        <v>8</v>
      </c>
      <c r="AG17" s="93" t="n">
        <v>0</v>
      </c>
      <c r="AH17" s="93" t="n">
        <f aca="false">+AF17+AG17</f>
        <v>8</v>
      </c>
      <c r="AI17" s="93" t="n">
        <v>0</v>
      </c>
      <c r="AJ17" s="93" t="n">
        <f aca="false">+AH17+AI17</f>
        <v>8</v>
      </c>
      <c r="AK17" s="93" t="n">
        <v>0</v>
      </c>
      <c r="AL17" s="93" t="n">
        <f aca="false">+AJ17+AK17</f>
        <v>8</v>
      </c>
      <c r="AM17" s="93"/>
      <c r="AN17" s="93"/>
      <c r="AO17" s="93"/>
      <c r="AP17" s="93"/>
      <c r="AQ17" s="93"/>
      <c r="AR17" s="93"/>
      <c r="AS17" s="93"/>
      <c r="AT17" s="93"/>
      <c r="AU17" s="93"/>
      <c r="AV17" s="93" t="n">
        <f aca="false">+AL17+AM17+AN17+AO17+AP17+AQ17+AR17+AS17+AT17+AU17</f>
        <v>8</v>
      </c>
      <c r="AW17" s="93" t="n">
        <v>0</v>
      </c>
      <c r="AX17" s="93" t="n">
        <f aca="false">+AV17+AW17</f>
        <v>8</v>
      </c>
      <c r="AY17" s="93" t="n">
        <v>0</v>
      </c>
      <c r="AZ17" s="93" t="n">
        <f aca="false">+AX17+AY17</f>
        <v>8</v>
      </c>
      <c r="BA17" s="93" t="n">
        <v>0</v>
      </c>
      <c r="BB17" s="93" t="n">
        <f aca="false">+AZ17+BA17</f>
        <v>8</v>
      </c>
      <c r="BC17" s="93" t="n">
        <v>0</v>
      </c>
      <c r="BD17" s="93" t="n">
        <f aca="false">+BB17+BC17</f>
        <v>8</v>
      </c>
      <c r="BE17" s="94" t="n">
        <v>0</v>
      </c>
      <c r="BF17" s="95" t="n">
        <f aca="false">+BD17+BE17</f>
        <v>8</v>
      </c>
      <c r="BG17" s="94" t="n">
        <v>0</v>
      </c>
      <c r="BH17" s="95" t="n">
        <f aca="false">+BF17+BG17</f>
        <v>8</v>
      </c>
      <c r="BI17" s="93" t="n">
        <v>-2</v>
      </c>
      <c r="BJ17" s="93" t="n">
        <f aca="false">+BH17+BI17</f>
        <v>6</v>
      </c>
      <c r="BK17" s="93" t="n">
        <v>0</v>
      </c>
      <c r="BL17" s="93" t="n">
        <f aca="false">+BJ17+BK17</f>
        <v>6</v>
      </c>
      <c r="BM17" s="63"/>
    </row>
    <row r="18" customFormat="false" ht="12.75" hidden="false" customHeight="true" outlineLevel="0" collapsed="false">
      <c r="A18" s="37"/>
      <c r="B18" s="96" t="s">
        <v>50</v>
      </c>
      <c r="C18" s="97" t="s">
        <v>60</v>
      </c>
      <c r="D18" s="98" t="s">
        <v>52</v>
      </c>
      <c r="E18" s="99" t="s">
        <v>46</v>
      </c>
      <c r="F18" s="100" t="s">
        <v>46</v>
      </c>
      <c r="G18" s="101" t="s">
        <v>61</v>
      </c>
      <c r="H18" s="80" t="n">
        <f aca="false">SUM(H20:H26)</f>
        <v>350</v>
      </c>
      <c r="I18" s="81" t="n">
        <v>0</v>
      </c>
      <c r="J18" s="81" t="n">
        <f aca="false">+H18+I18</f>
        <v>350</v>
      </c>
      <c r="K18" s="82" t="n">
        <v>0</v>
      </c>
      <c r="L18" s="82" t="n">
        <f aca="false">+J18+K18</f>
        <v>350</v>
      </c>
      <c r="M18" s="82" t="n">
        <v>0</v>
      </c>
      <c r="N18" s="82" t="n">
        <f aca="false">+L18+M18</f>
        <v>350</v>
      </c>
      <c r="O18" s="82" t="n">
        <v>0</v>
      </c>
      <c r="P18" s="82" t="n">
        <f aca="false">+N18+O18</f>
        <v>350</v>
      </c>
      <c r="Q18" s="82" t="n">
        <v>0</v>
      </c>
      <c r="R18" s="82" t="n">
        <f aca="false">+P18+Q18</f>
        <v>350</v>
      </c>
      <c r="S18" s="82" t="n">
        <v>0</v>
      </c>
      <c r="T18" s="82" t="n">
        <f aca="false">+R18+S18</f>
        <v>350</v>
      </c>
      <c r="U18" s="82" t="n">
        <v>0</v>
      </c>
      <c r="V18" s="82" t="n">
        <f aca="false">+T18+U18</f>
        <v>350</v>
      </c>
      <c r="W18" s="82" t="n">
        <v>0</v>
      </c>
      <c r="X18" s="82" t="n">
        <f aca="false">+V18+W18</f>
        <v>350</v>
      </c>
      <c r="Y18" s="82" t="n">
        <v>0</v>
      </c>
      <c r="Z18" s="82" t="n">
        <f aca="false">+X18+Y18</f>
        <v>350</v>
      </c>
      <c r="AA18" s="82" t="n">
        <f aca="false">SUM(AA19:AA26)</f>
        <v>0</v>
      </c>
      <c r="AB18" s="82" t="n">
        <f aca="false">+Z18+AA18</f>
        <v>350</v>
      </c>
      <c r="AC18" s="82" t="n">
        <v>0</v>
      </c>
      <c r="AD18" s="82" t="n">
        <f aca="false">+AB18+AC18</f>
        <v>350</v>
      </c>
      <c r="AE18" s="82" t="n">
        <v>0</v>
      </c>
      <c r="AF18" s="82" t="n">
        <f aca="false">+AD18+AE18</f>
        <v>350</v>
      </c>
      <c r="AG18" s="82" t="n">
        <v>0</v>
      </c>
      <c r="AH18" s="82" t="n">
        <f aca="false">+AF18+AG18</f>
        <v>350</v>
      </c>
      <c r="AI18" s="82" t="n">
        <v>0</v>
      </c>
      <c r="AJ18" s="82" t="n">
        <f aca="false">+AH18+AI18</f>
        <v>350</v>
      </c>
      <c r="AK18" s="82" t="n">
        <v>0</v>
      </c>
      <c r="AL18" s="82" t="n">
        <f aca="false">+AJ18+AK18</f>
        <v>350</v>
      </c>
      <c r="AM18" s="82"/>
      <c r="AN18" s="82"/>
      <c r="AO18" s="82" t="n">
        <f aca="false">SUM(AO19:AO26)</f>
        <v>111.417</v>
      </c>
      <c r="AP18" s="82"/>
      <c r="AQ18" s="82"/>
      <c r="AR18" s="82"/>
      <c r="AS18" s="82"/>
      <c r="AT18" s="82"/>
      <c r="AU18" s="82"/>
      <c r="AV18" s="82" t="n">
        <f aca="false">+AL18+AM18+AN18+AO18+AP18+AQ18+AR18+AS18+AT18+AU18</f>
        <v>461.417</v>
      </c>
      <c r="AW18" s="82" t="n">
        <v>0</v>
      </c>
      <c r="AX18" s="82" t="n">
        <f aca="false">+AV18+AW18</f>
        <v>461.417</v>
      </c>
      <c r="AY18" s="82" t="n">
        <f aca="false">SUM(AY19:AY26)</f>
        <v>0</v>
      </c>
      <c r="AZ18" s="82" t="n">
        <f aca="false">+AX18+AY18</f>
        <v>461.417</v>
      </c>
      <c r="BA18" s="82" t="n">
        <v>0</v>
      </c>
      <c r="BB18" s="82" t="n">
        <f aca="false">+AZ18+BA18</f>
        <v>461.417</v>
      </c>
      <c r="BC18" s="82" t="n">
        <f aca="false">BC19+BC20+BC22+BC23+BC24+BC25+BC26</f>
        <v>114</v>
      </c>
      <c r="BD18" s="82" t="n">
        <f aca="false">+BB18+BC18</f>
        <v>575.417</v>
      </c>
      <c r="BE18" s="83" t="n">
        <v>0</v>
      </c>
      <c r="BF18" s="84" t="n">
        <f aca="false">+BD18+BE18</f>
        <v>575.417</v>
      </c>
      <c r="BG18" s="83" t="n">
        <v>0</v>
      </c>
      <c r="BH18" s="84" t="n">
        <f aca="false">+BF18+BG18</f>
        <v>575.417</v>
      </c>
      <c r="BI18" s="82" t="n">
        <f aca="false">SUM(BI19:BI26)</f>
        <v>15</v>
      </c>
      <c r="BJ18" s="82" t="n">
        <f aca="false">+BH18+BI18</f>
        <v>590.417</v>
      </c>
      <c r="BK18" s="82" t="n">
        <v>0</v>
      </c>
      <c r="BL18" s="82" t="n">
        <f aca="false">+BJ18+BK18</f>
        <v>590.417</v>
      </c>
      <c r="BM18" s="63"/>
    </row>
    <row r="19" customFormat="false" ht="12.75" hidden="false" customHeight="true" outlineLevel="0" collapsed="false">
      <c r="A19" s="37"/>
      <c r="B19" s="96"/>
      <c r="C19" s="97"/>
      <c r="D19" s="98"/>
      <c r="E19" s="88" t="n">
        <v>3269</v>
      </c>
      <c r="F19" s="89" t="n">
        <v>5021</v>
      </c>
      <c r="G19" s="90" t="s">
        <v>62</v>
      </c>
      <c r="H19" s="102" t="n">
        <v>0</v>
      </c>
      <c r="I19" s="92"/>
      <c r="J19" s="92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 t="n">
        <v>0</v>
      </c>
      <c r="AA19" s="93" t="n">
        <v>9</v>
      </c>
      <c r="AB19" s="93" t="n">
        <f aca="false">+Z19+AA19</f>
        <v>9</v>
      </c>
      <c r="AC19" s="93" t="n">
        <v>0</v>
      </c>
      <c r="AD19" s="93" t="n">
        <f aca="false">+AB19+AC19</f>
        <v>9</v>
      </c>
      <c r="AE19" s="93" t="n">
        <v>0</v>
      </c>
      <c r="AF19" s="93" t="n">
        <f aca="false">+AD19+AE19</f>
        <v>9</v>
      </c>
      <c r="AG19" s="93" t="n">
        <v>0</v>
      </c>
      <c r="AH19" s="93" t="n">
        <f aca="false">+AF19+AG19</f>
        <v>9</v>
      </c>
      <c r="AI19" s="93" t="n">
        <v>0</v>
      </c>
      <c r="AJ19" s="93" t="n">
        <f aca="false">+AH19+AI19</f>
        <v>9</v>
      </c>
      <c r="AK19" s="93" t="n">
        <v>0</v>
      </c>
      <c r="AL19" s="93" t="n">
        <f aca="false">+AJ19+AK19</f>
        <v>9</v>
      </c>
      <c r="AM19" s="93"/>
      <c r="AN19" s="93"/>
      <c r="AO19" s="93"/>
      <c r="AP19" s="93"/>
      <c r="AQ19" s="93"/>
      <c r="AR19" s="93"/>
      <c r="AS19" s="93"/>
      <c r="AT19" s="93"/>
      <c r="AU19" s="93"/>
      <c r="AV19" s="93" t="n">
        <f aca="false">+AL19+AM19+AN19+AO19+AP19+AQ19+AR19+AS19+AT19+AU19</f>
        <v>9</v>
      </c>
      <c r="AW19" s="93" t="n">
        <v>0</v>
      </c>
      <c r="AX19" s="93" t="n">
        <f aca="false">+AV19+AW19</f>
        <v>9</v>
      </c>
      <c r="AY19" s="93" t="n">
        <v>0</v>
      </c>
      <c r="AZ19" s="93" t="n">
        <f aca="false">+AX19+AY19</f>
        <v>9</v>
      </c>
      <c r="BA19" s="93" t="n">
        <v>0</v>
      </c>
      <c r="BB19" s="93" t="n">
        <f aca="false">+AZ19+BA19</f>
        <v>9</v>
      </c>
      <c r="BC19" s="93" t="n">
        <v>0</v>
      </c>
      <c r="BD19" s="93" t="n">
        <f aca="false">+BB19+BC19</f>
        <v>9</v>
      </c>
      <c r="BE19" s="94" t="n">
        <v>0</v>
      </c>
      <c r="BF19" s="95" t="n">
        <f aca="false">+BD19+BE19</f>
        <v>9</v>
      </c>
      <c r="BG19" s="94" t="n">
        <v>0</v>
      </c>
      <c r="BH19" s="95" t="n">
        <f aca="false">+BF19+BG19</f>
        <v>9</v>
      </c>
      <c r="BI19" s="93" t="n">
        <v>0</v>
      </c>
      <c r="BJ19" s="93" t="n">
        <f aca="false">+BH19+BI19</f>
        <v>9</v>
      </c>
      <c r="BK19" s="93" t="n">
        <v>0</v>
      </c>
      <c r="BL19" s="93" t="n">
        <f aca="false">+BJ19+BK19</f>
        <v>9</v>
      </c>
      <c r="BM19" s="63"/>
    </row>
    <row r="20" customFormat="false" ht="12.75" hidden="false" customHeight="true" outlineLevel="0" collapsed="false">
      <c r="A20" s="37"/>
      <c r="B20" s="85"/>
      <c r="C20" s="86"/>
      <c r="D20" s="87"/>
      <c r="E20" s="88" t="n">
        <v>3269</v>
      </c>
      <c r="F20" s="89" t="n">
        <v>5139</v>
      </c>
      <c r="G20" s="90" t="s">
        <v>54</v>
      </c>
      <c r="H20" s="91" t="n">
        <v>40</v>
      </c>
      <c r="I20" s="92" t="n">
        <v>0</v>
      </c>
      <c r="J20" s="92" t="n">
        <f aca="false">+H20+I20</f>
        <v>40</v>
      </c>
      <c r="K20" s="93" t="n">
        <v>0</v>
      </c>
      <c r="L20" s="93" t="n">
        <f aca="false">+J20+K20</f>
        <v>40</v>
      </c>
      <c r="M20" s="93" t="n">
        <v>0</v>
      </c>
      <c r="N20" s="93" t="n">
        <f aca="false">+L20+M20</f>
        <v>40</v>
      </c>
      <c r="O20" s="93" t="n">
        <v>0</v>
      </c>
      <c r="P20" s="93" t="n">
        <f aca="false">+N20+O20</f>
        <v>40</v>
      </c>
      <c r="Q20" s="93" t="n">
        <v>0</v>
      </c>
      <c r="R20" s="93" t="n">
        <f aca="false">+P20+Q20</f>
        <v>40</v>
      </c>
      <c r="S20" s="93" t="n">
        <v>0</v>
      </c>
      <c r="T20" s="93" t="n">
        <f aca="false">+R20+S20</f>
        <v>40</v>
      </c>
      <c r="U20" s="93" t="n">
        <v>0</v>
      </c>
      <c r="V20" s="93" t="n">
        <f aca="false">+T20+U20</f>
        <v>40</v>
      </c>
      <c r="W20" s="93" t="n">
        <v>0</v>
      </c>
      <c r="X20" s="93" t="n">
        <f aca="false">+V20+W20</f>
        <v>40</v>
      </c>
      <c r="Y20" s="93" t="n">
        <v>0</v>
      </c>
      <c r="Z20" s="93" t="n">
        <f aca="false">+X20+Y20</f>
        <v>40</v>
      </c>
      <c r="AA20" s="93" t="n">
        <v>0</v>
      </c>
      <c r="AB20" s="93" t="n">
        <f aca="false">+Z20+AA20</f>
        <v>40</v>
      </c>
      <c r="AC20" s="93" t="n">
        <v>0</v>
      </c>
      <c r="AD20" s="93" t="n">
        <f aca="false">+AB20+AC20</f>
        <v>40</v>
      </c>
      <c r="AE20" s="93" t="n">
        <v>0</v>
      </c>
      <c r="AF20" s="93" t="n">
        <f aca="false">+AD20+AE20</f>
        <v>40</v>
      </c>
      <c r="AG20" s="93" t="n">
        <v>0</v>
      </c>
      <c r="AH20" s="93" t="n">
        <f aca="false">+AF20+AG20</f>
        <v>40</v>
      </c>
      <c r="AI20" s="93" t="n">
        <v>0</v>
      </c>
      <c r="AJ20" s="93" t="n">
        <f aca="false">+AH20+AI20</f>
        <v>40</v>
      </c>
      <c r="AK20" s="93" t="n">
        <v>0</v>
      </c>
      <c r="AL20" s="93" t="n">
        <f aca="false">+AJ20+AK20</f>
        <v>40</v>
      </c>
      <c r="AM20" s="93"/>
      <c r="AN20" s="93"/>
      <c r="AO20" s="93"/>
      <c r="AP20" s="93"/>
      <c r="AQ20" s="93"/>
      <c r="AR20" s="93"/>
      <c r="AS20" s="93"/>
      <c r="AT20" s="93"/>
      <c r="AU20" s="93"/>
      <c r="AV20" s="93" t="n">
        <f aca="false">+AL20+AM20+AN20+AO20+AP20+AQ20+AR20+AS20+AT20+AU20</f>
        <v>40</v>
      </c>
      <c r="AW20" s="93" t="n">
        <v>0</v>
      </c>
      <c r="AX20" s="93" t="n">
        <f aca="false">+AV20+AW20</f>
        <v>40</v>
      </c>
      <c r="AY20" s="93" t="n">
        <v>0</v>
      </c>
      <c r="AZ20" s="93" t="n">
        <f aca="false">+AX20+AY20</f>
        <v>40</v>
      </c>
      <c r="BA20" s="93" t="n">
        <v>0</v>
      </c>
      <c r="BB20" s="93" t="n">
        <f aca="false">+AZ20+BA20</f>
        <v>40</v>
      </c>
      <c r="BC20" s="93" t="n">
        <v>0</v>
      </c>
      <c r="BD20" s="93" t="n">
        <f aca="false">+BB20+BC20</f>
        <v>40</v>
      </c>
      <c r="BE20" s="94" t="n">
        <v>0</v>
      </c>
      <c r="BF20" s="95" t="n">
        <f aca="false">+BD20+BE20</f>
        <v>40</v>
      </c>
      <c r="BG20" s="94" t="n">
        <v>0</v>
      </c>
      <c r="BH20" s="95" t="n">
        <f aca="false">+BF20+BG20</f>
        <v>40</v>
      </c>
      <c r="BI20" s="93" t="n">
        <v>0</v>
      </c>
      <c r="BJ20" s="93" t="n">
        <f aca="false">+BH20+BI20</f>
        <v>40</v>
      </c>
      <c r="BK20" s="93" t="n">
        <v>0</v>
      </c>
      <c r="BL20" s="93" t="n">
        <f aca="false">+BJ20+BK20</f>
        <v>40</v>
      </c>
      <c r="BM20" s="63"/>
    </row>
    <row r="21" customFormat="false" ht="12.75" hidden="false" customHeight="true" outlineLevel="0" collapsed="false">
      <c r="A21" s="37"/>
      <c r="B21" s="85"/>
      <c r="C21" s="86"/>
      <c r="D21" s="87"/>
      <c r="E21" s="88" t="n">
        <v>3269</v>
      </c>
      <c r="F21" s="89" t="n">
        <v>5164</v>
      </c>
      <c r="G21" s="90" t="s">
        <v>63</v>
      </c>
      <c r="H21" s="91" t="n">
        <v>0</v>
      </c>
      <c r="I21" s="92"/>
      <c r="J21" s="92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4"/>
      <c r="BF21" s="95" t="n">
        <v>0</v>
      </c>
      <c r="BG21" s="94" t="n">
        <v>0</v>
      </c>
      <c r="BH21" s="95" t="n">
        <v>0</v>
      </c>
      <c r="BI21" s="93" t="n">
        <v>6</v>
      </c>
      <c r="BJ21" s="93" t="n">
        <f aca="false">+BH21+BI21</f>
        <v>6</v>
      </c>
      <c r="BK21" s="93" t="n">
        <v>0</v>
      </c>
      <c r="BL21" s="93" t="n">
        <f aca="false">+BJ21+BK21</f>
        <v>6</v>
      </c>
      <c r="BM21" s="63"/>
    </row>
    <row r="22" customFormat="false" ht="12.75" hidden="false" customHeight="true" outlineLevel="0" collapsed="false">
      <c r="A22" s="37"/>
      <c r="B22" s="85"/>
      <c r="C22" s="86"/>
      <c r="D22" s="87"/>
      <c r="E22" s="88" t="n">
        <v>3269</v>
      </c>
      <c r="F22" s="89" t="n">
        <v>5166</v>
      </c>
      <c r="G22" s="90" t="s">
        <v>55</v>
      </c>
      <c r="H22" s="91" t="n">
        <v>0</v>
      </c>
      <c r="I22" s="92"/>
      <c r="J22" s="92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 t="n">
        <v>0</v>
      </c>
      <c r="AW22" s="93" t="n">
        <v>0</v>
      </c>
      <c r="AX22" s="93" t="n">
        <v>0</v>
      </c>
      <c r="AY22" s="93" t="n">
        <v>2</v>
      </c>
      <c r="AZ22" s="93" t="n">
        <f aca="false">+AX22+AY22</f>
        <v>2</v>
      </c>
      <c r="BA22" s="93" t="n">
        <v>0</v>
      </c>
      <c r="BB22" s="93" t="n">
        <f aca="false">+AZ22+BA22</f>
        <v>2</v>
      </c>
      <c r="BC22" s="93" t="n">
        <v>0</v>
      </c>
      <c r="BD22" s="93" t="n">
        <f aca="false">+BB22+BC22</f>
        <v>2</v>
      </c>
      <c r="BE22" s="94" t="n">
        <v>0</v>
      </c>
      <c r="BF22" s="95" t="n">
        <f aca="false">+BD22+BE22</f>
        <v>2</v>
      </c>
      <c r="BG22" s="94" t="n">
        <v>0</v>
      </c>
      <c r="BH22" s="95" t="n">
        <f aca="false">+BF22+BG22</f>
        <v>2</v>
      </c>
      <c r="BI22" s="93" t="n">
        <v>0</v>
      </c>
      <c r="BJ22" s="93" t="n">
        <f aca="false">+BH22+BI22</f>
        <v>2</v>
      </c>
      <c r="BK22" s="93" t="n">
        <v>0</v>
      </c>
      <c r="BL22" s="93" t="n">
        <f aca="false">+BJ22+BK22</f>
        <v>2</v>
      </c>
      <c r="BM22" s="63"/>
    </row>
    <row r="23" customFormat="false" ht="12.75" hidden="false" customHeight="true" outlineLevel="0" collapsed="false">
      <c r="A23" s="37"/>
      <c r="B23" s="85"/>
      <c r="C23" s="86"/>
      <c r="D23" s="87"/>
      <c r="E23" s="88" t="n">
        <v>3269</v>
      </c>
      <c r="F23" s="89" t="n">
        <v>5167</v>
      </c>
      <c r="G23" s="90" t="s">
        <v>64</v>
      </c>
      <c r="H23" s="91" t="n">
        <v>30</v>
      </c>
      <c r="I23" s="92" t="n">
        <v>0</v>
      </c>
      <c r="J23" s="92" t="n">
        <f aca="false">+H23+I23</f>
        <v>30</v>
      </c>
      <c r="K23" s="93" t="n">
        <v>0</v>
      </c>
      <c r="L23" s="93" t="n">
        <f aca="false">+J23+K23</f>
        <v>30</v>
      </c>
      <c r="M23" s="93" t="n">
        <v>0</v>
      </c>
      <c r="N23" s="93" t="n">
        <f aca="false">+L23+M23</f>
        <v>30</v>
      </c>
      <c r="O23" s="93" t="n">
        <v>0</v>
      </c>
      <c r="P23" s="93" t="n">
        <f aca="false">+N23+O23</f>
        <v>30</v>
      </c>
      <c r="Q23" s="93" t="n">
        <v>0</v>
      </c>
      <c r="R23" s="93" t="n">
        <f aca="false">+P23+Q23</f>
        <v>30</v>
      </c>
      <c r="S23" s="93" t="n">
        <v>0</v>
      </c>
      <c r="T23" s="93" t="n">
        <f aca="false">+R23+S23</f>
        <v>30</v>
      </c>
      <c r="U23" s="93" t="n">
        <v>0</v>
      </c>
      <c r="V23" s="93" t="n">
        <f aca="false">+T23+U23</f>
        <v>30</v>
      </c>
      <c r="W23" s="93" t="n">
        <v>0</v>
      </c>
      <c r="X23" s="93" t="n">
        <f aca="false">+V23+W23</f>
        <v>30</v>
      </c>
      <c r="Y23" s="93" t="n">
        <v>0</v>
      </c>
      <c r="Z23" s="93" t="n">
        <f aca="false">+X23+Y23</f>
        <v>30</v>
      </c>
      <c r="AA23" s="93" t="n">
        <v>0</v>
      </c>
      <c r="AB23" s="93" t="n">
        <f aca="false">+Z23+AA23</f>
        <v>30</v>
      </c>
      <c r="AC23" s="93" t="n">
        <v>0</v>
      </c>
      <c r="AD23" s="93" t="n">
        <f aca="false">+AB23+AC23</f>
        <v>30</v>
      </c>
      <c r="AE23" s="93" t="n">
        <v>0</v>
      </c>
      <c r="AF23" s="93" t="n">
        <f aca="false">+AD23+AE23</f>
        <v>30</v>
      </c>
      <c r="AG23" s="93" t="n">
        <v>0</v>
      </c>
      <c r="AH23" s="93" t="n">
        <f aca="false">+AF23+AG23</f>
        <v>30</v>
      </c>
      <c r="AI23" s="93" t="n">
        <v>0</v>
      </c>
      <c r="AJ23" s="93" t="n">
        <f aca="false">+AH23+AI23</f>
        <v>30</v>
      </c>
      <c r="AK23" s="93" t="n">
        <v>0</v>
      </c>
      <c r="AL23" s="93" t="n">
        <f aca="false">+AJ23+AK23</f>
        <v>30</v>
      </c>
      <c r="AM23" s="93"/>
      <c r="AN23" s="93"/>
      <c r="AO23" s="93" t="n">
        <v>111.417</v>
      </c>
      <c r="AP23" s="93"/>
      <c r="AQ23" s="93"/>
      <c r="AR23" s="93"/>
      <c r="AS23" s="93"/>
      <c r="AT23" s="93"/>
      <c r="AU23" s="93"/>
      <c r="AV23" s="93" t="n">
        <f aca="false">+AL23+AM23+AN23+AO23+AP23+AQ23+AR23+AS23+AT23+AU23</f>
        <v>141.417</v>
      </c>
      <c r="AW23" s="93" t="n">
        <v>0</v>
      </c>
      <c r="AX23" s="93" t="n">
        <f aca="false">+AV23+AW23</f>
        <v>141.417</v>
      </c>
      <c r="AY23" s="93" t="n">
        <v>-2</v>
      </c>
      <c r="AZ23" s="93" t="n">
        <f aca="false">+AX23+AY23</f>
        <v>139.417</v>
      </c>
      <c r="BA23" s="93" t="n">
        <v>0</v>
      </c>
      <c r="BB23" s="93" t="n">
        <f aca="false">+AZ23+BA23</f>
        <v>139.417</v>
      </c>
      <c r="BC23" s="93" t="n">
        <v>0</v>
      </c>
      <c r="BD23" s="93" t="n">
        <f aca="false">+BB23+BC23</f>
        <v>139.417</v>
      </c>
      <c r="BE23" s="94" t="n">
        <v>0</v>
      </c>
      <c r="BF23" s="95" t="n">
        <f aca="false">+BD23+BE23</f>
        <v>139.417</v>
      </c>
      <c r="BG23" s="94" t="n">
        <v>0</v>
      </c>
      <c r="BH23" s="95" t="n">
        <f aca="false">+BF23+BG23</f>
        <v>139.417</v>
      </c>
      <c r="BI23" s="93" t="n">
        <v>0</v>
      </c>
      <c r="BJ23" s="93" t="n">
        <f aca="false">+BH23+BI23</f>
        <v>139.417</v>
      </c>
      <c r="BK23" s="93" t="n">
        <v>0</v>
      </c>
      <c r="BL23" s="93" t="n">
        <f aca="false">+BJ23+BK23</f>
        <v>139.417</v>
      </c>
      <c r="BM23" s="63"/>
    </row>
    <row r="24" customFormat="false" ht="12.75" hidden="false" customHeight="true" outlineLevel="0" collapsed="false">
      <c r="A24" s="37"/>
      <c r="B24" s="85"/>
      <c r="C24" s="86"/>
      <c r="D24" s="87"/>
      <c r="E24" s="88" t="n">
        <v>3269</v>
      </c>
      <c r="F24" s="89" t="n">
        <v>5169</v>
      </c>
      <c r="G24" s="90" t="s">
        <v>56</v>
      </c>
      <c r="H24" s="91" t="n">
        <v>30</v>
      </c>
      <c r="I24" s="92" t="n">
        <v>0</v>
      </c>
      <c r="J24" s="92" t="n">
        <f aca="false">+H24+I24</f>
        <v>30</v>
      </c>
      <c r="K24" s="93" t="n">
        <v>0</v>
      </c>
      <c r="L24" s="93" t="n">
        <f aca="false">+J24+K24</f>
        <v>30</v>
      </c>
      <c r="M24" s="93" t="n">
        <v>0</v>
      </c>
      <c r="N24" s="93" t="n">
        <f aca="false">+L24+M24</f>
        <v>30</v>
      </c>
      <c r="O24" s="93" t="n">
        <v>0</v>
      </c>
      <c r="P24" s="93" t="n">
        <f aca="false">+N24+O24</f>
        <v>30</v>
      </c>
      <c r="Q24" s="93" t="n">
        <v>0</v>
      </c>
      <c r="R24" s="93" t="n">
        <f aca="false">+P24+Q24</f>
        <v>30</v>
      </c>
      <c r="S24" s="93" t="n">
        <v>0</v>
      </c>
      <c r="T24" s="93" t="n">
        <f aca="false">+R24+S24</f>
        <v>30</v>
      </c>
      <c r="U24" s="93" t="n">
        <v>0</v>
      </c>
      <c r="V24" s="93" t="n">
        <f aca="false">+T24+U24</f>
        <v>30</v>
      </c>
      <c r="W24" s="93" t="n">
        <v>0</v>
      </c>
      <c r="X24" s="93" t="n">
        <f aca="false">+V24+W24</f>
        <v>30</v>
      </c>
      <c r="Y24" s="93" t="n">
        <v>0</v>
      </c>
      <c r="Z24" s="93" t="n">
        <f aca="false">+X24+Y24</f>
        <v>30</v>
      </c>
      <c r="AA24" s="93" t="n">
        <v>-9</v>
      </c>
      <c r="AB24" s="93" t="n">
        <f aca="false">+Z24+AA24</f>
        <v>21</v>
      </c>
      <c r="AC24" s="93" t="n">
        <v>0</v>
      </c>
      <c r="AD24" s="93" t="n">
        <f aca="false">+AB24+AC24</f>
        <v>21</v>
      </c>
      <c r="AE24" s="93" t="n">
        <v>0</v>
      </c>
      <c r="AF24" s="93" t="n">
        <f aca="false">+AD24+AE24</f>
        <v>21</v>
      </c>
      <c r="AG24" s="93" t="n">
        <v>0</v>
      </c>
      <c r="AH24" s="93" t="n">
        <f aca="false">+AF24+AG24</f>
        <v>21</v>
      </c>
      <c r="AI24" s="93" t="n">
        <v>0</v>
      </c>
      <c r="AJ24" s="93" t="n">
        <f aca="false">+AH24+AI24</f>
        <v>21</v>
      </c>
      <c r="AK24" s="93" t="n">
        <v>0</v>
      </c>
      <c r="AL24" s="93" t="n">
        <f aca="false">+AJ24+AK24</f>
        <v>21</v>
      </c>
      <c r="AM24" s="93"/>
      <c r="AN24" s="93"/>
      <c r="AO24" s="93"/>
      <c r="AP24" s="93"/>
      <c r="AQ24" s="93"/>
      <c r="AR24" s="93"/>
      <c r="AS24" s="93"/>
      <c r="AT24" s="93"/>
      <c r="AU24" s="93"/>
      <c r="AV24" s="93" t="n">
        <f aca="false">+AL24+AM24+AN24+AO24+AP24+AQ24+AR24+AS24+AT24+AU24</f>
        <v>21</v>
      </c>
      <c r="AW24" s="93" t="n">
        <v>0</v>
      </c>
      <c r="AX24" s="93" t="n">
        <f aca="false">+AV24+AW24</f>
        <v>21</v>
      </c>
      <c r="AY24" s="93" t="n">
        <v>0</v>
      </c>
      <c r="AZ24" s="93" t="n">
        <f aca="false">+AX24+AY24</f>
        <v>21</v>
      </c>
      <c r="BA24" s="93" t="n">
        <v>0</v>
      </c>
      <c r="BB24" s="93" t="n">
        <f aca="false">+AZ24+BA24</f>
        <v>21</v>
      </c>
      <c r="BC24" s="93" t="n">
        <v>114</v>
      </c>
      <c r="BD24" s="93" t="n">
        <f aca="false">+BB24+BC24</f>
        <v>135</v>
      </c>
      <c r="BE24" s="94" t="n">
        <v>0</v>
      </c>
      <c r="BF24" s="95" t="n">
        <f aca="false">+BD24+BE24</f>
        <v>135</v>
      </c>
      <c r="BG24" s="94" t="n">
        <v>0</v>
      </c>
      <c r="BH24" s="95" t="n">
        <f aca="false">+BF24+BG24</f>
        <v>135</v>
      </c>
      <c r="BI24" s="93" t="n">
        <v>0</v>
      </c>
      <c r="BJ24" s="93" t="n">
        <f aca="false">+BH24+BI24</f>
        <v>135</v>
      </c>
      <c r="BK24" s="93" t="n">
        <v>0</v>
      </c>
      <c r="BL24" s="93" t="n">
        <f aca="false">+BJ24+BK24</f>
        <v>135</v>
      </c>
      <c r="BM24" s="63"/>
      <c r="BP24" s="15"/>
    </row>
    <row r="25" customFormat="false" ht="12.75" hidden="false" customHeight="true" outlineLevel="0" collapsed="false">
      <c r="A25" s="37"/>
      <c r="B25" s="85"/>
      <c r="C25" s="86"/>
      <c r="D25" s="87"/>
      <c r="E25" s="88" t="n">
        <v>3269</v>
      </c>
      <c r="F25" s="89" t="n">
        <v>5173</v>
      </c>
      <c r="G25" s="90" t="s">
        <v>57</v>
      </c>
      <c r="H25" s="91" t="n">
        <v>10</v>
      </c>
      <c r="I25" s="92" t="n">
        <v>0</v>
      </c>
      <c r="J25" s="92" t="n">
        <f aca="false">+H25+I25</f>
        <v>10</v>
      </c>
      <c r="K25" s="93" t="n">
        <v>0</v>
      </c>
      <c r="L25" s="93" t="n">
        <f aca="false">+J25+K25</f>
        <v>10</v>
      </c>
      <c r="M25" s="93" t="n">
        <v>0</v>
      </c>
      <c r="N25" s="93" t="n">
        <f aca="false">+L25+M25</f>
        <v>10</v>
      </c>
      <c r="O25" s="93" t="n">
        <v>0</v>
      </c>
      <c r="P25" s="93" t="n">
        <f aca="false">+N25+O25</f>
        <v>10</v>
      </c>
      <c r="Q25" s="93" t="n">
        <v>0</v>
      </c>
      <c r="R25" s="93" t="n">
        <f aca="false">+P25+Q25</f>
        <v>10</v>
      </c>
      <c r="S25" s="93" t="n">
        <v>0</v>
      </c>
      <c r="T25" s="93" t="n">
        <f aca="false">+R25+S25</f>
        <v>10</v>
      </c>
      <c r="U25" s="93" t="n">
        <v>0</v>
      </c>
      <c r="V25" s="93" t="n">
        <f aca="false">+T25+U25</f>
        <v>10</v>
      </c>
      <c r="W25" s="93" t="n">
        <v>0</v>
      </c>
      <c r="X25" s="93" t="n">
        <f aca="false">+V25+W25</f>
        <v>10</v>
      </c>
      <c r="Y25" s="93" t="n">
        <v>0</v>
      </c>
      <c r="Z25" s="93" t="n">
        <f aca="false">+X25+Y25</f>
        <v>10</v>
      </c>
      <c r="AA25" s="93" t="n">
        <v>0</v>
      </c>
      <c r="AB25" s="93" t="n">
        <f aca="false">+Z25+AA25</f>
        <v>10</v>
      </c>
      <c r="AC25" s="93" t="n">
        <v>0</v>
      </c>
      <c r="AD25" s="93" t="n">
        <f aca="false">+AB25+AC25</f>
        <v>10</v>
      </c>
      <c r="AE25" s="93" t="n">
        <v>0</v>
      </c>
      <c r="AF25" s="93" t="n">
        <f aca="false">+AD25+AE25</f>
        <v>10</v>
      </c>
      <c r="AG25" s="93" t="n">
        <v>0</v>
      </c>
      <c r="AH25" s="93" t="n">
        <f aca="false">+AF25+AG25</f>
        <v>10</v>
      </c>
      <c r="AI25" s="93" t="n">
        <v>0</v>
      </c>
      <c r="AJ25" s="93" t="n">
        <f aca="false">+AH25+AI25</f>
        <v>10</v>
      </c>
      <c r="AK25" s="93" t="n">
        <v>0</v>
      </c>
      <c r="AL25" s="93" t="n">
        <f aca="false">+AJ25+AK25</f>
        <v>10</v>
      </c>
      <c r="AM25" s="93"/>
      <c r="AN25" s="93"/>
      <c r="AO25" s="93"/>
      <c r="AP25" s="93"/>
      <c r="AQ25" s="93"/>
      <c r="AR25" s="93"/>
      <c r="AS25" s="93"/>
      <c r="AT25" s="93"/>
      <c r="AU25" s="93"/>
      <c r="AV25" s="93" t="n">
        <f aca="false">+AL25+AM25+AN25+AO25+AP25+AQ25+AR25+AS25+AT25+AU25</f>
        <v>10</v>
      </c>
      <c r="AW25" s="93" t="n">
        <v>0</v>
      </c>
      <c r="AX25" s="93" t="n">
        <f aca="false">+AV25+AW25</f>
        <v>10</v>
      </c>
      <c r="AY25" s="93" t="n">
        <v>0</v>
      </c>
      <c r="AZ25" s="93" t="n">
        <f aca="false">+AX25+AY25</f>
        <v>10</v>
      </c>
      <c r="BA25" s="93" t="n">
        <v>0</v>
      </c>
      <c r="BB25" s="93" t="n">
        <f aca="false">+AZ25+BA25</f>
        <v>10</v>
      </c>
      <c r="BC25" s="93" t="n">
        <v>0</v>
      </c>
      <c r="BD25" s="93" t="n">
        <f aca="false">+BB25+BC25</f>
        <v>10</v>
      </c>
      <c r="BE25" s="94" t="n">
        <v>0</v>
      </c>
      <c r="BF25" s="95" t="n">
        <f aca="false">+BD25+BE25</f>
        <v>10</v>
      </c>
      <c r="BG25" s="94" t="n">
        <v>0</v>
      </c>
      <c r="BH25" s="95" t="n">
        <f aca="false">+BF25+BG25</f>
        <v>10</v>
      </c>
      <c r="BI25" s="93" t="n">
        <v>9</v>
      </c>
      <c r="BJ25" s="93" t="n">
        <f aca="false">+BH25+BI25</f>
        <v>19</v>
      </c>
      <c r="BK25" s="93" t="n">
        <v>0</v>
      </c>
      <c r="BL25" s="93" t="n">
        <f aca="false">+BJ25+BK25</f>
        <v>19</v>
      </c>
      <c r="BM25" s="63"/>
    </row>
    <row r="26" customFormat="false" ht="12.75" hidden="false" customHeight="true" outlineLevel="0" collapsed="false">
      <c r="A26" s="37"/>
      <c r="B26" s="85"/>
      <c r="C26" s="86"/>
      <c r="D26" s="87"/>
      <c r="E26" s="88" t="n">
        <v>3269</v>
      </c>
      <c r="F26" s="89" t="n">
        <v>5175</v>
      </c>
      <c r="G26" s="90" t="s">
        <v>58</v>
      </c>
      <c r="H26" s="91" t="n">
        <v>240</v>
      </c>
      <c r="I26" s="92" t="n">
        <v>0</v>
      </c>
      <c r="J26" s="92" t="n">
        <f aca="false">+H26+I26</f>
        <v>240</v>
      </c>
      <c r="K26" s="93" t="n">
        <v>0</v>
      </c>
      <c r="L26" s="93" t="n">
        <f aca="false">+J26+K26</f>
        <v>240</v>
      </c>
      <c r="M26" s="93" t="n">
        <v>0</v>
      </c>
      <c r="N26" s="93" t="n">
        <f aca="false">+L26+M26</f>
        <v>240</v>
      </c>
      <c r="O26" s="93" t="n">
        <v>0</v>
      </c>
      <c r="P26" s="93" t="n">
        <f aca="false">+N26+O26</f>
        <v>240</v>
      </c>
      <c r="Q26" s="93" t="n">
        <v>0</v>
      </c>
      <c r="R26" s="93" t="n">
        <f aca="false">+P26+Q26</f>
        <v>240</v>
      </c>
      <c r="S26" s="93" t="n">
        <v>0</v>
      </c>
      <c r="T26" s="93" t="n">
        <f aca="false">+R26+S26</f>
        <v>240</v>
      </c>
      <c r="U26" s="93" t="n">
        <v>0</v>
      </c>
      <c r="V26" s="93" t="n">
        <f aca="false">+T26+U26</f>
        <v>240</v>
      </c>
      <c r="W26" s="93" t="n">
        <v>0</v>
      </c>
      <c r="X26" s="93" t="n">
        <f aca="false">+V26+W26</f>
        <v>240</v>
      </c>
      <c r="Y26" s="93" t="n">
        <v>0</v>
      </c>
      <c r="Z26" s="93" t="n">
        <f aca="false">+X26+Y26</f>
        <v>240</v>
      </c>
      <c r="AA26" s="93" t="n">
        <v>0</v>
      </c>
      <c r="AB26" s="93" t="n">
        <f aca="false">+Z26+AA26</f>
        <v>240</v>
      </c>
      <c r="AC26" s="93" t="n">
        <v>0</v>
      </c>
      <c r="AD26" s="93" t="n">
        <f aca="false">+AB26+AC26</f>
        <v>240</v>
      </c>
      <c r="AE26" s="93" t="n">
        <v>0</v>
      </c>
      <c r="AF26" s="93" t="n">
        <f aca="false">+AD26+AE26</f>
        <v>240</v>
      </c>
      <c r="AG26" s="93" t="n">
        <v>0</v>
      </c>
      <c r="AH26" s="93" t="n">
        <f aca="false">+AF26+AG26</f>
        <v>240</v>
      </c>
      <c r="AI26" s="93" t="n">
        <v>0</v>
      </c>
      <c r="AJ26" s="93" t="n">
        <f aca="false">+AH26+AI26</f>
        <v>240</v>
      </c>
      <c r="AK26" s="93" t="n">
        <v>0</v>
      </c>
      <c r="AL26" s="93" t="n">
        <f aca="false">+AJ26+AK26</f>
        <v>240</v>
      </c>
      <c r="AM26" s="93"/>
      <c r="AN26" s="93"/>
      <c r="AO26" s="93"/>
      <c r="AP26" s="93"/>
      <c r="AQ26" s="93"/>
      <c r="AR26" s="93"/>
      <c r="AS26" s="93"/>
      <c r="AT26" s="93"/>
      <c r="AU26" s="93"/>
      <c r="AV26" s="93" t="n">
        <f aca="false">+AL26+AM26+AN26+AO26+AP26+AQ26+AR26+AS26+AT26+AU26</f>
        <v>240</v>
      </c>
      <c r="AW26" s="93" t="n">
        <v>0</v>
      </c>
      <c r="AX26" s="93" t="n">
        <f aca="false">+AV26+AW26</f>
        <v>240</v>
      </c>
      <c r="AY26" s="93" t="n">
        <v>0</v>
      </c>
      <c r="AZ26" s="93" t="n">
        <f aca="false">+AX26+AY26</f>
        <v>240</v>
      </c>
      <c r="BA26" s="93" t="n">
        <v>0</v>
      </c>
      <c r="BB26" s="93" t="n">
        <f aca="false">+AZ26+BA26</f>
        <v>240</v>
      </c>
      <c r="BC26" s="93" t="n">
        <v>0</v>
      </c>
      <c r="BD26" s="93" t="n">
        <f aca="false">+BB26+BC26</f>
        <v>240</v>
      </c>
      <c r="BE26" s="94" t="n">
        <v>0</v>
      </c>
      <c r="BF26" s="95" t="n">
        <f aca="false">+BD26+BE26</f>
        <v>240</v>
      </c>
      <c r="BG26" s="94" t="n">
        <v>0</v>
      </c>
      <c r="BH26" s="95" t="n">
        <f aca="false">+BF26+BG26</f>
        <v>240</v>
      </c>
      <c r="BI26" s="93" t="n">
        <v>0</v>
      </c>
      <c r="BJ26" s="93" t="n">
        <f aca="false">+BH26+BI26</f>
        <v>240</v>
      </c>
      <c r="BK26" s="93" t="n">
        <v>0</v>
      </c>
      <c r="BL26" s="93" t="n">
        <f aca="false">+BJ26+BK26</f>
        <v>240</v>
      </c>
      <c r="BM26" s="63"/>
    </row>
    <row r="27" customFormat="false" ht="12.75" hidden="false" customHeight="true" outlineLevel="0" collapsed="false">
      <c r="A27" s="37"/>
      <c r="B27" s="96" t="s">
        <v>50</v>
      </c>
      <c r="C27" s="97" t="s">
        <v>65</v>
      </c>
      <c r="D27" s="98" t="s">
        <v>52</v>
      </c>
      <c r="E27" s="99" t="s">
        <v>46</v>
      </c>
      <c r="F27" s="100" t="s">
        <v>46</v>
      </c>
      <c r="G27" s="101" t="s">
        <v>66</v>
      </c>
      <c r="H27" s="80" t="n">
        <v>50</v>
      </c>
      <c r="I27" s="81" t="n">
        <v>0</v>
      </c>
      <c r="J27" s="81" t="n">
        <f aca="false">+H27+I27</f>
        <v>50</v>
      </c>
      <c r="K27" s="82" t="n">
        <v>0</v>
      </c>
      <c r="L27" s="82" t="n">
        <f aca="false">+J27+K27</f>
        <v>50</v>
      </c>
      <c r="M27" s="82" t="n">
        <v>0</v>
      </c>
      <c r="N27" s="82" t="n">
        <f aca="false">+L27+M27</f>
        <v>50</v>
      </c>
      <c r="O27" s="82" t="n">
        <v>0</v>
      </c>
      <c r="P27" s="82" t="n">
        <f aca="false">+N27+O27</f>
        <v>50</v>
      </c>
      <c r="Q27" s="82" t="n">
        <v>0</v>
      </c>
      <c r="R27" s="82" t="n">
        <f aca="false">+P27+Q27</f>
        <v>50</v>
      </c>
      <c r="S27" s="82" t="n">
        <v>0</v>
      </c>
      <c r="T27" s="82" t="n">
        <f aca="false">+R27+S27</f>
        <v>50</v>
      </c>
      <c r="U27" s="82" t="n">
        <v>0</v>
      </c>
      <c r="V27" s="82" t="n">
        <f aca="false">+T27+U27</f>
        <v>50</v>
      </c>
      <c r="W27" s="82" t="n">
        <v>0</v>
      </c>
      <c r="X27" s="82" t="n">
        <f aca="false">+V27+W27</f>
        <v>50</v>
      </c>
      <c r="Y27" s="82" t="n">
        <v>0</v>
      </c>
      <c r="Z27" s="82" t="n">
        <f aca="false">+X27+Y27</f>
        <v>50</v>
      </c>
      <c r="AA27" s="82" t="n">
        <v>0</v>
      </c>
      <c r="AB27" s="82" t="n">
        <f aca="false">+Z27+AA27</f>
        <v>50</v>
      </c>
      <c r="AC27" s="82" t="n">
        <v>0</v>
      </c>
      <c r="AD27" s="82" t="n">
        <f aca="false">+AB27+AC27</f>
        <v>50</v>
      </c>
      <c r="AE27" s="82" t="n">
        <v>0</v>
      </c>
      <c r="AF27" s="82" t="n">
        <f aca="false">+AD27+AE27</f>
        <v>50</v>
      </c>
      <c r="AG27" s="82" t="n">
        <v>0</v>
      </c>
      <c r="AH27" s="82" t="n">
        <f aca="false">+AF27+AG27</f>
        <v>50</v>
      </c>
      <c r="AI27" s="82" t="n">
        <v>0</v>
      </c>
      <c r="AJ27" s="82" t="n">
        <f aca="false">+AH27+AI27</f>
        <v>50</v>
      </c>
      <c r="AK27" s="82" t="n">
        <v>0</v>
      </c>
      <c r="AL27" s="82" t="n">
        <f aca="false">+AJ27+AK27</f>
        <v>50</v>
      </c>
      <c r="AM27" s="82"/>
      <c r="AN27" s="82"/>
      <c r="AO27" s="82"/>
      <c r="AP27" s="82"/>
      <c r="AQ27" s="82"/>
      <c r="AR27" s="82"/>
      <c r="AS27" s="82"/>
      <c r="AT27" s="82"/>
      <c r="AU27" s="82"/>
      <c r="AV27" s="82" t="n">
        <f aca="false">+AL27+AM27+AN27+AO27+AP27+AQ27+AR27+AS27+AT27+AU27</f>
        <v>50</v>
      </c>
      <c r="AW27" s="82" t="n">
        <v>0</v>
      </c>
      <c r="AX27" s="82" t="n">
        <f aca="false">+AV27+AW27</f>
        <v>50</v>
      </c>
      <c r="AY27" s="82" t="n">
        <v>0</v>
      </c>
      <c r="AZ27" s="82" t="n">
        <f aca="false">+AX27+AY27</f>
        <v>50</v>
      </c>
      <c r="BA27" s="82" t="n">
        <v>0</v>
      </c>
      <c r="BB27" s="82" t="n">
        <f aca="false">+AZ27+BA27</f>
        <v>50</v>
      </c>
      <c r="BC27" s="82" t="n">
        <f aca="false">BC28</f>
        <v>-50</v>
      </c>
      <c r="BD27" s="82" t="n">
        <f aca="false">+BB27+BC27</f>
        <v>0</v>
      </c>
      <c r="BE27" s="83" t="n">
        <v>0</v>
      </c>
      <c r="BF27" s="84" t="n">
        <f aca="false">+BD27+BE27</f>
        <v>0</v>
      </c>
      <c r="BG27" s="83" t="n">
        <v>0</v>
      </c>
      <c r="BH27" s="84" t="n">
        <f aca="false">+BF27+BG27</f>
        <v>0</v>
      </c>
      <c r="BI27" s="82" t="n">
        <v>0</v>
      </c>
      <c r="BJ27" s="82" t="n">
        <f aca="false">+BH27+BI27</f>
        <v>0</v>
      </c>
      <c r="BK27" s="82" t="n">
        <v>0</v>
      </c>
      <c r="BL27" s="82" t="n">
        <f aca="false">+BJ27+BK27</f>
        <v>0</v>
      </c>
      <c r="BM27" s="63"/>
    </row>
    <row r="28" customFormat="false" ht="12.75" hidden="false" customHeight="true" outlineLevel="0" collapsed="false">
      <c r="A28" s="37"/>
      <c r="B28" s="85"/>
      <c r="C28" s="86"/>
      <c r="D28" s="87"/>
      <c r="E28" s="88" t="n">
        <v>3269</v>
      </c>
      <c r="F28" s="89" t="n">
        <v>5169</v>
      </c>
      <c r="G28" s="90" t="s">
        <v>56</v>
      </c>
      <c r="H28" s="91" t="n">
        <v>50</v>
      </c>
      <c r="I28" s="92" t="n">
        <v>0</v>
      </c>
      <c r="J28" s="92" t="n">
        <f aca="false">+H28+I28</f>
        <v>50</v>
      </c>
      <c r="K28" s="93" t="n">
        <v>0</v>
      </c>
      <c r="L28" s="93" t="n">
        <f aca="false">+J28+K28</f>
        <v>50</v>
      </c>
      <c r="M28" s="93" t="n">
        <v>0</v>
      </c>
      <c r="N28" s="93" t="n">
        <f aca="false">+L28+M28</f>
        <v>50</v>
      </c>
      <c r="O28" s="93" t="n">
        <v>0</v>
      </c>
      <c r="P28" s="93" t="n">
        <f aca="false">+N28+O28</f>
        <v>50</v>
      </c>
      <c r="Q28" s="93" t="n">
        <v>0</v>
      </c>
      <c r="R28" s="93" t="n">
        <f aca="false">+P28+Q28</f>
        <v>50</v>
      </c>
      <c r="S28" s="93" t="n">
        <v>0</v>
      </c>
      <c r="T28" s="93" t="n">
        <f aca="false">+R28+S28</f>
        <v>50</v>
      </c>
      <c r="U28" s="93" t="n">
        <v>0</v>
      </c>
      <c r="V28" s="93" t="n">
        <f aca="false">+T28+U28</f>
        <v>50</v>
      </c>
      <c r="W28" s="93" t="n">
        <v>0</v>
      </c>
      <c r="X28" s="93" t="n">
        <f aca="false">+V28+W28</f>
        <v>50</v>
      </c>
      <c r="Y28" s="93" t="n">
        <v>0</v>
      </c>
      <c r="Z28" s="93" t="n">
        <f aca="false">+X28+Y28</f>
        <v>50</v>
      </c>
      <c r="AA28" s="93" t="n">
        <v>0</v>
      </c>
      <c r="AB28" s="93" t="n">
        <f aca="false">+Z28+AA28</f>
        <v>50</v>
      </c>
      <c r="AC28" s="93" t="n">
        <v>0</v>
      </c>
      <c r="AD28" s="93" t="n">
        <f aca="false">+AB28+AC28</f>
        <v>50</v>
      </c>
      <c r="AE28" s="93" t="n">
        <v>0</v>
      </c>
      <c r="AF28" s="93" t="n">
        <f aca="false">+AD28+AE28</f>
        <v>50</v>
      </c>
      <c r="AG28" s="93" t="n">
        <v>0</v>
      </c>
      <c r="AH28" s="93" t="n">
        <f aca="false">+AF28+AG28</f>
        <v>50</v>
      </c>
      <c r="AI28" s="93" t="n">
        <v>0</v>
      </c>
      <c r="AJ28" s="93" t="n">
        <f aca="false">+AH28+AI28</f>
        <v>50</v>
      </c>
      <c r="AK28" s="93" t="n">
        <v>0</v>
      </c>
      <c r="AL28" s="93" t="n">
        <f aca="false">+AJ28+AK28</f>
        <v>50</v>
      </c>
      <c r="AM28" s="93"/>
      <c r="AN28" s="93"/>
      <c r="AO28" s="93"/>
      <c r="AP28" s="93"/>
      <c r="AQ28" s="93"/>
      <c r="AR28" s="93"/>
      <c r="AS28" s="93"/>
      <c r="AT28" s="93"/>
      <c r="AU28" s="93"/>
      <c r="AV28" s="93" t="n">
        <f aca="false">+AL28+AM28+AN28+AO28+AP28+AQ28+AR28+AS28+AT28+AU28</f>
        <v>50</v>
      </c>
      <c r="AW28" s="93" t="n">
        <v>0</v>
      </c>
      <c r="AX28" s="93" t="n">
        <f aca="false">+AV28+AW28</f>
        <v>50</v>
      </c>
      <c r="AY28" s="93" t="n">
        <v>0</v>
      </c>
      <c r="AZ28" s="93" t="n">
        <f aca="false">+AX28+AY28</f>
        <v>50</v>
      </c>
      <c r="BA28" s="93" t="n">
        <v>0</v>
      </c>
      <c r="BB28" s="93" t="n">
        <f aca="false">+AZ28+BA28</f>
        <v>50</v>
      </c>
      <c r="BC28" s="93" t="n">
        <v>-50</v>
      </c>
      <c r="BD28" s="93" t="n">
        <f aca="false">+BB28+BC28</f>
        <v>0</v>
      </c>
      <c r="BE28" s="94" t="n">
        <v>0</v>
      </c>
      <c r="BF28" s="95" t="n">
        <f aca="false">+BD28+BE28</f>
        <v>0</v>
      </c>
      <c r="BG28" s="94" t="n">
        <v>0</v>
      </c>
      <c r="BH28" s="95" t="n">
        <f aca="false">+BF28+BG28</f>
        <v>0</v>
      </c>
      <c r="BI28" s="93" t="n">
        <v>0</v>
      </c>
      <c r="BJ28" s="93" t="n">
        <f aca="false">+BH28+BI28</f>
        <v>0</v>
      </c>
      <c r="BK28" s="93" t="n">
        <v>0</v>
      </c>
      <c r="BL28" s="93" t="n">
        <f aca="false">+BJ28+BK28</f>
        <v>0</v>
      </c>
      <c r="BM28" s="63"/>
    </row>
    <row r="29" customFormat="false" ht="12.75" hidden="false" customHeight="true" outlineLevel="0" collapsed="false">
      <c r="A29" s="37"/>
      <c r="B29" s="96" t="s">
        <v>50</v>
      </c>
      <c r="C29" s="97" t="s">
        <v>67</v>
      </c>
      <c r="D29" s="98" t="s">
        <v>52</v>
      </c>
      <c r="E29" s="99" t="s">
        <v>46</v>
      </c>
      <c r="F29" s="100" t="s">
        <v>46</v>
      </c>
      <c r="G29" s="101" t="s">
        <v>68</v>
      </c>
      <c r="H29" s="80" t="n">
        <f aca="false">+H30</f>
        <v>1000</v>
      </c>
      <c r="I29" s="81" t="n">
        <f aca="false">+I30</f>
        <v>-1000</v>
      </c>
      <c r="J29" s="81" t="n">
        <f aca="false">+H29+I29</f>
        <v>0</v>
      </c>
      <c r="K29" s="82" t="n">
        <v>0</v>
      </c>
      <c r="L29" s="82" t="n">
        <f aca="false">+J29+K29</f>
        <v>0</v>
      </c>
      <c r="M29" s="82" t="n">
        <v>0</v>
      </c>
      <c r="N29" s="82" t="n">
        <f aca="false">+L29+M29</f>
        <v>0</v>
      </c>
      <c r="O29" s="82" t="n">
        <v>0</v>
      </c>
      <c r="P29" s="82" t="n">
        <f aca="false">+N29+O29</f>
        <v>0</v>
      </c>
      <c r="Q29" s="82" t="n">
        <v>0</v>
      </c>
      <c r="R29" s="82" t="n">
        <f aca="false">+P29+Q29</f>
        <v>0</v>
      </c>
      <c r="S29" s="82" t="n">
        <v>0</v>
      </c>
      <c r="T29" s="82" t="n">
        <f aca="false">+R29+S29</f>
        <v>0</v>
      </c>
      <c r="U29" s="82" t="n">
        <v>0</v>
      </c>
      <c r="V29" s="82" t="n">
        <f aca="false">+T29+U29</f>
        <v>0</v>
      </c>
      <c r="W29" s="82" t="n">
        <v>0</v>
      </c>
      <c r="X29" s="82" t="n">
        <f aca="false">+V29+W29</f>
        <v>0</v>
      </c>
      <c r="Y29" s="82" t="n">
        <v>0</v>
      </c>
      <c r="Z29" s="82" t="n">
        <f aca="false">+X29+Y29</f>
        <v>0</v>
      </c>
      <c r="AA29" s="82" t="n">
        <v>0</v>
      </c>
      <c r="AB29" s="82" t="n">
        <f aca="false">+Z29+AA29</f>
        <v>0</v>
      </c>
      <c r="AC29" s="93" t="n">
        <v>0</v>
      </c>
      <c r="AD29" s="93" t="n">
        <f aca="false">+AB29+AC29</f>
        <v>0</v>
      </c>
      <c r="AE29" s="93" t="n">
        <v>0</v>
      </c>
      <c r="AF29" s="93" t="n">
        <f aca="false">+AD29+AE29</f>
        <v>0</v>
      </c>
      <c r="AG29" s="93" t="n">
        <v>0</v>
      </c>
      <c r="AH29" s="82" t="n">
        <f aca="false">+AF29+AG29</f>
        <v>0</v>
      </c>
      <c r="AI29" s="82" t="n">
        <v>0</v>
      </c>
      <c r="AJ29" s="82" t="n">
        <f aca="false">+AH29+AI29</f>
        <v>0</v>
      </c>
      <c r="AK29" s="82" t="n">
        <v>0</v>
      </c>
      <c r="AL29" s="82" t="n">
        <f aca="false">+AJ29+AK29</f>
        <v>0</v>
      </c>
      <c r="AM29" s="82"/>
      <c r="AN29" s="82"/>
      <c r="AO29" s="82"/>
      <c r="AP29" s="82"/>
      <c r="AQ29" s="82"/>
      <c r="AR29" s="82"/>
      <c r="AS29" s="82"/>
      <c r="AT29" s="82"/>
      <c r="AU29" s="82"/>
      <c r="AV29" s="82" t="n">
        <f aca="false">+AL29+AM29+AN29+AO29+AP29+AQ29+AR29+AS29+AT29+AU29</f>
        <v>0</v>
      </c>
      <c r="AW29" s="82" t="n">
        <v>0</v>
      </c>
      <c r="AX29" s="82" t="n">
        <f aca="false">+AV29+AW29</f>
        <v>0</v>
      </c>
      <c r="AY29" s="82" t="n">
        <v>0</v>
      </c>
      <c r="AZ29" s="82" t="n">
        <f aca="false">+AX29+AY29</f>
        <v>0</v>
      </c>
      <c r="BA29" s="82" t="n">
        <v>0</v>
      </c>
      <c r="BB29" s="82" t="n">
        <f aca="false">+AZ29+BA29</f>
        <v>0</v>
      </c>
      <c r="BC29" s="82" t="n">
        <v>0</v>
      </c>
      <c r="BD29" s="82" t="n">
        <f aca="false">+BB29+BC29</f>
        <v>0</v>
      </c>
      <c r="BE29" s="83" t="n">
        <v>0</v>
      </c>
      <c r="BF29" s="84" t="n">
        <f aca="false">+BD29+BE29</f>
        <v>0</v>
      </c>
      <c r="BG29" s="83" t="n">
        <v>0</v>
      </c>
      <c r="BH29" s="84" t="n">
        <f aca="false">+BF29+BG29</f>
        <v>0</v>
      </c>
      <c r="BI29" s="82" t="n">
        <v>0</v>
      </c>
      <c r="BJ29" s="82" t="n">
        <f aca="false">+BH29+BI29</f>
        <v>0</v>
      </c>
      <c r="BK29" s="82" t="n">
        <v>0</v>
      </c>
      <c r="BL29" s="82" t="n">
        <f aca="false">+BJ29+BK29</f>
        <v>0</v>
      </c>
      <c r="BM29" s="63"/>
    </row>
    <row r="30" customFormat="false" ht="12.75" hidden="false" customHeight="true" outlineLevel="0" collapsed="false">
      <c r="A30" s="37"/>
      <c r="B30" s="85"/>
      <c r="C30" s="86"/>
      <c r="D30" s="87"/>
      <c r="E30" s="88" t="n">
        <v>3269</v>
      </c>
      <c r="F30" s="89" t="n">
        <v>5169</v>
      </c>
      <c r="G30" s="90" t="s">
        <v>56</v>
      </c>
      <c r="H30" s="91" t="n">
        <v>1000</v>
      </c>
      <c r="I30" s="92" t="n">
        <v>-1000</v>
      </c>
      <c r="J30" s="92" t="n">
        <f aca="false">+H30+I30</f>
        <v>0</v>
      </c>
      <c r="K30" s="93" t="n">
        <v>0</v>
      </c>
      <c r="L30" s="93" t="n">
        <f aca="false">+J30+K30</f>
        <v>0</v>
      </c>
      <c r="M30" s="93" t="n">
        <v>0</v>
      </c>
      <c r="N30" s="93" t="n">
        <f aca="false">+L30+M30</f>
        <v>0</v>
      </c>
      <c r="O30" s="93" t="n">
        <v>0</v>
      </c>
      <c r="P30" s="93" t="n">
        <f aca="false">+N30+O30</f>
        <v>0</v>
      </c>
      <c r="Q30" s="93" t="n">
        <v>0</v>
      </c>
      <c r="R30" s="93" t="n">
        <f aca="false">+P30+Q30</f>
        <v>0</v>
      </c>
      <c r="S30" s="93" t="n">
        <v>0</v>
      </c>
      <c r="T30" s="93" t="n">
        <f aca="false">+R30+S30</f>
        <v>0</v>
      </c>
      <c r="U30" s="93" t="n">
        <v>0</v>
      </c>
      <c r="V30" s="93" t="n">
        <f aca="false">+T30+U30</f>
        <v>0</v>
      </c>
      <c r="W30" s="93" t="n">
        <v>0</v>
      </c>
      <c r="X30" s="93" t="n">
        <f aca="false">+V30+W30</f>
        <v>0</v>
      </c>
      <c r="Y30" s="93" t="n">
        <v>0</v>
      </c>
      <c r="Z30" s="93" t="n">
        <f aca="false">+X30+Y30</f>
        <v>0</v>
      </c>
      <c r="AA30" s="93" t="n">
        <v>0</v>
      </c>
      <c r="AB30" s="93" t="n">
        <f aca="false">+Z30+AA30</f>
        <v>0</v>
      </c>
      <c r="AC30" s="93" t="n">
        <v>0</v>
      </c>
      <c r="AD30" s="93" t="n">
        <f aca="false">+AB30+AC30</f>
        <v>0</v>
      </c>
      <c r="AE30" s="93" t="n">
        <v>0</v>
      </c>
      <c r="AF30" s="93" t="n">
        <f aca="false">+AD30+AE30</f>
        <v>0</v>
      </c>
      <c r="AG30" s="93" t="n">
        <v>0</v>
      </c>
      <c r="AH30" s="93" t="n">
        <f aca="false">+AF30+AG30</f>
        <v>0</v>
      </c>
      <c r="AI30" s="93" t="n">
        <v>0</v>
      </c>
      <c r="AJ30" s="93" t="n">
        <f aca="false">+AH30+AI30</f>
        <v>0</v>
      </c>
      <c r="AK30" s="93" t="n">
        <v>0</v>
      </c>
      <c r="AL30" s="93" t="n">
        <f aca="false">+AJ30+AK30</f>
        <v>0</v>
      </c>
      <c r="AM30" s="93"/>
      <c r="AN30" s="93"/>
      <c r="AO30" s="93"/>
      <c r="AP30" s="93"/>
      <c r="AQ30" s="93"/>
      <c r="AR30" s="93"/>
      <c r="AS30" s="93"/>
      <c r="AT30" s="93"/>
      <c r="AU30" s="93"/>
      <c r="AV30" s="93" t="n">
        <f aca="false">+AL30+AM30+AN30+AO30+AP30+AQ30+AR30+AS30+AT30+AU30</f>
        <v>0</v>
      </c>
      <c r="AW30" s="93" t="n">
        <v>0</v>
      </c>
      <c r="AX30" s="93" t="n">
        <f aca="false">+AV30+AW30</f>
        <v>0</v>
      </c>
      <c r="AY30" s="93" t="n">
        <v>0</v>
      </c>
      <c r="AZ30" s="93" t="n">
        <f aca="false">+AX30+AY30</f>
        <v>0</v>
      </c>
      <c r="BA30" s="93" t="n">
        <v>0</v>
      </c>
      <c r="BB30" s="93" t="n">
        <f aca="false">+AZ30+BA30</f>
        <v>0</v>
      </c>
      <c r="BC30" s="93" t="n">
        <v>0</v>
      </c>
      <c r="BD30" s="93" t="n">
        <f aca="false">+BB30+BC30</f>
        <v>0</v>
      </c>
      <c r="BE30" s="94" t="n">
        <v>0</v>
      </c>
      <c r="BF30" s="95" t="n">
        <f aca="false">+BD30+BE30</f>
        <v>0</v>
      </c>
      <c r="BG30" s="94" t="n">
        <v>0</v>
      </c>
      <c r="BH30" s="95" t="n">
        <f aca="false">+BF30+BG30</f>
        <v>0</v>
      </c>
      <c r="BI30" s="93" t="n">
        <v>0</v>
      </c>
      <c r="BJ30" s="93" t="n">
        <f aca="false">+BH30+BI30</f>
        <v>0</v>
      </c>
      <c r="BK30" s="93" t="n">
        <v>0</v>
      </c>
      <c r="BL30" s="93" t="n">
        <f aca="false">+BJ30+BK30</f>
        <v>0</v>
      </c>
      <c r="BM30" s="63"/>
    </row>
    <row r="31" customFormat="false" ht="12.75" hidden="false" customHeight="true" outlineLevel="0" collapsed="false">
      <c r="A31" s="37"/>
      <c r="B31" s="96" t="s">
        <v>50</v>
      </c>
      <c r="C31" s="97" t="s">
        <v>69</v>
      </c>
      <c r="D31" s="98" t="s">
        <v>52</v>
      </c>
      <c r="E31" s="99" t="s">
        <v>46</v>
      </c>
      <c r="F31" s="100" t="s">
        <v>46</v>
      </c>
      <c r="G31" s="101" t="s">
        <v>70</v>
      </c>
      <c r="H31" s="80" t="n">
        <f aca="false">+H32</f>
        <v>100</v>
      </c>
      <c r="I31" s="81" t="n">
        <v>0</v>
      </c>
      <c r="J31" s="81" t="n">
        <f aca="false">+H31+I31</f>
        <v>100</v>
      </c>
      <c r="K31" s="82" t="n">
        <v>0</v>
      </c>
      <c r="L31" s="82" t="n">
        <f aca="false">+J31+K31</f>
        <v>100</v>
      </c>
      <c r="M31" s="82" t="n">
        <v>0</v>
      </c>
      <c r="N31" s="82" t="n">
        <f aca="false">+L31+M31</f>
        <v>100</v>
      </c>
      <c r="O31" s="82" t="n">
        <v>0</v>
      </c>
      <c r="P31" s="82" t="n">
        <f aca="false">+N31+O31</f>
        <v>100</v>
      </c>
      <c r="Q31" s="82" t="n">
        <v>0</v>
      </c>
      <c r="R31" s="82" t="n">
        <f aca="false">+P31+Q31</f>
        <v>100</v>
      </c>
      <c r="S31" s="82" t="n">
        <v>0</v>
      </c>
      <c r="T31" s="82" t="n">
        <f aca="false">+R31+S31</f>
        <v>100</v>
      </c>
      <c r="U31" s="82" t="n">
        <v>0</v>
      </c>
      <c r="V31" s="82" t="n">
        <f aca="false">+T31+U31</f>
        <v>100</v>
      </c>
      <c r="W31" s="82" t="n">
        <v>0</v>
      </c>
      <c r="X31" s="82" t="n">
        <f aca="false">+V31+W31</f>
        <v>100</v>
      </c>
      <c r="Y31" s="82" t="n">
        <v>0</v>
      </c>
      <c r="Z31" s="82" t="n">
        <f aca="false">+X31+Y31</f>
        <v>100</v>
      </c>
      <c r="AA31" s="82" t="n">
        <v>0</v>
      </c>
      <c r="AB31" s="82" t="n">
        <f aca="false">+Z31+AA31</f>
        <v>100</v>
      </c>
      <c r="AC31" s="82" t="n">
        <v>0</v>
      </c>
      <c r="AD31" s="82" t="n">
        <f aca="false">+AB31+AC31</f>
        <v>100</v>
      </c>
      <c r="AE31" s="82" t="n">
        <v>0</v>
      </c>
      <c r="AF31" s="82" t="n">
        <f aca="false">+AD31+AE31</f>
        <v>100</v>
      </c>
      <c r="AG31" s="82" t="n">
        <f aca="false">SUM(AG32:AG33)</f>
        <v>0</v>
      </c>
      <c r="AH31" s="82" t="n">
        <f aca="false">+AF31+AG31</f>
        <v>100</v>
      </c>
      <c r="AI31" s="82" t="n">
        <v>0</v>
      </c>
      <c r="AJ31" s="82" t="n">
        <f aca="false">+AH31+AI31</f>
        <v>100</v>
      </c>
      <c r="AK31" s="82" t="n">
        <v>0</v>
      </c>
      <c r="AL31" s="82" t="n">
        <f aca="false">+AJ31+AK31</f>
        <v>100</v>
      </c>
      <c r="AM31" s="82"/>
      <c r="AN31" s="82"/>
      <c r="AO31" s="82" t="n">
        <f aca="false">SUM(AO32:AO33)</f>
        <v>11</v>
      </c>
      <c r="AP31" s="82"/>
      <c r="AQ31" s="82"/>
      <c r="AR31" s="82"/>
      <c r="AS31" s="82"/>
      <c r="AT31" s="82"/>
      <c r="AU31" s="82"/>
      <c r="AV31" s="82" t="n">
        <f aca="false">+AL31+AM31+AN31+AO31+AP31+AQ31+AR31+AS31+AT31+AU31</f>
        <v>111</v>
      </c>
      <c r="AW31" s="82" t="n">
        <v>0</v>
      </c>
      <c r="AX31" s="82" t="n">
        <f aca="false">+AV31+AW31</f>
        <v>111</v>
      </c>
      <c r="AY31" s="82" t="n">
        <f aca="false">SUM(AY32:AY33)</f>
        <v>0</v>
      </c>
      <c r="AZ31" s="82" t="n">
        <f aca="false">+AX31+AY31</f>
        <v>111</v>
      </c>
      <c r="BA31" s="82" t="n">
        <v>0</v>
      </c>
      <c r="BB31" s="82" t="n">
        <f aca="false">+AZ31+BA31</f>
        <v>111</v>
      </c>
      <c r="BC31" s="82" t="n">
        <v>0</v>
      </c>
      <c r="BD31" s="82" t="n">
        <f aca="false">+BB31+BC31</f>
        <v>111</v>
      </c>
      <c r="BE31" s="83" t="n">
        <v>0</v>
      </c>
      <c r="BF31" s="84" t="n">
        <f aca="false">+BD31+BE31</f>
        <v>111</v>
      </c>
      <c r="BG31" s="83" t="n">
        <v>0</v>
      </c>
      <c r="BH31" s="84" t="n">
        <f aca="false">+BF31+BG31</f>
        <v>111</v>
      </c>
      <c r="BI31" s="82" t="n">
        <v>0</v>
      </c>
      <c r="BJ31" s="82" t="n">
        <f aca="false">+BH31+BI31</f>
        <v>111</v>
      </c>
      <c r="BK31" s="82" t="n">
        <v>0</v>
      </c>
      <c r="BL31" s="82" t="n">
        <f aca="false">+BJ31+BK31</f>
        <v>111</v>
      </c>
      <c r="BM31" s="63"/>
    </row>
    <row r="32" customFormat="false" ht="12.75" hidden="false" customHeight="true" outlineLevel="0" collapsed="false">
      <c r="A32" s="37"/>
      <c r="B32" s="85"/>
      <c r="C32" s="86"/>
      <c r="D32" s="87"/>
      <c r="E32" s="88" t="n">
        <v>3269</v>
      </c>
      <c r="F32" s="89" t="n">
        <v>5166</v>
      </c>
      <c r="G32" s="90" t="s">
        <v>55</v>
      </c>
      <c r="H32" s="91" t="n">
        <v>100</v>
      </c>
      <c r="I32" s="92" t="n">
        <v>0</v>
      </c>
      <c r="J32" s="92" t="n">
        <f aca="false">+H32+I32</f>
        <v>100</v>
      </c>
      <c r="K32" s="93" t="n">
        <v>0</v>
      </c>
      <c r="L32" s="93" t="n">
        <f aca="false">+J32+K32</f>
        <v>100</v>
      </c>
      <c r="M32" s="93" t="n">
        <v>0</v>
      </c>
      <c r="N32" s="93" t="n">
        <f aca="false">+L32+M32</f>
        <v>100</v>
      </c>
      <c r="O32" s="93" t="n">
        <v>0</v>
      </c>
      <c r="P32" s="93" t="n">
        <f aca="false">+N32+O32</f>
        <v>100</v>
      </c>
      <c r="Q32" s="93" t="n">
        <v>0</v>
      </c>
      <c r="R32" s="93" t="n">
        <f aca="false">+P32+Q32</f>
        <v>100</v>
      </c>
      <c r="S32" s="93" t="n">
        <v>0</v>
      </c>
      <c r="T32" s="93" t="n">
        <f aca="false">+R32+S32</f>
        <v>100</v>
      </c>
      <c r="U32" s="93" t="n">
        <v>0</v>
      </c>
      <c r="V32" s="93" t="n">
        <f aca="false">+T32+U32</f>
        <v>100</v>
      </c>
      <c r="W32" s="93" t="n">
        <v>0</v>
      </c>
      <c r="X32" s="93" t="n">
        <f aca="false">+V32+W32</f>
        <v>100</v>
      </c>
      <c r="Y32" s="93" t="n">
        <v>0</v>
      </c>
      <c r="Z32" s="93" t="n">
        <f aca="false">+X32+Y32</f>
        <v>100</v>
      </c>
      <c r="AA32" s="93" t="n">
        <v>0</v>
      </c>
      <c r="AB32" s="93" t="n">
        <f aca="false">+Z32+AA32</f>
        <v>100</v>
      </c>
      <c r="AC32" s="93" t="n">
        <v>0</v>
      </c>
      <c r="AD32" s="93" t="n">
        <f aca="false">+AB32+AC32</f>
        <v>100</v>
      </c>
      <c r="AE32" s="93" t="n">
        <v>0</v>
      </c>
      <c r="AF32" s="93" t="n">
        <f aca="false">+AD32+AE32</f>
        <v>100</v>
      </c>
      <c r="AG32" s="93" t="n">
        <v>-11</v>
      </c>
      <c r="AH32" s="93" t="n">
        <f aca="false">+AF32+AG32</f>
        <v>89</v>
      </c>
      <c r="AI32" s="93" t="n">
        <v>0</v>
      </c>
      <c r="AJ32" s="93" t="n">
        <f aca="false">+AH32+AI32</f>
        <v>89</v>
      </c>
      <c r="AK32" s="93" t="n">
        <v>0</v>
      </c>
      <c r="AL32" s="93" t="n">
        <f aca="false">+AJ32+AK32</f>
        <v>89</v>
      </c>
      <c r="AM32" s="93"/>
      <c r="AN32" s="93"/>
      <c r="AO32" s="93" t="n">
        <v>11</v>
      </c>
      <c r="AP32" s="93"/>
      <c r="AQ32" s="93"/>
      <c r="AR32" s="93"/>
      <c r="AS32" s="93"/>
      <c r="AT32" s="93"/>
      <c r="AU32" s="93"/>
      <c r="AV32" s="93" t="n">
        <f aca="false">+AL32+AM32+AN32+AO32+AP32+AQ32+AR32+AS32+AT32+AU32</f>
        <v>100</v>
      </c>
      <c r="AW32" s="93" t="n">
        <v>0</v>
      </c>
      <c r="AX32" s="93" t="n">
        <f aca="false">+AV32+AW32</f>
        <v>100</v>
      </c>
      <c r="AY32" s="93" t="n">
        <v>-100</v>
      </c>
      <c r="AZ32" s="93" t="n">
        <f aca="false">+AX32+AY32</f>
        <v>0</v>
      </c>
      <c r="BA32" s="93" t="n">
        <v>0</v>
      </c>
      <c r="BB32" s="93" t="n">
        <f aca="false">+AZ32+BA32</f>
        <v>0</v>
      </c>
      <c r="BC32" s="93" t="n">
        <v>0</v>
      </c>
      <c r="BD32" s="93" t="n">
        <f aca="false">+BB32+BC32</f>
        <v>0</v>
      </c>
      <c r="BE32" s="94" t="n">
        <v>0</v>
      </c>
      <c r="BF32" s="95" t="n">
        <f aca="false">+BD32+BE32</f>
        <v>0</v>
      </c>
      <c r="BG32" s="94" t="n">
        <v>0</v>
      </c>
      <c r="BH32" s="95" t="n">
        <f aca="false">+BF32+BG32</f>
        <v>0</v>
      </c>
      <c r="BI32" s="93" t="n">
        <v>0</v>
      </c>
      <c r="BJ32" s="93" t="n">
        <f aca="false">+BH32+BI32</f>
        <v>0</v>
      </c>
      <c r="BK32" s="93" t="n">
        <v>0</v>
      </c>
      <c r="BL32" s="93" t="n">
        <f aca="false">+BJ32+BK32</f>
        <v>0</v>
      </c>
      <c r="BM32" s="63"/>
    </row>
    <row r="33" customFormat="false" ht="12.75" hidden="false" customHeight="true" outlineLevel="0" collapsed="false">
      <c r="A33" s="37"/>
      <c r="B33" s="103"/>
      <c r="C33" s="104"/>
      <c r="D33" s="105"/>
      <c r="E33" s="106" t="n">
        <v>3269</v>
      </c>
      <c r="F33" s="107" t="n">
        <v>5169</v>
      </c>
      <c r="G33" s="108" t="s">
        <v>56</v>
      </c>
      <c r="H33" s="91" t="n">
        <v>0</v>
      </c>
      <c r="I33" s="92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 t="n">
        <v>0</v>
      </c>
      <c r="AE33" s="93" t="n">
        <v>0</v>
      </c>
      <c r="AF33" s="93" t="n">
        <v>0</v>
      </c>
      <c r="AG33" s="93" t="n">
        <v>11</v>
      </c>
      <c r="AH33" s="93" t="n">
        <f aca="false">+AF33+AG33</f>
        <v>11</v>
      </c>
      <c r="AI33" s="93" t="n">
        <v>0</v>
      </c>
      <c r="AJ33" s="93" t="n">
        <f aca="false">+AH33+AI33</f>
        <v>11</v>
      </c>
      <c r="AK33" s="93" t="n">
        <v>0</v>
      </c>
      <c r="AL33" s="93" t="n">
        <f aca="false">+AJ33+AK33</f>
        <v>11</v>
      </c>
      <c r="AM33" s="93"/>
      <c r="AN33" s="93"/>
      <c r="AO33" s="93"/>
      <c r="AP33" s="93"/>
      <c r="AQ33" s="93"/>
      <c r="AR33" s="93"/>
      <c r="AS33" s="93"/>
      <c r="AT33" s="93"/>
      <c r="AU33" s="93"/>
      <c r="AV33" s="93" t="n">
        <f aca="false">+AL33+AM33+AN33+AO33+AP33+AQ33+AR33+AS33+AT33+AU33</f>
        <v>11</v>
      </c>
      <c r="AW33" s="93" t="n">
        <v>0</v>
      </c>
      <c r="AX33" s="93" t="n">
        <f aca="false">+AV33+AW33</f>
        <v>11</v>
      </c>
      <c r="AY33" s="93" t="n">
        <v>100</v>
      </c>
      <c r="AZ33" s="93" t="n">
        <f aca="false">+AX33+AY33</f>
        <v>111</v>
      </c>
      <c r="BA33" s="93" t="n">
        <v>0</v>
      </c>
      <c r="BB33" s="93" t="n">
        <f aca="false">+AZ33+BA33</f>
        <v>111</v>
      </c>
      <c r="BC33" s="93" t="n">
        <v>0</v>
      </c>
      <c r="BD33" s="93" t="n">
        <f aca="false">+BB33+BC33</f>
        <v>111</v>
      </c>
      <c r="BE33" s="94" t="n">
        <v>0</v>
      </c>
      <c r="BF33" s="95" t="n">
        <f aca="false">+BD33+BE33</f>
        <v>111</v>
      </c>
      <c r="BG33" s="94" t="n">
        <v>0</v>
      </c>
      <c r="BH33" s="95" t="n">
        <f aca="false">+BF33+BG33</f>
        <v>111</v>
      </c>
      <c r="BI33" s="93" t="n">
        <v>0</v>
      </c>
      <c r="BJ33" s="93" t="n">
        <f aca="false">+BH33+BI33</f>
        <v>111</v>
      </c>
      <c r="BK33" s="93" t="n">
        <v>0</v>
      </c>
      <c r="BL33" s="93" t="n">
        <f aca="false">+BJ33+BK33</f>
        <v>111</v>
      </c>
      <c r="BM33" s="63"/>
    </row>
    <row r="34" customFormat="false" ht="12.75" hidden="false" customHeight="true" outlineLevel="0" collapsed="false">
      <c r="A34" s="37"/>
      <c r="B34" s="74" t="s">
        <v>50</v>
      </c>
      <c r="C34" s="75" t="s">
        <v>71</v>
      </c>
      <c r="D34" s="76" t="s">
        <v>52</v>
      </c>
      <c r="E34" s="77" t="s">
        <v>46</v>
      </c>
      <c r="F34" s="78" t="s">
        <v>46</v>
      </c>
      <c r="G34" s="79" t="s">
        <v>72</v>
      </c>
      <c r="H34" s="80" t="n">
        <f aca="false">SUM(H36:H38)</f>
        <v>200</v>
      </c>
      <c r="I34" s="81" t="n">
        <v>0</v>
      </c>
      <c r="J34" s="81" t="n">
        <f aca="false">+H34+I34</f>
        <v>200</v>
      </c>
      <c r="K34" s="82" t="n">
        <f aca="false">SUM(K36:K40)</f>
        <v>-150</v>
      </c>
      <c r="L34" s="82" t="n">
        <f aca="false">+J34+K34</f>
        <v>50</v>
      </c>
      <c r="M34" s="82" t="n">
        <v>0</v>
      </c>
      <c r="N34" s="82" t="n">
        <f aca="false">+L34+M34</f>
        <v>50</v>
      </c>
      <c r="O34" s="82" t="n">
        <v>0</v>
      </c>
      <c r="P34" s="82" t="n">
        <f aca="false">+N34+O34</f>
        <v>50</v>
      </c>
      <c r="Q34" s="82" t="n">
        <v>0</v>
      </c>
      <c r="R34" s="82" t="n">
        <f aca="false">+P34+Q34</f>
        <v>50</v>
      </c>
      <c r="S34" s="82" t="n">
        <f aca="false">SUM(S36:S40)</f>
        <v>0</v>
      </c>
      <c r="T34" s="82" t="n">
        <f aca="false">+R34+S34</f>
        <v>50</v>
      </c>
      <c r="U34" s="82" t="n">
        <v>0</v>
      </c>
      <c r="V34" s="82" t="n">
        <f aca="false">+T34+U34</f>
        <v>50</v>
      </c>
      <c r="W34" s="82" t="n">
        <v>0</v>
      </c>
      <c r="X34" s="82" t="n">
        <f aca="false">+V34+W34</f>
        <v>50</v>
      </c>
      <c r="Y34" s="82" t="n">
        <v>0</v>
      </c>
      <c r="Z34" s="82" t="n">
        <f aca="false">+X34+Y34</f>
        <v>50</v>
      </c>
      <c r="AA34" s="82" t="n">
        <v>0</v>
      </c>
      <c r="AB34" s="82" t="n">
        <f aca="false">+Z34+AA34</f>
        <v>50</v>
      </c>
      <c r="AC34" s="82" t="n">
        <v>0</v>
      </c>
      <c r="AD34" s="82" t="n">
        <f aca="false">+AB34+AC34</f>
        <v>50</v>
      </c>
      <c r="AE34" s="82" t="n">
        <v>0</v>
      </c>
      <c r="AF34" s="82" t="n">
        <f aca="false">+AD34+AE34</f>
        <v>50</v>
      </c>
      <c r="AG34" s="82" t="n">
        <v>0</v>
      </c>
      <c r="AH34" s="82" t="n">
        <f aca="false">+AF34+AG34</f>
        <v>50</v>
      </c>
      <c r="AI34" s="82" t="n">
        <v>0</v>
      </c>
      <c r="AJ34" s="82" t="n">
        <f aca="false">+AH34+AI34</f>
        <v>50</v>
      </c>
      <c r="AK34" s="82" t="n">
        <v>0</v>
      </c>
      <c r="AL34" s="82" t="n">
        <f aca="false">+AJ34+AK34</f>
        <v>50</v>
      </c>
      <c r="AM34" s="82"/>
      <c r="AN34" s="82"/>
      <c r="AO34" s="82"/>
      <c r="AP34" s="82"/>
      <c r="AQ34" s="82"/>
      <c r="AR34" s="82"/>
      <c r="AS34" s="82"/>
      <c r="AT34" s="82"/>
      <c r="AU34" s="82"/>
      <c r="AV34" s="82" t="n">
        <f aca="false">+AL34+AM34+AN34+AO34+AP34+AQ34+AR34+AS34+AT34+AU34</f>
        <v>50</v>
      </c>
      <c r="AW34" s="82" t="n">
        <v>0</v>
      </c>
      <c r="AX34" s="82" t="n">
        <f aca="false">+AV34+AW34</f>
        <v>50</v>
      </c>
      <c r="AY34" s="82" t="n">
        <f aca="false">SUM(AY35:AY40)</f>
        <v>0</v>
      </c>
      <c r="AZ34" s="82" t="n">
        <f aca="false">+AX34+AY34</f>
        <v>50</v>
      </c>
      <c r="BA34" s="82" t="n">
        <v>0</v>
      </c>
      <c r="BB34" s="82" t="n">
        <f aca="false">+AZ34+BA34</f>
        <v>50</v>
      </c>
      <c r="BC34" s="82" t="n">
        <v>0</v>
      </c>
      <c r="BD34" s="82" t="n">
        <f aca="false">+BB34+BC34</f>
        <v>50</v>
      </c>
      <c r="BE34" s="83" t="n">
        <v>0</v>
      </c>
      <c r="BF34" s="84" t="n">
        <f aca="false">+BD34+BE34</f>
        <v>50</v>
      </c>
      <c r="BG34" s="83" t="n">
        <v>0</v>
      </c>
      <c r="BH34" s="84" t="n">
        <f aca="false">+BF34+BG34</f>
        <v>50</v>
      </c>
      <c r="BI34" s="82" t="n">
        <f aca="false">SUM(BI35:BI40)</f>
        <v>-15</v>
      </c>
      <c r="BJ34" s="82" t="n">
        <f aca="false">+BH34+BI34</f>
        <v>35</v>
      </c>
      <c r="BK34" s="82" t="n">
        <v>0</v>
      </c>
      <c r="BL34" s="82" t="n">
        <f aca="false">+BJ34+BK34</f>
        <v>35</v>
      </c>
      <c r="BM34" s="63"/>
    </row>
    <row r="35" customFormat="false" ht="12.75" hidden="false" customHeight="true" outlineLevel="0" collapsed="false">
      <c r="A35" s="37"/>
      <c r="B35" s="74"/>
      <c r="C35" s="75"/>
      <c r="D35" s="76"/>
      <c r="E35" s="106" t="n">
        <v>3269</v>
      </c>
      <c r="F35" s="107" t="n">
        <v>5136</v>
      </c>
      <c r="G35" s="108" t="s">
        <v>73</v>
      </c>
      <c r="H35" s="102" t="n">
        <v>0</v>
      </c>
      <c r="I35" s="92"/>
      <c r="J35" s="92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 t="n">
        <v>0</v>
      </c>
      <c r="AW35" s="93" t="n">
        <v>0</v>
      </c>
      <c r="AX35" s="93" t="n">
        <v>0</v>
      </c>
      <c r="AY35" s="93" t="n">
        <v>15</v>
      </c>
      <c r="AZ35" s="93" t="n">
        <f aca="false">+AX35+AY35</f>
        <v>15</v>
      </c>
      <c r="BA35" s="93" t="n">
        <v>0</v>
      </c>
      <c r="BB35" s="93" t="n">
        <f aca="false">+AZ35+BA35</f>
        <v>15</v>
      </c>
      <c r="BC35" s="93" t="n">
        <v>0</v>
      </c>
      <c r="BD35" s="93" t="n">
        <f aca="false">+BB35+BC35</f>
        <v>15</v>
      </c>
      <c r="BE35" s="94" t="n">
        <v>0</v>
      </c>
      <c r="BF35" s="95" t="n">
        <f aca="false">+BD35+BE35</f>
        <v>15</v>
      </c>
      <c r="BG35" s="94" t="n">
        <v>0</v>
      </c>
      <c r="BH35" s="95" t="n">
        <f aca="false">+BF35+BG35</f>
        <v>15</v>
      </c>
      <c r="BI35" s="93" t="n">
        <v>0</v>
      </c>
      <c r="BJ35" s="93" t="n">
        <f aca="false">+BH35+BI35</f>
        <v>15</v>
      </c>
      <c r="BK35" s="93" t="n">
        <v>0</v>
      </c>
      <c r="BL35" s="93" t="n">
        <f aca="false">+BJ35+BK35</f>
        <v>15</v>
      </c>
      <c r="BM35" s="63"/>
    </row>
    <row r="36" customFormat="false" ht="12.75" hidden="false" customHeight="true" outlineLevel="0" collapsed="false">
      <c r="A36" s="37"/>
      <c r="B36" s="85"/>
      <c r="C36" s="86"/>
      <c r="D36" s="87"/>
      <c r="E36" s="88" t="n">
        <v>3269</v>
      </c>
      <c r="F36" s="89" t="n">
        <v>5139</v>
      </c>
      <c r="G36" s="90" t="s">
        <v>54</v>
      </c>
      <c r="H36" s="91" t="n">
        <v>90</v>
      </c>
      <c r="I36" s="92" t="n">
        <v>0</v>
      </c>
      <c r="J36" s="92" t="n">
        <f aca="false">+H36+I36</f>
        <v>90</v>
      </c>
      <c r="K36" s="93" t="n">
        <v>-90</v>
      </c>
      <c r="L36" s="93" t="n">
        <f aca="false">+J36+K36</f>
        <v>0</v>
      </c>
      <c r="M36" s="93" t="n">
        <v>0</v>
      </c>
      <c r="N36" s="93" t="n">
        <f aca="false">+L36+M36</f>
        <v>0</v>
      </c>
      <c r="O36" s="93" t="n">
        <v>0</v>
      </c>
      <c r="P36" s="93" t="n">
        <f aca="false">+N36+O36</f>
        <v>0</v>
      </c>
      <c r="Q36" s="93" t="n">
        <v>0</v>
      </c>
      <c r="R36" s="93" t="n">
        <f aca="false">+P36+Q36</f>
        <v>0</v>
      </c>
      <c r="S36" s="93" t="n">
        <v>0</v>
      </c>
      <c r="T36" s="93" t="n">
        <f aca="false">+R36+S36</f>
        <v>0</v>
      </c>
      <c r="U36" s="93" t="n">
        <v>0</v>
      </c>
      <c r="V36" s="93" t="n">
        <f aca="false">+T36+U36</f>
        <v>0</v>
      </c>
      <c r="W36" s="93" t="n">
        <v>0</v>
      </c>
      <c r="X36" s="93" t="n">
        <f aca="false">+V36+W36</f>
        <v>0</v>
      </c>
      <c r="Y36" s="93" t="n">
        <v>0</v>
      </c>
      <c r="Z36" s="93" t="n">
        <f aca="false">+X36+Y36</f>
        <v>0</v>
      </c>
      <c r="AA36" s="93" t="n">
        <v>0</v>
      </c>
      <c r="AB36" s="93" t="n">
        <f aca="false">+Z36+AA36</f>
        <v>0</v>
      </c>
      <c r="AC36" s="93" t="n">
        <v>0</v>
      </c>
      <c r="AD36" s="93" t="n">
        <f aca="false">+AB36+AC36</f>
        <v>0</v>
      </c>
      <c r="AE36" s="93" t="n">
        <v>0</v>
      </c>
      <c r="AF36" s="93" t="n">
        <f aca="false">+AD36+AE36</f>
        <v>0</v>
      </c>
      <c r="AG36" s="93" t="n">
        <v>0</v>
      </c>
      <c r="AH36" s="93" t="n">
        <f aca="false">+AF36+AG36</f>
        <v>0</v>
      </c>
      <c r="AI36" s="93" t="n">
        <v>0</v>
      </c>
      <c r="AJ36" s="93" t="n">
        <f aca="false">+AH36+AI36</f>
        <v>0</v>
      </c>
      <c r="AK36" s="93" t="n">
        <v>0</v>
      </c>
      <c r="AL36" s="93" t="n">
        <f aca="false">+AJ36+AK36</f>
        <v>0</v>
      </c>
      <c r="AM36" s="93"/>
      <c r="AN36" s="93"/>
      <c r="AO36" s="93"/>
      <c r="AP36" s="93"/>
      <c r="AQ36" s="93"/>
      <c r="AR36" s="93"/>
      <c r="AS36" s="93"/>
      <c r="AT36" s="93"/>
      <c r="AU36" s="93"/>
      <c r="AV36" s="93" t="n">
        <f aca="false">+AL36+AM36+AN36+AO36+AP36+AQ36+AR36+AS36+AT36+AU36</f>
        <v>0</v>
      </c>
      <c r="AW36" s="93" t="n">
        <v>0</v>
      </c>
      <c r="AX36" s="93" t="n">
        <f aca="false">+AV36+AW36</f>
        <v>0</v>
      </c>
      <c r="AY36" s="93" t="n">
        <v>0</v>
      </c>
      <c r="AZ36" s="93" t="n">
        <f aca="false">+AX36+AY36</f>
        <v>0</v>
      </c>
      <c r="BA36" s="93" t="n">
        <v>0</v>
      </c>
      <c r="BB36" s="93" t="n">
        <f aca="false">+AZ36+BA36</f>
        <v>0</v>
      </c>
      <c r="BC36" s="93" t="n">
        <v>0</v>
      </c>
      <c r="BD36" s="93" t="n">
        <f aca="false">+BB36+BC36</f>
        <v>0</v>
      </c>
      <c r="BE36" s="94" t="n">
        <v>0</v>
      </c>
      <c r="BF36" s="95" t="n">
        <f aca="false">+BD36+BE36</f>
        <v>0</v>
      </c>
      <c r="BG36" s="94" t="n">
        <v>0</v>
      </c>
      <c r="BH36" s="95" t="n">
        <f aca="false">+BF36+BG36</f>
        <v>0</v>
      </c>
      <c r="BI36" s="93" t="n">
        <v>0</v>
      </c>
      <c r="BJ36" s="93" t="n">
        <f aca="false">+BH36+BI36</f>
        <v>0</v>
      </c>
      <c r="BK36" s="93" t="n">
        <v>0</v>
      </c>
      <c r="BL36" s="93" t="n">
        <f aca="false">+BJ36+BK36</f>
        <v>0</v>
      </c>
      <c r="BM36" s="63"/>
    </row>
    <row r="37" customFormat="false" ht="12.75" hidden="false" customHeight="true" outlineLevel="0" collapsed="false">
      <c r="A37" s="37"/>
      <c r="B37" s="103"/>
      <c r="C37" s="104"/>
      <c r="D37" s="105"/>
      <c r="E37" s="106" t="n">
        <v>3269</v>
      </c>
      <c r="F37" s="107" t="n">
        <v>5166</v>
      </c>
      <c r="G37" s="108" t="s">
        <v>55</v>
      </c>
      <c r="H37" s="91" t="n">
        <v>60</v>
      </c>
      <c r="I37" s="92" t="n">
        <v>0</v>
      </c>
      <c r="J37" s="92" t="n">
        <f aca="false">+H37+I37</f>
        <v>60</v>
      </c>
      <c r="K37" s="93" t="n">
        <v>-60</v>
      </c>
      <c r="L37" s="93" t="n">
        <f aca="false">+J37+K37</f>
        <v>0</v>
      </c>
      <c r="M37" s="93" t="n">
        <v>0</v>
      </c>
      <c r="N37" s="93" t="n">
        <f aca="false">+L37+M37</f>
        <v>0</v>
      </c>
      <c r="O37" s="93" t="n">
        <v>0</v>
      </c>
      <c r="P37" s="93" t="n">
        <f aca="false">+N37+O37</f>
        <v>0</v>
      </c>
      <c r="Q37" s="93" t="n">
        <v>0</v>
      </c>
      <c r="R37" s="93" t="n">
        <f aca="false">+P37+Q37</f>
        <v>0</v>
      </c>
      <c r="S37" s="93" t="n">
        <v>0</v>
      </c>
      <c r="T37" s="93" t="n">
        <f aca="false">+R37+S37</f>
        <v>0</v>
      </c>
      <c r="U37" s="93" t="n">
        <v>0</v>
      </c>
      <c r="V37" s="93" t="n">
        <f aca="false">+T37+U37</f>
        <v>0</v>
      </c>
      <c r="W37" s="93" t="n">
        <v>0</v>
      </c>
      <c r="X37" s="93" t="n">
        <f aca="false">+V37+W37</f>
        <v>0</v>
      </c>
      <c r="Y37" s="93" t="n">
        <v>0</v>
      </c>
      <c r="Z37" s="93" t="n">
        <f aca="false">+X37+Y37</f>
        <v>0</v>
      </c>
      <c r="AA37" s="93" t="n">
        <v>0</v>
      </c>
      <c r="AB37" s="93" t="n">
        <f aca="false">+Z37+AA37</f>
        <v>0</v>
      </c>
      <c r="AC37" s="93" t="n">
        <v>0</v>
      </c>
      <c r="AD37" s="93" t="n">
        <f aca="false">+AB37+AC37</f>
        <v>0</v>
      </c>
      <c r="AE37" s="93" t="n">
        <v>0</v>
      </c>
      <c r="AF37" s="93" t="n">
        <f aca="false">+AD37+AE37</f>
        <v>0</v>
      </c>
      <c r="AG37" s="93" t="n">
        <v>0</v>
      </c>
      <c r="AH37" s="93" t="n">
        <f aca="false">+AF37+AG37</f>
        <v>0</v>
      </c>
      <c r="AI37" s="93" t="n">
        <v>0</v>
      </c>
      <c r="AJ37" s="93" t="n">
        <f aca="false">+AH37+AI37</f>
        <v>0</v>
      </c>
      <c r="AK37" s="93" t="n">
        <v>0</v>
      </c>
      <c r="AL37" s="93" t="n">
        <f aca="false">+AJ37+AK37</f>
        <v>0</v>
      </c>
      <c r="AM37" s="93"/>
      <c r="AN37" s="93"/>
      <c r="AO37" s="93"/>
      <c r="AP37" s="93"/>
      <c r="AQ37" s="93"/>
      <c r="AR37" s="93"/>
      <c r="AS37" s="93"/>
      <c r="AT37" s="93"/>
      <c r="AU37" s="93"/>
      <c r="AV37" s="93" t="n">
        <f aca="false">+AL37+AM37+AN37+AO37+AP37+AQ37+AR37+AS37+AT37+AU37</f>
        <v>0</v>
      </c>
      <c r="AW37" s="93" t="n">
        <v>0</v>
      </c>
      <c r="AX37" s="93" t="n">
        <f aca="false">+AV37+AW37</f>
        <v>0</v>
      </c>
      <c r="AY37" s="93" t="n">
        <v>0</v>
      </c>
      <c r="AZ37" s="93" t="n">
        <f aca="false">+AX37+AY37</f>
        <v>0</v>
      </c>
      <c r="BA37" s="93" t="n">
        <v>0</v>
      </c>
      <c r="BB37" s="93" t="n">
        <f aca="false">+AZ37+BA37</f>
        <v>0</v>
      </c>
      <c r="BC37" s="93" t="n">
        <v>0</v>
      </c>
      <c r="BD37" s="93" t="n">
        <f aca="false">+BB37+BC37</f>
        <v>0</v>
      </c>
      <c r="BE37" s="94" t="n">
        <v>0</v>
      </c>
      <c r="BF37" s="95" t="n">
        <f aca="false">+BD37+BE37</f>
        <v>0</v>
      </c>
      <c r="BG37" s="94" t="n">
        <v>0</v>
      </c>
      <c r="BH37" s="95" t="n">
        <f aca="false">+BF37+BG37</f>
        <v>0</v>
      </c>
      <c r="BI37" s="93" t="n">
        <v>0</v>
      </c>
      <c r="BJ37" s="93" t="n">
        <f aca="false">+BH37+BI37</f>
        <v>0</v>
      </c>
      <c r="BK37" s="93" t="n">
        <v>0</v>
      </c>
      <c r="BL37" s="93" t="n">
        <f aca="false">+BJ37+BK37</f>
        <v>0</v>
      </c>
      <c r="BM37" s="63"/>
    </row>
    <row r="38" customFormat="false" ht="12.75" hidden="false" customHeight="true" outlineLevel="0" collapsed="false">
      <c r="A38" s="37"/>
      <c r="B38" s="103"/>
      <c r="C38" s="104"/>
      <c r="D38" s="105"/>
      <c r="E38" s="106" t="n">
        <v>3269</v>
      </c>
      <c r="F38" s="107" t="n">
        <v>5169</v>
      </c>
      <c r="G38" s="108" t="s">
        <v>56</v>
      </c>
      <c r="H38" s="91" t="n">
        <v>50</v>
      </c>
      <c r="I38" s="92" t="n">
        <v>0</v>
      </c>
      <c r="J38" s="92" t="n">
        <f aca="false">+H38+I38</f>
        <v>50</v>
      </c>
      <c r="K38" s="93" t="n">
        <v>-9</v>
      </c>
      <c r="L38" s="93" t="n">
        <f aca="false">+J38+K38</f>
        <v>41</v>
      </c>
      <c r="M38" s="93" t="n">
        <v>0</v>
      </c>
      <c r="N38" s="93" t="n">
        <f aca="false">+L38+M38</f>
        <v>41</v>
      </c>
      <c r="O38" s="93" t="n">
        <v>0</v>
      </c>
      <c r="P38" s="93" t="n">
        <f aca="false">+N38+O38</f>
        <v>41</v>
      </c>
      <c r="Q38" s="93" t="n">
        <v>0</v>
      </c>
      <c r="R38" s="93" t="n">
        <f aca="false">+P38+Q38</f>
        <v>41</v>
      </c>
      <c r="S38" s="93" t="n">
        <v>-3</v>
      </c>
      <c r="T38" s="93" t="n">
        <f aca="false">+R38+S38</f>
        <v>38</v>
      </c>
      <c r="U38" s="93" t="n">
        <v>0</v>
      </c>
      <c r="V38" s="93" t="n">
        <f aca="false">+T38+U38</f>
        <v>38</v>
      </c>
      <c r="W38" s="93" t="n">
        <v>0</v>
      </c>
      <c r="X38" s="93" t="n">
        <f aca="false">+V38+W38</f>
        <v>38</v>
      </c>
      <c r="Y38" s="93" t="n">
        <v>0</v>
      </c>
      <c r="Z38" s="93" t="n">
        <f aca="false">+X38+Y38</f>
        <v>38</v>
      </c>
      <c r="AA38" s="93" t="n">
        <v>0</v>
      </c>
      <c r="AB38" s="93" t="n">
        <f aca="false">+Z38+AA38</f>
        <v>38</v>
      </c>
      <c r="AC38" s="93" t="n">
        <v>0</v>
      </c>
      <c r="AD38" s="93" t="n">
        <f aca="false">+AB38+AC38</f>
        <v>38</v>
      </c>
      <c r="AE38" s="93" t="n">
        <v>0</v>
      </c>
      <c r="AF38" s="93" t="n">
        <f aca="false">+AD38+AE38</f>
        <v>38</v>
      </c>
      <c r="AG38" s="93" t="n">
        <v>0</v>
      </c>
      <c r="AH38" s="93" t="n">
        <f aca="false">+AF38+AG38</f>
        <v>38</v>
      </c>
      <c r="AI38" s="93" t="n">
        <v>0</v>
      </c>
      <c r="AJ38" s="93" t="n">
        <f aca="false">+AH38+AI38</f>
        <v>38</v>
      </c>
      <c r="AK38" s="93" t="n">
        <v>0</v>
      </c>
      <c r="AL38" s="93" t="n">
        <f aca="false">+AJ38+AK38</f>
        <v>38</v>
      </c>
      <c r="AM38" s="93"/>
      <c r="AN38" s="93"/>
      <c r="AO38" s="93"/>
      <c r="AP38" s="93"/>
      <c r="AQ38" s="93"/>
      <c r="AR38" s="93"/>
      <c r="AS38" s="93"/>
      <c r="AT38" s="93"/>
      <c r="AU38" s="93"/>
      <c r="AV38" s="93" t="n">
        <f aca="false">+AL38+AM38+AN38+AO38+AP38+AQ38+AR38+AS38+AT38+AU38</f>
        <v>38</v>
      </c>
      <c r="AW38" s="93" t="n">
        <v>0</v>
      </c>
      <c r="AX38" s="93" t="n">
        <f aca="false">+AV38+AW38</f>
        <v>38</v>
      </c>
      <c r="AY38" s="93" t="n">
        <v>-15</v>
      </c>
      <c r="AZ38" s="93" t="n">
        <f aca="false">+AX38+AY38</f>
        <v>23</v>
      </c>
      <c r="BA38" s="93" t="n">
        <v>0</v>
      </c>
      <c r="BB38" s="93" t="n">
        <f aca="false">+AZ38+BA38</f>
        <v>23</v>
      </c>
      <c r="BC38" s="93" t="n">
        <v>0</v>
      </c>
      <c r="BD38" s="93" t="n">
        <f aca="false">+BB38+BC38</f>
        <v>23</v>
      </c>
      <c r="BE38" s="94" t="n">
        <v>0</v>
      </c>
      <c r="BF38" s="95" t="n">
        <f aca="false">+BD38+BE38</f>
        <v>23</v>
      </c>
      <c r="BG38" s="94" t="n">
        <v>0</v>
      </c>
      <c r="BH38" s="95" t="n">
        <f aca="false">+BF38+BG38</f>
        <v>23</v>
      </c>
      <c r="BI38" s="93" t="n">
        <v>-15</v>
      </c>
      <c r="BJ38" s="93" t="n">
        <f aca="false">+BH38+BI38</f>
        <v>8</v>
      </c>
      <c r="BK38" s="93" t="n">
        <v>0</v>
      </c>
      <c r="BL38" s="93" t="n">
        <f aca="false">+BJ38+BK38</f>
        <v>8</v>
      </c>
      <c r="BM38" s="63"/>
    </row>
    <row r="39" customFormat="false" ht="12.75" hidden="false" customHeight="true" outlineLevel="0" collapsed="false">
      <c r="A39" s="37"/>
      <c r="B39" s="103"/>
      <c r="C39" s="104"/>
      <c r="D39" s="105"/>
      <c r="E39" s="106" t="n">
        <v>3269</v>
      </c>
      <c r="F39" s="107" t="n">
        <v>5175</v>
      </c>
      <c r="G39" s="108" t="s">
        <v>58</v>
      </c>
      <c r="H39" s="91" t="n">
        <v>0</v>
      </c>
      <c r="I39" s="92"/>
      <c r="J39" s="92"/>
      <c r="K39" s="93"/>
      <c r="L39" s="93"/>
      <c r="M39" s="93"/>
      <c r="N39" s="93"/>
      <c r="O39" s="93"/>
      <c r="P39" s="93"/>
      <c r="Q39" s="93"/>
      <c r="R39" s="93" t="n">
        <v>0</v>
      </c>
      <c r="S39" s="93" t="n">
        <v>3</v>
      </c>
      <c r="T39" s="93" t="n">
        <f aca="false">+R39+S39</f>
        <v>3</v>
      </c>
      <c r="U39" s="93" t="n">
        <v>0</v>
      </c>
      <c r="V39" s="93" t="n">
        <f aca="false">+T39+U39</f>
        <v>3</v>
      </c>
      <c r="W39" s="93" t="n">
        <v>0</v>
      </c>
      <c r="X39" s="93" t="n">
        <f aca="false">+V39+W39</f>
        <v>3</v>
      </c>
      <c r="Y39" s="93" t="n">
        <v>0</v>
      </c>
      <c r="Z39" s="93" t="n">
        <f aca="false">+X39+Y39</f>
        <v>3</v>
      </c>
      <c r="AA39" s="93" t="n">
        <v>0</v>
      </c>
      <c r="AB39" s="93" t="n">
        <f aca="false">+Z39+AA39</f>
        <v>3</v>
      </c>
      <c r="AC39" s="93" t="n">
        <v>0</v>
      </c>
      <c r="AD39" s="93" t="n">
        <f aca="false">+AB39+AC39</f>
        <v>3</v>
      </c>
      <c r="AE39" s="93" t="n">
        <v>0</v>
      </c>
      <c r="AF39" s="93" t="n">
        <f aca="false">+AD39+AE39</f>
        <v>3</v>
      </c>
      <c r="AG39" s="93" t="n">
        <v>0</v>
      </c>
      <c r="AH39" s="93" t="n">
        <f aca="false">+AF39+AG39</f>
        <v>3</v>
      </c>
      <c r="AI39" s="93" t="n">
        <v>0</v>
      </c>
      <c r="AJ39" s="93" t="n">
        <f aca="false">+AH39+AI39</f>
        <v>3</v>
      </c>
      <c r="AK39" s="93" t="n">
        <v>0</v>
      </c>
      <c r="AL39" s="93" t="n">
        <f aca="false">+AJ39+AK39</f>
        <v>3</v>
      </c>
      <c r="AM39" s="93"/>
      <c r="AN39" s="93"/>
      <c r="AO39" s="93"/>
      <c r="AP39" s="93"/>
      <c r="AQ39" s="93"/>
      <c r="AR39" s="93"/>
      <c r="AS39" s="93"/>
      <c r="AT39" s="93"/>
      <c r="AU39" s="93"/>
      <c r="AV39" s="93" t="n">
        <f aca="false">+AL39+AM39+AN39+AO39+AP39+AQ39+AR39+AS39+AT39+AU39</f>
        <v>3</v>
      </c>
      <c r="AW39" s="93" t="n">
        <v>0</v>
      </c>
      <c r="AX39" s="93" t="n">
        <f aca="false">+AV39+AW39</f>
        <v>3</v>
      </c>
      <c r="AY39" s="93" t="n">
        <v>0</v>
      </c>
      <c r="AZ39" s="93" t="n">
        <f aca="false">+AX39+AY39</f>
        <v>3</v>
      </c>
      <c r="BA39" s="93" t="n">
        <v>0</v>
      </c>
      <c r="BB39" s="93" t="n">
        <f aca="false">+AZ39+BA39</f>
        <v>3</v>
      </c>
      <c r="BC39" s="93" t="n">
        <v>0</v>
      </c>
      <c r="BD39" s="93" t="n">
        <f aca="false">+BB39+BC39</f>
        <v>3</v>
      </c>
      <c r="BE39" s="94" t="n">
        <v>0</v>
      </c>
      <c r="BF39" s="95" t="n">
        <f aca="false">+BD39+BE39</f>
        <v>3</v>
      </c>
      <c r="BG39" s="94" t="n">
        <v>0</v>
      </c>
      <c r="BH39" s="95" t="n">
        <f aca="false">+BF39+BG39</f>
        <v>3</v>
      </c>
      <c r="BI39" s="93" t="n">
        <v>0</v>
      </c>
      <c r="BJ39" s="93" t="n">
        <f aca="false">+BH39+BI39</f>
        <v>3</v>
      </c>
      <c r="BK39" s="93" t="n">
        <v>0</v>
      </c>
      <c r="BL39" s="93" t="n">
        <f aca="false">+BJ39+BK39</f>
        <v>3</v>
      </c>
      <c r="BM39" s="63"/>
    </row>
    <row r="40" customFormat="false" ht="12.75" hidden="false" customHeight="true" outlineLevel="0" collapsed="false">
      <c r="A40" s="37"/>
      <c r="B40" s="103"/>
      <c r="C40" s="104"/>
      <c r="D40" s="105"/>
      <c r="E40" s="106" t="n">
        <v>3269</v>
      </c>
      <c r="F40" s="107" t="n">
        <v>5909</v>
      </c>
      <c r="G40" s="108" t="s">
        <v>74</v>
      </c>
      <c r="H40" s="91" t="n">
        <v>0</v>
      </c>
      <c r="I40" s="92" t="n">
        <v>0</v>
      </c>
      <c r="J40" s="92" t="n">
        <f aca="false">+H40+I40</f>
        <v>0</v>
      </c>
      <c r="K40" s="93" t="n">
        <v>9</v>
      </c>
      <c r="L40" s="93" t="n">
        <f aca="false">+J40+K40</f>
        <v>9</v>
      </c>
      <c r="M40" s="93" t="n">
        <v>0</v>
      </c>
      <c r="N40" s="93" t="n">
        <f aca="false">+L40+M40</f>
        <v>9</v>
      </c>
      <c r="O40" s="93" t="n">
        <v>0</v>
      </c>
      <c r="P40" s="93" t="n">
        <f aca="false">+N40+O40</f>
        <v>9</v>
      </c>
      <c r="Q40" s="93" t="n">
        <v>0</v>
      </c>
      <c r="R40" s="93" t="n">
        <f aca="false">+P40+Q40</f>
        <v>9</v>
      </c>
      <c r="S40" s="93" t="n">
        <v>0</v>
      </c>
      <c r="T40" s="93" t="n">
        <f aca="false">+R40+S40</f>
        <v>9</v>
      </c>
      <c r="U40" s="93" t="n">
        <v>0</v>
      </c>
      <c r="V40" s="93" t="n">
        <f aca="false">+T40+U40</f>
        <v>9</v>
      </c>
      <c r="W40" s="93" t="n">
        <v>0</v>
      </c>
      <c r="X40" s="93" t="n">
        <f aca="false">+V40+W40</f>
        <v>9</v>
      </c>
      <c r="Y40" s="93" t="n">
        <v>0</v>
      </c>
      <c r="Z40" s="93" t="n">
        <f aca="false">+X40+Y40</f>
        <v>9</v>
      </c>
      <c r="AA40" s="93" t="n">
        <v>0</v>
      </c>
      <c r="AB40" s="93" t="n">
        <f aca="false">+Z40+AA40</f>
        <v>9</v>
      </c>
      <c r="AC40" s="93" t="n">
        <v>0</v>
      </c>
      <c r="AD40" s="93" t="n">
        <f aca="false">+AB40+AC40</f>
        <v>9</v>
      </c>
      <c r="AE40" s="93" t="n">
        <v>0</v>
      </c>
      <c r="AF40" s="93" t="n">
        <f aca="false">+AD40+AE40</f>
        <v>9</v>
      </c>
      <c r="AG40" s="93" t="n">
        <v>0</v>
      </c>
      <c r="AH40" s="93" t="n">
        <f aca="false">+AF40+AG40</f>
        <v>9</v>
      </c>
      <c r="AI40" s="93" t="n">
        <v>0</v>
      </c>
      <c r="AJ40" s="93" t="n">
        <f aca="false">+AH40+AI40</f>
        <v>9</v>
      </c>
      <c r="AK40" s="93" t="n">
        <v>0</v>
      </c>
      <c r="AL40" s="93" t="n">
        <f aca="false">+AJ40+AK40</f>
        <v>9</v>
      </c>
      <c r="AM40" s="93"/>
      <c r="AN40" s="93"/>
      <c r="AO40" s="93"/>
      <c r="AP40" s="93"/>
      <c r="AQ40" s="93"/>
      <c r="AR40" s="93"/>
      <c r="AS40" s="93"/>
      <c r="AT40" s="93"/>
      <c r="AU40" s="93"/>
      <c r="AV40" s="93" t="n">
        <f aca="false">+AL40+AM40+AN40+AO40+AP40+AQ40+AR40+AS40+AT40+AU40</f>
        <v>9</v>
      </c>
      <c r="AW40" s="93" t="n">
        <v>0</v>
      </c>
      <c r="AX40" s="93" t="n">
        <f aca="false">+AV40+AW40</f>
        <v>9</v>
      </c>
      <c r="AY40" s="93" t="n">
        <v>0</v>
      </c>
      <c r="AZ40" s="93" t="n">
        <f aca="false">+AX40+AY40</f>
        <v>9</v>
      </c>
      <c r="BA40" s="93" t="n">
        <v>0</v>
      </c>
      <c r="BB40" s="93" t="n">
        <f aca="false">+AZ40+BA40</f>
        <v>9</v>
      </c>
      <c r="BC40" s="93" t="n">
        <v>0</v>
      </c>
      <c r="BD40" s="93" t="n">
        <f aca="false">+BB40+BC40</f>
        <v>9</v>
      </c>
      <c r="BE40" s="94" t="n">
        <v>0</v>
      </c>
      <c r="BF40" s="95" t="n">
        <f aca="false">+BD40+BE40</f>
        <v>9</v>
      </c>
      <c r="BG40" s="94" t="n">
        <v>0</v>
      </c>
      <c r="BH40" s="95" t="n">
        <f aca="false">+BF40+BG40</f>
        <v>9</v>
      </c>
      <c r="BI40" s="93" t="n">
        <v>0</v>
      </c>
      <c r="BJ40" s="93" t="n">
        <f aca="false">+BH40+BI40</f>
        <v>9</v>
      </c>
      <c r="BK40" s="93" t="n">
        <v>0</v>
      </c>
      <c r="BL40" s="93" t="n">
        <f aca="false">+BJ40+BK40</f>
        <v>9</v>
      </c>
      <c r="BM40" s="63"/>
    </row>
    <row r="41" customFormat="false" ht="12.75" hidden="false" customHeight="true" outlineLevel="0" collapsed="false">
      <c r="A41" s="37"/>
      <c r="B41" s="74" t="s">
        <v>50</v>
      </c>
      <c r="C41" s="75" t="s">
        <v>75</v>
      </c>
      <c r="D41" s="76" t="s">
        <v>52</v>
      </c>
      <c r="E41" s="77" t="s">
        <v>46</v>
      </c>
      <c r="F41" s="78" t="s">
        <v>46</v>
      </c>
      <c r="G41" s="79" t="s">
        <v>76</v>
      </c>
      <c r="H41" s="80" t="n">
        <f aca="false">+H42</f>
        <v>300</v>
      </c>
      <c r="I41" s="81" t="n">
        <v>0</v>
      </c>
      <c r="J41" s="81" t="n">
        <f aca="false">+H41+I41</f>
        <v>300</v>
      </c>
      <c r="K41" s="82" t="n">
        <f aca="false">+K42</f>
        <v>200</v>
      </c>
      <c r="L41" s="82" t="n">
        <f aca="false">+J41+K41</f>
        <v>500</v>
      </c>
      <c r="M41" s="82" t="n">
        <v>0</v>
      </c>
      <c r="N41" s="82" t="n">
        <f aca="false">+L41+M41</f>
        <v>500</v>
      </c>
      <c r="O41" s="82" t="n">
        <v>0</v>
      </c>
      <c r="P41" s="82" t="n">
        <f aca="false">+N41+O41</f>
        <v>500</v>
      </c>
      <c r="Q41" s="82" t="n">
        <v>0</v>
      </c>
      <c r="R41" s="82" t="n">
        <f aca="false">+P41+Q41</f>
        <v>500</v>
      </c>
      <c r="S41" s="82" t="n">
        <v>0</v>
      </c>
      <c r="T41" s="82" t="n">
        <f aca="false">+R41+S41</f>
        <v>500</v>
      </c>
      <c r="U41" s="82" t="n">
        <v>0</v>
      </c>
      <c r="V41" s="82" t="n">
        <f aca="false">+T41+U41</f>
        <v>500</v>
      </c>
      <c r="W41" s="82" t="n">
        <v>0</v>
      </c>
      <c r="X41" s="82" t="n">
        <f aca="false">+V41+W41</f>
        <v>500</v>
      </c>
      <c r="Y41" s="82" t="n">
        <v>0</v>
      </c>
      <c r="Z41" s="82" t="n">
        <f aca="false">+X41+Y41</f>
        <v>500</v>
      </c>
      <c r="AA41" s="82" t="n">
        <v>0</v>
      </c>
      <c r="AB41" s="82" t="n">
        <f aca="false">+Z41+AA41</f>
        <v>500</v>
      </c>
      <c r="AC41" s="82" t="n">
        <v>0</v>
      </c>
      <c r="AD41" s="82" t="n">
        <f aca="false">+AB41+AC41</f>
        <v>500</v>
      </c>
      <c r="AE41" s="82" t="n">
        <v>0</v>
      </c>
      <c r="AF41" s="82" t="n">
        <f aca="false">+AD41+AE41</f>
        <v>500</v>
      </c>
      <c r="AG41" s="82" t="n">
        <v>0</v>
      </c>
      <c r="AH41" s="82" t="n">
        <f aca="false">+AF41+AG41</f>
        <v>500</v>
      </c>
      <c r="AI41" s="82" t="n">
        <v>0</v>
      </c>
      <c r="AJ41" s="82" t="n">
        <f aca="false">+AH41+AI41</f>
        <v>500</v>
      </c>
      <c r="AK41" s="82" t="n">
        <v>0</v>
      </c>
      <c r="AL41" s="82" t="n">
        <f aca="false">+AJ41+AK41</f>
        <v>500</v>
      </c>
      <c r="AM41" s="82"/>
      <c r="AN41" s="82"/>
      <c r="AO41" s="82"/>
      <c r="AP41" s="82"/>
      <c r="AQ41" s="82"/>
      <c r="AR41" s="82"/>
      <c r="AS41" s="82"/>
      <c r="AT41" s="82"/>
      <c r="AU41" s="82"/>
      <c r="AV41" s="82" t="n">
        <f aca="false">+AL41+AM41+AN41+AO41+AP41+AQ41+AR41+AS41+AT41+AU41</f>
        <v>500</v>
      </c>
      <c r="AW41" s="82" t="n">
        <v>0</v>
      </c>
      <c r="AX41" s="82" t="n">
        <f aca="false">+AV41+AW41</f>
        <v>500</v>
      </c>
      <c r="AY41" s="82" t="n">
        <v>0</v>
      </c>
      <c r="AZ41" s="82" t="n">
        <f aca="false">+AX41+AY41</f>
        <v>500</v>
      </c>
      <c r="BA41" s="82" t="n">
        <v>0</v>
      </c>
      <c r="BB41" s="82" t="n">
        <f aca="false">+AZ41+BA41</f>
        <v>500</v>
      </c>
      <c r="BC41" s="82" t="n">
        <f aca="false">BC42</f>
        <v>-64</v>
      </c>
      <c r="BD41" s="82" t="n">
        <f aca="false">+BB41+BC41</f>
        <v>436</v>
      </c>
      <c r="BE41" s="83" t="n">
        <v>0</v>
      </c>
      <c r="BF41" s="84" t="n">
        <f aca="false">+BD41+BE41</f>
        <v>436</v>
      </c>
      <c r="BG41" s="83" t="n">
        <v>0</v>
      </c>
      <c r="BH41" s="84" t="n">
        <f aca="false">+BF41+BG41</f>
        <v>436</v>
      </c>
      <c r="BI41" s="82" t="n">
        <v>0</v>
      </c>
      <c r="BJ41" s="82" t="n">
        <f aca="false">+BH41+BI41</f>
        <v>436</v>
      </c>
      <c r="BK41" s="82" t="n">
        <v>0</v>
      </c>
      <c r="BL41" s="82" t="n">
        <f aca="false">+BJ41+BK41</f>
        <v>436</v>
      </c>
      <c r="BM41" s="63"/>
    </row>
    <row r="42" customFormat="false" ht="12.75" hidden="false" customHeight="true" outlineLevel="0" collapsed="false">
      <c r="A42" s="37"/>
      <c r="B42" s="109"/>
      <c r="C42" s="110"/>
      <c r="D42" s="111"/>
      <c r="E42" s="112" t="n">
        <v>3269</v>
      </c>
      <c r="F42" s="113" t="n">
        <v>5169</v>
      </c>
      <c r="G42" s="114" t="s">
        <v>56</v>
      </c>
      <c r="H42" s="91" t="n">
        <v>300</v>
      </c>
      <c r="I42" s="92" t="n">
        <v>0</v>
      </c>
      <c r="J42" s="92" t="n">
        <f aca="false">+H42+I42</f>
        <v>300</v>
      </c>
      <c r="K42" s="93" t="n">
        <v>200</v>
      </c>
      <c r="L42" s="93" t="n">
        <f aca="false">+J42+K42</f>
        <v>500</v>
      </c>
      <c r="M42" s="93" t="n">
        <v>0</v>
      </c>
      <c r="N42" s="93" t="n">
        <f aca="false">+L42+M42</f>
        <v>500</v>
      </c>
      <c r="O42" s="93" t="n">
        <v>0</v>
      </c>
      <c r="P42" s="93" t="n">
        <f aca="false">+N42+O42</f>
        <v>500</v>
      </c>
      <c r="Q42" s="93" t="n">
        <v>0</v>
      </c>
      <c r="R42" s="93" t="n">
        <f aca="false">+P42+Q42</f>
        <v>500</v>
      </c>
      <c r="S42" s="93" t="n">
        <v>0</v>
      </c>
      <c r="T42" s="93" t="n">
        <f aca="false">+R42+S42</f>
        <v>500</v>
      </c>
      <c r="U42" s="93" t="n">
        <v>0</v>
      </c>
      <c r="V42" s="93" t="n">
        <f aca="false">+T42+U42</f>
        <v>500</v>
      </c>
      <c r="W42" s="93" t="n">
        <v>0</v>
      </c>
      <c r="X42" s="93" t="n">
        <f aca="false">+V42+W42</f>
        <v>500</v>
      </c>
      <c r="Y42" s="93" t="n">
        <v>0</v>
      </c>
      <c r="Z42" s="93" t="n">
        <f aca="false">+X42+Y42</f>
        <v>500</v>
      </c>
      <c r="AA42" s="93" t="n">
        <v>0</v>
      </c>
      <c r="AB42" s="93" t="n">
        <f aca="false">+Z42+AA42</f>
        <v>500</v>
      </c>
      <c r="AC42" s="93" t="n">
        <v>0</v>
      </c>
      <c r="AD42" s="93" t="n">
        <f aca="false">+AB42+AC42</f>
        <v>500</v>
      </c>
      <c r="AE42" s="93" t="n">
        <v>0</v>
      </c>
      <c r="AF42" s="93" t="n">
        <f aca="false">+AD42+AE42</f>
        <v>500</v>
      </c>
      <c r="AG42" s="93" t="n">
        <v>0</v>
      </c>
      <c r="AH42" s="93" t="n">
        <f aca="false">+AF42+AG42</f>
        <v>500</v>
      </c>
      <c r="AI42" s="93" t="n">
        <v>0</v>
      </c>
      <c r="AJ42" s="93" t="n">
        <f aca="false">+AH42+AI42</f>
        <v>500</v>
      </c>
      <c r="AK42" s="93" t="n">
        <v>0</v>
      </c>
      <c r="AL42" s="93" t="n">
        <f aca="false">+AJ42+AK42</f>
        <v>500</v>
      </c>
      <c r="AM42" s="93"/>
      <c r="AN42" s="93"/>
      <c r="AO42" s="93"/>
      <c r="AP42" s="93"/>
      <c r="AQ42" s="93"/>
      <c r="AR42" s="93"/>
      <c r="AS42" s="93"/>
      <c r="AT42" s="93"/>
      <c r="AU42" s="93"/>
      <c r="AV42" s="93" t="n">
        <f aca="false">+AL42+AM42+AN42+AO42+AP42+AQ42+AR42+AS42+AT42+AU42</f>
        <v>500</v>
      </c>
      <c r="AW42" s="93" t="n">
        <v>0</v>
      </c>
      <c r="AX42" s="93" t="n">
        <f aca="false">+AV42+AW42</f>
        <v>500</v>
      </c>
      <c r="AY42" s="93" t="n">
        <v>0</v>
      </c>
      <c r="AZ42" s="93" t="n">
        <f aca="false">+AX42+AY42</f>
        <v>500</v>
      </c>
      <c r="BA42" s="93" t="n">
        <v>0</v>
      </c>
      <c r="BB42" s="93" t="n">
        <f aca="false">+AZ42+BA42</f>
        <v>500</v>
      </c>
      <c r="BC42" s="93" t="n">
        <v>-64</v>
      </c>
      <c r="BD42" s="93" t="n">
        <f aca="false">+BB42+BC42</f>
        <v>436</v>
      </c>
      <c r="BE42" s="94" t="n">
        <v>0</v>
      </c>
      <c r="BF42" s="95" t="n">
        <f aca="false">+BD42+BE42</f>
        <v>436</v>
      </c>
      <c r="BG42" s="94" t="n">
        <v>0</v>
      </c>
      <c r="BH42" s="95" t="n">
        <f aca="false">+BF42+BG42</f>
        <v>436</v>
      </c>
      <c r="BI42" s="93" t="n">
        <v>0</v>
      </c>
      <c r="BJ42" s="93" t="n">
        <f aca="false">+BH42+BI42</f>
        <v>436</v>
      </c>
      <c r="BK42" s="93" t="n">
        <v>0</v>
      </c>
      <c r="BL42" s="93" t="n">
        <f aca="false">+BJ42+BK42</f>
        <v>436</v>
      </c>
      <c r="BM42" s="63"/>
    </row>
    <row r="43" customFormat="false" ht="12.75" hidden="false" customHeight="true" outlineLevel="0" collapsed="false">
      <c r="A43" s="37"/>
      <c r="B43" s="96" t="s">
        <v>50</v>
      </c>
      <c r="C43" s="97" t="s">
        <v>77</v>
      </c>
      <c r="D43" s="98" t="s">
        <v>52</v>
      </c>
      <c r="E43" s="99" t="s">
        <v>46</v>
      </c>
      <c r="F43" s="100" t="s">
        <v>46</v>
      </c>
      <c r="G43" s="101" t="s">
        <v>78</v>
      </c>
      <c r="H43" s="80" t="n">
        <f aca="false">+H44</f>
        <v>50</v>
      </c>
      <c r="I43" s="81" t="n">
        <v>0</v>
      </c>
      <c r="J43" s="81" t="n">
        <f aca="false">+H43+I43</f>
        <v>50</v>
      </c>
      <c r="K43" s="82" t="n">
        <f aca="false">+K44</f>
        <v>-50</v>
      </c>
      <c r="L43" s="82" t="n">
        <f aca="false">+J43+K43</f>
        <v>0</v>
      </c>
      <c r="M43" s="82" t="n">
        <v>0</v>
      </c>
      <c r="N43" s="82" t="n">
        <f aca="false">+L43+M43</f>
        <v>0</v>
      </c>
      <c r="O43" s="82" t="n">
        <v>0</v>
      </c>
      <c r="P43" s="82" t="n">
        <f aca="false">+N43+O43</f>
        <v>0</v>
      </c>
      <c r="Q43" s="82" t="n">
        <v>0</v>
      </c>
      <c r="R43" s="82" t="n">
        <f aca="false">+P43+Q43</f>
        <v>0</v>
      </c>
      <c r="S43" s="82" t="n">
        <v>0</v>
      </c>
      <c r="T43" s="82" t="n">
        <f aca="false">+R43+S43</f>
        <v>0</v>
      </c>
      <c r="U43" s="82" t="n">
        <v>0</v>
      </c>
      <c r="V43" s="82" t="n">
        <f aca="false">+T43+U43</f>
        <v>0</v>
      </c>
      <c r="W43" s="82" t="n">
        <v>0</v>
      </c>
      <c r="X43" s="82" t="n">
        <f aca="false">+V43+W43</f>
        <v>0</v>
      </c>
      <c r="Y43" s="82" t="n">
        <v>0</v>
      </c>
      <c r="Z43" s="82" t="n">
        <f aca="false">+X43+Y43</f>
        <v>0</v>
      </c>
      <c r="AA43" s="82" t="n">
        <v>0</v>
      </c>
      <c r="AB43" s="82" t="n">
        <f aca="false">+Z43+AA43</f>
        <v>0</v>
      </c>
      <c r="AC43" s="93" t="n">
        <v>0</v>
      </c>
      <c r="AD43" s="93" t="n">
        <f aca="false">+AB43+AC43</f>
        <v>0</v>
      </c>
      <c r="AE43" s="93" t="n">
        <v>0</v>
      </c>
      <c r="AF43" s="93" t="n">
        <f aca="false">+AD43+AE43</f>
        <v>0</v>
      </c>
      <c r="AG43" s="93" t="n">
        <v>0</v>
      </c>
      <c r="AH43" s="93" t="n">
        <f aca="false">+AF43+AG43</f>
        <v>0</v>
      </c>
      <c r="AI43" s="93" t="n">
        <v>0</v>
      </c>
      <c r="AJ43" s="93" t="n">
        <f aca="false">+AH43+AI43</f>
        <v>0</v>
      </c>
      <c r="AK43" s="93" t="n">
        <v>0</v>
      </c>
      <c r="AL43" s="93" t="n">
        <f aca="false">+AJ43+AK43</f>
        <v>0</v>
      </c>
      <c r="AM43" s="93"/>
      <c r="AN43" s="93"/>
      <c r="AO43" s="93"/>
      <c r="AP43" s="93"/>
      <c r="AQ43" s="93"/>
      <c r="AR43" s="93"/>
      <c r="AS43" s="93"/>
      <c r="AT43" s="93"/>
      <c r="AU43" s="93"/>
      <c r="AV43" s="93" t="n">
        <f aca="false">+AL43+AM43+AN43+AO43+AP43+AQ43+AR43+AS43+AT43+AU43</f>
        <v>0</v>
      </c>
      <c r="AW43" s="93" t="n">
        <v>0</v>
      </c>
      <c r="AX43" s="93" t="n">
        <f aca="false">+AV43+AW43</f>
        <v>0</v>
      </c>
      <c r="AY43" s="93" t="n">
        <v>0</v>
      </c>
      <c r="AZ43" s="82" t="n">
        <f aca="false">+AX43+AY43</f>
        <v>0</v>
      </c>
      <c r="BA43" s="82" t="n">
        <v>0</v>
      </c>
      <c r="BB43" s="82" t="n">
        <f aca="false">+AZ43+BA43</f>
        <v>0</v>
      </c>
      <c r="BC43" s="82" t="n">
        <v>0</v>
      </c>
      <c r="BD43" s="82" t="n">
        <f aca="false">+BB43+BC43</f>
        <v>0</v>
      </c>
      <c r="BE43" s="83" t="n">
        <v>0</v>
      </c>
      <c r="BF43" s="84" t="n">
        <f aca="false">+BD43+BE43</f>
        <v>0</v>
      </c>
      <c r="BG43" s="83" t="n">
        <v>0</v>
      </c>
      <c r="BH43" s="84" t="n">
        <f aca="false">+BF43+BG43</f>
        <v>0</v>
      </c>
      <c r="BI43" s="82" t="n">
        <v>0</v>
      </c>
      <c r="BJ43" s="82" t="n">
        <f aca="false">+BH43+BI43</f>
        <v>0</v>
      </c>
      <c r="BK43" s="82" t="n">
        <v>0</v>
      </c>
      <c r="BL43" s="82" t="n">
        <f aca="false">+BJ43+BK43</f>
        <v>0</v>
      </c>
      <c r="BM43" s="63"/>
    </row>
    <row r="44" customFormat="false" ht="12.75" hidden="false" customHeight="true" outlineLevel="0" collapsed="false">
      <c r="A44" s="37"/>
      <c r="B44" s="109"/>
      <c r="C44" s="110"/>
      <c r="D44" s="111"/>
      <c r="E44" s="112" t="n">
        <v>3269</v>
      </c>
      <c r="F44" s="113" t="n">
        <v>5139</v>
      </c>
      <c r="G44" s="114" t="s">
        <v>54</v>
      </c>
      <c r="H44" s="115" t="n">
        <v>50</v>
      </c>
      <c r="I44" s="116" t="n">
        <v>0</v>
      </c>
      <c r="J44" s="116" t="n">
        <f aca="false">+H44+I44</f>
        <v>50</v>
      </c>
      <c r="K44" s="117" t="n">
        <v>-50</v>
      </c>
      <c r="L44" s="117" t="n">
        <f aca="false">+J44+K44</f>
        <v>0</v>
      </c>
      <c r="M44" s="117" t="n">
        <v>0</v>
      </c>
      <c r="N44" s="117" t="n">
        <f aca="false">+L44+M44</f>
        <v>0</v>
      </c>
      <c r="O44" s="117" t="n">
        <v>0</v>
      </c>
      <c r="P44" s="117" t="n">
        <f aca="false">+N44+O44</f>
        <v>0</v>
      </c>
      <c r="Q44" s="117" t="n">
        <v>0</v>
      </c>
      <c r="R44" s="117" t="n">
        <f aca="false">+P44+Q44</f>
        <v>0</v>
      </c>
      <c r="S44" s="117" t="n">
        <v>0</v>
      </c>
      <c r="T44" s="117" t="n">
        <f aca="false">+R44+S44</f>
        <v>0</v>
      </c>
      <c r="U44" s="117" t="n">
        <v>0</v>
      </c>
      <c r="V44" s="117" t="n">
        <f aca="false">+T44+U44</f>
        <v>0</v>
      </c>
      <c r="W44" s="117" t="n">
        <v>0</v>
      </c>
      <c r="X44" s="117" t="n">
        <f aca="false">+V44+W44</f>
        <v>0</v>
      </c>
      <c r="Y44" s="117" t="n">
        <v>0</v>
      </c>
      <c r="Z44" s="117" t="n">
        <f aca="false">+X44+Y44</f>
        <v>0</v>
      </c>
      <c r="AA44" s="117" t="n">
        <v>0</v>
      </c>
      <c r="AB44" s="117" t="n">
        <f aca="false">+Z44+AA44</f>
        <v>0</v>
      </c>
      <c r="AC44" s="117" t="n">
        <v>0</v>
      </c>
      <c r="AD44" s="117" t="n">
        <f aca="false">+AB44+AC44</f>
        <v>0</v>
      </c>
      <c r="AE44" s="117" t="n">
        <v>0</v>
      </c>
      <c r="AF44" s="117" t="n">
        <f aca="false">+AD44+AE44</f>
        <v>0</v>
      </c>
      <c r="AG44" s="117" t="n">
        <v>0</v>
      </c>
      <c r="AH44" s="117" t="n">
        <f aca="false">+AF44+AG44</f>
        <v>0</v>
      </c>
      <c r="AI44" s="117" t="n">
        <v>0</v>
      </c>
      <c r="AJ44" s="117" t="n">
        <f aca="false">+AH44+AI44</f>
        <v>0</v>
      </c>
      <c r="AK44" s="117" t="n">
        <v>0</v>
      </c>
      <c r="AL44" s="117" t="n">
        <f aca="false">+AJ44+AK44</f>
        <v>0</v>
      </c>
      <c r="AM44" s="117"/>
      <c r="AN44" s="117"/>
      <c r="AO44" s="117"/>
      <c r="AP44" s="117"/>
      <c r="AQ44" s="117"/>
      <c r="AR44" s="117"/>
      <c r="AS44" s="117"/>
      <c r="AT44" s="117"/>
      <c r="AU44" s="117"/>
      <c r="AV44" s="117" t="n">
        <f aca="false">+AL44+AM44+AN44+AO44+AP44+AQ44+AR44+AS44+AT44+AU44</f>
        <v>0</v>
      </c>
      <c r="AW44" s="117" t="n">
        <v>0</v>
      </c>
      <c r="AX44" s="117" t="n">
        <f aca="false">+AV44+AW44</f>
        <v>0</v>
      </c>
      <c r="AY44" s="117" t="n">
        <v>0</v>
      </c>
      <c r="AZ44" s="117" t="n">
        <f aca="false">+AX44+AY44</f>
        <v>0</v>
      </c>
      <c r="BA44" s="117" t="n">
        <v>0</v>
      </c>
      <c r="BB44" s="117" t="n">
        <f aca="false">+AZ44+BA44</f>
        <v>0</v>
      </c>
      <c r="BC44" s="117" t="n">
        <v>0</v>
      </c>
      <c r="BD44" s="117" t="n">
        <f aca="false">+BB44+BC44</f>
        <v>0</v>
      </c>
      <c r="BE44" s="118" t="n">
        <v>0</v>
      </c>
      <c r="BF44" s="119" t="n">
        <f aca="false">+BD44+BE44</f>
        <v>0</v>
      </c>
      <c r="BG44" s="118" t="n">
        <v>0</v>
      </c>
      <c r="BH44" s="119" t="n">
        <f aca="false">+BF44+BG44</f>
        <v>0</v>
      </c>
      <c r="BI44" s="117" t="n">
        <v>0</v>
      </c>
      <c r="BJ44" s="117" t="n">
        <f aca="false">+BH44+BI44</f>
        <v>0</v>
      </c>
      <c r="BK44" s="117" t="n">
        <v>0</v>
      </c>
      <c r="BL44" s="117" t="n">
        <f aca="false">+BJ44+BK44</f>
        <v>0</v>
      </c>
      <c r="BM44" s="63"/>
    </row>
    <row r="45" customFormat="false" ht="12.75" hidden="false" customHeight="true" outlineLevel="0" collapsed="false">
      <c r="A45" s="37"/>
      <c r="B45" s="120" t="s">
        <v>48</v>
      </c>
      <c r="C45" s="121" t="s">
        <v>46</v>
      </c>
      <c r="D45" s="121"/>
      <c r="E45" s="122" t="s">
        <v>46</v>
      </c>
      <c r="F45" s="123" t="s">
        <v>46</v>
      </c>
      <c r="G45" s="124" t="s">
        <v>79</v>
      </c>
      <c r="H45" s="125" t="n">
        <f aca="false">H46+H93+H100+H189+H221+H279+H301+H307</f>
        <v>5850</v>
      </c>
      <c r="I45" s="126" t="n">
        <f aca="false">+I46+I93+I100+I189+I213+I215+I217+I219+I221+I279+I283+I285+I287+I289+I291+I293+I295+I297+I299</f>
        <v>1000</v>
      </c>
      <c r="J45" s="126" t="n">
        <f aca="false">+H45+I45</f>
        <v>6850</v>
      </c>
      <c r="K45" s="127" t="n">
        <v>0</v>
      </c>
      <c r="L45" s="127" t="n">
        <f aca="false">+J45+K45</f>
        <v>6850</v>
      </c>
      <c r="M45" s="127" t="n">
        <f aca="false">+M46+M93+M100+M189+M209+M211+M213+M215+M217+M219+M221+M273+M275+M277+M279+M283+M285+M287+M289+M291+M293+M295+M297+M299+M301+M303+M305+M307</f>
        <v>0</v>
      </c>
      <c r="N45" s="127" t="n">
        <f aca="false">+L45+M45</f>
        <v>6850</v>
      </c>
      <c r="O45" s="127" t="n">
        <v>0</v>
      </c>
      <c r="P45" s="127" t="n">
        <f aca="false">+N45+O45</f>
        <v>6850</v>
      </c>
      <c r="Q45" s="127" t="n">
        <f aca="false">+Q189+Q202+Q204+Q207+Q221+Q269+Q271</f>
        <v>0</v>
      </c>
      <c r="R45" s="127" t="n">
        <f aca="false">+P45+Q45</f>
        <v>6850</v>
      </c>
      <c r="S45" s="127" t="n">
        <f aca="false">+S46+S93+S100+S189+S202+S204+S207+S209+S211+S213+S215+S217+S219+S221+S269+S271+S273+S275+S277+S279+S283+S285+S287+S289+S291+S293+S295+S297+S299+S301+S303+S305+S307</f>
        <v>0</v>
      </c>
      <c r="T45" s="127" t="n">
        <f aca="false">+R45+S45</f>
        <v>6850</v>
      </c>
      <c r="U45" s="127" t="n">
        <f aca="false">+U221+U265+U267</f>
        <v>0</v>
      </c>
      <c r="V45" s="127" t="n">
        <f aca="false">+T45+U45</f>
        <v>6850</v>
      </c>
      <c r="W45" s="127" t="n">
        <v>0</v>
      </c>
      <c r="X45" s="127" t="n">
        <f aca="false">+V45+W45</f>
        <v>6850</v>
      </c>
      <c r="Y45" s="127" t="n">
        <f aca="false">+Y189+Y200+Y221+Y263</f>
        <v>0</v>
      </c>
      <c r="Z45" s="127" t="n">
        <f aca="false">+X45+Y45</f>
        <v>6850</v>
      </c>
      <c r="AA45" s="127" t="n">
        <f aca="false">+AA221+AA307</f>
        <v>0</v>
      </c>
      <c r="AB45" s="127" t="n">
        <f aca="false">+Z45+AA45</f>
        <v>6850</v>
      </c>
      <c r="AC45" s="127" t="n">
        <f aca="false">+AC46+AC53+AC55+AC57+AC59+AC61+AC63+AC65+AC67+AC69+AC71+AC73+AC75+AC77+AC79+AC81+AC83+AC85+AC87+AC89+AC91+AC221+AC261+AC307+AC310</f>
        <v>800</v>
      </c>
      <c r="AD45" s="127" t="n">
        <f aca="false">+AB45+AC45</f>
        <v>7650</v>
      </c>
      <c r="AE45" s="127" t="n">
        <f aca="false">AE189+AE320</f>
        <v>0</v>
      </c>
      <c r="AF45" s="127" t="n">
        <f aca="false">+AD45+AE45</f>
        <v>7650</v>
      </c>
      <c r="AG45" s="127" t="n">
        <v>0</v>
      </c>
      <c r="AH45" s="127" t="n">
        <f aca="false">+AF45+AG45</f>
        <v>7650</v>
      </c>
      <c r="AI45" s="127" t="n">
        <f aca="false">+AI221+AI259</f>
        <v>0</v>
      </c>
      <c r="AJ45" s="127" t="n">
        <f aca="false">+AH45+AI45</f>
        <v>7650</v>
      </c>
      <c r="AK45" s="127" t="n">
        <f aca="false">AK221+AK255+AK257</f>
        <v>0</v>
      </c>
      <c r="AL45" s="127" t="n">
        <f aca="false">+AJ45+AK45</f>
        <v>7650</v>
      </c>
      <c r="AM45" s="127" t="n">
        <f aca="false">+AM189+AM198+AM221+AM253</f>
        <v>0</v>
      </c>
      <c r="AN45" s="127" t="n">
        <f aca="false">+AN310+AN312+AN314+AN316+AN318</f>
        <v>0</v>
      </c>
      <c r="AO45" s="127" t="n">
        <f aca="false">+AO322+AO326+AO328</f>
        <v>3500</v>
      </c>
      <c r="AP45" s="127" t="n">
        <f aca="false">+AP330</f>
        <v>2000</v>
      </c>
      <c r="AQ45" s="127" t="n">
        <f aca="false">+AQ221+AQ249+AQ251</f>
        <v>0</v>
      </c>
      <c r="AR45" s="127" t="n">
        <f aca="false">+AR332</f>
        <v>22000</v>
      </c>
      <c r="AS45" s="127" t="n">
        <v>0</v>
      </c>
      <c r="AT45" s="127" t="n">
        <f aca="false">+AT334</f>
        <v>3650</v>
      </c>
      <c r="AU45" s="127" t="n">
        <f aca="false">+AU100+AU119+AU121+AU123+AU125+AU127+AU129+AU131+AU133+AU135+AU137+AU139+AU141+AU143+AU145+AU147+AU149+AU151+AU153+AU155+AU157+AU159+AU161+AU163+AU165+AU167+AU169+AU171+AU173+AU175+AU177+AU179+AU181+AU183+AU185+AU187</f>
        <v>0</v>
      </c>
      <c r="AV45" s="127" t="n">
        <f aca="false">+AL45+AM45+AN45+AO45+AP45+AQ45+AR45+AS45+AT45+AU45</f>
        <v>38800</v>
      </c>
      <c r="AW45" s="127" t="n">
        <f aca="false">+AW100+AW111+AW113+AW115+AW117+AW221+AW239+AW241+AW243+AW245+AW247</f>
        <v>0</v>
      </c>
      <c r="AX45" s="127" t="n">
        <f aca="false">+AV45+AW45</f>
        <v>38800</v>
      </c>
      <c r="AY45" s="127" t="n">
        <v>0</v>
      </c>
      <c r="AZ45" s="127" t="n">
        <f aca="false">+AX45+AY45</f>
        <v>38800</v>
      </c>
      <c r="BA45" s="127" t="n">
        <f aca="false">+BA93+BA98+BA221+BA233+BA235+BA237+BA100+BA105+BA107+BA109+BA257</f>
        <v>0</v>
      </c>
      <c r="BB45" s="127" t="n">
        <f aca="false">+AZ45+BA45</f>
        <v>38800</v>
      </c>
      <c r="BC45" s="127" t="n">
        <f aca="false">BC46+BC93+BC100+BC221+BC279+BC322+BC334</f>
        <v>0</v>
      </c>
      <c r="BD45" s="127" t="n">
        <f aca="false">+BB45+BC45</f>
        <v>38800</v>
      </c>
      <c r="BE45" s="128" t="n">
        <f aca="false">BE221+BE229+BE231</f>
        <v>0</v>
      </c>
      <c r="BF45" s="129" t="n">
        <f aca="false">+BD45+BE45</f>
        <v>38800</v>
      </c>
      <c r="BG45" s="128" t="n">
        <f aca="false">BG221+BG229+BG231</f>
        <v>0</v>
      </c>
      <c r="BH45" s="129" t="n">
        <f aca="false">+BF45+BG45</f>
        <v>38800</v>
      </c>
      <c r="BI45" s="127" t="n">
        <v>0</v>
      </c>
      <c r="BJ45" s="127" t="n">
        <f aca="false">+BH45+BI45</f>
        <v>38800</v>
      </c>
      <c r="BK45" s="127" t="n">
        <v>0</v>
      </c>
      <c r="BL45" s="127" t="n">
        <f aca="false">+BJ45+BK45</f>
        <v>38800</v>
      </c>
      <c r="BM45" s="63"/>
    </row>
    <row r="46" customFormat="false" ht="12.75" hidden="false" customHeight="true" outlineLevel="0" collapsed="false">
      <c r="A46" s="37"/>
      <c r="B46" s="74" t="s">
        <v>50</v>
      </c>
      <c r="C46" s="75" t="s">
        <v>80</v>
      </c>
      <c r="D46" s="76" t="s">
        <v>52</v>
      </c>
      <c r="E46" s="77" t="s">
        <v>46</v>
      </c>
      <c r="F46" s="78" t="s">
        <v>46</v>
      </c>
      <c r="G46" s="79" t="s">
        <v>81</v>
      </c>
      <c r="H46" s="130" t="n">
        <f aca="false">SUM(H48:H52)</f>
        <v>450</v>
      </c>
      <c r="I46" s="131" t="n">
        <v>0</v>
      </c>
      <c r="J46" s="131" t="n">
        <f aca="false">+H46+I46</f>
        <v>450</v>
      </c>
      <c r="K46" s="132" t="n">
        <v>0</v>
      </c>
      <c r="L46" s="132" t="n">
        <f aca="false">+J46+K46</f>
        <v>450</v>
      </c>
      <c r="M46" s="132" t="n">
        <v>0</v>
      </c>
      <c r="N46" s="132" t="n">
        <f aca="false">+L46+M46</f>
        <v>450</v>
      </c>
      <c r="O46" s="132" t="n">
        <v>0</v>
      </c>
      <c r="P46" s="132" t="n">
        <f aca="false">+N46+O46</f>
        <v>450</v>
      </c>
      <c r="Q46" s="132" t="n">
        <v>0</v>
      </c>
      <c r="R46" s="132" t="n">
        <f aca="false">+P46+Q46</f>
        <v>450</v>
      </c>
      <c r="S46" s="132" t="n">
        <f aca="false">SUM(S47:S52)</f>
        <v>0</v>
      </c>
      <c r="T46" s="132" t="n">
        <f aca="false">+R46+S46</f>
        <v>450</v>
      </c>
      <c r="U46" s="132" t="n">
        <v>0</v>
      </c>
      <c r="V46" s="132" t="n">
        <f aca="false">+T46+U46</f>
        <v>450</v>
      </c>
      <c r="W46" s="132" t="n">
        <v>0</v>
      </c>
      <c r="X46" s="132" t="n">
        <f aca="false">+V46+W46</f>
        <v>450</v>
      </c>
      <c r="Y46" s="132" t="n">
        <v>0</v>
      </c>
      <c r="Z46" s="132" t="n">
        <f aca="false">+X46+Y46</f>
        <v>450</v>
      </c>
      <c r="AA46" s="132" t="n">
        <v>0</v>
      </c>
      <c r="AB46" s="132" t="n">
        <f aca="false">+Z46+AA46</f>
        <v>450</v>
      </c>
      <c r="AC46" s="132" t="n">
        <f aca="false">SUM(AC47:AC52)</f>
        <v>-350</v>
      </c>
      <c r="AD46" s="132" t="n">
        <f aca="false">+AB46+AC46</f>
        <v>100</v>
      </c>
      <c r="AE46" s="132" t="n">
        <f aca="false">AE47+AE48+AE50+AE52</f>
        <v>0</v>
      </c>
      <c r="AF46" s="132" t="n">
        <f aca="false">+AD46+AE46</f>
        <v>100</v>
      </c>
      <c r="AG46" s="132" t="n">
        <f aca="false">SUM(AG47:AG52)</f>
        <v>0</v>
      </c>
      <c r="AH46" s="132" t="n">
        <f aca="false">+AF46+AG46</f>
        <v>100</v>
      </c>
      <c r="AI46" s="132" t="n">
        <v>0</v>
      </c>
      <c r="AJ46" s="132" t="n">
        <f aca="false">+AH46+AI46</f>
        <v>100</v>
      </c>
      <c r="AK46" s="132" t="n">
        <v>0</v>
      </c>
      <c r="AL46" s="132" t="n">
        <f aca="false">+AJ46+AK46</f>
        <v>100</v>
      </c>
      <c r="AM46" s="132"/>
      <c r="AN46" s="132"/>
      <c r="AO46" s="132"/>
      <c r="AP46" s="132"/>
      <c r="AQ46" s="132"/>
      <c r="AR46" s="132"/>
      <c r="AS46" s="132"/>
      <c r="AT46" s="132"/>
      <c r="AU46" s="132"/>
      <c r="AV46" s="132" t="n">
        <f aca="false">+AL46+AM46+AN46+AO46+AP46+AQ46+AR46+AS46+AT46+AU46</f>
        <v>100</v>
      </c>
      <c r="AW46" s="132" t="n">
        <v>0</v>
      </c>
      <c r="AX46" s="132" t="n">
        <f aca="false">+AV46+AW46</f>
        <v>100</v>
      </c>
      <c r="AY46" s="132" t="n">
        <f aca="false">SUM(AY47:AY52)</f>
        <v>0</v>
      </c>
      <c r="AZ46" s="132" t="n">
        <f aca="false">+AX46+AY46</f>
        <v>100</v>
      </c>
      <c r="BA46" s="132" t="n">
        <v>0</v>
      </c>
      <c r="BB46" s="132" t="n">
        <f aca="false">+AZ46+BA46</f>
        <v>100</v>
      </c>
      <c r="BC46" s="132" t="n">
        <f aca="false">BC47+BC48+BC49+BC50+BC51+BC52</f>
        <v>-63</v>
      </c>
      <c r="BD46" s="132" t="n">
        <f aca="false">+BB46+BC46</f>
        <v>37</v>
      </c>
      <c r="BE46" s="133" t="n">
        <v>0</v>
      </c>
      <c r="BF46" s="134" t="n">
        <f aca="false">+BD46+BE46</f>
        <v>37</v>
      </c>
      <c r="BG46" s="133" t="n">
        <v>0</v>
      </c>
      <c r="BH46" s="134" t="n">
        <f aca="false">+BF46+BG46</f>
        <v>37</v>
      </c>
      <c r="BI46" s="132" t="n">
        <v>0</v>
      </c>
      <c r="BJ46" s="132" t="n">
        <f aca="false">+BH46+BI46</f>
        <v>37</v>
      </c>
      <c r="BK46" s="132" t="n">
        <v>0</v>
      </c>
      <c r="BL46" s="132" t="n">
        <f aca="false">+BJ46+BK46</f>
        <v>37</v>
      </c>
      <c r="BM46" s="63"/>
    </row>
    <row r="47" customFormat="false" ht="12.75" hidden="false" customHeight="true" outlineLevel="0" collapsed="false">
      <c r="A47" s="37"/>
      <c r="B47" s="74"/>
      <c r="C47" s="75"/>
      <c r="D47" s="76"/>
      <c r="E47" s="106" t="n">
        <v>3299</v>
      </c>
      <c r="F47" s="107" t="n">
        <v>5021</v>
      </c>
      <c r="G47" s="108" t="s">
        <v>62</v>
      </c>
      <c r="H47" s="102" t="n">
        <v>0</v>
      </c>
      <c r="I47" s="92"/>
      <c r="J47" s="92"/>
      <c r="K47" s="93"/>
      <c r="L47" s="93"/>
      <c r="M47" s="93"/>
      <c r="N47" s="93"/>
      <c r="O47" s="93"/>
      <c r="P47" s="93"/>
      <c r="Q47" s="93"/>
      <c r="R47" s="93" t="n">
        <v>0</v>
      </c>
      <c r="S47" s="93" t="n">
        <v>1</v>
      </c>
      <c r="T47" s="93" t="n">
        <f aca="false">+R47+S47</f>
        <v>1</v>
      </c>
      <c r="U47" s="93" t="n">
        <v>0</v>
      </c>
      <c r="V47" s="93" t="n">
        <f aca="false">+T47+U47</f>
        <v>1</v>
      </c>
      <c r="W47" s="93" t="n">
        <v>0</v>
      </c>
      <c r="X47" s="93" t="n">
        <f aca="false">+V47+W47</f>
        <v>1</v>
      </c>
      <c r="Y47" s="93" t="n">
        <v>0</v>
      </c>
      <c r="Z47" s="93" t="n">
        <f aca="false">+X47+Y47</f>
        <v>1</v>
      </c>
      <c r="AA47" s="93" t="n">
        <v>0</v>
      </c>
      <c r="AB47" s="93" t="n">
        <f aca="false">+Z47+AA47</f>
        <v>1</v>
      </c>
      <c r="AC47" s="93" t="n">
        <v>0</v>
      </c>
      <c r="AD47" s="93" t="n">
        <f aca="false">+AB47+AC47</f>
        <v>1</v>
      </c>
      <c r="AE47" s="93" t="n">
        <v>0</v>
      </c>
      <c r="AF47" s="93" t="n">
        <f aca="false">+AD47+AE47</f>
        <v>1</v>
      </c>
      <c r="AG47" s="93" t="n">
        <v>0</v>
      </c>
      <c r="AH47" s="93" t="n">
        <f aca="false">+AF47+AG47</f>
        <v>1</v>
      </c>
      <c r="AI47" s="93" t="n">
        <v>0</v>
      </c>
      <c r="AJ47" s="93" t="n">
        <f aca="false">+AH47+AI47</f>
        <v>1</v>
      </c>
      <c r="AK47" s="93" t="n">
        <v>0</v>
      </c>
      <c r="AL47" s="93" t="n">
        <f aca="false">+AJ47+AK47</f>
        <v>1</v>
      </c>
      <c r="AM47" s="93"/>
      <c r="AN47" s="93"/>
      <c r="AO47" s="93"/>
      <c r="AP47" s="93"/>
      <c r="AQ47" s="93"/>
      <c r="AR47" s="93"/>
      <c r="AS47" s="93"/>
      <c r="AT47" s="93"/>
      <c r="AU47" s="93"/>
      <c r="AV47" s="93" t="n">
        <f aca="false">+AL47+AM47+AN47+AO47+AP47+AQ47+AR47+AS47+AT47+AU47</f>
        <v>1</v>
      </c>
      <c r="AW47" s="93" t="n">
        <v>0</v>
      </c>
      <c r="AX47" s="93" t="n">
        <f aca="false">+AV47+AW47</f>
        <v>1</v>
      </c>
      <c r="AY47" s="93" t="n">
        <v>0</v>
      </c>
      <c r="AZ47" s="93" t="n">
        <f aca="false">+AX47+AY47</f>
        <v>1</v>
      </c>
      <c r="BA47" s="93" t="n">
        <v>0</v>
      </c>
      <c r="BB47" s="93" t="n">
        <f aca="false">+AZ47+BA47</f>
        <v>1</v>
      </c>
      <c r="BC47" s="93" t="n">
        <v>0</v>
      </c>
      <c r="BD47" s="93" t="n">
        <f aca="false">+BB47+BC47</f>
        <v>1</v>
      </c>
      <c r="BE47" s="94" t="n">
        <v>0</v>
      </c>
      <c r="BF47" s="95" t="n">
        <f aca="false">+BD47+BE47</f>
        <v>1</v>
      </c>
      <c r="BG47" s="94" t="n">
        <v>0</v>
      </c>
      <c r="BH47" s="95" t="n">
        <f aca="false">+BF47+BG47</f>
        <v>1</v>
      </c>
      <c r="BI47" s="93" t="n">
        <v>0</v>
      </c>
      <c r="BJ47" s="93" t="n">
        <f aca="false">+BH47+BI47</f>
        <v>1</v>
      </c>
      <c r="BK47" s="93" t="n">
        <v>0</v>
      </c>
      <c r="BL47" s="93" t="n">
        <f aca="false">+BJ47+BK47</f>
        <v>1</v>
      </c>
      <c r="BM47" s="63"/>
    </row>
    <row r="48" customFormat="false" ht="12.75" hidden="false" customHeight="true" outlineLevel="0" collapsed="false">
      <c r="A48" s="37"/>
      <c r="B48" s="135"/>
      <c r="C48" s="136"/>
      <c r="D48" s="137"/>
      <c r="E48" s="138" t="n">
        <v>3299</v>
      </c>
      <c r="F48" s="107" t="n">
        <v>5139</v>
      </c>
      <c r="G48" s="108" t="s">
        <v>54</v>
      </c>
      <c r="H48" s="91" t="n">
        <v>50</v>
      </c>
      <c r="I48" s="92" t="n">
        <v>0</v>
      </c>
      <c r="J48" s="92" t="n">
        <f aca="false">+H48+I48</f>
        <v>50</v>
      </c>
      <c r="K48" s="93" t="n">
        <v>0</v>
      </c>
      <c r="L48" s="93" t="n">
        <f aca="false">+J48+K48</f>
        <v>50</v>
      </c>
      <c r="M48" s="93" t="n">
        <v>0</v>
      </c>
      <c r="N48" s="93" t="n">
        <f aca="false">+L48+M48</f>
        <v>50</v>
      </c>
      <c r="O48" s="93" t="n">
        <v>0</v>
      </c>
      <c r="P48" s="93" t="n">
        <f aca="false">+N48+O48</f>
        <v>50</v>
      </c>
      <c r="Q48" s="93" t="n">
        <v>0</v>
      </c>
      <c r="R48" s="93" t="n">
        <f aca="false">+P48+Q48</f>
        <v>50</v>
      </c>
      <c r="S48" s="93" t="n">
        <v>0</v>
      </c>
      <c r="T48" s="93" t="n">
        <f aca="false">+R48+S48</f>
        <v>50</v>
      </c>
      <c r="U48" s="93" t="n">
        <v>0</v>
      </c>
      <c r="V48" s="93" t="n">
        <f aca="false">+T48+U48</f>
        <v>50</v>
      </c>
      <c r="W48" s="93" t="n">
        <v>0</v>
      </c>
      <c r="X48" s="93" t="n">
        <f aca="false">+V48+W48</f>
        <v>50</v>
      </c>
      <c r="Y48" s="93" t="n">
        <v>0</v>
      </c>
      <c r="Z48" s="93" t="n">
        <f aca="false">+X48+Y48</f>
        <v>50</v>
      </c>
      <c r="AA48" s="93" t="n">
        <v>0</v>
      </c>
      <c r="AB48" s="93" t="n">
        <f aca="false">+Z48+AA48</f>
        <v>50</v>
      </c>
      <c r="AC48" s="93" t="n">
        <v>0</v>
      </c>
      <c r="AD48" s="93" t="n">
        <f aca="false">+AB48+AC48</f>
        <v>50</v>
      </c>
      <c r="AE48" s="93" t="n">
        <v>0</v>
      </c>
      <c r="AF48" s="93" t="n">
        <f aca="false">+AD48+AE48</f>
        <v>50</v>
      </c>
      <c r="AG48" s="93" t="n">
        <v>-1</v>
      </c>
      <c r="AH48" s="93" t="n">
        <f aca="false">+AF48+AG48</f>
        <v>49</v>
      </c>
      <c r="AI48" s="93" t="n">
        <v>0</v>
      </c>
      <c r="AJ48" s="93" t="n">
        <f aca="false">+AH48+AI48</f>
        <v>49</v>
      </c>
      <c r="AK48" s="93" t="n">
        <v>0</v>
      </c>
      <c r="AL48" s="93" t="n">
        <f aca="false">+AJ48+AK48</f>
        <v>49</v>
      </c>
      <c r="AM48" s="93"/>
      <c r="AN48" s="93"/>
      <c r="AO48" s="93"/>
      <c r="AP48" s="93"/>
      <c r="AQ48" s="93"/>
      <c r="AR48" s="93"/>
      <c r="AS48" s="93"/>
      <c r="AT48" s="93"/>
      <c r="AU48" s="93"/>
      <c r="AV48" s="93" t="n">
        <f aca="false">+AL48+AM48+AN48+AO48+AP48+AQ48+AR48+AS48+AT48+AU48</f>
        <v>49</v>
      </c>
      <c r="AW48" s="93" t="n">
        <v>0</v>
      </c>
      <c r="AX48" s="93" t="n">
        <f aca="false">+AV48+AW48</f>
        <v>49</v>
      </c>
      <c r="AY48" s="93" t="n">
        <v>0</v>
      </c>
      <c r="AZ48" s="93" t="n">
        <f aca="false">+AX48+AY48</f>
        <v>49</v>
      </c>
      <c r="BA48" s="93" t="n">
        <v>0</v>
      </c>
      <c r="BB48" s="93" t="n">
        <f aca="false">+AZ48+BA48</f>
        <v>49</v>
      </c>
      <c r="BC48" s="93" t="n">
        <v>-34</v>
      </c>
      <c r="BD48" s="93" t="n">
        <f aca="false">+BB48+BC48</f>
        <v>15</v>
      </c>
      <c r="BE48" s="94" t="n">
        <v>0</v>
      </c>
      <c r="BF48" s="95" t="n">
        <f aca="false">+BD48+BE48</f>
        <v>15</v>
      </c>
      <c r="BG48" s="94" t="n">
        <v>0</v>
      </c>
      <c r="BH48" s="95" t="n">
        <f aca="false">+BF48+BG48</f>
        <v>15</v>
      </c>
      <c r="BI48" s="93" t="n">
        <v>0</v>
      </c>
      <c r="BJ48" s="93" t="n">
        <f aca="false">+BH48+BI48</f>
        <v>15</v>
      </c>
      <c r="BK48" s="93" t="n">
        <v>0</v>
      </c>
      <c r="BL48" s="93" t="n">
        <f aca="false">+BJ48+BK48</f>
        <v>15</v>
      </c>
      <c r="BM48" s="63"/>
    </row>
    <row r="49" customFormat="false" ht="12.75" hidden="false" customHeight="true" outlineLevel="0" collapsed="false">
      <c r="A49" s="37"/>
      <c r="B49" s="135"/>
      <c r="C49" s="136"/>
      <c r="D49" s="137"/>
      <c r="E49" s="138" t="n">
        <v>3299</v>
      </c>
      <c r="F49" s="107" t="n">
        <v>5164</v>
      </c>
      <c r="G49" s="108" t="s">
        <v>63</v>
      </c>
      <c r="H49" s="91" t="n">
        <v>0</v>
      </c>
      <c r="I49" s="92"/>
      <c r="J49" s="92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 t="n">
        <v>0</v>
      </c>
      <c r="AW49" s="93" t="n">
        <v>0</v>
      </c>
      <c r="AX49" s="93" t="n">
        <v>0</v>
      </c>
      <c r="AY49" s="93" t="n">
        <v>20</v>
      </c>
      <c r="AZ49" s="93" t="n">
        <f aca="false">+AX49+AY49</f>
        <v>20</v>
      </c>
      <c r="BA49" s="93" t="n">
        <v>0</v>
      </c>
      <c r="BB49" s="93" t="n">
        <f aca="false">+AZ49+BA49</f>
        <v>20</v>
      </c>
      <c r="BC49" s="93" t="n">
        <v>0</v>
      </c>
      <c r="BD49" s="93" t="n">
        <f aca="false">+BB49+BC49</f>
        <v>20</v>
      </c>
      <c r="BE49" s="94" t="n">
        <v>0</v>
      </c>
      <c r="BF49" s="95" t="n">
        <f aca="false">+BD49+BE49</f>
        <v>20</v>
      </c>
      <c r="BG49" s="94" t="n">
        <v>0</v>
      </c>
      <c r="BH49" s="95" t="n">
        <f aca="false">+BF49+BG49</f>
        <v>20</v>
      </c>
      <c r="BI49" s="93" t="n">
        <v>0</v>
      </c>
      <c r="BJ49" s="93" t="n">
        <f aca="false">+BH49+BI49</f>
        <v>20</v>
      </c>
      <c r="BK49" s="93" t="n">
        <v>0</v>
      </c>
      <c r="BL49" s="93" t="n">
        <f aca="false">+BJ49+BK49</f>
        <v>20</v>
      </c>
      <c r="BM49" s="63"/>
    </row>
    <row r="50" customFormat="false" ht="12.75" hidden="false" customHeight="true" outlineLevel="0" collapsed="false">
      <c r="A50" s="37"/>
      <c r="B50" s="135"/>
      <c r="C50" s="136"/>
      <c r="D50" s="137"/>
      <c r="E50" s="138" t="n">
        <v>3299</v>
      </c>
      <c r="F50" s="107" t="n">
        <v>5169</v>
      </c>
      <c r="G50" s="90" t="s">
        <v>56</v>
      </c>
      <c r="H50" s="91" t="n">
        <v>100</v>
      </c>
      <c r="I50" s="92" t="n">
        <v>0</v>
      </c>
      <c r="J50" s="92" t="n">
        <f aca="false">+H50+I50</f>
        <v>100</v>
      </c>
      <c r="K50" s="93" t="n">
        <v>0</v>
      </c>
      <c r="L50" s="93" t="n">
        <f aca="false">+J50+K50</f>
        <v>100</v>
      </c>
      <c r="M50" s="93" t="n">
        <v>0</v>
      </c>
      <c r="N50" s="93" t="n">
        <f aca="false">+L50+M50</f>
        <v>100</v>
      </c>
      <c r="O50" s="93" t="n">
        <v>0</v>
      </c>
      <c r="P50" s="93" t="n">
        <f aca="false">+N50+O50</f>
        <v>100</v>
      </c>
      <c r="Q50" s="93" t="n">
        <v>0</v>
      </c>
      <c r="R50" s="93" t="n">
        <f aca="false">+P50+Q50</f>
        <v>100</v>
      </c>
      <c r="S50" s="93" t="n">
        <v>-1</v>
      </c>
      <c r="T50" s="93" t="n">
        <f aca="false">+R50+S50</f>
        <v>99</v>
      </c>
      <c r="U50" s="93" t="n">
        <v>0</v>
      </c>
      <c r="V50" s="93" t="n">
        <f aca="false">+T50+U50</f>
        <v>99</v>
      </c>
      <c r="W50" s="93" t="n">
        <v>0</v>
      </c>
      <c r="X50" s="93" t="n">
        <f aca="false">+V50+W50</f>
        <v>99</v>
      </c>
      <c r="Y50" s="93" t="n">
        <v>0</v>
      </c>
      <c r="Z50" s="93" t="n">
        <f aca="false">+X50+Y50</f>
        <v>99</v>
      </c>
      <c r="AA50" s="93" t="n">
        <v>0</v>
      </c>
      <c r="AB50" s="93" t="n">
        <f aca="false">+Z50+AA50</f>
        <v>99</v>
      </c>
      <c r="AC50" s="93" t="n">
        <v>-50</v>
      </c>
      <c r="AD50" s="93" t="n">
        <f aca="false">+AB50+AC50</f>
        <v>49</v>
      </c>
      <c r="AE50" s="93" t="n">
        <v>0</v>
      </c>
      <c r="AF50" s="93" t="n">
        <f aca="false">+AD50+AE50</f>
        <v>49</v>
      </c>
      <c r="AG50" s="93" t="n">
        <v>0</v>
      </c>
      <c r="AH50" s="93" t="n">
        <f aca="false">+AF50+AG50</f>
        <v>49</v>
      </c>
      <c r="AI50" s="93" t="n">
        <v>0</v>
      </c>
      <c r="AJ50" s="93" t="n">
        <f aca="false">+AH50+AI50</f>
        <v>49</v>
      </c>
      <c r="AK50" s="93" t="n">
        <v>0</v>
      </c>
      <c r="AL50" s="93" t="n">
        <f aca="false">+AJ50+AK50</f>
        <v>49</v>
      </c>
      <c r="AM50" s="93"/>
      <c r="AN50" s="93"/>
      <c r="AO50" s="93"/>
      <c r="AP50" s="93"/>
      <c r="AQ50" s="93"/>
      <c r="AR50" s="93"/>
      <c r="AS50" s="93"/>
      <c r="AT50" s="93"/>
      <c r="AU50" s="93"/>
      <c r="AV50" s="93" t="n">
        <f aca="false">+AL50+AM50+AN50+AO50+AP50+AQ50+AR50+AS50+AT50+AU50</f>
        <v>49</v>
      </c>
      <c r="AW50" s="93" t="n">
        <v>0</v>
      </c>
      <c r="AX50" s="93" t="n">
        <f aca="false">+AV50+AW50</f>
        <v>49</v>
      </c>
      <c r="AY50" s="93" t="n">
        <v>-20</v>
      </c>
      <c r="AZ50" s="93" t="n">
        <f aca="false">+AX50+AY50</f>
        <v>29</v>
      </c>
      <c r="BA50" s="93" t="n">
        <v>0</v>
      </c>
      <c r="BB50" s="93" t="n">
        <f aca="false">+AZ50+BA50</f>
        <v>29</v>
      </c>
      <c r="BC50" s="93" t="n">
        <v>-29</v>
      </c>
      <c r="BD50" s="93" t="n">
        <f aca="false">+BB50+BC50</f>
        <v>0</v>
      </c>
      <c r="BE50" s="94" t="n">
        <v>0</v>
      </c>
      <c r="BF50" s="95" t="n">
        <f aca="false">+BD50+BE50</f>
        <v>0</v>
      </c>
      <c r="BG50" s="94" t="n">
        <v>0</v>
      </c>
      <c r="BH50" s="95" t="n">
        <f aca="false">+BF50+BG50</f>
        <v>0</v>
      </c>
      <c r="BI50" s="93" t="n">
        <v>0</v>
      </c>
      <c r="BJ50" s="93" t="n">
        <f aca="false">+BH50+BI50</f>
        <v>0</v>
      </c>
      <c r="BK50" s="93" t="n">
        <v>0</v>
      </c>
      <c r="BL50" s="93" t="n">
        <f aca="false">+BJ50+BK50</f>
        <v>0</v>
      </c>
      <c r="BM50" s="63"/>
    </row>
    <row r="51" customFormat="false" ht="12.75" hidden="false" customHeight="true" outlineLevel="0" collapsed="false">
      <c r="A51" s="37"/>
      <c r="B51" s="135"/>
      <c r="C51" s="136"/>
      <c r="D51" s="137"/>
      <c r="E51" s="138" t="n">
        <v>3299</v>
      </c>
      <c r="F51" s="107" t="n">
        <v>5175</v>
      </c>
      <c r="G51" s="108" t="s">
        <v>58</v>
      </c>
      <c r="H51" s="91" t="n">
        <v>0</v>
      </c>
      <c r="I51" s="92"/>
      <c r="J51" s="92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 t="n">
        <v>0</v>
      </c>
      <c r="AE51" s="93" t="n">
        <v>0</v>
      </c>
      <c r="AF51" s="93" t="n">
        <v>0</v>
      </c>
      <c r="AG51" s="93" t="n">
        <v>1</v>
      </c>
      <c r="AH51" s="93" t="n">
        <f aca="false">+AF51+AG51</f>
        <v>1</v>
      </c>
      <c r="AI51" s="93" t="n">
        <v>0</v>
      </c>
      <c r="AJ51" s="93" t="n">
        <f aca="false">+AH51+AI51</f>
        <v>1</v>
      </c>
      <c r="AK51" s="93" t="n">
        <v>0</v>
      </c>
      <c r="AL51" s="93" t="n">
        <f aca="false">+AJ51+AK51</f>
        <v>1</v>
      </c>
      <c r="AM51" s="93"/>
      <c r="AN51" s="93"/>
      <c r="AO51" s="93"/>
      <c r="AP51" s="93"/>
      <c r="AQ51" s="93"/>
      <c r="AR51" s="93"/>
      <c r="AS51" s="93"/>
      <c r="AT51" s="93"/>
      <c r="AU51" s="93"/>
      <c r="AV51" s="93" t="n">
        <f aca="false">+AL51+AM51+AN51+AO51+AP51+AQ51+AR51+AS51+AT51+AU51</f>
        <v>1</v>
      </c>
      <c r="AW51" s="93" t="n">
        <v>0</v>
      </c>
      <c r="AX51" s="93" t="n">
        <f aca="false">+AV51+AW51</f>
        <v>1</v>
      </c>
      <c r="AY51" s="93" t="n">
        <v>0</v>
      </c>
      <c r="AZ51" s="93" t="n">
        <f aca="false">+AX51+AY51</f>
        <v>1</v>
      </c>
      <c r="BA51" s="93" t="n">
        <v>0</v>
      </c>
      <c r="BB51" s="93" t="n">
        <f aca="false">+AZ51+BA51</f>
        <v>1</v>
      </c>
      <c r="BC51" s="93" t="n">
        <v>0</v>
      </c>
      <c r="BD51" s="93" t="n">
        <f aca="false">+BB51+BC51</f>
        <v>1</v>
      </c>
      <c r="BE51" s="94" t="n">
        <v>0</v>
      </c>
      <c r="BF51" s="95" t="n">
        <f aca="false">+BD51+BE51</f>
        <v>1</v>
      </c>
      <c r="BG51" s="94" t="n">
        <v>0</v>
      </c>
      <c r="BH51" s="95" t="n">
        <f aca="false">+BF51+BG51</f>
        <v>1</v>
      </c>
      <c r="BI51" s="93" t="n">
        <v>0</v>
      </c>
      <c r="BJ51" s="93" t="n">
        <f aca="false">+BH51+BI51</f>
        <v>1</v>
      </c>
      <c r="BK51" s="93" t="n">
        <v>0</v>
      </c>
      <c r="BL51" s="93" t="n">
        <f aca="false">+BJ51+BK51</f>
        <v>1</v>
      </c>
      <c r="BM51" s="63"/>
    </row>
    <row r="52" s="140" customFormat="true" ht="12.75" hidden="false" customHeight="true" outlineLevel="0" collapsed="false">
      <c r="A52" s="37"/>
      <c r="B52" s="135"/>
      <c r="C52" s="136"/>
      <c r="D52" s="137"/>
      <c r="E52" s="138" t="n">
        <v>3299</v>
      </c>
      <c r="F52" s="107" t="n">
        <v>5229</v>
      </c>
      <c r="G52" s="108" t="s">
        <v>82</v>
      </c>
      <c r="H52" s="91" t="n">
        <v>300</v>
      </c>
      <c r="I52" s="92" t="n">
        <v>0</v>
      </c>
      <c r="J52" s="92" t="n">
        <f aca="false">+H52+I52</f>
        <v>300</v>
      </c>
      <c r="K52" s="93" t="n">
        <v>0</v>
      </c>
      <c r="L52" s="93" t="n">
        <f aca="false">+J52+K52</f>
        <v>300</v>
      </c>
      <c r="M52" s="93" t="n">
        <v>0</v>
      </c>
      <c r="N52" s="93" t="n">
        <f aca="false">+L52+M52</f>
        <v>300</v>
      </c>
      <c r="O52" s="93" t="n">
        <v>0</v>
      </c>
      <c r="P52" s="93" t="n">
        <f aca="false">+N52+O52</f>
        <v>300</v>
      </c>
      <c r="Q52" s="93" t="n">
        <v>0</v>
      </c>
      <c r="R52" s="93" t="n">
        <f aca="false">+P52+Q52</f>
        <v>300</v>
      </c>
      <c r="S52" s="93" t="n">
        <v>0</v>
      </c>
      <c r="T52" s="93" t="n">
        <f aca="false">+R52+S52</f>
        <v>300</v>
      </c>
      <c r="U52" s="93" t="n">
        <v>0</v>
      </c>
      <c r="V52" s="93" t="n">
        <f aca="false">+T52+U52</f>
        <v>300</v>
      </c>
      <c r="W52" s="93" t="n">
        <v>0</v>
      </c>
      <c r="X52" s="93" t="n">
        <f aca="false">+V52+W52</f>
        <v>300</v>
      </c>
      <c r="Y52" s="93" t="n">
        <v>0</v>
      </c>
      <c r="Z52" s="93" t="n">
        <f aca="false">+X52+Y52</f>
        <v>300</v>
      </c>
      <c r="AA52" s="93" t="n">
        <v>0</v>
      </c>
      <c r="AB52" s="93" t="n">
        <f aca="false">+Z52+AA52</f>
        <v>300</v>
      </c>
      <c r="AC52" s="93" t="n">
        <v>-300</v>
      </c>
      <c r="AD52" s="93" t="n">
        <f aca="false">+AB52+AC52</f>
        <v>0</v>
      </c>
      <c r="AE52" s="93" t="n">
        <v>0</v>
      </c>
      <c r="AF52" s="93" t="n">
        <f aca="false">+AD52+AE52</f>
        <v>0</v>
      </c>
      <c r="AG52" s="93" t="n">
        <v>0</v>
      </c>
      <c r="AH52" s="93" t="n">
        <f aca="false">+AF52+AG52</f>
        <v>0</v>
      </c>
      <c r="AI52" s="93" t="n">
        <v>0</v>
      </c>
      <c r="AJ52" s="93" t="n">
        <f aca="false">+AH52+AI52</f>
        <v>0</v>
      </c>
      <c r="AK52" s="93" t="n">
        <v>0</v>
      </c>
      <c r="AL52" s="93" t="n">
        <f aca="false">+AJ52+AK52</f>
        <v>0</v>
      </c>
      <c r="AM52" s="93"/>
      <c r="AN52" s="82"/>
      <c r="AO52" s="82"/>
      <c r="AP52" s="82"/>
      <c r="AQ52" s="82"/>
      <c r="AR52" s="82"/>
      <c r="AS52" s="82"/>
      <c r="AT52" s="82"/>
      <c r="AU52" s="82"/>
      <c r="AV52" s="93" t="n">
        <f aca="false">+AL52+AM52+AN52+AO52+AP52+AQ52+AR52+AS52+AT52+AU52</f>
        <v>0</v>
      </c>
      <c r="AW52" s="93" t="n">
        <v>0</v>
      </c>
      <c r="AX52" s="93" t="n">
        <f aca="false">+AV52+AW52</f>
        <v>0</v>
      </c>
      <c r="AY52" s="93" t="n">
        <v>0</v>
      </c>
      <c r="AZ52" s="93" t="n">
        <f aca="false">+AX52+AY52</f>
        <v>0</v>
      </c>
      <c r="BA52" s="93" t="n">
        <v>0</v>
      </c>
      <c r="BB52" s="93" t="n">
        <f aca="false">+AZ52+BA52</f>
        <v>0</v>
      </c>
      <c r="BC52" s="93" t="n">
        <v>0</v>
      </c>
      <c r="BD52" s="93" t="n">
        <f aca="false">+BB52+BC52</f>
        <v>0</v>
      </c>
      <c r="BE52" s="94" t="n">
        <v>0</v>
      </c>
      <c r="BF52" s="95" t="n">
        <f aca="false">+BD52+BE52</f>
        <v>0</v>
      </c>
      <c r="BG52" s="94" t="n">
        <v>0</v>
      </c>
      <c r="BH52" s="95" t="n">
        <f aca="false">+BF52+BG52</f>
        <v>0</v>
      </c>
      <c r="BI52" s="93" t="n">
        <v>0</v>
      </c>
      <c r="BJ52" s="93" t="n">
        <f aca="false">+BH52+BI52</f>
        <v>0</v>
      </c>
      <c r="BK52" s="93" t="n">
        <v>0</v>
      </c>
      <c r="BL52" s="93" t="n">
        <f aca="false">+BJ52+BK52</f>
        <v>0</v>
      </c>
      <c r="BM52" s="139"/>
    </row>
    <row r="53" s="140" customFormat="true" ht="22.5" hidden="false" customHeight="true" outlineLevel="0" collapsed="false">
      <c r="A53" s="37"/>
      <c r="B53" s="96" t="s">
        <v>48</v>
      </c>
      <c r="C53" s="97" t="s">
        <v>80</v>
      </c>
      <c r="D53" s="98" t="s">
        <v>83</v>
      </c>
      <c r="E53" s="99" t="s">
        <v>46</v>
      </c>
      <c r="F53" s="78" t="s">
        <v>46</v>
      </c>
      <c r="G53" s="141" t="s">
        <v>84</v>
      </c>
      <c r="H53" s="80" t="n">
        <v>0</v>
      </c>
      <c r="I53" s="81"/>
      <c r="J53" s="81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 t="n">
        <v>0</v>
      </c>
      <c r="AA53" s="82" t="n">
        <v>0</v>
      </c>
      <c r="AB53" s="82" t="n">
        <v>0</v>
      </c>
      <c r="AC53" s="82" t="n">
        <f aca="false">+AC54</f>
        <v>20</v>
      </c>
      <c r="AD53" s="82" t="n">
        <f aca="false">+AB53+AC53</f>
        <v>20</v>
      </c>
      <c r="AE53" s="82" t="n">
        <f aca="false">+AE54</f>
        <v>0</v>
      </c>
      <c r="AF53" s="82" t="n">
        <f aca="false">+AD53+AE53</f>
        <v>20</v>
      </c>
      <c r="AG53" s="82" t="n">
        <v>0</v>
      </c>
      <c r="AH53" s="82" t="n">
        <f aca="false">+AF53+AG53</f>
        <v>20</v>
      </c>
      <c r="AI53" s="82" t="n">
        <v>0</v>
      </c>
      <c r="AJ53" s="82" t="n">
        <f aca="false">+AH53+AI53</f>
        <v>20</v>
      </c>
      <c r="AK53" s="82" t="n">
        <v>0</v>
      </c>
      <c r="AL53" s="82" t="n">
        <f aca="false">+AJ53+AK53</f>
        <v>20</v>
      </c>
      <c r="AM53" s="82"/>
      <c r="AN53" s="82"/>
      <c r="AO53" s="82"/>
      <c r="AP53" s="82"/>
      <c r="AQ53" s="82"/>
      <c r="AR53" s="82"/>
      <c r="AS53" s="82"/>
      <c r="AT53" s="82"/>
      <c r="AU53" s="82"/>
      <c r="AV53" s="82" t="n">
        <f aca="false">+AL53+AM53+AN53+AO53+AP53+AQ53+AR53+AS53+AT53+AU53</f>
        <v>20</v>
      </c>
      <c r="AW53" s="82" t="n">
        <v>0</v>
      </c>
      <c r="AX53" s="82" t="n">
        <f aca="false">+AV53+AW53</f>
        <v>20</v>
      </c>
      <c r="AY53" s="82" t="n">
        <v>0</v>
      </c>
      <c r="AZ53" s="82" t="n">
        <f aca="false">+AX53+AY53</f>
        <v>20</v>
      </c>
      <c r="BA53" s="82" t="n">
        <v>0</v>
      </c>
      <c r="BB53" s="82" t="n">
        <f aca="false">+AZ53+BA53</f>
        <v>20</v>
      </c>
      <c r="BC53" s="82" t="n">
        <v>0</v>
      </c>
      <c r="BD53" s="82" t="n">
        <f aca="false">+BB53+BC53</f>
        <v>20</v>
      </c>
      <c r="BE53" s="83" t="n">
        <v>0</v>
      </c>
      <c r="BF53" s="84" t="n">
        <f aca="false">+BD53+BE53</f>
        <v>20</v>
      </c>
      <c r="BG53" s="83" t="n">
        <v>0</v>
      </c>
      <c r="BH53" s="84" t="n">
        <f aca="false">+BF53+BG53</f>
        <v>20</v>
      </c>
      <c r="BI53" s="82" t="n">
        <v>0</v>
      </c>
      <c r="BJ53" s="82" t="n">
        <f aca="false">+BH53+BI53</f>
        <v>20</v>
      </c>
      <c r="BK53" s="82" t="n">
        <v>0</v>
      </c>
      <c r="BL53" s="82" t="n">
        <f aca="false">+BJ53+BK53</f>
        <v>20</v>
      </c>
      <c r="BM53" s="139"/>
    </row>
    <row r="54" s="140" customFormat="true" ht="12.75" hidden="false" customHeight="true" outlineLevel="0" collapsed="false">
      <c r="A54" s="37"/>
      <c r="B54" s="135"/>
      <c r="C54" s="136"/>
      <c r="D54" s="137"/>
      <c r="E54" s="138" t="n">
        <v>3113</v>
      </c>
      <c r="F54" s="107" t="n">
        <v>5321</v>
      </c>
      <c r="G54" s="142" t="s">
        <v>85</v>
      </c>
      <c r="H54" s="91" t="n">
        <v>0</v>
      </c>
      <c r="I54" s="92"/>
      <c r="J54" s="92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 t="n">
        <v>0</v>
      </c>
      <c r="AA54" s="93" t="n">
        <v>0</v>
      </c>
      <c r="AB54" s="93" t="n">
        <v>0</v>
      </c>
      <c r="AC54" s="93" t="n">
        <v>20</v>
      </c>
      <c r="AD54" s="93" t="n">
        <f aca="false">+AB54+AC54</f>
        <v>20</v>
      </c>
      <c r="AE54" s="93" t="n">
        <v>0</v>
      </c>
      <c r="AF54" s="93" t="n">
        <f aca="false">+AD54+AE54</f>
        <v>20</v>
      </c>
      <c r="AG54" s="93" t="n">
        <v>0</v>
      </c>
      <c r="AH54" s="93" t="n">
        <f aca="false">+AF54+AG54</f>
        <v>20</v>
      </c>
      <c r="AI54" s="93" t="n">
        <v>0</v>
      </c>
      <c r="AJ54" s="93" t="n">
        <f aca="false">+AH54+AI54</f>
        <v>20</v>
      </c>
      <c r="AK54" s="93" t="n">
        <v>0</v>
      </c>
      <c r="AL54" s="93" t="n">
        <f aca="false">+AJ54+AK54</f>
        <v>20</v>
      </c>
      <c r="AM54" s="93"/>
      <c r="AN54" s="82"/>
      <c r="AO54" s="82"/>
      <c r="AP54" s="82"/>
      <c r="AQ54" s="82"/>
      <c r="AR54" s="82"/>
      <c r="AS54" s="82"/>
      <c r="AT54" s="82"/>
      <c r="AU54" s="82"/>
      <c r="AV54" s="93" t="n">
        <f aca="false">+AL54+AM54+AN54+AO54+AP54+AQ54+AR54+AS54+AT54+AU54</f>
        <v>20</v>
      </c>
      <c r="AW54" s="93" t="n">
        <v>0</v>
      </c>
      <c r="AX54" s="93" t="n">
        <f aca="false">+AV54+AW54</f>
        <v>20</v>
      </c>
      <c r="AY54" s="93" t="n">
        <v>0</v>
      </c>
      <c r="AZ54" s="93" t="n">
        <f aca="false">+AX54+AY54</f>
        <v>20</v>
      </c>
      <c r="BA54" s="93" t="n">
        <v>0</v>
      </c>
      <c r="BB54" s="93" t="n">
        <f aca="false">+AZ54+BA54</f>
        <v>20</v>
      </c>
      <c r="BC54" s="93" t="n">
        <v>0</v>
      </c>
      <c r="BD54" s="93" t="n">
        <f aca="false">+BB54+BC54</f>
        <v>20</v>
      </c>
      <c r="BE54" s="94" t="n">
        <v>0</v>
      </c>
      <c r="BF54" s="95" t="n">
        <f aca="false">+BD54+BE54</f>
        <v>20</v>
      </c>
      <c r="BG54" s="94" t="n">
        <v>0</v>
      </c>
      <c r="BH54" s="95" t="n">
        <f aca="false">+BF54+BG54</f>
        <v>20</v>
      </c>
      <c r="BI54" s="93" t="n">
        <v>0</v>
      </c>
      <c r="BJ54" s="93" t="n">
        <f aca="false">+BH54+BI54</f>
        <v>20</v>
      </c>
      <c r="BK54" s="93" t="n">
        <v>0</v>
      </c>
      <c r="BL54" s="93" t="n">
        <f aca="false">+BJ54+BK54</f>
        <v>20</v>
      </c>
      <c r="BM54" s="139"/>
    </row>
    <row r="55" s="140" customFormat="true" ht="25.5" hidden="false" customHeight="true" outlineLevel="0" collapsed="false">
      <c r="A55" s="37"/>
      <c r="B55" s="96" t="s">
        <v>48</v>
      </c>
      <c r="C55" s="97" t="s">
        <v>80</v>
      </c>
      <c r="D55" s="98" t="s">
        <v>86</v>
      </c>
      <c r="E55" s="99" t="s">
        <v>46</v>
      </c>
      <c r="F55" s="78" t="s">
        <v>46</v>
      </c>
      <c r="G55" s="141" t="s">
        <v>87</v>
      </c>
      <c r="H55" s="80" t="n">
        <v>0</v>
      </c>
      <c r="I55" s="81"/>
      <c r="J55" s="81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 t="n">
        <v>0</v>
      </c>
      <c r="AA55" s="82" t="n">
        <v>0</v>
      </c>
      <c r="AB55" s="82" t="n">
        <v>0</v>
      </c>
      <c r="AC55" s="82" t="n">
        <f aca="false">+AC56</f>
        <v>5</v>
      </c>
      <c r="AD55" s="82" t="n">
        <f aca="false">+AB55+AC55</f>
        <v>5</v>
      </c>
      <c r="AE55" s="82" t="n">
        <f aca="false">+AE56</f>
        <v>0</v>
      </c>
      <c r="AF55" s="82" t="n">
        <f aca="false">+AD55+AE55</f>
        <v>5</v>
      </c>
      <c r="AG55" s="82" t="n">
        <v>0</v>
      </c>
      <c r="AH55" s="82" t="n">
        <f aca="false">+AF55+AG55</f>
        <v>5</v>
      </c>
      <c r="AI55" s="82" t="n">
        <v>0</v>
      </c>
      <c r="AJ55" s="82" t="n">
        <f aca="false">+AH55+AI55</f>
        <v>5</v>
      </c>
      <c r="AK55" s="82" t="n">
        <v>0</v>
      </c>
      <c r="AL55" s="82" t="n">
        <f aca="false">+AJ55+AK55</f>
        <v>5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 t="n">
        <f aca="false">+AL55+AM55+AN55+AO55+AP55+AQ55+AR55+AS55+AT55+AU55</f>
        <v>5</v>
      </c>
      <c r="AW55" s="82" t="n">
        <v>0</v>
      </c>
      <c r="AX55" s="82" t="n">
        <f aca="false">+AV55+AW55</f>
        <v>5</v>
      </c>
      <c r="AY55" s="82" t="n">
        <v>0</v>
      </c>
      <c r="AZ55" s="82" t="n">
        <f aca="false">+AX55+AY55</f>
        <v>5</v>
      </c>
      <c r="BA55" s="82" t="n">
        <v>0</v>
      </c>
      <c r="BB55" s="82" t="n">
        <f aca="false">+AZ55+BA55</f>
        <v>5</v>
      </c>
      <c r="BC55" s="82" t="n">
        <v>0</v>
      </c>
      <c r="BD55" s="82" t="n">
        <f aca="false">+BB55+BC55</f>
        <v>5</v>
      </c>
      <c r="BE55" s="83" t="n">
        <v>0</v>
      </c>
      <c r="BF55" s="84" t="n">
        <f aca="false">+BD55+BE55</f>
        <v>5</v>
      </c>
      <c r="BG55" s="83" t="n">
        <v>0</v>
      </c>
      <c r="BH55" s="84" t="n">
        <f aca="false">+BF55+BG55</f>
        <v>5</v>
      </c>
      <c r="BI55" s="82" t="n">
        <v>0</v>
      </c>
      <c r="BJ55" s="82" t="n">
        <f aca="false">+BH55+BI55</f>
        <v>5</v>
      </c>
      <c r="BK55" s="82" t="n">
        <v>0</v>
      </c>
      <c r="BL55" s="82" t="n">
        <f aca="false">+BJ55+BK55</f>
        <v>5</v>
      </c>
      <c r="BM55" s="139"/>
    </row>
    <row r="56" s="140" customFormat="true" ht="12.75" hidden="false" customHeight="true" outlineLevel="0" collapsed="false">
      <c r="A56" s="37"/>
      <c r="B56" s="135"/>
      <c r="C56" s="136"/>
      <c r="D56" s="137"/>
      <c r="E56" s="138" t="n">
        <v>3121</v>
      </c>
      <c r="F56" s="107" t="n">
        <v>5331</v>
      </c>
      <c r="G56" s="142" t="s">
        <v>88</v>
      </c>
      <c r="H56" s="91" t="n">
        <v>0</v>
      </c>
      <c r="I56" s="92"/>
      <c r="J56" s="92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 t="n">
        <v>0</v>
      </c>
      <c r="AA56" s="93" t="n">
        <v>0</v>
      </c>
      <c r="AB56" s="93" t="n">
        <v>0</v>
      </c>
      <c r="AC56" s="93" t="n">
        <v>5</v>
      </c>
      <c r="AD56" s="93" t="n">
        <f aca="false">+AB56+AC56</f>
        <v>5</v>
      </c>
      <c r="AE56" s="93" t="n">
        <v>0</v>
      </c>
      <c r="AF56" s="93" t="n">
        <f aca="false">+AD56+AE56</f>
        <v>5</v>
      </c>
      <c r="AG56" s="93" t="n">
        <v>0</v>
      </c>
      <c r="AH56" s="93" t="n">
        <f aca="false">+AF56+AG56</f>
        <v>5</v>
      </c>
      <c r="AI56" s="93" t="n">
        <v>0</v>
      </c>
      <c r="AJ56" s="93" t="n">
        <f aca="false">+AH56+AI56</f>
        <v>5</v>
      </c>
      <c r="AK56" s="93" t="n">
        <v>0</v>
      </c>
      <c r="AL56" s="93" t="n">
        <f aca="false">+AJ56+AK56</f>
        <v>5</v>
      </c>
      <c r="AM56" s="93"/>
      <c r="AN56" s="82"/>
      <c r="AO56" s="82"/>
      <c r="AP56" s="82"/>
      <c r="AQ56" s="82"/>
      <c r="AR56" s="82"/>
      <c r="AS56" s="82"/>
      <c r="AT56" s="82"/>
      <c r="AU56" s="82"/>
      <c r="AV56" s="93" t="n">
        <f aca="false">+AL56+AM56+AN56+AO56+AP56+AQ56+AR56+AS56+AT56+AU56</f>
        <v>5</v>
      </c>
      <c r="AW56" s="93" t="n">
        <v>0</v>
      </c>
      <c r="AX56" s="93" t="n">
        <f aca="false">+AV56+AW56</f>
        <v>5</v>
      </c>
      <c r="AY56" s="93" t="n">
        <v>0</v>
      </c>
      <c r="AZ56" s="93" t="n">
        <f aca="false">+AX56+AY56</f>
        <v>5</v>
      </c>
      <c r="BA56" s="93" t="n">
        <v>0</v>
      </c>
      <c r="BB56" s="93" t="n">
        <f aca="false">+AZ56+BA56</f>
        <v>5</v>
      </c>
      <c r="BC56" s="93" t="n">
        <v>0</v>
      </c>
      <c r="BD56" s="93" t="n">
        <f aca="false">+BB56+BC56</f>
        <v>5</v>
      </c>
      <c r="BE56" s="94" t="n">
        <v>0</v>
      </c>
      <c r="BF56" s="95" t="n">
        <f aca="false">+BD56+BE56</f>
        <v>5</v>
      </c>
      <c r="BG56" s="94" t="n">
        <v>0</v>
      </c>
      <c r="BH56" s="95" t="n">
        <f aca="false">+BF56+BG56</f>
        <v>5</v>
      </c>
      <c r="BI56" s="93" t="n">
        <v>0</v>
      </c>
      <c r="BJ56" s="93" t="n">
        <f aca="false">+BH56+BI56</f>
        <v>5</v>
      </c>
      <c r="BK56" s="93" t="n">
        <v>0</v>
      </c>
      <c r="BL56" s="93" t="n">
        <f aca="false">+BJ56+BK56</f>
        <v>5</v>
      </c>
      <c r="BM56" s="139"/>
    </row>
    <row r="57" s="140" customFormat="true" ht="24" hidden="false" customHeight="true" outlineLevel="0" collapsed="false">
      <c r="A57" s="37"/>
      <c r="B57" s="96" t="s">
        <v>48</v>
      </c>
      <c r="C57" s="97" t="s">
        <v>89</v>
      </c>
      <c r="D57" s="98" t="s">
        <v>86</v>
      </c>
      <c r="E57" s="99" t="s">
        <v>46</v>
      </c>
      <c r="F57" s="78" t="s">
        <v>46</v>
      </c>
      <c r="G57" s="141" t="s">
        <v>90</v>
      </c>
      <c r="H57" s="80" t="n">
        <v>0</v>
      </c>
      <c r="I57" s="81"/>
      <c r="J57" s="81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 t="n">
        <v>0</v>
      </c>
      <c r="AA57" s="82" t="n">
        <v>0</v>
      </c>
      <c r="AB57" s="82" t="n">
        <v>0</v>
      </c>
      <c r="AC57" s="82" t="n">
        <f aca="false">+AC58</f>
        <v>15</v>
      </c>
      <c r="AD57" s="82" t="n">
        <f aca="false">+AB57+AC57</f>
        <v>15</v>
      </c>
      <c r="AE57" s="82" t="n">
        <f aca="false">+AE58</f>
        <v>0</v>
      </c>
      <c r="AF57" s="82" t="n">
        <f aca="false">+AD57+AE57</f>
        <v>15</v>
      </c>
      <c r="AG57" s="82" t="n">
        <v>0</v>
      </c>
      <c r="AH57" s="82" t="n">
        <f aca="false">+AF57+AG57</f>
        <v>15</v>
      </c>
      <c r="AI57" s="82" t="n">
        <v>0</v>
      </c>
      <c r="AJ57" s="82" t="n">
        <f aca="false">+AH57+AI57</f>
        <v>15</v>
      </c>
      <c r="AK57" s="82" t="n">
        <v>0</v>
      </c>
      <c r="AL57" s="82" t="n">
        <f aca="false">+AJ57+AK57</f>
        <v>15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 t="n">
        <f aca="false">+AL57+AM57+AN57+AO57+AP57+AQ57+AR57+AS57+AT57+AU57</f>
        <v>15</v>
      </c>
      <c r="AW57" s="82" t="n">
        <v>0</v>
      </c>
      <c r="AX57" s="82" t="n">
        <f aca="false">+AV57+AW57</f>
        <v>15</v>
      </c>
      <c r="AY57" s="82" t="n">
        <v>0</v>
      </c>
      <c r="AZ57" s="82" t="n">
        <f aca="false">+AX57+AY57</f>
        <v>15</v>
      </c>
      <c r="BA57" s="82" t="n">
        <v>0</v>
      </c>
      <c r="BB57" s="82" t="n">
        <f aca="false">+AZ57+BA57</f>
        <v>15</v>
      </c>
      <c r="BC57" s="82" t="n">
        <v>0</v>
      </c>
      <c r="BD57" s="82" t="n">
        <f aca="false">+BB57+BC57</f>
        <v>15</v>
      </c>
      <c r="BE57" s="83" t="n">
        <v>0</v>
      </c>
      <c r="BF57" s="84" t="n">
        <f aca="false">+BD57+BE57</f>
        <v>15</v>
      </c>
      <c r="BG57" s="83" t="n">
        <v>0</v>
      </c>
      <c r="BH57" s="84" t="n">
        <f aca="false">+BF57+BG57</f>
        <v>15</v>
      </c>
      <c r="BI57" s="82" t="n">
        <v>0</v>
      </c>
      <c r="BJ57" s="82" t="n">
        <f aca="false">+BH57+BI57</f>
        <v>15</v>
      </c>
      <c r="BK57" s="82" t="n">
        <v>0</v>
      </c>
      <c r="BL57" s="82" t="n">
        <f aca="false">+BJ57+BK57</f>
        <v>15</v>
      </c>
      <c r="BM57" s="139"/>
    </row>
    <row r="58" s="140" customFormat="true" ht="12.75" hidden="false" customHeight="true" outlineLevel="0" collapsed="false">
      <c r="A58" s="37"/>
      <c r="B58" s="135"/>
      <c r="C58" s="136"/>
      <c r="D58" s="137"/>
      <c r="E58" s="138" t="n">
        <v>3121</v>
      </c>
      <c r="F58" s="107" t="n">
        <v>5331</v>
      </c>
      <c r="G58" s="142" t="s">
        <v>88</v>
      </c>
      <c r="H58" s="91" t="n">
        <v>0</v>
      </c>
      <c r="I58" s="92"/>
      <c r="J58" s="92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 t="n">
        <v>0</v>
      </c>
      <c r="AA58" s="93" t="n">
        <v>0</v>
      </c>
      <c r="AB58" s="93" t="n">
        <v>0</v>
      </c>
      <c r="AC58" s="93" t="n">
        <v>15</v>
      </c>
      <c r="AD58" s="93" t="n">
        <f aca="false">+AB58+AC58</f>
        <v>15</v>
      </c>
      <c r="AE58" s="93" t="n">
        <v>0</v>
      </c>
      <c r="AF58" s="93" t="n">
        <f aca="false">+AD58+AE58</f>
        <v>15</v>
      </c>
      <c r="AG58" s="93" t="n">
        <v>0</v>
      </c>
      <c r="AH58" s="93" t="n">
        <f aca="false">+AF58+AG58</f>
        <v>15</v>
      </c>
      <c r="AI58" s="93" t="n">
        <v>0</v>
      </c>
      <c r="AJ58" s="93" t="n">
        <f aca="false">+AH58+AI58</f>
        <v>15</v>
      </c>
      <c r="AK58" s="93" t="n">
        <v>0</v>
      </c>
      <c r="AL58" s="93" t="n">
        <f aca="false">+AJ58+AK58</f>
        <v>15</v>
      </c>
      <c r="AM58" s="93"/>
      <c r="AN58" s="82"/>
      <c r="AO58" s="82"/>
      <c r="AP58" s="82"/>
      <c r="AQ58" s="82"/>
      <c r="AR58" s="82"/>
      <c r="AS58" s="82"/>
      <c r="AT58" s="82"/>
      <c r="AU58" s="82"/>
      <c r="AV58" s="93" t="n">
        <f aca="false">+AL58+AM58+AN58+AO58+AP58+AQ58+AR58+AS58+AT58+AU58</f>
        <v>15</v>
      </c>
      <c r="AW58" s="93" t="n">
        <v>0</v>
      </c>
      <c r="AX58" s="93" t="n">
        <f aca="false">+AV58+AW58</f>
        <v>15</v>
      </c>
      <c r="AY58" s="93" t="n">
        <v>0</v>
      </c>
      <c r="AZ58" s="93" t="n">
        <f aca="false">+AX58+AY58</f>
        <v>15</v>
      </c>
      <c r="BA58" s="93" t="n">
        <v>0</v>
      </c>
      <c r="BB58" s="93" t="n">
        <f aca="false">+AZ58+BA58</f>
        <v>15</v>
      </c>
      <c r="BC58" s="93" t="n">
        <v>0</v>
      </c>
      <c r="BD58" s="93" t="n">
        <f aca="false">+BB58+BC58</f>
        <v>15</v>
      </c>
      <c r="BE58" s="94" t="n">
        <v>0</v>
      </c>
      <c r="BF58" s="95" t="n">
        <f aca="false">+BD58+BE58</f>
        <v>15</v>
      </c>
      <c r="BG58" s="94" t="n">
        <v>0</v>
      </c>
      <c r="BH58" s="95" t="n">
        <f aca="false">+BF58+BG58</f>
        <v>15</v>
      </c>
      <c r="BI58" s="93" t="n">
        <v>0</v>
      </c>
      <c r="BJ58" s="93" t="n">
        <f aca="false">+BH58+BI58</f>
        <v>15</v>
      </c>
      <c r="BK58" s="93" t="n">
        <v>0</v>
      </c>
      <c r="BL58" s="93" t="n">
        <f aca="false">+BJ58+BK58</f>
        <v>15</v>
      </c>
      <c r="BM58" s="139"/>
    </row>
    <row r="59" s="140" customFormat="true" ht="22.5" hidden="false" customHeight="true" outlineLevel="0" collapsed="false">
      <c r="A59" s="37"/>
      <c r="B59" s="96" t="s">
        <v>48</v>
      </c>
      <c r="C59" s="97" t="s">
        <v>80</v>
      </c>
      <c r="D59" s="98" t="s">
        <v>91</v>
      </c>
      <c r="E59" s="99" t="s">
        <v>46</v>
      </c>
      <c r="F59" s="78" t="s">
        <v>46</v>
      </c>
      <c r="G59" s="141" t="s">
        <v>92</v>
      </c>
      <c r="H59" s="80" t="n">
        <v>0</v>
      </c>
      <c r="I59" s="81"/>
      <c r="J59" s="81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 t="n">
        <v>0</v>
      </c>
      <c r="AA59" s="82" t="n">
        <v>0</v>
      </c>
      <c r="AB59" s="82" t="n">
        <v>0</v>
      </c>
      <c r="AC59" s="82" t="n">
        <f aca="false">+AC60</f>
        <v>25</v>
      </c>
      <c r="AD59" s="82" t="n">
        <f aca="false">+AB59+AC59</f>
        <v>25</v>
      </c>
      <c r="AE59" s="82" t="n">
        <f aca="false">+AE60</f>
        <v>0</v>
      </c>
      <c r="AF59" s="82" t="n">
        <f aca="false">+AD59+AE59</f>
        <v>25</v>
      </c>
      <c r="AG59" s="82" t="n">
        <v>0</v>
      </c>
      <c r="AH59" s="82" t="n">
        <f aca="false">+AF59+AG59</f>
        <v>25</v>
      </c>
      <c r="AI59" s="82" t="n">
        <v>0</v>
      </c>
      <c r="AJ59" s="82" t="n">
        <f aca="false">+AH59+AI59</f>
        <v>25</v>
      </c>
      <c r="AK59" s="82" t="n">
        <v>0</v>
      </c>
      <c r="AL59" s="82" t="n">
        <f aca="false">+AJ59+AK59</f>
        <v>25</v>
      </c>
      <c r="AM59" s="82"/>
      <c r="AN59" s="82"/>
      <c r="AO59" s="82"/>
      <c r="AP59" s="82"/>
      <c r="AQ59" s="82"/>
      <c r="AR59" s="82"/>
      <c r="AS59" s="82"/>
      <c r="AT59" s="82"/>
      <c r="AU59" s="82"/>
      <c r="AV59" s="82" t="n">
        <f aca="false">+AL59+AM59+AN59+AO59+AP59+AQ59+AR59+AS59+AT59+AU59</f>
        <v>25</v>
      </c>
      <c r="AW59" s="82" t="n">
        <v>0</v>
      </c>
      <c r="AX59" s="82" t="n">
        <f aca="false">+AV59+AW59</f>
        <v>25</v>
      </c>
      <c r="AY59" s="82" t="n">
        <v>0</v>
      </c>
      <c r="AZ59" s="82" t="n">
        <f aca="false">+AX59+AY59</f>
        <v>25</v>
      </c>
      <c r="BA59" s="82" t="n">
        <v>0</v>
      </c>
      <c r="BB59" s="82" t="n">
        <f aca="false">+AZ59+BA59</f>
        <v>25</v>
      </c>
      <c r="BC59" s="82" t="n">
        <v>0</v>
      </c>
      <c r="BD59" s="82" t="n">
        <f aca="false">+BB59+BC59</f>
        <v>25</v>
      </c>
      <c r="BE59" s="83" t="n">
        <v>0</v>
      </c>
      <c r="BF59" s="84" t="n">
        <f aca="false">+BD59+BE59</f>
        <v>25</v>
      </c>
      <c r="BG59" s="83" t="n">
        <v>0</v>
      </c>
      <c r="BH59" s="84" t="n">
        <f aca="false">+BF59+BG59</f>
        <v>25</v>
      </c>
      <c r="BI59" s="82" t="n">
        <v>0</v>
      </c>
      <c r="BJ59" s="82" t="n">
        <f aca="false">+BH59+BI59</f>
        <v>25</v>
      </c>
      <c r="BK59" s="82" t="n">
        <v>0</v>
      </c>
      <c r="BL59" s="82" t="n">
        <f aca="false">+BJ59+BK59</f>
        <v>25</v>
      </c>
      <c r="BM59" s="139"/>
    </row>
    <row r="60" s="140" customFormat="true" ht="12.75" hidden="false" customHeight="true" outlineLevel="0" collapsed="false">
      <c r="A60" s="37"/>
      <c r="B60" s="135"/>
      <c r="C60" s="136"/>
      <c r="D60" s="137"/>
      <c r="E60" s="138" t="n">
        <v>3113</v>
      </c>
      <c r="F60" s="107" t="n">
        <v>5321</v>
      </c>
      <c r="G60" s="142" t="s">
        <v>85</v>
      </c>
      <c r="H60" s="91" t="n">
        <v>0</v>
      </c>
      <c r="I60" s="92"/>
      <c r="J60" s="92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 t="n">
        <v>0</v>
      </c>
      <c r="AA60" s="93" t="n">
        <v>0</v>
      </c>
      <c r="AB60" s="93" t="n">
        <v>0</v>
      </c>
      <c r="AC60" s="93" t="n">
        <v>25</v>
      </c>
      <c r="AD60" s="93" t="n">
        <f aca="false">+AB60+AC60</f>
        <v>25</v>
      </c>
      <c r="AE60" s="93" t="n">
        <v>0</v>
      </c>
      <c r="AF60" s="93" t="n">
        <f aca="false">+AD60+AE60</f>
        <v>25</v>
      </c>
      <c r="AG60" s="93" t="n">
        <v>0</v>
      </c>
      <c r="AH60" s="93" t="n">
        <f aca="false">+AF60+AG60</f>
        <v>25</v>
      </c>
      <c r="AI60" s="93" t="n">
        <v>0</v>
      </c>
      <c r="AJ60" s="93" t="n">
        <f aca="false">+AH60+AI60</f>
        <v>25</v>
      </c>
      <c r="AK60" s="93" t="n">
        <v>0</v>
      </c>
      <c r="AL60" s="93" t="n">
        <f aca="false">+AJ60+AK60</f>
        <v>25</v>
      </c>
      <c r="AM60" s="93"/>
      <c r="AN60" s="82"/>
      <c r="AO60" s="82"/>
      <c r="AP60" s="82"/>
      <c r="AQ60" s="82"/>
      <c r="AR60" s="82"/>
      <c r="AS60" s="82"/>
      <c r="AT60" s="82"/>
      <c r="AU60" s="82"/>
      <c r="AV60" s="93" t="n">
        <f aca="false">+AL60+AM60+AN60+AO60+AP60+AQ60+AR60+AS60+AT60+AU60</f>
        <v>25</v>
      </c>
      <c r="AW60" s="93" t="n">
        <v>0</v>
      </c>
      <c r="AX60" s="93" t="n">
        <f aca="false">+AV60+AW60</f>
        <v>25</v>
      </c>
      <c r="AY60" s="93" t="n">
        <v>0</v>
      </c>
      <c r="AZ60" s="93" t="n">
        <f aca="false">+AX60+AY60</f>
        <v>25</v>
      </c>
      <c r="BA60" s="93" t="n">
        <v>0</v>
      </c>
      <c r="BB60" s="93" t="n">
        <f aca="false">+AZ60+BA60</f>
        <v>25</v>
      </c>
      <c r="BC60" s="93" t="n">
        <v>0</v>
      </c>
      <c r="BD60" s="93" t="n">
        <f aca="false">+BB60+BC60</f>
        <v>25</v>
      </c>
      <c r="BE60" s="94" t="n">
        <v>0</v>
      </c>
      <c r="BF60" s="95" t="n">
        <f aca="false">+BD60+BE60</f>
        <v>25</v>
      </c>
      <c r="BG60" s="94" t="n">
        <v>0</v>
      </c>
      <c r="BH60" s="95" t="n">
        <f aca="false">+BF60+BG60</f>
        <v>25</v>
      </c>
      <c r="BI60" s="93" t="n">
        <v>0</v>
      </c>
      <c r="BJ60" s="93" t="n">
        <f aca="false">+BH60+BI60</f>
        <v>25</v>
      </c>
      <c r="BK60" s="93" t="n">
        <v>0</v>
      </c>
      <c r="BL60" s="93" t="n">
        <f aca="false">+BJ60+BK60</f>
        <v>25</v>
      </c>
      <c r="BM60" s="139"/>
    </row>
    <row r="61" s="140" customFormat="true" ht="24" hidden="false" customHeight="true" outlineLevel="0" collapsed="false">
      <c r="A61" s="37"/>
      <c r="B61" s="96" t="s">
        <v>48</v>
      </c>
      <c r="C61" s="97" t="s">
        <v>80</v>
      </c>
      <c r="D61" s="98" t="s">
        <v>93</v>
      </c>
      <c r="E61" s="99" t="s">
        <v>46</v>
      </c>
      <c r="F61" s="78" t="s">
        <v>46</v>
      </c>
      <c r="G61" s="141" t="s">
        <v>94</v>
      </c>
      <c r="H61" s="80" t="n">
        <v>0</v>
      </c>
      <c r="I61" s="81"/>
      <c r="J61" s="81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 t="n">
        <v>0</v>
      </c>
      <c r="AA61" s="82" t="n">
        <v>0</v>
      </c>
      <c r="AB61" s="82" t="n">
        <v>0</v>
      </c>
      <c r="AC61" s="82" t="n">
        <f aca="false">+AC62</f>
        <v>12</v>
      </c>
      <c r="AD61" s="82" t="n">
        <f aca="false">+AB61+AC61</f>
        <v>12</v>
      </c>
      <c r="AE61" s="82" t="n">
        <f aca="false">+AE62</f>
        <v>0</v>
      </c>
      <c r="AF61" s="82" t="n">
        <f aca="false">+AD61+AE61</f>
        <v>12</v>
      </c>
      <c r="AG61" s="82" t="n">
        <v>0</v>
      </c>
      <c r="AH61" s="82" t="n">
        <f aca="false">+AF61+AG61</f>
        <v>12</v>
      </c>
      <c r="AI61" s="82" t="n">
        <v>0</v>
      </c>
      <c r="AJ61" s="82" t="n">
        <f aca="false">+AH61+AI61</f>
        <v>12</v>
      </c>
      <c r="AK61" s="82" t="n">
        <v>0</v>
      </c>
      <c r="AL61" s="82" t="n">
        <f aca="false">+AJ61+AK61</f>
        <v>12</v>
      </c>
      <c r="AM61" s="82"/>
      <c r="AN61" s="82"/>
      <c r="AO61" s="82"/>
      <c r="AP61" s="82"/>
      <c r="AQ61" s="82"/>
      <c r="AR61" s="82"/>
      <c r="AS61" s="82"/>
      <c r="AT61" s="82"/>
      <c r="AU61" s="82"/>
      <c r="AV61" s="82" t="n">
        <f aca="false">+AL61+AM61+AN61+AO61+AP61+AQ61+AR61+AS61+AT61+AU61</f>
        <v>12</v>
      </c>
      <c r="AW61" s="82" t="n">
        <v>0</v>
      </c>
      <c r="AX61" s="82" t="n">
        <f aca="false">+AV61+AW61</f>
        <v>12</v>
      </c>
      <c r="AY61" s="82" t="n">
        <v>0</v>
      </c>
      <c r="AZ61" s="82" t="n">
        <f aca="false">+AX61+AY61</f>
        <v>12</v>
      </c>
      <c r="BA61" s="82" t="n">
        <v>0</v>
      </c>
      <c r="BB61" s="82" t="n">
        <f aca="false">+AZ61+BA61</f>
        <v>12</v>
      </c>
      <c r="BC61" s="82" t="n">
        <v>0</v>
      </c>
      <c r="BD61" s="82" t="n">
        <f aca="false">+BB61+BC61</f>
        <v>12</v>
      </c>
      <c r="BE61" s="83" t="n">
        <v>0</v>
      </c>
      <c r="BF61" s="84" t="n">
        <f aca="false">+BD61+BE61</f>
        <v>12</v>
      </c>
      <c r="BG61" s="83" t="n">
        <v>0</v>
      </c>
      <c r="BH61" s="84" t="n">
        <f aca="false">+BF61+BG61</f>
        <v>12</v>
      </c>
      <c r="BI61" s="82" t="n">
        <v>0</v>
      </c>
      <c r="BJ61" s="82" t="n">
        <f aca="false">+BH61+BI61</f>
        <v>12</v>
      </c>
      <c r="BK61" s="82" t="n">
        <v>0</v>
      </c>
      <c r="BL61" s="82" t="n">
        <f aca="false">+BJ61+BK61</f>
        <v>12</v>
      </c>
      <c r="BM61" s="139"/>
    </row>
    <row r="62" s="140" customFormat="true" ht="12.75" hidden="false" customHeight="true" outlineLevel="0" collapsed="false">
      <c r="A62" s="37"/>
      <c r="B62" s="135"/>
      <c r="C62" s="136"/>
      <c r="D62" s="137"/>
      <c r="E62" s="138" t="n">
        <v>3113</v>
      </c>
      <c r="F62" s="107" t="n">
        <v>5321</v>
      </c>
      <c r="G62" s="142" t="s">
        <v>85</v>
      </c>
      <c r="H62" s="91" t="n">
        <v>0</v>
      </c>
      <c r="I62" s="92"/>
      <c r="J62" s="92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 t="n">
        <v>0</v>
      </c>
      <c r="AA62" s="93" t="n">
        <v>0</v>
      </c>
      <c r="AB62" s="93" t="n">
        <v>0</v>
      </c>
      <c r="AC62" s="93" t="n">
        <v>12</v>
      </c>
      <c r="AD62" s="93" t="n">
        <f aca="false">+AB62+AC62</f>
        <v>12</v>
      </c>
      <c r="AE62" s="93" t="n">
        <v>0</v>
      </c>
      <c r="AF62" s="93" t="n">
        <f aca="false">+AD62+AE62</f>
        <v>12</v>
      </c>
      <c r="AG62" s="93" t="n">
        <v>0</v>
      </c>
      <c r="AH62" s="93" t="n">
        <f aca="false">+AF62+AG62</f>
        <v>12</v>
      </c>
      <c r="AI62" s="93" t="n">
        <v>0</v>
      </c>
      <c r="AJ62" s="93" t="n">
        <f aca="false">+AH62+AI62</f>
        <v>12</v>
      </c>
      <c r="AK62" s="93" t="n">
        <v>0</v>
      </c>
      <c r="AL62" s="93" t="n">
        <f aca="false">+AJ62+AK62</f>
        <v>12</v>
      </c>
      <c r="AM62" s="93"/>
      <c r="AN62" s="82"/>
      <c r="AO62" s="82"/>
      <c r="AP62" s="82"/>
      <c r="AQ62" s="82"/>
      <c r="AR62" s="82"/>
      <c r="AS62" s="82"/>
      <c r="AT62" s="82"/>
      <c r="AU62" s="82"/>
      <c r="AV62" s="93" t="n">
        <f aca="false">+AL62+AM62+AN62+AO62+AP62+AQ62+AR62+AS62+AT62+AU62</f>
        <v>12</v>
      </c>
      <c r="AW62" s="93" t="n">
        <v>0</v>
      </c>
      <c r="AX62" s="93" t="n">
        <f aca="false">+AV62+AW62</f>
        <v>12</v>
      </c>
      <c r="AY62" s="93" t="n">
        <v>0</v>
      </c>
      <c r="AZ62" s="93" t="n">
        <f aca="false">+AX62+AY62</f>
        <v>12</v>
      </c>
      <c r="BA62" s="93" t="n">
        <v>0</v>
      </c>
      <c r="BB62" s="93" t="n">
        <f aca="false">+AZ62+BA62</f>
        <v>12</v>
      </c>
      <c r="BC62" s="93" t="n">
        <v>0</v>
      </c>
      <c r="BD62" s="93" t="n">
        <f aca="false">+BB62+BC62</f>
        <v>12</v>
      </c>
      <c r="BE62" s="94" t="n">
        <v>0</v>
      </c>
      <c r="BF62" s="95" t="n">
        <f aca="false">+BD62+BE62</f>
        <v>12</v>
      </c>
      <c r="BG62" s="94" t="n">
        <v>0</v>
      </c>
      <c r="BH62" s="95" t="n">
        <f aca="false">+BF62+BG62</f>
        <v>12</v>
      </c>
      <c r="BI62" s="93" t="n">
        <v>0</v>
      </c>
      <c r="BJ62" s="93" t="n">
        <f aca="false">+BH62+BI62</f>
        <v>12</v>
      </c>
      <c r="BK62" s="93" t="n">
        <v>0</v>
      </c>
      <c r="BL62" s="93" t="n">
        <f aca="false">+BJ62+BK62</f>
        <v>12</v>
      </c>
      <c r="BM62" s="139"/>
    </row>
    <row r="63" s="140" customFormat="true" ht="24.75" hidden="false" customHeight="true" outlineLevel="0" collapsed="false">
      <c r="A63" s="37"/>
      <c r="B63" s="96" t="s">
        <v>48</v>
      </c>
      <c r="C63" s="97" t="s">
        <v>80</v>
      </c>
      <c r="D63" s="98" t="s">
        <v>95</v>
      </c>
      <c r="E63" s="99" t="s">
        <v>46</v>
      </c>
      <c r="F63" s="78" t="s">
        <v>46</v>
      </c>
      <c r="G63" s="141" t="s">
        <v>96</v>
      </c>
      <c r="H63" s="80" t="n">
        <v>0</v>
      </c>
      <c r="I63" s="81"/>
      <c r="J63" s="81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 t="n">
        <v>0</v>
      </c>
      <c r="AA63" s="82" t="n">
        <v>0</v>
      </c>
      <c r="AB63" s="82" t="n">
        <v>0</v>
      </c>
      <c r="AC63" s="82" t="n">
        <f aca="false">+AC64</f>
        <v>15</v>
      </c>
      <c r="AD63" s="82" t="n">
        <f aca="false">+AB63+AC63</f>
        <v>15</v>
      </c>
      <c r="AE63" s="82" t="n">
        <f aca="false">+AE64</f>
        <v>0</v>
      </c>
      <c r="AF63" s="82" t="n">
        <f aca="false">+AD63+AE63</f>
        <v>15</v>
      </c>
      <c r="AG63" s="82" t="n">
        <v>0</v>
      </c>
      <c r="AH63" s="82" t="n">
        <f aca="false">+AF63+AG63</f>
        <v>15</v>
      </c>
      <c r="AI63" s="82" t="n">
        <v>0</v>
      </c>
      <c r="AJ63" s="82" t="n">
        <f aca="false">+AH63+AI63</f>
        <v>15</v>
      </c>
      <c r="AK63" s="82" t="n">
        <v>0</v>
      </c>
      <c r="AL63" s="82" t="n">
        <f aca="false">+AJ63+AK63</f>
        <v>15</v>
      </c>
      <c r="AM63" s="82"/>
      <c r="AN63" s="82"/>
      <c r="AO63" s="82"/>
      <c r="AP63" s="82"/>
      <c r="AQ63" s="82"/>
      <c r="AR63" s="82"/>
      <c r="AS63" s="82"/>
      <c r="AT63" s="82"/>
      <c r="AU63" s="82"/>
      <c r="AV63" s="82" t="n">
        <f aca="false">+AL63+AM63+AN63+AO63+AP63+AQ63+AR63+AS63+AT63+AU63</f>
        <v>15</v>
      </c>
      <c r="AW63" s="82" t="n">
        <v>0</v>
      </c>
      <c r="AX63" s="82" t="n">
        <f aca="false">+AV63+AW63</f>
        <v>15</v>
      </c>
      <c r="AY63" s="82" t="n">
        <v>0</v>
      </c>
      <c r="AZ63" s="82" t="n">
        <f aca="false">+AX63+AY63</f>
        <v>15</v>
      </c>
      <c r="BA63" s="82" t="n">
        <v>0</v>
      </c>
      <c r="BB63" s="82" t="n">
        <f aca="false">+AZ63+BA63</f>
        <v>15</v>
      </c>
      <c r="BC63" s="82" t="n">
        <v>0</v>
      </c>
      <c r="BD63" s="82" t="n">
        <f aca="false">+BB63+BC63</f>
        <v>15</v>
      </c>
      <c r="BE63" s="83" t="n">
        <v>0</v>
      </c>
      <c r="BF63" s="84" t="n">
        <f aca="false">+BD63+BE63</f>
        <v>15</v>
      </c>
      <c r="BG63" s="83" t="n">
        <v>0</v>
      </c>
      <c r="BH63" s="84" t="n">
        <f aca="false">+BF63+BG63</f>
        <v>15</v>
      </c>
      <c r="BI63" s="82" t="n">
        <v>0</v>
      </c>
      <c r="BJ63" s="82" t="n">
        <f aca="false">+BH63+BI63</f>
        <v>15</v>
      </c>
      <c r="BK63" s="82" t="n">
        <v>0</v>
      </c>
      <c r="BL63" s="82" t="n">
        <f aca="false">+BJ63+BK63</f>
        <v>15</v>
      </c>
      <c r="BM63" s="139"/>
    </row>
    <row r="64" s="140" customFormat="true" ht="12.75" hidden="false" customHeight="true" outlineLevel="0" collapsed="false">
      <c r="A64" s="37"/>
      <c r="B64" s="135"/>
      <c r="C64" s="136"/>
      <c r="D64" s="137"/>
      <c r="E64" s="138" t="n">
        <v>3114</v>
      </c>
      <c r="F64" s="107" t="n">
        <v>5321</v>
      </c>
      <c r="G64" s="142" t="s">
        <v>85</v>
      </c>
      <c r="H64" s="91" t="n">
        <v>0</v>
      </c>
      <c r="I64" s="92"/>
      <c r="J64" s="92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 t="n">
        <v>0</v>
      </c>
      <c r="AA64" s="93" t="n">
        <v>0</v>
      </c>
      <c r="AB64" s="93" t="n">
        <v>0</v>
      </c>
      <c r="AC64" s="93" t="n">
        <v>15</v>
      </c>
      <c r="AD64" s="93" t="n">
        <f aca="false">+AB64+AC64</f>
        <v>15</v>
      </c>
      <c r="AE64" s="93" t="n">
        <v>0</v>
      </c>
      <c r="AF64" s="93" t="n">
        <f aca="false">+AD64+AE64</f>
        <v>15</v>
      </c>
      <c r="AG64" s="93" t="n">
        <v>0</v>
      </c>
      <c r="AH64" s="93" t="n">
        <f aca="false">+AF64+AG64</f>
        <v>15</v>
      </c>
      <c r="AI64" s="93" t="n">
        <v>0</v>
      </c>
      <c r="AJ64" s="93" t="n">
        <f aca="false">+AH64+AI64</f>
        <v>15</v>
      </c>
      <c r="AK64" s="93" t="n">
        <v>0</v>
      </c>
      <c r="AL64" s="93" t="n">
        <f aca="false">+AJ64+AK64</f>
        <v>15</v>
      </c>
      <c r="AM64" s="93"/>
      <c r="AN64" s="82"/>
      <c r="AO64" s="82"/>
      <c r="AP64" s="82"/>
      <c r="AQ64" s="82"/>
      <c r="AR64" s="82"/>
      <c r="AS64" s="82"/>
      <c r="AT64" s="82"/>
      <c r="AU64" s="82"/>
      <c r="AV64" s="93" t="n">
        <f aca="false">+AL64+AM64+AN64+AO64+AP64+AQ64+AR64+AS64+AT64+AU64</f>
        <v>15</v>
      </c>
      <c r="AW64" s="93" t="n">
        <v>0</v>
      </c>
      <c r="AX64" s="93" t="n">
        <f aca="false">+AV64+AW64</f>
        <v>15</v>
      </c>
      <c r="AY64" s="93" t="n">
        <v>0</v>
      </c>
      <c r="AZ64" s="93" t="n">
        <f aca="false">+AX64+AY64</f>
        <v>15</v>
      </c>
      <c r="BA64" s="93" t="n">
        <v>0</v>
      </c>
      <c r="BB64" s="93" t="n">
        <f aca="false">+AZ64+BA64</f>
        <v>15</v>
      </c>
      <c r="BC64" s="93" t="n">
        <v>0</v>
      </c>
      <c r="BD64" s="93" t="n">
        <f aca="false">+BB64+BC64</f>
        <v>15</v>
      </c>
      <c r="BE64" s="94" t="n">
        <v>0</v>
      </c>
      <c r="BF64" s="95" t="n">
        <f aca="false">+BD64+BE64</f>
        <v>15</v>
      </c>
      <c r="BG64" s="94" t="n">
        <v>0</v>
      </c>
      <c r="BH64" s="95" t="n">
        <f aca="false">+BF64+BG64</f>
        <v>15</v>
      </c>
      <c r="BI64" s="93" t="n">
        <v>0</v>
      </c>
      <c r="BJ64" s="93" t="n">
        <f aca="false">+BH64+BI64</f>
        <v>15</v>
      </c>
      <c r="BK64" s="93" t="n">
        <v>0</v>
      </c>
      <c r="BL64" s="93" t="n">
        <f aca="false">+BJ64+BK64</f>
        <v>15</v>
      </c>
      <c r="BM64" s="139"/>
    </row>
    <row r="65" s="140" customFormat="true" ht="23.25" hidden="false" customHeight="true" outlineLevel="0" collapsed="false">
      <c r="A65" s="37"/>
      <c r="B65" s="96" t="s">
        <v>48</v>
      </c>
      <c r="C65" s="97" t="s">
        <v>80</v>
      </c>
      <c r="D65" s="98" t="s">
        <v>97</v>
      </c>
      <c r="E65" s="99" t="s">
        <v>46</v>
      </c>
      <c r="F65" s="78" t="s">
        <v>46</v>
      </c>
      <c r="G65" s="141" t="s">
        <v>98</v>
      </c>
      <c r="H65" s="80" t="n">
        <v>0</v>
      </c>
      <c r="I65" s="81"/>
      <c r="J65" s="81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 t="n">
        <v>0</v>
      </c>
      <c r="AA65" s="82" t="n">
        <v>0</v>
      </c>
      <c r="AB65" s="82" t="n">
        <v>0</v>
      </c>
      <c r="AC65" s="82" t="n">
        <f aca="false">+AC66</f>
        <v>20</v>
      </c>
      <c r="AD65" s="82" t="n">
        <f aca="false">+AB65+AC65</f>
        <v>20</v>
      </c>
      <c r="AE65" s="82" t="n">
        <f aca="false">+AE66</f>
        <v>0</v>
      </c>
      <c r="AF65" s="82" t="n">
        <f aca="false">+AD65+AE65</f>
        <v>20</v>
      </c>
      <c r="AG65" s="82" t="n">
        <v>0</v>
      </c>
      <c r="AH65" s="82" t="n">
        <f aca="false">+AF65+AG65</f>
        <v>20</v>
      </c>
      <c r="AI65" s="82" t="n">
        <v>0</v>
      </c>
      <c r="AJ65" s="82" t="n">
        <f aca="false">+AH65+AI65</f>
        <v>20</v>
      </c>
      <c r="AK65" s="82" t="n">
        <v>0</v>
      </c>
      <c r="AL65" s="82" t="n">
        <f aca="false">+AJ65+AK65</f>
        <v>20</v>
      </c>
      <c r="AM65" s="82"/>
      <c r="AN65" s="82"/>
      <c r="AO65" s="82"/>
      <c r="AP65" s="82"/>
      <c r="AQ65" s="82"/>
      <c r="AR65" s="82"/>
      <c r="AS65" s="82"/>
      <c r="AT65" s="82"/>
      <c r="AU65" s="82"/>
      <c r="AV65" s="82" t="n">
        <f aca="false">+AL65+AM65+AN65+AO65+AP65+AQ65+AR65+AS65+AT65+AU65</f>
        <v>20</v>
      </c>
      <c r="AW65" s="82" t="n">
        <v>0</v>
      </c>
      <c r="AX65" s="82" t="n">
        <f aca="false">+AV65+AW65</f>
        <v>20</v>
      </c>
      <c r="AY65" s="82" t="n">
        <v>0</v>
      </c>
      <c r="AZ65" s="82" t="n">
        <f aca="false">+AX65+AY65</f>
        <v>20</v>
      </c>
      <c r="BA65" s="82" t="n">
        <v>0</v>
      </c>
      <c r="BB65" s="82" t="n">
        <f aca="false">+AZ65+BA65</f>
        <v>20</v>
      </c>
      <c r="BC65" s="82" t="n">
        <v>0</v>
      </c>
      <c r="BD65" s="82" t="n">
        <f aca="false">+BB65+BC65</f>
        <v>20</v>
      </c>
      <c r="BE65" s="83" t="n">
        <v>0</v>
      </c>
      <c r="BF65" s="84" t="n">
        <f aca="false">+BD65+BE65</f>
        <v>20</v>
      </c>
      <c r="BG65" s="83" t="n">
        <v>0</v>
      </c>
      <c r="BH65" s="84" t="n">
        <f aca="false">+BF65+BG65</f>
        <v>20</v>
      </c>
      <c r="BI65" s="82" t="n">
        <v>0</v>
      </c>
      <c r="BJ65" s="82" t="n">
        <f aca="false">+BH65+BI65</f>
        <v>20</v>
      </c>
      <c r="BK65" s="82" t="n">
        <v>0</v>
      </c>
      <c r="BL65" s="82" t="n">
        <f aca="false">+BJ65+BK65</f>
        <v>20</v>
      </c>
      <c r="BM65" s="139"/>
    </row>
    <row r="66" s="140" customFormat="true" ht="12.75" hidden="false" customHeight="true" outlineLevel="0" collapsed="false">
      <c r="A66" s="37"/>
      <c r="B66" s="135"/>
      <c r="C66" s="136"/>
      <c r="D66" s="137"/>
      <c r="E66" s="138" t="n">
        <v>3122</v>
      </c>
      <c r="F66" s="107" t="n">
        <v>5331</v>
      </c>
      <c r="G66" s="142" t="s">
        <v>88</v>
      </c>
      <c r="H66" s="91" t="n">
        <v>0</v>
      </c>
      <c r="I66" s="92"/>
      <c r="J66" s="92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 t="n">
        <v>0</v>
      </c>
      <c r="AA66" s="93" t="n">
        <v>0</v>
      </c>
      <c r="AB66" s="93" t="n">
        <v>0</v>
      </c>
      <c r="AC66" s="93" t="n">
        <v>20</v>
      </c>
      <c r="AD66" s="93" t="n">
        <f aca="false">+AB66+AC66</f>
        <v>20</v>
      </c>
      <c r="AE66" s="93" t="n">
        <v>0</v>
      </c>
      <c r="AF66" s="93" t="n">
        <f aca="false">+AD66+AE66</f>
        <v>20</v>
      </c>
      <c r="AG66" s="93" t="n">
        <v>0</v>
      </c>
      <c r="AH66" s="93" t="n">
        <f aca="false">+AF66+AG66</f>
        <v>20</v>
      </c>
      <c r="AI66" s="93" t="n">
        <v>0</v>
      </c>
      <c r="AJ66" s="93" t="n">
        <f aca="false">+AH66+AI66</f>
        <v>20</v>
      </c>
      <c r="AK66" s="93" t="n">
        <v>0</v>
      </c>
      <c r="AL66" s="93" t="n">
        <f aca="false">+AJ66+AK66</f>
        <v>20</v>
      </c>
      <c r="AM66" s="93"/>
      <c r="AN66" s="82"/>
      <c r="AO66" s="82"/>
      <c r="AP66" s="82"/>
      <c r="AQ66" s="82"/>
      <c r="AR66" s="82"/>
      <c r="AS66" s="82"/>
      <c r="AT66" s="82"/>
      <c r="AU66" s="82"/>
      <c r="AV66" s="93" t="n">
        <f aca="false">+AL66+AM66+AN66+AO66+AP66+AQ66+AR66+AS66+AT66+AU66</f>
        <v>20</v>
      </c>
      <c r="AW66" s="93" t="n">
        <v>0</v>
      </c>
      <c r="AX66" s="93" t="n">
        <f aca="false">+AV66+AW66</f>
        <v>20</v>
      </c>
      <c r="AY66" s="93" t="n">
        <v>0</v>
      </c>
      <c r="AZ66" s="93" t="n">
        <f aca="false">+AX66+AY66</f>
        <v>20</v>
      </c>
      <c r="BA66" s="93" t="n">
        <v>0</v>
      </c>
      <c r="BB66" s="93" t="n">
        <f aca="false">+AZ66+BA66</f>
        <v>20</v>
      </c>
      <c r="BC66" s="93" t="n">
        <v>0</v>
      </c>
      <c r="BD66" s="93" t="n">
        <f aca="false">+BB66+BC66</f>
        <v>20</v>
      </c>
      <c r="BE66" s="94" t="n">
        <v>0</v>
      </c>
      <c r="BF66" s="95" t="n">
        <f aca="false">+BD66+BE66</f>
        <v>20</v>
      </c>
      <c r="BG66" s="94" t="n">
        <v>0</v>
      </c>
      <c r="BH66" s="95" t="n">
        <f aca="false">+BF66+BG66</f>
        <v>20</v>
      </c>
      <c r="BI66" s="93" t="n">
        <v>0</v>
      </c>
      <c r="BJ66" s="93" t="n">
        <f aca="false">+BH66+BI66</f>
        <v>20</v>
      </c>
      <c r="BK66" s="93" t="n">
        <v>0</v>
      </c>
      <c r="BL66" s="93" t="n">
        <f aca="false">+BJ66+BK66</f>
        <v>20</v>
      </c>
      <c r="BM66" s="139"/>
    </row>
    <row r="67" s="140" customFormat="true" ht="22.5" hidden="false" customHeight="true" outlineLevel="0" collapsed="false">
      <c r="A67" s="37"/>
      <c r="B67" s="96" t="s">
        <v>48</v>
      </c>
      <c r="C67" s="97" t="s">
        <v>80</v>
      </c>
      <c r="D67" s="98" t="s">
        <v>99</v>
      </c>
      <c r="E67" s="99" t="s">
        <v>46</v>
      </c>
      <c r="F67" s="78" t="s">
        <v>46</v>
      </c>
      <c r="G67" s="141" t="s">
        <v>100</v>
      </c>
      <c r="H67" s="80" t="n">
        <v>0</v>
      </c>
      <c r="I67" s="81"/>
      <c r="J67" s="81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 t="n">
        <v>0</v>
      </c>
      <c r="AA67" s="82" t="n">
        <v>0</v>
      </c>
      <c r="AB67" s="82" t="n">
        <v>0</v>
      </c>
      <c r="AC67" s="82" t="n">
        <f aca="false">+AC68</f>
        <v>15</v>
      </c>
      <c r="AD67" s="82" t="n">
        <f aca="false">+AB67+AC67</f>
        <v>15</v>
      </c>
      <c r="AE67" s="82" t="n">
        <f aca="false">+AE68</f>
        <v>0</v>
      </c>
      <c r="AF67" s="82" t="n">
        <f aca="false">+AD67+AE67</f>
        <v>15</v>
      </c>
      <c r="AG67" s="82" t="n">
        <v>0</v>
      </c>
      <c r="AH67" s="82" t="n">
        <f aca="false">+AF67+AG67</f>
        <v>15</v>
      </c>
      <c r="AI67" s="82" t="n">
        <v>0</v>
      </c>
      <c r="AJ67" s="82" t="n">
        <f aca="false">+AH67+AI67</f>
        <v>15</v>
      </c>
      <c r="AK67" s="82" t="n">
        <v>0</v>
      </c>
      <c r="AL67" s="82" t="n">
        <f aca="false">+AJ67+AK67</f>
        <v>15</v>
      </c>
      <c r="AM67" s="82"/>
      <c r="AN67" s="82"/>
      <c r="AO67" s="82"/>
      <c r="AP67" s="82"/>
      <c r="AQ67" s="82"/>
      <c r="AR67" s="82"/>
      <c r="AS67" s="82"/>
      <c r="AT67" s="82"/>
      <c r="AU67" s="82"/>
      <c r="AV67" s="82" t="n">
        <f aca="false">+AL67+AM67+AN67+AO67+AP67+AQ67+AR67+AS67+AT67+AU67</f>
        <v>15</v>
      </c>
      <c r="AW67" s="82" t="n">
        <v>0</v>
      </c>
      <c r="AX67" s="82" t="n">
        <f aca="false">+AV67+AW67</f>
        <v>15</v>
      </c>
      <c r="AY67" s="82" t="n">
        <v>0</v>
      </c>
      <c r="AZ67" s="82" t="n">
        <f aca="false">+AX67+AY67</f>
        <v>15</v>
      </c>
      <c r="BA67" s="82" t="n">
        <v>0</v>
      </c>
      <c r="BB67" s="82" t="n">
        <f aca="false">+AZ67+BA67</f>
        <v>15</v>
      </c>
      <c r="BC67" s="82" t="n">
        <v>0</v>
      </c>
      <c r="BD67" s="82" t="n">
        <f aca="false">+BB67+BC67</f>
        <v>15</v>
      </c>
      <c r="BE67" s="83" t="n">
        <v>0</v>
      </c>
      <c r="BF67" s="84" t="n">
        <f aca="false">+BD67+BE67</f>
        <v>15</v>
      </c>
      <c r="BG67" s="83" t="n">
        <v>0</v>
      </c>
      <c r="BH67" s="84" t="n">
        <f aca="false">+BF67+BG67</f>
        <v>15</v>
      </c>
      <c r="BI67" s="82" t="n">
        <v>0</v>
      </c>
      <c r="BJ67" s="82" t="n">
        <f aca="false">+BH67+BI67</f>
        <v>15</v>
      </c>
      <c r="BK67" s="82" t="n">
        <v>0</v>
      </c>
      <c r="BL67" s="82" t="n">
        <f aca="false">+BJ67+BK67</f>
        <v>15</v>
      </c>
      <c r="BM67" s="139"/>
    </row>
    <row r="68" s="140" customFormat="true" ht="12.75" hidden="false" customHeight="true" outlineLevel="0" collapsed="false">
      <c r="A68" s="37"/>
      <c r="B68" s="135"/>
      <c r="C68" s="136"/>
      <c r="D68" s="137"/>
      <c r="E68" s="138" t="n">
        <v>3113</v>
      </c>
      <c r="F68" s="107" t="n">
        <v>5321</v>
      </c>
      <c r="G68" s="142" t="s">
        <v>85</v>
      </c>
      <c r="H68" s="91" t="n">
        <v>0</v>
      </c>
      <c r="I68" s="92"/>
      <c r="J68" s="92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 t="n">
        <v>0</v>
      </c>
      <c r="AA68" s="93" t="n">
        <v>0</v>
      </c>
      <c r="AB68" s="93" t="n">
        <v>0</v>
      </c>
      <c r="AC68" s="93" t="n">
        <v>15</v>
      </c>
      <c r="AD68" s="93" t="n">
        <f aca="false">+AB68+AC68</f>
        <v>15</v>
      </c>
      <c r="AE68" s="93" t="n">
        <v>0</v>
      </c>
      <c r="AF68" s="93" t="n">
        <f aca="false">+AD68+AE68</f>
        <v>15</v>
      </c>
      <c r="AG68" s="93" t="n">
        <v>0</v>
      </c>
      <c r="AH68" s="93" t="n">
        <f aca="false">+AF68+AG68</f>
        <v>15</v>
      </c>
      <c r="AI68" s="93" t="n">
        <v>0</v>
      </c>
      <c r="AJ68" s="93" t="n">
        <f aca="false">+AH68+AI68</f>
        <v>15</v>
      </c>
      <c r="AK68" s="93" t="n">
        <v>0</v>
      </c>
      <c r="AL68" s="93" t="n">
        <f aca="false">+AJ68+AK68</f>
        <v>15</v>
      </c>
      <c r="AM68" s="93"/>
      <c r="AN68" s="82"/>
      <c r="AO68" s="82"/>
      <c r="AP68" s="82"/>
      <c r="AQ68" s="82"/>
      <c r="AR68" s="82"/>
      <c r="AS68" s="82"/>
      <c r="AT68" s="82"/>
      <c r="AU68" s="82"/>
      <c r="AV68" s="93" t="n">
        <f aca="false">+AL68+AM68+AN68+AO68+AP68+AQ68+AR68+AS68+AT68+AU68</f>
        <v>15</v>
      </c>
      <c r="AW68" s="93" t="n">
        <v>0</v>
      </c>
      <c r="AX68" s="93" t="n">
        <f aca="false">+AV68+AW68</f>
        <v>15</v>
      </c>
      <c r="AY68" s="93" t="n">
        <v>0</v>
      </c>
      <c r="AZ68" s="93" t="n">
        <f aca="false">+AX68+AY68</f>
        <v>15</v>
      </c>
      <c r="BA68" s="93" t="n">
        <v>0</v>
      </c>
      <c r="BB68" s="93" t="n">
        <f aca="false">+AZ68+BA68</f>
        <v>15</v>
      </c>
      <c r="BC68" s="93" t="n">
        <v>0</v>
      </c>
      <c r="BD68" s="93" t="n">
        <f aca="false">+BB68+BC68</f>
        <v>15</v>
      </c>
      <c r="BE68" s="94" t="n">
        <v>0</v>
      </c>
      <c r="BF68" s="95" t="n">
        <f aca="false">+BD68+BE68</f>
        <v>15</v>
      </c>
      <c r="BG68" s="94" t="n">
        <v>0</v>
      </c>
      <c r="BH68" s="95" t="n">
        <f aca="false">+BF68+BG68</f>
        <v>15</v>
      </c>
      <c r="BI68" s="93" t="n">
        <v>0</v>
      </c>
      <c r="BJ68" s="93" t="n">
        <f aca="false">+BH68+BI68</f>
        <v>15</v>
      </c>
      <c r="BK68" s="93" t="n">
        <v>0</v>
      </c>
      <c r="BL68" s="93" t="n">
        <f aca="false">+BJ68+BK68</f>
        <v>15</v>
      </c>
      <c r="BM68" s="139"/>
    </row>
    <row r="69" s="140" customFormat="true" ht="21.75" hidden="false" customHeight="true" outlineLevel="0" collapsed="false">
      <c r="A69" s="37"/>
      <c r="B69" s="96" t="s">
        <v>48</v>
      </c>
      <c r="C69" s="97" t="s">
        <v>80</v>
      </c>
      <c r="D69" s="98" t="s">
        <v>101</v>
      </c>
      <c r="E69" s="99" t="s">
        <v>46</v>
      </c>
      <c r="F69" s="78" t="s">
        <v>46</v>
      </c>
      <c r="G69" s="141" t="s">
        <v>102</v>
      </c>
      <c r="H69" s="80" t="n">
        <v>0</v>
      </c>
      <c r="I69" s="81"/>
      <c r="J69" s="81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 t="n">
        <v>0</v>
      </c>
      <c r="AA69" s="82" t="n">
        <v>0</v>
      </c>
      <c r="AB69" s="82" t="n">
        <v>0</v>
      </c>
      <c r="AC69" s="82" t="n">
        <f aca="false">+AC70</f>
        <v>15</v>
      </c>
      <c r="AD69" s="82" t="n">
        <f aca="false">+AB69+AC69</f>
        <v>15</v>
      </c>
      <c r="AE69" s="82" t="n">
        <f aca="false">+AE70</f>
        <v>0</v>
      </c>
      <c r="AF69" s="82" t="n">
        <f aca="false">+AD69+AE69</f>
        <v>15</v>
      </c>
      <c r="AG69" s="82" t="n">
        <v>0</v>
      </c>
      <c r="AH69" s="82" t="n">
        <f aca="false">+AF69+AG69</f>
        <v>15</v>
      </c>
      <c r="AI69" s="82" t="n">
        <v>0</v>
      </c>
      <c r="AJ69" s="82" t="n">
        <f aca="false">+AH69+AI69</f>
        <v>15</v>
      </c>
      <c r="AK69" s="82" t="n">
        <v>0</v>
      </c>
      <c r="AL69" s="82" t="n">
        <f aca="false">+AJ69+AK69</f>
        <v>15</v>
      </c>
      <c r="AM69" s="82"/>
      <c r="AN69" s="82"/>
      <c r="AO69" s="82"/>
      <c r="AP69" s="82"/>
      <c r="AQ69" s="82"/>
      <c r="AR69" s="82"/>
      <c r="AS69" s="82"/>
      <c r="AT69" s="82"/>
      <c r="AU69" s="82"/>
      <c r="AV69" s="82" t="n">
        <f aca="false">+AL69+AM69+AN69+AO69+AP69+AQ69+AR69+AS69+AT69+AU69</f>
        <v>15</v>
      </c>
      <c r="AW69" s="82" t="n">
        <v>0</v>
      </c>
      <c r="AX69" s="82" t="n">
        <f aca="false">+AV69+AW69</f>
        <v>15</v>
      </c>
      <c r="AY69" s="82" t="n">
        <v>0</v>
      </c>
      <c r="AZ69" s="82" t="n">
        <f aca="false">+AX69+AY69</f>
        <v>15</v>
      </c>
      <c r="BA69" s="82" t="n">
        <v>0</v>
      </c>
      <c r="BB69" s="82" t="n">
        <f aca="false">+AZ69+BA69</f>
        <v>15</v>
      </c>
      <c r="BC69" s="82" t="n">
        <v>0</v>
      </c>
      <c r="BD69" s="82" t="n">
        <f aca="false">+BB69+BC69</f>
        <v>15</v>
      </c>
      <c r="BE69" s="83" t="n">
        <v>0</v>
      </c>
      <c r="BF69" s="84" t="n">
        <f aca="false">+BD69+BE69</f>
        <v>15</v>
      </c>
      <c r="BG69" s="83" t="n">
        <v>0</v>
      </c>
      <c r="BH69" s="84" t="n">
        <f aca="false">+BF69+BG69</f>
        <v>15</v>
      </c>
      <c r="BI69" s="82" t="n">
        <v>0</v>
      </c>
      <c r="BJ69" s="82" t="n">
        <f aca="false">+BH69+BI69</f>
        <v>15</v>
      </c>
      <c r="BK69" s="82" t="n">
        <v>0</v>
      </c>
      <c r="BL69" s="82" t="n">
        <f aca="false">+BJ69+BK69</f>
        <v>15</v>
      </c>
      <c r="BM69" s="139"/>
    </row>
    <row r="70" s="140" customFormat="true" ht="12.75" hidden="false" customHeight="true" outlineLevel="0" collapsed="false">
      <c r="A70" s="37"/>
      <c r="B70" s="135"/>
      <c r="C70" s="136"/>
      <c r="D70" s="137"/>
      <c r="E70" s="138" t="n">
        <v>3113</v>
      </c>
      <c r="F70" s="107" t="n">
        <v>5321</v>
      </c>
      <c r="G70" s="142" t="s">
        <v>85</v>
      </c>
      <c r="H70" s="91" t="n">
        <v>0</v>
      </c>
      <c r="I70" s="92"/>
      <c r="J70" s="92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 t="n">
        <v>0</v>
      </c>
      <c r="AA70" s="93" t="n">
        <v>0</v>
      </c>
      <c r="AB70" s="93" t="n">
        <v>0</v>
      </c>
      <c r="AC70" s="93" t="n">
        <v>15</v>
      </c>
      <c r="AD70" s="93" t="n">
        <f aca="false">+AB70+AC70</f>
        <v>15</v>
      </c>
      <c r="AE70" s="93" t="n">
        <v>0</v>
      </c>
      <c r="AF70" s="93" t="n">
        <f aca="false">+AD70+AE70</f>
        <v>15</v>
      </c>
      <c r="AG70" s="93" t="n">
        <v>0</v>
      </c>
      <c r="AH70" s="93" t="n">
        <f aca="false">+AF70+AG70</f>
        <v>15</v>
      </c>
      <c r="AI70" s="93" t="n">
        <v>0</v>
      </c>
      <c r="AJ70" s="93" t="n">
        <f aca="false">+AH70+AI70</f>
        <v>15</v>
      </c>
      <c r="AK70" s="93" t="n">
        <v>0</v>
      </c>
      <c r="AL70" s="93" t="n">
        <f aca="false">+AJ70+AK70</f>
        <v>15</v>
      </c>
      <c r="AM70" s="93"/>
      <c r="AN70" s="82"/>
      <c r="AO70" s="82"/>
      <c r="AP70" s="82"/>
      <c r="AQ70" s="82"/>
      <c r="AR70" s="82"/>
      <c r="AS70" s="82"/>
      <c r="AT70" s="82"/>
      <c r="AU70" s="82"/>
      <c r="AV70" s="93" t="n">
        <f aca="false">+AL70+AM70+AN70+AO70+AP70+AQ70+AR70+AS70+AT70+AU70</f>
        <v>15</v>
      </c>
      <c r="AW70" s="93" t="n">
        <v>0</v>
      </c>
      <c r="AX70" s="93" t="n">
        <f aca="false">+AV70+AW70</f>
        <v>15</v>
      </c>
      <c r="AY70" s="93" t="n">
        <v>0</v>
      </c>
      <c r="AZ70" s="93" t="n">
        <f aca="false">+AX70+AY70</f>
        <v>15</v>
      </c>
      <c r="BA70" s="93" t="n">
        <v>0</v>
      </c>
      <c r="BB70" s="93" t="n">
        <f aca="false">+AZ70+BA70</f>
        <v>15</v>
      </c>
      <c r="BC70" s="93" t="n">
        <v>0</v>
      </c>
      <c r="BD70" s="93" t="n">
        <f aca="false">+BB70+BC70</f>
        <v>15</v>
      </c>
      <c r="BE70" s="94" t="n">
        <v>0</v>
      </c>
      <c r="BF70" s="95" t="n">
        <f aca="false">+BD70+BE70</f>
        <v>15</v>
      </c>
      <c r="BG70" s="94" t="n">
        <v>0</v>
      </c>
      <c r="BH70" s="95" t="n">
        <f aca="false">+BF70+BG70</f>
        <v>15</v>
      </c>
      <c r="BI70" s="93" t="n">
        <v>0</v>
      </c>
      <c r="BJ70" s="93" t="n">
        <f aca="false">+BH70+BI70</f>
        <v>15</v>
      </c>
      <c r="BK70" s="93" t="n">
        <v>0</v>
      </c>
      <c r="BL70" s="93" t="n">
        <f aca="false">+BJ70+BK70</f>
        <v>15</v>
      </c>
      <c r="BM70" s="139"/>
    </row>
    <row r="71" s="140" customFormat="true" ht="23.25" hidden="false" customHeight="true" outlineLevel="0" collapsed="false">
      <c r="A71" s="37"/>
      <c r="B71" s="96" t="s">
        <v>48</v>
      </c>
      <c r="C71" s="97" t="s">
        <v>80</v>
      </c>
      <c r="D71" s="98" t="s">
        <v>103</v>
      </c>
      <c r="E71" s="99" t="s">
        <v>46</v>
      </c>
      <c r="F71" s="78" t="s">
        <v>46</v>
      </c>
      <c r="G71" s="141" t="s">
        <v>104</v>
      </c>
      <c r="H71" s="80" t="n">
        <v>0</v>
      </c>
      <c r="I71" s="81"/>
      <c r="J71" s="81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 t="n">
        <v>0</v>
      </c>
      <c r="AA71" s="82" t="n">
        <v>0</v>
      </c>
      <c r="AB71" s="82" t="n">
        <v>0</v>
      </c>
      <c r="AC71" s="82" t="n">
        <f aca="false">+AC72</f>
        <v>10</v>
      </c>
      <c r="AD71" s="82" t="n">
        <f aca="false">+AB71+AC71</f>
        <v>10</v>
      </c>
      <c r="AE71" s="82" t="n">
        <f aca="false">+AE72</f>
        <v>0</v>
      </c>
      <c r="AF71" s="82" t="n">
        <f aca="false">+AD71+AE71</f>
        <v>10</v>
      </c>
      <c r="AG71" s="82" t="n">
        <v>0</v>
      </c>
      <c r="AH71" s="82" t="n">
        <f aca="false">+AF71+AG71</f>
        <v>10</v>
      </c>
      <c r="AI71" s="82" t="n">
        <v>0</v>
      </c>
      <c r="AJ71" s="82" t="n">
        <f aca="false">+AH71+AI71</f>
        <v>10</v>
      </c>
      <c r="AK71" s="82" t="n">
        <v>0</v>
      </c>
      <c r="AL71" s="82" t="n">
        <f aca="false">+AJ71+AK71</f>
        <v>10</v>
      </c>
      <c r="AM71" s="82"/>
      <c r="AN71" s="82"/>
      <c r="AO71" s="82"/>
      <c r="AP71" s="82"/>
      <c r="AQ71" s="82"/>
      <c r="AR71" s="82"/>
      <c r="AS71" s="82"/>
      <c r="AT71" s="82"/>
      <c r="AU71" s="82"/>
      <c r="AV71" s="82" t="n">
        <f aca="false">+AL71+AM71+AN71+AO71+AP71+AQ71+AR71+AS71+AT71+AU71</f>
        <v>10</v>
      </c>
      <c r="AW71" s="82" t="n">
        <v>0</v>
      </c>
      <c r="AX71" s="82" t="n">
        <f aca="false">+AV71+AW71</f>
        <v>10</v>
      </c>
      <c r="AY71" s="82" t="n">
        <v>0</v>
      </c>
      <c r="AZ71" s="82" t="n">
        <f aca="false">+AX71+AY71</f>
        <v>10</v>
      </c>
      <c r="BA71" s="82" t="n">
        <v>0</v>
      </c>
      <c r="BB71" s="82" t="n">
        <f aca="false">+AZ71+BA71</f>
        <v>10</v>
      </c>
      <c r="BC71" s="82" t="n">
        <v>0</v>
      </c>
      <c r="BD71" s="82" t="n">
        <f aca="false">+BB71+BC71</f>
        <v>10</v>
      </c>
      <c r="BE71" s="83" t="n">
        <v>0</v>
      </c>
      <c r="BF71" s="84" t="n">
        <f aca="false">+BD71+BE71</f>
        <v>10</v>
      </c>
      <c r="BG71" s="83" t="n">
        <v>0</v>
      </c>
      <c r="BH71" s="84" t="n">
        <f aca="false">+BF71+BG71</f>
        <v>10</v>
      </c>
      <c r="BI71" s="82" t="n">
        <v>0</v>
      </c>
      <c r="BJ71" s="82" t="n">
        <f aca="false">+BH71+BI71</f>
        <v>10</v>
      </c>
      <c r="BK71" s="82" t="n">
        <v>0</v>
      </c>
      <c r="BL71" s="82" t="n">
        <f aca="false">+BJ71+BK71</f>
        <v>10</v>
      </c>
      <c r="BM71" s="139"/>
    </row>
    <row r="72" s="140" customFormat="true" ht="12.75" hidden="false" customHeight="true" outlineLevel="0" collapsed="false">
      <c r="A72" s="37"/>
      <c r="B72" s="135"/>
      <c r="C72" s="136"/>
      <c r="D72" s="137"/>
      <c r="E72" s="138" t="n">
        <v>3114</v>
      </c>
      <c r="F72" s="107" t="n">
        <v>5331</v>
      </c>
      <c r="G72" s="142" t="s">
        <v>88</v>
      </c>
      <c r="H72" s="91" t="n">
        <v>0</v>
      </c>
      <c r="I72" s="92"/>
      <c r="J72" s="92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 t="n">
        <v>0</v>
      </c>
      <c r="AA72" s="93" t="n">
        <v>0</v>
      </c>
      <c r="AB72" s="93" t="n">
        <v>0</v>
      </c>
      <c r="AC72" s="93" t="n">
        <v>10</v>
      </c>
      <c r="AD72" s="93" t="n">
        <f aca="false">+AB72+AC72</f>
        <v>10</v>
      </c>
      <c r="AE72" s="93" t="n">
        <v>0</v>
      </c>
      <c r="AF72" s="93" t="n">
        <f aca="false">+AD72+AE72</f>
        <v>10</v>
      </c>
      <c r="AG72" s="93" t="n">
        <v>0</v>
      </c>
      <c r="AH72" s="93" t="n">
        <f aca="false">+AF72+AG72</f>
        <v>10</v>
      </c>
      <c r="AI72" s="93" t="n">
        <v>0</v>
      </c>
      <c r="AJ72" s="93" t="n">
        <f aca="false">+AH72+AI72</f>
        <v>10</v>
      </c>
      <c r="AK72" s="93" t="n">
        <v>0</v>
      </c>
      <c r="AL72" s="93" t="n">
        <f aca="false">+AJ72+AK72</f>
        <v>10</v>
      </c>
      <c r="AM72" s="93"/>
      <c r="AN72" s="82"/>
      <c r="AO72" s="82"/>
      <c r="AP72" s="82"/>
      <c r="AQ72" s="82"/>
      <c r="AR72" s="82"/>
      <c r="AS72" s="82"/>
      <c r="AT72" s="82"/>
      <c r="AU72" s="82"/>
      <c r="AV72" s="93" t="n">
        <f aca="false">+AL72+AM72+AN72+AO72+AP72+AQ72+AR72+AS72+AT72+AU72</f>
        <v>10</v>
      </c>
      <c r="AW72" s="93" t="n">
        <v>0</v>
      </c>
      <c r="AX72" s="93" t="n">
        <f aca="false">+AV72+AW72</f>
        <v>10</v>
      </c>
      <c r="AY72" s="93" t="n">
        <v>0</v>
      </c>
      <c r="AZ72" s="93" t="n">
        <f aca="false">+AX72+AY72</f>
        <v>10</v>
      </c>
      <c r="BA72" s="93" t="n">
        <v>0</v>
      </c>
      <c r="BB72" s="93" t="n">
        <f aca="false">+AZ72+BA72</f>
        <v>10</v>
      </c>
      <c r="BC72" s="93" t="n">
        <v>0</v>
      </c>
      <c r="BD72" s="93" t="n">
        <f aca="false">+BB72+BC72</f>
        <v>10</v>
      </c>
      <c r="BE72" s="94" t="n">
        <v>0</v>
      </c>
      <c r="BF72" s="95" t="n">
        <f aca="false">+BD72+BE72</f>
        <v>10</v>
      </c>
      <c r="BG72" s="94" t="n">
        <v>0</v>
      </c>
      <c r="BH72" s="95" t="n">
        <f aca="false">+BF72+BG72</f>
        <v>10</v>
      </c>
      <c r="BI72" s="93" t="n">
        <v>0</v>
      </c>
      <c r="BJ72" s="93" t="n">
        <f aca="false">+BH72+BI72</f>
        <v>10</v>
      </c>
      <c r="BK72" s="93" t="n">
        <v>0</v>
      </c>
      <c r="BL72" s="93" t="n">
        <f aca="false">+BJ72+BK72</f>
        <v>10</v>
      </c>
      <c r="BM72" s="139"/>
    </row>
    <row r="73" s="140" customFormat="true" ht="24" hidden="false" customHeight="true" outlineLevel="0" collapsed="false">
      <c r="A73" s="37"/>
      <c r="B73" s="96" t="s">
        <v>48</v>
      </c>
      <c r="C73" s="97" t="s">
        <v>80</v>
      </c>
      <c r="D73" s="98" t="s">
        <v>105</v>
      </c>
      <c r="E73" s="99" t="s">
        <v>46</v>
      </c>
      <c r="F73" s="78" t="s">
        <v>46</v>
      </c>
      <c r="G73" s="141" t="s">
        <v>106</v>
      </c>
      <c r="H73" s="80" t="n">
        <v>0</v>
      </c>
      <c r="I73" s="81"/>
      <c r="J73" s="81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 t="n">
        <v>0</v>
      </c>
      <c r="AA73" s="82" t="n">
        <v>0</v>
      </c>
      <c r="AB73" s="82" t="n">
        <v>0</v>
      </c>
      <c r="AC73" s="82" t="n">
        <f aca="false">+AC74</f>
        <v>25</v>
      </c>
      <c r="AD73" s="82" t="n">
        <f aca="false">+AB73+AC73</f>
        <v>25</v>
      </c>
      <c r="AE73" s="82" t="n">
        <f aca="false">+AE74</f>
        <v>0</v>
      </c>
      <c r="AF73" s="82" t="n">
        <f aca="false">+AD73+AE73</f>
        <v>25</v>
      </c>
      <c r="AG73" s="82" t="n">
        <v>0</v>
      </c>
      <c r="AH73" s="82" t="n">
        <f aca="false">+AF73+AG73</f>
        <v>25</v>
      </c>
      <c r="AI73" s="82" t="n">
        <v>0</v>
      </c>
      <c r="AJ73" s="82" t="n">
        <f aca="false">+AH73+AI73</f>
        <v>25</v>
      </c>
      <c r="AK73" s="82" t="n">
        <v>0</v>
      </c>
      <c r="AL73" s="82" t="n">
        <f aca="false">+AJ73+AK73</f>
        <v>25</v>
      </c>
      <c r="AM73" s="82"/>
      <c r="AN73" s="82"/>
      <c r="AO73" s="82"/>
      <c r="AP73" s="82"/>
      <c r="AQ73" s="82"/>
      <c r="AR73" s="82"/>
      <c r="AS73" s="82"/>
      <c r="AT73" s="82"/>
      <c r="AU73" s="82"/>
      <c r="AV73" s="82" t="n">
        <f aca="false">+AL73+AM73+AN73+AO73+AP73+AQ73+AR73+AS73+AT73+AU73</f>
        <v>25</v>
      </c>
      <c r="AW73" s="82" t="n">
        <v>0</v>
      </c>
      <c r="AX73" s="82" t="n">
        <f aca="false">+AV73+AW73</f>
        <v>25</v>
      </c>
      <c r="AY73" s="82" t="n">
        <v>0</v>
      </c>
      <c r="AZ73" s="82" t="n">
        <f aca="false">+AX73+AY73</f>
        <v>25</v>
      </c>
      <c r="BA73" s="82" t="n">
        <v>0</v>
      </c>
      <c r="BB73" s="82" t="n">
        <f aca="false">+AZ73+BA73</f>
        <v>25</v>
      </c>
      <c r="BC73" s="82" t="n">
        <v>0</v>
      </c>
      <c r="BD73" s="82" t="n">
        <f aca="false">+BB73+BC73</f>
        <v>25</v>
      </c>
      <c r="BE73" s="83" t="n">
        <v>0</v>
      </c>
      <c r="BF73" s="84" t="n">
        <f aca="false">+BD73+BE73</f>
        <v>25</v>
      </c>
      <c r="BG73" s="83" t="n">
        <v>0</v>
      </c>
      <c r="BH73" s="84" t="n">
        <f aca="false">+BF73+BG73</f>
        <v>25</v>
      </c>
      <c r="BI73" s="82" t="n">
        <v>0</v>
      </c>
      <c r="BJ73" s="82" t="n">
        <f aca="false">+BH73+BI73</f>
        <v>25</v>
      </c>
      <c r="BK73" s="82" t="n">
        <v>0</v>
      </c>
      <c r="BL73" s="82" t="n">
        <f aca="false">+BJ73+BK73</f>
        <v>25</v>
      </c>
      <c r="BM73" s="139"/>
    </row>
    <row r="74" s="140" customFormat="true" ht="12.75" hidden="false" customHeight="true" outlineLevel="0" collapsed="false">
      <c r="A74" s="37"/>
      <c r="B74" s="135"/>
      <c r="C74" s="136"/>
      <c r="D74" s="137"/>
      <c r="E74" s="138" t="n">
        <v>3113</v>
      </c>
      <c r="F74" s="107" t="n">
        <v>5321</v>
      </c>
      <c r="G74" s="142" t="s">
        <v>85</v>
      </c>
      <c r="H74" s="91" t="n">
        <v>0</v>
      </c>
      <c r="I74" s="92"/>
      <c r="J74" s="92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 t="n">
        <v>0</v>
      </c>
      <c r="AA74" s="93" t="n">
        <v>0</v>
      </c>
      <c r="AB74" s="93" t="n">
        <v>0</v>
      </c>
      <c r="AC74" s="93" t="n">
        <v>25</v>
      </c>
      <c r="AD74" s="93" t="n">
        <f aca="false">+AB74+AC74</f>
        <v>25</v>
      </c>
      <c r="AE74" s="93" t="n">
        <v>0</v>
      </c>
      <c r="AF74" s="93" t="n">
        <f aca="false">+AD74+AE74</f>
        <v>25</v>
      </c>
      <c r="AG74" s="93" t="n">
        <v>0</v>
      </c>
      <c r="AH74" s="93" t="n">
        <f aca="false">+AF74+AG74</f>
        <v>25</v>
      </c>
      <c r="AI74" s="93" t="n">
        <v>0</v>
      </c>
      <c r="AJ74" s="93" t="n">
        <f aca="false">+AH74+AI74</f>
        <v>25</v>
      </c>
      <c r="AK74" s="93" t="n">
        <v>0</v>
      </c>
      <c r="AL74" s="93" t="n">
        <f aca="false">+AJ74+AK74</f>
        <v>25</v>
      </c>
      <c r="AM74" s="93"/>
      <c r="AN74" s="82"/>
      <c r="AO74" s="82"/>
      <c r="AP74" s="82"/>
      <c r="AQ74" s="82"/>
      <c r="AR74" s="82"/>
      <c r="AS74" s="82"/>
      <c r="AT74" s="82"/>
      <c r="AU74" s="82"/>
      <c r="AV74" s="93" t="n">
        <f aca="false">+AL74+AM74+AN74+AO74+AP74+AQ74+AR74+AS74+AT74+AU74</f>
        <v>25</v>
      </c>
      <c r="AW74" s="93" t="n">
        <v>0</v>
      </c>
      <c r="AX74" s="93" t="n">
        <f aca="false">+AV74+AW74</f>
        <v>25</v>
      </c>
      <c r="AY74" s="93" t="n">
        <v>0</v>
      </c>
      <c r="AZ74" s="93" t="n">
        <f aca="false">+AX74+AY74</f>
        <v>25</v>
      </c>
      <c r="BA74" s="93" t="n">
        <v>0</v>
      </c>
      <c r="BB74" s="93" t="n">
        <f aca="false">+AZ74+BA74</f>
        <v>25</v>
      </c>
      <c r="BC74" s="93" t="n">
        <v>0</v>
      </c>
      <c r="BD74" s="93" t="n">
        <f aca="false">+BB74+BC74</f>
        <v>25</v>
      </c>
      <c r="BE74" s="94" t="n">
        <v>0</v>
      </c>
      <c r="BF74" s="95" t="n">
        <f aca="false">+BD74+BE74</f>
        <v>25</v>
      </c>
      <c r="BG74" s="94" t="n">
        <v>0</v>
      </c>
      <c r="BH74" s="95" t="n">
        <f aca="false">+BF74+BG74</f>
        <v>25</v>
      </c>
      <c r="BI74" s="93" t="n">
        <v>0</v>
      </c>
      <c r="BJ74" s="93" t="n">
        <f aca="false">+BH74+BI74</f>
        <v>25</v>
      </c>
      <c r="BK74" s="93" t="n">
        <v>0</v>
      </c>
      <c r="BL74" s="93" t="n">
        <f aca="false">+BJ74+BK74</f>
        <v>25</v>
      </c>
      <c r="BM74" s="139"/>
    </row>
    <row r="75" s="140" customFormat="true" ht="22.5" hidden="false" customHeight="true" outlineLevel="0" collapsed="false">
      <c r="A75" s="37"/>
      <c r="B75" s="96" t="s">
        <v>48</v>
      </c>
      <c r="C75" s="97" t="s">
        <v>80</v>
      </c>
      <c r="D75" s="98" t="s">
        <v>107</v>
      </c>
      <c r="E75" s="99" t="s">
        <v>46</v>
      </c>
      <c r="F75" s="78" t="s">
        <v>46</v>
      </c>
      <c r="G75" s="141" t="s">
        <v>108</v>
      </c>
      <c r="H75" s="80" t="n">
        <v>0</v>
      </c>
      <c r="I75" s="81"/>
      <c r="J75" s="81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 t="n">
        <v>0</v>
      </c>
      <c r="AA75" s="82" t="n">
        <v>0</v>
      </c>
      <c r="AB75" s="82" t="n">
        <v>0</v>
      </c>
      <c r="AC75" s="82" t="n">
        <f aca="false">+AC76</f>
        <v>30</v>
      </c>
      <c r="AD75" s="82" t="n">
        <f aca="false">+AB75+AC75</f>
        <v>30</v>
      </c>
      <c r="AE75" s="82" t="n">
        <f aca="false">+AE76</f>
        <v>0</v>
      </c>
      <c r="AF75" s="82" t="n">
        <f aca="false">+AD75+AE75</f>
        <v>30</v>
      </c>
      <c r="AG75" s="82" t="n">
        <v>0</v>
      </c>
      <c r="AH75" s="82" t="n">
        <f aca="false">+AF75+AG75</f>
        <v>30</v>
      </c>
      <c r="AI75" s="82" t="n">
        <v>0</v>
      </c>
      <c r="AJ75" s="82" t="n">
        <f aca="false">+AH75+AI75</f>
        <v>30</v>
      </c>
      <c r="AK75" s="82" t="n">
        <v>0</v>
      </c>
      <c r="AL75" s="82" t="n">
        <f aca="false">+AJ75+AK75</f>
        <v>30</v>
      </c>
      <c r="AM75" s="82"/>
      <c r="AN75" s="82"/>
      <c r="AO75" s="82"/>
      <c r="AP75" s="82"/>
      <c r="AQ75" s="82"/>
      <c r="AR75" s="82"/>
      <c r="AS75" s="82"/>
      <c r="AT75" s="82"/>
      <c r="AU75" s="82"/>
      <c r="AV75" s="82" t="n">
        <f aca="false">+AL75+AM75+AN75+AO75+AP75+AQ75+AR75+AS75+AT75+AU75</f>
        <v>30</v>
      </c>
      <c r="AW75" s="82" t="n">
        <v>0</v>
      </c>
      <c r="AX75" s="82" t="n">
        <f aca="false">+AV75+AW75</f>
        <v>30</v>
      </c>
      <c r="AY75" s="82" t="n">
        <v>0</v>
      </c>
      <c r="AZ75" s="82" t="n">
        <f aca="false">+AX75+AY75</f>
        <v>30</v>
      </c>
      <c r="BA75" s="82" t="n">
        <v>0</v>
      </c>
      <c r="BB75" s="82" t="n">
        <f aca="false">+AZ75+BA75</f>
        <v>30</v>
      </c>
      <c r="BC75" s="82" t="n">
        <v>0</v>
      </c>
      <c r="BD75" s="82" t="n">
        <f aca="false">+BB75+BC75</f>
        <v>30</v>
      </c>
      <c r="BE75" s="83" t="n">
        <v>0</v>
      </c>
      <c r="BF75" s="84" t="n">
        <f aca="false">+BD75+BE75</f>
        <v>30</v>
      </c>
      <c r="BG75" s="83" t="n">
        <v>0</v>
      </c>
      <c r="BH75" s="84" t="n">
        <f aca="false">+BF75+BG75</f>
        <v>30</v>
      </c>
      <c r="BI75" s="82" t="n">
        <v>0</v>
      </c>
      <c r="BJ75" s="82" t="n">
        <f aca="false">+BH75+BI75</f>
        <v>30</v>
      </c>
      <c r="BK75" s="82" t="n">
        <v>0</v>
      </c>
      <c r="BL75" s="82" t="n">
        <f aca="false">+BJ75+BK75</f>
        <v>30</v>
      </c>
      <c r="BM75" s="139"/>
    </row>
    <row r="76" s="140" customFormat="true" ht="12.75" hidden="false" customHeight="true" outlineLevel="0" collapsed="false">
      <c r="A76" s="37"/>
      <c r="B76" s="135"/>
      <c r="C76" s="136"/>
      <c r="D76" s="137"/>
      <c r="E76" s="138" t="n">
        <v>3146</v>
      </c>
      <c r="F76" s="107" t="n">
        <v>5331</v>
      </c>
      <c r="G76" s="142" t="s">
        <v>88</v>
      </c>
      <c r="H76" s="91" t="n">
        <v>0</v>
      </c>
      <c r="I76" s="92"/>
      <c r="J76" s="92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 t="n">
        <v>0</v>
      </c>
      <c r="AA76" s="93" t="n">
        <v>0</v>
      </c>
      <c r="AB76" s="93" t="n">
        <v>0</v>
      </c>
      <c r="AC76" s="93" t="n">
        <v>30</v>
      </c>
      <c r="AD76" s="93" t="n">
        <f aca="false">+AB76+AC76</f>
        <v>30</v>
      </c>
      <c r="AE76" s="93" t="n">
        <v>0</v>
      </c>
      <c r="AF76" s="93" t="n">
        <f aca="false">+AD76+AE76</f>
        <v>30</v>
      </c>
      <c r="AG76" s="93" t="n">
        <v>0</v>
      </c>
      <c r="AH76" s="93" t="n">
        <f aca="false">+AF76+AG76</f>
        <v>30</v>
      </c>
      <c r="AI76" s="93" t="n">
        <v>0</v>
      </c>
      <c r="AJ76" s="93" t="n">
        <f aca="false">+AH76+AI76</f>
        <v>30</v>
      </c>
      <c r="AK76" s="93" t="n">
        <v>0</v>
      </c>
      <c r="AL76" s="93" t="n">
        <f aca="false">+AJ76+AK76</f>
        <v>30</v>
      </c>
      <c r="AM76" s="93"/>
      <c r="AN76" s="82"/>
      <c r="AO76" s="82"/>
      <c r="AP76" s="82"/>
      <c r="AQ76" s="82"/>
      <c r="AR76" s="82"/>
      <c r="AS76" s="82"/>
      <c r="AT76" s="82"/>
      <c r="AU76" s="82"/>
      <c r="AV76" s="93" t="n">
        <f aca="false">+AL76+AM76+AN76+AO76+AP76+AQ76+AR76+AS76+AT76+AU76</f>
        <v>30</v>
      </c>
      <c r="AW76" s="93" t="n">
        <v>0</v>
      </c>
      <c r="AX76" s="93" t="n">
        <f aca="false">+AV76+AW76</f>
        <v>30</v>
      </c>
      <c r="AY76" s="93" t="n">
        <v>0</v>
      </c>
      <c r="AZ76" s="93" t="n">
        <f aca="false">+AX76+AY76</f>
        <v>30</v>
      </c>
      <c r="BA76" s="93" t="n">
        <v>0</v>
      </c>
      <c r="BB76" s="93" t="n">
        <f aca="false">+AZ76+BA76</f>
        <v>30</v>
      </c>
      <c r="BC76" s="93" t="n">
        <v>0</v>
      </c>
      <c r="BD76" s="93" t="n">
        <f aca="false">+BB76+BC76</f>
        <v>30</v>
      </c>
      <c r="BE76" s="94" t="n">
        <v>0</v>
      </c>
      <c r="BF76" s="95" t="n">
        <f aca="false">+BD76+BE76</f>
        <v>30</v>
      </c>
      <c r="BG76" s="94" t="n">
        <v>0</v>
      </c>
      <c r="BH76" s="95" t="n">
        <f aca="false">+BF76+BG76</f>
        <v>30</v>
      </c>
      <c r="BI76" s="93" t="n">
        <v>0</v>
      </c>
      <c r="BJ76" s="93" t="n">
        <f aca="false">+BH76+BI76</f>
        <v>30</v>
      </c>
      <c r="BK76" s="93" t="n">
        <v>0</v>
      </c>
      <c r="BL76" s="93" t="n">
        <f aca="false">+BJ76+BK76</f>
        <v>30</v>
      </c>
      <c r="BM76" s="139"/>
    </row>
    <row r="77" s="140" customFormat="true" ht="23.25" hidden="false" customHeight="true" outlineLevel="0" collapsed="false">
      <c r="A77" s="37"/>
      <c r="B77" s="96" t="s">
        <v>48</v>
      </c>
      <c r="C77" s="97" t="s">
        <v>80</v>
      </c>
      <c r="D77" s="98" t="s">
        <v>109</v>
      </c>
      <c r="E77" s="99" t="s">
        <v>46</v>
      </c>
      <c r="F77" s="78" t="s">
        <v>46</v>
      </c>
      <c r="G77" s="141" t="s">
        <v>110</v>
      </c>
      <c r="H77" s="80" t="n">
        <v>0</v>
      </c>
      <c r="I77" s="81"/>
      <c r="J77" s="81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 t="n">
        <v>0</v>
      </c>
      <c r="AA77" s="82" t="n">
        <v>0</v>
      </c>
      <c r="AB77" s="82" t="n">
        <v>0</v>
      </c>
      <c r="AC77" s="82" t="n">
        <f aca="false">+AC78</f>
        <v>16</v>
      </c>
      <c r="AD77" s="82" t="n">
        <f aca="false">+AB77+AC77</f>
        <v>16</v>
      </c>
      <c r="AE77" s="82" t="n">
        <f aca="false">+AE78</f>
        <v>0</v>
      </c>
      <c r="AF77" s="82" t="n">
        <f aca="false">+AD77+AE77</f>
        <v>16</v>
      </c>
      <c r="AG77" s="82" t="n">
        <v>0</v>
      </c>
      <c r="AH77" s="82" t="n">
        <f aca="false">+AF77+AG77</f>
        <v>16</v>
      </c>
      <c r="AI77" s="82" t="n">
        <v>0</v>
      </c>
      <c r="AJ77" s="82" t="n">
        <f aca="false">+AH77+AI77</f>
        <v>16</v>
      </c>
      <c r="AK77" s="82" t="n">
        <v>0</v>
      </c>
      <c r="AL77" s="82" t="n">
        <f aca="false">+AJ77+AK77</f>
        <v>16</v>
      </c>
      <c r="AM77" s="82"/>
      <c r="AN77" s="82"/>
      <c r="AO77" s="82"/>
      <c r="AP77" s="82"/>
      <c r="AQ77" s="82"/>
      <c r="AR77" s="82"/>
      <c r="AS77" s="82"/>
      <c r="AT77" s="82"/>
      <c r="AU77" s="82"/>
      <c r="AV77" s="82" t="n">
        <f aca="false">+AL77+AM77+AN77+AO77+AP77+AQ77+AR77+AS77+AT77+AU77</f>
        <v>16</v>
      </c>
      <c r="AW77" s="82" t="n">
        <v>0</v>
      </c>
      <c r="AX77" s="82" t="n">
        <f aca="false">+AV77+AW77</f>
        <v>16</v>
      </c>
      <c r="AY77" s="82" t="n">
        <v>0</v>
      </c>
      <c r="AZ77" s="82" t="n">
        <f aca="false">+AX77+AY77</f>
        <v>16</v>
      </c>
      <c r="BA77" s="82" t="n">
        <v>0</v>
      </c>
      <c r="BB77" s="82" t="n">
        <f aca="false">+AZ77+BA77</f>
        <v>16</v>
      </c>
      <c r="BC77" s="82" t="n">
        <v>0</v>
      </c>
      <c r="BD77" s="82" t="n">
        <f aca="false">+BB77+BC77</f>
        <v>16</v>
      </c>
      <c r="BE77" s="83" t="n">
        <v>0</v>
      </c>
      <c r="BF77" s="84" t="n">
        <f aca="false">+BD77+BE77</f>
        <v>16</v>
      </c>
      <c r="BG77" s="83" t="n">
        <v>0</v>
      </c>
      <c r="BH77" s="84" t="n">
        <f aca="false">+BF77+BG77</f>
        <v>16</v>
      </c>
      <c r="BI77" s="82" t="n">
        <v>0</v>
      </c>
      <c r="BJ77" s="82" t="n">
        <f aca="false">+BH77+BI77</f>
        <v>16</v>
      </c>
      <c r="BK77" s="82" t="n">
        <v>0</v>
      </c>
      <c r="BL77" s="82" t="n">
        <f aca="false">+BJ77+BK77</f>
        <v>16</v>
      </c>
      <c r="BM77" s="139"/>
    </row>
    <row r="78" s="140" customFormat="true" ht="12.75" hidden="false" customHeight="true" outlineLevel="0" collapsed="false">
      <c r="A78" s="37"/>
      <c r="B78" s="135"/>
      <c r="C78" s="136"/>
      <c r="D78" s="137"/>
      <c r="E78" s="138" t="n">
        <v>3113</v>
      </c>
      <c r="F78" s="107" t="n">
        <v>5321</v>
      </c>
      <c r="G78" s="142" t="s">
        <v>85</v>
      </c>
      <c r="H78" s="91" t="n">
        <v>0</v>
      </c>
      <c r="I78" s="92"/>
      <c r="J78" s="92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 t="n">
        <v>0</v>
      </c>
      <c r="AA78" s="93" t="n">
        <v>0</v>
      </c>
      <c r="AB78" s="93" t="n">
        <v>0</v>
      </c>
      <c r="AC78" s="93" t="n">
        <v>16</v>
      </c>
      <c r="AD78" s="93" t="n">
        <f aca="false">+AB78+AC78</f>
        <v>16</v>
      </c>
      <c r="AE78" s="93" t="n">
        <v>0</v>
      </c>
      <c r="AF78" s="93" t="n">
        <f aca="false">+AD78+AE78</f>
        <v>16</v>
      </c>
      <c r="AG78" s="93" t="n">
        <v>0</v>
      </c>
      <c r="AH78" s="93" t="n">
        <f aca="false">+AF78+AG78</f>
        <v>16</v>
      </c>
      <c r="AI78" s="93" t="n">
        <v>0</v>
      </c>
      <c r="AJ78" s="93" t="n">
        <f aca="false">+AH78+AI78</f>
        <v>16</v>
      </c>
      <c r="AK78" s="93" t="n">
        <v>0</v>
      </c>
      <c r="AL78" s="93" t="n">
        <f aca="false">+AJ78+AK78</f>
        <v>16</v>
      </c>
      <c r="AM78" s="93"/>
      <c r="AN78" s="82"/>
      <c r="AO78" s="82"/>
      <c r="AP78" s="82"/>
      <c r="AQ78" s="82"/>
      <c r="AR78" s="82"/>
      <c r="AS78" s="82"/>
      <c r="AT78" s="82"/>
      <c r="AU78" s="82"/>
      <c r="AV78" s="93" t="n">
        <f aca="false">+AL78+AM78+AN78+AO78+AP78+AQ78+AR78+AS78+AT78+AU78</f>
        <v>16</v>
      </c>
      <c r="AW78" s="93" t="n">
        <v>0</v>
      </c>
      <c r="AX78" s="93" t="n">
        <f aca="false">+AV78+AW78</f>
        <v>16</v>
      </c>
      <c r="AY78" s="93" t="n">
        <v>0</v>
      </c>
      <c r="AZ78" s="93" t="n">
        <f aca="false">+AX78+AY78</f>
        <v>16</v>
      </c>
      <c r="BA78" s="93" t="n">
        <v>0</v>
      </c>
      <c r="BB78" s="93" t="n">
        <f aca="false">+AZ78+BA78</f>
        <v>16</v>
      </c>
      <c r="BC78" s="93" t="n">
        <v>0</v>
      </c>
      <c r="BD78" s="93" t="n">
        <f aca="false">+BB78+BC78</f>
        <v>16</v>
      </c>
      <c r="BE78" s="94" t="n">
        <v>0</v>
      </c>
      <c r="BF78" s="95" t="n">
        <f aca="false">+BD78+BE78</f>
        <v>16</v>
      </c>
      <c r="BG78" s="94" t="n">
        <v>0</v>
      </c>
      <c r="BH78" s="95" t="n">
        <f aca="false">+BF78+BG78</f>
        <v>16</v>
      </c>
      <c r="BI78" s="93" t="n">
        <v>0</v>
      </c>
      <c r="BJ78" s="93" t="n">
        <f aca="false">+BH78+BI78</f>
        <v>16</v>
      </c>
      <c r="BK78" s="93" t="n">
        <v>0</v>
      </c>
      <c r="BL78" s="93" t="n">
        <f aca="false">+BJ78+BK78</f>
        <v>16</v>
      </c>
      <c r="BM78" s="139"/>
    </row>
    <row r="79" s="140" customFormat="true" ht="23.25" hidden="false" customHeight="true" outlineLevel="0" collapsed="false">
      <c r="A79" s="37"/>
      <c r="B79" s="96" t="s">
        <v>48</v>
      </c>
      <c r="C79" s="97" t="s">
        <v>80</v>
      </c>
      <c r="D79" s="98" t="s">
        <v>111</v>
      </c>
      <c r="E79" s="99" t="s">
        <v>46</v>
      </c>
      <c r="F79" s="78" t="s">
        <v>46</v>
      </c>
      <c r="G79" s="141" t="s">
        <v>112</v>
      </c>
      <c r="H79" s="80" t="n">
        <v>0</v>
      </c>
      <c r="I79" s="81"/>
      <c r="J79" s="81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 t="n">
        <v>0</v>
      </c>
      <c r="AA79" s="82" t="n">
        <v>0</v>
      </c>
      <c r="AB79" s="82" t="n">
        <v>0</v>
      </c>
      <c r="AC79" s="82" t="n">
        <f aca="false">+AC80</f>
        <v>18</v>
      </c>
      <c r="AD79" s="82" t="n">
        <f aca="false">+AB79+AC79</f>
        <v>18</v>
      </c>
      <c r="AE79" s="82" t="n">
        <f aca="false">+AE80</f>
        <v>0</v>
      </c>
      <c r="AF79" s="82" t="n">
        <f aca="false">+AD79+AE79</f>
        <v>18</v>
      </c>
      <c r="AG79" s="82" t="n">
        <v>0</v>
      </c>
      <c r="AH79" s="82" t="n">
        <f aca="false">+AF79+AG79</f>
        <v>18</v>
      </c>
      <c r="AI79" s="82" t="n">
        <v>0</v>
      </c>
      <c r="AJ79" s="82" t="n">
        <f aca="false">+AH79+AI79</f>
        <v>18</v>
      </c>
      <c r="AK79" s="82" t="n">
        <v>0</v>
      </c>
      <c r="AL79" s="82" t="n">
        <f aca="false">+AJ79+AK79</f>
        <v>18</v>
      </c>
      <c r="AM79" s="82"/>
      <c r="AN79" s="82"/>
      <c r="AO79" s="82"/>
      <c r="AP79" s="82"/>
      <c r="AQ79" s="82"/>
      <c r="AR79" s="82"/>
      <c r="AS79" s="82"/>
      <c r="AT79" s="82"/>
      <c r="AU79" s="82"/>
      <c r="AV79" s="82" t="n">
        <f aca="false">+AL79+AM79+AN79+AO79+AP79+AQ79+AR79+AS79+AT79+AU79</f>
        <v>18</v>
      </c>
      <c r="AW79" s="82" t="n">
        <v>0</v>
      </c>
      <c r="AX79" s="82" t="n">
        <f aca="false">+AV79+AW79</f>
        <v>18</v>
      </c>
      <c r="AY79" s="82" t="n">
        <v>0</v>
      </c>
      <c r="AZ79" s="82" t="n">
        <f aca="false">+AX79+AY79</f>
        <v>18</v>
      </c>
      <c r="BA79" s="82" t="n">
        <v>0</v>
      </c>
      <c r="BB79" s="82" t="n">
        <f aca="false">+AZ79+BA79</f>
        <v>18</v>
      </c>
      <c r="BC79" s="82" t="n">
        <v>0</v>
      </c>
      <c r="BD79" s="82" t="n">
        <f aca="false">+BB79+BC79</f>
        <v>18</v>
      </c>
      <c r="BE79" s="83" t="n">
        <v>0</v>
      </c>
      <c r="BF79" s="84" t="n">
        <f aca="false">+BD79+BE79</f>
        <v>18</v>
      </c>
      <c r="BG79" s="83" t="n">
        <v>0</v>
      </c>
      <c r="BH79" s="84" t="n">
        <f aca="false">+BF79+BG79</f>
        <v>18</v>
      </c>
      <c r="BI79" s="82" t="n">
        <v>0</v>
      </c>
      <c r="BJ79" s="82" t="n">
        <f aca="false">+BH79+BI79</f>
        <v>18</v>
      </c>
      <c r="BK79" s="82" t="n">
        <v>0</v>
      </c>
      <c r="BL79" s="82" t="n">
        <f aca="false">+BJ79+BK79</f>
        <v>18</v>
      </c>
      <c r="BM79" s="139"/>
    </row>
    <row r="80" s="140" customFormat="true" ht="12.75" hidden="false" customHeight="true" outlineLevel="0" collapsed="false">
      <c r="A80" s="37"/>
      <c r="B80" s="135"/>
      <c r="C80" s="136"/>
      <c r="D80" s="137"/>
      <c r="E80" s="138" t="n">
        <v>3421</v>
      </c>
      <c r="F80" s="107" t="n">
        <v>5321</v>
      </c>
      <c r="G80" s="142" t="s">
        <v>85</v>
      </c>
      <c r="H80" s="91" t="n">
        <v>0</v>
      </c>
      <c r="I80" s="92"/>
      <c r="J80" s="92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 t="n">
        <v>0</v>
      </c>
      <c r="AA80" s="93" t="n">
        <v>0</v>
      </c>
      <c r="AB80" s="93" t="n">
        <v>0</v>
      </c>
      <c r="AC80" s="93" t="n">
        <v>18</v>
      </c>
      <c r="AD80" s="93" t="n">
        <f aca="false">+AB80+AC80</f>
        <v>18</v>
      </c>
      <c r="AE80" s="93" t="n">
        <v>0</v>
      </c>
      <c r="AF80" s="93" t="n">
        <f aca="false">+AD80+AE80</f>
        <v>18</v>
      </c>
      <c r="AG80" s="93" t="n">
        <v>0</v>
      </c>
      <c r="AH80" s="93" t="n">
        <f aca="false">+AF80+AG80</f>
        <v>18</v>
      </c>
      <c r="AI80" s="93" t="n">
        <v>0</v>
      </c>
      <c r="AJ80" s="93" t="n">
        <f aca="false">+AH80+AI80</f>
        <v>18</v>
      </c>
      <c r="AK80" s="93" t="n">
        <v>0</v>
      </c>
      <c r="AL80" s="93" t="n">
        <f aca="false">+AJ80+AK80</f>
        <v>18</v>
      </c>
      <c r="AM80" s="93"/>
      <c r="AN80" s="82"/>
      <c r="AO80" s="82"/>
      <c r="AP80" s="82"/>
      <c r="AQ80" s="82"/>
      <c r="AR80" s="82"/>
      <c r="AS80" s="82"/>
      <c r="AT80" s="82"/>
      <c r="AU80" s="82"/>
      <c r="AV80" s="93" t="n">
        <f aca="false">+AL80+AM80+AN80+AO80+AP80+AQ80+AR80+AS80+AT80+AU80</f>
        <v>18</v>
      </c>
      <c r="AW80" s="93" t="n">
        <v>0</v>
      </c>
      <c r="AX80" s="93" t="n">
        <f aca="false">+AV80+AW80</f>
        <v>18</v>
      </c>
      <c r="AY80" s="93" t="n">
        <v>0</v>
      </c>
      <c r="AZ80" s="93" t="n">
        <f aca="false">+AX80+AY80</f>
        <v>18</v>
      </c>
      <c r="BA80" s="93" t="n">
        <v>0</v>
      </c>
      <c r="BB80" s="93" t="n">
        <f aca="false">+AZ80+BA80</f>
        <v>18</v>
      </c>
      <c r="BC80" s="93" t="n">
        <v>0</v>
      </c>
      <c r="BD80" s="93" t="n">
        <f aca="false">+BB80+BC80</f>
        <v>18</v>
      </c>
      <c r="BE80" s="94" t="n">
        <v>0</v>
      </c>
      <c r="BF80" s="95" t="n">
        <f aca="false">+BD80+BE80</f>
        <v>18</v>
      </c>
      <c r="BG80" s="94" t="n">
        <v>0</v>
      </c>
      <c r="BH80" s="95" t="n">
        <f aca="false">+BF80+BG80</f>
        <v>18</v>
      </c>
      <c r="BI80" s="93" t="n">
        <v>0</v>
      </c>
      <c r="BJ80" s="93" t="n">
        <f aca="false">+BH80+BI80</f>
        <v>18</v>
      </c>
      <c r="BK80" s="93" t="n">
        <v>0</v>
      </c>
      <c r="BL80" s="93" t="n">
        <f aca="false">+BJ80+BK80</f>
        <v>18</v>
      </c>
      <c r="BM80" s="139"/>
    </row>
    <row r="81" s="140" customFormat="true" ht="24" hidden="false" customHeight="true" outlineLevel="0" collapsed="false">
      <c r="A81" s="37"/>
      <c r="B81" s="96" t="s">
        <v>48</v>
      </c>
      <c r="C81" s="97" t="s">
        <v>80</v>
      </c>
      <c r="D81" s="98" t="s">
        <v>113</v>
      </c>
      <c r="E81" s="99" t="s">
        <v>46</v>
      </c>
      <c r="F81" s="78" t="s">
        <v>46</v>
      </c>
      <c r="G81" s="141" t="s">
        <v>114</v>
      </c>
      <c r="H81" s="80" t="n">
        <v>0</v>
      </c>
      <c r="I81" s="81"/>
      <c r="J81" s="81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 t="n">
        <v>0</v>
      </c>
      <c r="AA81" s="82" t="n">
        <v>0</v>
      </c>
      <c r="AB81" s="82" t="n">
        <v>0</v>
      </c>
      <c r="AC81" s="82" t="n">
        <f aca="false">+AC82</f>
        <v>21</v>
      </c>
      <c r="AD81" s="82" t="n">
        <f aca="false">+AB81+AC81</f>
        <v>21</v>
      </c>
      <c r="AE81" s="82" t="n">
        <f aca="false">+AE82</f>
        <v>0</v>
      </c>
      <c r="AF81" s="82" t="n">
        <f aca="false">+AD81+AE81</f>
        <v>21</v>
      </c>
      <c r="AG81" s="82" t="n">
        <v>0</v>
      </c>
      <c r="AH81" s="82" t="n">
        <f aca="false">+AF81+AG81</f>
        <v>21</v>
      </c>
      <c r="AI81" s="82" t="n">
        <v>0</v>
      </c>
      <c r="AJ81" s="82" t="n">
        <f aca="false">+AH81+AI81</f>
        <v>21</v>
      </c>
      <c r="AK81" s="82" t="n">
        <v>0</v>
      </c>
      <c r="AL81" s="82" t="n">
        <f aca="false">+AJ81+AK81</f>
        <v>21</v>
      </c>
      <c r="AM81" s="82"/>
      <c r="AN81" s="82"/>
      <c r="AO81" s="82"/>
      <c r="AP81" s="82"/>
      <c r="AQ81" s="82"/>
      <c r="AR81" s="82"/>
      <c r="AS81" s="82"/>
      <c r="AT81" s="82"/>
      <c r="AU81" s="82"/>
      <c r="AV81" s="82" t="n">
        <f aca="false">+AL81+AM81+AN81+AO81+AP81+AQ81+AR81+AS81+AT81+AU81</f>
        <v>21</v>
      </c>
      <c r="AW81" s="82" t="n">
        <v>0</v>
      </c>
      <c r="AX81" s="82" t="n">
        <f aca="false">+AV81+AW81</f>
        <v>21</v>
      </c>
      <c r="AY81" s="82" t="n">
        <v>0</v>
      </c>
      <c r="AZ81" s="82" t="n">
        <f aca="false">+AX81+AY81</f>
        <v>21</v>
      </c>
      <c r="BA81" s="82" t="n">
        <v>0</v>
      </c>
      <c r="BB81" s="82" t="n">
        <f aca="false">+AZ81+BA81</f>
        <v>21</v>
      </c>
      <c r="BC81" s="82" t="n">
        <v>0</v>
      </c>
      <c r="BD81" s="82" t="n">
        <f aca="false">+BB81+BC81</f>
        <v>21</v>
      </c>
      <c r="BE81" s="83" t="n">
        <v>0</v>
      </c>
      <c r="BF81" s="84" t="n">
        <f aca="false">+BD81+BE81</f>
        <v>21</v>
      </c>
      <c r="BG81" s="83" t="n">
        <v>0</v>
      </c>
      <c r="BH81" s="84" t="n">
        <f aca="false">+BF81+BG81</f>
        <v>21</v>
      </c>
      <c r="BI81" s="82" t="n">
        <v>0</v>
      </c>
      <c r="BJ81" s="82" t="n">
        <f aca="false">+BH81+BI81</f>
        <v>21</v>
      </c>
      <c r="BK81" s="82" t="n">
        <v>0</v>
      </c>
      <c r="BL81" s="82" t="n">
        <f aca="false">+BJ81+BK81</f>
        <v>21</v>
      </c>
      <c r="BM81" s="139"/>
    </row>
    <row r="82" s="140" customFormat="true" ht="12.75" hidden="false" customHeight="true" outlineLevel="0" collapsed="false">
      <c r="A82" s="37"/>
      <c r="B82" s="135"/>
      <c r="C82" s="136"/>
      <c r="D82" s="137"/>
      <c r="E82" s="138" t="n">
        <v>4322</v>
      </c>
      <c r="F82" s="107" t="n">
        <v>5331</v>
      </c>
      <c r="G82" s="142" t="s">
        <v>88</v>
      </c>
      <c r="H82" s="91" t="n">
        <v>0</v>
      </c>
      <c r="I82" s="92"/>
      <c r="J82" s="92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 t="n">
        <v>0</v>
      </c>
      <c r="AA82" s="93" t="n">
        <v>0</v>
      </c>
      <c r="AB82" s="93" t="n">
        <v>0</v>
      </c>
      <c r="AC82" s="93" t="n">
        <v>21</v>
      </c>
      <c r="AD82" s="93" t="n">
        <f aca="false">+AB82+AC82</f>
        <v>21</v>
      </c>
      <c r="AE82" s="93" t="n">
        <v>0</v>
      </c>
      <c r="AF82" s="93" t="n">
        <f aca="false">+AD82+AE82</f>
        <v>21</v>
      </c>
      <c r="AG82" s="93" t="n">
        <v>0</v>
      </c>
      <c r="AH82" s="93" t="n">
        <f aca="false">+AF82+AG82</f>
        <v>21</v>
      </c>
      <c r="AI82" s="93" t="n">
        <v>0</v>
      </c>
      <c r="AJ82" s="93" t="n">
        <f aca="false">+AH82+AI82</f>
        <v>21</v>
      </c>
      <c r="AK82" s="93" t="n">
        <v>0</v>
      </c>
      <c r="AL82" s="93" t="n">
        <f aca="false">+AJ82+AK82</f>
        <v>21</v>
      </c>
      <c r="AM82" s="93"/>
      <c r="AN82" s="82"/>
      <c r="AO82" s="82"/>
      <c r="AP82" s="82"/>
      <c r="AQ82" s="82"/>
      <c r="AR82" s="82"/>
      <c r="AS82" s="82"/>
      <c r="AT82" s="82"/>
      <c r="AU82" s="82"/>
      <c r="AV82" s="93" t="n">
        <f aca="false">+AL82+AM82+AN82+AO82+AP82+AQ82+AR82+AS82+AT82+AU82</f>
        <v>21</v>
      </c>
      <c r="AW82" s="93" t="n">
        <v>0</v>
      </c>
      <c r="AX82" s="93" t="n">
        <f aca="false">+AV82+AW82</f>
        <v>21</v>
      </c>
      <c r="AY82" s="93" t="n">
        <v>0</v>
      </c>
      <c r="AZ82" s="93" t="n">
        <f aca="false">+AX82+AY82</f>
        <v>21</v>
      </c>
      <c r="BA82" s="93" t="n">
        <v>0</v>
      </c>
      <c r="BB82" s="93" t="n">
        <f aca="false">+AZ82+BA82</f>
        <v>21</v>
      </c>
      <c r="BC82" s="93" t="n">
        <v>0</v>
      </c>
      <c r="BD82" s="93" t="n">
        <f aca="false">+BB82+BC82</f>
        <v>21</v>
      </c>
      <c r="BE82" s="94" t="n">
        <v>0</v>
      </c>
      <c r="BF82" s="95" t="n">
        <f aca="false">+BD82+BE82</f>
        <v>21</v>
      </c>
      <c r="BG82" s="94" t="n">
        <v>0</v>
      </c>
      <c r="BH82" s="95" t="n">
        <f aca="false">+BF82+BG82</f>
        <v>21</v>
      </c>
      <c r="BI82" s="93" t="n">
        <v>0</v>
      </c>
      <c r="BJ82" s="93" t="n">
        <f aca="false">+BH82+BI82</f>
        <v>21</v>
      </c>
      <c r="BK82" s="93" t="n">
        <v>0</v>
      </c>
      <c r="BL82" s="93" t="n">
        <f aca="false">+BJ82+BK82</f>
        <v>21</v>
      </c>
      <c r="BM82" s="139"/>
    </row>
    <row r="83" s="140" customFormat="true" ht="23.25" hidden="false" customHeight="true" outlineLevel="0" collapsed="false">
      <c r="A83" s="37"/>
      <c r="B83" s="96" t="s">
        <v>48</v>
      </c>
      <c r="C83" s="97" t="s">
        <v>80</v>
      </c>
      <c r="D83" s="98" t="s">
        <v>115</v>
      </c>
      <c r="E83" s="99" t="s">
        <v>46</v>
      </c>
      <c r="F83" s="78" t="s">
        <v>46</v>
      </c>
      <c r="G83" s="141" t="s">
        <v>116</v>
      </c>
      <c r="H83" s="80" t="n">
        <v>0</v>
      </c>
      <c r="I83" s="81"/>
      <c r="J83" s="81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 t="n">
        <v>0</v>
      </c>
      <c r="AA83" s="82" t="n">
        <v>0</v>
      </c>
      <c r="AB83" s="82" t="n">
        <v>0</v>
      </c>
      <c r="AC83" s="82" t="n">
        <f aca="false">+AC84</f>
        <v>19</v>
      </c>
      <c r="AD83" s="82" t="n">
        <f aca="false">+AB83+AC83</f>
        <v>19</v>
      </c>
      <c r="AE83" s="82" t="n">
        <f aca="false">+AE84</f>
        <v>0</v>
      </c>
      <c r="AF83" s="82" t="n">
        <f aca="false">+AD83+AE83</f>
        <v>19</v>
      </c>
      <c r="AG83" s="82" t="n">
        <v>0</v>
      </c>
      <c r="AH83" s="82" t="n">
        <f aca="false">+AF83+AG83</f>
        <v>19</v>
      </c>
      <c r="AI83" s="82" t="n">
        <v>0</v>
      </c>
      <c r="AJ83" s="82" t="n">
        <f aca="false">+AH83+AI83</f>
        <v>19</v>
      </c>
      <c r="AK83" s="82" t="n">
        <v>0</v>
      </c>
      <c r="AL83" s="82" t="n">
        <f aca="false">+AJ83+AK83</f>
        <v>19</v>
      </c>
      <c r="AM83" s="82"/>
      <c r="AN83" s="82"/>
      <c r="AO83" s="82"/>
      <c r="AP83" s="82"/>
      <c r="AQ83" s="82"/>
      <c r="AR83" s="82"/>
      <c r="AS83" s="82"/>
      <c r="AT83" s="82"/>
      <c r="AU83" s="82"/>
      <c r="AV83" s="82" t="n">
        <f aca="false">+AL83+AM83+AN83+AO83+AP83+AQ83+AR83+AS83+AT83+AU83</f>
        <v>19</v>
      </c>
      <c r="AW83" s="82" t="n">
        <v>0</v>
      </c>
      <c r="AX83" s="82" t="n">
        <f aca="false">+AV83+AW83</f>
        <v>19</v>
      </c>
      <c r="AY83" s="82" t="n">
        <v>0</v>
      </c>
      <c r="AZ83" s="82" t="n">
        <f aca="false">+AX83+AY83</f>
        <v>19</v>
      </c>
      <c r="BA83" s="82" t="n">
        <v>0</v>
      </c>
      <c r="BB83" s="82" t="n">
        <f aca="false">+AZ83+BA83</f>
        <v>19</v>
      </c>
      <c r="BC83" s="82" t="n">
        <v>0</v>
      </c>
      <c r="BD83" s="82" t="n">
        <f aca="false">+BB83+BC83</f>
        <v>19</v>
      </c>
      <c r="BE83" s="83" t="n">
        <v>0</v>
      </c>
      <c r="BF83" s="84" t="n">
        <f aca="false">+BD83+BE83</f>
        <v>19</v>
      </c>
      <c r="BG83" s="83" t="n">
        <v>0</v>
      </c>
      <c r="BH83" s="84" t="n">
        <f aca="false">+BF83+BG83</f>
        <v>19</v>
      </c>
      <c r="BI83" s="82" t="n">
        <v>0</v>
      </c>
      <c r="BJ83" s="82" t="n">
        <f aca="false">+BH83+BI83</f>
        <v>19</v>
      </c>
      <c r="BK83" s="82" t="n">
        <v>0</v>
      </c>
      <c r="BL83" s="82" t="n">
        <f aca="false">+BJ83+BK83</f>
        <v>19</v>
      </c>
      <c r="BM83" s="139"/>
    </row>
    <row r="84" s="140" customFormat="true" ht="12.75" hidden="false" customHeight="true" outlineLevel="0" collapsed="false">
      <c r="A84" s="37"/>
      <c r="B84" s="135"/>
      <c r="C84" s="136"/>
      <c r="D84" s="137"/>
      <c r="E84" s="138" t="n">
        <v>3113</v>
      </c>
      <c r="F84" s="107" t="n">
        <v>5321</v>
      </c>
      <c r="G84" s="142" t="s">
        <v>85</v>
      </c>
      <c r="H84" s="91" t="n">
        <v>0</v>
      </c>
      <c r="I84" s="92"/>
      <c r="J84" s="92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 t="n">
        <v>0</v>
      </c>
      <c r="AA84" s="93" t="n">
        <v>0</v>
      </c>
      <c r="AB84" s="93" t="n">
        <v>0</v>
      </c>
      <c r="AC84" s="93" t="n">
        <v>19</v>
      </c>
      <c r="AD84" s="93" t="n">
        <f aca="false">+AB84+AC84</f>
        <v>19</v>
      </c>
      <c r="AE84" s="93" t="n">
        <v>0</v>
      </c>
      <c r="AF84" s="93" t="n">
        <f aca="false">+AD84+AE84</f>
        <v>19</v>
      </c>
      <c r="AG84" s="93" t="n">
        <v>0</v>
      </c>
      <c r="AH84" s="93" t="n">
        <f aca="false">+AF84+AG84</f>
        <v>19</v>
      </c>
      <c r="AI84" s="93" t="n">
        <v>0</v>
      </c>
      <c r="AJ84" s="93" t="n">
        <f aca="false">+AH84+AI84</f>
        <v>19</v>
      </c>
      <c r="AK84" s="93" t="n">
        <v>0</v>
      </c>
      <c r="AL84" s="93" t="n">
        <f aca="false">+AJ84+AK84</f>
        <v>19</v>
      </c>
      <c r="AM84" s="93"/>
      <c r="AN84" s="82"/>
      <c r="AO84" s="82"/>
      <c r="AP84" s="82"/>
      <c r="AQ84" s="82"/>
      <c r="AR84" s="82"/>
      <c r="AS84" s="82"/>
      <c r="AT84" s="82"/>
      <c r="AU84" s="82"/>
      <c r="AV84" s="93" t="n">
        <f aca="false">+AL84+AM84+AN84+AO84+AP84+AQ84+AR84+AS84+AT84+AU84</f>
        <v>19</v>
      </c>
      <c r="AW84" s="93" t="n">
        <v>0</v>
      </c>
      <c r="AX84" s="93" t="n">
        <f aca="false">+AV84+AW84</f>
        <v>19</v>
      </c>
      <c r="AY84" s="93" t="n">
        <v>0</v>
      </c>
      <c r="AZ84" s="93" t="n">
        <f aca="false">+AX84+AY84</f>
        <v>19</v>
      </c>
      <c r="BA84" s="93" t="n">
        <v>0</v>
      </c>
      <c r="BB84" s="93" t="n">
        <f aca="false">+AZ84+BA84</f>
        <v>19</v>
      </c>
      <c r="BC84" s="93" t="n">
        <v>0</v>
      </c>
      <c r="BD84" s="93" t="n">
        <f aca="false">+BB84+BC84</f>
        <v>19</v>
      </c>
      <c r="BE84" s="94" t="n">
        <v>0</v>
      </c>
      <c r="BF84" s="95" t="n">
        <f aca="false">+BD84+BE84</f>
        <v>19</v>
      </c>
      <c r="BG84" s="94" t="n">
        <v>0</v>
      </c>
      <c r="BH84" s="95" t="n">
        <f aca="false">+BF84+BG84</f>
        <v>19</v>
      </c>
      <c r="BI84" s="93" t="n">
        <v>0</v>
      </c>
      <c r="BJ84" s="93" t="n">
        <f aca="false">+BH84+BI84</f>
        <v>19</v>
      </c>
      <c r="BK84" s="93" t="n">
        <v>0</v>
      </c>
      <c r="BL84" s="93" t="n">
        <f aca="false">+BJ84+BK84</f>
        <v>19</v>
      </c>
      <c r="BM84" s="139"/>
    </row>
    <row r="85" s="140" customFormat="true" ht="23.25" hidden="false" customHeight="true" outlineLevel="0" collapsed="false">
      <c r="A85" s="37"/>
      <c r="B85" s="96" t="s">
        <v>48</v>
      </c>
      <c r="C85" s="97" t="s">
        <v>80</v>
      </c>
      <c r="D85" s="98" t="s">
        <v>117</v>
      </c>
      <c r="E85" s="99" t="s">
        <v>46</v>
      </c>
      <c r="F85" s="78" t="s">
        <v>46</v>
      </c>
      <c r="G85" s="141" t="s">
        <v>118</v>
      </c>
      <c r="H85" s="80" t="n">
        <v>0</v>
      </c>
      <c r="I85" s="81"/>
      <c r="J85" s="81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 t="n">
        <v>0</v>
      </c>
      <c r="AA85" s="82" t="n">
        <v>0</v>
      </c>
      <c r="AB85" s="82" t="n">
        <v>0</v>
      </c>
      <c r="AC85" s="82" t="n">
        <f aca="false">+AC86</f>
        <v>16</v>
      </c>
      <c r="AD85" s="82" t="n">
        <f aca="false">+AB85+AC85</f>
        <v>16</v>
      </c>
      <c r="AE85" s="82" t="n">
        <f aca="false">+AE86</f>
        <v>0</v>
      </c>
      <c r="AF85" s="82" t="n">
        <f aca="false">+AD85+AE85</f>
        <v>16</v>
      </c>
      <c r="AG85" s="82" t="n">
        <v>0</v>
      </c>
      <c r="AH85" s="82" t="n">
        <f aca="false">+AF85+AG85</f>
        <v>16</v>
      </c>
      <c r="AI85" s="82" t="n">
        <v>0</v>
      </c>
      <c r="AJ85" s="82" t="n">
        <f aca="false">+AH85+AI85</f>
        <v>16</v>
      </c>
      <c r="AK85" s="82" t="n">
        <v>0</v>
      </c>
      <c r="AL85" s="82" t="n">
        <f aca="false">+AJ85+AK85</f>
        <v>16</v>
      </c>
      <c r="AM85" s="82"/>
      <c r="AN85" s="82"/>
      <c r="AO85" s="82"/>
      <c r="AP85" s="82"/>
      <c r="AQ85" s="82"/>
      <c r="AR85" s="82"/>
      <c r="AS85" s="82"/>
      <c r="AT85" s="82"/>
      <c r="AU85" s="82"/>
      <c r="AV85" s="82" t="n">
        <f aca="false">+AL85+AM85+AN85+AO85+AP85+AQ85+AR85+AS85+AT85+AU85</f>
        <v>16</v>
      </c>
      <c r="AW85" s="82" t="n">
        <v>0</v>
      </c>
      <c r="AX85" s="82" t="n">
        <f aca="false">+AV85+AW85</f>
        <v>16</v>
      </c>
      <c r="AY85" s="82" t="n">
        <v>0</v>
      </c>
      <c r="AZ85" s="82" t="n">
        <f aca="false">+AX85+AY85</f>
        <v>16</v>
      </c>
      <c r="BA85" s="82" t="n">
        <v>0</v>
      </c>
      <c r="BB85" s="82" t="n">
        <f aca="false">+AZ85+BA85</f>
        <v>16</v>
      </c>
      <c r="BC85" s="82" t="n">
        <v>0</v>
      </c>
      <c r="BD85" s="82" t="n">
        <f aca="false">+BB85+BC85</f>
        <v>16</v>
      </c>
      <c r="BE85" s="83" t="n">
        <v>0</v>
      </c>
      <c r="BF85" s="84" t="n">
        <f aca="false">+BD85+BE85</f>
        <v>16</v>
      </c>
      <c r="BG85" s="83" t="n">
        <v>0</v>
      </c>
      <c r="BH85" s="84" t="n">
        <f aca="false">+BF85+BG85</f>
        <v>16</v>
      </c>
      <c r="BI85" s="82" t="n">
        <v>0</v>
      </c>
      <c r="BJ85" s="82" t="n">
        <f aca="false">+BH85+BI85</f>
        <v>16</v>
      </c>
      <c r="BK85" s="82" t="n">
        <v>0</v>
      </c>
      <c r="BL85" s="82" t="n">
        <f aca="false">+BJ85+BK85</f>
        <v>16</v>
      </c>
      <c r="BM85" s="139"/>
    </row>
    <row r="86" s="140" customFormat="true" ht="12.75" hidden="false" customHeight="true" outlineLevel="0" collapsed="false">
      <c r="A86" s="37"/>
      <c r="B86" s="135"/>
      <c r="C86" s="136"/>
      <c r="D86" s="137"/>
      <c r="E86" s="138" t="n">
        <v>3114</v>
      </c>
      <c r="F86" s="107" t="n">
        <v>5321</v>
      </c>
      <c r="G86" s="142" t="s">
        <v>85</v>
      </c>
      <c r="H86" s="91" t="n">
        <v>0</v>
      </c>
      <c r="I86" s="92"/>
      <c r="J86" s="92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 t="n">
        <v>0</v>
      </c>
      <c r="AA86" s="93" t="n">
        <v>0</v>
      </c>
      <c r="AB86" s="93" t="n">
        <v>0</v>
      </c>
      <c r="AC86" s="93" t="n">
        <v>16</v>
      </c>
      <c r="AD86" s="93" t="n">
        <f aca="false">+AB86+AC86</f>
        <v>16</v>
      </c>
      <c r="AE86" s="93" t="n">
        <v>0</v>
      </c>
      <c r="AF86" s="93" t="n">
        <f aca="false">+AD86+AE86</f>
        <v>16</v>
      </c>
      <c r="AG86" s="93" t="n">
        <v>0</v>
      </c>
      <c r="AH86" s="93" t="n">
        <f aca="false">+AF86+AG86</f>
        <v>16</v>
      </c>
      <c r="AI86" s="93" t="n">
        <v>0</v>
      </c>
      <c r="AJ86" s="93" t="n">
        <f aca="false">+AH86+AI86</f>
        <v>16</v>
      </c>
      <c r="AK86" s="93" t="n">
        <v>0</v>
      </c>
      <c r="AL86" s="93" t="n">
        <f aca="false">+AJ86+AK86</f>
        <v>16</v>
      </c>
      <c r="AM86" s="93"/>
      <c r="AN86" s="82"/>
      <c r="AO86" s="82"/>
      <c r="AP86" s="82"/>
      <c r="AQ86" s="82"/>
      <c r="AR86" s="82"/>
      <c r="AS86" s="82"/>
      <c r="AT86" s="82"/>
      <c r="AU86" s="82"/>
      <c r="AV86" s="93" t="n">
        <f aca="false">+AL86+AM86+AN86+AO86+AP86+AQ86+AR86+AS86+AT86+AU86</f>
        <v>16</v>
      </c>
      <c r="AW86" s="93" t="n">
        <v>0</v>
      </c>
      <c r="AX86" s="93" t="n">
        <f aca="false">+AV86+AW86</f>
        <v>16</v>
      </c>
      <c r="AY86" s="93" t="n">
        <v>0</v>
      </c>
      <c r="AZ86" s="93" t="n">
        <f aca="false">+AX86+AY86</f>
        <v>16</v>
      </c>
      <c r="BA86" s="93" t="n">
        <v>0</v>
      </c>
      <c r="BB86" s="93" t="n">
        <f aca="false">+AZ86+BA86</f>
        <v>16</v>
      </c>
      <c r="BC86" s="93" t="n">
        <v>0</v>
      </c>
      <c r="BD86" s="93" t="n">
        <f aca="false">+BB86+BC86</f>
        <v>16</v>
      </c>
      <c r="BE86" s="94" t="n">
        <v>0</v>
      </c>
      <c r="BF86" s="95" t="n">
        <f aca="false">+BD86+BE86</f>
        <v>16</v>
      </c>
      <c r="BG86" s="94" t="n">
        <v>0</v>
      </c>
      <c r="BH86" s="95" t="n">
        <f aca="false">+BF86+BG86</f>
        <v>16</v>
      </c>
      <c r="BI86" s="93" t="n">
        <v>0</v>
      </c>
      <c r="BJ86" s="93" t="n">
        <f aca="false">+BH86+BI86</f>
        <v>16</v>
      </c>
      <c r="BK86" s="93" t="n">
        <v>0</v>
      </c>
      <c r="BL86" s="93" t="n">
        <f aca="false">+BJ86+BK86</f>
        <v>16</v>
      </c>
      <c r="BM86" s="139"/>
    </row>
    <row r="87" s="140" customFormat="true" ht="15.75" hidden="false" customHeight="true" outlineLevel="0" collapsed="false">
      <c r="A87" s="37"/>
      <c r="B87" s="96" t="s">
        <v>48</v>
      </c>
      <c r="C87" s="97" t="s">
        <v>80</v>
      </c>
      <c r="D87" s="98" t="s">
        <v>119</v>
      </c>
      <c r="E87" s="99" t="s">
        <v>46</v>
      </c>
      <c r="F87" s="78" t="s">
        <v>46</v>
      </c>
      <c r="G87" s="141" t="s">
        <v>120</v>
      </c>
      <c r="H87" s="80" t="n">
        <v>0</v>
      </c>
      <c r="I87" s="81"/>
      <c r="J87" s="81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 t="n">
        <v>0</v>
      </c>
      <c r="AA87" s="82" t="n">
        <v>0</v>
      </c>
      <c r="AB87" s="82" t="n">
        <v>0</v>
      </c>
      <c r="AC87" s="82" t="n">
        <f aca="false">+AC88</f>
        <v>17</v>
      </c>
      <c r="AD87" s="82" t="n">
        <f aca="false">+AB87+AC87</f>
        <v>17</v>
      </c>
      <c r="AE87" s="82" t="n">
        <f aca="false">+AE88</f>
        <v>0</v>
      </c>
      <c r="AF87" s="82" t="n">
        <f aca="false">+AD87+AE87</f>
        <v>17</v>
      </c>
      <c r="AG87" s="82" t="n">
        <v>0</v>
      </c>
      <c r="AH87" s="82" t="n">
        <f aca="false">+AF87+AG87</f>
        <v>17</v>
      </c>
      <c r="AI87" s="82" t="n">
        <v>0</v>
      </c>
      <c r="AJ87" s="82" t="n">
        <f aca="false">+AH87+AI87</f>
        <v>17</v>
      </c>
      <c r="AK87" s="82" t="n">
        <v>0</v>
      </c>
      <c r="AL87" s="82" t="n">
        <f aca="false">+AJ87+AK87</f>
        <v>17</v>
      </c>
      <c r="AM87" s="82"/>
      <c r="AN87" s="82"/>
      <c r="AO87" s="82"/>
      <c r="AP87" s="82"/>
      <c r="AQ87" s="82"/>
      <c r="AR87" s="82"/>
      <c r="AS87" s="82"/>
      <c r="AT87" s="82"/>
      <c r="AU87" s="82"/>
      <c r="AV87" s="82" t="n">
        <f aca="false">+AL87+AM87+AN87+AO87+AP87+AQ87+AR87+AS87+AT87+AU87</f>
        <v>17</v>
      </c>
      <c r="AW87" s="82" t="n">
        <v>0</v>
      </c>
      <c r="AX87" s="82" t="n">
        <f aca="false">+AV87+AW87</f>
        <v>17</v>
      </c>
      <c r="AY87" s="82" t="n">
        <v>0</v>
      </c>
      <c r="AZ87" s="82" t="n">
        <f aca="false">+AX87+AY87</f>
        <v>17</v>
      </c>
      <c r="BA87" s="82" t="n">
        <v>0</v>
      </c>
      <c r="BB87" s="82" t="n">
        <f aca="false">+AZ87+BA87</f>
        <v>17</v>
      </c>
      <c r="BC87" s="82" t="n">
        <v>0</v>
      </c>
      <c r="BD87" s="82" t="n">
        <f aca="false">+BB87+BC87</f>
        <v>17</v>
      </c>
      <c r="BE87" s="83" t="n">
        <v>0</v>
      </c>
      <c r="BF87" s="84" t="n">
        <f aca="false">+BD87+BE87</f>
        <v>17</v>
      </c>
      <c r="BG87" s="83" t="n">
        <v>0</v>
      </c>
      <c r="BH87" s="84" t="n">
        <f aca="false">+BF87+BG87</f>
        <v>17</v>
      </c>
      <c r="BI87" s="82" t="n">
        <v>0</v>
      </c>
      <c r="BJ87" s="82" t="n">
        <f aca="false">+BH87+BI87</f>
        <v>17</v>
      </c>
      <c r="BK87" s="82" t="n">
        <v>0</v>
      </c>
      <c r="BL87" s="82" t="n">
        <f aca="false">+BJ87+BK87</f>
        <v>17</v>
      </c>
      <c r="BM87" s="139"/>
    </row>
    <row r="88" s="140" customFormat="true" ht="12.75" hidden="false" customHeight="true" outlineLevel="0" collapsed="false">
      <c r="A88" s="37"/>
      <c r="B88" s="135"/>
      <c r="C88" s="136"/>
      <c r="D88" s="137"/>
      <c r="E88" s="138" t="n">
        <v>3113</v>
      </c>
      <c r="F88" s="107" t="n">
        <v>5321</v>
      </c>
      <c r="G88" s="142" t="s">
        <v>85</v>
      </c>
      <c r="H88" s="91" t="n">
        <v>0</v>
      </c>
      <c r="I88" s="92"/>
      <c r="J88" s="92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 t="n">
        <v>0</v>
      </c>
      <c r="AA88" s="93" t="n">
        <v>0</v>
      </c>
      <c r="AB88" s="93" t="n">
        <v>0</v>
      </c>
      <c r="AC88" s="93" t="n">
        <v>17</v>
      </c>
      <c r="AD88" s="93" t="n">
        <f aca="false">+AB88+AC88</f>
        <v>17</v>
      </c>
      <c r="AE88" s="93" t="n">
        <v>0</v>
      </c>
      <c r="AF88" s="93" t="n">
        <f aca="false">+AD88+AE88</f>
        <v>17</v>
      </c>
      <c r="AG88" s="93" t="n">
        <v>0</v>
      </c>
      <c r="AH88" s="93" t="n">
        <f aca="false">+AF88+AG88</f>
        <v>17</v>
      </c>
      <c r="AI88" s="93" t="n">
        <v>0</v>
      </c>
      <c r="AJ88" s="93" t="n">
        <f aca="false">+AH88+AI88</f>
        <v>17</v>
      </c>
      <c r="AK88" s="93" t="n">
        <v>0</v>
      </c>
      <c r="AL88" s="93" t="n">
        <f aca="false">+AJ88+AK88</f>
        <v>17</v>
      </c>
      <c r="AM88" s="93"/>
      <c r="AN88" s="82"/>
      <c r="AO88" s="82"/>
      <c r="AP88" s="82"/>
      <c r="AQ88" s="82"/>
      <c r="AR88" s="82"/>
      <c r="AS88" s="82"/>
      <c r="AT88" s="82"/>
      <c r="AU88" s="82"/>
      <c r="AV88" s="93" t="n">
        <f aca="false">+AL88+AM88+AN88+AO88+AP88+AQ88+AR88+AS88+AT88+AU88</f>
        <v>17</v>
      </c>
      <c r="AW88" s="93" t="n">
        <v>0</v>
      </c>
      <c r="AX88" s="93" t="n">
        <f aca="false">+AV88+AW88</f>
        <v>17</v>
      </c>
      <c r="AY88" s="93" t="n">
        <v>0</v>
      </c>
      <c r="AZ88" s="93" t="n">
        <f aca="false">+AX88+AY88</f>
        <v>17</v>
      </c>
      <c r="BA88" s="93" t="n">
        <v>0</v>
      </c>
      <c r="BB88" s="93" t="n">
        <f aca="false">+AZ88+BA88</f>
        <v>17</v>
      </c>
      <c r="BC88" s="93" t="n">
        <v>0</v>
      </c>
      <c r="BD88" s="93" t="n">
        <f aca="false">+BB88+BC88</f>
        <v>17</v>
      </c>
      <c r="BE88" s="94" t="n">
        <v>0</v>
      </c>
      <c r="BF88" s="95" t="n">
        <f aca="false">+BD88+BE88</f>
        <v>17</v>
      </c>
      <c r="BG88" s="94" t="n">
        <v>0</v>
      </c>
      <c r="BH88" s="95" t="n">
        <f aca="false">+BF88+BG88</f>
        <v>17</v>
      </c>
      <c r="BI88" s="93" t="n">
        <v>0</v>
      </c>
      <c r="BJ88" s="93" t="n">
        <f aca="false">+BH88+BI88</f>
        <v>17</v>
      </c>
      <c r="BK88" s="93" t="n">
        <v>0</v>
      </c>
      <c r="BL88" s="93" t="n">
        <f aca="false">+BJ88+BK88</f>
        <v>17</v>
      </c>
      <c r="BM88" s="139"/>
    </row>
    <row r="89" s="140" customFormat="true" ht="23.25" hidden="false" customHeight="true" outlineLevel="0" collapsed="false">
      <c r="A89" s="37"/>
      <c r="B89" s="96" t="s">
        <v>48</v>
      </c>
      <c r="C89" s="97" t="s">
        <v>80</v>
      </c>
      <c r="D89" s="98" t="s">
        <v>121</v>
      </c>
      <c r="E89" s="99" t="s">
        <v>46</v>
      </c>
      <c r="F89" s="78" t="s">
        <v>46</v>
      </c>
      <c r="G89" s="141" t="s">
        <v>122</v>
      </c>
      <c r="H89" s="80" t="n">
        <v>0</v>
      </c>
      <c r="I89" s="81"/>
      <c r="J89" s="81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 t="n">
        <v>0</v>
      </c>
      <c r="AA89" s="82" t="n">
        <v>0</v>
      </c>
      <c r="AB89" s="82" t="n">
        <v>0</v>
      </c>
      <c r="AC89" s="82" t="n">
        <f aca="false">+AC90</f>
        <v>19</v>
      </c>
      <c r="AD89" s="82" t="n">
        <f aca="false">+AB89+AC89</f>
        <v>19</v>
      </c>
      <c r="AE89" s="82" t="n">
        <f aca="false">+AE90</f>
        <v>0</v>
      </c>
      <c r="AF89" s="82" t="n">
        <f aca="false">+AD89+AE89</f>
        <v>19</v>
      </c>
      <c r="AG89" s="82" t="n">
        <v>0</v>
      </c>
      <c r="AH89" s="82" t="n">
        <f aca="false">+AF89+AG89</f>
        <v>19</v>
      </c>
      <c r="AI89" s="82" t="n">
        <v>0</v>
      </c>
      <c r="AJ89" s="82" t="n">
        <f aca="false">+AH89+AI89</f>
        <v>19</v>
      </c>
      <c r="AK89" s="82" t="n">
        <v>0</v>
      </c>
      <c r="AL89" s="82" t="n">
        <f aca="false">+AJ89+AK89</f>
        <v>19</v>
      </c>
      <c r="AM89" s="82"/>
      <c r="AN89" s="82"/>
      <c r="AO89" s="82"/>
      <c r="AP89" s="82"/>
      <c r="AQ89" s="82"/>
      <c r="AR89" s="82"/>
      <c r="AS89" s="82"/>
      <c r="AT89" s="82"/>
      <c r="AU89" s="82"/>
      <c r="AV89" s="82" t="n">
        <f aca="false">+AL89+AM89+AN89+AO89+AP89+AQ89+AR89+AS89+AT89+AU89</f>
        <v>19</v>
      </c>
      <c r="AW89" s="82" t="n">
        <v>0</v>
      </c>
      <c r="AX89" s="82" t="n">
        <f aca="false">+AV89+AW89</f>
        <v>19</v>
      </c>
      <c r="AY89" s="82" t="n">
        <v>0</v>
      </c>
      <c r="AZ89" s="82" t="n">
        <f aca="false">+AX89+AY89</f>
        <v>19</v>
      </c>
      <c r="BA89" s="82" t="n">
        <v>0</v>
      </c>
      <c r="BB89" s="82" t="n">
        <f aca="false">+AZ89+BA89</f>
        <v>19</v>
      </c>
      <c r="BC89" s="82" t="n">
        <v>0</v>
      </c>
      <c r="BD89" s="82" t="n">
        <f aca="false">+BB89+BC89</f>
        <v>19</v>
      </c>
      <c r="BE89" s="83" t="n">
        <v>0</v>
      </c>
      <c r="BF89" s="84" t="n">
        <f aca="false">+BD89+BE89</f>
        <v>19</v>
      </c>
      <c r="BG89" s="83" t="n">
        <v>0</v>
      </c>
      <c r="BH89" s="84" t="n">
        <f aca="false">+BF89+BG89</f>
        <v>19</v>
      </c>
      <c r="BI89" s="82" t="n">
        <v>0</v>
      </c>
      <c r="BJ89" s="82" t="n">
        <f aca="false">+BH89+BI89</f>
        <v>19</v>
      </c>
      <c r="BK89" s="82" t="n">
        <v>0</v>
      </c>
      <c r="BL89" s="82" t="n">
        <f aca="false">+BJ89+BK89</f>
        <v>19</v>
      </c>
      <c r="BM89" s="139"/>
    </row>
    <row r="90" s="140" customFormat="true" ht="12.75" hidden="false" customHeight="true" outlineLevel="0" collapsed="false">
      <c r="A90" s="37"/>
      <c r="B90" s="135"/>
      <c r="C90" s="136"/>
      <c r="D90" s="137"/>
      <c r="E90" s="138" t="n">
        <v>3113</v>
      </c>
      <c r="F90" s="107" t="n">
        <v>5321</v>
      </c>
      <c r="G90" s="142" t="s">
        <v>85</v>
      </c>
      <c r="H90" s="91" t="n">
        <v>0</v>
      </c>
      <c r="I90" s="92"/>
      <c r="J90" s="92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 t="n">
        <v>0</v>
      </c>
      <c r="AA90" s="93" t="n">
        <v>0</v>
      </c>
      <c r="AB90" s="93" t="n">
        <v>0</v>
      </c>
      <c r="AC90" s="93" t="n">
        <v>19</v>
      </c>
      <c r="AD90" s="93" t="n">
        <f aca="false">+AB90+AC90</f>
        <v>19</v>
      </c>
      <c r="AE90" s="93" t="n">
        <v>0</v>
      </c>
      <c r="AF90" s="93" t="n">
        <f aca="false">+AD90+AE90</f>
        <v>19</v>
      </c>
      <c r="AG90" s="93" t="n">
        <v>0</v>
      </c>
      <c r="AH90" s="93" t="n">
        <f aca="false">+AF90+AG90</f>
        <v>19</v>
      </c>
      <c r="AI90" s="93" t="n">
        <v>0</v>
      </c>
      <c r="AJ90" s="93" t="n">
        <f aca="false">+AH90+AI90</f>
        <v>19</v>
      </c>
      <c r="AK90" s="93" t="n">
        <v>0</v>
      </c>
      <c r="AL90" s="93" t="n">
        <f aca="false">+AJ90+AK90</f>
        <v>19</v>
      </c>
      <c r="AM90" s="93"/>
      <c r="AN90" s="82"/>
      <c r="AO90" s="82"/>
      <c r="AP90" s="82"/>
      <c r="AQ90" s="82"/>
      <c r="AR90" s="82"/>
      <c r="AS90" s="82"/>
      <c r="AT90" s="82"/>
      <c r="AU90" s="82"/>
      <c r="AV90" s="93" t="n">
        <f aca="false">+AL90+AM90+AN90+AO90+AP90+AQ90+AR90+AS90+AT90+AU90</f>
        <v>19</v>
      </c>
      <c r="AW90" s="93" t="n">
        <v>0</v>
      </c>
      <c r="AX90" s="93" t="n">
        <f aca="false">+AV90+AW90</f>
        <v>19</v>
      </c>
      <c r="AY90" s="93" t="n">
        <v>0</v>
      </c>
      <c r="AZ90" s="93" t="n">
        <f aca="false">+AX90+AY90</f>
        <v>19</v>
      </c>
      <c r="BA90" s="93" t="n">
        <v>0</v>
      </c>
      <c r="BB90" s="93" t="n">
        <f aca="false">+AZ90+BA90</f>
        <v>19</v>
      </c>
      <c r="BC90" s="93" t="n">
        <v>0</v>
      </c>
      <c r="BD90" s="93" t="n">
        <f aca="false">+BB90+BC90</f>
        <v>19</v>
      </c>
      <c r="BE90" s="94" t="n">
        <v>0</v>
      </c>
      <c r="BF90" s="95" t="n">
        <f aca="false">+BD90+BE90</f>
        <v>19</v>
      </c>
      <c r="BG90" s="94" t="n">
        <v>0</v>
      </c>
      <c r="BH90" s="95" t="n">
        <f aca="false">+BF90+BG90</f>
        <v>19</v>
      </c>
      <c r="BI90" s="93" t="n">
        <v>0</v>
      </c>
      <c r="BJ90" s="93" t="n">
        <f aca="false">+BH90+BI90</f>
        <v>19</v>
      </c>
      <c r="BK90" s="93" t="n">
        <v>0</v>
      </c>
      <c r="BL90" s="93" t="n">
        <f aca="false">+BJ90+BK90</f>
        <v>19</v>
      </c>
      <c r="BM90" s="139"/>
    </row>
    <row r="91" s="140" customFormat="true" ht="23.25" hidden="false" customHeight="true" outlineLevel="0" collapsed="false">
      <c r="A91" s="37"/>
      <c r="B91" s="96" t="s">
        <v>48</v>
      </c>
      <c r="C91" s="97" t="s">
        <v>80</v>
      </c>
      <c r="D91" s="98" t="s">
        <v>123</v>
      </c>
      <c r="E91" s="99" t="s">
        <v>46</v>
      </c>
      <c r="F91" s="78" t="s">
        <v>46</v>
      </c>
      <c r="G91" s="141" t="s">
        <v>124</v>
      </c>
      <c r="H91" s="80" t="n">
        <v>0</v>
      </c>
      <c r="I91" s="81"/>
      <c r="J91" s="81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 t="n">
        <v>0</v>
      </c>
      <c r="AA91" s="82" t="n">
        <v>0</v>
      </c>
      <c r="AB91" s="82" t="n">
        <v>0</v>
      </c>
      <c r="AC91" s="82" t="n">
        <f aca="false">+AC92</f>
        <v>17</v>
      </c>
      <c r="AD91" s="82" t="n">
        <f aca="false">+AB91+AC91</f>
        <v>17</v>
      </c>
      <c r="AE91" s="82" t="n">
        <f aca="false">+AE92</f>
        <v>0</v>
      </c>
      <c r="AF91" s="82" t="n">
        <f aca="false">+AD91+AE91</f>
        <v>17</v>
      </c>
      <c r="AG91" s="82" t="n">
        <v>0</v>
      </c>
      <c r="AH91" s="82" t="n">
        <f aca="false">+AF91+AG91</f>
        <v>17</v>
      </c>
      <c r="AI91" s="82" t="n">
        <v>0</v>
      </c>
      <c r="AJ91" s="82" t="n">
        <f aca="false">+AH91+AI91</f>
        <v>17</v>
      </c>
      <c r="AK91" s="82" t="n">
        <v>0</v>
      </c>
      <c r="AL91" s="82" t="n">
        <f aca="false">+AJ91+AK91</f>
        <v>17</v>
      </c>
      <c r="AM91" s="82"/>
      <c r="AN91" s="82"/>
      <c r="AO91" s="82"/>
      <c r="AP91" s="82"/>
      <c r="AQ91" s="82"/>
      <c r="AR91" s="82"/>
      <c r="AS91" s="82"/>
      <c r="AT91" s="82"/>
      <c r="AU91" s="82"/>
      <c r="AV91" s="82" t="n">
        <f aca="false">+AL91+AM91+AN91+AO91+AP91+AQ91+AR91+AS91+AT91+AU91</f>
        <v>17</v>
      </c>
      <c r="AW91" s="82" t="n">
        <v>0</v>
      </c>
      <c r="AX91" s="82" t="n">
        <f aca="false">+AV91+AW91</f>
        <v>17</v>
      </c>
      <c r="AY91" s="82" t="n">
        <v>0</v>
      </c>
      <c r="AZ91" s="82" t="n">
        <f aca="false">+AX91+AY91</f>
        <v>17</v>
      </c>
      <c r="BA91" s="82" t="n">
        <v>0</v>
      </c>
      <c r="BB91" s="82" t="n">
        <f aca="false">+AZ91+BA91</f>
        <v>17</v>
      </c>
      <c r="BC91" s="82" t="n">
        <v>0</v>
      </c>
      <c r="BD91" s="82" t="n">
        <f aca="false">+BB91+BC91</f>
        <v>17</v>
      </c>
      <c r="BE91" s="83" t="n">
        <v>0</v>
      </c>
      <c r="BF91" s="84" t="n">
        <f aca="false">+BD91+BE91</f>
        <v>17</v>
      </c>
      <c r="BG91" s="83" t="n">
        <v>0</v>
      </c>
      <c r="BH91" s="84" t="n">
        <f aca="false">+BF91+BG91</f>
        <v>17</v>
      </c>
      <c r="BI91" s="82" t="n">
        <v>0</v>
      </c>
      <c r="BJ91" s="82" t="n">
        <f aca="false">+BH91+BI91</f>
        <v>17</v>
      </c>
      <c r="BK91" s="82" t="n">
        <v>0</v>
      </c>
      <c r="BL91" s="82" t="n">
        <f aca="false">+BJ91+BK91</f>
        <v>17</v>
      </c>
      <c r="BM91" s="139"/>
    </row>
    <row r="92" s="140" customFormat="true" ht="12.75" hidden="false" customHeight="true" outlineLevel="0" collapsed="false">
      <c r="A92" s="37"/>
      <c r="B92" s="135"/>
      <c r="C92" s="136"/>
      <c r="D92" s="137"/>
      <c r="E92" s="138" t="n">
        <v>3122</v>
      </c>
      <c r="F92" s="107" t="n">
        <v>5331</v>
      </c>
      <c r="G92" s="142" t="s">
        <v>88</v>
      </c>
      <c r="H92" s="91" t="n">
        <v>0</v>
      </c>
      <c r="I92" s="92"/>
      <c r="J92" s="92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 t="n">
        <v>0</v>
      </c>
      <c r="AA92" s="93" t="n">
        <v>0</v>
      </c>
      <c r="AB92" s="93" t="n">
        <v>0</v>
      </c>
      <c r="AC92" s="93" t="n">
        <v>17</v>
      </c>
      <c r="AD92" s="93" t="n">
        <f aca="false">+AB92+AC92</f>
        <v>17</v>
      </c>
      <c r="AE92" s="93"/>
      <c r="AF92" s="93" t="n">
        <f aca="false">+AD92+AE92</f>
        <v>17</v>
      </c>
      <c r="AG92" s="93" t="n">
        <v>0</v>
      </c>
      <c r="AH92" s="93" t="n">
        <f aca="false">+AF92+AG92</f>
        <v>17</v>
      </c>
      <c r="AI92" s="93" t="n">
        <v>0</v>
      </c>
      <c r="AJ92" s="93" t="n">
        <f aca="false">+AH92+AI92</f>
        <v>17</v>
      </c>
      <c r="AK92" s="93" t="n">
        <v>0</v>
      </c>
      <c r="AL92" s="93" t="n">
        <f aca="false">+AJ92+AK92</f>
        <v>17</v>
      </c>
      <c r="AM92" s="93"/>
      <c r="AN92" s="82"/>
      <c r="AO92" s="82"/>
      <c r="AP92" s="82"/>
      <c r="AQ92" s="82"/>
      <c r="AR92" s="82"/>
      <c r="AS92" s="82"/>
      <c r="AT92" s="82"/>
      <c r="AU92" s="82"/>
      <c r="AV92" s="93" t="n">
        <f aca="false">+AL92+AM92+AN92+AO92+AP92+AQ92+AR92+AS92+AT92+AU92</f>
        <v>17</v>
      </c>
      <c r="AW92" s="93" t="n">
        <v>0</v>
      </c>
      <c r="AX92" s="93" t="n">
        <f aca="false">+AV92+AW92</f>
        <v>17</v>
      </c>
      <c r="AY92" s="93" t="n">
        <v>0</v>
      </c>
      <c r="AZ92" s="93" t="n">
        <f aca="false">+AX92+AY92</f>
        <v>17</v>
      </c>
      <c r="BA92" s="93" t="n">
        <v>0</v>
      </c>
      <c r="BB92" s="93" t="n">
        <f aca="false">+AZ92+BA92</f>
        <v>17</v>
      </c>
      <c r="BC92" s="93" t="n">
        <v>0</v>
      </c>
      <c r="BD92" s="93" t="n">
        <f aca="false">+BB92+BC92</f>
        <v>17</v>
      </c>
      <c r="BE92" s="94" t="n">
        <v>0</v>
      </c>
      <c r="BF92" s="95" t="n">
        <f aca="false">+BD92+BE92</f>
        <v>17</v>
      </c>
      <c r="BG92" s="94" t="n">
        <v>0</v>
      </c>
      <c r="BH92" s="95" t="n">
        <f aca="false">+BF92+BG92</f>
        <v>17</v>
      </c>
      <c r="BI92" s="93" t="n">
        <v>0</v>
      </c>
      <c r="BJ92" s="93" t="n">
        <f aca="false">+BH92+BI92</f>
        <v>17</v>
      </c>
      <c r="BK92" s="93" t="n">
        <v>0</v>
      </c>
      <c r="BL92" s="93" t="n">
        <f aca="false">+BJ92+BK92</f>
        <v>17</v>
      </c>
      <c r="BM92" s="139"/>
    </row>
    <row r="93" customFormat="false" ht="12.75" hidden="false" customHeight="true" outlineLevel="0" collapsed="false">
      <c r="A93" s="37"/>
      <c r="B93" s="96" t="s">
        <v>50</v>
      </c>
      <c r="C93" s="97" t="s">
        <v>125</v>
      </c>
      <c r="D93" s="98" t="s">
        <v>52</v>
      </c>
      <c r="E93" s="99" t="s">
        <v>46</v>
      </c>
      <c r="F93" s="100" t="s">
        <v>46</v>
      </c>
      <c r="G93" s="143" t="s">
        <v>126</v>
      </c>
      <c r="H93" s="80" t="n">
        <f aca="false">SUM(H94:H97)</f>
        <v>700</v>
      </c>
      <c r="I93" s="81" t="n">
        <f aca="false">+I95</f>
        <v>2000</v>
      </c>
      <c r="J93" s="81" t="n">
        <f aca="false">+H93+I93</f>
        <v>2700</v>
      </c>
      <c r="K93" s="82" t="n">
        <v>0</v>
      </c>
      <c r="L93" s="82" t="n">
        <f aca="false">+J93+K93</f>
        <v>2700</v>
      </c>
      <c r="M93" s="82" t="n">
        <v>0</v>
      </c>
      <c r="N93" s="82" t="n">
        <f aca="false">+L93+M93</f>
        <v>2700</v>
      </c>
      <c r="O93" s="82" t="n">
        <v>0</v>
      </c>
      <c r="P93" s="82" t="n">
        <f aca="false">+N93+O93</f>
        <v>2700</v>
      </c>
      <c r="Q93" s="82" t="n">
        <v>0</v>
      </c>
      <c r="R93" s="82" t="n">
        <f aca="false">+P93+Q93</f>
        <v>2700</v>
      </c>
      <c r="S93" s="82" t="n">
        <f aca="false">SUM(S94:S97)</f>
        <v>0</v>
      </c>
      <c r="T93" s="82" t="n">
        <f aca="false">+R93+S93</f>
        <v>2700</v>
      </c>
      <c r="U93" s="82" t="n">
        <v>0</v>
      </c>
      <c r="V93" s="82" t="n">
        <f aca="false">+T93+U93</f>
        <v>2700</v>
      </c>
      <c r="W93" s="82" t="n">
        <v>0</v>
      </c>
      <c r="X93" s="82" t="n">
        <f aca="false">+V93+W93</f>
        <v>2700</v>
      </c>
      <c r="Y93" s="82" t="n">
        <v>0</v>
      </c>
      <c r="Z93" s="82" t="n">
        <f aca="false">+X93+Y93</f>
        <v>2700</v>
      </c>
      <c r="AA93" s="82" t="n">
        <v>0</v>
      </c>
      <c r="AB93" s="82" t="n">
        <f aca="false">+Z93+AA93</f>
        <v>2700</v>
      </c>
      <c r="AC93" s="82" t="n">
        <v>0</v>
      </c>
      <c r="AD93" s="82" t="n">
        <f aca="false">+AB93+AC93</f>
        <v>2700</v>
      </c>
      <c r="AE93" s="82" t="n">
        <v>0</v>
      </c>
      <c r="AF93" s="82" t="n">
        <f aca="false">+AD93+AE93</f>
        <v>2700</v>
      </c>
      <c r="AG93" s="82" t="n">
        <v>0</v>
      </c>
      <c r="AH93" s="82" t="n">
        <f aca="false">+AF93+AG93</f>
        <v>2700</v>
      </c>
      <c r="AI93" s="82" t="n">
        <v>0</v>
      </c>
      <c r="AJ93" s="82" t="n">
        <f aca="false">+AH93+AI93</f>
        <v>2700</v>
      </c>
      <c r="AK93" s="82" t="n">
        <v>0</v>
      </c>
      <c r="AL93" s="82" t="n">
        <f aca="false">+AJ93+AK93</f>
        <v>2700</v>
      </c>
      <c r="AM93" s="82"/>
      <c r="AN93" s="82"/>
      <c r="AO93" s="82"/>
      <c r="AP93" s="82"/>
      <c r="AQ93" s="82"/>
      <c r="AR93" s="82"/>
      <c r="AS93" s="82"/>
      <c r="AT93" s="82"/>
      <c r="AU93" s="82"/>
      <c r="AV93" s="82" t="n">
        <f aca="false">+AL93+AM93+AN93+AO93+AP93+AQ93+AR93+AS93+AT93+AU93</f>
        <v>2700</v>
      </c>
      <c r="AW93" s="82" t="n">
        <v>0</v>
      </c>
      <c r="AX93" s="82" t="n">
        <f aca="false">+AV93+AW93</f>
        <v>2700</v>
      </c>
      <c r="AY93" s="82" t="n">
        <v>0</v>
      </c>
      <c r="AZ93" s="82" t="n">
        <f aca="false">+AX93+AY93</f>
        <v>2700</v>
      </c>
      <c r="BA93" s="82" t="n">
        <f aca="false">SUM(BA94:BA97)</f>
        <v>-30</v>
      </c>
      <c r="BB93" s="82" t="n">
        <f aca="false">+AZ93+BA93</f>
        <v>2670</v>
      </c>
      <c r="BC93" s="82" t="n">
        <f aca="false">SUM(BC94:BC97)</f>
        <v>-30</v>
      </c>
      <c r="BD93" s="82" t="n">
        <f aca="false">+BB93+BC93</f>
        <v>2640</v>
      </c>
      <c r="BE93" s="83" t="n">
        <v>0</v>
      </c>
      <c r="BF93" s="84" t="n">
        <f aca="false">+BD93+BE93</f>
        <v>2640</v>
      </c>
      <c r="BG93" s="83" t="n">
        <v>0</v>
      </c>
      <c r="BH93" s="84" t="n">
        <f aca="false">+BF93+BG93</f>
        <v>2640</v>
      </c>
      <c r="BI93" s="82" t="n">
        <v>0</v>
      </c>
      <c r="BJ93" s="82" t="n">
        <f aca="false">+BH93+BI93</f>
        <v>2640</v>
      </c>
      <c r="BK93" s="82" t="n">
        <v>0</v>
      </c>
      <c r="BL93" s="82" t="n">
        <f aca="false">+BJ93+BK93</f>
        <v>2640</v>
      </c>
      <c r="BM93" s="63"/>
    </row>
    <row r="94" s="140" customFormat="true" ht="12.75" hidden="false" customHeight="true" outlineLevel="0" collapsed="false">
      <c r="A94" s="37"/>
      <c r="B94" s="135"/>
      <c r="C94" s="136"/>
      <c r="D94" s="137"/>
      <c r="E94" s="138" t="n">
        <v>3299</v>
      </c>
      <c r="F94" s="107" t="n">
        <v>5139</v>
      </c>
      <c r="G94" s="90" t="s">
        <v>127</v>
      </c>
      <c r="H94" s="91" t="n">
        <v>100</v>
      </c>
      <c r="I94" s="92" t="n">
        <v>0</v>
      </c>
      <c r="J94" s="92" t="n">
        <f aca="false">+H94+I94</f>
        <v>100</v>
      </c>
      <c r="K94" s="93" t="n">
        <v>0</v>
      </c>
      <c r="L94" s="93" t="n">
        <f aca="false">+J94+K94</f>
        <v>100</v>
      </c>
      <c r="M94" s="93" t="n">
        <v>0</v>
      </c>
      <c r="N94" s="93" t="n">
        <f aca="false">+L94+M94</f>
        <v>100</v>
      </c>
      <c r="O94" s="93" t="n">
        <v>0</v>
      </c>
      <c r="P94" s="93" t="n">
        <f aca="false">+N94+O94</f>
        <v>100</v>
      </c>
      <c r="Q94" s="93" t="n">
        <v>0</v>
      </c>
      <c r="R94" s="93" t="n">
        <f aca="false">+P94+Q94</f>
        <v>100</v>
      </c>
      <c r="S94" s="93" t="n">
        <v>0</v>
      </c>
      <c r="T94" s="93" t="n">
        <f aca="false">+R94+S94</f>
        <v>100</v>
      </c>
      <c r="U94" s="93" t="n">
        <v>0</v>
      </c>
      <c r="V94" s="93" t="n">
        <f aca="false">+T94+U94</f>
        <v>100</v>
      </c>
      <c r="W94" s="93" t="n">
        <v>0</v>
      </c>
      <c r="X94" s="93" t="n">
        <f aca="false">+V94+W94</f>
        <v>100</v>
      </c>
      <c r="Y94" s="93" t="n">
        <v>0</v>
      </c>
      <c r="Z94" s="93" t="n">
        <f aca="false">+X94+Y94</f>
        <v>100</v>
      </c>
      <c r="AA94" s="93" t="n">
        <v>0</v>
      </c>
      <c r="AB94" s="93" t="n">
        <f aca="false">+Z94+AA94</f>
        <v>100</v>
      </c>
      <c r="AC94" s="93" t="n">
        <v>0</v>
      </c>
      <c r="AD94" s="93" t="n">
        <f aca="false">+AB94+AC94</f>
        <v>100</v>
      </c>
      <c r="AE94" s="93" t="n">
        <v>0</v>
      </c>
      <c r="AF94" s="93" t="n">
        <f aca="false">+AD94+AE94</f>
        <v>100</v>
      </c>
      <c r="AG94" s="93" t="n">
        <v>0</v>
      </c>
      <c r="AH94" s="93" t="n">
        <f aca="false">+AF94+AG94</f>
        <v>100</v>
      </c>
      <c r="AI94" s="93" t="n">
        <v>0</v>
      </c>
      <c r="AJ94" s="93" t="n">
        <f aca="false">+AH94+AI94</f>
        <v>100</v>
      </c>
      <c r="AK94" s="93" t="n">
        <v>0</v>
      </c>
      <c r="AL94" s="93" t="n">
        <f aca="false">+AJ94+AK94</f>
        <v>100</v>
      </c>
      <c r="AM94" s="93"/>
      <c r="AN94" s="82"/>
      <c r="AO94" s="82"/>
      <c r="AP94" s="82"/>
      <c r="AQ94" s="82"/>
      <c r="AR94" s="82"/>
      <c r="AS94" s="82"/>
      <c r="AT94" s="82"/>
      <c r="AU94" s="82"/>
      <c r="AV94" s="93" t="n">
        <f aca="false">+AL94+AM94+AN94+AO94+AP94+AQ94+AR94+AS94+AT94+AU94</f>
        <v>100</v>
      </c>
      <c r="AW94" s="93" t="n">
        <v>0</v>
      </c>
      <c r="AX94" s="93" t="n">
        <f aca="false">+AV94+AW94</f>
        <v>100</v>
      </c>
      <c r="AY94" s="93" t="n">
        <v>0</v>
      </c>
      <c r="AZ94" s="93" t="n">
        <f aca="false">+AX94+AY94</f>
        <v>100</v>
      </c>
      <c r="BA94" s="93" t="n">
        <v>0</v>
      </c>
      <c r="BB94" s="93" t="n">
        <f aca="false">+AZ94+BA94</f>
        <v>100</v>
      </c>
      <c r="BC94" s="93" t="n">
        <v>0</v>
      </c>
      <c r="BD94" s="93" t="n">
        <f aca="false">+BB94+BC94</f>
        <v>100</v>
      </c>
      <c r="BE94" s="94" t="n">
        <v>0</v>
      </c>
      <c r="BF94" s="95" t="n">
        <f aca="false">+BD94+BE94</f>
        <v>100</v>
      </c>
      <c r="BG94" s="94" t="n">
        <v>0</v>
      </c>
      <c r="BH94" s="95" t="n">
        <f aca="false">+BF94+BG94</f>
        <v>100</v>
      </c>
      <c r="BI94" s="93" t="n">
        <v>0</v>
      </c>
      <c r="BJ94" s="93" t="n">
        <f aca="false">+BH94+BI94</f>
        <v>100</v>
      </c>
      <c r="BK94" s="93" t="n">
        <v>0</v>
      </c>
      <c r="BL94" s="93" t="n">
        <f aca="false">+BJ94+BK94</f>
        <v>100</v>
      </c>
      <c r="BM94" s="139"/>
    </row>
    <row r="95" customFormat="false" ht="12.75" hidden="false" customHeight="true" outlineLevel="0" collapsed="false">
      <c r="A95" s="37"/>
      <c r="B95" s="135"/>
      <c r="C95" s="136"/>
      <c r="D95" s="137"/>
      <c r="E95" s="138" t="n">
        <v>3299</v>
      </c>
      <c r="F95" s="89" t="n">
        <v>5169</v>
      </c>
      <c r="G95" s="90" t="s">
        <v>56</v>
      </c>
      <c r="H95" s="91" t="n">
        <v>400</v>
      </c>
      <c r="I95" s="92" t="n">
        <v>2000</v>
      </c>
      <c r="J95" s="92" t="n">
        <f aca="false">+H95+I95</f>
        <v>2400</v>
      </c>
      <c r="K95" s="93" t="n">
        <v>0</v>
      </c>
      <c r="L95" s="93" t="n">
        <f aca="false">+J95+K95</f>
        <v>2400</v>
      </c>
      <c r="M95" s="93" t="n">
        <v>0</v>
      </c>
      <c r="N95" s="93" t="n">
        <f aca="false">+L95+M95</f>
        <v>2400</v>
      </c>
      <c r="O95" s="93" t="n">
        <v>0</v>
      </c>
      <c r="P95" s="93" t="n">
        <f aca="false">+N95+O95</f>
        <v>2400</v>
      </c>
      <c r="Q95" s="93" t="n">
        <v>0</v>
      </c>
      <c r="R95" s="93" t="n">
        <f aca="false">+P95+Q95</f>
        <v>2400</v>
      </c>
      <c r="S95" s="93" t="n">
        <v>-9</v>
      </c>
      <c r="T95" s="93" t="n">
        <f aca="false">+R95+S95</f>
        <v>2391</v>
      </c>
      <c r="U95" s="93" t="n">
        <v>0</v>
      </c>
      <c r="V95" s="93" t="n">
        <f aca="false">+T95+U95</f>
        <v>2391</v>
      </c>
      <c r="W95" s="93" t="n">
        <v>0</v>
      </c>
      <c r="X95" s="93" t="n">
        <f aca="false">+V95+W95</f>
        <v>2391</v>
      </c>
      <c r="Y95" s="93" t="n">
        <v>0</v>
      </c>
      <c r="Z95" s="93" t="n">
        <f aca="false">+X95+Y95</f>
        <v>2391</v>
      </c>
      <c r="AA95" s="93" t="n">
        <v>0</v>
      </c>
      <c r="AB95" s="93" t="n">
        <f aca="false">+Z95+AA95</f>
        <v>2391</v>
      </c>
      <c r="AC95" s="93" t="n">
        <v>0</v>
      </c>
      <c r="AD95" s="93" t="n">
        <f aca="false">+AB95+AC95</f>
        <v>2391</v>
      </c>
      <c r="AE95" s="93" t="n">
        <v>0</v>
      </c>
      <c r="AF95" s="93" t="n">
        <f aca="false">+AD95+AE95</f>
        <v>2391</v>
      </c>
      <c r="AG95" s="93" t="n">
        <v>0</v>
      </c>
      <c r="AH95" s="93" t="n">
        <f aca="false">+AF95+AG95</f>
        <v>2391</v>
      </c>
      <c r="AI95" s="93" t="n">
        <v>0</v>
      </c>
      <c r="AJ95" s="93" t="n">
        <f aca="false">+AH95+AI95</f>
        <v>2391</v>
      </c>
      <c r="AK95" s="93" t="n">
        <v>0</v>
      </c>
      <c r="AL95" s="93" t="n">
        <f aca="false">+AJ95+AK95</f>
        <v>2391</v>
      </c>
      <c r="AM95" s="93"/>
      <c r="AN95" s="93"/>
      <c r="AO95" s="93"/>
      <c r="AP95" s="93"/>
      <c r="AQ95" s="93"/>
      <c r="AR95" s="93"/>
      <c r="AS95" s="93"/>
      <c r="AT95" s="93"/>
      <c r="AU95" s="93"/>
      <c r="AV95" s="93" t="n">
        <f aca="false">+AL95+AM95+AN95+AO95+AP95+AQ95+AR95+AS95+AT95+AU95</f>
        <v>2391</v>
      </c>
      <c r="AW95" s="93" t="n">
        <v>0</v>
      </c>
      <c r="AX95" s="93" t="n">
        <f aca="false">+AV95+AW95</f>
        <v>2391</v>
      </c>
      <c r="AY95" s="93" t="n">
        <v>0</v>
      </c>
      <c r="AZ95" s="93" t="n">
        <f aca="false">+AX95+AY95</f>
        <v>2391</v>
      </c>
      <c r="BA95" s="93" t="n">
        <v>0</v>
      </c>
      <c r="BB95" s="93" t="n">
        <f aca="false">+AZ95+BA95</f>
        <v>2391</v>
      </c>
      <c r="BC95" s="93" t="n">
        <v>-30</v>
      </c>
      <c r="BD95" s="93" t="n">
        <f aca="false">+BB95+BC95</f>
        <v>2361</v>
      </c>
      <c r="BE95" s="94" t="n">
        <v>0</v>
      </c>
      <c r="BF95" s="95" t="n">
        <f aca="false">+BD95+BE95</f>
        <v>2361</v>
      </c>
      <c r="BG95" s="94" t="n">
        <v>0</v>
      </c>
      <c r="BH95" s="95" t="n">
        <f aca="false">+BF95+BG95</f>
        <v>2361</v>
      </c>
      <c r="BI95" s="93" t="n">
        <v>0</v>
      </c>
      <c r="BJ95" s="93" t="n">
        <f aca="false">+BH95+BI95</f>
        <v>2361</v>
      </c>
      <c r="BK95" s="93" t="n">
        <v>0</v>
      </c>
      <c r="BL95" s="93" t="n">
        <f aca="false">+BJ95+BK95</f>
        <v>2361</v>
      </c>
      <c r="BM95" s="63"/>
    </row>
    <row r="96" customFormat="false" ht="12.75" hidden="false" customHeight="true" outlineLevel="0" collapsed="false">
      <c r="A96" s="37"/>
      <c r="B96" s="135"/>
      <c r="C96" s="136"/>
      <c r="D96" s="137"/>
      <c r="E96" s="138" t="n">
        <v>3299</v>
      </c>
      <c r="F96" s="89" t="n">
        <v>5175</v>
      </c>
      <c r="G96" s="90" t="s">
        <v>58</v>
      </c>
      <c r="H96" s="91" t="n">
        <v>0</v>
      </c>
      <c r="I96" s="92"/>
      <c r="J96" s="92"/>
      <c r="K96" s="93"/>
      <c r="L96" s="93"/>
      <c r="M96" s="93"/>
      <c r="N96" s="93"/>
      <c r="O96" s="93"/>
      <c r="P96" s="93"/>
      <c r="Q96" s="93"/>
      <c r="R96" s="93" t="n">
        <v>0</v>
      </c>
      <c r="S96" s="93" t="n">
        <v>9</v>
      </c>
      <c r="T96" s="93" t="n">
        <f aca="false">+R96+S96</f>
        <v>9</v>
      </c>
      <c r="U96" s="93" t="n">
        <v>0</v>
      </c>
      <c r="V96" s="93" t="n">
        <f aca="false">+T96+U96</f>
        <v>9</v>
      </c>
      <c r="W96" s="93" t="n">
        <v>0</v>
      </c>
      <c r="X96" s="93" t="n">
        <f aca="false">+V96+W96</f>
        <v>9</v>
      </c>
      <c r="Y96" s="93" t="n">
        <v>0</v>
      </c>
      <c r="Z96" s="93" t="n">
        <f aca="false">+X96+Y96</f>
        <v>9</v>
      </c>
      <c r="AA96" s="93" t="n">
        <v>0</v>
      </c>
      <c r="AB96" s="93" t="n">
        <f aca="false">+Z96+AA96</f>
        <v>9</v>
      </c>
      <c r="AC96" s="93" t="n">
        <v>0</v>
      </c>
      <c r="AD96" s="93" t="n">
        <f aca="false">+AB96+AC96</f>
        <v>9</v>
      </c>
      <c r="AE96" s="93" t="n">
        <v>0</v>
      </c>
      <c r="AF96" s="93" t="n">
        <f aca="false">+AD96+AE96</f>
        <v>9</v>
      </c>
      <c r="AG96" s="93" t="n">
        <v>0</v>
      </c>
      <c r="AH96" s="93" t="n">
        <f aca="false">+AF96+AG96</f>
        <v>9</v>
      </c>
      <c r="AI96" s="93" t="n">
        <v>0</v>
      </c>
      <c r="AJ96" s="93" t="n">
        <f aca="false">+AH96+AI96</f>
        <v>9</v>
      </c>
      <c r="AK96" s="93" t="n">
        <v>0</v>
      </c>
      <c r="AL96" s="93" t="n">
        <f aca="false">+AJ96+AK96</f>
        <v>9</v>
      </c>
      <c r="AM96" s="93"/>
      <c r="AN96" s="93"/>
      <c r="AO96" s="93"/>
      <c r="AP96" s="93"/>
      <c r="AQ96" s="93"/>
      <c r="AR96" s="93"/>
      <c r="AS96" s="93"/>
      <c r="AT96" s="93"/>
      <c r="AU96" s="93"/>
      <c r="AV96" s="93" t="n">
        <f aca="false">+AL96+AM96+AN96+AO96+AP96+AQ96+AR96+AS96+AT96+AU96</f>
        <v>9</v>
      </c>
      <c r="AW96" s="93" t="n">
        <v>0</v>
      </c>
      <c r="AX96" s="93" t="n">
        <f aca="false">+AV96+AW96</f>
        <v>9</v>
      </c>
      <c r="AY96" s="93" t="n">
        <v>0</v>
      </c>
      <c r="AZ96" s="93" t="n">
        <f aca="false">+AX96+AY96</f>
        <v>9</v>
      </c>
      <c r="BA96" s="93" t="n">
        <v>0</v>
      </c>
      <c r="BB96" s="93" t="n">
        <f aca="false">+AZ96+BA96</f>
        <v>9</v>
      </c>
      <c r="BC96" s="93" t="n">
        <v>0</v>
      </c>
      <c r="BD96" s="93" t="n">
        <f aca="false">+BB96+BC96</f>
        <v>9</v>
      </c>
      <c r="BE96" s="94" t="n">
        <v>0</v>
      </c>
      <c r="BF96" s="95" t="n">
        <f aca="false">+BD96+BE96</f>
        <v>9</v>
      </c>
      <c r="BG96" s="94" t="n">
        <v>0</v>
      </c>
      <c r="BH96" s="95" t="n">
        <f aca="false">+BF96+BG96</f>
        <v>9</v>
      </c>
      <c r="BI96" s="93" t="n">
        <v>0</v>
      </c>
      <c r="BJ96" s="93" t="n">
        <f aca="false">+BH96+BI96</f>
        <v>9</v>
      </c>
      <c r="BK96" s="93" t="n">
        <v>0</v>
      </c>
      <c r="BL96" s="93" t="n">
        <f aca="false">+BJ96+BK96</f>
        <v>9</v>
      </c>
      <c r="BM96" s="63"/>
    </row>
    <row r="97" s="140" customFormat="true" ht="12.75" hidden="false" customHeight="true" outlineLevel="0" collapsed="false">
      <c r="A97" s="37"/>
      <c r="B97" s="135"/>
      <c r="C97" s="136"/>
      <c r="D97" s="137"/>
      <c r="E97" s="138" t="n">
        <v>3299</v>
      </c>
      <c r="F97" s="89" t="n">
        <v>5331</v>
      </c>
      <c r="G97" s="90" t="s">
        <v>88</v>
      </c>
      <c r="H97" s="91" t="n">
        <v>200</v>
      </c>
      <c r="I97" s="92" t="n">
        <v>0</v>
      </c>
      <c r="J97" s="92" t="n">
        <f aca="false">+H97+I97</f>
        <v>200</v>
      </c>
      <c r="K97" s="93" t="n">
        <v>0</v>
      </c>
      <c r="L97" s="93" t="n">
        <f aca="false">+J97+K97</f>
        <v>200</v>
      </c>
      <c r="M97" s="93" t="n">
        <v>0</v>
      </c>
      <c r="N97" s="93" t="n">
        <f aca="false">+L97+M97</f>
        <v>200</v>
      </c>
      <c r="O97" s="93" t="n">
        <v>0</v>
      </c>
      <c r="P97" s="93" t="n">
        <f aca="false">+N97+O97</f>
        <v>200</v>
      </c>
      <c r="Q97" s="93" t="n">
        <v>0</v>
      </c>
      <c r="R97" s="93" t="n">
        <f aca="false">+P97+Q97</f>
        <v>200</v>
      </c>
      <c r="S97" s="93" t="n">
        <v>0</v>
      </c>
      <c r="T97" s="93" t="n">
        <f aca="false">+R97+S97</f>
        <v>200</v>
      </c>
      <c r="U97" s="93" t="n">
        <v>0</v>
      </c>
      <c r="V97" s="93" t="n">
        <f aca="false">+T97+U97</f>
        <v>200</v>
      </c>
      <c r="W97" s="93" t="n">
        <v>0</v>
      </c>
      <c r="X97" s="93" t="n">
        <f aca="false">+V97+W97</f>
        <v>200</v>
      </c>
      <c r="Y97" s="93" t="n">
        <v>0</v>
      </c>
      <c r="Z97" s="93" t="n">
        <f aca="false">+X97+Y97</f>
        <v>200</v>
      </c>
      <c r="AA97" s="93" t="n">
        <v>0</v>
      </c>
      <c r="AB97" s="93" t="n">
        <f aca="false">+Z97+AA97</f>
        <v>200</v>
      </c>
      <c r="AC97" s="93" t="n">
        <v>0</v>
      </c>
      <c r="AD97" s="93" t="n">
        <f aca="false">+AB97+AC97</f>
        <v>200</v>
      </c>
      <c r="AE97" s="93" t="n">
        <v>0</v>
      </c>
      <c r="AF97" s="93" t="n">
        <f aca="false">+AD97+AE97</f>
        <v>200</v>
      </c>
      <c r="AG97" s="93" t="n">
        <v>0</v>
      </c>
      <c r="AH97" s="93" t="n">
        <f aca="false">+AF97+AG97</f>
        <v>200</v>
      </c>
      <c r="AI97" s="93" t="n">
        <v>0</v>
      </c>
      <c r="AJ97" s="93" t="n">
        <f aca="false">+AH97+AI97</f>
        <v>200</v>
      </c>
      <c r="AK97" s="93" t="n">
        <v>0</v>
      </c>
      <c r="AL97" s="93" t="n">
        <f aca="false">+AJ97+AK97</f>
        <v>200</v>
      </c>
      <c r="AM97" s="93"/>
      <c r="AN97" s="82"/>
      <c r="AO97" s="82"/>
      <c r="AP97" s="82"/>
      <c r="AQ97" s="82"/>
      <c r="AR97" s="82"/>
      <c r="AS97" s="82"/>
      <c r="AT97" s="82"/>
      <c r="AU97" s="82"/>
      <c r="AV97" s="93" t="n">
        <f aca="false">+AL97+AM97+AN97+AO97+AP97+AQ97+AR97+AS97+AT97+AU97</f>
        <v>200</v>
      </c>
      <c r="AW97" s="93" t="n">
        <v>0</v>
      </c>
      <c r="AX97" s="93" t="n">
        <f aca="false">+AV97+AW97</f>
        <v>200</v>
      </c>
      <c r="AY97" s="93" t="n">
        <v>0</v>
      </c>
      <c r="AZ97" s="93" t="n">
        <f aca="false">+AX97+AY97</f>
        <v>200</v>
      </c>
      <c r="BA97" s="93" t="n">
        <v>-30</v>
      </c>
      <c r="BB97" s="93" t="n">
        <f aca="false">+AZ97+BA97</f>
        <v>170</v>
      </c>
      <c r="BC97" s="93" t="n">
        <v>0</v>
      </c>
      <c r="BD97" s="93" t="n">
        <f aca="false">+BB97+BC97</f>
        <v>170</v>
      </c>
      <c r="BE97" s="94" t="n">
        <v>0</v>
      </c>
      <c r="BF97" s="95" t="n">
        <f aca="false">+BD97+BE97</f>
        <v>170</v>
      </c>
      <c r="BG97" s="94" t="n">
        <v>0</v>
      </c>
      <c r="BH97" s="95" t="n">
        <f aca="false">+BF97+BG97</f>
        <v>170</v>
      </c>
      <c r="BI97" s="93" t="n">
        <v>0</v>
      </c>
      <c r="BJ97" s="93" t="n">
        <f aca="false">+BH97+BI97</f>
        <v>170</v>
      </c>
      <c r="BK97" s="93" t="n">
        <v>0</v>
      </c>
      <c r="BL97" s="93" t="n">
        <f aca="false">+BJ97+BK97</f>
        <v>170</v>
      </c>
      <c r="BM97" s="139"/>
    </row>
    <row r="98" s="140" customFormat="true" ht="34.5" hidden="false" customHeight="true" outlineLevel="0" collapsed="false">
      <c r="A98" s="37"/>
      <c r="B98" s="96" t="s">
        <v>48</v>
      </c>
      <c r="C98" s="97" t="s">
        <v>128</v>
      </c>
      <c r="D98" s="98" t="s">
        <v>129</v>
      </c>
      <c r="E98" s="99" t="s">
        <v>46</v>
      </c>
      <c r="F98" s="100" t="s">
        <v>46</v>
      </c>
      <c r="G98" s="143" t="s">
        <v>130</v>
      </c>
      <c r="H98" s="80" t="n">
        <v>0</v>
      </c>
      <c r="I98" s="81"/>
      <c r="J98" s="81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 t="n">
        <v>0</v>
      </c>
      <c r="AY98" s="82" t="n">
        <v>0</v>
      </c>
      <c r="AZ98" s="82" t="n">
        <v>0</v>
      </c>
      <c r="BA98" s="82" t="n">
        <f aca="false">+BA99</f>
        <v>30</v>
      </c>
      <c r="BB98" s="82" t="n">
        <f aca="false">+AZ98+BA98</f>
        <v>30</v>
      </c>
      <c r="BC98" s="82" t="n">
        <f aca="false">+BC99</f>
        <v>0</v>
      </c>
      <c r="BD98" s="82" t="n">
        <f aca="false">+BB98+BC98</f>
        <v>30</v>
      </c>
      <c r="BE98" s="83" t="n">
        <v>0</v>
      </c>
      <c r="BF98" s="84" t="n">
        <f aca="false">+BD98+BE98</f>
        <v>30</v>
      </c>
      <c r="BG98" s="83" t="n">
        <v>0</v>
      </c>
      <c r="BH98" s="84" t="n">
        <f aca="false">+BF98+BG98</f>
        <v>30</v>
      </c>
      <c r="BI98" s="82" t="n">
        <v>0</v>
      </c>
      <c r="BJ98" s="82" t="n">
        <f aca="false">+BH98+BI98</f>
        <v>30</v>
      </c>
      <c r="BK98" s="82" t="n">
        <v>0</v>
      </c>
      <c r="BL98" s="82" t="n">
        <f aca="false">+BJ98+BK98</f>
        <v>30</v>
      </c>
      <c r="BM98" s="139"/>
    </row>
    <row r="99" s="140" customFormat="true" ht="12.75" hidden="false" customHeight="true" outlineLevel="0" collapsed="false">
      <c r="A99" s="37"/>
      <c r="B99" s="135"/>
      <c r="C99" s="136"/>
      <c r="D99" s="137"/>
      <c r="E99" s="138" t="n">
        <v>3121</v>
      </c>
      <c r="F99" s="89" t="n">
        <v>5331</v>
      </c>
      <c r="G99" s="90" t="s">
        <v>88</v>
      </c>
      <c r="H99" s="91" t="n">
        <v>0</v>
      </c>
      <c r="I99" s="92"/>
      <c r="J99" s="92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82"/>
      <c r="AO99" s="82"/>
      <c r="AP99" s="82"/>
      <c r="AQ99" s="82"/>
      <c r="AR99" s="82"/>
      <c r="AS99" s="82"/>
      <c r="AT99" s="82"/>
      <c r="AU99" s="82"/>
      <c r="AV99" s="93"/>
      <c r="AW99" s="93"/>
      <c r="AX99" s="93" t="n">
        <v>0</v>
      </c>
      <c r="AY99" s="93" t="n">
        <v>0</v>
      </c>
      <c r="AZ99" s="93" t="n">
        <v>0</v>
      </c>
      <c r="BA99" s="93" t="n">
        <v>30</v>
      </c>
      <c r="BB99" s="93" t="n">
        <f aca="false">+AZ99+BA99</f>
        <v>30</v>
      </c>
      <c r="BC99" s="93" t="n">
        <v>0</v>
      </c>
      <c r="BD99" s="93" t="n">
        <f aca="false">+BB99+BC99</f>
        <v>30</v>
      </c>
      <c r="BE99" s="94" t="n">
        <v>0</v>
      </c>
      <c r="BF99" s="95" t="n">
        <f aca="false">+BD99+BE99</f>
        <v>30</v>
      </c>
      <c r="BG99" s="94" t="n">
        <v>0</v>
      </c>
      <c r="BH99" s="95" t="n">
        <f aca="false">+BF99+BG99</f>
        <v>30</v>
      </c>
      <c r="BI99" s="93" t="n">
        <v>0</v>
      </c>
      <c r="BJ99" s="93" t="n">
        <f aca="false">+BH99+BI99</f>
        <v>30</v>
      </c>
      <c r="BK99" s="93" t="n">
        <v>0</v>
      </c>
      <c r="BL99" s="93" t="n">
        <f aca="false">+BJ99+BK99</f>
        <v>30</v>
      </c>
      <c r="BM99" s="139"/>
    </row>
    <row r="100" customFormat="false" ht="12.75" hidden="false" customHeight="true" outlineLevel="0" collapsed="false">
      <c r="A100" s="37"/>
      <c r="B100" s="96" t="s">
        <v>50</v>
      </c>
      <c r="C100" s="97" t="s">
        <v>131</v>
      </c>
      <c r="D100" s="98" t="s">
        <v>52</v>
      </c>
      <c r="E100" s="99" t="s">
        <v>46</v>
      </c>
      <c r="F100" s="100" t="s">
        <v>46</v>
      </c>
      <c r="G100" s="143" t="s">
        <v>132</v>
      </c>
      <c r="H100" s="80" t="n">
        <f aca="false">SUM(H102:H104)</f>
        <v>800</v>
      </c>
      <c r="I100" s="81" t="n">
        <v>0</v>
      </c>
      <c r="J100" s="81" t="n">
        <f aca="false">+H100+I100</f>
        <v>800</v>
      </c>
      <c r="K100" s="82" t="n">
        <v>0</v>
      </c>
      <c r="L100" s="82" t="n">
        <f aca="false">+J100+K100</f>
        <v>800</v>
      </c>
      <c r="M100" s="82" t="n">
        <v>0</v>
      </c>
      <c r="N100" s="82" t="n">
        <f aca="false">+L100+M100</f>
        <v>800</v>
      </c>
      <c r="O100" s="82" t="n">
        <v>0</v>
      </c>
      <c r="P100" s="82" t="n">
        <f aca="false">+N100+O100</f>
        <v>800</v>
      </c>
      <c r="Q100" s="82" t="n">
        <v>0</v>
      </c>
      <c r="R100" s="82" t="n">
        <f aca="false">+P100+Q100</f>
        <v>800</v>
      </c>
      <c r="S100" s="82" t="n">
        <v>0</v>
      </c>
      <c r="T100" s="82" t="n">
        <f aca="false">+R100+S100</f>
        <v>800</v>
      </c>
      <c r="U100" s="82" t="n">
        <v>0</v>
      </c>
      <c r="V100" s="82" t="n">
        <f aca="false">+T100+U100</f>
        <v>800</v>
      </c>
      <c r="W100" s="82" t="n">
        <v>0</v>
      </c>
      <c r="X100" s="82" t="n">
        <f aca="false">+V100+W100</f>
        <v>800</v>
      </c>
      <c r="Y100" s="82" t="n">
        <v>0</v>
      </c>
      <c r="Z100" s="82" t="n">
        <f aca="false">+X100+Y100</f>
        <v>800</v>
      </c>
      <c r="AA100" s="82" t="n">
        <v>0</v>
      </c>
      <c r="AB100" s="82" t="n">
        <f aca="false">+Z100+AA100</f>
        <v>800</v>
      </c>
      <c r="AC100" s="82" t="n">
        <v>0</v>
      </c>
      <c r="AD100" s="82" t="n">
        <f aca="false">+AB100+AC100</f>
        <v>800</v>
      </c>
      <c r="AE100" s="82" t="n">
        <v>0</v>
      </c>
      <c r="AF100" s="82" t="n">
        <f aca="false">+AD100+AE100</f>
        <v>800</v>
      </c>
      <c r="AG100" s="82" t="n">
        <v>0</v>
      </c>
      <c r="AH100" s="82" t="n">
        <f aca="false">+AF100+AG100</f>
        <v>800</v>
      </c>
      <c r="AI100" s="82" t="n">
        <v>0</v>
      </c>
      <c r="AJ100" s="82" t="n">
        <f aca="false">+AH100+AI100</f>
        <v>800</v>
      </c>
      <c r="AK100" s="82" t="n">
        <v>0</v>
      </c>
      <c r="AL100" s="82" t="n">
        <f aca="false">+AJ100+AK100</f>
        <v>800</v>
      </c>
      <c r="AM100" s="82"/>
      <c r="AN100" s="82"/>
      <c r="AO100" s="82"/>
      <c r="AP100" s="82"/>
      <c r="AQ100" s="82"/>
      <c r="AR100" s="82"/>
      <c r="AS100" s="82"/>
      <c r="AT100" s="82"/>
      <c r="AU100" s="82" t="n">
        <f aca="false">SUM(AU102:AU104)</f>
        <v>-154.344</v>
      </c>
      <c r="AV100" s="82" t="n">
        <f aca="false">+AL100+AM100+AN100+AO100+AP100+AQ100+AR100+AS100+AT100+AU100</f>
        <v>645.656</v>
      </c>
      <c r="AW100" s="82" t="n">
        <f aca="false">SUM(AW102:AW104)</f>
        <v>-21.036</v>
      </c>
      <c r="AX100" s="82" t="n">
        <f aca="false">+AV100+AW100</f>
        <v>624.62</v>
      </c>
      <c r="AY100" s="82" t="n">
        <v>0</v>
      </c>
      <c r="AZ100" s="82" t="n">
        <f aca="false">+AX100+AY100</f>
        <v>624.62</v>
      </c>
      <c r="BA100" s="82" t="n">
        <f aca="false">SUM(BA102:BA104)</f>
        <v>-15.52</v>
      </c>
      <c r="BB100" s="82" t="n">
        <f aca="false">+AZ100+BA100</f>
        <v>609.1</v>
      </c>
      <c r="BC100" s="82" t="n">
        <f aca="false">SUM(BC102:BC104)</f>
        <v>-57</v>
      </c>
      <c r="BD100" s="82" t="n">
        <f aca="false">+BB100+BC100</f>
        <v>552.1</v>
      </c>
      <c r="BE100" s="83" t="n">
        <v>0</v>
      </c>
      <c r="BF100" s="84" t="n">
        <f aca="false">+BD100+BE100</f>
        <v>552.1</v>
      </c>
      <c r="BG100" s="83" t="n">
        <v>0</v>
      </c>
      <c r="BH100" s="84" t="n">
        <f aca="false">+BF100+BG100</f>
        <v>552.1</v>
      </c>
      <c r="BI100" s="82" t="n">
        <f aca="false">SUM(BI101:BI104)</f>
        <v>0</v>
      </c>
      <c r="BJ100" s="82" t="n">
        <f aca="false">+BH100+BI100</f>
        <v>552.1</v>
      </c>
      <c r="BK100" s="82" t="n">
        <v>0</v>
      </c>
      <c r="BL100" s="82" t="n">
        <f aca="false">+BJ100+BK100</f>
        <v>552.1</v>
      </c>
      <c r="BM100" s="63"/>
    </row>
    <row r="101" customFormat="false" ht="12.75" hidden="false" customHeight="true" outlineLevel="0" collapsed="false">
      <c r="A101" s="37"/>
      <c r="B101" s="96"/>
      <c r="C101" s="97"/>
      <c r="D101" s="98"/>
      <c r="E101" s="88" t="n">
        <v>3299</v>
      </c>
      <c r="F101" s="89" t="n">
        <v>5139</v>
      </c>
      <c r="G101" s="144" t="s">
        <v>133</v>
      </c>
      <c r="H101" s="102" t="n">
        <v>0</v>
      </c>
      <c r="I101" s="92"/>
      <c r="J101" s="92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4"/>
      <c r="BF101" s="95" t="n">
        <v>0</v>
      </c>
      <c r="BG101" s="94" t="n">
        <v>0</v>
      </c>
      <c r="BH101" s="95" t="n">
        <v>0</v>
      </c>
      <c r="BI101" s="93" t="n">
        <v>28</v>
      </c>
      <c r="BJ101" s="93" t="n">
        <f aca="false">+BH101+BI101</f>
        <v>28</v>
      </c>
      <c r="BK101" s="93" t="n">
        <v>0</v>
      </c>
      <c r="BL101" s="93" t="n">
        <f aca="false">+BJ101+BK101</f>
        <v>28</v>
      </c>
      <c r="BM101" s="63"/>
    </row>
    <row r="102" s="140" customFormat="true" ht="12.75" hidden="false" customHeight="true" outlineLevel="0" collapsed="false">
      <c r="A102" s="37"/>
      <c r="B102" s="135"/>
      <c r="C102" s="136"/>
      <c r="D102" s="137"/>
      <c r="E102" s="138" t="n">
        <v>3299</v>
      </c>
      <c r="F102" s="89" t="n">
        <v>5169</v>
      </c>
      <c r="G102" s="90" t="s">
        <v>56</v>
      </c>
      <c r="H102" s="91" t="n">
        <v>600</v>
      </c>
      <c r="I102" s="92" t="n">
        <v>0</v>
      </c>
      <c r="J102" s="92" t="n">
        <f aca="false">+H102+I102</f>
        <v>600</v>
      </c>
      <c r="K102" s="93" t="n">
        <v>0</v>
      </c>
      <c r="L102" s="93" t="n">
        <f aca="false">+J102+K102</f>
        <v>600</v>
      </c>
      <c r="M102" s="93" t="n">
        <v>0</v>
      </c>
      <c r="N102" s="93" t="n">
        <f aca="false">+L102+M102</f>
        <v>600</v>
      </c>
      <c r="O102" s="93" t="n">
        <v>0</v>
      </c>
      <c r="P102" s="93" t="n">
        <f aca="false">+N102+O102</f>
        <v>600</v>
      </c>
      <c r="Q102" s="93" t="n">
        <v>0</v>
      </c>
      <c r="R102" s="93" t="n">
        <f aca="false">+P102+Q102</f>
        <v>600</v>
      </c>
      <c r="S102" s="93" t="n">
        <v>0</v>
      </c>
      <c r="T102" s="93" t="n">
        <f aca="false">+R102+S102</f>
        <v>600</v>
      </c>
      <c r="U102" s="93" t="n">
        <v>0</v>
      </c>
      <c r="V102" s="93" t="n">
        <f aca="false">+T102+U102</f>
        <v>600</v>
      </c>
      <c r="W102" s="93" t="n">
        <v>0</v>
      </c>
      <c r="X102" s="93" t="n">
        <f aca="false">+V102+W102</f>
        <v>600</v>
      </c>
      <c r="Y102" s="93" t="n">
        <v>0</v>
      </c>
      <c r="Z102" s="93" t="n">
        <f aca="false">+X102+Y102</f>
        <v>600</v>
      </c>
      <c r="AA102" s="93" t="n">
        <v>0</v>
      </c>
      <c r="AB102" s="93" t="n">
        <f aca="false">+Z102+AA102</f>
        <v>600</v>
      </c>
      <c r="AC102" s="93" t="n">
        <v>0</v>
      </c>
      <c r="AD102" s="93" t="n">
        <f aca="false">+AB102+AC102</f>
        <v>600</v>
      </c>
      <c r="AE102" s="93" t="n">
        <v>0</v>
      </c>
      <c r="AF102" s="93" t="n">
        <f aca="false">+AD102+AE102</f>
        <v>600</v>
      </c>
      <c r="AG102" s="93" t="n">
        <v>0</v>
      </c>
      <c r="AH102" s="93" t="n">
        <f aca="false">+AF102+AG102</f>
        <v>600</v>
      </c>
      <c r="AI102" s="93" t="n">
        <v>0</v>
      </c>
      <c r="AJ102" s="93" t="n">
        <f aca="false">+AH102+AI102</f>
        <v>600</v>
      </c>
      <c r="AK102" s="93" t="n">
        <v>0</v>
      </c>
      <c r="AL102" s="93" t="n">
        <f aca="false">+AJ102+AK102</f>
        <v>600</v>
      </c>
      <c r="AM102" s="93"/>
      <c r="AN102" s="82"/>
      <c r="AO102" s="82"/>
      <c r="AP102" s="82"/>
      <c r="AQ102" s="82"/>
      <c r="AR102" s="82"/>
      <c r="AS102" s="82"/>
      <c r="AT102" s="82"/>
      <c r="AU102" s="82"/>
      <c r="AV102" s="93" t="n">
        <f aca="false">+AL102+AM102+AN102+AO102+AP102+AQ102+AR102+AS102+AT102+AU102</f>
        <v>600</v>
      </c>
      <c r="AW102" s="93" t="n">
        <v>-21.036</v>
      </c>
      <c r="AX102" s="93" t="n">
        <f aca="false">+AV102+AW102</f>
        <v>578.964</v>
      </c>
      <c r="AY102" s="93" t="n">
        <v>0</v>
      </c>
      <c r="AZ102" s="93" t="n">
        <f aca="false">+AX102+AY102</f>
        <v>578.964</v>
      </c>
      <c r="BA102" s="93" t="n">
        <v>-15.52</v>
      </c>
      <c r="BB102" s="93" t="n">
        <f aca="false">+AZ102+BA102</f>
        <v>563.444</v>
      </c>
      <c r="BC102" s="93" t="n">
        <f aca="false">-27-30</f>
        <v>-57</v>
      </c>
      <c r="BD102" s="93" t="n">
        <f aca="false">+BB102+BC102</f>
        <v>506.444</v>
      </c>
      <c r="BE102" s="94" t="n">
        <v>0</v>
      </c>
      <c r="BF102" s="95" t="n">
        <f aca="false">+BD102+BE102</f>
        <v>506.444</v>
      </c>
      <c r="BG102" s="94" t="n">
        <v>0</v>
      </c>
      <c r="BH102" s="95" t="n">
        <f aca="false">+BF102+BG102</f>
        <v>506.444</v>
      </c>
      <c r="BI102" s="93" t="n">
        <v>-28</v>
      </c>
      <c r="BJ102" s="93" t="n">
        <f aca="false">+BH102+BI102</f>
        <v>478.444</v>
      </c>
      <c r="BK102" s="93" t="n">
        <v>0</v>
      </c>
      <c r="BL102" s="93" t="n">
        <f aca="false">+BJ102+BK102</f>
        <v>478.444</v>
      </c>
      <c r="BM102" s="139"/>
    </row>
    <row r="103" customFormat="false" ht="12.75" hidden="false" customHeight="true" outlineLevel="0" collapsed="false">
      <c r="A103" s="37"/>
      <c r="B103" s="135"/>
      <c r="C103" s="136"/>
      <c r="D103" s="137"/>
      <c r="E103" s="138" t="n">
        <v>3299</v>
      </c>
      <c r="F103" s="89" t="n">
        <v>5321</v>
      </c>
      <c r="G103" s="90" t="s">
        <v>85</v>
      </c>
      <c r="H103" s="91" t="n">
        <v>150</v>
      </c>
      <c r="I103" s="92" t="n">
        <v>0</v>
      </c>
      <c r="J103" s="92" t="n">
        <f aca="false">+H103+I103</f>
        <v>150</v>
      </c>
      <c r="K103" s="93" t="n">
        <v>0</v>
      </c>
      <c r="L103" s="93" t="n">
        <f aca="false">+J103+K103</f>
        <v>150</v>
      </c>
      <c r="M103" s="93" t="n">
        <v>0</v>
      </c>
      <c r="N103" s="93" t="n">
        <f aca="false">+L103+M103</f>
        <v>150</v>
      </c>
      <c r="O103" s="93" t="n">
        <v>0</v>
      </c>
      <c r="P103" s="93" t="n">
        <f aca="false">+N103+O103</f>
        <v>150</v>
      </c>
      <c r="Q103" s="93" t="n">
        <v>0</v>
      </c>
      <c r="R103" s="93" t="n">
        <f aca="false">+P103+Q103</f>
        <v>150</v>
      </c>
      <c r="S103" s="93" t="n">
        <v>0</v>
      </c>
      <c r="T103" s="93" t="n">
        <f aca="false">+R103+S103</f>
        <v>150</v>
      </c>
      <c r="U103" s="93" t="n">
        <v>0</v>
      </c>
      <c r="V103" s="93" t="n">
        <f aca="false">+T103+U103</f>
        <v>150</v>
      </c>
      <c r="W103" s="93" t="n">
        <v>0</v>
      </c>
      <c r="X103" s="93" t="n">
        <f aca="false">+V103+W103</f>
        <v>150</v>
      </c>
      <c r="Y103" s="93" t="n">
        <v>0</v>
      </c>
      <c r="Z103" s="93" t="n">
        <f aca="false">+X103+Y103</f>
        <v>150</v>
      </c>
      <c r="AA103" s="93" t="n">
        <v>0</v>
      </c>
      <c r="AB103" s="93" t="n">
        <f aca="false">+Z103+AA103</f>
        <v>150</v>
      </c>
      <c r="AC103" s="93" t="n">
        <v>0</v>
      </c>
      <c r="AD103" s="93" t="n">
        <f aca="false">+AB103+AC103</f>
        <v>150</v>
      </c>
      <c r="AE103" s="93" t="n">
        <v>0</v>
      </c>
      <c r="AF103" s="93" t="n">
        <f aca="false">+AD103+AE103</f>
        <v>150</v>
      </c>
      <c r="AG103" s="93" t="n">
        <v>0</v>
      </c>
      <c r="AH103" s="93" t="n">
        <f aca="false">+AF103+AG103</f>
        <v>150</v>
      </c>
      <c r="AI103" s="93" t="n">
        <v>0</v>
      </c>
      <c r="AJ103" s="93" t="n">
        <f aca="false">+AH103+AI103</f>
        <v>150</v>
      </c>
      <c r="AK103" s="93" t="n">
        <v>0</v>
      </c>
      <c r="AL103" s="93" t="n">
        <f aca="false">+AJ103+AK103</f>
        <v>150</v>
      </c>
      <c r="AM103" s="93"/>
      <c r="AN103" s="93"/>
      <c r="AO103" s="93"/>
      <c r="AP103" s="93"/>
      <c r="AQ103" s="93"/>
      <c r="AR103" s="93"/>
      <c r="AS103" s="93"/>
      <c r="AT103" s="93"/>
      <c r="AU103" s="93" t="n">
        <v>-144.344</v>
      </c>
      <c r="AV103" s="93" t="n">
        <f aca="false">+AL103+AM103+AN103+AO103+AP103+AQ103+AR103+AS103+AT103+AU103</f>
        <v>5.65600000000001</v>
      </c>
      <c r="AW103" s="93" t="n">
        <v>0</v>
      </c>
      <c r="AX103" s="93" t="n">
        <f aca="false">+AV103+AW103</f>
        <v>5.65600000000001</v>
      </c>
      <c r="AY103" s="93" t="n">
        <v>0</v>
      </c>
      <c r="AZ103" s="93" t="n">
        <f aca="false">+AX103+AY103</f>
        <v>5.65600000000001</v>
      </c>
      <c r="BA103" s="93" t="n">
        <v>0</v>
      </c>
      <c r="BB103" s="93" t="n">
        <f aca="false">+AZ103+BA103</f>
        <v>5.65600000000001</v>
      </c>
      <c r="BC103" s="93" t="n">
        <v>0</v>
      </c>
      <c r="BD103" s="93" t="n">
        <f aca="false">+BB103+BC103</f>
        <v>5.65600000000001</v>
      </c>
      <c r="BE103" s="94" t="n">
        <v>0</v>
      </c>
      <c r="BF103" s="95" t="n">
        <f aca="false">+BD103+BE103</f>
        <v>5.65600000000001</v>
      </c>
      <c r="BG103" s="94" t="n">
        <v>0</v>
      </c>
      <c r="BH103" s="95" t="n">
        <f aca="false">+BF103+BG103</f>
        <v>5.65600000000001</v>
      </c>
      <c r="BI103" s="93" t="n">
        <v>0</v>
      </c>
      <c r="BJ103" s="93" t="n">
        <f aca="false">+BH103+BI103</f>
        <v>5.65600000000001</v>
      </c>
      <c r="BK103" s="93" t="n">
        <v>0</v>
      </c>
      <c r="BL103" s="93" t="n">
        <f aca="false">+BJ103+BK103</f>
        <v>5.65600000000001</v>
      </c>
      <c r="BM103" s="63"/>
    </row>
    <row r="104" s="140" customFormat="true" ht="12.75" hidden="false" customHeight="true" outlineLevel="0" collapsed="false">
      <c r="A104" s="37"/>
      <c r="B104" s="135"/>
      <c r="C104" s="136"/>
      <c r="D104" s="137"/>
      <c r="E104" s="138" t="n">
        <v>3299</v>
      </c>
      <c r="F104" s="89" t="n">
        <v>5331</v>
      </c>
      <c r="G104" s="90" t="s">
        <v>88</v>
      </c>
      <c r="H104" s="91" t="n">
        <v>50</v>
      </c>
      <c r="I104" s="92" t="n">
        <v>0</v>
      </c>
      <c r="J104" s="92" t="n">
        <f aca="false">+H104+I104</f>
        <v>50</v>
      </c>
      <c r="K104" s="93" t="n">
        <v>0</v>
      </c>
      <c r="L104" s="93" t="n">
        <f aca="false">+J104+K104</f>
        <v>50</v>
      </c>
      <c r="M104" s="93" t="n">
        <v>0</v>
      </c>
      <c r="N104" s="93" t="n">
        <f aca="false">+L104+M104</f>
        <v>50</v>
      </c>
      <c r="O104" s="93" t="n">
        <v>0</v>
      </c>
      <c r="P104" s="93" t="n">
        <f aca="false">+N104+O104</f>
        <v>50</v>
      </c>
      <c r="Q104" s="93" t="n">
        <v>0</v>
      </c>
      <c r="R104" s="93" t="n">
        <f aca="false">+P104+Q104</f>
        <v>50</v>
      </c>
      <c r="S104" s="93" t="n">
        <v>0</v>
      </c>
      <c r="T104" s="93" t="n">
        <f aca="false">+R104+S104</f>
        <v>50</v>
      </c>
      <c r="U104" s="93" t="n">
        <v>0</v>
      </c>
      <c r="V104" s="93" t="n">
        <f aca="false">+T104+U104</f>
        <v>50</v>
      </c>
      <c r="W104" s="93" t="n">
        <v>0</v>
      </c>
      <c r="X104" s="93" t="n">
        <f aca="false">+V104+W104</f>
        <v>50</v>
      </c>
      <c r="Y104" s="93" t="n">
        <v>0</v>
      </c>
      <c r="Z104" s="93" t="n">
        <f aca="false">+X104+Y104</f>
        <v>50</v>
      </c>
      <c r="AA104" s="93" t="n">
        <v>0</v>
      </c>
      <c r="AB104" s="93" t="n">
        <f aca="false">+Z104+AA104</f>
        <v>50</v>
      </c>
      <c r="AC104" s="93" t="n">
        <v>0</v>
      </c>
      <c r="AD104" s="93" t="n">
        <f aca="false">+AB104+AC104</f>
        <v>50</v>
      </c>
      <c r="AE104" s="93" t="n">
        <v>0</v>
      </c>
      <c r="AF104" s="93" t="n">
        <f aca="false">+AD104+AE104</f>
        <v>50</v>
      </c>
      <c r="AG104" s="93" t="n">
        <v>0</v>
      </c>
      <c r="AH104" s="93" t="n">
        <f aca="false">+AF104+AG104</f>
        <v>50</v>
      </c>
      <c r="AI104" s="93" t="n">
        <v>0</v>
      </c>
      <c r="AJ104" s="93" t="n">
        <f aca="false">+AH104+AI104</f>
        <v>50</v>
      </c>
      <c r="AK104" s="93" t="n">
        <v>0</v>
      </c>
      <c r="AL104" s="93" t="n">
        <f aca="false">+AJ104+AK104</f>
        <v>50</v>
      </c>
      <c r="AM104" s="93"/>
      <c r="AN104" s="82"/>
      <c r="AO104" s="82"/>
      <c r="AP104" s="82"/>
      <c r="AQ104" s="82"/>
      <c r="AR104" s="82"/>
      <c r="AS104" s="82"/>
      <c r="AT104" s="82"/>
      <c r="AU104" s="93" t="n">
        <v>-10</v>
      </c>
      <c r="AV104" s="93" t="n">
        <f aca="false">+AL104+AM104+AN104+AO104+AP104+AQ104+AR104+AS104+AT104+AU104</f>
        <v>40</v>
      </c>
      <c r="AW104" s="93" t="n">
        <v>0</v>
      </c>
      <c r="AX104" s="93" t="n">
        <f aca="false">+AV104+AW104</f>
        <v>40</v>
      </c>
      <c r="AY104" s="93" t="n">
        <v>0</v>
      </c>
      <c r="AZ104" s="93" t="n">
        <f aca="false">+AX104+AY104</f>
        <v>40</v>
      </c>
      <c r="BA104" s="93" t="n">
        <v>0</v>
      </c>
      <c r="BB104" s="93" t="n">
        <f aca="false">+AZ104+BA104</f>
        <v>40</v>
      </c>
      <c r="BC104" s="93" t="n">
        <v>0</v>
      </c>
      <c r="BD104" s="93" t="n">
        <f aca="false">+BB104+BC104</f>
        <v>40</v>
      </c>
      <c r="BE104" s="94" t="n">
        <v>0</v>
      </c>
      <c r="BF104" s="95" t="n">
        <f aca="false">+BD104+BE104</f>
        <v>40</v>
      </c>
      <c r="BG104" s="94" t="n">
        <v>0</v>
      </c>
      <c r="BH104" s="95" t="n">
        <f aca="false">+BF104+BG104</f>
        <v>40</v>
      </c>
      <c r="BI104" s="93" t="n">
        <v>0</v>
      </c>
      <c r="BJ104" s="93" t="n">
        <f aca="false">+BH104+BI104</f>
        <v>40</v>
      </c>
      <c r="BK104" s="93" t="n">
        <v>0</v>
      </c>
      <c r="BL104" s="93" t="n">
        <f aca="false">+BJ104+BK104</f>
        <v>40</v>
      </c>
      <c r="BM104" s="139"/>
    </row>
    <row r="105" s="140" customFormat="true" ht="36.75" hidden="false" customHeight="true" outlineLevel="0" collapsed="false">
      <c r="A105" s="37"/>
      <c r="B105" s="96" t="s">
        <v>48</v>
      </c>
      <c r="C105" s="97" t="s">
        <v>134</v>
      </c>
      <c r="D105" s="98" t="s">
        <v>135</v>
      </c>
      <c r="E105" s="99" t="s">
        <v>46</v>
      </c>
      <c r="F105" s="100" t="s">
        <v>46</v>
      </c>
      <c r="G105" s="143" t="s">
        <v>136</v>
      </c>
      <c r="H105" s="80" t="n">
        <v>0</v>
      </c>
      <c r="I105" s="81"/>
      <c r="J105" s="81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 t="n">
        <v>0</v>
      </c>
      <c r="BA105" s="82" t="n">
        <f aca="false">+BA106</f>
        <v>7</v>
      </c>
      <c r="BB105" s="82" t="n">
        <f aca="false">+AZ105+BA105</f>
        <v>7</v>
      </c>
      <c r="BC105" s="82" t="n">
        <f aca="false">+BC106</f>
        <v>0</v>
      </c>
      <c r="BD105" s="82" t="n">
        <f aca="false">+BB105+BC105</f>
        <v>7</v>
      </c>
      <c r="BE105" s="83" t="n">
        <v>0</v>
      </c>
      <c r="BF105" s="84" t="n">
        <f aca="false">+BD105+BE105</f>
        <v>7</v>
      </c>
      <c r="BG105" s="83" t="n">
        <v>0</v>
      </c>
      <c r="BH105" s="84" t="n">
        <f aca="false">+BF105+BG105</f>
        <v>7</v>
      </c>
      <c r="BI105" s="82" t="n">
        <v>0</v>
      </c>
      <c r="BJ105" s="82" t="n">
        <f aca="false">+BH105+BI105</f>
        <v>7</v>
      </c>
      <c r="BK105" s="82" t="n">
        <v>0</v>
      </c>
      <c r="BL105" s="82" t="n">
        <f aca="false">+BJ105+BK105</f>
        <v>7</v>
      </c>
      <c r="BM105" s="139"/>
    </row>
    <row r="106" s="140" customFormat="true" ht="12.75" hidden="false" customHeight="true" outlineLevel="0" collapsed="false">
      <c r="A106" s="37"/>
      <c r="B106" s="135"/>
      <c r="C106" s="136"/>
      <c r="D106" s="137"/>
      <c r="E106" s="138" t="n">
        <v>3113</v>
      </c>
      <c r="F106" s="89" t="n">
        <v>5321</v>
      </c>
      <c r="G106" s="90" t="s">
        <v>85</v>
      </c>
      <c r="H106" s="91" t="n">
        <v>0</v>
      </c>
      <c r="I106" s="92"/>
      <c r="J106" s="92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82"/>
      <c r="AO106" s="82"/>
      <c r="AP106" s="82"/>
      <c r="AQ106" s="82"/>
      <c r="AR106" s="82"/>
      <c r="AS106" s="82"/>
      <c r="AT106" s="82"/>
      <c r="AU106" s="93"/>
      <c r="AV106" s="93"/>
      <c r="AW106" s="93"/>
      <c r="AX106" s="93"/>
      <c r="AY106" s="93"/>
      <c r="AZ106" s="93" t="n">
        <v>0</v>
      </c>
      <c r="BA106" s="93" t="n">
        <v>7</v>
      </c>
      <c r="BB106" s="93" t="n">
        <f aca="false">+AZ106+BA106</f>
        <v>7</v>
      </c>
      <c r="BC106" s="93" t="n">
        <v>0</v>
      </c>
      <c r="BD106" s="93" t="n">
        <f aca="false">+BB106+BC106</f>
        <v>7</v>
      </c>
      <c r="BE106" s="94" t="n">
        <v>0</v>
      </c>
      <c r="BF106" s="95" t="n">
        <f aca="false">+BD106+BE106</f>
        <v>7</v>
      </c>
      <c r="BG106" s="94" t="n">
        <v>0</v>
      </c>
      <c r="BH106" s="95" t="n">
        <f aca="false">+BF106+BG106</f>
        <v>7</v>
      </c>
      <c r="BI106" s="93" t="n">
        <v>0</v>
      </c>
      <c r="BJ106" s="93" t="n">
        <f aca="false">+BH106+BI106</f>
        <v>7</v>
      </c>
      <c r="BK106" s="93" t="n">
        <v>0</v>
      </c>
      <c r="BL106" s="93" t="n">
        <f aca="false">+BJ106+BK106</f>
        <v>7</v>
      </c>
      <c r="BM106" s="139"/>
    </row>
    <row r="107" s="140" customFormat="true" ht="26.25" hidden="false" customHeight="true" outlineLevel="0" collapsed="false">
      <c r="A107" s="37"/>
      <c r="B107" s="96" t="s">
        <v>48</v>
      </c>
      <c r="C107" s="97" t="s">
        <v>137</v>
      </c>
      <c r="D107" s="98" t="s">
        <v>52</v>
      </c>
      <c r="E107" s="99" t="s">
        <v>46</v>
      </c>
      <c r="F107" s="100" t="s">
        <v>46</v>
      </c>
      <c r="G107" s="143" t="s">
        <v>138</v>
      </c>
      <c r="H107" s="80" t="n">
        <v>0</v>
      </c>
      <c r="I107" s="81"/>
      <c r="J107" s="81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 t="n">
        <v>0</v>
      </c>
      <c r="BA107" s="82" t="n">
        <f aca="false">+BA108</f>
        <v>5.52</v>
      </c>
      <c r="BB107" s="82" t="n">
        <f aca="false">+AZ107+BA107</f>
        <v>5.52</v>
      </c>
      <c r="BC107" s="82" t="n">
        <f aca="false">+BC108</f>
        <v>0</v>
      </c>
      <c r="BD107" s="82" t="n">
        <f aca="false">+BB107+BC107</f>
        <v>5.52</v>
      </c>
      <c r="BE107" s="83" t="n">
        <v>0</v>
      </c>
      <c r="BF107" s="84" t="n">
        <f aca="false">+BD107+BE107</f>
        <v>5.52</v>
      </c>
      <c r="BG107" s="83" t="n">
        <v>0</v>
      </c>
      <c r="BH107" s="84" t="n">
        <f aca="false">+BF107+BG107</f>
        <v>5.52</v>
      </c>
      <c r="BI107" s="82" t="n">
        <v>0</v>
      </c>
      <c r="BJ107" s="82" t="n">
        <f aca="false">+BH107+BI107</f>
        <v>5.52</v>
      </c>
      <c r="BK107" s="82" t="n">
        <v>0</v>
      </c>
      <c r="BL107" s="82" t="n">
        <f aca="false">+BJ107+BK107</f>
        <v>5.52</v>
      </c>
      <c r="BM107" s="139"/>
    </row>
    <row r="108" s="140" customFormat="true" ht="12.75" hidden="false" customHeight="true" outlineLevel="0" collapsed="false">
      <c r="A108" s="37"/>
      <c r="B108" s="135"/>
      <c r="C108" s="136" t="s">
        <v>139</v>
      </c>
      <c r="D108" s="137"/>
      <c r="E108" s="138" t="n">
        <v>3113</v>
      </c>
      <c r="F108" s="89" t="n">
        <v>5321</v>
      </c>
      <c r="G108" s="90" t="s">
        <v>85</v>
      </c>
      <c r="H108" s="91" t="n">
        <v>0</v>
      </c>
      <c r="I108" s="92"/>
      <c r="J108" s="92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82"/>
      <c r="AO108" s="82"/>
      <c r="AP108" s="82"/>
      <c r="AQ108" s="82"/>
      <c r="AR108" s="82"/>
      <c r="AS108" s="82"/>
      <c r="AT108" s="82"/>
      <c r="AU108" s="93"/>
      <c r="AV108" s="93"/>
      <c r="AW108" s="93"/>
      <c r="AX108" s="93"/>
      <c r="AY108" s="93"/>
      <c r="AZ108" s="93" t="n">
        <v>0</v>
      </c>
      <c r="BA108" s="93" t="n">
        <v>5.52</v>
      </c>
      <c r="BB108" s="93" t="n">
        <f aca="false">+AZ108+BA108</f>
        <v>5.52</v>
      </c>
      <c r="BC108" s="93" t="n">
        <v>0</v>
      </c>
      <c r="BD108" s="93" t="n">
        <f aca="false">+BB108+BC108</f>
        <v>5.52</v>
      </c>
      <c r="BE108" s="94" t="n">
        <v>0</v>
      </c>
      <c r="BF108" s="95" t="n">
        <f aca="false">+BD108+BE108</f>
        <v>5.52</v>
      </c>
      <c r="BG108" s="94" t="n">
        <v>0</v>
      </c>
      <c r="BH108" s="95" t="n">
        <f aca="false">+BF108+BG108</f>
        <v>5.52</v>
      </c>
      <c r="BI108" s="93" t="n">
        <v>0</v>
      </c>
      <c r="BJ108" s="93" t="n">
        <f aca="false">+BH108+BI108</f>
        <v>5.52</v>
      </c>
      <c r="BK108" s="93" t="n">
        <v>0</v>
      </c>
      <c r="BL108" s="93" t="n">
        <f aca="false">+BJ108+BK108</f>
        <v>5.52</v>
      </c>
      <c r="BM108" s="139"/>
    </row>
    <row r="109" s="140" customFormat="true" ht="27" hidden="false" customHeight="true" outlineLevel="0" collapsed="false">
      <c r="A109" s="37"/>
      <c r="B109" s="96" t="s">
        <v>48</v>
      </c>
      <c r="C109" s="97" t="s">
        <v>140</v>
      </c>
      <c r="D109" s="98" t="s">
        <v>141</v>
      </c>
      <c r="E109" s="99" t="s">
        <v>46</v>
      </c>
      <c r="F109" s="100" t="s">
        <v>46</v>
      </c>
      <c r="G109" s="143" t="s">
        <v>142</v>
      </c>
      <c r="H109" s="80" t="n">
        <v>0</v>
      </c>
      <c r="I109" s="81"/>
      <c r="J109" s="81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 t="n">
        <v>0</v>
      </c>
      <c r="BA109" s="82" t="n">
        <f aca="false">+BA110</f>
        <v>3</v>
      </c>
      <c r="BB109" s="82" t="n">
        <f aca="false">+AZ109+BA109</f>
        <v>3</v>
      </c>
      <c r="BC109" s="82" t="n">
        <f aca="false">+BC110</f>
        <v>0</v>
      </c>
      <c r="BD109" s="82" t="n">
        <f aca="false">+BB109+BC109</f>
        <v>3</v>
      </c>
      <c r="BE109" s="83" t="n">
        <v>0</v>
      </c>
      <c r="BF109" s="84" t="n">
        <f aca="false">+BD109+BE109</f>
        <v>3</v>
      </c>
      <c r="BG109" s="83" t="n">
        <v>0</v>
      </c>
      <c r="BH109" s="84" t="n">
        <f aca="false">+BF109+BG109</f>
        <v>3</v>
      </c>
      <c r="BI109" s="82" t="n">
        <v>0</v>
      </c>
      <c r="BJ109" s="82" t="n">
        <f aca="false">+BH109+BI109</f>
        <v>3</v>
      </c>
      <c r="BK109" s="82" t="n">
        <v>0</v>
      </c>
      <c r="BL109" s="82" t="n">
        <f aca="false">+BJ109+BK109</f>
        <v>3</v>
      </c>
      <c r="BM109" s="139"/>
    </row>
    <row r="110" s="140" customFormat="true" ht="12.75" hidden="false" customHeight="true" outlineLevel="0" collapsed="false">
      <c r="A110" s="37"/>
      <c r="B110" s="135"/>
      <c r="C110" s="136"/>
      <c r="D110" s="137"/>
      <c r="E110" s="138" t="n">
        <v>3113</v>
      </c>
      <c r="F110" s="89" t="n">
        <v>5321</v>
      </c>
      <c r="G110" s="90" t="s">
        <v>85</v>
      </c>
      <c r="H110" s="91" t="n">
        <v>0</v>
      </c>
      <c r="I110" s="92"/>
      <c r="J110" s="92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82"/>
      <c r="AO110" s="82"/>
      <c r="AP110" s="82"/>
      <c r="AQ110" s="82"/>
      <c r="AR110" s="82"/>
      <c r="AS110" s="82"/>
      <c r="AT110" s="82"/>
      <c r="AU110" s="93"/>
      <c r="AV110" s="93"/>
      <c r="AW110" s="93"/>
      <c r="AX110" s="93"/>
      <c r="AY110" s="93"/>
      <c r="AZ110" s="93" t="n">
        <v>0</v>
      </c>
      <c r="BA110" s="93" t="n">
        <v>3</v>
      </c>
      <c r="BB110" s="93" t="n">
        <f aca="false">+AZ110+BA110</f>
        <v>3</v>
      </c>
      <c r="BC110" s="93" t="n">
        <v>0</v>
      </c>
      <c r="BD110" s="93" t="n">
        <f aca="false">+BB110+BC110</f>
        <v>3</v>
      </c>
      <c r="BE110" s="94" t="n">
        <v>0</v>
      </c>
      <c r="BF110" s="95" t="n">
        <f aca="false">+BD110+BE110</f>
        <v>3</v>
      </c>
      <c r="BG110" s="94" t="n">
        <v>0</v>
      </c>
      <c r="BH110" s="95" t="n">
        <f aca="false">+BF110+BG110</f>
        <v>3</v>
      </c>
      <c r="BI110" s="93" t="n">
        <v>0</v>
      </c>
      <c r="BJ110" s="93" t="n">
        <f aca="false">+BH110+BI110</f>
        <v>3</v>
      </c>
      <c r="BK110" s="93" t="n">
        <v>0</v>
      </c>
      <c r="BL110" s="93" t="n">
        <f aca="false">+BJ110+BK110</f>
        <v>3</v>
      </c>
      <c r="BM110" s="139"/>
    </row>
    <row r="111" s="140" customFormat="true" ht="24.75" hidden="false" customHeight="true" outlineLevel="0" collapsed="false">
      <c r="A111" s="37"/>
      <c r="B111" s="96" t="s">
        <v>48</v>
      </c>
      <c r="C111" s="97" t="s">
        <v>143</v>
      </c>
      <c r="D111" s="98" t="s">
        <v>144</v>
      </c>
      <c r="E111" s="99" t="s">
        <v>46</v>
      </c>
      <c r="F111" s="100" t="s">
        <v>46</v>
      </c>
      <c r="G111" s="143" t="s">
        <v>145</v>
      </c>
      <c r="H111" s="80" t="n">
        <v>0</v>
      </c>
      <c r="I111" s="81"/>
      <c r="J111" s="81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 t="n">
        <v>0</v>
      </c>
      <c r="AW111" s="82" t="n">
        <f aca="false">+AW112</f>
        <v>4</v>
      </c>
      <c r="AX111" s="82" t="n">
        <f aca="false">+AV111+AW111</f>
        <v>4</v>
      </c>
      <c r="AY111" s="82" t="n">
        <v>0</v>
      </c>
      <c r="AZ111" s="82" t="n">
        <f aca="false">+AX111+AY111</f>
        <v>4</v>
      </c>
      <c r="BA111" s="82" t="n">
        <v>0</v>
      </c>
      <c r="BB111" s="82" t="n">
        <f aca="false">+AZ111+BA111</f>
        <v>4</v>
      </c>
      <c r="BC111" s="82" t="n">
        <v>0</v>
      </c>
      <c r="BD111" s="82" t="n">
        <f aca="false">+BB111+BC111</f>
        <v>4</v>
      </c>
      <c r="BE111" s="83" t="n">
        <v>0</v>
      </c>
      <c r="BF111" s="84" t="n">
        <f aca="false">+BD111+BE111</f>
        <v>4</v>
      </c>
      <c r="BG111" s="83" t="n">
        <v>0</v>
      </c>
      <c r="BH111" s="84" t="n">
        <f aca="false">+BF111+BG111</f>
        <v>4</v>
      </c>
      <c r="BI111" s="82" t="n">
        <v>0</v>
      </c>
      <c r="BJ111" s="82" t="n">
        <f aca="false">+BH111+BI111</f>
        <v>4</v>
      </c>
      <c r="BK111" s="82" t="n">
        <v>0</v>
      </c>
      <c r="BL111" s="82" t="n">
        <f aca="false">+BJ111+BK111</f>
        <v>4</v>
      </c>
      <c r="BM111" s="139"/>
    </row>
    <row r="112" s="140" customFormat="true" ht="12.75" hidden="false" customHeight="true" outlineLevel="0" collapsed="false">
      <c r="A112" s="37"/>
      <c r="B112" s="135"/>
      <c r="C112" s="136"/>
      <c r="D112" s="137"/>
      <c r="E112" s="138" t="n">
        <v>3113</v>
      </c>
      <c r="F112" s="89" t="n">
        <v>5321</v>
      </c>
      <c r="G112" s="90" t="s">
        <v>85</v>
      </c>
      <c r="H112" s="91" t="n">
        <v>0</v>
      </c>
      <c r="I112" s="92"/>
      <c r="J112" s="92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82"/>
      <c r="AO112" s="82"/>
      <c r="AP112" s="82"/>
      <c r="AQ112" s="82"/>
      <c r="AR112" s="82"/>
      <c r="AS112" s="82"/>
      <c r="AT112" s="82"/>
      <c r="AU112" s="93"/>
      <c r="AV112" s="93" t="n">
        <v>0</v>
      </c>
      <c r="AW112" s="93" t="n">
        <v>4</v>
      </c>
      <c r="AX112" s="93" t="n">
        <f aca="false">+AV112+AW112</f>
        <v>4</v>
      </c>
      <c r="AY112" s="93" t="n">
        <v>0</v>
      </c>
      <c r="AZ112" s="93" t="n">
        <f aca="false">+AX112+AY112</f>
        <v>4</v>
      </c>
      <c r="BA112" s="93" t="n">
        <v>0</v>
      </c>
      <c r="BB112" s="93" t="n">
        <f aca="false">+AZ112+BA112</f>
        <v>4</v>
      </c>
      <c r="BC112" s="93" t="n">
        <v>0</v>
      </c>
      <c r="BD112" s="93" t="n">
        <f aca="false">+BB112+BC112</f>
        <v>4</v>
      </c>
      <c r="BE112" s="94" t="n">
        <v>0</v>
      </c>
      <c r="BF112" s="95" t="n">
        <f aca="false">+BD112+BE112</f>
        <v>4</v>
      </c>
      <c r="BG112" s="94" t="n">
        <v>0</v>
      </c>
      <c r="BH112" s="95" t="n">
        <f aca="false">+BF112+BG112</f>
        <v>4</v>
      </c>
      <c r="BI112" s="93" t="n">
        <v>0</v>
      </c>
      <c r="BJ112" s="93" t="n">
        <f aca="false">+BH112+BI112</f>
        <v>4</v>
      </c>
      <c r="BK112" s="93" t="n">
        <v>0</v>
      </c>
      <c r="BL112" s="93" t="n">
        <f aca="false">+BJ112+BK112</f>
        <v>4</v>
      </c>
      <c r="BM112" s="139"/>
    </row>
    <row r="113" s="140" customFormat="true" ht="12.75" hidden="false" customHeight="true" outlineLevel="0" collapsed="false">
      <c r="A113" s="37"/>
      <c r="B113" s="96" t="s">
        <v>48</v>
      </c>
      <c r="C113" s="97" t="s">
        <v>146</v>
      </c>
      <c r="D113" s="98" t="s">
        <v>147</v>
      </c>
      <c r="E113" s="99" t="s">
        <v>46</v>
      </c>
      <c r="F113" s="100" t="s">
        <v>46</v>
      </c>
      <c r="G113" s="143" t="s">
        <v>148</v>
      </c>
      <c r="H113" s="80" t="n">
        <v>0</v>
      </c>
      <c r="I113" s="81"/>
      <c r="J113" s="81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 t="n">
        <v>0</v>
      </c>
      <c r="AW113" s="82" t="n">
        <f aca="false">+AW114</f>
        <v>10</v>
      </c>
      <c r="AX113" s="82" t="n">
        <f aca="false">+AV113+AW113</f>
        <v>10</v>
      </c>
      <c r="AY113" s="82" t="n">
        <v>0</v>
      </c>
      <c r="AZ113" s="82" t="n">
        <f aca="false">+AX113+AY113</f>
        <v>10</v>
      </c>
      <c r="BA113" s="82" t="n">
        <v>0</v>
      </c>
      <c r="BB113" s="82" t="n">
        <f aca="false">+AZ113+BA113</f>
        <v>10</v>
      </c>
      <c r="BC113" s="82" t="n">
        <v>0</v>
      </c>
      <c r="BD113" s="82" t="n">
        <f aca="false">+BB113+BC113</f>
        <v>10</v>
      </c>
      <c r="BE113" s="83" t="n">
        <v>0</v>
      </c>
      <c r="BF113" s="84" t="n">
        <f aca="false">+BD113+BE113</f>
        <v>10</v>
      </c>
      <c r="BG113" s="83" t="n">
        <v>0</v>
      </c>
      <c r="BH113" s="84" t="n">
        <f aca="false">+BF113+BG113</f>
        <v>10</v>
      </c>
      <c r="BI113" s="82" t="n">
        <v>0</v>
      </c>
      <c r="BJ113" s="82" t="n">
        <f aca="false">+BH113+BI113</f>
        <v>10</v>
      </c>
      <c r="BK113" s="82" t="n">
        <v>0</v>
      </c>
      <c r="BL113" s="82" t="n">
        <f aca="false">+BJ113+BK113</f>
        <v>10</v>
      </c>
      <c r="BM113" s="139"/>
    </row>
    <row r="114" s="140" customFormat="true" ht="12.75" hidden="false" customHeight="true" outlineLevel="0" collapsed="false">
      <c r="A114" s="37"/>
      <c r="B114" s="135"/>
      <c r="C114" s="136"/>
      <c r="D114" s="137"/>
      <c r="E114" s="138" t="n">
        <v>3421</v>
      </c>
      <c r="F114" s="89" t="n">
        <v>5321</v>
      </c>
      <c r="G114" s="90" t="s">
        <v>85</v>
      </c>
      <c r="H114" s="91" t="n">
        <v>0</v>
      </c>
      <c r="I114" s="92"/>
      <c r="J114" s="92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82"/>
      <c r="AO114" s="82"/>
      <c r="AP114" s="82"/>
      <c r="AQ114" s="82"/>
      <c r="AR114" s="82"/>
      <c r="AS114" s="82"/>
      <c r="AT114" s="82"/>
      <c r="AU114" s="93"/>
      <c r="AV114" s="93" t="n">
        <v>0</v>
      </c>
      <c r="AW114" s="93" t="n">
        <v>10</v>
      </c>
      <c r="AX114" s="93" t="n">
        <f aca="false">+AV114+AW114</f>
        <v>10</v>
      </c>
      <c r="AY114" s="93" t="n">
        <v>0</v>
      </c>
      <c r="AZ114" s="93" t="n">
        <f aca="false">+AX114+AY114</f>
        <v>10</v>
      </c>
      <c r="BA114" s="93" t="n">
        <v>0</v>
      </c>
      <c r="BB114" s="93" t="n">
        <f aca="false">+AZ114+BA114</f>
        <v>10</v>
      </c>
      <c r="BC114" s="93" t="n">
        <v>0</v>
      </c>
      <c r="BD114" s="93" t="n">
        <f aca="false">+BB114+BC114</f>
        <v>10</v>
      </c>
      <c r="BE114" s="94" t="n">
        <v>0</v>
      </c>
      <c r="BF114" s="95" t="n">
        <f aca="false">+BD114+BE114</f>
        <v>10</v>
      </c>
      <c r="BG114" s="94" t="n">
        <v>0</v>
      </c>
      <c r="BH114" s="95" t="n">
        <f aca="false">+BF114+BG114</f>
        <v>10</v>
      </c>
      <c r="BI114" s="93" t="n">
        <v>0</v>
      </c>
      <c r="BJ114" s="93" t="n">
        <f aca="false">+BH114+BI114</f>
        <v>10</v>
      </c>
      <c r="BK114" s="93" t="n">
        <v>0</v>
      </c>
      <c r="BL114" s="93" t="n">
        <f aca="false">+BJ114+BK114</f>
        <v>10</v>
      </c>
      <c r="BM114" s="139"/>
    </row>
    <row r="115" s="140" customFormat="true" ht="12.75" hidden="false" customHeight="true" outlineLevel="0" collapsed="false">
      <c r="A115" s="37"/>
      <c r="B115" s="96" t="s">
        <v>48</v>
      </c>
      <c r="C115" s="97" t="s">
        <v>149</v>
      </c>
      <c r="D115" s="98" t="s">
        <v>150</v>
      </c>
      <c r="E115" s="99" t="s">
        <v>46</v>
      </c>
      <c r="F115" s="100" t="s">
        <v>46</v>
      </c>
      <c r="G115" s="143" t="s">
        <v>151</v>
      </c>
      <c r="H115" s="80" t="n">
        <v>0</v>
      </c>
      <c r="I115" s="81"/>
      <c r="J115" s="81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 t="n">
        <v>0</v>
      </c>
      <c r="AW115" s="82" t="n">
        <f aca="false">+AW116</f>
        <v>2.5</v>
      </c>
      <c r="AX115" s="82" t="n">
        <f aca="false">+AV115+AW115</f>
        <v>2.5</v>
      </c>
      <c r="AY115" s="82" t="n">
        <v>0</v>
      </c>
      <c r="AZ115" s="82" t="n">
        <f aca="false">+AX115+AY115</f>
        <v>2.5</v>
      </c>
      <c r="BA115" s="82" t="n">
        <v>0</v>
      </c>
      <c r="BB115" s="82" t="n">
        <f aca="false">+AZ115+BA115</f>
        <v>2.5</v>
      </c>
      <c r="BC115" s="82" t="n">
        <v>0</v>
      </c>
      <c r="BD115" s="82" t="n">
        <f aca="false">+BB115+BC115</f>
        <v>2.5</v>
      </c>
      <c r="BE115" s="83" t="n">
        <v>0</v>
      </c>
      <c r="BF115" s="84" t="n">
        <f aca="false">+BD115+BE115</f>
        <v>2.5</v>
      </c>
      <c r="BG115" s="83" t="n">
        <v>0</v>
      </c>
      <c r="BH115" s="84" t="n">
        <f aca="false">+BF115+BG115</f>
        <v>2.5</v>
      </c>
      <c r="BI115" s="82" t="n">
        <v>0</v>
      </c>
      <c r="BJ115" s="82" t="n">
        <f aca="false">+BH115+BI115</f>
        <v>2.5</v>
      </c>
      <c r="BK115" s="82" t="n">
        <v>0</v>
      </c>
      <c r="BL115" s="82" t="n">
        <f aca="false">+BJ115+BK115</f>
        <v>2.5</v>
      </c>
      <c r="BM115" s="139"/>
    </row>
    <row r="116" s="15" customFormat="true" ht="12.75" hidden="false" customHeight="true" outlineLevel="0" collapsed="false">
      <c r="A116" s="37"/>
      <c r="B116" s="85"/>
      <c r="C116" s="86"/>
      <c r="D116" s="87"/>
      <c r="E116" s="88" t="n">
        <v>3113</v>
      </c>
      <c r="F116" s="89" t="n">
        <v>5321</v>
      </c>
      <c r="G116" s="90" t="s">
        <v>85</v>
      </c>
      <c r="H116" s="102" t="n">
        <v>0</v>
      </c>
      <c r="I116" s="92"/>
      <c r="J116" s="92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 t="n">
        <v>0</v>
      </c>
      <c r="AW116" s="93" t="n">
        <v>2.5</v>
      </c>
      <c r="AX116" s="93" t="n">
        <f aca="false">+AV116+AW116</f>
        <v>2.5</v>
      </c>
      <c r="AY116" s="93" t="n">
        <v>0</v>
      </c>
      <c r="AZ116" s="93" t="n">
        <f aca="false">+AX116+AY116</f>
        <v>2.5</v>
      </c>
      <c r="BA116" s="93" t="n">
        <v>0</v>
      </c>
      <c r="BB116" s="93" t="n">
        <f aca="false">+AZ116+BA116</f>
        <v>2.5</v>
      </c>
      <c r="BC116" s="93" t="n">
        <v>0</v>
      </c>
      <c r="BD116" s="93" t="n">
        <f aca="false">+BB116+BC116</f>
        <v>2.5</v>
      </c>
      <c r="BE116" s="94" t="n">
        <v>0</v>
      </c>
      <c r="BF116" s="95" t="n">
        <f aca="false">+BD116+BE116</f>
        <v>2.5</v>
      </c>
      <c r="BG116" s="94" t="n">
        <v>0</v>
      </c>
      <c r="BH116" s="95" t="n">
        <f aca="false">+BF116+BG116</f>
        <v>2.5</v>
      </c>
      <c r="BI116" s="93" t="n">
        <v>0</v>
      </c>
      <c r="BJ116" s="93" t="n">
        <f aca="false">+BH116+BI116</f>
        <v>2.5</v>
      </c>
      <c r="BK116" s="93" t="n">
        <v>0</v>
      </c>
      <c r="BL116" s="93" t="n">
        <f aca="false">+BJ116+BK116</f>
        <v>2.5</v>
      </c>
      <c r="BM116" s="63"/>
    </row>
    <row r="117" s="140" customFormat="true" ht="36" hidden="false" customHeight="true" outlineLevel="0" collapsed="false">
      <c r="A117" s="37"/>
      <c r="B117" s="96" t="s">
        <v>48</v>
      </c>
      <c r="C117" s="97" t="s">
        <v>152</v>
      </c>
      <c r="D117" s="98" t="s">
        <v>153</v>
      </c>
      <c r="E117" s="99" t="s">
        <v>46</v>
      </c>
      <c r="F117" s="100" t="s">
        <v>46</v>
      </c>
      <c r="G117" s="143" t="s">
        <v>154</v>
      </c>
      <c r="H117" s="80" t="n">
        <v>0</v>
      </c>
      <c r="I117" s="81"/>
      <c r="J117" s="81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 t="n">
        <v>0</v>
      </c>
      <c r="AW117" s="82" t="n">
        <f aca="false">+AW118</f>
        <v>4.536</v>
      </c>
      <c r="AX117" s="82" t="n">
        <f aca="false">+AV117+AW117</f>
        <v>4.536</v>
      </c>
      <c r="AY117" s="82" t="n">
        <v>0</v>
      </c>
      <c r="AZ117" s="82" t="n">
        <f aca="false">+AX117+AY117</f>
        <v>4.536</v>
      </c>
      <c r="BA117" s="82" t="n">
        <v>0</v>
      </c>
      <c r="BB117" s="82" t="n">
        <f aca="false">+AZ117+BA117</f>
        <v>4.536</v>
      </c>
      <c r="BC117" s="82" t="n">
        <v>0</v>
      </c>
      <c r="BD117" s="82" t="n">
        <f aca="false">+BB117+BC117</f>
        <v>4.536</v>
      </c>
      <c r="BE117" s="83" t="n">
        <v>0</v>
      </c>
      <c r="BF117" s="84" t="n">
        <f aca="false">+BD117+BE117</f>
        <v>4.536</v>
      </c>
      <c r="BG117" s="83" t="n">
        <v>0</v>
      </c>
      <c r="BH117" s="84" t="n">
        <f aca="false">+BF117+BG117</f>
        <v>4.536</v>
      </c>
      <c r="BI117" s="82" t="n">
        <v>0</v>
      </c>
      <c r="BJ117" s="82" t="n">
        <f aca="false">+BH117+BI117</f>
        <v>4.536</v>
      </c>
      <c r="BK117" s="82" t="n">
        <v>0</v>
      </c>
      <c r="BL117" s="82" t="n">
        <f aca="false">+BJ117+BK117</f>
        <v>4.536</v>
      </c>
      <c r="BM117" s="139"/>
    </row>
    <row r="118" s="140" customFormat="true" ht="12.75" hidden="false" customHeight="true" outlineLevel="0" collapsed="false">
      <c r="A118" s="37"/>
      <c r="B118" s="135"/>
      <c r="C118" s="136"/>
      <c r="D118" s="137"/>
      <c r="E118" s="138" t="n">
        <v>3123</v>
      </c>
      <c r="F118" s="89" t="n">
        <v>5331</v>
      </c>
      <c r="G118" s="90" t="s">
        <v>88</v>
      </c>
      <c r="H118" s="91" t="n">
        <v>0</v>
      </c>
      <c r="I118" s="92"/>
      <c r="J118" s="92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82"/>
      <c r="AO118" s="82"/>
      <c r="AP118" s="82"/>
      <c r="AQ118" s="82"/>
      <c r="AR118" s="82"/>
      <c r="AS118" s="82"/>
      <c r="AT118" s="82"/>
      <c r="AU118" s="93"/>
      <c r="AV118" s="93" t="n">
        <v>0</v>
      </c>
      <c r="AW118" s="93" t="n">
        <v>4.536</v>
      </c>
      <c r="AX118" s="93" t="n">
        <f aca="false">+AV118+AW118</f>
        <v>4.536</v>
      </c>
      <c r="AY118" s="93" t="n">
        <v>0</v>
      </c>
      <c r="AZ118" s="93" t="n">
        <f aca="false">+AX118+AY118</f>
        <v>4.536</v>
      </c>
      <c r="BA118" s="93" t="n">
        <v>0</v>
      </c>
      <c r="BB118" s="93" t="n">
        <f aca="false">+AZ118+BA118</f>
        <v>4.536</v>
      </c>
      <c r="BC118" s="93" t="n">
        <v>0</v>
      </c>
      <c r="BD118" s="93" t="n">
        <f aca="false">+BB118+BC118</f>
        <v>4.536</v>
      </c>
      <c r="BE118" s="94" t="n">
        <v>0</v>
      </c>
      <c r="BF118" s="95" t="n">
        <f aca="false">+BD118+BE118</f>
        <v>4.536</v>
      </c>
      <c r="BG118" s="94" t="n">
        <v>0</v>
      </c>
      <c r="BH118" s="95" t="n">
        <f aca="false">+BF118+BG118</f>
        <v>4.536</v>
      </c>
      <c r="BI118" s="93" t="n">
        <v>0</v>
      </c>
      <c r="BJ118" s="93" t="n">
        <f aca="false">+BH118+BI118</f>
        <v>4.536</v>
      </c>
      <c r="BK118" s="93" t="n">
        <v>0</v>
      </c>
      <c r="BL118" s="93" t="n">
        <f aca="false">+BJ118+BK118</f>
        <v>4.536</v>
      </c>
      <c r="BM118" s="139"/>
    </row>
    <row r="119" s="140" customFormat="true" ht="34.5" hidden="false" customHeight="true" outlineLevel="0" collapsed="false">
      <c r="A119" s="37"/>
      <c r="B119" s="96" t="s">
        <v>48</v>
      </c>
      <c r="C119" s="97" t="s">
        <v>131</v>
      </c>
      <c r="D119" s="98" t="s">
        <v>155</v>
      </c>
      <c r="E119" s="99" t="s">
        <v>46</v>
      </c>
      <c r="F119" s="100" t="s">
        <v>46</v>
      </c>
      <c r="G119" s="143" t="s">
        <v>156</v>
      </c>
      <c r="H119" s="80" t="n">
        <v>0</v>
      </c>
      <c r="I119" s="81"/>
      <c r="J119" s="81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 t="n">
        <f aca="false">+AU120</f>
        <v>10</v>
      </c>
      <c r="AV119" s="82" t="n">
        <f aca="false">+AL119+AM119+AN119+AO119+AP119+AQ119+AR119+AS119+AT119+AU119</f>
        <v>10</v>
      </c>
      <c r="AW119" s="82" t="n">
        <v>0</v>
      </c>
      <c r="AX119" s="82" t="n">
        <f aca="false">+AV119+AW119</f>
        <v>10</v>
      </c>
      <c r="AY119" s="82" t="n">
        <v>0</v>
      </c>
      <c r="AZ119" s="82" t="n">
        <f aca="false">+AX119+AY119</f>
        <v>10</v>
      </c>
      <c r="BA119" s="82" t="n">
        <v>0</v>
      </c>
      <c r="BB119" s="82" t="n">
        <f aca="false">+AZ119+BA119</f>
        <v>10</v>
      </c>
      <c r="BC119" s="82" t="n">
        <v>0</v>
      </c>
      <c r="BD119" s="82" t="n">
        <f aca="false">+BB119+BC119</f>
        <v>10</v>
      </c>
      <c r="BE119" s="83" t="n">
        <v>0</v>
      </c>
      <c r="BF119" s="84" t="n">
        <f aca="false">+BD119+BE119</f>
        <v>10</v>
      </c>
      <c r="BG119" s="83" t="n">
        <v>0</v>
      </c>
      <c r="BH119" s="84" t="n">
        <f aca="false">+BF119+BG119</f>
        <v>10</v>
      </c>
      <c r="BI119" s="82" t="n">
        <v>0</v>
      </c>
      <c r="BJ119" s="82" t="n">
        <f aca="false">+BH119+BI119</f>
        <v>10</v>
      </c>
      <c r="BK119" s="82" t="n">
        <v>0</v>
      </c>
      <c r="BL119" s="82" t="n">
        <f aca="false">+BJ119+BK119</f>
        <v>10</v>
      </c>
      <c r="BM119" s="139"/>
    </row>
    <row r="120" s="140" customFormat="true" ht="12.75" hidden="false" customHeight="true" outlineLevel="0" collapsed="false">
      <c r="A120" s="37"/>
      <c r="B120" s="135"/>
      <c r="C120" s="136"/>
      <c r="D120" s="137"/>
      <c r="E120" s="138" t="n">
        <v>3113</v>
      </c>
      <c r="F120" s="89" t="n">
        <v>5321</v>
      </c>
      <c r="G120" s="90" t="s">
        <v>157</v>
      </c>
      <c r="H120" s="91" t="n">
        <v>0</v>
      </c>
      <c r="I120" s="92"/>
      <c r="J120" s="92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82"/>
      <c r="AO120" s="82"/>
      <c r="AP120" s="82"/>
      <c r="AQ120" s="82"/>
      <c r="AR120" s="82"/>
      <c r="AS120" s="82"/>
      <c r="AT120" s="82"/>
      <c r="AU120" s="93" t="n">
        <v>10</v>
      </c>
      <c r="AV120" s="93" t="n">
        <f aca="false">+AL120+AM120+AN120+AO120+AP120+AQ120+AR120+AS120+AT120+AU120</f>
        <v>10</v>
      </c>
      <c r="AW120" s="93" t="n">
        <v>0</v>
      </c>
      <c r="AX120" s="93" t="n">
        <f aca="false">+AV120+AW120</f>
        <v>10</v>
      </c>
      <c r="AY120" s="93" t="n">
        <v>0</v>
      </c>
      <c r="AZ120" s="93" t="n">
        <f aca="false">+AX120+AY120</f>
        <v>10</v>
      </c>
      <c r="BA120" s="93" t="n">
        <v>0</v>
      </c>
      <c r="BB120" s="93" t="n">
        <f aca="false">+AZ120+BA120</f>
        <v>10</v>
      </c>
      <c r="BC120" s="93" t="n">
        <v>0</v>
      </c>
      <c r="BD120" s="93" t="n">
        <f aca="false">+BB120+BC120</f>
        <v>10</v>
      </c>
      <c r="BE120" s="94" t="n">
        <v>0</v>
      </c>
      <c r="BF120" s="95" t="n">
        <f aca="false">+BD120+BE120</f>
        <v>10</v>
      </c>
      <c r="BG120" s="94" t="n">
        <v>0</v>
      </c>
      <c r="BH120" s="95" t="n">
        <f aca="false">+BF120+BG120</f>
        <v>10</v>
      </c>
      <c r="BI120" s="93" t="n">
        <v>0</v>
      </c>
      <c r="BJ120" s="93" t="n">
        <f aca="false">+BH120+BI120</f>
        <v>10</v>
      </c>
      <c r="BK120" s="93" t="n">
        <v>0</v>
      </c>
      <c r="BL120" s="93" t="n">
        <f aca="false">+BJ120+BK120</f>
        <v>10</v>
      </c>
      <c r="BM120" s="139"/>
    </row>
    <row r="121" s="140" customFormat="true" ht="33" hidden="false" customHeight="true" outlineLevel="0" collapsed="false">
      <c r="A121" s="37"/>
      <c r="B121" s="96" t="s">
        <v>48</v>
      </c>
      <c r="C121" s="97" t="s">
        <v>131</v>
      </c>
      <c r="D121" s="98" t="s">
        <v>158</v>
      </c>
      <c r="E121" s="99" t="s">
        <v>46</v>
      </c>
      <c r="F121" s="100" t="s">
        <v>46</v>
      </c>
      <c r="G121" s="143" t="s">
        <v>159</v>
      </c>
      <c r="H121" s="80" t="n">
        <v>0</v>
      </c>
      <c r="I121" s="81"/>
      <c r="J121" s="81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 t="n">
        <f aca="false">+AU122</f>
        <v>3</v>
      </c>
      <c r="AV121" s="82" t="n">
        <f aca="false">+AL121+AM121+AN121+AO121+AP121+AQ121+AR121+AS121+AT121+AU121</f>
        <v>3</v>
      </c>
      <c r="AW121" s="82" t="n">
        <v>0</v>
      </c>
      <c r="AX121" s="82" t="n">
        <f aca="false">+AV121+AW121</f>
        <v>3</v>
      </c>
      <c r="AY121" s="82" t="n">
        <v>0</v>
      </c>
      <c r="AZ121" s="82" t="n">
        <f aca="false">+AX121+AY121</f>
        <v>3</v>
      </c>
      <c r="BA121" s="82" t="n">
        <v>0</v>
      </c>
      <c r="BB121" s="82" t="n">
        <f aca="false">+AZ121+BA121</f>
        <v>3</v>
      </c>
      <c r="BC121" s="82" t="n">
        <v>0</v>
      </c>
      <c r="BD121" s="82" t="n">
        <f aca="false">+BB121+BC121</f>
        <v>3</v>
      </c>
      <c r="BE121" s="83" t="n">
        <v>0</v>
      </c>
      <c r="BF121" s="84" t="n">
        <f aca="false">+BD121+BE121</f>
        <v>3</v>
      </c>
      <c r="BG121" s="83" t="n">
        <v>0</v>
      </c>
      <c r="BH121" s="84" t="n">
        <f aca="false">+BF121+BG121</f>
        <v>3</v>
      </c>
      <c r="BI121" s="82" t="n">
        <v>0</v>
      </c>
      <c r="BJ121" s="82" t="n">
        <f aca="false">+BH121+BI121</f>
        <v>3</v>
      </c>
      <c r="BK121" s="82" t="n">
        <v>0</v>
      </c>
      <c r="BL121" s="82" t="n">
        <f aca="false">+BJ121+BK121</f>
        <v>3</v>
      </c>
      <c r="BM121" s="139"/>
    </row>
    <row r="122" s="140" customFormat="true" ht="12.75" hidden="false" customHeight="true" outlineLevel="0" collapsed="false">
      <c r="A122" s="37"/>
      <c r="B122" s="135"/>
      <c r="C122" s="136"/>
      <c r="D122" s="137"/>
      <c r="E122" s="138" t="n">
        <v>3114</v>
      </c>
      <c r="F122" s="89" t="n">
        <v>5331</v>
      </c>
      <c r="G122" s="90" t="s">
        <v>88</v>
      </c>
      <c r="H122" s="91" t="n">
        <v>0</v>
      </c>
      <c r="I122" s="92"/>
      <c r="J122" s="92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82"/>
      <c r="AO122" s="82"/>
      <c r="AP122" s="82"/>
      <c r="AQ122" s="82"/>
      <c r="AR122" s="82"/>
      <c r="AS122" s="82"/>
      <c r="AT122" s="82"/>
      <c r="AU122" s="93" t="n">
        <v>3</v>
      </c>
      <c r="AV122" s="93" t="n">
        <f aca="false">+AL122+AM122+AN122+AO122+AP122+AQ122+AR122+AS122+AT122+AU122</f>
        <v>3</v>
      </c>
      <c r="AW122" s="93" t="n">
        <v>0</v>
      </c>
      <c r="AX122" s="93" t="n">
        <f aca="false">+AV122+AW122</f>
        <v>3</v>
      </c>
      <c r="AY122" s="93" t="n">
        <v>0</v>
      </c>
      <c r="AZ122" s="93" t="n">
        <f aca="false">+AX122+AY122</f>
        <v>3</v>
      </c>
      <c r="BA122" s="93" t="n">
        <v>0</v>
      </c>
      <c r="BB122" s="93" t="n">
        <f aca="false">+AZ122+BA122</f>
        <v>3</v>
      </c>
      <c r="BC122" s="93" t="n">
        <v>0</v>
      </c>
      <c r="BD122" s="93" t="n">
        <f aca="false">+BB122+BC122</f>
        <v>3</v>
      </c>
      <c r="BE122" s="94" t="n">
        <v>0</v>
      </c>
      <c r="BF122" s="95" t="n">
        <f aca="false">+BD122+BE122</f>
        <v>3</v>
      </c>
      <c r="BG122" s="94" t="n">
        <v>0</v>
      </c>
      <c r="BH122" s="95" t="n">
        <f aca="false">+BF122+BG122</f>
        <v>3</v>
      </c>
      <c r="BI122" s="93" t="n">
        <v>0</v>
      </c>
      <c r="BJ122" s="93" t="n">
        <f aca="false">+BH122+BI122</f>
        <v>3</v>
      </c>
      <c r="BK122" s="93" t="n">
        <v>0</v>
      </c>
      <c r="BL122" s="93" t="n">
        <f aca="false">+BJ122+BK122</f>
        <v>3</v>
      </c>
      <c r="BM122" s="139"/>
    </row>
    <row r="123" s="140" customFormat="true" ht="35.25" hidden="false" customHeight="true" outlineLevel="0" collapsed="false">
      <c r="A123" s="37"/>
      <c r="B123" s="96" t="s">
        <v>48</v>
      </c>
      <c r="C123" s="97" t="s">
        <v>131</v>
      </c>
      <c r="D123" s="98" t="s">
        <v>160</v>
      </c>
      <c r="E123" s="99" t="s">
        <v>46</v>
      </c>
      <c r="F123" s="100" t="s">
        <v>46</v>
      </c>
      <c r="G123" s="143" t="s">
        <v>161</v>
      </c>
      <c r="H123" s="80" t="n">
        <v>0</v>
      </c>
      <c r="I123" s="81"/>
      <c r="J123" s="81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 t="n">
        <f aca="false">+AU124</f>
        <v>6</v>
      </c>
      <c r="AV123" s="82" t="n">
        <f aca="false">+AL123+AM123+AN123+AO123+AP123+AQ123+AR123+AS123+AT123+AU123</f>
        <v>6</v>
      </c>
      <c r="AW123" s="82" t="n">
        <v>0</v>
      </c>
      <c r="AX123" s="82" t="n">
        <f aca="false">+AV123+AW123</f>
        <v>6</v>
      </c>
      <c r="AY123" s="82" t="n">
        <v>0</v>
      </c>
      <c r="AZ123" s="82" t="n">
        <f aca="false">+AX123+AY123</f>
        <v>6</v>
      </c>
      <c r="BA123" s="82" t="n">
        <v>0</v>
      </c>
      <c r="BB123" s="82" t="n">
        <f aca="false">+AZ123+BA123</f>
        <v>6</v>
      </c>
      <c r="BC123" s="82" t="n">
        <v>0</v>
      </c>
      <c r="BD123" s="82" t="n">
        <f aca="false">+BB123+BC123</f>
        <v>6</v>
      </c>
      <c r="BE123" s="83" t="n">
        <v>0</v>
      </c>
      <c r="BF123" s="84" t="n">
        <f aca="false">+BD123+BE123</f>
        <v>6</v>
      </c>
      <c r="BG123" s="83" t="n">
        <v>0</v>
      </c>
      <c r="BH123" s="84" t="n">
        <f aca="false">+BF123+BG123</f>
        <v>6</v>
      </c>
      <c r="BI123" s="82" t="n">
        <v>0</v>
      </c>
      <c r="BJ123" s="82" t="n">
        <f aca="false">+BH123+BI123</f>
        <v>6</v>
      </c>
      <c r="BK123" s="82" t="n">
        <v>0</v>
      </c>
      <c r="BL123" s="82" t="n">
        <f aca="false">+BJ123+BK123</f>
        <v>6</v>
      </c>
      <c r="BM123" s="139"/>
    </row>
    <row r="124" s="140" customFormat="true" ht="12.75" hidden="false" customHeight="true" outlineLevel="0" collapsed="false">
      <c r="A124" s="37"/>
      <c r="B124" s="135"/>
      <c r="C124" s="136"/>
      <c r="D124" s="137"/>
      <c r="E124" s="138" t="n">
        <v>3113</v>
      </c>
      <c r="F124" s="89" t="n">
        <v>5321</v>
      </c>
      <c r="G124" s="90" t="s">
        <v>157</v>
      </c>
      <c r="H124" s="91" t="n">
        <v>0</v>
      </c>
      <c r="I124" s="92"/>
      <c r="J124" s="92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82"/>
      <c r="AO124" s="82"/>
      <c r="AP124" s="82"/>
      <c r="AQ124" s="82"/>
      <c r="AR124" s="82"/>
      <c r="AS124" s="82"/>
      <c r="AT124" s="82"/>
      <c r="AU124" s="93" t="n">
        <v>6</v>
      </c>
      <c r="AV124" s="93" t="n">
        <f aca="false">+AL124+AM124+AN124+AO124+AP124+AQ124+AR124+AS124+AT124+AU124</f>
        <v>6</v>
      </c>
      <c r="AW124" s="93" t="n">
        <v>0</v>
      </c>
      <c r="AX124" s="93" t="n">
        <f aca="false">+AV124+AW124</f>
        <v>6</v>
      </c>
      <c r="AY124" s="93" t="n">
        <v>0</v>
      </c>
      <c r="AZ124" s="93" t="n">
        <f aca="false">+AX124+AY124</f>
        <v>6</v>
      </c>
      <c r="BA124" s="93" t="n">
        <v>0</v>
      </c>
      <c r="BB124" s="93" t="n">
        <f aca="false">+AZ124+BA124</f>
        <v>6</v>
      </c>
      <c r="BC124" s="93" t="n">
        <v>0</v>
      </c>
      <c r="BD124" s="93" t="n">
        <f aca="false">+BB124+BC124</f>
        <v>6</v>
      </c>
      <c r="BE124" s="94" t="n">
        <v>0</v>
      </c>
      <c r="BF124" s="95" t="n">
        <f aca="false">+BD124+BE124</f>
        <v>6</v>
      </c>
      <c r="BG124" s="94" t="n">
        <v>0</v>
      </c>
      <c r="BH124" s="95" t="n">
        <f aca="false">+BF124+BG124</f>
        <v>6</v>
      </c>
      <c r="BI124" s="93" t="n">
        <v>0</v>
      </c>
      <c r="BJ124" s="93" t="n">
        <f aca="false">+BH124+BI124</f>
        <v>6</v>
      </c>
      <c r="BK124" s="93" t="n">
        <v>0</v>
      </c>
      <c r="BL124" s="93" t="n">
        <f aca="false">+BJ124+BK124</f>
        <v>6</v>
      </c>
      <c r="BM124" s="139"/>
    </row>
    <row r="125" s="140" customFormat="true" ht="25.5" hidden="false" customHeight="true" outlineLevel="0" collapsed="false">
      <c r="A125" s="37"/>
      <c r="B125" s="96" t="s">
        <v>48</v>
      </c>
      <c r="C125" s="97" t="s">
        <v>131</v>
      </c>
      <c r="D125" s="98" t="s">
        <v>101</v>
      </c>
      <c r="E125" s="99" t="s">
        <v>46</v>
      </c>
      <c r="F125" s="100" t="s">
        <v>46</v>
      </c>
      <c r="G125" s="143" t="s">
        <v>162</v>
      </c>
      <c r="H125" s="80" t="n">
        <v>0</v>
      </c>
      <c r="I125" s="81"/>
      <c r="J125" s="81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 t="n">
        <f aca="false">+AU126</f>
        <v>3.63</v>
      </c>
      <c r="AV125" s="82" t="n">
        <f aca="false">+AL125+AM125+AN125+AO125+AP125+AQ125+AR125+AS125+AT125+AU125</f>
        <v>3.63</v>
      </c>
      <c r="AW125" s="82" t="n">
        <v>0</v>
      </c>
      <c r="AX125" s="82" t="n">
        <f aca="false">+AV125+AW125</f>
        <v>3.63</v>
      </c>
      <c r="AY125" s="82" t="n">
        <v>0</v>
      </c>
      <c r="AZ125" s="82" t="n">
        <f aca="false">+AX125+AY125</f>
        <v>3.63</v>
      </c>
      <c r="BA125" s="82" t="n">
        <v>0</v>
      </c>
      <c r="BB125" s="82" t="n">
        <f aca="false">+AZ125+BA125</f>
        <v>3.63</v>
      </c>
      <c r="BC125" s="82" t="n">
        <v>0</v>
      </c>
      <c r="BD125" s="82" t="n">
        <f aca="false">+BB125+BC125</f>
        <v>3.63</v>
      </c>
      <c r="BE125" s="83" t="n">
        <v>0</v>
      </c>
      <c r="BF125" s="84" t="n">
        <f aca="false">+BD125+BE125</f>
        <v>3.63</v>
      </c>
      <c r="BG125" s="83" t="n">
        <v>0</v>
      </c>
      <c r="BH125" s="84" t="n">
        <f aca="false">+BF125+BG125</f>
        <v>3.63</v>
      </c>
      <c r="BI125" s="82" t="n">
        <v>0</v>
      </c>
      <c r="BJ125" s="82" t="n">
        <f aca="false">+BH125+BI125</f>
        <v>3.63</v>
      </c>
      <c r="BK125" s="82" t="n">
        <v>0</v>
      </c>
      <c r="BL125" s="82" t="n">
        <f aca="false">+BJ125+BK125</f>
        <v>3.63</v>
      </c>
      <c r="BM125" s="139"/>
    </row>
    <row r="126" s="140" customFormat="true" ht="12.75" hidden="false" customHeight="true" outlineLevel="0" collapsed="false">
      <c r="A126" s="37"/>
      <c r="B126" s="135"/>
      <c r="C126" s="136"/>
      <c r="D126" s="137"/>
      <c r="E126" s="138" t="n">
        <v>3113</v>
      </c>
      <c r="F126" s="89" t="n">
        <v>5321</v>
      </c>
      <c r="G126" s="90" t="s">
        <v>157</v>
      </c>
      <c r="H126" s="91" t="n">
        <v>0</v>
      </c>
      <c r="I126" s="92"/>
      <c r="J126" s="92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82"/>
      <c r="AO126" s="82"/>
      <c r="AP126" s="82"/>
      <c r="AQ126" s="82"/>
      <c r="AR126" s="82"/>
      <c r="AS126" s="82"/>
      <c r="AT126" s="82"/>
      <c r="AU126" s="93" t="n">
        <v>3.63</v>
      </c>
      <c r="AV126" s="93" t="n">
        <f aca="false">+AL126+AM126+AN126+AO126+AP126+AQ126+AR126+AS126+AT126+AU126</f>
        <v>3.63</v>
      </c>
      <c r="AW126" s="93" t="n">
        <v>0</v>
      </c>
      <c r="AX126" s="93" t="n">
        <f aca="false">+AV126+AW126</f>
        <v>3.63</v>
      </c>
      <c r="AY126" s="93" t="n">
        <v>0</v>
      </c>
      <c r="AZ126" s="93" t="n">
        <f aca="false">+AX126+AY126</f>
        <v>3.63</v>
      </c>
      <c r="BA126" s="93" t="n">
        <v>0</v>
      </c>
      <c r="BB126" s="93" t="n">
        <f aca="false">+AZ126+BA126</f>
        <v>3.63</v>
      </c>
      <c r="BC126" s="93" t="n">
        <v>0</v>
      </c>
      <c r="BD126" s="93" t="n">
        <f aca="false">+BB126+BC126</f>
        <v>3.63</v>
      </c>
      <c r="BE126" s="94" t="n">
        <v>0</v>
      </c>
      <c r="BF126" s="95" t="n">
        <f aca="false">+BD126+BE126</f>
        <v>3.63</v>
      </c>
      <c r="BG126" s="94" t="n">
        <v>0</v>
      </c>
      <c r="BH126" s="95" t="n">
        <f aca="false">+BF126+BG126</f>
        <v>3.63</v>
      </c>
      <c r="BI126" s="93" t="n">
        <v>0</v>
      </c>
      <c r="BJ126" s="93" t="n">
        <f aca="false">+BH126+BI126</f>
        <v>3.63</v>
      </c>
      <c r="BK126" s="93" t="n">
        <v>0</v>
      </c>
      <c r="BL126" s="93" t="n">
        <f aca="false">+BJ126+BK126</f>
        <v>3.63</v>
      </c>
      <c r="BM126" s="139"/>
    </row>
    <row r="127" s="140" customFormat="true" ht="24.75" hidden="false" customHeight="true" outlineLevel="0" collapsed="false">
      <c r="A127" s="37"/>
      <c r="B127" s="96" t="s">
        <v>48</v>
      </c>
      <c r="C127" s="97" t="s">
        <v>131</v>
      </c>
      <c r="D127" s="98" t="s">
        <v>163</v>
      </c>
      <c r="E127" s="99" t="s">
        <v>46</v>
      </c>
      <c r="F127" s="100" t="s">
        <v>46</v>
      </c>
      <c r="G127" s="143" t="s">
        <v>164</v>
      </c>
      <c r="H127" s="80" t="n">
        <v>0</v>
      </c>
      <c r="I127" s="81"/>
      <c r="J127" s="81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 t="n">
        <f aca="false">+AU128</f>
        <v>5</v>
      </c>
      <c r="AV127" s="82" t="n">
        <f aca="false">+AL127+AM127+AN127+AO127+AP127+AQ127+AR127+AS127+AT127+AU127</f>
        <v>5</v>
      </c>
      <c r="AW127" s="82" t="n">
        <v>0</v>
      </c>
      <c r="AX127" s="82" t="n">
        <f aca="false">+AV127+AW127</f>
        <v>5</v>
      </c>
      <c r="AY127" s="82" t="n">
        <v>0</v>
      </c>
      <c r="AZ127" s="82" t="n">
        <f aca="false">+AX127+AY127</f>
        <v>5</v>
      </c>
      <c r="BA127" s="82" t="n">
        <v>0</v>
      </c>
      <c r="BB127" s="82" t="n">
        <f aca="false">+AZ127+BA127</f>
        <v>5</v>
      </c>
      <c r="BC127" s="82" t="n">
        <v>0</v>
      </c>
      <c r="BD127" s="82" t="n">
        <f aca="false">+BB127+BC127</f>
        <v>5</v>
      </c>
      <c r="BE127" s="83" t="n">
        <v>0</v>
      </c>
      <c r="BF127" s="84" t="n">
        <f aca="false">+BD127+BE127</f>
        <v>5</v>
      </c>
      <c r="BG127" s="83" t="n">
        <v>0</v>
      </c>
      <c r="BH127" s="84" t="n">
        <f aca="false">+BF127+BG127</f>
        <v>5</v>
      </c>
      <c r="BI127" s="82" t="n">
        <v>0</v>
      </c>
      <c r="BJ127" s="82" t="n">
        <f aca="false">+BH127+BI127</f>
        <v>5</v>
      </c>
      <c r="BK127" s="82" t="n">
        <v>0</v>
      </c>
      <c r="BL127" s="82" t="n">
        <f aca="false">+BJ127+BK127</f>
        <v>5</v>
      </c>
      <c r="BM127" s="139"/>
    </row>
    <row r="128" s="140" customFormat="true" ht="12.75" hidden="false" customHeight="true" outlineLevel="0" collapsed="false">
      <c r="A128" s="37"/>
      <c r="B128" s="135"/>
      <c r="C128" s="136"/>
      <c r="D128" s="137"/>
      <c r="E128" s="138" t="n">
        <v>3113</v>
      </c>
      <c r="F128" s="89" t="n">
        <v>5321</v>
      </c>
      <c r="G128" s="90" t="s">
        <v>157</v>
      </c>
      <c r="H128" s="91" t="n">
        <v>0</v>
      </c>
      <c r="I128" s="92"/>
      <c r="J128" s="92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82"/>
      <c r="AO128" s="82"/>
      <c r="AP128" s="82"/>
      <c r="AQ128" s="82"/>
      <c r="AR128" s="82"/>
      <c r="AS128" s="82"/>
      <c r="AT128" s="82"/>
      <c r="AU128" s="93" t="n">
        <v>5</v>
      </c>
      <c r="AV128" s="93" t="n">
        <f aca="false">+AL128+AM128+AN128+AO128+AP128+AQ128+AR128+AS128+AT128+AU128</f>
        <v>5</v>
      </c>
      <c r="AW128" s="93" t="n">
        <v>0</v>
      </c>
      <c r="AX128" s="93" t="n">
        <f aca="false">+AV128+AW128</f>
        <v>5</v>
      </c>
      <c r="AY128" s="93" t="n">
        <v>0</v>
      </c>
      <c r="AZ128" s="93" t="n">
        <f aca="false">+AX128+AY128</f>
        <v>5</v>
      </c>
      <c r="BA128" s="93" t="n">
        <v>0</v>
      </c>
      <c r="BB128" s="93" t="n">
        <f aca="false">+AZ128+BA128</f>
        <v>5</v>
      </c>
      <c r="BC128" s="93" t="n">
        <v>0</v>
      </c>
      <c r="BD128" s="93" t="n">
        <f aca="false">+BB128+BC128</f>
        <v>5</v>
      </c>
      <c r="BE128" s="94" t="n">
        <v>0</v>
      </c>
      <c r="BF128" s="95" t="n">
        <f aca="false">+BD128+BE128</f>
        <v>5</v>
      </c>
      <c r="BG128" s="94" t="n">
        <v>0</v>
      </c>
      <c r="BH128" s="95" t="n">
        <f aca="false">+BF128+BG128</f>
        <v>5</v>
      </c>
      <c r="BI128" s="93" t="n">
        <v>0</v>
      </c>
      <c r="BJ128" s="93" t="n">
        <f aca="false">+BH128+BI128</f>
        <v>5</v>
      </c>
      <c r="BK128" s="93" t="n">
        <v>0</v>
      </c>
      <c r="BL128" s="93" t="n">
        <f aca="false">+BJ128+BK128</f>
        <v>5</v>
      </c>
      <c r="BM128" s="139"/>
    </row>
    <row r="129" s="140" customFormat="true" ht="33.75" hidden="false" customHeight="true" outlineLevel="0" collapsed="false">
      <c r="A129" s="37"/>
      <c r="B129" s="96" t="s">
        <v>48</v>
      </c>
      <c r="C129" s="97" t="s">
        <v>131</v>
      </c>
      <c r="D129" s="98" t="s">
        <v>165</v>
      </c>
      <c r="E129" s="99" t="s">
        <v>46</v>
      </c>
      <c r="F129" s="100" t="s">
        <v>46</v>
      </c>
      <c r="G129" s="143" t="s">
        <v>166</v>
      </c>
      <c r="H129" s="80" t="n">
        <v>0</v>
      </c>
      <c r="I129" s="81"/>
      <c r="J129" s="81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 t="n">
        <f aca="false">+AU130</f>
        <v>10</v>
      </c>
      <c r="AV129" s="82" t="n">
        <f aca="false">+AL129+AM129+AN129+AO129+AP129+AQ129+AR129+AS129+AT129+AU129</f>
        <v>10</v>
      </c>
      <c r="AW129" s="82" t="n">
        <v>0</v>
      </c>
      <c r="AX129" s="82" t="n">
        <f aca="false">+AV129+AW129</f>
        <v>10</v>
      </c>
      <c r="AY129" s="82" t="n">
        <v>0</v>
      </c>
      <c r="AZ129" s="82" t="n">
        <f aca="false">+AX129+AY129</f>
        <v>10</v>
      </c>
      <c r="BA129" s="82" t="n">
        <v>0</v>
      </c>
      <c r="BB129" s="82" t="n">
        <f aca="false">+AZ129+BA129</f>
        <v>10</v>
      </c>
      <c r="BC129" s="82" t="n">
        <v>0</v>
      </c>
      <c r="BD129" s="82" t="n">
        <f aca="false">+BB129+BC129</f>
        <v>10</v>
      </c>
      <c r="BE129" s="83" t="n">
        <v>0</v>
      </c>
      <c r="BF129" s="84" t="n">
        <f aca="false">+BD129+BE129</f>
        <v>10</v>
      </c>
      <c r="BG129" s="83" t="n">
        <v>0</v>
      </c>
      <c r="BH129" s="84" t="n">
        <f aca="false">+BF129+BG129</f>
        <v>10</v>
      </c>
      <c r="BI129" s="82" t="n">
        <v>0</v>
      </c>
      <c r="BJ129" s="82" t="n">
        <f aca="false">+BH129+BI129</f>
        <v>10</v>
      </c>
      <c r="BK129" s="82" t="n">
        <v>0</v>
      </c>
      <c r="BL129" s="82" t="n">
        <f aca="false">+BJ129+BK129</f>
        <v>10</v>
      </c>
      <c r="BM129" s="139"/>
    </row>
    <row r="130" s="140" customFormat="true" ht="12.75" hidden="false" customHeight="true" outlineLevel="0" collapsed="false">
      <c r="A130" s="37"/>
      <c r="B130" s="135"/>
      <c r="C130" s="136"/>
      <c r="D130" s="137"/>
      <c r="E130" s="138" t="n">
        <v>3113</v>
      </c>
      <c r="F130" s="89" t="n">
        <v>5321</v>
      </c>
      <c r="G130" s="90" t="s">
        <v>157</v>
      </c>
      <c r="H130" s="91" t="n">
        <v>0</v>
      </c>
      <c r="I130" s="92"/>
      <c r="J130" s="92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82"/>
      <c r="AO130" s="82"/>
      <c r="AP130" s="82"/>
      <c r="AQ130" s="82"/>
      <c r="AR130" s="82"/>
      <c r="AS130" s="82"/>
      <c r="AT130" s="82"/>
      <c r="AU130" s="93" t="n">
        <v>10</v>
      </c>
      <c r="AV130" s="93" t="n">
        <f aca="false">+AL130+AM130+AN130+AO130+AP130+AQ130+AR130+AS130+AT130+AU130</f>
        <v>10</v>
      </c>
      <c r="AW130" s="93" t="n">
        <v>0</v>
      </c>
      <c r="AX130" s="93" t="n">
        <f aca="false">+AV130+AW130</f>
        <v>10</v>
      </c>
      <c r="AY130" s="93" t="n">
        <v>0</v>
      </c>
      <c r="AZ130" s="93" t="n">
        <f aca="false">+AX130+AY130</f>
        <v>10</v>
      </c>
      <c r="BA130" s="93" t="n">
        <v>0</v>
      </c>
      <c r="BB130" s="93" t="n">
        <f aca="false">+AZ130+BA130</f>
        <v>10</v>
      </c>
      <c r="BC130" s="93" t="n">
        <v>0</v>
      </c>
      <c r="BD130" s="93" t="n">
        <f aca="false">+BB130+BC130</f>
        <v>10</v>
      </c>
      <c r="BE130" s="94" t="n">
        <v>0</v>
      </c>
      <c r="BF130" s="95" t="n">
        <f aca="false">+BD130+BE130</f>
        <v>10</v>
      </c>
      <c r="BG130" s="94" t="n">
        <v>0</v>
      </c>
      <c r="BH130" s="95" t="n">
        <f aca="false">+BF130+BG130</f>
        <v>10</v>
      </c>
      <c r="BI130" s="93" t="n">
        <v>0</v>
      </c>
      <c r="BJ130" s="93" t="n">
        <f aca="false">+BH130+BI130</f>
        <v>10</v>
      </c>
      <c r="BK130" s="93" t="n">
        <v>0</v>
      </c>
      <c r="BL130" s="93" t="n">
        <f aca="false">+BJ130+BK130</f>
        <v>10</v>
      </c>
      <c r="BM130" s="139"/>
    </row>
    <row r="131" s="140" customFormat="true" ht="24.75" hidden="false" customHeight="true" outlineLevel="0" collapsed="false">
      <c r="A131" s="37"/>
      <c r="B131" s="96" t="s">
        <v>48</v>
      </c>
      <c r="C131" s="97" t="s">
        <v>131</v>
      </c>
      <c r="D131" s="98" t="s">
        <v>167</v>
      </c>
      <c r="E131" s="99" t="s">
        <v>46</v>
      </c>
      <c r="F131" s="100" t="s">
        <v>46</v>
      </c>
      <c r="G131" s="143" t="s">
        <v>168</v>
      </c>
      <c r="H131" s="80" t="n">
        <v>0</v>
      </c>
      <c r="I131" s="81"/>
      <c r="J131" s="81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 t="n">
        <f aca="false">+AU132</f>
        <v>2</v>
      </c>
      <c r="AV131" s="82" t="n">
        <f aca="false">+AL131+AM131+AN131+AO131+AP131+AQ131+AR131+AS131+AT131+AU131</f>
        <v>2</v>
      </c>
      <c r="AW131" s="82" t="n">
        <v>0</v>
      </c>
      <c r="AX131" s="82" t="n">
        <f aca="false">+AV131+AW131</f>
        <v>2</v>
      </c>
      <c r="AY131" s="82" t="n">
        <v>0</v>
      </c>
      <c r="AZ131" s="82" t="n">
        <f aca="false">+AX131+AY131</f>
        <v>2</v>
      </c>
      <c r="BA131" s="82" t="n">
        <v>0</v>
      </c>
      <c r="BB131" s="82" t="n">
        <f aca="false">+AZ131+BA131</f>
        <v>2</v>
      </c>
      <c r="BC131" s="82" t="n">
        <v>0</v>
      </c>
      <c r="BD131" s="82" t="n">
        <f aca="false">+BB131+BC131</f>
        <v>2</v>
      </c>
      <c r="BE131" s="83" t="n">
        <v>0</v>
      </c>
      <c r="BF131" s="84" t="n">
        <f aca="false">+BD131+BE131</f>
        <v>2</v>
      </c>
      <c r="BG131" s="83" t="n">
        <v>0</v>
      </c>
      <c r="BH131" s="84" t="n">
        <f aca="false">+BF131+BG131</f>
        <v>2</v>
      </c>
      <c r="BI131" s="82" t="n">
        <v>0</v>
      </c>
      <c r="BJ131" s="82" t="n">
        <f aca="false">+BH131+BI131</f>
        <v>2</v>
      </c>
      <c r="BK131" s="82" t="n">
        <v>0</v>
      </c>
      <c r="BL131" s="82" t="n">
        <f aca="false">+BJ131+BK131</f>
        <v>2</v>
      </c>
      <c r="BM131" s="139"/>
    </row>
    <row r="132" s="140" customFormat="true" ht="12.75" hidden="false" customHeight="true" outlineLevel="0" collapsed="false">
      <c r="A132" s="37"/>
      <c r="B132" s="135"/>
      <c r="C132" s="136"/>
      <c r="D132" s="137"/>
      <c r="E132" s="138" t="n">
        <v>3113</v>
      </c>
      <c r="F132" s="89" t="n">
        <v>5321</v>
      </c>
      <c r="G132" s="90" t="s">
        <v>157</v>
      </c>
      <c r="H132" s="91" t="n">
        <v>0</v>
      </c>
      <c r="I132" s="92"/>
      <c r="J132" s="92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82"/>
      <c r="AO132" s="82"/>
      <c r="AP132" s="82"/>
      <c r="AQ132" s="82"/>
      <c r="AR132" s="82"/>
      <c r="AS132" s="82"/>
      <c r="AT132" s="82"/>
      <c r="AU132" s="93" t="n">
        <v>2</v>
      </c>
      <c r="AV132" s="93" t="n">
        <f aca="false">+AL132+AM132+AN132+AO132+AP132+AQ132+AR132+AS132+AT132+AU132</f>
        <v>2</v>
      </c>
      <c r="AW132" s="93" t="n">
        <v>0</v>
      </c>
      <c r="AX132" s="93" t="n">
        <f aca="false">+AV132+AW132</f>
        <v>2</v>
      </c>
      <c r="AY132" s="93" t="n">
        <v>0</v>
      </c>
      <c r="AZ132" s="93" t="n">
        <f aca="false">+AX132+AY132</f>
        <v>2</v>
      </c>
      <c r="BA132" s="93" t="n">
        <v>0</v>
      </c>
      <c r="BB132" s="93" t="n">
        <f aca="false">+AZ132+BA132</f>
        <v>2</v>
      </c>
      <c r="BC132" s="93" t="n">
        <v>0</v>
      </c>
      <c r="BD132" s="93" t="n">
        <f aca="false">+BB132+BC132</f>
        <v>2</v>
      </c>
      <c r="BE132" s="94" t="n">
        <v>0</v>
      </c>
      <c r="BF132" s="95" t="n">
        <f aca="false">+BD132+BE132</f>
        <v>2</v>
      </c>
      <c r="BG132" s="94" t="n">
        <v>0</v>
      </c>
      <c r="BH132" s="95" t="n">
        <f aca="false">+BF132+BG132</f>
        <v>2</v>
      </c>
      <c r="BI132" s="93" t="n">
        <v>0</v>
      </c>
      <c r="BJ132" s="93" t="n">
        <f aca="false">+BH132+BI132</f>
        <v>2</v>
      </c>
      <c r="BK132" s="93" t="n">
        <v>0</v>
      </c>
      <c r="BL132" s="93" t="n">
        <f aca="false">+BJ132+BK132</f>
        <v>2</v>
      </c>
      <c r="BM132" s="139"/>
    </row>
    <row r="133" s="140" customFormat="true" ht="23.25" hidden="false" customHeight="true" outlineLevel="0" collapsed="false">
      <c r="A133" s="37"/>
      <c r="B133" s="96" t="s">
        <v>48</v>
      </c>
      <c r="C133" s="97" t="s">
        <v>131</v>
      </c>
      <c r="D133" s="98" t="s">
        <v>169</v>
      </c>
      <c r="E133" s="99" t="s">
        <v>46</v>
      </c>
      <c r="F133" s="100" t="s">
        <v>46</v>
      </c>
      <c r="G133" s="143" t="s">
        <v>170</v>
      </c>
      <c r="H133" s="80" t="n">
        <v>0</v>
      </c>
      <c r="I133" s="81"/>
      <c r="J133" s="81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 t="n">
        <f aca="false">+AU134</f>
        <v>2.5</v>
      </c>
      <c r="AV133" s="82" t="n">
        <f aca="false">+AL133+AM133+AN133+AO133+AP133+AQ133+AR133+AS133+AT133+AU133</f>
        <v>2.5</v>
      </c>
      <c r="AW133" s="82" t="n">
        <v>0</v>
      </c>
      <c r="AX133" s="82" t="n">
        <f aca="false">+AV133+AW133</f>
        <v>2.5</v>
      </c>
      <c r="AY133" s="82" t="n">
        <v>0</v>
      </c>
      <c r="AZ133" s="82" t="n">
        <f aca="false">+AX133+AY133</f>
        <v>2.5</v>
      </c>
      <c r="BA133" s="82" t="n">
        <v>0</v>
      </c>
      <c r="BB133" s="82" t="n">
        <f aca="false">+AZ133+BA133</f>
        <v>2.5</v>
      </c>
      <c r="BC133" s="82" t="n">
        <v>0</v>
      </c>
      <c r="BD133" s="82" t="n">
        <f aca="false">+BB133+BC133</f>
        <v>2.5</v>
      </c>
      <c r="BE133" s="83" t="n">
        <v>0</v>
      </c>
      <c r="BF133" s="84" t="n">
        <f aca="false">+BD133+BE133</f>
        <v>2.5</v>
      </c>
      <c r="BG133" s="83" t="n">
        <v>0</v>
      </c>
      <c r="BH133" s="84" t="n">
        <f aca="false">+BF133+BG133</f>
        <v>2.5</v>
      </c>
      <c r="BI133" s="82" t="n">
        <v>0</v>
      </c>
      <c r="BJ133" s="82" t="n">
        <f aca="false">+BH133+BI133</f>
        <v>2.5</v>
      </c>
      <c r="BK133" s="82" t="n">
        <v>0</v>
      </c>
      <c r="BL133" s="82" t="n">
        <f aca="false">+BJ133+BK133</f>
        <v>2.5</v>
      </c>
      <c r="BM133" s="139"/>
    </row>
    <row r="134" s="140" customFormat="true" ht="12.75" hidden="false" customHeight="true" outlineLevel="0" collapsed="false">
      <c r="A134" s="37"/>
      <c r="B134" s="135"/>
      <c r="C134" s="136"/>
      <c r="D134" s="137"/>
      <c r="E134" s="138" t="n">
        <v>3113</v>
      </c>
      <c r="F134" s="89" t="n">
        <v>5321</v>
      </c>
      <c r="G134" s="90" t="s">
        <v>157</v>
      </c>
      <c r="H134" s="91" t="n">
        <v>0</v>
      </c>
      <c r="I134" s="92"/>
      <c r="J134" s="92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82"/>
      <c r="AO134" s="82"/>
      <c r="AP134" s="82"/>
      <c r="AQ134" s="82"/>
      <c r="AR134" s="82"/>
      <c r="AS134" s="82"/>
      <c r="AT134" s="82"/>
      <c r="AU134" s="93" t="n">
        <v>2.5</v>
      </c>
      <c r="AV134" s="93" t="n">
        <f aca="false">+AL134+AM134+AN134+AO134+AP134+AQ134+AR134+AS134+AT134+AU134</f>
        <v>2.5</v>
      </c>
      <c r="AW134" s="93" t="n">
        <v>0</v>
      </c>
      <c r="AX134" s="93" t="n">
        <f aca="false">+AV134+AW134</f>
        <v>2.5</v>
      </c>
      <c r="AY134" s="93" t="n">
        <v>0</v>
      </c>
      <c r="AZ134" s="93" t="n">
        <f aca="false">+AX134+AY134</f>
        <v>2.5</v>
      </c>
      <c r="BA134" s="93" t="n">
        <v>0</v>
      </c>
      <c r="BB134" s="93" t="n">
        <f aca="false">+AZ134+BA134</f>
        <v>2.5</v>
      </c>
      <c r="BC134" s="93" t="n">
        <v>0</v>
      </c>
      <c r="BD134" s="93" t="n">
        <f aca="false">+BB134+BC134</f>
        <v>2.5</v>
      </c>
      <c r="BE134" s="94" t="n">
        <v>0</v>
      </c>
      <c r="BF134" s="95" t="n">
        <f aca="false">+BD134+BE134</f>
        <v>2.5</v>
      </c>
      <c r="BG134" s="94" t="n">
        <v>0</v>
      </c>
      <c r="BH134" s="95" t="n">
        <f aca="false">+BF134+BG134</f>
        <v>2.5</v>
      </c>
      <c r="BI134" s="93" t="n">
        <v>0</v>
      </c>
      <c r="BJ134" s="93" t="n">
        <f aca="false">+BH134+BI134</f>
        <v>2.5</v>
      </c>
      <c r="BK134" s="93" t="n">
        <v>0</v>
      </c>
      <c r="BL134" s="93" t="n">
        <f aca="false">+BJ134+BK134</f>
        <v>2.5</v>
      </c>
      <c r="BM134" s="139"/>
    </row>
    <row r="135" s="140" customFormat="true" ht="34.5" hidden="false" customHeight="true" outlineLevel="0" collapsed="false">
      <c r="A135" s="37"/>
      <c r="B135" s="96" t="s">
        <v>48</v>
      </c>
      <c r="C135" s="97" t="s">
        <v>131</v>
      </c>
      <c r="D135" s="98" t="s">
        <v>171</v>
      </c>
      <c r="E135" s="99" t="s">
        <v>46</v>
      </c>
      <c r="F135" s="100" t="s">
        <v>46</v>
      </c>
      <c r="G135" s="143" t="s">
        <v>172</v>
      </c>
      <c r="H135" s="80" t="n">
        <v>0</v>
      </c>
      <c r="I135" s="81"/>
      <c r="J135" s="81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 t="n">
        <f aca="false">+AU136</f>
        <v>5.5</v>
      </c>
      <c r="AV135" s="82" t="n">
        <f aca="false">+AL135+AM135+AN135+AO135+AP135+AQ135+AR135+AS135+AT135+AU135</f>
        <v>5.5</v>
      </c>
      <c r="AW135" s="82" t="n">
        <v>0</v>
      </c>
      <c r="AX135" s="82" t="n">
        <f aca="false">+AV135+AW135</f>
        <v>5.5</v>
      </c>
      <c r="AY135" s="82" t="n">
        <v>0</v>
      </c>
      <c r="AZ135" s="82" t="n">
        <f aca="false">+AX135+AY135</f>
        <v>5.5</v>
      </c>
      <c r="BA135" s="82" t="n">
        <v>0</v>
      </c>
      <c r="BB135" s="82" t="n">
        <f aca="false">+AZ135+BA135</f>
        <v>5.5</v>
      </c>
      <c r="BC135" s="82" t="n">
        <v>0</v>
      </c>
      <c r="BD135" s="82" t="n">
        <f aca="false">+BB135+BC135</f>
        <v>5.5</v>
      </c>
      <c r="BE135" s="83" t="n">
        <v>0</v>
      </c>
      <c r="BF135" s="84" t="n">
        <f aca="false">+BD135+BE135</f>
        <v>5.5</v>
      </c>
      <c r="BG135" s="83" t="n">
        <v>0</v>
      </c>
      <c r="BH135" s="84" t="n">
        <f aca="false">+BF135+BG135</f>
        <v>5.5</v>
      </c>
      <c r="BI135" s="82" t="n">
        <v>0</v>
      </c>
      <c r="BJ135" s="82" t="n">
        <f aca="false">+BH135+BI135</f>
        <v>5.5</v>
      </c>
      <c r="BK135" s="82" t="n">
        <v>0</v>
      </c>
      <c r="BL135" s="82" t="n">
        <f aca="false">+BJ135+BK135</f>
        <v>5.5</v>
      </c>
      <c r="BM135" s="139"/>
    </row>
    <row r="136" s="140" customFormat="true" ht="12.75" hidden="false" customHeight="true" outlineLevel="0" collapsed="false">
      <c r="A136" s="37"/>
      <c r="B136" s="135"/>
      <c r="C136" s="136"/>
      <c r="D136" s="137"/>
      <c r="E136" s="138" t="n">
        <v>3113</v>
      </c>
      <c r="F136" s="89" t="n">
        <v>5321</v>
      </c>
      <c r="G136" s="90" t="s">
        <v>157</v>
      </c>
      <c r="H136" s="91" t="n">
        <v>0</v>
      </c>
      <c r="I136" s="92"/>
      <c r="J136" s="92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82"/>
      <c r="AO136" s="82"/>
      <c r="AP136" s="82"/>
      <c r="AQ136" s="82"/>
      <c r="AR136" s="82"/>
      <c r="AS136" s="82"/>
      <c r="AT136" s="82"/>
      <c r="AU136" s="93" t="n">
        <v>5.5</v>
      </c>
      <c r="AV136" s="93" t="n">
        <f aca="false">+AL136+AM136+AN136+AO136+AP136+AQ136+AR136+AS136+AT136+AU136</f>
        <v>5.5</v>
      </c>
      <c r="AW136" s="93" t="n">
        <v>0</v>
      </c>
      <c r="AX136" s="93" t="n">
        <f aca="false">+AV136+AW136</f>
        <v>5.5</v>
      </c>
      <c r="AY136" s="93" t="n">
        <v>0</v>
      </c>
      <c r="AZ136" s="93" t="n">
        <f aca="false">+AX136+AY136</f>
        <v>5.5</v>
      </c>
      <c r="BA136" s="93" t="n">
        <v>0</v>
      </c>
      <c r="BB136" s="93" t="n">
        <f aca="false">+AZ136+BA136</f>
        <v>5.5</v>
      </c>
      <c r="BC136" s="93" t="n">
        <v>0</v>
      </c>
      <c r="BD136" s="93" t="n">
        <f aca="false">+BB136+BC136</f>
        <v>5.5</v>
      </c>
      <c r="BE136" s="94" t="n">
        <v>0</v>
      </c>
      <c r="BF136" s="95" t="n">
        <f aca="false">+BD136+BE136</f>
        <v>5.5</v>
      </c>
      <c r="BG136" s="94" t="n">
        <v>0</v>
      </c>
      <c r="BH136" s="95" t="n">
        <f aca="false">+BF136+BG136</f>
        <v>5.5</v>
      </c>
      <c r="BI136" s="93" t="n">
        <v>0</v>
      </c>
      <c r="BJ136" s="93" t="n">
        <f aca="false">+BH136+BI136</f>
        <v>5.5</v>
      </c>
      <c r="BK136" s="93" t="n">
        <v>0</v>
      </c>
      <c r="BL136" s="93" t="n">
        <f aca="false">+BJ136+BK136</f>
        <v>5.5</v>
      </c>
      <c r="BM136" s="139"/>
    </row>
    <row r="137" s="140" customFormat="true" ht="33" hidden="false" customHeight="true" outlineLevel="0" collapsed="false">
      <c r="A137" s="37"/>
      <c r="B137" s="96" t="s">
        <v>48</v>
      </c>
      <c r="C137" s="97" t="s">
        <v>131</v>
      </c>
      <c r="D137" s="98" t="s">
        <v>115</v>
      </c>
      <c r="E137" s="99" t="s">
        <v>46</v>
      </c>
      <c r="F137" s="100" t="s">
        <v>46</v>
      </c>
      <c r="G137" s="143" t="s">
        <v>173</v>
      </c>
      <c r="H137" s="80" t="n">
        <v>0</v>
      </c>
      <c r="I137" s="81"/>
      <c r="J137" s="81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 t="n">
        <f aca="false">+AU138</f>
        <v>3.7</v>
      </c>
      <c r="AV137" s="82" t="n">
        <f aca="false">+AL137+AM137+AN137+AO137+AP137+AQ137+AR137+AS137+AT137+AU137</f>
        <v>3.7</v>
      </c>
      <c r="AW137" s="82" t="n">
        <v>0</v>
      </c>
      <c r="AX137" s="82" t="n">
        <f aca="false">+AV137+AW137</f>
        <v>3.7</v>
      </c>
      <c r="AY137" s="82" t="n">
        <v>0</v>
      </c>
      <c r="AZ137" s="82" t="n">
        <f aca="false">+AX137+AY137</f>
        <v>3.7</v>
      </c>
      <c r="BA137" s="82" t="n">
        <v>0</v>
      </c>
      <c r="BB137" s="82" t="n">
        <f aca="false">+AZ137+BA137</f>
        <v>3.7</v>
      </c>
      <c r="BC137" s="82" t="n">
        <v>0</v>
      </c>
      <c r="BD137" s="82" t="n">
        <f aca="false">+BB137+BC137</f>
        <v>3.7</v>
      </c>
      <c r="BE137" s="83" t="n">
        <v>0</v>
      </c>
      <c r="BF137" s="84" t="n">
        <f aca="false">+BD137+BE137</f>
        <v>3.7</v>
      </c>
      <c r="BG137" s="83" t="n">
        <v>0</v>
      </c>
      <c r="BH137" s="84" t="n">
        <f aca="false">+BF137+BG137</f>
        <v>3.7</v>
      </c>
      <c r="BI137" s="82" t="n">
        <v>0</v>
      </c>
      <c r="BJ137" s="82" t="n">
        <f aca="false">+BH137+BI137</f>
        <v>3.7</v>
      </c>
      <c r="BK137" s="82" t="n">
        <v>0</v>
      </c>
      <c r="BL137" s="82" t="n">
        <f aca="false">+BJ137+BK137</f>
        <v>3.7</v>
      </c>
      <c r="BM137" s="139"/>
    </row>
    <row r="138" s="140" customFormat="true" ht="12.75" hidden="false" customHeight="true" outlineLevel="0" collapsed="false">
      <c r="A138" s="37"/>
      <c r="B138" s="135"/>
      <c r="C138" s="136"/>
      <c r="D138" s="137"/>
      <c r="E138" s="138" t="n">
        <v>3113</v>
      </c>
      <c r="F138" s="89" t="n">
        <v>5321</v>
      </c>
      <c r="G138" s="90" t="s">
        <v>157</v>
      </c>
      <c r="H138" s="91" t="n">
        <v>0</v>
      </c>
      <c r="I138" s="92"/>
      <c r="J138" s="92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82"/>
      <c r="AO138" s="82"/>
      <c r="AP138" s="82"/>
      <c r="AQ138" s="82"/>
      <c r="AR138" s="82"/>
      <c r="AS138" s="82"/>
      <c r="AT138" s="82"/>
      <c r="AU138" s="93" t="n">
        <v>3.7</v>
      </c>
      <c r="AV138" s="93" t="n">
        <f aca="false">+AL138+AM138+AN138+AO138+AP138+AQ138+AR138+AS138+AT138+AU138</f>
        <v>3.7</v>
      </c>
      <c r="AW138" s="93" t="n">
        <v>0</v>
      </c>
      <c r="AX138" s="93" t="n">
        <f aca="false">+AV138+AW138</f>
        <v>3.7</v>
      </c>
      <c r="AY138" s="93" t="n">
        <v>0</v>
      </c>
      <c r="AZ138" s="93" t="n">
        <f aca="false">+AX138+AY138</f>
        <v>3.7</v>
      </c>
      <c r="BA138" s="93" t="n">
        <v>0</v>
      </c>
      <c r="BB138" s="93" t="n">
        <f aca="false">+AZ138+BA138</f>
        <v>3.7</v>
      </c>
      <c r="BC138" s="93" t="n">
        <v>0</v>
      </c>
      <c r="BD138" s="93" t="n">
        <f aca="false">+BB138+BC138</f>
        <v>3.7</v>
      </c>
      <c r="BE138" s="94" t="n">
        <v>0</v>
      </c>
      <c r="BF138" s="95" t="n">
        <f aca="false">+BD138+BE138</f>
        <v>3.7</v>
      </c>
      <c r="BG138" s="94" t="n">
        <v>0</v>
      </c>
      <c r="BH138" s="95" t="n">
        <f aca="false">+BF138+BG138</f>
        <v>3.7</v>
      </c>
      <c r="BI138" s="93" t="n">
        <v>0</v>
      </c>
      <c r="BJ138" s="93" t="n">
        <f aca="false">+BH138+BI138</f>
        <v>3.7</v>
      </c>
      <c r="BK138" s="93" t="n">
        <v>0</v>
      </c>
      <c r="BL138" s="93" t="n">
        <f aca="false">+BJ138+BK138</f>
        <v>3.7</v>
      </c>
      <c r="BM138" s="139"/>
    </row>
    <row r="139" s="140" customFormat="true" ht="22.5" hidden="false" customHeight="true" outlineLevel="0" collapsed="false">
      <c r="A139" s="37"/>
      <c r="B139" s="96" t="s">
        <v>48</v>
      </c>
      <c r="C139" s="97" t="s">
        <v>131</v>
      </c>
      <c r="D139" s="98" t="s">
        <v>174</v>
      </c>
      <c r="E139" s="99" t="s">
        <v>46</v>
      </c>
      <c r="F139" s="100" t="s">
        <v>46</v>
      </c>
      <c r="G139" s="143" t="s">
        <v>175</v>
      </c>
      <c r="H139" s="80" t="n">
        <v>0</v>
      </c>
      <c r="I139" s="81"/>
      <c r="J139" s="81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 t="n">
        <f aca="false">+AU140</f>
        <v>3.5</v>
      </c>
      <c r="AV139" s="82" t="n">
        <f aca="false">+AL139+AM139+AN139+AO139+AP139+AQ139+AR139+AS139+AT139+AU139</f>
        <v>3.5</v>
      </c>
      <c r="AW139" s="82" t="n">
        <v>0</v>
      </c>
      <c r="AX139" s="82" t="n">
        <f aca="false">+AV139+AW139</f>
        <v>3.5</v>
      </c>
      <c r="AY139" s="82" t="n">
        <v>0</v>
      </c>
      <c r="AZ139" s="82" t="n">
        <f aca="false">+AX139+AY139</f>
        <v>3.5</v>
      </c>
      <c r="BA139" s="82" t="n">
        <v>0</v>
      </c>
      <c r="BB139" s="82" t="n">
        <f aca="false">+AZ139+BA139</f>
        <v>3.5</v>
      </c>
      <c r="BC139" s="82" t="n">
        <v>0</v>
      </c>
      <c r="BD139" s="82" t="n">
        <f aca="false">+BB139+BC139</f>
        <v>3.5</v>
      </c>
      <c r="BE139" s="83" t="n">
        <v>0</v>
      </c>
      <c r="BF139" s="84" t="n">
        <f aca="false">+BD139+BE139</f>
        <v>3.5</v>
      </c>
      <c r="BG139" s="83" t="n">
        <v>0</v>
      </c>
      <c r="BH139" s="84" t="n">
        <f aca="false">+BF139+BG139</f>
        <v>3.5</v>
      </c>
      <c r="BI139" s="82" t="n">
        <v>0</v>
      </c>
      <c r="BJ139" s="82" t="n">
        <f aca="false">+BH139+BI139</f>
        <v>3.5</v>
      </c>
      <c r="BK139" s="82" t="n">
        <v>0</v>
      </c>
      <c r="BL139" s="82" t="n">
        <f aca="false">+BJ139+BK139</f>
        <v>3.5</v>
      </c>
      <c r="BM139" s="139"/>
    </row>
    <row r="140" s="140" customFormat="true" ht="12.75" hidden="false" customHeight="true" outlineLevel="0" collapsed="false">
      <c r="A140" s="37"/>
      <c r="B140" s="135"/>
      <c r="C140" s="136"/>
      <c r="D140" s="137"/>
      <c r="E140" s="138" t="n">
        <v>3113</v>
      </c>
      <c r="F140" s="89" t="n">
        <v>5321</v>
      </c>
      <c r="G140" s="90" t="s">
        <v>157</v>
      </c>
      <c r="H140" s="91" t="n">
        <v>0</v>
      </c>
      <c r="I140" s="92"/>
      <c r="J140" s="92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82"/>
      <c r="AO140" s="82"/>
      <c r="AP140" s="82"/>
      <c r="AQ140" s="82"/>
      <c r="AR140" s="82"/>
      <c r="AS140" s="82"/>
      <c r="AT140" s="82"/>
      <c r="AU140" s="93" t="n">
        <v>3.5</v>
      </c>
      <c r="AV140" s="93" t="n">
        <f aca="false">+AL140+AM140+AN140+AO140+AP140+AQ140+AR140+AS140+AT140+AU140</f>
        <v>3.5</v>
      </c>
      <c r="AW140" s="93" t="n">
        <v>0</v>
      </c>
      <c r="AX140" s="93" t="n">
        <f aca="false">+AV140+AW140</f>
        <v>3.5</v>
      </c>
      <c r="AY140" s="93" t="n">
        <v>0</v>
      </c>
      <c r="AZ140" s="93" t="n">
        <f aca="false">+AX140+AY140</f>
        <v>3.5</v>
      </c>
      <c r="BA140" s="93" t="n">
        <v>0</v>
      </c>
      <c r="BB140" s="93" t="n">
        <f aca="false">+AZ140+BA140</f>
        <v>3.5</v>
      </c>
      <c r="BC140" s="93" t="n">
        <v>0</v>
      </c>
      <c r="BD140" s="93" t="n">
        <f aca="false">+BB140+BC140</f>
        <v>3.5</v>
      </c>
      <c r="BE140" s="94" t="n">
        <v>0</v>
      </c>
      <c r="BF140" s="95" t="n">
        <f aca="false">+BD140+BE140</f>
        <v>3.5</v>
      </c>
      <c r="BG140" s="94" t="n">
        <v>0</v>
      </c>
      <c r="BH140" s="95" t="n">
        <f aca="false">+BF140+BG140</f>
        <v>3.5</v>
      </c>
      <c r="BI140" s="93" t="n">
        <v>0</v>
      </c>
      <c r="BJ140" s="93" t="n">
        <f aca="false">+BH140+BI140</f>
        <v>3.5</v>
      </c>
      <c r="BK140" s="93" t="n">
        <v>0</v>
      </c>
      <c r="BL140" s="93" t="n">
        <f aca="false">+BJ140+BK140</f>
        <v>3.5</v>
      </c>
      <c r="BM140" s="139"/>
    </row>
    <row r="141" s="140" customFormat="true" ht="36" hidden="false" customHeight="true" outlineLevel="0" collapsed="false">
      <c r="A141" s="37"/>
      <c r="B141" s="96" t="s">
        <v>48</v>
      </c>
      <c r="C141" s="97" t="s">
        <v>131</v>
      </c>
      <c r="D141" s="98" t="s">
        <v>176</v>
      </c>
      <c r="E141" s="99" t="s">
        <v>46</v>
      </c>
      <c r="F141" s="100" t="s">
        <v>46</v>
      </c>
      <c r="G141" s="143" t="s">
        <v>177</v>
      </c>
      <c r="H141" s="80" t="n">
        <v>0</v>
      </c>
      <c r="I141" s="81"/>
      <c r="J141" s="81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 t="n">
        <f aca="false">+AU142</f>
        <v>4.8</v>
      </c>
      <c r="AV141" s="82" t="n">
        <f aca="false">+AL141+AM141+AN141+AO141+AP141+AQ141+AR141+AS141+AT141+AU141</f>
        <v>4.8</v>
      </c>
      <c r="AW141" s="82" t="n">
        <v>0</v>
      </c>
      <c r="AX141" s="82" t="n">
        <f aca="false">+AV141+AW141</f>
        <v>4.8</v>
      </c>
      <c r="AY141" s="82" t="n">
        <v>0</v>
      </c>
      <c r="AZ141" s="82" t="n">
        <f aca="false">+AX141+AY141</f>
        <v>4.8</v>
      </c>
      <c r="BA141" s="82" t="n">
        <v>0</v>
      </c>
      <c r="BB141" s="82" t="n">
        <f aca="false">+AZ141+BA141</f>
        <v>4.8</v>
      </c>
      <c r="BC141" s="82" t="n">
        <v>0</v>
      </c>
      <c r="BD141" s="82" t="n">
        <f aca="false">+BB141+BC141</f>
        <v>4.8</v>
      </c>
      <c r="BE141" s="83" t="n">
        <v>0</v>
      </c>
      <c r="BF141" s="84" t="n">
        <f aca="false">+BD141+BE141</f>
        <v>4.8</v>
      </c>
      <c r="BG141" s="83" t="n">
        <v>0</v>
      </c>
      <c r="BH141" s="84" t="n">
        <f aca="false">+BF141+BG141</f>
        <v>4.8</v>
      </c>
      <c r="BI141" s="82" t="n">
        <v>0</v>
      </c>
      <c r="BJ141" s="82" t="n">
        <f aca="false">+BH141+BI141</f>
        <v>4.8</v>
      </c>
      <c r="BK141" s="82" t="n">
        <v>0</v>
      </c>
      <c r="BL141" s="82" t="n">
        <f aca="false">+BJ141+BK141</f>
        <v>4.8</v>
      </c>
      <c r="BM141" s="139"/>
    </row>
    <row r="142" s="140" customFormat="true" ht="12.75" hidden="false" customHeight="true" outlineLevel="0" collapsed="false">
      <c r="A142" s="37"/>
      <c r="B142" s="135"/>
      <c r="C142" s="136"/>
      <c r="D142" s="137"/>
      <c r="E142" s="138" t="n">
        <v>3113</v>
      </c>
      <c r="F142" s="89" t="n">
        <v>5321</v>
      </c>
      <c r="G142" s="90" t="s">
        <v>157</v>
      </c>
      <c r="H142" s="91" t="n">
        <v>0</v>
      </c>
      <c r="I142" s="92"/>
      <c r="J142" s="92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82"/>
      <c r="AO142" s="82"/>
      <c r="AP142" s="82"/>
      <c r="AQ142" s="82"/>
      <c r="AR142" s="82"/>
      <c r="AS142" s="82"/>
      <c r="AT142" s="82"/>
      <c r="AU142" s="93" t="n">
        <v>4.8</v>
      </c>
      <c r="AV142" s="93" t="n">
        <f aca="false">+AL142+AM142+AN142+AO142+AP142+AQ142+AR142+AS142+AT142+AU142</f>
        <v>4.8</v>
      </c>
      <c r="AW142" s="93" t="n">
        <v>0</v>
      </c>
      <c r="AX142" s="93" t="n">
        <f aca="false">+AV142+AW142</f>
        <v>4.8</v>
      </c>
      <c r="AY142" s="93" t="n">
        <v>0</v>
      </c>
      <c r="AZ142" s="93" t="n">
        <f aca="false">+AX142+AY142</f>
        <v>4.8</v>
      </c>
      <c r="BA142" s="93" t="n">
        <v>0</v>
      </c>
      <c r="BB142" s="93" t="n">
        <f aca="false">+AZ142+BA142</f>
        <v>4.8</v>
      </c>
      <c r="BC142" s="93" t="n">
        <v>0</v>
      </c>
      <c r="BD142" s="93" t="n">
        <f aca="false">+BB142+BC142</f>
        <v>4.8</v>
      </c>
      <c r="BE142" s="94" t="n">
        <v>0</v>
      </c>
      <c r="BF142" s="95" t="n">
        <f aca="false">+BD142+BE142</f>
        <v>4.8</v>
      </c>
      <c r="BG142" s="94" t="n">
        <v>0</v>
      </c>
      <c r="BH142" s="95" t="n">
        <f aca="false">+BF142+BG142</f>
        <v>4.8</v>
      </c>
      <c r="BI142" s="93" t="n">
        <v>0</v>
      </c>
      <c r="BJ142" s="93" t="n">
        <f aca="false">+BH142+BI142</f>
        <v>4.8</v>
      </c>
      <c r="BK142" s="93" t="n">
        <v>0</v>
      </c>
      <c r="BL142" s="93" t="n">
        <f aca="false">+BJ142+BK142</f>
        <v>4.8</v>
      </c>
      <c r="BM142" s="139"/>
    </row>
    <row r="143" s="140" customFormat="true" ht="24" hidden="false" customHeight="true" outlineLevel="0" collapsed="false">
      <c r="A143" s="37"/>
      <c r="B143" s="96" t="s">
        <v>48</v>
      </c>
      <c r="C143" s="97" t="s">
        <v>131</v>
      </c>
      <c r="D143" s="98" t="s">
        <v>178</v>
      </c>
      <c r="E143" s="99" t="s">
        <v>46</v>
      </c>
      <c r="F143" s="100" t="s">
        <v>46</v>
      </c>
      <c r="G143" s="143" t="s">
        <v>179</v>
      </c>
      <c r="H143" s="80" t="n">
        <v>0</v>
      </c>
      <c r="I143" s="81"/>
      <c r="J143" s="81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 t="n">
        <f aca="false">+AU144</f>
        <v>10</v>
      </c>
      <c r="AV143" s="82" t="n">
        <f aca="false">+AL143+AM143+AN143+AO143+AP143+AQ143+AR143+AS143+AT143+AU143</f>
        <v>10</v>
      </c>
      <c r="AW143" s="82" t="n">
        <v>0</v>
      </c>
      <c r="AX143" s="82" t="n">
        <f aca="false">+AV143+AW143</f>
        <v>10</v>
      </c>
      <c r="AY143" s="82" t="n">
        <v>0</v>
      </c>
      <c r="AZ143" s="82" t="n">
        <f aca="false">+AX143+AY143</f>
        <v>10</v>
      </c>
      <c r="BA143" s="82" t="n">
        <v>0</v>
      </c>
      <c r="BB143" s="82" t="n">
        <f aca="false">+AZ143+BA143</f>
        <v>10</v>
      </c>
      <c r="BC143" s="82" t="n">
        <v>0</v>
      </c>
      <c r="BD143" s="82" t="n">
        <f aca="false">+BB143+BC143</f>
        <v>10</v>
      </c>
      <c r="BE143" s="83" t="n">
        <v>0</v>
      </c>
      <c r="BF143" s="84" t="n">
        <f aca="false">+BD143+BE143</f>
        <v>10</v>
      </c>
      <c r="BG143" s="83" t="n">
        <v>0</v>
      </c>
      <c r="BH143" s="84" t="n">
        <f aca="false">+BF143+BG143</f>
        <v>10</v>
      </c>
      <c r="BI143" s="82" t="n">
        <v>0</v>
      </c>
      <c r="BJ143" s="82" t="n">
        <f aca="false">+BH143+BI143</f>
        <v>10</v>
      </c>
      <c r="BK143" s="82" t="n">
        <v>0</v>
      </c>
      <c r="BL143" s="82" t="n">
        <f aca="false">+BJ143+BK143</f>
        <v>10</v>
      </c>
      <c r="BM143" s="139"/>
    </row>
    <row r="144" s="140" customFormat="true" ht="12.75" hidden="false" customHeight="true" outlineLevel="0" collapsed="false">
      <c r="A144" s="37"/>
      <c r="B144" s="135"/>
      <c r="C144" s="136"/>
      <c r="D144" s="137"/>
      <c r="E144" s="138" t="n">
        <v>3113</v>
      </c>
      <c r="F144" s="89" t="n">
        <v>5321</v>
      </c>
      <c r="G144" s="90" t="s">
        <v>157</v>
      </c>
      <c r="H144" s="91" t="n">
        <v>0</v>
      </c>
      <c r="I144" s="92"/>
      <c r="J144" s="92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82"/>
      <c r="AO144" s="82"/>
      <c r="AP144" s="82"/>
      <c r="AQ144" s="82"/>
      <c r="AR144" s="82"/>
      <c r="AS144" s="82"/>
      <c r="AT144" s="82"/>
      <c r="AU144" s="93" t="n">
        <v>10</v>
      </c>
      <c r="AV144" s="93" t="n">
        <f aca="false">+AL144+AM144+AN144+AO144+AP144+AQ144+AR144+AS144+AT144+AU144</f>
        <v>10</v>
      </c>
      <c r="AW144" s="93" t="n">
        <v>0</v>
      </c>
      <c r="AX144" s="93" t="n">
        <f aca="false">+AV144+AW144</f>
        <v>10</v>
      </c>
      <c r="AY144" s="93" t="n">
        <v>0</v>
      </c>
      <c r="AZ144" s="93" t="n">
        <f aca="false">+AX144+AY144</f>
        <v>10</v>
      </c>
      <c r="BA144" s="93" t="n">
        <v>0</v>
      </c>
      <c r="BB144" s="93" t="n">
        <f aca="false">+AZ144+BA144</f>
        <v>10</v>
      </c>
      <c r="BC144" s="93" t="n">
        <v>0</v>
      </c>
      <c r="BD144" s="93" t="n">
        <f aca="false">+BB144+BC144</f>
        <v>10</v>
      </c>
      <c r="BE144" s="94" t="n">
        <v>0</v>
      </c>
      <c r="BF144" s="95" t="n">
        <f aca="false">+BD144+BE144</f>
        <v>10</v>
      </c>
      <c r="BG144" s="94" t="n">
        <v>0</v>
      </c>
      <c r="BH144" s="95" t="n">
        <f aca="false">+BF144+BG144</f>
        <v>10</v>
      </c>
      <c r="BI144" s="93" t="n">
        <v>0</v>
      </c>
      <c r="BJ144" s="93" t="n">
        <f aca="false">+BH144+BI144</f>
        <v>10</v>
      </c>
      <c r="BK144" s="93" t="n">
        <v>0</v>
      </c>
      <c r="BL144" s="93" t="n">
        <f aca="false">+BJ144+BK144</f>
        <v>10</v>
      </c>
      <c r="BM144" s="139"/>
    </row>
    <row r="145" s="140" customFormat="true" ht="22.5" hidden="false" customHeight="true" outlineLevel="0" collapsed="false">
      <c r="A145" s="37"/>
      <c r="B145" s="96" t="s">
        <v>48</v>
      </c>
      <c r="C145" s="97" t="s">
        <v>131</v>
      </c>
      <c r="D145" s="98" t="s">
        <v>180</v>
      </c>
      <c r="E145" s="99" t="s">
        <v>46</v>
      </c>
      <c r="F145" s="100" t="s">
        <v>46</v>
      </c>
      <c r="G145" s="143" t="s">
        <v>181</v>
      </c>
      <c r="H145" s="80" t="n">
        <v>0</v>
      </c>
      <c r="I145" s="81"/>
      <c r="J145" s="81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 t="n">
        <f aca="false">+AU146</f>
        <v>4.2</v>
      </c>
      <c r="AV145" s="82" t="n">
        <f aca="false">+AL145+AM145+AN145+AO145+AP145+AQ145+AR145+AS145+AT145+AU145</f>
        <v>4.2</v>
      </c>
      <c r="AW145" s="82" t="n">
        <v>0</v>
      </c>
      <c r="AX145" s="82" t="n">
        <f aca="false">+AV145+AW145</f>
        <v>4.2</v>
      </c>
      <c r="AY145" s="82" t="n">
        <v>0</v>
      </c>
      <c r="AZ145" s="82" t="n">
        <f aca="false">+AX145+AY145</f>
        <v>4.2</v>
      </c>
      <c r="BA145" s="82" t="n">
        <v>0</v>
      </c>
      <c r="BB145" s="82" t="n">
        <f aca="false">+AZ145+BA145</f>
        <v>4.2</v>
      </c>
      <c r="BC145" s="82" t="n">
        <v>0</v>
      </c>
      <c r="BD145" s="82" t="n">
        <f aca="false">+BB145+BC145</f>
        <v>4.2</v>
      </c>
      <c r="BE145" s="83" t="n">
        <v>0</v>
      </c>
      <c r="BF145" s="84" t="n">
        <f aca="false">+BD145+BE145</f>
        <v>4.2</v>
      </c>
      <c r="BG145" s="83" t="n">
        <v>0</v>
      </c>
      <c r="BH145" s="84" t="n">
        <f aca="false">+BF145+BG145</f>
        <v>4.2</v>
      </c>
      <c r="BI145" s="82" t="n">
        <v>0</v>
      </c>
      <c r="BJ145" s="82" t="n">
        <f aca="false">+BH145+BI145</f>
        <v>4.2</v>
      </c>
      <c r="BK145" s="82" t="n">
        <v>0</v>
      </c>
      <c r="BL145" s="82" t="n">
        <f aca="false">+BJ145+BK145</f>
        <v>4.2</v>
      </c>
      <c r="BM145" s="139"/>
    </row>
    <row r="146" s="140" customFormat="true" ht="12.75" hidden="false" customHeight="true" outlineLevel="0" collapsed="false">
      <c r="A146" s="37"/>
      <c r="B146" s="135"/>
      <c r="C146" s="136"/>
      <c r="D146" s="137"/>
      <c r="E146" s="138" t="n">
        <v>3113</v>
      </c>
      <c r="F146" s="89" t="n">
        <v>5321</v>
      </c>
      <c r="G146" s="90" t="s">
        <v>157</v>
      </c>
      <c r="H146" s="91" t="n">
        <v>0</v>
      </c>
      <c r="I146" s="92"/>
      <c r="J146" s="92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82"/>
      <c r="AO146" s="82"/>
      <c r="AP146" s="82"/>
      <c r="AQ146" s="82"/>
      <c r="AR146" s="82"/>
      <c r="AS146" s="82"/>
      <c r="AT146" s="82"/>
      <c r="AU146" s="93" t="n">
        <v>4.2</v>
      </c>
      <c r="AV146" s="93" t="n">
        <f aca="false">+AL146+AM146+AN146+AO146+AP146+AQ146+AR146+AS146+AT146+AU146</f>
        <v>4.2</v>
      </c>
      <c r="AW146" s="93" t="n">
        <v>0</v>
      </c>
      <c r="AX146" s="93" t="n">
        <f aca="false">+AV146+AW146</f>
        <v>4.2</v>
      </c>
      <c r="AY146" s="93" t="n">
        <v>0</v>
      </c>
      <c r="AZ146" s="93" t="n">
        <f aca="false">+AX146+AY146</f>
        <v>4.2</v>
      </c>
      <c r="BA146" s="93" t="n">
        <v>0</v>
      </c>
      <c r="BB146" s="93" t="n">
        <f aca="false">+AZ146+BA146</f>
        <v>4.2</v>
      </c>
      <c r="BC146" s="93" t="n">
        <v>0</v>
      </c>
      <c r="BD146" s="93" t="n">
        <f aca="false">+BB146+BC146</f>
        <v>4.2</v>
      </c>
      <c r="BE146" s="94" t="n">
        <v>0</v>
      </c>
      <c r="BF146" s="95" t="n">
        <f aca="false">+BD146+BE146</f>
        <v>4.2</v>
      </c>
      <c r="BG146" s="94" t="n">
        <v>0</v>
      </c>
      <c r="BH146" s="95" t="n">
        <f aca="false">+BF146+BG146</f>
        <v>4.2</v>
      </c>
      <c r="BI146" s="93" t="n">
        <v>0</v>
      </c>
      <c r="BJ146" s="93" t="n">
        <f aca="false">+BH146+BI146</f>
        <v>4.2</v>
      </c>
      <c r="BK146" s="93" t="n">
        <v>0</v>
      </c>
      <c r="BL146" s="93" t="n">
        <f aca="false">+BJ146+BK146</f>
        <v>4.2</v>
      </c>
      <c r="BM146" s="139"/>
    </row>
    <row r="147" s="140" customFormat="true" ht="24" hidden="false" customHeight="true" outlineLevel="0" collapsed="false">
      <c r="A147" s="37"/>
      <c r="B147" s="96" t="s">
        <v>48</v>
      </c>
      <c r="C147" s="97" t="s">
        <v>131</v>
      </c>
      <c r="D147" s="98" t="s">
        <v>182</v>
      </c>
      <c r="E147" s="99" t="s">
        <v>46</v>
      </c>
      <c r="F147" s="100" t="s">
        <v>46</v>
      </c>
      <c r="G147" s="143" t="s">
        <v>183</v>
      </c>
      <c r="H147" s="80" t="n">
        <v>0</v>
      </c>
      <c r="I147" s="81"/>
      <c r="J147" s="81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 t="n">
        <f aca="false">+AU148</f>
        <v>5</v>
      </c>
      <c r="AV147" s="82" t="n">
        <f aca="false">+AL147+AM147+AN147+AO147+AP147+AQ147+AR147+AS147+AT147+AU147</f>
        <v>5</v>
      </c>
      <c r="AW147" s="82" t="n">
        <v>0</v>
      </c>
      <c r="AX147" s="82" t="n">
        <f aca="false">+AV147+AW147</f>
        <v>5</v>
      </c>
      <c r="AY147" s="82" t="n">
        <v>0</v>
      </c>
      <c r="AZ147" s="82" t="n">
        <f aca="false">+AX147+AY147</f>
        <v>5</v>
      </c>
      <c r="BA147" s="82" t="n">
        <v>0</v>
      </c>
      <c r="BB147" s="82" t="n">
        <f aca="false">+AZ147+BA147</f>
        <v>5</v>
      </c>
      <c r="BC147" s="82" t="n">
        <v>0</v>
      </c>
      <c r="BD147" s="82" t="n">
        <f aca="false">+BB147+BC147</f>
        <v>5</v>
      </c>
      <c r="BE147" s="83" t="n">
        <v>0</v>
      </c>
      <c r="BF147" s="84" t="n">
        <f aca="false">+BD147+BE147</f>
        <v>5</v>
      </c>
      <c r="BG147" s="83" t="n">
        <v>0</v>
      </c>
      <c r="BH147" s="84" t="n">
        <f aca="false">+BF147+BG147</f>
        <v>5</v>
      </c>
      <c r="BI147" s="82" t="n">
        <v>0</v>
      </c>
      <c r="BJ147" s="82" t="n">
        <f aca="false">+BH147+BI147</f>
        <v>5</v>
      </c>
      <c r="BK147" s="82" t="n">
        <v>0</v>
      </c>
      <c r="BL147" s="82" t="n">
        <f aca="false">+BJ147+BK147</f>
        <v>5</v>
      </c>
      <c r="BM147" s="139"/>
    </row>
    <row r="148" s="140" customFormat="true" ht="12.75" hidden="false" customHeight="true" outlineLevel="0" collapsed="false">
      <c r="A148" s="37"/>
      <c r="B148" s="135"/>
      <c r="C148" s="136"/>
      <c r="D148" s="137"/>
      <c r="E148" s="138" t="n">
        <v>3113</v>
      </c>
      <c r="F148" s="89" t="n">
        <v>5321</v>
      </c>
      <c r="G148" s="90" t="s">
        <v>157</v>
      </c>
      <c r="H148" s="91" t="n">
        <v>0</v>
      </c>
      <c r="I148" s="92"/>
      <c r="J148" s="92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82"/>
      <c r="AO148" s="82"/>
      <c r="AP148" s="82"/>
      <c r="AQ148" s="82"/>
      <c r="AR148" s="82"/>
      <c r="AS148" s="82"/>
      <c r="AT148" s="82"/>
      <c r="AU148" s="93" t="n">
        <v>5</v>
      </c>
      <c r="AV148" s="93" t="n">
        <f aca="false">+AL148+AM148+AN148+AO148+AP148+AQ148+AR148+AS148+AT148+AU148</f>
        <v>5</v>
      </c>
      <c r="AW148" s="93" t="n">
        <v>0</v>
      </c>
      <c r="AX148" s="93" t="n">
        <f aca="false">+AV148+AW148</f>
        <v>5</v>
      </c>
      <c r="AY148" s="93" t="n">
        <v>0</v>
      </c>
      <c r="AZ148" s="93" t="n">
        <f aca="false">+AX148+AY148</f>
        <v>5</v>
      </c>
      <c r="BA148" s="93" t="n">
        <v>0</v>
      </c>
      <c r="BB148" s="93" t="n">
        <f aca="false">+AZ148+BA148</f>
        <v>5</v>
      </c>
      <c r="BC148" s="93" t="n">
        <v>0</v>
      </c>
      <c r="BD148" s="93" t="n">
        <f aca="false">+BB148+BC148</f>
        <v>5</v>
      </c>
      <c r="BE148" s="94" t="n">
        <v>0</v>
      </c>
      <c r="BF148" s="95" t="n">
        <f aca="false">+BD148+BE148</f>
        <v>5</v>
      </c>
      <c r="BG148" s="94" t="n">
        <v>0</v>
      </c>
      <c r="BH148" s="95" t="n">
        <f aca="false">+BF148+BG148</f>
        <v>5</v>
      </c>
      <c r="BI148" s="93" t="n">
        <v>0</v>
      </c>
      <c r="BJ148" s="93" t="n">
        <f aca="false">+BH148+BI148</f>
        <v>5</v>
      </c>
      <c r="BK148" s="93" t="n">
        <v>0</v>
      </c>
      <c r="BL148" s="93" t="n">
        <f aca="false">+BJ148+BK148</f>
        <v>5</v>
      </c>
      <c r="BM148" s="139"/>
    </row>
    <row r="149" s="140" customFormat="true" ht="24.75" hidden="false" customHeight="true" outlineLevel="0" collapsed="false">
      <c r="A149" s="37"/>
      <c r="B149" s="96" t="s">
        <v>48</v>
      </c>
      <c r="C149" s="97" t="s">
        <v>131</v>
      </c>
      <c r="D149" s="98" t="s">
        <v>184</v>
      </c>
      <c r="E149" s="99" t="s">
        <v>46</v>
      </c>
      <c r="F149" s="100" t="s">
        <v>46</v>
      </c>
      <c r="G149" s="143" t="s">
        <v>185</v>
      </c>
      <c r="H149" s="80" t="n">
        <v>0</v>
      </c>
      <c r="I149" s="81"/>
      <c r="J149" s="81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 t="n">
        <f aca="false">+AU150</f>
        <v>3</v>
      </c>
      <c r="AV149" s="82" t="n">
        <f aca="false">+AL149+AM149+AN149+AO149+AP149+AQ149+AR149+AS149+AT149+AU149</f>
        <v>3</v>
      </c>
      <c r="AW149" s="82" t="n">
        <v>0</v>
      </c>
      <c r="AX149" s="82" t="n">
        <f aca="false">+AV149+AW149</f>
        <v>3</v>
      </c>
      <c r="AY149" s="82" t="n">
        <v>0</v>
      </c>
      <c r="AZ149" s="82" t="n">
        <f aca="false">+AX149+AY149</f>
        <v>3</v>
      </c>
      <c r="BA149" s="82" t="n">
        <v>0</v>
      </c>
      <c r="BB149" s="82" t="n">
        <f aca="false">+AZ149+BA149</f>
        <v>3</v>
      </c>
      <c r="BC149" s="82" t="n">
        <v>0</v>
      </c>
      <c r="BD149" s="82" t="n">
        <f aca="false">+BB149+BC149</f>
        <v>3</v>
      </c>
      <c r="BE149" s="83" t="n">
        <v>0</v>
      </c>
      <c r="BF149" s="84" t="n">
        <f aca="false">+BD149+BE149</f>
        <v>3</v>
      </c>
      <c r="BG149" s="83" t="n">
        <v>0</v>
      </c>
      <c r="BH149" s="84" t="n">
        <f aca="false">+BF149+BG149</f>
        <v>3</v>
      </c>
      <c r="BI149" s="82" t="n">
        <v>0</v>
      </c>
      <c r="BJ149" s="82" t="n">
        <f aca="false">+BH149+BI149</f>
        <v>3</v>
      </c>
      <c r="BK149" s="82" t="n">
        <v>0</v>
      </c>
      <c r="BL149" s="82" t="n">
        <f aca="false">+BJ149+BK149</f>
        <v>3</v>
      </c>
      <c r="BM149" s="139"/>
    </row>
    <row r="150" s="140" customFormat="true" ht="12.75" hidden="false" customHeight="true" outlineLevel="0" collapsed="false">
      <c r="A150" s="37"/>
      <c r="B150" s="135"/>
      <c r="C150" s="136"/>
      <c r="D150" s="137"/>
      <c r="E150" s="138" t="n">
        <v>3113</v>
      </c>
      <c r="F150" s="89" t="n">
        <v>5321</v>
      </c>
      <c r="G150" s="90" t="s">
        <v>157</v>
      </c>
      <c r="H150" s="91" t="n">
        <v>0</v>
      </c>
      <c r="I150" s="92"/>
      <c r="J150" s="92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82"/>
      <c r="AO150" s="82"/>
      <c r="AP150" s="82"/>
      <c r="AQ150" s="82"/>
      <c r="AR150" s="82"/>
      <c r="AS150" s="82"/>
      <c r="AT150" s="82"/>
      <c r="AU150" s="93" t="n">
        <v>3</v>
      </c>
      <c r="AV150" s="93" t="n">
        <f aca="false">+AL150+AM150+AN150+AO150+AP150+AQ150+AR150+AS150+AT150+AU150</f>
        <v>3</v>
      </c>
      <c r="AW150" s="93" t="n">
        <v>0</v>
      </c>
      <c r="AX150" s="93" t="n">
        <f aca="false">+AV150+AW150</f>
        <v>3</v>
      </c>
      <c r="AY150" s="93" t="n">
        <v>0</v>
      </c>
      <c r="AZ150" s="93" t="n">
        <f aca="false">+AX150+AY150</f>
        <v>3</v>
      </c>
      <c r="BA150" s="93" t="n">
        <v>0</v>
      </c>
      <c r="BB150" s="93" t="n">
        <f aca="false">+AZ150+BA150</f>
        <v>3</v>
      </c>
      <c r="BC150" s="93" t="n">
        <v>0</v>
      </c>
      <c r="BD150" s="93" t="n">
        <f aca="false">+BB150+BC150</f>
        <v>3</v>
      </c>
      <c r="BE150" s="94" t="n">
        <v>0</v>
      </c>
      <c r="BF150" s="95" t="n">
        <f aca="false">+BD150+BE150</f>
        <v>3</v>
      </c>
      <c r="BG150" s="94" t="n">
        <v>0</v>
      </c>
      <c r="BH150" s="95" t="n">
        <f aca="false">+BF150+BG150</f>
        <v>3</v>
      </c>
      <c r="BI150" s="93" t="n">
        <v>0</v>
      </c>
      <c r="BJ150" s="93" t="n">
        <f aca="false">+BH150+BI150</f>
        <v>3</v>
      </c>
      <c r="BK150" s="93" t="n">
        <v>0</v>
      </c>
      <c r="BL150" s="93" t="n">
        <f aca="false">+BJ150+BK150</f>
        <v>3</v>
      </c>
      <c r="BM150" s="139"/>
    </row>
    <row r="151" s="140" customFormat="true" ht="33.75" hidden="false" customHeight="true" outlineLevel="0" collapsed="false">
      <c r="A151" s="37"/>
      <c r="B151" s="96" t="s">
        <v>48</v>
      </c>
      <c r="C151" s="97" t="s">
        <v>131</v>
      </c>
      <c r="D151" s="98" t="s">
        <v>186</v>
      </c>
      <c r="E151" s="99" t="s">
        <v>46</v>
      </c>
      <c r="F151" s="100" t="s">
        <v>46</v>
      </c>
      <c r="G151" s="143" t="s">
        <v>187</v>
      </c>
      <c r="H151" s="80" t="n">
        <v>0</v>
      </c>
      <c r="I151" s="81"/>
      <c r="J151" s="81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 t="n">
        <f aca="false">+AU152</f>
        <v>2.5</v>
      </c>
      <c r="AV151" s="82" t="n">
        <f aca="false">+AL151+AM151+AN151+AO151+AP151+AQ151+AR151+AS151+AT151+AU151</f>
        <v>2.5</v>
      </c>
      <c r="AW151" s="82" t="n">
        <v>0</v>
      </c>
      <c r="AX151" s="82" t="n">
        <f aca="false">+AV151+AW151</f>
        <v>2.5</v>
      </c>
      <c r="AY151" s="82" t="n">
        <v>0</v>
      </c>
      <c r="AZ151" s="82" t="n">
        <f aca="false">+AX151+AY151</f>
        <v>2.5</v>
      </c>
      <c r="BA151" s="82" t="n">
        <v>0</v>
      </c>
      <c r="BB151" s="82" t="n">
        <f aca="false">+AZ151+BA151</f>
        <v>2.5</v>
      </c>
      <c r="BC151" s="82" t="n">
        <v>0</v>
      </c>
      <c r="BD151" s="82" t="n">
        <f aca="false">+BB151+BC151</f>
        <v>2.5</v>
      </c>
      <c r="BE151" s="83" t="n">
        <v>0</v>
      </c>
      <c r="BF151" s="84" t="n">
        <f aca="false">+BD151+BE151</f>
        <v>2.5</v>
      </c>
      <c r="BG151" s="83" t="n">
        <v>0</v>
      </c>
      <c r="BH151" s="84" t="n">
        <f aca="false">+BF151+BG151</f>
        <v>2.5</v>
      </c>
      <c r="BI151" s="82" t="n">
        <v>0</v>
      </c>
      <c r="BJ151" s="82" t="n">
        <f aca="false">+BH151+BI151</f>
        <v>2.5</v>
      </c>
      <c r="BK151" s="82" t="n">
        <v>0</v>
      </c>
      <c r="BL151" s="82" t="n">
        <f aca="false">+BJ151+BK151</f>
        <v>2.5</v>
      </c>
      <c r="BM151" s="139"/>
    </row>
    <row r="152" s="140" customFormat="true" ht="12.75" hidden="false" customHeight="true" outlineLevel="0" collapsed="false">
      <c r="A152" s="37"/>
      <c r="B152" s="135"/>
      <c r="C152" s="136"/>
      <c r="D152" s="137"/>
      <c r="E152" s="138" t="n">
        <v>3113</v>
      </c>
      <c r="F152" s="89" t="n">
        <v>5321</v>
      </c>
      <c r="G152" s="90" t="s">
        <v>157</v>
      </c>
      <c r="H152" s="91" t="n">
        <v>0</v>
      </c>
      <c r="I152" s="92"/>
      <c r="J152" s="92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82"/>
      <c r="AO152" s="82"/>
      <c r="AP152" s="82"/>
      <c r="AQ152" s="82"/>
      <c r="AR152" s="82"/>
      <c r="AS152" s="82"/>
      <c r="AT152" s="82"/>
      <c r="AU152" s="93" t="n">
        <v>2.5</v>
      </c>
      <c r="AV152" s="93" t="n">
        <f aca="false">+AL152+AM152+AN152+AO152+AP152+AQ152+AR152+AS152+AT152+AU152</f>
        <v>2.5</v>
      </c>
      <c r="AW152" s="93" t="n">
        <v>0</v>
      </c>
      <c r="AX152" s="93" t="n">
        <f aca="false">+AV152+AW152</f>
        <v>2.5</v>
      </c>
      <c r="AY152" s="93" t="n">
        <v>0</v>
      </c>
      <c r="AZ152" s="93" t="n">
        <f aca="false">+AX152+AY152</f>
        <v>2.5</v>
      </c>
      <c r="BA152" s="93" t="n">
        <v>0</v>
      </c>
      <c r="BB152" s="93" t="n">
        <f aca="false">+AZ152+BA152</f>
        <v>2.5</v>
      </c>
      <c r="BC152" s="93" t="n">
        <v>0</v>
      </c>
      <c r="BD152" s="93" t="n">
        <f aca="false">+BB152+BC152</f>
        <v>2.5</v>
      </c>
      <c r="BE152" s="94" t="n">
        <v>0</v>
      </c>
      <c r="BF152" s="95" t="n">
        <f aca="false">+BD152+BE152</f>
        <v>2.5</v>
      </c>
      <c r="BG152" s="94" t="n">
        <v>0</v>
      </c>
      <c r="BH152" s="95" t="n">
        <f aca="false">+BF152+BG152</f>
        <v>2.5</v>
      </c>
      <c r="BI152" s="93" t="n">
        <v>0</v>
      </c>
      <c r="BJ152" s="93" t="n">
        <f aca="false">+BH152+BI152</f>
        <v>2.5</v>
      </c>
      <c r="BK152" s="93" t="n">
        <v>0</v>
      </c>
      <c r="BL152" s="93" t="n">
        <f aca="false">+BJ152+BK152</f>
        <v>2.5</v>
      </c>
      <c r="BM152" s="139"/>
    </row>
    <row r="153" s="140" customFormat="true" ht="23.25" hidden="false" customHeight="true" outlineLevel="0" collapsed="false">
      <c r="A153" s="37"/>
      <c r="B153" s="96" t="s">
        <v>48</v>
      </c>
      <c r="C153" s="97" t="s">
        <v>131</v>
      </c>
      <c r="D153" s="98" t="s">
        <v>117</v>
      </c>
      <c r="E153" s="99" t="s">
        <v>46</v>
      </c>
      <c r="F153" s="100" t="s">
        <v>46</v>
      </c>
      <c r="G153" s="143" t="s">
        <v>188</v>
      </c>
      <c r="H153" s="80" t="n">
        <v>0</v>
      </c>
      <c r="I153" s="81"/>
      <c r="J153" s="81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 t="n">
        <f aca="false">+AU154</f>
        <v>0.5</v>
      </c>
      <c r="AV153" s="82" t="n">
        <f aca="false">+AL153+AM153+AN153+AO153+AP153+AQ153+AR153+AS153+AT153+AU153</f>
        <v>0.5</v>
      </c>
      <c r="AW153" s="82" t="n">
        <v>0</v>
      </c>
      <c r="AX153" s="82" t="n">
        <f aca="false">+AV153+AW153</f>
        <v>0.5</v>
      </c>
      <c r="AY153" s="82" t="n">
        <v>0</v>
      </c>
      <c r="AZ153" s="82" t="n">
        <f aca="false">+AX153+AY153</f>
        <v>0.5</v>
      </c>
      <c r="BA153" s="82" t="n">
        <v>0</v>
      </c>
      <c r="BB153" s="82" t="n">
        <f aca="false">+AZ153+BA153</f>
        <v>0.5</v>
      </c>
      <c r="BC153" s="82" t="n">
        <v>0</v>
      </c>
      <c r="BD153" s="82" t="n">
        <f aca="false">+BB153+BC153</f>
        <v>0.5</v>
      </c>
      <c r="BE153" s="83" t="n">
        <v>0</v>
      </c>
      <c r="BF153" s="84" t="n">
        <f aca="false">+BD153+BE153</f>
        <v>0.5</v>
      </c>
      <c r="BG153" s="83" t="n">
        <v>0</v>
      </c>
      <c r="BH153" s="84" t="n">
        <f aca="false">+BF153+BG153</f>
        <v>0.5</v>
      </c>
      <c r="BI153" s="82" t="n">
        <v>0</v>
      </c>
      <c r="BJ153" s="82" t="n">
        <f aca="false">+BH153+BI153</f>
        <v>0.5</v>
      </c>
      <c r="BK153" s="82" t="n">
        <v>0</v>
      </c>
      <c r="BL153" s="82" t="n">
        <f aca="false">+BJ153+BK153</f>
        <v>0.5</v>
      </c>
      <c r="BM153" s="139"/>
    </row>
    <row r="154" s="140" customFormat="true" ht="12.75" hidden="false" customHeight="true" outlineLevel="0" collapsed="false">
      <c r="A154" s="37"/>
      <c r="B154" s="135"/>
      <c r="C154" s="136"/>
      <c r="D154" s="137"/>
      <c r="E154" s="138" t="n">
        <v>3114</v>
      </c>
      <c r="F154" s="89" t="n">
        <v>5321</v>
      </c>
      <c r="G154" s="90" t="s">
        <v>157</v>
      </c>
      <c r="H154" s="91" t="n">
        <v>0</v>
      </c>
      <c r="I154" s="92"/>
      <c r="J154" s="92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82"/>
      <c r="AO154" s="82"/>
      <c r="AP154" s="82"/>
      <c r="AQ154" s="82"/>
      <c r="AR154" s="82"/>
      <c r="AS154" s="82"/>
      <c r="AT154" s="82"/>
      <c r="AU154" s="93" t="n">
        <v>0.5</v>
      </c>
      <c r="AV154" s="93" t="n">
        <f aca="false">+AL154+AM154+AN154+AO154+AP154+AQ154+AR154+AS154+AT154+AU154</f>
        <v>0.5</v>
      </c>
      <c r="AW154" s="93" t="n">
        <v>0</v>
      </c>
      <c r="AX154" s="93" t="n">
        <f aca="false">+AV154+AW154</f>
        <v>0.5</v>
      </c>
      <c r="AY154" s="93" t="n">
        <v>0</v>
      </c>
      <c r="AZ154" s="93" t="n">
        <f aca="false">+AX154+AY154</f>
        <v>0.5</v>
      </c>
      <c r="BA154" s="93" t="n">
        <v>0</v>
      </c>
      <c r="BB154" s="93" t="n">
        <f aca="false">+AZ154+BA154</f>
        <v>0.5</v>
      </c>
      <c r="BC154" s="93" t="n">
        <v>0</v>
      </c>
      <c r="BD154" s="93" t="n">
        <f aca="false">+BB154+BC154</f>
        <v>0.5</v>
      </c>
      <c r="BE154" s="94" t="n">
        <v>0</v>
      </c>
      <c r="BF154" s="95" t="n">
        <f aca="false">+BD154+BE154</f>
        <v>0.5</v>
      </c>
      <c r="BG154" s="94" t="n">
        <v>0</v>
      </c>
      <c r="BH154" s="95" t="n">
        <f aca="false">+BF154+BG154</f>
        <v>0.5</v>
      </c>
      <c r="BI154" s="93" t="n">
        <v>0</v>
      </c>
      <c r="BJ154" s="93" t="n">
        <f aca="false">+BH154+BI154</f>
        <v>0.5</v>
      </c>
      <c r="BK154" s="93" t="n">
        <v>0</v>
      </c>
      <c r="BL154" s="93" t="n">
        <f aca="false">+BJ154+BK154</f>
        <v>0.5</v>
      </c>
      <c r="BM154" s="139"/>
    </row>
    <row r="155" s="140" customFormat="true" ht="23.25" hidden="false" customHeight="true" outlineLevel="0" collapsed="false">
      <c r="A155" s="37"/>
      <c r="B155" s="96" t="s">
        <v>48</v>
      </c>
      <c r="C155" s="97" t="s">
        <v>131</v>
      </c>
      <c r="D155" s="98" t="s">
        <v>189</v>
      </c>
      <c r="E155" s="99" t="s">
        <v>46</v>
      </c>
      <c r="F155" s="100" t="s">
        <v>46</v>
      </c>
      <c r="G155" s="143" t="s">
        <v>190</v>
      </c>
      <c r="H155" s="80" t="n">
        <v>0</v>
      </c>
      <c r="I155" s="81"/>
      <c r="J155" s="81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 t="n">
        <f aca="false">+AU156</f>
        <v>2.6</v>
      </c>
      <c r="AV155" s="82" t="n">
        <f aca="false">+AL155+AM155+AN155+AO155+AP155+AQ155+AR155+AS155+AT155+AU155</f>
        <v>2.6</v>
      </c>
      <c r="AW155" s="82" t="n">
        <v>0</v>
      </c>
      <c r="AX155" s="82" t="n">
        <f aca="false">+AV155+AW155</f>
        <v>2.6</v>
      </c>
      <c r="AY155" s="82" t="n">
        <v>0</v>
      </c>
      <c r="AZ155" s="82" t="n">
        <f aca="false">+AX155+AY155</f>
        <v>2.6</v>
      </c>
      <c r="BA155" s="82" t="n">
        <v>0</v>
      </c>
      <c r="BB155" s="82" t="n">
        <f aca="false">+AZ155+BA155</f>
        <v>2.6</v>
      </c>
      <c r="BC155" s="82" t="n">
        <v>0</v>
      </c>
      <c r="BD155" s="82" t="n">
        <f aca="false">+BB155+BC155</f>
        <v>2.6</v>
      </c>
      <c r="BE155" s="83" t="n">
        <v>0</v>
      </c>
      <c r="BF155" s="84" t="n">
        <f aca="false">+BD155+BE155</f>
        <v>2.6</v>
      </c>
      <c r="BG155" s="83" t="n">
        <v>0</v>
      </c>
      <c r="BH155" s="84" t="n">
        <f aca="false">+BF155+BG155</f>
        <v>2.6</v>
      </c>
      <c r="BI155" s="82" t="n">
        <v>0</v>
      </c>
      <c r="BJ155" s="82" t="n">
        <f aca="false">+BH155+BI155</f>
        <v>2.6</v>
      </c>
      <c r="BK155" s="82" t="n">
        <v>0</v>
      </c>
      <c r="BL155" s="82" t="n">
        <f aca="false">+BJ155+BK155</f>
        <v>2.6</v>
      </c>
      <c r="BM155" s="139"/>
    </row>
    <row r="156" s="140" customFormat="true" ht="12.75" hidden="false" customHeight="true" outlineLevel="0" collapsed="false">
      <c r="A156" s="37"/>
      <c r="B156" s="135"/>
      <c r="C156" s="136"/>
      <c r="D156" s="137"/>
      <c r="E156" s="138" t="n">
        <v>3113</v>
      </c>
      <c r="F156" s="89" t="n">
        <v>5321</v>
      </c>
      <c r="G156" s="90" t="s">
        <v>157</v>
      </c>
      <c r="H156" s="91" t="n">
        <v>0</v>
      </c>
      <c r="I156" s="92"/>
      <c r="J156" s="92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82"/>
      <c r="AO156" s="82"/>
      <c r="AP156" s="82"/>
      <c r="AQ156" s="82"/>
      <c r="AR156" s="82"/>
      <c r="AS156" s="82"/>
      <c r="AT156" s="82"/>
      <c r="AU156" s="93" t="n">
        <v>2.6</v>
      </c>
      <c r="AV156" s="93" t="n">
        <f aca="false">+AL156+AM156+AN156+AO156+AP156+AQ156+AR156+AS156+AT156+AU156</f>
        <v>2.6</v>
      </c>
      <c r="AW156" s="93" t="n">
        <v>0</v>
      </c>
      <c r="AX156" s="93" t="n">
        <f aca="false">+AV156+AW156</f>
        <v>2.6</v>
      </c>
      <c r="AY156" s="93" t="n">
        <v>0</v>
      </c>
      <c r="AZ156" s="93" t="n">
        <f aca="false">+AX156+AY156</f>
        <v>2.6</v>
      </c>
      <c r="BA156" s="93" t="n">
        <v>0</v>
      </c>
      <c r="BB156" s="93" t="n">
        <f aca="false">+AZ156+BA156</f>
        <v>2.6</v>
      </c>
      <c r="BC156" s="93" t="n">
        <v>0</v>
      </c>
      <c r="BD156" s="93" t="n">
        <f aca="false">+BB156+BC156</f>
        <v>2.6</v>
      </c>
      <c r="BE156" s="94" t="n">
        <v>0</v>
      </c>
      <c r="BF156" s="95" t="n">
        <f aca="false">+BD156+BE156</f>
        <v>2.6</v>
      </c>
      <c r="BG156" s="94" t="n">
        <v>0</v>
      </c>
      <c r="BH156" s="95" t="n">
        <f aca="false">+BF156+BG156</f>
        <v>2.6</v>
      </c>
      <c r="BI156" s="93" t="n">
        <v>0</v>
      </c>
      <c r="BJ156" s="93" t="n">
        <f aca="false">+BH156+BI156</f>
        <v>2.6</v>
      </c>
      <c r="BK156" s="93" t="n">
        <v>0</v>
      </c>
      <c r="BL156" s="93" t="n">
        <f aca="false">+BJ156+BK156</f>
        <v>2.6</v>
      </c>
      <c r="BM156" s="139"/>
    </row>
    <row r="157" s="140" customFormat="true" ht="33.75" hidden="false" customHeight="true" outlineLevel="0" collapsed="false">
      <c r="A157" s="37"/>
      <c r="B157" s="96" t="s">
        <v>48</v>
      </c>
      <c r="C157" s="97" t="s">
        <v>131</v>
      </c>
      <c r="D157" s="98" t="s">
        <v>191</v>
      </c>
      <c r="E157" s="99" t="s">
        <v>46</v>
      </c>
      <c r="F157" s="100" t="s">
        <v>46</v>
      </c>
      <c r="G157" s="143" t="s">
        <v>192</v>
      </c>
      <c r="H157" s="80" t="n">
        <v>0</v>
      </c>
      <c r="I157" s="81"/>
      <c r="J157" s="81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 t="n">
        <f aca="false">+AU158</f>
        <v>2.9</v>
      </c>
      <c r="AV157" s="82" t="n">
        <f aca="false">+AL157+AM157+AN157+AO157+AP157+AQ157+AR157+AS157+AT157+AU157</f>
        <v>2.9</v>
      </c>
      <c r="AW157" s="82" t="n">
        <v>0</v>
      </c>
      <c r="AX157" s="82" t="n">
        <f aca="false">+AV157+AW157</f>
        <v>2.9</v>
      </c>
      <c r="AY157" s="82" t="n">
        <v>0</v>
      </c>
      <c r="AZ157" s="82" t="n">
        <f aca="false">+AX157+AY157</f>
        <v>2.9</v>
      </c>
      <c r="BA157" s="82" t="n">
        <v>0</v>
      </c>
      <c r="BB157" s="82" t="n">
        <f aca="false">+AZ157+BA157</f>
        <v>2.9</v>
      </c>
      <c r="BC157" s="82" t="n">
        <v>0</v>
      </c>
      <c r="BD157" s="82" t="n">
        <f aca="false">+BB157+BC157</f>
        <v>2.9</v>
      </c>
      <c r="BE157" s="83" t="n">
        <v>0</v>
      </c>
      <c r="BF157" s="84" t="n">
        <f aca="false">+BD157+BE157</f>
        <v>2.9</v>
      </c>
      <c r="BG157" s="83" t="n">
        <v>0</v>
      </c>
      <c r="BH157" s="84" t="n">
        <f aca="false">+BF157+BG157</f>
        <v>2.9</v>
      </c>
      <c r="BI157" s="82" t="n">
        <v>0</v>
      </c>
      <c r="BJ157" s="82" t="n">
        <f aca="false">+BH157+BI157</f>
        <v>2.9</v>
      </c>
      <c r="BK157" s="82" t="n">
        <v>0</v>
      </c>
      <c r="BL157" s="82" t="n">
        <f aca="false">+BJ157+BK157</f>
        <v>2.9</v>
      </c>
      <c r="BM157" s="139"/>
    </row>
    <row r="158" s="140" customFormat="true" ht="12.75" hidden="false" customHeight="true" outlineLevel="0" collapsed="false">
      <c r="A158" s="37"/>
      <c r="B158" s="135"/>
      <c r="C158" s="136"/>
      <c r="D158" s="137"/>
      <c r="E158" s="138" t="n">
        <v>3113</v>
      </c>
      <c r="F158" s="89" t="n">
        <v>5321</v>
      </c>
      <c r="G158" s="90" t="s">
        <v>157</v>
      </c>
      <c r="H158" s="91" t="n">
        <v>0</v>
      </c>
      <c r="I158" s="92"/>
      <c r="J158" s="92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82"/>
      <c r="AO158" s="82"/>
      <c r="AP158" s="82"/>
      <c r="AQ158" s="82"/>
      <c r="AR158" s="82"/>
      <c r="AS158" s="82"/>
      <c r="AT158" s="82"/>
      <c r="AU158" s="93" t="n">
        <v>2.9</v>
      </c>
      <c r="AV158" s="93" t="n">
        <f aca="false">+AL158+AM158+AN158+AO158+AP158+AQ158+AR158+AS158+AT158+AU158</f>
        <v>2.9</v>
      </c>
      <c r="AW158" s="93" t="n">
        <v>0</v>
      </c>
      <c r="AX158" s="93" t="n">
        <f aca="false">+AV158+AW158</f>
        <v>2.9</v>
      </c>
      <c r="AY158" s="93" t="n">
        <v>0</v>
      </c>
      <c r="AZ158" s="93" t="n">
        <f aca="false">+AX158+AY158</f>
        <v>2.9</v>
      </c>
      <c r="BA158" s="93" t="n">
        <v>0</v>
      </c>
      <c r="BB158" s="93" t="n">
        <f aca="false">+AZ158+BA158</f>
        <v>2.9</v>
      </c>
      <c r="BC158" s="93" t="n">
        <v>0</v>
      </c>
      <c r="BD158" s="93" t="n">
        <f aca="false">+BB158+BC158</f>
        <v>2.9</v>
      </c>
      <c r="BE158" s="94" t="n">
        <v>0</v>
      </c>
      <c r="BF158" s="95" t="n">
        <f aca="false">+BD158+BE158</f>
        <v>2.9</v>
      </c>
      <c r="BG158" s="94" t="n">
        <v>0</v>
      </c>
      <c r="BH158" s="95" t="n">
        <f aca="false">+BF158+BG158</f>
        <v>2.9</v>
      </c>
      <c r="BI158" s="93" t="n">
        <v>0</v>
      </c>
      <c r="BJ158" s="93" t="n">
        <f aca="false">+BH158+BI158</f>
        <v>2.9</v>
      </c>
      <c r="BK158" s="93" t="n">
        <v>0</v>
      </c>
      <c r="BL158" s="93" t="n">
        <f aca="false">+BJ158+BK158</f>
        <v>2.9</v>
      </c>
      <c r="BM158" s="139"/>
    </row>
    <row r="159" s="140" customFormat="true" ht="24" hidden="false" customHeight="true" outlineLevel="0" collapsed="false">
      <c r="A159" s="37"/>
      <c r="B159" s="96" t="s">
        <v>48</v>
      </c>
      <c r="C159" s="97" t="s">
        <v>131</v>
      </c>
      <c r="D159" s="98" t="s">
        <v>193</v>
      </c>
      <c r="E159" s="99" t="s">
        <v>46</v>
      </c>
      <c r="F159" s="100" t="s">
        <v>46</v>
      </c>
      <c r="G159" s="143" t="s">
        <v>194</v>
      </c>
      <c r="H159" s="80" t="n">
        <v>0</v>
      </c>
      <c r="I159" s="81"/>
      <c r="J159" s="81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 t="n">
        <f aca="false">+AU160</f>
        <v>7</v>
      </c>
      <c r="AV159" s="82" t="n">
        <f aca="false">+AL159+AM159+AN159+AO159+AP159+AQ159+AR159+AS159+AT159+AU159</f>
        <v>7</v>
      </c>
      <c r="AW159" s="82" t="n">
        <v>0</v>
      </c>
      <c r="AX159" s="82" t="n">
        <f aca="false">+AV159+AW159</f>
        <v>7</v>
      </c>
      <c r="AY159" s="82" t="n">
        <v>0</v>
      </c>
      <c r="AZ159" s="82" t="n">
        <f aca="false">+AX159+AY159</f>
        <v>7</v>
      </c>
      <c r="BA159" s="82" t="n">
        <v>0</v>
      </c>
      <c r="BB159" s="82" t="n">
        <f aca="false">+AZ159+BA159</f>
        <v>7</v>
      </c>
      <c r="BC159" s="82" t="n">
        <v>0</v>
      </c>
      <c r="BD159" s="82" t="n">
        <f aca="false">+BB159+BC159</f>
        <v>7</v>
      </c>
      <c r="BE159" s="83" t="n">
        <v>0</v>
      </c>
      <c r="BF159" s="84" t="n">
        <f aca="false">+BD159+BE159</f>
        <v>7</v>
      </c>
      <c r="BG159" s="83" t="n">
        <v>0</v>
      </c>
      <c r="BH159" s="84" t="n">
        <f aca="false">+BF159+BG159</f>
        <v>7</v>
      </c>
      <c r="BI159" s="82" t="n">
        <v>0</v>
      </c>
      <c r="BJ159" s="82" t="n">
        <f aca="false">+BH159+BI159</f>
        <v>7</v>
      </c>
      <c r="BK159" s="82" t="n">
        <v>0</v>
      </c>
      <c r="BL159" s="82" t="n">
        <f aca="false">+BJ159+BK159</f>
        <v>7</v>
      </c>
      <c r="BM159" s="139"/>
    </row>
    <row r="160" s="140" customFormat="true" ht="12.75" hidden="false" customHeight="true" outlineLevel="0" collapsed="false">
      <c r="A160" s="37"/>
      <c r="B160" s="135"/>
      <c r="C160" s="136"/>
      <c r="D160" s="137"/>
      <c r="E160" s="138" t="n">
        <v>3123</v>
      </c>
      <c r="F160" s="89" t="n">
        <v>5331</v>
      </c>
      <c r="G160" s="108" t="s">
        <v>88</v>
      </c>
      <c r="H160" s="91" t="n">
        <v>0</v>
      </c>
      <c r="I160" s="92"/>
      <c r="J160" s="92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82"/>
      <c r="AO160" s="82"/>
      <c r="AP160" s="82"/>
      <c r="AQ160" s="82"/>
      <c r="AR160" s="82"/>
      <c r="AS160" s="82"/>
      <c r="AT160" s="82"/>
      <c r="AU160" s="93" t="n">
        <v>7</v>
      </c>
      <c r="AV160" s="93" t="n">
        <f aca="false">+AL160+AM160+AN160+AO160+AP160+AQ160+AR160+AS160+AT160+AU160</f>
        <v>7</v>
      </c>
      <c r="AW160" s="93" t="n">
        <v>0</v>
      </c>
      <c r="AX160" s="93" t="n">
        <f aca="false">+AV160+AW160</f>
        <v>7</v>
      </c>
      <c r="AY160" s="93" t="n">
        <v>0</v>
      </c>
      <c r="AZ160" s="93" t="n">
        <f aca="false">+AX160+AY160</f>
        <v>7</v>
      </c>
      <c r="BA160" s="93" t="n">
        <v>0</v>
      </c>
      <c r="BB160" s="93" t="n">
        <f aca="false">+AZ160+BA160</f>
        <v>7</v>
      </c>
      <c r="BC160" s="93" t="n">
        <v>0</v>
      </c>
      <c r="BD160" s="93" t="n">
        <f aca="false">+BB160+BC160</f>
        <v>7</v>
      </c>
      <c r="BE160" s="94" t="n">
        <v>0</v>
      </c>
      <c r="BF160" s="95" t="n">
        <f aca="false">+BD160+BE160</f>
        <v>7</v>
      </c>
      <c r="BG160" s="94" t="n">
        <v>0</v>
      </c>
      <c r="BH160" s="95" t="n">
        <f aca="false">+BF160+BG160</f>
        <v>7</v>
      </c>
      <c r="BI160" s="93" t="n">
        <v>0</v>
      </c>
      <c r="BJ160" s="93" t="n">
        <f aca="false">+BH160+BI160</f>
        <v>7</v>
      </c>
      <c r="BK160" s="93" t="n">
        <v>0</v>
      </c>
      <c r="BL160" s="93" t="n">
        <f aca="false">+BJ160+BK160</f>
        <v>7</v>
      </c>
      <c r="BM160" s="139"/>
    </row>
    <row r="161" s="140" customFormat="true" ht="33.75" hidden="false" customHeight="true" outlineLevel="0" collapsed="false">
      <c r="A161" s="37"/>
      <c r="B161" s="96" t="s">
        <v>48</v>
      </c>
      <c r="C161" s="97" t="s">
        <v>131</v>
      </c>
      <c r="D161" s="98" t="s">
        <v>195</v>
      </c>
      <c r="E161" s="99" t="s">
        <v>46</v>
      </c>
      <c r="F161" s="100" t="s">
        <v>46</v>
      </c>
      <c r="G161" s="143" t="s">
        <v>196</v>
      </c>
      <c r="H161" s="80" t="n">
        <v>0</v>
      </c>
      <c r="I161" s="81"/>
      <c r="J161" s="81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 t="n">
        <f aca="false">+AU162</f>
        <v>3</v>
      </c>
      <c r="AV161" s="82" t="n">
        <f aca="false">+AL161+AM161+AN161+AO161+AP161+AQ161+AR161+AS161+AT161+AU161</f>
        <v>3</v>
      </c>
      <c r="AW161" s="82" t="n">
        <v>0</v>
      </c>
      <c r="AX161" s="82" t="n">
        <f aca="false">+AV161+AW161</f>
        <v>3</v>
      </c>
      <c r="AY161" s="82" t="n">
        <v>0</v>
      </c>
      <c r="AZ161" s="82" t="n">
        <f aca="false">+AX161+AY161</f>
        <v>3</v>
      </c>
      <c r="BA161" s="82" t="n">
        <v>0</v>
      </c>
      <c r="BB161" s="82" t="n">
        <f aca="false">+AZ161+BA161</f>
        <v>3</v>
      </c>
      <c r="BC161" s="82" t="n">
        <v>0</v>
      </c>
      <c r="BD161" s="82" t="n">
        <f aca="false">+BB161+BC161</f>
        <v>3</v>
      </c>
      <c r="BE161" s="83" t="n">
        <v>0</v>
      </c>
      <c r="BF161" s="84" t="n">
        <f aca="false">+BD161+BE161</f>
        <v>3</v>
      </c>
      <c r="BG161" s="83" t="n">
        <v>0</v>
      </c>
      <c r="BH161" s="84" t="n">
        <f aca="false">+BF161+BG161</f>
        <v>3</v>
      </c>
      <c r="BI161" s="82" t="n">
        <v>0</v>
      </c>
      <c r="BJ161" s="82" t="n">
        <f aca="false">+BH161+BI161</f>
        <v>3</v>
      </c>
      <c r="BK161" s="82" t="n">
        <v>0</v>
      </c>
      <c r="BL161" s="82" t="n">
        <f aca="false">+BJ161+BK161</f>
        <v>3</v>
      </c>
      <c r="BM161" s="139"/>
    </row>
    <row r="162" s="140" customFormat="true" ht="12.75" hidden="false" customHeight="true" outlineLevel="0" collapsed="false">
      <c r="A162" s="37"/>
      <c r="B162" s="135"/>
      <c r="C162" s="136"/>
      <c r="D162" s="137"/>
      <c r="E162" s="138" t="n">
        <v>3113</v>
      </c>
      <c r="F162" s="89" t="n">
        <v>5321</v>
      </c>
      <c r="G162" s="90" t="s">
        <v>157</v>
      </c>
      <c r="H162" s="91" t="n">
        <v>0</v>
      </c>
      <c r="I162" s="92"/>
      <c r="J162" s="92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82"/>
      <c r="AO162" s="82"/>
      <c r="AP162" s="82"/>
      <c r="AQ162" s="82"/>
      <c r="AR162" s="82"/>
      <c r="AS162" s="82"/>
      <c r="AT162" s="82"/>
      <c r="AU162" s="93" t="n">
        <v>3</v>
      </c>
      <c r="AV162" s="93" t="n">
        <f aca="false">+AL162+AM162+AN162+AO162+AP162+AQ162+AR162+AS162+AT162+AU162</f>
        <v>3</v>
      </c>
      <c r="AW162" s="93" t="n">
        <v>0</v>
      </c>
      <c r="AX162" s="93" t="n">
        <f aca="false">+AV162+AW162</f>
        <v>3</v>
      </c>
      <c r="AY162" s="93" t="n">
        <v>0</v>
      </c>
      <c r="AZ162" s="93" t="n">
        <f aca="false">+AX162+AY162</f>
        <v>3</v>
      </c>
      <c r="BA162" s="93" t="n">
        <v>0</v>
      </c>
      <c r="BB162" s="93" t="n">
        <f aca="false">+AZ162+BA162</f>
        <v>3</v>
      </c>
      <c r="BC162" s="93" t="n">
        <v>0</v>
      </c>
      <c r="BD162" s="93" t="n">
        <f aca="false">+BB162+BC162</f>
        <v>3</v>
      </c>
      <c r="BE162" s="94" t="n">
        <v>0</v>
      </c>
      <c r="BF162" s="95" t="n">
        <f aca="false">+BD162+BE162</f>
        <v>3</v>
      </c>
      <c r="BG162" s="94" t="n">
        <v>0</v>
      </c>
      <c r="BH162" s="95" t="n">
        <f aca="false">+BF162+BG162</f>
        <v>3</v>
      </c>
      <c r="BI162" s="93" t="n">
        <v>0</v>
      </c>
      <c r="BJ162" s="93" t="n">
        <f aca="false">+BH162+BI162</f>
        <v>3</v>
      </c>
      <c r="BK162" s="93" t="n">
        <v>0</v>
      </c>
      <c r="BL162" s="93" t="n">
        <f aca="false">+BJ162+BK162</f>
        <v>3</v>
      </c>
      <c r="BM162" s="139"/>
    </row>
    <row r="163" s="140" customFormat="true" ht="36" hidden="false" customHeight="true" outlineLevel="0" collapsed="false">
      <c r="A163" s="37"/>
      <c r="B163" s="96" t="s">
        <v>48</v>
      </c>
      <c r="C163" s="97" t="s">
        <v>131</v>
      </c>
      <c r="D163" s="98" t="s">
        <v>197</v>
      </c>
      <c r="E163" s="99" t="s">
        <v>46</v>
      </c>
      <c r="F163" s="100" t="s">
        <v>46</v>
      </c>
      <c r="G163" s="143" t="s">
        <v>198</v>
      </c>
      <c r="H163" s="80" t="n">
        <v>0</v>
      </c>
      <c r="I163" s="81"/>
      <c r="J163" s="81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 t="n">
        <f aca="false">+AU164</f>
        <v>1.65</v>
      </c>
      <c r="AV163" s="82" t="n">
        <f aca="false">+AL163+AM163+AN163+AO163+AP163+AQ163+AR163+AS163+AT163+AU163</f>
        <v>1.65</v>
      </c>
      <c r="AW163" s="82" t="n">
        <v>0</v>
      </c>
      <c r="AX163" s="82" t="n">
        <f aca="false">+AV163+AW163</f>
        <v>1.65</v>
      </c>
      <c r="AY163" s="82" t="n">
        <v>0</v>
      </c>
      <c r="AZ163" s="82" t="n">
        <f aca="false">+AX163+AY163</f>
        <v>1.65</v>
      </c>
      <c r="BA163" s="82" t="n">
        <v>0</v>
      </c>
      <c r="BB163" s="82" t="n">
        <f aca="false">+AZ163+BA163</f>
        <v>1.65</v>
      </c>
      <c r="BC163" s="82" t="n">
        <v>0</v>
      </c>
      <c r="BD163" s="82" t="n">
        <f aca="false">+BB163+BC163</f>
        <v>1.65</v>
      </c>
      <c r="BE163" s="83" t="n">
        <v>0</v>
      </c>
      <c r="BF163" s="84" t="n">
        <f aca="false">+BD163+BE163</f>
        <v>1.65</v>
      </c>
      <c r="BG163" s="83" t="n">
        <v>0</v>
      </c>
      <c r="BH163" s="84" t="n">
        <f aca="false">+BF163+BG163</f>
        <v>1.65</v>
      </c>
      <c r="BI163" s="82" t="n">
        <v>0</v>
      </c>
      <c r="BJ163" s="82" t="n">
        <f aca="false">+BH163+BI163</f>
        <v>1.65</v>
      </c>
      <c r="BK163" s="82" t="n">
        <v>0</v>
      </c>
      <c r="BL163" s="82" t="n">
        <f aca="false">+BJ163+BK163</f>
        <v>1.65</v>
      </c>
      <c r="BM163" s="139"/>
    </row>
    <row r="164" s="140" customFormat="true" ht="12.75" hidden="false" customHeight="true" outlineLevel="0" collapsed="false">
      <c r="A164" s="37"/>
      <c r="B164" s="135"/>
      <c r="C164" s="136"/>
      <c r="D164" s="137"/>
      <c r="E164" s="138" t="n">
        <v>3113</v>
      </c>
      <c r="F164" s="89" t="n">
        <v>5321</v>
      </c>
      <c r="G164" s="90" t="s">
        <v>157</v>
      </c>
      <c r="H164" s="91" t="n">
        <v>0</v>
      </c>
      <c r="I164" s="92"/>
      <c r="J164" s="92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82"/>
      <c r="AO164" s="82"/>
      <c r="AP164" s="82"/>
      <c r="AQ164" s="82"/>
      <c r="AR164" s="82"/>
      <c r="AS164" s="82"/>
      <c r="AT164" s="82"/>
      <c r="AU164" s="93" t="n">
        <v>1.65</v>
      </c>
      <c r="AV164" s="93" t="n">
        <f aca="false">+AL164+AM164+AN164+AO164+AP164+AQ164+AR164+AS164+AT164+AU164</f>
        <v>1.65</v>
      </c>
      <c r="AW164" s="93" t="n">
        <v>0</v>
      </c>
      <c r="AX164" s="93" t="n">
        <f aca="false">+AV164+AW164</f>
        <v>1.65</v>
      </c>
      <c r="AY164" s="93" t="n">
        <v>0</v>
      </c>
      <c r="AZ164" s="93" t="n">
        <f aca="false">+AX164+AY164</f>
        <v>1.65</v>
      </c>
      <c r="BA164" s="93" t="n">
        <v>0</v>
      </c>
      <c r="BB164" s="93" t="n">
        <f aca="false">+AZ164+BA164</f>
        <v>1.65</v>
      </c>
      <c r="BC164" s="93" t="n">
        <v>0</v>
      </c>
      <c r="BD164" s="93" t="n">
        <f aca="false">+BB164+BC164</f>
        <v>1.65</v>
      </c>
      <c r="BE164" s="94" t="n">
        <v>0</v>
      </c>
      <c r="BF164" s="95" t="n">
        <f aca="false">+BD164+BE164</f>
        <v>1.65</v>
      </c>
      <c r="BG164" s="94" t="n">
        <v>0</v>
      </c>
      <c r="BH164" s="95" t="n">
        <f aca="false">+BF164+BG164</f>
        <v>1.65</v>
      </c>
      <c r="BI164" s="93" t="n">
        <v>0</v>
      </c>
      <c r="BJ164" s="93" t="n">
        <f aca="false">+BH164+BI164</f>
        <v>1.65</v>
      </c>
      <c r="BK164" s="93" t="n">
        <v>0</v>
      </c>
      <c r="BL164" s="93" t="n">
        <f aca="false">+BJ164+BK164</f>
        <v>1.65</v>
      </c>
      <c r="BM164" s="139"/>
    </row>
    <row r="165" s="140" customFormat="true" ht="24" hidden="false" customHeight="true" outlineLevel="0" collapsed="false">
      <c r="A165" s="37"/>
      <c r="B165" s="96" t="s">
        <v>48</v>
      </c>
      <c r="C165" s="97" t="s">
        <v>131</v>
      </c>
      <c r="D165" s="98" t="s">
        <v>199</v>
      </c>
      <c r="E165" s="99" t="s">
        <v>46</v>
      </c>
      <c r="F165" s="100" t="s">
        <v>46</v>
      </c>
      <c r="G165" s="143" t="s">
        <v>200</v>
      </c>
      <c r="H165" s="80" t="n">
        <v>0</v>
      </c>
      <c r="I165" s="81"/>
      <c r="J165" s="81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 t="n">
        <f aca="false">+AU166</f>
        <v>4.3</v>
      </c>
      <c r="AV165" s="82" t="n">
        <f aca="false">+AL165+AM165+AN165+AO165+AP165+AQ165+AR165+AS165+AT165+AU165</f>
        <v>4.3</v>
      </c>
      <c r="AW165" s="82" t="n">
        <v>0</v>
      </c>
      <c r="AX165" s="82" t="n">
        <f aca="false">+AV165+AW165</f>
        <v>4.3</v>
      </c>
      <c r="AY165" s="82" t="n">
        <v>0</v>
      </c>
      <c r="AZ165" s="82" t="n">
        <f aca="false">+AX165+AY165</f>
        <v>4.3</v>
      </c>
      <c r="BA165" s="82" t="n">
        <v>0</v>
      </c>
      <c r="BB165" s="82" t="n">
        <f aca="false">+AZ165+BA165</f>
        <v>4.3</v>
      </c>
      <c r="BC165" s="82" t="n">
        <v>0</v>
      </c>
      <c r="BD165" s="82" t="n">
        <f aca="false">+BB165+BC165</f>
        <v>4.3</v>
      </c>
      <c r="BE165" s="83" t="n">
        <v>0</v>
      </c>
      <c r="BF165" s="84" t="n">
        <f aca="false">+BD165+BE165</f>
        <v>4.3</v>
      </c>
      <c r="BG165" s="83" t="n">
        <v>0</v>
      </c>
      <c r="BH165" s="84" t="n">
        <f aca="false">+BF165+BG165</f>
        <v>4.3</v>
      </c>
      <c r="BI165" s="82" t="n">
        <v>0</v>
      </c>
      <c r="BJ165" s="82" t="n">
        <f aca="false">+BH165+BI165</f>
        <v>4.3</v>
      </c>
      <c r="BK165" s="82" t="n">
        <v>0</v>
      </c>
      <c r="BL165" s="82" t="n">
        <f aca="false">+BJ165+BK165</f>
        <v>4.3</v>
      </c>
      <c r="BM165" s="139"/>
    </row>
    <row r="166" s="140" customFormat="true" ht="12.75" hidden="false" customHeight="true" outlineLevel="0" collapsed="false">
      <c r="A166" s="37"/>
      <c r="B166" s="135"/>
      <c r="C166" s="136"/>
      <c r="D166" s="137"/>
      <c r="E166" s="138" t="n">
        <v>3113</v>
      </c>
      <c r="F166" s="89" t="n">
        <v>5321</v>
      </c>
      <c r="G166" s="90" t="s">
        <v>157</v>
      </c>
      <c r="H166" s="91" t="n">
        <v>0</v>
      </c>
      <c r="I166" s="92"/>
      <c r="J166" s="92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82"/>
      <c r="AO166" s="82"/>
      <c r="AP166" s="82"/>
      <c r="AQ166" s="82"/>
      <c r="AR166" s="82"/>
      <c r="AS166" s="82"/>
      <c r="AT166" s="82"/>
      <c r="AU166" s="93" t="n">
        <v>4.3</v>
      </c>
      <c r="AV166" s="93" t="n">
        <f aca="false">+AL166+AM166+AN166+AO166+AP166+AQ166+AR166+AS166+AT166+AU166</f>
        <v>4.3</v>
      </c>
      <c r="AW166" s="93" t="n">
        <v>0</v>
      </c>
      <c r="AX166" s="93" t="n">
        <f aca="false">+AV166+AW166</f>
        <v>4.3</v>
      </c>
      <c r="AY166" s="93" t="n">
        <v>0</v>
      </c>
      <c r="AZ166" s="93" t="n">
        <f aca="false">+AX166+AY166</f>
        <v>4.3</v>
      </c>
      <c r="BA166" s="93" t="n">
        <v>0</v>
      </c>
      <c r="BB166" s="93" t="n">
        <f aca="false">+AZ166+BA166</f>
        <v>4.3</v>
      </c>
      <c r="BC166" s="93" t="n">
        <v>0</v>
      </c>
      <c r="BD166" s="93" t="n">
        <f aca="false">+BB166+BC166</f>
        <v>4.3</v>
      </c>
      <c r="BE166" s="94" t="n">
        <v>0</v>
      </c>
      <c r="BF166" s="95" t="n">
        <f aca="false">+BD166+BE166</f>
        <v>4.3</v>
      </c>
      <c r="BG166" s="94" t="n">
        <v>0</v>
      </c>
      <c r="BH166" s="95" t="n">
        <f aca="false">+BF166+BG166</f>
        <v>4.3</v>
      </c>
      <c r="BI166" s="93" t="n">
        <v>0</v>
      </c>
      <c r="BJ166" s="93" t="n">
        <f aca="false">+BH166+BI166</f>
        <v>4.3</v>
      </c>
      <c r="BK166" s="93" t="n">
        <v>0</v>
      </c>
      <c r="BL166" s="93" t="n">
        <f aca="false">+BJ166+BK166</f>
        <v>4.3</v>
      </c>
      <c r="BM166" s="139"/>
    </row>
    <row r="167" s="140" customFormat="true" ht="37.5" hidden="false" customHeight="true" outlineLevel="0" collapsed="false">
      <c r="A167" s="37"/>
      <c r="B167" s="96" t="s">
        <v>48</v>
      </c>
      <c r="C167" s="97" t="s">
        <v>131</v>
      </c>
      <c r="D167" s="98" t="s">
        <v>201</v>
      </c>
      <c r="E167" s="99" t="s">
        <v>46</v>
      </c>
      <c r="F167" s="100" t="s">
        <v>46</v>
      </c>
      <c r="G167" s="143" t="s">
        <v>202</v>
      </c>
      <c r="H167" s="80" t="n">
        <v>0</v>
      </c>
      <c r="I167" s="81"/>
      <c r="J167" s="81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 t="n">
        <f aca="false">+AU168</f>
        <v>1.56</v>
      </c>
      <c r="AV167" s="82" t="n">
        <f aca="false">+AL167+AM167+AN167+AO167+AP167+AQ167+AR167+AS167+AT167+AU167</f>
        <v>1.56</v>
      </c>
      <c r="AW167" s="82" t="n">
        <v>0</v>
      </c>
      <c r="AX167" s="82" t="n">
        <f aca="false">+AV167+AW167</f>
        <v>1.56</v>
      </c>
      <c r="AY167" s="82" t="n">
        <v>0</v>
      </c>
      <c r="AZ167" s="82" t="n">
        <f aca="false">+AX167+AY167</f>
        <v>1.56</v>
      </c>
      <c r="BA167" s="82" t="n">
        <v>0</v>
      </c>
      <c r="BB167" s="82" t="n">
        <f aca="false">+AZ167+BA167</f>
        <v>1.56</v>
      </c>
      <c r="BC167" s="82" t="n">
        <v>0</v>
      </c>
      <c r="BD167" s="82" t="n">
        <f aca="false">+BB167+BC167</f>
        <v>1.56</v>
      </c>
      <c r="BE167" s="83" t="n">
        <v>0</v>
      </c>
      <c r="BF167" s="84" t="n">
        <f aca="false">+BD167+BE167</f>
        <v>1.56</v>
      </c>
      <c r="BG167" s="83" t="n">
        <v>0</v>
      </c>
      <c r="BH167" s="84" t="n">
        <f aca="false">+BF167+BG167</f>
        <v>1.56</v>
      </c>
      <c r="BI167" s="82" t="n">
        <v>0</v>
      </c>
      <c r="BJ167" s="82" t="n">
        <f aca="false">+BH167+BI167</f>
        <v>1.56</v>
      </c>
      <c r="BK167" s="82" t="n">
        <v>0</v>
      </c>
      <c r="BL167" s="82" t="n">
        <f aca="false">+BJ167+BK167</f>
        <v>1.56</v>
      </c>
      <c r="BM167" s="139"/>
    </row>
    <row r="168" s="140" customFormat="true" ht="12.75" hidden="false" customHeight="true" outlineLevel="0" collapsed="false">
      <c r="A168" s="37"/>
      <c r="B168" s="135"/>
      <c r="C168" s="136"/>
      <c r="D168" s="137"/>
      <c r="E168" s="138" t="n">
        <v>3113</v>
      </c>
      <c r="F168" s="89" t="n">
        <v>5321</v>
      </c>
      <c r="G168" s="90" t="s">
        <v>157</v>
      </c>
      <c r="H168" s="91" t="n">
        <v>0</v>
      </c>
      <c r="I168" s="92"/>
      <c r="J168" s="92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82"/>
      <c r="AO168" s="82"/>
      <c r="AP168" s="82"/>
      <c r="AQ168" s="82"/>
      <c r="AR168" s="82"/>
      <c r="AS168" s="82"/>
      <c r="AT168" s="82"/>
      <c r="AU168" s="93" t="n">
        <v>1.56</v>
      </c>
      <c r="AV168" s="93" t="n">
        <f aca="false">+AL168+AM168+AN168+AO168+AP168+AQ168+AR168+AS168+AT168+AU168</f>
        <v>1.56</v>
      </c>
      <c r="AW168" s="93" t="n">
        <v>0</v>
      </c>
      <c r="AX168" s="93" t="n">
        <f aca="false">+AV168+AW168</f>
        <v>1.56</v>
      </c>
      <c r="AY168" s="93" t="n">
        <v>0</v>
      </c>
      <c r="AZ168" s="93" t="n">
        <f aca="false">+AX168+AY168</f>
        <v>1.56</v>
      </c>
      <c r="BA168" s="93" t="n">
        <v>0</v>
      </c>
      <c r="BB168" s="93" t="n">
        <f aca="false">+AZ168+BA168</f>
        <v>1.56</v>
      </c>
      <c r="BC168" s="93" t="n">
        <v>0</v>
      </c>
      <c r="BD168" s="93" t="n">
        <f aca="false">+BB168+BC168</f>
        <v>1.56</v>
      </c>
      <c r="BE168" s="94" t="n">
        <v>0</v>
      </c>
      <c r="BF168" s="95" t="n">
        <f aca="false">+BD168+BE168</f>
        <v>1.56</v>
      </c>
      <c r="BG168" s="94" t="n">
        <v>0</v>
      </c>
      <c r="BH168" s="95" t="n">
        <f aca="false">+BF168+BG168</f>
        <v>1.56</v>
      </c>
      <c r="BI168" s="93" t="n">
        <v>0</v>
      </c>
      <c r="BJ168" s="93" t="n">
        <f aca="false">+BH168+BI168</f>
        <v>1.56</v>
      </c>
      <c r="BK168" s="93" t="n">
        <v>0</v>
      </c>
      <c r="BL168" s="93" t="n">
        <f aca="false">+BJ168+BK168</f>
        <v>1.56</v>
      </c>
      <c r="BM168" s="139"/>
    </row>
    <row r="169" s="140" customFormat="true" ht="33.75" hidden="false" customHeight="true" outlineLevel="0" collapsed="false">
      <c r="A169" s="37"/>
      <c r="B169" s="96" t="s">
        <v>48</v>
      </c>
      <c r="C169" s="97" t="s">
        <v>131</v>
      </c>
      <c r="D169" s="98" t="s">
        <v>203</v>
      </c>
      <c r="E169" s="99" t="s">
        <v>46</v>
      </c>
      <c r="F169" s="100" t="s">
        <v>46</v>
      </c>
      <c r="G169" s="143" t="s">
        <v>204</v>
      </c>
      <c r="H169" s="80" t="n">
        <v>0</v>
      </c>
      <c r="I169" s="81"/>
      <c r="J169" s="81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 t="n">
        <f aca="false">+AU170</f>
        <v>10</v>
      </c>
      <c r="AV169" s="82" t="n">
        <f aca="false">+AL169+AM169+AN169+AO169+AP169+AQ169+AR169+AS169+AT169+AU169</f>
        <v>10</v>
      </c>
      <c r="AW169" s="82" t="n">
        <v>0</v>
      </c>
      <c r="AX169" s="82" t="n">
        <f aca="false">+AV169+AW169</f>
        <v>10</v>
      </c>
      <c r="AY169" s="82" t="n">
        <v>0</v>
      </c>
      <c r="AZ169" s="82" t="n">
        <f aca="false">+AX169+AY169</f>
        <v>10</v>
      </c>
      <c r="BA169" s="82" t="n">
        <v>0</v>
      </c>
      <c r="BB169" s="82" t="n">
        <f aca="false">+AZ169+BA169</f>
        <v>10</v>
      </c>
      <c r="BC169" s="82" t="n">
        <v>0</v>
      </c>
      <c r="BD169" s="82" t="n">
        <f aca="false">+BB169+BC169</f>
        <v>10</v>
      </c>
      <c r="BE169" s="83" t="n">
        <v>0</v>
      </c>
      <c r="BF169" s="84" t="n">
        <f aca="false">+BD169+BE169</f>
        <v>10</v>
      </c>
      <c r="BG169" s="83" t="n">
        <v>0</v>
      </c>
      <c r="BH169" s="84" t="n">
        <f aca="false">+BF169+BG169</f>
        <v>10</v>
      </c>
      <c r="BI169" s="82" t="n">
        <v>0</v>
      </c>
      <c r="BJ169" s="82" t="n">
        <f aca="false">+BH169+BI169</f>
        <v>10</v>
      </c>
      <c r="BK169" s="82" t="n">
        <v>0</v>
      </c>
      <c r="BL169" s="82" t="n">
        <f aca="false">+BJ169+BK169</f>
        <v>10</v>
      </c>
      <c r="BM169" s="139"/>
    </row>
    <row r="170" s="140" customFormat="true" ht="12.75" hidden="false" customHeight="true" outlineLevel="0" collapsed="false">
      <c r="A170" s="37"/>
      <c r="B170" s="135"/>
      <c r="C170" s="136"/>
      <c r="D170" s="137"/>
      <c r="E170" s="138" t="n">
        <v>3113</v>
      </c>
      <c r="F170" s="89" t="n">
        <v>5321</v>
      </c>
      <c r="G170" s="90" t="s">
        <v>157</v>
      </c>
      <c r="H170" s="91" t="n">
        <v>0</v>
      </c>
      <c r="I170" s="92"/>
      <c r="J170" s="92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82"/>
      <c r="AO170" s="82"/>
      <c r="AP170" s="82"/>
      <c r="AQ170" s="82"/>
      <c r="AR170" s="82"/>
      <c r="AS170" s="82"/>
      <c r="AT170" s="82"/>
      <c r="AU170" s="93" t="n">
        <v>10</v>
      </c>
      <c r="AV170" s="93" t="n">
        <f aca="false">+AL170+AM170+AN170+AO170+AP170+AQ170+AR170+AS170+AT170+AU170</f>
        <v>10</v>
      </c>
      <c r="AW170" s="93" t="n">
        <v>0</v>
      </c>
      <c r="AX170" s="93" t="n">
        <f aca="false">+AV170+AW170</f>
        <v>10</v>
      </c>
      <c r="AY170" s="93" t="n">
        <v>0</v>
      </c>
      <c r="AZ170" s="93" t="n">
        <f aca="false">+AX170+AY170</f>
        <v>10</v>
      </c>
      <c r="BA170" s="93" t="n">
        <v>0</v>
      </c>
      <c r="BB170" s="93" t="n">
        <f aca="false">+AZ170+BA170</f>
        <v>10</v>
      </c>
      <c r="BC170" s="93" t="n">
        <v>0</v>
      </c>
      <c r="BD170" s="93" t="n">
        <f aca="false">+BB170+BC170</f>
        <v>10</v>
      </c>
      <c r="BE170" s="94" t="n">
        <v>0</v>
      </c>
      <c r="BF170" s="95" t="n">
        <f aca="false">+BD170+BE170</f>
        <v>10</v>
      </c>
      <c r="BG170" s="94" t="n">
        <v>0</v>
      </c>
      <c r="BH170" s="95" t="n">
        <f aca="false">+BF170+BG170</f>
        <v>10</v>
      </c>
      <c r="BI170" s="93" t="n">
        <v>0</v>
      </c>
      <c r="BJ170" s="93" t="n">
        <f aca="false">+BH170+BI170</f>
        <v>10</v>
      </c>
      <c r="BK170" s="93" t="n">
        <v>0</v>
      </c>
      <c r="BL170" s="93" t="n">
        <f aca="false">+BJ170+BK170</f>
        <v>10</v>
      </c>
      <c r="BM170" s="139"/>
    </row>
    <row r="171" s="140" customFormat="true" ht="39.75" hidden="false" customHeight="true" outlineLevel="0" collapsed="false">
      <c r="A171" s="37"/>
      <c r="B171" s="96" t="s">
        <v>48</v>
      </c>
      <c r="C171" s="97" t="s">
        <v>131</v>
      </c>
      <c r="D171" s="98" t="s">
        <v>205</v>
      </c>
      <c r="E171" s="99" t="s">
        <v>46</v>
      </c>
      <c r="F171" s="100" t="s">
        <v>46</v>
      </c>
      <c r="G171" s="143" t="s">
        <v>206</v>
      </c>
      <c r="H171" s="80" t="n">
        <v>0</v>
      </c>
      <c r="I171" s="81"/>
      <c r="J171" s="81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 t="n">
        <f aca="false">+AU172</f>
        <v>4</v>
      </c>
      <c r="AV171" s="82" t="n">
        <f aca="false">+AL171+AM171+AN171+AO171+AP171+AQ171+AR171+AS171+AT171+AU171</f>
        <v>4</v>
      </c>
      <c r="AW171" s="82" t="n">
        <v>0</v>
      </c>
      <c r="AX171" s="82" t="n">
        <f aca="false">+AV171+AW171</f>
        <v>4</v>
      </c>
      <c r="AY171" s="82" t="n">
        <v>0</v>
      </c>
      <c r="AZ171" s="82" t="n">
        <f aca="false">+AX171+AY171</f>
        <v>4</v>
      </c>
      <c r="BA171" s="82" t="n">
        <v>0</v>
      </c>
      <c r="BB171" s="82" t="n">
        <f aca="false">+AZ171+BA171</f>
        <v>4</v>
      </c>
      <c r="BC171" s="82" t="n">
        <v>0</v>
      </c>
      <c r="BD171" s="82" t="n">
        <f aca="false">+BB171+BC171</f>
        <v>4</v>
      </c>
      <c r="BE171" s="83" t="n">
        <v>0</v>
      </c>
      <c r="BF171" s="84" t="n">
        <f aca="false">+BD171+BE171</f>
        <v>4</v>
      </c>
      <c r="BG171" s="83" t="n">
        <v>0</v>
      </c>
      <c r="BH171" s="84" t="n">
        <f aca="false">+BF171+BG171</f>
        <v>4</v>
      </c>
      <c r="BI171" s="82" t="n">
        <v>0</v>
      </c>
      <c r="BJ171" s="82" t="n">
        <f aca="false">+BH171+BI171</f>
        <v>4</v>
      </c>
      <c r="BK171" s="82" t="n">
        <v>0</v>
      </c>
      <c r="BL171" s="82" t="n">
        <f aca="false">+BJ171+BK171</f>
        <v>4</v>
      </c>
      <c r="BM171" s="139"/>
    </row>
    <row r="172" s="140" customFormat="true" ht="12.75" hidden="false" customHeight="true" outlineLevel="0" collapsed="false">
      <c r="A172" s="37"/>
      <c r="B172" s="135"/>
      <c r="C172" s="136"/>
      <c r="D172" s="137"/>
      <c r="E172" s="138" t="n">
        <v>3113</v>
      </c>
      <c r="F172" s="89" t="n">
        <v>5321</v>
      </c>
      <c r="G172" s="90" t="s">
        <v>157</v>
      </c>
      <c r="H172" s="91" t="n">
        <v>0</v>
      </c>
      <c r="I172" s="92"/>
      <c r="J172" s="92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82"/>
      <c r="AO172" s="82"/>
      <c r="AP172" s="82"/>
      <c r="AQ172" s="82"/>
      <c r="AR172" s="82"/>
      <c r="AS172" s="82"/>
      <c r="AT172" s="82"/>
      <c r="AU172" s="93" t="n">
        <v>4</v>
      </c>
      <c r="AV172" s="93" t="n">
        <f aca="false">+AL172+AM172+AN172+AO172+AP172+AQ172+AR172+AS172+AT172+AU172</f>
        <v>4</v>
      </c>
      <c r="AW172" s="93" t="n">
        <v>0</v>
      </c>
      <c r="AX172" s="93" t="n">
        <f aca="false">+AV172+AW172</f>
        <v>4</v>
      </c>
      <c r="AY172" s="93" t="n">
        <v>0</v>
      </c>
      <c r="AZ172" s="93" t="n">
        <f aca="false">+AX172+AY172</f>
        <v>4</v>
      </c>
      <c r="BA172" s="93" t="n">
        <v>0</v>
      </c>
      <c r="BB172" s="93" t="n">
        <f aca="false">+AZ172+BA172</f>
        <v>4</v>
      </c>
      <c r="BC172" s="93" t="n">
        <v>0</v>
      </c>
      <c r="BD172" s="93" t="n">
        <f aca="false">+BB172+BC172</f>
        <v>4</v>
      </c>
      <c r="BE172" s="94" t="n">
        <v>0</v>
      </c>
      <c r="BF172" s="95" t="n">
        <f aca="false">+BD172+BE172</f>
        <v>4</v>
      </c>
      <c r="BG172" s="94" t="n">
        <v>0</v>
      </c>
      <c r="BH172" s="95" t="n">
        <f aca="false">+BF172+BG172</f>
        <v>4</v>
      </c>
      <c r="BI172" s="93" t="n">
        <v>0</v>
      </c>
      <c r="BJ172" s="93" t="n">
        <f aca="false">+BH172+BI172</f>
        <v>4</v>
      </c>
      <c r="BK172" s="93" t="n">
        <v>0</v>
      </c>
      <c r="BL172" s="93" t="n">
        <f aca="false">+BJ172+BK172</f>
        <v>4</v>
      </c>
      <c r="BM172" s="139"/>
    </row>
    <row r="173" s="140" customFormat="true" ht="37.5" hidden="false" customHeight="true" outlineLevel="0" collapsed="false">
      <c r="A173" s="37"/>
      <c r="B173" s="96" t="s">
        <v>48</v>
      </c>
      <c r="C173" s="97" t="s">
        <v>131</v>
      </c>
      <c r="D173" s="98" t="s">
        <v>207</v>
      </c>
      <c r="E173" s="99" t="s">
        <v>46</v>
      </c>
      <c r="F173" s="100" t="s">
        <v>46</v>
      </c>
      <c r="G173" s="143" t="s">
        <v>208</v>
      </c>
      <c r="H173" s="80" t="n">
        <v>0</v>
      </c>
      <c r="I173" s="81"/>
      <c r="J173" s="81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 t="n">
        <f aca="false">+AU174</f>
        <v>5.5</v>
      </c>
      <c r="AV173" s="82" t="n">
        <f aca="false">+AL173+AM173+AN173+AO173+AP173+AQ173+AR173+AS173+AT173+AU173</f>
        <v>5.5</v>
      </c>
      <c r="AW173" s="82" t="n">
        <v>0</v>
      </c>
      <c r="AX173" s="82" t="n">
        <f aca="false">+AV173+AW173</f>
        <v>5.5</v>
      </c>
      <c r="AY173" s="82" t="n">
        <v>0</v>
      </c>
      <c r="AZ173" s="82" t="n">
        <f aca="false">+AX173+AY173</f>
        <v>5.5</v>
      </c>
      <c r="BA173" s="82" t="n">
        <v>0</v>
      </c>
      <c r="BB173" s="82" t="n">
        <f aca="false">+AZ173+BA173</f>
        <v>5.5</v>
      </c>
      <c r="BC173" s="82" t="n">
        <v>0</v>
      </c>
      <c r="BD173" s="82" t="n">
        <f aca="false">+BB173+BC173</f>
        <v>5.5</v>
      </c>
      <c r="BE173" s="83" t="n">
        <v>0</v>
      </c>
      <c r="BF173" s="84" t="n">
        <f aca="false">+BD173+BE173</f>
        <v>5.5</v>
      </c>
      <c r="BG173" s="83" t="n">
        <v>0</v>
      </c>
      <c r="BH173" s="84" t="n">
        <f aca="false">+BF173+BG173</f>
        <v>5.5</v>
      </c>
      <c r="BI173" s="82" t="n">
        <v>0</v>
      </c>
      <c r="BJ173" s="82" t="n">
        <f aca="false">+BH173+BI173</f>
        <v>5.5</v>
      </c>
      <c r="BK173" s="82" t="n">
        <v>0</v>
      </c>
      <c r="BL173" s="82" t="n">
        <f aca="false">+BJ173+BK173</f>
        <v>5.5</v>
      </c>
      <c r="BM173" s="139"/>
    </row>
    <row r="174" s="140" customFormat="true" ht="12.75" hidden="false" customHeight="true" outlineLevel="0" collapsed="false">
      <c r="A174" s="37"/>
      <c r="B174" s="135"/>
      <c r="C174" s="136"/>
      <c r="D174" s="137"/>
      <c r="E174" s="138" t="n">
        <v>3113</v>
      </c>
      <c r="F174" s="89" t="n">
        <v>5321</v>
      </c>
      <c r="G174" s="90" t="s">
        <v>157</v>
      </c>
      <c r="H174" s="91" t="n">
        <v>0</v>
      </c>
      <c r="I174" s="92"/>
      <c r="J174" s="92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82"/>
      <c r="AO174" s="82"/>
      <c r="AP174" s="82"/>
      <c r="AQ174" s="82"/>
      <c r="AR174" s="82"/>
      <c r="AS174" s="82"/>
      <c r="AT174" s="82"/>
      <c r="AU174" s="93" t="n">
        <v>5.5</v>
      </c>
      <c r="AV174" s="93" t="n">
        <f aca="false">+AL174+AM174+AN174+AO174+AP174+AQ174+AR174+AS174+AT174+AU174</f>
        <v>5.5</v>
      </c>
      <c r="AW174" s="93" t="n">
        <v>0</v>
      </c>
      <c r="AX174" s="93" t="n">
        <f aca="false">+AV174+AW174</f>
        <v>5.5</v>
      </c>
      <c r="AY174" s="93" t="n">
        <v>0</v>
      </c>
      <c r="AZ174" s="93" t="n">
        <f aca="false">+AX174+AY174</f>
        <v>5.5</v>
      </c>
      <c r="BA174" s="93" t="n">
        <v>0</v>
      </c>
      <c r="BB174" s="93" t="n">
        <f aca="false">+AZ174+BA174</f>
        <v>5.5</v>
      </c>
      <c r="BC174" s="93" t="n">
        <v>0</v>
      </c>
      <c r="BD174" s="93" t="n">
        <f aca="false">+BB174+BC174</f>
        <v>5.5</v>
      </c>
      <c r="BE174" s="94" t="n">
        <v>0</v>
      </c>
      <c r="BF174" s="95" t="n">
        <f aca="false">+BD174+BE174</f>
        <v>5.5</v>
      </c>
      <c r="BG174" s="94" t="n">
        <v>0</v>
      </c>
      <c r="BH174" s="95" t="n">
        <f aca="false">+BF174+BG174</f>
        <v>5.5</v>
      </c>
      <c r="BI174" s="93" t="n">
        <v>0</v>
      </c>
      <c r="BJ174" s="93" t="n">
        <f aca="false">+BH174+BI174</f>
        <v>5.5</v>
      </c>
      <c r="BK174" s="93" t="n">
        <v>0</v>
      </c>
      <c r="BL174" s="93" t="n">
        <f aca="false">+BJ174+BK174</f>
        <v>5.5</v>
      </c>
      <c r="BM174" s="139"/>
    </row>
    <row r="175" s="140" customFormat="true" ht="24.75" hidden="false" customHeight="true" outlineLevel="0" collapsed="false">
      <c r="A175" s="37"/>
      <c r="B175" s="96" t="s">
        <v>48</v>
      </c>
      <c r="C175" s="97" t="s">
        <v>131</v>
      </c>
      <c r="D175" s="98" t="s">
        <v>209</v>
      </c>
      <c r="E175" s="99" t="s">
        <v>46</v>
      </c>
      <c r="F175" s="100" t="s">
        <v>46</v>
      </c>
      <c r="G175" s="143" t="s">
        <v>210</v>
      </c>
      <c r="H175" s="80" t="n">
        <v>0</v>
      </c>
      <c r="I175" s="81"/>
      <c r="J175" s="81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 t="n">
        <f aca="false">+AU176</f>
        <v>4.104</v>
      </c>
      <c r="AV175" s="82" t="n">
        <f aca="false">+AL175+AM175+AN175+AO175+AP175+AQ175+AR175+AS175+AT175+AU175</f>
        <v>4.104</v>
      </c>
      <c r="AW175" s="82" t="n">
        <v>0</v>
      </c>
      <c r="AX175" s="82" t="n">
        <f aca="false">+AV175+AW175</f>
        <v>4.104</v>
      </c>
      <c r="AY175" s="82" t="n">
        <v>0</v>
      </c>
      <c r="AZ175" s="82" t="n">
        <f aca="false">+AX175+AY175</f>
        <v>4.104</v>
      </c>
      <c r="BA175" s="82" t="n">
        <v>0</v>
      </c>
      <c r="BB175" s="82" t="n">
        <f aca="false">+AZ175+BA175</f>
        <v>4.104</v>
      </c>
      <c r="BC175" s="82" t="n">
        <v>0</v>
      </c>
      <c r="BD175" s="82" t="n">
        <f aca="false">+BB175+BC175</f>
        <v>4.104</v>
      </c>
      <c r="BE175" s="83" t="n">
        <v>0</v>
      </c>
      <c r="BF175" s="84" t="n">
        <f aca="false">+BD175+BE175</f>
        <v>4.104</v>
      </c>
      <c r="BG175" s="83" t="n">
        <v>0</v>
      </c>
      <c r="BH175" s="84" t="n">
        <f aca="false">+BF175+BG175</f>
        <v>4.104</v>
      </c>
      <c r="BI175" s="82" t="n">
        <v>0</v>
      </c>
      <c r="BJ175" s="82" t="n">
        <f aca="false">+BH175+BI175</f>
        <v>4.104</v>
      </c>
      <c r="BK175" s="82" t="n">
        <v>0</v>
      </c>
      <c r="BL175" s="82" t="n">
        <f aca="false">+BJ175+BK175</f>
        <v>4.104</v>
      </c>
      <c r="BM175" s="139"/>
    </row>
    <row r="176" s="140" customFormat="true" ht="12.75" hidden="false" customHeight="true" outlineLevel="0" collapsed="false">
      <c r="A176" s="37"/>
      <c r="B176" s="135"/>
      <c r="C176" s="136"/>
      <c r="D176" s="137"/>
      <c r="E176" s="138" t="n">
        <v>3113</v>
      </c>
      <c r="F176" s="89" t="n">
        <v>5321</v>
      </c>
      <c r="G176" s="90" t="s">
        <v>157</v>
      </c>
      <c r="H176" s="91" t="n">
        <v>0</v>
      </c>
      <c r="I176" s="92"/>
      <c r="J176" s="92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82"/>
      <c r="AO176" s="82"/>
      <c r="AP176" s="82"/>
      <c r="AQ176" s="82"/>
      <c r="AR176" s="82"/>
      <c r="AS176" s="82"/>
      <c r="AT176" s="82"/>
      <c r="AU176" s="93" t="n">
        <v>4.104</v>
      </c>
      <c r="AV176" s="93" t="n">
        <f aca="false">+AL176+AM176+AN176+AO176+AP176+AQ176+AR176+AS176+AT176+AU176</f>
        <v>4.104</v>
      </c>
      <c r="AW176" s="93" t="n">
        <v>0</v>
      </c>
      <c r="AX176" s="93" t="n">
        <f aca="false">+AV176+AW176</f>
        <v>4.104</v>
      </c>
      <c r="AY176" s="93" t="n">
        <v>0</v>
      </c>
      <c r="AZ176" s="93" t="n">
        <f aca="false">+AX176+AY176</f>
        <v>4.104</v>
      </c>
      <c r="BA176" s="93" t="n">
        <v>0</v>
      </c>
      <c r="BB176" s="93" t="n">
        <f aca="false">+AZ176+BA176</f>
        <v>4.104</v>
      </c>
      <c r="BC176" s="93" t="n">
        <v>0</v>
      </c>
      <c r="BD176" s="93" t="n">
        <f aca="false">+BB176+BC176</f>
        <v>4.104</v>
      </c>
      <c r="BE176" s="94" t="n">
        <v>0</v>
      </c>
      <c r="BF176" s="95" t="n">
        <f aca="false">+BD176+BE176</f>
        <v>4.104</v>
      </c>
      <c r="BG176" s="94" t="n">
        <v>0</v>
      </c>
      <c r="BH176" s="95" t="n">
        <f aca="false">+BF176+BG176</f>
        <v>4.104</v>
      </c>
      <c r="BI176" s="93" t="n">
        <v>0</v>
      </c>
      <c r="BJ176" s="93" t="n">
        <f aca="false">+BH176+BI176</f>
        <v>4.104</v>
      </c>
      <c r="BK176" s="93" t="n">
        <v>0</v>
      </c>
      <c r="BL176" s="93" t="n">
        <f aca="false">+BJ176+BK176</f>
        <v>4.104</v>
      </c>
      <c r="BM176" s="139"/>
    </row>
    <row r="177" s="140" customFormat="true" ht="34.5" hidden="false" customHeight="true" outlineLevel="0" collapsed="false">
      <c r="A177" s="37"/>
      <c r="B177" s="96" t="s">
        <v>48</v>
      </c>
      <c r="C177" s="97" t="s">
        <v>131</v>
      </c>
      <c r="D177" s="98" t="s">
        <v>211</v>
      </c>
      <c r="E177" s="99" t="s">
        <v>46</v>
      </c>
      <c r="F177" s="100" t="s">
        <v>46</v>
      </c>
      <c r="G177" s="143" t="s">
        <v>212</v>
      </c>
      <c r="H177" s="80" t="n">
        <v>0</v>
      </c>
      <c r="I177" s="81"/>
      <c r="J177" s="81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 t="n">
        <f aca="false">+AU178</f>
        <v>2.5</v>
      </c>
      <c r="AV177" s="82" t="n">
        <f aca="false">+AL177+AM177+AN177+AO177+AP177+AQ177+AR177+AS177+AT177+AU177</f>
        <v>2.5</v>
      </c>
      <c r="AW177" s="82" t="n">
        <v>0</v>
      </c>
      <c r="AX177" s="82" t="n">
        <f aca="false">+AV177+AW177</f>
        <v>2.5</v>
      </c>
      <c r="AY177" s="82" t="n">
        <v>0</v>
      </c>
      <c r="AZ177" s="82" t="n">
        <f aca="false">+AX177+AY177</f>
        <v>2.5</v>
      </c>
      <c r="BA177" s="82" t="n">
        <v>0</v>
      </c>
      <c r="BB177" s="82" t="n">
        <f aca="false">+AZ177+BA177</f>
        <v>2.5</v>
      </c>
      <c r="BC177" s="82" t="n">
        <v>0</v>
      </c>
      <c r="BD177" s="82" t="n">
        <f aca="false">+BB177+BC177</f>
        <v>2.5</v>
      </c>
      <c r="BE177" s="83" t="n">
        <v>0</v>
      </c>
      <c r="BF177" s="84" t="n">
        <f aca="false">+BD177+BE177</f>
        <v>2.5</v>
      </c>
      <c r="BG177" s="83" t="n">
        <v>0</v>
      </c>
      <c r="BH177" s="84" t="n">
        <f aca="false">+BF177+BG177</f>
        <v>2.5</v>
      </c>
      <c r="BI177" s="82" t="n">
        <v>0</v>
      </c>
      <c r="BJ177" s="82" t="n">
        <f aca="false">+BH177+BI177</f>
        <v>2.5</v>
      </c>
      <c r="BK177" s="82" t="n">
        <v>0</v>
      </c>
      <c r="BL177" s="82" t="n">
        <f aca="false">+BJ177+BK177</f>
        <v>2.5</v>
      </c>
      <c r="BM177" s="139"/>
    </row>
    <row r="178" s="140" customFormat="true" ht="12.75" hidden="false" customHeight="true" outlineLevel="0" collapsed="false">
      <c r="A178" s="37"/>
      <c r="B178" s="135"/>
      <c r="C178" s="136"/>
      <c r="D178" s="137"/>
      <c r="E178" s="138" t="n">
        <v>3113</v>
      </c>
      <c r="F178" s="89" t="n">
        <v>5321</v>
      </c>
      <c r="G178" s="90" t="s">
        <v>157</v>
      </c>
      <c r="H178" s="91" t="n">
        <v>0</v>
      </c>
      <c r="I178" s="92"/>
      <c r="J178" s="92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82"/>
      <c r="AO178" s="82"/>
      <c r="AP178" s="82"/>
      <c r="AQ178" s="82"/>
      <c r="AR178" s="82"/>
      <c r="AS178" s="82"/>
      <c r="AT178" s="82"/>
      <c r="AU178" s="93" t="n">
        <v>2.5</v>
      </c>
      <c r="AV178" s="93" t="n">
        <f aca="false">+AL178+AM178+AN178+AO178+AP178+AQ178+AR178+AS178+AT178+AU178</f>
        <v>2.5</v>
      </c>
      <c r="AW178" s="93" t="n">
        <v>0</v>
      </c>
      <c r="AX178" s="93" t="n">
        <f aca="false">+AV178+AW178</f>
        <v>2.5</v>
      </c>
      <c r="AY178" s="93" t="n">
        <v>0</v>
      </c>
      <c r="AZ178" s="93" t="n">
        <f aca="false">+AX178+AY178</f>
        <v>2.5</v>
      </c>
      <c r="BA178" s="93" t="n">
        <v>0</v>
      </c>
      <c r="BB178" s="93" t="n">
        <f aca="false">+AZ178+BA178</f>
        <v>2.5</v>
      </c>
      <c r="BC178" s="93" t="n">
        <v>0</v>
      </c>
      <c r="BD178" s="93" t="n">
        <f aca="false">+BB178+BC178</f>
        <v>2.5</v>
      </c>
      <c r="BE178" s="94" t="n">
        <v>0</v>
      </c>
      <c r="BF178" s="95" t="n">
        <f aca="false">+BD178+BE178</f>
        <v>2.5</v>
      </c>
      <c r="BG178" s="94" t="n">
        <v>0</v>
      </c>
      <c r="BH178" s="95" t="n">
        <f aca="false">+BF178+BG178</f>
        <v>2.5</v>
      </c>
      <c r="BI178" s="93" t="n">
        <v>0</v>
      </c>
      <c r="BJ178" s="93" t="n">
        <f aca="false">+BH178+BI178</f>
        <v>2.5</v>
      </c>
      <c r="BK178" s="93" t="n">
        <v>0</v>
      </c>
      <c r="BL178" s="93" t="n">
        <f aca="false">+BJ178+BK178</f>
        <v>2.5</v>
      </c>
      <c r="BM178" s="139"/>
    </row>
    <row r="179" s="140" customFormat="true" ht="24" hidden="false" customHeight="true" outlineLevel="0" collapsed="false">
      <c r="A179" s="37"/>
      <c r="B179" s="96" t="s">
        <v>48</v>
      </c>
      <c r="C179" s="97" t="s">
        <v>131</v>
      </c>
      <c r="D179" s="98" t="s">
        <v>213</v>
      </c>
      <c r="E179" s="99" t="s">
        <v>46</v>
      </c>
      <c r="F179" s="100" t="s">
        <v>46</v>
      </c>
      <c r="G179" s="143" t="s">
        <v>214</v>
      </c>
      <c r="H179" s="80" t="n">
        <v>0</v>
      </c>
      <c r="I179" s="81"/>
      <c r="J179" s="81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 t="n">
        <f aca="false">+AU180</f>
        <v>5</v>
      </c>
      <c r="AV179" s="82" t="n">
        <f aca="false">+AL179+AM179+AN179+AO179+AP179+AQ179+AR179+AS179+AT179+AU179</f>
        <v>5</v>
      </c>
      <c r="AW179" s="82" t="n">
        <v>0</v>
      </c>
      <c r="AX179" s="82" t="n">
        <f aca="false">+AV179+AW179</f>
        <v>5</v>
      </c>
      <c r="AY179" s="82" t="n">
        <v>0</v>
      </c>
      <c r="AZ179" s="82" t="n">
        <f aca="false">+AX179+AY179</f>
        <v>5</v>
      </c>
      <c r="BA179" s="82" t="n">
        <v>0</v>
      </c>
      <c r="BB179" s="82" t="n">
        <f aca="false">+AZ179+BA179</f>
        <v>5</v>
      </c>
      <c r="BC179" s="82" t="n">
        <v>0</v>
      </c>
      <c r="BD179" s="82" t="n">
        <f aca="false">+BB179+BC179</f>
        <v>5</v>
      </c>
      <c r="BE179" s="83" t="n">
        <v>0</v>
      </c>
      <c r="BF179" s="84" t="n">
        <f aca="false">+BD179+BE179</f>
        <v>5</v>
      </c>
      <c r="BG179" s="83" t="n">
        <v>0</v>
      </c>
      <c r="BH179" s="84" t="n">
        <f aca="false">+BF179+BG179</f>
        <v>5</v>
      </c>
      <c r="BI179" s="82" t="n">
        <v>0</v>
      </c>
      <c r="BJ179" s="82" t="n">
        <f aca="false">+BH179+BI179</f>
        <v>5</v>
      </c>
      <c r="BK179" s="82" t="n">
        <v>0</v>
      </c>
      <c r="BL179" s="82" t="n">
        <f aca="false">+BJ179+BK179</f>
        <v>5</v>
      </c>
      <c r="BM179" s="139"/>
    </row>
    <row r="180" s="140" customFormat="true" ht="12.75" hidden="false" customHeight="true" outlineLevel="0" collapsed="false">
      <c r="A180" s="37"/>
      <c r="B180" s="135"/>
      <c r="C180" s="136"/>
      <c r="D180" s="137"/>
      <c r="E180" s="138" t="n">
        <v>3113</v>
      </c>
      <c r="F180" s="89" t="n">
        <v>5321</v>
      </c>
      <c r="G180" s="90" t="s">
        <v>157</v>
      </c>
      <c r="H180" s="91" t="n">
        <v>0</v>
      </c>
      <c r="I180" s="92"/>
      <c r="J180" s="92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82"/>
      <c r="AO180" s="82"/>
      <c r="AP180" s="82"/>
      <c r="AQ180" s="82"/>
      <c r="AR180" s="82"/>
      <c r="AS180" s="82"/>
      <c r="AT180" s="82"/>
      <c r="AU180" s="93" t="n">
        <v>5</v>
      </c>
      <c r="AV180" s="93" t="n">
        <f aca="false">+AL180+AM180+AN180+AO180+AP180+AQ180+AR180+AS180+AT180+AU180</f>
        <v>5</v>
      </c>
      <c r="AW180" s="93" t="n">
        <v>0</v>
      </c>
      <c r="AX180" s="93" t="n">
        <f aca="false">+AV180+AW180</f>
        <v>5</v>
      </c>
      <c r="AY180" s="93" t="n">
        <v>0</v>
      </c>
      <c r="AZ180" s="93" t="n">
        <f aca="false">+AX180+AY180</f>
        <v>5</v>
      </c>
      <c r="BA180" s="93" t="n">
        <v>0</v>
      </c>
      <c r="BB180" s="93" t="n">
        <f aca="false">+AZ180+BA180</f>
        <v>5</v>
      </c>
      <c r="BC180" s="93" t="n">
        <v>0</v>
      </c>
      <c r="BD180" s="93" t="n">
        <f aca="false">+BB180+BC180</f>
        <v>5</v>
      </c>
      <c r="BE180" s="94" t="n">
        <v>0</v>
      </c>
      <c r="BF180" s="95" t="n">
        <f aca="false">+BD180+BE180</f>
        <v>5</v>
      </c>
      <c r="BG180" s="94" t="n">
        <v>0</v>
      </c>
      <c r="BH180" s="95" t="n">
        <f aca="false">+BF180+BG180</f>
        <v>5</v>
      </c>
      <c r="BI180" s="93" t="n">
        <v>0</v>
      </c>
      <c r="BJ180" s="93" t="n">
        <f aca="false">+BH180+BI180</f>
        <v>5</v>
      </c>
      <c r="BK180" s="93" t="n">
        <v>0</v>
      </c>
      <c r="BL180" s="93" t="n">
        <f aca="false">+BJ180+BK180</f>
        <v>5</v>
      </c>
      <c r="BM180" s="139"/>
    </row>
    <row r="181" s="140" customFormat="true" ht="24" hidden="false" customHeight="true" outlineLevel="0" collapsed="false">
      <c r="A181" s="37"/>
      <c r="B181" s="96" t="s">
        <v>48</v>
      </c>
      <c r="C181" s="97" t="s">
        <v>131</v>
      </c>
      <c r="D181" s="98" t="s">
        <v>215</v>
      </c>
      <c r="E181" s="99" t="s">
        <v>46</v>
      </c>
      <c r="F181" s="100" t="s">
        <v>46</v>
      </c>
      <c r="G181" s="143" t="s">
        <v>216</v>
      </c>
      <c r="H181" s="80" t="n">
        <v>0</v>
      </c>
      <c r="I181" s="81"/>
      <c r="J181" s="81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 t="n">
        <f aca="false">+AU182</f>
        <v>4</v>
      </c>
      <c r="AV181" s="82" t="n">
        <f aca="false">+AL181+AM181+AN181+AO181+AP181+AQ181+AR181+AS181+AT181+AU181</f>
        <v>4</v>
      </c>
      <c r="AW181" s="82" t="n">
        <v>0</v>
      </c>
      <c r="AX181" s="82" t="n">
        <f aca="false">+AV181+AW181</f>
        <v>4</v>
      </c>
      <c r="AY181" s="82" t="n">
        <v>0</v>
      </c>
      <c r="AZ181" s="82" t="n">
        <f aca="false">+AX181+AY181</f>
        <v>4</v>
      </c>
      <c r="BA181" s="82" t="n">
        <v>0</v>
      </c>
      <c r="BB181" s="82" t="n">
        <f aca="false">+AZ181+BA181</f>
        <v>4</v>
      </c>
      <c r="BC181" s="82" t="n">
        <v>0</v>
      </c>
      <c r="BD181" s="82" t="n">
        <f aca="false">+BB181+BC181</f>
        <v>4</v>
      </c>
      <c r="BE181" s="83" t="n">
        <v>0</v>
      </c>
      <c r="BF181" s="84" t="n">
        <f aca="false">+BD181+BE181</f>
        <v>4</v>
      </c>
      <c r="BG181" s="83" t="n">
        <v>0</v>
      </c>
      <c r="BH181" s="84" t="n">
        <f aca="false">+BF181+BG181</f>
        <v>4</v>
      </c>
      <c r="BI181" s="82" t="n">
        <v>0</v>
      </c>
      <c r="BJ181" s="82" t="n">
        <f aca="false">+BH181+BI181</f>
        <v>4</v>
      </c>
      <c r="BK181" s="82" t="n">
        <v>0</v>
      </c>
      <c r="BL181" s="82" t="n">
        <f aca="false">+BJ181+BK181</f>
        <v>4</v>
      </c>
      <c r="BM181" s="139"/>
    </row>
    <row r="182" s="140" customFormat="true" ht="12.75" hidden="false" customHeight="true" outlineLevel="0" collapsed="false">
      <c r="A182" s="37"/>
      <c r="B182" s="135"/>
      <c r="C182" s="136"/>
      <c r="D182" s="137"/>
      <c r="E182" s="138" t="n">
        <v>3113</v>
      </c>
      <c r="F182" s="89" t="n">
        <v>5321</v>
      </c>
      <c r="G182" s="90" t="s">
        <v>157</v>
      </c>
      <c r="H182" s="91" t="n">
        <v>0</v>
      </c>
      <c r="I182" s="92"/>
      <c r="J182" s="92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82"/>
      <c r="AO182" s="82"/>
      <c r="AP182" s="82"/>
      <c r="AQ182" s="82"/>
      <c r="AR182" s="82"/>
      <c r="AS182" s="82"/>
      <c r="AT182" s="82"/>
      <c r="AU182" s="93" t="n">
        <v>4</v>
      </c>
      <c r="AV182" s="93" t="n">
        <f aca="false">+AL182+AM182+AN182+AO182+AP182+AQ182+AR182+AS182+AT182+AU182</f>
        <v>4</v>
      </c>
      <c r="AW182" s="93" t="n">
        <v>0</v>
      </c>
      <c r="AX182" s="93" t="n">
        <f aca="false">+AV182+AW182</f>
        <v>4</v>
      </c>
      <c r="AY182" s="93" t="n">
        <v>0</v>
      </c>
      <c r="AZ182" s="93" t="n">
        <f aca="false">+AX182+AY182</f>
        <v>4</v>
      </c>
      <c r="BA182" s="93" t="n">
        <v>0</v>
      </c>
      <c r="BB182" s="93" t="n">
        <f aca="false">+AZ182+BA182</f>
        <v>4</v>
      </c>
      <c r="BC182" s="93" t="n">
        <v>0</v>
      </c>
      <c r="BD182" s="93" t="n">
        <f aca="false">+BB182+BC182</f>
        <v>4</v>
      </c>
      <c r="BE182" s="94" t="n">
        <v>0</v>
      </c>
      <c r="BF182" s="95" t="n">
        <f aca="false">+BD182+BE182</f>
        <v>4</v>
      </c>
      <c r="BG182" s="94" t="n">
        <v>0</v>
      </c>
      <c r="BH182" s="95" t="n">
        <f aca="false">+BF182+BG182</f>
        <v>4</v>
      </c>
      <c r="BI182" s="93" t="n">
        <v>0</v>
      </c>
      <c r="BJ182" s="93" t="n">
        <f aca="false">+BH182+BI182</f>
        <v>4</v>
      </c>
      <c r="BK182" s="93" t="n">
        <v>0</v>
      </c>
      <c r="BL182" s="93" t="n">
        <f aca="false">+BJ182+BK182</f>
        <v>4</v>
      </c>
      <c r="BM182" s="139"/>
    </row>
    <row r="183" s="140" customFormat="true" ht="22.5" hidden="false" customHeight="true" outlineLevel="0" collapsed="false">
      <c r="A183" s="37"/>
      <c r="B183" s="96" t="s">
        <v>48</v>
      </c>
      <c r="C183" s="97" t="s">
        <v>131</v>
      </c>
      <c r="D183" s="98" t="s">
        <v>217</v>
      </c>
      <c r="E183" s="99" t="s">
        <v>46</v>
      </c>
      <c r="F183" s="100" t="s">
        <v>46</v>
      </c>
      <c r="G183" s="143" t="s">
        <v>218</v>
      </c>
      <c r="H183" s="80" t="n">
        <v>0</v>
      </c>
      <c r="I183" s="81"/>
      <c r="J183" s="81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 t="n">
        <f aca="false">+AU184</f>
        <v>3</v>
      </c>
      <c r="AV183" s="82" t="n">
        <f aca="false">+AL183+AM183+AN183+AO183+AP183+AQ183+AR183+AS183+AT183+AU183</f>
        <v>3</v>
      </c>
      <c r="AW183" s="82" t="n">
        <v>0</v>
      </c>
      <c r="AX183" s="82" t="n">
        <f aca="false">+AV183+AW183</f>
        <v>3</v>
      </c>
      <c r="AY183" s="82" t="n">
        <v>0</v>
      </c>
      <c r="AZ183" s="82" t="n">
        <f aca="false">+AX183+AY183</f>
        <v>3</v>
      </c>
      <c r="BA183" s="82" t="n">
        <v>0</v>
      </c>
      <c r="BB183" s="82" t="n">
        <f aca="false">+AZ183+BA183</f>
        <v>3</v>
      </c>
      <c r="BC183" s="82" t="n">
        <v>0</v>
      </c>
      <c r="BD183" s="82" t="n">
        <f aca="false">+BB183+BC183</f>
        <v>3</v>
      </c>
      <c r="BE183" s="83" t="n">
        <v>0</v>
      </c>
      <c r="BF183" s="84" t="n">
        <f aca="false">+BD183+BE183</f>
        <v>3</v>
      </c>
      <c r="BG183" s="83" t="n">
        <v>0</v>
      </c>
      <c r="BH183" s="84" t="n">
        <f aca="false">+BF183+BG183</f>
        <v>3</v>
      </c>
      <c r="BI183" s="82" t="n">
        <v>0</v>
      </c>
      <c r="BJ183" s="82" t="n">
        <f aca="false">+BH183+BI183</f>
        <v>3</v>
      </c>
      <c r="BK183" s="82" t="n">
        <v>0</v>
      </c>
      <c r="BL183" s="82" t="n">
        <f aca="false">+BJ183+BK183</f>
        <v>3</v>
      </c>
      <c r="BM183" s="139"/>
    </row>
    <row r="184" s="140" customFormat="true" ht="12.75" hidden="false" customHeight="true" outlineLevel="0" collapsed="false">
      <c r="A184" s="37"/>
      <c r="B184" s="135"/>
      <c r="C184" s="136"/>
      <c r="D184" s="137"/>
      <c r="E184" s="138" t="n">
        <v>3113</v>
      </c>
      <c r="F184" s="89" t="n">
        <v>5321</v>
      </c>
      <c r="G184" s="90" t="s">
        <v>157</v>
      </c>
      <c r="H184" s="91" t="n">
        <v>0</v>
      </c>
      <c r="I184" s="92"/>
      <c r="J184" s="92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82"/>
      <c r="AO184" s="82"/>
      <c r="AP184" s="82"/>
      <c r="AQ184" s="82"/>
      <c r="AR184" s="82"/>
      <c r="AS184" s="82"/>
      <c r="AT184" s="82"/>
      <c r="AU184" s="93" t="n">
        <v>3</v>
      </c>
      <c r="AV184" s="93" t="n">
        <f aca="false">+AL184+AM184+AN184+AO184+AP184+AQ184+AR184+AS184+AT184+AU184</f>
        <v>3</v>
      </c>
      <c r="AW184" s="93" t="n">
        <v>0</v>
      </c>
      <c r="AX184" s="93" t="n">
        <f aca="false">+AV184+AW184</f>
        <v>3</v>
      </c>
      <c r="AY184" s="93" t="n">
        <v>0</v>
      </c>
      <c r="AZ184" s="93" t="n">
        <f aca="false">+AX184+AY184</f>
        <v>3</v>
      </c>
      <c r="BA184" s="93" t="n">
        <v>0</v>
      </c>
      <c r="BB184" s="93" t="n">
        <f aca="false">+AZ184+BA184</f>
        <v>3</v>
      </c>
      <c r="BC184" s="93" t="n">
        <v>0</v>
      </c>
      <c r="BD184" s="93" t="n">
        <f aca="false">+BB184+BC184</f>
        <v>3</v>
      </c>
      <c r="BE184" s="94" t="n">
        <v>0</v>
      </c>
      <c r="BF184" s="95" t="n">
        <f aca="false">+BD184+BE184</f>
        <v>3</v>
      </c>
      <c r="BG184" s="94" t="n">
        <v>0</v>
      </c>
      <c r="BH184" s="95" t="n">
        <f aca="false">+BF184+BG184</f>
        <v>3</v>
      </c>
      <c r="BI184" s="93" t="n">
        <v>0</v>
      </c>
      <c r="BJ184" s="93" t="n">
        <f aca="false">+BH184+BI184</f>
        <v>3</v>
      </c>
      <c r="BK184" s="93" t="n">
        <v>0</v>
      </c>
      <c r="BL184" s="93" t="n">
        <f aca="false">+BJ184+BK184</f>
        <v>3</v>
      </c>
      <c r="BM184" s="139"/>
    </row>
    <row r="185" s="140" customFormat="true" ht="24.75" hidden="false" customHeight="true" outlineLevel="0" collapsed="false">
      <c r="A185" s="37"/>
      <c r="B185" s="96" t="s">
        <v>48</v>
      </c>
      <c r="C185" s="97" t="s">
        <v>219</v>
      </c>
      <c r="D185" s="98" t="s">
        <v>52</v>
      </c>
      <c r="E185" s="99" t="s">
        <v>46</v>
      </c>
      <c r="F185" s="100" t="s">
        <v>46</v>
      </c>
      <c r="G185" s="143" t="s">
        <v>220</v>
      </c>
      <c r="H185" s="80" t="n">
        <v>0</v>
      </c>
      <c r="I185" s="81"/>
      <c r="J185" s="81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 t="n">
        <f aca="false">+AU186</f>
        <v>2.4</v>
      </c>
      <c r="AV185" s="82" t="n">
        <f aca="false">+AL185+AM185+AN185+AO185+AP185+AQ185+AR185+AS185+AT185+AU185</f>
        <v>2.4</v>
      </c>
      <c r="AW185" s="82" t="n">
        <v>0</v>
      </c>
      <c r="AX185" s="82" t="n">
        <f aca="false">+AV185+AW185</f>
        <v>2.4</v>
      </c>
      <c r="AY185" s="82" t="n">
        <v>0</v>
      </c>
      <c r="AZ185" s="82" t="n">
        <f aca="false">+AX185+AY185</f>
        <v>2.4</v>
      </c>
      <c r="BA185" s="82" t="n">
        <v>0</v>
      </c>
      <c r="BB185" s="82" t="n">
        <f aca="false">+AZ185+BA185</f>
        <v>2.4</v>
      </c>
      <c r="BC185" s="82" t="n">
        <v>0</v>
      </c>
      <c r="BD185" s="82" t="n">
        <f aca="false">+BB185+BC185</f>
        <v>2.4</v>
      </c>
      <c r="BE185" s="83" t="n">
        <v>0</v>
      </c>
      <c r="BF185" s="84" t="n">
        <f aca="false">+BD185+BE185</f>
        <v>2.4</v>
      </c>
      <c r="BG185" s="83" t="n">
        <v>0</v>
      </c>
      <c r="BH185" s="84" t="n">
        <f aca="false">+BF185+BG185</f>
        <v>2.4</v>
      </c>
      <c r="BI185" s="82" t="n">
        <v>0</v>
      </c>
      <c r="BJ185" s="82" t="n">
        <f aca="false">+BH185+BI185</f>
        <v>2.4</v>
      </c>
      <c r="BK185" s="82" t="n">
        <v>0</v>
      </c>
      <c r="BL185" s="82" t="n">
        <f aca="false">+BJ185+BK185</f>
        <v>2.4</v>
      </c>
      <c r="BM185" s="139"/>
    </row>
    <row r="186" s="140" customFormat="true" ht="12.75" hidden="false" customHeight="true" outlineLevel="0" collapsed="false">
      <c r="A186" s="37"/>
      <c r="B186" s="135"/>
      <c r="C186" s="136" t="s">
        <v>139</v>
      </c>
      <c r="D186" s="137"/>
      <c r="E186" s="138" t="n">
        <v>3113</v>
      </c>
      <c r="F186" s="89" t="n">
        <v>5321</v>
      </c>
      <c r="G186" s="90" t="s">
        <v>157</v>
      </c>
      <c r="H186" s="91" t="n">
        <v>0</v>
      </c>
      <c r="I186" s="92"/>
      <c r="J186" s="92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82"/>
      <c r="AO186" s="82"/>
      <c r="AP186" s="82"/>
      <c r="AQ186" s="82"/>
      <c r="AR186" s="82"/>
      <c r="AS186" s="82"/>
      <c r="AT186" s="82"/>
      <c r="AU186" s="93" t="n">
        <v>2.4</v>
      </c>
      <c r="AV186" s="93" t="n">
        <f aca="false">+AL186+AM186+AN186+AO186+AP186+AQ186+AR186+AS186+AT186+AU186</f>
        <v>2.4</v>
      </c>
      <c r="AW186" s="93" t="n">
        <v>0</v>
      </c>
      <c r="AX186" s="93" t="n">
        <f aca="false">+AV186+AW186</f>
        <v>2.4</v>
      </c>
      <c r="AY186" s="93" t="n">
        <v>0</v>
      </c>
      <c r="AZ186" s="93" t="n">
        <f aca="false">+AX186+AY186</f>
        <v>2.4</v>
      </c>
      <c r="BA186" s="93" t="n">
        <v>0</v>
      </c>
      <c r="BB186" s="93" t="n">
        <f aca="false">+AZ186+BA186</f>
        <v>2.4</v>
      </c>
      <c r="BC186" s="93" t="n">
        <v>0</v>
      </c>
      <c r="BD186" s="93" t="n">
        <f aca="false">+BB186+BC186</f>
        <v>2.4</v>
      </c>
      <c r="BE186" s="94" t="n">
        <v>0</v>
      </c>
      <c r="BF186" s="95" t="n">
        <f aca="false">+BD186+BE186</f>
        <v>2.4</v>
      </c>
      <c r="BG186" s="94" t="n">
        <v>0</v>
      </c>
      <c r="BH186" s="95" t="n">
        <f aca="false">+BF186+BG186</f>
        <v>2.4</v>
      </c>
      <c r="BI186" s="93" t="n">
        <v>0</v>
      </c>
      <c r="BJ186" s="93" t="n">
        <f aca="false">+BH186+BI186</f>
        <v>2.4</v>
      </c>
      <c r="BK186" s="93" t="n">
        <v>0</v>
      </c>
      <c r="BL186" s="93" t="n">
        <f aca="false">+BJ186+BK186</f>
        <v>2.4</v>
      </c>
      <c r="BM186" s="139"/>
    </row>
    <row r="187" s="140" customFormat="true" ht="38.25" hidden="false" customHeight="true" outlineLevel="0" collapsed="false">
      <c r="A187" s="37"/>
      <c r="B187" s="96" t="s">
        <v>48</v>
      </c>
      <c r="C187" s="97" t="s">
        <v>131</v>
      </c>
      <c r="D187" s="98" t="s">
        <v>221</v>
      </c>
      <c r="E187" s="99" t="s">
        <v>46</v>
      </c>
      <c r="F187" s="100" t="s">
        <v>46</v>
      </c>
      <c r="G187" s="143" t="s">
        <v>222</v>
      </c>
      <c r="H187" s="80" t="n">
        <v>0</v>
      </c>
      <c r="I187" s="81"/>
      <c r="J187" s="81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 t="n">
        <f aca="false">+AU188</f>
        <v>6</v>
      </c>
      <c r="AV187" s="82" t="n">
        <f aca="false">+AL187+AM187+AN187+AO187+AP187+AQ187+AR187+AS187+AT187+AU187</f>
        <v>6</v>
      </c>
      <c r="AW187" s="82" t="n">
        <v>0</v>
      </c>
      <c r="AX187" s="82" t="n">
        <f aca="false">+AV187+AW187</f>
        <v>6</v>
      </c>
      <c r="AY187" s="82" t="n">
        <v>0</v>
      </c>
      <c r="AZ187" s="82" t="n">
        <f aca="false">+AX187+AY187</f>
        <v>6</v>
      </c>
      <c r="BA187" s="82" t="n">
        <v>0</v>
      </c>
      <c r="BB187" s="82" t="n">
        <f aca="false">+AZ187+BA187</f>
        <v>6</v>
      </c>
      <c r="BC187" s="82" t="n">
        <v>0</v>
      </c>
      <c r="BD187" s="82" t="n">
        <f aca="false">+BB187+BC187</f>
        <v>6</v>
      </c>
      <c r="BE187" s="83" t="n">
        <v>0</v>
      </c>
      <c r="BF187" s="84" t="n">
        <f aca="false">+BD187+BE187</f>
        <v>6</v>
      </c>
      <c r="BG187" s="83" t="n">
        <v>0</v>
      </c>
      <c r="BH187" s="84" t="n">
        <f aca="false">+BF187+BG187</f>
        <v>6</v>
      </c>
      <c r="BI187" s="82" t="n">
        <v>0</v>
      </c>
      <c r="BJ187" s="82" t="n">
        <f aca="false">+BH187+BI187</f>
        <v>6</v>
      </c>
      <c r="BK187" s="82" t="n">
        <v>0</v>
      </c>
      <c r="BL187" s="82" t="n">
        <f aca="false">+BJ187+BK187</f>
        <v>6</v>
      </c>
      <c r="BM187" s="139"/>
    </row>
    <row r="188" s="140" customFormat="true" ht="12.75" hidden="false" customHeight="true" outlineLevel="0" collapsed="false">
      <c r="A188" s="37"/>
      <c r="B188" s="135"/>
      <c r="C188" s="136"/>
      <c r="D188" s="137"/>
      <c r="E188" s="138" t="n">
        <v>3113</v>
      </c>
      <c r="F188" s="89" t="n">
        <v>5321</v>
      </c>
      <c r="G188" s="90" t="s">
        <v>157</v>
      </c>
      <c r="H188" s="91" t="n">
        <v>0</v>
      </c>
      <c r="I188" s="92"/>
      <c r="J188" s="92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82"/>
      <c r="AO188" s="82"/>
      <c r="AP188" s="82"/>
      <c r="AQ188" s="82"/>
      <c r="AR188" s="82"/>
      <c r="AS188" s="82"/>
      <c r="AT188" s="82"/>
      <c r="AU188" s="93" t="n">
        <v>6</v>
      </c>
      <c r="AV188" s="93" t="n">
        <f aca="false">+AL188+AM188+AN188+AO188+AP188+AQ188+AR188+AS188+AT188+AU188</f>
        <v>6</v>
      </c>
      <c r="AW188" s="93" t="n">
        <v>0</v>
      </c>
      <c r="AX188" s="93" t="n">
        <f aca="false">+AV188+AW188</f>
        <v>6</v>
      </c>
      <c r="AY188" s="93" t="n">
        <v>0</v>
      </c>
      <c r="AZ188" s="93" t="n">
        <f aca="false">+AX188+AY188</f>
        <v>6</v>
      </c>
      <c r="BA188" s="93" t="n">
        <v>0</v>
      </c>
      <c r="BB188" s="93" t="n">
        <f aca="false">+AZ188+BA188</f>
        <v>6</v>
      </c>
      <c r="BC188" s="93" t="n">
        <v>0</v>
      </c>
      <c r="BD188" s="93" t="n">
        <f aca="false">+BB188+BC188</f>
        <v>6</v>
      </c>
      <c r="BE188" s="94" t="n">
        <v>0</v>
      </c>
      <c r="BF188" s="95" t="n">
        <f aca="false">+BD188+BE188</f>
        <v>6</v>
      </c>
      <c r="BG188" s="94" t="n">
        <v>0</v>
      </c>
      <c r="BH188" s="95" t="n">
        <f aca="false">+BF188+BG188</f>
        <v>6</v>
      </c>
      <c r="BI188" s="93" t="n">
        <v>0</v>
      </c>
      <c r="BJ188" s="93" t="n">
        <f aca="false">+BH188+BI188</f>
        <v>6</v>
      </c>
      <c r="BK188" s="93" t="n">
        <v>0</v>
      </c>
      <c r="BL188" s="93" t="n">
        <f aca="false">+BJ188+BK188</f>
        <v>6</v>
      </c>
      <c r="BM188" s="139"/>
    </row>
    <row r="189" customFormat="false" ht="12.75" hidden="false" customHeight="true" outlineLevel="0" collapsed="false">
      <c r="A189" s="37"/>
      <c r="B189" s="96" t="s">
        <v>50</v>
      </c>
      <c r="C189" s="97" t="s">
        <v>223</v>
      </c>
      <c r="D189" s="98" t="s">
        <v>52</v>
      </c>
      <c r="E189" s="99" t="s">
        <v>46</v>
      </c>
      <c r="F189" s="100" t="s">
        <v>46</v>
      </c>
      <c r="G189" s="143" t="s">
        <v>224</v>
      </c>
      <c r="H189" s="80" t="n">
        <f aca="false">SUM(H190:H197)</f>
        <v>500</v>
      </c>
      <c r="I189" s="81" t="n">
        <f aca="false">SUM(I190:I197)</f>
        <v>-120</v>
      </c>
      <c r="J189" s="81" t="n">
        <f aca="false">+H189+I189</f>
        <v>380</v>
      </c>
      <c r="K189" s="82" t="n">
        <v>0</v>
      </c>
      <c r="L189" s="82" t="n">
        <f aca="false">+J189+K189</f>
        <v>380</v>
      </c>
      <c r="M189" s="82" t="n">
        <f aca="false">SUM(M190:M197)</f>
        <v>-30</v>
      </c>
      <c r="N189" s="82" t="n">
        <f aca="false">+L189+M189</f>
        <v>350</v>
      </c>
      <c r="O189" s="82" t="n">
        <v>0</v>
      </c>
      <c r="P189" s="82" t="n">
        <f aca="false">+N189+O189</f>
        <v>350</v>
      </c>
      <c r="Q189" s="82" t="n">
        <f aca="false">SUM(Q190:Q197)</f>
        <v>-40</v>
      </c>
      <c r="R189" s="82" t="n">
        <f aca="false">+P189+Q189</f>
        <v>310</v>
      </c>
      <c r="S189" s="82" t="n">
        <v>0</v>
      </c>
      <c r="T189" s="82" t="n">
        <f aca="false">+R189+S189</f>
        <v>310</v>
      </c>
      <c r="U189" s="82" t="n">
        <v>0</v>
      </c>
      <c r="V189" s="82" t="n">
        <f aca="false">+T189+U189</f>
        <v>310</v>
      </c>
      <c r="W189" s="82" t="n">
        <v>0</v>
      </c>
      <c r="X189" s="82" t="n">
        <f aca="false">+V189+W189</f>
        <v>310</v>
      </c>
      <c r="Y189" s="82" t="n">
        <f aca="false">SUM(Y190:Y197)</f>
        <v>-35</v>
      </c>
      <c r="Z189" s="82" t="n">
        <f aca="false">+X189+Y189</f>
        <v>275</v>
      </c>
      <c r="AA189" s="82" t="n">
        <v>0</v>
      </c>
      <c r="AB189" s="82" t="n">
        <f aca="false">+Z189+AA189</f>
        <v>275</v>
      </c>
      <c r="AC189" s="82" t="n">
        <v>0</v>
      </c>
      <c r="AD189" s="82" t="n">
        <f aca="false">+AB189+AC189</f>
        <v>275</v>
      </c>
      <c r="AE189" s="82" t="n">
        <f aca="false">AE190+AE191+AE192+AE193+AE194+AE195+AE196+AE197</f>
        <v>-10</v>
      </c>
      <c r="AF189" s="82" t="n">
        <f aca="false">+AD189+AE189</f>
        <v>265</v>
      </c>
      <c r="AG189" s="82" t="n">
        <v>0</v>
      </c>
      <c r="AH189" s="82" t="n">
        <f aca="false">+AF189+AG189</f>
        <v>265</v>
      </c>
      <c r="AI189" s="82" t="n">
        <v>0</v>
      </c>
      <c r="AJ189" s="82" t="n">
        <f aca="false">+AH189+AI189</f>
        <v>265</v>
      </c>
      <c r="AK189" s="82" t="n">
        <v>0</v>
      </c>
      <c r="AL189" s="82" t="n">
        <f aca="false">+AJ189+AK189</f>
        <v>265</v>
      </c>
      <c r="AM189" s="82" t="n">
        <f aca="false">SUM(AM190:AM197)</f>
        <v>-40</v>
      </c>
      <c r="AN189" s="82"/>
      <c r="AO189" s="82"/>
      <c r="AP189" s="82"/>
      <c r="AQ189" s="82"/>
      <c r="AR189" s="82"/>
      <c r="AS189" s="82"/>
      <c r="AT189" s="82"/>
      <c r="AU189" s="82"/>
      <c r="AV189" s="82" t="n">
        <f aca="false">+AL189+AM189+AN189+AO189+AP189+AQ189+AR189+AS189+AT189+AU189</f>
        <v>225</v>
      </c>
      <c r="AW189" s="82" t="n">
        <v>0</v>
      </c>
      <c r="AX189" s="82" t="n">
        <f aca="false">+AV189+AW189</f>
        <v>225</v>
      </c>
      <c r="AY189" s="82" t="n">
        <v>0</v>
      </c>
      <c r="AZ189" s="82" t="n">
        <f aca="false">+AX189+AY189</f>
        <v>225</v>
      </c>
      <c r="BA189" s="82" t="n">
        <v>0</v>
      </c>
      <c r="BB189" s="82" t="n">
        <f aca="false">+AZ189+BA189</f>
        <v>225</v>
      </c>
      <c r="BC189" s="82" t="n">
        <v>0</v>
      </c>
      <c r="BD189" s="82" t="n">
        <f aca="false">+BB189+BC189</f>
        <v>225</v>
      </c>
      <c r="BE189" s="83" t="n">
        <v>0</v>
      </c>
      <c r="BF189" s="84" t="n">
        <f aca="false">+BD189+BE189</f>
        <v>225</v>
      </c>
      <c r="BG189" s="83" t="n">
        <v>0</v>
      </c>
      <c r="BH189" s="84" t="n">
        <f aca="false">+BF189+BG189</f>
        <v>225</v>
      </c>
      <c r="BI189" s="82" t="n">
        <f aca="false">SUM(BI190:BI197)</f>
        <v>0</v>
      </c>
      <c r="BJ189" s="82" t="n">
        <f aca="false">+BH189+BI189</f>
        <v>225</v>
      </c>
      <c r="BK189" s="82" t="n">
        <v>0</v>
      </c>
      <c r="BL189" s="82" t="n">
        <f aca="false">+BJ189+BK189</f>
        <v>225</v>
      </c>
      <c r="BM189" s="63"/>
    </row>
    <row r="190" customFormat="false" ht="12.75" hidden="false" customHeight="true" outlineLevel="0" collapsed="false">
      <c r="A190" s="37"/>
      <c r="B190" s="135"/>
      <c r="C190" s="136"/>
      <c r="D190" s="137"/>
      <c r="E190" s="138" t="n">
        <v>3299</v>
      </c>
      <c r="F190" s="107" t="n">
        <v>5021</v>
      </c>
      <c r="G190" s="108" t="s">
        <v>62</v>
      </c>
      <c r="H190" s="102" t="n">
        <v>100</v>
      </c>
      <c r="I190" s="92" t="n">
        <v>0</v>
      </c>
      <c r="J190" s="92" t="n">
        <f aca="false">+H190+I190</f>
        <v>100</v>
      </c>
      <c r="K190" s="93" t="n">
        <v>0</v>
      </c>
      <c r="L190" s="93" t="n">
        <f aca="false">+J190+K190</f>
        <v>100</v>
      </c>
      <c r="M190" s="93" t="n">
        <v>0</v>
      </c>
      <c r="N190" s="93" t="n">
        <f aca="false">+L190+M190</f>
        <v>100</v>
      </c>
      <c r="O190" s="93" t="n">
        <v>0</v>
      </c>
      <c r="P190" s="93" t="n">
        <f aca="false">+N190+O190</f>
        <v>100</v>
      </c>
      <c r="Q190" s="93" t="n">
        <v>0</v>
      </c>
      <c r="R190" s="93" t="n">
        <f aca="false">+P190+Q190</f>
        <v>100</v>
      </c>
      <c r="S190" s="93" t="n">
        <v>0</v>
      </c>
      <c r="T190" s="93" t="n">
        <f aca="false">+R190+S190</f>
        <v>100</v>
      </c>
      <c r="U190" s="93" t="n">
        <v>0</v>
      </c>
      <c r="V190" s="93" t="n">
        <f aca="false">+T190+U190</f>
        <v>100</v>
      </c>
      <c r="W190" s="93" t="n">
        <v>0</v>
      </c>
      <c r="X190" s="93" t="n">
        <f aca="false">+V190+W190</f>
        <v>100</v>
      </c>
      <c r="Y190" s="93" t="n">
        <v>0</v>
      </c>
      <c r="Z190" s="93" t="n">
        <f aca="false">+X190+Y190</f>
        <v>100</v>
      </c>
      <c r="AA190" s="93" t="n">
        <v>0</v>
      </c>
      <c r="AB190" s="93" t="n">
        <f aca="false">+Z190+AA190</f>
        <v>100</v>
      </c>
      <c r="AC190" s="93" t="n">
        <v>0</v>
      </c>
      <c r="AD190" s="93" t="n">
        <f aca="false">+AB190+AC190</f>
        <v>100</v>
      </c>
      <c r="AE190" s="93" t="n">
        <v>0</v>
      </c>
      <c r="AF190" s="93" t="n">
        <f aca="false">+AD190+AE190</f>
        <v>100</v>
      </c>
      <c r="AG190" s="93" t="n">
        <v>0</v>
      </c>
      <c r="AH190" s="93" t="n">
        <f aca="false">+AF190+AG190</f>
        <v>100</v>
      </c>
      <c r="AI190" s="93" t="n">
        <v>0</v>
      </c>
      <c r="AJ190" s="93" t="n">
        <f aca="false">+AH190+AI190</f>
        <v>100</v>
      </c>
      <c r="AK190" s="93" t="n">
        <v>0</v>
      </c>
      <c r="AL190" s="93" t="n">
        <f aca="false">+AJ190+AK190</f>
        <v>100</v>
      </c>
      <c r="AM190" s="93"/>
      <c r="AN190" s="93"/>
      <c r="AO190" s="93"/>
      <c r="AP190" s="93"/>
      <c r="AQ190" s="93"/>
      <c r="AR190" s="93"/>
      <c r="AS190" s="93"/>
      <c r="AT190" s="93"/>
      <c r="AU190" s="93"/>
      <c r="AV190" s="93" t="n">
        <f aca="false">+AL190+AM190+AN190+AO190+AP190+AQ190+AR190+AS190+AT190+AU190</f>
        <v>100</v>
      </c>
      <c r="AW190" s="93" t="n">
        <v>0</v>
      </c>
      <c r="AX190" s="93" t="n">
        <f aca="false">+AV190+AW190</f>
        <v>100</v>
      </c>
      <c r="AY190" s="93" t="n">
        <v>-50</v>
      </c>
      <c r="AZ190" s="93" t="n">
        <f aca="false">+AX190+AY190</f>
        <v>50</v>
      </c>
      <c r="BA190" s="93" t="n">
        <v>0</v>
      </c>
      <c r="BB190" s="93" t="n">
        <f aca="false">+AZ190+BA190</f>
        <v>50</v>
      </c>
      <c r="BC190" s="93" t="n">
        <v>0</v>
      </c>
      <c r="BD190" s="93" t="n">
        <f aca="false">+BB190+BC190</f>
        <v>50</v>
      </c>
      <c r="BE190" s="94" t="n">
        <v>0</v>
      </c>
      <c r="BF190" s="95" t="n">
        <f aca="false">+BD190+BE190</f>
        <v>50</v>
      </c>
      <c r="BG190" s="94" t="n">
        <v>0</v>
      </c>
      <c r="BH190" s="95" t="n">
        <f aca="false">+BF190+BG190</f>
        <v>50</v>
      </c>
      <c r="BI190" s="93" t="n">
        <v>0</v>
      </c>
      <c r="BJ190" s="93" t="n">
        <f aca="false">+BH190+BI190</f>
        <v>50</v>
      </c>
      <c r="BK190" s="93" t="n">
        <v>0</v>
      </c>
      <c r="BL190" s="93" t="n">
        <f aca="false">+BJ190+BK190</f>
        <v>50</v>
      </c>
      <c r="BM190" s="63"/>
    </row>
    <row r="191" customFormat="false" ht="12.75" hidden="false" customHeight="true" outlineLevel="0" collapsed="false">
      <c r="A191" s="37"/>
      <c r="B191" s="135"/>
      <c r="C191" s="136"/>
      <c r="D191" s="137"/>
      <c r="E191" s="138" t="n">
        <v>3299</v>
      </c>
      <c r="F191" s="107" t="n">
        <v>5139</v>
      </c>
      <c r="G191" s="108" t="s">
        <v>127</v>
      </c>
      <c r="H191" s="102" t="n">
        <v>40</v>
      </c>
      <c r="I191" s="92" t="n">
        <v>0</v>
      </c>
      <c r="J191" s="92" t="n">
        <f aca="false">+H191+I191</f>
        <v>40</v>
      </c>
      <c r="K191" s="93" t="n">
        <v>0</v>
      </c>
      <c r="L191" s="93" t="n">
        <f aca="false">+J191+K191</f>
        <v>40</v>
      </c>
      <c r="M191" s="93" t="n">
        <v>0</v>
      </c>
      <c r="N191" s="93" t="n">
        <f aca="false">+L191+M191</f>
        <v>40</v>
      </c>
      <c r="O191" s="93" t="n">
        <v>0</v>
      </c>
      <c r="P191" s="93" t="n">
        <f aca="false">+N191+O191</f>
        <v>40</v>
      </c>
      <c r="Q191" s="93" t="n">
        <v>0</v>
      </c>
      <c r="R191" s="93" t="n">
        <f aca="false">+P191+Q191</f>
        <v>40</v>
      </c>
      <c r="S191" s="93" t="n">
        <v>0</v>
      </c>
      <c r="T191" s="93" t="n">
        <f aca="false">+R191+S191</f>
        <v>40</v>
      </c>
      <c r="U191" s="93" t="n">
        <v>0</v>
      </c>
      <c r="V191" s="93" t="n">
        <f aca="false">+T191+U191</f>
        <v>40</v>
      </c>
      <c r="W191" s="93" t="n">
        <v>0</v>
      </c>
      <c r="X191" s="93" t="n">
        <f aca="false">+V191+W191</f>
        <v>40</v>
      </c>
      <c r="Y191" s="93" t="n">
        <v>0</v>
      </c>
      <c r="Z191" s="93" t="n">
        <f aca="false">+X191+Y191</f>
        <v>40</v>
      </c>
      <c r="AA191" s="93" t="n">
        <v>0</v>
      </c>
      <c r="AB191" s="93" t="n">
        <f aca="false">+Z191+AA191</f>
        <v>40</v>
      </c>
      <c r="AC191" s="93" t="n">
        <v>0</v>
      </c>
      <c r="AD191" s="93" t="n">
        <f aca="false">+AB191+AC191</f>
        <v>40</v>
      </c>
      <c r="AE191" s="93" t="n">
        <v>0</v>
      </c>
      <c r="AF191" s="93" t="n">
        <f aca="false">+AD191+AE191</f>
        <v>40</v>
      </c>
      <c r="AG191" s="93" t="n">
        <v>0</v>
      </c>
      <c r="AH191" s="93" t="n">
        <f aca="false">+AF191+AG191</f>
        <v>40</v>
      </c>
      <c r="AI191" s="93" t="n">
        <v>0</v>
      </c>
      <c r="AJ191" s="93" t="n">
        <f aca="false">+AH191+AI191</f>
        <v>40</v>
      </c>
      <c r="AK191" s="93" t="n">
        <v>0</v>
      </c>
      <c r="AL191" s="93" t="n">
        <f aca="false">+AJ191+AK191</f>
        <v>40</v>
      </c>
      <c r="AM191" s="93"/>
      <c r="AN191" s="93"/>
      <c r="AO191" s="93"/>
      <c r="AP191" s="93"/>
      <c r="AQ191" s="93"/>
      <c r="AR191" s="93"/>
      <c r="AS191" s="93"/>
      <c r="AT191" s="93"/>
      <c r="AU191" s="93"/>
      <c r="AV191" s="93" t="n">
        <f aca="false">+AL191+AM191+AN191+AO191+AP191+AQ191+AR191+AS191+AT191+AU191</f>
        <v>40</v>
      </c>
      <c r="AW191" s="93" t="n">
        <v>0</v>
      </c>
      <c r="AX191" s="93" t="n">
        <f aca="false">+AV191+AW191</f>
        <v>40</v>
      </c>
      <c r="AY191" s="93" t="n">
        <v>0</v>
      </c>
      <c r="AZ191" s="93" t="n">
        <f aca="false">+AX191+AY191</f>
        <v>40</v>
      </c>
      <c r="BA191" s="93" t="n">
        <v>0</v>
      </c>
      <c r="BB191" s="93" t="n">
        <f aca="false">+AZ191+BA191</f>
        <v>40</v>
      </c>
      <c r="BC191" s="93" t="n">
        <v>0</v>
      </c>
      <c r="BD191" s="93" t="n">
        <f aca="false">+BB191+BC191</f>
        <v>40</v>
      </c>
      <c r="BE191" s="94" t="n">
        <v>0</v>
      </c>
      <c r="BF191" s="95" t="n">
        <f aca="false">+BD191+BE191</f>
        <v>40</v>
      </c>
      <c r="BG191" s="94" t="n">
        <v>0</v>
      </c>
      <c r="BH191" s="95" t="n">
        <f aca="false">+BF191+BG191</f>
        <v>40</v>
      </c>
      <c r="BI191" s="93" t="n">
        <v>-1</v>
      </c>
      <c r="BJ191" s="93" t="n">
        <f aca="false">+BH191+BI191</f>
        <v>39</v>
      </c>
      <c r="BK191" s="93" t="n">
        <v>0</v>
      </c>
      <c r="BL191" s="93" t="n">
        <f aca="false">+BJ191+BK191</f>
        <v>39</v>
      </c>
      <c r="BM191" s="63"/>
    </row>
    <row r="192" customFormat="false" ht="12.75" hidden="false" customHeight="true" outlineLevel="0" collapsed="false">
      <c r="A192" s="37"/>
      <c r="B192" s="135"/>
      <c r="C192" s="136"/>
      <c r="D192" s="137"/>
      <c r="E192" s="138" t="n">
        <v>3299</v>
      </c>
      <c r="F192" s="107" t="n">
        <v>5169</v>
      </c>
      <c r="G192" s="108" t="s">
        <v>56</v>
      </c>
      <c r="H192" s="102" t="n">
        <v>100</v>
      </c>
      <c r="I192" s="92" t="n">
        <v>0</v>
      </c>
      <c r="J192" s="92" t="n">
        <f aca="false">+H192+I192</f>
        <v>100</v>
      </c>
      <c r="K192" s="93" t="n">
        <v>0</v>
      </c>
      <c r="L192" s="93" t="n">
        <f aca="false">+J192+K192</f>
        <v>100</v>
      </c>
      <c r="M192" s="93" t="n">
        <v>0</v>
      </c>
      <c r="N192" s="93" t="n">
        <f aca="false">+L192+M192</f>
        <v>100</v>
      </c>
      <c r="O192" s="93" t="n">
        <v>0</v>
      </c>
      <c r="P192" s="93" t="n">
        <f aca="false">+N192+O192</f>
        <v>100</v>
      </c>
      <c r="Q192" s="93" t="n">
        <v>0</v>
      </c>
      <c r="R192" s="93" t="n">
        <f aca="false">+P192+Q192</f>
        <v>100</v>
      </c>
      <c r="S192" s="93" t="n">
        <v>0</v>
      </c>
      <c r="T192" s="93" t="n">
        <f aca="false">+R192+S192</f>
        <v>100</v>
      </c>
      <c r="U192" s="93" t="n">
        <v>0</v>
      </c>
      <c r="V192" s="93" t="n">
        <f aca="false">+T192+U192</f>
        <v>100</v>
      </c>
      <c r="W192" s="93" t="n">
        <v>0</v>
      </c>
      <c r="X192" s="93" t="n">
        <f aca="false">+V192+W192</f>
        <v>100</v>
      </c>
      <c r="Y192" s="93" t="n">
        <v>-35</v>
      </c>
      <c r="Z192" s="93" t="n">
        <f aca="false">+X192+Y192</f>
        <v>65</v>
      </c>
      <c r="AA192" s="93" t="n">
        <v>0</v>
      </c>
      <c r="AB192" s="93" t="n">
        <f aca="false">+Z192+AA192</f>
        <v>65</v>
      </c>
      <c r="AC192" s="93" t="n">
        <v>0</v>
      </c>
      <c r="AD192" s="93" t="n">
        <f aca="false">+AB192+AC192</f>
        <v>65</v>
      </c>
      <c r="AE192" s="93" t="n">
        <v>-10</v>
      </c>
      <c r="AF192" s="93" t="n">
        <f aca="false">+AD192+AE192</f>
        <v>55</v>
      </c>
      <c r="AG192" s="93" t="n">
        <v>0</v>
      </c>
      <c r="AH192" s="93" t="n">
        <f aca="false">+AF192+AG192</f>
        <v>55</v>
      </c>
      <c r="AI192" s="93" t="n">
        <v>0</v>
      </c>
      <c r="AJ192" s="93" t="n">
        <f aca="false">+AH192+AI192</f>
        <v>55</v>
      </c>
      <c r="AK192" s="93" t="n">
        <v>0</v>
      </c>
      <c r="AL192" s="93" t="n">
        <f aca="false">+AJ192+AK192</f>
        <v>55</v>
      </c>
      <c r="AM192" s="93" t="n">
        <v>-40</v>
      </c>
      <c r="AN192" s="93"/>
      <c r="AO192" s="93"/>
      <c r="AP192" s="93"/>
      <c r="AQ192" s="93"/>
      <c r="AR192" s="93"/>
      <c r="AS192" s="93"/>
      <c r="AT192" s="93"/>
      <c r="AU192" s="93"/>
      <c r="AV192" s="93" t="n">
        <f aca="false">+AL192+AM192+AN192+AO192+AP192+AQ192+AR192+AS192+AT192+AU192</f>
        <v>15</v>
      </c>
      <c r="AW192" s="93" t="n">
        <v>0</v>
      </c>
      <c r="AX192" s="93" t="n">
        <f aca="false">+AV192+AW192</f>
        <v>15</v>
      </c>
      <c r="AY192" s="93" t="n">
        <v>0</v>
      </c>
      <c r="AZ192" s="93" t="n">
        <f aca="false">+AX192+AY192</f>
        <v>15</v>
      </c>
      <c r="BA192" s="93" t="n">
        <v>0</v>
      </c>
      <c r="BB192" s="93" t="n">
        <f aca="false">+AZ192+BA192</f>
        <v>15</v>
      </c>
      <c r="BC192" s="93" t="n">
        <v>0</v>
      </c>
      <c r="BD192" s="93" t="n">
        <f aca="false">+BB192+BC192</f>
        <v>15</v>
      </c>
      <c r="BE192" s="94" t="n">
        <v>0</v>
      </c>
      <c r="BF192" s="95" t="n">
        <f aca="false">+BD192+BE192</f>
        <v>15</v>
      </c>
      <c r="BG192" s="94" t="n">
        <v>0</v>
      </c>
      <c r="BH192" s="95" t="n">
        <f aca="false">+BF192+BG192</f>
        <v>15</v>
      </c>
      <c r="BI192" s="93" t="n">
        <v>0</v>
      </c>
      <c r="BJ192" s="93" t="n">
        <f aca="false">+BH192+BI192</f>
        <v>15</v>
      </c>
      <c r="BK192" s="93" t="n">
        <v>0</v>
      </c>
      <c r="BL192" s="93" t="n">
        <f aca="false">+BJ192+BK192</f>
        <v>15</v>
      </c>
      <c r="BM192" s="63"/>
    </row>
    <row r="193" customFormat="false" ht="12" hidden="false" customHeight="true" outlineLevel="0" collapsed="false">
      <c r="A193" s="37"/>
      <c r="B193" s="135"/>
      <c r="C193" s="136"/>
      <c r="D193" s="137"/>
      <c r="E193" s="138" t="n">
        <v>3299</v>
      </c>
      <c r="F193" s="107" t="n">
        <v>5175</v>
      </c>
      <c r="G193" s="108" t="s">
        <v>58</v>
      </c>
      <c r="H193" s="102" t="n">
        <v>20</v>
      </c>
      <c r="I193" s="92" t="n">
        <v>0</v>
      </c>
      <c r="J193" s="92" t="n">
        <f aca="false">+H193+I193</f>
        <v>20</v>
      </c>
      <c r="K193" s="93" t="n">
        <v>0</v>
      </c>
      <c r="L193" s="93" t="n">
        <f aca="false">+J193+K193</f>
        <v>20</v>
      </c>
      <c r="M193" s="93" t="n">
        <v>0</v>
      </c>
      <c r="N193" s="93" t="n">
        <f aca="false">+L193+M193</f>
        <v>20</v>
      </c>
      <c r="O193" s="93" t="n">
        <v>0</v>
      </c>
      <c r="P193" s="93" t="n">
        <f aca="false">+N193+O193</f>
        <v>20</v>
      </c>
      <c r="Q193" s="93" t="n">
        <v>0</v>
      </c>
      <c r="R193" s="93" t="n">
        <f aca="false">+P193+Q193</f>
        <v>20</v>
      </c>
      <c r="S193" s="93" t="n">
        <v>0</v>
      </c>
      <c r="T193" s="93" t="n">
        <f aca="false">+R193+S193</f>
        <v>20</v>
      </c>
      <c r="U193" s="93" t="n">
        <v>0</v>
      </c>
      <c r="V193" s="93" t="n">
        <f aca="false">+T193+U193</f>
        <v>20</v>
      </c>
      <c r="W193" s="93" t="n">
        <v>0</v>
      </c>
      <c r="X193" s="93" t="n">
        <f aca="false">+V193+W193</f>
        <v>20</v>
      </c>
      <c r="Y193" s="93" t="n">
        <v>0</v>
      </c>
      <c r="Z193" s="93" t="n">
        <f aca="false">+X193+Y193</f>
        <v>20</v>
      </c>
      <c r="AA193" s="93" t="n">
        <v>0</v>
      </c>
      <c r="AB193" s="93" t="n">
        <f aca="false">+Z193+AA193</f>
        <v>20</v>
      </c>
      <c r="AC193" s="93" t="n">
        <v>0</v>
      </c>
      <c r="AD193" s="93" t="n">
        <f aca="false">+AB193+AC193</f>
        <v>20</v>
      </c>
      <c r="AE193" s="93" t="n">
        <v>0</v>
      </c>
      <c r="AF193" s="93" t="n">
        <f aca="false">+AD193+AE193</f>
        <v>20</v>
      </c>
      <c r="AG193" s="93" t="n">
        <v>0</v>
      </c>
      <c r="AH193" s="93" t="n">
        <f aca="false">+AF193+AG193</f>
        <v>20</v>
      </c>
      <c r="AI193" s="93" t="n">
        <v>0</v>
      </c>
      <c r="AJ193" s="93" t="n">
        <f aca="false">+AH193+AI193</f>
        <v>20</v>
      </c>
      <c r="AK193" s="93" t="n">
        <v>0</v>
      </c>
      <c r="AL193" s="93" t="n">
        <f aca="false">+AJ193+AK193</f>
        <v>20</v>
      </c>
      <c r="AM193" s="93"/>
      <c r="AN193" s="93"/>
      <c r="AO193" s="93"/>
      <c r="AP193" s="93"/>
      <c r="AQ193" s="93"/>
      <c r="AR193" s="93"/>
      <c r="AS193" s="93"/>
      <c r="AT193" s="93"/>
      <c r="AU193" s="93"/>
      <c r="AV193" s="93" t="n">
        <f aca="false">+AL193+AM193+AN193+AO193+AP193+AQ193+AR193+AS193+AT193+AU193</f>
        <v>20</v>
      </c>
      <c r="AW193" s="93" t="n">
        <v>0</v>
      </c>
      <c r="AX193" s="93" t="n">
        <f aca="false">+AV193+AW193</f>
        <v>20</v>
      </c>
      <c r="AY193" s="93" t="n">
        <v>0</v>
      </c>
      <c r="AZ193" s="93" t="n">
        <f aca="false">+AX193+AY193</f>
        <v>20</v>
      </c>
      <c r="BA193" s="93" t="n">
        <v>0</v>
      </c>
      <c r="BB193" s="93" t="n">
        <f aca="false">+AZ193+BA193</f>
        <v>20</v>
      </c>
      <c r="BC193" s="93" t="n">
        <v>0</v>
      </c>
      <c r="BD193" s="93" t="n">
        <f aca="false">+BB193+BC193</f>
        <v>20</v>
      </c>
      <c r="BE193" s="94" t="n">
        <v>0</v>
      </c>
      <c r="BF193" s="95" t="n">
        <f aca="false">+BD193+BE193</f>
        <v>20</v>
      </c>
      <c r="BG193" s="94" t="n">
        <v>0</v>
      </c>
      <c r="BH193" s="95" t="n">
        <f aca="false">+BF193+BG193</f>
        <v>20</v>
      </c>
      <c r="BI193" s="93" t="n">
        <v>1</v>
      </c>
      <c r="BJ193" s="93" t="n">
        <f aca="false">+BH193+BI193</f>
        <v>21</v>
      </c>
      <c r="BK193" s="93" t="n">
        <v>0</v>
      </c>
      <c r="BL193" s="93" t="n">
        <f aca="false">+BJ193+BK193</f>
        <v>21</v>
      </c>
      <c r="BM193" s="63"/>
    </row>
    <row r="194" customFormat="false" ht="12.75" hidden="false" customHeight="true" outlineLevel="0" collapsed="false">
      <c r="A194" s="37"/>
      <c r="B194" s="135"/>
      <c r="C194" s="136"/>
      <c r="D194" s="137"/>
      <c r="E194" s="138" t="n">
        <v>3299</v>
      </c>
      <c r="F194" s="107" t="n">
        <v>5222</v>
      </c>
      <c r="G194" s="108" t="s">
        <v>225</v>
      </c>
      <c r="H194" s="102" t="n">
        <v>70</v>
      </c>
      <c r="I194" s="92" t="n">
        <v>-15</v>
      </c>
      <c r="J194" s="92" t="n">
        <f aca="false">+H194+I194</f>
        <v>55</v>
      </c>
      <c r="K194" s="93" t="n">
        <v>0</v>
      </c>
      <c r="L194" s="93" t="n">
        <f aca="false">+J194+K194</f>
        <v>55</v>
      </c>
      <c r="M194" s="93" t="n">
        <v>-15</v>
      </c>
      <c r="N194" s="93" t="n">
        <f aca="false">+L194+M194</f>
        <v>40</v>
      </c>
      <c r="O194" s="93" t="n">
        <v>0</v>
      </c>
      <c r="P194" s="93" t="n">
        <f aca="false">+N194+O194</f>
        <v>40</v>
      </c>
      <c r="Q194" s="93" t="n">
        <v>-40</v>
      </c>
      <c r="R194" s="93" t="n">
        <f aca="false">+P194+Q194</f>
        <v>0</v>
      </c>
      <c r="S194" s="93" t="n">
        <v>0</v>
      </c>
      <c r="T194" s="93" t="n">
        <f aca="false">+R194+S194</f>
        <v>0</v>
      </c>
      <c r="U194" s="93" t="n">
        <v>0</v>
      </c>
      <c r="V194" s="93" t="n">
        <f aca="false">+T194+U194</f>
        <v>0</v>
      </c>
      <c r="W194" s="93" t="n">
        <v>0</v>
      </c>
      <c r="X194" s="93" t="n">
        <f aca="false">+V194+W194</f>
        <v>0</v>
      </c>
      <c r="Y194" s="93" t="n">
        <v>0</v>
      </c>
      <c r="Z194" s="93" t="n">
        <f aca="false">+X194+Y194</f>
        <v>0</v>
      </c>
      <c r="AA194" s="93" t="n">
        <v>0</v>
      </c>
      <c r="AB194" s="93" t="n">
        <f aca="false">+Z194+AA194</f>
        <v>0</v>
      </c>
      <c r="AC194" s="93" t="n">
        <v>0</v>
      </c>
      <c r="AD194" s="93" t="n">
        <f aca="false">+AB194+AC194</f>
        <v>0</v>
      </c>
      <c r="AE194" s="93" t="n">
        <v>0</v>
      </c>
      <c r="AF194" s="93" t="n">
        <f aca="false">+AD194+AE194</f>
        <v>0</v>
      </c>
      <c r="AG194" s="93" t="n">
        <v>0</v>
      </c>
      <c r="AH194" s="93" t="n">
        <f aca="false">+AF194+AG194</f>
        <v>0</v>
      </c>
      <c r="AI194" s="93" t="n">
        <v>0</v>
      </c>
      <c r="AJ194" s="93" t="n">
        <f aca="false">+AH194+AI194</f>
        <v>0</v>
      </c>
      <c r="AK194" s="93" t="n">
        <v>0</v>
      </c>
      <c r="AL194" s="93" t="n">
        <f aca="false">+AJ194+AK194</f>
        <v>0</v>
      </c>
      <c r="AM194" s="93"/>
      <c r="AN194" s="93"/>
      <c r="AO194" s="93"/>
      <c r="AP194" s="93"/>
      <c r="AQ194" s="93"/>
      <c r="AR194" s="93"/>
      <c r="AS194" s="93"/>
      <c r="AT194" s="93"/>
      <c r="AU194" s="93"/>
      <c r="AV194" s="93" t="n">
        <f aca="false">+AL194+AM194+AN194+AO194+AP194+AQ194+AR194+AS194+AT194+AU194</f>
        <v>0</v>
      </c>
      <c r="AW194" s="93" t="n">
        <v>0</v>
      </c>
      <c r="AX194" s="93" t="n">
        <f aca="false">+AV194+AW194</f>
        <v>0</v>
      </c>
      <c r="AY194" s="93" t="n">
        <v>0</v>
      </c>
      <c r="AZ194" s="93" t="n">
        <f aca="false">+AX194+AY194</f>
        <v>0</v>
      </c>
      <c r="BA194" s="93" t="n">
        <v>0</v>
      </c>
      <c r="BB194" s="93" t="n">
        <f aca="false">+AZ194+BA194</f>
        <v>0</v>
      </c>
      <c r="BC194" s="93" t="n">
        <v>0</v>
      </c>
      <c r="BD194" s="93" t="n">
        <f aca="false">+BB194+BC194</f>
        <v>0</v>
      </c>
      <c r="BE194" s="94" t="n">
        <v>0</v>
      </c>
      <c r="BF194" s="95" t="n">
        <f aca="false">+BD194+BE194</f>
        <v>0</v>
      </c>
      <c r="BG194" s="94" t="n">
        <v>0</v>
      </c>
      <c r="BH194" s="95" t="n">
        <f aca="false">+BF194+BG194</f>
        <v>0</v>
      </c>
      <c r="BI194" s="93" t="n">
        <v>0</v>
      </c>
      <c r="BJ194" s="93" t="n">
        <f aca="false">+BH194+BI194</f>
        <v>0</v>
      </c>
      <c r="BK194" s="93" t="n">
        <v>0</v>
      </c>
      <c r="BL194" s="93" t="n">
        <f aca="false">+BJ194+BK194</f>
        <v>0</v>
      </c>
      <c r="BM194" s="63"/>
    </row>
    <row r="195" customFormat="false" ht="12.75" hidden="false" customHeight="true" outlineLevel="0" collapsed="false">
      <c r="A195" s="37"/>
      <c r="B195" s="135"/>
      <c r="C195" s="136"/>
      <c r="D195" s="137"/>
      <c r="E195" s="138" t="n">
        <v>3299</v>
      </c>
      <c r="F195" s="107" t="n">
        <v>5321</v>
      </c>
      <c r="G195" s="108" t="s">
        <v>85</v>
      </c>
      <c r="H195" s="102" t="n">
        <v>60</v>
      </c>
      <c r="I195" s="92" t="n">
        <v>-45</v>
      </c>
      <c r="J195" s="92" t="n">
        <f aca="false">+H195+I195</f>
        <v>15</v>
      </c>
      <c r="K195" s="93" t="n">
        <v>0</v>
      </c>
      <c r="L195" s="93" t="n">
        <f aca="false">+J195+K195</f>
        <v>15</v>
      </c>
      <c r="M195" s="93" t="n">
        <v>-15</v>
      </c>
      <c r="N195" s="93" t="n">
        <f aca="false">+L195+M195</f>
        <v>0</v>
      </c>
      <c r="O195" s="93" t="n">
        <v>0</v>
      </c>
      <c r="P195" s="93" t="n">
        <f aca="false">+N195+O195</f>
        <v>0</v>
      </c>
      <c r="Q195" s="93" t="n">
        <v>0</v>
      </c>
      <c r="R195" s="93" t="n">
        <f aca="false">+P195+Q195</f>
        <v>0</v>
      </c>
      <c r="S195" s="93" t="n">
        <v>0</v>
      </c>
      <c r="T195" s="93" t="n">
        <f aca="false">+R195+S195</f>
        <v>0</v>
      </c>
      <c r="U195" s="93" t="n">
        <v>0</v>
      </c>
      <c r="V195" s="93" t="n">
        <f aca="false">+T195+U195</f>
        <v>0</v>
      </c>
      <c r="W195" s="93" t="n">
        <v>0</v>
      </c>
      <c r="X195" s="93" t="n">
        <f aca="false">+V195+W195</f>
        <v>0</v>
      </c>
      <c r="Y195" s="93" t="n">
        <v>0</v>
      </c>
      <c r="Z195" s="93" t="n">
        <f aca="false">+X195+Y195</f>
        <v>0</v>
      </c>
      <c r="AA195" s="93" t="n">
        <v>0</v>
      </c>
      <c r="AB195" s="93" t="n">
        <f aca="false">+Z195+AA195</f>
        <v>0</v>
      </c>
      <c r="AC195" s="93" t="n">
        <v>0</v>
      </c>
      <c r="AD195" s="93" t="n">
        <f aca="false">+AB195+AC195</f>
        <v>0</v>
      </c>
      <c r="AE195" s="93" t="n">
        <v>0</v>
      </c>
      <c r="AF195" s="93" t="n">
        <f aca="false">+AD195+AE195</f>
        <v>0</v>
      </c>
      <c r="AG195" s="93" t="n">
        <v>0</v>
      </c>
      <c r="AH195" s="93" t="n">
        <f aca="false">+AF195+AG195</f>
        <v>0</v>
      </c>
      <c r="AI195" s="93" t="n">
        <v>0</v>
      </c>
      <c r="AJ195" s="93" t="n">
        <f aca="false">+AH195+AI195</f>
        <v>0</v>
      </c>
      <c r="AK195" s="93" t="n">
        <v>0</v>
      </c>
      <c r="AL195" s="93" t="n">
        <f aca="false">+AJ195+AK195</f>
        <v>0</v>
      </c>
      <c r="AM195" s="93"/>
      <c r="AN195" s="93"/>
      <c r="AO195" s="93"/>
      <c r="AP195" s="93"/>
      <c r="AQ195" s="93"/>
      <c r="AR195" s="93"/>
      <c r="AS195" s="93"/>
      <c r="AT195" s="93"/>
      <c r="AU195" s="93"/>
      <c r="AV195" s="93" t="n">
        <f aca="false">+AL195+AM195+AN195+AO195+AP195+AQ195+AR195+AS195+AT195+AU195</f>
        <v>0</v>
      </c>
      <c r="AW195" s="93" t="n">
        <v>0</v>
      </c>
      <c r="AX195" s="93" t="n">
        <f aca="false">+AV195+AW195</f>
        <v>0</v>
      </c>
      <c r="AY195" s="93" t="n">
        <v>0</v>
      </c>
      <c r="AZ195" s="93" t="n">
        <f aca="false">+AX195+AY195</f>
        <v>0</v>
      </c>
      <c r="BA195" s="93" t="n">
        <v>0</v>
      </c>
      <c r="BB195" s="93" t="n">
        <f aca="false">+AZ195+BA195</f>
        <v>0</v>
      </c>
      <c r="BC195" s="93" t="n">
        <v>0</v>
      </c>
      <c r="BD195" s="93" t="n">
        <f aca="false">+BB195+BC195</f>
        <v>0</v>
      </c>
      <c r="BE195" s="94" t="n">
        <v>0</v>
      </c>
      <c r="BF195" s="95" t="n">
        <f aca="false">+BD195+BE195</f>
        <v>0</v>
      </c>
      <c r="BG195" s="94" t="n">
        <v>0</v>
      </c>
      <c r="BH195" s="95" t="n">
        <f aca="false">+BF195+BG195</f>
        <v>0</v>
      </c>
      <c r="BI195" s="93" t="n">
        <v>0</v>
      </c>
      <c r="BJ195" s="93" t="n">
        <f aca="false">+BH195+BI195</f>
        <v>0</v>
      </c>
      <c r="BK195" s="93" t="n">
        <v>0</v>
      </c>
      <c r="BL195" s="93" t="n">
        <f aca="false">+BJ195+BK195</f>
        <v>0</v>
      </c>
      <c r="BM195" s="63"/>
    </row>
    <row r="196" customFormat="false" ht="12.75" hidden="false" customHeight="true" outlineLevel="0" collapsed="false">
      <c r="A196" s="37"/>
      <c r="B196" s="135"/>
      <c r="C196" s="136"/>
      <c r="D196" s="137"/>
      <c r="E196" s="138" t="n">
        <v>3299</v>
      </c>
      <c r="F196" s="107" t="n">
        <v>5331</v>
      </c>
      <c r="G196" s="108" t="s">
        <v>88</v>
      </c>
      <c r="H196" s="102" t="n">
        <v>60</v>
      </c>
      <c r="I196" s="92" t="n">
        <v>-60</v>
      </c>
      <c r="J196" s="92" t="n">
        <f aca="false">+H196+I196</f>
        <v>0</v>
      </c>
      <c r="K196" s="93" t="n">
        <v>0</v>
      </c>
      <c r="L196" s="93" t="n">
        <f aca="false">+J196+K196</f>
        <v>0</v>
      </c>
      <c r="M196" s="93" t="n">
        <v>0</v>
      </c>
      <c r="N196" s="93" t="n">
        <f aca="false">+L196+M196</f>
        <v>0</v>
      </c>
      <c r="O196" s="93" t="n">
        <v>0</v>
      </c>
      <c r="P196" s="93" t="n">
        <f aca="false">+N196+O196</f>
        <v>0</v>
      </c>
      <c r="Q196" s="93" t="n">
        <v>0</v>
      </c>
      <c r="R196" s="93" t="n">
        <f aca="false">+P196+Q196</f>
        <v>0</v>
      </c>
      <c r="S196" s="93" t="n">
        <v>0</v>
      </c>
      <c r="T196" s="93" t="n">
        <f aca="false">+R196+S196</f>
        <v>0</v>
      </c>
      <c r="U196" s="93" t="n">
        <v>0</v>
      </c>
      <c r="V196" s="93" t="n">
        <f aca="false">+T196+U196</f>
        <v>0</v>
      </c>
      <c r="W196" s="93" t="n">
        <v>0</v>
      </c>
      <c r="X196" s="93" t="n">
        <f aca="false">+V196+W196</f>
        <v>0</v>
      </c>
      <c r="Y196" s="93" t="n">
        <v>0</v>
      </c>
      <c r="Z196" s="93" t="n">
        <f aca="false">+X196+Y196</f>
        <v>0</v>
      </c>
      <c r="AA196" s="93" t="n">
        <v>0</v>
      </c>
      <c r="AB196" s="93" t="n">
        <f aca="false">+Z196+AA196</f>
        <v>0</v>
      </c>
      <c r="AC196" s="93" t="n">
        <v>0</v>
      </c>
      <c r="AD196" s="93" t="n">
        <f aca="false">+AB196+AC196</f>
        <v>0</v>
      </c>
      <c r="AE196" s="93" t="n">
        <v>0</v>
      </c>
      <c r="AF196" s="93" t="n">
        <f aca="false">+AD196+AE196</f>
        <v>0</v>
      </c>
      <c r="AG196" s="93" t="n">
        <v>0</v>
      </c>
      <c r="AH196" s="93" t="n">
        <f aca="false">+AF196+AG196</f>
        <v>0</v>
      </c>
      <c r="AI196" s="93" t="n">
        <v>0</v>
      </c>
      <c r="AJ196" s="93" t="n">
        <f aca="false">+AH196+AI196</f>
        <v>0</v>
      </c>
      <c r="AK196" s="93" t="n">
        <v>0</v>
      </c>
      <c r="AL196" s="93" t="n">
        <f aca="false">+AJ196+AK196</f>
        <v>0</v>
      </c>
      <c r="AM196" s="93"/>
      <c r="AN196" s="93"/>
      <c r="AO196" s="93"/>
      <c r="AP196" s="93"/>
      <c r="AQ196" s="93"/>
      <c r="AR196" s="93"/>
      <c r="AS196" s="93"/>
      <c r="AT196" s="93"/>
      <c r="AU196" s="93"/>
      <c r="AV196" s="93" t="n">
        <f aca="false">+AL196+AM196+AN196+AO196+AP196+AQ196+AR196+AS196+AT196+AU196</f>
        <v>0</v>
      </c>
      <c r="AW196" s="93" t="n">
        <v>0</v>
      </c>
      <c r="AX196" s="93" t="n">
        <f aca="false">+AV196+AW196</f>
        <v>0</v>
      </c>
      <c r="AY196" s="93" t="n">
        <v>0</v>
      </c>
      <c r="AZ196" s="93" t="n">
        <f aca="false">+AX196+AY196</f>
        <v>0</v>
      </c>
      <c r="BA196" s="93" t="n">
        <v>0</v>
      </c>
      <c r="BB196" s="93" t="n">
        <f aca="false">+AZ196+BA196</f>
        <v>0</v>
      </c>
      <c r="BC196" s="93" t="n">
        <v>0</v>
      </c>
      <c r="BD196" s="93" t="n">
        <f aca="false">+BB196+BC196</f>
        <v>0</v>
      </c>
      <c r="BE196" s="94" t="n">
        <v>0</v>
      </c>
      <c r="BF196" s="95" t="n">
        <f aca="false">+BD196+BE196</f>
        <v>0</v>
      </c>
      <c r="BG196" s="94" t="n">
        <v>0</v>
      </c>
      <c r="BH196" s="95" t="n">
        <f aca="false">+BF196+BG196</f>
        <v>0</v>
      </c>
      <c r="BI196" s="93" t="n">
        <v>0</v>
      </c>
      <c r="BJ196" s="93" t="n">
        <f aca="false">+BH196+BI196</f>
        <v>0</v>
      </c>
      <c r="BK196" s="93" t="n">
        <v>0</v>
      </c>
      <c r="BL196" s="93" t="n">
        <f aca="false">+BJ196+BK196</f>
        <v>0</v>
      </c>
      <c r="BM196" s="63"/>
    </row>
    <row r="197" customFormat="false" ht="13.5" hidden="false" customHeight="true" outlineLevel="0" collapsed="false">
      <c r="A197" s="37"/>
      <c r="B197" s="135"/>
      <c r="C197" s="136"/>
      <c r="D197" s="137"/>
      <c r="E197" s="138" t="n">
        <v>3299</v>
      </c>
      <c r="F197" s="107" t="n">
        <v>5492</v>
      </c>
      <c r="G197" s="108" t="s">
        <v>226</v>
      </c>
      <c r="H197" s="102" t="n">
        <v>50</v>
      </c>
      <c r="I197" s="92" t="n">
        <v>0</v>
      </c>
      <c r="J197" s="92" t="n">
        <f aca="false">+H197+I197</f>
        <v>50</v>
      </c>
      <c r="K197" s="93" t="n">
        <v>0</v>
      </c>
      <c r="L197" s="93" t="n">
        <f aca="false">+J197+K197</f>
        <v>50</v>
      </c>
      <c r="M197" s="93" t="n">
        <v>0</v>
      </c>
      <c r="N197" s="93" t="n">
        <f aca="false">+L197+M197</f>
        <v>50</v>
      </c>
      <c r="O197" s="93" t="n">
        <v>0</v>
      </c>
      <c r="P197" s="93" t="n">
        <f aca="false">+N197+O197</f>
        <v>50</v>
      </c>
      <c r="Q197" s="93" t="n">
        <v>0</v>
      </c>
      <c r="R197" s="93" t="n">
        <f aca="false">+P197+Q197</f>
        <v>50</v>
      </c>
      <c r="S197" s="93" t="n">
        <v>0</v>
      </c>
      <c r="T197" s="93" t="n">
        <f aca="false">+R197+S197</f>
        <v>50</v>
      </c>
      <c r="U197" s="93" t="n">
        <v>0</v>
      </c>
      <c r="V197" s="93" t="n">
        <f aca="false">+T197+U197</f>
        <v>50</v>
      </c>
      <c r="W197" s="93" t="n">
        <v>0</v>
      </c>
      <c r="X197" s="93" t="n">
        <f aca="false">+V197+W197</f>
        <v>50</v>
      </c>
      <c r="Y197" s="93" t="n">
        <v>0</v>
      </c>
      <c r="Z197" s="93" t="n">
        <f aca="false">+X197+Y197</f>
        <v>50</v>
      </c>
      <c r="AA197" s="93" t="n">
        <v>0</v>
      </c>
      <c r="AB197" s="93" t="n">
        <f aca="false">+Z197+AA197</f>
        <v>50</v>
      </c>
      <c r="AC197" s="93" t="n">
        <v>0</v>
      </c>
      <c r="AD197" s="93" t="n">
        <f aca="false">+AB197+AC197</f>
        <v>50</v>
      </c>
      <c r="AE197" s="93" t="n">
        <v>0</v>
      </c>
      <c r="AF197" s="93" t="n">
        <f aca="false">+AD197+AE197</f>
        <v>50</v>
      </c>
      <c r="AG197" s="93" t="n">
        <v>0</v>
      </c>
      <c r="AH197" s="93" t="n">
        <f aca="false">+AF197+AG197</f>
        <v>50</v>
      </c>
      <c r="AI197" s="93" t="n">
        <v>0</v>
      </c>
      <c r="AJ197" s="93" t="n">
        <f aca="false">+AH197+AI197</f>
        <v>50</v>
      </c>
      <c r="AK197" s="93" t="n">
        <v>0</v>
      </c>
      <c r="AL197" s="93" t="n">
        <f aca="false">+AJ197+AK197</f>
        <v>50</v>
      </c>
      <c r="AM197" s="93"/>
      <c r="AN197" s="93"/>
      <c r="AO197" s="93"/>
      <c r="AP197" s="93"/>
      <c r="AQ197" s="93"/>
      <c r="AR197" s="93"/>
      <c r="AS197" s="93"/>
      <c r="AT197" s="93"/>
      <c r="AU197" s="93"/>
      <c r="AV197" s="93" t="n">
        <f aca="false">+AL197+AM197+AN197+AO197+AP197+AQ197+AR197+AS197+AT197+AU197</f>
        <v>50</v>
      </c>
      <c r="AW197" s="93" t="n">
        <v>0</v>
      </c>
      <c r="AX197" s="93" t="n">
        <f aca="false">+AV197+AW197</f>
        <v>50</v>
      </c>
      <c r="AY197" s="93" t="n">
        <v>50</v>
      </c>
      <c r="AZ197" s="93" t="n">
        <f aca="false">+AX197+AY197</f>
        <v>100</v>
      </c>
      <c r="BA197" s="93" t="n">
        <v>0</v>
      </c>
      <c r="BB197" s="93" t="n">
        <f aca="false">+AZ197+BA197</f>
        <v>100</v>
      </c>
      <c r="BC197" s="93" t="n">
        <v>0</v>
      </c>
      <c r="BD197" s="93" t="n">
        <f aca="false">+BB197+BC197</f>
        <v>100</v>
      </c>
      <c r="BE197" s="94" t="n">
        <v>0</v>
      </c>
      <c r="BF197" s="95" t="n">
        <f aca="false">+BD197+BE197</f>
        <v>100</v>
      </c>
      <c r="BG197" s="94" t="n">
        <v>0</v>
      </c>
      <c r="BH197" s="95" t="n">
        <f aca="false">+BF197+BG197</f>
        <v>100</v>
      </c>
      <c r="BI197" s="93" t="n">
        <v>0</v>
      </c>
      <c r="BJ197" s="93" t="n">
        <f aca="false">+BH197+BI197</f>
        <v>100</v>
      </c>
      <c r="BK197" s="93" t="n">
        <v>0</v>
      </c>
      <c r="BL197" s="93" t="n">
        <f aca="false">+BJ197+BK197</f>
        <v>100</v>
      </c>
      <c r="BM197" s="63"/>
    </row>
    <row r="198" customFormat="false" ht="12.75" hidden="false" customHeight="true" outlineLevel="0" collapsed="false">
      <c r="A198" s="37"/>
      <c r="B198" s="96" t="s">
        <v>45</v>
      </c>
      <c r="C198" s="97" t="s">
        <v>227</v>
      </c>
      <c r="D198" s="98" t="s">
        <v>228</v>
      </c>
      <c r="E198" s="99" t="s">
        <v>46</v>
      </c>
      <c r="F198" s="78" t="s">
        <v>46</v>
      </c>
      <c r="G198" s="79" t="s">
        <v>229</v>
      </c>
      <c r="H198" s="80" t="n">
        <v>0</v>
      </c>
      <c r="I198" s="81"/>
      <c r="J198" s="81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 t="n">
        <f aca="false">+AM199</f>
        <v>40</v>
      </c>
      <c r="AN198" s="82"/>
      <c r="AO198" s="82"/>
      <c r="AP198" s="82"/>
      <c r="AQ198" s="82"/>
      <c r="AR198" s="82"/>
      <c r="AS198" s="82"/>
      <c r="AT198" s="82"/>
      <c r="AU198" s="82"/>
      <c r="AV198" s="82" t="n">
        <f aca="false">+AL198+AM198+AN198+AO198+AP198+AQ198+AR198+AS198+AT198+AU198</f>
        <v>40</v>
      </c>
      <c r="AW198" s="82" t="n">
        <v>0</v>
      </c>
      <c r="AX198" s="82" t="n">
        <f aca="false">+AV198+AW198</f>
        <v>40</v>
      </c>
      <c r="AY198" s="82" t="n">
        <v>0</v>
      </c>
      <c r="AZ198" s="82" t="n">
        <f aca="false">+AX198+AY198</f>
        <v>40</v>
      </c>
      <c r="BA198" s="82" t="n">
        <v>0</v>
      </c>
      <c r="BB198" s="82" t="n">
        <f aca="false">+AZ198+BA198</f>
        <v>40</v>
      </c>
      <c r="BC198" s="82" t="n">
        <v>0</v>
      </c>
      <c r="BD198" s="82" t="n">
        <f aca="false">+BB198+BC198</f>
        <v>40</v>
      </c>
      <c r="BE198" s="83" t="n">
        <v>0</v>
      </c>
      <c r="BF198" s="84" t="n">
        <f aca="false">+BD198+BE198</f>
        <v>40</v>
      </c>
      <c r="BG198" s="83" t="n">
        <v>0</v>
      </c>
      <c r="BH198" s="84" t="n">
        <f aca="false">+BF198+BG198</f>
        <v>40</v>
      </c>
      <c r="BI198" s="82" t="n">
        <v>0</v>
      </c>
      <c r="BJ198" s="82" t="n">
        <f aca="false">+BH198+BI198</f>
        <v>40</v>
      </c>
      <c r="BK198" s="82" t="n">
        <v>0</v>
      </c>
      <c r="BL198" s="82" t="n">
        <f aca="false">+BJ198+BK198</f>
        <v>40</v>
      </c>
      <c r="BM198" s="63"/>
    </row>
    <row r="199" customFormat="false" ht="12.75" hidden="false" customHeight="true" outlineLevel="0" collapsed="false">
      <c r="A199" s="37"/>
      <c r="B199" s="135"/>
      <c r="C199" s="136"/>
      <c r="D199" s="137"/>
      <c r="E199" s="138" t="n">
        <v>3299</v>
      </c>
      <c r="F199" s="107" t="n">
        <v>5321</v>
      </c>
      <c r="G199" s="108" t="s">
        <v>85</v>
      </c>
      <c r="H199" s="102" t="n">
        <v>0</v>
      </c>
      <c r="I199" s="92"/>
      <c r="J199" s="92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 t="n">
        <v>40</v>
      </c>
      <c r="AN199" s="93"/>
      <c r="AO199" s="93"/>
      <c r="AP199" s="93"/>
      <c r="AQ199" s="93"/>
      <c r="AR199" s="93"/>
      <c r="AS199" s="93"/>
      <c r="AT199" s="93"/>
      <c r="AU199" s="93"/>
      <c r="AV199" s="93" t="n">
        <f aca="false">+AL199+AM199+AN199+AO199+AP199+AQ199+AR199+AS199+AT199+AU199</f>
        <v>40</v>
      </c>
      <c r="AW199" s="93" t="n">
        <v>0</v>
      </c>
      <c r="AX199" s="93" t="n">
        <f aca="false">+AV199+AW199</f>
        <v>40</v>
      </c>
      <c r="AY199" s="93" t="n">
        <v>0</v>
      </c>
      <c r="AZ199" s="93" t="n">
        <f aca="false">+AX199+AY199</f>
        <v>40</v>
      </c>
      <c r="BA199" s="93" t="n">
        <v>0</v>
      </c>
      <c r="BB199" s="93" t="n">
        <f aca="false">+AZ199+BA199</f>
        <v>40</v>
      </c>
      <c r="BC199" s="93" t="n">
        <v>0</v>
      </c>
      <c r="BD199" s="93" t="n">
        <f aca="false">+BB199+BC199</f>
        <v>40</v>
      </c>
      <c r="BE199" s="94" t="n">
        <v>0</v>
      </c>
      <c r="BF199" s="95" t="n">
        <f aca="false">+BD199+BE199</f>
        <v>40</v>
      </c>
      <c r="BG199" s="94" t="n">
        <v>0</v>
      </c>
      <c r="BH199" s="95" t="n">
        <f aca="false">+BF199+BG199</f>
        <v>40</v>
      </c>
      <c r="BI199" s="93" t="n">
        <v>0</v>
      </c>
      <c r="BJ199" s="93" t="n">
        <f aca="false">+BH199+BI199</f>
        <v>40</v>
      </c>
      <c r="BK199" s="93" t="n">
        <v>0</v>
      </c>
      <c r="BL199" s="93" t="n">
        <f aca="false">+BJ199+BK199</f>
        <v>40</v>
      </c>
      <c r="BM199" s="63"/>
    </row>
    <row r="200" customFormat="false" ht="38.25" hidden="false" customHeight="true" outlineLevel="0" collapsed="false">
      <c r="A200" s="37"/>
      <c r="B200" s="96" t="s">
        <v>48</v>
      </c>
      <c r="C200" s="97" t="s">
        <v>230</v>
      </c>
      <c r="D200" s="98" t="s">
        <v>52</v>
      </c>
      <c r="E200" s="99" t="s">
        <v>46</v>
      </c>
      <c r="F200" s="78" t="s">
        <v>46</v>
      </c>
      <c r="G200" s="141" t="s">
        <v>231</v>
      </c>
      <c r="H200" s="80" t="n">
        <v>0</v>
      </c>
      <c r="I200" s="81"/>
      <c r="J200" s="81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 t="n">
        <v>0</v>
      </c>
      <c r="W200" s="82" t="n">
        <v>0</v>
      </c>
      <c r="X200" s="82" t="n">
        <v>0</v>
      </c>
      <c r="Y200" s="82" t="n">
        <f aca="false">+Y201</f>
        <v>35</v>
      </c>
      <c r="Z200" s="82" t="n">
        <f aca="false">+X200+Y200</f>
        <v>35</v>
      </c>
      <c r="AA200" s="82" t="n">
        <v>0</v>
      </c>
      <c r="AB200" s="82" t="n">
        <f aca="false">+Z200+AA200</f>
        <v>35</v>
      </c>
      <c r="AC200" s="82" t="n">
        <v>0</v>
      </c>
      <c r="AD200" s="82" t="n">
        <f aca="false">+AB200+AC200</f>
        <v>35</v>
      </c>
      <c r="AE200" s="82" t="n">
        <v>0</v>
      </c>
      <c r="AF200" s="82" t="n">
        <f aca="false">+AD200+AE200</f>
        <v>35</v>
      </c>
      <c r="AG200" s="82" t="n">
        <v>0</v>
      </c>
      <c r="AH200" s="82" t="n">
        <f aca="false">+AF200+AG200</f>
        <v>35</v>
      </c>
      <c r="AI200" s="82" t="n">
        <v>0</v>
      </c>
      <c r="AJ200" s="82" t="n">
        <f aca="false">+AH200+AI200</f>
        <v>35</v>
      </c>
      <c r="AK200" s="82" t="n">
        <v>0</v>
      </c>
      <c r="AL200" s="82" t="n">
        <f aca="false">+AJ200+AK200</f>
        <v>35</v>
      </c>
      <c r="AM200" s="82"/>
      <c r="AN200" s="82"/>
      <c r="AO200" s="82"/>
      <c r="AP200" s="82"/>
      <c r="AQ200" s="82"/>
      <c r="AR200" s="82"/>
      <c r="AS200" s="82"/>
      <c r="AT200" s="82"/>
      <c r="AU200" s="82"/>
      <c r="AV200" s="82" t="n">
        <f aca="false">+AL200+AM200+AN200+AO200+AP200+AQ200+AR200+AS200+AT200+AU200</f>
        <v>35</v>
      </c>
      <c r="AW200" s="82" t="n">
        <v>0</v>
      </c>
      <c r="AX200" s="82" t="n">
        <f aca="false">+AV200+AW200</f>
        <v>35</v>
      </c>
      <c r="AY200" s="82" t="n">
        <v>0</v>
      </c>
      <c r="AZ200" s="82" t="n">
        <f aca="false">+AX200+AY200</f>
        <v>35</v>
      </c>
      <c r="BA200" s="82" t="n">
        <v>0</v>
      </c>
      <c r="BB200" s="82" t="n">
        <f aca="false">+AZ200+BA200</f>
        <v>35</v>
      </c>
      <c r="BC200" s="82" t="n">
        <v>0</v>
      </c>
      <c r="BD200" s="82" t="n">
        <f aca="false">+BB200+BC200</f>
        <v>35</v>
      </c>
      <c r="BE200" s="83" t="n">
        <v>0</v>
      </c>
      <c r="BF200" s="84" t="n">
        <f aca="false">+BD200+BE200</f>
        <v>35</v>
      </c>
      <c r="BG200" s="83" t="n">
        <v>0</v>
      </c>
      <c r="BH200" s="84" t="n">
        <f aca="false">+BF200+BG200</f>
        <v>35</v>
      </c>
      <c r="BI200" s="82" t="n">
        <v>0</v>
      </c>
      <c r="BJ200" s="82" t="n">
        <f aca="false">+BH200+BI200</f>
        <v>35</v>
      </c>
      <c r="BK200" s="82" t="n">
        <v>0</v>
      </c>
      <c r="BL200" s="82" t="n">
        <f aca="false">+BJ200+BK200</f>
        <v>35</v>
      </c>
      <c r="BM200" s="63"/>
    </row>
    <row r="201" customFormat="false" ht="12.75" hidden="false" customHeight="true" outlineLevel="0" collapsed="false">
      <c r="A201" s="37"/>
      <c r="B201" s="135"/>
      <c r="C201" s="136"/>
      <c r="D201" s="137"/>
      <c r="E201" s="138" t="n">
        <v>3299</v>
      </c>
      <c r="F201" s="107" t="n">
        <v>5222</v>
      </c>
      <c r="G201" s="90" t="s">
        <v>225</v>
      </c>
      <c r="H201" s="102" t="n">
        <v>0</v>
      </c>
      <c r="I201" s="92"/>
      <c r="J201" s="92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 t="n">
        <v>0</v>
      </c>
      <c r="W201" s="93" t="n">
        <v>0</v>
      </c>
      <c r="X201" s="93" t="n">
        <v>0</v>
      </c>
      <c r="Y201" s="93" t="n">
        <v>35</v>
      </c>
      <c r="Z201" s="93" t="n">
        <f aca="false">+X201+Y201</f>
        <v>35</v>
      </c>
      <c r="AA201" s="93" t="n">
        <v>0</v>
      </c>
      <c r="AB201" s="93" t="n">
        <f aca="false">+Z201+AA201</f>
        <v>35</v>
      </c>
      <c r="AC201" s="93" t="n">
        <v>0</v>
      </c>
      <c r="AD201" s="93" t="n">
        <f aca="false">+AB201+AC201</f>
        <v>35</v>
      </c>
      <c r="AE201" s="93" t="n">
        <v>0</v>
      </c>
      <c r="AF201" s="93" t="n">
        <f aca="false">+AD201+AE201</f>
        <v>35</v>
      </c>
      <c r="AG201" s="93" t="n">
        <v>0</v>
      </c>
      <c r="AH201" s="93" t="n">
        <f aca="false">+AF201+AG201</f>
        <v>35</v>
      </c>
      <c r="AI201" s="93" t="n">
        <v>0</v>
      </c>
      <c r="AJ201" s="93" t="n">
        <f aca="false">+AH201+AI201</f>
        <v>35</v>
      </c>
      <c r="AK201" s="93" t="n">
        <v>0</v>
      </c>
      <c r="AL201" s="93" t="n">
        <f aca="false">+AJ201+AK201</f>
        <v>35</v>
      </c>
      <c r="AM201" s="93"/>
      <c r="AN201" s="93"/>
      <c r="AO201" s="93"/>
      <c r="AP201" s="93"/>
      <c r="AQ201" s="93"/>
      <c r="AR201" s="93"/>
      <c r="AS201" s="93"/>
      <c r="AT201" s="93"/>
      <c r="AU201" s="93"/>
      <c r="AV201" s="93" t="n">
        <f aca="false">+AL201+AM201+AN201+AO201+AP201+AQ201+AR201+AS201+AT201+AU201</f>
        <v>35</v>
      </c>
      <c r="AW201" s="93" t="n">
        <v>0</v>
      </c>
      <c r="AX201" s="93" t="n">
        <f aca="false">+AV201+AW201</f>
        <v>35</v>
      </c>
      <c r="AY201" s="93" t="n">
        <v>0</v>
      </c>
      <c r="AZ201" s="93" t="n">
        <f aca="false">+AX201+AY201</f>
        <v>35</v>
      </c>
      <c r="BA201" s="93" t="n">
        <v>0</v>
      </c>
      <c r="BB201" s="93" t="n">
        <f aca="false">+AZ201+BA201</f>
        <v>35</v>
      </c>
      <c r="BC201" s="93" t="n">
        <v>0</v>
      </c>
      <c r="BD201" s="93" t="n">
        <f aca="false">+BB201+BC201</f>
        <v>35</v>
      </c>
      <c r="BE201" s="94" t="n">
        <v>0</v>
      </c>
      <c r="BF201" s="95" t="n">
        <f aca="false">+BD201+BE201</f>
        <v>35</v>
      </c>
      <c r="BG201" s="94" t="n">
        <v>0</v>
      </c>
      <c r="BH201" s="95" t="n">
        <f aca="false">+BF201+BG201</f>
        <v>35</v>
      </c>
      <c r="BI201" s="93" t="n">
        <v>0</v>
      </c>
      <c r="BJ201" s="93" t="n">
        <f aca="false">+BH201+BI201</f>
        <v>35</v>
      </c>
      <c r="BK201" s="93" t="n">
        <v>0</v>
      </c>
      <c r="BL201" s="93" t="n">
        <f aca="false">+BJ201+BK201</f>
        <v>35</v>
      </c>
      <c r="BM201" s="63"/>
    </row>
    <row r="202" customFormat="false" ht="26.25" hidden="false" customHeight="true" outlineLevel="0" collapsed="false">
      <c r="A202" s="37"/>
      <c r="B202" s="96" t="s">
        <v>48</v>
      </c>
      <c r="C202" s="97" t="s">
        <v>232</v>
      </c>
      <c r="D202" s="98" t="s">
        <v>233</v>
      </c>
      <c r="E202" s="99" t="s">
        <v>46</v>
      </c>
      <c r="F202" s="78" t="s">
        <v>46</v>
      </c>
      <c r="G202" s="141" t="s">
        <v>234</v>
      </c>
      <c r="H202" s="80" t="n">
        <v>0</v>
      </c>
      <c r="I202" s="81"/>
      <c r="J202" s="81"/>
      <c r="K202" s="82"/>
      <c r="L202" s="82"/>
      <c r="M202" s="82"/>
      <c r="N202" s="82"/>
      <c r="O202" s="82"/>
      <c r="P202" s="82" t="n">
        <v>0</v>
      </c>
      <c r="Q202" s="82" t="n">
        <f aca="false">+Q203</f>
        <v>15</v>
      </c>
      <c r="R202" s="82" t="n">
        <f aca="false">+P202+Q202</f>
        <v>15</v>
      </c>
      <c r="S202" s="82" t="n">
        <v>0</v>
      </c>
      <c r="T202" s="82" t="n">
        <f aca="false">+R202+S202</f>
        <v>15</v>
      </c>
      <c r="U202" s="82" t="n">
        <v>0</v>
      </c>
      <c r="V202" s="82" t="n">
        <f aca="false">+T202+U202</f>
        <v>15</v>
      </c>
      <c r="W202" s="82" t="n">
        <v>0</v>
      </c>
      <c r="X202" s="82" t="n">
        <f aca="false">+V202+W202</f>
        <v>15</v>
      </c>
      <c r="Y202" s="82" t="n">
        <v>0</v>
      </c>
      <c r="Z202" s="82" t="n">
        <f aca="false">+X202+Y202</f>
        <v>15</v>
      </c>
      <c r="AA202" s="82" t="n">
        <v>0</v>
      </c>
      <c r="AB202" s="82" t="n">
        <f aca="false">+Z202+AA202</f>
        <v>15</v>
      </c>
      <c r="AC202" s="82" t="n">
        <v>0</v>
      </c>
      <c r="AD202" s="82" t="n">
        <f aca="false">+AB202+AC202</f>
        <v>15</v>
      </c>
      <c r="AE202" s="82" t="n">
        <v>0</v>
      </c>
      <c r="AF202" s="82" t="n">
        <f aca="false">+AD202+AE202</f>
        <v>15</v>
      </c>
      <c r="AG202" s="82" t="n">
        <v>0</v>
      </c>
      <c r="AH202" s="82" t="n">
        <f aca="false">+AF202+AG202</f>
        <v>15</v>
      </c>
      <c r="AI202" s="82" t="n">
        <v>0</v>
      </c>
      <c r="AJ202" s="82" t="n">
        <f aca="false">+AH202+AI202</f>
        <v>15</v>
      </c>
      <c r="AK202" s="82" t="n">
        <v>0</v>
      </c>
      <c r="AL202" s="82" t="n">
        <f aca="false">+AJ202+AK202</f>
        <v>15</v>
      </c>
      <c r="AM202" s="82"/>
      <c r="AN202" s="82"/>
      <c r="AO202" s="82"/>
      <c r="AP202" s="82"/>
      <c r="AQ202" s="82"/>
      <c r="AR202" s="82"/>
      <c r="AS202" s="82"/>
      <c r="AT202" s="82"/>
      <c r="AU202" s="82"/>
      <c r="AV202" s="82" t="n">
        <f aca="false">+AL202+AM202+AN202+AO202+AP202+AQ202+AR202+AS202+AT202+AU202</f>
        <v>15</v>
      </c>
      <c r="AW202" s="82" t="n">
        <v>0</v>
      </c>
      <c r="AX202" s="82" t="n">
        <f aca="false">+AV202+AW202</f>
        <v>15</v>
      </c>
      <c r="AY202" s="82" t="n">
        <v>0</v>
      </c>
      <c r="AZ202" s="82" t="n">
        <f aca="false">+AX202+AY202</f>
        <v>15</v>
      </c>
      <c r="BA202" s="82" t="n">
        <v>0</v>
      </c>
      <c r="BB202" s="82" t="n">
        <f aca="false">+AZ202+BA202</f>
        <v>15</v>
      </c>
      <c r="BC202" s="82" t="n">
        <v>0</v>
      </c>
      <c r="BD202" s="82" t="n">
        <f aca="false">+BB202+BC202</f>
        <v>15</v>
      </c>
      <c r="BE202" s="83" t="n">
        <v>0</v>
      </c>
      <c r="BF202" s="84" t="n">
        <f aca="false">+BD202+BE202</f>
        <v>15</v>
      </c>
      <c r="BG202" s="83" t="n">
        <v>0</v>
      </c>
      <c r="BH202" s="84" t="n">
        <f aca="false">+BF202+BG202</f>
        <v>15</v>
      </c>
      <c r="BI202" s="82" t="n">
        <v>0</v>
      </c>
      <c r="BJ202" s="82" t="n">
        <f aca="false">+BH202+BI202</f>
        <v>15</v>
      </c>
      <c r="BK202" s="82" t="n">
        <v>0</v>
      </c>
      <c r="BL202" s="82" t="n">
        <f aca="false">+BJ202+BK202</f>
        <v>15</v>
      </c>
      <c r="BM202" s="63"/>
    </row>
    <row r="203" customFormat="false" ht="12.75" hidden="false" customHeight="true" outlineLevel="0" collapsed="false">
      <c r="A203" s="37"/>
      <c r="B203" s="135"/>
      <c r="C203" s="136"/>
      <c r="D203" s="137"/>
      <c r="E203" s="138" t="n">
        <v>3123</v>
      </c>
      <c r="F203" s="107" t="n">
        <v>5331</v>
      </c>
      <c r="G203" s="108" t="s">
        <v>88</v>
      </c>
      <c r="H203" s="102" t="n">
        <v>0</v>
      </c>
      <c r="I203" s="92"/>
      <c r="J203" s="92"/>
      <c r="K203" s="93"/>
      <c r="L203" s="93"/>
      <c r="M203" s="93"/>
      <c r="N203" s="93"/>
      <c r="O203" s="93"/>
      <c r="P203" s="93" t="n">
        <v>0</v>
      </c>
      <c r="Q203" s="93" t="n">
        <v>15</v>
      </c>
      <c r="R203" s="93" t="n">
        <f aca="false">+P203+Q203</f>
        <v>15</v>
      </c>
      <c r="S203" s="93" t="n">
        <v>0</v>
      </c>
      <c r="T203" s="93" t="n">
        <f aca="false">+R203+S203</f>
        <v>15</v>
      </c>
      <c r="U203" s="93" t="n">
        <v>0</v>
      </c>
      <c r="V203" s="93" t="n">
        <f aca="false">+T203+U203</f>
        <v>15</v>
      </c>
      <c r="W203" s="93" t="n">
        <v>0</v>
      </c>
      <c r="X203" s="93" t="n">
        <f aca="false">+V203+W203</f>
        <v>15</v>
      </c>
      <c r="Y203" s="93" t="n">
        <v>0</v>
      </c>
      <c r="Z203" s="93" t="n">
        <f aca="false">+X203+Y203</f>
        <v>15</v>
      </c>
      <c r="AA203" s="93" t="n">
        <v>0</v>
      </c>
      <c r="AB203" s="93" t="n">
        <f aca="false">+Z203+AA203</f>
        <v>15</v>
      </c>
      <c r="AC203" s="93" t="n">
        <v>0</v>
      </c>
      <c r="AD203" s="93" t="n">
        <f aca="false">+AB203+AC203</f>
        <v>15</v>
      </c>
      <c r="AE203" s="93" t="n">
        <v>0</v>
      </c>
      <c r="AF203" s="93" t="n">
        <f aca="false">+AD203+AE203</f>
        <v>15</v>
      </c>
      <c r="AG203" s="93" t="n">
        <v>0</v>
      </c>
      <c r="AH203" s="93" t="n">
        <f aca="false">+AF203+AG203</f>
        <v>15</v>
      </c>
      <c r="AI203" s="93" t="n">
        <v>0</v>
      </c>
      <c r="AJ203" s="93" t="n">
        <f aca="false">+AH203+AI203</f>
        <v>15</v>
      </c>
      <c r="AK203" s="93" t="n">
        <v>0</v>
      </c>
      <c r="AL203" s="93" t="n">
        <f aca="false">+AJ203+AK203</f>
        <v>15</v>
      </c>
      <c r="AM203" s="93"/>
      <c r="AN203" s="93"/>
      <c r="AO203" s="93"/>
      <c r="AP203" s="93"/>
      <c r="AQ203" s="93"/>
      <c r="AR203" s="93"/>
      <c r="AS203" s="93"/>
      <c r="AT203" s="93"/>
      <c r="AU203" s="93"/>
      <c r="AV203" s="93" t="n">
        <f aca="false">+AL203+AM203+AN203+AO203+AP203+AQ203+AR203+AS203+AT203+AU203</f>
        <v>15</v>
      </c>
      <c r="AW203" s="93" t="n">
        <v>0</v>
      </c>
      <c r="AX203" s="93" t="n">
        <f aca="false">+AV203+AW203</f>
        <v>15</v>
      </c>
      <c r="AY203" s="93" t="n">
        <v>0</v>
      </c>
      <c r="AZ203" s="93" t="n">
        <f aca="false">+AX203+AY203</f>
        <v>15</v>
      </c>
      <c r="BA203" s="93" t="n">
        <v>0</v>
      </c>
      <c r="BB203" s="93" t="n">
        <f aca="false">+AZ203+BA203</f>
        <v>15</v>
      </c>
      <c r="BC203" s="93" t="n">
        <v>0</v>
      </c>
      <c r="BD203" s="93" t="n">
        <f aca="false">+BB203+BC203</f>
        <v>15</v>
      </c>
      <c r="BE203" s="94" t="n">
        <v>0</v>
      </c>
      <c r="BF203" s="95" t="n">
        <f aca="false">+BD203+BE203</f>
        <v>15</v>
      </c>
      <c r="BG203" s="94" t="n">
        <v>0</v>
      </c>
      <c r="BH203" s="95" t="n">
        <f aca="false">+BF203+BG203</f>
        <v>15</v>
      </c>
      <c r="BI203" s="93" t="n">
        <v>0</v>
      </c>
      <c r="BJ203" s="93" t="n">
        <f aca="false">+BH203+BI203</f>
        <v>15</v>
      </c>
      <c r="BK203" s="93" t="n">
        <v>0</v>
      </c>
      <c r="BL203" s="93" t="n">
        <f aca="false">+BJ203+BK203</f>
        <v>15</v>
      </c>
      <c r="BM203" s="63"/>
    </row>
    <row r="204" customFormat="false" ht="24" hidden="false" customHeight="true" outlineLevel="0" collapsed="false">
      <c r="A204" s="37"/>
      <c r="B204" s="96" t="s">
        <v>48</v>
      </c>
      <c r="C204" s="97" t="s">
        <v>235</v>
      </c>
      <c r="D204" s="98" t="s">
        <v>52</v>
      </c>
      <c r="E204" s="99" t="s">
        <v>46</v>
      </c>
      <c r="F204" s="78" t="s">
        <v>46</v>
      </c>
      <c r="G204" s="141" t="s">
        <v>236</v>
      </c>
      <c r="H204" s="80" t="n">
        <v>0</v>
      </c>
      <c r="I204" s="81"/>
      <c r="J204" s="81"/>
      <c r="K204" s="82"/>
      <c r="L204" s="82"/>
      <c r="M204" s="82"/>
      <c r="N204" s="82"/>
      <c r="O204" s="82"/>
      <c r="P204" s="82" t="n">
        <v>0</v>
      </c>
      <c r="Q204" s="82" t="n">
        <f aca="false">+Q206</f>
        <v>10</v>
      </c>
      <c r="R204" s="82" t="n">
        <f aca="false">+P204+Q204</f>
        <v>10</v>
      </c>
      <c r="S204" s="82" t="n">
        <v>0</v>
      </c>
      <c r="T204" s="82" t="n">
        <f aca="false">+R204+S204</f>
        <v>10</v>
      </c>
      <c r="U204" s="82" t="n">
        <v>0</v>
      </c>
      <c r="V204" s="82" t="n">
        <f aca="false">+T204+U204</f>
        <v>10</v>
      </c>
      <c r="W204" s="82" t="n">
        <v>0</v>
      </c>
      <c r="X204" s="82" t="n">
        <f aca="false">+V204+W204</f>
        <v>10</v>
      </c>
      <c r="Y204" s="82" t="n">
        <v>0</v>
      </c>
      <c r="Z204" s="82" t="n">
        <f aca="false">+X204+Y204</f>
        <v>10</v>
      </c>
      <c r="AA204" s="82" t="n">
        <v>0</v>
      </c>
      <c r="AB204" s="82" t="n">
        <f aca="false">+Z204+AA204</f>
        <v>10</v>
      </c>
      <c r="AC204" s="82" t="n">
        <v>0</v>
      </c>
      <c r="AD204" s="82" t="n">
        <f aca="false">+AB204+AC204</f>
        <v>10</v>
      </c>
      <c r="AE204" s="82" t="n">
        <v>0</v>
      </c>
      <c r="AF204" s="82" t="n">
        <f aca="false">+AD204+AE204</f>
        <v>10</v>
      </c>
      <c r="AG204" s="82" t="n">
        <f aca="false">SUM(AG205:AG206)</f>
        <v>0</v>
      </c>
      <c r="AH204" s="82" t="n">
        <f aca="false">+AF204+AG204</f>
        <v>10</v>
      </c>
      <c r="AI204" s="82" t="n">
        <v>0</v>
      </c>
      <c r="AJ204" s="82" t="n">
        <f aca="false">+AH204+AI204</f>
        <v>10</v>
      </c>
      <c r="AK204" s="82" t="n">
        <v>0</v>
      </c>
      <c r="AL204" s="82" t="n">
        <f aca="false">+AJ204+AK204</f>
        <v>10</v>
      </c>
      <c r="AM204" s="82"/>
      <c r="AN204" s="82"/>
      <c r="AO204" s="82"/>
      <c r="AP204" s="82"/>
      <c r="AQ204" s="82"/>
      <c r="AR204" s="82"/>
      <c r="AS204" s="82"/>
      <c r="AT204" s="82"/>
      <c r="AU204" s="82"/>
      <c r="AV204" s="82" t="n">
        <f aca="false">+AL204+AM204+AN204+AO204+AP204+AQ204+AR204+AS204+AT204+AU204</f>
        <v>10</v>
      </c>
      <c r="AW204" s="82" t="n">
        <v>0</v>
      </c>
      <c r="AX204" s="82" t="n">
        <f aca="false">+AV204+AW204</f>
        <v>10</v>
      </c>
      <c r="AY204" s="82" t="n">
        <v>0</v>
      </c>
      <c r="AZ204" s="82" t="n">
        <f aca="false">+AX204+AY204</f>
        <v>10</v>
      </c>
      <c r="BA204" s="82" t="n">
        <v>0</v>
      </c>
      <c r="BB204" s="82" t="n">
        <f aca="false">+AZ204+BA204</f>
        <v>10</v>
      </c>
      <c r="BC204" s="82" t="n">
        <v>0</v>
      </c>
      <c r="BD204" s="82" t="n">
        <f aca="false">+BB204+BC204</f>
        <v>10</v>
      </c>
      <c r="BE204" s="83" t="n">
        <v>0</v>
      </c>
      <c r="BF204" s="84" t="n">
        <f aca="false">+BD204+BE204</f>
        <v>10</v>
      </c>
      <c r="BG204" s="83" t="n">
        <v>0</v>
      </c>
      <c r="BH204" s="84" t="n">
        <f aca="false">+BF204+BG204</f>
        <v>10</v>
      </c>
      <c r="BI204" s="82" t="n">
        <v>0</v>
      </c>
      <c r="BJ204" s="82" t="n">
        <f aca="false">+BH204+BI204</f>
        <v>10</v>
      </c>
      <c r="BK204" s="82" t="n">
        <v>0</v>
      </c>
      <c r="BL204" s="82" t="n">
        <f aca="false">+BJ204+BK204</f>
        <v>10</v>
      </c>
      <c r="BM204" s="63"/>
    </row>
    <row r="205" customFormat="false" ht="24" hidden="false" customHeight="true" outlineLevel="0" collapsed="false">
      <c r="A205" s="37"/>
      <c r="B205" s="96"/>
      <c r="C205" s="97"/>
      <c r="D205" s="98"/>
      <c r="E205" s="88" t="n">
        <v>3299</v>
      </c>
      <c r="F205" s="107" t="n">
        <v>5323</v>
      </c>
      <c r="G205" s="142" t="s">
        <v>237</v>
      </c>
      <c r="H205" s="102" t="n">
        <v>0</v>
      </c>
      <c r="I205" s="92"/>
      <c r="J205" s="92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 t="n">
        <v>0</v>
      </c>
      <c r="AE205" s="93" t="n">
        <v>0</v>
      </c>
      <c r="AF205" s="93" t="n">
        <v>0</v>
      </c>
      <c r="AG205" s="93" t="n">
        <v>10</v>
      </c>
      <c r="AH205" s="93" t="n">
        <f aca="false">+AF205+AG205</f>
        <v>10</v>
      </c>
      <c r="AI205" s="93" t="n">
        <v>0</v>
      </c>
      <c r="AJ205" s="93" t="n">
        <f aca="false">+AH205+AI205</f>
        <v>10</v>
      </c>
      <c r="AK205" s="93" t="n">
        <v>0</v>
      </c>
      <c r="AL205" s="93" t="n">
        <f aca="false">+AJ205+AK205</f>
        <v>10</v>
      </c>
      <c r="AM205" s="93"/>
      <c r="AN205" s="93"/>
      <c r="AO205" s="93"/>
      <c r="AP205" s="93"/>
      <c r="AQ205" s="93"/>
      <c r="AR205" s="93"/>
      <c r="AS205" s="93"/>
      <c r="AT205" s="93"/>
      <c r="AU205" s="93"/>
      <c r="AV205" s="93" t="n">
        <f aca="false">+AL205+AM205+AN205+AO205+AP205+AQ205+AR205+AS205+AT205+AU205</f>
        <v>10</v>
      </c>
      <c r="AW205" s="93" t="n">
        <v>0</v>
      </c>
      <c r="AX205" s="93" t="n">
        <f aca="false">+AV205+AW205</f>
        <v>10</v>
      </c>
      <c r="AY205" s="93" t="n">
        <v>0</v>
      </c>
      <c r="AZ205" s="93" t="n">
        <f aca="false">+AX205+AY205</f>
        <v>10</v>
      </c>
      <c r="BA205" s="93" t="n">
        <v>0</v>
      </c>
      <c r="BB205" s="93" t="n">
        <f aca="false">+AZ205+BA205</f>
        <v>10</v>
      </c>
      <c r="BC205" s="93" t="n">
        <v>0</v>
      </c>
      <c r="BD205" s="93" t="n">
        <f aca="false">+BB205+BC205</f>
        <v>10</v>
      </c>
      <c r="BE205" s="94" t="n">
        <v>0</v>
      </c>
      <c r="BF205" s="95" t="n">
        <f aca="false">+BD205+BE205</f>
        <v>10</v>
      </c>
      <c r="BG205" s="94" t="n">
        <v>0</v>
      </c>
      <c r="BH205" s="95" t="n">
        <f aca="false">+BF205+BG205</f>
        <v>10</v>
      </c>
      <c r="BI205" s="93" t="n">
        <v>0</v>
      </c>
      <c r="BJ205" s="93" t="n">
        <f aca="false">+BH205+BI205</f>
        <v>10</v>
      </c>
      <c r="BK205" s="93" t="n">
        <v>0</v>
      </c>
      <c r="BL205" s="93" t="n">
        <f aca="false">+BJ205+BK205</f>
        <v>10</v>
      </c>
      <c r="BM205" s="63"/>
    </row>
    <row r="206" customFormat="false" ht="12.75" hidden="false" customHeight="true" outlineLevel="0" collapsed="false">
      <c r="A206" s="37"/>
      <c r="B206" s="135"/>
      <c r="C206" s="136" t="s">
        <v>238</v>
      </c>
      <c r="D206" s="137"/>
      <c r="E206" s="138" t="n">
        <v>3299</v>
      </c>
      <c r="F206" s="107" t="n">
        <v>5339</v>
      </c>
      <c r="G206" s="108" t="s">
        <v>239</v>
      </c>
      <c r="H206" s="102" t="n">
        <v>0</v>
      </c>
      <c r="I206" s="92"/>
      <c r="J206" s="92"/>
      <c r="K206" s="93"/>
      <c r="L206" s="93"/>
      <c r="M206" s="93"/>
      <c r="N206" s="93"/>
      <c r="O206" s="93"/>
      <c r="P206" s="93" t="n">
        <v>0</v>
      </c>
      <c r="Q206" s="93" t="n">
        <v>10</v>
      </c>
      <c r="R206" s="93" t="n">
        <f aca="false">+P206+Q206</f>
        <v>10</v>
      </c>
      <c r="S206" s="93" t="n">
        <v>0</v>
      </c>
      <c r="T206" s="93" t="n">
        <f aca="false">+R206+S206</f>
        <v>10</v>
      </c>
      <c r="U206" s="93" t="n">
        <v>0</v>
      </c>
      <c r="V206" s="93" t="n">
        <f aca="false">+T206+U206</f>
        <v>10</v>
      </c>
      <c r="W206" s="93" t="n">
        <v>0</v>
      </c>
      <c r="X206" s="93" t="n">
        <f aca="false">+V206+W206</f>
        <v>10</v>
      </c>
      <c r="Y206" s="93" t="n">
        <v>0</v>
      </c>
      <c r="Z206" s="93" t="n">
        <f aca="false">+X206+Y206</f>
        <v>10</v>
      </c>
      <c r="AA206" s="93" t="n">
        <v>0</v>
      </c>
      <c r="AB206" s="93" t="n">
        <f aca="false">+Z206+AA206</f>
        <v>10</v>
      </c>
      <c r="AC206" s="93" t="n">
        <v>0</v>
      </c>
      <c r="AD206" s="93" t="n">
        <f aca="false">+AB206+AC206</f>
        <v>10</v>
      </c>
      <c r="AE206" s="93" t="n">
        <v>0</v>
      </c>
      <c r="AF206" s="93" t="n">
        <f aca="false">+AD206+AE206</f>
        <v>10</v>
      </c>
      <c r="AG206" s="93" t="n">
        <v>-10</v>
      </c>
      <c r="AH206" s="93" t="n">
        <f aca="false">+AF206+AG206</f>
        <v>0</v>
      </c>
      <c r="AI206" s="93" t="n">
        <v>0</v>
      </c>
      <c r="AJ206" s="93" t="n">
        <f aca="false">+AH206+AI206</f>
        <v>0</v>
      </c>
      <c r="AK206" s="93" t="n">
        <v>0</v>
      </c>
      <c r="AL206" s="93" t="n">
        <f aca="false">+AJ206+AK206</f>
        <v>0</v>
      </c>
      <c r="AM206" s="93"/>
      <c r="AN206" s="93"/>
      <c r="AO206" s="93"/>
      <c r="AP206" s="93"/>
      <c r="AQ206" s="93"/>
      <c r="AR206" s="93"/>
      <c r="AS206" s="93"/>
      <c r="AT206" s="93"/>
      <c r="AU206" s="93"/>
      <c r="AV206" s="93" t="n">
        <f aca="false">+AL206+AM206+AN206+AO206+AP206+AQ206+AR206+AS206+AT206+AU206</f>
        <v>0</v>
      </c>
      <c r="AW206" s="93" t="n">
        <v>0</v>
      </c>
      <c r="AX206" s="93" t="n">
        <f aca="false">+AV206+AW206</f>
        <v>0</v>
      </c>
      <c r="AY206" s="93" t="n">
        <v>0</v>
      </c>
      <c r="AZ206" s="93" t="n">
        <f aca="false">+AX206+AY206</f>
        <v>0</v>
      </c>
      <c r="BA206" s="93" t="n">
        <v>0</v>
      </c>
      <c r="BB206" s="93" t="n">
        <f aca="false">+AZ206+BA206</f>
        <v>0</v>
      </c>
      <c r="BC206" s="93" t="n">
        <v>0</v>
      </c>
      <c r="BD206" s="93" t="n">
        <f aca="false">+BB206+BC206</f>
        <v>0</v>
      </c>
      <c r="BE206" s="94" t="n">
        <v>0</v>
      </c>
      <c r="BF206" s="95" t="n">
        <f aca="false">+BD206+BE206</f>
        <v>0</v>
      </c>
      <c r="BG206" s="94" t="n">
        <v>0</v>
      </c>
      <c r="BH206" s="95" t="n">
        <f aca="false">+BF206+BG206</f>
        <v>0</v>
      </c>
      <c r="BI206" s="93" t="n">
        <v>0</v>
      </c>
      <c r="BJ206" s="93" t="n">
        <f aca="false">+BH206+BI206</f>
        <v>0</v>
      </c>
      <c r="BK206" s="93" t="n">
        <v>0</v>
      </c>
      <c r="BL206" s="93" t="n">
        <f aca="false">+BJ206+BK206</f>
        <v>0</v>
      </c>
      <c r="BM206" s="63"/>
    </row>
    <row r="207" customFormat="false" ht="22.5" hidden="false" customHeight="true" outlineLevel="0" collapsed="false">
      <c r="A207" s="37"/>
      <c r="B207" s="96" t="s">
        <v>48</v>
      </c>
      <c r="C207" s="97" t="s">
        <v>240</v>
      </c>
      <c r="D207" s="98" t="s">
        <v>52</v>
      </c>
      <c r="E207" s="99" t="s">
        <v>46</v>
      </c>
      <c r="F207" s="78" t="s">
        <v>46</v>
      </c>
      <c r="G207" s="141" t="s">
        <v>241</v>
      </c>
      <c r="H207" s="80" t="n">
        <v>0</v>
      </c>
      <c r="I207" s="81"/>
      <c r="J207" s="81"/>
      <c r="K207" s="82"/>
      <c r="L207" s="82"/>
      <c r="M207" s="82"/>
      <c r="N207" s="82"/>
      <c r="O207" s="82"/>
      <c r="P207" s="82" t="n">
        <v>0</v>
      </c>
      <c r="Q207" s="82" t="n">
        <f aca="false">+Q208</f>
        <v>15</v>
      </c>
      <c r="R207" s="82" t="n">
        <f aca="false">+P207+Q207</f>
        <v>15</v>
      </c>
      <c r="S207" s="82" t="n">
        <v>0</v>
      </c>
      <c r="T207" s="82" t="n">
        <f aca="false">+R207+S207</f>
        <v>15</v>
      </c>
      <c r="U207" s="82" t="n">
        <v>0</v>
      </c>
      <c r="V207" s="82" t="n">
        <f aca="false">+T207+U207</f>
        <v>15</v>
      </c>
      <c r="W207" s="82" t="n">
        <v>0</v>
      </c>
      <c r="X207" s="82" t="n">
        <f aca="false">+V207+W207</f>
        <v>15</v>
      </c>
      <c r="Y207" s="82" t="n">
        <v>0</v>
      </c>
      <c r="Z207" s="82" t="n">
        <f aca="false">+X207+Y207</f>
        <v>15</v>
      </c>
      <c r="AA207" s="82" t="n">
        <v>0</v>
      </c>
      <c r="AB207" s="82" t="n">
        <f aca="false">+Z207+AA207</f>
        <v>15</v>
      </c>
      <c r="AC207" s="82" t="n">
        <v>0</v>
      </c>
      <c r="AD207" s="82" t="n">
        <f aca="false">+AB207+AC207</f>
        <v>15</v>
      </c>
      <c r="AE207" s="82" t="n">
        <v>0</v>
      </c>
      <c r="AF207" s="82" t="n">
        <f aca="false">+AD207+AE207</f>
        <v>15</v>
      </c>
      <c r="AG207" s="82" t="n">
        <v>0</v>
      </c>
      <c r="AH207" s="82" t="n">
        <f aca="false">+AF207+AG207</f>
        <v>15</v>
      </c>
      <c r="AI207" s="82" t="n">
        <v>0</v>
      </c>
      <c r="AJ207" s="82" t="n">
        <f aca="false">+AH207+AI207</f>
        <v>15</v>
      </c>
      <c r="AK207" s="82" t="n">
        <v>0</v>
      </c>
      <c r="AL207" s="82" t="n">
        <f aca="false">+AJ207+AK207</f>
        <v>15</v>
      </c>
      <c r="AM207" s="82"/>
      <c r="AN207" s="82"/>
      <c r="AO207" s="82"/>
      <c r="AP207" s="82"/>
      <c r="AQ207" s="82"/>
      <c r="AR207" s="82"/>
      <c r="AS207" s="82"/>
      <c r="AT207" s="82"/>
      <c r="AU207" s="82"/>
      <c r="AV207" s="82" t="n">
        <f aca="false">+AL207+AM207+AN207+AO207+AP207+AQ207+AR207+AS207+AT207+AU207</f>
        <v>15</v>
      </c>
      <c r="AW207" s="82" t="n">
        <v>0</v>
      </c>
      <c r="AX207" s="82" t="n">
        <f aca="false">+AV207+AW207</f>
        <v>15</v>
      </c>
      <c r="AY207" s="82" t="n">
        <v>0</v>
      </c>
      <c r="AZ207" s="82" t="n">
        <f aca="false">+AX207+AY207</f>
        <v>15</v>
      </c>
      <c r="BA207" s="82" t="n">
        <v>0</v>
      </c>
      <c r="BB207" s="82" t="n">
        <f aca="false">+AZ207+BA207</f>
        <v>15</v>
      </c>
      <c r="BC207" s="82" t="n">
        <v>0</v>
      </c>
      <c r="BD207" s="82" t="n">
        <f aca="false">+BB207+BC207</f>
        <v>15</v>
      </c>
      <c r="BE207" s="83" t="n">
        <v>0</v>
      </c>
      <c r="BF207" s="84" t="n">
        <f aca="false">+BD207+BE207</f>
        <v>15</v>
      </c>
      <c r="BG207" s="83" t="n">
        <v>0</v>
      </c>
      <c r="BH207" s="84" t="n">
        <f aca="false">+BF207+BG207</f>
        <v>15</v>
      </c>
      <c r="BI207" s="82" t="n">
        <v>0</v>
      </c>
      <c r="BJ207" s="82" t="n">
        <f aca="false">+BH207+BI207</f>
        <v>15</v>
      </c>
      <c r="BK207" s="82" t="n">
        <v>0</v>
      </c>
      <c r="BL207" s="82" t="n">
        <f aca="false">+BJ207+BK207</f>
        <v>15</v>
      </c>
      <c r="BM207" s="63"/>
    </row>
    <row r="208" customFormat="false" ht="12.75" hidden="false" customHeight="true" outlineLevel="0" collapsed="false">
      <c r="A208" s="37"/>
      <c r="B208" s="135"/>
      <c r="C208" s="136" t="s">
        <v>238</v>
      </c>
      <c r="D208" s="137"/>
      <c r="E208" s="138" t="n">
        <v>3299</v>
      </c>
      <c r="F208" s="107" t="n">
        <v>5229</v>
      </c>
      <c r="G208" s="108" t="s">
        <v>242</v>
      </c>
      <c r="H208" s="102" t="n">
        <v>0</v>
      </c>
      <c r="I208" s="92"/>
      <c r="J208" s="92"/>
      <c r="K208" s="93"/>
      <c r="L208" s="93"/>
      <c r="M208" s="93"/>
      <c r="N208" s="93"/>
      <c r="O208" s="93"/>
      <c r="P208" s="93" t="n">
        <v>0</v>
      </c>
      <c r="Q208" s="93" t="n">
        <v>15</v>
      </c>
      <c r="R208" s="93" t="n">
        <f aca="false">+P208+Q208</f>
        <v>15</v>
      </c>
      <c r="S208" s="93" t="n">
        <v>0</v>
      </c>
      <c r="T208" s="93" t="n">
        <f aca="false">+R208+S208</f>
        <v>15</v>
      </c>
      <c r="U208" s="93" t="n">
        <v>0</v>
      </c>
      <c r="V208" s="93" t="n">
        <f aca="false">+T208+U208</f>
        <v>15</v>
      </c>
      <c r="W208" s="93" t="n">
        <v>0</v>
      </c>
      <c r="X208" s="93" t="n">
        <f aca="false">+V208+W208</f>
        <v>15</v>
      </c>
      <c r="Y208" s="93" t="n">
        <v>0</v>
      </c>
      <c r="Z208" s="93" t="n">
        <f aca="false">+X208+Y208</f>
        <v>15</v>
      </c>
      <c r="AA208" s="93" t="n">
        <v>0</v>
      </c>
      <c r="AB208" s="93" t="n">
        <f aca="false">+Z208+AA208</f>
        <v>15</v>
      </c>
      <c r="AC208" s="93" t="n">
        <v>0</v>
      </c>
      <c r="AD208" s="93" t="n">
        <f aca="false">+AB208+AC208</f>
        <v>15</v>
      </c>
      <c r="AE208" s="93" t="n">
        <v>0</v>
      </c>
      <c r="AF208" s="93" t="n">
        <f aca="false">+AD208+AE208</f>
        <v>15</v>
      </c>
      <c r="AG208" s="93" t="n">
        <v>0</v>
      </c>
      <c r="AH208" s="93" t="n">
        <f aca="false">+AF208+AG208</f>
        <v>15</v>
      </c>
      <c r="AI208" s="93" t="n">
        <v>0</v>
      </c>
      <c r="AJ208" s="93" t="n">
        <f aca="false">+AH208+AI208</f>
        <v>15</v>
      </c>
      <c r="AK208" s="93" t="n">
        <v>0</v>
      </c>
      <c r="AL208" s="93" t="n">
        <f aca="false">+AJ208+AK208</f>
        <v>15</v>
      </c>
      <c r="AM208" s="93"/>
      <c r="AN208" s="93"/>
      <c r="AO208" s="93"/>
      <c r="AP208" s="93"/>
      <c r="AQ208" s="93"/>
      <c r="AR208" s="93"/>
      <c r="AS208" s="93"/>
      <c r="AT208" s="93"/>
      <c r="AU208" s="93"/>
      <c r="AV208" s="93" t="n">
        <f aca="false">+AL208+AM208+AN208+AO208+AP208+AQ208+AR208+AS208+AT208+AU208</f>
        <v>15</v>
      </c>
      <c r="AW208" s="93" t="n">
        <v>0</v>
      </c>
      <c r="AX208" s="93" t="n">
        <f aca="false">+AV208+AW208</f>
        <v>15</v>
      </c>
      <c r="AY208" s="93" t="n">
        <v>0</v>
      </c>
      <c r="AZ208" s="93" t="n">
        <f aca="false">+AX208+AY208</f>
        <v>15</v>
      </c>
      <c r="BA208" s="93" t="n">
        <v>0</v>
      </c>
      <c r="BB208" s="93" t="n">
        <f aca="false">+AZ208+BA208</f>
        <v>15</v>
      </c>
      <c r="BC208" s="93" t="n">
        <v>0</v>
      </c>
      <c r="BD208" s="93" t="n">
        <f aca="false">+BB208+BC208</f>
        <v>15</v>
      </c>
      <c r="BE208" s="94" t="n">
        <v>0</v>
      </c>
      <c r="BF208" s="95" t="n">
        <f aca="false">+BD208+BE208</f>
        <v>15</v>
      </c>
      <c r="BG208" s="94" t="n">
        <v>0</v>
      </c>
      <c r="BH208" s="95" t="n">
        <f aca="false">+BF208+BG208</f>
        <v>15</v>
      </c>
      <c r="BI208" s="93" t="n">
        <v>0</v>
      </c>
      <c r="BJ208" s="93" t="n">
        <f aca="false">+BH208+BI208</f>
        <v>15</v>
      </c>
      <c r="BK208" s="93" t="n">
        <v>0</v>
      </c>
      <c r="BL208" s="93" t="n">
        <f aca="false">+BJ208+BK208</f>
        <v>15</v>
      </c>
      <c r="BM208" s="63"/>
    </row>
    <row r="209" customFormat="false" ht="24" hidden="false" customHeight="true" outlineLevel="0" collapsed="false">
      <c r="A209" s="37"/>
      <c r="B209" s="96" t="s">
        <v>48</v>
      </c>
      <c r="C209" s="97" t="s">
        <v>243</v>
      </c>
      <c r="D209" s="98" t="s">
        <v>244</v>
      </c>
      <c r="E209" s="99" t="s">
        <v>46</v>
      </c>
      <c r="F209" s="78" t="s">
        <v>46</v>
      </c>
      <c r="G209" s="141" t="s">
        <v>245</v>
      </c>
      <c r="H209" s="80" t="n">
        <v>0</v>
      </c>
      <c r="I209" s="81"/>
      <c r="J209" s="81" t="n">
        <v>0</v>
      </c>
      <c r="K209" s="82" t="n">
        <v>0</v>
      </c>
      <c r="L209" s="82" t="n">
        <v>0</v>
      </c>
      <c r="M209" s="82" t="n">
        <f aca="false">+M210</f>
        <v>15</v>
      </c>
      <c r="N209" s="82" t="n">
        <f aca="false">+L209+M209</f>
        <v>15</v>
      </c>
      <c r="O209" s="82" t="n">
        <v>0</v>
      </c>
      <c r="P209" s="82" t="n">
        <f aca="false">+N209+O209</f>
        <v>15</v>
      </c>
      <c r="Q209" s="82" t="n">
        <v>0</v>
      </c>
      <c r="R209" s="82" t="n">
        <f aca="false">+P209+Q209</f>
        <v>15</v>
      </c>
      <c r="S209" s="82" t="n">
        <v>0</v>
      </c>
      <c r="T209" s="82" t="n">
        <f aca="false">+R209+S209</f>
        <v>15</v>
      </c>
      <c r="U209" s="82" t="n">
        <v>0</v>
      </c>
      <c r="V209" s="82" t="n">
        <f aca="false">+T209+U209</f>
        <v>15</v>
      </c>
      <c r="W209" s="82" t="n">
        <v>0</v>
      </c>
      <c r="X209" s="82" t="n">
        <f aca="false">+V209+W209</f>
        <v>15</v>
      </c>
      <c r="Y209" s="82" t="n">
        <v>0</v>
      </c>
      <c r="Z209" s="82" t="n">
        <f aca="false">+X209+Y209</f>
        <v>15</v>
      </c>
      <c r="AA209" s="82" t="n">
        <v>0</v>
      </c>
      <c r="AB209" s="82" t="n">
        <f aca="false">+Z209+AA209</f>
        <v>15</v>
      </c>
      <c r="AC209" s="82" t="n">
        <v>0</v>
      </c>
      <c r="AD209" s="82" t="n">
        <f aca="false">+AB209+AC209</f>
        <v>15</v>
      </c>
      <c r="AE209" s="82" t="n">
        <v>0</v>
      </c>
      <c r="AF209" s="82" t="n">
        <f aca="false">+AD209+AE209</f>
        <v>15</v>
      </c>
      <c r="AG209" s="82" t="n">
        <v>0</v>
      </c>
      <c r="AH209" s="82" t="n">
        <f aca="false">+AF209+AG209</f>
        <v>15</v>
      </c>
      <c r="AI209" s="82" t="n">
        <v>0</v>
      </c>
      <c r="AJ209" s="82" t="n">
        <f aca="false">+AH209+AI209</f>
        <v>15</v>
      </c>
      <c r="AK209" s="82" t="n">
        <v>0</v>
      </c>
      <c r="AL209" s="82" t="n">
        <f aca="false">+AJ209+AK209</f>
        <v>15</v>
      </c>
      <c r="AM209" s="82"/>
      <c r="AN209" s="82"/>
      <c r="AO209" s="82"/>
      <c r="AP209" s="82"/>
      <c r="AQ209" s="82"/>
      <c r="AR209" s="82"/>
      <c r="AS209" s="82"/>
      <c r="AT209" s="82"/>
      <c r="AU209" s="82"/>
      <c r="AV209" s="82" t="n">
        <f aca="false">+AL209+AM209+AN209+AO209+AP209+AQ209+AR209+AS209+AT209+AU209</f>
        <v>15</v>
      </c>
      <c r="AW209" s="82" t="n">
        <v>0</v>
      </c>
      <c r="AX209" s="82" t="n">
        <f aca="false">+AV209+AW209</f>
        <v>15</v>
      </c>
      <c r="AY209" s="82" t="n">
        <v>0</v>
      </c>
      <c r="AZ209" s="82" t="n">
        <f aca="false">+AX209+AY209</f>
        <v>15</v>
      </c>
      <c r="BA209" s="82" t="n">
        <v>0</v>
      </c>
      <c r="BB209" s="82" t="n">
        <f aca="false">+AZ209+BA209</f>
        <v>15</v>
      </c>
      <c r="BC209" s="82" t="n">
        <v>0</v>
      </c>
      <c r="BD209" s="82" t="n">
        <f aca="false">+BB209+BC209</f>
        <v>15</v>
      </c>
      <c r="BE209" s="83" t="n">
        <v>0</v>
      </c>
      <c r="BF209" s="84" t="n">
        <f aca="false">+BD209+BE209</f>
        <v>15</v>
      </c>
      <c r="BG209" s="83" t="n">
        <v>0</v>
      </c>
      <c r="BH209" s="84" t="n">
        <f aca="false">+BF209+BG209</f>
        <v>15</v>
      </c>
      <c r="BI209" s="82" t="n">
        <v>0</v>
      </c>
      <c r="BJ209" s="82" t="n">
        <f aca="false">+BH209+BI209</f>
        <v>15</v>
      </c>
      <c r="BK209" s="82" t="n">
        <v>0</v>
      </c>
      <c r="BL209" s="82" t="n">
        <f aca="false">+BJ209+BK209</f>
        <v>15</v>
      </c>
      <c r="BM209" s="63"/>
    </row>
    <row r="210" customFormat="false" ht="24" hidden="false" customHeight="true" outlineLevel="0" collapsed="false">
      <c r="A210" s="37"/>
      <c r="B210" s="135"/>
      <c r="C210" s="136"/>
      <c r="D210" s="137"/>
      <c r="E210" s="138" t="n">
        <v>3231</v>
      </c>
      <c r="F210" s="107" t="n">
        <v>5321</v>
      </c>
      <c r="G210" s="142" t="s">
        <v>85</v>
      </c>
      <c r="H210" s="102" t="n">
        <v>0</v>
      </c>
      <c r="I210" s="92"/>
      <c r="J210" s="92" t="n">
        <v>0</v>
      </c>
      <c r="K210" s="93" t="n">
        <v>0</v>
      </c>
      <c r="L210" s="93" t="n">
        <v>0</v>
      </c>
      <c r="M210" s="93" t="n">
        <v>15</v>
      </c>
      <c r="N210" s="93" t="n">
        <f aca="false">+L210+M210</f>
        <v>15</v>
      </c>
      <c r="O210" s="93" t="n">
        <v>0</v>
      </c>
      <c r="P210" s="93" t="n">
        <f aca="false">+N210+O210</f>
        <v>15</v>
      </c>
      <c r="Q210" s="93" t="n">
        <v>0</v>
      </c>
      <c r="R210" s="93" t="n">
        <f aca="false">+P210+Q210</f>
        <v>15</v>
      </c>
      <c r="S210" s="93" t="n">
        <v>0</v>
      </c>
      <c r="T210" s="93" t="n">
        <f aca="false">+R210+S210</f>
        <v>15</v>
      </c>
      <c r="U210" s="93" t="n">
        <v>0</v>
      </c>
      <c r="V210" s="93" t="n">
        <f aca="false">+T210+U210</f>
        <v>15</v>
      </c>
      <c r="W210" s="93" t="n">
        <v>0</v>
      </c>
      <c r="X210" s="93" t="n">
        <f aca="false">+V210+W210</f>
        <v>15</v>
      </c>
      <c r="Y210" s="93" t="n">
        <v>0</v>
      </c>
      <c r="Z210" s="93" t="n">
        <f aca="false">+X210+Y210</f>
        <v>15</v>
      </c>
      <c r="AA210" s="93" t="n">
        <v>0</v>
      </c>
      <c r="AB210" s="93" t="n">
        <f aca="false">+Z210+AA210</f>
        <v>15</v>
      </c>
      <c r="AC210" s="93" t="n">
        <v>0</v>
      </c>
      <c r="AD210" s="93" t="n">
        <f aca="false">+AB210+AC210</f>
        <v>15</v>
      </c>
      <c r="AE210" s="93" t="n">
        <v>0</v>
      </c>
      <c r="AF210" s="93" t="n">
        <f aca="false">+AD210+AE210</f>
        <v>15</v>
      </c>
      <c r="AG210" s="93" t="n">
        <v>0</v>
      </c>
      <c r="AH210" s="93" t="n">
        <f aca="false">+AF210+AG210</f>
        <v>15</v>
      </c>
      <c r="AI210" s="93" t="n">
        <v>0</v>
      </c>
      <c r="AJ210" s="93" t="n">
        <f aca="false">+AH210+AI210</f>
        <v>15</v>
      </c>
      <c r="AK210" s="93" t="n">
        <v>0</v>
      </c>
      <c r="AL210" s="93" t="n">
        <f aca="false">+AJ210+AK210</f>
        <v>15</v>
      </c>
      <c r="AM210" s="93"/>
      <c r="AN210" s="93"/>
      <c r="AO210" s="93"/>
      <c r="AP210" s="93"/>
      <c r="AQ210" s="93"/>
      <c r="AR210" s="93"/>
      <c r="AS210" s="93"/>
      <c r="AT210" s="93"/>
      <c r="AU210" s="93"/>
      <c r="AV210" s="93" t="n">
        <f aca="false">+AL210+AM210+AN210+AO210+AP210+AQ210+AR210+AS210+AT210+AU210</f>
        <v>15</v>
      </c>
      <c r="AW210" s="93" t="n">
        <v>0</v>
      </c>
      <c r="AX210" s="93" t="n">
        <f aca="false">+AV210+AW210</f>
        <v>15</v>
      </c>
      <c r="AY210" s="93" t="n">
        <v>0</v>
      </c>
      <c r="AZ210" s="93" t="n">
        <f aca="false">+AX210+AY210</f>
        <v>15</v>
      </c>
      <c r="BA210" s="93" t="n">
        <v>0</v>
      </c>
      <c r="BB210" s="93" t="n">
        <f aca="false">+AZ210+BA210</f>
        <v>15</v>
      </c>
      <c r="BC210" s="93" t="n">
        <v>0</v>
      </c>
      <c r="BD210" s="93" t="n">
        <f aca="false">+BB210+BC210</f>
        <v>15</v>
      </c>
      <c r="BE210" s="94" t="n">
        <v>0</v>
      </c>
      <c r="BF210" s="95" t="n">
        <f aca="false">+BD210+BE210</f>
        <v>15</v>
      </c>
      <c r="BG210" s="94" t="n">
        <v>0</v>
      </c>
      <c r="BH210" s="95" t="n">
        <f aca="false">+BF210+BG210</f>
        <v>15</v>
      </c>
      <c r="BI210" s="93" t="n">
        <v>0</v>
      </c>
      <c r="BJ210" s="93" t="n">
        <f aca="false">+BH210+BI210</f>
        <v>15</v>
      </c>
      <c r="BK210" s="93" t="n">
        <v>0</v>
      </c>
      <c r="BL210" s="93" t="n">
        <f aca="false">+BJ210+BK210</f>
        <v>15</v>
      </c>
      <c r="BM210" s="63"/>
    </row>
    <row r="211" s="140" customFormat="true" ht="24" hidden="false" customHeight="true" outlineLevel="0" collapsed="false">
      <c r="A211" s="37"/>
      <c r="B211" s="96" t="s">
        <v>48</v>
      </c>
      <c r="C211" s="97" t="s">
        <v>246</v>
      </c>
      <c r="D211" s="98" t="s">
        <v>247</v>
      </c>
      <c r="E211" s="99" t="s">
        <v>46</v>
      </c>
      <c r="F211" s="78" t="s">
        <v>46</v>
      </c>
      <c r="G211" s="141" t="s">
        <v>248</v>
      </c>
      <c r="H211" s="80" t="n">
        <v>0</v>
      </c>
      <c r="I211" s="81"/>
      <c r="J211" s="81" t="n">
        <v>0</v>
      </c>
      <c r="K211" s="82" t="n">
        <v>0</v>
      </c>
      <c r="L211" s="82" t="n">
        <v>0</v>
      </c>
      <c r="M211" s="82" t="n">
        <f aca="false">+M212</f>
        <v>15</v>
      </c>
      <c r="N211" s="82" t="n">
        <f aca="false">+L211+M211</f>
        <v>15</v>
      </c>
      <c r="O211" s="82" t="n">
        <v>0</v>
      </c>
      <c r="P211" s="82" t="n">
        <f aca="false">+N211+O211</f>
        <v>15</v>
      </c>
      <c r="Q211" s="82" t="n">
        <v>0</v>
      </c>
      <c r="R211" s="82" t="n">
        <f aca="false">+P211+Q211</f>
        <v>15</v>
      </c>
      <c r="S211" s="82" t="n">
        <v>0</v>
      </c>
      <c r="T211" s="82" t="n">
        <f aca="false">+R211+S211</f>
        <v>15</v>
      </c>
      <c r="U211" s="82" t="n">
        <v>0</v>
      </c>
      <c r="V211" s="82" t="n">
        <f aca="false">+T211+U211</f>
        <v>15</v>
      </c>
      <c r="W211" s="82" t="n">
        <v>0</v>
      </c>
      <c r="X211" s="82" t="n">
        <f aca="false">+V211+W211</f>
        <v>15</v>
      </c>
      <c r="Y211" s="82" t="n">
        <v>0</v>
      </c>
      <c r="Z211" s="82" t="n">
        <f aca="false">+X211+Y211</f>
        <v>15</v>
      </c>
      <c r="AA211" s="82" t="n">
        <v>0</v>
      </c>
      <c r="AB211" s="82" t="n">
        <f aca="false">+Z211+AA211</f>
        <v>15</v>
      </c>
      <c r="AC211" s="82" t="n">
        <v>0</v>
      </c>
      <c r="AD211" s="82" t="n">
        <f aca="false">+AB211+AC211</f>
        <v>15</v>
      </c>
      <c r="AE211" s="82" t="n">
        <v>0</v>
      </c>
      <c r="AF211" s="82" t="n">
        <f aca="false">+AD211+AE211</f>
        <v>15</v>
      </c>
      <c r="AG211" s="82" t="n">
        <v>0</v>
      </c>
      <c r="AH211" s="82" t="n">
        <f aca="false">+AF211+AG211</f>
        <v>15</v>
      </c>
      <c r="AI211" s="82" t="n">
        <v>0</v>
      </c>
      <c r="AJ211" s="82" t="n">
        <f aca="false">+AH211+AI211</f>
        <v>15</v>
      </c>
      <c r="AK211" s="82" t="n">
        <v>0</v>
      </c>
      <c r="AL211" s="82" t="n">
        <f aca="false">+AJ211+AK211</f>
        <v>15</v>
      </c>
      <c r="AM211" s="82"/>
      <c r="AN211" s="82"/>
      <c r="AO211" s="82"/>
      <c r="AP211" s="82"/>
      <c r="AQ211" s="82"/>
      <c r="AR211" s="82"/>
      <c r="AS211" s="82"/>
      <c r="AT211" s="82"/>
      <c r="AU211" s="82"/>
      <c r="AV211" s="82" t="n">
        <f aca="false">+AL211+AM211+AN211+AO211+AP211+AQ211+AR211+AS211+AT211+AU211</f>
        <v>15</v>
      </c>
      <c r="AW211" s="82" t="n">
        <v>0</v>
      </c>
      <c r="AX211" s="82" t="n">
        <f aca="false">+AV211+AW211</f>
        <v>15</v>
      </c>
      <c r="AY211" s="82" t="n">
        <v>0</v>
      </c>
      <c r="AZ211" s="82" t="n">
        <f aca="false">+AX211+AY211</f>
        <v>15</v>
      </c>
      <c r="BA211" s="82" t="n">
        <v>0</v>
      </c>
      <c r="BB211" s="82" t="n">
        <f aca="false">+AZ211+BA211</f>
        <v>15</v>
      </c>
      <c r="BC211" s="82" t="n">
        <v>0</v>
      </c>
      <c r="BD211" s="82" t="n">
        <f aca="false">+BB211+BC211</f>
        <v>15</v>
      </c>
      <c r="BE211" s="83" t="n">
        <v>0</v>
      </c>
      <c r="BF211" s="84" t="n">
        <f aca="false">+BD211+BE211</f>
        <v>15</v>
      </c>
      <c r="BG211" s="83" t="n">
        <v>0</v>
      </c>
      <c r="BH211" s="84" t="n">
        <f aca="false">+BF211+BG211</f>
        <v>15</v>
      </c>
      <c r="BI211" s="82" t="n">
        <v>0</v>
      </c>
      <c r="BJ211" s="82" t="n">
        <f aca="false">+BH211+BI211</f>
        <v>15</v>
      </c>
      <c r="BK211" s="82" t="n">
        <v>0</v>
      </c>
      <c r="BL211" s="82" t="n">
        <f aca="false">+BJ211+BK211</f>
        <v>15</v>
      </c>
      <c r="BM211" s="139"/>
    </row>
    <row r="212" customFormat="false" ht="12.75" hidden="false" customHeight="true" outlineLevel="0" collapsed="false">
      <c r="A212" s="37"/>
      <c r="B212" s="135"/>
      <c r="C212" s="136"/>
      <c r="D212" s="137"/>
      <c r="E212" s="138" t="n">
        <v>3231</v>
      </c>
      <c r="F212" s="107" t="n">
        <v>5321</v>
      </c>
      <c r="G212" s="142" t="s">
        <v>85</v>
      </c>
      <c r="H212" s="102" t="n">
        <v>0</v>
      </c>
      <c r="I212" s="92"/>
      <c r="J212" s="92" t="n">
        <v>0</v>
      </c>
      <c r="K212" s="93" t="n">
        <v>0</v>
      </c>
      <c r="L212" s="93" t="n">
        <v>0</v>
      </c>
      <c r="M212" s="93" t="n">
        <v>15</v>
      </c>
      <c r="N212" s="93" t="n">
        <f aca="false">+L212+M212</f>
        <v>15</v>
      </c>
      <c r="O212" s="93" t="n">
        <v>0</v>
      </c>
      <c r="P212" s="93" t="n">
        <f aca="false">+N212+O212</f>
        <v>15</v>
      </c>
      <c r="Q212" s="93" t="n">
        <v>0</v>
      </c>
      <c r="R212" s="93" t="n">
        <f aca="false">+P212+Q212</f>
        <v>15</v>
      </c>
      <c r="S212" s="93" t="n">
        <v>0</v>
      </c>
      <c r="T212" s="93" t="n">
        <f aca="false">+R212+S212</f>
        <v>15</v>
      </c>
      <c r="U212" s="93" t="n">
        <v>0</v>
      </c>
      <c r="V212" s="93" t="n">
        <f aca="false">+T212+U212</f>
        <v>15</v>
      </c>
      <c r="W212" s="93" t="n">
        <v>0</v>
      </c>
      <c r="X212" s="93" t="n">
        <f aca="false">+V212+W212</f>
        <v>15</v>
      </c>
      <c r="Y212" s="93" t="n">
        <v>0</v>
      </c>
      <c r="Z212" s="93" t="n">
        <f aca="false">+X212+Y212</f>
        <v>15</v>
      </c>
      <c r="AA212" s="93" t="n">
        <v>0</v>
      </c>
      <c r="AB212" s="93" t="n">
        <f aca="false">+Z212+AA212</f>
        <v>15</v>
      </c>
      <c r="AC212" s="93" t="n">
        <v>0</v>
      </c>
      <c r="AD212" s="93" t="n">
        <f aca="false">+AB212+AC212</f>
        <v>15</v>
      </c>
      <c r="AE212" s="93" t="n">
        <v>0</v>
      </c>
      <c r="AF212" s="93" t="n">
        <f aca="false">+AD212+AE212</f>
        <v>15</v>
      </c>
      <c r="AG212" s="93" t="n">
        <v>0</v>
      </c>
      <c r="AH212" s="93" t="n">
        <f aca="false">+AF212+AG212</f>
        <v>15</v>
      </c>
      <c r="AI212" s="93" t="n">
        <v>0</v>
      </c>
      <c r="AJ212" s="93" t="n">
        <f aca="false">+AH212+AI212</f>
        <v>15</v>
      </c>
      <c r="AK212" s="93" t="n">
        <v>0</v>
      </c>
      <c r="AL212" s="93" t="n">
        <f aca="false">+AJ212+AK212</f>
        <v>15</v>
      </c>
      <c r="AM212" s="93"/>
      <c r="AN212" s="93"/>
      <c r="AO212" s="93"/>
      <c r="AP212" s="93"/>
      <c r="AQ212" s="93"/>
      <c r="AR212" s="93"/>
      <c r="AS212" s="93"/>
      <c r="AT212" s="93"/>
      <c r="AU212" s="93"/>
      <c r="AV212" s="93" t="n">
        <f aca="false">+AL212+AM212+AN212+AO212+AP212+AQ212+AR212+AS212+AT212+AU212</f>
        <v>15</v>
      </c>
      <c r="AW212" s="93" t="n">
        <v>0</v>
      </c>
      <c r="AX212" s="93" t="n">
        <f aca="false">+AV212+AW212</f>
        <v>15</v>
      </c>
      <c r="AY212" s="93" t="n">
        <v>0</v>
      </c>
      <c r="AZ212" s="93" t="n">
        <f aca="false">+AX212+AY212</f>
        <v>15</v>
      </c>
      <c r="BA212" s="93" t="n">
        <v>0</v>
      </c>
      <c r="BB212" s="93" t="n">
        <f aca="false">+AZ212+BA212</f>
        <v>15</v>
      </c>
      <c r="BC212" s="93" t="n">
        <v>0</v>
      </c>
      <c r="BD212" s="93" t="n">
        <f aca="false">+BB212+BC212</f>
        <v>15</v>
      </c>
      <c r="BE212" s="94" t="n">
        <v>0</v>
      </c>
      <c r="BF212" s="95" t="n">
        <f aca="false">+BD212+BE212</f>
        <v>15</v>
      </c>
      <c r="BG212" s="94" t="n">
        <v>0</v>
      </c>
      <c r="BH212" s="95" t="n">
        <f aca="false">+BF212+BG212</f>
        <v>15</v>
      </c>
      <c r="BI212" s="93" t="n">
        <v>0</v>
      </c>
      <c r="BJ212" s="93" t="n">
        <f aca="false">+BH212+BI212</f>
        <v>15</v>
      </c>
      <c r="BK212" s="93" t="n">
        <v>0</v>
      </c>
      <c r="BL212" s="93" t="n">
        <f aca="false">+BJ212+BK212</f>
        <v>15</v>
      </c>
      <c r="BM212" s="63"/>
    </row>
    <row r="213" customFormat="false" ht="26.25" hidden="false" customHeight="true" outlineLevel="0" collapsed="false">
      <c r="A213" s="37"/>
      <c r="B213" s="145" t="s">
        <v>48</v>
      </c>
      <c r="C213" s="146" t="s">
        <v>249</v>
      </c>
      <c r="D213" s="98" t="s">
        <v>250</v>
      </c>
      <c r="E213" s="99" t="s">
        <v>46</v>
      </c>
      <c r="F213" s="100" t="s">
        <v>46</v>
      </c>
      <c r="G213" s="147" t="s">
        <v>251</v>
      </c>
      <c r="H213" s="148" t="n">
        <v>0</v>
      </c>
      <c r="I213" s="149" t="n">
        <f aca="false">+I214</f>
        <v>20</v>
      </c>
      <c r="J213" s="149" t="n">
        <f aca="false">+H213+I213</f>
        <v>20</v>
      </c>
      <c r="K213" s="82" t="n">
        <v>0</v>
      </c>
      <c r="L213" s="82" t="n">
        <f aca="false">+J213+K213</f>
        <v>20</v>
      </c>
      <c r="M213" s="82" t="n">
        <v>0</v>
      </c>
      <c r="N213" s="82" t="n">
        <f aca="false">+L213+M213</f>
        <v>20</v>
      </c>
      <c r="O213" s="82" t="n">
        <v>0</v>
      </c>
      <c r="P213" s="82" t="n">
        <f aca="false">+N213+O213</f>
        <v>20</v>
      </c>
      <c r="Q213" s="82" t="n">
        <v>0</v>
      </c>
      <c r="R213" s="82" t="n">
        <f aca="false">+P213+Q213</f>
        <v>20</v>
      </c>
      <c r="S213" s="82" t="n">
        <v>0</v>
      </c>
      <c r="T213" s="82" t="n">
        <f aca="false">+R213+S213</f>
        <v>20</v>
      </c>
      <c r="U213" s="82" t="n">
        <v>0</v>
      </c>
      <c r="V213" s="82" t="n">
        <f aca="false">+T213+U213</f>
        <v>20</v>
      </c>
      <c r="W213" s="82" t="n">
        <v>0</v>
      </c>
      <c r="X213" s="82" t="n">
        <f aca="false">+V213+W213</f>
        <v>20</v>
      </c>
      <c r="Y213" s="82" t="n">
        <v>0</v>
      </c>
      <c r="Z213" s="82" t="n">
        <f aca="false">+X213+Y213</f>
        <v>20</v>
      </c>
      <c r="AA213" s="82" t="n">
        <v>0</v>
      </c>
      <c r="AB213" s="82" t="n">
        <f aca="false">+Z213+AA213</f>
        <v>20</v>
      </c>
      <c r="AC213" s="82" t="n">
        <v>0</v>
      </c>
      <c r="AD213" s="82" t="n">
        <f aca="false">+AB213+AC213</f>
        <v>20</v>
      </c>
      <c r="AE213" s="82" t="n">
        <v>0</v>
      </c>
      <c r="AF213" s="82" t="n">
        <f aca="false">+AD213+AE213</f>
        <v>20</v>
      </c>
      <c r="AG213" s="82" t="n">
        <v>0</v>
      </c>
      <c r="AH213" s="82" t="n">
        <f aca="false">+AF213+AG213</f>
        <v>20</v>
      </c>
      <c r="AI213" s="82" t="n">
        <v>0</v>
      </c>
      <c r="AJ213" s="82" t="n">
        <f aca="false">+AH213+AI213</f>
        <v>20</v>
      </c>
      <c r="AK213" s="82" t="n">
        <v>0</v>
      </c>
      <c r="AL213" s="82" t="n">
        <f aca="false">+AJ213+AK213</f>
        <v>20</v>
      </c>
      <c r="AM213" s="82"/>
      <c r="AN213" s="82"/>
      <c r="AO213" s="82"/>
      <c r="AP213" s="82"/>
      <c r="AQ213" s="82"/>
      <c r="AR213" s="82"/>
      <c r="AS213" s="82"/>
      <c r="AT213" s="82"/>
      <c r="AU213" s="82"/>
      <c r="AV213" s="82" t="n">
        <f aca="false">+AL213+AM213+AN213+AO213+AP213+AQ213+AR213+AS213+AT213+AU213</f>
        <v>20</v>
      </c>
      <c r="AW213" s="82" t="n">
        <v>0</v>
      </c>
      <c r="AX213" s="82" t="n">
        <f aca="false">+AV213+AW213</f>
        <v>20</v>
      </c>
      <c r="AY213" s="82" t="n">
        <v>0</v>
      </c>
      <c r="AZ213" s="82" t="n">
        <f aca="false">+AX213+AY213</f>
        <v>20</v>
      </c>
      <c r="BA213" s="82" t="n">
        <v>0</v>
      </c>
      <c r="BB213" s="82" t="n">
        <f aca="false">+AZ213+BA213</f>
        <v>20</v>
      </c>
      <c r="BC213" s="82" t="n">
        <v>0</v>
      </c>
      <c r="BD213" s="82" t="n">
        <f aca="false">+BB213+BC213</f>
        <v>20</v>
      </c>
      <c r="BE213" s="83" t="n">
        <v>0</v>
      </c>
      <c r="BF213" s="84" t="n">
        <f aca="false">+BD213+BE213</f>
        <v>20</v>
      </c>
      <c r="BG213" s="83" t="n">
        <v>0</v>
      </c>
      <c r="BH213" s="84" t="n">
        <f aca="false">+BF213+BG213</f>
        <v>20</v>
      </c>
      <c r="BI213" s="82" t="n">
        <v>0</v>
      </c>
      <c r="BJ213" s="82" t="n">
        <f aca="false">+BH213+BI213</f>
        <v>20</v>
      </c>
      <c r="BK213" s="82" t="n">
        <v>0</v>
      </c>
      <c r="BL213" s="82" t="n">
        <f aca="false">+BJ213+BK213</f>
        <v>20</v>
      </c>
      <c r="BM213" s="63"/>
    </row>
    <row r="214" customFormat="false" ht="12.75" hidden="false" customHeight="true" outlineLevel="0" collapsed="false">
      <c r="A214" s="37"/>
      <c r="B214" s="150"/>
      <c r="C214" s="151"/>
      <c r="D214" s="87"/>
      <c r="E214" s="88" t="n">
        <v>3421</v>
      </c>
      <c r="F214" s="89" t="n">
        <v>5321</v>
      </c>
      <c r="G214" s="152" t="s">
        <v>85</v>
      </c>
      <c r="H214" s="153" t="n">
        <v>0</v>
      </c>
      <c r="I214" s="154" t="n">
        <v>20</v>
      </c>
      <c r="J214" s="154" t="n">
        <f aca="false">+H214+I214</f>
        <v>20</v>
      </c>
      <c r="K214" s="93" t="n">
        <v>0</v>
      </c>
      <c r="L214" s="93" t="n">
        <f aca="false">+J214+K214</f>
        <v>20</v>
      </c>
      <c r="M214" s="93" t="n">
        <v>0</v>
      </c>
      <c r="N214" s="93" t="n">
        <f aca="false">+L214+M214</f>
        <v>20</v>
      </c>
      <c r="O214" s="93" t="n">
        <v>0</v>
      </c>
      <c r="P214" s="93" t="n">
        <f aca="false">+N214+O214</f>
        <v>20</v>
      </c>
      <c r="Q214" s="93" t="n">
        <v>0</v>
      </c>
      <c r="R214" s="93" t="n">
        <f aca="false">+P214+Q214</f>
        <v>20</v>
      </c>
      <c r="S214" s="93" t="n">
        <v>0</v>
      </c>
      <c r="T214" s="93" t="n">
        <f aca="false">+R214+S214</f>
        <v>20</v>
      </c>
      <c r="U214" s="93" t="n">
        <v>0</v>
      </c>
      <c r="V214" s="93" t="n">
        <f aca="false">+T214+U214</f>
        <v>20</v>
      </c>
      <c r="W214" s="93" t="n">
        <v>0</v>
      </c>
      <c r="X214" s="93" t="n">
        <f aca="false">+V214+W214</f>
        <v>20</v>
      </c>
      <c r="Y214" s="93" t="n">
        <v>0</v>
      </c>
      <c r="Z214" s="93" t="n">
        <f aca="false">+X214+Y214</f>
        <v>20</v>
      </c>
      <c r="AA214" s="93" t="n">
        <v>0</v>
      </c>
      <c r="AB214" s="93" t="n">
        <f aca="false">+Z214+AA214</f>
        <v>20</v>
      </c>
      <c r="AC214" s="93" t="n">
        <v>0</v>
      </c>
      <c r="AD214" s="93" t="n">
        <f aca="false">+AB214+AC214</f>
        <v>20</v>
      </c>
      <c r="AE214" s="93" t="n">
        <v>0</v>
      </c>
      <c r="AF214" s="93" t="n">
        <f aca="false">+AD214+AE214</f>
        <v>20</v>
      </c>
      <c r="AG214" s="93" t="n">
        <v>0</v>
      </c>
      <c r="AH214" s="93" t="n">
        <f aca="false">+AF214+AG214</f>
        <v>20</v>
      </c>
      <c r="AI214" s="93" t="n">
        <v>0</v>
      </c>
      <c r="AJ214" s="93" t="n">
        <f aca="false">+AH214+AI214</f>
        <v>20</v>
      </c>
      <c r="AK214" s="93" t="n">
        <v>0</v>
      </c>
      <c r="AL214" s="93" t="n">
        <f aca="false">+AJ214+AK214</f>
        <v>20</v>
      </c>
      <c r="AM214" s="93"/>
      <c r="AN214" s="93"/>
      <c r="AO214" s="93"/>
      <c r="AP214" s="93"/>
      <c r="AQ214" s="93"/>
      <c r="AR214" s="93"/>
      <c r="AS214" s="93"/>
      <c r="AT214" s="93"/>
      <c r="AU214" s="93"/>
      <c r="AV214" s="93" t="n">
        <f aca="false">+AL214+AM214+AN214+AO214+AP214+AQ214+AR214+AS214+AT214+AU214</f>
        <v>20</v>
      </c>
      <c r="AW214" s="93" t="n">
        <v>0</v>
      </c>
      <c r="AX214" s="93" t="n">
        <f aca="false">+AV214+AW214</f>
        <v>20</v>
      </c>
      <c r="AY214" s="93" t="n">
        <v>0</v>
      </c>
      <c r="AZ214" s="93" t="n">
        <f aca="false">+AX214+AY214</f>
        <v>20</v>
      </c>
      <c r="BA214" s="93" t="n">
        <v>0</v>
      </c>
      <c r="BB214" s="93" t="n">
        <f aca="false">+AZ214+BA214</f>
        <v>20</v>
      </c>
      <c r="BC214" s="93" t="n">
        <v>0</v>
      </c>
      <c r="BD214" s="93" t="n">
        <f aca="false">+BB214+BC214</f>
        <v>20</v>
      </c>
      <c r="BE214" s="94" t="n">
        <v>0</v>
      </c>
      <c r="BF214" s="95" t="n">
        <f aca="false">+BD214+BE214</f>
        <v>20</v>
      </c>
      <c r="BG214" s="94" t="n">
        <v>0</v>
      </c>
      <c r="BH214" s="95" t="n">
        <f aca="false">+BF214+BG214</f>
        <v>20</v>
      </c>
      <c r="BI214" s="93" t="n">
        <v>0</v>
      </c>
      <c r="BJ214" s="93" t="n">
        <f aca="false">+BH214+BI214</f>
        <v>20</v>
      </c>
      <c r="BK214" s="93" t="n">
        <v>0</v>
      </c>
      <c r="BL214" s="93" t="n">
        <f aca="false">+BJ214+BK214</f>
        <v>20</v>
      </c>
      <c r="BM214" s="63"/>
    </row>
    <row r="215" customFormat="false" ht="24" hidden="false" customHeight="true" outlineLevel="0" collapsed="false">
      <c r="A215" s="37"/>
      <c r="B215" s="145" t="s">
        <v>48</v>
      </c>
      <c r="C215" s="146" t="s">
        <v>252</v>
      </c>
      <c r="D215" s="98" t="s">
        <v>253</v>
      </c>
      <c r="E215" s="99" t="s">
        <v>46</v>
      </c>
      <c r="F215" s="100" t="s">
        <v>46</v>
      </c>
      <c r="G215" s="147" t="s">
        <v>254</v>
      </c>
      <c r="H215" s="148" t="n">
        <v>0</v>
      </c>
      <c r="I215" s="149" t="n">
        <f aca="false">+I216</f>
        <v>60</v>
      </c>
      <c r="J215" s="149" t="n">
        <f aca="false">+H215+I215</f>
        <v>60</v>
      </c>
      <c r="K215" s="82" t="n">
        <v>0</v>
      </c>
      <c r="L215" s="82" t="n">
        <f aca="false">+J215+K215</f>
        <v>60</v>
      </c>
      <c r="M215" s="82" t="n">
        <v>0</v>
      </c>
      <c r="N215" s="82" t="n">
        <f aca="false">+L215+M215</f>
        <v>60</v>
      </c>
      <c r="O215" s="82" t="n">
        <v>0</v>
      </c>
      <c r="P215" s="82" t="n">
        <f aca="false">+N215+O215</f>
        <v>60</v>
      </c>
      <c r="Q215" s="82" t="n">
        <v>0</v>
      </c>
      <c r="R215" s="82" t="n">
        <f aca="false">+P215+Q215</f>
        <v>60</v>
      </c>
      <c r="S215" s="82" t="n">
        <v>0</v>
      </c>
      <c r="T215" s="82" t="n">
        <f aca="false">+R215+S215</f>
        <v>60</v>
      </c>
      <c r="U215" s="82" t="n">
        <v>0</v>
      </c>
      <c r="V215" s="82" t="n">
        <f aca="false">+T215+U215</f>
        <v>60</v>
      </c>
      <c r="W215" s="82" t="n">
        <v>0</v>
      </c>
      <c r="X215" s="82" t="n">
        <f aca="false">+V215+W215</f>
        <v>60</v>
      </c>
      <c r="Y215" s="82" t="n">
        <v>0</v>
      </c>
      <c r="Z215" s="82" t="n">
        <f aca="false">+X215+Y215</f>
        <v>60</v>
      </c>
      <c r="AA215" s="82" t="n">
        <v>0</v>
      </c>
      <c r="AB215" s="82" t="n">
        <f aca="false">+Z215+AA215</f>
        <v>60</v>
      </c>
      <c r="AC215" s="82" t="n">
        <v>0</v>
      </c>
      <c r="AD215" s="82" t="n">
        <f aca="false">+AB215+AC215</f>
        <v>60</v>
      </c>
      <c r="AE215" s="82" t="n">
        <v>0</v>
      </c>
      <c r="AF215" s="82" t="n">
        <f aca="false">+AD215+AE215</f>
        <v>60</v>
      </c>
      <c r="AG215" s="82" t="n">
        <v>0</v>
      </c>
      <c r="AH215" s="82" t="n">
        <f aca="false">+AF215+AG215</f>
        <v>60</v>
      </c>
      <c r="AI215" s="82" t="n">
        <v>0</v>
      </c>
      <c r="AJ215" s="82" t="n">
        <f aca="false">+AH215+AI215</f>
        <v>60</v>
      </c>
      <c r="AK215" s="82" t="n">
        <v>0</v>
      </c>
      <c r="AL215" s="82" t="n">
        <f aca="false">+AJ215+AK215</f>
        <v>60</v>
      </c>
      <c r="AM215" s="82"/>
      <c r="AN215" s="82"/>
      <c r="AO215" s="82"/>
      <c r="AP215" s="82"/>
      <c r="AQ215" s="82"/>
      <c r="AR215" s="82"/>
      <c r="AS215" s="82"/>
      <c r="AT215" s="82"/>
      <c r="AU215" s="82"/>
      <c r="AV215" s="82" t="n">
        <f aca="false">+AL215+AM215+AN215+AO215+AP215+AQ215+AR215+AS215+AT215+AU215</f>
        <v>60</v>
      </c>
      <c r="AW215" s="82" t="n">
        <v>0</v>
      </c>
      <c r="AX215" s="82" t="n">
        <f aca="false">+AV215+AW215</f>
        <v>60</v>
      </c>
      <c r="AY215" s="82" t="n">
        <v>0</v>
      </c>
      <c r="AZ215" s="82" t="n">
        <f aca="false">+AX215+AY215</f>
        <v>60</v>
      </c>
      <c r="BA215" s="82" t="n">
        <v>0</v>
      </c>
      <c r="BB215" s="82" t="n">
        <f aca="false">+AZ215+BA215</f>
        <v>60</v>
      </c>
      <c r="BC215" s="82" t="n">
        <v>0</v>
      </c>
      <c r="BD215" s="82" t="n">
        <f aca="false">+BB215+BC215</f>
        <v>60</v>
      </c>
      <c r="BE215" s="83" t="n">
        <v>0</v>
      </c>
      <c r="BF215" s="84" t="n">
        <f aca="false">+BD215+BE215</f>
        <v>60</v>
      </c>
      <c r="BG215" s="83" t="n">
        <v>0</v>
      </c>
      <c r="BH215" s="84" t="n">
        <f aca="false">+BF215+BG215</f>
        <v>60</v>
      </c>
      <c r="BI215" s="82" t="n">
        <v>0</v>
      </c>
      <c r="BJ215" s="82" t="n">
        <f aca="false">+BH215+BI215</f>
        <v>60</v>
      </c>
      <c r="BK215" s="82" t="n">
        <v>0</v>
      </c>
      <c r="BL215" s="82" t="n">
        <f aca="false">+BJ215+BK215</f>
        <v>60</v>
      </c>
      <c r="BM215" s="63"/>
    </row>
    <row r="216" customFormat="false" ht="12.75" hidden="false" customHeight="true" outlineLevel="0" collapsed="false">
      <c r="A216" s="37"/>
      <c r="B216" s="150"/>
      <c r="C216" s="151"/>
      <c r="D216" s="87"/>
      <c r="E216" s="88" t="n">
        <v>3421</v>
      </c>
      <c r="F216" s="89" t="n">
        <v>5331</v>
      </c>
      <c r="G216" s="152" t="s">
        <v>255</v>
      </c>
      <c r="H216" s="153" t="n">
        <v>0</v>
      </c>
      <c r="I216" s="154" t="n">
        <v>60</v>
      </c>
      <c r="J216" s="154" t="n">
        <f aca="false">+H216+I216</f>
        <v>60</v>
      </c>
      <c r="K216" s="93" t="n">
        <v>0</v>
      </c>
      <c r="L216" s="93" t="n">
        <f aca="false">+J216+K216</f>
        <v>60</v>
      </c>
      <c r="M216" s="93" t="n">
        <v>0</v>
      </c>
      <c r="N216" s="93" t="n">
        <f aca="false">+L216+M216</f>
        <v>60</v>
      </c>
      <c r="O216" s="93" t="n">
        <v>0</v>
      </c>
      <c r="P216" s="93" t="n">
        <f aca="false">+N216+O216</f>
        <v>60</v>
      </c>
      <c r="Q216" s="93" t="n">
        <v>0</v>
      </c>
      <c r="R216" s="93" t="n">
        <f aca="false">+P216+Q216</f>
        <v>60</v>
      </c>
      <c r="S216" s="93" t="n">
        <v>0</v>
      </c>
      <c r="T216" s="93" t="n">
        <f aca="false">+R216+S216</f>
        <v>60</v>
      </c>
      <c r="U216" s="93" t="n">
        <v>0</v>
      </c>
      <c r="V216" s="93" t="n">
        <f aca="false">+T216+U216</f>
        <v>60</v>
      </c>
      <c r="W216" s="93" t="n">
        <v>0</v>
      </c>
      <c r="X216" s="93" t="n">
        <f aca="false">+V216+W216</f>
        <v>60</v>
      </c>
      <c r="Y216" s="93" t="n">
        <v>0</v>
      </c>
      <c r="Z216" s="93" t="n">
        <f aca="false">+X216+Y216</f>
        <v>60</v>
      </c>
      <c r="AA216" s="93" t="n">
        <v>0</v>
      </c>
      <c r="AB216" s="93" t="n">
        <f aca="false">+Z216+AA216</f>
        <v>60</v>
      </c>
      <c r="AC216" s="93" t="n">
        <v>0</v>
      </c>
      <c r="AD216" s="93" t="n">
        <f aca="false">+AB216+AC216</f>
        <v>60</v>
      </c>
      <c r="AE216" s="93" t="n">
        <v>0</v>
      </c>
      <c r="AF216" s="93" t="n">
        <f aca="false">+AD216+AE216</f>
        <v>60</v>
      </c>
      <c r="AG216" s="93" t="n">
        <v>0</v>
      </c>
      <c r="AH216" s="93" t="n">
        <f aca="false">+AF216+AG216</f>
        <v>60</v>
      </c>
      <c r="AI216" s="93" t="n">
        <v>0</v>
      </c>
      <c r="AJ216" s="93" t="n">
        <f aca="false">+AH216+AI216</f>
        <v>60</v>
      </c>
      <c r="AK216" s="93" t="n">
        <v>0</v>
      </c>
      <c r="AL216" s="93" t="n">
        <f aca="false">+AJ216+AK216</f>
        <v>60</v>
      </c>
      <c r="AM216" s="93"/>
      <c r="AN216" s="93"/>
      <c r="AO216" s="93"/>
      <c r="AP216" s="93"/>
      <c r="AQ216" s="93"/>
      <c r="AR216" s="93"/>
      <c r="AS216" s="93"/>
      <c r="AT216" s="93"/>
      <c r="AU216" s="93"/>
      <c r="AV216" s="93" t="n">
        <f aca="false">+AL216+AM216+AN216+AO216+AP216+AQ216+AR216+AS216+AT216+AU216</f>
        <v>60</v>
      </c>
      <c r="AW216" s="93" t="n">
        <v>0</v>
      </c>
      <c r="AX216" s="93" t="n">
        <f aca="false">+AV216+AW216</f>
        <v>60</v>
      </c>
      <c r="AY216" s="93" t="n">
        <v>0</v>
      </c>
      <c r="AZ216" s="93" t="n">
        <f aca="false">+AX216+AY216</f>
        <v>60</v>
      </c>
      <c r="BA216" s="93" t="n">
        <v>0</v>
      </c>
      <c r="BB216" s="93" t="n">
        <f aca="false">+AZ216+BA216</f>
        <v>60</v>
      </c>
      <c r="BC216" s="93" t="n">
        <v>0</v>
      </c>
      <c r="BD216" s="93" t="n">
        <f aca="false">+BB216+BC216</f>
        <v>60</v>
      </c>
      <c r="BE216" s="94" t="n">
        <v>0</v>
      </c>
      <c r="BF216" s="95" t="n">
        <f aca="false">+BD216+BE216</f>
        <v>60</v>
      </c>
      <c r="BG216" s="94" t="n">
        <v>0</v>
      </c>
      <c r="BH216" s="95" t="n">
        <f aca="false">+BF216+BG216</f>
        <v>60</v>
      </c>
      <c r="BI216" s="93" t="n">
        <v>0</v>
      </c>
      <c r="BJ216" s="93" t="n">
        <f aca="false">+BH216+BI216</f>
        <v>60</v>
      </c>
      <c r="BK216" s="93" t="n">
        <v>0</v>
      </c>
      <c r="BL216" s="93" t="n">
        <f aca="false">+BJ216+BK216</f>
        <v>60</v>
      </c>
      <c r="BM216" s="63"/>
    </row>
    <row r="217" customFormat="false" ht="22.5" hidden="false" customHeight="true" outlineLevel="0" collapsed="false">
      <c r="A217" s="37"/>
      <c r="B217" s="145" t="s">
        <v>48</v>
      </c>
      <c r="C217" s="146" t="s">
        <v>256</v>
      </c>
      <c r="D217" s="98" t="s">
        <v>257</v>
      </c>
      <c r="E217" s="99" t="s">
        <v>46</v>
      </c>
      <c r="F217" s="100" t="s">
        <v>46</v>
      </c>
      <c r="G217" s="147" t="s">
        <v>258</v>
      </c>
      <c r="H217" s="148" t="n">
        <v>0</v>
      </c>
      <c r="I217" s="149" t="n">
        <f aca="false">+I218</f>
        <v>20</v>
      </c>
      <c r="J217" s="149" t="n">
        <f aca="false">+H217+I217</f>
        <v>20</v>
      </c>
      <c r="K217" s="82" t="n">
        <v>0</v>
      </c>
      <c r="L217" s="82" t="n">
        <f aca="false">+J217+K217</f>
        <v>20</v>
      </c>
      <c r="M217" s="82" t="n">
        <v>0</v>
      </c>
      <c r="N217" s="82" t="n">
        <f aca="false">+L217+M217</f>
        <v>20</v>
      </c>
      <c r="O217" s="82" t="n">
        <v>0</v>
      </c>
      <c r="P217" s="82" t="n">
        <f aca="false">+N217+O217</f>
        <v>20</v>
      </c>
      <c r="Q217" s="82" t="n">
        <v>0</v>
      </c>
      <c r="R217" s="82" t="n">
        <f aca="false">+P217+Q217</f>
        <v>20</v>
      </c>
      <c r="S217" s="82" t="n">
        <v>0</v>
      </c>
      <c r="T217" s="82" t="n">
        <f aca="false">+R217+S217</f>
        <v>20</v>
      </c>
      <c r="U217" s="82" t="n">
        <v>0</v>
      </c>
      <c r="V217" s="82" t="n">
        <f aca="false">+T217+U217</f>
        <v>20</v>
      </c>
      <c r="W217" s="82" t="n">
        <v>0</v>
      </c>
      <c r="X217" s="82" t="n">
        <f aca="false">+V217+W217</f>
        <v>20</v>
      </c>
      <c r="Y217" s="82" t="n">
        <v>0</v>
      </c>
      <c r="Z217" s="82" t="n">
        <f aca="false">+X217+Y217</f>
        <v>20</v>
      </c>
      <c r="AA217" s="82" t="n">
        <v>0</v>
      </c>
      <c r="AB217" s="82" t="n">
        <f aca="false">+Z217+AA217</f>
        <v>20</v>
      </c>
      <c r="AC217" s="82" t="n">
        <v>0</v>
      </c>
      <c r="AD217" s="82" t="n">
        <f aca="false">+AB217+AC217</f>
        <v>20</v>
      </c>
      <c r="AE217" s="82" t="n">
        <v>0</v>
      </c>
      <c r="AF217" s="82" t="n">
        <f aca="false">+AD217+AE217</f>
        <v>20</v>
      </c>
      <c r="AG217" s="82" t="n">
        <v>0</v>
      </c>
      <c r="AH217" s="82" t="n">
        <f aca="false">+AF217+AG217</f>
        <v>20</v>
      </c>
      <c r="AI217" s="82" t="n">
        <v>0</v>
      </c>
      <c r="AJ217" s="82" t="n">
        <f aca="false">+AH217+AI217</f>
        <v>20</v>
      </c>
      <c r="AK217" s="82" t="n">
        <v>0</v>
      </c>
      <c r="AL217" s="82" t="n">
        <f aca="false">+AJ217+AK217</f>
        <v>20</v>
      </c>
      <c r="AM217" s="82"/>
      <c r="AN217" s="82"/>
      <c r="AO217" s="82"/>
      <c r="AP217" s="82"/>
      <c r="AQ217" s="82"/>
      <c r="AR217" s="82"/>
      <c r="AS217" s="82"/>
      <c r="AT217" s="82"/>
      <c r="AU217" s="82"/>
      <c r="AV217" s="82" t="n">
        <f aca="false">+AL217+AM217+AN217+AO217+AP217+AQ217+AR217+AS217+AT217+AU217</f>
        <v>20</v>
      </c>
      <c r="AW217" s="82" t="n">
        <v>0</v>
      </c>
      <c r="AX217" s="82" t="n">
        <f aca="false">+AV217+AW217</f>
        <v>20</v>
      </c>
      <c r="AY217" s="82" t="n">
        <v>0</v>
      </c>
      <c r="AZ217" s="82" t="n">
        <f aca="false">+AX217+AY217</f>
        <v>20</v>
      </c>
      <c r="BA217" s="82" t="n">
        <v>0</v>
      </c>
      <c r="BB217" s="82" t="n">
        <f aca="false">+AZ217+BA217</f>
        <v>20</v>
      </c>
      <c r="BC217" s="82" t="n">
        <v>0</v>
      </c>
      <c r="BD217" s="82" t="n">
        <f aca="false">+BB217+BC217</f>
        <v>20</v>
      </c>
      <c r="BE217" s="83" t="n">
        <v>0</v>
      </c>
      <c r="BF217" s="84" t="n">
        <f aca="false">+BD217+BE217</f>
        <v>20</v>
      </c>
      <c r="BG217" s="83" t="n">
        <v>0</v>
      </c>
      <c r="BH217" s="84" t="n">
        <f aca="false">+BF217+BG217</f>
        <v>20</v>
      </c>
      <c r="BI217" s="82" t="n">
        <v>0</v>
      </c>
      <c r="BJ217" s="82" t="n">
        <f aca="false">+BH217+BI217</f>
        <v>20</v>
      </c>
      <c r="BK217" s="82" t="n">
        <v>0</v>
      </c>
      <c r="BL217" s="82" t="n">
        <f aca="false">+BJ217+BK217</f>
        <v>20</v>
      </c>
      <c r="BM217" s="63"/>
    </row>
    <row r="218" customFormat="false" ht="12.75" hidden="false" customHeight="true" outlineLevel="0" collapsed="false">
      <c r="A218" s="37"/>
      <c r="B218" s="150"/>
      <c r="C218" s="151"/>
      <c r="D218" s="87"/>
      <c r="E218" s="88" t="n">
        <v>3421</v>
      </c>
      <c r="F218" s="89" t="n">
        <v>5321</v>
      </c>
      <c r="G218" s="152" t="s">
        <v>85</v>
      </c>
      <c r="H218" s="153" t="n">
        <v>0</v>
      </c>
      <c r="I218" s="154" t="n">
        <v>20</v>
      </c>
      <c r="J218" s="154" t="n">
        <f aca="false">+H218+I218</f>
        <v>20</v>
      </c>
      <c r="K218" s="93" t="n">
        <v>0</v>
      </c>
      <c r="L218" s="93" t="n">
        <f aca="false">+J218+K218</f>
        <v>20</v>
      </c>
      <c r="M218" s="93" t="n">
        <v>0</v>
      </c>
      <c r="N218" s="93" t="n">
        <f aca="false">+L218+M218</f>
        <v>20</v>
      </c>
      <c r="O218" s="93" t="n">
        <v>0</v>
      </c>
      <c r="P218" s="93" t="n">
        <f aca="false">+N218+O218</f>
        <v>20</v>
      </c>
      <c r="Q218" s="93" t="n">
        <v>0</v>
      </c>
      <c r="R218" s="93" t="n">
        <f aca="false">+P218+Q218</f>
        <v>20</v>
      </c>
      <c r="S218" s="93" t="n">
        <v>0</v>
      </c>
      <c r="T218" s="93" t="n">
        <f aca="false">+R218+S218</f>
        <v>20</v>
      </c>
      <c r="U218" s="93" t="n">
        <v>0</v>
      </c>
      <c r="V218" s="93" t="n">
        <f aca="false">+T218+U218</f>
        <v>20</v>
      </c>
      <c r="W218" s="93" t="n">
        <v>0</v>
      </c>
      <c r="X218" s="93" t="n">
        <f aca="false">+V218+W218</f>
        <v>20</v>
      </c>
      <c r="Y218" s="93" t="n">
        <v>0</v>
      </c>
      <c r="Z218" s="93" t="n">
        <f aca="false">+X218+Y218</f>
        <v>20</v>
      </c>
      <c r="AA218" s="93" t="n">
        <v>0</v>
      </c>
      <c r="AB218" s="93" t="n">
        <f aca="false">+Z218+AA218</f>
        <v>20</v>
      </c>
      <c r="AC218" s="93" t="n">
        <v>0</v>
      </c>
      <c r="AD218" s="93" t="n">
        <f aca="false">+AB218+AC218</f>
        <v>20</v>
      </c>
      <c r="AE218" s="93" t="n">
        <v>0</v>
      </c>
      <c r="AF218" s="93" t="n">
        <f aca="false">+AD218+AE218</f>
        <v>20</v>
      </c>
      <c r="AG218" s="93" t="n">
        <v>0</v>
      </c>
      <c r="AH218" s="93" t="n">
        <f aca="false">+AF218+AG218</f>
        <v>20</v>
      </c>
      <c r="AI218" s="93" t="n">
        <v>0</v>
      </c>
      <c r="AJ218" s="93" t="n">
        <f aca="false">+AH218+AI218</f>
        <v>20</v>
      </c>
      <c r="AK218" s="93" t="n">
        <v>0</v>
      </c>
      <c r="AL218" s="93" t="n">
        <f aca="false">+AJ218+AK218</f>
        <v>20</v>
      </c>
      <c r="AM218" s="93"/>
      <c r="AN218" s="93"/>
      <c r="AO218" s="93"/>
      <c r="AP218" s="93"/>
      <c r="AQ218" s="93"/>
      <c r="AR218" s="93"/>
      <c r="AS218" s="93"/>
      <c r="AT218" s="93"/>
      <c r="AU218" s="93"/>
      <c r="AV218" s="93" t="n">
        <f aca="false">+AL218+AM218+AN218+AO218+AP218+AQ218+AR218+AS218+AT218+AU218</f>
        <v>20</v>
      </c>
      <c r="AW218" s="93" t="n">
        <v>0</v>
      </c>
      <c r="AX218" s="93" t="n">
        <f aca="false">+AV218+AW218</f>
        <v>20</v>
      </c>
      <c r="AY218" s="93" t="n">
        <v>0</v>
      </c>
      <c r="AZ218" s="93" t="n">
        <f aca="false">+AX218+AY218</f>
        <v>20</v>
      </c>
      <c r="BA218" s="93" t="n">
        <v>0</v>
      </c>
      <c r="BB218" s="93" t="n">
        <f aca="false">+AZ218+BA218</f>
        <v>20</v>
      </c>
      <c r="BC218" s="93" t="n">
        <v>0</v>
      </c>
      <c r="BD218" s="93" t="n">
        <f aca="false">+BB218+BC218</f>
        <v>20</v>
      </c>
      <c r="BE218" s="94" t="n">
        <v>0</v>
      </c>
      <c r="BF218" s="95" t="n">
        <f aca="false">+BD218+BE218</f>
        <v>20</v>
      </c>
      <c r="BG218" s="94" t="n">
        <v>0</v>
      </c>
      <c r="BH218" s="95" t="n">
        <f aca="false">+BF218+BG218</f>
        <v>20</v>
      </c>
      <c r="BI218" s="93" t="n">
        <v>0</v>
      </c>
      <c r="BJ218" s="93" t="n">
        <f aca="false">+BH218+BI218</f>
        <v>20</v>
      </c>
      <c r="BK218" s="93" t="n">
        <v>0</v>
      </c>
      <c r="BL218" s="93" t="n">
        <f aca="false">+BJ218+BK218</f>
        <v>20</v>
      </c>
      <c r="BM218" s="63"/>
    </row>
    <row r="219" customFormat="false" ht="22.5" hidden="false" customHeight="true" outlineLevel="0" collapsed="false">
      <c r="A219" s="37"/>
      <c r="B219" s="145" t="s">
        <v>48</v>
      </c>
      <c r="C219" s="146" t="s">
        <v>259</v>
      </c>
      <c r="D219" s="98" t="s">
        <v>203</v>
      </c>
      <c r="E219" s="99" t="s">
        <v>46</v>
      </c>
      <c r="F219" s="100" t="s">
        <v>46</v>
      </c>
      <c r="G219" s="147" t="s">
        <v>260</v>
      </c>
      <c r="H219" s="148" t="n">
        <v>0</v>
      </c>
      <c r="I219" s="149" t="n">
        <f aca="false">+I220</f>
        <v>20</v>
      </c>
      <c r="J219" s="149" t="n">
        <f aca="false">+H219+I219</f>
        <v>20</v>
      </c>
      <c r="K219" s="82" t="n">
        <v>0</v>
      </c>
      <c r="L219" s="82" t="n">
        <f aca="false">+J219+K219</f>
        <v>20</v>
      </c>
      <c r="M219" s="82" t="n">
        <v>0</v>
      </c>
      <c r="N219" s="82" t="n">
        <f aca="false">+L219+M219</f>
        <v>20</v>
      </c>
      <c r="O219" s="82" t="n">
        <v>0</v>
      </c>
      <c r="P219" s="82" t="n">
        <f aca="false">+N219+O219</f>
        <v>20</v>
      </c>
      <c r="Q219" s="82" t="n">
        <v>0</v>
      </c>
      <c r="R219" s="82" t="n">
        <f aca="false">+P219+Q219</f>
        <v>20</v>
      </c>
      <c r="S219" s="82" t="n">
        <v>0</v>
      </c>
      <c r="T219" s="82" t="n">
        <f aca="false">+R219+S219</f>
        <v>20</v>
      </c>
      <c r="U219" s="82" t="n">
        <v>0</v>
      </c>
      <c r="V219" s="82" t="n">
        <f aca="false">+T219+U219</f>
        <v>20</v>
      </c>
      <c r="W219" s="82" t="n">
        <v>0</v>
      </c>
      <c r="X219" s="82" t="n">
        <f aca="false">+V219+W219</f>
        <v>20</v>
      </c>
      <c r="Y219" s="82" t="n">
        <v>0</v>
      </c>
      <c r="Z219" s="82" t="n">
        <f aca="false">+X219+Y219</f>
        <v>20</v>
      </c>
      <c r="AA219" s="82" t="n">
        <v>0</v>
      </c>
      <c r="AB219" s="82" t="n">
        <f aca="false">+Z219+AA219</f>
        <v>20</v>
      </c>
      <c r="AC219" s="82" t="n">
        <v>0</v>
      </c>
      <c r="AD219" s="82" t="n">
        <f aca="false">+AB219+AC219</f>
        <v>20</v>
      </c>
      <c r="AE219" s="82" t="n">
        <v>0</v>
      </c>
      <c r="AF219" s="82" t="n">
        <f aca="false">+AD219+AE219</f>
        <v>20</v>
      </c>
      <c r="AG219" s="82" t="n">
        <v>0</v>
      </c>
      <c r="AH219" s="82" t="n">
        <f aca="false">+AF219+AG219</f>
        <v>20</v>
      </c>
      <c r="AI219" s="82" t="n">
        <v>0</v>
      </c>
      <c r="AJ219" s="82" t="n">
        <f aca="false">+AH219+AI219</f>
        <v>20</v>
      </c>
      <c r="AK219" s="82" t="n">
        <v>0</v>
      </c>
      <c r="AL219" s="82" t="n">
        <f aca="false">+AJ219+AK219</f>
        <v>20</v>
      </c>
      <c r="AM219" s="82"/>
      <c r="AN219" s="82"/>
      <c r="AO219" s="82"/>
      <c r="AP219" s="82"/>
      <c r="AQ219" s="82"/>
      <c r="AR219" s="82"/>
      <c r="AS219" s="82"/>
      <c r="AT219" s="82"/>
      <c r="AU219" s="82"/>
      <c r="AV219" s="82" t="n">
        <f aca="false">+AL219+AM219+AN219+AO219+AP219+AQ219+AR219+AS219+AT219+AU219</f>
        <v>20</v>
      </c>
      <c r="AW219" s="82" t="n">
        <v>0</v>
      </c>
      <c r="AX219" s="82" t="n">
        <f aca="false">+AV219+AW219</f>
        <v>20</v>
      </c>
      <c r="AY219" s="82" t="n">
        <v>0</v>
      </c>
      <c r="AZ219" s="82" t="n">
        <f aca="false">+AX219+AY219</f>
        <v>20</v>
      </c>
      <c r="BA219" s="82" t="n">
        <v>0</v>
      </c>
      <c r="BB219" s="82" t="n">
        <f aca="false">+AZ219+BA219</f>
        <v>20</v>
      </c>
      <c r="BC219" s="82" t="n">
        <v>0</v>
      </c>
      <c r="BD219" s="82" t="n">
        <f aca="false">+BB219+BC219</f>
        <v>20</v>
      </c>
      <c r="BE219" s="83" t="n">
        <v>0</v>
      </c>
      <c r="BF219" s="84" t="n">
        <f aca="false">+BD219+BE219</f>
        <v>20</v>
      </c>
      <c r="BG219" s="83" t="n">
        <v>0</v>
      </c>
      <c r="BH219" s="84" t="n">
        <f aca="false">+BF219+BG219</f>
        <v>20</v>
      </c>
      <c r="BI219" s="82" t="n">
        <v>0</v>
      </c>
      <c r="BJ219" s="82" t="n">
        <f aca="false">+BH219+BI219</f>
        <v>20</v>
      </c>
      <c r="BK219" s="82" t="n">
        <v>0</v>
      </c>
      <c r="BL219" s="82" t="n">
        <f aca="false">+BJ219+BK219</f>
        <v>20</v>
      </c>
      <c r="BM219" s="63"/>
    </row>
    <row r="220" customFormat="false" ht="12.75" hidden="false" customHeight="true" outlineLevel="0" collapsed="false">
      <c r="A220" s="37"/>
      <c r="B220" s="150"/>
      <c r="C220" s="151"/>
      <c r="D220" s="87"/>
      <c r="E220" s="88" t="n">
        <v>3113</v>
      </c>
      <c r="F220" s="89" t="n">
        <v>5321</v>
      </c>
      <c r="G220" s="152" t="s">
        <v>85</v>
      </c>
      <c r="H220" s="153" t="n">
        <v>0</v>
      </c>
      <c r="I220" s="154" t="n">
        <v>20</v>
      </c>
      <c r="J220" s="154" t="n">
        <f aca="false">+H220+I220</f>
        <v>20</v>
      </c>
      <c r="K220" s="93" t="n">
        <v>0</v>
      </c>
      <c r="L220" s="93" t="n">
        <f aca="false">+J220+K220</f>
        <v>20</v>
      </c>
      <c r="M220" s="93" t="n">
        <v>0</v>
      </c>
      <c r="N220" s="93" t="n">
        <f aca="false">+L220+M220</f>
        <v>20</v>
      </c>
      <c r="O220" s="93" t="n">
        <v>0</v>
      </c>
      <c r="P220" s="93" t="n">
        <f aca="false">+N220+O220</f>
        <v>20</v>
      </c>
      <c r="Q220" s="93" t="n">
        <v>0</v>
      </c>
      <c r="R220" s="93" t="n">
        <f aca="false">+P220+Q220</f>
        <v>20</v>
      </c>
      <c r="S220" s="93" t="n">
        <v>0</v>
      </c>
      <c r="T220" s="93" t="n">
        <f aca="false">+R220+S220</f>
        <v>20</v>
      </c>
      <c r="U220" s="93" t="n">
        <v>0</v>
      </c>
      <c r="V220" s="93" t="n">
        <f aca="false">+T220+U220</f>
        <v>20</v>
      </c>
      <c r="W220" s="93" t="n">
        <v>0</v>
      </c>
      <c r="X220" s="93" t="n">
        <f aca="false">+V220+W220</f>
        <v>20</v>
      </c>
      <c r="Y220" s="93" t="n">
        <v>0</v>
      </c>
      <c r="Z220" s="93" t="n">
        <f aca="false">+X220+Y220</f>
        <v>20</v>
      </c>
      <c r="AA220" s="93" t="n">
        <v>0</v>
      </c>
      <c r="AB220" s="93" t="n">
        <f aca="false">+Z220+AA220</f>
        <v>20</v>
      </c>
      <c r="AC220" s="93" t="n">
        <v>0</v>
      </c>
      <c r="AD220" s="93" t="n">
        <f aca="false">+AB220+AC220</f>
        <v>20</v>
      </c>
      <c r="AE220" s="93" t="n">
        <v>0</v>
      </c>
      <c r="AF220" s="93" t="n">
        <f aca="false">+AD220+AE220</f>
        <v>20</v>
      </c>
      <c r="AG220" s="93" t="n">
        <v>0</v>
      </c>
      <c r="AH220" s="93" t="n">
        <f aca="false">+AF220+AG220</f>
        <v>20</v>
      </c>
      <c r="AI220" s="93" t="n">
        <v>0</v>
      </c>
      <c r="AJ220" s="93" t="n">
        <f aca="false">+AH220+AI220</f>
        <v>20</v>
      </c>
      <c r="AK220" s="93" t="n">
        <v>0</v>
      </c>
      <c r="AL220" s="93" t="n">
        <f aca="false">+AJ220+AK220</f>
        <v>20</v>
      </c>
      <c r="AM220" s="93"/>
      <c r="AN220" s="93"/>
      <c r="AO220" s="93"/>
      <c r="AP220" s="93"/>
      <c r="AQ220" s="93"/>
      <c r="AR220" s="93"/>
      <c r="AS220" s="93"/>
      <c r="AT220" s="93"/>
      <c r="AU220" s="93"/>
      <c r="AV220" s="93" t="n">
        <f aca="false">+AL220+AM220+AN220+AO220+AP220+AQ220+AR220+AS220+AT220+AU220</f>
        <v>20</v>
      </c>
      <c r="AW220" s="93" t="n">
        <v>0</v>
      </c>
      <c r="AX220" s="93" t="n">
        <f aca="false">+AV220+AW220</f>
        <v>20</v>
      </c>
      <c r="AY220" s="93" t="n">
        <v>0</v>
      </c>
      <c r="AZ220" s="93" t="n">
        <f aca="false">+AX220+AY220</f>
        <v>20</v>
      </c>
      <c r="BA220" s="93" t="n">
        <v>0</v>
      </c>
      <c r="BB220" s="93" t="n">
        <f aca="false">+AZ220+BA220</f>
        <v>20</v>
      </c>
      <c r="BC220" s="93" t="n">
        <v>0</v>
      </c>
      <c r="BD220" s="93" t="n">
        <f aca="false">+BB220+BC220</f>
        <v>20</v>
      </c>
      <c r="BE220" s="94" t="n">
        <v>0</v>
      </c>
      <c r="BF220" s="95" t="n">
        <f aca="false">+BD220+BE220</f>
        <v>20</v>
      </c>
      <c r="BG220" s="94" t="n">
        <v>0</v>
      </c>
      <c r="BH220" s="95" t="n">
        <f aca="false">+BF220+BG220</f>
        <v>20</v>
      </c>
      <c r="BI220" s="93" t="n">
        <v>0</v>
      </c>
      <c r="BJ220" s="93" t="n">
        <f aca="false">+BH220+BI220</f>
        <v>20</v>
      </c>
      <c r="BK220" s="93" t="n">
        <v>0</v>
      </c>
      <c r="BL220" s="93" t="n">
        <f aca="false">+BJ220+BK220</f>
        <v>20</v>
      </c>
      <c r="BM220" s="63"/>
    </row>
    <row r="221" customFormat="false" ht="12.75" hidden="false" customHeight="true" outlineLevel="0" collapsed="false">
      <c r="A221" s="37"/>
      <c r="B221" s="96" t="s">
        <v>50</v>
      </c>
      <c r="C221" s="97" t="s">
        <v>261</v>
      </c>
      <c r="D221" s="98" t="s">
        <v>52</v>
      </c>
      <c r="E221" s="99" t="s">
        <v>46</v>
      </c>
      <c r="F221" s="100" t="s">
        <v>46</v>
      </c>
      <c r="G221" s="143" t="s">
        <v>262</v>
      </c>
      <c r="H221" s="80" t="n">
        <f aca="false">SUM(H224:H227)</f>
        <v>700</v>
      </c>
      <c r="I221" s="81" t="n">
        <v>0</v>
      </c>
      <c r="J221" s="81" t="n">
        <f aca="false">+H221+I221</f>
        <v>700</v>
      </c>
      <c r="K221" s="82" t="n">
        <v>0</v>
      </c>
      <c r="L221" s="82" t="n">
        <f aca="false">+J221+K221</f>
        <v>700</v>
      </c>
      <c r="M221" s="82" t="n">
        <f aca="false">SUM(M224:M227)</f>
        <v>-70</v>
      </c>
      <c r="N221" s="82" t="n">
        <f aca="false">+L221+M221</f>
        <v>630</v>
      </c>
      <c r="O221" s="82" t="n">
        <v>0</v>
      </c>
      <c r="P221" s="82" t="n">
        <f aca="false">+N221+O221</f>
        <v>630</v>
      </c>
      <c r="Q221" s="82" t="n">
        <f aca="false">SUM(Q224:Q227)</f>
        <v>-240</v>
      </c>
      <c r="R221" s="82" t="n">
        <f aca="false">+P221+Q221</f>
        <v>390</v>
      </c>
      <c r="S221" s="82" t="n">
        <f aca="false">SUM(S223:S224)</f>
        <v>0</v>
      </c>
      <c r="T221" s="82" t="n">
        <f aca="false">+R221+S221</f>
        <v>390</v>
      </c>
      <c r="U221" s="82" t="n">
        <f aca="false">SUM(U223:U227)</f>
        <v>-35</v>
      </c>
      <c r="V221" s="82" t="n">
        <f aca="false">+T221+U221</f>
        <v>355</v>
      </c>
      <c r="W221" s="82" t="n">
        <f aca="false">SUM(W223:W228)</f>
        <v>0</v>
      </c>
      <c r="X221" s="82" t="n">
        <f aca="false">+V221+W221</f>
        <v>355</v>
      </c>
      <c r="Y221" s="82" t="n">
        <f aca="false">SUM(Y223:Y228)</f>
        <v>-20</v>
      </c>
      <c r="Z221" s="82" t="n">
        <f aca="false">+X221+Y221</f>
        <v>335</v>
      </c>
      <c r="AA221" s="82" t="n">
        <f aca="false">SUM(AA222:AA228)</f>
        <v>0</v>
      </c>
      <c r="AB221" s="82" t="n">
        <f aca="false">+Z221+AA221</f>
        <v>335</v>
      </c>
      <c r="AC221" s="82" t="n">
        <f aca="false">SUM(AC222:AC228)</f>
        <v>170</v>
      </c>
      <c r="AD221" s="82" t="n">
        <f aca="false">+AB221+AC221</f>
        <v>505</v>
      </c>
      <c r="AE221" s="82" t="n">
        <v>0</v>
      </c>
      <c r="AF221" s="82" t="n">
        <f aca="false">+AD221+AE221</f>
        <v>505</v>
      </c>
      <c r="AG221" s="82" t="n">
        <v>0</v>
      </c>
      <c r="AH221" s="82" t="n">
        <f aca="false">+AF221+AG221</f>
        <v>505</v>
      </c>
      <c r="AI221" s="82" t="n">
        <f aca="false">SUM(AI222:AI228)</f>
        <v>-50</v>
      </c>
      <c r="AJ221" s="82" t="n">
        <f aca="false">+AH221+AI221</f>
        <v>455</v>
      </c>
      <c r="AK221" s="82" t="n">
        <f aca="false">SUM(AK222:AK228)</f>
        <v>-70</v>
      </c>
      <c r="AL221" s="82" t="n">
        <f aca="false">+AJ221+AK221</f>
        <v>385</v>
      </c>
      <c r="AM221" s="82" t="n">
        <f aca="false">SUM(AM222:AM228)</f>
        <v>-100</v>
      </c>
      <c r="AN221" s="82"/>
      <c r="AO221" s="82"/>
      <c r="AP221" s="82"/>
      <c r="AQ221" s="82" t="n">
        <f aca="false">SUM(AQ222:AQ228)</f>
        <v>-35</v>
      </c>
      <c r="AR221" s="82"/>
      <c r="AS221" s="82"/>
      <c r="AT221" s="82"/>
      <c r="AU221" s="82"/>
      <c r="AV221" s="82" t="n">
        <f aca="false">+AL221+AM221+AN221+AO221+AP221+AQ221+AR221+AS221+AT221+AU221</f>
        <v>250</v>
      </c>
      <c r="AW221" s="82" t="n">
        <f aca="false">SUM(AW222:AW228)</f>
        <v>-100</v>
      </c>
      <c r="AX221" s="82" t="n">
        <f aca="false">+AV221+AW221</f>
        <v>150</v>
      </c>
      <c r="AY221" s="82" t="n">
        <v>0</v>
      </c>
      <c r="AZ221" s="82" t="n">
        <f aca="false">+AX221+AY221</f>
        <v>150</v>
      </c>
      <c r="BA221" s="82" t="n">
        <f aca="false">SUM(BA222:BA228)</f>
        <v>-80.5</v>
      </c>
      <c r="BB221" s="82" t="n">
        <f aca="false">+AZ221+BA221</f>
        <v>69.5</v>
      </c>
      <c r="BC221" s="82" t="n">
        <f aca="false">SUM(BC222:BC228)</f>
        <v>363</v>
      </c>
      <c r="BD221" s="82" t="n">
        <f aca="false">+BB221+BC221</f>
        <v>432.5</v>
      </c>
      <c r="BE221" s="83" t="n">
        <f aca="false">SUM(BE222:BE228)</f>
        <v>-130</v>
      </c>
      <c r="BF221" s="84" t="n">
        <f aca="false">+BD221+BE221</f>
        <v>302.5</v>
      </c>
      <c r="BG221" s="83" t="n">
        <f aca="false">SUM(BG222:BG228)</f>
        <v>0</v>
      </c>
      <c r="BH221" s="84" t="n">
        <f aca="false">+BF221+BG221</f>
        <v>302.5</v>
      </c>
      <c r="BI221" s="82" t="n">
        <v>0</v>
      </c>
      <c r="BJ221" s="82" t="n">
        <f aca="false">+BH221+BI221</f>
        <v>302.5</v>
      </c>
      <c r="BK221" s="82" t="n">
        <v>0</v>
      </c>
      <c r="BL221" s="82" t="n">
        <f aca="false">+BJ221+BK221</f>
        <v>302.5</v>
      </c>
      <c r="BM221" s="63"/>
    </row>
    <row r="222" customFormat="false" ht="12.75" hidden="false" customHeight="true" outlineLevel="0" collapsed="false">
      <c r="A222" s="37"/>
      <c r="B222" s="96"/>
      <c r="C222" s="97"/>
      <c r="D222" s="98"/>
      <c r="E222" s="88" t="n">
        <v>3299</v>
      </c>
      <c r="F222" s="107" t="n">
        <v>5139</v>
      </c>
      <c r="G222" s="142" t="s">
        <v>133</v>
      </c>
      <c r="H222" s="102" t="n">
        <v>0</v>
      </c>
      <c r="I222" s="92"/>
      <c r="J222" s="92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 t="n">
        <v>0</v>
      </c>
      <c r="AA222" s="93" t="n">
        <v>42</v>
      </c>
      <c r="AB222" s="93" t="n">
        <f aca="false">+Z222+AA222</f>
        <v>42</v>
      </c>
      <c r="AC222" s="93" t="n">
        <v>0</v>
      </c>
      <c r="AD222" s="93" t="n">
        <f aca="false">+AB222+AC222</f>
        <v>42</v>
      </c>
      <c r="AE222" s="93" t="n">
        <v>0</v>
      </c>
      <c r="AF222" s="93" t="n">
        <f aca="false">+AD222+AE222</f>
        <v>42</v>
      </c>
      <c r="AG222" s="93" t="n">
        <v>0</v>
      </c>
      <c r="AH222" s="93" t="n">
        <f aca="false">+AF222+AG222</f>
        <v>42</v>
      </c>
      <c r="AI222" s="93" t="n">
        <v>0</v>
      </c>
      <c r="AJ222" s="93" t="n">
        <f aca="false">+AH222+AI222</f>
        <v>42</v>
      </c>
      <c r="AK222" s="93" t="n">
        <v>0</v>
      </c>
      <c r="AL222" s="93" t="n">
        <f aca="false">+AJ222+AK222</f>
        <v>42</v>
      </c>
      <c r="AM222" s="93"/>
      <c r="AN222" s="93"/>
      <c r="AO222" s="93"/>
      <c r="AP222" s="93"/>
      <c r="AQ222" s="93"/>
      <c r="AR222" s="93"/>
      <c r="AS222" s="93"/>
      <c r="AT222" s="93"/>
      <c r="AU222" s="93"/>
      <c r="AV222" s="93" t="n">
        <f aca="false">+AL222+AM222+AN222+AO222+AP222+AQ222+AR222+AS222+AT222+AU222</f>
        <v>42</v>
      </c>
      <c r="AW222" s="93" t="n">
        <v>0</v>
      </c>
      <c r="AX222" s="93" t="n">
        <f aca="false">+AV222+AW222</f>
        <v>42</v>
      </c>
      <c r="AY222" s="93" t="n">
        <v>0</v>
      </c>
      <c r="AZ222" s="93" t="n">
        <f aca="false">+AX222+AY222</f>
        <v>42</v>
      </c>
      <c r="BA222" s="93" t="n">
        <v>0</v>
      </c>
      <c r="BB222" s="93" t="n">
        <f aca="false">+AZ222+BA222</f>
        <v>42</v>
      </c>
      <c r="BC222" s="93" t="n">
        <v>0</v>
      </c>
      <c r="BD222" s="93" t="n">
        <f aca="false">+BB222+BC222</f>
        <v>42</v>
      </c>
      <c r="BE222" s="95" t="n">
        <v>0</v>
      </c>
      <c r="BF222" s="95" t="n">
        <f aca="false">+BD222+BE222</f>
        <v>42</v>
      </c>
      <c r="BG222" s="95" t="n">
        <v>0</v>
      </c>
      <c r="BH222" s="95" t="n">
        <f aca="false">+BF222+BG222</f>
        <v>42</v>
      </c>
      <c r="BI222" s="93" t="n">
        <v>0</v>
      </c>
      <c r="BJ222" s="93" t="n">
        <f aca="false">+BH222+BI222</f>
        <v>42</v>
      </c>
      <c r="BK222" s="93" t="n">
        <v>0</v>
      </c>
      <c r="BL222" s="93" t="n">
        <f aca="false">+BJ222+BK222</f>
        <v>42</v>
      </c>
      <c r="BM222" s="63"/>
    </row>
    <row r="223" customFormat="false" ht="12.75" hidden="false" customHeight="true" outlineLevel="0" collapsed="false">
      <c r="A223" s="37"/>
      <c r="B223" s="96"/>
      <c r="C223" s="97"/>
      <c r="D223" s="98"/>
      <c r="E223" s="88" t="n">
        <v>3299</v>
      </c>
      <c r="F223" s="107" t="n">
        <v>5164</v>
      </c>
      <c r="G223" s="142" t="s">
        <v>63</v>
      </c>
      <c r="H223" s="102" t="n">
        <v>0</v>
      </c>
      <c r="I223" s="92"/>
      <c r="J223" s="92"/>
      <c r="K223" s="93"/>
      <c r="L223" s="93"/>
      <c r="M223" s="93"/>
      <c r="N223" s="93"/>
      <c r="O223" s="93"/>
      <c r="P223" s="93"/>
      <c r="Q223" s="93"/>
      <c r="R223" s="93" t="n">
        <v>0</v>
      </c>
      <c r="S223" s="93" t="n">
        <v>4</v>
      </c>
      <c r="T223" s="93" t="n">
        <f aca="false">+R223+S223</f>
        <v>4</v>
      </c>
      <c r="U223" s="93" t="n">
        <v>0</v>
      </c>
      <c r="V223" s="93" t="n">
        <f aca="false">+T223+U223</f>
        <v>4</v>
      </c>
      <c r="W223" s="93" t="n">
        <v>0</v>
      </c>
      <c r="X223" s="93" t="n">
        <f aca="false">+V223+W223</f>
        <v>4</v>
      </c>
      <c r="Y223" s="93" t="n">
        <v>0</v>
      </c>
      <c r="Z223" s="93" t="n">
        <f aca="false">+X223+Y223</f>
        <v>4</v>
      </c>
      <c r="AA223" s="93" t="n">
        <v>0</v>
      </c>
      <c r="AB223" s="93" t="n">
        <f aca="false">+Z223+AA223</f>
        <v>4</v>
      </c>
      <c r="AC223" s="93" t="n">
        <v>0</v>
      </c>
      <c r="AD223" s="93" t="n">
        <f aca="false">+AB223+AC223</f>
        <v>4</v>
      </c>
      <c r="AE223" s="93" t="n">
        <v>0</v>
      </c>
      <c r="AF223" s="93" t="n">
        <f aca="false">+AD223+AE223</f>
        <v>4</v>
      </c>
      <c r="AG223" s="93" t="n">
        <v>0</v>
      </c>
      <c r="AH223" s="93" t="n">
        <f aca="false">+AF223+AG223</f>
        <v>4</v>
      </c>
      <c r="AI223" s="93" t="n">
        <v>0</v>
      </c>
      <c r="AJ223" s="93" t="n">
        <f aca="false">+AH223+AI223</f>
        <v>4</v>
      </c>
      <c r="AK223" s="93" t="n">
        <v>0</v>
      </c>
      <c r="AL223" s="93" t="n">
        <f aca="false">+AJ223+AK223</f>
        <v>4</v>
      </c>
      <c r="AM223" s="93"/>
      <c r="AN223" s="93"/>
      <c r="AO223" s="93"/>
      <c r="AP223" s="93"/>
      <c r="AQ223" s="93"/>
      <c r="AR223" s="93"/>
      <c r="AS223" s="93"/>
      <c r="AT223" s="93"/>
      <c r="AU223" s="93"/>
      <c r="AV223" s="93" t="n">
        <f aca="false">+AL223+AM223+AN223+AO223+AP223+AQ223+AR223+AS223+AT223+AU223</f>
        <v>4</v>
      </c>
      <c r="AW223" s="93" t="n">
        <v>0</v>
      </c>
      <c r="AX223" s="93" t="n">
        <f aca="false">+AV223+AW223</f>
        <v>4</v>
      </c>
      <c r="AY223" s="93" t="n">
        <v>0</v>
      </c>
      <c r="AZ223" s="93" t="n">
        <f aca="false">+AX223+AY223</f>
        <v>4</v>
      </c>
      <c r="BA223" s="93" t="n">
        <v>0</v>
      </c>
      <c r="BB223" s="93" t="n">
        <f aca="false">+AZ223+BA223</f>
        <v>4</v>
      </c>
      <c r="BC223" s="93" t="n">
        <v>0</v>
      </c>
      <c r="BD223" s="93" t="n">
        <f aca="false">+BB223+BC223</f>
        <v>4</v>
      </c>
      <c r="BE223" s="95" t="n">
        <v>0</v>
      </c>
      <c r="BF223" s="95" t="n">
        <f aca="false">+BD223+BE223</f>
        <v>4</v>
      </c>
      <c r="BG223" s="95" t="n">
        <v>0</v>
      </c>
      <c r="BH223" s="95" t="n">
        <f aca="false">+BF223+BG223</f>
        <v>4</v>
      </c>
      <c r="BI223" s="93" t="n">
        <v>0</v>
      </c>
      <c r="BJ223" s="93" t="n">
        <f aca="false">+BH223+BI223</f>
        <v>4</v>
      </c>
      <c r="BK223" s="93" t="n">
        <v>0</v>
      </c>
      <c r="BL223" s="93" t="n">
        <f aca="false">+BJ223+BK223</f>
        <v>4</v>
      </c>
      <c r="BM223" s="63"/>
    </row>
    <row r="224" customFormat="false" ht="12.75" hidden="false" customHeight="true" outlineLevel="0" collapsed="false">
      <c r="A224" s="37"/>
      <c r="B224" s="135"/>
      <c r="C224" s="136"/>
      <c r="D224" s="137"/>
      <c r="E224" s="138" t="n">
        <v>3299</v>
      </c>
      <c r="F224" s="107" t="n">
        <v>5169</v>
      </c>
      <c r="G224" s="108" t="s">
        <v>56</v>
      </c>
      <c r="H224" s="102" t="n">
        <v>200</v>
      </c>
      <c r="I224" s="92" t="n">
        <v>0</v>
      </c>
      <c r="J224" s="92" t="n">
        <f aca="false">+H224+I224</f>
        <v>200</v>
      </c>
      <c r="K224" s="93" t="n">
        <v>0</v>
      </c>
      <c r="L224" s="93" t="n">
        <f aca="false">+J224+K224</f>
        <v>200</v>
      </c>
      <c r="M224" s="93" t="n">
        <v>0</v>
      </c>
      <c r="N224" s="93" t="n">
        <f aca="false">+L224+M224</f>
        <v>200</v>
      </c>
      <c r="O224" s="93" t="n">
        <v>0</v>
      </c>
      <c r="P224" s="93" t="n">
        <f aca="false">+N224+O224</f>
        <v>200</v>
      </c>
      <c r="Q224" s="93" t="n">
        <v>0</v>
      </c>
      <c r="R224" s="93" t="n">
        <f aca="false">+P224+Q224</f>
        <v>200</v>
      </c>
      <c r="S224" s="93" t="n">
        <v>-4</v>
      </c>
      <c r="T224" s="93" t="n">
        <f aca="false">+R224+S224</f>
        <v>196</v>
      </c>
      <c r="U224" s="93" t="n">
        <v>0</v>
      </c>
      <c r="V224" s="93" t="n">
        <f aca="false">+T224+U224</f>
        <v>196</v>
      </c>
      <c r="W224" s="93" t="n">
        <v>-10</v>
      </c>
      <c r="X224" s="93" t="n">
        <f aca="false">+V224+W224</f>
        <v>186</v>
      </c>
      <c r="Y224" s="93" t="n">
        <v>0</v>
      </c>
      <c r="Z224" s="93" t="n">
        <f aca="false">+X224+Y224</f>
        <v>186</v>
      </c>
      <c r="AA224" s="93" t="n">
        <v>-42</v>
      </c>
      <c r="AB224" s="93" t="n">
        <f aca="false">+Z224+AA224</f>
        <v>144</v>
      </c>
      <c r="AC224" s="93" t="n">
        <v>-30</v>
      </c>
      <c r="AD224" s="93" t="n">
        <f aca="false">+AB224+AC224</f>
        <v>114</v>
      </c>
      <c r="AE224" s="93" t="n">
        <v>0</v>
      </c>
      <c r="AF224" s="93" t="n">
        <f aca="false">+AD224+AE224</f>
        <v>114</v>
      </c>
      <c r="AG224" s="93" t="n">
        <v>0</v>
      </c>
      <c r="AH224" s="93" t="n">
        <f aca="false">+AF224+AG224</f>
        <v>114</v>
      </c>
      <c r="AI224" s="93" t="n">
        <v>0</v>
      </c>
      <c r="AJ224" s="93" t="n">
        <f aca="false">+AH224+AI224</f>
        <v>114</v>
      </c>
      <c r="AK224" s="93" t="n">
        <v>0</v>
      </c>
      <c r="AL224" s="93" t="n">
        <f aca="false">+AJ224+AK224</f>
        <v>114</v>
      </c>
      <c r="AM224" s="93"/>
      <c r="AN224" s="93"/>
      <c r="AO224" s="93"/>
      <c r="AP224" s="93"/>
      <c r="AQ224" s="93"/>
      <c r="AR224" s="93"/>
      <c r="AS224" s="93"/>
      <c r="AT224" s="93"/>
      <c r="AU224" s="93"/>
      <c r="AV224" s="93" t="n">
        <f aca="false">+AL224+AM224+AN224+AO224+AP224+AQ224+AR224+AS224+AT224+AU224</f>
        <v>114</v>
      </c>
      <c r="AW224" s="93" t="n">
        <v>-60</v>
      </c>
      <c r="AX224" s="93" t="n">
        <f aca="false">+AV224+AW224</f>
        <v>54</v>
      </c>
      <c r="AY224" s="93" t="n">
        <v>0</v>
      </c>
      <c r="AZ224" s="93" t="n">
        <f aca="false">+AX224+AY224</f>
        <v>54</v>
      </c>
      <c r="BA224" s="93" t="n">
        <v>-40.5</v>
      </c>
      <c r="BB224" s="93" t="n">
        <f aca="false">+AZ224+BA224</f>
        <v>13.5</v>
      </c>
      <c r="BC224" s="93" t="n">
        <v>0</v>
      </c>
      <c r="BD224" s="93" t="n">
        <f aca="false">+BB224+BC224</f>
        <v>13.5</v>
      </c>
      <c r="BE224" s="95" t="n">
        <v>0</v>
      </c>
      <c r="BF224" s="95" t="n">
        <f aca="false">+BD224+BE224</f>
        <v>13.5</v>
      </c>
      <c r="BG224" s="95" t="n">
        <v>0</v>
      </c>
      <c r="BH224" s="95" t="n">
        <f aca="false">+BF224+BG224</f>
        <v>13.5</v>
      </c>
      <c r="BI224" s="93" t="n">
        <v>0</v>
      </c>
      <c r="BJ224" s="93" t="n">
        <f aca="false">+BH224+BI224</f>
        <v>13.5</v>
      </c>
      <c r="BK224" s="93" t="n">
        <v>0</v>
      </c>
      <c r="BL224" s="93" t="n">
        <f aca="false">+BJ224+BK224</f>
        <v>13.5</v>
      </c>
      <c r="BM224" s="63"/>
    </row>
    <row r="225" customFormat="false" ht="12.75" hidden="false" customHeight="true" outlineLevel="0" collapsed="false">
      <c r="A225" s="37"/>
      <c r="B225" s="135"/>
      <c r="C225" s="136"/>
      <c r="D225" s="137"/>
      <c r="E225" s="138" t="n">
        <v>3299</v>
      </c>
      <c r="F225" s="113" t="n">
        <v>5229</v>
      </c>
      <c r="G225" s="90" t="s">
        <v>263</v>
      </c>
      <c r="H225" s="102" t="n">
        <v>250</v>
      </c>
      <c r="I225" s="92" t="n">
        <v>0</v>
      </c>
      <c r="J225" s="92" t="n">
        <f aca="false">+H225+I225</f>
        <v>250</v>
      </c>
      <c r="K225" s="93" t="n">
        <v>0</v>
      </c>
      <c r="L225" s="93" t="n">
        <f aca="false">+J225+K225</f>
        <v>250</v>
      </c>
      <c r="M225" s="93" t="n">
        <v>-10</v>
      </c>
      <c r="N225" s="93" t="n">
        <f aca="false">+L225+M225</f>
        <v>240</v>
      </c>
      <c r="O225" s="93" t="n">
        <v>0</v>
      </c>
      <c r="P225" s="93" t="n">
        <f aca="false">+N225+O225</f>
        <v>240</v>
      </c>
      <c r="Q225" s="93" t="n">
        <v>-240</v>
      </c>
      <c r="R225" s="93" t="n">
        <f aca="false">+P225+Q225</f>
        <v>0</v>
      </c>
      <c r="S225" s="93" t="n">
        <v>0</v>
      </c>
      <c r="T225" s="93" t="n">
        <f aca="false">+R225+S225</f>
        <v>0</v>
      </c>
      <c r="U225" s="93" t="n">
        <v>0</v>
      </c>
      <c r="V225" s="93" t="n">
        <f aca="false">+T225+U225</f>
        <v>0</v>
      </c>
      <c r="W225" s="93" t="n">
        <v>0</v>
      </c>
      <c r="X225" s="93" t="n">
        <f aca="false">+V225+W225</f>
        <v>0</v>
      </c>
      <c r="Y225" s="93" t="n">
        <v>0</v>
      </c>
      <c r="Z225" s="93" t="n">
        <f aca="false">+X225+Y225</f>
        <v>0</v>
      </c>
      <c r="AA225" s="93" t="n">
        <v>0</v>
      </c>
      <c r="AB225" s="93" t="n">
        <f aca="false">+Z225+AA225</f>
        <v>0</v>
      </c>
      <c r="AC225" s="93" t="n">
        <v>0</v>
      </c>
      <c r="AD225" s="93" t="n">
        <f aca="false">+AB225+AC225</f>
        <v>0</v>
      </c>
      <c r="AE225" s="93" t="n">
        <v>0</v>
      </c>
      <c r="AF225" s="93" t="n">
        <f aca="false">+AD225+AE225</f>
        <v>0</v>
      </c>
      <c r="AG225" s="93" t="n">
        <v>0</v>
      </c>
      <c r="AH225" s="93" t="n">
        <f aca="false">+AF225+AG225</f>
        <v>0</v>
      </c>
      <c r="AI225" s="93" t="n">
        <v>0</v>
      </c>
      <c r="AJ225" s="93" t="n">
        <f aca="false">+AH225+AI225</f>
        <v>0</v>
      </c>
      <c r="AK225" s="93" t="n">
        <v>0</v>
      </c>
      <c r="AL225" s="93" t="n">
        <f aca="false">+AJ225+AK225</f>
        <v>0</v>
      </c>
      <c r="AM225" s="93"/>
      <c r="AN225" s="93"/>
      <c r="AO225" s="93"/>
      <c r="AP225" s="93"/>
      <c r="AQ225" s="93"/>
      <c r="AR225" s="93"/>
      <c r="AS225" s="93"/>
      <c r="AT225" s="93"/>
      <c r="AU225" s="93"/>
      <c r="AV225" s="93" t="n">
        <f aca="false">+AL225+AM225+AN225+AO225+AP225+AQ225+AR225+AS225+AT225+AU225</f>
        <v>0</v>
      </c>
      <c r="AW225" s="93" t="n">
        <v>0</v>
      </c>
      <c r="AX225" s="93" t="n">
        <f aca="false">+AV225+AW225</f>
        <v>0</v>
      </c>
      <c r="AY225" s="93" t="n">
        <v>0</v>
      </c>
      <c r="AZ225" s="93" t="n">
        <f aca="false">+AX225+AY225</f>
        <v>0</v>
      </c>
      <c r="BA225" s="93" t="n">
        <v>0</v>
      </c>
      <c r="BB225" s="93" t="n">
        <f aca="false">+AZ225+BA225</f>
        <v>0</v>
      </c>
      <c r="BC225" s="93" t="n">
        <v>363</v>
      </c>
      <c r="BD225" s="93" t="n">
        <f aca="false">+BB225+BC225</f>
        <v>363</v>
      </c>
      <c r="BE225" s="95" t="n">
        <v>-130</v>
      </c>
      <c r="BF225" s="95" t="n">
        <f aca="false">+BD225+BE225</f>
        <v>233</v>
      </c>
      <c r="BG225" s="95" t="n">
        <v>0</v>
      </c>
      <c r="BH225" s="95" t="n">
        <f aca="false">+BF225+BG225</f>
        <v>233</v>
      </c>
      <c r="BI225" s="93" t="n">
        <v>0</v>
      </c>
      <c r="BJ225" s="93" t="n">
        <f aca="false">+BH225+BI225</f>
        <v>233</v>
      </c>
      <c r="BK225" s="93" t="n">
        <v>0</v>
      </c>
      <c r="BL225" s="93" t="n">
        <f aca="false">+BJ225+BK225</f>
        <v>233</v>
      </c>
      <c r="BM225" s="63"/>
    </row>
    <row r="226" customFormat="false" ht="12.75" hidden="false" customHeight="true" outlineLevel="0" collapsed="false">
      <c r="A226" s="37"/>
      <c r="B226" s="135"/>
      <c r="C226" s="136"/>
      <c r="D226" s="137"/>
      <c r="E226" s="138" t="n">
        <v>3299</v>
      </c>
      <c r="F226" s="113" t="n">
        <v>5321</v>
      </c>
      <c r="G226" s="90" t="s">
        <v>85</v>
      </c>
      <c r="H226" s="102" t="n">
        <v>100</v>
      </c>
      <c r="I226" s="92" t="n">
        <v>0</v>
      </c>
      <c r="J226" s="92" t="n">
        <f aca="false">+H226+I226</f>
        <v>100</v>
      </c>
      <c r="K226" s="93" t="n">
        <v>0</v>
      </c>
      <c r="L226" s="93" t="n">
        <f aca="false">+J226+K226</f>
        <v>100</v>
      </c>
      <c r="M226" s="93" t="n">
        <v>-50</v>
      </c>
      <c r="N226" s="93" t="n">
        <f aca="false">+L226+M226</f>
        <v>50</v>
      </c>
      <c r="O226" s="93" t="n">
        <v>0</v>
      </c>
      <c r="P226" s="93" t="n">
        <f aca="false">+N226+O226</f>
        <v>50</v>
      </c>
      <c r="Q226" s="93" t="n">
        <v>0</v>
      </c>
      <c r="R226" s="93" t="n">
        <f aca="false">+P226+Q226</f>
        <v>50</v>
      </c>
      <c r="S226" s="93" t="n">
        <v>0</v>
      </c>
      <c r="T226" s="93" t="n">
        <f aca="false">+R226+S226</f>
        <v>50</v>
      </c>
      <c r="U226" s="93" t="n">
        <v>0</v>
      </c>
      <c r="V226" s="93" t="n">
        <f aca="false">+T226+U226</f>
        <v>50</v>
      </c>
      <c r="W226" s="93" t="n">
        <v>0</v>
      </c>
      <c r="X226" s="93" t="n">
        <f aca="false">+V226+W226</f>
        <v>50</v>
      </c>
      <c r="Y226" s="93" t="n">
        <v>0</v>
      </c>
      <c r="Z226" s="93" t="n">
        <f aca="false">+X226+Y226</f>
        <v>50</v>
      </c>
      <c r="AA226" s="93" t="n">
        <v>0</v>
      </c>
      <c r="AB226" s="93" t="n">
        <f aca="false">+Z226+AA226</f>
        <v>50</v>
      </c>
      <c r="AC226" s="93" t="n">
        <v>-50</v>
      </c>
      <c r="AD226" s="93" t="n">
        <f aca="false">+AB226+AC226</f>
        <v>0</v>
      </c>
      <c r="AE226" s="93" t="n">
        <v>0</v>
      </c>
      <c r="AF226" s="93" t="n">
        <f aca="false">+AD226+AE226</f>
        <v>0</v>
      </c>
      <c r="AG226" s="93" t="n">
        <v>0</v>
      </c>
      <c r="AH226" s="93" t="n">
        <f aca="false">+AF226+AG226</f>
        <v>0</v>
      </c>
      <c r="AI226" s="93" t="n">
        <v>0</v>
      </c>
      <c r="AJ226" s="93" t="n">
        <f aca="false">+AH226+AI226</f>
        <v>0</v>
      </c>
      <c r="AK226" s="93" t="n">
        <v>0</v>
      </c>
      <c r="AL226" s="93" t="n">
        <f aca="false">+AJ226+AK226</f>
        <v>0</v>
      </c>
      <c r="AM226" s="93"/>
      <c r="AN226" s="93"/>
      <c r="AO226" s="93"/>
      <c r="AP226" s="93"/>
      <c r="AQ226" s="93"/>
      <c r="AR226" s="93"/>
      <c r="AS226" s="93"/>
      <c r="AT226" s="93"/>
      <c r="AU226" s="93"/>
      <c r="AV226" s="93" t="n">
        <f aca="false">+AL226+AM226+AN226+AO226+AP226+AQ226+AR226+AS226+AT226+AU226</f>
        <v>0</v>
      </c>
      <c r="AW226" s="93" t="n">
        <v>0</v>
      </c>
      <c r="AX226" s="93" t="n">
        <f aca="false">+AV226+AW226</f>
        <v>0</v>
      </c>
      <c r="AY226" s="93" t="n">
        <v>0</v>
      </c>
      <c r="AZ226" s="93" t="n">
        <f aca="false">+AX226+AY226</f>
        <v>0</v>
      </c>
      <c r="BA226" s="93" t="n">
        <v>0</v>
      </c>
      <c r="BB226" s="93" t="n">
        <f aca="false">+AZ226+BA226</f>
        <v>0</v>
      </c>
      <c r="BC226" s="93" t="n">
        <v>0</v>
      </c>
      <c r="BD226" s="93" t="n">
        <f aca="false">+BB226+BC226</f>
        <v>0</v>
      </c>
      <c r="BE226" s="95" t="n">
        <v>0</v>
      </c>
      <c r="BF226" s="95" t="n">
        <f aca="false">+BD226+BE226</f>
        <v>0</v>
      </c>
      <c r="BG226" s="95" t="n">
        <v>0</v>
      </c>
      <c r="BH226" s="95" t="n">
        <f aca="false">+BF226+BG226</f>
        <v>0</v>
      </c>
      <c r="BI226" s="93" t="n">
        <v>0</v>
      </c>
      <c r="BJ226" s="93" t="n">
        <f aca="false">+BH226+BI226</f>
        <v>0</v>
      </c>
      <c r="BK226" s="93" t="n">
        <v>0</v>
      </c>
      <c r="BL226" s="93" t="n">
        <f aca="false">+BJ226+BK226</f>
        <v>0</v>
      </c>
      <c r="BM226" s="63"/>
    </row>
    <row r="227" customFormat="false" ht="12.75" hidden="false" customHeight="true" outlineLevel="0" collapsed="false">
      <c r="A227" s="37"/>
      <c r="B227" s="135"/>
      <c r="C227" s="136"/>
      <c r="D227" s="137"/>
      <c r="E227" s="138" t="n">
        <v>3299</v>
      </c>
      <c r="F227" s="113" t="n">
        <v>5331</v>
      </c>
      <c r="G227" s="90" t="s">
        <v>88</v>
      </c>
      <c r="H227" s="102" t="n">
        <v>150</v>
      </c>
      <c r="I227" s="92" t="n">
        <v>0</v>
      </c>
      <c r="J227" s="92" t="n">
        <f aca="false">+H227+I227</f>
        <v>150</v>
      </c>
      <c r="K227" s="93" t="n">
        <v>0</v>
      </c>
      <c r="L227" s="93" t="n">
        <f aca="false">+J227+K227</f>
        <v>150</v>
      </c>
      <c r="M227" s="93" t="n">
        <v>-10</v>
      </c>
      <c r="N227" s="93" t="n">
        <f aca="false">+L227+M227</f>
        <v>140</v>
      </c>
      <c r="O227" s="93" t="n">
        <v>0</v>
      </c>
      <c r="P227" s="93" t="n">
        <f aca="false">+N227+O227</f>
        <v>140</v>
      </c>
      <c r="Q227" s="93" t="n">
        <v>0</v>
      </c>
      <c r="R227" s="93" t="n">
        <f aca="false">+P227+Q227</f>
        <v>140</v>
      </c>
      <c r="S227" s="93" t="n">
        <v>0</v>
      </c>
      <c r="T227" s="93" t="n">
        <f aca="false">+R227+S227</f>
        <v>140</v>
      </c>
      <c r="U227" s="93" t="n">
        <v>-35</v>
      </c>
      <c r="V227" s="93" t="n">
        <f aca="false">+T227+U227</f>
        <v>105</v>
      </c>
      <c r="W227" s="93" t="n">
        <v>0</v>
      </c>
      <c r="X227" s="93" t="n">
        <f aca="false">+V227+W227</f>
        <v>105</v>
      </c>
      <c r="Y227" s="93" t="n">
        <v>-20</v>
      </c>
      <c r="Z227" s="93" t="n">
        <f aca="false">+X227+Y227</f>
        <v>85</v>
      </c>
      <c r="AA227" s="93" t="n">
        <v>0</v>
      </c>
      <c r="AB227" s="93" t="n">
        <f aca="false">+Z227+AA227</f>
        <v>85</v>
      </c>
      <c r="AC227" s="93" t="n">
        <v>250</v>
      </c>
      <c r="AD227" s="93" t="n">
        <f aca="false">+AB227+AC227</f>
        <v>335</v>
      </c>
      <c r="AE227" s="93" t="n">
        <v>0</v>
      </c>
      <c r="AF227" s="93" t="n">
        <f aca="false">+AD227+AE227</f>
        <v>335</v>
      </c>
      <c r="AG227" s="93" t="n">
        <v>0</v>
      </c>
      <c r="AH227" s="93" t="n">
        <f aca="false">+AF227+AG227</f>
        <v>335</v>
      </c>
      <c r="AI227" s="93" t="n">
        <v>-50</v>
      </c>
      <c r="AJ227" s="93" t="n">
        <f aca="false">+AH227+AI227</f>
        <v>285</v>
      </c>
      <c r="AK227" s="93" t="n">
        <v>-70</v>
      </c>
      <c r="AL227" s="93" t="n">
        <f aca="false">+AJ227+AK227</f>
        <v>215</v>
      </c>
      <c r="AM227" s="93" t="n">
        <v>-100</v>
      </c>
      <c r="AN227" s="93"/>
      <c r="AO227" s="93"/>
      <c r="AP227" s="93"/>
      <c r="AQ227" s="93" t="n">
        <v>-35</v>
      </c>
      <c r="AR227" s="93"/>
      <c r="AS227" s="93"/>
      <c r="AT227" s="93"/>
      <c r="AU227" s="93"/>
      <c r="AV227" s="93" t="n">
        <f aca="false">+AL227+AM227+AN227+AO227+AP227+AQ227+AR227+AS227+AT227+AU227</f>
        <v>80</v>
      </c>
      <c r="AW227" s="93" t="n">
        <v>-40</v>
      </c>
      <c r="AX227" s="93" t="n">
        <f aca="false">+AV227+AW227</f>
        <v>40</v>
      </c>
      <c r="AY227" s="93" t="n">
        <v>0</v>
      </c>
      <c r="AZ227" s="93" t="n">
        <f aca="false">+AX227+AY227</f>
        <v>40</v>
      </c>
      <c r="BA227" s="93" t="n">
        <v>-40</v>
      </c>
      <c r="BB227" s="93" t="n">
        <f aca="false">+AZ227+BA227</f>
        <v>0</v>
      </c>
      <c r="BC227" s="93" t="n">
        <v>0</v>
      </c>
      <c r="BD227" s="93" t="n">
        <f aca="false">+BB227+BC227</f>
        <v>0</v>
      </c>
      <c r="BE227" s="95" t="n">
        <v>0</v>
      </c>
      <c r="BF227" s="95" t="n">
        <f aca="false">+BD227+BE227</f>
        <v>0</v>
      </c>
      <c r="BG227" s="95" t="n">
        <v>0</v>
      </c>
      <c r="BH227" s="95" t="n">
        <f aca="false">+BF227+BG227</f>
        <v>0</v>
      </c>
      <c r="BI227" s="93" t="n">
        <v>0</v>
      </c>
      <c r="BJ227" s="93" t="n">
        <f aca="false">+BH227+BI227</f>
        <v>0</v>
      </c>
      <c r="BK227" s="93" t="n">
        <v>0</v>
      </c>
      <c r="BL227" s="93" t="n">
        <f aca="false">+BJ227+BK227</f>
        <v>0</v>
      </c>
      <c r="BM227" s="63"/>
    </row>
    <row r="228" customFormat="false" ht="12.75" hidden="false" customHeight="true" outlineLevel="0" collapsed="false">
      <c r="A228" s="37"/>
      <c r="B228" s="135"/>
      <c r="C228" s="136"/>
      <c r="D228" s="137"/>
      <c r="E228" s="138" t="n">
        <v>3299</v>
      </c>
      <c r="F228" s="113" t="n">
        <v>5492</v>
      </c>
      <c r="G228" s="90" t="s">
        <v>226</v>
      </c>
      <c r="H228" s="102" t="n">
        <v>0</v>
      </c>
      <c r="I228" s="92"/>
      <c r="J228" s="92"/>
      <c r="K228" s="93"/>
      <c r="L228" s="93"/>
      <c r="M228" s="93"/>
      <c r="N228" s="93"/>
      <c r="O228" s="93"/>
      <c r="P228" s="93"/>
      <c r="Q228" s="93"/>
      <c r="R228" s="93"/>
      <c r="S228" s="93"/>
      <c r="T228" s="93" t="n">
        <v>0</v>
      </c>
      <c r="U228" s="93" t="n">
        <v>0</v>
      </c>
      <c r="V228" s="93" t="n">
        <v>0</v>
      </c>
      <c r="W228" s="93" t="n">
        <v>10</v>
      </c>
      <c r="X228" s="93" t="n">
        <f aca="false">+V228+W228</f>
        <v>10</v>
      </c>
      <c r="Y228" s="93" t="n">
        <v>0</v>
      </c>
      <c r="Z228" s="93" t="n">
        <f aca="false">+X228+Y228</f>
        <v>10</v>
      </c>
      <c r="AA228" s="93" t="n">
        <v>0</v>
      </c>
      <c r="AB228" s="93" t="n">
        <f aca="false">+Z228+AA228</f>
        <v>10</v>
      </c>
      <c r="AC228" s="93" t="n">
        <v>0</v>
      </c>
      <c r="AD228" s="93" t="n">
        <f aca="false">+AB228+AC228</f>
        <v>10</v>
      </c>
      <c r="AE228" s="93" t="n">
        <v>0</v>
      </c>
      <c r="AF228" s="93" t="n">
        <f aca="false">+AD228+AE228</f>
        <v>10</v>
      </c>
      <c r="AG228" s="93" t="n">
        <v>0</v>
      </c>
      <c r="AH228" s="93" t="n">
        <f aca="false">+AF228+AG228</f>
        <v>10</v>
      </c>
      <c r="AI228" s="93" t="n">
        <v>0</v>
      </c>
      <c r="AJ228" s="93" t="n">
        <f aca="false">+AH228+AI228</f>
        <v>10</v>
      </c>
      <c r="AK228" s="93" t="n">
        <v>0</v>
      </c>
      <c r="AL228" s="93" t="n">
        <f aca="false">+AJ228+AK228</f>
        <v>10</v>
      </c>
      <c r="AM228" s="93"/>
      <c r="AN228" s="93"/>
      <c r="AO228" s="93"/>
      <c r="AP228" s="93"/>
      <c r="AQ228" s="93"/>
      <c r="AR228" s="93"/>
      <c r="AS228" s="93"/>
      <c r="AT228" s="93"/>
      <c r="AU228" s="93"/>
      <c r="AV228" s="93" t="n">
        <f aca="false">+AL228+AM228+AN228+AO228+AP228+AQ228+AR228+AS228+AT228+AU228</f>
        <v>10</v>
      </c>
      <c r="AW228" s="93" t="n">
        <v>0</v>
      </c>
      <c r="AX228" s="93" t="n">
        <f aca="false">+AV228+AW228</f>
        <v>10</v>
      </c>
      <c r="AY228" s="93" t="n">
        <v>0</v>
      </c>
      <c r="AZ228" s="93" t="n">
        <f aca="false">+AX228+AY228</f>
        <v>10</v>
      </c>
      <c r="BA228" s="93" t="n">
        <v>0</v>
      </c>
      <c r="BB228" s="93" t="n">
        <f aca="false">+AZ228+BA228</f>
        <v>10</v>
      </c>
      <c r="BC228" s="93" t="n">
        <v>0</v>
      </c>
      <c r="BD228" s="93" t="n">
        <f aca="false">+BB228+BC228</f>
        <v>10</v>
      </c>
      <c r="BE228" s="95" t="n">
        <v>0</v>
      </c>
      <c r="BF228" s="95" t="n">
        <f aca="false">+BD228+BE228</f>
        <v>10</v>
      </c>
      <c r="BG228" s="95" t="n">
        <v>0</v>
      </c>
      <c r="BH228" s="95" t="n">
        <f aca="false">+BF228+BG228</f>
        <v>10</v>
      </c>
      <c r="BI228" s="93" t="n">
        <v>0</v>
      </c>
      <c r="BJ228" s="93" t="n">
        <f aca="false">+BH228+BI228</f>
        <v>10</v>
      </c>
      <c r="BK228" s="93" t="n">
        <v>0</v>
      </c>
      <c r="BL228" s="93" t="n">
        <f aca="false">+BJ228+BK228</f>
        <v>10</v>
      </c>
      <c r="BM228" s="63"/>
    </row>
    <row r="229" customFormat="false" ht="22.5" hidden="false" customHeight="true" outlineLevel="0" collapsed="false">
      <c r="A229" s="37"/>
      <c r="B229" s="96" t="s">
        <v>48</v>
      </c>
      <c r="C229" s="97" t="s">
        <v>264</v>
      </c>
      <c r="D229" s="98" t="s">
        <v>52</v>
      </c>
      <c r="E229" s="99" t="s">
        <v>46</v>
      </c>
      <c r="F229" s="155" t="s">
        <v>46</v>
      </c>
      <c r="G229" s="143" t="s">
        <v>265</v>
      </c>
      <c r="H229" s="80" t="n">
        <v>0</v>
      </c>
      <c r="I229" s="81"/>
      <c r="J229" s="81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 t="n">
        <v>0</v>
      </c>
      <c r="BC229" s="82" t="n">
        <v>0</v>
      </c>
      <c r="BD229" s="82" t="n">
        <v>0</v>
      </c>
      <c r="BE229" s="84" t="n">
        <f aca="false">+BE230</f>
        <v>100</v>
      </c>
      <c r="BF229" s="84" t="n">
        <f aca="false">+BD229+BE229</f>
        <v>100</v>
      </c>
      <c r="BG229" s="84" t="n">
        <f aca="false">+BG230</f>
        <v>0</v>
      </c>
      <c r="BH229" s="84" t="n">
        <f aca="false">+BF229+BG229</f>
        <v>100</v>
      </c>
      <c r="BI229" s="82" t="n">
        <v>0</v>
      </c>
      <c r="BJ229" s="82" t="n">
        <f aca="false">+BH229+BI229</f>
        <v>100</v>
      </c>
      <c r="BK229" s="82" t="n">
        <v>0</v>
      </c>
      <c r="BL229" s="82" t="n">
        <f aca="false">+BJ229+BK229</f>
        <v>100</v>
      </c>
      <c r="BM229" s="63"/>
    </row>
    <row r="230" customFormat="false" ht="12.75" hidden="false" customHeight="true" outlineLevel="0" collapsed="false">
      <c r="A230" s="37"/>
      <c r="B230" s="135"/>
      <c r="C230" s="136"/>
      <c r="D230" s="137"/>
      <c r="E230" s="138" t="n">
        <v>3299</v>
      </c>
      <c r="F230" s="113" t="n">
        <v>5212</v>
      </c>
      <c r="G230" s="144" t="s">
        <v>266</v>
      </c>
      <c r="H230" s="102" t="n">
        <v>0</v>
      </c>
      <c r="I230" s="92"/>
      <c r="J230" s="92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 t="n">
        <v>0</v>
      </c>
      <c r="BC230" s="93" t="n">
        <v>0</v>
      </c>
      <c r="BD230" s="93" t="n">
        <v>0</v>
      </c>
      <c r="BE230" s="95" t="n">
        <v>100</v>
      </c>
      <c r="BF230" s="95" t="n">
        <f aca="false">+BD230+BE230</f>
        <v>100</v>
      </c>
      <c r="BG230" s="95" t="n">
        <v>0</v>
      </c>
      <c r="BH230" s="95" t="n">
        <f aca="false">+BF230+BG230</f>
        <v>100</v>
      </c>
      <c r="BI230" s="93" t="n">
        <v>0</v>
      </c>
      <c r="BJ230" s="93" t="n">
        <f aca="false">+BH230+BI230</f>
        <v>100</v>
      </c>
      <c r="BK230" s="93" t="n">
        <v>0</v>
      </c>
      <c r="BL230" s="93" t="n">
        <f aca="false">+BJ230+BK230</f>
        <v>100</v>
      </c>
      <c r="BM230" s="63"/>
    </row>
    <row r="231" customFormat="false" ht="12.75" hidden="false" customHeight="true" outlineLevel="0" collapsed="false">
      <c r="A231" s="37"/>
      <c r="B231" s="96" t="s">
        <v>48</v>
      </c>
      <c r="C231" s="97" t="s">
        <v>267</v>
      </c>
      <c r="D231" s="98" t="s">
        <v>52</v>
      </c>
      <c r="E231" s="99" t="s">
        <v>46</v>
      </c>
      <c r="F231" s="155" t="s">
        <v>46</v>
      </c>
      <c r="G231" s="143" t="s">
        <v>268</v>
      </c>
      <c r="H231" s="80" t="n">
        <v>0</v>
      </c>
      <c r="I231" s="81"/>
      <c r="J231" s="81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 t="n">
        <v>0</v>
      </c>
      <c r="BC231" s="82" t="n">
        <v>0</v>
      </c>
      <c r="BD231" s="82" t="n">
        <v>0</v>
      </c>
      <c r="BE231" s="84" t="n">
        <f aca="false">+BE232</f>
        <v>30</v>
      </c>
      <c r="BF231" s="84" t="n">
        <f aca="false">+BD231+BE231</f>
        <v>30</v>
      </c>
      <c r="BG231" s="84" t="n">
        <f aca="false">+BG232</f>
        <v>0</v>
      </c>
      <c r="BH231" s="84" t="n">
        <f aca="false">+BF231+BG231</f>
        <v>30</v>
      </c>
      <c r="BI231" s="82" t="n">
        <v>0</v>
      </c>
      <c r="BJ231" s="82" t="n">
        <f aca="false">+BH231+BI231</f>
        <v>30</v>
      </c>
      <c r="BK231" s="82" t="n">
        <v>0</v>
      </c>
      <c r="BL231" s="82" t="n">
        <f aca="false">+BJ231+BK231</f>
        <v>30</v>
      </c>
      <c r="BM231" s="63"/>
    </row>
    <row r="232" customFormat="false" ht="12.75" hidden="false" customHeight="true" outlineLevel="0" collapsed="false">
      <c r="A232" s="37"/>
      <c r="B232" s="135"/>
      <c r="C232" s="136"/>
      <c r="D232" s="137"/>
      <c r="E232" s="138" t="n">
        <v>3299</v>
      </c>
      <c r="F232" s="113" t="n">
        <v>5222</v>
      </c>
      <c r="G232" s="144" t="s">
        <v>225</v>
      </c>
      <c r="H232" s="102" t="n">
        <v>0</v>
      </c>
      <c r="I232" s="92"/>
      <c r="J232" s="92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 t="n">
        <v>0</v>
      </c>
      <c r="BC232" s="93" t="n">
        <v>0</v>
      </c>
      <c r="BD232" s="93" t="n">
        <v>0</v>
      </c>
      <c r="BE232" s="95" t="n">
        <v>30</v>
      </c>
      <c r="BF232" s="95" t="n">
        <f aca="false">+BD232+BE232</f>
        <v>30</v>
      </c>
      <c r="BG232" s="95" t="n">
        <v>0</v>
      </c>
      <c r="BH232" s="95" t="n">
        <f aca="false">+BF232+BG232</f>
        <v>30</v>
      </c>
      <c r="BI232" s="93" t="n">
        <v>0</v>
      </c>
      <c r="BJ232" s="93" t="n">
        <f aca="false">+BH232+BI232</f>
        <v>30</v>
      </c>
      <c r="BK232" s="93" t="n">
        <v>0</v>
      </c>
      <c r="BL232" s="93" t="n">
        <f aca="false">+BJ232+BK232</f>
        <v>30</v>
      </c>
      <c r="BM232" s="63"/>
    </row>
    <row r="233" customFormat="false" ht="12.75" hidden="false" customHeight="true" outlineLevel="0" collapsed="false">
      <c r="A233" s="37"/>
      <c r="B233" s="96" t="s">
        <v>48</v>
      </c>
      <c r="C233" s="97" t="s">
        <v>269</v>
      </c>
      <c r="D233" s="98" t="s">
        <v>52</v>
      </c>
      <c r="E233" s="99" t="s">
        <v>46</v>
      </c>
      <c r="F233" s="155" t="s">
        <v>46</v>
      </c>
      <c r="G233" s="101" t="s">
        <v>270</v>
      </c>
      <c r="H233" s="80" t="n">
        <v>0</v>
      </c>
      <c r="I233" s="81"/>
      <c r="J233" s="81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 t="n">
        <v>0</v>
      </c>
      <c r="AY233" s="82" t="n">
        <v>0</v>
      </c>
      <c r="AZ233" s="82" t="n">
        <v>0</v>
      </c>
      <c r="BA233" s="82" t="n">
        <f aca="false">+BA234</f>
        <v>45.5</v>
      </c>
      <c r="BB233" s="82" t="n">
        <f aca="false">+AZ233+BA233</f>
        <v>45.5</v>
      </c>
      <c r="BC233" s="82" t="n">
        <f aca="false">+BC234</f>
        <v>0</v>
      </c>
      <c r="BD233" s="82" t="n">
        <f aca="false">+BB233+BC233</f>
        <v>45.5</v>
      </c>
      <c r="BE233" s="84" t="n">
        <v>0</v>
      </c>
      <c r="BF233" s="84" t="n">
        <f aca="false">+BD233+BE233</f>
        <v>45.5</v>
      </c>
      <c r="BG233" s="84" t="n">
        <v>0</v>
      </c>
      <c r="BH233" s="84" t="n">
        <f aca="false">+BF233+BG233</f>
        <v>45.5</v>
      </c>
      <c r="BI233" s="82" t="n">
        <v>0</v>
      </c>
      <c r="BJ233" s="82" t="n">
        <f aca="false">+BH233+BI233</f>
        <v>45.5</v>
      </c>
      <c r="BK233" s="82" t="n">
        <v>0</v>
      </c>
      <c r="BL233" s="82" t="n">
        <f aca="false">+BJ233+BK233</f>
        <v>45.5</v>
      </c>
      <c r="BM233" s="63"/>
    </row>
    <row r="234" customFormat="false" ht="12.75" hidden="false" customHeight="true" outlineLevel="0" collapsed="false">
      <c r="A234" s="37"/>
      <c r="B234" s="135"/>
      <c r="C234" s="136"/>
      <c r="D234" s="137"/>
      <c r="E234" s="138" t="n">
        <v>3299</v>
      </c>
      <c r="F234" s="113" t="n">
        <v>5213</v>
      </c>
      <c r="G234" s="90" t="s">
        <v>271</v>
      </c>
      <c r="H234" s="102" t="n">
        <v>0</v>
      </c>
      <c r="I234" s="92"/>
      <c r="J234" s="92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 t="n">
        <v>0</v>
      </c>
      <c r="AY234" s="93" t="n">
        <v>0</v>
      </c>
      <c r="AZ234" s="93" t="n">
        <v>0</v>
      </c>
      <c r="BA234" s="93" t="n">
        <v>45.5</v>
      </c>
      <c r="BB234" s="93" t="n">
        <f aca="false">+AZ234+BA234</f>
        <v>45.5</v>
      </c>
      <c r="BC234" s="93" t="n">
        <v>0</v>
      </c>
      <c r="BD234" s="93" t="n">
        <f aca="false">+BB234+BC234</f>
        <v>45.5</v>
      </c>
      <c r="BE234" s="95" t="n">
        <v>0</v>
      </c>
      <c r="BF234" s="95" t="n">
        <f aca="false">+BD234+BE234</f>
        <v>45.5</v>
      </c>
      <c r="BG234" s="95" t="n">
        <v>0</v>
      </c>
      <c r="BH234" s="95" t="n">
        <f aca="false">+BF234+BG234</f>
        <v>45.5</v>
      </c>
      <c r="BI234" s="93" t="n">
        <v>0</v>
      </c>
      <c r="BJ234" s="93" t="n">
        <f aca="false">+BH234+BI234</f>
        <v>45.5</v>
      </c>
      <c r="BK234" s="93" t="n">
        <v>0</v>
      </c>
      <c r="BL234" s="93" t="n">
        <f aca="false">+BJ234+BK234</f>
        <v>45.5</v>
      </c>
      <c r="BM234" s="63"/>
    </row>
    <row r="235" customFormat="false" ht="33.75" hidden="false" customHeight="true" outlineLevel="0" collapsed="false">
      <c r="A235" s="37"/>
      <c r="B235" s="96" t="s">
        <v>48</v>
      </c>
      <c r="C235" s="97" t="s">
        <v>272</v>
      </c>
      <c r="D235" s="98" t="s">
        <v>52</v>
      </c>
      <c r="E235" s="99" t="s">
        <v>46</v>
      </c>
      <c r="F235" s="155" t="s">
        <v>46</v>
      </c>
      <c r="G235" s="143" t="s">
        <v>273</v>
      </c>
      <c r="H235" s="80" t="n">
        <v>0</v>
      </c>
      <c r="I235" s="81"/>
      <c r="J235" s="81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 t="n">
        <v>0</v>
      </c>
      <c r="AY235" s="82" t="n">
        <v>0</v>
      </c>
      <c r="AZ235" s="82" t="n">
        <v>0</v>
      </c>
      <c r="BA235" s="82" t="n">
        <f aca="false">+BA236</f>
        <v>10</v>
      </c>
      <c r="BB235" s="82" t="n">
        <f aca="false">+AZ235+BA235</f>
        <v>10</v>
      </c>
      <c r="BC235" s="82" t="n">
        <f aca="false">+BC236</f>
        <v>0</v>
      </c>
      <c r="BD235" s="82" t="n">
        <f aca="false">+BB235+BC235</f>
        <v>10</v>
      </c>
      <c r="BE235" s="84" t="n">
        <v>0</v>
      </c>
      <c r="BF235" s="84" t="n">
        <f aca="false">+BD235+BE235</f>
        <v>10</v>
      </c>
      <c r="BG235" s="84" t="n">
        <v>0</v>
      </c>
      <c r="BH235" s="84" t="n">
        <f aca="false">+BF235+BG235</f>
        <v>10</v>
      </c>
      <c r="BI235" s="82" t="n">
        <v>0</v>
      </c>
      <c r="BJ235" s="82" t="n">
        <f aca="false">+BH235+BI235</f>
        <v>10</v>
      </c>
      <c r="BK235" s="82" t="n">
        <v>0</v>
      </c>
      <c r="BL235" s="82" t="n">
        <f aca="false">+BJ235+BK235</f>
        <v>10</v>
      </c>
      <c r="BM235" s="63"/>
    </row>
    <row r="236" customFormat="false" ht="12.75" hidden="false" customHeight="true" outlineLevel="0" collapsed="false">
      <c r="A236" s="37"/>
      <c r="B236" s="135"/>
      <c r="C236" s="136"/>
      <c r="D236" s="137"/>
      <c r="E236" s="138" t="n">
        <v>3299</v>
      </c>
      <c r="F236" s="113" t="n">
        <v>5222</v>
      </c>
      <c r="G236" s="144" t="s">
        <v>225</v>
      </c>
      <c r="H236" s="102" t="n">
        <v>0</v>
      </c>
      <c r="I236" s="92"/>
      <c r="J236" s="92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 t="n">
        <v>0</v>
      </c>
      <c r="AY236" s="93" t="n">
        <v>0</v>
      </c>
      <c r="AZ236" s="93" t="n">
        <v>0</v>
      </c>
      <c r="BA236" s="93" t="n">
        <v>10</v>
      </c>
      <c r="BB236" s="93" t="n">
        <f aca="false">+AZ236+BA236</f>
        <v>10</v>
      </c>
      <c r="BC236" s="93" t="n">
        <v>0</v>
      </c>
      <c r="BD236" s="93" t="n">
        <f aca="false">+BB236+BC236</f>
        <v>10</v>
      </c>
      <c r="BE236" s="95" t="n">
        <v>0</v>
      </c>
      <c r="BF236" s="95" t="n">
        <f aca="false">+BD236+BE236</f>
        <v>10</v>
      </c>
      <c r="BG236" s="95" t="n">
        <v>0</v>
      </c>
      <c r="BH236" s="95" t="n">
        <f aca="false">+BF236+BG236</f>
        <v>10</v>
      </c>
      <c r="BI236" s="93" t="n">
        <v>0</v>
      </c>
      <c r="BJ236" s="93" t="n">
        <f aca="false">+BH236+BI236</f>
        <v>10</v>
      </c>
      <c r="BK236" s="93" t="n">
        <v>0</v>
      </c>
      <c r="BL236" s="93" t="n">
        <f aca="false">+BJ236+BK236</f>
        <v>10</v>
      </c>
      <c r="BM236" s="63"/>
    </row>
    <row r="237" customFormat="false" ht="23.25" hidden="false" customHeight="true" outlineLevel="0" collapsed="false">
      <c r="A237" s="37"/>
      <c r="B237" s="96" t="s">
        <v>48</v>
      </c>
      <c r="C237" s="97" t="s">
        <v>274</v>
      </c>
      <c r="D237" s="98" t="s">
        <v>207</v>
      </c>
      <c r="E237" s="99" t="s">
        <v>46</v>
      </c>
      <c r="F237" s="155" t="s">
        <v>46</v>
      </c>
      <c r="G237" s="143" t="s">
        <v>275</v>
      </c>
      <c r="H237" s="80" t="n">
        <v>0</v>
      </c>
      <c r="I237" s="81"/>
      <c r="J237" s="81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 t="n">
        <v>0</v>
      </c>
      <c r="AY237" s="82" t="n">
        <v>0</v>
      </c>
      <c r="AZ237" s="82" t="n">
        <v>0</v>
      </c>
      <c r="BA237" s="82" t="n">
        <f aca="false">+BA238</f>
        <v>5</v>
      </c>
      <c r="BB237" s="82" t="n">
        <f aca="false">+AZ237+BA237</f>
        <v>5</v>
      </c>
      <c r="BC237" s="82" t="n">
        <f aca="false">+BC238</f>
        <v>0</v>
      </c>
      <c r="BD237" s="82" t="n">
        <f aca="false">+BB237+BC237</f>
        <v>5</v>
      </c>
      <c r="BE237" s="84" t="n">
        <v>0</v>
      </c>
      <c r="BF237" s="84" t="n">
        <f aca="false">+BD237+BE237</f>
        <v>5</v>
      </c>
      <c r="BG237" s="84" t="n">
        <v>0</v>
      </c>
      <c r="BH237" s="84" t="n">
        <f aca="false">+BF237+BG237</f>
        <v>5</v>
      </c>
      <c r="BI237" s="82" t="n">
        <v>0</v>
      </c>
      <c r="BJ237" s="82" t="n">
        <f aca="false">+BH237+BI237</f>
        <v>5</v>
      </c>
      <c r="BK237" s="82" t="n">
        <v>0</v>
      </c>
      <c r="BL237" s="82" t="n">
        <f aca="false">+BJ237+BK237</f>
        <v>5</v>
      </c>
      <c r="BM237" s="63"/>
    </row>
    <row r="238" customFormat="false" ht="12.75" hidden="false" customHeight="true" outlineLevel="0" collapsed="false">
      <c r="A238" s="37"/>
      <c r="B238" s="135"/>
      <c r="C238" s="136"/>
      <c r="D238" s="137"/>
      <c r="E238" s="138" t="n">
        <v>3113</v>
      </c>
      <c r="F238" s="113" t="n">
        <v>5321</v>
      </c>
      <c r="G238" s="144" t="s">
        <v>85</v>
      </c>
      <c r="H238" s="102" t="n">
        <v>0</v>
      </c>
      <c r="I238" s="92"/>
      <c r="J238" s="92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 t="n">
        <v>0</v>
      </c>
      <c r="AY238" s="93" t="n">
        <v>0</v>
      </c>
      <c r="AZ238" s="93" t="n">
        <v>0</v>
      </c>
      <c r="BA238" s="93" t="n">
        <v>5</v>
      </c>
      <c r="BB238" s="93" t="n">
        <f aca="false">+AZ238+BA238</f>
        <v>5</v>
      </c>
      <c r="BC238" s="93" t="n">
        <v>0</v>
      </c>
      <c r="BD238" s="93" t="n">
        <f aca="false">+BB238+BC238</f>
        <v>5</v>
      </c>
      <c r="BE238" s="95" t="n">
        <v>0</v>
      </c>
      <c r="BF238" s="95" t="n">
        <f aca="false">+BD238+BE238</f>
        <v>5</v>
      </c>
      <c r="BG238" s="95" t="n">
        <v>0</v>
      </c>
      <c r="BH238" s="95" t="n">
        <f aca="false">+BF238+BG238</f>
        <v>5</v>
      </c>
      <c r="BI238" s="93" t="n">
        <v>0</v>
      </c>
      <c r="BJ238" s="93" t="n">
        <f aca="false">+BH238+BI238</f>
        <v>5</v>
      </c>
      <c r="BK238" s="93" t="n">
        <v>0</v>
      </c>
      <c r="BL238" s="93" t="n">
        <f aca="false">+BJ238+BK238</f>
        <v>5</v>
      </c>
      <c r="BM238" s="63"/>
    </row>
    <row r="239" customFormat="false" ht="24.75" hidden="false" customHeight="true" outlineLevel="0" collapsed="false">
      <c r="A239" s="37"/>
      <c r="B239" s="96" t="s">
        <v>48</v>
      </c>
      <c r="C239" s="97" t="s">
        <v>276</v>
      </c>
      <c r="D239" s="98" t="s">
        <v>52</v>
      </c>
      <c r="E239" s="99" t="s">
        <v>46</v>
      </c>
      <c r="F239" s="155" t="s">
        <v>46</v>
      </c>
      <c r="G239" s="143" t="s">
        <v>277</v>
      </c>
      <c r="H239" s="80" t="n">
        <v>0</v>
      </c>
      <c r="I239" s="81"/>
      <c r="J239" s="81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 t="n">
        <v>0</v>
      </c>
      <c r="AW239" s="82" t="n">
        <f aca="false">+AW240</f>
        <v>20</v>
      </c>
      <c r="AX239" s="82" t="n">
        <f aca="false">+AV239+AW239</f>
        <v>20</v>
      </c>
      <c r="AY239" s="82" t="n">
        <v>0</v>
      </c>
      <c r="AZ239" s="82" t="n">
        <f aca="false">+AX239+AY239</f>
        <v>20</v>
      </c>
      <c r="BA239" s="82" t="n">
        <v>0</v>
      </c>
      <c r="BB239" s="82" t="n">
        <f aca="false">+AZ239+BA239</f>
        <v>20</v>
      </c>
      <c r="BC239" s="82" t="n">
        <v>0</v>
      </c>
      <c r="BD239" s="82" t="n">
        <f aca="false">+BB239+BC239</f>
        <v>20</v>
      </c>
      <c r="BE239" s="84" t="n">
        <v>0</v>
      </c>
      <c r="BF239" s="84" t="n">
        <f aca="false">+BD239+BE239</f>
        <v>20</v>
      </c>
      <c r="BG239" s="84" t="n">
        <v>0</v>
      </c>
      <c r="BH239" s="84" t="n">
        <f aca="false">+BF239+BG239</f>
        <v>20</v>
      </c>
      <c r="BI239" s="82" t="n">
        <v>0</v>
      </c>
      <c r="BJ239" s="82" t="n">
        <f aca="false">+BH239+BI239</f>
        <v>20</v>
      </c>
      <c r="BK239" s="82" t="n">
        <v>0</v>
      </c>
      <c r="BL239" s="82" t="n">
        <f aca="false">+BJ239+BK239</f>
        <v>20</v>
      </c>
      <c r="BM239" s="63"/>
    </row>
    <row r="240" customFormat="false" ht="12.75" hidden="false" customHeight="true" outlineLevel="0" collapsed="false">
      <c r="A240" s="37"/>
      <c r="B240" s="135"/>
      <c r="C240" s="136"/>
      <c r="D240" s="137"/>
      <c r="E240" s="138" t="n">
        <v>3299</v>
      </c>
      <c r="F240" s="113" t="n">
        <v>5222</v>
      </c>
      <c r="G240" s="142" t="s">
        <v>225</v>
      </c>
      <c r="H240" s="102" t="n">
        <v>0</v>
      </c>
      <c r="I240" s="92"/>
      <c r="J240" s="92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 t="n">
        <v>0</v>
      </c>
      <c r="AW240" s="93" t="n">
        <v>20</v>
      </c>
      <c r="AX240" s="93" t="n">
        <f aca="false">+AV240+AW240</f>
        <v>20</v>
      </c>
      <c r="AY240" s="93" t="n">
        <v>0</v>
      </c>
      <c r="AZ240" s="93" t="n">
        <f aca="false">+AX240+AY240</f>
        <v>20</v>
      </c>
      <c r="BA240" s="93" t="n">
        <v>0</v>
      </c>
      <c r="BB240" s="93" t="n">
        <f aca="false">+AZ240+BA240</f>
        <v>20</v>
      </c>
      <c r="BC240" s="93" t="n">
        <v>0</v>
      </c>
      <c r="BD240" s="93" t="n">
        <f aca="false">+BB240+BC240</f>
        <v>20</v>
      </c>
      <c r="BE240" s="95" t="n">
        <v>0</v>
      </c>
      <c r="BF240" s="95" t="n">
        <f aca="false">+BD240+BE240</f>
        <v>20</v>
      </c>
      <c r="BG240" s="95" t="n">
        <v>0</v>
      </c>
      <c r="BH240" s="95" t="n">
        <f aca="false">+BF240+BG240</f>
        <v>20</v>
      </c>
      <c r="BI240" s="93" t="n">
        <v>0</v>
      </c>
      <c r="BJ240" s="93" t="n">
        <f aca="false">+BH240+BI240</f>
        <v>20</v>
      </c>
      <c r="BK240" s="93" t="n">
        <v>0</v>
      </c>
      <c r="BL240" s="93" t="n">
        <f aca="false">+BJ240+BK240</f>
        <v>20</v>
      </c>
      <c r="BM240" s="63"/>
    </row>
    <row r="241" customFormat="false" ht="12.75" hidden="false" customHeight="true" outlineLevel="0" collapsed="false">
      <c r="A241" s="37"/>
      <c r="B241" s="96" t="s">
        <v>48</v>
      </c>
      <c r="C241" s="97" t="s">
        <v>278</v>
      </c>
      <c r="D241" s="98" t="s">
        <v>279</v>
      </c>
      <c r="E241" s="99" t="s">
        <v>46</v>
      </c>
      <c r="F241" s="155" t="s">
        <v>46</v>
      </c>
      <c r="G241" s="143" t="s">
        <v>280</v>
      </c>
      <c r="H241" s="80" t="n">
        <v>0</v>
      </c>
      <c r="I241" s="81"/>
      <c r="J241" s="81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 t="n">
        <v>0</v>
      </c>
      <c r="AW241" s="82" t="n">
        <f aca="false">+AW242</f>
        <v>20</v>
      </c>
      <c r="AX241" s="82" t="n">
        <f aca="false">+AV241+AW241</f>
        <v>20</v>
      </c>
      <c r="AY241" s="82" t="n">
        <v>0</v>
      </c>
      <c r="AZ241" s="82" t="n">
        <f aca="false">+AX241+AY241</f>
        <v>20</v>
      </c>
      <c r="BA241" s="82" t="n">
        <v>0</v>
      </c>
      <c r="BB241" s="82" t="n">
        <f aca="false">+AZ241+BA241</f>
        <v>20</v>
      </c>
      <c r="BC241" s="82" t="n">
        <v>0</v>
      </c>
      <c r="BD241" s="82" t="n">
        <f aca="false">+BB241+BC241</f>
        <v>20</v>
      </c>
      <c r="BE241" s="84" t="n">
        <v>0</v>
      </c>
      <c r="BF241" s="84" t="n">
        <f aca="false">+BD241+BE241</f>
        <v>20</v>
      </c>
      <c r="BG241" s="84" t="n">
        <v>0</v>
      </c>
      <c r="BH241" s="84" t="n">
        <f aca="false">+BF241+BG241</f>
        <v>20</v>
      </c>
      <c r="BI241" s="82" t="n">
        <v>0</v>
      </c>
      <c r="BJ241" s="82" t="n">
        <f aca="false">+BH241+BI241</f>
        <v>20</v>
      </c>
      <c r="BK241" s="82" t="n">
        <v>0</v>
      </c>
      <c r="BL241" s="82" t="n">
        <f aca="false">+BJ241+BK241</f>
        <v>20</v>
      </c>
      <c r="BM241" s="63"/>
    </row>
    <row r="242" customFormat="false" ht="12.75" hidden="false" customHeight="true" outlineLevel="0" collapsed="false">
      <c r="A242" s="37"/>
      <c r="B242" s="135"/>
      <c r="C242" s="136"/>
      <c r="D242" s="137"/>
      <c r="E242" s="138" t="n">
        <v>3122</v>
      </c>
      <c r="F242" s="113" t="n">
        <v>5331</v>
      </c>
      <c r="G242" s="90" t="s">
        <v>88</v>
      </c>
      <c r="H242" s="102" t="n">
        <v>0</v>
      </c>
      <c r="I242" s="92"/>
      <c r="J242" s="92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 t="n">
        <v>0</v>
      </c>
      <c r="AW242" s="93" t="n">
        <v>20</v>
      </c>
      <c r="AX242" s="93" t="n">
        <f aca="false">+AV242+AW242</f>
        <v>20</v>
      </c>
      <c r="AY242" s="93" t="n">
        <v>0</v>
      </c>
      <c r="AZ242" s="93" t="n">
        <f aca="false">+AX242+AY242</f>
        <v>20</v>
      </c>
      <c r="BA242" s="93" t="n">
        <v>0</v>
      </c>
      <c r="BB242" s="93" t="n">
        <f aca="false">+AZ242+BA242</f>
        <v>20</v>
      </c>
      <c r="BC242" s="93" t="n">
        <v>0</v>
      </c>
      <c r="BD242" s="93" t="n">
        <f aca="false">+BB242+BC242</f>
        <v>20</v>
      </c>
      <c r="BE242" s="95" t="n">
        <v>0</v>
      </c>
      <c r="BF242" s="95" t="n">
        <f aca="false">+BD242+BE242</f>
        <v>20</v>
      </c>
      <c r="BG242" s="95" t="n">
        <v>0</v>
      </c>
      <c r="BH242" s="95" t="n">
        <f aca="false">+BF242+BG242</f>
        <v>20</v>
      </c>
      <c r="BI242" s="93" t="n">
        <v>0</v>
      </c>
      <c r="BJ242" s="93" t="n">
        <f aca="false">+BH242+BI242</f>
        <v>20</v>
      </c>
      <c r="BK242" s="93" t="n">
        <v>0</v>
      </c>
      <c r="BL242" s="93" t="n">
        <f aca="false">+BJ242+BK242</f>
        <v>20</v>
      </c>
      <c r="BM242" s="63"/>
    </row>
    <row r="243" customFormat="false" ht="12.75" hidden="false" customHeight="true" outlineLevel="0" collapsed="false">
      <c r="A243" s="37"/>
      <c r="B243" s="96" t="s">
        <v>48</v>
      </c>
      <c r="C243" s="97" t="s">
        <v>281</v>
      </c>
      <c r="D243" s="98" t="s">
        <v>282</v>
      </c>
      <c r="E243" s="99" t="s">
        <v>46</v>
      </c>
      <c r="F243" s="155" t="s">
        <v>46</v>
      </c>
      <c r="G243" s="143" t="s">
        <v>283</v>
      </c>
      <c r="H243" s="80" t="n">
        <v>0</v>
      </c>
      <c r="I243" s="81"/>
      <c r="J243" s="81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 t="n">
        <v>0</v>
      </c>
      <c r="AW243" s="82" t="n">
        <f aca="false">+AW244</f>
        <v>20</v>
      </c>
      <c r="AX243" s="82" t="n">
        <f aca="false">+AV243+AW243</f>
        <v>20</v>
      </c>
      <c r="AY243" s="82" t="n">
        <v>0</v>
      </c>
      <c r="AZ243" s="82" t="n">
        <f aca="false">+AX243+AY243</f>
        <v>20</v>
      </c>
      <c r="BA243" s="82" t="n">
        <v>0</v>
      </c>
      <c r="BB243" s="82" t="n">
        <f aca="false">+AZ243+BA243</f>
        <v>20</v>
      </c>
      <c r="BC243" s="82" t="n">
        <v>0</v>
      </c>
      <c r="BD243" s="82" t="n">
        <f aca="false">+BB243+BC243</f>
        <v>20</v>
      </c>
      <c r="BE243" s="84" t="n">
        <v>0</v>
      </c>
      <c r="BF243" s="84" t="n">
        <f aca="false">+BD243+BE243</f>
        <v>20</v>
      </c>
      <c r="BG243" s="84" t="n">
        <v>0</v>
      </c>
      <c r="BH243" s="84" t="n">
        <f aca="false">+BF243+BG243</f>
        <v>20</v>
      </c>
      <c r="BI243" s="82" t="n">
        <v>0</v>
      </c>
      <c r="BJ243" s="82" t="n">
        <f aca="false">+BH243+BI243</f>
        <v>20</v>
      </c>
      <c r="BK243" s="82" t="n">
        <v>0</v>
      </c>
      <c r="BL243" s="82" t="n">
        <f aca="false">+BJ243+BK243</f>
        <v>20</v>
      </c>
      <c r="BM243" s="63"/>
    </row>
    <row r="244" customFormat="false" ht="12.75" hidden="false" customHeight="true" outlineLevel="0" collapsed="false">
      <c r="A244" s="37"/>
      <c r="B244" s="135"/>
      <c r="C244" s="136"/>
      <c r="D244" s="137"/>
      <c r="E244" s="138" t="n">
        <v>3113</v>
      </c>
      <c r="F244" s="113" t="n">
        <v>5321</v>
      </c>
      <c r="G244" s="90" t="s">
        <v>85</v>
      </c>
      <c r="H244" s="102" t="n">
        <v>0</v>
      </c>
      <c r="I244" s="92"/>
      <c r="J244" s="92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 t="n">
        <v>0</v>
      </c>
      <c r="AW244" s="93" t="n">
        <v>20</v>
      </c>
      <c r="AX244" s="93" t="n">
        <f aca="false">+AV244+AW244</f>
        <v>20</v>
      </c>
      <c r="AY244" s="93" t="n">
        <v>0</v>
      </c>
      <c r="AZ244" s="93" t="n">
        <f aca="false">+AX244+AY244</f>
        <v>20</v>
      </c>
      <c r="BA244" s="93" t="n">
        <v>0</v>
      </c>
      <c r="BB244" s="93" t="n">
        <f aca="false">+AZ244+BA244</f>
        <v>20</v>
      </c>
      <c r="BC244" s="93" t="n">
        <v>0</v>
      </c>
      <c r="BD244" s="93" t="n">
        <f aca="false">+BB244+BC244</f>
        <v>20</v>
      </c>
      <c r="BE244" s="95" t="n">
        <v>0</v>
      </c>
      <c r="BF244" s="95" t="n">
        <f aca="false">+BD244+BE244</f>
        <v>20</v>
      </c>
      <c r="BG244" s="95" t="n">
        <v>0</v>
      </c>
      <c r="BH244" s="95" t="n">
        <f aca="false">+BF244+BG244</f>
        <v>20</v>
      </c>
      <c r="BI244" s="93" t="n">
        <v>0</v>
      </c>
      <c r="BJ244" s="93" t="n">
        <f aca="false">+BH244+BI244</f>
        <v>20</v>
      </c>
      <c r="BK244" s="93" t="n">
        <v>0</v>
      </c>
      <c r="BL244" s="93" t="n">
        <f aca="false">+BJ244+BK244</f>
        <v>20</v>
      </c>
      <c r="BM244" s="63"/>
    </row>
    <row r="245" customFormat="false" ht="24" hidden="false" customHeight="true" outlineLevel="0" collapsed="false">
      <c r="A245" s="37"/>
      <c r="B245" s="96" t="s">
        <v>48</v>
      </c>
      <c r="C245" s="97" t="s">
        <v>284</v>
      </c>
      <c r="D245" s="98" t="s">
        <v>285</v>
      </c>
      <c r="E245" s="99" t="s">
        <v>46</v>
      </c>
      <c r="F245" s="155" t="s">
        <v>46</v>
      </c>
      <c r="G245" s="143" t="s">
        <v>286</v>
      </c>
      <c r="H245" s="80" t="n">
        <v>0</v>
      </c>
      <c r="I245" s="81"/>
      <c r="J245" s="81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 t="n">
        <v>0</v>
      </c>
      <c r="AW245" s="82" t="n">
        <f aca="false">+AW246</f>
        <v>20</v>
      </c>
      <c r="AX245" s="82" t="n">
        <f aca="false">+AV245+AW245</f>
        <v>20</v>
      </c>
      <c r="AY245" s="82" t="n">
        <v>0</v>
      </c>
      <c r="AZ245" s="82" t="n">
        <f aca="false">+AX245+AY245</f>
        <v>20</v>
      </c>
      <c r="BA245" s="82" t="n">
        <v>0</v>
      </c>
      <c r="BB245" s="82" t="n">
        <f aca="false">+AZ245+BA245</f>
        <v>20</v>
      </c>
      <c r="BC245" s="82" t="n">
        <v>0</v>
      </c>
      <c r="BD245" s="82" t="n">
        <f aca="false">+BB245+BC245</f>
        <v>20</v>
      </c>
      <c r="BE245" s="84" t="n">
        <v>0</v>
      </c>
      <c r="BF245" s="84" t="n">
        <f aca="false">+BD245+BE245</f>
        <v>20</v>
      </c>
      <c r="BG245" s="84" t="n">
        <v>0</v>
      </c>
      <c r="BH245" s="84" t="n">
        <f aca="false">+BF245+BG245</f>
        <v>20</v>
      </c>
      <c r="BI245" s="82" t="n">
        <v>0</v>
      </c>
      <c r="BJ245" s="82" t="n">
        <f aca="false">+BH245+BI245</f>
        <v>20</v>
      </c>
      <c r="BK245" s="82" t="n">
        <v>0</v>
      </c>
      <c r="BL245" s="82" t="n">
        <f aca="false">+BJ245+BK245</f>
        <v>20</v>
      </c>
      <c r="BM245" s="63"/>
    </row>
    <row r="246" customFormat="false" ht="12.75" hidden="false" customHeight="true" outlineLevel="0" collapsed="false">
      <c r="A246" s="37"/>
      <c r="B246" s="135"/>
      <c r="C246" s="136"/>
      <c r="D246" s="137"/>
      <c r="E246" s="138" t="n">
        <v>3113</v>
      </c>
      <c r="F246" s="113" t="n">
        <v>5321</v>
      </c>
      <c r="G246" s="90" t="s">
        <v>85</v>
      </c>
      <c r="H246" s="102" t="n">
        <v>0</v>
      </c>
      <c r="I246" s="92"/>
      <c r="J246" s="92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 t="n">
        <v>0</v>
      </c>
      <c r="AW246" s="93" t="n">
        <v>20</v>
      </c>
      <c r="AX246" s="93" t="n">
        <f aca="false">+AV246+AW246</f>
        <v>20</v>
      </c>
      <c r="AY246" s="93" t="n">
        <v>0</v>
      </c>
      <c r="AZ246" s="93" t="n">
        <f aca="false">+AX246+AY246</f>
        <v>20</v>
      </c>
      <c r="BA246" s="93" t="n">
        <v>0</v>
      </c>
      <c r="BB246" s="93" t="n">
        <f aca="false">+AZ246+BA246</f>
        <v>20</v>
      </c>
      <c r="BC246" s="93" t="n">
        <v>0</v>
      </c>
      <c r="BD246" s="93" t="n">
        <f aca="false">+BB246+BC246</f>
        <v>20</v>
      </c>
      <c r="BE246" s="95" t="n">
        <v>0</v>
      </c>
      <c r="BF246" s="95" t="n">
        <f aca="false">+BD246+BE246</f>
        <v>20</v>
      </c>
      <c r="BG246" s="95" t="n">
        <v>0</v>
      </c>
      <c r="BH246" s="95" t="n">
        <f aca="false">+BF246+BG246</f>
        <v>20</v>
      </c>
      <c r="BI246" s="93" t="n">
        <v>0</v>
      </c>
      <c r="BJ246" s="93" t="n">
        <f aca="false">+BH246+BI246</f>
        <v>20</v>
      </c>
      <c r="BK246" s="93" t="n">
        <v>0</v>
      </c>
      <c r="BL246" s="93" t="n">
        <f aca="false">+BJ246+BK246</f>
        <v>20</v>
      </c>
      <c r="BM246" s="63"/>
    </row>
    <row r="247" customFormat="false" ht="12.75" hidden="false" customHeight="true" outlineLevel="0" collapsed="false">
      <c r="A247" s="37"/>
      <c r="B247" s="96" t="s">
        <v>48</v>
      </c>
      <c r="C247" s="97" t="s">
        <v>287</v>
      </c>
      <c r="D247" s="98" t="s">
        <v>52</v>
      </c>
      <c r="E247" s="99" t="s">
        <v>46</v>
      </c>
      <c r="F247" s="155" t="s">
        <v>46</v>
      </c>
      <c r="G247" s="143" t="s">
        <v>288</v>
      </c>
      <c r="H247" s="80" t="n">
        <v>0</v>
      </c>
      <c r="I247" s="81"/>
      <c r="J247" s="81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 t="n">
        <v>0</v>
      </c>
      <c r="AW247" s="82" t="n">
        <f aca="false">+AW248</f>
        <v>20</v>
      </c>
      <c r="AX247" s="82" t="n">
        <f aca="false">+AV247+AW247</f>
        <v>20</v>
      </c>
      <c r="AY247" s="82" t="n">
        <v>0</v>
      </c>
      <c r="AZ247" s="82" t="n">
        <f aca="false">+AX247+AY247</f>
        <v>20</v>
      </c>
      <c r="BA247" s="82" t="n">
        <v>0</v>
      </c>
      <c r="BB247" s="82" t="n">
        <f aca="false">+AZ247+BA247</f>
        <v>20</v>
      </c>
      <c r="BC247" s="82" t="n">
        <v>0</v>
      </c>
      <c r="BD247" s="82" t="n">
        <f aca="false">+BB247+BC247</f>
        <v>20</v>
      </c>
      <c r="BE247" s="84" t="n">
        <v>0</v>
      </c>
      <c r="BF247" s="84" t="n">
        <f aca="false">+BD247+BE247</f>
        <v>20</v>
      </c>
      <c r="BG247" s="84" t="n">
        <v>0</v>
      </c>
      <c r="BH247" s="84" t="n">
        <f aca="false">+BF247+BG247</f>
        <v>20</v>
      </c>
      <c r="BI247" s="82" t="n">
        <v>0</v>
      </c>
      <c r="BJ247" s="82" t="n">
        <f aca="false">+BH247+BI247</f>
        <v>20</v>
      </c>
      <c r="BK247" s="82" t="n">
        <v>0</v>
      </c>
      <c r="BL247" s="82" t="n">
        <f aca="false">+BJ247+BK247</f>
        <v>20</v>
      </c>
      <c r="BM247" s="63"/>
    </row>
    <row r="248" customFormat="false" ht="12.75" hidden="false" customHeight="true" outlineLevel="0" collapsed="false">
      <c r="A248" s="37"/>
      <c r="B248" s="135"/>
      <c r="C248" s="136"/>
      <c r="D248" s="137"/>
      <c r="E248" s="138" t="n">
        <v>3299</v>
      </c>
      <c r="F248" s="113" t="n">
        <v>5213</v>
      </c>
      <c r="G248" s="144" t="s">
        <v>271</v>
      </c>
      <c r="H248" s="102" t="n">
        <v>0</v>
      </c>
      <c r="I248" s="92"/>
      <c r="J248" s="92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 t="n">
        <v>0</v>
      </c>
      <c r="AW248" s="93" t="n">
        <v>20</v>
      </c>
      <c r="AX248" s="93" t="n">
        <f aca="false">+AV248+AW248</f>
        <v>20</v>
      </c>
      <c r="AY248" s="93" t="n">
        <v>0</v>
      </c>
      <c r="AZ248" s="93" t="n">
        <f aca="false">+AX248+AY248</f>
        <v>20</v>
      </c>
      <c r="BA248" s="93" t="n">
        <v>0</v>
      </c>
      <c r="BB248" s="93" t="n">
        <f aca="false">+AZ248+BA248</f>
        <v>20</v>
      </c>
      <c r="BC248" s="93" t="n">
        <v>0</v>
      </c>
      <c r="BD248" s="93" t="n">
        <f aca="false">+BB248+BC248</f>
        <v>20</v>
      </c>
      <c r="BE248" s="95" t="n">
        <v>0</v>
      </c>
      <c r="BF248" s="95" t="n">
        <f aca="false">+BD248+BE248</f>
        <v>20</v>
      </c>
      <c r="BG248" s="95" t="n">
        <v>0</v>
      </c>
      <c r="BH248" s="95" t="n">
        <f aca="false">+BF248+BG248</f>
        <v>20</v>
      </c>
      <c r="BI248" s="93" t="n">
        <v>0</v>
      </c>
      <c r="BJ248" s="93" t="n">
        <f aca="false">+BH248+BI248</f>
        <v>20</v>
      </c>
      <c r="BK248" s="93" t="n">
        <v>0</v>
      </c>
      <c r="BL248" s="93" t="n">
        <f aca="false">+BJ248+BK248</f>
        <v>20</v>
      </c>
      <c r="BM248" s="63"/>
    </row>
    <row r="249" customFormat="false" ht="24.75" hidden="false" customHeight="true" outlineLevel="0" collapsed="false">
      <c r="A249" s="37"/>
      <c r="B249" s="96" t="s">
        <v>45</v>
      </c>
      <c r="C249" s="97" t="s">
        <v>289</v>
      </c>
      <c r="D249" s="98" t="s">
        <v>290</v>
      </c>
      <c r="E249" s="99" t="s">
        <v>46</v>
      </c>
      <c r="F249" s="155" t="s">
        <v>46</v>
      </c>
      <c r="G249" s="143" t="s">
        <v>291</v>
      </c>
      <c r="H249" s="80" t="n">
        <v>0</v>
      </c>
      <c r="I249" s="81"/>
      <c r="J249" s="81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 t="n">
        <f aca="false">+AQ250</f>
        <v>15</v>
      </c>
      <c r="AR249" s="82"/>
      <c r="AS249" s="82"/>
      <c r="AT249" s="82"/>
      <c r="AU249" s="82"/>
      <c r="AV249" s="82" t="n">
        <f aca="false">+AL249+AM249+AN249+AO249+AP249+AQ249+AR249+AS249+AT249+AU249</f>
        <v>15</v>
      </c>
      <c r="AW249" s="82" t="n">
        <v>0</v>
      </c>
      <c r="AX249" s="82" t="n">
        <f aca="false">+AV249+AW249</f>
        <v>15</v>
      </c>
      <c r="AY249" s="82" t="n">
        <v>0</v>
      </c>
      <c r="AZ249" s="82" t="n">
        <f aca="false">+AX249+AY249</f>
        <v>15</v>
      </c>
      <c r="BA249" s="82" t="n">
        <v>0</v>
      </c>
      <c r="BB249" s="82" t="n">
        <f aca="false">+AZ249+BA249</f>
        <v>15</v>
      </c>
      <c r="BC249" s="82" t="n">
        <v>0</v>
      </c>
      <c r="BD249" s="82" t="n">
        <f aca="false">+BB249+BC249</f>
        <v>15</v>
      </c>
      <c r="BE249" s="84" t="n">
        <v>0</v>
      </c>
      <c r="BF249" s="84" t="n">
        <f aca="false">+BD249+BE249</f>
        <v>15</v>
      </c>
      <c r="BG249" s="84" t="n">
        <v>0</v>
      </c>
      <c r="BH249" s="84" t="n">
        <f aca="false">+BF249+BG249</f>
        <v>15</v>
      </c>
      <c r="BI249" s="82" t="n">
        <v>0</v>
      </c>
      <c r="BJ249" s="82" t="n">
        <f aca="false">+BH249+BI249</f>
        <v>15</v>
      </c>
      <c r="BK249" s="82" t="n">
        <v>0</v>
      </c>
      <c r="BL249" s="82" t="n">
        <f aca="false">+BJ249+BK249</f>
        <v>15</v>
      </c>
      <c r="BM249" s="63"/>
    </row>
    <row r="250" customFormat="false" ht="12.75" hidden="false" customHeight="true" outlineLevel="0" collapsed="false">
      <c r="A250" s="37"/>
      <c r="B250" s="135"/>
      <c r="C250" s="136"/>
      <c r="D250" s="137"/>
      <c r="E250" s="138" t="n">
        <v>3299</v>
      </c>
      <c r="F250" s="113" t="n">
        <v>5331</v>
      </c>
      <c r="G250" s="90" t="s">
        <v>88</v>
      </c>
      <c r="H250" s="102" t="n">
        <v>0</v>
      </c>
      <c r="I250" s="92"/>
      <c r="J250" s="92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 t="n">
        <v>15</v>
      </c>
      <c r="AR250" s="93"/>
      <c r="AS250" s="93"/>
      <c r="AT250" s="93"/>
      <c r="AU250" s="93"/>
      <c r="AV250" s="93" t="n">
        <f aca="false">+AL250+AM250+AN250+AO250+AP250+AQ250+AR250+AS250+AT250+AU250</f>
        <v>15</v>
      </c>
      <c r="AW250" s="93" t="n">
        <v>0</v>
      </c>
      <c r="AX250" s="93" t="n">
        <f aca="false">+AV250+AW250</f>
        <v>15</v>
      </c>
      <c r="AY250" s="93" t="n">
        <v>0</v>
      </c>
      <c r="AZ250" s="93" t="n">
        <f aca="false">+AX250+AY250</f>
        <v>15</v>
      </c>
      <c r="BA250" s="93" t="n">
        <v>0</v>
      </c>
      <c r="BB250" s="93" t="n">
        <f aca="false">+AZ250+BA250</f>
        <v>15</v>
      </c>
      <c r="BC250" s="93" t="n">
        <v>0</v>
      </c>
      <c r="BD250" s="93" t="n">
        <f aca="false">+BB250+BC250</f>
        <v>15</v>
      </c>
      <c r="BE250" s="95" t="n">
        <v>0</v>
      </c>
      <c r="BF250" s="95" t="n">
        <f aca="false">+BD250+BE250</f>
        <v>15</v>
      </c>
      <c r="BG250" s="95" t="n">
        <v>0</v>
      </c>
      <c r="BH250" s="95" t="n">
        <f aca="false">+BF250+BG250</f>
        <v>15</v>
      </c>
      <c r="BI250" s="93" t="n">
        <v>0</v>
      </c>
      <c r="BJ250" s="93" t="n">
        <f aca="false">+BH250+BI250</f>
        <v>15</v>
      </c>
      <c r="BK250" s="93" t="n">
        <v>0</v>
      </c>
      <c r="BL250" s="93" t="n">
        <f aca="false">+BJ250+BK250</f>
        <v>15</v>
      </c>
      <c r="BM250" s="63"/>
    </row>
    <row r="251" customFormat="false" ht="24" hidden="false" customHeight="true" outlineLevel="0" collapsed="false">
      <c r="A251" s="37"/>
      <c r="B251" s="96" t="s">
        <v>45</v>
      </c>
      <c r="C251" s="97" t="s">
        <v>292</v>
      </c>
      <c r="D251" s="98" t="s">
        <v>293</v>
      </c>
      <c r="E251" s="99" t="s">
        <v>46</v>
      </c>
      <c r="F251" s="155" t="s">
        <v>46</v>
      </c>
      <c r="G251" s="143" t="s">
        <v>294</v>
      </c>
      <c r="H251" s="80" t="n">
        <v>0</v>
      </c>
      <c r="I251" s="81"/>
      <c r="J251" s="81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 t="n">
        <f aca="false">+AQ252</f>
        <v>20</v>
      </c>
      <c r="AR251" s="82"/>
      <c r="AS251" s="82"/>
      <c r="AT251" s="82"/>
      <c r="AU251" s="82"/>
      <c r="AV251" s="82" t="n">
        <f aca="false">+AL251+AM251+AN251+AO251+AP251+AQ251+AR251+AS251+AT251+AU251</f>
        <v>20</v>
      </c>
      <c r="AW251" s="82" t="n">
        <v>0</v>
      </c>
      <c r="AX251" s="82" t="n">
        <f aca="false">+AV251+AW251</f>
        <v>20</v>
      </c>
      <c r="AY251" s="82" t="n">
        <v>0</v>
      </c>
      <c r="AZ251" s="82" t="n">
        <f aca="false">+AX251+AY251</f>
        <v>20</v>
      </c>
      <c r="BA251" s="82" t="n">
        <v>0</v>
      </c>
      <c r="BB251" s="82" t="n">
        <f aca="false">+AZ251+BA251</f>
        <v>20</v>
      </c>
      <c r="BC251" s="82" t="n">
        <v>0</v>
      </c>
      <c r="BD251" s="82" t="n">
        <f aca="false">+BB251+BC251</f>
        <v>20</v>
      </c>
      <c r="BE251" s="84" t="n">
        <v>0</v>
      </c>
      <c r="BF251" s="84" t="n">
        <f aca="false">+BD251+BE251</f>
        <v>20</v>
      </c>
      <c r="BG251" s="84" t="n">
        <v>0</v>
      </c>
      <c r="BH251" s="84" t="n">
        <f aca="false">+BF251+BG251</f>
        <v>20</v>
      </c>
      <c r="BI251" s="82" t="n">
        <v>0</v>
      </c>
      <c r="BJ251" s="82" t="n">
        <f aca="false">+BH251+BI251</f>
        <v>20</v>
      </c>
      <c r="BK251" s="82" t="n">
        <v>0</v>
      </c>
      <c r="BL251" s="82" t="n">
        <f aca="false">+BJ251+BK251</f>
        <v>20</v>
      </c>
      <c r="BM251" s="63"/>
    </row>
    <row r="252" customFormat="false" ht="12.75" hidden="false" customHeight="true" outlineLevel="0" collapsed="false">
      <c r="A252" s="37"/>
      <c r="B252" s="135"/>
      <c r="C252" s="136"/>
      <c r="D252" s="137"/>
      <c r="E252" s="138" t="n">
        <v>3299</v>
      </c>
      <c r="F252" s="113" t="n">
        <v>5331</v>
      </c>
      <c r="G252" s="90" t="s">
        <v>88</v>
      </c>
      <c r="H252" s="102" t="n">
        <v>0</v>
      </c>
      <c r="I252" s="92"/>
      <c r="J252" s="92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 t="n">
        <v>20</v>
      </c>
      <c r="AR252" s="93"/>
      <c r="AS252" s="93"/>
      <c r="AT252" s="93"/>
      <c r="AU252" s="93"/>
      <c r="AV252" s="93" t="n">
        <f aca="false">+AL252+AM252+AN252+AO252+AP252+AQ252+AR252+AS252+AT252+AU252</f>
        <v>20</v>
      </c>
      <c r="AW252" s="93" t="n">
        <v>0</v>
      </c>
      <c r="AX252" s="93" t="n">
        <f aca="false">+AV252+AW252</f>
        <v>20</v>
      </c>
      <c r="AY252" s="93" t="n">
        <v>0</v>
      </c>
      <c r="AZ252" s="93" t="n">
        <f aca="false">+AX252+AY252</f>
        <v>20</v>
      </c>
      <c r="BA252" s="93" t="n">
        <v>0</v>
      </c>
      <c r="BB252" s="93" t="n">
        <f aca="false">+AZ252+BA252</f>
        <v>20</v>
      </c>
      <c r="BC252" s="93" t="n">
        <v>0</v>
      </c>
      <c r="BD252" s="93" t="n">
        <f aca="false">+BB252+BC252</f>
        <v>20</v>
      </c>
      <c r="BE252" s="95" t="n">
        <v>0</v>
      </c>
      <c r="BF252" s="95" t="n">
        <f aca="false">+BD252+BE252</f>
        <v>20</v>
      </c>
      <c r="BG252" s="95" t="n">
        <v>0</v>
      </c>
      <c r="BH252" s="95" t="n">
        <f aca="false">+BF252+BG252</f>
        <v>20</v>
      </c>
      <c r="BI252" s="93" t="n">
        <v>0</v>
      </c>
      <c r="BJ252" s="93" t="n">
        <f aca="false">+BH252+BI252</f>
        <v>20</v>
      </c>
      <c r="BK252" s="93" t="n">
        <v>0</v>
      </c>
      <c r="BL252" s="93" t="n">
        <f aca="false">+BJ252+BK252</f>
        <v>20</v>
      </c>
      <c r="BM252" s="63"/>
    </row>
    <row r="253" customFormat="false" ht="26.25" hidden="false" customHeight="true" outlineLevel="0" collapsed="false">
      <c r="A253" s="37"/>
      <c r="B253" s="96" t="s">
        <v>45</v>
      </c>
      <c r="C253" s="97" t="s">
        <v>295</v>
      </c>
      <c r="D253" s="98" t="s">
        <v>52</v>
      </c>
      <c r="E253" s="99" t="s">
        <v>46</v>
      </c>
      <c r="F253" s="155" t="s">
        <v>46</v>
      </c>
      <c r="G253" s="143" t="s">
        <v>296</v>
      </c>
      <c r="H253" s="80" t="n">
        <v>0</v>
      </c>
      <c r="I253" s="81"/>
      <c r="J253" s="81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 t="n">
        <f aca="false">+AM254</f>
        <v>100</v>
      </c>
      <c r="AN253" s="82"/>
      <c r="AO253" s="82"/>
      <c r="AP253" s="82"/>
      <c r="AQ253" s="82"/>
      <c r="AR253" s="82"/>
      <c r="AS253" s="82"/>
      <c r="AT253" s="82"/>
      <c r="AU253" s="82"/>
      <c r="AV253" s="82" t="n">
        <f aca="false">+AL253+AM253+AN253+AO253+AP253+AQ253+AR253+AS253+AT253+AU253</f>
        <v>100</v>
      </c>
      <c r="AW253" s="82" t="n">
        <v>0</v>
      </c>
      <c r="AX253" s="82" t="n">
        <f aca="false">+AV253+AW253</f>
        <v>100</v>
      </c>
      <c r="AY253" s="82" t="n">
        <v>0</v>
      </c>
      <c r="AZ253" s="82" t="n">
        <f aca="false">+AX253+AY253</f>
        <v>100</v>
      </c>
      <c r="BA253" s="82" t="n">
        <v>0</v>
      </c>
      <c r="BB253" s="82" t="n">
        <f aca="false">+AZ253+BA253</f>
        <v>100</v>
      </c>
      <c r="BC253" s="82" t="n">
        <v>0</v>
      </c>
      <c r="BD253" s="82" t="n">
        <f aca="false">+BB253+BC253</f>
        <v>100</v>
      </c>
      <c r="BE253" s="84" t="n">
        <v>0</v>
      </c>
      <c r="BF253" s="84" t="n">
        <f aca="false">+BD253+BE253</f>
        <v>100</v>
      </c>
      <c r="BG253" s="84" t="n">
        <v>0</v>
      </c>
      <c r="BH253" s="84" t="n">
        <f aca="false">+BF253+BG253</f>
        <v>100</v>
      </c>
      <c r="BI253" s="82" t="n">
        <v>0</v>
      </c>
      <c r="BJ253" s="82" t="n">
        <f aca="false">+BH253+BI253</f>
        <v>100</v>
      </c>
      <c r="BK253" s="82" t="n">
        <v>0</v>
      </c>
      <c r="BL253" s="82" t="n">
        <f aca="false">+BJ253+BK253</f>
        <v>100</v>
      </c>
      <c r="BM253" s="63"/>
    </row>
    <row r="254" customFormat="false" ht="12.75" hidden="false" customHeight="true" outlineLevel="0" collapsed="false">
      <c r="A254" s="37"/>
      <c r="B254" s="135"/>
      <c r="C254" s="136"/>
      <c r="D254" s="137"/>
      <c r="E254" s="138" t="n">
        <v>3299</v>
      </c>
      <c r="F254" s="113" t="n">
        <v>5213</v>
      </c>
      <c r="G254" s="90" t="s">
        <v>297</v>
      </c>
      <c r="H254" s="102" t="n">
        <v>0</v>
      </c>
      <c r="I254" s="92"/>
      <c r="J254" s="92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 t="n">
        <v>100</v>
      </c>
      <c r="AN254" s="93"/>
      <c r="AO254" s="93"/>
      <c r="AP254" s="93"/>
      <c r="AQ254" s="93"/>
      <c r="AR254" s="93"/>
      <c r="AS254" s="93"/>
      <c r="AT254" s="93"/>
      <c r="AU254" s="93"/>
      <c r="AV254" s="93" t="n">
        <f aca="false">+AL254+AM254+AN254+AO254+AP254+AQ254+AR254+AS254+AT254+AU254</f>
        <v>100</v>
      </c>
      <c r="AW254" s="93" t="n">
        <v>0</v>
      </c>
      <c r="AX254" s="93" t="n">
        <f aca="false">+AV254+AW254</f>
        <v>100</v>
      </c>
      <c r="AY254" s="93" t="n">
        <v>0</v>
      </c>
      <c r="AZ254" s="93" t="n">
        <f aca="false">+AX254+AY254</f>
        <v>100</v>
      </c>
      <c r="BA254" s="93" t="n">
        <v>0</v>
      </c>
      <c r="BB254" s="93" t="n">
        <f aca="false">+AZ254+BA254</f>
        <v>100</v>
      </c>
      <c r="BC254" s="93" t="n">
        <v>0</v>
      </c>
      <c r="BD254" s="93" t="n">
        <f aca="false">+BB254+BC254</f>
        <v>100</v>
      </c>
      <c r="BE254" s="95" t="n">
        <v>0</v>
      </c>
      <c r="BF254" s="95" t="n">
        <f aca="false">+BD254+BE254</f>
        <v>100</v>
      </c>
      <c r="BG254" s="95" t="n">
        <v>0</v>
      </c>
      <c r="BH254" s="95" t="n">
        <f aca="false">+BF254+BG254</f>
        <v>100</v>
      </c>
      <c r="BI254" s="93" t="n">
        <v>0</v>
      </c>
      <c r="BJ254" s="93" t="n">
        <f aca="false">+BH254+BI254</f>
        <v>100</v>
      </c>
      <c r="BK254" s="93" t="n">
        <v>0</v>
      </c>
      <c r="BL254" s="93" t="n">
        <f aca="false">+BJ254+BK254</f>
        <v>100</v>
      </c>
      <c r="BM254" s="63"/>
    </row>
    <row r="255" s="140" customFormat="true" ht="33.75" hidden="false" customHeight="true" outlineLevel="0" collapsed="false">
      <c r="A255" s="37"/>
      <c r="B255" s="96" t="s">
        <v>48</v>
      </c>
      <c r="C255" s="97" t="s">
        <v>298</v>
      </c>
      <c r="D255" s="98" t="s">
        <v>52</v>
      </c>
      <c r="E255" s="99" t="s">
        <v>46</v>
      </c>
      <c r="F255" s="155" t="s">
        <v>46</v>
      </c>
      <c r="G255" s="156" t="s">
        <v>299</v>
      </c>
      <c r="H255" s="80" t="n">
        <v>0</v>
      </c>
      <c r="I255" s="81"/>
      <c r="J255" s="81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 t="n">
        <v>0</v>
      </c>
      <c r="AK255" s="82" t="n">
        <f aca="false">AK256</f>
        <v>20</v>
      </c>
      <c r="AL255" s="82" t="n">
        <f aca="false">AJ255+AK255</f>
        <v>20</v>
      </c>
      <c r="AM255" s="82"/>
      <c r="AN255" s="82"/>
      <c r="AO255" s="82"/>
      <c r="AP255" s="82"/>
      <c r="AQ255" s="82"/>
      <c r="AR255" s="82"/>
      <c r="AS255" s="82"/>
      <c r="AT255" s="82"/>
      <c r="AU255" s="82"/>
      <c r="AV255" s="82" t="n">
        <f aca="false">+AL255+AM255+AN255+AO255+AP255+AQ255+AR255+AS255+AT255+AU255</f>
        <v>20</v>
      </c>
      <c r="AW255" s="82" t="n">
        <v>0</v>
      </c>
      <c r="AX255" s="82" t="n">
        <f aca="false">+AV255+AW255</f>
        <v>20</v>
      </c>
      <c r="AY255" s="82" t="n">
        <v>0</v>
      </c>
      <c r="AZ255" s="82" t="n">
        <f aca="false">+AX255+AY255</f>
        <v>20</v>
      </c>
      <c r="BA255" s="82" t="n">
        <v>0</v>
      </c>
      <c r="BB255" s="82" t="n">
        <f aca="false">+AZ255+BA255</f>
        <v>20</v>
      </c>
      <c r="BC255" s="82" t="n">
        <v>0</v>
      </c>
      <c r="BD255" s="82" t="n">
        <f aca="false">+BB255+BC255</f>
        <v>20</v>
      </c>
      <c r="BE255" s="84" t="n">
        <v>0</v>
      </c>
      <c r="BF255" s="84" t="n">
        <f aca="false">+BD255+BE255</f>
        <v>20</v>
      </c>
      <c r="BG255" s="84" t="n">
        <v>0</v>
      </c>
      <c r="BH255" s="84" t="n">
        <f aca="false">+BF255+BG255</f>
        <v>20</v>
      </c>
      <c r="BI255" s="82" t="n">
        <v>0</v>
      </c>
      <c r="BJ255" s="82" t="n">
        <f aca="false">+BH255+BI255</f>
        <v>20</v>
      </c>
      <c r="BK255" s="82" t="n">
        <v>0</v>
      </c>
      <c r="BL255" s="82" t="n">
        <f aca="false">+BJ255+BK255</f>
        <v>20</v>
      </c>
      <c r="BM255" s="139"/>
    </row>
    <row r="256" customFormat="false" ht="12.75" hidden="false" customHeight="true" outlineLevel="0" collapsed="false">
      <c r="A256" s="37"/>
      <c r="B256" s="85"/>
      <c r="C256" s="86"/>
      <c r="D256" s="87"/>
      <c r="E256" s="88" t="n">
        <v>3299</v>
      </c>
      <c r="F256" s="113" t="n">
        <v>5222</v>
      </c>
      <c r="G256" s="90" t="s">
        <v>225</v>
      </c>
      <c r="H256" s="102" t="n">
        <v>0</v>
      </c>
      <c r="I256" s="92"/>
      <c r="J256" s="92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 t="n">
        <v>0</v>
      </c>
      <c r="AK256" s="93" t="n">
        <v>20</v>
      </c>
      <c r="AL256" s="93" t="n">
        <f aca="false">AJ256+AK256</f>
        <v>20</v>
      </c>
      <c r="AM256" s="93"/>
      <c r="AN256" s="93"/>
      <c r="AO256" s="93"/>
      <c r="AP256" s="93"/>
      <c r="AQ256" s="93"/>
      <c r="AR256" s="93"/>
      <c r="AS256" s="93"/>
      <c r="AT256" s="93"/>
      <c r="AU256" s="93"/>
      <c r="AV256" s="93" t="n">
        <f aca="false">+AL256+AM256+AN256+AO256+AP256+AQ256+AR256+AS256+AT256+AU256</f>
        <v>20</v>
      </c>
      <c r="AW256" s="93" t="n">
        <v>0</v>
      </c>
      <c r="AX256" s="93" t="n">
        <f aca="false">+AV256+AW256</f>
        <v>20</v>
      </c>
      <c r="AY256" s="93" t="n">
        <v>0</v>
      </c>
      <c r="AZ256" s="93" t="n">
        <f aca="false">+AX256+AY256</f>
        <v>20</v>
      </c>
      <c r="BA256" s="93" t="n">
        <v>0</v>
      </c>
      <c r="BB256" s="93" t="n">
        <f aca="false">+AZ256+BA256</f>
        <v>20</v>
      </c>
      <c r="BC256" s="93" t="n">
        <v>0</v>
      </c>
      <c r="BD256" s="93" t="n">
        <f aca="false">+BB256+BC256</f>
        <v>20</v>
      </c>
      <c r="BE256" s="95" t="n">
        <v>0</v>
      </c>
      <c r="BF256" s="95" t="n">
        <f aca="false">+BD256+BE256</f>
        <v>20</v>
      </c>
      <c r="BG256" s="95" t="n">
        <v>0</v>
      </c>
      <c r="BH256" s="95" t="n">
        <f aca="false">+BF256+BG256</f>
        <v>20</v>
      </c>
      <c r="BI256" s="93" t="n">
        <v>0</v>
      </c>
      <c r="BJ256" s="93" t="n">
        <f aca="false">+BH256+BI256</f>
        <v>20</v>
      </c>
      <c r="BK256" s="93" t="n">
        <v>0</v>
      </c>
      <c r="BL256" s="93" t="n">
        <f aca="false">+BJ256+BK256</f>
        <v>20</v>
      </c>
      <c r="BM256" s="63"/>
    </row>
    <row r="257" s="140" customFormat="true" ht="24" hidden="false" customHeight="true" outlineLevel="0" collapsed="false">
      <c r="A257" s="37"/>
      <c r="B257" s="96" t="s">
        <v>48</v>
      </c>
      <c r="C257" s="97" t="s">
        <v>300</v>
      </c>
      <c r="D257" s="98" t="s">
        <v>52</v>
      </c>
      <c r="E257" s="99" t="s">
        <v>46</v>
      </c>
      <c r="F257" s="155" t="s">
        <v>46</v>
      </c>
      <c r="G257" s="156" t="s">
        <v>301</v>
      </c>
      <c r="H257" s="80" t="n">
        <v>0</v>
      </c>
      <c r="I257" s="81"/>
      <c r="J257" s="81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 t="n">
        <v>0</v>
      </c>
      <c r="AK257" s="82" t="n">
        <f aca="false">AK258</f>
        <v>50</v>
      </c>
      <c r="AL257" s="82" t="n">
        <f aca="false">AJ257+AK257</f>
        <v>50</v>
      </c>
      <c r="AM257" s="82"/>
      <c r="AN257" s="82"/>
      <c r="AO257" s="82"/>
      <c r="AP257" s="82"/>
      <c r="AQ257" s="82"/>
      <c r="AR257" s="82"/>
      <c r="AS257" s="82"/>
      <c r="AT257" s="82"/>
      <c r="AU257" s="82"/>
      <c r="AV257" s="82" t="n">
        <f aca="false">+AL257+AM257+AN257+AO257+AP257+AQ257+AR257+AS257+AT257+AU257</f>
        <v>50</v>
      </c>
      <c r="AW257" s="82" t="n">
        <v>0</v>
      </c>
      <c r="AX257" s="82" t="n">
        <f aca="false">+AV257+AW257</f>
        <v>50</v>
      </c>
      <c r="AY257" s="82" t="n">
        <v>0</v>
      </c>
      <c r="AZ257" s="82" t="n">
        <f aca="false">+AX257+AY257</f>
        <v>50</v>
      </c>
      <c r="BA257" s="82" t="n">
        <f aca="false">+BA258</f>
        <v>20</v>
      </c>
      <c r="BB257" s="82" t="n">
        <f aca="false">+AZ257+BA257</f>
        <v>70</v>
      </c>
      <c r="BC257" s="82" t="n">
        <f aca="false">+BC258</f>
        <v>0</v>
      </c>
      <c r="BD257" s="82" t="n">
        <f aca="false">+BB257+BC257</f>
        <v>70</v>
      </c>
      <c r="BE257" s="84" t="n">
        <v>0</v>
      </c>
      <c r="BF257" s="84" t="n">
        <f aca="false">+BD257+BE257</f>
        <v>70</v>
      </c>
      <c r="BG257" s="84" t="n">
        <v>0</v>
      </c>
      <c r="BH257" s="84" t="n">
        <f aca="false">+BF257+BG257</f>
        <v>70</v>
      </c>
      <c r="BI257" s="82" t="n">
        <v>0</v>
      </c>
      <c r="BJ257" s="82" t="n">
        <f aca="false">+BH257+BI257</f>
        <v>70</v>
      </c>
      <c r="BK257" s="82" t="n">
        <v>0</v>
      </c>
      <c r="BL257" s="82" t="n">
        <f aca="false">+BJ257+BK257</f>
        <v>70</v>
      </c>
      <c r="BM257" s="139"/>
    </row>
    <row r="258" customFormat="false" ht="12.75" hidden="false" customHeight="true" outlineLevel="0" collapsed="false">
      <c r="A258" s="37"/>
      <c r="B258" s="85"/>
      <c r="C258" s="136" t="s">
        <v>238</v>
      </c>
      <c r="D258" s="87"/>
      <c r="E258" s="88" t="n">
        <v>3900</v>
      </c>
      <c r="F258" s="113" t="n">
        <v>5229</v>
      </c>
      <c r="G258" s="90" t="s">
        <v>263</v>
      </c>
      <c r="H258" s="102" t="n">
        <v>0</v>
      </c>
      <c r="I258" s="92"/>
      <c r="J258" s="92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 t="n">
        <v>0</v>
      </c>
      <c r="AK258" s="93" t="n">
        <v>50</v>
      </c>
      <c r="AL258" s="93" t="n">
        <f aca="false">AJ258+AK258</f>
        <v>50</v>
      </c>
      <c r="AM258" s="93"/>
      <c r="AN258" s="93"/>
      <c r="AO258" s="93"/>
      <c r="AP258" s="93"/>
      <c r="AQ258" s="93"/>
      <c r="AR258" s="93"/>
      <c r="AS258" s="93"/>
      <c r="AT258" s="93"/>
      <c r="AU258" s="93"/>
      <c r="AV258" s="93" t="n">
        <f aca="false">+AL258+AM258+AN258+AO258+AP258+AQ258+AR258+AS258+AT258+AU258</f>
        <v>50</v>
      </c>
      <c r="AW258" s="93" t="n">
        <v>0</v>
      </c>
      <c r="AX258" s="93" t="n">
        <f aca="false">+AV258+AW258</f>
        <v>50</v>
      </c>
      <c r="AY258" s="93" t="n">
        <v>0</v>
      </c>
      <c r="AZ258" s="93" t="n">
        <f aca="false">+AX258+AY258</f>
        <v>50</v>
      </c>
      <c r="BA258" s="93" t="n">
        <v>20</v>
      </c>
      <c r="BB258" s="93" t="n">
        <f aca="false">+AZ258+BA258</f>
        <v>70</v>
      </c>
      <c r="BC258" s="93" t="n">
        <v>0</v>
      </c>
      <c r="BD258" s="93" t="n">
        <f aca="false">+BB258+BC258</f>
        <v>70</v>
      </c>
      <c r="BE258" s="95" t="n">
        <v>0</v>
      </c>
      <c r="BF258" s="95" t="n">
        <f aca="false">+BD258+BE258</f>
        <v>70</v>
      </c>
      <c r="BG258" s="95" t="n">
        <v>0</v>
      </c>
      <c r="BH258" s="95" t="n">
        <f aca="false">+BF258+BG258</f>
        <v>70</v>
      </c>
      <c r="BI258" s="93" t="n">
        <v>0</v>
      </c>
      <c r="BJ258" s="93" t="n">
        <f aca="false">+BH258+BI258</f>
        <v>70</v>
      </c>
      <c r="BK258" s="93" t="n">
        <v>0</v>
      </c>
      <c r="BL258" s="93" t="n">
        <f aca="false">+BJ258+BK258</f>
        <v>70</v>
      </c>
      <c r="BM258" s="63"/>
    </row>
    <row r="259" customFormat="false" ht="26.25" hidden="false" customHeight="true" outlineLevel="0" collapsed="false">
      <c r="A259" s="37"/>
      <c r="B259" s="96" t="s">
        <v>48</v>
      </c>
      <c r="C259" s="97" t="s">
        <v>302</v>
      </c>
      <c r="D259" s="98" t="s">
        <v>52</v>
      </c>
      <c r="E259" s="99" t="s">
        <v>46</v>
      </c>
      <c r="F259" s="155" t="s">
        <v>46</v>
      </c>
      <c r="G259" s="143" t="s">
        <v>303</v>
      </c>
      <c r="H259" s="80" t="n">
        <v>0</v>
      </c>
      <c r="I259" s="81"/>
      <c r="J259" s="81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 t="n">
        <v>0</v>
      </c>
      <c r="AG259" s="82" t="n">
        <v>0</v>
      </c>
      <c r="AH259" s="82" t="n">
        <v>0</v>
      </c>
      <c r="AI259" s="82" t="n">
        <f aca="false">+AI260</f>
        <v>50</v>
      </c>
      <c r="AJ259" s="82" t="n">
        <f aca="false">+AH259+AI259</f>
        <v>50</v>
      </c>
      <c r="AK259" s="82" t="n">
        <f aca="false">+AK260</f>
        <v>0</v>
      </c>
      <c r="AL259" s="82" t="n">
        <f aca="false">+AJ259+AK259</f>
        <v>50</v>
      </c>
      <c r="AM259" s="82"/>
      <c r="AN259" s="82"/>
      <c r="AO259" s="82"/>
      <c r="AP259" s="82"/>
      <c r="AQ259" s="82"/>
      <c r="AR259" s="82"/>
      <c r="AS259" s="82"/>
      <c r="AT259" s="82"/>
      <c r="AU259" s="82"/>
      <c r="AV259" s="82" t="n">
        <f aca="false">+AL259+AM259+AN259+AO259+AP259+AQ259+AR259+AS259+AT259+AU259</f>
        <v>50</v>
      </c>
      <c r="AW259" s="82" t="n">
        <v>0</v>
      </c>
      <c r="AX259" s="82" t="n">
        <f aca="false">+AV259+AW259</f>
        <v>50</v>
      </c>
      <c r="AY259" s="82" t="n">
        <v>0</v>
      </c>
      <c r="AZ259" s="82" t="n">
        <f aca="false">+AX259+AY259</f>
        <v>50</v>
      </c>
      <c r="BA259" s="82" t="n">
        <v>0</v>
      </c>
      <c r="BB259" s="82" t="n">
        <f aca="false">+AZ259+BA259</f>
        <v>50</v>
      </c>
      <c r="BC259" s="82" t="n">
        <v>0</v>
      </c>
      <c r="BD259" s="82" t="n">
        <f aca="false">+BB259+BC259</f>
        <v>50</v>
      </c>
      <c r="BE259" s="84" t="n">
        <v>0</v>
      </c>
      <c r="BF259" s="84" t="n">
        <f aca="false">+BD259+BE259</f>
        <v>50</v>
      </c>
      <c r="BG259" s="84" t="n">
        <v>0</v>
      </c>
      <c r="BH259" s="84" t="n">
        <f aca="false">+BF259+BG259</f>
        <v>50</v>
      </c>
      <c r="BI259" s="82" t="n">
        <v>0</v>
      </c>
      <c r="BJ259" s="82" t="n">
        <f aca="false">+BH259+BI259</f>
        <v>50</v>
      </c>
      <c r="BK259" s="82" t="n">
        <v>0</v>
      </c>
      <c r="BL259" s="82" t="n">
        <f aca="false">+BJ259+BK259</f>
        <v>50</v>
      </c>
      <c r="BM259" s="63"/>
    </row>
    <row r="260" customFormat="false" ht="12.75" hidden="false" customHeight="true" outlineLevel="0" collapsed="false">
      <c r="A260" s="37"/>
      <c r="B260" s="135"/>
      <c r="C260" s="136"/>
      <c r="D260" s="137"/>
      <c r="E260" s="138" t="n">
        <v>3299</v>
      </c>
      <c r="F260" s="113" t="n">
        <v>5213</v>
      </c>
      <c r="G260" s="90" t="s">
        <v>304</v>
      </c>
      <c r="H260" s="102" t="n">
        <v>0</v>
      </c>
      <c r="I260" s="92"/>
      <c r="J260" s="92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 t="n">
        <v>0</v>
      </c>
      <c r="AG260" s="93" t="n">
        <v>0</v>
      </c>
      <c r="AH260" s="93" t="n">
        <v>0</v>
      </c>
      <c r="AI260" s="93" t="n">
        <v>50</v>
      </c>
      <c r="AJ260" s="93" t="n">
        <f aca="false">+AH260+AI260</f>
        <v>50</v>
      </c>
      <c r="AK260" s="93" t="n">
        <v>0</v>
      </c>
      <c r="AL260" s="93" t="n">
        <f aca="false">+AJ260+AK260</f>
        <v>50</v>
      </c>
      <c r="AM260" s="93"/>
      <c r="AN260" s="93"/>
      <c r="AO260" s="93"/>
      <c r="AP260" s="93"/>
      <c r="AQ260" s="93"/>
      <c r="AR260" s="93"/>
      <c r="AS260" s="93"/>
      <c r="AT260" s="93"/>
      <c r="AU260" s="93"/>
      <c r="AV260" s="93" t="n">
        <f aca="false">+AL260+AM260+AN260+AO260+AP260+AQ260+AR260+AS260+AT260+AU260</f>
        <v>50</v>
      </c>
      <c r="AW260" s="93" t="n">
        <v>0</v>
      </c>
      <c r="AX260" s="93" t="n">
        <f aca="false">+AV260+AW260</f>
        <v>50</v>
      </c>
      <c r="AY260" s="93" t="n">
        <v>0</v>
      </c>
      <c r="AZ260" s="93" t="n">
        <f aca="false">+AX260+AY260</f>
        <v>50</v>
      </c>
      <c r="BA260" s="93" t="n">
        <v>0</v>
      </c>
      <c r="BB260" s="93" t="n">
        <f aca="false">+AZ260+BA260</f>
        <v>50</v>
      </c>
      <c r="BC260" s="93" t="n">
        <v>0</v>
      </c>
      <c r="BD260" s="93" t="n">
        <f aca="false">+BB260+BC260</f>
        <v>50</v>
      </c>
      <c r="BE260" s="95" t="n">
        <v>0</v>
      </c>
      <c r="BF260" s="95" t="n">
        <f aca="false">+BD260+BE260</f>
        <v>50</v>
      </c>
      <c r="BG260" s="95" t="n">
        <v>0</v>
      </c>
      <c r="BH260" s="95" t="n">
        <f aca="false">+BF260+BG260</f>
        <v>50</v>
      </c>
      <c r="BI260" s="93" t="n">
        <v>0</v>
      </c>
      <c r="BJ260" s="93" t="n">
        <f aca="false">+BH260+BI260</f>
        <v>50</v>
      </c>
      <c r="BK260" s="93" t="n">
        <v>0</v>
      </c>
      <c r="BL260" s="93" t="n">
        <f aca="false">+BJ260+BK260</f>
        <v>50</v>
      </c>
      <c r="BM260" s="63"/>
    </row>
    <row r="261" customFormat="false" ht="25.5" hidden="false" customHeight="true" outlineLevel="0" collapsed="false">
      <c r="A261" s="37"/>
      <c r="B261" s="96" t="s">
        <v>45</v>
      </c>
      <c r="C261" s="97" t="s">
        <v>305</v>
      </c>
      <c r="D261" s="98" t="s">
        <v>306</v>
      </c>
      <c r="E261" s="99" t="s">
        <v>46</v>
      </c>
      <c r="F261" s="155" t="s">
        <v>46</v>
      </c>
      <c r="G261" s="143" t="s">
        <v>307</v>
      </c>
      <c r="H261" s="80" t="n">
        <v>0</v>
      </c>
      <c r="I261" s="81"/>
      <c r="J261" s="81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 t="n">
        <v>0</v>
      </c>
      <c r="AC261" s="82" t="n">
        <f aca="false">+AC262</f>
        <v>80</v>
      </c>
      <c r="AD261" s="82" t="n">
        <f aca="false">+AB261+AC261</f>
        <v>80</v>
      </c>
      <c r="AE261" s="82" t="n">
        <f aca="false">+AE262</f>
        <v>0</v>
      </c>
      <c r="AF261" s="82" t="n">
        <f aca="false">+AD261+AE261</f>
        <v>80</v>
      </c>
      <c r="AG261" s="82" t="n">
        <v>0</v>
      </c>
      <c r="AH261" s="82" t="n">
        <f aca="false">+AF261+AG261</f>
        <v>80</v>
      </c>
      <c r="AI261" s="82" t="n">
        <v>0</v>
      </c>
      <c r="AJ261" s="82" t="n">
        <f aca="false">+AH261+AI261</f>
        <v>80</v>
      </c>
      <c r="AK261" s="82" t="n">
        <v>0</v>
      </c>
      <c r="AL261" s="82" t="n">
        <f aca="false">+AJ261+AK261</f>
        <v>80</v>
      </c>
      <c r="AM261" s="82"/>
      <c r="AN261" s="82"/>
      <c r="AO261" s="82"/>
      <c r="AP261" s="82"/>
      <c r="AQ261" s="82"/>
      <c r="AR261" s="82"/>
      <c r="AS261" s="82"/>
      <c r="AT261" s="82"/>
      <c r="AU261" s="82"/>
      <c r="AV261" s="82" t="n">
        <f aca="false">+AL261+AM261+AN261+AO261+AP261+AQ261+AR261+AS261+AT261+AU261</f>
        <v>80</v>
      </c>
      <c r="AW261" s="82" t="n">
        <v>0</v>
      </c>
      <c r="AX261" s="82" t="n">
        <f aca="false">+AV261+AW261</f>
        <v>80</v>
      </c>
      <c r="AY261" s="82" t="n">
        <v>0</v>
      </c>
      <c r="AZ261" s="82" t="n">
        <f aca="false">+AX261+AY261</f>
        <v>80</v>
      </c>
      <c r="BA261" s="82" t="n">
        <v>0</v>
      </c>
      <c r="BB261" s="82" t="n">
        <f aca="false">+AZ261+BA261</f>
        <v>80</v>
      </c>
      <c r="BC261" s="82" t="n">
        <v>0</v>
      </c>
      <c r="BD261" s="82" t="n">
        <f aca="false">+BB261+BC261</f>
        <v>80</v>
      </c>
      <c r="BE261" s="84" t="n">
        <v>0</v>
      </c>
      <c r="BF261" s="84" t="n">
        <f aca="false">+BD261+BE261</f>
        <v>80</v>
      </c>
      <c r="BG261" s="84" t="n">
        <v>0</v>
      </c>
      <c r="BH261" s="84" t="n">
        <f aca="false">+BF261+BG261</f>
        <v>80</v>
      </c>
      <c r="BI261" s="82" t="n">
        <v>0</v>
      </c>
      <c r="BJ261" s="82" t="n">
        <f aca="false">+BH261+BI261</f>
        <v>80</v>
      </c>
      <c r="BK261" s="82" t="n">
        <v>0</v>
      </c>
      <c r="BL261" s="82" t="n">
        <f aca="false">+BJ261+BK261</f>
        <v>80</v>
      </c>
      <c r="BM261" s="63"/>
    </row>
    <row r="262" customFormat="false" ht="12.75" hidden="false" customHeight="true" outlineLevel="0" collapsed="false">
      <c r="A262" s="37"/>
      <c r="B262" s="135"/>
      <c r="C262" s="136"/>
      <c r="D262" s="137"/>
      <c r="E262" s="138" t="n">
        <v>3299</v>
      </c>
      <c r="F262" s="113" t="n">
        <v>5321</v>
      </c>
      <c r="G262" s="90" t="s">
        <v>85</v>
      </c>
      <c r="H262" s="102" t="n">
        <v>0</v>
      </c>
      <c r="I262" s="92"/>
      <c r="J262" s="92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 t="n">
        <v>0</v>
      </c>
      <c r="AC262" s="93" t="n">
        <v>80</v>
      </c>
      <c r="AD262" s="93" t="n">
        <f aca="false">+AB262+AC262</f>
        <v>80</v>
      </c>
      <c r="AE262" s="93" t="n">
        <v>0</v>
      </c>
      <c r="AF262" s="93" t="n">
        <f aca="false">+AD262+AE262</f>
        <v>80</v>
      </c>
      <c r="AG262" s="93" t="n">
        <v>0</v>
      </c>
      <c r="AH262" s="93" t="n">
        <f aca="false">+AF262+AG262</f>
        <v>80</v>
      </c>
      <c r="AI262" s="93" t="n">
        <v>0</v>
      </c>
      <c r="AJ262" s="93" t="n">
        <f aca="false">+AH262+AI262</f>
        <v>80</v>
      </c>
      <c r="AK262" s="93" t="n">
        <v>0</v>
      </c>
      <c r="AL262" s="93" t="n">
        <f aca="false">+AJ262+AK262</f>
        <v>80</v>
      </c>
      <c r="AM262" s="93"/>
      <c r="AN262" s="93"/>
      <c r="AO262" s="93"/>
      <c r="AP262" s="93"/>
      <c r="AQ262" s="93"/>
      <c r="AR262" s="93"/>
      <c r="AS262" s="93"/>
      <c r="AT262" s="93"/>
      <c r="AU262" s="93"/>
      <c r="AV262" s="93" t="n">
        <f aca="false">+AL262+AM262+AN262+AO262+AP262+AQ262+AR262+AS262+AT262+AU262</f>
        <v>80</v>
      </c>
      <c r="AW262" s="93" t="n">
        <v>0</v>
      </c>
      <c r="AX262" s="93" t="n">
        <f aca="false">+AV262+AW262</f>
        <v>80</v>
      </c>
      <c r="AY262" s="93" t="n">
        <v>0</v>
      </c>
      <c r="AZ262" s="93" t="n">
        <f aca="false">+AX262+AY262</f>
        <v>80</v>
      </c>
      <c r="BA262" s="93" t="n">
        <v>0</v>
      </c>
      <c r="BB262" s="93" t="n">
        <f aca="false">+AZ262+BA262</f>
        <v>80</v>
      </c>
      <c r="BC262" s="93" t="n">
        <v>0</v>
      </c>
      <c r="BD262" s="93" t="n">
        <f aca="false">+BB262+BC262</f>
        <v>80</v>
      </c>
      <c r="BE262" s="95" t="n">
        <v>0</v>
      </c>
      <c r="BF262" s="95" t="n">
        <f aca="false">+BD262+BE262</f>
        <v>80</v>
      </c>
      <c r="BG262" s="95" t="n">
        <v>0</v>
      </c>
      <c r="BH262" s="95" t="n">
        <f aca="false">+BF262+BG262</f>
        <v>80</v>
      </c>
      <c r="BI262" s="93" t="n">
        <v>0</v>
      </c>
      <c r="BJ262" s="93" t="n">
        <f aca="false">+BH262+BI262</f>
        <v>80</v>
      </c>
      <c r="BK262" s="93" t="n">
        <v>0</v>
      </c>
      <c r="BL262" s="93" t="n">
        <f aca="false">+BJ262+BK262</f>
        <v>80</v>
      </c>
      <c r="BM262" s="63"/>
    </row>
    <row r="263" customFormat="false" ht="12.75" hidden="false" customHeight="true" outlineLevel="0" collapsed="false">
      <c r="A263" s="37"/>
      <c r="B263" s="96" t="s">
        <v>48</v>
      </c>
      <c r="C263" s="97" t="s">
        <v>308</v>
      </c>
      <c r="D263" s="98" t="s">
        <v>52</v>
      </c>
      <c r="E263" s="99" t="s">
        <v>46</v>
      </c>
      <c r="F263" s="155" t="s">
        <v>46</v>
      </c>
      <c r="G263" s="101" t="s">
        <v>309</v>
      </c>
      <c r="H263" s="80" t="n">
        <v>0</v>
      </c>
      <c r="I263" s="81"/>
      <c r="J263" s="81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 t="n">
        <v>0</v>
      </c>
      <c r="W263" s="82" t="n">
        <v>0</v>
      </c>
      <c r="X263" s="82" t="n">
        <v>0</v>
      </c>
      <c r="Y263" s="82" t="n">
        <f aca="false">+Y264</f>
        <v>20</v>
      </c>
      <c r="Z263" s="82" t="n">
        <f aca="false">+X263+Y263</f>
        <v>20</v>
      </c>
      <c r="AA263" s="82" t="n">
        <v>0</v>
      </c>
      <c r="AB263" s="82" t="n">
        <f aca="false">+Z263+AA263</f>
        <v>20</v>
      </c>
      <c r="AC263" s="82" t="n">
        <v>0</v>
      </c>
      <c r="AD263" s="82" t="n">
        <f aca="false">+AB263+AC263</f>
        <v>20</v>
      </c>
      <c r="AE263" s="82" t="n">
        <v>0</v>
      </c>
      <c r="AF263" s="82" t="n">
        <f aca="false">+AD263+AE263</f>
        <v>20</v>
      </c>
      <c r="AG263" s="82" t="n">
        <v>0</v>
      </c>
      <c r="AH263" s="82" t="n">
        <f aca="false">+AF263+AG263</f>
        <v>20</v>
      </c>
      <c r="AI263" s="82" t="n">
        <v>0</v>
      </c>
      <c r="AJ263" s="82" t="n">
        <f aca="false">+AH263+AI263</f>
        <v>20</v>
      </c>
      <c r="AK263" s="82" t="n">
        <v>0</v>
      </c>
      <c r="AL263" s="82" t="n">
        <f aca="false">+AJ263+AK263</f>
        <v>20</v>
      </c>
      <c r="AM263" s="82"/>
      <c r="AN263" s="82"/>
      <c r="AO263" s="82"/>
      <c r="AP263" s="82"/>
      <c r="AQ263" s="82"/>
      <c r="AR263" s="82"/>
      <c r="AS263" s="82"/>
      <c r="AT263" s="82"/>
      <c r="AU263" s="82"/>
      <c r="AV263" s="82" t="n">
        <f aca="false">+AL263+AM263+AN263+AO263+AP263+AQ263+AR263+AS263+AT263+AU263</f>
        <v>20</v>
      </c>
      <c r="AW263" s="82" t="n">
        <v>0</v>
      </c>
      <c r="AX263" s="82" t="n">
        <f aca="false">+AV263+AW263</f>
        <v>20</v>
      </c>
      <c r="AY263" s="82" t="n">
        <v>0</v>
      </c>
      <c r="AZ263" s="82" t="n">
        <f aca="false">+AX263+AY263</f>
        <v>20</v>
      </c>
      <c r="BA263" s="82" t="n">
        <v>0</v>
      </c>
      <c r="BB263" s="82" t="n">
        <f aca="false">+AZ263+BA263</f>
        <v>20</v>
      </c>
      <c r="BC263" s="82" t="n">
        <v>0</v>
      </c>
      <c r="BD263" s="82" t="n">
        <f aca="false">+BB263+BC263</f>
        <v>20</v>
      </c>
      <c r="BE263" s="84" t="n">
        <v>0</v>
      </c>
      <c r="BF263" s="84" t="n">
        <f aca="false">+BD263+BE263</f>
        <v>20</v>
      </c>
      <c r="BG263" s="84" t="n">
        <v>0</v>
      </c>
      <c r="BH263" s="84" t="n">
        <f aca="false">+BF263+BG263</f>
        <v>20</v>
      </c>
      <c r="BI263" s="82" t="n">
        <v>0</v>
      </c>
      <c r="BJ263" s="82" t="n">
        <f aca="false">+BH263+BI263</f>
        <v>20</v>
      </c>
      <c r="BK263" s="82" t="n">
        <v>0</v>
      </c>
      <c r="BL263" s="82" t="n">
        <f aca="false">+BJ263+BK263</f>
        <v>20</v>
      </c>
      <c r="BM263" s="63"/>
    </row>
    <row r="264" customFormat="false" ht="12.75" hidden="false" customHeight="true" outlineLevel="0" collapsed="false">
      <c r="A264" s="37"/>
      <c r="B264" s="135"/>
      <c r="C264" s="136"/>
      <c r="D264" s="137"/>
      <c r="E264" s="138" t="n">
        <v>3299</v>
      </c>
      <c r="F264" s="113" t="n">
        <v>5222</v>
      </c>
      <c r="G264" s="90" t="s">
        <v>225</v>
      </c>
      <c r="H264" s="102" t="n">
        <v>0</v>
      </c>
      <c r="I264" s="92"/>
      <c r="J264" s="92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 t="n">
        <v>0</v>
      </c>
      <c r="W264" s="93" t="n">
        <v>0</v>
      </c>
      <c r="X264" s="93" t="n">
        <v>0</v>
      </c>
      <c r="Y264" s="93" t="n">
        <v>20</v>
      </c>
      <c r="Z264" s="93" t="n">
        <f aca="false">+X264+Y264</f>
        <v>20</v>
      </c>
      <c r="AA264" s="93" t="n">
        <v>0</v>
      </c>
      <c r="AB264" s="93" t="n">
        <f aca="false">+Z264+AA264</f>
        <v>20</v>
      </c>
      <c r="AC264" s="93" t="n">
        <v>0</v>
      </c>
      <c r="AD264" s="93" t="n">
        <f aca="false">+AB264+AC264</f>
        <v>20</v>
      </c>
      <c r="AE264" s="93" t="n">
        <v>0</v>
      </c>
      <c r="AF264" s="93" t="n">
        <f aca="false">+AD264+AE264</f>
        <v>20</v>
      </c>
      <c r="AG264" s="93" t="n">
        <v>0</v>
      </c>
      <c r="AH264" s="93" t="n">
        <f aca="false">+AF264+AG264</f>
        <v>20</v>
      </c>
      <c r="AI264" s="93" t="n">
        <v>0</v>
      </c>
      <c r="AJ264" s="93" t="n">
        <f aca="false">+AH264+AI264</f>
        <v>20</v>
      </c>
      <c r="AK264" s="93" t="n">
        <v>0</v>
      </c>
      <c r="AL264" s="93" t="n">
        <f aca="false">+AJ264+AK264</f>
        <v>20</v>
      </c>
      <c r="AM264" s="93"/>
      <c r="AN264" s="93"/>
      <c r="AO264" s="93"/>
      <c r="AP264" s="93"/>
      <c r="AQ264" s="93"/>
      <c r="AR264" s="93"/>
      <c r="AS264" s="93"/>
      <c r="AT264" s="93"/>
      <c r="AU264" s="93"/>
      <c r="AV264" s="93" t="n">
        <f aca="false">+AL264+AM264+AN264+AO264+AP264+AQ264+AR264+AS264+AT264+AU264</f>
        <v>20</v>
      </c>
      <c r="AW264" s="93" t="n">
        <v>0</v>
      </c>
      <c r="AX264" s="93" t="n">
        <f aca="false">+AV264+AW264</f>
        <v>20</v>
      </c>
      <c r="AY264" s="93" t="n">
        <v>0</v>
      </c>
      <c r="AZ264" s="93" t="n">
        <f aca="false">+AX264+AY264</f>
        <v>20</v>
      </c>
      <c r="BA264" s="93" t="n">
        <v>0</v>
      </c>
      <c r="BB264" s="93" t="n">
        <f aca="false">+AZ264+BA264</f>
        <v>20</v>
      </c>
      <c r="BC264" s="93" t="n">
        <v>0</v>
      </c>
      <c r="BD264" s="93" t="n">
        <f aca="false">+BB264+BC264</f>
        <v>20</v>
      </c>
      <c r="BE264" s="95" t="n">
        <v>0</v>
      </c>
      <c r="BF264" s="95" t="n">
        <f aca="false">+BD264+BE264</f>
        <v>20</v>
      </c>
      <c r="BG264" s="95" t="n">
        <v>0</v>
      </c>
      <c r="BH264" s="95" t="n">
        <f aca="false">+BF264+BG264</f>
        <v>20</v>
      </c>
      <c r="BI264" s="93" t="n">
        <v>0</v>
      </c>
      <c r="BJ264" s="93" t="n">
        <f aca="false">+BH264+BI264</f>
        <v>20</v>
      </c>
      <c r="BK264" s="93" t="n">
        <v>0</v>
      </c>
      <c r="BL264" s="93" t="n">
        <f aca="false">+BJ264+BK264</f>
        <v>20</v>
      </c>
      <c r="BM264" s="63"/>
    </row>
    <row r="265" customFormat="false" ht="35.25" hidden="false" customHeight="true" outlineLevel="0" collapsed="false">
      <c r="A265" s="37"/>
      <c r="B265" s="96" t="s">
        <v>48</v>
      </c>
      <c r="C265" s="97" t="s">
        <v>310</v>
      </c>
      <c r="D265" s="98" t="s">
        <v>52</v>
      </c>
      <c r="E265" s="99" t="s">
        <v>46</v>
      </c>
      <c r="F265" s="155" t="s">
        <v>46</v>
      </c>
      <c r="G265" s="143" t="s">
        <v>311</v>
      </c>
      <c r="H265" s="80" t="n">
        <v>0</v>
      </c>
      <c r="I265" s="81"/>
      <c r="J265" s="81"/>
      <c r="K265" s="82"/>
      <c r="L265" s="82"/>
      <c r="M265" s="82"/>
      <c r="N265" s="82"/>
      <c r="O265" s="82"/>
      <c r="P265" s="82"/>
      <c r="Q265" s="82"/>
      <c r="R265" s="82"/>
      <c r="S265" s="82"/>
      <c r="T265" s="82" t="n">
        <v>0</v>
      </c>
      <c r="U265" s="82" t="n">
        <f aca="false">+U266</f>
        <v>30</v>
      </c>
      <c r="V265" s="82" t="n">
        <f aca="false">+T265+U265</f>
        <v>30</v>
      </c>
      <c r="W265" s="82" t="n">
        <v>0</v>
      </c>
      <c r="X265" s="82" t="n">
        <f aca="false">+V265+W265</f>
        <v>30</v>
      </c>
      <c r="Y265" s="82" t="n">
        <v>0</v>
      </c>
      <c r="Z265" s="82" t="n">
        <f aca="false">+X265+Y265</f>
        <v>30</v>
      </c>
      <c r="AA265" s="82" t="n">
        <v>0</v>
      </c>
      <c r="AB265" s="82" t="n">
        <f aca="false">+Z265+AA265</f>
        <v>30</v>
      </c>
      <c r="AC265" s="82" t="n">
        <v>0</v>
      </c>
      <c r="AD265" s="82" t="n">
        <f aca="false">+AB265+AC265</f>
        <v>30</v>
      </c>
      <c r="AE265" s="82" t="n">
        <v>0</v>
      </c>
      <c r="AF265" s="82" t="n">
        <f aca="false">+AD265+AE265</f>
        <v>30</v>
      </c>
      <c r="AG265" s="82" t="n">
        <v>0</v>
      </c>
      <c r="AH265" s="82" t="n">
        <f aca="false">+AF265+AG265</f>
        <v>30</v>
      </c>
      <c r="AI265" s="82" t="n">
        <v>0</v>
      </c>
      <c r="AJ265" s="82" t="n">
        <f aca="false">+AH265+AI265</f>
        <v>30</v>
      </c>
      <c r="AK265" s="82" t="n">
        <v>0</v>
      </c>
      <c r="AL265" s="82" t="n">
        <f aca="false">+AJ265+AK265</f>
        <v>30</v>
      </c>
      <c r="AM265" s="82"/>
      <c r="AN265" s="82"/>
      <c r="AO265" s="82"/>
      <c r="AP265" s="82"/>
      <c r="AQ265" s="82"/>
      <c r="AR265" s="82"/>
      <c r="AS265" s="82"/>
      <c r="AT265" s="82"/>
      <c r="AU265" s="82"/>
      <c r="AV265" s="82" t="n">
        <f aca="false">+AL265+AM265+AN265+AO265+AP265+AQ265+AR265+AS265+AT265+AU265</f>
        <v>30</v>
      </c>
      <c r="AW265" s="82" t="n">
        <v>0</v>
      </c>
      <c r="AX265" s="82" t="n">
        <f aca="false">+AV265+AW265</f>
        <v>30</v>
      </c>
      <c r="AY265" s="82" t="n">
        <v>0</v>
      </c>
      <c r="AZ265" s="82" t="n">
        <f aca="false">+AX265+AY265</f>
        <v>30</v>
      </c>
      <c r="BA265" s="82" t="n">
        <v>0</v>
      </c>
      <c r="BB265" s="82" t="n">
        <f aca="false">+AZ265+BA265</f>
        <v>30</v>
      </c>
      <c r="BC265" s="82" t="n">
        <v>0</v>
      </c>
      <c r="BD265" s="82" t="n">
        <f aca="false">+BB265+BC265</f>
        <v>30</v>
      </c>
      <c r="BE265" s="84" t="n">
        <v>0</v>
      </c>
      <c r="BF265" s="84" t="n">
        <f aca="false">+BD265+BE265</f>
        <v>30</v>
      </c>
      <c r="BG265" s="84" t="n">
        <v>0</v>
      </c>
      <c r="BH265" s="84" t="n">
        <f aca="false">+BF265+BG265</f>
        <v>30</v>
      </c>
      <c r="BI265" s="82" t="n">
        <v>0</v>
      </c>
      <c r="BJ265" s="82" t="n">
        <f aca="false">+BH265+BI265</f>
        <v>30</v>
      </c>
      <c r="BK265" s="82" t="n">
        <v>0</v>
      </c>
      <c r="BL265" s="82" t="n">
        <f aca="false">+BJ265+BK265</f>
        <v>30</v>
      </c>
      <c r="BM265" s="63"/>
    </row>
    <row r="266" customFormat="false" ht="12.75" hidden="false" customHeight="true" outlineLevel="0" collapsed="false">
      <c r="A266" s="37"/>
      <c r="B266" s="135"/>
      <c r="C266" s="136"/>
      <c r="D266" s="137"/>
      <c r="E266" s="138" t="n">
        <v>3299</v>
      </c>
      <c r="F266" s="113" t="n">
        <v>5221</v>
      </c>
      <c r="G266" s="90" t="s">
        <v>312</v>
      </c>
      <c r="H266" s="102" t="n">
        <v>0</v>
      </c>
      <c r="I266" s="92"/>
      <c r="J266" s="92"/>
      <c r="K266" s="93"/>
      <c r="L266" s="93"/>
      <c r="M266" s="93"/>
      <c r="N266" s="93"/>
      <c r="O266" s="93"/>
      <c r="P266" s="93"/>
      <c r="Q266" s="93"/>
      <c r="R266" s="93"/>
      <c r="S266" s="93"/>
      <c r="T266" s="93" t="n">
        <v>0</v>
      </c>
      <c r="U266" s="93" t="n">
        <v>30</v>
      </c>
      <c r="V266" s="93" t="n">
        <f aca="false">+T266+U266</f>
        <v>30</v>
      </c>
      <c r="W266" s="93" t="n">
        <v>0</v>
      </c>
      <c r="X266" s="93" t="n">
        <f aca="false">+V266+W266</f>
        <v>30</v>
      </c>
      <c r="Y266" s="93" t="n">
        <v>0</v>
      </c>
      <c r="Z266" s="93" t="n">
        <f aca="false">+X266+Y266</f>
        <v>30</v>
      </c>
      <c r="AA266" s="93" t="n">
        <v>0</v>
      </c>
      <c r="AB266" s="93" t="n">
        <f aca="false">+Z266+AA266</f>
        <v>30</v>
      </c>
      <c r="AC266" s="93" t="n">
        <v>0</v>
      </c>
      <c r="AD266" s="93" t="n">
        <f aca="false">+AB266+AC266</f>
        <v>30</v>
      </c>
      <c r="AE266" s="93" t="n">
        <v>0</v>
      </c>
      <c r="AF266" s="93" t="n">
        <f aca="false">+AD266+AE266</f>
        <v>30</v>
      </c>
      <c r="AG266" s="93" t="n">
        <v>0</v>
      </c>
      <c r="AH266" s="93" t="n">
        <f aca="false">+AF266+AG266</f>
        <v>30</v>
      </c>
      <c r="AI266" s="93" t="n">
        <v>0</v>
      </c>
      <c r="AJ266" s="93" t="n">
        <f aca="false">+AH266+AI266</f>
        <v>30</v>
      </c>
      <c r="AK266" s="93" t="n">
        <v>0</v>
      </c>
      <c r="AL266" s="93" t="n">
        <f aca="false">+AJ266+AK266</f>
        <v>30</v>
      </c>
      <c r="AM266" s="93"/>
      <c r="AN266" s="93"/>
      <c r="AO266" s="93"/>
      <c r="AP266" s="93"/>
      <c r="AQ266" s="93"/>
      <c r="AR266" s="93"/>
      <c r="AS266" s="93"/>
      <c r="AT266" s="93"/>
      <c r="AU266" s="93"/>
      <c r="AV266" s="93" t="n">
        <f aca="false">+AL266+AM266+AN266+AO266+AP266+AQ266+AR266+AS266+AT266+AU266</f>
        <v>30</v>
      </c>
      <c r="AW266" s="93" t="n">
        <v>0</v>
      </c>
      <c r="AX266" s="93" t="n">
        <f aca="false">+AV266+AW266</f>
        <v>30</v>
      </c>
      <c r="AY266" s="93" t="n">
        <v>0</v>
      </c>
      <c r="AZ266" s="93" t="n">
        <f aca="false">+AX266+AY266</f>
        <v>30</v>
      </c>
      <c r="BA266" s="93" t="n">
        <v>0</v>
      </c>
      <c r="BB266" s="93" t="n">
        <f aca="false">+AZ266+BA266</f>
        <v>30</v>
      </c>
      <c r="BC266" s="93" t="n">
        <v>0</v>
      </c>
      <c r="BD266" s="93" t="n">
        <f aca="false">+BB266+BC266</f>
        <v>30</v>
      </c>
      <c r="BE266" s="95" t="n">
        <v>0</v>
      </c>
      <c r="BF266" s="95" t="n">
        <f aca="false">+BD266+BE266</f>
        <v>30</v>
      </c>
      <c r="BG266" s="95" t="n">
        <v>0</v>
      </c>
      <c r="BH266" s="95" t="n">
        <f aca="false">+BF266+BG266</f>
        <v>30</v>
      </c>
      <c r="BI266" s="93" t="n">
        <v>0</v>
      </c>
      <c r="BJ266" s="93" t="n">
        <f aca="false">+BH266+BI266</f>
        <v>30</v>
      </c>
      <c r="BK266" s="93" t="n">
        <v>0</v>
      </c>
      <c r="BL266" s="93" t="n">
        <f aca="false">+BJ266+BK266</f>
        <v>30</v>
      </c>
      <c r="BM266" s="63"/>
    </row>
    <row r="267" customFormat="false" ht="24" hidden="false" customHeight="true" outlineLevel="0" collapsed="false">
      <c r="A267" s="37"/>
      <c r="B267" s="96" t="s">
        <v>48</v>
      </c>
      <c r="C267" s="97" t="s">
        <v>313</v>
      </c>
      <c r="D267" s="98" t="s">
        <v>52</v>
      </c>
      <c r="E267" s="99" t="s">
        <v>46</v>
      </c>
      <c r="F267" s="155" t="s">
        <v>46</v>
      </c>
      <c r="G267" s="143" t="s">
        <v>314</v>
      </c>
      <c r="H267" s="80" t="n">
        <v>0</v>
      </c>
      <c r="I267" s="81"/>
      <c r="J267" s="81"/>
      <c r="K267" s="82"/>
      <c r="L267" s="82"/>
      <c r="M267" s="82"/>
      <c r="N267" s="82"/>
      <c r="O267" s="82"/>
      <c r="P267" s="82"/>
      <c r="Q267" s="82"/>
      <c r="R267" s="82"/>
      <c r="S267" s="82"/>
      <c r="T267" s="82" t="n">
        <v>0</v>
      </c>
      <c r="U267" s="82" t="n">
        <f aca="false">+U268</f>
        <v>5</v>
      </c>
      <c r="V267" s="82" t="n">
        <f aca="false">+T267+U267</f>
        <v>5</v>
      </c>
      <c r="W267" s="82" t="n">
        <v>0</v>
      </c>
      <c r="X267" s="82" t="n">
        <f aca="false">+V267+W267</f>
        <v>5</v>
      </c>
      <c r="Y267" s="82" t="n">
        <v>0</v>
      </c>
      <c r="Z267" s="82" t="n">
        <f aca="false">+X267+Y267</f>
        <v>5</v>
      </c>
      <c r="AA267" s="82" t="n">
        <v>0</v>
      </c>
      <c r="AB267" s="82" t="n">
        <f aca="false">+Z267+AA267</f>
        <v>5</v>
      </c>
      <c r="AC267" s="82" t="n">
        <v>0</v>
      </c>
      <c r="AD267" s="82" t="n">
        <f aca="false">+AB267+AC267</f>
        <v>5</v>
      </c>
      <c r="AE267" s="82" t="n">
        <v>0</v>
      </c>
      <c r="AF267" s="82" t="n">
        <f aca="false">+AD267+AE267</f>
        <v>5</v>
      </c>
      <c r="AG267" s="82" t="n">
        <v>0</v>
      </c>
      <c r="AH267" s="82" t="n">
        <f aca="false">+AF267+AG267</f>
        <v>5</v>
      </c>
      <c r="AI267" s="82" t="n">
        <v>0</v>
      </c>
      <c r="AJ267" s="82" t="n">
        <f aca="false">+AH267+AI267</f>
        <v>5</v>
      </c>
      <c r="AK267" s="82" t="n">
        <v>0</v>
      </c>
      <c r="AL267" s="82" t="n">
        <f aca="false">+AJ267+AK267</f>
        <v>5</v>
      </c>
      <c r="AM267" s="82"/>
      <c r="AN267" s="82"/>
      <c r="AO267" s="82"/>
      <c r="AP267" s="82"/>
      <c r="AQ267" s="82"/>
      <c r="AR267" s="82"/>
      <c r="AS267" s="82"/>
      <c r="AT267" s="82"/>
      <c r="AU267" s="82"/>
      <c r="AV267" s="82" t="n">
        <f aca="false">+AL267+AM267+AN267+AO267+AP267+AQ267+AR267+AS267+AT267+AU267</f>
        <v>5</v>
      </c>
      <c r="AW267" s="82" t="n">
        <v>0</v>
      </c>
      <c r="AX267" s="82" t="n">
        <f aca="false">+AV267+AW267</f>
        <v>5</v>
      </c>
      <c r="AY267" s="82" t="n">
        <v>0</v>
      </c>
      <c r="AZ267" s="82" t="n">
        <f aca="false">+AX267+AY267</f>
        <v>5</v>
      </c>
      <c r="BA267" s="82" t="n">
        <v>0</v>
      </c>
      <c r="BB267" s="82" t="n">
        <f aca="false">+AZ267+BA267</f>
        <v>5</v>
      </c>
      <c r="BC267" s="82" t="n">
        <v>0</v>
      </c>
      <c r="BD267" s="82" t="n">
        <f aca="false">+BB267+BC267</f>
        <v>5</v>
      </c>
      <c r="BE267" s="84" t="n">
        <v>0</v>
      </c>
      <c r="BF267" s="84" t="n">
        <f aca="false">+BD267+BE267</f>
        <v>5</v>
      </c>
      <c r="BG267" s="84" t="n">
        <v>0</v>
      </c>
      <c r="BH267" s="84" t="n">
        <f aca="false">+BF267+BG267</f>
        <v>5</v>
      </c>
      <c r="BI267" s="82" t="n">
        <v>0</v>
      </c>
      <c r="BJ267" s="82" t="n">
        <f aca="false">+BH267+BI267</f>
        <v>5</v>
      </c>
      <c r="BK267" s="82" t="n">
        <v>0</v>
      </c>
      <c r="BL267" s="82" t="n">
        <f aca="false">+BJ267+BK267</f>
        <v>5</v>
      </c>
      <c r="BM267" s="63"/>
    </row>
    <row r="268" customFormat="false" ht="12.75" hidden="false" customHeight="true" outlineLevel="0" collapsed="false">
      <c r="A268" s="37"/>
      <c r="B268" s="135"/>
      <c r="C268" s="136"/>
      <c r="D268" s="137"/>
      <c r="E268" s="138" t="n">
        <v>3299</v>
      </c>
      <c r="F268" s="113" t="n">
        <v>5222</v>
      </c>
      <c r="G268" s="90" t="s">
        <v>225</v>
      </c>
      <c r="H268" s="102" t="n">
        <v>0</v>
      </c>
      <c r="I268" s="92"/>
      <c r="J268" s="92"/>
      <c r="K268" s="93"/>
      <c r="L268" s="93"/>
      <c r="M268" s="93"/>
      <c r="N268" s="93"/>
      <c r="O268" s="93"/>
      <c r="P268" s="93"/>
      <c r="Q268" s="93"/>
      <c r="R268" s="93"/>
      <c r="S268" s="93"/>
      <c r="T268" s="93" t="n">
        <v>0</v>
      </c>
      <c r="U268" s="93" t="n">
        <v>5</v>
      </c>
      <c r="V268" s="93" t="n">
        <f aca="false">+T268+U268</f>
        <v>5</v>
      </c>
      <c r="W268" s="93" t="n">
        <v>0</v>
      </c>
      <c r="X268" s="93" t="n">
        <f aca="false">+V268+W268</f>
        <v>5</v>
      </c>
      <c r="Y268" s="93" t="n">
        <v>0</v>
      </c>
      <c r="Z268" s="93" t="n">
        <f aca="false">+X268+Y268</f>
        <v>5</v>
      </c>
      <c r="AA268" s="93" t="n">
        <v>0</v>
      </c>
      <c r="AB268" s="93" t="n">
        <f aca="false">+Z268+AA268</f>
        <v>5</v>
      </c>
      <c r="AC268" s="93" t="n">
        <v>0</v>
      </c>
      <c r="AD268" s="93" t="n">
        <f aca="false">+AB268+AC268</f>
        <v>5</v>
      </c>
      <c r="AE268" s="93" t="n">
        <v>0</v>
      </c>
      <c r="AF268" s="93" t="n">
        <f aca="false">+AD268+AE268</f>
        <v>5</v>
      </c>
      <c r="AG268" s="93" t="n">
        <v>0</v>
      </c>
      <c r="AH268" s="93" t="n">
        <f aca="false">+AF268+AG268</f>
        <v>5</v>
      </c>
      <c r="AI268" s="93" t="n">
        <v>0</v>
      </c>
      <c r="AJ268" s="93" t="n">
        <f aca="false">+AH268+AI268</f>
        <v>5</v>
      </c>
      <c r="AK268" s="93" t="n">
        <v>0</v>
      </c>
      <c r="AL268" s="93" t="n">
        <f aca="false">+AJ268+AK268</f>
        <v>5</v>
      </c>
      <c r="AM268" s="93"/>
      <c r="AN268" s="93"/>
      <c r="AO268" s="93"/>
      <c r="AP268" s="93"/>
      <c r="AQ268" s="93"/>
      <c r="AR268" s="93"/>
      <c r="AS268" s="93"/>
      <c r="AT268" s="93"/>
      <c r="AU268" s="93"/>
      <c r="AV268" s="93" t="n">
        <f aca="false">+AL268+AM268+AN268+AO268+AP268+AQ268+AR268+AS268+AT268+AU268</f>
        <v>5</v>
      </c>
      <c r="AW268" s="93" t="n">
        <v>0</v>
      </c>
      <c r="AX268" s="93" t="n">
        <f aca="false">+AV268+AW268</f>
        <v>5</v>
      </c>
      <c r="AY268" s="93" t="n">
        <v>0</v>
      </c>
      <c r="AZ268" s="93" t="n">
        <f aca="false">+AX268+AY268</f>
        <v>5</v>
      </c>
      <c r="BA268" s="93" t="n">
        <v>0</v>
      </c>
      <c r="BB268" s="93" t="n">
        <f aca="false">+AZ268+BA268</f>
        <v>5</v>
      </c>
      <c r="BC268" s="93" t="n">
        <v>0</v>
      </c>
      <c r="BD268" s="93" t="n">
        <f aca="false">+BB268+BC268</f>
        <v>5</v>
      </c>
      <c r="BE268" s="95" t="n">
        <v>0</v>
      </c>
      <c r="BF268" s="95" t="n">
        <f aca="false">+BD268+BE268</f>
        <v>5</v>
      </c>
      <c r="BG268" s="95" t="n">
        <v>0</v>
      </c>
      <c r="BH268" s="95" t="n">
        <f aca="false">+BF268+BG268</f>
        <v>5</v>
      </c>
      <c r="BI268" s="93" t="n">
        <v>0</v>
      </c>
      <c r="BJ268" s="93" t="n">
        <f aca="false">+BH268+BI268</f>
        <v>5</v>
      </c>
      <c r="BK268" s="93" t="n">
        <v>0</v>
      </c>
      <c r="BL268" s="93" t="n">
        <f aca="false">+BJ268+BK268</f>
        <v>5</v>
      </c>
      <c r="BM268" s="63"/>
    </row>
    <row r="269" customFormat="false" ht="24" hidden="false" customHeight="true" outlineLevel="0" collapsed="false">
      <c r="A269" s="37"/>
      <c r="B269" s="96" t="s">
        <v>48</v>
      </c>
      <c r="C269" s="97" t="s">
        <v>315</v>
      </c>
      <c r="D269" s="98" t="s">
        <v>52</v>
      </c>
      <c r="E269" s="99" t="s">
        <v>46</v>
      </c>
      <c r="F269" s="155" t="s">
        <v>46</v>
      </c>
      <c r="G269" s="143" t="s">
        <v>316</v>
      </c>
      <c r="H269" s="80" t="n">
        <v>0</v>
      </c>
      <c r="I269" s="81"/>
      <c r="J269" s="81"/>
      <c r="K269" s="82"/>
      <c r="L269" s="82"/>
      <c r="M269" s="82"/>
      <c r="N269" s="82"/>
      <c r="O269" s="82"/>
      <c r="P269" s="82" t="n">
        <v>0</v>
      </c>
      <c r="Q269" s="82" t="n">
        <f aca="false">+Q270</f>
        <v>140</v>
      </c>
      <c r="R269" s="82" t="n">
        <f aca="false">+P269+Q269</f>
        <v>140</v>
      </c>
      <c r="S269" s="82" t="n">
        <v>0</v>
      </c>
      <c r="T269" s="82" t="n">
        <f aca="false">+R269+S269</f>
        <v>140</v>
      </c>
      <c r="U269" s="82" t="n">
        <v>0</v>
      </c>
      <c r="V269" s="82" t="n">
        <f aca="false">+T269+U269</f>
        <v>140</v>
      </c>
      <c r="W269" s="82" t="n">
        <v>0</v>
      </c>
      <c r="X269" s="82" t="n">
        <f aca="false">+V269+W269</f>
        <v>140</v>
      </c>
      <c r="Y269" s="82" t="n">
        <v>0</v>
      </c>
      <c r="Z269" s="82" t="n">
        <f aca="false">+X269+Y269</f>
        <v>140</v>
      </c>
      <c r="AA269" s="82" t="n">
        <v>0</v>
      </c>
      <c r="AB269" s="82" t="n">
        <f aca="false">+Z269+AA269</f>
        <v>140</v>
      </c>
      <c r="AC269" s="82" t="n">
        <v>0</v>
      </c>
      <c r="AD269" s="82" t="n">
        <f aca="false">+AB269+AC269</f>
        <v>140</v>
      </c>
      <c r="AE269" s="82" t="n">
        <v>0</v>
      </c>
      <c r="AF269" s="82" t="n">
        <f aca="false">+AD269+AE269</f>
        <v>140</v>
      </c>
      <c r="AG269" s="82" t="n">
        <v>0</v>
      </c>
      <c r="AH269" s="82" t="n">
        <f aca="false">+AF269+AG269</f>
        <v>140</v>
      </c>
      <c r="AI269" s="82" t="n">
        <v>0</v>
      </c>
      <c r="AJ269" s="82" t="n">
        <f aca="false">+AH269+AI269</f>
        <v>140</v>
      </c>
      <c r="AK269" s="82" t="n">
        <v>0</v>
      </c>
      <c r="AL269" s="82" t="n">
        <f aca="false">+AJ269+AK269</f>
        <v>140</v>
      </c>
      <c r="AM269" s="82"/>
      <c r="AN269" s="82"/>
      <c r="AO269" s="82"/>
      <c r="AP269" s="82"/>
      <c r="AQ269" s="82"/>
      <c r="AR269" s="82"/>
      <c r="AS269" s="82"/>
      <c r="AT269" s="82"/>
      <c r="AU269" s="82"/>
      <c r="AV269" s="82" t="n">
        <f aca="false">+AL269+AM269+AN269+AO269+AP269+AQ269+AR269+AS269+AT269+AU269</f>
        <v>140</v>
      </c>
      <c r="AW269" s="82" t="n">
        <v>0</v>
      </c>
      <c r="AX269" s="82" t="n">
        <f aca="false">+AV269+AW269</f>
        <v>140</v>
      </c>
      <c r="AY269" s="82" t="n">
        <v>0</v>
      </c>
      <c r="AZ269" s="82" t="n">
        <f aca="false">+AX269+AY269</f>
        <v>140</v>
      </c>
      <c r="BA269" s="82" t="n">
        <v>0</v>
      </c>
      <c r="BB269" s="82" t="n">
        <f aca="false">+AZ269+BA269</f>
        <v>140</v>
      </c>
      <c r="BC269" s="82" t="n">
        <v>0</v>
      </c>
      <c r="BD269" s="82" t="n">
        <f aca="false">+BB269+BC269</f>
        <v>140</v>
      </c>
      <c r="BE269" s="84" t="n">
        <v>0</v>
      </c>
      <c r="BF269" s="84" t="n">
        <f aca="false">+BD269+BE269</f>
        <v>140</v>
      </c>
      <c r="BG269" s="84" t="n">
        <v>0</v>
      </c>
      <c r="BH269" s="84" t="n">
        <f aca="false">+BF269+BG269</f>
        <v>140</v>
      </c>
      <c r="BI269" s="82" t="n">
        <v>0</v>
      </c>
      <c r="BJ269" s="82" t="n">
        <f aca="false">+BH269+BI269</f>
        <v>140</v>
      </c>
      <c r="BK269" s="82" t="n">
        <v>0</v>
      </c>
      <c r="BL269" s="82" t="n">
        <f aca="false">+BJ269+BK269</f>
        <v>140</v>
      </c>
      <c r="BM269" s="63"/>
    </row>
    <row r="270" customFormat="false" ht="12.75" hidden="false" customHeight="true" outlineLevel="0" collapsed="false">
      <c r="A270" s="37"/>
      <c r="B270" s="135"/>
      <c r="C270" s="136"/>
      <c r="D270" s="137"/>
      <c r="E270" s="138" t="n">
        <v>3299</v>
      </c>
      <c r="F270" s="113" t="n">
        <v>5213</v>
      </c>
      <c r="G270" s="90" t="s">
        <v>304</v>
      </c>
      <c r="H270" s="102" t="n">
        <v>0</v>
      </c>
      <c r="I270" s="92"/>
      <c r="J270" s="92"/>
      <c r="K270" s="93"/>
      <c r="L270" s="93"/>
      <c r="M270" s="93"/>
      <c r="N270" s="93"/>
      <c r="O270" s="93"/>
      <c r="P270" s="93" t="n">
        <v>0</v>
      </c>
      <c r="Q270" s="93" t="n">
        <v>140</v>
      </c>
      <c r="R270" s="93" t="n">
        <f aca="false">+P270+Q270</f>
        <v>140</v>
      </c>
      <c r="S270" s="93" t="n">
        <v>0</v>
      </c>
      <c r="T270" s="93" t="n">
        <f aca="false">+R270+S270</f>
        <v>140</v>
      </c>
      <c r="U270" s="93" t="n">
        <v>0</v>
      </c>
      <c r="V270" s="93" t="n">
        <f aca="false">+T270+U270</f>
        <v>140</v>
      </c>
      <c r="W270" s="93" t="n">
        <v>0</v>
      </c>
      <c r="X270" s="93" t="n">
        <f aca="false">+V270+W270</f>
        <v>140</v>
      </c>
      <c r="Y270" s="93" t="n">
        <v>0</v>
      </c>
      <c r="Z270" s="93" t="n">
        <f aca="false">+X270+Y270</f>
        <v>140</v>
      </c>
      <c r="AA270" s="93" t="n">
        <v>0</v>
      </c>
      <c r="AB270" s="93" t="n">
        <f aca="false">+Z270+AA270</f>
        <v>140</v>
      </c>
      <c r="AC270" s="93" t="n">
        <v>0</v>
      </c>
      <c r="AD270" s="93" t="n">
        <f aca="false">+AB270+AC270</f>
        <v>140</v>
      </c>
      <c r="AE270" s="93" t="n">
        <v>0</v>
      </c>
      <c r="AF270" s="93" t="n">
        <f aca="false">+AD270+AE270</f>
        <v>140</v>
      </c>
      <c r="AG270" s="93" t="n">
        <v>0</v>
      </c>
      <c r="AH270" s="93" t="n">
        <f aca="false">+AF270+AG270</f>
        <v>140</v>
      </c>
      <c r="AI270" s="93" t="n">
        <v>0</v>
      </c>
      <c r="AJ270" s="93" t="n">
        <f aca="false">+AH270+AI270</f>
        <v>140</v>
      </c>
      <c r="AK270" s="93" t="n">
        <v>0</v>
      </c>
      <c r="AL270" s="93" t="n">
        <f aca="false">+AJ270+AK270</f>
        <v>140</v>
      </c>
      <c r="AM270" s="93"/>
      <c r="AN270" s="93"/>
      <c r="AO270" s="93"/>
      <c r="AP270" s="93"/>
      <c r="AQ270" s="93"/>
      <c r="AR270" s="93"/>
      <c r="AS270" s="93"/>
      <c r="AT270" s="93"/>
      <c r="AU270" s="93"/>
      <c r="AV270" s="93" t="n">
        <f aca="false">+AL270+AM270+AN270+AO270+AP270+AQ270+AR270+AS270+AT270+AU270</f>
        <v>140</v>
      </c>
      <c r="AW270" s="93" t="n">
        <v>0</v>
      </c>
      <c r="AX270" s="93" t="n">
        <f aca="false">+AV270+AW270</f>
        <v>140</v>
      </c>
      <c r="AY270" s="93" t="n">
        <v>0</v>
      </c>
      <c r="AZ270" s="93" t="n">
        <f aca="false">+AX270+AY270</f>
        <v>140</v>
      </c>
      <c r="BA270" s="93" t="n">
        <v>0</v>
      </c>
      <c r="BB270" s="93" t="n">
        <f aca="false">+AZ270+BA270</f>
        <v>140</v>
      </c>
      <c r="BC270" s="93" t="n">
        <v>0</v>
      </c>
      <c r="BD270" s="93" t="n">
        <f aca="false">+BB270+BC270</f>
        <v>140</v>
      </c>
      <c r="BE270" s="95" t="n">
        <v>0</v>
      </c>
      <c r="BF270" s="95" t="n">
        <f aca="false">+BD270+BE270</f>
        <v>140</v>
      </c>
      <c r="BG270" s="95" t="n">
        <v>0</v>
      </c>
      <c r="BH270" s="95" t="n">
        <f aca="false">+BF270+BG270</f>
        <v>140</v>
      </c>
      <c r="BI270" s="93" t="n">
        <v>0</v>
      </c>
      <c r="BJ270" s="93" t="n">
        <f aca="false">+BH270+BI270</f>
        <v>140</v>
      </c>
      <c r="BK270" s="93" t="n">
        <v>0</v>
      </c>
      <c r="BL270" s="93" t="n">
        <f aca="false">+BJ270+BK270</f>
        <v>140</v>
      </c>
      <c r="BM270" s="63"/>
    </row>
    <row r="271" customFormat="false" ht="24.75" hidden="false" customHeight="true" outlineLevel="0" collapsed="false">
      <c r="A271" s="37"/>
      <c r="B271" s="96" t="s">
        <v>48</v>
      </c>
      <c r="C271" s="97" t="s">
        <v>317</v>
      </c>
      <c r="D271" s="98" t="s">
        <v>318</v>
      </c>
      <c r="E271" s="99" t="s">
        <v>46</v>
      </c>
      <c r="F271" s="155" t="s">
        <v>46</v>
      </c>
      <c r="G271" s="143" t="s">
        <v>319</v>
      </c>
      <c r="H271" s="80" t="n">
        <v>0</v>
      </c>
      <c r="I271" s="81"/>
      <c r="J271" s="81"/>
      <c r="K271" s="82"/>
      <c r="L271" s="82"/>
      <c r="M271" s="82"/>
      <c r="N271" s="82"/>
      <c r="O271" s="82"/>
      <c r="P271" s="82" t="n">
        <v>0</v>
      </c>
      <c r="Q271" s="82" t="n">
        <f aca="false">+Q272</f>
        <v>100</v>
      </c>
      <c r="R271" s="82" t="n">
        <f aca="false">+P271+Q271</f>
        <v>100</v>
      </c>
      <c r="S271" s="82" t="n">
        <v>0</v>
      </c>
      <c r="T271" s="82" t="n">
        <f aca="false">+R271+S271</f>
        <v>100</v>
      </c>
      <c r="U271" s="82" t="n">
        <v>0</v>
      </c>
      <c r="V271" s="82" t="n">
        <f aca="false">+T271+U271</f>
        <v>100</v>
      </c>
      <c r="W271" s="82" t="n">
        <v>0</v>
      </c>
      <c r="X271" s="82" t="n">
        <f aca="false">+V271+W271</f>
        <v>100</v>
      </c>
      <c r="Y271" s="82" t="n">
        <v>0</v>
      </c>
      <c r="Z271" s="82" t="n">
        <f aca="false">+X271+Y271</f>
        <v>100</v>
      </c>
      <c r="AA271" s="82" t="n">
        <v>0</v>
      </c>
      <c r="AB271" s="82" t="n">
        <f aca="false">+Z271+AA271</f>
        <v>100</v>
      </c>
      <c r="AC271" s="82" t="n">
        <v>0</v>
      </c>
      <c r="AD271" s="82" t="n">
        <f aca="false">+AB271+AC271</f>
        <v>100</v>
      </c>
      <c r="AE271" s="82" t="n">
        <v>0</v>
      </c>
      <c r="AF271" s="82" t="n">
        <f aca="false">+AD271+AE271</f>
        <v>100</v>
      </c>
      <c r="AG271" s="82" t="n">
        <v>0</v>
      </c>
      <c r="AH271" s="82" t="n">
        <f aca="false">+AF271+AG271</f>
        <v>100</v>
      </c>
      <c r="AI271" s="82" t="n">
        <v>0</v>
      </c>
      <c r="AJ271" s="82" t="n">
        <f aca="false">+AH271+AI271</f>
        <v>100</v>
      </c>
      <c r="AK271" s="82" t="n">
        <v>0</v>
      </c>
      <c r="AL271" s="82" t="n">
        <f aca="false">+AJ271+AK271</f>
        <v>100</v>
      </c>
      <c r="AM271" s="82"/>
      <c r="AN271" s="82"/>
      <c r="AO271" s="82"/>
      <c r="AP271" s="82"/>
      <c r="AQ271" s="82"/>
      <c r="AR271" s="82"/>
      <c r="AS271" s="82"/>
      <c r="AT271" s="82"/>
      <c r="AU271" s="82"/>
      <c r="AV271" s="82" t="n">
        <f aca="false">+AL271+AM271+AN271+AO271+AP271+AQ271+AR271+AS271+AT271+AU271</f>
        <v>100</v>
      </c>
      <c r="AW271" s="82" t="n">
        <v>0</v>
      </c>
      <c r="AX271" s="82" t="n">
        <f aca="false">+AV271+AW271</f>
        <v>100</v>
      </c>
      <c r="AY271" s="82" t="n">
        <v>0</v>
      </c>
      <c r="AZ271" s="82" t="n">
        <f aca="false">+AX271+AY271</f>
        <v>100</v>
      </c>
      <c r="BA271" s="82" t="n">
        <v>0</v>
      </c>
      <c r="BB271" s="82" t="n">
        <f aca="false">+AZ271+BA271</f>
        <v>100</v>
      </c>
      <c r="BC271" s="82" t="n">
        <v>0</v>
      </c>
      <c r="BD271" s="82" t="n">
        <f aca="false">+BB271+BC271</f>
        <v>100</v>
      </c>
      <c r="BE271" s="84" t="n">
        <v>0</v>
      </c>
      <c r="BF271" s="84" t="n">
        <f aca="false">+BD271+BE271</f>
        <v>100</v>
      </c>
      <c r="BG271" s="84" t="n">
        <v>0</v>
      </c>
      <c r="BH271" s="84" t="n">
        <f aca="false">+BF271+BG271</f>
        <v>100</v>
      </c>
      <c r="BI271" s="82" t="n">
        <v>0</v>
      </c>
      <c r="BJ271" s="82" t="n">
        <f aca="false">+BH271+BI271</f>
        <v>100</v>
      </c>
      <c r="BK271" s="82" t="n">
        <v>0</v>
      </c>
      <c r="BL271" s="82" t="n">
        <f aca="false">+BJ271+BK271</f>
        <v>100</v>
      </c>
      <c r="BM271" s="63"/>
    </row>
    <row r="272" customFormat="false" ht="12.75" hidden="false" customHeight="true" outlineLevel="0" collapsed="false">
      <c r="A272" s="37"/>
      <c r="B272" s="135"/>
      <c r="C272" s="136"/>
      <c r="D272" s="137"/>
      <c r="E272" s="138" t="n">
        <v>3299</v>
      </c>
      <c r="F272" s="113" t="n">
        <v>5321</v>
      </c>
      <c r="G272" s="90" t="s">
        <v>85</v>
      </c>
      <c r="H272" s="102" t="n">
        <v>0</v>
      </c>
      <c r="I272" s="92"/>
      <c r="J272" s="92"/>
      <c r="K272" s="93"/>
      <c r="L272" s="93"/>
      <c r="M272" s="93"/>
      <c r="N272" s="93"/>
      <c r="O272" s="93"/>
      <c r="P272" s="93" t="n">
        <v>0</v>
      </c>
      <c r="Q272" s="93" t="n">
        <v>100</v>
      </c>
      <c r="R272" s="93" t="n">
        <f aca="false">+P272+Q272</f>
        <v>100</v>
      </c>
      <c r="S272" s="93" t="n">
        <v>0</v>
      </c>
      <c r="T272" s="93" t="n">
        <f aca="false">+R272+S272</f>
        <v>100</v>
      </c>
      <c r="U272" s="93" t="n">
        <v>0</v>
      </c>
      <c r="V272" s="93" t="n">
        <f aca="false">+T272+U272</f>
        <v>100</v>
      </c>
      <c r="W272" s="93" t="n">
        <v>0</v>
      </c>
      <c r="X272" s="93" t="n">
        <f aca="false">+V272+W272</f>
        <v>100</v>
      </c>
      <c r="Y272" s="93" t="n">
        <v>0</v>
      </c>
      <c r="Z272" s="93" t="n">
        <f aca="false">+X272+Y272</f>
        <v>100</v>
      </c>
      <c r="AA272" s="93" t="n">
        <v>0</v>
      </c>
      <c r="AB272" s="93" t="n">
        <f aca="false">+Z272+AA272</f>
        <v>100</v>
      </c>
      <c r="AC272" s="93" t="n">
        <v>0</v>
      </c>
      <c r="AD272" s="93" t="n">
        <f aca="false">+AB272+AC272</f>
        <v>100</v>
      </c>
      <c r="AE272" s="93" t="n">
        <v>0</v>
      </c>
      <c r="AF272" s="93" t="n">
        <f aca="false">+AD272+AE272</f>
        <v>100</v>
      </c>
      <c r="AG272" s="93" t="n">
        <v>0</v>
      </c>
      <c r="AH272" s="93" t="n">
        <f aca="false">+AF272+AG272</f>
        <v>100</v>
      </c>
      <c r="AI272" s="93" t="n">
        <v>0</v>
      </c>
      <c r="AJ272" s="93" t="n">
        <f aca="false">+AH272+AI272</f>
        <v>100</v>
      </c>
      <c r="AK272" s="93" t="n">
        <v>0</v>
      </c>
      <c r="AL272" s="93" t="n">
        <f aca="false">+AJ272+AK272</f>
        <v>100</v>
      </c>
      <c r="AM272" s="93"/>
      <c r="AN272" s="93"/>
      <c r="AO272" s="93"/>
      <c r="AP272" s="93"/>
      <c r="AQ272" s="93"/>
      <c r="AR272" s="93"/>
      <c r="AS272" s="93"/>
      <c r="AT272" s="93"/>
      <c r="AU272" s="93"/>
      <c r="AV272" s="93" t="n">
        <f aca="false">+AL272+AM272+AN272+AO272+AP272+AQ272+AR272+AS272+AT272+AU272</f>
        <v>100</v>
      </c>
      <c r="AW272" s="93" t="n">
        <v>0</v>
      </c>
      <c r="AX272" s="93" t="n">
        <f aca="false">+AV272+AW272</f>
        <v>100</v>
      </c>
      <c r="AY272" s="93" t="n">
        <v>0</v>
      </c>
      <c r="AZ272" s="93" t="n">
        <f aca="false">+AX272+AY272</f>
        <v>100</v>
      </c>
      <c r="BA272" s="93" t="n">
        <v>0</v>
      </c>
      <c r="BB272" s="93" t="n">
        <f aca="false">+AZ272+BA272</f>
        <v>100</v>
      </c>
      <c r="BC272" s="93" t="n">
        <v>0</v>
      </c>
      <c r="BD272" s="93" t="n">
        <f aca="false">+BB272+BC272</f>
        <v>100</v>
      </c>
      <c r="BE272" s="95" t="n">
        <v>0</v>
      </c>
      <c r="BF272" s="95" t="n">
        <f aca="false">+BD272+BE272</f>
        <v>100</v>
      </c>
      <c r="BG272" s="95" t="n">
        <v>0</v>
      </c>
      <c r="BH272" s="95" t="n">
        <f aca="false">+BF272+BG272</f>
        <v>100</v>
      </c>
      <c r="BI272" s="93" t="n">
        <v>0</v>
      </c>
      <c r="BJ272" s="93" t="n">
        <f aca="false">+BH272+BI272</f>
        <v>100</v>
      </c>
      <c r="BK272" s="93" t="n">
        <v>0</v>
      </c>
      <c r="BL272" s="93" t="n">
        <f aca="false">+BJ272+BK272</f>
        <v>100</v>
      </c>
      <c r="BM272" s="63"/>
    </row>
    <row r="273" customFormat="false" ht="21.75" hidden="false" customHeight="true" outlineLevel="0" collapsed="false">
      <c r="A273" s="37"/>
      <c r="B273" s="96" t="s">
        <v>48</v>
      </c>
      <c r="C273" s="97" t="s">
        <v>320</v>
      </c>
      <c r="D273" s="98" t="s">
        <v>52</v>
      </c>
      <c r="E273" s="99" t="s">
        <v>46</v>
      </c>
      <c r="F273" s="155" t="s">
        <v>46</v>
      </c>
      <c r="G273" s="143" t="s">
        <v>321</v>
      </c>
      <c r="H273" s="80" t="n">
        <v>0</v>
      </c>
      <c r="I273" s="81"/>
      <c r="J273" s="81" t="n">
        <v>0</v>
      </c>
      <c r="K273" s="82" t="n">
        <v>0</v>
      </c>
      <c r="L273" s="82" t="n">
        <v>0</v>
      </c>
      <c r="M273" s="82" t="n">
        <f aca="false">+M274</f>
        <v>10</v>
      </c>
      <c r="N273" s="82" t="n">
        <f aca="false">+L273+M273</f>
        <v>10</v>
      </c>
      <c r="O273" s="82" t="n">
        <v>0</v>
      </c>
      <c r="P273" s="82" t="n">
        <f aca="false">+N273+O273</f>
        <v>10</v>
      </c>
      <c r="Q273" s="82" t="n">
        <v>0</v>
      </c>
      <c r="R273" s="82" t="n">
        <f aca="false">+P273+Q273</f>
        <v>10</v>
      </c>
      <c r="S273" s="82" t="n">
        <v>0</v>
      </c>
      <c r="T273" s="82" t="n">
        <f aca="false">+R273+S273</f>
        <v>10</v>
      </c>
      <c r="U273" s="82" t="n">
        <v>0</v>
      </c>
      <c r="V273" s="82" t="n">
        <f aca="false">+T273+U273</f>
        <v>10</v>
      </c>
      <c r="W273" s="82" t="n">
        <v>0</v>
      </c>
      <c r="X273" s="82" t="n">
        <f aca="false">+V273+W273</f>
        <v>10</v>
      </c>
      <c r="Y273" s="82" t="n">
        <v>0</v>
      </c>
      <c r="Z273" s="82" t="n">
        <f aca="false">+X273+Y273</f>
        <v>10</v>
      </c>
      <c r="AA273" s="82" t="n">
        <v>0</v>
      </c>
      <c r="AB273" s="82" t="n">
        <f aca="false">+Z273+AA273</f>
        <v>10</v>
      </c>
      <c r="AC273" s="82" t="n">
        <v>0</v>
      </c>
      <c r="AD273" s="82" t="n">
        <f aca="false">+AB273+AC273</f>
        <v>10</v>
      </c>
      <c r="AE273" s="82" t="n">
        <v>0</v>
      </c>
      <c r="AF273" s="82" t="n">
        <f aca="false">+AD273+AE273</f>
        <v>10</v>
      </c>
      <c r="AG273" s="82" t="n">
        <v>0</v>
      </c>
      <c r="AH273" s="82" t="n">
        <f aca="false">+AF273+AG273</f>
        <v>10</v>
      </c>
      <c r="AI273" s="82" t="n">
        <v>0</v>
      </c>
      <c r="AJ273" s="82" t="n">
        <f aca="false">+AH273+AI273</f>
        <v>10</v>
      </c>
      <c r="AK273" s="82" t="n">
        <v>0</v>
      </c>
      <c r="AL273" s="82" t="n">
        <f aca="false">+AJ273+AK273</f>
        <v>10</v>
      </c>
      <c r="AM273" s="82"/>
      <c r="AN273" s="82"/>
      <c r="AO273" s="82"/>
      <c r="AP273" s="82"/>
      <c r="AQ273" s="82"/>
      <c r="AR273" s="82"/>
      <c r="AS273" s="82"/>
      <c r="AT273" s="82"/>
      <c r="AU273" s="82"/>
      <c r="AV273" s="82" t="n">
        <f aca="false">+AL273+AM273+AN273+AO273+AP273+AQ273+AR273+AS273+AT273+AU273</f>
        <v>10</v>
      </c>
      <c r="AW273" s="82" t="n">
        <v>0</v>
      </c>
      <c r="AX273" s="82" t="n">
        <f aca="false">+AV273+AW273</f>
        <v>10</v>
      </c>
      <c r="AY273" s="82" t="n">
        <v>0</v>
      </c>
      <c r="AZ273" s="82" t="n">
        <f aca="false">+AX273+AY273</f>
        <v>10</v>
      </c>
      <c r="BA273" s="82" t="n">
        <v>0</v>
      </c>
      <c r="BB273" s="82" t="n">
        <f aca="false">+AZ273+BA273</f>
        <v>10</v>
      </c>
      <c r="BC273" s="82" t="n">
        <v>0</v>
      </c>
      <c r="BD273" s="82" t="n">
        <f aca="false">+BB273+BC273</f>
        <v>10</v>
      </c>
      <c r="BE273" s="84" t="n">
        <v>0</v>
      </c>
      <c r="BF273" s="84" t="n">
        <f aca="false">+BD273+BE273</f>
        <v>10</v>
      </c>
      <c r="BG273" s="84" t="n">
        <v>0</v>
      </c>
      <c r="BH273" s="84" t="n">
        <f aca="false">+BF273+BG273</f>
        <v>10</v>
      </c>
      <c r="BI273" s="82" t="n">
        <v>0</v>
      </c>
      <c r="BJ273" s="82" t="n">
        <f aca="false">+BH273+BI273</f>
        <v>10</v>
      </c>
      <c r="BK273" s="82" t="n">
        <v>0</v>
      </c>
      <c r="BL273" s="82" t="n">
        <f aca="false">+BJ273+BK273</f>
        <v>10</v>
      </c>
      <c r="BM273" s="63"/>
    </row>
    <row r="274" customFormat="false" ht="12.75" hidden="false" customHeight="true" outlineLevel="0" collapsed="false">
      <c r="A274" s="37"/>
      <c r="B274" s="135"/>
      <c r="C274" s="136"/>
      <c r="D274" s="137"/>
      <c r="E274" s="138" t="n">
        <v>3299</v>
      </c>
      <c r="F274" s="113" t="n">
        <v>5222</v>
      </c>
      <c r="G274" s="90" t="s">
        <v>225</v>
      </c>
      <c r="H274" s="102" t="n">
        <v>0</v>
      </c>
      <c r="I274" s="92"/>
      <c r="J274" s="92" t="n">
        <v>0</v>
      </c>
      <c r="K274" s="93" t="n">
        <v>0</v>
      </c>
      <c r="L274" s="93" t="n">
        <v>0</v>
      </c>
      <c r="M274" s="93" t="n">
        <v>10</v>
      </c>
      <c r="N274" s="93" t="n">
        <f aca="false">+L274+M274</f>
        <v>10</v>
      </c>
      <c r="O274" s="93" t="n">
        <v>0</v>
      </c>
      <c r="P274" s="93" t="n">
        <f aca="false">+N274+O274</f>
        <v>10</v>
      </c>
      <c r="Q274" s="93" t="n">
        <v>0</v>
      </c>
      <c r="R274" s="93" t="n">
        <f aca="false">+P274+Q274</f>
        <v>10</v>
      </c>
      <c r="S274" s="93" t="n">
        <v>0</v>
      </c>
      <c r="T274" s="93" t="n">
        <f aca="false">+R274+S274</f>
        <v>10</v>
      </c>
      <c r="U274" s="93" t="n">
        <v>0</v>
      </c>
      <c r="V274" s="93" t="n">
        <f aca="false">+T274+U274</f>
        <v>10</v>
      </c>
      <c r="W274" s="93" t="n">
        <v>0</v>
      </c>
      <c r="X274" s="93" t="n">
        <f aca="false">+V274+W274</f>
        <v>10</v>
      </c>
      <c r="Y274" s="93" t="n">
        <v>0</v>
      </c>
      <c r="Z274" s="93" t="n">
        <f aca="false">+X274+Y274</f>
        <v>10</v>
      </c>
      <c r="AA274" s="93" t="n">
        <v>0</v>
      </c>
      <c r="AB274" s="93" t="n">
        <f aca="false">+Z274+AA274</f>
        <v>10</v>
      </c>
      <c r="AC274" s="93" t="n">
        <v>0</v>
      </c>
      <c r="AD274" s="93" t="n">
        <f aca="false">+AB274+AC274</f>
        <v>10</v>
      </c>
      <c r="AE274" s="93" t="n">
        <v>0</v>
      </c>
      <c r="AF274" s="93" t="n">
        <f aca="false">+AD274+AE274</f>
        <v>10</v>
      </c>
      <c r="AG274" s="93" t="n">
        <v>0</v>
      </c>
      <c r="AH274" s="93" t="n">
        <f aca="false">+AF274+AG274</f>
        <v>10</v>
      </c>
      <c r="AI274" s="93" t="n">
        <v>0</v>
      </c>
      <c r="AJ274" s="93" t="n">
        <f aca="false">+AH274+AI274</f>
        <v>10</v>
      </c>
      <c r="AK274" s="93" t="n">
        <v>0</v>
      </c>
      <c r="AL274" s="93" t="n">
        <f aca="false">+AJ274+AK274</f>
        <v>10</v>
      </c>
      <c r="AM274" s="93"/>
      <c r="AN274" s="93"/>
      <c r="AO274" s="93"/>
      <c r="AP274" s="93"/>
      <c r="AQ274" s="93"/>
      <c r="AR274" s="93"/>
      <c r="AS274" s="93"/>
      <c r="AT274" s="93"/>
      <c r="AU274" s="93"/>
      <c r="AV274" s="93" t="n">
        <f aca="false">+AL274+AM274+AN274+AO274+AP274+AQ274+AR274+AS274+AT274+AU274</f>
        <v>10</v>
      </c>
      <c r="AW274" s="93" t="n">
        <v>0</v>
      </c>
      <c r="AX274" s="93" t="n">
        <f aca="false">+AV274+AW274</f>
        <v>10</v>
      </c>
      <c r="AY274" s="93" t="n">
        <v>0</v>
      </c>
      <c r="AZ274" s="93" t="n">
        <f aca="false">+AX274+AY274</f>
        <v>10</v>
      </c>
      <c r="BA274" s="93" t="n">
        <v>0</v>
      </c>
      <c r="BB274" s="93" t="n">
        <f aca="false">+AZ274+BA274</f>
        <v>10</v>
      </c>
      <c r="BC274" s="93" t="n">
        <v>0</v>
      </c>
      <c r="BD274" s="93" t="n">
        <f aca="false">+BB274+BC274</f>
        <v>10</v>
      </c>
      <c r="BE274" s="95" t="n">
        <v>0</v>
      </c>
      <c r="BF274" s="95" t="n">
        <f aca="false">+BD274+BE274</f>
        <v>10</v>
      </c>
      <c r="BG274" s="95" t="n">
        <v>0</v>
      </c>
      <c r="BH274" s="95" t="n">
        <f aca="false">+BF274+BG274</f>
        <v>10</v>
      </c>
      <c r="BI274" s="93" t="n">
        <v>0</v>
      </c>
      <c r="BJ274" s="93" t="n">
        <f aca="false">+BH274+BI274</f>
        <v>10</v>
      </c>
      <c r="BK274" s="93" t="n">
        <v>0</v>
      </c>
      <c r="BL274" s="93" t="n">
        <f aca="false">+BJ274+BK274</f>
        <v>10</v>
      </c>
      <c r="BM274" s="63"/>
    </row>
    <row r="275" customFormat="false" ht="12.75" hidden="false" customHeight="true" outlineLevel="0" collapsed="false">
      <c r="A275" s="37"/>
      <c r="B275" s="96" t="s">
        <v>48</v>
      </c>
      <c r="C275" s="97" t="s">
        <v>322</v>
      </c>
      <c r="D275" s="98" t="s">
        <v>323</v>
      </c>
      <c r="E275" s="99" t="s">
        <v>46</v>
      </c>
      <c r="F275" s="155" t="s">
        <v>46</v>
      </c>
      <c r="G275" s="101" t="s">
        <v>324</v>
      </c>
      <c r="H275" s="80" t="n">
        <v>0</v>
      </c>
      <c r="I275" s="81"/>
      <c r="J275" s="81" t="n">
        <v>0</v>
      </c>
      <c r="K275" s="82" t="n">
        <v>0</v>
      </c>
      <c r="L275" s="82" t="n">
        <v>0</v>
      </c>
      <c r="M275" s="82" t="n">
        <f aca="false">+M276</f>
        <v>10</v>
      </c>
      <c r="N275" s="82" t="n">
        <f aca="false">+L275+M275</f>
        <v>10</v>
      </c>
      <c r="O275" s="82" t="n">
        <v>0</v>
      </c>
      <c r="P275" s="82" t="n">
        <f aca="false">+N275+O275</f>
        <v>10</v>
      </c>
      <c r="Q275" s="82" t="n">
        <v>0</v>
      </c>
      <c r="R275" s="82" t="n">
        <f aca="false">+P275+Q275</f>
        <v>10</v>
      </c>
      <c r="S275" s="82" t="n">
        <v>0</v>
      </c>
      <c r="T275" s="82" t="n">
        <f aca="false">+R275+S275</f>
        <v>10</v>
      </c>
      <c r="U275" s="82" t="n">
        <v>0</v>
      </c>
      <c r="V275" s="82" t="n">
        <f aca="false">+T275+U275</f>
        <v>10</v>
      </c>
      <c r="W275" s="82" t="n">
        <v>0</v>
      </c>
      <c r="X275" s="82" t="n">
        <f aca="false">+V275+W275</f>
        <v>10</v>
      </c>
      <c r="Y275" s="82" t="n">
        <v>0</v>
      </c>
      <c r="Z275" s="82" t="n">
        <f aca="false">+X275+Y275</f>
        <v>10</v>
      </c>
      <c r="AA275" s="82" t="n">
        <v>0</v>
      </c>
      <c r="AB275" s="82" t="n">
        <f aca="false">+Z275+AA275</f>
        <v>10</v>
      </c>
      <c r="AC275" s="82" t="n">
        <v>0</v>
      </c>
      <c r="AD275" s="82" t="n">
        <f aca="false">+AB275+AC275</f>
        <v>10</v>
      </c>
      <c r="AE275" s="82" t="n">
        <v>0</v>
      </c>
      <c r="AF275" s="82" t="n">
        <f aca="false">+AD275+AE275</f>
        <v>10</v>
      </c>
      <c r="AG275" s="82" t="n">
        <v>0</v>
      </c>
      <c r="AH275" s="82" t="n">
        <f aca="false">+AF275+AG275</f>
        <v>10</v>
      </c>
      <c r="AI275" s="82" t="n">
        <v>0</v>
      </c>
      <c r="AJ275" s="82" t="n">
        <f aca="false">+AH275+AI275</f>
        <v>10</v>
      </c>
      <c r="AK275" s="82" t="n">
        <v>0</v>
      </c>
      <c r="AL275" s="82" t="n">
        <f aca="false">+AJ275+AK275</f>
        <v>10</v>
      </c>
      <c r="AM275" s="82"/>
      <c r="AN275" s="82"/>
      <c r="AO275" s="82"/>
      <c r="AP275" s="82"/>
      <c r="AQ275" s="82"/>
      <c r="AR275" s="82"/>
      <c r="AS275" s="82"/>
      <c r="AT275" s="82"/>
      <c r="AU275" s="82"/>
      <c r="AV275" s="82" t="n">
        <f aca="false">+AL275+AM275+AN275+AO275+AP275+AQ275+AR275+AS275+AT275+AU275</f>
        <v>10</v>
      </c>
      <c r="AW275" s="82" t="n">
        <v>0</v>
      </c>
      <c r="AX275" s="82" t="n">
        <f aca="false">+AV275+AW275</f>
        <v>10</v>
      </c>
      <c r="AY275" s="82" t="n">
        <v>0</v>
      </c>
      <c r="AZ275" s="82" t="n">
        <f aca="false">+AX275+AY275</f>
        <v>10</v>
      </c>
      <c r="BA275" s="82" t="n">
        <v>0</v>
      </c>
      <c r="BB275" s="82" t="n">
        <f aca="false">+AZ275+BA275</f>
        <v>10</v>
      </c>
      <c r="BC275" s="82" t="n">
        <v>0</v>
      </c>
      <c r="BD275" s="82" t="n">
        <f aca="false">+BB275+BC275</f>
        <v>10</v>
      </c>
      <c r="BE275" s="84" t="n">
        <v>0</v>
      </c>
      <c r="BF275" s="84" t="n">
        <f aca="false">+BD275+BE275</f>
        <v>10</v>
      </c>
      <c r="BG275" s="84" t="n">
        <v>0</v>
      </c>
      <c r="BH275" s="84" t="n">
        <f aca="false">+BF275+BG275</f>
        <v>10</v>
      </c>
      <c r="BI275" s="82" t="n">
        <v>0</v>
      </c>
      <c r="BJ275" s="82" t="n">
        <f aca="false">+BH275+BI275</f>
        <v>10</v>
      </c>
      <c r="BK275" s="82" t="n">
        <v>0</v>
      </c>
      <c r="BL275" s="82" t="n">
        <f aca="false">+BJ275+BK275</f>
        <v>10</v>
      </c>
      <c r="BM275" s="63"/>
    </row>
    <row r="276" customFormat="false" ht="12.75" hidden="false" customHeight="true" outlineLevel="0" collapsed="false">
      <c r="A276" s="37"/>
      <c r="B276" s="135"/>
      <c r="C276" s="136"/>
      <c r="D276" s="137"/>
      <c r="E276" s="138" t="n">
        <v>3121</v>
      </c>
      <c r="F276" s="113" t="n">
        <v>5331</v>
      </c>
      <c r="G276" s="114" t="s">
        <v>88</v>
      </c>
      <c r="H276" s="102" t="n">
        <v>0</v>
      </c>
      <c r="I276" s="92"/>
      <c r="J276" s="92" t="n">
        <v>0</v>
      </c>
      <c r="K276" s="93" t="n">
        <v>0</v>
      </c>
      <c r="L276" s="93" t="n">
        <v>0</v>
      </c>
      <c r="M276" s="93" t="n">
        <v>10</v>
      </c>
      <c r="N276" s="93" t="n">
        <f aca="false">+L276+M276</f>
        <v>10</v>
      </c>
      <c r="O276" s="93" t="n">
        <v>0</v>
      </c>
      <c r="P276" s="93" t="n">
        <f aca="false">+N276+O276</f>
        <v>10</v>
      </c>
      <c r="Q276" s="93" t="n">
        <v>0</v>
      </c>
      <c r="R276" s="93" t="n">
        <f aca="false">+P276+Q276</f>
        <v>10</v>
      </c>
      <c r="S276" s="93" t="n">
        <v>0</v>
      </c>
      <c r="T276" s="93" t="n">
        <f aca="false">+R276+S276</f>
        <v>10</v>
      </c>
      <c r="U276" s="93" t="n">
        <v>0</v>
      </c>
      <c r="V276" s="93" t="n">
        <f aca="false">+T276+U276</f>
        <v>10</v>
      </c>
      <c r="W276" s="93" t="n">
        <v>0</v>
      </c>
      <c r="X276" s="93" t="n">
        <f aca="false">+V276+W276</f>
        <v>10</v>
      </c>
      <c r="Y276" s="93" t="n">
        <v>0</v>
      </c>
      <c r="Z276" s="93" t="n">
        <f aca="false">+X276+Y276</f>
        <v>10</v>
      </c>
      <c r="AA276" s="93" t="n">
        <v>0</v>
      </c>
      <c r="AB276" s="93" t="n">
        <f aca="false">+Z276+AA276</f>
        <v>10</v>
      </c>
      <c r="AC276" s="93" t="n">
        <v>0</v>
      </c>
      <c r="AD276" s="93" t="n">
        <f aca="false">+AB276+AC276</f>
        <v>10</v>
      </c>
      <c r="AE276" s="93" t="n">
        <v>0</v>
      </c>
      <c r="AF276" s="93" t="n">
        <f aca="false">+AD276+AE276</f>
        <v>10</v>
      </c>
      <c r="AG276" s="93" t="n">
        <v>0</v>
      </c>
      <c r="AH276" s="93" t="n">
        <f aca="false">+AF276+AG276</f>
        <v>10</v>
      </c>
      <c r="AI276" s="93" t="n">
        <v>0</v>
      </c>
      <c r="AJ276" s="93" t="n">
        <f aca="false">+AH276+AI276</f>
        <v>10</v>
      </c>
      <c r="AK276" s="93" t="n">
        <v>0</v>
      </c>
      <c r="AL276" s="93" t="n">
        <f aca="false">+AJ276+AK276</f>
        <v>10</v>
      </c>
      <c r="AM276" s="93"/>
      <c r="AN276" s="93"/>
      <c r="AO276" s="93"/>
      <c r="AP276" s="93"/>
      <c r="AQ276" s="93"/>
      <c r="AR276" s="93"/>
      <c r="AS276" s="93"/>
      <c r="AT276" s="93"/>
      <c r="AU276" s="93"/>
      <c r="AV276" s="93" t="n">
        <f aca="false">+AL276+AM276+AN276+AO276+AP276+AQ276+AR276+AS276+AT276+AU276</f>
        <v>10</v>
      </c>
      <c r="AW276" s="93" t="n">
        <v>0</v>
      </c>
      <c r="AX276" s="93" t="n">
        <f aca="false">+AV276+AW276</f>
        <v>10</v>
      </c>
      <c r="AY276" s="93" t="n">
        <v>0</v>
      </c>
      <c r="AZ276" s="93" t="n">
        <f aca="false">+AX276+AY276</f>
        <v>10</v>
      </c>
      <c r="BA276" s="93" t="n">
        <v>0</v>
      </c>
      <c r="BB276" s="93" t="n">
        <f aca="false">+AZ276+BA276</f>
        <v>10</v>
      </c>
      <c r="BC276" s="93" t="n">
        <v>0</v>
      </c>
      <c r="BD276" s="93" t="n">
        <f aca="false">+BB276+BC276</f>
        <v>10</v>
      </c>
      <c r="BE276" s="95" t="n">
        <v>0</v>
      </c>
      <c r="BF276" s="95" t="n">
        <f aca="false">+BD276+BE276</f>
        <v>10</v>
      </c>
      <c r="BG276" s="95" t="n">
        <v>0</v>
      </c>
      <c r="BH276" s="95" t="n">
        <f aca="false">+BF276+BG276</f>
        <v>10</v>
      </c>
      <c r="BI276" s="93" t="n">
        <v>0</v>
      </c>
      <c r="BJ276" s="93" t="n">
        <f aca="false">+BH276+BI276</f>
        <v>10</v>
      </c>
      <c r="BK276" s="93" t="n">
        <v>0</v>
      </c>
      <c r="BL276" s="93" t="n">
        <f aca="false">+BJ276+BK276</f>
        <v>10</v>
      </c>
      <c r="BM276" s="63"/>
    </row>
    <row r="277" customFormat="false" ht="12.75" hidden="false" customHeight="true" outlineLevel="0" collapsed="false">
      <c r="A277" s="37"/>
      <c r="B277" s="96" t="s">
        <v>48</v>
      </c>
      <c r="C277" s="97" t="s">
        <v>325</v>
      </c>
      <c r="D277" s="98" t="s">
        <v>211</v>
      </c>
      <c r="E277" s="99" t="s">
        <v>46</v>
      </c>
      <c r="F277" s="155" t="s">
        <v>46</v>
      </c>
      <c r="G277" s="101" t="s">
        <v>326</v>
      </c>
      <c r="H277" s="80" t="n">
        <v>0</v>
      </c>
      <c r="I277" s="81"/>
      <c r="J277" s="81" t="n">
        <v>0</v>
      </c>
      <c r="K277" s="82" t="n">
        <v>0</v>
      </c>
      <c r="L277" s="82" t="n">
        <v>0</v>
      </c>
      <c r="M277" s="82" t="n">
        <f aca="false">+M278</f>
        <v>50</v>
      </c>
      <c r="N277" s="82" t="n">
        <f aca="false">+L277+M277</f>
        <v>50</v>
      </c>
      <c r="O277" s="82" t="n">
        <v>0</v>
      </c>
      <c r="P277" s="82" t="n">
        <f aca="false">+N277+O277</f>
        <v>50</v>
      </c>
      <c r="Q277" s="82" t="n">
        <v>0</v>
      </c>
      <c r="R277" s="82" t="n">
        <f aca="false">+P277+Q277</f>
        <v>50</v>
      </c>
      <c r="S277" s="82" t="n">
        <v>0</v>
      </c>
      <c r="T277" s="82" t="n">
        <f aca="false">+R277+S277</f>
        <v>50</v>
      </c>
      <c r="U277" s="82" t="n">
        <v>0</v>
      </c>
      <c r="V277" s="82" t="n">
        <f aca="false">+T277+U277</f>
        <v>50</v>
      </c>
      <c r="W277" s="82" t="n">
        <v>0</v>
      </c>
      <c r="X277" s="82" t="n">
        <f aca="false">+V277+W277</f>
        <v>50</v>
      </c>
      <c r="Y277" s="82" t="n">
        <v>0</v>
      </c>
      <c r="Z277" s="82" t="n">
        <f aca="false">+X277+Y277</f>
        <v>50</v>
      </c>
      <c r="AA277" s="82" t="n">
        <v>0</v>
      </c>
      <c r="AB277" s="82" t="n">
        <f aca="false">+Z277+AA277</f>
        <v>50</v>
      </c>
      <c r="AC277" s="82" t="n">
        <v>0</v>
      </c>
      <c r="AD277" s="82" t="n">
        <f aca="false">+AB277+AC277</f>
        <v>50</v>
      </c>
      <c r="AE277" s="82" t="n">
        <v>0</v>
      </c>
      <c r="AF277" s="82" t="n">
        <f aca="false">+AD277+AE277</f>
        <v>50</v>
      </c>
      <c r="AG277" s="82" t="n">
        <v>0</v>
      </c>
      <c r="AH277" s="82" t="n">
        <f aca="false">+AF277+AG277</f>
        <v>50</v>
      </c>
      <c r="AI277" s="82" t="n">
        <v>0</v>
      </c>
      <c r="AJ277" s="82" t="n">
        <f aca="false">+AH277+AI277</f>
        <v>50</v>
      </c>
      <c r="AK277" s="82" t="n">
        <v>0</v>
      </c>
      <c r="AL277" s="82" t="n">
        <f aca="false">+AJ277+AK277</f>
        <v>50</v>
      </c>
      <c r="AM277" s="82"/>
      <c r="AN277" s="82"/>
      <c r="AO277" s="82"/>
      <c r="AP277" s="82"/>
      <c r="AQ277" s="82"/>
      <c r="AR277" s="82"/>
      <c r="AS277" s="82"/>
      <c r="AT277" s="82"/>
      <c r="AU277" s="82"/>
      <c r="AV277" s="82" t="n">
        <f aca="false">+AL277+AM277+AN277+AO277+AP277+AQ277+AR277+AS277+AT277+AU277</f>
        <v>50</v>
      </c>
      <c r="AW277" s="82" t="n">
        <v>0</v>
      </c>
      <c r="AX277" s="82" t="n">
        <f aca="false">+AV277+AW277</f>
        <v>50</v>
      </c>
      <c r="AY277" s="82" t="n">
        <v>0</v>
      </c>
      <c r="AZ277" s="82" t="n">
        <f aca="false">+AX277+AY277</f>
        <v>50</v>
      </c>
      <c r="BA277" s="82" t="n">
        <v>0</v>
      </c>
      <c r="BB277" s="82" t="n">
        <f aca="false">+AZ277+BA277</f>
        <v>50</v>
      </c>
      <c r="BC277" s="82" t="n">
        <v>0</v>
      </c>
      <c r="BD277" s="82" t="n">
        <f aca="false">+BB277+BC277</f>
        <v>50</v>
      </c>
      <c r="BE277" s="84" t="n">
        <v>0</v>
      </c>
      <c r="BF277" s="84" t="n">
        <f aca="false">+BD277+BE277</f>
        <v>50</v>
      </c>
      <c r="BG277" s="84" t="n">
        <v>0</v>
      </c>
      <c r="BH277" s="84" t="n">
        <f aca="false">+BF277+BG277</f>
        <v>50</v>
      </c>
      <c r="BI277" s="82" t="n">
        <v>0</v>
      </c>
      <c r="BJ277" s="82" t="n">
        <f aca="false">+BH277+BI277</f>
        <v>50</v>
      </c>
      <c r="BK277" s="82" t="n">
        <v>0</v>
      </c>
      <c r="BL277" s="82" t="n">
        <f aca="false">+BJ277+BK277</f>
        <v>50</v>
      </c>
      <c r="BM277" s="63"/>
    </row>
    <row r="278" customFormat="false" ht="12.75" hidden="false" customHeight="true" outlineLevel="0" collapsed="false">
      <c r="A278" s="37"/>
      <c r="B278" s="135"/>
      <c r="C278" s="136"/>
      <c r="D278" s="137"/>
      <c r="E278" s="138" t="n">
        <v>3113</v>
      </c>
      <c r="F278" s="113" t="n">
        <v>5321</v>
      </c>
      <c r="G278" s="90" t="s">
        <v>85</v>
      </c>
      <c r="H278" s="102" t="n">
        <v>0</v>
      </c>
      <c r="I278" s="92"/>
      <c r="J278" s="92" t="n">
        <v>0</v>
      </c>
      <c r="K278" s="93" t="n">
        <v>0</v>
      </c>
      <c r="L278" s="93" t="n">
        <v>0</v>
      </c>
      <c r="M278" s="93" t="n">
        <v>50</v>
      </c>
      <c r="N278" s="93" t="n">
        <f aca="false">+L278+M278</f>
        <v>50</v>
      </c>
      <c r="O278" s="93" t="n">
        <v>0</v>
      </c>
      <c r="P278" s="93" t="n">
        <f aca="false">+N278+O278</f>
        <v>50</v>
      </c>
      <c r="Q278" s="93" t="n">
        <v>0</v>
      </c>
      <c r="R278" s="93" t="n">
        <f aca="false">+P278+Q278</f>
        <v>50</v>
      </c>
      <c r="S278" s="93" t="n">
        <v>0</v>
      </c>
      <c r="T278" s="93" t="n">
        <f aca="false">+R278+S278</f>
        <v>50</v>
      </c>
      <c r="U278" s="93" t="n">
        <v>0</v>
      </c>
      <c r="V278" s="93" t="n">
        <f aca="false">+T278+U278</f>
        <v>50</v>
      </c>
      <c r="W278" s="93" t="n">
        <v>0</v>
      </c>
      <c r="X278" s="93" t="n">
        <f aca="false">+V278+W278</f>
        <v>50</v>
      </c>
      <c r="Y278" s="93" t="n">
        <v>0</v>
      </c>
      <c r="Z278" s="93" t="n">
        <f aca="false">+X278+Y278</f>
        <v>50</v>
      </c>
      <c r="AA278" s="93" t="n">
        <v>0</v>
      </c>
      <c r="AB278" s="93" t="n">
        <f aca="false">+Z278+AA278</f>
        <v>50</v>
      </c>
      <c r="AC278" s="93" t="n">
        <v>0</v>
      </c>
      <c r="AD278" s="93" t="n">
        <f aca="false">+AB278+AC278</f>
        <v>50</v>
      </c>
      <c r="AE278" s="93" t="n">
        <v>0</v>
      </c>
      <c r="AF278" s="93" t="n">
        <f aca="false">+AD278+AE278</f>
        <v>50</v>
      </c>
      <c r="AG278" s="93" t="n">
        <v>0</v>
      </c>
      <c r="AH278" s="93" t="n">
        <f aca="false">+AF278+AG278</f>
        <v>50</v>
      </c>
      <c r="AI278" s="93" t="n">
        <v>0</v>
      </c>
      <c r="AJ278" s="93" t="n">
        <f aca="false">+AH278+AI278</f>
        <v>50</v>
      </c>
      <c r="AK278" s="93" t="n">
        <v>0</v>
      </c>
      <c r="AL278" s="93" t="n">
        <f aca="false">+AJ278+AK278</f>
        <v>50</v>
      </c>
      <c r="AM278" s="93"/>
      <c r="AN278" s="93"/>
      <c r="AO278" s="93"/>
      <c r="AP278" s="93"/>
      <c r="AQ278" s="93"/>
      <c r="AR278" s="93"/>
      <c r="AS278" s="93"/>
      <c r="AT278" s="93"/>
      <c r="AU278" s="93"/>
      <c r="AV278" s="93" t="n">
        <f aca="false">+AL278+AM278+AN278+AO278+AP278+AQ278+AR278+AS278+AT278+AU278</f>
        <v>50</v>
      </c>
      <c r="AW278" s="93" t="n">
        <v>0</v>
      </c>
      <c r="AX278" s="93" t="n">
        <f aca="false">+AV278+AW278</f>
        <v>50</v>
      </c>
      <c r="AY278" s="93" t="n">
        <v>0</v>
      </c>
      <c r="AZ278" s="93" t="n">
        <f aca="false">+AX278+AY278</f>
        <v>50</v>
      </c>
      <c r="BA278" s="93" t="n">
        <v>0</v>
      </c>
      <c r="BB278" s="93" t="n">
        <f aca="false">+AZ278+BA278</f>
        <v>50</v>
      </c>
      <c r="BC278" s="93" t="n">
        <v>0</v>
      </c>
      <c r="BD278" s="93" t="n">
        <f aca="false">+BB278+BC278</f>
        <v>50</v>
      </c>
      <c r="BE278" s="95" t="n">
        <v>0</v>
      </c>
      <c r="BF278" s="95" t="n">
        <f aca="false">+BD278+BE278</f>
        <v>50</v>
      </c>
      <c r="BG278" s="95" t="n">
        <v>0</v>
      </c>
      <c r="BH278" s="95" t="n">
        <f aca="false">+BF278+BG278</f>
        <v>50</v>
      </c>
      <c r="BI278" s="93" t="n">
        <v>0</v>
      </c>
      <c r="BJ278" s="93" t="n">
        <f aca="false">+BH278+BI278</f>
        <v>50</v>
      </c>
      <c r="BK278" s="93" t="n">
        <v>0</v>
      </c>
      <c r="BL278" s="93" t="n">
        <f aca="false">+BJ278+BK278</f>
        <v>50</v>
      </c>
      <c r="BM278" s="63"/>
    </row>
    <row r="279" customFormat="false" ht="12.75" hidden="false" customHeight="true" outlineLevel="0" collapsed="false">
      <c r="A279" s="37"/>
      <c r="B279" s="96" t="s">
        <v>50</v>
      </c>
      <c r="C279" s="97" t="s">
        <v>327</v>
      </c>
      <c r="D279" s="98" t="s">
        <v>52</v>
      </c>
      <c r="E279" s="99" t="s">
        <v>46</v>
      </c>
      <c r="F279" s="100" t="s">
        <v>46</v>
      </c>
      <c r="G279" s="143" t="s">
        <v>328</v>
      </c>
      <c r="H279" s="80" t="n">
        <f aca="false">SUM(H280:H282)</f>
        <v>2500</v>
      </c>
      <c r="I279" s="81" t="n">
        <f aca="false">SUM(I280:I282)</f>
        <v>-2123.1</v>
      </c>
      <c r="J279" s="81" t="n">
        <f aca="false">+H279+I279</f>
        <v>376.9</v>
      </c>
      <c r="K279" s="82" t="n">
        <v>0</v>
      </c>
      <c r="L279" s="82" t="n">
        <f aca="false">+J279+K279</f>
        <v>376.9</v>
      </c>
      <c r="M279" s="82" t="n">
        <v>0</v>
      </c>
      <c r="N279" s="82" t="n">
        <f aca="false">+L279+M279</f>
        <v>376.9</v>
      </c>
      <c r="O279" s="82" t="n">
        <v>0</v>
      </c>
      <c r="P279" s="82" t="n">
        <f aca="false">+N279+O279</f>
        <v>376.9</v>
      </c>
      <c r="Q279" s="82" t="n">
        <v>0</v>
      </c>
      <c r="R279" s="82" t="n">
        <f aca="false">+P279+Q279</f>
        <v>376.9</v>
      </c>
      <c r="S279" s="82" t="n">
        <v>0</v>
      </c>
      <c r="T279" s="82" t="n">
        <f aca="false">+R279+S279</f>
        <v>376.9</v>
      </c>
      <c r="U279" s="82" t="n">
        <v>0</v>
      </c>
      <c r="V279" s="82" t="n">
        <f aca="false">+T279+U279</f>
        <v>376.9</v>
      </c>
      <c r="W279" s="82" t="n">
        <v>0</v>
      </c>
      <c r="X279" s="82" t="n">
        <f aca="false">+V279+W279</f>
        <v>376.9</v>
      </c>
      <c r="Y279" s="82" t="n">
        <v>0</v>
      </c>
      <c r="Z279" s="82" t="n">
        <f aca="false">+X279+Y279</f>
        <v>376.9</v>
      </c>
      <c r="AA279" s="82" t="n">
        <v>0</v>
      </c>
      <c r="AB279" s="82" t="n">
        <f aca="false">+Z279+AA279</f>
        <v>376.9</v>
      </c>
      <c r="AC279" s="82" t="n">
        <v>0</v>
      </c>
      <c r="AD279" s="82" t="n">
        <f aca="false">+AB279+AC279</f>
        <v>376.9</v>
      </c>
      <c r="AE279" s="82" t="n">
        <v>0</v>
      </c>
      <c r="AF279" s="82" t="n">
        <f aca="false">+AD279+AE279</f>
        <v>376.9</v>
      </c>
      <c r="AG279" s="82" t="n">
        <v>0</v>
      </c>
      <c r="AH279" s="82" t="n">
        <f aca="false">+AF279+AG279</f>
        <v>376.9</v>
      </c>
      <c r="AI279" s="82" t="n">
        <v>0</v>
      </c>
      <c r="AJ279" s="82" t="n">
        <f aca="false">+AH279+AI279</f>
        <v>376.9</v>
      </c>
      <c r="AK279" s="82" t="n">
        <v>0</v>
      </c>
      <c r="AL279" s="82" t="n">
        <f aca="false">+AJ279+AK279</f>
        <v>376.9</v>
      </c>
      <c r="AM279" s="82"/>
      <c r="AN279" s="82"/>
      <c r="AO279" s="82"/>
      <c r="AP279" s="82"/>
      <c r="AQ279" s="82"/>
      <c r="AR279" s="82"/>
      <c r="AS279" s="82"/>
      <c r="AT279" s="82"/>
      <c r="AU279" s="82"/>
      <c r="AV279" s="82" t="n">
        <f aca="false">+AL279+AM279+AN279+AO279+AP279+AQ279+AR279+AS279+AT279+AU279</f>
        <v>376.9</v>
      </c>
      <c r="AW279" s="82" t="n">
        <v>0</v>
      </c>
      <c r="AX279" s="82" t="n">
        <f aca="false">+AV279+AW279</f>
        <v>376.9</v>
      </c>
      <c r="AY279" s="82" t="n">
        <v>0</v>
      </c>
      <c r="AZ279" s="82" t="n">
        <f aca="false">+AX279+AY279</f>
        <v>376.9</v>
      </c>
      <c r="BA279" s="82" t="n">
        <v>0</v>
      </c>
      <c r="BB279" s="82" t="n">
        <f aca="false">+AZ279+BA279</f>
        <v>376.9</v>
      </c>
      <c r="BC279" s="82" t="n">
        <f aca="false">BC280+BC281+BC282</f>
        <v>-240</v>
      </c>
      <c r="BD279" s="82" t="n">
        <f aca="false">+BB279+BC279</f>
        <v>136.9</v>
      </c>
      <c r="BE279" s="84" t="n">
        <v>0</v>
      </c>
      <c r="BF279" s="84" t="n">
        <f aca="false">+BD279+BE279</f>
        <v>136.9</v>
      </c>
      <c r="BG279" s="84" t="n">
        <v>0</v>
      </c>
      <c r="BH279" s="84" t="n">
        <f aca="false">+BF279+BG279</f>
        <v>136.9</v>
      </c>
      <c r="BI279" s="82" t="n">
        <v>0</v>
      </c>
      <c r="BJ279" s="82" t="n">
        <f aca="false">+BH279+BI279</f>
        <v>136.9</v>
      </c>
      <c r="BK279" s="82" t="n">
        <v>0</v>
      </c>
      <c r="BL279" s="82" t="n">
        <f aca="false">+BJ279+BK279</f>
        <v>136.9</v>
      </c>
      <c r="BM279" s="63"/>
    </row>
    <row r="280" customFormat="false" ht="12.75" hidden="false" customHeight="true" outlineLevel="0" collapsed="false">
      <c r="A280" s="37"/>
      <c r="B280" s="157"/>
      <c r="C280" s="158"/>
      <c r="D280" s="159"/>
      <c r="E280" s="112" t="n">
        <v>3299</v>
      </c>
      <c r="F280" s="113" t="n">
        <v>5139</v>
      </c>
      <c r="G280" s="90" t="s">
        <v>127</v>
      </c>
      <c r="H280" s="102" t="n">
        <v>15</v>
      </c>
      <c r="I280" s="92" t="n">
        <v>0</v>
      </c>
      <c r="J280" s="92" t="n">
        <f aca="false">+H280+I280</f>
        <v>15</v>
      </c>
      <c r="K280" s="93" t="n">
        <v>0</v>
      </c>
      <c r="L280" s="93" t="n">
        <f aca="false">+J280+K280</f>
        <v>15</v>
      </c>
      <c r="M280" s="93" t="n">
        <v>0</v>
      </c>
      <c r="N280" s="93" t="n">
        <f aca="false">+L280+M280</f>
        <v>15</v>
      </c>
      <c r="O280" s="93" t="n">
        <v>0</v>
      </c>
      <c r="P280" s="93" t="n">
        <f aca="false">+N280+O280</f>
        <v>15</v>
      </c>
      <c r="Q280" s="93" t="n">
        <v>0</v>
      </c>
      <c r="R280" s="93" t="n">
        <f aca="false">+P280+Q280</f>
        <v>15</v>
      </c>
      <c r="S280" s="93" t="n">
        <v>0</v>
      </c>
      <c r="T280" s="93" t="n">
        <f aca="false">+R280+S280</f>
        <v>15</v>
      </c>
      <c r="U280" s="93" t="n">
        <v>0</v>
      </c>
      <c r="V280" s="93" t="n">
        <f aca="false">+T280+U280</f>
        <v>15</v>
      </c>
      <c r="W280" s="93" t="n">
        <v>0</v>
      </c>
      <c r="X280" s="93" t="n">
        <f aca="false">+V280+W280</f>
        <v>15</v>
      </c>
      <c r="Y280" s="93" t="n">
        <v>0</v>
      </c>
      <c r="Z280" s="93" t="n">
        <f aca="false">+X280+Y280</f>
        <v>15</v>
      </c>
      <c r="AA280" s="93" t="n">
        <v>0</v>
      </c>
      <c r="AB280" s="93" t="n">
        <f aca="false">+Z280+AA280</f>
        <v>15</v>
      </c>
      <c r="AC280" s="93" t="n">
        <v>0</v>
      </c>
      <c r="AD280" s="93" t="n">
        <f aca="false">+AB280+AC280</f>
        <v>15</v>
      </c>
      <c r="AE280" s="93" t="n">
        <v>0</v>
      </c>
      <c r="AF280" s="93" t="n">
        <f aca="false">+AD280+AE280</f>
        <v>15</v>
      </c>
      <c r="AG280" s="93" t="n">
        <v>0</v>
      </c>
      <c r="AH280" s="93" t="n">
        <f aca="false">+AF280+AG280</f>
        <v>15</v>
      </c>
      <c r="AI280" s="93" t="n">
        <v>0</v>
      </c>
      <c r="AJ280" s="93" t="n">
        <f aca="false">+AH280+AI280</f>
        <v>15</v>
      </c>
      <c r="AK280" s="93" t="n">
        <v>0</v>
      </c>
      <c r="AL280" s="93" t="n">
        <f aca="false">+AJ280+AK280</f>
        <v>15</v>
      </c>
      <c r="AM280" s="93"/>
      <c r="AN280" s="93"/>
      <c r="AO280" s="93"/>
      <c r="AP280" s="93"/>
      <c r="AQ280" s="93"/>
      <c r="AR280" s="93"/>
      <c r="AS280" s="93"/>
      <c r="AT280" s="93"/>
      <c r="AU280" s="93"/>
      <c r="AV280" s="93" t="n">
        <f aca="false">+AL280+AM280+AN280+AO280+AP280+AQ280+AR280+AS280+AT280+AU280</f>
        <v>15</v>
      </c>
      <c r="AW280" s="93" t="n">
        <v>0</v>
      </c>
      <c r="AX280" s="93" t="n">
        <f aca="false">+AV280+AW280</f>
        <v>15</v>
      </c>
      <c r="AY280" s="93" t="n">
        <v>0</v>
      </c>
      <c r="AZ280" s="93" t="n">
        <f aca="false">+AX280+AY280</f>
        <v>15</v>
      </c>
      <c r="BA280" s="93" t="n">
        <v>0</v>
      </c>
      <c r="BB280" s="93" t="n">
        <f aca="false">+AZ280+BA280</f>
        <v>15</v>
      </c>
      <c r="BC280" s="93" t="n">
        <v>-5.1</v>
      </c>
      <c r="BD280" s="93" t="n">
        <f aca="false">+BB280+BC280</f>
        <v>9.9</v>
      </c>
      <c r="BE280" s="95" t="n">
        <v>0</v>
      </c>
      <c r="BF280" s="95" t="n">
        <f aca="false">+BD280+BE280</f>
        <v>9.9</v>
      </c>
      <c r="BG280" s="95" t="n">
        <v>0</v>
      </c>
      <c r="BH280" s="95" t="n">
        <f aca="false">+BF280+BG280</f>
        <v>9.9</v>
      </c>
      <c r="BI280" s="93" t="n">
        <v>0</v>
      </c>
      <c r="BJ280" s="93" t="n">
        <f aca="false">+BH280+BI280</f>
        <v>9.9</v>
      </c>
      <c r="BK280" s="93" t="n">
        <v>0</v>
      </c>
      <c r="BL280" s="93" t="n">
        <f aca="false">+BJ280+BK280</f>
        <v>9.9</v>
      </c>
      <c r="BM280" s="63"/>
    </row>
    <row r="281" customFormat="false" ht="12.75" hidden="false" customHeight="true" outlineLevel="0" collapsed="false">
      <c r="A281" s="37"/>
      <c r="B281" s="160"/>
      <c r="C281" s="161"/>
      <c r="D281" s="162"/>
      <c r="E281" s="163" t="n">
        <v>3299</v>
      </c>
      <c r="F281" s="164" t="n">
        <v>5169</v>
      </c>
      <c r="G281" s="114" t="s">
        <v>56</v>
      </c>
      <c r="H281" s="102" t="n">
        <v>485</v>
      </c>
      <c r="I281" s="92" t="n">
        <v>-200</v>
      </c>
      <c r="J281" s="92" t="n">
        <f aca="false">+H281+I281</f>
        <v>285</v>
      </c>
      <c r="K281" s="93" t="n">
        <v>0</v>
      </c>
      <c r="L281" s="93" t="n">
        <f aca="false">+J281+K281</f>
        <v>285</v>
      </c>
      <c r="M281" s="93" t="n">
        <v>0</v>
      </c>
      <c r="N281" s="93" t="n">
        <f aca="false">+L281+M281</f>
        <v>285</v>
      </c>
      <c r="O281" s="93" t="n">
        <v>0</v>
      </c>
      <c r="P281" s="93" t="n">
        <f aca="false">+N281+O281</f>
        <v>285</v>
      </c>
      <c r="Q281" s="93" t="n">
        <v>0</v>
      </c>
      <c r="R281" s="93" t="n">
        <f aca="false">+P281+Q281</f>
        <v>285</v>
      </c>
      <c r="S281" s="93" t="n">
        <v>0</v>
      </c>
      <c r="T281" s="93" t="n">
        <f aca="false">+R281+S281</f>
        <v>285</v>
      </c>
      <c r="U281" s="93" t="n">
        <v>0</v>
      </c>
      <c r="V281" s="93" t="n">
        <f aca="false">+T281+U281</f>
        <v>285</v>
      </c>
      <c r="W281" s="93" t="n">
        <v>0</v>
      </c>
      <c r="X281" s="93" t="n">
        <f aca="false">+V281+W281</f>
        <v>285</v>
      </c>
      <c r="Y281" s="93" t="n">
        <v>0</v>
      </c>
      <c r="Z281" s="93" t="n">
        <f aca="false">+X281+Y281</f>
        <v>285</v>
      </c>
      <c r="AA281" s="93" t="n">
        <v>0</v>
      </c>
      <c r="AB281" s="93" t="n">
        <f aca="false">+Z281+AA281</f>
        <v>285</v>
      </c>
      <c r="AC281" s="93" t="n">
        <v>0</v>
      </c>
      <c r="AD281" s="93" t="n">
        <f aca="false">+AB281+AC281</f>
        <v>285</v>
      </c>
      <c r="AE281" s="93" t="n">
        <v>0</v>
      </c>
      <c r="AF281" s="93" t="n">
        <f aca="false">+AD281+AE281</f>
        <v>285</v>
      </c>
      <c r="AG281" s="93" t="n">
        <v>0</v>
      </c>
      <c r="AH281" s="93" t="n">
        <f aca="false">+AF281+AG281</f>
        <v>285</v>
      </c>
      <c r="AI281" s="93" t="n">
        <v>0</v>
      </c>
      <c r="AJ281" s="93" t="n">
        <f aca="false">+AH281+AI281</f>
        <v>285</v>
      </c>
      <c r="AK281" s="93" t="n">
        <v>0</v>
      </c>
      <c r="AL281" s="93" t="n">
        <f aca="false">+AJ281+AK281</f>
        <v>285</v>
      </c>
      <c r="AM281" s="93"/>
      <c r="AN281" s="93"/>
      <c r="AO281" s="93"/>
      <c r="AP281" s="93"/>
      <c r="AQ281" s="93"/>
      <c r="AR281" s="93"/>
      <c r="AS281" s="93"/>
      <c r="AT281" s="93"/>
      <c r="AU281" s="93"/>
      <c r="AV281" s="93" t="n">
        <f aca="false">+AL281+AM281+AN281+AO281+AP281+AQ281+AR281+AS281+AT281+AU281</f>
        <v>285</v>
      </c>
      <c r="AW281" s="93" t="n">
        <v>0</v>
      </c>
      <c r="AX281" s="93" t="n">
        <f aca="false">+AV281+AW281</f>
        <v>285</v>
      </c>
      <c r="AY281" s="93" t="n">
        <v>0</v>
      </c>
      <c r="AZ281" s="93" t="n">
        <f aca="false">+AX281+AY281</f>
        <v>285</v>
      </c>
      <c r="BA281" s="93" t="n">
        <v>0</v>
      </c>
      <c r="BB281" s="93" t="n">
        <f aca="false">+AZ281+BA281</f>
        <v>285</v>
      </c>
      <c r="BC281" s="93" t="n">
        <v>-234.9</v>
      </c>
      <c r="BD281" s="93" t="n">
        <f aca="false">+BB281+BC281</f>
        <v>50.1</v>
      </c>
      <c r="BE281" s="95" t="n">
        <v>0</v>
      </c>
      <c r="BF281" s="95" t="n">
        <f aca="false">+BD281+BE281</f>
        <v>50.1</v>
      </c>
      <c r="BG281" s="95" t="n">
        <v>0</v>
      </c>
      <c r="BH281" s="95" t="n">
        <f aca="false">+BF281+BG281</f>
        <v>50.1</v>
      </c>
      <c r="BI281" s="93" t="n">
        <v>0</v>
      </c>
      <c r="BJ281" s="93" t="n">
        <f aca="false">+BH281+BI281</f>
        <v>50.1</v>
      </c>
      <c r="BK281" s="93" t="n">
        <v>0</v>
      </c>
      <c r="BL281" s="93" t="n">
        <f aca="false">+BJ281+BK281</f>
        <v>50.1</v>
      </c>
      <c r="BM281" s="63"/>
    </row>
    <row r="282" customFormat="false" ht="12.75" hidden="false" customHeight="true" outlineLevel="0" collapsed="false">
      <c r="A282" s="37"/>
      <c r="B282" s="160"/>
      <c r="C282" s="161"/>
      <c r="D282" s="162"/>
      <c r="E282" s="163" t="n">
        <v>3299</v>
      </c>
      <c r="F282" s="164" t="n">
        <v>5331</v>
      </c>
      <c r="G282" s="114" t="s">
        <v>88</v>
      </c>
      <c r="H282" s="102" t="n">
        <v>2000</v>
      </c>
      <c r="I282" s="92" t="n">
        <v>-1923.1</v>
      </c>
      <c r="J282" s="92" t="n">
        <f aca="false">+H282+I282</f>
        <v>76.9000000000001</v>
      </c>
      <c r="K282" s="93" t="n">
        <v>0</v>
      </c>
      <c r="L282" s="93" t="n">
        <f aca="false">+J282+K282</f>
        <v>76.9000000000001</v>
      </c>
      <c r="M282" s="93" t="n">
        <v>0</v>
      </c>
      <c r="N282" s="93" t="n">
        <f aca="false">+L282+M282</f>
        <v>76.9000000000001</v>
      </c>
      <c r="O282" s="93" t="n">
        <v>0</v>
      </c>
      <c r="P282" s="93" t="n">
        <f aca="false">+N282+O282</f>
        <v>76.9000000000001</v>
      </c>
      <c r="Q282" s="93" t="n">
        <v>0</v>
      </c>
      <c r="R282" s="93" t="n">
        <f aca="false">+P282+Q282</f>
        <v>76.9000000000001</v>
      </c>
      <c r="S282" s="93" t="n">
        <v>0</v>
      </c>
      <c r="T282" s="93" t="n">
        <f aca="false">+R282+S282</f>
        <v>76.9000000000001</v>
      </c>
      <c r="U282" s="93" t="n">
        <v>0</v>
      </c>
      <c r="V282" s="93" t="n">
        <f aca="false">+T282+U282</f>
        <v>76.9000000000001</v>
      </c>
      <c r="W282" s="93" t="n">
        <v>0</v>
      </c>
      <c r="X282" s="93" t="n">
        <f aca="false">+V282+W282</f>
        <v>76.9000000000001</v>
      </c>
      <c r="Y282" s="93" t="n">
        <v>0</v>
      </c>
      <c r="Z282" s="93" t="n">
        <f aca="false">+X282+Y282</f>
        <v>76.9000000000001</v>
      </c>
      <c r="AA282" s="93" t="n">
        <v>0</v>
      </c>
      <c r="AB282" s="93" t="n">
        <f aca="false">+Z282+AA282</f>
        <v>76.9000000000001</v>
      </c>
      <c r="AC282" s="93" t="n">
        <v>0</v>
      </c>
      <c r="AD282" s="93" t="n">
        <f aca="false">+AB282+AC282</f>
        <v>76.9000000000001</v>
      </c>
      <c r="AE282" s="93" t="n">
        <v>0</v>
      </c>
      <c r="AF282" s="93" t="n">
        <f aca="false">+AD282+AE282</f>
        <v>76.9000000000001</v>
      </c>
      <c r="AG282" s="93" t="n">
        <v>0</v>
      </c>
      <c r="AH282" s="93" t="n">
        <f aca="false">+AF282+AG282</f>
        <v>76.9000000000001</v>
      </c>
      <c r="AI282" s="93" t="n">
        <v>0</v>
      </c>
      <c r="AJ282" s="93" t="n">
        <f aca="false">+AH282+AI282</f>
        <v>76.9000000000001</v>
      </c>
      <c r="AK282" s="93" t="n">
        <v>0</v>
      </c>
      <c r="AL282" s="93" t="n">
        <f aca="false">+AJ282+AK282</f>
        <v>76.9000000000001</v>
      </c>
      <c r="AM282" s="93"/>
      <c r="AN282" s="93"/>
      <c r="AO282" s="93"/>
      <c r="AP282" s="93"/>
      <c r="AQ282" s="93"/>
      <c r="AR282" s="93"/>
      <c r="AS282" s="93"/>
      <c r="AT282" s="93"/>
      <c r="AU282" s="93"/>
      <c r="AV282" s="93" t="n">
        <f aca="false">+AL282+AM282+AN282+AO282+AP282+AQ282+AR282+AS282+AT282+AU282</f>
        <v>76.9000000000001</v>
      </c>
      <c r="AW282" s="93" t="n">
        <v>0</v>
      </c>
      <c r="AX282" s="93" t="n">
        <f aca="false">+AV282+AW282</f>
        <v>76.9000000000001</v>
      </c>
      <c r="AY282" s="93" t="n">
        <v>0</v>
      </c>
      <c r="AZ282" s="93" t="n">
        <f aca="false">+AX282+AY282</f>
        <v>76.9000000000001</v>
      </c>
      <c r="BA282" s="93" t="n">
        <v>0</v>
      </c>
      <c r="BB282" s="93" t="n">
        <f aca="false">+AZ282+BA282</f>
        <v>76.9000000000001</v>
      </c>
      <c r="BC282" s="93" t="n">
        <v>0</v>
      </c>
      <c r="BD282" s="93" t="n">
        <f aca="false">+BB282+BC282</f>
        <v>76.9000000000001</v>
      </c>
      <c r="BE282" s="95" t="n">
        <v>0</v>
      </c>
      <c r="BF282" s="95" t="n">
        <f aca="false">+BD282+BE282</f>
        <v>76.9000000000001</v>
      </c>
      <c r="BG282" s="95" t="n">
        <v>0</v>
      </c>
      <c r="BH282" s="95" t="n">
        <f aca="false">+BF282+BG282</f>
        <v>76.9000000000001</v>
      </c>
      <c r="BI282" s="93" t="n">
        <v>0</v>
      </c>
      <c r="BJ282" s="93" t="n">
        <f aca="false">+BH282+BI282</f>
        <v>76.9000000000001</v>
      </c>
      <c r="BK282" s="93" t="n">
        <v>0</v>
      </c>
      <c r="BL282" s="93" t="n">
        <f aca="false">+BJ282+BK282</f>
        <v>76.9000000000001</v>
      </c>
      <c r="BM282" s="63"/>
    </row>
    <row r="283" customFormat="false" ht="25.5" hidden="false" customHeight="true" outlineLevel="0" collapsed="false">
      <c r="A283" s="37"/>
      <c r="B283" s="157" t="s">
        <v>45</v>
      </c>
      <c r="C283" s="158" t="s">
        <v>329</v>
      </c>
      <c r="D283" s="159" t="s">
        <v>290</v>
      </c>
      <c r="E283" s="165" t="s">
        <v>46</v>
      </c>
      <c r="F283" s="155" t="s">
        <v>46</v>
      </c>
      <c r="G283" s="166" t="s">
        <v>330</v>
      </c>
      <c r="H283" s="80" t="n">
        <v>0</v>
      </c>
      <c r="I283" s="81" t="n">
        <f aca="false">+I284</f>
        <v>280.9</v>
      </c>
      <c r="J283" s="81" t="n">
        <f aca="false">+H283+I283</f>
        <v>280.9</v>
      </c>
      <c r="K283" s="82" t="n">
        <v>0</v>
      </c>
      <c r="L283" s="82" t="n">
        <f aca="false">+J283+K283</f>
        <v>280.9</v>
      </c>
      <c r="M283" s="82" t="n">
        <v>0</v>
      </c>
      <c r="N283" s="82" t="n">
        <f aca="false">+L283+M283</f>
        <v>280.9</v>
      </c>
      <c r="O283" s="82" t="n">
        <v>0</v>
      </c>
      <c r="P283" s="82" t="n">
        <f aca="false">+N283+O283</f>
        <v>280.9</v>
      </c>
      <c r="Q283" s="82" t="n">
        <v>0</v>
      </c>
      <c r="R283" s="82" t="n">
        <f aca="false">+P283+Q283</f>
        <v>280.9</v>
      </c>
      <c r="S283" s="82" t="n">
        <v>0</v>
      </c>
      <c r="T283" s="82" t="n">
        <f aca="false">+R283+S283</f>
        <v>280.9</v>
      </c>
      <c r="U283" s="82" t="n">
        <v>0</v>
      </c>
      <c r="V283" s="82" t="n">
        <f aca="false">+T283+U283</f>
        <v>280.9</v>
      </c>
      <c r="W283" s="82" t="n">
        <v>0</v>
      </c>
      <c r="X283" s="82" t="n">
        <f aca="false">+V283+W283</f>
        <v>280.9</v>
      </c>
      <c r="Y283" s="82" t="n">
        <v>0</v>
      </c>
      <c r="Z283" s="82" t="n">
        <f aca="false">+X283+Y283</f>
        <v>280.9</v>
      </c>
      <c r="AA283" s="82" t="n">
        <v>0</v>
      </c>
      <c r="AB283" s="82" t="n">
        <f aca="false">+Z283+AA283</f>
        <v>280.9</v>
      </c>
      <c r="AC283" s="82" t="n">
        <v>0</v>
      </c>
      <c r="AD283" s="82" t="n">
        <f aca="false">+AB283+AC283</f>
        <v>280.9</v>
      </c>
      <c r="AE283" s="82" t="n">
        <v>0</v>
      </c>
      <c r="AF283" s="82" t="n">
        <f aca="false">+AD283+AE283</f>
        <v>280.9</v>
      </c>
      <c r="AG283" s="82" t="n">
        <v>0</v>
      </c>
      <c r="AH283" s="82" t="n">
        <f aca="false">+AF283+AG283</f>
        <v>280.9</v>
      </c>
      <c r="AI283" s="82" t="n">
        <v>0</v>
      </c>
      <c r="AJ283" s="82" t="n">
        <f aca="false">+AH283+AI283</f>
        <v>280.9</v>
      </c>
      <c r="AK283" s="82" t="n">
        <v>0</v>
      </c>
      <c r="AL283" s="82" t="n">
        <f aca="false">+AJ283+AK283</f>
        <v>280.9</v>
      </c>
      <c r="AM283" s="82"/>
      <c r="AN283" s="82"/>
      <c r="AO283" s="82"/>
      <c r="AP283" s="82"/>
      <c r="AQ283" s="82"/>
      <c r="AR283" s="82"/>
      <c r="AS283" s="82"/>
      <c r="AT283" s="82"/>
      <c r="AU283" s="82"/>
      <c r="AV283" s="82" t="n">
        <f aca="false">+AL283+AM283+AN283+AO283+AP283+AQ283+AR283+AS283+AT283+AU283</f>
        <v>280.9</v>
      </c>
      <c r="AW283" s="82" t="n">
        <v>0</v>
      </c>
      <c r="AX283" s="82" t="n">
        <f aca="false">+AV283+AW283</f>
        <v>280.9</v>
      </c>
      <c r="AY283" s="82" t="n">
        <v>0</v>
      </c>
      <c r="AZ283" s="82" t="n">
        <f aca="false">+AX283+AY283</f>
        <v>280.9</v>
      </c>
      <c r="BA283" s="82" t="n">
        <v>0</v>
      </c>
      <c r="BB283" s="82" t="n">
        <f aca="false">+AZ283+BA283</f>
        <v>280.9</v>
      </c>
      <c r="BC283" s="82" t="n">
        <v>0</v>
      </c>
      <c r="BD283" s="82" t="n">
        <f aca="false">+BB283+BC283</f>
        <v>280.9</v>
      </c>
      <c r="BE283" s="84" t="n">
        <v>0</v>
      </c>
      <c r="BF283" s="84" t="n">
        <f aca="false">+BD283+BE283</f>
        <v>280.9</v>
      </c>
      <c r="BG283" s="84" t="n">
        <v>0</v>
      </c>
      <c r="BH283" s="84" t="n">
        <f aca="false">+BF283+BG283</f>
        <v>280.9</v>
      </c>
      <c r="BI283" s="82" t="n">
        <v>0</v>
      </c>
      <c r="BJ283" s="82" t="n">
        <f aca="false">+BH283+BI283</f>
        <v>280.9</v>
      </c>
      <c r="BK283" s="82" t="n">
        <v>0</v>
      </c>
      <c r="BL283" s="82" t="n">
        <f aca="false">+BJ283+BK283</f>
        <v>280.9</v>
      </c>
      <c r="BM283" s="63"/>
    </row>
    <row r="284" customFormat="false" ht="12.75" hidden="false" customHeight="true" outlineLevel="0" collapsed="false">
      <c r="A284" s="37"/>
      <c r="B284" s="160"/>
      <c r="C284" s="161"/>
      <c r="D284" s="162"/>
      <c r="E284" s="163" t="n">
        <v>3123</v>
      </c>
      <c r="F284" s="164" t="n">
        <v>5331</v>
      </c>
      <c r="G284" s="114" t="s">
        <v>88</v>
      </c>
      <c r="H284" s="102" t="n">
        <v>0</v>
      </c>
      <c r="I284" s="92" t="n">
        <v>280.9</v>
      </c>
      <c r="J284" s="92" t="n">
        <f aca="false">+H284+I284</f>
        <v>280.9</v>
      </c>
      <c r="K284" s="93" t="n">
        <v>0</v>
      </c>
      <c r="L284" s="93" t="n">
        <f aca="false">+J284+K284</f>
        <v>280.9</v>
      </c>
      <c r="M284" s="93" t="n">
        <v>0</v>
      </c>
      <c r="N284" s="93" t="n">
        <f aca="false">+L284+M284</f>
        <v>280.9</v>
      </c>
      <c r="O284" s="93" t="n">
        <v>0</v>
      </c>
      <c r="P284" s="93" t="n">
        <f aca="false">+N284+O284</f>
        <v>280.9</v>
      </c>
      <c r="Q284" s="93" t="n">
        <v>0</v>
      </c>
      <c r="R284" s="93" t="n">
        <f aca="false">+P284+Q284</f>
        <v>280.9</v>
      </c>
      <c r="S284" s="93" t="n">
        <v>0</v>
      </c>
      <c r="T284" s="93" t="n">
        <f aca="false">+R284+S284</f>
        <v>280.9</v>
      </c>
      <c r="U284" s="93" t="n">
        <v>0</v>
      </c>
      <c r="V284" s="93" t="n">
        <f aca="false">+T284+U284</f>
        <v>280.9</v>
      </c>
      <c r="W284" s="93" t="n">
        <v>0</v>
      </c>
      <c r="X284" s="93" t="n">
        <f aca="false">+V284+W284</f>
        <v>280.9</v>
      </c>
      <c r="Y284" s="93" t="n">
        <v>0</v>
      </c>
      <c r="Z284" s="93" t="n">
        <f aca="false">+X284+Y284</f>
        <v>280.9</v>
      </c>
      <c r="AA284" s="93" t="n">
        <v>0</v>
      </c>
      <c r="AB284" s="93" t="n">
        <f aca="false">+Z284+AA284</f>
        <v>280.9</v>
      </c>
      <c r="AC284" s="93" t="n">
        <v>0</v>
      </c>
      <c r="AD284" s="93" t="n">
        <f aca="false">+AB284+AC284</f>
        <v>280.9</v>
      </c>
      <c r="AE284" s="93" t="n">
        <v>0</v>
      </c>
      <c r="AF284" s="93" t="n">
        <f aca="false">+AD284+AE284</f>
        <v>280.9</v>
      </c>
      <c r="AG284" s="93" t="n">
        <v>0</v>
      </c>
      <c r="AH284" s="93" t="n">
        <f aca="false">+AF284+AG284</f>
        <v>280.9</v>
      </c>
      <c r="AI284" s="93" t="n">
        <v>0</v>
      </c>
      <c r="AJ284" s="93" t="n">
        <f aca="false">+AH284+AI284</f>
        <v>280.9</v>
      </c>
      <c r="AK284" s="93" t="n">
        <v>0</v>
      </c>
      <c r="AL284" s="93" t="n">
        <f aca="false">+AJ284+AK284</f>
        <v>280.9</v>
      </c>
      <c r="AM284" s="93"/>
      <c r="AN284" s="93"/>
      <c r="AO284" s="93"/>
      <c r="AP284" s="93"/>
      <c r="AQ284" s="93"/>
      <c r="AR284" s="93"/>
      <c r="AS284" s="93"/>
      <c r="AT284" s="93"/>
      <c r="AU284" s="93"/>
      <c r="AV284" s="93" t="n">
        <f aca="false">+AL284+AM284+AN284+AO284+AP284+AQ284+AR284+AS284+AT284+AU284</f>
        <v>280.9</v>
      </c>
      <c r="AW284" s="93" t="n">
        <v>0</v>
      </c>
      <c r="AX284" s="93" t="n">
        <f aca="false">+AV284+AW284</f>
        <v>280.9</v>
      </c>
      <c r="AY284" s="93" t="n">
        <v>0</v>
      </c>
      <c r="AZ284" s="93" t="n">
        <f aca="false">+AX284+AY284</f>
        <v>280.9</v>
      </c>
      <c r="BA284" s="93" t="n">
        <v>0</v>
      </c>
      <c r="BB284" s="93" t="n">
        <f aca="false">+AZ284+BA284</f>
        <v>280.9</v>
      </c>
      <c r="BC284" s="93" t="n">
        <v>0</v>
      </c>
      <c r="BD284" s="93" t="n">
        <f aca="false">+BB284+BC284</f>
        <v>280.9</v>
      </c>
      <c r="BE284" s="95" t="n">
        <v>0</v>
      </c>
      <c r="BF284" s="95" t="n">
        <f aca="false">+BD284+BE284</f>
        <v>280.9</v>
      </c>
      <c r="BG284" s="95" t="n">
        <v>0</v>
      </c>
      <c r="BH284" s="95" t="n">
        <f aca="false">+BF284+BG284</f>
        <v>280.9</v>
      </c>
      <c r="BI284" s="93" t="n">
        <v>0</v>
      </c>
      <c r="BJ284" s="93" t="n">
        <f aca="false">+BH284+BI284</f>
        <v>280.9</v>
      </c>
      <c r="BK284" s="93" t="n">
        <v>0</v>
      </c>
      <c r="BL284" s="93" t="n">
        <f aca="false">+BJ284+BK284</f>
        <v>280.9</v>
      </c>
      <c r="BM284" s="63"/>
    </row>
    <row r="285" customFormat="false" ht="24" hidden="false" customHeight="true" outlineLevel="0" collapsed="false">
      <c r="A285" s="37"/>
      <c r="B285" s="157" t="s">
        <v>45</v>
      </c>
      <c r="C285" s="158" t="s">
        <v>331</v>
      </c>
      <c r="D285" s="159" t="s">
        <v>233</v>
      </c>
      <c r="E285" s="165" t="s">
        <v>46</v>
      </c>
      <c r="F285" s="155" t="s">
        <v>46</v>
      </c>
      <c r="G285" s="166" t="s">
        <v>332</v>
      </c>
      <c r="H285" s="80" t="n">
        <v>0</v>
      </c>
      <c r="I285" s="81" t="n">
        <f aca="false">+I286</f>
        <v>348.9</v>
      </c>
      <c r="J285" s="81" t="n">
        <f aca="false">+H285+I285</f>
        <v>348.9</v>
      </c>
      <c r="K285" s="82" t="n">
        <v>0</v>
      </c>
      <c r="L285" s="82" t="n">
        <f aca="false">+J285+K285</f>
        <v>348.9</v>
      </c>
      <c r="M285" s="82" t="n">
        <v>0</v>
      </c>
      <c r="N285" s="82" t="n">
        <f aca="false">+L285+M285</f>
        <v>348.9</v>
      </c>
      <c r="O285" s="82" t="n">
        <v>0</v>
      </c>
      <c r="P285" s="82" t="n">
        <f aca="false">+N285+O285</f>
        <v>348.9</v>
      </c>
      <c r="Q285" s="82" t="n">
        <v>0</v>
      </c>
      <c r="R285" s="82" t="n">
        <f aca="false">+P285+Q285</f>
        <v>348.9</v>
      </c>
      <c r="S285" s="82" t="n">
        <v>0</v>
      </c>
      <c r="T285" s="82" t="n">
        <f aca="false">+R285+S285</f>
        <v>348.9</v>
      </c>
      <c r="U285" s="82" t="n">
        <v>0</v>
      </c>
      <c r="V285" s="82" t="n">
        <f aca="false">+T285+U285</f>
        <v>348.9</v>
      </c>
      <c r="W285" s="82" t="n">
        <v>0</v>
      </c>
      <c r="X285" s="82" t="n">
        <f aca="false">+V285+W285</f>
        <v>348.9</v>
      </c>
      <c r="Y285" s="82" t="n">
        <v>0</v>
      </c>
      <c r="Z285" s="82" t="n">
        <f aca="false">+X285+Y285</f>
        <v>348.9</v>
      </c>
      <c r="AA285" s="82" t="n">
        <v>0</v>
      </c>
      <c r="AB285" s="82" t="n">
        <f aca="false">+Z285+AA285</f>
        <v>348.9</v>
      </c>
      <c r="AC285" s="82" t="n">
        <v>0</v>
      </c>
      <c r="AD285" s="82" t="n">
        <f aca="false">+AB285+AC285</f>
        <v>348.9</v>
      </c>
      <c r="AE285" s="82" t="n">
        <v>0</v>
      </c>
      <c r="AF285" s="82" t="n">
        <f aca="false">+AD285+AE285</f>
        <v>348.9</v>
      </c>
      <c r="AG285" s="82" t="n">
        <v>0</v>
      </c>
      <c r="AH285" s="82" t="n">
        <f aca="false">+AF285+AG285</f>
        <v>348.9</v>
      </c>
      <c r="AI285" s="82" t="n">
        <v>0</v>
      </c>
      <c r="AJ285" s="82" t="n">
        <f aca="false">+AH285+AI285</f>
        <v>348.9</v>
      </c>
      <c r="AK285" s="82" t="n">
        <v>0</v>
      </c>
      <c r="AL285" s="82" t="n">
        <f aca="false">+AJ285+AK285</f>
        <v>348.9</v>
      </c>
      <c r="AM285" s="82"/>
      <c r="AN285" s="82"/>
      <c r="AO285" s="82"/>
      <c r="AP285" s="82"/>
      <c r="AQ285" s="82"/>
      <c r="AR285" s="82"/>
      <c r="AS285" s="82"/>
      <c r="AT285" s="82"/>
      <c r="AU285" s="82"/>
      <c r="AV285" s="82" t="n">
        <f aca="false">+AL285+AM285+AN285+AO285+AP285+AQ285+AR285+AS285+AT285+AU285</f>
        <v>348.9</v>
      </c>
      <c r="AW285" s="82" t="n">
        <v>0</v>
      </c>
      <c r="AX285" s="82" t="n">
        <f aca="false">+AV285+AW285</f>
        <v>348.9</v>
      </c>
      <c r="AY285" s="82" t="n">
        <v>0</v>
      </c>
      <c r="AZ285" s="82" t="n">
        <f aca="false">+AX285+AY285</f>
        <v>348.9</v>
      </c>
      <c r="BA285" s="82" t="n">
        <v>0</v>
      </c>
      <c r="BB285" s="82" t="n">
        <f aca="false">+AZ285+BA285</f>
        <v>348.9</v>
      </c>
      <c r="BC285" s="82" t="n">
        <v>0</v>
      </c>
      <c r="BD285" s="82" t="n">
        <f aca="false">+BB285+BC285</f>
        <v>348.9</v>
      </c>
      <c r="BE285" s="84" t="n">
        <v>0</v>
      </c>
      <c r="BF285" s="84" t="n">
        <f aca="false">+BD285+BE285</f>
        <v>348.9</v>
      </c>
      <c r="BG285" s="84" t="n">
        <v>0</v>
      </c>
      <c r="BH285" s="84" t="n">
        <f aca="false">+BF285+BG285</f>
        <v>348.9</v>
      </c>
      <c r="BI285" s="82" t="n">
        <v>0</v>
      </c>
      <c r="BJ285" s="82" t="n">
        <f aca="false">+BH285+BI285</f>
        <v>348.9</v>
      </c>
      <c r="BK285" s="82" t="n">
        <v>0</v>
      </c>
      <c r="BL285" s="82" t="n">
        <f aca="false">+BJ285+BK285</f>
        <v>348.9</v>
      </c>
      <c r="BM285" s="63"/>
    </row>
    <row r="286" customFormat="false" ht="12.75" hidden="false" customHeight="true" outlineLevel="0" collapsed="false">
      <c r="A286" s="37"/>
      <c r="B286" s="160"/>
      <c r="C286" s="161"/>
      <c r="D286" s="162"/>
      <c r="E286" s="163" t="n">
        <v>3123</v>
      </c>
      <c r="F286" s="164" t="n">
        <v>5331</v>
      </c>
      <c r="G286" s="114" t="s">
        <v>88</v>
      </c>
      <c r="H286" s="102" t="n">
        <v>0</v>
      </c>
      <c r="I286" s="92" t="n">
        <v>348.9</v>
      </c>
      <c r="J286" s="92" t="n">
        <f aca="false">+H286+I286</f>
        <v>348.9</v>
      </c>
      <c r="K286" s="93" t="n">
        <v>0</v>
      </c>
      <c r="L286" s="93" t="n">
        <f aca="false">+J286+K286</f>
        <v>348.9</v>
      </c>
      <c r="M286" s="93" t="n">
        <v>0</v>
      </c>
      <c r="N286" s="93" t="n">
        <f aca="false">+L286+M286</f>
        <v>348.9</v>
      </c>
      <c r="O286" s="93" t="n">
        <v>0</v>
      </c>
      <c r="P286" s="93" t="n">
        <f aca="false">+N286+O286</f>
        <v>348.9</v>
      </c>
      <c r="Q286" s="93" t="n">
        <v>0</v>
      </c>
      <c r="R286" s="93" t="n">
        <f aca="false">+P286+Q286</f>
        <v>348.9</v>
      </c>
      <c r="S286" s="93" t="n">
        <v>0</v>
      </c>
      <c r="T286" s="93" t="n">
        <f aca="false">+R286+S286</f>
        <v>348.9</v>
      </c>
      <c r="U286" s="93" t="n">
        <v>0</v>
      </c>
      <c r="V286" s="93" t="n">
        <f aca="false">+T286+U286</f>
        <v>348.9</v>
      </c>
      <c r="W286" s="93" t="n">
        <v>0</v>
      </c>
      <c r="X286" s="93" t="n">
        <f aca="false">+V286+W286</f>
        <v>348.9</v>
      </c>
      <c r="Y286" s="93" t="n">
        <v>0</v>
      </c>
      <c r="Z286" s="93" t="n">
        <f aca="false">+X286+Y286</f>
        <v>348.9</v>
      </c>
      <c r="AA286" s="93" t="n">
        <v>0</v>
      </c>
      <c r="AB286" s="93" t="n">
        <f aca="false">+Z286+AA286</f>
        <v>348.9</v>
      </c>
      <c r="AC286" s="93" t="n">
        <v>0</v>
      </c>
      <c r="AD286" s="93" t="n">
        <f aca="false">+AB286+AC286</f>
        <v>348.9</v>
      </c>
      <c r="AE286" s="93" t="n">
        <v>0</v>
      </c>
      <c r="AF286" s="93" t="n">
        <f aca="false">+AD286+AE286</f>
        <v>348.9</v>
      </c>
      <c r="AG286" s="93" t="n">
        <v>0</v>
      </c>
      <c r="AH286" s="93" t="n">
        <f aca="false">+AF286+AG286</f>
        <v>348.9</v>
      </c>
      <c r="AI286" s="93" t="n">
        <v>0</v>
      </c>
      <c r="AJ286" s="93" t="n">
        <f aca="false">+AH286+AI286</f>
        <v>348.9</v>
      </c>
      <c r="AK286" s="93" t="n">
        <v>0</v>
      </c>
      <c r="AL286" s="93" t="n">
        <f aca="false">+AJ286+AK286</f>
        <v>348.9</v>
      </c>
      <c r="AM286" s="93"/>
      <c r="AN286" s="93"/>
      <c r="AO286" s="93"/>
      <c r="AP286" s="93"/>
      <c r="AQ286" s="93"/>
      <c r="AR286" s="93"/>
      <c r="AS286" s="93"/>
      <c r="AT286" s="93"/>
      <c r="AU286" s="93"/>
      <c r="AV286" s="93" t="n">
        <f aca="false">+AL286+AM286+AN286+AO286+AP286+AQ286+AR286+AS286+AT286+AU286</f>
        <v>348.9</v>
      </c>
      <c r="AW286" s="93" t="n">
        <v>0</v>
      </c>
      <c r="AX286" s="93" t="n">
        <f aca="false">+AV286+AW286</f>
        <v>348.9</v>
      </c>
      <c r="AY286" s="93" t="n">
        <v>0</v>
      </c>
      <c r="AZ286" s="93" t="n">
        <f aca="false">+AX286+AY286</f>
        <v>348.9</v>
      </c>
      <c r="BA286" s="93" t="n">
        <v>0</v>
      </c>
      <c r="BB286" s="93" t="n">
        <f aca="false">+AZ286+BA286</f>
        <v>348.9</v>
      </c>
      <c r="BC286" s="93" t="n">
        <v>0</v>
      </c>
      <c r="BD286" s="93" t="n">
        <f aca="false">+BB286+BC286</f>
        <v>348.9</v>
      </c>
      <c r="BE286" s="95" t="n">
        <v>0</v>
      </c>
      <c r="BF286" s="95" t="n">
        <f aca="false">+BD286+BE286</f>
        <v>348.9</v>
      </c>
      <c r="BG286" s="95" t="n">
        <v>0</v>
      </c>
      <c r="BH286" s="95" t="n">
        <f aca="false">+BF286+BG286</f>
        <v>348.9</v>
      </c>
      <c r="BI286" s="93" t="n">
        <v>0</v>
      </c>
      <c r="BJ286" s="93" t="n">
        <f aca="false">+BH286+BI286</f>
        <v>348.9</v>
      </c>
      <c r="BK286" s="93" t="n">
        <v>0</v>
      </c>
      <c r="BL286" s="93" t="n">
        <f aca="false">+BJ286+BK286</f>
        <v>348.9</v>
      </c>
      <c r="BM286" s="63"/>
    </row>
    <row r="287" customFormat="false" ht="23.25" hidden="false" customHeight="true" outlineLevel="0" collapsed="false">
      <c r="A287" s="37"/>
      <c r="B287" s="157" t="s">
        <v>45</v>
      </c>
      <c r="C287" s="158" t="s">
        <v>333</v>
      </c>
      <c r="D287" s="159" t="s">
        <v>193</v>
      </c>
      <c r="E287" s="165" t="s">
        <v>46</v>
      </c>
      <c r="F287" s="155" t="s">
        <v>46</v>
      </c>
      <c r="G287" s="166" t="s">
        <v>334</v>
      </c>
      <c r="H287" s="80" t="n">
        <v>0</v>
      </c>
      <c r="I287" s="81" t="n">
        <f aca="false">+I288</f>
        <v>55.9</v>
      </c>
      <c r="J287" s="81" t="n">
        <f aca="false">+H287+I287</f>
        <v>55.9</v>
      </c>
      <c r="K287" s="82" t="n">
        <v>0</v>
      </c>
      <c r="L287" s="82" t="n">
        <f aca="false">+J287+K287</f>
        <v>55.9</v>
      </c>
      <c r="M287" s="82" t="n">
        <v>0</v>
      </c>
      <c r="N287" s="82" t="n">
        <f aca="false">+L287+M287</f>
        <v>55.9</v>
      </c>
      <c r="O287" s="82" t="n">
        <v>0</v>
      </c>
      <c r="P287" s="82" t="n">
        <f aca="false">+N287+O287</f>
        <v>55.9</v>
      </c>
      <c r="Q287" s="82" t="n">
        <v>0</v>
      </c>
      <c r="R287" s="82" t="n">
        <f aca="false">+P287+Q287</f>
        <v>55.9</v>
      </c>
      <c r="S287" s="82" t="n">
        <v>0</v>
      </c>
      <c r="T287" s="82" t="n">
        <f aca="false">+R287+S287</f>
        <v>55.9</v>
      </c>
      <c r="U287" s="82" t="n">
        <v>0</v>
      </c>
      <c r="V287" s="82" t="n">
        <f aca="false">+T287+U287</f>
        <v>55.9</v>
      </c>
      <c r="W287" s="82" t="n">
        <v>0</v>
      </c>
      <c r="X287" s="82" t="n">
        <f aca="false">+V287+W287</f>
        <v>55.9</v>
      </c>
      <c r="Y287" s="82" t="n">
        <v>0</v>
      </c>
      <c r="Z287" s="82" t="n">
        <f aca="false">+X287+Y287</f>
        <v>55.9</v>
      </c>
      <c r="AA287" s="82" t="n">
        <v>0</v>
      </c>
      <c r="AB287" s="82" t="n">
        <f aca="false">+Z287+AA287</f>
        <v>55.9</v>
      </c>
      <c r="AC287" s="82" t="n">
        <v>0</v>
      </c>
      <c r="AD287" s="82" t="n">
        <f aca="false">+AB287+AC287</f>
        <v>55.9</v>
      </c>
      <c r="AE287" s="82" t="n">
        <v>0</v>
      </c>
      <c r="AF287" s="82" t="n">
        <f aca="false">+AD287+AE287</f>
        <v>55.9</v>
      </c>
      <c r="AG287" s="82" t="n">
        <v>0</v>
      </c>
      <c r="AH287" s="82" t="n">
        <f aca="false">+AF287+AG287</f>
        <v>55.9</v>
      </c>
      <c r="AI287" s="82" t="n">
        <v>0</v>
      </c>
      <c r="AJ287" s="82" t="n">
        <f aca="false">+AH287+AI287</f>
        <v>55.9</v>
      </c>
      <c r="AK287" s="82" t="n">
        <v>0</v>
      </c>
      <c r="AL287" s="82" t="n">
        <f aca="false">+AJ287+AK287</f>
        <v>55.9</v>
      </c>
      <c r="AM287" s="82"/>
      <c r="AN287" s="82"/>
      <c r="AO287" s="82"/>
      <c r="AP287" s="82"/>
      <c r="AQ287" s="82"/>
      <c r="AR287" s="82"/>
      <c r="AS287" s="82"/>
      <c r="AT287" s="82"/>
      <c r="AU287" s="82"/>
      <c r="AV287" s="82" t="n">
        <f aca="false">+AL287+AM287+AN287+AO287+AP287+AQ287+AR287+AS287+AT287+AU287</f>
        <v>55.9</v>
      </c>
      <c r="AW287" s="82" t="n">
        <v>0</v>
      </c>
      <c r="AX287" s="82" t="n">
        <f aca="false">+AV287+AW287</f>
        <v>55.9</v>
      </c>
      <c r="AY287" s="82" t="n">
        <v>0</v>
      </c>
      <c r="AZ287" s="82" t="n">
        <f aca="false">+AX287+AY287</f>
        <v>55.9</v>
      </c>
      <c r="BA287" s="82" t="n">
        <v>0</v>
      </c>
      <c r="BB287" s="82" t="n">
        <f aca="false">+AZ287+BA287</f>
        <v>55.9</v>
      </c>
      <c r="BC287" s="82" t="n">
        <v>0</v>
      </c>
      <c r="BD287" s="82" t="n">
        <f aca="false">+BB287+BC287</f>
        <v>55.9</v>
      </c>
      <c r="BE287" s="84" t="n">
        <v>0</v>
      </c>
      <c r="BF287" s="84" t="n">
        <f aca="false">+BD287+BE287</f>
        <v>55.9</v>
      </c>
      <c r="BG287" s="84" t="n">
        <v>0</v>
      </c>
      <c r="BH287" s="84" t="n">
        <f aca="false">+BF287+BG287</f>
        <v>55.9</v>
      </c>
      <c r="BI287" s="82" t="n">
        <v>0</v>
      </c>
      <c r="BJ287" s="82" t="n">
        <f aca="false">+BH287+BI287</f>
        <v>55.9</v>
      </c>
      <c r="BK287" s="82" t="n">
        <v>0</v>
      </c>
      <c r="BL287" s="82" t="n">
        <f aca="false">+BJ287+BK287</f>
        <v>55.9</v>
      </c>
      <c r="BM287" s="63"/>
    </row>
    <row r="288" customFormat="false" ht="12.75" hidden="false" customHeight="true" outlineLevel="0" collapsed="false">
      <c r="A288" s="37"/>
      <c r="B288" s="160"/>
      <c r="C288" s="161"/>
      <c r="D288" s="162"/>
      <c r="E288" s="163" t="n">
        <v>3123</v>
      </c>
      <c r="F288" s="164" t="n">
        <v>5331</v>
      </c>
      <c r="G288" s="114" t="s">
        <v>88</v>
      </c>
      <c r="H288" s="102" t="n">
        <v>0</v>
      </c>
      <c r="I288" s="92" t="n">
        <v>55.9</v>
      </c>
      <c r="J288" s="92" t="n">
        <f aca="false">+H288+I288</f>
        <v>55.9</v>
      </c>
      <c r="K288" s="93" t="n">
        <v>0</v>
      </c>
      <c r="L288" s="93" t="n">
        <f aca="false">+J288+K288</f>
        <v>55.9</v>
      </c>
      <c r="M288" s="93" t="n">
        <v>0</v>
      </c>
      <c r="N288" s="93" t="n">
        <f aca="false">+L288+M288</f>
        <v>55.9</v>
      </c>
      <c r="O288" s="93" t="n">
        <v>0</v>
      </c>
      <c r="P288" s="93" t="n">
        <f aca="false">+N288+O288</f>
        <v>55.9</v>
      </c>
      <c r="Q288" s="93" t="n">
        <v>0</v>
      </c>
      <c r="R288" s="93" t="n">
        <f aca="false">+P288+Q288</f>
        <v>55.9</v>
      </c>
      <c r="S288" s="93" t="n">
        <v>0</v>
      </c>
      <c r="T288" s="93" t="n">
        <f aca="false">+R288+S288</f>
        <v>55.9</v>
      </c>
      <c r="U288" s="93" t="n">
        <v>0</v>
      </c>
      <c r="V288" s="93" t="n">
        <f aca="false">+T288+U288</f>
        <v>55.9</v>
      </c>
      <c r="W288" s="93" t="n">
        <v>0</v>
      </c>
      <c r="X288" s="93" t="n">
        <f aca="false">+V288+W288</f>
        <v>55.9</v>
      </c>
      <c r="Y288" s="93" t="n">
        <v>0</v>
      </c>
      <c r="Z288" s="93" t="n">
        <f aca="false">+X288+Y288</f>
        <v>55.9</v>
      </c>
      <c r="AA288" s="93" t="n">
        <v>0</v>
      </c>
      <c r="AB288" s="93" t="n">
        <f aca="false">+Z288+AA288</f>
        <v>55.9</v>
      </c>
      <c r="AC288" s="93" t="n">
        <v>0</v>
      </c>
      <c r="AD288" s="93" t="n">
        <f aca="false">+AB288+AC288</f>
        <v>55.9</v>
      </c>
      <c r="AE288" s="93" t="n">
        <v>0</v>
      </c>
      <c r="AF288" s="93" t="n">
        <f aca="false">+AD288+AE288</f>
        <v>55.9</v>
      </c>
      <c r="AG288" s="93" t="n">
        <v>0</v>
      </c>
      <c r="AH288" s="93" t="n">
        <f aca="false">+AF288+AG288</f>
        <v>55.9</v>
      </c>
      <c r="AI288" s="93" t="n">
        <v>0</v>
      </c>
      <c r="AJ288" s="93" t="n">
        <f aca="false">+AH288+AI288</f>
        <v>55.9</v>
      </c>
      <c r="AK288" s="93" t="n">
        <v>0</v>
      </c>
      <c r="AL288" s="93" t="n">
        <f aca="false">+AJ288+AK288</f>
        <v>55.9</v>
      </c>
      <c r="AM288" s="93"/>
      <c r="AN288" s="93"/>
      <c r="AO288" s="93"/>
      <c r="AP288" s="93"/>
      <c r="AQ288" s="93"/>
      <c r="AR288" s="93"/>
      <c r="AS288" s="93"/>
      <c r="AT288" s="93"/>
      <c r="AU288" s="93"/>
      <c r="AV288" s="93" t="n">
        <f aca="false">+AL288+AM288+AN288+AO288+AP288+AQ288+AR288+AS288+AT288+AU288</f>
        <v>55.9</v>
      </c>
      <c r="AW288" s="93" t="n">
        <v>0</v>
      </c>
      <c r="AX288" s="93" t="n">
        <f aca="false">+AV288+AW288</f>
        <v>55.9</v>
      </c>
      <c r="AY288" s="93" t="n">
        <v>0</v>
      </c>
      <c r="AZ288" s="93" t="n">
        <f aca="false">+AX288+AY288</f>
        <v>55.9</v>
      </c>
      <c r="BA288" s="93" t="n">
        <v>0</v>
      </c>
      <c r="BB288" s="93" t="n">
        <f aca="false">+AZ288+BA288</f>
        <v>55.9</v>
      </c>
      <c r="BC288" s="93" t="n">
        <v>0</v>
      </c>
      <c r="BD288" s="93" t="n">
        <f aca="false">+BB288+BC288</f>
        <v>55.9</v>
      </c>
      <c r="BE288" s="95" t="n">
        <v>0</v>
      </c>
      <c r="BF288" s="95" t="n">
        <f aca="false">+BD288+BE288</f>
        <v>55.9</v>
      </c>
      <c r="BG288" s="95" t="n">
        <v>0</v>
      </c>
      <c r="BH288" s="95" t="n">
        <f aca="false">+BF288+BG288</f>
        <v>55.9</v>
      </c>
      <c r="BI288" s="93" t="n">
        <v>0</v>
      </c>
      <c r="BJ288" s="93" t="n">
        <f aca="false">+BH288+BI288</f>
        <v>55.9</v>
      </c>
      <c r="BK288" s="93" t="n">
        <v>0</v>
      </c>
      <c r="BL288" s="93" t="n">
        <f aca="false">+BJ288+BK288</f>
        <v>55.9</v>
      </c>
      <c r="BM288" s="63"/>
    </row>
    <row r="289" customFormat="false" ht="24" hidden="false" customHeight="true" outlineLevel="0" collapsed="false">
      <c r="A289" s="37"/>
      <c r="B289" s="157" t="s">
        <v>45</v>
      </c>
      <c r="C289" s="158" t="s">
        <v>335</v>
      </c>
      <c r="D289" s="159" t="s">
        <v>336</v>
      </c>
      <c r="E289" s="165" t="s">
        <v>46</v>
      </c>
      <c r="F289" s="155" t="s">
        <v>46</v>
      </c>
      <c r="G289" s="166" t="s">
        <v>337</v>
      </c>
      <c r="H289" s="80" t="n">
        <v>0</v>
      </c>
      <c r="I289" s="81" t="n">
        <f aca="false">+I290</f>
        <v>88.5</v>
      </c>
      <c r="J289" s="81" t="n">
        <f aca="false">+H289+I289</f>
        <v>88.5</v>
      </c>
      <c r="K289" s="82" t="n">
        <v>0</v>
      </c>
      <c r="L289" s="82" t="n">
        <f aca="false">+J289+K289</f>
        <v>88.5</v>
      </c>
      <c r="M289" s="82" t="n">
        <v>0</v>
      </c>
      <c r="N289" s="82" t="n">
        <f aca="false">+L289+M289</f>
        <v>88.5</v>
      </c>
      <c r="O289" s="82" t="n">
        <v>0</v>
      </c>
      <c r="P289" s="82" t="n">
        <f aca="false">+N289+O289</f>
        <v>88.5</v>
      </c>
      <c r="Q289" s="82" t="n">
        <v>0</v>
      </c>
      <c r="R289" s="82" t="n">
        <f aca="false">+P289+Q289</f>
        <v>88.5</v>
      </c>
      <c r="S289" s="82" t="n">
        <v>0</v>
      </c>
      <c r="T289" s="82" t="n">
        <f aca="false">+R289+S289</f>
        <v>88.5</v>
      </c>
      <c r="U289" s="82" t="n">
        <v>0</v>
      </c>
      <c r="V289" s="82" t="n">
        <f aca="false">+T289+U289</f>
        <v>88.5</v>
      </c>
      <c r="W289" s="82" t="n">
        <v>0</v>
      </c>
      <c r="X289" s="82" t="n">
        <f aca="false">+V289+W289</f>
        <v>88.5</v>
      </c>
      <c r="Y289" s="82" t="n">
        <v>0</v>
      </c>
      <c r="Z289" s="82" t="n">
        <f aca="false">+X289+Y289</f>
        <v>88.5</v>
      </c>
      <c r="AA289" s="82" t="n">
        <v>0</v>
      </c>
      <c r="AB289" s="82" t="n">
        <f aca="false">+Z289+AA289</f>
        <v>88.5</v>
      </c>
      <c r="AC289" s="82" t="n">
        <v>0</v>
      </c>
      <c r="AD289" s="82" t="n">
        <f aca="false">+AB289+AC289</f>
        <v>88.5</v>
      </c>
      <c r="AE289" s="82" t="n">
        <v>0</v>
      </c>
      <c r="AF289" s="82" t="n">
        <f aca="false">+AD289+AE289</f>
        <v>88.5</v>
      </c>
      <c r="AG289" s="82" t="n">
        <v>0</v>
      </c>
      <c r="AH289" s="82" t="n">
        <f aca="false">+AF289+AG289</f>
        <v>88.5</v>
      </c>
      <c r="AI289" s="82" t="n">
        <v>0</v>
      </c>
      <c r="AJ289" s="82" t="n">
        <f aca="false">+AH289+AI289</f>
        <v>88.5</v>
      </c>
      <c r="AK289" s="82" t="n">
        <v>0</v>
      </c>
      <c r="AL289" s="82" t="n">
        <f aca="false">+AJ289+AK289</f>
        <v>88.5</v>
      </c>
      <c r="AM289" s="82"/>
      <c r="AN289" s="82"/>
      <c r="AO289" s="82"/>
      <c r="AP289" s="82"/>
      <c r="AQ289" s="82"/>
      <c r="AR289" s="82"/>
      <c r="AS289" s="82"/>
      <c r="AT289" s="82"/>
      <c r="AU289" s="82"/>
      <c r="AV289" s="82" t="n">
        <f aca="false">+AL289+AM289+AN289+AO289+AP289+AQ289+AR289+AS289+AT289+AU289</f>
        <v>88.5</v>
      </c>
      <c r="AW289" s="82" t="n">
        <v>0</v>
      </c>
      <c r="AX289" s="82" t="n">
        <f aca="false">+AV289+AW289</f>
        <v>88.5</v>
      </c>
      <c r="AY289" s="82" t="n">
        <v>0</v>
      </c>
      <c r="AZ289" s="82" t="n">
        <f aca="false">+AX289+AY289</f>
        <v>88.5</v>
      </c>
      <c r="BA289" s="82" t="n">
        <v>0</v>
      </c>
      <c r="BB289" s="82" t="n">
        <f aca="false">+AZ289+BA289</f>
        <v>88.5</v>
      </c>
      <c r="BC289" s="82" t="n">
        <v>0</v>
      </c>
      <c r="BD289" s="82" t="n">
        <f aca="false">+BB289+BC289</f>
        <v>88.5</v>
      </c>
      <c r="BE289" s="84" t="n">
        <v>0</v>
      </c>
      <c r="BF289" s="84" t="n">
        <f aca="false">+BD289+BE289</f>
        <v>88.5</v>
      </c>
      <c r="BG289" s="84" t="n">
        <v>0</v>
      </c>
      <c r="BH289" s="84" t="n">
        <f aca="false">+BF289+BG289</f>
        <v>88.5</v>
      </c>
      <c r="BI289" s="82" t="n">
        <v>0</v>
      </c>
      <c r="BJ289" s="82" t="n">
        <f aca="false">+BH289+BI289</f>
        <v>88.5</v>
      </c>
      <c r="BK289" s="82" t="n">
        <v>0</v>
      </c>
      <c r="BL289" s="82" t="n">
        <f aca="false">+BJ289+BK289</f>
        <v>88.5</v>
      </c>
      <c r="BM289" s="63"/>
    </row>
    <row r="290" customFormat="false" ht="12.75" hidden="false" customHeight="true" outlineLevel="0" collapsed="false">
      <c r="A290" s="37"/>
      <c r="B290" s="160"/>
      <c r="C290" s="161"/>
      <c r="D290" s="162"/>
      <c r="E290" s="163" t="n">
        <v>3122</v>
      </c>
      <c r="F290" s="164" t="n">
        <v>5331</v>
      </c>
      <c r="G290" s="114" t="s">
        <v>88</v>
      </c>
      <c r="H290" s="102" t="n">
        <v>0</v>
      </c>
      <c r="I290" s="92" t="n">
        <v>88.5</v>
      </c>
      <c r="J290" s="92" t="n">
        <f aca="false">+H290+I290</f>
        <v>88.5</v>
      </c>
      <c r="K290" s="93" t="n">
        <v>0</v>
      </c>
      <c r="L290" s="93" t="n">
        <f aca="false">+J290+K290</f>
        <v>88.5</v>
      </c>
      <c r="M290" s="93" t="n">
        <v>0</v>
      </c>
      <c r="N290" s="93" t="n">
        <f aca="false">+L290+M290</f>
        <v>88.5</v>
      </c>
      <c r="O290" s="93" t="n">
        <v>0</v>
      </c>
      <c r="P290" s="93" t="n">
        <f aca="false">+N290+O290</f>
        <v>88.5</v>
      </c>
      <c r="Q290" s="93" t="n">
        <v>0</v>
      </c>
      <c r="R290" s="93" t="n">
        <f aca="false">+P290+Q290</f>
        <v>88.5</v>
      </c>
      <c r="S290" s="93" t="n">
        <v>0</v>
      </c>
      <c r="T290" s="93" t="n">
        <f aca="false">+R290+S290</f>
        <v>88.5</v>
      </c>
      <c r="U290" s="93" t="n">
        <v>0</v>
      </c>
      <c r="V290" s="93" t="n">
        <f aca="false">+T290+U290</f>
        <v>88.5</v>
      </c>
      <c r="W290" s="93" t="n">
        <v>0</v>
      </c>
      <c r="X290" s="93" t="n">
        <f aca="false">+V290+W290</f>
        <v>88.5</v>
      </c>
      <c r="Y290" s="93" t="n">
        <v>0</v>
      </c>
      <c r="Z290" s="93" t="n">
        <f aca="false">+X290+Y290</f>
        <v>88.5</v>
      </c>
      <c r="AA290" s="93" t="n">
        <v>0</v>
      </c>
      <c r="AB290" s="93" t="n">
        <f aca="false">+Z290+AA290</f>
        <v>88.5</v>
      </c>
      <c r="AC290" s="93" t="n">
        <v>0</v>
      </c>
      <c r="AD290" s="93" t="n">
        <f aca="false">+AB290+AC290</f>
        <v>88.5</v>
      </c>
      <c r="AE290" s="93" t="n">
        <v>0</v>
      </c>
      <c r="AF290" s="93" t="n">
        <f aca="false">+AD290+AE290</f>
        <v>88.5</v>
      </c>
      <c r="AG290" s="93" t="n">
        <v>0</v>
      </c>
      <c r="AH290" s="93" t="n">
        <f aca="false">+AF290+AG290</f>
        <v>88.5</v>
      </c>
      <c r="AI290" s="93" t="n">
        <v>0</v>
      </c>
      <c r="AJ290" s="93" t="n">
        <f aca="false">+AH290+AI290</f>
        <v>88.5</v>
      </c>
      <c r="AK290" s="93" t="n">
        <v>0</v>
      </c>
      <c r="AL290" s="93" t="n">
        <f aca="false">+AJ290+AK290</f>
        <v>88.5</v>
      </c>
      <c r="AM290" s="93"/>
      <c r="AN290" s="93"/>
      <c r="AO290" s="93"/>
      <c r="AP290" s="93"/>
      <c r="AQ290" s="93"/>
      <c r="AR290" s="93"/>
      <c r="AS290" s="93"/>
      <c r="AT290" s="93"/>
      <c r="AU290" s="93"/>
      <c r="AV290" s="93" t="n">
        <f aca="false">+AL290+AM290+AN290+AO290+AP290+AQ290+AR290+AS290+AT290+AU290</f>
        <v>88.5</v>
      </c>
      <c r="AW290" s="93" t="n">
        <v>0</v>
      </c>
      <c r="AX290" s="93" t="n">
        <f aca="false">+AV290+AW290</f>
        <v>88.5</v>
      </c>
      <c r="AY290" s="93" t="n">
        <v>0</v>
      </c>
      <c r="AZ290" s="93" t="n">
        <f aca="false">+AX290+AY290</f>
        <v>88.5</v>
      </c>
      <c r="BA290" s="93" t="n">
        <v>0</v>
      </c>
      <c r="BB290" s="93" t="n">
        <f aca="false">+AZ290+BA290</f>
        <v>88.5</v>
      </c>
      <c r="BC290" s="93" t="n">
        <v>0</v>
      </c>
      <c r="BD290" s="93" t="n">
        <f aca="false">+BB290+BC290</f>
        <v>88.5</v>
      </c>
      <c r="BE290" s="95" t="n">
        <v>0</v>
      </c>
      <c r="BF290" s="95" t="n">
        <f aca="false">+BD290+BE290</f>
        <v>88.5</v>
      </c>
      <c r="BG290" s="95" t="n">
        <v>0</v>
      </c>
      <c r="BH290" s="95" t="n">
        <f aca="false">+BF290+BG290</f>
        <v>88.5</v>
      </c>
      <c r="BI290" s="93" t="n">
        <v>0</v>
      </c>
      <c r="BJ290" s="93" t="n">
        <f aca="false">+BH290+BI290</f>
        <v>88.5</v>
      </c>
      <c r="BK290" s="93" t="n">
        <v>0</v>
      </c>
      <c r="BL290" s="93" t="n">
        <f aca="false">+BJ290+BK290</f>
        <v>88.5</v>
      </c>
      <c r="BM290" s="63"/>
    </row>
    <row r="291" customFormat="false" ht="24" hidden="false" customHeight="true" outlineLevel="0" collapsed="false">
      <c r="A291" s="37"/>
      <c r="B291" s="157" t="s">
        <v>45</v>
      </c>
      <c r="C291" s="158" t="s">
        <v>338</v>
      </c>
      <c r="D291" s="159" t="s">
        <v>339</v>
      </c>
      <c r="E291" s="165" t="s">
        <v>46</v>
      </c>
      <c r="F291" s="155" t="s">
        <v>46</v>
      </c>
      <c r="G291" s="166" t="s">
        <v>340</v>
      </c>
      <c r="H291" s="80" t="n">
        <v>0</v>
      </c>
      <c r="I291" s="81" t="n">
        <f aca="false">+I292</f>
        <v>121.6</v>
      </c>
      <c r="J291" s="81" t="n">
        <f aca="false">+H291+I291</f>
        <v>121.6</v>
      </c>
      <c r="K291" s="82" t="n">
        <v>0</v>
      </c>
      <c r="L291" s="82" t="n">
        <f aca="false">+J291+K291</f>
        <v>121.6</v>
      </c>
      <c r="M291" s="82" t="n">
        <v>0</v>
      </c>
      <c r="N291" s="82" t="n">
        <f aca="false">+L291+M291</f>
        <v>121.6</v>
      </c>
      <c r="O291" s="82" t="n">
        <v>0</v>
      </c>
      <c r="P291" s="82" t="n">
        <f aca="false">+N291+O291</f>
        <v>121.6</v>
      </c>
      <c r="Q291" s="82" t="n">
        <v>0</v>
      </c>
      <c r="R291" s="82" t="n">
        <f aca="false">+P291+Q291</f>
        <v>121.6</v>
      </c>
      <c r="S291" s="82" t="n">
        <v>0</v>
      </c>
      <c r="T291" s="82" t="n">
        <f aca="false">+R291+S291</f>
        <v>121.6</v>
      </c>
      <c r="U291" s="82" t="n">
        <v>0</v>
      </c>
      <c r="V291" s="82" t="n">
        <f aca="false">+T291+U291</f>
        <v>121.6</v>
      </c>
      <c r="W291" s="82" t="n">
        <v>0</v>
      </c>
      <c r="X291" s="82" t="n">
        <f aca="false">+V291+W291</f>
        <v>121.6</v>
      </c>
      <c r="Y291" s="82" t="n">
        <v>0</v>
      </c>
      <c r="Z291" s="82" t="n">
        <f aca="false">+X291+Y291</f>
        <v>121.6</v>
      </c>
      <c r="AA291" s="82" t="n">
        <v>0</v>
      </c>
      <c r="AB291" s="82" t="n">
        <f aca="false">+Z291+AA291</f>
        <v>121.6</v>
      </c>
      <c r="AC291" s="82" t="n">
        <v>0</v>
      </c>
      <c r="AD291" s="82" t="n">
        <f aca="false">+AB291+AC291</f>
        <v>121.6</v>
      </c>
      <c r="AE291" s="82" t="n">
        <v>0</v>
      </c>
      <c r="AF291" s="82" t="n">
        <f aca="false">+AD291+AE291</f>
        <v>121.6</v>
      </c>
      <c r="AG291" s="82" t="n">
        <v>0</v>
      </c>
      <c r="AH291" s="82" t="n">
        <f aca="false">+AF291+AG291</f>
        <v>121.6</v>
      </c>
      <c r="AI291" s="82" t="n">
        <v>0</v>
      </c>
      <c r="AJ291" s="82" t="n">
        <f aca="false">+AH291+AI291</f>
        <v>121.6</v>
      </c>
      <c r="AK291" s="82" t="n">
        <v>0</v>
      </c>
      <c r="AL291" s="82" t="n">
        <f aca="false">+AJ291+AK291</f>
        <v>121.6</v>
      </c>
      <c r="AM291" s="82"/>
      <c r="AN291" s="82"/>
      <c r="AO291" s="82"/>
      <c r="AP291" s="82"/>
      <c r="AQ291" s="82"/>
      <c r="AR291" s="82"/>
      <c r="AS291" s="82"/>
      <c r="AT291" s="82"/>
      <c r="AU291" s="82"/>
      <c r="AV291" s="82" t="n">
        <f aca="false">+AL291+AM291+AN291+AO291+AP291+AQ291+AR291+AS291+AT291+AU291</f>
        <v>121.6</v>
      </c>
      <c r="AW291" s="82" t="n">
        <v>0</v>
      </c>
      <c r="AX291" s="82" t="n">
        <f aca="false">+AV291+AW291</f>
        <v>121.6</v>
      </c>
      <c r="AY291" s="82" t="n">
        <v>0</v>
      </c>
      <c r="AZ291" s="82" t="n">
        <f aca="false">+AX291+AY291</f>
        <v>121.6</v>
      </c>
      <c r="BA291" s="82" t="n">
        <v>0</v>
      </c>
      <c r="BB291" s="82" t="n">
        <f aca="false">+AZ291+BA291</f>
        <v>121.6</v>
      </c>
      <c r="BC291" s="82" t="n">
        <v>0</v>
      </c>
      <c r="BD291" s="82" t="n">
        <f aca="false">+BB291+BC291</f>
        <v>121.6</v>
      </c>
      <c r="BE291" s="84" t="n">
        <v>0</v>
      </c>
      <c r="BF291" s="84" t="n">
        <f aca="false">+BD291+BE291</f>
        <v>121.6</v>
      </c>
      <c r="BG291" s="84" t="n">
        <v>0</v>
      </c>
      <c r="BH291" s="84" t="n">
        <f aca="false">+BF291+BG291</f>
        <v>121.6</v>
      </c>
      <c r="BI291" s="82" t="n">
        <v>0</v>
      </c>
      <c r="BJ291" s="82" t="n">
        <f aca="false">+BH291+BI291</f>
        <v>121.6</v>
      </c>
      <c r="BK291" s="82" t="n">
        <v>0</v>
      </c>
      <c r="BL291" s="82" t="n">
        <f aca="false">+BJ291+BK291</f>
        <v>121.6</v>
      </c>
      <c r="BM291" s="63"/>
    </row>
    <row r="292" customFormat="false" ht="12.75" hidden="false" customHeight="true" outlineLevel="0" collapsed="false">
      <c r="A292" s="37"/>
      <c r="B292" s="160"/>
      <c r="C292" s="161"/>
      <c r="D292" s="162"/>
      <c r="E292" s="163" t="n">
        <v>3123</v>
      </c>
      <c r="F292" s="164" t="n">
        <v>5331</v>
      </c>
      <c r="G292" s="114" t="s">
        <v>88</v>
      </c>
      <c r="H292" s="102" t="n">
        <v>0</v>
      </c>
      <c r="I292" s="92" t="n">
        <v>121.6</v>
      </c>
      <c r="J292" s="92" t="n">
        <f aca="false">+H292+I292</f>
        <v>121.6</v>
      </c>
      <c r="K292" s="93" t="n">
        <v>0</v>
      </c>
      <c r="L292" s="93" t="n">
        <f aca="false">+J292+K292</f>
        <v>121.6</v>
      </c>
      <c r="M292" s="93" t="n">
        <v>0</v>
      </c>
      <c r="N292" s="93" t="n">
        <f aca="false">+L292+M292</f>
        <v>121.6</v>
      </c>
      <c r="O292" s="93" t="n">
        <v>0</v>
      </c>
      <c r="P292" s="93" t="n">
        <f aca="false">+N292+O292</f>
        <v>121.6</v>
      </c>
      <c r="Q292" s="93" t="n">
        <v>0</v>
      </c>
      <c r="R292" s="93" t="n">
        <f aca="false">+P292+Q292</f>
        <v>121.6</v>
      </c>
      <c r="S292" s="93" t="n">
        <v>0</v>
      </c>
      <c r="T292" s="93" t="n">
        <f aca="false">+R292+S292</f>
        <v>121.6</v>
      </c>
      <c r="U292" s="93" t="n">
        <v>0</v>
      </c>
      <c r="V292" s="93" t="n">
        <f aca="false">+T292+U292</f>
        <v>121.6</v>
      </c>
      <c r="W292" s="93" t="n">
        <v>0</v>
      </c>
      <c r="X292" s="93" t="n">
        <f aca="false">+V292+W292</f>
        <v>121.6</v>
      </c>
      <c r="Y292" s="93" t="n">
        <v>0</v>
      </c>
      <c r="Z292" s="93" t="n">
        <f aca="false">+X292+Y292</f>
        <v>121.6</v>
      </c>
      <c r="AA292" s="93" t="n">
        <v>0</v>
      </c>
      <c r="AB292" s="93" t="n">
        <f aca="false">+Z292+AA292</f>
        <v>121.6</v>
      </c>
      <c r="AC292" s="93" t="n">
        <v>0</v>
      </c>
      <c r="AD292" s="93" t="n">
        <f aca="false">+AB292+AC292</f>
        <v>121.6</v>
      </c>
      <c r="AE292" s="93" t="n">
        <v>0</v>
      </c>
      <c r="AF292" s="93" t="n">
        <f aca="false">+AD292+AE292</f>
        <v>121.6</v>
      </c>
      <c r="AG292" s="93" t="n">
        <v>0</v>
      </c>
      <c r="AH292" s="93" t="n">
        <f aca="false">+AF292+AG292</f>
        <v>121.6</v>
      </c>
      <c r="AI292" s="93" t="n">
        <v>0</v>
      </c>
      <c r="AJ292" s="93" t="n">
        <f aca="false">+AH292+AI292</f>
        <v>121.6</v>
      </c>
      <c r="AK292" s="93" t="n">
        <v>0</v>
      </c>
      <c r="AL292" s="93" t="n">
        <f aca="false">+AJ292+AK292</f>
        <v>121.6</v>
      </c>
      <c r="AM292" s="93"/>
      <c r="AN292" s="93"/>
      <c r="AO292" s="93"/>
      <c r="AP292" s="93"/>
      <c r="AQ292" s="93"/>
      <c r="AR292" s="93"/>
      <c r="AS292" s="93"/>
      <c r="AT292" s="93"/>
      <c r="AU292" s="93"/>
      <c r="AV292" s="93" t="n">
        <f aca="false">+AL292+AM292+AN292+AO292+AP292+AQ292+AR292+AS292+AT292+AU292</f>
        <v>121.6</v>
      </c>
      <c r="AW292" s="93" t="n">
        <v>0</v>
      </c>
      <c r="AX292" s="93" t="n">
        <f aca="false">+AV292+AW292</f>
        <v>121.6</v>
      </c>
      <c r="AY292" s="93" t="n">
        <v>0</v>
      </c>
      <c r="AZ292" s="93" t="n">
        <f aca="false">+AX292+AY292</f>
        <v>121.6</v>
      </c>
      <c r="BA292" s="93" t="n">
        <v>0</v>
      </c>
      <c r="BB292" s="93" t="n">
        <f aca="false">+AZ292+BA292</f>
        <v>121.6</v>
      </c>
      <c r="BC292" s="93" t="n">
        <v>0</v>
      </c>
      <c r="BD292" s="93" t="n">
        <f aca="false">+BB292+BC292</f>
        <v>121.6</v>
      </c>
      <c r="BE292" s="95" t="n">
        <v>0</v>
      </c>
      <c r="BF292" s="95" t="n">
        <f aca="false">+BD292+BE292</f>
        <v>121.6</v>
      </c>
      <c r="BG292" s="95" t="n">
        <v>0</v>
      </c>
      <c r="BH292" s="95" t="n">
        <f aca="false">+BF292+BG292</f>
        <v>121.6</v>
      </c>
      <c r="BI292" s="93" t="n">
        <v>0</v>
      </c>
      <c r="BJ292" s="93" t="n">
        <f aca="false">+BH292+BI292</f>
        <v>121.6</v>
      </c>
      <c r="BK292" s="93" t="n">
        <v>0</v>
      </c>
      <c r="BL292" s="93" t="n">
        <f aca="false">+BJ292+BK292</f>
        <v>121.6</v>
      </c>
      <c r="BM292" s="63"/>
    </row>
    <row r="293" customFormat="false" ht="24.75" hidden="false" customHeight="true" outlineLevel="0" collapsed="false">
      <c r="A293" s="37"/>
      <c r="B293" s="157" t="s">
        <v>45</v>
      </c>
      <c r="C293" s="158" t="s">
        <v>341</v>
      </c>
      <c r="D293" s="159" t="s">
        <v>293</v>
      </c>
      <c r="E293" s="165" t="s">
        <v>46</v>
      </c>
      <c r="F293" s="155" t="s">
        <v>46</v>
      </c>
      <c r="G293" s="166" t="s">
        <v>342</v>
      </c>
      <c r="H293" s="80" t="n">
        <v>0</v>
      </c>
      <c r="I293" s="81" t="n">
        <f aca="false">+I294</f>
        <v>77.9</v>
      </c>
      <c r="J293" s="81" t="n">
        <f aca="false">+H293+I293</f>
        <v>77.9</v>
      </c>
      <c r="K293" s="82" t="n">
        <v>0</v>
      </c>
      <c r="L293" s="82" t="n">
        <f aca="false">+J293+K293</f>
        <v>77.9</v>
      </c>
      <c r="M293" s="82" t="n">
        <v>0</v>
      </c>
      <c r="N293" s="82" t="n">
        <f aca="false">+L293+M293</f>
        <v>77.9</v>
      </c>
      <c r="O293" s="82" t="n">
        <v>0</v>
      </c>
      <c r="P293" s="82" t="n">
        <f aca="false">+N293+O293</f>
        <v>77.9</v>
      </c>
      <c r="Q293" s="82" t="n">
        <v>0</v>
      </c>
      <c r="R293" s="82" t="n">
        <f aca="false">+P293+Q293</f>
        <v>77.9</v>
      </c>
      <c r="S293" s="82" t="n">
        <v>0</v>
      </c>
      <c r="T293" s="82" t="n">
        <f aca="false">+R293+S293</f>
        <v>77.9</v>
      </c>
      <c r="U293" s="82" t="n">
        <v>0</v>
      </c>
      <c r="V293" s="82" t="n">
        <f aca="false">+T293+U293</f>
        <v>77.9</v>
      </c>
      <c r="W293" s="82" t="n">
        <v>0</v>
      </c>
      <c r="X293" s="82" t="n">
        <f aca="false">+V293+W293</f>
        <v>77.9</v>
      </c>
      <c r="Y293" s="82" t="n">
        <v>0</v>
      </c>
      <c r="Z293" s="82" t="n">
        <f aca="false">+X293+Y293</f>
        <v>77.9</v>
      </c>
      <c r="AA293" s="82" t="n">
        <v>0</v>
      </c>
      <c r="AB293" s="82" t="n">
        <f aca="false">+Z293+AA293</f>
        <v>77.9</v>
      </c>
      <c r="AC293" s="82" t="n">
        <v>0</v>
      </c>
      <c r="AD293" s="82" t="n">
        <f aca="false">+AB293+AC293</f>
        <v>77.9</v>
      </c>
      <c r="AE293" s="82" t="n">
        <v>0</v>
      </c>
      <c r="AF293" s="82" t="n">
        <f aca="false">+AD293+AE293</f>
        <v>77.9</v>
      </c>
      <c r="AG293" s="82" t="n">
        <v>0</v>
      </c>
      <c r="AH293" s="82" t="n">
        <f aca="false">+AF293+AG293</f>
        <v>77.9</v>
      </c>
      <c r="AI293" s="82" t="n">
        <v>0</v>
      </c>
      <c r="AJ293" s="82" t="n">
        <f aca="false">+AH293+AI293</f>
        <v>77.9</v>
      </c>
      <c r="AK293" s="82" t="n">
        <v>0</v>
      </c>
      <c r="AL293" s="82" t="n">
        <f aca="false">+AJ293+AK293</f>
        <v>77.9</v>
      </c>
      <c r="AM293" s="82"/>
      <c r="AN293" s="82"/>
      <c r="AO293" s="82"/>
      <c r="AP293" s="82"/>
      <c r="AQ293" s="82"/>
      <c r="AR293" s="82"/>
      <c r="AS293" s="82"/>
      <c r="AT293" s="82"/>
      <c r="AU293" s="82"/>
      <c r="AV293" s="82" t="n">
        <f aca="false">+AL293+AM293+AN293+AO293+AP293+AQ293+AR293+AS293+AT293+AU293</f>
        <v>77.9</v>
      </c>
      <c r="AW293" s="82" t="n">
        <v>0</v>
      </c>
      <c r="AX293" s="82" t="n">
        <f aca="false">+AV293+AW293</f>
        <v>77.9</v>
      </c>
      <c r="AY293" s="82" t="n">
        <v>0</v>
      </c>
      <c r="AZ293" s="82" t="n">
        <f aca="false">+AX293+AY293</f>
        <v>77.9</v>
      </c>
      <c r="BA293" s="82" t="n">
        <v>0</v>
      </c>
      <c r="BB293" s="82" t="n">
        <f aca="false">+AZ293+BA293</f>
        <v>77.9</v>
      </c>
      <c r="BC293" s="82" t="n">
        <v>0</v>
      </c>
      <c r="BD293" s="82" t="n">
        <f aca="false">+BB293+BC293</f>
        <v>77.9</v>
      </c>
      <c r="BE293" s="84" t="n">
        <v>0</v>
      </c>
      <c r="BF293" s="84" t="n">
        <f aca="false">+BD293+BE293</f>
        <v>77.9</v>
      </c>
      <c r="BG293" s="84" t="n">
        <v>0</v>
      </c>
      <c r="BH293" s="84" t="n">
        <f aca="false">+BF293+BG293</f>
        <v>77.9</v>
      </c>
      <c r="BI293" s="82" t="n">
        <v>0</v>
      </c>
      <c r="BJ293" s="82" t="n">
        <f aca="false">+BH293+BI293</f>
        <v>77.9</v>
      </c>
      <c r="BK293" s="82" t="n">
        <v>0</v>
      </c>
      <c r="BL293" s="82" t="n">
        <f aca="false">+BJ293+BK293</f>
        <v>77.9</v>
      </c>
      <c r="BM293" s="63"/>
    </row>
    <row r="294" customFormat="false" ht="12.75" hidden="false" customHeight="true" outlineLevel="0" collapsed="false">
      <c r="A294" s="37"/>
      <c r="B294" s="160"/>
      <c r="C294" s="161"/>
      <c r="D294" s="162"/>
      <c r="E294" s="163" t="n">
        <v>3122</v>
      </c>
      <c r="F294" s="164" t="n">
        <v>5331</v>
      </c>
      <c r="G294" s="114" t="s">
        <v>88</v>
      </c>
      <c r="H294" s="102" t="n">
        <v>0</v>
      </c>
      <c r="I294" s="92" t="n">
        <v>77.9</v>
      </c>
      <c r="J294" s="92" t="n">
        <f aca="false">+H294+I294</f>
        <v>77.9</v>
      </c>
      <c r="K294" s="93" t="n">
        <v>0</v>
      </c>
      <c r="L294" s="93" t="n">
        <f aca="false">+J294+K294</f>
        <v>77.9</v>
      </c>
      <c r="M294" s="93" t="n">
        <v>0</v>
      </c>
      <c r="N294" s="93" t="n">
        <f aca="false">+L294+M294</f>
        <v>77.9</v>
      </c>
      <c r="O294" s="93" t="n">
        <v>0</v>
      </c>
      <c r="P294" s="93" t="n">
        <f aca="false">+N294+O294</f>
        <v>77.9</v>
      </c>
      <c r="Q294" s="93" t="n">
        <v>0</v>
      </c>
      <c r="R294" s="93" t="n">
        <f aca="false">+P294+Q294</f>
        <v>77.9</v>
      </c>
      <c r="S294" s="93" t="n">
        <v>0</v>
      </c>
      <c r="T294" s="93" t="n">
        <f aca="false">+R294+S294</f>
        <v>77.9</v>
      </c>
      <c r="U294" s="93" t="n">
        <v>0</v>
      </c>
      <c r="V294" s="93" t="n">
        <f aca="false">+T294+U294</f>
        <v>77.9</v>
      </c>
      <c r="W294" s="93" t="n">
        <v>0</v>
      </c>
      <c r="X294" s="93" t="n">
        <f aca="false">+V294+W294</f>
        <v>77.9</v>
      </c>
      <c r="Y294" s="93" t="n">
        <v>0</v>
      </c>
      <c r="Z294" s="93" t="n">
        <f aca="false">+X294+Y294</f>
        <v>77.9</v>
      </c>
      <c r="AA294" s="93" t="n">
        <v>0</v>
      </c>
      <c r="AB294" s="93" t="n">
        <f aca="false">+Z294+AA294</f>
        <v>77.9</v>
      </c>
      <c r="AC294" s="93" t="n">
        <v>0</v>
      </c>
      <c r="AD294" s="93" t="n">
        <f aca="false">+AB294+AC294</f>
        <v>77.9</v>
      </c>
      <c r="AE294" s="93" t="n">
        <v>0</v>
      </c>
      <c r="AF294" s="93" t="n">
        <f aca="false">+AD294+AE294</f>
        <v>77.9</v>
      </c>
      <c r="AG294" s="93" t="n">
        <v>0</v>
      </c>
      <c r="AH294" s="93" t="n">
        <f aca="false">+AF294+AG294</f>
        <v>77.9</v>
      </c>
      <c r="AI294" s="93" t="n">
        <v>0</v>
      </c>
      <c r="AJ294" s="93" t="n">
        <f aca="false">+AH294+AI294</f>
        <v>77.9</v>
      </c>
      <c r="AK294" s="93" t="n">
        <v>0</v>
      </c>
      <c r="AL294" s="93" t="n">
        <f aca="false">+AJ294+AK294</f>
        <v>77.9</v>
      </c>
      <c r="AM294" s="93"/>
      <c r="AN294" s="93"/>
      <c r="AO294" s="93"/>
      <c r="AP294" s="93"/>
      <c r="AQ294" s="93"/>
      <c r="AR294" s="93"/>
      <c r="AS294" s="93"/>
      <c r="AT294" s="93"/>
      <c r="AU294" s="93"/>
      <c r="AV294" s="93" t="n">
        <f aca="false">+AL294+AM294+AN294+AO294+AP294+AQ294+AR294+AS294+AT294+AU294</f>
        <v>77.9</v>
      </c>
      <c r="AW294" s="93" t="n">
        <v>0</v>
      </c>
      <c r="AX294" s="93" t="n">
        <f aca="false">+AV294+AW294</f>
        <v>77.9</v>
      </c>
      <c r="AY294" s="93" t="n">
        <v>0</v>
      </c>
      <c r="AZ294" s="93" t="n">
        <f aca="false">+AX294+AY294</f>
        <v>77.9</v>
      </c>
      <c r="BA294" s="93" t="n">
        <v>0</v>
      </c>
      <c r="BB294" s="93" t="n">
        <f aca="false">+AZ294+BA294</f>
        <v>77.9</v>
      </c>
      <c r="BC294" s="93" t="n">
        <v>0</v>
      </c>
      <c r="BD294" s="93" t="n">
        <f aca="false">+BB294+BC294</f>
        <v>77.9</v>
      </c>
      <c r="BE294" s="95" t="n">
        <v>0</v>
      </c>
      <c r="BF294" s="95" t="n">
        <f aca="false">+BD294+BE294</f>
        <v>77.9</v>
      </c>
      <c r="BG294" s="95" t="n">
        <v>0</v>
      </c>
      <c r="BH294" s="95" t="n">
        <f aca="false">+BF294+BG294</f>
        <v>77.9</v>
      </c>
      <c r="BI294" s="93" t="n">
        <v>0</v>
      </c>
      <c r="BJ294" s="93" t="n">
        <f aca="false">+BH294+BI294</f>
        <v>77.9</v>
      </c>
      <c r="BK294" s="93" t="n">
        <v>0</v>
      </c>
      <c r="BL294" s="93" t="n">
        <f aca="false">+BJ294+BK294</f>
        <v>77.9</v>
      </c>
      <c r="BM294" s="63"/>
    </row>
    <row r="295" customFormat="false" ht="24" hidden="false" customHeight="true" outlineLevel="0" collapsed="false">
      <c r="A295" s="37"/>
      <c r="B295" s="157" t="s">
        <v>45</v>
      </c>
      <c r="C295" s="158" t="s">
        <v>343</v>
      </c>
      <c r="D295" s="159" t="s">
        <v>153</v>
      </c>
      <c r="E295" s="165" t="s">
        <v>46</v>
      </c>
      <c r="F295" s="155" t="s">
        <v>46</v>
      </c>
      <c r="G295" s="166" t="s">
        <v>344</v>
      </c>
      <c r="H295" s="80" t="n">
        <v>0</v>
      </c>
      <c r="I295" s="81" t="n">
        <f aca="false">+I296</f>
        <v>86.4</v>
      </c>
      <c r="J295" s="81" t="n">
        <f aca="false">+H295+I295</f>
        <v>86.4</v>
      </c>
      <c r="K295" s="82" t="n">
        <v>0</v>
      </c>
      <c r="L295" s="82" t="n">
        <f aca="false">+J295+K295</f>
        <v>86.4</v>
      </c>
      <c r="M295" s="82" t="n">
        <v>0</v>
      </c>
      <c r="N295" s="82" t="n">
        <f aca="false">+L295+M295</f>
        <v>86.4</v>
      </c>
      <c r="O295" s="82" t="n">
        <v>0</v>
      </c>
      <c r="P295" s="82" t="n">
        <f aca="false">+N295+O295</f>
        <v>86.4</v>
      </c>
      <c r="Q295" s="82" t="n">
        <v>0</v>
      </c>
      <c r="R295" s="82" t="n">
        <f aca="false">+P295+Q295</f>
        <v>86.4</v>
      </c>
      <c r="S295" s="82" t="n">
        <v>0</v>
      </c>
      <c r="T295" s="82" t="n">
        <f aca="false">+R295+S295</f>
        <v>86.4</v>
      </c>
      <c r="U295" s="82" t="n">
        <v>0</v>
      </c>
      <c r="V295" s="82" t="n">
        <f aca="false">+T295+U295</f>
        <v>86.4</v>
      </c>
      <c r="W295" s="82" t="n">
        <v>0</v>
      </c>
      <c r="X295" s="82" t="n">
        <f aca="false">+V295+W295</f>
        <v>86.4</v>
      </c>
      <c r="Y295" s="82" t="n">
        <v>0</v>
      </c>
      <c r="Z295" s="82" t="n">
        <f aca="false">+X295+Y295</f>
        <v>86.4</v>
      </c>
      <c r="AA295" s="82" t="n">
        <v>0</v>
      </c>
      <c r="AB295" s="82" t="n">
        <f aca="false">+Z295+AA295</f>
        <v>86.4</v>
      </c>
      <c r="AC295" s="82" t="n">
        <v>0</v>
      </c>
      <c r="AD295" s="82" t="n">
        <f aca="false">+AB295+AC295</f>
        <v>86.4</v>
      </c>
      <c r="AE295" s="82" t="n">
        <v>0</v>
      </c>
      <c r="AF295" s="82" t="n">
        <f aca="false">+AD295+AE295</f>
        <v>86.4</v>
      </c>
      <c r="AG295" s="82" t="n">
        <v>0</v>
      </c>
      <c r="AH295" s="82" t="n">
        <f aca="false">+AF295+AG295</f>
        <v>86.4</v>
      </c>
      <c r="AI295" s="82" t="n">
        <v>0</v>
      </c>
      <c r="AJ295" s="82" t="n">
        <f aca="false">+AH295+AI295</f>
        <v>86.4</v>
      </c>
      <c r="AK295" s="82" t="n">
        <v>0</v>
      </c>
      <c r="AL295" s="82" t="n">
        <f aca="false">+AJ295+AK295</f>
        <v>86.4</v>
      </c>
      <c r="AM295" s="82"/>
      <c r="AN295" s="82"/>
      <c r="AO295" s="82"/>
      <c r="AP295" s="82"/>
      <c r="AQ295" s="82"/>
      <c r="AR295" s="82"/>
      <c r="AS295" s="82"/>
      <c r="AT295" s="82"/>
      <c r="AU295" s="82"/>
      <c r="AV295" s="82" t="n">
        <f aca="false">+AL295+AM295+AN295+AO295+AP295+AQ295+AR295+AS295+AT295+AU295</f>
        <v>86.4</v>
      </c>
      <c r="AW295" s="82" t="n">
        <v>0</v>
      </c>
      <c r="AX295" s="82" t="n">
        <f aca="false">+AV295+AW295</f>
        <v>86.4</v>
      </c>
      <c r="AY295" s="82" t="n">
        <v>0</v>
      </c>
      <c r="AZ295" s="82" t="n">
        <f aca="false">+AX295+AY295</f>
        <v>86.4</v>
      </c>
      <c r="BA295" s="82" t="n">
        <v>0</v>
      </c>
      <c r="BB295" s="82" t="n">
        <f aca="false">+AZ295+BA295</f>
        <v>86.4</v>
      </c>
      <c r="BC295" s="82" t="n">
        <v>0</v>
      </c>
      <c r="BD295" s="82" t="n">
        <f aca="false">+BB295+BC295</f>
        <v>86.4</v>
      </c>
      <c r="BE295" s="84" t="n">
        <v>0</v>
      </c>
      <c r="BF295" s="84" t="n">
        <f aca="false">+BD295+BE295</f>
        <v>86.4</v>
      </c>
      <c r="BG295" s="84" t="n">
        <v>0</v>
      </c>
      <c r="BH295" s="84" t="n">
        <f aca="false">+BF295+BG295</f>
        <v>86.4</v>
      </c>
      <c r="BI295" s="82" t="n">
        <v>0</v>
      </c>
      <c r="BJ295" s="82" t="n">
        <f aca="false">+BH295+BI295</f>
        <v>86.4</v>
      </c>
      <c r="BK295" s="82" t="n">
        <v>0</v>
      </c>
      <c r="BL295" s="82" t="n">
        <f aca="false">+BJ295+BK295</f>
        <v>86.4</v>
      </c>
      <c r="BM295" s="63"/>
    </row>
    <row r="296" customFormat="false" ht="12.75" hidden="false" customHeight="true" outlineLevel="0" collapsed="false">
      <c r="A296" s="37"/>
      <c r="B296" s="160"/>
      <c r="C296" s="161"/>
      <c r="D296" s="162"/>
      <c r="E296" s="163" t="n">
        <v>3123</v>
      </c>
      <c r="F296" s="164" t="n">
        <v>5331</v>
      </c>
      <c r="G296" s="114" t="s">
        <v>88</v>
      </c>
      <c r="H296" s="102" t="n">
        <v>0</v>
      </c>
      <c r="I296" s="92" t="n">
        <v>86.4</v>
      </c>
      <c r="J296" s="92" t="n">
        <f aca="false">+H296+I296</f>
        <v>86.4</v>
      </c>
      <c r="K296" s="93" t="n">
        <v>0</v>
      </c>
      <c r="L296" s="93" t="n">
        <f aca="false">+J296+K296</f>
        <v>86.4</v>
      </c>
      <c r="M296" s="93" t="n">
        <v>0</v>
      </c>
      <c r="N296" s="93" t="n">
        <f aca="false">+L296+M296</f>
        <v>86.4</v>
      </c>
      <c r="O296" s="93" t="n">
        <v>0</v>
      </c>
      <c r="P296" s="93" t="n">
        <f aca="false">+N296+O296</f>
        <v>86.4</v>
      </c>
      <c r="Q296" s="93" t="n">
        <v>0</v>
      </c>
      <c r="R296" s="93" t="n">
        <f aca="false">+P296+Q296</f>
        <v>86.4</v>
      </c>
      <c r="S296" s="93" t="n">
        <v>0</v>
      </c>
      <c r="T296" s="93" t="n">
        <f aca="false">+R296+S296</f>
        <v>86.4</v>
      </c>
      <c r="U296" s="93" t="n">
        <v>0</v>
      </c>
      <c r="V296" s="93" t="n">
        <f aca="false">+T296+U296</f>
        <v>86.4</v>
      </c>
      <c r="W296" s="93" t="n">
        <v>0</v>
      </c>
      <c r="X296" s="93" t="n">
        <f aca="false">+V296+W296</f>
        <v>86.4</v>
      </c>
      <c r="Y296" s="93" t="n">
        <v>0</v>
      </c>
      <c r="Z296" s="93" t="n">
        <f aca="false">+X296+Y296</f>
        <v>86.4</v>
      </c>
      <c r="AA296" s="93" t="n">
        <v>0</v>
      </c>
      <c r="AB296" s="93" t="n">
        <f aca="false">+Z296+AA296</f>
        <v>86.4</v>
      </c>
      <c r="AC296" s="93" t="n">
        <v>0</v>
      </c>
      <c r="AD296" s="93" t="n">
        <f aca="false">+AB296+AC296</f>
        <v>86.4</v>
      </c>
      <c r="AE296" s="93" t="n">
        <v>0</v>
      </c>
      <c r="AF296" s="93" t="n">
        <f aca="false">+AD296+AE296</f>
        <v>86.4</v>
      </c>
      <c r="AG296" s="93" t="n">
        <v>0</v>
      </c>
      <c r="AH296" s="93" t="n">
        <f aca="false">+AF296+AG296</f>
        <v>86.4</v>
      </c>
      <c r="AI296" s="93" t="n">
        <v>0</v>
      </c>
      <c r="AJ296" s="93" t="n">
        <f aca="false">+AH296+AI296</f>
        <v>86.4</v>
      </c>
      <c r="AK296" s="93" t="n">
        <v>0</v>
      </c>
      <c r="AL296" s="93" t="n">
        <f aca="false">+AJ296+AK296</f>
        <v>86.4</v>
      </c>
      <c r="AM296" s="93"/>
      <c r="AN296" s="93"/>
      <c r="AO296" s="93"/>
      <c r="AP296" s="93"/>
      <c r="AQ296" s="93"/>
      <c r="AR296" s="93"/>
      <c r="AS296" s="93"/>
      <c r="AT296" s="93"/>
      <c r="AU296" s="93"/>
      <c r="AV296" s="93" t="n">
        <f aca="false">+AL296+AM296+AN296+AO296+AP296+AQ296+AR296+AS296+AT296+AU296</f>
        <v>86.4</v>
      </c>
      <c r="AW296" s="93" t="n">
        <v>0</v>
      </c>
      <c r="AX296" s="93" t="n">
        <f aca="false">+AV296+AW296</f>
        <v>86.4</v>
      </c>
      <c r="AY296" s="93" t="n">
        <v>0</v>
      </c>
      <c r="AZ296" s="93" t="n">
        <f aca="false">+AX296+AY296</f>
        <v>86.4</v>
      </c>
      <c r="BA296" s="93" t="n">
        <v>0</v>
      </c>
      <c r="BB296" s="93" t="n">
        <f aca="false">+AZ296+BA296</f>
        <v>86.4</v>
      </c>
      <c r="BC296" s="93" t="n">
        <v>0</v>
      </c>
      <c r="BD296" s="93" t="n">
        <f aca="false">+BB296+BC296</f>
        <v>86.4</v>
      </c>
      <c r="BE296" s="95" t="n">
        <v>0</v>
      </c>
      <c r="BF296" s="95" t="n">
        <f aca="false">+BD296+BE296</f>
        <v>86.4</v>
      </c>
      <c r="BG296" s="95" t="n">
        <v>0</v>
      </c>
      <c r="BH296" s="95" t="n">
        <f aca="false">+BF296+BG296</f>
        <v>86.4</v>
      </c>
      <c r="BI296" s="93" t="n">
        <v>0</v>
      </c>
      <c r="BJ296" s="93" t="n">
        <f aca="false">+BH296+BI296</f>
        <v>86.4</v>
      </c>
      <c r="BK296" s="93" t="n">
        <v>0</v>
      </c>
      <c r="BL296" s="93" t="n">
        <f aca="false">+BJ296+BK296</f>
        <v>86.4</v>
      </c>
      <c r="BM296" s="63"/>
    </row>
    <row r="297" customFormat="false" ht="24.75" hidden="false" customHeight="true" outlineLevel="0" collapsed="false">
      <c r="A297" s="37"/>
      <c r="B297" s="157" t="s">
        <v>45</v>
      </c>
      <c r="C297" s="158" t="s">
        <v>345</v>
      </c>
      <c r="D297" s="159" t="s">
        <v>346</v>
      </c>
      <c r="E297" s="165" t="s">
        <v>46</v>
      </c>
      <c r="F297" s="155" t="s">
        <v>46</v>
      </c>
      <c r="G297" s="166" t="s">
        <v>347</v>
      </c>
      <c r="H297" s="80" t="n">
        <v>0</v>
      </c>
      <c r="I297" s="81" t="n">
        <f aca="false">+I298</f>
        <v>38</v>
      </c>
      <c r="J297" s="81" t="n">
        <f aca="false">+H297+I297</f>
        <v>38</v>
      </c>
      <c r="K297" s="82" t="n">
        <v>0</v>
      </c>
      <c r="L297" s="82" t="n">
        <f aca="false">+J297+K297</f>
        <v>38</v>
      </c>
      <c r="M297" s="82" t="n">
        <v>0</v>
      </c>
      <c r="N297" s="82" t="n">
        <f aca="false">+L297+M297</f>
        <v>38</v>
      </c>
      <c r="O297" s="82" t="n">
        <v>0</v>
      </c>
      <c r="P297" s="82" t="n">
        <f aca="false">+N297+O297</f>
        <v>38</v>
      </c>
      <c r="Q297" s="82" t="n">
        <v>0</v>
      </c>
      <c r="R297" s="82" t="n">
        <f aca="false">+P297+Q297</f>
        <v>38</v>
      </c>
      <c r="S297" s="82" t="n">
        <v>0</v>
      </c>
      <c r="T297" s="82" t="n">
        <f aca="false">+R297+S297</f>
        <v>38</v>
      </c>
      <c r="U297" s="82" t="n">
        <v>0</v>
      </c>
      <c r="V297" s="82" t="n">
        <f aca="false">+T297+U297</f>
        <v>38</v>
      </c>
      <c r="W297" s="82" t="n">
        <v>0</v>
      </c>
      <c r="X297" s="82" t="n">
        <f aca="false">+V297+W297</f>
        <v>38</v>
      </c>
      <c r="Y297" s="82" t="n">
        <v>0</v>
      </c>
      <c r="Z297" s="82" t="n">
        <f aca="false">+X297+Y297</f>
        <v>38</v>
      </c>
      <c r="AA297" s="82" t="n">
        <v>0</v>
      </c>
      <c r="AB297" s="82" t="n">
        <f aca="false">+Z297+AA297</f>
        <v>38</v>
      </c>
      <c r="AC297" s="82" t="n">
        <v>0</v>
      </c>
      <c r="AD297" s="82" t="n">
        <f aca="false">+AB297+AC297</f>
        <v>38</v>
      </c>
      <c r="AE297" s="82" t="n">
        <v>0</v>
      </c>
      <c r="AF297" s="82" t="n">
        <f aca="false">+AD297+AE297</f>
        <v>38</v>
      </c>
      <c r="AG297" s="82" t="n">
        <v>0</v>
      </c>
      <c r="AH297" s="82" t="n">
        <f aca="false">+AF297+AG297</f>
        <v>38</v>
      </c>
      <c r="AI297" s="82" t="n">
        <v>0</v>
      </c>
      <c r="AJ297" s="82" t="n">
        <f aca="false">+AH297+AI297</f>
        <v>38</v>
      </c>
      <c r="AK297" s="82" t="n">
        <v>0</v>
      </c>
      <c r="AL297" s="82" t="n">
        <f aca="false">+AJ297+AK297</f>
        <v>38</v>
      </c>
      <c r="AM297" s="82"/>
      <c r="AN297" s="82"/>
      <c r="AO297" s="82"/>
      <c r="AP297" s="82"/>
      <c r="AQ297" s="82"/>
      <c r="AR297" s="82"/>
      <c r="AS297" s="82"/>
      <c r="AT297" s="82"/>
      <c r="AU297" s="82"/>
      <c r="AV297" s="82" t="n">
        <f aca="false">+AL297+AM297+AN297+AO297+AP297+AQ297+AR297+AS297+AT297+AU297</f>
        <v>38</v>
      </c>
      <c r="AW297" s="82" t="n">
        <v>0</v>
      </c>
      <c r="AX297" s="82" t="n">
        <f aca="false">+AV297+AW297</f>
        <v>38</v>
      </c>
      <c r="AY297" s="82" t="n">
        <v>0</v>
      </c>
      <c r="AZ297" s="82" t="n">
        <f aca="false">+AX297+AY297</f>
        <v>38</v>
      </c>
      <c r="BA297" s="82" t="n">
        <v>0</v>
      </c>
      <c r="BB297" s="82" t="n">
        <f aca="false">+AZ297+BA297</f>
        <v>38</v>
      </c>
      <c r="BC297" s="82" t="n">
        <v>0</v>
      </c>
      <c r="BD297" s="82" t="n">
        <f aca="false">+BB297+BC297</f>
        <v>38</v>
      </c>
      <c r="BE297" s="84" t="n">
        <v>0</v>
      </c>
      <c r="BF297" s="84" t="n">
        <f aca="false">+BD297+BE297</f>
        <v>38</v>
      </c>
      <c r="BG297" s="84" t="n">
        <v>0</v>
      </c>
      <c r="BH297" s="84" t="n">
        <f aca="false">+BF297+BG297</f>
        <v>38</v>
      </c>
      <c r="BI297" s="82" t="n">
        <v>0</v>
      </c>
      <c r="BJ297" s="82" t="n">
        <f aca="false">+BH297+BI297</f>
        <v>38</v>
      </c>
      <c r="BK297" s="82" t="n">
        <v>0</v>
      </c>
      <c r="BL297" s="82" t="n">
        <f aca="false">+BJ297+BK297</f>
        <v>38</v>
      </c>
      <c r="BM297" s="63"/>
    </row>
    <row r="298" customFormat="false" ht="12.75" hidden="false" customHeight="true" outlineLevel="0" collapsed="false">
      <c r="A298" s="37"/>
      <c r="B298" s="160"/>
      <c r="C298" s="161"/>
      <c r="D298" s="162"/>
      <c r="E298" s="163" t="n">
        <v>3123</v>
      </c>
      <c r="F298" s="164" t="n">
        <v>5331</v>
      </c>
      <c r="G298" s="114" t="s">
        <v>88</v>
      </c>
      <c r="H298" s="102" t="n">
        <v>0</v>
      </c>
      <c r="I298" s="92" t="n">
        <v>38</v>
      </c>
      <c r="J298" s="92" t="n">
        <f aca="false">+H298+I298</f>
        <v>38</v>
      </c>
      <c r="K298" s="93" t="n">
        <v>0</v>
      </c>
      <c r="L298" s="93" t="n">
        <f aca="false">+J298+K298</f>
        <v>38</v>
      </c>
      <c r="M298" s="93" t="n">
        <v>0</v>
      </c>
      <c r="N298" s="93" t="n">
        <f aca="false">+L298+M298</f>
        <v>38</v>
      </c>
      <c r="O298" s="93" t="n">
        <v>0</v>
      </c>
      <c r="P298" s="93" t="n">
        <f aca="false">+N298+O298</f>
        <v>38</v>
      </c>
      <c r="Q298" s="93" t="n">
        <v>0</v>
      </c>
      <c r="R298" s="93" t="n">
        <f aca="false">+P298+Q298</f>
        <v>38</v>
      </c>
      <c r="S298" s="93" t="n">
        <v>0</v>
      </c>
      <c r="T298" s="93" t="n">
        <f aca="false">+R298+S298</f>
        <v>38</v>
      </c>
      <c r="U298" s="93" t="n">
        <v>0</v>
      </c>
      <c r="V298" s="93" t="n">
        <f aca="false">+T298+U298</f>
        <v>38</v>
      </c>
      <c r="W298" s="93" t="n">
        <v>0</v>
      </c>
      <c r="X298" s="93" t="n">
        <f aca="false">+V298+W298</f>
        <v>38</v>
      </c>
      <c r="Y298" s="93" t="n">
        <v>0</v>
      </c>
      <c r="Z298" s="93" t="n">
        <f aca="false">+X298+Y298</f>
        <v>38</v>
      </c>
      <c r="AA298" s="93" t="n">
        <v>0</v>
      </c>
      <c r="AB298" s="93" t="n">
        <f aca="false">+Z298+AA298</f>
        <v>38</v>
      </c>
      <c r="AC298" s="93" t="n">
        <v>0</v>
      </c>
      <c r="AD298" s="93" t="n">
        <f aca="false">+AB298+AC298</f>
        <v>38</v>
      </c>
      <c r="AE298" s="93" t="n">
        <v>0</v>
      </c>
      <c r="AF298" s="93" t="n">
        <f aca="false">+AD298+AE298</f>
        <v>38</v>
      </c>
      <c r="AG298" s="93" t="n">
        <v>0</v>
      </c>
      <c r="AH298" s="93" t="n">
        <f aca="false">+AF298+AG298</f>
        <v>38</v>
      </c>
      <c r="AI298" s="93" t="n">
        <v>0</v>
      </c>
      <c r="AJ298" s="93" t="n">
        <f aca="false">+AH298+AI298</f>
        <v>38</v>
      </c>
      <c r="AK298" s="93" t="n">
        <v>0</v>
      </c>
      <c r="AL298" s="93" t="n">
        <f aca="false">+AJ298+AK298</f>
        <v>38</v>
      </c>
      <c r="AM298" s="93"/>
      <c r="AN298" s="93"/>
      <c r="AO298" s="93"/>
      <c r="AP298" s="93"/>
      <c r="AQ298" s="93"/>
      <c r="AR298" s="93"/>
      <c r="AS298" s="93"/>
      <c r="AT298" s="93"/>
      <c r="AU298" s="93"/>
      <c r="AV298" s="93" t="n">
        <f aca="false">+AL298+AM298+AN298+AO298+AP298+AQ298+AR298+AS298+AT298+AU298</f>
        <v>38</v>
      </c>
      <c r="AW298" s="93" t="n">
        <v>0</v>
      </c>
      <c r="AX298" s="93" t="n">
        <f aca="false">+AV298+AW298</f>
        <v>38</v>
      </c>
      <c r="AY298" s="93" t="n">
        <v>0</v>
      </c>
      <c r="AZ298" s="93" t="n">
        <f aca="false">+AX298+AY298</f>
        <v>38</v>
      </c>
      <c r="BA298" s="93" t="n">
        <v>0</v>
      </c>
      <c r="BB298" s="93" t="n">
        <f aca="false">+AZ298+BA298</f>
        <v>38</v>
      </c>
      <c r="BC298" s="93" t="n">
        <v>0</v>
      </c>
      <c r="BD298" s="93" t="n">
        <f aca="false">+BB298+BC298</f>
        <v>38</v>
      </c>
      <c r="BE298" s="95" t="n">
        <v>0</v>
      </c>
      <c r="BF298" s="95" t="n">
        <f aca="false">+BD298+BE298</f>
        <v>38</v>
      </c>
      <c r="BG298" s="95" t="n">
        <v>0</v>
      </c>
      <c r="BH298" s="95" t="n">
        <f aca="false">+BF298+BG298</f>
        <v>38</v>
      </c>
      <c r="BI298" s="93" t="n">
        <v>0</v>
      </c>
      <c r="BJ298" s="93" t="n">
        <f aca="false">+BH298+BI298</f>
        <v>38</v>
      </c>
      <c r="BK298" s="93" t="n">
        <v>0</v>
      </c>
      <c r="BL298" s="93" t="n">
        <f aca="false">+BJ298+BK298</f>
        <v>38</v>
      </c>
      <c r="BM298" s="63"/>
    </row>
    <row r="299" customFormat="false" ht="24.75" hidden="false" customHeight="true" outlineLevel="0" collapsed="false">
      <c r="A299" s="37"/>
      <c r="B299" s="157" t="s">
        <v>45</v>
      </c>
      <c r="C299" s="158" t="s">
        <v>348</v>
      </c>
      <c r="D299" s="159" t="s">
        <v>349</v>
      </c>
      <c r="E299" s="165" t="s">
        <v>46</v>
      </c>
      <c r="F299" s="155" t="s">
        <v>46</v>
      </c>
      <c r="G299" s="166" t="s">
        <v>350</v>
      </c>
      <c r="H299" s="80" t="n">
        <v>0</v>
      </c>
      <c r="I299" s="81" t="n">
        <f aca="false">+I300</f>
        <v>25</v>
      </c>
      <c r="J299" s="81" t="n">
        <f aca="false">+H299+I299</f>
        <v>25</v>
      </c>
      <c r="K299" s="82" t="n">
        <v>0</v>
      </c>
      <c r="L299" s="82" t="n">
        <f aca="false">+J299+K299</f>
        <v>25</v>
      </c>
      <c r="M299" s="82" t="n">
        <v>0</v>
      </c>
      <c r="N299" s="82" t="n">
        <f aca="false">+L299+M299</f>
        <v>25</v>
      </c>
      <c r="O299" s="82" t="n">
        <v>0</v>
      </c>
      <c r="P299" s="82" t="n">
        <f aca="false">+N299+O299</f>
        <v>25</v>
      </c>
      <c r="Q299" s="82" t="n">
        <v>0</v>
      </c>
      <c r="R299" s="82" t="n">
        <f aca="false">+P299+Q299</f>
        <v>25</v>
      </c>
      <c r="S299" s="82" t="n">
        <v>0</v>
      </c>
      <c r="T299" s="82" t="n">
        <f aca="false">+R299+S299</f>
        <v>25</v>
      </c>
      <c r="U299" s="82" t="n">
        <v>0</v>
      </c>
      <c r="V299" s="82" t="n">
        <f aca="false">+T299+U299</f>
        <v>25</v>
      </c>
      <c r="W299" s="82" t="n">
        <v>0</v>
      </c>
      <c r="X299" s="82" t="n">
        <f aca="false">+V299+W299</f>
        <v>25</v>
      </c>
      <c r="Y299" s="82" t="n">
        <v>0</v>
      </c>
      <c r="Z299" s="82" t="n">
        <f aca="false">+X299+Y299</f>
        <v>25</v>
      </c>
      <c r="AA299" s="82" t="n">
        <v>0</v>
      </c>
      <c r="AB299" s="82" t="n">
        <f aca="false">+Z299+AA299</f>
        <v>25</v>
      </c>
      <c r="AC299" s="82" t="n">
        <v>0</v>
      </c>
      <c r="AD299" s="82" t="n">
        <f aca="false">+AB299+AC299</f>
        <v>25</v>
      </c>
      <c r="AE299" s="82" t="n">
        <v>0</v>
      </c>
      <c r="AF299" s="82" t="n">
        <f aca="false">+AD299+AE299</f>
        <v>25</v>
      </c>
      <c r="AG299" s="82" t="n">
        <v>0</v>
      </c>
      <c r="AH299" s="82" t="n">
        <f aca="false">+AF299+AG299</f>
        <v>25</v>
      </c>
      <c r="AI299" s="82" t="n">
        <v>0</v>
      </c>
      <c r="AJ299" s="82" t="n">
        <f aca="false">+AH299+AI299</f>
        <v>25</v>
      </c>
      <c r="AK299" s="82" t="n">
        <v>0</v>
      </c>
      <c r="AL299" s="82" t="n">
        <f aca="false">+AJ299+AK299</f>
        <v>25</v>
      </c>
      <c r="AM299" s="82"/>
      <c r="AN299" s="82"/>
      <c r="AO299" s="82"/>
      <c r="AP299" s="82"/>
      <c r="AQ299" s="82"/>
      <c r="AR299" s="82"/>
      <c r="AS299" s="82"/>
      <c r="AT299" s="82"/>
      <c r="AU299" s="82"/>
      <c r="AV299" s="82" t="n">
        <f aca="false">+AL299+AM299+AN299+AO299+AP299+AQ299+AR299+AS299+AT299+AU299</f>
        <v>25</v>
      </c>
      <c r="AW299" s="82" t="n">
        <v>0</v>
      </c>
      <c r="AX299" s="82" t="n">
        <f aca="false">+AV299+AW299</f>
        <v>25</v>
      </c>
      <c r="AY299" s="82" t="n">
        <v>0</v>
      </c>
      <c r="AZ299" s="82" t="n">
        <f aca="false">+AX299+AY299</f>
        <v>25</v>
      </c>
      <c r="BA299" s="82" t="n">
        <v>0</v>
      </c>
      <c r="BB299" s="82" t="n">
        <f aca="false">+AZ299+BA299</f>
        <v>25</v>
      </c>
      <c r="BC299" s="82" t="n">
        <v>0</v>
      </c>
      <c r="BD299" s="82" t="n">
        <f aca="false">+BB299+BC299</f>
        <v>25</v>
      </c>
      <c r="BE299" s="84" t="n">
        <v>0</v>
      </c>
      <c r="BF299" s="84" t="n">
        <f aca="false">+BD299+BE299</f>
        <v>25</v>
      </c>
      <c r="BG299" s="84" t="n">
        <v>0</v>
      </c>
      <c r="BH299" s="84" t="n">
        <f aca="false">+BF299+BG299</f>
        <v>25</v>
      </c>
      <c r="BI299" s="82" t="n">
        <v>0</v>
      </c>
      <c r="BJ299" s="82" t="n">
        <f aca="false">+BH299+BI299</f>
        <v>25</v>
      </c>
      <c r="BK299" s="82" t="n">
        <v>0</v>
      </c>
      <c r="BL299" s="82" t="n">
        <f aca="false">+BJ299+BK299</f>
        <v>25</v>
      </c>
      <c r="BM299" s="63"/>
    </row>
    <row r="300" customFormat="false" ht="12.75" hidden="false" customHeight="true" outlineLevel="0" collapsed="false">
      <c r="A300" s="37"/>
      <c r="B300" s="160"/>
      <c r="C300" s="161"/>
      <c r="D300" s="162"/>
      <c r="E300" s="163" t="n">
        <v>3123</v>
      </c>
      <c r="F300" s="164" t="n">
        <v>5331</v>
      </c>
      <c r="G300" s="114" t="s">
        <v>88</v>
      </c>
      <c r="H300" s="102" t="n">
        <v>0</v>
      </c>
      <c r="I300" s="92" t="n">
        <v>25</v>
      </c>
      <c r="J300" s="92" t="n">
        <f aca="false">+H300+I300</f>
        <v>25</v>
      </c>
      <c r="K300" s="93" t="n">
        <v>0</v>
      </c>
      <c r="L300" s="93" t="n">
        <f aca="false">+J300+K300</f>
        <v>25</v>
      </c>
      <c r="M300" s="93" t="n">
        <v>0</v>
      </c>
      <c r="N300" s="93" t="n">
        <f aca="false">+L300+M300</f>
        <v>25</v>
      </c>
      <c r="O300" s="93" t="n">
        <v>0</v>
      </c>
      <c r="P300" s="93" t="n">
        <f aca="false">+N300+O300</f>
        <v>25</v>
      </c>
      <c r="Q300" s="93" t="n">
        <v>0</v>
      </c>
      <c r="R300" s="93" t="n">
        <f aca="false">+P300+Q300</f>
        <v>25</v>
      </c>
      <c r="S300" s="93" t="n">
        <v>0</v>
      </c>
      <c r="T300" s="93" t="n">
        <f aca="false">+R300+S300</f>
        <v>25</v>
      </c>
      <c r="U300" s="93" t="n">
        <v>0</v>
      </c>
      <c r="V300" s="93" t="n">
        <f aca="false">+T300+U300</f>
        <v>25</v>
      </c>
      <c r="W300" s="93" t="n">
        <v>0</v>
      </c>
      <c r="X300" s="93" t="n">
        <f aca="false">+V300+W300</f>
        <v>25</v>
      </c>
      <c r="Y300" s="93" t="n">
        <v>0</v>
      </c>
      <c r="Z300" s="93" t="n">
        <f aca="false">+X300+Y300</f>
        <v>25</v>
      </c>
      <c r="AA300" s="93" t="n">
        <v>0</v>
      </c>
      <c r="AB300" s="93" t="n">
        <f aca="false">+Z300+AA300</f>
        <v>25</v>
      </c>
      <c r="AC300" s="93" t="n">
        <v>0</v>
      </c>
      <c r="AD300" s="93" t="n">
        <f aca="false">+AB300+AC300</f>
        <v>25</v>
      </c>
      <c r="AE300" s="93" t="n">
        <v>0</v>
      </c>
      <c r="AF300" s="93" t="n">
        <f aca="false">+AD300+AE300</f>
        <v>25</v>
      </c>
      <c r="AG300" s="93" t="n">
        <v>0</v>
      </c>
      <c r="AH300" s="93" t="n">
        <f aca="false">+AF300+AG300</f>
        <v>25</v>
      </c>
      <c r="AI300" s="93" t="n">
        <v>0</v>
      </c>
      <c r="AJ300" s="93" t="n">
        <f aca="false">+AH300+AI300</f>
        <v>25</v>
      </c>
      <c r="AK300" s="93" t="n">
        <v>0</v>
      </c>
      <c r="AL300" s="93" t="n">
        <f aca="false">+AJ300+AK300</f>
        <v>25</v>
      </c>
      <c r="AM300" s="93"/>
      <c r="AN300" s="93"/>
      <c r="AO300" s="93"/>
      <c r="AP300" s="93"/>
      <c r="AQ300" s="93"/>
      <c r="AR300" s="93"/>
      <c r="AS300" s="93"/>
      <c r="AT300" s="93"/>
      <c r="AU300" s="93"/>
      <c r="AV300" s="93" t="n">
        <f aca="false">+AL300+AM300+AN300+AO300+AP300+AQ300+AR300+AS300+AT300+AU300</f>
        <v>25</v>
      </c>
      <c r="AW300" s="93" t="n">
        <v>0</v>
      </c>
      <c r="AX300" s="93" t="n">
        <f aca="false">+AV300+AW300</f>
        <v>25</v>
      </c>
      <c r="AY300" s="93" t="n">
        <v>0</v>
      </c>
      <c r="AZ300" s="93" t="n">
        <f aca="false">+AX300+AY300</f>
        <v>25</v>
      </c>
      <c r="BA300" s="93" t="n">
        <v>0</v>
      </c>
      <c r="BB300" s="93" t="n">
        <f aca="false">+AZ300+BA300</f>
        <v>25</v>
      </c>
      <c r="BC300" s="93" t="n">
        <v>0</v>
      </c>
      <c r="BD300" s="93" t="n">
        <f aca="false">+BB300+BC300</f>
        <v>25</v>
      </c>
      <c r="BE300" s="95" t="n">
        <v>0</v>
      </c>
      <c r="BF300" s="95" t="n">
        <f aca="false">+BD300+BE300</f>
        <v>25</v>
      </c>
      <c r="BG300" s="95" t="n">
        <v>0</v>
      </c>
      <c r="BH300" s="95" t="n">
        <f aca="false">+BF300+BG300</f>
        <v>25</v>
      </c>
      <c r="BI300" s="93" t="n">
        <v>0</v>
      </c>
      <c r="BJ300" s="93" t="n">
        <f aca="false">+BH300+BI300</f>
        <v>25</v>
      </c>
      <c r="BK300" s="93" t="n">
        <v>0</v>
      </c>
      <c r="BL300" s="93" t="n">
        <f aca="false">+BJ300+BK300</f>
        <v>25</v>
      </c>
      <c r="BM300" s="63"/>
    </row>
    <row r="301" customFormat="false" ht="12.75" hidden="false" customHeight="true" outlineLevel="0" collapsed="false">
      <c r="A301" s="37"/>
      <c r="B301" s="96" t="s">
        <v>50</v>
      </c>
      <c r="C301" s="97" t="s">
        <v>351</v>
      </c>
      <c r="D301" s="98" t="s">
        <v>52</v>
      </c>
      <c r="E301" s="99" t="s">
        <v>46</v>
      </c>
      <c r="F301" s="100" t="s">
        <v>46</v>
      </c>
      <c r="G301" s="143" t="s">
        <v>352</v>
      </c>
      <c r="H301" s="80" t="n">
        <f aca="false">+H302</f>
        <v>50</v>
      </c>
      <c r="I301" s="81" t="n">
        <v>0</v>
      </c>
      <c r="J301" s="81" t="n">
        <f aca="false">+H301+I301</f>
        <v>50</v>
      </c>
      <c r="K301" s="82" t="n">
        <v>0</v>
      </c>
      <c r="L301" s="82" t="n">
        <f aca="false">+J301+K301</f>
        <v>50</v>
      </c>
      <c r="M301" s="82" t="n">
        <f aca="false">+M302</f>
        <v>-50</v>
      </c>
      <c r="N301" s="82" t="n">
        <f aca="false">+L301+M301</f>
        <v>0</v>
      </c>
      <c r="O301" s="82" t="n">
        <v>0</v>
      </c>
      <c r="P301" s="82" t="n">
        <f aca="false">+N301+O301</f>
        <v>0</v>
      </c>
      <c r="Q301" s="82" t="n">
        <v>0</v>
      </c>
      <c r="R301" s="82" t="n">
        <f aca="false">+P301+Q301</f>
        <v>0</v>
      </c>
      <c r="S301" s="82" t="n">
        <v>0</v>
      </c>
      <c r="T301" s="82" t="n">
        <f aca="false">+R301+S301</f>
        <v>0</v>
      </c>
      <c r="U301" s="82" t="n">
        <v>0</v>
      </c>
      <c r="V301" s="82" t="n">
        <f aca="false">+T301+U301</f>
        <v>0</v>
      </c>
      <c r="W301" s="82" t="n">
        <v>0</v>
      </c>
      <c r="X301" s="82" t="n">
        <f aca="false">+V301+W301</f>
        <v>0</v>
      </c>
      <c r="Y301" s="82" t="n">
        <v>0</v>
      </c>
      <c r="Z301" s="82" t="n">
        <f aca="false">+X301+Y301</f>
        <v>0</v>
      </c>
      <c r="AA301" s="82" t="n">
        <v>0</v>
      </c>
      <c r="AB301" s="82" t="n">
        <f aca="false">+Z301+AA301</f>
        <v>0</v>
      </c>
      <c r="AC301" s="82" t="n">
        <v>0</v>
      </c>
      <c r="AD301" s="82" t="n">
        <f aca="false">+AB301+AC301</f>
        <v>0</v>
      </c>
      <c r="AE301" s="82" t="n">
        <v>0</v>
      </c>
      <c r="AF301" s="82" t="n">
        <f aca="false">+AD301+AE301</f>
        <v>0</v>
      </c>
      <c r="AG301" s="82" t="n">
        <v>0</v>
      </c>
      <c r="AH301" s="82" t="n">
        <f aca="false">+AF301+AG301</f>
        <v>0</v>
      </c>
      <c r="AI301" s="82" t="n">
        <v>0</v>
      </c>
      <c r="AJ301" s="82" t="n">
        <f aca="false">+AH301+AI301</f>
        <v>0</v>
      </c>
      <c r="AK301" s="82" t="n">
        <v>0</v>
      </c>
      <c r="AL301" s="82" t="n">
        <f aca="false">+AJ301+AK301</f>
        <v>0</v>
      </c>
      <c r="AM301" s="82"/>
      <c r="AN301" s="82"/>
      <c r="AO301" s="82"/>
      <c r="AP301" s="82"/>
      <c r="AQ301" s="82"/>
      <c r="AR301" s="82"/>
      <c r="AS301" s="82"/>
      <c r="AT301" s="82"/>
      <c r="AU301" s="82"/>
      <c r="AV301" s="82" t="n">
        <f aca="false">+AL301+AM301+AN301+AO301+AP301+AQ301+AR301+AS301+AT301+AU301</f>
        <v>0</v>
      </c>
      <c r="AW301" s="82" t="n">
        <v>0</v>
      </c>
      <c r="AX301" s="82" t="n">
        <f aca="false">+AV301+AW301</f>
        <v>0</v>
      </c>
      <c r="AY301" s="82" t="n">
        <v>0</v>
      </c>
      <c r="AZ301" s="82" t="n">
        <f aca="false">+AX301+AY301</f>
        <v>0</v>
      </c>
      <c r="BA301" s="82" t="n">
        <v>0</v>
      </c>
      <c r="BB301" s="82" t="n">
        <f aca="false">+AZ301+BA301</f>
        <v>0</v>
      </c>
      <c r="BC301" s="82" t="n">
        <v>0</v>
      </c>
      <c r="BD301" s="82" t="n">
        <f aca="false">+BB301+BC301</f>
        <v>0</v>
      </c>
      <c r="BE301" s="84" t="n">
        <v>0</v>
      </c>
      <c r="BF301" s="84" t="n">
        <f aca="false">+BD301+BE301</f>
        <v>0</v>
      </c>
      <c r="BG301" s="84" t="n">
        <v>0</v>
      </c>
      <c r="BH301" s="84" t="n">
        <f aca="false">+BF301+BG301</f>
        <v>0</v>
      </c>
      <c r="BI301" s="82" t="n">
        <v>0</v>
      </c>
      <c r="BJ301" s="82" t="n">
        <f aca="false">+BH301+BI301</f>
        <v>0</v>
      </c>
      <c r="BK301" s="82" t="n">
        <v>0</v>
      </c>
      <c r="BL301" s="82" t="n">
        <f aca="false">+BJ301+BK301</f>
        <v>0</v>
      </c>
      <c r="BM301" s="63"/>
    </row>
    <row r="302" customFormat="false" ht="12.75" hidden="false" customHeight="true" outlineLevel="0" collapsed="false">
      <c r="A302" s="37"/>
      <c r="B302" s="135"/>
      <c r="C302" s="136"/>
      <c r="D302" s="137"/>
      <c r="E302" s="138" t="n">
        <v>3299</v>
      </c>
      <c r="F302" s="89" t="n">
        <v>5321</v>
      </c>
      <c r="G302" s="90" t="s">
        <v>85</v>
      </c>
      <c r="H302" s="91" t="n">
        <v>50</v>
      </c>
      <c r="I302" s="167" t="n">
        <v>0</v>
      </c>
      <c r="J302" s="92" t="n">
        <f aca="false">+H302+I302</f>
        <v>50</v>
      </c>
      <c r="K302" s="93" t="n">
        <v>0</v>
      </c>
      <c r="L302" s="93" t="n">
        <f aca="false">+J302+K302</f>
        <v>50</v>
      </c>
      <c r="M302" s="93" t="n">
        <v>-50</v>
      </c>
      <c r="N302" s="93" t="n">
        <f aca="false">+L302+M302</f>
        <v>0</v>
      </c>
      <c r="O302" s="93" t="n">
        <v>0</v>
      </c>
      <c r="P302" s="93" t="n">
        <f aca="false">+N302+O302</f>
        <v>0</v>
      </c>
      <c r="Q302" s="93" t="n">
        <v>0</v>
      </c>
      <c r="R302" s="93" t="n">
        <f aca="false">+P302+Q302</f>
        <v>0</v>
      </c>
      <c r="S302" s="93" t="n">
        <v>0</v>
      </c>
      <c r="T302" s="93" t="n">
        <f aca="false">+R302+S302</f>
        <v>0</v>
      </c>
      <c r="U302" s="93" t="n">
        <v>0</v>
      </c>
      <c r="V302" s="93" t="n">
        <f aca="false">+T302+U302</f>
        <v>0</v>
      </c>
      <c r="W302" s="93" t="n">
        <v>0</v>
      </c>
      <c r="X302" s="93" t="n">
        <f aca="false">+V302+W302</f>
        <v>0</v>
      </c>
      <c r="Y302" s="93" t="n">
        <v>0</v>
      </c>
      <c r="Z302" s="93" t="n">
        <f aca="false">+X302+Y302</f>
        <v>0</v>
      </c>
      <c r="AA302" s="93" t="n">
        <v>0</v>
      </c>
      <c r="AB302" s="93" t="n">
        <f aca="false">+Z302+AA302</f>
        <v>0</v>
      </c>
      <c r="AC302" s="93" t="n">
        <v>0</v>
      </c>
      <c r="AD302" s="93" t="n">
        <f aca="false">+AB302+AC302</f>
        <v>0</v>
      </c>
      <c r="AE302" s="93" t="n">
        <v>0</v>
      </c>
      <c r="AF302" s="93" t="n">
        <f aca="false">+AD302+AE302</f>
        <v>0</v>
      </c>
      <c r="AG302" s="93" t="n">
        <v>0</v>
      </c>
      <c r="AH302" s="93" t="n">
        <f aca="false">+AF302+AG302</f>
        <v>0</v>
      </c>
      <c r="AI302" s="93" t="n">
        <v>0</v>
      </c>
      <c r="AJ302" s="93" t="n">
        <f aca="false">+AH302+AI302</f>
        <v>0</v>
      </c>
      <c r="AK302" s="93" t="n">
        <v>0</v>
      </c>
      <c r="AL302" s="93" t="n">
        <f aca="false">+AJ302+AK302</f>
        <v>0</v>
      </c>
      <c r="AM302" s="93"/>
      <c r="AN302" s="93"/>
      <c r="AO302" s="93"/>
      <c r="AP302" s="93"/>
      <c r="AQ302" s="93"/>
      <c r="AR302" s="93"/>
      <c r="AS302" s="93"/>
      <c r="AT302" s="93"/>
      <c r="AU302" s="93"/>
      <c r="AV302" s="93" t="n">
        <f aca="false">+AL302+AM302+AN302+AO302+AP302+AQ302+AR302+AS302+AT302+AU302</f>
        <v>0</v>
      </c>
      <c r="AW302" s="93" t="n">
        <v>0</v>
      </c>
      <c r="AX302" s="93" t="n">
        <f aca="false">+AV302+AW302</f>
        <v>0</v>
      </c>
      <c r="AY302" s="93" t="n">
        <v>0</v>
      </c>
      <c r="AZ302" s="93" t="n">
        <f aca="false">+AX302+AY302</f>
        <v>0</v>
      </c>
      <c r="BA302" s="93" t="n">
        <v>0</v>
      </c>
      <c r="BB302" s="93" t="n">
        <f aca="false">+AZ302+BA302</f>
        <v>0</v>
      </c>
      <c r="BC302" s="93" t="n">
        <v>0</v>
      </c>
      <c r="BD302" s="93" t="n">
        <f aca="false">+BB302+BC302</f>
        <v>0</v>
      </c>
      <c r="BE302" s="95" t="n">
        <v>0</v>
      </c>
      <c r="BF302" s="95" t="n">
        <f aca="false">+BD302+BE302</f>
        <v>0</v>
      </c>
      <c r="BG302" s="95" t="n">
        <v>0</v>
      </c>
      <c r="BH302" s="95" t="n">
        <f aca="false">+BF302+BG302</f>
        <v>0</v>
      </c>
      <c r="BI302" s="93" t="n">
        <v>0</v>
      </c>
      <c r="BJ302" s="93" t="n">
        <f aca="false">+BH302+BI302</f>
        <v>0</v>
      </c>
      <c r="BK302" s="93" t="n">
        <v>0</v>
      </c>
      <c r="BL302" s="93" t="n">
        <f aca="false">+BJ302+BK302</f>
        <v>0</v>
      </c>
      <c r="BM302" s="63"/>
    </row>
    <row r="303" customFormat="false" ht="12.75" hidden="false" customHeight="true" outlineLevel="0" collapsed="false">
      <c r="A303" s="37"/>
      <c r="B303" s="74" t="s">
        <v>48</v>
      </c>
      <c r="C303" s="75" t="s">
        <v>353</v>
      </c>
      <c r="D303" s="76" t="s">
        <v>354</v>
      </c>
      <c r="E303" s="77" t="s">
        <v>46</v>
      </c>
      <c r="F303" s="78" t="s">
        <v>46</v>
      </c>
      <c r="G303" s="79" t="s">
        <v>355</v>
      </c>
      <c r="H303" s="80" t="n">
        <v>0</v>
      </c>
      <c r="I303" s="81"/>
      <c r="J303" s="81" t="n">
        <v>0</v>
      </c>
      <c r="K303" s="82" t="n">
        <v>0</v>
      </c>
      <c r="L303" s="82" t="n">
        <v>0</v>
      </c>
      <c r="M303" s="82" t="n">
        <f aca="false">+M304</f>
        <v>25</v>
      </c>
      <c r="N303" s="82" t="n">
        <f aca="false">+L303+M303</f>
        <v>25</v>
      </c>
      <c r="O303" s="82" t="n">
        <v>0</v>
      </c>
      <c r="P303" s="82" t="n">
        <f aca="false">+N303+O303</f>
        <v>25</v>
      </c>
      <c r="Q303" s="82" t="n">
        <v>0</v>
      </c>
      <c r="R303" s="82" t="n">
        <f aca="false">+P303+Q303</f>
        <v>25</v>
      </c>
      <c r="S303" s="82" t="n">
        <v>0</v>
      </c>
      <c r="T303" s="82" t="n">
        <f aca="false">+R303+S303</f>
        <v>25</v>
      </c>
      <c r="U303" s="82" t="n">
        <v>0</v>
      </c>
      <c r="V303" s="82" t="n">
        <f aca="false">+T303+U303</f>
        <v>25</v>
      </c>
      <c r="W303" s="82" t="n">
        <v>0</v>
      </c>
      <c r="X303" s="82" t="n">
        <f aca="false">+V303+W303</f>
        <v>25</v>
      </c>
      <c r="Y303" s="82" t="n">
        <v>0</v>
      </c>
      <c r="Z303" s="82" t="n">
        <f aca="false">+X303+Y303</f>
        <v>25</v>
      </c>
      <c r="AA303" s="82" t="n">
        <v>0</v>
      </c>
      <c r="AB303" s="82" t="n">
        <f aca="false">+Z303+AA303</f>
        <v>25</v>
      </c>
      <c r="AC303" s="82" t="n">
        <v>0</v>
      </c>
      <c r="AD303" s="82" t="n">
        <f aca="false">+AB303+AC303</f>
        <v>25</v>
      </c>
      <c r="AE303" s="82" t="n">
        <v>0</v>
      </c>
      <c r="AF303" s="82" t="n">
        <f aca="false">+AD303+AE303</f>
        <v>25</v>
      </c>
      <c r="AG303" s="82" t="n">
        <v>0</v>
      </c>
      <c r="AH303" s="82" t="n">
        <f aca="false">+AF303+AG303</f>
        <v>25</v>
      </c>
      <c r="AI303" s="82" t="n">
        <v>0</v>
      </c>
      <c r="AJ303" s="82" t="n">
        <f aca="false">+AH303+AI303</f>
        <v>25</v>
      </c>
      <c r="AK303" s="82" t="n">
        <v>0</v>
      </c>
      <c r="AL303" s="82" t="n">
        <f aca="false">+AJ303+AK303</f>
        <v>25</v>
      </c>
      <c r="AM303" s="82"/>
      <c r="AN303" s="82"/>
      <c r="AO303" s="82"/>
      <c r="AP303" s="82"/>
      <c r="AQ303" s="82"/>
      <c r="AR303" s="82"/>
      <c r="AS303" s="82"/>
      <c r="AT303" s="82"/>
      <c r="AU303" s="82"/>
      <c r="AV303" s="82" t="n">
        <f aca="false">+AL303+AM303+AN303+AO303+AP303+AQ303+AR303+AS303+AT303+AU303</f>
        <v>25</v>
      </c>
      <c r="AW303" s="82" t="n">
        <v>0</v>
      </c>
      <c r="AX303" s="82" t="n">
        <f aca="false">+AV303+AW303</f>
        <v>25</v>
      </c>
      <c r="AY303" s="82" t="n">
        <v>0</v>
      </c>
      <c r="AZ303" s="82" t="n">
        <f aca="false">+AX303+AY303</f>
        <v>25</v>
      </c>
      <c r="BA303" s="82" t="n">
        <v>0</v>
      </c>
      <c r="BB303" s="82" t="n">
        <f aca="false">+AZ303+BA303</f>
        <v>25</v>
      </c>
      <c r="BC303" s="82" t="n">
        <v>0</v>
      </c>
      <c r="BD303" s="82" t="n">
        <f aca="false">+BB303+BC303</f>
        <v>25</v>
      </c>
      <c r="BE303" s="84" t="n">
        <v>0</v>
      </c>
      <c r="BF303" s="84" t="n">
        <f aca="false">+BD303+BE303</f>
        <v>25</v>
      </c>
      <c r="BG303" s="84" t="n">
        <v>0</v>
      </c>
      <c r="BH303" s="84" t="n">
        <f aca="false">+BF303+BG303</f>
        <v>25</v>
      </c>
      <c r="BI303" s="82" t="n">
        <v>0</v>
      </c>
      <c r="BJ303" s="82" t="n">
        <f aca="false">+BH303+BI303</f>
        <v>25</v>
      </c>
      <c r="BK303" s="82" t="n">
        <v>0</v>
      </c>
      <c r="BL303" s="82" t="n">
        <f aca="false">+BJ303+BK303</f>
        <v>25</v>
      </c>
      <c r="BM303" s="63"/>
    </row>
    <row r="304" customFormat="false" ht="12.75" hidden="false" customHeight="true" outlineLevel="0" collapsed="false">
      <c r="A304" s="37"/>
      <c r="B304" s="168"/>
      <c r="C304" s="169"/>
      <c r="D304" s="170"/>
      <c r="E304" s="171" t="n">
        <v>3111</v>
      </c>
      <c r="F304" s="107" t="n">
        <v>5321</v>
      </c>
      <c r="G304" s="108" t="s">
        <v>85</v>
      </c>
      <c r="H304" s="91" t="n">
        <v>0</v>
      </c>
      <c r="I304" s="167"/>
      <c r="J304" s="92" t="n">
        <v>0</v>
      </c>
      <c r="K304" s="93" t="n">
        <v>0</v>
      </c>
      <c r="L304" s="93" t="n">
        <v>0</v>
      </c>
      <c r="M304" s="93" t="n">
        <v>25</v>
      </c>
      <c r="N304" s="93" t="n">
        <f aca="false">+L304+M304</f>
        <v>25</v>
      </c>
      <c r="O304" s="93" t="n">
        <v>0</v>
      </c>
      <c r="P304" s="93" t="n">
        <f aca="false">+N304+O304</f>
        <v>25</v>
      </c>
      <c r="Q304" s="93" t="n">
        <v>0</v>
      </c>
      <c r="R304" s="93" t="n">
        <f aca="false">+P304+Q304</f>
        <v>25</v>
      </c>
      <c r="S304" s="93" t="n">
        <v>0</v>
      </c>
      <c r="T304" s="93" t="n">
        <f aca="false">+R304+S304</f>
        <v>25</v>
      </c>
      <c r="U304" s="93" t="n">
        <v>0</v>
      </c>
      <c r="V304" s="93" t="n">
        <f aca="false">+T304+U304</f>
        <v>25</v>
      </c>
      <c r="W304" s="93" t="n">
        <v>0</v>
      </c>
      <c r="X304" s="93" t="n">
        <f aca="false">+V304+W304</f>
        <v>25</v>
      </c>
      <c r="Y304" s="93" t="n">
        <v>0</v>
      </c>
      <c r="Z304" s="93" t="n">
        <f aca="false">+X304+Y304</f>
        <v>25</v>
      </c>
      <c r="AA304" s="93" t="n">
        <v>0</v>
      </c>
      <c r="AB304" s="93" t="n">
        <f aca="false">+Z304+AA304</f>
        <v>25</v>
      </c>
      <c r="AC304" s="93" t="n">
        <v>0</v>
      </c>
      <c r="AD304" s="93" t="n">
        <f aca="false">+AB304+AC304</f>
        <v>25</v>
      </c>
      <c r="AE304" s="93" t="n">
        <v>0</v>
      </c>
      <c r="AF304" s="93" t="n">
        <f aca="false">+AD304+AE304</f>
        <v>25</v>
      </c>
      <c r="AG304" s="93" t="n">
        <v>0</v>
      </c>
      <c r="AH304" s="93" t="n">
        <f aca="false">+AF304+AG304</f>
        <v>25</v>
      </c>
      <c r="AI304" s="93" t="n">
        <v>0</v>
      </c>
      <c r="AJ304" s="93" t="n">
        <f aca="false">+AH304+AI304</f>
        <v>25</v>
      </c>
      <c r="AK304" s="93" t="n">
        <v>0</v>
      </c>
      <c r="AL304" s="93" t="n">
        <f aca="false">+AJ304+AK304</f>
        <v>25</v>
      </c>
      <c r="AM304" s="93"/>
      <c r="AN304" s="93"/>
      <c r="AO304" s="93"/>
      <c r="AP304" s="93"/>
      <c r="AQ304" s="93"/>
      <c r="AR304" s="93"/>
      <c r="AS304" s="93"/>
      <c r="AT304" s="93"/>
      <c r="AU304" s="93"/>
      <c r="AV304" s="93" t="n">
        <f aca="false">+AL304+AM304+AN304+AO304+AP304+AQ304+AR304+AS304+AT304+AU304</f>
        <v>25</v>
      </c>
      <c r="AW304" s="93" t="n">
        <v>0</v>
      </c>
      <c r="AX304" s="93" t="n">
        <f aca="false">+AV304+AW304</f>
        <v>25</v>
      </c>
      <c r="AY304" s="93" t="n">
        <v>0</v>
      </c>
      <c r="AZ304" s="93" t="n">
        <f aca="false">+AX304+AY304</f>
        <v>25</v>
      </c>
      <c r="BA304" s="93" t="n">
        <v>0</v>
      </c>
      <c r="BB304" s="93" t="n">
        <f aca="false">+AZ304+BA304</f>
        <v>25</v>
      </c>
      <c r="BC304" s="93" t="n">
        <v>0</v>
      </c>
      <c r="BD304" s="93" t="n">
        <f aca="false">+BB304+BC304</f>
        <v>25</v>
      </c>
      <c r="BE304" s="95" t="n">
        <v>0</v>
      </c>
      <c r="BF304" s="95" t="n">
        <f aca="false">+BD304+BE304</f>
        <v>25</v>
      </c>
      <c r="BG304" s="95" t="n">
        <v>0</v>
      </c>
      <c r="BH304" s="95" t="n">
        <f aca="false">+BF304+BG304</f>
        <v>25</v>
      </c>
      <c r="BI304" s="93" t="n">
        <v>0</v>
      </c>
      <c r="BJ304" s="93" t="n">
        <f aca="false">+BH304+BI304</f>
        <v>25</v>
      </c>
      <c r="BK304" s="93" t="n">
        <v>0</v>
      </c>
      <c r="BL304" s="93" t="n">
        <f aca="false">+BJ304+BK304</f>
        <v>25</v>
      </c>
      <c r="BM304" s="63"/>
    </row>
    <row r="305" customFormat="false" ht="12.75" hidden="false" customHeight="true" outlineLevel="0" collapsed="false">
      <c r="A305" s="37"/>
      <c r="B305" s="74" t="s">
        <v>48</v>
      </c>
      <c r="C305" s="75" t="s">
        <v>356</v>
      </c>
      <c r="D305" s="76" t="s">
        <v>357</v>
      </c>
      <c r="E305" s="77" t="s">
        <v>46</v>
      </c>
      <c r="F305" s="78" t="s">
        <v>46</v>
      </c>
      <c r="G305" s="79" t="s">
        <v>358</v>
      </c>
      <c r="H305" s="80" t="n">
        <v>0</v>
      </c>
      <c r="I305" s="81"/>
      <c r="J305" s="81" t="n">
        <v>0</v>
      </c>
      <c r="K305" s="82" t="n">
        <v>0</v>
      </c>
      <c r="L305" s="82" t="n">
        <v>0</v>
      </c>
      <c r="M305" s="82" t="n">
        <f aca="false">+M306</f>
        <v>25</v>
      </c>
      <c r="N305" s="82" t="n">
        <f aca="false">+L305+M305</f>
        <v>25</v>
      </c>
      <c r="O305" s="82" t="n">
        <v>0</v>
      </c>
      <c r="P305" s="82" t="n">
        <f aca="false">+N305+O305</f>
        <v>25</v>
      </c>
      <c r="Q305" s="82" t="n">
        <v>0</v>
      </c>
      <c r="R305" s="82" t="n">
        <f aca="false">+P305+Q305</f>
        <v>25</v>
      </c>
      <c r="S305" s="82" t="n">
        <v>0</v>
      </c>
      <c r="T305" s="82" t="n">
        <f aca="false">+R305+S305</f>
        <v>25</v>
      </c>
      <c r="U305" s="82" t="n">
        <v>0</v>
      </c>
      <c r="V305" s="82" t="n">
        <f aca="false">+T305+U305</f>
        <v>25</v>
      </c>
      <c r="W305" s="82" t="n">
        <v>0</v>
      </c>
      <c r="X305" s="82" t="n">
        <f aca="false">+V305+W305</f>
        <v>25</v>
      </c>
      <c r="Y305" s="82" t="n">
        <v>0</v>
      </c>
      <c r="Z305" s="82" t="n">
        <f aca="false">+X305+Y305</f>
        <v>25</v>
      </c>
      <c r="AA305" s="82" t="n">
        <v>0</v>
      </c>
      <c r="AB305" s="82" t="n">
        <f aca="false">+Z305+AA305</f>
        <v>25</v>
      </c>
      <c r="AC305" s="82" t="n">
        <v>0</v>
      </c>
      <c r="AD305" s="82" t="n">
        <f aca="false">+AB305+AC305</f>
        <v>25</v>
      </c>
      <c r="AE305" s="82" t="n">
        <v>0</v>
      </c>
      <c r="AF305" s="82" t="n">
        <f aca="false">+AD305+AE305</f>
        <v>25</v>
      </c>
      <c r="AG305" s="82" t="n">
        <v>0</v>
      </c>
      <c r="AH305" s="82" t="n">
        <f aca="false">+AF305+AG305</f>
        <v>25</v>
      </c>
      <c r="AI305" s="82" t="n">
        <v>0</v>
      </c>
      <c r="AJ305" s="82" t="n">
        <f aca="false">+AH305+AI305</f>
        <v>25</v>
      </c>
      <c r="AK305" s="82" t="n">
        <v>0</v>
      </c>
      <c r="AL305" s="82" t="n">
        <f aca="false">+AJ305+AK305</f>
        <v>25</v>
      </c>
      <c r="AM305" s="82"/>
      <c r="AN305" s="82"/>
      <c r="AO305" s="82"/>
      <c r="AP305" s="82"/>
      <c r="AQ305" s="82"/>
      <c r="AR305" s="82"/>
      <c r="AS305" s="82"/>
      <c r="AT305" s="82"/>
      <c r="AU305" s="82"/>
      <c r="AV305" s="82" t="n">
        <f aca="false">+AL305+AM305+AN305+AO305+AP305+AQ305+AR305+AS305+AT305+AU305</f>
        <v>25</v>
      </c>
      <c r="AW305" s="82" t="n">
        <v>0</v>
      </c>
      <c r="AX305" s="82" t="n">
        <f aca="false">+AV305+AW305</f>
        <v>25</v>
      </c>
      <c r="AY305" s="82" t="n">
        <v>0</v>
      </c>
      <c r="AZ305" s="82" t="n">
        <f aca="false">+AX305+AY305</f>
        <v>25</v>
      </c>
      <c r="BA305" s="82" t="n">
        <v>0</v>
      </c>
      <c r="BB305" s="82" t="n">
        <f aca="false">+AZ305+BA305</f>
        <v>25</v>
      </c>
      <c r="BC305" s="82" t="n">
        <v>0</v>
      </c>
      <c r="BD305" s="82" t="n">
        <f aca="false">+BB305+BC305</f>
        <v>25</v>
      </c>
      <c r="BE305" s="84" t="n">
        <v>0</v>
      </c>
      <c r="BF305" s="84" t="n">
        <f aca="false">+BD305+BE305</f>
        <v>25</v>
      </c>
      <c r="BG305" s="84" t="n">
        <v>0</v>
      </c>
      <c r="BH305" s="84" t="n">
        <f aca="false">+BF305+BG305</f>
        <v>25</v>
      </c>
      <c r="BI305" s="93" t="n">
        <v>0</v>
      </c>
      <c r="BJ305" s="93" t="n">
        <f aca="false">+BH305+BI305</f>
        <v>25</v>
      </c>
      <c r="BK305" s="93" t="n">
        <v>0</v>
      </c>
      <c r="BL305" s="93" t="n">
        <f aca="false">+BJ305+BK305</f>
        <v>25</v>
      </c>
      <c r="BM305" s="63"/>
    </row>
    <row r="306" customFormat="false" ht="12.75" hidden="false" customHeight="true" outlineLevel="0" collapsed="false">
      <c r="A306" s="37"/>
      <c r="B306" s="168"/>
      <c r="C306" s="169"/>
      <c r="D306" s="170"/>
      <c r="E306" s="171" t="n">
        <v>3111</v>
      </c>
      <c r="F306" s="107" t="n">
        <v>5321</v>
      </c>
      <c r="G306" s="108" t="s">
        <v>85</v>
      </c>
      <c r="H306" s="91" t="n">
        <v>0</v>
      </c>
      <c r="I306" s="167"/>
      <c r="J306" s="92" t="n">
        <v>0</v>
      </c>
      <c r="K306" s="93" t="n">
        <v>0</v>
      </c>
      <c r="L306" s="93" t="n">
        <v>0</v>
      </c>
      <c r="M306" s="93" t="n">
        <v>25</v>
      </c>
      <c r="N306" s="93" t="n">
        <f aca="false">+L306+M306</f>
        <v>25</v>
      </c>
      <c r="O306" s="93" t="n">
        <v>0</v>
      </c>
      <c r="P306" s="93" t="n">
        <f aca="false">+N306+O306</f>
        <v>25</v>
      </c>
      <c r="Q306" s="93" t="n">
        <v>0</v>
      </c>
      <c r="R306" s="93" t="n">
        <f aca="false">+P306+Q306</f>
        <v>25</v>
      </c>
      <c r="S306" s="93" t="n">
        <v>0</v>
      </c>
      <c r="T306" s="93" t="n">
        <f aca="false">+R306+S306</f>
        <v>25</v>
      </c>
      <c r="U306" s="93" t="n">
        <v>0</v>
      </c>
      <c r="V306" s="93" t="n">
        <f aca="false">+T306+U306</f>
        <v>25</v>
      </c>
      <c r="W306" s="93" t="n">
        <v>0</v>
      </c>
      <c r="X306" s="93" t="n">
        <f aca="false">+V306+W306</f>
        <v>25</v>
      </c>
      <c r="Y306" s="93" t="n">
        <v>0</v>
      </c>
      <c r="Z306" s="93" t="n">
        <f aca="false">+X306+Y306</f>
        <v>25</v>
      </c>
      <c r="AA306" s="93" t="n">
        <v>0</v>
      </c>
      <c r="AB306" s="93" t="n">
        <f aca="false">+Z306+AA306</f>
        <v>25</v>
      </c>
      <c r="AC306" s="93" t="n">
        <v>0</v>
      </c>
      <c r="AD306" s="93" t="n">
        <f aca="false">+AB306+AC306</f>
        <v>25</v>
      </c>
      <c r="AE306" s="93" t="n">
        <v>0</v>
      </c>
      <c r="AF306" s="93" t="n">
        <f aca="false">+AD306+AE306</f>
        <v>25</v>
      </c>
      <c r="AG306" s="93" t="n">
        <v>0</v>
      </c>
      <c r="AH306" s="93" t="n">
        <f aca="false">+AF306+AG306</f>
        <v>25</v>
      </c>
      <c r="AI306" s="93" t="n">
        <v>0</v>
      </c>
      <c r="AJ306" s="93" t="n">
        <f aca="false">+AH306+AI306</f>
        <v>25</v>
      </c>
      <c r="AK306" s="93" t="n">
        <v>0</v>
      </c>
      <c r="AL306" s="93" t="n">
        <f aca="false">+AJ306+AK306</f>
        <v>25</v>
      </c>
      <c r="AM306" s="93"/>
      <c r="AN306" s="93"/>
      <c r="AO306" s="93"/>
      <c r="AP306" s="93"/>
      <c r="AQ306" s="93"/>
      <c r="AR306" s="93"/>
      <c r="AS306" s="93"/>
      <c r="AT306" s="93"/>
      <c r="AU306" s="93"/>
      <c r="AV306" s="93" t="n">
        <f aca="false">+AL306+AM306+AN306+AO306+AP306+AQ306+AR306+AS306+AT306+AU306</f>
        <v>25</v>
      </c>
      <c r="AW306" s="93" t="n">
        <v>0</v>
      </c>
      <c r="AX306" s="93" t="n">
        <f aca="false">+AV306+AW306</f>
        <v>25</v>
      </c>
      <c r="AY306" s="93" t="n">
        <v>0</v>
      </c>
      <c r="AZ306" s="93" t="n">
        <f aca="false">+AX306+AY306</f>
        <v>25</v>
      </c>
      <c r="BA306" s="93" t="n">
        <v>0</v>
      </c>
      <c r="BB306" s="93" t="n">
        <f aca="false">+AZ306+BA306</f>
        <v>25</v>
      </c>
      <c r="BC306" s="93" t="n">
        <v>0</v>
      </c>
      <c r="BD306" s="93" t="n">
        <f aca="false">+BB306+BC306</f>
        <v>25</v>
      </c>
      <c r="BE306" s="95" t="n">
        <v>0</v>
      </c>
      <c r="BF306" s="95" t="n">
        <f aca="false">+BD306+BE306</f>
        <v>25</v>
      </c>
      <c r="BG306" s="95" t="n">
        <v>0</v>
      </c>
      <c r="BH306" s="95" t="n">
        <f aca="false">+BF306+BG306</f>
        <v>25</v>
      </c>
      <c r="BI306" s="93" t="n">
        <v>0</v>
      </c>
      <c r="BJ306" s="93" t="n">
        <f aca="false">+BH306+BI306</f>
        <v>25</v>
      </c>
      <c r="BK306" s="93" t="n">
        <v>0</v>
      </c>
      <c r="BL306" s="93" t="n">
        <f aca="false">+BJ306+BK306</f>
        <v>25</v>
      </c>
      <c r="BM306" s="63"/>
    </row>
    <row r="307" customFormat="false" ht="12.75" hidden="false" customHeight="true" outlineLevel="0" collapsed="false">
      <c r="A307" s="37"/>
      <c r="B307" s="74" t="s">
        <v>50</v>
      </c>
      <c r="C307" s="75" t="s">
        <v>359</v>
      </c>
      <c r="D307" s="76" t="s">
        <v>52</v>
      </c>
      <c r="E307" s="77" t="s">
        <v>46</v>
      </c>
      <c r="F307" s="78" t="s">
        <v>46</v>
      </c>
      <c r="G307" s="141" t="s">
        <v>360</v>
      </c>
      <c r="H307" s="80" t="n">
        <f aca="false">+H308</f>
        <v>150</v>
      </c>
      <c r="I307" s="81" t="n">
        <v>0</v>
      </c>
      <c r="J307" s="81" t="n">
        <f aca="false">+H307+I307</f>
        <v>150</v>
      </c>
      <c r="K307" s="82" t="n">
        <v>0</v>
      </c>
      <c r="L307" s="82" t="n">
        <f aca="false">+J307+K307</f>
        <v>150</v>
      </c>
      <c r="M307" s="82" t="n">
        <v>0</v>
      </c>
      <c r="N307" s="82" t="n">
        <f aca="false">+L307+M307</f>
        <v>150</v>
      </c>
      <c r="O307" s="82" t="n">
        <v>0</v>
      </c>
      <c r="P307" s="82" t="n">
        <f aca="false">+N307+O307</f>
        <v>150</v>
      </c>
      <c r="Q307" s="82" t="n">
        <v>0</v>
      </c>
      <c r="R307" s="82" t="n">
        <f aca="false">+P307+Q307</f>
        <v>150</v>
      </c>
      <c r="S307" s="82" t="n">
        <v>0</v>
      </c>
      <c r="T307" s="82" t="n">
        <f aca="false">+R307+S307</f>
        <v>150</v>
      </c>
      <c r="U307" s="82" t="n">
        <v>0</v>
      </c>
      <c r="V307" s="82" t="n">
        <f aca="false">+T307+U307</f>
        <v>150</v>
      </c>
      <c r="W307" s="82" t="n">
        <v>0</v>
      </c>
      <c r="X307" s="82" t="n">
        <f aca="false">+V307+W307</f>
        <v>150</v>
      </c>
      <c r="Y307" s="82" t="n">
        <v>0</v>
      </c>
      <c r="Z307" s="82" t="n">
        <f aca="false">+X307+Y307</f>
        <v>150</v>
      </c>
      <c r="AA307" s="82" t="n">
        <f aca="false">SUM(AA308:AA309)</f>
        <v>0</v>
      </c>
      <c r="AB307" s="82" t="n">
        <f aca="false">+Z307+AA307</f>
        <v>150</v>
      </c>
      <c r="AC307" s="82" t="n">
        <f aca="false">SUM(AC308:AC309)</f>
        <v>50</v>
      </c>
      <c r="AD307" s="82" t="n">
        <f aca="false">+AB307+AC307</f>
        <v>200</v>
      </c>
      <c r="AE307" s="82" t="n">
        <f aca="false">SUM(AE308:AE309)</f>
        <v>0</v>
      </c>
      <c r="AF307" s="82" t="n">
        <f aca="false">+AD307+AE307</f>
        <v>200</v>
      </c>
      <c r="AG307" s="82" t="n">
        <f aca="false">SUM(AG308:AG309)</f>
        <v>0</v>
      </c>
      <c r="AH307" s="82" t="n">
        <f aca="false">+AF307+AG307</f>
        <v>200</v>
      </c>
      <c r="AI307" s="82" t="n">
        <v>0</v>
      </c>
      <c r="AJ307" s="82" t="n">
        <f aca="false">+AH307+AI307</f>
        <v>200</v>
      </c>
      <c r="AK307" s="82" t="n">
        <v>0</v>
      </c>
      <c r="AL307" s="82" t="n">
        <f aca="false">+AJ307+AK307</f>
        <v>200</v>
      </c>
      <c r="AM307" s="82"/>
      <c r="AN307" s="82"/>
      <c r="AO307" s="82"/>
      <c r="AP307" s="82"/>
      <c r="AQ307" s="82"/>
      <c r="AR307" s="82"/>
      <c r="AS307" s="82"/>
      <c r="AT307" s="82"/>
      <c r="AU307" s="82"/>
      <c r="AV307" s="82" t="n">
        <f aca="false">+AL307+AM307+AN307+AO307+AP307+AQ307+AR307+AS307+AT307+AU307</f>
        <v>200</v>
      </c>
      <c r="AW307" s="82" t="n">
        <v>0</v>
      </c>
      <c r="AX307" s="82" t="n">
        <f aca="false">+AV307+AW307</f>
        <v>200</v>
      </c>
      <c r="AY307" s="82" t="n">
        <v>0</v>
      </c>
      <c r="AZ307" s="82" t="n">
        <f aca="false">+AX307+AY307</f>
        <v>200</v>
      </c>
      <c r="BA307" s="82" t="n">
        <v>0</v>
      </c>
      <c r="BB307" s="82" t="n">
        <f aca="false">+AZ307+BA307</f>
        <v>200</v>
      </c>
      <c r="BC307" s="82" t="n">
        <v>0</v>
      </c>
      <c r="BD307" s="82" t="n">
        <f aca="false">+BB307+BC307</f>
        <v>200</v>
      </c>
      <c r="BE307" s="84" t="n">
        <v>0</v>
      </c>
      <c r="BF307" s="84" t="n">
        <f aca="false">+BD307+BE307</f>
        <v>200</v>
      </c>
      <c r="BG307" s="84" t="n">
        <v>0</v>
      </c>
      <c r="BH307" s="84" t="n">
        <f aca="false">+BF307+BG307</f>
        <v>200</v>
      </c>
      <c r="BI307" s="82" t="n">
        <f aca="false">SUM(BI308:BI309)</f>
        <v>0</v>
      </c>
      <c r="BJ307" s="82" t="n">
        <f aca="false">+BH307+BI307</f>
        <v>200</v>
      </c>
      <c r="BK307" s="82" t="n">
        <v>0</v>
      </c>
      <c r="BL307" s="82" t="n">
        <f aca="false">+BJ307+BK307</f>
        <v>200</v>
      </c>
      <c r="BM307" s="63"/>
    </row>
    <row r="308" customFormat="false" ht="12.75" hidden="false" customHeight="true" outlineLevel="0" collapsed="false">
      <c r="A308" s="37"/>
      <c r="B308" s="172"/>
      <c r="C308" s="173"/>
      <c r="D308" s="174"/>
      <c r="E308" s="175" t="n">
        <v>3299</v>
      </c>
      <c r="F308" s="176" t="n">
        <v>5021</v>
      </c>
      <c r="G308" s="177" t="s">
        <v>62</v>
      </c>
      <c r="H308" s="102" t="n">
        <v>150</v>
      </c>
      <c r="I308" s="92" t="n">
        <v>0</v>
      </c>
      <c r="J308" s="92" t="n">
        <f aca="false">+H308+I308</f>
        <v>150</v>
      </c>
      <c r="K308" s="93" t="n">
        <v>0</v>
      </c>
      <c r="L308" s="93" t="n">
        <f aca="false">+J308+K308</f>
        <v>150</v>
      </c>
      <c r="M308" s="93" t="n">
        <v>0</v>
      </c>
      <c r="N308" s="93" t="n">
        <f aca="false">+L308+M308</f>
        <v>150</v>
      </c>
      <c r="O308" s="93" t="n">
        <v>0</v>
      </c>
      <c r="P308" s="93" t="n">
        <f aca="false">+N308+O308</f>
        <v>150</v>
      </c>
      <c r="Q308" s="93" t="n">
        <v>0</v>
      </c>
      <c r="R308" s="93" t="n">
        <f aca="false">+P308+Q308</f>
        <v>150</v>
      </c>
      <c r="S308" s="93" t="n">
        <v>0</v>
      </c>
      <c r="T308" s="93" t="n">
        <f aca="false">+R308+S308</f>
        <v>150</v>
      </c>
      <c r="U308" s="93" t="n">
        <v>0</v>
      </c>
      <c r="V308" s="93" t="n">
        <f aca="false">+T308+U308</f>
        <v>150</v>
      </c>
      <c r="W308" s="93" t="n">
        <v>0</v>
      </c>
      <c r="X308" s="93" t="n">
        <f aca="false">+V308+W308</f>
        <v>150</v>
      </c>
      <c r="Y308" s="93" t="n">
        <v>0</v>
      </c>
      <c r="Z308" s="93" t="n">
        <f aca="false">+X308+Y308</f>
        <v>150</v>
      </c>
      <c r="AA308" s="93" t="n">
        <v>-89</v>
      </c>
      <c r="AB308" s="93" t="n">
        <f aca="false">+Z308+AA308</f>
        <v>61</v>
      </c>
      <c r="AC308" s="93" t="n">
        <v>0</v>
      </c>
      <c r="AD308" s="93" t="n">
        <f aca="false">+AB308+AC308</f>
        <v>61</v>
      </c>
      <c r="AE308" s="93" t="n">
        <v>0</v>
      </c>
      <c r="AF308" s="93" t="n">
        <f aca="false">+AD308+AE308</f>
        <v>61</v>
      </c>
      <c r="AG308" s="93" t="n">
        <v>12</v>
      </c>
      <c r="AH308" s="93" t="n">
        <f aca="false">+AF308+AG308</f>
        <v>73</v>
      </c>
      <c r="AI308" s="93" t="n">
        <v>0</v>
      </c>
      <c r="AJ308" s="93" t="n">
        <f aca="false">+AH308+AI308</f>
        <v>73</v>
      </c>
      <c r="AK308" s="93" t="n">
        <v>0</v>
      </c>
      <c r="AL308" s="93" t="n">
        <f aca="false">+AJ308+AK308</f>
        <v>73</v>
      </c>
      <c r="AM308" s="93"/>
      <c r="AN308" s="93"/>
      <c r="AO308" s="93"/>
      <c r="AP308" s="93"/>
      <c r="AQ308" s="93"/>
      <c r="AR308" s="93"/>
      <c r="AS308" s="93"/>
      <c r="AT308" s="93"/>
      <c r="AU308" s="93"/>
      <c r="AV308" s="93" t="n">
        <f aca="false">+AL308+AM308+AN308+AO308+AP308+AQ308+AR308+AS308+AT308+AU308</f>
        <v>73</v>
      </c>
      <c r="AW308" s="93" t="n">
        <v>0</v>
      </c>
      <c r="AX308" s="93" t="n">
        <f aca="false">+AV308+AW308</f>
        <v>73</v>
      </c>
      <c r="AY308" s="93" t="n">
        <v>0</v>
      </c>
      <c r="AZ308" s="93" t="n">
        <f aca="false">+AX308+AY308</f>
        <v>73</v>
      </c>
      <c r="BA308" s="93" t="n">
        <v>0</v>
      </c>
      <c r="BB308" s="93" t="n">
        <f aca="false">+AZ308+BA308</f>
        <v>73</v>
      </c>
      <c r="BC308" s="93" t="n">
        <v>0</v>
      </c>
      <c r="BD308" s="93" t="n">
        <f aca="false">+BB308+BC308</f>
        <v>73</v>
      </c>
      <c r="BE308" s="95" t="n">
        <v>0</v>
      </c>
      <c r="BF308" s="95" t="n">
        <f aca="false">+BD308+BE308</f>
        <v>73</v>
      </c>
      <c r="BG308" s="95" t="n">
        <v>0</v>
      </c>
      <c r="BH308" s="95" t="n">
        <f aca="false">+BF308+BG308</f>
        <v>73</v>
      </c>
      <c r="BI308" s="93" t="n">
        <v>-60</v>
      </c>
      <c r="BJ308" s="93" t="n">
        <f aca="false">+BH308+BI308</f>
        <v>13</v>
      </c>
      <c r="BK308" s="93" t="n">
        <v>0</v>
      </c>
      <c r="BL308" s="93" t="n">
        <f aca="false">+BJ308+BK308</f>
        <v>13</v>
      </c>
      <c r="BM308" s="63"/>
    </row>
    <row r="309" customFormat="false" ht="12.75" hidden="false" customHeight="true" outlineLevel="0" collapsed="false">
      <c r="A309" s="37"/>
      <c r="B309" s="178"/>
      <c r="C309" s="158"/>
      <c r="D309" s="159"/>
      <c r="E309" s="112" t="n">
        <v>3299</v>
      </c>
      <c r="F309" s="113" t="n">
        <v>5169</v>
      </c>
      <c r="G309" s="179" t="s">
        <v>56</v>
      </c>
      <c r="H309" s="102" t="n">
        <v>0</v>
      </c>
      <c r="I309" s="92"/>
      <c r="J309" s="92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 t="n">
        <v>0</v>
      </c>
      <c r="AA309" s="93" t="n">
        <v>89</v>
      </c>
      <c r="AB309" s="93" t="n">
        <f aca="false">+Z309+AA309</f>
        <v>89</v>
      </c>
      <c r="AC309" s="93" t="n">
        <v>50</v>
      </c>
      <c r="AD309" s="93" t="n">
        <f aca="false">+AB309+AC309</f>
        <v>139</v>
      </c>
      <c r="AE309" s="93" t="n">
        <v>0</v>
      </c>
      <c r="AF309" s="93" t="n">
        <f aca="false">+AD309+AE309</f>
        <v>139</v>
      </c>
      <c r="AG309" s="93" t="n">
        <v>-12</v>
      </c>
      <c r="AH309" s="93" t="n">
        <f aca="false">+AF309+AG309</f>
        <v>127</v>
      </c>
      <c r="AI309" s="93" t="n">
        <v>0</v>
      </c>
      <c r="AJ309" s="93" t="n">
        <f aca="false">+AH309+AI309</f>
        <v>127</v>
      </c>
      <c r="AK309" s="93" t="n">
        <v>0</v>
      </c>
      <c r="AL309" s="93" t="n">
        <f aca="false">+AJ309+AK309</f>
        <v>127</v>
      </c>
      <c r="AM309" s="93"/>
      <c r="AN309" s="93"/>
      <c r="AO309" s="93"/>
      <c r="AP309" s="93"/>
      <c r="AQ309" s="93"/>
      <c r="AR309" s="93"/>
      <c r="AS309" s="93"/>
      <c r="AT309" s="93"/>
      <c r="AU309" s="93"/>
      <c r="AV309" s="93" t="n">
        <f aca="false">+AL309+AM309+AN309+AO309+AP309+AQ309+AR309+AS309+AT309+AU309</f>
        <v>127</v>
      </c>
      <c r="AW309" s="93" t="n">
        <v>0</v>
      </c>
      <c r="AX309" s="93" t="n">
        <f aca="false">+AV309+AW309</f>
        <v>127</v>
      </c>
      <c r="AY309" s="93" t="n">
        <v>0</v>
      </c>
      <c r="AZ309" s="93" t="n">
        <f aca="false">+AX309+AY309</f>
        <v>127</v>
      </c>
      <c r="BA309" s="93" t="n">
        <v>0</v>
      </c>
      <c r="BB309" s="93" t="n">
        <f aca="false">+AZ309+BA309</f>
        <v>127</v>
      </c>
      <c r="BC309" s="93" t="n">
        <v>0</v>
      </c>
      <c r="BD309" s="93" t="n">
        <f aca="false">+BB309+BC309</f>
        <v>127</v>
      </c>
      <c r="BE309" s="95" t="n">
        <v>0</v>
      </c>
      <c r="BF309" s="95" t="n">
        <f aca="false">+BD309+BE309</f>
        <v>127</v>
      </c>
      <c r="BG309" s="95" t="n">
        <v>0</v>
      </c>
      <c r="BH309" s="95" t="n">
        <f aca="false">+BF309+BG309</f>
        <v>127</v>
      </c>
      <c r="BI309" s="93" t="n">
        <v>60</v>
      </c>
      <c r="BJ309" s="93" t="n">
        <f aca="false">+BH309+BI309</f>
        <v>187</v>
      </c>
      <c r="BK309" s="93" t="n">
        <v>0</v>
      </c>
      <c r="BL309" s="93" t="n">
        <f aca="false">+BJ309+BK309</f>
        <v>187</v>
      </c>
      <c r="BM309" s="63"/>
    </row>
    <row r="310" customFormat="false" ht="12.75" hidden="false" customHeight="true" outlineLevel="0" collapsed="false">
      <c r="A310" s="37"/>
      <c r="B310" s="180" t="s">
        <v>50</v>
      </c>
      <c r="C310" s="97" t="s">
        <v>361</v>
      </c>
      <c r="D310" s="98" t="s">
        <v>52</v>
      </c>
      <c r="E310" s="99" t="s">
        <v>46</v>
      </c>
      <c r="F310" s="100" t="s">
        <v>46</v>
      </c>
      <c r="G310" s="143" t="s">
        <v>362</v>
      </c>
      <c r="H310" s="80" t="n">
        <v>0</v>
      </c>
      <c r="I310" s="81"/>
      <c r="J310" s="81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 t="n">
        <v>0</v>
      </c>
      <c r="AC310" s="82" t="n">
        <f aca="false">+AC311</f>
        <v>500</v>
      </c>
      <c r="AD310" s="82" t="n">
        <f aca="false">+AB310+AC310</f>
        <v>500</v>
      </c>
      <c r="AE310" s="82" t="n">
        <f aca="false">+AE311</f>
        <v>0</v>
      </c>
      <c r="AF310" s="82" t="n">
        <f aca="false">+AD310+AE310</f>
        <v>500</v>
      </c>
      <c r="AG310" s="82" t="n">
        <v>0</v>
      </c>
      <c r="AH310" s="82" t="n">
        <f aca="false">+AF310+AG310</f>
        <v>500</v>
      </c>
      <c r="AI310" s="82" t="n">
        <v>0</v>
      </c>
      <c r="AJ310" s="82" t="n">
        <f aca="false">+AH310+AI310</f>
        <v>500</v>
      </c>
      <c r="AK310" s="82" t="n">
        <v>0</v>
      </c>
      <c r="AL310" s="82" t="n">
        <f aca="false">+AJ310+AK310</f>
        <v>500</v>
      </c>
      <c r="AM310" s="82"/>
      <c r="AN310" s="82" t="n">
        <f aca="false">+AN311</f>
        <v>-500</v>
      </c>
      <c r="AO310" s="82"/>
      <c r="AP310" s="82"/>
      <c r="AQ310" s="82"/>
      <c r="AR310" s="82"/>
      <c r="AS310" s="82"/>
      <c r="AT310" s="82"/>
      <c r="AU310" s="82"/>
      <c r="AV310" s="82" t="n">
        <f aca="false">+AL310+AM310+AN310+AO310+AP310+AQ310+AR310+AS310+AT310+AU310</f>
        <v>0</v>
      </c>
      <c r="AW310" s="82" t="n">
        <v>0</v>
      </c>
      <c r="AX310" s="82" t="n">
        <f aca="false">+AV310+AW310</f>
        <v>0</v>
      </c>
      <c r="AY310" s="82" t="n">
        <v>0</v>
      </c>
      <c r="AZ310" s="82" t="n">
        <f aca="false">+AX310+AY310</f>
        <v>0</v>
      </c>
      <c r="BA310" s="82" t="n">
        <v>0</v>
      </c>
      <c r="BB310" s="82" t="n">
        <f aca="false">+AZ310+BA310</f>
        <v>0</v>
      </c>
      <c r="BC310" s="82" t="n">
        <v>0</v>
      </c>
      <c r="BD310" s="82" t="n">
        <f aca="false">+BB310+BC310</f>
        <v>0</v>
      </c>
      <c r="BE310" s="84" t="n">
        <v>0</v>
      </c>
      <c r="BF310" s="84" t="n">
        <f aca="false">+BD310+BE310</f>
        <v>0</v>
      </c>
      <c r="BG310" s="84" t="n">
        <v>0</v>
      </c>
      <c r="BH310" s="84" t="n">
        <f aca="false">+BF310+BG310</f>
        <v>0</v>
      </c>
      <c r="BI310" s="82" t="n">
        <v>0</v>
      </c>
      <c r="BJ310" s="82" t="n">
        <f aca="false">+BH310+BI310</f>
        <v>0</v>
      </c>
      <c r="BK310" s="82" t="n">
        <v>0</v>
      </c>
      <c r="BL310" s="82" t="n">
        <f aca="false">+BJ310+BK310</f>
        <v>0</v>
      </c>
      <c r="BM310" s="63"/>
    </row>
    <row r="311" customFormat="false" ht="12.75" hidden="false" customHeight="true" outlineLevel="0" collapsed="false">
      <c r="A311" s="37"/>
      <c r="B311" s="180"/>
      <c r="C311" s="97"/>
      <c r="D311" s="98"/>
      <c r="E311" s="88" t="n">
        <v>3299</v>
      </c>
      <c r="F311" s="89" t="n">
        <v>5331</v>
      </c>
      <c r="G311" s="90" t="s">
        <v>88</v>
      </c>
      <c r="H311" s="102" t="n">
        <v>0</v>
      </c>
      <c r="I311" s="92"/>
      <c r="J311" s="92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 t="n">
        <v>0</v>
      </c>
      <c r="AC311" s="93" t="n">
        <v>500</v>
      </c>
      <c r="AD311" s="93" t="n">
        <f aca="false">+AB311+AC311</f>
        <v>500</v>
      </c>
      <c r="AE311" s="93" t="n">
        <v>0</v>
      </c>
      <c r="AF311" s="93" t="n">
        <f aca="false">+AD311+AE311</f>
        <v>500</v>
      </c>
      <c r="AG311" s="93" t="n">
        <v>0</v>
      </c>
      <c r="AH311" s="93" t="n">
        <f aca="false">+AF311+AG311</f>
        <v>500</v>
      </c>
      <c r="AI311" s="93" t="n">
        <v>0</v>
      </c>
      <c r="AJ311" s="93" t="n">
        <f aca="false">+AH311+AI311</f>
        <v>500</v>
      </c>
      <c r="AK311" s="93" t="n">
        <v>0</v>
      </c>
      <c r="AL311" s="93" t="n">
        <f aca="false">+AJ311+AK311</f>
        <v>500</v>
      </c>
      <c r="AM311" s="93"/>
      <c r="AN311" s="93" t="n">
        <v>-500</v>
      </c>
      <c r="AO311" s="93"/>
      <c r="AP311" s="93"/>
      <c r="AQ311" s="93"/>
      <c r="AR311" s="93"/>
      <c r="AS311" s="93"/>
      <c r="AT311" s="93"/>
      <c r="AU311" s="93"/>
      <c r="AV311" s="93" t="n">
        <f aca="false">+AL311+AM311+AN311+AO311+AP311+AQ311+AR311+AS311+AT311+AU311</f>
        <v>0</v>
      </c>
      <c r="AW311" s="93" t="n">
        <v>0</v>
      </c>
      <c r="AX311" s="93" t="n">
        <f aca="false">+AV311+AW311</f>
        <v>0</v>
      </c>
      <c r="AY311" s="93" t="n">
        <v>0</v>
      </c>
      <c r="AZ311" s="93" t="n">
        <f aca="false">+AX311+AY311</f>
        <v>0</v>
      </c>
      <c r="BA311" s="93" t="n">
        <v>0</v>
      </c>
      <c r="BB311" s="93" t="n">
        <f aca="false">+AZ311+BA311</f>
        <v>0</v>
      </c>
      <c r="BC311" s="93" t="n">
        <v>0</v>
      </c>
      <c r="BD311" s="93" t="n">
        <f aca="false">+BB311+BC311</f>
        <v>0</v>
      </c>
      <c r="BE311" s="95" t="n">
        <v>0</v>
      </c>
      <c r="BF311" s="95" t="n">
        <f aca="false">+BD311+BE311</f>
        <v>0</v>
      </c>
      <c r="BG311" s="95" t="n">
        <v>0</v>
      </c>
      <c r="BH311" s="95" t="n">
        <f aca="false">+BF311+BG311</f>
        <v>0</v>
      </c>
      <c r="BI311" s="93" t="n">
        <v>0</v>
      </c>
      <c r="BJ311" s="93" t="n">
        <f aca="false">+BH311+BI311</f>
        <v>0</v>
      </c>
      <c r="BK311" s="93" t="n">
        <v>0</v>
      </c>
      <c r="BL311" s="93" t="n">
        <f aca="false">+BJ311+BK311</f>
        <v>0</v>
      </c>
      <c r="BM311" s="63"/>
    </row>
    <row r="312" customFormat="false" ht="24.75" hidden="false" customHeight="true" outlineLevel="0" collapsed="false">
      <c r="A312" s="37"/>
      <c r="B312" s="157" t="s">
        <v>45</v>
      </c>
      <c r="C312" s="75" t="s">
        <v>363</v>
      </c>
      <c r="D312" s="76" t="s">
        <v>364</v>
      </c>
      <c r="E312" s="99" t="s">
        <v>46</v>
      </c>
      <c r="F312" s="99" t="s">
        <v>46</v>
      </c>
      <c r="G312" s="143" t="s">
        <v>365</v>
      </c>
      <c r="H312" s="80" t="n">
        <v>0</v>
      </c>
      <c r="I312" s="81"/>
      <c r="J312" s="81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 t="n">
        <f aca="false">AN313</f>
        <v>187.5</v>
      </c>
      <c r="AO312" s="82"/>
      <c r="AP312" s="82"/>
      <c r="AQ312" s="82"/>
      <c r="AR312" s="82"/>
      <c r="AS312" s="82"/>
      <c r="AT312" s="82"/>
      <c r="AU312" s="82"/>
      <c r="AV312" s="82" t="n">
        <f aca="false">+AL312+AM312+AN312+AO312+AP312+AQ312+AR312+AS312+AT312+AU312</f>
        <v>187.5</v>
      </c>
      <c r="AW312" s="82" t="n">
        <v>0</v>
      </c>
      <c r="AX312" s="82" t="n">
        <f aca="false">+AV312+AW312</f>
        <v>187.5</v>
      </c>
      <c r="AY312" s="82" t="n">
        <v>0</v>
      </c>
      <c r="AZ312" s="82" t="n">
        <f aca="false">+AX312+AY312</f>
        <v>187.5</v>
      </c>
      <c r="BA312" s="82" t="n">
        <v>0</v>
      </c>
      <c r="BB312" s="82" t="n">
        <f aca="false">+AZ312+BA312</f>
        <v>187.5</v>
      </c>
      <c r="BC312" s="82" t="n">
        <v>0</v>
      </c>
      <c r="BD312" s="82" t="n">
        <f aca="false">+BB312+BC312</f>
        <v>187.5</v>
      </c>
      <c r="BE312" s="84" t="n">
        <v>0</v>
      </c>
      <c r="BF312" s="84" t="n">
        <f aca="false">+BD312+BE312</f>
        <v>187.5</v>
      </c>
      <c r="BG312" s="84" t="n">
        <v>0</v>
      </c>
      <c r="BH312" s="84" t="n">
        <f aca="false">+BF312+BG312</f>
        <v>187.5</v>
      </c>
      <c r="BI312" s="82" t="n">
        <v>0</v>
      </c>
      <c r="BJ312" s="82" t="n">
        <f aca="false">+BH312+BI312</f>
        <v>187.5</v>
      </c>
      <c r="BK312" s="82" t="n">
        <v>0</v>
      </c>
      <c r="BL312" s="82" t="n">
        <f aca="false">+BJ312+BK312</f>
        <v>187.5</v>
      </c>
      <c r="BM312" s="63"/>
    </row>
    <row r="313" customFormat="false" ht="12.75" hidden="false" customHeight="true" outlineLevel="0" collapsed="false">
      <c r="A313" s="37"/>
      <c r="B313" s="109"/>
      <c r="C313" s="75"/>
      <c r="D313" s="76"/>
      <c r="E313" s="106" t="n">
        <v>3124</v>
      </c>
      <c r="F313" s="88" t="n">
        <v>5331</v>
      </c>
      <c r="G313" s="90" t="s">
        <v>88</v>
      </c>
      <c r="H313" s="102" t="n">
        <v>0</v>
      </c>
      <c r="I313" s="92"/>
      <c r="J313" s="92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 t="n">
        <v>187.5</v>
      </c>
      <c r="AO313" s="93"/>
      <c r="AP313" s="93"/>
      <c r="AQ313" s="93"/>
      <c r="AR313" s="93"/>
      <c r="AS313" s="93"/>
      <c r="AT313" s="93"/>
      <c r="AU313" s="93"/>
      <c r="AV313" s="93" t="n">
        <f aca="false">+AL313+AM313+AN313+AO313+AP313+AQ313+AR313+AS313+AT313+AU313</f>
        <v>187.5</v>
      </c>
      <c r="AW313" s="93" t="n">
        <v>0</v>
      </c>
      <c r="AX313" s="93" t="n">
        <f aca="false">+AV313+AW313</f>
        <v>187.5</v>
      </c>
      <c r="AY313" s="93" t="n">
        <v>0</v>
      </c>
      <c r="AZ313" s="93" t="n">
        <f aca="false">+AX313+AY313</f>
        <v>187.5</v>
      </c>
      <c r="BA313" s="93" t="n">
        <v>0</v>
      </c>
      <c r="BB313" s="93" t="n">
        <f aca="false">+AZ313+BA313</f>
        <v>187.5</v>
      </c>
      <c r="BC313" s="93" t="n">
        <v>0</v>
      </c>
      <c r="BD313" s="93" t="n">
        <f aca="false">+BB313+BC313</f>
        <v>187.5</v>
      </c>
      <c r="BE313" s="95" t="n">
        <v>0</v>
      </c>
      <c r="BF313" s="95" t="n">
        <f aca="false">+BD313+BE313</f>
        <v>187.5</v>
      </c>
      <c r="BG313" s="95" t="n">
        <v>0</v>
      </c>
      <c r="BH313" s="95" t="n">
        <f aca="false">+BF313+BG313</f>
        <v>187.5</v>
      </c>
      <c r="BI313" s="93" t="n">
        <v>0</v>
      </c>
      <c r="BJ313" s="93" t="n">
        <f aca="false">+BH313+BI313</f>
        <v>187.5</v>
      </c>
      <c r="BK313" s="93" t="n">
        <v>0</v>
      </c>
      <c r="BL313" s="93" t="n">
        <f aca="false">+BJ313+BK313</f>
        <v>187.5</v>
      </c>
      <c r="BM313" s="63"/>
    </row>
    <row r="314" customFormat="false" ht="23.25" hidden="false" customHeight="true" outlineLevel="0" collapsed="false">
      <c r="A314" s="37"/>
      <c r="B314" s="157" t="s">
        <v>45</v>
      </c>
      <c r="C314" s="75" t="s">
        <v>366</v>
      </c>
      <c r="D314" s="76" t="s">
        <v>367</v>
      </c>
      <c r="E314" s="99" t="s">
        <v>46</v>
      </c>
      <c r="F314" s="99" t="s">
        <v>46</v>
      </c>
      <c r="G314" s="143" t="s">
        <v>368</v>
      </c>
      <c r="H314" s="80" t="n">
        <v>0</v>
      </c>
      <c r="I314" s="81"/>
      <c r="J314" s="81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 t="n">
        <f aca="false">AN315</f>
        <v>187.5</v>
      </c>
      <c r="AO314" s="82"/>
      <c r="AP314" s="82"/>
      <c r="AQ314" s="82"/>
      <c r="AR314" s="82"/>
      <c r="AS314" s="82"/>
      <c r="AT314" s="82"/>
      <c r="AU314" s="82"/>
      <c r="AV314" s="82" t="n">
        <f aca="false">+AL314+AM314+AN314+AO314+AP314+AQ314+AR314+AS314+AT314+AU314</f>
        <v>187.5</v>
      </c>
      <c r="AW314" s="82" t="n">
        <v>0</v>
      </c>
      <c r="AX314" s="82" t="n">
        <f aca="false">+AV314+AW314</f>
        <v>187.5</v>
      </c>
      <c r="AY314" s="82" t="n">
        <v>0</v>
      </c>
      <c r="AZ314" s="82" t="n">
        <f aca="false">+AX314+AY314</f>
        <v>187.5</v>
      </c>
      <c r="BA314" s="82" t="n">
        <v>0</v>
      </c>
      <c r="BB314" s="82" t="n">
        <f aca="false">+AZ314+BA314</f>
        <v>187.5</v>
      </c>
      <c r="BC314" s="82" t="n">
        <v>0</v>
      </c>
      <c r="BD314" s="82" t="n">
        <f aca="false">+BB314+BC314</f>
        <v>187.5</v>
      </c>
      <c r="BE314" s="84" t="n">
        <v>0</v>
      </c>
      <c r="BF314" s="84" t="n">
        <f aca="false">+BD314+BE314</f>
        <v>187.5</v>
      </c>
      <c r="BG314" s="84" t="n">
        <v>0</v>
      </c>
      <c r="BH314" s="84" t="n">
        <f aca="false">+BF314+BG314</f>
        <v>187.5</v>
      </c>
      <c r="BI314" s="82" t="n">
        <v>0</v>
      </c>
      <c r="BJ314" s="82" t="n">
        <f aca="false">+BH314+BI314</f>
        <v>187.5</v>
      </c>
      <c r="BK314" s="82" t="n">
        <v>0</v>
      </c>
      <c r="BL314" s="82" t="n">
        <f aca="false">+BJ314+BK314</f>
        <v>187.5</v>
      </c>
      <c r="BM314" s="63"/>
    </row>
    <row r="315" customFormat="false" ht="12.75" hidden="false" customHeight="true" outlineLevel="0" collapsed="false">
      <c r="A315" s="37"/>
      <c r="B315" s="109"/>
      <c r="C315" s="75"/>
      <c r="D315" s="76"/>
      <c r="E315" s="106" t="n">
        <v>3114</v>
      </c>
      <c r="F315" s="88" t="n">
        <v>5331</v>
      </c>
      <c r="G315" s="90" t="s">
        <v>88</v>
      </c>
      <c r="H315" s="102" t="n">
        <v>0</v>
      </c>
      <c r="I315" s="92"/>
      <c r="J315" s="92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 t="n">
        <v>187.5</v>
      </c>
      <c r="AO315" s="93"/>
      <c r="AP315" s="93"/>
      <c r="AQ315" s="93"/>
      <c r="AR315" s="93"/>
      <c r="AS315" s="93"/>
      <c r="AT315" s="93"/>
      <c r="AU315" s="93"/>
      <c r="AV315" s="93" t="n">
        <f aca="false">+AL315+AM315+AN315+AO315+AP315+AQ315+AR315+AS315+AT315+AU315</f>
        <v>187.5</v>
      </c>
      <c r="AW315" s="93" t="n">
        <v>0</v>
      </c>
      <c r="AX315" s="93" t="n">
        <f aca="false">+AV315+AW315</f>
        <v>187.5</v>
      </c>
      <c r="AY315" s="93" t="n">
        <v>0</v>
      </c>
      <c r="AZ315" s="93" t="n">
        <f aca="false">+AX315+AY315</f>
        <v>187.5</v>
      </c>
      <c r="BA315" s="93" t="n">
        <v>0</v>
      </c>
      <c r="BB315" s="93" t="n">
        <f aca="false">+AZ315+BA315</f>
        <v>187.5</v>
      </c>
      <c r="BC315" s="93" t="n">
        <v>0</v>
      </c>
      <c r="BD315" s="93" t="n">
        <f aca="false">+BB315+BC315</f>
        <v>187.5</v>
      </c>
      <c r="BE315" s="95" t="n">
        <v>0</v>
      </c>
      <c r="BF315" s="95" t="n">
        <f aca="false">+BD315+BE315</f>
        <v>187.5</v>
      </c>
      <c r="BG315" s="95" t="n">
        <v>0</v>
      </c>
      <c r="BH315" s="95" t="n">
        <f aca="false">+BF315+BG315</f>
        <v>187.5</v>
      </c>
      <c r="BI315" s="93" t="n">
        <v>0</v>
      </c>
      <c r="BJ315" s="93" t="n">
        <f aca="false">+BH315+BI315</f>
        <v>187.5</v>
      </c>
      <c r="BK315" s="93" t="n">
        <v>0</v>
      </c>
      <c r="BL315" s="93" t="n">
        <f aca="false">+BJ315+BK315</f>
        <v>187.5</v>
      </c>
      <c r="BM315" s="63"/>
    </row>
    <row r="316" customFormat="false" ht="21" hidden="false" customHeight="true" outlineLevel="0" collapsed="false">
      <c r="A316" s="37"/>
      <c r="B316" s="157" t="s">
        <v>45</v>
      </c>
      <c r="C316" s="75" t="s">
        <v>369</v>
      </c>
      <c r="D316" s="76" t="s">
        <v>103</v>
      </c>
      <c r="E316" s="99" t="s">
        <v>46</v>
      </c>
      <c r="F316" s="99" t="s">
        <v>46</v>
      </c>
      <c r="G316" s="143" t="s">
        <v>370</v>
      </c>
      <c r="H316" s="80" t="n">
        <v>0</v>
      </c>
      <c r="I316" s="81"/>
      <c r="J316" s="81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 t="n">
        <f aca="false">AN317</f>
        <v>75</v>
      </c>
      <c r="AO316" s="82"/>
      <c r="AP316" s="82"/>
      <c r="AQ316" s="82"/>
      <c r="AR316" s="82"/>
      <c r="AS316" s="82"/>
      <c r="AT316" s="82"/>
      <c r="AU316" s="82"/>
      <c r="AV316" s="82" t="n">
        <f aca="false">+AL316+AM316+AN316+AO316+AP316+AQ316+AR316+AS316+AT316+AU316</f>
        <v>75</v>
      </c>
      <c r="AW316" s="82" t="n">
        <v>0</v>
      </c>
      <c r="AX316" s="82" t="n">
        <f aca="false">+AV316+AW316</f>
        <v>75</v>
      </c>
      <c r="AY316" s="82" t="n">
        <v>0</v>
      </c>
      <c r="AZ316" s="82" t="n">
        <f aca="false">+AX316+AY316</f>
        <v>75</v>
      </c>
      <c r="BA316" s="82" t="n">
        <v>0</v>
      </c>
      <c r="BB316" s="82" t="n">
        <f aca="false">+AZ316+BA316</f>
        <v>75</v>
      </c>
      <c r="BC316" s="82" t="n">
        <v>0</v>
      </c>
      <c r="BD316" s="82" t="n">
        <f aca="false">+BB316+BC316</f>
        <v>75</v>
      </c>
      <c r="BE316" s="84" t="n">
        <v>0</v>
      </c>
      <c r="BF316" s="84" t="n">
        <f aca="false">+BD316+BE316</f>
        <v>75</v>
      </c>
      <c r="BG316" s="84" t="n">
        <v>0</v>
      </c>
      <c r="BH316" s="84" t="n">
        <f aca="false">+BF316+BG316</f>
        <v>75</v>
      </c>
      <c r="BI316" s="82" t="n">
        <v>0</v>
      </c>
      <c r="BJ316" s="82" t="n">
        <f aca="false">+BH316+BI316</f>
        <v>75</v>
      </c>
      <c r="BK316" s="82" t="n">
        <v>0</v>
      </c>
      <c r="BL316" s="82" t="n">
        <f aca="false">+BJ316+BK316</f>
        <v>75</v>
      </c>
      <c r="BM316" s="63"/>
    </row>
    <row r="317" customFormat="false" ht="12.75" hidden="false" customHeight="true" outlineLevel="0" collapsed="false">
      <c r="A317" s="37"/>
      <c r="B317" s="109"/>
      <c r="C317" s="75"/>
      <c r="D317" s="76"/>
      <c r="E317" s="106" t="n">
        <v>3114</v>
      </c>
      <c r="F317" s="88" t="n">
        <v>5331</v>
      </c>
      <c r="G317" s="90" t="s">
        <v>88</v>
      </c>
      <c r="H317" s="102" t="n">
        <v>0</v>
      </c>
      <c r="I317" s="92"/>
      <c r="J317" s="92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 t="n">
        <v>75</v>
      </c>
      <c r="AO317" s="93"/>
      <c r="AP317" s="93"/>
      <c r="AQ317" s="93"/>
      <c r="AR317" s="93"/>
      <c r="AS317" s="93"/>
      <c r="AT317" s="93"/>
      <c r="AU317" s="93"/>
      <c r="AV317" s="93" t="n">
        <f aca="false">+AL317+AM317+AN317+AO317+AP317+AQ317+AR317+AS317+AT317+AU317</f>
        <v>75</v>
      </c>
      <c r="AW317" s="93" t="n">
        <v>0</v>
      </c>
      <c r="AX317" s="93" t="n">
        <f aca="false">+AV317+AW317</f>
        <v>75</v>
      </c>
      <c r="AY317" s="93" t="n">
        <v>0</v>
      </c>
      <c r="AZ317" s="93" t="n">
        <f aca="false">+AX317+AY317</f>
        <v>75</v>
      </c>
      <c r="BA317" s="93" t="n">
        <v>0</v>
      </c>
      <c r="BB317" s="93" t="n">
        <f aca="false">+AZ317+BA317</f>
        <v>75</v>
      </c>
      <c r="BC317" s="93" t="n">
        <v>0</v>
      </c>
      <c r="BD317" s="93" t="n">
        <f aca="false">+BB317+BC317</f>
        <v>75</v>
      </c>
      <c r="BE317" s="95" t="n">
        <v>0</v>
      </c>
      <c r="BF317" s="95" t="n">
        <f aca="false">+BD317+BE317</f>
        <v>75</v>
      </c>
      <c r="BG317" s="95" t="n">
        <v>0</v>
      </c>
      <c r="BH317" s="95" t="n">
        <f aca="false">+BF317+BG317</f>
        <v>75</v>
      </c>
      <c r="BI317" s="93" t="n">
        <v>0</v>
      </c>
      <c r="BJ317" s="93" t="n">
        <f aca="false">+BH317+BI317</f>
        <v>75</v>
      </c>
      <c r="BK317" s="93" t="n">
        <v>0</v>
      </c>
      <c r="BL317" s="93" t="n">
        <f aca="false">+BJ317+BK317</f>
        <v>75</v>
      </c>
      <c r="BM317" s="63"/>
    </row>
    <row r="318" customFormat="false" ht="26.25" hidden="false" customHeight="true" outlineLevel="0" collapsed="false">
      <c r="A318" s="37"/>
      <c r="B318" s="157" t="s">
        <v>45</v>
      </c>
      <c r="C318" s="75" t="s">
        <v>371</v>
      </c>
      <c r="D318" s="76" t="s">
        <v>372</v>
      </c>
      <c r="E318" s="99" t="s">
        <v>46</v>
      </c>
      <c r="F318" s="99" t="s">
        <v>46</v>
      </c>
      <c r="G318" s="143" t="s">
        <v>373</v>
      </c>
      <c r="H318" s="80" t="n">
        <v>0</v>
      </c>
      <c r="I318" s="81"/>
      <c r="J318" s="81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 t="n">
        <f aca="false">AN319</f>
        <v>50</v>
      </c>
      <c r="AO318" s="82"/>
      <c r="AP318" s="82"/>
      <c r="AQ318" s="82"/>
      <c r="AR318" s="82"/>
      <c r="AS318" s="82"/>
      <c r="AT318" s="82"/>
      <c r="AU318" s="82"/>
      <c r="AV318" s="82" t="n">
        <f aca="false">+AL318+AM318+AN318+AO318+AP318+AQ318+AR318+AS318+AT318+AU318</f>
        <v>50</v>
      </c>
      <c r="AW318" s="82" t="n">
        <v>0</v>
      </c>
      <c r="AX318" s="82" t="n">
        <f aca="false">+AV318+AW318</f>
        <v>50</v>
      </c>
      <c r="AY318" s="82" t="n">
        <v>0</v>
      </c>
      <c r="AZ318" s="82" t="n">
        <f aca="false">+AX318+AY318</f>
        <v>50</v>
      </c>
      <c r="BA318" s="82" t="n">
        <v>0</v>
      </c>
      <c r="BB318" s="82" t="n">
        <f aca="false">+AZ318+BA318</f>
        <v>50</v>
      </c>
      <c r="BC318" s="82" t="n">
        <v>0</v>
      </c>
      <c r="BD318" s="82" t="n">
        <f aca="false">+BB318+BC318</f>
        <v>50</v>
      </c>
      <c r="BE318" s="84" t="n">
        <v>0</v>
      </c>
      <c r="BF318" s="84" t="n">
        <f aca="false">+BD318+BE318</f>
        <v>50</v>
      </c>
      <c r="BG318" s="84" t="n">
        <v>0</v>
      </c>
      <c r="BH318" s="84" t="n">
        <f aca="false">+BF318+BG318</f>
        <v>50</v>
      </c>
      <c r="BI318" s="82" t="n">
        <v>0</v>
      </c>
      <c r="BJ318" s="82" t="n">
        <f aca="false">+BH318+BI318</f>
        <v>50</v>
      </c>
      <c r="BK318" s="82" t="n">
        <v>0</v>
      </c>
      <c r="BL318" s="82" t="n">
        <f aca="false">+BJ318+BK318</f>
        <v>50</v>
      </c>
      <c r="BM318" s="63"/>
    </row>
    <row r="319" customFormat="false" ht="12.75" hidden="false" customHeight="true" outlineLevel="0" collapsed="false">
      <c r="A319" s="37"/>
      <c r="B319" s="181"/>
      <c r="C319" s="75"/>
      <c r="D319" s="76"/>
      <c r="E319" s="106" t="n">
        <v>3114</v>
      </c>
      <c r="F319" s="88" t="n">
        <v>5331</v>
      </c>
      <c r="G319" s="90" t="s">
        <v>88</v>
      </c>
      <c r="H319" s="102" t="n">
        <v>0</v>
      </c>
      <c r="I319" s="92"/>
      <c r="J319" s="92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 t="n">
        <v>50</v>
      </c>
      <c r="AO319" s="93"/>
      <c r="AP319" s="93"/>
      <c r="AQ319" s="93"/>
      <c r="AR319" s="93"/>
      <c r="AS319" s="93"/>
      <c r="AT319" s="93"/>
      <c r="AU319" s="93"/>
      <c r="AV319" s="93" t="n">
        <f aca="false">+AL319+AM319+AN319+AO319+AP319+AQ319+AR319+AS319+AT319+AU319</f>
        <v>50</v>
      </c>
      <c r="AW319" s="93" t="n">
        <v>0</v>
      </c>
      <c r="AX319" s="93" t="n">
        <f aca="false">+AV319+AW319</f>
        <v>50</v>
      </c>
      <c r="AY319" s="93" t="n">
        <v>0</v>
      </c>
      <c r="AZ319" s="93" t="n">
        <f aca="false">+AX319+AY319</f>
        <v>50</v>
      </c>
      <c r="BA319" s="93" t="n">
        <v>0</v>
      </c>
      <c r="BB319" s="93" t="n">
        <f aca="false">+AZ319+BA319</f>
        <v>50</v>
      </c>
      <c r="BC319" s="93" t="n">
        <v>0</v>
      </c>
      <c r="BD319" s="93" t="n">
        <f aca="false">+BB319+BC319</f>
        <v>50</v>
      </c>
      <c r="BE319" s="95" t="n">
        <v>0</v>
      </c>
      <c r="BF319" s="95" t="n">
        <f aca="false">+BD319+BE319</f>
        <v>50</v>
      </c>
      <c r="BG319" s="95" t="n">
        <v>0</v>
      </c>
      <c r="BH319" s="95" t="n">
        <f aca="false">+BF319+BG319</f>
        <v>50</v>
      </c>
      <c r="BI319" s="93" t="n">
        <v>0</v>
      </c>
      <c r="BJ319" s="93" t="n">
        <f aca="false">+BH319+BI319</f>
        <v>50</v>
      </c>
      <c r="BK319" s="93" t="n">
        <v>0</v>
      </c>
      <c r="BL319" s="93" t="n">
        <f aca="false">+BJ319+BK319</f>
        <v>50</v>
      </c>
      <c r="BM319" s="63"/>
    </row>
    <row r="320" s="140" customFormat="true" ht="13.5" hidden="false" customHeight="true" outlineLevel="0" collapsed="false">
      <c r="A320" s="37"/>
      <c r="B320" s="181" t="s">
        <v>48</v>
      </c>
      <c r="C320" s="75" t="s">
        <v>374</v>
      </c>
      <c r="D320" s="76" t="s">
        <v>52</v>
      </c>
      <c r="E320" s="77" t="s">
        <v>46</v>
      </c>
      <c r="F320" s="78" t="s">
        <v>46</v>
      </c>
      <c r="G320" s="182" t="s">
        <v>375</v>
      </c>
      <c r="H320" s="80" t="n">
        <v>0</v>
      </c>
      <c r="I320" s="81"/>
      <c r="J320" s="81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 t="n">
        <v>0</v>
      </c>
      <c r="AC320" s="82" t="n">
        <v>0</v>
      </c>
      <c r="AD320" s="82" t="n">
        <f aca="false">+AB320+AC320</f>
        <v>0</v>
      </c>
      <c r="AE320" s="82" t="n">
        <f aca="false">AE321</f>
        <v>10</v>
      </c>
      <c r="AF320" s="82" t="n">
        <f aca="false">AD320+AE320</f>
        <v>10</v>
      </c>
      <c r="AG320" s="82" t="n">
        <v>0</v>
      </c>
      <c r="AH320" s="82" t="n">
        <f aca="false">+AF320+AG320</f>
        <v>10</v>
      </c>
      <c r="AI320" s="82" t="n">
        <v>0</v>
      </c>
      <c r="AJ320" s="82" t="n">
        <f aca="false">+AH320+AI320</f>
        <v>10</v>
      </c>
      <c r="AK320" s="82" t="n">
        <v>0</v>
      </c>
      <c r="AL320" s="82" t="n">
        <f aca="false">+AJ320+AK320</f>
        <v>10</v>
      </c>
      <c r="AM320" s="82"/>
      <c r="AN320" s="82"/>
      <c r="AO320" s="82"/>
      <c r="AP320" s="82"/>
      <c r="AQ320" s="82"/>
      <c r="AR320" s="82"/>
      <c r="AS320" s="82"/>
      <c r="AT320" s="82"/>
      <c r="AU320" s="82"/>
      <c r="AV320" s="82" t="n">
        <f aca="false">+AL320+AM320+AN320+AO320+AP320+AQ320+AR320+AS320+AT320+AU320</f>
        <v>10</v>
      </c>
      <c r="AW320" s="82" t="n">
        <v>0</v>
      </c>
      <c r="AX320" s="82" t="n">
        <f aca="false">+AV320+AW320</f>
        <v>10</v>
      </c>
      <c r="AY320" s="82" t="n">
        <v>0</v>
      </c>
      <c r="AZ320" s="82" t="n">
        <f aca="false">+AX320+AY320</f>
        <v>10</v>
      </c>
      <c r="BA320" s="82" t="n">
        <v>0</v>
      </c>
      <c r="BB320" s="82" t="n">
        <f aca="false">+AZ320+BA320</f>
        <v>10</v>
      </c>
      <c r="BC320" s="82" t="n">
        <v>0</v>
      </c>
      <c r="BD320" s="82" t="n">
        <f aca="false">+BB320+BC320</f>
        <v>10</v>
      </c>
      <c r="BE320" s="84" t="n">
        <v>0</v>
      </c>
      <c r="BF320" s="84" t="n">
        <f aca="false">+BD320+BE320</f>
        <v>10</v>
      </c>
      <c r="BG320" s="84" t="n">
        <v>0</v>
      </c>
      <c r="BH320" s="84" t="n">
        <f aca="false">+BF320+BG320</f>
        <v>10</v>
      </c>
      <c r="BI320" s="82" t="n">
        <v>0</v>
      </c>
      <c r="BJ320" s="82" t="n">
        <f aca="false">+BH320+BI320</f>
        <v>10</v>
      </c>
      <c r="BK320" s="82" t="n">
        <v>0</v>
      </c>
      <c r="BL320" s="82" t="n">
        <f aca="false">+BJ320+BK320</f>
        <v>10</v>
      </c>
      <c r="BM320" s="139"/>
    </row>
    <row r="321" customFormat="false" ht="12.75" hidden="false" customHeight="true" outlineLevel="0" collapsed="false">
      <c r="A321" s="37"/>
      <c r="B321" s="178"/>
      <c r="C321" s="161" t="s">
        <v>238</v>
      </c>
      <c r="D321" s="159"/>
      <c r="E321" s="112" t="n">
        <v>3299</v>
      </c>
      <c r="F321" s="113" t="n">
        <v>5222</v>
      </c>
      <c r="G321" s="114" t="s">
        <v>225</v>
      </c>
      <c r="H321" s="102" t="n">
        <v>0</v>
      </c>
      <c r="I321" s="92"/>
      <c r="J321" s="92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 t="n">
        <v>0</v>
      </c>
      <c r="AC321" s="93" t="n">
        <v>0</v>
      </c>
      <c r="AD321" s="93" t="n">
        <v>0</v>
      </c>
      <c r="AE321" s="93" t="n">
        <v>10</v>
      </c>
      <c r="AF321" s="93" t="n">
        <f aca="false">AD321+AE321</f>
        <v>10</v>
      </c>
      <c r="AG321" s="93" t="n">
        <v>0</v>
      </c>
      <c r="AH321" s="93" t="n">
        <f aca="false">+AF321+AG321</f>
        <v>10</v>
      </c>
      <c r="AI321" s="93" t="n">
        <v>0</v>
      </c>
      <c r="AJ321" s="93" t="n">
        <f aca="false">+AH321+AI321</f>
        <v>10</v>
      </c>
      <c r="AK321" s="93" t="n">
        <v>0</v>
      </c>
      <c r="AL321" s="93" t="n">
        <f aca="false">+AJ321+AK321</f>
        <v>10</v>
      </c>
      <c r="AM321" s="93"/>
      <c r="AN321" s="93"/>
      <c r="AO321" s="93"/>
      <c r="AP321" s="93"/>
      <c r="AQ321" s="93"/>
      <c r="AR321" s="93"/>
      <c r="AS321" s="93"/>
      <c r="AT321" s="93"/>
      <c r="AU321" s="93"/>
      <c r="AV321" s="93" t="n">
        <f aca="false">+AL321+AM321+AN321+AO321+AP321+AQ321+AR321+AS321+AT321+AU321</f>
        <v>10</v>
      </c>
      <c r="AW321" s="93" t="n">
        <v>0</v>
      </c>
      <c r="AX321" s="93" t="n">
        <f aca="false">+AV321+AW321</f>
        <v>10</v>
      </c>
      <c r="AY321" s="93" t="n">
        <v>0</v>
      </c>
      <c r="AZ321" s="93" t="n">
        <f aca="false">+AX321+AY321</f>
        <v>10</v>
      </c>
      <c r="BA321" s="93" t="n">
        <v>0</v>
      </c>
      <c r="BB321" s="93" t="n">
        <f aca="false">+AZ321+BA321</f>
        <v>10</v>
      </c>
      <c r="BC321" s="93" t="n">
        <v>0</v>
      </c>
      <c r="BD321" s="93" t="n">
        <f aca="false">+BB321+BC321</f>
        <v>10</v>
      </c>
      <c r="BE321" s="95" t="n">
        <v>0</v>
      </c>
      <c r="BF321" s="95" t="n">
        <f aca="false">+BD321+BE321</f>
        <v>10</v>
      </c>
      <c r="BG321" s="95" t="n">
        <v>0</v>
      </c>
      <c r="BH321" s="95" t="n">
        <f aca="false">+BF321+BG321</f>
        <v>10</v>
      </c>
      <c r="BI321" s="93" t="n">
        <v>0</v>
      </c>
      <c r="BJ321" s="93" t="n">
        <f aca="false">+BH321+BI321</f>
        <v>10</v>
      </c>
      <c r="BK321" s="93" t="n">
        <v>0</v>
      </c>
      <c r="BL321" s="93" t="n">
        <f aca="false">+BJ321+BK321</f>
        <v>10</v>
      </c>
      <c r="BM321" s="63"/>
    </row>
    <row r="322" customFormat="false" ht="23.25" hidden="false" customHeight="true" outlineLevel="0" collapsed="false">
      <c r="A322" s="37"/>
      <c r="B322" s="180" t="s">
        <v>50</v>
      </c>
      <c r="C322" s="97" t="s">
        <v>376</v>
      </c>
      <c r="D322" s="98" t="s">
        <v>52</v>
      </c>
      <c r="E322" s="99" t="s">
        <v>46</v>
      </c>
      <c r="F322" s="99" t="s">
        <v>46</v>
      </c>
      <c r="G322" s="143" t="s">
        <v>377</v>
      </c>
      <c r="H322" s="80" t="n">
        <v>0</v>
      </c>
      <c r="I322" s="81"/>
      <c r="J322" s="81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 t="n">
        <f aca="false">+AO323</f>
        <v>100</v>
      </c>
      <c r="AP322" s="82"/>
      <c r="AQ322" s="82"/>
      <c r="AR322" s="82"/>
      <c r="AS322" s="82"/>
      <c r="AT322" s="82"/>
      <c r="AU322" s="82"/>
      <c r="AV322" s="82" t="n">
        <f aca="false">+AL322+AM322+AN322+AO322+AP322+AQ322+AR322+AS322+AT322+AU322</f>
        <v>100</v>
      </c>
      <c r="AW322" s="82" t="n">
        <v>0</v>
      </c>
      <c r="AX322" s="82" t="n">
        <f aca="false">+AV322+AW322</f>
        <v>100</v>
      </c>
      <c r="AY322" s="82" t="n">
        <f aca="false">SUM(AY323:AY325)</f>
        <v>0</v>
      </c>
      <c r="AZ322" s="82" t="n">
        <f aca="false">+AX322+AY322</f>
        <v>100</v>
      </c>
      <c r="BA322" s="82" t="n">
        <v>0</v>
      </c>
      <c r="BB322" s="82" t="n">
        <f aca="false">+AZ322+BA322</f>
        <v>100</v>
      </c>
      <c r="BC322" s="82" t="n">
        <f aca="false">BC323+BC324+BC325</f>
        <v>27</v>
      </c>
      <c r="BD322" s="82" t="n">
        <f aca="false">+BB322+BC322</f>
        <v>127</v>
      </c>
      <c r="BE322" s="84" t="n">
        <v>0</v>
      </c>
      <c r="BF322" s="84" t="n">
        <f aca="false">+BD322+BE322</f>
        <v>127</v>
      </c>
      <c r="BG322" s="84" t="n">
        <v>0</v>
      </c>
      <c r="BH322" s="84" t="n">
        <f aca="false">+BF322+BG322</f>
        <v>127</v>
      </c>
      <c r="BI322" s="82" t="n">
        <v>0</v>
      </c>
      <c r="BJ322" s="82" t="n">
        <f aca="false">+BH322+BI322</f>
        <v>127</v>
      </c>
      <c r="BK322" s="82" t="n">
        <v>0</v>
      </c>
      <c r="BL322" s="82" t="n">
        <f aca="false">+BJ322+BK322</f>
        <v>127</v>
      </c>
      <c r="BM322" s="63"/>
    </row>
    <row r="323" customFormat="false" ht="12.75" hidden="false" customHeight="true" outlineLevel="0" collapsed="false">
      <c r="A323" s="37"/>
      <c r="B323" s="180"/>
      <c r="C323" s="136"/>
      <c r="D323" s="98"/>
      <c r="E323" s="88" t="n">
        <v>3269</v>
      </c>
      <c r="F323" s="88" t="n">
        <v>5909</v>
      </c>
      <c r="G323" s="90" t="s">
        <v>74</v>
      </c>
      <c r="H323" s="102" t="n">
        <v>0</v>
      </c>
      <c r="I323" s="92"/>
      <c r="J323" s="92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 t="n">
        <v>100</v>
      </c>
      <c r="AP323" s="93"/>
      <c r="AQ323" s="93"/>
      <c r="AR323" s="93"/>
      <c r="AS323" s="93"/>
      <c r="AT323" s="93"/>
      <c r="AU323" s="93"/>
      <c r="AV323" s="93" t="n">
        <f aca="false">+AL323+AM323+AN323+AO323+AP323+AQ323+AR323+AS323+AT323+AU323</f>
        <v>100</v>
      </c>
      <c r="AW323" s="93" t="n">
        <v>0</v>
      </c>
      <c r="AX323" s="93" t="n">
        <f aca="false">+AV323+AW323</f>
        <v>100</v>
      </c>
      <c r="AY323" s="93" t="n">
        <v>-90</v>
      </c>
      <c r="AZ323" s="93" t="n">
        <f aca="false">+AX323+AY323</f>
        <v>10</v>
      </c>
      <c r="BA323" s="93" t="n">
        <v>0</v>
      </c>
      <c r="BB323" s="93" t="n">
        <f aca="false">+AZ323+BA323</f>
        <v>10</v>
      </c>
      <c r="BC323" s="93" t="n">
        <v>0</v>
      </c>
      <c r="BD323" s="93" t="n">
        <f aca="false">+BB323+BC323</f>
        <v>10</v>
      </c>
      <c r="BE323" s="95" t="n">
        <v>0</v>
      </c>
      <c r="BF323" s="95" t="n">
        <f aca="false">+BD323+BE323</f>
        <v>10</v>
      </c>
      <c r="BG323" s="95" t="n">
        <v>0</v>
      </c>
      <c r="BH323" s="95" t="n">
        <f aca="false">+BF323+BG323</f>
        <v>10</v>
      </c>
      <c r="BI323" s="93" t="n">
        <v>0</v>
      </c>
      <c r="BJ323" s="93" t="n">
        <f aca="false">+BH323+BI323</f>
        <v>10</v>
      </c>
      <c r="BK323" s="93" t="n">
        <v>0</v>
      </c>
      <c r="BL323" s="93" t="n">
        <f aca="false">+BJ323+BK323</f>
        <v>10</v>
      </c>
      <c r="BM323" s="63"/>
    </row>
    <row r="324" customFormat="false" ht="12.75" hidden="false" customHeight="true" outlineLevel="0" collapsed="false">
      <c r="A324" s="37"/>
      <c r="B324" s="180"/>
      <c r="C324" s="136"/>
      <c r="D324" s="98"/>
      <c r="E324" s="88" t="n">
        <v>3269</v>
      </c>
      <c r="F324" s="88" t="n">
        <v>5166</v>
      </c>
      <c r="G324" s="90" t="s">
        <v>378</v>
      </c>
      <c r="H324" s="102" t="n">
        <v>0</v>
      </c>
      <c r="I324" s="92"/>
      <c r="J324" s="92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 t="n">
        <v>0</v>
      </c>
      <c r="AY324" s="93" t="n">
        <v>20</v>
      </c>
      <c r="AZ324" s="93" t="n">
        <f aca="false">+AX324+AY324</f>
        <v>20</v>
      </c>
      <c r="BA324" s="93" t="n">
        <v>0</v>
      </c>
      <c r="BB324" s="93" t="n">
        <f aca="false">+AZ324+BA324</f>
        <v>20</v>
      </c>
      <c r="BC324" s="93" t="n">
        <v>0</v>
      </c>
      <c r="BD324" s="93" t="n">
        <f aca="false">+BB324+BC324</f>
        <v>20</v>
      </c>
      <c r="BE324" s="95" t="n">
        <v>0</v>
      </c>
      <c r="BF324" s="95" t="n">
        <f aca="false">+BD324+BE324</f>
        <v>20</v>
      </c>
      <c r="BG324" s="95" t="n">
        <v>0</v>
      </c>
      <c r="BH324" s="95" t="n">
        <f aca="false">+BF324+BG324</f>
        <v>20</v>
      </c>
      <c r="BI324" s="93" t="n">
        <v>0</v>
      </c>
      <c r="BJ324" s="93" t="n">
        <f aca="false">+BH324+BI324</f>
        <v>20</v>
      </c>
      <c r="BK324" s="93" t="n">
        <v>0</v>
      </c>
      <c r="BL324" s="93" t="n">
        <f aca="false">+BJ324+BK324</f>
        <v>20</v>
      </c>
      <c r="BM324" s="63"/>
    </row>
    <row r="325" customFormat="false" ht="12.75" hidden="false" customHeight="true" outlineLevel="0" collapsed="false">
      <c r="A325" s="37"/>
      <c r="B325" s="180"/>
      <c r="C325" s="136"/>
      <c r="D325" s="98"/>
      <c r="E325" s="88" t="n">
        <v>3269</v>
      </c>
      <c r="F325" s="88" t="n">
        <v>5169</v>
      </c>
      <c r="G325" s="90" t="s">
        <v>56</v>
      </c>
      <c r="H325" s="102" t="n">
        <v>0</v>
      </c>
      <c r="I325" s="92"/>
      <c r="J325" s="92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 t="n">
        <v>0</v>
      </c>
      <c r="AY325" s="93" t="n">
        <v>70</v>
      </c>
      <c r="AZ325" s="93" t="n">
        <f aca="false">+AX325+AY325</f>
        <v>70</v>
      </c>
      <c r="BA325" s="93" t="n">
        <v>0</v>
      </c>
      <c r="BB325" s="93" t="n">
        <f aca="false">+AZ325+BA325</f>
        <v>70</v>
      </c>
      <c r="BC325" s="93" t="n">
        <v>27</v>
      </c>
      <c r="BD325" s="93" t="n">
        <f aca="false">+BB325+BC325</f>
        <v>97</v>
      </c>
      <c r="BE325" s="95" t="n">
        <v>0</v>
      </c>
      <c r="BF325" s="95" t="n">
        <f aca="false">+BD325+BE325</f>
        <v>97</v>
      </c>
      <c r="BG325" s="95" t="n">
        <v>0</v>
      </c>
      <c r="BH325" s="95" t="n">
        <f aca="false">+BF325+BG325</f>
        <v>97</v>
      </c>
      <c r="BI325" s="93" t="n">
        <v>0</v>
      </c>
      <c r="BJ325" s="93" t="n">
        <f aca="false">+BH325+BI325</f>
        <v>97</v>
      </c>
      <c r="BK325" s="93" t="n">
        <v>0</v>
      </c>
      <c r="BL325" s="93" t="n">
        <f aca="false">+BJ325+BK325</f>
        <v>97</v>
      </c>
      <c r="BM325" s="63"/>
    </row>
    <row r="326" customFormat="false" ht="24" hidden="false" customHeight="true" outlineLevel="0" collapsed="false">
      <c r="A326" s="37"/>
      <c r="B326" s="180" t="s">
        <v>45</v>
      </c>
      <c r="C326" s="97" t="s">
        <v>379</v>
      </c>
      <c r="D326" s="98" t="s">
        <v>290</v>
      </c>
      <c r="E326" s="99" t="s">
        <v>46</v>
      </c>
      <c r="F326" s="99" t="s">
        <v>46</v>
      </c>
      <c r="G326" s="143" t="s">
        <v>380</v>
      </c>
      <c r="H326" s="80" t="n">
        <v>0</v>
      </c>
      <c r="I326" s="81"/>
      <c r="J326" s="81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 t="n">
        <f aca="false">+AO327</f>
        <v>1000</v>
      </c>
      <c r="AP326" s="82"/>
      <c r="AQ326" s="82"/>
      <c r="AR326" s="82"/>
      <c r="AS326" s="82"/>
      <c r="AT326" s="82"/>
      <c r="AU326" s="82"/>
      <c r="AV326" s="82" t="n">
        <f aca="false">+AL326+AM326+AN326+AO326+AP326+AQ326+AR326+AS326+AT326+AU326</f>
        <v>1000</v>
      </c>
      <c r="AW326" s="82" t="n">
        <v>0</v>
      </c>
      <c r="AX326" s="82" t="n">
        <f aca="false">+AV326+AW326</f>
        <v>1000</v>
      </c>
      <c r="AY326" s="82" t="n">
        <v>0</v>
      </c>
      <c r="AZ326" s="82" t="n">
        <f aca="false">+AX326+AY326</f>
        <v>1000</v>
      </c>
      <c r="BA326" s="82" t="n">
        <v>0</v>
      </c>
      <c r="BB326" s="82" t="n">
        <f aca="false">+AZ326+BA326</f>
        <v>1000</v>
      </c>
      <c r="BC326" s="82" t="n">
        <v>0</v>
      </c>
      <c r="BD326" s="82" t="n">
        <f aca="false">+BB326+BC326</f>
        <v>1000</v>
      </c>
      <c r="BE326" s="84" t="n">
        <v>0</v>
      </c>
      <c r="BF326" s="84" t="n">
        <f aca="false">+BD326+BE326</f>
        <v>1000</v>
      </c>
      <c r="BG326" s="84" t="n">
        <v>0</v>
      </c>
      <c r="BH326" s="84" t="n">
        <f aca="false">+BF326+BG326</f>
        <v>1000</v>
      </c>
      <c r="BI326" s="82" t="n">
        <v>0</v>
      </c>
      <c r="BJ326" s="82" t="n">
        <f aca="false">+BH326+BI326</f>
        <v>1000</v>
      </c>
      <c r="BK326" s="82" t="n">
        <v>0</v>
      </c>
      <c r="BL326" s="82" t="n">
        <f aca="false">+BJ326+BK326</f>
        <v>1000</v>
      </c>
      <c r="BM326" s="63"/>
    </row>
    <row r="327" customFormat="false" ht="12.75" hidden="false" customHeight="true" outlineLevel="0" collapsed="false">
      <c r="A327" s="37"/>
      <c r="B327" s="180"/>
      <c r="C327" s="136"/>
      <c r="D327" s="98"/>
      <c r="E327" s="88" t="n">
        <v>3123</v>
      </c>
      <c r="F327" s="88" t="n">
        <v>5331</v>
      </c>
      <c r="G327" s="90" t="s">
        <v>88</v>
      </c>
      <c r="H327" s="102" t="n">
        <v>0</v>
      </c>
      <c r="I327" s="92"/>
      <c r="J327" s="92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 t="n">
        <v>1000</v>
      </c>
      <c r="AP327" s="93"/>
      <c r="AQ327" s="93"/>
      <c r="AR327" s="93"/>
      <c r="AS327" s="93"/>
      <c r="AT327" s="93"/>
      <c r="AU327" s="93"/>
      <c r="AV327" s="93" t="n">
        <f aca="false">+AL327+AM327+AN327+AO327+AP327+AQ327+AR327+AS327+AT327+AU327</f>
        <v>1000</v>
      </c>
      <c r="AW327" s="93" t="n">
        <v>0</v>
      </c>
      <c r="AX327" s="93" t="n">
        <f aca="false">+AV327+AW327</f>
        <v>1000</v>
      </c>
      <c r="AY327" s="93" t="n">
        <v>0</v>
      </c>
      <c r="AZ327" s="93" t="n">
        <f aca="false">+AX327+AY327</f>
        <v>1000</v>
      </c>
      <c r="BA327" s="93" t="n">
        <v>0</v>
      </c>
      <c r="BB327" s="93" t="n">
        <f aca="false">+AZ327+BA327</f>
        <v>1000</v>
      </c>
      <c r="BC327" s="93" t="n">
        <v>0</v>
      </c>
      <c r="BD327" s="93" t="n">
        <f aca="false">+BB327+BC327</f>
        <v>1000</v>
      </c>
      <c r="BE327" s="95" t="n">
        <v>0</v>
      </c>
      <c r="BF327" s="95" t="n">
        <f aca="false">+BD327+BE327</f>
        <v>1000</v>
      </c>
      <c r="BG327" s="95" t="n">
        <v>0</v>
      </c>
      <c r="BH327" s="95" t="n">
        <f aca="false">+BF327+BG327</f>
        <v>1000</v>
      </c>
      <c r="BI327" s="93" t="n">
        <v>0</v>
      </c>
      <c r="BJ327" s="93" t="n">
        <f aca="false">+BH327+BI327</f>
        <v>1000</v>
      </c>
      <c r="BK327" s="93" t="n">
        <v>0</v>
      </c>
      <c r="BL327" s="93" t="n">
        <f aca="false">+BJ327+BK327</f>
        <v>1000</v>
      </c>
      <c r="BM327" s="63"/>
    </row>
    <row r="328" customFormat="false" ht="24.75" hidden="false" customHeight="true" outlineLevel="0" collapsed="false">
      <c r="A328" s="37"/>
      <c r="B328" s="180" t="s">
        <v>45</v>
      </c>
      <c r="C328" s="97" t="s">
        <v>381</v>
      </c>
      <c r="D328" s="98" t="s">
        <v>123</v>
      </c>
      <c r="E328" s="99" t="s">
        <v>46</v>
      </c>
      <c r="F328" s="99" t="s">
        <v>46</v>
      </c>
      <c r="G328" s="143" t="s">
        <v>382</v>
      </c>
      <c r="H328" s="80" t="n">
        <v>0</v>
      </c>
      <c r="I328" s="81"/>
      <c r="J328" s="81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 t="n">
        <f aca="false">+AO329</f>
        <v>2400</v>
      </c>
      <c r="AP328" s="82"/>
      <c r="AQ328" s="82"/>
      <c r="AR328" s="82"/>
      <c r="AS328" s="82"/>
      <c r="AT328" s="82"/>
      <c r="AU328" s="82"/>
      <c r="AV328" s="82" t="n">
        <f aca="false">+AL328+AM328+AN328+AO328+AP328+AQ328+AR328+AS328+AT328+AU328</f>
        <v>2400</v>
      </c>
      <c r="AW328" s="82" t="n">
        <v>0</v>
      </c>
      <c r="AX328" s="82" t="n">
        <f aca="false">+AV328+AW328</f>
        <v>2400</v>
      </c>
      <c r="AY328" s="82" t="n">
        <v>0</v>
      </c>
      <c r="AZ328" s="82" t="n">
        <f aca="false">+AX328+AY328</f>
        <v>2400</v>
      </c>
      <c r="BA328" s="82" t="n">
        <v>0</v>
      </c>
      <c r="BB328" s="82" t="n">
        <f aca="false">+AZ328+BA328</f>
        <v>2400</v>
      </c>
      <c r="BC328" s="82" t="n">
        <v>0</v>
      </c>
      <c r="BD328" s="82" t="n">
        <f aca="false">+BB328+BC328</f>
        <v>2400</v>
      </c>
      <c r="BE328" s="84" t="n">
        <v>0</v>
      </c>
      <c r="BF328" s="84" t="n">
        <f aca="false">+BD328+BE328</f>
        <v>2400</v>
      </c>
      <c r="BG328" s="84" t="n">
        <v>0</v>
      </c>
      <c r="BH328" s="84" t="n">
        <f aca="false">+BF328+BG328</f>
        <v>2400</v>
      </c>
      <c r="BI328" s="82" t="n">
        <v>0</v>
      </c>
      <c r="BJ328" s="82" t="n">
        <f aca="false">+BH328+BI328</f>
        <v>2400</v>
      </c>
      <c r="BK328" s="82" t="n">
        <v>0</v>
      </c>
      <c r="BL328" s="82" t="n">
        <f aca="false">+BJ328+BK328</f>
        <v>2400</v>
      </c>
      <c r="BM328" s="63"/>
    </row>
    <row r="329" customFormat="false" ht="12.75" hidden="false" customHeight="true" outlineLevel="0" collapsed="false">
      <c r="A329" s="37"/>
      <c r="B329" s="180"/>
      <c r="C329" s="136"/>
      <c r="D329" s="98"/>
      <c r="E329" s="88" t="n">
        <v>3122</v>
      </c>
      <c r="F329" s="88" t="n">
        <v>5331</v>
      </c>
      <c r="G329" s="90" t="s">
        <v>88</v>
      </c>
      <c r="H329" s="102" t="n">
        <v>0</v>
      </c>
      <c r="I329" s="92"/>
      <c r="J329" s="92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 t="n">
        <v>2400</v>
      </c>
      <c r="AP329" s="93"/>
      <c r="AQ329" s="93"/>
      <c r="AR329" s="93"/>
      <c r="AS329" s="93"/>
      <c r="AT329" s="93"/>
      <c r="AU329" s="93"/>
      <c r="AV329" s="93" t="n">
        <f aca="false">+AL329+AM329+AN329+AO329+AP329+AQ329+AR329+AS329+AT329+AU329</f>
        <v>2400</v>
      </c>
      <c r="AW329" s="93" t="n">
        <v>0</v>
      </c>
      <c r="AX329" s="93" t="n">
        <f aca="false">+AV329+AW329</f>
        <v>2400</v>
      </c>
      <c r="AY329" s="93" t="n">
        <v>0</v>
      </c>
      <c r="AZ329" s="93" t="n">
        <f aca="false">+AX329+AY329</f>
        <v>2400</v>
      </c>
      <c r="BA329" s="93" t="n">
        <v>0</v>
      </c>
      <c r="BB329" s="93" t="n">
        <f aca="false">+AZ329+BA329</f>
        <v>2400</v>
      </c>
      <c r="BC329" s="93" t="n">
        <v>0</v>
      </c>
      <c r="BD329" s="93" t="n">
        <f aca="false">+BB329+BC329</f>
        <v>2400</v>
      </c>
      <c r="BE329" s="95" t="n">
        <v>0</v>
      </c>
      <c r="BF329" s="95" t="n">
        <f aca="false">+BD329+BE329</f>
        <v>2400</v>
      </c>
      <c r="BG329" s="95" t="n">
        <v>0</v>
      </c>
      <c r="BH329" s="95" t="n">
        <f aca="false">+BF329+BG329</f>
        <v>2400</v>
      </c>
      <c r="BI329" s="93" t="n">
        <v>0</v>
      </c>
      <c r="BJ329" s="93" t="n">
        <f aca="false">+BH329+BI329</f>
        <v>2400</v>
      </c>
      <c r="BK329" s="93" t="n">
        <v>0</v>
      </c>
      <c r="BL329" s="93" t="n">
        <f aca="false">+BJ329+BK329</f>
        <v>2400</v>
      </c>
      <c r="BM329" s="63"/>
    </row>
    <row r="330" customFormat="false" ht="12.75" hidden="false" customHeight="true" outlineLevel="0" collapsed="false">
      <c r="A330" s="37"/>
      <c r="B330" s="180" t="s">
        <v>45</v>
      </c>
      <c r="C330" s="97" t="s">
        <v>383</v>
      </c>
      <c r="D330" s="98" t="s">
        <v>384</v>
      </c>
      <c r="E330" s="99" t="s">
        <v>46</v>
      </c>
      <c r="F330" s="99" t="s">
        <v>46</v>
      </c>
      <c r="G330" s="101" t="s">
        <v>385</v>
      </c>
      <c r="H330" s="80" t="n">
        <v>0</v>
      </c>
      <c r="I330" s="81"/>
      <c r="J330" s="81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 t="n">
        <f aca="false">+AP331</f>
        <v>2000</v>
      </c>
      <c r="AQ330" s="82"/>
      <c r="AR330" s="82"/>
      <c r="AS330" s="82"/>
      <c r="AT330" s="82"/>
      <c r="AU330" s="82"/>
      <c r="AV330" s="82" t="n">
        <f aca="false">+AL330+AM330+AN330+AO330+AP330+AQ330+AR330+AS330+AT330+AU330</f>
        <v>2000</v>
      </c>
      <c r="AW330" s="82" t="n">
        <v>0</v>
      </c>
      <c r="AX330" s="82" t="n">
        <f aca="false">+AV330+AW330</f>
        <v>2000</v>
      </c>
      <c r="AY330" s="82" t="n">
        <v>0</v>
      </c>
      <c r="AZ330" s="82" t="n">
        <f aca="false">+AX330+AY330</f>
        <v>2000</v>
      </c>
      <c r="BA330" s="82" t="n">
        <v>0</v>
      </c>
      <c r="BB330" s="82" t="n">
        <f aca="false">+AZ330+BA330</f>
        <v>2000</v>
      </c>
      <c r="BC330" s="82" t="n">
        <v>0</v>
      </c>
      <c r="BD330" s="82" t="n">
        <f aca="false">+BB330+BC330</f>
        <v>2000</v>
      </c>
      <c r="BE330" s="84" t="n">
        <v>0</v>
      </c>
      <c r="BF330" s="84" t="n">
        <f aca="false">+BD330+BE330</f>
        <v>2000</v>
      </c>
      <c r="BG330" s="84" t="n">
        <v>0</v>
      </c>
      <c r="BH330" s="84" t="n">
        <f aca="false">+BF330+BG330</f>
        <v>2000</v>
      </c>
      <c r="BI330" s="82" t="n">
        <v>0</v>
      </c>
      <c r="BJ330" s="82" t="n">
        <f aca="false">+BH330+BI330</f>
        <v>2000</v>
      </c>
      <c r="BK330" s="82" t="n">
        <v>0</v>
      </c>
      <c r="BL330" s="82" t="n">
        <f aca="false">+BJ330+BK330</f>
        <v>2000</v>
      </c>
      <c r="BM330" s="63"/>
    </row>
    <row r="331" customFormat="false" ht="12.75" hidden="false" customHeight="true" outlineLevel="0" collapsed="false">
      <c r="A331" s="37"/>
      <c r="B331" s="178"/>
      <c r="C331" s="161"/>
      <c r="D331" s="159"/>
      <c r="E331" s="112" t="n">
        <v>3299</v>
      </c>
      <c r="F331" s="112" t="n">
        <v>5331</v>
      </c>
      <c r="G331" s="114" t="s">
        <v>88</v>
      </c>
      <c r="H331" s="102" t="n">
        <v>0</v>
      </c>
      <c r="I331" s="92"/>
      <c r="J331" s="92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 t="n">
        <v>2000</v>
      </c>
      <c r="AQ331" s="93"/>
      <c r="AR331" s="93"/>
      <c r="AS331" s="93"/>
      <c r="AT331" s="93"/>
      <c r="AU331" s="93"/>
      <c r="AV331" s="93" t="n">
        <f aca="false">+AL331+AM331+AN331+AO331+AP331+AQ331+AR331+AS331+AT331+AU331</f>
        <v>2000</v>
      </c>
      <c r="AW331" s="93" t="n">
        <v>0</v>
      </c>
      <c r="AX331" s="93" t="n">
        <f aca="false">+AV331+AW331</f>
        <v>2000</v>
      </c>
      <c r="AY331" s="93" t="n">
        <v>0</v>
      </c>
      <c r="AZ331" s="93" t="n">
        <f aca="false">+AX331+AY331</f>
        <v>2000</v>
      </c>
      <c r="BA331" s="93" t="n">
        <v>0</v>
      </c>
      <c r="BB331" s="93" t="n">
        <f aca="false">+AZ331+BA331</f>
        <v>2000</v>
      </c>
      <c r="BC331" s="93" t="n">
        <v>0</v>
      </c>
      <c r="BD331" s="93" t="n">
        <f aca="false">+BB331+BC331</f>
        <v>2000</v>
      </c>
      <c r="BE331" s="95" t="n">
        <v>0</v>
      </c>
      <c r="BF331" s="95" t="n">
        <f aca="false">+BD331+BE331</f>
        <v>2000</v>
      </c>
      <c r="BG331" s="95" t="n">
        <v>0</v>
      </c>
      <c r="BH331" s="95" t="n">
        <f aca="false">+BF331+BG331</f>
        <v>2000</v>
      </c>
      <c r="BI331" s="93" t="n">
        <v>0</v>
      </c>
      <c r="BJ331" s="93" t="n">
        <f aca="false">+BH331+BI331</f>
        <v>2000</v>
      </c>
      <c r="BK331" s="93" t="n">
        <v>0</v>
      </c>
      <c r="BL331" s="93" t="n">
        <f aca="false">+BJ331+BK331</f>
        <v>2000</v>
      </c>
      <c r="BM331" s="63"/>
    </row>
    <row r="332" customFormat="false" ht="12.75" hidden="false" customHeight="true" outlineLevel="0" collapsed="false">
      <c r="A332" s="37"/>
      <c r="B332" s="180" t="s">
        <v>45</v>
      </c>
      <c r="C332" s="97" t="s">
        <v>386</v>
      </c>
      <c r="D332" s="98" t="s">
        <v>52</v>
      </c>
      <c r="E332" s="99" t="s">
        <v>46</v>
      </c>
      <c r="F332" s="99" t="s">
        <v>46</v>
      </c>
      <c r="G332" s="101" t="s">
        <v>387</v>
      </c>
      <c r="H332" s="80" t="n">
        <v>0</v>
      </c>
      <c r="I332" s="81"/>
      <c r="J332" s="81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 t="n">
        <f aca="false">+AR333</f>
        <v>22000</v>
      </c>
      <c r="AS332" s="82"/>
      <c r="AT332" s="82"/>
      <c r="AU332" s="82"/>
      <c r="AV332" s="82" t="n">
        <f aca="false">+AL332+AM332+AN332+AO332+AP332+AQ332+AR332+AS332+AT332+AU332</f>
        <v>22000</v>
      </c>
      <c r="AW332" s="82" t="n">
        <v>0</v>
      </c>
      <c r="AX332" s="82" t="n">
        <f aca="false">+AV332+AW332</f>
        <v>22000</v>
      </c>
      <c r="AY332" s="82" t="n">
        <v>0</v>
      </c>
      <c r="AZ332" s="82" t="n">
        <f aca="false">+AX332+AY332</f>
        <v>22000</v>
      </c>
      <c r="BA332" s="82" t="n">
        <v>0</v>
      </c>
      <c r="BB332" s="82" t="n">
        <f aca="false">+AZ332+BA332</f>
        <v>22000</v>
      </c>
      <c r="BC332" s="82" t="n">
        <v>0</v>
      </c>
      <c r="BD332" s="82" t="n">
        <f aca="false">+BB332+BC332</f>
        <v>22000</v>
      </c>
      <c r="BE332" s="84" t="n">
        <v>0</v>
      </c>
      <c r="BF332" s="84" t="n">
        <f aca="false">+BD332+BE332</f>
        <v>22000</v>
      </c>
      <c r="BG332" s="84" t="n">
        <v>0</v>
      </c>
      <c r="BH332" s="84" t="n">
        <f aca="false">+BF332+BG332</f>
        <v>22000</v>
      </c>
      <c r="BI332" s="82" t="n">
        <v>0</v>
      </c>
      <c r="BJ332" s="82" t="n">
        <f aca="false">+BH332+BI332</f>
        <v>22000</v>
      </c>
      <c r="BK332" s="82" t="n">
        <v>0</v>
      </c>
      <c r="BL332" s="82" t="n">
        <f aca="false">+BJ332+BK332</f>
        <v>22000</v>
      </c>
      <c r="BM332" s="63"/>
    </row>
    <row r="333" customFormat="false" ht="12.75" hidden="false" customHeight="true" outlineLevel="0" collapsed="false">
      <c r="A333" s="37"/>
      <c r="B333" s="180"/>
      <c r="C333" s="136"/>
      <c r="D333" s="98"/>
      <c r="E333" s="88" t="n">
        <v>3299</v>
      </c>
      <c r="F333" s="88" t="n">
        <v>5171</v>
      </c>
      <c r="G333" s="90" t="s">
        <v>388</v>
      </c>
      <c r="H333" s="102" t="n">
        <v>0</v>
      </c>
      <c r="I333" s="92"/>
      <c r="J333" s="92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 t="n">
        <v>22000</v>
      </c>
      <c r="AS333" s="93"/>
      <c r="AT333" s="93"/>
      <c r="AU333" s="93"/>
      <c r="AV333" s="93" t="n">
        <f aca="false">+AL333+AM333+AN333+AO333+AP333+AQ333+AR333+AS333+AT333+AU333</f>
        <v>22000</v>
      </c>
      <c r="AW333" s="93" t="n">
        <v>0</v>
      </c>
      <c r="AX333" s="93" t="n">
        <f aca="false">+AV333+AW333</f>
        <v>22000</v>
      </c>
      <c r="AY333" s="93" t="n">
        <v>0</v>
      </c>
      <c r="AZ333" s="93" t="n">
        <f aca="false">+AX333+AY333</f>
        <v>22000</v>
      </c>
      <c r="BA333" s="93" t="n">
        <v>0</v>
      </c>
      <c r="BB333" s="93" t="n">
        <f aca="false">+AZ333+BA333</f>
        <v>22000</v>
      </c>
      <c r="BC333" s="93" t="n">
        <v>0</v>
      </c>
      <c r="BD333" s="93" t="n">
        <f aca="false">+BB333+BC333</f>
        <v>22000</v>
      </c>
      <c r="BE333" s="95" t="n">
        <v>0</v>
      </c>
      <c r="BF333" s="95" t="n">
        <f aca="false">+BD333+BE333</f>
        <v>22000</v>
      </c>
      <c r="BG333" s="95" t="n">
        <v>0</v>
      </c>
      <c r="BH333" s="95" t="n">
        <f aca="false">+BF333+BG333</f>
        <v>22000</v>
      </c>
      <c r="BI333" s="93" t="n">
        <v>0</v>
      </c>
      <c r="BJ333" s="93" t="n">
        <f aca="false">+BH333+BI333</f>
        <v>22000</v>
      </c>
      <c r="BK333" s="93" t="n">
        <v>0</v>
      </c>
      <c r="BL333" s="93" t="n">
        <f aca="false">+BJ333+BK333</f>
        <v>22000</v>
      </c>
      <c r="BM333" s="63"/>
    </row>
    <row r="334" customFormat="false" ht="24" hidden="false" customHeight="true" outlineLevel="0" collapsed="false">
      <c r="A334" s="37"/>
      <c r="B334" s="180" t="s">
        <v>45</v>
      </c>
      <c r="C334" s="97" t="s">
        <v>389</v>
      </c>
      <c r="D334" s="98" t="s">
        <v>123</v>
      </c>
      <c r="E334" s="99" t="s">
        <v>46</v>
      </c>
      <c r="F334" s="100" t="s">
        <v>46</v>
      </c>
      <c r="G334" s="143" t="s">
        <v>390</v>
      </c>
      <c r="H334" s="80" t="n">
        <v>0</v>
      </c>
      <c r="I334" s="81"/>
      <c r="J334" s="81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 t="n">
        <f aca="false">+AT335</f>
        <v>3650</v>
      </c>
      <c r="AU334" s="82"/>
      <c r="AV334" s="82" t="n">
        <f aca="false">+AL334+AM334+AN334+AO334+AP334+AQ334+AR334+AS334+AT334+AU334</f>
        <v>3650</v>
      </c>
      <c r="AW334" s="82" t="n">
        <v>0</v>
      </c>
      <c r="AX334" s="82" t="n">
        <f aca="false">+AV334+AW334</f>
        <v>3650</v>
      </c>
      <c r="AY334" s="82" t="n">
        <v>0</v>
      </c>
      <c r="AZ334" s="82" t="n">
        <f aca="false">+AX334+AY334</f>
        <v>3650</v>
      </c>
      <c r="BA334" s="82" t="n">
        <v>0</v>
      </c>
      <c r="BB334" s="82" t="n">
        <f aca="false">+AZ334+BA334</f>
        <v>3650</v>
      </c>
      <c r="BC334" s="82" t="n">
        <v>0</v>
      </c>
      <c r="BD334" s="82" t="n">
        <f aca="false">+BB334+BC334</f>
        <v>3650</v>
      </c>
      <c r="BE334" s="84" t="n">
        <v>0</v>
      </c>
      <c r="BF334" s="84" t="n">
        <f aca="false">+BD334+BE334</f>
        <v>3650</v>
      </c>
      <c r="BG334" s="84" t="n">
        <v>0</v>
      </c>
      <c r="BH334" s="84" t="n">
        <f aca="false">+BF334+BG334</f>
        <v>3650</v>
      </c>
      <c r="BI334" s="82" t="n">
        <v>0</v>
      </c>
      <c r="BJ334" s="82" t="n">
        <f aca="false">+BH334+BI334</f>
        <v>3650</v>
      </c>
      <c r="BK334" s="82" t="n">
        <v>0</v>
      </c>
      <c r="BL334" s="82" t="n">
        <f aca="false">+BJ334+BK334</f>
        <v>3650</v>
      </c>
      <c r="BM334" s="63"/>
    </row>
    <row r="335" customFormat="false" ht="12.75" hidden="false" customHeight="true" outlineLevel="0" collapsed="false">
      <c r="A335" s="37"/>
      <c r="B335" s="178"/>
      <c r="C335" s="161"/>
      <c r="D335" s="159"/>
      <c r="E335" s="112" t="n">
        <v>3122</v>
      </c>
      <c r="F335" s="113" t="n">
        <v>5331</v>
      </c>
      <c r="G335" s="114" t="s">
        <v>88</v>
      </c>
      <c r="H335" s="183" t="n">
        <v>0</v>
      </c>
      <c r="I335" s="116"/>
      <c r="J335" s="116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 t="n">
        <v>3650</v>
      </c>
      <c r="AU335" s="117"/>
      <c r="AV335" s="117" t="n">
        <f aca="false">+AL335+AM335+AN335+AO335+AP335+AQ335+AR335+AS335+AT335+AU335</f>
        <v>3650</v>
      </c>
      <c r="AW335" s="117" t="n">
        <v>0</v>
      </c>
      <c r="AX335" s="117" t="n">
        <f aca="false">+AV335+AW335</f>
        <v>3650</v>
      </c>
      <c r="AY335" s="117" t="n">
        <v>0</v>
      </c>
      <c r="AZ335" s="117" t="n">
        <f aca="false">+AX335+AY335</f>
        <v>3650</v>
      </c>
      <c r="BA335" s="117" t="n">
        <v>0</v>
      </c>
      <c r="BB335" s="117" t="n">
        <f aca="false">+AZ335+BA335</f>
        <v>3650</v>
      </c>
      <c r="BC335" s="117" t="n">
        <v>0</v>
      </c>
      <c r="BD335" s="117" t="n">
        <f aca="false">+BB335+BC335</f>
        <v>3650</v>
      </c>
      <c r="BE335" s="119" t="n">
        <v>0</v>
      </c>
      <c r="BF335" s="119" t="n">
        <f aca="false">+BD335+BE335</f>
        <v>3650</v>
      </c>
      <c r="BG335" s="119" t="n">
        <v>0</v>
      </c>
      <c r="BH335" s="119" t="n">
        <f aca="false">+BF335+BG335</f>
        <v>3650</v>
      </c>
      <c r="BI335" s="117" t="n">
        <v>0</v>
      </c>
      <c r="BJ335" s="117" t="n">
        <f aca="false">+BH335+BI335</f>
        <v>3650</v>
      </c>
      <c r="BK335" s="117" t="n">
        <v>0</v>
      </c>
      <c r="BL335" s="117" t="n">
        <f aca="false">+BJ335+BK335</f>
        <v>3650</v>
      </c>
      <c r="BM335" s="63"/>
    </row>
    <row r="336" customFormat="false" ht="12.75" hidden="false" customHeight="true" outlineLevel="0" collapsed="false">
      <c r="A336" s="37"/>
      <c r="B336" s="120" t="s">
        <v>48</v>
      </c>
      <c r="C336" s="121" t="s">
        <v>46</v>
      </c>
      <c r="D336" s="121"/>
      <c r="E336" s="122" t="s">
        <v>46</v>
      </c>
      <c r="F336" s="123" t="s">
        <v>46</v>
      </c>
      <c r="G336" s="124" t="s">
        <v>391</v>
      </c>
      <c r="H336" s="125" t="n">
        <f aca="false">H337+H472+H496+H597+H623+H662</f>
        <v>19000</v>
      </c>
      <c r="I336" s="126" t="n">
        <f aca="false">+I337+I472+I496+I597+I623+I662</f>
        <v>0</v>
      </c>
      <c r="J336" s="126" t="n">
        <f aca="false">+H336+I336</f>
        <v>19000</v>
      </c>
      <c r="K336" s="127" t="n">
        <v>0</v>
      </c>
      <c r="L336" s="127" t="n">
        <f aca="false">+J336+K336</f>
        <v>19000</v>
      </c>
      <c r="M336" s="127" t="n">
        <f aca="false">+M337+M472+M496+M597+M623+M662</f>
        <v>0</v>
      </c>
      <c r="N336" s="127" t="n">
        <f aca="false">+L336+M336</f>
        <v>19000</v>
      </c>
      <c r="O336" s="127" t="n">
        <v>0</v>
      </c>
      <c r="P336" s="127" t="n">
        <f aca="false">+N336+O336</f>
        <v>19000</v>
      </c>
      <c r="Q336" s="127" t="n">
        <f aca="false">+Q337+Q472+Q496+Q597+Q623+Q662</f>
        <v>0</v>
      </c>
      <c r="R336" s="127" t="n">
        <f aca="false">+P336+Q336</f>
        <v>19000</v>
      </c>
      <c r="S336" s="127" t="n">
        <f aca="false">+S337+S472+S496+S597+S623+S662</f>
        <v>0</v>
      </c>
      <c r="T336" s="127" t="n">
        <f aca="false">+R336+S336</f>
        <v>19000</v>
      </c>
      <c r="U336" s="127" t="n">
        <f aca="false">+U337+U472+U496+U597+U623+U662</f>
        <v>0</v>
      </c>
      <c r="V336" s="127" t="n">
        <f aca="false">+T336+U336</f>
        <v>19000</v>
      </c>
      <c r="W336" s="127" t="n">
        <v>0</v>
      </c>
      <c r="X336" s="127" t="n">
        <f aca="false">+V336+W336</f>
        <v>19000</v>
      </c>
      <c r="Y336" s="127" t="n">
        <f aca="false">+Y337+Y472+Y496+Y597+Y623+Y662</f>
        <v>0</v>
      </c>
      <c r="Z336" s="127" t="n">
        <f aca="false">+X336+Y336</f>
        <v>19000</v>
      </c>
      <c r="AA336" s="127" t="n">
        <f aca="false">+AA337+AA472+AA496+AA597+AA623+AA662</f>
        <v>0</v>
      </c>
      <c r="AB336" s="127" t="n">
        <f aca="false">+Z336+AA336</f>
        <v>19000</v>
      </c>
      <c r="AC336" s="127" t="n">
        <f aca="false">+AC337+AC472+AC496+AC597+AC623+AC662</f>
        <v>1200</v>
      </c>
      <c r="AD336" s="127" t="n">
        <f aca="false">+AB336+AC336</f>
        <v>20200</v>
      </c>
      <c r="AE336" s="127" t="n">
        <f aca="false">+AE337+AE472+AE496+AE597+AE623+AE662</f>
        <v>0</v>
      </c>
      <c r="AF336" s="127" t="n">
        <f aca="false">+AD336+AE336</f>
        <v>20200</v>
      </c>
      <c r="AG336" s="127" t="n">
        <v>0</v>
      </c>
      <c r="AH336" s="127" t="n">
        <f aca="false">+AF336+AG336</f>
        <v>20200</v>
      </c>
      <c r="AI336" s="127" t="n">
        <f aca="false">+AI337+AI472+AI496+AI597+AI623+AI662</f>
        <v>0</v>
      </c>
      <c r="AJ336" s="127" t="n">
        <f aca="false">+AH336+AI336</f>
        <v>20200</v>
      </c>
      <c r="AK336" s="127" t="n">
        <f aca="false">+AK337+AK472+AK496+AK597+AK623+AK662</f>
        <v>0</v>
      </c>
      <c r="AL336" s="127" t="n">
        <f aca="false">+AJ336+AK336</f>
        <v>20200</v>
      </c>
      <c r="AM336" s="127" t="n">
        <f aca="false">+AM337+AM472+AM496+AM597+AM623+AM662</f>
        <v>0</v>
      </c>
      <c r="AN336" s="127" t="n">
        <f aca="false">+AN337+AN472+AN496+AN597+AN623+AN662</f>
        <v>0</v>
      </c>
      <c r="AO336" s="127" t="n">
        <f aca="false">+AO337+AO472+AO496+AO597+AO623+AO662</f>
        <v>0</v>
      </c>
      <c r="AP336" s="127" t="n">
        <f aca="false">+AP337+AP472+AP496+AP597+AP623+AP662</f>
        <v>0</v>
      </c>
      <c r="AQ336" s="127" t="n">
        <f aca="false">+AQ337+AQ472+AQ496+AQ597+AQ623+AQ662</f>
        <v>0</v>
      </c>
      <c r="AR336" s="127" t="n">
        <f aca="false">+AR337+AR472+AR496+AR597+AR623+AR662</f>
        <v>0</v>
      </c>
      <c r="AS336" s="127" t="n">
        <f aca="false">+AS337+AS472+AS496+AS597+AS623+AS662</f>
        <v>0</v>
      </c>
      <c r="AT336" s="127" t="n">
        <f aca="false">+AT337+AT472+AT496+AT597+AT623+AT662</f>
        <v>0</v>
      </c>
      <c r="AU336" s="127" t="n">
        <f aca="false">+AU337+AU472+AU496+AU597+AU623+AU662</f>
        <v>0</v>
      </c>
      <c r="AV336" s="127" t="n">
        <f aca="false">+AL336+AM336+AN336+AO336+AP336+AQ336+AR336+AS336+AT336+AU336</f>
        <v>20200</v>
      </c>
      <c r="AW336" s="127" t="n">
        <f aca="false">+AW472+AW496+AW597+AW623+AW662</f>
        <v>0</v>
      </c>
      <c r="AX336" s="127" t="n">
        <f aca="false">+AV336+AW336</f>
        <v>20200</v>
      </c>
      <c r="AY336" s="127" t="n">
        <v>0</v>
      </c>
      <c r="AZ336" s="127" t="n">
        <f aca="false">+AX336+AY336</f>
        <v>20200</v>
      </c>
      <c r="BA336" s="127" t="n">
        <f aca="false">+BA337+BA472+BA496+BA597+BA623+BA662</f>
        <v>0</v>
      </c>
      <c r="BB336" s="127" t="n">
        <f aca="false">+AZ336+BA336</f>
        <v>20200</v>
      </c>
      <c r="BC336" s="127" t="n">
        <f aca="false">+BC337+BC472+BC496+BC597+BC623+BC662</f>
        <v>0</v>
      </c>
      <c r="BD336" s="127" t="n">
        <f aca="false">+BB336+BC336</f>
        <v>20200</v>
      </c>
      <c r="BE336" s="128" t="n">
        <f aca="false">+BE337+BE472+BE496+BE597+BE623+BE662</f>
        <v>0</v>
      </c>
      <c r="BF336" s="129" t="n">
        <f aca="false">+BD336+BE336</f>
        <v>20200</v>
      </c>
      <c r="BG336" s="128" t="n">
        <f aca="false">+BG337+BG472+BG496+BG597+BG623+BG662</f>
        <v>0</v>
      </c>
      <c r="BH336" s="129" t="n">
        <f aca="false">+BF336+BG336</f>
        <v>20200</v>
      </c>
      <c r="BI336" s="127" t="n">
        <v>0</v>
      </c>
      <c r="BJ336" s="127" t="n">
        <f aca="false">+BH336+BI336</f>
        <v>20200</v>
      </c>
      <c r="BK336" s="127" t="n">
        <f aca="false">+BK337+BK472+BK496+BK597+BK662</f>
        <v>0</v>
      </c>
      <c r="BL336" s="127" t="n">
        <f aca="false">+BJ336+BK336</f>
        <v>20200</v>
      </c>
      <c r="BM336" s="63"/>
    </row>
    <row r="337" customFormat="false" ht="12.75" hidden="false" customHeight="true" outlineLevel="0" collapsed="false">
      <c r="A337" s="37"/>
      <c r="B337" s="184" t="s">
        <v>48</v>
      </c>
      <c r="C337" s="185" t="s">
        <v>46</v>
      </c>
      <c r="D337" s="185"/>
      <c r="E337" s="186" t="s">
        <v>46</v>
      </c>
      <c r="F337" s="187" t="s">
        <v>46</v>
      </c>
      <c r="G337" s="188" t="s">
        <v>392</v>
      </c>
      <c r="H337" s="189" t="n">
        <f aca="false">+H338</f>
        <v>1500</v>
      </c>
      <c r="I337" s="190" t="n">
        <v>0</v>
      </c>
      <c r="J337" s="190" t="n">
        <f aca="false">+H337+I337</f>
        <v>1500</v>
      </c>
      <c r="K337" s="191" t="n">
        <v>0</v>
      </c>
      <c r="L337" s="191" t="n">
        <f aca="false">+J337+K337</f>
        <v>1500</v>
      </c>
      <c r="M337" s="191" t="n">
        <f aca="false">+M338+M458+M460+M462+M464</f>
        <v>0</v>
      </c>
      <c r="N337" s="191" t="n">
        <f aca="false">+L337+M337</f>
        <v>1500</v>
      </c>
      <c r="O337" s="191" t="n">
        <v>0</v>
      </c>
      <c r="P337" s="191" t="n">
        <f aca="false">+N337+O337</f>
        <v>1500</v>
      </c>
      <c r="Q337" s="191" t="n">
        <f aca="false">+Q338+Q450+Q452+Q454+Q456</f>
        <v>0</v>
      </c>
      <c r="R337" s="191" t="n">
        <f aca="false">+P337+Q337</f>
        <v>1500</v>
      </c>
      <c r="S337" s="191" t="n">
        <f aca="false">+S338+S450+S452+S454+S456+S458+S460+S462+S464</f>
        <v>0</v>
      </c>
      <c r="T337" s="191" t="n">
        <f aca="false">+R337+S337</f>
        <v>1500</v>
      </c>
      <c r="U337" s="191" t="n">
        <f aca="false">+U338+U444+U446+U448</f>
        <v>0</v>
      </c>
      <c r="V337" s="191" t="n">
        <f aca="false">+T337+U337</f>
        <v>1500</v>
      </c>
      <c r="W337" s="191" t="n">
        <v>0</v>
      </c>
      <c r="X337" s="191" t="n">
        <f aca="false">+V337+W337</f>
        <v>1500</v>
      </c>
      <c r="Y337" s="191" t="n">
        <f aca="false">+Y338+Y432+Y434+Y436+Y438+Y440+Y442</f>
        <v>0</v>
      </c>
      <c r="Z337" s="191" t="n">
        <f aca="false">+X337+Y337</f>
        <v>1500</v>
      </c>
      <c r="AA337" s="191" t="n">
        <v>0</v>
      </c>
      <c r="AB337" s="191" t="n">
        <f aca="false">+Z337+AA337</f>
        <v>1500</v>
      </c>
      <c r="AC337" s="191" t="n">
        <f aca="false">+AC338+AC430</f>
        <v>600</v>
      </c>
      <c r="AD337" s="191" t="n">
        <f aca="false">+AB337+AC337</f>
        <v>2100</v>
      </c>
      <c r="AE337" s="191" t="n">
        <f aca="false">AE338+AE466+AE468+AE470</f>
        <v>0</v>
      </c>
      <c r="AF337" s="191" t="n">
        <f aca="false">+AD337+AE337</f>
        <v>2100</v>
      </c>
      <c r="AG337" s="191" t="n">
        <v>0</v>
      </c>
      <c r="AH337" s="191" t="n">
        <f aca="false">+AF337+AG337</f>
        <v>2100</v>
      </c>
      <c r="AI337" s="191" t="n">
        <f aca="false">+AI338+AI416+AI418+AI420+AI422+AI424+AI426+AI428</f>
        <v>0</v>
      </c>
      <c r="AJ337" s="191" t="n">
        <f aca="false">+AH337+AI337</f>
        <v>2100</v>
      </c>
      <c r="AK337" s="191" t="n">
        <f aca="false">AK338+AK404+AK406+AK408+AK410+AK412+AK414+AK416+AK418+AK420+AK422+AK424+AK426+AK428+AK430+AK432+AK434+AK436+AK438+AK440+AK442+AK444+AK446+AK448+AK450+AK452+AK454+AK456+AK458+AK460+AK462+AK464+AK466+AK468+AK470</f>
        <v>0</v>
      </c>
      <c r="AL337" s="191" t="n">
        <f aca="false">+AJ337+AK337</f>
        <v>2100</v>
      </c>
      <c r="AM337" s="191" t="n">
        <f aca="false">+AM338+AM400+AM402</f>
        <v>0</v>
      </c>
      <c r="AN337" s="191" t="n">
        <v>0</v>
      </c>
      <c r="AO337" s="191" t="n">
        <v>0</v>
      </c>
      <c r="AP337" s="191" t="n">
        <v>0</v>
      </c>
      <c r="AQ337" s="191" t="n">
        <f aca="false">+AQ338+AQ396+AQ398</f>
        <v>400</v>
      </c>
      <c r="AR337" s="191" t="n">
        <v>0</v>
      </c>
      <c r="AS337" s="191" t="n">
        <f aca="false">+AS338+AS392+AS394</f>
        <v>500</v>
      </c>
      <c r="AT337" s="191" t="n">
        <v>0</v>
      </c>
      <c r="AU337" s="191" t="n">
        <v>0</v>
      </c>
      <c r="AV337" s="191" t="n">
        <f aca="false">+AL337+AM337+AN337+AO337+AP337+AQ337+AR337+AS337+AT337+AU337</f>
        <v>3000</v>
      </c>
      <c r="AW337" s="191" t="n">
        <f aca="false">+AW338+AW378+AW380+AW382+AW384+AW386+AW388+AW390</f>
        <v>0</v>
      </c>
      <c r="AX337" s="191" t="n">
        <f aca="false">+AV337+AW337</f>
        <v>3000</v>
      </c>
      <c r="AY337" s="191" t="n">
        <v>0</v>
      </c>
      <c r="AZ337" s="191" t="n">
        <f aca="false">+AX337+AY337</f>
        <v>3000</v>
      </c>
      <c r="BA337" s="191" t="n">
        <f aca="false">+BA338+BA372+BA374+BA376+BA370</f>
        <v>20</v>
      </c>
      <c r="BB337" s="191" t="n">
        <f aca="false">+AZ337+BA337</f>
        <v>3020</v>
      </c>
      <c r="BC337" s="191" t="n">
        <f aca="false">BC338</f>
        <v>430</v>
      </c>
      <c r="BD337" s="191" t="n">
        <f aca="false">+BB337+BC337</f>
        <v>3450</v>
      </c>
      <c r="BE337" s="192" t="n">
        <f aca="false">BE338+BE344+BE346+BE348+BE354+BE356+BE358+BE360+BE362+BE364+BE366+BE368</f>
        <v>0</v>
      </c>
      <c r="BF337" s="193" t="n">
        <f aca="false">+BD337+BE337</f>
        <v>3450</v>
      </c>
      <c r="BG337" s="192" t="n">
        <f aca="false">BG338+BG350+BG352</f>
        <v>0</v>
      </c>
      <c r="BH337" s="193" t="n">
        <f aca="false">+BF337+BG337</f>
        <v>3450</v>
      </c>
      <c r="BI337" s="191" t="n">
        <v>0</v>
      </c>
      <c r="BJ337" s="191" t="n">
        <f aca="false">+BH337+BI337</f>
        <v>3450</v>
      </c>
      <c r="BK337" s="191" t="n">
        <f aca="false">+BK338+BK342</f>
        <v>0</v>
      </c>
      <c r="BL337" s="191" t="n">
        <f aca="false">+BJ337+BK337</f>
        <v>3450</v>
      </c>
      <c r="BM337" s="63"/>
    </row>
    <row r="338" customFormat="false" ht="12.75" hidden="false" customHeight="true" outlineLevel="0" collapsed="false">
      <c r="A338" s="37"/>
      <c r="B338" s="74" t="s">
        <v>48</v>
      </c>
      <c r="C338" s="75" t="s">
        <v>393</v>
      </c>
      <c r="D338" s="76" t="s">
        <v>52</v>
      </c>
      <c r="E338" s="77" t="s">
        <v>46</v>
      </c>
      <c r="F338" s="78" t="s">
        <v>46</v>
      </c>
      <c r="G338" s="141" t="s">
        <v>392</v>
      </c>
      <c r="H338" s="80" t="n">
        <f aca="false">SUM(H339:H341)</f>
        <v>1500</v>
      </c>
      <c r="I338" s="81" t="n">
        <v>0</v>
      </c>
      <c r="J338" s="81" t="n">
        <f aca="false">+H338+I338</f>
        <v>1500</v>
      </c>
      <c r="K338" s="82" t="n">
        <v>0</v>
      </c>
      <c r="L338" s="82" t="n">
        <f aca="false">+J338+K338</f>
        <v>1500</v>
      </c>
      <c r="M338" s="82" t="n">
        <f aca="false">SUM(M339:M341)</f>
        <v>-88</v>
      </c>
      <c r="N338" s="82" t="n">
        <f aca="false">+L338+M338</f>
        <v>1412</v>
      </c>
      <c r="O338" s="82" t="n">
        <v>0</v>
      </c>
      <c r="P338" s="82" t="n">
        <f aca="false">+N338+O338</f>
        <v>1412</v>
      </c>
      <c r="Q338" s="82" t="n">
        <f aca="false">SUM(Q339:Q341)</f>
        <v>-260</v>
      </c>
      <c r="R338" s="82" t="n">
        <f aca="false">+P338+Q338</f>
        <v>1152</v>
      </c>
      <c r="S338" s="82" t="n">
        <v>0</v>
      </c>
      <c r="T338" s="82" t="n">
        <f aca="false">+R338+S338</f>
        <v>1152</v>
      </c>
      <c r="U338" s="82" t="n">
        <f aca="false">SUM(U339:U341)</f>
        <v>-100</v>
      </c>
      <c r="V338" s="82" t="n">
        <f aca="false">+T338+U338</f>
        <v>1052</v>
      </c>
      <c r="W338" s="82" t="n">
        <v>0</v>
      </c>
      <c r="X338" s="82" t="n">
        <f aca="false">+V338+W338</f>
        <v>1052</v>
      </c>
      <c r="Y338" s="82" t="n">
        <f aca="false">SUM(Y339:Y341)</f>
        <v>-340</v>
      </c>
      <c r="Z338" s="82" t="n">
        <f aca="false">+X338+Y338</f>
        <v>712</v>
      </c>
      <c r="AA338" s="82" t="n">
        <v>0</v>
      </c>
      <c r="AB338" s="82" t="n">
        <f aca="false">+Z338+AA338</f>
        <v>712</v>
      </c>
      <c r="AC338" s="82" t="n">
        <f aca="false">SUM(AC339:AC341)</f>
        <v>550</v>
      </c>
      <c r="AD338" s="82" t="n">
        <f aca="false">+AB338+AC338</f>
        <v>1262</v>
      </c>
      <c r="AE338" s="82" t="n">
        <f aca="false">SUM(AE339:AE341)</f>
        <v>-65</v>
      </c>
      <c r="AF338" s="82" t="n">
        <f aca="false">+AD338+AE338</f>
        <v>1197</v>
      </c>
      <c r="AG338" s="82" t="n">
        <v>0</v>
      </c>
      <c r="AH338" s="82" t="n">
        <f aca="false">+AF338+AG338</f>
        <v>1197</v>
      </c>
      <c r="AI338" s="82" t="n">
        <f aca="false">SUM(AI339:AI341)</f>
        <v>-670</v>
      </c>
      <c r="AJ338" s="82" t="n">
        <f aca="false">+AH338+AI338</f>
        <v>527</v>
      </c>
      <c r="AK338" s="82" t="n">
        <f aca="false">SUM(AK339:AK341)</f>
        <v>-210</v>
      </c>
      <c r="AL338" s="82" t="n">
        <f aca="false">+AJ338+AK338</f>
        <v>317</v>
      </c>
      <c r="AM338" s="82" t="n">
        <f aca="false">SUM(AM339:AM341)</f>
        <v>-90</v>
      </c>
      <c r="AN338" s="82"/>
      <c r="AO338" s="82"/>
      <c r="AP338" s="82"/>
      <c r="AQ338" s="82" t="n">
        <f aca="false">SUM(AQ339:AQ341)</f>
        <v>285</v>
      </c>
      <c r="AR338" s="82"/>
      <c r="AS338" s="82" t="n">
        <f aca="false">SUM(AS339:AS341)</f>
        <v>-150</v>
      </c>
      <c r="AT338" s="82"/>
      <c r="AU338" s="82"/>
      <c r="AV338" s="82" t="n">
        <f aca="false">+AL338+AM338+AN338+AO338+AP338+AQ338+AR338+AS338+AT338+AU338</f>
        <v>362</v>
      </c>
      <c r="AW338" s="82" t="n">
        <f aca="false">SUM(AW339:AW341)</f>
        <v>-215</v>
      </c>
      <c r="AX338" s="82" t="n">
        <f aca="false">+AV338+AW338</f>
        <v>147</v>
      </c>
      <c r="AY338" s="82" t="n">
        <v>0</v>
      </c>
      <c r="AZ338" s="82" t="n">
        <f aca="false">+AX338+AY338</f>
        <v>147</v>
      </c>
      <c r="BA338" s="82" t="n">
        <f aca="false">SUM(BA339:BA341)</f>
        <v>-60</v>
      </c>
      <c r="BB338" s="82" t="n">
        <f aca="false">+AZ338+BA338</f>
        <v>87</v>
      </c>
      <c r="BC338" s="82" t="n">
        <f aca="false">SUM(BC339:BC341)</f>
        <v>430</v>
      </c>
      <c r="BD338" s="82" t="n">
        <f aca="false">+BB338+BC338</f>
        <v>517</v>
      </c>
      <c r="BE338" s="83" t="n">
        <f aca="false">SUM(BE339:BE341)</f>
        <v>-224</v>
      </c>
      <c r="BF338" s="84" t="n">
        <f aca="false">+BD338+BE338</f>
        <v>293</v>
      </c>
      <c r="BG338" s="83" t="n">
        <f aca="false">SUM(BG339:BG341)</f>
        <v>-75</v>
      </c>
      <c r="BH338" s="84" t="n">
        <f aca="false">+BF338+BG338</f>
        <v>218</v>
      </c>
      <c r="BI338" s="82" t="n">
        <v>0</v>
      </c>
      <c r="BJ338" s="82" t="n">
        <f aca="false">+BH338+BI338</f>
        <v>218</v>
      </c>
      <c r="BK338" s="82" t="n">
        <f aca="false">SUM(BK339:BK341)</f>
        <v>-80</v>
      </c>
      <c r="BL338" s="82" t="n">
        <f aca="false">+BJ338+BK338</f>
        <v>138</v>
      </c>
      <c r="BM338" s="63" t="s">
        <v>394</v>
      </c>
    </row>
    <row r="339" customFormat="false" ht="12.75" hidden="false" customHeight="true" outlineLevel="0" collapsed="false">
      <c r="A339" s="37"/>
      <c r="B339" s="74"/>
      <c r="C339" s="75"/>
      <c r="D339" s="76"/>
      <c r="E339" s="106" t="n">
        <v>3419</v>
      </c>
      <c r="F339" s="107" t="n">
        <v>5212</v>
      </c>
      <c r="G339" s="90" t="s">
        <v>395</v>
      </c>
      <c r="H339" s="102" t="n">
        <v>250</v>
      </c>
      <c r="I339" s="92" t="n">
        <v>0</v>
      </c>
      <c r="J339" s="92" t="n">
        <f aca="false">+H339+I339</f>
        <v>250</v>
      </c>
      <c r="K339" s="93" t="n">
        <v>0</v>
      </c>
      <c r="L339" s="93" t="n">
        <f aca="false">+J339+K339</f>
        <v>250</v>
      </c>
      <c r="M339" s="93" t="n">
        <v>0</v>
      </c>
      <c r="N339" s="93" t="n">
        <f aca="false">+L339+M339</f>
        <v>250</v>
      </c>
      <c r="O339" s="93" t="n">
        <v>0</v>
      </c>
      <c r="P339" s="93" t="n">
        <f aca="false">+N339+O339</f>
        <v>250</v>
      </c>
      <c r="Q339" s="93" t="n">
        <v>0</v>
      </c>
      <c r="R339" s="93" t="n">
        <f aca="false">+P339+Q339</f>
        <v>250</v>
      </c>
      <c r="S339" s="93" t="n">
        <v>0</v>
      </c>
      <c r="T339" s="93" t="n">
        <f aca="false">+R339+S339</f>
        <v>250</v>
      </c>
      <c r="U339" s="93" t="n">
        <v>0</v>
      </c>
      <c r="V339" s="93" t="n">
        <f aca="false">+T339+U339</f>
        <v>250</v>
      </c>
      <c r="W339" s="93" t="n">
        <v>0</v>
      </c>
      <c r="X339" s="93" t="n">
        <f aca="false">+V339+W339</f>
        <v>250</v>
      </c>
      <c r="Y339" s="93" t="n">
        <v>-10</v>
      </c>
      <c r="Z339" s="93" t="n">
        <f aca="false">+X339+Y339</f>
        <v>240</v>
      </c>
      <c r="AA339" s="93" t="n">
        <v>0</v>
      </c>
      <c r="AB339" s="93" t="n">
        <f aca="false">+Z339+AA339</f>
        <v>240</v>
      </c>
      <c r="AC339" s="93" t="n">
        <v>0</v>
      </c>
      <c r="AD339" s="93" t="n">
        <f aca="false">+AB339+AC339</f>
        <v>240</v>
      </c>
      <c r="AE339" s="93" t="n">
        <v>0</v>
      </c>
      <c r="AF339" s="93" t="n">
        <f aca="false">+AD339+AE339</f>
        <v>240</v>
      </c>
      <c r="AG339" s="93" t="n">
        <v>0</v>
      </c>
      <c r="AH339" s="93" t="n">
        <f aca="false">+AF339+AG339</f>
        <v>240</v>
      </c>
      <c r="AI339" s="93" t="n">
        <v>0</v>
      </c>
      <c r="AJ339" s="93" t="n">
        <f aca="false">+AH339+AI339</f>
        <v>240</v>
      </c>
      <c r="AK339" s="93" t="n">
        <v>-210</v>
      </c>
      <c r="AL339" s="93" t="n">
        <f aca="false">+AJ339+AK339</f>
        <v>30</v>
      </c>
      <c r="AM339" s="93"/>
      <c r="AN339" s="93"/>
      <c r="AO339" s="93"/>
      <c r="AP339" s="93"/>
      <c r="AQ339" s="93"/>
      <c r="AR339" s="93"/>
      <c r="AS339" s="93"/>
      <c r="AT339" s="93"/>
      <c r="AU339" s="93"/>
      <c r="AV339" s="93" t="n">
        <f aca="false">+AL339+AM339+AN339+AO339+AP339+AQ339+AR339+AS339+AT339+AU339</f>
        <v>30</v>
      </c>
      <c r="AW339" s="93" t="n">
        <v>0</v>
      </c>
      <c r="AX339" s="93" t="n">
        <f aca="false">+AV339+AW339</f>
        <v>30</v>
      </c>
      <c r="AY339" s="93" t="n">
        <v>0</v>
      </c>
      <c r="AZ339" s="93" t="n">
        <f aca="false">+AX339+AY339</f>
        <v>30</v>
      </c>
      <c r="BA339" s="93" t="n">
        <v>0</v>
      </c>
      <c r="BB339" s="93" t="n">
        <f aca="false">+AZ339+BA339</f>
        <v>30</v>
      </c>
      <c r="BC339" s="93" t="n">
        <v>0</v>
      </c>
      <c r="BD339" s="93" t="n">
        <f aca="false">+BB339+BC339</f>
        <v>30</v>
      </c>
      <c r="BE339" s="95" t="n">
        <v>0</v>
      </c>
      <c r="BF339" s="95" t="n">
        <f aca="false">+BD339+BE339</f>
        <v>30</v>
      </c>
      <c r="BG339" s="95" t="n">
        <v>0</v>
      </c>
      <c r="BH339" s="95" t="n">
        <f aca="false">+BF339+BG339</f>
        <v>30</v>
      </c>
      <c r="BI339" s="93" t="n">
        <v>0</v>
      </c>
      <c r="BJ339" s="93" t="n">
        <f aca="false">+BH339+BI339</f>
        <v>30</v>
      </c>
      <c r="BK339" s="93" t="n">
        <v>0</v>
      </c>
      <c r="BL339" s="93" t="n">
        <f aca="false">+BJ339+BK339</f>
        <v>30</v>
      </c>
      <c r="BM339" s="63"/>
    </row>
    <row r="340" customFormat="false" ht="12.75" hidden="false" customHeight="true" outlineLevel="0" collapsed="false">
      <c r="A340" s="37"/>
      <c r="B340" s="135"/>
      <c r="C340" s="136"/>
      <c r="D340" s="137"/>
      <c r="E340" s="138" t="n">
        <v>3419</v>
      </c>
      <c r="F340" s="107" t="n">
        <v>5213</v>
      </c>
      <c r="G340" s="90" t="s">
        <v>396</v>
      </c>
      <c r="H340" s="102" t="n">
        <v>250</v>
      </c>
      <c r="I340" s="92" t="n">
        <v>0</v>
      </c>
      <c r="J340" s="92" t="n">
        <f aca="false">+H340+I340</f>
        <v>250</v>
      </c>
      <c r="K340" s="93" t="n">
        <v>0</v>
      </c>
      <c r="L340" s="93" t="n">
        <f aca="false">+J340+K340</f>
        <v>250</v>
      </c>
      <c r="M340" s="93" t="n">
        <v>0</v>
      </c>
      <c r="N340" s="93" t="n">
        <f aca="false">+L340+M340</f>
        <v>250</v>
      </c>
      <c r="O340" s="93" t="n">
        <v>0</v>
      </c>
      <c r="P340" s="93" t="n">
        <f aca="false">+N340+O340</f>
        <v>250</v>
      </c>
      <c r="Q340" s="93" t="n">
        <v>0</v>
      </c>
      <c r="R340" s="93" t="n">
        <f aca="false">+P340+Q340</f>
        <v>250</v>
      </c>
      <c r="S340" s="93" t="n">
        <v>0</v>
      </c>
      <c r="T340" s="93" t="n">
        <f aca="false">+R340+S340</f>
        <v>250</v>
      </c>
      <c r="U340" s="93" t="n">
        <v>0</v>
      </c>
      <c r="V340" s="93" t="n">
        <f aca="false">+T340+U340</f>
        <v>250</v>
      </c>
      <c r="W340" s="93" t="n">
        <v>0</v>
      </c>
      <c r="X340" s="93" t="n">
        <f aca="false">+V340+W340</f>
        <v>250</v>
      </c>
      <c r="Y340" s="93" t="n">
        <v>-40</v>
      </c>
      <c r="Z340" s="93" t="n">
        <f aca="false">+X340+Y340</f>
        <v>210</v>
      </c>
      <c r="AA340" s="93" t="n">
        <v>0</v>
      </c>
      <c r="AB340" s="93" t="n">
        <f aca="false">+Z340+AA340</f>
        <v>210</v>
      </c>
      <c r="AC340" s="93" t="n">
        <v>0</v>
      </c>
      <c r="AD340" s="93" t="n">
        <f aca="false">+AB340+AC340</f>
        <v>210</v>
      </c>
      <c r="AE340" s="93" t="n">
        <v>0</v>
      </c>
      <c r="AF340" s="93" t="n">
        <f aca="false">+AD340+AE340</f>
        <v>210</v>
      </c>
      <c r="AG340" s="93" t="n">
        <v>0</v>
      </c>
      <c r="AH340" s="93" t="n">
        <f aca="false">+AF340+AG340</f>
        <v>210</v>
      </c>
      <c r="AI340" s="93" t="n">
        <v>0</v>
      </c>
      <c r="AJ340" s="93" t="n">
        <f aca="false">+AH340+AI340</f>
        <v>210</v>
      </c>
      <c r="AK340" s="93" t="n">
        <v>0</v>
      </c>
      <c r="AL340" s="93" t="n">
        <f aca="false">+AJ340+AK340</f>
        <v>210</v>
      </c>
      <c r="AM340" s="93"/>
      <c r="AN340" s="93"/>
      <c r="AO340" s="93"/>
      <c r="AP340" s="93"/>
      <c r="AQ340" s="93" t="n">
        <v>-115</v>
      </c>
      <c r="AR340" s="93"/>
      <c r="AS340" s="93" t="n">
        <v>-95</v>
      </c>
      <c r="AT340" s="93"/>
      <c r="AU340" s="93"/>
      <c r="AV340" s="93" t="n">
        <f aca="false">+AL340+AM340+AN340+AO340+AP340+AQ340+AR340+AS340+AT340+AU340</f>
        <v>0</v>
      </c>
      <c r="AW340" s="93" t="n">
        <v>0</v>
      </c>
      <c r="AX340" s="93" t="n">
        <f aca="false">+AV340+AW340</f>
        <v>0</v>
      </c>
      <c r="AY340" s="93" t="n">
        <v>0</v>
      </c>
      <c r="AZ340" s="93" t="n">
        <f aca="false">+AX340+AY340</f>
        <v>0</v>
      </c>
      <c r="BA340" s="93" t="n">
        <v>0</v>
      </c>
      <c r="BB340" s="93" t="n">
        <f aca="false">+AZ340+BA340</f>
        <v>0</v>
      </c>
      <c r="BC340" s="93" t="n">
        <v>0</v>
      </c>
      <c r="BD340" s="93" t="n">
        <f aca="false">+BB340+BC340</f>
        <v>0</v>
      </c>
      <c r="BE340" s="95" t="n">
        <v>0</v>
      </c>
      <c r="BF340" s="95" t="n">
        <f aca="false">+BD340+BE340</f>
        <v>0</v>
      </c>
      <c r="BG340" s="95" t="n">
        <v>0</v>
      </c>
      <c r="BH340" s="95" t="n">
        <f aca="false">+BF340+BG340</f>
        <v>0</v>
      </c>
      <c r="BI340" s="93" t="n">
        <v>0</v>
      </c>
      <c r="BJ340" s="93" t="n">
        <f aca="false">+BH340+BI340</f>
        <v>0</v>
      </c>
      <c r="BK340" s="93" t="n">
        <v>0</v>
      </c>
      <c r="BL340" s="93" t="n">
        <f aca="false">+BJ340+BK340</f>
        <v>0</v>
      </c>
      <c r="BM340" s="63"/>
    </row>
    <row r="341" customFormat="false" ht="12.75" hidden="false" customHeight="true" outlineLevel="0" collapsed="false">
      <c r="A341" s="37"/>
      <c r="B341" s="135"/>
      <c r="C341" s="136"/>
      <c r="D341" s="137"/>
      <c r="E341" s="138" t="n">
        <v>3419</v>
      </c>
      <c r="F341" s="194" t="n">
        <v>5229</v>
      </c>
      <c r="G341" s="195" t="s">
        <v>263</v>
      </c>
      <c r="H341" s="196" t="n">
        <v>1000</v>
      </c>
      <c r="I341" s="197" t="n">
        <v>0</v>
      </c>
      <c r="J341" s="197" t="n">
        <f aca="false">+H341+I341</f>
        <v>1000</v>
      </c>
      <c r="K341" s="198" t="n">
        <v>0</v>
      </c>
      <c r="L341" s="198" t="n">
        <f aca="false">+J341+K341</f>
        <v>1000</v>
      </c>
      <c r="M341" s="198" t="n">
        <v>-88</v>
      </c>
      <c r="N341" s="198" t="n">
        <f aca="false">+L341+M341</f>
        <v>912</v>
      </c>
      <c r="O341" s="198" t="n">
        <v>0</v>
      </c>
      <c r="P341" s="198" t="n">
        <f aca="false">+N341+O341</f>
        <v>912</v>
      </c>
      <c r="Q341" s="198" t="n">
        <v>-260</v>
      </c>
      <c r="R341" s="198" t="n">
        <f aca="false">+P341+Q341</f>
        <v>652</v>
      </c>
      <c r="S341" s="198" t="n">
        <v>0</v>
      </c>
      <c r="T341" s="198" t="n">
        <f aca="false">+R341+S341</f>
        <v>652</v>
      </c>
      <c r="U341" s="198" t="n">
        <v>-100</v>
      </c>
      <c r="V341" s="198" t="n">
        <f aca="false">+T341+U341</f>
        <v>552</v>
      </c>
      <c r="W341" s="198" t="n">
        <v>0</v>
      </c>
      <c r="X341" s="198" t="n">
        <f aca="false">+V341+W341</f>
        <v>552</v>
      </c>
      <c r="Y341" s="198" t="n">
        <v>-290</v>
      </c>
      <c r="Z341" s="198" t="n">
        <f aca="false">+X341+Y341</f>
        <v>262</v>
      </c>
      <c r="AA341" s="198" t="n">
        <v>0</v>
      </c>
      <c r="AB341" s="198" t="n">
        <f aca="false">+Z341+AA341</f>
        <v>262</v>
      </c>
      <c r="AC341" s="198" t="n">
        <v>550</v>
      </c>
      <c r="AD341" s="198" t="n">
        <f aca="false">+AB341+AC341</f>
        <v>812</v>
      </c>
      <c r="AE341" s="198" t="n">
        <v>-65</v>
      </c>
      <c r="AF341" s="198" t="n">
        <f aca="false">+AD341+AE341</f>
        <v>747</v>
      </c>
      <c r="AG341" s="198" t="n">
        <v>0</v>
      </c>
      <c r="AH341" s="198" t="n">
        <f aca="false">+AF341+AG341</f>
        <v>747</v>
      </c>
      <c r="AI341" s="198" t="n">
        <v>-670</v>
      </c>
      <c r="AJ341" s="198" t="n">
        <f aca="false">+AH341+AI341</f>
        <v>77</v>
      </c>
      <c r="AK341" s="198" t="n">
        <v>0</v>
      </c>
      <c r="AL341" s="198" t="n">
        <f aca="false">+AJ341+AK341</f>
        <v>77</v>
      </c>
      <c r="AM341" s="198" t="n">
        <v>-90</v>
      </c>
      <c r="AN341" s="198"/>
      <c r="AO341" s="198"/>
      <c r="AP341" s="198"/>
      <c r="AQ341" s="198" t="n">
        <v>400</v>
      </c>
      <c r="AR341" s="198"/>
      <c r="AS341" s="198" t="n">
        <v>-55</v>
      </c>
      <c r="AT341" s="198"/>
      <c r="AU341" s="198"/>
      <c r="AV341" s="198" t="n">
        <f aca="false">+AL341+AM341+AN341+AO341+AP341+AQ341+AR341+AS341+AT341+AU341</f>
        <v>332</v>
      </c>
      <c r="AW341" s="198" t="n">
        <v>-215</v>
      </c>
      <c r="AX341" s="198" t="n">
        <f aca="false">+AV341+AW341</f>
        <v>117</v>
      </c>
      <c r="AY341" s="198" t="n">
        <v>0</v>
      </c>
      <c r="AZ341" s="198" t="n">
        <f aca="false">+AX341+AY341</f>
        <v>117</v>
      </c>
      <c r="BA341" s="198" t="n">
        <v>-60</v>
      </c>
      <c r="BB341" s="198" t="n">
        <f aca="false">+AZ341+BA341</f>
        <v>57</v>
      </c>
      <c r="BC341" s="198" t="n">
        <v>430</v>
      </c>
      <c r="BD341" s="198" t="n">
        <f aca="false">+BB341+BC341</f>
        <v>487</v>
      </c>
      <c r="BE341" s="95" t="n">
        <v>-224</v>
      </c>
      <c r="BF341" s="95" t="n">
        <f aca="false">+BD341+BE341</f>
        <v>263</v>
      </c>
      <c r="BG341" s="95" t="n">
        <v>-75</v>
      </c>
      <c r="BH341" s="95" t="n">
        <f aca="false">+BF341+BG341</f>
        <v>188</v>
      </c>
      <c r="BI341" s="93" t="n">
        <v>0</v>
      </c>
      <c r="BJ341" s="93" t="n">
        <f aca="false">+BH341+BI341</f>
        <v>188</v>
      </c>
      <c r="BK341" s="93" t="n">
        <v>-80</v>
      </c>
      <c r="BL341" s="93" t="n">
        <f aca="false">+BJ341+BK341</f>
        <v>108</v>
      </c>
      <c r="BM341" s="63" t="s">
        <v>394</v>
      </c>
    </row>
    <row r="342" customFormat="false" ht="12.75" hidden="false" customHeight="true" outlineLevel="0" collapsed="false">
      <c r="A342" s="37"/>
      <c r="B342" s="96" t="s">
        <v>45</v>
      </c>
      <c r="C342" s="97" t="s">
        <v>397</v>
      </c>
      <c r="D342" s="98" t="s">
        <v>52</v>
      </c>
      <c r="E342" s="99" t="s">
        <v>46</v>
      </c>
      <c r="F342" s="78" t="s">
        <v>46</v>
      </c>
      <c r="G342" s="101" t="s">
        <v>398</v>
      </c>
      <c r="H342" s="80" t="n">
        <v>0</v>
      </c>
      <c r="I342" s="81"/>
      <c r="J342" s="81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4"/>
      <c r="BF342" s="84"/>
      <c r="BG342" s="84"/>
      <c r="BH342" s="84" t="n">
        <v>0</v>
      </c>
      <c r="BI342" s="82" t="n">
        <v>0</v>
      </c>
      <c r="BJ342" s="82" t="n">
        <v>0</v>
      </c>
      <c r="BK342" s="82" t="n">
        <f aca="false">+BK343</f>
        <v>80</v>
      </c>
      <c r="BL342" s="82" t="n">
        <f aca="false">+BJ342+BK342</f>
        <v>80</v>
      </c>
      <c r="BM342" s="63" t="s">
        <v>394</v>
      </c>
    </row>
    <row r="343" customFormat="false" ht="12.75" hidden="false" customHeight="true" outlineLevel="0" collapsed="false">
      <c r="A343" s="37"/>
      <c r="B343" s="135"/>
      <c r="C343" s="136"/>
      <c r="D343" s="137"/>
      <c r="E343" s="138" t="n">
        <v>3419</v>
      </c>
      <c r="F343" s="194" t="n">
        <v>5222</v>
      </c>
      <c r="G343" s="195" t="s">
        <v>225</v>
      </c>
      <c r="H343" s="196" t="n">
        <v>0</v>
      </c>
      <c r="I343" s="197"/>
      <c r="J343" s="197"/>
      <c r="K343" s="198"/>
      <c r="L343" s="198"/>
      <c r="M343" s="198"/>
      <c r="N343" s="198"/>
      <c r="O343" s="198"/>
      <c r="P343" s="198"/>
      <c r="Q343" s="198"/>
      <c r="R343" s="198"/>
      <c r="S343" s="198"/>
      <c r="T343" s="198"/>
      <c r="U343" s="198"/>
      <c r="V343" s="198"/>
      <c r="W343" s="198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/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95"/>
      <c r="BF343" s="95"/>
      <c r="BG343" s="95"/>
      <c r="BH343" s="95" t="n">
        <v>0</v>
      </c>
      <c r="BI343" s="93" t="n">
        <v>0</v>
      </c>
      <c r="BJ343" s="93" t="n">
        <v>0</v>
      </c>
      <c r="BK343" s="93" t="n">
        <v>80</v>
      </c>
      <c r="BL343" s="93" t="n">
        <f aca="false">+BJ343+BK343</f>
        <v>80</v>
      </c>
      <c r="BM343" s="63"/>
    </row>
    <row r="344" customFormat="false" ht="34.5" hidden="false" customHeight="true" outlineLevel="0" collapsed="false">
      <c r="A344" s="37"/>
      <c r="B344" s="96" t="s">
        <v>48</v>
      </c>
      <c r="C344" s="97" t="s">
        <v>399</v>
      </c>
      <c r="D344" s="98" t="s">
        <v>52</v>
      </c>
      <c r="E344" s="99" t="s">
        <v>46</v>
      </c>
      <c r="F344" s="78" t="s">
        <v>46</v>
      </c>
      <c r="G344" s="143" t="s">
        <v>400</v>
      </c>
      <c r="H344" s="80" t="n">
        <v>0</v>
      </c>
      <c r="I344" s="81"/>
      <c r="J344" s="81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 t="n">
        <v>0</v>
      </c>
      <c r="BC344" s="82" t="n">
        <v>0</v>
      </c>
      <c r="BD344" s="82" t="n">
        <v>0</v>
      </c>
      <c r="BE344" s="84" t="n">
        <f aca="false">+BE345</f>
        <v>15</v>
      </c>
      <c r="BF344" s="84" t="n">
        <f aca="false">+BD344+BE344</f>
        <v>15</v>
      </c>
      <c r="BG344" s="84" t="n">
        <f aca="false">+BG345</f>
        <v>0</v>
      </c>
      <c r="BH344" s="84" t="n">
        <f aca="false">+BF344+BG344</f>
        <v>15</v>
      </c>
      <c r="BI344" s="82" t="n">
        <v>0</v>
      </c>
      <c r="BJ344" s="82" t="n">
        <f aca="false">+BH344+BI344</f>
        <v>15</v>
      </c>
      <c r="BK344" s="82" t="n">
        <v>0</v>
      </c>
      <c r="BL344" s="82" t="n">
        <f aca="false">+BJ344+BK344</f>
        <v>15</v>
      </c>
      <c r="BM344" s="63"/>
    </row>
    <row r="345" customFormat="false" ht="12.75" hidden="false" customHeight="true" outlineLevel="0" collapsed="false">
      <c r="A345" s="37"/>
      <c r="B345" s="135"/>
      <c r="C345" s="136"/>
      <c r="D345" s="137"/>
      <c r="E345" s="138" t="n">
        <v>3419</v>
      </c>
      <c r="F345" s="194" t="n">
        <v>5222</v>
      </c>
      <c r="G345" s="199" t="s">
        <v>225</v>
      </c>
      <c r="H345" s="196" t="n">
        <v>0</v>
      </c>
      <c r="I345" s="197"/>
      <c r="J345" s="197"/>
      <c r="K345" s="198"/>
      <c r="L345" s="198"/>
      <c r="M345" s="198"/>
      <c r="N345" s="198"/>
      <c r="O345" s="198"/>
      <c r="P345" s="198"/>
      <c r="Q345" s="198"/>
      <c r="R345" s="198"/>
      <c r="S345" s="198"/>
      <c r="T345" s="198"/>
      <c r="U345" s="198"/>
      <c r="V345" s="198"/>
      <c r="W345" s="198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/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 t="n">
        <v>0</v>
      </c>
      <c r="BC345" s="198" t="n">
        <v>0</v>
      </c>
      <c r="BD345" s="198" t="n">
        <v>0</v>
      </c>
      <c r="BE345" s="95" t="n">
        <v>15</v>
      </c>
      <c r="BF345" s="95" t="n">
        <f aca="false">+BD345+BE345</f>
        <v>15</v>
      </c>
      <c r="BG345" s="95" t="n">
        <v>0</v>
      </c>
      <c r="BH345" s="95" t="n">
        <f aca="false">+BF345+BG345</f>
        <v>15</v>
      </c>
      <c r="BI345" s="93" t="n">
        <v>0</v>
      </c>
      <c r="BJ345" s="93" t="n">
        <f aca="false">+BH345+BI345</f>
        <v>15</v>
      </c>
      <c r="BK345" s="93" t="n">
        <v>0</v>
      </c>
      <c r="BL345" s="93" t="n">
        <f aca="false">+BJ345+BK345</f>
        <v>15</v>
      </c>
      <c r="BM345" s="63"/>
    </row>
    <row r="346" customFormat="false" ht="24.75" hidden="false" customHeight="true" outlineLevel="0" collapsed="false">
      <c r="A346" s="37"/>
      <c r="B346" s="96" t="s">
        <v>48</v>
      </c>
      <c r="C346" s="97" t="s">
        <v>401</v>
      </c>
      <c r="D346" s="98" t="s">
        <v>52</v>
      </c>
      <c r="E346" s="99" t="s">
        <v>46</v>
      </c>
      <c r="F346" s="78" t="s">
        <v>46</v>
      </c>
      <c r="G346" s="143" t="s">
        <v>402</v>
      </c>
      <c r="H346" s="80" t="n">
        <v>0</v>
      </c>
      <c r="I346" s="81"/>
      <c r="J346" s="81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 t="n">
        <v>0</v>
      </c>
      <c r="BE346" s="84" t="n">
        <f aca="false">+BE347</f>
        <v>40</v>
      </c>
      <c r="BF346" s="84" t="n">
        <f aca="false">+BD346+BE346</f>
        <v>40</v>
      </c>
      <c r="BG346" s="84" t="n">
        <f aca="false">+BG347</f>
        <v>0</v>
      </c>
      <c r="BH346" s="84" t="n">
        <f aca="false">+BF346+BG346</f>
        <v>40</v>
      </c>
      <c r="BI346" s="82" t="n">
        <v>0</v>
      </c>
      <c r="BJ346" s="82" t="n">
        <f aca="false">+BH346+BI346</f>
        <v>40</v>
      </c>
      <c r="BK346" s="82" t="n">
        <v>0</v>
      </c>
      <c r="BL346" s="82" t="n">
        <f aca="false">+BJ346+BK346</f>
        <v>40</v>
      </c>
      <c r="BM346" s="63"/>
    </row>
    <row r="347" customFormat="false" ht="12.75" hidden="false" customHeight="true" outlineLevel="0" collapsed="false">
      <c r="A347" s="37"/>
      <c r="B347" s="135"/>
      <c r="C347" s="136"/>
      <c r="D347" s="137"/>
      <c r="E347" s="138" t="n">
        <v>3419</v>
      </c>
      <c r="F347" s="194" t="n">
        <v>5222</v>
      </c>
      <c r="G347" s="199" t="s">
        <v>225</v>
      </c>
      <c r="H347" s="196" t="n">
        <v>0</v>
      </c>
      <c r="I347" s="197"/>
      <c r="J347" s="197"/>
      <c r="K347" s="198"/>
      <c r="L347" s="198"/>
      <c r="M347" s="198"/>
      <c r="N347" s="198"/>
      <c r="O347" s="198"/>
      <c r="P347" s="198"/>
      <c r="Q347" s="198"/>
      <c r="R347" s="198"/>
      <c r="S347" s="198"/>
      <c r="T347" s="198"/>
      <c r="U347" s="198"/>
      <c r="V347" s="198"/>
      <c r="W347" s="198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/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 t="n">
        <v>0</v>
      </c>
      <c r="BE347" s="95" t="n">
        <v>40</v>
      </c>
      <c r="BF347" s="95" t="n">
        <f aca="false">+BD347+BE347</f>
        <v>40</v>
      </c>
      <c r="BG347" s="95" t="n">
        <v>0</v>
      </c>
      <c r="BH347" s="95" t="n">
        <f aca="false">+BF347+BG347</f>
        <v>40</v>
      </c>
      <c r="BI347" s="93" t="n">
        <v>0</v>
      </c>
      <c r="BJ347" s="93" t="n">
        <f aca="false">+BH347+BI347</f>
        <v>40</v>
      </c>
      <c r="BK347" s="93" t="n">
        <v>0</v>
      </c>
      <c r="BL347" s="93" t="n">
        <f aca="false">+BJ347+BK347</f>
        <v>40</v>
      </c>
      <c r="BM347" s="63"/>
    </row>
    <row r="348" customFormat="false" ht="23.25" hidden="false" customHeight="true" outlineLevel="0" collapsed="false">
      <c r="A348" s="37"/>
      <c r="B348" s="96" t="s">
        <v>48</v>
      </c>
      <c r="C348" s="97" t="s">
        <v>403</v>
      </c>
      <c r="D348" s="98" t="s">
        <v>52</v>
      </c>
      <c r="E348" s="99" t="s">
        <v>46</v>
      </c>
      <c r="F348" s="78" t="s">
        <v>46</v>
      </c>
      <c r="G348" s="143" t="s">
        <v>404</v>
      </c>
      <c r="H348" s="80" t="n">
        <v>0</v>
      </c>
      <c r="I348" s="81"/>
      <c r="J348" s="81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 t="n">
        <v>0</v>
      </c>
      <c r="BC348" s="82" t="n">
        <v>0</v>
      </c>
      <c r="BD348" s="82" t="n">
        <v>0</v>
      </c>
      <c r="BE348" s="84" t="n">
        <f aca="false">+BE349</f>
        <v>10</v>
      </c>
      <c r="BF348" s="84" t="n">
        <f aca="false">+BD348+BE348</f>
        <v>10</v>
      </c>
      <c r="BG348" s="84" t="n">
        <f aca="false">+BG349</f>
        <v>0</v>
      </c>
      <c r="BH348" s="84" t="n">
        <f aca="false">+BF348+BG348</f>
        <v>10</v>
      </c>
      <c r="BI348" s="82" t="n">
        <v>0</v>
      </c>
      <c r="BJ348" s="82" t="n">
        <f aca="false">+BH348+BI348</f>
        <v>10</v>
      </c>
      <c r="BK348" s="82" t="n">
        <v>0</v>
      </c>
      <c r="BL348" s="82" t="n">
        <f aca="false">+BJ348+BK348</f>
        <v>10</v>
      </c>
      <c r="BM348" s="63"/>
    </row>
    <row r="349" customFormat="false" ht="12.75" hidden="false" customHeight="true" outlineLevel="0" collapsed="false">
      <c r="A349" s="37"/>
      <c r="B349" s="135"/>
      <c r="C349" s="136"/>
      <c r="D349" s="137"/>
      <c r="E349" s="138" t="n">
        <v>3419</v>
      </c>
      <c r="F349" s="194" t="n">
        <v>5213</v>
      </c>
      <c r="G349" s="90" t="s">
        <v>396</v>
      </c>
      <c r="H349" s="196" t="n">
        <v>0</v>
      </c>
      <c r="I349" s="197"/>
      <c r="J349" s="197"/>
      <c r="K349" s="198"/>
      <c r="L349" s="198"/>
      <c r="M349" s="198"/>
      <c r="N349" s="198"/>
      <c r="O349" s="198"/>
      <c r="P349" s="198"/>
      <c r="Q349" s="198"/>
      <c r="R349" s="198"/>
      <c r="S349" s="198"/>
      <c r="T349" s="198"/>
      <c r="U349" s="198"/>
      <c r="V349" s="198"/>
      <c r="W349" s="198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/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 t="n">
        <v>0</v>
      </c>
      <c r="BC349" s="198" t="n">
        <v>0</v>
      </c>
      <c r="BD349" s="198" t="n">
        <v>0</v>
      </c>
      <c r="BE349" s="95" t="n">
        <v>10</v>
      </c>
      <c r="BF349" s="95" t="n">
        <f aca="false">+BD349+BE349</f>
        <v>10</v>
      </c>
      <c r="BG349" s="95" t="n">
        <v>0</v>
      </c>
      <c r="BH349" s="95" t="n">
        <f aca="false">+BF349+BG349</f>
        <v>10</v>
      </c>
      <c r="BI349" s="93" t="n">
        <v>0</v>
      </c>
      <c r="BJ349" s="93" t="n">
        <f aca="false">+BH349+BI349</f>
        <v>10</v>
      </c>
      <c r="BK349" s="93" t="n">
        <v>0</v>
      </c>
      <c r="BL349" s="93" t="n">
        <f aca="false">+BJ349+BK349</f>
        <v>10</v>
      </c>
      <c r="BM349" s="63"/>
    </row>
    <row r="350" customFormat="false" ht="27" hidden="false" customHeight="true" outlineLevel="0" collapsed="false">
      <c r="A350" s="37"/>
      <c r="B350" s="96" t="s">
        <v>48</v>
      </c>
      <c r="C350" s="97" t="s">
        <v>405</v>
      </c>
      <c r="D350" s="98" t="s">
        <v>52</v>
      </c>
      <c r="E350" s="99" t="s">
        <v>46</v>
      </c>
      <c r="F350" s="78" t="s">
        <v>46</v>
      </c>
      <c r="G350" s="143" t="s">
        <v>406</v>
      </c>
      <c r="H350" s="80" t="n">
        <v>0</v>
      </c>
      <c r="I350" s="81"/>
      <c r="J350" s="81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 t="n">
        <v>0</v>
      </c>
      <c r="BE350" s="84" t="n">
        <f aca="false">+BE351</f>
        <v>0</v>
      </c>
      <c r="BF350" s="84" t="n">
        <f aca="false">+BD350+BE350</f>
        <v>0</v>
      </c>
      <c r="BG350" s="84" t="n">
        <f aca="false">+BG351</f>
        <v>15</v>
      </c>
      <c r="BH350" s="84" t="n">
        <f aca="false">+BF350+BG350</f>
        <v>15</v>
      </c>
      <c r="BI350" s="82" t="n">
        <v>0</v>
      </c>
      <c r="BJ350" s="82" t="n">
        <f aca="false">+BH350+BI350</f>
        <v>15</v>
      </c>
      <c r="BK350" s="82" t="n">
        <v>0</v>
      </c>
      <c r="BL350" s="82" t="n">
        <f aca="false">+BJ350+BK350</f>
        <v>15</v>
      </c>
      <c r="BM350" s="63"/>
    </row>
    <row r="351" customFormat="false" ht="12.75" hidden="false" customHeight="true" outlineLevel="0" collapsed="false">
      <c r="A351" s="37"/>
      <c r="B351" s="135"/>
      <c r="C351" s="169" t="s">
        <v>139</v>
      </c>
      <c r="D351" s="137"/>
      <c r="E351" s="138" t="n">
        <v>3419</v>
      </c>
      <c r="F351" s="194" t="n">
        <v>5222</v>
      </c>
      <c r="G351" s="199" t="s">
        <v>225</v>
      </c>
      <c r="H351" s="196" t="n">
        <v>0</v>
      </c>
      <c r="I351" s="197"/>
      <c r="J351" s="197"/>
      <c r="K351" s="198"/>
      <c r="L351" s="198"/>
      <c r="M351" s="198"/>
      <c r="N351" s="198"/>
      <c r="O351" s="198"/>
      <c r="P351" s="198"/>
      <c r="Q351" s="198"/>
      <c r="R351" s="198"/>
      <c r="S351" s="198"/>
      <c r="T351" s="198"/>
      <c r="U351" s="198"/>
      <c r="V351" s="198"/>
      <c r="W351" s="198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/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 t="n">
        <v>0</v>
      </c>
      <c r="BE351" s="95" t="n">
        <v>0</v>
      </c>
      <c r="BF351" s="95" t="n">
        <f aca="false">+BD351+BE351</f>
        <v>0</v>
      </c>
      <c r="BG351" s="95" t="n">
        <v>15</v>
      </c>
      <c r="BH351" s="95" t="n">
        <f aca="false">+BF351+BG351</f>
        <v>15</v>
      </c>
      <c r="BI351" s="93" t="n">
        <v>0</v>
      </c>
      <c r="BJ351" s="93" t="n">
        <f aca="false">+BH351+BI351</f>
        <v>15</v>
      </c>
      <c r="BK351" s="93" t="n">
        <v>0</v>
      </c>
      <c r="BL351" s="93" t="n">
        <f aca="false">+BJ351+BK351</f>
        <v>15</v>
      </c>
      <c r="BM351" s="63"/>
    </row>
    <row r="352" customFormat="false" ht="34.5" hidden="false" customHeight="true" outlineLevel="0" collapsed="false">
      <c r="A352" s="37"/>
      <c r="B352" s="96" t="s">
        <v>48</v>
      </c>
      <c r="C352" s="97" t="s">
        <v>407</v>
      </c>
      <c r="D352" s="98" t="s">
        <v>52</v>
      </c>
      <c r="E352" s="99" t="s">
        <v>46</v>
      </c>
      <c r="F352" s="78" t="s">
        <v>46</v>
      </c>
      <c r="G352" s="143" t="s">
        <v>408</v>
      </c>
      <c r="H352" s="80" t="n">
        <v>0</v>
      </c>
      <c r="I352" s="81"/>
      <c r="J352" s="81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 t="n">
        <v>0</v>
      </c>
      <c r="BC352" s="82" t="n">
        <v>0</v>
      </c>
      <c r="BD352" s="82" t="n">
        <v>0</v>
      </c>
      <c r="BE352" s="84" t="n">
        <f aca="false">+BE353</f>
        <v>0</v>
      </c>
      <c r="BF352" s="84" t="n">
        <f aca="false">+BD352+BE352</f>
        <v>0</v>
      </c>
      <c r="BG352" s="84" t="n">
        <f aca="false">+BG353</f>
        <v>60</v>
      </c>
      <c r="BH352" s="84" t="n">
        <f aca="false">+BF352+BG352</f>
        <v>60</v>
      </c>
      <c r="BI352" s="82" t="n">
        <v>0</v>
      </c>
      <c r="BJ352" s="82" t="n">
        <f aca="false">+BH352+BI352</f>
        <v>60</v>
      </c>
      <c r="BK352" s="82" t="n">
        <v>0</v>
      </c>
      <c r="BL352" s="82" t="n">
        <f aca="false">+BJ352+BK352</f>
        <v>60</v>
      </c>
      <c r="BM352" s="63"/>
    </row>
    <row r="353" customFormat="false" ht="12.75" hidden="false" customHeight="true" outlineLevel="0" collapsed="false">
      <c r="A353" s="37"/>
      <c r="B353" s="135"/>
      <c r="C353" s="136"/>
      <c r="D353" s="137"/>
      <c r="E353" s="138" t="n">
        <v>3419</v>
      </c>
      <c r="F353" s="194" t="n">
        <v>5222</v>
      </c>
      <c r="G353" s="199" t="s">
        <v>225</v>
      </c>
      <c r="H353" s="196" t="n">
        <v>0</v>
      </c>
      <c r="I353" s="197"/>
      <c r="J353" s="197"/>
      <c r="K353" s="198"/>
      <c r="L353" s="198"/>
      <c r="M353" s="198"/>
      <c r="N353" s="198"/>
      <c r="O353" s="198"/>
      <c r="P353" s="198"/>
      <c r="Q353" s="198"/>
      <c r="R353" s="198"/>
      <c r="S353" s="198"/>
      <c r="T353" s="198"/>
      <c r="U353" s="198"/>
      <c r="V353" s="198"/>
      <c r="W353" s="198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/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 t="n">
        <v>0</v>
      </c>
      <c r="BC353" s="198" t="n">
        <v>0</v>
      </c>
      <c r="BD353" s="198" t="n">
        <v>0</v>
      </c>
      <c r="BE353" s="95" t="n">
        <v>0</v>
      </c>
      <c r="BF353" s="95" t="n">
        <f aca="false">+BD353+BE353</f>
        <v>0</v>
      </c>
      <c r="BG353" s="95" t="n">
        <v>60</v>
      </c>
      <c r="BH353" s="95" t="n">
        <f aca="false">+BF353+BG353</f>
        <v>60</v>
      </c>
      <c r="BI353" s="93" t="n">
        <v>0</v>
      </c>
      <c r="BJ353" s="93" t="n">
        <f aca="false">+BH353+BI353</f>
        <v>60</v>
      </c>
      <c r="BK353" s="93" t="n">
        <v>0</v>
      </c>
      <c r="BL353" s="93" t="n">
        <f aca="false">+BJ353+BK353</f>
        <v>60</v>
      </c>
      <c r="BM353" s="63"/>
    </row>
    <row r="354" customFormat="false" ht="25.5" hidden="false" customHeight="true" outlineLevel="0" collapsed="false">
      <c r="A354" s="37"/>
      <c r="B354" s="96" t="s">
        <v>48</v>
      </c>
      <c r="C354" s="97" t="s">
        <v>409</v>
      </c>
      <c r="D354" s="98" t="s">
        <v>52</v>
      </c>
      <c r="E354" s="99" t="s">
        <v>46</v>
      </c>
      <c r="F354" s="155" t="s">
        <v>46</v>
      </c>
      <c r="G354" s="143" t="s">
        <v>410</v>
      </c>
      <c r="H354" s="80" t="n">
        <v>0</v>
      </c>
      <c r="I354" s="81"/>
      <c r="J354" s="81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 t="n">
        <v>0</v>
      </c>
      <c r="BC354" s="82" t="n">
        <v>0</v>
      </c>
      <c r="BD354" s="82" t="n">
        <v>0</v>
      </c>
      <c r="BE354" s="84" t="n">
        <f aca="false">+BE355</f>
        <v>20</v>
      </c>
      <c r="BF354" s="84" t="n">
        <f aca="false">+BD354+BE354</f>
        <v>20</v>
      </c>
      <c r="BG354" s="84" t="n">
        <f aca="false">+BG355</f>
        <v>0</v>
      </c>
      <c r="BH354" s="84" t="n">
        <f aca="false">+BF354+BG354</f>
        <v>20</v>
      </c>
      <c r="BI354" s="82" t="n">
        <v>0</v>
      </c>
      <c r="BJ354" s="82" t="n">
        <f aca="false">+BH354+BI354</f>
        <v>20</v>
      </c>
      <c r="BK354" s="82" t="n">
        <v>0</v>
      </c>
      <c r="BL354" s="82" t="n">
        <f aca="false">+BJ354+BK354</f>
        <v>20</v>
      </c>
      <c r="BM354" s="63"/>
    </row>
    <row r="355" customFormat="false" ht="12.75" hidden="false" customHeight="true" outlineLevel="0" collapsed="false">
      <c r="A355" s="37"/>
      <c r="B355" s="135"/>
      <c r="C355" s="136"/>
      <c r="D355" s="137"/>
      <c r="E355" s="138" t="n">
        <v>3299</v>
      </c>
      <c r="F355" s="113" t="n">
        <v>5222</v>
      </c>
      <c r="G355" s="144" t="s">
        <v>225</v>
      </c>
      <c r="H355" s="102" t="n">
        <v>0</v>
      </c>
      <c r="I355" s="92"/>
      <c r="J355" s="92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 t="n">
        <v>0</v>
      </c>
      <c r="BC355" s="93" t="n">
        <v>0</v>
      </c>
      <c r="BD355" s="93" t="n">
        <v>0</v>
      </c>
      <c r="BE355" s="95" t="n">
        <v>20</v>
      </c>
      <c r="BF355" s="95" t="n">
        <f aca="false">+BD355+BE355</f>
        <v>20</v>
      </c>
      <c r="BG355" s="95" t="n">
        <v>0</v>
      </c>
      <c r="BH355" s="95" t="n">
        <f aca="false">+BF355+BG355</f>
        <v>20</v>
      </c>
      <c r="BI355" s="93" t="n">
        <v>0</v>
      </c>
      <c r="BJ355" s="93" t="n">
        <f aca="false">+BH355+BI355</f>
        <v>20</v>
      </c>
      <c r="BK355" s="93" t="n">
        <v>0</v>
      </c>
      <c r="BL355" s="93" t="n">
        <f aca="false">+BJ355+BK355</f>
        <v>20</v>
      </c>
      <c r="BM355" s="63"/>
    </row>
    <row r="356" customFormat="false" ht="24.75" hidden="false" customHeight="true" outlineLevel="0" collapsed="false">
      <c r="A356" s="37"/>
      <c r="B356" s="96" t="s">
        <v>48</v>
      </c>
      <c r="C356" s="97" t="s">
        <v>411</v>
      </c>
      <c r="D356" s="98" t="s">
        <v>412</v>
      </c>
      <c r="E356" s="99" t="s">
        <v>46</v>
      </c>
      <c r="F356" s="155" t="s">
        <v>46</v>
      </c>
      <c r="G356" s="143" t="s">
        <v>413</v>
      </c>
      <c r="H356" s="80" t="n">
        <v>0</v>
      </c>
      <c r="I356" s="81"/>
      <c r="J356" s="81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 t="n">
        <v>0</v>
      </c>
      <c r="BC356" s="82" t="n">
        <v>0</v>
      </c>
      <c r="BD356" s="82" t="n">
        <v>0</v>
      </c>
      <c r="BE356" s="84" t="n">
        <f aca="false">+BE357</f>
        <v>20</v>
      </c>
      <c r="BF356" s="84" t="n">
        <f aca="false">+BD356+BE356</f>
        <v>20</v>
      </c>
      <c r="BG356" s="84" t="n">
        <f aca="false">+BG357</f>
        <v>0</v>
      </c>
      <c r="BH356" s="84" t="n">
        <f aca="false">+BF356+BG356</f>
        <v>20</v>
      </c>
      <c r="BI356" s="82" t="n">
        <v>0</v>
      </c>
      <c r="BJ356" s="82" t="n">
        <f aca="false">+BH356+BI356</f>
        <v>20</v>
      </c>
      <c r="BK356" s="82" t="n">
        <v>0</v>
      </c>
      <c r="BL356" s="82" t="n">
        <f aca="false">+BJ356+BK356</f>
        <v>20</v>
      </c>
      <c r="BM356" s="63"/>
    </row>
    <row r="357" customFormat="false" ht="12.75" hidden="false" customHeight="true" outlineLevel="0" collapsed="false">
      <c r="A357" s="37"/>
      <c r="B357" s="135"/>
      <c r="C357" s="136"/>
      <c r="D357" s="137"/>
      <c r="E357" s="138" t="n">
        <v>4322</v>
      </c>
      <c r="F357" s="113" t="n">
        <v>5331</v>
      </c>
      <c r="G357" s="144" t="s">
        <v>88</v>
      </c>
      <c r="H357" s="102" t="n">
        <v>0</v>
      </c>
      <c r="I357" s="92"/>
      <c r="J357" s="92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 t="n">
        <v>0</v>
      </c>
      <c r="BC357" s="93" t="n">
        <v>0</v>
      </c>
      <c r="BD357" s="93" t="n">
        <v>0</v>
      </c>
      <c r="BE357" s="95" t="n">
        <v>20</v>
      </c>
      <c r="BF357" s="95" t="n">
        <f aca="false">+BD357+BE357</f>
        <v>20</v>
      </c>
      <c r="BG357" s="95" t="n">
        <v>0</v>
      </c>
      <c r="BH357" s="95" t="n">
        <f aca="false">+BF357+BG357</f>
        <v>20</v>
      </c>
      <c r="BI357" s="93" t="n">
        <v>0</v>
      </c>
      <c r="BJ357" s="93" t="n">
        <f aca="false">+BH357+BI357</f>
        <v>20</v>
      </c>
      <c r="BK357" s="93" t="n">
        <v>0</v>
      </c>
      <c r="BL357" s="93" t="n">
        <f aca="false">+BJ357+BK357</f>
        <v>20</v>
      </c>
      <c r="BM357" s="63"/>
    </row>
    <row r="358" customFormat="false" ht="24.75" hidden="false" customHeight="true" outlineLevel="0" collapsed="false">
      <c r="A358" s="37"/>
      <c r="B358" s="96" t="s">
        <v>48</v>
      </c>
      <c r="C358" s="97" t="s">
        <v>414</v>
      </c>
      <c r="D358" s="98" t="s">
        <v>113</v>
      </c>
      <c r="E358" s="99" t="s">
        <v>46</v>
      </c>
      <c r="F358" s="155" t="s">
        <v>46</v>
      </c>
      <c r="G358" s="143" t="s">
        <v>415</v>
      </c>
      <c r="H358" s="80" t="n">
        <v>0</v>
      </c>
      <c r="I358" s="81"/>
      <c r="J358" s="81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 t="n">
        <v>0</v>
      </c>
      <c r="BC358" s="82" t="n">
        <v>0</v>
      </c>
      <c r="BD358" s="82" t="n">
        <v>0</v>
      </c>
      <c r="BE358" s="84" t="n">
        <f aca="false">+BE359</f>
        <v>19</v>
      </c>
      <c r="BF358" s="84" t="n">
        <f aca="false">+BD358+BE358</f>
        <v>19</v>
      </c>
      <c r="BG358" s="84" t="n">
        <f aca="false">+BG359</f>
        <v>0</v>
      </c>
      <c r="BH358" s="84" t="n">
        <f aca="false">+BF358+BG358</f>
        <v>19</v>
      </c>
      <c r="BI358" s="82" t="n">
        <v>0</v>
      </c>
      <c r="BJ358" s="82" t="n">
        <f aca="false">+BH358+BI358</f>
        <v>19</v>
      </c>
      <c r="BK358" s="82" t="n">
        <v>0</v>
      </c>
      <c r="BL358" s="82" t="n">
        <f aca="false">+BJ358+BK358</f>
        <v>19</v>
      </c>
      <c r="BM358" s="63"/>
    </row>
    <row r="359" customFormat="false" ht="12.75" hidden="false" customHeight="true" outlineLevel="0" collapsed="false">
      <c r="A359" s="37"/>
      <c r="B359" s="135"/>
      <c r="C359" s="136"/>
      <c r="D359" s="137"/>
      <c r="E359" s="138" t="n">
        <v>4322</v>
      </c>
      <c r="F359" s="113" t="n">
        <v>5331</v>
      </c>
      <c r="G359" s="144" t="s">
        <v>88</v>
      </c>
      <c r="H359" s="102" t="n">
        <v>0</v>
      </c>
      <c r="I359" s="92"/>
      <c r="J359" s="92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 t="n">
        <v>0</v>
      </c>
      <c r="BC359" s="93" t="n">
        <v>0</v>
      </c>
      <c r="BD359" s="93" t="n">
        <v>0</v>
      </c>
      <c r="BE359" s="95" t="n">
        <v>19</v>
      </c>
      <c r="BF359" s="95" t="n">
        <f aca="false">+BD359+BE359</f>
        <v>19</v>
      </c>
      <c r="BG359" s="95" t="n">
        <v>0</v>
      </c>
      <c r="BH359" s="95" t="n">
        <f aca="false">+BF359+BG359</f>
        <v>19</v>
      </c>
      <c r="BI359" s="93" t="n">
        <v>0</v>
      </c>
      <c r="BJ359" s="93" t="n">
        <f aca="false">+BH359+BI359</f>
        <v>19</v>
      </c>
      <c r="BK359" s="93" t="n">
        <v>0</v>
      </c>
      <c r="BL359" s="93" t="n">
        <f aca="false">+BJ359+BK359</f>
        <v>19</v>
      </c>
      <c r="BM359" s="63"/>
    </row>
    <row r="360" customFormat="false" ht="26.25" hidden="false" customHeight="true" outlineLevel="0" collapsed="false">
      <c r="A360" s="37"/>
      <c r="B360" s="96" t="s">
        <v>48</v>
      </c>
      <c r="C360" s="97" t="s">
        <v>416</v>
      </c>
      <c r="D360" s="98" t="s">
        <v>417</v>
      </c>
      <c r="E360" s="99" t="s">
        <v>46</v>
      </c>
      <c r="F360" s="155" t="s">
        <v>46</v>
      </c>
      <c r="G360" s="143" t="s">
        <v>418</v>
      </c>
      <c r="H360" s="80" t="n">
        <v>0</v>
      </c>
      <c r="I360" s="81"/>
      <c r="J360" s="81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 t="n">
        <v>0</v>
      </c>
      <c r="BC360" s="82" t="n">
        <v>0</v>
      </c>
      <c r="BD360" s="82" t="n">
        <v>0</v>
      </c>
      <c r="BE360" s="84" t="n">
        <f aca="false">+BE361</f>
        <v>20</v>
      </c>
      <c r="BF360" s="84" t="n">
        <f aca="false">+BD360+BE360</f>
        <v>20</v>
      </c>
      <c r="BG360" s="84" t="n">
        <f aca="false">+BG361</f>
        <v>0</v>
      </c>
      <c r="BH360" s="84" t="n">
        <f aca="false">+BF360+BG360</f>
        <v>20</v>
      </c>
      <c r="BI360" s="82" t="n">
        <v>0</v>
      </c>
      <c r="BJ360" s="82" t="n">
        <f aca="false">+BH360+BI360</f>
        <v>20</v>
      </c>
      <c r="BK360" s="82" t="n">
        <v>0</v>
      </c>
      <c r="BL360" s="82" t="n">
        <f aca="false">+BJ360+BK360</f>
        <v>20</v>
      </c>
      <c r="BM360" s="63"/>
    </row>
    <row r="361" customFormat="false" ht="12.75" hidden="false" customHeight="true" outlineLevel="0" collapsed="false">
      <c r="A361" s="37"/>
      <c r="B361" s="135"/>
      <c r="C361" s="136"/>
      <c r="D361" s="137"/>
      <c r="E361" s="138" t="n">
        <v>4322</v>
      </c>
      <c r="F361" s="113" t="n">
        <v>5331</v>
      </c>
      <c r="G361" s="144" t="s">
        <v>88</v>
      </c>
      <c r="H361" s="102" t="n">
        <v>0</v>
      </c>
      <c r="I361" s="92"/>
      <c r="J361" s="92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 t="n">
        <v>0</v>
      </c>
      <c r="BC361" s="93" t="n">
        <v>0</v>
      </c>
      <c r="BD361" s="93" t="n">
        <v>0</v>
      </c>
      <c r="BE361" s="95" t="n">
        <v>20</v>
      </c>
      <c r="BF361" s="95" t="n">
        <f aca="false">+BD361+BE361</f>
        <v>20</v>
      </c>
      <c r="BG361" s="95" t="n">
        <v>0</v>
      </c>
      <c r="BH361" s="95" t="n">
        <f aca="false">+BF361+BG361</f>
        <v>20</v>
      </c>
      <c r="BI361" s="93" t="n">
        <v>0</v>
      </c>
      <c r="BJ361" s="93" t="n">
        <f aca="false">+BH361+BI361</f>
        <v>20</v>
      </c>
      <c r="BK361" s="93" t="n">
        <v>0</v>
      </c>
      <c r="BL361" s="93" t="n">
        <f aca="false">+BJ361+BK361</f>
        <v>20</v>
      </c>
      <c r="BM361" s="63"/>
    </row>
    <row r="362" customFormat="false" ht="23.25" hidden="false" customHeight="true" outlineLevel="0" collapsed="false">
      <c r="A362" s="37"/>
      <c r="B362" s="96" t="s">
        <v>48</v>
      </c>
      <c r="C362" s="97" t="s">
        <v>419</v>
      </c>
      <c r="D362" s="98" t="s">
        <v>420</v>
      </c>
      <c r="E362" s="99" t="s">
        <v>46</v>
      </c>
      <c r="F362" s="155" t="s">
        <v>46</v>
      </c>
      <c r="G362" s="143" t="s">
        <v>421</v>
      </c>
      <c r="H362" s="80" t="n">
        <v>0</v>
      </c>
      <c r="I362" s="81"/>
      <c r="J362" s="81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 t="n">
        <v>0</v>
      </c>
      <c r="BC362" s="82" t="n">
        <v>0</v>
      </c>
      <c r="BD362" s="82" t="n">
        <v>0</v>
      </c>
      <c r="BE362" s="84" t="n">
        <f aca="false">+BE363</f>
        <v>20</v>
      </c>
      <c r="BF362" s="84" t="n">
        <f aca="false">+BD362+BE362</f>
        <v>20</v>
      </c>
      <c r="BG362" s="84" t="n">
        <f aca="false">+BG363</f>
        <v>0</v>
      </c>
      <c r="BH362" s="84" t="n">
        <f aca="false">+BF362+BG362</f>
        <v>20</v>
      </c>
      <c r="BI362" s="82" t="n">
        <v>0</v>
      </c>
      <c r="BJ362" s="82" t="n">
        <f aca="false">+BH362+BI362</f>
        <v>20</v>
      </c>
      <c r="BK362" s="82" t="n">
        <v>0</v>
      </c>
      <c r="BL362" s="82" t="n">
        <f aca="false">+BJ362+BK362</f>
        <v>20</v>
      </c>
      <c r="BM362" s="63"/>
    </row>
    <row r="363" customFormat="false" ht="12.75" hidden="false" customHeight="true" outlineLevel="0" collapsed="false">
      <c r="A363" s="37"/>
      <c r="B363" s="135"/>
      <c r="C363" s="136"/>
      <c r="D363" s="137"/>
      <c r="E363" s="138" t="n">
        <v>4322</v>
      </c>
      <c r="F363" s="113" t="n">
        <v>5331</v>
      </c>
      <c r="G363" s="144" t="s">
        <v>88</v>
      </c>
      <c r="H363" s="102" t="n">
        <v>0</v>
      </c>
      <c r="I363" s="92"/>
      <c r="J363" s="92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 t="n">
        <v>0</v>
      </c>
      <c r="BC363" s="93" t="n">
        <v>0</v>
      </c>
      <c r="BD363" s="93" t="n">
        <v>0</v>
      </c>
      <c r="BE363" s="95" t="n">
        <v>20</v>
      </c>
      <c r="BF363" s="95" t="n">
        <f aca="false">+BD363+BE363</f>
        <v>20</v>
      </c>
      <c r="BG363" s="95" t="n">
        <v>0</v>
      </c>
      <c r="BH363" s="95" t="n">
        <f aca="false">+BF363+BG363</f>
        <v>20</v>
      </c>
      <c r="BI363" s="93" t="n">
        <v>0</v>
      </c>
      <c r="BJ363" s="93" t="n">
        <f aca="false">+BH363+BI363</f>
        <v>20</v>
      </c>
      <c r="BK363" s="93" t="n">
        <v>0</v>
      </c>
      <c r="BL363" s="93" t="n">
        <f aca="false">+BJ363+BK363</f>
        <v>20</v>
      </c>
      <c r="BM363" s="63"/>
    </row>
    <row r="364" customFormat="false" ht="23.25" hidden="false" customHeight="true" outlineLevel="0" collapsed="false">
      <c r="A364" s="37"/>
      <c r="B364" s="96" t="s">
        <v>48</v>
      </c>
      <c r="C364" s="97" t="s">
        <v>422</v>
      </c>
      <c r="D364" s="98" t="s">
        <v>423</v>
      </c>
      <c r="E364" s="99" t="s">
        <v>46</v>
      </c>
      <c r="F364" s="155" t="s">
        <v>46</v>
      </c>
      <c r="G364" s="143" t="s">
        <v>424</v>
      </c>
      <c r="H364" s="80" t="n">
        <v>0</v>
      </c>
      <c r="I364" s="81"/>
      <c r="J364" s="81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 t="n">
        <v>0</v>
      </c>
      <c r="BC364" s="82" t="n">
        <v>0</v>
      </c>
      <c r="BD364" s="82" t="n">
        <v>0</v>
      </c>
      <c r="BE364" s="84" t="n">
        <f aca="false">+BE365</f>
        <v>20</v>
      </c>
      <c r="BF364" s="84" t="n">
        <f aca="false">+BD364+BE364</f>
        <v>20</v>
      </c>
      <c r="BG364" s="84" t="n">
        <f aca="false">+BG365</f>
        <v>0</v>
      </c>
      <c r="BH364" s="84" t="n">
        <f aca="false">+BF364+BG364</f>
        <v>20</v>
      </c>
      <c r="BI364" s="82" t="n">
        <v>0</v>
      </c>
      <c r="BJ364" s="82" t="n">
        <f aca="false">+BH364+BI364</f>
        <v>20</v>
      </c>
      <c r="BK364" s="82" t="n">
        <v>0</v>
      </c>
      <c r="BL364" s="82" t="n">
        <f aca="false">+BJ364+BK364</f>
        <v>20</v>
      </c>
      <c r="BM364" s="63"/>
    </row>
    <row r="365" customFormat="false" ht="12.75" hidden="false" customHeight="true" outlineLevel="0" collapsed="false">
      <c r="A365" s="37"/>
      <c r="B365" s="135"/>
      <c r="C365" s="136"/>
      <c r="D365" s="137"/>
      <c r="E365" s="138" t="n">
        <v>4322</v>
      </c>
      <c r="F365" s="113" t="n">
        <v>5331</v>
      </c>
      <c r="G365" s="144" t="s">
        <v>88</v>
      </c>
      <c r="H365" s="102" t="n">
        <v>0</v>
      </c>
      <c r="I365" s="92"/>
      <c r="J365" s="92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 t="n">
        <v>0</v>
      </c>
      <c r="BC365" s="93" t="n">
        <v>0</v>
      </c>
      <c r="BD365" s="93" t="n">
        <v>0</v>
      </c>
      <c r="BE365" s="95" t="n">
        <v>20</v>
      </c>
      <c r="BF365" s="95" t="n">
        <f aca="false">+BD365+BE365</f>
        <v>20</v>
      </c>
      <c r="BG365" s="95" t="n">
        <v>0</v>
      </c>
      <c r="BH365" s="95" t="n">
        <f aca="false">+BF365+BG365</f>
        <v>20</v>
      </c>
      <c r="BI365" s="93" t="n">
        <v>0</v>
      </c>
      <c r="BJ365" s="93" t="n">
        <f aca="false">+BH365+BI365</f>
        <v>20</v>
      </c>
      <c r="BK365" s="93" t="n">
        <v>0</v>
      </c>
      <c r="BL365" s="93" t="n">
        <f aca="false">+BJ365+BK365</f>
        <v>20</v>
      </c>
      <c r="BM365" s="63"/>
    </row>
    <row r="366" customFormat="false" ht="24" hidden="false" customHeight="true" outlineLevel="0" collapsed="false">
      <c r="A366" s="37"/>
      <c r="B366" s="96" t="s">
        <v>48</v>
      </c>
      <c r="C366" s="97" t="s">
        <v>425</v>
      </c>
      <c r="D366" s="98" t="s">
        <v>426</v>
      </c>
      <c r="E366" s="99" t="s">
        <v>46</v>
      </c>
      <c r="F366" s="155" t="s">
        <v>46</v>
      </c>
      <c r="G366" s="143" t="s">
        <v>427</v>
      </c>
      <c r="H366" s="80" t="n">
        <v>0</v>
      </c>
      <c r="I366" s="81"/>
      <c r="J366" s="81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 t="n">
        <v>0</v>
      </c>
      <c r="BC366" s="82" t="n">
        <v>0</v>
      </c>
      <c r="BD366" s="82" t="n">
        <v>0</v>
      </c>
      <c r="BE366" s="84" t="n">
        <f aca="false">+BE367</f>
        <v>20</v>
      </c>
      <c r="BF366" s="84" t="n">
        <f aca="false">+BD366+BE366</f>
        <v>20</v>
      </c>
      <c r="BG366" s="84" t="n">
        <f aca="false">+BG367</f>
        <v>0</v>
      </c>
      <c r="BH366" s="84" t="n">
        <f aca="false">+BF366+BG366</f>
        <v>20</v>
      </c>
      <c r="BI366" s="82" t="n">
        <v>0</v>
      </c>
      <c r="BJ366" s="82" t="n">
        <f aca="false">+BH366+BI366</f>
        <v>20</v>
      </c>
      <c r="BK366" s="82" t="n">
        <v>0</v>
      </c>
      <c r="BL366" s="82" t="n">
        <f aca="false">+BJ366+BK366</f>
        <v>20</v>
      </c>
      <c r="BM366" s="63"/>
    </row>
    <row r="367" customFormat="false" ht="12.75" hidden="false" customHeight="true" outlineLevel="0" collapsed="false">
      <c r="A367" s="37"/>
      <c r="B367" s="135"/>
      <c r="C367" s="136"/>
      <c r="D367" s="137"/>
      <c r="E367" s="138" t="n">
        <v>4322</v>
      </c>
      <c r="F367" s="113" t="n">
        <v>5331</v>
      </c>
      <c r="G367" s="144" t="s">
        <v>88</v>
      </c>
      <c r="H367" s="102" t="n">
        <v>0</v>
      </c>
      <c r="I367" s="92"/>
      <c r="J367" s="92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 t="n">
        <v>0</v>
      </c>
      <c r="BC367" s="93" t="n">
        <v>0</v>
      </c>
      <c r="BD367" s="93" t="n">
        <v>0</v>
      </c>
      <c r="BE367" s="95" t="n">
        <v>20</v>
      </c>
      <c r="BF367" s="95" t="n">
        <f aca="false">+BD367+BE367</f>
        <v>20</v>
      </c>
      <c r="BG367" s="95" t="n">
        <v>0</v>
      </c>
      <c r="BH367" s="95" t="n">
        <f aca="false">+BF367+BG367</f>
        <v>20</v>
      </c>
      <c r="BI367" s="93" t="n">
        <v>0</v>
      </c>
      <c r="BJ367" s="93" t="n">
        <f aca="false">+BH367+BI367</f>
        <v>20</v>
      </c>
      <c r="BK367" s="93" t="n">
        <v>0</v>
      </c>
      <c r="BL367" s="93" t="n">
        <f aca="false">+BJ367+BK367</f>
        <v>20</v>
      </c>
      <c r="BM367" s="63"/>
    </row>
    <row r="368" customFormat="false" ht="26.25" hidden="false" customHeight="true" outlineLevel="0" collapsed="false">
      <c r="A368" s="37"/>
      <c r="B368" s="96" t="s">
        <v>48</v>
      </c>
      <c r="C368" s="97" t="s">
        <v>428</v>
      </c>
      <c r="D368" s="98" t="s">
        <v>429</v>
      </c>
      <c r="E368" s="99" t="s">
        <v>46</v>
      </c>
      <c r="F368" s="155" t="s">
        <v>46</v>
      </c>
      <c r="G368" s="143" t="s">
        <v>430</v>
      </c>
      <c r="H368" s="80" t="n">
        <v>0</v>
      </c>
      <c r="I368" s="81"/>
      <c r="J368" s="81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 t="n">
        <v>0</v>
      </c>
      <c r="BC368" s="82" t="n">
        <v>0</v>
      </c>
      <c r="BD368" s="82" t="n">
        <v>0</v>
      </c>
      <c r="BE368" s="84" t="n">
        <f aca="false">+BE369</f>
        <v>20</v>
      </c>
      <c r="BF368" s="84" t="n">
        <f aca="false">+BD368+BE368</f>
        <v>20</v>
      </c>
      <c r="BG368" s="84" t="n">
        <f aca="false">+BG369</f>
        <v>0</v>
      </c>
      <c r="BH368" s="84" t="n">
        <f aca="false">+BF368+BG368</f>
        <v>20</v>
      </c>
      <c r="BI368" s="82" t="n">
        <v>0</v>
      </c>
      <c r="BJ368" s="82" t="n">
        <f aca="false">+BH368+BI368</f>
        <v>20</v>
      </c>
      <c r="BK368" s="82" t="n">
        <v>0</v>
      </c>
      <c r="BL368" s="82" t="n">
        <f aca="false">+BJ368+BK368</f>
        <v>20</v>
      </c>
      <c r="BM368" s="63"/>
    </row>
    <row r="369" customFormat="false" ht="12.75" hidden="false" customHeight="true" outlineLevel="0" collapsed="false">
      <c r="A369" s="37"/>
      <c r="B369" s="135"/>
      <c r="C369" s="136"/>
      <c r="D369" s="137"/>
      <c r="E369" s="138" t="n">
        <v>4322</v>
      </c>
      <c r="F369" s="88" t="n">
        <v>5331</v>
      </c>
      <c r="G369" s="144" t="s">
        <v>88</v>
      </c>
      <c r="H369" s="102" t="n">
        <v>0</v>
      </c>
      <c r="I369" s="92"/>
      <c r="J369" s="92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 t="n">
        <v>0</v>
      </c>
      <c r="BC369" s="93" t="n">
        <v>0</v>
      </c>
      <c r="BD369" s="93" t="n">
        <v>0</v>
      </c>
      <c r="BE369" s="95" t="n">
        <v>20</v>
      </c>
      <c r="BF369" s="95" t="n">
        <f aca="false">+BD369+BE369</f>
        <v>20</v>
      </c>
      <c r="BG369" s="95" t="n">
        <v>0</v>
      </c>
      <c r="BH369" s="95" t="n">
        <f aca="false">+BF369+BG369</f>
        <v>20</v>
      </c>
      <c r="BI369" s="93" t="n">
        <v>0</v>
      </c>
      <c r="BJ369" s="93" t="n">
        <f aca="false">+BH369+BI369</f>
        <v>20</v>
      </c>
      <c r="BK369" s="93" t="n">
        <v>0</v>
      </c>
      <c r="BL369" s="93" t="n">
        <f aca="false">+BJ369+BK369</f>
        <v>20</v>
      </c>
      <c r="BM369" s="63"/>
    </row>
    <row r="370" customFormat="false" ht="22.5" hidden="false" customHeight="true" outlineLevel="0" collapsed="false">
      <c r="A370" s="37"/>
      <c r="B370" s="96" t="s">
        <v>48</v>
      </c>
      <c r="C370" s="97" t="s">
        <v>431</v>
      </c>
      <c r="D370" s="98" t="s">
        <v>52</v>
      </c>
      <c r="E370" s="99" t="s">
        <v>46</v>
      </c>
      <c r="F370" s="78" t="s">
        <v>46</v>
      </c>
      <c r="G370" s="143" t="s">
        <v>432</v>
      </c>
      <c r="H370" s="80" t="n">
        <v>0</v>
      </c>
      <c r="I370" s="81"/>
      <c r="J370" s="81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 t="n">
        <v>0</v>
      </c>
      <c r="BA370" s="82" t="n">
        <f aca="false">+BA371</f>
        <v>20</v>
      </c>
      <c r="BB370" s="82" t="n">
        <f aca="false">+AZ370+BA370</f>
        <v>20</v>
      </c>
      <c r="BC370" s="82" t="n">
        <f aca="false">+BC371</f>
        <v>0</v>
      </c>
      <c r="BD370" s="82" t="n">
        <f aca="false">+BB370+BC370</f>
        <v>20</v>
      </c>
      <c r="BE370" s="84" t="n">
        <v>0</v>
      </c>
      <c r="BF370" s="84" t="n">
        <f aca="false">+BD370+BE370</f>
        <v>20</v>
      </c>
      <c r="BG370" s="84" t="n">
        <v>0</v>
      </c>
      <c r="BH370" s="84" t="n">
        <f aca="false">+BF370+BG370</f>
        <v>20</v>
      </c>
      <c r="BI370" s="82" t="n">
        <v>0</v>
      </c>
      <c r="BJ370" s="82" t="n">
        <f aca="false">+BH370+BI370</f>
        <v>20</v>
      </c>
      <c r="BK370" s="82" t="n">
        <v>0</v>
      </c>
      <c r="BL370" s="82" t="n">
        <f aca="false">+BJ370+BK370</f>
        <v>20</v>
      </c>
      <c r="BM370" s="63"/>
    </row>
    <row r="371" customFormat="false" ht="12.75" hidden="false" customHeight="true" outlineLevel="0" collapsed="false">
      <c r="A371" s="37"/>
      <c r="B371" s="135"/>
      <c r="C371" s="136"/>
      <c r="D371" s="137"/>
      <c r="E371" s="138" t="n">
        <v>3419</v>
      </c>
      <c r="F371" s="107" t="n">
        <v>5222</v>
      </c>
      <c r="G371" s="90" t="s">
        <v>225</v>
      </c>
      <c r="H371" s="102" t="n">
        <v>0</v>
      </c>
      <c r="I371" s="92"/>
      <c r="J371" s="92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 t="n">
        <v>0</v>
      </c>
      <c r="BA371" s="93" t="n">
        <v>20</v>
      </c>
      <c r="BB371" s="93" t="n">
        <f aca="false">+AZ371+BA371</f>
        <v>20</v>
      </c>
      <c r="BC371" s="93" t="n">
        <v>0</v>
      </c>
      <c r="BD371" s="93" t="n">
        <f aca="false">+BB371+BC371</f>
        <v>20</v>
      </c>
      <c r="BE371" s="95" t="n">
        <v>0</v>
      </c>
      <c r="BF371" s="95" t="n">
        <f aca="false">+BD371+BE371</f>
        <v>20</v>
      </c>
      <c r="BG371" s="95" t="n">
        <v>0</v>
      </c>
      <c r="BH371" s="95" t="n">
        <f aca="false">+BF371+BG371</f>
        <v>20</v>
      </c>
      <c r="BI371" s="93" t="n">
        <v>0</v>
      </c>
      <c r="BJ371" s="93" t="n">
        <f aca="false">+BH371+BI371</f>
        <v>20</v>
      </c>
      <c r="BK371" s="93" t="n">
        <v>0</v>
      </c>
      <c r="BL371" s="93" t="n">
        <f aca="false">+BJ371+BK371</f>
        <v>20</v>
      </c>
      <c r="BM371" s="63"/>
    </row>
    <row r="372" customFormat="false" ht="24" hidden="false" customHeight="true" outlineLevel="0" collapsed="false">
      <c r="A372" s="37"/>
      <c r="B372" s="96" t="s">
        <v>48</v>
      </c>
      <c r="C372" s="97" t="s">
        <v>433</v>
      </c>
      <c r="D372" s="98" t="s">
        <v>52</v>
      </c>
      <c r="E372" s="99" t="s">
        <v>46</v>
      </c>
      <c r="F372" s="78" t="s">
        <v>46</v>
      </c>
      <c r="G372" s="143" t="s">
        <v>434</v>
      </c>
      <c r="H372" s="80" t="n">
        <v>0</v>
      </c>
      <c r="I372" s="81"/>
      <c r="J372" s="81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 t="n">
        <v>0</v>
      </c>
      <c r="AY372" s="82" t="n">
        <v>0</v>
      </c>
      <c r="AZ372" s="82" t="n">
        <v>0</v>
      </c>
      <c r="BA372" s="82" t="n">
        <f aca="false">+BA373</f>
        <v>10</v>
      </c>
      <c r="BB372" s="82" t="n">
        <f aca="false">+AZ372+BA372</f>
        <v>10</v>
      </c>
      <c r="BC372" s="82" t="n">
        <f aca="false">+BC373</f>
        <v>0</v>
      </c>
      <c r="BD372" s="82" t="n">
        <f aca="false">+BB372+BC372</f>
        <v>10</v>
      </c>
      <c r="BE372" s="84" t="n">
        <v>0</v>
      </c>
      <c r="BF372" s="84" t="n">
        <f aca="false">+BD372+BE372</f>
        <v>10</v>
      </c>
      <c r="BG372" s="84" t="n">
        <v>0</v>
      </c>
      <c r="BH372" s="84" t="n">
        <f aca="false">+BF372+BG372</f>
        <v>10</v>
      </c>
      <c r="BI372" s="82" t="n">
        <v>0</v>
      </c>
      <c r="BJ372" s="82" t="n">
        <f aca="false">+BH372+BI372</f>
        <v>10</v>
      </c>
      <c r="BK372" s="82" t="n">
        <v>0</v>
      </c>
      <c r="BL372" s="82" t="n">
        <f aca="false">+BJ372+BK372</f>
        <v>10</v>
      </c>
      <c r="BM372" s="63"/>
    </row>
    <row r="373" customFormat="false" ht="12.75" hidden="false" customHeight="true" outlineLevel="0" collapsed="false">
      <c r="A373" s="37"/>
      <c r="B373" s="135"/>
      <c r="C373" s="136"/>
      <c r="D373" s="137"/>
      <c r="E373" s="138" t="n">
        <v>3419</v>
      </c>
      <c r="F373" s="107" t="n">
        <v>5222</v>
      </c>
      <c r="G373" s="90" t="s">
        <v>225</v>
      </c>
      <c r="H373" s="102" t="n">
        <v>0</v>
      </c>
      <c r="I373" s="92"/>
      <c r="J373" s="92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 t="n">
        <v>0</v>
      </c>
      <c r="AY373" s="93" t="n">
        <v>0</v>
      </c>
      <c r="AZ373" s="93" t="n">
        <v>0</v>
      </c>
      <c r="BA373" s="93" t="n">
        <v>10</v>
      </c>
      <c r="BB373" s="93" t="n">
        <f aca="false">+AZ373+BA373</f>
        <v>10</v>
      </c>
      <c r="BC373" s="93" t="n">
        <v>0</v>
      </c>
      <c r="BD373" s="93" t="n">
        <f aca="false">+BB373+BC373</f>
        <v>10</v>
      </c>
      <c r="BE373" s="95" t="n">
        <v>0</v>
      </c>
      <c r="BF373" s="95" t="n">
        <f aca="false">+BD373+BE373</f>
        <v>10</v>
      </c>
      <c r="BG373" s="95" t="n">
        <v>0</v>
      </c>
      <c r="BH373" s="95" t="n">
        <f aca="false">+BF373+BG373</f>
        <v>10</v>
      </c>
      <c r="BI373" s="93" t="n">
        <v>0</v>
      </c>
      <c r="BJ373" s="93" t="n">
        <f aca="false">+BH373+BI373</f>
        <v>10</v>
      </c>
      <c r="BK373" s="93" t="n">
        <v>0</v>
      </c>
      <c r="BL373" s="93" t="n">
        <f aca="false">+BJ373+BK373</f>
        <v>10</v>
      </c>
      <c r="BM373" s="63"/>
    </row>
    <row r="374" customFormat="false" ht="21" hidden="false" customHeight="true" outlineLevel="0" collapsed="false">
      <c r="A374" s="37"/>
      <c r="B374" s="96" t="s">
        <v>48</v>
      </c>
      <c r="C374" s="97" t="s">
        <v>435</v>
      </c>
      <c r="D374" s="98" t="s">
        <v>52</v>
      </c>
      <c r="E374" s="99" t="s">
        <v>46</v>
      </c>
      <c r="F374" s="78" t="s">
        <v>46</v>
      </c>
      <c r="G374" s="143" t="s">
        <v>436</v>
      </c>
      <c r="H374" s="80" t="n">
        <v>0</v>
      </c>
      <c r="I374" s="81"/>
      <c r="J374" s="81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 t="n">
        <v>0</v>
      </c>
      <c r="AY374" s="82" t="n">
        <v>0</v>
      </c>
      <c r="AZ374" s="82" t="n">
        <v>0</v>
      </c>
      <c r="BA374" s="82" t="n">
        <f aca="false">+BA375</f>
        <v>20</v>
      </c>
      <c r="BB374" s="82" t="n">
        <f aca="false">+AZ374+BA374</f>
        <v>20</v>
      </c>
      <c r="BC374" s="82" t="n">
        <f aca="false">+BC375</f>
        <v>0</v>
      </c>
      <c r="BD374" s="82" t="n">
        <f aca="false">+BB374+BC374</f>
        <v>20</v>
      </c>
      <c r="BE374" s="84" t="n">
        <v>0</v>
      </c>
      <c r="BF374" s="84" t="n">
        <f aca="false">+BD374+BE374</f>
        <v>20</v>
      </c>
      <c r="BG374" s="84" t="n">
        <v>0</v>
      </c>
      <c r="BH374" s="84" t="n">
        <f aca="false">+BF374+BG374</f>
        <v>20</v>
      </c>
      <c r="BI374" s="82" t="n">
        <v>0</v>
      </c>
      <c r="BJ374" s="82" t="n">
        <f aca="false">+BH374+BI374</f>
        <v>20</v>
      </c>
      <c r="BK374" s="82" t="n">
        <v>0</v>
      </c>
      <c r="BL374" s="82" t="n">
        <f aca="false">+BJ374+BK374</f>
        <v>20</v>
      </c>
      <c r="BM374" s="63"/>
    </row>
    <row r="375" customFormat="false" ht="12.75" hidden="false" customHeight="true" outlineLevel="0" collapsed="false">
      <c r="A375" s="37"/>
      <c r="B375" s="135"/>
      <c r="C375" s="136"/>
      <c r="D375" s="137"/>
      <c r="E375" s="138" t="n">
        <v>3419</v>
      </c>
      <c r="F375" s="107" t="n">
        <v>5222</v>
      </c>
      <c r="G375" s="90" t="s">
        <v>225</v>
      </c>
      <c r="H375" s="102" t="n">
        <v>0</v>
      </c>
      <c r="I375" s="92"/>
      <c r="J375" s="92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 t="n">
        <v>0</v>
      </c>
      <c r="AY375" s="93" t="n">
        <v>0</v>
      </c>
      <c r="AZ375" s="93" t="n">
        <v>0</v>
      </c>
      <c r="BA375" s="93" t="n">
        <v>20</v>
      </c>
      <c r="BB375" s="93" t="n">
        <f aca="false">+AZ375+BA375</f>
        <v>20</v>
      </c>
      <c r="BC375" s="93" t="n">
        <v>0</v>
      </c>
      <c r="BD375" s="93" t="n">
        <f aca="false">+BB375+BC375</f>
        <v>20</v>
      </c>
      <c r="BE375" s="95" t="n">
        <v>0</v>
      </c>
      <c r="BF375" s="95" t="n">
        <f aca="false">+BD375+BE375</f>
        <v>20</v>
      </c>
      <c r="BG375" s="95" t="n">
        <v>0</v>
      </c>
      <c r="BH375" s="95" t="n">
        <f aca="false">+BF375+BG375</f>
        <v>20</v>
      </c>
      <c r="BI375" s="93" t="n">
        <v>0</v>
      </c>
      <c r="BJ375" s="93" t="n">
        <f aca="false">+BH375+BI375</f>
        <v>20</v>
      </c>
      <c r="BK375" s="93" t="n">
        <v>0</v>
      </c>
      <c r="BL375" s="93" t="n">
        <f aca="false">+BJ375+BK375</f>
        <v>20</v>
      </c>
      <c r="BM375" s="63"/>
    </row>
    <row r="376" customFormat="false" ht="12.75" hidden="false" customHeight="true" outlineLevel="0" collapsed="false">
      <c r="A376" s="37"/>
      <c r="B376" s="96" t="s">
        <v>48</v>
      </c>
      <c r="C376" s="97" t="s">
        <v>437</v>
      </c>
      <c r="D376" s="98" t="s">
        <v>52</v>
      </c>
      <c r="E376" s="99" t="s">
        <v>46</v>
      </c>
      <c r="F376" s="78" t="s">
        <v>46</v>
      </c>
      <c r="G376" s="101" t="s">
        <v>438</v>
      </c>
      <c r="H376" s="80" t="n">
        <v>0</v>
      </c>
      <c r="I376" s="81"/>
      <c r="J376" s="81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 t="n">
        <v>0</v>
      </c>
      <c r="AY376" s="82" t="n">
        <v>0</v>
      </c>
      <c r="AZ376" s="82" t="n">
        <v>0</v>
      </c>
      <c r="BA376" s="82" t="n">
        <f aca="false">+BA377</f>
        <v>30</v>
      </c>
      <c r="BB376" s="82" t="n">
        <f aca="false">+AZ376+BA376</f>
        <v>30</v>
      </c>
      <c r="BC376" s="82" t="n">
        <f aca="false">+BC377</f>
        <v>0</v>
      </c>
      <c r="BD376" s="82" t="n">
        <f aca="false">+BB376+BC376</f>
        <v>30</v>
      </c>
      <c r="BE376" s="84" t="n">
        <v>0</v>
      </c>
      <c r="BF376" s="84" t="n">
        <f aca="false">+BD376+BE376</f>
        <v>30</v>
      </c>
      <c r="BG376" s="84" t="n">
        <v>0</v>
      </c>
      <c r="BH376" s="84" t="n">
        <f aca="false">+BF376+BG376</f>
        <v>30</v>
      </c>
      <c r="BI376" s="82" t="n">
        <v>0</v>
      </c>
      <c r="BJ376" s="82" t="n">
        <f aca="false">+BH376+BI376</f>
        <v>30</v>
      </c>
      <c r="BK376" s="82" t="n">
        <v>0</v>
      </c>
      <c r="BL376" s="82" t="n">
        <f aca="false">+BJ376+BK376</f>
        <v>30</v>
      </c>
      <c r="BM376" s="63"/>
    </row>
    <row r="377" customFormat="false" ht="12.75" hidden="false" customHeight="true" outlineLevel="0" collapsed="false">
      <c r="A377" s="37"/>
      <c r="B377" s="135"/>
      <c r="C377" s="136"/>
      <c r="D377" s="137"/>
      <c r="E377" s="138" t="n">
        <v>3419</v>
      </c>
      <c r="F377" s="107" t="n">
        <v>5222</v>
      </c>
      <c r="G377" s="90" t="s">
        <v>225</v>
      </c>
      <c r="H377" s="102" t="n">
        <v>0</v>
      </c>
      <c r="I377" s="92"/>
      <c r="J377" s="92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 t="n">
        <v>0</v>
      </c>
      <c r="AY377" s="93" t="n">
        <v>0</v>
      </c>
      <c r="AZ377" s="93" t="n">
        <v>0</v>
      </c>
      <c r="BA377" s="93" t="n">
        <v>30</v>
      </c>
      <c r="BB377" s="93" t="n">
        <f aca="false">+AZ377+BA377</f>
        <v>30</v>
      </c>
      <c r="BC377" s="93" t="n">
        <v>0</v>
      </c>
      <c r="BD377" s="93" t="n">
        <f aca="false">+BB377+BC377</f>
        <v>30</v>
      </c>
      <c r="BE377" s="95" t="n">
        <v>0</v>
      </c>
      <c r="BF377" s="95" t="n">
        <f aca="false">+BD377+BE377</f>
        <v>30</v>
      </c>
      <c r="BG377" s="95" t="n">
        <v>0</v>
      </c>
      <c r="BH377" s="95" t="n">
        <f aca="false">+BF377+BG377</f>
        <v>30</v>
      </c>
      <c r="BI377" s="93" t="n">
        <v>0</v>
      </c>
      <c r="BJ377" s="93" t="n">
        <f aca="false">+BH377+BI377</f>
        <v>30</v>
      </c>
      <c r="BK377" s="93" t="n">
        <v>0</v>
      </c>
      <c r="BL377" s="93" t="n">
        <f aca="false">+BJ377+BK377</f>
        <v>30</v>
      </c>
      <c r="BM377" s="63"/>
    </row>
    <row r="378" customFormat="false" ht="22.5" hidden="false" customHeight="true" outlineLevel="0" collapsed="false">
      <c r="A378" s="37"/>
      <c r="B378" s="96" t="s">
        <v>48</v>
      </c>
      <c r="C378" s="97" t="s">
        <v>439</v>
      </c>
      <c r="D378" s="98" t="s">
        <v>52</v>
      </c>
      <c r="E378" s="99" t="s">
        <v>46</v>
      </c>
      <c r="F378" s="78" t="s">
        <v>46</v>
      </c>
      <c r="G378" s="143" t="s">
        <v>440</v>
      </c>
      <c r="H378" s="80" t="n">
        <v>0</v>
      </c>
      <c r="I378" s="81"/>
      <c r="J378" s="81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 t="n">
        <v>0</v>
      </c>
      <c r="AW378" s="82" t="n">
        <f aca="false">+AW379</f>
        <v>60</v>
      </c>
      <c r="AX378" s="82" t="n">
        <f aca="false">+AV378+AW378</f>
        <v>60</v>
      </c>
      <c r="AY378" s="82" t="n">
        <v>0</v>
      </c>
      <c r="AZ378" s="82" t="n">
        <f aca="false">+AX378+AY378</f>
        <v>60</v>
      </c>
      <c r="BA378" s="82" t="n">
        <v>0</v>
      </c>
      <c r="BB378" s="82" t="n">
        <f aca="false">+AZ378+BA378</f>
        <v>60</v>
      </c>
      <c r="BC378" s="82" t="n">
        <v>0</v>
      </c>
      <c r="BD378" s="82" t="n">
        <f aca="false">+BB378+BC378</f>
        <v>60</v>
      </c>
      <c r="BE378" s="84" t="n">
        <v>0</v>
      </c>
      <c r="BF378" s="84" t="n">
        <f aca="false">+BD378+BE378</f>
        <v>60</v>
      </c>
      <c r="BG378" s="84" t="n">
        <v>0</v>
      </c>
      <c r="BH378" s="84" t="n">
        <f aca="false">+BF378+BG378</f>
        <v>60</v>
      </c>
      <c r="BI378" s="82" t="n">
        <v>0</v>
      </c>
      <c r="BJ378" s="82" t="n">
        <f aca="false">+BH378+BI378</f>
        <v>60</v>
      </c>
      <c r="BK378" s="82" t="n">
        <v>0</v>
      </c>
      <c r="BL378" s="82" t="n">
        <f aca="false">+BJ378+BK378</f>
        <v>60</v>
      </c>
      <c r="BM378" s="63"/>
    </row>
    <row r="379" customFormat="false" ht="12.75" hidden="false" customHeight="true" outlineLevel="0" collapsed="false">
      <c r="A379" s="37"/>
      <c r="B379" s="135"/>
      <c r="C379" s="136"/>
      <c r="D379" s="137"/>
      <c r="E379" s="138" t="n">
        <v>3419</v>
      </c>
      <c r="F379" s="107" t="n">
        <v>5222</v>
      </c>
      <c r="G379" s="144" t="s">
        <v>225</v>
      </c>
      <c r="H379" s="102" t="n">
        <v>0</v>
      </c>
      <c r="I379" s="92"/>
      <c r="J379" s="92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 t="n">
        <v>0</v>
      </c>
      <c r="AW379" s="93" t="n">
        <v>60</v>
      </c>
      <c r="AX379" s="93" t="n">
        <f aca="false">+AV379+AW379</f>
        <v>60</v>
      </c>
      <c r="AY379" s="93" t="n">
        <v>0</v>
      </c>
      <c r="AZ379" s="93" t="n">
        <f aca="false">+AX379+AY379</f>
        <v>60</v>
      </c>
      <c r="BA379" s="93" t="n">
        <v>0</v>
      </c>
      <c r="BB379" s="93" t="n">
        <f aca="false">+AZ379+BA379</f>
        <v>60</v>
      </c>
      <c r="BC379" s="93" t="n">
        <v>0</v>
      </c>
      <c r="BD379" s="93" t="n">
        <f aca="false">+BB379+BC379</f>
        <v>60</v>
      </c>
      <c r="BE379" s="95" t="n">
        <v>0</v>
      </c>
      <c r="BF379" s="95" t="n">
        <f aca="false">+BD379+BE379</f>
        <v>60</v>
      </c>
      <c r="BG379" s="95" t="n">
        <v>0</v>
      </c>
      <c r="BH379" s="95" t="n">
        <f aca="false">+BF379+BG379</f>
        <v>60</v>
      </c>
      <c r="BI379" s="93" t="n">
        <v>0</v>
      </c>
      <c r="BJ379" s="93" t="n">
        <f aca="false">+BH379+BI379</f>
        <v>60</v>
      </c>
      <c r="BK379" s="93" t="n">
        <v>0</v>
      </c>
      <c r="BL379" s="93" t="n">
        <f aca="false">+BJ379+BK379</f>
        <v>60</v>
      </c>
      <c r="BM379" s="63"/>
    </row>
    <row r="380" customFormat="false" ht="22.5" hidden="false" customHeight="true" outlineLevel="0" collapsed="false">
      <c r="A380" s="37"/>
      <c r="B380" s="96" t="s">
        <v>48</v>
      </c>
      <c r="C380" s="97" t="s">
        <v>441</v>
      </c>
      <c r="D380" s="98" t="s">
        <v>52</v>
      </c>
      <c r="E380" s="99" t="s">
        <v>46</v>
      </c>
      <c r="F380" s="78" t="s">
        <v>46</v>
      </c>
      <c r="G380" s="143" t="s">
        <v>442</v>
      </c>
      <c r="H380" s="80" t="n">
        <v>0</v>
      </c>
      <c r="I380" s="81"/>
      <c r="J380" s="81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 t="n">
        <v>0</v>
      </c>
      <c r="AW380" s="82" t="n">
        <f aca="false">+AW381</f>
        <v>10</v>
      </c>
      <c r="AX380" s="82" t="n">
        <f aca="false">+AV380+AW380</f>
        <v>10</v>
      </c>
      <c r="AY380" s="82" t="n">
        <v>0</v>
      </c>
      <c r="AZ380" s="82" t="n">
        <f aca="false">+AX380+AY380</f>
        <v>10</v>
      </c>
      <c r="BA380" s="82" t="n">
        <v>0</v>
      </c>
      <c r="BB380" s="82" t="n">
        <f aca="false">+AZ380+BA380</f>
        <v>10</v>
      </c>
      <c r="BC380" s="82" t="n">
        <v>0</v>
      </c>
      <c r="BD380" s="82" t="n">
        <f aca="false">+BB380+BC380</f>
        <v>10</v>
      </c>
      <c r="BE380" s="84" t="n">
        <v>0</v>
      </c>
      <c r="BF380" s="84" t="n">
        <f aca="false">+BD380+BE380</f>
        <v>10</v>
      </c>
      <c r="BG380" s="84" t="n">
        <v>0</v>
      </c>
      <c r="BH380" s="84" t="n">
        <f aca="false">+BF380+BG380</f>
        <v>10</v>
      </c>
      <c r="BI380" s="82" t="n">
        <v>0</v>
      </c>
      <c r="BJ380" s="82" t="n">
        <f aca="false">+BH380+BI380</f>
        <v>10</v>
      </c>
      <c r="BK380" s="82" t="n">
        <v>0</v>
      </c>
      <c r="BL380" s="82" t="n">
        <f aca="false">+BJ380+BK380</f>
        <v>10</v>
      </c>
      <c r="BM380" s="63"/>
    </row>
    <row r="381" customFormat="false" ht="12.75" hidden="false" customHeight="true" outlineLevel="0" collapsed="false">
      <c r="A381" s="37"/>
      <c r="B381" s="135"/>
      <c r="C381" s="136"/>
      <c r="D381" s="137"/>
      <c r="E381" s="138" t="n">
        <v>3419</v>
      </c>
      <c r="F381" s="107" t="n">
        <v>5222</v>
      </c>
      <c r="G381" s="144" t="s">
        <v>225</v>
      </c>
      <c r="H381" s="102" t="n">
        <v>0</v>
      </c>
      <c r="I381" s="92"/>
      <c r="J381" s="92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 t="n">
        <v>0</v>
      </c>
      <c r="AW381" s="93" t="n">
        <v>10</v>
      </c>
      <c r="AX381" s="93" t="n">
        <f aca="false">+AV381+AW381</f>
        <v>10</v>
      </c>
      <c r="AY381" s="93" t="n">
        <v>0</v>
      </c>
      <c r="AZ381" s="93" t="n">
        <f aca="false">+AX381+AY381</f>
        <v>10</v>
      </c>
      <c r="BA381" s="93" t="n">
        <v>0</v>
      </c>
      <c r="BB381" s="93" t="n">
        <f aca="false">+AZ381+BA381</f>
        <v>10</v>
      </c>
      <c r="BC381" s="93" t="n">
        <v>0</v>
      </c>
      <c r="BD381" s="93" t="n">
        <f aca="false">+BB381+BC381</f>
        <v>10</v>
      </c>
      <c r="BE381" s="95" t="n">
        <v>0</v>
      </c>
      <c r="BF381" s="95" t="n">
        <f aca="false">+BD381+BE381</f>
        <v>10</v>
      </c>
      <c r="BG381" s="95" t="n">
        <v>0</v>
      </c>
      <c r="BH381" s="95" t="n">
        <f aca="false">+BF381+BG381</f>
        <v>10</v>
      </c>
      <c r="BI381" s="93" t="n">
        <v>0</v>
      </c>
      <c r="BJ381" s="93" t="n">
        <f aca="false">+BH381+BI381</f>
        <v>10</v>
      </c>
      <c r="BK381" s="93" t="n">
        <v>0</v>
      </c>
      <c r="BL381" s="93" t="n">
        <f aca="false">+BJ381+BK381</f>
        <v>10</v>
      </c>
      <c r="BM381" s="63"/>
    </row>
    <row r="382" customFormat="false" ht="24.75" hidden="false" customHeight="true" outlineLevel="0" collapsed="false">
      <c r="A382" s="37"/>
      <c r="B382" s="96" t="s">
        <v>48</v>
      </c>
      <c r="C382" s="97" t="s">
        <v>443</v>
      </c>
      <c r="D382" s="98" t="s">
        <v>52</v>
      </c>
      <c r="E382" s="99" t="s">
        <v>46</v>
      </c>
      <c r="F382" s="78" t="s">
        <v>46</v>
      </c>
      <c r="G382" s="143" t="s">
        <v>444</v>
      </c>
      <c r="H382" s="80" t="n">
        <v>0</v>
      </c>
      <c r="I382" s="81"/>
      <c r="J382" s="81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 t="n">
        <v>0</v>
      </c>
      <c r="AW382" s="82" t="n">
        <f aca="false">+AW383</f>
        <v>15</v>
      </c>
      <c r="AX382" s="82" t="n">
        <f aca="false">+AV382+AW382</f>
        <v>15</v>
      </c>
      <c r="AY382" s="82" t="n">
        <v>0</v>
      </c>
      <c r="AZ382" s="82" t="n">
        <f aca="false">+AX382+AY382</f>
        <v>15</v>
      </c>
      <c r="BA382" s="82" t="n">
        <v>0</v>
      </c>
      <c r="BB382" s="82" t="n">
        <f aca="false">+AZ382+BA382</f>
        <v>15</v>
      </c>
      <c r="BC382" s="82" t="n">
        <v>0</v>
      </c>
      <c r="BD382" s="82" t="n">
        <f aca="false">+BB382+BC382</f>
        <v>15</v>
      </c>
      <c r="BE382" s="84" t="n">
        <v>0</v>
      </c>
      <c r="BF382" s="84" t="n">
        <f aca="false">+BD382+BE382</f>
        <v>15</v>
      </c>
      <c r="BG382" s="84" t="n">
        <v>0</v>
      </c>
      <c r="BH382" s="84" t="n">
        <f aca="false">+BF382+BG382</f>
        <v>15</v>
      </c>
      <c r="BI382" s="82" t="n">
        <v>0</v>
      </c>
      <c r="BJ382" s="82" t="n">
        <f aca="false">+BH382+BI382</f>
        <v>15</v>
      </c>
      <c r="BK382" s="82" t="n">
        <v>0</v>
      </c>
      <c r="BL382" s="82" t="n">
        <f aca="false">+BJ382+BK382</f>
        <v>15</v>
      </c>
      <c r="BM382" s="63"/>
    </row>
    <row r="383" customFormat="false" ht="12.75" hidden="false" customHeight="true" outlineLevel="0" collapsed="false">
      <c r="A383" s="37"/>
      <c r="B383" s="135"/>
      <c r="C383" s="136"/>
      <c r="D383" s="137"/>
      <c r="E383" s="138" t="n">
        <v>3419</v>
      </c>
      <c r="F383" s="107" t="n">
        <v>5222</v>
      </c>
      <c r="G383" s="144" t="s">
        <v>225</v>
      </c>
      <c r="H383" s="102" t="n">
        <v>0</v>
      </c>
      <c r="I383" s="92"/>
      <c r="J383" s="92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 t="n">
        <v>0</v>
      </c>
      <c r="AW383" s="93" t="n">
        <v>15</v>
      </c>
      <c r="AX383" s="93" t="n">
        <f aca="false">+AV383+AW383</f>
        <v>15</v>
      </c>
      <c r="AY383" s="93" t="n">
        <v>0</v>
      </c>
      <c r="AZ383" s="93" t="n">
        <f aca="false">+AX383+AY383</f>
        <v>15</v>
      </c>
      <c r="BA383" s="93" t="n">
        <v>0</v>
      </c>
      <c r="BB383" s="93" t="n">
        <f aca="false">+AZ383+BA383</f>
        <v>15</v>
      </c>
      <c r="BC383" s="93" t="n">
        <v>0</v>
      </c>
      <c r="BD383" s="93" t="n">
        <f aca="false">+BB383+BC383</f>
        <v>15</v>
      </c>
      <c r="BE383" s="95" t="n">
        <v>0</v>
      </c>
      <c r="BF383" s="95" t="n">
        <f aca="false">+BD383+BE383</f>
        <v>15</v>
      </c>
      <c r="BG383" s="95" t="n">
        <v>0</v>
      </c>
      <c r="BH383" s="95" t="n">
        <f aca="false">+BF383+BG383</f>
        <v>15</v>
      </c>
      <c r="BI383" s="93" t="n">
        <v>0</v>
      </c>
      <c r="BJ383" s="93" t="n">
        <f aca="false">+BH383+BI383</f>
        <v>15</v>
      </c>
      <c r="BK383" s="93" t="n">
        <v>0</v>
      </c>
      <c r="BL383" s="93" t="n">
        <f aca="false">+BJ383+BK383</f>
        <v>15</v>
      </c>
      <c r="BM383" s="63"/>
    </row>
    <row r="384" customFormat="false" ht="12.75" hidden="false" customHeight="true" outlineLevel="0" collapsed="false">
      <c r="A384" s="37"/>
      <c r="B384" s="96" t="s">
        <v>48</v>
      </c>
      <c r="C384" s="97" t="s">
        <v>445</v>
      </c>
      <c r="D384" s="98" t="s">
        <v>52</v>
      </c>
      <c r="E384" s="99" t="s">
        <v>46</v>
      </c>
      <c r="F384" s="78" t="s">
        <v>46</v>
      </c>
      <c r="G384" s="143" t="s">
        <v>446</v>
      </c>
      <c r="H384" s="80" t="n">
        <v>0</v>
      </c>
      <c r="I384" s="81"/>
      <c r="J384" s="81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 t="n">
        <v>0</v>
      </c>
      <c r="AW384" s="82" t="n">
        <f aca="false">+AW385</f>
        <v>30</v>
      </c>
      <c r="AX384" s="82" t="n">
        <f aca="false">+AV384+AW384</f>
        <v>30</v>
      </c>
      <c r="AY384" s="82" t="n">
        <v>0</v>
      </c>
      <c r="AZ384" s="82" t="n">
        <f aca="false">+AX384+AY384</f>
        <v>30</v>
      </c>
      <c r="BA384" s="82" t="n">
        <v>0</v>
      </c>
      <c r="BB384" s="82" t="n">
        <f aca="false">+AZ384+BA384</f>
        <v>30</v>
      </c>
      <c r="BC384" s="82" t="n">
        <v>0</v>
      </c>
      <c r="BD384" s="82" t="n">
        <f aca="false">+BB384+BC384</f>
        <v>30</v>
      </c>
      <c r="BE384" s="84" t="n">
        <v>0</v>
      </c>
      <c r="BF384" s="84" t="n">
        <f aca="false">+BD384+BE384</f>
        <v>30</v>
      </c>
      <c r="BG384" s="84" t="n">
        <v>0</v>
      </c>
      <c r="BH384" s="84" t="n">
        <f aca="false">+BF384+BG384</f>
        <v>30</v>
      </c>
      <c r="BI384" s="82" t="n">
        <v>0</v>
      </c>
      <c r="BJ384" s="82" t="n">
        <f aca="false">+BH384+BI384</f>
        <v>30</v>
      </c>
      <c r="BK384" s="82" t="n">
        <v>0</v>
      </c>
      <c r="BL384" s="82" t="n">
        <f aca="false">+BJ384+BK384</f>
        <v>30</v>
      </c>
      <c r="BM384" s="63"/>
    </row>
    <row r="385" customFormat="false" ht="12.75" hidden="false" customHeight="true" outlineLevel="0" collapsed="false">
      <c r="A385" s="37"/>
      <c r="B385" s="135"/>
      <c r="C385" s="136"/>
      <c r="D385" s="137"/>
      <c r="E385" s="138" t="n">
        <v>3419</v>
      </c>
      <c r="F385" s="107" t="n">
        <v>5222</v>
      </c>
      <c r="G385" s="144" t="s">
        <v>225</v>
      </c>
      <c r="H385" s="102" t="n">
        <v>0</v>
      </c>
      <c r="I385" s="92"/>
      <c r="J385" s="92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 t="n">
        <v>0</v>
      </c>
      <c r="AW385" s="93" t="n">
        <v>30</v>
      </c>
      <c r="AX385" s="93" t="n">
        <f aca="false">+AV385+AW385</f>
        <v>30</v>
      </c>
      <c r="AY385" s="93" t="n">
        <v>0</v>
      </c>
      <c r="AZ385" s="93" t="n">
        <f aca="false">+AX385+AY385</f>
        <v>30</v>
      </c>
      <c r="BA385" s="93" t="n">
        <v>0</v>
      </c>
      <c r="BB385" s="93" t="n">
        <f aca="false">+AZ385+BA385</f>
        <v>30</v>
      </c>
      <c r="BC385" s="93" t="n">
        <v>0</v>
      </c>
      <c r="BD385" s="93" t="n">
        <f aca="false">+BB385+BC385</f>
        <v>30</v>
      </c>
      <c r="BE385" s="95" t="n">
        <v>0</v>
      </c>
      <c r="BF385" s="95" t="n">
        <f aca="false">+BD385+BE385</f>
        <v>30</v>
      </c>
      <c r="BG385" s="95" t="n">
        <v>0</v>
      </c>
      <c r="BH385" s="95" t="n">
        <f aca="false">+BF385+BG385</f>
        <v>30</v>
      </c>
      <c r="BI385" s="93" t="n">
        <v>0</v>
      </c>
      <c r="BJ385" s="93" t="n">
        <f aca="false">+BH385+BI385</f>
        <v>30</v>
      </c>
      <c r="BK385" s="93" t="n">
        <v>0</v>
      </c>
      <c r="BL385" s="93" t="n">
        <f aca="false">+BJ385+BK385</f>
        <v>30</v>
      </c>
      <c r="BM385" s="63"/>
    </row>
    <row r="386" customFormat="false" ht="24" hidden="false" customHeight="true" outlineLevel="0" collapsed="false">
      <c r="A386" s="37"/>
      <c r="B386" s="96" t="s">
        <v>48</v>
      </c>
      <c r="C386" s="97" t="s">
        <v>447</v>
      </c>
      <c r="D386" s="98" t="s">
        <v>52</v>
      </c>
      <c r="E386" s="99" t="s">
        <v>46</v>
      </c>
      <c r="F386" s="78" t="s">
        <v>46</v>
      </c>
      <c r="G386" s="143" t="s">
        <v>448</v>
      </c>
      <c r="H386" s="80" t="n">
        <v>0</v>
      </c>
      <c r="I386" s="81"/>
      <c r="J386" s="81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 t="n">
        <v>0</v>
      </c>
      <c r="AW386" s="82" t="n">
        <f aca="false">+AW387</f>
        <v>20</v>
      </c>
      <c r="AX386" s="82" t="n">
        <f aca="false">+AV386+AW386</f>
        <v>20</v>
      </c>
      <c r="AY386" s="82" t="n">
        <v>0</v>
      </c>
      <c r="AZ386" s="82" t="n">
        <f aca="false">+AX386+AY386</f>
        <v>20</v>
      </c>
      <c r="BA386" s="82" t="n">
        <v>0</v>
      </c>
      <c r="BB386" s="82" t="n">
        <f aca="false">+AZ386+BA386</f>
        <v>20</v>
      </c>
      <c r="BC386" s="82" t="n">
        <v>0</v>
      </c>
      <c r="BD386" s="82" t="n">
        <f aca="false">+BB386+BC386</f>
        <v>20</v>
      </c>
      <c r="BE386" s="84" t="n">
        <v>0</v>
      </c>
      <c r="BF386" s="84" t="n">
        <f aca="false">+BD386+BE386</f>
        <v>20</v>
      </c>
      <c r="BG386" s="84" t="n">
        <v>0</v>
      </c>
      <c r="BH386" s="84" t="n">
        <f aca="false">+BF386+BG386</f>
        <v>20</v>
      </c>
      <c r="BI386" s="82" t="n">
        <v>0</v>
      </c>
      <c r="BJ386" s="82" t="n">
        <f aca="false">+BH386+BI386</f>
        <v>20</v>
      </c>
      <c r="BK386" s="82" t="n">
        <v>0</v>
      </c>
      <c r="BL386" s="82" t="n">
        <f aca="false">+BJ386+BK386</f>
        <v>20</v>
      </c>
      <c r="BM386" s="63"/>
    </row>
    <row r="387" customFormat="false" ht="12.75" hidden="false" customHeight="true" outlineLevel="0" collapsed="false">
      <c r="A387" s="37"/>
      <c r="B387" s="135"/>
      <c r="C387" s="136"/>
      <c r="D387" s="137"/>
      <c r="E387" s="138" t="n">
        <v>3419</v>
      </c>
      <c r="F387" s="107" t="n">
        <v>5222</v>
      </c>
      <c r="G387" s="144" t="s">
        <v>225</v>
      </c>
      <c r="H387" s="102" t="n">
        <v>0</v>
      </c>
      <c r="I387" s="92"/>
      <c r="J387" s="92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 t="n">
        <v>0</v>
      </c>
      <c r="AW387" s="93" t="n">
        <v>20</v>
      </c>
      <c r="AX387" s="93" t="n">
        <f aca="false">+AV387+AW387</f>
        <v>20</v>
      </c>
      <c r="AY387" s="93" t="n">
        <v>0</v>
      </c>
      <c r="AZ387" s="93" t="n">
        <f aca="false">+AX387+AY387</f>
        <v>20</v>
      </c>
      <c r="BA387" s="93" t="n">
        <v>0</v>
      </c>
      <c r="BB387" s="93" t="n">
        <f aca="false">+AZ387+BA387</f>
        <v>20</v>
      </c>
      <c r="BC387" s="93" t="n">
        <v>0</v>
      </c>
      <c r="BD387" s="93" t="n">
        <f aca="false">+BB387+BC387</f>
        <v>20</v>
      </c>
      <c r="BE387" s="95" t="n">
        <v>0</v>
      </c>
      <c r="BF387" s="95" t="n">
        <f aca="false">+BD387+BE387</f>
        <v>20</v>
      </c>
      <c r="BG387" s="95" t="n">
        <v>0</v>
      </c>
      <c r="BH387" s="95" t="n">
        <f aca="false">+BF387+BG387</f>
        <v>20</v>
      </c>
      <c r="BI387" s="93" t="n">
        <v>0</v>
      </c>
      <c r="BJ387" s="93" t="n">
        <f aca="false">+BH387+BI387</f>
        <v>20</v>
      </c>
      <c r="BK387" s="93" t="n">
        <v>0</v>
      </c>
      <c r="BL387" s="93" t="n">
        <f aca="false">+BJ387+BK387</f>
        <v>20</v>
      </c>
      <c r="BM387" s="63"/>
    </row>
    <row r="388" customFormat="false" ht="12.75" hidden="false" customHeight="true" outlineLevel="0" collapsed="false">
      <c r="A388" s="37"/>
      <c r="B388" s="96" t="s">
        <v>48</v>
      </c>
      <c r="C388" s="97" t="s">
        <v>449</v>
      </c>
      <c r="D388" s="98" t="s">
        <v>52</v>
      </c>
      <c r="E388" s="99" t="s">
        <v>46</v>
      </c>
      <c r="F388" s="78" t="s">
        <v>46</v>
      </c>
      <c r="G388" s="143" t="s">
        <v>450</v>
      </c>
      <c r="H388" s="80" t="n">
        <v>0</v>
      </c>
      <c r="I388" s="81"/>
      <c r="J388" s="81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 t="n">
        <v>0</v>
      </c>
      <c r="AW388" s="82" t="n">
        <f aca="false">+AW389</f>
        <v>50</v>
      </c>
      <c r="AX388" s="82" t="n">
        <f aca="false">+AV388+AW388</f>
        <v>50</v>
      </c>
      <c r="AY388" s="82" t="n">
        <v>0</v>
      </c>
      <c r="AZ388" s="82" t="n">
        <f aca="false">+AX388+AY388</f>
        <v>50</v>
      </c>
      <c r="BA388" s="82" t="n">
        <v>0</v>
      </c>
      <c r="BB388" s="82" t="n">
        <f aca="false">+AZ388+BA388</f>
        <v>50</v>
      </c>
      <c r="BC388" s="82" t="n">
        <v>0</v>
      </c>
      <c r="BD388" s="82" t="n">
        <f aca="false">+BB388+BC388</f>
        <v>50</v>
      </c>
      <c r="BE388" s="84" t="n">
        <v>0</v>
      </c>
      <c r="BF388" s="84" t="n">
        <f aca="false">+BD388+BE388</f>
        <v>50</v>
      </c>
      <c r="BG388" s="84" t="n">
        <v>0</v>
      </c>
      <c r="BH388" s="84" t="n">
        <f aca="false">+BF388+BG388</f>
        <v>50</v>
      </c>
      <c r="BI388" s="82" t="n">
        <v>0</v>
      </c>
      <c r="BJ388" s="82" t="n">
        <f aca="false">+BH388+BI388</f>
        <v>50</v>
      </c>
      <c r="BK388" s="82" t="n">
        <v>0</v>
      </c>
      <c r="BL388" s="82" t="n">
        <f aca="false">+BJ388+BK388</f>
        <v>50</v>
      </c>
      <c r="BM388" s="63"/>
    </row>
    <row r="389" customFormat="false" ht="12.75" hidden="false" customHeight="true" outlineLevel="0" collapsed="false">
      <c r="A389" s="37"/>
      <c r="B389" s="135"/>
      <c r="C389" s="136"/>
      <c r="D389" s="137"/>
      <c r="E389" s="138" t="n">
        <v>3419</v>
      </c>
      <c r="F389" s="107" t="n">
        <v>5222</v>
      </c>
      <c r="G389" s="144" t="s">
        <v>225</v>
      </c>
      <c r="H389" s="102" t="n">
        <v>0</v>
      </c>
      <c r="I389" s="92"/>
      <c r="J389" s="92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 t="n">
        <v>0</v>
      </c>
      <c r="AW389" s="93" t="n">
        <v>50</v>
      </c>
      <c r="AX389" s="93" t="n">
        <f aca="false">+AV389+AW389</f>
        <v>50</v>
      </c>
      <c r="AY389" s="93" t="n">
        <v>0</v>
      </c>
      <c r="AZ389" s="93" t="n">
        <f aca="false">+AX389+AY389</f>
        <v>50</v>
      </c>
      <c r="BA389" s="93" t="n">
        <v>0</v>
      </c>
      <c r="BB389" s="93" t="n">
        <f aca="false">+AZ389+BA389</f>
        <v>50</v>
      </c>
      <c r="BC389" s="93" t="n">
        <v>0</v>
      </c>
      <c r="BD389" s="93" t="n">
        <f aca="false">+BB389+BC389</f>
        <v>50</v>
      </c>
      <c r="BE389" s="95" t="n">
        <v>0</v>
      </c>
      <c r="BF389" s="95" t="n">
        <f aca="false">+BD389+BE389</f>
        <v>50</v>
      </c>
      <c r="BG389" s="95" t="n">
        <v>0</v>
      </c>
      <c r="BH389" s="95" t="n">
        <f aca="false">+BF389+BG389</f>
        <v>50</v>
      </c>
      <c r="BI389" s="93" t="n">
        <v>0</v>
      </c>
      <c r="BJ389" s="93" t="n">
        <f aca="false">+BH389+BI389</f>
        <v>50</v>
      </c>
      <c r="BK389" s="93" t="n">
        <v>0</v>
      </c>
      <c r="BL389" s="93" t="n">
        <f aca="false">+BJ389+BK389</f>
        <v>50</v>
      </c>
      <c r="BM389" s="63"/>
    </row>
    <row r="390" customFormat="false" ht="33.75" hidden="false" customHeight="true" outlineLevel="0" collapsed="false">
      <c r="A390" s="37"/>
      <c r="B390" s="96" t="s">
        <v>48</v>
      </c>
      <c r="C390" s="97" t="s">
        <v>451</v>
      </c>
      <c r="D390" s="98" t="s">
        <v>52</v>
      </c>
      <c r="E390" s="99" t="s">
        <v>46</v>
      </c>
      <c r="F390" s="78" t="s">
        <v>46</v>
      </c>
      <c r="G390" s="143" t="s">
        <v>452</v>
      </c>
      <c r="H390" s="80" t="n">
        <v>0</v>
      </c>
      <c r="I390" s="81"/>
      <c r="J390" s="81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 t="n">
        <v>0</v>
      </c>
      <c r="AW390" s="82" t="n">
        <f aca="false">+AW391</f>
        <v>30</v>
      </c>
      <c r="AX390" s="82" t="n">
        <f aca="false">+AV390+AW390</f>
        <v>30</v>
      </c>
      <c r="AY390" s="82" t="n">
        <v>0</v>
      </c>
      <c r="AZ390" s="82" t="n">
        <f aca="false">+AX390+AY390</f>
        <v>30</v>
      </c>
      <c r="BA390" s="82" t="n">
        <v>0</v>
      </c>
      <c r="BB390" s="82" t="n">
        <f aca="false">+AZ390+BA390</f>
        <v>30</v>
      </c>
      <c r="BC390" s="82" t="n">
        <v>0</v>
      </c>
      <c r="BD390" s="82" t="n">
        <f aca="false">+BB390+BC390</f>
        <v>30</v>
      </c>
      <c r="BE390" s="84" t="n">
        <v>0</v>
      </c>
      <c r="BF390" s="84" t="n">
        <f aca="false">+BD390+BE390</f>
        <v>30</v>
      </c>
      <c r="BG390" s="84" t="n">
        <v>0</v>
      </c>
      <c r="BH390" s="84" t="n">
        <f aca="false">+BF390+BG390</f>
        <v>30</v>
      </c>
      <c r="BI390" s="82" t="n">
        <v>0</v>
      </c>
      <c r="BJ390" s="82" t="n">
        <f aca="false">+BH390+BI390</f>
        <v>30</v>
      </c>
      <c r="BK390" s="82" t="n">
        <v>0</v>
      </c>
      <c r="BL390" s="82" t="n">
        <f aca="false">+BJ390+BK390</f>
        <v>30</v>
      </c>
      <c r="BM390" s="63"/>
    </row>
    <row r="391" customFormat="false" ht="12.75" hidden="false" customHeight="true" outlineLevel="0" collapsed="false">
      <c r="A391" s="37"/>
      <c r="B391" s="135"/>
      <c r="C391" s="136"/>
      <c r="D391" s="137"/>
      <c r="E391" s="138" t="n">
        <v>3419</v>
      </c>
      <c r="F391" s="107" t="n">
        <v>5222</v>
      </c>
      <c r="G391" s="144" t="s">
        <v>225</v>
      </c>
      <c r="H391" s="102" t="n">
        <v>0</v>
      </c>
      <c r="I391" s="92"/>
      <c r="J391" s="92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 t="n">
        <v>0</v>
      </c>
      <c r="AW391" s="93" t="n">
        <v>30</v>
      </c>
      <c r="AX391" s="93" t="n">
        <f aca="false">+AV391+AW391</f>
        <v>30</v>
      </c>
      <c r="AY391" s="93" t="n">
        <v>0</v>
      </c>
      <c r="AZ391" s="93" t="n">
        <f aca="false">+AX391+AY391</f>
        <v>30</v>
      </c>
      <c r="BA391" s="93" t="n">
        <v>0</v>
      </c>
      <c r="BB391" s="93" t="n">
        <f aca="false">+AZ391+BA391</f>
        <v>30</v>
      </c>
      <c r="BC391" s="93" t="n">
        <v>0</v>
      </c>
      <c r="BD391" s="93" t="n">
        <f aca="false">+BB391+BC391</f>
        <v>30</v>
      </c>
      <c r="BE391" s="95" t="n">
        <v>0</v>
      </c>
      <c r="BF391" s="95" t="n">
        <f aca="false">+BD391+BE391</f>
        <v>30</v>
      </c>
      <c r="BG391" s="95" t="n">
        <v>0</v>
      </c>
      <c r="BH391" s="95" t="n">
        <f aca="false">+BF391+BG391</f>
        <v>30</v>
      </c>
      <c r="BI391" s="93" t="n">
        <v>0</v>
      </c>
      <c r="BJ391" s="93" t="n">
        <f aca="false">+BH391+BI391</f>
        <v>30</v>
      </c>
      <c r="BK391" s="93" t="n">
        <v>0</v>
      </c>
      <c r="BL391" s="93" t="n">
        <f aca="false">+BJ391+BK391</f>
        <v>30</v>
      </c>
      <c r="BM391" s="63"/>
    </row>
    <row r="392" customFormat="false" ht="25.5" hidden="false" customHeight="true" outlineLevel="0" collapsed="false">
      <c r="A392" s="37"/>
      <c r="B392" s="180" t="s">
        <v>45</v>
      </c>
      <c r="C392" s="97" t="s">
        <v>453</v>
      </c>
      <c r="D392" s="98" t="s">
        <v>52</v>
      </c>
      <c r="E392" s="99" t="s">
        <v>46</v>
      </c>
      <c r="F392" s="100" t="s">
        <v>46</v>
      </c>
      <c r="G392" s="143" t="s">
        <v>454</v>
      </c>
      <c r="H392" s="80" t="n">
        <v>0</v>
      </c>
      <c r="I392" s="81"/>
      <c r="J392" s="81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 t="n">
        <f aca="false">+AS393</f>
        <v>500</v>
      </c>
      <c r="AT392" s="82"/>
      <c r="AU392" s="82"/>
      <c r="AV392" s="82" t="n">
        <f aca="false">+AL392+AM392+AN392+AO392+AP392+AQ392+AR392+AS392+AT392+AU392</f>
        <v>500</v>
      </c>
      <c r="AW392" s="82" t="n">
        <v>0</v>
      </c>
      <c r="AX392" s="82" t="n">
        <f aca="false">+AV392+AW392</f>
        <v>500</v>
      </c>
      <c r="AY392" s="82" t="n">
        <v>0</v>
      </c>
      <c r="AZ392" s="82" t="n">
        <f aca="false">+AX392+AY392</f>
        <v>500</v>
      </c>
      <c r="BA392" s="82" t="n">
        <v>0</v>
      </c>
      <c r="BB392" s="82" t="n">
        <f aca="false">+AZ392+BA392</f>
        <v>500</v>
      </c>
      <c r="BC392" s="82" t="n">
        <v>0</v>
      </c>
      <c r="BD392" s="82" t="n">
        <f aca="false">+BB392+BC392</f>
        <v>500</v>
      </c>
      <c r="BE392" s="84" t="n">
        <v>0</v>
      </c>
      <c r="BF392" s="84" t="n">
        <f aca="false">+BD392+BE392</f>
        <v>500</v>
      </c>
      <c r="BG392" s="84" t="n">
        <v>0</v>
      </c>
      <c r="BH392" s="84" t="n">
        <f aca="false">+BF392+BG392</f>
        <v>500</v>
      </c>
      <c r="BI392" s="82" t="n">
        <v>0</v>
      </c>
      <c r="BJ392" s="82" t="n">
        <f aca="false">+BH392+BI392</f>
        <v>500</v>
      </c>
      <c r="BK392" s="82" t="n">
        <v>0</v>
      </c>
      <c r="BL392" s="82" t="n">
        <f aca="false">+BJ392+BK392</f>
        <v>500</v>
      </c>
      <c r="BM392" s="63"/>
    </row>
    <row r="393" customFormat="false" ht="12.75" hidden="false" customHeight="true" outlineLevel="0" collapsed="false">
      <c r="A393" s="37"/>
      <c r="B393" s="200"/>
      <c r="C393" s="136"/>
      <c r="D393" s="137"/>
      <c r="E393" s="138" t="n">
        <v>3419</v>
      </c>
      <c r="F393" s="89" t="n">
        <v>5222</v>
      </c>
      <c r="G393" s="144" t="s">
        <v>225</v>
      </c>
      <c r="H393" s="102" t="n">
        <v>0</v>
      </c>
      <c r="I393" s="92"/>
      <c r="J393" s="92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 t="n">
        <v>500</v>
      </c>
      <c r="AT393" s="93"/>
      <c r="AU393" s="93"/>
      <c r="AV393" s="93" t="n">
        <f aca="false">+AL393+AM393+AN393+AO393+AP393+AQ393+AR393+AS393+AT393+AU393</f>
        <v>500</v>
      </c>
      <c r="AW393" s="93" t="n">
        <v>0</v>
      </c>
      <c r="AX393" s="93" t="n">
        <f aca="false">+AV393+AW393</f>
        <v>500</v>
      </c>
      <c r="AY393" s="93" t="n">
        <v>0</v>
      </c>
      <c r="AZ393" s="93" t="n">
        <f aca="false">+AX393+AY393</f>
        <v>500</v>
      </c>
      <c r="BA393" s="93" t="n">
        <v>0</v>
      </c>
      <c r="BB393" s="93" t="n">
        <f aca="false">+AZ393+BA393</f>
        <v>500</v>
      </c>
      <c r="BC393" s="93" t="n">
        <v>0</v>
      </c>
      <c r="BD393" s="93" t="n">
        <f aca="false">+BB393+BC393</f>
        <v>500</v>
      </c>
      <c r="BE393" s="95" t="n">
        <v>0</v>
      </c>
      <c r="BF393" s="95" t="n">
        <f aca="false">+BD393+BE393</f>
        <v>500</v>
      </c>
      <c r="BG393" s="95" t="n">
        <v>0</v>
      </c>
      <c r="BH393" s="95" t="n">
        <f aca="false">+BF393+BG393</f>
        <v>500</v>
      </c>
      <c r="BI393" s="93" t="n">
        <v>0</v>
      </c>
      <c r="BJ393" s="93" t="n">
        <f aca="false">+BH393+BI393</f>
        <v>500</v>
      </c>
      <c r="BK393" s="93" t="n">
        <v>0</v>
      </c>
      <c r="BL393" s="93" t="n">
        <f aca="false">+BJ393+BK393</f>
        <v>500</v>
      </c>
      <c r="BM393" s="63"/>
    </row>
    <row r="394" customFormat="false" ht="23.25" hidden="false" customHeight="true" outlineLevel="0" collapsed="false">
      <c r="A394" s="37"/>
      <c r="B394" s="180" t="s">
        <v>45</v>
      </c>
      <c r="C394" s="97" t="s">
        <v>455</v>
      </c>
      <c r="D394" s="98" t="s">
        <v>52</v>
      </c>
      <c r="E394" s="99" t="s">
        <v>46</v>
      </c>
      <c r="F394" s="100" t="s">
        <v>46</v>
      </c>
      <c r="G394" s="143" t="s">
        <v>456</v>
      </c>
      <c r="H394" s="80" t="n">
        <v>0</v>
      </c>
      <c r="I394" s="81"/>
      <c r="J394" s="81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 t="n">
        <f aca="false">+AS395</f>
        <v>150</v>
      </c>
      <c r="AT394" s="82"/>
      <c r="AU394" s="82"/>
      <c r="AV394" s="82" t="n">
        <f aca="false">+AL394+AM394+AN394+AO394+AP394+AQ394+AR394+AS394+AT394+AU394</f>
        <v>150</v>
      </c>
      <c r="AW394" s="82" t="n">
        <v>0</v>
      </c>
      <c r="AX394" s="82" t="n">
        <f aca="false">+AV394+AW394</f>
        <v>150</v>
      </c>
      <c r="AY394" s="82" t="n">
        <v>0</v>
      </c>
      <c r="AZ394" s="82" t="n">
        <f aca="false">+AX394+AY394</f>
        <v>150</v>
      </c>
      <c r="BA394" s="82" t="n">
        <v>0</v>
      </c>
      <c r="BB394" s="82" t="n">
        <f aca="false">+AZ394+BA394</f>
        <v>150</v>
      </c>
      <c r="BC394" s="82" t="n">
        <v>0</v>
      </c>
      <c r="BD394" s="82" t="n">
        <f aca="false">+BB394+BC394</f>
        <v>150</v>
      </c>
      <c r="BE394" s="84" t="n">
        <v>0</v>
      </c>
      <c r="BF394" s="84" t="n">
        <f aca="false">+BD394+BE394</f>
        <v>150</v>
      </c>
      <c r="BG394" s="84" t="n">
        <v>0</v>
      </c>
      <c r="BH394" s="84" t="n">
        <f aca="false">+BF394+BG394</f>
        <v>150</v>
      </c>
      <c r="BI394" s="82" t="n">
        <v>0</v>
      </c>
      <c r="BJ394" s="82" t="n">
        <f aca="false">+BH394+BI394</f>
        <v>150</v>
      </c>
      <c r="BK394" s="82" t="n">
        <v>0</v>
      </c>
      <c r="BL394" s="82" t="n">
        <f aca="false">+BJ394+BK394</f>
        <v>150</v>
      </c>
      <c r="BM394" s="63"/>
    </row>
    <row r="395" customFormat="false" ht="12.75" hidden="false" customHeight="true" outlineLevel="0" collapsed="false">
      <c r="A395" s="37"/>
      <c r="B395" s="200"/>
      <c r="C395" s="136"/>
      <c r="D395" s="137"/>
      <c r="E395" s="138" t="n">
        <v>3419</v>
      </c>
      <c r="F395" s="89" t="n">
        <v>5222</v>
      </c>
      <c r="G395" s="144" t="s">
        <v>225</v>
      </c>
      <c r="H395" s="102" t="n">
        <v>0</v>
      </c>
      <c r="I395" s="92"/>
      <c r="J395" s="92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 t="n">
        <v>150</v>
      </c>
      <c r="AT395" s="93"/>
      <c r="AU395" s="93"/>
      <c r="AV395" s="93" t="n">
        <f aca="false">+AL395+AM395+AN395+AO395+AP395+AQ395+AR395+AS395+AT395+AU395</f>
        <v>150</v>
      </c>
      <c r="AW395" s="93" t="n">
        <v>0</v>
      </c>
      <c r="AX395" s="93" t="n">
        <f aca="false">+AV395+AW395</f>
        <v>150</v>
      </c>
      <c r="AY395" s="93" t="n">
        <v>0</v>
      </c>
      <c r="AZ395" s="93" t="n">
        <f aca="false">+AX395+AY395</f>
        <v>150</v>
      </c>
      <c r="BA395" s="93" t="n">
        <v>0</v>
      </c>
      <c r="BB395" s="93" t="n">
        <f aca="false">+AZ395+BA395</f>
        <v>150</v>
      </c>
      <c r="BC395" s="93" t="n">
        <v>0</v>
      </c>
      <c r="BD395" s="93" t="n">
        <f aca="false">+BB395+BC395</f>
        <v>150</v>
      </c>
      <c r="BE395" s="95" t="n">
        <v>0</v>
      </c>
      <c r="BF395" s="95" t="n">
        <f aca="false">+BD395+BE395</f>
        <v>150</v>
      </c>
      <c r="BG395" s="95" t="n">
        <v>0</v>
      </c>
      <c r="BH395" s="95" t="n">
        <f aca="false">+BF395+BG395</f>
        <v>150</v>
      </c>
      <c r="BI395" s="93" t="n">
        <v>0</v>
      </c>
      <c r="BJ395" s="93" t="n">
        <f aca="false">+BH395+BI395</f>
        <v>150</v>
      </c>
      <c r="BK395" s="93" t="n">
        <v>0</v>
      </c>
      <c r="BL395" s="93" t="n">
        <f aca="false">+BJ395+BK395</f>
        <v>150</v>
      </c>
      <c r="BM395" s="63"/>
    </row>
    <row r="396" customFormat="false" ht="12.75" hidden="false" customHeight="true" outlineLevel="0" collapsed="false">
      <c r="A396" s="37"/>
      <c r="B396" s="74" t="s">
        <v>45</v>
      </c>
      <c r="C396" s="75" t="s">
        <v>457</v>
      </c>
      <c r="D396" s="76" t="s">
        <v>52</v>
      </c>
      <c r="E396" s="77" t="s">
        <v>46</v>
      </c>
      <c r="F396" s="78" t="s">
        <v>46</v>
      </c>
      <c r="G396" s="79" t="s">
        <v>458</v>
      </c>
      <c r="H396" s="80" t="n">
        <v>0</v>
      </c>
      <c r="I396" s="81"/>
      <c r="J396" s="81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 t="n">
        <f aca="false">+AQ397</f>
        <v>100</v>
      </c>
      <c r="AR396" s="82"/>
      <c r="AS396" s="82"/>
      <c r="AT396" s="82"/>
      <c r="AU396" s="82"/>
      <c r="AV396" s="82" t="n">
        <f aca="false">+AL396+AM396+AN396+AO396+AP396+AQ396+AR396+AS396+AT396+AU396</f>
        <v>100</v>
      </c>
      <c r="AW396" s="82" t="n">
        <v>0</v>
      </c>
      <c r="AX396" s="82" t="n">
        <f aca="false">+AV396+AW396</f>
        <v>100</v>
      </c>
      <c r="AY396" s="82" t="n">
        <v>0</v>
      </c>
      <c r="AZ396" s="82" t="n">
        <f aca="false">+AX396+AY396</f>
        <v>100</v>
      </c>
      <c r="BA396" s="82" t="n">
        <v>0</v>
      </c>
      <c r="BB396" s="82" t="n">
        <f aca="false">+AZ396+BA396</f>
        <v>100</v>
      </c>
      <c r="BC396" s="82" t="n">
        <v>0</v>
      </c>
      <c r="BD396" s="82" t="n">
        <f aca="false">+BB396+BC396</f>
        <v>100</v>
      </c>
      <c r="BE396" s="84" t="n">
        <v>0</v>
      </c>
      <c r="BF396" s="84" t="n">
        <f aca="false">+BD396+BE396</f>
        <v>100</v>
      </c>
      <c r="BG396" s="84" t="n">
        <v>0</v>
      </c>
      <c r="BH396" s="84" t="n">
        <f aca="false">+BF396+BG396</f>
        <v>100</v>
      </c>
      <c r="BI396" s="82" t="n">
        <v>0</v>
      </c>
      <c r="BJ396" s="82" t="n">
        <f aca="false">+BH396+BI396</f>
        <v>100</v>
      </c>
      <c r="BK396" s="82" t="n">
        <v>0</v>
      </c>
      <c r="BL396" s="82" t="n">
        <f aca="false">+BJ396+BK396</f>
        <v>100</v>
      </c>
      <c r="BM396" s="63"/>
    </row>
    <row r="397" customFormat="false" ht="12.75" hidden="false" customHeight="true" outlineLevel="0" collapsed="false">
      <c r="A397" s="37"/>
      <c r="B397" s="168"/>
      <c r="C397" s="169"/>
      <c r="D397" s="170"/>
      <c r="E397" s="171" t="n">
        <v>3419</v>
      </c>
      <c r="F397" s="107" t="n">
        <v>5222</v>
      </c>
      <c r="G397" s="108" t="s">
        <v>225</v>
      </c>
      <c r="H397" s="102" t="n">
        <v>0</v>
      </c>
      <c r="I397" s="92"/>
      <c r="J397" s="92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 t="n">
        <v>100</v>
      </c>
      <c r="AR397" s="93"/>
      <c r="AS397" s="93"/>
      <c r="AT397" s="93"/>
      <c r="AU397" s="93"/>
      <c r="AV397" s="93" t="n">
        <f aca="false">+AL397+AM397+AN397+AO397+AP397+AQ397+AR397+AS397+AT397+AU397</f>
        <v>100</v>
      </c>
      <c r="AW397" s="93" t="n">
        <v>0</v>
      </c>
      <c r="AX397" s="93" t="n">
        <f aca="false">+AV397+AW397</f>
        <v>100</v>
      </c>
      <c r="AY397" s="93" t="n">
        <v>0</v>
      </c>
      <c r="AZ397" s="93" t="n">
        <f aca="false">+AX397+AY397</f>
        <v>100</v>
      </c>
      <c r="BA397" s="93" t="n">
        <v>0</v>
      </c>
      <c r="BB397" s="93" t="n">
        <f aca="false">+AZ397+BA397</f>
        <v>100</v>
      </c>
      <c r="BC397" s="93" t="n">
        <v>0</v>
      </c>
      <c r="BD397" s="93" t="n">
        <f aca="false">+BB397+BC397</f>
        <v>100</v>
      </c>
      <c r="BE397" s="95" t="n">
        <v>0</v>
      </c>
      <c r="BF397" s="95" t="n">
        <f aca="false">+BD397+BE397</f>
        <v>100</v>
      </c>
      <c r="BG397" s="95" t="n">
        <v>0</v>
      </c>
      <c r="BH397" s="95" t="n">
        <f aca="false">+BF397+BG397</f>
        <v>100</v>
      </c>
      <c r="BI397" s="93" t="n">
        <v>0</v>
      </c>
      <c r="BJ397" s="93" t="n">
        <f aca="false">+BH397+BI397</f>
        <v>100</v>
      </c>
      <c r="BK397" s="93" t="n">
        <v>0</v>
      </c>
      <c r="BL397" s="93" t="n">
        <f aca="false">+BJ397+BK397</f>
        <v>100</v>
      </c>
      <c r="BM397" s="63"/>
    </row>
    <row r="398" customFormat="false" ht="23.25" hidden="false" customHeight="true" outlineLevel="0" collapsed="false">
      <c r="A398" s="37"/>
      <c r="B398" s="74" t="s">
        <v>45</v>
      </c>
      <c r="C398" s="75" t="s">
        <v>459</v>
      </c>
      <c r="D398" s="76" t="s">
        <v>460</v>
      </c>
      <c r="E398" s="77" t="s">
        <v>46</v>
      </c>
      <c r="F398" s="78" t="s">
        <v>46</v>
      </c>
      <c r="G398" s="201" t="s">
        <v>461</v>
      </c>
      <c r="H398" s="80" t="n">
        <v>0</v>
      </c>
      <c r="I398" s="81"/>
      <c r="J398" s="81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 t="n">
        <f aca="false">+AQ399</f>
        <v>15</v>
      </c>
      <c r="AR398" s="82"/>
      <c r="AS398" s="82"/>
      <c r="AT398" s="82"/>
      <c r="AU398" s="82"/>
      <c r="AV398" s="82" t="n">
        <f aca="false">+AL398+AM398+AN398+AO398+AP398+AQ398+AR398+AS398+AT398+AU398</f>
        <v>15</v>
      </c>
      <c r="AW398" s="82" t="n">
        <v>0</v>
      </c>
      <c r="AX398" s="82" t="n">
        <f aca="false">+AV398+AW398</f>
        <v>15</v>
      </c>
      <c r="AY398" s="82" t="n">
        <v>0</v>
      </c>
      <c r="AZ398" s="82" t="n">
        <f aca="false">+AX398+AY398</f>
        <v>15</v>
      </c>
      <c r="BA398" s="82" t="n">
        <v>0</v>
      </c>
      <c r="BB398" s="82" t="n">
        <f aca="false">+AZ398+BA398</f>
        <v>15</v>
      </c>
      <c r="BC398" s="82" t="n">
        <v>0</v>
      </c>
      <c r="BD398" s="82" t="n">
        <f aca="false">+BB398+BC398</f>
        <v>15</v>
      </c>
      <c r="BE398" s="84" t="n">
        <v>0</v>
      </c>
      <c r="BF398" s="84" t="n">
        <f aca="false">+BD398+BE398</f>
        <v>15</v>
      </c>
      <c r="BG398" s="84" t="n">
        <v>0</v>
      </c>
      <c r="BH398" s="84" t="n">
        <f aca="false">+BF398+BG398</f>
        <v>15</v>
      </c>
      <c r="BI398" s="82" t="n">
        <v>0</v>
      </c>
      <c r="BJ398" s="82" t="n">
        <f aca="false">+BH398+BI398</f>
        <v>15</v>
      </c>
      <c r="BK398" s="82" t="n">
        <v>0</v>
      </c>
      <c r="BL398" s="82" t="n">
        <f aca="false">+BJ398+BK398</f>
        <v>15</v>
      </c>
      <c r="BM398" s="63"/>
    </row>
    <row r="399" customFormat="false" ht="12.75" hidden="false" customHeight="true" outlineLevel="0" collapsed="false">
      <c r="A399" s="37"/>
      <c r="B399" s="168"/>
      <c r="C399" s="169"/>
      <c r="D399" s="170"/>
      <c r="E399" s="171" t="n">
        <v>3419</v>
      </c>
      <c r="F399" s="107" t="n">
        <v>5321</v>
      </c>
      <c r="G399" s="108" t="s">
        <v>85</v>
      </c>
      <c r="H399" s="102" t="n">
        <v>0</v>
      </c>
      <c r="I399" s="92"/>
      <c r="J399" s="92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 t="n">
        <v>15</v>
      </c>
      <c r="AR399" s="93"/>
      <c r="AS399" s="93"/>
      <c r="AT399" s="93"/>
      <c r="AU399" s="93"/>
      <c r="AV399" s="93" t="n">
        <f aca="false">+AL399+AM399+AN399+AO399+AP399+AQ399+AR399+AS399+AT399+AU399</f>
        <v>15</v>
      </c>
      <c r="AW399" s="93" t="n">
        <v>0</v>
      </c>
      <c r="AX399" s="93" t="n">
        <f aca="false">+AV399+AW399</f>
        <v>15</v>
      </c>
      <c r="AY399" s="93" t="n">
        <v>0</v>
      </c>
      <c r="AZ399" s="93" t="n">
        <f aca="false">+AX399+AY399</f>
        <v>15</v>
      </c>
      <c r="BA399" s="93" t="n">
        <v>0</v>
      </c>
      <c r="BB399" s="93" t="n">
        <f aca="false">+AZ399+BA399</f>
        <v>15</v>
      </c>
      <c r="BC399" s="93" t="n">
        <v>0</v>
      </c>
      <c r="BD399" s="93" t="n">
        <f aca="false">+BB399+BC399</f>
        <v>15</v>
      </c>
      <c r="BE399" s="95" t="n">
        <v>0</v>
      </c>
      <c r="BF399" s="95" t="n">
        <f aca="false">+BD399+BE399</f>
        <v>15</v>
      </c>
      <c r="BG399" s="95" t="n">
        <v>0</v>
      </c>
      <c r="BH399" s="95" t="n">
        <f aca="false">+BF399+BG399</f>
        <v>15</v>
      </c>
      <c r="BI399" s="93" t="n">
        <v>0</v>
      </c>
      <c r="BJ399" s="93" t="n">
        <f aca="false">+BH399+BI399</f>
        <v>15</v>
      </c>
      <c r="BK399" s="93" t="n">
        <v>0</v>
      </c>
      <c r="BL399" s="93" t="n">
        <f aca="false">+BJ399+BK399</f>
        <v>15</v>
      </c>
      <c r="BM399" s="63"/>
    </row>
    <row r="400" customFormat="false" ht="22.5" hidden="false" customHeight="true" outlineLevel="0" collapsed="false">
      <c r="A400" s="37"/>
      <c r="B400" s="74" t="s">
        <v>45</v>
      </c>
      <c r="C400" s="75" t="s">
        <v>462</v>
      </c>
      <c r="D400" s="76" t="s">
        <v>463</v>
      </c>
      <c r="E400" s="77" t="s">
        <v>46</v>
      </c>
      <c r="F400" s="78" t="s">
        <v>46</v>
      </c>
      <c r="G400" s="141" t="s">
        <v>464</v>
      </c>
      <c r="H400" s="80" t="n">
        <v>0</v>
      </c>
      <c r="I400" s="81"/>
      <c r="J400" s="81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 t="n">
        <f aca="false">+AM401</f>
        <v>40</v>
      </c>
      <c r="AN400" s="82"/>
      <c r="AO400" s="82"/>
      <c r="AP400" s="82"/>
      <c r="AQ400" s="82"/>
      <c r="AR400" s="82"/>
      <c r="AS400" s="82"/>
      <c r="AT400" s="82"/>
      <c r="AU400" s="82"/>
      <c r="AV400" s="82" t="n">
        <f aca="false">+AL400+AM400+AN400+AO400+AP400+AQ400+AR400+AS400+AT400+AU400</f>
        <v>40</v>
      </c>
      <c r="AW400" s="82" t="n">
        <v>0</v>
      </c>
      <c r="AX400" s="82" t="n">
        <f aca="false">+AV400+AW400</f>
        <v>40</v>
      </c>
      <c r="AY400" s="82" t="n">
        <v>0</v>
      </c>
      <c r="AZ400" s="82" t="n">
        <f aca="false">+AX400+AY400</f>
        <v>40</v>
      </c>
      <c r="BA400" s="82" t="n">
        <v>0</v>
      </c>
      <c r="BB400" s="82" t="n">
        <f aca="false">+AZ400+BA400</f>
        <v>40</v>
      </c>
      <c r="BC400" s="82" t="n">
        <v>0</v>
      </c>
      <c r="BD400" s="82" t="n">
        <f aca="false">+BB400+BC400</f>
        <v>40</v>
      </c>
      <c r="BE400" s="84" t="n">
        <v>0</v>
      </c>
      <c r="BF400" s="84" t="n">
        <f aca="false">+BD400+BE400</f>
        <v>40</v>
      </c>
      <c r="BG400" s="84" t="n">
        <v>0</v>
      </c>
      <c r="BH400" s="84" t="n">
        <f aca="false">+BF400+BG400</f>
        <v>40</v>
      </c>
      <c r="BI400" s="82" t="n">
        <v>0</v>
      </c>
      <c r="BJ400" s="82" t="n">
        <f aca="false">+BH400+BI400</f>
        <v>40</v>
      </c>
      <c r="BK400" s="82" t="n">
        <v>0</v>
      </c>
      <c r="BL400" s="82" t="n">
        <f aca="false">+BJ400+BK400</f>
        <v>40</v>
      </c>
      <c r="BM400" s="63"/>
    </row>
    <row r="401" customFormat="false" ht="12.75" hidden="false" customHeight="true" outlineLevel="0" collapsed="false">
      <c r="A401" s="37"/>
      <c r="B401" s="168"/>
      <c r="C401" s="169"/>
      <c r="D401" s="170"/>
      <c r="E401" s="171" t="n">
        <v>3419</v>
      </c>
      <c r="F401" s="107" t="n">
        <v>5321</v>
      </c>
      <c r="G401" s="108" t="s">
        <v>85</v>
      </c>
      <c r="H401" s="102" t="n">
        <v>0</v>
      </c>
      <c r="I401" s="92"/>
      <c r="J401" s="92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 t="n">
        <v>40</v>
      </c>
      <c r="AN401" s="93"/>
      <c r="AO401" s="93"/>
      <c r="AP401" s="93"/>
      <c r="AQ401" s="93"/>
      <c r="AR401" s="93"/>
      <c r="AS401" s="93"/>
      <c r="AT401" s="93"/>
      <c r="AU401" s="93"/>
      <c r="AV401" s="93" t="n">
        <f aca="false">+AL401+AM401+AN401+AO401+AP401+AQ401+AR401+AS401+AT401+AU401</f>
        <v>40</v>
      </c>
      <c r="AW401" s="93" t="n">
        <v>0</v>
      </c>
      <c r="AX401" s="93" t="n">
        <f aca="false">+AV401+AW401</f>
        <v>40</v>
      </c>
      <c r="AY401" s="93" t="n">
        <v>0</v>
      </c>
      <c r="AZ401" s="93" t="n">
        <f aca="false">+AX401+AY401</f>
        <v>40</v>
      </c>
      <c r="BA401" s="93" t="n">
        <v>0</v>
      </c>
      <c r="BB401" s="93" t="n">
        <f aca="false">+AZ401+BA401</f>
        <v>40</v>
      </c>
      <c r="BC401" s="93" t="n">
        <v>0</v>
      </c>
      <c r="BD401" s="93" t="n">
        <f aca="false">+BB401+BC401</f>
        <v>40</v>
      </c>
      <c r="BE401" s="95" t="n">
        <v>0</v>
      </c>
      <c r="BF401" s="95" t="n">
        <f aca="false">+BD401+BE401</f>
        <v>40</v>
      </c>
      <c r="BG401" s="95" t="n">
        <v>0</v>
      </c>
      <c r="BH401" s="95" t="n">
        <f aca="false">+BF401+BG401</f>
        <v>40</v>
      </c>
      <c r="BI401" s="93" t="n">
        <v>0</v>
      </c>
      <c r="BJ401" s="93" t="n">
        <f aca="false">+BH401+BI401</f>
        <v>40</v>
      </c>
      <c r="BK401" s="93" t="n">
        <v>0</v>
      </c>
      <c r="BL401" s="93" t="n">
        <f aca="false">+BJ401+BK401</f>
        <v>40</v>
      </c>
      <c r="BM401" s="63"/>
    </row>
    <row r="402" customFormat="false" ht="22.5" hidden="false" customHeight="true" outlineLevel="0" collapsed="false">
      <c r="A402" s="37"/>
      <c r="B402" s="74" t="s">
        <v>45</v>
      </c>
      <c r="C402" s="75" t="s">
        <v>465</v>
      </c>
      <c r="D402" s="76" t="s">
        <v>466</v>
      </c>
      <c r="E402" s="77" t="s">
        <v>46</v>
      </c>
      <c r="F402" s="78" t="s">
        <v>46</v>
      </c>
      <c r="G402" s="141" t="s">
        <v>467</v>
      </c>
      <c r="H402" s="80" t="n">
        <v>0</v>
      </c>
      <c r="I402" s="81"/>
      <c r="J402" s="81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 t="n">
        <f aca="false">+AM403</f>
        <v>50</v>
      </c>
      <c r="AN402" s="82"/>
      <c r="AO402" s="82"/>
      <c r="AP402" s="82"/>
      <c r="AQ402" s="82"/>
      <c r="AR402" s="82"/>
      <c r="AS402" s="82"/>
      <c r="AT402" s="82"/>
      <c r="AU402" s="82"/>
      <c r="AV402" s="82" t="n">
        <f aca="false">+AL402+AM402+AN402+AO402+AP402+AQ402+AR402+AS402+AT402+AU402</f>
        <v>50</v>
      </c>
      <c r="AW402" s="82" t="n">
        <v>0</v>
      </c>
      <c r="AX402" s="82" t="n">
        <f aca="false">+AV402+AW402</f>
        <v>50</v>
      </c>
      <c r="AY402" s="82" t="n">
        <v>0</v>
      </c>
      <c r="AZ402" s="82" t="n">
        <f aca="false">+AX402+AY402</f>
        <v>50</v>
      </c>
      <c r="BA402" s="82" t="n">
        <v>0</v>
      </c>
      <c r="BB402" s="82" t="n">
        <f aca="false">+AZ402+BA402</f>
        <v>50</v>
      </c>
      <c r="BC402" s="82" t="n">
        <v>0</v>
      </c>
      <c r="BD402" s="82" t="n">
        <f aca="false">+BB402+BC402</f>
        <v>50</v>
      </c>
      <c r="BE402" s="84" t="n">
        <v>0</v>
      </c>
      <c r="BF402" s="84" t="n">
        <f aca="false">+BD402+BE402</f>
        <v>50</v>
      </c>
      <c r="BG402" s="84" t="n">
        <v>0</v>
      </c>
      <c r="BH402" s="84" t="n">
        <f aca="false">+BF402+BG402</f>
        <v>50</v>
      </c>
      <c r="BI402" s="82" t="n">
        <v>0</v>
      </c>
      <c r="BJ402" s="82" t="n">
        <f aca="false">+BH402+BI402</f>
        <v>50</v>
      </c>
      <c r="BK402" s="82" t="n">
        <v>0</v>
      </c>
      <c r="BL402" s="82" t="n">
        <f aca="false">+BJ402+BK402</f>
        <v>50</v>
      </c>
      <c r="BM402" s="63"/>
    </row>
    <row r="403" customFormat="false" ht="12.75" hidden="false" customHeight="true" outlineLevel="0" collapsed="false">
      <c r="A403" s="37"/>
      <c r="B403" s="168"/>
      <c r="C403" s="169"/>
      <c r="D403" s="170"/>
      <c r="E403" s="171" t="n">
        <v>3419</v>
      </c>
      <c r="F403" s="107" t="n">
        <v>5321</v>
      </c>
      <c r="G403" s="108" t="s">
        <v>85</v>
      </c>
      <c r="H403" s="102" t="n">
        <v>0</v>
      </c>
      <c r="I403" s="92"/>
      <c r="J403" s="92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 t="n">
        <v>50</v>
      </c>
      <c r="AN403" s="93"/>
      <c r="AO403" s="93"/>
      <c r="AP403" s="93"/>
      <c r="AQ403" s="93"/>
      <c r="AR403" s="93"/>
      <c r="AS403" s="93"/>
      <c r="AT403" s="93"/>
      <c r="AU403" s="93"/>
      <c r="AV403" s="93" t="n">
        <f aca="false">+AL403+AM403+AN403+AO403+AP403+AQ403+AR403+AS403+AT403+AU403</f>
        <v>50</v>
      </c>
      <c r="AW403" s="93" t="n">
        <v>0</v>
      </c>
      <c r="AX403" s="93" t="n">
        <f aca="false">+AV403+AW403</f>
        <v>50</v>
      </c>
      <c r="AY403" s="93" t="n">
        <v>0</v>
      </c>
      <c r="AZ403" s="93" t="n">
        <f aca="false">+AX403+AY403</f>
        <v>50</v>
      </c>
      <c r="BA403" s="93" t="n">
        <v>0</v>
      </c>
      <c r="BB403" s="93" t="n">
        <f aca="false">+AZ403+BA403</f>
        <v>50</v>
      </c>
      <c r="BC403" s="93" t="n">
        <v>0</v>
      </c>
      <c r="BD403" s="93" t="n">
        <f aca="false">+BB403+BC403</f>
        <v>50</v>
      </c>
      <c r="BE403" s="95" t="n">
        <v>0</v>
      </c>
      <c r="BF403" s="95" t="n">
        <f aca="false">+BD403+BE403</f>
        <v>50</v>
      </c>
      <c r="BG403" s="95" t="n">
        <v>0</v>
      </c>
      <c r="BH403" s="95" t="n">
        <f aca="false">+BF403+BG403</f>
        <v>50</v>
      </c>
      <c r="BI403" s="93" t="n">
        <v>0</v>
      </c>
      <c r="BJ403" s="93" t="n">
        <f aca="false">+BH403+BI403</f>
        <v>50</v>
      </c>
      <c r="BK403" s="93" t="n">
        <v>0</v>
      </c>
      <c r="BL403" s="93" t="n">
        <f aca="false">+BJ403+BK403</f>
        <v>50</v>
      </c>
      <c r="BM403" s="63"/>
    </row>
    <row r="404" s="140" customFormat="true" ht="24" hidden="false" customHeight="true" outlineLevel="0" collapsed="false">
      <c r="A404" s="37"/>
      <c r="B404" s="74" t="s">
        <v>48</v>
      </c>
      <c r="C404" s="75" t="s">
        <v>468</v>
      </c>
      <c r="D404" s="76" t="s">
        <v>52</v>
      </c>
      <c r="E404" s="202" t="s">
        <v>46</v>
      </c>
      <c r="F404" s="203" t="s">
        <v>46</v>
      </c>
      <c r="G404" s="204" t="s">
        <v>469</v>
      </c>
      <c r="H404" s="80" t="n">
        <v>0</v>
      </c>
      <c r="I404" s="81"/>
      <c r="J404" s="81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 t="n">
        <v>0</v>
      </c>
      <c r="AK404" s="82" t="n">
        <f aca="false">AK405</f>
        <v>30</v>
      </c>
      <c r="AL404" s="82" t="n">
        <f aca="false">AJ404+AK404</f>
        <v>30</v>
      </c>
      <c r="AM404" s="82"/>
      <c r="AN404" s="82"/>
      <c r="AO404" s="82"/>
      <c r="AP404" s="82"/>
      <c r="AQ404" s="82"/>
      <c r="AR404" s="82"/>
      <c r="AS404" s="82"/>
      <c r="AT404" s="82"/>
      <c r="AU404" s="82"/>
      <c r="AV404" s="82" t="n">
        <f aca="false">+AL404+AM404+AN404+AO404+AP404+AQ404+AR404+AS404+AT404+AU404</f>
        <v>30</v>
      </c>
      <c r="AW404" s="82" t="n">
        <v>0</v>
      </c>
      <c r="AX404" s="82" t="n">
        <f aca="false">+AV404+AW404</f>
        <v>30</v>
      </c>
      <c r="AY404" s="82" t="n">
        <v>0</v>
      </c>
      <c r="AZ404" s="82" t="n">
        <f aca="false">+AX404+AY404</f>
        <v>30</v>
      </c>
      <c r="BA404" s="82" t="n">
        <v>0</v>
      </c>
      <c r="BB404" s="82" t="n">
        <f aca="false">+AZ404+BA404</f>
        <v>30</v>
      </c>
      <c r="BC404" s="82" t="n">
        <v>0</v>
      </c>
      <c r="BD404" s="82" t="n">
        <f aca="false">+BB404+BC404</f>
        <v>30</v>
      </c>
      <c r="BE404" s="84" t="n">
        <v>0</v>
      </c>
      <c r="BF404" s="84" t="n">
        <f aca="false">+BD404+BE404</f>
        <v>30</v>
      </c>
      <c r="BG404" s="84" t="n">
        <v>0</v>
      </c>
      <c r="BH404" s="84" t="n">
        <f aca="false">+BF404+BG404</f>
        <v>30</v>
      </c>
      <c r="BI404" s="82" t="n">
        <v>0</v>
      </c>
      <c r="BJ404" s="82" t="n">
        <f aca="false">+BH404+BI404</f>
        <v>30</v>
      </c>
      <c r="BK404" s="82" t="n">
        <v>0</v>
      </c>
      <c r="BL404" s="82" t="n">
        <f aca="false">+BJ404+BK404</f>
        <v>30</v>
      </c>
      <c r="BM404" s="139"/>
    </row>
    <row r="405" customFormat="false" ht="12.75" hidden="false" customHeight="true" outlineLevel="0" collapsed="false">
      <c r="A405" s="37"/>
      <c r="B405" s="168"/>
      <c r="C405" s="169"/>
      <c r="D405" s="170"/>
      <c r="E405" s="138" t="n">
        <v>3419</v>
      </c>
      <c r="F405" s="88" t="n">
        <v>5222</v>
      </c>
      <c r="G405" s="90" t="s">
        <v>225</v>
      </c>
      <c r="H405" s="102" t="n">
        <v>0</v>
      </c>
      <c r="I405" s="92"/>
      <c r="J405" s="92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 t="n">
        <v>0</v>
      </c>
      <c r="AK405" s="93" t="n">
        <v>30</v>
      </c>
      <c r="AL405" s="93" t="n">
        <f aca="false">AJ405+AK405</f>
        <v>30</v>
      </c>
      <c r="AM405" s="93"/>
      <c r="AN405" s="93"/>
      <c r="AO405" s="93"/>
      <c r="AP405" s="93"/>
      <c r="AQ405" s="93"/>
      <c r="AR405" s="93"/>
      <c r="AS405" s="93"/>
      <c r="AT405" s="93"/>
      <c r="AU405" s="93"/>
      <c r="AV405" s="93" t="n">
        <f aca="false">+AL405+AM405+AN405+AO405+AP405+AQ405+AR405+AS405+AT405+AU405</f>
        <v>30</v>
      </c>
      <c r="AW405" s="93" t="n">
        <v>0</v>
      </c>
      <c r="AX405" s="93" t="n">
        <f aca="false">+AV405+AW405</f>
        <v>30</v>
      </c>
      <c r="AY405" s="93" t="n">
        <v>0</v>
      </c>
      <c r="AZ405" s="93" t="n">
        <f aca="false">+AX405+AY405</f>
        <v>30</v>
      </c>
      <c r="BA405" s="93" t="n">
        <v>0</v>
      </c>
      <c r="BB405" s="93" t="n">
        <f aca="false">+AZ405+BA405</f>
        <v>30</v>
      </c>
      <c r="BC405" s="93" t="n">
        <v>0</v>
      </c>
      <c r="BD405" s="93" t="n">
        <f aca="false">+BB405+BC405</f>
        <v>30</v>
      </c>
      <c r="BE405" s="95" t="n">
        <v>0</v>
      </c>
      <c r="BF405" s="95" t="n">
        <f aca="false">+BD405+BE405</f>
        <v>30</v>
      </c>
      <c r="BG405" s="95" t="n">
        <v>0</v>
      </c>
      <c r="BH405" s="95" t="n">
        <f aca="false">+BF405+BG405</f>
        <v>30</v>
      </c>
      <c r="BI405" s="93" t="n">
        <v>0</v>
      </c>
      <c r="BJ405" s="93" t="n">
        <f aca="false">+BH405+BI405</f>
        <v>30</v>
      </c>
      <c r="BK405" s="93" t="n">
        <v>0</v>
      </c>
      <c r="BL405" s="93" t="n">
        <f aca="false">+BJ405+BK405</f>
        <v>30</v>
      </c>
      <c r="BM405" s="63"/>
    </row>
    <row r="406" s="140" customFormat="true" ht="24" hidden="false" customHeight="true" outlineLevel="0" collapsed="false">
      <c r="A406" s="37"/>
      <c r="B406" s="74" t="s">
        <v>48</v>
      </c>
      <c r="C406" s="75" t="s">
        <v>470</v>
      </c>
      <c r="D406" s="76" t="s">
        <v>52</v>
      </c>
      <c r="E406" s="99" t="s">
        <v>46</v>
      </c>
      <c r="F406" s="99"/>
      <c r="G406" s="201" t="s">
        <v>471</v>
      </c>
      <c r="H406" s="80" t="n">
        <v>0</v>
      </c>
      <c r="I406" s="81"/>
      <c r="J406" s="81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 t="n">
        <v>0</v>
      </c>
      <c r="AK406" s="82" t="n">
        <f aca="false">AK407</f>
        <v>30</v>
      </c>
      <c r="AL406" s="82" t="n">
        <f aca="false">AJ406+AK406</f>
        <v>30</v>
      </c>
      <c r="AM406" s="82"/>
      <c r="AN406" s="82"/>
      <c r="AO406" s="82"/>
      <c r="AP406" s="82"/>
      <c r="AQ406" s="82"/>
      <c r="AR406" s="82"/>
      <c r="AS406" s="82"/>
      <c r="AT406" s="82"/>
      <c r="AU406" s="82"/>
      <c r="AV406" s="82" t="n">
        <f aca="false">+AL406+AM406+AN406+AO406+AP406+AQ406+AR406+AS406+AT406+AU406</f>
        <v>30</v>
      </c>
      <c r="AW406" s="82" t="n">
        <v>0</v>
      </c>
      <c r="AX406" s="82" t="n">
        <f aca="false">+AV406+AW406</f>
        <v>30</v>
      </c>
      <c r="AY406" s="82" t="n">
        <v>0</v>
      </c>
      <c r="AZ406" s="82" t="n">
        <f aca="false">+AX406+AY406</f>
        <v>30</v>
      </c>
      <c r="BA406" s="82" t="n">
        <v>0</v>
      </c>
      <c r="BB406" s="82" t="n">
        <f aca="false">+AZ406+BA406</f>
        <v>30</v>
      </c>
      <c r="BC406" s="82" t="n">
        <v>0</v>
      </c>
      <c r="BD406" s="82" t="n">
        <f aca="false">+BB406+BC406</f>
        <v>30</v>
      </c>
      <c r="BE406" s="84" t="n">
        <v>0</v>
      </c>
      <c r="BF406" s="84" t="n">
        <f aca="false">+BD406+BE406</f>
        <v>30</v>
      </c>
      <c r="BG406" s="84" t="n">
        <v>0</v>
      </c>
      <c r="BH406" s="84" t="n">
        <f aca="false">+BF406+BG406</f>
        <v>30</v>
      </c>
      <c r="BI406" s="82" t="n">
        <v>0</v>
      </c>
      <c r="BJ406" s="82" t="n">
        <f aca="false">+BH406+BI406</f>
        <v>30</v>
      </c>
      <c r="BK406" s="82" t="n">
        <v>0</v>
      </c>
      <c r="BL406" s="82" t="n">
        <f aca="false">+BJ406+BK406</f>
        <v>30</v>
      </c>
      <c r="BM406" s="139"/>
    </row>
    <row r="407" customFormat="false" ht="12.75" hidden="false" customHeight="true" outlineLevel="0" collapsed="false">
      <c r="A407" s="37"/>
      <c r="B407" s="168"/>
      <c r="C407" s="169"/>
      <c r="D407" s="170"/>
      <c r="E407" s="138" t="n">
        <v>3419</v>
      </c>
      <c r="F407" s="88" t="n">
        <v>5222</v>
      </c>
      <c r="G407" s="90" t="s">
        <v>225</v>
      </c>
      <c r="H407" s="102" t="n">
        <v>0</v>
      </c>
      <c r="I407" s="92"/>
      <c r="J407" s="92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 t="n">
        <v>0</v>
      </c>
      <c r="AK407" s="93" t="n">
        <v>30</v>
      </c>
      <c r="AL407" s="93" t="n">
        <f aca="false">AJ407+AK407</f>
        <v>30</v>
      </c>
      <c r="AM407" s="93"/>
      <c r="AN407" s="93"/>
      <c r="AO407" s="93"/>
      <c r="AP407" s="93"/>
      <c r="AQ407" s="93"/>
      <c r="AR407" s="93"/>
      <c r="AS407" s="93"/>
      <c r="AT407" s="93"/>
      <c r="AU407" s="93"/>
      <c r="AV407" s="93" t="n">
        <f aca="false">+AL407+AM407+AN407+AO407+AP407+AQ407+AR407+AS407+AT407+AU407</f>
        <v>30</v>
      </c>
      <c r="AW407" s="93" t="n">
        <v>0</v>
      </c>
      <c r="AX407" s="93" t="n">
        <f aca="false">+AV407+AW407</f>
        <v>30</v>
      </c>
      <c r="AY407" s="93" t="n">
        <v>0</v>
      </c>
      <c r="AZ407" s="93" t="n">
        <f aca="false">+AX407+AY407</f>
        <v>30</v>
      </c>
      <c r="BA407" s="93" t="n">
        <v>0</v>
      </c>
      <c r="BB407" s="93" t="n">
        <f aca="false">+AZ407+BA407</f>
        <v>30</v>
      </c>
      <c r="BC407" s="93" t="n">
        <v>0</v>
      </c>
      <c r="BD407" s="93" t="n">
        <f aca="false">+BB407+BC407</f>
        <v>30</v>
      </c>
      <c r="BE407" s="95" t="n">
        <v>0</v>
      </c>
      <c r="BF407" s="95" t="n">
        <f aca="false">+BD407+BE407</f>
        <v>30</v>
      </c>
      <c r="BG407" s="95" t="n">
        <v>0</v>
      </c>
      <c r="BH407" s="95" t="n">
        <f aca="false">+BF407+BG407</f>
        <v>30</v>
      </c>
      <c r="BI407" s="93" t="n">
        <v>0</v>
      </c>
      <c r="BJ407" s="93" t="n">
        <f aca="false">+BH407+BI407</f>
        <v>30</v>
      </c>
      <c r="BK407" s="93" t="n">
        <v>0</v>
      </c>
      <c r="BL407" s="93" t="n">
        <f aca="false">+BJ407+BK407</f>
        <v>30</v>
      </c>
      <c r="BM407" s="63"/>
    </row>
    <row r="408" s="140" customFormat="true" ht="24" hidden="false" customHeight="true" outlineLevel="0" collapsed="false">
      <c r="A408" s="37"/>
      <c r="B408" s="74" t="s">
        <v>48</v>
      </c>
      <c r="C408" s="75" t="s">
        <v>472</v>
      </c>
      <c r="D408" s="76" t="s">
        <v>52</v>
      </c>
      <c r="E408" s="99" t="s">
        <v>46</v>
      </c>
      <c r="F408" s="99"/>
      <c r="G408" s="143" t="s">
        <v>473</v>
      </c>
      <c r="H408" s="80" t="n">
        <v>0</v>
      </c>
      <c r="I408" s="81"/>
      <c r="J408" s="81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 t="n">
        <v>0</v>
      </c>
      <c r="AK408" s="82" t="n">
        <f aca="false">AK409</f>
        <v>20</v>
      </c>
      <c r="AL408" s="82" t="n">
        <f aca="false">AJ408+AK408</f>
        <v>20</v>
      </c>
      <c r="AM408" s="82"/>
      <c r="AN408" s="82"/>
      <c r="AO408" s="82"/>
      <c r="AP408" s="82"/>
      <c r="AQ408" s="82"/>
      <c r="AR408" s="82"/>
      <c r="AS408" s="82"/>
      <c r="AT408" s="82"/>
      <c r="AU408" s="82"/>
      <c r="AV408" s="82" t="n">
        <f aca="false">+AL408+AM408+AN408+AO408+AP408+AQ408+AR408+AS408+AT408+AU408</f>
        <v>20</v>
      </c>
      <c r="AW408" s="82" t="n">
        <v>0</v>
      </c>
      <c r="AX408" s="82" t="n">
        <f aca="false">+AV408+AW408</f>
        <v>20</v>
      </c>
      <c r="AY408" s="82" t="n">
        <v>0</v>
      </c>
      <c r="AZ408" s="82" t="n">
        <f aca="false">+AX408+AY408</f>
        <v>20</v>
      </c>
      <c r="BA408" s="82" t="n">
        <v>0</v>
      </c>
      <c r="BB408" s="82" t="n">
        <f aca="false">+AZ408+BA408</f>
        <v>20</v>
      </c>
      <c r="BC408" s="82" t="n">
        <v>0</v>
      </c>
      <c r="BD408" s="82" t="n">
        <f aca="false">+BB408+BC408</f>
        <v>20</v>
      </c>
      <c r="BE408" s="84" t="n">
        <v>0</v>
      </c>
      <c r="BF408" s="84" t="n">
        <f aca="false">+BD408+BE408</f>
        <v>20</v>
      </c>
      <c r="BG408" s="84" t="n">
        <v>0</v>
      </c>
      <c r="BH408" s="84" t="n">
        <f aca="false">+BF408+BG408</f>
        <v>20</v>
      </c>
      <c r="BI408" s="82" t="n">
        <v>0</v>
      </c>
      <c r="BJ408" s="82" t="n">
        <f aca="false">+BH408+BI408</f>
        <v>20</v>
      </c>
      <c r="BK408" s="82" t="n">
        <v>0</v>
      </c>
      <c r="BL408" s="82" t="n">
        <f aca="false">+BJ408+BK408</f>
        <v>20</v>
      </c>
      <c r="BM408" s="139"/>
    </row>
    <row r="409" customFormat="false" ht="12.75" hidden="false" customHeight="true" outlineLevel="0" collapsed="false">
      <c r="A409" s="37"/>
      <c r="B409" s="168"/>
      <c r="C409" s="169"/>
      <c r="D409" s="170"/>
      <c r="E409" s="138" t="n">
        <v>3419</v>
      </c>
      <c r="F409" s="88" t="n">
        <v>5222</v>
      </c>
      <c r="G409" s="90" t="s">
        <v>225</v>
      </c>
      <c r="H409" s="102" t="n">
        <v>0</v>
      </c>
      <c r="I409" s="92"/>
      <c r="J409" s="92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 t="n">
        <v>0</v>
      </c>
      <c r="AK409" s="93" t="n">
        <v>20</v>
      </c>
      <c r="AL409" s="93" t="n">
        <f aca="false">AJ409+AK409</f>
        <v>20</v>
      </c>
      <c r="AM409" s="93"/>
      <c r="AN409" s="93"/>
      <c r="AO409" s="93"/>
      <c r="AP409" s="93"/>
      <c r="AQ409" s="93"/>
      <c r="AR409" s="93"/>
      <c r="AS409" s="93"/>
      <c r="AT409" s="93"/>
      <c r="AU409" s="93"/>
      <c r="AV409" s="93" t="n">
        <f aca="false">+AL409+AM409+AN409+AO409+AP409+AQ409+AR409+AS409+AT409+AU409</f>
        <v>20</v>
      </c>
      <c r="AW409" s="93" t="n">
        <v>0</v>
      </c>
      <c r="AX409" s="93" t="n">
        <f aca="false">+AV409+AW409</f>
        <v>20</v>
      </c>
      <c r="AY409" s="93" t="n">
        <v>0</v>
      </c>
      <c r="AZ409" s="93" t="n">
        <f aca="false">+AX409+AY409</f>
        <v>20</v>
      </c>
      <c r="BA409" s="93" t="n">
        <v>0</v>
      </c>
      <c r="BB409" s="93" t="n">
        <f aca="false">+AZ409+BA409</f>
        <v>20</v>
      </c>
      <c r="BC409" s="93" t="n">
        <v>0</v>
      </c>
      <c r="BD409" s="93" t="n">
        <f aca="false">+BB409+BC409</f>
        <v>20</v>
      </c>
      <c r="BE409" s="95" t="n">
        <v>0</v>
      </c>
      <c r="BF409" s="95" t="n">
        <f aca="false">+BD409+BE409</f>
        <v>20</v>
      </c>
      <c r="BG409" s="95" t="n">
        <v>0</v>
      </c>
      <c r="BH409" s="95" t="n">
        <f aca="false">+BF409+BG409</f>
        <v>20</v>
      </c>
      <c r="BI409" s="93" t="n">
        <v>0</v>
      </c>
      <c r="BJ409" s="93" t="n">
        <f aca="false">+BH409+BI409</f>
        <v>20</v>
      </c>
      <c r="BK409" s="93" t="n">
        <v>0</v>
      </c>
      <c r="BL409" s="93" t="n">
        <f aca="false">+BJ409+BK409</f>
        <v>20</v>
      </c>
      <c r="BM409" s="63"/>
    </row>
    <row r="410" s="140" customFormat="true" ht="12.75" hidden="false" customHeight="true" outlineLevel="0" collapsed="false">
      <c r="A410" s="37"/>
      <c r="B410" s="74" t="s">
        <v>48</v>
      </c>
      <c r="C410" s="75" t="s">
        <v>474</v>
      </c>
      <c r="D410" s="76" t="s">
        <v>52</v>
      </c>
      <c r="E410" s="99" t="s">
        <v>46</v>
      </c>
      <c r="F410" s="99"/>
      <c r="G410" s="201" t="s">
        <v>475</v>
      </c>
      <c r="H410" s="80" t="n">
        <v>0</v>
      </c>
      <c r="I410" s="81"/>
      <c r="J410" s="81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 t="n">
        <v>0</v>
      </c>
      <c r="AK410" s="82" t="n">
        <f aca="false">AK411</f>
        <v>30</v>
      </c>
      <c r="AL410" s="82" t="n">
        <f aca="false">AJ410+AK410</f>
        <v>30</v>
      </c>
      <c r="AM410" s="82"/>
      <c r="AN410" s="82"/>
      <c r="AO410" s="82"/>
      <c r="AP410" s="82"/>
      <c r="AQ410" s="82"/>
      <c r="AR410" s="82"/>
      <c r="AS410" s="82"/>
      <c r="AT410" s="82"/>
      <c r="AU410" s="82"/>
      <c r="AV410" s="82" t="n">
        <f aca="false">+AL410+AM410+AN410+AO410+AP410+AQ410+AR410+AS410+AT410+AU410</f>
        <v>30</v>
      </c>
      <c r="AW410" s="82" t="n">
        <v>0</v>
      </c>
      <c r="AX410" s="82" t="n">
        <f aca="false">+AV410+AW410</f>
        <v>30</v>
      </c>
      <c r="AY410" s="82" t="n">
        <v>0</v>
      </c>
      <c r="AZ410" s="82" t="n">
        <f aca="false">+AX410+AY410</f>
        <v>30</v>
      </c>
      <c r="BA410" s="82" t="n">
        <v>0</v>
      </c>
      <c r="BB410" s="82" t="n">
        <f aca="false">+AZ410+BA410</f>
        <v>30</v>
      </c>
      <c r="BC410" s="82" t="n">
        <v>0</v>
      </c>
      <c r="BD410" s="82" t="n">
        <f aca="false">+BB410+BC410</f>
        <v>30</v>
      </c>
      <c r="BE410" s="84" t="n">
        <v>0</v>
      </c>
      <c r="BF410" s="84" t="n">
        <f aca="false">+BD410+BE410</f>
        <v>30</v>
      </c>
      <c r="BG410" s="84" t="n">
        <v>0</v>
      </c>
      <c r="BH410" s="84" t="n">
        <f aca="false">+BF410+BG410</f>
        <v>30</v>
      </c>
      <c r="BI410" s="82" t="n">
        <v>0</v>
      </c>
      <c r="BJ410" s="82" t="n">
        <f aca="false">+BH410+BI410</f>
        <v>30</v>
      </c>
      <c r="BK410" s="82" t="n">
        <v>0</v>
      </c>
      <c r="BL410" s="82" t="n">
        <f aca="false">+BJ410+BK410</f>
        <v>30</v>
      </c>
      <c r="BM410" s="139"/>
    </row>
    <row r="411" customFormat="false" ht="12.75" hidden="false" customHeight="true" outlineLevel="0" collapsed="false">
      <c r="A411" s="37"/>
      <c r="B411" s="168"/>
      <c r="C411" s="205"/>
      <c r="D411" s="170"/>
      <c r="E411" s="138" t="n">
        <v>3419</v>
      </c>
      <c r="F411" s="88" t="n">
        <v>5213</v>
      </c>
      <c r="G411" s="90" t="s">
        <v>396</v>
      </c>
      <c r="H411" s="102" t="n">
        <v>0</v>
      </c>
      <c r="I411" s="92"/>
      <c r="J411" s="92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 t="n">
        <v>0</v>
      </c>
      <c r="AK411" s="93" t="n">
        <v>30</v>
      </c>
      <c r="AL411" s="93" t="n">
        <f aca="false">AJ411+AK411</f>
        <v>30</v>
      </c>
      <c r="AM411" s="93"/>
      <c r="AN411" s="93"/>
      <c r="AO411" s="93"/>
      <c r="AP411" s="93"/>
      <c r="AQ411" s="93"/>
      <c r="AR411" s="93"/>
      <c r="AS411" s="93"/>
      <c r="AT411" s="93"/>
      <c r="AU411" s="93"/>
      <c r="AV411" s="93" t="n">
        <f aca="false">+AL411+AM411+AN411+AO411+AP411+AQ411+AR411+AS411+AT411+AU411</f>
        <v>30</v>
      </c>
      <c r="AW411" s="93" t="n">
        <v>0</v>
      </c>
      <c r="AX411" s="93" t="n">
        <f aca="false">+AV411+AW411</f>
        <v>30</v>
      </c>
      <c r="AY411" s="93" t="n">
        <v>0</v>
      </c>
      <c r="AZ411" s="93" t="n">
        <f aca="false">+AX411+AY411</f>
        <v>30</v>
      </c>
      <c r="BA411" s="93" t="n">
        <v>0</v>
      </c>
      <c r="BB411" s="93" t="n">
        <f aca="false">+AZ411+BA411</f>
        <v>30</v>
      </c>
      <c r="BC411" s="93" t="n">
        <v>0</v>
      </c>
      <c r="BD411" s="93" t="n">
        <f aca="false">+BB411+BC411</f>
        <v>30</v>
      </c>
      <c r="BE411" s="95" t="n">
        <v>0</v>
      </c>
      <c r="BF411" s="95" t="n">
        <f aca="false">+BD411+BE411</f>
        <v>30</v>
      </c>
      <c r="BG411" s="95" t="n">
        <v>0</v>
      </c>
      <c r="BH411" s="95" t="n">
        <f aca="false">+BF411+BG411</f>
        <v>30</v>
      </c>
      <c r="BI411" s="93" t="n">
        <v>0</v>
      </c>
      <c r="BJ411" s="93" t="n">
        <f aca="false">+BH411+BI411</f>
        <v>30</v>
      </c>
      <c r="BK411" s="93" t="n">
        <v>0</v>
      </c>
      <c r="BL411" s="93" t="n">
        <f aca="false">+BJ411+BK411</f>
        <v>30</v>
      </c>
      <c r="BM411" s="63"/>
    </row>
    <row r="412" s="140" customFormat="true" ht="12.75" hidden="false" customHeight="true" outlineLevel="0" collapsed="false">
      <c r="A412" s="37"/>
      <c r="B412" s="74" t="s">
        <v>48</v>
      </c>
      <c r="C412" s="75" t="s">
        <v>476</v>
      </c>
      <c r="D412" s="76" t="s">
        <v>52</v>
      </c>
      <c r="E412" s="99" t="s">
        <v>46</v>
      </c>
      <c r="F412" s="99"/>
      <c r="G412" s="201" t="s">
        <v>477</v>
      </c>
      <c r="H412" s="80" t="n">
        <v>0</v>
      </c>
      <c r="I412" s="81"/>
      <c r="J412" s="81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 t="n">
        <v>0</v>
      </c>
      <c r="AK412" s="82" t="n">
        <f aca="false">AK413</f>
        <v>50</v>
      </c>
      <c r="AL412" s="82" t="n">
        <f aca="false">AJ412+AK412</f>
        <v>50</v>
      </c>
      <c r="AM412" s="82"/>
      <c r="AN412" s="82"/>
      <c r="AO412" s="82"/>
      <c r="AP412" s="82"/>
      <c r="AQ412" s="82"/>
      <c r="AR412" s="82"/>
      <c r="AS412" s="82"/>
      <c r="AT412" s="82"/>
      <c r="AU412" s="82"/>
      <c r="AV412" s="82" t="n">
        <f aca="false">+AL412+AM412+AN412+AO412+AP412+AQ412+AR412+AS412+AT412+AU412</f>
        <v>50</v>
      </c>
      <c r="AW412" s="82" t="n">
        <v>0</v>
      </c>
      <c r="AX412" s="82" t="n">
        <f aca="false">+AV412+AW412</f>
        <v>50</v>
      </c>
      <c r="AY412" s="82" t="n">
        <v>0</v>
      </c>
      <c r="AZ412" s="82" t="n">
        <f aca="false">+AX412+AY412</f>
        <v>50</v>
      </c>
      <c r="BA412" s="82" t="n">
        <v>0</v>
      </c>
      <c r="BB412" s="82" t="n">
        <f aca="false">+AZ412+BA412</f>
        <v>50</v>
      </c>
      <c r="BC412" s="82" t="n">
        <v>0</v>
      </c>
      <c r="BD412" s="82" t="n">
        <f aca="false">+BB412+BC412</f>
        <v>50</v>
      </c>
      <c r="BE412" s="84" t="n">
        <v>0</v>
      </c>
      <c r="BF412" s="84" t="n">
        <f aca="false">+BD412+BE412</f>
        <v>50</v>
      </c>
      <c r="BG412" s="84" t="n">
        <v>0</v>
      </c>
      <c r="BH412" s="84" t="n">
        <f aca="false">+BF412+BG412</f>
        <v>50</v>
      </c>
      <c r="BI412" s="82" t="n">
        <v>0</v>
      </c>
      <c r="BJ412" s="82" t="n">
        <f aca="false">+BH412+BI412</f>
        <v>50</v>
      </c>
      <c r="BK412" s="82" t="n">
        <v>0</v>
      </c>
      <c r="BL412" s="82" t="n">
        <f aca="false">+BJ412+BK412</f>
        <v>50</v>
      </c>
      <c r="BM412" s="139"/>
    </row>
    <row r="413" customFormat="false" ht="12.75" hidden="false" customHeight="true" outlineLevel="0" collapsed="false">
      <c r="A413" s="37"/>
      <c r="B413" s="168"/>
      <c r="C413" s="169"/>
      <c r="D413" s="170"/>
      <c r="E413" s="138" t="n">
        <v>3419</v>
      </c>
      <c r="F413" s="88" t="n">
        <v>5222</v>
      </c>
      <c r="G413" s="90" t="s">
        <v>225</v>
      </c>
      <c r="H413" s="102" t="n">
        <v>0</v>
      </c>
      <c r="I413" s="92"/>
      <c r="J413" s="92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 t="n">
        <v>0</v>
      </c>
      <c r="AK413" s="93" t="n">
        <v>50</v>
      </c>
      <c r="AL413" s="93" t="n">
        <f aca="false">AJ413+AK413</f>
        <v>50</v>
      </c>
      <c r="AM413" s="93"/>
      <c r="AN413" s="93"/>
      <c r="AO413" s="93"/>
      <c r="AP413" s="93"/>
      <c r="AQ413" s="93"/>
      <c r="AR413" s="93"/>
      <c r="AS413" s="93"/>
      <c r="AT413" s="93"/>
      <c r="AU413" s="93"/>
      <c r="AV413" s="93" t="n">
        <f aca="false">+AL413+AM413+AN413+AO413+AP413+AQ413+AR413+AS413+AT413+AU413</f>
        <v>50</v>
      </c>
      <c r="AW413" s="93" t="n">
        <v>0</v>
      </c>
      <c r="AX413" s="93" t="n">
        <f aca="false">+AV413+AW413</f>
        <v>50</v>
      </c>
      <c r="AY413" s="93" t="n">
        <v>0</v>
      </c>
      <c r="AZ413" s="93" t="n">
        <f aca="false">+AX413+AY413</f>
        <v>50</v>
      </c>
      <c r="BA413" s="93" t="n">
        <v>0</v>
      </c>
      <c r="BB413" s="93" t="n">
        <f aca="false">+AZ413+BA413</f>
        <v>50</v>
      </c>
      <c r="BC413" s="93" t="n">
        <v>0</v>
      </c>
      <c r="BD413" s="93" t="n">
        <f aca="false">+BB413+BC413</f>
        <v>50</v>
      </c>
      <c r="BE413" s="95" t="n">
        <v>0</v>
      </c>
      <c r="BF413" s="95" t="n">
        <f aca="false">+BD413+BE413</f>
        <v>50</v>
      </c>
      <c r="BG413" s="95" t="n">
        <v>0</v>
      </c>
      <c r="BH413" s="95" t="n">
        <f aca="false">+BF413+BG413</f>
        <v>50</v>
      </c>
      <c r="BI413" s="93" t="n">
        <v>0</v>
      </c>
      <c r="BJ413" s="93" t="n">
        <f aca="false">+BH413+BI413</f>
        <v>50</v>
      </c>
      <c r="BK413" s="93" t="n">
        <v>0</v>
      </c>
      <c r="BL413" s="93" t="n">
        <f aca="false">+BJ413+BK413</f>
        <v>50</v>
      </c>
      <c r="BM413" s="63"/>
    </row>
    <row r="414" s="140" customFormat="true" ht="24.75" hidden="false" customHeight="true" outlineLevel="0" collapsed="false">
      <c r="A414" s="37"/>
      <c r="B414" s="74" t="s">
        <v>48</v>
      </c>
      <c r="C414" s="75" t="s">
        <v>478</v>
      </c>
      <c r="D414" s="76" t="s">
        <v>52</v>
      </c>
      <c r="E414" s="99" t="s">
        <v>46</v>
      </c>
      <c r="F414" s="99"/>
      <c r="G414" s="156" t="s">
        <v>479</v>
      </c>
      <c r="H414" s="80" t="n">
        <v>0</v>
      </c>
      <c r="I414" s="81"/>
      <c r="J414" s="81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 t="n">
        <v>0</v>
      </c>
      <c r="AK414" s="82" t="n">
        <f aca="false">AK415</f>
        <v>50</v>
      </c>
      <c r="AL414" s="82" t="n">
        <f aca="false">AJ414+AK414</f>
        <v>50</v>
      </c>
      <c r="AM414" s="82"/>
      <c r="AN414" s="82"/>
      <c r="AO414" s="82"/>
      <c r="AP414" s="82"/>
      <c r="AQ414" s="82"/>
      <c r="AR414" s="82"/>
      <c r="AS414" s="82"/>
      <c r="AT414" s="82"/>
      <c r="AU414" s="82"/>
      <c r="AV414" s="82" t="n">
        <f aca="false">+AL414+AM414+AN414+AO414+AP414+AQ414+AR414+AS414+AT414+AU414</f>
        <v>50</v>
      </c>
      <c r="AW414" s="82" t="n">
        <v>0</v>
      </c>
      <c r="AX414" s="82" t="n">
        <f aca="false">+AV414+AW414</f>
        <v>50</v>
      </c>
      <c r="AY414" s="82" t="n">
        <v>0</v>
      </c>
      <c r="AZ414" s="82" t="n">
        <f aca="false">+AX414+AY414</f>
        <v>50</v>
      </c>
      <c r="BA414" s="82" t="n">
        <v>0</v>
      </c>
      <c r="BB414" s="82" t="n">
        <f aca="false">+AZ414+BA414</f>
        <v>50</v>
      </c>
      <c r="BC414" s="82" t="n">
        <v>0</v>
      </c>
      <c r="BD414" s="82" t="n">
        <f aca="false">+BB414+BC414</f>
        <v>50</v>
      </c>
      <c r="BE414" s="84" t="n">
        <v>0</v>
      </c>
      <c r="BF414" s="84" t="n">
        <f aca="false">+BD414+BE414</f>
        <v>50</v>
      </c>
      <c r="BG414" s="84" t="n">
        <v>0</v>
      </c>
      <c r="BH414" s="84" t="n">
        <f aca="false">+BF414+BG414</f>
        <v>50</v>
      </c>
      <c r="BI414" s="82" t="n">
        <v>0</v>
      </c>
      <c r="BJ414" s="82" t="n">
        <f aca="false">+BH414+BI414</f>
        <v>50</v>
      </c>
      <c r="BK414" s="82" t="n">
        <v>0</v>
      </c>
      <c r="BL414" s="82" t="n">
        <f aca="false">+BJ414+BK414</f>
        <v>50</v>
      </c>
      <c r="BM414" s="139"/>
    </row>
    <row r="415" customFormat="false" ht="12.75" hidden="false" customHeight="true" outlineLevel="0" collapsed="false">
      <c r="A415" s="37"/>
      <c r="B415" s="168"/>
      <c r="C415" s="169"/>
      <c r="D415" s="170"/>
      <c r="E415" s="171" t="n">
        <v>3419</v>
      </c>
      <c r="F415" s="88" t="n">
        <v>5229</v>
      </c>
      <c r="G415" s="108" t="s">
        <v>263</v>
      </c>
      <c r="H415" s="102" t="n">
        <v>0</v>
      </c>
      <c r="I415" s="92"/>
      <c r="J415" s="92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 t="n">
        <v>0</v>
      </c>
      <c r="AK415" s="93" t="n">
        <v>50</v>
      </c>
      <c r="AL415" s="93" t="n">
        <f aca="false">AJ415+AK415</f>
        <v>50</v>
      </c>
      <c r="AM415" s="93"/>
      <c r="AN415" s="93"/>
      <c r="AO415" s="93"/>
      <c r="AP415" s="93"/>
      <c r="AQ415" s="93"/>
      <c r="AR415" s="93"/>
      <c r="AS415" s="93"/>
      <c r="AT415" s="93"/>
      <c r="AU415" s="93"/>
      <c r="AV415" s="93" t="n">
        <f aca="false">+AL415+AM415+AN415+AO415+AP415+AQ415+AR415+AS415+AT415+AU415</f>
        <v>50</v>
      </c>
      <c r="AW415" s="93" t="n">
        <v>0</v>
      </c>
      <c r="AX415" s="93" t="n">
        <f aca="false">+AV415+AW415</f>
        <v>50</v>
      </c>
      <c r="AY415" s="93" t="n">
        <v>0</v>
      </c>
      <c r="AZ415" s="93" t="n">
        <f aca="false">+AX415+AY415</f>
        <v>50</v>
      </c>
      <c r="BA415" s="93" t="n">
        <v>0</v>
      </c>
      <c r="BB415" s="93" t="n">
        <f aca="false">+AZ415+BA415</f>
        <v>50</v>
      </c>
      <c r="BC415" s="93" t="n">
        <v>0</v>
      </c>
      <c r="BD415" s="93" t="n">
        <f aca="false">+BB415+BC415</f>
        <v>50</v>
      </c>
      <c r="BE415" s="95" t="n">
        <v>0</v>
      </c>
      <c r="BF415" s="95" t="n">
        <f aca="false">+BD415+BE415</f>
        <v>50</v>
      </c>
      <c r="BG415" s="95" t="n">
        <v>0</v>
      </c>
      <c r="BH415" s="95" t="n">
        <f aca="false">+BF415+BG415</f>
        <v>50</v>
      </c>
      <c r="BI415" s="93" t="n">
        <v>0</v>
      </c>
      <c r="BJ415" s="93" t="n">
        <f aca="false">+BH415+BI415</f>
        <v>50</v>
      </c>
      <c r="BK415" s="93" t="n">
        <v>0</v>
      </c>
      <c r="BL415" s="93" t="n">
        <f aca="false">+BJ415+BK415</f>
        <v>50</v>
      </c>
      <c r="BM415" s="63"/>
    </row>
    <row r="416" customFormat="false" ht="24.75" hidden="false" customHeight="true" outlineLevel="0" collapsed="false">
      <c r="A416" s="37"/>
      <c r="B416" s="74" t="s">
        <v>48</v>
      </c>
      <c r="C416" s="75" t="s">
        <v>480</v>
      </c>
      <c r="D416" s="76" t="s">
        <v>52</v>
      </c>
      <c r="E416" s="77" t="s">
        <v>46</v>
      </c>
      <c r="F416" s="78" t="s">
        <v>46</v>
      </c>
      <c r="G416" s="141" t="s">
        <v>481</v>
      </c>
      <c r="H416" s="80" t="n">
        <v>0</v>
      </c>
      <c r="I416" s="81"/>
      <c r="J416" s="81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 t="n">
        <v>0</v>
      </c>
      <c r="AG416" s="82" t="n">
        <v>0</v>
      </c>
      <c r="AH416" s="82" t="n">
        <v>0</v>
      </c>
      <c r="AI416" s="82" t="n">
        <f aca="false">+AI417</f>
        <v>40</v>
      </c>
      <c r="AJ416" s="82" t="n">
        <f aca="false">+AH416+AI416</f>
        <v>40</v>
      </c>
      <c r="AK416" s="82" t="n">
        <f aca="false">+AK417</f>
        <v>0</v>
      </c>
      <c r="AL416" s="82" t="n">
        <f aca="false">+AJ416+AK416</f>
        <v>40</v>
      </c>
      <c r="AM416" s="82"/>
      <c r="AN416" s="82"/>
      <c r="AO416" s="82"/>
      <c r="AP416" s="82"/>
      <c r="AQ416" s="82"/>
      <c r="AR416" s="82"/>
      <c r="AS416" s="82"/>
      <c r="AT416" s="82"/>
      <c r="AU416" s="82"/>
      <c r="AV416" s="82" t="n">
        <f aca="false">+AL416+AM416+AN416+AO416+AP416+AQ416+AR416+AS416+AT416+AU416</f>
        <v>40</v>
      </c>
      <c r="AW416" s="82" t="n">
        <v>0</v>
      </c>
      <c r="AX416" s="82" t="n">
        <f aca="false">+AV416+AW416</f>
        <v>40</v>
      </c>
      <c r="AY416" s="82" t="n">
        <v>0</v>
      </c>
      <c r="AZ416" s="82" t="n">
        <f aca="false">+AX416+AY416</f>
        <v>40</v>
      </c>
      <c r="BA416" s="82" t="n">
        <v>0</v>
      </c>
      <c r="BB416" s="82" t="n">
        <f aca="false">+AZ416+BA416</f>
        <v>40</v>
      </c>
      <c r="BC416" s="82" t="n">
        <v>0</v>
      </c>
      <c r="BD416" s="82" t="n">
        <f aca="false">+BB416+BC416</f>
        <v>40</v>
      </c>
      <c r="BE416" s="84" t="n">
        <v>0</v>
      </c>
      <c r="BF416" s="84" t="n">
        <f aca="false">+BD416+BE416</f>
        <v>40</v>
      </c>
      <c r="BG416" s="84" t="n">
        <v>0</v>
      </c>
      <c r="BH416" s="84" t="n">
        <f aca="false">+BF416+BG416</f>
        <v>40</v>
      </c>
      <c r="BI416" s="82" t="n">
        <v>0</v>
      </c>
      <c r="BJ416" s="82" t="n">
        <f aca="false">+BH416+BI416</f>
        <v>40</v>
      </c>
      <c r="BK416" s="82" t="n">
        <v>0</v>
      </c>
      <c r="BL416" s="82" t="n">
        <f aca="false">+BJ416+BK416</f>
        <v>40</v>
      </c>
      <c r="BM416" s="63"/>
    </row>
    <row r="417" customFormat="false" ht="12.75" hidden="false" customHeight="true" outlineLevel="0" collapsed="false">
      <c r="A417" s="37"/>
      <c r="B417" s="168"/>
      <c r="C417" s="169"/>
      <c r="D417" s="170"/>
      <c r="E417" s="171" t="n">
        <v>3419</v>
      </c>
      <c r="F417" s="107" t="n">
        <v>5222</v>
      </c>
      <c r="G417" s="108" t="s">
        <v>225</v>
      </c>
      <c r="H417" s="102" t="n">
        <v>0</v>
      </c>
      <c r="I417" s="92"/>
      <c r="J417" s="92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 t="n">
        <v>0</v>
      </c>
      <c r="AG417" s="93" t="n">
        <v>0</v>
      </c>
      <c r="AH417" s="93" t="n">
        <v>0</v>
      </c>
      <c r="AI417" s="93" t="n">
        <v>40</v>
      </c>
      <c r="AJ417" s="93" t="n">
        <f aca="false">+AH417+AI417</f>
        <v>40</v>
      </c>
      <c r="AK417" s="93" t="n">
        <v>0</v>
      </c>
      <c r="AL417" s="93" t="n">
        <f aca="false">+AJ417+AK417</f>
        <v>40</v>
      </c>
      <c r="AM417" s="93"/>
      <c r="AN417" s="93"/>
      <c r="AO417" s="93"/>
      <c r="AP417" s="93"/>
      <c r="AQ417" s="93"/>
      <c r="AR417" s="93"/>
      <c r="AS417" s="93"/>
      <c r="AT417" s="93"/>
      <c r="AU417" s="93"/>
      <c r="AV417" s="93" t="n">
        <f aca="false">+AL417+AM417+AN417+AO417+AP417+AQ417+AR417+AS417+AT417+AU417</f>
        <v>40</v>
      </c>
      <c r="AW417" s="93" t="n">
        <v>0</v>
      </c>
      <c r="AX417" s="93" t="n">
        <f aca="false">+AV417+AW417</f>
        <v>40</v>
      </c>
      <c r="AY417" s="93" t="n">
        <v>0</v>
      </c>
      <c r="AZ417" s="93" t="n">
        <f aca="false">+AX417+AY417</f>
        <v>40</v>
      </c>
      <c r="BA417" s="93" t="n">
        <v>0</v>
      </c>
      <c r="BB417" s="93" t="n">
        <f aca="false">+AZ417+BA417</f>
        <v>40</v>
      </c>
      <c r="BC417" s="93" t="n">
        <v>0</v>
      </c>
      <c r="BD417" s="93" t="n">
        <f aca="false">+BB417+BC417</f>
        <v>40</v>
      </c>
      <c r="BE417" s="95" t="n">
        <v>0</v>
      </c>
      <c r="BF417" s="95" t="n">
        <f aca="false">+BD417+BE417</f>
        <v>40</v>
      </c>
      <c r="BG417" s="95" t="n">
        <v>0</v>
      </c>
      <c r="BH417" s="95" t="n">
        <f aca="false">+BF417+BG417</f>
        <v>40</v>
      </c>
      <c r="BI417" s="93" t="n">
        <v>0</v>
      </c>
      <c r="BJ417" s="93" t="n">
        <f aca="false">+BH417+BI417</f>
        <v>40</v>
      </c>
      <c r="BK417" s="93" t="n">
        <v>0</v>
      </c>
      <c r="BL417" s="93" t="n">
        <f aca="false">+BJ417+BK417</f>
        <v>40</v>
      </c>
      <c r="BM417" s="63"/>
    </row>
    <row r="418" customFormat="false" ht="12.75" hidden="false" customHeight="true" outlineLevel="0" collapsed="false">
      <c r="A418" s="37"/>
      <c r="B418" s="74" t="s">
        <v>482</v>
      </c>
      <c r="C418" s="75" t="s">
        <v>483</v>
      </c>
      <c r="D418" s="76" t="s">
        <v>52</v>
      </c>
      <c r="E418" s="77" t="s">
        <v>46</v>
      </c>
      <c r="F418" s="78" t="s">
        <v>46</v>
      </c>
      <c r="G418" s="79" t="s">
        <v>484</v>
      </c>
      <c r="H418" s="80" t="n">
        <v>0</v>
      </c>
      <c r="I418" s="81"/>
      <c r="J418" s="81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 t="n">
        <v>0</v>
      </c>
      <c r="AG418" s="82" t="n">
        <v>0</v>
      </c>
      <c r="AH418" s="82" t="n">
        <v>0</v>
      </c>
      <c r="AI418" s="82" t="n">
        <f aca="false">+AI419</f>
        <v>150</v>
      </c>
      <c r="AJ418" s="82" t="n">
        <f aca="false">+AH418+AI418</f>
        <v>150</v>
      </c>
      <c r="AK418" s="82" t="n">
        <f aca="false">+AK419</f>
        <v>0</v>
      </c>
      <c r="AL418" s="82" t="n">
        <f aca="false">+AJ418+AK418</f>
        <v>150</v>
      </c>
      <c r="AM418" s="82"/>
      <c r="AN418" s="82"/>
      <c r="AO418" s="82"/>
      <c r="AP418" s="82"/>
      <c r="AQ418" s="82"/>
      <c r="AR418" s="82"/>
      <c r="AS418" s="82"/>
      <c r="AT418" s="82"/>
      <c r="AU418" s="82"/>
      <c r="AV418" s="82" t="n">
        <f aca="false">+AL418+AM418+AN418+AO418+AP418+AQ418+AR418+AS418+AT418+AU418</f>
        <v>150</v>
      </c>
      <c r="AW418" s="82" t="n">
        <v>0</v>
      </c>
      <c r="AX418" s="82" t="n">
        <f aca="false">+AV418+AW418</f>
        <v>150</v>
      </c>
      <c r="AY418" s="82" t="n">
        <v>0</v>
      </c>
      <c r="AZ418" s="82" t="n">
        <f aca="false">+AX418+AY418</f>
        <v>150</v>
      </c>
      <c r="BA418" s="82" t="n">
        <v>0</v>
      </c>
      <c r="BB418" s="82" t="n">
        <f aca="false">+AZ418+BA418</f>
        <v>150</v>
      </c>
      <c r="BC418" s="82" t="n">
        <v>0</v>
      </c>
      <c r="BD418" s="82" t="n">
        <f aca="false">+BB418+BC418</f>
        <v>150</v>
      </c>
      <c r="BE418" s="84" t="n">
        <v>0</v>
      </c>
      <c r="BF418" s="84" t="n">
        <f aca="false">+BD418+BE418</f>
        <v>150</v>
      </c>
      <c r="BG418" s="84" t="n">
        <v>0</v>
      </c>
      <c r="BH418" s="84" t="n">
        <f aca="false">+BF418+BG418</f>
        <v>150</v>
      </c>
      <c r="BI418" s="82" t="n">
        <v>0</v>
      </c>
      <c r="BJ418" s="82" t="n">
        <f aca="false">+BH418+BI418</f>
        <v>150</v>
      </c>
      <c r="BK418" s="82" t="n">
        <v>0</v>
      </c>
      <c r="BL418" s="82" t="n">
        <f aca="false">+BJ418+BK418</f>
        <v>150</v>
      </c>
      <c r="BM418" s="63"/>
    </row>
    <row r="419" customFormat="false" ht="12.75" hidden="false" customHeight="true" outlineLevel="0" collapsed="false">
      <c r="A419" s="37"/>
      <c r="B419" s="168"/>
      <c r="C419" s="169"/>
      <c r="D419" s="170"/>
      <c r="E419" s="171" t="n">
        <v>3419</v>
      </c>
      <c r="F419" s="107" t="n">
        <v>5222</v>
      </c>
      <c r="G419" s="108" t="s">
        <v>225</v>
      </c>
      <c r="H419" s="102" t="n">
        <v>0</v>
      </c>
      <c r="I419" s="92"/>
      <c r="J419" s="92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 t="n">
        <v>0</v>
      </c>
      <c r="AG419" s="93" t="n">
        <v>0</v>
      </c>
      <c r="AH419" s="93" t="n">
        <v>0</v>
      </c>
      <c r="AI419" s="93" t="n">
        <v>150</v>
      </c>
      <c r="AJ419" s="93" t="n">
        <f aca="false">+AH419+AI419</f>
        <v>150</v>
      </c>
      <c r="AK419" s="93" t="n">
        <v>0</v>
      </c>
      <c r="AL419" s="93" t="n">
        <f aca="false">+AJ419+AK419</f>
        <v>150</v>
      </c>
      <c r="AM419" s="93"/>
      <c r="AN419" s="93"/>
      <c r="AO419" s="93"/>
      <c r="AP419" s="93"/>
      <c r="AQ419" s="93"/>
      <c r="AR419" s="93"/>
      <c r="AS419" s="93"/>
      <c r="AT419" s="93"/>
      <c r="AU419" s="93"/>
      <c r="AV419" s="93" t="n">
        <f aca="false">+AL419+AM419+AN419+AO419+AP419+AQ419+AR419+AS419+AT419+AU419</f>
        <v>150</v>
      </c>
      <c r="AW419" s="93" t="n">
        <v>0</v>
      </c>
      <c r="AX419" s="93" t="n">
        <f aca="false">+AV419+AW419</f>
        <v>150</v>
      </c>
      <c r="AY419" s="93" t="n">
        <v>0</v>
      </c>
      <c r="AZ419" s="93" t="n">
        <f aca="false">+AX419+AY419</f>
        <v>150</v>
      </c>
      <c r="BA419" s="93" t="n">
        <v>0</v>
      </c>
      <c r="BB419" s="93" t="n">
        <f aca="false">+AZ419+BA419</f>
        <v>150</v>
      </c>
      <c r="BC419" s="93" t="n">
        <v>0</v>
      </c>
      <c r="BD419" s="93" t="n">
        <f aca="false">+BB419+BC419</f>
        <v>150</v>
      </c>
      <c r="BE419" s="95" t="n">
        <v>0</v>
      </c>
      <c r="BF419" s="95" t="n">
        <f aca="false">+BD419+BE419</f>
        <v>150</v>
      </c>
      <c r="BG419" s="95" t="n">
        <v>0</v>
      </c>
      <c r="BH419" s="95" t="n">
        <f aca="false">+BF419+BG419</f>
        <v>150</v>
      </c>
      <c r="BI419" s="93" t="n">
        <v>0</v>
      </c>
      <c r="BJ419" s="93" t="n">
        <f aca="false">+BH419+BI419</f>
        <v>150</v>
      </c>
      <c r="BK419" s="93" t="n">
        <v>0</v>
      </c>
      <c r="BL419" s="93" t="n">
        <f aca="false">+BJ419+BK419</f>
        <v>150</v>
      </c>
      <c r="BM419" s="63"/>
    </row>
    <row r="420" customFormat="false" ht="22.5" hidden="false" customHeight="true" outlineLevel="0" collapsed="false">
      <c r="A420" s="37"/>
      <c r="B420" s="74" t="s">
        <v>48</v>
      </c>
      <c r="C420" s="75" t="s">
        <v>485</v>
      </c>
      <c r="D420" s="76" t="s">
        <v>52</v>
      </c>
      <c r="E420" s="77" t="s">
        <v>46</v>
      </c>
      <c r="F420" s="78" t="s">
        <v>46</v>
      </c>
      <c r="G420" s="141" t="s">
        <v>486</v>
      </c>
      <c r="H420" s="80" t="n">
        <v>0</v>
      </c>
      <c r="I420" s="81"/>
      <c r="J420" s="81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 t="n">
        <v>0</v>
      </c>
      <c r="AG420" s="82" t="n">
        <v>0</v>
      </c>
      <c r="AH420" s="82" t="n">
        <v>0</v>
      </c>
      <c r="AI420" s="82" t="n">
        <f aca="false">+AI421</f>
        <v>140</v>
      </c>
      <c r="AJ420" s="82" t="n">
        <f aca="false">+AH420+AI420</f>
        <v>140</v>
      </c>
      <c r="AK420" s="82" t="n">
        <f aca="false">+AK421</f>
        <v>0</v>
      </c>
      <c r="AL420" s="82" t="n">
        <f aca="false">+AJ420+AK420</f>
        <v>140</v>
      </c>
      <c r="AM420" s="82"/>
      <c r="AN420" s="82"/>
      <c r="AO420" s="82"/>
      <c r="AP420" s="82"/>
      <c r="AQ420" s="82"/>
      <c r="AR420" s="82"/>
      <c r="AS420" s="82"/>
      <c r="AT420" s="82"/>
      <c r="AU420" s="82"/>
      <c r="AV420" s="82" t="n">
        <f aca="false">+AL420+AM420+AN420+AO420+AP420+AQ420+AR420+AS420+AT420+AU420</f>
        <v>140</v>
      </c>
      <c r="AW420" s="82" t="n">
        <v>0</v>
      </c>
      <c r="AX420" s="82" t="n">
        <f aca="false">+AV420+AW420</f>
        <v>140</v>
      </c>
      <c r="AY420" s="82" t="n">
        <v>0</v>
      </c>
      <c r="AZ420" s="82" t="n">
        <f aca="false">+AX420+AY420</f>
        <v>140</v>
      </c>
      <c r="BA420" s="82" t="n">
        <v>0</v>
      </c>
      <c r="BB420" s="82" t="n">
        <f aca="false">+AZ420+BA420</f>
        <v>140</v>
      </c>
      <c r="BC420" s="82" t="n">
        <v>0</v>
      </c>
      <c r="BD420" s="82" t="n">
        <f aca="false">+BB420+BC420</f>
        <v>140</v>
      </c>
      <c r="BE420" s="84" t="n">
        <v>0</v>
      </c>
      <c r="BF420" s="84" t="n">
        <f aca="false">+BD420+BE420</f>
        <v>140</v>
      </c>
      <c r="BG420" s="84" t="n">
        <v>0</v>
      </c>
      <c r="BH420" s="84" t="n">
        <f aca="false">+BF420+BG420</f>
        <v>140</v>
      </c>
      <c r="BI420" s="82" t="n">
        <v>0</v>
      </c>
      <c r="BJ420" s="82" t="n">
        <f aca="false">+BH420+BI420</f>
        <v>140</v>
      </c>
      <c r="BK420" s="82" t="n">
        <v>0</v>
      </c>
      <c r="BL420" s="82" t="n">
        <f aca="false">+BJ420+BK420</f>
        <v>140</v>
      </c>
      <c r="BM420" s="63"/>
    </row>
    <row r="421" customFormat="false" ht="12.75" hidden="false" customHeight="true" outlineLevel="0" collapsed="false">
      <c r="A421" s="37"/>
      <c r="B421" s="168"/>
      <c r="C421" s="169"/>
      <c r="D421" s="170"/>
      <c r="E421" s="171" t="n">
        <v>3419</v>
      </c>
      <c r="F421" s="107" t="n">
        <v>5222</v>
      </c>
      <c r="G421" s="108" t="s">
        <v>225</v>
      </c>
      <c r="H421" s="102" t="n">
        <v>0</v>
      </c>
      <c r="I421" s="92"/>
      <c r="J421" s="92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 t="n">
        <v>0</v>
      </c>
      <c r="AG421" s="93" t="n">
        <v>0</v>
      </c>
      <c r="AH421" s="93" t="n">
        <v>0</v>
      </c>
      <c r="AI421" s="93" t="n">
        <v>140</v>
      </c>
      <c r="AJ421" s="93" t="n">
        <f aca="false">+AH421+AI421</f>
        <v>140</v>
      </c>
      <c r="AK421" s="93" t="n">
        <v>0</v>
      </c>
      <c r="AL421" s="93" t="n">
        <f aca="false">+AJ421+AK421</f>
        <v>140</v>
      </c>
      <c r="AM421" s="93"/>
      <c r="AN421" s="93"/>
      <c r="AO421" s="93"/>
      <c r="AP421" s="93"/>
      <c r="AQ421" s="93"/>
      <c r="AR421" s="93"/>
      <c r="AS421" s="93"/>
      <c r="AT421" s="93"/>
      <c r="AU421" s="93"/>
      <c r="AV421" s="93" t="n">
        <f aca="false">+AL421+AM421+AN421+AO421+AP421+AQ421+AR421+AS421+AT421+AU421</f>
        <v>140</v>
      </c>
      <c r="AW421" s="93" t="n">
        <v>0</v>
      </c>
      <c r="AX421" s="93" t="n">
        <f aca="false">+AV421+AW421</f>
        <v>140</v>
      </c>
      <c r="AY421" s="93" t="n">
        <v>0</v>
      </c>
      <c r="AZ421" s="93" t="n">
        <f aca="false">+AX421+AY421</f>
        <v>140</v>
      </c>
      <c r="BA421" s="93" t="n">
        <v>0</v>
      </c>
      <c r="BB421" s="93" t="n">
        <f aca="false">+AZ421+BA421</f>
        <v>140</v>
      </c>
      <c r="BC421" s="93" t="n">
        <v>0</v>
      </c>
      <c r="BD421" s="93" t="n">
        <f aca="false">+BB421+BC421</f>
        <v>140</v>
      </c>
      <c r="BE421" s="95" t="n">
        <v>0</v>
      </c>
      <c r="BF421" s="95" t="n">
        <f aca="false">+BD421+BE421</f>
        <v>140</v>
      </c>
      <c r="BG421" s="95" t="n">
        <v>0</v>
      </c>
      <c r="BH421" s="95" t="n">
        <f aca="false">+BF421+BG421</f>
        <v>140</v>
      </c>
      <c r="BI421" s="93" t="n">
        <v>0</v>
      </c>
      <c r="BJ421" s="93" t="n">
        <f aca="false">+BH421+BI421</f>
        <v>140</v>
      </c>
      <c r="BK421" s="93" t="n">
        <v>0</v>
      </c>
      <c r="BL421" s="93" t="n">
        <f aca="false">+BJ421+BK421</f>
        <v>140</v>
      </c>
      <c r="BM421" s="63"/>
    </row>
    <row r="422" customFormat="false" ht="24.75" hidden="false" customHeight="true" outlineLevel="0" collapsed="false">
      <c r="A422" s="37"/>
      <c r="B422" s="74" t="s">
        <v>48</v>
      </c>
      <c r="C422" s="75" t="s">
        <v>487</v>
      </c>
      <c r="D422" s="76" t="s">
        <v>52</v>
      </c>
      <c r="E422" s="77" t="s">
        <v>46</v>
      </c>
      <c r="F422" s="78" t="s">
        <v>46</v>
      </c>
      <c r="G422" s="141" t="s">
        <v>488</v>
      </c>
      <c r="H422" s="80" t="n">
        <v>0</v>
      </c>
      <c r="I422" s="81"/>
      <c r="J422" s="81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 t="n">
        <v>0</v>
      </c>
      <c r="AG422" s="82" t="n">
        <v>0</v>
      </c>
      <c r="AH422" s="82" t="n">
        <v>0</v>
      </c>
      <c r="AI422" s="82" t="n">
        <f aca="false">+AI423</f>
        <v>100</v>
      </c>
      <c r="AJ422" s="82" t="n">
        <f aca="false">+AH422+AI422</f>
        <v>100</v>
      </c>
      <c r="AK422" s="82" t="n">
        <f aca="false">+AK423</f>
        <v>0</v>
      </c>
      <c r="AL422" s="82" t="n">
        <f aca="false">+AJ422+AK422</f>
        <v>100</v>
      </c>
      <c r="AM422" s="82"/>
      <c r="AN422" s="82"/>
      <c r="AO422" s="82"/>
      <c r="AP422" s="82"/>
      <c r="AQ422" s="82"/>
      <c r="AR422" s="82"/>
      <c r="AS422" s="82"/>
      <c r="AT422" s="82"/>
      <c r="AU422" s="82"/>
      <c r="AV422" s="82" t="n">
        <f aca="false">+AL422+AM422+AN422+AO422+AP422+AQ422+AR422+AS422+AT422+AU422</f>
        <v>100</v>
      </c>
      <c r="AW422" s="82" t="n">
        <v>0</v>
      </c>
      <c r="AX422" s="82" t="n">
        <f aca="false">+AV422+AW422</f>
        <v>100</v>
      </c>
      <c r="AY422" s="82" t="n">
        <v>0</v>
      </c>
      <c r="AZ422" s="82" t="n">
        <f aca="false">+AX422+AY422</f>
        <v>100</v>
      </c>
      <c r="BA422" s="82" t="n">
        <v>0</v>
      </c>
      <c r="BB422" s="82" t="n">
        <f aca="false">+AZ422+BA422</f>
        <v>100</v>
      </c>
      <c r="BC422" s="82" t="n">
        <v>0</v>
      </c>
      <c r="BD422" s="82" t="n">
        <f aca="false">+BB422+BC422</f>
        <v>100</v>
      </c>
      <c r="BE422" s="84" t="n">
        <v>0</v>
      </c>
      <c r="BF422" s="84" t="n">
        <f aca="false">+BD422+BE422</f>
        <v>100</v>
      </c>
      <c r="BG422" s="84" t="n">
        <v>0</v>
      </c>
      <c r="BH422" s="84" t="n">
        <f aca="false">+BF422+BG422</f>
        <v>100</v>
      </c>
      <c r="BI422" s="82" t="n">
        <v>0</v>
      </c>
      <c r="BJ422" s="82" t="n">
        <f aca="false">+BH422+BI422</f>
        <v>100</v>
      </c>
      <c r="BK422" s="82" t="n">
        <v>0</v>
      </c>
      <c r="BL422" s="82" t="n">
        <f aca="false">+BJ422+BK422</f>
        <v>100</v>
      </c>
      <c r="BM422" s="63"/>
    </row>
    <row r="423" customFormat="false" ht="12.75" hidden="false" customHeight="true" outlineLevel="0" collapsed="false">
      <c r="A423" s="37"/>
      <c r="B423" s="168"/>
      <c r="C423" s="169"/>
      <c r="D423" s="170"/>
      <c r="E423" s="171" t="n">
        <v>3419</v>
      </c>
      <c r="F423" s="107" t="n">
        <v>5222</v>
      </c>
      <c r="G423" s="108" t="s">
        <v>225</v>
      </c>
      <c r="H423" s="102" t="n">
        <v>0</v>
      </c>
      <c r="I423" s="92"/>
      <c r="J423" s="92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 t="n">
        <v>0</v>
      </c>
      <c r="AG423" s="93" t="n">
        <v>0</v>
      </c>
      <c r="AH423" s="93" t="n">
        <v>0</v>
      </c>
      <c r="AI423" s="93" t="n">
        <v>100</v>
      </c>
      <c r="AJ423" s="93" t="n">
        <f aca="false">+AH423+AI423</f>
        <v>100</v>
      </c>
      <c r="AK423" s="93" t="n">
        <v>0</v>
      </c>
      <c r="AL423" s="93" t="n">
        <f aca="false">+AJ423+AK423</f>
        <v>100</v>
      </c>
      <c r="AM423" s="93"/>
      <c r="AN423" s="93"/>
      <c r="AO423" s="93"/>
      <c r="AP423" s="93"/>
      <c r="AQ423" s="93"/>
      <c r="AR423" s="93"/>
      <c r="AS423" s="93"/>
      <c r="AT423" s="93"/>
      <c r="AU423" s="93"/>
      <c r="AV423" s="93" t="n">
        <f aca="false">+AL423+AM423+AN423+AO423+AP423+AQ423+AR423+AS423+AT423+AU423</f>
        <v>100</v>
      </c>
      <c r="AW423" s="93" t="n">
        <v>0</v>
      </c>
      <c r="AX423" s="93" t="n">
        <f aca="false">+AV423+AW423</f>
        <v>100</v>
      </c>
      <c r="AY423" s="93" t="n">
        <v>0</v>
      </c>
      <c r="AZ423" s="93" t="n">
        <f aca="false">+AX423+AY423</f>
        <v>100</v>
      </c>
      <c r="BA423" s="93" t="n">
        <v>0</v>
      </c>
      <c r="BB423" s="93" t="n">
        <f aca="false">+AZ423+BA423</f>
        <v>100</v>
      </c>
      <c r="BC423" s="93" t="n">
        <v>0</v>
      </c>
      <c r="BD423" s="93" t="n">
        <f aca="false">+BB423+BC423</f>
        <v>100</v>
      </c>
      <c r="BE423" s="95" t="n">
        <v>0</v>
      </c>
      <c r="BF423" s="95" t="n">
        <f aca="false">+BD423+BE423</f>
        <v>100</v>
      </c>
      <c r="BG423" s="95" t="n">
        <v>0</v>
      </c>
      <c r="BH423" s="95" t="n">
        <f aca="false">+BF423+BG423</f>
        <v>100</v>
      </c>
      <c r="BI423" s="93" t="n">
        <v>0</v>
      </c>
      <c r="BJ423" s="93" t="n">
        <f aca="false">+BH423+BI423</f>
        <v>100</v>
      </c>
      <c r="BK423" s="93" t="n">
        <v>0</v>
      </c>
      <c r="BL423" s="93" t="n">
        <f aca="false">+BJ423+BK423</f>
        <v>100</v>
      </c>
      <c r="BM423" s="63"/>
    </row>
    <row r="424" customFormat="false" ht="23.25" hidden="false" customHeight="true" outlineLevel="0" collapsed="false">
      <c r="A424" s="37"/>
      <c r="B424" s="74" t="s">
        <v>48</v>
      </c>
      <c r="C424" s="75" t="s">
        <v>489</v>
      </c>
      <c r="D424" s="76" t="s">
        <v>52</v>
      </c>
      <c r="E424" s="77" t="s">
        <v>46</v>
      </c>
      <c r="F424" s="78" t="s">
        <v>46</v>
      </c>
      <c r="G424" s="141" t="s">
        <v>490</v>
      </c>
      <c r="H424" s="80" t="n">
        <v>0</v>
      </c>
      <c r="I424" s="81"/>
      <c r="J424" s="81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 t="n">
        <v>0</v>
      </c>
      <c r="AG424" s="82" t="n">
        <v>0</v>
      </c>
      <c r="AH424" s="82" t="n">
        <v>0</v>
      </c>
      <c r="AI424" s="82" t="n">
        <f aca="false">+AI425</f>
        <v>20</v>
      </c>
      <c r="AJ424" s="82" t="n">
        <f aca="false">+AH424+AI424</f>
        <v>20</v>
      </c>
      <c r="AK424" s="82" t="n">
        <f aca="false">+AK425</f>
        <v>0</v>
      </c>
      <c r="AL424" s="82" t="n">
        <f aca="false">+AJ424+AK424</f>
        <v>20</v>
      </c>
      <c r="AM424" s="82"/>
      <c r="AN424" s="82"/>
      <c r="AO424" s="82"/>
      <c r="AP424" s="82"/>
      <c r="AQ424" s="82"/>
      <c r="AR424" s="82"/>
      <c r="AS424" s="82"/>
      <c r="AT424" s="82"/>
      <c r="AU424" s="82"/>
      <c r="AV424" s="82" t="n">
        <f aca="false">+AL424+AM424+AN424+AO424+AP424+AQ424+AR424+AS424+AT424+AU424</f>
        <v>20</v>
      </c>
      <c r="AW424" s="82" t="n">
        <v>0</v>
      </c>
      <c r="AX424" s="82" t="n">
        <f aca="false">+AV424+AW424</f>
        <v>20</v>
      </c>
      <c r="AY424" s="82" t="n">
        <v>0</v>
      </c>
      <c r="AZ424" s="82" t="n">
        <f aca="false">+AX424+AY424</f>
        <v>20</v>
      </c>
      <c r="BA424" s="82" t="n">
        <v>0</v>
      </c>
      <c r="BB424" s="82" t="n">
        <f aca="false">+AZ424+BA424</f>
        <v>20</v>
      </c>
      <c r="BC424" s="82" t="n">
        <v>0</v>
      </c>
      <c r="BD424" s="82" t="n">
        <f aca="false">+BB424+BC424</f>
        <v>20</v>
      </c>
      <c r="BE424" s="84" t="n">
        <v>0</v>
      </c>
      <c r="BF424" s="84" t="n">
        <f aca="false">+BD424+BE424</f>
        <v>20</v>
      </c>
      <c r="BG424" s="84" t="n">
        <v>0</v>
      </c>
      <c r="BH424" s="84" t="n">
        <f aca="false">+BF424+BG424</f>
        <v>20</v>
      </c>
      <c r="BI424" s="82" t="n">
        <v>0</v>
      </c>
      <c r="BJ424" s="82" t="n">
        <f aca="false">+BH424+BI424</f>
        <v>20</v>
      </c>
      <c r="BK424" s="82" t="n">
        <v>0</v>
      </c>
      <c r="BL424" s="82" t="n">
        <f aca="false">+BJ424+BK424</f>
        <v>20</v>
      </c>
      <c r="BM424" s="63"/>
    </row>
    <row r="425" customFormat="false" ht="12.75" hidden="false" customHeight="true" outlineLevel="0" collapsed="false">
      <c r="A425" s="37"/>
      <c r="B425" s="168"/>
      <c r="C425" s="169"/>
      <c r="D425" s="170"/>
      <c r="E425" s="171" t="n">
        <v>3419</v>
      </c>
      <c r="F425" s="107" t="n">
        <v>5222</v>
      </c>
      <c r="G425" s="108" t="s">
        <v>225</v>
      </c>
      <c r="H425" s="102" t="n">
        <v>0</v>
      </c>
      <c r="I425" s="92"/>
      <c r="J425" s="92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 t="n">
        <v>0</v>
      </c>
      <c r="AG425" s="93" t="n">
        <v>0</v>
      </c>
      <c r="AH425" s="93" t="n">
        <v>0</v>
      </c>
      <c r="AI425" s="93" t="n">
        <v>20</v>
      </c>
      <c r="AJ425" s="93" t="n">
        <f aca="false">+AH425+AI425</f>
        <v>20</v>
      </c>
      <c r="AK425" s="93" t="n">
        <v>0</v>
      </c>
      <c r="AL425" s="93" t="n">
        <f aca="false">+AJ425+AK425</f>
        <v>20</v>
      </c>
      <c r="AM425" s="93"/>
      <c r="AN425" s="93"/>
      <c r="AO425" s="93"/>
      <c r="AP425" s="93"/>
      <c r="AQ425" s="93"/>
      <c r="AR425" s="93"/>
      <c r="AS425" s="93"/>
      <c r="AT425" s="93"/>
      <c r="AU425" s="93"/>
      <c r="AV425" s="93" t="n">
        <f aca="false">+AL425+AM425+AN425+AO425+AP425+AQ425+AR425+AS425+AT425+AU425</f>
        <v>20</v>
      </c>
      <c r="AW425" s="93" t="n">
        <v>0</v>
      </c>
      <c r="AX425" s="93" t="n">
        <f aca="false">+AV425+AW425</f>
        <v>20</v>
      </c>
      <c r="AY425" s="93" t="n">
        <v>0</v>
      </c>
      <c r="AZ425" s="93" t="n">
        <f aca="false">+AX425+AY425</f>
        <v>20</v>
      </c>
      <c r="BA425" s="93" t="n">
        <v>0</v>
      </c>
      <c r="BB425" s="93" t="n">
        <f aca="false">+AZ425+BA425</f>
        <v>20</v>
      </c>
      <c r="BC425" s="93" t="n">
        <v>0</v>
      </c>
      <c r="BD425" s="93" t="n">
        <f aca="false">+BB425+BC425</f>
        <v>20</v>
      </c>
      <c r="BE425" s="95" t="n">
        <v>0</v>
      </c>
      <c r="BF425" s="95" t="n">
        <f aca="false">+BD425+BE425</f>
        <v>20</v>
      </c>
      <c r="BG425" s="95" t="n">
        <v>0</v>
      </c>
      <c r="BH425" s="95" t="n">
        <f aca="false">+BF425+BG425</f>
        <v>20</v>
      </c>
      <c r="BI425" s="93" t="n">
        <v>0</v>
      </c>
      <c r="BJ425" s="93" t="n">
        <f aca="false">+BH425+BI425</f>
        <v>20</v>
      </c>
      <c r="BK425" s="93" t="n">
        <v>0</v>
      </c>
      <c r="BL425" s="93" t="n">
        <f aca="false">+BJ425+BK425</f>
        <v>20</v>
      </c>
      <c r="BM425" s="63"/>
    </row>
    <row r="426" customFormat="false" ht="23.25" hidden="false" customHeight="true" outlineLevel="0" collapsed="false">
      <c r="A426" s="37"/>
      <c r="B426" s="74" t="s">
        <v>48</v>
      </c>
      <c r="C426" s="75" t="s">
        <v>491</v>
      </c>
      <c r="D426" s="76" t="s">
        <v>52</v>
      </c>
      <c r="E426" s="77" t="s">
        <v>46</v>
      </c>
      <c r="F426" s="78" t="s">
        <v>46</v>
      </c>
      <c r="G426" s="141" t="s">
        <v>492</v>
      </c>
      <c r="H426" s="80" t="n">
        <v>0</v>
      </c>
      <c r="I426" s="81"/>
      <c r="J426" s="81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 t="n">
        <v>0</v>
      </c>
      <c r="AG426" s="82" t="n">
        <v>0</v>
      </c>
      <c r="AH426" s="82" t="n">
        <v>0</v>
      </c>
      <c r="AI426" s="82" t="n">
        <f aca="false">+AI427</f>
        <v>30</v>
      </c>
      <c r="AJ426" s="82" t="n">
        <f aca="false">+AH426+AI426</f>
        <v>30</v>
      </c>
      <c r="AK426" s="82" t="n">
        <f aca="false">+AK427</f>
        <v>0</v>
      </c>
      <c r="AL426" s="82" t="n">
        <f aca="false">+AJ426+AK426</f>
        <v>30</v>
      </c>
      <c r="AM426" s="82"/>
      <c r="AN426" s="82"/>
      <c r="AO426" s="82"/>
      <c r="AP426" s="82"/>
      <c r="AQ426" s="82"/>
      <c r="AR426" s="82"/>
      <c r="AS426" s="82"/>
      <c r="AT426" s="82"/>
      <c r="AU426" s="82"/>
      <c r="AV426" s="82" t="n">
        <f aca="false">+AL426+AM426+AN426+AO426+AP426+AQ426+AR426+AS426+AT426+AU426</f>
        <v>30</v>
      </c>
      <c r="AW426" s="82" t="n">
        <v>0</v>
      </c>
      <c r="AX426" s="82" t="n">
        <f aca="false">+AV426+AW426</f>
        <v>30</v>
      </c>
      <c r="AY426" s="82" t="n">
        <v>0</v>
      </c>
      <c r="AZ426" s="82" t="n">
        <f aca="false">+AX426+AY426</f>
        <v>30</v>
      </c>
      <c r="BA426" s="82" t="n">
        <v>0</v>
      </c>
      <c r="BB426" s="82" t="n">
        <f aca="false">+AZ426+BA426</f>
        <v>30</v>
      </c>
      <c r="BC426" s="82" t="n">
        <v>0</v>
      </c>
      <c r="BD426" s="82" t="n">
        <f aca="false">+BB426+BC426</f>
        <v>30</v>
      </c>
      <c r="BE426" s="84" t="n">
        <v>0</v>
      </c>
      <c r="BF426" s="84" t="n">
        <f aca="false">+BD426+BE426</f>
        <v>30</v>
      </c>
      <c r="BG426" s="84" t="n">
        <v>0</v>
      </c>
      <c r="BH426" s="84" t="n">
        <f aca="false">+BF426+BG426</f>
        <v>30</v>
      </c>
      <c r="BI426" s="82" t="n">
        <v>0</v>
      </c>
      <c r="BJ426" s="82" t="n">
        <f aca="false">+BH426+BI426</f>
        <v>30</v>
      </c>
      <c r="BK426" s="82" t="n">
        <v>0</v>
      </c>
      <c r="BL426" s="82" t="n">
        <f aca="false">+BJ426+BK426</f>
        <v>30</v>
      </c>
      <c r="BM426" s="63"/>
    </row>
    <row r="427" customFormat="false" ht="12.75" hidden="false" customHeight="true" outlineLevel="0" collapsed="false">
      <c r="A427" s="37"/>
      <c r="B427" s="168"/>
      <c r="C427" s="169"/>
      <c r="D427" s="170"/>
      <c r="E427" s="171" t="n">
        <v>3419</v>
      </c>
      <c r="F427" s="107" t="n">
        <v>5494</v>
      </c>
      <c r="G427" s="90" t="s">
        <v>493</v>
      </c>
      <c r="H427" s="102" t="n">
        <v>0</v>
      </c>
      <c r="I427" s="92"/>
      <c r="J427" s="92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 t="n">
        <v>0</v>
      </c>
      <c r="AG427" s="93" t="n">
        <v>0</v>
      </c>
      <c r="AH427" s="93" t="n">
        <v>0</v>
      </c>
      <c r="AI427" s="93" t="n">
        <v>30</v>
      </c>
      <c r="AJ427" s="93" t="n">
        <f aca="false">+AH427+AI427</f>
        <v>30</v>
      </c>
      <c r="AK427" s="93" t="n">
        <v>0</v>
      </c>
      <c r="AL427" s="93" t="n">
        <f aca="false">+AJ427+AK427</f>
        <v>30</v>
      </c>
      <c r="AM427" s="93"/>
      <c r="AN427" s="93"/>
      <c r="AO427" s="93"/>
      <c r="AP427" s="93"/>
      <c r="AQ427" s="93"/>
      <c r="AR427" s="93"/>
      <c r="AS427" s="93"/>
      <c r="AT427" s="93"/>
      <c r="AU427" s="93"/>
      <c r="AV427" s="93" t="n">
        <f aca="false">+AL427+AM427+AN427+AO427+AP427+AQ427+AR427+AS427+AT427+AU427</f>
        <v>30</v>
      </c>
      <c r="AW427" s="93" t="n">
        <v>0</v>
      </c>
      <c r="AX427" s="93" t="n">
        <f aca="false">+AV427+AW427</f>
        <v>30</v>
      </c>
      <c r="AY427" s="93" t="n">
        <v>0</v>
      </c>
      <c r="AZ427" s="93" t="n">
        <f aca="false">+AX427+AY427</f>
        <v>30</v>
      </c>
      <c r="BA427" s="93" t="n">
        <v>0</v>
      </c>
      <c r="BB427" s="93" t="n">
        <f aca="false">+AZ427+BA427</f>
        <v>30</v>
      </c>
      <c r="BC427" s="93" t="n">
        <v>0</v>
      </c>
      <c r="BD427" s="93" t="n">
        <f aca="false">+BB427+BC427</f>
        <v>30</v>
      </c>
      <c r="BE427" s="95" t="n">
        <v>0</v>
      </c>
      <c r="BF427" s="95" t="n">
        <f aca="false">+BD427+BE427</f>
        <v>30</v>
      </c>
      <c r="BG427" s="95" t="n">
        <v>0</v>
      </c>
      <c r="BH427" s="95" t="n">
        <f aca="false">+BF427+BG427</f>
        <v>30</v>
      </c>
      <c r="BI427" s="93" t="n">
        <v>0</v>
      </c>
      <c r="BJ427" s="93" t="n">
        <f aca="false">+BH427+BI427</f>
        <v>30</v>
      </c>
      <c r="BK427" s="93" t="n">
        <v>0</v>
      </c>
      <c r="BL427" s="93" t="n">
        <f aca="false">+BJ427+BK427</f>
        <v>30</v>
      </c>
      <c r="BM427" s="63"/>
    </row>
    <row r="428" customFormat="false" ht="12.75" hidden="false" customHeight="true" outlineLevel="0" collapsed="false">
      <c r="A428" s="37"/>
      <c r="B428" s="74" t="s">
        <v>48</v>
      </c>
      <c r="C428" s="75" t="s">
        <v>494</v>
      </c>
      <c r="D428" s="76" t="s">
        <v>52</v>
      </c>
      <c r="E428" s="77" t="s">
        <v>46</v>
      </c>
      <c r="F428" s="78" t="s">
        <v>46</v>
      </c>
      <c r="G428" s="79" t="s">
        <v>495</v>
      </c>
      <c r="H428" s="80" t="n">
        <v>0</v>
      </c>
      <c r="I428" s="81"/>
      <c r="J428" s="81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 t="n">
        <v>0</v>
      </c>
      <c r="AG428" s="82" t="n">
        <v>0</v>
      </c>
      <c r="AH428" s="82" t="n">
        <v>0</v>
      </c>
      <c r="AI428" s="82" t="n">
        <f aca="false">+AI429</f>
        <v>190</v>
      </c>
      <c r="AJ428" s="82" t="n">
        <f aca="false">+AH428+AI428</f>
        <v>190</v>
      </c>
      <c r="AK428" s="82" t="n">
        <f aca="false">+AK429</f>
        <v>0</v>
      </c>
      <c r="AL428" s="82" t="n">
        <f aca="false">+AJ428+AK428</f>
        <v>190</v>
      </c>
      <c r="AM428" s="82"/>
      <c r="AN428" s="82"/>
      <c r="AO428" s="82"/>
      <c r="AP428" s="82"/>
      <c r="AQ428" s="82"/>
      <c r="AR428" s="82"/>
      <c r="AS428" s="82"/>
      <c r="AT428" s="82"/>
      <c r="AU428" s="82"/>
      <c r="AV428" s="82" t="n">
        <f aca="false">+AL428+AM428+AN428+AO428+AP428+AQ428+AR428+AS428+AT428+AU428</f>
        <v>190</v>
      </c>
      <c r="AW428" s="82" t="n">
        <v>0</v>
      </c>
      <c r="AX428" s="82" t="n">
        <f aca="false">+AV428+AW428</f>
        <v>190</v>
      </c>
      <c r="AY428" s="82" t="n">
        <v>0</v>
      </c>
      <c r="AZ428" s="82" t="n">
        <f aca="false">+AX428+AY428</f>
        <v>190</v>
      </c>
      <c r="BA428" s="82" t="n">
        <v>0</v>
      </c>
      <c r="BB428" s="82" t="n">
        <f aca="false">+AZ428+BA428</f>
        <v>190</v>
      </c>
      <c r="BC428" s="82" t="n">
        <v>0</v>
      </c>
      <c r="BD428" s="82" t="n">
        <f aca="false">+BB428+BC428</f>
        <v>190</v>
      </c>
      <c r="BE428" s="84" t="n">
        <v>0</v>
      </c>
      <c r="BF428" s="84" t="n">
        <f aca="false">+BD428+BE428</f>
        <v>190</v>
      </c>
      <c r="BG428" s="84" t="n">
        <v>0</v>
      </c>
      <c r="BH428" s="84" t="n">
        <f aca="false">+BF428+BG428</f>
        <v>190</v>
      </c>
      <c r="BI428" s="82" t="n">
        <v>0</v>
      </c>
      <c r="BJ428" s="82" t="n">
        <f aca="false">+BH428+BI428</f>
        <v>190</v>
      </c>
      <c r="BK428" s="82" t="n">
        <v>0</v>
      </c>
      <c r="BL428" s="82" t="n">
        <f aca="false">+BJ428+BK428</f>
        <v>190</v>
      </c>
      <c r="BM428" s="63"/>
    </row>
    <row r="429" customFormat="false" ht="12.75" hidden="false" customHeight="true" outlineLevel="0" collapsed="false">
      <c r="A429" s="37"/>
      <c r="B429" s="168"/>
      <c r="C429" s="169" t="s">
        <v>139</v>
      </c>
      <c r="D429" s="170"/>
      <c r="E429" s="171" t="n">
        <v>3419</v>
      </c>
      <c r="F429" s="107" t="n">
        <v>5222</v>
      </c>
      <c r="G429" s="108" t="s">
        <v>225</v>
      </c>
      <c r="H429" s="102" t="n">
        <v>0</v>
      </c>
      <c r="I429" s="92"/>
      <c r="J429" s="92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 t="n">
        <v>0</v>
      </c>
      <c r="AG429" s="93" t="n">
        <v>0</v>
      </c>
      <c r="AH429" s="93" t="n">
        <v>0</v>
      </c>
      <c r="AI429" s="93" t="n">
        <v>190</v>
      </c>
      <c r="AJ429" s="93" t="n">
        <f aca="false">+AH429+AI429</f>
        <v>190</v>
      </c>
      <c r="AK429" s="93" t="n">
        <v>0</v>
      </c>
      <c r="AL429" s="93" t="n">
        <f aca="false">+AJ429+AK429</f>
        <v>190</v>
      </c>
      <c r="AM429" s="93"/>
      <c r="AN429" s="93"/>
      <c r="AO429" s="93"/>
      <c r="AP429" s="93"/>
      <c r="AQ429" s="93"/>
      <c r="AR429" s="93"/>
      <c r="AS429" s="93"/>
      <c r="AT429" s="93"/>
      <c r="AU429" s="93"/>
      <c r="AV429" s="93" t="n">
        <f aca="false">+AL429+AM429+AN429+AO429+AP429+AQ429+AR429+AS429+AT429+AU429</f>
        <v>190</v>
      </c>
      <c r="AW429" s="93" t="n">
        <v>0</v>
      </c>
      <c r="AX429" s="93" t="n">
        <f aca="false">+AV429+AW429</f>
        <v>190</v>
      </c>
      <c r="AY429" s="93" t="n">
        <v>0</v>
      </c>
      <c r="AZ429" s="93" t="n">
        <f aca="false">+AX429+AY429</f>
        <v>190</v>
      </c>
      <c r="BA429" s="93" t="n">
        <v>0</v>
      </c>
      <c r="BB429" s="93" t="n">
        <f aca="false">+AZ429+BA429</f>
        <v>190</v>
      </c>
      <c r="BC429" s="93" t="n">
        <v>0</v>
      </c>
      <c r="BD429" s="93" t="n">
        <f aca="false">+BB429+BC429</f>
        <v>190</v>
      </c>
      <c r="BE429" s="95" t="n">
        <v>0</v>
      </c>
      <c r="BF429" s="95" t="n">
        <f aca="false">+BD429+BE429</f>
        <v>190</v>
      </c>
      <c r="BG429" s="95" t="n">
        <v>0</v>
      </c>
      <c r="BH429" s="95" t="n">
        <f aca="false">+BF429+BG429</f>
        <v>190</v>
      </c>
      <c r="BI429" s="93" t="n">
        <v>0</v>
      </c>
      <c r="BJ429" s="93" t="n">
        <f aca="false">+BH429+BI429</f>
        <v>190</v>
      </c>
      <c r="BK429" s="93" t="n">
        <v>0</v>
      </c>
      <c r="BL429" s="93" t="n">
        <f aca="false">+BJ429+BK429</f>
        <v>190</v>
      </c>
      <c r="BM429" s="63"/>
    </row>
    <row r="430" customFormat="false" ht="24.75" hidden="false" customHeight="true" outlineLevel="0" collapsed="false">
      <c r="A430" s="37"/>
      <c r="B430" s="74" t="s">
        <v>45</v>
      </c>
      <c r="C430" s="75" t="s">
        <v>496</v>
      </c>
      <c r="D430" s="76" t="s">
        <v>52</v>
      </c>
      <c r="E430" s="77" t="s">
        <v>46</v>
      </c>
      <c r="F430" s="78" t="s">
        <v>46</v>
      </c>
      <c r="G430" s="141" t="s">
        <v>497</v>
      </c>
      <c r="H430" s="80" t="n">
        <v>0</v>
      </c>
      <c r="I430" s="81"/>
      <c r="J430" s="81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 t="n">
        <v>0</v>
      </c>
      <c r="AC430" s="82" t="n">
        <f aca="false">+AC431</f>
        <v>50</v>
      </c>
      <c r="AD430" s="82" t="n">
        <f aca="false">+AB430+AC430</f>
        <v>50</v>
      </c>
      <c r="AE430" s="82" t="n">
        <f aca="false">+AE431</f>
        <v>0</v>
      </c>
      <c r="AF430" s="82" t="n">
        <f aca="false">+AD430+AE430</f>
        <v>50</v>
      </c>
      <c r="AG430" s="82" t="n">
        <v>0</v>
      </c>
      <c r="AH430" s="82" t="n">
        <f aca="false">+AF430+AG430</f>
        <v>50</v>
      </c>
      <c r="AI430" s="82" t="n">
        <v>0</v>
      </c>
      <c r="AJ430" s="82" t="n">
        <f aca="false">+AH430+AI430</f>
        <v>50</v>
      </c>
      <c r="AK430" s="82" t="n">
        <v>0</v>
      </c>
      <c r="AL430" s="82" t="n">
        <f aca="false">+AJ430+AK430</f>
        <v>50</v>
      </c>
      <c r="AM430" s="82"/>
      <c r="AN430" s="82"/>
      <c r="AO430" s="82"/>
      <c r="AP430" s="82"/>
      <c r="AQ430" s="82"/>
      <c r="AR430" s="82"/>
      <c r="AS430" s="82"/>
      <c r="AT430" s="82"/>
      <c r="AU430" s="82"/>
      <c r="AV430" s="82" t="n">
        <f aca="false">+AL430+AM430+AN430+AO430+AP430+AQ430+AR430+AS430+AT430+AU430</f>
        <v>50</v>
      </c>
      <c r="AW430" s="82" t="n">
        <v>0</v>
      </c>
      <c r="AX430" s="82" t="n">
        <f aca="false">+AV430+AW430</f>
        <v>50</v>
      </c>
      <c r="AY430" s="82" t="n">
        <v>0</v>
      </c>
      <c r="AZ430" s="82" t="n">
        <f aca="false">+AX430+AY430</f>
        <v>50</v>
      </c>
      <c r="BA430" s="82" t="n">
        <v>0</v>
      </c>
      <c r="BB430" s="82" t="n">
        <f aca="false">+AZ430+BA430</f>
        <v>50</v>
      </c>
      <c r="BC430" s="82" t="n">
        <v>0</v>
      </c>
      <c r="BD430" s="82" t="n">
        <f aca="false">+BB430+BC430</f>
        <v>50</v>
      </c>
      <c r="BE430" s="84" t="n">
        <v>0</v>
      </c>
      <c r="BF430" s="84" t="n">
        <f aca="false">+BD430+BE430</f>
        <v>50</v>
      </c>
      <c r="BG430" s="84" t="n">
        <v>0</v>
      </c>
      <c r="BH430" s="84" t="n">
        <f aca="false">+BF430+BG430</f>
        <v>50</v>
      </c>
      <c r="BI430" s="82" t="n">
        <v>0</v>
      </c>
      <c r="BJ430" s="82" t="n">
        <f aca="false">+BH430+BI430</f>
        <v>50</v>
      </c>
      <c r="BK430" s="82" t="n">
        <v>0</v>
      </c>
      <c r="BL430" s="82" t="n">
        <f aca="false">+BJ430+BK430</f>
        <v>50</v>
      </c>
      <c r="BM430" s="63"/>
    </row>
    <row r="431" customFormat="false" ht="12.75" hidden="false" customHeight="true" outlineLevel="0" collapsed="false">
      <c r="A431" s="37"/>
      <c r="B431" s="168"/>
      <c r="C431" s="169"/>
      <c r="D431" s="170"/>
      <c r="E431" s="171" t="n">
        <v>3419</v>
      </c>
      <c r="F431" s="107" t="n">
        <v>5222</v>
      </c>
      <c r="G431" s="108" t="s">
        <v>225</v>
      </c>
      <c r="H431" s="102" t="n">
        <v>0</v>
      </c>
      <c r="I431" s="92"/>
      <c r="J431" s="92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 t="n">
        <v>0</v>
      </c>
      <c r="AC431" s="93" t="n">
        <v>50</v>
      </c>
      <c r="AD431" s="93" t="n">
        <f aca="false">+AB431+AC431</f>
        <v>50</v>
      </c>
      <c r="AE431" s="93" t="n">
        <v>0</v>
      </c>
      <c r="AF431" s="93" t="n">
        <f aca="false">+AD431+AE431</f>
        <v>50</v>
      </c>
      <c r="AG431" s="93" t="n">
        <v>0</v>
      </c>
      <c r="AH431" s="93" t="n">
        <f aca="false">+AF431+AG431</f>
        <v>50</v>
      </c>
      <c r="AI431" s="93" t="n">
        <v>0</v>
      </c>
      <c r="AJ431" s="93" t="n">
        <f aca="false">+AH431+AI431</f>
        <v>50</v>
      </c>
      <c r="AK431" s="93" t="n">
        <v>0</v>
      </c>
      <c r="AL431" s="93" t="n">
        <f aca="false">+AJ431+AK431</f>
        <v>50</v>
      </c>
      <c r="AM431" s="93"/>
      <c r="AN431" s="93"/>
      <c r="AO431" s="93"/>
      <c r="AP431" s="93"/>
      <c r="AQ431" s="93"/>
      <c r="AR431" s="93"/>
      <c r="AS431" s="93"/>
      <c r="AT431" s="93"/>
      <c r="AU431" s="93"/>
      <c r="AV431" s="93" t="n">
        <f aca="false">+AL431+AM431+AN431+AO431+AP431+AQ431+AR431+AS431+AT431+AU431</f>
        <v>50</v>
      </c>
      <c r="AW431" s="93" t="n">
        <v>0</v>
      </c>
      <c r="AX431" s="93" t="n">
        <f aca="false">+AV431+AW431</f>
        <v>50</v>
      </c>
      <c r="AY431" s="93" t="n">
        <v>0</v>
      </c>
      <c r="AZ431" s="93" t="n">
        <f aca="false">+AX431+AY431</f>
        <v>50</v>
      </c>
      <c r="BA431" s="93" t="n">
        <v>0</v>
      </c>
      <c r="BB431" s="93" t="n">
        <f aca="false">+AZ431+BA431</f>
        <v>50</v>
      </c>
      <c r="BC431" s="93" t="n">
        <v>0</v>
      </c>
      <c r="BD431" s="93" t="n">
        <f aca="false">+BB431+BC431</f>
        <v>50</v>
      </c>
      <c r="BE431" s="95" t="n">
        <v>0</v>
      </c>
      <c r="BF431" s="95" t="n">
        <f aca="false">+BD431+BE431</f>
        <v>50</v>
      </c>
      <c r="BG431" s="95" t="n">
        <v>0</v>
      </c>
      <c r="BH431" s="95" t="n">
        <f aca="false">+BF431+BG431</f>
        <v>50</v>
      </c>
      <c r="BI431" s="93" t="n">
        <v>0</v>
      </c>
      <c r="BJ431" s="93" t="n">
        <f aca="false">+BH431+BI431</f>
        <v>50</v>
      </c>
      <c r="BK431" s="93" t="n">
        <v>0</v>
      </c>
      <c r="BL431" s="93" t="n">
        <f aca="false">+BJ431+BK431</f>
        <v>50</v>
      </c>
      <c r="BM431" s="63"/>
    </row>
    <row r="432" customFormat="false" ht="12.75" hidden="false" customHeight="true" outlineLevel="0" collapsed="false">
      <c r="A432" s="37"/>
      <c r="B432" s="74" t="s">
        <v>48</v>
      </c>
      <c r="C432" s="75" t="s">
        <v>498</v>
      </c>
      <c r="D432" s="76" t="s">
        <v>52</v>
      </c>
      <c r="E432" s="77" t="s">
        <v>46</v>
      </c>
      <c r="F432" s="78" t="s">
        <v>46</v>
      </c>
      <c r="G432" s="79" t="s">
        <v>499</v>
      </c>
      <c r="H432" s="80" t="n">
        <v>0</v>
      </c>
      <c r="I432" s="81"/>
      <c r="J432" s="81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 t="n">
        <v>0</v>
      </c>
      <c r="W432" s="82" t="n">
        <v>0</v>
      </c>
      <c r="X432" s="82" t="n">
        <v>0</v>
      </c>
      <c r="Y432" s="82" t="n">
        <f aca="false">+Y433</f>
        <v>40</v>
      </c>
      <c r="Z432" s="82" t="n">
        <f aca="false">+X432+Y432</f>
        <v>40</v>
      </c>
      <c r="AA432" s="82" t="n">
        <v>0</v>
      </c>
      <c r="AB432" s="82" t="n">
        <f aca="false">+Z432+AA432</f>
        <v>40</v>
      </c>
      <c r="AC432" s="82" t="n">
        <v>0</v>
      </c>
      <c r="AD432" s="82" t="n">
        <f aca="false">+AB432+AC432</f>
        <v>40</v>
      </c>
      <c r="AE432" s="82" t="n">
        <v>0</v>
      </c>
      <c r="AF432" s="82" t="n">
        <f aca="false">+AD432+AE432</f>
        <v>40</v>
      </c>
      <c r="AG432" s="82" t="n">
        <v>0</v>
      </c>
      <c r="AH432" s="82" t="n">
        <f aca="false">+AF432+AG432</f>
        <v>40</v>
      </c>
      <c r="AI432" s="82" t="n">
        <v>0</v>
      </c>
      <c r="AJ432" s="82" t="n">
        <f aca="false">+AH432+AI432</f>
        <v>40</v>
      </c>
      <c r="AK432" s="82" t="n">
        <v>0</v>
      </c>
      <c r="AL432" s="82" t="n">
        <f aca="false">+AJ432+AK432</f>
        <v>40</v>
      </c>
      <c r="AM432" s="82"/>
      <c r="AN432" s="82"/>
      <c r="AO432" s="82"/>
      <c r="AP432" s="82"/>
      <c r="AQ432" s="82"/>
      <c r="AR432" s="82"/>
      <c r="AS432" s="82"/>
      <c r="AT432" s="82"/>
      <c r="AU432" s="82"/>
      <c r="AV432" s="82" t="n">
        <f aca="false">+AL432+AM432+AN432+AO432+AP432+AQ432+AR432+AS432+AT432+AU432</f>
        <v>40</v>
      </c>
      <c r="AW432" s="82" t="n">
        <v>0</v>
      </c>
      <c r="AX432" s="82" t="n">
        <f aca="false">+AV432+AW432</f>
        <v>40</v>
      </c>
      <c r="AY432" s="82" t="n">
        <v>0</v>
      </c>
      <c r="AZ432" s="82" t="n">
        <f aca="false">+AX432+AY432</f>
        <v>40</v>
      </c>
      <c r="BA432" s="82" t="n">
        <v>0</v>
      </c>
      <c r="BB432" s="82" t="n">
        <f aca="false">+AZ432+BA432</f>
        <v>40</v>
      </c>
      <c r="BC432" s="82" t="n">
        <v>0</v>
      </c>
      <c r="BD432" s="82" t="n">
        <f aca="false">+BB432+BC432</f>
        <v>40</v>
      </c>
      <c r="BE432" s="84" t="n">
        <v>0</v>
      </c>
      <c r="BF432" s="84" t="n">
        <f aca="false">+BD432+BE432</f>
        <v>40</v>
      </c>
      <c r="BG432" s="84" t="n">
        <v>0</v>
      </c>
      <c r="BH432" s="84" t="n">
        <f aca="false">+BF432+BG432</f>
        <v>40</v>
      </c>
      <c r="BI432" s="82" t="n">
        <v>0</v>
      </c>
      <c r="BJ432" s="82" t="n">
        <f aca="false">+BH432+BI432</f>
        <v>40</v>
      </c>
      <c r="BK432" s="82" t="n">
        <v>0</v>
      </c>
      <c r="BL432" s="82" t="n">
        <f aca="false">+BJ432+BK432</f>
        <v>40</v>
      </c>
      <c r="BM432" s="63"/>
    </row>
    <row r="433" customFormat="false" ht="12.75" hidden="false" customHeight="true" outlineLevel="0" collapsed="false">
      <c r="A433" s="37"/>
      <c r="B433" s="168"/>
      <c r="C433" s="169"/>
      <c r="D433" s="170"/>
      <c r="E433" s="171" t="n">
        <v>3419</v>
      </c>
      <c r="F433" s="107" t="n">
        <v>5213</v>
      </c>
      <c r="G433" s="108" t="s">
        <v>297</v>
      </c>
      <c r="H433" s="102" t="n">
        <v>0</v>
      </c>
      <c r="I433" s="92"/>
      <c r="J433" s="92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 t="n">
        <v>0</v>
      </c>
      <c r="W433" s="93" t="n">
        <v>0</v>
      </c>
      <c r="X433" s="93" t="n">
        <v>0</v>
      </c>
      <c r="Y433" s="93" t="n">
        <v>40</v>
      </c>
      <c r="Z433" s="93" t="n">
        <f aca="false">+X433+Y433</f>
        <v>40</v>
      </c>
      <c r="AA433" s="93" t="n">
        <v>0</v>
      </c>
      <c r="AB433" s="93" t="n">
        <f aca="false">+Z433+AA433</f>
        <v>40</v>
      </c>
      <c r="AC433" s="93" t="n">
        <v>0</v>
      </c>
      <c r="AD433" s="93" t="n">
        <f aca="false">+AB433+AC433</f>
        <v>40</v>
      </c>
      <c r="AE433" s="93" t="n">
        <v>0</v>
      </c>
      <c r="AF433" s="93" t="n">
        <f aca="false">+AD433+AE433</f>
        <v>40</v>
      </c>
      <c r="AG433" s="93" t="n">
        <v>0</v>
      </c>
      <c r="AH433" s="93" t="n">
        <f aca="false">+AF433+AG433</f>
        <v>40</v>
      </c>
      <c r="AI433" s="93" t="n">
        <v>0</v>
      </c>
      <c r="AJ433" s="93" t="n">
        <f aca="false">+AH433+AI433</f>
        <v>40</v>
      </c>
      <c r="AK433" s="93" t="n">
        <v>0</v>
      </c>
      <c r="AL433" s="93" t="n">
        <f aca="false">+AJ433+AK433</f>
        <v>40</v>
      </c>
      <c r="AM433" s="93"/>
      <c r="AN433" s="93"/>
      <c r="AO433" s="93"/>
      <c r="AP433" s="93"/>
      <c r="AQ433" s="93"/>
      <c r="AR433" s="93"/>
      <c r="AS433" s="93"/>
      <c r="AT433" s="93"/>
      <c r="AU433" s="93"/>
      <c r="AV433" s="93" t="n">
        <f aca="false">+AL433+AM433+AN433+AO433+AP433+AQ433+AR433+AS433+AT433+AU433</f>
        <v>40</v>
      </c>
      <c r="AW433" s="93" t="n">
        <v>0</v>
      </c>
      <c r="AX433" s="93" t="n">
        <f aca="false">+AV433+AW433</f>
        <v>40</v>
      </c>
      <c r="AY433" s="93" t="n">
        <v>0</v>
      </c>
      <c r="AZ433" s="93" t="n">
        <f aca="false">+AX433+AY433</f>
        <v>40</v>
      </c>
      <c r="BA433" s="93" t="n">
        <v>0</v>
      </c>
      <c r="BB433" s="93" t="n">
        <f aca="false">+AZ433+BA433</f>
        <v>40</v>
      </c>
      <c r="BC433" s="93" t="n">
        <v>0</v>
      </c>
      <c r="BD433" s="93" t="n">
        <f aca="false">+BB433+BC433</f>
        <v>40</v>
      </c>
      <c r="BE433" s="95" t="n">
        <v>0</v>
      </c>
      <c r="BF433" s="95" t="n">
        <f aca="false">+BD433+BE433</f>
        <v>40</v>
      </c>
      <c r="BG433" s="95" t="n">
        <v>0</v>
      </c>
      <c r="BH433" s="95" t="n">
        <f aca="false">+BF433+BG433</f>
        <v>40</v>
      </c>
      <c r="BI433" s="93" t="n">
        <v>0</v>
      </c>
      <c r="BJ433" s="93" t="n">
        <f aca="false">+BH433+BI433</f>
        <v>40</v>
      </c>
      <c r="BK433" s="93" t="n">
        <v>0</v>
      </c>
      <c r="BL433" s="93" t="n">
        <f aca="false">+BJ433+BK433</f>
        <v>40</v>
      </c>
      <c r="BM433" s="63"/>
    </row>
    <row r="434" customFormat="false" ht="23.25" hidden="false" customHeight="true" outlineLevel="0" collapsed="false">
      <c r="A434" s="37"/>
      <c r="B434" s="74" t="s">
        <v>48</v>
      </c>
      <c r="C434" s="75" t="s">
        <v>500</v>
      </c>
      <c r="D434" s="76" t="s">
        <v>52</v>
      </c>
      <c r="E434" s="77" t="s">
        <v>46</v>
      </c>
      <c r="F434" s="78" t="s">
        <v>46</v>
      </c>
      <c r="G434" s="141" t="s">
        <v>501</v>
      </c>
      <c r="H434" s="80" t="n">
        <v>0</v>
      </c>
      <c r="I434" s="81"/>
      <c r="J434" s="81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 t="n">
        <v>0</v>
      </c>
      <c r="W434" s="82" t="n">
        <v>0</v>
      </c>
      <c r="X434" s="82" t="n">
        <v>0</v>
      </c>
      <c r="Y434" s="82" t="n">
        <f aca="false">+Y435</f>
        <v>50</v>
      </c>
      <c r="Z434" s="82" t="n">
        <f aca="false">+X434+Y434</f>
        <v>50</v>
      </c>
      <c r="AA434" s="82" t="n">
        <v>0</v>
      </c>
      <c r="AB434" s="82" t="n">
        <f aca="false">+Z434+AA434</f>
        <v>50</v>
      </c>
      <c r="AC434" s="82" t="n">
        <v>0</v>
      </c>
      <c r="AD434" s="82" t="n">
        <f aca="false">+AB434+AC434</f>
        <v>50</v>
      </c>
      <c r="AE434" s="82" t="n">
        <v>0</v>
      </c>
      <c r="AF434" s="82" t="n">
        <f aca="false">+AD434+AE434</f>
        <v>50</v>
      </c>
      <c r="AG434" s="82" t="n">
        <v>0</v>
      </c>
      <c r="AH434" s="82" t="n">
        <f aca="false">+AF434+AG434</f>
        <v>50</v>
      </c>
      <c r="AI434" s="82" t="n">
        <v>0</v>
      </c>
      <c r="AJ434" s="82" t="n">
        <f aca="false">+AH434+AI434</f>
        <v>50</v>
      </c>
      <c r="AK434" s="82" t="n">
        <v>0</v>
      </c>
      <c r="AL434" s="82" t="n">
        <f aca="false">+AJ434+AK434</f>
        <v>50</v>
      </c>
      <c r="AM434" s="82"/>
      <c r="AN434" s="82"/>
      <c r="AO434" s="82"/>
      <c r="AP434" s="82"/>
      <c r="AQ434" s="82"/>
      <c r="AR434" s="82"/>
      <c r="AS434" s="82"/>
      <c r="AT434" s="82"/>
      <c r="AU434" s="82"/>
      <c r="AV434" s="82" t="n">
        <f aca="false">+AL434+AM434+AN434+AO434+AP434+AQ434+AR434+AS434+AT434+AU434</f>
        <v>50</v>
      </c>
      <c r="AW434" s="82" t="n">
        <v>0</v>
      </c>
      <c r="AX434" s="82" t="n">
        <f aca="false">+AV434+AW434</f>
        <v>50</v>
      </c>
      <c r="AY434" s="82" t="n">
        <v>0</v>
      </c>
      <c r="AZ434" s="82" t="n">
        <f aca="false">+AX434+AY434</f>
        <v>50</v>
      </c>
      <c r="BA434" s="82" t="n">
        <v>0</v>
      </c>
      <c r="BB434" s="82" t="n">
        <f aca="false">+AZ434+BA434</f>
        <v>50</v>
      </c>
      <c r="BC434" s="82" t="n">
        <v>0</v>
      </c>
      <c r="BD434" s="82" t="n">
        <f aca="false">+BB434+BC434</f>
        <v>50</v>
      </c>
      <c r="BE434" s="84" t="n">
        <v>0</v>
      </c>
      <c r="BF434" s="84" t="n">
        <f aca="false">+BD434+BE434</f>
        <v>50</v>
      </c>
      <c r="BG434" s="84" t="n">
        <v>0</v>
      </c>
      <c r="BH434" s="84" t="n">
        <f aca="false">+BF434+BG434</f>
        <v>50</v>
      </c>
      <c r="BI434" s="82" t="n">
        <v>0</v>
      </c>
      <c r="BJ434" s="82" t="n">
        <f aca="false">+BH434+BI434</f>
        <v>50</v>
      </c>
      <c r="BK434" s="82" t="n">
        <v>0</v>
      </c>
      <c r="BL434" s="82" t="n">
        <f aca="false">+BJ434+BK434</f>
        <v>50</v>
      </c>
      <c r="BM434" s="63"/>
    </row>
    <row r="435" customFormat="false" ht="12.75" hidden="false" customHeight="true" outlineLevel="0" collapsed="false">
      <c r="A435" s="37"/>
      <c r="B435" s="168"/>
      <c r="C435" s="169"/>
      <c r="D435" s="170"/>
      <c r="E435" s="171" t="n">
        <v>3419</v>
      </c>
      <c r="F435" s="107" t="n">
        <v>5222</v>
      </c>
      <c r="G435" s="108" t="s">
        <v>225</v>
      </c>
      <c r="H435" s="102" t="n">
        <v>0</v>
      </c>
      <c r="I435" s="92"/>
      <c r="J435" s="92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 t="n">
        <v>0</v>
      </c>
      <c r="W435" s="93" t="n">
        <v>0</v>
      </c>
      <c r="X435" s="93" t="n">
        <v>0</v>
      </c>
      <c r="Y435" s="93" t="n">
        <v>50</v>
      </c>
      <c r="Z435" s="93" t="n">
        <f aca="false">+X435+Y435</f>
        <v>50</v>
      </c>
      <c r="AA435" s="93" t="n">
        <v>0</v>
      </c>
      <c r="AB435" s="93" t="n">
        <f aca="false">+Z435+AA435</f>
        <v>50</v>
      </c>
      <c r="AC435" s="93" t="n">
        <v>0</v>
      </c>
      <c r="AD435" s="93" t="n">
        <f aca="false">+AB435+AC435</f>
        <v>50</v>
      </c>
      <c r="AE435" s="93" t="n">
        <v>0</v>
      </c>
      <c r="AF435" s="93" t="n">
        <f aca="false">+AD435+AE435</f>
        <v>50</v>
      </c>
      <c r="AG435" s="93" t="n">
        <v>0</v>
      </c>
      <c r="AH435" s="93" t="n">
        <f aca="false">+AF435+AG435</f>
        <v>50</v>
      </c>
      <c r="AI435" s="93" t="n">
        <v>0</v>
      </c>
      <c r="AJ435" s="93" t="n">
        <f aca="false">+AH435+AI435</f>
        <v>50</v>
      </c>
      <c r="AK435" s="93" t="n">
        <v>0</v>
      </c>
      <c r="AL435" s="93" t="n">
        <f aca="false">+AJ435+AK435</f>
        <v>50</v>
      </c>
      <c r="AM435" s="93"/>
      <c r="AN435" s="93"/>
      <c r="AO435" s="93"/>
      <c r="AP435" s="93"/>
      <c r="AQ435" s="93"/>
      <c r="AR435" s="93"/>
      <c r="AS435" s="93"/>
      <c r="AT435" s="93"/>
      <c r="AU435" s="93"/>
      <c r="AV435" s="93" t="n">
        <f aca="false">+AL435+AM435+AN435+AO435+AP435+AQ435+AR435+AS435+AT435+AU435</f>
        <v>50</v>
      </c>
      <c r="AW435" s="93" t="n">
        <v>0</v>
      </c>
      <c r="AX435" s="93" t="n">
        <f aca="false">+AV435+AW435</f>
        <v>50</v>
      </c>
      <c r="AY435" s="93" t="n">
        <v>0</v>
      </c>
      <c r="AZ435" s="93" t="n">
        <f aca="false">+AX435+AY435</f>
        <v>50</v>
      </c>
      <c r="BA435" s="93" t="n">
        <v>0</v>
      </c>
      <c r="BB435" s="93" t="n">
        <f aca="false">+AZ435+BA435</f>
        <v>50</v>
      </c>
      <c r="BC435" s="93" t="n">
        <v>0</v>
      </c>
      <c r="BD435" s="93" t="n">
        <f aca="false">+BB435+BC435</f>
        <v>50</v>
      </c>
      <c r="BE435" s="95" t="n">
        <v>0</v>
      </c>
      <c r="BF435" s="95" t="n">
        <f aca="false">+BD435+BE435</f>
        <v>50</v>
      </c>
      <c r="BG435" s="95" t="n">
        <v>0</v>
      </c>
      <c r="BH435" s="95" t="n">
        <f aca="false">+BF435+BG435</f>
        <v>50</v>
      </c>
      <c r="BI435" s="93" t="n">
        <v>0</v>
      </c>
      <c r="BJ435" s="93" t="n">
        <f aca="false">+BH435+BI435</f>
        <v>50</v>
      </c>
      <c r="BK435" s="93" t="n">
        <v>0</v>
      </c>
      <c r="BL435" s="93" t="n">
        <f aca="false">+BJ435+BK435</f>
        <v>50</v>
      </c>
      <c r="BM435" s="63"/>
    </row>
    <row r="436" customFormat="false" ht="12.75" hidden="false" customHeight="true" outlineLevel="0" collapsed="false">
      <c r="A436" s="37"/>
      <c r="B436" s="74" t="s">
        <v>48</v>
      </c>
      <c r="C436" s="75" t="s">
        <v>502</v>
      </c>
      <c r="D436" s="76" t="s">
        <v>52</v>
      </c>
      <c r="E436" s="77" t="s">
        <v>46</v>
      </c>
      <c r="F436" s="78" t="s">
        <v>46</v>
      </c>
      <c r="G436" s="79" t="s">
        <v>503</v>
      </c>
      <c r="H436" s="80" t="n">
        <v>0</v>
      </c>
      <c r="I436" s="81"/>
      <c r="J436" s="81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 t="n">
        <v>0</v>
      </c>
      <c r="W436" s="82" t="n">
        <v>0</v>
      </c>
      <c r="X436" s="82" t="n">
        <v>0</v>
      </c>
      <c r="Y436" s="82" t="n">
        <f aca="false">+Y437</f>
        <v>40</v>
      </c>
      <c r="Z436" s="82" t="n">
        <f aca="false">+X436+Y436</f>
        <v>40</v>
      </c>
      <c r="AA436" s="82" t="n">
        <v>0</v>
      </c>
      <c r="AB436" s="82" t="n">
        <f aca="false">+Z436+AA436</f>
        <v>40</v>
      </c>
      <c r="AC436" s="82" t="n">
        <v>0</v>
      </c>
      <c r="AD436" s="82" t="n">
        <f aca="false">+AB436+AC436</f>
        <v>40</v>
      </c>
      <c r="AE436" s="82" t="n">
        <v>0</v>
      </c>
      <c r="AF436" s="82" t="n">
        <f aca="false">+AD436+AE436</f>
        <v>40</v>
      </c>
      <c r="AG436" s="82" t="n">
        <v>0</v>
      </c>
      <c r="AH436" s="82" t="n">
        <f aca="false">+AF436+AG436</f>
        <v>40</v>
      </c>
      <c r="AI436" s="82" t="n">
        <v>0</v>
      </c>
      <c r="AJ436" s="82" t="n">
        <f aca="false">+AH436+AI436</f>
        <v>40</v>
      </c>
      <c r="AK436" s="82" t="n">
        <v>0</v>
      </c>
      <c r="AL436" s="82" t="n">
        <f aca="false">+AJ436+AK436</f>
        <v>40</v>
      </c>
      <c r="AM436" s="82"/>
      <c r="AN436" s="82"/>
      <c r="AO436" s="82"/>
      <c r="AP436" s="82"/>
      <c r="AQ436" s="82"/>
      <c r="AR436" s="82"/>
      <c r="AS436" s="82"/>
      <c r="AT436" s="82"/>
      <c r="AU436" s="82"/>
      <c r="AV436" s="82" t="n">
        <f aca="false">+AL436+AM436+AN436+AO436+AP436+AQ436+AR436+AS436+AT436+AU436</f>
        <v>40</v>
      </c>
      <c r="AW436" s="82" t="n">
        <v>0</v>
      </c>
      <c r="AX436" s="82" t="n">
        <f aca="false">+AV436+AW436</f>
        <v>40</v>
      </c>
      <c r="AY436" s="82" t="n">
        <v>0</v>
      </c>
      <c r="AZ436" s="82" t="n">
        <f aca="false">+AX436+AY436</f>
        <v>40</v>
      </c>
      <c r="BA436" s="82" t="n">
        <v>0</v>
      </c>
      <c r="BB436" s="82" t="n">
        <f aca="false">+AZ436+BA436</f>
        <v>40</v>
      </c>
      <c r="BC436" s="82" t="n">
        <v>0</v>
      </c>
      <c r="BD436" s="82" t="n">
        <f aca="false">+BB436+BC436</f>
        <v>40</v>
      </c>
      <c r="BE436" s="84" t="n">
        <v>0</v>
      </c>
      <c r="BF436" s="84" t="n">
        <f aca="false">+BD436+BE436</f>
        <v>40</v>
      </c>
      <c r="BG436" s="84" t="n">
        <v>0</v>
      </c>
      <c r="BH436" s="84" t="n">
        <f aca="false">+BF436+BG436</f>
        <v>40</v>
      </c>
      <c r="BI436" s="82" t="n">
        <v>0</v>
      </c>
      <c r="BJ436" s="82" t="n">
        <f aca="false">+BH436+BI436</f>
        <v>40</v>
      </c>
      <c r="BK436" s="82" t="n">
        <v>0</v>
      </c>
      <c r="BL436" s="82" t="n">
        <f aca="false">+BJ436+BK436</f>
        <v>40</v>
      </c>
      <c r="BM436" s="63"/>
    </row>
    <row r="437" customFormat="false" ht="12.75" hidden="false" customHeight="true" outlineLevel="0" collapsed="false">
      <c r="A437" s="37"/>
      <c r="B437" s="168"/>
      <c r="C437" s="169"/>
      <c r="D437" s="170"/>
      <c r="E437" s="171" t="n">
        <v>3419</v>
      </c>
      <c r="F437" s="107" t="n">
        <v>5222</v>
      </c>
      <c r="G437" s="108" t="s">
        <v>225</v>
      </c>
      <c r="H437" s="102" t="n">
        <v>0</v>
      </c>
      <c r="I437" s="92"/>
      <c r="J437" s="92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 t="n">
        <v>0</v>
      </c>
      <c r="W437" s="93" t="n">
        <v>0</v>
      </c>
      <c r="X437" s="93" t="n">
        <v>0</v>
      </c>
      <c r="Y437" s="93" t="n">
        <v>40</v>
      </c>
      <c r="Z437" s="93" t="n">
        <f aca="false">+X437+Y437</f>
        <v>40</v>
      </c>
      <c r="AA437" s="93" t="n">
        <v>0</v>
      </c>
      <c r="AB437" s="93" t="n">
        <f aca="false">+Z437+AA437</f>
        <v>40</v>
      </c>
      <c r="AC437" s="93" t="n">
        <v>0</v>
      </c>
      <c r="AD437" s="93" t="n">
        <f aca="false">+AB437+AC437</f>
        <v>40</v>
      </c>
      <c r="AE437" s="93" t="n">
        <v>0</v>
      </c>
      <c r="AF437" s="93" t="n">
        <f aca="false">+AD437+AE437</f>
        <v>40</v>
      </c>
      <c r="AG437" s="93" t="n">
        <v>0</v>
      </c>
      <c r="AH437" s="93" t="n">
        <f aca="false">+AF437+AG437</f>
        <v>40</v>
      </c>
      <c r="AI437" s="93" t="n">
        <v>0</v>
      </c>
      <c r="AJ437" s="93" t="n">
        <f aca="false">+AH437+AI437</f>
        <v>40</v>
      </c>
      <c r="AK437" s="93" t="n">
        <v>0</v>
      </c>
      <c r="AL437" s="93" t="n">
        <f aca="false">+AJ437+AK437</f>
        <v>40</v>
      </c>
      <c r="AM437" s="93"/>
      <c r="AN437" s="93"/>
      <c r="AO437" s="93"/>
      <c r="AP437" s="93"/>
      <c r="AQ437" s="93"/>
      <c r="AR437" s="93"/>
      <c r="AS437" s="93"/>
      <c r="AT437" s="93"/>
      <c r="AU437" s="93"/>
      <c r="AV437" s="93" t="n">
        <f aca="false">+AL437+AM437+AN437+AO437+AP437+AQ437+AR437+AS437+AT437+AU437</f>
        <v>40</v>
      </c>
      <c r="AW437" s="93" t="n">
        <v>0</v>
      </c>
      <c r="AX437" s="93" t="n">
        <f aca="false">+AV437+AW437</f>
        <v>40</v>
      </c>
      <c r="AY437" s="93" t="n">
        <v>0</v>
      </c>
      <c r="AZ437" s="93" t="n">
        <f aca="false">+AX437+AY437</f>
        <v>40</v>
      </c>
      <c r="BA437" s="93" t="n">
        <v>0</v>
      </c>
      <c r="BB437" s="93" t="n">
        <f aca="false">+AZ437+BA437</f>
        <v>40</v>
      </c>
      <c r="BC437" s="93" t="n">
        <v>0</v>
      </c>
      <c r="BD437" s="93" t="n">
        <f aca="false">+BB437+BC437</f>
        <v>40</v>
      </c>
      <c r="BE437" s="95" t="n">
        <v>0</v>
      </c>
      <c r="BF437" s="95" t="n">
        <f aca="false">+BD437+BE437</f>
        <v>40</v>
      </c>
      <c r="BG437" s="95" t="n">
        <v>0</v>
      </c>
      <c r="BH437" s="95" t="n">
        <f aca="false">+BF437+BG437</f>
        <v>40</v>
      </c>
      <c r="BI437" s="93" t="n">
        <v>0</v>
      </c>
      <c r="BJ437" s="93" t="n">
        <f aca="false">+BH437+BI437</f>
        <v>40</v>
      </c>
      <c r="BK437" s="93" t="n">
        <v>0</v>
      </c>
      <c r="BL437" s="93" t="n">
        <f aca="false">+BJ437+BK437</f>
        <v>40</v>
      </c>
      <c r="BM437" s="63"/>
    </row>
    <row r="438" customFormat="false" ht="27" hidden="false" customHeight="true" outlineLevel="0" collapsed="false">
      <c r="A438" s="37"/>
      <c r="B438" s="74" t="s">
        <v>48</v>
      </c>
      <c r="C438" s="75" t="s">
        <v>504</v>
      </c>
      <c r="D438" s="76" t="s">
        <v>52</v>
      </c>
      <c r="E438" s="77" t="s">
        <v>46</v>
      </c>
      <c r="F438" s="78" t="s">
        <v>46</v>
      </c>
      <c r="G438" s="141" t="s">
        <v>505</v>
      </c>
      <c r="H438" s="80" t="n">
        <v>0</v>
      </c>
      <c r="I438" s="81"/>
      <c r="J438" s="81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 t="n">
        <v>0</v>
      </c>
      <c r="W438" s="82" t="n">
        <v>0</v>
      </c>
      <c r="X438" s="82" t="n">
        <v>0</v>
      </c>
      <c r="Y438" s="82" t="n">
        <f aca="false">+Y439</f>
        <v>100</v>
      </c>
      <c r="Z438" s="82" t="n">
        <f aca="false">+X438+Y438</f>
        <v>100</v>
      </c>
      <c r="AA438" s="82" t="n">
        <v>0</v>
      </c>
      <c r="AB438" s="82" t="n">
        <f aca="false">+Z438+AA438</f>
        <v>100</v>
      </c>
      <c r="AC438" s="82" t="n">
        <v>0</v>
      </c>
      <c r="AD438" s="82" t="n">
        <f aca="false">+AB438+AC438</f>
        <v>100</v>
      </c>
      <c r="AE438" s="82" t="n">
        <v>0</v>
      </c>
      <c r="AF438" s="82" t="n">
        <f aca="false">+AD438+AE438</f>
        <v>100</v>
      </c>
      <c r="AG438" s="82" t="n">
        <v>0</v>
      </c>
      <c r="AH438" s="82" t="n">
        <f aca="false">+AF438+AG438</f>
        <v>100</v>
      </c>
      <c r="AI438" s="82" t="n">
        <v>0</v>
      </c>
      <c r="AJ438" s="82" t="n">
        <f aca="false">+AH438+AI438</f>
        <v>100</v>
      </c>
      <c r="AK438" s="82" t="n">
        <v>0</v>
      </c>
      <c r="AL438" s="82" t="n">
        <f aca="false">+AJ438+AK438</f>
        <v>100</v>
      </c>
      <c r="AM438" s="82"/>
      <c r="AN438" s="82"/>
      <c r="AO438" s="82"/>
      <c r="AP438" s="82"/>
      <c r="AQ438" s="82"/>
      <c r="AR438" s="82"/>
      <c r="AS438" s="82"/>
      <c r="AT438" s="82"/>
      <c r="AU438" s="82"/>
      <c r="AV438" s="82" t="n">
        <f aca="false">+AL438+AM438+AN438+AO438+AP438+AQ438+AR438+AS438+AT438+AU438</f>
        <v>100</v>
      </c>
      <c r="AW438" s="82" t="n">
        <v>0</v>
      </c>
      <c r="AX438" s="82" t="n">
        <f aca="false">+AV438+AW438</f>
        <v>100</v>
      </c>
      <c r="AY438" s="82" t="n">
        <v>0</v>
      </c>
      <c r="AZ438" s="82" t="n">
        <f aca="false">+AX438+AY438</f>
        <v>100</v>
      </c>
      <c r="BA438" s="82" t="n">
        <v>0</v>
      </c>
      <c r="BB438" s="82" t="n">
        <f aca="false">+AZ438+BA438</f>
        <v>100</v>
      </c>
      <c r="BC438" s="82" t="n">
        <v>0</v>
      </c>
      <c r="BD438" s="82" t="n">
        <f aca="false">+BB438+BC438</f>
        <v>100</v>
      </c>
      <c r="BE438" s="84" t="n">
        <v>0</v>
      </c>
      <c r="BF438" s="84" t="n">
        <f aca="false">+BD438+BE438</f>
        <v>100</v>
      </c>
      <c r="BG438" s="84" t="n">
        <v>0</v>
      </c>
      <c r="BH438" s="84" t="n">
        <f aca="false">+BF438+BG438</f>
        <v>100</v>
      </c>
      <c r="BI438" s="82" t="n">
        <v>0</v>
      </c>
      <c r="BJ438" s="82" t="n">
        <f aca="false">+BH438+BI438</f>
        <v>100</v>
      </c>
      <c r="BK438" s="82" t="n">
        <v>0</v>
      </c>
      <c r="BL438" s="82" t="n">
        <f aca="false">+BJ438+BK438</f>
        <v>100</v>
      </c>
      <c r="BM438" s="63"/>
    </row>
    <row r="439" customFormat="false" ht="12.75" hidden="false" customHeight="true" outlineLevel="0" collapsed="false">
      <c r="A439" s="37"/>
      <c r="B439" s="168"/>
      <c r="C439" s="169"/>
      <c r="D439" s="170"/>
      <c r="E439" s="171" t="n">
        <v>3419</v>
      </c>
      <c r="F439" s="107" t="n">
        <v>5222</v>
      </c>
      <c r="G439" s="108" t="s">
        <v>225</v>
      </c>
      <c r="H439" s="102" t="n">
        <v>0</v>
      </c>
      <c r="I439" s="92"/>
      <c r="J439" s="92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 t="n">
        <v>0</v>
      </c>
      <c r="W439" s="93" t="n">
        <v>0</v>
      </c>
      <c r="X439" s="93" t="n">
        <v>0</v>
      </c>
      <c r="Y439" s="93" t="n">
        <v>100</v>
      </c>
      <c r="Z439" s="93" t="n">
        <f aca="false">+X439+Y439</f>
        <v>100</v>
      </c>
      <c r="AA439" s="93" t="n">
        <v>0</v>
      </c>
      <c r="AB439" s="93" t="n">
        <f aca="false">+Z439+AA439</f>
        <v>100</v>
      </c>
      <c r="AC439" s="93" t="n">
        <v>0</v>
      </c>
      <c r="AD439" s="93" t="n">
        <f aca="false">+AB439+AC439</f>
        <v>100</v>
      </c>
      <c r="AE439" s="93" t="n">
        <v>0</v>
      </c>
      <c r="AF439" s="93" t="n">
        <f aca="false">+AD439+AE439</f>
        <v>100</v>
      </c>
      <c r="AG439" s="93" t="n">
        <v>0</v>
      </c>
      <c r="AH439" s="93" t="n">
        <f aca="false">+AF439+AG439</f>
        <v>100</v>
      </c>
      <c r="AI439" s="93" t="n">
        <v>0</v>
      </c>
      <c r="AJ439" s="93" t="n">
        <f aca="false">+AH439+AI439</f>
        <v>100</v>
      </c>
      <c r="AK439" s="93" t="n">
        <v>0</v>
      </c>
      <c r="AL439" s="93" t="n">
        <f aca="false">+AJ439+AK439</f>
        <v>100</v>
      </c>
      <c r="AM439" s="93"/>
      <c r="AN439" s="93"/>
      <c r="AO439" s="93"/>
      <c r="AP439" s="93"/>
      <c r="AQ439" s="93"/>
      <c r="AR439" s="93"/>
      <c r="AS439" s="93"/>
      <c r="AT439" s="93"/>
      <c r="AU439" s="93"/>
      <c r="AV439" s="93" t="n">
        <f aca="false">+AL439+AM439+AN439+AO439+AP439+AQ439+AR439+AS439+AT439+AU439</f>
        <v>100</v>
      </c>
      <c r="AW439" s="93" t="n">
        <v>0</v>
      </c>
      <c r="AX439" s="93" t="n">
        <f aca="false">+AV439+AW439</f>
        <v>100</v>
      </c>
      <c r="AY439" s="93" t="n">
        <v>0</v>
      </c>
      <c r="AZ439" s="93" t="n">
        <f aca="false">+AX439+AY439</f>
        <v>100</v>
      </c>
      <c r="BA439" s="93" t="n">
        <v>0</v>
      </c>
      <c r="BB439" s="93" t="n">
        <f aca="false">+AZ439+BA439</f>
        <v>100</v>
      </c>
      <c r="BC439" s="93" t="n">
        <v>0</v>
      </c>
      <c r="BD439" s="93" t="n">
        <f aca="false">+BB439+BC439</f>
        <v>100</v>
      </c>
      <c r="BE439" s="95" t="n">
        <v>0</v>
      </c>
      <c r="BF439" s="95" t="n">
        <f aca="false">+BD439+BE439</f>
        <v>100</v>
      </c>
      <c r="BG439" s="95" t="n">
        <v>0</v>
      </c>
      <c r="BH439" s="95" t="n">
        <f aca="false">+BF439+BG439</f>
        <v>100</v>
      </c>
      <c r="BI439" s="93" t="n">
        <v>0</v>
      </c>
      <c r="BJ439" s="93" t="n">
        <f aca="false">+BH439+BI439</f>
        <v>100</v>
      </c>
      <c r="BK439" s="93" t="n">
        <v>0</v>
      </c>
      <c r="BL439" s="93" t="n">
        <f aca="false">+BJ439+BK439</f>
        <v>100</v>
      </c>
      <c r="BM439" s="63"/>
    </row>
    <row r="440" customFormat="false" ht="21.75" hidden="false" customHeight="true" outlineLevel="0" collapsed="false">
      <c r="A440" s="37"/>
      <c r="B440" s="74" t="s">
        <v>48</v>
      </c>
      <c r="C440" s="75" t="s">
        <v>506</v>
      </c>
      <c r="D440" s="76" t="s">
        <v>52</v>
      </c>
      <c r="E440" s="77" t="s">
        <v>46</v>
      </c>
      <c r="F440" s="78" t="s">
        <v>46</v>
      </c>
      <c r="G440" s="141" t="s">
        <v>507</v>
      </c>
      <c r="H440" s="80" t="n">
        <v>0</v>
      </c>
      <c r="I440" s="81"/>
      <c r="J440" s="81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 t="n">
        <v>0</v>
      </c>
      <c r="W440" s="82" t="n">
        <v>0</v>
      </c>
      <c r="X440" s="82" t="n">
        <v>0</v>
      </c>
      <c r="Y440" s="82" t="n">
        <f aca="false">+Y441</f>
        <v>100</v>
      </c>
      <c r="Z440" s="82" t="n">
        <f aca="false">+X440+Y440</f>
        <v>100</v>
      </c>
      <c r="AA440" s="82" t="n">
        <v>0</v>
      </c>
      <c r="AB440" s="82" t="n">
        <f aca="false">+Z440+AA440</f>
        <v>100</v>
      </c>
      <c r="AC440" s="82" t="n">
        <v>0</v>
      </c>
      <c r="AD440" s="82" t="n">
        <f aca="false">+AB440+AC440</f>
        <v>100</v>
      </c>
      <c r="AE440" s="82" t="n">
        <v>0</v>
      </c>
      <c r="AF440" s="82" t="n">
        <f aca="false">+AD440+AE440</f>
        <v>100</v>
      </c>
      <c r="AG440" s="82" t="n">
        <v>0</v>
      </c>
      <c r="AH440" s="82" t="n">
        <f aca="false">+AF440+AG440</f>
        <v>100</v>
      </c>
      <c r="AI440" s="82" t="n">
        <v>0</v>
      </c>
      <c r="AJ440" s="82" t="n">
        <f aca="false">+AH440+AI440</f>
        <v>100</v>
      </c>
      <c r="AK440" s="82" t="n">
        <v>0</v>
      </c>
      <c r="AL440" s="82" t="n">
        <f aca="false">+AJ440+AK440</f>
        <v>100</v>
      </c>
      <c r="AM440" s="82"/>
      <c r="AN440" s="82"/>
      <c r="AO440" s="82"/>
      <c r="AP440" s="82"/>
      <c r="AQ440" s="82"/>
      <c r="AR440" s="82"/>
      <c r="AS440" s="82"/>
      <c r="AT440" s="82"/>
      <c r="AU440" s="82"/>
      <c r="AV440" s="82" t="n">
        <f aca="false">+AL440+AM440+AN440+AO440+AP440+AQ440+AR440+AS440+AT440+AU440</f>
        <v>100</v>
      </c>
      <c r="AW440" s="82" t="n">
        <v>0</v>
      </c>
      <c r="AX440" s="82" t="n">
        <f aca="false">+AV440+AW440</f>
        <v>100</v>
      </c>
      <c r="AY440" s="82" t="n">
        <v>0</v>
      </c>
      <c r="AZ440" s="82" t="n">
        <f aca="false">+AX440+AY440</f>
        <v>100</v>
      </c>
      <c r="BA440" s="82" t="n">
        <v>0</v>
      </c>
      <c r="BB440" s="82" t="n">
        <f aca="false">+AZ440+BA440</f>
        <v>100</v>
      </c>
      <c r="BC440" s="82" t="n">
        <v>0</v>
      </c>
      <c r="BD440" s="82" t="n">
        <f aca="false">+BB440+BC440</f>
        <v>100</v>
      </c>
      <c r="BE440" s="84" t="n">
        <v>0</v>
      </c>
      <c r="BF440" s="84" t="n">
        <f aca="false">+BD440+BE440</f>
        <v>100</v>
      </c>
      <c r="BG440" s="84" t="n">
        <v>0</v>
      </c>
      <c r="BH440" s="84" t="n">
        <f aca="false">+BF440+BG440</f>
        <v>100</v>
      </c>
      <c r="BI440" s="82" t="n">
        <v>0</v>
      </c>
      <c r="BJ440" s="82" t="n">
        <f aca="false">+BH440+BI440</f>
        <v>100</v>
      </c>
      <c r="BK440" s="82" t="n">
        <v>0</v>
      </c>
      <c r="BL440" s="82" t="n">
        <f aca="false">+BJ440+BK440</f>
        <v>100</v>
      </c>
      <c r="BM440" s="63"/>
    </row>
    <row r="441" customFormat="false" ht="12.75" hidden="false" customHeight="true" outlineLevel="0" collapsed="false">
      <c r="A441" s="37"/>
      <c r="B441" s="168"/>
      <c r="C441" s="169"/>
      <c r="D441" s="170"/>
      <c r="E441" s="171" t="n">
        <v>3419</v>
      </c>
      <c r="F441" s="107" t="n">
        <v>5222</v>
      </c>
      <c r="G441" s="108" t="s">
        <v>225</v>
      </c>
      <c r="H441" s="102" t="n">
        <v>0</v>
      </c>
      <c r="I441" s="92"/>
      <c r="J441" s="92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 t="n">
        <v>0</v>
      </c>
      <c r="W441" s="93" t="n">
        <v>0</v>
      </c>
      <c r="X441" s="93" t="n">
        <v>0</v>
      </c>
      <c r="Y441" s="93" t="n">
        <v>100</v>
      </c>
      <c r="Z441" s="93" t="n">
        <f aca="false">+X441+Y441</f>
        <v>100</v>
      </c>
      <c r="AA441" s="93" t="n">
        <v>0</v>
      </c>
      <c r="AB441" s="93" t="n">
        <f aca="false">+Z441+AA441</f>
        <v>100</v>
      </c>
      <c r="AC441" s="93" t="n">
        <v>0</v>
      </c>
      <c r="AD441" s="93" t="n">
        <f aca="false">+AB441+AC441</f>
        <v>100</v>
      </c>
      <c r="AE441" s="93" t="n">
        <v>0</v>
      </c>
      <c r="AF441" s="93" t="n">
        <f aca="false">+AD441+AE441</f>
        <v>100</v>
      </c>
      <c r="AG441" s="93" t="n">
        <v>0</v>
      </c>
      <c r="AH441" s="93" t="n">
        <f aca="false">+AF441+AG441</f>
        <v>100</v>
      </c>
      <c r="AI441" s="93" t="n">
        <v>0</v>
      </c>
      <c r="AJ441" s="93" t="n">
        <f aca="false">+AH441+AI441</f>
        <v>100</v>
      </c>
      <c r="AK441" s="93" t="n">
        <v>0</v>
      </c>
      <c r="AL441" s="93" t="n">
        <f aca="false">+AJ441+AK441</f>
        <v>100</v>
      </c>
      <c r="AM441" s="93"/>
      <c r="AN441" s="93"/>
      <c r="AO441" s="93"/>
      <c r="AP441" s="93"/>
      <c r="AQ441" s="93"/>
      <c r="AR441" s="93"/>
      <c r="AS441" s="93"/>
      <c r="AT441" s="93"/>
      <c r="AU441" s="93"/>
      <c r="AV441" s="93" t="n">
        <f aca="false">+AL441+AM441+AN441+AO441+AP441+AQ441+AR441+AS441+AT441+AU441</f>
        <v>100</v>
      </c>
      <c r="AW441" s="93" t="n">
        <v>0</v>
      </c>
      <c r="AX441" s="93" t="n">
        <f aca="false">+AV441+AW441</f>
        <v>100</v>
      </c>
      <c r="AY441" s="93" t="n">
        <v>0</v>
      </c>
      <c r="AZ441" s="93" t="n">
        <f aca="false">+AX441+AY441</f>
        <v>100</v>
      </c>
      <c r="BA441" s="93" t="n">
        <v>0</v>
      </c>
      <c r="BB441" s="93" t="n">
        <f aca="false">+AZ441+BA441</f>
        <v>100</v>
      </c>
      <c r="BC441" s="93" t="n">
        <v>0</v>
      </c>
      <c r="BD441" s="93" t="n">
        <f aca="false">+BB441+BC441</f>
        <v>100</v>
      </c>
      <c r="BE441" s="95" t="n">
        <v>0</v>
      </c>
      <c r="BF441" s="95" t="n">
        <f aca="false">+BD441+BE441</f>
        <v>100</v>
      </c>
      <c r="BG441" s="95" t="n">
        <v>0</v>
      </c>
      <c r="BH441" s="95" t="n">
        <f aca="false">+BF441+BG441</f>
        <v>100</v>
      </c>
      <c r="BI441" s="93" t="n">
        <v>0</v>
      </c>
      <c r="BJ441" s="93" t="n">
        <f aca="false">+BH441+BI441</f>
        <v>100</v>
      </c>
      <c r="BK441" s="93" t="n">
        <v>0</v>
      </c>
      <c r="BL441" s="93" t="n">
        <f aca="false">+BJ441+BK441</f>
        <v>100</v>
      </c>
      <c r="BM441" s="63"/>
    </row>
    <row r="442" customFormat="false" ht="24" hidden="false" customHeight="true" outlineLevel="0" collapsed="false">
      <c r="A442" s="37"/>
      <c r="B442" s="74" t="s">
        <v>48</v>
      </c>
      <c r="C442" s="75" t="s">
        <v>508</v>
      </c>
      <c r="D442" s="76" t="s">
        <v>52</v>
      </c>
      <c r="E442" s="77" t="s">
        <v>46</v>
      </c>
      <c r="F442" s="78" t="s">
        <v>46</v>
      </c>
      <c r="G442" s="141" t="s">
        <v>509</v>
      </c>
      <c r="H442" s="80" t="n">
        <v>0</v>
      </c>
      <c r="I442" s="81"/>
      <c r="J442" s="81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 t="n">
        <v>0</v>
      </c>
      <c r="W442" s="82" t="n">
        <v>0</v>
      </c>
      <c r="X442" s="82" t="n">
        <v>0</v>
      </c>
      <c r="Y442" s="82" t="n">
        <f aca="false">+Y443</f>
        <v>10</v>
      </c>
      <c r="Z442" s="82" t="n">
        <f aca="false">+X442+Y442</f>
        <v>10</v>
      </c>
      <c r="AA442" s="82" t="n">
        <v>0</v>
      </c>
      <c r="AB442" s="82" t="n">
        <f aca="false">+Z442+AA442</f>
        <v>10</v>
      </c>
      <c r="AC442" s="82" t="n">
        <v>0</v>
      </c>
      <c r="AD442" s="82" t="n">
        <f aca="false">+AB442+AC442</f>
        <v>10</v>
      </c>
      <c r="AE442" s="82" t="n">
        <v>0</v>
      </c>
      <c r="AF442" s="82" t="n">
        <f aca="false">+AD442+AE442</f>
        <v>10</v>
      </c>
      <c r="AG442" s="82" t="n">
        <v>0</v>
      </c>
      <c r="AH442" s="82" t="n">
        <f aca="false">+AF442+AG442</f>
        <v>10</v>
      </c>
      <c r="AI442" s="82" t="n">
        <v>0</v>
      </c>
      <c r="AJ442" s="82" t="n">
        <f aca="false">+AH442+AI442</f>
        <v>10</v>
      </c>
      <c r="AK442" s="82" t="n">
        <v>0</v>
      </c>
      <c r="AL442" s="82" t="n">
        <f aca="false">+AJ442+AK442</f>
        <v>10</v>
      </c>
      <c r="AM442" s="82"/>
      <c r="AN442" s="82"/>
      <c r="AO442" s="82"/>
      <c r="AP442" s="82"/>
      <c r="AQ442" s="82"/>
      <c r="AR442" s="82"/>
      <c r="AS442" s="82"/>
      <c r="AT442" s="82"/>
      <c r="AU442" s="82"/>
      <c r="AV442" s="82" t="n">
        <f aca="false">+AL442+AM442+AN442+AO442+AP442+AQ442+AR442+AS442+AT442+AU442</f>
        <v>10</v>
      </c>
      <c r="AW442" s="82" t="n">
        <v>0</v>
      </c>
      <c r="AX442" s="82" t="n">
        <f aca="false">+AV442+AW442</f>
        <v>10</v>
      </c>
      <c r="AY442" s="82" t="n">
        <v>0</v>
      </c>
      <c r="AZ442" s="82" t="n">
        <f aca="false">+AX442+AY442</f>
        <v>10</v>
      </c>
      <c r="BA442" s="82" t="n">
        <v>0</v>
      </c>
      <c r="BB442" s="82" t="n">
        <f aca="false">+AZ442+BA442</f>
        <v>10</v>
      </c>
      <c r="BC442" s="82" t="n">
        <v>0</v>
      </c>
      <c r="BD442" s="82" t="n">
        <f aca="false">+BB442+BC442</f>
        <v>10</v>
      </c>
      <c r="BE442" s="84" t="n">
        <v>0</v>
      </c>
      <c r="BF442" s="84" t="n">
        <f aca="false">+BD442+BE442</f>
        <v>10</v>
      </c>
      <c r="BG442" s="84" t="n">
        <v>0</v>
      </c>
      <c r="BH442" s="84" t="n">
        <f aca="false">+BF442+BG442</f>
        <v>10</v>
      </c>
      <c r="BI442" s="82" t="n">
        <v>0</v>
      </c>
      <c r="BJ442" s="82" t="n">
        <f aca="false">+BH442+BI442</f>
        <v>10</v>
      </c>
      <c r="BK442" s="82" t="n">
        <v>0</v>
      </c>
      <c r="BL442" s="82" t="n">
        <f aca="false">+BJ442+BK442</f>
        <v>10</v>
      </c>
      <c r="BM442" s="63"/>
    </row>
    <row r="443" customFormat="false" ht="12.75" hidden="false" customHeight="true" outlineLevel="0" collapsed="false">
      <c r="A443" s="37"/>
      <c r="B443" s="168"/>
      <c r="C443" s="169"/>
      <c r="D443" s="170"/>
      <c r="E443" s="171" t="n">
        <v>3419</v>
      </c>
      <c r="F443" s="107" t="n">
        <v>5212</v>
      </c>
      <c r="G443" s="108" t="s">
        <v>510</v>
      </c>
      <c r="H443" s="102" t="n">
        <v>0</v>
      </c>
      <c r="I443" s="92"/>
      <c r="J443" s="92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 t="n">
        <v>0</v>
      </c>
      <c r="W443" s="93" t="n">
        <v>0</v>
      </c>
      <c r="X443" s="93" t="n">
        <v>0</v>
      </c>
      <c r="Y443" s="93" t="n">
        <v>10</v>
      </c>
      <c r="Z443" s="93" t="n">
        <f aca="false">+X443+Y443</f>
        <v>10</v>
      </c>
      <c r="AA443" s="93" t="n">
        <v>0</v>
      </c>
      <c r="AB443" s="93" t="n">
        <f aca="false">+Z443+AA443</f>
        <v>10</v>
      </c>
      <c r="AC443" s="93" t="n">
        <v>0</v>
      </c>
      <c r="AD443" s="93" t="n">
        <f aca="false">+AB443+AC443</f>
        <v>10</v>
      </c>
      <c r="AE443" s="93" t="n">
        <v>0</v>
      </c>
      <c r="AF443" s="93" t="n">
        <f aca="false">+AD443+AE443</f>
        <v>10</v>
      </c>
      <c r="AG443" s="93" t="n">
        <v>0</v>
      </c>
      <c r="AH443" s="93" t="n">
        <f aca="false">+AF443+AG443</f>
        <v>10</v>
      </c>
      <c r="AI443" s="93" t="n">
        <v>0</v>
      </c>
      <c r="AJ443" s="93" t="n">
        <f aca="false">+AH443+AI443</f>
        <v>10</v>
      </c>
      <c r="AK443" s="93" t="n">
        <v>0</v>
      </c>
      <c r="AL443" s="93" t="n">
        <f aca="false">+AJ443+AK443</f>
        <v>10</v>
      </c>
      <c r="AM443" s="93"/>
      <c r="AN443" s="93"/>
      <c r="AO443" s="93"/>
      <c r="AP443" s="93"/>
      <c r="AQ443" s="93"/>
      <c r="AR443" s="93"/>
      <c r="AS443" s="93"/>
      <c r="AT443" s="93"/>
      <c r="AU443" s="93"/>
      <c r="AV443" s="93" t="n">
        <f aca="false">+AL443+AM443+AN443+AO443+AP443+AQ443+AR443+AS443+AT443+AU443</f>
        <v>10</v>
      </c>
      <c r="AW443" s="93" t="n">
        <v>0</v>
      </c>
      <c r="AX443" s="93" t="n">
        <f aca="false">+AV443+AW443</f>
        <v>10</v>
      </c>
      <c r="AY443" s="93" t="n">
        <v>0</v>
      </c>
      <c r="AZ443" s="93" t="n">
        <f aca="false">+AX443+AY443</f>
        <v>10</v>
      </c>
      <c r="BA443" s="93" t="n">
        <v>0</v>
      </c>
      <c r="BB443" s="93" t="n">
        <f aca="false">+AZ443+BA443</f>
        <v>10</v>
      </c>
      <c r="BC443" s="93" t="n">
        <v>0</v>
      </c>
      <c r="BD443" s="93" t="n">
        <f aca="false">+BB443+BC443</f>
        <v>10</v>
      </c>
      <c r="BE443" s="95" t="n">
        <v>0</v>
      </c>
      <c r="BF443" s="95" t="n">
        <f aca="false">+BD443+BE443</f>
        <v>10</v>
      </c>
      <c r="BG443" s="95" t="n">
        <v>0</v>
      </c>
      <c r="BH443" s="95" t="n">
        <f aca="false">+BF443+BG443</f>
        <v>10</v>
      </c>
      <c r="BI443" s="93" t="n">
        <v>0</v>
      </c>
      <c r="BJ443" s="93" t="n">
        <f aca="false">+BH443+BI443</f>
        <v>10</v>
      </c>
      <c r="BK443" s="93" t="n">
        <v>0</v>
      </c>
      <c r="BL443" s="93" t="n">
        <f aca="false">+BJ443+BK443</f>
        <v>10</v>
      </c>
      <c r="BM443" s="63"/>
    </row>
    <row r="444" customFormat="false" ht="22.5" hidden="false" customHeight="true" outlineLevel="0" collapsed="false">
      <c r="A444" s="37"/>
      <c r="B444" s="74" t="s">
        <v>48</v>
      </c>
      <c r="C444" s="75" t="s">
        <v>511</v>
      </c>
      <c r="D444" s="76" t="s">
        <v>52</v>
      </c>
      <c r="E444" s="77" t="s">
        <v>46</v>
      </c>
      <c r="F444" s="78" t="s">
        <v>46</v>
      </c>
      <c r="G444" s="141" t="s">
        <v>512</v>
      </c>
      <c r="H444" s="80" t="n">
        <v>0</v>
      </c>
      <c r="I444" s="81"/>
      <c r="J444" s="81"/>
      <c r="K444" s="82"/>
      <c r="L444" s="82"/>
      <c r="M444" s="82"/>
      <c r="N444" s="82"/>
      <c r="O444" s="82"/>
      <c r="P444" s="82"/>
      <c r="Q444" s="82"/>
      <c r="R444" s="82"/>
      <c r="S444" s="82"/>
      <c r="T444" s="82" t="n">
        <v>0</v>
      </c>
      <c r="U444" s="82" t="n">
        <f aca="false">+U445</f>
        <v>40</v>
      </c>
      <c r="V444" s="82" t="n">
        <f aca="false">+T444+U444</f>
        <v>40</v>
      </c>
      <c r="W444" s="82" t="n">
        <v>0</v>
      </c>
      <c r="X444" s="82" t="n">
        <f aca="false">+V444+W444</f>
        <v>40</v>
      </c>
      <c r="Y444" s="82" t="n">
        <v>0</v>
      </c>
      <c r="Z444" s="82" t="n">
        <f aca="false">+X444+Y444</f>
        <v>40</v>
      </c>
      <c r="AA444" s="82" t="n">
        <v>0</v>
      </c>
      <c r="AB444" s="82" t="n">
        <f aca="false">+Z444+AA444</f>
        <v>40</v>
      </c>
      <c r="AC444" s="82" t="n">
        <v>0</v>
      </c>
      <c r="AD444" s="82" t="n">
        <f aca="false">+AB444+AC444</f>
        <v>40</v>
      </c>
      <c r="AE444" s="82" t="n">
        <v>0</v>
      </c>
      <c r="AF444" s="82" t="n">
        <f aca="false">+AD444+AE444</f>
        <v>40</v>
      </c>
      <c r="AG444" s="82" t="n">
        <v>0</v>
      </c>
      <c r="AH444" s="82" t="n">
        <f aca="false">+AF444+AG444</f>
        <v>40</v>
      </c>
      <c r="AI444" s="82" t="n">
        <v>0</v>
      </c>
      <c r="AJ444" s="82" t="n">
        <f aca="false">+AH444+AI444</f>
        <v>40</v>
      </c>
      <c r="AK444" s="82" t="n">
        <v>0</v>
      </c>
      <c r="AL444" s="82" t="n">
        <f aca="false">+AJ444+AK444</f>
        <v>40</v>
      </c>
      <c r="AM444" s="82"/>
      <c r="AN444" s="82"/>
      <c r="AO444" s="82"/>
      <c r="AP444" s="82"/>
      <c r="AQ444" s="82"/>
      <c r="AR444" s="82"/>
      <c r="AS444" s="82"/>
      <c r="AT444" s="82"/>
      <c r="AU444" s="82"/>
      <c r="AV444" s="82" t="n">
        <f aca="false">+AL444+AM444+AN444+AO444+AP444+AQ444+AR444+AS444+AT444+AU444</f>
        <v>40</v>
      </c>
      <c r="AW444" s="82" t="n">
        <v>0</v>
      </c>
      <c r="AX444" s="82" t="n">
        <f aca="false">+AV444+AW444</f>
        <v>40</v>
      </c>
      <c r="AY444" s="82" t="n">
        <v>0</v>
      </c>
      <c r="AZ444" s="82" t="n">
        <f aca="false">+AX444+AY444</f>
        <v>40</v>
      </c>
      <c r="BA444" s="82" t="n">
        <v>0</v>
      </c>
      <c r="BB444" s="82" t="n">
        <f aca="false">+AZ444+BA444</f>
        <v>40</v>
      </c>
      <c r="BC444" s="82" t="n">
        <v>0</v>
      </c>
      <c r="BD444" s="82" t="n">
        <f aca="false">+BB444+BC444</f>
        <v>40</v>
      </c>
      <c r="BE444" s="84" t="n">
        <v>0</v>
      </c>
      <c r="BF444" s="84" t="n">
        <f aca="false">+BD444+BE444</f>
        <v>40</v>
      </c>
      <c r="BG444" s="84" t="n">
        <v>0</v>
      </c>
      <c r="BH444" s="84" t="n">
        <f aca="false">+BF444+BG444</f>
        <v>40</v>
      </c>
      <c r="BI444" s="82" t="n">
        <v>0</v>
      </c>
      <c r="BJ444" s="82" t="n">
        <f aca="false">+BH444+BI444</f>
        <v>40</v>
      </c>
      <c r="BK444" s="82" t="n">
        <v>0</v>
      </c>
      <c r="BL444" s="82" t="n">
        <f aca="false">+BJ444+BK444</f>
        <v>40</v>
      </c>
      <c r="BM444" s="63"/>
    </row>
    <row r="445" customFormat="false" ht="12.75" hidden="false" customHeight="true" outlineLevel="0" collapsed="false">
      <c r="A445" s="37"/>
      <c r="B445" s="168"/>
      <c r="C445" s="169"/>
      <c r="D445" s="170"/>
      <c r="E445" s="171" t="n">
        <v>3419</v>
      </c>
      <c r="F445" s="107" t="n">
        <v>5222</v>
      </c>
      <c r="G445" s="108" t="s">
        <v>225</v>
      </c>
      <c r="H445" s="102" t="n">
        <v>0</v>
      </c>
      <c r="I445" s="92"/>
      <c r="J445" s="92"/>
      <c r="K445" s="93"/>
      <c r="L445" s="93"/>
      <c r="M445" s="93"/>
      <c r="N445" s="93"/>
      <c r="O445" s="93"/>
      <c r="P445" s="93"/>
      <c r="Q445" s="93"/>
      <c r="R445" s="93"/>
      <c r="S445" s="93"/>
      <c r="T445" s="93" t="n">
        <v>0</v>
      </c>
      <c r="U445" s="93" t="n">
        <v>40</v>
      </c>
      <c r="V445" s="93" t="n">
        <f aca="false">+T445+U445</f>
        <v>40</v>
      </c>
      <c r="W445" s="93" t="n">
        <v>0</v>
      </c>
      <c r="X445" s="93" t="n">
        <f aca="false">+V445+W445</f>
        <v>40</v>
      </c>
      <c r="Y445" s="93" t="n">
        <v>0</v>
      </c>
      <c r="Z445" s="93" t="n">
        <f aca="false">+X445+Y445</f>
        <v>40</v>
      </c>
      <c r="AA445" s="93" t="n">
        <v>0</v>
      </c>
      <c r="AB445" s="93" t="n">
        <f aca="false">+Z445+AA445</f>
        <v>40</v>
      </c>
      <c r="AC445" s="93" t="n">
        <v>0</v>
      </c>
      <c r="AD445" s="93" t="n">
        <f aca="false">+AB445+AC445</f>
        <v>40</v>
      </c>
      <c r="AE445" s="93" t="n">
        <v>0</v>
      </c>
      <c r="AF445" s="93" t="n">
        <f aca="false">+AD445+AE445</f>
        <v>40</v>
      </c>
      <c r="AG445" s="93" t="n">
        <v>0</v>
      </c>
      <c r="AH445" s="93" t="n">
        <f aca="false">+AF445+AG445</f>
        <v>40</v>
      </c>
      <c r="AI445" s="93" t="n">
        <v>0</v>
      </c>
      <c r="AJ445" s="93" t="n">
        <f aca="false">+AH445+AI445</f>
        <v>40</v>
      </c>
      <c r="AK445" s="93" t="n">
        <v>0</v>
      </c>
      <c r="AL445" s="93" t="n">
        <f aca="false">+AJ445+AK445</f>
        <v>40</v>
      </c>
      <c r="AM445" s="93"/>
      <c r="AN445" s="93"/>
      <c r="AO445" s="93"/>
      <c r="AP445" s="93"/>
      <c r="AQ445" s="93"/>
      <c r="AR445" s="93"/>
      <c r="AS445" s="93"/>
      <c r="AT445" s="93"/>
      <c r="AU445" s="93"/>
      <c r="AV445" s="93" t="n">
        <f aca="false">+AL445+AM445+AN445+AO445+AP445+AQ445+AR445+AS445+AT445+AU445</f>
        <v>40</v>
      </c>
      <c r="AW445" s="93" t="n">
        <v>0</v>
      </c>
      <c r="AX445" s="93" t="n">
        <f aca="false">+AV445+AW445</f>
        <v>40</v>
      </c>
      <c r="AY445" s="93" t="n">
        <v>0</v>
      </c>
      <c r="AZ445" s="93" t="n">
        <f aca="false">+AX445+AY445</f>
        <v>40</v>
      </c>
      <c r="BA445" s="93" t="n">
        <v>0</v>
      </c>
      <c r="BB445" s="93" t="n">
        <f aca="false">+AZ445+BA445</f>
        <v>40</v>
      </c>
      <c r="BC445" s="93" t="n">
        <v>0</v>
      </c>
      <c r="BD445" s="93" t="n">
        <f aca="false">+BB445+BC445</f>
        <v>40</v>
      </c>
      <c r="BE445" s="95" t="n">
        <v>0</v>
      </c>
      <c r="BF445" s="95" t="n">
        <f aca="false">+BD445+BE445</f>
        <v>40</v>
      </c>
      <c r="BG445" s="95" t="n">
        <v>0</v>
      </c>
      <c r="BH445" s="95" t="n">
        <f aca="false">+BF445+BG445</f>
        <v>40</v>
      </c>
      <c r="BI445" s="93" t="n">
        <v>0</v>
      </c>
      <c r="BJ445" s="93" t="n">
        <f aca="false">+BH445+BI445</f>
        <v>40</v>
      </c>
      <c r="BK445" s="93" t="n">
        <v>0</v>
      </c>
      <c r="BL445" s="93" t="n">
        <f aca="false">+BJ445+BK445</f>
        <v>40</v>
      </c>
      <c r="BM445" s="63"/>
    </row>
    <row r="446" customFormat="false" ht="25.5" hidden="false" customHeight="true" outlineLevel="0" collapsed="false">
      <c r="A446" s="37"/>
      <c r="B446" s="74" t="s">
        <v>48</v>
      </c>
      <c r="C446" s="75" t="s">
        <v>513</v>
      </c>
      <c r="D446" s="76" t="s">
        <v>52</v>
      </c>
      <c r="E446" s="77" t="s">
        <v>46</v>
      </c>
      <c r="F446" s="78" t="s">
        <v>46</v>
      </c>
      <c r="G446" s="141" t="s">
        <v>514</v>
      </c>
      <c r="H446" s="80" t="n">
        <v>0</v>
      </c>
      <c r="I446" s="81"/>
      <c r="J446" s="81"/>
      <c r="K446" s="82"/>
      <c r="L446" s="82"/>
      <c r="M446" s="82"/>
      <c r="N446" s="82"/>
      <c r="O446" s="82"/>
      <c r="P446" s="82"/>
      <c r="Q446" s="82"/>
      <c r="R446" s="82"/>
      <c r="S446" s="82"/>
      <c r="T446" s="82" t="n">
        <v>0</v>
      </c>
      <c r="U446" s="82" t="n">
        <f aca="false">+U447</f>
        <v>30</v>
      </c>
      <c r="V446" s="82" t="n">
        <f aca="false">+T446+U446</f>
        <v>30</v>
      </c>
      <c r="W446" s="82" t="n">
        <v>0</v>
      </c>
      <c r="X446" s="82" t="n">
        <f aca="false">+V446+W446</f>
        <v>30</v>
      </c>
      <c r="Y446" s="82" t="n">
        <v>0</v>
      </c>
      <c r="Z446" s="82" t="n">
        <f aca="false">+X446+Y446</f>
        <v>30</v>
      </c>
      <c r="AA446" s="82" t="n">
        <v>0</v>
      </c>
      <c r="AB446" s="82" t="n">
        <f aca="false">+Z446+AA446</f>
        <v>30</v>
      </c>
      <c r="AC446" s="82" t="n">
        <v>0</v>
      </c>
      <c r="AD446" s="82" t="n">
        <f aca="false">+AB446+AC446</f>
        <v>30</v>
      </c>
      <c r="AE446" s="82" t="n">
        <v>0</v>
      </c>
      <c r="AF446" s="82" t="n">
        <f aca="false">+AD446+AE446</f>
        <v>30</v>
      </c>
      <c r="AG446" s="82" t="n">
        <v>0</v>
      </c>
      <c r="AH446" s="82" t="n">
        <f aca="false">+AF446+AG446</f>
        <v>30</v>
      </c>
      <c r="AI446" s="82" t="n">
        <v>0</v>
      </c>
      <c r="AJ446" s="82" t="n">
        <f aca="false">+AH446+AI446</f>
        <v>30</v>
      </c>
      <c r="AK446" s="82" t="n">
        <v>0</v>
      </c>
      <c r="AL446" s="82" t="n">
        <f aca="false">+AJ446+AK446</f>
        <v>30</v>
      </c>
      <c r="AM446" s="82"/>
      <c r="AN446" s="82"/>
      <c r="AO446" s="82"/>
      <c r="AP446" s="82"/>
      <c r="AQ446" s="82"/>
      <c r="AR446" s="82"/>
      <c r="AS446" s="82"/>
      <c r="AT446" s="82"/>
      <c r="AU446" s="82"/>
      <c r="AV446" s="82" t="n">
        <f aca="false">+AL446+AM446+AN446+AO446+AP446+AQ446+AR446+AS446+AT446+AU446</f>
        <v>30</v>
      </c>
      <c r="AW446" s="82" t="n">
        <v>0</v>
      </c>
      <c r="AX446" s="82" t="n">
        <f aca="false">+AV446+AW446</f>
        <v>30</v>
      </c>
      <c r="AY446" s="82" t="n">
        <v>0</v>
      </c>
      <c r="AZ446" s="82" t="n">
        <f aca="false">+AX446+AY446</f>
        <v>30</v>
      </c>
      <c r="BA446" s="82" t="n">
        <v>0</v>
      </c>
      <c r="BB446" s="82" t="n">
        <f aca="false">+AZ446+BA446</f>
        <v>30</v>
      </c>
      <c r="BC446" s="82" t="n">
        <v>0</v>
      </c>
      <c r="BD446" s="82" t="n">
        <f aca="false">+BB446+BC446</f>
        <v>30</v>
      </c>
      <c r="BE446" s="84" t="n">
        <v>0</v>
      </c>
      <c r="BF446" s="84" t="n">
        <f aca="false">+BD446+BE446</f>
        <v>30</v>
      </c>
      <c r="BG446" s="84" t="n">
        <v>0</v>
      </c>
      <c r="BH446" s="84" t="n">
        <f aca="false">+BF446+BG446</f>
        <v>30</v>
      </c>
      <c r="BI446" s="82" t="n">
        <v>0</v>
      </c>
      <c r="BJ446" s="82" t="n">
        <f aca="false">+BH446+BI446</f>
        <v>30</v>
      </c>
      <c r="BK446" s="82" t="n">
        <v>0</v>
      </c>
      <c r="BL446" s="82" t="n">
        <f aca="false">+BJ446+BK446</f>
        <v>30</v>
      </c>
      <c r="BM446" s="63"/>
    </row>
    <row r="447" customFormat="false" ht="12.75" hidden="false" customHeight="true" outlineLevel="0" collapsed="false">
      <c r="A447" s="37"/>
      <c r="B447" s="168"/>
      <c r="C447" s="169"/>
      <c r="D447" s="170"/>
      <c r="E447" s="171" t="n">
        <v>3419</v>
      </c>
      <c r="F447" s="107" t="n">
        <v>5222</v>
      </c>
      <c r="G447" s="108" t="s">
        <v>225</v>
      </c>
      <c r="H447" s="102" t="n">
        <v>0</v>
      </c>
      <c r="I447" s="92"/>
      <c r="J447" s="92"/>
      <c r="K447" s="93"/>
      <c r="L447" s="93"/>
      <c r="M447" s="93"/>
      <c r="N447" s="93"/>
      <c r="O447" s="93"/>
      <c r="P447" s="93"/>
      <c r="Q447" s="93"/>
      <c r="R447" s="93"/>
      <c r="S447" s="93"/>
      <c r="T447" s="93" t="n">
        <v>0</v>
      </c>
      <c r="U447" s="93" t="n">
        <v>30</v>
      </c>
      <c r="V447" s="93" t="n">
        <f aca="false">+T447+U447</f>
        <v>30</v>
      </c>
      <c r="W447" s="93" t="n">
        <v>0</v>
      </c>
      <c r="X447" s="93" t="n">
        <f aca="false">+V447+W447</f>
        <v>30</v>
      </c>
      <c r="Y447" s="93" t="n">
        <v>0</v>
      </c>
      <c r="Z447" s="93" t="n">
        <f aca="false">+X447+Y447</f>
        <v>30</v>
      </c>
      <c r="AA447" s="93" t="n">
        <v>0</v>
      </c>
      <c r="AB447" s="93" t="n">
        <f aca="false">+Z447+AA447</f>
        <v>30</v>
      </c>
      <c r="AC447" s="93" t="n">
        <v>0</v>
      </c>
      <c r="AD447" s="93" t="n">
        <f aca="false">+AB447+AC447</f>
        <v>30</v>
      </c>
      <c r="AE447" s="93" t="n">
        <v>0</v>
      </c>
      <c r="AF447" s="93" t="n">
        <f aca="false">+AD447+AE447</f>
        <v>30</v>
      </c>
      <c r="AG447" s="93" t="n">
        <v>0</v>
      </c>
      <c r="AH447" s="93" t="n">
        <f aca="false">+AF447+AG447</f>
        <v>30</v>
      </c>
      <c r="AI447" s="93" t="n">
        <v>0</v>
      </c>
      <c r="AJ447" s="93" t="n">
        <f aca="false">+AH447+AI447</f>
        <v>30</v>
      </c>
      <c r="AK447" s="93" t="n">
        <v>0</v>
      </c>
      <c r="AL447" s="93" t="n">
        <f aca="false">+AJ447+AK447</f>
        <v>30</v>
      </c>
      <c r="AM447" s="93"/>
      <c r="AN447" s="93"/>
      <c r="AO447" s="93"/>
      <c r="AP447" s="93"/>
      <c r="AQ447" s="93"/>
      <c r="AR447" s="93"/>
      <c r="AS447" s="93"/>
      <c r="AT447" s="93"/>
      <c r="AU447" s="93"/>
      <c r="AV447" s="93" t="n">
        <f aca="false">+AL447+AM447+AN447+AO447+AP447+AQ447+AR447+AS447+AT447+AU447</f>
        <v>30</v>
      </c>
      <c r="AW447" s="93" t="n">
        <v>0</v>
      </c>
      <c r="AX447" s="93" t="n">
        <f aca="false">+AV447+AW447</f>
        <v>30</v>
      </c>
      <c r="AY447" s="93" t="n">
        <v>0</v>
      </c>
      <c r="AZ447" s="93" t="n">
        <f aca="false">+AX447+AY447</f>
        <v>30</v>
      </c>
      <c r="BA447" s="93" t="n">
        <v>0</v>
      </c>
      <c r="BB447" s="93" t="n">
        <f aca="false">+AZ447+BA447</f>
        <v>30</v>
      </c>
      <c r="BC447" s="93" t="n">
        <v>0</v>
      </c>
      <c r="BD447" s="93" t="n">
        <f aca="false">+BB447+BC447</f>
        <v>30</v>
      </c>
      <c r="BE447" s="95" t="n">
        <v>0</v>
      </c>
      <c r="BF447" s="95" t="n">
        <f aca="false">+BD447+BE447</f>
        <v>30</v>
      </c>
      <c r="BG447" s="95" t="n">
        <v>0</v>
      </c>
      <c r="BH447" s="95" t="n">
        <f aca="false">+BF447+BG447</f>
        <v>30</v>
      </c>
      <c r="BI447" s="93" t="n">
        <v>0</v>
      </c>
      <c r="BJ447" s="93" t="n">
        <f aca="false">+BH447+BI447</f>
        <v>30</v>
      </c>
      <c r="BK447" s="93" t="n">
        <v>0</v>
      </c>
      <c r="BL447" s="93" t="n">
        <f aca="false">+BJ447+BK447</f>
        <v>30</v>
      </c>
      <c r="BM447" s="63"/>
    </row>
    <row r="448" customFormat="false" ht="12.75" hidden="false" customHeight="true" outlineLevel="0" collapsed="false">
      <c r="A448" s="37"/>
      <c r="B448" s="74" t="s">
        <v>48</v>
      </c>
      <c r="C448" s="75" t="s">
        <v>515</v>
      </c>
      <c r="D448" s="76" t="s">
        <v>52</v>
      </c>
      <c r="E448" s="77" t="s">
        <v>46</v>
      </c>
      <c r="F448" s="78" t="s">
        <v>46</v>
      </c>
      <c r="G448" s="79" t="s">
        <v>516</v>
      </c>
      <c r="H448" s="80" t="n">
        <v>0</v>
      </c>
      <c r="I448" s="81"/>
      <c r="J448" s="81"/>
      <c r="K448" s="82"/>
      <c r="L448" s="82"/>
      <c r="M448" s="82"/>
      <c r="N448" s="82"/>
      <c r="O448" s="82"/>
      <c r="P448" s="82"/>
      <c r="Q448" s="82"/>
      <c r="R448" s="82"/>
      <c r="S448" s="82"/>
      <c r="T448" s="82" t="n">
        <v>0</v>
      </c>
      <c r="U448" s="82" t="n">
        <f aca="false">+U449</f>
        <v>30</v>
      </c>
      <c r="V448" s="82" t="n">
        <f aca="false">+T448+U448</f>
        <v>30</v>
      </c>
      <c r="W448" s="82" t="n">
        <v>0</v>
      </c>
      <c r="X448" s="82" t="n">
        <f aca="false">+V448+W448</f>
        <v>30</v>
      </c>
      <c r="Y448" s="82" t="n">
        <v>0</v>
      </c>
      <c r="Z448" s="82" t="n">
        <f aca="false">+X448+Y448</f>
        <v>30</v>
      </c>
      <c r="AA448" s="82" t="n">
        <v>0</v>
      </c>
      <c r="AB448" s="82" t="n">
        <f aca="false">+Z448+AA448</f>
        <v>30</v>
      </c>
      <c r="AC448" s="82" t="n">
        <v>0</v>
      </c>
      <c r="AD448" s="82" t="n">
        <f aca="false">+AB448+AC448</f>
        <v>30</v>
      </c>
      <c r="AE448" s="82" t="n">
        <v>0</v>
      </c>
      <c r="AF448" s="82" t="n">
        <f aca="false">+AD448+AE448</f>
        <v>30</v>
      </c>
      <c r="AG448" s="82" t="n">
        <v>0</v>
      </c>
      <c r="AH448" s="82" t="n">
        <f aca="false">+AF448+AG448</f>
        <v>30</v>
      </c>
      <c r="AI448" s="82" t="n">
        <v>0</v>
      </c>
      <c r="AJ448" s="82" t="n">
        <f aca="false">+AH448+AI448</f>
        <v>30</v>
      </c>
      <c r="AK448" s="82" t="n">
        <v>0</v>
      </c>
      <c r="AL448" s="82" t="n">
        <f aca="false">+AJ448+AK448</f>
        <v>30</v>
      </c>
      <c r="AM448" s="82"/>
      <c r="AN448" s="82"/>
      <c r="AO448" s="82"/>
      <c r="AP448" s="82"/>
      <c r="AQ448" s="82"/>
      <c r="AR448" s="82"/>
      <c r="AS448" s="82"/>
      <c r="AT448" s="82"/>
      <c r="AU448" s="82"/>
      <c r="AV448" s="82" t="n">
        <f aca="false">+AL448+AM448+AN448+AO448+AP448+AQ448+AR448+AS448+AT448+AU448</f>
        <v>30</v>
      </c>
      <c r="AW448" s="82" t="n">
        <v>0</v>
      </c>
      <c r="AX448" s="82" t="n">
        <f aca="false">+AV448+AW448</f>
        <v>30</v>
      </c>
      <c r="AY448" s="82" t="n">
        <v>0</v>
      </c>
      <c r="AZ448" s="82" t="n">
        <f aca="false">+AX448+AY448</f>
        <v>30</v>
      </c>
      <c r="BA448" s="82" t="n">
        <v>0</v>
      </c>
      <c r="BB448" s="82" t="n">
        <f aca="false">+AZ448+BA448</f>
        <v>30</v>
      </c>
      <c r="BC448" s="82" t="n">
        <v>0</v>
      </c>
      <c r="BD448" s="82" t="n">
        <f aca="false">+BB448+BC448</f>
        <v>30</v>
      </c>
      <c r="BE448" s="84" t="n">
        <v>0</v>
      </c>
      <c r="BF448" s="84" t="n">
        <f aca="false">+BD448+BE448</f>
        <v>30</v>
      </c>
      <c r="BG448" s="84" t="n">
        <v>0</v>
      </c>
      <c r="BH448" s="84" t="n">
        <f aca="false">+BF448+BG448</f>
        <v>30</v>
      </c>
      <c r="BI448" s="82" t="n">
        <v>0</v>
      </c>
      <c r="BJ448" s="82" t="n">
        <f aca="false">+BH448+BI448</f>
        <v>30</v>
      </c>
      <c r="BK448" s="82" t="n">
        <v>0</v>
      </c>
      <c r="BL448" s="82" t="n">
        <f aca="false">+BJ448+BK448</f>
        <v>30</v>
      </c>
      <c r="BM448" s="63"/>
    </row>
    <row r="449" customFormat="false" ht="12.75" hidden="false" customHeight="true" outlineLevel="0" collapsed="false">
      <c r="A449" s="37"/>
      <c r="B449" s="168"/>
      <c r="C449" s="169"/>
      <c r="D449" s="170"/>
      <c r="E449" s="171" t="n">
        <v>3419</v>
      </c>
      <c r="F449" s="107" t="n">
        <v>5222</v>
      </c>
      <c r="G449" s="108" t="s">
        <v>225</v>
      </c>
      <c r="H449" s="102" t="n">
        <v>0</v>
      </c>
      <c r="I449" s="92"/>
      <c r="J449" s="92"/>
      <c r="K449" s="93"/>
      <c r="L449" s="93"/>
      <c r="M449" s="93"/>
      <c r="N449" s="93"/>
      <c r="O449" s="93"/>
      <c r="P449" s="93"/>
      <c r="Q449" s="93"/>
      <c r="R449" s="93"/>
      <c r="S449" s="93"/>
      <c r="T449" s="93" t="n">
        <v>0</v>
      </c>
      <c r="U449" s="93" t="n">
        <v>30</v>
      </c>
      <c r="V449" s="93" t="n">
        <f aca="false">+T449+U449</f>
        <v>30</v>
      </c>
      <c r="W449" s="93" t="n">
        <v>0</v>
      </c>
      <c r="X449" s="93" t="n">
        <f aca="false">+V449+W449</f>
        <v>30</v>
      </c>
      <c r="Y449" s="93" t="n">
        <v>0</v>
      </c>
      <c r="Z449" s="93" t="n">
        <f aca="false">+X449+Y449</f>
        <v>30</v>
      </c>
      <c r="AA449" s="93" t="n">
        <v>0</v>
      </c>
      <c r="AB449" s="93" t="n">
        <f aca="false">+Z449+AA449</f>
        <v>30</v>
      </c>
      <c r="AC449" s="93" t="n">
        <v>0</v>
      </c>
      <c r="AD449" s="93" t="n">
        <f aca="false">+AB449+AC449</f>
        <v>30</v>
      </c>
      <c r="AE449" s="93" t="n">
        <v>0</v>
      </c>
      <c r="AF449" s="93" t="n">
        <f aca="false">+AD449+AE449</f>
        <v>30</v>
      </c>
      <c r="AG449" s="93" t="n">
        <v>0</v>
      </c>
      <c r="AH449" s="93" t="n">
        <f aca="false">+AF449+AG449</f>
        <v>30</v>
      </c>
      <c r="AI449" s="93" t="n">
        <v>0</v>
      </c>
      <c r="AJ449" s="93" t="n">
        <f aca="false">+AH449+AI449</f>
        <v>30</v>
      </c>
      <c r="AK449" s="93" t="n">
        <v>0</v>
      </c>
      <c r="AL449" s="93" t="n">
        <f aca="false">+AJ449+AK449</f>
        <v>30</v>
      </c>
      <c r="AM449" s="93"/>
      <c r="AN449" s="93"/>
      <c r="AO449" s="93"/>
      <c r="AP449" s="93"/>
      <c r="AQ449" s="93"/>
      <c r="AR449" s="93"/>
      <c r="AS449" s="93"/>
      <c r="AT449" s="93"/>
      <c r="AU449" s="93"/>
      <c r="AV449" s="93" t="n">
        <f aca="false">+AL449+AM449+AN449+AO449+AP449+AQ449+AR449+AS449+AT449+AU449</f>
        <v>30</v>
      </c>
      <c r="AW449" s="93" t="n">
        <v>0</v>
      </c>
      <c r="AX449" s="93" t="n">
        <f aca="false">+AV449+AW449</f>
        <v>30</v>
      </c>
      <c r="AY449" s="93" t="n">
        <v>0</v>
      </c>
      <c r="AZ449" s="93" t="n">
        <f aca="false">+AX449+AY449</f>
        <v>30</v>
      </c>
      <c r="BA449" s="93" t="n">
        <v>0</v>
      </c>
      <c r="BB449" s="93" t="n">
        <f aca="false">+AZ449+BA449</f>
        <v>30</v>
      </c>
      <c r="BC449" s="93" t="n">
        <v>0</v>
      </c>
      <c r="BD449" s="93" t="n">
        <f aca="false">+BB449+BC449</f>
        <v>30</v>
      </c>
      <c r="BE449" s="95" t="n">
        <v>0</v>
      </c>
      <c r="BF449" s="95" t="n">
        <f aca="false">+BD449+BE449</f>
        <v>30</v>
      </c>
      <c r="BG449" s="95" t="n">
        <v>0</v>
      </c>
      <c r="BH449" s="95" t="n">
        <f aca="false">+BF449+BG449</f>
        <v>30</v>
      </c>
      <c r="BI449" s="93" t="n">
        <v>0</v>
      </c>
      <c r="BJ449" s="93" t="n">
        <f aca="false">+BH449+BI449</f>
        <v>30</v>
      </c>
      <c r="BK449" s="93" t="n">
        <v>0</v>
      </c>
      <c r="BL449" s="93" t="n">
        <f aca="false">+BJ449+BK449</f>
        <v>30</v>
      </c>
      <c r="BM449" s="63"/>
    </row>
    <row r="450" customFormat="false" ht="12.75" hidden="false" customHeight="true" outlineLevel="0" collapsed="false">
      <c r="A450" s="37"/>
      <c r="B450" s="74" t="s">
        <v>48</v>
      </c>
      <c r="C450" s="75" t="s">
        <v>517</v>
      </c>
      <c r="D450" s="76" t="s">
        <v>52</v>
      </c>
      <c r="E450" s="77" t="s">
        <v>46</v>
      </c>
      <c r="F450" s="78" t="s">
        <v>46</v>
      </c>
      <c r="G450" s="79" t="s">
        <v>518</v>
      </c>
      <c r="H450" s="80" t="n">
        <v>0</v>
      </c>
      <c r="I450" s="81"/>
      <c r="J450" s="81"/>
      <c r="K450" s="82"/>
      <c r="L450" s="82"/>
      <c r="M450" s="82"/>
      <c r="N450" s="82"/>
      <c r="O450" s="82"/>
      <c r="P450" s="82" t="n">
        <v>0</v>
      </c>
      <c r="Q450" s="82" t="n">
        <f aca="false">+Q451</f>
        <v>150</v>
      </c>
      <c r="R450" s="82" t="n">
        <f aca="false">+P450+Q450</f>
        <v>150</v>
      </c>
      <c r="S450" s="82" t="n">
        <v>0</v>
      </c>
      <c r="T450" s="82" t="n">
        <f aca="false">+R450+S450</f>
        <v>150</v>
      </c>
      <c r="U450" s="82" t="n">
        <v>0</v>
      </c>
      <c r="V450" s="82" t="n">
        <f aca="false">+T450+U450</f>
        <v>150</v>
      </c>
      <c r="W450" s="82" t="n">
        <v>0</v>
      </c>
      <c r="X450" s="82" t="n">
        <f aca="false">+V450+W450</f>
        <v>150</v>
      </c>
      <c r="Y450" s="82" t="n">
        <v>0</v>
      </c>
      <c r="Z450" s="82" t="n">
        <f aca="false">+X450+Y450</f>
        <v>150</v>
      </c>
      <c r="AA450" s="82" t="n">
        <v>0</v>
      </c>
      <c r="AB450" s="82" t="n">
        <f aca="false">+Z450+AA450</f>
        <v>150</v>
      </c>
      <c r="AC450" s="82" t="n">
        <v>0</v>
      </c>
      <c r="AD450" s="82" t="n">
        <f aca="false">+AB450+AC450</f>
        <v>150</v>
      </c>
      <c r="AE450" s="82" t="n">
        <v>0</v>
      </c>
      <c r="AF450" s="82" t="n">
        <f aca="false">+AD450+AE450</f>
        <v>150</v>
      </c>
      <c r="AG450" s="82" t="n">
        <v>0</v>
      </c>
      <c r="AH450" s="82" t="n">
        <f aca="false">+AF450+AG450</f>
        <v>150</v>
      </c>
      <c r="AI450" s="82" t="n">
        <v>0</v>
      </c>
      <c r="AJ450" s="82" t="n">
        <f aca="false">+AH450+AI450</f>
        <v>150</v>
      </c>
      <c r="AK450" s="82" t="n">
        <v>0</v>
      </c>
      <c r="AL450" s="82" t="n">
        <f aca="false">+AJ450+AK450</f>
        <v>150</v>
      </c>
      <c r="AM450" s="82"/>
      <c r="AN450" s="82"/>
      <c r="AO450" s="82"/>
      <c r="AP450" s="82"/>
      <c r="AQ450" s="82"/>
      <c r="AR450" s="82"/>
      <c r="AS450" s="82"/>
      <c r="AT450" s="82"/>
      <c r="AU450" s="82"/>
      <c r="AV450" s="82" t="n">
        <f aca="false">+AL450+AM450+AN450+AO450+AP450+AQ450+AR450+AS450+AT450+AU450</f>
        <v>150</v>
      </c>
      <c r="AW450" s="82" t="n">
        <v>0</v>
      </c>
      <c r="AX450" s="82" t="n">
        <f aca="false">+AV450+AW450</f>
        <v>150</v>
      </c>
      <c r="AY450" s="82" t="n">
        <v>0</v>
      </c>
      <c r="AZ450" s="82" t="n">
        <f aca="false">+AX450+AY450</f>
        <v>150</v>
      </c>
      <c r="BA450" s="82" t="n">
        <v>0</v>
      </c>
      <c r="BB450" s="82" t="n">
        <f aca="false">+AZ450+BA450</f>
        <v>150</v>
      </c>
      <c r="BC450" s="82" t="n">
        <v>0</v>
      </c>
      <c r="BD450" s="82" t="n">
        <f aca="false">+BB450+BC450</f>
        <v>150</v>
      </c>
      <c r="BE450" s="84" t="n">
        <v>0</v>
      </c>
      <c r="BF450" s="84" t="n">
        <f aca="false">+BD450+BE450</f>
        <v>150</v>
      </c>
      <c r="BG450" s="84" t="n">
        <v>0</v>
      </c>
      <c r="BH450" s="84" t="n">
        <f aca="false">+BF450+BG450</f>
        <v>150</v>
      </c>
      <c r="BI450" s="82" t="n">
        <v>0</v>
      </c>
      <c r="BJ450" s="82" t="n">
        <f aca="false">+BH450+BI450</f>
        <v>150</v>
      </c>
      <c r="BK450" s="82" t="n">
        <v>0</v>
      </c>
      <c r="BL450" s="82" t="n">
        <f aca="false">+BJ450+BK450</f>
        <v>150</v>
      </c>
      <c r="BM450" s="63"/>
    </row>
    <row r="451" customFormat="false" ht="12.75" hidden="false" customHeight="true" outlineLevel="0" collapsed="false">
      <c r="A451" s="37"/>
      <c r="B451" s="168"/>
      <c r="C451" s="169"/>
      <c r="D451" s="170"/>
      <c r="E451" s="171" t="n">
        <v>3419</v>
      </c>
      <c r="F451" s="107" t="n">
        <v>5222</v>
      </c>
      <c r="G451" s="108" t="s">
        <v>225</v>
      </c>
      <c r="H451" s="102" t="n">
        <v>0</v>
      </c>
      <c r="I451" s="92"/>
      <c r="J451" s="92"/>
      <c r="K451" s="93"/>
      <c r="L451" s="93"/>
      <c r="M451" s="93"/>
      <c r="N451" s="93"/>
      <c r="O451" s="93"/>
      <c r="P451" s="93" t="n">
        <v>0</v>
      </c>
      <c r="Q451" s="93" t="n">
        <v>150</v>
      </c>
      <c r="R451" s="93" t="n">
        <f aca="false">+P451+Q451</f>
        <v>150</v>
      </c>
      <c r="S451" s="93" t="n">
        <v>0</v>
      </c>
      <c r="T451" s="93" t="n">
        <f aca="false">+R451+S451</f>
        <v>150</v>
      </c>
      <c r="U451" s="93" t="n">
        <v>0</v>
      </c>
      <c r="V451" s="93" t="n">
        <f aca="false">+T451+U451</f>
        <v>150</v>
      </c>
      <c r="W451" s="93" t="n">
        <v>0</v>
      </c>
      <c r="X451" s="93" t="n">
        <f aca="false">+V451+W451</f>
        <v>150</v>
      </c>
      <c r="Y451" s="93" t="n">
        <v>0</v>
      </c>
      <c r="Z451" s="93" t="n">
        <f aca="false">+X451+Y451</f>
        <v>150</v>
      </c>
      <c r="AA451" s="93" t="n">
        <v>0</v>
      </c>
      <c r="AB451" s="93" t="n">
        <f aca="false">+Z451+AA451</f>
        <v>150</v>
      </c>
      <c r="AC451" s="93" t="n">
        <v>0</v>
      </c>
      <c r="AD451" s="93" t="n">
        <f aca="false">+AB451+AC451</f>
        <v>150</v>
      </c>
      <c r="AE451" s="93" t="n">
        <v>0</v>
      </c>
      <c r="AF451" s="93" t="n">
        <f aca="false">+AD451+AE451</f>
        <v>150</v>
      </c>
      <c r="AG451" s="93" t="n">
        <v>0</v>
      </c>
      <c r="AH451" s="93" t="n">
        <f aca="false">+AF451+AG451</f>
        <v>150</v>
      </c>
      <c r="AI451" s="93" t="n">
        <v>0</v>
      </c>
      <c r="AJ451" s="93" t="n">
        <f aca="false">+AH451+AI451</f>
        <v>150</v>
      </c>
      <c r="AK451" s="93" t="n">
        <v>0</v>
      </c>
      <c r="AL451" s="93" t="n">
        <f aca="false">+AJ451+AK451</f>
        <v>150</v>
      </c>
      <c r="AM451" s="93"/>
      <c r="AN451" s="93"/>
      <c r="AO451" s="93"/>
      <c r="AP451" s="93"/>
      <c r="AQ451" s="93"/>
      <c r="AR451" s="93"/>
      <c r="AS451" s="93"/>
      <c r="AT451" s="93"/>
      <c r="AU451" s="93"/>
      <c r="AV451" s="93" t="n">
        <f aca="false">+AL451+AM451+AN451+AO451+AP451+AQ451+AR451+AS451+AT451+AU451</f>
        <v>150</v>
      </c>
      <c r="AW451" s="93" t="n">
        <v>0</v>
      </c>
      <c r="AX451" s="93" t="n">
        <f aca="false">+AV451+AW451</f>
        <v>150</v>
      </c>
      <c r="AY451" s="93" t="n">
        <v>0</v>
      </c>
      <c r="AZ451" s="93" t="n">
        <f aca="false">+AX451+AY451</f>
        <v>150</v>
      </c>
      <c r="BA451" s="93" t="n">
        <v>0</v>
      </c>
      <c r="BB451" s="93" t="n">
        <f aca="false">+AZ451+BA451</f>
        <v>150</v>
      </c>
      <c r="BC451" s="93" t="n">
        <v>0</v>
      </c>
      <c r="BD451" s="93" t="n">
        <f aca="false">+BB451+BC451</f>
        <v>150</v>
      </c>
      <c r="BE451" s="95" t="n">
        <v>0</v>
      </c>
      <c r="BF451" s="95" t="n">
        <f aca="false">+BD451+BE451</f>
        <v>150</v>
      </c>
      <c r="BG451" s="95" t="n">
        <v>0</v>
      </c>
      <c r="BH451" s="95" t="n">
        <f aca="false">+BF451+BG451</f>
        <v>150</v>
      </c>
      <c r="BI451" s="93" t="n">
        <v>0</v>
      </c>
      <c r="BJ451" s="93" t="n">
        <f aca="false">+BH451+BI451</f>
        <v>150</v>
      </c>
      <c r="BK451" s="93" t="n">
        <v>0</v>
      </c>
      <c r="BL451" s="93" t="n">
        <f aca="false">+BJ451+BK451</f>
        <v>150</v>
      </c>
      <c r="BM451" s="63"/>
    </row>
    <row r="452" customFormat="false" ht="21.75" hidden="false" customHeight="true" outlineLevel="0" collapsed="false">
      <c r="A452" s="37"/>
      <c r="B452" s="74" t="s">
        <v>48</v>
      </c>
      <c r="C452" s="75" t="s">
        <v>519</v>
      </c>
      <c r="D452" s="76" t="s">
        <v>52</v>
      </c>
      <c r="E452" s="77" t="s">
        <v>46</v>
      </c>
      <c r="F452" s="78" t="s">
        <v>46</v>
      </c>
      <c r="G452" s="141" t="s">
        <v>520</v>
      </c>
      <c r="H452" s="80" t="n">
        <v>0</v>
      </c>
      <c r="I452" s="81"/>
      <c r="J452" s="81"/>
      <c r="K452" s="82"/>
      <c r="L452" s="82"/>
      <c r="M452" s="82"/>
      <c r="N452" s="82"/>
      <c r="O452" s="82"/>
      <c r="P452" s="82" t="n">
        <v>0</v>
      </c>
      <c r="Q452" s="82" t="n">
        <f aca="false">+Q453</f>
        <v>20</v>
      </c>
      <c r="R452" s="82" t="n">
        <f aca="false">+P452+Q452</f>
        <v>20</v>
      </c>
      <c r="S452" s="82" t="n">
        <v>0</v>
      </c>
      <c r="T452" s="82" t="n">
        <f aca="false">+R452+S452</f>
        <v>20</v>
      </c>
      <c r="U452" s="82" t="n">
        <v>0</v>
      </c>
      <c r="V452" s="82" t="n">
        <f aca="false">+T452+U452</f>
        <v>20</v>
      </c>
      <c r="W452" s="82" t="n">
        <v>0</v>
      </c>
      <c r="X452" s="82" t="n">
        <f aca="false">+V452+W452</f>
        <v>20</v>
      </c>
      <c r="Y452" s="82" t="n">
        <v>0</v>
      </c>
      <c r="Z452" s="82" t="n">
        <f aca="false">+X452+Y452</f>
        <v>20</v>
      </c>
      <c r="AA452" s="82" t="n">
        <v>0</v>
      </c>
      <c r="AB452" s="82" t="n">
        <f aca="false">+Z452+AA452</f>
        <v>20</v>
      </c>
      <c r="AC452" s="82" t="n">
        <v>0</v>
      </c>
      <c r="AD452" s="82" t="n">
        <f aca="false">+AB452+AC452</f>
        <v>20</v>
      </c>
      <c r="AE452" s="82" t="n">
        <v>0</v>
      </c>
      <c r="AF452" s="82" t="n">
        <f aca="false">+AD452+AE452</f>
        <v>20</v>
      </c>
      <c r="AG452" s="82" t="n">
        <v>0</v>
      </c>
      <c r="AH452" s="82" t="n">
        <f aca="false">+AF452+AG452</f>
        <v>20</v>
      </c>
      <c r="AI452" s="82" t="n">
        <v>0</v>
      </c>
      <c r="AJ452" s="82" t="n">
        <f aca="false">+AH452+AI452</f>
        <v>20</v>
      </c>
      <c r="AK452" s="82" t="n">
        <v>0</v>
      </c>
      <c r="AL452" s="82" t="n">
        <f aca="false">+AJ452+AK452</f>
        <v>20</v>
      </c>
      <c r="AM452" s="82"/>
      <c r="AN452" s="82"/>
      <c r="AO452" s="82"/>
      <c r="AP452" s="82"/>
      <c r="AQ452" s="82"/>
      <c r="AR452" s="82"/>
      <c r="AS452" s="82"/>
      <c r="AT452" s="82"/>
      <c r="AU452" s="82"/>
      <c r="AV452" s="82" t="n">
        <f aca="false">+AL452+AM452+AN452+AO452+AP452+AQ452+AR452+AS452+AT452+AU452</f>
        <v>20</v>
      </c>
      <c r="AW452" s="82" t="n">
        <v>0</v>
      </c>
      <c r="AX452" s="82" t="n">
        <f aca="false">+AV452+AW452</f>
        <v>20</v>
      </c>
      <c r="AY452" s="82" t="n">
        <v>0</v>
      </c>
      <c r="AZ452" s="82" t="n">
        <f aca="false">+AX452+AY452</f>
        <v>20</v>
      </c>
      <c r="BA452" s="82" t="n">
        <v>0</v>
      </c>
      <c r="BB452" s="82" t="n">
        <f aca="false">+AZ452+BA452</f>
        <v>20</v>
      </c>
      <c r="BC452" s="82" t="n">
        <v>0</v>
      </c>
      <c r="BD452" s="82" t="n">
        <f aca="false">+BB452+BC452</f>
        <v>20</v>
      </c>
      <c r="BE452" s="84" t="n">
        <v>0</v>
      </c>
      <c r="BF452" s="84" t="n">
        <f aca="false">+BD452+BE452</f>
        <v>20</v>
      </c>
      <c r="BG452" s="84" t="n">
        <v>0</v>
      </c>
      <c r="BH452" s="84" t="n">
        <f aca="false">+BF452+BG452</f>
        <v>20</v>
      </c>
      <c r="BI452" s="82" t="n">
        <v>0</v>
      </c>
      <c r="BJ452" s="82" t="n">
        <f aca="false">+BH452+BI452</f>
        <v>20</v>
      </c>
      <c r="BK452" s="82" t="n">
        <v>0</v>
      </c>
      <c r="BL452" s="82" t="n">
        <f aca="false">+BJ452+BK452</f>
        <v>20</v>
      </c>
      <c r="BM452" s="63"/>
    </row>
    <row r="453" customFormat="false" ht="12.75" hidden="false" customHeight="true" outlineLevel="0" collapsed="false">
      <c r="A453" s="37"/>
      <c r="B453" s="168"/>
      <c r="C453" s="169"/>
      <c r="D453" s="170"/>
      <c r="E453" s="171" t="n">
        <v>3419</v>
      </c>
      <c r="F453" s="107" t="n">
        <v>5222</v>
      </c>
      <c r="G453" s="108" t="s">
        <v>225</v>
      </c>
      <c r="H453" s="102" t="n">
        <v>0</v>
      </c>
      <c r="I453" s="92"/>
      <c r="J453" s="92"/>
      <c r="K453" s="93"/>
      <c r="L453" s="93"/>
      <c r="M453" s="93"/>
      <c r="N453" s="93"/>
      <c r="O453" s="93"/>
      <c r="P453" s="93" t="n">
        <v>0</v>
      </c>
      <c r="Q453" s="93" t="n">
        <v>20</v>
      </c>
      <c r="R453" s="93" t="n">
        <f aca="false">+P453+Q453</f>
        <v>20</v>
      </c>
      <c r="S453" s="93" t="n">
        <v>0</v>
      </c>
      <c r="T453" s="93" t="n">
        <f aca="false">+R453+S453</f>
        <v>20</v>
      </c>
      <c r="U453" s="93" t="n">
        <v>0</v>
      </c>
      <c r="V453" s="93" t="n">
        <f aca="false">+T453+U453</f>
        <v>20</v>
      </c>
      <c r="W453" s="93" t="n">
        <v>0</v>
      </c>
      <c r="X453" s="93" t="n">
        <f aca="false">+V453+W453</f>
        <v>20</v>
      </c>
      <c r="Y453" s="93" t="n">
        <v>0</v>
      </c>
      <c r="Z453" s="93" t="n">
        <f aca="false">+X453+Y453</f>
        <v>20</v>
      </c>
      <c r="AA453" s="93" t="n">
        <v>0</v>
      </c>
      <c r="AB453" s="93" t="n">
        <f aca="false">+Z453+AA453</f>
        <v>20</v>
      </c>
      <c r="AC453" s="93" t="n">
        <v>0</v>
      </c>
      <c r="AD453" s="93" t="n">
        <f aca="false">+AB453+AC453</f>
        <v>20</v>
      </c>
      <c r="AE453" s="93" t="n">
        <v>0</v>
      </c>
      <c r="AF453" s="93" t="n">
        <f aca="false">+AD453+AE453</f>
        <v>20</v>
      </c>
      <c r="AG453" s="93" t="n">
        <v>0</v>
      </c>
      <c r="AH453" s="93" t="n">
        <f aca="false">+AF453+AG453</f>
        <v>20</v>
      </c>
      <c r="AI453" s="93" t="n">
        <v>0</v>
      </c>
      <c r="AJ453" s="93" t="n">
        <f aca="false">+AH453+AI453</f>
        <v>20</v>
      </c>
      <c r="AK453" s="93" t="n">
        <v>0</v>
      </c>
      <c r="AL453" s="93" t="n">
        <f aca="false">+AJ453+AK453</f>
        <v>20</v>
      </c>
      <c r="AM453" s="93"/>
      <c r="AN453" s="93"/>
      <c r="AO453" s="93"/>
      <c r="AP453" s="93"/>
      <c r="AQ453" s="93"/>
      <c r="AR453" s="93"/>
      <c r="AS453" s="93"/>
      <c r="AT453" s="93"/>
      <c r="AU453" s="93"/>
      <c r="AV453" s="93" t="n">
        <f aca="false">+AL453+AM453+AN453+AO453+AP453+AQ453+AR453+AS453+AT453+AU453</f>
        <v>20</v>
      </c>
      <c r="AW453" s="93" t="n">
        <v>0</v>
      </c>
      <c r="AX453" s="93" t="n">
        <f aca="false">+AV453+AW453</f>
        <v>20</v>
      </c>
      <c r="AY453" s="93" t="n">
        <v>0</v>
      </c>
      <c r="AZ453" s="93" t="n">
        <f aca="false">+AX453+AY453</f>
        <v>20</v>
      </c>
      <c r="BA453" s="93" t="n">
        <v>0</v>
      </c>
      <c r="BB453" s="93" t="n">
        <f aca="false">+AZ453+BA453</f>
        <v>20</v>
      </c>
      <c r="BC453" s="93" t="n">
        <v>0</v>
      </c>
      <c r="BD453" s="93" t="n">
        <f aca="false">+BB453+BC453</f>
        <v>20</v>
      </c>
      <c r="BE453" s="95" t="n">
        <v>0</v>
      </c>
      <c r="BF453" s="95" t="n">
        <f aca="false">+BD453+BE453</f>
        <v>20</v>
      </c>
      <c r="BG453" s="95" t="n">
        <v>0</v>
      </c>
      <c r="BH453" s="95" t="n">
        <f aca="false">+BF453+BG453</f>
        <v>20</v>
      </c>
      <c r="BI453" s="93" t="n">
        <v>0</v>
      </c>
      <c r="BJ453" s="93" t="n">
        <f aca="false">+BH453+BI453</f>
        <v>20</v>
      </c>
      <c r="BK453" s="93" t="n">
        <v>0</v>
      </c>
      <c r="BL453" s="93" t="n">
        <f aca="false">+BJ453+BK453</f>
        <v>20</v>
      </c>
      <c r="BM453" s="63"/>
    </row>
    <row r="454" customFormat="false" ht="12.75" hidden="false" customHeight="true" outlineLevel="0" collapsed="false">
      <c r="A454" s="37"/>
      <c r="B454" s="74" t="s">
        <v>48</v>
      </c>
      <c r="C454" s="75" t="s">
        <v>521</v>
      </c>
      <c r="D454" s="76" t="s">
        <v>52</v>
      </c>
      <c r="E454" s="77" t="s">
        <v>46</v>
      </c>
      <c r="F454" s="78" t="s">
        <v>46</v>
      </c>
      <c r="G454" s="79" t="s">
        <v>522</v>
      </c>
      <c r="H454" s="80" t="n">
        <v>0</v>
      </c>
      <c r="I454" s="81"/>
      <c r="J454" s="81"/>
      <c r="K454" s="82"/>
      <c r="L454" s="82"/>
      <c r="M454" s="82"/>
      <c r="N454" s="82"/>
      <c r="O454" s="82"/>
      <c r="P454" s="82" t="n">
        <v>0</v>
      </c>
      <c r="Q454" s="82" t="n">
        <f aca="false">+Q455</f>
        <v>50</v>
      </c>
      <c r="R454" s="82" t="n">
        <f aca="false">+P454+Q454</f>
        <v>50</v>
      </c>
      <c r="S454" s="82" t="n">
        <v>0</v>
      </c>
      <c r="T454" s="82" t="n">
        <f aca="false">+R454+S454</f>
        <v>50</v>
      </c>
      <c r="U454" s="82" t="n">
        <v>0</v>
      </c>
      <c r="V454" s="82" t="n">
        <f aca="false">+T454+U454</f>
        <v>50</v>
      </c>
      <c r="W454" s="82" t="n">
        <v>0</v>
      </c>
      <c r="X454" s="82" t="n">
        <f aca="false">+V454+W454</f>
        <v>50</v>
      </c>
      <c r="Y454" s="82" t="n">
        <v>0</v>
      </c>
      <c r="Z454" s="82" t="n">
        <f aca="false">+X454+Y454</f>
        <v>50</v>
      </c>
      <c r="AA454" s="82" t="n">
        <v>0</v>
      </c>
      <c r="AB454" s="82" t="n">
        <f aca="false">+Z454+AA454</f>
        <v>50</v>
      </c>
      <c r="AC454" s="82" t="n">
        <v>0</v>
      </c>
      <c r="AD454" s="82" t="n">
        <f aca="false">+AB454+AC454</f>
        <v>50</v>
      </c>
      <c r="AE454" s="82" t="n">
        <v>0</v>
      </c>
      <c r="AF454" s="82" t="n">
        <f aca="false">+AD454+AE454</f>
        <v>50</v>
      </c>
      <c r="AG454" s="82" t="n">
        <v>0</v>
      </c>
      <c r="AH454" s="82" t="n">
        <f aca="false">+AF454+AG454</f>
        <v>50</v>
      </c>
      <c r="AI454" s="82" t="n">
        <v>0</v>
      </c>
      <c r="AJ454" s="82" t="n">
        <f aca="false">+AH454+AI454</f>
        <v>50</v>
      </c>
      <c r="AK454" s="82" t="n">
        <v>0</v>
      </c>
      <c r="AL454" s="82" t="n">
        <f aca="false">+AJ454+AK454</f>
        <v>50</v>
      </c>
      <c r="AM454" s="82"/>
      <c r="AN454" s="82"/>
      <c r="AO454" s="82"/>
      <c r="AP454" s="82"/>
      <c r="AQ454" s="82"/>
      <c r="AR454" s="82"/>
      <c r="AS454" s="82"/>
      <c r="AT454" s="82"/>
      <c r="AU454" s="82"/>
      <c r="AV454" s="82" t="n">
        <f aca="false">+AL454+AM454+AN454+AO454+AP454+AQ454+AR454+AS454+AT454+AU454</f>
        <v>50</v>
      </c>
      <c r="AW454" s="82" t="n">
        <v>0</v>
      </c>
      <c r="AX454" s="82" t="n">
        <f aca="false">+AV454+AW454</f>
        <v>50</v>
      </c>
      <c r="AY454" s="82" t="n">
        <v>0</v>
      </c>
      <c r="AZ454" s="82" t="n">
        <f aca="false">+AX454+AY454</f>
        <v>50</v>
      </c>
      <c r="BA454" s="82" t="n">
        <v>0</v>
      </c>
      <c r="BB454" s="82" t="n">
        <f aca="false">+AZ454+BA454</f>
        <v>50</v>
      </c>
      <c r="BC454" s="82" t="n">
        <v>0</v>
      </c>
      <c r="BD454" s="82" t="n">
        <f aca="false">+BB454+BC454</f>
        <v>50</v>
      </c>
      <c r="BE454" s="84" t="n">
        <v>0</v>
      </c>
      <c r="BF454" s="84" t="n">
        <f aca="false">+BD454+BE454</f>
        <v>50</v>
      </c>
      <c r="BG454" s="84" t="n">
        <v>0</v>
      </c>
      <c r="BH454" s="84" t="n">
        <f aca="false">+BF454+BG454</f>
        <v>50</v>
      </c>
      <c r="BI454" s="82" t="n">
        <v>0</v>
      </c>
      <c r="BJ454" s="82" t="n">
        <f aca="false">+BH454+BI454</f>
        <v>50</v>
      </c>
      <c r="BK454" s="82" t="n">
        <v>0</v>
      </c>
      <c r="BL454" s="82" t="n">
        <f aca="false">+BJ454+BK454</f>
        <v>50</v>
      </c>
      <c r="BM454" s="63"/>
    </row>
    <row r="455" customFormat="false" ht="12.75" hidden="false" customHeight="true" outlineLevel="0" collapsed="false">
      <c r="A455" s="37"/>
      <c r="B455" s="168"/>
      <c r="C455" s="169" t="s">
        <v>238</v>
      </c>
      <c r="D455" s="170"/>
      <c r="E455" s="171" t="n">
        <v>3419</v>
      </c>
      <c r="F455" s="107" t="n">
        <v>5222</v>
      </c>
      <c r="G455" s="108" t="s">
        <v>225</v>
      </c>
      <c r="H455" s="102" t="n">
        <v>0</v>
      </c>
      <c r="I455" s="92"/>
      <c r="J455" s="92"/>
      <c r="K455" s="93"/>
      <c r="L455" s="93"/>
      <c r="M455" s="93"/>
      <c r="N455" s="93"/>
      <c r="O455" s="93"/>
      <c r="P455" s="93" t="n">
        <v>0</v>
      </c>
      <c r="Q455" s="93" t="n">
        <v>50</v>
      </c>
      <c r="R455" s="93" t="n">
        <f aca="false">+P455+Q455</f>
        <v>50</v>
      </c>
      <c r="S455" s="93" t="n">
        <v>0</v>
      </c>
      <c r="T455" s="93" t="n">
        <f aca="false">+R455+S455</f>
        <v>50</v>
      </c>
      <c r="U455" s="93" t="n">
        <v>0</v>
      </c>
      <c r="V455" s="93" t="n">
        <f aca="false">+T455+U455</f>
        <v>50</v>
      </c>
      <c r="W455" s="93" t="n">
        <v>0</v>
      </c>
      <c r="X455" s="93" t="n">
        <f aca="false">+V455+W455</f>
        <v>50</v>
      </c>
      <c r="Y455" s="93" t="n">
        <v>0</v>
      </c>
      <c r="Z455" s="93" t="n">
        <f aca="false">+X455+Y455</f>
        <v>50</v>
      </c>
      <c r="AA455" s="93" t="n">
        <v>0</v>
      </c>
      <c r="AB455" s="93" t="n">
        <f aca="false">+Z455+AA455</f>
        <v>50</v>
      </c>
      <c r="AC455" s="93" t="n">
        <v>0</v>
      </c>
      <c r="AD455" s="93" t="n">
        <f aca="false">+AB455+AC455</f>
        <v>50</v>
      </c>
      <c r="AE455" s="93" t="n">
        <v>0</v>
      </c>
      <c r="AF455" s="93" t="n">
        <f aca="false">+AD455+AE455</f>
        <v>50</v>
      </c>
      <c r="AG455" s="93" t="n">
        <v>0</v>
      </c>
      <c r="AH455" s="93" t="n">
        <f aca="false">+AF455+AG455</f>
        <v>50</v>
      </c>
      <c r="AI455" s="93" t="n">
        <v>0</v>
      </c>
      <c r="AJ455" s="93" t="n">
        <f aca="false">+AH455+AI455</f>
        <v>50</v>
      </c>
      <c r="AK455" s="93" t="n">
        <v>0</v>
      </c>
      <c r="AL455" s="93" t="n">
        <f aca="false">+AJ455+AK455</f>
        <v>50</v>
      </c>
      <c r="AM455" s="93"/>
      <c r="AN455" s="93"/>
      <c r="AO455" s="93"/>
      <c r="AP455" s="93"/>
      <c r="AQ455" s="93"/>
      <c r="AR455" s="93"/>
      <c r="AS455" s="93"/>
      <c r="AT455" s="93"/>
      <c r="AU455" s="93"/>
      <c r="AV455" s="93" t="n">
        <f aca="false">+AL455+AM455+AN455+AO455+AP455+AQ455+AR455+AS455+AT455+AU455</f>
        <v>50</v>
      </c>
      <c r="AW455" s="93" t="n">
        <v>0</v>
      </c>
      <c r="AX455" s="93" t="n">
        <f aca="false">+AV455+AW455</f>
        <v>50</v>
      </c>
      <c r="AY455" s="93" t="n">
        <v>0</v>
      </c>
      <c r="AZ455" s="93" t="n">
        <f aca="false">+AX455+AY455</f>
        <v>50</v>
      </c>
      <c r="BA455" s="93" t="n">
        <v>0</v>
      </c>
      <c r="BB455" s="93" t="n">
        <f aca="false">+AZ455+BA455</f>
        <v>50</v>
      </c>
      <c r="BC455" s="93" t="n">
        <v>0</v>
      </c>
      <c r="BD455" s="93" t="n">
        <f aca="false">+BB455+BC455</f>
        <v>50</v>
      </c>
      <c r="BE455" s="95" t="n">
        <v>0</v>
      </c>
      <c r="BF455" s="95" t="n">
        <f aca="false">+BD455+BE455</f>
        <v>50</v>
      </c>
      <c r="BG455" s="95" t="n">
        <v>0</v>
      </c>
      <c r="BH455" s="95" t="n">
        <f aca="false">+BF455+BG455</f>
        <v>50</v>
      </c>
      <c r="BI455" s="93" t="n">
        <v>0</v>
      </c>
      <c r="BJ455" s="93" t="n">
        <f aca="false">+BH455+BI455</f>
        <v>50</v>
      </c>
      <c r="BK455" s="93" t="n">
        <v>0</v>
      </c>
      <c r="BL455" s="93" t="n">
        <f aca="false">+BJ455+BK455</f>
        <v>50</v>
      </c>
      <c r="BM455" s="63"/>
    </row>
    <row r="456" customFormat="false" ht="24" hidden="false" customHeight="true" outlineLevel="0" collapsed="false">
      <c r="A456" s="37"/>
      <c r="B456" s="74" t="s">
        <v>48</v>
      </c>
      <c r="C456" s="75" t="s">
        <v>523</v>
      </c>
      <c r="D456" s="76" t="s">
        <v>52</v>
      </c>
      <c r="E456" s="77" t="s">
        <v>46</v>
      </c>
      <c r="F456" s="78" t="s">
        <v>46</v>
      </c>
      <c r="G456" s="141" t="s">
        <v>524</v>
      </c>
      <c r="H456" s="80" t="n">
        <v>0</v>
      </c>
      <c r="I456" s="81"/>
      <c r="J456" s="81"/>
      <c r="K456" s="82"/>
      <c r="L456" s="82"/>
      <c r="M456" s="82"/>
      <c r="N456" s="82"/>
      <c r="O456" s="82"/>
      <c r="P456" s="82" t="n">
        <v>0</v>
      </c>
      <c r="Q456" s="82" t="n">
        <f aca="false">+Q457</f>
        <v>40</v>
      </c>
      <c r="R456" s="82" t="n">
        <f aca="false">+P456+Q456</f>
        <v>40</v>
      </c>
      <c r="S456" s="82" t="n">
        <v>0</v>
      </c>
      <c r="T456" s="82" t="n">
        <f aca="false">+R456+S456</f>
        <v>40</v>
      </c>
      <c r="U456" s="82" t="n">
        <v>0</v>
      </c>
      <c r="V456" s="82" t="n">
        <f aca="false">+T456+U456</f>
        <v>40</v>
      </c>
      <c r="W456" s="82" t="n">
        <v>0</v>
      </c>
      <c r="X456" s="82" t="n">
        <f aca="false">+V456+W456</f>
        <v>40</v>
      </c>
      <c r="Y456" s="82" t="n">
        <v>0</v>
      </c>
      <c r="Z456" s="82" t="n">
        <f aca="false">+X456+Y456</f>
        <v>40</v>
      </c>
      <c r="AA456" s="82" t="n">
        <v>0</v>
      </c>
      <c r="AB456" s="82" t="n">
        <f aca="false">+Z456+AA456</f>
        <v>40</v>
      </c>
      <c r="AC456" s="82" t="n">
        <v>0</v>
      </c>
      <c r="AD456" s="82" t="n">
        <f aca="false">+AB456+AC456</f>
        <v>40</v>
      </c>
      <c r="AE456" s="82" t="n">
        <v>0</v>
      </c>
      <c r="AF456" s="82" t="n">
        <f aca="false">+AD456+AE456</f>
        <v>40</v>
      </c>
      <c r="AG456" s="82" t="n">
        <v>0</v>
      </c>
      <c r="AH456" s="82" t="n">
        <f aca="false">+AF456+AG456</f>
        <v>40</v>
      </c>
      <c r="AI456" s="82" t="n">
        <v>0</v>
      </c>
      <c r="AJ456" s="82" t="n">
        <f aca="false">+AH456+AI456</f>
        <v>40</v>
      </c>
      <c r="AK456" s="82" t="n">
        <f aca="false">AK457</f>
        <v>0</v>
      </c>
      <c r="AL456" s="82" t="n">
        <f aca="false">+AJ456+AK456</f>
        <v>40</v>
      </c>
      <c r="AM456" s="82"/>
      <c r="AN456" s="82"/>
      <c r="AO456" s="82"/>
      <c r="AP456" s="82"/>
      <c r="AQ456" s="82"/>
      <c r="AR456" s="82"/>
      <c r="AS456" s="82"/>
      <c r="AT456" s="82"/>
      <c r="AU456" s="82"/>
      <c r="AV456" s="82" t="n">
        <f aca="false">+AL456+AM456+AN456+AO456+AP456+AQ456+AR456+AS456+AT456+AU456</f>
        <v>40</v>
      </c>
      <c r="AW456" s="82" t="n">
        <v>0</v>
      </c>
      <c r="AX456" s="82" t="n">
        <f aca="false">+AV456+AW456</f>
        <v>40</v>
      </c>
      <c r="AY456" s="82" t="n">
        <v>0</v>
      </c>
      <c r="AZ456" s="82" t="n">
        <f aca="false">+AX456+AY456</f>
        <v>40</v>
      </c>
      <c r="BA456" s="82" t="n">
        <v>0</v>
      </c>
      <c r="BB456" s="82" t="n">
        <f aca="false">+AZ456+BA456</f>
        <v>40</v>
      </c>
      <c r="BC456" s="82" t="n">
        <v>0</v>
      </c>
      <c r="BD456" s="82" t="n">
        <f aca="false">+BB456+BC456</f>
        <v>40</v>
      </c>
      <c r="BE456" s="84" t="n">
        <v>0</v>
      </c>
      <c r="BF456" s="84" t="n">
        <f aca="false">+BD456+BE456</f>
        <v>40</v>
      </c>
      <c r="BG456" s="84" t="n">
        <v>0</v>
      </c>
      <c r="BH456" s="84" t="n">
        <f aca="false">+BF456+BG456</f>
        <v>40</v>
      </c>
      <c r="BI456" s="82" t="n">
        <v>0</v>
      </c>
      <c r="BJ456" s="82" t="n">
        <f aca="false">+BH456+BI456</f>
        <v>40</v>
      </c>
      <c r="BK456" s="82" t="n">
        <v>0</v>
      </c>
      <c r="BL456" s="82" t="n">
        <f aca="false">+BJ456+BK456</f>
        <v>40</v>
      </c>
      <c r="BM456" s="63"/>
    </row>
    <row r="457" customFormat="false" ht="12.75" hidden="false" customHeight="true" outlineLevel="0" collapsed="false">
      <c r="A457" s="37"/>
      <c r="B457" s="168"/>
      <c r="C457" s="169" t="s">
        <v>238</v>
      </c>
      <c r="D457" s="170"/>
      <c r="E457" s="171" t="n">
        <v>3419</v>
      </c>
      <c r="F457" s="107" t="n">
        <v>5222</v>
      </c>
      <c r="G457" s="108" t="s">
        <v>225</v>
      </c>
      <c r="H457" s="102" t="n">
        <v>0</v>
      </c>
      <c r="I457" s="92"/>
      <c r="J457" s="92"/>
      <c r="K457" s="93"/>
      <c r="L457" s="93"/>
      <c r="M457" s="93"/>
      <c r="N457" s="93"/>
      <c r="O457" s="93"/>
      <c r="P457" s="93" t="n">
        <v>0</v>
      </c>
      <c r="Q457" s="93" t="n">
        <v>40</v>
      </c>
      <c r="R457" s="93" t="n">
        <f aca="false">+P457+Q457</f>
        <v>40</v>
      </c>
      <c r="S457" s="93" t="n">
        <v>0</v>
      </c>
      <c r="T457" s="93" t="n">
        <f aca="false">+R457+S457</f>
        <v>40</v>
      </c>
      <c r="U457" s="93" t="n">
        <v>0</v>
      </c>
      <c r="V457" s="93" t="n">
        <f aca="false">+T457+U457</f>
        <v>40</v>
      </c>
      <c r="W457" s="93" t="n">
        <v>0</v>
      </c>
      <c r="X457" s="93" t="n">
        <f aca="false">+V457+W457</f>
        <v>40</v>
      </c>
      <c r="Y457" s="93" t="n">
        <v>0</v>
      </c>
      <c r="Z457" s="93" t="n">
        <f aca="false">+X457+Y457</f>
        <v>40</v>
      </c>
      <c r="AA457" s="93" t="n">
        <v>0</v>
      </c>
      <c r="AB457" s="93" t="n">
        <f aca="false">+Z457+AA457</f>
        <v>40</v>
      </c>
      <c r="AC457" s="93" t="n">
        <v>0</v>
      </c>
      <c r="AD457" s="93" t="n">
        <f aca="false">+AB457+AC457</f>
        <v>40</v>
      </c>
      <c r="AE457" s="93" t="n">
        <v>0</v>
      </c>
      <c r="AF457" s="93" t="n">
        <f aca="false">+AD457+AE457</f>
        <v>40</v>
      </c>
      <c r="AG457" s="93" t="n">
        <v>0</v>
      </c>
      <c r="AH457" s="93" t="n">
        <f aca="false">+AF457+AG457</f>
        <v>40</v>
      </c>
      <c r="AI457" s="93" t="n">
        <v>0</v>
      </c>
      <c r="AJ457" s="93" t="n">
        <f aca="false">+AH457+AI457</f>
        <v>40</v>
      </c>
      <c r="AK457" s="93" t="n">
        <v>0</v>
      </c>
      <c r="AL457" s="93" t="n">
        <f aca="false">+AJ457+AK457</f>
        <v>40</v>
      </c>
      <c r="AM457" s="93"/>
      <c r="AN457" s="93"/>
      <c r="AO457" s="93"/>
      <c r="AP457" s="93"/>
      <c r="AQ457" s="93"/>
      <c r="AR457" s="93"/>
      <c r="AS457" s="93"/>
      <c r="AT457" s="93"/>
      <c r="AU457" s="93"/>
      <c r="AV457" s="93" t="n">
        <f aca="false">+AL457+AM457+AN457+AO457+AP457+AQ457+AR457+AS457+AT457+AU457</f>
        <v>40</v>
      </c>
      <c r="AW457" s="93" t="n">
        <v>0</v>
      </c>
      <c r="AX457" s="93" t="n">
        <f aca="false">+AV457+AW457</f>
        <v>40</v>
      </c>
      <c r="AY457" s="93" t="n">
        <v>0</v>
      </c>
      <c r="AZ457" s="93" t="n">
        <f aca="false">+AX457+AY457</f>
        <v>40</v>
      </c>
      <c r="BA457" s="93" t="n">
        <v>0</v>
      </c>
      <c r="BB457" s="93" t="n">
        <f aca="false">+AZ457+BA457</f>
        <v>40</v>
      </c>
      <c r="BC457" s="93" t="n">
        <v>0</v>
      </c>
      <c r="BD457" s="93" t="n">
        <f aca="false">+BB457+BC457</f>
        <v>40</v>
      </c>
      <c r="BE457" s="95" t="n">
        <v>0</v>
      </c>
      <c r="BF457" s="95" t="n">
        <f aca="false">+BD457+BE457</f>
        <v>40</v>
      </c>
      <c r="BG457" s="95" t="n">
        <v>0</v>
      </c>
      <c r="BH457" s="95" t="n">
        <f aca="false">+BF457+BG457</f>
        <v>40</v>
      </c>
      <c r="BI457" s="93" t="n">
        <v>0</v>
      </c>
      <c r="BJ457" s="93" t="n">
        <f aca="false">+BH457+BI457</f>
        <v>40</v>
      </c>
      <c r="BK457" s="93" t="n">
        <v>0</v>
      </c>
      <c r="BL457" s="93" t="n">
        <f aca="false">+BJ457+BK457</f>
        <v>40</v>
      </c>
      <c r="BM457" s="63"/>
    </row>
    <row r="458" customFormat="false" ht="23.25" hidden="false" customHeight="true" outlineLevel="0" collapsed="false">
      <c r="A458" s="37"/>
      <c r="B458" s="74" t="s">
        <v>48</v>
      </c>
      <c r="C458" s="75" t="s">
        <v>525</v>
      </c>
      <c r="D458" s="76" t="s">
        <v>346</v>
      </c>
      <c r="E458" s="77" t="s">
        <v>46</v>
      </c>
      <c r="F458" s="78" t="s">
        <v>46</v>
      </c>
      <c r="G458" s="141" t="s">
        <v>526</v>
      </c>
      <c r="H458" s="80" t="n">
        <v>0</v>
      </c>
      <c r="I458" s="81"/>
      <c r="J458" s="81" t="n">
        <v>0</v>
      </c>
      <c r="K458" s="82" t="n">
        <v>0</v>
      </c>
      <c r="L458" s="82" t="n">
        <v>0</v>
      </c>
      <c r="M458" s="82" t="n">
        <f aca="false">+M459</f>
        <v>8</v>
      </c>
      <c r="N458" s="82" t="n">
        <f aca="false">+L458+M458</f>
        <v>8</v>
      </c>
      <c r="O458" s="82" t="n">
        <v>0</v>
      </c>
      <c r="P458" s="82" t="n">
        <f aca="false">+N458+O458</f>
        <v>8</v>
      </c>
      <c r="Q458" s="82" t="n">
        <v>0</v>
      </c>
      <c r="R458" s="82" t="n">
        <f aca="false">+P458+Q458</f>
        <v>8</v>
      </c>
      <c r="S458" s="82" t="n">
        <v>0</v>
      </c>
      <c r="T458" s="82" t="n">
        <f aca="false">+R458+S458</f>
        <v>8</v>
      </c>
      <c r="U458" s="82" t="n">
        <v>0</v>
      </c>
      <c r="V458" s="82" t="n">
        <f aca="false">+T458+U458</f>
        <v>8</v>
      </c>
      <c r="W458" s="82" t="n">
        <v>0</v>
      </c>
      <c r="X458" s="82" t="n">
        <f aca="false">+V458+W458</f>
        <v>8</v>
      </c>
      <c r="Y458" s="82" t="n">
        <v>0</v>
      </c>
      <c r="Z458" s="82" t="n">
        <f aca="false">+X458+Y458</f>
        <v>8</v>
      </c>
      <c r="AA458" s="82" t="n">
        <v>0</v>
      </c>
      <c r="AB458" s="82" t="n">
        <f aca="false">+Z458+AA458</f>
        <v>8</v>
      </c>
      <c r="AC458" s="82" t="n">
        <v>0</v>
      </c>
      <c r="AD458" s="82" t="n">
        <f aca="false">+AB458+AC458</f>
        <v>8</v>
      </c>
      <c r="AE458" s="82" t="n">
        <v>0</v>
      </c>
      <c r="AF458" s="82" t="n">
        <f aca="false">+AD458+AE458</f>
        <v>8</v>
      </c>
      <c r="AG458" s="82" t="n">
        <v>0</v>
      </c>
      <c r="AH458" s="82" t="n">
        <f aca="false">+AF458+AG458</f>
        <v>8</v>
      </c>
      <c r="AI458" s="82" t="n">
        <v>0</v>
      </c>
      <c r="AJ458" s="82" t="n">
        <f aca="false">+AH458+AI458</f>
        <v>8</v>
      </c>
      <c r="AK458" s="82" t="n">
        <v>0</v>
      </c>
      <c r="AL458" s="82" t="n">
        <f aca="false">+AJ458+AK458</f>
        <v>8</v>
      </c>
      <c r="AM458" s="82"/>
      <c r="AN458" s="82"/>
      <c r="AO458" s="82"/>
      <c r="AP458" s="82"/>
      <c r="AQ458" s="82"/>
      <c r="AR458" s="82"/>
      <c r="AS458" s="82"/>
      <c r="AT458" s="82"/>
      <c r="AU458" s="82"/>
      <c r="AV458" s="82" t="n">
        <f aca="false">+AL458+AM458+AN458+AO458+AP458+AQ458+AR458+AS458+AT458+AU458</f>
        <v>8</v>
      </c>
      <c r="AW458" s="82" t="n">
        <v>0</v>
      </c>
      <c r="AX458" s="82" t="n">
        <f aca="false">+AV458+AW458</f>
        <v>8</v>
      </c>
      <c r="AY458" s="82" t="n">
        <v>0</v>
      </c>
      <c r="AZ458" s="82" t="n">
        <f aca="false">+AX458+AY458</f>
        <v>8</v>
      </c>
      <c r="BA458" s="82" t="n">
        <v>0</v>
      </c>
      <c r="BB458" s="82" t="n">
        <f aca="false">+AZ458+BA458</f>
        <v>8</v>
      </c>
      <c r="BC458" s="82" t="n">
        <v>0</v>
      </c>
      <c r="BD458" s="82" t="n">
        <f aca="false">+BB458+BC458</f>
        <v>8</v>
      </c>
      <c r="BE458" s="84" t="n">
        <v>0</v>
      </c>
      <c r="BF458" s="84" t="n">
        <f aca="false">+BD458+BE458</f>
        <v>8</v>
      </c>
      <c r="BG458" s="84" t="n">
        <v>0</v>
      </c>
      <c r="BH458" s="84" t="n">
        <f aca="false">+BF458+BG458</f>
        <v>8</v>
      </c>
      <c r="BI458" s="82" t="n">
        <v>0</v>
      </c>
      <c r="BJ458" s="82" t="n">
        <f aca="false">+BH458+BI458</f>
        <v>8</v>
      </c>
      <c r="BK458" s="82" t="n">
        <v>0</v>
      </c>
      <c r="BL458" s="82" t="n">
        <f aca="false">+BJ458+BK458</f>
        <v>8</v>
      </c>
      <c r="BM458" s="63"/>
    </row>
    <row r="459" customFormat="false" ht="12.75" hidden="false" customHeight="true" outlineLevel="0" collapsed="false">
      <c r="A459" s="37"/>
      <c r="B459" s="168"/>
      <c r="C459" s="169"/>
      <c r="D459" s="170"/>
      <c r="E459" s="171" t="n">
        <v>3123</v>
      </c>
      <c r="F459" s="107" t="n">
        <v>5331</v>
      </c>
      <c r="G459" s="90" t="s">
        <v>88</v>
      </c>
      <c r="H459" s="102" t="n">
        <v>0</v>
      </c>
      <c r="I459" s="92"/>
      <c r="J459" s="92" t="n">
        <v>0</v>
      </c>
      <c r="K459" s="93" t="n">
        <v>0</v>
      </c>
      <c r="L459" s="93" t="n">
        <v>0</v>
      </c>
      <c r="M459" s="93" t="n">
        <v>8</v>
      </c>
      <c r="N459" s="93" t="n">
        <f aca="false">+L459+M459</f>
        <v>8</v>
      </c>
      <c r="O459" s="93" t="n">
        <v>0</v>
      </c>
      <c r="P459" s="93" t="n">
        <f aca="false">+N459+O459</f>
        <v>8</v>
      </c>
      <c r="Q459" s="93" t="n">
        <v>0</v>
      </c>
      <c r="R459" s="93" t="n">
        <f aca="false">+P459+Q459</f>
        <v>8</v>
      </c>
      <c r="S459" s="93" t="n">
        <v>0</v>
      </c>
      <c r="T459" s="93" t="n">
        <f aca="false">+R459+S459</f>
        <v>8</v>
      </c>
      <c r="U459" s="93" t="n">
        <v>0</v>
      </c>
      <c r="V459" s="93" t="n">
        <f aca="false">+T459+U459</f>
        <v>8</v>
      </c>
      <c r="W459" s="93" t="n">
        <v>0</v>
      </c>
      <c r="X459" s="93" t="n">
        <f aca="false">+V459+W459</f>
        <v>8</v>
      </c>
      <c r="Y459" s="93" t="n">
        <v>0</v>
      </c>
      <c r="Z459" s="93" t="n">
        <f aca="false">+X459+Y459</f>
        <v>8</v>
      </c>
      <c r="AA459" s="93" t="n">
        <v>0</v>
      </c>
      <c r="AB459" s="93" t="n">
        <f aca="false">+Z459+AA459</f>
        <v>8</v>
      </c>
      <c r="AC459" s="93" t="n">
        <v>0</v>
      </c>
      <c r="AD459" s="93" t="n">
        <f aca="false">+AB459+AC459</f>
        <v>8</v>
      </c>
      <c r="AE459" s="93" t="n">
        <v>0</v>
      </c>
      <c r="AF459" s="93" t="n">
        <f aca="false">+AD459+AE459</f>
        <v>8</v>
      </c>
      <c r="AG459" s="93" t="n">
        <v>0</v>
      </c>
      <c r="AH459" s="93" t="n">
        <f aca="false">+AF459+AG459</f>
        <v>8</v>
      </c>
      <c r="AI459" s="93" t="n">
        <v>0</v>
      </c>
      <c r="AJ459" s="93" t="n">
        <f aca="false">+AH459+AI459</f>
        <v>8</v>
      </c>
      <c r="AK459" s="93" t="n">
        <v>0</v>
      </c>
      <c r="AL459" s="93" t="n">
        <f aca="false">+AJ459+AK459</f>
        <v>8</v>
      </c>
      <c r="AM459" s="93"/>
      <c r="AN459" s="93"/>
      <c r="AO459" s="93"/>
      <c r="AP459" s="93"/>
      <c r="AQ459" s="93"/>
      <c r="AR459" s="93"/>
      <c r="AS459" s="93"/>
      <c r="AT459" s="93"/>
      <c r="AU459" s="93"/>
      <c r="AV459" s="93" t="n">
        <f aca="false">+AL459+AM459+AN459+AO459+AP459+AQ459+AR459+AS459+AT459+AU459</f>
        <v>8</v>
      </c>
      <c r="AW459" s="93" t="n">
        <v>0</v>
      </c>
      <c r="AX459" s="93" t="n">
        <f aca="false">+AV459+AW459</f>
        <v>8</v>
      </c>
      <c r="AY459" s="93" t="n">
        <v>0</v>
      </c>
      <c r="AZ459" s="93" t="n">
        <f aca="false">+AX459+AY459</f>
        <v>8</v>
      </c>
      <c r="BA459" s="93" t="n">
        <v>0</v>
      </c>
      <c r="BB459" s="93" t="n">
        <f aca="false">+AZ459+BA459</f>
        <v>8</v>
      </c>
      <c r="BC459" s="93" t="n">
        <v>0</v>
      </c>
      <c r="BD459" s="93" t="n">
        <f aca="false">+BB459+BC459</f>
        <v>8</v>
      </c>
      <c r="BE459" s="95" t="n">
        <v>0</v>
      </c>
      <c r="BF459" s="95" t="n">
        <f aca="false">+BD459+BE459</f>
        <v>8</v>
      </c>
      <c r="BG459" s="95" t="n">
        <v>0</v>
      </c>
      <c r="BH459" s="95" t="n">
        <f aca="false">+BF459+BG459</f>
        <v>8</v>
      </c>
      <c r="BI459" s="93" t="n">
        <v>0</v>
      </c>
      <c r="BJ459" s="93" t="n">
        <f aca="false">+BH459+BI459</f>
        <v>8</v>
      </c>
      <c r="BK459" s="93" t="n">
        <v>0</v>
      </c>
      <c r="BL459" s="93" t="n">
        <f aca="false">+BJ459+BK459</f>
        <v>8</v>
      </c>
      <c r="BM459" s="63"/>
    </row>
    <row r="460" customFormat="false" ht="22.5" hidden="false" customHeight="true" outlineLevel="0" collapsed="false">
      <c r="A460" s="37"/>
      <c r="B460" s="74" t="s">
        <v>48</v>
      </c>
      <c r="C460" s="75" t="s">
        <v>527</v>
      </c>
      <c r="D460" s="76" t="s">
        <v>52</v>
      </c>
      <c r="E460" s="77" t="s">
        <v>46</v>
      </c>
      <c r="F460" s="78" t="s">
        <v>46</v>
      </c>
      <c r="G460" s="141" t="s">
        <v>528</v>
      </c>
      <c r="H460" s="80" t="n">
        <v>0</v>
      </c>
      <c r="I460" s="81"/>
      <c r="J460" s="81" t="n">
        <v>0</v>
      </c>
      <c r="K460" s="82" t="n">
        <v>0</v>
      </c>
      <c r="L460" s="82" t="n">
        <v>0</v>
      </c>
      <c r="M460" s="82" t="n">
        <f aca="false">+M461</f>
        <v>30</v>
      </c>
      <c r="N460" s="82" t="n">
        <f aca="false">+L460+M460</f>
        <v>30</v>
      </c>
      <c r="O460" s="82" t="n">
        <v>0</v>
      </c>
      <c r="P460" s="82" t="n">
        <f aca="false">+N460+O460</f>
        <v>30</v>
      </c>
      <c r="Q460" s="82" t="n">
        <v>0</v>
      </c>
      <c r="R460" s="82" t="n">
        <f aca="false">+P460+Q460</f>
        <v>30</v>
      </c>
      <c r="S460" s="82" t="n">
        <v>0</v>
      </c>
      <c r="T460" s="82" t="n">
        <f aca="false">+R460+S460</f>
        <v>30</v>
      </c>
      <c r="U460" s="82" t="n">
        <v>0</v>
      </c>
      <c r="V460" s="82" t="n">
        <f aca="false">+T460+U460</f>
        <v>30</v>
      </c>
      <c r="W460" s="82" t="n">
        <v>0</v>
      </c>
      <c r="X460" s="82" t="n">
        <f aca="false">+V460+W460</f>
        <v>30</v>
      </c>
      <c r="Y460" s="82" t="n">
        <v>0</v>
      </c>
      <c r="Z460" s="82" t="n">
        <f aca="false">+X460+Y460</f>
        <v>30</v>
      </c>
      <c r="AA460" s="82" t="n">
        <v>0</v>
      </c>
      <c r="AB460" s="82" t="n">
        <f aca="false">+Z460+AA460</f>
        <v>30</v>
      </c>
      <c r="AC460" s="82" t="n">
        <v>0</v>
      </c>
      <c r="AD460" s="82" t="n">
        <f aca="false">+AB460+AC460</f>
        <v>30</v>
      </c>
      <c r="AE460" s="82" t="n">
        <v>0</v>
      </c>
      <c r="AF460" s="82" t="n">
        <f aca="false">+AD460+AE460</f>
        <v>30</v>
      </c>
      <c r="AG460" s="82" t="n">
        <v>0</v>
      </c>
      <c r="AH460" s="82" t="n">
        <f aca="false">+AF460+AG460</f>
        <v>30</v>
      </c>
      <c r="AI460" s="82" t="n">
        <v>0</v>
      </c>
      <c r="AJ460" s="82" t="n">
        <f aca="false">+AH460+AI460</f>
        <v>30</v>
      </c>
      <c r="AK460" s="82" t="n">
        <v>0</v>
      </c>
      <c r="AL460" s="82" t="n">
        <f aca="false">+AJ460+AK460</f>
        <v>30</v>
      </c>
      <c r="AM460" s="82"/>
      <c r="AN460" s="82"/>
      <c r="AO460" s="82"/>
      <c r="AP460" s="82"/>
      <c r="AQ460" s="82"/>
      <c r="AR460" s="82"/>
      <c r="AS460" s="82"/>
      <c r="AT460" s="82"/>
      <c r="AU460" s="82"/>
      <c r="AV460" s="82" t="n">
        <f aca="false">+AL460+AM460+AN460+AO460+AP460+AQ460+AR460+AS460+AT460+AU460</f>
        <v>30</v>
      </c>
      <c r="AW460" s="82" t="n">
        <v>0</v>
      </c>
      <c r="AX460" s="82" t="n">
        <f aca="false">+AV460+AW460</f>
        <v>30</v>
      </c>
      <c r="AY460" s="82" t="n">
        <v>0</v>
      </c>
      <c r="AZ460" s="82" t="n">
        <f aca="false">+AX460+AY460</f>
        <v>30</v>
      </c>
      <c r="BA460" s="82" t="n">
        <v>0</v>
      </c>
      <c r="BB460" s="82" t="n">
        <f aca="false">+AZ460+BA460</f>
        <v>30</v>
      </c>
      <c r="BC460" s="82" t="n">
        <v>0</v>
      </c>
      <c r="BD460" s="82" t="n">
        <f aca="false">+BB460+BC460</f>
        <v>30</v>
      </c>
      <c r="BE460" s="84" t="n">
        <v>0</v>
      </c>
      <c r="BF460" s="84" t="n">
        <f aca="false">+BD460+BE460</f>
        <v>30</v>
      </c>
      <c r="BG460" s="84" t="n">
        <v>0</v>
      </c>
      <c r="BH460" s="84" t="n">
        <f aca="false">+BF460+BG460</f>
        <v>30</v>
      </c>
      <c r="BI460" s="82" t="n">
        <v>0</v>
      </c>
      <c r="BJ460" s="82" t="n">
        <f aca="false">+BH460+BI460</f>
        <v>30</v>
      </c>
      <c r="BK460" s="82" t="n">
        <v>0</v>
      </c>
      <c r="BL460" s="82" t="n">
        <f aca="false">+BJ460+BK460</f>
        <v>30</v>
      </c>
      <c r="BM460" s="63"/>
    </row>
    <row r="461" customFormat="false" ht="12.75" hidden="false" customHeight="true" outlineLevel="0" collapsed="false">
      <c r="A461" s="37"/>
      <c r="B461" s="168"/>
      <c r="C461" s="169"/>
      <c r="D461" s="170"/>
      <c r="E461" s="171" t="n">
        <v>3419</v>
      </c>
      <c r="F461" s="107" t="n">
        <v>5222</v>
      </c>
      <c r="G461" s="108" t="s">
        <v>225</v>
      </c>
      <c r="H461" s="102" t="n">
        <v>0</v>
      </c>
      <c r="I461" s="92"/>
      <c r="J461" s="92" t="n">
        <v>0</v>
      </c>
      <c r="K461" s="93" t="n">
        <v>0</v>
      </c>
      <c r="L461" s="93" t="n">
        <v>0</v>
      </c>
      <c r="M461" s="93" t="n">
        <v>30</v>
      </c>
      <c r="N461" s="93" t="n">
        <f aca="false">+L461+M461</f>
        <v>30</v>
      </c>
      <c r="O461" s="93" t="n">
        <v>0</v>
      </c>
      <c r="P461" s="93" t="n">
        <f aca="false">+N461+O461</f>
        <v>30</v>
      </c>
      <c r="Q461" s="93" t="n">
        <v>0</v>
      </c>
      <c r="R461" s="93" t="n">
        <f aca="false">+P461+Q461</f>
        <v>30</v>
      </c>
      <c r="S461" s="93" t="n">
        <v>0</v>
      </c>
      <c r="T461" s="93" t="n">
        <f aca="false">+R461+S461</f>
        <v>30</v>
      </c>
      <c r="U461" s="93" t="n">
        <v>0</v>
      </c>
      <c r="V461" s="93" t="n">
        <f aca="false">+T461+U461</f>
        <v>30</v>
      </c>
      <c r="W461" s="93" t="n">
        <v>0</v>
      </c>
      <c r="X461" s="93" t="n">
        <f aca="false">+V461+W461</f>
        <v>30</v>
      </c>
      <c r="Y461" s="93" t="n">
        <v>0</v>
      </c>
      <c r="Z461" s="93" t="n">
        <f aca="false">+X461+Y461</f>
        <v>30</v>
      </c>
      <c r="AA461" s="93" t="n">
        <v>0</v>
      </c>
      <c r="AB461" s="93" t="n">
        <f aca="false">+Z461+AA461</f>
        <v>30</v>
      </c>
      <c r="AC461" s="93" t="n">
        <v>0</v>
      </c>
      <c r="AD461" s="93" t="n">
        <f aca="false">+AB461+AC461</f>
        <v>30</v>
      </c>
      <c r="AE461" s="93" t="n">
        <v>0</v>
      </c>
      <c r="AF461" s="93" t="n">
        <f aca="false">+AD461+AE461</f>
        <v>30</v>
      </c>
      <c r="AG461" s="93" t="n">
        <v>0</v>
      </c>
      <c r="AH461" s="93" t="n">
        <f aca="false">+AF461+AG461</f>
        <v>30</v>
      </c>
      <c r="AI461" s="93" t="n">
        <v>0</v>
      </c>
      <c r="AJ461" s="93" t="n">
        <f aca="false">+AH461+AI461</f>
        <v>30</v>
      </c>
      <c r="AK461" s="93" t="n">
        <v>0</v>
      </c>
      <c r="AL461" s="93" t="n">
        <f aca="false">+AJ461+AK461</f>
        <v>30</v>
      </c>
      <c r="AM461" s="93"/>
      <c r="AN461" s="93"/>
      <c r="AO461" s="93"/>
      <c r="AP461" s="93"/>
      <c r="AQ461" s="93"/>
      <c r="AR461" s="93"/>
      <c r="AS461" s="93"/>
      <c r="AT461" s="93"/>
      <c r="AU461" s="93"/>
      <c r="AV461" s="93" t="n">
        <f aca="false">+AL461+AM461+AN461+AO461+AP461+AQ461+AR461+AS461+AT461+AU461</f>
        <v>30</v>
      </c>
      <c r="AW461" s="93" t="n">
        <v>0</v>
      </c>
      <c r="AX461" s="93" t="n">
        <f aca="false">+AV461+AW461</f>
        <v>30</v>
      </c>
      <c r="AY461" s="93" t="n">
        <v>0</v>
      </c>
      <c r="AZ461" s="93" t="n">
        <f aca="false">+AX461+AY461</f>
        <v>30</v>
      </c>
      <c r="BA461" s="93" t="n">
        <v>0</v>
      </c>
      <c r="BB461" s="93" t="n">
        <f aca="false">+AZ461+BA461</f>
        <v>30</v>
      </c>
      <c r="BC461" s="93" t="n">
        <v>0</v>
      </c>
      <c r="BD461" s="93" t="n">
        <f aca="false">+BB461+BC461</f>
        <v>30</v>
      </c>
      <c r="BE461" s="95" t="n">
        <v>0</v>
      </c>
      <c r="BF461" s="95" t="n">
        <f aca="false">+BD461+BE461</f>
        <v>30</v>
      </c>
      <c r="BG461" s="95" t="n">
        <v>0</v>
      </c>
      <c r="BH461" s="95" t="n">
        <f aca="false">+BF461+BG461</f>
        <v>30</v>
      </c>
      <c r="BI461" s="93" t="n">
        <v>0</v>
      </c>
      <c r="BJ461" s="93" t="n">
        <f aca="false">+BH461+BI461</f>
        <v>30</v>
      </c>
      <c r="BK461" s="93" t="n">
        <v>0</v>
      </c>
      <c r="BL461" s="93" t="n">
        <f aca="false">+BJ461+BK461</f>
        <v>30</v>
      </c>
      <c r="BM461" s="63"/>
    </row>
    <row r="462" customFormat="false" ht="33.75" hidden="false" customHeight="true" outlineLevel="0" collapsed="false">
      <c r="A462" s="37"/>
      <c r="B462" s="74" t="s">
        <v>48</v>
      </c>
      <c r="C462" s="75" t="s">
        <v>529</v>
      </c>
      <c r="D462" s="76" t="s">
        <v>52</v>
      </c>
      <c r="E462" s="77" t="s">
        <v>46</v>
      </c>
      <c r="F462" s="78" t="s">
        <v>46</v>
      </c>
      <c r="G462" s="141" t="s">
        <v>530</v>
      </c>
      <c r="H462" s="80" t="n">
        <v>0</v>
      </c>
      <c r="I462" s="81"/>
      <c r="J462" s="81" t="n">
        <v>0</v>
      </c>
      <c r="K462" s="82" t="n">
        <v>0</v>
      </c>
      <c r="L462" s="82" t="n">
        <v>0</v>
      </c>
      <c r="M462" s="82" t="n">
        <f aca="false">+M463</f>
        <v>25</v>
      </c>
      <c r="N462" s="82" t="n">
        <f aca="false">+L462+M462</f>
        <v>25</v>
      </c>
      <c r="O462" s="82" t="n">
        <v>0</v>
      </c>
      <c r="P462" s="82" t="n">
        <f aca="false">+N462+O462</f>
        <v>25</v>
      </c>
      <c r="Q462" s="82" t="n">
        <v>0</v>
      </c>
      <c r="R462" s="82" t="n">
        <f aca="false">+P462+Q462</f>
        <v>25</v>
      </c>
      <c r="S462" s="82" t="n">
        <v>0</v>
      </c>
      <c r="T462" s="82" t="n">
        <f aca="false">+R462+S462</f>
        <v>25</v>
      </c>
      <c r="U462" s="82" t="n">
        <v>0</v>
      </c>
      <c r="V462" s="82" t="n">
        <f aca="false">+T462+U462</f>
        <v>25</v>
      </c>
      <c r="W462" s="82" t="n">
        <v>0</v>
      </c>
      <c r="X462" s="82" t="n">
        <f aca="false">+V462+W462</f>
        <v>25</v>
      </c>
      <c r="Y462" s="82" t="n">
        <v>0</v>
      </c>
      <c r="Z462" s="82" t="n">
        <f aca="false">+X462+Y462</f>
        <v>25</v>
      </c>
      <c r="AA462" s="82" t="n">
        <v>0</v>
      </c>
      <c r="AB462" s="82" t="n">
        <f aca="false">+Z462+AA462</f>
        <v>25</v>
      </c>
      <c r="AC462" s="82" t="n">
        <v>0</v>
      </c>
      <c r="AD462" s="82" t="n">
        <f aca="false">+AB462+AC462</f>
        <v>25</v>
      </c>
      <c r="AE462" s="82" t="n">
        <v>0</v>
      </c>
      <c r="AF462" s="82" t="n">
        <f aca="false">+AD462+AE462</f>
        <v>25</v>
      </c>
      <c r="AG462" s="82" t="n">
        <v>0</v>
      </c>
      <c r="AH462" s="82" t="n">
        <f aca="false">+AF462+AG462</f>
        <v>25</v>
      </c>
      <c r="AI462" s="82" t="n">
        <v>0</v>
      </c>
      <c r="AJ462" s="82" t="n">
        <f aca="false">+AH462+AI462</f>
        <v>25</v>
      </c>
      <c r="AK462" s="82" t="n">
        <v>0</v>
      </c>
      <c r="AL462" s="82" t="n">
        <f aca="false">+AJ462+AK462</f>
        <v>25</v>
      </c>
      <c r="AM462" s="82"/>
      <c r="AN462" s="82"/>
      <c r="AO462" s="82"/>
      <c r="AP462" s="82"/>
      <c r="AQ462" s="82"/>
      <c r="AR462" s="82"/>
      <c r="AS462" s="82"/>
      <c r="AT462" s="82"/>
      <c r="AU462" s="82"/>
      <c r="AV462" s="82" t="n">
        <f aca="false">+AL462+AM462+AN462+AO462+AP462+AQ462+AR462+AS462+AT462+AU462</f>
        <v>25</v>
      </c>
      <c r="AW462" s="82" t="n">
        <v>0</v>
      </c>
      <c r="AX462" s="82" t="n">
        <f aca="false">+AV462+AW462</f>
        <v>25</v>
      </c>
      <c r="AY462" s="82" t="n">
        <v>0</v>
      </c>
      <c r="AZ462" s="82" t="n">
        <f aca="false">+AX462+AY462</f>
        <v>25</v>
      </c>
      <c r="BA462" s="82" t="n">
        <v>0</v>
      </c>
      <c r="BB462" s="82" t="n">
        <f aca="false">+AZ462+BA462</f>
        <v>25</v>
      </c>
      <c r="BC462" s="82" t="n">
        <v>0</v>
      </c>
      <c r="BD462" s="82" t="n">
        <f aca="false">+BB462+BC462</f>
        <v>25</v>
      </c>
      <c r="BE462" s="84" t="n">
        <v>0</v>
      </c>
      <c r="BF462" s="84" t="n">
        <f aca="false">+BD462+BE462</f>
        <v>25</v>
      </c>
      <c r="BG462" s="84" t="n">
        <v>0</v>
      </c>
      <c r="BH462" s="84" t="n">
        <f aca="false">+BF462+BG462</f>
        <v>25</v>
      </c>
      <c r="BI462" s="82" t="n">
        <v>0</v>
      </c>
      <c r="BJ462" s="82" t="n">
        <f aca="false">+BH462+BI462</f>
        <v>25</v>
      </c>
      <c r="BK462" s="82" t="n">
        <v>0</v>
      </c>
      <c r="BL462" s="82" t="n">
        <f aca="false">+BJ462+BK462</f>
        <v>25</v>
      </c>
      <c r="BM462" s="63"/>
    </row>
    <row r="463" customFormat="false" ht="12.75" hidden="false" customHeight="true" outlineLevel="0" collapsed="false">
      <c r="A463" s="37"/>
      <c r="B463" s="168"/>
      <c r="C463" s="169"/>
      <c r="D463" s="170"/>
      <c r="E463" s="171" t="n">
        <v>3419</v>
      </c>
      <c r="F463" s="107" t="n">
        <v>5222</v>
      </c>
      <c r="G463" s="108" t="s">
        <v>225</v>
      </c>
      <c r="H463" s="102" t="n">
        <v>0</v>
      </c>
      <c r="I463" s="92"/>
      <c r="J463" s="92" t="n">
        <v>0</v>
      </c>
      <c r="K463" s="93" t="n">
        <v>0</v>
      </c>
      <c r="L463" s="93" t="n">
        <v>0</v>
      </c>
      <c r="M463" s="93" t="n">
        <v>25</v>
      </c>
      <c r="N463" s="93" t="n">
        <f aca="false">+L463+M463</f>
        <v>25</v>
      </c>
      <c r="O463" s="93" t="n">
        <v>0</v>
      </c>
      <c r="P463" s="93" t="n">
        <f aca="false">+N463+O463</f>
        <v>25</v>
      </c>
      <c r="Q463" s="93" t="n">
        <v>0</v>
      </c>
      <c r="R463" s="93" t="n">
        <f aca="false">+P463+Q463</f>
        <v>25</v>
      </c>
      <c r="S463" s="93" t="n">
        <v>0</v>
      </c>
      <c r="T463" s="93" t="n">
        <f aca="false">+R463+S463</f>
        <v>25</v>
      </c>
      <c r="U463" s="93" t="n">
        <v>0</v>
      </c>
      <c r="V463" s="93" t="n">
        <f aca="false">+T463+U463</f>
        <v>25</v>
      </c>
      <c r="W463" s="93" t="n">
        <v>0</v>
      </c>
      <c r="X463" s="93" t="n">
        <f aca="false">+V463+W463</f>
        <v>25</v>
      </c>
      <c r="Y463" s="93" t="n">
        <v>0</v>
      </c>
      <c r="Z463" s="93" t="n">
        <f aca="false">+X463+Y463</f>
        <v>25</v>
      </c>
      <c r="AA463" s="93" t="n">
        <v>0</v>
      </c>
      <c r="AB463" s="93" t="n">
        <f aca="false">+Z463+AA463</f>
        <v>25</v>
      </c>
      <c r="AC463" s="93" t="n">
        <v>0</v>
      </c>
      <c r="AD463" s="93" t="n">
        <f aca="false">+AB463+AC463</f>
        <v>25</v>
      </c>
      <c r="AE463" s="93" t="n">
        <v>0</v>
      </c>
      <c r="AF463" s="93" t="n">
        <f aca="false">+AD463+AE463</f>
        <v>25</v>
      </c>
      <c r="AG463" s="93" t="n">
        <v>0</v>
      </c>
      <c r="AH463" s="93" t="n">
        <f aca="false">+AF463+AG463</f>
        <v>25</v>
      </c>
      <c r="AI463" s="93" t="n">
        <v>0</v>
      </c>
      <c r="AJ463" s="93" t="n">
        <f aca="false">+AH463+AI463</f>
        <v>25</v>
      </c>
      <c r="AK463" s="93" t="n">
        <v>0</v>
      </c>
      <c r="AL463" s="93" t="n">
        <f aca="false">+AJ463+AK463</f>
        <v>25</v>
      </c>
      <c r="AM463" s="93"/>
      <c r="AN463" s="93"/>
      <c r="AO463" s="93"/>
      <c r="AP463" s="93"/>
      <c r="AQ463" s="93"/>
      <c r="AR463" s="93"/>
      <c r="AS463" s="93"/>
      <c r="AT463" s="93"/>
      <c r="AU463" s="93"/>
      <c r="AV463" s="93" t="n">
        <f aca="false">+AL463+AM463+AN463+AO463+AP463+AQ463+AR463+AS463+AT463+AU463</f>
        <v>25</v>
      </c>
      <c r="AW463" s="93" t="n">
        <v>0</v>
      </c>
      <c r="AX463" s="93" t="n">
        <f aca="false">+AV463+AW463</f>
        <v>25</v>
      </c>
      <c r="AY463" s="93" t="n">
        <v>0</v>
      </c>
      <c r="AZ463" s="93" t="n">
        <f aca="false">+AX463+AY463</f>
        <v>25</v>
      </c>
      <c r="BA463" s="93" t="n">
        <v>0</v>
      </c>
      <c r="BB463" s="93" t="n">
        <f aca="false">+AZ463+BA463</f>
        <v>25</v>
      </c>
      <c r="BC463" s="93" t="n">
        <v>0</v>
      </c>
      <c r="BD463" s="93" t="n">
        <f aca="false">+BB463+BC463</f>
        <v>25</v>
      </c>
      <c r="BE463" s="95" t="n">
        <v>0</v>
      </c>
      <c r="BF463" s="95" t="n">
        <f aca="false">+BD463+BE463</f>
        <v>25</v>
      </c>
      <c r="BG463" s="95" t="n">
        <v>0</v>
      </c>
      <c r="BH463" s="95" t="n">
        <f aca="false">+BF463+BG463</f>
        <v>25</v>
      </c>
      <c r="BI463" s="93" t="n">
        <v>0</v>
      </c>
      <c r="BJ463" s="93" t="n">
        <f aca="false">+BH463+BI463</f>
        <v>25</v>
      </c>
      <c r="BK463" s="93" t="n">
        <v>0</v>
      </c>
      <c r="BL463" s="93" t="n">
        <f aca="false">+BJ463+BK463</f>
        <v>25</v>
      </c>
      <c r="BM463" s="63"/>
    </row>
    <row r="464" customFormat="false" ht="12.75" hidden="false" customHeight="true" outlineLevel="0" collapsed="false">
      <c r="A464" s="37"/>
      <c r="B464" s="74" t="s">
        <v>48</v>
      </c>
      <c r="C464" s="75" t="s">
        <v>531</v>
      </c>
      <c r="D464" s="76" t="s">
        <v>52</v>
      </c>
      <c r="E464" s="77" t="s">
        <v>46</v>
      </c>
      <c r="F464" s="78" t="s">
        <v>46</v>
      </c>
      <c r="G464" s="141" t="s">
        <v>532</v>
      </c>
      <c r="H464" s="80" t="n">
        <v>0</v>
      </c>
      <c r="I464" s="81"/>
      <c r="J464" s="81" t="n">
        <v>0</v>
      </c>
      <c r="K464" s="82" t="n">
        <v>0</v>
      </c>
      <c r="L464" s="82" t="n">
        <v>0</v>
      </c>
      <c r="M464" s="82" t="n">
        <f aca="false">+M465</f>
        <v>25</v>
      </c>
      <c r="N464" s="82" t="n">
        <f aca="false">+L464+M464</f>
        <v>25</v>
      </c>
      <c r="O464" s="82" t="n">
        <v>0</v>
      </c>
      <c r="P464" s="82" t="n">
        <f aca="false">+N464+O464</f>
        <v>25</v>
      </c>
      <c r="Q464" s="82" t="n">
        <v>0</v>
      </c>
      <c r="R464" s="82" t="n">
        <f aca="false">+P464+Q464</f>
        <v>25</v>
      </c>
      <c r="S464" s="82" t="n">
        <v>0</v>
      </c>
      <c r="T464" s="82" t="n">
        <f aca="false">+R464+S464</f>
        <v>25</v>
      </c>
      <c r="U464" s="82" t="n">
        <v>0</v>
      </c>
      <c r="V464" s="82" t="n">
        <f aca="false">+T464+U464</f>
        <v>25</v>
      </c>
      <c r="W464" s="82" t="n">
        <v>0</v>
      </c>
      <c r="X464" s="82" t="n">
        <f aca="false">+V464+W464</f>
        <v>25</v>
      </c>
      <c r="Y464" s="82" t="n">
        <v>0</v>
      </c>
      <c r="Z464" s="82" t="n">
        <f aca="false">+X464+Y464</f>
        <v>25</v>
      </c>
      <c r="AA464" s="82" t="n">
        <v>0</v>
      </c>
      <c r="AB464" s="82" t="n">
        <f aca="false">+Z464+AA464</f>
        <v>25</v>
      </c>
      <c r="AC464" s="82" t="n">
        <v>0</v>
      </c>
      <c r="AD464" s="82" t="n">
        <f aca="false">+AB464+AC464</f>
        <v>25</v>
      </c>
      <c r="AE464" s="82" t="n">
        <v>0</v>
      </c>
      <c r="AF464" s="82" t="n">
        <f aca="false">+AD464+AE464</f>
        <v>25</v>
      </c>
      <c r="AG464" s="82" t="n">
        <v>0</v>
      </c>
      <c r="AH464" s="82" t="n">
        <f aca="false">+AF464+AG464</f>
        <v>25</v>
      </c>
      <c r="AI464" s="82" t="n">
        <v>0</v>
      </c>
      <c r="AJ464" s="82" t="n">
        <f aca="false">+AH464+AI464</f>
        <v>25</v>
      </c>
      <c r="AK464" s="82" t="n">
        <v>0</v>
      </c>
      <c r="AL464" s="82" t="n">
        <f aca="false">+AJ464+AK464</f>
        <v>25</v>
      </c>
      <c r="AM464" s="82"/>
      <c r="AN464" s="82"/>
      <c r="AO464" s="82"/>
      <c r="AP464" s="82"/>
      <c r="AQ464" s="82"/>
      <c r="AR464" s="82"/>
      <c r="AS464" s="82"/>
      <c r="AT464" s="82"/>
      <c r="AU464" s="82"/>
      <c r="AV464" s="82" t="n">
        <f aca="false">+AL464+AM464+AN464+AO464+AP464+AQ464+AR464+AS464+AT464+AU464</f>
        <v>25</v>
      </c>
      <c r="AW464" s="82" t="n">
        <v>0</v>
      </c>
      <c r="AX464" s="82" t="n">
        <f aca="false">+AV464+AW464</f>
        <v>25</v>
      </c>
      <c r="AY464" s="82" t="n">
        <v>0</v>
      </c>
      <c r="AZ464" s="82" t="n">
        <f aca="false">+AX464+AY464</f>
        <v>25</v>
      </c>
      <c r="BA464" s="82" t="n">
        <v>0</v>
      </c>
      <c r="BB464" s="82" t="n">
        <f aca="false">+AZ464+BA464</f>
        <v>25</v>
      </c>
      <c r="BC464" s="82" t="n">
        <v>0</v>
      </c>
      <c r="BD464" s="82" t="n">
        <f aca="false">+BB464+BC464</f>
        <v>25</v>
      </c>
      <c r="BE464" s="84" t="n">
        <v>0</v>
      </c>
      <c r="BF464" s="84" t="n">
        <f aca="false">+BD464+BE464</f>
        <v>25</v>
      </c>
      <c r="BG464" s="84" t="n">
        <v>0</v>
      </c>
      <c r="BH464" s="84" t="n">
        <f aca="false">+BF464+BG464</f>
        <v>25</v>
      </c>
      <c r="BI464" s="82" t="n">
        <v>0</v>
      </c>
      <c r="BJ464" s="82" t="n">
        <f aca="false">+BH464+BI464</f>
        <v>25</v>
      </c>
      <c r="BK464" s="82" t="n">
        <v>0</v>
      </c>
      <c r="BL464" s="82" t="n">
        <f aca="false">+BJ464+BK464</f>
        <v>25</v>
      </c>
      <c r="BM464" s="63"/>
    </row>
    <row r="465" customFormat="false" ht="12.75" hidden="false" customHeight="true" outlineLevel="0" collapsed="false">
      <c r="A465" s="37"/>
      <c r="B465" s="200"/>
      <c r="C465" s="136"/>
      <c r="D465" s="137"/>
      <c r="E465" s="138" t="n">
        <v>3419</v>
      </c>
      <c r="F465" s="89" t="n">
        <v>5222</v>
      </c>
      <c r="G465" s="90" t="s">
        <v>225</v>
      </c>
      <c r="H465" s="102" t="n">
        <v>0</v>
      </c>
      <c r="I465" s="92"/>
      <c r="J465" s="92" t="n">
        <v>0</v>
      </c>
      <c r="K465" s="93" t="n">
        <v>0</v>
      </c>
      <c r="L465" s="93" t="n">
        <v>0</v>
      </c>
      <c r="M465" s="93" t="n">
        <v>25</v>
      </c>
      <c r="N465" s="93" t="n">
        <f aca="false">+L465+M465</f>
        <v>25</v>
      </c>
      <c r="O465" s="93" t="n">
        <v>0</v>
      </c>
      <c r="P465" s="93" t="n">
        <f aca="false">+N465+O465</f>
        <v>25</v>
      </c>
      <c r="Q465" s="93" t="n">
        <v>0</v>
      </c>
      <c r="R465" s="93" t="n">
        <f aca="false">+P465+Q465</f>
        <v>25</v>
      </c>
      <c r="S465" s="93" t="n">
        <v>0</v>
      </c>
      <c r="T465" s="93" t="n">
        <f aca="false">+R465+S465</f>
        <v>25</v>
      </c>
      <c r="U465" s="93" t="n">
        <v>0</v>
      </c>
      <c r="V465" s="93" t="n">
        <f aca="false">+T465+U465</f>
        <v>25</v>
      </c>
      <c r="W465" s="93" t="n">
        <v>0</v>
      </c>
      <c r="X465" s="93" t="n">
        <f aca="false">+V465+W465</f>
        <v>25</v>
      </c>
      <c r="Y465" s="93" t="n">
        <v>0</v>
      </c>
      <c r="Z465" s="93" t="n">
        <f aca="false">+X465+Y465</f>
        <v>25</v>
      </c>
      <c r="AA465" s="93" t="n">
        <v>0</v>
      </c>
      <c r="AB465" s="93" t="n">
        <f aca="false">+Z465+AA465</f>
        <v>25</v>
      </c>
      <c r="AC465" s="93" t="n">
        <v>0</v>
      </c>
      <c r="AD465" s="93" t="n">
        <f aca="false">+AB465+AC465</f>
        <v>25</v>
      </c>
      <c r="AE465" s="93" t="n">
        <v>0</v>
      </c>
      <c r="AF465" s="93" t="n">
        <f aca="false">+AD465+AE465</f>
        <v>25</v>
      </c>
      <c r="AG465" s="93" t="n">
        <v>0</v>
      </c>
      <c r="AH465" s="93" t="n">
        <f aca="false">+AF465+AG465</f>
        <v>25</v>
      </c>
      <c r="AI465" s="93" t="n">
        <v>0</v>
      </c>
      <c r="AJ465" s="93" t="n">
        <f aca="false">+AH465+AI465</f>
        <v>25</v>
      </c>
      <c r="AK465" s="93" t="n">
        <v>0</v>
      </c>
      <c r="AL465" s="93" t="n">
        <f aca="false">+AJ465+AK465</f>
        <v>25</v>
      </c>
      <c r="AM465" s="93"/>
      <c r="AN465" s="93"/>
      <c r="AO465" s="93"/>
      <c r="AP465" s="93"/>
      <c r="AQ465" s="93"/>
      <c r="AR465" s="93"/>
      <c r="AS465" s="93"/>
      <c r="AT465" s="93"/>
      <c r="AU465" s="93"/>
      <c r="AV465" s="93" t="n">
        <f aca="false">+AL465+AM465+AN465+AO465+AP465+AQ465+AR465+AS465+AT465+AU465</f>
        <v>25</v>
      </c>
      <c r="AW465" s="93" t="n">
        <v>0</v>
      </c>
      <c r="AX465" s="93" t="n">
        <f aca="false">+AV465+AW465</f>
        <v>25</v>
      </c>
      <c r="AY465" s="93" t="n">
        <v>0</v>
      </c>
      <c r="AZ465" s="93" t="n">
        <f aca="false">+AX465+AY465</f>
        <v>25</v>
      </c>
      <c r="BA465" s="93" t="n">
        <v>0</v>
      </c>
      <c r="BB465" s="93" t="n">
        <f aca="false">+AZ465+BA465</f>
        <v>25</v>
      </c>
      <c r="BC465" s="93" t="n">
        <v>0</v>
      </c>
      <c r="BD465" s="93" t="n">
        <f aca="false">+BB465+BC465</f>
        <v>25</v>
      </c>
      <c r="BE465" s="95" t="n">
        <v>0</v>
      </c>
      <c r="BF465" s="95" t="n">
        <f aca="false">+BD465+BE465</f>
        <v>25</v>
      </c>
      <c r="BG465" s="95" t="n">
        <v>0</v>
      </c>
      <c r="BH465" s="95" t="n">
        <f aca="false">+BF465+BG465</f>
        <v>25</v>
      </c>
      <c r="BI465" s="93" t="n">
        <v>0</v>
      </c>
      <c r="BJ465" s="93" t="n">
        <f aca="false">+BH465+BI465</f>
        <v>25</v>
      </c>
      <c r="BK465" s="93" t="n">
        <v>0</v>
      </c>
      <c r="BL465" s="93" t="n">
        <f aca="false">+BJ465+BK465</f>
        <v>25</v>
      </c>
      <c r="BM465" s="63"/>
    </row>
    <row r="466" s="140" customFormat="true" ht="24.75" hidden="false" customHeight="true" outlineLevel="0" collapsed="false">
      <c r="A466" s="37"/>
      <c r="B466" s="74" t="s">
        <v>48</v>
      </c>
      <c r="C466" s="75" t="s">
        <v>533</v>
      </c>
      <c r="D466" s="76" t="s">
        <v>52</v>
      </c>
      <c r="E466" s="77" t="s">
        <v>46</v>
      </c>
      <c r="F466" s="78" t="s">
        <v>46</v>
      </c>
      <c r="G466" s="141" t="s">
        <v>534</v>
      </c>
      <c r="H466" s="80" t="n">
        <v>0</v>
      </c>
      <c r="I466" s="81"/>
      <c r="J466" s="81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 t="n">
        <v>0</v>
      </c>
      <c r="AC466" s="82" t="n">
        <v>0</v>
      </c>
      <c r="AD466" s="82" t="n">
        <v>0</v>
      </c>
      <c r="AE466" s="82" t="n">
        <f aca="false">AE467</f>
        <v>50</v>
      </c>
      <c r="AF466" s="82" t="n">
        <f aca="false">+AD466+AE466</f>
        <v>50</v>
      </c>
      <c r="AG466" s="82" t="n">
        <v>0</v>
      </c>
      <c r="AH466" s="82" t="n">
        <f aca="false">+AF466+AG466</f>
        <v>50</v>
      </c>
      <c r="AI466" s="82" t="n">
        <v>0</v>
      </c>
      <c r="AJ466" s="82" t="n">
        <f aca="false">+AH466+AI466</f>
        <v>50</v>
      </c>
      <c r="AK466" s="82" t="n">
        <v>0</v>
      </c>
      <c r="AL466" s="82" t="n">
        <f aca="false">+AJ466+AK466</f>
        <v>50</v>
      </c>
      <c r="AM466" s="82"/>
      <c r="AN466" s="82"/>
      <c r="AO466" s="82"/>
      <c r="AP466" s="82"/>
      <c r="AQ466" s="82"/>
      <c r="AR466" s="82"/>
      <c r="AS466" s="82"/>
      <c r="AT466" s="82"/>
      <c r="AU466" s="82"/>
      <c r="AV466" s="82" t="n">
        <f aca="false">+AL466+AM466+AN466+AO466+AP466+AQ466+AR466+AS466+AT466+AU466</f>
        <v>50</v>
      </c>
      <c r="AW466" s="82" t="n">
        <v>0</v>
      </c>
      <c r="AX466" s="82" t="n">
        <f aca="false">+AV466+AW466</f>
        <v>50</v>
      </c>
      <c r="AY466" s="82" t="n">
        <v>0</v>
      </c>
      <c r="AZ466" s="82" t="n">
        <f aca="false">+AX466+AY466</f>
        <v>50</v>
      </c>
      <c r="BA466" s="82" t="n">
        <v>0</v>
      </c>
      <c r="BB466" s="82" t="n">
        <f aca="false">+AZ466+BA466</f>
        <v>50</v>
      </c>
      <c r="BC466" s="82" t="n">
        <v>0</v>
      </c>
      <c r="BD466" s="82" t="n">
        <f aca="false">+BB466+BC466</f>
        <v>50</v>
      </c>
      <c r="BE466" s="84" t="n">
        <v>0</v>
      </c>
      <c r="BF466" s="84" t="n">
        <f aca="false">+BD466+BE466</f>
        <v>50</v>
      </c>
      <c r="BG466" s="84" t="n">
        <v>0</v>
      </c>
      <c r="BH466" s="84" t="n">
        <f aca="false">+BF466+BG466</f>
        <v>50</v>
      </c>
      <c r="BI466" s="82" t="n">
        <v>0</v>
      </c>
      <c r="BJ466" s="82" t="n">
        <f aca="false">+BH466+BI466</f>
        <v>50</v>
      </c>
      <c r="BK466" s="82" t="n">
        <v>0</v>
      </c>
      <c r="BL466" s="82" t="n">
        <f aca="false">+BJ466+BK466</f>
        <v>50</v>
      </c>
      <c r="BM466" s="139"/>
    </row>
    <row r="467" customFormat="false" ht="12.75" hidden="false" customHeight="true" outlineLevel="0" collapsed="false">
      <c r="A467" s="37"/>
      <c r="B467" s="168"/>
      <c r="C467" s="169"/>
      <c r="D467" s="170"/>
      <c r="E467" s="171" t="n">
        <v>3419</v>
      </c>
      <c r="F467" s="107" t="n">
        <v>5222</v>
      </c>
      <c r="G467" s="108" t="s">
        <v>225</v>
      </c>
      <c r="H467" s="102" t="n">
        <v>0</v>
      </c>
      <c r="I467" s="92"/>
      <c r="J467" s="92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 t="n">
        <v>0</v>
      </c>
      <c r="AC467" s="93" t="n">
        <v>0</v>
      </c>
      <c r="AD467" s="93" t="n">
        <v>0</v>
      </c>
      <c r="AE467" s="93" t="n">
        <v>50</v>
      </c>
      <c r="AF467" s="93" t="n">
        <f aca="false">+AD467+AE467</f>
        <v>50</v>
      </c>
      <c r="AG467" s="93" t="n">
        <v>0</v>
      </c>
      <c r="AH467" s="93" t="n">
        <f aca="false">+AF467+AG467</f>
        <v>50</v>
      </c>
      <c r="AI467" s="93" t="n">
        <v>0</v>
      </c>
      <c r="AJ467" s="93" t="n">
        <f aca="false">+AH467+AI467</f>
        <v>50</v>
      </c>
      <c r="AK467" s="93" t="n">
        <v>0</v>
      </c>
      <c r="AL467" s="93" t="n">
        <f aca="false">+AJ467+AK467</f>
        <v>50</v>
      </c>
      <c r="AM467" s="93"/>
      <c r="AN467" s="93"/>
      <c r="AO467" s="93"/>
      <c r="AP467" s="93"/>
      <c r="AQ467" s="93"/>
      <c r="AR467" s="93"/>
      <c r="AS467" s="93"/>
      <c r="AT467" s="93"/>
      <c r="AU467" s="93"/>
      <c r="AV467" s="93" t="n">
        <f aca="false">+AL467+AM467+AN467+AO467+AP467+AQ467+AR467+AS467+AT467+AU467</f>
        <v>50</v>
      </c>
      <c r="AW467" s="93" t="n">
        <v>0</v>
      </c>
      <c r="AX467" s="93" t="n">
        <f aca="false">+AV467+AW467</f>
        <v>50</v>
      </c>
      <c r="AY467" s="93" t="n">
        <v>0</v>
      </c>
      <c r="AZ467" s="93" t="n">
        <f aca="false">+AX467+AY467</f>
        <v>50</v>
      </c>
      <c r="BA467" s="93" t="n">
        <v>0</v>
      </c>
      <c r="BB467" s="93" t="n">
        <f aca="false">+AZ467+BA467</f>
        <v>50</v>
      </c>
      <c r="BC467" s="93" t="n">
        <v>0</v>
      </c>
      <c r="BD467" s="93" t="n">
        <f aca="false">+BB467+BC467</f>
        <v>50</v>
      </c>
      <c r="BE467" s="95" t="n">
        <v>0</v>
      </c>
      <c r="BF467" s="95" t="n">
        <f aca="false">+BD467+BE467</f>
        <v>50</v>
      </c>
      <c r="BG467" s="95" t="n">
        <v>0</v>
      </c>
      <c r="BH467" s="95" t="n">
        <f aca="false">+BF467+BG467</f>
        <v>50</v>
      </c>
      <c r="BI467" s="93" t="n">
        <v>0</v>
      </c>
      <c r="BJ467" s="93" t="n">
        <f aca="false">+BH467+BI467</f>
        <v>50</v>
      </c>
      <c r="BK467" s="93" t="n">
        <v>0</v>
      </c>
      <c r="BL467" s="93" t="n">
        <f aca="false">+BJ467+BK467</f>
        <v>50</v>
      </c>
      <c r="BM467" s="63"/>
    </row>
    <row r="468" s="140" customFormat="true" ht="25.5" hidden="false" customHeight="true" outlineLevel="0" collapsed="false">
      <c r="A468" s="37"/>
      <c r="B468" s="74" t="s">
        <v>48</v>
      </c>
      <c r="C468" s="75" t="s">
        <v>535</v>
      </c>
      <c r="D468" s="76" t="s">
        <v>52</v>
      </c>
      <c r="E468" s="77" t="s">
        <v>46</v>
      </c>
      <c r="F468" s="78" t="s">
        <v>46</v>
      </c>
      <c r="G468" s="141" t="s">
        <v>536</v>
      </c>
      <c r="H468" s="80" t="n">
        <v>0</v>
      </c>
      <c r="I468" s="81"/>
      <c r="J468" s="81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 t="n">
        <v>0</v>
      </c>
      <c r="AC468" s="82" t="n">
        <v>0</v>
      </c>
      <c r="AD468" s="82" t="n">
        <v>0</v>
      </c>
      <c r="AE468" s="82" t="n">
        <f aca="false">AE469</f>
        <v>5</v>
      </c>
      <c r="AF468" s="82" t="n">
        <f aca="false">+AD468+AE468</f>
        <v>5</v>
      </c>
      <c r="AG468" s="82" t="n">
        <v>0</v>
      </c>
      <c r="AH468" s="82" t="n">
        <f aca="false">+AF468+AG468</f>
        <v>5</v>
      </c>
      <c r="AI468" s="82" t="n">
        <v>0</v>
      </c>
      <c r="AJ468" s="82" t="n">
        <f aca="false">+AH468+AI468</f>
        <v>5</v>
      </c>
      <c r="AK468" s="82" t="n">
        <v>0</v>
      </c>
      <c r="AL468" s="82" t="n">
        <f aca="false">+AJ468+AK468</f>
        <v>5</v>
      </c>
      <c r="AM468" s="82"/>
      <c r="AN468" s="82"/>
      <c r="AO468" s="82"/>
      <c r="AP468" s="82"/>
      <c r="AQ468" s="82"/>
      <c r="AR468" s="82"/>
      <c r="AS468" s="82"/>
      <c r="AT468" s="82"/>
      <c r="AU468" s="82"/>
      <c r="AV468" s="82" t="n">
        <f aca="false">+AL468+AM468+AN468+AO468+AP468+AQ468+AR468+AS468+AT468+AU468</f>
        <v>5</v>
      </c>
      <c r="AW468" s="82" t="n">
        <v>0</v>
      </c>
      <c r="AX468" s="82" t="n">
        <f aca="false">+AV468+AW468</f>
        <v>5</v>
      </c>
      <c r="AY468" s="82" t="n">
        <v>0</v>
      </c>
      <c r="AZ468" s="82" t="n">
        <f aca="false">+AX468+AY468</f>
        <v>5</v>
      </c>
      <c r="BA468" s="82" t="n">
        <v>0</v>
      </c>
      <c r="BB468" s="82" t="n">
        <f aca="false">+AZ468+BA468</f>
        <v>5</v>
      </c>
      <c r="BC468" s="82" t="n">
        <v>0</v>
      </c>
      <c r="BD468" s="82" t="n">
        <f aca="false">+BB468+BC468</f>
        <v>5</v>
      </c>
      <c r="BE468" s="84" t="n">
        <v>0</v>
      </c>
      <c r="BF468" s="84" t="n">
        <f aca="false">+BD468+BE468</f>
        <v>5</v>
      </c>
      <c r="BG468" s="84" t="n">
        <v>0</v>
      </c>
      <c r="BH468" s="84" t="n">
        <f aca="false">+BF468+BG468</f>
        <v>5</v>
      </c>
      <c r="BI468" s="82" t="n">
        <v>0</v>
      </c>
      <c r="BJ468" s="82" t="n">
        <f aca="false">+BH468+BI468</f>
        <v>5</v>
      </c>
      <c r="BK468" s="82" t="n">
        <v>0</v>
      </c>
      <c r="BL468" s="82" t="n">
        <f aca="false">+BJ468+BK468</f>
        <v>5</v>
      </c>
      <c r="BM468" s="139"/>
    </row>
    <row r="469" customFormat="false" ht="12.75" hidden="false" customHeight="true" outlineLevel="0" collapsed="false">
      <c r="A469" s="37"/>
      <c r="B469" s="168"/>
      <c r="C469" s="169"/>
      <c r="D469" s="170"/>
      <c r="E469" s="171" t="n">
        <v>3419</v>
      </c>
      <c r="F469" s="107" t="n">
        <v>5222</v>
      </c>
      <c r="G469" s="108" t="s">
        <v>225</v>
      </c>
      <c r="H469" s="102" t="n">
        <v>0</v>
      </c>
      <c r="I469" s="92"/>
      <c r="J469" s="92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 t="n">
        <v>0</v>
      </c>
      <c r="AC469" s="93" t="n">
        <v>0</v>
      </c>
      <c r="AD469" s="93" t="n">
        <v>0</v>
      </c>
      <c r="AE469" s="93" t="n">
        <v>5</v>
      </c>
      <c r="AF469" s="93" t="n">
        <f aca="false">+AD469+AE469</f>
        <v>5</v>
      </c>
      <c r="AG469" s="93" t="n">
        <v>0</v>
      </c>
      <c r="AH469" s="93" t="n">
        <f aca="false">+AF469+AG469</f>
        <v>5</v>
      </c>
      <c r="AI469" s="93" t="n">
        <v>0</v>
      </c>
      <c r="AJ469" s="93" t="n">
        <f aca="false">+AH469+AI469</f>
        <v>5</v>
      </c>
      <c r="AK469" s="93" t="n">
        <v>0</v>
      </c>
      <c r="AL469" s="93" t="n">
        <f aca="false">+AJ469+AK469</f>
        <v>5</v>
      </c>
      <c r="AM469" s="93"/>
      <c r="AN469" s="93"/>
      <c r="AO469" s="93"/>
      <c r="AP469" s="93"/>
      <c r="AQ469" s="93"/>
      <c r="AR469" s="93"/>
      <c r="AS469" s="93"/>
      <c r="AT469" s="93"/>
      <c r="AU469" s="93"/>
      <c r="AV469" s="93" t="n">
        <f aca="false">+AL469+AM469+AN469+AO469+AP469+AQ469+AR469+AS469+AT469+AU469</f>
        <v>5</v>
      </c>
      <c r="AW469" s="93" t="n">
        <v>0</v>
      </c>
      <c r="AX469" s="93" t="n">
        <f aca="false">+AV469+AW469</f>
        <v>5</v>
      </c>
      <c r="AY469" s="93" t="n">
        <v>0</v>
      </c>
      <c r="AZ469" s="93" t="n">
        <f aca="false">+AX469+AY469</f>
        <v>5</v>
      </c>
      <c r="BA469" s="93" t="n">
        <v>0</v>
      </c>
      <c r="BB469" s="93" t="n">
        <f aca="false">+AZ469+BA469</f>
        <v>5</v>
      </c>
      <c r="BC469" s="93" t="n">
        <v>0</v>
      </c>
      <c r="BD469" s="93" t="n">
        <f aca="false">+BB469+BC469</f>
        <v>5</v>
      </c>
      <c r="BE469" s="95" t="n">
        <v>0</v>
      </c>
      <c r="BF469" s="95" t="n">
        <f aca="false">+BD469+BE469</f>
        <v>5</v>
      </c>
      <c r="BG469" s="95" t="n">
        <v>0</v>
      </c>
      <c r="BH469" s="95" t="n">
        <f aca="false">+BF469+BG469</f>
        <v>5</v>
      </c>
      <c r="BI469" s="93" t="n">
        <v>0</v>
      </c>
      <c r="BJ469" s="93" t="n">
        <f aca="false">+BH469+BI469</f>
        <v>5</v>
      </c>
      <c r="BK469" s="93" t="n">
        <v>0</v>
      </c>
      <c r="BL469" s="93" t="n">
        <f aca="false">+BJ469+BK469</f>
        <v>5</v>
      </c>
      <c r="BM469" s="63"/>
    </row>
    <row r="470" s="140" customFormat="true" ht="24.75" hidden="false" customHeight="true" outlineLevel="0" collapsed="false">
      <c r="A470" s="37"/>
      <c r="B470" s="74" t="s">
        <v>48</v>
      </c>
      <c r="C470" s="75" t="s">
        <v>537</v>
      </c>
      <c r="D470" s="174" t="s">
        <v>52</v>
      </c>
      <c r="E470" s="202" t="s">
        <v>46</v>
      </c>
      <c r="F470" s="203" t="s">
        <v>46</v>
      </c>
      <c r="G470" s="206" t="s">
        <v>538</v>
      </c>
      <c r="H470" s="80" t="n">
        <v>0</v>
      </c>
      <c r="I470" s="81"/>
      <c r="J470" s="81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 t="n">
        <v>0</v>
      </c>
      <c r="AC470" s="82" t="n">
        <v>0</v>
      </c>
      <c r="AD470" s="82" t="n">
        <v>0</v>
      </c>
      <c r="AE470" s="82" t="n">
        <f aca="false">AE471</f>
        <v>10</v>
      </c>
      <c r="AF470" s="82" t="n">
        <f aca="false">+AD470+AE470</f>
        <v>10</v>
      </c>
      <c r="AG470" s="82" t="n">
        <v>0</v>
      </c>
      <c r="AH470" s="82" t="n">
        <f aca="false">+AF470+AG470</f>
        <v>10</v>
      </c>
      <c r="AI470" s="82" t="n">
        <v>0</v>
      </c>
      <c r="AJ470" s="82" t="n">
        <f aca="false">+AH470+AI470</f>
        <v>10</v>
      </c>
      <c r="AK470" s="82" t="n">
        <v>0</v>
      </c>
      <c r="AL470" s="82" t="n">
        <f aca="false">+AJ470+AK470</f>
        <v>10</v>
      </c>
      <c r="AM470" s="82"/>
      <c r="AN470" s="82"/>
      <c r="AO470" s="82"/>
      <c r="AP470" s="82"/>
      <c r="AQ470" s="82"/>
      <c r="AR470" s="82"/>
      <c r="AS470" s="82"/>
      <c r="AT470" s="82"/>
      <c r="AU470" s="82"/>
      <c r="AV470" s="82" t="n">
        <f aca="false">+AL470+AM470+AN470+AO470+AP470+AQ470+AR470+AS470+AT470+AU470</f>
        <v>10</v>
      </c>
      <c r="AW470" s="82" t="n">
        <v>0</v>
      </c>
      <c r="AX470" s="82" t="n">
        <f aca="false">+AV470+AW470</f>
        <v>10</v>
      </c>
      <c r="AY470" s="82" t="n">
        <v>0</v>
      </c>
      <c r="AZ470" s="82" t="n">
        <f aca="false">+AX470+AY470</f>
        <v>10</v>
      </c>
      <c r="BA470" s="82" t="n">
        <v>0</v>
      </c>
      <c r="BB470" s="82" t="n">
        <f aca="false">+AZ470+BA470</f>
        <v>10</v>
      </c>
      <c r="BC470" s="82" t="n">
        <v>0</v>
      </c>
      <c r="BD470" s="82" t="n">
        <f aca="false">+BB470+BC470</f>
        <v>10</v>
      </c>
      <c r="BE470" s="84" t="n">
        <v>0</v>
      </c>
      <c r="BF470" s="84" t="n">
        <f aca="false">+BD470+BE470</f>
        <v>10</v>
      </c>
      <c r="BG470" s="84" t="n">
        <v>0</v>
      </c>
      <c r="BH470" s="84" t="n">
        <f aca="false">+BF470+BG470</f>
        <v>10</v>
      </c>
      <c r="BI470" s="82" t="n">
        <v>0</v>
      </c>
      <c r="BJ470" s="82" t="n">
        <f aca="false">+BH470+BI470</f>
        <v>10</v>
      </c>
      <c r="BK470" s="82" t="n">
        <v>0</v>
      </c>
      <c r="BL470" s="82" t="n">
        <f aca="false">+BJ470+BK470</f>
        <v>10</v>
      </c>
      <c r="BM470" s="139"/>
    </row>
    <row r="471" customFormat="false" ht="12.75" hidden="false" customHeight="true" outlineLevel="0" collapsed="false">
      <c r="A471" s="37"/>
      <c r="B471" s="207"/>
      <c r="C471" s="161"/>
      <c r="D471" s="162"/>
      <c r="E471" s="163" t="n">
        <v>3419</v>
      </c>
      <c r="F471" s="113" t="n">
        <v>5222</v>
      </c>
      <c r="G471" s="114" t="s">
        <v>225</v>
      </c>
      <c r="H471" s="183" t="n">
        <v>0</v>
      </c>
      <c r="I471" s="116"/>
      <c r="J471" s="116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  <c r="AA471" s="117"/>
      <c r="AB471" s="117" t="n">
        <v>0</v>
      </c>
      <c r="AC471" s="117" t="n">
        <v>0</v>
      </c>
      <c r="AD471" s="117" t="n">
        <v>0</v>
      </c>
      <c r="AE471" s="117" t="n">
        <v>10</v>
      </c>
      <c r="AF471" s="117" t="n">
        <f aca="false">+AD471+AE471</f>
        <v>10</v>
      </c>
      <c r="AG471" s="117" t="n">
        <v>0</v>
      </c>
      <c r="AH471" s="117" t="n">
        <f aca="false">+AF471+AG471</f>
        <v>10</v>
      </c>
      <c r="AI471" s="117" t="n">
        <v>0</v>
      </c>
      <c r="AJ471" s="117" t="n">
        <f aca="false">+AH471+AI471</f>
        <v>10</v>
      </c>
      <c r="AK471" s="117" t="n">
        <v>0</v>
      </c>
      <c r="AL471" s="117" t="n">
        <f aca="false">+AJ471+AK471</f>
        <v>10</v>
      </c>
      <c r="AM471" s="117"/>
      <c r="AN471" s="117"/>
      <c r="AO471" s="117"/>
      <c r="AP471" s="117"/>
      <c r="AQ471" s="117"/>
      <c r="AR471" s="117"/>
      <c r="AS471" s="117"/>
      <c r="AT471" s="117"/>
      <c r="AU471" s="117"/>
      <c r="AV471" s="117" t="n">
        <f aca="false">+AL471+AM471+AN471+AO471+AP471+AQ471+AR471+AS471+AT471+AU471</f>
        <v>10</v>
      </c>
      <c r="AW471" s="117" t="n">
        <v>0</v>
      </c>
      <c r="AX471" s="117" t="n">
        <f aca="false">+AV471+AW471</f>
        <v>10</v>
      </c>
      <c r="AY471" s="117" t="n">
        <v>0</v>
      </c>
      <c r="AZ471" s="117" t="n">
        <f aca="false">+AX471+AY471</f>
        <v>10</v>
      </c>
      <c r="BA471" s="117" t="n">
        <v>0</v>
      </c>
      <c r="BB471" s="117" t="n">
        <f aca="false">+AZ471+BA471</f>
        <v>10</v>
      </c>
      <c r="BC471" s="117" t="n">
        <v>0</v>
      </c>
      <c r="BD471" s="117" t="n">
        <f aca="false">+BB471+BC471</f>
        <v>10</v>
      </c>
      <c r="BE471" s="119" t="n">
        <v>0</v>
      </c>
      <c r="BF471" s="119" t="n">
        <f aca="false">+BD471+BE471</f>
        <v>10</v>
      </c>
      <c r="BG471" s="119" t="n">
        <v>0</v>
      </c>
      <c r="BH471" s="119" t="n">
        <f aca="false">+BF471+BG471</f>
        <v>10</v>
      </c>
      <c r="BI471" s="117" t="n">
        <v>0</v>
      </c>
      <c r="BJ471" s="117" t="n">
        <f aca="false">+BH471+BI471</f>
        <v>10</v>
      </c>
      <c r="BK471" s="117" t="n">
        <v>0</v>
      </c>
      <c r="BL471" s="117" t="n">
        <f aca="false">+BJ471+BK471</f>
        <v>10</v>
      </c>
      <c r="BM471" s="63"/>
    </row>
    <row r="472" customFormat="false" ht="12.75" hidden="false" customHeight="true" outlineLevel="0" collapsed="false">
      <c r="A472" s="37"/>
      <c r="B472" s="208" t="s">
        <v>48</v>
      </c>
      <c r="C472" s="209" t="s">
        <v>46</v>
      </c>
      <c r="D472" s="209"/>
      <c r="E472" s="210" t="s">
        <v>46</v>
      </c>
      <c r="F472" s="211" t="s">
        <v>46</v>
      </c>
      <c r="G472" s="212" t="s">
        <v>539</v>
      </c>
      <c r="H472" s="213" t="n">
        <f aca="false">H473+H480</f>
        <v>980</v>
      </c>
      <c r="I472" s="214" t="n">
        <v>0</v>
      </c>
      <c r="J472" s="214" t="n">
        <f aca="false">+H472+I472</f>
        <v>980</v>
      </c>
      <c r="K472" s="215" t="n">
        <v>0</v>
      </c>
      <c r="L472" s="215" t="n">
        <f aca="false">+J472+K472</f>
        <v>980</v>
      </c>
      <c r="M472" s="215" t="n">
        <f aca="false">+M473+M480+M494</f>
        <v>0</v>
      </c>
      <c r="N472" s="215" t="n">
        <f aca="false">+L472+M472</f>
        <v>980</v>
      </c>
      <c r="O472" s="215" t="n">
        <v>0</v>
      </c>
      <c r="P472" s="215" t="n">
        <f aca="false">+N472+O472</f>
        <v>980</v>
      </c>
      <c r="Q472" s="215" t="n">
        <v>0</v>
      </c>
      <c r="R472" s="215" t="n">
        <f aca="false">+P472+Q472</f>
        <v>980</v>
      </c>
      <c r="S472" s="215" t="n">
        <f aca="false">+S473+S480+S494</f>
        <v>0</v>
      </c>
      <c r="T472" s="215" t="n">
        <f aca="false">+R472+S472</f>
        <v>980</v>
      </c>
      <c r="U472" s="215" t="n">
        <v>0</v>
      </c>
      <c r="V472" s="215" t="n">
        <f aca="false">+T472+U472</f>
        <v>980</v>
      </c>
      <c r="W472" s="215" t="n">
        <v>0</v>
      </c>
      <c r="X472" s="215" t="n">
        <f aca="false">+V472+W472</f>
        <v>980</v>
      </c>
      <c r="Y472" s="215" t="n">
        <f aca="false">+Y480+Y492</f>
        <v>0</v>
      </c>
      <c r="Z472" s="215" t="n">
        <f aca="false">+X472+Y472</f>
        <v>980</v>
      </c>
      <c r="AA472" s="215" t="n">
        <v>0</v>
      </c>
      <c r="AB472" s="215" t="n">
        <f aca="false">+Z472+AA472</f>
        <v>980</v>
      </c>
      <c r="AC472" s="215" t="n">
        <v>0</v>
      </c>
      <c r="AD472" s="215" t="n">
        <f aca="false">+AB472+AC472</f>
        <v>980</v>
      </c>
      <c r="AE472" s="215" t="n">
        <v>0</v>
      </c>
      <c r="AF472" s="215" t="n">
        <f aca="false">+AD472+AE472</f>
        <v>980</v>
      </c>
      <c r="AG472" s="215" t="n">
        <v>0</v>
      </c>
      <c r="AH472" s="215" t="n">
        <f aca="false">+AF472+AG472</f>
        <v>980</v>
      </c>
      <c r="AI472" s="215" t="n">
        <v>0</v>
      </c>
      <c r="AJ472" s="215" t="n">
        <f aca="false">+AH472+AI472</f>
        <v>980</v>
      </c>
      <c r="AK472" s="215" t="n">
        <f aca="false">AK473+AK480+AK488+AK490+AK492+AK494</f>
        <v>0</v>
      </c>
      <c r="AL472" s="215" t="n">
        <f aca="false">+AJ472+AK472</f>
        <v>980</v>
      </c>
      <c r="AM472" s="215" t="n">
        <v>0</v>
      </c>
      <c r="AN472" s="215" t="n">
        <v>0</v>
      </c>
      <c r="AO472" s="215" t="n">
        <v>0</v>
      </c>
      <c r="AP472" s="215" t="n">
        <v>0</v>
      </c>
      <c r="AQ472" s="215" t="n">
        <f aca="false">+AQ480</f>
        <v>-400</v>
      </c>
      <c r="AR472" s="215" t="n">
        <v>0</v>
      </c>
      <c r="AS472" s="215" t="n">
        <v>0</v>
      </c>
      <c r="AT472" s="215" t="n">
        <v>0</v>
      </c>
      <c r="AU472" s="215" t="n">
        <v>0</v>
      </c>
      <c r="AV472" s="215" t="n">
        <f aca="false">+AL472+AM472+AN472+AO472+AP472+AQ472+AR472+AS472+AT472+AU472</f>
        <v>580</v>
      </c>
      <c r="AW472" s="215" t="n">
        <f aca="false">+AW480+AW484+AW486</f>
        <v>0</v>
      </c>
      <c r="AX472" s="215" t="n">
        <f aca="false">+AV472+AW472</f>
        <v>580</v>
      </c>
      <c r="AY472" s="215" t="n">
        <v>0</v>
      </c>
      <c r="AZ472" s="215" t="n">
        <f aca="false">+AX472+AY472</f>
        <v>580</v>
      </c>
      <c r="BA472" s="215" t="n">
        <v>0</v>
      </c>
      <c r="BB472" s="215" t="n">
        <f aca="false">+AZ472+BA472</f>
        <v>580</v>
      </c>
      <c r="BC472" s="215" t="n">
        <v>0</v>
      </c>
      <c r="BD472" s="215" t="n">
        <f aca="false">+BB472+BC472</f>
        <v>580</v>
      </c>
      <c r="BE472" s="216" t="n">
        <v>0</v>
      </c>
      <c r="BF472" s="216" t="n">
        <f aca="false">+BD472+BE472</f>
        <v>580</v>
      </c>
      <c r="BG472" s="216" t="n">
        <v>0</v>
      </c>
      <c r="BH472" s="216" t="n">
        <f aca="false">+BF472+BG472</f>
        <v>580</v>
      </c>
      <c r="BI472" s="215" t="n">
        <v>0</v>
      </c>
      <c r="BJ472" s="215" t="n">
        <f aca="false">+BH472+BI472</f>
        <v>580</v>
      </c>
      <c r="BK472" s="215" t="n">
        <v>0</v>
      </c>
      <c r="BL472" s="215" t="n">
        <f aca="false">+BJ472+BK472</f>
        <v>580</v>
      </c>
      <c r="BM472" s="63"/>
    </row>
    <row r="473" customFormat="false" ht="12.75" hidden="false" customHeight="true" outlineLevel="0" collapsed="false">
      <c r="A473" s="37"/>
      <c r="B473" s="181" t="s">
        <v>50</v>
      </c>
      <c r="C473" s="75" t="s">
        <v>540</v>
      </c>
      <c r="D473" s="76" t="s">
        <v>52</v>
      </c>
      <c r="E473" s="77" t="s">
        <v>46</v>
      </c>
      <c r="F473" s="78" t="s">
        <v>46</v>
      </c>
      <c r="G473" s="141" t="s">
        <v>541</v>
      </c>
      <c r="H473" s="80" t="n">
        <f aca="false">SUM(H475:H478)</f>
        <v>480</v>
      </c>
      <c r="I473" s="81" t="n">
        <v>0</v>
      </c>
      <c r="J473" s="81" t="n">
        <f aca="false">+H473+I473</f>
        <v>480</v>
      </c>
      <c r="K473" s="82" t="n">
        <v>0</v>
      </c>
      <c r="L473" s="82" t="n">
        <f aca="false">+J473+K473</f>
        <v>480</v>
      </c>
      <c r="M473" s="82" t="n">
        <v>0</v>
      </c>
      <c r="N473" s="82" t="n">
        <f aca="false">+L473+M473</f>
        <v>480</v>
      </c>
      <c r="O473" s="82" t="n">
        <f aca="false">SUM(O475:O479)</f>
        <v>0</v>
      </c>
      <c r="P473" s="82" t="n">
        <f aca="false">+N473+O473</f>
        <v>480</v>
      </c>
      <c r="Q473" s="82" t="n">
        <v>0</v>
      </c>
      <c r="R473" s="82" t="n">
        <f aca="false">+P473+Q473</f>
        <v>480</v>
      </c>
      <c r="S473" s="82" t="n">
        <f aca="false">SUM(S474:S479)</f>
        <v>0</v>
      </c>
      <c r="T473" s="82" t="n">
        <f aca="false">+R473+S473</f>
        <v>480</v>
      </c>
      <c r="U473" s="82" t="n">
        <v>0</v>
      </c>
      <c r="V473" s="82" t="n">
        <f aca="false">+T473+U473</f>
        <v>480</v>
      </c>
      <c r="W473" s="82" t="n">
        <f aca="false">SUM(W474:W479)</f>
        <v>0</v>
      </c>
      <c r="X473" s="82" t="n">
        <f aca="false">+V473+W473</f>
        <v>480</v>
      </c>
      <c r="Y473" s="82" t="n">
        <v>0</v>
      </c>
      <c r="Z473" s="82" t="n">
        <f aca="false">+X473+Y473</f>
        <v>480</v>
      </c>
      <c r="AA473" s="82" t="n">
        <v>0</v>
      </c>
      <c r="AB473" s="82" t="n">
        <f aca="false">+Z473+AA473</f>
        <v>480</v>
      </c>
      <c r="AC473" s="82" t="n">
        <v>0</v>
      </c>
      <c r="AD473" s="82" t="n">
        <f aca="false">+AB473+AC473</f>
        <v>480</v>
      </c>
      <c r="AE473" s="82" t="n">
        <v>0</v>
      </c>
      <c r="AF473" s="82" t="n">
        <f aca="false">+AD473+AE473</f>
        <v>480</v>
      </c>
      <c r="AG473" s="82" t="n">
        <v>0</v>
      </c>
      <c r="AH473" s="82" t="n">
        <f aca="false">+AF473+AG473</f>
        <v>480</v>
      </c>
      <c r="AI473" s="82" t="n">
        <v>0</v>
      </c>
      <c r="AJ473" s="82" t="n">
        <f aca="false">+AH473+AI473</f>
        <v>480</v>
      </c>
      <c r="AK473" s="82" t="n">
        <v>0</v>
      </c>
      <c r="AL473" s="82" t="n">
        <f aca="false">+AJ473+AK473</f>
        <v>480</v>
      </c>
      <c r="AM473" s="82"/>
      <c r="AN473" s="82"/>
      <c r="AO473" s="82"/>
      <c r="AP473" s="82"/>
      <c r="AQ473" s="82"/>
      <c r="AR473" s="82"/>
      <c r="AS473" s="82"/>
      <c r="AT473" s="82"/>
      <c r="AU473" s="82"/>
      <c r="AV473" s="82" t="n">
        <f aca="false">+AL473+AM473+AN473+AO473+AP473+AQ473+AR473+AS473+AT473+AU473</f>
        <v>480</v>
      </c>
      <c r="AW473" s="82" t="n">
        <v>0</v>
      </c>
      <c r="AX473" s="82" t="n">
        <f aca="false">+AV473+AW473</f>
        <v>480</v>
      </c>
      <c r="AY473" s="82" t="n">
        <v>0</v>
      </c>
      <c r="AZ473" s="82" t="n">
        <f aca="false">+AX473+AY473</f>
        <v>480</v>
      </c>
      <c r="BA473" s="82" t="n">
        <v>0</v>
      </c>
      <c r="BB473" s="82" t="n">
        <f aca="false">+AZ473+BA473</f>
        <v>480</v>
      </c>
      <c r="BC473" s="82" t="n">
        <v>0</v>
      </c>
      <c r="BD473" s="82" t="n">
        <f aca="false">+BB473+BC473</f>
        <v>480</v>
      </c>
      <c r="BE473" s="84" t="n">
        <v>0</v>
      </c>
      <c r="BF473" s="84" t="n">
        <f aca="false">+BD473+BE473</f>
        <v>480</v>
      </c>
      <c r="BG473" s="84" t="n">
        <v>0</v>
      </c>
      <c r="BH473" s="84" t="n">
        <f aca="false">+BF473+BG473</f>
        <v>480</v>
      </c>
      <c r="BI473" s="82" t="n">
        <v>0</v>
      </c>
      <c r="BJ473" s="82" t="n">
        <f aca="false">+BH473+BI473</f>
        <v>480</v>
      </c>
      <c r="BK473" s="82" t="n">
        <v>0</v>
      </c>
      <c r="BL473" s="82" t="n">
        <f aca="false">+BJ473+BK473</f>
        <v>480</v>
      </c>
      <c r="BM473" s="63"/>
    </row>
    <row r="474" customFormat="false" ht="12.75" hidden="false" customHeight="true" outlineLevel="0" collapsed="false">
      <c r="A474" s="37"/>
      <c r="B474" s="181"/>
      <c r="C474" s="75"/>
      <c r="D474" s="76"/>
      <c r="E474" s="106" t="n">
        <v>3419</v>
      </c>
      <c r="F474" s="107" t="n">
        <v>5021</v>
      </c>
      <c r="G474" s="142" t="s">
        <v>62</v>
      </c>
      <c r="H474" s="102" t="n">
        <v>0</v>
      </c>
      <c r="I474" s="92"/>
      <c r="J474" s="92"/>
      <c r="K474" s="93"/>
      <c r="L474" s="93"/>
      <c r="M474" s="93"/>
      <c r="N474" s="93"/>
      <c r="O474" s="93"/>
      <c r="P474" s="93"/>
      <c r="Q474" s="93"/>
      <c r="R474" s="93" t="n">
        <v>0</v>
      </c>
      <c r="S474" s="93" t="n">
        <v>102</v>
      </c>
      <c r="T474" s="93" t="n">
        <f aca="false">+R474+S474</f>
        <v>102</v>
      </c>
      <c r="U474" s="93" t="n">
        <v>0</v>
      </c>
      <c r="V474" s="93" t="n">
        <f aca="false">+T474+U474</f>
        <v>102</v>
      </c>
      <c r="W474" s="93" t="n">
        <v>0</v>
      </c>
      <c r="X474" s="93" t="n">
        <f aca="false">+V474+W474</f>
        <v>102</v>
      </c>
      <c r="Y474" s="93" t="n">
        <v>0</v>
      </c>
      <c r="Z474" s="93" t="n">
        <f aca="false">+X474+Y474</f>
        <v>102</v>
      </c>
      <c r="AA474" s="93" t="n">
        <v>0</v>
      </c>
      <c r="AB474" s="93" t="n">
        <f aca="false">+Z474+AA474</f>
        <v>102</v>
      </c>
      <c r="AC474" s="93" t="n">
        <v>0</v>
      </c>
      <c r="AD474" s="93" t="n">
        <f aca="false">+AB474+AC474</f>
        <v>102</v>
      </c>
      <c r="AE474" s="93" t="n">
        <v>0</v>
      </c>
      <c r="AF474" s="93" t="n">
        <f aca="false">+AD474+AE474</f>
        <v>102</v>
      </c>
      <c r="AG474" s="93" t="n">
        <v>0</v>
      </c>
      <c r="AH474" s="93" t="n">
        <f aca="false">+AF474+AG474</f>
        <v>102</v>
      </c>
      <c r="AI474" s="93" t="n">
        <v>0</v>
      </c>
      <c r="AJ474" s="93" t="n">
        <f aca="false">+AH474+AI474</f>
        <v>102</v>
      </c>
      <c r="AK474" s="93" t="n">
        <v>0</v>
      </c>
      <c r="AL474" s="93" t="n">
        <f aca="false">+AJ474+AK474</f>
        <v>102</v>
      </c>
      <c r="AM474" s="93"/>
      <c r="AN474" s="93"/>
      <c r="AO474" s="93"/>
      <c r="AP474" s="93"/>
      <c r="AQ474" s="93"/>
      <c r="AR474" s="93"/>
      <c r="AS474" s="93"/>
      <c r="AT474" s="93"/>
      <c r="AU474" s="93"/>
      <c r="AV474" s="93" t="n">
        <f aca="false">+AL474+AM474+AN474+AO474+AP474+AQ474+AR474+AS474+AT474+AU474</f>
        <v>102</v>
      </c>
      <c r="AW474" s="93" t="n">
        <v>0</v>
      </c>
      <c r="AX474" s="93" t="n">
        <f aca="false">+AV474+AW474</f>
        <v>102</v>
      </c>
      <c r="AY474" s="93" t="n">
        <v>0</v>
      </c>
      <c r="AZ474" s="93" t="n">
        <f aca="false">+AX474+AY474</f>
        <v>102</v>
      </c>
      <c r="BA474" s="93" t="n">
        <v>0</v>
      </c>
      <c r="BB474" s="93" t="n">
        <f aca="false">+AZ474+BA474</f>
        <v>102</v>
      </c>
      <c r="BC474" s="93" t="n">
        <v>0</v>
      </c>
      <c r="BD474" s="93" t="n">
        <f aca="false">+BB474+BC474</f>
        <v>102</v>
      </c>
      <c r="BE474" s="95" t="n">
        <v>0</v>
      </c>
      <c r="BF474" s="95" t="n">
        <f aca="false">+BD474+BE474</f>
        <v>102</v>
      </c>
      <c r="BG474" s="95" t="n">
        <v>0</v>
      </c>
      <c r="BH474" s="95" t="n">
        <f aca="false">+BF474+BG474</f>
        <v>102</v>
      </c>
      <c r="BI474" s="93" t="n">
        <v>0</v>
      </c>
      <c r="BJ474" s="93" t="n">
        <f aca="false">+BH474+BI474</f>
        <v>102</v>
      </c>
      <c r="BK474" s="93" t="n">
        <v>0</v>
      </c>
      <c r="BL474" s="93" t="n">
        <f aca="false">+BJ474+BK474</f>
        <v>102</v>
      </c>
      <c r="BM474" s="63"/>
    </row>
    <row r="475" customFormat="false" ht="12.75" hidden="false" customHeight="true" outlineLevel="0" collapsed="false">
      <c r="A475" s="37"/>
      <c r="B475" s="200"/>
      <c r="C475" s="136"/>
      <c r="D475" s="137"/>
      <c r="E475" s="138" t="n">
        <v>3419</v>
      </c>
      <c r="F475" s="89" t="n">
        <v>5139</v>
      </c>
      <c r="G475" s="90" t="s">
        <v>127</v>
      </c>
      <c r="H475" s="91" t="n">
        <v>80</v>
      </c>
      <c r="I475" s="92" t="n">
        <v>0</v>
      </c>
      <c r="J475" s="92" t="n">
        <f aca="false">+H475+I475</f>
        <v>80</v>
      </c>
      <c r="K475" s="93" t="n">
        <v>0</v>
      </c>
      <c r="L475" s="93" t="n">
        <f aca="false">+J475+K475</f>
        <v>80</v>
      </c>
      <c r="M475" s="93" t="n">
        <v>0</v>
      </c>
      <c r="N475" s="93" t="n">
        <f aca="false">+L475+M475</f>
        <v>80</v>
      </c>
      <c r="O475" s="93" t="n">
        <v>0</v>
      </c>
      <c r="P475" s="93" t="n">
        <f aca="false">+N475+O475</f>
        <v>80</v>
      </c>
      <c r="Q475" s="93" t="n">
        <v>0</v>
      </c>
      <c r="R475" s="93" t="n">
        <f aca="false">+P475+Q475</f>
        <v>80</v>
      </c>
      <c r="S475" s="93" t="n">
        <v>71</v>
      </c>
      <c r="T475" s="93" t="n">
        <f aca="false">+R475+S475</f>
        <v>151</v>
      </c>
      <c r="U475" s="93" t="n">
        <v>0</v>
      </c>
      <c r="V475" s="93" t="n">
        <f aca="false">+T475+U475</f>
        <v>151</v>
      </c>
      <c r="W475" s="93" t="n">
        <v>0</v>
      </c>
      <c r="X475" s="93" t="n">
        <f aca="false">+V475+W475</f>
        <v>151</v>
      </c>
      <c r="Y475" s="93" t="n">
        <v>0</v>
      </c>
      <c r="Z475" s="93" t="n">
        <f aca="false">+X475+Y475</f>
        <v>151</v>
      </c>
      <c r="AA475" s="93" t="n">
        <v>0</v>
      </c>
      <c r="AB475" s="93" t="n">
        <f aca="false">+Z475+AA475</f>
        <v>151</v>
      </c>
      <c r="AC475" s="93" t="n">
        <v>0</v>
      </c>
      <c r="AD475" s="93" t="n">
        <f aca="false">+AB475+AC475</f>
        <v>151</v>
      </c>
      <c r="AE475" s="93" t="n">
        <v>0</v>
      </c>
      <c r="AF475" s="93" t="n">
        <f aca="false">+AD475+AE475</f>
        <v>151</v>
      </c>
      <c r="AG475" s="93" t="n">
        <v>0</v>
      </c>
      <c r="AH475" s="93" t="n">
        <f aca="false">+AF475+AG475</f>
        <v>151</v>
      </c>
      <c r="AI475" s="93" t="n">
        <v>0</v>
      </c>
      <c r="AJ475" s="93" t="n">
        <f aca="false">+AH475+AI475</f>
        <v>151</v>
      </c>
      <c r="AK475" s="93" t="n">
        <v>0</v>
      </c>
      <c r="AL475" s="93" t="n">
        <f aca="false">+AJ475+AK475</f>
        <v>151</v>
      </c>
      <c r="AM475" s="93"/>
      <c r="AN475" s="93"/>
      <c r="AO475" s="93"/>
      <c r="AP475" s="93"/>
      <c r="AQ475" s="93"/>
      <c r="AR475" s="93"/>
      <c r="AS475" s="93"/>
      <c r="AT475" s="93"/>
      <c r="AU475" s="93"/>
      <c r="AV475" s="93" t="n">
        <f aca="false">+AL475+AM475+AN475+AO475+AP475+AQ475+AR475+AS475+AT475+AU475</f>
        <v>151</v>
      </c>
      <c r="AW475" s="93" t="n">
        <v>0</v>
      </c>
      <c r="AX475" s="93" t="n">
        <f aca="false">+AV475+AW475</f>
        <v>151</v>
      </c>
      <c r="AY475" s="93" t="n">
        <v>0</v>
      </c>
      <c r="AZ475" s="93" t="n">
        <f aca="false">+AX475+AY475</f>
        <v>151</v>
      </c>
      <c r="BA475" s="93" t="n">
        <v>0</v>
      </c>
      <c r="BB475" s="93" t="n">
        <f aca="false">+AZ475+BA475</f>
        <v>151</v>
      </c>
      <c r="BC475" s="93" t="n">
        <v>0</v>
      </c>
      <c r="BD475" s="93" t="n">
        <f aca="false">+BB475+BC475</f>
        <v>151</v>
      </c>
      <c r="BE475" s="95" t="n">
        <v>0</v>
      </c>
      <c r="BF475" s="95" t="n">
        <f aca="false">+BD475+BE475</f>
        <v>151</v>
      </c>
      <c r="BG475" s="95" t="n">
        <v>0</v>
      </c>
      <c r="BH475" s="95" t="n">
        <f aca="false">+BF475+BG475</f>
        <v>151</v>
      </c>
      <c r="BI475" s="93" t="n">
        <v>0</v>
      </c>
      <c r="BJ475" s="93" t="n">
        <f aca="false">+BH475+BI475</f>
        <v>151</v>
      </c>
      <c r="BK475" s="93" t="n">
        <v>0</v>
      </c>
      <c r="BL475" s="93" t="n">
        <f aca="false">+BJ475+BK475</f>
        <v>151</v>
      </c>
      <c r="BM475" s="63"/>
    </row>
    <row r="476" customFormat="false" ht="12.75" hidden="false" customHeight="true" outlineLevel="0" collapsed="false">
      <c r="A476" s="37"/>
      <c r="B476" s="217"/>
      <c r="C476" s="169"/>
      <c r="D476" s="170"/>
      <c r="E476" s="171" t="n">
        <v>3419</v>
      </c>
      <c r="F476" s="107" t="n">
        <v>5156</v>
      </c>
      <c r="G476" s="108" t="s">
        <v>542</v>
      </c>
      <c r="H476" s="91" t="n">
        <v>0</v>
      </c>
      <c r="I476" s="92"/>
      <c r="J476" s="92"/>
      <c r="K476" s="93"/>
      <c r="L476" s="93"/>
      <c r="M476" s="93"/>
      <c r="N476" s="93"/>
      <c r="O476" s="93"/>
      <c r="P476" s="93"/>
      <c r="Q476" s="93"/>
      <c r="R476" s="93" t="n">
        <v>0</v>
      </c>
      <c r="S476" s="93" t="n">
        <v>1.5</v>
      </c>
      <c r="T476" s="93" t="n">
        <f aca="false">+R476+S476</f>
        <v>1.5</v>
      </c>
      <c r="U476" s="93" t="n">
        <v>0</v>
      </c>
      <c r="V476" s="93" t="n">
        <f aca="false">+T476+U476</f>
        <v>1.5</v>
      </c>
      <c r="W476" s="93" t="n">
        <v>0</v>
      </c>
      <c r="X476" s="93" t="n">
        <f aca="false">+V476+W476</f>
        <v>1.5</v>
      </c>
      <c r="Y476" s="93" t="n">
        <v>0</v>
      </c>
      <c r="Z476" s="93" t="n">
        <f aca="false">+X476+Y476</f>
        <v>1.5</v>
      </c>
      <c r="AA476" s="93" t="n">
        <v>0</v>
      </c>
      <c r="AB476" s="93" t="n">
        <f aca="false">+Z476+AA476</f>
        <v>1.5</v>
      </c>
      <c r="AC476" s="93" t="n">
        <v>0</v>
      </c>
      <c r="AD476" s="93" t="n">
        <f aca="false">+AB476+AC476</f>
        <v>1.5</v>
      </c>
      <c r="AE476" s="93" t="n">
        <v>0</v>
      </c>
      <c r="AF476" s="93" t="n">
        <f aca="false">+AD476+AE476</f>
        <v>1.5</v>
      </c>
      <c r="AG476" s="93" t="n">
        <v>0</v>
      </c>
      <c r="AH476" s="93" t="n">
        <f aca="false">+AF476+AG476</f>
        <v>1.5</v>
      </c>
      <c r="AI476" s="93" t="n">
        <v>0</v>
      </c>
      <c r="AJ476" s="93" t="n">
        <f aca="false">+AH476+AI476</f>
        <v>1.5</v>
      </c>
      <c r="AK476" s="93" t="n">
        <v>0</v>
      </c>
      <c r="AL476" s="93" t="n">
        <f aca="false">+AJ476+AK476</f>
        <v>1.5</v>
      </c>
      <c r="AM476" s="93"/>
      <c r="AN476" s="93"/>
      <c r="AO476" s="93"/>
      <c r="AP476" s="93"/>
      <c r="AQ476" s="93"/>
      <c r="AR476" s="93"/>
      <c r="AS476" s="93"/>
      <c r="AT476" s="93"/>
      <c r="AU476" s="93"/>
      <c r="AV476" s="93" t="n">
        <f aca="false">+AL476+AM476+AN476+AO476+AP476+AQ476+AR476+AS476+AT476+AU476</f>
        <v>1.5</v>
      </c>
      <c r="AW476" s="93" t="n">
        <v>0</v>
      </c>
      <c r="AX476" s="93" t="n">
        <f aca="false">+AV476+AW476</f>
        <v>1.5</v>
      </c>
      <c r="AY476" s="93" t="n">
        <v>0</v>
      </c>
      <c r="AZ476" s="93" t="n">
        <f aca="false">+AX476+AY476</f>
        <v>1.5</v>
      </c>
      <c r="BA476" s="93" t="n">
        <v>0</v>
      </c>
      <c r="BB476" s="93" t="n">
        <f aca="false">+AZ476+BA476</f>
        <v>1.5</v>
      </c>
      <c r="BC476" s="93" t="n">
        <v>0</v>
      </c>
      <c r="BD476" s="93" t="n">
        <f aca="false">+BB476+BC476</f>
        <v>1.5</v>
      </c>
      <c r="BE476" s="95" t="n">
        <v>0</v>
      </c>
      <c r="BF476" s="95" t="n">
        <f aca="false">+BD476+BE476</f>
        <v>1.5</v>
      </c>
      <c r="BG476" s="95" t="n">
        <v>0</v>
      </c>
      <c r="BH476" s="95" t="n">
        <f aca="false">+BF476+BG476</f>
        <v>1.5</v>
      </c>
      <c r="BI476" s="93" t="n">
        <v>0</v>
      </c>
      <c r="BJ476" s="93" t="n">
        <f aca="false">+BH476+BI476</f>
        <v>1.5</v>
      </c>
      <c r="BK476" s="93" t="n">
        <v>0</v>
      </c>
      <c r="BL476" s="93" t="n">
        <f aca="false">+BJ476+BK476</f>
        <v>1.5</v>
      </c>
      <c r="BM476" s="63"/>
    </row>
    <row r="477" customFormat="false" ht="12.75" hidden="false" customHeight="true" outlineLevel="0" collapsed="false">
      <c r="A477" s="37"/>
      <c r="B477" s="217"/>
      <c r="C477" s="169"/>
      <c r="D477" s="170"/>
      <c r="E477" s="171" t="n">
        <v>3419</v>
      </c>
      <c r="F477" s="107" t="n">
        <v>5164</v>
      </c>
      <c r="G477" s="108" t="s">
        <v>63</v>
      </c>
      <c r="H477" s="91" t="n">
        <v>0</v>
      </c>
      <c r="I477" s="92"/>
      <c r="J477" s="92"/>
      <c r="K477" s="93"/>
      <c r="L477" s="93"/>
      <c r="M477" s="93"/>
      <c r="N477" s="93"/>
      <c r="O477" s="93"/>
      <c r="P477" s="93"/>
      <c r="Q477" s="93"/>
      <c r="R477" s="93"/>
      <c r="S477" s="93"/>
      <c r="T477" s="93" t="n">
        <v>0</v>
      </c>
      <c r="U477" s="93" t="n">
        <v>0</v>
      </c>
      <c r="V477" s="93" t="n">
        <v>0</v>
      </c>
      <c r="W477" s="93" t="n">
        <v>7</v>
      </c>
      <c r="X477" s="93" t="n">
        <f aca="false">+V477+W477</f>
        <v>7</v>
      </c>
      <c r="Y477" s="93" t="n">
        <v>0</v>
      </c>
      <c r="Z477" s="93" t="n">
        <f aca="false">+X477+Y477</f>
        <v>7</v>
      </c>
      <c r="AA477" s="93" t="n">
        <v>0</v>
      </c>
      <c r="AB477" s="93" t="n">
        <f aca="false">+Z477+AA477</f>
        <v>7</v>
      </c>
      <c r="AC477" s="93" t="n">
        <v>0</v>
      </c>
      <c r="AD477" s="93" t="n">
        <f aca="false">+AB477+AC477</f>
        <v>7</v>
      </c>
      <c r="AE477" s="93" t="n">
        <v>0</v>
      </c>
      <c r="AF477" s="93" t="n">
        <f aca="false">+AD477+AE477</f>
        <v>7</v>
      </c>
      <c r="AG477" s="93" t="n">
        <v>0</v>
      </c>
      <c r="AH477" s="93" t="n">
        <f aca="false">+AF477+AG477</f>
        <v>7</v>
      </c>
      <c r="AI477" s="93" t="n">
        <v>0</v>
      </c>
      <c r="AJ477" s="93" t="n">
        <f aca="false">+AH477+AI477</f>
        <v>7</v>
      </c>
      <c r="AK477" s="93" t="n">
        <v>0</v>
      </c>
      <c r="AL477" s="93" t="n">
        <f aca="false">+AJ477+AK477</f>
        <v>7</v>
      </c>
      <c r="AM477" s="93"/>
      <c r="AN477" s="93"/>
      <c r="AO477" s="93"/>
      <c r="AP477" s="93"/>
      <c r="AQ477" s="93"/>
      <c r="AR477" s="93"/>
      <c r="AS477" s="93"/>
      <c r="AT477" s="93"/>
      <c r="AU477" s="93"/>
      <c r="AV477" s="93" t="n">
        <f aca="false">+AL477+AM477+AN477+AO477+AP477+AQ477+AR477+AS477+AT477+AU477</f>
        <v>7</v>
      </c>
      <c r="AW477" s="93" t="n">
        <v>0</v>
      </c>
      <c r="AX477" s="93" t="n">
        <f aca="false">+AV477+AW477</f>
        <v>7</v>
      </c>
      <c r="AY477" s="93" t="n">
        <v>0</v>
      </c>
      <c r="AZ477" s="93" t="n">
        <f aca="false">+AX477+AY477</f>
        <v>7</v>
      </c>
      <c r="BA477" s="93" t="n">
        <v>0</v>
      </c>
      <c r="BB477" s="93" t="n">
        <f aca="false">+AZ477+BA477</f>
        <v>7</v>
      </c>
      <c r="BC477" s="93" t="n">
        <v>0</v>
      </c>
      <c r="BD477" s="93" t="n">
        <f aca="false">+BB477+BC477</f>
        <v>7</v>
      </c>
      <c r="BE477" s="95" t="n">
        <v>0</v>
      </c>
      <c r="BF477" s="95" t="n">
        <f aca="false">+BD477+BE477</f>
        <v>7</v>
      </c>
      <c r="BG477" s="95" t="n">
        <v>0</v>
      </c>
      <c r="BH477" s="95" t="n">
        <f aca="false">+BF477+BG477</f>
        <v>7</v>
      </c>
      <c r="BI477" s="93" t="n">
        <v>0</v>
      </c>
      <c r="BJ477" s="93" t="n">
        <f aca="false">+BH477+BI477</f>
        <v>7</v>
      </c>
      <c r="BK477" s="93" t="n">
        <v>0</v>
      </c>
      <c r="BL477" s="93" t="n">
        <f aca="false">+BJ477+BK477</f>
        <v>7</v>
      </c>
      <c r="BM477" s="63"/>
    </row>
    <row r="478" customFormat="false" ht="12.75" hidden="false" customHeight="true" outlineLevel="0" collapsed="false">
      <c r="A478" s="37"/>
      <c r="B478" s="217"/>
      <c r="C478" s="169"/>
      <c r="D478" s="170"/>
      <c r="E478" s="171" t="n">
        <v>3419</v>
      </c>
      <c r="F478" s="107" t="n">
        <v>5169</v>
      </c>
      <c r="G478" s="108" t="s">
        <v>56</v>
      </c>
      <c r="H478" s="91" t="n">
        <v>400</v>
      </c>
      <c r="I478" s="92" t="n">
        <v>0</v>
      </c>
      <c r="J478" s="92" t="n">
        <f aca="false">+H478+I478</f>
        <v>400</v>
      </c>
      <c r="K478" s="93" t="n">
        <v>0</v>
      </c>
      <c r="L478" s="93" t="n">
        <f aca="false">+J478+K478</f>
        <v>400</v>
      </c>
      <c r="M478" s="93" t="n">
        <v>0</v>
      </c>
      <c r="N478" s="93" t="n">
        <f aca="false">+L478+M478</f>
        <v>400</v>
      </c>
      <c r="O478" s="93" t="n">
        <v>-62.6</v>
      </c>
      <c r="P478" s="93" t="n">
        <f aca="false">+N478+O478</f>
        <v>337.4</v>
      </c>
      <c r="Q478" s="93" t="n">
        <v>0</v>
      </c>
      <c r="R478" s="93" t="n">
        <f aca="false">+P478+Q478</f>
        <v>337.4</v>
      </c>
      <c r="S478" s="93" t="n">
        <v>-174.5</v>
      </c>
      <c r="T478" s="93" t="n">
        <f aca="false">+R478+S478</f>
        <v>162.9</v>
      </c>
      <c r="U478" s="93" t="n">
        <v>0</v>
      </c>
      <c r="V478" s="93" t="n">
        <f aca="false">+T478+U478</f>
        <v>162.9</v>
      </c>
      <c r="W478" s="93" t="n">
        <v>-7</v>
      </c>
      <c r="X478" s="93" t="n">
        <f aca="false">+V478+W478</f>
        <v>155.9</v>
      </c>
      <c r="Y478" s="93" t="n">
        <v>0</v>
      </c>
      <c r="Z478" s="93" t="n">
        <f aca="false">+X478+Y478</f>
        <v>155.9</v>
      </c>
      <c r="AA478" s="93" t="n">
        <v>0</v>
      </c>
      <c r="AB478" s="93" t="n">
        <f aca="false">+Z478+AA478</f>
        <v>155.9</v>
      </c>
      <c r="AC478" s="93" t="n">
        <v>0</v>
      </c>
      <c r="AD478" s="93" t="n">
        <f aca="false">+AB478+AC478</f>
        <v>155.9</v>
      </c>
      <c r="AE478" s="93" t="n">
        <v>0</v>
      </c>
      <c r="AF478" s="93" t="n">
        <f aca="false">+AD478+AE478</f>
        <v>155.9</v>
      </c>
      <c r="AG478" s="93" t="n">
        <v>0</v>
      </c>
      <c r="AH478" s="93" t="n">
        <f aca="false">+AF478+AG478</f>
        <v>155.9</v>
      </c>
      <c r="AI478" s="93" t="n">
        <v>0</v>
      </c>
      <c r="AJ478" s="93" t="n">
        <f aca="false">+AH478+AI478</f>
        <v>155.9</v>
      </c>
      <c r="AK478" s="93" t="n">
        <v>0</v>
      </c>
      <c r="AL478" s="93" t="n">
        <f aca="false">+AJ478+AK478</f>
        <v>155.9</v>
      </c>
      <c r="AM478" s="93"/>
      <c r="AN478" s="93"/>
      <c r="AO478" s="93"/>
      <c r="AP478" s="93"/>
      <c r="AQ478" s="93"/>
      <c r="AR478" s="93"/>
      <c r="AS478" s="93"/>
      <c r="AT478" s="93"/>
      <c r="AU478" s="93"/>
      <c r="AV478" s="93" t="n">
        <f aca="false">+AL478+AM478+AN478+AO478+AP478+AQ478+AR478+AS478+AT478+AU478</f>
        <v>155.9</v>
      </c>
      <c r="AW478" s="93" t="n">
        <v>0</v>
      </c>
      <c r="AX478" s="93" t="n">
        <f aca="false">+AV478+AW478</f>
        <v>155.9</v>
      </c>
      <c r="AY478" s="93" t="n">
        <v>0</v>
      </c>
      <c r="AZ478" s="93" t="n">
        <f aca="false">+AX478+AY478</f>
        <v>155.9</v>
      </c>
      <c r="BA478" s="93" t="n">
        <v>0</v>
      </c>
      <c r="BB478" s="93" t="n">
        <f aca="false">+AZ478+BA478</f>
        <v>155.9</v>
      </c>
      <c r="BC478" s="93" t="n">
        <v>0</v>
      </c>
      <c r="BD478" s="93" t="n">
        <f aca="false">+BB478+BC478</f>
        <v>155.9</v>
      </c>
      <c r="BE478" s="95" t="n">
        <v>0</v>
      </c>
      <c r="BF478" s="95" t="n">
        <f aca="false">+BD478+BE478</f>
        <v>155.9</v>
      </c>
      <c r="BG478" s="95" t="n">
        <v>0</v>
      </c>
      <c r="BH478" s="95" t="n">
        <f aca="false">+BF478+BG478</f>
        <v>155.9</v>
      </c>
      <c r="BI478" s="93" t="n">
        <v>0</v>
      </c>
      <c r="BJ478" s="93" t="n">
        <f aca="false">+BH478+BI478</f>
        <v>155.9</v>
      </c>
      <c r="BK478" s="93" t="n">
        <v>0</v>
      </c>
      <c r="BL478" s="93" t="n">
        <f aca="false">+BJ478+BK478</f>
        <v>155.9</v>
      </c>
      <c r="BM478" s="63"/>
    </row>
    <row r="479" customFormat="false" ht="12.75" hidden="false" customHeight="true" outlineLevel="0" collapsed="false">
      <c r="A479" s="37"/>
      <c r="B479" s="217"/>
      <c r="C479" s="169"/>
      <c r="D479" s="170"/>
      <c r="E479" s="171" t="n">
        <v>3419</v>
      </c>
      <c r="F479" s="107" t="n">
        <v>5492</v>
      </c>
      <c r="G479" s="108" t="s">
        <v>226</v>
      </c>
      <c r="H479" s="91" t="n">
        <v>0</v>
      </c>
      <c r="I479" s="92"/>
      <c r="J479" s="92"/>
      <c r="K479" s="93"/>
      <c r="L479" s="93"/>
      <c r="M479" s="93"/>
      <c r="N479" s="93" t="n">
        <v>0</v>
      </c>
      <c r="O479" s="93" t="n">
        <v>62.6</v>
      </c>
      <c r="P479" s="93" t="n">
        <f aca="false">+N479+O479</f>
        <v>62.6</v>
      </c>
      <c r="Q479" s="93" t="n">
        <v>0</v>
      </c>
      <c r="R479" s="93" t="n">
        <f aca="false">+P479+Q479</f>
        <v>62.6</v>
      </c>
      <c r="S479" s="93" t="n">
        <v>0</v>
      </c>
      <c r="T479" s="93" t="n">
        <f aca="false">+R479+S479</f>
        <v>62.6</v>
      </c>
      <c r="U479" s="93" t="n">
        <v>0</v>
      </c>
      <c r="V479" s="93" t="n">
        <f aca="false">+T479+U479</f>
        <v>62.6</v>
      </c>
      <c r="W479" s="93" t="n">
        <v>0</v>
      </c>
      <c r="X479" s="93" t="n">
        <f aca="false">+V479+W479</f>
        <v>62.6</v>
      </c>
      <c r="Y479" s="93" t="n">
        <v>0</v>
      </c>
      <c r="Z479" s="93" t="n">
        <f aca="false">+X479+Y479</f>
        <v>62.6</v>
      </c>
      <c r="AA479" s="93" t="n">
        <v>0</v>
      </c>
      <c r="AB479" s="93" t="n">
        <f aca="false">+Z479+AA479</f>
        <v>62.6</v>
      </c>
      <c r="AC479" s="93" t="n">
        <v>0</v>
      </c>
      <c r="AD479" s="93" t="n">
        <f aca="false">+AB479+AC479</f>
        <v>62.6</v>
      </c>
      <c r="AE479" s="93" t="n">
        <v>0</v>
      </c>
      <c r="AF479" s="93" t="n">
        <f aca="false">+AD479+AE479</f>
        <v>62.6</v>
      </c>
      <c r="AG479" s="93" t="n">
        <v>0</v>
      </c>
      <c r="AH479" s="93" t="n">
        <f aca="false">+AF479+AG479</f>
        <v>62.6</v>
      </c>
      <c r="AI479" s="93" t="n">
        <v>0</v>
      </c>
      <c r="AJ479" s="93" t="n">
        <f aca="false">+AH479+AI479</f>
        <v>62.6</v>
      </c>
      <c r="AK479" s="93" t="n">
        <v>0</v>
      </c>
      <c r="AL479" s="93" t="n">
        <f aca="false">+AJ479+AK479</f>
        <v>62.6</v>
      </c>
      <c r="AM479" s="93"/>
      <c r="AN479" s="93"/>
      <c r="AO479" s="93"/>
      <c r="AP479" s="93"/>
      <c r="AQ479" s="93"/>
      <c r="AR479" s="93"/>
      <c r="AS479" s="93"/>
      <c r="AT479" s="93"/>
      <c r="AU479" s="93"/>
      <c r="AV479" s="93" t="n">
        <f aca="false">+AL479+AM479+AN479+AO479+AP479+AQ479+AR479+AS479+AT479+AU479</f>
        <v>62.6</v>
      </c>
      <c r="AW479" s="93" t="n">
        <v>0</v>
      </c>
      <c r="AX479" s="93" t="n">
        <f aca="false">+AV479+AW479</f>
        <v>62.6</v>
      </c>
      <c r="AY479" s="93" t="n">
        <v>0</v>
      </c>
      <c r="AZ479" s="93" t="n">
        <f aca="false">+AX479+AY479</f>
        <v>62.6</v>
      </c>
      <c r="BA479" s="93" t="n">
        <v>0</v>
      </c>
      <c r="BB479" s="93" t="n">
        <f aca="false">+AZ479+BA479</f>
        <v>62.6</v>
      </c>
      <c r="BC479" s="93" t="n">
        <v>0</v>
      </c>
      <c r="BD479" s="93" t="n">
        <f aca="false">+BB479+BC479</f>
        <v>62.6</v>
      </c>
      <c r="BE479" s="95" t="n">
        <v>0</v>
      </c>
      <c r="BF479" s="95" t="n">
        <f aca="false">+BD479+BE479</f>
        <v>62.6</v>
      </c>
      <c r="BG479" s="95" t="n">
        <v>0</v>
      </c>
      <c r="BH479" s="95" t="n">
        <f aca="false">+BF479+BG479</f>
        <v>62.6</v>
      </c>
      <c r="BI479" s="93" t="n">
        <v>0</v>
      </c>
      <c r="BJ479" s="93" t="n">
        <f aca="false">+BH479+BI479</f>
        <v>62.6</v>
      </c>
      <c r="BK479" s="93" t="n">
        <v>0</v>
      </c>
      <c r="BL479" s="93" t="n">
        <f aca="false">+BJ479+BK479</f>
        <v>62.6</v>
      </c>
      <c r="BM479" s="63"/>
    </row>
    <row r="480" customFormat="false" ht="12.75" hidden="false" customHeight="true" outlineLevel="0" collapsed="false">
      <c r="A480" s="37"/>
      <c r="B480" s="181" t="s">
        <v>50</v>
      </c>
      <c r="C480" s="75" t="s">
        <v>543</v>
      </c>
      <c r="D480" s="76" t="s">
        <v>52</v>
      </c>
      <c r="E480" s="77" t="s">
        <v>46</v>
      </c>
      <c r="F480" s="78" t="s">
        <v>46</v>
      </c>
      <c r="G480" s="141" t="s">
        <v>544</v>
      </c>
      <c r="H480" s="80" t="n">
        <f aca="false">SUM(H481:H483)</f>
        <v>500</v>
      </c>
      <c r="I480" s="81" t="n">
        <v>0</v>
      </c>
      <c r="J480" s="81" t="n">
        <f aca="false">+H480+I480</f>
        <v>500</v>
      </c>
      <c r="K480" s="82" t="n">
        <v>0</v>
      </c>
      <c r="L480" s="82" t="n">
        <f aca="false">+J480+K480</f>
        <v>500</v>
      </c>
      <c r="M480" s="82" t="n">
        <f aca="false">SUM(M481:M483)</f>
        <v>-15</v>
      </c>
      <c r="N480" s="82" t="n">
        <f aca="false">+L480+M480</f>
        <v>485</v>
      </c>
      <c r="O480" s="82" t="n">
        <v>0</v>
      </c>
      <c r="P480" s="82" t="n">
        <f aca="false">+N480+O480</f>
        <v>485</v>
      </c>
      <c r="Q480" s="82" t="n">
        <v>0</v>
      </c>
      <c r="R480" s="82" t="n">
        <f aca="false">+P480+Q480</f>
        <v>485</v>
      </c>
      <c r="S480" s="82" t="n">
        <v>0</v>
      </c>
      <c r="T480" s="82" t="n">
        <f aca="false">+R480+S480</f>
        <v>485</v>
      </c>
      <c r="U480" s="82" t="n">
        <v>0</v>
      </c>
      <c r="V480" s="82" t="n">
        <f aca="false">+T480+U480</f>
        <v>485</v>
      </c>
      <c r="W480" s="82" t="n">
        <v>0</v>
      </c>
      <c r="X480" s="82" t="n">
        <f aca="false">+V480+W480</f>
        <v>485</v>
      </c>
      <c r="Y480" s="82" t="n">
        <f aca="false">SUM(Y481:Y483)</f>
        <v>-6</v>
      </c>
      <c r="Z480" s="82" t="n">
        <f aca="false">+X480+Y480</f>
        <v>479</v>
      </c>
      <c r="AA480" s="82" t="n">
        <v>0</v>
      </c>
      <c r="AB480" s="82" t="n">
        <f aca="false">+Z480+AA480</f>
        <v>479</v>
      </c>
      <c r="AC480" s="82" t="n">
        <v>0</v>
      </c>
      <c r="AD480" s="82" t="n">
        <f aca="false">+AB480+AC480</f>
        <v>479</v>
      </c>
      <c r="AE480" s="82" t="n">
        <v>0</v>
      </c>
      <c r="AF480" s="82" t="n">
        <f aca="false">+AD480+AE480</f>
        <v>479</v>
      </c>
      <c r="AG480" s="82" t="n">
        <v>0</v>
      </c>
      <c r="AH480" s="82" t="n">
        <f aca="false">+AF480+AG480</f>
        <v>479</v>
      </c>
      <c r="AI480" s="82" t="n">
        <v>0</v>
      </c>
      <c r="AJ480" s="82" t="n">
        <f aca="false">+AH480+AI480</f>
        <v>479</v>
      </c>
      <c r="AK480" s="82" t="n">
        <f aca="false">AK483+AK482+AK481</f>
        <v>-20</v>
      </c>
      <c r="AL480" s="82" t="n">
        <f aca="false">+AJ480+AK480</f>
        <v>459</v>
      </c>
      <c r="AM480" s="82"/>
      <c r="AN480" s="82"/>
      <c r="AO480" s="82"/>
      <c r="AP480" s="82"/>
      <c r="AQ480" s="82" t="n">
        <f aca="false">SUM(AQ481:AQ483)</f>
        <v>-400</v>
      </c>
      <c r="AR480" s="82"/>
      <c r="AS480" s="82"/>
      <c r="AT480" s="82"/>
      <c r="AU480" s="82"/>
      <c r="AV480" s="82" t="n">
        <f aca="false">+AL480+AM480+AN480+AO480+AP480+AQ480+AR480+AS480+AT480+AU480</f>
        <v>59</v>
      </c>
      <c r="AW480" s="82" t="n">
        <f aca="false">SUM(AW481:AW483)</f>
        <v>-50</v>
      </c>
      <c r="AX480" s="82" t="n">
        <f aca="false">+AV480+AW480</f>
        <v>9</v>
      </c>
      <c r="AY480" s="82" t="n">
        <v>0</v>
      </c>
      <c r="AZ480" s="82" t="n">
        <f aca="false">+AX480+AY480</f>
        <v>9</v>
      </c>
      <c r="BA480" s="82" t="n">
        <v>0</v>
      </c>
      <c r="BB480" s="82" t="n">
        <f aca="false">+AZ480+BA480</f>
        <v>9</v>
      </c>
      <c r="BC480" s="82" t="n">
        <v>0</v>
      </c>
      <c r="BD480" s="82" t="n">
        <f aca="false">+BB480+BC480</f>
        <v>9</v>
      </c>
      <c r="BE480" s="84" t="n">
        <v>0</v>
      </c>
      <c r="BF480" s="84" t="n">
        <f aca="false">+BD480+BE480</f>
        <v>9</v>
      </c>
      <c r="BG480" s="84" t="n">
        <v>0</v>
      </c>
      <c r="BH480" s="84" t="n">
        <f aca="false">+BF480+BG480</f>
        <v>9</v>
      </c>
      <c r="BI480" s="82" t="n">
        <v>0</v>
      </c>
      <c r="BJ480" s="82" t="n">
        <f aca="false">+BH480+BI480</f>
        <v>9</v>
      </c>
      <c r="BK480" s="82" t="n">
        <v>0</v>
      </c>
      <c r="BL480" s="82" t="n">
        <f aca="false">+BJ480+BK480</f>
        <v>9</v>
      </c>
      <c r="BM480" s="63"/>
    </row>
    <row r="481" customFormat="false" ht="12.75" hidden="false" customHeight="true" outlineLevel="0" collapsed="false">
      <c r="A481" s="37"/>
      <c r="B481" s="181"/>
      <c r="C481" s="75"/>
      <c r="D481" s="76"/>
      <c r="E481" s="106" t="n">
        <v>3419</v>
      </c>
      <c r="F481" s="107" t="n">
        <v>5229</v>
      </c>
      <c r="G481" s="90" t="s">
        <v>263</v>
      </c>
      <c r="H481" s="102" t="n">
        <v>300</v>
      </c>
      <c r="I481" s="92" t="n">
        <v>0</v>
      </c>
      <c r="J481" s="92" t="n">
        <f aca="false">+H481+I481</f>
        <v>300</v>
      </c>
      <c r="K481" s="93" t="n">
        <v>0</v>
      </c>
      <c r="L481" s="93" t="n">
        <f aca="false">+J481+K481</f>
        <v>300</v>
      </c>
      <c r="M481" s="93" t="n">
        <v>0</v>
      </c>
      <c r="N481" s="93" t="n">
        <f aca="false">+L481+M481</f>
        <v>300</v>
      </c>
      <c r="O481" s="93" t="n">
        <v>0</v>
      </c>
      <c r="P481" s="93" t="n">
        <f aca="false">+N481+O481</f>
        <v>300</v>
      </c>
      <c r="Q481" s="93" t="n">
        <v>0</v>
      </c>
      <c r="R481" s="93" t="n">
        <f aca="false">+P481+Q481</f>
        <v>300</v>
      </c>
      <c r="S481" s="93" t="n">
        <v>0</v>
      </c>
      <c r="T481" s="93" t="n">
        <f aca="false">+R481+S481</f>
        <v>300</v>
      </c>
      <c r="U481" s="93" t="n">
        <v>0</v>
      </c>
      <c r="V481" s="93" t="n">
        <f aca="false">+T481+U481</f>
        <v>300</v>
      </c>
      <c r="W481" s="93" t="n">
        <v>0</v>
      </c>
      <c r="X481" s="93" t="n">
        <f aca="false">+V481+W481</f>
        <v>300</v>
      </c>
      <c r="Y481" s="93" t="n">
        <v>0</v>
      </c>
      <c r="Z481" s="93" t="n">
        <f aca="false">+X481+Y481</f>
        <v>300</v>
      </c>
      <c r="AA481" s="93" t="n">
        <v>0</v>
      </c>
      <c r="AB481" s="93" t="n">
        <f aca="false">+Z481+AA481</f>
        <v>300</v>
      </c>
      <c r="AC481" s="93" t="n">
        <v>0</v>
      </c>
      <c r="AD481" s="93" t="n">
        <f aca="false">+AB481+AC481</f>
        <v>300</v>
      </c>
      <c r="AE481" s="93" t="n">
        <v>0</v>
      </c>
      <c r="AF481" s="93" t="n">
        <f aca="false">+AD481+AE481</f>
        <v>300</v>
      </c>
      <c r="AG481" s="93" t="n">
        <v>0</v>
      </c>
      <c r="AH481" s="93" t="n">
        <f aca="false">+AF481+AG481</f>
        <v>300</v>
      </c>
      <c r="AI481" s="93" t="n">
        <v>0</v>
      </c>
      <c r="AJ481" s="93" t="n">
        <f aca="false">+AH481+AI481</f>
        <v>300</v>
      </c>
      <c r="AK481" s="93" t="n">
        <v>0</v>
      </c>
      <c r="AL481" s="93" t="n">
        <f aca="false">+AJ481+AK481</f>
        <v>300</v>
      </c>
      <c r="AM481" s="93"/>
      <c r="AN481" s="93"/>
      <c r="AO481" s="93"/>
      <c r="AP481" s="93"/>
      <c r="AQ481" s="93" t="n">
        <v>-300</v>
      </c>
      <c r="AR481" s="93"/>
      <c r="AS481" s="93"/>
      <c r="AT481" s="93"/>
      <c r="AU481" s="93"/>
      <c r="AV481" s="93" t="n">
        <f aca="false">+AL481+AM481+AN481+AO481+AP481+AQ481+AR481+AS481+AT481+AU481</f>
        <v>0</v>
      </c>
      <c r="AW481" s="93" t="n">
        <v>0</v>
      </c>
      <c r="AX481" s="93" t="n">
        <f aca="false">+AV481+AW481</f>
        <v>0</v>
      </c>
      <c r="AY481" s="93" t="n">
        <v>0</v>
      </c>
      <c r="AZ481" s="93" t="n">
        <f aca="false">+AX481+AY481</f>
        <v>0</v>
      </c>
      <c r="BA481" s="93" t="n">
        <v>0</v>
      </c>
      <c r="BB481" s="93" t="n">
        <f aca="false">+AZ481+BA481</f>
        <v>0</v>
      </c>
      <c r="BC481" s="93" t="n">
        <v>0</v>
      </c>
      <c r="BD481" s="93" t="n">
        <f aca="false">+BB481+BC481</f>
        <v>0</v>
      </c>
      <c r="BE481" s="95" t="n">
        <v>0</v>
      </c>
      <c r="BF481" s="95" t="n">
        <f aca="false">+BD481+BE481</f>
        <v>0</v>
      </c>
      <c r="BG481" s="95" t="n">
        <v>0</v>
      </c>
      <c r="BH481" s="95" t="n">
        <f aca="false">+BF481+BG481</f>
        <v>0</v>
      </c>
      <c r="BI481" s="93" t="n">
        <v>0</v>
      </c>
      <c r="BJ481" s="93" t="n">
        <f aca="false">+BH481+BI481</f>
        <v>0</v>
      </c>
      <c r="BK481" s="93" t="n">
        <v>0</v>
      </c>
      <c r="BL481" s="93" t="n">
        <f aca="false">+BJ481+BK481</f>
        <v>0</v>
      </c>
      <c r="BM481" s="63"/>
    </row>
    <row r="482" customFormat="false" ht="12.75" hidden="false" customHeight="true" outlineLevel="0" collapsed="false">
      <c r="A482" s="37"/>
      <c r="B482" s="181"/>
      <c r="C482" s="75"/>
      <c r="D482" s="76"/>
      <c r="E482" s="106" t="n">
        <v>3419</v>
      </c>
      <c r="F482" s="107" t="n">
        <v>5321</v>
      </c>
      <c r="G482" s="142" t="s">
        <v>85</v>
      </c>
      <c r="H482" s="102" t="n">
        <v>50</v>
      </c>
      <c r="I482" s="92" t="n">
        <v>0</v>
      </c>
      <c r="J482" s="92" t="n">
        <f aca="false">+H482+I482</f>
        <v>50</v>
      </c>
      <c r="K482" s="93" t="n">
        <v>0</v>
      </c>
      <c r="L482" s="93" t="n">
        <f aca="false">+J482+K482</f>
        <v>50</v>
      </c>
      <c r="M482" s="93" t="n">
        <v>0</v>
      </c>
      <c r="N482" s="93" t="n">
        <f aca="false">+L482+M482</f>
        <v>50</v>
      </c>
      <c r="O482" s="93" t="n">
        <v>0</v>
      </c>
      <c r="P482" s="93" t="n">
        <f aca="false">+N482+O482</f>
        <v>50</v>
      </c>
      <c r="Q482" s="93" t="n">
        <v>0</v>
      </c>
      <c r="R482" s="93" t="n">
        <f aca="false">+P482+Q482</f>
        <v>50</v>
      </c>
      <c r="S482" s="93" t="n">
        <v>0</v>
      </c>
      <c r="T482" s="93" t="n">
        <f aca="false">+R482+S482</f>
        <v>50</v>
      </c>
      <c r="U482" s="93" t="n">
        <v>0</v>
      </c>
      <c r="V482" s="93" t="n">
        <f aca="false">+T482+U482</f>
        <v>50</v>
      </c>
      <c r="W482" s="93" t="n">
        <v>0</v>
      </c>
      <c r="X482" s="93" t="n">
        <f aca="false">+V482+W482</f>
        <v>50</v>
      </c>
      <c r="Y482" s="93" t="n">
        <v>0</v>
      </c>
      <c r="Z482" s="93" t="n">
        <f aca="false">+X482+Y482</f>
        <v>50</v>
      </c>
      <c r="AA482" s="93" t="n">
        <v>0</v>
      </c>
      <c r="AB482" s="93" t="n">
        <f aca="false">+Z482+AA482</f>
        <v>50</v>
      </c>
      <c r="AC482" s="93" t="n">
        <v>0</v>
      </c>
      <c r="AD482" s="93" t="n">
        <f aca="false">+AB482+AC482</f>
        <v>50</v>
      </c>
      <c r="AE482" s="93" t="n">
        <v>0</v>
      </c>
      <c r="AF482" s="93" t="n">
        <f aca="false">+AD482+AE482</f>
        <v>50</v>
      </c>
      <c r="AG482" s="93" t="n">
        <v>0</v>
      </c>
      <c r="AH482" s="93" t="n">
        <f aca="false">+AF482+AG482</f>
        <v>50</v>
      </c>
      <c r="AI482" s="93" t="n">
        <v>0</v>
      </c>
      <c r="AJ482" s="93" t="n">
        <f aca="false">+AH482+AI482</f>
        <v>50</v>
      </c>
      <c r="AK482" s="93" t="n">
        <v>0</v>
      </c>
      <c r="AL482" s="93" t="n">
        <f aca="false">+AJ482+AK482</f>
        <v>50</v>
      </c>
      <c r="AM482" s="93"/>
      <c r="AN482" s="93"/>
      <c r="AO482" s="93"/>
      <c r="AP482" s="93"/>
      <c r="AQ482" s="93"/>
      <c r="AR482" s="93"/>
      <c r="AS482" s="93"/>
      <c r="AT482" s="93"/>
      <c r="AU482" s="93"/>
      <c r="AV482" s="93" t="n">
        <f aca="false">+AL482+AM482+AN482+AO482+AP482+AQ482+AR482+AS482+AT482+AU482</f>
        <v>50</v>
      </c>
      <c r="AW482" s="93" t="n">
        <v>-50</v>
      </c>
      <c r="AX482" s="93" t="n">
        <f aca="false">+AV482+AW482</f>
        <v>0</v>
      </c>
      <c r="AY482" s="93" t="n">
        <v>0</v>
      </c>
      <c r="AZ482" s="93" t="n">
        <f aca="false">+AX482+AY482</f>
        <v>0</v>
      </c>
      <c r="BA482" s="93" t="n">
        <v>0</v>
      </c>
      <c r="BB482" s="93" t="n">
        <f aca="false">+AZ482+BA482</f>
        <v>0</v>
      </c>
      <c r="BC482" s="93" t="n">
        <v>0</v>
      </c>
      <c r="BD482" s="93" t="n">
        <f aca="false">+BB482+BC482</f>
        <v>0</v>
      </c>
      <c r="BE482" s="95" t="n">
        <v>0</v>
      </c>
      <c r="BF482" s="95" t="n">
        <f aca="false">+BD482+BE482</f>
        <v>0</v>
      </c>
      <c r="BG482" s="95" t="n">
        <v>0</v>
      </c>
      <c r="BH482" s="95" t="n">
        <f aca="false">+BF482+BG482</f>
        <v>0</v>
      </c>
      <c r="BI482" s="93" t="n">
        <v>0</v>
      </c>
      <c r="BJ482" s="93" t="n">
        <f aca="false">+BH482+BI482</f>
        <v>0</v>
      </c>
      <c r="BK482" s="93" t="n">
        <v>0</v>
      </c>
      <c r="BL482" s="93" t="n">
        <f aca="false">+BJ482+BK482</f>
        <v>0</v>
      </c>
      <c r="BM482" s="63"/>
    </row>
    <row r="483" customFormat="false" ht="12.75" hidden="false" customHeight="true" outlineLevel="0" collapsed="false">
      <c r="A483" s="37"/>
      <c r="B483" s="178"/>
      <c r="C483" s="173"/>
      <c r="D483" s="174"/>
      <c r="E483" s="175" t="n">
        <v>3419</v>
      </c>
      <c r="F483" s="176" t="n">
        <v>5331</v>
      </c>
      <c r="G483" s="114" t="s">
        <v>88</v>
      </c>
      <c r="H483" s="183" t="n">
        <v>150</v>
      </c>
      <c r="I483" s="116" t="n">
        <v>0</v>
      </c>
      <c r="J483" s="116" t="n">
        <f aca="false">+H483+I483</f>
        <v>150</v>
      </c>
      <c r="K483" s="117" t="n">
        <v>0</v>
      </c>
      <c r="L483" s="117" t="n">
        <f aca="false">+J483+K483</f>
        <v>150</v>
      </c>
      <c r="M483" s="117" t="n">
        <v>-15</v>
      </c>
      <c r="N483" s="117" t="n">
        <f aca="false">+L483+M483</f>
        <v>135</v>
      </c>
      <c r="O483" s="117" t="n">
        <v>0</v>
      </c>
      <c r="P483" s="117" t="n">
        <f aca="false">+N483+O483</f>
        <v>135</v>
      </c>
      <c r="Q483" s="117" t="n">
        <v>0</v>
      </c>
      <c r="R483" s="117" t="n">
        <f aca="false">+P483+Q483</f>
        <v>135</v>
      </c>
      <c r="S483" s="117" t="n">
        <v>0</v>
      </c>
      <c r="T483" s="117" t="n">
        <f aca="false">+R483+S483</f>
        <v>135</v>
      </c>
      <c r="U483" s="117" t="n">
        <v>0</v>
      </c>
      <c r="V483" s="117" t="n">
        <f aca="false">+T483+U483</f>
        <v>135</v>
      </c>
      <c r="W483" s="117" t="n">
        <v>0</v>
      </c>
      <c r="X483" s="117" t="n">
        <f aca="false">+V483+W483</f>
        <v>135</v>
      </c>
      <c r="Y483" s="117" t="n">
        <v>-6</v>
      </c>
      <c r="Z483" s="117" t="n">
        <f aca="false">+X483+Y483</f>
        <v>129</v>
      </c>
      <c r="AA483" s="117" t="n">
        <v>0</v>
      </c>
      <c r="AB483" s="117" t="n">
        <f aca="false">+Z483+AA483</f>
        <v>129</v>
      </c>
      <c r="AC483" s="117" t="n">
        <v>0</v>
      </c>
      <c r="AD483" s="117" t="n">
        <f aca="false">+AB483+AC483</f>
        <v>129</v>
      </c>
      <c r="AE483" s="117" t="n">
        <v>0</v>
      </c>
      <c r="AF483" s="117" t="n">
        <f aca="false">+AD483+AE483</f>
        <v>129</v>
      </c>
      <c r="AG483" s="117" t="n">
        <v>0</v>
      </c>
      <c r="AH483" s="117" t="n">
        <f aca="false">+AF483+AG483</f>
        <v>129</v>
      </c>
      <c r="AI483" s="117" t="n">
        <v>0</v>
      </c>
      <c r="AJ483" s="117" t="n">
        <f aca="false">+AH483+AI483</f>
        <v>129</v>
      </c>
      <c r="AK483" s="117" t="n">
        <v>-20</v>
      </c>
      <c r="AL483" s="117" t="n">
        <f aca="false">+AJ483+AK483</f>
        <v>109</v>
      </c>
      <c r="AM483" s="117"/>
      <c r="AN483" s="117"/>
      <c r="AO483" s="117"/>
      <c r="AP483" s="117"/>
      <c r="AQ483" s="117" t="n">
        <v>-100</v>
      </c>
      <c r="AR483" s="117"/>
      <c r="AS483" s="117"/>
      <c r="AT483" s="117"/>
      <c r="AU483" s="117"/>
      <c r="AV483" s="117" t="n">
        <f aca="false">+AL483+AM483+AN483+AO483+AP483+AQ483+AR483+AS483+AT483+AU483</f>
        <v>9</v>
      </c>
      <c r="AW483" s="93" t="n">
        <v>0</v>
      </c>
      <c r="AX483" s="93" t="n">
        <f aca="false">+AV483+AW483</f>
        <v>9</v>
      </c>
      <c r="AY483" s="93" t="n">
        <v>0</v>
      </c>
      <c r="AZ483" s="93" t="n">
        <f aca="false">+AX483+AY483</f>
        <v>9</v>
      </c>
      <c r="BA483" s="93" t="n">
        <v>0</v>
      </c>
      <c r="BB483" s="93" t="n">
        <f aca="false">+AZ483+BA483</f>
        <v>9</v>
      </c>
      <c r="BC483" s="93" t="n">
        <v>0</v>
      </c>
      <c r="BD483" s="93" t="n">
        <f aca="false">+BB483+BC483</f>
        <v>9</v>
      </c>
      <c r="BE483" s="95" t="n">
        <v>0</v>
      </c>
      <c r="BF483" s="95" t="n">
        <f aca="false">+BD483+BE483</f>
        <v>9</v>
      </c>
      <c r="BG483" s="95" t="n">
        <v>0</v>
      </c>
      <c r="BH483" s="95" t="n">
        <f aca="false">+BF483+BG483</f>
        <v>9</v>
      </c>
      <c r="BI483" s="93" t="n">
        <v>0</v>
      </c>
      <c r="BJ483" s="93" t="n">
        <f aca="false">+BH483+BI483</f>
        <v>9</v>
      </c>
      <c r="BK483" s="93" t="n">
        <v>0</v>
      </c>
      <c r="BL483" s="93" t="n">
        <f aca="false">+BJ483+BK483</f>
        <v>9</v>
      </c>
      <c r="BM483" s="63"/>
    </row>
    <row r="484" customFormat="false" ht="23.25" hidden="false" customHeight="true" outlineLevel="0" collapsed="false">
      <c r="A484" s="37"/>
      <c r="B484" s="180" t="s">
        <v>482</v>
      </c>
      <c r="C484" s="97" t="s">
        <v>545</v>
      </c>
      <c r="D484" s="98" t="s">
        <v>52</v>
      </c>
      <c r="E484" s="99" t="s">
        <v>46</v>
      </c>
      <c r="F484" s="100" t="s">
        <v>46</v>
      </c>
      <c r="G484" s="143" t="s">
        <v>546</v>
      </c>
      <c r="H484" s="80" t="n">
        <v>0</v>
      </c>
      <c r="I484" s="81"/>
      <c r="J484" s="81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 t="n">
        <v>0</v>
      </c>
      <c r="AW484" s="82" t="n">
        <f aca="false">+AW485</f>
        <v>40</v>
      </c>
      <c r="AX484" s="82" t="n">
        <f aca="false">+AV484+AW484</f>
        <v>40</v>
      </c>
      <c r="AY484" s="82" t="n">
        <v>0</v>
      </c>
      <c r="AZ484" s="82" t="n">
        <f aca="false">+AX484+AY484</f>
        <v>40</v>
      </c>
      <c r="BA484" s="82" t="n">
        <v>0</v>
      </c>
      <c r="BB484" s="82" t="n">
        <f aca="false">+AZ484+BA484</f>
        <v>40</v>
      </c>
      <c r="BC484" s="82" t="n">
        <v>0</v>
      </c>
      <c r="BD484" s="82" t="n">
        <f aca="false">+BB484+BC484</f>
        <v>40</v>
      </c>
      <c r="BE484" s="84" t="n">
        <v>0</v>
      </c>
      <c r="BF484" s="84" t="n">
        <f aca="false">+BD484+BE484</f>
        <v>40</v>
      </c>
      <c r="BG484" s="84" t="n">
        <v>0</v>
      </c>
      <c r="BH484" s="84" t="n">
        <f aca="false">+BF484+BG484</f>
        <v>40</v>
      </c>
      <c r="BI484" s="82" t="n">
        <v>0</v>
      </c>
      <c r="BJ484" s="82" t="n">
        <f aca="false">+BH484+BI484</f>
        <v>40</v>
      </c>
      <c r="BK484" s="82" t="n">
        <v>0</v>
      </c>
      <c r="BL484" s="82" t="n">
        <f aca="false">+BJ484+BK484</f>
        <v>40</v>
      </c>
      <c r="BM484" s="63"/>
    </row>
    <row r="485" customFormat="false" ht="12.75" hidden="false" customHeight="true" outlineLevel="0" collapsed="false">
      <c r="A485" s="37"/>
      <c r="B485" s="180"/>
      <c r="C485" s="97"/>
      <c r="D485" s="98"/>
      <c r="E485" s="88" t="n">
        <v>3419</v>
      </c>
      <c r="F485" s="89" t="n">
        <v>5222</v>
      </c>
      <c r="G485" s="144" t="s">
        <v>225</v>
      </c>
      <c r="H485" s="102" t="n">
        <v>0</v>
      </c>
      <c r="I485" s="92"/>
      <c r="J485" s="92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 t="n">
        <v>0</v>
      </c>
      <c r="AW485" s="93" t="n">
        <v>40</v>
      </c>
      <c r="AX485" s="93" t="n">
        <f aca="false">+AV485+AW485</f>
        <v>40</v>
      </c>
      <c r="AY485" s="93" t="n">
        <v>0</v>
      </c>
      <c r="AZ485" s="93" t="n">
        <f aca="false">+AX485+AY485</f>
        <v>40</v>
      </c>
      <c r="BA485" s="93" t="n">
        <v>0</v>
      </c>
      <c r="BB485" s="93" t="n">
        <f aca="false">+AZ485+BA485</f>
        <v>40</v>
      </c>
      <c r="BC485" s="93" t="n">
        <v>0</v>
      </c>
      <c r="BD485" s="93" t="n">
        <f aca="false">+BB485+BC485</f>
        <v>40</v>
      </c>
      <c r="BE485" s="95" t="n">
        <v>0</v>
      </c>
      <c r="BF485" s="95" t="n">
        <f aca="false">+BD485+BE485</f>
        <v>40</v>
      </c>
      <c r="BG485" s="95" t="n">
        <v>0</v>
      </c>
      <c r="BH485" s="95" t="n">
        <f aca="false">+BF485+BG485</f>
        <v>40</v>
      </c>
      <c r="BI485" s="93" t="n">
        <v>0</v>
      </c>
      <c r="BJ485" s="93" t="n">
        <f aca="false">+BH485+BI485</f>
        <v>40</v>
      </c>
      <c r="BK485" s="93" t="n">
        <v>0</v>
      </c>
      <c r="BL485" s="93" t="n">
        <f aca="false">+BJ485+BK485</f>
        <v>40</v>
      </c>
      <c r="BM485" s="63"/>
    </row>
    <row r="486" customFormat="false" ht="22.5" hidden="false" customHeight="true" outlineLevel="0" collapsed="false">
      <c r="A486" s="37"/>
      <c r="B486" s="180" t="s">
        <v>482</v>
      </c>
      <c r="C486" s="97" t="s">
        <v>547</v>
      </c>
      <c r="D486" s="98" t="s">
        <v>52</v>
      </c>
      <c r="E486" s="99" t="s">
        <v>46</v>
      </c>
      <c r="F486" s="100" t="s">
        <v>46</v>
      </c>
      <c r="G486" s="143" t="s">
        <v>548</v>
      </c>
      <c r="H486" s="80" t="n">
        <v>0</v>
      </c>
      <c r="I486" s="81"/>
      <c r="J486" s="81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 t="n">
        <v>0</v>
      </c>
      <c r="AW486" s="82" t="n">
        <f aca="false">+AW487</f>
        <v>10</v>
      </c>
      <c r="AX486" s="82" t="n">
        <f aca="false">+AV486+AW486</f>
        <v>10</v>
      </c>
      <c r="AY486" s="82" t="n">
        <v>0</v>
      </c>
      <c r="AZ486" s="82" t="n">
        <f aca="false">+AX486+AY486</f>
        <v>10</v>
      </c>
      <c r="BA486" s="82" t="n">
        <v>0</v>
      </c>
      <c r="BB486" s="82" t="n">
        <f aca="false">+AZ486+BA486</f>
        <v>10</v>
      </c>
      <c r="BC486" s="82" t="n">
        <v>0</v>
      </c>
      <c r="BD486" s="82" t="n">
        <f aca="false">+BB486+BC486</f>
        <v>10</v>
      </c>
      <c r="BE486" s="84" t="n">
        <v>0</v>
      </c>
      <c r="BF486" s="84" t="n">
        <f aca="false">+BD486+BE486</f>
        <v>10</v>
      </c>
      <c r="BG486" s="84" t="n">
        <v>0</v>
      </c>
      <c r="BH486" s="84" t="n">
        <f aca="false">+BF486+BG486</f>
        <v>10</v>
      </c>
      <c r="BI486" s="82" t="n">
        <v>0</v>
      </c>
      <c r="BJ486" s="82" t="n">
        <f aca="false">+BH486+BI486</f>
        <v>10</v>
      </c>
      <c r="BK486" s="82" t="n">
        <v>0</v>
      </c>
      <c r="BL486" s="82" t="n">
        <f aca="false">+BJ486+BK486</f>
        <v>10</v>
      </c>
      <c r="BM486" s="63"/>
    </row>
    <row r="487" customFormat="false" ht="12.75" hidden="false" customHeight="true" outlineLevel="0" collapsed="false">
      <c r="A487" s="37"/>
      <c r="B487" s="180"/>
      <c r="C487" s="97"/>
      <c r="D487" s="98"/>
      <c r="E487" s="88" t="n">
        <v>3419</v>
      </c>
      <c r="F487" s="89" t="n">
        <v>5222</v>
      </c>
      <c r="G487" s="144" t="s">
        <v>225</v>
      </c>
      <c r="H487" s="102" t="n">
        <v>0</v>
      </c>
      <c r="I487" s="92"/>
      <c r="J487" s="92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 t="n">
        <v>0</v>
      </c>
      <c r="AW487" s="93" t="n">
        <v>10</v>
      </c>
      <c r="AX487" s="93" t="n">
        <f aca="false">+AV487+AW487</f>
        <v>10</v>
      </c>
      <c r="AY487" s="93" t="n">
        <v>0</v>
      </c>
      <c r="AZ487" s="93" t="n">
        <f aca="false">+AX487+AY487</f>
        <v>10</v>
      </c>
      <c r="BA487" s="93" t="n">
        <v>0</v>
      </c>
      <c r="BB487" s="93" t="n">
        <f aca="false">+AZ487+BA487</f>
        <v>10</v>
      </c>
      <c r="BC487" s="93" t="n">
        <v>0</v>
      </c>
      <c r="BD487" s="93" t="n">
        <f aca="false">+BB487+BC487</f>
        <v>10</v>
      </c>
      <c r="BE487" s="95" t="n">
        <v>0</v>
      </c>
      <c r="BF487" s="95" t="n">
        <f aca="false">+BD487+BE487</f>
        <v>10</v>
      </c>
      <c r="BG487" s="95" t="n">
        <v>0</v>
      </c>
      <c r="BH487" s="95" t="n">
        <f aca="false">+BF487+BG487</f>
        <v>10</v>
      </c>
      <c r="BI487" s="93" t="n">
        <v>0</v>
      </c>
      <c r="BJ487" s="93" t="n">
        <f aca="false">+BH487+BI487</f>
        <v>10</v>
      </c>
      <c r="BK487" s="93" t="n">
        <v>0</v>
      </c>
      <c r="BL487" s="93" t="n">
        <f aca="false">+BJ487+BK487</f>
        <v>10</v>
      </c>
      <c r="BM487" s="63"/>
    </row>
    <row r="488" s="140" customFormat="true" ht="24" hidden="false" customHeight="true" outlineLevel="0" collapsed="false">
      <c r="A488" s="37"/>
      <c r="B488" s="181" t="s">
        <v>48</v>
      </c>
      <c r="C488" s="75" t="s">
        <v>549</v>
      </c>
      <c r="D488" s="76" t="s">
        <v>52</v>
      </c>
      <c r="E488" s="77" t="s">
        <v>46</v>
      </c>
      <c r="F488" s="77" t="s">
        <v>46</v>
      </c>
      <c r="G488" s="218" t="s">
        <v>550</v>
      </c>
      <c r="H488" s="130" t="n">
        <v>0</v>
      </c>
      <c r="I488" s="131"/>
      <c r="J488" s="131"/>
      <c r="K488" s="132"/>
      <c r="L488" s="132"/>
      <c r="M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2"/>
      <c r="Z488" s="132"/>
      <c r="AA488" s="132"/>
      <c r="AB488" s="132"/>
      <c r="AC488" s="132"/>
      <c r="AD488" s="132"/>
      <c r="AE488" s="132"/>
      <c r="AF488" s="132"/>
      <c r="AG488" s="132"/>
      <c r="AH488" s="132"/>
      <c r="AI488" s="132"/>
      <c r="AJ488" s="132" t="n">
        <v>0</v>
      </c>
      <c r="AK488" s="132" t="n">
        <f aca="false">AK489</f>
        <v>10</v>
      </c>
      <c r="AL488" s="132" t="n">
        <f aca="false">AJ488+AK488</f>
        <v>10</v>
      </c>
      <c r="AM488" s="132"/>
      <c r="AN488" s="132"/>
      <c r="AO488" s="132"/>
      <c r="AP488" s="132"/>
      <c r="AQ488" s="132"/>
      <c r="AR488" s="132"/>
      <c r="AS488" s="132"/>
      <c r="AT488" s="132"/>
      <c r="AU488" s="132"/>
      <c r="AV488" s="132" t="n">
        <f aca="false">+AL488+AM488+AN488+AO488+AP488+AQ488+AR488+AS488+AT488+AU488</f>
        <v>10</v>
      </c>
      <c r="AW488" s="82" t="n">
        <v>0</v>
      </c>
      <c r="AX488" s="82" t="n">
        <f aca="false">+AV488+AW488</f>
        <v>10</v>
      </c>
      <c r="AY488" s="82" t="n">
        <v>0</v>
      </c>
      <c r="AZ488" s="82" t="n">
        <f aca="false">+AX488+AY488</f>
        <v>10</v>
      </c>
      <c r="BA488" s="82" t="n">
        <v>0</v>
      </c>
      <c r="BB488" s="82" t="n">
        <f aca="false">+AZ488+BA488</f>
        <v>10</v>
      </c>
      <c r="BC488" s="82" t="n">
        <v>0</v>
      </c>
      <c r="BD488" s="82" t="n">
        <f aca="false">+BB488+BC488</f>
        <v>10</v>
      </c>
      <c r="BE488" s="84" t="n">
        <v>0</v>
      </c>
      <c r="BF488" s="84" t="n">
        <f aca="false">+BD488+BE488</f>
        <v>10</v>
      </c>
      <c r="BG488" s="84" t="n">
        <v>0</v>
      </c>
      <c r="BH488" s="84" t="n">
        <f aca="false">+BF488+BG488</f>
        <v>10</v>
      </c>
      <c r="BI488" s="82" t="n">
        <v>0</v>
      </c>
      <c r="BJ488" s="82" t="n">
        <f aca="false">+BH488+BI488</f>
        <v>10</v>
      </c>
      <c r="BK488" s="82" t="n">
        <v>0</v>
      </c>
      <c r="BL488" s="82" t="n">
        <f aca="false">+BJ488+BK488</f>
        <v>10</v>
      </c>
      <c r="BM488" s="139"/>
    </row>
    <row r="489" s="15" customFormat="true" ht="12.75" hidden="false" customHeight="true" outlineLevel="0" collapsed="false">
      <c r="A489" s="37"/>
      <c r="B489" s="200"/>
      <c r="C489" s="136"/>
      <c r="D489" s="137"/>
      <c r="E489" s="138" t="n">
        <v>3419</v>
      </c>
      <c r="F489" s="88" t="n">
        <v>5222</v>
      </c>
      <c r="G489" s="90" t="s">
        <v>225</v>
      </c>
      <c r="H489" s="102" t="n">
        <v>0</v>
      </c>
      <c r="I489" s="92"/>
      <c r="J489" s="92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 t="n">
        <v>0</v>
      </c>
      <c r="AK489" s="93" t="n">
        <v>10</v>
      </c>
      <c r="AL489" s="93" t="n">
        <f aca="false">AJ489+AK489</f>
        <v>10</v>
      </c>
      <c r="AM489" s="93"/>
      <c r="AN489" s="93"/>
      <c r="AO489" s="93"/>
      <c r="AP489" s="93"/>
      <c r="AQ489" s="93"/>
      <c r="AR489" s="93"/>
      <c r="AS489" s="93"/>
      <c r="AT489" s="93"/>
      <c r="AU489" s="93"/>
      <c r="AV489" s="93" t="n">
        <f aca="false">+AL489+AM489+AN489+AO489+AP489+AQ489+AR489+AS489+AT489+AU489</f>
        <v>10</v>
      </c>
      <c r="AW489" s="93" t="n">
        <v>0</v>
      </c>
      <c r="AX489" s="93" t="n">
        <f aca="false">+AV489+AW489</f>
        <v>10</v>
      </c>
      <c r="AY489" s="93" t="n">
        <v>0</v>
      </c>
      <c r="AZ489" s="93" t="n">
        <f aca="false">+AX489+AY489</f>
        <v>10</v>
      </c>
      <c r="BA489" s="93" t="n">
        <v>0</v>
      </c>
      <c r="BB489" s="93" t="n">
        <f aca="false">+AZ489+BA489</f>
        <v>10</v>
      </c>
      <c r="BC489" s="93" t="n">
        <v>0</v>
      </c>
      <c r="BD489" s="93" t="n">
        <f aca="false">+BB489+BC489</f>
        <v>10</v>
      </c>
      <c r="BE489" s="95" t="n">
        <v>0</v>
      </c>
      <c r="BF489" s="95" t="n">
        <f aca="false">+BD489+BE489</f>
        <v>10</v>
      </c>
      <c r="BG489" s="95" t="n">
        <v>0</v>
      </c>
      <c r="BH489" s="95" t="n">
        <f aca="false">+BF489+BG489</f>
        <v>10</v>
      </c>
      <c r="BI489" s="93" t="n">
        <v>0</v>
      </c>
      <c r="BJ489" s="93" t="n">
        <f aca="false">+BH489+BI489</f>
        <v>10</v>
      </c>
      <c r="BK489" s="93" t="n">
        <v>0</v>
      </c>
      <c r="BL489" s="93" t="n">
        <f aca="false">+BJ489+BK489</f>
        <v>10</v>
      </c>
      <c r="BM489" s="63"/>
    </row>
    <row r="490" s="140" customFormat="true" ht="24" hidden="false" customHeight="true" outlineLevel="0" collapsed="false">
      <c r="A490" s="37"/>
      <c r="B490" s="181" t="s">
        <v>48</v>
      </c>
      <c r="C490" s="97" t="s">
        <v>551</v>
      </c>
      <c r="D490" s="98" t="s">
        <v>52</v>
      </c>
      <c r="E490" s="99" t="s">
        <v>46</v>
      </c>
      <c r="F490" s="99" t="s">
        <v>46</v>
      </c>
      <c r="G490" s="219" t="s">
        <v>552</v>
      </c>
      <c r="H490" s="80" t="n">
        <v>0</v>
      </c>
      <c r="I490" s="81"/>
      <c r="J490" s="81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 t="n">
        <v>0</v>
      </c>
      <c r="AK490" s="82" t="n">
        <f aca="false">AK491</f>
        <v>10</v>
      </c>
      <c r="AL490" s="82" t="n">
        <f aca="false">AJ490+AK490</f>
        <v>10</v>
      </c>
      <c r="AM490" s="82"/>
      <c r="AN490" s="82"/>
      <c r="AO490" s="82"/>
      <c r="AP490" s="82"/>
      <c r="AQ490" s="82"/>
      <c r="AR490" s="82"/>
      <c r="AS490" s="82"/>
      <c r="AT490" s="82"/>
      <c r="AU490" s="82"/>
      <c r="AV490" s="82" t="n">
        <f aca="false">+AL490+AM490+AN490+AO490+AP490+AQ490+AR490+AS490+AT490+AU490</f>
        <v>10</v>
      </c>
      <c r="AW490" s="82" t="n">
        <v>0</v>
      </c>
      <c r="AX490" s="82" t="n">
        <f aca="false">+AV490+AW490</f>
        <v>10</v>
      </c>
      <c r="AY490" s="82" t="n">
        <v>0</v>
      </c>
      <c r="AZ490" s="82" t="n">
        <f aca="false">+AX490+AY490</f>
        <v>10</v>
      </c>
      <c r="BA490" s="82" t="n">
        <v>0</v>
      </c>
      <c r="BB490" s="82" t="n">
        <f aca="false">+AZ490+BA490</f>
        <v>10</v>
      </c>
      <c r="BC490" s="82" t="n">
        <v>0</v>
      </c>
      <c r="BD490" s="82" t="n">
        <f aca="false">+BB490+BC490</f>
        <v>10</v>
      </c>
      <c r="BE490" s="84" t="n">
        <v>0</v>
      </c>
      <c r="BF490" s="84" t="n">
        <f aca="false">+BD490+BE490</f>
        <v>10</v>
      </c>
      <c r="BG490" s="84" t="n">
        <v>0</v>
      </c>
      <c r="BH490" s="84" t="n">
        <f aca="false">+BF490+BG490</f>
        <v>10</v>
      </c>
      <c r="BI490" s="82" t="n">
        <v>0</v>
      </c>
      <c r="BJ490" s="82" t="n">
        <f aca="false">+BH490+BI490</f>
        <v>10</v>
      </c>
      <c r="BK490" s="82" t="n">
        <v>0</v>
      </c>
      <c r="BL490" s="82" t="n">
        <f aca="false">+BJ490+BK490</f>
        <v>10</v>
      </c>
      <c r="BM490" s="139"/>
    </row>
    <row r="491" s="15" customFormat="true" ht="12.75" hidden="false" customHeight="true" outlineLevel="0" collapsed="false">
      <c r="A491" s="37"/>
      <c r="B491" s="200"/>
      <c r="C491" s="136"/>
      <c r="D491" s="137"/>
      <c r="E491" s="138" t="n">
        <v>3419</v>
      </c>
      <c r="F491" s="88" t="n">
        <v>5222</v>
      </c>
      <c r="G491" s="90" t="s">
        <v>225</v>
      </c>
      <c r="H491" s="102" t="n">
        <v>0</v>
      </c>
      <c r="I491" s="92"/>
      <c r="J491" s="92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 t="n">
        <v>0</v>
      </c>
      <c r="AK491" s="93" t="n">
        <v>10</v>
      </c>
      <c r="AL491" s="93" t="n">
        <f aca="false">AJ491+AK491</f>
        <v>10</v>
      </c>
      <c r="AM491" s="93"/>
      <c r="AN491" s="93"/>
      <c r="AO491" s="93"/>
      <c r="AP491" s="93"/>
      <c r="AQ491" s="93"/>
      <c r="AR491" s="93"/>
      <c r="AS491" s="93"/>
      <c r="AT491" s="93"/>
      <c r="AU491" s="93"/>
      <c r="AV491" s="93" t="n">
        <f aca="false">+AL491+AM491+AN491+AO491+AP491+AQ491+AR491+AS491+AT491+AU491</f>
        <v>10</v>
      </c>
      <c r="AW491" s="93" t="n">
        <v>0</v>
      </c>
      <c r="AX491" s="93" t="n">
        <f aca="false">+AV491+AW491</f>
        <v>10</v>
      </c>
      <c r="AY491" s="93" t="n">
        <v>0</v>
      </c>
      <c r="AZ491" s="93" t="n">
        <f aca="false">+AX491+AY491</f>
        <v>10</v>
      </c>
      <c r="BA491" s="93" t="n">
        <v>0</v>
      </c>
      <c r="BB491" s="93" t="n">
        <f aca="false">+AZ491+BA491</f>
        <v>10</v>
      </c>
      <c r="BC491" s="93" t="n">
        <v>0</v>
      </c>
      <c r="BD491" s="93" t="n">
        <f aca="false">+BB491+BC491</f>
        <v>10</v>
      </c>
      <c r="BE491" s="95" t="n">
        <v>0</v>
      </c>
      <c r="BF491" s="95" t="n">
        <f aca="false">+BD491+BE491</f>
        <v>10</v>
      </c>
      <c r="BG491" s="95" t="n">
        <v>0</v>
      </c>
      <c r="BH491" s="95" t="n">
        <f aca="false">+BF491+BG491</f>
        <v>10</v>
      </c>
      <c r="BI491" s="93" t="n">
        <v>0</v>
      </c>
      <c r="BJ491" s="93" t="n">
        <f aca="false">+BH491+BI491</f>
        <v>10</v>
      </c>
      <c r="BK491" s="93" t="n">
        <v>0</v>
      </c>
      <c r="BL491" s="93" t="n">
        <f aca="false">+BJ491+BK491</f>
        <v>10</v>
      </c>
      <c r="BM491" s="63"/>
    </row>
    <row r="492" customFormat="false" ht="24.75" hidden="false" customHeight="true" outlineLevel="0" collapsed="false">
      <c r="A492" s="37"/>
      <c r="B492" s="181" t="s">
        <v>48</v>
      </c>
      <c r="C492" s="75" t="s">
        <v>553</v>
      </c>
      <c r="D492" s="76" t="s">
        <v>554</v>
      </c>
      <c r="E492" s="77" t="s">
        <v>46</v>
      </c>
      <c r="F492" s="78" t="s">
        <v>46</v>
      </c>
      <c r="G492" s="141" t="s">
        <v>555</v>
      </c>
      <c r="H492" s="80" t="n">
        <v>0</v>
      </c>
      <c r="I492" s="81"/>
      <c r="J492" s="81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 t="n">
        <v>0</v>
      </c>
      <c r="W492" s="82" t="n">
        <v>0</v>
      </c>
      <c r="X492" s="82" t="n">
        <v>0</v>
      </c>
      <c r="Y492" s="82" t="n">
        <f aca="false">+Y493</f>
        <v>6</v>
      </c>
      <c r="Z492" s="82" t="n">
        <f aca="false">+X492+Y492</f>
        <v>6</v>
      </c>
      <c r="AA492" s="82" t="n">
        <v>0</v>
      </c>
      <c r="AB492" s="82" t="n">
        <f aca="false">+Z492+AA492</f>
        <v>6</v>
      </c>
      <c r="AC492" s="82" t="n">
        <v>0</v>
      </c>
      <c r="AD492" s="82" t="n">
        <f aca="false">+AB492+AC492</f>
        <v>6</v>
      </c>
      <c r="AE492" s="82" t="n">
        <v>0</v>
      </c>
      <c r="AF492" s="82" t="n">
        <f aca="false">+AD492+AE492</f>
        <v>6</v>
      </c>
      <c r="AG492" s="82" t="n">
        <v>0</v>
      </c>
      <c r="AH492" s="82" t="n">
        <f aca="false">+AF492+AG492</f>
        <v>6</v>
      </c>
      <c r="AI492" s="82" t="n">
        <v>0</v>
      </c>
      <c r="AJ492" s="82" t="n">
        <f aca="false">+AH492+AI492</f>
        <v>6</v>
      </c>
      <c r="AK492" s="82" t="n">
        <v>0</v>
      </c>
      <c r="AL492" s="82" t="n">
        <f aca="false">+AJ492+AK492</f>
        <v>6</v>
      </c>
      <c r="AM492" s="82"/>
      <c r="AN492" s="82"/>
      <c r="AO492" s="82"/>
      <c r="AP492" s="82"/>
      <c r="AQ492" s="82"/>
      <c r="AR492" s="82"/>
      <c r="AS492" s="82"/>
      <c r="AT492" s="82"/>
      <c r="AU492" s="82"/>
      <c r="AV492" s="82" t="n">
        <f aca="false">+AL492+AM492+AN492+AO492+AP492+AQ492+AR492+AS492+AT492+AU492</f>
        <v>6</v>
      </c>
      <c r="AW492" s="82" t="n">
        <v>0</v>
      </c>
      <c r="AX492" s="82" t="n">
        <f aca="false">+AV492+AW492</f>
        <v>6</v>
      </c>
      <c r="AY492" s="82" t="n">
        <v>0</v>
      </c>
      <c r="AZ492" s="82" t="n">
        <f aca="false">+AX492+AY492</f>
        <v>6</v>
      </c>
      <c r="BA492" s="82" t="n">
        <v>0</v>
      </c>
      <c r="BB492" s="82" t="n">
        <f aca="false">+AZ492+BA492</f>
        <v>6</v>
      </c>
      <c r="BC492" s="82" t="n">
        <v>0</v>
      </c>
      <c r="BD492" s="82" t="n">
        <f aca="false">+BB492+BC492</f>
        <v>6</v>
      </c>
      <c r="BE492" s="84" t="n">
        <v>0</v>
      </c>
      <c r="BF492" s="84" t="n">
        <f aca="false">+BD492+BE492</f>
        <v>6</v>
      </c>
      <c r="BG492" s="84" t="n">
        <v>0</v>
      </c>
      <c r="BH492" s="84" t="n">
        <f aca="false">+BF492+BG492</f>
        <v>6</v>
      </c>
      <c r="BI492" s="82" t="n">
        <v>0</v>
      </c>
      <c r="BJ492" s="82" t="n">
        <f aca="false">+BH492+BI492</f>
        <v>6</v>
      </c>
      <c r="BK492" s="82" t="n">
        <v>0</v>
      </c>
      <c r="BL492" s="82" t="n">
        <f aca="false">+BJ492+BK492</f>
        <v>6</v>
      </c>
      <c r="BM492" s="63"/>
    </row>
    <row r="493" customFormat="false" ht="12.75" hidden="false" customHeight="true" outlineLevel="0" collapsed="false">
      <c r="A493" s="37"/>
      <c r="B493" s="220"/>
      <c r="C493" s="173"/>
      <c r="D493" s="174"/>
      <c r="E493" s="175" t="n">
        <v>3419</v>
      </c>
      <c r="F493" s="176" t="n">
        <v>5331</v>
      </c>
      <c r="G493" s="221" t="s">
        <v>88</v>
      </c>
      <c r="H493" s="102" t="n">
        <v>0</v>
      </c>
      <c r="I493" s="92"/>
      <c r="J493" s="92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 t="n">
        <v>0</v>
      </c>
      <c r="W493" s="93" t="n">
        <v>0</v>
      </c>
      <c r="X493" s="93" t="n">
        <v>0</v>
      </c>
      <c r="Y493" s="93" t="n">
        <v>6</v>
      </c>
      <c r="Z493" s="93" t="n">
        <f aca="false">+X493+Y493</f>
        <v>6</v>
      </c>
      <c r="AA493" s="93" t="n">
        <v>0</v>
      </c>
      <c r="AB493" s="93" t="n">
        <f aca="false">+Z493+AA493</f>
        <v>6</v>
      </c>
      <c r="AC493" s="93" t="n">
        <v>0</v>
      </c>
      <c r="AD493" s="93" t="n">
        <f aca="false">+AB493+AC493</f>
        <v>6</v>
      </c>
      <c r="AE493" s="93" t="n">
        <v>0</v>
      </c>
      <c r="AF493" s="93" t="n">
        <f aca="false">+AD493+AE493</f>
        <v>6</v>
      </c>
      <c r="AG493" s="93" t="n">
        <v>0</v>
      </c>
      <c r="AH493" s="93" t="n">
        <f aca="false">+AF493+AG493</f>
        <v>6</v>
      </c>
      <c r="AI493" s="93" t="n">
        <v>0</v>
      </c>
      <c r="AJ493" s="93" t="n">
        <f aca="false">+AH493+AI493</f>
        <v>6</v>
      </c>
      <c r="AK493" s="93" t="n">
        <v>0</v>
      </c>
      <c r="AL493" s="93" t="n">
        <f aca="false">+AJ493+AK493</f>
        <v>6</v>
      </c>
      <c r="AM493" s="93"/>
      <c r="AN493" s="93"/>
      <c r="AO493" s="93"/>
      <c r="AP493" s="93"/>
      <c r="AQ493" s="93"/>
      <c r="AR493" s="93"/>
      <c r="AS493" s="93"/>
      <c r="AT493" s="93"/>
      <c r="AU493" s="93"/>
      <c r="AV493" s="93" t="n">
        <f aca="false">+AL493+AM493+AN493+AO493+AP493+AQ493+AR493+AS493+AT493+AU493</f>
        <v>6</v>
      </c>
      <c r="AW493" s="93" t="n">
        <v>0</v>
      </c>
      <c r="AX493" s="93" t="n">
        <f aca="false">+AV493+AW493</f>
        <v>6</v>
      </c>
      <c r="AY493" s="93" t="n">
        <v>0</v>
      </c>
      <c r="AZ493" s="93" t="n">
        <f aca="false">+AX493+AY493</f>
        <v>6</v>
      </c>
      <c r="BA493" s="93" t="n">
        <v>0</v>
      </c>
      <c r="BB493" s="93" t="n">
        <f aca="false">+AZ493+BA493</f>
        <v>6</v>
      </c>
      <c r="BC493" s="93" t="n">
        <v>0</v>
      </c>
      <c r="BD493" s="93" t="n">
        <f aca="false">+BB493+BC493</f>
        <v>6</v>
      </c>
      <c r="BE493" s="95" t="n">
        <v>0</v>
      </c>
      <c r="BF493" s="95" t="n">
        <f aca="false">+BD493+BE493</f>
        <v>6</v>
      </c>
      <c r="BG493" s="95" t="n">
        <v>0</v>
      </c>
      <c r="BH493" s="95" t="n">
        <f aca="false">+BF493+BG493</f>
        <v>6</v>
      </c>
      <c r="BI493" s="93" t="n">
        <v>0</v>
      </c>
      <c r="BJ493" s="93" t="n">
        <f aca="false">+BH493+BI493</f>
        <v>6</v>
      </c>
      <c r="BK493" s="93" t="n">
        <v>0</v>
      </c>
      <c r="BL493" s="93" t="n">
        <f aca="false">+BJ493+BK493</f>
        <v>6</v>
      </c>
      <c r="BM493" s="63"/>
    </row>
    <row r="494" customFormat="false" ht="33.75" hidden="false" customHeight="true" outlineLevel="0" collapsed="false">
      <c r="A494" s="37"/>
      <c r="B494" s="178" t="s">
        <v>48</v>
      </c>
      <c r="C494" s="158" t="s">
        <v>556</v>
      </c>
      <c r="D494" s="159" t="s">
        <v>323</v>
      </c>
      <c r="E494" s="165" t="s">
        <v>46</v>
      </c>
      <c r="F494" s="155" t="s">
        <v>46</v>
      </c>
      <c r="G494" s="166" t="s">
        <v>557</v>
      </c>
      <c r="H494" s="80" t="n">
        <v>0</v>
      </c>
      <c r="I494" s="81"/>
      <c r="J494" s="81" t="n">
        <v>0</v>
      </c>
      <c r="K494" s="82" t="n">
        <v>0</v>
      </c>
      <c r="L494" s="82" t="n">
        <v>0</v>
      </c>
      <c r="M494" s="82" t="n">
        <f aca="false">+M495</f>
        <v>15</v>
      </c>
      <c r="N494" s="82" t="n">
        <f aca="false">+L494+M494</f>
        <v>15</v>
      </c>
      <c r="O494" s="82" t="n">
        <v>0</v>
      </c>
      <c r="P494" s="82" t="n">
        <f aca="false">+N494+O494</f>
        <v>15</v>
      </c>
      <c r="Q494" s="82" t="n">
        <v>0</v>
      </c>
      <c r="R494" s="82" t="n">
        <f aca="false">+P494+Q494</f>
        <v>15</v>
      </c>
      <c r="S494" s="82" t="n">
        <v>0</v>
      </c>
      <c r="T494" s="82" t="n">
        <f aca="false">+R494+S494</f>
        <v>15</v>
      </c>
      <c r="U494" s="82" t="n">
        <v>0</v>
      </c>
      <c r="V494" s="82" t="n">
        <f aca="false">+T494+U494</f>
        <v>15</v>
      </c>
      <c r="W494" s="82" t="n">
        <v>0</v>
      </c>
      <c r="X494" s="82" t="n">
        <f aca="false">+V494+W494</f>
        <v>15</v>
      </c>
      <c r="Y494" s="82" t="n">
        <v>0</v>
      </c>
      <c r="Z494" s="82" t="n">
        <f aca="false">+X494+Y494</f>
        <v>15</v>
      </c>
      <c r="AA494" s="82" t="n">
        <v>0</v>
      </c>
      <c r="AB494" s="82" t="n">
        <f aca="false">+Z494+AA494</f>
        <v>15</v>
      </c>
      <c r="AC494" s="82" t="n">
        <v>0</v>
      </c>
      <c r="AD494" s="82" t="n">
        <f aca="false">+AB494+AC494</f>
        <v>15</v>
      </c>
      <c r="AE494" s="82" t="n">
        <v>0</v>
      </c>
      <c r="AF494" s="82" t="n">
        <f aca="false">+AD494+AE494</f>
        <v>15</v>
      </c>
      <c r="AG494" s="82" t="n">
        <v>0</v>
      </c>
      <c r="AH494" s="82" t="n">
        <f aca="false">+AF494+AG494</f>
        <v>15</v>
      </c>
      <c r="AI494" s="82" t="n">
        <v>0</v>
      </c>
      <c r="AJ494" s="82" t="n">
        <f aca="false">+AH494+AI494</f>
        <v>15</v>
      </c>
      <c r="AK494" s="82" t="n">
        <v>0</v>
      </c>
      <c r="AL494" s="82" t="n">
        <f aca="false">+AJ494+AK494</f>
        <v>15</v>
      </c>
      <c r="AM494" s="82"/>
      <c r="AN494" s="82"/>
      <c r="AO494" s="82"/>
      <c r="AP494" s="82"/>
      <c r="AQ494" s="82"/>
      <c r="AR494" s="82"/>
      <c r="AS494" s="82"/>
      <c r="AT494" s="82"/>
      <c r="AU494" s="82"/>
      <c r="AV494" s="82" t="n">
        <f aca="false">+AL494+AM494+AN494+AO494+AP494+AQ494+AR494+AS494+AT494+AU494</f>
        <v>15</v>
      </c>
      <c r="AW494" s="82" t="n">
        <v>0</v>
      </c>
      <c r="AX494" s="82" t="n">
        <f aca="false">+AV494+AW494</f>
        <v>15</v>
      </c>
      <c r="AY494" s="82" t="n">
        <v>0</v>
      </c>
      <c r="AZ494" s="82" t="n">
        <f aca="false">+AX494+AY494</f>
        <v>15</v>
      </c>
      <c r="BA494" s="82" t="n">
        <v>0</v>
      </c>
      <c r="BB494" s="82" t="n">
        <f aca="false">+AZ494+BA494</f>
        <v>15</v>
      </c>
      <c r="BC494" s="82" t="n">
        <v>0</v>
      </c>
      <c r="BD494" s="82" t="n">
        <f aca="false">+BB494+BC494</f>
        <v>15</v>
      </c>
      <c r="BE494" s="84" t="n">
        <v>0</v>
      </c>
      <c r="BF494" s="84" t="n">
        <f aca="false">+BD494+BE494</f>
        <v>15</v>
      </c>
      <c r="BG494" s="84" t="n">
        <v>0</v>
      </c>
      <c r="BH494" s="84" t="n">
        <f aca="false">+BF494+BG494</f>
        <v>15</v>
      </c>
      <c r="BI494" s="82" t="n">
        <v>0</v>
      </c>
      <c r="BJ494" s="82" t="n">
        <f aca="false">+BH494+BI494</f>
        <v>15</v>
      </c>
      <c r="BK494" s="82" t="n">
        <v>0</v>
      </c>
      <c r="BL494" s="82" t="n">
        <f aca="false">+BJ494+BK494</f>
        <v>15</v>
      </c>
      <c r="BM494" s="63"/>
    </row>
    <row r="495" customFormat="false" ht="12.75" hidden="false" customHeight="true" outlineLevel="0" collapsed="false">
      <c r="A495" s="37"/>
      <c r="B495" s="222"/>
      <c r="C495" s="223"/>
      <c r="D495" s="224"/>
      <c r="E495" s="225" t="n">
        <v>3121</v>
      </c>
      <c r="F495" s="226" t="n">
        <v>5331</v>
      </c>
      <c r="G495" s="227" t="s">
        <v>88</v>
      </c>
      <c r="H495" s="228" t="n">
        <v>0</v>
      </c>
      <c r="I495" s="229"/>
      <c r="J495" s="229" t="n">
        <v>0</v>
      </c>
      <c r="K495" s="230" t="n">
        <v>0</v>
      </c>
      <c r="L495" s="230" t="n">
        <v>0</v>
      </c>
      <c r="M495" s="230" t="n">
        <v>15</v>
      </c>
      <c r="N495" s="230" t="n">
        <f aca="false">+L495+M495</f>
        <v>15</v>
      </c>
      <c r="O495" s="230" t="n">
        <v>0</v>
      </c>
      <c r="P495" s="230" t="n">
        <f aca="false">+N495+O495</f>
        <v>15</v>
      </c>
      <c r="Q495" s="230" t="n">
        <v>0</v>
      </c>
      <c r="R495" s="230" t="n">
        <f aca="false">+P495+Q495</f>
        <v>15</v>
      </c>
      <c r="S495" s="230" t="n">
        <v>0</v>
      </c>
      <c r="T495" s="230" t="n">
        <f aca="false">+R495+S495</f>
        <v>15</v>
      </c>
      <c r="U495" s="230" t="n">
        <v>0</v>
      </c>
      <c r="V495" s="230" t="n">
        <f aca="false">+T495+U495</f>
        <v>15</v>
      </c>
      <c r="W495" s="230" t="n">
        <v>0</v>
      </c>
      <c r="X495" s="230" t="n">
        <f aca="false">+V495+W495</f>
        <v>15</v>
      </c>
      <c r="Y495" s="230" t="n">
        <v>0</v>
      </c>
      <c r="Z495" s="230" t="n">
        <f aca="false">+X495+Y495</f>
        <v>15</v>
      </c>
      <c r="AA495" s="230" t="n">
        <v>0</v>
      </c>
      <c r="AB495" s="230" t="n">
        <f aca="false">+Z495+AA495</f>
        <v>15</v>
      </c>
      <c r="AC495" s="230" t="n">
        <v>0</v>
      </c>
      <c r="AD495" s="230" t="n">
        <f aca="false">+AB495+AC495</f>
        <v>15</v>
      </c>
      <c r="AE495" s="230" t="n">
        <v>0</v>
      </c>
      <c r="AF495" s="230" t="n">
        <f aca="false">+AD495+AE495</f>
        <v>15</v>
      </c>
      <c r="AG495" s="230" t="n">
        <v>0</v>
      </c>
      <c r="AH495" s="230" t="n">
        <f aca="false">+AF495+AG495</f>
        <v>15</v>
      </c>
      <c r="AI495" s="230" t="n">
        <v>0</v>
      </c>
      <c r="AJ495" s="230" t="n">
        <f aca="false">+AH495+AI495</f>
        <v>15</v>
      </c>
      <c r="AK495" s="230" t="n">
        <v>0</v>
      </c>
      <c r="AL495" s="230" t="n">
        <f aca="false">+AJ495+AK495</f>
        <v>15</v>
      </c>
      <c r="AM495" s="230"/>
      <c r="AN495" s="230"/>
      <c r="AO495" s="230"/>
      <c r="AP495" s="230"/>
      <c r="AQ495" s="230"/>
      <c r="AR495" s="230"/>
      <c r="AS495" s="230"/>
      <c r="AT495" s="230"/>
      <c r="AU495" s="230"/>
      <c r="AV495" s="230" t="n">
        <f aca="false">+AL495+AM495+AN495+AO495+AP495+AQ495+AR495+AS495+AT495+AU495</f>
        <v>15</v>
      </c>
      <c r="AW495" s="230" t="n">
        <v>0</v>
      </c>
      <c r="AX495" s="230" t="n">
        <f aca="false">+AV495+AW495</f>
        <v>15</v>
      </c>
      <c r="AY495" s="230" t="n">
        <v>0</v>
      </c>
      <c r="AZ495" s="230" t="n">
        <f aca="false">+AX495+AY495</f>
        <v>15</v>
      </c>
      <c r="BA495" s="230" t="n">
        <v>0</v>
      </c>
      <c r="BB495" s="230" t="n">
        <f aca="false">+AZ495+BA495</f>
        <v>15</v>
      </c>
      <c r="BC495" s="230" t="n">
        <v>0</v>
      </c>
      <c r="BD495" s="230" t="n">
        <f aca="false">+BB495+BC495</f>
        <v>15</v>
      </c>
      <c r="BE495" s="231" t="n">
        <v>0</v>
      </c>
      <c r="BF495" s="231" t="n">
        <f aca="false">+BD495+BE495</f>
        <v>15</v>
      </c>
      <c r="BG495" s="231" t="n">
        <v>0</v>
      </c>
      <c r="BH495" s="231" t="n">
        <f aca="false">+BF495+BG495</f>
        <v>15</v>
      </c>
      <c r="BI495" s="230" t="n">
        <v>0</v>
      </c>
      <c r="BJ495" s="230" t="n">
        <f aca="false">+BH495+BI495</f>
        <v>15</v>
      </c>
      <c r="BK495" s="230" t="n">
        <v>0</v>
      </c>
      <c r="BL495" s="230" t="n">
        <f aca="false">+BJ495+BK495</f>
        <v>15</v>
      </c>
      <c r="BM495" s="63"/>
    </row>
    <row r="496" s="140" customFormat="true" ht="12.75" hidden="false" customHeight="false" outlineLevel="0" collapsed="false">
      <c r="A496" s="37"/>
      <c r="B496" s="184" t="s">
        <v>48</v>
      </c>
      <c r="C496" s="185" t="s">
        <v>46</v>
      </c>
      <c r="D496" s="185"/>
      <c r="E496" s="186" t="s">
        <v>46</v>
      </c>
      <c r="F496" s="187" t="s">
        <v>46</v>
      </c>
      <c r="G496" s="188" t="s">
        <v>558</v>
      </c>
      <c r="H496" s="189" t="n">
        <f aca="false">+H497+H501+H509</f>
        <v>2200</v>
      </c>
      <c r="I496" s="190" t="n">
        <v>0</v>
      </c>
      <c r="J496" s="190" t="n">
        <f aca="false">+H496+I496</f>
        <v>2200</v>
      </c>
      <c r="K496" s="191" t="n">
        <v>0</v>
      </c>
      <c r="L496" s="191" t="n">
        <f aca="false">+J496+K496</f>
        <v>2200</v>
      </c>
      <c r="M496" s="191" t="n">
        <f aca="false">+M497+M501+M509+M595</f>
        <v>0</v>
      </c>
      <c r="N496" s="191" t="n">
        <f aca="false">+L496+M496</f>
        <v>2200</v>
      </c>
      <c r="O496" s="191" t="n">
        <f aca="false">+O497+O499</f>
        <v>0</v>
      </c>
      <c r="P496" s="191" t="n">
        <f aca="false">+N496+O496</f>
        <v>2200</v>
      </c>
      <c r="Q496" s="191" t="n">
        <v>0</v>
      </c>
      <c r="R496" s="191" t="n">
        <f aca="false">+P496+Q496</f>
        <v>2200</v>
      </c>
      <c r="S496" s="191" t="n">
        <f aca="false">+S497+S499+S501+S509+S595</f>
        <v>0</v>
      </c>
      <c r="T496" s="191" t="n">
        <f aca="false">+R496+S496</f>
        <v>2200</v>
      </c>
      <c r="U496" s="191" t="n">
        <v>0</v>
      </c>
      <c r="V496" s="191" t="n">
        <f aca="false">+T496+U496</f>
        <v>2200</v>
      </c>
      <c r="W496" s="191" t="n">
        <v>0</v>
      </c>
      <c r="X496" s="191" t="n">
        <f aca="false">+V496+W496</f>
        <v>2200</v>
      </c>
      <c r="Y496" s="191" t="n">
        <v>0</v>
      </c>
      <c r="Z496" s="191" t="n">
        <f aca="false">+X496+Y496</f>
        <v>2200</v>
      </c>
      <c r="AA496" s="191" t="n">
        <v>0</v>
      </c>
      <c r="AB496" s="191" t="n">
        <f aca="false">+Z496+AA496</f>
        <v>2200</v>
      </c>
      <c r="AC496" s="191" t="n">
        <f aca="false">+AC501+AC505+AC507</f>
        <v>0</v>
      </c>
      <c r="AD496" s="191" t="n">
        <f aca="false">+AB496+AC496</f>
        <v>2200</v>
      </c>
      <c r="AE496" s="191" t="n">
        <f aca="false">+AE501+AE505+AE507</f>
        <v>0</v>
      </c>
      <c r="AF496" s="191" t="n">
        <f aca="false">+AD496+AE496</f>
        <v>2200</v>
      </c>
      <c r="AG496" s="191" t="n">
        <v>0</v>
      </c>
      <c r="AH496" s="191" t="n">
        <f aca="false">+AF496+AG496</f>
        <v>2200</v>
      </c>
      <c r="AI496" s="191" t="n">
        <f aca="false">+AI509+AI513+AI515+AI517+AI519+AI521+AI523+AI525+AI527+AI529+AI531+AI533+AI535+AI537+AI539+AI541+AI543+AI545+AI547+AI549+AI551+AI553+AI555+AI557+AI559+AI561+AI563+AI565+AI567+AI569+AI571+AI573+AI575+AI577+AI579+AI581+AI583+AI585+AI587+AI589+AI591+AI593</f>
        <v>0</v>
      </c>
      <c r="AJ496" s="191" t="n">
        <f aca="false">+AH496+AI496</f>
        <v>2200</v>
      </c>
      <c r="AK496" s="191" t="n">
        <f aca="false">AK497+AK499+AK501+AK505+AK507+AK509+AK513+AK515+AK517+AK519+AK521+AK523+AK525+AK527+AK529+AK531+AK533+AK535+AK537+AK539+AK541+AK543+AK545+AK547+AK549+AK551+AK553+AK555+AK557+AK559+AK561+AK563+AK565+AK567+AK569+AK571+AK573+AK575+AK577+AK579+AK581+AK583+AK585+AK587+AK589+AK591+AK593+AK595+AK503</f>
        <v>0</v>
      </c>
      <c r="AL496" s="191" t="n">
        <f aca="false">+AJ496+AK496</f>
        <v>2200</v>
      </c>
      <c r="AM496" s="191" t="n">
        <v>0</v>
      </c>
      <c r="AN496" s="191" t="n">
        <v>0</v>
      </c>
      <c r="AO496" s="191" t="n">
        <v>0</v>
      </c>
      <c r="AP496" s="191" t="n">
        <v>0</v>
      </c>
      <c r="AQ496" s="191" t="n">
        <v>0</v>
      </c>
      <c r="AR496" s="191" t="n">
        <v>0</v>
      </c>
      <c r="AS496" s="191" t="n">
        <v>0</v>
      </c>
      <c r="AT496" s="191" t="n">
        <v>0</v>
      </c>
      <c r="AU496" s="191" t="n">
        <v>0</v>
      </c>
      <c r="AV496" s="191" t="n">
        <f aca="false">+AL496+AM496+AN496+AO496+AP496+AQ496+AR496+AS496+AT496+AU496</f>
        <v>2200</v>
      </c>
      <c r="AW496" s="191" t="n">
        <v>0</v>
      </c>
      <c r="AX496" s="191" t="n">
        <f aca="false">+AV496+AW496</f>
        <v>2200</v>
      </c>
      <c r="AY496" s="191" t="n">
        <v>0</v>
      </c>
      <c r="AZ496" s="191" t="n">
        <f aca="false">+AX496+AY496</f>
        <v>2200</v>
      </c>
      <c r="BA496" s="191" t="n">
        <f aca="false">+BA509</f>
        <v>-20</v>
      </c>
      <c r="BB496" s="191" t="n">
        <f aca="false">+AZ496+BA496</f>
        <v>2180</v>
      </c>
      <c r="BC496" s="191" t="n">
        <f aca="false">BC501+BC509</f>
        <v>-430</v>
      </c>
      <c r="BD496" s="191" t="n">
        <f aca="false">+BB496+BC496</f>
        <v>1750</v>
      </c>
      <c r="BE496" s="193" t="n">
        <v>0</v>
      </c>
      <c r="BF496" s="193" t="n">
        <f aca="false">+BD496+BE496</f>
        <v>1750</v>
      </c>
      <c r="BG496" s="193" t="n">
        <v>0</v>
      </c>
      <c r="BH496" s="193" t="n">
        <f aca="false">+BF496+BG496</f>
        <v>1750</v>
      </c>
      <c r="BI496" s="191" t="n">
        <v>0</v>
      </c>
      <c r="BJ496" s="191" t="n">
        <f aca="false">+BH496+BI496</f>
        <v>1750</v>
      </c>
      <c r="BK496" s="191" t="n">
        <v>0</v>
      </c>
      <c r="BL496" s="191" t="n">
        <f aca="false">+BJ496+BK496</f>
        <v>1750</v>
      </c>
      <c r="BM496" s="139"/>
    </row>
    <row r="497" customFormat="false" ht="12.75" hidden="false" customHeight="false" outlineLevel="0" collapsed="false">
      <c r="A497" s="37"/>
      <c r="B497" s="74" t="s">
        <v>50</v>
      </c>
      <c r="C497" s="75" t="s">
        <v>559</v>
      </c>
      <c r="D497" s="76" t="s">
        <v>52</v>
      </c>
      <c r="E497" s="77" t="s">
        <v>46</v>
      </c>
      <c r="F497" s="78" t="s">
        <v>46</v>
      </c>
      <c r="G497" s="141" t="s">
        <v>560</v>
      </c>
      <c r="H497" s="80" t="n">
        <f aca="false">+H498</f>
        <v>200</v>
      </c>
      <c r="I497" s="81" t="n">
        <v>0</v>
      </c>
      <c r="J497" s="81" t="n">
        <f aca="false">+H497+I497</f>
        <v>200</v>
      </c>
      <c r="K497" s="82" t="n">
        <v>0</v>
      </c>
      <c r="L497" s="82" t="n">
        <f aca="false">+J497+K497</f>
        <v>200</v>
      </c>
      <c r="M497" s="82" t="n">
        <v>0</v>
      </c>
      <c r="N497" s="82" t="n">
        <f aca="false">+L497+M497</f>
        <v>200</v>
      </c>
      <c r="O497" s="82" t="n">
        <f aca="false">+O498</f>
        <v>-200</v>
      </c>
      <c r="P497" s="82" t="n">
        <f aca="false">+N497+O497</f>
        <v>0</v>
      </c>
      <c r="Q497" s="82" t="n">
        <v>0</v>
      </c>
      <c r="R497" s="82" t="n">
        <f aca="false">+P497+Q497</f>
        <v>0</v>
      </c>
      <c r="S497" s="82" t="n">
        <v>0</v>
      </c>
      <c r="T497" s="82" t="n">
        <f aca="false">+R497+S497</f>
        <v>0</v>
      </c>
      <c r="U497" s="82" t="n">
        <v>0</v>
      </c>
      <c r="V497" s="82" t="n">
        <f aca="false">+T497+U497</f>
        <v>0</v>
      </c>
      <c r="W497" s="82" t="n">
        <v>0</v>
      </c>
      <c r="X497" s="82" t="n">
        <f aca="false">+V497+W497</f>
        <v>0</v>
      </c>
      <c r="Y497" s="82" t="n">
        <v>0</v>
      </c>
      <c r="Z497" s="82" t="n">
        <f aca="false">+X497+Y497</f>
        <v>0</v>
      </c>
      <c r="AA497" s="82" t="n">
        <v>0</v>
      </c>
      <c r="AB497" s="82" t="n">
        <f aca="false">+Z497+AA497</f>
        <v>0</v>
      </c>
      <c r="AC497" s="82" t="n">
        <v>0</v>
      </c>
      <c r="AD497" s="82" t="n">
        <f aca="false">+AB497+AC497</f>
        <v>0</v>
      </c>
      <c r="AE497" s="82" t="n">
        <v>0</v>
      </c>
      <c r="AF497" s="82" t="n">
        <f aca="false">+AD497+AE497</f>
        <v>0</v>
      </c>
      <c r="AG497" s="82" t="n">
        <v>0</v>
      </c>
      <c r="AH497" s="82" t="n">
        <f aca="false">+AF497+AG497</f>
        <v>0</v>
      </c>
      <c r="AI497" s="82" t="n">
        <v>0</v>
      </c>
      <c r="AJ497" s="82" t="n">
        <f aca="false">+AH497+AI497</f>
        <v>0</v>
      </c>
      <c r="AK497" s="82" t="n">
        <v>0</v>
      </c>
      <c r="AL497" s="82" t="n">
        <f aca="false">+AJ497+AK497</f>
        <v>0</v>
      </c>
      <c r="AM497" s="82"/>
      <c r="AN497" s="82"/>
      <c r="AO497" s="82"/>
      <c r="AP497" s="82"/>
      <c r="AQ497" s="82"/>
      <c r="AR497" s="82"/>
      <c r="AS497" s="82"/>
      <c r="AT497" s="82"/>
      <c r="AU497" s="82"/>
      <c r="AV497" s="82" t="n">
        <f aca="false">+AL497+AM497+AN497+AO497+AP497+AQ497+AR497+AS497+AT497+AU497</f>
        <v>0</v>
      </c>
      <c r="AW497" s="82" t="n">
        <v>0</v>
      </c>
      <c r="AX497" s="82" t="n">
        <f aca="false">+AV497+AW497</f>
        <v>0</v>
      </c>
      <c r="AY497" s="82" t="n">
        <v>0</v>
      </c>
      <c r="AZ497" s="82" t="n">
        <f aca="false">+AX497+AY497</f>
        <v>0</v>
      </c>
      <c r="BA497" s="82" t="n">
        <v>0</v>
      </c>
      <c r="BB497" s="82" t="n">
        <f aca="false">+AZ497+BA497</f>
        <v>0</v>
      </c>
      <c r="BC497" s="82" t="n">
        <v>0</v>
      </c>
      <c r="BD497" s="82" t="n">
        <f aca="false">+BB497+BC497</f>
        <v>0</v>
      </c>
      <c r="BE497" s="84" t="n">
        <v>0</v>
      </c>
      <c r="BF497" s="84" t="n">
        <f aca="false">+BD497+BE497</f>
        <v>0</v>
      </c>
      <c r="BG497" s="84" t="n">
        <v>0</v>
      </c>
      <c r="BH497" s="84" t="n">
        <f aca="false">+BF497+BG497</f>
        <v>0</v>
      </c>
      <c r="BI497" s="82" t="n">
        <v>0</v>
      </c>
      <c r="BJ497" s="82" t="n">
        <f aca="false">+BH497+BI497</f>
        <v>0</v>
      </c>
      <c r="BK497" s="82" t="n">
        <v>0</v>
      </c>
      <c r="BL497" s="82" t="n">
        <f aca="false">+BJ497+BK497</f>
        <v>0</v>
      </c>
      <c r="BM497" s="63"/>
    </row>
    <row r="498" customFormat="false" ht="12.75" hidden="false" customHeight="false" outlineLevel="0" collapsed="false">
      <c r="A498" s="37"/>
      <c r="B498" s="135"/>
      <c r="C498" s="136"/>
      <c r="D498" s="137"/>
      <c r="E498" s="138" t="n">
        <v>3419</v>
      </c>
      <c r="F498" s="107" t="n">
        <v>5229</v>
      </c>
      <c r="G498" s="90" t="s">
        <v>263</v>
      </c>
      <c r="H498" s="102" t="n">
        <v>200</v>
      </c>
      <c r="I498" s="92" t="n">
        <v>0</v>
      </c>
      <c r="J498" s="92" t="n">
        <f aca="false">+H498+I498</f>
        <v>200</v>
      </c>
      <c r="K498" s="93" t="n">
        <v>0</v>
      </c>
      <c r="L498" s="93" t="n">
        <f aca="false">+J498+K498</f>
        <v>200</v>
      </c>
      <c r="M498" s="93" t="n">
        <v>0</v>
      </c>
      <c r="N498" s="93" t="n">
        <f aca="false">+L498+M498</f>
        <v>200</v>
      </c>
      <c r="O498" s="93" t="n">
        <v>-200</v>
      </c>
      <c r="P498" s="93" t="n">
        <f aca="false">+N498+O498</f>
        <v>0</v>
      </c>
      <c r="Q498" s="93" t="n">
        <v>0</v>
      </c>
      <c r="R498" s="93" t="n">
        <f aca="false">+P498+Q498</f>
        <v>0</v>
      </c>
      <c r="S498" s="93" t="n">
        <v>0</v>
      </c>
      <c r="T498" s="93" t="n">
        <f aca="false">+R498+S498</f>
        <v>0</v>
      </c>
      <c r="U498" s="93" t="n">
        <v>0</v>
      </c>
      <c r="V498" s="93" t="n">
        <f aca="false">+T498+U498</f>
        <v>0</v>
      </c>
      <c r="W498" s="93" t="n">
        <v>0</v>
      </c>
      <c r="X498" s="93" t="n">
        <f aca="false">+V498+W498</f>
        <v>0</v>
      </c>
      <c r="Y498" s="93" t="n">
        <v>0</v>
      </c>
      <c r="Z498" s="93" t="n">
        <f aca="false">+X498+Y498</f>
        <v>0</v>
      </c>
      <c r="AA498" s="93" t="n">
        <v>0</v>
      </c>
      <c r="AB498" s="93" t="n">
        <f aca="false">+Z498+AA498</f>
        <v>0</v>
      </c>
      <c r="AC498" s="93" t="n">
        <v>0</v>
      </c>
      <c r="AD498" s="93" t="n">
        <f aca="false">+AB498+AC498</f>
        <v>0</v>
      </c>
      <c r="AE498" s="93" t="n">
        <v>0</v>
      </c>
      <c r="AF498" s="93" t="n">
        <f aca="false">+AD498+AE498</f>
        <v>0</v>
      </c>
      <c r="AG498" s="93" t="n">
        <v>0</v>
      </c>
      <c r="AH498" s="93" t="n">
        <f aca="false">+AF498+AG498</f>
        <v>0</v>
      </c>
      <c r="AI498" s="93" t="n">
        <v>0</v>
      </c>
      <c r="AJ498" s="93" t="n">
        <f aca="false">+AH498+AI498</f>
        <v>0</v>
      </c>
      <c r="AK498" s="93" t="n">
        <v>0</v>
      </c>
      <c r="AL498" s="93" t="n">
        <f aca="false">+AJ498+AK498</f>
        <v>0</v>
      </c>
      <c r="AM498" s="93"/>
      <c r="AN498" s="93"/>
      <c r="AO498" s="93"/>
      <c r="AP498" s="93"/>
      <c r="AQ498" s="93"/>
      <c r="AR498" s="93"/>
      <c r="AS498" s="93"/>
      <c r="AT498" s="93"/>
      <c r="AU498" s="93"/>
      <c r="AV498" s="93" t="n">
        <f aca="false">+AL498+AM498+AN498+AO498+AP498+AQ498+AR498+AS498+AT498+AU498</f>
        <v>0</v>
      </c>
      <c r="AW498" s="93" t="n">
        <v>0</v>
      </c>
      <c r="AX498" s="93" t="n">
        <f aca="false">+AV498+AW498</f>
        <v>0</v>
      </c>
      <c r="AY498" s="93" t="n">
        <v>0</v>
      </c>
      <c r="AZ498" s="93" t="n">
        <f aca="false">+AX498+AY498</f>
        <v>0</v>
      </c>
      <c r="BA498" s="93" t="n">
        <v>0</v>
      </c>
      <c r="BB498" s="93" t="n">
        <f aca="false">+AZ498+BA498</f>
        <v>0</v>
      </c>
      <c r="BC498" s="93" t="n">
        <v>0</v>
      </c>
      <c r="BD498" s="93" t="n">
        <f aca="false">+BB498+BC498</f>
        <v>0</v>
      </c>
      <c r="BE498" s="95" t="n">
        <v>0</v>
      </c>
      <c r="BF498" s="95" t="n">
        <f aca="false">+BD498+BE498</f>
        <v>0</v>
      </c>
      <c r="BG498" s="95" t="n">
        <v>0</v>
      </c>
      <c r="BH498" s="95" t="n">
        <f aca="false">+BF498+BG498</f>
        <v>0</v>
      </c>
      <c r="BI498" s="93" t="n">
        <v>0</v>
      </c>
      <c r="BJ498" s="93" t="n">
        <f aca="false">+BH498+BI498</f>
        <v>0</v>
      </c>
      <c r="BK498" s="93" t="n">
        <v>0</v>
      </c>
      <c r="BL498" s="93" t="n">
        <f aca="false">+BJ498+BK498</f>
        <v>0</v>
      </c>
      <c r="BM498" s="63"/>
    </row>
    <row r="499" customFormat="false" ht="22.5" hidden="false" customHeight="false" outlineLevel="0" collapsed="false">
      <c r="A499" s="37"/>
      <c r="B499" s="74" t="s">
        <v>45</v>
      </c>
      <c r="C499" s="75" t="s">
        <v>561</v>
      </c>
      <c r="D499" s="76" t="s">
        <v>52</v>
      </c>
      <c r="E499" s="77" t="s">
        <v>46</v>
      </c>
      <c r="F499" s="78" t="s">
        <v>46</v>
      </c>
      <c r="G499" s="141" t="s">
        <v>562</v>
      </c>
      <c r="H499" s="80" t="n">
        <v>0</v>
      </c>
      <c r="I499" s="81"/>
      <c r="J499" s="81"/>
      <c r="K499" s="82"/>
      <c r="L499" s="82"/>
      <c r="M499" s="82"/>
      <c r="N499" s="82" t="n">
        <v>0</v>
      </c>
      <c r="O499" s="82" t="n">
        <f aca="false">+O500</f>
        <v>200</v>
      </c>
      <c r="P499" s="82" t="n">
        <f aca="false">+N499+O499</f>
        <v>200</v>
      </c>
      <c r="Q499" s="82" t="n">
        <v>0</v>
      </c>
      <c r="R499" s="82" t="n">
        <f aca="false">+P499+Q499</f>
        <v>200</v>
      </c>
      <c r="S499" s="82" t="n">
        <v>0</v>
      </c>
      <c r="T499" s="82" t="n">
        <f aca="false">+R499+S499</f>
        <v>200</v>
      </c>
      <c r="U499" s="82" t="n">
        <v>0</v>
      </c>
      <c r="V499" s="82" t="n">
        <f aca="false">+T499+U499</f>
        <v>200</v>
      </c>
      <c r="W499" s="82" t="n">
        <v>0</v>
      </c>
      <c r="X499" s="82" t="n">
        <f aca="false">+V499+W499</f>
        <v>200</v>
      </c>
      <c r="Y499" s="82" t="n">
        <v>0</v>
      </c>
      <c r="Z499" s="82" t="n">
        <f aca="false">+X499+Y499</f>
        <v>200</v>
      </c>
      <c r="AA499" s="82" t="n">
        <v>0</v>
      </c>
      <c r="AB499" s="82" t="n">
        <f aca="false">+Z499+AA499</f>
        <v>200</v>
      </c>
      <c r="AC499" s="82" t="n">
        <v>0</v>
      </c>
      <c r="AD499" s="82" t="n">
        <f aca="false">+AB499+AC499</f>
        <v>200</v>
      </c>
      <c r="AE499" s="82" t="n">
        <v>0</v>
      </c>
      <c r="AF499" s="82" t="n">
        <f aca="false">+AD499+AE499</f>
        <v>200</v>
      </c>
      <c r="AG499" s="82" t="n">
        <v>0</v>
      </c>
      <c r="AH499" s="82" t="n">
        <f aca="false">+AF499+AG499</f>
        <v>200</v>
      </c>
      <c r="AI499" s="82" t="n">
        <v>0</v>
      </c>
      <c r="AJ499" s="82" t="n">
        <f aca="false">+AH499+AI499</f>
        <v>200</v>
      </c>
      <c r="AK499" s="82" t="n">
        <v>0</v>
      </c>
      <c r="AL499" s="82" t="n">
        <f aca="false">+AJ499+AK499</f>
        <v>200</v>
      </c>
      <c r="AM499" s="82"/>
      <c r="AN499" s="82"/>
      <c r="AO499" s="82"/>
      <c r="AP499" s="82"/>
      <c r="AQ499" s="82"/>
      <c r="AR499" s="82"/>
      <c r="AS499" s="82"/>
      <c r="AT499" s="82"/>
      <c r="AU499" s="82"/>
      <c r="AV499" s="82" t="n">
        <f aca="false">+AL499+AM499+AN499+AO499+AP499+AQ499+AR499+AS499+AT499+AU499</f>
        <v>200</v>
      </c>
      <c r="AW499" s="82" t="n">
        <v>0</v>
      </c>
      <c r="AX499" s="82" t="n">
        <f aca="false">+AV499+AW499</f>
        <v>200</v>
      </c>
      <c r="AY499" s="82" t="n">
        <v>0</v>
      </c>
      <c r="AZ499" s="82" t="n">
        <f aca="false">+AX499+AY499</f>
        <v>200</v>
      </c>
      <c r="BA499" s="82" t="n">
        <v>0</v>
      </c>
      <c r="BB499" s="82" t="n">
        <f aca="false">+AZ499+BA499</f>
        <v>200</v>
      </c>
      <c r="BC499" s="82" t="n">
        <v>0</v>
      </c>
      <c r="BD499" s="82" t="n">
        <f aca="false">+BB499+BC499</f>
        <v>200</v>
      </c>
      <c r="BE499" s="84" t="n">
        <v>0</v>
      </c>
      <c r="BF499" s="84" t="n">
        <f aca="false">+BD499+BE499</f>
        <v>200</v>
      </c>
      <c r="BG499" s="84" t="n">
        <v>0</v>
      </c>
      <c r="BH499" s="84" t="n">
        <f aca="false">+BF499+BG499</f>
        <v>200</v>
      </c>
      <c r="BI499" s="82" t="n">
        <v>0</v>
      </c>
      <c r="BJ499" s="82" t="n">
        <f aca="false">+BH499+BI499</f>
        <v>200</v>
      </c>
      <c r="BK499" s="82" t="n">
        <v>0</v>
      </c>
      <c r="BL499" s="82" t="n">
        <f aca="false">+BJ499+BK499</f>
        <v>200</v>
      </c>
      <c r="BM499" s="63"/>
    </row>
    <row r="500" customFormat="false" ht="12.75" hidden="false" customHeight="false" outlineLevel="0" collapsed="false">
      <c r="A500" s="37"/>
      <c r="B500" s="168"/>
      <c r="C500" s="169"/>
      <c r="D500" s="170"/>
      <c r="E500" s="171" t="n">
        <v>3419</v>
      </c>
      <c r="F500" s="107" t="n">
        <v>5222</v>
      </c>
      <c r="G500" s="108" t="s">
        <v>225</v>
      </c>
      <c r="H500" s="102" t="n">
        <v>0</v>
      </c>
      <c r="I500" s="92"/>
      <c r="J500" s="92"/>
      <c r="K500" s="93"/>
      <c r="L500" s="93"/>
      <c r="M500" s="93"/>
      <c r="N500" s="93" t="n">
        <v>0</v>
      </c>
      <c r="O500" s="93" t="n">
        <v>200</v>
      </c>
      <c r="P500" s="93" t="n">
        <f aca="false">+N500+O500</f>
        <v>200</v>
      </c>
      <c r="Q500" s="93" t="n">
        <v>0</v>
      </c>
      <c r="R500" s="93" t="n">
        <f aca="false">+P500+Q500</f>
        <v>200</v>
      </c>
      <c r="S500" s="93" t="n">
        <v>0</v>
      </c>
      <c r="T500" s="93" t="n">
        <f aca="false">+R500+S500</f>
        <v>200</v>
      </c>
      <c r="U500" s="93" t="n">
        <v>0</v>
      </c>
      <c r="V500" s="93" t="n">
        <f aca="false">+T500+U500</f>
        <v>200</v>
      </c>
      <c r="W500" s="93" t="n">
        <v>0</v>
      </c>
      <c r="X500" s="93" t="n">
        <f aca="false">+V500+W500</f>
        <v>200</v>
      </c>
      <c r="Y500" s="93" t="n">
        <v>0</v>
      </c>
      <c r="Z500" s="93" t="n">
        <f aca="false">+X500+Y500</f>
        <v>200</v>
      </c>
      <c r="AA500" s="93" t="n">
        <v>0</v>
      </c>
      <c r="AB500" s="93" t="n">
        <f aca="false">+Z500+AA500</f>
        <v>200</v>
      </c>
      <c r="AC500" s="93" t="n">
        <v>0</v>
      </c>
      <c r="AD500" s="93" t="n">
        <f aca="false">+AB500+AC500</f>
        <v>200</v>
      </c>
      <c r="AE500" s="93" t="n">
        <v>0</v>
      </c>
      <c r="AF500" s="93" t="n">
        <f aca="false">+AD500+AE500</f>
        <v>200</v>
      </c>
      <c r="AG500" s="93" t="n">
        <v>0</v>
      </c>
      <c r="AH500" s="93" t="n">
        <f aca="false">+AF500+AG500</f>
        <v>200</v>
      </c>
      <c r="AI500" s="93" t="n">
        <v>0</v>
      </c>
      <c r="AJ500" s="93" t="n">
        <f aca="false">+AH500+AI500</f>
        <v>200</v>
      </c>
      <c r="AK500" s="93" t="n">
        <v>0</v>
      </c>
      <c r="AL500" s="93" t="n">
        <f aca="false">+AJ500+AK500</f>
        <v>200</v>
      </c>
      <c r="AM500" s="93"/>
      <c r="AN500" s="93"/>
      <c r="AO500" s="93"/>
      <c r="AP500" s="93"/>
      <c r="AQ500" s="93"/>
      <c r="AR500" s="93"/>
      <c r="AS500" s="93"/>
      <c r="AT500" s="93"/>
      <c r="AU500" s="93"/>
      <c r="AV500" s="93" t="n">
        <f aca="false">+AL500+AM500+AN500+AO500+AP500+AQ500+AR500+AS500+AT500+AU500</f>
        <v>200</v>
      </c>
      <c r="AW500" s="93" t="n">
        <v>0</v>
      </c>
      <c r="AX500" s="93" t="n">
        <f aca="false">+AV500+AW500</f>
        <v>200</v>
      </c>
      <c r="AY500" s="93" t="n">
        <v>0</v>
      </c>
      <c r="AZ500" s="93" t="n">
        <f aca="false">+AX500+AY500</f>
        <v>200</v>
      </c>
      <c r="BA500" s="93" t="n">
        <v>0</v>
      </c>
      <c r="BB500" s="93" t="n">
        <f aca="false">+AZ500+BA500</f>
        <v>200</v>
      </c>
      <c r="BC500" s="93" t="n">
        <v>0</v>
      </c>
      <c r="BD500" s="93" t="n">
        <f aca="false">+BB500+BC500</f>
        <v>200</v>
      </c>
      <c r="BE500" s="95" t="n">
        <v>0</v>
      </c>
      <c r="BF500" s="95" t="n">
        <f aca="false">+BD500+BE500</f>
        <v>200</v>
      </c>
      <c r="BG500" s="95" t="n">
        <v>0</v>
      </c>
      <c r="BH500" s="95" t="n">
        <f aca="false">+BF500+BG500</f>
        <v>200</v>
      </c>
      <c r="BI500" s="93" t="n">
        <v>0</v>
      </c>
      <c r="BJ500" s="93" t="n">
        <f aca="false">+BH500+BI500</f>
        <v>200</v>
      </c>
      <c r="BK500" s="93" t="n">
        <v>0</v>
      </c>
      <c r="BL500" s="93" t="n">
        <f aca="false">+BJ500+BK500</f>
        <v>200</v>
      </c>
      <c r="BM500" s="63"/>
    </row>
    <row r="501" customFormat="false" ht="12.75" hidden="false" customHeight="false" outlineLevel="0" collapsed="false">
      <c r="A501" s="37"/>
      <c r="B501" s="74" t="s">
        <v>50</v>
      </c>
      <c r="C501" s="75" t="s">
        <v>563</v>
      </c>
      <c r="D501" s="76" t="s">
        <v>52</v>
      </c>
      <c r="E501" s="77" t="s">
        <v>46</v>
      </c>
      <c r="F501" s="78" t="s">
        <v>46</v>
      </c>
      <c r="G501" s="141" t="s">
        <v>564</v>
      </c>
      <c r="H501" s="80" t="n">
        <f aca="false">+H502</f>
        <v>1000</v>
      </c>
      <c r="I501" s="81" t="n">
        <v>0</v>
      </c>
      <c r="J501" s="81" t="n">
        <f aca="false">+H501+I501</f>
        <v>1000</v>
      </c>
      <c r="K501" s="82" t="n">
        <v>0</v>
      </c>
      <c r="L501" s="82" t="n">
        <f aca="false">+J501+K501</f>
        <v>1000</v>
      </c>
      <c r="M501" s="82" t="n">
        <v>0</v>
      </c>
      <c r="N501" s="82" t="n">
        <f aca="false">+L501+M501</f>
        <v>1000</v>
      </c>
      <c r="O501" s="82" t="n">
        <v>0</v>
      </c>
      <c r="P501" s="82" t="n">
        <f aca="false">+N501+O501</f>
        <v>1000</v>
      </c>
      <c r="Q501" s="82" t="n">
        <v>0</v>
      </c>
      <c r="R501" s="82" t="n">
        <f aca="false">+P501+Q501</f>
        <v>1000</v>
      </c>
      <c r="S501" s="82" t="n">
        <v>0</v>
      </c>
      <c r="T501" s="82" t="n">
        <f aca="false">+R501+S501</f>
        <v>1000</v>
      </c>
      <c r="U501" s="82" t="n">
        <v>0</v>
      </c>
      <c r="V501" s="82" t="n">
        <f aca="false">+T501+U501</f>
        <v>1000</v>
      </c>
      <c r="W501" s="82" t="n">
        <v>0</v>
      </c>
      <c r="X501" s="82" t="n">
        <f aca="false">+V501+W501</f>
        <v>1000</v>
      </c>
      <c r="Y501" s="82" t="n">
        <v>0</v>
      </c>
      <c r="Z501" s="82" t="n">
        <f aca="false">+X501+Y501</f>
        <v>1000</v>
      </c>
      <c r="AA501" s="82" t="n">
        <v>0</v>
      </c>
      <c r="AB501" s="82" t="n">
        <f aca="false">+Z501+AA501</f>
        <v>1000</v>
      </c>
      <c r="AC501" s="82" t="n">
        <f aca="false">+AC502</f>
        <v>-800</v>
      </c>
      <c r="AD501" s="82" t="n">
        <f aca="false">+AB501+AC501</f>
        <v>200</v>
      </c>
      <c r="AE501" s="82" t="n">
        <f aca="false">+AE502</f>
        <v>0</v>
      </c>
      <c r="AF501" s="82" t="n">
        <f aca="false">+AD501+AE501</f>
        <v>200</v>
      </c>
      <c r="AG501" s="82" t="n">
        <v>0</v>
      </c>
      <c r="AH501" s="82" t="n">
        <f aca="false">+AF501+AG501</f>
        <v>200</v>
      </c>
      <c r="AI501" s="82" t="n">
        <v>0</v>
      </c>
      <c r="AJ501" s="82" t="n">
        <f aca="false">+AH501+AI501</f>
        <v>200</v>
      </c>
      <c r="AK501" s="82" t="n">
        <f aca="false">AK502</f>
        <v>-100</v>
      </c>
      <c r="AL501" s="82" t="n">
        <f aca="false">+AJ501+AK501</f>
        <v>100</v>
      </c>
      <c r="AM501" s="82"/>
      <c r="AN501" s="82"/>
      <c r="AO501" s="82"/>
      <c r="AP501" s="82"/>
      <c r="AQ501" s="82"/>
      <c r="AR501" s="82"/>
      <c r="AS501" s="82"/>
      <c r="AT501" s="82"/>
      <c r="AU501" s="82"/>
      <c r="AV501" s="82" t="n">
        <f aca="false">+AL501+AM501+AN501+AO501+AP501+AQ501+AR501+AS501+AT501+AU501</f>
        <v>100</v>
      </c>
      <c r="AW501" s="82" t="n">
        <v>0</v>
      </c>
      <c r="AX501" s="82" t="n">
        <f aca="false">+AV501+AW501</f>
        <v>100</v>
      </c>
      <c r="AY501" s="82" t="n">
        <v>0</v>
      </c>
      <c r="AZ501" s="82" t="n">
        <f aca="false">+AX501+AY501</f>
        <v>100</v>
      </c>
      <c r="BA501" s="82" t="n">
        <v>0</v>
      </c>
      <c r="BB501" s="82" t="n">
        <f aca="false">+AZ501+BA501</f>
        <v>100</v>
      </c>
      <c r="BC501" s="82" t="n">
        <f aca="false">BC502</f>
        <v>-100</v>
      </c>
      <c r="BD501" s="82" t="n">
        <f aca="false">+BB501+BC501</f>
        <v>0</v>
      </c>
      <c r="BE501" s="84" t="n">
        <v>0</v>
      </c>
      <c r="BF501" s="84" t="n">
        <f aca="false">+BD501+BE501</f>
        <v>0</v>
      </c>
      <c r="BG501" s="84" t="n">
        <v>0</v>
      </c>
      <c r="BH501" s="84" t="n">
        <f aca="false">+BF501+BG501</f>
        <v>0</v>
      </c>
      <c r="BI501" s="82" t="n">
        <v>0</v>
      </c>
      <c r="BJ501" s="82" t="n">
        <f aca="false">+BH501+BI501</f>
        <v>0</v>
      </c>
      <c r="BK501" s="82" t="n">
        <v>0</v>
      </c>
      <c r="BL501" s="82" t="n">
        <f aca="false">+BJ501+BK501</f>
        <v>0</v>
      </c>
      <c r="BM501" s="63"/>
    </row>
    <row r="502" customFormat="false" ht="12.75" hidden="false" customHeight="false" outlineLevel="0" collapsed="false">
      <c r="A502" s="37"/>
      <c r="B502" s="135"/>
      <c r="C502" s="136"/>
      <c r="D502" s="137"/>
      <c r="E502" s="138" t="n">
        <v>3419</v>
      </c>
      <c r="F502" s="89" t="n">
        <v>5331</v>
      </c>
      <c r="G502" s="90" t="s">
        <v>88</v>
      </c>
      <c r="H502" s="91" t="n">
        <v>1000</v>
      </c>
      <c r="I502" s="92" t="n">
        <v>0</v>
      </c>
      <c r="J502" s="92" t="n">
        <f aca="false">+H502+I502</f>
        <v>1000</v>
      </c>
      <c r="K502" s="93" t="n">
        <v>0</v>
      </c>
      <c r="L502" s="93" t="n">
        <f aca="false">+J502+K502</f>
        <v>1000</v>
      </c>
      <c r="M502" s="93" t="n">
        <v>0</v>
      </c>
      <c r="N502" s="93" t="n">
        <f aca="false">+L502+M502</f>
        <v>1000</v>
      </c>
      <c r="O502" s="93" t="n">
        <v>0</v>
      </c>
      <c r="P502" s="93" t="n">
        <f aca="false">+N502+O502</f>
        <v>1000</v>
      </c>
      <c r="Q502" s="93" t="n">
        <v>0</v>
      </c>
      <c r="R502" s="93" t="n">
        <f aca="false">+P502+Q502</f>
        <v>1000</v>
      </c>
      <c r="S502" s="93" t="n">
        <v>0</v>
      </c>
      <c r="T502" s="93" t="n">
        <f aca="false">+R502+S502</f>
        <v>1000</v>
      </c>
      <c r="U502" s="93" t="n">
        <v>0</v>
      </c>
      <c r="V502" s="93" t="n">
        <f aca="false">+T502+U502</f>
        <v>1000</v>
      </c>
      <c r="W502" s="93" t="n">
        <v>0</v>
      </c>
      <c r="X502" s="93" t="n">
        <f aca="false">+V502+W502</f>
        <v>1000</v>
      </c>
      <c r="Y502" s="93" t="n">
        <v>0</v>
      </c>
      <c r="Z502" s="93" t="n">
        <f aca="false">+X502+Y502</f>
        <v>1000</v>
      </c>
      <c r="AA502" s="93" t="n">
        <v>0</v>
      </c>
      <c r="AB502" s="93" t="n">
        <f aca="false">+Z502+AA502</f>
        <v>1000</v>
      </c>
      <c r="AC502" s="93" t="n">
        <v>-800</v>
      </c>
      <c r="AD502" s="93" t="n">
        <f aca="false">+AB502+AC502</f>
        <v>200</v>
      </c>
      <c r="AE502" s="93" t="n">
        <v>0</v>
      </c>
      <c r="AF502" s="93" t="n">
        <f aca="false">+AD502+AE502</f>
        <v>200</v>
      </c>
      <c r="AG502" s="93" t="n">
        <v>0</v>
      </c>
      <c r="AH502" s="93" t="n">
        <f aca="false">+AF502+AG502</f>
        <v>200</v>
      </c>
      <c r="AI502" s="93" t="n">
        <v>0</v>
      </c>
      <c r="AJ502" s="93" t="n">
        <f aca="false">+AH502+AI502</f>
        <v>200</v>
      </c>
      <c r="AK502" s="93" t="n">
        <v>-100</v>
      </c>
      <c r="AL502" s="93" t="n">
        <f aca="false">+AJ502+AK502</f>
        <v>100</v>
      </c>
      <c r="AM502" s="93"/>
      <c r="AN502" s="93"/>
      <c r="AO502" s="93"/>
      <c r="AP502" s="93"/>
      <c r="AQ502" s="93"/>
      <c r="AR502" s="93"/>
      <c r="AS502" s="93"/>
      <c r="AT502" s="93"/>
      <c r="AU502" s="93"/>
      <c r="AV502" s="93" t="n">
        <f aca="false">+AL502+AM502+AN502+AO502+AP502+AQ502+AR502+AS502+AT502+AU502</f>
        <v>100</v>
      </c>
      <c r="AW502" s="93" t="n">
        <v>0</v>
      </c>
      <c r="AX502" s="93" t="n">
        <f aca="false">+AV502+AW502</f>
        <v>100</v>
      </c>
      <c r="AY502" s="93" t="n">
        <v>0</v>
      </c>
      <c r="AZ502" s="93" t="n">
        <f aca="false">+AX502+AY502</f>
        <v>100</v>
      </c>
      <c r="BA502" s="93" t="n">
        <v>0</v>
      </c>
      <c r="BB502" s="93" t="n">
        <f aca="false">+AZ502+BA502</f>
        <v>100</v>
      </c>
      <c r="BC502" s="93" t="n">
        <v>-100</v>
      </c>
      <c r="BD502" s="93" t="n">
        <f aca="false">+BB502+BC502</f>
        <v>0</v>
      </c>
      <c r="BE502" s="95" t="n">
        <v>0</v>
      </c>
      <c r="BF502" s="95" t="n">
        <f aca="false">+BD502+BE502</f>
        <v>0</v>
      </c>
      <c r="BG502" s="95" t="n">
        <v>0</v>
      </c>
      <c r="BH502" s="95" t="n">
        <f aca="false">+BF502+BG502</f>
        <v>0</v>
      </c>
      <c r="BI502" s="93" t="n">
        <v>0</v>
      </c>
      <c r="BJ502" s="93" t="n">
        <f aca="false">+BH502+BI502</f>
        <v>0</v>
      </c>
      <c r="BK502" s="93" t="n">
        <v>0</v>
      </c>
      <c r="BL502" s="93" t="n">
        <f aca="false">+BJ502+BK502</f>
        <v>0</v>
      </c>
      <c r="BM502" s="63"/>
    </row>
    <row r="503" s="140" customFormat="true" ht="21.75" hidden="false" customHeight="true" outlineLevel="0" collapsed="false">
      <c r="A503" s="37"/>
      <c r="B503" s="74" t="s">
        <v>48</v>
      </c>
      <c r="C503" s="75" t="s">
        <v>565</v>
      </c>
      <c r="D503" s="76" t="s">
        <v>52</v>
      </c>
      <c r="E503" s="77" t="s">
        <v>46</v>
      </c>
      <c r="F503" s="78" t="s">
        <v>46</v>
      </c>
      <c r="G503" s="141" t="s">
        <v>566</v>
      </c>
      <c r="H503" s="80" t="n">
        <v>0</v>
      </c>
      <c r="I503" s="81"/>
      <c r="J503" s="81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 t="n">
        <v>0</v>
      </c>
      <c r="AK503" s="82" t="n">
        <f aca="false">AK504</f>
        <v>100</v>
      </c>
      <c r="AL503" s="82" t="n">
        <f aca="false">AK503+AJ503</f>
        <v>100</v>
      </c>
      <c r="AM503" s="82"/>
      <c r="AN503" s="82"/>
      <c r="AO503" s="82"/>
      <c r="AP503" s="82"/>
      <c r="AQ503" s="82"/>
      <c r="AR503" s="82"/>
      <c r="AS503" s="82"/>
      <c r="AT503" s="82"/>
      <c r="AU503" s="82"/>
      <c r="AV503" s="82" t="n">
        <f aca="false">+AL503+AM503+AN503+AO503+AP503+AQ503+AR503+AS503+AT503+AU503</f>
        <v>100</v>
      </c>
      <c r="AW503" s="82" t="n">
        <v>0</v>
      </c>
      <c r="AX503" s="82" t="n">
        <f aca="false">+AV503+AW503</f>
        <v>100</v>
      </c>
      <c r="AY503" s="82" t="n">
        <v>0</v>
      </c>
      <c r="AZ503" s="82" t="n">
        <f aca="false">+AX503+AY503</f>
        <v>100</v>
      </c>
      <c r="BA503" s="82" t="n">
        <v>0</v>
      </c>
      <c r="BB503" s="82" t="n">
        <f aca="false">+AZ503+BA503</f>
        <v>100</v>
      </c>
      <c r="BC503" s="82" t="n">
        <v>0</v>
      </c>
      <c r="BD503" s="82" t="n">
        <f aca="false">+BB503+BC503</f>
        <v>100</v>
      </c>
      <c r="BE503" s="84" t="n">
        <v>0</v>
      </c>
      <c r="BF503" s="84" t="n">
        <f aca="false">+BD503+BE503</f>
        <v>100</v>
      </c>
      <c r="BG503" s="84" t="n">
        <v>0</v>
      </c>
      <c r="BH503" s="84" t="n">
        <f aca="false">+BF503+BG503</f>
        <v>100</v>
      </c>
      <c r="BI503" s="82" t="n">
        <v>0</v>
      </c>
      <c r="BJ503" s="82" t="n">
        <f aca="false">+BH503+BI503</f>
        <v>100</v>
      </c>
      <c r="BK503" s="82" t="n">
        <v>0</v>
      </c>
      <c r="BL503" s="82" t="n">
        <f aca="false">+BJ503+BK503</f>
        <v>100</v>
      </c>
      <c r="BM503" s="139"/>
    </row>
    <row r="504" customFormat="false" ht="12.75" hidden="false" customHeight="false" outlineLevel="0" collapsed="false">
      <c r="A504" s="37"/>
      <c r="B504" s="168"/>
      <c r="C504" s="169" t="s">
        <v>238</v>
      </c>
      <c r="D504" s="170"/>
      <c r="E504" s="171" t="n">
        <v>3419</v>
      </c>
      <c r="F504" s="107" t="n">
        <v>5222</v>
      </c>
      <c r="G504" s="108" t="s">
        <v>225</v>
      </c>
      <c r="H504" s="91" t="n">
        <v>0</v>
      </c>
      <c r="I504" s="92"/>
      <c r="J504" s="92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 t="n">
        <v>0</v>
      </c>
      <c r="AK504" s="93" t="n">
        <v>100</v>
      </c>
      <c r="AL504" s="93" t="n">
        <f aca="false">AK504+AJ504</f>
        <v>100</v>
      </c>
      <c r="AM504" s="93"/>
      <c r="AN504" s="93"/>
      <c r="AO504" s="93"/>
      <c r="AP504" s="93"/>
      <c r="AQ504" s="93"/>
      <c r="AR504" s="93"/>
      <c r="AS504" s="93"/>
      <c r="AT504" s="93"/>
      <c r="AU504" s="93"/>
      <c r="AV504" s="93" t="n">
        <f aca="false">+AL504+AM504+AN504+AO504+AP504+AQ504+AR504+AS504+AT504+AU504</f>
        <v>100</v>
      </c>
      <c r="AW504" s="93" t="n">
        <v>0</v>
      </c>
      <c r="AX504" s="93" t="n">
        <f aca="false">+AV504+AW504</f>
        <v>100</v>
      </c>
      <c r="AY504" s="93" t="n">
        <v>0</v>
      </c>
      <c r="AZ504" s="93" t="n">
        <f aca="false">+AX504+AY504</f>
        <v>100</v>
      </c>
      <c r="BA504" s="93" t="n">
        <v>0</v>
      </c>
      <c r="BB504" s="93" t="n">
        <f aca="false">+AZ504+BA504</f>
        <v>100</v>
      </c>
      <c r="BC504" s="93" t="n">
        <v>0</v>
      </c>
      <c r="BD504" s="93" t="n">
        <f aca="false">+BB504+BC504</f>
        <v>100</v>
      </c>
      <c r="BE504" s="95" t="n">
        <v>0</v>
      </c>
      <c r="BF504" s="95" t="n">
        <f aca="false">+BD504+BE504</f>
        <v>100</v>
      </c>
      <c r="BG504" s="95" t="n">
        <v>0</v>
      </c>
      <c r="BH504" s="95" t="n">
        <f aca="false">+BF504+BG504</f>
        <v>100</v>
      </c>
      <c r="BI504" s="93" t="n">
        <v>0</v>
      </c>
      <c r="BJ504" s="93" t="n">
        <f aca="false">+BH504+BI504</f>
        <v>100</v>
      </c>
      <c r="BK504" s="93" t="n">
        <v>0</v>
      </c>
      <c r="BL504" s="93" t="n">
        <f aca="false">+BJ504+BK504</f>
        <v>100</v>
      </c>
      <c r="BM504" s="63"/>
    </row>
    <row r="505" customFormat="false" ht="22.5" hidden="false" customHeight="false" outlineLevel="0" collapsed="false">
      <c r="A505" s="37"/>
      <c r="B505" s="74" t="s">
        <v>45</v>
      </c>
      <c r="C505" s="75" t="s">
        <v>567</v>
      </c>
      <c r="D505" s="76" t="s">
        <v>568</v>
      </c>
      <c r="E505" s="77" t="s">
        <v>46</v>
      </c>
      <c r="F505" s="78" t="s">
        <v>46</v>
      </c>
      <c r="G505" s="141" t="s">
        <v>569</v>
      </c>
      <c r="H505" s="80" t="n">
        <v>0</v>
      </c>
      <c r="I505" s="81"/>
      <c r="J505" s="81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 t="n">
        <v>0</v>
      </c>
      <c r="AC505" s="82" t="n">
        <f aca="false">+AC506</f>
        <v>400</v>
      </c>
      <c r="AD505" s="82" t="n">
        <f aca="false">+AB505+AC505</f>
        <v>400</v>
      </c>
      <c r="AE505" s="82" t="n">
        <f aca="false">+AE506</f>
        <v>0</v>
      </c>
      <c r="AF505" s="82" t="n">
        <f aca="false">+AD505+AE505</f>
        <v>400</v>
      </c>
      <c r="AG505" s="82" t="n">
        <v>0</v>
      </c>
      <c r="AH505" s="82" t="n">
        <f aca="false">+AF505+AG505</f>
        <v>400</v>
      </c>
      <c r="AI505" s="82" t="n">
        <v>0</v>
      </c>
      <c r="AJ505" s="82" t="n">
        <f aca="false">+AH505+AI505</f>
        <v>400</v>
      </c>
      <c r="AK505" s="82" t="n">
        <v>0</v>
      </c>
      <c r="AL505" s="82" t="n">
        <f aca="false">+AJ505+AK505</f>
        <v>400</v>
      </c>
      <c r="AM505" s="82"/>
      <c r="AN505" s="82"/>
      <c r="AO505" s="82"/>
      <c r="AP505" s="82"/>
      <c r="AQ505" s="82"/>
      <c r="AR505" s="82"/>
      <c r="AS505" s="82"/>
      <c r="AT505" s="82"/>
      <c r="AU505" s="82"/>
      <c r="AV505" s="82" t="n">
        <f aca="false">+AL505+AM505+AN505+AO505+AP505+AQ505+AR505+AS505+AT505+AU505</f>
        <v>400</v>
      </c>
      <c r="AW505" s="82" t="n">
        <v>0</v>
      </c>
      <c r="AX505" s="82" t="n">
        <f aca="false">+AV505+AW505</f>
        <v>400</v>
      </c>
      <c r="AY505" s="82" t="n">
        <v>0</v>
      </c>
      <c r="AZ505" s="82" t="n">
        <f aca="false">+AX505+AY505</f>
        <v>400</v>
      </c>
      <c r="BA505" s="82" t="n">
        <v>0</v>
      </c>
      <c r="BB505" s="82" t="n">
        <f aca="false">+AZ505+BA505</f>
        <v>400</v>
      </c>
      <c r="BC505" s="82" t="n">
        <v>0</v>
      </c>
      <c r="BD505" s="82" t="n">
        <f aca="false">+BB505+BC505</f>
        <v>400</v>
      </c>
      <c r="BE505" s="84" t="n">
        <v>0</v>
      </c>
      <c r="BF505" s="84" t="n">
        <f aca="false">+BD505+BE505</f>
        <v>400</v>
      </c>
      <c r="BG505" s="84" t="n">
        <v>0</v>
      </c>
      <c r="BH505" s="84" t="n">
        <f aca="false">+BF505+BG505</f>
        <v>400</v>
      </c>
      <c r="BI505" s="82" t="n">
        <v>0</v>
      </c>
      <c r="BJ505" s="82" t="n">
        <f aca="false">+BH505+BI505</f>
        <v>400</v>
      </c>
      <c r="BK505" s="82" t="n">
        <v>0</v>
      </c>
      <c r="BL505" s="82" t="n">
        <f aca="false">+BJ505+BK505</f>
        <v>400</v>
      </c>
      <c r="BM505" s="63"/>
    </row>
    <row r="506" customFormat="false" ht="12.75" hidden="false" customHeight="false" outlineLevel="0" collapsed="false">
      <c r="A506" s="37"/>
      <c r="B506" s="168"/>
      <c r="C506" s="169"/>
      <c r="D506" s="170"/>
      <c r="E506" s="171" t="n">
        <v>3419</v>
      </c>
      <c r="F506" s="107" t="n">
        <v>5331</v>
      </c>
      <c r="G506" s="90" t="s">
        <v>88</v>
      </c>
      <c r="H506" s="91" t="n">
        <v>0</v>
      </c>
      <c r="I506" s="92"/>
      <c r="J506" s="92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 t="n">
        <v>0</v>
      </c>
      <c r="AC506" s="93" t="n">
        <v>400</v>
      </c>
      <c r="AD506" s="93" t="n">
        <f aca="false">+AB506+AC506</f>
        <v>400</v>
      </c>
      <c r="AE506" s="93" t="n">
        <v>0</v>
      </c>
      <c r="AF506" s="93" t="n">
        <f aca="false">+AD506+AE506</f>
        <v>400</v>
      </c>
      <c r="AG506" s="93" t="n">
        <v>0</v>
      </c>
      <c r="AH506" s="93" t="n">
        <f aca="false">+AF506+AG506</f>
        <v>400</v>
      </c>
      <c r="AI506" s="93" t="n">
        <v>0</v>
      </c>
      <c r="AJ506" s="93" t="n">
        <f aca="false">+AH506+AI506</f>
        <v>400</v>
      </c>
      <c r="AK506" s="93" t="n">
        <v>0</v>
      </c>
      <c r="AL506" s="93" t="n">
        <f aca="false">+AJ506+AK506</f>
        <v>400</v>
      </c>
      <c r="AM506" s="93"/>
      <c r="AN506" s="93"/>
      <c r="AO506" s="93"/>
      <c r="AP506" s="93"/>
      <c r="AQ506" s="93"/>
      <c r="AR506" s="93"/>
      <c r="AS506" s="93"/>
      <c r="AT506" s="93"/>
      <c r="AU506" s="93"/>
      <c r="AV506" s="93" t="n">
        <f aca="false">+AL506+AM506+AN506+AO506+AP506+AQ506+AR506+AS506+AT506+AU506</f>
        <v>400</v>
      </c>
      <c r="AW506" s="93" t="n">
        <v>0</v>
      </c>
      <c r="AX506" s="93" t="n">
        <f aca="false">+AV506+AW506</f>
        <v>400</v>
      </c>
      <c r="AY506" s="93" t="n">
        <v>0</v>
      </c>
      <c r="AZ506" s="93" t="n">
        <f aca="false">+AX506+AY506</f>
        <v>400</v>
      </c>
      <c r="BA506" s="93" t="n">
        <v>0</v>
      </c>
      <c r="BB506" s="93" t="n">
        <f aca="false">+AZ506+BA506</f>
        <v>400</v>
      </c>
      <c r="BC506" s="93" t="n">
        <v>0</v>
      </c>
      <c r="BD506" s="93" t="n">
        <f aca="false">+BB506+BC506</f>
        <v>400</v>
      </c>
      <c r="BE506" s="95" t="n">
        <v>0</v>
      </c>
      <c r="BF506" s="95" t="n">
        <f aca="false">+BD506+BE506</f>
        <v>400</v>
      </c>
      <c r="BG506" s="95" t="n">
        <v>0</v>
      </c>
      <c r="BH506" s="95" t="n">
        <f aca="false">+BF506+BG506</f>
        <v>400</v>
      </c>
      <c r="BI506" s="93" t="n">
        <v>0</v>
      </c>
      <c r="BJ506" s="93" t="n">
        <f aca="false">+BH506+BI506</f>
        <v>400</v>
      </c>
      <c r="BK506" s="93" t="n">
        <v>0</v>
      </c>
      <c r="BL506" s="93" t="n">
        <f aca="false">+BJ506+BK506</f>
        <v>400</v>
      </c>
      <c r="BM506" s="63"/>
    </row>
    <row r="507" customFormat="false" ht="22.5" hidden="false" customHeight="false" outlineLevel="0" collapsed="false">
      <c r="A507" s="37"/>
      <c r="B507" s="74" t="s">
        <v>45</v>
      </c>
      <c r="C507" s="75" t="s">
        <v>570</v>
      </c>
      <c r="D507" s="76" t="s">
        <v>571</v>
      </c>
      <c r="E507" s="77" t="s">
        <v>46</v>
      </c>
      <c r="F507" s="78" t="s">
        <v>46</v>
      </c>
      <c r="G507" s="141" t="s">
        <v>572</v>
      </c>
      <c r="H507" s="80" t="n">
        <v>0</v>
      </c>
      <c r="I507" s="81"/>
      <c r="J507" s="81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 t="n">
        <v>0</v>
      </c>
      <c r="AC507" s="82" t="n">
        <f aca="false">+AC508</f>
        <v>400</v>
      </c>
      <c r="AD507" s="82" t="n">
        <f aca="false">+AB507+AC507</f>
        <v>400</v>
      </c>
      <c r="AE507" s="82" t="n">
        <f aca="false">+AE508</f>
        <v>0</v>
      </c>
      <c r="AF507" s="82" t="n">
        <f aca="false">+AD507+AE507</f>
        <v>400</v>
      </c>
      <c r="AG507" s="82" t="n">
        <v>0</v>
      </c>
      <c r="AH507" s="82" t="n">
        <f aca="false">+AF507+AG507</f>
        <v>400</v>
      </c>
      <c r="AI507" s="82" t="n">
        <v>0</v>
      </c>
      <c r="AJ507" s="82" t="n">
        <f aca="false">+AH507+AI507</f>
        <v>400</v>
      </c>
      <c r="AK507" s="82" t="n">
        <v>0</v>
      </c>
      <c r="AL507" s="82" t="n">
        <f aca="false">+AJ507+AK507</f>
        <v>400</v>
      </c>
      <c r="AM507" s="82"/>
      <c r="AN507" s="82"/>
      <c r="AO507" s="82"/>
      <c r="AP507" s="82"/>
      <c r="AQ507" s="82"/>
      <c r="AR507" s="82"/>
      <c r="AS507" s="82"/>
      <c r="AT507" s="82"/>
      <c r="AU507" s="82"/>
      <c r="AV507" s="82" t="n">
        <f aca="false">+AL507+AM507+AN507+AO507+AP507+AQ507+AR507+AS507+AT507+AU507</f>
        <v>400</v>
      </c>
      <c r="AW507" s="82" t="n">
        <v>0</v>
      </c>
      <c r="AX507" s="82" t="n">
        <f aca="false">+AV507+AW507</f>
        <v>400</v>
      </c>
      <c r="AY507" s="82" t="n">
        <v>0</v>
      </c>
      <c r="AZ507" s="82" t="n">
        <f aca="false">+AX507+AY507</f>
        <v>400</v>
      </c>
      <c r="BA507" s="82" t="n">
        <v>0</v>
      </c>
      <c r="BB507" s="82" t="n">
        <f aca="false">+AZ507+BA507</f>
        <v>400</v>
      </c>
      <c r="BC507" s="82" t="n">
        <v>0</v>
      </c>
      <c r="BD507" s="82" t="n">
        <f aca="false">+BB507+BC507</f>
        <v>400</v>
      </c>
      <c r="BE507" s="84" t="n">
        <v>0</v>
      </c>
      <c r="BF507" s="84" t="n">
        <f aca="false">+BD507+BE507</f>
        <v>400</v>
      </c>
      <c r="BG507" s="84" t="n">
        <v>0</v>
      </c>
      <c r="BH507" s="84" t="n">
        <f aca="false">+BF507+BG507</f>
        <v>400</v>
      </c>
      <c r="BI507" s="82" t="n">
        <v>0</v>
      </c>
      <c r="BJ507" s="82" t="n">
        <f aca="false">+BH507+BI507</f>
        <v>400</v>
      </c>
      <c r="BK507" s="82" t="n">
        <v>0</v>
      </c>
      <c r="BL507" s="82" t="n">
        <f aca="false">+BJ507+BK507</f>
        <v>400</v>
      </c>
      <c r="BM507" s="63"/>
    </row>
    <row r="508" customFormat="false" ht="12.75" hidden="false" customHeight="false" outlineLevel="0" collapsed="false">
      <c r="A508" s="37"/>
      <c r="B508" s="168"/>
      <c r="C508" s="169"/>
      <c r="D508" s="170"/>
      <c r="E508" s="171" t="n">
        <v>3419</v>
      </c>
      <c r="F508" s="107" t="n">
        <v>5331</v>
      </c>
      <c r="G508" s="90" t="s">
        <v>88</v>
      </c>
      <c r="H508" s="91" t="n">
        <v>0</v>
      </c>
      <c r="I508" s="92"/>
      <c r="J508" s="92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 t="n">
        <v>0</v>
      </c>
      <c r="AC508" s="93" t="n">
        <v>400</v>
      </c>
      <c r="AD508" s="93" t="n">
        <f aca="false">+AB508+AC508</f>
        <v>400</v>
      </c>
      <c r="AE508" s="93" t="n">
        <v>0</v>
      </c>
      <c r="AF508" s="93" t="n">
        <f aca="false">+AD508+AE508</f>
        <v>400</v>
      </c>
      <c r="AG508" s="93" t="n">
        <v>0</v>
      </c>
      <c r="AH508" s="93" t="n">
        <f aca="false">+AF508+AG508</f>
        <v>400</v>
      </c>
      <c r="AI508" s="93" t="n">
        <v>0</v>
      </c>
      <c r="AJ508" s="93" t="n">
        <f aca="false">+AH508+AI508</f>
        <v>400</v>
      </c>
      <c r="AK508" s="93" t="n">
        <v>0</v>
      </c>
      <c r="AL508" s="93" t="n">
        <f aca="false">+AJ508+AK508</f>
        <v>400</v>
      </c>
      <c r="AM508" s="93"/>
      <c r="AN508" s="93"/>
      <c r="AO508" s="93"/>
      <c r="AP508" s="93"/>
      <c r="AQ508" s="93"/>
      <c r="AR508" s="93"/>
      <c r="AS508" s="93"/>
      <c r="AT508" s="93"/>
      <c r="AU508" s="93"/>
      <c r="AV508" s="93" t="n">
        <f aca="false">+AL508+AM508+AN508+AO508+AP508+AQ508+AR508+AS508+AT508+AU508</f>
        <v>400</v>
      </c>
      <c r="AW508" s="93" t="n">
        <v>0</v>
      </c>
      <c r="AX508" s="93" t="n">
        <f aca="false">+AV508+AW508</f>
        <v>400</v>
      </c>
      <c r="AY508" s="93" t="n">
        <v>0</v>
      </c>
      <c r="AZ508" s="93" t="n">
        <f aca="false">+AX508+AY508</f>
        <v>400</v>
      </c>
      <c r="BA508" s="93" t="n">
        <v>0</v>
      </c>
      <c r="BB508" s="93" t="n">
        <f aca="false">+AZ508+BA508</f>
        <v>400</v>
      </c>
      <c r="BC508" s="93" t="n">
        <v>0</v>
      </c>
      <c r="BD508" s="93" t="n">
        <f aca="false">+BB508+BC508</f>
        <v>400</v>
      </c>
      <c r="BE508" s="95" t="n">
        <v>0</v>
      </c>
      <c r="BF508" s="95" t="n">
        <f aca="false">+BD508+BE508</f>
        <v>400</v>
      </c>
      <c r="BG508" s="95" t="n">
        <v>0</v>
      </c>
      <c r="BH508" s="95" t="n">
        <f aca="false">+BF508+BG508</f>
        <v>400</v>
      </c>
      <c r="BI508" s="93" t="n">
        <v>0</v>
      </c>
      <c r="BJ508" s="93" t="n">
        <f aca="false">+BH508+BI508</f>
        <v>400</v>
      </c>
      <c r="BK508" s="93" t="n">
        <v>0</v>
      </c>
      <c r="BL508" s="93" t="n">
        <f aca="false">+BJ508+BK508</f>
        <v>400</v>
      </c>
      <c r="BM508" s="63"/>
    </row>
    <row r="509" customFormat="false" ht="12.75" hidden="false" customHeight="false" outlineLevel="0" collapsed="false">
      <c r="A509" s="37"/>
      <c r="B509" s="74" t="s">
        <v>50</v>
      </c>
      <c r="C509" s="75" t="s">
        <v>573</v>
      </c>
      <c r="D509" s="76" t="s">
        <v>52</v>
      </c>
      <c r="E509" s="77" t="s">
        <v>46</v>
      </c>
      <c r="F509" s="78" t="s">
        <v>46</v>
      </c>
      <c r="G509" s="141" t="s">
        <v>574</v>
      </c>
      <c r="H509" s="80" t="n">
        <f aca="false">SUM(H510:H512)</f>
        <v>1000</v>
      </c>
      <c r="I509" s="81" t="n">
        <v>0</v>
      </c>
      <c r="J509" s="81" t="n">
        <f aca="false">+H509+I509</f>
        <v>1000</v>
      </c>
      <c r="K509" s="82" t="n">
        <v>0</v>
      </c>
      <c r="L509" s="82" t="n">
        <f aca="false">+J509+K509</f>
        <v>1000</v>
      </c>
      <c r="M509" s="82" t="n">
        <f aca="false">SUM(M510:M512)</f>
        <v>-150</v>
      </c>
      <c r="N509" s="82" t="n">
        <f aca="false">+L509+M509</f>
        <v>850</v>
      </c>
      <c r="O509" s="82" t="n">
        <v>0</v>
      </c>
      <c r="P509" s="82" t="n">
        <f aca="false">+N509+O509</f>
        <v>850</v>
      </c>
      <c r="Q509" s="82" t="n">
        <v>0</v>
      </c>
      <c r="R509" s="82" t="n">
        <f aca="false">+P509+Q509</f>
        <v>850</v>
      </c>
      <c r="S509" s="82" t="n">
        <v>0</v>
      </c>
      <c r="T509" s="82" t="n">
        <f aca="false">+R509+S509</f>
        <v>850</v>
      </c>
      <c r="U509" s="82" t="n">
        <v>0</v>
      </c>
      <c r="V509" s="82" t="n">
        <f aca="false">+T509+U509</f>
        <v>850</v>
      </c>
      <c r="W509" s="82" t="n">
        <v>0</v>
      </c>
      <c r="X509" s="82" t="n">
        <f aca="false">+V509+W509</f>
        <v>850</v>
      </c>
      <c r="Y509" s="82" t="n">
        <v>0</v>
      </c>
      <c r="Z509" s="82" t="n">
        <f aca="false">+X509+Y509</f>
        <v>850</v>
      </c>
      <c r="AA509" s="82" t="n">
        <v>0</v>
      </c>
      <c r="AB509" s="82" t="n">
        <f aca="false">+Z509+AA509</f>
        <v>850</v>
      </c>
      <c r="AC509" s="82" t="n">
        <v>0</v>
      </c>
      <c r="AD509" s="82" t="n">
        <f aca="false">+AB509+AC509</f>
        <v>850</v>
      </c>
      <c r="AE509" s="82" t="n">
        <v>0</v>
      </c>
      <c r="AF509" s="82" t="n">
        <f aca="false">+AD509+AE509</f>
        <v>850</v>
      </c>
      <c r="AG509" s="82" t="n">
        <v>0</v>
      </c>
      <c r="AH509" s="82" t="n">
        <f aca="false">+AF509+AG509</f>
        <v>850</v>
      </c>
      <c r="AI509" s="82" t="n">
        <f aca="false">SUM(AI510:AI512)</f>
        <v>-500</v>
      </c>
      <c r="AJ509" s="82" t="n">
        <f aca="false">+AH509+AI509</f>
        <v>350</v>
      </c>
      <c r="AK509" s="82" t="n">
        <f aca="false">SUM(AK510:AK512)</f>
        <v>0</v>
      </c>
      <c r="AL509" s="82" t="n">
        <f aca="false">+AJ509+AK509</f>
        <v>350</v>
      </c>
      <c r="AM509" s="82"/>
      <c r="AN509" s="82"/>
      <c r="AO509" s="82"/>
      <c r="AP509" s="82"/>
      <c r="AQ509" s="82"/>
      <c r="AR509" s="82"/>
      <c r="AS509" s="82"/>
      <c r="AT509" s="82"/>
      <c r="AU509" s="82"/>
      <c r="AV509" s="82" t="n">
        <f aca="false">+AL509+AM509+AN509+AO509+AP509+AQ509+AR509+AS509+AT509+AU509</f>
        <v>350</v>
      </c>
      <c r="AW509" s="82" t="n">
        <v>0</v>
      </c>
      <c r="AX509" s="82" t="n">
        <f aca="false">+AV509+AW509</f>
        <v>350</v>
      </c>
      <c r="AY509" s="82" t="n">
        <v>0</v>
      </c>
      <c r="AZ509" s="82" t="n">
        <f aca="false">+AX509+AY509</f>
        <v>350</v>
      </c>
      <c r="BA509" s="82" t="n">
        <f aca="false">SUM(BA510:BA512)</f>
        <v>-20</v>
      </c>
      <c r="BB509" s="82" t="n">
        <f aca="false">+AZ509+BA509</f>
        <v>330</v>
      </c>
      <c r="BC509" s="82" t="n">
        <f aca="false">SUM(BC510:BC512)</f>
        <v>-330</v>
      </c>
      <c r="BD509" s="82" t="n">
        <f aca="false">+BB509+BC509</f>
        <v>0</v>
      </c>
      <c r="BE509" s="84" t="n">
        <v>0</v>
      </c>
      <c r="BF509" s="84" t="n">
        <f aca="false">+BD509+BE509</f>
        <v>0</v>
      </c>
      <c r="BG509" s="84" t="n">
        <v>0</v>
      </c>
      <c r="BH509" s="84" t="n">
        <f aca="false">+BF509+BG509</f>
        <v>0</v>
      </c>
      <c r="BI509" s="82" t="n">
        <v>0</v>
      </c>
      <c r="BJ509" s="82" t="n">
        <f aca="false">+BH509+BI509</f>
        <v>0</v>
      </c>
      <c r="BK509" s="82" t="n">
        <v>0</v>
      </c>
      <c r="BL509" s="82" t="n">
        <f aca="false">+BJ509+BK509</f>
        <v>0</v>
      </c>
      <c r="BM509" s="63"/>
    </row>
    <row r="510" customFormat="false" ht="12.75" hidden="false" customHeight="false" outlineLevel="0" collapsed="false">
      <c r="A510" s="37"/>
      <c r="B510" s="74"/>
      <c r="C510" s="75"/>
      <c r="D510" s="76"/>
      <c r="E510" s="106" t="n">
        <v>3419</v>
      </c>
      <c r="F510" s="107" t="n">
        <v>5229</v>
      </c>
      <c r="G510" s="90" t="s">
        <v>263</v>
      </c>
      <c r="H510" s="102" t="n">
        <v>200</v>
      </c>
      <c r="I510" s="92" t="n">
        <v>0</v>
      </c>
      <c r="J510" s="92" t="n">
        <f aca="false">+H510+I510</f>
        <v>200</v>
      </c>
      <c r="K510" s="93" t="n">
        <v>0</v>
      </c>
      <c r="L510" s="93" t="n">
        <f aca="false">+J510+K510</f>
        <v>200</v>
      </c>
      <c r="M510" s="93" t="n">
        <v>-150</v>
      </c>
      <c r="N510" s="93" t="n">
        <f aca="false">+L510+M510</f>
        <v>50</v>
      </c>
      <c r="O510" s="93" t="n">
        <v>0</v>
      </c>
      <c r="P510" s="93" t="n">
        <f aca="false">+N510+O510</f>
        <v>50</v>
      </c>
      <c r="Q510" s="93" t="n">
        <v>0</v>
      </c>
      <c r="R510" s="93" t="n">
        <f aca="false">+P510+Q510</f>
        <v>50</v>
      </c>
      <c r="S510" s="93" t="n">
        <v>0</v>
      </c>
      <c r="T510" s="93" t="n">
        <f aca="false">+R510+S510</f>
        <v>50</v>
      </c>
      <c r="U510" s="93" t="n">
        <v>0</v>
      </c>
      <c r="V510" s="93" t="n">
        <f aca="false">+T510+U510</f>
        <v>50</v>
      </c>
      <c r="W510" s="93" t="n">
        <v>0</v>
      </c>
      <c r="X510" s="93" t="n">
        <f aca="false">+V510+W510</f>
        <v>50</v>
      </c>
      <c r="Y510" s="93" t="n">
        <v>0</v>
      </c>
      <c r="Z510" s="93" t="n">
        <f aca="false">+X510+Y510</f>
        <v>50</v>
      </c>
      <c r="AA510" s="93" t="n">
        <v>0</v>
      </c>
      <c r="AB510" s="93" t="n">
        <f aca="false">+Z510+AA510</f>
        <v>50</v>
      </c>
      <c r="AC510" s="93" t="n">
        <v>0</v>
      </c>
      <c r="AD510" s="93" t="n">
        <f aca="false">+AB510+AC510</f>
        <v>50</v>
      </c>
      <c r="AE510" s="93" t="n">
        <v>0</v>
      </c>
      <c r="AF510" s="93" t="n">
        <f aca="false">+AD510+AE510</f>
        <v>50</v>
      </c>
      <c r="AG510" s="93" t="n">
        <v>0</v>
      </c>
      <c r="AH510" s="93" t="n">
        <f aca="false">+AF510+AG510</f>
        <v>50</v>
      </c>
      <c r="AI510" s="93" t="n">
        <v>0</v>
      </c>
      <c r="AJ510" s="93" t="n">
        <f aca="false">+AH510+AI510</f>
        <v>50</v>
      </c>
      <c r="AK510" s="93" t="n">
        <v>0</v>
      </c>
      <c r="AL510" s="93" t="n">
        <f aca="false">+AJ510+AK510</f>
        <v>50</v>
      </c>
      <c r="AM510" s="93"/>
      <c r="AN510" s="93"/>
      <c r="AO510" s="93"/>
      <c r="AP510" s="93"/>
      <c r="AQ510" s="93"/>
      <c r="AR510" s="93"/>
      <c r="AS510" s="93"/>
      <c r="AT510" s="93"/>
      <c r="AU510" s="93"/>
      <c r="AV510" s="93" t="n">
        <f aca="false">+AL510+AM510+AN510+AO510+AP510+AQ510+AR510+AS510+AT510+AU510</f>
        <v>50</v>
      </c>
      <c r="AW510" s="93" t="n">
        <v>0</v>
      </c>
      <c r="AX510" s="93" t="n">
        <f aca="false">+AV510+AW510</f>
        <v>50</v>
      </c>
      <c r="AY510" s="93" t="n">
        <v>0</v>
      </c>
      <c r="AZ510" s="93" t="n">
        <f aca="false">+AX510+AY510</f>
        <v>50</v>
      </c>
      <c r="BA510" s="93" t="n">
        <v>-20</v>
      </c>
      <c r="BB510" s="93" t="n">
        <f aca="false">+AZ510+BA510</f>
        <v>30</v>
      </c>
      <c r="BC510" s="93" t="n">
        <v>-30</v>
      </c>
      <c r="BD510" s="93" t="n">
        <f aca="false">+BB510+BC510</f>
        <v>0</v>
      </c>
      <c r="BE510" s="95" t="n">
        <v>0</v>
      </c>
      <c r="BF510" s="95" t="n">
        <f aca="false">+BD510+BE510</f>
        <v>0</v>
      </c>
      <c r="BG510" s="95" t="n">
        <v>0</v>
      </c>
      <c r="BH510" s="95" t="n">
        <f aca="false">+BF510+BG510</f>
        <v>0</v>
      </c>
      <c r="BI510" s="93" t="n">
        <v>0</v>
      </c>
      <c r="BJ510" s="93" t="n">
        <f aca="false">+BH510+BI510</f>
        <v>0</v>
      </c>
      <c r="BK510" s="93" t="n">
        <v>0</v>
      </c>
      <c r="BL510" s="93" t="n">
        <f aca="false">+BJ510+BK510</f>
        <v>0</v>
      </c>
      <c r="BM510" s="63"/>
    </row>
    <row r="511" customFormat="false" ht="12.75" hidden="false" customHeight="false" outlineLevel="0" collapsed="false">
      <c r="A511" s="37"/>
      <c r="B511" s="74"/>
      <c r="C511" s="75"/>
      <c r="D511" s="76"/>
      <c r="E511" s="106" t="n">
        <v>3419</v>
      </c>
      <c r="F511" s="107" t="n">
        <v>5321</v>
      </c>
      <c r="G511" s="142" t="s">
        <v>85</v>
      </c>
      <c r="H511" s="102" t="n">
        <v>400</v>
      </c>
      <c r="I511" s="92" t="n">
        <v>0</v>
      </c>
      <c r="J511" s="92" t="n">
        <f aca="false">+H511+I511</f>
        <v>400</v>
      </c>
      <c r="K511" s="93" t="n">
        <v>0</v>
      </c>
      <c r="L511" s="93" t="n">
        <f aca="false">+J511+K511</f>
        <v>400</v>
      </c>
      <c r="M511" s="93" t="n">
        <v>0</v>
      </c>
      <c r="N511" s="93" t="n">
        <f aca="false">+L511+M511</f>
        <v>400</v>
      </c>
      <c r="O511" s="93" t="n">
        <v>0</v>
      </c>
      <c r="P511" s="93" t="n">
        <f aca="false">+N511+O511</f>
        <v>400</v>
      </c>
      <c r="Q511" s="93" t="n">
        <v>0</v>
      </c>
      <c r="R511" s="93" t="n">
        <f aca="false">+P511+Q511</f>
        <v>400</v>
      </c>
      <c r="S511" s="93" t="n">
        <v>0</v>
      </c>
      <c r="T511" s="93" t="n">
        <f aca="false">+R511+S511</f>
        <v>400</v>
      </c>
      <c r="U511" s="93" t="n">
        <v>0</v>
      </c>
      <c r="V511" s="93" t="n">
        <f aca="false">+T511+U511</f>
        <v>400</v>
      </c>
      <c r="W511" s="93" t="n">
        <v>0</v>
      </c>
      <c r="X511" s="93" t="n">
        <f aca="false">+V511+W511</f>
        <v>400</v>
      </c>
      <c r="Y511" s="93" t="n">
        <v>0</v>
      </c>
      <c r="Z511" s="93" t="n">
        <f aca="false">+X511+Y511</f>
        <v>400</v>
      </c>
      <c r="AA511" s="93" t="n">
        <v>0</v>
      </c>
      <c r="AB511" s="93" t="n">
        <f aca="false">+Z511+AA511</f>
        <v>400</v>
      </c>
      <c r="AC511" s="93" t="n">
        <v>0</v>
      </c>
      <c r="AD511" s="93" t="n">
        <f aca="false">+AB511+AC511</f>
        <v>400</v>
      </c>
      <c r="AE511" s="93" t="n">
        <v>0</v>
      </c>
      <c r="AF511" s="93" t="n">
        <f aca="false">+AD511+AE511</f>
        <v>400</v>
      </c>
      <c r="AG511" s="93" t="n">
        <v>0</v>
      </c>
      <c r="AH511" s="93" t="n">
        <f aca="false">+AF511+AG511</f>
        <v>400</v>
      </c>
      <c r="AI511" s="93" t="n">
        <v>-375</v>
      </c>
      <c r="AJ511" s="93" t="n">
        <f aca="false">+AH511+AI511</f>
        <v>25</v>
      </c>
      <c r="AK511" s="93" t="n">
        <v>0</v>
      </c>
      <c r="AL511" s="93" t="n">
        <f aca="false">+AJ511+AK511</f>
        <v>25</v>
      </c>
      <c r="AM511" s="93"/>
      <c r="AN511" s="93"/>
      <c r="AO511" s="93"/>
      <c r="AP511" s="93"/>
      <c r="AQ511" s="93"/>
      <c r="AR511" s="93"/>
      <c r="AS511" s="93"/>
      <c r="AT511" s="93"/>
      <c r="AU511" s="93"/>
      <c r="AV511" s="93" t="n">
        <f aca="false">+AL511+AM511+AN511+AO511+AP511+AQ511+AR511+AS511+AT511+AU511</f>
        <v>25</v>
      </c>
      <c r="AW511" s="93" t="n">
        <v>0</v>
      </c>
      <c r="AX511" s="93" t="n">
        <f aca="false">+AV511+AW511</f>
        <v>25</v>
      </c>
      <c r="AY511" s="93" t="n">
        <v>0</v>
      </c>
      <c r="AZ511" s="93" t="n">
        <f aca="false">+AX511+AY511</f>
        <v>25</v>
      </c>
      <c r="BA511" s="93" t="n">
        <v>0</v>
      </c>
      <c r="BB511" s="93" t="n">
        <f aca="false">+AZ511+BA511</f>
        <v>25</v>
      </c>
      <c r="BC511" s="93" t="n">
        <v>-25</v>
      </c>
      <c r="BD511" s="93" t="n">
        <f aca="false">+BB511+BC511</f>
        <v>0</v>
      </c>
      <c r="BE511" s="95" t="n">
        <v>0</v>
      </c>
      <c r="BF511" s="95" t="n">
        <f aca="false">+BD511+BE511</f>
        <v>0</v>
      </c>
      <c r="BG511" s="95" t="n">
        <v>0</v>
      </c>
      <c r="BH511" s="95" t="n">
        <f aca="false">+BF511+BG511</f>
        <v>0</v>
      </c>
      <c r="BI511" s="93" t="n">
        <v>0</v>
      </c>
      <c r="BJ511" s="93" t="n">
        <f aca="false">+BH511+BI511</f>
        <v>0</v>
      </c>
      <c r="BK511" s="93" t="n">
        <v>0</v>
      </c>
      <c r="BL511" s="93" t="n">
        <f aca="false">+BJ511+BK511</f>
        <v>0</v>
      </c>
      <c r="BM511" s="63"/>
    </row>
    <row r="512" s="235" customFormat="true" ht="12.75" hidden="false" customHeight="false" outlineLevel="0" collapsed="false">
      <c r="A512" s="37"/>
      <c r="B512" s="172"/>
      <c r="C512" s="173"/>
      <c r="D512" s="174"/>
      <c r="E512" s="175" t="n">
        <v>3419</v>
      </c>
      <c r="F512" s="176" t="n">
        <v>5331</v>
      </c>
      <c r="G512" s="114" t="s">
        <v>88</v>
      </c>
      <c r="H512" s="102" t="n">
        <v>400</v>
      </c>
      <c r="I512" s="92" t="n">
        <v>0</v>
      </c>
      <c r="J512" s="92" t="n">
        <f aca="false">+H512+I512</f>
        <v>400</v>
      </c>
      <c r="K512" s="93" t="n">
        <v>0</v>
      </c>
      <c r="L512" s="93" t="n">
        <f aca="false">+J512+K512</f>
        <v>400</v>
      </c>
      <c r="M512" s="93" t="n">
        <v>0</v>
      </c>
      <c r="N512" s="93" t="n">
        <f aca="false">+L512+M512</f>
        <v>400</v>
      </c>
      <c r="O512" s="93" t="n">
        <v>0</v>
      </c>
      <c r="P512" s="93" t="n">
        <f aca="false">+N512+O512</f>
        <v>400</v>
      </c>
      <c r="Q512" s="93" t="n">
        <v>0</v>
      </c>
      <c r="R512" s="93" t="n">
        <f aca="false">+P512+Q512</f>
        <v>400</v>
      </c>
      <c r="S512" s="93" t="n">
        <v>0</v>
      </c>
      <c r="T512" s="93" t="n">
        <f aca="false">+R512+S512</f>
        <v>400</v>
      </c>
      <c r="U512" s="93" t="n">
        <v>0</v>
      </c>
      <c r="V512" s="93" t="n">
        <f aca="false">+T512+U512</f>
        <v>400</v>
      </c>
      <c r="W512" s="93" t="n">
        <v>0</v>
      </c>
      <c r="X512" s="93" t="n">
        <f aca="false">+V512+W512</f>
        <v>400</v>
      </c>
      <c r="Y512" s="93" t="n">
        <v>0</v>
      </c>
      <c r="Z512" s="93" t="n">
        <f aca="false">+X512+Y512</f>
        <v>400</v>
      </c>
      <c r="AA512" s="93" t="n">
        <v>0</v>
      </c>
      <c r="AB512" s="93" t="n">
        <f aca="false">+Z512+AA512</f>
        <v>400</v>
      </c>
      <c r="AC512" s="93" t="n">
        <v>0</v>
      </c>
      <c r="AD512" s="93" t="n">
        <f aca="false">+AB512+AC512</f>
        <v>400</v>
      </c>
      <c r="AE512" s="93" t="n">
        <v>0</v>
      </c>
      <c r="AF512" s="93" t="n">
        <f aca="false">+AD512+AE512</f>
        <v>400</v>
      </c>
      <c r="AG512" s="93" t="n">
        <v>0</v>
      </c>
      <c r="AH512" s="93" t="n">
        <f aca="false">+AF512+AG512</f>
        <v>400</v>
      </c>
      <c r="AI512" s="93" t="n">
        <v>-125</v>
      </c>
      <c r="AJ512" s="93" t="n">
        <f aca="false">+AH512+AI512</f>
        <v>275</v>
      </c>
      <c r="AK512" s="93" t="n">
        <v>0</v>
      </c>
      <c r="AL512" s="93" t="n">
        <f aca="false">+AJ512+AK512</f>
        <v>275</v>
      </c>
      <c r="AM512" s="232"/>
      <c r="AN512" s="93"/>
      <c r="AO512" s="233"/>
      <c r="AP512" s="233"/>
      <c r="AQ512" s="233"/>
      <c r="AR512" s="233"/>
      <c r="AS512" s="233"/>
      <c r="AT512" s="233"/>
      <c r="AU512" s="233"/>
      <c r="AV512" s="93" t="n">
        <f aca="false">+AL512+AM512+AN512+AO512+AP512+AQ512+AR512+AS512+AT512+AU512</f>
        <v>275</v>
      </c>
      <c r="AW512" s="93" t="n">
        <v>0</v>
      </c>
      <c r="AX512" s="93" t="n">
        <f aca="false">+AV512+AW512</f>
        <v>275</v>
      </c>
      <c r="AY512" s="93" t="n">
        <v>0</v>
      </c>
      <c r="AZ512" s="93" t="n">
        <f aca="false">+AX512+AY512</f>
        <v>275</v>
      </c>
      <c r="BA512" s="93" t="n">
        <v>0</v>
      </c>
      <c r="BB512" s="93" t="n">
        <f aca="false">+AZ512+BA512</f>
        <v>275</v>
      </c>
      <c r="BC512" s="93" t="n">
        <v>-275</v>
      </c>
      <c r="BD512" s="93" t="n">
        <f aca="false">+BB512+BC512</f>
        <v>0</v>
      </c>
      <c r="BE512" s="95" t="n">
        <v>0</v>
      </c>
      <c r="BF512" s="95" t="n">
        <f aca="false">+BD512+BE512</f>
        <v>0</v>
      </c>
      <c r="BG512" s="95" t="n">
        <v>0</v>
      </c>
      <c r="BH512" s="95" t="n">
        <f aca="false">+BF512+BG512</f>
        <v>0</v>
      </c>
      <c r="BI512" s="93" t="n">
        <v>0</v>
      </c>
      <c r="BJ512" s="93" t="n">
        <f aca="false">+BH512+BI512</f>
        <v>0</v>
      </c>
      <c r="BK512" s="93" t="n">
        <v>0</v>
      </c>
      <c r="BL512" s="93" t="n">
        <f aca="false">+BJ512+BK512</f>
        <v>0</v>
      </c>
      <c r="BM512" s="234"/>
    </row>
    <row r="513" s="235" customFormat="true" ht="22.5" hidden="false" customHeight="false" outlineLevel="0" collapsed="false">
      <c r="A513" s="37"/>
      <c r="B513" s="180" t="s">
        <v>48</v>
      </c>
      <c r="C513" s="97" t="s">
        <v>573</v>
      </c>
      <c r="D513" s="98" t="s">
        <v>155</v>
      </c>
      <c r="E513" s="99" t="s">
        <v>46</v>
      </c>
      <c r="F513" s="99" t="s">
        <v>46</v>
      </c>
      <c r="G513" s="143" t="s">
        <v>575</v>
      </c>
      <c r="H513" s="80" t="n">
        <v>0</v>
      </c>
      <c r="I513" s="81"/>
      <c r="J513" s="81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 t="n">
        <v>0</v>
      </c>
      <c r="AG513" s="82" t="n">
        <v>0</v>
      </c>
      <c r="AH513" s="82" t="n">
        <v>0</v>
      </c>
      <c r="AI513" s="82" t="n">
        <f aca="false">+AI514</f>
        <v>10</v>
      </c>
      <c r="AJ513" s="82" t="n">
        <f aca="false">+AH513+AI513</f>
        <v>10</v>
      </c>
      <c r="AK513" s="82" t="n">
        <f aca="false">+AK514</f>
        <v>0</v>
      </c>
      <c r="AL513" s="82" t="n">
        <f aca="false">+AJ513+AK513</f>
        <v>10</v>
      </c>
      <c r="AM513" s="233"/>
      <c r="AN513" s="82"/>
      <c r="AO513" s="233"/>
      <c r="AP513" s="233"/>
      <c r="AQ513" s="233"/>
      <c r="AR513" s="233"/>
      <c r="AS513" s="233"/>
      <c r="AT513" s="233"/>
      <c r="AU513" s="233"/>
      <c r="AV513" s="82" t="n">
        <f aca="false">+AL513+AM513+AN513+AO513+AP513+AQ513+AR513+AS513+AT513+AU513</f>
        <v>10</v>
      </c>
      <c r="AW513" s="82" t="n">
        <v>0</v>
      </c>
      <c r="AX513" s="82" t="n">
        <f aca="false">+AV513+AW513</f>
        <v>10</v>
      </c>
      <c r="AY513" s="82" t="n">
        <v>0</v>
      </c>
      <c r="AZ513" s="82" t="n">
        <f aca="false">+AX513+AY513</f>
        <v>10</v>
      </c>
      <c r="BA513" s="82" t="n">
        <v>0</v>
      </c>
      <c r="BB513" s="82" t="n">
        <f aca="false">+AZ513+BA513</f>
        <v>10</v>
      </c>
      <c r="BC513" s="82" t="n">
        <v>0</v>
      </c>
      <c r="BD513" s="82" t="n">
        <f aca="false">+BB513+BC513</f>
        <v>10</v>
      </c>
      <c r="BE513" s="84" t="n">
        <v>0</v>
      </c>
      <c r="BF513" s="84" t="n">
        <f aca="false">+BD513+BE513</f>
        <v>10</v>
      </c>
      <c r="BG513" s="84" t="n">
        <v>0</v>
      </c>
      <c r="BH513" s="84" t="n">
        <f aca="false">+BF513+BG513</f>
        <v>10</v>
      </c>
      <c r="BI513" s="82" t="n">
        <v>0</v>
      </c>
      <c r="BJ513" s="82" t="n">
        <f aca="false">+BH513+BI513</f>
        <v>10</v>
      </c>
      <c r="BK513" s="82" t="n">
        <v>0</v>
      </c>
      <c r="BL513" s="82" t="n">
        <f aca="false">+BJ513+BK513</f>
        <v>10</v>
      </c>
      <c r="BM513" s="234"/>
    </row>
    <row r="514" s="235" customFormat="true" ht="12.75" hidden="false" customHeight="false" outlineLevel="0" collapsed="false">
      <c r="A514" s="37"/>
      <c r="B514" s="180"/>
      <c r="C514" s="97"/>
      <c r="D514" s="98"/>
      <c r="E514" s="88" t="n">
        <v>3113</v>
      </c>
      <c r="F514" s="88" t="n">
        <v>5321</v>
      </c>
      <c r="G514" s="90" t="s">
        <v>85</v>
      </c>
      <c r="H514" s="102" t="n">
        <v>0</v>
      </c>
      <c r="I514" s="92"/>
      <c r="J514" s="92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 t="n">
        <v>0</v>
      </c>
      <c r="AG514" s="93" t="n">
        <v>0</v>
      </c>
      <c r="AH514" s="93" t="n">
        <v>0</v>
      </c>
      <c r="AI514" s="93" t="n">
        <v>10</v>
      </c>
      <c r="AJ514" s="93" t="n">
        <f aca="false">+AH514+AI514</f>
        <v>10</v>
      </c>
      <c r="AK514" s="93" t="n">
        <v>0</v>
      </c>
      <c r="AL514" s="93" t="n">
        <f aca="false">+AJ514+AK514</f>
        <v>10</v>
      </c>
      <c r="AM514" s="232"/>
      <c r="AN514" s="82"/>
      <c r="AO514" s="233"/>
      <c r="AP514" s="233"/>
      <c r="AQ514" s="233"/>
      <c r="AR514" s="233"/>
      <c r="AS514" s="233"/>
      <c r="AT514" s="233"/>
      <c r="AU514" s="233"/>
      <c r="AV514" s="93" t="n">
        <f aca="false">+AL514+AM514+AN514+AO514+AP514+AQ514+AR514+AS514+AT514+AU514</f>
        <v>10</v>
      </c>
      <c r="AW514" s="93" t="n">
        <v>0</v>
      </c>
      <c r="AX514" s="93" t="n">
        <f aca="false">+AV514+AW514</f>
        <v>10</v>
      </c>
      <c r="AY514" s="93" t="n">
        <v>0</v>
      </c>
      <c r="AZ514" s="93" t="n">
        <f aca="false">+AX514+AY514</f>
        <v>10</v>
      </c>
      <c r="BA514" s="93" t="n">
        <v>0</v>
      </c>
      <c r="BB514" s="93" t="n">
        <f aca="false">+AZ514+BA514</f>
        <v>10</v>
      </c>
      <c r="BC514" s="93" t="n">
        <v>0</v>
      </c>
      <c r="BD514" s="93" t="n">
        <f aca="false">+BB514+BC514</f>
        <v>10</v>
      </c>
      <c r="BE514" s="95" t="n">
        <v>0</v>
      </c>
      <c r="BF514" s="95" t="n">
        <f aca="false">+BD514+BE514</f>
        <v>10</v>
      </c>
      <c r="BG514" s="95" t="n">
        <v>0</v>
      </c>
      <c r="BH514" s="95" t="n">
        <f aca="false">+BF514+BG514</f>
        <v>10</v>
      </c>
      <c r="BI514" s="93" t="n">
        <v>0</v>
      </c>
      <c r="BJ514" s="93" t="n">
        <f aca="false">+BH514+BI514</f>
        <v>10</v>
      </c>
      <c r="BK514" s="93" t="n">
        <v>0</v>
      </c>
      <c r="BL514" s="93" t="n">
        <f aca="false">+BJ514+BK514</f>
        <v>10</v>
      </c>
      <c r="BM514" s="234"/>
    </row>
    <row r="515" s="235" customFormat="true" ht="22.5" hidden="false" customHeight="false" outlineLevel="0" collapsed="false">
      <c r="A515" s="37"/>
      <c r="B515" s="180" t="s">
        <v>48</v>
      </c>
      <c r="C515" s="97" t="s">
        <v>573</v>
      </c>
      <c r="D515" s="98" t="s">
        <v>165</v>
      </c>
      <c r="E515" s="99" t="s">
        <v>46</v>
      </c>
      <c r="F515" s="99" t="s">
        <v>46</v>
      </c>
      <c r="G515" s="143" t="s">
        <v>576</v>
      </c>
      <c r="H515" s="80" t="n">
        <v>0</v>
      </c>
      <c r="I515" s="81"/>
      <c r="J515" s="81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 t="n">
        <v>0</v>
      </c>
      <c r="AG515" s="82" t="n">
        <v>0</v>
      </c>
      <c r="AH515" s="82" t="n">
        <v>0</v>
      </c>
      <c r="AI515" s="82" t="n">
        <f aca="false">+AI516</f>
        <v>10</v>
      </c>
      <c r="AJ515" s="82" t="n">
        <f aca="false">+AH515+AI515</f>
        <v>10</v>
      </c>
      <c r="AK515" s="82" t="n">
        <f aca="false">+AK516</f>
        <v>0</v>
      </c>
      <c r="AL515" s="82" t="n">
        <f aca="false">+AJ515+AK515</f>
        <v>10</v>
      </c>
      <c r="AM515" s="233"/>
      <c r="AN515" s="82"/>
      <c r="AO515" s="233"/>
      <c r="AP515" s="233"/>
      <c r="AQ515" s="233"/>
      <c r="AR515" s="233"/>
      <c r="AS515" s="233"/>
      <c r="AT515" s="233"/>
      <c r="AU515" s="233"/>
      <c r="AV515" s="82" t="n">
        <f aca="false">+AL515+AM515+AN515+AO515+AP515+AQ515+AR515+AS515+AT515+AU515</f>
        <v>10</v>
      </c>
      <c r="AW515" s="82" t="n">
        <v>0</v>
      </c>
      <c r="AX515" s="82" t="n">
        <f aca="false">+AV515+AW515</f>
        <v>10</v>
      </c>
      <c r="AY515" s="82" t="n">
        <v>0</v>
      </c>
      <c r="AZ515" s="82" t="n">
        <f aca="false">+AX515+AY515</f>
        <v>10</v>
      </c>
      <c r="BA515" s="82" t="n">
        <v>0</v>
      </c>
      <c r="BB515" s="82" t="n">
        <f aca="false">+AZ515+BA515</f>
        <v>10</v>
      </c>
      <c r="BC515" s="82" t="n">
        <v>0</v>
      </c>
      <c r="BD515" s="82" t="n">
        <f aca="false">+BB515+BC515</f>
        <v>10</v>
      </c>
      <c r="BE515" s="84" t="n">
        <v>0</v>
      </c>
      <c r="BF515" s="84" t="n">
        <f aca="false">+BD515+BE515</f>
        <v>10</v>
      </c>
      <c r="BG515" s="84" t="n">
        <v>0</v>
      </c>
      <c r="BH515" s="84" t="n">
        <f aca="false">+BF515+BG515</f>
        <v>10</v>
      </c>
      <c r="BI515" s="82" t="n">
        <v>0</v>
      </c>
      <c r="BJ515" s="82" t="n">
        <f aca="false">+BH515+BI515</f>
        <v>10</v>
      </c>
      <c r="BK515" s="82" t="n">
        <v>0</v>
      </c>
      <c r="BL515" s="82" t="n">
        <f aca="false">+BJ515+BK515</f>
        <v>10</v>
      </c>
      <c r="BM515" s="234"/>
    </row>
    <row r="516" s="235" customFormat="true" ht="12.75" hidden="false" customHeight="false" outlineLevel="0" collapsed="false">
      <c r="A516" s="37"/>
      <c r="B516" s="180"/>
      <c r="C516" s="97"/>
      <c r="D516" s="98"/>
      <c r="E516" s="88" t="n">
        <v>3113</v>
      </c>
      <c r="F516" s="88" t="n">
        <v>5321</v>
      </c>
      <c r="G516" s="144" t="s">
        <v>85</v>
      </c>
      <c r="H516" s="102" t="n">
        <v>0</v>
      </c>
      <c r="I516" s="92"/>
      <c r="J516" s="92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 t="n">
        <v>0</v>
      </c>
      <c r="AG516" s="93" t="n">
        <v>0</v>
      </c>
      <c r="AH516" s="93" t="n">
        <v>0</v>
      </c>
      <c r="AI516" s="93" t="n">
        <v>10</v>
      </c>
      <c r="AJ516" s="93" t="n">
        <f aca="false">+AH516+AI516</f>
        <v>10</v>
      </c>
      <c r="AK516" s="93" t="n">
        <v>0</v>
      </c>
      <c r="AL516" s="93" t="n">
        <f aca="false">+AJ516+AK516</f>
        <v>10</v>
      </c>
      <c r="AM516" s="232"/>
      <c r="AN516" s="82"/>
      <c r="AO516" s="233"/>
      <c r="AP516" s="233"/>
      <c r="AQ516" s="233"/>
      <c r="AR516" s="233"/>
      <c r="AS516" s="233"/>
      <c r="AT516" s="233"/>
      <c r="AU516" s="233"/>
      <c r="AV516" s="93" t="n">
        <f aca="false">+AL516+AM516+AN516+AO516+AP516+AQ516+AR516+AS516+AT516+AU516</f>
        <v>10</v>
      </c>
      <c r="AW516" s="93" t="n">
        <v>0</v>
      </c>
      <c r="AX516" s="93" t="n">
        <f aca="false">+AV516+AW516</f>
        <v>10</v>
      </c>
      <c r="AY516" s="93" t="n">
        <v>0</v>
      </c>
      <c r="AZ516" s="93" t="n">
        <f aca="false">+AX516+AY516</f>
        <v>10</v>
      </c>
      <c r="BA516" s="93" t="n">
        <v>0</v>
      </c>
      <c r="BB516" s="93" t="n">
        <f aca="false">+AZ516+BA516</f>
        <v>10</v>
      </c>
      <c r="BC516" s="93" t="n">
        <v>0</v>
      </c>
      <c r="BD516" s="93" t="n">
        <f aca="false">+BB516+BC516</f>
        <v>10</v>
      </c>
      <c r="BE516" s="95" t="n">
        <v>0</v>
      </c>
      <c r="BF516" s="95" t="n">
        <f aca="false">+BD516+BE516</f>
        <v>10</v>
      </c>
      <c r="BG516" s="95" t="n">
        <v>0</v>
      </c>
      <c r="BH516" s="95" t="n">
        <f aca="false">+BF516+BG516</f>
        <v>10</v>
      </c>
      <c r="BI516" s="93" t="n">
        <v>0</v>
      </c>
      <c r="BJ516" s="93" t="n">
        <f aca="false">+BH516+BI516</f>
        <v>10</v>
      </c>
      <c r="BK516" s="93" t="n">
        <v>0</v>
      </c>
      <c r="BL516" s="93" t="n">
        <f aca="false">+BJ516+BK516</f>
        <v>10</v>
      </c>
      <c r="BM516" s="234"/>
    </row>
    <row r="517" s="235" customFormat="true" ht="22.5" hidden="false" customHeight="false" outlineLevel="0" collapsed="false">
      <c r="A517" s="37"/>
      <c r="B517" s="180" t="s">
        <v>48</v>
      </c>
      <c r="C517" s="97" t="s">
        <v>573</v>
      </c>
      <c r="D517" s="98" t="s">
        <v>577</v>
      </c>
      <c r="E517" s="99" t="s">
        <v>46</v>
      </c>
      <c r="F517" s="99" t="s">
        <v>46</v>
      </c>
      <c r="G517" s="143" t="s">
        <v>578</v>
      </c>
      <c r="H517" s="80" t="n">
        <v>0</v>
      </c>
      <c r="I517" s="81"/>
      <c r="J517" s="81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 t="n">
        <v>0</v>
      </c>
      <c r="AG517" s="82" t="n">
        <v>0</v>
      </c>
      <c r="AH517" s="82" t="n">
        <v>0</v>
      </c>
      <c r="AI517" s="82" t="n">
        <f aca="false">+AI518</f>
        <v>10</v>
      </c>
      <c r="AJ517" s="82" t="n">
        <f aca="false">+AH517+AI517</f>
        <v>10</v>
      </c>
      <c r="AK517" s="82" t="n">
        <f aca="false">+AK518</f>
        <v>0</v>
      </c>
      <c r="AL517" s="82" t="n">
        <f aca="false">+AJ517+AK517</f>
        <v>10</v>
      </c>
      <c r="AM517" s="233"/>
      <c r="AN517" s="82"/>
      <c r="AO517" s="233"/>
      <c r="AP517" s="233"/>
      <c r="AQ517" s="233"/>
      <c r="AR517" s="233"/>
      <c r="AS517" s="233"/>
      <c r="AT517" s="233"/>
      <c r="AU517" s="233"/>
      <c r="AV517" s="82" t="n">
        <f aca="false">+AL517+AM517+AN517+AO517+AP517+AQ517+AR517+AS517+AT517+AU517</f>
        <v>10</v>
      </c>
      <c r="AW517" s="82" t="n">
        <v>0</v>
      </c>
      <c r="AX517" s="82" t="n">
        <f aca="false">+AV517+AW517</f>
        <v>10</v>
      </c>
      <c r="AY517" s="82" t="n">
        <v>0</v>
      </c>
      <c r="AZ517" s="82" t="n">
        <f aca="false">+AX517+AY517</f>
        <v>10</v>
      </c>
      <c r="BA517" s="82" t="n">
        <v>0</v>
      </c>
      <c r="BB517" s="82" t="n">
        <f aca="false">+AZ517+BA517</f>
        <v>10</v>
      </c>
      <c r="BC517" s="82" t="n">
        <v>0</v>
      </c>
      <c r="BD517" s="82" t="n">
        <f aca="false">+BB517+BC517</f>
        <v>10</v>
      </c>
      <c r="BE517" s="84" t="n">
        <v>0</v>
      </c>
      <c r="BF517" s="84" t="n">
        <f aca="false">+BD517+BE517</f>
        <v>10</v>
      </c>
      <c r="BG517" s="84" t="n">
        <v>0</v>
      </c>
      <c r="BH517" s="84" t="n">
        <f aca="false">+BF517+BG517</f>
        <v>10</v>
      </c>
      <c r="BI517" s="82" t="n">
        <v>0</v>
      </c>
      <c r="BJ517" s="82" t="n">
        <f aca="false">+BH517+BI517</f>
        <v>10</v>
      </c>
      <c r="BK517" s="82" t="n">
        <v>0</v>
      </c>
      <c r="BL517" s="82" t="n">
        <f aca="false">+BJ517+BK517</f>
        <v>10</v>
      </c>
      <c r="BM517" s="234"/>
    </row>
    <row r="518" s="235" customFormat="true" ht="12.75" hidden="false" customHeight="false" outlineLevel="0" collapsed="false">
      <c r="A518" s="37"/>
      <c r="B518" s="180"/>
      <c r="C518" s="97"/>
      <c r="D518" s="98"/>
      <c r="E518" s="88" t="n">
        <v>3113</v>
      </c>
      <c r="F518" s="88" t="n">
        <v>5321</v>
      </c>
      <c r="G518" s="144" t="s">
        <v>85</v>
      </c>
      <c r="H518" s="102" t="n">
        <v>0</v>
      </c>
      <c r="I518" s="92"/>
      <c r="J518" s="92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 t="n">
        <v>0</v>
      </c>
      <c r="AG518" s="93" t="n">
        <v>0</v>
      </c>
      <c r="AH518" s="93" t="n">
        <v>0</v>
      </c>
      <c r="AI518" s="93" t="n">
        <v>10</v>
      </c>
      <c r="AJ518" s="93" t="n">
        <f aca="false">+AH518+AI518</f>
        <v>10</v>
      </c>
      <c r="AK518" s="93" t="n">
        <v>0</v>
      </c>
      <c r="AL518" s="93" t="n">
        <f aca="false">+AJ518+AK518</f>
        <v>10</v>
      </c>
      <c r="AM518" s="232"/>
      <c r="AN518" s="82"/>
      <c r="AO518" s="233"/>
      <c r="AP518" s="233"/>
      <c r="AQ518" s="233"/>
      <c r="AR518" s="233"/>
      <c r="AS518" s="233"/>
      <c r="AT518" s="233"/>
      <c r="AU518" s="233"/>
      <c r="AV518" s="93" t="n">
        <f aca="false">+AL518+AM518+AN518+AO518+AP518+AQ518+AR518+AS518+AT518+AU518</f>
        <v>10</v>
      </c>
      <c r="AW518" s="93" t="n">
        <v>0</v>
      </c>
      <c r="AX518" s="93" t="n">
        <f aca="false">+AV518+AW518</f>
        <v>10</v>
      </c>
      <c r="AY518" s="93" t="n">
        <v>0</v>
      </c>
      <c r="AZ518" s="93" t="n">
        <f aca="false">+AX518+AY518</f>
        <v>10</v>
      </c>
      <c r="BA518" s="93" t="n">
        <v>0</v>
      </c>
      <c r="BB518" s="93" t="n">
        <f aca="false">+AZ518+BA518</f>
        <v>10</v>
      </c>
      <c r="BC518" s="93" t="n">
        <v>0</v>
      </c>
      <c r="BD518" s="93" t="n">
        <f aca="false">+BB518+BC518</f>
        <v>10</v>
      </c>
      <c r="BE518" s="95" t="n">
        <v>0</v>
      </c>
      <c r="BF518" s="95" t="n">
        <f aca="false">+BD518+BE518</f>
        <v>10</v>
      </c>
      <c r="BG518" s="95" t="n">
        <v>0</v>
      </c>
      <c r="BH518" s="95" t="n">
        <f aca="false">+BF518+BG518</f>
        <v>10</v>
      </c>
      <c r="BI518" s="93" t="n">
        <v>0</v>
      </c>
      <c r="BJ518" s="93" t="n">
        <f aca="false">+BH518+BI518</f>
        <v>10</v>
      </c>
      <c r="BK518" s="93" t="n">
        <v>0</v>
      </c>
      <c r="BL518" s="93" t="n">
        <f aca="false">+BJ518+BK518</f>
        <v>10</v>
      </c>
      <c r="BM518" s="234"/>
    </row>
    <row r="519" s="235" customFormat="true" ht="22.5" hidden="false" customHeight="false" outlineLevel="0" collapsed="false">
      <c r="A519" s="37"/>
      <c r="B519" s="180" t="s">
        <v>48</v>
      </c>
      <c r="C519" s="97" t="s">
        <v>573</v>
      </c>
      <c r="D519" s="98" t="s">
        <v>579</v>
      </c>
      <c r="E519" s="99" t="s">
        <v>46</v>
      </c>
      <c r="F519" s="99" t="s">
        <v>46</v>
      </c>
      <c r="G519" s="143" t="s">
        <v>580</v>
      </c>
      <c r="H519" s="80" t="n">
        <v>0</v>
      </c>
      <c r="I519" s="81"/>
      <c r="J519" s="81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 t="n">
        <v>0</v>
      </c>
      <c r="AG519" s="82" t="n">
        <v>0</v>
      </c>
      <c r="AH519" s="82" t="n">
        <v>0</v>
      </c>
      <c r="AI519" s="82" t="n">
        <f aca="false">+AI520</f>
        <v>10</v>
      </c>
      <c r="AJ519" s="82" t="n">
        <f aca="false">+AH519+AI519</f>
        <v>10</v>
      </c>
      <c r="AK519" s="82" t="n">
        <f aca="false">+AK520</f>
        <v>0</v>
      </c>
      <c r="AL519" s="82" t="n">
        <f aca="false">+AJ519+AK519</f>
        <v>10</v>
      </c>
      <c r="AM519" s="233"/>
      <c r="AN519" s="82"/>
      <c r="AO519" s="233"/>
      <c r="AP519" s="233"/>
      <c r="AQ519" s="233"/>
      <c r="AR519" s="233"/>
      <c r="AS519" s="233"/>
      <c r="AT519" s="233"/>
      <c r="AU519" s="233"/>
      <c r="AV519" s="82" t="n">
        <f aca="false">+AL519+AM519+AN519+AO519+AP519+AQ519+AR519+AS519+AT519+AU519</f>
        <v>10</v>
      </c>
      <c r="AW519" s="82" t="n">
        <v>0</v>
      </c>
      <c r="AX519" s="82" t="n">
        <f aca="false">+AV519+AW519</f>
        <v>10</v>
      </c>
      <c r="AY519" s="82" t="n">
        <v>0</v>
      </c>
      <c r="AZ519" s="82" t="n">
        <f aca="false">+AX519+AY519</f>
        <v>10</v>
      </c>
      <c r="BA519" s="82" t="n">
        <v>0</v>
      </c>
      <c r="BB519" s="82" t="n">
        <f aca="false">+AZ519+BA519</f>
        <v>10</v>
      </c>
      <c r="BC519" s="82" t="n">
        <v>0</v>
      </c>
      <c r="BD519" s="82" t="n">
        <f aca="false">+BB519+BC519</f>
        <v>10</v>
      </c>
      <c r="BE519" s="84" t="n">
        <v>0</v>
      </c>
      <c r="BF519" s="84" t="n">
        <f aca="false">+BD519+BE519</f>
        <v>10</v>
      </c>
      <c r="BG519" s="84" t="n">
        <v>0</v>
      </c>
      <c r="BH519" s="84" t="n">
        <f aca="false">+BF519+BG519</f>
        <v>10</v>
      </c>
      <c r="BI519" s="82" t="n">
        <v>0</v>
      </c>
      <c r="BJ519" s="82" t="n">
        <f aca="false">+BH519+BI519</f>
        <v>10</v>
      </c>
      <c r="BK519" s="82" t="n">
        <v>0</v>
      </c>
      <c r="BL519" s="82" t="n">
        <f aca="false">+BJ519+BK519</f>
        <v>10</v>
      </c>
      <c r="BM519" s="234"/>
    </row>
    <row r="520" s="235" customFormat="true" ht="12.75" hidden="false" customHeight="false" outlineLevel="0" collapsed="false">
      <c r="A520" s="37"/>
      <c r="B520" s="180"/>
      <c r="C520" s="97"/>
      <c r="D520" s="98"/>
      <c r="E520" s="88" t="n">
        <v>3113</v>
      </c>
      <c r="F520" s="88" t="n">
        <v>5321</v>
      </c>
      <c r="G520" s="144" t="s">
        <v>85</v>
      </c>
      <c r="H520" s="102" t="n">
        <v>0</v>
      </c>
      <c r="I520" s="92"/>
      <c r="J520" s="92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 t="n">
        <v>0</v>
      </c>
      <c r="AG520" s="93" t="n">
        <v>0</v>
      </c>
      <c r="AH520" s="93" t="n">
        <v>0</v>
      </c>
      <c r="AI520" s="93" t="n">
        <v>10</v>
      </c>
      <c r="AJ520" s="93" t="n">
        <f aca="false">+AH520+AI520</f>
        <v>10</v>
      </c>
      <c r="AK520" s="93" t="n">
        <v>0</v>
      </c>
      <c r="AL520" s="93" t="n">
        <f aca="false">+AJ520+AK520</f>
        <v>10</v>
      </c>
      <c r="AM520" s="232"/>
      <c r="AN520" s="82"/>
      <c r="AO520" s="233"/>
      <c r="AP520" s="233"/>
      <c r="AQ520" s="233"/>
      <c r="AR520" s="233"/>
      <c r="AS520" s="233"/>
      <c r="AT520" s="233"/>
      <c r="AU520" s="233"/>
      <c r="AV520" s="93" t="n">
        <f aca="false">+AL520+AM520+AN520+AO520+AP520+AQ520+AR520+AS520+AT520+AU520</f>
        <v>10</v>
      </c>
      <c r="AW520" s="93" t="n">
        <v>0</v>
      </c>
      <c r="AX520" s="93" t="n">
        <f aca="false">+AV520+AW520</f>
        <v>10</v>
      </c>
      <c r="AY520" s="93" t="n">
        <v>0</v>
      </c>
      <c r="AZ520" s="93" t="n">
        <f aca="false">+AX520+AY520</f>
        <v>10</v>
      </c>
      <c r="BA520" s="93" t="n">
        <v>0</v>
      </c>
      <c r="BB520" s="93" t="n">
        <f aca="false">+AZ520+BA520</f>
        <v>10</v>
      </c>
      <c r="BC520" s="93" t="n">
        <v>0</v>
      </c>
      <c r="BD520" s="93" t="n">
        <f aca="false">+BB520+BC520</f>
        <v>10</v>
      </c>
      <c r="BE520" s="95" t="n">
        <v>0</v>
      </c>
      <c r="BF520" s="95" t="n">
        <f aca="false">+BD520+BE520</f>
        <v>10</v>
      </c>
      <c r="BG520" s="95" t="n">
        <v>0</v>
      </c>
      <c r="BH520" s="95" t="n">
        <f aca="false">+BF520+BG520</f>
        <v>10</v>
      </c>
      <c r="BI520" s="93" t="n">
        <v>0</v>
      </c>
      <c r="BJ520" s="93" t="n">
        <f aca="false">+BH520+BI520</f>
        <v>10</v>
      </c>
      <c r="BK520" s="93" t="n">
        <v>0</v>
      </c>
      <c r="BL520" s="93" t="n">
        <f aca="false">+BJ520+BK520</f>
        <v>10</v>
      </c>
      <c r="BM520" s="234"/>
    </row>
    <row r="521" s="235" customFormat="true" ht="22.5" hidden="false" customHeight="false" outlineLevel="0" collapsed="false">
      <c r="A521" s="37"/>
      <c r="B521" s="180" t="s">
        <v>48</v>
      </c>
      <c r="C521" s="97" t="s">
        <v>573</v>
      </c>
      <c r="D521" s="98" t="s">
        <v>135</v>
      </c>
      <c r="E521" s="99" t="s">
        <v>46</v>
      </c>
      <c r="F521" s="99" t="s">
        <v>46</v>
      </c>
      <c r="G521" s="143" t="s">
        <v>581</v>
      </c>
      <c r="H521" s="80" t="n">
        <v>0</v>
      </c>
      <c r="I521" s="81"/>
      <c r="J521" s="81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 t="n">
        <v>0</v>
      </c>
      <c r="AG521" s="82" t="n">
        <v>0</v>
      </c>
      <c r="AH521" s="82" t="n">
        <v>0</v>
      </c>
      <c r="AI521" s="82" t="n">
        <f aca="false">+AI522</f>
        <v>10</v>
      </c>
      <c r="AJ521" s="82" t="n">
        <f aca="false">+AH521+AI521</f>
        <v>10</v>
      </c>
      <c r="AK521" s="82" t="n">
        <f aca="false">+AK522</f>
        <v>0</v>
      </c>
      <c r="AL521" s="82" t="n">
        <f aca="false">+AJ521+AK521</f>
        <v>10</v>
      </c>
      <c r="AM521" s="233"/>
      <c r="AN521" s="82"/>
      <c r="AO521" s="233"/>
      <c r="AP521" s="233"/>
      <c r="AQ521" s="233"/>
      <c r="AR521" s="233"/>
      <c r="AS521" s="233"/>
      <c r="AT521" s="233"/>
      <c r="AU521" s="233"/>
      <c r="AV521" s="82" t="n">
        <f aca="false">+AL521+AM521+AN521+AO521+AP521+AQ521+AR521+AS521+AT521+AU521</f>
        <v>10</v>
      </c>
      <c r="AW521" s="82" t="n">
        <v>0</v>
      </c>
      <c r="AX521" s="82" t="n">
        <f aca="false">+AV521+AW521</f>
        <v>10</v>
      </c>
      <c r="AY521" s="82" t="n">
        <v>0</v>
      </c>
      <c r="AZ521" s="82" t="n">
        <f aca="false">+AX521+AY521</f>
        <v>10</v>
      </c>
      <c r="BA521" s="82" t="n">
        <v>0</v>
      </c>
      <c r="BB521" s="82" t="n">
        <f aca="false">+AZ521+BA521</f>
        <v>10</v>
      </c>
      <c r="BC521" s="82" t="n">
        <v>0</v>
      </c>
      <c r="BD521" s="82" t="n">
        <f aca="false">+BB521+BC521</f>
        <v>10</v>
      </c>
      <c r="BE521" s="84" t="n">
        <v>0</v>
      </c>
      <c r="BF521" s="84" t="n">
        <f aca="false">+BD521+BE521</f>
        <v>10</v>
      </c>
      <c r="BG521" s="84" t="n">
        <v>0</v>
      </c>
      <c r="BH521" s="84" t="n">
        <f aca="false">+BF521+BG521</f>
        <v>10</v>
      </c>
      <c r="BI521" s="82" t="n">
        <v>0</v>
      </c>
      <c r="BJ521" s="82" t="n">
        <f aca="false">+BH521+BI521</f>
        <v>10</v>
      </c>
      <c r="BK521" s="82" t="n">
        <v>0</v>
      </c>
      <c r="BL521" s="82" t="n">
        <f aca="false">+BJ521+BK521</f>
        <v>10</v>
      </c>
      <c r="BM521" s="234"/>
    </row>
    <row r="522" s="235" customFormat="true" ht="12.75" hidden="false" customHeight="false" outlineLevel="0" collapsed="false">
      <c r="A522" s="37"/>
      <c r="B522" s="180"/>
      <c r="C522" s="97"/>
      <c r="D522" s="98"/>
      <c r="E522" s="88" t="n">
        <v>3113</v>
      </c>
      <c r="F522" s="88" t="n">
        <v>5321</v>
      </c>
      <c r="G522" s="144" t="s">
        <v>85</v>
      </c>
      <c r="H522" s="102" t="n">
        <v>0</v>
      </c>
      <c r="I522" s="92"/>
      <c r="J522" s="92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 t="n">
        <v>0</v>
      </c>
      <c r="AG522" s="93" t="n">
        <v>0</v>
      </c>
      <c r="AH522" s="93" t="n">
        <v>0</v>
      </c>
      <c r="AI522" s="93" t="n">
        <v>10</v>
      </c>
      <c r="AJ522" s="93" t="n">
        <f aca="false">+AH522+AI522</f>
        <v>10</v>
      </c>
      <c r="AK522" s="93" t="n">
        <v>0</v>
      </c>
      <c r="AL522" s="93" t="n">
        <f aca="false">+AJ522+AK522</f>
        <v>10</v>
      </c>
      <c r="AM522" s="232"/>
      <c r="AN522" s="82"/>
      <c r="AO522" s="233"/>
      <c r="AP522" s="233"/>
      <c r="AQ522" s="233"/>
      <c r="AR522" s="233"/>
      <c r="AS522" s="233"/>
      <c r="AT522" s="233"/>
      <c r="AU522" s="233"/>
      <c r="AV522" s="93" t="n">
        <f aca="false">+AL522+AM522+AN522+AO522+AP522+AQ522+AR522+AS522+AT522+AU522</f>
        <v>10</v>
      </c>
      <c r="AW522" s="93" t="n">
        <v>0</v>
      </c>
      <c r="AX522" s="93" t="n">
        <f aca="false">+AV522+AW522</f>
        <v>10</v>
      </c>
      <c r="AY522" s="93" t="n">
        <v>0</v>
      </c>
      <c r="AZ522" s="93" t="n">
        <f aca="false">+AX522+AY522</f>
        <v>10</v>
      </c>
      <c r="BA522" s="93" t="n">
        <v>0</v>
      </c>
      <c r="BB522" s="93" t="n">
        <f aca="false">+AZ522+BA522</f>
        <v>10</v>
      </c>
      <c r="BC522" s="93" t="n">
        <v>0</v>
      </c>
      <c r="BD522" s="93" t="n">
        <f aca="false">+BB522+BC522</f>
        <v>10</v>
      </c>
      <c r="BE522" s="95" t="n">
        <v>0</v>
      </c>
      <c r="BF522" s="95" t="n">
        <f aca="false">+BD522+BE522</f>
        <v>10</v>
      </c>
      <c r="BG522" s="95" t="n">
        <v>0</v>
      </c>
      <c r="BH522" s="95" t="n">
        <f aca="false">+BF522+BG522</f>
        <v>10</v>
      </c>
      <c r="BI522" s="93" t="n">
        <v>0</v>
      </c>
      <c r="BJ522" s="93" t="n">
        <f aca="false">+BH522+BI522</f>
        <v>10</v>
      </c>
      <c r="BK522" s="93" t="n">
        <v>0</v>
      </c>
      <c r="BL522" s="93" t="n">
        <f aca="false">+BJ522+BK522</f>
        <v>10</v>
      </c>
      <c r="BM522" s="234"/>
    </row>
    <row r="523" s="235" customFormat="true" ht="22.5" hidden="false" customHeight="false" outlineLevel="0" collapsed="false">
      <c r="A523" s="37"/>
      <c r="B523" s="180" t="s">
        <v>48</v>
      </c>
      <c r="C523" s="97" t="s">
        <v>573</v>
      </c>
      <c r="D523" s="98" t="s">
        <v>195</v>
      </c>
      <c r="E523" s="99" t="s">
        <v>46</v>
      </c>
      <c r="F523" s="99" t="s">
        <v>46</v>
      </c>
      <c r="G523" s="143" t="s">
        <v>582</v>
      </c>
      <c r="H523" s="80" t="n">
        <v>0</v>
      </c>
      <c r="I523" s="81"/>
      <c r="J523" s="81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 t="n">
        <v>0</v>
      </c>
      <c r="AG523" s="82" t="n">
        <v>0</v>
      </c>
      <c r="AH523" s="82" t="n">
        <v>0</v>
      </c>
      <c r="AI523" s="82" t="n">
        <f aca="false">+AI524</f>
        <v>10</v>
      </c>
      <c r="AJ523" s="82" t="n">
        <f aca="false">+AH523+AI523</f>
        <v>10</v>
      </c>
      <c r="AK523" s="82" t="n">
        <f aca="false">+AK524</f>
        <v>0</v>
      </c>
      <c r="AL523" s="82" t="n">
        <f aca="false">+AJ523+AK523</f>
        <v>10</v>
      </c>
      <c r="AM523" s="233"/>
      <c r="AN523" s="82"/>
      <c r="AO523" s="233"/>
      <c r="AP523" s="233"/>
      <c r="AQ523" s="233"/>
      <c r="AR523" s="233"/>
      <c r="AS523" s="233"/>
      <c r="AT523" s="233"/>
      <c r="AU523" s="233"/>
      <c r="AV523" s="82" t="n">
        <f aca="false">+AL523+AM523+AN523+AO523+AP523+AQ523+AR523+AS523+AT523+AU523</f>
        <v>10</v>
      </c>
      <c r="AW523" s="82" t="n">
        <v>0</v>
      </c>
      <c r="AX523" s="82" t="n">
        <f aca="false">+AV523+AW523</f>
        <v>10</v>
      </c>
      <c r="AY523" s="82" t="n">
        <v>0</v>
      </c>
      <c r="AZ523" s="82" t="n">
        <f aca="false">+AX523+AY523</f>
        <v>10</v>
      </c>
      <c r="BA523" s="82" t="n">
        <v>0</v>
      </c>
      <c r="BB523" s="82" t="n">
        <f aca="false">+AZ523+BA523</f>
        <v>10</v>
      </c>
      <c r="BC523" s="82" t="n">
        <v>0</v>
      </c>
      <c r="BD523" s="82" t="n">
        <f aca="false">+BB523+BC523</f>
        <v>10</v>
      </c>
      <c r="BE523" s="84" t="n">
        <v>0</v>
      </c>
      <c r="BF523" s="84" t="n">
        <f aca="false">+BD523+BE523</f>
        <v>10</v>
      </c>
      <c r="BG523" s="84" t="n">
        <v>0</v>
      </c>
      <c r="BH523" s="84" t="n">
        <f aca="false">+BF523+BG523</f>
        <v>10</v>
      </c>
      <c r="BI523" s="82" t="n">
        <v>0</v>
      </c>
      <c r="BJ523" s="82" t="n">
        <f aca="false">+BH523+BI523</f>
        <v>10</v>
      </c>
      <c r="BK523" s="82" t="n">
        <v>0</v>
      </c>
      <c r="BL523" s="82" t="n">
        <f aca="false">+BJ523+BK523</f>
        <v>10</v>
      </c>
      <c r="BM523" s="234"/>
    </row>
    <row r="524" s="235" customFormat="true" ht="12.75" hidden="false" customHeight="false" outlineLevel="0" collapsed="false">
      <c r="A524" s="37"/>
      <c r="B524" s="180"/>
      <c r="C524" s="97"/>
      <c r="D524" s="98"/>
      <c r="E524" s="88" t="n">
        <v>3113</v>
      </c>
      <c r="F524" s="88" t="n">
        <v>5321</v>
      </c>
      <c r="G524" s="144" t="s">
        <v>85</v>
      </c>
      <c r="H524" s="102" t="n">
        <v>0</v>
      </c>
      <c r="I524" s="92"/>
      <c r="J524" s="92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 t="n">
        <v>0</v>
      </c>
      <c r="AG524" s="93" t="n">
        <v>0</v>
      </c>
      <c r="AH524" s="93" t="n">
        <v>0</v>
      </c>
      <c r="AI524" s="93" t="n">
        <v>10</v>
      </c>
      <c r="AJ524" s="93" t="n">
        <f aca="false">+AH524+AI524</f>
        <v>10</v>
      </c>
      <c r="AK524" s="93" t="n">
        <v>0</v>
      </c>
      <c r="AL524" s="93" t="n">
        <f aca="false">+AJ524+AK524</f>
        <v>10</v>
      </c>
      <c r="AM524" s="232"/>
      <c r="AN524" s="82"/>
      <c r="AO524" s="233"/>
      <c r="AP524" s="233"/>
      <c r="AQ524" s="233"/>
      <c r="AR524" s="233"/>
      <c r="AS524" s="233"/>
      <c r="AT524" s="233"/>
      <c r="AU524" s="233"/>
      <c r="AV524" s="93" t="n">
        <f aca="false">+AL524+AM524+AN524+AO524+AP524+AQ524+AR524+AS524+AT524+AU524</f>
        <v>10</v>
      </c>
      <c r="AW524" s="93" t="n">
        <v>0</v>
      </c>
      <c r="AX524" s="93" t="n">
        <f aca="false">+AV524+AW524</f>
        <v>10</v>
      </c>
      <c r="AY524" s="93" t="n">
        <v>0</v>
      </c>
      <c r="AZ524" s="93" t="n">
        <f aca="false">+AX524+AY524</f>
        <v>10</v>
      </c>
      <c r="BA524" s="93" t="n">
        <v>0</v>
      </c>
      <c r="BB524" s="93" t="n">
        <f aca="false">+AZ524+BA524</f>
        <v>10</v>
      </c>
      <c r="BC524" s="93" t="n">
        <v>0</v>
      </c>
      <c r="BD524" s="93" t="n">
        <f aca="false">+BB524+BC524</f>
        <v>10</v>
      </c>
      <c r="BE524" s="95" t="n">
        <v>0</v>
      </c>
      <c r="BF524" s="95" t="n">
        <f aca="false">+BD524+BE524</f>
        <v>10</v>
      </c>
      <c r="BG524" s="95" t="n">
        <v>0</v>
      </c>
      <c r="BH524" s="95" t="n">
        <f aca="false">+BF524+BG524</f>
        <v>10</v>
      </c>
      <c r="BI524" s="93" t="n">
        <v>0</v>
      </c>
      <c r="BJ524" s="93" t="n">
        <f aca="false">+BH524+BI524</f>
        <v>10</v>
      </c>
      <c r="BK524" s="93" t="n">
        <v>0</v>
      </c>
      <c r="BL524" s="93" t="n">
        <f aca="false">+BJ524+BK524</f>
        <v>10</v>
      </c>
      <c r="BM524" s="234"/>
    </row>
    <row r="525" s="235" customFormat="true" ht="22.5" hidden="false" customHeight="false" outlineLevel="0" collapsed="false">
      <c r="A525" s="37"/>
      <c r="B525" s="180" t="s">
        <v>48</v>
      </c>
      <c r="C525" s="97" t="s">
        <v>573</v>
      </c>
      <c r="D525" s="98" t="s">
        <v>163</v>
      </c>
      <c r="E525" s="99" t="s">
        <v>46</v>
      </c>
      <c r="F525" s="99" t="s">
        <v>46</v>
      </c>
      <c r="G525" s="143" t="s">
        <v>583</v>
      </c>
      <c r="H525" s="80" t="n">
        <v>0</v>
      </c>
      <c r="I525" s="81"/>
      <c r="J525" s="81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 t="n">
        <v>0</v>
      </c>
      <c r="AG525" s="82" t="n">
        <v>0</v>
      </c>
      <c r="AH525" s="82" t="n">
        <v>0</v>
      </c>
      <c r="AI525" s="82" t="n">
        <f aca="false">+AI526</f>
        <v>10</v>
      </c>
      <c r="AJ525" s="82" t="n">
        <f aca="false">+AH525+AI525</f>
        <v>10</v>
      </c>
      <c r="AK525" s="82" t="n">
        <f aca="false">+AK526</f>
        <v>0</v>
      </c>
      <c r="AL525" s="82" t="n">
        <f aca="false">+AJ525+AK525</f>
        <v>10</v>
      </c>
      <c r="AM525" s="233"/>
      <c r="AN525" s="82"/>
      <c r="AO525" s="233"/>
      <c r="AP525" s="233"/>
      <c r="AQ525" s="233"/>
      <c r="AR525" s="233"/>
      <c r="AS525" s="233"/>
      <c r="AT525" s="233"/>
      <c r="AU525" s="233"/>
      <c r="AV525" s="82" t="n">
        <f aca="false">+AL525+AM525+AN525+AO525+AP525+AQ525+AR525+AS525+AT525+AU525</f>
        <v>10</v>
      </c>
      <c r="AW525" s="82" t="n">
        <v>0</v>
      </c>
      <c r="AX525" s="82" t="n">
        <f aca="false">+AV525+AW525</f>
        <v>10</v>
      </c>
      <c r="AY525" s="82" t="n">
        <v>0</v>
      </c>
      <c r="AZ525" s="82" t="n">
        <f aca="false">+AX525+AY525</f>
        <v>10</v>
      </c>
      <c r="BA525" s="82" t="n">
        <v>0</v>
      </c>
      <c r="BB525" s="82" t="n">
        <f aca="false">+AZ525+BA525</f>
        <v>10</v>
      </c>
      <c r="BC525" s="82" t="n">
        <v>0</v>
      </c>
      <c r="BD525" s="82" t="n">
        <f aca="false">+BB525+BC525</f>
        <v>10</v>
      </c>
      <c r="BE525" s="84" t="n">
        <v>0</v>
      </c>
      <c r="BF525" s="84" t="n">
        <f aca="false">+BD525+BE525</f>
        <v>10</v>
      </c>
      <c r="BG525" s="84" t="n">
        <v>0</v>
      </c>
      <c r="BH525" s="84" t="n">
        <f aca="false">+BF525+BG525</f>
        <v>10</v>
      </c>
      <c r="BI525" s="82" t="n">
        <v>0</v>
      </c>
      <c r="BJ525" s="82" t="n">
        <f aca="false">+BH525+BI525</f>
        <v>10</v>
      </c>
      <c r="BK525" s="82" t="n">
        <v>0</v>
      </c>
      <c r="BL525" s="82" t="n">
        <f aca="false">+BJ525+BK525</f>
        <v>10</v>
      </c>
      <c r="BM525" s="234"/>
    </row>
    <row r="526" s="235" customFormat="true" ht="12.75" hidden="false" customHeight="false" outlineLevel="0" collapsed="false">
      <c r="A526" s="37"/>
      <c r="B526" s="180"/>
      <c r="C526" s="97"/>
      <c r="D526" s="98"/>
      <c r="E526" s="88" t="n">
        <v>3113</v>
      </c>
      <c r="F526" s="88" t="n">
        <v>5321</v>
      </c>
      <c r="G526" s="144" t="s">
        <v>85</v>
      </c>
      <c r="H526" s="102" t="n">
        <v>0</v>
      </c>
      <c r="I526" s="92"/>
      <c r="J526" s="92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 t="n">
        <v>0</v>
      </c>
      <c r="AG526" s="93" t="n">
        <v>0</v>
      </c>
      <c r="AH526" s="93" t="n">
        <v>0</v>
      </c>
      <c r="AI526" s="93" t="n">
        <v>10</v>
      </c>
      <c r="AJ526" s="93" t="n">
        <f aca="false">+AH526+AI526</f>
        <v>10</v>
      </c>
      <c r="AK526" s="93" t="n">
        <v>0</v>
      </c>
      <c r="AL526" s="93" t="n">
        <f aca="false">+AJ526+AK526</f>
        <v>10</v>
      </c>
      <c r="AM526" s="232"/>
      <c r="AN526" s="82"/>
      <c r="AO526" s="233"/>
      <c r="AP526" s="233"/>
      <c r="AQ526" s="233"/>
      <c r="AR526" s="233"/>
      <c r="AS526" s="233"/>
      <c r="AT526" s="233"/>
      <c r="AU526" s="233"/>
      <c r="AV526" s="93" t="n">
        <f aca="false">+AL526+AM526+AN526+AO526+AP526+AQ526+AR526+AS526+AT526+AU526</f>
        <v>10</v>
      </c>
      <c r="AW526" s="93" t="n">
        <v>0</v>
      </c>
      <c r="AX526" s="93" t="n">
        <f aca="false">+AV526+AW526</f>
        <v>10</v>
      </c>
      <c r="AY526" s="93" t="n">
        <v>0</v>
      </c>
      <c r="AZ526" s="93" t="n">
        <f aca="false">+AX526+AY526</f>
        <v>10</v>
      </c>
      <c r="BA526" s="93" t="n">
        <v>0</v>
      </c>
      <c r="BB526" s="93" t="n">
        <f aca="false">+AZ526+BA526</f>
        <v>10</v>
      </c>
      <c r="BC526" s="93" t="n">
        <v>0</v>
      </c>
      <c r="BD526" s="93" t="n">
        <f aca="false">+BB526+BC526</f>
        <v>10</v>
      </c>
      <c r="BE526" s="95" t="n">
        <v>0</v>
      </c>
      <c r="BF526" s="95" t="n">
        <f aca="false">+BD526+BE526</f>
        <v>10</v>
      </c>
      <c r="BG526" s="95" t="n">
        <v>0</v>
      </c>
      <c r="BH526" s="95" t="n">
        <f aca="false">+BF526+BG526</f>
        <v>10</v>
      </c>
      <c r="BI526" s="93" t="n">
        <v>0</v>
      </c>
      <c r="BJ526" s="93" t="n">
        <f aca="false">+BH526+BI526</f>
        <v>10</v>
      </c>
      <c r="BK526" s="93" t="n">
        <v>0</v>
      </c>
      <c r="BL526" s="93" t="n">
        <f aca="false">+BJ526+BK526</f>
        <v>10</v>
      </c>
      <c r="BM526" s="234"/>
    </row>
    <row r="527" s="235" customFormat="true" ht="22.5" hidden="false" customHeight="false" outlineLevel="0" collapsed="false">
      <c r="A527" s="37"/>
      <c r="B527" s="180" t="s">
        <v>48</v>
      </c>
      <c r="C527" s="97" t="s">
        <v>573</v>
      </c>
      <c r="D527" s="98" t="s">
        <v>213</v>
      </c>
      <c r="E527" s="99" t="s">
        <v>46</v>
      </c>
      <c r="F527" s="99" t="s">
        <v>46</v>
      </c>
      <c r="G527" s="143" t="s">
        <v>584</v>
      </c>
      <c r="H527" s="80" t="n">
        <v>0</v>
      </c>
      <c r="I527" s="81"/>
      <c r="J527" s="81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 t="n">
        <v>0</v>
      </c>
      <c r="AG527" s="82" t="n">
        <v>0</v>
      </c>
      <c r="AH527" s="82" t="n">
        <v>0</v>
      </c>
      <c r="AI527" s="82" t="n">
        <f aca="false">+AI528</f>
        <v>15</v>
      </c>
      <c r="AJ527" s="82" t="n">
        <f aca="false">+AH527+AI527</f>
        <v>15</v>
      </c>
      <c r="AK527" s="82" t="n">
        <f aca="false">+AK528</f>
        <v>0</v>
      </c>
      <c r="AL527" s="82" t="n">
        <f aca="false">+AJ527+AK527</f>
        <v>15</v>
      </c>
      <c r="AM527" s="233"/>
      <c r="AN527" s="82"/>
      <c r="AO527" s="233"/>
      <c r="AP527" s="233"/>
      <c r="AQ527" s="233"/>
      <c r="AR527" s="233"/>
      <c r="AS527" s="233"/>
      <c r="AT527" s="233"/>
      <c r="AU527" s="233"/>
      <c r="AV527" s="82" t="n">
        <f aca="false">+AL527+AM527+AN527+AO527+AP527+AQ527+AR527+AS527+AT527+AU527</f>
        <v>15</v>
      </c>
      <c r="AW527" s="82" t="n">
        <v>0</v>
      </c>
      <c r="AX527" s="82" t="n">
        <f aca="false">+AV527+AW527</f>
        <v>15</v>
      </c>
      <c r="AY527" s="82" t="n">
        <v>0</v>
      </c>
      <c r="AZ527" s="82" t="n">
        <f aca="false">+AX527+AY527</f>
        <v>15</v>
      </c>
      <c r="BA527" s="82" t="n">
        <v>0</v>
      </c>
      <c r="BB527" s="82" t="n">
        <f aca="false">+AZ527+BA527</f>
        <v>15</v>
      </c>
      <c r="BC527" s="82" t="n">
        <v>0</v>
      </c>
      <c r="BD527" s="82" t="n">
        <f aca="false">+BB527+BC527</f>
        <v>15</v>
      </c>
      <c r="BE527" s="84" t="n">
        <v>0</v>
      </c>
      <c r="BF527" s="84" t="n">
        <f aca="false">+BD527+BE527</f>
        <v>15</v>
      </c>
      <c r="BG527" s="84" t="n">
        <v>0</v>
      </c>
      <c r="BH527" s="84" t="n">
        <f aca="false">+BF527+BG527</f>
        <v>15</v>
      </c>
      <c r="BI527" s="82" t="n">
        <v>0</v>
      </c>
      <c r="BJ527" s="82" t="n">
        <f aca="false">+BH527+BI527</f>
        <v>15</v>
      </c>
      <c r="BK527" s="82" t="n">
        <v>0</v>
      </c>
      <c r="BL527" s="82" t="n">
        <f aca="false">+BJ527+BK527</f>
        <v>15</v>
      </c>
      <c r="BM527" s="234"/>
    </row>
    <row r="528" s="235" customFormat="true" ht="12.75" hidden="false" customHeight="false" outlineLevel="0" collapsed="false">
      <c r="A528" s="37"/>
      <c r="B528" s="180"/>
      <c r="C528" s="97"/>
      <c r="D528" s="98"/>
      <c r="E528" s="88" t="n">
        <v>3113</v>
      </c>
      <c r="F528" s="88" t="n">
        <v>5321</v>
      </c>
      <c r="G528" s="144" t="s">
        <v>85</v>
      </c>
      <c r="H528" s="102" t="n">
        <v>0</v>
      </c>
      <c r="I528" s="92"/>
      <c r="J528" s="92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 t="n">
        <v>0</v>
      </c>
      <c r="AG528" s="93" t="n">
        <v>0</v>
      </c>
      <c r="AH528" s="93" t="n">
        <v>0</v>
      </c>
      <c r="AI528" s="93" t="n">
        <v>15</v>
      </c>
      <c r="AJ528" s="93" t="n">
        <f aca="false">+AH528+AI528</f>
        <v>15</v>
      </c>
      <c r="AK528" s="93" t="n">
        <v>0</v>
      </c>
      <c r="AL528" s="93" t="n">
        <f aca="false">+AJ528+AK528</f>
        <v>15</v>
      </c>
      <c r="AM528" s="232"/>
      <c r="AN528" s="82"/>
      <c r="AO528" s="233"/>
      <c r="AP528" s="233"/>
      <c r="AQ528" s="233"/>
      <c r="AR528" s="233"/>
      <c r="AS528" s="233"/>
      <c r="AT528" s="233"/>
      <c r="AU528" s="233"/>
      <c r="AV528" s="93" t="n">
        <f aca="false">+AL528+AM528+AN528+AO528+AP528+AQ528+AR528+AS528+AT528+AU528</f>
        <v>15</v>
      </c>
      <c r="AW528" s="93" t="n">
        <v>0</v>
      </c>
      <c r="AX528" s="93" t="n">
        <f aca="false">+AV528+AW528</f>
        <v>15</v>
      </c>
      <c r="AY528" s="93" t="n">
        <v>0</v>
      </c>
      <c r="AZ528" s="93" t="n">
        <f aca="false">+AX528+AY528</f>
        <v>15</v>
      </c>
      <c r="BA528" s="93" t="n">
        <v>0</v>
      </c>
      <c r="BB528" s="93" t="n">
        <f aca="false">+AZ528+BA528</f>
        <v>15</v>
      </c>
      <c r="BC528" s="93" t="n">
        <v>0</v>
      </c>
      <c r="BD528" s="93" t="n">
        <f aca="false">+BB528+BC528</f>
        <v>15</v>
      </c>
      <c r="BE528" s="95" t="n">
        <v>0</v>
      </c>
      <c r="BF528" s="95" t="n">
        <f aca="false">+BD528+BE528</f>
        <v>15</v>
      </c>
      <c r="BG528" s="95" t="n">
        <v>0</v>
      </c>
      <c r="BH528" s="95" t="n">
        <f aca="false">+BF528+BG528</f>
        <v>15</v>
      </c>
      <c r="BI528" s="93" t="n">
        <v>0</v>
      </c>
      <c r="BJ528" s="93" t="n">
        <f aca="false">+BH528+BI528</f>
        <v>15</v>
      </c>
      <c r="BK528" s="93" t="n">
        <v>0</v>
      </c>
      <c r="BL528" s="93" t="n">
        <f aca="false">+BJ528+BK528</f>
        <v>15</v>
      </c>
      <c r="BM528" s="234"/>
    </row>
    <row r="529" s="235" customFormat="true" ht="22.5" hidden="false" customHeight="false" outlineLevel="0" collapsed="false">
      <c r="A529" s="37"/>
      <c r="B529" s="180" t="s">
        <v>48</v>
      </c>
      <c r="C529" s="97" t="s">
        <v>573</v>
      </c>
      <c r="D529" s="98" t="s">
        <v>585</v>
      </c>
      <c r="E529" s="99" t="s">
        <v>46</v>
      </c>
      <c r="F529" s="99" t="s">
        <v>46</v>
      </c>
      <c r="G529" s="143" t="s">
        <v>586</v>
      </c>
      <c r="H529" s="80" t="n">
        <v>0</v>
      </c>
      <c r="I529" s="81"/>
      <c r="J529" s="81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 t="n">
        <v>0</v>
      </c>
      <c r="AG529" s="82" t="n">
        <v>0</v>
      </c>
      <c r="AH529" s="82" t="n">
        <v>0</v>
      </c>
      <c r="AI529" s="82" t="n">
        <f aca="false">+AI530</f>
        <v>10</v>
      </c>
      <c r="AJ529" s="82" t="n">
        <f aca="false">+AH529+AI529</f>
        <v>10</v>
      </c>
      <c r="AK529" s="82" t="n">
        <f aca="false">+AK530</f>
        <v>0</v>
      </c>
      <c r="AL529" s="82" t="n">
        <f aca="false">+AJ529+AK529</f>
        <v>10</v>
      </c>
      <c r="AM529" s="233"/>
      <c r="AN529" s="82"/>
      <c r="AO529" s="233"/>
      <c r="AP529" s="233"/>
      <c r="AQ529" s="233"/>
      <c r="AR529" s="233"/>
      <c r="AS529" s="233"/>
      <c r="AT529" s="233"/>
      <c r="AU529" s="233"/>
      <c r="AV529" s="82" t="n">
        <f aca="false">+AL529+AM529+AN529+AO529+AP529+AQ529+AR529+AS529+AT529+AU529</f>
        <v>10</v>
      </c>
      <c r="AW529" s="82" t="n">
        <v>0</v>
      </c>
      <c r="AX529" s="82" t="n">
        <f aca="false">+AV529+AW529</f>
        <v>10</v>
      </c>
      <c r="AY529" s="82" t="n">
        <v>0</v>
      </c>
      <c r="AZ529" s="82" t="n">
        <f aca="false">+AX529+AY529</f>
        <v>10</v>
      </c>
      <c r="BA529" s="82" t="n">
        <v>0</v>
      </c>
      <c r="BB529" s="82" t="n">
        <f aca="false">+AZ529+BA529</f>
        <v>10</v>
      </c>
      <c r="BC529" s="82" t="n">
        <v>0</v>
      </c>
      <c r="BD529" s="82" t="n">
        <f aca="false">+BB529+BC529</f>
        <v>10</v>
      </c>
      <c r="BE529" s="84" t="n">
        <v>0</v>
      </c>
      <c r="BF529" s="84" t="n">
        <f aca="false">+BD529+BE529</f>
        <v>10</v>
      </c>
      <c r="BG529" s="84" t="n">
        <v>0</v>
      </c>
      <c r="BH529" s="84" t="n">
        <f aca="false">+BF529+BG529</f>
        <v>10</v>
      </c>
      <c r="BI529" s="82" t="n">
        <v>0</v>
      </c>
      <c r="BJ529" s="82" t="n">
        <f aca="false">+BH529+BI529</f>
        <v>10</v>
      </c>
      <c r="BK529" s="82" t="n">
        <v>0</v>
      </c>
      <c r="BL529" s="82" t="n">
        <f aca="false">+BJ529+BK529</f>
        <v>10</v>
      </c>
      <c r="BM529" s="234"/>
    </row>
    <row r="530" s="235" customFormat="true" ht="12.75" hidden="false" customHeight="false" outlineLevel="0" collapsed="false">
      <c r="A530" s="37"/>
      <c r="B530" s="180"/>
      <c r="C530" s="97"/>
      <c r="D530" s="98"/>
      <c r="E530" s="88" t="n">
        <v>3113</v>
      </c>
      <c r="F530" s="88" t="n">
        <v>5321</v>
      </c>
      <c r="G530" s="144" t="s">
        <v>85</v>
      </c>
      <c r="H530" s="102" t="n">
        <v>0</v>
      </c>
      <c r="I530" s="92"/>
      <c r="J530" s="92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 t="n">
        <v>0</v>
      </c>
      <c r="AG530" s="93" t="n">
        <v>0</v>
      </c>
      <c r="AH530" s="93" t="n">
        <v>0</v>
      </c>
      <c r="AI530" s="93" t="n">
        <v>10</v>
      </c>
      <c r="AJ530" s="93" t="n">
        <f aca="false">+AH530+AI530</f>
        <v>10</v>
      </c>
      <c r="AK530" s="93" t="n">
        <v>0</v>
      </c>
      <c r="AL530" s="93" t="n">
        <f aca="false">+AJ530+AK530</f>
        <v>10</v>
      </c>
      <c r="AM530" s="232"/>
      <c r="AN530" s="82"/>
      <c r="AO530" s="233"/>
      <c r="AP530" s="233"/>
      <c r="AQ530" s="233"/>
      <c r="AR530" s="233"/>
      <c r="AS530" s="233"/>
      <c r="AT530" s="233"/>
      <c r="AU530" s="233"/>
      <c r="AV530" s="93" t="n">
        <f aca="false">+AL530+AM530+AN530+AO530+AP530+AQ530+AR530+AS530+AT530+AU530</f>
        <v>10</v>
      </c>
      <c r="AW530" s="93" t="n">
        <v>0</v>
      </c>
      <c r="AX530" s="93" t="n">
        <f aca="false">+AV530+AW530</f>
        <v>10</v>
      </c>
      <c r="AY530" s="93" t="n">
        <v>0</v>
      </c>
      <c r="AZ530" s="93" t="n">
        <f aca="false">+AX530+AY530</f>
        <v>10</v>
      </c>
      <c r="BA530" s="93" t="n">
        <v>0</v>
      </c>
      <c r="BB530" s="93" t="n">
        <f aca="false">+AZ530+BA530</f>
        <v>10</v>
      </c>
      <c r="BC530" s="93" t="n">
        <v>0</v>
      </c>
      <c r="BD530" s="93" t="n">
        <f aca="false">+BB530+BC530</f>
        <v>10</v>
      </c>
      <c r="BE530" s="95" t="n">
        <v>0</v>
      </c>
      <c r="BF530" s="95" t="n">
        <f aca="false">+BD530+BE530</f>
        <v>10</v>
      </c>
      <c r="BG530" s="95" t="n">
        <v>0</v>
      </c>
      <c r="BH530" s="95" t="n">
        <f aca="false">+BF530+BG530</f>
        <v>10</v>
      </c>
      <c r="BI530" s="93" t="n">
        <v>0</v>
      </c>
      <c r="BJ530" s="93" t="n">
        <f aca="false">+BH530+BI530</f>
        <v>10</v>
      </c>
      <c r="BK530" s="93" t="n">
        <v>0</v>
      </c>
      <c r="BL530" s="93" t="n">
        <f aca="false">+BJ530+BK530</f>
        <v>10</v>
      </c>
      <c r="BM530" s="234"/>
    </row>
    <row r="531" s="235" customFormat="true" ht="22.5" hidden="false" customHeight="false" outlineLevel="0" collapsed="false">
      <c r="A531" s="37"/>
      <c r="B531" s="180" t="s">
        <v>48</v>
      </c>
      <c r="C531" s="97" t="s">
        <v>573</v>
      </c>
      <c r="D531" s="98" t="s">
        <v>587</v>
      </c>
      <c r="E531" s="99" t="s">
        <v>46</v>
      </c>
      <c r="F531" s="99" t="s">
        <v>46</v>
      </c>
      <c r="G531" s="143" t="s">
        <v>588</v>
      </c>
      <c r="H531" s="80" t="n">
        <v>0</v>
      </c>
      <c r="I531" s="81"/>
      <c r="J531" s="81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 t="n">
        <v>0</v>
      </c>
      <c r="AG531" s="82" t="n">
        <v>0</v>
      </c>
      <c r="AH531" s="82" t="n">
        <v>0</v>
      </c>
      <c r="AI531" s="82" t="n">
        <f aca="false">+AI532</f>
        <v>10</v>
      </c>
      <c r="AJ531" s="82" t="n">
        <f aca="false">+AH531+AI531</f>
        <v>10</v>
      </c>
      <c r="AK531" s="82" t="n">
        <f aca="false">+AK532</f>
        <v>0</v>
      </c>
      <c r="AL531" s="82" t="n">
        <f aca="false">+AJ531+AK531</f>
        <v>10</v>
      </c>
      <c r="AM531" s="233"/>
      <c r="AN531" s="82"/>
      <c r="AO531" s="233"/>
      <c r="AP531" s="233"/>
      <c r="AQ531" s="233"/>
      <c r="AR531" s="233"/>
      <c r="AS531" s="233"/>
      <c r="AT531" s="233"/>
      <c r="AU531" s="233"/>
      <c r="AV531" s="82" t="n">
        <f aca="false">+AL531+AM531+AN531+AO531+AP531+AQ531+AR531+AS531+AT531+AU531</f>
        <v>10</v>
      </c>
      <c r="AW531" s="82" t="n">
        <v>0</v>
      </c>
      <c r="AX531" s="82" t="n">
        <f aca="false">+AV531+AW531</f>
        <v>10</v>
      </c>
      <c r="AY531" s="82" t="n">
        <v>0</v>
      </c>
      <c r="AZ531" s="82" t="n">
        <f aca="false">+AX531+AY531</f>
        <v>10</v>
      </c>
      <c r="BA531" s="82" t="n">
        <v>0</v>
      </c>
      <c r="BB531" s="82" t="n">
        <f aca="false">+AZ531+BA531</f>
        <v>10</v>
      </c>
      <c r="BC531" s="82" t="n">
        <v>0</v>
      </c>
      <c r="BD531" s="82" t="n">
        <f aca="false">+BB531+BC531</f>
        <v>10</v>
      </c>
      <c r="BE531" s="84" t="n">
        <v>0</v>
      </c>
      <c r="BF531" s="84" t="n">
        <f aca="false">+BD531+BE531</f>
        <v>10</v>
      </c>
      <c r="BG531" s="84" t="n">
        <v>0</v>
      </c>
      <c r="BH531" s="84" t="n">
        <f aca="false">+BF531+BG531</f>
        <v>10</v>
      </c>
      <c r="BI531" s="82" t="n">
        <v>0</v>
      </c>
      <c r="BJ531" s="82" t="n">
        <f aca="false">+BH531+BI531</f>
        <v>10</v>
      </c>
      <c r="BK531" s="82" t="n">
        <v>0</v>
      </c>
      <c r="BL531" s="82" t="n">
        <f aca="false">+BJ531+BK531</f>
        <v>10</v>
      </c>
      <c r="BM531" s="234"/>
    </row>
    <row r="532" s="235" customFormat="true" ht="12.75" hidden="false" customHeight="false" outlineLevel="0" collapsed="false">
      <c r="A532" s="37"/>
      <c r="B532" s="180"/>
      <c r="C532" s="97"/>
      <c r="D532" s="98"/>
      <c r="E532" s="88" t="n">
        <v>3122</v>
      </c>
      <c r="F532" s="88" t="n">
        <v>5331</v>
      </c>
      <c r="G532" s="144" t="s">
        <v>255</v>
      </c>
      <c r="H532" s="102" t="n">
        <v>0</v>
      </c>
      <c r="I532" s="92"/>
      <c r="J532" s="92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 t="n">
        <v>0</v>
      </c>
      <c r="AG532" s="93" t="n">
        <v>0</v>
      </c>
      <c r="AH532" s="93" t="n">
        <v>0</v>
      </c>
      <c r="AI532" s="93" t="n">
        <v>10</v>
      </c>
      <c r="AJ532" s="93" t="n">
        <f aca="false">+AH532+AI532</f>
        <v>10</v>
      </c>
      <c r="AK532" s="93" t="n">
        <v>0</v>
      </c>
      <c r="AL532" s="93" t="n">
        <f aca="false">+AJ532+AK532</f>
        <v>10</v>
      </c>
      <c r="AM532" s="232"/>
      <c r="AN532" s="82"/>
      <c r="AO532" s="233"/>
      <c r="AP532" s="233"/>
      <c r="AQ532" s="233"/>
      <c r="AR532" s="233"/>
      <c r="AS532" s="233"/>
      <c r="AT532" s="233"/>
      <c r="AU532" s="233"/>
      <c r="AV532" s="93" t="n">
        <f aca="false">+AL532+AM532+AN532+AO532+AP532+AQ532+AR532+AS532+AT532+AU532</f>
        <v>10</v>
      </c>
      <c r="AW532" s="93" t="n">
        <v>0</v>
      </c>
      <c r="AX532" s="93" t="n">
        <f aca="false">+AV532+AW532</f>
        <v>10</v>
      </c>
      <c r="AY532" s="93" t="n">
        <v>0</v>
      </c>
      <c r="AZ532" s="93" t="n">
        <f aca="false">+AX532+AY532</f>
        <v>10</v>
      </c>
      <c r="BA532" s="93" t="n">
        <v>0</v>
      </c>
      <c r="BB532" s="93" t="n">
        <f aca="false">+AZ532+BA532</f>
        <v>10</v>
      </c>
      <c r="BC532" s="93" t="n">
        <v>0</v>
      </c>
      <c r="BD532" s="93" t="n">
        <f aca="false">+BB532+BC532</f>
        <v>10</v>
      </c>
      <c r="BE532" s="95" t="n">
        <v>0</v>
      </c>
      <c r="BF532" s="95" t="n">
        <f aca="false">+BD532+BE532</f>
        <v>10</v>
      </c>
      <c r="BG532" s="95" t="n">
        <v>0</v>
      </c>
      <c r="BH532" s="95" t="n">
        <f aca="false">+BF532+BG532</f>
        <v>10</v>
      </c>
      <c r="BI532" s="93" t="n">
        <v>0</v>
      </c>
      <c r="BJ532" s="93" t="n">
        <f aca="false">+BH532+BI532</f>
        <v>10</v>
      </c>
      <c r="BK532" s="93" t="n">
        <v>0</v>
      </c>
      <c r="BL532" s="93" t="n">
        <f aca="false">+BJ532+BK532</f>
        <v>10</v>
      </c>
      <c r="BM532" s="234"/>
    </row>
    <row r="533" s="235" customFormat="true" ht="22.5" hidden="false" customHeight="false" outlineLevel="0" collapsed="false">
      <c r="A533" s="37"/>
      <c r="B533" s="180" t="s">
        <v>48</v>
      </c>
      <c r="C533" s="97" t="s">
        <v>573</v>
      </c>
      <c r="D533" s="98" t="s">
        <v>589</v>
      </c>
      <c r="E533" s="99" t="s">
        <v>46</v>
      </c>
      <c r="F533" s="99" t="s">
        <v>46</v>
      </c>
      <c r="G533" s="143" t="s">
        <v>590</v>
      </c>
      <c r="H533" s="80" t="n">
        <v>0</v>
      </c>
      <c r="I533" s="81"/>
      <c r="J533" s="81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 t="n">
        <v>0</v>
      </c>
      <c r="AG533" s="82" t="n">
        <v>0</v>
      </c>
      <c r="AH533" s="82" t="n">
        <v>0</v>
      </c>
      <c r="AI533" s="82" t="n">
        <f aca="false">+AI534</f>
        <v>10</v>
      </c>
      <c r="AJ533" s="82" t="n">
        <f aca="false">+AH533+AI533</f>
        <v>10</v>
      </c>
      <c r="AK533" s="82" t="n">
        <f aca="false">+AK534</f>
        <v>0</v>
      </c>
      <c r="AL533" s="82" t="n">
        <f aca="false">+AJ533+AK533</f>
        <v>10</v>
      </c>
      <c r="AM533" s="233"/>
      <c r="AN533" s="82"/>
      <c r="AO533" s="233"/>
      <c r="AP533" s="233"/>
      <c r="AQ533" s="233"/>
      <c r="AR533" s="233"/>
      <c r="AS533" s="233"/>
      <c r="AT533" s="233"/>
      <c r="AU533" s="233"/>
      <c r="AV533" s="82" t="n">
        <f aca="false">+AL533+AM533+AN533+AO533+AP533+AQ533+AR533+AS533+AT533+AU533</f>
        <v>10</v>
      </c>
      <c r="AW533" s="82" t="n">
        <v>0</v>
      </c>
      <c r="AX533" s="82" t="n">
        <f aca="false">+AV533+AW533</f>
        <v>10</v>
      </c>
      <c r="AY533" s="82" t="n">
        <v>0</v>
      </c>
      <c r="AZ533" s="82" t="n">
        <f aca="false">+AX533+AY533</f>
        <v>10</v>
      </c>
      <c r="BA533" s="82" t="n">
        <v>0</v>
      </c>
      <c r="BB533" s="82" t="n">
        <f aca="false">+AZ533+BA533</f>
        <v>10</v>
      </c>
      <c r="BC533" s="82" t="n">
        <v>0</v>
      </c>
      <c r="BD533" s="82" t="n">
        <f aca="false">+BB533+BC533</f>
        <v>10</v>
      </c>
      <c r="BE533" s="84" t="n">
        <v>0</v>
      </c>
      <c r="BF533" s="84" t="n">
        <f aca="false">+BD533+BE533</f>
        <v>10</v>
      </c>
      <c r="BG533" s="84" t="n">
        <v>0</v>
      </c>
      <c r="BH533" s="84" t="n">
        <f aca="false">+BF533+BG533</f>
        <v>10</v>
      </c>
      <c r="BI533" s="82" t="n">
        <v>0</v>
      </c>
      <c r="BJ533" s="82" t="n">
        <f aca="false">+BH533+BI533</f>
        <v>10</v>
      </c>
      <c r="BK533" s="82" t="n">
        <v>0</v>
      </c>
      <c r="BL533" s="82" t="n">
        <f aca="false">+BJ533+BK533</f>
        <v>10</v>
      </c>
      <c r="BM533" s="234"/>
    </row>
    <row r="534" s="235" customFormat="true" ht="12.75" hidden="false" customHeight="false" outlineLevel="0" collapsed="false">
      <c r="A534" s="37"/>
      <c r="B534" s="180"/>
      <c r="C534" s="97"/>
      <c r="D534" s="98"/>
      <c r="E534" s="88" t="n">
        <v>3122</v>
      </c>
      <c r="F534" s="88" t="n">
        <v>5213</v>
      </c>
      <c r="G534" s="144" t="s">
        <v>591</v>
      </c>
      <c r="H534" s="102" t="n">
        <v>0</v>
      </c>
      <c r="I534" s="92"/>
      <c r="J534" s="92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 t="n">
        <v>0</v>
      </c>
      <c r="AG534" s="93" t="n">
        <v>0</v>
      </c>
      <c r="AH534" s="93" t="n">
        <v>0</v>
      </c>
      <c r="AI534" s="93" t="n">
        <v>10</v>
      </c>
      <c r="AJ534" s="93" t="n">
        <f aca="false">+AH534+AI534</f>
        <v>10</v>
      </c>
      <c r="AK534" s="93" t="n">
        <v>0</v>
      </c>
      <c r="AL534" s="93" t="n">
        <f aca="false">+AJ534+AK534</f>
        <v>10</v>
      </c>
      <c r="AM534" s="232"/>
      <c r="AN534" s="82"/>
      <c r="AO534" s="233"/>
      <c r="AP534" s="233"/>
      <c r="AQ534" s="233"/>
      <c r="AR534" s="233"/>
      <c r="AS534" s="233"/>
      <c r="AT534" s="233"/>
      <c r="AU534" s="233"/>
      <c r="AV534" s="93" t="n">
        <f aca="false">+AL534+AM534+AN534+AO534+AP534+AQ534+AR534+AS534+AT534+AU534</f>
        <v>10</v>
      </c>
      <c r="AW534" s="93" t="n">
        <v>0</v>
      </c>
      <c r="AX534" s="93" t="n">
        <f aca="false">+AV534+AW534</f>
        <v>10</v>
      </c>
      <c r="AY534" s="93" t="n">
        <v>0</v>
      </c>
      <c r="AZ534" s="93" t="n">
        <f aca="false">+AX534+AY534</f>
        <v>10</v>
      </c>
      <c r="BA534" s="93" t="n">
        <v>0</v>
      </c>
      <c r="BB534" s="93" t="n">
        <f aca="false">+AZ534+BA534</f>
        <v>10</v>
      </c>
      <c r="BC534" s="93" t="n">
        <v>0</v>
      </c>
      <c r="BD534" s="93" t="n">
        <f aca="false">+BB534+BC534</f>
        <v>10</v>
      </c>
      <c r="BE534" s="95" t="n">
        <v>0</v>
      </c>
      <c r="BF534" s="95" t="n">
        <f aca="false">+BD534+BE534</f>
        <v>10</v>
      </c>
      <c r="BG534" s="95" t="n">
        <v>0</v>
      </c>
      <c r="BH534" s="95" t="n">
        <f aca="false">+BF534+BG534</f>
        <v>10</v>
      </c>
      <c r="BI534" s="93" t="n">
        <v>0</v>
      </c>
      <c r="BJ534" s="93" t="n">
        <f aca="false">+BH534+BI534</f>
        <v>10</v>
      </c>
      <c r="BK534" s="93" t="n">
        <v>0</v>
      </c>
      <c r="BL534" s="93" t="n">
        <f aca="false">+BJ534+BK534</f>
        <v>10</v>
      </c>
      <c r="BM534" s="234"/>
    </row>
    <row r="535" s="235" customFormat="true" ht="22.5" hidden="false" customHeight="false" outlineLevel="0" collapsed="false">
      <c r="A535" s="37"/>
      <c r="B535" s="180" t="s">
        <v>48</v>
      </c>
      <c r="C535" s="97" t="s">
        <v>573</v>
      </c>
      <c r="D535" s="98" t="s">
        <v>592</v>
      </c>
      <c r="E535" s="99" t="s">
        <v>46</v>
      </c>
      <c r="F535" s="99" t="s">
        <v>46</v>
      </c>
      <c r="G535" s="143" t="s">
        <v>593</v>
      </c>
      <c r="H535" s="80" t="n">
        <v>0</v>
      </c>
      <c r="I535" s="81"/>
      <c r="J535" s="81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 t="n">
        <v>0</v>
      </c>
      <c r="AG535" s="82" t="n">
        <v>0</v>
      </c>
      <c r="AH535" s="82" t="n">
        <v>0</v>
      </c>
      <c r="AI535" s="82" t="n">
        <f aca="false">+AI536</f>
        <v>10</v>
      </c>
      <c r="AJ535" s="82" t="n">
        <f aca="false">+AH535+AI535</f>
        <v>10</v>
      </c>
      <c r="AK535" s="82" t="n">
        <f aca="false">+AK536</f>
        <v>0</v>
      </c>
      <c r="AL535" s="82" t="n">
        <f aca="false">+AJ535+AK535</f>
        <v>10</v>
      </c>
      <c r="AM535" s="233"/>
      <c r="AN535" s="82"/>
      <c r="AO535" s="233"/>
      <c r="AP535" s="233"/>
      <c r="AQ535" s="233"/>
      <c r="AR535" s="233"/>
      <c r="AS535" s="233"/>
      <c r="AT535" s="233"/>
      <c r="AU535" s="233"/>
      <c r="AV535" s="82" t="n">
        <f aca="false">+AL535+AM535+AN535+AO535+AP535+AQ535+AR535+AS535+AT535+AU535</f>
        <v>10</v>
      </c>
      <c r="AW535" s="82" t="n">
        <v>0</v>
      </c>
      <c r="AX535" s="82" t="n">
        <f aca="false">+AV535+AW535</f>
        <v>10</v>
      </c>
      <c r="AY535" s="82" t="n">
        <v>0</v>
      </c>
      <c r="AZ535" s="82" t="n">
        <f aca="false">+AX535+AY535</f>
        <v>10</v>
      </c>
      <c r="BA535" s="82" t="n">
        <v>0</v>
      </c>
      <c r="BB535" s="82" t="n">
        <f aca="false">+AZ535+BA535</f>
        <v>10</v>
      </c>
      <c r="BC535" s="82" t="n">
        <v>0</v>
      </c>
      <c r="BD535" s="82" t="n">
        <f aca="false">+BB535+BC535</f>
        <v>10</v>
      </c>
      <c r="BE535" s="84" t="n">
        <v>0</v>
      </c>
      <c r="BF535" s="84" t="n">
        <f aca="false">+BD535+BE535</f>
        <v>10</v>
      </c>
      <c r="BG535" s="84" t="n">
        <v>0</v>
      </c>
      <c r="BH535" s="84" t="n">
        <f aca="false">+BF535+BG535</f>
        <v>10</v>
      </c>
      <c r="BI535" s="82" t="n">
        <v>0</v>
      </c>
      <c r="BJ535" s="82" t="n">
        <f aca="false">+BH535+BI535</f>
        <v>10</v>
      </c>
      <c r="BK535" s="82" t="n">
        <v>0</v>
      </c>
      <c r="BL535" s="82" t="n">
        <f aca="false">+BJ535+BK535</f>
        <v>10</v>
      </c>
      <c r="BM535" s="234"/>
    </row>
    <row r="536" s="235" customFormat="true" ht="12.75" hidden="false" customHeight="false" outlineLevel="0" collapsed="false">
      <c r="A536" s="37"/>
      <c r="B536" s="180"/>
      <c r="C536" s="97"/>
      <c r="D536" s="98"/>
      <c r="E536" s="88" t="n">
        <v>3121</v>
      </c>
      <c r="F536" s="88" t="n">
        <v>5331</v>
      </c>
      <c r="G536" s="144" t="s">
        <v>255</v>
      </c>
      <c r="H536" s="102" t="n">
        <v>0</v>
      </c>
      <c r="I536" s="92"/>
      <c r="J536" s="92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 t="n">
        <v>0</v>
      </c>
      <c r="AG536" s="93" t="n">
        <v>0</v>
      </c>
      <c r="AH536" s="93" t="n">
        <v>0</v>
      </c>
      <c r="AI536" s="93" t="n">
        <v>10</v>
      </c>
      <c r="AJ536" s="93" t="n">
        <f aca="false">+AH536+AI536</f>
        <v>10</v>
      </c>
      <c r="AK536" s="93" t="n">
        <v>0</v>
      </c>
      <c r="AL536" s="93" t="n">
        <f aca="false">+AJ536+AK536</f>
        <v>10</v>
      </c>
      <c r="AM536" s="232"/>
      <c r="AN536" s="82"/>
      <c r="AO536" s="233"/>
      <c r="AP536" s="233"/>
      <c r="AQ536" s="233"/>
      <c r="AR536" s="233"/>
      <c r="AS536" s="233"/>
      <c r="AT536" s="233"/>
      <c r="AU536" s="233"/>
      <c r="AV536" s="93" t="n">
        <f aca="false">+AL536+AM536+AN536+AO536+AP536+AQ536+AR536+AS536+AT536+AU536</f>
        <v>10</v>
      </c>
      <c r="AW536" s="93" t="n">
        <v>0</v>
      </c>
      <c r="AX536" s="93" t="n">
        <f aca="false">+AV536+AW536</f>
        <v>10</v>
      </c>
      <c r="AY536" s="93" t="n">
        <v>0</v>
      </c>
      <c r="AZ536" s="93" t="n">
        <f aca="false">+AX536+AY536</f>
        <v>10</v>
      </c>
      <c r="BA536" s="93" t="n">
        <v>0</v>
      </c>
      <c r="BB536" s="93" t="n">
        <f aca="false">+AZ536+BA536</f>
        <v>10</v>
      </c>
      <c r="BC536" s="93" t="n">
        <v>0</v>
      </c>
      <c r="BD536" s="93" t="n">
        <f aca="false">+BB536+BC536</f>
        <v>10</v>
      </c>
      <c r="BE536" s="95" t="n">
        <v>0</v>
      </c>
      <c r="BF536" s="95" t="n">
        <f aca="false">+BD536+BE536</f>
        <v>10</v>
      </c>
      <c r="BG536" s="95" t="n">
        <v>0</v>
      </c>
      <c r="BH536" s="95" t="n">
        <f aca="false">+BF536+BG536</f>
        <v>10</v>
      </c>
      <c r="BI536" s="93" t="n">
        <v>0</v>
      </c>
      <c r="BJ536" s="93" t="n">
        <f aca="false">+BH536+BI536</f>
        <v>10</v>
      </c>
      <c r="BK536" s="93" t="n">
        <v>0</v>
      </c>
      <c r="BL536" s="93" t="n">
        <f aca="false">+BJ536+BK536</f>
        <v>10</v>
      </c>
      <c r="BM536" s="234"/>
    </row>
    <row r="537" s="235" customFormat="true" ht="33.75" hidden="false" customHeight="false" outlineLevel="0" collapsed="false">
      <c r="A537" s="37"/>
      <c r="B537" s="180" t="s">
        <v>48</v>
      </c>
      <c r="C537" s="97" t="s">
        <v>573</v>
      </c>
      <c r="D537" s="98" t="s">
        <v>594</v>
      </c>
      <c r="E537" s="99" t="s">
        <v>46</v>
      </c>
      <c r="F537" s="99" t="s">
        <v>46</v>
      </c>
      <c r="G537" s="143" t="s">
        <v>595</v>
      </c>
      <c r="H537" s="80" t="n">
        <v>0</v>
      </c>
      <c r="I537" s="81"/>
      <c r="J537" s="81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 t="n">
        <v>0</v>
      </c>
      <c r="AG537" s="82" t="n">
        <v>0</v>
      </c>
      <c r="AH537" s="82" t="n">
        <v>0</v>
      </c>
      <c r="AI537" s="82" t="n">
        <f aca="false">+AI538</f>
        <v>10</v>
      </c>
      <c r="AJ537" s="82" t="n">
        <f aca="false">+AH537+AI537</f>
        <v>10</v>
      </c>
      <c r="AK537" s="82" t="n">
        <f aca="false">+AK538</f>
        <v>0</v>
      </c>
      <c r="AL537" s="82" t="n">
        <f aca="false">+AJ537+AK537</f>
        <v>10</v>
      </c>
      <c r="AM537" s="233"/>
      <c r="AN537" s="82"/>
      <c r="AO537" s="233"/>
      <c r="AP537" s="233"/>
      <c r="AQ537" s="233"/>
      <c r="AR537" s="233"/>
      <c r="AS537" s="233"/>
      <c r="AT537" s="233"/>
      <c r="AU537" s="233"/>
      <c r="AV537" s="82" t="n">
        <f aca="false">+AL537+AM537+AN537+AO537+AP537+AQ537+AR537+AS537+AT537+AU537</f>
        <v>10</v>
      </c>
      <c r="AW537" s="82" t="n">
        <v>0</v>
      </c>
      <c r="AX537" s="82" t="n">
        <f aca="false">+AV537+AW537</f>
        <v>10</v>
      </c>
      <c r="AY537" s="82" t="n">
        <v>0</v>
      </c>
      <c r="AZ537" s="82" t="n">
        <f aca="false">+AX537+AY537</f>
        <v>10</v>
      </c>
      <c r="BA537" s="82" t="n">
        <v>0</v>
      </c>
      <c r="BB537" s="82" t="n">
        <f aca="false">+AZ537+BA537</f>
        <v>10</v>
      </c>
      <c r="BC537" s="82" t="n">
        <v>0</v>
      </c>
      <c r="BD537" s="82" t="n">
        <f aca="false">+BB537+BC537</f>
        <v>10</v>
      </c>
      <c r="BE537" s="84" t="n">
        <v>0</v>
      </c>
      <c r="BF537" s="84" t="n">
        <f aca="false">+BD537+BE537</f>
        <v>10</v>
      </c>
      <c r="BG537" s="84" t="n">
        <v>0</v>
      </c>
      <c r="BH537" s="84" t="n">
        <f aca="false">+BF537+BG537</f>
        <v>10</v>
      </c>
      <c r="BI537" s="82" t="n">
        <v>0</v>
      </c>
      <c r="BJ537" s="82" t="n">
        <f aca="false">+BH537+BI537</f>
        <v>10</v>
      </c>
      <c r="BK537" s="82" t="n">
        <v>0</v>
      </c>
      <c r="BL537" s="82" t="n">
        <f aca="false">+BJ537+BK537</f>
        <v>10</v>
      </c>
      <c r="BM537" s="234"/>
    </row>
    <row r="538" s="235" customFormat="true" ht="12.75" hidden="false" customHeight="false" outlineLevel="0" collapsed="false">
      <c r="A538" s="37"/>
      <c r="B538" s="180"/>
      <c r="C538" s="97"/>
      <c r="D538" s="98"/>
      <c r="E538" s="88" t="n">
        <v>3113</v>
      </c>
      <c r="F538" s="88" t="n">
        <v>5321</v>
      </c>
      <c r="G538" s="144" t="s">
        <v>85</v>
      </c>
      <c r="H538" s="102" t="n">
        <v>0</v>
      </c>
      <c r="I538" s="92"/>
      <c r="J538" s="92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 t="n">
        <v>0</v>
      </c>
      <c r="AG538" s="93" t="n">
        <v>0</v>
      </c>
      <c r="AH538" s="93" t="n">
        <v>0</v>
      </c>
      <c r="AI538" s="93" t="n">
        <v>10</v>
      </c>
      <c r="AJ538" s="93" t="n">
        <f aca="false">+AH538+AI538</f>
        <v>10</v>
      </c>
      <c r="AK538" s="93" t="n">
        <v>0</v>
      </c>
      <c r="AL538" s="93" t="n">
        <f aca="false">+AJ538+AK538</f>
        <v>10</v>
      </c>
      <c r="AM538" s="232"/>
      <c r="AN538" s="82"/>
      <c r="AO538" s="233"/>
      <c r="AP538" s="233"/>
      <c r="AQ538" s="233"/>
      <c r="AR538" s="233"/>
      <c r="AS538" s="233"/>
      <c r="AT538" s="233"/>
      <c r="AU538" s="233"/>
      <c r="AV538" s="93" t="n">
        <f aca="false">+AL538+AM538+AN538+AO538+AP538+AQ538+AR538+AS538+AT538+AU538</f>
        <v>10</v>
      </c>
      <c r="AW538" s="93" t="n">
        <v>0</v>
      </c>
      <c r="AX538" s="93" t="n">
        <f aca="false">+AV538+AW538</f>
        <v>10</v>
      </c>
      <c r="AY538" s="93" t="n">
        <v>0</v>
      </c>
      <c r="AZ538" s="93" t="n">
        <f aca="false">+AX538+AY538</f>
        <v>10</v>
      </c>
      <c r="BA538" s="93" t="n">
        <v>0</v>
      </c>
      <c r="BB538" s="93" t="n">
        <f aca="false">+AZ538+BA538</f>
        <v>10</v>
      </c>
      <c r="BC538" s="93" t="n">
        <v>0</v>
      </c>
      <c r="BD538" s="93" t="n">
        <f aca="false">+BB538+BC538</f>
        <v>10</v>
      </c>
      <c r="BE538" s="95" t="n">
        <v>0</v>
      </c>
      <c r="BF538" s="95" t="n">
        <f aca="false">+BD538+BE538</f>
        <v>10</v>
      </c>
      <c r="BG538" s="95" t="n">
        <v>0</v>
      </c>
      <c r="BH538" s="95" t="n">
        <f aca="false">+BF538+BG538</f>
        <v>10</v>
      </c>
      <c r="BI538" s="93" t="n">
        <v>0</v>
      </c>
      <c r="BJ538" s="93" t="n">
        <f aca="false">+BH538+BI538</f>
        <v>10</v>
      </c>
      <c r="BK538" s="93" t="n">
        <v>0</v>
      </c>
      <c r="BL538" s="93" t="n">
        <f aca="false">+BJ538+BK538</f>
        <v>10</v>
      </c>
      <c r="BM538" s="234"/>
    </row>
    <row r="539" s="235" customFormat="true" ht="22.5" hidden="false" customHeight="false" outlineLevel="0" collapsed="false">
      <c r="A539" s="37"/>
      <c r="B539" s="180" t="s">
        <v>48</v>
      </c>
      <c r="C539" s="97" t="s">
        <v>573</v>
      </c>
      <c r="D539" s="98" t="s">
        <v>596</v>
      </c>
      <c r="E539" s="99" t="s">
        <v>46</v>
      </c>
      <c r="F539" s="99" t="s">
        <v>46</v>
      </c>
      <c r="G539" s="143" t="s">
        <v>597</v>
      </c>
      <c r="H539" s="80" t="n">
        <v>0</v>
      </c>
      <c r="I539" s="81"/>
      <c r="J539" s="81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 t="n">
        <v>0</v>
      </c>
      <c r="AG539" s="82" t="n">
        <v>0</v>
      </c>
      <c r="AH539" s="82" t="n">
        <v>0</v>
      </c>
      <c r="AI539" s="82" t="n">
        <f aca="false">+AI540</f>
        <v>10</v>
      </c>
      <c r="AJ539" s="82" t="n">
        <f aca="false">+AH539+AI539</f>
        <v>10</v>
      </c>
      <c r="AK539" s="82" t="n">
        <f aca="false">+AK540</f>
        <v>0</v>
      </c>
      <c r="AL539" s="82" t="n">
        <f aca="false">+AJ539+AK539</f>
        <v>10</v>
      </c>
      <c r="AM539" s="233"/>
      <c r="AN539" s="82"/>
      <c r="AO539" s="233"/>
      <c r="AP539" s="233"/>
      <c r="AQ539" s="233"/>
      <c r="AR539" s="233"/>
      <c r="AS539" s="233"/>
      <c r="AT539" s="233"/>
      <c r="AU539" s="233"/>
      <c r="AV539" s="82" t="n">
        <f aca="false">+AL539+AM539+AN539+AO539+AP539+AQ539+AR539+AS539+AT539+AU539</f>
        <v>10</v>
      </c>
      <c r="AW539" s="82" t="n">
        <v>0</v>
      </c>
      <c r="AX539" s="82" t="n">
        <f aca="false">+AV539+AW539</f>
        <v>10</v>
      </c>
      <c r="AY539" s="82" t="n">
        <v>0</v>
      </c>
      <c r="AZ539" s="82" t="n">
        <f aca="false">+AX539+AY539</f>
        <v>10</v>
      </c>
      <c r="BA539" s="82" t="n">
        <v>0</v>
      </c>
      <c r="BB539" s="82" t="n">
        <f aca="false">+AZ539+BA539</f>
        <v>10</v>
      </c>
      <c r="BC539" s="82" t="n">
        <v>0</v>
      </c>
      <c r="BD539" s="82" t="n">
        <f aca="false">+BB539+BC539</f>
        <v>10</v>
      </c>
      <c r="BE539" s="84" t="n">
        <v>0</v>
      </c>
      <c r="BF539" s="84" t="n">
        <f aca="false">+BD539+BE539</f>
        <v>10</v>
      </c>
      <c r="BG539" s="84" t="n">
        <v>0</v>
      </c>
      <c r="BH539" s="84" t="n">
        <f aca="false">+BF539+BG539</f>
        <v>10</v>
      </c>
      <c r="BI539" s="82" t="n">
        <v>0</v>
      </c>
      <c r="BJ539" s="82" t="n">
        <f aca="false">+BH539+BI539</f>
        <v>10</v>
      </c>
      <c r="BK539" s="82" t="n">
        <v>0</v>
      </c>
      <c r="BL539" s="82" t="n">
        <f aca="false">+BJ539+BK539</f>
        <v>10</v>
      </c>
      <c r="BM539" s="234"/>
    </row>
    <row r="540" s="235" customFormat="true" ht="12.75" hidden="false" customHeight="false" outlineLevel="0" collapsed="false">
      <c r="A540" s="37"/>
      <c r="B540" s="180"/>
      <c r="C540" s="97"/>
      <c r="D540" s="98"/>
      <c r="E540" s="88" t="n">
        <v>3113</v>
      </c>
      <c r="F540" s="88" t="n">
        <v>5321</v>
      </c>
      <c r="G540" s="144" t="s">
        <v>85</v>
      </c>
      <c r="H540" s="102" t="n">
        <v>0</v>
      </c>
      <c r="I540" s="92"/>
      <c r="J540" s="92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 t="n">
        <v>0</v>
      </c>
      <c r="AG540" s="93" t="n">
        <v>0</v>
      </c>
      <c r="AH540" s="93" t="n">
        <v>0</v>
      </c>
      <c r="AI540" s="93" t="n">
        <v>10</v>
      </c>
      <c r="AJ540" s="93" t="n">
        <f aca="false">+AH540+AI540</f>
        <v>10</v>
      </c>
      <c r="AK540" s="93" t="n">
        <v>0</v>
      </c>
      <c r="AL540" s="93" t="n">
        <f aca="false">+AJ540+AK540</f>
        <v>10</v>
      </c>
      <c r="AM540" s="232"/>
      <c r="AN540" s="82"/>
      <c r="AO540" s="233"/>
      <c r="AP540" s="233"/>
      <c r="AQ540" s="233"/>
      <c r="AR540" s="233"/>
      <c r="AS540" s="233"/>
      <c r="AT540" s="233"/>
      <c r="AU540" s="233"/>
      <c r="AV540" s="93" t="n">
        <f aca="false">+AL540+AM540+AN540+AO540+AP540+AQ540+AR540+AS540+AT540+AU540</f>
        <v>10</v>
      </c>
      <c r="AW540" s="93" t="n">
        <v>0</v>
      </c>
      <c r="AX540" s="93" t="n">
        <f aca="false">+AV540+AW540</f>
        <v>10</v>
      </c>
      <c r="AY540" s="93" t="n">
        <v>0</v>
      </c>
      <c r="AZ540" s="93" t="n">
        <f aca="false">+AX540+AY540</f>
        <v>10</v>
      </c>
      <c r="BA540" s="93" t="n">
        <v>0</v>
      </c>
      <c r="BB540" s="93" t="n">
        <f aca="false">+AZ540+BA540</f>
        <v>10</v>
      </c>
      <c r="BC540" s="93" t="n">
        <v>0</v>
      </c>
      <c r="BD540" s="93" t="n">
        <f aca="false">+BB540+BC540</f>
        <v>10</v>
      </c>
      <c r="BE540" s="95" t="n">
        <v>0</v>
      </c>
      <c r="BF540" s="95" t="n">
        <f aca="false">+BD540+BE540</f>
        <v>10</v>
      </c>
      <c r="BG540" s="95" t="n">
        <v>0</v>
      </c>
      <c r="BH540" s="95" t="n">
        <f aca="false">+BF540+BG540</f>
        <v>10</v>
      </c>
      <c r="BI540" s="93" t="n">
        <v>0</v>
      </c>
      <c r="BJ540" s="93" t="n">
        <f aca="false">+BH540+BI540</f>
        <v>10</v>
      </c>
      <c r="BK540" s="93" t="n">
        <v>0</v>
      </c>
      <c r="BL540" s="93" t="n">
        <f aca="false">+BJ540+BK540</f>
        <v>10</v>
      </c>
      <c r="BM540" s="234"/>
    </row>
    <row r="541" s="235" customFormat="true" ht="22.5" hidden="false" customHeight="false" outlineLevel="0" collapsed="false">
      <c r="A541" s="37"/>
      <c r="B541" s="180" t="s">
        <v>48</v>
      </c>
      <c r="C541" s="97" t="s">
        <v>573</v>
      </c>
      <c r="D541" s="98" t="s">
        <v>598</v>
      </c>
      <c r="E541" s="99" t="s">
        <v>46</v>
      </c>
      <c r="F541" s="99" t="s">
        <v>46</v>
      </c>
      <c r="G541" s="143" t="s">
        <v>599</v>
      </c>
      <c r="H541" s="80" t="n">
        <v>0</v>
      </c>
      <c r="I541" s="81"/>
      <c r="J541" s="81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 t="n">
        <v>0</v>
      </c>
      <c r="AG541" s="82" t="n">
        <v>0</v>
      </c>
      <c r="AH541" s="82" t="n">
        <v>0</v>
      </c>
      <c r="AI541" s="82" t="n">
        <f aca="false">+AI542</f>
        <v>15</v>
      </c>
      <c r="AJ541" s="82" t="n">
        <f aca="false">+AH541+AI541</f>
        <v>15</v>
      </c>
      <c r="AK541" s="82" t="n">
        <f aca="false">+AK542</f>
        <v>0</v>
      </c>
      <c r="AL541" s="82" t="n">
        <f aca="false">+AJ541+AK541</f>
        <v>15</v>
      </c>
      <c r="AM541" s="233"/>
      <c r="AN541" s="82"/>
      <c r="AO541" s="233"/>
      <c r="AP541" s="233"/>
      <c r="AQ541" s="233"/>
      <c r="AR541" s="233"/>
      <c r="AS541" s="233"/>
      <c r="AT541" s="233"/>
      <c r="AU541" s="233"/>
      <c r="AV541" s="82" t="n">
        <f aca="false">+AL541+AM541+AN541+AO541+AP541+AQ541+AR541+AS541+AT541+AU541</f>
        <v>15</v>
      </c>
      <c r="AW541" s="82" t="n">
        <v>0</v>
      </c>
      <c r="AX541" s="82" t="n">
        <f aca="false">+AV541+AW541</f>
        <v>15</v>
      </c>
      <c r="AY541" s="82" t="n">
        <v>0</v>
      </c>
      <c r="AZ541" s="82" t="n">
        <f aca="false">+AX541+AY541</f>
        <v>15</v>
      </c>
      <c r="BA541" s="82" t="n">
        <v>0</v>
      </c>
      <c r="BB541" s="82" t="n">
        <f aca="false">+AZ541+BA541</f>
        <v>15</v>
      </c>
      <c r="BC541" s="82" t="n">
        <v>0</v>
      </c>
      <c r="BD541" s="82" t="n">
        <f aca="false">+BB541+BC541</f>
        <v>15</v>
      </c>
      <c r="BE541" s="84" t="n">
        <v>0</v>
      </c>
      <c r="BF541" s="84" t="n">
        <f aca="false">+BD541+BE541</f>
        <v>15</v>
      </c>
      <c r="BG541" s="84" t="n">
        <v>0</v>
      </c>
      <c r="BH541" s="84" t="n">
        <f aca="false">+BF541+BG541</f>
        <v>15</v>
      </c>
      <c r="BI541" s="82" t="n">
        <v>0</v>
      </c>
      <c r="BJ541" s="82" t="n">
        <f aca="false">+BH541+BI541</f>
        <v>15</v>
      </c>
      <c r="BK541" s="82" t="n">
        <v>0</v>
      </c>
      <c r="BL541" s="82" t="n">
        <f aca="false">+BJ541+BK541</f>
        <v>15</v>
      </c>
      <c r="BM541" s="234"/>
    </row>
    <row r="542" s="235" customFormat="true" ht="12.75" hidden="false" customHeight="false" outlineLevel="0" collapsed="false">
      <c r="A542" s="37"/>
      <c r="B542" s="180"/>
      <c r="C542" s="97"/>
      <c r="D542" s="98"/>
      <c r="E542" s="88" t="n">
        <v>3114</v>
      </c>
      <c r="F542" s="88" t="n">
        <v>5331</v>
      </c>
      <c r="G542" s="144" t="s">
        <v>255</v>
      </c>
      <c r="H542" s="102" t="n">
        <v>0</v>
      </c>
      <c r="I542" s="92"/>
      <c r="J542" s="92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 t="n">
        <v>0</v>
      </c>
      <c r="AG542" s="93" t="n">
        <v>0</v>
      </c>
      <c r="AH542" s="93" t="n">
        <v>0</v>
      </c>
      <c r="AI542" s="93" t="n">
        <v>15</v>
      </c>
      <c r="AJ542" s="93" t="n">
        <f aca="false">+AH542+AI542</f>
        <v>15</v>
      </c>
      <c r="AK542" s="93" t="n">
        <v>0</v>
      </c>
      <c r="AL542" s="93" t="n">
        <f aca="false">+AJ542+AK542</f>
        <v>15</v>
      </c>
      <c r="AM542" s="232"/>
      <c r="AN542" s="82"/>
      <c r="AO542" s="233"/>
      <c r="AP542" s="233"/>
      <c r="AQ542" s="233"/>
      <c r="AR542" s="233"/>
      <c r="AS542" s="233"/>
      <c r="AT542" s="233"/>
      <c r="AU542" s="233"/>
      <c r="AV542" s="93" t="n">
        <f aca="false">+AL542+AM542+AN542+AO542+AP542+AQ542+AR542+AS542+AT542+AU542</f>
        <v>15</v>
      </c>
      <c r="AW542" s="93" t="n">
        <v>0</v>
      </c>
      <c r="AX542" s="93" t="n">
        <f aca="false">+AV542+AW542</f>
        <v>15</v>
      </c>
      <c r="AY542" s="93" t="n">
        <v>0</v>
      </c>
      <c r="AZ542" s="93" t="n">
        <f aca="false">+AX542+AY542</f>
        <v>15</v>
      </c>
      <c r="BA542" s="93" t="n">
        <v>0</v>
      </c>
      <c r="BB542" s="93" t="n">
        <f aca="false">+AZ542+BA542</f>
        <v>15</v>
      </c>
      <c r="BC542" s="93" t="n">
        <v>0</v>
      </c>
      <c r="BD542" s="93" t="n">
        <f aca="false">+BB542+BC542</f>
        <v>15</v>
      </c>
      <c r="BE542" s="95" t="n">
        <v>0</v>
      </c>
      <c r="BF542" s="95" t="n">
        <f aca="false">+BD542+BE542</f>
        <v>15</v>
      </c>
      <c r="BG542" s="95" t="n">
        <v>0</v>
      </c>
      <c r="BH542" s="95" t="n">
        <f aca="false">+BF542+BG542</f>
        <v>15</v>
      </c>
      <c r="BI542" s="93" t="n">
        <v>0</v>
      </c>
      <c r="BJ542" s="93" t="n">
        <f aca="false">+BH542+BI542</f>
        <v>15</v>
      </c>
      <c r="BK542" s="93" t="n">
        <v>0</v>
      </c>
      <c r="BL542" s="93" t="n">
        <f aca="false">+BJ542+BK542</f>
        <v>15</v>
      </c>
      <c r="BM542" s="234"/>
    </row>
    <row r="543" s="235" customFormat="true" ht="22.5" hidden="false" customHeight="false" outlineLevel="0" collapsed="false">
      <c r="A543" s="37"/>
      <c r="B543" s="180" t="s">
        <v>48</v>
      </c>
      <c r="C543" s="97" t="s">
        <v>573</v>
      </c>
      <c r="D543" s="98" t="s">
        <v>600</v>
      </c>
      <c r="E543" s="99" t="s">
        <v>46</v>
      </c>
      <c r="F543" s="99" t="s">
        <v>46</v>
      </c>
      <c r="G543" s="143" t="s">
        <v>601</v>
      </c>
      <c r="H543" s="80" t="n">
        <v>0</v>
      </c>
      <c r="I543" s="81"/>
      <c r="J543" s="81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 t="n">
        <v>0</v>
      </c>
      <c r="AG543" s="82" t="n">
        <v>0</v>
      </c>
      <c r="AH543" s="82" t="n">
        <v>0</v>
      </c>
      <c r="AI543" s="82" t="n">
        <f aca="false">+AI544</f>
        <v>10</v>
      </c>
      <c r="AJ543" s="82" t="n">
        <f aca="false">+AH543+AI543</f>
        <v>10</v>
      </c>
      <c r="AK543" s="82" t="n">
        <f aca="false">+AK544</f>
        <v>0</v>
      </c>
      <c r="AL543" s="82" t="n">
        <f aca="false">+AJ543+AK543</f>
        <v>10</v>
      </c>
      <c r="AM543" s="233"/>
      <c r="AN543" s="82"/>
      <c r="AO543" s="233"/>
      <c r="AP543" s="233"/>
      <c r="AQ543" s="233"/>
      <c r="AR543" s="233"/>
      <c r="AS543" s="233"/>
      <c r="AT543" s="233"/>
      <c r="AU543" s="233"/>
      <c r="AV543" s="82" t="n">
        <f aca="false">+AL543+AM543+AN543+AO543+AP543+AQ543+AR543+AS543+AT543+AU543</f>
        <v>10</v>
      </c>
      <c r="AW543" s="82" t="n">
        <v>0</v>
      </c>
      <c r="AX543" s="82" t="n">
        <f aca="false">+AV543+AW543</f>
        <v>10</v>
      </c>
      <c r="AY543" s="82" t="n">
        <v>0</v>
      </c>
      <c r="AZ543" s="82" t="n">
        <f aca="false">+AX543+AY543</f>
        <v>10</v>
      </c>
      <c r="BA543" s="82" t="n">
        <v>0</v>
      </c>
      <c r="BB543" s="82" t="n">
        <f aca="false">+AZ543+BA543</f>
        <v>10</v>
      </c>
      <c r="BC543" s="82" t="n">
        <v>0</v>
      </c>
      <c r="BD543" s="82" t="n">
        <f aca="false">+BB543+BC543</f>
        <v>10</v>
      </c>
      <c r="BE543" s="84" t="n">
        <v>0</v>
      </c>
      <c r="BF543" s="84" t="n">
        <f aca="false">+BD543+BE543</f>
        <v>10</v>
      </c>
      <c r="BG543" s="84" t="n">
        <v>0</v>
      </c>
      <c r="BH543" s="84" t="n">
        <f aca="false">+BF543+BG543</f>
        <v>10</v>
      </c>
      <c r="BI543" s="82" t="n">
        <v>0</v>
      </c>
      <c r="BJ543" s="82" t="n">
        <f aca="false">+BH543+BI543</f>
        <v>10</v>
      </c>
      <c r="BK543" s="82" t="n">
        <v>0</v>
      </c>
      <c r="BL543" s="82" t="n">
        <f aca="false">+BJ543+BK543</f>
        <v>10</v>
      </c>
      <c r="BM543" s="234"/>
    </row>
    <row r="544" s="235" customFormat="true" ht="12.75" hidden="false" customHeight="false" outlineLevel="0" collapsed="false">
      <c r="A544" s="37"/>
      <c r="B544" s="180"/>
      <c r="C544" s="97"/>
      <c r="D544" s="98"/>
      <c r="E544" s="88" t="n">
        <v>3113</v>
      </c>
      <c r="F544" s="88" t="n">
        <v>5321</v>
      </c>
      <c r="G544" s="144" t="s">
        <v>85</v>
      </c>
      <c r="H544" s="102" t="n">
        <v>0</v>
      </c>
      <c r="I544" s="92"/>
      <c r="J544" s="92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 t="n">
        <v>0</v>
      </c>
      <c r="AG544" s="93" t="n">
        <v>0</v>
      </c>
      <c r="AH544" s="93" t="n">
        <v>0</v>
      </c>
      <c r="AI544" s="93" t="n">
        <v>10</v>
      </c>
      <c r="AJ544" s="93" t="n">
        <f aca="false">+AH544+AI544</f>
        <v>10</v>
      </c>
      <c r="AK544" s="93" t="n">
        <v>0</v>
      </c>
      <c r="AL544" s="93" t="n">
        <f aca="false">+AJ544+AK544</f>
        <v>10</v>
      </c>
      <c r="AM544" s="232"/>
      <c r="AN544" s="82"/>
      <c r="AO544" s="233"/>
      <c r="AP544" s="233"/>
      <c r="AQ544" s="233"/>
      <c r="AR544" s="233"/>
      <c r="AS544" s="233"/>
      <c r="AT544" s="233"/>
      <c r="AU544" s="233"/>
      <c r="AV544" s="93" t="n">
        <f aca="false">+AL544+AM544+AN544+AO544+AP544+AQ544+AR544+AS544+AT544+AU544</f>
        <v>10</v>
      </c>
      <c r="AW544" s="93" t="n">
        <v>0</v>
      </c>
      <c r="AX544" s="93" t="n">
        <f aca="false">+AV544+AW544</f>
        <v>10</v>
      </c>
      <c r="AY544" s="93" t="n">
        <v>0</v>
      </c>
      <c r="AZ544" s="93" t="n">
        <f aca="false">+AX544+AY544</f>
        <v>10</v>
      </c>
      <c r="BA544" s="93" t="n">
        <v>0</v>
      </c>
      <c r="BB544" s="93" t="n">
        <f aca="false">+AZ544+BA544</f>
        <v>10</v>
      </c>
      <c r="BC544" s="93" t="n">
        <v>0</v>
      </c>
      <c r="BD544" s="93" t="n">
        <f aca="false">+BB544+BC544</f>
        <v>10</v>
      </c>
      <c r="BE544" s="95" t="n">
        <v>0</v>
      </c>
      <c r="BF544" s="95" t="n">
        <f aca="false">+BD544+BE544</f>
        <v>10</v>
      </c>
      <c r="BG544" s="95" t="n">
        <v>0</v>
      </c>
      <c r="BH544" s="95" t="n">
        <f aca="false">+BF544+BG544</f>
        <v>10</v>
      </c>
      <c r="BI544" s="93" t="n">
        <v>0</v>
      </c>
      <c r="BJ544" s="93" t="n">
        <f aca="false">+BH544+BI544</f>
        <v>10</v>
      </c>
      <c r="BK544" s="93" t="n">
        <v>0</v>
      </c>
      <c r="BL544" s="93" t="n">
        <f aca="false">+BJ544+BK544</f>
        <v>10</v>
      </c>
      <c r="BM544" s="234"/>
    </row>
    <row r="545" s="235" customFormat="true" ht="22.5" hidden="false" customHeight="false" outlineLevel="0" collapsed="false">
      <c r="A545" s="37"/>
      <c r="B545" s="180" t="s">
        <v>48</v>
      </c>
      <c r="C545" s="97" t="s">
        <v>573</v>
      </c>
      <c r="D545" s="98" t="s">
        <v>602</v>
      </c>
      <c r="E545" s="99" t="s">
        <v>46</v>
      </c>
      <c r="F545" s="99" t="s">
        <v>46</v>
      </c>
      <c r="G545" s="143" t="s">
        <v>603</v>
      </c>
      <c r="H545" s="80" t="n">
        <v>0</v>
      </c>
      <c r="I545" s="81"/>
      <c r="J545" s="81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 t="n">
        <v>0</v>
      </c>
      <c r="AG545" s="82" t="n">
        <v>0</v>
      </c>
      <c r="AH545" s="82" t="n">
        <v>0</v>
      </c>
      <c r="AI545" s="82" t="n">
        <f aca="false">+AI546</f>
        <v>20</v>
      </c>
      <c r="AJ545" s="82" t="n">
        <f aca="false">+AH545+AI545</f>
        <v>20</v>
      </c>
      <c r="AK545" s="82" t="n">
        <f aca="false">+AK546</f>
        <v>0</v>
      </c>
      <c r="AL545" s="82" t="n">
        <f aca="false">+AJ545+AK545</f>
        <v>20</v>
      </c>
      <c r="AM545" s="233"/>
      <c r="AN545" s="82"/>
      <c r="AO545" s="233"/>
      <c r="AP545" s="233"/>
      <c r="AQ545" s="233"/>
      <c r="AR545" s="233"/>
      <c r="AS545" s="233"/>
      <c r="AT545" s="233"/>
      <c r="AU545" s="233"/>
      <c r="AV545" s="82" t="n">
        <f aca="false">+AL545+AM545+AN545+AO545+AP545+AQ545+AR545+AS545+AT545+AU545</f>
        <v>20</v>
      </c>
      <c r="AW545" s="82" t="n">
        <v>0</v>
      </c>
      <c r="AX545" s="82" t="n">
        <f aca="false">+AV545+AW545</f>
        <v>20</v>
      </c>
      <c r="AY545" s="82" t="n">
        <v>0</v>
      </c>
      <c r="AZ545" s="82" t="n">
        <f aca="false">+AX545+AY545</f>
        <v>20</v>
      </c>
      <c r="BA545" s="82" t="n">
        <v>0</v>
      </c>
      <c r="BB545" s="82" t="n">
        <f aca="false">+AZ545+BA545</f>
        <v>20</v>
      </c>
      <c r="BC545" s="82" t="n">
        <v>0</v>
      </c>
      <c r="BD545" s="82" t="n">
        <f aca="false">+BB545+BC545</f>
        <v>20</v>
      </c>
      <c r="BE545" s="84" t="n">
        <v>0</v>
      </c>
      <c r="BF545" s="84" t="n">
        <f aca="false">+BD545+BE545</f>
        <v>20</v>
      </c>
      <c r="BG545" s="84" t="n">
        <v>0</v>
      </c>
      <c r="BH545" s="84" t="n">
        <f aca="false">+BF545+BG545</f>
        <v>20</v>
      </c>
      <c r="BI545" s="82" t="n">
        <v>0</v>
      </c>
      <c r="BJ545" s="82" t="n">
        <f aca="false">+BH545+BI545</f>
        <v>20</v>
      </c>
      <c r="BK545" s="82" t="n">
        <v>0</v>
      </c>
      <c r="BL545" s="82" t="n">
        <f aca="false">+BJ545+BK545</f>
        <v>20</v>
      </c>
      <c r="BM545" s="234"/>
    </row>
    <row r="546" s="235" customFormat="true" ht="12.75" hidden="false" customHeight="false" outlineLevel="0" collapsed="false">
      <c r="A546" s="37"/>
      <c r="B546" s="180"/>
      <c r="C546" s="97"/>
      <c r="D546" s="98"/>
      <c r="E546" s="88" t="n">
        <v>3117</v>
      </c>
      <c r="F546" s="88" t="n">
        <v>5321</v>
      </c>
      <c r="G546" s="144" t="s">
        <v>85</v>
      </c>
      <c r="H546" s="102" t="n">
        <v>0</v>
      </c>
      <c r="I546" s="92"/>
      <c r="J546" s="92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 t="n">
        <v>0</v>
      </c>
      <c r="AG546" s="93" t="n">
        <v>0</v>
      </c>
      <c r="AH546" s="93" t="n">
        <v>0</v>
      </c>
      <c r="AI546" s="93" t="n">
        <v>20</v>
      </c>
      <c r="AJ546" s="93" t="n">
        <f aca="false">+AH546+AI546</f>
        <v>20</v>
      </c>
      <c r="AK546" s="93" t="n">
        <v>0</v>
      </c>
      <c r="AL546" s="93" t="n">
        <f aca="false">+AJ546+AK546</f>
        <v>20</v>
      </c>
      <c r="AM546" s="232"/>
      <c r="AN546" s="82"/>
      <c r="AO546" s="233"/>
      <c r="AP546" s="233"/>
      <c r="AQ546" s="233"/>
      <c r="AR546" s="233"/>
      <c r="AS546" s="233"/>
      <c r="AT546" s="233"/>
      <c r="AU546" s="233"/>
      <c r="AV546" s="93" t="n">
        <f aca="false">+AL546+AM546+AN546+AO546+AP546+AQ546+AR546+AS546+AT546+AU546</f>
        <v>20</v>
      </c>
      <c r="AW546" s="93" t="n">
        <v>0</v>
      </c>
      <c r="AX546" s="93" t="n">
        <f aca="false">+AV546+AW546</f>
        <v>20</v>
      </c>
      <c r="AY546" s="93" t="n">
        <v>0</v>
      </c>
      <c r="AZ546" s="93" t="n">
        <f aca="false">+AX546+AY546</f>
        <v>20</v>
      </c>
      <c r="BA546" s="93" t="n">
        <v>0</v>
      </c>
      <c r="BB546" s="93" t="n">
        <f aca="false">+AZ546+BA546</f>
        <v>20</v>
      </c>
      <c r="BC546" s="93" t="n">
        <v>0</v>
      </c>
      <c r="BD546" s="93" t="n">
        <f aca="false">+BB546+BC546</f>
        <v>20</v>
      </c>
      <c r="BE546" s="95" t="n">
        <v>0</v>
      </c>
      <c r="BF546" s="95" t="n">
        <f aca="false">+BD546+BE546</f>
        <v>20</v>
      </c>
      <c r="BG546" s="95" t="n">
        <v>0</v>
      </c>
      <c r="BH546" s="95" t="n">
        <f aca="false">+BF546+BG546</f>
        <v>20</v>
      </c>
      <c r="BI546" s="93" t="n">
        <v>0</v>
      </c>
      <c r="BJ546" s="93" t="n">
        <f aca="false">+BH546+BI546</f>
        <v>20</v>
      </c>
      <c r="BK546" s="93" t="n">
        <v>0</v>
      </c>
      <c r="BL546" s="93" t="n">
        <f aca="false">+BJ546+BK546</f>
        <v>20</v>
      </c>
      <c r="BM546" s="234"/>
    </row>
    <row r="547" s="235" customFormat="true" ht="12.75" hidden="false" customHeight="false" outlineLevel="0" collapsed="false">
      <c r="A547" s="37"/>
      <c r="B547" s="180" t="s">
        <v>48</v>
      </c>
      <c r="C547" s="97" t="s">
        <v>573</v>
      </c>
      <c r="D547" s="98" t="s">
        <v>604</v>
      </c>
      <c r="E547" s="99" t="s">
        <v>46</v>
      </c>
      <c r="F547" s="99" t="s">
        <v>46</v>
      </c>
      <c r="G547" s="143" t="s">
        <v>605</v>
      </c>
      <c r="H547" s="80" t="n">
        <v>0</v>
      </c>
      <c r="I547" s="81"/>
      <c r="J547" s="81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 t="n">
        <v>0</v>
      </c>
      <c r="AG547" s="82" t="n">
        <v>0</v>
      </c>
      <c r="AH547" s="82" t="n">
        <v>0</v>
      </c>
      <c r="AI547" s="82" t="n">
        <f aca="false">+AI548</f>
        <v>10</v>
      </c>
      <c r="AJ547" s="82" t="n">
        <f aca="false">+AH547+AI547</f>
        <v>10</v>
      </c>
      <c r="AK547" s="82" t="n">
        <f aca="false">+AK548</f>
        <v>0</v>
      </c>
      <c r="AL547" s="82" t="n">
        <f aca="false">+AJ547+AK547</f>
        <v>10</v>
      </c>
      <c r="AM547" s="233"/>
      <c r="AN547" s="82"/>
      <c r="AO547" s="233"/>
      <c r="AP547" s="233"/>
      <c r="AQ547" s="233"/>
      <c r="AR547" s="233"/>
      <c r="AS547" s="233"/>
      <c r="AT547" s="233"/>
      <c r="AU547" s="233"/>
      <c r="AV547" s="82" t="n">
        <f aca="false">+AL547+AM547+AN547+AO547+AP547+AQ547+AR547+AS547+AT547+AU547</f>
        <v>10</v>
      </c>
      <c r="AW547" s="82" t="n">
        <v>0</v>
      </c>
      <c r="AX547" s="82" t="n">
        <f aca="false">+AV547+AW547</f>
        <v>10</v>
      </c>
      <c r="AY547" s="82" t="n">
        <v>0</v>
      </c>
      <c r="AZ547" s="82" t="n">
        <f aca="false">+AX547+AY547</f>
        <v>10</v>
      </c>
      <c r="BA547" s="82" t="n">
        <v>0</v>
      </c>
      <c r="BB547" s="82" t="n">
        <f aca="false">+AZ547+BA547</f>
        <v>10</v>
      </c>
      <c r="BC547" s="82" t="n">
        <v>0</v>
      </c>
      <c r="BD547" s="82" t="n">
        <f aca="false">+BB547+BC547</f>
        <v>10</v>
      </c>
      <c r="BE547" s="84" t="n">
        <v>0</v>
      </c>
      <c r="BF547" s="84" t="n">
        <f aca="false">+BD547+BE547</f>
        <v>10</v>
      </c>
      <c r="BG547" s="84" t="n">
        <v>0</v>
      </c>
      <c r="BH547" s="84" t="n">
        <f aca="false">+BF547+BG547</f>
        <v>10</v>
      </c>
      <c r="BI547" s="82" t="n">
        <v>0</v>
      </c>
      <c r="BJ547" s="82" t="n">
        <f aca="false">+BH547+BI547</f>
        <v>10</v>
      </c>
      <c r="BK547" s="82" t="n">
        <v>0</v>
      </c>
      <c r="BL547" s="82" t="n">
        <f aca="false">+BJ547+BK547</f>
        <v>10</v>
      </c>
      <c r="BM547" s="234"/>
    </row>
    <row r="548" s="235" customFormat="true" ht="12.75" hidden="false" customHeight="false" outlineLevel="0" collapsed="false">
      <c r="A548" s="37"/>
      <c r="B548" s="180"/>
      <c r="C548" s="97"/>
      <c r="D548" s="98"/>
      <c r="E548" s="88" t="n">
        <v>3113</v>
      </c>
      <c r="F548" s="88" t="n">
        <v>5321</v>
      </c>
      <c r="G548" s="144" t="s">
        <v>85</v>
      </c>
      <c r="H548" s="102" t="n">
        <v>0</v>
      </c>
      <c r="I548" s="92"/>
      <c r="J548" s="92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 t="n">
        <v>0</v>
      </c>
      <c r="AG548" s="93" t="n">
        <v>0</v>
      </c>
      <c r="AH548" s="93" t="n">
        <v>0</v>
      </c>
      <c r="AI548" s="93" t="n">
        <v>10</v>
      </c>
      <c r="AJ548" s="93" t="n">
        <f aca="false">+AH548+AI548</f>
        <v>10</v>
      </c>
      <c r="AK548" s="93" t="n">
        <v>0</v>
      </c>
      <c r="AL548" s="93" t="n">
        <f aca="false">+AJ548+AK548</f>
        <v>10</v>
      </c>
      <c r="AM548" s="232"/>
      <c r="AN548" s="82"/>
      <c r="AO548" s="233"/>
      <c r="AP548" s="233"/>
      <c r="AQ548" s="233"/>
      <c r="AR548" s="233"/>
      <c r="AS548" s="233"/>
      <c r="AT548" s="233"/>
      <c r="AU548" s="233"/>
      <c r="AV548" s="93" t="n">
        <f aca="false">+AL548+AM548+AN548+AO548+AP548+AQ548+AR548+AS548+AT548+AU548</f>
        <v>10</v>
      </c>
      <c r="AW548" s="93" t="n">
        <v>0</v>
      </c>
      <c r="AX548" s="93" t="n">
        <f aca="false">+AV548+AW548</f>
        <v>10</v>
      </c>
      <c r="AY548" s="93" t="n">
        <v>0</v>
      </c>
      <c r="AZ548" s="93" t="n">
        <f aca="false">+AX548+AY548</f>
        <v>10</v>
      </c>
      <c r="BA548" s="93" t="n">
        <v>0</v>
      </c>
      <c r="BB548" s="93" t="n">
        <f aca="false">+AZ548+BA548</f>
        <v>10</v>
      </c>
      <c r="BC548" s="93" t="n">
        <v>0</v>
      </c>
      <c r="BD548" s="93" t="n">
        <f aca="false">+BB548+BC548</f>
        <v>10</v>
      </c>
      <c r="BE548" s="95" t="n">
        <v>0</v>
      </c>
      <c r="BF548" s="95" t="n">
        <f aca="false">+BD548+BE548</f>
        <v>10</v>
      </c>
      <c r="BG548" s="95" t="n">
        <v>0</v>
      </c>
      <c r="BH548" s="95" t="n">
        <f aca="false">+BF548+BG548</f>
        <v>10</v>
      </c>
      <c r="BI548" s="93" t="n">
        <v>0</v>
      </c>
      <c r="BJ548" s="93" t="n">
        <f aca="false">+BH548+BI548</f>
        <v>10</v>
      </c>
      <c r="BK548" s="93" t="n">
        <v>0</v>
      </c>
      <c r="BL548" s="93" t="n">
        <f aca="false">+BJ548+BK548</f>
        <v>10</v>
      </c>
      <c r="BM548" s="234"/>
    </row>
    <row r="549" s="235" customFormat="true" ht="22.5" hidden="false" customHeight="false" outlineLevel="0" collapsed="false">
      <c r="A549" s="37"/>
      <c r="B549" s="180" t="s">
        <v>48</v>
      </c>
      <c r="C549" s="97" t="s">
        <v>573</v>
      </c>
      <c r="D549" s="98" t="s">
        <v>182</v>
      </c>
      <c r="E549" s="99" t="s">
        <v>46</v>
      </c>
      <c r="F549" s="99" t="s">
        <v>46</v>
      </c>
      <c r="G549" s="143" t="s">
        <v>606</v>
      </c>
      <c r="H549" s="80" t="n">
        <v>0</v>
      </c>
      <c r="I549" s="81"/>
      <c r="J549" s="81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 t="n">
        <v>0</v>
      </c>
      <c r="AG549" s="82" t="n">
        <v>0</v>
      </c>
      <c r="AH549" s="82" t="n">
        <v>0</v>
      </c>
      <c r="AI549" s="82" t="n">
        <f aca="false">+AI550</f>
        <v>10</v>
      </c>
      <c r="AJ549" s="82" t="n">
        <f aca="false">+AH549+AI549</f>
        <v>10</v>
      </c>
      <c r="AK549" s="82" t="n">
        <f aca="false">+AK550</f>
        <v>0</v>
      </c>
      <c r="AL549" s="82" t="n">
        <f aca="false">+AJ549+AK549</f>
        <v>10</v>
      </c>
      <c r="AM549" s="233"/>
      <c r="AN549" s="82"/>
      <c r="AO549" s="233"/>
      <c r="AP549" s="233"/>
      <c r="AQ549" s="233"/>
      <c r="AR549" s="233"/>
      <c r="AS549" s="233"/>
      <c r="AT549" s="233"/>
      <c r="AU549" s="233"/>
      <c r="AV549" s="82" t="n">
        <f aca="false">+AL549+AM549+AN549+AO549+AP549+AQ549+AR549+AS549+AT549+AU549</f>
        <v>10</v>
      </c>
      <c r="AW549" s="82" t="n">
        <v>0</v>
      </c>
      <c r="AX549" s="82" t="n">
        <f aca="false">+AV549+AW549</f>
        <v>10</v>
      </c>
      <c r="AY549" s="82" t="n">
        <v>0</v>
      </c>
      <c r="AZ549" s="82" t="n">
        <f aca="false">+AX549+AY549</f>
        <v>10</v>
      </c>
      <c r="BA549" s="82" t="n">
        <v>0</v>
      </c>
      <c r="BB549" s="82" t="n">
        <f aca="false">+AZ549+BA549</f>
        <v>10</v>
      </c>
      <c r="BC549" s="82" t="n">
        <v>0</v>
      </c>
      <c r="BD549" s="82" t="n">
        <f aca="false">+BB549+BC549</f>
        <v>10</v>
      </c>
      <c r="BE549" s="84" t="n">
        <v>0</v>
      </c>
      <c r="BF549" s="84" t="n">
        <f aca="false">+BD549+BE549</f>
        <v>10</v>
      </c>
      <c r="BG549" s="84" t="n">
        <v>0</v>
      </c>
      <c r="BH549" s="84" t="n">
        <f aca="false">+BF549+BG549</f>
        <v>10</v>
      </c>
      <c r="BI549" s="82" t="n">
        <v>0</v>
      </c>
      <c r="BJ549" s="82" t="n">
        <f aca="false">+BH549+BI549</f>
        <v>10</v>
      </c>
      <c r="BK549" s="82" t="n">
        <v>0</v>
      </c>
      <c r="BL549" s="82" t="n">
        <f aca="false">+BJ549+BK549</f>
        <v>10</v>
      </c>
      <c r="BM549" s="234"/>
    </row>
    <row r="550" s="235" customFormat="true" ht="12.75" hidden="false" customHeight="false" outlineLevel="0" collapsed="false">
      <c r="A550" s="37"/>
      <c r="B550" s="180"/>
      <c r="C550" s="97"/>
      <c r="D550" s="98"/>
      <c r="E550" s="88" t="n">
        <v>3113</v>
      </c>
      <c r="F550" s="88" t="n">
        <v>5321</v>
      </c>
      <c r="G550" s="144" t="s">
        <v>85</v>
      </c>
      <c r="H550" s="102" t="n">
        <v>0</v>
      </c>
      <c r="I550" s="92"/>
      <c r="J550" s="92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 t="n">
        <v>0</v>
      </c>
      <c r="AG550" s="93" t="n">
        <v>0</v>
      </c>
      <c r="AH550" s="93" t="n">
        <v>0</v>
      </c>
      <c r="AI550" s="93" t="n">
        <v>10</v>
      </c>
      <c r="AJ550" s="93" t="n">
        <f aca="false">+AH550+AI550</f>
        <v>10</v>
      </c>
      <c r="AK550" s="93" t="n">
        <v>0</v>
      </c>
      <c r="AL550" s="93" t="n">
        <f aca="false">+AJ550+AK550</f>
        <v>10</v>
      </c>
      <c r="AM550" s="232"/>
      <c r="AN550" s="82"/>
      <c r="AO550" s="233"/>
      <c r="AP550" s="233"/>
      <c r="AQ550" s="233"/>
      <c r="AR550" s="233"/>
      <c r="AS550" s="233"/>
      <c r="AT550" s="233"/>
      <c r="AU550" s="233"/>
      <c r="AV550" s="93" t="n">
        <f aca="false">+AL550+AM550+AN550+AO550+AP550+AQ550+AR550+AS550+AT550+AU550</f>
        <v>10</v>
      </c>
      <c r="AW550" s="93" t="n">
        <v>0</v>
      </c>
      <c r="AX550" s="93" t="n">
        <f aca="false">+AV550+AW550</f>
        <v>10</v>
      </c>
      <c r="AY550" s="93" t="n">
        <v>0</v>
      </c>
      <c r="AZ550" s="93" t="n">
        <f aca="false">+AX550+AY550</f>
        <v>10</v>
      </c>
      <c r="BA550" s="93" t="n">
        <v>0</v>
      </c>
      <c r="BB550" s="93" t="n">
        <f aca="false">+AZ550+BA550</f>
        <v>10</v>
      </c>
      <c r="BC550" s="93" t="n">
        <v>0</v>
      </c>
      <c r="BD550" s="93" t="n">
        <f aca="false">+BB550+BC550</f>
        <v>10</v>
      </c>
      <c r="BE550" s="95" t="n">
        <v>0</v>
      </c>
      <c r="BF550" s="95" t="n">
        <f aca="false">+BD550+BE550</f>
        <v>10</v>
      </c>
      <c r="BG550" s="95" t="n">
        <v>0</v>
      </c>
      <c r="BH550" s="95" t="n">
        <f aca="false">+BF550+BG550</f>
        <v>10</v>
      </c>
      <c r="BI550" s="93" t="n">
        <v>0</v>
      </c>
      <c r="BJ550" s="93" t="n">
        <f aca="false">+BH550+BI550</f>
        <v>10</v>
      </c>
      <c r="BK550" s="93" t="n">
        <v>0</v>
      </c>
      <c r="BL550" s="93" t="n">
        <f aca="false">+BJ550+BK550</f>
        <v>10</v>
      </c>
      <c r="BM550" s="234"/>
    </row>
    <row r="551" s="235" customFormat="true" ht="22.5" hidden="false" customHeight="false" outlineLevel="0" collapsed="false">
      <c r="A551" s="37"/>
      <c r="B551" s="180" t="s">
        <v>48</v>
      </c>
      <c r="C551" s="97" t="s">
        <v>573</v>
      </c>
      <c r="D551" s="98" t="s">
        <v>123</v>
      </c>
      <c r="E551" s="99" t="s">
        <v>46</v>
      </c>
      <c r="F551" s="99" t="s">
        <v>46</v>
      </c>
      <c r="G551" s="143" t="s">
        <v>607</v>
      </c>
      <c r="H551" s="80" t="n">
        <v>0</v>
      </c>
      <c r="I551" s="81"/>
      <c r="J551" s="81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 t="n">
        <v>0</v>
      </c>
      <c r="AG551" s="82" t="n">
        <v>0</v>
      </c>
      <c r="AH551" s="82" t="n">
        <v>0</v>
      </c>
      <c r="AI551" s="82" t="n">
        <f aca="false">+AI552</f>
        <v>10</v>
      </c>
      <c r="AJ551" s="82" t="n">
        <f aca="false">+AH551+AI551</f>
        <v>10</v>
      </c>
      <c r="AK551" s="82" t="n">
        <f aca="false">+AK552</f>
        <v>0</v>
      </c>
      <c r="AL551" s="82" t="n">
        <f aca="false">+AJ551+AK551</f>
        <v>10</v>
      </c>
      <c r="AM551" s="233"/>
      <c r="AN551" s="82"/>
      <c r="AO551" s="233"/>
      <c r="AP551" s="233"/>
      <c r="AQ551" s="233"/>
      <c r="AR551" s="233"/>
      <c r="AS551" s="233"/>
      <c r="AT551" s="233"/>
      <c r="AU551" s="233"/>
      <c r="AV551" s="82" t="n">
        <f aca="false">+AL551+AM551+AN551+AO551+AP551+AQ551+AR551+AS551+AT551+AU551</f>
        <v>10</v>
      </c>
      <c r="AW551" s="82" t="n">
        <v>0</v>
      </c>
      <c r="AX551" s="82" t="n">
        <f aca="false">+AV551+AW551</f>
        <v>10</v>
      </c>
      <c r="AY551" s="82" t="n">
        <v>0</v>
      </c>
      <c r="AZ551" s="82" t="n">
        <f aca="false">+AX551+AY551</f>
        <v>10</v>
      </c>
      <c r="BA551" s="82" t="n">
        <v>0</v>
      </c>
      <c r="BB551" s="82" t="n">
        <f aca="false">+AZ551+BA551</f>
        <v>10</v>
      </c>
      <c r="BC551" s="82" t="n">
        <v>0</v>
      </c>
      <c r="BD551" s="82" t="n">
        <f aca="false">+BB551+BC551</f>
        <v>10</v>
      </c>
      <c r="BE551" s="84" t="n">
        <v>0</v>
      </c>
      <c r="BF551" s="84" t="n">
        <f aca="false">+BD551+BE551</f>
        <v>10</v>
      </c>
      <c r="BG551" s="84" t="n">
        <v>0</v>
      </c>
      <c r="BH551" s="84" t="n">
        <f aca="false">+BF551+BG551</f>
        <v>10</v>
      </c>
      <c r="BI551" s="82" t="n">
        <v>0</v>
      </c>
      <c r="BJ551" s="82" t="n">
        <f aca="false">+BH551+BI551</f>
        <v>10</v>
      </c>
      <c r="BK551" s="82" t="n">
        <v>0</v>
      </c>
      <c r="BL551" s="82" t="n">
        <f aca="false">+BJ551+BK551</f>
        <v>10</v>
      </c>
      <c r="BM551" s="234"/>
    </row>
    <row r="552" s="235" customFormat="true" ht="12.75" hidden="false" customHeight="false" outlineLevel="0" collapsed="false">
      <c r="A552" s="37"/>
      <c r="B552" s="180"/>
      <c r="C552" s="97"/>
      <c r="D552" s="98"/>
      <c r="E552" s="88" t="n">
        <v>3122</v>
      </c>
      <c r="F552" s="88" t="n">
        <v>5331</v>
      </c>
      <c r="G552" s="144" t="s">
        <v>255</v>
      </c>
      <c r="H552" s="102" t="n">
        <v>0</v>
      </c>
      <c r="I552" s="92"/>
      <c r="J552" s="92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 t="n">
        <v>0</v>
      </c>
      <c r="AG552" s="93" t="n">
        <v>0</v>
      </c>
      <c r="AH552" s="93" t="n">
        <v>0</v>
      </c>
      <c r="AI552" s="93" t="n">
        <v>10</v>
      </c>
      <c r="AJ552" s="93" t="n">
        <f aca="false">+AH552+AI552</f>
        <v>10</v>
      </c>
      <c r="AK552" s="93" t="n">
        <v>0</v>
      </c>
      <c r="AL552" s="93" t="n">
        <f aca="false">+AJ552+AK552</f>
        <v>10</v>
      </c>
      <c r="AM552" s="232"/>
      <c r="AN552" s="82"/>
      <c r="AO552" s="233"/>
      <c r="AP552" s="233"/>
      <c r="AQ552" s="233"/>
      <c r="AR552" s="233"/>
      <c r="AS552" s="233"/>
      <c r="AT552" s="233"/>
      <c r="AU552" s="233"/>
      <c r="AV552" s="93" t="n">
        <f aca="false">+AL552+AM552+AN552+AO552+AP552+AQ552+AR552+AS552+AT552+AU552</f>
        <v>10</v>
      </c>
      <c r="AW552" s="93" t="n">
        <v>0</v>
      </c>
      <c r="AX552" s="93" t="n">
        <f aca="false">+AV552+AW552</f>
        <v>10</v>
      </c>
      <c r="AY552" s="93" t="n">
        <v>0</v>
      </c>
      <c r="AZ552" s="93" t="n">
        <f aca="false">+AX552+AY552</f>
        <v>10</v>
      </c>
      <c r="BA552" s="93" t="n">
        <v>0</v>
      </c>
      <c r="BB552" s="93" t="n">
        <f aca="false">+AZ552+BA552</f>
        <v>10</v>
      </c>
      <c r="BC552" s="93" t="n">
        <v>0</v>
      </c>
      <c r="BD552" s="93" t="n">
        <f aca="false">+BB552+BC552</f>
        <v>10</v>
      </c>
      <c r="BE552" s="95" t="n">
        <v>0</v>
      </c>
      <c r="BF552" s="95" t="n">
        <f aca="false">+BD552+BE552</f>
        <v>10</v>
      </c>
      <c r="BG552" s="95" t="n">
        <v>0</v>
      </c>
      <c r="BH552" s="95" t="n">
        <f aca="false">+BF552+BG552</f>
        <v>10</v>
      </c>
      <c r="BI552" s="93" t="n">
        <v>0</v>
      </c>
      <c r="BJ552" s="93" t="n">
        <f aca="false">+BH552+BI552</f>
        <v>10</v>
      </c>
      <c r="BK552" s="93" t="n">
        <v>0</v>
      </c>
      <c r="BL552" s="93" t="n">
        <f aca="false">+BJ552+BK552</f>
        <v>10</v>
      </c>
      <c r="BM552" s="234"/>
    </row>
    <row r="553" s="235" customFormat="true" ht="22.5" hidden="false" customHeight="false" outlineLevel="0" collapsed="false">
      <c r="A553" s="37"/>
      <c r="B553" s="180" t="s">
        <v>48</v>
      </c>
      <c r="C553" s="97" t="s">
        <v>573</v>
      </c>
      <c r="D553" s="98" t="s">
        <v>129</v>
      </c>
      <c r="E553" s="99" t="s">
        <v>46</v>
      </c>
      <c r="F553" s="99" t="s">
        <v>46</v>
      </c>
      <c r="G553" s="143" t="s">
        <v>608</v>
      </c>
      <c r="H553" s="80" t="n">
        <v>0</v>
      </c>
      <c r="I553" s="81"/>
      <c r="J553" s="81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 t="n">
        <v>0</v>
      </c>
      <c r="AG553" s="82" t="n">
        <v>0</v>
      </c>
      <c r="AH553" s="82" t="n">
        <v>0</v>
      </c>
      <c r="AI553" s="82" t="n">
        <f aca="false">+AI554</f>
        <v>10</v>
      </c>
      <c r="AJ553" s="82" t="n">
        <f aca="false">+AH553+AI553</f>
        <v>10</v>
      </c>
      <c r="AK553" s="82" t="n">
        <f aca="false">+AK554</f>
        <v>0</v>
      </c>
      <c r="AL553" s="82" t="n">
        <f aca="false">+AJ553+AK553</f>
        <v>10</v>
      </c>
      <c r="AM553" s="233"/>
      <c r="AN553" s="82"/>
      <c r="AO553" s="233"/>
      <c r="AP553" s="233"/>
      <c r="AQ553" s="233"/>
      <c r="AR553" s="233"/>
      <c r="AS553" s="233"/>
      <c r="AT553" s="233"/>
      <c r="AU553" s="233"/>
      <c r="AV553" s="82" t="n">
        <f aca="false">+AL553+AM553+AN553+AO553+AP553+AQ553+AR553+AS553+AT553+AU553</f>
        <v>10</v>
      </c>
      <c r="AW553" s="82" t="n">
        <v>0</v>
      </c>
      <c r="AX553" s="82" t="n">
        <f aca="false">+AV553+AW553</f>
        <v>10</v>
      </c>
      <c r="AY553" s="82" t="n">
        <v>0</v>
      </c>
      <c r="AZ553" s="82" t="n">
        <f aca="false">+AX553+AY553</f>
        <v>10</v>
      </c>
      <c r="BA553" s="82" t="n">
        <v>0</v>
      </c>
      <c r="BB553" s="82" t="n">
        <f aca="false">+AZ553+BA553</f>
        <v>10</v>
      </c>
      <c r="BC553" s="82" t="n">
        <v>0</v>
      </c>
      <c r="BD553" s="82" t="n">
        <f aca="false">+BB553+BC553</f>
        <v>10</v>
      </c>
      <c r="BE553" s="84" t="n">
        <v>0</v>
      </c>
      <c r="BF553" s="84" t="n">
        <f aca="false">+BD553+BE553</f>
        <v>10</v>
      </c>
      <c r="BG553" s="84" t="n">
        <v>0</v>
      </c>
      <c r="BH553" s="84" t="n">
        <f aca="false">+BF553+BG553</f>
        <v>10</v>
      </c>
      <c r="BI553" s="82" t="n">
        <v>0</v>
      </c>
      <c r="BJ553" s="82" t="n">
        <f aca="false">+BH553+BI553</f>
        <v>10</v>
      </c>
      <c r="BK553" s="82" t="n">
        <v>0</v>
      </c>
      <c r="BL553" s="82" t="n">
        <f aca="false">+BJ553+BK553</f>
        <v>10</v>
      </c>
      <c r="BM553" s="234"/>
    </row>
    <row r="554" s="235" customFormat="true" ht="12.75" hidden="false" customHeight="false" outlineLevel="0" collapsed="false">
      <c r="A554" s="37"/>
      <c r="B554" s="180"/>
      <c r="C554" s="97"/>
      <c r="D554" s="98"/>
      <c r="E554" s="88" t="n">
        <v>3121</v>
      </c>
      <c r="F554" s="88" t="n">
        <v>5331</v>
      </c>
      <c r="G554" s="144" t="s">
        <v>255</v>
      </c>
      <c r="H554" s="102" t="n">
        <v>0</v>
      </c>
      <c r="I554" s="92"/>
      <c r="J554" s="92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 t="n">
        <v>0</v>
      </c>
      <c r="AG554" s="93" t="n">
        <v>0</v>
      </c>
      <c r="AH554" s="93" t="n">
        <v>0</v>
      </c>
      <c r="AI554" s="93" t="n">
        <v>10</v>
      </c>
      <c r="AJ554" s="93" t="n">
        <f aca="false">+AH554+AI554</f>
        <v>10</v>
      </c>
      <c r="AK554" s="93" t="n">
        <v>0</v>
      </c>
      <c r="AL554" s="93" t="n">
        <f aca="false">+AJ554+AK554</f>
        <v>10</v>
      </c>
      <c r="AM554" s="232"/>
      <c r="AN554" s="82"/>
      <c r="AO554" s="233"/>
      <c r="AP554" s="233"/>
      <c r="AQ554" s="233"/>
      <c r="AR554" s="233"/>
      <c r="AS554" s="233"/>
      <c r="AT554" s="233"/>
      <c r="AU554" s="233"/>
      <c r="AV554" s="93" t="n">
        <f aca="false">+AL554+AM554+AN554+AO554+AP554+AQ554+AR554+AS554+AT554+AU554</f>
        <v>10</v>
      </c>
      <c r="AW554" s="93" t="n">
        <v>0</v>
      </c>
      <c r="AX554" s="93" t="n">
        <f aca="false">+AV554+AW554</f>
        <v>10</v>
      </c>
      <c r="AY554" s="93" t="n">
        <v>0</v>
      </c>
      <c r="AZ554" s="93" t="n">
        <f aca="false">+AX554+AY554</f>
        <v>10</v>
      </c>
      <c r="BA554" s="93" t="n">
        <v>0</v>
      </c>
      <c r="BB554" s="93" t="n">
        <f aca="false">+AZ554+BA554</f>
        <v>10</v>
      </c>
      <c r="BC554" s="93" t="n">
        <v>0</v>
      </c>
      <c r="BD554" s="93" t="n">
        <f aca="false">+BB554+BC554</f>
        <v>10</v>
      </c>
      <c r="BE554" s="95" t="n">
        <v>0</v>
      </c>
      <c r="BF554" s="95" t="n">
        <f aca="false">+BD554+BE554</f>
        <v>10</v>
      </c>
      <c r="BG554" s="95" t="n">
        <v>0</v>
      </c>
      <c r="BH554" s="95" t="n">
        <f aca="false">+BF554+BG554</f>
        <v>10</v>
      </c>
      <c r="BI554" s="93" t="n">
        <v>0</v>
      </c>
      <c r="BJ554" s="93" t="n">
        <f aca="false">+BH554+BI554</f>
        <v>10</v>
      </c>
      <c r="BK554" s="93" t="n">
        <v>0</v>
      </c>
      <c r="BL554" s="93" t="n">
        <f aca="false">+BJ554+BK554</f>
        <v>10</v>
      </c>
      <c r="BM554" s="234"/>
    </row>
    <row r="555" s="235" customFormat="true" ht="22.5" hidden="false" customHeight="false" outlineLevel="0" collapsed="false">
      <c r="A555" s="37"/>
      <c r="B555" s="180" t="s">
        <v>48</v>
      </c>
      <c r="C555" s="97" t="s">
        <v>573</v>
      </c>
      <c r="D555" s="98" t="s">
        <v>554</v>
      </c>
      <c r="E555" s="99" t="s">
        <v>46</v>
      </c>
      <c r="F555" s="99" t="s">
        <v>46</v>
      </c>
      <c r="G555" s="143" t="s">
        <v>609</v>
      </c>
      <c r="H555" s="80" t="n">
        <v>0</v>
      </c>
      <c r="I555" s="81"/>
      <c r="J555" s="81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 t="n">
        <v>0</v>
      </c>
      <c r="AG555" s="82" t="n">
        <v>0</v>
      </c>
      <c r="AH555" s="82" t="n">
        <v>0</v>
      </c>
      <c r="AI555" s="82" t="n">
        <f aca="false">+AI556</f>
        <v>10</v>
      </c>
      <c r="AJ555" s="82" t="n">
        <f aca="false">+AH555+AI555</f>
        <v>10</v>
      </c>
      <c r="AK555" s="82" t="n">
        <f aca="false">+AK556</f>
        <v>0</v>
      </c>
      <c r="AL555" s="82" t="n">
        <f aca="false">+AJ555+AK555</f>
        <v>10</v>
      </c>
      <c r="AM555" s="233"/>
      <c r="AN555" s="82"/>
      <c r="AO555" s="233"/>
      <c r="AP555" s="233"/>
      <c r="AQ555" s="233"/>
      <c r="AR555" s="233"/>
      <c r="AS555" s="233"/>
      <c r="AT555" s="233"/>
      <c r="AU555" s="233"/>
      <c r="AV555" s="82" t="n">
        <f aca="false">+AL555+AM555+AN555+AO555+AP555+AQ555+AR555+AS555+AT555+AU555</f>
        <v>10</v>
      </c>
      <c r="AW555" s="82" t="n">
        <v>0</v>
      </c>
      <c r="AX555" s="82" t="n">
        <f aca="false">+AV555+AW555</f>
        <v>10</v>
      </c>
      <c r="AY555" s="82" t="n">
        <v>0</v>
      </c>
      <c r="AZ555" s="82" t="n">
        <f aca="false">+AX555+AY555</f>
        <v>10</v>
      </c>
      <c r="BA555" s="82" t="n">
        <v>0</v>
      </c>
      <c r="BB555" s="82" t="n">
        <f aca="false">+AZ555+BA555</f>
        <v>10</v>
      </c>
      <c r="BC555" s="82" t="n">
        <v>0</v>
      </c>
      <c r="BD555" s="82" t="n">
        <f aca="false">+BB555+BC555</f>
        <v>10</v>
      </c>
      <c r="BE555" s="84" t="n">
        <v>0</v>
      </c>
      <c r="BF555" s="84" t="n">
        <f aca="false">+BD555+BE555</f>
        <v>10</v>
      </c>
      <c r="BG555" s="84" t="n">
        <v>0</v>
      </c>
      <c r="BH555" s="84" t="n">
        <f aca="false">+BF555+BG555</f>
        <v>10</v>
      </c>
      <c r="BI555" s="82" t="n">
        <v>0</v>
      </c>
      <c r="BJ555" s="82" t="n">
        <f aca="false">+BH555+BI555</f>
        <v>10</v>
      </c>
      <c r="BK555" s="82" t="n">
        <v>0</v>
      </c>
      <c r="BL555" s="82" t="n">
        <f aca="false">+BJ555+BK555</f>
        <v>10</v>
      </c>
      <c r="BM555" s="234"/>
    </row>
    <row r="556" s="235" customFormat="true" ht="12.75" hidden="false" customHeight="false" outlineLevel="0" collapsed="false">
      <c r="A556" s="37"/>
      <c r="B556" s="180"/>
      <c r="C556" s="97"/>
      <c r="D556" s="98"/>
      <c r="E556" s="88" t="n">
        <v>3121</v>
      </c>
      <c r="F556" s="88" t="n">
        <v>5331</v>
      </c>
      <c r="G556" s="144" t="s">
        <v>255</v>
      </c>
      <c r="H556" s="102" t="n">
        <v>0</v>
      </c>
      <c r="I556" s="92"/>
      <c r="J556" s="92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 t="n">
        <v>0</v>
      </c>
      <c r="AG556" s="93" t="n">
        <v>0</v>
      </c>
      <c r="AH556" s="93" t="n">
        <v>0</v>
      </c>
      <c r="AI556" s="93" t="n">
        <v>10</v>
      </c>
      <c r="AJ556" s="93" t="n">
        <f aca="false">+AH556+AI556</f>
        <v>10</v>
      </c>
      <c r="AK556" s="93" t="n">
        <v>0</v>
      </c>
      <c r="AL556" s="93" t="n">
        <f aca="false">+AJ556+AK556</f>
        <v>10</v>
      </c>
      <c r="AM556" s="232"/>
      <c r="AN556" s="82"/>
      <c r="AO556" s="233"/>
      <c r="AP556" s="233"/>
      <c r="AQ556" s="233"/>
      <c r="AR556" s="233"/>
      <c r="AS556" s="233"/>
      <c r="AT556" s="233"/>
      <c r="AU556" s="233"/>
      <c r="AV556" s="93" t="n">
        <f aca="false">+AL556+AM556+AN556+AO556+AP556+AQ556+AR556+AS556+AT556+AU556</f>
        <v>10</v>
      </c>
      <c r="AW556" s="93" t="n">
        <v>0</v>
      </c>
      <c r="AX556" s="93" t="n">
        <f aca="false">+AV556+AW556</f>
        <v>10</v>
      </c>
      <c r="AY556" s="93" t="n">
        <v>0</v>
      </c>
      <c r="AZ556" s="93" t="n">
        <f aca="false">+AX556+AY556</f>
        <v>10</v>
      </c>
      <c r="BA556" s="93" t="n">
        <v>0</v>
      </c>
      <c r="BB556" s="93" t="n">
        <f aca="false">+AZ556+BA556</f>
        <v>10</v>
      </c>
      <c r="BC556" s="93" t="n">
        <v>0</v>
      </c>
      <c r="BD556" s="93" t="n">
        <f aca="false">+BB556+BC556</f>
        <v>10</v>
      </c>
      <c r="BE556" s="95" t="n">
        <v>0</v>
      </c>
      <c r="BF556" s="95" t="n">
        <f aca="false">+BD556+BE556</f>
        <v>10</v>
      </c>
      <c r="BG556" s="95" t="n">
        <v>0</v>
      </c>
      <c r="BH556" s="95" t="n">
        <f aca="false">+BF556+BG556</f>
        <v>10</v>
      </c>
      <c r="BI556" s="93" t="n">
        <v>0</v>
      </c>
      <c r="BJ556" s="93" t="n">
        <f aca="false">+BH556+BI556</f>
        <v>10</v>
      </c>
      <c r="BK556" s="93" t="n">
        <v>0</v>
      </c>
      <c r="BL556" s="93" t="n">
        <f aca="false">+BJ556+BK556</f>
        <v>10</v>
      </c>
      <c r="BM556" s="234"/>
    </row>
    <row r="557" s="235" customFormat="true" ht="12.75" hidden="false" customHeight="false" outlineLevel="0" collapsed="false">
      <c r="A557" s="37"/>
      <c r="B557" s="180" t="s">
        <v>48</v>
      </c>
      <c r="C557" s="97" t="s">
        <v>573</v>
      </c>
      <c r="D557" s="98" t="s">
        <v>101</v>
      </c>
      <c r="E557" s="99" t="s">
        <v>46</v>
      </c>
      <c r="F557" s="99" t="s">
        <v>46</v>
      </c>
      <c r="G557" s="143" t="s">
        <v>610</v>
      </c>
      <c r="H557" s="80" t="n">
        <v>0</v>
      </c>
      <c r="I557" s="81"/>
      <c r="J557" s="81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 t="n">
        <v>0</v>
      </c>
      <c r="AG557" s="82" t="n">
        <v>0</v>
      </c>
      <c r="AH557" s="82" t="n">
        <v>0</v>
      </c>
      <c r="AI557" s="82" t="n">
        <f aca="false">+AI558</f>
        <v>10</v>
      </c>
      <c r="AJ557" s="82" t="n">
        <f aca="false">+AH557+AI557</f>
        <v>10</v>
      </c>
      <c r="AK557" s="82" t="n">
        <f aca="false">+AK558</f>
        <v>0</v>
      </c>
      <c r="AL557" s="82" t="n">
        <f aca="false">+AJ557+AK557</f>
        <v>10</v>
      </c>
      <c r="AM557" s="233"/>
      <c r="AN557" s="82"/>
      <c r="AO557" s="233"/>
      <c r="AP557" s="233"/>
      <c r="AQ557" s="233"/>
      <c r="AR557" s="233"/>
      <c r="AS557" s="233"/>
      <c r="AT557" s="233"/>
      <c r="AU557" s="233"/>
      <c r="AV557" s="82" t="n">
        <f aca="false">+AL557+AM557+AN557+AO557+AP557+AQ557+AR557+AS557+AT557+AU557</f>
        <v>10</v>
      </c>
      <c r="AW557" s="82" t="n">
        <v>0</v>
      </c>
      <c r="AX557" s="82" t="n">
        <f aca="false">+AV557+AW557</f>
        <v>10</v>
      </c>
      <c r="AY557" s="82" t="n">
        <v>0</v>
      </c>
      <c r="AZ557" s="82" t="n">
        <f aca="false">+AX557+AY557</f>
        <v>10</v>
      </c>
      <c r="BA557" s="82" t="n">
        <v>0</v>
      </c>
      <c r="BB557" s="82" t="n">
        <f aca="false">+AZ557+BA557</f>
        <v>10</v>
      </c>
      <c r="BC557" s="82" t="n">
        <v>0</v>
      </c>
      <c r="BD557" s="82" t="n">
        <f aca="false">+BB557+BC557</f>
        <v>10</v>
      </c>
      <c r="BE557" s="84" t="n">
        <v>0</v>
      </c>
      <c r="BF557" s="84" t="n">
        <f aca="false">+BD557+BE557</f>
        <v>10</v>
      </c>
      <c r="BG557" s="84" t="n">
        <v>0</v>
      </c>
      <c r="BH557" s="84" t="n">
        <f aca="false">+BF557+BG557</f>
        <v>10</v>
      </c>
      <c r="BI557" s="82" t="n">
        <v>0</v>
      </c>
      <c r="BJ557" s="82" t="n">
        <f aca="false">+BH557+BI557</f>
        <v>10</v>
      </c>
      <c r="BK557" s="82" t="n">
        <v>0</v>
      </c>
      <c r="BL557" s="82" t="n">
        <f aca="false">+BJ557+BK557</f>
        <v>10</v>
      </c>
      <c r="BM557" s="234"/>
    </row>
    <row r="558" s="235" customFormat="true" ht="12.75" hidden="false" customHeight="false" outlineLevel="0" collapsed="false">
      <c r="A558" s="37"/>
      <c r="B558" s="180"/>
      <c r="C558" s="97"/>
      <c r="D558" s="98"/>
      <c r="E558" s="88" t="n">
        <v>3113</v>
      </c>
      <c r="F558" s="88" t="n">
        <v>5321</v>
      </c>
      <c r="G558" s="144" t="s">
        <v>85</v>
      </c>
      <c r="H558" s="102" t="n">
        <v>0</v>
      </c>
      <c r="I558" s="92"/>
      <c r="J558" s="92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 t="n">
        <v>0</v>
      </c>
      <c r="AG558" s="93" t="n">
        <v>0</v>
      </c>
      <c r="AH558" s="93" t="n">
        <v>0</v>
      </c>
      <c r="AI558" s="93" t="n">
        <v>10</v>
      </c>
      <c r="AJ558" s="93" t="n">
        <f aca="false">+AH558+AI558</f>
        <v>10</v>
      </c>
      <c r="AK558" s="93" t="n">
        <v>0</v>
      </c>
      <c r="AL558" s="93" t="n">
        <f aca="false">+AJ558+AK558</f>
        <v>10</v>
      </c>
      <c r="AM558" s="232"/>
      <c r="AN558" s="82"/>
      <c r="AO558" s="233"/>
      <c r="AP558" s="233"/>
      <c r="AQ558" s="233"/>
      <c r="AR558" s="233"/>
      <c r="AS558" s="233"/>
      <c r="AT558" s="233"/>
      <c r="AU558" s="233"/>
      <c r="AV558" s="93" t="n">
        <f aca="false">+AL558+AM558+AN558+AO558+AP558+AQ558+AR558+AS558+AT558+AU558</f>
        <v>10</v>
      </c>
      <c r="AW558" s="93" t="n">
        <v>0</v>
      </c>
      <c r="AX558" s="93" t="n">
        <f aca="false">+AV558+AW558</f>
        <v>10</v>
      </c>
      <c r="AY558" s="93" t="n">
        <v>0</v>
      </c>
      <c r="AZ558" s="93" t="n">
        <f aca="false">+AX558+AY558</f>
        <v>10</v>
      </c>
      <c r="BA558" s="93" t="n">
        <v>0</v>
      </c>
      <c r="BB558" s="93" t="n">
        <f aca="false">+AZ558+BA558</f>
        <v>10</v>
      </c>
      <c r="BC558" s="93" t="n">
        <v>0</v>
      </c>
      <c r="BD558" s="93" t="n">
        <f aca="false">+BB558+BC558</f>
        <v>10</v>
      </c>
      <c r="BE558" s="95" t="n">
        <v>0</v>
      </c>
      <c r="BF558" s="95" t="n">
        <f aca="false">+BD558+BE558</f>
        <v>10</v>
      </c>
      <c r="BG558" s="95" t="n">
        <v>0</v>
      </c>
      <c r="BH558" s="95" t="n">
        <f aca="false">+BF558+BG558</f>
        <v>10</v>
      </c>
      <c r="BI558" s="93" t="n">
        <v>0</v>
      </c>
      <c r="BJ558" s="93" t="n">
        <f aca="false">+BH558+BI558</f>
        <v>10</v>
      </c>
      <c r="BK558" s="93" t="n">
        <v>0</v>
      </c>
      <c r="BL558" s="93" t="n">
        <f aca="false">+BJ558+BK558</f>
        <v>10</v>
      </c>
      <c r="BM558" s="234"/>
    </row>
    <row r="559" s="235" customFormat="true" ht="22.5" hidden="false" customHeight="false" outlineLevel="0" collapsed="false">
      <c r="A559" s="37"/>
      <c r="B559" s="180" t="s">
        <v>48</v>
      </c>
      <c r="C559" s="97" t="s">
        <v>573</v>
      </c>
      <c r="D559" s="98" t="s">
        <v>221</v>
      </c>
      <c r="E559" s="99" t="s">
        <v>46</v>
      </c>
      <c r="F559" s="99" t="s">
        <v>46</v>
      </c>
      <c r="G559" s="143" t="s">
        <v>611</v>
      </c>
      <c r="H559" s="80" t="n">
        <v>0</v>
      </c>
      <c r="I559" s="81"/>
      <c r="J559" s="81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 t="n">
        <v>0</v>
      </c>
      <c r="AG559" s="82" t="n">
        <v>0</v>
      </c>
      <c r="AH559" s="82" t="n">
        <v>0</v>
      </c>
      <c r="AI559" s="82" t="n">
        <f aca="false">+AI560</f>
        <v>10</v>
      </c>
      <c r="AJ559" s="82" t="n">
        <f aca="false">+AH559+AI559</f>
        <v>10</v>
      </c>
      <c r="AK559" s="82" t="n">
        <f aca="false">+AK560</f>
        <v>0</v>
      </c>
      <c r="AL559" s="82" t="n">
        <f aca="false">+AJ559+AK559</f>
        <v>10</v>
      </c>
      <c r="AM559" s="233"/>
      <c r="AN559" s="82"/>
      <c r="AO559" s="233"/>
      <c r="AP559" s="233"/>
      <c r="AQ559" s="233"/>
      <c r="AR559" s="233"/>
      <c r="AS559" s="233"/>
      <c r="AT559" s="233"/>
      <c r="AU559" s="233"/>
      <c r="AV559" s="82" t="n">
        <f aca="false">+AL559+AM559+AN559+AO559+AP559+AQ559+AR559+AS559+AT559+AU559</f>
        <v>10</v>
      </c>
      <c r="AW559" s="82" t="n">
        <v>0</v>
      </c>
      <c r="AX559" s="82" t="n">
        <f aca="false">+AV559+AW559</f>
        <v>10</v>
      </c>
      <c r="AY559" s="82" t="n">
        <v>0</v>
      </c>
      <c r="AZ559" s="82" t="n">
        <f aca="false">+AX559+AY559</f>
        <v>10</v>
      </c>
      <c r="BA559" s="82" t="n">
        <v>0</v>
      </c>
      <c r="BB559" s="82" t="n">
        <f aca="false">+AZ559+BA559</f>
        <v>10</v>
      </c>
      <c r="BC559" s="82" t="n">
        <v>0</v>
      </c>
      <c r="BD559" s="82" t="n">
        <f aca="false">+BB559+BC559</f>
        <v>10</v>
      </c>
      <c r="BE559" s="84" t="n">
        <v>0</v>
      </c>
      <c r="BF559" s="84" t="n">
        <f aca="false">+BD559+BE559</f>
        <v>10</v>
      </c>
      <c r="BG559" s="84" t="n">
        <v>0</v>
      </c>
      <c r="BH559" s="84" t="n">
        <f aca="false">+BF559+BG559</f>
        <v>10</v>
      </c>
      <c r="BI559" s="82" t="n">
        <v>0</v>
      </c>
      <c r="BJ559" s="82" t="n">
        <f aca="false">+BH559+BI559</f>
        <v>10</v>
      </c>
      <c r="BK559" s="82" t="n">
        <v>0</v>
      </c>
      <c r="BL559" s="82" t="n">
        <f aca="false">+BJ559+BK559</f>
        <v>10</v>
      </c>
      <c r="BM559" s="234"/>
    </row>
    <row r="560" s="235" customFormat="true" ht="12.75" hidden="false" customHeight="false" outlineLevel="0" collapsed="false">
      <c r="A560" s="37"/>
      <c r="B560" s="180"/>
      <c r="C560" s="97"/>
      <c r="D560" s="98"/>
      <c r="E560" s="88" t="n">
        <v>3113</v>
      </c>
      <c r="F560" s="88" t="n">
        <v>5321</v>
      </c>
      <c r="G560" s="144" t="s">
        <v>85</v>
      </c>
      <c r="H560" s="102" t="n">
        <v>0</v>
      </c>
      <c r="I560" s="92"/>
      <c r="J560" s="92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 t="n">
        <v>0</v>
      </c>
      <c r="AG560" s="93" t="n">
        <v>0</v>
      </c>
      <c r="AH560" s="93" t="n">
        <v>0</v>
      </c>
      <c r="AI560" s="93" t="n">
        <v>10</v>
      </c>
      <c r="AJ560" s="93" t="n">
        <f aca="false">+AH560+AI560</f>
        <v>10</v>
      </c>
      <c r="AK560" s="93" t="n">
        <v>0</v>
      </c>
      <c r="AL560" s="93" t="n">
        <f aca="false">+AJ560+AK560</f>
        <v>10</v>
      </c>
      <c r="AM560" s="232"/>
      <c r="AN560" s="82"/>
      <c r="AO560" s="233"/>
      <c r="AP560" s="233"/>
      <c r="AQ560" s="233"/>
      <c r="AR560" s="233"/>
      <c r="AS560" s="233"/>
      <c r="AT560" s="233"/>
      <c r="AU560" s="233"/>
      <c r="AV560" s="93" t="n">
        <f aca="false">+AL560+AM560+AN560+AO560+AP560+AQ560+AR560+AS560+AT560+AU560</f>
        <v>10</v>
      </c>
      <c r="AW560" s="93" t="n">
        <v>0</v>
      </c>
      <c r="AX560" s="93" t="n">
        <f aca="false">+AV560+AW560</f>
        <v>10</v>
      </c>
      <c r="AY560" s="93" t="n">
        <v>0</v>
      </c>
      <c r="AZ560" s="93" t="n">
        <f aca="false">+AX560+AY560</f>
        <v>10</v>
      </c>
      <c r="BA560" s="93" t="n">
        <v>0</v>
      </c>
      <c r="BB560" s="93" t="n">
        <f aca="false">+AZ560+BA560</f>
        <v>10</v>
      </c>
      <c r="BC560" s="93" t="n">
        <v>0</v>
      </c>
      <c r="BD560" s="93" t="n">
        <f aca="false">+BB560+BC560</f>
        <v>10</v>
      </c>
      <c r="BE560" s="95" t="n">
        <v>0</v>
      </c>
      <c r="BF560" s="95" t="n">
        <f aca="false">+BD560+BE560</f>
        <v>10</v>
      </c>
      <c r="BG560" s="95" t="n">
        <v>0</v>
      </c>
      <c r="BH560" s="95" t="n">
        <f aca="false">+BF560+BG560</f>
        <v>10</v>
      </c>
      <c r="BI560" s="93" t="n">
        <v>0</v>
      </c>
      <c r="BJ560" s="93" t="n">
        <f aca="false">+BH560+BI560</f>
        <v>10</v>
      </c>
      <c r="BK560" s="93" t="n">
        <v>0</v>
      </c>
      <c r="BL560" s="93" t="n">
        <f aca="false">+BJ560+BK560</f>
        <v>10</v>
      </c>
      <c r="BM560" s="234"/>
    </row>
    <row r="561" s="235" customFormat="true" ht="22.5" hidden="false" customHeight="false" outlineLevel="0" collapsed="false">
      <c r="A561" s="37"/>
      <c r="B561" s="180" t="s">
        <v>48</v>
      </c>
      <c r="C561" s="97" t="s">
        <v>573</v>
      </c>
      <c r="D561" s="98" t="s">
        <v>83</v>
      </c>
      <c r="E561" s="99" t="s">
        <v>46</v>
      </c>
      <c r="F561" s="99" t="s">
        <v>46</v>
      </c>
      <c r="G561" s="143" t="s">
        <v>612</v>
      </c>
      <c r="H561" s="80" t="n">
        <v>0</v>
      </c>
      <c r="I561" s="81"/>
      <c r="J561" s="81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 t="n">
        <v>0</v>
      </c>
      <c r="AG561" s="82" t="n">
        <v>0</v>
      </c>
      <c r="AH561" s="82" t="n">
        <v>0</v>
      </c>
      <c r="AI561" s="82" t="n">
        <f aca="false">+AI562</f>
        <v>10</v>
      </c>
      <c r="AJ561" s="82" t="n">
        <f aca="false">+AH561+AI561</f>
        <v>10</v>
      </c>
      <c r="AK561" s="82" t="n">
        <f aca="false">+AK562</f>
        <v>0</v>
      </c>
      <c r="AL561" s="82" t="n">
        <f aca="false">+AJ561+AK561</f>
        <v>10</v>
      </c>
      <c r="AM561" s="233"/>
      <c r="AN561" s="82"/>
      <c r="AO561" s="233"/>
      <c r="AP561" s="233"/>
      <c r="AQ561" s="233"/>
      <c r="AR561" s="233"/>
      <c r="AS561" s="233"/>
      <c r="AT561" s="233"/>
      <c r="AU561" s="233"/>
      <c r="AV561" s="82" t="n">
        <f aca="false">+AL561+AM561+AN561+AO561+AP561+AQ561+AR561+AS561+AT561+AU561</f>
        <v>10</v>
      </c>
      <c r="AW561" s="82" t="n">
        <v>0</v>
      </c>
      <c r="AX561" s="82" t="n">
        <f aca="false">+AV561+AW561</f>
        <v>10</v>
      </c>
      <c r="AY561" s="82" t="n">
        <v>0</v>
      </c>
      <c r="AZ561" s="82" t="n">
        <f aca="false">+AX561+AY561</f>
        <v>10</v>
      </c>
      <c r="BA561" s="82" t="n">
        <v>0</v>
      </c>
      <c r="BB561" s="82" t="n">
        <f aca="false">+AZ561+BA561</f>
        <v>10</v>
      </c>
      <c r="BC561" s="82" t="n">
        <v>0</v>
      </c>
      <c r="BD561" s="82" t="n">
        <f aca="false">+BB561+BC561</f>
        <v>10</v>
      </c>
      <c r="BE561" s="84" t="n">
        <v>0</v>
      </c>
      <c r="BF561" s="84" t="n">
        <f aca="false">+BD561+BE561</f>
        <v>10</v>
      </c>
      <c r="BG561" s="84" t="n">
        <v>0</v>
      </c>
      <c r="BH561" s="84" t="n">
        <f aca="false">+BF561+BG561</f>
        <v>10</v>
      </c>
      <c r="BI561" s="82" t="n">
        <v>0</v>
      </c>
      <c r="BJ561" s="82" t="n">
        <f aca="false">+BH561+BI561</f>
        <v>10</v>
      </c>
      <c r="BK561" s="82" t="n">
        <v>0</v>
      </c>
      <c r="BL561" s="82" t="n">
        <f aca="false">+BJ561+BK561</f>
        <v>10</v>
      </c>
      <c r="BM561" s="234"/>
    </row>
    <row r="562" s="235" customFormat="true" ht="12.75" hidden="false" customHeight="false" outlineLevel="0" collapsed="false">
      <c r="A562" s="37"/>
      <c r="B562" s="180"/>
      <c r="C562" s="97"/>
      <c r="D562" s="98"/>
      <c r="E562" s="88" t="n">
        <v>3113</v>
      </c>
      <c r="F562" s="88" t="n">
        <v>5321</v>
      </c>
      <c r="G562" s="144" t="s">
        <v>85</v>
      </c>
      <c r="H562" s="102" t="n">
        <v>0</v>
      </c>
      <c r="I562" s="92"/>
      <c r="J562" s="92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 t="n">
        <v>0</v>
      </c>
      <c r="AG562" s="93" t="n">
        <v>0</v>
      </c>
      <c r="AH562" s="93" t="n">
        <v>0</v>
      </c>
      <c r="AI562" s="93" t="n">
        <v>10</v>
      </c>
      <c r="AJ562" s="93" t="n">
        <f aca="false">+AH562+AI562</f>
        <v>10</v>
      </c>
      <c r="AK562" s="93" t="n">
        <v>0</v>
      </c>
      <c r="AL562" s="93" t="n">
        <f aca="false">+AJ562+AK562</f>
        <v>10</v>
      </c>
      <c r="AM562" s="232"/>
      <c r="AN562" s="82"/>
      <c r="AO562" s="233"/>
      <c r="AP562" s="233"/>
      <c r="AQ562" s="233"/>
      <c r="AR562" s="233"/>
      <c r="AS562" s="233"/>
      <c r="AT562" s="233"/>
      <c r="AU562" s="233"/>
      <c r="AV562" s="93" t="n">
        <f aca="false">+AL562+AM562+AN562+AO562+AP562+AQ562+AR562+AS562+AT562+AU562</f>
        <v>10</v>
      </c>
      <c r="AW562" s="93" t="n">
        <v>0</v>
      </c>
      <c r="AX562" s="93" t="n">
        <f aca="false">+AV562+AW562</f>
        <v>10</v>
      </c>
      <c r="AY562" s="93" t="n">
        <v>0</v>
      </c>
      <c r="AZ562" s="93" t="n">
        <f aca="false">+AX562+AY562</f>
        <v>10</v>
      </c>
      <c r="BA562" s="93" t="n">
        <v>0</v>
      </c>
      <c r="BB562" s="93" t="n">
        <f aca="false">+AZ562+BA562</f>
        <v>10</v>
      </c>
      <c r="BC562" s="93" t="n">
        <v>0</v>
      </c>
      <c r="BD562" s="93" t="n">
        <f aca="false">+BB562+BC562</f>
        <v>10</v>
      </c>
      <c r="BE562" s="95" t="n">
        <v>0</v>
      </c>
      <c r="BF562" s="95" t="n">
        <f aca="false">+BD562+BE562</f>
        <v>10</v>
      </c>
      <c r="BG562" s="95" t="n">
        <v>0</v>
      </c>
      <c r="BH562" s="95" t="n">
        <f aca="false">+BF562+BG562</f>
        <v>10</v>
      </c>
      <c r="BI562" s="93" t="n">
        <v>0</v>
      </c>
      <c r="BJ562" s="93" t="n">
        <f aca="false">+BH562+BI562</f>
        <v>10</v>
      </c>
      <c r="BK562" s="93" t="n">
        <v>0</v>
      </c>
      <c r="BL562" s="93" t="n">
        <f aca="false">+BJ562+BK562</f>
        <v>10</v>
      </c>
      <c r="BM562" s="234"/>
    </row>
    <row r="563" s="235" customFormat="true" ht="33.75" hidden="false" customHeight="false" outlineLevel="0" collapsed="false">
      <c r="A563" s="37"/>
      <c r="B563" s="180" t="s">
        <v>48</v>
      </c>
      <c r="C563" s="97" t="s">
        <v>573</v>
      </c>
      <c r="D563" s="98" t="s">
        <v>201</v>
      </c>
      <c r="E563" s="99" t="s">
        <v>46</v>
      </c>
      <c r="F563" s="99" t="s">
        <v>46</v>
      </c>
      <c r="G563" s="143" t="s">
        <v>613</v>
      </c>
      <c r="H563" s="80" t="n">
        <v>0</v>
      </c>
      <c r="I563" s="81"/>
      <c r="J563" s="81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 t="n">
        <v>0</v>
      </c>
      <c r="AG563" s="82" t="n">
        <v>0</v>
      </c>
      <c r="AH563" s="82" t="n">
        <v>0</v>
      </c>
      <c r="AI563" s="82" t="n">
        <f aca="false">+AI564</f>
        <v>20</v>
      </c>
      <c r="AJ563" s="82" t="n">
        <f aca="false">+AH563+AI563</f>
        <v>20</v>
      </c>
      <c r="AK563" s="82" t="n">
        <f aca="false">+AK564</f>
        <v>0</v>
      </c>
      <c r="AL563" s="82" t="n">
        <f aca="false">+AJ563+AK563</f>
        <v>20</v>
      </c>
      <c r="AM563" s="233"/>
      <c r="AN563" s="82"/>
      <c r="AO563" s="233"/>
      <c r="AP563" s="233"/>
      <c r="AQ563" s="233"/>
      <c r="AR563" s="233"/>
      <c r="AS563" s="233"/>
      <c r="AT563" s="233"/>
      <c r="AU563" s="233"/>
      <c r="AV563" s="82" t="n">
        <f aca="false">+AL563+AM563+AN563+AO563+AP563+AQ563+AR563+AS563+AT563+AU563</f>
        <v>20</v>
      </c>
      <c r="AW563" s="82" t="n">
        <v>0</v>
      </c>
      <c r="AX563" s="82" t="n">
        <f aca="false">+AV563+AW563</f>
        <v>20</v>
      </c>
      <c r="AY563" s="82" t="n">
        <v>0</v>
      </c>
      <c r="AZ563" s="82" t="n">
        <f aca="false">+AX563+AY563</f>
        <v>20</v>
      </c>
      <c r="BA563" s="82" t="n">
        <v>0</v>
      </c>
      <c r="BB563" s="82" t="n">
        <f aca="false">+AZ563+BA563</f>
        <v>20</v>
      </c>
      <c r="BC563" s="82" t="n">
        <v>0</v>
      </c>
      <c r="BD563" s="82" t="n">
        <f aca="false">+BB563+BC563</f>
        <v>20</v>
      </c>
      <c r="BE563" s="84" t="n">
        <v>0</v>
      </c>
      <c r="BF563" s="84" t="n">
        <f aca="false">+BD563+BE563</f>
        <v>20</v>
      </c>
      <c r="BG563" s="84" t="n">
        <v>0</v>
      </c>
      <c r="BH563" s="84" t="n">
        <f aca="false">+BF563+BG563</f>
        <v>20</v>
      </c>
      <c r="BI563" s="82" t="n">
        <v>0</v>
      </c>
      <c r="BJ563" s="82" t="n">
        <f aca="false">+BH563+BI563</f>
        <v>20</v>
      </c>
      <c r="BK563" s="82" t="n">
        <v>0</v>
      </c>
      <c r="BL563" s="82" t="n">
        <f aca="false">+BJ563+BK563</f>
        <v>20</v>
      </c>
      <c r="BM563" s="234"/>
    </row>
    <row r="564" s="235" customFormat="true" ht="12.75" hidden="false" customHeight="false" outlineLevel="0" collapsed="false">
      <c r="A564" s="37"/>
      <c r="B564" s="180"/>
      <c r="C564" s="97"/>
      <c r="D564" s="98"/>
      <c r="E564" s="88" t="n">
        <v>3113</v>
      </c>
      <c r="F564" s="88" t="n">
        <v>5321</v>
      </c>
      <c r="G564" s="144" t="s">
        <v>85</v>
      </c>
      <c r="H564" s="102" t="n">
        <v>0</v>
      </c>
      <c r="I564" s="92"/>
      <c r="J564" s="92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 t="n">
        <v>0</v>
      </c>
      <c r="AG564" s="93" t="n">
        <v>0</v>
      </c>
      <c r="AH564" s="93" t="n">
        <v>0</v>
      </c>
      <c r="AI564" s="93" t="n">
        <v>20</v>
      </c>
      <c r="AJ564" s="93" t="n">
        <f aca="false">+AH564+AI564</f>
        <v>20</v>
      </c>
      <c r="AK564" s="93" t="n">
        <v>0</v>
      </c>
      <c r="AL564" s="93" t="n">
        <f aca="false">+AJ564+AK564</f>
        <v>20</v>
      </c>
      <c r="AM564" s="232"/>
      <c r="AN564" s="82"/>
      <c r="AO564" s="233"/>
      <c r="AP564" s="233"/>
      <c r="AQ564" s="233"/>
      <c r="AR564" s="233"/>
      <c r="AS564" s="233"/>
      <c r="AT564" s="233"/>
      <c r="AU564" s="233"/>
      <c r="AV564" s="93" t="n">
        <f aca="false">+AL564+AM564+AN564+AO564+AP564+AQ564+AR564+AS564+AT564+AU564</f>
        <v>20</v>
      </c>
      <c r="AW564" s="93" t="n">
        <v>0</v>
      </c>
      <c r="AX564" s="93" t="n">
        <f aca="false">+AV564+AW564</f>
        <v>20</v>
      </c>
      <c r="AY564" s="93" t="n">
        <v>0</v>
      </c>
      <c r="AZ564" s="93" t="n">
        <f aca="false">+AX564+AY564</f>
        <v>20</v>
      </c>
      <c r="BA564" s="93" t="n">
        <v>0</v>
      </c>
      <c r="BB564" s="93" t="n">
        <f aca="false">+AZ564+BA564</f>
        <v>20</v>
      </c>
      <c r="BC564" s="93" t="n">
        <v>0</v>
      </c>
      <c r="BD564" s="93" t="n">
        <f aca="false">+BB564+BC564</f>
        <v>20</v>
      </c>
      <c r="BE564" s="95" t="n">
        <v>0</v>
      </c>
      <c r="BF564" s="95" t="n">
        <f aca="false">+BD564+BE564</f>
        <v>20</v>
      </c>
      <c r="BG564" s="95" t="n">
        <v>0</v>
      </c>
      <c r="BH564" s="95" t="n">
        <f aca="false">+BF564+BG564</f>
        <v>20</v>
      </c>
      <c r="BI564" s="93" t="n">
        <v>0</v>
      </c>
      <c r="BJ564" s="93" t="n">
        <f aca="false">+BH564+BI564</f>
        <v>20</v>
      </c>
      <c r="BK564" s="93" t="n">
        <v>0</v>
      </c>
      <c r="BL564" s="93" t="n">
        <f aca="false">+BJ564+BK564</f>
        <v>20</v>
      </c>
      <c r="BM564" s="234"/>
    </row>
    <row r="565" s="235" customFormat="true" ht="22.5" hidden="false" customHeight="false" outlineLevel="0" collapsed="false">
      <c r="A565" s="37"/>
      <c r="B565" s="180" t="s">
        <v>48</v>
      </c>
      <c r="C565" s="97" t="s">
        <v>573</v>
      </c>
      <c r="D565" s="98" t="s">
        <v>614</v>
      </c>
      <c r="E565" s="99" t="s">
        <v>46</v>
      </c>
      <c r="F565" s="99" t="s">
        <v>46</v>
      </c>
      <c r="G565" s="143" t="s">
        <v>615</v>
      </c>
      <c r="H565" s="80" t="n">
        <v>0</v>
      </c>
      <c r="I565" s="81"/>
      <c r="J565" s="81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 t="n">
        <v>0</v>
      </c>
      <c r="AG565" s="82" t="n">
        <v>0</v>
      </c>
      <c r="AH565" s="82" t="n">
        <v>0</v>
      </c>
      <c r="AI565" s="82" t="n">
        <f aca="false">+AI566</f>
        <v>10</v>
      </c>
      <c r="AJ565" s="82" t="n">
        <f aca="false">+AH565+AI565</f>
        <v>10</v>
      </c>
      <c r="AK565" s="82" t="n">
        <f aca="false">+AK566</f>
        <v>0</v>
      </c>
      <c r="AL565" s="82" t="n">
        <f aca="false">+AJ565+AK565</f>
        <v>10</v>
      </c>
      <c r="AM565" s="233"/>
      <c r="AN565" s="82"/>
      <c r="AO565" s="233"/>
      <c r="AP565" s="233"/>
      <c r="AQ565" s="233"/>
      <c r="AR565" s="233"/>
      <c r="AS565" s="233"/>
      <c r="AT565" s="233"/>
      <c r="AU565" s="233"/>
      <c r="AV565" s="82" t="n">
        <f aca="false">+AL565+AM565+AN565+AO565+AP565+AQ565+AR565+AS565+AT565+AU565</f>
        <v>10</v>
      </c>
      <c r="AW565" s="82" t="n">
        <v>0</v>
      </c>
      <c r="AX565" s="82" t="n">
        <f aca="false">+AV565+AW565</f>
        <v>10</v>
      </c>
      <c r="AY565" s="82" t="n">
        <v>0</v>
      </c>
      <c r="AZ565" s="82" t="n">
        <f aca="false">+AX565+AY565</f>
        <v>10</v>
      </c>
      <c r="BA565" s="82" t="n">
        <v>0</v>
      </c>
      <c r="BB565" s="82" t="n">
        <f aca="false">+AZ565+BA565</f>
        <v>10</v>
      </c>
      <c r="BC565" s="82" t="n">
        <v>0</v>
      </c>
      <c r="BD565" s="82" t="n">
        <f aca="false">+BB565+BC565</f>
        <v>10</v>
      </c>
      <c r="BE565" s="84" t="n">
        <v>0</v>
      </c>
      <c r="BF565" s="84" t="n">
        <f aca="false">+BD565+BE565</f>
        <v>10</v>
      </c>
      <c r="BG565" s="84" t="n">
        <v>0</v>
      </c>
      <c r="BH565" s="84" t="n">
        <f aca="false">+BF565+BG565</f>
        <v>10</v>
      </c>
      <c r="BI565" s="82" t="n">
        <v>0</v>
      </c>
      <c r="BJ565" s="82" t="n">
        <f aca="false">+BH565+BI565</f>
        <v>10</v>
      </c>
      <c r="BK565" s="82" t="n">
        <v>0</v>
      </c>
      <c r="BL565" s="82" t="n">
        <f aca="false">+BJ565+BK565</f>
        <v>10</v>
      </c>
      <c r="BM565" s="234"/>
    </row>
    <row r="566" s="235" customFormat="true" ht="12.75" hidden="false" customHeight="false" outlineLevel="0" collapsed="false">
      <c r="A566" s="37"/>
      <c r="B566" s="180"/>
      <c r="C566" s="97"/>
      <c r="D566" s="98"/>
      <c r="E566" s="88" t="n">
        <v>3117</v>
      </c>
      <c r="F566" s="88" t="n">
        <v>5321</v>
      </c>
      <c r="G566" s="144" t="s">
        <v>85</v>
      </c>
      <c r="H566" s="102" t="n">
        <v>0</v>
      </c>
      <c r="I566" s="92"/>
      <c r="J566" s="92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 t="n">
        <v>0</v>
      </c>
      <c r="AG566" s="93" t="n">
        <v>0</v>
      </c>
      <c r="AH566" s="93" t="n">
        <v>0</v>
      </c>
      <c r="AI566" s="93" t="n">
        <v>10</v>
      </c>
      <c r="AJ566" s="93" t="n">
        <f aca="false">+AH566+AI566</f>
        <v>10</v>
      </c>
      <c r="AK566" s="93" t="n">
        <v>0</v>
      </c>
      <c r="AL566" s="93" t="n">
        <f aca="false">+AJ566+AK566</f>
        <v>10</v>
      </c>
      <c r="AM566" s="232"/>
      <c r="AN566" s="82"/>
      <c r="AO566" s="233"/>
      <c r="AP566" s="233"/>
      <c r="AQ566" s="233"/>
      <c r="AR566" s="233"/>
      <c r="AS566" s="233"/>
      <c r="AT566" s="233"/>
      <c r="AU566" s="233"/>
      <c r="AV566" s="93" t="n">
        <f aca="false">+AL566+AM566+AN566+AO566+AP566+AQ566+AR566+AS566+AT566+AU566</f>
        <v>10</v>
      </c>
      <c r="AW566" s="93" t="n">
        <v>0</v>
      </c>
      <c r="AX566" s="93" t="n">
        <f aca="false">+AV566+AW566</f>
        <v>10</v>
      </c>
      <c r="AY566" s="93" t="n">
        <v>0</v>
      </c>
      <c r="AZ566" s="93" t="n">
        <f aca="false">+AX566+AY566</f>
        <v>10</v>
      </c>
      <c r="BA566" s="93" t="n">
        <v>0</v>
      </c>
      <c r="BB566" s="93" t="n">
        <f aca="false">+AZ566+BA566</f>
        <v>10</v>
      </c>
      <c r="BC566" s="93" t="n">
        <v>0</v>
      </c>
      <c r="BD566" s="93" t="n">
        <f aca="false">+BB566+BC566</f>
        <v>10</v>
      </c>
      <c r="BE566" s="95" t="n">
        <v>0</v>
      </c>
      <c r="BF566" s="95" t="n">
        <f aca="false">+BD566+BE566</f>
        <v>10</v>
      </c>
      <c r="BG566" s="95" t="n">
        <v>0</v>
      </c>
      <c r="BH566" s="95" t="n">
        <f aca="false">+BF566+BG566</f>
        <v>10</v>
      </c>
      <c r="BI566" s="93" t="n">
        <v>0</v>
      </c>
      <c r="BJ566" s="93" t="n">
        <f aca="false">+BH566+BI566</f>
        <v>10</v>
      </c>
      <c r="BK566" s="93" t="n">
        <v>0</v>
      </c>
      <c r="BL566" s="93" t="n">
        <f aca="false">+BJ566+BK566</f>
        <v>10</v>
      </c>
      <c r="BM566" s="234"/>
    </row>
    <row r="567" s="235" customFormat="true" ht="45" hidden="false" customHeight="false" outlineLevel="0" collapsed="false">
      <c r="A567" s="37"/>
      <c r="B567" s="180" t="s">
        <v>48</v>
      </c>
      <c r="C567" s="97" t="s">
        <v>573</v>
      </c>
      <c r="D567" s="98" t="s">
        <v>205</v>
      </c>
      <c r="E567" s="99" t="s">
        <v>46</v>
      </c>
      <c r="F567" s="99" t="s">
        <v>46</v>
      </c>
      <c r="G567" s="143" t="s">
        <v>616</v>
      </c>
      <c r="H567" s="80" t="n">
        <v>0</v>
      </c>
      <c r="I567" s="81"/>
      <c r="J567" s="81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 t="n">
        <v>0</v>
      </c>
      <c r="AG567" s="82" t="n">
        <v>0</v>
      </c>
      <c r="AH567" s="82" t="n">
        <v>0</v>
      </c>
      <c r="AI567" s="82" t="n">
        <f aca="false">+AI568</f>
        <v>15</v>
      </c>
      <c r="AJ567" s="82" t="n">
        <f aca="false">+AH567+AI567</f>
        <v>15</v>
      </c>
      <c r="AK567" s="82" t="n">
        <f aca="false">+AK568</f>
        <v>0</v>
      </c>
      <c r="AL567" s="82" t="n">
        <f aca="false">+AJ567+AK567</f>
        <v>15</v>
      </c>
      <c r="AM567" s="233"/>
      <c r="AN567" s="82"/>
      <c r="AO567" s="233"/>
      <c r="AP567" s="233"/>
      <c r="AQ567" s="233"/>
      <c r="AR567" s="233"/>
      <c r="AS567" s="233"/>
      <c r="AT567" s="233"/>
      <c r="AU567" s="233"/>
      <c r="AV567" s="82" t="n">
        <f aca="false">+AL567+AM567+AN567+AO567+AP567+AQ567+AR567+AS567+AT567+AU567</f>
        <v>15</v>
      </c>
      <c r="AW567" s="82" t="n">
        <v>0</v>
      </c>
      <c r="AX567" s="82" t="n">
        <f aca="false">+AV567+AW567</f>
        <v>15</v>
      </c>
      <c r="AY567" s="82" t="n">
        <v>0</v>
      </c>
      <c r="AZ567" s="82" t="n">
        <f aca="false">+AX567+AY567</f>
        <v>15</v>
      </c>
      <c r="BA567" s="82" t="n">
        <v>0</v>
      </c>
      <c r="BB567" s="82" t="n">
        <f aca="false">+AZ567+BA567</f>
        <v>15</v>
      </c>
      <c r="BC567" s="82" t="n">
        <v>0</v>
      </c>
      <c r="BD567" s="82" t="n">
        <f aca="false">+BB567+BC567</f>
        <v>15</v>
      </c>
      <c r="BE567" s="84" t="n">
        <v>0</v>
      </c>
      <c r="BF567" s="84" t="n">
        <f aca="false">+BD567+BE567</f>
        <v>15</v>
      </c>
      <c r="BG567" s="84" t="n">
        <v>0</v>
      </c>
      <c r="BH567" s="84" t="n">
        <f aca="false">+BF567+BG567</f>
        <v>15</v>
      </c>
      <c r="BI567" s="82" t="n">
        <v>0</v>
      </c>
      <c r="BJ567" s="82" t="n">
        <f aca="false">+BH567+BI567</f>
        <v>15</v>
      </c>
      <c r="BK567" s="82" t="n">
        <v>0</v>
      </c>
      <c r="BL567" s="82" t="n">
        <f aca="false">+BJ567+BK567</f>
        <v>15</v>
      </c>
      <c r="BM567" s="234"/>
    </row>
    <row r="568" s="235" customFormat="true" ht="12.75" hidden="false" customHeight="false" outlineLevel="0" collapsed="false">
      <c r="A568" s="37"/>
      <c r="B568" s="180"/>
      <c r="C568" s="97"/>
      <c r="D568" s="98"/>
      <c r="E568" s="88" t="n">
        <v>3113</v>
      </c>
      <c r="F568" s="88" t="n">
        <v>5321</v>
      </c>
      <c r="G568" s="144" t="s">
        <v>85</v>
      </c>
      <c r="H568" s="102" t="n">
        <v>0</v>
      </c>
      <c r="I568" s="92"/>
      <c r="J568" s="92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 t="n">
        <v>0</v>
      </c>
      <c r="AG568" s="93" t="n">
        <v>0</v>
      </c>
      <c r="AH568" s="93" t="n">
        <v>0</v>
      </c>
      <c r="AI568" s="93" t="n">
        <v>15</v>
      </c>
      <c r="AJ568" s="93" t="n">
        <f aca="false">+AH568+AI568</f>
        <v>15</v>
      </c>
      <c r="AK568" s="93" t="n">
        <v>0</v>
      </c>
      <c r="AL568" s="93" t="n">
        <f aca="false">+AJ568+AK568</f>
        <v>15</v>
      </c>
      <c r="AM568" s="232"/>
      <c r="AN568" s="82"/>
      <c r="AO568" s="233"/>
      <c r="AP568" s="233"/>
      <c r="AQ568" s="233"/>
      <c r="AR568" s="233"/>
      <c r="AS568" s="233"/>
      <c r="AT568" s="233"/>
      <c r="AU568" s="233"/>
      <c r="AV568" s="93" t="n">
        <f aca="false">+AL568+AM568+AN568+AO568+AP568+AQ568+AR568+AS568+AT568+AU568</f>
        <v>15</v>
      </c>
      <c r="AW568" s="93" t="n">
        <v>0</v>
      </c>
      <c r="AX568" s="93" t="n">
        <f aca="false">+AV568+AW568</f>
        <v>15</v>
      </c>
      <c r="AY568" s="93" t="n">
        <v>0</v>
      </c>
      <c r="AZ568" s="93" t="n">
        <f aca="false">+AX568+AY568</f>
        <v>15</v>
      </c>
      <c r="BA568" s="93" t="n">
        <v>0</v>
      </c>
      <c r="BB568" s="93" t="n">
        <f aca="false">+AZ568+BA568</f>
        <v>15</v>
      </c>
      <c r="BC568" s="93" t="n">
        <v>0</v>
      </c>
      <c r="BD568" s="93" t="n">
        <f aca="false">+BB568+BC568</f>
        <v>15</v>
      </c>
      <c r="BE568" s="95" t="n">
        <v>0</v>
      </c>
      <c r="BF568" s="95" t="n">
        <f aca="false">+BD568+BE568</f>
        <v>15</v>
      </c>
      <c r="BG568" s="95" t="n">
        <v>0</v>
      </c>
      <c r="BH568" s="95" t="n">
        <f aca="false">+BF568+BG568</f>
        <v>15</v>
      </c>
      <c r="BI568" s="93" t="n">
        <v>0</v>
      </c>
      <c r="BJ568" s="93" t="n">
        <f aca="false">+BH568+BI568</f>
        <v>15</v>
      </c>
      <c r="BK568" s="93" t="n">
        <v>0</v>
      </c>
      <c r="BL568" s="93" t="n">
        <f aca="false">+BJ568+BK568</f>
        <v>15</v>
      </c>
      <c r="BM568" s="234"/>
    </row>
    <row r="569" s="235" customFormat="true" ht="12.75" hidden="false" customHeight="false" outlineLevel="0" collapsed="false">
      <c r="A569" s="37"/>
      <c r="B569" s="180" t="s">
        <v>48</v>
      </c>
      <c r="C569" s="97" t="s">
        <v>573</v>
      </c>
      <c r="D569" s="98" t="s">
        <v>217</v>
      </c>
      <c r="E569" s="99" t="s">
        <v>46</v>
      </c>
      <c r="F569" s="99" t="s">
        <v>46</v>
      </c>
      <c r="G569" s="143" t="s">
        <v>617</v>
      </c>
      <c r="H569" s="80" t="n">
        <v>0</v>
      </c>
      <c r="I569" s="81"/>
      <c r="J569" s="81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 t="n">
        <v>0</v>
      </c>
      <c r="AG569" s="82" t="n">
        <v>0</v>
      </c>
      <c r="AH569" s="82" t="n">
        <v>0</v>
      </c>
      <c r="AI569" s="82" t="n">
        <f aca="false">+AI570</f>
        <v>20</v>
      </c>
      <c r="AJ569" s="82" t="n">
        <f aca="false">+AH569+AI569</f>
        <v>20</v>
      </c>
      <c r="AK569" s="82" t="n">
        <f aca="false">+AK570</f>
        <v>0</v>
      </c>
      <c r="AL569" s="82" t="n">
        <f aca="false">+AJ569+AK569</f>
        <v>20</v>
      </c>
      <c r="AM569" s="233"/>
      <c r="AN569" s="82"/>
      <c r="AO569" s="233"/>
      <c r="AP569" s="233"/>
      <c r="AQ569" s="233"/>
      <c r="AR569" s="233"/>
      <c r="AS569" s="233"/>
      <c r="AT569" s="233"/>
      <c r="AU569" s="233"/>
      <c r="AV569" s="82" t="n">
        <f aca="false">+AL569+AM569+AN569+AO569+AP569+AQ569+AR569+AS569+AT569+AU569</f>
        <v>20</v>
      </c>
      <c r="AW569" s="82" t="n">
        <v>0</v>
      </c>
      <c r="AX569" s="82" t="n">
        <f aca="false">+AV569+AW569</f>
        <v>20</v>
      </c>
      <c r="AY569" s="82" t="n">
        <v>0</v>
      </c>
      <c r="AZ569" s="82" t="n">
        <f aca="false">+AX569+AY569</f>
        <v>20</v>
      </c>
      <c r="BA569" s="82" t="n">
        <v>0</v>
      </c>
      <c r="BB569" s="82" t="n">
        <f aca="false">+AZ569+BA569</f>
        <v>20</v>
      </c>
      <c r="BC569" s="82" t="n">
        <v>0</v>
      </c>
      <c r="BD569" s="82" t="n">
        <f aca="false">+BB569+BC569</f>
        <v>20</v>
      </c>
      <c r="BE569" s="84" t="n">
        <v>0</v>
      </c>
      <c r="BF569" s="84" t="n">
        <f aca="false">+BD569+BE569</f>
        <v>20</v>
      </c>
      <c r="BG569" s="84" t="n">
        <v>0</v>
      </c>
      <c r="BH569" s="84" t="n">
        <f aca="false">+BF569+BG569</f>
        <v>20</v>
      </c>
      <c r="BI569" s="82" t="n">
        <v>0</v>
      </c>
      <c r="BJ569" s="82" t="n">
        <f aca="false">+BH569+BI569</f>
        <v>20</v>
      </c>
      <c r="BK569" s="82" t="n">
        <v>0</v>
      </c>
      <c r="BL569" s="82" t="n">
        <f aca="false">+BJ569+BK569</f>
        <v>20</v>
      </c>
      <c r="BM569" s="234"/>
    </row>
    <row r="570" s="235" customFormat="true" ht="12.75" hidden="false" customHeight="false" outlineLevel="0" collapsed="false">
      <c r="A570" s="37"/>
      <c r="B570" s="180"/>
      <c r="C570" s="97"/>
      <c r="D570" s="98"/>
      <c r="E570" s="88" t="n">
        <v>3113</v>
      </c>
      <c r="F570" s="88" t="n">
        <v>5321</v>
      </c>
      <c r="G570" s="144" t="s">
        <v>85</v>
      </c>
      <c r="H570" s="102" t="n">
        <v>0</v>
      </c>
      <c r="I570" s="92"/>
      <c r="J570" s="92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 t="n">
        <v>0</v>
      </c>
      <c r="AG570" s="93" t="n">
        <v>0</v>
      </c>
      <c r="AH570" s="93" t="n">
        <v>0</v>
      </c>
      <c r="AI570" s="93" t="n">
        <v>20</v>
      </c>
      <c r="AJ570" s="93" t="n">
        <f aca="false">+AH570+AI570</f>
        <v>20</v>
      </c>
      <c r="AK570" s="93" t="n">
        <v>0</v>
      </c>
      <c r="AL570" s="93" t="n">
        <f aca="false">+AJ570+AK570</f>
        <v>20</v>
      </c>
      <c r="AM570" s="232"/>
      <c r="AN570" s="82"/>
      <c r="AO570" s="233"/>
      <c r="AP570" s="233"/>
      <c r="AQ570" s="233"/>
      <c r="AR570" s="233"/>
      <c r="AS570" s="233"/>
      <c r="AT570" s="233"/>
      <c r="AU570" s="233"/>
      <c r="AV570" s="93" t="n">
        <f aca="false">+AL570+AM570+AN570+AO570+AP570+AQ570+AR570+AS570+AT570+AU570</f>
        <v>20</v>
      </c>
      <c r="AW570" s="93" t="n">
        <v>0</v>
      </c>
      <c r="AX570" s="93" t="n">
        <f aca="false">+AV570+AW570</f>
        <v>20</v>
      </c>
      <c r="AY570" s="93" t="n">
        <v>0</v>
      </c>
      <c r="AZ570" s="93" t="n">
        <f aca="false">+AX570+AY570</f>
        <v>20</v>
      </c>
      <c r="BA570" s="93" t="n">
        <v>0</v>
      </c>
      <c r="BB570" s="93" t="n">
        <f aca="false">+AZ570+BA570</f>
        <v>20</v>
      </c>
      <c r="BC570" s="93" t="n">
        <v>0</v>
      </c>
      <c r="BD570" s="93" t="n">
        <f aca="false">+BB570+BC570</f>
        <v>20</v>
      </c>
      <c r="BE570" s="95" t="n">
        <v>0</v>
      </c>
      <c r="BF570" s="95" t="n">
        <f aca="false">+BD570+BE570</f>
        <v>20</v>
      </c>
      <c r="BG570" s="95" t="n">
        <v>0</v>
      </c>
      <c r="BH570" s="95" t="n">
        <f aca="false">+BF570+BG570</f>
        <v>20</v>
      </c>
      <c r="BI570" s="93" t="n">
        <v>0</v>
      </c>
      <c r="BJ570" s="93" t="n">
        <f aca="false">+BH570+BI570</f>
        <v>20</v>
      </c>
      <c r="BK570" s="93" t="n">
        <v>0</v>
      </c>
      <c r="BL570" s="93" t="n">
        <f aca="false">+BJ570+BK570</f>
        <v>20</v>
      </c>
      <c r="BM570" s="234"/>
    </row>
    <row r="571" s="235" customFormat="true" ht="22.5" hidden="false" customHeight="false" outlineLevel="0" collapsed="false">
      <c r="A571" s="37"/>
      <c r="B571" s="180" t="s">
        <v>48</v>
      </c>
      <c r="C571" s="97" t="s">
        <v>573</v>
      </c>
      <c r="D571" s="98" t="s">
        <v>618</v>
      </c>
      <c r="E571" s="99" t="s">
        <v>46</v>
      </c>
      <c r="F571" s="99" t="s">
        <v>46</v>
      </c>
      <c r="G571" s="143" t="s">
        <v>619</v>
      </c>
      <c r="H571" s="80" t="n">
        <v>0</v>
      </c>
      <c r="I571" s="81"/>
      <c r="J571" s="81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 t="n">
        <v>0</v>
      </c>
      <c r="AG571" s="82" t="n">
        <v>0</v>
      </c>
      <c r="AH571" s="82" t="n">
        <v>0</v>
      </c>
      <c r="AI571" s="82" t="n">
        <f aca="false">+AI572</f>
        <v>10</v>
      </c>
      <c r="AJ571" s="82" t="n">
        <f aca="false">+AH571+AI571</f>
        <v>10</v>
      </c>
      <c r="AK571" s="82" t="n">
        <f aca="false">+AK572</f>
        <v>0</v>
      </c>
      <c r="AL571" s="82" t="n">
        <f aca="false">+AJ571+AK571</f>
        <v>10</v>
      </c>
      <c r="AM571" s="233"/>
      <c r="AN571" s="82"/>
      <c r="AO571" s="233"/>
      <c r="AP571" s="233"/>
      <c r="AQ571" s="233"/>
      <c r="AR571" s="233"/>
      <c r="AS571" s="233"/>
      <c r="AT571" s="233"/>
      <c r="AU571" s="233"/>
      <c r="AV571" s="82" t="n">
        <f aca="false">+AL571+AM571+AN571+AO571+AP571+AQ571+AR571+AS571+AT571+AU571</f>
        <v>10</v>
      </c>
      <c r="AW571" s="82" t="n">
        <v>0</v>
      </c>
      <c r="AX571" s="82" t="n">
        <f aca="false">+AV571+AW571</f>
        <v>10</v>
      </c>
      <c r="AY571" s="82" t="n">
        <v>0</v>
      </c>
      <c r="AZ571" s="82" t="n">
        <f aca="false">+AX571+AY571</f>
        <v>10</v>
      </c>
      <c r="BA571" s="82" t="n">
        <v>0</v>
      </c>
      <c r="BB571" s="82" t="n">
        <f aca="false">+AZ571+BA571</f>
        <v>10</v>
      </c>
      <c r="BC571" s="82" t="n">
        <v>0</v>
      </c>
      <c r="BD571" s="82" t="n">
        <f aca="false">+BB571+BC571</f>
        <v>10</v>
      </c>
      <c r="BE571" s="84" t="n">
        <v>0</v>
      </c>
      <c r="BF571" s="84" t="n">
        <f aca="false">+BD571+BE571</f>
        <v>10</v>
      </c>
      <c r="BG571" s="84" t="n">
        <v>0</v>
      </c>
      <c r="BH571" s="84" t="n">
        <f aca="false">+BF571+BG571</f>
        <v>10</v>
      </c>
      <c r="BI571" s="82" t="n">
        <v>0</v>
      </c>
      <c r="BJ571" s="82" t="n">
        <f aca="false">+BH571+BI571</f>
        <v>10</v>
      </c>
      <c r="BK571" s="82" t="n">
        <v>0</v>
      </c>
      <c r="BL571" s="82" t="n">
        <f aca="false">+BJ571+BK571</f>
        <v>10</v>
      </c>
      <c r="BM571" s="234"/>
    </row>
    <row r="572" s="235" customFormat="true" ht="12.75" hidden="false" customHeight="false" outlineLevel="0" collapsed="false">
      <c r="A572" s="37"/>
      <c r="B572" s="180"/>
      <c r="C572" s="97"/>
      <c r="D572" s="98"/>
      <c r="E572" s="88" t="n">
        <v>3114</v>
      </c>
      <c r="F572" s="88" t="n">
        <v>5331</v>
      </c>
      <c r="G572" s="144" t="s">
        <v>255</v>
      </c>
      <c r="H572" s="102" t="n">
        <v>0</v>
      </c>
      <c r="I572" s="92"/>
      <c r="J572" s="92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 t="n">
        <v>0</v>
      </c>
      <c r="AG572" s="93" t="n">
        <v>0</v>
      </c>
      <c r="AH572" s="93" t="n">
        <v>0</v>
      </c>
      <c r="AI572" s="93" t="n">
        <v>10</v>
      </c>
      <c r="AJ572" s="93" t="n">
        <f aca="false">+AH572+AI572</f>
        <v>10</v>
      </c>
      <c r="AK572" s="93" t="n">
        <v>0</v>
      </c>
      <c r="AL572" s="93" t="n">
        <f aca="false">+AJ572+AK572</f>
        <v>10</v>
      </c>
      <c r="AM572" s="232"/>
      <c r="AN572" s="82"/>
      <c r="AO572" s="233"/>
      <c r="AP572" s="233"/>
      <c r="AQ572" s="233"/>
      <c r="AR572" s="233"/>
      <c r="AS572" s="233"/>
      <c r="AT572" s="233"/>
      <c r="AU572" s="233"/>
      <c r="AV572" s="93" t="n">
        <f aca="false">+AL572+AM572+AN572+AO572+AP572+AQ572+AR572+AS572+AT572+AU572</f>
        <v>10</v>
      </c>
      <c r="AW572" s="93" t="n">
        <v>0</v>
      </c>
      <c r="AX572" s="93" t="n">
        <f aca="false">+AV572+AW572</f>
        <v>10</v>
      </c>
      <c r="AY572" s="93" t="n">
        <v>0</v>
      </c>
      <c r="AZ572" s="93" t="n">
        <f aca="false">+AX572+AY572</f>
        <v>10</v>
      </c>
      <c r="BA572" s="93" t="n">
        <v>0</v>
      </c>
      <c r="BB572" s="93" t="n">
        <f aca="false">+AZ572+BA572</f>
        <v>10</v>
      </c>
      <c r="BC572" s="93" t="n">
        <v>0</v>
      </c>
      <c r="BD572" s="93" t="n">
        <f aca="false">+BB572+BC572</f>
        <v>10</v>
      </c>
      <c r="BE572" s="95" t="n">
        <v>0</v>
      </c>
      <c r="BF572" s="95" t="n">
        <f aca="false">+BD572+BE572</f>
        <v>10</v>
      </c>
      <c r="BG572" s="95" t="n">
        <v>0</v>
      </c>
      <c r="BH572" s="95" t="n">
        <f aca="false">+BF572+BG572</f>
        <v>10</v>
      </c>
      <c r="BI572" s="93" t="n">
        <v>0</v>
      </c>
      <c r="BJ572" s="93" t="n">
        <f aca="false">+BH572+BI572</f>
        <v>10</v>
      </c>
      <c r="BK572" s="93" t="n">
        <v>0</v>
      </c>
      <c r="BL572" s="93" t="n">
        <f aca="false">+BJ572+BK572</f>
        <v>10</v>
      </c>
      <c r="BM572" s="234"/>
    </row>
    <row r="573" s="235" customFormat="true" ht="22.5" hidden="false" customHeight="false" outlineLevel="0" collapsed="false">
      <c r="A573" s="37"/>
      <c r="B573" s="180" t="s">
        <v>48</v>
      </c>
      <c r="C573" s="97" t="s">
        <v>573</v>
      </c>
      <c r="D573" s="98" t="s">
        <v>285</v>
      </c>
      <c r="E573" s="99" t="s">
        <v>46</v>
      </c>
      <c r="F573" s="99" t="s">
        <v>46</v>
      </c>
      <c r="G573" s="143" t="s">
        <v>620</v>
      </c>
      <c r="H573" s="80" t="n">
        <v>0</v>
      </c>
      <c r="I573" s="81"/>
      <c r="J573" s="81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 t="n">
        <v>0</v>
      </c>
      <c r="AG573" s="82" t="n">
        <v>0</v>
      </c>
      <c r="AH573" s="82" t="n">
        <v>0</v>
      </c>
      <c r="AI573" s="82" t="n">
        <f aca="false">+AI574</f>
        <v>10</v>
      </c>
      <c r="AJ573" s="82" t="n">
        <f aca="false">+AH573+AI573</f>
        <v>10</v>
      </c>
      <c r="AK573" s="82" t="n">
        <f aca="false">+AK574</f>
        <v>0</v>
      </c>
      <c r="AL573" s="82" t="n">
        <f aca="false">+AJ573+AK573</f>
        <v>10</v>
      </c>
      <c r="AM573" s="233"/>
      <c r="AN573" s="82"/>
      <c r="AO573" s="233"/>
      <c r="AP573" s="233"/>
      <c r="AQ573" s="233"/>
      <c r="AR573" s="233"/>
      <c r="AS573" s="233"/>
      <c r="AT573" s="233"/>
      <c r="AU573" s="233"/>
      <c r="AV573" s="82" t="n">
        <f aca="false">+AL573+AM573+AN573+AO573+AP573+AQ573+AR573+AS573+AT573+AU573</f>
        <v>10</v>
      </c>
      <c r="AW573" s="82" t="n">
        <v>0</v>
      </c>
      <c r="AX573" s="82" t="n">
        <f aca="false">+AV573+AW573</f>
        <v>10</v>
      </c>
      <c r="AY573" s="82" t="n">
        <v>0</v>
      </c>
      <c r="AZ573" s="82" t="n">
        <f aca="false">+AX573+AY573</f>
        <v>10</v>
      </c>
      <c r="BA573" s="82" t="n">
        <v>0</v>
      </c>
      <c r="BB573" s="82" t="n">
        <f aca="false">+AZ573+BA573</f>
        <v>10</v>
      </c>
      <c r="BC573" s="82" t="n">
        <v>0</v>
      </c>
      <c r="BD573" s="82" t="n">
        <f aca="false">+BB573+BC573</f>
        <v>10</v>
      </c>
      <c r="BE573" s="84" t="n">
        <v>0</v>
      </c>
      <c r="BF573" s="84" t="n">
        <f aca="false">+BD573+BE573</f>
        <v>10</v>
      </c>
      <c r="BG573" s="84" t="n">
        <v>0</v>
      </c>
      <c r="BH573" s="84" t="n">
        <f aca="false">+BF573+BG573</f>
        <v>10</v>
      </c>
      <c r="BI573" s="82" t="n">
        <v>0</v>
      </c>
      <c r="BJ573" s="82" t="n">
        <f aca="false">+BH573+BI573</f>
        <v>10</v>
      </c>
      <c r="BK573" s="82" t="n">
        <v>0</v>
      </c>
      <c r="BL573" s="82" t="n">
        <f aca="false">+BJ573+BK573</f>
        <v>10</v>
      </c>
      <c r="BM573" s="234"/>
    </row>
    <row r="574" s="235" customFormat="true" ht="12.75" hidden="false" customHeight="false" outlineLevel="0" collapsed="false">
      <c r="A574" s="37"/>
      <c r="B574" s="180"/>
      <c r="C574" s="97"/>
      <c r="D574" s="98"/>
      <c r="E574" s="88" t="n">
        <v>3113</v>
      </c>
      <c r="F574" s="88" t="n">
        <v>5321</v>
      </c>
      <c r="G574" s="144" t="s">
        <v>85</v>
      </c>
      <c r="H574" s="102" t="n">
        <v>0</v>
      </c>
      <c r="I574" s="92"/>
      <c r="J574" s="92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 t="n">
        <v>0</v>
      </c>
      <c r="AG574" s="93" t="n">
        <v>0</v>
      </c>
      <c r="AH574" s="93" t="n">
        <v>0</v>
      </c>
      <c r="AI574" s="93" t="n">
        <v>10</v>
      </c>
      <c r="AJ574" s="93" t="n">
        <f aca="false">+AH574+AI574</f>
        <v>10</v>
      </c>
      <c r="AK574" s="93" t="n">
        <v>0</v>
      </c>
      <c r="AL574" s="93" t="n">
        <f aca="false">+AJ574+AK574</f>
        <v>10</v>
      </c>
      <c r="AM574" s="232"/>
      <c r="AN574" s="82"/>
      <c r="AO574" s="233"/>
      <c r="AP574" s="233"/>
      <c r="AQ574" s="233"/>
      <c r="AR574" s="233"/>
      <c r="AS574" s="233"/>
      <c r="AT574" s="233"/>
      <c r="AU574" s="233"/>
      <c r="AV574" s="93" t="n">
        <f aca="false">+AL574+AM574+AN574+AO574+AP574+AQ574+AR574+AS574+AT574+AU574</f>
        <v>10</v>
      </c>
      <c r="AW574" s="93" t="n">
        <v>0</v>
      </c>
      <c r="AX574" s="93" t="n">
        <f aca="false">+AV574+AW574</f>
        <v>10</v>
      </c>
      <c r="AY574" s="93" t="n">
        <v>0</v>
      </c>
      <c r="AZ574" s="93" t="n">
        <f aca="false">+AX574+AY574</f>
        <v>10</v>
      </c>
      <c r="BA574" s="93" t="n">
        <v>0</v>
      </c>
      <c r="BB574" s="93" t="n">
        <f aca="false">+AZ574+BA574</f>
        <v>10</v>
      </c>
      <c r="BC574" s="93" t="n">
        <v>0</v>
      </c>
      <c r="BD574" s="93" t="n">
        <f aca="false">+BB574+BC574</f>
        <v>10</v>
      </c>
      <c r="BE574" s="95" t="n">
        <v>0</v>
      </c>
      <c r="BF574" s="95" t="n">
        <f aca="false">+BD574+BE574</f>
        <v>10</v>
      </c>
      <c r="BG574" s="95" t="n">
        <v>0</v>
      </c>
      <c r="BH574" s="95" t="n">
        <f aca="false">+BF574+BG574</f>
        <v>10</v>
      </c>
      <c r="BI574" s="93" t="n">
        <v>0</v>
      </c>
      <c r="BJ574" s="93" t="n">
        <f aca="false">+BH574+BI574</f>
        <v>10</v>
      </c>
      <c r="BK574" s="93" t="n">
        <v>0</v>
      </c>
      <c r="BL574" s="93" t="n">
        <f aca="false">+BJ574+BK574</f>
        <v>10</v>
      </c>
      <c r="BM574" s="234"/>
    </row>
    <row r="575" s="235" customFormat="true" ht="22.5" hidden="false" customHeight="false" outlineLevel="0" collapsed="false">
      <c r="A575" s="37"/>
      <c r="B575" s="180" t="s">
        <v>48</v>
      </c>
      <c r="C575" s="97" t="s">
        <v>573</v>
      </c>
      <c r="D575" s="98" t="s">
        <v>621</v>
      </c>
      <c r="E575" s="99" t="s">
        <v>46</v>
      </c>
      <c r="F575" s="99" t="s">
        <v>46</v>
      </c>
      <c r="G575" s="143" t="s">
        <v>622</v>
      </c>
      <c r="H575" s="80" t="n">
        <v>0</v>
      </c>
      <c r="I575" s="81"/>
      <c r="J575" s="81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 t="n">
        <v>0</v>
      </c>
      <c r="AG575" s="82" t="n">
        <v>0</v>
      </c>
      <c r="AH575" s="82" t="n">
        <v>0</v>
      </c>
      <c r="AI575" s="82" t="n">
        <f aca="false">+AI576</f>
        <v>10</v>
      </c>
      <c r="AJ575" s="82" t="n">
        <f aca="false">+AH575+AI575</f>
        <v>10</v>
      </c>
      <c r="AK575" s="82" t="n">
        <f aca="false">+AK576</f>
        <v>0</v>
      </c>
      <c r="AL575" s="82" t="n">
        <f aca="false">+AJ575+AK575</f>
        <v>10</v>
      </c>
      <c r="AM575" s="233"/>
      <c r="AN575" s="82"/>
      <c r="AO575" s="233"/>
      <c r="AP575" s="233"/>
      <c r="AQ575" s="233"/>
      <c r="AR575" s="233"/>
      <c r="AS575" s="233"/>
      <c r="AT575" s="233"/>
      <c r="AU575" s="233"/>
      <c r="AV575" s="82" t="n">
        <f aca="false">+AL575+AM575+AN575+AO575+AP575+AQ575+AR575+AS575+AT575+AU575</f>
        <v>10</v>
      </c>
      <c r="AW575" s="82" t="n">
        <v>0</v>
      </c>
      <c r="AX575" s="82" t="n">
        <f aca="false">+AV575+AW575</f>
        <v>10</v>
      </c>
      <c r="AY575" s="82" t="n">
        <v>0</v>
      </c>
      <c r="AZ575" s="82" t="n">
        <f aca="false">+AX575+AY575</f>
        <v>10</v>
      </c>
      <c r="BA575" s="82" t="n">
        <v>0</v>
      </c>
      <c r="BB575" s="82" t="n">
        <f aca="false">+AZ575+BA575</f>
        <v>10</v>
      </c>
      <c r="BC575" s="82" t="n">
        <v>0</v>
      </c>
      <c r="BD575" s="82" t="n">
        <f aca="false">+BB575+BC575</f>
        <v>10</v>
      </c>
      <c r="BE575" s="84" t="n">
        <v>0</v>
      </c>
      <c r="BF575" s="84" t="n">
        <f aca="false">+BD575+BE575</f>
        <v>10</v>
      </c>
      <c r="BG575" s="84" t="n">
        <v>0</v>
      </c>
      <c r="BH575" s="84" t="n">
        <f aca="false">+BF575+BG575</f>
        <v>10</v>
      </c>
      <c r="BI575" s="82" t="n">
        <v>0</v>
      </c>
      <c r="BJ575" s="82" t="n">
        <f aca="false">+BH575+BI575</f>
        <v>10</v>
      </c>
      <c r="BK575" s="82" t="n">
        <v>0</v>
      </c>
      <c r="BL575" s="82" t="n">
        <f aca="false">+BJ575+BK575</f>
        <v>10</v>
      </c>
      <c r="BM575" s="234"/>
    </row>
    <row r="576" s="235" customFormat="true" ht="12.75" hidden="false" customHeight="false" outlineLevel="0" collapsed="false">
      <c r="A576" s="37"/>
      <c r="B576" s="180"/>
      <c r="C576" s="97"/>
      <c r="D576" s="98"/>
      <c r="E576" s="88" t="n">
        <v>3113</v>
      </c>
      <c r="F576" s="88" t="n">
        <v>5321</v>
      </c>
      <c r="G576" s="144" t="s">
        <v>85</v>
      </c>
      <c r="H576" s="102" t="n">
        <v>0</v>
      </c>
      <c r="I576" s="92"/>
      <c r="J576" s="92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 t="n">
        <v>0</v>
      </c>
      <c r="AG576" s="93" t="n">
        <v>0</v>
      </c>
      <c r="AH576" s="93" t="n">
        <v>0</v>
      </c>
      <c r="AI576" s="93" t="n">
        <v>10</v>
      </c>
      <c r="AJ576" s="93" t="n">
        <f aca="false">+AH576+AI576</f>
        <v>10</v>
      </c>
      <c r="AK576" s="93" t="n">
        <v>0</v>
      </c>
      <c r="AL576" s="93" t="n">
        <f aca="false">+AJ576+AK576</f>
        <v>10</v>
      </c>
      <c r="AM576" s="232"/>
      <c r="AN576" s="82"/>
      <c r="AO576" s="233"/>
      <c r="AP576" s="233"/>
      <c r="AQ576" s="233"/>
      <c r="AR576" s="233"/>
      <c r="AS576" s="233"/>
      <c r="AT576" s="233"/>
      <c r="AU576" s="233"/>
      <c r="AV576" s="93" t="n">
        <f aca="false">+AL576+AM576+AN576+AO576+AP576+AQ576+AR576+AS576+AT576+AU576</f>
        <v>10</v>
      </c>
      <c r="AW576" s="93" t="n">
        <v>0</v>
      </c>
      <c r="AX576" s="93" t="n">
        <f aca="false">+AV576+AW576</f>
        <v>10</v>
      </c>
      <c r="AY576" s="93" t="n">
        <v>0</v>
      </c>
      <c r="AZ576" s="93" t="n">
        <f aca="false">+AX576+AY576</f>
        <v>10</v>
      </c>
      <c r="BA576" s="93" t="n">
        <v>0</v>
      </c>
      <c r="BB576" s="93" t="n">
        <f aca="false">+AZ576+BA576</f>
        <v>10</v>
      </c>
      <c r="BC576" s="93" t="n">
        <v>0</v>
      </c>
      <c r="BD576" s="93" t="n">
        <f aca="false">+BB576+BC576</f>
        <v>10</v>
      </c>
      <c r="BE576" s="95" t="n">
        <v>0</v>
      </c>
      <c r="BF576" s="95" t="n">
        <f aca="false">+BD576+BE576</f>
        <v>10</v>
      </c>
      <c r="BG576" s="95" t="n">
        <v>0</v>
      </c>
      <c r="BH576" s="95" t="n">
        <f aca="false">+BF576+BG576</f>
        <v>10</v>
      </c>
      <c r="BI576" s="93" t="n">
        <v>0</v>
      </c>
      <c r="BJ576" s="93" t="n">
        <f aca="false">+BH576+BI576</f>
        <v>10</v>
      </c>
      <c r="BK576" s="93" t="n">
        <v>0</v>
      </c>
      <c r="BL576" s="93" t="n">
        <f aca="false">+BJ576+BK576</f>
        <v>10</v>
      </c>
      <c r="BM576" s="234"/>
    </row>
    <row r="577" s="235" customFormat="true" ht="22.5" hidden="false" customHeight="false" outlineLevel="0" collapsed="false">
      <c r="A577" s="37"/>
      <c r="B577" s="180" t="s">
        <v>48</v>
      </c>
      <c r="C577" s="97" t="s">
        <v>573</v>
      </c>
      <c r="D577" s="98" t="s">
        <v>153</v>
      </c>
      <c r="E577" s="99" t="s">
        <v>46</v>
      </c>
      <c r="F577" s="99" t="s">
        <v>46</v>
      </c>
      <c r="G577" s="143" t="s">
        <v>623</v>
      </c>
      <c r="H577" s="80" t="n">
        <v>0</v>
      </c>
      <c r="I577" s="81"/>
      <c r="J577" s="81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 t="n">
        <v>0</v>
      </c>
      <c r="AG577" s="82" t="n">
        <v>0</v>
      </c>
      <c r="AH577" s="82" t="n">
        <v>0</v>
      </c>
      <c r="AI577" s="82" t="n">
        <f aca="false">+AI578</f>
        <v>10</v>
      </c>
      <c r="AJ577" s="82" t="n">
        <f aca="false">+AH577+AI577</f>
        <v>10</v>
      </c>
      <c r="AK577" s="82" t="n">
        <f aca="false">+AK578</f>
        <v>0</v>
      </c>
      <c r="AL577" s="82" t="n">
        <f aca="false">+AJ577+AK577</f>
        <v>10</v>
      </c>
      <c r="AM577" s="233"/>
      <c r="AN577" s="82"/>
      <c r="AO577" s="233"/>
      <c r="AP577" s="233"/>
      <c r="AQ577" s="233"/>
      <c r="AR577" s="233"/>
      <c r="AS577" s="233"/>
      <c r="AT577" s="233"/>
      <c r="AU577" s="233"/>
      <c r="AV577" s="82" t="n">
        <f aca="false">+AL577+AM577+AN577+AO577+AP577+AQ577+AR577+AS577+AT577+AU577</f>
        <v>10</v>
      </c>
      <c r="AW577" s="82" t="n">
        <v>0</v>
      </c>
      <c r="AX577" s="82" t="n">
        <f aca="false">+AV577+AW577</f>
        <v>10</v>
      </c>
      <c r="AY577" s="82" t="n">
        <v>0</v>
      </c>
      <c r="AZ577" s="82" t="n">
        <f aca="false">+AX577+AY577</f>
        <v>10</v>
      </c>
      <c r="BA577" s="82" t="n">
        <v>0</v>
      </c>
      <c r="BB577" s="82" t="n">
        <f aca="false">+AZ577+BA577</f>
        <v>10</v>
      </c>
      <c r="BC577" s="82" t="n">
        <v>0</v>
      </c>
      <c r="BD577" s="82" t="n">
        <f aca="false">+BB577+BC577</f>
        <v>10</v>
      </c>
      <c r="BE577" s="84" t="n">
        <v>0</v>
      </c>
      <c r="BF577" s="84" t="n">
        <f aca="false">+BD577+BE577</f>
        <v>10</v>
      </c>
      <c r="BG577" s="84" t="n">
        <v>0</v>
      </c>
      <c r="BH577" s="84" t="n">
        <f aca="false">+BF577+BG577</f>
        <v>10</v>
      </c>
      <c r="BI577" s="82" t="n">
        <v>0</v>
      </c>
      <c r="BJ577" s="82" t="n">
        <f aca="false">+BH577+BI577</f>
        <v>10</v>
      </c>
      <c r="BK577" s="82" t="n">
        <v>0</v>
      </c>
      <c r="BL577" s="82" t="n">
        <f aca="false">+BJ577+BK577</f>
        <v>10</v>
      </c>
      <c r="BM577" s="234"/>
    </row>
    <row r="578" s="235" customFormat="true" ht="12.75" hidden="false" customHeight="false" outlineLevel="0" collapsed="false">
      <c r="A578" s="37"/>
      <c r="B578" s="180"/>
      <c r="C578" s="97"/>
      <c r="D578" s="98"/>
      <c r="E578" s="88" t="n">
        <v>3123</v>
      </c>
      <c r="F578" s="88" t="n">
        <v>5331</v>
      </c>
      <c r="G578" s="144" t="s">
        <v>255</v>
      </c>
      <c r="H578" s="102" t="n">
        <v>0</v>
      </c>
      <c r="I578" s="92"/>
      <c r="J578" s="92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 t="n">
        <v>0</v>
      </c>
      <c r="AG578" s="93" t="n">
        <v>0</v>
      </c>
      <c r="AH578" s="93" t="n">
        <v>0</v>
      </c>
      <c r="AI578" s="93" t="n">
        <v>10</v>
      </c>
      <c r="AJ578" s="93" t="n">
        <f aca="false">+AH578+AI578</f>
        <v>10</v>
      </c>
      <c r="AK578" s="93" t="n">
        <v>0</v>
      </c>
      <c r="AL578" s="93" t="n">
        <f aca="false">+AJ578+AK578</f>
        <v>10</v>
      </c>
      <c r="AM578" s="232"/>
      <c r="AN578" s="82"/>
      <c r="AO578" s="233"/>
      <c r="AP578" s="233"/>
      <c r="AQ578" s="233"/>
      <c r="AR578" s="233"/>
      <c r="AS578" s="233"/>
      <c r="AT578" s="233"/>
      <c r="AU578" s="233"/>
      <c r="AV578" s="93" t="n">
        <f aca="false">+AL578+AM578+AN578+AO578+AP578+AQ578+AR578+AS578+AT578+AU578</f>
        <v>10</v>
      </c>
      <c r="AW578" s="93" t="n">
        <v>0</v>
      </c>
      <c r="AX578" s="93" t="n">
        <f aca="false">+AV578+AW578</f>
        <v>10</v>
      </c>
      <c r="AY578" s="93" t="n">
        <v>0</v>
      </c>
      <c r="AZ578" s="93" t="n">
        <f aca="false">+AX578+AY578</f>
        <v>10</v>
      </c>
      <c r="BA578" s="93" t="n">
        <v>0</v>
      </c>
      <c r="BB578" s="93" t="n">
        <f aca="false">+AZ578+BA578</f>
        <v>10</v>
      </c>
      <c r="BC578" s="93" t="n">
        <v>0</v>
      </c>
      <c r="BD578" s="93" t="n">
        <f aca="false">+BB578+BC578</f>
        <v>10</v>
      </c>
      <c r="BE578" s="95" t="n">
        <v>0</v>
      </c>
      <c r="BF578" s="95" t="n">
        <f aca="false">+BD578+BE578</f>
        <v>10</v>
      </c>
      <c r="BG578" s="95" t="n">
        <v>0</v>
      </c>
      <c r="BH578" s="95" t="n">
        <f aca="false">+BF578+BG578</f>
        <v>10</v>
      </c>
      <c r="BI578" s="93" t="n">
        <v>0</v>
      </c>
      <c r="BJ578" s="93" t="n">
        <f aca="false">+BH578+BI578</f>
        <v>10</v>
      </c>
      <c r="BK578" s="93" t="n">
        <v>0</v>
      </c>
      <c r="BL578" s="93" t="n">
        <f aca="false">+BJ578+BK578</f>
        <v>10</v>
      </c>
      <c r="BM578" s="234"/>
    </row>
    <row r="579" s="235" customFormat="true" ht="22.5" hidden="false" customHeight="false" outlineLevel="0" collapsed="false">
      <c r="A579" s="37"/>
      <c r="B579" s="180" t="s">
        <v>48</v>
      </c>
      <c r="C579" s="97" t="s">
        <v>573</v>
      </c>
      <c r="D579" s="98" t="s">
        <v>178</v>
      </c>
      <c r="E579" s="99" t="s">
        <v>46</v>
      </c>
      <c r="F579" s="99" t="s">
        <v>46</v>
      </c>
      <c r="G579" s="143" t="s">
        <v>624</v>
      </c>
      <c r="H579" s="80" t="n">
        <v>0</v>
      </c>
      <c r="I579" s="81"/>
      <c r="J579" s="81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 t="n">
        <v>0</v>
      </c>
      <c r="AG579" s="82" t="n">
        <v>0</v>
      </c>
      <c r="AH579" s="82" t="n">
        <v>0</v>
      </c>
      <c r="AI579" s="82" t="n">
        <f aca="false">+AI580</f>
        <v>20</v>
      </c>
      <c r="AJ579" s="82" t="n">
        <f aca="false">+AH579+AI579</f>
        <v>20</v>
      </c>
      <c r="AK579" s="82" t="n">
        <f aca="false">+AK580</f>
        <v>0</v>
      </c>
      <c r="AL579" s="82" t="n">
        <f aca="false">+AJ579+AK579</f>
        <v>20</v>
      </c>
      <c r="AM579" s="233"/>
      <c r="AN579" s="82"/>
      <c r="AO579" s="233"/>
      <c r="AP579" s="233"/>
      <c r="AQ579" s="233"/>
      <c r="AR579" s="233"/>
      <c r="AS579" s="233"/>
      <c r="AT579" s="233"/>
      <c r="AU579" s="233"/>
      <c r="AV579" s="82" t="n">
        <f aca="false">+AL579+AM579+AN579+AO579+AP579+AQ579+AR579+AS579+AT579+AU579</f>
        <v>20</v>
      </c>
      <c r="AW579" s="82" t="n">
        <v>0</v>
      </c>
      <c r="AX579" s="82" t="n">
        <f aca="false">+AV579+AW579</f>
        <v>20</v>
      </c>
      <c r="AY579" s="82" t="n">
        <v>0</v>
      </c>
      <c r="AZ579" s="82" t="n">
        <f aca="false">+AX579+AY579</f>
        <v>20</v>
      </c>
      <c r="BA579" s="82" t="n">
        <v>0</v>
      </c>
      <c r="BB579" s="82" t="n">
        <f aca="false">+AZ579+BA579</f>
        <v>20</v>
      </c>
      <c r="BC579" s="82" t="n">
        <v>0</v>
      </c>
      <c r="BD579" s="82" t="n">
        <f aca="false">+BB579+BC579</f>
        <v>20</v>
      </c>
      <c r="BE579" s="84" t="n">
        <v>0</v>
      </c>
      <c r="BF579" s="84" t="n">
        <f aca="false">+BD579+BE579</f>
        <v>20</v>
      </c>
      <c r="BG579" s="84" t="n">
        <v>0</v>
      </c>
      <c r="BH579" s="84" t="n">
        <f aca="false">+BF579+BG579</f>
        <v>20</v>
      </c>
      <c r="BI579" s="82" t="n">
        <v>0</v>
      </c>
      <c r="BJ579" s="82" t="n">
        <f aca="false">+BH579+BI579</f>
        <v>20</v>
      </c>
      <c r="BK579" s="82" t="n">
        <v>0</v>
      </c>
      <c r="BL579" s="82" t="n">
        <f aca="false">+BJ579+BK579</f>
        <v>20</v>
      </c>
      <c r="BM579" s="234"/>
    </row>
    <row r="580" s="235" customFormat="true" ht="12.75" hidden="false" customHeight="false" outlineLevel="0" collapsed="false">
      <c r="A580" s="37"/>
      <c r="B580" s="180"/>
      <c r="C580" s="97"/>
      <c r="D580" s="98"/>
      <c r="E580" s="88" t="n">
        <v>3113</v>
      </c>
      <c r="F580" s="88" t="n">
        <v>5321</v>
      </c>
      <c r="G580" s="144" t="s">
        <v>85</v>
      </c>
      <c r="H580" s="102" t="n">
        <v>0</v>
      </c>
      <c r="I580" s="92"/>
      <c r="J580" s="92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 t="n">
        <v>0</v>
      </c>
      <c r="AG580" s="93" t="n">
        <v>0</v>
      </c>
      <c r="AH580" s="93" t="n">
        <v>0</v>
      </c>
      <c r="AI580" s="93" t="n">
        <v>20</v>
      </c>
      <c r="AJ580" s="93" t="n">
        <f aca="false">+AH580+AI580</f>
        <v>20</v>
      </c>
      <c r="AK580" s="93" t="n">
        <v>0</v>
      </c>
      <c r="AL580" s="93" t="n">
        <f aca="false">+AJ580+AK580</f>
        <v>20</v>
      </c>
      <c r="AM580" s="232"/>
      <c r="AN580" s="82"/>
      <c r="AO580" s="233"/>
      <c r="AP580" s="233"/>
      <c r="AQ580" s="233"/>
      <c r="AR580" s="233"/>
      <c r="AS580" s="233"/>
      <c r="AT580" s="233"/>
      <c r="AU580" s="233"/>
      <c r="AV580" s="93" t="n">
        <f aca="false">+AL580+AM580+AN580+AO580+AP580+AQ580+AR580+AS580+AT580+AU580</f>
        <v>20</v>
      </c>
      <c r="AW580" s="93" t="n">
        <v>0</v>
      </c>
      <c r="AX580" s="93" t="n">
        <f aca="false">+AV580+AW580</f>
        <v>20</v>
      </c>
      <c r="AY580" s="93" t="n">
        <v>0</v>
      </c>
      <c r="AZ580" s="93" t="n">
        <f aca="false">+AX580+AY580</f>
        <v>20</v>
      </c>
      <c r="BA580" s="93" t="n">
        <v>0</v>
      </c>
      <c r="BB580" s="93" t="n">
        <f aca="false">+AZ580+BA580</f>
        <v>20</v>
      </c>
      <c r="BC580" s="93" t="n">
        <v>0</v>
      </c>
      <c r="BD580" s="93" t="n">
        <f aca="false">+BB580+BC580</f>
        <v>20</v>
      </c>
      <c r="BE580" s="95" t="n">
        <v>0</v>
      </c>
      <c r="BF580" s="95" t="n">
        <f aca="false">+BD580+BE580</f>
        <v>20</v>
      </c>
      <c r="BG580" s="95" t="n">
        <v>0</v>
      </c>
      <c r="BH580" s="95" t="n">
        <f aca="false">+BF580+BG580</f>
        <v>20</v>
      </c>
      <c r="BI580" s="93" t="n">
        <v>0</v>
      </c>
      <c r="BJ580" s="93" t="n">
        <f aca="false">+BH580+BI580</f>
        <v>20</v>
      </c>
      <c r="BK580" s="93" t="n">
        <v>0</v>
      </c>
      <c r="BL580" s="93" t="n">
        <f aca="false">+BJ580+BK580</f>
        <v>20</v>
      </c>
      <c r="BM580" s="234"/>
    </row>
    <row r="581" s="235" customFormat="true" ht="22.5" hidden="false" customHeight="false" outlineLevel="0" collapsed="false">
      <c r="A581" s="37"/>
      <c r="B581" s="180" t="s">
        <v>48</v>
      </c>
      <c r="C581" s="97" t="s">
        <v>573</v>
      </c>
      <c r="D581" s="98" t="s">
        <v>625</v>
      </c>
      <c r="E581" s="99" t="s">
        <v>46</v>
      </c>
      <c r="F581" s="99" t="s">
        <v>46</v>
      </c>
      <c r="G581" s="143" t="s">
        <v>626</v>
      </c>
      <c r="H581" s="80" t="n">
        <v>0</v>
      </c>
      <c r="I581" s="81"/>
      <c r="J581" s="81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 t="n">
        <v>0</v>
      </c>
      <c r="AG581" s="82" t="n">
        <v>0</v>
      </c>
      <c r="AH581" s="82" t="n">
        <v>0</v>
      </c>
      <c r="AI581" s="82" t="n">
        <f aca="false">+AI582</f>
        <v>20</v>
      </c>
      <c r="AJ581" s="82" t="n">
        <f aca="false">+AH581+AI581</f>
        <v>20</v>
      </c>
      <c r="AK581" s="82" t="n">
        <f aca="false">+AK582</f>
        <v>0</v>
      </c>
      <c r="AL581" s="82" t="n">
        <f aca="false">+AJ581+AK581</f>
        <v>20</v>
      </c>
      <c r="AM581" s="233"/>
      <c r="AN581" s="82"/>
      <c r="AO581" s="233"/>
      <c r="AP581" s="233"/>
      <c r="AQ581" s="233"/>
      <c r="AR581" s="233"/>
      <c r="AS581" s="233"/>
      <c r="AT581" s="233"/>
      <c r="AU581" s="233"/>
      <c r="AV581" s="82" t="n">
        <f aca="false">+AL581+AM581+AN581+AO581+AP581+AQ581+AR581+AS581+AT581+AU581</f>
        <v>20</v>
      </c>
      <c r="AW581" s="82" t="n">
        <v>0</v>
      </c>
      <c r="AX581" s="82" t="n">
        <f aca="false">+AV581+AW581</f>
        <v>20</v>
      </c>
      <c r="AY581" s="82" t="n">
        <v>0</v>
      </c>
      <c r="AZ581" s="82" t="n">
        <f aca="false">+AX581+AY581</f>
        <v>20</v>
      </c>
      <c r="BA581" s="82" t="n">
        <v>0</v>
      </c>
      <c r="BB581" s="82" t="n">
        <f aca="false">+AZ581+BA581</f>
        <v>20</v>
      </c>
      <c r="BC581" s="82" t="n">
        <v>0</v>
      </c>
      <c r="BD581" s="82" t="n">
        <f aca="false">+BB581+BC581</f>
        <v>20</v>
      </c>
      <c r="BE581" s="84" t="n">
        <v>0</v>
      </c>
      <c r="BF581" s="84" t="n">
        <f aca="false">+BD581+BE581</f>
        <v>20</v>
      </c>
      <c r="BG581" s="84" t="n">
        <v>0</v>
      </c>
      <c r="BH581" s="84" t="n">
        <f aca="false">+BF581+BG581</f>
        <v>20</v>
      </c>
      <c r="BI581" s="82" t="n">
        <v>0</v>
      </c>
      <c r="BJ581" s="82" t="n">
        <f aca="false">+BH581+BI581</f>
        <v>20</v>
      </c>
      <c r="BK581" s="82" t="n">
        <v>0</v>
      </c>
      <c r="BL581" s="82" t="n">
        <f aca="false">+BJ581+BK581</f>
        <v>20</v>
      </c>
      <c r="BM581" s="234"/>
    </row>
    <row r="582" s="235" customFormat="true" ht="12.75" hidden="false" customHeight="false" outlineLevel="0" collapsed="false">
      <c r="A582" s="37"/>
      <c r="B582" s="180"/>
      <c r="C582" s="97"/>
      <c r="D582" s="98"/>
      <c r="E582" s="88" t="n">
        <v>3113</v>
      </c>
      <c r="F582" s="88" t="n">
        <v>5321</v>
      </c>
      <c r="G582" s="144" t="s">
        <v>85</v>
      </c>
      <c r="H582" s="102" t="n">
        <v>0</v>
      </c>
      <c r="I582" s="92"/>
      <c r="J582" s="92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 t="n">
        <v>0</v>
      </c>
      <c r="AG582" s="93" t="n">
        <v>0</v>
      </c>
      <c r="AH582" s="93" t="n">
        <v>0</v>
      </c>
      <c r="AI582" s="93" t="n">
        <v>20</v>
      </c>
      <c r="AJ582" s="93" t="n">
        <f aca="false">+AH582+AI582</f>
        <v>20</v>
      </c>
      <c r="AK582" s="93" t="n">
        <v>0</v>
      </c>
      <c r="AL582" s="93" t="n">
        <f aca="false">+AJ582+AK582</f>
        <v>20</v>
      </c>
      <c r="AM582" s="232"/>
      <c r="AN582" s="82"/>
      <c r="AO582" s="233"/>
      <c r="AP582" s="233"/>
      <c r="AQ582" s="233"/>
      <c r="AR582" s="233"/>
      <c r="AS582" s="233"/>
      <c r="AT582" s="233"/>
      <c r="AU582" s="233"/>
      <c r="AV582" s="93" t="n">
        <f aca="false">+AL582+AM582+AN582+AO582+AP582+AQ582+AR582+AS582+AT582+AU582</f>
        <v>20</v>
      </c>
      <c r="AW582" s="93" t="n">
        <v>0</v>
      </c>
      <c r="AX582" s="93" t="n">
        <f aca="false">+AV582+AW582</f>
        <v>20</v>
      </c>
      <c r="AY582" s="93" t="n">
        <v>0</v>
      </c>
      <c r="AZ582" s="93" t="n">
        <f aca="false">+AX582+AY582</f>
        <v>20</v>
      </c>
      <c r="BA582" s="93" t="n">
        <v>0</v>
      </c>
      <c r="BB582" s="93" t="n">
        <f aca="false">+AZ582+BA582</f>
        <v>20</v>
      </c>
      <c r="BC582" s="93" t="n">
        <v>0</v>
      </c>
      <c r="BD582" s="93" t="n">
        <f aca="false">+BB582+BC582</f>
        <v>20</v>
      </c>
      <c r="BE582" s="95" t="n">
        <v>0</v>
      </c>
      <c r="BF582" s="95" t="n">
        <f aca="false">+BD582+BE582</f>
        <v>20</v>
      </c>
      <c r="BG582" s="95" t="n">
        <v>0</v>
      </c>
      <c r="BH582" s="95" t="n">
        <f aca="false">+BF582+BG582</f>
        <v>20</v>
      </c>
      <c r="BI582" s="93" t="n">
        <v>0</v>
      </c>
      <c r="BJ582" s="93" t="n">
        <f aca="false">+BH582+BI582</f>
        <v>20</v>
      </c>
      <c r="BK582" s="93" t="n">
        <v>0</v>
      </c>
      <c r="BL582" s="93" t="n">
        <f aca="false">+BJ582+BK582</f>
        <v>20</v>
      </c>
      <c r="BM582" s="234"/>
    </row>
    <row r="583" s="235" customFormat="true" ht="33.75" hidden="false" customHeight="false" outlineLevel="0" collapsed="false">
      <c r="A583" s="37"/>
      <c r="B583" s="180" t="s">
        <v>48</v>
      </c>
      <c r="C583" s="97" t="s">
        <v>573</v>
      </c>
      <c r="D583" s="98" t="s">
        <v>627</v>
      </c>
      <c r="E583" s="99" t="s">
        <v>46</v>
      </c>
      <c r="F583" s="99" t="s">
        <v>46</v>
      </c>
      <c r="G583" s="143" t="s">
        <v>628</v>
      </c>
      <c r="H583" s="80" t="n">
        <v>0</v>
      </c>
      <c r="I583" s="81"/>
      <c r="J583" s="81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 t="n">
        <v>0</v>
      </c>
      <c r="AG583" s="82" t="n">
        <v>0</v>
      </c>
      <c r="AH583" s="82" t="n">
        <v>0</v>
      </c>
      <c r="AI583" s="82" t="n">
        <f aca="false">+AI584</f>
        <v>10</v>
      </c>
      <c r="AJ583" s="82" t="n">
        <f aca="false">+AH583+AI583</f>
        <v>10</v>
      </c>
      <c r="AK583" s="82" t="n">
        <f aca="false">+AK584</f>
        <v>0</v>
      </c>
      <c r="AL583" s="82" t="n">
        <f aca="false">+AJ583+AK583</f>
        <v>10</v>
      </c>
      <c r="AM583" s="233"/>
      <c r="AN583" s="82"/>
      <c r="AO583" s="233"/>
      <c r="AP583" s="233"/>
      <c r="AQ583" s="233"/>
      <c r="AR583" s="233"/>
      <c r="AS583" s="233"/>
      <c r="AT583" s="233"/>
      <c r="AU583" s="233"/>
      <c r="AV583" s="82" t="n">
        <f aca="false">+AL583+AM583+AN583+AO583+AP583+AQ583+AR583+AS583+AT583+AU583</f>
        <v>10</v>
      </c>
      <c r="AW583" s="82" t="n">
        <v>0</v>
      </c>
      <c r="AX583" s="82" t="n">
        <f aca="false">+AV583+AW583</f>
        <v>10</v>
      </c>
      <c r="AY583" s="82" t="n">
        <v>0</v>
      </c>
      <c r="AZ583" s="82" t="n">
        <f aca="false">+AX583+AY583</f>
        <v>10</v>
      </c>
      <c r="BA583" s="82" t="n">
        <v>0</v>
      </c>
      <c r="BB583" s="82" t="n">
        <f aca="false">+AZ583+BA583</f>
        <v>10</v>
      </c>
      <c r="BC583" s="82" t="n">
        <v>0</v>
      </c>
      <c r="BD583" s="82" t="n">
        <f aca="false">+BB583+BC583</f>
        <v>10</v>
      </c>
      <c r="BE583" s="84" t="n">
        <v>0</v>
      </c>
      <c r="BF583" s="84" t="n">
        <f aca="false">+BD583+BE583</f>
        <v>10</v>
      </c>
      <c r="BG583" s="84" t="n">
        <v>0</v>
      </c>
      <c r="BH583" s="84" t="n">
        <f aca="false">+BF583+BG583</f>
        <v>10</v>
      </c>
      <c r="BI583" s="82" t="n">
        <v>0</v>
      </c>
      <c r="BJ583" s="82" t="n">
        <f aca="false">+BH583+BI583</f>
        <v>10</v>
      </c>
      <c r="BK583" s="82" t="n">
        <v>0</v>
      </c>
      <c r="BL583" s="82" t="n">
        <f aca="false">+BJ583+BK583</f>
        <v>10</v>
      </c>
      <c r="BM583" s="234"/>
    </row>
    <row r="584" s="235" customFormat="true" ht="12.75" hidden="false" customHeight="false" outlineLevel="0" collapsed="false">
      <c r="A584" s="37"/>
      <c r="B584" s="180"/>
      <c r="C584" s="97"/>
      <c r="D584" s="98"/>
      <c r="E584" s="88" t="n">
        <v>3113</v>
      </c>
      <c r="F584" s="88" t="n">
        <v>5321</v>
      </c>
      <c r="G584" s="144" t="s">
        <v>85</v>
      </c>
      <c r="H584" s="102" t="n">
        <v>0</v>
      </c>
      <c r="I584" s="92"/>
      <c r="J584" s="92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 t="n">
        <v>0</v>
      </c>
      <c r="AG584" s="93" t="n">
        <v>0</v>
      </c>
      <c r="AH584" s="93" t="n">
        <v>0</v>
      </c>
      <c r="AI584" s="93" t="n">
        <v>10</v>
      </c>
      <c r="AJ584" s="93" t="n">
        <f aca="false">+AH584+AI584</f>
        <v>10</v>
      </c>
      <c r="AK584" s="93" t="n">
        <v>0</v>
      </c>
      <c r="AL584" s="93" t="n">
        <f aca="false">+AJ584+AK584</f>
        <v>10</v>
      </c>
      <c r="AM584" s="232"/>
      <c r="AN584" s="82"/>
      <c r="AO584" s="233"/>
      <c r="AP584" s="233"/>
      <c r="AQ584" s="233"/>
      <c r="AR584" s="233"/>
      <c r="AS584" s="233"/>
      <c r="AT584" s="233"/>
      <c r="AU584" s="233"/>
      <c r="AV584" s="93" t="n">
        <f aca="false">+AL584+AM584+AN584+AO584+AP584+AQ584+AR584+AS584+AT584+AU584</f>
        <v>10</v>
      </c>
      <c r="AW584" s="93" t="n">
        <v>0</v>
      </c>
      <c r="AX584" s="93" t="n">
        <f aca="false">+AV584+AW584</f>
        <v>10</v>
      </c>
      <c r="AY584" s="93" t="n">
        <v>0</v>
      </c>
      <c r="AZ584" s="93" t="n">
        <f aca="false">+AX584+AY584</f>
        <v>10</v>
      </c>
      <c r="BA584" s="93" t="n">
        <v>0</v>
      </c>
      <c r="BB584" s="93" t="n">
        <f aca="false">+AZ584+BA584</f>
        <v>10</v>
      </c>
      <c r="BC584" s="93" t="n">
        <v>0</v>
      </c>
      <c r="BD584" s="93" t="n">
        <f aca="false">+BB584+BC584</f>
        <v>10</v>
      </c>
      <c r="BE584" s="95" t="n">
        <v>0</v>
      </c>
      <c r="BF584" s="95" t="n">
        <f aca="false">+BD584+BE584</f>
        <v>10</v>
      </c>
      <c r="BG584" s="95" t="n">
        <v>0</v>
      </c>
      <c r="BH584" s="95" t="n">
        <f aca="false">+BF584+BG584</f>
        <v>10</v>
      </c>
      <c r="BI584" s="93" t="n">
        <v>0</v>
      </c>
      <c r="BJ584" s="93" t="n">
        <f aca="false">+BH584+BI584</f>
        <v>10</v>
      </c>
      <c r="BK584" s="93" t="n">
        <v>0</v>
      </c>
      <c r="BL584" s="93" t="n">
        <f aca="false">+BJ584+BK584</f>
        <v>10</v>
      </c>
      <c r="BM584" s="234"/>
    </row>
    <row r="585" s="235" customFormat="true" ht="22.5" hidden="false" customHeight="false" outlineLevel="0" collapsed="false">
      <c r="A585" s="37"/>
      <c r="B585" s="180" t="s">
        <v>48</v>
      </c>
      <c r="C585" s="97" t="s">
        <v>573</v>
      </c>
      <c r="D585" s="98" t="s">
        <v>105</v>
      </c>
      <c r="E585" s="99" t="s">
        <v>46</v>
      </c>
      <c r="F585" s="99" t="s">
        <v>46</v>
      </c>
      <c r="G585" s="143" t="s">
        <v>629</v>
      </c>
      <c r="H585" s="80" t="n">
        <v>0</v>
      </c>
      <c r="I585" s="81"/>
      <c r="J585" s="81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 t="n">
        <v>0</v>
      </c>
      <c r="AG585" s="82" t="n">
        <v>0</v>
      </c>
      <c r="AH585" s="82" t="n">
        <v>0</v>
      </c>
      <c r="AI585" s="82" t="n">
        <f aca="false">+AI586</f>
        <v>10</v>
      </c>
      <c r="AJ585" s="82" t="n">
        <f aca="false">+AH585+AI585</f>
        <v>10</v>
      </c>
      <c r="AK585" s="82" t="n">
        <f aca="false">+AK586</f>
        <v>0</v>
      </c>
      <c r="AL585" s="82" t="n">
        <f aca="false">+AJ585+AK585</f>
        <v>10</v>
      </c>
      <c r="AM585" s="233"/>
      <c r="AN585" s="82"/>
      <c r="AO585" s="233"/>
      <c r="AP585" s="233"/>
      <c r="AQ585" s="233"/>
      <c r="AR585" s="233"/>
      <c r="AS585" s="233"/>
      <c r="AT585" s="233"/>
      <c r="AU585" s="233"/>
      <c r="AV585" s="82" t="n">
        <f aca="false">+AL585+AM585+AN585+AO585+AP585+AQ585+AR585+AS585+AT585+AU585</f>
        <v>10</v>
      </c>
      <c r="AW585" s="82" t="n">
        <v>0</v>
      </c>
      <c r="AX585" s="82" t="n">
        <f aca="false">+AV585+AW585</f>
        <v>10</v>
      </c>
      <c r="AY585" s="82" t="n">
        <v>0</v>
      </c>
      <c r="AZ585" s="82" t="n">
        <f aca="false">+AX585+AY585</f>
        <v>10</v>
      </c>
      <c r="BA585" s="82" t="n">
        <v>0</v>
      </c>
      <c r="BB585" s="82" t="n">
        <f aca="false">+AZ585+BA585</f>
        <v>10</v>
      </c>
      <c r="BC585" s="82" t="n">
        <v>0</v>
      </c>
      <c r="BD585" s="82" t="n">
        <f aca="false">+BB585+BC585</f>
        <v>10</v>
      </c>
      <c r="BE585" s="84" t="n">
        <v>0</v>
      </c>
      <c r="BF585" s="84" t="n">
        <f aca="false">+BD585+BE585</f>
        <v>10</v>
      </c>
      <c r="BG585" s="84" t="n">
        <v>0</v>
      </c>
      <c r="BH585" s="84" t="n">
        <f aca="false">+BF585+BG585</f>
        <v>10</v>
      </c>
      <c r="BI585" s="82" t="n">
        <v>0</v>
      </c>
      <c r="BJ585" s="82" t="n">
        <f aca="false">+BH585+BI585</f>
        <v>10</v>
      </c>
      <c r="BK585" s="82" t="n">
        <v>0</v>
      </c>
      <c r="BL585" s="82" t="n">
        <f aca="false">+BJ585+BK585</f>
        <v>10</v>
      </c>
      <c r="BM585" s="234"/>
    </row>
    <row r="586" s="238" customFormat="true" ht="12.75" hidden="false" customHeight="false" outlineLevel="0" collapsed="false">
      <c r="A586" s="37"/>
      <c r="B586" s="236"/>
      <c r="C586" s="86"/>
      <c r="D586" s="87"/>
      <c r="E586" s="88" t="n">
        <v>3113</v>
      </c>
      <c r="F586" s="88" t="n">
        <v>5321</v>
      </c>
      <c r="G586" s="144" t="s">
        <v>85</v>
      </c>
      <c r="H586" s="102" t="n">
        <v>0</v>
      </c>
      <c r="I586" s="92"/>
      <c r="J586" s="92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 t="n">
        <v>0</v>
      </c>
      <c r="AG586" s="93" t="n">
        <v>0</v>
      </c>
      <c r="AH586" s="93" t="n">
        <v>0</v>
      </c>
      <c r="AI586" s="93" t="n">
        <v>10</v>
      </c>
      <c r="AJ586" s="93" t="n">
        <f aca="false">+AH586+AI586</f>
        <v>10</v>
      </c>
      <c r="AK586" s="93" t="n">
        <v>0</v>
      </c>
      <c r="AL586" s="93" t="n">
        <f aca="false">+AJ586+AK586</f>
        <v>10</v>
      </c>
      <c r="AM586" s="232"/>
      <c r="AN586" s="93"/>
      <c r="AO586" s="232"/>
      <c r="AP586" s="232"/>
      <c r="AQ586" s="232"/>
      <c r="AR586" s="232"/>
      <c r="AS586" s="232"/>
      <c r="AT586" s="232"/>
      <c r="AU586" s="232"/>
      <c r="AV586" s="93" t="n">
        <f aca="false">+AL586+AM586+AN586+AO586+AP586+AQ586+AR586+AS586+AT586+AU586</f>
        <v>10</v>
      </c>
      <c r="AW586" s="93" t="n">
        <v>0</v>
      </c>
      <c r="AX586" s="93" t="n">
        <f aca="false">+AV586+AW586</f>
        <v>10</v>
      </c>
      <c r="AY586" s="93" t="n">
        <v>0</v>
      </c>
      <c r="AZ586" s="93" t="n">
        <f aca="false">+AX586+AY586</f>
        <v>10</v>
      </c>
      <c r="BA586" s="93" t="n">
        <v>0</v>
      </c>
      <c r="BB586" s="93" t="n">
        <f aca="false">+AZ586+BA586</f>
        <v>10</v>
      </c>
      <c r="BC586" s="93" t="n">
        <v>0</v>
      </c>
      <c r="BD586" s="93" t="n">
        <f aca="false">+BB586+BC586</f>
        <v>10</v>
      </c>
      <c r="BE586" s="95" t="n">
        <v>0</v>
      </c>
      <c r="BF586" s="95" t="n">
        <f aca="false">+BD586+BE586</f>
        <v>10</v>
      </c>
      <c r="BG586" s="95" t="n">
        <v>0</v>
      </c>
      <c r="BH586" s="95" t="n">
        <f aca="false">+BF586+BG586</f>
        <v>10</v>
      </c>
      <c r="BI586" s="93" t="n">
        <v>0</v>
      </c>
      <c r="BJ586" s="93" t="n">
        <f aca="false">+BH586+BI586</f>
        <v>10</v>
      </c>
      <c r="BK586" s="93" t="n">
        <v>0</v>
      </c>
      <c r="BL586" s="93" t="n">
        <f aca="false">+BJ586+BK586</f>
        <v>10</v>
      </c>
      <c r="BM586" s="237"/>
    </row>
    <row r="587" s="235" customFormat="true" ht="33.75" hidden="false" customHeight="false" outlineLevel="0" collapsed="false">
      <c r="A587" s="37"/>
      <c r="B587" s="180" t="s">
        <v>48</v>
      </c>
      <c r="C587" s="97" t="s">
        <v>573</v>
      </c>
      <c r="D587" s="98" t="s">
        <v>203</v>
      </c>
      <c r="E587" s="99" t="s">
        <v>46</v>
      </c>
      <c r="F587" s="99" t="s">
        <v>46</v>
      </c>
      <c r="G587" s="143" t="s">
        <v>630</v>
      </c>
      <c r="H587" s="80" t="n">
        <v>0</v>
      </c>
      <c r="I587" s="81"/>
      <c r="J587" s="81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 t="n">
        <v>0</v>
      </c>
      <c r="AG587" s="82" t="n">
        <v>0</v>
      </c>
      <c r="AH587" s="82" t="n">
        <v>0</v>
      </c>
      <c r="AI587" s="82" t="n">
        <f aca="false">+AI588</f>
        <v>20</v>
      </c>
      <c r="AJ587" s="82" t="n">
        <f aca="false">+AH587+AI587</f>
        <v>20</v>
      </c>
      <c r="AK587" s="82" t="n">
        <f aca="false">+AK588</f>
        <v>0</v>
      </c>
      <c r="AL587" s="82" t="n">
        <f aca="false">+AJ587+AK587</f>
        <v>20</v>
      </c>
      <c r="AM587" s="233"/>
      <c r="AN587" s="82"/>
      <c r="AO587" s="233"/>
      <c r="AP587" s="233"/>
      <c r="AQ587" s="233"/>
      <c r="AR587" s="233"/>
      <c r="AS587" s="233"/>
      <c r="AT587" s="233"/>
      <c r="AU587" s="233"/>
      <c r="AV587" s="82" t="n">
        <f aca="false">+AL587+AM587+AN587+AO587+AP587+AQ587+AR587+AS587+AT587+AU587</f>
        <v>20</v>
      </c>
      <c r="AW587" s="82" t="n">
        <v>0</v>
      </c>
      <c r="AX587" s="82" t="n">
        <f aca="false">+AV587+AW587</f>
        <v>20</v>
      </c>
      <c r="AY587" s="82" t="n">
        <v>0</v>
      </c>
      <c r="AZ587" s="82" t="n">
        <f aca="false">+AX587+AY587</f>
        <v>20</v>
      </c>
      <c r="BA587" s="82" t="n">
        <v>0</v>
      </c>
      <c r="BB587" s="82" t="n">
        <f aca="false">+AZ587+BA587</f>
        <v>20</v>
      </c>
      <c r="BC587" s="82" t="n">
        <v>0</v>
      </c>
      <c r="BD587" s="82" t="n">
        <f aca="false">+BB587+BC587</f>
        <v>20</v>
      </c>
      <c r="BE587" s="84" t="n">
        <v>0</v>
      </c>
      <c r="BF587" s="84" t="n">
        <f aca="false">+BD587+BE587</f>
        <v>20</v>
      </c>
      <c r="BG587" s="84" t="n">
        <v>0</v>
      </c>
      <c r="BH587" s="84" t="n">
        <f aca="false">+BF587+BG587</f>
        <v>20</v>
      </c>
      <c r="BI587" s="82" t="n">
        <v>0</v>
      </c>
      <c r="BJ587" s="82" t="n">
        <f aca="false">+BH587+BI587</f>
        <v>20</v>
      </c>
      <c r="BK587" s="82" t="n">
        <v>0</v>
      </c>
      <c r="BL587" s="82" t="n">
        <f aca="false">+BJ587+BK587</f>
        <v>20</v>
      </c>
      <c r="BM587" s="234"/>
    </row>
    <row r="588" s="235" customFormat="true" ht="12.75" hidden="false" customHeight="false" outlineLevel="0" collapsed="false">
      <c r="A588" s="37"/>
      <c r="B588" s="180"/>
      <c r="C588" s="97"/>
      <c r="D588" s="98"/>
      <c r="E588" s="88" t="n">
        <v>3113</v>
      </c>
      <c r="F588" s="88" t="n">
        <v>5321</v>
      </c>
      <c r="G588" s="144" t="s">
        <v>85</v>
      </c>
      <c r="H588" s="102" t="n">
        <v>0</v>
      </c>
      <c r="I588" s="92"/>
      <c r="J588" s="92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 t="n">
        <v>0</v>
      </c>
      <c r="AG588" s="93" t="n">
        <v>0</v>
      </c>
      <c r="AH588" s="93" t="n">
        <v>0</v>
      </c>
      <c r="AI588" s="93" t="n">
        <v>20</v>
      </c>
      <c r="AJ588" s="93" t="n">
        <f aca="false">+AH588+AI588</f>
        <v>20</v>
      </c>
      <c r="AK588" s="93" t="n">
        <v>0</v>
      </c>
      <c r="AL588" s="93" t="n">
        <f aca="false">+AJ588+AK588</f>
        <v>20</v>
      </c>
      <c r="AM588" s="232"/>
      <c r="AN588" s="82"/>
      <c r="AO588" s="233"/>
      <c r="AP588" s="233"/>
      <c r="AQ588" s="233"/>
      <c r="AR588" s="233"/>
      <c r="AS588" s="233"/>
      <c r="AT588" s="233"/>
      <c r="AU588" s="233"/>
      <c r="AV588" s="93" t="n">
        <f aca="false">+AL588+AM588+AN588+AO588+AP588+AQ588+AR588+AS588+AT588+AU588</f>
        <v>20</v>
      </c>
      <c r="AW588" s="93" t="n">
        <v>0</v>
      </c>
      <c r="AX588" s="93" t="n">
        <f aca="false">+AV588+AW588</f>
        <v>20</v>
      </c>
      <c r="AY588" s="93" t="n">
        <v>0</v>
      </c>
      <c r="AZ588" s="93" t="n">
        <f aca="false">+AX588+AY588</f>
        <v>20</v>
      </c>
      <c r="BA588" s="93" t="n">
        <v>0</v>
      </c>
      <c r="BB588" s="93" t="n">
        <f aca="false">+AZ588+BA588</f>
        <v>20</v>
      </c>
      <c r="BC588" s="93" t="n">
        <v>0</v>
      </c>
      <c r="BD588" s="93" t="n">
        <f aca="false">+BB588+BC588</f>
        <v>20</v>
      </c>
      <c r="BE588" s="95" t="n">
        <v>0</v>
      </c>
      <c r="BF588" s="95" t="n">
        <f aca="false">+BD588+BE588</f>
        <v>20</v>
      </c>
      <c r="BG588" s="95" t="n">
        <v>0</v>
      </c>
      <c r="BH588" s="95" t="n">
        <f aca="false">+BF588+BG588</f>
        <v>20</v>
      </c>
      <c r="BI588" s="93" t="n">
        <v>0</v>
      </c>
      <c r="BJ588" s="93" t="n">
        <f aca="false">+BH588+BI588</f>
        <v>20</v>
      </c>
      <c r="BK588" s="93" t="n">
        <v>0</v>
      </c>
      <c r="BL588" s="93" t="n">
        <f aca="false">+BJ588+BK588</f>
        <v>20</v>
      </c>
      <c r="BM588" s="234"/>
    </row>
    <row r="589" s="235" customFormat="true" ht="22.5" hidden="false" customHeight="false" outlineLevel="0" collapsed="false">
      <c r="A589" s="37"/>
      <c r="B589" s="180" t="s">
        <v>48</v>
      </c>
      <c r="C589" s="97" t="s">
        <v>573</v>
      </c>
      <c r="D589" s="98" t="s">
        <v>631</v>
      </c>
      <c r="E589" s="99" t="s">
        <v>46</v>
      </c>
      <c r="F589" s="99" t="s">
        <v>46</v>
      </c>
      <c r="G589" s="143" t="s">
        <v>632</v>
      </c>
      <c r="H589" s="80" t="n">
        <v>0</v>
      </c>
      <c r="I589" s="81"/>
      <c r="J589" s="81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 t="n">
        <v>0</v>
      </c>
      <c r="AG589" s="82" t="n">
        <v>0</v>
      </c>
      <c r="AH589" s="82" t="n">
        <v>0</v>
      </c>
      <c r="AI589" s="82" t="n">
        <f aca="false">+AI590</f>
        <v>15</v>
      </c>
      <c r="AJ589" s="82" t="n">
        <f aca="false">+AH589+AI589</f>
        <v>15</v>
      </c>
      <c r="AK589" s="82" t="n">
        <f aca="false">+AK590</f>
        <v>0</v>
      </c>
      <c r="AL589" s="82" t="n">
        <f aca="false">+AJ589+AK589</f>
        <v>15</v>
      </c>
      <c r="AM589" s="233"/>
      <c r="AN589" s="82"/>
      <c r="AO589" s="233"/>
      <c r="AP589" s="233"/>
      <c r="AQ589" s="233"/>
      <c r="AR589" s="233"/>
      <c r="AS589" s="233"/>
      <c r="AT589" s="233"/>
      <c r="AU589" s="233"/>
      <c r="AV589" s="82" t="n">
        <f aca="false">+AL589+AM589+AN589+AO589+AP589+AQ589+AR589+AS589+AT589+AU589</f>
        <v>15</v>
      </c>
      <c r="AW589" s="82" t="n">
        <v>0</v>
      </c>
      <c r="AX589" s="82" t="n">
        <f aca="false">+AV589+AW589</f>
        <v>15</v>
      </c>
      <c r="AY589" s="82" t="n">
        <v>0</v>
      </c>
      <c r="AZ589" s="82" t="n">
        <f aca="false">+AX589+AY589</f>
        <v>15</v>
      </c>
      <c r="BA589" s="82" t="n">
        <v>0</v>
      </c>
      <c r="BB589" s="82" t="n">
        <f aca="false">+AZ589+BA589</f>
        <v>15</v>
      </c>
      <c r="BC589" s="82" t="n">
        <v>0</v>
      </c>
      <c r="BD589" s="82" t="n">
        <f aca="false">+BB589+BC589</f>
        <v>15</v>
      </c>
      <c r="BE589" s="84" t="n">
        <v>0</v>
      </c>
      <c r="BF589" s="84" t="n">
        <f aca="false">+BD589+BE589</f>
        <v>15</v>
      </c>
      <c r="BG589" s="84" t="n">
        <v>0</v>
      </c>
      <c r="BH589" s="84" t="n">
        <f aca="false">+BF589+BG589</f>
        <v>15</v>
      </c>
      <c r="BI589" s="82" t="n">
        <v>0</v>
      </c>
      <c r="BJ589" s="82" t="n">
        <f aca="false">+BH589+BI589</f>
        <v>15</v>
      </c>
      <c r="BK589" s="82" t="n">
        <v>0</v>
      </c>
      <c r="BL589" s="82" t="n">
        <f aca="false">+BJ589+BK589</f>
        <v>15</v>
      </c>
      <c r="BM589" s="234"/>
    </row>
    <row r="590" s="235" customFormat="true" ht="12.75" hidden="false" customHeight="false" outlineLevel="0" collapsed="false">
      <c r="A590" s="37"/>
      <c r="B590" s="180"/>
      <c r="C590" s="97"/>
      <c r="D590" s="98"/>
      <c r="E590" s="88" t="n">
        <v>3121</v>
      </c>
      <c r="F590" s="88" t="n">
        <v>5331</v>
      </c>
      <c r="G590" s="144" t="s">
        <v>255</v>
      </c>
      <c r="H590" s="102" t="n">
        <v>0</v>
      </c>
      <c r="I590" s="92"/>
      <c r="J590" s="92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 t="n">
        <v>0</v>
      </c>
      <c r="AG590" s="93" t="n">
        <v>0</v>
      </c>
      <c r="AH590" s="93" t="n">
        <v>0</v>
      </c>
      <c r="AI590" s="93" t="n">
        <v>15</v>
      </c>
      <c r="AJ590" s="93" t="n">
        <f aca="false">+AH590+AI590</f>
        <v>15</v>
      </c>
      <c r="AK590" s="93" t="n">
        <v>0</v>
      </c>
      <c r="AL590" s="93" t="n">
        <f aca="false">+AJ590+AK590</f>
        <v>15</v>
      </c>
      <c r="AM590" s="232"/>
      <c r="AN590" s="82"/>
      <c r="AO590" s="233"/>
      <c r="AP590" s="233"/>
      <c r="AQ590" s="233"/>
      <c r="AR590" s="233"/>
      <c r="AS590" s="233"/>
      <c r="AT590" s="233"/>
      <c r="AU590" s="233"/>
      <c r="AV590" s="93" t="n">
        <f aca="false">+AL590+AM590+AN590+AO590+AP590+AQ590+AR590+AS590+AT590+AU590</f>
        <v>15</v>
      </c>
      <c r="AW590" s="93" t="n">
        <v>0</v>
      </c>
      <c r="AX590" s="93" t="n">
        <f aca="false">+AV590+AW590</f>
        <v>15</v>
      </c>
      <c r="AY590" s="93" t="n">
        <v>0</v>
      </c>
      <c r="AZ590" s="93" t="n">
        <f aca="false">+AX590+AY590</f>
        <v>15</v>
      </c>
      <c r="BA590" s="93" t="n">
        <v>0</v>
      </c>
      <c r="BB590" s="93" t="n">
        <f aca="false">+AZ590+BA590</f>
        <v>15</v>
      </c>
      <c r="BC590" s="93" t="n">
        <v>0</v>
      </c>
      <c r="BD590" s="93" t="n">
        <f aca="false">+BB590+BC590</f>
        <v>15</v>
      </c>
      <c r="BE590" s="95" t="n">
        <v>0</v>
      </c>
      <c r="BF590" s="95" t="n">
        <f aca="false">+BD590+BE590</f>
        <v>15</v>
      </c>
      <c r="BG590" s="95" t="n">
        <v>0</v>
      </c>
      <c r="BH590" s="95" t="n">
        <f aca="false">+BF590+BG590</f>
        <v>15</v>
      </c>
      <c r="BI590" s="93" t="n">
        <v>0</v>
      </c>
      <c r="BJ590" s="93" t="n">
        <f aca="false">+BH590+BI590</f>
        <v>15</v>
      </c>
      <c r="BK590" s="93" t="n">
        <v>0</v>
      </c>
      <c r="BL590" s="93" t="n">
        <f aca="false">+BJ590+BK590</f>
        <v>15</v>
      </c>
      <c r="BM590" s="234"/>
    </row>
    <row r="591" s="235" customFormat="true" ht="22.5" hidden="false" customHeight="false" outlineLevel="0" collapsed="false">
      <c r="A591" s="37"/>
      <c r="B591" s="180" t="s">
        <v>48</v>
      </c>
      <c r="C591" s="97" t="s">
        <v>573</v>
      </c>
      <c r="D591" s="98" t="s">
        <v>633</v>
      </c>
      <c r="E591" s="99" t="s">
        <v>46</v>
      </c>
      <c r="F591" s="99" t="s">
        <v>46</v>
      </c>
      <c r="G591" s="143" t="s">
        <v>634</v>
      </c>
      <c r="H591" s="80" t="n">
        <v>0</v>
      </c>
      <c r="I591" s="81"/>
      <c r="J591" s="81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 t="n">
        <v>0</v>
      </c>
      <c r="AG591" s="82" t="n">
        <v>0</v>
      </c>
      <c r="AH591" s="82" t="n">
        <v>0</v>
      </c>
      <c r="AI591" s="82" t="n">
        <f aca="false">+AI592</f>
        <v>10</v>
      </c>
      <c r="AJ591" s="82" t="n">
        <f aca="false">+AH591+AI591</f>
        <v>10</v>
      </c>
      <c r="AK591" s="82" t="n">
        <f aca="false">+AK592</f>
        <v>0</v>
      </c>
      <c r="AL591" s="82" t="n">
        <f aca="false">+AJ591+AK591</f>
        <v>10</v>
      </c>
      <c r="AM591" s="233"/>
      <c r="AN591" s="82"/>
      <c r="AO591" s="233"/>
      <c r="AP591" s="233"/>
      <c r="AQ591" s="233"/>
      <c r="AR591" s="233"/>
      <c r="AS591" s="233"/>
      <c r="AT591" s="233"/>
      <c r="AU591" s="233"/>
      <c r="AV591" s="82" t="n">
        <f aca="false">+AL591+AM591+AN591+AO591+AP591+AQ591+AR591+AS591+AT591+AU591</f>
        <v>10</v>
      </c>
      <c r="AW591" s="82" t="n">
        <v>0</v>
      </c>
      <c r="AX591" s="82" t="n">
        <f aca="false">+AV591+AW591</f>
        <v>10</v>
      </c>
      <c r="AY591" s="82" t="n">
        <v>0</v>
      </c>
      <c r="AZ591" s="82" t="n">
        <f aca="false">+AX591+AY591</f>
        <v>10</v>
      </c>
      <c r="BA591" s="82" t="n">
        <v>0</v>
      </c>
      <c r="BB591" s="82" t="n">
        <f aca="false">+AZ591+BA591</f>
        <v>10</v>
      </c>
      <c r="BC591" s="82" t="n">
        <v>0</v>
      </c>
      <c r="BD591" s="82" t="n">
        <f aca="false">+BB591+BC591</f>
        <v>10</v>
      </c>
      <c r="BE591" s="84" t="n">
        <v>0</v>
      </c>
      <c r="BF591" s="84" t="n">
        <f aca="false">+BD591+BE591</f>
        <v>10</v>
      </c>
      <c r="BG591" s="84" t="n">
        <v>0</v>
      </c>
      <c r="BH591" s="84" t="n">
        <f aca="false">+BF591+BG591</f>
        <v>10</v>
      </c>
      <c r="BI591" s="82" t="n">
        <v>0</v>
      </c>
      <c r="BJ591" s="82" t="n">
        <f aca="false">+BH591+BI591</f>
        <v>10</v>
      </c>
      <c r="BK591" s="82" t="n">
        <v>0</v>
      </c>
      <c r="BL591" s="82" t="n">
        <f aca="false">+BJ591+BK591</f>
        <v>10</v>
      </c>
      <c r="BM591" s="234"/>
    </row>
    <row r="592" s="235" customFormat="true" ht="12.75" hidden="false" customHeight="false" outlineLevel="0" collapsed="false">
      <c r="A592" s="37"/>
      <c r="B592" s="180"/>
      <c r="C592" s="97"/>
      <c r="D592" s="98"/>
      <c r="E592" s="88" t="n">
        <v>3122</v>
      </c>
      <c r="F592" s="88" t="n">
        <v>5331</v>
      </c>
      <c r="G592" s="144" t="s">
        <v>255</v>
      </c>
      <c r="H592" s="102" t="n">
        <v>0</v>
      </c>
      <c r="I592" s="92"/>
      <c r="J592" s="92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 t="n">
        <v>0</v>
      </c>
      <c r="AG592" s="93" t="n">
        <v>0</v>
      </c>
      <c r="AH592" s="93" t="n">
        <v>0</v>
      </c>
      <c r="AI592" s="93" t="n">
        <v>10</v>
      </c>
      <c r="AJ592" s="93" t="n">
        <f aca="false">+AH592+AI592</f>
        <v>10</v>
      </c>
      <c r="AK592" s="93" t="n">
        <v>0</v>
      </c>
      <c r="AL592" s="93" t="n">
        <f aca="false">+AJ592+AK592</f>
        <v>10</v>
      </c>
      <c r="AM592" s="232"/>
      <c r="AN592" s="82"/>
      <c r="AO592" s="233"/>
      <c r="AP592" s="233"/>
      <c r="AQ592" s="233"/>
      <c r="AR592" s="233"/>
      <c r="AS592" s="233"/>
      <c r="AT592" s="233"/>
      <c r="AU592" s="233"/>
      <c r="AV592" s="93" t="n">
        <f aca="false">+AL592+AM592+AN592+AO592+AP592+AQ592+AR592+AS592+AT592+AU592</f>
        <v>10</v>
      </c>
      <c r="AW592" s="93" t="n">
        <v>0</v>
      </c>
      <c r="AX592" s="93" t="n">
        <f aca="false">+AV592+AW592</f>
        <v>10</v>
      </c>
      <c r="AY592" s="93" t="n">
        <v>0</v>
      </c>
      <c r="AZ592" s="93" t="n">
        <f aca="false">+AX592+AY592</f>
        <v>10</v>
      </c>
      <c r="BA592" s="93" t="n">
        <v>0</v>
      </c>
      <c r="BB592" s="93" t="n">
        <f aca="false">+AZ592+BA592</f>
        <v>10</v>
      </c>
      <c r="BC592" s="93" t="n">
        <v>0</v>
      </c>
      <c r="BD592" s="93" t="n">
        <f aca="false">+BB592+BC592</f>
        <v>10</v>
      </c>
      <c r="BE592" s="95" t="n">
        <v>0</v>
      </c>
      <c r="BF592" s="95" t="n">
        <f aca="false">+BD592+BE592</f>
        <v>10</v>
      </c>
      <c r="BG592" s="95" t="n">
        <v>0</v>
      </c>
      <c r="BH592" s="95" t="n">
        <f aca="false">+BF592+BG592</f>
        <v>10</v>
      </c>
      <c r="BI592" s="93" t="n">
        <v>0</v>
      </c>
      <c r="BJ592" s="93" t="n">
        <f aca="false">+BH592+BI592</f>
        <v>10</v>
      </c>
      <c r="BK592" s="93" t="n">
        <v>0</v>
      </c>
      <c r="BL592" s="93" t="n">
        <f aca="false">+BJ592+BK592</f>
        <v>10</v>
      </c>
      <c r="BM592" s="234"/>
    </row>
    <row r="593" s="235" customFormat="true" ht="33.75" hidden="false" customHeight="false" outlineLevel="0" collapsed="false">
      <c r="A593" s="37"/>
      <c r="B593" s="180" t="s">
        <v>48</v>
      </c>
      <c r="C593" s="97" t="s">
        <v>573</v>
      </c>
      <c r="D593" s="98" t="s">
        <v>635</v>
      </c>
      <c r="E593" s="99" t="s">
        <v>46</v>
      </c>
      <c r="F593" s="99" t="s">
        <v>46</v>
      </c>
      <c r="G593" s="143" t="s">
        <v>636</v>
      </c>
      <c r="H593" s="80" t="n">
        <v>0</v>
      </c>
      <c r="I593" s="81"/>
      <c r="J593" s="81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 t="n">
        <v>0</v>
      </c>
      <c r="AG593" s="82" t="n">
        <v>0</v>
      </c>
      <c r="AH593" s="82" t="n">
        <v>0</v>
      </c>
      <c r="AI593" s="82" t="n">
        <f aca="false">+AI594</f>
        <v>20</v>
      </c>
      <c r="AJ593" s="82" t="n">
        <f aca="false">+AH593+AI593</f>
        <v>20</v>
      </c>
      <c r="AK593" s="82" t="n">
        <f aca="false">+AK594</f>
        <v>0</v>
      </c>
      <c r="AL593" s="82" t="n">
        <f aca="false">+AJ593+AK593</f>
        <v>20</v>
      </c>
      <c r="AM593" s="233"/>
      <c r="AN593" s="82"/>
      <c r="AO593" s="233"/>
      <c r="AP593" s="233"/>
      <c r="AQ593" s="233"/>
      <c r="AR593" s="233"/>
      <c r="AS593" s="233"/>
      <c r="AT593" s="233"/>
      <c r="AU593" s="233"/>
      <c r="AV593" s="82" t="n">
        <f aca="false">+AL593+AM593+AN593+AO593+AP593+AQ593+AR593+AS593+AT593+AU593</f>
        <v>20</v>
      </c>
      <c r="AW593" s="82" t="n">
        <v>0</v>
      </c>
      <c r="AX593" s="82" t="n">
        <f aca="false">+AV593+AW593</f>
        <v>20</v>
      </c>
      <c r="AY593" s="82" t="n">
        <v>0</v>
      </c>
      <c r="AZ593" s="82" t="n">
        <f aca="false">+AX593+AY593</f>
        <v>20</v>
      </c>
      <c r="BA593" s="82" t="n">
        <v>0</v>
      </c>
      <c r="BB593" s="82" t="n">
        <f aca="false">+AZ593+BA593</f>
        <v>20</v>
      </c>
      <c r="BC593" s="82" t="n">
        <v>0</v>
      </c>
      <c r="BD593" s="82" t="n">
        <f aca="false">+BB593+BC593</f>
        <v>20</v>
      </c>
      <c r="BE593" s="84" t="n">
        <v>0</v>
      </c>
      <c r="BF593" s="84" t="n">
        <f aca="false">+BD593+BE593</f>
        <v>20</v>
      </c>
      <c r="BG593" s="84" t="n">
        <v>0</v>
      </c>
      <c r="BH593" s="84" t="n">
        <f aca="false">+BF593+BG593</f>
        <v>20</v>
      </c>
      <c r="BI593" s="82" t="n">
        <v>0</v>
      </c>
      <c r="BJ593" s="82" t="n">
        <f aca="false">+BH593+BI593</f>
        <v>20</v>
      </c>
      <c r="BK593" s="82" t="n">
        <v>0</v>
      </c>
      <c r="BL593" s="82" t="n">
        <f aca="false">+BJ593+BK593</f>
        <v>20</v>
      </c>
      <c r="BM593" s="234"/>
    </row>
    <row r="594" s="235" customFormat="true" ht="12.75" hidden="false" customHeight="false" outlineLevel="0" collapsed="false">
      <c r="A594" s="37"/>
      <c r="B594" s="180"/>
      <c r="C594" s="97"/>
      <c r="D594" s="98"/>
      <c r="E594" s="88" t="n">
        <v>3122</v>
      </c>
      <c r="F594" s="88" t="n">
        <v>5331</v>
      </c>
      <c r="G594" s="144" t="s">
        <v>255</v>
      </c>
      <c r="H594" s="102" t="n">
        <v>0</v>
      </c>
      <c r="I594" s="92"/>
      <c r="J594" s="92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 t="n">
        <v>0</v>
      </c>
      <c r="AG594" s="93" t="n">
        <v>0</v>
      </c>
      <c r="AH594" s="93" t="n">
        <v>0</v>
      </c>
      <c r="AI594" s="93" t="n">
        <v>20</v>
      </c>
      <c r="AJ594" s="93" t="n">
        <f aca="false">+AH594+AI594</f>
        <v>20</v>
      </c>
      <c r="AK594" s="93" t="n">
        <v>0</v>
      </c>
      <c r="AL594" s="93" t="n">
        <f aca="false">+AJ594+AK594</f>
        <v>20</v>
      </c>
      <c r="AM594" s="232"/>
      <c r="AN594" s="82"/>
      <c r="AO594" s="233"/>
      <c r="AP594" s="233"/>
      <c r="AQ594" s="233"/>
      <c r="AR594" s="233"/>
      <c r="AS594" s="233"/>
      <c r="AT594" s="233"/>
      <c r="AU594" s="233"/>
      <c r="AV594" s="93" t="n">
        <f aca="false">+AL594+AM594+AN594+AO594+AP594+AQ594+AR594+AS594+AT594+AU594</f>
        <v>20</v>
      </c>
      <c r="AW594" s="93" t="n">
        <v>0</v>
      </c>
      <c r="AX594" s="93" t="n">
        <f aca="false">+AV594+AW594</f>
        <v>20</v>
      </c>
      <c r="AY594" s="93" t="n">
        <v>0</v>
      </c>
      <c r="AZ594" s="93" t="n">
        <f aca="false">+AX594+AY594</f>
        <v>20</v>
      </c>
      <c r="BA594" s="93" t="n">
        <v>0</v>
      </c>
      <c r="BB594" s="93" t="n">
        <f aca="false">+AZ594+BA594</f>
        <v>20</v>
      </c>
      <c r="BC594" s="93" t="n">
        <v>0</v>
      </c>
      <c r="BD594" s="93" t="n">
        <f aca="false">+BB594+BC594</f>
        <v>20</v>
      </c>
      <c r="BE594" s="95" t="n">
        <v>0</v>
      </c>
      <c r="BF594" s="95" t="n">
        <f aca="false">+BD594+BE594</f>
        <v>20</v>
      </c>
      <c r="BG594" s="95" t="n">
        <v>0</v>
      </c>
      <c r="BH594" s="95" t="n">
        <f aca="false">+BF594+BG594</f>
        <v>20</v>
      </c>
      <c r="BI594" s="93" t="n">
        <v>0</v>
      </c>
      <c r="BJ594" s="93" t="n">
        <f aca="false">+BH594+BI594</f>
        <v>20</v>
      </c>
      <c r="BK594" s="93" t="n">
        <v>0</v>
      </c>
      <c r="BL594" s="93" t="n">
        <f aca="false">+BJ594+BK594</f>
        <v>20</v>
      </c>
      <c r="BM594" s="234"/>
    </row>
    <row r="595" s="235" customFormat="true" ht="22.5" hidden="false" customHeight="false" outlineLevel="0" collapsed="false">
      <c r="A595" s="37"/>
      <c r="B595" s="96" t="s">
        <v>48</v>
      </c>
      <c r="C595" s="97" t="s">
        <v>637</v>
      </c>
      <c r="D595" s="98" t="s">
        <v>52</v>
      </c>
      <c r="E595" s="99" t="s">
        <v>46</v>
      </c>
      <c r="F595" s="100" t="s">
        <v>46</v>
      </c>
      <c r="G595" s="143" t="s">
        <v>638</v>
      </c>
      <c r="H595" s="80" t="n">
        <v>0</v>
      </c>
      <c r="I595" s="81"/>
      <c r="J595" s="81" t="n">
        <v>0</v>
      </c>
      <c r="K595" s="82" t="n">
        <v>0</v>
      </c>
      <c r="L595" s="82" t="n">
        <v>0</v>
      </c>
      <c r="M595" s="82" t="n">
        <f aca="false">+M596</f>
        <v>150</v>
      </c>
      <c r="N595" s="82" t="n">
        <f aca="false">+L595+M595</f>
        <v>150</v>
      </c>
      <c r="O595" s="82" t="n">
        <v>0</v>
      </c>
      <c r="P595" s="82" t="n">
        <f aca="false">+N595+O595</f>
        <v>150</v>
      </c>
      <c r="Q595" s="82" t="n">
        <v>0</v>
      </c>
      <c r="R595" s="82" t="n">
        <f aca="false">+P595+Q595</f>
        <v>150</v>
      </c>
      <c r="S595" s="82" t="n">
        <v>0</v>
      </c>
      <c r="T595" s="82" t="n">
        <f aca="false">+R595+S595</f>
        <v>150</v>
      </c>
      <c r="U595" s="82" t="n">
        <v>0</v>
      </c>
      <c r="V595" s="82" t="n">
        <f aca="false">+T595+U595</f>
        <v>150</v>
      </c>
      <c r="W595" s="82" t="n">
        <v>0</v>
      </c>
      <c r="X595" s="82" t="n">
        <f aca="false">+V595+W595</f>
        <v>150</v>
      </c>
      <c r="Y595" s="82" t="n">
        <v>0</v>
      </c>
      <c r="Z595" s="82" t="n">
        <f aca="false">+X595+Y595</f>
        <v>150</v>
      </c>
      <c r="AA595" s="82" t="n">
        <v>0</v>
      </c>
      <c r="AB595" s="82" t="n">
        <f aca="false">+Z595+AA595</f>
        <v>150</v>
      </c>
      <c r="AC595" s="82" t="n">
        <v>0</v>
      </c>
      <c r="AD595" s="82" t="n">
        <f aca="false">+AB595+AC595</f>
        <v>150</v>
      </c>
      <c r="AE595" s="82" t="n">
        <v>0</v>
      </c>
      <c r="AF595" s="82" t="n">
        <f aca="false">+AD595+AE595</f>
        <v>150</v>
      </c>
      <c r="AG595" s="82" t="n">
        <v>0</v>
      </c>
      <c r="AH595" s="82" t="n">
        <f aca="false">+AF595+AG595</f>
        <v>150</v>
      </c>
      <c r="AI595" s="82" t="n">
        <v>0</v>
      </c>
      <c r="AJ595" s="82" t="n">
        <f aca="false">+AH595+AI595</f>
        <v>150</v>
      </c>
      <c r="AK595" s="82" t="n">
        <v>0</v>
      </c>
      <c r="AL595" s="82" t="n">
        <f aca="false">+AJ595+AK595</f>
        <v>150</v>
      </c>
      <c r="AM595" s="233"/>
      <c r="AN595" s="82"/>
      <c r="AO595" s="233"/>
      <c r="AP595" s="233"/>
      <c r="AQ595" s="233"/>
      <c r="AR595" s="233"/>
      <c r="AS595" s="233"/>
      <c r="AT595" s="233"/>
      <c r="AU595" s="233"/>
      <c r="AV595" s="82" t="n">
        <f aca="false">+AL595+AM595+AN595+AO595+AP595+AQ595+AR595+AS595+AT595+AU595</f>
        <v>150</v>
      </c>
      <c r="AW595" s="82" t="n">
        <v>0</v>
      </c>
      <c r="AX595" s="82" t="n">
        <f aca="false">+AV595+AW595</f>
        <v>150</v>
      </c>
      <c r="AY595" s="82" t="n">
        <v>0</v>
      </c>
      <c r="AZ595" s="82" t="n">
        <f aca="false">+AX595+AY595</f>
        <v>150</v>
      </c>
      <c r="BA595" s="82" t="n">
        <v>0</v>
      </c>
      <c r="BB595" s="82" t="n">
        <f aca="false">+AZ595+BA595</f>
        <v>150</v>
      </c>
      <c r="BC595" s="82" t="n">
        <v>0</v>
      </c>
      <c r="BD595" s="82" t="n">
        <f aca="false">+BB595+BC595</f>
        <v>150</v>
      </c>
      <c r="BE595" s="84" t="n">
        <v>0</v>
      </c>
      <c r="BF595" s="84" t="n">
        <f aca="false">+BD595+BE595</f>
        <v>150</v>
      </c>
      <c r="BG595" s="84" t="n">
        <v>0</v>
      </c>
      <c r="BH595" s="84" t="n">
        <f aca="false">+BF595+BG595</f>
        <v>150</v>
      </c>
      <c r="BI595" s="82" t="n">
        <v>0</v>
      </c>
      <c r="BJ595" s="82" t="n">
        <f aca="false">+BH595+BI595</f>
        <v>150</v>
      </c>
      <c r="BK595" s="82" t="n">
        <v>0</v>
      </c>
      <c r="BL595" s="82" t="n">
        <f aca="false">+BJ595+BK595</f>
        <v>150</v>
      </c>
      <c r="BM595" s="234"/>
    </row>
    <row r="596" s="235" customFormat="true" ht="13.5" hidden="false" customHeight="false" outlineLevel="0" collapsed="false">
      <c r="A596" s="37"/>
      <c r="B596" s="157"/>
      <c r="C596" s="158"/>
      <c r="D596" s="159"/>
      <c r="E596" s="112" t="n">
        <v>3419</v>
      </c>
      <c r="F596" s="113" t="n">
        <v>5222</v>
      </c>
      <c r="G596" s="114" t="s">
        <v>225</v>
      </c>
      <c r="H596" s="183" t="n">
        <v>0</v>
      </c>
      <c r="I596" s="116"/>
      <c r="J596" s="116" t="n">
        <v>0</v>
      </c>
      <c r="K596" s="117" t="n">
        <v>0</v>
      </c>
      <c r="L596" s="117" t="n">
        <v>0</v>
      </c>
      <c r="M596" s="117" t="n">
        <v>150</v>
      </c>
      <c r="N596" s="117" t="n">
        <f aca="false">+L596+M596</f>
        <v>150</v>
      </c>
      <c r="O596" s="117" t="n">
        <v>0</v>
      </c>
      <c r="P596" s="117" t="n">
        <f aca="false">+N596+O596</f>
        <v>150</v>
      </c>
      <c r="Q596" s="117" t="n">
        <v>0</v>
      </c>
      <c r="R596" s="117" t="n">
        <f aca="false">+P596+Q596</f>
        <v>150</v>
      </c>
      <c r="S596" s="117" t="n">
        <v>0</v>
      </c>
      <c r="T596" s="117" t="n">
        <f aca="false">+R596+S596</f>
        <v>150</v>
      </c>
      <c r="U596" s="117" t="n">
        <v>0</v>
      </c>
      <c r="V596" s="117" t="n">
        <f aca="false">+T596+U596</f>
        <v>150</v>
      </c>
      <c r="W596" s="117" t="n">
        <v>0</v>
      </c>
      <c r="X596" s="117" t="n">
        <f aca="false">+V596+W596</f>
        <v>150</v>
      </c>
      <c r="Y596" s="117" t="n">
        <v>0</v>
      </c>
      <c r="Z596" s="117" t="n">
        <f aca="false">+X596+Y596</f>
        <v>150</v>
      </c>
      <c r="AA596" s="117" t="n">
        <v>0</v>
      </c>
      <c r="AB596" s="117" t="n">
        <f aca="false">+Z596+AA596</f>
        <v>150</v>
      </c>
      <c r="AC596" s="117" t="n">
        <v>0</v>
      </c>
      <c r="AD596" s="117" t="n">
        <f aca="false">+AB596+AC596</f>
        <v>150</v>
      </c>
      <c r="AE596" s="117" t="n">
        <v>0</v>
      </c>
      <c r="AF596" s="117" t="n">
        <f aca="false">+AD596+AE596</f>
        <v>150</v>
      </c>
      <c r="AG596" s="117" t="n">
        <v>0</v>
      </c>
      <c r="AH596" s="117" t="n">
        <f aca="false">+AF596+AG596</f>
        <v>150</v>
      </c>
      <c r="AI596" s="117" t="n">
        <v>0</v>
      </c>
      <c r="AJ596" s="117" t="n">
        <f aca="false">+AH596+AI596</f>
        <v>150</v>
      </c>
      <c r="AK596" s="117" t="n">
        <v>0</v>
      </c>
      <c r="AL596" s="117" t="n">
        <f aca="false">+AJ596+AK596</f>
        <v>150</v>
      </c>
      <c r="AM596" s="239"/>
      <c r="AN596" s="240"/>
      <c r="AO596" s="241"/>
      <c r="AP596" s="241"/>
      <c r="AQ596" s="241"/>
      <c r="AR596" s="241"/>
      <c r="AS596" s="241"/>
      <c r="AT596" s="241"/>
      <c r="AU596" s="241"/>
      <c r="AV596" s="117" t="n">
        <f aca="false">+AL596+AM596+AN596+AO596+AP596+AQ596+AR596+AS596+AT596+AU596</f>
        <v>150</v>
      </c>
      <c r="AW596" s="117" t="n">
        <v>0</v>
      </c>
      <c r="AX596" s="117" t="n">
        <f aca="false">+AV596+AW596</f>
        <v>150</v>
      </c>
      <c r="AY596" s="117" t="n">
        <v>0</v>
      </c>
      <c r="AZ596" s="117" t="n">
        <f aca="false">+AX596+AY596</f>
        <v>150</v>
      </c>
      <c r="BA596" s="117" t="n">
        <v>0</v>
      </c>
      <c r="BB596" s="117" t="n">
        <f aca="false">+AZ596+BA596</f>
        <v>150</v>
      </c>
      <c r="BC596" s="117" t="n">
        <v>0</v>
      </c>
      <c r="BD596" s="117" t="n">
        <f aca="false">+BB596+BC596</f>
        <v>150</v>
      </c>
      <c r="BE596" s="119" t="n">
        <v>0</v>
      </c>
      <c r="BF596" s="119" t="n">
        <f aca="false">+BD596+BE596</f>
        <v>150</v>
      </c>
      <c r="BG596" s="119" t="n">
        <v>0</v>
      </c>
      <c r="BH596" s="119" t="n">
        <f aca="false">+BF596+BG596</f>
        <v>150</v>
      </c>
      <c r="BI596" s="117" t="n">
        <v>0</v>
      </c>
      <c r="BJ596" s="117" t="n">
        <f aca="false">+BH596+BI596</f>
        <v>150</v>
      </c>
      <c r="BK596" s="117" t="n">
        <v>0</v>
      </c>
      <c r="BL596" s="117" t="n">
        <f aca="false">+BJ596+BK596</f>
        <v>150</v>
      </c>
      <c r="BM596" s="234"/>
    </row>
    <row r="597" s="140" customFormat="true" ht="12.75" hidden="false" customHeight="true" outlineLevel="0" collapsed="false">
      <c r="A597" s="37"/>
      <c r="B597" s="208" t="s">
        <v>48</v>
      </c>
      <c r="C597" s="209" t="s">
        <v>46</v>
      </c>
      <c r="D597" s="209"/>
      <c r="E597" s="210" t="s">
        <v>46</v>
      </c>
      <c r="F597" s="211" t="s">
        <v>46</v>
      </c>
      <c r="G597" s="212" t="s">
        <v>639</v>
      </c>
      <c r="H597" s="213" t="n">
        <f aca="false">+H598</f>
        <v>2000</v>
      </c>
      <c r="I597" s="214" t="n">
        <v>0</v>
      </c>
      <c r="J597" s="214" t="n">
        <f aca="false">+H597+I597</f>
        <v>2000</v>
      </c>
      <c r="K597" s="215" t="n">
        <v>0</v>
      </c>
      <c r="L597" s="215" t="n">
        <f aca="false">+J597+K597</f>
        <v>2000</v>
      </c>
      <c r="M597" s="215" t="n">
        <f aca="false">+M598</f>
        <v>0</v>
      </c>
      <c r="N597" s="215" t="n">
        <f aca="false">+L597+M597</f>
        <v>2000</v>
      </c>
      <c r="O597" s="215" t="n">
        <v>0</v>
      </c>
      <c r="P597" s="215" t="n">
        <f aca="false">+N597+O597</f>
        <v>2000</v>
      </c>
      <c r="Q597" s="215" t="n">
        <v>0</v>
      </c>
      <c r="R597" s="215" t="n">
        <f aca="false">+P597+Q597</f>
        <v>2000</v>
      </c>
      <c r="S597" s="215" t="n">
        <f aca="false">+S598</f>
        <v>0</v>
      </c>
      <c r="T597" s="215" t="n">
        <f aca="false">+R597+S597</f>
        <v>2000</v>
      </c>
      <c r="U597" s="215" t="n">
        <v>0</v>
      </c>
      <c r="V597" s="215" t="n">
        <f aca="false">+T597+U597</f>
        <v>2000</v>
      </c>
      <c r="W597" s="215" t="n">
        <v>0</v>
      </c>
      <c r="X597" s="215" t="n">
        <f aca="false">+V597+W597</f>
        <v>2000</v>
      </c>
      <c r="Y597" s="215" t="n">
        <v>0</v>
      </c>
      <c r="Z597" s="215" t="n">
        <f aca="false">+X597+Y597</f>
        <v>2000</v>
      </c>
      <c r="AA597" s="215" t="n">
        <v>0</v>
      </c>
      <c r="AB597" s="215" t="n">
        <f aca="false">+Z597+AA597</f>
        <v>2000</v>
      </c>
      <c r="AC597" s="215" t="n">
        <f aca="false">+AC598+AC603+AC605+AC607+AC609+AC611+AC613</f>
        <v>0</v>
      </c>
      <c r="AD597" s="215" t="n">
        <f aca="false">+AB597+AC597</f>
        <v>2000</v>
      </c>
      <c r="AE597" s="215" t="n">
        <f aca="false">+AE598+AE603+AE605+AE607+AE609+AE611+AE613</f>
        <v>0</v>
      </c>
      <c r="AF597" s="215" t="n">
        <f aca="false">+AD597+AE597</f>
        <v>2000</v>
      </c>
      <c r="AG597" s="215" t="n">
        <v>0</v>
      </c>
      <c r="AH597" s="215" t="n">
        <f aca="false">+AF597+AG597</f>
        <v>2000</v>
      </c>
      <c r="AI597" s="215" t="n">
        <v>0</v>
      </c>
      <c r="AJ597" s="215" t="n">
        <f aca="false">+AH597+AI597</f>
        <v>2000</v>
      </c>
      <c r="AK597" s="215" t="n">
        <v>0</v>
      </c>
      <c r="AL597" s="215" t="n">
        <f aca="false">+AJ597+AK597</f>
        <v>2000</v>
      </c>
      <c r="AM597" s="215" t="n">
        <v>0</v>
      </c>
      <c r="AN597" s="215" t="n">
        <v>0</v>
      </c>
      <c r="AO597" s="215" t="n">
        <v>0</v>
      </c>
      <c r="AP597" s="215" t="n">
        <v>0</v>
      </c>
      <c r="AQ597" s="215" t="n">
        <v>0</v>
      </c>
      <c r="AR597" s="215" t="n">
        <v>0</v>
      </c>
      <c r="AS597" s="215" t="n">
        <f aca="false">+AS605</f>
        <v>-500</v>
      </c>
      <c r="AT597" s="215" t="n">
        <v>0</v>
      </c>
      <c r="AU597" s="215" t="n">
        <v>0</v>
      </c>
      <c r="AV597" s="215" t="n">
        <f aca="false">+AL597+AM597+AN597+AO597+AP597+AQ597+AR597+AS597+AT597+AU597</f>
        <v>1500</v>
      </c>
      <c r="AW597" s="215" t="n">
        <v>0</v>
      </c>
      <c r="AX597" s="215" t="n">
        <f aca="false">+AV597+AW597</f>
        <v>1500</v>
      </c>
      <c r="AY597" s="215" t="n">
        <v>0</v>
      </c>
      <c r="AZ597" s="215" t="n">
        <f aca="false">+AX597+AY597</f>
        <v>1500</v>
      </c>
      <c r="BA597" s="215" t="n">
        <v>0</v>
      </c>
      <c r="BB597" s="215" t="n">
        <f aca="false">+AZ597+BA597</f>
        <v>1500</v>
      </c>
      <c r="BC597" s="215" t="n">
        <v>0</v>
      </c>
      <c r="BD597" s="215" t="n">
        <f aca="false">+BB597+BC597</f>
        <v>1500</v>
      </c>
      <c r="BE597" s="216" t="n">
        <v>0</v>
      </c>
      <c r="BF597" s="216" t="n">
        <f aca="false">+BD597+BE597</f>
        <v>1500</v>
      </c>
      <c r="BG597" s="216" t="n">
        <v>0</v>
      </c>
      <c r="BH597" s="216" t="n">
        <f aca="false">+BF597+BG597</f>
        <v>1500</v>
      </c>
      <c r="BI597" s="215" t="n">
        <v>0</v>
      </c>
      <c r="BJ597" s="215" t="n">
        <f aca="false">+BH597+BI597</f>
        <v>1500</v>
      </c>
      <c r="BK597" s="215" t="n">
        <v>0</v>
      </c>
      <c r="BL597" s="215" t="n">
        <f aca="false">+BJ597+BK597</f>
        <v>1500</v>
      </c>
      <c r="BM597" s="139"/>
    </row>
    <row r="598" customFormat="false" ht="12.75" hidden="false" customHeight="false" outlineLevel="0" collapsed="false">
      <c r="A598" s="37"/>
      <c r="B598" s="181" t="s">
        <v>48</v>
      </c>
      <c r="C598" s="75" t="s">
        <v>640</v>
      </c>
      <c r="D598" s="76" t="s">
        <v>52</v>
      </c>
      <c r="E598" s="77" t="s">
        <v>46</v>
      </c>
      <c r="F598" s="78" t="s">
        <v>46</v>
      </c>
      <c r="G598" s="141" t="s">
        <v>639</v>
      </c>
      <c r="H598" s="80" t="n">
        <f aca="false">SUM(H599:H602)</f>
        <v>2000</v>
      </c>
      <c r="I598" s="81" t="n">
        <v>0</v>
      </c>
      <c r="J598" s="81" t="n">
        <f aca="false">+H598+I598</f>
        <v>2000</v>
      </c>
      <c r="K598" s="82" t="n">
        <v>0</v>
      </c>
      <c r="L598" s="82" t="n">
        <f aca="false">+J598+K598</f>
        <v>2000</v>
      </c>
      <c r="M598" s="82" t="n">
        <v>0</v>
      </c>
      <c r="N598" s="82" t="n">
        <f aca="false">+L598+M598</f>
        <v>2000</v>
      </c>
      <c r="O598" s="82" t="n">
        <v>0</v>
      </c>
      <c r="P598" s="82" t="n">
        <f aca="false">+N598+O598</f>
        <v>2000</v>
      </c>
      <c r="Q598" s="82" t="n">
        <v>0</v>
      </c>
      <c r="R598" s="82" t="n">
        <f aca="false">+P598+Q598</f>
        <v>2000</v>
      </c>
      <c r="S598" s="82" t="n">
        <v>0</v>
      </c>
      <c r="T598" s="82" t="n">
        <f aca="false">+R598+S598</f>
        <v>2000</v>
      </c>
      <c r="U598" s="82" t="n">
        <v>0</v>
      </c>
      <c r="V598" s="82" t="n">
        <f aca="false">+T598+U598</f>
        <v>2000</v>
      </c>
      <c r="W598" s="82" t="n">
        <v>0</v>
      </c>
      <c r="X598" s="82" t="n">
        <f aca="false">+V598+W598</f>
        <v>2000</v>
      </c>
      <c r="Y598" s="82" t="n">
        <v>0</v>
      </c>
      <c r="Z598" s="82" t="n">
        <f aca="false">+X598+Y598</f>
        <v>2000</v>
      </c>
      <c r="AA598" s="82" t="n">
        <v>0</v>
      </c>
      <c r="AB598" s="82" t="n">
        <f aca="false">+Z598+AA598</f>
        <v>2000</v>
      </c>
      <c r="AC598" s="82" t="n">
        <f aca="false">SUM(AC599:AC602)</f>
        <v>-2000</v>
      </c>
      <c r="AD598" s="82" t="n">
        <f aca="false">+AB598+AC598</f>
        <v>0</v>
      </c>
      <c r="AE598" s="82" t="n">
        <f aca="false">SUM(AE599:AE602)</f>
        <v>0</v>
      </c>
      <c r="AF598" s="82" t="n">
        <f aca="false">+AD598+AE598</f>
        <v>0</v>
      </c>
      <c r="AG598" s="82" t="n">
        <v>0</v>
      </c>
      <c r="AH598" s="82" t="n">
        <f aca="false">+AF598+AG598</f>
        <v>0</v>
      </c>
      <c r="AI598" s="82" t="n">
        <v>0</v>
      </c>
      <c r="AJ598" s="82" t="n">
        <f aca="false">+AH598+AI598</f>
        <v>0</v>
      </c>
      <c r="AK598" s="82" t="n">
        <v>0</v>
      </c>
      <c r="AL598" s="82" t="n">
        <f aca="false">+AJ598+AK598</f>
        <v>0</v>
      </c>
      <c r="AM598" s="82"/>
      <c r="AN598" s="82"/>
      <c r="AO598" s="82"/>
      <c r="AP598" s="82"/>
      <c r="AQ598" s="82"/>
      <c r="AR598" s="82"/>
      <c r="AS598" s="82"/>
      <c r="AT598" s="82"/>
      <c r="AU598" s="82"/>
      <c r="AV598" s="82" t="n">
        <f aca="false">+AL598+AM598+AN598+AO598+AP598+AQ598+AR598+AS598+AT598+AU598</f>
        <v>0</v>
      </c>
      <c r="AW598" s="82" t="n">
        <v>0</v>
      </c>
      <c r="AX598" s="82" t="n">
        <f aca="false">+AV598+AW598</f>
        <v>0</v>
      </c>
      <c r="AY598" s="82" t="n">
        <v>0</v>
      </c>
      <c r="AZ598" s="82" t="n">
        <f aca="false">+AX598+AY598</f>
        <v>0</v>
      </c>
      <c r="BA598" s="82" t="n">
        <v>0</v>
      </c>
      <c r="BB598" s="82" t="n">
        <f aca="false">+AZ598+BA598</f>
        <v>0</v>
      </c>
      <c r="BC598" s="82" t="n">
        <v>0</v>
      </c>
      <c r="BD598" s="82" t="n">
        <f aca="false">+BB598+BC598</f>
        <v>0</v>
      </c>
      <c r="BE598" s="84" t="n">
        <v>0</v>
      </c>
      <c r="BF598" s="84" t="n">
        <f aca="false">+BD598+BE598</f>
        <v>0</v>
      </c>
      <c r="BG598" s="84" t="n">
        <v>0</v>
      </c>
      <c r="BH598" s="84" t="n">
        <f aca="false">+BF598+BG598</f>
        <v>0</v>
      </c>
      <c r="BI598" s="82" t="n">
        <v>0</v>
      </c>
      <c r="BJ598" s="82" t="n">
        <f aca="false">+BH598+BI598</f>
        <v>0</v>
      </c>
      <c r="BK598" s="82" t="n">
        <v>0</v>
      </c>
      <c r="BL598" s="82" t="n">
        <f aca="false">+BJ598+BK598</f>
        <v>0</v>
      </c>
      <c r="BM598" s="63"/>
    </row>
    <row r="599" customFormat="false" ht="12.75" hidden="false" customHeight="false" outlineLevel="0" collapsed="false">
      <c r="A599" s="37"/>
      <c r="B599" s="181"/>
      <c r="C599" s="75"/>
      <c r="D599" s="76"/>
      <c r="E599" s="106" t="n">
        <v>3419</v>
      </c>
      <c r="F599" s="107" t="n">
        <v>5212</v>
      </c>
      <c r="G599" s="90" t="s">
        <v>395</v>
      </c>
      <c r="H599" s="102" t="n">
        <v>500</v>
      </c>
      <c r="I599" s="92" t="n">
        <v>0</v>
      </c>
      <c r="J599" s="92" t="n">
        <f aca="false">+H599+I599</f>
        <v>500</v>
      </c>
      <c r="K599" s="93" t="n">
        <v>0</v>
      </c>
      <c r="L599" s="93" t="n">
        <f aca="false">+J599+K599</f>
        <v>500</v>
      </c>
      <c r="M599" s="93" t="n">
        <v>0</v>
      </c>
      <c r="N599" s="93" t="n">
        <f aca="false">+L599+M599</f>
        <v>500</v>
      </c>
      <c r="O599" s="93" t="n">
        <v>0</v>
      </c>
      <c r="P599" s="93" t="n">
        <f aca="false">+N599+O599</f>
        <v>500</v>
      </c>
      <c r="Q599" s="93" t="n">
        <v>0</v>
      </c>
      <c r="R599" s="93" t="n">
        <f aca="false">+P599+Q599</f>
        <v>500</v>
      </c>
      <c r="S599" s="93" t="n">
        <v>0</v>
      </c>
      <c r="T599" s="93" t="n">
        <f aca="false">+R599+S599</f>
        <v>500</v>
      </c>
      <c r="U599" s="93" t="n">
        <v>0</v>
      </c>
      <c r="V599" s="93" t="n">
        <f aca="false">+T599+U599</f>
        <v>500</v>
      </c>
      <c r="W599" s="93" t="n">
        <v>0</v>
      </c>
      <c r="X599" s="93" t="n">
        <f aca="false">+V599+W599</f>
        <v>500</v>
      </c>
      <c r="Y599" s="93" t="n">
        <v>0</v>
      </c>
      <c r="Z599" s="93" t="n">
        <f aca="false">+X599+Y599</f>
        <v>500</v>
      </c>
      <c r="AA599" s="93" t="n">
        <v>0</v>
      </c>
      <c r="AB599" s="93" t="n">
        <f aca="false">+Z599+AA599</f>
        <v>500</v>
      </c>
      <c r="AC599" s="93" t="n">
        <v>-500</v>
      </c>
      <c r="AD599" s="93" t="n">
        <f aca="false">+AB599+AC599</f>
        <v>0</v>
      </c>
      <c r="AE599" s="93" t="n">
        <v>0</v>
      </c>
      <c r="AF599" s="93" t="n">
        <f aca="false">+AD599+AE599</f>
        <v>0</v>
      </c>
      <c r="AG599" s="93" t="n">
        <v>0</v>
      </c>
      <c r="AH599" s="93" t="n">
        <f aca="false">+AF599+AG599</f>
        <v>0</v>
      </c>
      <c r="AI599" s="93" t="n">
        <v>0</v>
      </c>
      <c r="AJ599" s="93" t="n">
        <f aca="false">+AH599+AI599</f>
        <v>0</v>
      </c>
      <c r="AK599" s="93" t="n">
        <v>0</v>
      </c>
      <c r="AL599" s="93" t="n">
        <f aca="false">+AJ599+AK599</f>
        <v>0</v>
      </c>
      <c r="AM599" s="93"/>
      <c r="AN599" s="93"/>
      <c r="AO599" s="93"/>
      <c r="AP599" s="93"/>
      <c r="AQ599" s="93"/>
      <c r="AR599" s="93"/>
      <c r="AS599" s="93"/>
      <c r="AT599" s="93"/>
      <c r="AU599" s="93"/>
      <c r="AV599" s="93" t="n">
        <f aca="false">+AL599+AM599+AN599+AO599+AP599+AQ599+AR599+AS599+AT599+AU599</f>
        <v>0</v>
      </c>
      <c r="AW599" s="93" t="n">
        <v>0</v>
      </c>
      <c r="AX599" s="93" t="n">
        <f aca="false">+AV599+AW599</f>
        <v>0</v>
      </c>
      <c r="AY599" s="93" t="n">
        <v>0</v>
      </c>
      <c r="AZ599" s="93" t="n">
        <f aca="false">+AX599+AY599</f>
        <v>0</v>
      </c>
      <c r="BA599" s="93" t="n">
        <v>0</v>
      </c>
      <c r="BB599" s="93" t="n">
        <f aca="false">+AZ599+BA599</f>
        <v>0</v>
      </c>
      <c r="BC599" s="93" t="n">
        <v>0</v>
      </c>
      <c r="BD599" s="93" t="n">
        <f aca="false">+BB599+BC599</f>
        <v>0</v>
      </c>
      <c r="BE599" s="95" t="n">
        <v>0</v>
      </c>
      <c r="BF599" s="95" t="n">
        <f aca="false">+BD599+BE599</f>
        <v>0</v>
      </c>
      <c r="BG599" s="95" t="n">
        <v>0</v>
      </c>
      <c r="BH599" s="95" t="n">
        <f aca="false">+BF599+BG599</f>
        <v>0</v>
      </c>
      <c r="BI599" s="93" t="n">
        <v>0</v>
      </c>
      <c r="BJ599" s="93" t="n">
        <f aca="false">+BH599+BI599</f>
        <v>0</v>
      </c>
      <c r="BK599" s="93" t="n">
        <v>0</v>
      </c>
      <c r="BL599" s="93" t="n">
        <f aca="false">+BJ599+BK599</f>
        <v>0</v>
      </c>
      <c r="BM599" s="63"/>
    </row>
    <row r="600" customFormat="false" ht="12.75" hidden="false" customHeight="false" outlineLevel="0" collapsed="false">
      <c r="A600" s="37"/>
      <c r="B600" s="181"/>
      <c r="C600" s="75"/>
      <c r="D600" s="76"/>
      <c r="E600" s="106" t="n">
        <v>3419</v>
      </c>
      <c r="F600" s="107" t="n">
        <v>5213</v>
      </c>
      <c r="G600" s="90" t="s">
        <v>396</v>
      </c>
      <c r="H600" s="102" t="n">
        <v>500</v>
      </c>
      <c r="I600" s="92" t="n">
        <v>0</v>
      </c>
      <c r="J600" s="92" t="n">
        <f aca="false">+H600+I600</f>
        <v>500</v>
      </c>
      <c r="K600" s="93" t="n">
        <v>0</v>
      </c>
      <c r="L600" s="93" t="n">
        <f aca="false">+J600+K600</f>
        <v>500</v>
      </c>
      <c r="M600" s="93" t="n">
        <v>0</v>
      </c>
      <c r="N600" s="93" t="n">
        <f aca="false">+L600+M600</f>
        <v>500</v>
      </c>
      <c r="O600" s="93" t="n">
        <v>0</v>
      </c>
      <c r="P600" s="93" t="n">
        <f aca="false">+N600+O600</f>
        <v>500</v>
      </c>
      <c r="Q600" s="93" t="n">
        <v>0</v>
      </c>
      <c r="R600" s="93" t="n">
        <f aca="false">+P600+Q600</f>
        <v>500</v>
      </c>
      <c r="S600" s="93" t="n">
        <v>0</v>
      </c>
      <c r="T600" s="93" t="n">
        <f aca="false">+R600+S600</f>
        <v>500</v>
      </c>
      <c r="U600" s="93" t="n">
        <v>0</v>
      </c>
      <c r="V600" s="93" t="n">
        <f aca="false">+T600+U600</f>
        <v>500</v>
      </c>
      <c r="W600" s="93" t="n">
        <v>0</v>
      </c>
      <c r="X600" s="93" t="n">
        <f aca="false">+V600+W600</f>
        <v>500</v>
      </c>
      <c r="Y600" s="93" t="n">
        <v>0</v>
      </c>
      <c r="Z600" s="93" t="n">
        <f aca="false">+X600+Y600</f>
        <v>500</v>
      </c>
      <c r="AA600" s="93" t="n">
        <v>0</v>
      </c>
      <c r="AB600" s="93" t="n">
        <f aca="false">+Z600+AA600</f>
        <v>500</v>
      </c>
      <c r="AC600" s="93" t="n">
        <v>-500</v>
      </c>
      <c r="AD600" s="93" t="n">
        <f aca="false">+AB600+AC600</f>
        <v>0</v>
      </c>
      <c r="AE600" s="93" t="n">
        <v>0</v>
      </c>
      <c r="AF600" s="93" t="n">
        <f aca="false">+AD600+AE600</f>
        <v>0</v>
      </c>
      <c r="AG600" s="93" t="n">
        <v>0</v>
      </c>
      <c r="AH600" s="93" t="n">
        <f aca="false">+AF600+AG600</f>
        <v>0</v>
      </c>
      <c r="AI600" s="93" t="n">
        <v>0</v>
      </c>
      <c r="AJ600" s="93" t="n">
        <f aca="false">+AH600+AI600</f>
        <v>0</v>
      </c>
      <c r="AK600" s="93" t="n">
        <v>0</v>
      </c>
      <c r="AL600" s="93" t="n">
        <f aca="false">+AJ600+AK600</f>
        <v>0</v>
      </c>
      <c r="AM600" s="93"/>
      <c r="AN600" s="93"/>
      <c r="AO600" s="93"/>
      <c r="AP600" s="93"/>
      <c r="AQ600" s="93"/>
      <c r="AR600" s="93"/>
      <c r="AS600" s="93"/>
      <c r="AT600" s="93"/>
      <c r="AU600" s="93"/>
      <c r="AV600" s="93" t="n">
        <f aca="false">+AL600+AM600+AN600+AO600+AP600+AQ600+AR600+AS600+AT600+AU600</f>
        <v>0</v>
      </c>
      <c r="AW600" s="93" t="n">
        <v>0</v>
      </c>
      <c r="AX600" s="93" t="n">
        <f aca="false">+AV600+AW600</f>
        <v>0</v>
      </c>
      <c r="AY600" s="93" t="n">
        <v>0</v>
      </c>
      <c r="AZ600" s="93" t="n">
        <f aca="false">+AX600+AY600</f>
        <v>0</v>
      </c>
      <c r="BA600" s="93" t="n">
        <v>0</v>
      </c>
      <c r="BB600" s="93" t="n">
        <f aca="false">+AZ600+BA600</f>
        <v>0</v>
      </c>
      <c r="BC600" s="93" t="n">
        <v>0</v>
      </c>
      <c r="BD600" s="93" t="n">
        <f aca="false">+BB600+BC600</f>
        <v>0</v>
      </c>
      <c r="BE600" s="95" t="n">
        <v>0</v>
      </c>
      <c r="BF600" s="95" t="n">
        <f aca="false">+BD600+BE600</f>
        <v>0</v>
      </c>
      <c r="BG600" s="95" t="n">
        <v>0</v>
      </c>
      <c r="BH600" s="95" t="n">
        <f aca="false">+BF600+BG600</f>
        <v>0</v>
      </c>
      <c r="BI600" s="93" t="n">
        <v>0</v>
      </c>
      <c r="BJ600" s="93" t="n">
        <f aca="false">+BH600+BI600</f>
        <v>0</v>
      </c>
      <c r="BK600" s="93" t="n">
        <v>0</v>
      </c>
      <c r="BL600" s="93" t="n">
        <f aca="false">+BJ600+BK600</f>
        <v>0</v>
      </c>
      <c r="BM600" s="63"/>
    </row>
    <row r="601" customFormat="false" ht="12.75" hidden="false" customHeight="false" outlineLevel="0" collapsed="false">
      <c r="A601" s="37"/>
      <c r="B601" s="181"/>
      <c r="C601" s="75"/>
      <c r="D601" s="76"/>
      <c r="E601" s="106" t="n">
        <v>3419</v>
      </c>
      <c r="F601" s="107" t="n">
        <v>5229</v>
      </c>
      <c r="G601" s="90" t="s">
        <v>263</v>
      </c>
      <c r="H601" s="102" t="n">
        <v>600</v>
      </c>
      <c r="I601" s="92" t="n">
        <v>0</v>
      </c>
      <c r="J601" s="92" t="n">
        <f aca="false">+H601+I601</f>
        <v>600</v>
      </c>
      <c r="K601" s="93" t="n">
        <v>0</v>
      </c>
      <c r="L601" s="93" t="n">
        <f aca="false">+J601+K601</f>
        <v>600</v>
      </c>
      <c r="M601" s="93" t="n">
        <v>0</v>
      </c>
      <c r="N601" s="93" t="n">
        <f aca="false">+L601+M601</f>
        <v>600</v>
      </c>
      <c r="O601" s="93" t="n">
        <v>0</v>
      </c>
      <c r="P601" s="93" t="n">
        <f aca="false">+N601+O601</f>
        <v>600</v>
      </c>
      <c r="Q601" s="93" t="n">
        <v>0</v>
      </c>
      <c r="R601" s="93" t="n">
        <f aca="false">+P601+Q601</f>
        <v>600</v>
      </c>
      <c r="S601" s="93" t="n">
        <v>0</v>
      </c>
      <c r="T601" s="93" t="n">
        <f aca="false">+R601+S601</f>
        <v>600</v>
      </c>
      <c r="U601" s="93" t="n">
        <v>0</v>
      </c>
      <c r="V601" s="93" t="n">
        <f aca="false">+T601+U601</f>
        <v>600</v>
      </c>
      <c r="W601" s="93" t="n">
        <v>0</v>
      </c>
      <c r="X601" s="93" t="n">
        <f aca="false">+V601+W601</f>
        <v>600</v>
      </c>
      <c r="Y601" s="93" t="n">
        <v>0</v>
      </c>
      <c r="Z601" s="93" t="n">
        <f aca="false">+X601+Y601</f>
        <v>600</v>
      </c>
      <c r="AA601" s="93" t="n">
        <v>0</v>
      </c>
      <c r="AB601" s="93" t="n">
        <f aca="false">+Z601+AA601</f>
        <v>600</v>
      </c>
      <c r="AC601" s="93" t="n">
        <v>-600</v>
      </c>
      <c r="AD601" s="93" t="n">
        <f aca="false">+AB601+AC601</f>
        <v>0</v>
      </c>
      <c r="AE601" s="93" t="n">
        <v>0</v>
      </c>
      <c r="AF601" s="93" t="n">
        <f aca="false">+AD601+AE601</f>
        <v>0</v>
      </c>
      <c r="AG601" s="93" t="n">
        <v>0</v>
      </c>
      <c r="AH601" s="93" t="n">
        <f aca="false">+AF601+AG601</f>
        <v>0</v>
      </c>
      <c r="AI601" s="93" t="n">
        <v>0</v>
      </c>
      <c r="AJ601" s="93" t="n">
        <f aca="false">+AH601+AI601</f>
        <v>0</v>
      </c>
      <c r="AK601" s="93" t="n">
        <v>0</v>
      </c>
      <c r="AL601" s="93" t="n">
        <f aca="false">+AJ601+AK601</f>
        <v>0</v>
      </c>
      <c r="AM601" s="93"/>
      <c r="AN601" s="93"/>
      <c r="AO601" s="93"/>
      <c r="AP601" s="93"/>
      <c r="AQ601" s="93"/>
      <c r="AR601" s="93"/>
      <c r="AS601" s="93"/>
      <c r="AT601" s="93"/>
      <c r="AU601" s="93"/>
      <c r="AV601" s="93" t="n">
        <f aca="false">+AL601+AM601+AN601+AO601+AP601+AQ601+AR601+AS601+AT601+AU601</f>
        <v>0</v>
      </c>
      <c r="AW601" s="93" t="n">
        <v>0</v>
      </c>
      <c r="AX601" s="93" t="n">
        <f aca="false">+AV601+AW601</f>
        <v>0</v>
      </c>
      <c r="AY601" s="93" t="n">
        <v>0</v>
      </c>
      <c r="AZ601" s="93" t="n">
        <f aca="false">+AX601+AY601</f>
        <v>0</v>
      </c>
      <c r="BA601" s="93" t="n">
        <v>0</v>
      </c>
      <c r="BB601" s="93" t="n">
        <f aca="false">+AZ601+BA601</f>
        <v>0</v>
      </c>
      <c r="BC601" s="93" t="n">
        <v>0</v>
      </c>
      <c r="BD601" s="93" t="n">
        <f aca="false">+BB601+BC601</f>
        <v>0</v>
      </c>
      <c r="BE601" s="95" t="n">
        <v>0</v>
      </c>
      <c r="BF601" s="95" t="n">
        <f aca="false">+BD601+BE601</f>
        <v>0</v>
      </c>
      <c r="BG601" s="95" t="n">
        <v>0</v>
      </c>
      <c r="BH601" s="95" t="n">
        <f aca="false">+BF601+BG601</f>
        <v>0</v>
      </c>
      <c r="BI601" s="93" t="n">
        <v>0</v>
      </c>
      <c r="BJ601" s="93" t="n">
        <f aca="false">+BH601+BI601</f>
        <v>0</v>
      </c>
      <c r="BK601" s="93" t="n">
        <v>0</v>
      </c>
      <c r="BL601" s="93" t="n">
        <f aca="false">+BJ601+BK601</f>
        <v>0</v>
      </c>
      <c r="BM601" s="63"/>
    </row>
    <row r="602" customFormat="false" ht="12.75" hidden="false" customHeight="false" outlineLevel="0" collapsed="false">
      <c r="A602" s="37"/>
      <c r="B602" s="220"/>
      <c r="C602" s="173"/>
      <c r="D602" s="174"/>
      <c r="E602" s="175" t="n">
        <v>3419</v>
      </c>
      <c r="F602" s="176" t="n">
        <v>5492</v>
      </c>
      <c r="G602" s="221" t="s">
        <v>226</v>
      </c>
      <c r="H602" s="102" t="n">
        <v>400</v>
      </c>
      <c r="I602" s="92" t="n">
        <v>0</v>
      </c>
      <c r="J602" s="92" t="n">
        <f aca="false">+H602+I602</f>
        <v>400</v>
      </c>
      <c r="K602" s="93" t="n">
        <v>0</v>
      </c>
      <c r="L602" s="93" t="n">
        <f aca="false">+J602+K602</f>
        <v>400</v>
      </c>
      <c r="M602" s="93" t="n">
        <v>0</v>
      </c>
      <c r="N602" s="93" t="n">
        <f aca="false">+L602+M602</f>
        <v>400</v>
      </c>
      <c r="O602" s="93" t="n">
        <v>0</v>
      </c>
      <c r="P602" s="93" t="n">
        <f aca="false">+N602+O602</f>
        <v>400</v>
      </c>
      <c r="Q602" s="93" t="n">
        <v>0</v>
      </c>
      <c r="R602" s="93" t="n">
        <f aca="false">+P602+Q602</f>
        <v>400</v>
      </c>
      <c r="S602" s="93" t="n">
        <v>0</v>
      </c>
      <c r="T602" s="93" t="n">
        <f aca="false">+R602+S602</f>
        <v>400</v>
      </c>
      <c r="U602" s="93" t="n">
        <v>0</v>
      </c>
      <c r="V602" s="93" t="n">
        <f aca="false">+T602+U602</f>
        <v>400</v>
      </c>
      <c r="W602" s="93" t="n">
        <v>0</v>
      </c>
      <c r="X602" s="93" t="n">
        <f aca="false">+V602+W602</f>
        <v>400</v>
      </c>
      <c r="Y602" s="93" t="n">
        <v>0</v>
      </c>
      <c r="Z602" s="93" t="n">
        <f aca="false">+X602+Y602</f>
        <v>400</v>
      </c>
      <c r="AA602" s="93" t="n">
        <v>0</v>
      </c>
      <c r="AB602" s="93" t="n">
        <f aca="false">+Z602+AA602</f>
        <v>400</v>
      </c>
      <c r="AC602" s="93" t="n">
        <v>-400</v>
      </c>
      <c r="AD602" s="93" t="n">
        <f aca="false">+AB602+AC602</f>
        <v>0</v>
      </c>
      <c r="AE602" s="93" t="n">
        <v>0</v>
      </c>
      <c r="AF602" s="93" t="n">
        <f aca="false">+AD602+AE602</f>
        <v>0</v>
      </c>
      <c r="AG602" s="93" t="n">
        <v>0</v>
      </c>
      <c r="AH602" s="93" t="n">
        <f aca="false">+AF602+AG602</f>
        <v>0</v>
      </c>
      <c r="AI602" s="93" t="n">
        <v>0</v>
      </c>
      <c r="AJ602" s="93" t="n">
        <f aca="false">+AH602+AI602</f>
        <v>0</v>
      </c>
      <c r="AK602" s="93" t="n">
        <v>0</v>
      </c>
      <c r="AL602" s="93" t="n">
        <f aca="false">+AJ602+AK602</f>
        <v>0</v>
      </c>
      <c r="AM602" s="93"/>
      <c r="AN602" s="93"/>
      <c r="AO602" s="93"/>
      <c r="AP602" s="93"/>
      <c r="AQ602" s="93"/>
      <c r="AR602" s="93"/>
      <c r="AS602" s="93"/>
      <c r="AT602" s="93"/>
      <c r="AU602" s="93"/>
      <c r="AV602" s="93" t="n">
        <f aca="false">+AL602+AM602+AN602+AO602+AP602+AQ602+AR602+AS602+AT602+AU602</f>
        <v>0</v>
      </c>
      <c r="AW602" s="93" t="n">
        <v>0</v>
      </c>
      <c r="AX602" s="93" t="n">
        <f aca="false">+AV602+AW602</f>
        <v>0</v>
      </c>
      <c r="AY602" s="93" t="n">
        <v>0</v>
      </c>
      <c r="AZ602" s="93" t="n">
        <f aca="false">+AX602+AY602</f>
        <v>0</v>
      </c>
      <c r="BA602" s="93" t="n">
        <v>0</v>
      </c>
      <c r="BB602" s="93" t="n">
        <f aca="false">+AZ602+BA602</f>
        <v>0</v>
      </c>
      <c r="BC602" s="93" t="n">
        <v>0</v>
      </c>
      <c r="BD602" s="93" t="n">
        <f aca="false">+BB602+BC602</f>
        <v>0</v>
      </c>
      <c r="BE602" s="95" t="n">
        <v>0</v>
      </c>
      <c r="BF602" s="95" t="n">
        <f aca="false">+BD602+BE602</f>
        <v>0</v>
      </c>
      <c r="BG602" s="95" t="n">
        <v>0</v>
      </c>
      <c r="BH602" s="95" t="n">
        <f aca="false">+BF602+BG602</f>
        <v>0</v>
      </c>
      <c r="BI602" s="93" t="n">
        <v>0</v>
      </c>
      <c r="BJ602" s="93" t="n">
        <f aca="false">+BH602+BI602</f>
        <v>0</v>
      </c>
      <c r="BK602" s="93" t="n">
        <v>0</v>
      </c>
      <c r="BL602" s="93" t="n">
        <f aca="false">+BJ602+BK602</f>
        <v>0</v>
      </c>
      <c r="BM602" s="63"/>
    </row>
    <row r="603" customFormat="false" ht="22.5" hidden="false" customHeight="false" outlineLevel="0" collapsed="false">
      <c r="A603" s="37"/>
      <c r="B603" s="180" t="s">
        <v>45</v>
      </c>
      <c r="C603" s="97" t="s">
        <v>641</v>
      </c>
      <c r="D603" s="98" t="s">
        <v>52</v>
      </c>
      <c r="E603" s="99" t="s">
        <v>46</v>
      </c>
      <c r="F603" s="100" t="s">
        <v>46</v>
      </c>
      <c r="G603" s="143" t="s">
        <v>642</v>
      </c>
      <c r="H603" s="80" t="n">
        <v>0</v>
      </c>
      <c r="I603" s="81"/>
      <c r="J603" s="81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 t="n">
        <v>0</v>
      </c>
      <c r="AC603" s="82" t="n">
        <f aca="false">+AC604</f>
        <v>500</v>
      </c>
      <c r="AD603" s="82" t="n">
        <f aca="false">+AB603+AC603</f>
        <v>500</v>
      </c>
      <c r="AE603" s="82" t="n">
        <f aca="false">+AE604</f>
        <v>0</v>
      </c>
      <c r="AF603" s="82" t="n">
        <f aca="false">+AD603+AE603</f>
        <v>500</v>
      </c>
      <c r="AG603" s="82" t="n">
        <v>0</v>
      </c>
      <c r="AH603" s="82" t="n">
        <f aca="false">+AF603+AG603</f>
        <v>500</v>
      </c>
      <c r="AI603" s="82" t="n">
        <v>0</v>
      </c>
      <c r="AJ603" s="82" t="n">
        <f aca="false">+AH603+AI603</f>
        <v>500</v>
      </c>
      <c r="AK603" s="82" t="n">
        <v>0</v>
      </c>
      <c r="AL603" s="82" t="n">
        <f aca="false">+AJ603+AK603</f>
        <v>500</v>
      </c>
      <c r="AM603" s="82"/>
      <c r="AN603" s="82"/>
      <c r="AO603" s="82"/>
      <c r="AP603" s="82"/>
      <c r="AQ603" s="82"/>
      <c r="AR603" s="82"/>
      <c r="AS603" s="82"/>
      <c r="AT603" s="82"/>
      <c r="AU603" s="82"/>
      <c r="AV603" s="82" t="n">
        <f aca="false">+AL603+AM603+AN603+AO603+AP603+AQ603+AR603+AS603+AT603+AU603</f>
        <v>500</v>
      </c>
      <c r="AW603" s="82" t="n">
        <v>0</v>
      </c>
      <c r="AX603" s="82" t="n">
        <f aca="false">+AV603+AW603</f>
        <v>500</v>
      </c>
      <c r="AY603" s="82" t="n">
        <v>0</v>
      </c>
      <c r="AZ603" s="82" t="n">
        <f aca="false">+AX603+AY603</f>
        <v>500</v>
      </c>
      <c r="BA603" s="82" t="n">
        <v>0</v>
      </c>
      <c r="BB603" s="82" t="n">
        <f aca="false">+AZ603+BA603</f>
        <v>500</v>
      </c>
      <c r="BC603" s="82" t="n">
        <v>0</v>
      </c>
      <c r="BD603" s="82" t="n">
        <f aca="false">+BB603+BC603</f>
        <v>500</v>
      </c>
      <c r="BE603" s="84" t="n">
        <v>0</v>
      </c>
      <c r="BF603" s="84" t="n">
        <f aca="false">+BD603+BE603</f>
        <v>500</v>
      </c>
      <c r="BG603" s="84" t="n">
        <v>0</v>
      </c>
      <c r="BH603" s="84" t="n">
        <f aca="false">+BF603+BG603</f>
        <v>500</v>
      </c>
      <c r="BI603" s="82" t="n">
        <v>0</v>
      </c>
      <c r="BJ603" s="82" t="n">
        <f aca="false">+BH603+BI603</f>
        <v>500</v>
      </c>
      <c r="BK603" s="82" t="n">
        <v>0</v>
      </c>
      <c r="BL603" s="82" t="n">
        <f aca="false">+BJ603+BK603</f>
        <v>500</v>
      </c>
      <c r="BM603" s="63"/>
    </row>
    <row r="604" customFormat="false" ht="12.75" hidden="false" customHeight="false" outlineLevel="0" collapsed="false">
      <c r="A604" s="37"/>
      <c r="B604" s="180"/>
      <c r="C604" s="97"/>
      <c r="D604" s="98"/>
      <c r="E604" s="88" t="n">
        <v>3419</v>
      </c>
      <c r="F604" s="89" t="n">
        <v>5213</v>
      </c>
      <c r="G604" s="90" t="s">
        <v>396</v>
      </c>
      <c r="H604" s="102" t="n">
        <v>0</v>
      </c>
      <c r="I604" s="92"/>
      <c r="J604" s="92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 t="n">
        <v>0</v>
      </c>
      <c r="AC604" s="93" t="n">
        <v>500</v>
      </c>
      <c r="AD604" s="93" t="n">
        <f aca="false">+AB604+AC604</f>
        <v>500</v>
      </c>
      <c r="AE604" s="93" t="n">
        <v>0</v>
      </c>
      <c r="AF604" s="93" t="n">
        <f aca="false">+AD604+AE604</f>
        <v>500</v>
      </c>
      <c r="AG604" s="93" t="n">
        <v>0</v>
      </c>
      <c r="AH604" s="93" t="n">
        <f aca="false">+AF604+AG604</f>
        <v>500</v>
      </c>
      <c r="AI604" s="93" t="n">
        <v>0</v>
      </c>
      <c r="AJ604" s="93" t="n">
        <f aca="false">+AH604+AI604</f>
        <v>500</v>
      </c>
      <c r="AK604" s="93" t="n">
        <v>0</v>
      </c>
      <c r="AL604" s="93" t="n">
        <f aca="false">+AJ604+AK604</f>
        <v>500</v>
      </c>
      <c r="AM604" s="93"/>
      <c r="AN604" s="93"/>
      <c r="AO604" s="93"/>
      <c r="AP604" s="93"/>
      <c r="AQ604" s="93"/>
      <c r="AR604" s="93"/>
      <c r="AS604" s="93"/>
      <c r="AT604" s="93"/>
      <c r="AU604" s="93"/>
      <c r="AV604" s="93" t="n">
        <f aca="false">+AL604+AM604+AN604+AO604+AP604+AQ604+AR604+AS604+AT604+AU604</f>
        <v>500</v>
      </c>
      <c r="AW604" s="93" t="n">
        <v>0</v>
      </c>
      <c r="AX604" s="93" t="n">
        <f aca="false">+AV604+AW604</f>
        <v>500</v>
      </c>
      <c r="AY604" s="93" t="n">
        <v>0</v>
      </c>
      <c r="AZ604" s="93" t="n">
        <f aca="false">+AX604+AY604</f>
        <v>500</v>
      </c>
      <c r="BA604" s="93" t="n">
        <v>0</v>
      </c>
      <c r="BB604" s="93" t="n">
        <f aca="false">+AZ604+BA604</f>
        <v>500</v>
      </c>
      <c r="BC604" s="93" t="n">
        <v>0</v>
      </c>
      <c r="BD604" s="93" t="n">
        <f aca="false">+BB604+BC604</f>
        <v>500</v>
      </c>
      <c r="BE604" s="95" t="n">
        <v>0</v>
      </c>
      <c r="BF604" s="95" t="n">
        <f aca="false">+BD604+BE604</f>
        <v>500</v>
      </c>
      <c r="BG604" s="95" t="n">
        <v>0</v>
      </c>
      <c r="BH604" s="95" t="n">
        <f aca="false">+BF604+BG604</f>
        <v>500</v>
      </c>
      <c r="BI604" s="93" t="n">
        <v>0</v>
      </c>
      <c r="BJ604" s="93" t="n">
        <f aca="false">+BH604+BI604</f>
        <v>500</v>
      </c>
      <c r="BK604" s="93" t="n">
        <v>0</v>
      </c>
      <c r="BL604" s="93" t="n">
        <f aca="false">+BJ604+BK604</f>
        <v>500</v>
      </c>
      <c r="BM604" s="63"/>
    </row>
    <row r="605" customFormat="false" ht="22.5" hidden="false" customHeight="false" outlineLevel="0" collapsed="false">
      <c r="A605" s="37"/>
      <c r="B605" s="180" t="s">
        <v>45</v>
      </c>
      <c r="C605" s="97" t="s">
        <v>643</v>
      </c>
      <c r="D605" s="98" t="s">
        <v>52</v>
      </c>
      <c r="E605" s="99" t="s">
        <v>46</v>
      </c>
      <c r="F605" s="100" t="s">
        <v>46</v>
      </c>
      <c r="G605" s="143" t="s">
        <v>644</v>
      </c>
      <c r="H605" s="80" t="n">
        <v>0</v>
      </c>
      <c r="I605" s="81"/>
      <c r="J605" s="81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 t="n">
        <v>0</v>
      </c>
      <c r="AC605" s="82" t="n">
        <f aca="false">+AC606</f>
        <v>500</v>
      </c>
      <c r="AD605" s="82" t="n">
        <f aca="false">+AB605+AC605</f>
        <v>500</v>
      </c>
      <c r="AE605" s="82" t="n">
        <f aca="false">+AE606</f>
        <v>0</v>
      </c>
      <c r="AF605" s="82" t="n">
        <f aca="false">+AD605+AE605</f>
        <v>500</v>
      </c>
      <c r="AG605" s="82" t="n">
        <v>0</v>
      </c>
      <c r="AH605" s="82" t="n">
        <f aca="false">+AF605+AG605</f>
        <v>500</v>
      </c>
      <c r="AI605" s="82" t="n">
        <v>0</v>
      </c>
      <c r="AJ605" s="82" t="n">
        <f aca="false">+AH605+AI605</f>
        <v>500</v>
      </c>
      <c r="AK605" s="82" t="n">
        <v>0</v>
      </c>
      <c r="AL605" s="82" t="n">
        <f aca="false">+AJ605+AK605</f>
        <v>500</v>
      </c>
      <c r="AM605" s="82"/>
      <c r="AN605" s="82"/>
      <c r="AO605" s="82"/>
      <c r="AP605" s="82"/>
      <c r="AQ605" s="82"/>
      <c r="AR605" s="82"/>
      <c r="AS605" s="82" t="n">
        <f aca="false">+AS606</f>
        <v>-500</v>
      </c>
      <c r="AT605" s="82"/>
      <c r="AU605" s="82"/>
      <c r="AV605" s="82" t="n">
        <f aca="false">+AL605+AM605+AN605+AO605+AP605+AQ605+AR605+AS605+AT605+AU605</f>
        <v>0</v>
      </c>
      <c r="AW605" s="82" t="n">
        <v>0</v>
      </c>
      <c r="AX605" s="82" t="n">
        <f aca="false">+AV605+AW605</f>
        <v>0</v>
      </c>
      <c r="AY605" s="82" t="n">
        <v>0</v>
      </c>
      <c r="AZ605" s="82" t="n">
        <f aca="false">+AX605+AY605</f>
        <v>0</v>
      </c>
      <c r="BA605" s="82" t="n">
        <v>0</v>
      </c>
      <c r="BB605" s="82" t="n">
        <f aca="false">+AZ605+BA605</f>
        <v>0</v>
      </c>
      <c r="BC605" s="82" t="n">
        <v>0</v>
      </c>
      <c r="BD605" s="82" t="n">
        <f aca="false">+BB605+BC605</f>
        <v>0</v>
      </c>
      <c r="BE605" s="84" t="n">
        <v>0</v>
      </c>
      <c r="BF605" s="84" t="n">
        <f aca="false">+BD605+BE605</f>
        <v>0</v>
      </c>
      <c r="BG605" s="84" t="n">
        <v>0</v>
      </c>
      <c r="BH605" s="84" t="n">
        <f aca="false">+BF605+BG605</f>
        <v>0</v>
      </c>
      <c r="BI605" s="82" t="n">
        <v>0</v>
      </c>
      <c r="BJ605" s="82" t="n">
        <f aca="false">+BH605+BI605</f>
        <v>0</v>
      </c>
      <c r="BK605" s="82" t="n">
        <v>0</v>
      </c>
      <c r="BL605" s="82" t="n">
        <f aca="false">+BJ605+BK605</f>
        <v>0</v>
      </c>
      <c r="BM605" s="63"/>
    </row>
    <row r="606" customFormat="false" ht="12.75" hidden="false" customHeight="false" outlineLevel="0" collapsed="false">
      <c r="A606" s="37"/>
      <c r="B606" s="180"/>
      <c r="C606" s="97"/>
      <c r="D606" s="98"/>
      <c r="E606" s="88" t="n">
        <v>3419</v>
      </c>
      <c r="F606" s="89" t="n">
        <v>5213</v>
      </c>
      <c r="G606" s="90" t="s">
        <v>396</v>
      </c>
      <c r="H606" s="102" t="n">
        <v>0</v>
      </c>
      <c r="I606" s="92"/>
      <c r="J606" s="92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 t="n">
        <v>0</v>
      </c>
      <c r="AC606" s="93" t="n">
        <v>500</v>
      </c>
      <c r="AD606" s="93" t="n">
        <f aca="false">+AB606+AC606</f>
        <v>500</v>
      </c>
      <c r="AE606" s="93" t="n">
        <v>0</v>
      </c>
      <c r="AF606" s="93" t="n">
        <f aca="false">+AD606+AE606</f>
        <v>500</v>
      </c>
      <c r="AG606" s="93" t="n">
        <v>0</v>
      </c>
      <c r="AH606" s="93" t="n">
        <f aca="false">+AF606+AG606</f>
        <v>500</v>
      </c>
      <c r="AI606" s="93" t="n">
        <v>0</v>
      </c>
      <c r="AJ606" s="93" t="n">
        <f aca="false">+AH606+AI606</f>
        <v>500</v>
      </c>
      <c r="AK606" s="93" t="n">
        <v>0</v>
      </c>
      <c r="AL606" s="93" t="n">
        <f aca="false">+AJ606+AK606</f>
        <v>500</v>
      </c>
      <c r="AM606" s="93"/>
      <c r="AN606" s="93"/>
      <c r="AO606" s="93"/>
      <c r="AP606" s="93"/>
      <c r="AQ606" s="93"/>
      <c r="AR606" s="93"/>
      <c r="AS606" s="93" t="n">
        <v>-500</v>
      </c>
      <c r="AT606" s="93"/>
      <c r="AU606" s="93"/>
      <c r="AV606" s="93" t="n">
        <f aca="false">+AL606+AM606+AN606+AO606+AP606+AQ606+AR606+AS606+AT606+AU606</f>
        <v>0</v>
      </c>
      <c r="AW606" s="93" t="n">
        <v>0</v>
      </c>
      <c r="AX606" s="93" t="n">
        <f aca="false">+AV606+AW606</f>
        <v>0</v>
      </c>
      <c r="AY606" s="93" t="n">
        <v>0</v>
      </c>
      <c r="AZ606" s="93" t="n">
        <f aca="false">+AX606+AY606</f>
        <v>0</v>
      </c>
      <c r="BA606" s="93" t="n">
        <v>0</v>
      </c>
      <c r="BB606" s="93" t="n">
        <f aca="false">+AZ606+BA606</f>
        <v>0</v>
      </c>
      <c r="BC606" s="93" t="n">
        <v>0</v>
      </c>
      <c r="BD606" s="93" t="n">
        <f aca="false">+BB606+BC606</f>
        <v>0</v>
      </c>
      <c r="BE606" s="95" t="n">
        <v>0</v>
      </c>
      <c r="BF606" s="95" t="n">
        <f aca="false">+BD606+BE606</f>
        <v>0</v>
      </c>
      <c r="BG606" s="95" t="n">
        <v>0</v>
      </c>
      <c r="BH606" s="95" t="n">
        <f aca="false">+BF606+BG606</f>
        <v>0</v>
      </c>
      <c r="BI606" s="93" t="n">
        <v>0</v>
      </c>
      <c r="BJ606" s="93" t="n">
        <f aca="false">+BH606+BI606</f>
        <v>0</v>
      </c>
      <c r="BK606" s="93" t="n">
        <v>0</v>
      </c>
      <c r="BL606" s="93" t="n">
        <f aca="false">+BJ606+BK606</f>
        <v>0</v>
      </c>
      <c r="BM606" s="63"/>
    </row>
    <row r="607" customFormat="false" ht="22.5" hidden="false" customHeight="false" outlineLevel="0" collapsed="false">
      <c r="A607" s="37"/>
      <c r="B607" s="180" t="s">
        <v>45</v>
      </c>
      <c r="C607" s="97" t="s">
        <v>645</v>
      </c>
      <c r="D607" s="98" t="s">
        <v>52</v>
      </c>
      <c r="E607" s="99" t="s">
        <v>46</v>
      </c>
      <c r="F607" s="100" t="s">
        <v>46</v>
      </c>
      <c r="G607" s="143" t="s">
        <v>646</v>
      </c>
      <c r="H607" s="80" t="n">
        <v>0</v>
      </c>
      <c r="I607" s="81"/>
      <c r="J607" s="81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 t="n">
        <v>0</v>
      </c>
      <c r="AC607" s="82" t="n">
        <f aca="false">+AC608</f>
        <v>500</v>
      </c>
      <c r="AD607" s="82" t="n">
        <f aca="false">+AB607+AC607</f>
        <v>500</v>
      </c>
      <c r="AE607" s="82" t="n">
        <f aca="false">+AE608</f>
        <v>0</v>
      </c>
      <c r="AF607" s="82" t="n">
        <f aca="false">+AD607+AE607</f>
        <v>500</v>
      </c>
      <c r="AG607" s="82" t="n">
        <v>0</v>
      </c>
      <c r="AH607" s="82" t="n">
        <f aca="false">+AF607+AG607</f>
        <v>500</v>
      </c>
      <c r="AI607" s="82" t="n">
        <v>0</v>
      </c>
      <c r="AJ607" s="82" t="n">
        <f aca="false">+AH607+AI607</f>
        <v>500</v>
      </c>
      <c r="AK607" s="82" t="n">
        <v>0</v>
      </c>
      <c r="AL607" s="82" t="n">
        <f aca="false">+AJ607+AK607</f>
        <v>500</v>
      </c>
      <c r="AM607" s="82"/>
      <c r="AN607" s="82"/>
      <c r="AO607" s="82"/>
      <c r="AP607" s="82"/>
      <c r="AQ607" s="82"/>
      <c r="AR607" s="82"/>
      <c r="AS607" s="82"/>
      <c r="AT607" s="82"/>
      <c r="AU607" s="82"/>
      <c r="AV607" s="82" t="n">
        <f aca="false">+AL607+AM607+AN607+AO607+AP607+AQ607+AR607+AS607+AT607+AU607</f>
        <v>500</v>
      </c>
      <c r="AW607" s="82" t="n">
        <v>0</v>
      </c>
      <c r="AX607" s="82" t="n">
        <f aca="false">+AV607+AW607</f>
        <v>500</v>
      </c>
      <c r="AY607" s="82" t="n">
        <v>0</v>
      </c>
      <c r="AZ607" s="82" t="n">
        <f aca="false">+AX607+AY607</f>
        <v>500</v>
      </c>
      <c r="BA607" s="82" t="n">
        <v>0</v>
      </c>
      <c r="BB607" s="82" t="n">
        <f aca="false">+AZ607+BA607</f>
        <v>500</v>
      </c>
      <c r="BC607" s="82" t="n">
        <v>0</v>
      </c>
      <c r="BD607" s="82" t="n">
        <f aca="false">+BB607+BC607</f>
        <v>500</v>
      </c>
      <c r="BE607" s="84" t="n">
        <v>0</v>
      </c>
      <c r="BF607" s="84" t="n">
        <f aca="false">+BD607+BE607</f>
        <v>500</v>
      </c>
      <c r="BG607" s="84" t="n">
        <v>0</v>
      </c>
      <c r="BH607" s="84" t="n">
        <f aca="false">+BF607+BG607</f>
        <v>500</v>
      </c>
      <c r="BI607" s="82" t="n">
        <v>0</v>
      </c>
      <c r="BJ607" s="82" t="n">
        <f aca="false">+BH607+BI607</f>
        <v>500</v>
      </c>
      <c r="BK607" s="82" t="n">
        <v>0</v>
      </c>
      <c r="BL607" s="82" t="n">
        <f aca="false">+BJ607+BK607</f>
        <v>500</v>
      </c>
      <c r="BM607" s="63"/>
    </row>
    <row r="608" customFormat="false" ht="12.75" hidden="false" customHeight="false" outlineLevel="0" collapsed="false">
      <c r="A608" s="37"/>
      <c r="B608" s="180"/>
      <c r="C608" s="97"/>
      <c r="D608" s="98"/>
      <c r="E608" s="88" t="n">
        <v>3419</v>
      </c>
      <c r="F608" s="89" t="n">
        <v>5213</v>
      </c>
      <c r="G608" s="90" t="s">
        <v>396</v>
      </c>
      <c r="H608" s="102" t="n">
        <v>0</v>
      </c>
      <c r="I608" s="92"/>
      <c r="J608" s="92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 t="n">
        <v>0</v>
      </c>
      <c r="AC608" s="93" t="n">
        <v>500</v>
      </c>
      <c r="AD608" s="93" t="n">
        <f aca="false">+AB608+AC608</f>
        <v>500</v>
      </c>
      <c r="AE608" s="93" t="n">
        <v>0</v>
      </c>
      <c r="AF608" s="93" t="n">
        <f aca="false">+AD608+AE608</f>
        <v>500</v>
      </c>
      <c r="AG608" s="93" t="n">
        <v>0</v>
      </c>
      <c r="AH608" s="93" t="n">
        <f aca="false">+AF608+AG608</f>
        <v>500</v>
      </c>
      <c r="AI608" s="93" t="n">
        <v>0</v>
      </c>
      <c r="AJ608" s="93" t="n">
        <f aca="false">+AH608+AI608</f>
        <v>500</v>
      </c>
      <c r="AK608" s="93" t="n">
        <v>0</v>
      </c>
      <c r="AL608" s="93" t="n">
        <f aca="false">+AJ608+AK608</f>
        <v>500</v>
      </c>
      <c r="AM608" s="93"/>
      <c r="AN608" s="93"/>
      <c r="AO608" s="93"/>
      <c r="AP608" s="93"/>
      <c r="AQ608" s="93"/>
      <c r="AR608" s="93"/>
      <c r="AS608" s="93"/>
      <c r="AT608" s="93"/>
      <c r="AU608" s="93"/>
      <c r="AV608" s="93" t="n">
        <f aca="false">+AL608+AM608+AN608+AO608+AP608+AQ608+AR608+AS608+AT608+AU608</f>
        <v>500</v>
      </c>
      <c r="AW608" s="93" t="n">
        <v>0</v>
      </c>
      <c r="AX608" s="93" t="n">
        <f aca="false">+AV608+AW608</f>
        <v>500</v>
      </c>
      <c r="AY608" s="93" t="n">
        <v>0</v>
      </c>
      <c r="AZ608" s="93" t="n">
        <f aca="false">+AX608+AY608</f>
        <v>500</v>
      </c>
      <c r="BA608" s="93" t="n">
        <v>0</v>
      </c>
      <c r="BB608" s="93" t="n">
        <f aca="false">+AZ608+BA608</f>
        <v>500</v>
      </c>
      <c r="BC608" s="93" t="n">
        <v>0</v>
      </c>
      <c r="BD608" s="93" t="n">
        <f aca="false">+BB608+BC608</f>
        <v>500</v>
      </c>
      <c r="BE608" s="95" t="n">
        <v>0</v>
      </c>
      <c r="BF608" s="95" t="n">
        <f aca="false">+BD608+BE608</f>
        <v>500</v>
      </c>
      <c r="BG608" s="95" t="n">
        <v>0</v>
      </c>
      <c r="BH608" s="95" t="n">
        <f aca="false">+BF608+BG608</f>
        <v>500</v>
      </c>
      <c r="BI608" s="93" t="n">
        <v>0</v>
      </c>
      <c r="BJ608" s="93" t="n">
        <f aca="false">+BH608+BI608</f>
        <v>500</v>
      </c>
      <c r="BK608" s="93" t="n">
        <v>0</v>
      </c>
      <c r="BL608" s="93" t="n">
        <f aca="false">+BJ608+BK608</f>
        <v>500</v>
      </c>
      <c r="BM608" s="63"/>
    </row>
    <row r="609" customFormat="false" ht="22.5" hidden="false" customHeight="false" outlineLevel="0" collapsed="false">
      <c r="A609" s="37"/>
      <c r="B609" s="180" t="s">
        <v>45</v>
      </c>
      <c r="C609" s="97" t="s">
        <v>647</v>
      </c>
      <c r="D609" s="98" t="s">
        <v>52</v>
      </c>
      <c r="E609" s="99" t="s">
        <v>46</v>
      </c>
      <c r="F609" s="100" t="s">
        <v>46</v>
      </c>
      <c r="G609" s="143" t="s">
        <v>648</v>
      </c>
      <c r="H609" s="80" t="n">
        <v>0</v>
      </c>
      <c r="I609" s="81"/>
      <c r="J609" s="81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 t="n">
        <v>0</v>
      </c>
      <c r="AC609" s="82" t="n">
        <f aca="false">+AC610</f>
        <v>200</v>
      </c>
      <c r="AD609" s="82" t="n">
        <f aca="false">+AB609+AC609</f>
        <v>200</v>
      </c>
      <c r="AE609" s="82" t="n">
        <f aca="false">+AE610</f>
        <v>0</v>
      </c>
      <c r="AF609" s="82" t="n">
        <f aca="false">+AD609+AE609</f>
        <v>200</v>
      </c>
      <c r="AG609" s="82" t="n">
        <v>0</v>
      </c>
      <c r="AH609" s="82" t="n">
        <f aca="false">+AF609+AG609</f>
        <v>200</v>
      </c>
      <c r="AI609" s="82" t="n">
        <v>0</v>
      </c>
      <c r="AJ609" s="82" t="n">
        <f aca="false">+AH609+AI609</f>
        <v>200</v>
      </c>
      <c r="AK609" s="82" t="n">
        <v>0</v>
      </c>
      <c r="AL609" s="82" t="n">
        <f aca="false">+AJ609+AK609</f>
        <v>200</v>
      </c>
      <c r="AM609" s="82"/>
      <c r="AN609" s="82"/>
      <c r="AO609" s="82"/>
      <c r="AP609" s="82"/>
      <c r="AQ609" s="82"/>
      <c r="AR609" s="82"/>
      <c r="AS609" s="82"/>
      <c r="AT609" s="82"/>
      <c r="AU609" s="82"/>
      <c r="AV609" s="82" t="n">
        <f aca="false">+AL609+AM609+AN609+AO609+AP609+AQ609+AR609+AS609+AT609+AU609</f>
        <v>200</v>
      </c>
      <c r="AW609" s="82" t="n">
        <v>0</v>
      </c>
      <c r="AX609" s="82" t="n">
        <f aca="false">+AV609+AW609</f>
        <v>200</v>
      </c>
      <c r="AY609" s="82" t="n">
        <v>0</v>
      </c>
      <c r="AZ609" s="82" t="n">
        <f aca="false">+AX609+AY609</f>
        <v>200</v>
      </c>
      <c r="BA609" s="82" t="n">
        <v>0</v>
      </c>
      <c r="BB609" s="82" t="n">
        <f aca="false">+AZ609+BA609</f>
        <v>200</v>
      </c>
      <c r="BC609" s="82" t="n">
        <v>0</v>
      </c>
      <c r="BD609" s="82" t="n">
        <f aca="false">+BB609+BC609</f>
        <v>200</v>
      </c>
      <c r="BE609" s="84" t="n">
        <v>0</v>
      </c>
      <c r="BF609" s="84" t="n">
        <f aca="false">+BD609+BE609</f>
        <v>200</v>
      </c>
      <c r="BG609" s="84" t="n">
        <v>0</v>
      </c>
      <c r="BH609" s="84" t="n">
        <f aca="false">+BF609+BG609</f>
        <v>200</v>
      </c>
      <c r="BI609" s="82" t="n">
        <v>0</v>
      </c>
      <c r="BJ609" s="82" t="n">
        <f aca="false">+BH609+BI609</f>
        <v>200</v>
      </c>
      <c r="BK609" s="82" t="n">
        <v>0</v>
      </c>
      <c r="BL609" s="82" t="n">
        <f aca="false">+BJ609+BK609</f>
        <v>200</v>
      </c>
      <c r="BM609" s="63"/>
    </row>
    <row r="610" customFormat="false" ht="12.75" hidden="false" customHeight="false" outlineLevel="0" collapsed="false">
      <c r="A610" s="37"/>
      <c r="B610" s="180"/>
      <c r="C610" s="97"/>
      <c r="D610" s="98"/>
      <c r="E610" s="88" t="n">
        <v>3419</v>
      </c>
      <c r="F610" s="89" t="n">
        <v>5213</v>
      </c>
      <c r="G610" s="90" t="s">
        <v>396</v>
      </c>
      <c r="H610" s="102" t="n">
        <v>0</v>
      </c>
      <c r="I610" s="92"/>
      <c r="J610" s="92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 t="n">
        <v>0</v>
      </c>
      <c r="AC610" s="93" t="n">
        <v>200</v>
      </c>
      <c r="AD610" s="93" t="n">
        <f aca="false">+AB610+AC610</f>
        <v>200</v>
      </c>
      <c r="AE610" s="93" t="n">
        <v>0</v>
      </c>
      <c r="AF610" s="93" t="n">
        <f aca="false">+AD610+AE610</f>
        <v>200</v>
      </c>
      <c r="AG610" s="93" t="n">
        <v>0</v>
      </c>
      <c r="AH610" s="93" t="n">
        <f aca="false">+AF610+AG610</f>
        <v>200</v>
      </c>
      <c r="AI610" s="93" t="n">
        <v>0</v>
      </c>
      <c r="AJ610" s="93" t="n">
        <f aca="false">+AH610+AI610</f>
        <v>200</v>
      </c>
      <c r="AK610" s="93" t="n">
        <v>0</v>
      </c>
      <c r="AL610" s="93" t="n">
        <f aca="false">+AJ610+AK610</f>
        <v>200</v>
      </c>
      <c r="AM610" s="93"/>
      <c r="AN610" s="93"/>
      <c r="AO610" s="93"/>
      <c r="AP610" s="93"/>
      <c r="AQ610" s="93"/>
      <c r="AR610" s="93"/>
      <c r="AS610" s="93"/>
      <c r="AT610" s="93"/>
      <c r="AU610" s="93"/>
      <c r="AV610" s="93" t="n">
        <f aca="false">+AL610+AM610+AN610+AO610+AP610+AQ610+AR610+AS610+AT610+AU610</f>
        <v>200</v>
      </c>
      <c r="AW610" s="93" t="n">
        <v>0</v>
      </c>
      <c r="AX610" s="93" t="n">
        <f aca="false">+AV610+AW610</f>
        <v>200</v>
      </c>
      <c r="AY610" s="93" t="n">
        <v>0</v>
      </c>
      <c r="AZ610" s="93" t="n">
        <f aca="false">+AX610+AY610</f>
        <v>200</v>
      </c>
      <c r="BA610" s="93" t="n">
        <v>0</v>
      </c>
      <c r="BB610" s="93" t="n">
        <f aca="false">+AZ610+BA610</f>
        <v>200</v>
      </c>
      <c r="BC610" s="93" t="n">
        <v>0</v>
      </c>
      <c r="BD610" s="93" t="n">
        <f aca="false">+BB610+BC610</f>
        <v>200</v>
      </c>
      <c r="BE610" s="95" t="n">
        <v>0</v>
      </c>
      <c r="BF610" s="95" t="n">
        <f aca="false">+BD610+BE610</f>
        <v>200</v>
      </c>
      <c r="BG610" s="95" t="n">
        <v>0</v>
      </c>
      <c r="BH610" s="95" t="n">
        <f aca="false">+BF610+BG610</f>
        <v>200</v>
      </c>
      <c r="BI610" s="93" t="n">
        <v>0</v>
      </c>
      <c r="BJ610" s="93" t="n">
        <f aca="false">+BH610+BI610</f>
        <v>200</v>
      </c>
      <c r="BK610" s="93" t="n">
        <v>0</v>
      </c>
      <c r="BL610" s="93" t="n">
        <f aca="false">+BJ610+BK610</f>
        <v>200</v>
      </c>
      <c r="BM610" s="63"/>
    </row>
    <row r="611" customFormat="false" ht="22.5" hidden="false" customHeight="false" outlineLevel="0" collapsed="false">
      <c r="A611" s="37"/>
      <c r="B611" s="180" t="s">
        <v>45</v>
      </c>
      <c r="C611" s="97" t="s">
        <v>649</v>
      </c>
      <c r="D611" s="98" t="s">
        <v>52</v>
      </c>
      <c r="E611" s="99" t="s">
        <v>46</v>
      </c>
      <c r="F611" s="100" t="s">
        <v>46</v>
      </c>
      <c r="G611" s="143" t="s">
        <v>650</v>
      </c>
      <c r="H611" s="80" t="n">
        <v>0</v>
      </c>
      <c r="I611" s="81"/>
      <c r="J611" s="81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 t="n">
        <v>0</v>
      </c>
      <c r="AC611" s="82" t="n">
        <f aca="false">+AC612</f>
        <v>200</v>
      </c>
      <c r="AD611" s="82" t="n">
        <f aca="false">+AB611+AC611</f>
        <v>200</v>
      </c>
      <c r="AE611" s="82" t="n">
        <f aca="false">+AE612</f>
        <v>0</v>
      </c>
      <c r="AF611" s="82" t="n">
        <f aca="false">+AD611+AE611</f>
        <v>200</v>
      </c>
      <c r="AG611" s="82" t="n">
        <v>0</v>
      </c>
      <c r="AH611" s="82" t="n">
        <f aca="false">+AF611+AG611</f>
        <v>200</v>
      </c>
      <c r="AI611" s="82" t="n">
        <v>0</v>
      </c>
      <c r="AJ611" s="82" t="n">
        <f aca="false">+AH611+AI611</f>
        <v>200</v>
      </c>
      <c r="AK611" s="82" t="n">
        <v>0</v>
      </c>
      <c r="AL611" s="82" t="n">
        <f aca="false">+AJ611+AK611</f>
        <v>200</v>
      </c>
      <c r="AM611" s="82"/>
      <c r="AN611" s="82"/>
      <c r="AO611" s="82"/>
      <c r="AP611" s="82"/>
      <c r="AQ611" s="82"/>
      <c r="AR611" s="82"/>
      <c r="AS611" s="82"/>
      <c r="AT611" s="82"/>
      <c r="AU611" s="82"/>
      <c r="AV611" s="82" t="n">
        <f aca="false">+AL611+AM611+AN611+AO611+AP611+AQ611+AR611+AS611+AT611+AU611</f>
        <v>200</v>
      </c>
      <c r="AW611" s="82" t="n">
        <v>0</v>
      </c>
      <c r="AX611" s="82" t="n">
        <f aca="false">+AV611+AW611</f>
        <v>200</v>
      </c>
      <c r="AY611" s="82" t="n">
        <v>0</v>
      </c>
      <c r="AZ611" s="82" t="n">
        <f aca="false">+AX611+AY611</f>
        <v>200</v>
      </c>
      <c r="BA611" s="82" t="n">
        <v>0</v>
      </c>
      <c r="BB611" s="82" t="n">
        <f aca="false">+AZ611+BA611</f>
        <v>200</v>
      </c>
      <c r="BC611" s="82" t="n">
        <v>0</v>
      </c>
      <c r="BD611" s="82" t="n">
        <f aca="false">+BB611+BC611</f>
        <v>200</v>
      </c>
      <c r="BE611" s="84" t="n">
        <v>0</v>
      </c>
      <c r="BF611" s="84" t="n">
        <f aca="false">+BD611+BE611</f>
        <v>200</v>
      </c>
      <c r="BG611" s="84" t="n">
        <v>0</v>
      </c>
      <c r="BH611" s="84" t="n">
        <f aca="false">+BF611+BG611</f>
        <v>200</v>
      </c>
      <c r="BI611" s="82" t="n">
        <v>0</v>
      </c>
      <c r="BJ611" s="82" t="n">
        <f aca="false">+BH611+BI611</f>
        <v>200</v>
      </c>
      <c r="BK611" s="82" t="n">
        <v>0</v>
      </c>
      <c r="BL611" s="82" t="n">
        <f aca="false">+BJ611+BK611</f>
        <v>200</v>
      </c>
      <c r="BM611" s="63"/>
    </row>
    <row r="612" customFormat="false" ht="12.75" hidden="false" customHeight="false" outlineLevel="0" collapsed="false">
      <c r="A612" s="37"/>
      <c r="B612" s="180"/>
      <c r="C612" s="97"/>
      <c r="D612" s="98"/>
      <c r="E612" s="88" t="n">
        <v>3419</v>
      </c>
      <c r="F612" s="89" t="n">
        <v>5222</v>
      </c>
      <c r="G612" s="90" t="s">
        <v>225</v>
      </c>
      <c r="H612" s="102" t="n">
        <v>0</v>
      </c>
      <c r="I612" s="92"/>
      <c r="J612" s="92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 t="n">
        <v>0</v>
      </c>
      <c r="AC612" s="93" t="n">
        <v>200</v>
      </c>
      <c r="AD612" s="93" t="n">
        <f aca="false">+AB612+AC612</f>
        <v>200</v>
      </c>
      <c r="AE612" s="93" t="n">
        <v>0</v>
      </c>
      <c r="AF612" s="93" t="n">
        <f aca="false">+AD612+AE612</f>
        <v>200</v>
      </c>
      <c r="AG612" s="93" t="n">
        <v>0</v>
      </c>
      <c r="AH612" s="93" t="n">
        <f aca="false">+AF612+AG612</f>
        <v>200</v>
      </c>
      <c r="AI612" s="93" t="n">
        <v>0</v>
      </c>
      <c r="AJ612" s="93" t="n">
        <f aca="false">+AH612+AI612</f>
        <v>200</v>
      </c>
      <c r="AK612" s="93" t="n">
        <v>0</v>
      </c>
      <c r="AL612" s="93" t="n">
        <f aca="false">+AJ612+AK612</f>
        <v>200</v>
      </c>
      <c r="AM612" s="93"/>
      <c r="AN612" s="93"/>
      <c r="AO612" s="93"/>
      <c r="AP612" s="93"/>
      <c r="AQ612" s="93"/>
      <c r="AR612" s="93"/>
      <c r="AS612" s="93"/>
      <c r="AT612" s="93"/>
      <c r="AU612" s="93"/>
      <c r="AV612" s="93" t="n">
        <f aca="false">+AL612+AM612+AN612+AO612+AP612+AQ612+AR612+AS612+AT612+AU612</f>
        <v>200</v>
      </c>
      <c r="AW612" s="93" t="n">
        <v>0</v>
      </c>
      <c r="AX612" s="93" t="n">
        <f aca="false">+AV612+AW612</f>
        <v>200</v>
      </c>
      <c r="AY612" s="93" t="n">
        <v>0</v>
      </c>
      <c r="AZ612" s="93" t="n">
        <f aca="false">+AX612+AY612</f>
        <v>200</v>
      </c>
      <c r="BA612" s="93" t="n">
        <v>0</v>
      </c>
      <c r="BB612" s="93" t="n">
        <f aca="false">+AZ612+BA612</f>
        <v>200</v>
      </c>
      <c r="BC612" s="93" t="n">
        <v>0</v>
      </c>
      <c r="BD612" s="93" t="n">
        <f aca="false">+BB612+BC612</f>
        <v>200</v>
      </c>
      <c r="BE612" s="95" t="n">
        <v>0</v>
      </c>
      <c r="BF612" s="95" t="n">
        <f aca="false">+BD612+BE612</f>
        <v>200</v>
      </c>
      <c r="BG612" s="95" t="n">
        <v>0</v>
      </c>
      <c r="BH612" s="95" t="n">
        <f aca="false">+BF612+BG612</f>
        <v>200</v>
      </c>
      <c r="BI612" s="93" t="n">
        <v>0</v>
      </c>
      <c r="BJ612" s="93" t="n">
        <f aca="false">+BH612+BI612</f>
        <v>200</v>
      </c>
      <c r="BK612" s="93" t="n">
        <v>0</v>
      </c>
      <c r="BL612" s="93" t="n">
        <f aca="false">+BJ612+BK612</f>
        <v>200</v>
      </c>
      <c r="BM612" s="63"/>
    </row>
    <row r="613" customFormat="false" ht="22.5" hidden="false" customHeight="false" outlineLevel="0" collapsed="false">
      <c r="A613" s="37"/>
      <c r="B613" s="180" t="s">
        <v>45</v>
      </c>
      <c r="C613" s="97" t="s">
        <v>651</v>
      </c>
      <c r="D613" s="98" t="s">
        <v>52</v>
      </c>
      <c r="E613" s="99" t="s">
        <v>46</v>
      </c>
      <c r="F613" s="100" t="s">
        <v>46</v>
      </c>
      <c r="G613" s="143" t="s">
        <v>652</v>
      </c>
      <c r="H613" s="80" t="n">
        <v>0</v>
      </c>
      <c r="I613" s="81"/>
      <c r="J613" s="81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 t="n">
        <v>0</v>
      </c>
      <c r="AC613" s="82" t="n">
        <f aca="false">+AC614</f>
        <v>100</v>
      </c>
      <c r="AD613" s="82" t="n">
        <f aca="false">+AB613+AC613</f>
        <v>100</v>
      </c>
      <c r="AE613" s="82" t="n">
        <f aca="false">+AE614</f>
        <v>0</v>
      </c>
      <c r="AF613" s="82" t="n">
        <f aca="false">+AD613+AE613</f>
        <v>100</v>
      </c>
      <c r="AG613" s="82" t="n">
        <v>0</v>
      </c>
      <c r="AH613" s="82" t="n">
        <f aca="false">+AF613+AG613</f>
        <v>100</v>
      </c>
      <c r="AI613" s="82" t="n">
        <v>0</v>
      </c>
      <c r="AJ613" s="82" t="n">
        <f aca="false">+AH613+AI613</f>
        <v>100</v>
      </c>
      <c r="AK613" s="82" t="n">
        <v>0</v>
      </c>
      <c r="AL613" s="82" t="n">
        <f aca="false">+AJ613+AK613</f>
        <v>100</v>
      </c>
      <c r="AM613" s="82"/>
      <c r="AN613" s="82"/>
      <c r="AO613" s="82"/>
      <c r="AP613" s="82"/>
      <c r="AQ613" s="82"/>
      <c r="AR613" s="82"/>
      <c r="AS613" s="82"/>
      <c r="AT613" s="82"/>
      <c r="AU613" s="82"/>
      <c r="AV613" s="82" t="n">
        <f aca="false">+AL613+AM613+AN613+AO613+AP613+AQ613+AR613+AS613+AT613+AU613</f>
        <v>100</v>
      </c>
      <c r="AW613" s="82" t="n">
        <v>0</v>
      </c>
      <c r="AX613" s="82" t="n">
        <f aca="false">+AV613+AW613</f>
        <v>100</v>
      </c>
      <c r="AY613" s="82" t="n">
        <v>0</v>
      </c>
      <c r="AZ613" s="82" t="n">
        <f aca="false">+AX613+AY613</f>
        <v>100</v>
      </c>
      <c r="BA613" s="82" t="n">
        <v>0</v>
      </c>
      <c r="BB613" s="82" t="n">
        <f aca="false">+AZ613+BA613</f>
        <v>100</v>
      </c>
      <c r="BC613" s="82" t="n">
        <v>0</v>
      </c>
      <c r="BD613" s="82" t="n">
        <f aca="false">+BB613+BC613</f>
        <v>100</v>
      </c>
      <c r="BE613" s="84" t="n">
        <v>0</v>
      </c>
      <c r="BF613" s="84" t="n">
        <f aca="false">+BD613+BE613</f>
        <v>100</v>
      </c>
      <c r="BG613" s="84" t="n">
        <v>0</v>
      </c>
      <c r="BH613" s="84" t="n">
        <f aca="false">+BF613+BG613</f>
        <v>100</v>
      </c>
      <c r="BI613" s="82" t="n">
        <v>0</v>
      </c>
      <c r="BJ613" s="82" t="n">
        <f aca="false">+BH613+BI613</f>
        <v>100</v>
      </c>
      <c r="BK613" s="82" t="n">
        <v>0</v>
      </c>
      <c r="BL613" s="82" t="n">
        <f aca="false">+BJ613+BK613</f>
        <v>100</v>
      </c>
      <c r="BM613" s="63"/>
    </row>
    <row r="614" customFormat="false" ht="13.5" hidden="false" customHeight="false" outlineLevel="0" collapsed="false">
      <c r="A614" s="37"/>
      <c r="B614" s="242"/>
      <c r="C614" s="243"/>
      <c r="D614" s="244"/>
      <c r="E614" s="245" t="n">
        <v>3419</v>
      </c>
      <c r="F614" s="246" t="n">
        <v>5222</v>
      </c>
      <c r="G614" s="247" t="s">
        <v>225</v>
      </c>
      <c r="H614" s="228" t="n">
        <v>0</v>
      </c>
      <c r="I614" s="229"/>
      <c r="J614" s="229"/>
      <c r="K614" s="230"/>
      <c r="L614" s="230"/>
      <c r="M614" s="230"/>
      <c r="N614" s="230"/>
      <c r="O614" s="230"/>
      <c r="P614" s="230"/>
      <c r="Q614" s="230"/>
      <c r="R614" s="230"/>
      <c r="S614" s="230"/>
      <c r="T614" s="230"/>
      <c r="U614" s="230"/>
      <c r="V614" s="230"/>
      <c r="W614" s="230"/>
      <c r="X614" s="230"/>
      <c r="Y614" s="230"/>
      <c r="Z614" s="230"/>
      <c r="AA614" s="230"/>
      <c r="AB614" s="230" t="n">
        <v>0</v>
      </c>
      <c r="AC614" s="230" t="n">
        <v>100</v>
      </c>
      <c r="AD614" s="230" t="n">
        <f aca="false">+AB614+AC614</f>
        <v>100</v>
      </c>
      <c r="AE614" s="230" t="n">
        <v>0</v>
      </c>
      <c r="AF614" s="230" t="n">
        <f aca="false">+AD614+AE614</f>
        <v>100</v>
      </c>
      <c r="AG614" s="230" t="n">
        <v>0</v>
      </c>
      <c r="AH614" s="230" t="n">
        <f aca="false">+AF614+AG614</f>
        <v>100</v>
      </c>
      <c r="AI614" s="230" t="n">
        <v>0</v>
      </c>
      <c r="AJ614" s="230" t="n">
        <f aca="false">+AH614+AI614</f>
        <v>100</v>
      </c>
      <c r="AK614" s="230" t="n">
        <v>0</v>
      </c>
      <c r="AL614" s="230" t="n">
        <f aca="false">+AJ614+AK614</f>
        <v>100</v>
      </c>
      <c r="AM614" s="230"/>
      <c r="AN614" s="230"/>
      <c r="AO614" s="230"/>
      <c r="AP614" s="230"/>
      <c r="AQ614" s="230"/>
      <c r="AR614" s="230"/>
      <c r="AS614" s="230"/>
      <c r="AT614" s="230"/>
      <c r="AU614" s="230"/>
      <c r="AV614" s="230" t="n">
        <f aca="false">+AL614+AM614+AN614+AO614+AP614+AQ614+AR614+AS614+AT614+AU614</f>
        <v>100</v>
      </c>
      <c r="AW614" s="230" t="n">
        <v>0</v>
      </c>
      <c r="AX614" s="230" t="n">
        <f aca="false">+AV614+AW614</f>
        <v>100</v>
      </c>
      <c r="AY614" s="230" t="n">
        <v>0</v>
      </c>
      <c r="AZ614" s="230" t="n">
        <f aca="false">+AX614+AY614</f>
        <v>100</v>
      </c>
      <c r="BA614" s="230" t="n">
        <v>0</v>
      </c>
      <c r="BB614" s="230" t="n">
        <f aca="false">+AZ614+BA614</f>
        <v>100</v>
      </c>
      <c r="BC614" s="230" t="n">
        <v>0</v>
      </c>
      <c r="BD614" s="230" t="n">
        <f aca="false">+BB614+BC614</f>
        <v>100</v>
      </c>
      <c r="BE614" s="231" t="n">
        <v>0</v>
      </c>
      <c r="BF614" s="231" t="n">
        <f aca="false">+BD614+BE614</f>
        <v>100</v>
      </c>
      <c r="BG614" s="231" t="n">
        <v>0</v>
      </c>
      <c r="BH614" s="231" t="n">
        <f aca="false">+BF614+BG614</f>
        <v>100</v>
      </c>
      <c r="BI614" s="230" t="n">
        <v>0</v>
      </c>
      <c r="BJ614" s="230" t="n">
        <f aca="false">+BH614+BI614</f>
        <v>100</v>
      </c>
      <c r="BK614" s="230" t="n">
        <v>0</v>
      </c>
      <c r="BL614" s="230" t="n">
        <f aca="false">+BJ614+BK614</f>
        <v>100</v>
      </c>
      <c r="BM614" s="63"/>
    </row>
    <row r="615" customFormat="false" ht="13.5" hidden="true" customHeight="false" outlineLevel="0" collapsed="false">
      <c r="A615" s="37"/>
      <c r="B615" s="172"/>
      <c r="C615" s="173"/>
      <c r="D615" s="174"/>
      <c r="E615" s="175"/>
      <c r="F615" s="176"/>
      <c r="G615" s="221"/>
      <c r="H615" s="248"/>
      <c r="I615" s="249"/>
      <c r="J615" s="249"/>
      <c r="K615" s="250"/>
      <c r="L615" s="250"/>
      <c r="M615" s="250"/>
      <c r="N615" s="250"/>
      <c r="O615" s="250"/>
      <c r="P615" s="250"/>
      <c r="Q615" s="250"/>
      <c r="R615" s="250"/>
      <c r="S615" s="250"/>
      <c r="T615" s="250"/>
      <c r="U615" s="250"/>
      <c r="V615" s="250"/>
      <c r="W615" s="250"/>
      <c r="X615" s="250"/>
      <c r="Y615" s="250"/>
      <c r="Z615" s="250"/>
      <c r="AA615" s="250"/>
      <c r="AB615" s="250"/>
      <c r="AC615" s="250"/>
      <c r="AD615" s="250"/>
      <c r="AE615" s="250"/>
      <c r="AF615" s="250"/>
      <c r="AG615" s="250" t="n">
        <v>0</v>
      </c>
      <c r="AH615" s="250" t="n">
        <f aca="false">+AF615+AG615</f>
        <v>0</v>
      </c>
      <c r="AI615" s="250" t="n">
        <v>0</v>
      </c>
      <c r="AJ615" s="250" t="n">
        <f aca="false">+AH615+AI615</f>
        <v>0</v>
      </c>
      <c r="AK615" s="250" t="n">
        <v>0</v>
      </c>
      <c r="AL615" s="250" t="n">
        <f aca="false">+AJ615+AK615</f>
        <v>0</v>
      </c>
      <c r="AM615" s="250"/>
      <c r="AN615" s="250"/>
      <c r="AO615" s="250"/>
      <c r="AP615" s="250"/>
      <c r="AQ615" s="250"/>
      <c r="AR615" s="250"/>
      <c r="AS615" s="250"/>
      <c r="AT615" s="250"/>
      <c r="AU615" s="250"/>
      <c r="AV615" s="250" t="n">
        <f aca="false">+AL615+AM615+AN615+AO615+AP615+AQ615+AR615+AS615+AT615+AU615</f>
        <v>0</v>
      </c>
      <c r="AW615" s="250" t="n">
        <v>0</v>
      </c>
      <c r="AX615" s="250" t="n">
        <f aca="false">+AV615+AW615</f>
        <v>0</v>
      </c>
      <c r="AY615" s="250" t="n">
        <v>0</v>
      </c>
      <c r="AZ615" s="250" t="n">
        <f aca="false">+AX615+AY615</f>
        <v>0</v>
      </c>
      <c r="BA615" s="250" t="n">
        <v>0</v>
      </c>
      <c r="BB615" s="250" t="n">
        <f aca="false">+AZ615+BA615</f>
        <v>0</v>
      </c>
      <c r="BC615" s="250" t="n">
        <v>0</v>
      </c>
      <c r="BD615" s="250" t="n">
        <f aca="false">+BB615+BC615</f>
        <v>0</v>
      </c>
      <c r="BE615" s="251" t="n">
        <v>0</v>
      </c>
      <c r="BF615" s="251" t="n">
        <f aca="false">+BD615+BE615</f>
        <v>0</v>
      </c>
      <c r="BG615" s="251" t="n">
        <v>0</v>
      </c>
      <c r="BH615" s="251" t="n">
        <f aca="false">+BF615+BG615</f>
        <v>0</v>
      </c>
      <c r="BI615" s="250" t="n">
        <v>0</v>
      </c>
      <c r="BJ615" s="250" t="n">
        <f aca="false">+BH615+BI615</f>
        <v>0</v>
      </c>
      <c r="BK615" s="250" t="n">
        <v>0</v>
      </c>
      <c r="BL615" s="250" t="n">
        <f aca="false">+BJ615+BK615</f>
        <v>0</v>
      </c>
      <c r="BM615" s="63"/>
    </row>
    <row r="616" customFormat="false" ht="13.5" hidden="true" customHeight="false" outlineLevel="0" collapsed="false">
      <c r="A616" s="37"/>
      <c r="B616" s="172"/>
      <c r="C616" s="173"/>
      <c r="D616" s="174"/>
      <c r="E616" s="175"/>
      <c r="F616" s="176"/>
      <c r="G616" s="221"/>
      <c r="H616" s="102"/>
      <c r="I616" s="92"/>
      <c r="J616" s="92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 t="n">
        <v>0</v>
      </c>
      <c r="AH616" s="93" t="n">
        <f aca="false">+AF616+AG616</f>
        <v>0</v>
      </c>
      <c r="AI616" s="93" t="n">
        <v>0</v>
      </c>
      <c r="AJ616" s="93" t="n">
        <f aca="false">+AH616+AI616</f>
        <v>0</v>
      </c>
      <c r="AK616" s="93" t="n">
        <v>0</v>
      </c>
      <c r="AL616" s="93" t="n">
        <f aca="false">+AJ616+AK616</f>
        <v>0</v>
      </c>
      <c r="AM616" s="93"/>
      <c r="AN616" s="93"/>
      <c r="AO616" s="93"/>
      <c r="AP616" s="93"/>
      <c r="AQ616" s="93"/>
      <c r="AR616" s="93"/>
      <c r="AS616" s="93"/>
      <c r="AT616" s="93"/>
      <c r="AU616" s="93"/>
      <c r="AV616" s="93" t="n">
        <f aca="false">+AL616+AM616+AN616+AO616+AP616+AQ616+AR616+AS616+AT616+AU616</f>
        <v>0</v>
      </c>
      <c r="AW616" s="93" t="n">
        <v>0</v>
      </c>
      <c r="AX616" s="93" t="n">
        <f aca="false">+AV616+AW616</f>
        <v>0</v>
      </c>
      <c r="AY616" s="93" t="n">
        <v>0</v>
      </c>
      <c r="AZ616" s="93" t="n">
        <f aca="false">+AX616+AY616</f>
        <v>0</v>
      </c>
      <c r="BA616" s="93" t="n">
        <v>0</v>
      </c>
      <c r="BB616" s="93" t="n">
        <f aca="false">+AZ616+BA616</f>
        <v>0</v>
      </c>
      <c r="BC616" s="93" t="n">
        <v>0</v>
      </c>
      <c r="BD616" s="93" t="n">
        <f aca="false">+BB616+BC616</f>
        <v>0</v>
      </c>
      <c r="BE616" s="95" t="n">
        <v>0</v>
      </c>
      <c r="BF616" s="95" t="n">
        <f aca="false">+BD616+BE616</f>
        <v>0</v>
      </c>
      <c r="BG616" s="95" t="n">
        <v>0</v>
      </c>
      <c r="BH616" s="95" t="n">
        <f aca="false">+BF616+BG616</f>
        <v>0</v>
      </c>
      <c r="BI616" s="93" t="n">
        <v>0</v>
      </c>
      <c r="BJ616" s="93" t="n">
        <f aca="false">+BH616+BI616</f>
        <v>0</v>
      </c>
      <c r="BK616" s="93" t="n">
        <v>0</v>
      </c>
      <c r="BL616" s="93" t="n">
        <f aca="false">+BJ616+BK616</f>
        <v>0</v>
      </c>
      <c r="BM616" s="63"/>
    </row>
    <row r="617" customFormat="false" ht="13.5" hidden="true" customHeight="false" outlineLevel="0" collapsed="false">
      <c r="A617" s="37"/>
      <c r="B617" s="172"/>
      <c r="C617" s="173"/>
      <c r="D617" s="174"/>
      <c r="E617" s="175"/>
      <c r="F617" s="176"/>
      <c r="G617" s="221"/>
      <c r="H617" s="102"/>
      <c r="I617" s="92"/>
      <c r="J617" s="92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 t="n">
        <v>0</v>
      </c>
      <c r="AH617" s="93" t="n">
        <f aca="false">+AF617+AG617</f>
        <v>0</v>
      </c>
      <c r="AI617" s="93" t="n">
        <v>0</v>
      </c>
      <c r="AJ617" s="93" t="n">
        <f aca="false">+AH617+AI617</f>
        <v>0</v>
      </c>
      <c r="AK617" s="93" t="n">
        <v>0</v>
      </c>
      <c r="AL617" s="93" t="n">
        <f aca="false">+AJ617+AK617</f>
        <v>0</v>
      </c>
      <c r="AM617" s="93"/>
      <c r="AN617" s="93"/>
      <c r="AO617" s="93"/>
      <c r="AP617" s="93"/>
      <c r="AQ617" s="93"/>
      <c r="AR617" s="93"/>
      <c r="AS617" s="93"/>
      <c r="AT617" s="93"/>
      <c r="AU617" s="93"/>
      <c r="AV617" s="93" t="n">
        <f aca="false">+AL617+AM617+AN617+AO617+AP617+AQ617+AR617+AS617+AT617+AU617</f>
        <v>0</v>
      </c>
      <c r="AW617" s="93" t="n">
        <v>0</v>
      </c>
      <c r="AX617" s="93" t="n">
        <f aca="false">+AV617+AW617</f>
        <v>0</v>
      </c>
      <c r="AY617" s="93" t="n">
        <v>0</v>
      </c>
      <c r="AZ617" s="93" t="n">
        <f aca="false">+AX617+AY617</f>
        <v>0</v>
      </c>
      <c r="BA617" s="93" t="n">
        <v>0</v>
      </c>
      <c r="BB617" s="93" t="n">
        <f aca="false">+AZ617+BA617</f>
        <v>0</v>
      </c>
      <c r="BC617" s="93" t="n">
        <v>0</v>
      </c>
      <c r="BD617" s="93" t="n">
        <f aca="false">+BB617+BC617</f>
        <v>0</v>
      </c>
      <c r="BE617" s="95" t="n">
        <v>0</v>
      </c>
      <c r="BF617" s="95" t="n">
        <f aca="false">+BD617+BE617</f>
        <v>0</v>
      </c>
      <c r="BG617" s="95" t="n">
        <v>0</v>
      </c>
      <c r="BH617" s="95" t="n">
        <f aca="false">+BF617+BG617</f>
        <v>0</v>
      </c>
      <c r="BI617" s="93" t="n">
        <v>0</v>
      </c>
      <c r="BJ617" s="93" t="n">
        <f aca="false">+BH617+BI617</f>
        <v>0</v>
      </c>
      <c r="BK617" s="93" t="n">
        <v>0</v>
      </c>
      <c r="BL617" s="93" t="n">
        <f aca="false">+BJ617+BK617</f>
        <v>0</v>
      </c>
      <c r="BM617" s="63"/>
    </row>
    <row r="618" customFormat="false" ht="13.5" hidden="true" customHeight="false" outlineLevel="0" collapsed="false">
      <c r="A618" s="37"/>
      <c r="B618" s="172"/>
      <c r="C618" s="173"/>
      <c r="D618" s="174"/>
      <c r="E618" s="175"/>
      <c r="F618" s="176"/>
      <c r="G618" s="221"/>
      <c r="H618" s="102"/>
      <c r="I618" s="92"/>
      <c r="J618" s="92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 t="n">
        <v>0</v>
      </c>
      <c r="AH618" s="93" t="n">
        <f aca="false">+AF618+AG618</f>
        <v>0</v>
      </c>
      <c r="AI618" s="93" t="n">
        <v>0</v>
      </c>
      <c r="AJ618" s="93" t="n">
        <f aca="false">+AH618+AI618</f>
        <v>0</v>
      </c>
      <c r="AK618" s="93" t="n">
        <v>0</v>
      </c>
      <c r="AL618" s="93" t="n">
        <f aca="false">+AJ618+AK618</f>
        <v>0</v>
      </c>
      <c r="AM618" s="93"/>
      <c r="AN618" s="93"/>
      <c r="AO618" s="93"/>
      <c r="AP618" s="93"/>
      <c r="AQ618" s="93"/>
      <c r="AR618" s="93"/>
      <c r="AS618" s="93"/>
      <c r="AT618" s="93"/>
      <c r="AU618" s="93"/>
      <c r="AV618" s="93" t="n">
        <f aca="false">+AL618+AM618+AN618+AO618+AP618+AQ618+AR618+AS618+AT618+AU618</f>
        <v>0</v>
      </c>
      <c r="AW618" s="93" t="n">
        <v>0</v>
      </c>
      <c r="AX618" s="93" t="n">
        <f aca="false">+AV618+AW618</f>
        <v>0</v>
      </c>
      <c r="AY618" s="93" t="n">
        <v>0</v>
      </c>
      <c r="AZ618" s="93" t="n">
        <f aca="false">+AX618+AY618</f>
        <v>0</v>
      </c>
      <c r="BA618" s="93" t="n">
        <v>0</v>
      </c>
      <c r="BB618" s="93" t="n">
        <f aca="false">+AZ618+BA618</f>
        <v>0</v>
      </c>
      <c r="BC618" s="93" t="n">
        <v>0</v>
      </c>
      <c r="BD618" s="93" t="n">
        <f aca="false">+BB618+BC618</f>
        <v>0</v>
      </c>
      <c r="BE618" s="95" t="n">
        <v>0</v>
      </c>
      <c r="BF618" s="95" t="n">
        <f aca="false">+BD618+BE618</f>
        <v>0</v>
      </c>
      <c r="BG618" s="95" t="n">
        <v>0</v>
      </c>
      <c r="BH618" s="95" t="n">
        <f aca="false">+BF618+BG618</f>
        <v>0</v>
      </c>
      <c r="BI618" s="93" t="n">
        <v>0</v>
      </c>
      <c r="BJ618" s="93" t="n">
        <f aca="false">+BH618+BI618</f>
        <v>0</v>
      </c>
      <c r="BK618" s="93" t="n">
        <v>0</v>
      </c>
      <c r="BL618" s="93" t="n">
        <f aca="false">+BJ618+BK618</f>
        <v>0</v>
      </c>
      <c r="BM618" s="63"/>
    </row>
    <row r="619" customFormat="false" ht="13.5" hidden="true" customHeight="false" outlineLevel="0" collapsed="false">
      <c r="A619" s="37"/>
      <c r="B619" s="172"/>
      <c r="C619" s="173"/>
      <c r="D619" s="174"/>
      <c r="E619" s="175"/>
      <c r="F619" s="176"/>
      <c r="G619" s="221"/>
      <c r="H619" s="102"/>
      <c r="I619" s="92"/>
      <c r="J619" s="92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 t="n">
        <v>0</v>
      </c>
      <c r="AH619" s="93" t="n">
        <f aca="false">+AF619+AG619</f>
        <v>0</v>
      </c>
      <c r="AI619" s="93" t="n">
        <v>0</v>
      </c>
      <c r="AJ619" s="93" t="n">
        <f aca="false">+AH619+AI619</f>
        <v>0</v>
      </c>
      <c r="AK619" s="93" t="n">
        <v>0</v>
      </c>
      <c r="AL619" s="93" t="n">
        <f aca="false">+AJ619+AK619</f>
        <v>0</v>
      </c>
      <c r="AM619" s="93"/>
      <c r="AN619" s="93"/>
      <c r="AO619" s="93"/>
      <c r="AP619" s="93"/>
      <c r="AQ619" s="93"/>
      <c r="AR619" s="93"/>
      <c r="AS619" s="93"/>
      <c r="AT619" s="93"/>
      <c r="AU619" s="93"/>
      <c r="AV619" s="93" t="n">
        <f aca="false">+AL619+AM619+AN619+AO619+AP619+AQ619+AR619+AS619+AT619+AU619</f>
        <v>0</v>
      </c>
      <c r="AW619" s="93" t="n">
        <v>0</v>
      </c>
      <c r="AX619" s="93" t="n">
        <f aca="false">+AV619+AW619</f>
        <v>0</v>
      </c>
      <c r="AY619" s="93" t="n">
        <v>0</v>
      </c>
      <c r="AZ619" s="93" t="n">
        <f aca="false">+AX619+AY619</f>
        <v>0</v>
      </c>
      <c r="BA619" s="93" t="n">
        <v>0</v>
      </c>
      <c r="BB619" s="93" t="n">
        <f aca="false">+AZ619+BA619</f>
        <v>0</v>
      </c>
      <c r="BC619" s="93" t="n">
        <v>0</v>
      </c>
      <c r="BD619" s="93" t="n">
        <f aca="false">+BB619+BC619</f>
        <v>0</v>
      </c>
      <c r="BE619" s="95" t="n">
        <v>0</v>
      </c>
      <c r="BF619" s="95" t="n">
        <f aca="false">+BD619+BE619</f>
        <v>0</v>
      </c>
      <c r="BG619" s="95" t="n">
        <v>0</v>
      </c>
      <c r="BH619" s="95" t="n">
        <f aca="false">+BF619+BG619</f>
        <v>0</v>
      </c>
      <c r="BI619" s="93" t="n">
        <v>0</v>
      </c>
      <c r="BJ619" s="93" t="n">
        <f aca="false">+BH619+BI619</f>
        <v>0</v>
      </c>
      <c r="BK619" s="93" t="n">
        <v>0</v>
      </c>
      <c r="BL619" s="93" t="n">
        <f aca="false">+BJ619+BK619</f>
        <v>0</v>
      </c>
      <c r="BM619" s="63"/>
    </row>
    <row r="620" customFormat="false" ht="13.5" hidden="true" customHeight="false" outlineLevel="0" collapsed="false">
      <c r="A620" s="37"/>
      <c r="B620" s="172"/>
      <c r="C620" s="173"/>
      <c r="D620" s="174"/>
      <c r="E620" s="175"/>
      <c r="F620" s="176"/>
      <c r="G620" s="221"/>
      <c r="H620" s="102"/>
      <c r="I620" s="92"/>
      <c r="J620" s="92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 t="n">
        <v>0</v>
      </c>
      <c r="AH620" s="93" t="n">
        <f aca="false">+AF620+AG620</f>
        <v>0</v>
      </c>
      <c r="AI620" s="93" t="n">
        <v>0</v>
      </c>
      <c r="AJ620" s="93" t="n">
        <f aca="false">+AH620+AI620</f>
        <v>0</v>
      </c>
      <c r="AK620" s="93" t="n">
        <v>0</v>
      </c>
      <c r="AL620" s="93" t="n">
        <f aca="false">+AJ620+AK620</f>
        <v>0</v>
      </c>
      <c r="AM620" s="93"/>
      <c r="AN620" s="93"/>
      <c r="AO620" s="93"/>
      <c r="AP620" s="93"/>
      <c r="AQ620" s="93"/>
      <c r="AR620" s="93"/>
      <c r="AS620" s="93"/>
      <c r="AT620" s="93"/>
      <c r="AU620" s="93"/>
      <c r="AV620" s="93" t="n">
        <f aca="false">+AL620+AM620+AN620+AO620+AP620+AQ620+AR620+AS620+AT620+AU620</f>
        <v>0</v>
      </c>
      <c r="AW620" s="93" t="n">
        <v>0</v>
      </c>
      <c r="AX620" s="93" t="n">
        <f aca="false">+AV620+AW620</f>
        <v>0</v>
      </c>
      <c r="AY620" s="93" t="n">
        <v>0</v>
      </c>
      <c r="AZ620" s="93" t="n">
        <f aca="false">+AX620+AY620</f>
        <v>0</v>
      </c>
      <c r="BA620" s="93" t="n">
        <v>0</v>
      </c>
      <c r="BB620" s="93" t="n">
        <f aca="false">+AZ620+BA620</f>
        <v>0</v>
      </c>
      <c r="BC620" s="93" t="n">
        <v>0</v>
      </c>
      <c r="BD620" s="93" t="n">
        <f aca="false">+BB620+BC620</f>
        <v>0</v>
      </c>
      <c r="BE620" s="95" t="n">
        <v>0</v>
      </c>
      <c r="BF620" s="95" t="n">
        <f aca="false">+BD620+BE620</f>
        <v>0</v>
      </c>
      <c r="BG620" s="95" t="n">
        <v>0</v>
      </c>
      <c r="BH620" s="95" t="n">
        <f aca="false">+BF620+BG620</f>
        <v>0</v>
      </c>
      <c r="BI620" s="93" t="n">
        <v>0</v>
      </c>
      <c r="BJ620" s="93" t="n">
        <f aca="false">+BH620+BI620</f>
        <v>0</v>
      </c>
      <c r="BK620" s="93" t="n">
        <v>0</v>
      </c>
      <c r="BL620" s="93" t="n">
        <f aca="false">+BJ620+BK620</f>
        <v>0</v>
      </c>
      <c r="BM620" s="63"/>
    </row>
    <row r="621" customFormat="false" ht="13.5" hidden="true" customHeight="false" outlineLevel="0" collapsed="false">
      <c r="A621" s="37"/>
      <c r="B621" s="172"/>
      <c r="C621" s="173"/>
      <c r="D621" s="174"/>
      <c r="E621" s="175"/>
      <c r="F621" s="176"/>
      <c r="G621" s="221"/>
      <c r="H621" s="102"/>
      <c r="I621" s="92"/>
      <c r="J621" s="92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 t="n">
        <v>0</v>
      </c>
      <c r="AH621" s="93" t="n">
        <f aca="false">+AF621+AG621</f>
        <v>0</v>
      </c>
      <c r="AI621" s="93" t="n">
        <v>0</v>
      </c>
      <c r="AJ621" s="93" t="n">
        <f aca="false">+AH621+AI621</f>
        <v>0</v>
      </c>
      <c r="AK621" s="93" t="n">
        <v>0</v>
      </c>
      <c r="AL621" s="93" t="n">
        <f aca="false">+AJ621+AK621</f>
        <v>0</v>
      </c>
      <c r="AM621" s="93"/>
      <c r="AN621" s="93"/>
      <c r="AO621" s="93"/>
      <c r="AP621" s="93"/>
      <c r="AQ621" s="93"/>
      <c r="AR621" s="93"/>
      <c r="AS621" s="93"/>
      <c r="AT621" s="93"/>
      <c r="AU621" s="93"/>
      <c r="AV621" s="93" t="n">
        <f aca="false">+AL621+AM621+AN621+AO621+AP621+AQ621+AR621+AS621+AT621+AU621</f>
        <v>0</v>
      </c>
      <c r="AW621" s="93" t="n">
        <v>0</v>
      </c>
      <c r="AX621" s="93" t="n">
        <f aca="false">+AV621+AW621</f>
        <v>0</v>
      </c>
      <c r="AY621" s="93" t="n">
        <v>0</v>
      </c>
      <c r="AZ621" s="93" t="n">
        <f aca="false">+AX621+AY621</f>
        <v>0</v>
      </c>
      <c r="BA621" s="93" t="n">
        <v>0</v>
      </c>
      <c r="BB621" s="93" t="n">
        <f aca="false">+AZ621+BA621</f>
        <v>0</v>
      </c>
      <c r="BC621" s="93" t="n">
        <v>0</v>
      </c>
      <c r="BD621" s="93" t="n">
        <f aca="false">+BB621+BC621</f>
        <v>0</v>
      </c>
      <c r="BE621" s="95" t="n">
        <v>0</v>
      </c>
      <c r="BF621" s="95" t="n">
        <f aca="false">+BD621+BE621</f>
        <v>0</v>
      </c>
      <c r="BG621" s="95" t="n">
        <v>0</v>
      </c>
      <c r="BH621" s="95" t="n">
        <f aca="false">+BF621+BG621</f>
        <v>0</v>
      </c>
      <c r="BI621" s="93" t="n">
        <v>0</v>
      </c>
      <c r="BJ621" s="93" t="n">
        <f aca="false">+BH621+BI621</f>
        <v>0</v>
      </c>
      <c r="BK621" s="93" t="n">
        <v>0</v>
      </c>
      <c r="BL621" s="93" t="n">
        <f aca="false">+BJ621+BK621</f>
        <v>0</v>
      </c>
      <c r="BM621" s="63"/>
    </row>
    <row r="622" customFormat="false" ht="13.5" hidden="true" customHeight="false" outlineLevel="0" collapsed="false">
      <c r="A622" s="37"/>
      <c r="B622" s="172"/>
      <c r="C622" s="173"/>
      <c r="D622" s="174"/>
      <c r="E622" s="175"/>
      <c r="F622" s="176"/>
      <c r="G622" s="221"/>
      <c r="H622" s="183"/>
      <c r="I622" s="116"/>
      <c r="J622" s="116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  <c r="AF622" s="117"/>
      <c r="AG622" s="117" t="n">
        <v>0</v>
      </c>
      <c r="AH622" s="117" t="n">
        <f aca="false">+AF622+AG622</f>
        <v>0</v>
      </c>
      <c r="AI622" s="117" t="n">
        <v>0</v>
      </c>
      <c r="AJ622" s="117" t="n">
        <f aca="false">+AH622+AI622</f>
        <v>0</v>
      </c>
      <c r="AK622" s="117" t="n">
        <v>0</v>
      </c>
      <c r="AL622" s="117" t="n">
        <f aca="false">+AJ622+AK622</f>
        <v>0</v>
      </c>
      <c r="AM622" s="117"/>
      <c r="AN622" s="117"/>
      <c r="AO622" s="117"/>
      <c r="AP622" s="117"/>
      <c r="AQ622" s="117"/>
      <c r="AR622" s="117"/>
      <c r="AS622" s="117"/>
      <c r="AT622" s="117"/>
      <c r="AU622" s="117"/>
      <c r="AV622" s="117" t="n">
        <f aca="false">+AL622+AM622+AN622+AO622+AP622+AQ622+AR622+AS622+AT622+AU622</f>
        <v>0</v>
      </c>
      <c r="AW622" s="93" t="n">
        <v>0</v>
      </c>
      <c r="AX622" s="93" t="n">
        <f aca="false">+AV622+AW622</f>
        <v>0</v>
      </c>
      <c r="AY622" s="93" t="n">
        <v>0</v>
      </c>
      <c r="AZ622" s="93" t="n">
        <f aca="false">+AX622+AY622</f>
        <v>0</v>
      </c>
      <c r="BA622" s="93" t="n">
        <v>0</v>
      </c>
      <c r="BB622" s="93" t="n">
        <f aca="false">+AZ622+BA622</f>
        <v>0</v>
      </c>
      <c r="BC622" s="93" t="n">
        <v>0</v>
      </c>
      <c r="BD622" s="93" t="n">
        <f aca="false">+BB622+BC622</f>
        <v>0</v>
      </c>
      <c r="BE622" s="95" t="n">
        <v>0</v>
      </c>
      <c r="BF622" s="95" t="n">
        <f aca="false">+BD622+BE622</f>
        <v>0</v>
      </c>
      <c r="BG622" s="95" t="n">
        <v>0</v>
      </c>
      <c r="BH622" s="95" t="n">
        <f aca="false">+BF622+BG622</f>
        <v>0</v>
      </c>
      <c r="BI622" s="93" t="n">
        <v>0</v>
      </c>
      <c r="BJ622" s="93" t="n">
        <f aca="false">+BH622+BI622</f>
        <v>0</v>
      </c>
      <c r="BK622" s="93" t="n">
        <v>0</v>
      </c>
      <c r="BL622" s="93" t="n">
        <f aca="false">+BJ622+BK622</f>
        <v>0</v>
      </c>
      <c r="BM622" s="63"/>
    </row>
    <row r="623" customFormat="false" ht="12.75" hidden="false" customHeight="false" outlineLevel="0" collapsed="false">
      <c r="A623" s="37"/>
      <c r="B623" s="252" t="s">
        <v>48</v>
      </c>
      <c r="C623" s="209" t="s">
        <v>46</v>
      </c>
      <c r="D623" s="209"/>
      <c r="E623" s="210" t="s">
        <v>46</v>
      </c>
      <c r="F623" s="211" t="s">
        <v>46</v>
      </c>
      <c r="G623" s="212" t="s">
        <v>653</v>
      </c>
      <c r="H623" s="213" t="n">
        <f aca="false">H626+H628+H633+H639+H644+H648+H652+H656</f>
        <v>6500</v>
      </c>
      <c r="I623" s="214" t="n">
        <v>0</v>
      </c>
      <c r="J623" s="214" t="n">
        <f aca="false">+H623+I623</f>
        <v>6500</v>
      </c>
      <c r="K623" s="215" t="n">
        <v>0</v>
      </c>
      <c r="L623" s="215" t="n">
        <f aca="false">+J623+K623</f>
        <v>6500</v>
      </c>
      <c r="M623" s="215" t="n">
        <f aca="false">+M626+M628+M633+M639+M644+M648+M652+M656</f>
        <v>0</v>
      </c>
      <c r="N623" s="215" t="n">
        <f aca="false">+L623+M623</f>
        <v>6500</v>
      </c>
      <c r="O623" s="215" t="n">
        <v>0</v>
      </c>
      <c r="P623" s="215" t="n">
        <f aca="false">+N623+O623</f>
        <v>6500</v>
      </c>
      <c r="Q623" s="215" t="n">
        <v>0</v>
      </c>
      <c r="R623" s="215" t="n">
        <f aca="false">+P623+Q623</f>
        <v>6500</v>
      </c>
      <c r="S623" s="215" t="n">
        <f aca="false">+S626+S628+S633+S639+S644+S648+S652+S656</f>
        <v>0</v>
      </c>
      <c r="T623" s="215" t="n">
        <f aca="false">+R623+S623</f>
        <v>6500</v>
      </c>
      <c r="U623" s="215" t="n">
        <f aca="false">+U656+U658</f>
        <v>0</v>
      </c>
      <c r="V623" s="215" t="n">
        <f aca="false">+T623+U623</f>
        <v>6500</v>
      </c>
      <c r="W623" s="215" t="n">
        <v>0</v>
      </c>
      <c r="X623" s="215" t="n">
        <f aca="false">+V623+W623</f>
        <v>6500</v>
      </c>
      <c r="Y623" s="215" t="n">
        <v>0</v>
      </c>
      <c r="Z623" s="215" t="n">
        <f aca="false">+X623+Y623</f>
        <v>6500</v>
      </c>
      <c r="AA623" s="215" t="n">
        <v>0</v>
      </c>
      <c r="AB623" s="215" t="n">
        <f aca="false">+Z623+AA623</f>
        <v>6500</v>
      </c>
      <c r="AC623" s="215" t="n">
        <f aca="false">+AC626+AC628+AC631+AC633+AC635+AC637+AC639+AC642+AC644+AC646+AC648+AC650+AC652+AC654+AC656+AC658+AC660</f>
        <v>600</v>
      </c>
      <c r="AD623" s="215" t="n">
        <f aca="false">+AB623+AC623</f>
        <v>7100</v>
      </c>
      <c r="AE623" s="215" t="n">
        <f aca="false">+AE626+AE628+AE631+AE633+AE635+AE637+AE639+AE642+AE644+AE646+AE648+AE650+AE652+AE654+AE656+AE658+AE660</f>
        <v>0</v>
      </c>
      <c r="AF623" s="215" t="n">
        <f aca="false">+AD623+AE623</f>
        <v>7100</v>
      </c>
      <c r="AG623" s="215" t="n">
        <v>0</v>
      </c>
      <c r="AH623" s="215" t="n">
        <f aca="false">+AF623+AG623</f>
        <v>7100</v>
      </c>
      <c r="AI623" s="215" t="n">
        <v>0</v>
      </c>
      <c r="AJ623" s="215" t="n">
        <f aca="false">+AH623+AI623</f>
        <v>7100</v>
      </c>
      <c r="AK623" s="215" t="n">
        <v>0</v>
      </c>
      <c r="AL623" s="215" t="n">
        <f aca="false">+AJ623+AK623</f>
        <v>7100</v>
      </c>
      <c r="AM623" s="215" t="n">
        <v>0</v>
      </c>
      <c r="AN623" s="215" t="n">
        <v>0</v>
      </c>
      <c r="AO623" s="215" t="n">
        <v>0</v>
      </c>
      <c r="AP623" s="215" t="n">
        <v>0</v>
      </c>
      <c r="AQ623" s="215" t="n">
        <f aca="false">+AQ624</f>
        <v>300</v>
      </c>
      <c r="AR623" s="215" t="n">
        <v>0</v>
      </c>
      <c r="AS623" s="215" t="n">
        <v>0</v>
      </c>
      <c r="AT623" s="215" t="n">
        <v>0</v>
      </c>
      <c r="AU623" s="215" t="n">
        <v>0</v>
      </c>
      <c r="AV623" s="215" t="n">
        <f aca="false">+AL623+AM623+AN623+AO623+AP623+AQ623+AR623+AS623+AT623+AU623</f>
        <v>7400</v>
      </c>
      <c r="AW623" s="253" t="n">
        <v>0</v>
      </c>
      <c r="AX623" s="253" t="n">
        <f aca="false">+AV623+AW623</f>
        <v>7400</v>
      </c>
      <c r="AY623" s="253" t="n">
        <v>0</v>
      </c>
      <c r="AZ623" s="253" t="n">
        <f aca="false">+AX623+AY623</f>
        <v>7400</v>
      </c>
      <c r="BA623" s="253" t="n">
        <v>0</v>
      </c>
      <c r="BB623" s="253" t="n">
        <f aca="false">+AZ623+BA623</f>
        <v>7400</v>
      </c>
      <c r="BC623" s="253" t="n">
        <v>0</v>
      </c>
      <c r="BD623" s="253" t="n">
        <f aca="false">+BB623+BC623</f>
        <v>7400</v>
      </c>
      <c r="BE623" s="254" t="n">
        <v>0</v>
      </c>
      <c r="BF623" s="254" t="n">
        <f aca="false">+BD623+BE623</f>
        <v>7400</v>
      </c>
      <c r="BG623" s="254" t="n">
        <v>0</v>
      </c>
      <c r="BH623" s="254" t="n">
        <f aca="false">+BF623+BG623</f>
        <v>7400</v>
      </c>
      <c r="BI623" s="253" t="n">
        <v>0</v>
      </c>
      <c r="BJ623" s="253" t="n">
        <f aca="false">+BH623+BI623</f>
        <v>7400</v>
      </c>
      <c r="BK623" s="253" t="n">
        <v>0</v>
      </c>
      <c r="BL623" s="253" t="n">
        <f aca="false">+BJ623+BK623</f>
        <v>7400</v>
      </c>
      <c r="BM623" s="63"/>
    </row>
    <row r="624" customFormat="false" ht="22.5" hidden="false" customHeight="false" outlineLevel="0" collapsed="false">
      <c r="A624" s="37"/>
      <c r="B624" s="255" t="s">
        <v>45</v>
      </c>
      <c r="C624" s="256" t="s">
        <v>654</v>
      </c>
      <c r="D624" s="98" t="s">
        <v>52</v>
      </c>
      <c r="E624" s="257" t="s">
        <v>46</v>
      </c>
      <c r="F624" s="258" t="s">
        <v>46</v>
      </c>
      <c r="G624" s="259" t="s">
        <v>655</v>
      </c>
      <c r="H624" s="80" t="n">
        <v>0</v>
      </c>
      <c r="I624" s="260"/>
      <c r="J624" s="260"/>
      <c r="K624" s="261"/>
      <c r="L624" s="261"/>
      <c r="M624" s="261"/>
      <c r="N624" s="261"/>
      <c r="O624" s="261"/>
      <c r="P624" s="261"/>
      <c r="Q624" s="261"/>
      <c r="R624" s="261"/>
      <c r="S624" s="261"/>
      <c r="T624" s="261"/>
      <c r="U624" s="261"/>
      <c r="V624" s="261"/>
      <c r="W624" s="261"/>
      <c r="X624" s="261"/>
      <c r="Y624" s="261"/>
      <c r="Z624" s="261"/>
      <c r="AA624" s="261"/>
      <c r="AB624" s="261"/>
      <c r="AC624" s="261"/>
      <c r="AD624" s="261"/>
      <c r="AE624" s="261"/>
      <c r="AF624" s="261"/>
      <c r="AG624" s="261"/>
      <c r="AH624" s="261"/>
      <c r="AI624" s="262"/>
      <c r="AJ624" s="262"/>
      <c r="AK624" s="262"/>
      <c r="AL624" s="262"/>
      <c r="AM624" s="82"/>
      <c r="AN624" s="82"/>
      <c r="AO624" s="82"/>
      <c r="AP624" s="82"/>
      <c r="AQ624" s="82" t="n">
        <f aca="false">+AQ625</f>
        <v>300</v>
      </c>
      <c r="AR624" s="82"/>
      <c r="AS624" s="82"/>
      <c r="AT624" s="82"/>
      <c r="AU624" s="82"/>
      <c r="AV624" s="82" t="n">
        <f aca="false">+AL624+AM624+AN624+AO624+AP624+AQ624+AR624+AS624+AT624+AU624</f>
        <v>300</v>
      </c>
      <c r="AW624" s="82" t="n">
        <v>0</v>
      </c>
      <c r="AX624" s="82" t="n">
        <f aca="false">+AV624+AW624</f>
        <v>300</v>
      </c>
      <c r="AY624" s="82" t="n">
        <v>0</v>
      </c>
      <c r="AZ624" s="82" t="n">
        <f aca="false">+AX624+AY624</f>
        <v>300</v>
      </c>
      <c r="BA624" s="82" t="n">
        <v>0</v>
      </c>
      <c r="BB624" s="82" t="n">
        <f aca="false">+AZ624+BA624</f>
        <v>300</v>
      </c>
      <c r="BC624" s="82" t="n">
        <v>0</v>
      </c>
      <c r="BD624" s="82" t="n">
        <f aca="false">+BB624+BC624</f>
        <v>300</v>
      </c>
      <c r="BE624" s="84" t="n">
        <v>0</v>
      </c>
      <c r="BF624" s="84" t="n">
        <f aca="false">+BD624+BE624</f>
        <v>300</v>
      </c>
      <c r="BG624" s="84" t="n">
        <v>0</v>
      </c>
      <c r="BH624" s="84" t="n">
        <f aca="false">+BF624+BG624</f>
        <v>300</v>
      </c>
      <c r="BI624" s="82" t="n">
        <v>0</v>
      </c>
      <c r="BJ624" s="82" t="n">
        <f aca="false">+BH624+BI624</f>
        <v>300</v>
      </c>
      <c r="BK624" s="82" t="n">
        <v>0</v>
      </c>
      <c r="BL624" s="82" t="n">
        <f aca="false">+BJ624+BK624</f>
        <v>300</v>
      </c>
      <c r="BM624" s="63"/>
    </row>
    <row r="625" customFormat="false" ht="12.75" hidden="false" customHeight="false" outlineLevel="0" collapsed="false">
      <c r="A625" s="37"/>
      <c r="B625" s="103"/>
      <c r="C625" s="104"/>
      <c r="D625" s="263"/>
      <c r="E625" s="106" t="n">
        <v>3419</v>
      </c>
      <c r="F625" s="89" t="n">
        <v>5213</v>
      </c>
      <c r="G625" s="90" t="s">
        <v>396</v>
      </c>
      <c r="H625" s="102" t="n">
        <v>0</v>
      </c>
      <c r="I625" s="260"/>
      <c r="J625" s="260"/>
      <c r="K625" s="261"/>
      <c r="L625" s="261"/>
      <c r="M625" s="261"/>
      <c r="N625" s="261"/>
      <c r="O625" s="261"/>
      <c r="P625" s="261"/>
      <c r="Q625" s="261"/>
      <c r="R625" s="261"/>
      <c r="S625" s="261"/>
      <c r="T625" s="261"/>
      <c r="U625" s="261"/>
      <c r="V625" s="261"/>
      <c r="W625" s="261"/>
      <c r="X625" s="261"/>
      <c r="Y625" s="261"/>
      <c r="Z625" s="261"/>
      <c r="AA625" s="261"/>
      <c r="AB625" s="261"/>
      <c r="AC625" s="261"/>
      <c r="AD625" s="261"/>
      <c r="AE625" s="261"/>
      <c r="AF625" s="261"/>
      <c r="AG625" s="261"/>
      <c r="AH625" s="261"/>
      <c r="AI625" s="262"/>
      <c r="AJ625" s="262"/>
      <c r="AK625" s="262"/>
      <c r="AL625" s="262"/>
      <c r="AM625" s="93"/>
      <c r="AN625" s="93"/>
      <c r="AO625" s="93"/>
      <c r="AP625" s="93"/>
      <c r="AQ625" s="93" t="n">
        <v>300</v>
      </c>
      <c r="AR625" s="93"/>
      <c r="AS625" s="93"/>
      <c r="AT625" s="93"/>
      <c r="AU625" s="93"/>
      <c r="AV625" s="93" t="n">
        <f aca="false">+AL625+AM625+AN625+AO625+AP625+AQ625+AR625+AS625+AT625+AU625</f>
        <v>300</v>
      </c>
      <c r="AW625" s="93" t="n">
        <v>0</v>
      </c>
      <c r="AX625" s="93" t="n">
        <f aca="false">+AV625+AW625</f>
        <v>300</v>
      </c>
      <c r="AY625" s="93" t="n">
        <v>0</v>
      </c>
      <c r="AZ625" s="93" t="n">
        <f aca="false">+AX625+AY625</f>
        <v>300</v>
      </c>
      <c r="BA625" s="93" t="n">
        <v>0</v>
      </c>
      <c r="BB625" s="93" t="n">
        <f aca="false">+AZ625+BA625</f>
        <v>300</v>
      </c>
      <c r="BC625" s="93" t="n">
        <v>0</v>
      </c>
      <c r="BD625" s="93" t="n">
        <f aca="false">+BB625+BC625</f>
        <v>300</v>
      </c>
      <c r="BE625" s="95" t="n">
        <v>0</v>
      </c>
      <c r="BF625" s="95" t="n">
        <f aca="false">+BD625+BE625</f>
        <v>300</v>
      </c>
      <c r="BG625" s="95" t="n">
        <v>0</v>
      </c>
      <c r="BH625" s="95" t="n">
        <f aca="false">+BF625+BG625</f>
        <v>300</v>
      </c>
      <c r="BI625" s="93" t="n">
        <v>0</v>
      </c>
      <c r="BJ625" s="93" t="n">
        <f aca="false">+BH625+BI625</f>
        <v>300</v>
      </c>
      <c r="BK625" s="93" t="n">
        <v>0</v>
      </c>
      <c r="BL625" s="93" t="n">
        <f aca="false">+BJ625+BK625</f>
        <v>300</v>
      </c>
      <c r="BM625" s="63"/>
    </row>
    <row r="626" customFormat="false" ht="12.75" hidden="false" customHeight="false" outlineLevel="0" collapsed="false">
      <c r="A626" s="37"/>
      <c r="B626" s="264" t="s">
        <v>45</v>
      </c>
      <c r="C626" s="265" t="s">
        <v>656</v>
      </c>
      <c r="D626" s="266" t="s">
        <v>52</v>
      </c>
      <c r="E626" s="267" t="s">
        <v>46</v>
      </c>
      <c r="F626" s="268" t="s">
        <v>46</v>
      </c>
      <c r="G626" s="269" t="s">
        <v>657</v>
      </c>
      <c r="H626" s="270" t="n">
        <f aca="false">+H627</f>
        <v>1500</v>
      </c>
      <c r="I626" s="271" t="n">
        <v>0</v>
      </c>
      <c r="J626" s="271" t="n">
        <f aca="false">+H626+I626</f>
        <v>1500</v>
      </c>
      <c r="K626" s="272" t="n">
        <v>0</v>
      </c>
      <c r="L626" s="272" t="n">
        <f aca="false">+J626+K626</f>
        <v>1500</v>
      </c>
      <c r="M626" s="272" t="n">
        <v>0</v>
      </c>
      <c r="N626" s="272" t="n">
        <f aca="false">+L626+M626</f>
        <v>1500</v>
      </c>
      <c r="O626" s="272" t="n">
        <v>0</v>
      </c>
      <c r="P626" s="272" t="n">
        <f aca="false">+N626+O626</f>
        <v>1500</v>
      </c>
      <c r="Q626" s="272" t="n">
        <v>0</v>
      </c>
      <c r="R626" s="272" t="n">
        <f aca="false">+P626+Q626</f>
        <v>1500</v>
      </c>
      <c r="S626" s="272" t="n">
        <v>0</v>
      </c>
      <c r="T626" s="272" t="n">
        <f aca="false">+R626+S626</f>
        <v>1500</v>
      </c>
      <c r="U626" s="272" t="n">
        <v>0</v>
      </c>
      <c r="V626" s="272" t="n">
        <f aca="false">+T626+U626</f>
        <v>1500</v>
      </c>
      <c r="W626" s="272" t="n">
        <v>0</v>
      </c>
      <c r="X626" s="272" t="n">
        <f aca="false">+V626+W626</f>
        <v>1500</v>
      </c>
      <c r="Y626" s="272" t="n">
        <v>0</v>
      </c>
      <c r="Z626" s="272" t="n">
        <f aca="false">+X626+Y626</f>
        <v>1500</v>
      </c>
      <c r="AA626" s="272" t="n">
        <v>0</v>
      </c>
      <c r="AB626" s="272" t="n">
        <f aca="false">+Z626+AA626</f>
        <v>1500</v>
      </c>
      <c r="AC626" s="272" t="n">
        <v>0</v>
      </c>
      <c r="AD626" s="272" t="n">
        <f aca="false">+AB626+AC626</f>
        <v>1500</v>
      </c>
      <c r="AE626" s="272" t="n">
        <v>0</v>
      </c>
      <c r="AF626" s="272" t="n">
        <f aca="false">+AD626+AE626</f>
        <v>1500</v>
      </c>
      <c r="AG626" s="272" t="n">
        <v>0</v>
      </c>
      <c r="AH626" s="272" t="n">
        <f aca="false">+AF626+AG626</f>
        <v>1500</v>
      </c>
      <c r="AI626" s="272" t="n">
        <v>0</v>
      </c>
      <c r="AJ626" s="272" t="n">
        <f aca="false">+AH626+AI626</f>
        <v>1500</v>
      </c>
      <c r="AK626" s="272" t="n">
        <v>0</v>
      </c>
      <c r="AL626" s="272" t="n">
        <f aca="false">+AJ626+AK626</f>
        <v>1500</v>
      </c>
      <c r="AM626" s="272"/>
      <c r="AN626" s="272"/>
      <c r="AO626" s="272"/>
      <c r="AP626" s="272"/>
      <c r="AQ626" s="272"/>
      <c r="AR626" s="272"/>
      <c r="AS626" s="272"/>
      <c r="AT626" s="272"/>
      <c r="AU626" s="272"/>
      <c r="AV626" s="272" t="n">
        <f aca="false">+AL626+AM626+AN626+AO626+AP626+AQ626+AR626+AS626+AT626+AU626</f>
        <v>1500</v>
      </c>
      <c r="AW626" s="272" t="n">
        <v>0</v>
      </c>
      <c r="AX626" s="272" t="n">
        <f aca="false">+AV626+AW626</f>
        <v>1500</v>
      </c>
      <c r="AY626" s="272" t="n">
        <v>0</v>
      </c>
      <c r="AZ626" s="272" t="n">
        <f aca="false">+AX626+AY626</f>
        <v>1500</v>
      </c>
      <c r="BA626" s="272" t="n">
        <v>0</v>
      </c>
      <c r="BB626" s="272" t="n">
        <f aca="false">+AZ626+BA626</f>
        <v>1500</v>
      </c>
      <c r="BC626" s="272" t="n">
        <v>0</v>
      </c>
      <c r="BD626" s="272" t="n">
        <f aca="false">+BB626+BC626</f>
        <v>1500</v>
      </c>
      <c r="BE626" s="273" t="n">
        <v>0</v>
      </c>
      <c r="BF626" s="273" t="n">
        <f aca="false">+BD626+BE626</f>
        <v>1500</v>
      </c>
      <c r="BG626" s="273" t="n">
        <v>0</v>
      </c>
      <c r="BH626" s="273" t="n">
        <f aca="false">+BF626+BG626</f>
        <v>1500</v>
      </c>
      <c r="BI626" s="272" t="n">
        <v>0</v>
      </c>
      <c r="BJ626" s="272" t="n">
        <f aca="false">+BH626+BI626</f>
        <v>1500</v>
      </c>
      <c r="BK626" s="272" t="n">
        <v>0</v>
      </c>
      <c r="BL626" s="272" t="n">
        <f aca="false">+BJ626+BK626</f>
        <v>1500</v>
      </c>
      <c r="BM626" s="63"/>
    </row>
    <row r="627" customFormat="false" ht="12.75" hidden="false" customHeight="false" outlineLevel="0" collapsed="false">
      <c r="A627" s="37"/>
      <c r="B627" s="135"/>
      <c r="C627" s="136"/>
      <c r="D627" s="137"/>
      <c r="E627" s="138" t="n">
        <v>3299</v>
      </c>
      <c r="F627" s="107" t="n">
        <v>5221</v>
      </c>
      <c r="G627" s="90" t="s">
        <v>312</v>
      </c>
      <c r="H627" s="102" t="n">
        <v>1500</v>
      </c>
      <c r="I627" s="92" t="n">
        <v>0</v>
      </c>
      <c r="J627" s="92" t="n">
        <f aca="false">+H627+I627</f>
        <v>1500</v>
      </c>
      <c r="K627" s="93" t="n">
        <v>0</v>
      </c>
      <c r="L627" s="93" t="n">
        <f aca="false">+J627+K627</f>
        <v>1500</v>
      </c>
      <c r="M627" s="93" t="n">
        <v>0</v>
      </c>
      <c r="N627" s="93" t="n">
        <f aca="false">+L627+M627</f>
        <v>1500</v>
      </c>
      <c r="O627" s="93" t="n">
        <v>0</v>
      </c>
      <c r="P627" s="93" t="n">
        <f aca="false">+N627+O627</f>
        <v>1500</v>
      </c>
      <c r="Q627" s="93" t="n">
        <v>0</v>
      </c>
      <c r="R627" s="93" t="n">
        <f aca="false">+P627+Q627</f>
        <v>1500</v>
      </c>
      <c r="S627" s="93" t="n">
        <v>0</v>
      </c>
      <c r="T627" s="93" t="n">
        <f aca="false">+R627+S627</f>
        <v>1500</v>
      </c>
      <c r="U627" s="93" t="n">
        <v>0</v>
      </c>
      <c r="V627" s="93" t="n">
        <f aca="false">+T627+U627</f>
        <v>1500</v>
      </c>
      <c r="W627" s="93" t="n">
        <v>0</v>
      </c>
      <c r="X627" s="93" t="n">
        <f aca="false">+V627+W627</f>
        <v>1500</v>
      </c>
      <c r="Y627" s="93" t="n">
        <v>0</v>
      </c>
      <c r="Z627" s="93" t="n">
        <f aca="false">+X627+Y627</f>
        <v>1500</v>
      </c>
      <c r="AA627" s="93" t="n">
        <v>0</v>
      </c>
      <c r="AB627" s="93" t="n">
        <f aca="false">+Z627+AA627</f>
        <v>1500</v>
      </c>
      <c r="AC627" s="93" t="n">
        <v>0</v>
      </c>
      <c r="AD627" s="93" t="n">
        <f aca="false">+AB627+AC627</f>
        <v>1500</v>
      </c>
      <c r="AE627" s="93" t="n">
        <v>0</v>
      </c>
      <c r="AF627" s="93" t="n">
        <f aca="false">+AD627+AE627</f>
        <v>1500</v>
      </c>
      <c r="AG627" s="93" t="n">
        <v>0</v>
      </c>
      <c r="AH627" s="93" t="n">
        <f aca="false">+AF627+AG627</f>
        <v>1500</v>
      </c>
      <c r="AI627" s="93" t="n">
        <v>0</v>
      </c>
      <c r="AJ627" s="93" t="n">
        <f aca="false">+AH627+AI627</f>
        <v>1500</v>
      </c>
      <c r="AK627" s="93" t="n">
        <v>0</v>
      </c>
      <c r="AL627" s="93" t="n">
        <f aca="false">+AJ627+AK627</f>
        <v>1500</v>
      </c>
      <c r="AM627" s="93"/>
      <c r="AN627" s="93"/>
      <c r="AO627" s="93"/>
      <c r="AP627" s="93"/>
      <c r="AQ627" s="93"/>
      <c r="AR627" s="93"/>
      <c r="AS627" s="93"/>
      <c r="AT627" s="93"/>
      <c r="AU627" s="93"/>
      <c r="AV627" s="93" t="n">
        <f aca="false">+AL627+AM627+AN627+AO627+AP627+AQ627+AR627+AS627+AT627+AU627</f>
        <v>1500</v>
      </c>
      <c r="AW627" s="93" t="n">
        <v>0</v>
      </c>
      <c r="AX627" s="93" t="n">
        <f aca="false">+AV627+AW627</f>
        <v>1500</v>
      </c>
      <c r="AY627" s="93" t="n">
        <v>0</v>
      </c>
      <c r="AZ627" s="93" t="n">
        <f aca="false">+AX627+AY627</f>
        <v>1500</v>
      </c>
      <c r="BA627" s="93" t="n">
        <v>0</v>
      </c>
      <c r="BB627" s="93" t="n">
        <f aca="false">+AZ627+BA627</f>
        <v>1500</v>
      </c>
      <c r="BC627" s="93" t="n">
        <v>0</v>
      </c>
      <c r="BD627" s="93" t="n">
        <f aca="false">+BB627+BC627</f>
        <v>1500</v>
      </c>
      <c r="BE627" s="95" t="n">
        <v>0</v>
      </c>
      <c r="BF627" s="95" t="n">
        <f aca="false">+BD627+BE627</f>
        <v>1500</v>
      </c>
      <c r="BG627" s="95" t="n">
        <v>0</v>
      </c>
      <c r="BH627" s="95" t="n">
        <f aca="false">+BF627+BG627</f>
        <v>1500</v>
      </c>
      <c r="BI627" s="93" t="n">
        <v>0</v>
      </c>
      <c r="BJ627" s="93" t="n">
        <f aca="false">+BH627+BI627</f>
        <v>1500</v>
      </c>
      <c r="BK627" s="93" t="n">
        <v>0</v>
      </c>
      <c r="BL627" s="93" t="n">
        <f aca="false">+BJ627+BK627</f>
        <v>1500</v>
      </c>
      <c r="BM627" s="63"/>
    </row>
    <row r="628" customFormat="false" ht="12.75" hidden="false" customHeight="false" outlineLevel="0" collapsed="false">
      <c r="A628" s="37"/>
      <c r="B628" s="74" t="s">
        <v>45</v>
      </c>
      <c r="C628" s="75" t="s">
        <v>658</v>
      </c>
      <c r="D628" s="76" t="s">
        <v>52</v>
      </c>
      <c r="E628" s="77" t="s">
        <v>46</v>
      </c>
      <c r="F628" s="78" t="s">
        <v>46</v>
      </c>
      <c r="G628" s="141" t="s">
        <v>659</v>
      </c>
      <c r="H628" s="80" t="n">
        <f aca="false">SUM(H629:H630)</f>
        <v>2000</v>
      </c>
      <c r="I628" s="81" t="n">
        <v>0</v>
      </c>
      <c r="J628" s="81" t="n">
        <f aca="false">+H628+I628</f>
        <v>2000</v>
      </c>
      <c r="K628" s="82" t="n">
        <v>0</v>
      </c>
      <c r="L628" s="82" t="n">
        <f aca="false">+J628+K628</f>
        <v>2000</v>
      </c>
      <c r="M628" s="82" t="n">
        <v>0</v>
      </c>
      <c r="N628" s="82" t="n">
        <f aca="false">+L628+M628</f>
        <v>2000</v>
      </c>
      <c r="O628" s="82" t="n">
        <v>0</v>
      </c>
      <c r="P628" s="82" t="n">
        <f aca="false">+N628+O628</f>
        <v>2000</v>
      </c>
      <c r="Q628" s="82" t="n">
        <v>0</v>
      </c>
      <c r="R628" s="82" t="n">
        <f aca="false">+P628+Q628</f>
        <v>2000</v>
      </c>
      <c r="S628" s="82" t="n">
        <v>0</v>
      </c>
      <c r="T628" s="82" t="n">
        <f aca="false">+R628+S628</f>
        <v>2000</v>
      </c>
      <c r="U628" s="82" t="n">
        <v>0</v>
      </c>
      <c r="V628" s="82" t="n">
        <f aca="false">+T628+U628</f>
        <v>2000</v>
      </c>
      <c r="W628" s="82" t="n">
        <v>0</v>
      </c>
      <c r="X628" s="82" t="n">
        <f aca="false">+V628+W628</f>
        <v>2000</v>
      </c>
      <c r="Y628" s="82" t="n">
        <v>0</v>
      </c>
      <c r="Z628" s="82" t="n">
        <f aca="false">+X628+Y628</f>
        <v>2000</v>
      </c>
      <c r="AA628" s="82" t="n">
        <v>0</v>
      </c>
      <c r="AB628" s="82" t="n">
        <f aca="false">+Z628+AA628</f>
        <v>2000</v>
      </c>
      <c r="AC628" s="82" t="n">
        <f aca="false">SUM(AC629:AC630)</f>
        <v>-2000</v>
      </c>
      <c r="AD628" s="82" t="n">
        <f aca="false">+AB628+AC628</f>
        <v>0</v>
      </c>
      <c r="AE628" s="82" t="n">
        <f aca="false">SUM(AE629:AE630)</f>
        <v>0</v>
      </c>
      <c r="AF628" s="82" t="n">
        <f aca="false">+AD628+AE628</f>
        <v>0</v>
      </c>
      <c r="AG628" s="82" t="n">
        <v>0</v>
      </c>
      <c r="AH628" s="82" t="n">
        <f aca="false">+AF628+AG628</f>
        <v>0</v>
      </c>
      <c r="AI628" s="82" t="n">
        <v>0</v>
      </c>
      <c r="AJ628" s="82" t="n">
        <f aca="false">+AH628+AI628</f>
        <v>0</v>
      </c>
      <c r="AK628" s="82" t="n">
        <v>0</v>
      </c>
      <c r="AL628" s="82" t="n">
        <f aca="false">+AJ628+AK628</f>
        <v>0</v>
      </c>
      <c r="AM628" s="82"/>
      <c r="AN628" s="82"/>
      <c r="AO628" s="82"/>
      <c r="AP628" s="82"/>
      <c r="AQ628" s="82"/>
      <c r="AR628" s="82"/>
      <c r="AS628" s="82"/>
      <c r="AT628" s="82"/>
      <c r="AU628" s="82"/>
      <c r="AV628" s="82" t="n">
        <f aca="false">+AL628+AM628+AN628+AO628+AP628+AQ628+AR628+AS628+AT628+AU628</f>
        <v>0</v>
      </c>
      <c r="AW628" s="82" t="n">
        <v>0</v>
      </c>
      <c r="AX628" s="82" t="n">
        <f aca="false">+AV628+AW628</f>
        <v>0</v>
      </c>
      <c r="AY628" s="82" t="n">
        <v>0</v>
      </c>
      <c r="AZ628" s="82" t="n">
        <f aca="false">+AX628+AY628</f>
        <v>0</v>
      </c>
      <c r="BA628" s="82" t="n">
        <v>0</v>
      </c>
      <c r="BB628" s="82" t="n">
        <f aca="false">+AZ628+BA628</f>
        <v>0</v>
      </c>
      <c r="BC628" s="82" t="n">
        <v>0</v>
      </c>
      <c r="BD628" s="82" t="n">
        <f aca="false">+BB628+BC628</f>
        <v>0</v>
      </c>
      <c r="BE628" s="84" t="n">
        <v>0</v>
      </c>
      <c r="BF628" s="84" t="n">
        <f aca="false">+BD628+BE628</f>
        <v>0</v>
      </c>
      <c r="BG628" s="84" t="n">
        <v>0</v>
      </c>
      <c r="BH628" s="84" t="n">
        <f aca="false">+BF628+BG628</f>
        <v>0</v>
      </c>
      <c r="BI628" s="82" t="n">
        <v>0</v>
      </c>
      <c r="BJ628" s="82" t="n">
        <f aca="false">+BH628+BI628</f>
        <v>0</v>
      </c>
      <c r="BK628" s="82" t="n">
        <v>0</v>
      </c>
      <c r="BL628" s="82" t="n">
        <f aca="false">+BJ628+BK628</f>
        <v>0</v>
      </c>
      <c r="BM628" s="63"/>
    </row>
    <row r="629" customFormat="false" ht="12.75" hidden="false" customHeight="false" outlineLevel="0" collapsed="false">
      <c r="A629" s="37"/>
      <c r="B629" s="74"/>
      <c r="C629" s="75"/>
      <c r="D629" s="76"/>
      <c r="E629" s="106" t="n">
        <v>3419</v>
      </c>
      <c r="F629" s="107" t="n">
        <v>5212</v>
      </c>
      <c r="G629" s="90" t="s">
        <v>395</v>
      </c>
      <c r="H629" s="102" t="n">
        <v>1000</v>
      </c>
      <c r="I629" s="92" t="n">
        <v>0</v>
      </c>
      <c r="J629" s="92" t="n">
        <f aca="false">+H629+I629</f>
        <v>1000</v>
      </c>
      <c r="K629" s="93" t="n">
        <v>0</v>
      </c>
      <c r="L629" s="93" t="n">
        <f aca="false">+J629+K629</f>
        <v>1000</v>
      </c>
      <c r="M629" s="93" t="n">
        <v>0</v>
      </c>
      <c r="N629" s="93" t="n">
        <f aca="false">+L629+M629</f>
        <v>1000</v>
      </c>
      <c r="O629" s="93" t="n">
        <v>0</v>
      </c>
      <c r="P629" s="93" t="n">
        <f aca="false">+N629+O629</f>
        <v>1000</v>
      </c>
      <c r="Q629" s="93" t="n">
        <v>0</v>
      </c>
      <c r="R629" s="93" t="n">
        <f aca="false">+P629+Q629</f>
        <v>1000</v>
      </c>
      <c r="S629" s="93" t="n">
        <v>0</v>
      </c>
      <c r="T629" s="93" t="n">
        <f aca="false">+R629+S629</f>
        <v>1000</v>
      </c>
      <c r="U629" s="93" t="n">
        <v>0</v>
      </c>
      <c r="V629" s="93" t="n">
        <f aca="false">+T629+U629</f>
        <v>1000</v>
      </c>
      <c r="W629" s="93" t="n">
        <v>0</v>
      </c>
      <c r="X629" s="93" t="n">
        <f aca="false">+V629+W629</f>
        <v>1000</v>
      </c>
      <c r="Y629" s="93" t="n">
        <v>0</v>
      </c>
      <c r="Z629" s="93" t="n">
        <f aca="false">+X629+Y629</f>
        <v>1000</v>
      </c>
      <c r="AA629" s="93" t="n">
        <v>0</v>
      </c>
      <c r="AB629" s="93" t="n">
        <f aca="false">+Z629+AA629</f>
        <v>1000</v>
      </c>
      <c r="AC629" s="93" t="n">
        <v>-1000</v>
      </c>
      <c r="AD629" s="93" t="n">
        <f aca="false">+AB629+AC629</f>
        <v>0</v>
      </c>
      <c r="AE629" s="93" t="n">
        <v>0</v>
      </c>
      <c r="AF629" s="93" t="n">
        <f aca="false">+AD629+AE629</f>
        <v>0</v>
      </c>
      <c r="AG629" s="93" t="n">
        <v>0</v>
      </c>
      <c r="AH629" s="93" t="n">
        <f aca="false">+AF629+AG629</f>
        <v>0</v>
      </c>
      <c r="AI629" s="93" t="n">
        <v>0</v>
      </c>
      <c r="AJ629" s="93" t="n">
        <f aca="false">+AH629+AI629</f>
        <v>0</v>
      </c>
      <c r="AK629" s="93" t="n">
        <v>0</v>
      </c>
      <c r="AL629" s="93" t="n">
        <f aca="false">+AJ629+AK629</f>
        <v>0</v>
      </c>
      <c r="AM629" s="93"/>
      <c r="AN629" s="93"/>
      <c r="AO629" s="93"/>
      <c r="AP629" s="93"/>
      <c r="AQ629" s="93"/>
      <c r="AR629" s="93"/>
      <c r="AS629" s="93"/>
      <c r="AT629" s="93"/>
      <c r="AU629" s="93"/>
      <c r="AV629" s="93" t="n">
        <f aca="false">+AL629+AM629+AN629+AO629+AP629+AQ629+AR629+AS629+AT629+AU629</f>
        <v>0</v>
      </c>
      <c r="AW629" s="93" t="n">
        <v>0</v>
      </c>
      <c r="AX629" s="93" t="n">
        <f aca="false">+AV629+AW629</f>
        <v>0</v>
      </c>
      <c r="AY629" s="93" t="n">
        <v>0</v>
      </c>
      <c r="AZ629" s="93" t="n">
        <f aca="false">+AX629+AY629</f>
        <v>0</v>
      </c>
      <c r="BA629" s="93" t="n">
        <v>0</v>
      </c>
      <c r="BB629" s="93" t="n">
        <f aca="false">+AZ629+BA629</f>
        <v>0</v>
      </c>
      <c r="BC629" s="93" t="n">
        <v>0</v>
      </c>
      <c r="BD629" s="93" t="n">
        <f aca="false">+BB629+BC629</f>
        <v>0</v>
      </c>
      <c r="BE629" s="95" t="n">
        <v>0</v>
      </c>
      <c r="BF629" s="95" t="n">
        <f aca="false">+BD629+BE629</f>
        <v>0</v>
      </c>
      <c r="BG629" s="95" t="n">
        <v>0</v>
      </c>
      <c r="BH629" s="95" t="n">
        <f aca="false">+BF629+BG629</f>
        <v>0</v>
      </c>
      <c r="BI629" s="93" t="n">
        <v>0</v>
      </c>
      <c r="BJ629" s="93" t="n">
        <f aca="false">+BH629+BI629</f>
        <v>0</v>
      </c>
      <c r="BK629" s="93" t="n">
        <v>0</v>
      </c>
      <c r="BL629" s="93" t="n">
        <f aca="false">+BJ629+BK629</f>
        <v>0</v>
      </c>
      <c r="BM629" s="63"/>
    </row>
    <row r="630" customFormat="false" ht="12.75" hidden="false" customHeight="false" outlineLevel="0" collapsed="false">
      <c r="A630" s="37"/>
      <c r="B630" s="135"/>
      <c r="C630" s="136"/>
      <c r="D630" s="137"/>
      <c r="E630" s="106" t="n">
        <v>3419</v>
      </c>
      <c r="F630" s="107" t="n">
        <v>5213</v>
      </c>
      <c r="G630" s="90" t="s">
        <v>396</v>
      </c>
      <c r="H630" s="91" t="n">
        <v>1000</v>
      </c>
      <c r="I630" s="92" t="n">
        <v>0</v>
      </c>
      <c r="J630" s="92" t="n">
        <f aca="false">+H630+I630</f>
        <v>1000</v>
      </c>
      <c r="K630" s="93" t="n">
        <v>0</v>
      </c>
      <c r="L630" s="93" t="n">
        <f aca="false">+J630+K630</f>
        <v>1000</v>
      </c>
      <c r="M630" s="93" t="n">
        <v>0</v>
      </c>
      <c r="N630" s="93" t="n">
        <f aca="false">+L630+M630</f>
        <v>1000</v>
      </c>
      <c r="O630" s="93" t="n">
        <v>0</v>
      </c>
      <c r="P630" s="93" t="n">
        <f aca="false">+N630+O630</f>
        <v>1000</v>
      </c>
      <c r="Q630" s="93" t="n">
        <v>0</v>
      </c>
      <c r="R630" s="93" t="n">
        <f aca="false">+P630+Q630</f>
        <v>1000</v>
      </c>
      <c r="S630" s="93" t="n">
        <v>0</v>
      </c>
      <c r="T630" s="93" t="n">
        <f aca="false">+R630+S630</f>
        <v>1000</v>
      </c>
      <c r="U630" s="93" t="n">
        <v>0</v>
      </c>
      <c r="V630" s="93" t="n">
        <f aca="false">+T630+U630</f>
        <v>1000</v>
      </c>
      <c r="W630" s="93" t="n">
        <v>0</v>
      </c>
      <c r="X630" s="93" t="n">
        <f aca="false">+V630+W630</f>
        <v>1000</v>
      </c>
      <c r="Y630" s="93" t="n">
        <v>0</v>
      </c>
      <c r="Z630" s="93" t="n">
        <f aca="false">+X630+Y630</f>
        <v>1000</v>
      </c>
      <c r="AA630" s="93" t="n">
        <v>0</v>
      </c>
      <c r="AB630" s="93" t="n">
        <f aca="false">+Z630+AA630</f>
        <v>1000</v>
      </c>
      <c r="AC630" s="93" t="n">
        <v>-1000</v>
      </c>
      <c r="AD630" s="93" t="n">
        <f aca="false">+AB630+AC630</f>
        <v>0</v>
      </c>
      <c r="AE630" s="93" t="n">
        <v>0</v>
      </c>
      <c r="AF630" s="93" t="n">
        <f aca="false">+AD630+AE630</f>
        <v>0</v>
      </c>
      <c r="AG630" s="93" t="n">
        <v>0</v>
      </c>
      <c r="AH630" s="93" t="n">
        <f aca="false">+AF630+AG630</f>
        <v>0</v>
      </c>
      <c r="AI630" s="93" t="n">
        <v>0</v>
      </c>
      <c r="AJ630" s="93" t="n">
        <f aca="false">+AH630+AI630</f>
        <v>0</v>
      </c>
      <c r="AK630" s="93" t="n">
        <v>0</v>
      </c>
      <c r="AL630" s="93" t="n">
        <f aca="false">+AJ630+AK630</f>
        <v>0</v>
      </c>
      <c r="AM630" s="93"/>
      <c r="AN630" s="93"/>
      <c r="AO630" s="93"/>
      <c r="AP630" s="93"/>
      <c r="AQ630" s="93"/>
      <c r="AR630" s="93"/>
      <c r="AS630" s="93"/>
      <c r="AT630" s="93"/>
      <c r="AU630" s="93"/>
      <c r="AV630" s="93" t="n">
        <f aca="false">+AL630+AM630+AN630+AO630+AP630+AQ630+AR630+AS630+AT630+AU630</f>
        <v>0</v>
      </c>
      <c r="AW630" s="93" t="n">
        <v>0</v>
      </c>
      <c r="AX630" s="93" t="n">
        <f aca="false">+AV630+AW630</f>
        <v>0</v>
      </c>
      <c r="AY630" s="93" t="n">
        <v>0</v>
      </c>
      <c r="AZ630" s="93" t="n">
        <f aca="false">+AX630+AY630</f>
        <v>0</v>
      </c>
      <c r="BA630" s="93" t="n">
        <v>0</v>
      </c>
      <c r="BB630" s="93" t="n">
        <f aca="false">+AZ630+BA630</f>
        <v>0</v>
      </c>
      <c r="BC630" s="93" t="n">
        <v>0</v>
      </c>
      <c r="BD630" s="93" t="n">
        <f aca="false">+BB630+BC630</f>
        <v>0</v>
      </c>
      <c r="BE630" s="95" t="n">
        <v>0</v>
      </c>
      <c r="BF630" s="95" t="n">
        <f aca="false">+BD630+BE630</f>
        <v>0</v>
      </c>
      <c r="BG630" s="95" t="n">
        <v>0</v>
      </c>
      <c r="BH630" s="95" t="n">
        <f aca="false">+BF630+BG630</f>
        <v>0</v>
      </c>
      <c r="BI630" s="93" t="n">
        <v>0</v>
      </c>
      <c r="BJ630" s="93" t="n">
        <f aca="false">+BH630+BI630</f>
        <v>0</v>
      </c>
      <c r="BK630" s="93" t="n">
        <v>0</v>
      </c>
      <c r="BL630" s="93" t="n">
        <f aca="false">+BJ630+BK630</f>
        <v>0</v>
      </c>
      <c r="BM630" s="63"/>
    </row>
    <row r="631" customFormat="false" ht="22.5" hidden="false" customHeight="false" outlineLevel="0" collapsed="false">
      <c r="A631" s="37"/>
      <c r="B631" s="74" t="s">
        <v>45</v>
      </c>
      <c r="C631" s="75" t="s">
        <v>660</v>
      </c>
      <c r="D631" s="76" t="s">
        <v>52</v>
      </c>
      <c r="E631" s="77" t="s">
        <v>46</v>
      </c>
      <c r="F631" s="78" t="s">
        <v>46</v>
      </c>
      <c r="G631" s="141" t="s">
        <v>661</v>
      </c>
      <c r="H631" s="80" t="n">
        <v>0</v>
      </c>
      <c r="I631" s="81"/>
      <c r="J631" s="81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 t="n">
        <v>0</v>
      </c>
      <c r="AC631" s="82" t="n">
        <f aca="false">+AC632</f>
        <v>2000</v>
      </c>
      <c r="AD631" s="82" t="n">
        <f aca="false">+AB631+AC631</f>
        <v>2000</v>
      </c>
      <c r="AE631" s="82" t="n">
        <f aca="false">+AE632</f>
        <v>0</v>
      </c>
      <c r="AF631" s="82" t="n">
        <f aca="false">+AD631+AE631</f>
        <v>2000</v>
      </c>
      <c r="AG631" s="82" t="n">
        <v>0</v>
      </c>
      <c r="AH631" s="82" t="n">
        <f aca="false">+AF631+AG631</f>
        <v>2000</v>
      </c>
      <c r="AI631" s="82" t="n">
        <v>0</v>
      </c>
      <c r="AJ631" s="82" t="n">
        <f aca="false">+AH631+AI631</f>
        <v>2000</v>
      </c>
      <c r="AK631" s="82" t="n">
        <v>0</v>
      </c>
      <c r="AL631" s="82" t="n">
        <f aca="false">+AJ631+AK631</f>
        <v>2000</v>
      </c>
      <c r="AM631" s="82"/>
      <c r="AN631" s="82"/>
      <c r="AO631" s="82"/>
      <c r="AP631" s="82"/>
      <c r="AQ631" s="82"/>
      <c r="AR631" s="82"/>
      <c r="AS631" s="82"/>
      <c r="AT631" s="82"/>
      <c r="AU631" s="82"/>
      <c r="AV631" s="82" t="n">
        <f aca="false">+AL631+AM631+AN631+AO631+AP631+AQ631+AR631+AS631+AT631+AU631</f>
        <v>2000</v>
      </c>
      <c r="AW631" s="82" t="n">
        <v>0</v>
      </c>
      <c r="AX631" s="82" t="n">
        <f aca="false">+AV631+AW631</f>
        <v>2000</v>
      </c>
      <c r="AY631" s="82" t="n">
        <v>0</v>
      </c>
      <c r="AZ631" s="82" t="n">
        <f aca="false">+AX631+AY631</f>
        <v>2000</v>
      </c>
      <c r="BA631" s="82" t="n">
        <v>0</v>
      </c>
      <c r="BB631" s="82" t="n">
        <f aca="false">+AZ631+BA631</f>
        <v>2000</v>
      </c>
      <c r="BC631" s="82" t="n">
        <v>0</v>
      </c>
      <c r="BD631" s="82" t="n">
        <f aca="false">+BB631+BC631</f>
        <v>2000</v>
      </c>
      <c r="BE631" s="84" t="n">
        <v>0</v>
      </c>
      <c r="BF631" s="84" t="n">
        <f aca="false">+BD631+BE631</f>
        <v>2000</v>
      </c>
      <c r="BG631" s="84" t="n">
        <v>0</v>
      </c>
      <c r="BH631" s="84" t="n">
        <f aca="false">+BF631+BG631</f>
        <v>2000</v>
      </c>
      <c r="BI631" s="82" t="n">
        <v>0</v>
      </c>
      <c r="BJ631" s="82" t="n">
        <f aca="false">+BH631+BI631</f>
        <v>2000</v>
      </c>
      <c r="BK631" s="82" t="n">
        <v>0</v>
      </c>
      <c r="BL631" s="82" t="n">
        <f aca="false">+BJ631+BK631</f>
        <v>2000</v>
      </c>
      <c r="BM631" s="63"/>
    </row>
    <row r="632" customFormat="false" ht="12.75" hidden="false" customHeight="false" outlineLevel="0" collapsed="false">
      <c r="A632" s="37"/>
      <c r="B632" s="168"/>
      <c r="C632" s="169"/>
      <c r="D632" s="170"/>
      <c r="E632" s="106" t="n">
        <v>3419</v>
      </c>
      <c r="F632" s="107" t="n">
        <v>5229</v>
      </c>
      <c r="G632" s="108" t="s">
        <v>242</v>
      </c>
      <c r="H632" s="91" t="n">
        <v>0</v>
      </c>
      <c r="I632" s="92"/>
      <c r="J632" s="92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 t="n">
        <v>0</v>
      </c>
      <c r="AC632" s="93" t="n">
        <v>2000</v>
      </c>
      <c r="AD632" s="93" t="n">
        <f aca="false">+AB632+AC632</f>
        <v>2000</v>
      </c>
      <c r="AE632" s="93" t="n">
        <v>0</v>
      </c>
      <c r="AF632" s="93" t="n">
        <f aca="false">+AD632+AE632</f>
        <v>2000</v>
      </c>
      <c r="AG632" s="93" t="n">
        <v>0</v>
      </c>
      <c r="AH632" s="93" t="n">
        <f aca="false">+AF632+AG632</f>
        <v>2000</v>
      </c>
      <c r="AI632" s="93" t="n">
        <v>0</v>
      </c>
      <c r="AJ632" s="93" t="n">
        <f aca="false">+AH632+AI632</f>
        <v>2000</v>
      </c>
      <c r="AK632" s="93" t="n">
        <v>0</v>
      </c>
      <c r="AL632" s="93" t="n">
        <f aca="false">+AJ632+AK632</f>
        <v>2000</v>
      </c>
      <c r="AM632" s="93"/>
      <c r="AN632" s="93"/>
      <c r="AO632" s="93"/>
      <c r="AP632" s="93"/>
      <c r="AQ632" s="93"/>
      <c r="AR632" s="93"/>
      <c r="AS632" s="93"/>
      <c r="AT632" s="93"/>
      <c r="AU632" s="93"/>
      <c r="AV632" s="93" t="n">
        <f aca="false">+AL632+AM632+AN632+AO632+AP632+AQ632+AR632+AS632+AT632+AU632</f>
        <v>2000</v>
      </c>
      <c r="AW632" s="93" t="n">
        <v>0</v>
      </c>
      <c r="AX632" s="93" t="n">
        <f aca="false">+AV632+AW632</f>
        <v>2000</v>
      </c>
      <c r="AY632" s="93" t="n">
        <v>0</v>
      </c>
      <c r="AZ632" s="93" t="n">
        <f aca="false">+AX632+AY632</f>
        <v>2000</v>
      </c>
      <c r="BA632" s="93" t="n">
        <v>0</v>
      </c>
      <c r="BB632" s="93" t="n">
        <f aca="false">+AZ632+BA632</f>
        <v>2000</v>
      </c>
      <c r="BC632" s="93" t="n">
        <v>0</v>
      </c>
      <c r="BD632" s="93" t="n">
        <f aca="false">+BB632+BC632</f>
        <v>2000</v>
      </c>
      <c r="BE632" s="95" t="n">
        <v>0</v>
      </c>
      <c r="BF632" s="95" t="n">
        <f aca="false">+BD632+BE632</f>
        <v>2000</v>
      </c>
      <c r="BG632" s="95" t="n">
        <v>0</v>
      </c>
      <c r="BH632" s="95" t="n">
        <f aca="false">+BF632+BG632</f>
        <v>2000</v>
      </c>
      <c r="BI632" s="93" t="n">
        <v>0</v>
      </c>
      <c r="BJ632" s="93" t="n">
        <f aca="false">+BH632+BI632</f>
        <v>2000</v>
      </c>
      <c r="BK632" s="93" t="n">
        <v>0</v>
      </c>
      <c r="BL632" s="93" t="n">
        <f aca="false">+BJ632+BK632</f>
        <v>2000</v>
      </c>
      <c r="BM632" s="63"/>
    </row>
    <row r="633" customFormat="false" ht="12.75" hidden="false" customHeight="false" outlineLevel="0" collapsed="false">
      <c r="A633" s="37"/>
      <c r="B633" s="74" t="s">
        <v>45</v>
      </c>
      <c r="C633" s="75" t="s">
        <v>662</v>
      </c>
      <c r="D633" s="76" t="s">
        <v>52</v>
      </c>
      <c r="E633" s="77" t="s">
        <v>46</v>
      </c>
      <c r="F633" s="78" t="s">
        <v>46</v>
      </c>
      <c r="G633" s="141" t="s">
        <v>663</v>
      </c>
      <c r="H633" s="80" t="n">
        <f aca="false">+H634</f>
        <v>800</v>
      </c>
      <c r="I633" s="81" t="n">
        <v>0</v>
      </c>
      <c r="J633" s="81" t="n">
        <f aca="false">+H633+I633</f>
        <v>800</v>
      </c>
      <c r="K633" s="82" t="n">
        <v>0</v>
      </c>
      <c r="L633" s="82" t="n">
        <f aca="false">+J633+K633</f>
        <v>800</v>
      </c>
      <c r="M633" s="82" t="n">
        <v>0</v>
      </c>
      <c r="N633" s="82" t="n">
        <f aca="false">+L633+M633</f>
        <v>800</v>
      </c>
      <c r="O633" s="82" t="n">
        <v>0</v>
      </c>
      <c r="P633" s="82" t="n">
        <f aca="false">+N633+O633</f>
        <v>800</v>
      </c>
      <c r="Q633" s="82" t="n">
        <v>0</v>
      </c>
      <c r="R633" s="82" t="n">
        <f aca="false">+P633+Q633</f>
        <v>800</v>
      </c>
      <c r="S633" s="82" t="n">
        <v>0</v>
      </c>
      <c r="T633" s="82" t="n">
        <f aca="false">+R633+S633</f>
        <v>800</v>
      </c>
      <c r="U633" s="82" t="n">
        <v>0</v>
      </c>
      <c r="V633" s="82" t="n">
        <f aca="false">+T633+U633</f>
        <v>800</v>
      </c>
      <c r="W633" s="82" t="n">
        <v>0</v>
      </c>
      <c r="X633" s="82" t="n">
        <f aca="false">+V633+W633</f>
        <v>800</v>
      </c>
      <c r="Y633" s="82" t="n">
        <v>0</v>
      </c>
      <c r="Z633" s="82" t="n">
        <f aca="false">+X633+Y633</f>
        <v>800</v>
      </c>
      <c r="AA633" s="82" t="n">
        <v>0</v>
      </c>
      <c r="AB633" s="82" t="n">
        <f aca="false">+Z633+AA633</f>
        <v>800</v>
      </c>
      <c r="AC633" s="82" t="n">
        <f aca="false">+AC634</f>
        <v>-800</v>
      </c>
      <c r="AD633" s="82" t="n">
        <f aca="false">+AB633+AC633</f>
        <v>0</v>
      </c>
      <c r="AE633" s="82" t="n">
        <f aca="false">+AE634</f>
        <v>0</v>
      </c>
      <c r="AF633" s="82" t="n">
        <f aca="false">+AD633+AE633</f>
        <v>0</v>
      </c>
      <c r="AG633" s="82" t="n">
        <v>0</v>
      </c>
      <c r="AH633" s="82" t="n">
        <f aca="false">+AF633+AG633</f>
        <v>0</v>
      </c>
      <c r="AI633" s="82" t="n">
        <v>0</v>
      </c>
      <c r="AJ633" s="82" t="n">
        <f aca="false">+AH633+AI633</f>
        <v>0</v>
      </c>
      <c r="AK633" s="82" t="n">
        <v>0</v>
      </c>
      <c r="AL633" s="82" t="n">
        <f aca="false">+AJ633+AK633</f>
        <v>0</v>
      </c>
      <c r="AM633" s="82"/>
      <c r="AN633" s="82"/>
      <c r="AO633" s="82"/>
      <c r="AP633" s="82"/>
      <c r="AQ633" s="82"/>
      <c r="AR633" s="82"/>
      <c r="AS633" s="82"/>
      <c r="AT633" s="82"/>
      <c r="AU633" s="82"/>
      <c r="AV633" s="82" t="n">
        <f aca="false">+AL633+AM633+AN633+AO633+AP633+AQ633+AR633+AS633+AT633+AU633</f>
        <v>0</v>
      </c>
      <c r="AW633" s="82" t="n">
        <v>0</v>
      </c>
      <c r="AX633" s="82" t="n">
        <f aca="false">+AV633+AW633</f>
        <v>0</v>
      </c>
      <c r="AY633" s="82" t="n">
        <v>0</v>
      </c>
      <c r="AZ633" s="82" t="n">
        <f aca="false">+AX633+AY633</f>
        <v>0</v>
      </c>
      <c r="BA633" s="82" t="n">
        <v>0</v>
      </c>
      <c r="BB633" s="82" t="n">
        <f aca="false">+AZ633+BA633</f>
        <v>0</v>
      </c>
      <c r="BC633" s="82" t="n">
        <v>0</v>
      </c>
      <c r="BD633" s="82" t="n">
        <f aca="false">+BB633+BC633</f>
        <v>0</v>
      </c>
      <c r="BE633" s="84" t="n">
        <v>0</v>
      </c>
      <c r="BF633" s="84" t="n">
        <f aca="false">+BD633+BE633</f>
        <v>0</v>
      </c>
      <c r="BG633" s="84" t="n">
        <v>0</v>
      </c>
      <c r="BH633" s="84" t="n">
        <f aca="false">+BF633+BG633</f>
        <v>0</v>
      </c>
      <c r="BI633" s="82" t="n">
        <v>0</v>
      </c>
      <c r="BJ633" s="82" t="n">
        <f aca="false">+BH633+BI633</f>
        <v>0</v>
      </c>
      <c r="BK633" s="82" t="n">
        <v>0</v>
      </c>
      <c r="BL633" s="82" t="n">
        <f aca="false">+BJ633+BK633</f>
        <v>0</v>
      </c>
      <c r="BM633" s="63"/>
    </row>
    <row r="634" customFormat="false" ht="12.75" hidden="false" customHeight="false" outlineLevel="0" collapsed="false">
      <c r="A634" s="37"/>
      <c r="B634" s="135"/>
      <c r="C634" s="136"/>
      <c r="D634" s="137"/>
      <c r="E634" s="106" t="n">
        <v>3419</v>
      </c>
      <c r="F634" s="107" t="n">
        <v>5229</v>
      </c>
      <c r="G634" s="90" t="s">
        <v>263</v>
      </c>
      <c r="H634" s="91" t="n">
        <v>800</v>
      </c>
      <c r="I634" s="92" t="n">
        <v>0</v>
      </c>
      <c r="J634" s="92" t="n">
        <f aca="false">+H634+I634</f>
        <v>800</v>
      </c>
      <c r="K634" s="93" t="n">
        <v>0</v>
      </c>
      <c r="L634" s="93" t="n">
        <f aca="false">+J634+K634</f>
        <v>800</v>
      </c>
      <c r="M634" s="93" t="n">
        <v>0</v>
      </c>
      <c r="N634" s="93" t="n">
        <f aca="false">+L634+M634</f>
        <v>800</v>
      </c>
      <c r="O634" s="93" t="n">
        <v>0</v>
      </c>
      <c r="P634" s="93" t="n">
        <f aca="false">+N634+O634</f>
        <v>800</v>
      </c>
      <c r="Q634" s="93" t="n">
        <v>0</v>
      </c>
      <c r="R634" s="93" t="n">
        <f aca="false">+P634+Q634</f>
        <v>800</v>
      </c>
      <c r="S634" s="93" t="n">
        <v>0</v>
      </c>
      <c r="T634" s="93" t="n">
        <f aca="false">+R634+S634</f>
        <v>800</v>
      </c>
      <c r="U634" s="93" t="n">
        <v>0</v>
      </c>
      <c r="V634" s="93" t="n">
        <f aca="false">+T634+U634</f>
        <v>800</v>
      </c>
      <c r="W634" s="93" t="n">
        <v>0</v>
      </c>
      <c r="X634" s="93" t="n">
        <f aca="false">+V634+W634</f>
        <v>800</v>
      </c>
      <c r="Y634" s="93" t="n">
        <v>0</v>
      </c>
      <c r="Z634" s="93" t="n">
        <f aca="false">+X634+Y634</f>
        <v>800</v>
      </c>
      <c r="AA634" s="93" t="n">
        <v>0</v>
      </c>
      <c r="AB634" s="93" t="n">
        <f aca="false">+Z634+AA634</f>
        <v>800</v>
      </c>
      <c r="AC634" s="93" t="n">
        <v>-800</v>
      </c>
      <c r="AD634" s="93" t="n">
        <f aca="false">+AB634+AC634</f>
        <v>0</v>
      </c>
      <c r="AE634" s="93" t="n">
        <v>0</v>
      </c>
      <c r="AF634" s="93" t="n">
        <f aca="false">+AD634+AE634</f>
        <v>0</v>
      </c>
      <c r="AG634" s="93" t="n">
        <v>0</v>
      </c>
      <c r="AH634" s="93" t="n">
        <f aca="false">+AF634+AG634</f>
        <v>0</v>
      </c>
      <c r="AI634" s="93" t="n">
        <v>0</v>
      </c>
      <c r="AJ634" s="93" t="n">
        <f aca="false">+AH634+AI634</f>
        <v>0</v>
      </c>
      <c r="AK634" s="93" t="n">
        <v>0</v>
      </c>
      <c r="AL634" s="93" t="n">
        <f aca="false">+AJ634+AK634</f>
        <v>0</v>
      </c>
      <c r="AM634" s="93"/>
      <c r="AN634" s="93"/>
      <c r="AO634" s="93"/>
      <c r="AP634" s="93"/>
      <c r="AQ634" s="93"/>
      <c r="AR634" s="93"/>
      <c r="AS634" s="93"/>
      <c r="AT634" s="93"/>
      <c r="AU634" s="93"/>
      <c r="AV634" s="93" t="n">
        <f aca="false">+AL634+AM634+AN634+AO634+AP634+AQ634+AR634+AS634+AT634+AU634</f>
        <v>0</v>
      </c>
      <c r="AW634" s="93" t="n">
        <v>0</v>
      </c>
      <c r="AX634" s="93" t="n">
        <f aca="false">+AV634+AW634</f>
        <v>0</v>
      </c>
      <c r="AY634" s="93" t="n">
        <v>0</v>
      </c>
      <c r="AZ634" s="93" t="n">
        <f aca="false">+AX634+AY634</f>
        <v>0</v>
      </c>
      <c r="BA634" s="93" t="n">
        <v>0</v>
      </c>
      <c r="BB634" s="93" t="n">
        <f aca="false">+AZ634+BA634</f>
        <v>0</v>
      </c>
      <c r="BC634" s="93" t="n">
        <v>0</v>
      </c>
      <c r="BD634" s="93" t="n">
        <f aca="false">+BB634+BC634</f>
        <v>0</v>
      </c>
      <c r="BE634" s="95" t="n">
        <v>0</v>
      </c>
      <c r="BF634" s="95" t="n">
        <f aca="false">+BD634+BE634</f>
        <v>0</v>
      </c>
      <c r="BG634" s="95" t="n">
        <v>0</v>
      </c>
      <c r="BH634" s="95" t="n">
        <f aca="false">+BF634+BG634</f>
        <v>0</v>
      </c>
      <c r="BI634" s="93" t="n">
        <v>0</v>
      </c>
      <c r="BJ634" s="93" t="n">
        <f aca="false">+BH634+BI634</f>
        <v>0</v>
      </c>
      <c r="BK634" s="93" t="n">
        <v>0</v>
      </c>
      <c r="BL634" s="93" t="n">
        <f aca="false">+BJ634+BK634</f>
        <v>0</v>
      </c>
      <c r="BM634" s="63"/>
    </row>
    <row r="635" customFormat="false" ht="22.5" hidden="false" customHeight="false" outlineLevel="0" collapsed="false">
      <c r="A635" s="37"/>
      <c r="B635" s="74" t="s">
        <v>45</v>
      </c>
      <c r="C635" s="75" t="s">
        <v>664</v>
      </c>
      <c r="D635" s="76" t="s">
        <v>52</v>
      </c>
      <c r="E635" s="77" t="s">
        <v>46</v>
      </c>
      <c r="F635" s="78" t="s">
        <v>46</v>
      </c>
      <c r="G635" s="141" t="s">
        <v>665</v>
      </c>
      <c r="H635" s="80" t="n">
        <v>0</v>
      </c>
      <c r="I635" s="92"/>
      <c r="J635" s="92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 t="n">
        <v>0</v>
      </c>
      <c r="AC635" s="82" t="n">
        <f aca="false">+AC636</f>
        <v>400</v>
      </c>
      <c r="AD635" s="82" t="n">
        <f aca="false">+AB635+AC635</f>
        <v>400</v>
      </c>
      <c r="AE635" s="82" t="n">
        <f aca="false">+AE636</f>
        <v>0</v>
      </c>
      <c r="AF635" s="82" t="n">
        <f aca="false">+AD635+AE635</f>
        <v>400</v>
      </c>
      <c r="AG635" s="82" t="n">
        <v>0</v>
      </c>
      <c r="AH635" s="82" t="n">
        <f aca="false">+AF635+AG635</f>
        <v>400</v>
      </c>
      <c r="AI635" s="82" t="n">
        <v>0</v>
      </c>
      <c r="AJ635" s="82" t="n">
        <f aca="false">+AH635+AI635</f>
        <v>400</v>
      </c>
      <c r="AK635" s="82" t="n">
        <v>0</v>
      </c>
      <c r="AL635" s="82" t="n">
        <f aca="false">+AJ635+AK635</f>
        <v>400</v>
      </c>
      <c r="AM635" s="82"/>
      <c r="AN635" s="82"/>
      <c r="AO635" s="82"/>
      <c r="AP635" s="82"/>
      <c r="AQ635" s="82"/>
      <c r="AR635" s="82"/>
      <c r="AS635" s="82"/>
      <c r="AT635" s="82"/>
      <c r="AU635" s="82"/>
      <c r="AV635" s="82" t="n">
        <f aca="false">+AL635+AM635+AN635+AO635+AP635+AQ635+AR635+AS635+AT635+AU635</f>
        <v>400</v>
      </c>
      <c r="AW635" s="82" t="n">
        <v>0</v>
      </c>
      <c r="AX635" s="82" t="n">
        <f aca="false">+AV635+AW635</f>
        <v>400</v>
      </c>
      <c r="AY635" s="82" t="n">
        <v>0</v>
      </c>
      <c r="AZ635" s="82" t="n">
        <f aca="false">+AX635+AY635</f>
        <v>400</v>
      </c>
      <c r="BA635" s="82" t="n">
        <v>0</v>
      </c>
      <c r="BB635" s="82" t="n">
        <f aca="false">+AZ635+BA635</f>
        <v>400</v>
      </c>
      <c r="BC635" s="82" t="n">
        <v>0</v>
      </c>
      <c r="BD635" s="82" t="n">
        <f aca="false">+BB635+BC635</f>
        <v>400</v>
      </c>
      <c r="BE635" s="84" t="n">
        <v>0</v>
      </c>
      <c r="BF635" s="84" t="n">
        <f aca="false">+BD635+BE635</f>
        <v>400</v>
      </c>
      <c r="BG635" s="84" t="n">
        <v>0</v>
      </c>
      <c r="BH635" s="84" t="n">
        <f aca="false">+BF635+BG635</f>
        <v>400</v>
      </c>
      <c r="BI635" s="82" t="n">
        <v>0</v>
      </c>
      <c r="BJ635" s="82" t="n">
        <f aca="false">+BH635+BI635</f>
        <v>400</v>
      </c>
      <c r="BK635" s="82" t="n">
        <v>0</v>
      </c>
      <c r="BL635" s="82" t="n">
        <f aca="false">+BJ635+BK635</f>
        <v>400</v>
      </c>
      <c r="BM635" s="63"/>
    </row>
    <row r="636" customFormat="false" ht="12.75" hidden="false" customHeight="false" outlineLevel="0" collapsed="false">
      <c r="A636" s="37"/>
      <c r="B636" s="168"/>
      <c r="C636" s="169"/>
      <c r="D636" s="170"/>
      <c r="E636" s="106" t="n">
        <v>3419</v>
      </c>
      <c r="F636" s="107" t="n">
        <v>5222</v>
      </c>
      <c r="G636" s="90" t="s">
        <v>225</v>
      </c>
      <c r="H636" s="91" t="n">
        <v>0</v>
      </c>
      <c r="I636" s="92"/>
      <c r="J636" s="92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 t="n">
        <v>0</v>
      </c>
      <c r="AC636" s="93" t="n">
        <v>400</v>
      </c>
      <c r="AD636" s="93" t="n">
        <f aca="false">+AB636+AC636</f>
        <v>400</v>
      </c>
      <c r="AE636" s="93" t="n">
        <v>0</v>
      </c>
      <c r="AF636" s="93" t="n">
        <f aca="false">+AD636+AE636</f>
        <v>400</v>
      </c>
      <c r="AG636" s="93" t="n">
        <v>0</v>
      </c>
      <c r="AH636" s="93" t="n">
        <f aca="false">+AF636+AG636</f>
        <v>400</v>
      </c>
      <c r="AI636" s="93" t="n">
        <v>0</v>
      </c>
      <c r="AJ636" s="93" t="n">
        <f aca="false">+AH636+AI636</f>
        <v>400</v>
      </c>
      <c r="AK636" s="93" t="n">
        <v>0</v>
      </c>
      <c r="AL636" s="93" t="n">
        <f aca="false">+AJ636+AK636</f>
        <v>400</v>
      </c>
      <c r="AM636" s="93"/>
      <c r="AN636" s="93"/>
      <c r="AO636" s="93"/>
      <c r="AP636" s="93"/>
      <c r="AQ636" s="93"/>
      <c r="AR636" s="93"/>
      <c r="AS636" s="93"/>
      <c r="AT636" s="93"/>
      <c r="AU636" s="93"/>
      <c r="AV636" s="93" t="n">
        <f aca="false">+AL636+AM636+AN636+AO636+AP636+AQ636+AR636+AS636+AT636+AU636</f>
        <v>400</v>
      </c>
      <c r="AW636" s="93" t="n">
        <v>0</v>
      </c>
      <c r="AX636" s="93" t="n">
        <f aca="false">+AV636+AW636</f>
        <v>400</v>
      </c>
      <c r="AY636" s="93" t="n">
        <v>0</v>
      </c>
      <c r="AZ636" s="93" t="n">
        <f aca="false">+AX636+AY636</f>
        <v>400</v>
      </c>
      <c r="BA636" s="93" t="n">
        <v>0</v>
      </c>
      <c r="BB636" s="93" t="n">
        <f aca="false">+AZ636+BA636</f>
        <v>400</v>
      </c>
      <c r="BC636" s="93" t="n">
        <v>0</v>
      </c>
      <c r="BD636" s="93" t="n">
        <f aca="false">+BB636+BC636</f>
        <v>400</v>
      </c>
      <c r="BE636" s="95" t="n">
        <v>0</v>
      </c>
      <c r="BF636" s="95" t="n">
        <f aca="false">+BD636+BE636</f>
        <v>400</v>
      </c>
      <c r="BG636" s="95" t="n">
        <v>0</v>
      </c>
      <c r="BH636" s="95" t="n">
        <f aca="false">+BF636+BG636</f>
        <v>400</v>
      </c>
      <c r="BI636" s="93" t="n">
        <v>0</v>
      </c>
      <c r="BJ636" s="93" t="n">
        <f aca="false">+BH636+BI636</f>
        <v>400</v>
      </c>
      <c r="BK636" s="93" t="n">
        <v>0</v>
      </c>
      <c r="BL636" s="93" t="n">
        <f aca="false">+BJ636+BK636</f>
        <v>400</v>
      </c>
      <c r="BM636" s="63"/>
    </row>
    <row r="637" customFormat="false" ht="22.5" hidden="false" customHeight="false" outlineLevel="0" collapsed="false">
      <c r="A637" s="37"/>
      <c r="B637" s="74" t="s">
        <v>45</v>
      </c>
      <c r="C637" s="75" t="s">
        <v>666</v>
      </c>
      <c r="D637" s="76" t="s">
        <v>52</v>
      </c>
      <c r="E637" s="77" t="s">
        <v>46</v>
      </c>
      <c r="F637" s="78" t="s">
        <v>46</v>
      </c>
      <c r="G637" s="141" t="s">
        <v>667</v>
      </c>
      <c r="H637" s="80" t="n">
        <v>0</v>
      </c>
      <c r="I637" s="92"/>
      <c r="J637" s="92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 t="n">
        <v>0</v>
      </c>
      <c r="AC637" s="82" t="n">
        <f aca="false">+AC638</f>
        <v>400</v>
      </c>
      <c r="AD637" s="82" t="n">
        <f aca="false">+AB637+AC637</f>
        <v>400</v>
      </c>
      <c r="AE637" s="82" t="n">
        <f aca="false">+AE638</f>
        <v>0</v>
      </c>
      <c r="AF637" s="82" t="n">
        <f aca="false">+AD637+AE637</f>
        <v>400</v>
      </c>
      <c r="AG637" s="82" t="n">
        <v>0</v>
      </c>
      <c r="AH637" s="82" t="n">
        <f aca="false">+AF637+AG637</f>
        <v>400</v>
      </c>
      <c r="AI637" s="82" t="n">
        <v>0</v>
      </c>
      <c r="AJ637" s="82" t="n">
        <f aca="false">+AH637+AI637</f>
        <v>400</v>
      </c>
      <c r="AK637" s="82" t="n">
        <v>0</v>
      </c>
      <c r="AL637" s="82" t="n">
        <f aca="false">+AJ637+AK637</f>
        <v>400</v>
      </c>
      <c r="AM637" s="82"/>
      <c r="AN637" s="82"/>
      <c r="AO637" s="82"/>
      <c r="AP637" s="82"/>
      <c r="AQ637" s="82"/>
      <c r="AR637" s="82"/>
      <c r="AS637" s="82"/>
      <c r="AT637" s="82"/>
      <c r="AU637" s="82"/>
      <c r="AV637" s="82" t="n">
        <f aca="false">+AL637+AM637+AN637+AO637+AP637+AQ637+AR637+AS637+AT637+AU637</f>
        <v>400</v>
      </c>
      <c r="AW637" s="82" t="n">
        <v>0</v>
      </c>
      <c r="AX637" s="82" t="n">
        <f aca="false">+AV637+AW637</f>
        <v>400</v>
      </c>
      <c r="AY637" s="82" t="n">
        <v>0</v>
      </c>
      <c r="AZ637" s="82" t="n">
        <f aca="false">+AX637+AY637</f>
        <v>400</v>
      </c>
      <c r="BA637" s="82" t="n">
        <v>0</v>
      </c>
      <c r="BB637" s="82" t="n">
        <f aca="false">+AZ637+BA637</f>
        <v>400</v>
      </c>
      <c r="BC637" s="82" t="n">
        <v>0</v>
      </c>
      <c r="BD637" s="82" t="n">
        <f aca="false">+BB637+BC637</f>
        <v>400</v>
      </c>
      <c r="BE637" s="84" t="n">
        <v>0</v>
      </c>
      <c r="BF637" s="84" t="n">
        <f aca="false">+BD637+BE637</f>
        <v>400</v>
      </c>
      <c r="BG637" s="84" t="n">
        <v>0</v>
      </c>
      <c r="BH637" s="84" t="n">
        <f aca="false">+BF637+BG637</f>
        <v>400</v>
      </c>
      <c r="BI637" s="82" t="n">
        <v>0</v>
      </c>
      <c r="BJ637" s="82" t="n">
        <f aca="false">+BH637+BI637</f>
        <v>400</v>
      </c>
      <c r="BK637" s="82" t="n">
        <v>0</v>
      </c>
      <c r="BL637" s="82" t="n">
        <f aca="false">+BJ637+BK637</f>
        <v>400</v>
      </c>
      <c r="BM637" s="63"/>
    </row>
    <row r="638" customFormat="false" ht="12.75" hidden="false" customHeight="false" outlineLevel="0" collapsed="false">
      <c r="A638" s="37"/>
      <c r="B638" s="168"/>
      <c r="C638" s="169"/>
      <c r="D638" s="170"/>
      <c r="E638" s="106" t="n">
        <v>3419</v>
      </c>
      <c r="F638" s="107" t="n">
        <v>5222</v>
      </c>
      <c r="G638" s="90" t="s">
        <v>225</v>
      </c>
      <c r="H638" s="91" t="n">
        <v>0</v>
      </c>
      <c r="I638" s="92"/>
      <c r="J638" s="92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 t="n">
        <v>0</v>
      </c>
      <c r="AC638" s="93" t="n">
        <v>400</v>
      </c>
      <c r="AD638" s="93" t="n">
        <f aca="false">+AB638+AC638</f>
        <v>400</v>
      </c>
      <c r="AE638" s="93" t="n">
        <v>0</v>
      </c>
      <c r="AF638" s="93" t="n">
        <f aca="false">+AD638+AE638</f>
        <v>400</v>
      </c>
      <c r="AG638" s="93" t="n">
        <v>0</v>
      </c>
      <c r="AH638" s="93" t="n">
        <f aca="false">+AF638+AG638</f>
        <v>400</v>
      </c>
      <c r="AI638" s="93" t="n">
        <v>0</v>
      </c>
      <c r="AJ638" s="93" t="n">
        <f aca="false">+AH638+AI638</f>
        <v>400</v>
      </c>
      <c r="AK638" s="93" t="n">
        <v>0</v>
      </c>
      <c r="AL638" s="93" t="n">
        <f aca="false">+AJ638+AK638</f>
        <v>400</v>
      </c>
      <c r="AM638" s="93"/>
      <c r="AN638" s="93"/>
      <c r="AO638" s="93"/>
      <c r="AP638" s="93"/>
      <c r="AQ638" s="93"/>
      <c r="AR638" s="93"/>
      <c r="AS638" s="93"/>
      <c r="AT638" s="93"/>
      <c r="AU638" s="93"/>
      <c r="AV638" s="93" t="n">
        <f aca="false">+AL638+AM638+AN638+AO638+AP638+AQ638+AR638+AS638+AT638+AU638</f>
        <v>400</v>
      </c>
      <c r="AW638" s="93" t="n">
        <v>0</v>
      </c>
      <c r="AX638" s="93" t="n">
        <f aca="false">+AV638+AW638</f>
        <v>400</v>
      </c>
      <c r="AY638" s="93" t="n">
        <v>0</v>
      </c>
      <c r="AZ638" s="93" t="n">
        <f aca="false">+AX638+AY638</f>
        <v>400</v>
      </c>
      <c r="BA638" s="93" t="n">
        <v>0</v>
      </c>
      <c r="BB638" s="93" t="n">
        <f aca="false">+AZ638+BA638</f>
        <v>400</v>
      </c>
      <c r="BC638" s="93" t="n">
        <v>0</v>
      </c>
      <c r="BD638" s="93" t="n">
        <f aca="false">+BB638+BC638</f>
        <v>400</v>
      </c>
      <c r="BE638" s="95" t="n">
        <v>0</v>
      </c>
      <c r="BF638" s="95" t="n">
        <f aca="false">+BD638+BE638</f>
        <v>400</v>
      </c>
      <c r="BG638" s="95" t="n">
        <v>0</v>
      </c>
      <c r="BH638" s="95" t="n">
        <f aca="false">+BF638+BG638</f>
        <v>400</v>
      </c>
      <c r="BI638" s="93" t="n">
        <v>0</v>
      </c>
      <c r="BJ638" s="93" t="n">
        <f aca="false">+BH638+BI638</f>
        <v>400</v>
      </c>
      <c r="BK638" s="93" t="n">
        <v>0</v>
      </c>
      <c r="BL638" s="93" t="n">
        <f aca="false">+BJ638+BK638</f>
        <v>400</v>
      </c>
      <c r="BM638" s="63"/>
    </row>
    <row r="639" customFormat="false" ht="12.75" hidden="false" customHeight="false" outlineLevel="0" collapsed="false">
      <c r="A639" s="37"/>
      <c r="B639" s="74" t="s">
        <v>45</v>
      </c>
      <c r="C639" s="75" t="s">
        <v>668</v>
      </c>
      <c r="D639" s="76" t="s">
        <v>52</v>
      </c>
      <c r="E639" s="77" t="s">
        <v>46</v>
      </c>
      <c r="F639" s="78" t="s">
        <v>46</v>
      </c>
      <c r="G639" s="141" t="s">
        <v>669</v>
      </c>
      <c r="H639" s="80" t="n">
        <f aca="false">SUM(H640:H641)</f>
        <v>700</v>
      </c>
      <c r="I639" s="81" t="n">
        <v>0</v>
      </c>
      <c r="J639" s="81" t="n">
        <f aca="false">+H639+I639</f>
        <v>700</v>
      </c>
      <c r="K639" s="82" t="n">
        <v>0</v>
      </c>
      <c r="L639" s="82" t="n">
        <f aca="false">+J639+K639</f>
        <v>700</v>
      </c>
      <c r="M639" s="82" t="n">
        <v>0</v>
      </c>
      <c r="N639" s="82" t="n">
        <f aca="false">+L639+M639</f>
        <v>700</v>
      </c>
      <c r="O639" s="82" t="n">
        <v>0</v>
      </c>
      <c r="P639" s="82" t="n">
        <f aca="false">+N639+O639</f>
        <v>700</v>
      </c>
      <c r="Q639" s="82" t="n">
        <v>0</v>
      </c>
      <c r="R639" s="82" t="n">
        <f aca="false">+P639+Q639</f>
        <v>700</v>
      </c>
      <c r="S639" s="82" t="n">
        <v>0</v>
      </c>
      <c r="T639" s="82" t="n">
        <f aca="false">+R639+S639</f>
        <v>700</v>
      </c>
      <c r="U639" s="82" t="n">
        <v>0</v>
      </c>
      <c r="V639" s="82" t="n">
        <f aca="false">+T639+U639</f>
        <v>700</v>
      </c>
      <c r="W639" s="82" t="n">
        <v>0</v>
      </c>
      <c r="X639" s="82" t="n">
        <f aca="false">+V639+W639</f>
        <v>700</v>
      </c>
      <c r="Y639" s="82" t="n">
        <v>0</v>
      </c>
      <c r="Z639" s="82" t="n">
        <f aca="false">+X639+Y639</f>
        <v>700</v>
      </c>
      <c r="AA639" s="82" t="n">
        <v>0</v>
      </c>
      <c r="AB639" s="82" t="n">
        <f aca="false">+Z639+AA639</f>
        <v>700</v>
      </c>
      <c r="AC639" s="82" t="n">
        <f aca="false">SUM(AC640:AC641)</f>
        <v>-700</v>
      </c>
      <c r="AD639" s="82" t="n">
        <f aca="false">+AB639+AC639</f>
        <v>0</v>
      </c>
      <c r="AE639" s="82" t="n">
        <f aca="false">SUM(AE640:AE641)</f>
        <v>0</v>
      </c>
      <c r="AF639" s="82" t="n">
        <f aca="false">+AD639+AE639</f>
        <v>0</v>
      </c>
      <c r="AG639" s="82" t="n">
        <v>0</v>
      </c>
      <c r="AH639" s="82" t="n">
        <f aca="false">+AF639+AG639</f>
        <v>0</v>
      </c>
      <c r="AI639" s="82" t="n">
        <v>0</v>
      </c>
      <c r="AJ639" s="82" t="n">
        <f aca="false">+AH639+AI639</f>
        <v>0</v>
      </c>
      <c r="AK639" s="82" t="n">
        <v>0</v>
      </c>
      <c r="AL639" s="82" t="n">
        <f aca="false">+AJ639+AK639</f>
        <v>0</v>
      </c>
      <c r="AM639" s="82"/>
      <c r="AN639" s="82"/>
      <c r="AO639" s="82"/>
      <c r="AP639" s="82"/>
      <c r="AQ639" s="82"/>
      <c r="AR639" s="82"/>
      <c r="AS639" s="82"/>
      <c r="AT639" s="82"/>
      <c r="AU639" s="82"/>
      <c r="AV639" s="82" t="n">
        <f aca="false">+AL639+AM639+AN639+AO639+AP639+AQ639+AR639+AS639+AT639+AU639</f>
        <v>0</v>
      </c>
      <c r="AW639" s="82" t="n">
        <v>0</v>
      </c>
      <c r="AX639" s="82" t="n">
        <f aca="false">+AV639+AW639</f>
        <v>0</v>
      </c>
      <c r="AY639" s="82" t="n">
        <v>0</v>
      </c>
      <c r="AZ639" s="82" t="n">
        <f aca="false">+AX639+AY639</f>
        <v>0</v>
      </c>
      <c r="BA639" s="82" t="n">
        <v>0</v>
      </c>
      <c r="BB639" s="82" t="n">
        <f aca="false">+AZ639+BA639</f>
        <v>0</v>
      </c>
      <c r="BC639" s="82" t="n">
        <v>0</v>
      </c>
      <c r="BD639" s="82" t="n">
        <f aca="false">+BB639+BC639</f>
        <v>0</v>
      </c>
      <c r="BE639" s="84" t="n">
        <v>0</v>
      </c>
      <c r="BF639" s="84" t="n">
        <f aca="false">+BD639+BE639</f>
        <v>0</v>
      </c>
      <c r="BG639" s="84" t="n">
        <v>0</v>
      </c>
      <c r="BH639" s="84" t="n">
        <f aca="false">+BF639+BG639</f>
        <v>0</v>
      </c>
      <c r="BI639" s="82" t="n">
        <v>0</v>
      </c>
      <c r="BJ639" s="82" t="n">
        <f aca="false">+BH639+BI639</f>
        <v>0</v>
      </c>
      <c r="BK639" s="82" t="n">
        <v>0</v>
      </c>
      <c r="BL639" s="82" t="n">
        <f aca="false">+BJ639+BK639</f>
        <v>0</v>
      </c>
      <c r="BM639" s="63"/>
    </row>
    <row r="640" customFormat="false" ht="12.75" hidden="false" customHeight="false" outlineLevel="0" collapsed="false">
      <c r="A640" s="37"/>
      <c r="B640" s="74"/>
      <c r="C640" s="75"/>
      <c r="D640" s="76"/>
      <c r="E640" s="106" t="n">
        <v>3419</v>
      </c>
      <c r="F640" s="107" t="n">
        <v>5212</v>
      </c>
      <c r="G640" s="90" t="s">
        <v>395</v>
      </c>
      <c r="H640" s="102" t="n">
        <v>350</v>
      </c>
      <c r="I640" s="92" t="n">
        <v>0</v>
      </c>
      <c r="J640" s="92" t="n">
        <f aca="false">+H640+I640</f>
        <v>350</v>
      </c>
      <c r="K640" s="93" t="n">
        <v>0</v>
      </c>
      <c r="L640" s="93" t="n">
        <f aca="false">+J640+K640</f>
        <v>350</v>
      </c>
      <c r="M640" s="93" t="n">
        <v>0</v>
      </c>
      <c r="N640" s="93" t="n">
        <f aca="false">+L640+M640</f>
        <v>350</v>
      </c>
      <c r="O640" s="93" t="n">
        <v>0</v>
      </c>
      <c r="P640" s="93" t="n">
        <f aca="false">+N640+O640</f>
        <v>350</v>
      </c>
      <c r="Q640" s="93" t="n">
        <v>0</v>
      </c>
      <c r="R640" s="93" t="n">
        <f aca="false">+P640+Q640</f>
        <v>350</v>
      </c>
      <c r="S640" s="93" t="n">
        <v>0</v>
      </c>
      <c r="T640" s="93" t="n">
        <f aca="false">+R640+S640</f>
        <v>350</v>
      </c>
      <c r="U640" s="93" t="n">
        <v>0</v>
      </c>
      <c r="V640" s="93" t="n">
        <f aca="false">+T640+U640</f>
        <v>350</v>
      </c>
      <c r="W640" s="93" t="n">
        <v>0</v>
      </c>
      <c r="X640" s="93" t="n">
        <f aca="false">+V640+W640</f>
        <v>350</v>
      </c>
      <c r="Y640" s="93" t="n">
        <v>0</v>
      </c>
      <c r="Z640" s="93" t="n">
        <f aca="false">+X640+Y640</f>
        <v>350</v>
      </c>
      <c r="AA640" s="93" t="n">
        <v>0</v>
      </c>
      <c r="AB640" s="93" t="n">
        <f aca="false">+Z640+AA640</f>
        <v>350</v>
      </c>
      <c r="AC640" s="93" t="n">
        <v>-350</v>
      </c>
      <c r="AD640" s="93" t="n">
        <f aca="false">+AB640+AC640</f>
        <v>0</v>
      </c>
      <c r="AE640" s="93" t="n">
        <v>0</v>
      </c>
      <c r="AF640" s="93" t="n">
        <f aca="false">+AD640+AE640</f>
        <v>0</v>
      </c>
      <c r="AG640" s="93" t="n">
        <v>0</v>
      </c>
      <c r="AH640" s="93" t="n">
        <f aca="false">+AF640+AG640</f>
        <v>0</v>
      </c>
      <c r="AI640" s="93" t="n">
        <v>0</v>
      </c>
      <c r="AJ640" s="93" t="n">
        <f aca="false">+AH640+AI640</f>
        <v>0</v>
      </c>
      <c r="AK640" s="93" t="n">
        <v>0</v>
      </c>
      <c r="AL640" s="93" t="n">
        <f aca="false">+AJ640+AK640</f>
        <v>0</v>
      </c>
      <c r="AM640" s="93"/>
      <c r="AN640" s="93"/>
      <c r="AO640" s="93"/>
      <c r="AP640" s="93"/>
      <c r="AQ640" s="93"/>
      <c r="AR640" s="93"/>
      <c r="AS640" s="93"/>
      <c r="AT640" s="93"/>
      <c r="AU640" s="93"/>
      <c r="AV640" s="93" t="n">
        <f aca="false">+AL640+AM640+AN640+AO640+AP640+AQ640+AR640+AS640+AT640+AU640</f>
        <v>0</v>
      </c>
      <c r="AW640" s="93" t="n">
        <v>0</v>
      </c>
      <c r="AX640" s="93" t="n">
        <f aca="false">+AV640+AW640</f>
        <v>0</v>
      </c>
      <c r="AY640" s="93" t="n">
        <v>0</v>
      </c>
      <c r="AZ640" s="93" t="n">
        <f aca="false">+AX640+AY640</f>
        <v>0</v>
      </c>
      <c r="BA640" s="93" t="n">
        <v>0</v>
      </c>
      <c r="BB640" s="93" t="n">
        <f aca="false">+AZ640+BA640</f>
        <v>0</v>
      </c>
      <c r="BC640" s="93" t="n">
        <v>0</v>
      </c>
      <c r="BD640" s="93" t="n">
        <f aca="false">+BB640+BC640</f>
        <v>0</v>
      </c>
      <c r="BE640" s="95" t="n">
        <v>0</v>
      </c>
      <c r="BF640" s="95" t="n">
        <f aca="false">+BD640+BE640</f>
        <v>0</v>
      </c>
      <c r="BG640" s="95" t="n">
        <v>0</v>
      </c>
      <c r="BH640" s="95" t="n">
        <f aca="false">+BF640+BG640</f>
        <v>0</v>
      </c>
      <c r="BI640" s="93" t="n">
        <v>0</v>
      </c>
      <c r="BJ640" s="93" t="n">
        <f aca="false">+BH640+BI640</f>
        <v>0</v>
      </c>
      <c r="BK640" s="93" t="n">
        <v>0</v>
      </c>
      <c r="BL640" s="93" t="n">
        <f aca="false">+BJ640+BK640</f>
        <v>0</v>
      </c>
      <c r="BM640" s="63"/>
    </row>
    <row r="641" customFormat="false" ht="12.75" hidden="false" customHeight="false" outlineLevel="0" collapsed="false">
      <c r="A641" s="37"/>
      <c r="B641" s="135"/>
      <c r="C641" s="136"/>
      <c r="D641" s="137"/>
      <c r="E641" s="88" t="n">
        <v>3419</v>
      </c>
      <c r="F641" s="89" t="n">
        <v>5213</v>
      </c>
      <c r="G641" s="90" t="s">
        <v>396</v>
      </c>
      <c r="H641" s="91" t="n">
        <v>350</v>
      </c>
      <c r="I641" s="92" t="n">
        <v>0</v>
      </c>
      <c r="J641" s="92" t="n">
        <f aca="false">+H641+I641</f>
        <v>350</v>
      </c>
      <c r="K641" s="93" t="n">
        <v>0</v>
      </c>
      <c r="L641" s="93" t="n">
        <f aca="false">+J641+K641</f>
        <v>350</v>
      </c>
      <c r="M641" s="93" t="n">
        <v>0</v>
      </c>
      <c r="N641" s="93" t="n">
        <f aca="false">+L641+M641</f>
        <v>350</v>
      </c>
      <c r="O641" s="93" t="n">
        <v>0</v>
      </c>
      <c r="P641" s="93" t="n">
        <f aca="false">+N641+O641</f>
        <v>350</v>
      </c>
      <c r="Q641" s="93" t="n">
        <v>0</v>
      </c>
      <c r="R641" s="93" t="n">
        <f aca="false">+P641+Q641</f>
        <v>350</v>
      </c>
      <c r="S641" s="93" t="n">
        <v>0</v>
      </c>
      <c r="T641" s="93" t="n">
        <f aca="false">+R641+S641</f>
        <v>350</v>
      </c>
      <c r="U641" s="93" t="n">
        <v>0</v>
      </c>
      <c r="V641" s="93" t="n">
        <f aca="false">+T641+U641</f>
        <v>350</v>
      </c>
      <c r="W641" s="93" t="n">
        <v>0</v>
      </c>
      <c r="X641" s="93" t="n">
        <f aca="false">+V641+W641</f>
        <v>350</v>
      </c>
      <c r="Y641" s="93" t="n">
        <v>0</v>
      </c>
      <c r="Z641" s="93" t="n">
        <f aca="false">+X641+Y641</f>
        <v>350</v>
      </c>
      <c r="AA641" s="93" t="n">
        <v>0</v>
      </c>
      <c r="AB641" s="93" t="n">
        <f aca="false">+Z641+AA641</f>
        <v>350</v>
      </c>
      <c r="AC641" s="93" t="n">
        <v>-350</v>
      </c>
      <c r="AD641" s="93" t="n">
        <f aca="false">+AB641+AC641</f>
        <v>0</v>
      </c>
      <c r="AE641" s="93" t="n">
        <v>0</v>
      </c>
      <c r="AF641" s="93" t="n">
        <f aca="false">+AD641+AE641</f>
        <v>0</v>
      </c>
      <c r="AG641" s="93" t="n">
        <v>0</v>
      </c>
      <c r="AH641" s="93" t="n">
        <f aca="false">+AF641+AG641</f>
        <v>0</v>
      </c>
      <c r="AI641" s="93" t="n">
        <v>0</v>
      </c>
      <c r="AJ641" s="93" t="n">
        <f aca="false">+AH641+AI641</f>
        <v>0</v>
      </c>
      <c r="AK641" s="93" t="n">
        <v>0</v>
      </c>
      <c r="AL641" s="93" t="n">
        <f aca="false">+AJ641+AK641</f>
        <v>0</v>
      </c>
      <c r="AM641" s="93"/>
      <c r="AN641" s="93"/>
      <c r="AO641" s="93"/>
      <c r="AP641" s="93"/>
      <c r="AQ641" s="93"/>
      <c r="AR641" s="93"/>
      <c r="AS641" s="93"/>
      <c r="AT641" s="93"/>
      <c r="AU641" s="93"/>
      <c r="AV641" s="93" t="n">
        <f aca="false">+AL641+AM641+AN641+AO641+AP641+AQ641+AR641+AS641+AT641+AU641</f>
        <v>0</v>
      </c>
      <c r="AW641" s="93" t="n">
        <v>0</v>
      </c>
      <c r="AX641" s="93" t="n">
        <f aca="false">+AV641+AW641</f>
        <v>0</v>
      </c>
      <c r="AY641" s="93" t="n">
        <v>0</v>
      </c>
      <c r="AZ641" s="93" t="n">
        <f aca="false">+AX641+AY641</f>
        <v>0</v>
      </c>
      <c r="BA641" s="93" t="n">
        <v>0</v>
      </c>
      <c r="BB641" s="93" t="n">
        <f aca="false">+AZ641+BA641</f>
        <v>0</v>
      </c>
      <c r="BC641" s="93" t="n">
        <v>0</v>
      </c>
      <c r="BD641" s="93" t="n">
        <f aca="false">+BB641+BC641</f>
        <v>0</v>
      </c>
      <c r="BE641" s="95" t="n">
        <v>0</v>
      </c>
      <c r="BF641" s="95" t="n">
        <f aca="false">+BD641+BE641</f>
        <v>0</v>
      </c>
      <c r="BG641" s="95" t="n">
        <v>0</v>
      </c>
      <c r="BH641" s="95" t="n">
        <f aca="false">+BF641+BG641</f>
        <v>0</v>
      </c>
      <c r="BI641" s="93" t="n">
        <v>0</v>
      </c>
      <c r="BJ641" s="93" t="n">
        <f aca="false">+BH641+BI641</f>
        <v>0</v>
      </c>
      <c r="BK641" s="93" t="n">
        <v>0</v>
      </c>
      <c r="BL641" s="93" t="n">
        <f aca="false">+BJ641+BK641</f>
        <v>0</v>
      </c>
      <c r="BM641" s="63"/>
    </row>
    <row r="642" customFormat="false" ht="22.5" hidden="false" customHeight="false" outlineLevel="0" collapsed="false">
      <c r="A642" s="37"/>
      <c r="B642" s="74" t="s">
        <v>45</v>
      </c>
      <c r="C642" s="75" t="s">
        <v>670</v>
      </c>
      <c r="D642" s="76" t="s">
        <v>52</v>
      </c>
      <c r="E642" s="77" t="s">
        <v>46</v>
      </c>
      <c r="F642" s="78" t="s">
        <v>46</v>
      </c>
      <c r="G642" s="141" t="s">
        <v>671</v>
      </c>
      <c r="H642" s="80" t="n">
        <v>0</v>
      </c>
      <c r="I642" s="92"/>
      <c r="J642" s="92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 t="n">
        <v>0</v>
      </c>
      <c r="AC642" s="82" t="n">
        <f aca="false">+AC643</f>
        <v>700</v>
      </c>
      <c r="AD642" s="82" t="n">
        <f aca="false">+AB642+AC642</f>
        <v>700</v>
      </c>
      <c r="AE642" s="82" t="n">
        <f aca="false">+AE643</f>
        <v>0</v>
      </c>
      <c r="AF642" s="82" t="n">
        <f aca="false">+AD642+AE642</f>
        <v>700</v>
      </c>
      <c r="AG642" s="82" t="n">
        <v>0</v>
      </c>
      <c r="AH642" s="82" t="n">
        <f aca="false">+AF642+AG642</f>
        <v>700</v>
      </c>
      <c r="AI642" s="82" t="n">
        <v>0</v>
      </c>
      <c r="AJ642" s="82" t="n">
        <f aca="false">+AH642+AI642</f>
        <v>700</v>
      </c>
      <c r="AK642" s="82" t="n">
        <v>0</v>
      </c>
      <c r="AL642" s="82" t="n">
        <f aca="false">+AJ642+AK642</f>
        <v>700</v>
      </c>
      <c r="AM642" s="82"/>
      <c r="AN642" s="82"/>
      <c r="AO642" s="82"/>
      <c r="AP642" s="82"/>
      <c r="AQ642" s="82"/>
      <c r="AR642" s="82"/>
      <c r="AS642" s="82"/>
      <c r="AT642" s="82"/>
      <c r="AU642" s="82"/>
      <c r="AV642" s="82" t="n">
        <f aca="false">+AL642+AM642+AN642+AO642+AP642+AQ642+AR642+AS642+AT642+AU642</f>
        <v>700</v>
      </c>
      <c r="AW642" s="82" t="n">
        <v>0</v>
      </c>
      <c r="AX642" s="82" t="n">
        <f aca="false">+AV642+AW642</f>
        <v>700</v>
      </c>
      <c r="AY642" s="82" t="n">
        <v>0</v>
      </c>
      <c r="AZ642" s="82" t="n">
        <f aca="false">+AX642+AY642</f>
        <v>700</v>
      </c>
      <c r="BA642" s="82" t="n">
        <v>0</v>
      </c>
      <c r="BB642" s="82" t="n">
        <f aca="false">+AZ642+BA642</f>
        <v>700</v>
      </c>
      <c r="BC642" s="82" t="n">
        <v>0</v>
      </c>
      <c r="BD642" s="82" t="n">
        <f aca="false">+BB642+BC642</f>
        <v>700</v>
      </c>
      <c r="BE642" s="84" t="n">
        <v>0</v>
      </c>
      <c r="BF642" s="84" t="n">
        <f aca="false">+BD642+BE642</f>
        <v>700</v>
      </c>
      <c r="BG642" s="84" t="n">
        <v>0</v>
      </c>
      <c r="BH642" s="84" t="n">
        <f aca="false">+BF642+BG642</f>
        <v>700</v>
      </c>
      <c r="BI642" s="82" t="n">
        <v>0</v>
      </c>
      <c r="BJ642" s="82" t="n">
        <f aca="false">+BH642+BI642</f>
        <v>700</v>
      </c>
      <c r="BK642" s="82" t="n">
        <v>0</v>
      </c>
      <c r="BL642" s="82" t="n">
        <f aca="false">+BJ642+BK642</f>
        <v>700</v>
      </c>
      <c r="BM642" s="63"/>
    </row>
    <row r="643" customFormat="false" ht="12.75" hidden="false" customHeight="false" outlineLevel="0" collapsed="false">
      <c r="A643" s="37"/>
      <c r="B643" s="168"/>
      <c r="C643" s="169"/>
      <c r="D643" s="170"/>
      <c r="E643" s="106" t="n">
        <v>3419</v>
      </c>
      <c r="F643" s="107" t="n">
        <v>5222</v>
      </c>
      <c r="G643" s="90" t="s">
        <v>225</v>
      </c>
      <c r="H643" s="91" t="n">
        <v>0</v>
      </c>
      <c r="I643" s="92"/>
      <c r="J643" s="92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 t="n">
        <v>0</v>
      </c>
      <c r="AC643" s="93" t="n">
        <v>700</v>
      </c>
      <c r="AD643" s="93" t="n">
        <f aca="false">+AB643+AC643</f>
        <v>700</v>
      </c>
      <c r="AE643" s="93" t="n">
        <v>0</v>
      </c>
      <c r="AF643" s="93" t="n">
        <f aca="false">+AD643+AE643</f>
        <v>700</v>
      </c>
      <c r="AG643" s="93" t="n">
        <v>0</v>
      </c>
      <c r="AH643" s="93" t="n">
        <f aca="false">+AF643+AG643</f>
        <v>700</v>
      </c>
      <c r="AI643" s="93" t="n">
        <v>0</v>
      </c>
      <c r="AJ643" s="93" t="n">
        <f aca="false">+AH643+AI643</f>
        <v>700</v>
      </c>
      <c r="AK643" s="93" t="n">
        <v>0</v>
      </c>
      <c r="AL643" s="93" t="n">
        <f aca="false">+AJ643+AK643</f>
        <v>700</v>
      </c>
      <c r="AM643" s="93"/>
      <c r="AN643" s="93"/>
      <c r="AO643" s="93"/>
      <c r="AP643" s="93"/>
      <c r="AQ643" s="93"/>
      <c r="AR643" s="93"/>
      <c r="AS643" s="93"/>
      <c r="AT643" s="93"/>
      <c r="AU643" s="93"/>
      <c r="AV643" s="93" t="n">
        <f aca="false">+AL643+AM643+AN643+AO643+AP643+AQ643+AR643+AS643+AT643+AU643</f>
        <v>700</v>
      </c>
      <c r="AW643" s="93" t="n">
        <v>0</v>
      </c>
      <c r="AX643" s="93" t="n">
        <f aca="false">+AV643+AW643</f>
        <v>700</v>
      </c>
      <c r="AY643" s="93" t="n">
        <v>0</v>
      </c>
      <c r="AZ643" s="93" t="n">
        <f aca="false">+AX643+AY643</f>
        <v>700</v>
      </c>
      <c r="BA643" s="93" t="n">
        <v>0</v>
      </c>
      <c r="BB643" s="93" t="n">
        <f aca="false">+AZ643+BA643</f>
        <v>700</v>
      </c>
      <c r="BC643" s="93" t="n">
        <v>0</v>
      </c>
      <c r="BD643" s="93" t="n">
        <f aca="false">+BB643+BC643</f>
        <v>700</v>
      </c>
      <c r="BE643" s="95" t="n">
        <v>0</v>
      </c>
      <c r="BF643" s="95" t="n">
        <f aca="false">+BD643+BE643</f>
        <v>700</v>
      </c>
      <c r="BG643" s="95" t="n">
        <v>0</v>
      </c>
      <c r="BH643" s="95" t="n">
        <f aca="false">+BF643+BG643</f>
        <v>700</v>
      </c>
      <c r="BI643" s="93" t="n">
        <v>0</v>
      </c>
      <c r="BJ643" s="93" t="n">
        <f aca="false">+BH643+BI643</f>
        <v>700</v>
      </c>
      <c r="BK643" s="93" t="n">
        <v>0</v>
      </c>
      <c r="BL643" s="93" t="n">
        <f aca="false">+BJ643+BK643</f>
        <v>700</v>
      </c>
      <c r="BM643" s="63"/>
    </row>
    <row r="644" customFormat="false" ht="12.75" hidden="false" customHeight="false" outlineLevel="0" collapsed="false">
      <c r="A644" s="37"/>
      <c r="B644" s="74" t="s">
        <v>45</v>
      </c>
      <c r="C644" s="75" t="s">
        <v>672</v>
      </c>
      <c r="D644" s="76" t="s">
        <v>52</v>
      </c>
      <c r="E644" s="77" t="s">
        <v>46</v>
      </c>
      <c r="F644" s="78" t="s">
        <v>46</v>
      </c>
      <c r="G644" s="141" t="s">
        <v>673</v>
      </c>
      <c r="H644" s="80" t="n">
        <f aca="false">+H645</f>
        <v>600</v>
      </c>
      <c r="I644" s="81" t="n">
        <v>0</v>
      </c>
      <c r="J644" s="81" t="n">
        <f aca="false">+H644+I644</f>
        <v>600</v>
      </c>
      <c r="K644" s="82" t="n">
        <v>0</v>
      </c>
      <c r="L644" s="82" t="n">
        <f aca="false">+J644+K644</f>
        <v>600</v>
      </c>
      <c r="M644" s="82" t="n">
        <v>0</v>
      </c>
      <c r="N644" s="82" t="n">
        <f aca="false">+L644+M644</f>
        <v>600</v>
      </c>
      <c r="O644" s="82" t="n">
        <v>0</v>
      </c>
      <c r="P644" s="82" t="n">
        <f aca="false">+N644+O644</f>
        <v>600</v>
      </c>
      <c r="Q644" s="82" t="n">
        <v>0</v>
      </c>
      <c r="R644" s="82" t="n">
        <f aca="false">+P644+Q644</f>
        <v>600</v>
      </c>
      <c r="S644" s="82" t="n">
        <v>0</v>
      </c>
      <c r="T644" s="82" t="n">
        <f aca="false">+R644+S644</f>
        <v>600</v>
      </c>
      <c r="U644" s="82" t="n">
        <v>0</v>
      </c>
      <c r="V644" s="82" t="n">
        <f aca="false">+T644+U644</f>
        <v>600</v>
      </c>
      <c r="W644" s="82" t="n">
        <v>0</v>
      </c>
      <c r="X644" s="82" t="n">
        <f aca="false">+V644+W644</f>
        <v>600</v>
      </c>
      <c r="Y644" s="82" t="n">
        <v>0</v>
      </c>
      <c r="Z644" s="82" t="n">
        <f aca="false">+X644+Y644</f>
        <v>600</v>
      </c>
      <c r="AA644" s="82" t="n">
        <v>0</v>
      </c>
      <c r="AB644" s="82" t="n">
        <f aca="false">+Z644+AA644</f>
        <v>600</v>
      </c>
      <c r="AC644" s="82" t="n">
        <f aca="false">+AC645</f>
        <v>-600</v>
      </c>
      <c r="AD644" s="82" t="n">
        <f aca="false">+AB644+AC644</f>
        <v>0</v>
      </c>
      <c r="AE644" s="82" t="n">
        <f aca="false">+AE645</f>
        <v>0</v>
      </c>
      <c r="AF644" s="82" t="n">
        <f aca="false">+AD644+AE644</f>
        <v>0</v>
      </c>
      <c r="AG644" s="82" t="n">
        <v>0</v>
      </c>
      <c r="AH644" s="82" t="n">
        <f aca="false">+AF644+AG644</f>
        <v>0</v>
      </c>
      <c r="AI644" s="82" t="n">
        <v>0</v>
      </c>
      <c r="AJ644" s="82" t="n">
        <f aca="false">+AH644+AI644</f>
        <v>0</v>
      </c>
      <c r="AK644" s="82" t="n">
        <v>0</v>
      </c>
      <c r="AL644" s="82" t="n">
        <f aca="false">+AJ644+AK644</f>
        <v>0</v>
      </c>
      <c r="AM644" s="82"/>
      <c r="AN644" s="82"/>
      <c r="AO644" s="82"/>
      <c r="AP644" s="82"/>
      <c r="AQ644" s="82"/>
      <c r="AR644" s="82"/>
      <c r="AS644" s="82"/>
      <c r="AT644" s="82"/>
      <c r="AU644" s="82"/>
      <c r="AV644" s="82" t="n">
        <f aca="false">+AL644+AM644+AN644+AO644+AP644+AQ644+AR644+AS644+AT644+AU644</f>
        <v>0</v>
      </c>
      <c r="AW644" s="82" t="n">
        <v>0</v>
      </c>
      <c r="AX644" s="82" t="n">
        <f aca="false">+AV644+AW644</f>
        <v>0</v>
      </c>
      <c r="AY644" s="82" t="n">
        <v>0</v>
      </c>
      <c r="AZ644" s="82" t="n">
        <f aca="false">+AX644+AY644</f>
        <v>0</v>
      </c>
      <c r="BA644" s="82" t="n">
        <v>0</v>
      </c>
      <c r="BB644" s="82" t="n">
        <f aca="false">+AZ644+BA644</f>
        <v>0</v>
      </c>
      <c r="BC644" s="82" t="n">
        <v>0</v>
      </c>
      <c r="BD644" s="82" t="n">
        <f aca="false">+BB644+BC644</f>
        <v>0</v>
      </c>
      <c r="BE644" s="84" t="n">
        <v>0</v>
      </c>
      <c r="BF644" s="84" t="n">
        <f aca="false">+BD644+BE644</f>
        <v>0</v>
      </c>
      <c r="BG644" s="84" t="n">
        <v>0</v>
      </c>
      <c r="BH644" s="84" t="n">
        <f aca="false">+BF644+BG644</f>
        <v>0</v>
      </c>
      <c r="BI644" s="82" t="n">
        <v>0</v>
      </c>
      <c r="BJ644" s="82" t="n">
        <f aca="false">+BH644+BI644</f>
        <v>0</v>
      </c>
      <c r="BK644" s="82" t="n">
        <v>0</v>
      </c>
      <c r="BL644" s="82" t="n">
        <f aca="false">+BJ644+BK644</f>
        <v>0</v>
      </c>
      <c r="BM644" s="63"/>
    </row>
    <row r="645" customFormat="false" ht="12.75" hidden="false" customHeight="false" outlineLevel="0" collapsed="false">
      <c r="A645" s="37"/>
      <c r="B645" s="74"/>
      <c r="C645" s="75"/>
      <c r="D645" s="76"/>
      <c r="E645" s="106" t="n">
        <v>3419</v>
      </c>
      <c r="F645" s="89" t="n">
        <v>5221</v>
      </c>
      <c r="G645" s="90" t="s">
        <v>312</v>
      </c>
      <c r="H645" s="102" t="n">
        <v>600</v>
      </c>
      <c r="I645" s="92" t="n">
        <v>0</v>
      </c>
      <c r="J645" s="92" t="n">
        <f aca="false">+H645+I645</f>
        <v>600</v>
      </c>
      <c r="K645" s="93" t="n">
        <v>0</v>
      </c>
      <c r="L645" s="93" t="n">
        <f aca="false">+J645+K645</f>
        <v>600</v>
      </c>
      <c r="M645" s="93" t="n">
        <v>0</v>
      </c>
      <c r="N645" s="93" t="n">
        <f aca="false">+L645+M645</f>
        <v>600</v>
      </c>
      <c r="O645" s="93" t="n">
        <v>0</v>
      </c>
      <c r="P645" s="93" t="n">
        <f aca="false">+N645+O645</f>
        <v>600</v>
      </c>
      <c r="Q645" s="93" t="n">
        <v>0</v>
      </c>
      <c r="R645" s="93" t="n">
        <f aca="false">+P645+Q645</f>
        <v>600</v>
      </c>
      <c r="S645" s="93" t="n">
        <v>0</v>
      </c>
      <c r="T645" s="93" t="n">
        <f aca="false">+R645+S645</f>
        <v>600</v>
      </c>
      <c r="U645" s="93" t="n">
        <v>0</v>
      </c>
      <c r="V645" s="93" t="n">
        <f aca="false">+T645+U645</f>
        <v>600</v>
      </c>
      <c r="W645" s="93" t="n">
        <v>0</v>
      </c>
      <c r="X645" s="93" t="n">
        <f aca="false">+V645+W645</f>
        <v>600</v>
      </c>
      <c r="Y645" s="93" t="n">
        <v>0</v>
      </c>
      <c r="Z645" s="93" t="n">
        <f aca="false">+X645+Y645</f>
        <v>600</v>
      </c>
      <c r="AA645" s="93" t="n">
        <v>0</v>
      </c>
      <c r="AB645" s="93" t="n">
        <f aca="false">+Z645+AA645</f>
        <v>600</v>
      </c>
      <c r="AC645" s="93" t="n">
        <v>-600</v>
      </c>
      <c r="AD645" s="93" t="n">
        <f aca="false">+AB645+AC645</f>
        <v>0</v>
      </c>
      <c r="AE645" s="93" t="n">
        <v>0</v>
      </c>
      <c r="AF645" s="93" t="n">
        <f aca="false">+AD645+AE645</f>
        <v>0</v>
      </c>
      <c r="AG645" s="93" t="n">
        <v>0</v>
      </c>
      <c r="AH645" s="93" t="n">
        <f aca="false">+AF645+AG645</f>
        <v>0</v>
      </c>
      <c r="AI645" s="93" t="n">
        <v>0</v>
      </c>
      <c r="AJ645" s="93" t="n">
        <f aca="false">+AH645+AI645</f>
        <v>0</v>
      </c>
      <c r="AK645" s="93" t="n">
        <v>0</v>
      </c>
      <c r="AL645" s="93" t="n">
        <f aca="false">+AJ645+AK645</f>
        <v>0</v>
      </c>
      <c r="AM645" s="93"/>
      <c r="AN645" s="93"/>
      <c r="AO645" s="93"/>
      <c r="AP645" s="93"/>
      <c r="AQ645" s="93"/>
      <c r="AR645" s="93"/>
      <c r="AS645" s="93"/>
      <c r="AT645" s="93"/>
      <c r="AU645" s="93"/>
      <c r="AV645" s="93" t="n">
        <f aca="false">+AL645+AM645+AN645+AO645+AP645+AQ645+AR645+AS645+AT645+AU645</f>
        <v>0</v>
      </c>
      <c r="AW645" s="93" t="n">
        <v>0</v>
      </c>
      <c r="AX645" s="93" t="n">
        <f aca="false">+AV645+AW645</f>
        <v>0</v>
      </c>
      <c r="AY645" s="93" t="n">
        <v>0</v>
      </c>
      <c r="AZ645" s="93" t="n">
        <f aca="false">+AX645+AY645</f>
        <v>0</v>
      </c>
      <c r="BA645" s="93" t="n">
        <v>0</v>
      </c>
      <c r="BB645" s="93" t="n">
        <f aca="false">+AZ645+BA645</f>
        <v>0</v>
      </c>
      <c r="BC645" s="93" t="n">
        <v>0</v>
      </c>
      <c r="BD645" s="93" t="n">
        <f aca="false">+BB645+BC645</f>
        <v>0</v>
      </c>
      <c r="BE645" s="95" t="n">
        <v>0</v>
      </c>
      <c r="BF645" s="95" t="n">
        <f aca="false">+BD645+BE645</f>
        <v>0</v>
      </c>
      <c r="BG645" s="95" t="n">
        <v>0</v>
      </c>
      <c r="BH645" s="95" t="n">
        <f aca="false">+BF645+BG645</f>
        <v>0</v>
      </c>
      <c r="BI645" s="93" t="n">
        <v>0</v>
      </c>
      <c r="BJ645" s="93" t="n">
        <f aca="false">+BH645+BI645</f>
        <v>0</v>
      </c>
      <c r="BK645" s="93" t="n">
        <v>0</v>
      </c>
      <c r="BL645" s="93" t="n">
        <f aca="false">+BJ645+BK645</f>
        <v>0</v>
      </c>
      <c r="BM645" s="63"/>
    </row>
    <row r="646" customFormat="false" ht="12.75" hidden="false" customHeight="false" outlineLevel="0" collapsed="false">
      <c r="A646" s="37"/>
      <c r="B646" s="74" t="s">
        <v>45</v>
      </c>
      <c r="C646" s="75" t="s">
        <v>674</v>
      </c>
      <c r="D646" s="76" t="s">
        <v>52</v>
      </c>
      <c r="E646" s="77" t="s">
        <v>46</v>
      </c>
      <c r="F646" s="78" t="s">
        <v>46</v>
      </c>
      <c r="G646" s="141" t="s">
        <v>675</v>
      </c>
      <c r="H646" s="80" t="n">
        <v>0</v>
      </c>
      <c r="I646" s="92"/>
      <c r="J646" s="92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 t="n">
        <v>0</v>
      </c>
      <c r="AC646" s="82" t="n">
        <f aca="false">+AC647</f>
        <v>600</v>
      </c>
      <c r="AD646" s="82" t="n">
        <f aca="false">+AB646+AC646</f>
        <v>600</v>
      </c>
      <c r="AE646" s="82" t="n">
        <f aca="false">+AE647</f>
        <v>0</v>
      </c>
      <c r="AF646" s="82" t="n">
        <f aca="false">+AD646+AE646</f>
        <v>600</v>
      </c>
      <c r="AG646" s="82" t="n">
        <v>0</v>
      </c>
      <c r="AH646" s="82" t="n">
        <f aca="false">+AF646+AG646</f>
        <v>600</v>
      </c>
      <c r="AI646" s="82" t="n">
        <v>0</v>
      </c>
      <c r="AJ646" s="82" t="n">
        <f aca="false">+AH646+AI646</f>
        <v>600</v>
      </c>
      <c r="AK646" s="82" t="n">
        <v>0</v>
      </c>
      <c r="AL646" s="82" t="n">
        <f aca="false">+AJ646+AK646</f>
        <v>600</v>
      </c>
      <c r="AM646" s="82"/>
      <c r="AN646" s="82"/>
      <c r="AO646" s="82"/>
      <c r="AP646" s="82"/>
      <c r="AQ646" s="82"/>
      <c r="AR646" s="82"/>
      <c r="AS646" s="82"/>
      <c r="AT646" s="82"/>
      <c r="AU646" s="82"/>
      <c r="AV646" s="82" t="n">
        <f aca="false">+AL646+AM646+AN646+AO646+AP646+AQ646+AR646+AS646+AT646+AU646</f>
        <v>600</v>
      </c>
      <c r="AW646" s="82" t="n">
        <v>0</v>
      </c>
      <c r="AX646" s="82" t="n">
        <f aca="false">+AV646+AW646</f>
        <v>600</v>
      </c>
      <c r="AY646" s="82" t="n">
        <v>0</v>
      </c>
      <c r="AZ646" s="82" t="n">
        <f aca="false">+AX646+AY646</f>
        <v>600</v>
      </c>
      <c r="BA646" s="82" t="n">
        <v>0</v>
      </c>
      <c r="BB646" s="82" t="n">
        <f aca="false">+AZ646+BA646</f>
        <v>600</v>
      </c>
      <c r="BC646" s="82" t="n">
        <v>0</v>
      </c>
      <c r="BD646" s="82" t="n">
        <f aca="false">+BB646+BC646</f>
        <v>600</v>
      </c>
      <c r="BE646" s="84" t="n">
        <v>0</v>
      </c>
      <c r="BF646" s="84" t="n">
        <f aca="false">+BD646+BE646</f>
        <v>600</v>
      </c>
      <c r="BG646" s="84" t="n">
        <v>0</v>
      </c>
      <c r="BH646" s="84" t="n">
        <f aca="false">+BF646+BG646</f>
        <v>600</v>
      </c>
      <c r="BI646" s="82" t="n">
        <v>0</v>
      </c>
      <c r="BJ646" s="82" t="n">
        <f aca="false">+BH646+BI646</f>
        <v>600</v>
      </c>
      <c r="BK646" s="82" t="n">
        <v>0</v>
      </c>
      <c r="BL646" s="82" t="n">
        <f aca="false">+BJ646+BK646</f>
        <v>600</v>
      </c>
      <c r="BM646" s="63"/>
    </row>
    <row r="647" customFormat="false" ht="12.75" hidden="false" customHeight="false" outlineLevel="0" collapsed="false">
      <c r="A647" s="37"/>
      <c r="B647" s="168"/>
      <c r="C647" s="169"/>
      <c r="D647" s="170"/>
      <c r="E647" s="106" t="n">
        <v>3419</v>
      </c>
      <c r="F647" s="89" t="n">
        <v>5221</v>
      </c>
      <c r="G647" s="90" t="s">
        <v>312</v>
      </c>
      <c r="H647" s="102" t="n">
        <v>0</v>
      </c>
      <c r="I647" s="92"/>
      <c r="J647" s="92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 t="n">
        <v>0</v>
      </c>
      <c r="AC647" s="93" t="n">
        <v>600</v>
      </c>
      <c r="AD647" s="93" t="n">
        <f aca="false">+AB647+AC647</f>
        <v>600</v>
      </c>
      <c r="AE647" s="93" t="n">
        <v>0</v>
      </c>
      <c r="AF647" s="93" t="n">
        <f aca="false">+AD647+AE647</f>
        <v>600</v>
      </c>
      <c r="AG647" s="93" t="n">
        <v>0</v>
      </c>
      <c r="AH647" s="93" t="n">
        <f aca="false">+AF647+AG647</f>
        <v>600</v>
      </c>
      <c r="AI647" s="93" t="n">
        <v>0</v>
      </c>
      <c r="AJ647" s="93" t="n">
        <f aca="false">+AH647+AI647</f>
        <v>600</v>
      </c>
      <c r="AK647" s="93" t="n">
        <v>0</v>
      </c>
      <c r="AL647" s="93" t="n">
        <f aca="false">+AJ647+AK647</f>
        <v>600</v>
      </c>
      <c r="AM647" s="93"/>
      <c r="AN647" s="93"/>
      <c r="AO647" s="93"/>
      <c r="AP647" s="93"/>
      <c r="AQ647" s="93"/>
      <c r="AR647" s="93"/>
      <c r="AS647" s="93"/>
      <c r="AT647" s="93"/>
      <c r="AU647" s="93"/>
      <c r="AV647" s="93" t="n">
        <f aca="false">+AL647+AM647+AN647+AO647+AP647+AQ647+AR647+AS647+AT647+AU647</f>
        <v>600</v>
      </c>
      <c r="AW647" s="93" t="n">
        <v>0</v>
      </c>
      <c r="AX647" s="93" t="n">
        <f aca="false">+AV647+AW647</f>
        <v>600</v>
      </c>
      <c r="AY647" s="93" t="n">
        <v>0</v>
      </c>
      <c r="AZ647" s="93" t="n">
        <f aca="false">+AX647+AY647</f>
        <v>600</v>
      </c>
      <c r="BA647" s="93" t="n">
        <v>0</v>
      </c>
      <c r="BB647" s="93" t="n">
        <f aca="false">+AZ647+BA647</f>
        <v>600</v>
      </c>
      <c r="BC647" s="93" t="n">
        <v>0</v>
      </c>
      <c r="BD647" s="93" t="n">
        <f aca="false">+BB647+BC647</f>
        <v>600</v>
      </c>
      <c r="BE647" s="95" t="n">
        <v>0</v>
      </c>
      <c r="BF647" s="95" t="n">
        <f aca="false">+BD647+BE647</f>
        <v>600</v>
      </c>
      <c r="BG647" s="95" t="n">
        <v>0</v>
      </c>
      <c r="BH647" s="95" t="n">
        <f aca="false">+BF647+BG647</f>
        <v>600</v>
      </c>
      <c r="BI647" s="93" t="n">
        <v>0</v>
      </c>
      <c r="BJ647" s="93" t="n">
        <f aca="false">+BH647+BI647</f>
        <v>600</v>
      </c>
      <c r="BK647" s="93" t="n">
        <v>0</v>
      </c>
      <c r="BL647" s="93" t="n">
        <f aca="false">+BJ647+BK647</f>
        <v>600</v>
      </c>
      <c r="BM647" s="63"/>
    </row>
    <row r="648" customFormat="false" ht="12.75" hidden="false" customHeight="false" outlineLevel="0" collapsed="false">
      <c r="A648" s="37"/>
      <c r="B648" s="74" t="s">
        <v>45</v>
      </c>
      <c r="C648" s="75" t="s">
        <v>676</v>
      </c>
      <c r="D648" s="76" t="s">
        <v>52</v>
      </c>
      <c r="E648" s="77" t="s">
        <v>46</v>
      </c>
      <c r="F648" s="78" t="s">
        <v>46</v>
      </c>
      <c r="G648" s="141" t="s">
        <v>677</v>
      </c>
      <c r="H648" s="80" t="n">
        <f aca="false">+H649</f>
        <v>300</v>
      </c>
      <c r="I648" s="81" t="n">
        <v>0</v>
      </c>
      <c r="J648" s="81" t="n">
        <f aca="false">+H648+I648</f>
        <v>300</v>
      </c>
      <c r="K648" s="82" t="n">
        <v>0</v>
      </c>
      <c r="L648" s="82" t="n">
        <f aca="false">+J648+K648</f>
        <v>300</v>
      </c>
      <c r="M648" s="82" t="n">
        <v>0</v>
      </c>
      <c r="N648" s="82" t="n">
        <f aca="false">+L648+M648</f>
        <v>300</v>
      </c>
      <c r="O648" s="82" t="n">
        <v>0</v>
      </c>
      <c r="P648" s="82" t="n">
        <f aca="false">+N648+O648</f>
        <v>300</v>
      </c>
      <c r="Q648" s="82" t="n">
        <v>0</v>
      </c>
      <c r="R648" s="82" t="n">
        <f aca="false">+P648+Q648</f>
        <v>300</v>
      </c>
      <c r="S648" s="82" t="n">
        <v>0</v>
      </c>
      <c r="T648" s="82" t="n">
        <f aca="false">+R648+S648</f>
        <v>300</v>
      </c>
      <c r="U648" s="82" t="n">
        <v>0</v>
      </c>
      <c r="V648" s="82" t="n">
        <f aca="false">+T648+U648</f>
        <v>300</v>
      </c>
      <c r="W648" s="82" t="n">
        <v>0</v>
      </c>
      <c r="X648" s="82" t="n">
        <f aca="false">+V648+W648</f>
        <v>300</v>
      </c>
      <c r="Y648" s="82" t="n">
        <v>0</v>
      </c>
      <c r="Z648" s="82" t="n">
        <f aca="false">+X648+Y648</f>
        <v>300</v>
      </c>
      <c r="AA648" s="82" t="n">
        <v>0</v>
      </c>
      <c r="AB648" s="82" t="n">
        <f aca="false">+Z648+AA648</f>
        <v>300</v>
      </c>
      <c r="AC648" s="82" t="n">
        <f aca="false">+AC649</f>
        <v>-300</v>
      </c>
      <c r="AD648" s="82" t="n">
        <f aca="false">+AB648+AC648</f>
        <v>0</v>
      </c>
      <c r="AE648" s="82" t="n">
        <f aca="false">+AE649</f>
        <v>0</v>
      </c>
      <c r="AF648" s="82" t="n">
        <f aca="false">+AD648+AE648</f>
        <v>0</v>
      </c>
      <c r="AG648" s="82" t="n">
        <v>0</v>
      </c>
      <c r="AH648" s="82" t="n">
        <f aca="false">+AF648+AG648</f>
        <v>0</v>
      </c>
      <c r="AI648" s="82" t="n">
        <v>0</v>
      </c>
      <c r="AJ648" s="82" t="n">
        <f aca="false">+AH648+AI648</f>
        <v>0</v>
      </c>
      <c r="AK648" s="82" t="n">
        <v>0</v>
      </c>
      <c r="AL648" s="82" t="n">
        <f aca="false">+AJ648+AK648</f>
        <v>0</v>
      </c>
      <c r="AM648" s="82"/>
      <c r="AN648" s="82"/>
      <c r="AO648" s="82"/>
      <c r="AP648" s="82"/>
      <c r="AQ648" s="82"/>
      <c r="AR648" s="82"/>
      <c r="AS648" s="82"/>
      <c r="AT648" s="82"/>
      <c r="AU648" s="82"/>
      <c r="AV648" s="82" t="n">
        <f aca="false">+AL648+AM648+AN648+AO648+AP648+AQ648+AR648+AS648+AT648+AU648</f>
        <v>0</v>
      </c>
      <c r="AW648" s="82" t="n">
        <v>0</v>
      </c>
      <c r="AX648" s="82" t="n">
        <f aca="false">+AV648+AW648</f>
        <v>0</v>
      </c>
      <c r="AY648" s="82" t="n">
        <v>0</v>
      </c>
      <c r="AZ648" s="82" t="n">
        <f aca="false">+AX648+AY648</f>
        <v>0</v>
      </c>
      <c r="BA648" s="82" t="n">
        <v>0</v>
      </c>
      <c r="BB648" s="82" t="n">
        <f aca="false">+AZ648+BA648</f>
        <v>0</v>
      </c>
      <c r="BC648" s="82" t="n">
        <v>0</v>
      </c>
      <c r="BD648" s="82" t="n">
        <f aca="false">+BB648+BC648</f>
        <v>0</v>
      </c>
      <c r="BE648" s="84" t="n">
        <v>0</v>
      </c>
      <c r="BF648" s="84" t="n">
        <f aca="false">+BD648+BE648</f>
        <v>0</v>
      </c>
      <c r="BG648" s="84" t="n">
        <v>0</v>
      </c>
      <c r="BH648" s="84" t="n">
        <f aca="false">+BF648+BG648</f>
        <v>0</v>
      </c>
      <c r="BI648" s="82" t="n">
        <v>0</v>
      </c>
      <c r="BJ648" s="82" t="n">
        <f aca="false">+BH648+BI648</f>
        <v>0</v>
      </c>
      <c r="BK648" s="82" t="n">
        <v>0</v>
      </c>
      <c r="BL648" s="82" t="n">
        <f aca="false">+BJ648+BK648</f>
        <v>0</v>
      </c>
      <c r="BM648" s="63"/>
    </row>
    <row r="649" customFormat="false" ht="12.75" hidden="false" customHeight="false" outlineLevel="0" collapsed="false">
      <c r="A649" s="37"/>
      <c r="B649" s="74"/>
      <c r="C649" s="75"/>
      <c r="D649" s="76"/>
      <c r="E649" s="106" t="n">
        <v>3419</v>
      </c>
      <c r="F649" s="89" t="n">
        <v>5229</v>
      </c>
      <c r="G649" s="90" t="s">
        <v>263</v>
      </c>
      <c r="H649" s="102" t="n">
        <v>300</v>
      </c>
      <c r="I649" s="92" t="n">
        <v>0</v>
      </c>
      <c r="J649" s="92" t="n">
        <f aca="false">+H649+I649</f>
        <v>300</v>
      </c>
      <c r="K649" s="93" t="n">
        <v>0</v>
      </c>
      <c r="L649" s="93" t="n">
        <f aca="false">+J649+K649</f>
        <v>300</v>
      </c>
      <c r="M649" s="93" t="n">
        <v>0</v>
      </c>
      <c r="N649" s="93" t="n">
        <f aca="false">+L649+M649</f>
        <v>300</v>
      </c>
      <c r="O649" s="93" t="n">
        <v>0</v>
      </c>
      <c r="P649" s="93" t="n">
        <f aca="false">+N649+O649</f>
        <v>300</v>
      </c>
      <c r="Q649" s="93" t="n">
        <v>0</v>
      </c>
      <c r="R649" s="93" t="n">
        <f aca="false">+P649+Q649</f>
        <v>300</v>
      </c>
      <c r="S649" s="93" t="n">
        <v>0</v>
      </c>
      <c r="T649" s="93" t="n">
        <f aca="false">+R649+S649</f>
        <v>300</v>
      </c>
      <c r="U649" s="93" t="n">
        <v>0</v>
      </c>
      <c r="V649" s="93" t="n">
        <f aca="false">+T649+U649</f>
        <v>300</v>
      </c>
      <c r="W649" s="93" t="n">
        <v>0</v>
      </c>
      <c r="X649" s="93" t="n">
        <f aca="false">+V649+W649</f>
        <v>300</v>
      </c>
      <c r="Y649" s="93" t="n">
        <v>0</v>
      </c>
      <c r="Z649" s="93" t="n">
        <f aca="false">+X649+Y649</f>
        <v>300</v>
      </c>
      <c r="AA649" s="93" t="n">
        <v>0</v>
      </c>
      <c r="AB649" s="93" t="n">
        <f aca="false">+Z649+AA649</f>
        <v>300</v>
      </c>
      <c r="AC649" s="93" t="n">
        <v>-300</v>
      </c>
      <c r="AD649" s="93" t="n">
        <f aca="false">+AB649+AC649</f>
        <v>0</v>
      </c>
      <c r="AE649" s="93" t="n">
        <v>0</v>
      </c>
      <c r="AF649" s="93" t="n">
        <f aca="false">+AD649+AE649</f>
        <v>0</v>
      </c>
      <c r="AG649" s="93" t="n">
        <v>0</v>
      </c>
      <c r="AH649" s="93" t="n">
        <f aca="false">+AF649+AG649</f>
        <v>0</v>
      </c>
      <c r="AI649" s="93" t="n">
        <v>0</v>
      </c>
      <c r="AJ649" s="93" t="n">
        <f aca="false">+AH649+AI649</f>
        <v>0</v>
      </c>
      <c r="AK649" s="93" t="n">
        <v>0</v>
      </c>
      <c r="AL649" s="93" t="n">
        <f aca="false">+AJ649+AK649</f>
        <v>0</v>
      </c>
      <c r="AM649" s="93"/>
      <c r="AN649" s="93"/>
      <c r="AO649" s="93"/>
      <c r="AP649" s="93"/>
      <c r="AQ649" s="93"/>
      <c r="AR649" s="93"/>
      <c r="AS649" s="93"/>
      <c r="AT649" s="93"/>
      <c r="AU649" s="93"/>
      <c r="AV649" s="93" t="n">
        <f aca="false">+AL649+AM649+AN649+AO649+AP649+AQ649+AR649+AS649+AT649+AU649</f>
        <v>0</v>
      </c>
      <c r="AW649" s="93" t="n">
        <v>0</v>
      </c>
      <c r="AX649" s="93" t="n">
        <f aca="false">+AV649+AW649</f>
        <v>0</v>
      </c>
      <c r="AY649" s="93" t="n">
        <v>0</v>
      </c>
      <c r="AZ649" s="93" t="n">
        <f aca="false">+AX649+AY649</f>
        <v>0</v>
      </c>
      <c r="BA649" s="93" t="n">
        <v>0</v>
      </c>
      <c r="BB649" s="93" t="n">
        <f aca="false">+AZ649+BA649</f>
        <v>0</v>
      </c>
      <c r="BC649" s="93" t="n">
        <v>0</v>
      </c>
      <c r="BD649" s="93" t="n">
        <f aca="false">+BB649+BC649</f>
        <v>0</v>
      </c>
      <c r="BE649" s="95" t="n">
        <v>0</v>
      </c>
      <c r="BF649" s="95" t="n">
        <f aca="false">+BD649+BE649</f>
        <v>0</v>
      </c>
      <c r="BG649" s="95" t="n">
        <v>0</v>
      </c>
      <c r="BH649" s="95" t="n">
        <f aca="false">+BF649+BG649</f>
        <v>0</v>
      </c>
      <c r="BI649" s="93" t="n">
        <v>0</v>
      </c>
      <c r="BJ649" s="93" t="n">
        <f aca="false">+BH649+BI649</f>
        <v>0</v>
      </c>
      <c r="BK649" s="93" t="n">
        <v>0</v>
      </c>
      <c r="BL649" s="93" t="n">
        <f aca="false">+BJ649+BK649</f>
        <v>0</v>
      </c>
      <c r="BM649" s="63"/>
    </row>
    <row r="650" customFormat="false" ht="22.5" hidden="false" customHeight="false" outlineLevel="0" collapsed="false">
      <c r="A650" s="37"/>
      <c r="B650" s="74" t="s">
        <v>45</v>
      </c>
      <c r="C650" s="75" t="s">
        <v>678</v>
      </c>
      <c r="D650" s="76" t="s">
        <v>52</v>
      </c>
      <c r="E650" s="77" t="s">
        <v>46</v>
      </c>
      <c r="F650" s="78" t="s">
        <v>46</v>
      </c>
      <c r="G650" s="141" t="s">
        <v>679</v>
      </c>
      <c r="H650" s="80" t="n">
        <v>0</v>
      </c>
      <c r="I650" s="92"/>
      <c r="J650" s="92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 t="n">
        <v>0</v>
      </c>
      <c r="AC650" s="82" t="n">
        <f aca="false">+AC651</f>
        <v>300</v>
      </c>
      <c r="AD650" s="82" t="n">
        <f aca="false">+AB650+AC650</f>
        <v>300</v>
      </c>
      <c r="AE650" s="82" t="n">
        <f aca="false">+AE651</f>
        <v>0</v>
      </c>
      <c r="AF650" s="82" t="n">
        <f aca="false">+AD650+AE650</f>
        <v>300</v>
      </c>
      <c r="AG650" s="82" t="n">
        <v>0</v>
      </c>
      <c r="AH650" s="82" t="n">
        <f aca="false">+AF650+AG650</f>
        <v>300</v>
      </c>
      <c r="AI650" s="82" t="n">
        <v>0</v>
      </c>
      <c r="AJ650" s="82" t="n">
        <f aca="false">+AH650+AI650</f>
        <v>300</v>
      </c>
      <c r="AK650" s="82" t="n">
        <v>0</v>
      </c>
      <c r="AL650" s="82" t="n">
        <f aca="false">+AJ650+AK650</f>
        <v>300</v>
      </c>
      <c r="AM650" s="82"/>
      <c r="AN650" s="82"/>
      <c r="AO650" s="82"/>
      <c r="AP650" s="82"/>
      <c r="AQ650" s="82"/>
      <c r="AR650" s="82"/>
      <c r="AS650" s="82"/>
      <c r="AT650" s="82"/>
      <c r="AU650" s="82"/>
      <c r="AV650" s="82" t="n">
        <f aca="false">+AL650+AM650+AN650+AO650+AP650+AQ650+AR650+AS650+AT650+AU650</f>
        <v>300</v>
      </c>
      <c r="AW650" s="82" t="n">
        <v>0</v>
      </c>
      <c r="AX650" s="82" t="n">
        <f aca="false">+AV650+AW650</f>
        <v>300</v>
      </c>
      <c r="AY650" s="82" t="n">
        <v>0</v>
      </c>
      <c r="AZ650" s="82" t="n">
        <f aca="false">+AX650+AY650</f>
        <v>300</v>
      </c>
      <c r="BA650" s="82" t="n">
        <v>0</v>
      </c>
      <c r="BB650" s="82" t="n">
        <f aca="false">+AZ650+BA650</f>
        <v>300</v>
      </c>
      <c r="BC650" s="82" t="n">
        <v>0</v>
      </c>
      <c r="BD650" s="82" t="n">
        <f aca="false">+BB650+BC650</f>
        <v>300</v>
      </c>
      <c r="BE650" s="84" t="n">
        <v>0</v>
      </c>
      <c r="BF650" s="84" t="n">
        <f aca="false">+BD650+BE650</f>
        <v>300</v>
      </c>
      <c r="BG650" s="84" t="n">
        <v>0</v>
      </c>
      <c r="BH650" s="84" t="n">
        <f aca="false">+BF650+BG650</f>
        <v>300</v>
      </c>
      <c r="BI650" s="82" t="n">
        <v>0</v>
      </c>
      <c r="BJ650" s="82" t="n">
        <f aca="false">+BH650+BI650</f>
        <v>300</v>
      </c>
      <c r="BK650" s="82" t="n">
        <v>0</v>
      </c>
      <c r="BL650" s="82" t="n">
        <f aca="false">+BJ650+BK650</f>
        <v>300</v>
      </c>
      <c r="BM650" s="63"/>
    </row>
    <row r="651" customFormat="false" ht="12.75" hidden="false" customHeight="false" outlineLevel="0" collapsed="false">
      <c r="A651" s="37"/>
      <c r="B651" s="168"/>
      <c r="C651" s="75" t="s">
        <v>238</v>
      </c>
      <c r="D651" s="170"/>
      <c r="E651" s="106" t="n">
        <v>3419</v>
      </c>
      <c r="F651" s="89" t="n">
        <v>5329</v>
      </c>
      <c r="G651" s="90" t="s">
        <v>680</v>
      </c>
      <c r="H651" s="102" t="n">
        <v>0</v>
      </c>
      <c r="I651" s="92"/>
      <c r="J651" s="92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 t="n">
        <v>0</v>
      </c>
      <c r="AC651" s="93" t="n">
        <v>300</v>
      </c>
      <c r="AD651" s="93" t="n">
        <f aca="false">+AB651+AC651</f>
        <v>300</v>
      </c>
      <c r="AE651" s="93" t="n">
        <v>0</v>
      </c>
      <c r="AF651" s="93" t="n">
        <f aca="false">+AD651+AE651</f>
        <v>300</v>
      </c>
      <c r="AG651" s="93" t="n">
        <v>0</v>
      </c>
      <c r="AH651" s="93" t="n">
        <f aca="false">+AF651+AG651</f>
        <v>300</v>
      </c>
      <c r="AI651" s="93" t="n">
        <v>0</v>
      </c>
      <c r="AJ651" s="93" t="n">
        <f aca="false">+AH651+AI651</f>
        <v>300</v>
      </c>
      <c r="AK651" s="93" t="n">
        <v>0</v>
      </c>
      <c r="AL651" s="93" t="n">
        <f aca="false">+AJ651+AK651</f>
        <v>300</v>
      </c>
      <c r="AM651" s="93"/>
      <c r="AN651" s="93"/>
      <c r="AO651" s="93"/>
      <c r="AP651" s="93"/>
      <c r="AQ651" s="93"/>
      <c r="AR651" s="93"/>
      <c r="AS651" s="93"/>
      <c r="AT651" s="93"/>
      <c r="AU651" s="93"/>
      <c r="AV651" s="93" t="n">
        <f aca="false">+AL651+AM651+AN651+AO651+AP651+AQ651+AR651+AS651+AT651+AU651</f>
        <v>300</v>
      </c>
      <c r="AW651" s="93" t="n">
        <v>0</v>
      </c>
      <c r="AX651" s="93" t="n">
        <f aca="false">+AV651+AW651</f>
        <v>300</v>
      </c>
      <c r="AY651" s="93" t="n">
        <v>0</v>
      </c>
      <c r="AZ651" s="93" t="n">
        <f aca="false">+AX651+AY651</f>
        <v>300</v>
      </c>
      <c r="BA651" s="93" t="n">
        <v>0</v>
      </c>
      <c r="BB651" s="93" t="n">
        <f aca="false">+AZ651+BA651</f>
        <v>300</v>
      </c>
      <c r="BC651" s="93" t="n">
        <v>0</v>
      </c>
      <c r="BD651" s="93" t="n">
        <f aca="false">+BB651+BC651</f>
        <v>300</v>
      </c>
      <c r="BE651" s="95" t="n">
        <v>0</v>
      </c>
      <c r="BF651" s="95" t="n">
        <f aca="false">+BD651+BE651</f>
        <v>300</v>
      </c>
      <c r="BG651" s="95" t="n">
        <v>0</v>
      </c>
      <c r="BH651" s="95" t="n">
        <f aca="false">+BF651+BG651</f>
        <v>300</v>
      </c>
      <c r="BI651" s="93" t="n">
        <v>0</v>
      </c>
      <c r="BJ651" s="93" t="n">
        <f aca="false">+BH651+BI651</f>
        <v>300</v>
      </c>
      <c r="BK651" s="93" t="n">
        <v>0</v>
      </c>
      <c r="BL651" s="93" t="n">
        <f aca="false">+BJ651+BK651</f>
        <v>300</v>
      </c>
      <c r="BM651" s="63"/>
    </row>
    <row r="652" customFormat="false" ht="12.75" hidden="false" customHeight="false" outlineLevel="0" collapsed="false">
      <c r="A652" s="37"/>
      <c r="B652" s="74" t="s">
        <v>45</v>
      </c>
      <c r="C652" s="75" t="s">
        <v>681</v>
      </c>
      <c r="D652" s="76" t="s">
        <v>52</v>
      </c>
      <c r="E652" s="77" t="s">
        <v>46</v>
      </c>
      <c r="F652" s="78" t="s">
        <v>46</v>
      </c>
      <c r="G652" s="141" t="s">
        <v>682</v>
      </c>
      <c r="H652" s="80" t="n">
        <f aca="false">+H653</f>
        <v>100</v>
      </c>
      <c r="I652" s="81" t="n">
        <v>0</v>
      </c>
      <c r="J652" s="81" t="n">
        <f aca="false">+H652+I652</f>
        <v>100</v>
      </c>
      <c r="K652" s="82" t="n">
        <v>0</v>
      </c>
      <c r="L652" s="82" t="n">
        <f aca="false">+J652+K652</f>
        <v>100</v>
      </c>
      <c r="M652" s="82" t="n">
        <v>0</v>
      </c>
      <c r="N652" s="82" t="n">
        <f aca="false">+L652+M652</f>
        <v>100</v>
      </c>
      <c r="O652" s="82" t="n">
        <v>0</v>
      </c>
      <c r="P652" s="82" t="n">
        <f aca="false">+N652+O652</f>
        <v>100</v>
      </c>
      <c r="Q652" s="82" t="n">
        <v>0</v>
      </c>
      <c r="R652" s="82" t="n">
        <f aca="false">+P652+Q652</f>
        <v>100</v>
      </c>
      <c r="S652" s="82" t="n">
        <v>0</v>
      </c>
      <c r="T652" s="82" t="n">
        <f aca="false">+R652+S652</f>
        <v>100</v>
      </c>
      <c r="U652" s="82" t="n">
        <v>0</v>
      </c>
      <c r="V652" s="82" t="n">
        <f aca="false">+T652+U652</f>
        <v>100</v>
      </c>
      <c r="W652" s="82" t="n">
        <v>0</v>
      </c>
      <c r="X652" s="82" t="n">
        <f aca="false">+V652+W652</f>
        <v>100</v>
      </c>
      <c r="Y652" s="82" t="n">
        <v>0</v>
      </c>
      <c r="Z652" s="82" t="n">
        <f aca="false">+X652+Y652</f>
        <v>100</v>
      </c>
      <c r="AA652" s="82" t="n">
        <v>0</v>
      </c>
      <c r="AB652" s="82" t="n">
        <f aca="false">+Z652+AA652</f>
        <v>100</v>
      </c>
      <c r="AC652" s="82" t="n">
        <f aca="false">+AC653</f>
        <v>-100</v>
      </c>
      <c r="AD652" s="82" t="n">
        <f aca="false">+AB652+AC652</f>
        <v>0</v>
      </c>
      <c r="AE652" s="82" t="n">
        <f aca="false">+AE653</f>
        <v>0</v>
      </c>
      <c r="AF652" s="82" t="n">
        <f aca="false">+AD652+AE652</f>
        <v>0</v>
      </c>
      <c r="AG652" s="82" t="n">
        <v>0</v>
      </c>
      <c r="AH652" s="82" t="n">
        <f aca="false">+AF652+AG652</f>
        <v>0</v>
      </c>
      <c r="AI652" s="82" t="n">
        <v>0</v>
      </c>
      <c r="AJ652" s="82" t="n">
        <f aca="false">+AH652+AI652</f>
        <v>0</v>
      </c>
      <c r="AK652" s="82" t="n">
        <v>0</v>
      </c>
      <c r="AL652" s="82" t="n">
        <f aca="false">+AJ652+AK652</f>
        <v>0</v>
      </c>
      <c r="AM652" s="82"/>
      <c r="AN652" s="82"/>
      <c r="AO652" s="82"/>
      <c r="AP652" s="82"/>
      <c r="AQ652" s="82"/>
      <c r="AR652" s="82"/>
      <c r="AS652" s="82"/>
      <c r="AT652" s="82"/>
      <c r="AU652" s="82"/>
      <c r="AV652" s="82" t="n">
        <f aca="false">+AL652+AM652+AN652+AO652+AP652+AQ652+AR652+AS652+AT652+AU652</f>
        <v>0</v>
      </c>
      <c r="AW652" s="82" t="n">
        <v>0</v>
      </c>
      <c r="AX652" s="82" t="n">
        <f aca="false">+AV652+AW652</f>
        <v>0</v>
      </c>
      <c r="AY652" s="82" t="n">
        <v>0</v>
      </c>
      <c r="AZ652" s="82" t="n">
        <f aca="false">+AX652+AY652</f>
        <v>0</v>
      </c>
      <c r="BA652" s="82" t="n">
        <v>0</v>
      </c>
      <c r="BB652" s="82" t="n">
        <f aca="false">+AZ652+BA652</f>
        <v>0</v>
      </c>
      <c r="BC652" s="82" t="n">
        <v>0</v>
      </c>
      <c r="BD652" s="82" t="n">
        <f aca="false">+BB652+BC652</f>
        <v>0</v>
      </c>
      <c r="BE652" s="84" t="n">
        <v>0</v>
      </c>
      <c r="BF652" s="84" t="n">
        <f aca="false">+BD652+BE652</f>
        <v>0</v>
      </c>
      <c r="BG652" s="84" t="n">
        <v>0</v>
      </c>
      <c r="BH652" s="84" t="n">
        <f aca="false">+BF652+BG652</f>
        <v>0</v>
      </c>
      <c r="BI652" s="82" t="n">
        <v>0</v>
      </c>
      <c r="BJ652" s="82" t="n">
        <f aca="false">+BH652+BI652</f>
        <v>0</v>
      </c>
      <c r="BK652" s="82" t="n">
        <v>0</v>
      </c>
      <c r="BL652" s="82" t="n">
        <f aca="false">+BJ652+BK652</f>
        <v>0</v>
      </c>
      <c r="BM652" s="63"/>
    </row>
    <row r="653" customFormat="false" ht="12.75" hidden="false" customHeight="false" outlineLevel="0" collapsed="false">
      <c r="A653" s="37"/>
      <c r="B653" s="74"/>
      <c r="C653" s="75"/>
      <c r="D653" s="76"/>
      <c r="E653" s="106" t="n">
        <v>3419</v>
      </c>
      <c r="F653" s="89" t="n">
        <v>5222</v>
      </c>
      <c r="G653" s="90" t="s">
        <v>225</v>
      </c>
      <c r="H653" s="102" t="n">
        <v>100</v>
      </c>
      <c r="I653" s="92" t="n">
        <v>0</v>
      </c>
      <c r="J653" s="92" t="n">
        <f aca="false">+H653+I653</f>
        <v>100</v>
      </c>
      <c r="K653" s="93" t="n">
        <v>0</v>
      </c>
      <c r="L653" s="93" t="n">
        <f aca="false">+J653+K653</f>
        <v>100</v>
      </c>
      <c r="M653" s="93" t="n">
        <v>0</v>
      </c>
      <c r="N653" s="93" t="n">
        <f aca="false">+L653+M653</f>
        <v>100</v>
      </c>
      <c r="O653" s="93" t="n">
        <v>0</v>
      </c>
      <c r="P653" s="93" t="n">
        <f aca="false">+N653+O653</f>
        <v>100</v>
      </c>
      <c r="Q653" s="93" t="n">
        <v>0</v>
      </c>
      <c r="R653" s="93" t="n">
        <f aca="false">+P653+Q653</f>
        <v>100</v>
      </c>
      <c r="S653" s="93" t="n">
        <v>0</v>
      </c>
      <c r="T653" s="93" t="n">
        <f aca="false">+R653+S653</f>
        <v>100</v>
      </c>
      <c r="U653" s="93" t="n">
        <v>0</v>
      </c>
      <c r="V653" s="93" t="n">
        <f aca="false">+T653+U653</f>
        <v>100</v>
      </c>
      <c r="W653" s="93" t="n">
        <v>0</v>
      </c>
      <c r="X653" s="93" t="n">
        <f aca="false">+V653+W653</f>
        <v>100</v>
      </c>
      <c r="Y653" s="93" t="n">
        <v>0</v>
      </c>
      <c r="Z653" s="93" t="n">
        <f aca="false">+X653+Y653</f>
        <v>100</v>
      </c>
      <c r="AA653" s="93" t="n">
        <v>0</v>
      </c>
      <c r="AB653" s="93" t="n">
        <f aca="false">+Z653+AA653</f>
        <v>100</v>
      </c>
      <c r="AC653" s="93" t="n">
        <v>-100</v>
      </c>
      <c r="AD653" s="93" t="n">
        <f aca="false">+AB653+AC653</f>
        <v>0</v>
      </c>
      <c r="AE653" s="93" t="n">
        <v>0</v>
      </c>
      <c r="AF653" s="93" t="n">
        <f aca="false">+AD653+AE653</f>
        <v>0</v>
      </c>
      <c r="AG653" s="93" t="n">
        <v>0</v>
      </c>
      <c r="AH653" s="93" t="n">
        <f aca="false">+AF653+AG653</f>
        <v>0</v>
      </c>
      <c r="AI653" s="93" t="n">
        <v>0</v>
      </c>
      <c r="AJ653" s="93" t="n">
        <f aca="false">+AH653+AI653</f>
        <v>0</v>
      </c>
      <c r="AK653" s="93" t="n">
        <v>0</v>
      </c>
      <c r="AL653" s="93" t="n">
        <f aca="false">+AJ653+AK653</f>
        <v>0</v>
      </c>
      <c r="AM653" s="93"/>
      <c r="AN653" s="93"/>
      <c r="AO653" s="93"/>
      <c r="AP653" s="93"/>
      <c r="AQ653" s="93"/>
      <c r="AR653" s="93"/>
      <c r="AS653" s="93"/>
      <c r="AT653" s="93"/>
      <c r="AU653" s="93"/>
      <c r="AV653" s="93" t="n">
        <f aca="false">+AL653+AM653+AN653+AO653+AP653+AQ653+AR653+AS653+AT653+AU653</f>
        <v>0</v>
      </c>
      <c r="AW653" s="93" t="n">
        <v>0</v>
      </c>
      <c r="AX653" s="93" t="n">
        <f aca="false">+AV653+AW653</f>
        <v>0</v>
      </c>
      <c r="AY653" s="93" t="n">
        <v>0</v>
      </c>
      <c r="AZ653" s="93" t="n">
        <f aca="false">+AX653+AY653</f>
        <v>0</v>
      </c>
      <c r="BA653" s="93" t="n">
        <v>0</v>
      </c>
      <c r="BB653" s="93" t="n">
        <f aca="false">+AZ653+BA653</f>
        <v>0</v>
      </c>
      <c r="BC653" s="93" t="n">
        <v>0</v>
      </c>
      <c r="BD653" s="93" t="n">
        <f aca="false">+BB653+BC653</f>
        <v>0</v>
      </c>
      <c r="BE653" s="95" t="n">
        <v>0</v>
      </c>
      <c r="BF653" s="95" t="n">
        <f aca="false">+BD653+BE653</f>
        <v>0</v>
      </c>
      <c r="BG653" s="95" t="n">
        <v>0</v>
      </c>
      <c r="BH653" s="95" t="n">
        <f aca="false">+BF653+BG653</f>
        <v>0</v>
      </c>
      <c r="BI653" s="93" t="n">
        <v>0</v>
      </c>
      <c r="BJ653" s="93" t="n">
        <f aca="false">+BH653+BI653</f>
        <v>0</v>
      </c>
      <c r="BK653" s="93" t="n">
        <v>0</v>
      </c>
      <c r="BL653" s="93" t="n">
        <f aca="false">+BJ653+BK653</f>
        <v>0</v>
      </c>
      <c r="BM653" s="63"/>
    </row>
    <row r="654" customFormat="false" ht="22.5" hidden="false" customHeight="false" outlineLevel="0" collapsed="false">
      <c r="A654" s="37"/>
      <c r="B654" s="74" t="s">
        <v>45</v>
      </c>
      <c r="C654" s="75" t="s">
        <v>683</v>
      </c>
      <c r="D654" s="76" t="s">
        <v>684</v>
      </c>
      <c r="E654" s="77" t="s">
        <v>46</v>
      </c>
      <c r="F654" s="78" t="s">
        <v>46</v>
      </c>
      <c r="G654" s="141" t="s">
        <v>685</v>
      </c>
      <c r="H654" s="80" t="n">
        <v>0</v>
      </c>
      <c r="I654" s="92"/>
      <c r="J654" s="92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 t="n">
        <v>0</v>
      </c>
      <c r="AC654" s="82" t="n">
        <f aca="false">+AC655</f>
        <v>100</v>
      </c>
      <c r="AD654" s="82" t="n">
        <f aca="false">+AB654+AC654</f>
        <v>100</v>
      </c>
      <c r="AE654" s="82" t="n">
        <f aca="false">+AE655</f>
        <v>0</v>
      </c>
      <c r="AF654" s="82" t="n">
        <f aca="false">+AD654+AE654</f>
        <v>100</v>
      </c>
      <c r="AG654" s="82" t="n">
        <v>0</v>
      </c>
      <c r="AH654" s="82" t="n">
        <f aca="false">+AF654+AG654</f>
        <v>100</v>
      </c>
      <c r="AI654" s="82" t="n">
        <v>0</v>
      </c>
      <c r="AJ654" s="82" t="n">
        <f aca="false">+AH654+AI654</f>
        <v>100</v>
      </c>
      <c r="AK654" s="82" t="n">
        <v>0</v>
      </c>
      <c r="AL654" s="82" t="n">
        <f aca="false">+AJ654+AK654</f>
        <v>100</v>
      </c>
      <c r="AM654" s="82"/>
      <c r="AN654" s="82"/>
      <c r="AO654" s="82"/>
      <c r="AP654" s="82"/>
      <c r="AQ654" s="82"/>
      <c r="AR654" s="82"/>
      <c r="AS654" s="82"/>
      <c r="AT654" s="82"/>
      <c r="AU654" s="82"/>
      <c r="AV654" s="82" t="n">
        <f aca="false">+AL654+AM654+AN654+AO654+AP654+AQ654+AR654+AS654+AT654+AU654</f>
        <v>100</v>
      </c>
      <c r="AW654" s="82" t="n">
        <v>0</v>
      </c>
      <c r="AX654" s="82" t="n">
        <f aca="false">+AV654+AW654</f>
        <v>100</v>
      </c>
      <c r="AY654" s="82" t="n">
        <v>0</v>
      </c>
      <c r="AZ654" s="82" t="n">
        <f aca="false">+AX654+AY654</f>
        <v>100</v>
      </c>
      <c r="BA654" s="82" t="n">
        <v>0</v>
      </c>
      <c r="BB654" s="82" t="n">
        <f aca="false">+AZ654+BA654</f>
        <v>100</v>
      </c>
      <c r="BC654" s="82" t="n">
        <v>0</v>
      </c>
      <c r="BD654" s="82" t="n">
        <f aca="false">+BB654+BC654</f>
        <v>100</v>
      </c>
      <c r="BE654" s="84" t="n">
        <v>0</v>
      </c>
      <c r="BF654" s="84" t="n">
        <f aca="false">+BD654+BE654</f>
        <v>100</v>
      </c>
      <c r="BG654" s="84" t="n">
        <v>0</v>
      </c>
      <c r="BH654" s="84" t="n">
        <f aca="false">+BF654+BG654</f>
        <v>100</v>
      </c>
      <c r="BI654" s="82" t="n">
        <v>0</v>
      </c>
      <c r="BJ654" s="82" t="n">
        <f aca="false">+BH654+BI654</f>
        <v>100</v>
      </c>
      <c r="BK654" s="82" t="n">
        <v>0</v>
      </c>
      <c r="BL654" s="82" t="n">
        <f aca="false">+BJ654+BK654</f>
        <v>100</v>
      </c>
      <c r="BM654" s="63"/>
    </row>
    <row r="655" customFormat="false" ht="12.75" hidden="false" customHeight="false" outlineLevel="0" collapsed="false">
      <c r="A655" s="37"/>
      <c r="B655" s="168"/>
      <c r="C655" s="169"/>
      <c r="D655" s="170"/>
      <c r="E655" s="106" t="n">
        <v>3419</v>
      </c>
      <c r="F655" s="89" t="n">
        <v>5329</v>
      </c>
      <c r="G655" s="90" t="s">
        <v>680</v>
      </c>
      <c r="H655" s="102" t="n">
        <v>0</v>
      </c>
      <c r="I655" s="92"/>
      <c r="J655" s="92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 t="n">
        <v>0</v>
      </c>
      <c r="AC655" s="93" t="n">
        <v>100</v>
      </c>
      <c r="AD655" s="93" t="n">
        <f aca="false">+AB655+AC655</f>
        <v>100</v>
      </c>
      <c r="AE655" s="93" t="n">
        <v>0</v>
      </c>
      <c r="AF655" s="93" t="n">
        <f aca="false">+AD655+AE655</f>
        <v>100</v>
      </c>
      <c r="AG655" s="93" t="n">
        <v>0</v>
      </c>
      <c r="AH655" s="93" t="n">
        <f aca="false">+AF655+AG655</f>
        <v>100</v>
      </c>
      <c r="AI655" s="93" t="n">
        <v>0</v>
      </c>
      <c r="AJ655" s="93" t="n">
        <f aca="false">+AH655+AI655</f>
        <v>100</v>
      </c>
      <c r="AK655" s="93" t="n">
        <v>0</v>
      </c>
      <c r="AL655" s="93" t="n">
        <f aca="false">+AJ655+AK655</f>
        <v>100</v>
      </c>
      <c r="AM655" s="93"/>
      <c r="AN655" s="93"/>
      <c r="AO655" s="93"/>
      <c r="AP655" s="93"/>
      <c r="AQ655" s="93"/>
      <c r="AR655" s="93"/>
      <c r="AS655" s="93"/>
      <c r="AT655" s="93"/>
      <c r="AU655" s="93"/>
      <c r="AV655" s="93" t="n">
        <f aca="false">+AL655+AM655+AN655+AO655+AP655+AQ655+AR655+AS655+AT655+AU655</f>
        <v>100</v>
      </c>
      <c r="AW655" s="93" t="n">
        <v>0</v>
      </c>
      <c r="AX655" s="93" t="n">
        <f aca="false">+AV655+AW655</f>
        <v>100</v>
      </c>
      <c r="AY655" s="93" t="n">
        <v>0</v>
      </c>
      <c r="AZ655" s="93" t="n">
        <f aca="false">+AX655+AY655</f>
        <v>100</v>
      </c>
      <c r="BA655" s="93" t="n">
        <v>0</v>
      </c>
      <c r="BB655" s="93" t="n">
        <f aca="false">+AZ655+BA655</f>
        <v>100</v>
      </c>
      <c r="BC655" s="93" t="n">
        <v>0</v>
      </c>
      <c r="BD655" s="93" t="n">
        <f aca="false">+BB655+BC655</f>
        <v>100</v>
      </c>
      <c r="BE655" s="95" t="n">
        <v>0</v>
      </c>
      <c r="BF655" s="95" t="n">
        <f aca="false">+BD655+BE655</f>
        <v>100</v>
      </c>
      <c r="BG655" s="95" t="n">
        <v>0</v>
      </c>
      <c r="BH655" s="95" t="n">
        <f aca="false">+BF655+BG655</f>
        <v>100</v>
      </c>
      <c r="BI655" s="93" t="n">
        <v>0</v>
      </c>
      <c r="BJ655" s="93" t="n">
        <f aca="false">+BH655+BI655</f>
        <v>100</v>
      </c>
      <c r="BK655" s="93" t="n">
        <v>0</v>
      </c>
      <c r="BL655" s="93" t="n">
        <f aca="false">+BJ655+BK655</f>
        <v>100</v>
      </c>
      <c r="BM655" s="63"/>
    </row>
    <row r="656" customFormat="false" ht="12.75" hidden="false" customHeight="false" outlineLevel="0" collapsed="false">
      <c r="A656" s="37"/>
      <c r="B656" s="74" t="s">
        <v>45</v>
      </c>
      <c r="C656" s="75" t="s">
        <v>686</v>
      </c>
      <c r="D656" s="76" t="s">
        <v>52</v>
      </c>
      <c r="E656" s="77" t="s">
        <v>46</v>
      </c>
      <c r="F656" s="78" t="s">
        <v>46</v>
      </c>
      <c r="G656" s="141" t="s">
        <v>687</v>
      </c>
      <c r="H656" s="80" t="n">
        <f aca="false">+H657</f>
        <v>500</v>
      </c>
      <c r="I656" s="81" t="n">
        <v>0</v>
      </c>
      <c r="J656" s="81" t="n">
        <f aca="false">+H656+I656</f>
        <v>500</v>
      </c>
      <c r="K656" s="82" t="n">
        <v>0</v>
      </c>
      <c r="L656" s="82" t="n">
        <f aca="false">+J656+K656</f>
        <v>500</v>
      </c>
      <c r="M656" s="82" t="n">
        <v>0</v>
      </c>
      <c r="N656" s="82" t="n">
        <f aca="false">+L656+M656</f>
        <v>500</v>
      </c>
      <c r="O656" s="82" t="n">
        <v>0</v>
      </c>
      <c r="P656" s="82" t="n">
        <f aca="false">+N656+O656</f>
        <v>500</v>
      </c>
      <c r="Q656" s="82" t="n">
        <v>0</v>
      </c>
      <c r="R656" s="82" t="n">
        <f aca="false">+P656+Q656</f>
        <v>500</v>
      </c>
      <c r="S656" s="82" t="n">
        <v>0</v>
      </c>
      <c r="T656" s="82" t="n">
        <f aca="false">+R656+S656</f>
        <v>500</v>
      </c>
      <c r="U656" s="82" t="n">
        <f aca="false">+U657</f>
        <v>-500</v>
      </c>
      <c r="V656" s="82" t="n">
        <f aca="false">+T656+U656</f>
        <v>0</v>
      </c>
      <c r="W656" s="82" t="n">
        <v>0</v>
      </c>
      <c r="X656" s="82" t="n">
        <f aca="false">+V656+W656</f>
        <v>0</v>
      </c>
      <c r="Y656" s="82" t="n">
        <v>0</v>
      </c>
      <c r="Z656" s="82" t="n">
        <f aca="false">+X656+Y656</f>
        <v>0</v>
      </c>
      <c r="AA656" s="82" t="n">
        <v>0</v>
      </c>
      <c r="AB656" s="82" t="n">
        <f aca="false">+Z656+AA656</f>
        <v>0</v>
      </c>
      <c r="AC656" s="82" t="n">
        <v>0</v>
      </c>
      <c r="AD656" s="82" t="n">
        <f aca="false">+AB656+AC656</f>
        <v>0</v>
      </c>
      <c r="AE656" s="82" t="n">
        <v>0</v>
      </c>
      <c r="AF656" s="82" t="n">
        <f aca="false">+AD656+AE656</f>
        <v>0</v>
      </c>
      <c r="AG656" s="82" t="n">
        <v>0</v>
      </c>
      <c r="AH656" s="82" t="n">
        <f aca="false">+AF656+AG656</f>
        <v>0</v>
      </c>
      <c r="AI656" s="82" t="n">
        <v>0</v>
      </c>
      <c r="AJ656" s="82" t="n">
        <f aca="false">+AH656+AI656</f>
        <v>0</v>
      </c>
      <c r="AK656" s="82" t="n">
        <v>0</v>
      </c>
      <c r="AL656" s="82" t="n">
        <f aca="false">+AJ656+AK656</f>
        <v>0</v>
      </c>
      <c r="AM656" s="82"/>
      <c r="AN656" s="82"/>
      <c r="AO656" s="82"/>
      <c r="AP656" s="82"/>
      <c r="AQ656" s="82"/>
      <c r="AR656" s="82"/>
      <c r="AS656" s="82"/>
      <c r="AT656" s="82"/>
      <c r="AU656" s="82"/>
      <c r="AV656" s="82" t="n">
        <f aca="false">+AL656+AM656+AN656+AO656+AP656+AQ656+AR656+AS656+AT656+AU656</f>
        <v>0</v>
      </c>
      <c r="AW656" s="82" t="n">
        <v>0</v>
      </c>
      <c r="AX656" s="82" t="n">
        <f aca="false">+AV656+AW656</f>
        <v>0</v>
      </c>
      <c r="AY656" s="82" t="n">
        <v>0</v>
      </c>
      <c r="AZ656" s="82" t="n">
        <f aca="false">+AX656+AY656</f>
        <v>0</v>
      </c>
      <c r="BA656" s="82" t="n">
        <v>0</v>
      </c>
      <c r="BB656" s="82" t="n">
        <f aca="false">+AZ656+BA656</f>
        <v>0</v>
      </c>
      <c r="BC656" s="82" t="n">
        <v>0</v>
      </c>
      <c r="BD656" s="82" t="n">
        <f aca="false">+BB656+BC656</f>
        <v>0</v>
      </c>
      <c r="BE656" s="84" t="n">
        <v>0</v>
      </c>
      <c r="BF656" s="84" t="n">
        <f aca="false">+BD656+BE656</f>
        <v>0</v>
      </c>
      <c r="BG656" s="84" t="n">
        <v>0</v>
      </c>
      <c r="BH656" s="84" t="n">
        <f aca="false">+BF656+BG656</f>
        <v>0</v>
      </c>
      <c r="BI656" s="82" t="n">
        <v>0</v>
      </c>
      <c r="BJ656" s="82" t="n">
        <f aca="false">+BH656+BI656</f>
        <v>0</v>
      </c>
      <c r="BK656" s="82" t="n">
        <v>0</v>
      </c>
      <c r="BL656" s="82" t="n">
        <f aca="false">+BJ656+BK656</f>
        <v>0</v>
      </c>
      <c r="BM656" s="63"/>
    </row>
    <row r="657" customFormat="false" ht="12.75" hidden="false" customHeight="false" outlineLevel="0" collapsed="false">
      <c r="A657" s="37"/>
      <c r="B657" s="172"/>
      <c r="C657" s="173"/>
      <c r="D657" s="174"/>
      <c r="E657" s="175" t="n">
        <v>3419</v>
      </c>
      <c r="F657" s="113" t="n">
        <v>5229</v>
      </c>
      <c r="G657" s="114" t="s">
        <v>263</v>
      </c>
      <c r="H657" s="102" t="n">
        <v>500</v>
      </c>
      <c r="I657" s="92" t="n">
        <v>0</v>
      </c>
      <c r="J657" s="92" t="n">
        <f aca="false">+H657+I657</f>
        <v>500</v>
      </c>
      <c r="K657" s="93" t="n">
        <v>0</v>
      </c>
      <c r="L657" s="93" t="n">
        <f aca="false">+J657+K657</f>
        <v>500</v>
      </c>
      <c r="M657" s="93" t="n">
        <v>0</v>
      </c>
      <c r="N657" s="93" t="n">
        <f aca="false">+L657+M657</f>
        <v>500</v>
      </c>
      <c r="O657" s="93" t="n">
        <v>0</v>
      </c>
      <c r="P657" s="93" t="n">
        <f aca="false">+N657+O657</f>
        <v>500</v>
      </c>
      <c r="Q657" s="93" t="n">
        <v>0</v>
      </c>
      <c r="R657" s="93" t="n">
        <f aca="false">+P657+Q657</f>
        <v>500</v>
      </c>
      <c r="S657" s="93" t="n">
        <v>0</v>
      </c>
      <c r="T657" s="93" t="n">
        <f aca="false">+R657+S657</f>
        <v>500</v>
      </c>
      <c r="U657" s="93" t="n">
        <v>-500</v>
      </c>
      <c r="V657" s="93" t="n">
        <f aca="false">+T657+U657</f>
        <v>0</v>
      </c>
      <c r="W657" s="93" t="n">
        <v>0</v>
      </c>
      <c r="X657" s="93" t="n">
        <f aca="false">+V657+W657</f>
        <v>0</v>
      </c>
      <c r="Y657" s="93" t="n">
        <v>0</v>
      </c>
      <c r="Z657" s="93" t="n">
        <f aca="false">+X657+Y657</f>
        <v>0</v>
      </c>
      <c r="AA657" s="93" t="n">
        <v>0</v>
      </c>
      <c r="AB657" s="93" t="n">
        <f aca="false">+Z657+AA657</f>
        <v>0</v>
      </c>
      <c r="AC657" s="93" t="n">
        <v>0</v>
      </c>
      <c r="AD657" s="93" t="n">
        <f aca="false">+AB657+AC657</f>
        <v>0</v>
      </c>
      <c r="AE657" s="93" t="n">
        <v>0</v>
      </c>
      <c r="AF657" s="93" t="n">
        <f aca="false">+AD657+AE657</f>
        <v>0</v>
      </c>
      <c r="AG657" s="93" t="n">
        <v>0</v>
      </c>
      <c r="AH657" s="93" t="n">
        <f aca="false">+AF657+AG657</f>
        <v>0</v>
      </c>
      <c r="AI657" s="93" t="n">
        <v>0</v>
      </c>
      <c r="AJ657" s="93" t="n">
        <f aca="false">+AH657+AI657</f>
        <v>0</v>
      </c>
      <c r="AK657" s="93" t="n">
        <v>0</v>
      </c>
      <c r="AL657" s="93" t="n">
        <f aca="false">+AJ657+AK657</f>
        <v>0</v>
      </c>
      <c r="AM657" s="93"/>
      <c r="AN657" s="93"/>
      <c r="AO657" s="93"/>
      <c r="AP657" s="93"/>
      <c r="AQ657" s="93"/>
      <c r="AR657" s="93"/>
      <c r="AS657" s="93"/>
      <c r="AT657" s="93"/>
      <c r="AU657" s="93"/>
      <c r="AV657" s="93" t="n">
        <f aca="false">+AL657+AM657+AN657+AO657+AP657+AQ657+AR657+AS657+AT657+AU657</f>
        <v>0</v>
      </c>
      <c r="AW657" s="93" t="n">
        <v>0</v>
      </c>
      <c r="AX657" s="93" t="n">
        <f aca="false">+AV657+AW657</f>
        <v>0</v>
      </c>
      <c r="AY657" s="93" t="n">
        <v>0</v>
      </c>
      <c r="AZ657" s="93" t="n">
        <f aca="false">+AX657+AY657</f>
        <v>0</v>
      </c>
      <c r="BA657" s="93" t="n">
        <v>0</v>
      </c>
      <c r="BB657" s="93" t="n">
        <f aca="false">+AZ657+BA657</f>
        <v>0</v>
      </c>
      <c r="BC657" s="93" t="n">
        <v>0</v>
      </c>
      <c r="BD657" s="93" t="n">
        <f aca="false">+BB657+BC657</f>
        <v>0</v>
      </c>
      <c r="BE657" s="95" t="n">
        <v>0</v>
      </c>
      <c r="BF657" s="95" t="n">
        <f aca="false">+BD657+BE657</f>
        <v>0</v>
      </c>
      <c r="BG657" s="95" t="n">
        <v>0</v>
      </c>
      <c r="BH657" s="95" t="n">
        <f aca="false">+BF657+BG657</f>
        <v>0</v>
      </c>
      <c r="BI657" s="93" t="n">
        <v>0</v>
      </c>
      <c r="BJ657" s="93" t="n">
        <f aca="false">+BH657+BI657</f>
        <v>0</v>
      </c>
      <c r="BK657" s="93" t="n">
        <v>0</v>
      </c>
      <c r="BL657" s="93" t="n">
        <f aca="false">+BJ657+BK657</f>
        <v>0</v>
      </c>
      <c r="BM657" s="63"/>
    </row>
    <row r="658" customFormat="false" ht="33.75" hidden="false" customHeight="false" outlineLevel="0" collapsed="false">
      <c r="A658" s="37"/>
      <c r="B658" s="180" t="s">
        <v>45</v>
      </c>
      <c r="C658" s="97" t="s">
        <v>688</v>
      </c>
      <c r="D658" s="98" t="s">
        <v>52</v>
      </c>
      <c r="E658" s="99" t="s">
        <v>46</v>
      </c>
      <c r="F658" s="100" t="s">
        <v>46</v>
      </c>
      <c r="G658" s="143" t="s">
        <v>689</v>
      </c>
      <c r="H658" s="80" t="n">
        <v>0</v>
      </c>
      <c r="I658" s="81"/>
      <c r="J658" s="81"/>
      <c r="K658" s="82"/>
      <c r="L658" s="82"/>
      <c r="M658" s="82"/>
      <c r="N658" s="82"/>
      <c r="O658" s="82"/>
      <c r="P658" s="82"/>
      <c r="Q658" s="82"/>
      <c r="R658" s="82"/>
      <c r="S658" s="82"/>
      <c r="T658" s="82" t="n">
        <v>0</v>
      </c>
      <c r="U658" s="82" t="n">
        <f aca="false">+U659</f>
        <v>500</v>
      </c>
      <c r="V658" s="82" t="n">
        <f aca="false">+T658+U658</f>
        <v>500</v>
      </c>
      <c r="W658" s="82" t="n">
        <v>0</v>
      </c>
      <c r="X658" s="82" t="n">
        <f aca="false">+V658+W658</f>
        <v>500</v>
      </c>
      <c r="Y658" s="82" t="n">
        <v>0</v>
      </c>
      <c r="Z658" s="82" t="n">
        <f aca="false">+X658+Y658</f>
        <v>500</v>
      </c>
      <c r="AA658" s="82" t="n">
        <v>0</v>
      </c>
      <c r="AB658" s="82" t="n">
        <f aca="false">+Z658+AA658</f>
        <v>500</v>
      </c>
      <c r="AC658" s="82" t="n">
        <v>0</v>
      </c>
      <c r="AD658" s="82" t="n">
        <f aca="false">+AB658+AC658</f>
        <v>500</v>
      </c>
      <c r="AE658" s="82" t="n">
        <v>0</v>
      </c>
      <c r="AF658" s="82" t="n">
        <f aca="false">+AD658+AE658</f>
        <v>500</v>
      </c>
      <c r="AG658" s="82" t="n">
        <v>0</v>
      </c>
      <c r="AH658" s="82" t="n">
        <f aca="false">+AF658+AG658</f>
        <v>500</v>
      </c>
      <c r="AI658" s="82" t="n">
        <v>0</v>
      </c>
      <c r="AJ658" s="82" t="n">
        <f aca="false">+AH658+AI658</f>
        <v>500</v>
      </c>
      <c r="AK658" s="82" t="n">
        <v>0</v>
      </c>
      <c r="AL658" s="82" t="n">
        <f aca="false">+AJ658+AK658</f>
        <v>500</v>
      </c>
      <c r="AM658" s="82"/>
      <c r="AN658" s="82"/>
      <c r="AO658" s="82"/>
      <c r="AP658" s="82"/>
      <c r="AQ658" s="82"/>
      <c r="AR658" s="82"/>
      <c r="AS658" s="82"/>
      <c r="AT658" s="82"/>
      <c r="AU658" s="82"/>
      <c r="AV658" s="82" t="n">
        <f aca="false">+AL658+AM658+AN658+AO658+AP658+AQ658+AR658+AS658+AT658+AU658</f>
        <v>500</v>
      </c>
      <c r="AW658" s="82" t="n">
        <v>0</v>
      </c>
      <c r="AX658" s="82" t="n">
        <f aca="false">+AV658+AW658</f>
        <v>500</v>
      </c>
      <c r="AY658" s="82" t="n">
        <v>0</v>
      </c>
      <c r="AZ658" s="82" t="n">
        <f aca="false">+AX658+AY658</f>
        <v>500</v>
      </c>
      <c r="BA658" s="82" t="n">
        <v>0</v>
      </c>
      <c r="BB658" s="82" t="n">
        <f aca="false">+AZ658+BA658</f>
        <v>500</v>
      </c>
      <c r="BC658" s="82" t="n">
        <v>0</v>
      </c>
      <c r="BD658" s="82" t="n">
        <f aca="false">+BB658+BC658</f>
        <v>500</v>
      </c>
      <c r="BE658" s="84" t="n">
        <v>0</v>
      </c>
      <c r="BF658" s="84" t="n">
        <f aca="false">+BD658+BE658</f>
        <v>500</v>
      </c>
      <c r="BG658" s="84" t="n">
        <v>0</v>
      </c>
      <c r="BH658" s="84" t="n">
        <f aca="false">+BF658+BG658</f>
        <v>500</v>
      </c>
      <c r="BI658" s="82" t="n">
        <v>0</v>
      </c>
      <c r="BJ658" s="82" t="n">
        <f aca="false">+BH658+BI658</f>
        <v>500</v>
      </c>
      <c r="BK658" s="82" t="n">
        <v>0</v>
      </c>
      <c r="BL658" s="82" t="n">
        <f aca="false">+BJ658+BK658</f>
        <v>500</v>
      </c>
      <c r="BM658" s="63"/>
    </row>
    <row r="659" customFormat="false" ht="12.75" hidden="false" customHeight="false" outlineLevel="0" collapsed="false">
      <c r="A659" s="37"/>
      <c r="B659" s="178"/>
      <c r="C659" s="158" t="s">
        <v>238</v>
      </c>
      <c r="D659" s="159"/>
      <c r="E659" s="112" t="n">
        <v>3419</v>
      </c>
      <c r="F659" s="113" t="n">
        <v>5213</v>
      </c>
      <c r="G659" s="114" t="s">
        <v>396</v>
      </c>
      <c r="H659" s="102" t="n">
        <v>0</v>
      </c>
      <c r="I659" s="92"/>
      <c r="J659" s="92"/>
      <c r="K659" s="93"/>
      <c r="L659" s="93"/>
      <c r="M659" s="93"/>
      <c r="N659" s="93"/>
      <c r="O659" s="93"/>
      <c r="P659" s="93"/>
      <c r="Q659" s="93"/>
      <c r="R659" s="93"/>
      <c r="S659" s="93"/>
      <c r="T659" s="93" t="n">
        <v>0</v>
      </c>
      <c r="U659" s="93" t="n">
        <v>500</v>
      </c>
      <c r="V659" s="93" t="n">
        <f aca="false">+T659+U659</f>
        <v>500</v>
      </c>
      <c r="W659" s="93" t="n">
        <v>0</v>
      </c>
      <c r="X659" s="93" t="n">
        <f aca="false">+V659+W659</f>
        <v>500</v>
      </c>
      <c r="Y659" s="93" t="n">
        <v>0</v>
      </c>
      <c r="Z659" s="93" t="n">
        <f aca="false">+X659+Y659</f>
        <v>500</v>
      </c>
      <c r="AA659" s="93" t="n">
        <v>0</v>
      </c>
      <c r="AB659" s="93" t="n">
        <f aca="false">+Z659+AA659</f>
        <v>500</v>
      </c>
      <c r="AC659" s="93" t="n">
        <v>0</v>
      </c>
      <c r="AD659" s="93" t="n">
        <f aca="false">+AB659+AC659</f>
        <v>500</v>
      </c>
      <c r="AE659" s="93" t="n">
        <v>0</v>
      </c>
      <c r="AF659" s="93" t="n">
        <f aca="false">+AD659+AE659</f>
        <v>500</v>
      </c>
      <c r="AG659" s="93" t="n">
        <v>0</v>
      </c>
      <c r="AH659" s="93" t="n">
        <f aca="false">+AF659+AG659</f>
        <v>500</v>
      </c>
      <c r="AI659" s="93" t="n">
        <v>0</v>
      </c>
      <c r="AJ659" s="93" t="n">
        <f aca="false">+AH659+AI659</f>
        <v>500</v>
      </c>
      <c r="AK659" s="93" t="n">
        <v>0</v>
      </c>
      <c r="AL659" s="93" t="n">
        <f aca="false">+AJ659+AK659</f>
        <v>500</v>
      </c>
      <c r="AM659" s="93"/>
      <c r="AN659" s="93"/>
      <c r="AO659" s="93"/>
      <c r="AP659" s="93"/>
      <c r="AQ659" s="93"/>
      <c r="AR659" s="93"/>
      <c r="AS659" s="93"/>
      <c r="AT659" s="93"/>
      <c r="AU659" s="93"/>
      <c r="AV659" s="93" t="n">
        <f aca="false">+AL659+AM659+AN659+AO659+AP659+AQ659+AR659+AS659+AT659+AU659</f>
        <v>500</v>
      </c>
      <c r="AW659" s="93" t="n">
        <v>0</v>
      </c>
      <c r="AX659" s="93" t="n">
        <f aca="false">+AV659+AW659</f>
        <v>500</v>
      </c>
      <c r="AY659" s="93" t="n">
        <v>0</v>
      </c>
      <c r="AZ659" s="93" t="n">
        <f aca="false">+AX659+AY659</f>
        <v>500</v>
      </c>
      <c r="BA659" s="93" t="n">
        <v>0</v>
      </c>
      <c r="BB659" s="93" t="n">
        <f aca="false">+AZ659+BA659</f>
        <v>500</v>
      </c>
      <c r="BC659" s="93" t="n">
        <v>0</v>
      </c>
      <c r="BD659" s="93" t="n">
        <f aca="false">+BB659+BC659</f>
        <v>500</v>
      </c>
      <c r="BE659" s="95" t="n">
        <v>0</v>
      </c>
      <c r="BF659" s="95" t="n">
        <f aca="false">+BD659+BE659</f>
        <v>500</v>
      </c>
      <c r="BG659" s="95" t="n">
        <v>0</v>
      </c>
      <c r="BH659" s="95" t="n">
        <f aca="false">+BF659+BG659</f>
        <v>500</v>
      </c>
      <c r="BI659" s="93" t="n">
        <v>0</v>
      </c>
      <c r="BJ659" s="93" t="n">
        <f aca="false">+BH659+BI659</f>
        <v>500</v>
      </c>
      <c r="BK659" s="93" t="n">
        <v>0</v>
      </c>
      <c r="BL659" s="93" t="n">
        <f aca="false">+BJ659+BK659</f>
        <v>500</v>
      </c>
      <c r="BM659" s="63"/>
    </row>
    <row r="660" customFormat="false" ht="22.5" hidden="false" customHeight="false" outlineLevel="0" collapsed="false">
      <c r="A660" s="37"/>
      <c r="B660" s="180" t="s">
        <v>690</v>
      </c>
      <c r="C660" s="97" t="s">
        <v>691</v>
      </c>
      <c r="D660" s="98" t="s">
        <v>52</v>
      </c>
      <c r="E660" s="99" t="s">
        <v>46</v>
      </c>
      <c r="F660" s="100" t="s">
        <v>46</v>
      </c>
      <c r="G660" s="143" t="s">
        <v>692</v>
      </c>
      <c r="H660" s="80" t="n">
        <v>0</v>
      </c>
      <c r="I660" s="81"/>
      <c r="J660" s="81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 t="n">
        <v>0</v>
      </c>
      <c r="AC660" s="82" t="n">
        <f aca="false">+AC661</f>
        <v>600</v>
      </c>
      <c r="AD660" s="82" t="n">
        <f aca="false">+AB660+AC660</f>
        <v>600</v>
      </c>
      <c r="AE660" s="82" t="n">
        <f aca="false">+AE661</f>
        <v>0</v>
      </c>
      <c r="AF660" s="82" t="n">
        <f aca="false">+AD660+AE660</f>
        <v>600</v>
      </c>
      <c r="AG660" s="82" t="n">
        <v>0</v>
      </c>
      <c r="AH660" s="82" t="n">
        <f aca="false">+AF660+AG660</f>
        <v>600</v>
      </c>
      <c r="AI660" s="82" t="n">
        <v>0</v>
      </c>
      <c r="AJ660" s="82" t="n">
        <f aca="false">+AH660+AI660</f>
        <v>600</v>
      </c>
      <c r="AK660" s="82" t="n">
        <v>0</v>
      </c>
      <c r="AL660" s="82" t="n">
        <f aca="false">+AJ660+AK660</f>
        <v>600</v>
      </c>
      <c r="AM660" s="82"/>
      <c r="AN660" s="82"/>
      <c r="AO660" s="82"/>
      <c r="AP660" s="82"/>
      <c r="AQ660" s="82"/>
      <c r="AR660" s="82"/>
      <c r="AS660" s="82"/>
      <c r="AT660" s="82"/>
      <c r="AU660" s="82"/>
      <c r="AV660" s="82" t="n">
        <f aca="false">+AL660+AM660+AN660+AO660+AP660+AQ660+AR660+AS660+AT660+AU660</f>
        <v>600</v>
      </c>
      <c r="AW660" s="82" t="n">
        <v>0</v>
      </c>
      <c r="AX660" s="82" t="n">
        <f aca="false">+AV660+AW660</f>
        <v>600</v>
      </c>
      <c r="AY660" s="82" t="n">
        <v>0</v>
      </c>
      <c r="AZ660" s="82" t="n">
        <f aca="false">+AX660+AY660</f>
        <v>600</v>
      </c>
      <c r="BA660" s="82" t="n">
        <v>0</v>
      </c>
      <c r="BB660" s="82" t="n">
        <f aca="false">+AZ660+BA660</f>
        <v>600</v>
      </c>
      <c r="BC660" s="82" t="n">
        <v>0</v>
      </c>
      <c r="BD660" s="82" t="n">
        <f aca="false">+BB660+BC660</f>
        <v>600</v>
      </c>
      <c r="BE660" s="84" t="n">
        <v>0</v>
      </c>
      <c r="BF660" s="84" t="n">
        <f aca="false">+BD660+BE660</f>
        <v>600</v>
      </c>
      <c r="BG660" s="84" t="n">
        <v>0</v>
      </c>
      <c r="BH660" s="84" t="n">
        <f aca="false">+BF660+BG660</f>
        <v>600</v>
      </c>
      <c r="BI660" s="82" t="n">
        <v>0</v>
      </c>
      <c r="BJ660" s="82" t="n">
        <f aca="false">+BH660+BI660</f>
        <v>600</v>
      </c>
      <c r="BK660" s="82" t="n">
        <v>0</v>
      </c>
      <c r="BL660" s="82" t="n">
        <f aca="false">+BJ660+BK660</f>
        <v>600</v>
      </c>
      <c r="BM660" s="63"/>
    </row>
    <row r="661" customFormat="false" ht="13.5" hidden="false" customHeight="false" outlineLevel="0" collapsed="false">
      <c r="A661" s="37"/>
      <c r="B661" s="178"/>
      <c r="C661" s="158"/>
      <c r="D661" s="159"/>
      <c r="E661" s="112" t="n">
        <v>3419</v>
      </c>
      <c r="F661" s="113" t="n">
        <v>5222</v>
      </c>
      <c r="G661" s="114" t="s">
        <v>225</v>
      </c>
      <c r="H661" s="183" t="n">
        <v>0</v>
      </c>
      <c r="I661" s="116"/>
      <c r="J661" s="116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 t="n">
        <v>0</v>
      </c>
      <c r="AC661" s="117" t="n">
        <v>600</v>
      </c>
      <c r="AD661" s="117" t="n">
        <f aca="false">+AB661+AC661</f>
        <v>600</v>
      </c>
      <c r="AE661" s="117" t="n">
        <v>0</v>
      </c>
      <c r="AF661" s="117" t="n">
        <f aca="false">+AD661+AE661</f>
        <v>600</v>
      </c>
      <c r="AG661" s="117" t="n">
        <v>0</v>
      </c>
      <c r="AH661" s="117" t="n">
        <f aca="false">+AF661+AG661</f>
        <v>600</v>
      </c>
      <c r="AI661" s="117" t="n">
        <v>0</v>
      </c>
      <c r="AJ661" s="117" t="n">
        <f aca="false">+AH661+AI661</f>
        <v>600</v>
      </c>
      <c r="AK661" s="117" t="n">
        <v>0</v>
      </c>
      <c r="AL661" s="117" t="n">
        <f aca="false">+AJ661+AK661</f>
        <v>600</v>
      </c>
      <c r="AM661" s="117"/>
      <c r="AN661" s="117"/>
      <c r="AO661" s="117"/>
      <c r="AP661" s="117"/>
      <c r="AQ661" s="117"/>
      <c r="AR661" s="117"/>
      <c r="AS661" s="117"/>
      <c r="AT661" s="117"/>
      <c r="AU661" s="117"/>
      <c r="AV661" s="117" t="n">
        <f aca="false">+AL661+AM661+AN661+AO661+AP661+AQ661+AR661+AS661+AT661+AU661</f>
        <v>600</v>
      </c>
      <c r="AW661" s="117" t="n">
        <v>0</v>
      </c>
      <c r="AX661" s="117" t="n">
        <f aca="false">+AV661+AW661</f>
        <v>600</v>
      </c>
      <c r="AY661" s="117" t="n">
        <v>0</v>
      </c>
      <c r="AZ661" s="117" t="n">
        <f aca="false">+AX661+AY661</f>
        <v>600</v>
      </c>
      <c r="BA661" s="117" t="n">
        <v>0</v>
      </c>
      <c r="BB661" s="117" t="n">
        <f aca="false">+AZ661+BA661</f>
        <v>600</v>
      </c>
      <c r="BC661" s="117" t="n">
        <v>0</v>
      </c>
      <c r="BD661" s="117" t="n">
        <f aca="false">+BB661+BC661</f>
        <v>600</v>
      </c>
      <c r="BE661" s="119" t="n">
        <v>0</v>
      </c>
      <c r="BF661" s="119" t="n">
        <f aca="false">+BD661+BE661</f>
        <v>600</v>
      </c>
      <c r="BG661" s="119" t="n">
        <v>0</v>
      </c>
      <c r="BH661" s="119" t="n">
        <f aca="false">+BF661+BG661</f>
        <v>600</v>
      </c>
      <c r="BI661" s="117" t="n">
        <v>0</v>
      </c>
      <c r="BJ661" s="117" t="n">
        <f aca="false">+BH661+BI661</f>
        <v>600</v>
      </c>
      <c r="BK661" s="117" t="n">
        <v>0</v>
      </c>
      <c r="BL661" s="117" t="n">
        <f aca="false">+BJ661+BK661</f>
        <v>600</v>
      </c>
      <c r="BM661" s="63"/>
    </row>
    <row r="662" customFormat="false" ht="12.75" hidden="false" customHeight="false" outlineLevel="0" collapsed="false">
      <c r="A662" s="37"/>
      <c r="B662" s="208" t="s">
        <v>48</v>
      </c>
      <c r="C662" s="209" t="s">
        <v>46</v>
      </c>
      <c r="D662" s="209"/>
      <c r="E662" s="210" t="s">
        <v>46</v>
      </c>
      <c r="F662" s="211" t="s">
        <v>46</v>
      </c>
      <c r="G662" s="212" t="s">
        <v>693</v>
      </c>
      <c r="H662" s="213" t="n">
        <f aca="false">H663+H665+H688</f>
        <v>5820</v>
      </c>
      <c r="I662" s="214" t="n">
        <v>0</v>
      </c>
      <c r="J662" s="214" t="n">
        <f aca="false">+H662+I662</f>
        <v>5820</v>
      </c>
      <c r="K662" s="215" t="n">
        <v>0</v>
      </c>
      <c r="L662" s="215" t="n">
        <f aca="false">+J662+K662</f>
        <v>5820</v>
      </c>
      <c r="M662" s="215" t="n">
        <f aca="false">+M663+M665+M688</f>
        <v>0</v>
      </c>
      <c r="N662" s="215" t="n">
        <f aca="false">+L662+M662</f>
        <v>5820</v>
      </c>
      <c r="O662" s="215" t="n">
        <f aca="false">+O688+O690</f>
        <v>0</v>
      </c>
      <c r="P662" s="215" t="n">
        <f aca="false">+N662+O662</f>
        <v>5820</v>
      </c>
      <c r="Q662" s="215" t="n">
        <v>0</v>
      </c>
      <c r="R662" s="215" t="n">
        <f aca="false">+P662+Q662</f>
        <v>5820</v>
      </c>
      <c r="S662" s="215" t="n">
        <f aca="false">+S663+S665+S688+S690</f>
        <v>0</v>
      </c>
      <c r="T662" s="215" t="n">
        <f aca="false">+R662+S662</f>
        <v>5820</v>
      </c>
      <c r="U662" s="215" t="n">
        <f aca="false">+U665+U686</f>
        <v>0</v>
      </c>
      <c r="V662" s="215" t="n">
        <f aca="false">+T662+U662</f>
        <v>5820</v>
      </c>
      <c r="W662" s="215" t="n">
        <v>0</v>
      </c>
      <c r="X662" s="215" t="n">
        <f aca="false">+V662+W662</f>
        <v>5820</v>
      </c>
      <c r="Y662" s="215" t="n">
        <f aca="false">+Y665+Y682+Y684</f>
        <v>0</v>
      </c>
      <c r="Z662" s="215" t="n">
        <f aca="false">+X662+Y662</f>
        <v>5820</v>
      </c>
      <c r="AA662" s="215" t="n">
        <v>0</v>
      </c>
      <c r="AB662" s="215" t="n">
        <f aca="false">+Z662+AA662</f>
        <v>5820</v>
      </c>
      <c r="AC662" s="215" t="n">
        <f aca="false">+AC663+AC665+AC680+AC682+AC684+AC686+AC688+AC690</f>
        <v>0</v>
      </c>
      <c r="AD662" s="215" t="n">
        <f aca="false">+AB662+AC662</f>
        <v>5820</v>
      </c>
      <c r="AE662" s="215" t="n">
        <f aca="false">AE663+AE665+AE680+AE682+AE684+AE686+AE688+AE690+AE692</f>
        <v>0</v>
      </c>
      <c r="AF662" s="215" t="n">
        <f aca="false">+AD662+AE662</f>
        <v>5820</v>
      </c>
      <c r="AG662" s="215" t="n">
        <v>0</v>
      </c>
      <c r="AH662" s="215" t="n">
        <f aca="false">+AF662+AG662</f>
        <v>5820</v>
      </c>
      <c r="AI662" s="215" t="n">
        <f aca="false">+AI665+AI674+AI676+AI678</f>
        <v>0</v>
      </c>
      <c r="AJ662" s="215" t="n">
        <f aca="false">+AH662+AI662</f>
        <v>5820</v>
      </c>
      <c r="AK662" s="215" t="n">
        <f aca="false">AK663+AK665+AK670+AK672+AK674+AK676+AK678+AK680+AK682+AK684+AK686+AK688+AK690+AK692</f>
        <v>0</v>
      </c>
      <c r="AL662" s="215" t="n">
        <f aca="false">+AJ662+AK662</f>
        <v>5820</v>
      </c>
      <c r="AM662" s="215" t="n">
        <v>0</v>
      </c>
      <c r="AN662" s="215" t="n">
        <v>0</v>
      </c>
      <c r="AO662" s="215" t="n">
        <v>0</v>
      </c>
      <c r="AP662" s="215" t="n">
        <v>0</v>
      </c>
      <c r="AQ662" s="215" t="n">
        <f aca="false">+AQ665+AQ668</f>
        <v>-300</v>
      </c>
      <c r="AR662" s="215" t="n">
        <v>0</v>
      </c>
      <c r="AS662" s="215" t="n">
        <v>0</v>
      </c>
      <c r="AT662" s="215" t="n">
        <v>0</v>
      </c>
      <c r="AU662" s="215" t="n">
        <v>0</v>
      </c>
      <c r="AV662" s="215" t="n">
        <f aca="false">+AL662+AM662+AN662+AO662+AP662+AQ662+AR662+AS662+AT662+AU662</f>
        <v>5520</v>
      </c>
      <c r="AW662" s="215" t="n">
        <v>0</v>
      </c>
      <c r="AX662" s="215" t="n">
        <f aca="false">+AV662+AW662</f>
        <v>5520</v>
      </c>
      <c r="AY662" s="215" t="n">
        <v>0</v>
      </c>
      <c r="AZ662" s="215" t="n">
        <f aca="false">+AX662+AY662</f>
        <v>5520</v>
      </c>
      <c r="BA662" s="215" t="n">
        <f aca="false">+BA665+BA684</f>
        <v>0</v>
      </c>
      <c r="BB662" s="215" t="n">
        <f aca="false">+AZ662+BA662</f>
        <v>5520</v>
      </c>
      <c r="BC662" s="215" t="n">
        <f aca="false">+BC665+BC684</f>
        <v>0</v>
      </c>
      <c r="BD662" s="215" t="n">
        <f aca="false">+BB662+BC662</f>
        <v>5520</v>
      </c>
      <c r="BE662" s="216" t="n">
        <v>0</v>
      </c>
      <c r="BF662" s="216" t="n">
        <f aca="false">+BD662+BE662</f>
        <v>5520</v>
      </c>
      <c r="BG662" s="216" t="n">
        <v>0</v>
      </c>
      <c r="BH662" s="216" t="n">
        <f aca="false">+BF662+BG662</f>
        <v>5520</v>
      </c>
      <c r="BI662" s="215" t="n">
        <v>0</v>
      </c>
      <c r="BJ662" s="215" t="n">
        <f aca="false">+BH662+BI662</f>
        <v>5520</v>
      </c>
      <c r="BK662" s="215" t="n">
        <v>0</v>
      </c>
      <c r="BL662" s="215" t="n">
        <f aca="false">+BJ662+BK662</f>
        <v>5520</v>
      </c>
      <c r="BM662" s="63"/>
    </row>
    <row r="663" customFormat="false" ht="12.75" hidden="false" customHeight="false" outlineLevel="0" collapsed="false">
      <c r="A663" s="37"/>
      <c r="B663" s="181" t="s">
        <v>45</v>
      </c>
      <c r="C663" s="75" t="s">
        <v>694</v>
      </c>
      <c r="D663" s="76" t="s">
        <v>52</v>
      </c>
      <c r="E663" s="77" t="s">
        <v>46</v>
      </c>
      <c r="F663" s="78" t="s">
        <v>46</v>
      </c>
      <c r="G663" s="79" t="s">
        <v>695</v>
      </c>
      <c r="H663" s="80" t="n">
        <f aca="false">+H664</f>
        <v>4000</v>
      </c>
      <c r="I663" s="81" t="n">
        <v>0</v>
      </c>
      <c r="J663" s="81" t="n">
        <f aca="false">+H663+I663</f>
        <v>4000</v>
      </c>
      <c r="K663" s="82" t="n">
        <v>0</v>
      </c>
      <c r="L663" s="82" t="n">
        <f aca="false">+J663+K663</f>
        <v>4000</v>
      </c>
      <c r="M663" s="82" t="n">
        <v>0</v>
      </c>
      <c r="N663" s="82" t="n">
        <f aca="false">+L663+M663</f>
        <v>4000</v>
      </c>
      <c r="O663" s="82" t="n">
        <v>0</v>
      </c>
      <c r="P663" s="82" t="n">
        <f aca="false">+N663+O663</f>
        <v>4000</v>
      </c>
      <c r="Q663" s="82" t="n">
        <v>0</v>
      </c>
      <c r="R663" s="82" t="n">
        <f aca="false">+P663+Q663</f>
        <v>4000</v>
      </c>
      <c r="S663" s="82" t="n">
        <v>0</v>
      </c>
      <c r="T663" s="82" t="n">
        <f aca="false">+R663+S663</f>
        <v>4000</v>
      </c>
      <c r="U663" s="82" t="n">
        <v>0</v>
      </c>
      <c r="V663" s="82" t="n">
        <f aca="false">+T663+U663</f>
        <v>4000</v>
      </c>
      <c r="W663" s="82" t="n">
        <v>0</v>
      </c>
      <c r="X663" s="82" t="n">
        <f aca="false">+V663+W663</f>
        <v>4000</v>
      </c>
      <c r="Y663" s="82" t="n">
        <v>0</v>
      </c>
      <c r="Z663" s="82" t="n">
        <f aca="false">+X663+Y663</f>
        <v>4000</v>
      </c>
      <c r="AA663" s="82" t="n">
        <v>0</v>
      </c>
      <c r="AB663" s="82" t="n">
        <f aca="false">+Z663+AA663</f>
        <v>4000</v>
      </c>
      <c r="AC663" s="82" t="n">
        <v>0</v>
      </c>
      <c r="AD663" s="82" t="n">
        <f aca="false">+AB663+AC663</f>
        <v>4000</v>
      </c>
      <c r="AE663" s="82" t="n">
        <v>0</v>
      </c>
      <c r="AF663" s="82" t="n">
        <f aca="false">+AD663+AE663</f>
        <v>4000</v>
      </c>
      <c r="AG663" s="82" t="n">
        <v>0</v>
      </c>
      <c r="AH663" s="82" t="n">
        <f aca="false">+AF663+AG663</f>
        <v>4000</v>
      </c>
      <c r="AI663" s="82" t="n">
        <v>0</v>
      </c>
      <c r="AJ663" s="82" t="n">
        <f aca="false">+AH663+AI663</f>
        <v>4000</v>
      </c>
      <c r="AK663" s="82" t="n">
        <v>0</v>
      </c>
      <c r="AL663" s="82" t="n">
        <f aca="false">+AJ663+AK663</f>
        <v>4000</v>
      </c>
      <c r="AM663" s="82"/>
      <c r="AN663" s="82"/>
      <c r="AO663" s="82"/>
      <c r="AP663" s="82"/>
      <c r="AQ663" s="82"/>
      <c r="AR663" s="82"/>
      <c r="AS663" s="82"/>
      <c r="AT663" s="82"/>
      <c r="AU663" s="82"/>
      <c r="AV663" s="82" t="n">
        <f aca="false">+AL663+AM663+AN663+AO663+AP663+AQ663+AR663+AS663+AT663+AU663</f>
        <v>4000</v>
      </c>
      <c r="AW663" s="82" t="n">
        <v>0</v>
      </c>
      <c r="AX663" s="82" t="n">
        <f aca="false">+AV663+AW663</f>
        <v>4000</v>
      </c>
      <c r="AY663" s="82" t="n">
        <v>0</v>
      </c>
      <c r="AZ663" s="82" t="n">
        <f aca="false">+AX663+AY663</f>
        <v>4000</v>
      </c>
      <c r="BA663" s="82" t="n">
        <v>0</v>
      </c>
      <c r="BB663" s="82" t="n">
        <f aca="false">+AZ663+BA663</f>
        <v>4000</v>
      </c>
      <c r="BC663" s="82" t="n">
        <v>0</v>
      </c>
      <c r="BD663" s="82" t="n">
        <f aca="false">+BB663+BC663</f>
        <v>4000</v>
      </c>
      <c r="BE663" s="84" t="n">
        <v>0</v>
      </c>
      <c r="BF663" s="84" t="n">
        <f aca="false">+BD663+BE663</f>
        <v>4000</v>
      </c>
      <c r="BG663" s="84" t="n">
        <v>0</v>
      </c>
      <c r="BH663" s="84" t="n">
        <f aca="false">+BF663+BG663</f>
        <v>4000</v>
      </c>
      <c r="BI663" s="82" t="n">
        <v>0</v>
      </c>
      <c r="BJ663" s="82" t="n">
        <f aca="false">+BH663+BI663</f>
        <v>4000</v>
      </c>
      <c r="BK663" s="82" t="n">
        <v>0</v>
      </c>
      <c r="BL663" s="82" t="n">
        <f aca="false">+BJ663+BK663</f>
        <v>4000</v>
      </c>
      <c r="BM663" s="63"/>
    </row>
    <row r="664" customFormat="false" ht="12.75" hidden="false" customHeight="false" outlineLevel="0" collapsed="false">
      <c r="A664" s="37"/>
      <c r="B664" s="180"/>
      <c r="C664" s="274"/>
      <c r="D664" s="274"/>
      <c r="E664" s="88" t="n">
        <v>3419</v>
      </c>
      <c r="F664" s="89" t="n">
        <v>5222</v>
      </c>
      <c r="G664" s="90" t="s">
        <v>225</v>
      </c>
      <c r="H664" s="102" t="n">
        <v>4000</v>
      </c>
      <c r="I664" s="92" t="n">
        <v>0</v>
      </c>
      <c r="J664" s="92" t="n">
        <f aca="false">+H664+I664</f>
        <v>4000</v>
      </c>
      <c r="K664" s="93" t="n">
        <v>0</v>
      </c>
      <c r="L664" s="93" t="n">
        <f aca="false">+J664+K664</f>
        <v>4000</v>
      </c>
      <c r="M664" s="93" t="n">
        <v>0</v>
      </c>
      <c r="N664" s="93" t="n">
        <f aca="false">+L664+M664</f>
        <v>4000</v>
      </c>
      <c r="O664" s="93" t="n">
        <v>0</v>
      </c>
      <c r="P664" s="93" t="n">
        <f aca="false">+N664+O664</f>
        <v>4000</v>
      </c>
      <c r="Q664" s="93" t="n">
        <v>0</v>
      </c>
      <c r="R664" s="93" t="n">
        <f aca="false">+P664+Q664</f>
        <v>4000</v>
      </c>
      <c r="S664" s="93" t="n">
        <v>0</v>
      </c>
      <c r="T664" s="93" t="n">
        <f aca="false">+R664+S664</f>
        <v>4000</v>
      </c>
      <c r="U664" s="93" t="n">
        <v>0</v>
      </c>
      <c r="V664" s="93" t="n">
        <f aca="false">+T664+U664</f>
        <v>4000</v>
      </c>
      <c r="W664" s="93" t="n">
        <v>0</v>
      </c>
      <c r="X664" s="93" t="n">
        <f aca="false">+V664+W664</f>
        <v>4000</v>
      </c>
      <c r="Y664" s="93" t="n">
        <v>0</v>
      </c>
      <c r="Z664" s="93" t="n">
        <f aca="false">+X664+Y664</f>
        <v>4000</v>
      </c>
      <c r="AA664" s="93" t="n">
        <v>0</v>
      </c>
      <c r="AB664" s="93" t="n">
        <f aca="false">+Z664+AA664</f>
        <v>4000</v>
      </c>
      <c r="AC664" s="93" t="n">
        <v>0</v>
      </c>
      <c r="AD664" s="93" t="n">
        <f aca="false">+AB664+AC664</f>
        <v>4000</v>
      </c>
      <c r="AE664" s="93" t="n">
        <v>0</v>
      </c>
      <c r="AF664" s="93" t="n">
        <f aca="false">+AD664+AE664</f>
        <v>4000</v>
      </c>
      <c r="AG664" s="93" t="n">
        <v>0</v>
      </c>
      <c r="AH664" s="93" t="n">
        <f aca="false">+AF664+AG664</f>
        <v>4000</v>
      </c>
      <c r="AI664" s="93" t="n">
        <v>0</v>
      </c>
      <c r="AJ664" s="93" t="n">
        <f aca="false">+AH664+AI664</f>
        <v>4000</v>
      </c>
      <c r="AK664" s="93" t="n">
        <v>0</v>
      </c>
      <c r="AL664" s="93" t="n">
        <f aca="false">+AJ664+AK664</f>
        <v>4000</v>
      </c>
      <c r="AM664" s="93"/>
      <c r="AN664" s="93"/>
      <c r="AO664" s="93"/>
      <c r="AP664" s="93"/>
      <c r="AQ664" s="93"/>
      <c r="AR664" s="93"/>
      <c r="AS664" s="93"/>
      <c r="AT664" s="93"/>
      <c r="AU664" s="93"/>
      <c r="AV664" s="93" t="n">
        <f aca="false">+AL664+AM664+AN664+AO664+AP664+AQ664+AR664+AS664+AT664+AU664</f>
        <v>4000</v>
      </c>
      <c r="AW664" s="93" t="n">
        <v>0</v>
      </c>
      <c r="AX664" s="93" t="n">
        <f aca="false">+AV664+AW664</f>
        <v>4000</v>
      </c>
      <c r="AY664" s="93" t="n">
        <v>0</v>
      </c>
      <c r="AZ664" s="93" t="n">
        <f aca="false">+AX664+AY664</f>
        <v>4000</v>
      </c>
      <c r="BA664" s="93" t="n">
        <v>0</v>
      </c>
      <c r="BB664" s="93" t="n">
        <f aca="false">+AZ664+BA664</f>
        <v>4000</v>
      </c>
      <c r="BC664" s="93" t="n">
        <v>0</v>
      </c>
      <c r="BD664" s="93" t="n">
        <f aca="false">+BB664+BC664</f>
        <v>4000</v>
      </c>
      <c r="BE664" s="95" t="n">
        <v>0</v>
      </c>
      <c r="BF664" s="95" t="n">
        <f aca="false">+BD664+BE664</f>
        <v>4000</v>
      </c>
      <c r="BG664" s="95" t="n">
        <v>0</v>
      </c>
      <c r="BH664" s="95" t="n">
        <f aca="false">+BF664+BG664</f>
        <v>4000</v>
      </c>
      <c r="BI664" s="93" t="n">
        <v>0</v>
      </c>
      <c r="BJ664" s="93" t="n">
        <f aca="false">+BH664+BI664</f>
        <v>4000</v>
      </c>
      <c r="BK664" s="93" t="n">
        <v>0</v>
      </c>
      <c r="BL664" s="93" t="n">
        <f aca="false">+BJ664+BK664</f>
        <v>4000</v>
      </c>
      <c r="BM664" s="63"/>
    </row>
    <row r="665" customFormat="false" ht="12.75" hidden="false" customHeight="false" outlineLevel="0" collapsed="false">
      <c r="A665" s="37"/>
      <c r="B665" s="181" t="s">
        <v>45</v>
      </c>
      <c r="C665" s="75" t="s">
        <v>696</v>
      </c>
      <c r="D665" s="76" t="s">
        <v>52</v>
      </c>
      <c r="E665" s="77" t="s">
        <v>46</v>
      </c>
      <c r="F665" s="78" t="s">
        <v>46</v>
      </c>
      <c r="G665" s="141" t="s">
        <v>697</v>
      </c>
      <c r="H665" s="80" t="n">
        <f aca="false">+H667</f>
        <v>1520</v>
      </c>
      <c r="I665" s="81" t="n">
        <v>0</v>
      </c>
      <c r="J665" s="81" t="n">
        <f aca="false">+H665+I665</f>
        <v>1520</v>
      </c>
      <c r="K665" s="82" t="n">
        <v>0</v>
      </c>
      <c r="L665" s="82" t="n">
        <f aca="false">+J665+K665</f>
        <v>1520</v>
      </c>
      <c r="M665" s="82" t="n">
        <v>0</v>
      </c>
      <c r="N665" s="82" t="n">
        <f aca="false">+L665+M665</f>
        <v>1520</v>
      </c>
      <c r="O665" s="82" t="n">
        <v>0</v>
      </c>
      <c r="P665" s="82" t="n">
        <f aca="false">+N665+O665</f>
        <v>1520</v>
      </c>
      <c r="Q665" s="82" t="n">
        <v>0</v>
      </c>
      <c r="R665" s="82" t="n">
        <f aca="false">+P665+Q665</f>
        <v>1520</v>
      </c>
      <c r="S665" s="82" t="n">
        <f aca="false">SUM(S666:S667)</f>
        <v>0</v>
      </c>
      <c r="T665" s="82" t="n">
        <f aca="false">+R665+S665</f>
        <v>1520</v>
      </c>
      <c r="U665" s="82" t="n">
        <f aca="false">SUM(U666:U667)</f>
        <v>-200</v>
      </c>
      <c r="V665" s="82" t="n">
        <f aca="false">+T665+U665</f>
        <v>1320</v>
      </c>
      <c r="W665" s="82" t="n">
        <v>0</v>
      </c>
      <c r="X665" s="82" t="n">
        <f aca="false">+V665+W665</f>
        <v>1320</v>
      </c>
      <c r="Y665" s="82" t="n">
        <f aca="false">SUM(Y666:Y667)</f>
        <v>-60</v>
      </c>
      <c r="Z665" s="82" t="n">
        <f aca="false">+X665+Y665</f>
        <v>1260</v>
      </c>
      <c r="AA665" s="82" t="n">
        <v>0</v>
      </c>
      <c r="AB665" s="82" t="n">
        <f aca="false">+Z665+AA665</f>
        <v>1260</v>
      </c>
      <c r="AC665" s="82" t="n">
        <f aca="false">SUM(AC666:AC667)</f>
        <v>-250</v>
      </c>
      <c r="AD665" s="82" t="n">
        <f aca="false">+AB665+AC665</f>
        <v>1010</v>
      </c>
      <c r="AE665" s="82" t="n">
        <f aca="false">SUM(AE666:AE667)</f>
        <v>-50</v>
      </c>
      <c r="AF665" s="82" t="n">
        <f aca="false">+AD665+AE665</f>
        <v>960</v>
      </c>
      <c r="AG665" s="82" t="n">
        <v>0</v>
      </c>
      <c r="AH665" s="82" t="n">
        <f aca="false">+AF665+AG665</f>
        <v>960</v>
      </c>
      <c r="AI665" s="82" t="n">
        <f aca="false">SUM(AI666:AI667)</f>
        <v>-220</v>
      </c>
      <c r="AJ665" s="82" t="n">
        <f aca="false">+AH665+AI665</f>
        <v>740</v>
      </c>
      <c r="AK665" s="82" t="n">
        <f aca="false">SUM(AK666:AK667)</f>
        <v>-130</v>
      </c>
      <c r="AL665" s="82" t="n">
        <f aca="false">+AJ665+AK665</f>
        <v>610</v>
      </c>
      <c r="AM665" s="82"/>
      <c r="AN665" s="82"/>
      <c r="AO665" s="82"/>
      <c r="AP665" s="82"/>
      <c r="AQ665" s="82" t="n">
        <f aca="false">+AQ667</f>
        <v>-500</v>
      </c>
      <c r="AR665" s="82"/>
      <c r="AS665" s="82"/>
      <c r="AT665" s="82"/>
      <c r="AU665" s="82"/>
      <c r="AV665" s="82" t="n">
        <f aca="false">+AL665+AM665+AN665+AO665+AP665+AQ665+AR665+AS665+AT665+AU665</f>
        <v>110</v>
      </c>
      <c r="AW665" s="82" t="n">
        <v>0</v>
      </c>
      <c r="AX665" s="82" t="n">
        <f aca="false">+AV665+AW665</f>
        <v>110</v>
      </c>
      <c r="AY665" s="82" t="n">
        <v>0</v>
      </c>
      <c r="AZ665" s="82" t="n">
        <f aca="false">+AX665+AY665</f>
        <v>110</v>
      </c>
      <c r="BA665" s="82" t="n">
        <f aca="false">SUM(BA666:BA667)</f>
        <v>-50</v>
      </c>
      <c r="BB665" s="82" t="n">
        <f aca="false">+AZ665+BA665</f>
        <v>60</v>
      </c>
      <c r="BC665" s="82" t="n">
        <f aca="false">SUM(BC666:BC667)</f>
        <v>0</v>
      </c>
      <c r="BD665" s="82" t="n">
        <f aca="false">+BB665+BC665</f>
        <v>60</v>
      </c>
      <c r="BE665" s="84" t="n">
        <v>0</v>
      </c>
      <c r="BF665" s="84" t="n">
        <f aca="false">+BD665+BE665</f>
        <v>60</v>
      </c>
      <c r="BG665" s="84" t="n">
        <v>0</v>
      </c>
      <c r="BH665" s="84" t="n">
        <f aca="false">+BF665+BG665</f>
        <v>60</v>
      </c>
      <c r="BI665" s="82" t="n">
        <v>0</v>
      </c>
      <c r="BJ665" s="82" t="n">
        <f aca="false">+BH665+BI665</f>
        <v>60</v>
      </c>
      <c r="BK665" s="82" t="n">
        <v>0</v>
      </c>
      <c r="BL665" s="82" t="n">
        <f aca="false">+BJ665+BK665</f>
        <v>60</v>
      </c>
      <c r="BM665" s="63"/>
    </row>
    <row r="666" customFormat="false" ht="12.75" hidden="false" customHeight="false" outlineLevel="0" collapsed="false">
      <c r="A666" s="37"/>
      <c r="B666" s="181"/>
      <c r="C666" s="75"/>
      <c r="D666" s="76"/>
      <c r="E666" s="106" t="n">
        <v>3419</v>
      </c>
      <c r="F666" s="107" t="n">
        <v>5169</v>
      </c>
      <c r="G666" s="142" t="s">
        <v>56</v>
      </c>
      <c r="H666" s="102" t="n">
        <v>0</v>
      </c>
      <c r="I666" s="92"/>
      <c r="J666" s="92"/>
      <c r="K666" s="93"/>
      <c r="L666" s="93"/>
      <c r="M666" s="93"/>
      <c r="N666" s="93"/>
      <c r="O666" s="93"/>
      <c r="P666" s="93"/>
      <c r="Q666" s="93"/>
      <c r="R666" s="93" t="n">
        <v>0</v>
      </c>
      <c r="S666" s="93" t="n">
        <v>54</v>
      </c>
      <c r="T666" s="93" t="n">
        <f aca="false">+R666+S666</f>
        <v>54</v>
      </c>
      <c r="U666" s="93" t="n">
        <v>0</v>
      </c>
      <c r="V666" s="93" t="n">
        <f aca="false">+T666+U666</f>
        <v>54</v>
      </c>
      <c r="W666" s="93" t="n">
        <v>0</v>
      </c>
      <c r="X666" s="93" t="n">
        <f aca="false">+V666+W666</f>
        <v>54</v>
      </c>
      <c r="Y666" s="93" t="n">
        <v>0</v>
      </c>
      <c r="Z666" s="93" t="n">
        <f aca="false">+X666+Y666</f>
        <v>54</v>
      </c>
      <c r="AA666" s="93" t="n">
        <v>0</v>
      </c>
      <c r="AB666" s="93" t="n">
        <f aca="false">+Z666+AA666</f>
        <v>54</v>
      </c>
      <c r="AC666" s="93" t="n">
        <v>0</v>
      </c>
      <c r="AD666" s="93" t="n">
        <f aca="false">+AB666+AC666</f>
        <v>54</v>
      </c>
      <c r="AE666" s="93" t="n">
        <v>0</v>
      </c>
      <c r="AF666" s="93" t="n">
        <f aca="false">+AD666+AE666</f>
        <v>54</v>
      </c>
      <c r="AG666" s="93" t="n">
        <v>0</v>
      </c>
      <c r="AH666" s="93" t="n">
        <f aca="false">+AF666+AG666</f>
        <v>54</v>
      </c>
      <c r="AI666" s="93" t="n">
        <v>0</v>
      </c>
      <c r="AJ666" s="93" t="n">
        <f aca="false">+AH666+AI666</f>
        <v>54</v>
      </c>
      <c r="AK666" s="93" t="n">
        <v>0</v>
      </c>
      <c r="AL666" s="93" t="n">
        <f aca="false">+AJ666+AK666</f>
        <v>54</v>
      </c>
      <c r="AM666" s="93"/>
      <c r="AN666" s="93"/>
      <c r="AO666" s="93"/>
      <c r="AP666" s="93"/>
      <c r="AQ666" s="93"/>
      <c r="AR666" s="93"/>
      <c r="AS666" s="93"/>
      <c r="AT666" s="93"/>
      <c r="AU666" s="93"/>
      <c r="AV666" s="93" t="n">
        <f aca="false">+AL666+AM666+AN666+AO666+AP666+AQ666+AR666+AS666+AT666+AU666</f>
        <v>54</v>
      </c>
      <c r="AW666" s="93" t="n">
        <v>0</v>
      </c>
      <c r="AX666" s="93" t="n">
        <f aca="false">+AV666+AW666</f>
        <v>54</v>
      </c>
      <c r="AY666" s="93" t="n">
        <v>0</v>
      </c>
      <c r="AZ666" s="93" t="n">
        <f aca="false">+AX666+AY666</f>
        <v>54</v>
      </c>
      <c r="BA666" s="93" t="n">
        <v>0</v>
      </c>
      <c r="BB666" s="93" t="n">
        <f aca="false">+AZ666+BA666</f>
        <v>54</v>
      </c>
      <c r="BC666" s="93" t="n">
        <v>0</v>
      </c>
      <c r="BD666" s="93" t="n">
        <f aca="false">+BB666+BC666</f>
        <v>54</v>
      </c>
      <c r="BE666" s="95" t="n">
        <v>0</v>
      </c>
      <c r="BF666" s="95" t="n">
        <f aca="false">+BD666+BE666</f>
        <v>54</v>
      </c>
      <c r="BG666" s="95" t="n">
        <v>0</v>
      </c>
      <c r="BH666" s="95" t="n">
        <f aca="false">+BF666+BG666</f>
        <v>54</v>
      </c>
      <c r="BI666" s="93" t="n">
        <v>0</v>
      </c>
      <c r="BJ666" s="93" t="n">
        <f aca="false">+BH666+BI666</f>
        <v>54</v>
      </c>
      <c r="BK666" s="93" t="n">
        <v>0</v>
      </c>
      <c r="BL666" s="93" t="n">
        <f aca="false">+BJ666+BK666</f>
        <v>54</v>
      </c>
      <c r="BM666" s="63"/>
    </row>
    <row r="667" customFormat="false" ht="12.75" hidden="false" customHeight="false" outlineLevel="0" collapsed="false">
      <c r="A667" s="37"/>
      <c r="B667" s="200"/>
      <c r="C667" s="136"/>
      <c r="D667" s="137"/>
      <c r="E667" s="138" t="n">
        <v>3419</v>
      </c>
      <c r="F667" s="89" t="n">
        <v>5229</v>
      </c>
      <c r="G667" s="90" t="s">
        <v>263</v>
      </c>
      <c r="H667" s="91" t="n">
        <v>1520</v>
      </c>
      <c r="I667" s="92" t="n">
        <v>0</v>
      </c>
      <c r="J667" s="92" t="n">
        <f aca="false">+H667+I667</f>
        <v>1520</v>
      </c>
      <c r="K667" s="93" t="n">
        <v>0</v>
      </c>
      <c r="L667" s="93" t="n">
        <f aca="false">+J667+K667</f>
        <v>1520</v>
      </c>
      <c r="M667" s="93" t="n">
        <v>0</v>
      </c>
      <c r="N667" s="93" t="n">
        <f aca="false">+L667+M667</f>
        <v>1520</v>
      </c>
      <c r="O667" s="93" t="n">
        <v>0</v>
      </c>
      <c r="P667" s="93" t="n">
        <f aca="false">+N667+O667</f>
        <v>1520</v>
      </c>
      <c r="Q667" s="93" t="n">
        <v>0</v>
      </c>
      <c r="R667" s="93" t="n">
        <f aca="false">+P667+Q667</f>
        <v>1520</v>
      </c>
      <c r="S667" s="93" t="n">
        <v>-54</v>
      </c>
      <c r="T667" s="93" t="n">
        <f aca="false">+R667+S667</f>
        <v>1466</v>
      </c>
      <c r="U667" s="93" t="n">
        <v>-200</v>
      </c>
      <c r="V667" s="93" t="n">
        <f aca="false">+T667+U667</f>
        <v>1266</v>
      </c>
      <c r="W667" s="93" t="n">
        <v>0</v>
      </c>
      <c r="X667" s="93" t="n">
        <f aca="false">+V667+W667</f>
        <v>1266</v>
      </c>
      <c r="Y667" s="93" t="n">
        <v>-60</v>
      </c>
      <c r="Z667" s="93" t="n">
        <f aca="false">+X667+Y667</f>
        <v>1206</v>
      </c>
      <c r="AA667" s="93" t="n">
        <v>0</v>
      </c>
      <c r="AB667" s="93" t="n">
        <f aca="false">+Z667+AA667</f>
        <v>1206</v>
      </c>
      <c r="AC667" s="93" t="n">
        <v>-250</v>
      </c>
      <c r="AD667" s="93" t="n">
        <f aca="false">+AB667+AC667</f>
        <v>956</v>
      </c>
      <c r="AE667" s="93" t="n">
        <v>-50</v>
      </c>
      <c r="AF667" s="93" t="n">
        <f aca="false">+AD667+AE667</f>
        <v>906</v>
      </c>
      <c r="AG667" s="93" t="n">
        <v>0</v>
      </c>
      <c r="AH667" s="93" t="n">
        <f aca="false">+AF667+AG667</f>
        <v>906</v>
      </c>
      <c r="AI667" s="93" t="n">
        <v>-220</v>
      </c>
      <c r="AJ667" s="93" t="n">
        <f aca="false">+AH667+AI667</f>
        <v>686</v>
      </c>
      <c r="AK667" s="93" t="n">
        <v>-130</v>
      </c>
      <c r="AL667" s="93" t="n">
        <f aca="false">+AJ667+AK667</f>
        <v>556</v>
      </c>
      <c r="AM667" s="93"/>
      <c r="AN667" s="93"/>
      <c r="AO667" s="93"/>
      <c r="AP667" s="93"/>
      <c r="AQ667" s="93" t="n">
        <v>-500</v>
      </c>
      <c r="AR667" s="93"/>
      <c r="AS667" s="93"/>
      <c r="AT667" s="93"/>
      <c r="AU667" s="93"/>
      <c r="AV667" s="93" t="n">
        <f aca="false">+AL667+AM667+AN667+AO667+AP667+AQ667+AR667+AS667+AT667+AU667</f>
        <v>56</v>
      </c>
      <c r="AW667" s="93" t="n">
        <v>0</v>
      </c>
      <c r="AX667" s="93" t="n">
        <f aca="false">+AV667+AW667</f>
        <v>56</v>
      </c>
      <c r="AY667" s="93" t="n">
        <v>0</v>
      </c>
      <c r="AZ667" s="93" t="n">
        <f aca="false">+AX667+AY667</f>
        <v>56</v>
      </c>
      <c r="BA667" s="93" t="n">
        <v>-50</v>
      </c>
      <c r="BB667" s="93" t="n">
        <f aca="false">+AZ667+BA667</f>
        <v>6</v>
      </c>
      <c r="BC667" s="93" t="n">
        <v>0</v>
      </c>
      <c r="BD667" s="93" t="n">
        <f aca="false">+BB667+BC667</f>
        <v>6</v>
      </c>
      <c r="BE667" s="95" t="n">
        <v>0</v>
      </c>
      <c r="BF667" s="95" t="n">
        <f aca="false">+BD667+BE667</f>
        <v>6</v>
      </c>
      <c r="BG667" s="95" t="n">
        <v>0</v>
      </c>
      <c r="BH667" s="95" t="n">
        <f aca="false">+BF667+BG667</f>
        <v>6</v>
      </c>
      <c r="BI667" s="93" t="n">
        <v>0</v>
      </c>
      <c r="BJ667" s="93" t="n">
        <f aca="false">+BH667+BI667</f>
        <v>6</v>
      </c>
      <c r="BK667" s="93" t="n">
        <v>0</v>
      </c>
      <c r="BL667" s="93" t="n">
        <f aca="false">+BJ667+BK667</f>
        <v>6</v>
      </c>
      <c r="BM667" s="63"/>
    </row>
    <row r="668" customFormat="false" ht="22.5" hidden="false" customHeight="true" outlineLevel="0" collapsed="false">
      <c r="A668" s="37"/>
      <c r="B668" s="181" t="s">
        <v>45</v>
      </c>
      <c r="C668" s="75" t="s">
        <v>698</v>
      </c>
      <c r="D668" s="76" t="s">
        <v>52</v>
      </c>
      <c r="E668" s="77" t="s">
        <v>46</v>
      </c>
      <c r="F668" s="78" t="s">
        <v>46</v>
      </c>
      <c r="G668" s="141" t="s">
        <v>699</v>
      </c>
      <c r="H668" s="80" t="n">
        <v>0</v>
      </c>
      <c r="I668" s="92"/>
      <c r="J668" s="92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82"/>
      <c r="AM668" s="82"/>
      <c r="AN668" s="82"/>
      <c r="AO668" s="82"/>
      <c r="AP668" s="82"/>
      <c r="AQ668" s="82" t="n">
        <f aca="false">+AQ669</f>
        <v>200</v>
      </c>
      <c r="AR668" s="82"/>
      <c r="AS668" s="82"/>
      <c r="AT668" s="82"/>
      <c r="AU668" s="82"/>
      <c r="AV668" s="82" t="n">
        <f aca="false">+AL668+AM668+AN668+AO668+AP668+AQ668+AR668+AS668+AT668+AU668</f>
        <v>200</v>
      </c>
      <c r="AW668" s="82" t="n">
        <v>0</v>
      </c>
      <c r="AX668" s="82" t="n">
        <f aca="false">+AV668+AW668</f>
        <v>200</v>
      </c>
      <c r="AY668" s="82" t="n">
        <v>0</v>
      </c>
      <c r="AZ668" s="82" t="n">
        <f aca="false">+AX668+AY668</f>
        <v>200</v>
      </c>
      <c r="BA668" s="82" t="n">
        <v>0</v>
      </c>
      <c r="BB668" s="82" t="n">
        <f aca="false">+AZ668+BA668</f>
        <v>200</v>
      </c>
      <c r="BC668" s="82" t="n">
        <v>0</v>
      </c>
      <c r="BD668" s="82" t="n">
        <f aca="false">+BB668+BC668</f>
        <v>200</v>
      </c>
      <c r="BE668" s="84" t="n">
        <v>0</v>
      </c>
      <c r="BF668" s="84" t="n">
        <f aca="false">+BD668+BE668</f>
        <v>200</v>
      </c>
      <c r="BG668" s="84" t="n">
        <v>0</v>
      </c>
      <c r="BH668" s="84" t="n">
        <f aca="false">+BF668+BG668</f>
        <v>200</v>
      </c>
      <c r="BI668" s="82" t="n">
        <v>0</v>
      </c>
      <c r="BJ668" s="82" t="n">
        <f aca="false">+BH668+BI668</f>
        <v>200</v>
      </c>
      <c r="BK668" s="82" t="n">
        <v>0</v>
      </c>
      <c r="BL668" s="82" t="n">
        <f aca="false">+BJ668+BK668</f>
        <v>200</v>
      </c>
      <c r="BM668" s="63"/>
    </row>
    <row r="669" customFormat="false" ht="12.75" hidden="false" customHeight="false" outlineLevel="0" collapsed="false">
      <c r="A669" s="37"/>
      <c r="B669" s="217"/>
      <c r="C669" s="169"/>
      <c r="D669" s="170"/>
      <c r="E669" s="171" t="n">
        <v>3419</v>
      </c>
      <c r="F669" s="107" t="n">
        <v>5222</v>
      </c>
      <c r="G669" s="90" t="s">
        <v>225</v>
      </c>
      <c r="H669" s="91" t="n">
        <v>0</v>
      </c>
      <c r="I669" s="92"/>
      <c r="J669" s="92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 t="n">
        <v>200</v>
      </c>
      <c r="AR669" s="93"/>
      <c r="AS669" s="93"/>
      <c r="AT669" s="93"/>
      <c r="AU669" s="93"/>
      <c r="AV669" s="93" t="n">
        <f aca="false">+AL669+AM669+AN669+AO669+AP669+AQ669+AR669+AS669+AT669+AU669</f>
        <v>200</v>
      </c>
      <c r="AW669" s="93" t="n">
        <v>0</v>
      </c>
      <c r="AX669" s="93" t="n">
        <f aca="false">+AV669+AW669</f>
        <v>200</v>
      </c>
      <c r="AY669" s="93" t="n">
        <v>0</v>
      </c>
      <c r="AZ669" s="93" t="n">
        <f aca="false">+AX669+AY669</f>
        <v>200</v>
      </c>
      <c r="BA669" s="93" t="n">
        <v>0</v>
      </c>
      <c r="BB669" s="93" t="n">
        <f aca="false">+AZ669+BA669</f>
        <v>200</v>
      </c>
      <c r="BC669" s="93" t="n">
        <v>0</v>
      </c>
      <c r="BD669" s="93" t="n">
        <f aca="false">+BB669+BC669</f>
        <v>200</v>
      </c>
      <c r="BE669" s="95" t="n">
        <v>0</v>
      </c>
      <c r="BF669" s="95" t="n">
        <f aca="false">+BD669+BE669</f>
        <v>200</v>
      </c>
      <c r="BG669" s="95" t="n">
        <v>0</v>
      </c>
      <c r="BH669" s="95" t="n">
        <f aca="false">+BF669+BG669</f>
        <v>200</v>
      </c>
      <c r="BI669" s="93" t="n">
        <v>0</v>
      </c>
      <c r="BJ669" s="93" t="n">
        <f aca="false">+BH669+BI669</f>
        <v>200</v>
      </c>
      <c r="BK669" s="93" t="n">
        <v>0</v>
      </c>
      <c r="BL669" s="93" t="n">
        <f aca="false">+BJ669+BK669</f>
        <v>200</v>
      </c>
      <c r="BM669" s="63"/>
    </row>
    <row r="670" s="140" customFormat="true" ht="22.5" hidden="false" customHeight="false" outlineLevel="0" collapsed="false">
      <c r="A670" s="37"/>
      <c r="B670" s="181" t="s">
        <v>48</v>
      </c>
      <c r="C670" s="97" t="s">
        <v>700</v>
      </c>
      <c r="D670" s="98" t="s">
        <v>52</v>
      </c>
      <c r="E670" s="99" t="s">
        <v>46</v>
      </c>
      <c r="F670" s="99" t="s">
        <v>46</v>
      </c>
      <c r="G670" s="156" t="s">
        <v>701</v>
      </c>
      <c r="H670" s="80" t="n">
        <v>0</v>
      </c>
      <c r="I670" s="81"/>
      <c r="J670" s="81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0" t="n">
        <v>0</v>
      </c>
      <c r="AK670" s="82" t="n">
        <f aca="false">AK671</f>
        <v>100</v>
      </c>
      <c r="AL670" s="82" t="n">
        <f aca="false">AJ670+AK670</f>
        <v>100</v>
      </c>
      <c r="AM670" s="82"/>
      <c r="AN670" s="82"/>
      <c r="AO670" s="82"/>
      <c r="AP670" s="82"/>
      <c r="AQ670" s="82"/>
      <c r="AR670" s="82"/>
      <c r="AS670" s="82"/>
      <c r="AT670" s="82"/>
      <c r="AU670" s="82"/>
      <c r="AV670" s="82" t="n">
        <f aca="false">+AL670+AM670+AN670+AO670+AP670+AQ670+AR670+AS670+AT670+AU670</f>
        <v>100</v>
      </c>
      <c r="AW670" s="82" t="n">
        <v>0</v>
      </c>
      <c r="AX670" s="82" t="n">
        <f aca="false">+AV670+AW670</f>
        <v>100</v>
      </c>
      <c r="AY670" s="82" t="n">
        <v>0</v>
      </c>
      <c r="AZ670" s="82" t="n">
        <f aca="false">+AX670+AY670</f>
        <v>100</v>
      </c>
      <c r="BA670" s="82" t="n">
        <v>0</v>
      </c>
      <c r="BB670" s="82" t="n">
        <f aca="false">+AZ670+BA670</f>
        <v>100</v>
      </c>
      <c r="BC670" s="82" t="n">
        <v>0</v>
      </c>
      <c r="BD670" s="82" t="n">
        <f aca="false">+BB670+BC670</f>
        <v>100</v>
      </c>
      <c r="BE670" s="84" t="n">
        <v>0</v>
      </c>
      <c r="BF670" s="84" t="n">
        <f aca="false">+BD670+BE670</f>
        <v>100</v>
      </c>
      <c r="BG670" s="84" t="n">
        <v>0</v>
      </c>
      <c r="BH670" s="84" t="n">
        <f aca="false">+BF670+BG670</f>
        <v>100</v>
      </c>
      <c r="BI670" s="82" t="n">
        <v>0</v>
      </c>
      <c r="BJ670" s="82" t="n">
        <f aca="false">+BH670+BI670</f>
        <v>100</v>
      </c>
      <c r="BK670" s="82" t="n">
        <v>0</v>
      </c>
      <c r="BL670" s="82" t="n">
        <f aca="false">+BJ670+BK670</f>
        <v>100</v>
      </c>
      <c r="BM670" s="139"/>
    </row>
    <row r="671" customFormat="false" ht="12.75" hidden="false" customHeight="false" outlineLevel="0" collapsed="false">
      <c r="A671" s="37"/>
      <c r="B671" s="200"/>
      <c r="C671" s="136"/>
      <c r="D671" s="137"/>
      <c r="E671" s="138" t="n">
        <v>3419</v>
      </c>
      <c r="F671" s="88" t="n">
        <v>5222</v>
      </c>
      <c r="G671" s="90" t="s">
        <v>225</v>
      </c>
      <c r="H671" s="91" t="n">
        <v>0</v>
      </c>
      <c r="I671" s="92"/>
      <c r="J671" s="92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1" t="n">
        <v>0</v>
      </c>
      <c r="AK671" s="93" t="n">
        <v>100</v>
      </c>
      <c r="AL671" s="93" t="n">
        <f aca="false">AJ671+AK671</f>
        <v>100</v>
      </c>
      <c r="AM671" s="93"/>
      <c r="AN671" s="93"/>
      <c r="AO671" s="93"/>
      <c r="AP671" s="93"/>
      <c r="AQ671" s="93"/>
      <c r="AR671" s="93"/>
      <c r="AS671" s="93"/>
      <c r="AT671" s="93"/>
      <c r="AU671" s="93"/>
      <c r="AV671" s="93" t="n">
        <f aca="false">+AL671+AM671+AN671+AO671+AP671+AQ671+AR671+AS671+AT671+AU671</f>
        <v>100</v>
      </c>
      <c r="AW671" s="93" t="n">
        <v>0</v>
      </c>
      <c r="AX671" s="93" t="n">
        <f aca="false">+AV671+AW671</f>
        <v>100</v>
      </c>
      <c r="AY671" s="93" t="n">
        <v>0</v>
      </c>
      <c r="AZ671" s="93" t="n">
        <f aca="false">+AX671+AY671</f>
        <v>100</v>
      </c>
      <c r="BA671" s="93" t="n">
        <v>0</v>
      </c>
      <c r="BB671" s="93" t="n">
        <f aca="false">+AZ671+BA671</f>
        <v>100</v>
      </c>
      <c r="BC671" s="93" t="n">
        <v>0</v>
      </c>
      <c r="BD671" s="93" t="n">
        <f aca="false">+BB671+BC671</f>
        <v>100</v>
      </c>
      <c r="BE671" s="95" t="n">
        <v>0</v>
      </c>
      <c r="BF671" s="95" t="n">
        <f aca="false">+BD671+BE671</f>
        <v>100</v>
      </c>
      <c r="BG671" s="95" t="n">
        <v>0</v>
      </c>
      <c r="BH671" s="95" t="n">
        <f aca="false">+BF671+BG671</f>
        <v>100</v>
      </c>
      <c r="BI671" s="93" t="n">
        <v>0</v>
      </c>
      <c r="BJ671" s="93" t="n">
        <f aca="false">+BH671+BI671</f>
        <v>100</v>
      </c>
      <c r="BK671" s="93" t="n">
        <v>0</v>
      </c>
      <c r="BL671" s="93" t="n">
        <f aca="false">+BJ671+BK671</f>
        <v>100</v>
      </c>
      <c r="BM671" s="63"/>
    </row>
    <row r="672" s="140" customFormat="true" ht="24.75" hidden="false" customHeight="true" outlineLevel="0" collapsed="false">
      <c r="A672" s="37"/>
      <c r="B672" s="181" t="s">
        <v>48</v>
      </c>
      <c r="C672" s="97" t="s">
        <v>702</v>
      </c>
      <c r="D672" s="98" t="s">
        <v>52</v>
      </c>
      <c r="E672" s="99" t="s">
        <v>46</v>
      </c>
      <c r="F672" s="99" t="s">
        <v>46</v>
      </c>
      <c r="G672" s="275" t="s">
        <v>703</v>
      </c>
      <c r="H672" s="80" t="n">
        <v>0</v>
      </c>
      <c r="I672" s="81"/>
      <c r="J672" s="81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0" t="n">
        <v>0</v>
      </c>
      <c r="AK672" s="82" t="n">
        <f aca="false">AK673</f>
        <v>30</v>
      </c>
      <c r="AL672" s="82" t="n">
        <f aca="false">AK672+AJ672</f>
        <v>30</v>
      </c>
      <c r="AM672" s="82"/>
      <c r="AN672" s="82"/>
      <c r="AO672" s="82"/>
      <c r="AP672" s="82"/>
      <c r="AQ672" s="82"/>
      <c r="AR672" s="82"/>
      <c r="AS672" s="82"/>
      <c r="AT672" s="82"/>
      <c r="AU672" s="82"/>
      <c r="AV672" s="82" t="n">
        <f aca="false">+AL672+AM672+AN672+AO672+AP672+AQ672+AR672+AS672+AT672+AU672</f>
        <v>30</v>
      </c>
      <c r="AW672" s="82" t="n">
        <v>0</v>
      </c>
      <c r="AX672" s="82" t="n">
        <f aca="false">+AV672+AW672</f>
        <v>30</v>
      </c>
      <c r="AY672" s="82" t="n">
        <v>0</v>
      </c>
      <c r="AZ672" s="82" t="n">
        <f aca="false">+AX672+AY672</f>
        <v>30</v>
      </c>
      <c r="BA672" s="82" t="n">
        <v>0</v>
      </c>
      <c r="BB672" s="82" t="n">
        <f aca="false">+AZ672+BA672</f>
        <v>30</v>
      </c>
      <c r="BC672" s="82" t="n">
        <v>0</v>
      </c>
      <c r="BD672" s="82" t="n">
        <f aca="false">+BB672+BC672</f>
        <v>30</v>
      </c>
      <c r="BE672" s="84" t="n">
        <v>0</v>
      </c>
      <c r="BF672" s="84" t="n">
        <f aca="false">+BD672+BE672</f>
        <v>30</v>
      </c>
      <c r="BG672" s="84" t="n">
        <v>0</v>
      </c>
      <c r="BH672" s="84" t="n">
        <f aca="false">+BF672+BG672</f>
        <v>30</v>
      </c>
      <c r="BI672" s="82" t="n">
        <v>0</v>
      </c>
      <c r="BJ672" s="82" t="n">
        <f aca="false">+BH672+BI672</f>
        <v>30</v>
      </c>
      <c r="BK672" s="82" t="n">
        <v>0</v>
      </c>
      <c r="BL672" s="82" t="n">
        <f aca="false">+BJ672+BK672</f>
        <v>30</v>
      </c>
      <c r="BM672" s="139"/>
    </row>
    <row r="673" customFormat="false" ht="12.75" hidden="false" customHeight="false" outlineLevel="0" collapsed="false">
      <c r="A673" s="37"/>
      <c r="B673" s="200"/>
      <c r="C673" s="136"/>
      <c r="D673" s="137"/>
      <c r="E673" s="138" t="n">
        <v>3419</v>
      </c>
      <c r="F673" s="88" t="n">
        <v>5222</v>
      </c>
      <c r="G673" s="90" t="s">
        <v>225</v>
      </c>
      <c r="H673" s="91" t="n">
        <v>0</v>
      </c>
      <c r="I673" s="92"/>
      <c r="J673" s="92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1" t="n">
        <v>0</v>
      </c>
      <c r="AK673" s="93" t="n">
        <v>30</v>
      </c>
      <c r="AL673" s="93" t="n">
        <f aca="false">AK673+AJ673</f>
        <v>30</v>
      </c>
      <c r="AM673" s="93"/>
      <c r="AN673" s="93"/>
      <c r="AO673" s="93"/>
      <c r="AP673" s="93"/>
      <c r="AQ673" s="93"/>
      <c r="AR673" s="93"/>
      <c r="AS673" s="93"/>
      <c r="AT673" s="93"/>
      <c r="AU673" s="93"/>
      <c r="AV673" s="93" t="n">
        <f aca="false">+AL673+AM673+AN673+AO673+AP673+AQ673+AR673+AS673+AT673+AU673</f>
        <v>30</v>
      </c>
      <c r="AW673" s="93" t="n">
        <v>0</v>
      </c>
      <c r="AX673" s="93" t="n">
        <f aca="false">+AV673+AW673</f>
        <v>30</v>
      </c>
      <c r="AY673" s="93" t="n">
        <v>0</v>
      </c>
      <c r="AZ673" s="93" t="n">
        <f aca="false">+AX673+AY673</f>
        <v>30</v>
      </c>
      <c r="BA673" s="93" t="n">
        <v>0</v>
      </c>
      <c r="BB673" s="93" t="n">
        <f aca="false">+AZ673+BA673</f>
        <v>30</v>
      </c>
      <c r="BC673" s="93" t="n">
        <v>0</v>
      </c>
      <c r="BD673" s="93" t="n">
        <f aca="false">+BB673+BC673</f>
        <v>30</v>
      </c>
      <c r="BE673" s="95" t="n">
        <v>0</v>
      </c>
      <c r="BF673" s="95" t="n">
        <f aca="false">+BD673+BE673</f>
        <v>30</v>
      </c>
      <c r="BG673" s="95" t="n">
        <v>0</v>
      </c>
      <c r="BH673" s="95" t="n">
        <f aca="false">+BF673+BG673</f>
        <v>30</v>
      </c>
      <c r="BI673" s="93" t="n">
        <v>0</v>
      </c>
      <c r="BJ673" s="93" t="n">
        <f aca="false">+BH673+BI673</f>
        <v>30</v>
      </c>
      <c r="BK673" s="93" t="n">
        <v>0</v>
      </c>
      <c r="BL673" s="93" t="n">
        <f aca="false">+BJ673+BK673</f>
        <v>30</v>
      </c>
      <c r="BM673" s="63"/>
    </row>
    <row r="674" customFormat="false" ht="22.5" hidden="false" customHeight="false" outlineLevel="0" collapsed="false">
      <c r="A674" s="37"/>
      <c r="B674" s="181" t="s">
        <v>48</v>
      </c>
      <c r="C674" s="75" t="s">
        <v>704</v>
      </c>
      <c r="D674" s="76" t="s">
        <v>52</v>
      </c>
      <c r="E674" s="77" t="s">
        <v>46</v>
      </c>
      <c r="F674" s="78" t="s">
        <v>46</v>
      </c>
      <c r="G674" s="141" t="s">
        <v>705</v>
      </c>
      <c r="H674" s="80" t="n">
        <v>0</v>
      </c>
      <c r="I674" s="81"/>
      <c r="J674" s="81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 t="n">
        <v>0</v>
      </c>
      <c r="AG674" s="82" t="n">
        <v>0</v>
      </c>
      <c r="AH674" s="82" t="n">
        <v>0</v>
      </c>
      <c r="AI674" s="82" t="n">
        <f aca="false">+AI675</f>
        <v>50</v>
      </c>
      <c r="AJ674" s="82" t="n">
        <f aca="false">+AH674+AI674</f>
        <v>50</v>
      </c>
      <c r="AK674" s="82" t="n">
        <f aca="false">+AK675</f>
        <v>0</v>
      </c>
      <c r="AL674" s="82" t="n">
        <f aca="false">+AJ674+AK674</f>
        <v>50</v>
      </c>
      <c r="AM674" s="82"/>
      <c r="AN674" s="82"/>
      <c r="AO674" s="82"/>
      <c r="AP674" s="82"/>
      <c r="AQ674" s="82"/>
      <c r="AR674" s="82"/>
      <c r="AS674" s="82"/>
      <c r="AT674" s="82"/>
      <c r="AU674" s="82"/>
      <c r="AV674" s="82" t="n">
        <f aca="false">+AL674+AM674+AN674+AO674+AP674+AQ674+AR674+AS674+AT674+AU674</f>
        <v>50</v>
      </c>
      <c r="AW674" s="82" t="n">
        <v>0</v>
      </c>
      <c r="AX674" s="82" t="n">
        <f aca="false">+AV674+AW674</f>
        <v>50</v>
      </c>
      <c r="AY674" s="82" t="n">
        <v>0</v>
      </c>
      <c r="AZ674" s="82" t="n">
        <f aca="false">+AX674+AY674</f>
        <v>50</v>
      </c>
      <c r="BA674" s="82" t="n">
        <v>0</v>
      </c>
      <c r="BB674" s="82" t="n">
        <f aca="false">+AZ674+BA674</f>
        <v>50</v>
      </c>
      <c r="BC674" s="82" t="n">
        <v>0</v>
      </c>
      <c r="BD674" s="82" t="n">
        <f aca="false">+BB674+BC674</f>
        <v>50</v>
      </c>
      <c r="BE674" s="84" t="n">
        <v>0</v>
      </c>
      <c r="BF674" s="84" t="n">
        <f aca="false">+BD674+BE674</f>
        <v>50</v>
      </c>
      <c r="BG674" s="84" t="n">
        <v>0</v>
      </c>
      <c r="BH674" s="84" t="n">
        <f aca="false">+BF674+BG674</f>
        <v>50</v>
      </c>
      <c r="BI674" s="82" t="n">
        <v>0</v>
      </c>
      <c r="BJ674" s="82" t="n">
        <f aca="false">+BH674+BI674</f>
        <v>50</v>
      </c>
      <c r="BK674" s="82" t="n">
        <v>0</v>
      </c>
      <c r="BL674" s="82" t="n">
        <f aca="false">+BJ674+BK674</f>
        <v>50</v>
      </c>
      <c r="BM674" s="63"/>
    </row>
    <row r="675" customFormat="false" ht="12.75" hidden="false" customHeight="false" outlineLevel="0" collapsed="false">
      <c r="A675" s="37"/>
      <c r="B675" s="217"/>
      <c r="C675" s="169"/>
      <c r="D675" s="170"/>
      <c r="E675" s="171" t="n">
        <v>3419</v>
      </c>
      <c r="F675" s="107" t="n">
        <v>5222</v>
      </c>
      <c r="G675" s="90" t="s">
        <v>225</v>
      </c>
      <c r="H675" s="91" t="n">
        <v>0</v>
      </c>
      <c r="I675" s="92"/>
      <c r="J675" s="92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 t="n">
        <v>0</v>
      </c>
      <c r="AG675" s="93" t="n">
        <v>0</v>
      </c>
      <c r="AH675" s="93" t="n">
        <v>0</v>
      </c>
      <c r="AI675" s="93" t="n">
        <v>50</v>
      </c>
      <c r="AJ675" s="93" t="n">
        <f aca="false">+AH675+AI675</f>
        <v>50</v>
      </c>
      <c r="AK675" s="93" t="n">
        <v>0</v>
      </c>
      <c r="AL675" s="93" t="n">
        <f aca="false">+AJ675+AK675</f>
        <v>50</v>
      </c>
      <c r="AM675" s="93"/>
      <c r="AN675" s="93"/>
      <c r="AO675" s="93"/>
      <c r="AP675" s="93"/>
      <c r="AQ675" s="93"/>
      <c r="AR675" s="93"/>
      <c r="AS675" s="93"/>
      <c r="AT675" s="93"/>
      <c r="AU675" s="93"/>
      <c r="AV675" s="93" t="n">
        <f aca="false">+AL675+AM675+AN675+AO675+AP675+AQ675+AR675+AS675+AT675+AU675</f>
        <v>50</v>
      </c>
      <c r="AW675" s="93" t="n">
        <v>0</v>
      </c>
      <c r="AX675" s="93" t="n">
        <f aca="false">+AV675+AW675</f>
        <v>50</v>
      </c>
      <c r="AY675" s="93" t="n">
        <v>0</v>
      </c>
      <c r="AZ675" s="93" t="n">
        <f aca="false">+AX675+AY675</f>
        <v>50</v>
      </c>
      <c r="BA675" s="93" t="n">
        <v>0</v>
      </c>
      <c r="BB675" s="93" t="n">
        <f aca="false">+AZ675+BA675</f>
        <v>50</v>
      </c>
      <c r="BC675" s="93" t="n">
        <v>0</v>
      </c>
      <c r="BD675" s="93" t="n">
        <f aca="false">+BB675+BC675</f>
        <v>50</v>
      </c>
      <c r="BE675" s="95" t="n">
        <v>0</v>
      </c>
      <c r="BF675" s="95" t="n">
        <f aca="false">+BD675+BE675</f>
        <v>50</v>
      </c>
      <c r="BG675" s="95" t="n">
        <v>0</v>
      </c>
      <c r="BH675" s="95" t="n">
        <f aca="false">+BF675+BG675</f>
        <v>50</v>
      </c>
      <c r="BI675" s="93" t="n">
        <v>0</v>
      </c>
      <c r="BJ675" s="93" t="n">
        <f aca="false">+BH675+BI675</f>
        <v>50</v>
      </c>
      <c r="BK675" s="93" t="n">
        <v>0</v>
      </c>
      <c r="BL675" s="93" t="n">
        <f aca="false">+BJ675+BK675</f>
        <v>50</v>
      </c>
      <c r="BM675" s="63"/>
    </row>
    <row r="676" customFormat="false" ht="22.5" hidden="false" customHeight="false" outlineLevel="0" collapsed="false">
      <c r="A676" s="37"/>
      <c r="B676" s="181" t="s">
        <v>48</v>
      </c>
      <c r="C676" s="75" t="s">
        <v>706</v>
      </c>
      <c r="D676" s="76" t="s">
        <v>52</v>
      </c>
      <c r="E676" s="77" t="s">
        <v>46</v>
      </c>
      <c r="F676" s="78" t="s">
        <v>46</v>
      </c>
      <c r="G676" s="141" t="s">
        <v>707</v>
      </c>
      <c r="H676" s="80" t="n">
        <v>0</v>
      </c>
      <c r="I676" s="81"/>
      <c r="J676" s="81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 t="n">
        <v>0</v>
      </c>
      <c r="AG676" s="82" t="n">
        <v>0</v>
      </c>
      <c r="AH676" s="82" t="n">
        <v>0</v>
      </c>
      <c r="AI676" s="82" t="n">
        <f aca="false">+AI677</f>
        <v>100</v>
      </c>
      <c r="AJ676" s="82" t="n">
        <f aca="false">+AH676+AI676</f>
        <v>100</v>
      </c>
      <c r="AK676" s="82" t="n">
        <f aca="false">+AK677</f>
        <v>0</v>
      </c>
      <c r="AL676" s="82" t="n">
        <f aca="false">+AJ676+AK676</f>
        <v>100</v>
      </c>
      <c r="AM676" s="82"/>
      <c r="AN676" s="82"/>
      <c r="AO676" s="82"/>
      <c r="AP676" s="82"/>
      <c r="AQ676" s="82"/>
      <c r="AR676" s="82"/>
      <c r="AS676" s="82"/>
      <c r="AT676" s="82"/>
      <c r="AU676" s="82"/>
      <c r="AV676" s="82" t="n">
        <f aca="false">+AL676+AM676+AN676+AO676+AP676+AQ676+AR676+AS676+AT676+AU676</f>
        <v>100</v>
      </c>
      <c r="AW676" s="82" t="n">
        <v>0</v>
      </c>
      <c r="AX676" s="82" t="n">
        <f aca="false">+AV676+AW676</f>
        <v>100</v>
      </c>
      <c r="AY676" s="82" t="n">
        <v>0</v>
      </c>
      <c r="AZ676" s="82" t="n">
        <f aca="false">+AX676+AY676</f>
        <v>100</v>
      </c>
      <c r="BA676" s="82" t="n">
        <v>0</v>
      </c>
      <c r="BB676" s="82" t="n">
        <f aca="false">+AZ676+BA676</f>
        <v>100</v>
      </c>
      <c r="BC676" s="82" t="n">
        <v>0</v>
      </c>
      <c r="BD676" s="82" t="n">
        <f aca="false">+BB676+BC676</f>
        <v>100</v>
      </c>
      <c r="BE676" s="84" t="n">
        <v>0</v>
      </c>
      <c r="BF676" s="84" t="n">
        <f aca="false">+BD676+BE676</f>
        <v>100</v>
      </c>
      <c r="BG676" s="84" t="n">
        <v>0</v>
      </c>
      <c r="BH676" s="84" t="n">
        <f aca="false">+BF676+BG676</f>
        <v>100</v>
      </c>
      <c r="BI676" s="82" t="n">
        <v>0</v>
      </c>
      <c r="BJ676" s="82" t="n">
        <f aca="false">+BH676+BI676</f>
        <v>100</v>
      </c>
      <c r="BK676" s="82" t="n">
        <v>0</v>
      </c>
      <c r="BL676" s="82" t="n">
        <f aca="false">+BJ676+BK676</f>
        <v>100</v>
      </c>
      <c r="BM676" s="63"/>
    </row>
    <row r="677" customFormat="false" ht="12.75" hidden="false" customHeight="false" outlineLevel="0" collapsed="false">
      <c r="A677" s="37"/>
      <c r="B677" s="217"/>
      <c r="C677" s="169"/>
      <c r="D677" s="170"/>
      <c r="E677" s="171" t="n">
        <v>3419</v>
      </c>
      <c r="F677" s="107" t="n">
        <v>5222</v>
      </c>
      <c r="G677" s="108" t="s">
        <v>225</v>
      </c>
      <c r="H677" s="102" t="n">
        <v>0</v>
      </c>
      <c r="I677" s="92"/>
      <c r="J677" s="92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 t="n">
        <v>0</v>
      </c>
      <c r="AG677" s="93" t="n">
        <v>0</v>
      </c>
      <c r="AH677" s="93" t="n">
        <v>0</v>
      </c>
      <c r="AI677" s="93" t="n">
        <v>100</v>
      </c>
      <c r="AJ677" s="93" t="n">
        <f aca="false">+AH677+AI677</f>
        <v>100</v>
      </c>
      <c r="AK677" s="93" t="n">
        <v>0</v>
      </c>
      <c r="AL677" s="93" t="n">
        <f aca="false">+AJ677+AK677</f>
        <v>100</v>
      </c>
      <c r="AM677" s="93"/>
      <c r="AN677" s="93"/>
      <c r="AO677" s="93"/>
      <c r="AP677" s="93"/>
      <c r="AQ677" s="93"/>
      <c r="AR677" s="93"/>
      <c r="AS677" s="93"/>
      <c r="AT677" s="93"/>
      <c r="AU677" s="93"/>
      <c r="AV677" s="93" t="n">
        <f aca="false">+AL677+AM677+AN677+AO677+AP677+AQ677+AR677+AS677+AT677+AU677</f>
        <v>100</v>
      </c>
      <c r="AW677" s="93" t="n">
        <v>0</v>
      </c>
      <c r="AX677" s="93" t="n">
        <f aca="false">+AV677+AW677</f>
        <v>100</v>
      </c>
      <c r="AY677" s="93" t="n">
        <v>0</v>
      </c>
      <c r="AZ677" s="93" t="n">
        <f aca="false">+AX677+AY677</f>
        <v>100</v>
      </c>
      <c r="BA677" s="93" t="n">
        <v>0</v>
      </c>
      <c r="BB677" s="93" t="n">
        <f aca="false">+AZ677+BA677</f>
        <v>100</v>
      </c>
      <c r="BC677" s="93" t="n">
        <v>0</v>
      </c>
      <c r="BD677" s="93" t="n">
        <f aca="false">+BB677+BC677</f>
        <v>100</v>
      </c>
      <c r="BE677" s="95" t="n">
        <v>0</v>
      </c>
      <c r="BF677" s="95" t="n">
        <f aca="false">+BD677+BE677</f>
        <v>100</v>
      </c>
      <c r="BG677" s="95" t="n">
        <v>0</v>
      </c>
      <c r="BH677" s="95" t="n">
        <f aca="false">+BF677+BG677</f>
        <v>100</v>
      </c>
      <c r="BI677" s="93" t="n">
        <v>0</v>
      </c>
      <c r="BJ677" s="93" t="n">
        <f aca="false">+BH677+BI677</f>
        <v>100</v>
      </c>
      <c r="BK677" s="93" t="n">
        <v>0</v>
      </c>
      <c r="BL677" s="93" t="n">
        <f aca="false">+BJ677+BK677</f>
        <v>100</v>
      </c>
      <c r="BM677" s="63"/>
    </row>
    <row r="678" customFormat="false" ht="22.5" hidden="false" customHeight="false" outlineLevel="0" collapsed="false">
      <c r="A678" s="37"/>
      <c r="B678" s="181" t="s">
        <v>48</v>
      </c>
      <c r="C678" s="75" t="s">
        <v>708</v>
      </c>
      <c r="D678" s="76" t="s">
        <v>52</v>
      </c>
      <c r="E678" s="77" t="s">
        <v>46</v>
      </c>
      <c r="F678" s="78" t="s">
        <v>46</v>
      </c>
      <c r="G678" s="141" t="s">
        <v>709</v>
      </c>
      <c r="H678" s="80" t="n">
        <v>0</v>
      </c>
      <c r="I678" s="81"/>
      <c r="J678" s="81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 t="n">
        <v>0</v>
      </c>
      <c r="AG678" s="82" t="n">
        <v>0</v>
      </c>
      <c r="AH678" s="82" t="n">
        <v>0</v>
      </c>
      <c r="AI678" s="82" t="n">
        <f aca="false">+AI679</f>
        <v>70</v>
      </c>
      <c r="AJ678" s="82" t="n">
        <f aca="false">+AH678+AI678</f>
        <v>70</v>
      </c>
      <c r="AK678" s="82" t="n">
        <f aca="false">+AK679</f>
        <v>0</v>
      </c>
      <c r="AL678" s="82" t="n">
        <f aca="false">+AJ678+AK678</f>
        <v>70</v>
      </c>
      <c r="AM678" s="82"/>
      <c r="AN678" s="82"/>
      <c r="AO678" s="82"/>
      <c r="AP678" s="82"/>
      <c r="AQ678" s="82"/>
      <c r="AR678" s="82"/>
      <c r="AS678" s="82"/>
      <c r="AT678" s="82"/>
      <c r="AU678" s="82"/>
      <c r="AV678" s="82" t="n">
        <f aca="false">+AL678+AM678+AN678+AO678+AP678+AQ678+AR678+AS678+AT678+AU678</f>
        <v>70</v>
      </c>
      <c r="AW678" s="82" t="n">
        <v>0</v>
      </c>
      <c r="AX678" s="82" t="n">
        <f aca="false">+AV678+AW678</f>
        <v>70</v>
      </c>
      <c r="AY678" s="82" t="n">
        <v>0</v>
      </c>
      <c r="AZ678" s="82" t="n">
        <f aca="false">+AX678+AY678</f>
        <v>70</v>
      </c>
      <c r="BA678" s="82" t="n">
        <v>0</v>
      </c>
      <c r="BB678" s="82" t="n">
        <f aca="false">+AZ678+BA678</f>
        <v>70</v>
      </c>
      <c r="BC678" s="82" t="n">
        <v>0</v>
      </c>
      <c r="BD678" s="82" t="n">
        <f aca="false">+BB678+BC678</f>
        <v>70</v>
      </c>
      <c r="BE678" s="84" t="n">
        <v>0</v>
      </c>
      <c r="BF678" s="84" t="n">
        <f aca="false">+BD678+BE678</f>
        <v>70</v>
      </c>
      <c r="BG678" s="84" t="n">
        <v>0</v>
      </c>
      <c r="BH678" s="84" t="n">
        <f aca="false">+BF678+BG678</f>
        <v>70</v>
      </c>
      <c r="BI678" s="82" t="n">
        <v>0</v>
      </c>
      <c r="BJ678" s="82" t="n">
        <f aca="false">+BH678+BI678</f>
        <v>70</v>
      </c>
      <c r="BK678" s="82" t="n">
        <v>0</v>
      </c>
      <c r="BL678" s="82" t="n">
        <f aca="false">+BJ678+BK678</f>
        <v>70</v>
      </c>
      <c r="BM678" s="63"/>
    </row>
    <row r="679" customFormat="false" ht="12.75" hidden="false" customHeight="false" outlineLevel="0" collapsed="false">
      <c r="A679" s="37"/>
      <c r="B679" s="200"/>
      <c r="C679" s="136"/>
      <c r="D679" s="137"/>
      <c r="E679" s="138" t="n">
        <v>3419</v>
      </c>
      <c r="F679" s="89" t="n">
        <v>5222</v>
      </c>
      <c r="G679" s="108" t="s">
        <v>225</v>
      </c>
      <c r="H679" s="102" t="n">
        <v>0</v>
      </c>
      <c r="I679" s="92"/>
      <c r="J679" s="92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 t="n">
        <v>0</v>
      </c>
      <c r="AG679" s="93" t="n">
        <v>0</v>
      </c>
      <c r="AH679" s="93" t="n">
        <v>0</v>
      </c>
      <c r="AI679" s="93" t="n">
        <v>70</v>
      </c>
      <c r="AJ679" s="93" t="n">
        <f aca="false">+AH679+AI679</f>
        <v>70</v>
      </c>
      <c r="AK679" s="93" t="n">
        <v>0</v>
      </c>
      <c r="AL679" s="93" t="n">
        <f aca="false">+AJ679+AK679</f>
        <v>70</v>
      </c>
      <c r="AM679" s="93"/>
      <c r="AN679" s="93"/>
      <c r="AO679" s="93"/>
      <c r="AP679" s="93"/>
      <c r="AQ679" s="93"/>
      <c r="AR679" s="93"/>
      <c r="AS679" s="93"/>
      <c r="AT679" s="93"/>
      <c r="AU679" s="93"/>
      <c r="AV679" s="93" t="n">
        <f aca="false">+AL679+AM679+AN679+AO679+AP679+AQ679+AR679+AS679+AT679+AU679</f>
        <v>70</v>
      </c>
      <c r="AW679" s="93" t="n">
        <v>0</v>
      </c>
      <c r="AX679" s="93" t="n">
        <f aca="false">+AV679+AW679</f>
        <v>70</v>
      </c>
      <c r="AY679" s="93" t="n">
        <v>0</v>
      </c>
      <c r="AZ679" s="93" t="n">
        <f aca="false">+AX679+AY679</f>
        <v>70</v>
      </c>
      <c r="BA679" s="93" t="n">
        <v>0</v>
      </c>
      <c r="BB679" s="93" t="n">
        <f aca="false">+AZ679+BA679</f>
        <v>70</v>
      </c>
      <c r="BC679" s="93" t="n">
        <v>0</v>
      </c>
      <c r="BD679" s="93" t="n">
        <f aca="false">+BB679+BC679</f>
        <v>70</v>
      </c>
      <c r="BE679" s="95" t="n">
        <v>0</v>
      </c>
      <c r="BF679" s="95" t="n">
        <f aca="false">+BD679+BE679</f>
        <v>70</v>
      </c>
      <c r="BG679" s="95" t="n">
        <v>0</v>
      </c>
      <c r="BH679" s="95" t="n">
        <f aca="false">+BF679+BG679</f>
        <v>70</v>
      </c>
      <c r="BI679" s="93" t="n">
        <v>0</v>
      </c>
      <c r="BJ679" s="93" t="n">
        <f aca="false">+BH679+BI679</f>
        <v>70</v>
      </c>
      <c r="BK679" s="93" t="n">
        <v>0</v>
      </c>
      <c r="BL679" s="93" t="n">
        <f aca="false">+BJ679+BK679</f>
        <v>70</v>
      </c>
      <c r="BM679" s="63"/>
    </row>
    <row r="680" customFormat="false" ht="22.5" hidden="false" customHeight="false" outlineLevel="0" collapsed="false">
      <c r="A680" s="37"/>
      <c r="B680" s="181" t="s">
        <v>45</v>
      </c>
      <c r="C680" s="75" t="s">
        <v>710</v>
      </c>
      <c r="D680" s="76" t="s">
        <v>52</v>
      </c>
      <c r="E680" s="77" t="s">
        <v>46</v>
      </c>
      <c r="F680" s="78" t="s">
        <v>46</v>
      </c>
      <c r="G680" s="141" t="s">
        <v>711</v>
      </c>
      <c r="H680" s="80" t="n">
        <v>0</v>
      </c>
      <c r="I680" s="92"/>
      <c r="J680" s="92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 t="n">
        <v>0</v>
      </c>
      <c r="AC680" s="82" t="n">
        <f aca="false">+AC681</f>
        <v>250</v>
      </c>
      <c r="AD680" s="82" t="n">
        <f aca="false">+AB680+AC680</f>
        <v>250</v>
      </c>
      <c r="AE680" s="82" t="n">
        <f aca="false">+AE681</f>
        <v>0</v>
      </c>
      <c r="AF680" s="82" t="n">
        <f aca="false">+AD680+AE680</f>
        <v>250</v>
      </c>
      <c r="AG680" s="82" t="n">
        <v>0</v>
      </c>
      <c r="AH680" s="82" t="n">
        <f aca="false">+AF680+AG680</f>
        <v>250</v>
      </c>
      <c r="AI680" s="82" t="n">
        <v>0</v>
      </c>
      <c r="AJ680" s="82" t="n">
        <f aca="false">+AH680+AI680</f>
        <v>250</v>
      </c>
      <c r="AK680" s="82" t="n">
        <v>0</v>
      </c>
      <c r="AL680" s="82" t="n">
        <f aca="false">+AJ680+AK680</f>
        <v>250</v>
      </c>
      <c r="AM680" s="82"/>
      <c r="AN680" s="82"/>
      <c r="AO680" s="82"/>
      <c r="AP680" s="82"/>
      <c r="AQ680" s="82"/>
      <c r="AR680" s="82"/>
      <c r="AS680" s="82"/>
      <c r="AT680" s="82"/>
      <c r="AU680" s="82"/>
      <c r="AV680" s="82" t="n">
        <f aca="false">+AL680+AM680+AN680+AO680+AP680+AQ680+AR680+AS680+AT680+AU680</f>
        <v>250</v>
      </c>
      <c r="AW680" s="82" t="n">
        <v>0</v>
      </c>
      <c r="AX680" s="82" t="n">
        <f aca="false">+AV680+AW680</f>
        <v>250</v>
      </c>
      <c r="AY680" s="82" t="n">
        <v>0</v>
      </c>
      <c r="AZ680" s="82" t="n">
        <f aca="false">+AX680+AY680</f>
        <v>250</v>
      </c>
      <c r="BA680" s="82" t="n">
        <v>0</v>
      </c>
      <c r="BB680" s="82" t="n">
        <f aca="false">+AZ680+BA680</f>
        <v>250</v>
      </c>
      <c r="BC680" s="82" t="n">
        <v>0</v>
      </c>
      <c r="BD680" s="82" t="n">
        <f aca="false">+BB680+BC680</f>
        <v>250</v>
      </c>
      <c r="BE680" s="84" t="n">
        <v>0</v>
      </c>
      <c r="BF680" s="84" t="n">
        <f aca="false">+BD680+BE680</f>
        <v>250</v>
      </c>
      <c r="BG680" s="84" t="n">
        <v>0</v>
      </c>
      <c r="BH680" s="84" t="n">
        <f aca="false">+BF680+BG680</f>
        <v>250</v>
      </c>
      <c r="BI680" s="82" t="n">
        <v>0</v>
      </c>
      <c r="BJ680" s="82" t="n">
        <f aca="false">+BH680+BI680</f>
        <v>250</v>
      </c>
      <c r="BK680" s="82" t="n">
        <v>0</v>
      </c>
      <c r="BL680" s="82" t="n">
        <f aca="false">+BJ680+BK680</f>
        <v>250</v>
      </c>
      <c r="BM680" s="63"/>
    </row>
    <row r="681" customFormat="false" ht="12.75" hidden="false" customHeight="false" outlineLevel="0" collapsed="false">
      <c r="A681" s="37"/>
      <c r="B681" s="217"/>
      <c r="C681" s="169"/>
      <c r="D681" s="170"/>
      <c r="E681" s="171" t="n">
        <v>3419</v>
      </c>
      <c r="F681" s="107" t="n">
        <v>5222</v>
      </c>
      <c r="G681" s="90" t="s">
        <v>225</v>
      </c>
      <c r="H681" s="91" t="n">
        <v>0</v>
      </c>
      <c r="I681" s="92"/>
      <c r="J681" s="92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 t="n">
        <v>0</v>
      </c>
      <c r="AC681" s="93" t="n">
        <v>250</v>
      </c>
      <c r="AD681" s="93" t="n">
        <f aca="false">+AB681+AC681</f>
        <v>250</v>
      </c>
      <c r="AE681" s="93" t="n">
        <v>0</v>
      </c>
      <c r="AF681" s="93" t="n">
        <f aca="false">+AD681+AE681</f>
        <v>250</v>
      </c>
      <c r="AG681" s="93" t="n">
        <v>0</v>
      </c>
      <c r="AH681" s="93" t="n">
        <f aca="false">+AF681+AG681</f>
        <v>250</v>
      </c>
      <c r="AI681" s="93" t="n">
        <v>0</v>
      </c>
      <c r="AJ681" s="93" t="n">
        <f aca="false">+AH681+AI681</f>
        <v>250</v>
      </c>
      <c r="AK681" s="93" t="n">
        <v>0</v>
      </c>
      <c r="AL681" s="93" t="n">
        <f aca="false">+AJ681+AK681</f>
        <v>250</v>
      </c>
      <c r="AM681" s="93"/>
      <c r="AN681" s="93"/>
      <c r="AO681" s="93"/>
      <c r="AP681" s="93"/>
      <c r="AQ681" s="93"/>
      <c r="AR681" s="93"/>
      <c r="AS681" s="93"/>
      <c r="AT681" s="93"/>
      <c r="AU681" s="93"/>
      <c r="AV681" s="93" t="n">
        <f aca="false">+AL681+AM681+AN681+AO681+AP681+AQ681+AR681+AS681+AT681+AU681</f>
        <v>250</v>
      </c>
      <c r="AW681" s="93" t="n">
        <v>0</v>
      </c>
      <c r="AX681" s="93" t="n">
        <f aca="false">+AV681+AW681</f>
        <v>250</v>
      </c>
      <c r="AY681" s="93" t="n">
        <v>0</v>
      </c>
      <c r="AZ681" s="93" t="n">
        <f aca="false">+AX681+AY681</f>
        <v>250</v>
      </c>
      <c r="BA681" s="93" t="n">
        <v>0</v>
      </c>
      <c r="BB681" s="93" t="n">
        <f aca="false">+AZ681+BA681</f>
        <v>250</v>
      </c>
      <c r="BC681" s="93" t="n">
        <v>0</v>
      </c>
      <c r="BD681" s="93" t="n">
        <f aca="false">+BB681+BC681</f>
        <v>250</v>
      </c>
      <c r="BE681" s="95" t="n">
        <v>0</v>
      </c>
      <c r="BF681" s="95" t="n">
        <f aca="false">+BD681+BE681</f>
        <v>250</v>
      </c>
      <c r="BG681" s="95" t="n">
        <v>0</v>
      </c>
      <c r="BH681" s="95" t="n">
        <f aca="false">+BF681+BG681</f>
        <v>250</v>
      </c>
      <c r="BI681" s="93" t="n">
        <v>0</v>
      </c>
      <c r="BJ681" s="93" t="n">
        <f aca="false">+BH681+BI681</f>
        <v>250</v>
      </c>
      <c r="BK681" s="93" t="n">
        <v>0</v>
      </c>
      <c r="BL681" s="93" t="n">
        <f aca="false">+BJ681+BK681</f>
        <v>250</v>
      </c>
      <c r="BM681" s="63"/>
    </row>
    <row r="682" customFormat="false" ht="12.75" hidden="false" customHeight="false" outlineLevel="0" collapsed="false">
      <c r="A682" s="37"/>
      <c r="B682" s="181" t="s">
        <v>48</v>
      </c>
      <c r="C682" s="75" t="s">
        <v>712</v>
      </c>
      <c r="D682" s="76" t="s">
        <v>52</v>
      </c>
      <c r="E682" s="77" t="s">
        <v>46</v>
      </c>
      <c r="F682" s="78" t="s">
        <v>46</v>
      </c>
      <c r="G682" s="141" t="s">
        <v>713</v>
      </c>
      <c r="H682" s="80" t="n">
        <v>0</v>
      </c>
      <c r="I682" s="81"/>
      <c r="J682" s="81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 t="n">
        <v>0</v>
      </c>
      <c r="W682" s="82" t="n">
        <v>0</v>
      </c>
      <c r="X682" s="82" t="n">
        <v>0</v>
      </c>
      <c r="Y682" s="82" t="n">
        <f aca="false">+Y683</f>
        <v>30</v>
      </c>
      <c r="Z682" s="82" t="n">
        <f aca="false">+X682+Y682</f>
        <v>30</v>
      </c>
      <c r="AA682" s="82" t="n">
        <v>0</v>
      </c>
      <c r="AB682" s="82" t="n">
        <f aca="false">+Z682+AA682</f>
        <v>30</v>
      </c>
      <c r="AC682" s="82" t="n">
        <v>0</v>
      </c>
      <c r="AD682" s="82" t="n">
        <f aca="false">+AB682+AC682</f>
        <v>30</v>
      </c>
      <c r="AE682" s="82" t="n">
        <v>0</v>
      </c>
      <c r="AF682" s="82" t="n">
        <f aca="false">+AD682+AE682</f>
        <v>30</v>
      </c>
      <c r="AG682" s="82" t="n">
        <v>0</v>
      </c>
      <c r="AH682" s="82" t="n">
        <f aca="false">+AF682+AG682</f>
        <v>30</v>
      </c>
      <c r="AI682" s="82" t="n">
        <v>0</v>
      </c>
      <c r="AJ682" s="82" t="n">
        <f aca="false">+AH682+AI682</f>
        <v>30</v>
      </c>
      <c r="AK682" s="82" t="n">
        <v>0</v>
      </c>
      <c r="AL682" s="82" t="n">
        <f aca="false">+AJ682+AK682</f>
        <v>30</v>
      </c>
      <c r="AM682" s="82"/>
      <c r="AN682" s="82"/>
      <c r="AO682" s="82"/>
      <c r="AP682" s="82"/>
      <c r="AQ682" s="82"/>
      <c r="AR682" s="82"/>
      <c r="AS682" s="82"/>
      <c r="AT682" s="82"/>
      <c r="AU682" s="82"/>
      <c r="AV682" s="82" t="n">
        <f aca="false">+AL682+AM682+AN682+AO682+AP682+AQ682+AR682+AS682+AT682+AU682</f>
        <v>30</v>
      </c>
      <c r="AW682" s="82" t="n">
        <v>0</v>
      </c>
      <c r="AX682" s="82" t="n">
        <f aca="false">+AV682+AW682</f>
        <v>30</v>
      </c>
      <c r="AY682" s="82" t="n">
        <v>0</v>
      </c>
      <c r="AZ682" s="82" t="n">
        <f aca="false">+AX682+AY682</f>
        <v>30</v>
      </c>
      <c r="BA682" s="82" t="n">
        <v>0</v>
      </c>
      <c r="BB682" s="82" t="n">
        <f aca="false">+AZ682+BA682</f>
        <v>30</v>
      </c>
      <c r="BC682" s="82" t="n">
        <v>0</v>
      </c>
      <c r="BD682" s="82" t="n">
        <f aca="false">+BB682+BC682</f>
        <v>30</v>
      </c>
      <c r="BE682" s="84" t="n">
        <v>0</v>
      </c>
      <c r="BF682" s="84" t="n">
        <f aca="false">+BD682+BE682</f>
        <v>30</v>
      </c>
      <c r="BG682" s="84" t="n">
        <v>0</v>
      </c>
      <c r="BH682" s="84" t="n">
        <f aca="false">+BF682+BG682</f>
        <v>30</v>
      </c>
      <c r="BI682" s="82" t="n">
        <v>0</v>
      </c>
      <c r="BJ682" s="82" t="n">
        <f aca="false">+BH682+BI682</f>
        <v>30</v>
      </c>
      <c r="BK682" s="82" t="n">
        <v>0</v>
      </c>
      <c r="BL682" s="82" t="n">
        <f aca="false">+BJ682+BK682</f>
        <v>30</v>
      </c>
      <c r="BM682" s="63"/>
    </row>
    <row r="683" customFormat="false" ht="12.75" hidden="false" customHeight="false" outlineLevel="0" collapsed="false">
      <c r="A683" s="37"/>
      <c r="B683" s="217"/>
      <c r="C683" s="169"/>
      <c r="D683" s="170"/>
      <c r="E683" s="171" t="n">
        <v>3419</v>
      </c>
      <c r="F683" s="107" t="n">
        <v>5222</v>
      </c>
      <c r="G683" s="90" t="s">
        <v>225</v>
      </c>
      <c r="H683" s="91" t="n">
        <v>0</v>
      </c>
      <c r="I683" s="92"/>
      <c r="J683" s="92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 t="n">
        <v>0</v>
      </c>
      <c r="W683" s="93" t="n">
        <v>0</v>
      </c>
      <c r="X683" s="93" t="n">
        <v>0</v>
      </c>
      <c r="Y683" s="93" t="n">
        <v>30</v>
      </c>
      <c r="Z683" s="93" t="n">
        <f aca="false">+X683+Y683</f>
        <v>30</v>
      </c>
      <c r="AA683" s="93" t="n">
        <v>0</v>
      </c>
      <c r="AB683" s="93" t="n">
        <f aca="false">+Z683+AA683</f>
        <v>30</v>
      </c>
      <c r="AC683" s="93" t="n">
        <v>0</v>
      </c>
      <c r="AD683" s="93" t="n">
        <f aca="false">+AB683+AC683</f>
        <v>30</v>
      </c>
      <c r="AE683" s="93" t="n">
        <v>0</v>
      </c>
      <c r="AF683" s="93" t="n">
        <f aca="false">+AD683+AE683</f>
        <v>30</v>
      </c>
      <c r="AG683" s="93" t="n">
        <v>0</v>
      </c>
      <c r="AH683" s="93" t="n">
        <f aca="false">+AF683+AG683</f>
        <v>30</v>
      </c>
      <c r="AI683" s="93" t="n">
        <v>0</v>
      </c>
      <c r="AJ683" s="93" t="n">
        <f aca="false">+AH683+AI683</f>
        <v>30</v>
      </c>
      <c r="AK683" s="93" t="n">
        <v>0</v>
      </c>
      <c r="AL683" s="93" t="n">
        <f aca="false">+AJ683+AK683</f>
        <v>30</v>
      </c>
      <c r="AM683" s="93"/>
      <c r="AN683" s="93"/>
      <c r="AO683" s="93"/>
      <c r="AP683" s="93"/>
      <c r="AQ683" s="93"/>
      <c r="AR683" s="93"/>
      <c r="AS683" s="93"/>
      <c r="AT683" s="93"/>
      <c r="AU683" s="93"/>
      <c r="AV683" s="93" t="n">
        <f aca="false">+AL683+AM683+AN683+AO683+AP683+AQ683+AR683+AS683+AT683+AU683</f>
        <v>30</v>
      </c>
      <c r="AW683" s="93" t="n">
        <v>0</v>
      </c>
      <c r="AX683" s="93" t="n">
        <f aca="false">+AV683+AW683</f>
        <v>30</v>
      </c>
      <c r="AY683" s="93" t="n">
        <v>0</v>
      </c>
      <c r="AZ683" s="93" t="n">
        <f aca="false">+AX683+AY683</f>
        <v>30</v>
      </c>
      <c r="BA683" s="93" t="n">
        <v>0</v>
      </c>
      <c r="BB683" s="93" t="n">
        <f aca="false">+AZ683+BA683</f>
        <v>30</v>
      </c>
      <c r="BC683" s="93" t="n">
        <v>0</v>
      </c>
      <c r="BD683" s="93" t="n">
        <f aca="false">+BB683+BC683</f>
        <v>30</v>
      </c>
      <c r="BE683" s="95" t="n">
        <v>0</v>
      </c>
      <c r="BF683" s="95" t="n">
        <f aca="false">+BD683+BE683</f>
        <v>30</v>
      </c>
      <c r="BG683" s="95" t="n">
        <v>0</v>
      </c>
      <c r="BH683" s="95" t="n">
        <f aca="false">+BF683+BG683</f>
        <v>30</v>
      </c>
      <c r="BI683" s="93" t="n">
        <v>0</v>
      </c>
      <c r="BJ683" s="93" t="n">
        <f aca="false">+BH683+BI683</f>
        <v>30</v>
      </c>
      <c r="BK683" s="93" t="n">
        <v>0</v>
      </c>
      <c r="BL683" s="93" t="n">
        <f aca="false">+BJ683+BK683</f>
        <v>30</v>
      </c>
      <c r="BM683" s="63"/>
    </row>
    <row r="684" customFormat="false" ht="22.5" hidden="false" customHeight="false" outlineLevel="0" collapsed="false">
      <c r="A684" s="37"/>
      <c r="B684" s="181" t="s">
        <v>48</v>
      </c>
      <c r="C684" s="75" t="s">
        <v>714</v>
      </c>
      <c r="D684" s="76" t="s">
        <v>52</v>
      </c>
      <c r="E684" s="77" t="s">
        <v>46</v>
      </c>
      <c r="F684" s="78" t="s">
        <v>46</v>
      </c>
      <c r="G684" s="141" t="s">
        <v>715</v>
      </c>
      <c r="H684" s="80" t="n">
        <v>0</v>
      </c>
      <c r="I684" s="81"/>
      <c r="J684" s="81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 t="n">
        <v>0</v>
      </c>
      <c r="W684" s="82" t="n">
        <v>0</v>
      </c>
      <c r="X684" s="82" t="n">
        <v>0</v>
      </c>
      <c r="Y684" s="82" t="n">
        <f aca="false">+Y685</f>
        <v>30</v>
      </c>
      <c r="Z684" s="82" t="n">
        <f aca="false">+X684+Y684</f>
        <v>30</v>
      </c>
      <c r="AA684" s="82" t="n">
        <v>0</v>
      </c>
      <c r="AB684" s="82" t="n">
        <f aca="false">+Z684+AA684</f>
        <v>30</v>
      </c>
      <c r="AC684" s="82" t="n">
        <v>0</v>
      </c>
      <c r="AD684" s="82" t="n">
        <f aca="false">+AB684+AC684</f>
        <v>30</v>
      </c>
      <c r="AE684" s="82" t="n">
        <v>0</v>
      </c>
      <c r="AF684" s="82" t="n">
        <f aca="false">+AD684+AE684</f>
        <v>30</v>
      </c>
      <c r="AG684" s="82" t="n">
        <v>0</v>
      </c>
      <c r="AH684" s="82" t="n">
        <f aca="false">+AF684+AG684</f>
        <v>30</v>
      </c>
      <c r="AI684" s="82" t="n">
        <v>0</v>
      </c>
      <c r="AJ684" s="82" t="n">
        <f aca="false">+AH684+AI684</f>
        <v>30</v>
      </c>
      <c r="AK684" s="82" t="n">
        <v>0</v>
      </c>
      <c r="AL684" s="82" t="n">
        <f aca="false">+AJ684+AK684</f>
        <v>30</v>
      </c>
      <c r="AM684" s="82"/>
      <c r="AN684" s="82"/>
      <c r="AO684" s="82"/>
      <c r="AP684" s="82"/>
      <c r="AQ684" s="82"/>
      <c r="AR684" s="82"/>
      <c r="AS684" s="82"/>
      <c r="AT684" s="82"/>
      <c r="AU684" s="82"/>
      <c r="AV684" s="82" t="n">
        <f aca="false">+AL684+AM684+AN684+AO684+AP684+AQ684+AR684+AS684+AT684+AU684</f>
        <v>30</v>
      </c>
      <c r="AW684" s="82" t="n">
        <v>0</v>
      </c>
      <c r="AX684" s="82" t="n">
        <f aca="false">+AV684+AW684</f>
        <v>30</v>
      </c>
      <c r="AY684" s="82" t="n">
        <v>0</v>
      </c>
      <c r="AZ684" s="82" t="n">
        <f aca="false">+AX684+AY684</f>
        <v>30</v>
      </c>
      <c r="BA684" s="82" t="n">
        <f aca="false">+BA685</f>
        <v>50</v>
      </c>
      <c r="BB684" s="82" t="n">
        <f aca="false">+AZ684+BA684</f>
        <v>80</v>
      </c>
      <c r="BC684" s="82" t="n">
        <f aca="false">+BC685</f>
        <v>0</v>
      </c>
      <c r="BD684" s="82" t="n">
        <f aca="false">+BB684+BC684</f>
        <v>80</v>
      </c>
      <c r="BE684" s="84" t="n">
        <v>0</v>
      </c>
      <c r="BF684" s="84" t="n">
        <f aca="false">+BD684+BE684</f>
        <v>80</v>
      </c>
      <c r="BG684" s="84" t="n">
        <v>0</v>
      </c>
      <c r="BH684" s="84" t="n">
        <f aca="false">+BF684+BG684</f>
        <v>80</v>
      </c>
      <c r="BI684" s="82" t="n">
        <v>0</v>
      </c>
      <c r="BJ684" s="82" t="n">
        <f aca="false">+BH684+BI684</f>
        <v>80</v>
      </c>
      <c r="BK684" s="82" t="n">
        <v>0</v>
      </c>
      <c r="BL684" s="82" t="n">
        <f aca="false">+BJ684+BK684</f>
        <v>80</v>
      </c>
      <c r="BM684" s="63"/>
    </row>
    <row r="685" customFormat="false" ht="12.75" hidden="false" customHeight="false" outlineLevel="0" collapsed="false">
      <c r="A685" s="37"/>
      <c r="B685" s="217"/>
      <c r="C685" s="169"/>
      <c r="D685" s="170"/>
      <c r="E685" s="171" t="n">
        <v>3419</v>
      </c>
      <c r="F685" s="107" t="n">
        <v>5222</v>
      </c>
      <c r="G685" s="90" t="s">
        <v>225</v>
      </c>
      <c r="H685" s="91" t="n">
        <v>0</v>
      </c>
      <c r="I685" s="92"/>
      <c r="J685" s="92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 t="n">
        <v>0</v>
      </c>
      <c r="W685" s="93" t="n">
        <v>0</v>
      </c>
      <c r="X685" s="93" t="n">
        <v>0</v>
      </c>
      <c r="Y685" s="93" t="n">
        <v>30</v>
      </c>
      <c r="Z685" s="93" t="n">
        <f aca="false">+X685+Y685</f>
        <v>30</v>
      </c>
      <c r="AA685" s="93" t="n">
        <v>0</v>
      </c>
      <c r="AB685" s="93" t="n">
        <f aca="false">+Z685+AA685</f>
        <v>30</v>
      </c>
      <c r="AC685" s="93" t="n">
        <v>0</v>
      </c>
      <c r="AD685" s="93" t="n">
        <f aca="false">+AB685+AC685</f>
        <v>30</v>
      </c>
      <c r="AE685" s="93" t="n">
        <v>0</v>
      </c>
      <c r="AF685" s="93" t="n">
        <f aca="false">+AD685+AE685</f>
        <v>30</v>
      </c>
      <c r="AG685" s="93" t="n">
        <v>0</v>
      </c>
      <c r="AH685" s="93" t="n">
        <f aca="false">+AF685+AG685</f>
        <v>30</v>
      </c>
      <c r="AI685" s="93" t="n">
        <v>0</v>
      </c>
      <c r="AJ685" s="93" t="n">
        <f aca="false">+AH685+AI685</f>
        <v>30</v>
      </c>
      <c r="AK685" s="93" t="n">
        <v>0</v>
      </c>
      <c r="AL685" s="93" t="n">
        <f aca="false">+AJ685+AK685</f>
        <v>30</v>
      </c>
      <c r="AM685" s="93"/>
      <c r="AN685" s="93"/>
      <c r="AO685" s="93"/>
      <c r="AP685" s="93"/>
      <c r="AQ685" s="93"/>
      <c r="AR685" s="93"/>
      <c r="AS685" s="93"/>
      <c r="AT685" s="93"/>
      <c r="AU685" s="93"/>
      <c r="AV685" s="93" t="n">
        <f aca="false">+AL685+AM685+AN685+AO685+AP685+AQ685+AR685+AS685+AT685+AU685</f>
        <v>30</v>
      </c>
      <c r="AW685" s="93" t="n">
        <v>0</v>
      </c>
      <c r="AX685" s="93" t="n">
        <f aca="false">+AV685+AW685</f>
        <v>30</v>
      </c>
      <c r="AY685" s="93" t="n">
        <v>0</v>
      </c>
      <c r="AZ685" s="93" t="n">
        <f aca="false">+AX685+AY685</f>
        <v>30</v>
      </c>
      <c r="BA685" s="93" t="n">
        <v>50</v>
      </c>
      <c r="BB685" s="93" t="n">
        <f aca="false">+AZ685+BA685</f>
        <v>80</v>
      </c>
      <c r="BC685" s="93" t="n">
        <v>0</v>
      </c>
      <c r="BD685" s="93" t="n">
        <f aca="false">+BB685+BC685</f>
        <v>80</v>
      </c>
      <c r="BE685" s="95" t="n">
        <v>0</v>
      </c>
      <c r="BF685" s="95" t="n">
        <f aca="false">+BD685+BE685</f>
        <v>80</v>
      </c>
      <c r="BG685" s="95" t="n">
        <v>0</v>
      </c>
      <c r="BH685" s="95" t="n">
        <f aca="false">+BF685+BG685</f>
        <v>80</v>
      </c>
      <c r="BI685" s="93" t="n">
        <v>0</v>
      </c>
      <c r="BJ685" s="93" t="n">
        <f aca="false">+BH685+BI685</f>
        <v>80</v>
      </c>
      <c r="BK685" s="93" t="n">
        <v>0</v>
      </c>
      <c r="BL685" s="93" t="n">
        <f aca="false">+BJ685+BK685</f>
        <v>80</v>
      </c>
      <c r="BM685" s="63"/>
    </row>
    <row r="686" customFormat="false" ht="12.75" hidden="false" customHeight="false" outlineLevel="0" collapsed="false">
      <c r="A686" s="37"/>
      <c r="B686" s="181" t="s">
        <v>45</v>
      </c>
      <c r="C686" s="75" t="s">
        <v>716</v>
      </c>
      <c r="D686" s="76" t="s">
        <v>52</v>
      </c>
      <c r="E686" s="77" t="s">
        <v>46</v>
      </c>
      <c r="F686" s="78" t="s">
        <v>46</v>
      </c>
      <c r="G686" s="79" t="s">
        <v>717</v>
      </c>
      <c r="H686" s="80" t="n">
        <v>0</v>
      </c>
      <c r="I686" s="81"/>
      <c r="J686" s="81"/>
      <c r="K686" s="82"/>
      <c r="L686" s="82"/>
      <c r="M686" s="82"/>
      <c r="N686" s="82"/>
      <c r="O686" s="82"/>
      <c r="P686" s="82"/>
      <c r="Q686" s="82"/>
      <c r="R686" s="82"/>
      <c r="S686" s="82"/>
      <c r="T686" s="82" t="n">
        <v>0</v>
      </c>
      <c r="U686" s="82" t="n">
        <f aca="false">+U687</f>
        <v>200</v>
      </c>
      <c r="V686" s="82" t="n">
        <f aca="false">+T686+U686</f>
        <v>200</v>
      </c>
      <c r="W686" s="82" t="n">
        <v>0</v>
      </c>
      <c r="X686" s="82" t="n">
        <f aca="false">+V686+W686</f>
        <v>200</v>
      </c>
      <c r="Y686" s="82" t="n">
        <v>0</v>
      </c>
      <c r="Z686" s="82" t="n">
        <f aca="false">+X686+Y686</f>
        <v>200</v>
      </c>
      <c r="AA686" s="82" t="n">
        <v>0</v>
      </c>
      <c r="AB686" s="82" t="n">
        <f aca="false">+Z686+AA686</f>
        <v>200</v>
      </c>
      <c r="AC686" s="82" t="n">
        <v>0</v>
      </c>
      <c r="AD686" s="82" t="n">
        <f aca="false">+AB686+AC686</f>
        <v>200</v>
      </c>
      <c r="AE686" s="82" t="n">
        <v>0</v>
      </c>
      <c r="AF686" s="82" t="n">
        <f aca="false">+AD686+AE686</f>
        <v>200</v>
      </c>
      <c r="AG686" s="82" t="n">
        <v>0</v>
      </c>
      <c r="AH686" s="82" t="n">
        <f aca="false">+AF686+AG686</f>
        <v>200</v>
      </c>
      <c r="AI686" s="82" t="n">
        <v>0</v>
      </c>
      <c r="AJ686" s="82" t="n">
        <f aca="false">+AH686+AI686</f>
        <v>200</v>
      </c>
      <c r="AK686" s="82" t="n">
        <v>0</v>
      </c>
      <c r="AL686" s="82" t="n">
        <f aca="false">+AJ686+AK686</f>
        <v>200</v>
      </c>
      <c r="AM686" s="82"/>
      <c r="AN686" s="82"/>
      <c r="AO686" s="82"/>
      <c r="AP686" s="82"/>
      <c r="AQ686" s="82"/>
      <c r="AR686" s="82"/>
      <c r="AS686" s="82"/>
      <c r="AT686" s="82"/>
      <c r="AU686" s="82"/>
      <c r="AV686" s="82" t="n">
        <f aca="false">+AL686+AM686+AN686+AO686+AP686+AQ686+AR686+AS686+AT686+AU686</f>
        <v>200</v>
      </c>
      <c r="AW686" s="82" t="n">
        <v>0</v>
      </c>
      <c r="AX686" s="82" t="n">
        <f aca="false">+AV686+AW686</f>
        <v>200</v>
      </c>
      <c r="AY686" s="82" t="n">
        <v>0</v>
      </c>
      <c r="AZ686" s="82" t="n">
        <f aca="false">+AX686+AY686</f>
        <v>200</v>
      </c>
      <c r="BA686" s="82" t="n">
        <v>0</v>
      </c>
      <c r="BB686" s="82" t="n">
        <f aca="false">+AZ686+BA686</f>
        <v>200</v>
      </c>
      <c r="BC686" s="82" t="n">
        <v>0</v>
      </c>
      <c r="BD686" s="82" t="n">
        <f aca="false">+BB686+BC686</f>
        <v>200</v>
      </c>
      <c r="BE686" s="84" t="n">
        <v>0</v>
      </c>
      <c r="BF686" s="84" t="n">
        <f aca="false">+BD686+BE686</f>
        <v>200</v>
      </c>
      <c r="BG686" s="84" t="n">
        <v>0</v>
      </c>
      <c r="BH686" s="84" t="n">
        <f aca="false">+BF686+BG686</f>
        <v>200</v>
      </c>
      <c r="BI686" s="82" t="n">
        <v>0</v>
      </c>
      <c r="BJ686" s="82" t="n">
        <f aca="false">+BH686+BI686</f>
        <v>200</v>
      </c>
      <c r="BK686" s="82" t="n">
        <v>0</v>
      </c>
      <c r="BL686" s="82" t="n">
        <f aca="false">+BJ686+BK686</f>
        <v>200</v>
      </c>
      <c r="BM686" s="63"/>
    </row>
    <row r="687" customFormat="false" ht="12.75" hidden="false" customHeight="false" outlineLevel="0" collapsed="false">
      <c r="A687" s="37"/>
      <c r="B687" s="217"/>
      <c r="C687" s="169"/>
      <c r="D687" s="170"/>
      <c r="E687" s="171" t="n">
        <v>3419</v>
      </c>
      <c r="F687" s="107" t="n">
        <v>5222</v>
      </c>
      <c r="G687" s="90" t="s">
        <v>225</v>
      </c>
      <c r="H687" s="91" t="n">
        <v>0</v>
      </c>
      <c r="I687" s="92"/>
      <c r="J687" s="92"/>
      <c r="K687" s="93"/>
      <c r="L687" s="93"/>
      <c r="M687" s="93"/>
      <c r="N687" s="93"/>
      <c r="O687" s="93"/>
      <c r="P687" s="93"/>
      <c r="Q687" s="93"/>
      <c r="R687" s="93"/>
      <c r="S687" s="93"/>
      <c r="T687" s="93" t="n">
        <v>0</v>
      </c>
      <c r="U687" s="93" t="n">
        <v>200</v>
      </c>
      <c r="V687" s="93" t="n">
        <f aca="false">+T687+U687</f>
        <v>200</v>
      </c>
      <c r="W687" s="93" t="n">
        <v>0</v>
      </c>
      <c r="X687" s="93" t="n">
        <f aca="false">+V687+W687</f>
        <v>200</v>
      </c>
      <c r="Y687" s="93" t="n">
        <v>0</v>
      </c>
      <c r="Z687" s="93" t="n">
        <f aca="false">+X687+Y687</f>
        <v>200</v>
      </c>
      <c r="AA687" s="93" t="n">
        <v>0</v>
      </c>
      <c r="AB687" s="93" t="n">
        <f aca="false">+Z687+AA687</f>
        <v>200</v>
      </c>
      <c r="AC687" s="93" t="n">
        <v>0</v>
      </c>
      <c r="AD687" s="93" t="n">
        <f aca="false">+AB687+AC687</f>
        <v>200</v>
      </c>
      <c r="AE687" s="93" t="n">
        <v>0</v>
      </c>
      <c r="AF687" s="93" t="n">
        <f aca="false">+AD687+AE687</f>
        <v>200</v>
      </c>
      <c r="AG687" s="93" t="n">
        <v>0</v>
      </c>
      <c r="AH687" s="93" t="n">
        <f aca="false">+AF687+AG687</f>
        <v>200</v>
      </c>
      <c r="AI687" s="93" t="n">
        <v>0</v>
      </c>
      <c r="AJ687" s="93" t="n">
        <f aca="false">+AH687+AI687</f>
        <v>200</v>
      </c>
      <c r="AK687" s="93" t="n">
        <v>0</v>
      </c>
      <c r="AL687" s="93" t="n">
        <f aca="false">+AJ687+AK687</f>
        <v>200</v>
      </c>
      <c r="AM687" s="93"/>
      <c r="AN687" s="93"/>
      <c r="AO687" s="93"/>
      <c r="AP687" s="93"/>
      <c r="AQ687" s="93"/>
      <c r="AR687" s="93"/>
      <c r="AS687" s="93"/>
      <c r="AT687" s="93"/>
      <c r="AU687" s="93"/>
      <c r="AV687" s="93" t="n">
        <f aca="false">+AL687+AM687+AN687+AO687+AP687+AQ687+AR687+AS687+AT687+AU687</f>
        <v>200</v>
      </c>
      <c r="AW687" s="93" t="n">
        <v>0</v>
      </c>
      <c r="AX687" s="93" t="n">
        <f aca="false">+AV687+AW687</f>
        <v>200</v>
      </c>
      <c r="AY687" s="93" t="n">
        <v>0</v>
      </c>
      <c r="AZ687" s="93" t="n">
        <f aca="false">+AX687+AY687</f>
        <v>200</v>
      </c>
      <c r="BA687" s="93" t="n">
        <v>0</v>
      </c>
      <c r="BB687" s="93" t="n">
        <f aca="false">+AZ687+BA687</f>
        <v>200</v>
      </c>
      <c r="BC687" s="93" t="n">
        <v>0</v>
      </c>
      <c r="BD687" s="93" t="n">
        <f aca="false">+BB687+BC687</f>
        <v>200</v>
      </c>
      <c r="BE687" s="95" t="n">
        <v>0</v>
      </c>
      <c r="BF687" s="95" t="n">
        <f aca="false">+BD687+BE687</f>
        <v>200</v>
      </c>
      <c r="BG687" s="95" t="n">
        <v>0</v>
      </c>
      <c r="BH687" s="95" t="n">
        <f aca="false">+BF687+BG687</f>
        <v>200</v>
      </c>
      <c r="BI687" s="93" t="n">
        <v>0</v>
      </c>
      <c r="BJ687" s="93" t="n">
        <f aca="false">+BH687+BI687</f>
        <v>200</v>
      </c>
      <c r="BK687" s="93" t="n">
        <v>0</v>
      </c>
      <c r="BL687" s="93" t="n">
        <f aca="false">+BJ687+BK687</f>
        <v>200</v>
      </c>
      <c r="BM687" s="63"/>
    </row>
    <row r="688" customFormat="false" ht="12.75" hidden="false" customHeight="false" outlineLevel="0" collapsed="false">
      <c r="A688" s="37"/>
      <c r="B688" s="181" t="s">
        <v>45</v>
      </c>
      <c r="C688" s="75" t="s">
        <v>718</v>
      </c>
      <c r="D688" s="76" t="s">
        <v>52</v>
      </c>
      <c r="E688" s="77" t="s">
        <v>46</v>
      </c>
      <c r="F688" s="78" t="s">
        <v>46</v>
      </c>
      <c r="G688" s="141" t="s">
        <v>719</v>
      </c>
      <c r="H688" s="80" t="n">
        <f aca="false">+H689</f>
        <v>300</v>
      </c>
      <c r="I688" s="81" t="n">
        <v>0</v>
      </c>
      <c r="J688" s="81" t="n">
        <f aca="false">+H688+I688</f>
        <v>300</v>
      </c>
      <c r="K688" s="82" t="n">
        <v>0</v>
      </c>
      <c r="L688" s="82" t="n">
        <f aca="false">+J688+K688</f>
        <v>300</v>
      </c>
      <c r="M688" s="82" t="n">
        <v>0</v>
      </c>
      <c r="N688" s="82" t="n">
        <f aca="false">+L688+M688</f>
        <v>300</v>
      </c>
      <c r="O688" s="82" t="n">
        <f aca="false">+O689</f>
        <v>-300</v>
      </c>
      <c r="P688" s="82" t="n">
        <f aca="false">+N688+O688</f>
        <v>0</v>
      </c>
      <c r="Q688" s="82" t="n">
        <v>0</v>
      </c>
      <c r="R688" s="82" t="n">
        <f aca="false">+P688+Q688</f>
        <v>0</v>
      </c>
      <c r="S688" s="82" t="n">
        <v>0</v>
      </c>
      <c r="T688" s="82" t="n">
        <f aca="false">+R688+S688</f>
        <v>0</v>
      </c>
      <c r="U688" s="82" t="n">
        <v>0</v>
      </c>
      <c r="V688" s="82" t="n">
        <f aca="false">+T688+U688</f>
        <v>0</v>
      </c>
      <c r="W688" s="82" t="n">
        <v>0</v>
      </c>
      <c r="X688" s="82" t="n">
        <f aca="false">+V688+W688</f>
        <v>0</v>
      </c>
      <c r="Y688" s="82" t="n">
        <v>0</v>
      </c>
      <c r="Z688" s="82" t="n">
        <f aca="false">+X688+Y688</f>
        <v>0</v>
      </c>
      <c r="AA688" s="82" t="n">
        <v>0</v>
      </c>
      <c r="AB688" s="82" t="n">
        <f aca="false">+Z688+AA688</f>
        <v>0</v>
      </c>
      <c r="AC688" s="82" t="n">
        <v>0</v>
      </c>
      <c r="AD688" s="82" t="n">
        <f aca="false">+AB688+AC688</f>
        <v>0</v>
      </c>
      <c r="AE688" s="82" t="n">
        <v>0</v>
      </c>
      <c r="AF688" s="82" t="n">
        <f aca="false">+AD688+AE688</f>
        <v>0</v>
      </c>
      <c r="AG688" s="82" t="n">
        <v>0</v>
      </c>
      <c r="AH688" s="82" t="n">
        <f aca="false">+AF688+AG688</f>
        <v>0</v>
      </c>
      <c r="AI688" s="82" t="n">
        <v>0</v>
      </c>
      <c r="AJ688" s="82" t="n">
        <f aca="false">+AH688+AI688</f>
        <v>0</v>
      </c>
      <c r="AK688" s="82" t="n">
        <v>0</v>
      </c>
      <c r="AL688" s="82" t="n">
        <f aca="false">+AJ688+AK688</f>
        <v>0</v>
      </c>
      <c r="AM688" s="82"/>
      <c r="AN688" s="82"/>
      <c r="AO688" s="82"/>
      <c r="AP688" s="82"/>
      <c r="AQ688" s="82"/>
      <c r="AR688" s="82"/>
      <c r="AS688" s="82"/>
      <c r="AT688" s="82"/>
      <c r="AU688" s="82"/>
      <c r="AV688" s="82" t="n">
        <f aca="false">+AL688+AM688+AN688+AO688+AP688+AQ688+AR688+AS688+AT688+AU688</f>
        <v>0</v>
      </c>
      <c r="AW688" s="82" t="n">
        <v>0</v>
      </c>
      <c r="AX688" s="82" t="n">
        <f aca="false">+AV688+AW688</f>
        <v>0</v>
      </c>
      <c r="AY688" s="82" t="n">
        <v>0</v>
      </c>
      <c r="AZ688" s="82" t="n">
        <f aca="false">+AX688+AY688</f>
        <v>0</v>
      </c>
      <c r="BA688" s="82" t="n">
        <v>0</v>
      </c>
      <c r="BB688" s="82" t="n">
        <f aca="false">+AZ688+BA688</f>
        <v>0</v>
      </c>
      <c r="BC688" s="82" t="n">
        <v>0</v>
      </c>
      <c r="BD688" s="82" t="n">
        <f aca="false">+BB688+BC688</f>
        <v>0</v>
      </c>
      <c r="BE688" s="84" t="n">
        <v>0</v>
      </c>
      <c r="BF688" s="84" t="n">
        <f aca="false">+BD688+BE688</f>
        <v>0</v>
      </c>
      <c r="BG688" s="84" t="n">
        <v>0</v>
      </c>
      <c r="BH688" s="84" t="n">
        <f aca="false">+BF688+BG688</f>
        <v>0</v>
      </c>
      <c r="BI688" s="82" t="n">
        <v>0</v>
      </c>
      <c r="BJ688" s="82" t="n">
        <f aca="false">+BH688+BI688</f>
        <v>0</v>
      </c>
      <c r="BK688" s="82" t="n">
        <v>0</v>
      </c>
      <c r="BL688" s="82" t="n">
        <f aca="false">+BJ688+BK688</f>
        <v>0</v>
      </c>
      <c r="BM688" s="63"/>
    </row>
    <row r="689" customFormat="false" ht="12.75" hidden="false" customHeight="false" outlineLevel="0" collapsed="false">
      <c r="A689" s="37"/>
      <c r="B689" s="220"/>
      <c r="C689" s="173"/>
      <c r="D689" s="174"/>
      <c r="E689" s="175" t="n">
        <v>3419</v>
      </c>
      <c r="F689" s="113" t="n">
        <v>5229</v>
      </c>
      <c r="G689" s="114" t="s">
        <v>263</v>
      </c>
      <c r="H689" s="102" t="n">
        <v>300</v>
      </c>
      <c r="I689" s="92" t="n">
        <v>0</v>
      </c>
      <c r="J689" s="92" t="n">
        <f aca="false">+H689+I689</f>
        <v>300</v>
      </c>
      <c r="K689" s="93" t="n">
        <v>0</v>
      </c>
      <c r="L689" s="93" t="n">
        <f aca="false">+J689+K689</f>
        <v>300</v>
      </c>
      <c r="M689" s="93" t="n">
        <v>0</v>
      </c>
      <c r="N689" s="93" t="n">
        <f aca="false">+L689+M689</f>
        <v>300</v>
      </c>
      <c r="O689" s="93" t="n">
        <v>-300</v>
      </c>
      <c r="P689" s="93" t="n">
        <f aca="false">+N689+O689</f>
        <v>0</v>
      </c>
      <c r="Q689" s="93" t="n">
        <v>0</v>
      </c>
      <c r="R689" s="93" t="n">
        <f aca="false">+P689+Q689</f>
        <v>0</v>
      </c>
      <c r="S689" s="93" t="n">
        <v>0</v>
      </c>
      <c r="T689" s="93" t="n">
        <f aca="false">+R689+S689</f>
        <v>0</v>
      </c>
      <c r="U689" s="93" t="n">
        <v>0</v>
      </c>
      <c r="V689" s="93" t="n">
        <f aca="false">+T689+U689</f>
        <v>0</v>
      </c>
      <c r="W689" s="93" t="n">
        <v>0</v>
      </c>
      <c r="X689" s="93" t="n">
        <f aca="false">+V689+W689</f>
        <v>0</v>
      </c>
      <c r="Y689" s="93" t="n">
        <v>0</v>
      </c>
      <c r="Z689" s="93" t="n">
        <f aca="false">+X689+Y689</f>
        <v>0</v>
      </c>
      <c r="AA689" s="93" t="n">
        <v>0</v>
      </c>
      <c r="AB689" s="93" t="n">
        <f aca="false">+Z689+AA689</f>
        <v>0</v>
      </c>
      <c r="AC689" s="93" t="n">
        <v>0</v>
      </c>
      <c r="AD689" s="93" t="n">
        <f aca="false">+AB689+AC689</f>
        <v>0</v>
      </c>
      <c r="AE689" s="93" t="n">
        <v>0</v>
      </c>
      <c r="AF689" s="93" t="n">
        <f aca="false">+AD689+AE689</f>
        <v>0</v>
      </c>
      <c r="AG689" s="93" t="n">
        <v>0</v>
      </c>
      <c r="AH689" s="93" t="n">
        <f aca="false">+AF689+AG689</f>
        <v>0</v>
      </c>
      <c r="AI689" s="93" t="n">
        <v>0</v>
      </c>
      <c r="AJ689" s="93" t="n">
        <f aca="false">+AH689+AI689</f>
        <v>0</v>
      </c>
      <c r="AK689" s="93" t="n">
        <v>0</v>
      </c>
      <c r="AL689" s="93" t="n">
        <f aca="false">+AJ689+AK689</f>
        <v>0</v>
      </c>
      <c r="AM689" s="93"/>
      <c r="AN689" s="93"/>
      <c r="AO689" s="93"/>
      <c r="AP689" s="93"/>
      <c r="AQ689" s="93"/>
      <c r="AR689" s="93"/>
      <c r="AS689" s="93"/>
      <c r="AT689" s="93"/>
      <c r="AU689" s="93"/>
      <c r="AV689" s="93" t="n">
        <f aca="false">+AL689+AM689+AN689+AO689+AP689+AQ689+AR689+AS689+AT689+AU689</f>
        <v>0</v>
      </c>
      <c r="AW689" s="93" t="n">
        <v>0</v>
      </c>
      <c r="AX689" s="93" t="n">
        <f aca="false">+AV689+AW689</f>
        <v>0</v>
      </c>
      <c r="AY689" s="93" t="n">
        <v>0</v>
      </c>
      <c r="AZ689" s="93" t="n">
        <f aca="false">+AX689+AY689</f>
        <v>0</v>
      </c>
      <c r="BA689" s="93" t="n">
        <v>0</v>
      </c>
      <c r="BB689" s="93" t="n">
        <f aca="false">+AZ689+BA689</f>
        <v>0</v>
      </c>
      <c r="BC689" s="93" t="n">
        <v>0</v>
      </c>
      <c r="BD689" s="93" t="n">
        <f aca="false">+BB689+BC689</f>
        <v>0</v>
      </c>
      <c r="BE689" s="95" t="n">
        <v>0</v>
      </c>
      <c r="BF689" s="95" t="n">
        <f aca="false">+BD689+BE689</f>
        <v>0</v>
      </c>
      <c r="BG689" s="95" t="n">
        <v>0</v>
      </c>
      <c r="BH689" s="95" t="n">
        <f aca="false">+BF689+BG689</f>
        <v>0</v>
      </c>
      <c r="BI689" s="93" t="n">
        <v>0</v>
      </c>
      <c r="BJ689" s="93" t="n">
        <f aca="false">+BH689+BI689</f>
        <v>0</v>
      </c>
      <c r="BK689" s="93" t="n">
        <v>0</v>
      </c>
      <c r="BL689" s="93" t="n">
        <f aca="false">+BJ689+BK689</f>
        <v>0</v>
      </c>
      <c r="BM689" s="63"/>
    </row>
    <row r="690" customFormat="false" ht="22.5" hidden="false" customHeight="false" outlineLevel="0" collapsed="false">
      <c r="A690" s="276"/>
      <c r="B690" s="277" t="s">
        <v>45</v>
      </c>
      <c r="C690" s="158" t="s">
        <v>720</v>
      </c>
      <c r="D690" s="159" t="s">
        <v>52</v>
      </c>
      <c r="E690" s="165" t="s">
        <v>46</v>
      </c>
      <c r="F690" s="165" t="s">
        <v>46</v>
      </c>
      <c r="G690" s="166" t="s">
        <v>721</v>
      </c>
      <c r="H690" s="80" t="n">
        <v>0</v>
      </c>
      <c r="I690" s="81"/>
      <c r="J690" s="81"/>
      <c r="K690" s="82"/>
      <c r="L690" s="82"/>
      <c r="M690" s="82"/>
      <c r="N690" s="82" t="n">
        <v>0</v>
      </c>
      <c r="O690" s="82" t="n">
        <f aca="false">+O691</f>
        <v>300</v>
      </c>
      <c r="P690" s="82" t="n">
        <f aca="false">+N690+O690</f>
        <v>300</v>
      </c>
      <c r="Q690" s="82" t="n">
        <v>0</v>
      </c>
      <c r="R690" s="82" t="n">
        <f aca="false">+P690+Q690</f>
        <v>300</v>
      </c>
      <c r="S690" s="82" t="n">
        <v>0</v>
      </c>
      <c r="T690" s="82" t="n">
        <f aca="false">+R690+S690</f>
        <v>300</v>
      </c>
      <c r="U690" s="82" t="n">
        <v>0</v>
      </c>
      <c r="V690" s="82" t="n">
        <f aca="false">+T690+U690</f>
        <v>300</v>
      </c>
      <c r="W690" s="82" t="n">
        <v>0</v>
      </c>
      <c r="X690" s="82" t="n">
        <f aca="false">+V690+W690</f>
        <v>300</v>
      </c>
      <c r="Y690" s="82" t="n">
        <v>0</v>
      </c>
      <c r="Z690" s="82" t="n">
        <f aca="false">+X690+Y690</f>
        <v>300</v>
      </c>
      <c r="AA690" s="82" t="n">
        <v>0</v>
      </c>
      <c r="AB690" s="82" t="n">
        <f aca="false">+Z690+AA690</f>
        <v>300</v>
      </c>
      <c r="AC690" s="82" t="n">
        <v>0</v>
      </c>
      <c r="AD690" s="82" t="n">
        <f aca="false">+AB690+AC690</f>
        <v>300</v>
      </c>
      <c r="AE690" s="82" t="n">
        <v>0</v>
      </c>
      <c r="AF690" s="82" t="n">
        <f aca="false">+AD690+AE690</f>
        <v>300</v>
      </c>
      <c r="AG690" s="82" t="n">
        <v>0</v>
      </c>
      <c r="AH690" s="82" t="n">
        <f aca="false">+AF690+AG690</f>
        <v>300</v>
      </c>
      <c r="AI690" s="82" t="n">
        <v>0</v>
      </c>
      <c r="AJ690" s="82" t="n">
        <f aca="false">+AH690+AI690</f>
        <v>300</v>
      </c>
      <c r="AK690" s="82" t="n">
        <v>0</v>
      </c>
      <c r="AL690" s="82" t="n">
        <f aca="false">+AJ690+AK690</f>
        <v>300</v>
      </c>
      <c r="AM690" s="82"/>
      <c r="AN690" s="82"/>
      <c r="AO690" s="82"/>
      <c r="AP690" s="82"/>
      <c r="AQ690" s="82"/>
      <c r="AR690" s="82"/>
      <c r="AS690" s="82"/>
      <c r="AT690" s="82"/>
      <c r="AU690" s="82"/>
      <c r="AV690" s="82" t="n">
        <f aca="false">+AL690+AM690+AN690+AO690+AP690+AQ690+AR690+AS690+AT690+AU690</f>
        <v>300</v>
      </c>
      <c r="AW690" s="82" t="n">
        <v>0</v>
      </c>
      <c r="AX690" s="82" t="n">
        <f aca="false">+AV690+AW690</f>
        <v>300</v>
      </c>
      <c r="AY690" s="82" t="n">
        <v>0</v>
      </c>
      <c r="AZ690" s="82" t="n">
        <f aca="false">+AX690+AY690</f>
        <v>300</v>
      </c>
      <c r="BA690" s="82" t="n">
        <v>0</v>
      </c>
      <c r="BB690" s="82" t="n">
        <f aca="false">+AZ690+BA690</f>
        <v>300</v>
      </c>
      <c r="BC690" s="82" t="n">
        <v>0</v>
      </c>
      <c r="BD690" s="82" t="n">
        <f aca="false">+BB690+BC690</f>
        <v>300</v>
      </c>
      <c r="BE690" s="84" t="n">
        <v>0</v>
      </c>
      <c r="BF690" s="84" t="n">
        <f aca="false">+BD690+BE690</f>
        <v>300</v>
      </c>
      <c r="BG690" s="84" t="n">
        <v>0</v>
      </c>
      <c r="BH690" s="84" t="n">
        <f aca="false">+BF690+BG690</f>
        <v>300</v>
      </c>
      <c r="BI690" s="82" t="n">
        <v>0</v>
      </c>
      <c r="BJ690" s="82" t="n">
        <f aca="false">+BH690+BI690</f>
        <v>300</v>
      </c>
      <c r="BK690" s="82" t="n">
        <v>0</v>
      </c>
      <c r="BL690" s="82" t="n">
        <f aca="false">+BJ690+BK690</f>
        <v>300</v>
      </c>
      <c r="BM690" s="63"/>
    </row>
    <row r="691" customFormat="false" ht="12.75" hidden="false" customHeight="false" outlineLevel="0" collapsed="false">
      <c r="A691" s="276"/>
      <c r="B691" s="277"/>
      <c r="C691" s="158"/>
      <c r="D691" s="159"/>
      <c r="E691" s="112" t="n">
        <v>3419</v>
      </c>
      <c r="F691" s="112" t="n">
        <v>5222</v>
      </c>
      <c r="G691" s="114" t="s">
        <v>225</v>
      </c>
      <c r="H691" s="102" t="n">
        <v>0</v>
      </c>
      <c r="I691" s="92"/>
      <c r="J691" s="92"/>
      <c r="K691" s="93"/>
      <c r="L691" s="93"/>
      <c r="M691" s="93"/>
      <c r="N691" s="93" t="n">
        <v>0</v>
      </c>
      <c r="O691" s="93" t="n">
        <v>300</v>
      </c>
      <c r="P691" s="93" t="n">
        <f aca="false">+N691+O691</f>
        <v>300</v>
      </c>
      <c r="Q691" s="93" t="n">
        <v>0</v>
      </c>
      <c r="R691" s="93" t="n">
        <f aca="false">+P691+Q691</f>
        <v>300</v>
      </c>
      <c r="S691" s="93" t="n">
        <v>0</v>
      </c>
      <c r="T691" s="93" t="n">
        <f aca="false">+R691+S691</f>
        <v>300</v>
      </c>
      <c r="U691" s="93" t="n">
        <v>0</v>
      </c>
      <c r="V691" s="93" t="n">
        <f aca="false">+T691+U691</f>
        <v>300</v>
      </c>
      <c r="W691" s="93" t="n">
        <v>0</v>
      </c>
      <c r="X691" s="93" t="n">
        <f aca="false">+V691+W691</f>
        <v>300</v>
      </c>
      <c r="Y691" s="93" t="n">
        <v>0</v>
      </c>
      <c r="Z691" s="93" t="n">
        <f aca="false">+X691+Y691</f>
        <v>300</v>
      </c>
      <c r="AA691" s="93" t="n">
        <v>0</v>
      </c>
      <c r="AB691" s="93" t="n">
        <f aca="false">+Z691+AA691</f>
        <v>300</v>
      </c>
      <c r="AC691" s="93" t="n">
        <v>0</v>
      </c>
      <c r="AD691" s="93" t="n">
        <f aca="false">+AB691+AC691</f>
        <v>300</v>
      </c>
      <c r="AE691" s="93" t="n">
        <v>0</v>
      </c>
      <c r="AF691" s="93" t="n">
        <f aca="false">+AD691+AE691</f>
        <v>300</v>
      </c>
      <c r="AG691" s="93" t="n">
        <v>0</v>
      </c>
      <c r="AH691" s="93" t="n">
        <f aca="false">+AF691+AG691</f>
        <v>300</v>
      </c>
      <c r="AI691" s="93" t="n">
        <v>0</v>
      </c>
      <c r="AJ691" s="93" t="n">
        <f aca="false">+AH691+AI691</f>
        <v>300</v>
      </c>
      <c r="AK691" s="93" t="n">
        <v>0</v>
      </c>
      <c r="AL691" s="93" t="n">
        <f aca="false">+AJ691+AK691</f>
        <v>300</v>
      </c>
      <c r="AM691" s="93"/>
      <c r="AN691" s="93"/>
      <c r="AO691" s="93"/>
      <c r="AP691" s="93"/>
      <c r="AQ691" s="93"/>
      <c r="AR691" s="93"/>
      <c r="AS691" s="93"/>
      <c r="AT691" s="93"/>
      <c r="AU691" s="93"/>
      <c r="AV691" s="93" t="n">
        <f aca="false">+AL691+AM691+AN691+AO691+AP691+AQ691+AR691+AS691+AT691+AU691</f>
        <v>300</v>
      </c>
      <c r="AW691" s="93" t="n">
        <v>0</v>
      </c>
      <c r="AX691" s="93" t="n">
        <f aca="false">+AV691+AW691</f>
        <v>300</v>
      </c>
      <c r="AY691" s="93" t="n">
        <v>0</v>
      </c>
      <c r="AZ691" s="93" t="n">
        <f aca="false">+AX691+AY691</f>
        <v>300</v>
      </c>
      <c r="BA691" s="93" t="n">
        <v>0</v>
      </c>
      <c r="BB691" s="93" t="n">
        <f aca="false">+AZ691+BA691</f>
        <v>300</v>
      </c>
      <c r="BC691" s="93" t="n">
        <v>0</v>
      </c>
      <c r="BD691" s="93" t="n">
        <f aca="false">+BB691+BC691</f>
        <v>300</v>
      </c>
      <c r="BE691" s="95" t="n">
        <v>0</v>
      </c>
      <c r="BF691" s="95" t="n">
        <f aca="false">+BD691+BE691</f>
        <v>300</v>
      </c>
      <c r="BG691" s="95" t="n">
        <v>0</v>
      </c>
      <c r="BH691" s="95" t="n">
        <f aca="false">+BF691+BG691</f>
        <v>300</v>
      </c>
      <c r="BI691" s="93" t="n">
        <v>0</v>
      </c>
      <c r="BJ691" s="93" t="n">
        <f aca="false">+BH691+BI691</f>
        <v>300</v>
      </c>
      <c r="BK691" s="93" t="n">
        <v>0</v>
      </c>
      <c r="BL691" s="93" t="n">
        <f aca="false">+BJ691+BK691</f>
        <v>300</v>
      </c>
      <c r="BM691" s="63"/>
    </row>
    <row r="692" s="140" customFormat="true" ht="22.5" hidden="false" customHeight="false" outlineLevel="0" collapsed="false">
      <c r="A692" s="278"/>
      <c r="B692" s="180" t="s">
        <v>48</v>
      </c>
      <c r="C692" s="97" t="s">
        <v>722</v>
      </c>
      <c r="D692" s="98" t="s">
        <v>52</v>
      </c>
      <c r="E692" s="99" t="s">
        <v>46</v>
      </c>
      <c r="F692" s="99" t="s">
        <v>46</v>
      </c>
      <c r="G692" s="143" t="s">
        <v>723</v>
      </c>
      <c r="H692" s="80" t="n">
        <v>0</v>
      </c>
      <c r="I692" s="81"/>
      <c r="J692" s="81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 t="n">
        <v>0</v>
      </c>
      <c r="AC692" s="82" t="n">
        <v>0</v>
      </c>
      <c r="AD692" s="82" t="n">
        <v>0</v>
      </c>
      <c r="AE692" s="82" t="n">
        <f aca="false">AE693</f>
        <v>50</v>
      </c>
      <c r="AF692" s="82" t="n">
        <f aca="false">+AD692+AE692</f>
        <v>50</v>
      </c>
      <c r="AG692" s="82" t="n">
        <v>0</v>
      </c>
      <c r="AH692" s="82" t="n">
        <f aca="false">+AF692+AG692</f>
        <v>50</v>
      </c>
      <c r="AI692" s="82" t="n">
        <v>0</v>
      </c>
      <c r="AJ692" s="82" t="n">
        <f aca="false">+AH692+AI692</f>
        <v>50</v>
      </c>
      <c r="AK692" s="82" t="n">
        <v>0</v>
      </c>
      <c r="AL692" s="82" t="n">
        <f aca="false">+AJ692+AK692</f>
        <v>50</v>
      </c>
      <c r="AM692" s="82"/>
      <c r="AN692" s="82"/>
      <c r="AO692" s="82"/>
      <c r="AP692" s="82"/>
      <c r="AQ692" s="82"/>
      <c r="AR692" s="82"/>
      <c r="AS692" s="82"/>
      <c r="AT692" s="82"/>
      <c r="AU692" s="82"/>
      <c r="AV692" s="82" t="n">
        <f aca="false">+AL692+AM692+AN692+AO692+AP692+AQ692+AR692+AS692+AT692+AU692</f>
        <v>50</v>
      </c>
      <c r="AW692" s="82" t="n">
        <v>0</v>
      </c>
      <c r="AX692" s="82" t="n">
        <f aca="false">+AV692+AW692</f>
        <v>50</v>
      </c>
      <c r="AY692" s="82" t="n">
        <v>0</v>
      </c>
      <c r="AZ692" s="82" t="n">
        <f aca="false">+AX692+AY692</f>
        <v>50</v>
      </c>
      <c r="BA692" s="82" t="n">
        <v>0</v>
      </c>
      <c r="BB692" s="82" t="n">
        <f aca="false">+AZ692+BA692</f>
        <v>50</v>
      </c>
      <c r="BC692" s="82" t="n">
        <v>0</v>
      </c>
      <c r="BD692" s="82" t="n">
        <f aca="false">+BB692+BC692</f>
        <v>50</v>
      </c>
      <c r="BE692" s="84" t="n">
        <v>0</v>
      </c>
      <c r="BF692" s="84" t="n">
        <f aca="false">+BD692+BE692</f>
        <v>50</v>
      </c>
      <c r="BG692" s="84" t="n">
        <v>0</v>
      </c>
      <c r="BH692" s="84" t="n">
        <f aca="false">+BF692+BG692</f>
        <v>50</v>
      </c>
      <c r="BI692" s="82" t="n">
        <v>0</v>
      </c>
      <c r="BJ692" s="82" t="n">
        <f aca="false">+BH692+BI692</f>
        <v>50</v>
      </c>
      <c r="BK692" s="82" t="n">
        <v>0</v>
      </c>
      <c r="BL692" s="82" t="n">
        <f aca="false">+BJ692+BK692</f>
        <v>50</v>
      </c>
      <c r="BM692" s="139"/>
    </row>
    <row r="693" s="286" customFormat="true" ht="12" hidden="false" customHeight="false" outlineLevel="0" collapsed="false">
      <c r="A693" s="279"/>
      <c r="B693" s="280"/>
      <c r="C693" s="281"/>
      <c r="D693" s="282"/>
      <c r="E693" s="283" t="n">
        <v>3419</v>
      </c>
      <c r="F693" s="283" t="n">
        <v>5222</v>
      </c>
      <c r="G693" s="284" t="s">
        <v>225</v>
      </c>
      <c r="H693" s="285" t="n">
        <v>0</v>
      </c>
      <c r="I693" s="285"/>
      <c r="J693" s="285"/>
      <c r="K693" s="285"/>
      <c r="L693" s="285"/>
      <c r="M693" s="285"/>
      <c r="N693" s="285"/>
      <c r="O693" s="285"/>
      <c r="P693" s="285"/>
      <c r="Q693" s="285"/>
      <c r="R693" s="285"/>
      <c r="S693" s="285"/>
      <c r="T693" s="285"/>
      <c r="U693" s="285"/>
      <c r="V693" s="285"/>
      <c r="W693" s="285"/>
      <c r="X693" s="285"/>
      <c r="Y693" s="285"/>
      <c r="Z693" s="285"/>
      <c r="AA693" s="285"/>
      <c r="AB693" s="285" t="n">
        <v>0</v>
      </c>
      <c r="AC693" s="285" t="n">
        <v>0</v>
      </c>
      <c r="AD693" s="285" t="n">
        <v>0</v>
      </c>
      <c r="AE693" s="285" t="n">
        <v>50</v>
      </c>
      <c r="AF693" s="285" t="n">
        <f aca="false">+AD693+AE693</f>
        <v>50</v>
      </c>
      <c r="AG693" s="230" t="n">
        <v>0</v>
      </c>
      <c r="AH693" s="230" t="n">
        <f aca="false">+AF693+AG693</f>
        <v>50</v>
      </c>
      <c r="AI693" s="230" t="n">
        <v>0</v>
      </c>
      <c r="AJ693" s="230" t="n">
        <f aca="false">+AH693+AI693</f>
        <v>50</v>
      </c>
      <c r="AK693" s="230" t="n">
        <v>0</v>
      </c>
      <c r="AL693" s="230" t="n">
        <f aca="false">+AJ693+AK693</f>
        <v>50</v>
      </c>
      <c r="AM693" s="230"/>
      <c r="AN693" s="230"/>
      <c r="AO693" s="230"/>
      <c r="AP693" s="230"/>
      <c r="AQ693" s="230"/>
      <c r="AR693" s="230"/>
      <c r="AS693" s="230"/>
      <c r="AT693" s="230"/>
      <c r="AU693" s="230"/>
      <c r="AV693" s="230" t="n">
        <f aca="false">+AL693+AM693+AN693+AO693+AP693+AQ693+AR693+AS693+AT693+AU693</f>
        <v>50</v>
      </c>
      <c r="AW693" s="230" t="n">
        <v>0</v>
      </c>
      <c r="AX693" s="230" t="n">
        <f aca="false">+AV693+AW693</f>
        <v>50</v>
      </c>
      <c r="AY693" s="230" t="n">
        <v>0</v>
      </c>
      <c r="AZ693" s="230" t="n">
        <f aca="false">+AX693+AY693</f>
        <v>50</v>
      </c>
      <c r="BA693" s="230" t="n">
        <v>0</v>
      </c>
      <c r="BB693" s="230" t="n">
        <f aca="false">+AZ693+BA693</f>
        <v>50</v>
      </c>
      <c r="BC693" s="230" t="n">
        <v>0</v>
      </c>
      <c r="BD693" s="230" t="n">
        <f aca="false">+BB693+BC693</f>
        <v>50</v>
      </c>
      <c r="BE693" s="231" t="n">
        <v>0</v>
      </c>
      <c r="BF693" s="231" t="n">
        <f aca="false">+BD693+BE693</f>
        <v>50</v>
      </c>
      <c r="BG693" s="231" t="n">
        <v>0</v>
      </c>
      <c r="BH693" s="231" t="n">
        <f aca="false">+BF693+BG693</f>
        <v>50</v>
      </c>
      <c r="BI693" s="230" t="n">
        <v>0</v>
      </c>
      <c r="BJ693" s="230" t="n">
        <f aca="false">+BH693+BI693</f>
        <v>50</v>
      </c>
      <c r="BK693" s="230" t="n">
        <v>0</v>
      </c>
      <c r="BL693" s="230" t="n">
        <f aca="false">+BJ693+BK693</f>
        <v>50</v>
      </c>
      <c r="BM693" s="63"/>
    </row>
    <row r="694" customFormat="false" ht="12.75" hidden="false" customHeight="false" outlineLevel="0" collapsed="false">
      <c r="A694" s="26"/>
      <c r="B694" s="287"/>
      <c r="C694" s="288"/>
      <c r="D694" s="288"/>
      <c r="E694" s="289"/>
      <c r="F694" s="289"/>
      <c r="G694" s="290"/>
      <c r="H694" s="291"/>
      <c r="I694" s="292"/>
      <c r="J694" s="292"/>
      <c r="K694" s="293"/>
      <c r="L694" s="293"/>
      <c r="M694" s="293"/>
      <c r="N694" s="294"/>
      <c r="O694" s="293"/>
      <c r="P694" s="293"/>
      <c r="Q694" s="293"/>
      <c r="S694" s="63"/>
      <c r="T694" s="63"/>
      <c r="U694" s="63"/>
      <c r="V694" s="63"/>
      <c r="W694" s="295"/>
      <c r="X694" s="295"/>
      <c r="Y694" s="63"/>
      <c r="Z694" s="63"/>
      <c r="AA694" s="63"/>
      <c r="AC694" s="295"/>
      <c r="AD694" s="295"/>
      <c r="AE694" s="295"/>
      <c r="AF694" s="295"/>
      <c r="AG694" s="4"/>
      <c r="AH694" s="4"/>
      <c r="AI694" s="63"/>
      <c r="AJ694" s="63"/>
      <c r="AL694" s="295"/>
      <c r="AM694" s="295"/>
      <c r="AN694" s="295"/>
      <c r="AO694" s="295"/>
      <c r="AP694" s="295"/>
      <c r="AQ694" s="295"/>
      <c r="AR694" s="295"/>
      <c r="AS694" s="295"/>
      <c r="AT694" s="295"/>
      <c r="AU694" s="295"/>
      <c r="AW694" s="63"/>
      <c r="AX694" s="63"/>
      <c r="AY694" s="63"/>
      <c r="AZ694" s="63"/>
      <c r="BA694" s="295"/>
      <c r="BB694" s="295"/>
      <c r="BC694" s="295"/>
      <c r="BD694" s="295"/>
      <c r="BE694" s="296"/>
      <c r="BF694" s="63"/>
      <c r="BG694" s="296"/>
      <c r="BH694" s="63"/>
      <c r="BI694" s="295"/>
      <c r="BJ694" s="295"/>
      <c r="BK694" s="63"/>
      <c r="BL694" s="63"/>
      <c r="BM694" s="63"/>
    </row>
    <row r="695" customFormat="false" ht="12.75" hidden="false" customHeight="false" outlineLevel="0" collapsed="false">
      <c r="C695" s="297"/>
      <c r="D695" s="297"/>
      <c r="E695" s="297"/>
      <c r="F695" s="297"/>
      <c r="G695" s="298"/>
      <c r="H695" s="299"/>
      <c r="I695" s="300"/>
      <c r="J695" s="300"/>
      <c r="K695" s="300"/>
      <c r="L695" s="300"/>
      <c r="M695" s="299"/>
      <c r="N695" s="299"/>
      <c r="O695" s="293"/>
      <c r="P695" s="293"/>
      <c r="Q695" s="293"/>
      <c r="S695" s="63"/>
      <c r="T695" s="63"/>
      <c r="U695" s="63"/>
      <c r="V695" s="63"/>
      <c r="W695" s="295"/>
      <c r="X695" s="295"/>
      <c r="Y695" s="63"/>
      <c r="Z695" s="63"/>
      <c r="AA695" s="63"/>
      <c r="AC695" s="295"/>
      <c r="AD695" s="295"/>
      <c r="AE695" s="295"/>
      <c r="AF695" s="295"/>
      <c r="AG695" s="4"/>
      <c r="AH695" s="4"/>
      <c r="AI695" s="63"/>
      <c r="AJ695" s="63"/>
      <c r="AL695" s="295"/>
      <c r="AM695" s="295"/>
      <c r="AN695" s="295"/>
      <c r="AO695" s="295"/>
      <c r="AP695" s="295"/>
      <c r="AQ695" s="295"/>
      <c r="AR695" s="295"/>
      <c r="AS695" s="295"/>
      <c r="AT695" s="295"/>
      <c r="AU695" s="295"/>
      <c r="AW695" s="63"/>
      <c r="AX695" s="63"/>
      <c r="AY695" s="63"/>
      <c r="AZ695" s="63"/>
      <c r="BA695" s="295"/>
      <c r="BB695" s="295"/>
      <c r="BC695" s="295"/>
      <c r="BD695" s="295"/>
      <c r="BE695" s="296"/>
      <c r="BF695" s="63"/>
      <c r="BG695" s="296"/>
      <c r="BH695" s="63"/>
      <c r="BI695" s="295"/>
      <c r="BJ695" s="295"/>
      <c r="BK695" s="63"/>
      <c r="BL695" s="63"/>
      <c r="BM695" s="63"/>
    </row>
    <row r="696" customFormat="false" ht="12.75" hidden="false" customHeight="false" outlineLevel="0" collapsed="false">
      <c r="C696" s="297"/>
      <c r="D696" s="297"/>
      <c r="E696" s="297"/>
      <c r="F696" s="297"/>
      <c r="G696" s="298" t="n">
        <v>41235</v>
      </c>
      <c r="H696" s="299"/>
      <c r="I696" s="300"/>
      <c r="J696" s="300"/>
      <c r="K696" s="300"/>
      <c r="L696" s="300"/>
      <c r="M696" s="299"/>
      <c r="N696" s="299"/>
      <c r="O696" s="293"/>
      <c r="P696" s="293"/>
      <c r="Q696" s="293"/>
      <c r="S696" s="63"/>
      <c r="T696" s="63"/>
      <c r="U696" s="63"/>
      <c r="V696" s="63"/>
      <c r="W696" s="295"/>
      <c r="X696" s="295"/>
      <c r="Y696" s="63"/>
      <c r="Z696" s="63"/>
      <c r="AA696" s="63"/>
      <c r="AC696" s="295"/>
      <c r="AD696" s="295"/>
      <c r="AE696" s="295"/>
      <c r="AF696" s="295"/>
      <c r="AG696" s="4"/>
      <c r="AH696" s="4"/>
      <c r="AI696" s="63"/>
      <c r="AJ696" s="63"/>
      <c r="AL696" s="295"/>
      <c r="AM696" s="295"/>
      <c r="AN696" s="295"/>
      <c r="AO696" s="295"/>
      <c r="AP696" s="295"/>
      <c r="AQ696" s="295"/>
      <c r="AR696" s="295"/>
      <c r="AS696" s="295"/>
      <c r="AT696" s="295"/>
      <c r="AU696" s="295"/>
      <c r="AW696" s="63"/>
      <c r="AX696" s="63"/>
      <c r="AY696" s="63"/>
      <c r="AZ696" s="63"/>
      <c r="BA696" s="295"/>
      <c r="BB696" s="295"/>
      <c r="BC696" s="295"/>
      <c r="BD696" s="295"/>
      <c r="BE696" s="296"/>
      <c r="BF696" s="63"/>
      <c r="BG696" s="296"/>
      <c r="BH696" s="63"/>
      <c r="BI696" s="295"/>
      <c r="BJ696" s="295"/>
      <c r="BK696" s="63"/>
      <c r="BL696" s="63"/>
      <c r="BM696" s="63"/>
    </row>
    <row r="697" customFormat="false" ht="12.75" hidden="false" customHeight="false" outlineLevel="0" collapsed="false">
      <c r="C697" s="300"/>
      <c r="D697" s="300"/>
      <c r="E697" s="300"/>
      <c r="F697" s="300"/>
      <c r="G697" s="300"/>
      <c r="H697" s="299"/>
      <c r="I697" s="300"/>
      <c r="J697" s="300"/>
      <c r="K697" s="300"/>
      <c r="L697" s="300"/>
      <c r="M697" s="299"/>
      <c r="N697" s="299"/>
      <c r="O697" s="293"/>
      <c r="P697" s="293"/>
      <c r="Q697" s="293"/>
      <c r="S697" s="63"/>
      <c r="T697" s="63"/>
      <c r="U697" s="63"/>
      <c r="V697" s="63"/>
      <c r="W697" s="295"/>
      <c r="X697" s="295"/>
      <c r="Y697" s="63"/>
      <c r="Z697" s="63"/>
      <c r="AA697" s="63"/>
      <c r="AC697" s="295"/>
      <c r="AD697" s="295"/>
      <c r="AE697" s="295"/>
      <c r="AF697" s="295"/>
      <c r="AG697" s="4"/>
      <c r="AH697" s="4"/>
      <c r="AI697" s="63"/>
      <c r="AJ697" s="63"/>
      <c r="AL697" s="295"/>
      <c r="AM697" s="301"/>
      <c r="AN697" s="295"/>
      <c r="AO697" s="295"/>
      <c r="AP697" s="295"/>
      <c r="AQ697" s="295"/>
      <c r="AR697" s="295"/>
      <c r="AS697" s="295"/>
      <c r="AT697" s="295"/>
      <c r="AU697" s="295"/>
      <c r="AW697" s="63"/>
      <c r="AX697" s="63"/>
      <c r="AY697" s="63"/>
      <c r="AZ697" s="63"/>
      <c r="BA697" s="295"/>
      <c r="BB697" s="295"/>
      <c r="BC697" s="295"/>
      <c r="BD697" s="295"/>
      <c r="BE697" s="296"/>
      <c r="BF697" s="63"/>
      <c r="BG697" s="296"/>
      <c r="BH697" s="63"/>
      <c r="BI697" s="295"/>
      <c r="BJ697" s="295"/>
      <c r="BK697" s="63"/>
      <c r="BL697" s="63"/>
      <c r="BM697" s="63"/>
    </row>
    <row r="698" customFormat="false" ht="12.75" hidden="false" customHeight="false" outlineLevel="0" collapsed="false">
      <c r="C698" s="297"/>
      <c r="D698" s="297"/>
      <c r="E698" s="297"/>
      <c r="F698" s="297"/>
      <c r="G698" s="302"/>
      <c r="H698" s="299"/>
      <c r="I698" s="300"/>
      <c r="J698" s="300"/>
      <c r="K698" s="300"/>
      <c r="L698" s="300"/>
      <c r="M698" s="299"/>
      <c r="N698" s="299"/>
      <c r="O698" s="293"/>
      <c r="P698" s="293"/>
      <c r="Q698" s="293"/>
      <c r="S698" s="63"/>
      <c r="T698" s="63"/>
      <c r="U698" s="63"/>
      <c r="V698" s="63"/>
      <c r="W698" s="295"/>
      <c r="X698" s="295"/>
      <c r="Y698" s="63"/>
      <c r="Z698" s="63"/>
      <c r="AA698" s="63"/>
      <c r="AC698" s="295"/>
      <c r="AD698" s="295"/>
      <c r="AE698" s="295"/>
      <c r="AF698" s="295"/>
      <c r="AG698" s="4"/>
      <c r="AH698" s="4"/>
      <c r="AI698" s="63"/>
      <c r="AJ698" s="63"/>
      <c r="AL698" s="295"/>
      <c r="AM698" s="301"/>
      <c r="AN698" s="295"/>
      <c r="AO698" s="295"/>
      <c r="AP698" s="295"/>
      <c r="AQ698" s="295"/>
      <c r="AR698" s="295"/>
      <c r="AS698" s="295"/>
      <c r="AT698" s="295"/>
      <c r="AU698" s="295"/>
      <c r="AW698" s="63"/>
      <c r="AX698" s="63"/>
      <c r="AY698" s="63"/>
      <c r="AZ698" s="63"/>
      <c r="BA698" s="295"/>
      <c r="BB698" s="295"/>
      <c r="BC698" s="295"/>
      <c r="BD698" s="295"/>
      <c r="BE698" s="296"/>
      <c r="BF698" s="63"/>
      <c r="BG698" s="296"/>
      <c r="BH698" s="63"/>
      <c r="BI698" s="295"/>
      <c r="BJ698" s="295"/>
      <c r="BK698" s="63"/>
      <c r="BL698" s="63"/>
      <c r="BM698" s="63"/>
    </row>
    <row r="699" customFormat="false" ht="12.75" hidden="false" customHeight="false" outlineLevel="0" collapsed="false">
      <c r="C699" s="300"/>
      <c r="D699" s="300"/>
      <c r="E699" s="300"/>
      <c r="F699" s="300"/>
      <c r="G699" s="303"/>
      <c r="H699" s="299"/>
      <c r="I699" s="300"/>
      <c r="J699" s="300"/>
      <c r="K699" s="300"/>
      <c r="L699" s="300"/>
      <c r="M699" s="299"/>
      <c r="N699" s="299"/>
      <c r="O699" s="293"/>
      <c r="P699" s="293"/>
      <c r="Q699" s="293"/>
      <c r="S699" s="63"/>
      <c r="T699" s="63"/>
      <c r="U699" s="63"/>
      <c r="V699" s="63"/>
      <c r="W699" s="295"/>
      <c r="X699" s="295"/>
      <c r="Y699" s="63"/>
      <c r="Z699" s="63"/>
      <c r="AA699" s="63"/>
      <c r="AC699" s="295"/>
      <c r="AD699" s="295"/>
      <c r="AE699" s="295"/>
      <c r="AF699" s="295"/>
      <c r="AG699" s="4"/>
      <c r="AH699" s="4"/>
      <c r="AI699" s="63"/>
      <c r="AJ699" s="63"/>
      <c r="AL699" s="295"/>
      <c r="AM699" s="301"/>
      <c r="AN699" s="295"/>
      <c r="AO699" s="295"/>
      <c r="AP699" s="295"/>
      <c r="AQ699" s="295"/>
      <c r="AR699" s="295"/>
      <c r="AS699" s="295"/>
      <c r="AT699" s="295"/>
      <c r="AU699" s="295"/>
      <c r="AW699" s="63"/>
      <c r="AX699" s="63"/>
      <c r="AY699" s="63"/>
      <c r="AZ699" s="63"/>
      <c r="BA699" s="295"/>
      <c r="BB699" s="295"/>
      <c r="BC699" s="295"/>
      <c r="BD699" s="295"/>
      <c r="BE699" s="296"/>
      <c r="BF699" s="63"/>
      <c r="BG699" s="296"/>
      <c r="BH699" s="63"/>
      <c r="BI699" s="295"/>
      <c r="BJ699" s="295"/>
      <c r="BK699" s="63"/>
      <c r="BL699" s="63"/>
      <c r="BM699" s="63"/>
    </row>
    <row r="700" customFormat="false" ht="12.75" hidden="false" customHeight="false" outlineLevel="0" collapsed="false">
      <c r="C700" s="297"/>
      <c r="D700" s="297"/>
      <c r="E700" s="297"/>
      <c r="F700" s="297"/>
      <c r="G700" s="304"/>
      <c r="H700" s="304"/>
      <c r="I700" s="304"/>
      <c r="J700" s="304"/>
      <c r="K700" s="304"/>
      <c r="L700" s="304"/>
      <c r="M700" s="304"/>
      <c r="N700" s="304"/>
      <c r="O700" s="293"/>
      <c r="P700" s="293"/>
      <c r="Q700" s="293"/>
      <c r="S700" s="63"/>
      <c r="T700" s="63"/>
      <c r="U700" s="63"/>
      <c r="V700" s="63"/>
      <c r="W700" s="295"/>
      <c r="X700" s="295"/>
      <c r="Y700" s="63"/>
      <c r="Z700" s="63"/>
      <c r="AA700" s="63"/>
      <c r="AC700" s="295"/>
      <c r="AD700" s="295"/>
      <c r="AE700" s="295"/>
      <c r="AF700" s="295"/>
      <c r="AG700" s="4"/>
      <c r="AH700" s="4"/>
      <c r="AI700" s="63"/>
      <c r="AJ700" s="63"/>
      <c r="AL700" s="295"/>
      <c r="AM700" s="301"/>
      <c r="AN700" s="295"/>
      <c r="AO700" s="295"/>
      <c r="AP700" s="295"/>
      <c r="AQ700" s="295"/>
      <c r="AR700" s="295"/>
      <c r="AS700" s="295"/>
      <c r="AT700" s="295"/>
      <c r="AU700" s="295"/>
      <c r="AW700" s="63"/>
      <c r="AX700" s="63"/>
      <c r="AY700" s="63"/>
      <c r="AZ700" s="63"/>
      <c r="BA700" s="295"/>
      <c r="BB700" s="295"/>
      <c r="BC700" s="295"/>
      <c r="BD700" s="295"/>
      <c r="BE700" s="296"/>
      <c r="BF700" s="63"/>
      <c r="BG700" s="296"/>
      <c r="BH700" s="63"/>
      <c r="BI700" s="295"/>
      <c r="BJ700" s="295"/>
      <c r="BK700" s="63"/>
      <c r="BL700" s="63"/>
      <c r="BM700" s="63"/>
    </row>
    <row r="701" customFormat="false" ht="12.75" hidden="false" customHeight="false" outlineLevel="0" collapsed="false">
      <c r="C701" s="300"/>
      <c r="D701" s="300"/>
      <c r="E701" s="300"/>
      <c r="F701" s="300"/>
      <c r="G701" s="304"/>
      <c r="H701" s="304"/>
      <c r="I701" s="304"/>
      <c r="J701" s="304"/>
      <c r="K701" s="304"/>
      <c r="L701" s="304"/>
      <c r="M701" s="304"/>
      <c r="N701" s="304"/>
      <c r="O701" s="293"/>
      <c r="P701" s="293"/>
      <c r="Q701" s="293"/>
      <c r="S701" s="63"/>
      <c r="T701" s="63"/>
      <c r="U701" s="63"/>
      <c r="V701" s="63"/>
      <c r="W701" s="295"/>
      <c r="X701" s="295"/>
      <c r="Y701" s="63"/>
      <c r="Z701" s="63"/>
      <c r="AA701" s="63"/>
      <c r="AC701" s="295"/>
      <c r="AD701" s="295"/>
      <c r="AE701" s="295"/>
      <c r="AF701" s="295"/>
      <c r="AG701" s="4"/>
      <c r="AH701" s="4"/>
      <c r="AI701" s="63"/>
      <c r="AJ701" s="63"/>
      <c r="AL701" s="295"/>
      <c r="AM701" s="301"/>
      <c r="AN701" s="295"/>
      <c r="AO701" s="295"/>
      <c r="AP701" s="295"/>
      <c r="AQ701" s="295"/>
      <c r="AR701" s="295"/>
      <c r="AS701" s="295"/>
      <c r="AT701" s="295"/>
      <c r="AU701" s="295"/>
      <c r="AW701" s="63"/>
      <c r="AX701" s="63"/>
      <c r="AY701" s="63"/>
      <c r="AZ701" s="63"/>
      <c r="BA701" s="295"/>
      <c r="BB701" s="295"/>
      <c r="BC701" s="295"/>
      <c r="BD701" s="295"/>
      <c r="BE701" s="296"/>
      <c r="BF701" s="63"/>
      <c r="BG701" s="296"/>
      <c r="BH701" s="63"/>
      <c r="BI701" s="295"/>
      <c r="BJ701" s="295"/>
      <c r="BK701" s="63"/>
      <c r="BL701" s="63"/>
      <c r="BM701" s="63"/>
    </row>
    <row r="702" customFormat="false" ht="12.75" hidden="false" customHeight="false" outlineLevel="0" collapsed="false">
      <c r="C702" s="297"/>
      <c r="D702" s="297"/>
      <c r="E702" s="297"/>
      <c r="F702" s="297"/>
      <c r="G702" s="304"/>
      <c r="H702" s="304"/>
      <c r="I702" s="304"/>
      <c r="J702" s="304"/>
      <c r="K702" s="304"/>
      <c r="L702" s="304"/>
      <c r="M702" s="304"/>
      <c r="N702" s="304"/>
      <c r="O702" s="293"/>
      <c r="P702" s="293"/>
      <c r="Q702" s="293"/>
      <c r="S702" s="63"/>
      <c r="T702" s="63"/>
      <c r="U702" s="63"/>
      <c r="V702" s="63"/>
      <c r="W702" s="295"/>
      <c r="X702" s="295"/>
      <c r="Y702" s="63"/>
      <c r="Z702" s="63"/>
      <c r="AA702" s="63"/>
      <c r="AC702" s="295"/>
      <c r="AD702" s="295"/>
      <c r="AE702" s="295"/>
      <c r="AF702" s="295"/>
      <c r="AG702" s="4"/>
      <c r="AH702" s="4"/>
      <c r="AI702" s="63"/>
      <c r="AJ702" s="63"/>
      <c r="AL702" s="295"/>
      <c r="AM702" s="301"/>
      <c r="AN702" s="295"/>
      <c r="AO702" s="295"/>
      <c r="AP702" s="295"/>
      <c r="AQ702" s="295"/>
      <c r="AR702" s="295"/>
      <c r="AS702" s="295"/>
      <c r="AT702" s="295"/>
      <c r="AU702" s="295"/>
      <c r="AW702" s="63"/>
      <c r="AX702" s="63"/>
      <c r="AY702" s="63"/>
      <c r="AZ702" s="63"/>
      <c r="BA702" s="295"/>
      <c r="BB702" s="295"/>
      <c r="BC702" s="295"/>
      <c r="BD702" s="295"/>
      <c r="BE702" s="296"/>
      <c r="BF702" s="63"/>
      <c r="BG702" s="296"/>
      <c r="BH702" s="63"/>
      <c r="BI702" s="295"/>
      <c r="BJ702" s="295"/>
      <c r="BK702" s="63"/>
      <c r="BL702" s="63"/>
      <c r="BM702" s="63"/>
    </row>
    <row r="703" customFormat="false" ht="12.75" hidden="false" customHeight="false" outlineLevel="0" collapsed="false">
      <c r="C703" s="300"/>
      <c r="D703" s="300"/>
      <c r="E703" s="300"/>
      <c r="F703" s="300"/>
      <c r="G703" s="304"/>
      <c r="H703" s="304"/>
      <c r="I703" s="304"/>
      <c r="J703" s="304"/>
      <c r="K703" s="304"/>
      <c r="L703" s="304"/>
      <c r="M703" s="304"/>
      <c r="N703" s="304"/>
      <c r="O703" s="293"/>
      <c r="P703" s="293"/>
      <c r="Q703" s="293"/>
      <c r="S703" s="63"/>
      <c r="T703" s="63"/>
      <c r="U703" s="63"/>
      <c r="V703" s="63"/>
      <c r="W703" s="295"/>
      <c r="X703" s="295"/>
      <c r="Y703" s="63"/>
      <c r="Z703" s="63"/>
      <c r="AA703" s="63"/>
      <c r="AC703" s="295"/>
      <c r="AD703" s="295"/>
      <c r="AE703" s="295"/>
      <c r="AF703" s="295"/>
      <c r="AG703" s="4"/>
      <c r="AH703" s="4"/>
      <c r="AI703" s="63"/>
      <c r="AJ703" s="63"/>
      <c r="AL703" s="295"/>
      <c r="AM703" s="301"/>
      <c r="AN703" s="295"/>
      <c r="AO703" s="295"/>
      <c r="AP703" s="295"/>
      <c r="AQ703" s="295"/>
      <c r="AR703" s="295"/>
      <c r="AS703" s="295"/>
      <c r="AT703" s="295"/>
      <c r="AU703" s="295"/>
      <c r="AW703" s="63"/>
      <c r="AX703" s="63"/>
      <c r="AY703" s="63"/>
      <c r="AZ703" s="63"/>
      <c r="BA703" s="295"/>
      <c r="BB703" s="295"/>
      <c r="BC703" s="295"/>
      <c r="BD703" s="295"/>
      <c r="BE703" s="296"/>
      <c r="BF703" s="63"/>
      <c r="BG703" s="296"/>
      <c r="BH703" s="63"/>
      <c r="BI703" s="295"/>
      <c r="BJ703" s="295"/>
      <c r="BK703" s="63"/>
      <c r="BL703" s="63"/>
      <c r="BM703" s="63"/>
    </row>
    <row r="704" customFormat="false" ht="12.75" hidden="false" customHeight="false" outlineLevel="0" collapsed="false">
      <c r="C704" s="305"/>
      <c r="D704" s="305"/>
      <c r="E704" s="305"/>
      <c r="F704" s="305"/>
      <c r="G704" s="300"/>
      <c r="H704" s="299"/>
      <c r="I704" s="300"/>
      <c r="J704" s="300"/>
      <c r="K704" s="300"/>
      <c r="L704" s="300"/>
      <c r="M704" s="299"/>
      <c r="N704" s="299"/>
      <c r="O704" s="293"/>
      <c r="P704" s="293"/>
      <c r="Q704" s="293"/>
      <c r="S704" s="63"/>
      <c r="T704" s="63"/>
      <c r="U704" s="63"/>
      <c r="V704" s="63"/>
      <c r="W704" s="295"/>
      <c r="X704" s="295"/>
      <c r="Y704" s="63"/>
      <c r="Z704" s="63"/>
      <c r="AA704" s="63"/>
      <c r="AC704" s="295"/>
      <c r="AD704" s="295"/>
      <c r="AE704" s="295"/>
      <c r="AF704" s="295"/>
      <c r="AG704" s="4"/>
      <c r="AH704" s="4"/>
      <c r="AI704" s="63"/>
      <c r="AJ704" s="63"/>
      <c r="AL704" s="295"/>
      <c r="AM704" s="301"/>
      <c r="AN704" s="295"/>
      <c r="AO704" s="295"/>
      <c r="AP704" s="295"/>
      <c r="AQ704" s="295"/>
      <c r="AR704" s="295"/>
      <c r="AS704" s="295"/>
      <c r="AT704" s="295"/>
      <c r="AU704" s="295"/>
      <c r="AW704" s="63"/>
      <c r="AX704" s="63"/>
      <c r="AY704" s="63"/>
      <c r="AZ704" s="63"/>
      <c r="BA704" s="295"/>
      <c r="BB704" s="295"/>
      <c r="BC704" s="295"/>
      <c r="BD704" s="295"/>
      <c r="BE704" s="296"/>
      <c r="BF704" s="63"/>
      <c r="BG704" s="296"/>
      <c r="BH704" s="63"/>
      <c r="BI704" s="295"/>
      <c r="BJ704" s="295"/>
      <c r="BK704" s="63"/>
      <c r="BL704" s="63"/>
      <c r="BM704" s="63"/>
    </row>
    <row r="705" customFormat="false" ht="12.75" hidden="false" customHeight="false" outlineLevel="0" collapsed="false">
      <c r="C705" s="305"/>
      <c r="D705" s="305"/>
      <c r="E705" s="305"/>
      <c r="F705" s="305"/>
      <c r="G705" s="300"/>
      <c r="H705" s="299"/>
      <c r="I705" s="300"/>
      <c r="J705" s="300"/>
      <c r="K705" s="300"/>
      <c r="L705" s="300"/>
      <c r="M705" s="299"/>
      <c r="N705" s="299"/>
      <c r="O705" s="293"/>
      <c r="P705" s="293"/>
      <c r="Q705" s="293"/>
      <c r="S705" s="63"/>
      <c r="T705" s="63"/>
      <c r="U705" s="63"/>
      <c r="V705" s="63"/>
      <c r="W705" s="295"/>
      <c r="X705" s="295"/>
      <c r="Y705" s="63"/>
      <c r="Z705" s="63"/>
      <c r="AA705" s="63"/>
      <c r="AC705" s="295"/>
      <c r="AD705" s="295"/>
      <c r="AE705" s="295"/>
      <c r="AF705" s="295"/>
      <c r="AG705" s="4"/>
      <c r="AH705" s="4"/>
      <c r="AI705" s="63"/>
      <c r="AJ705" s="63"/>
      <c r="AL705" s="295"/>
      <c r="AM705" s="301"/>
      <c r="AN705" s="295"/>
      <c r="AO705" s="295"/>
      <c r="AP705" s="295"/>
      <c r="AQ705" s="295"/>
      <c r="AR705" s="295"/>
      <c r="AS705" s="295"/>
      <c r="AT705" s="295"/>
      <c r="AU705" s="295"/>
      <c r="AW705" s="63"/>
      <c r="AX705" s="63"/>
      <c r="AY705" s="63"/>
      <c r="AZ705" s="63"/>
      <c r="BA705" s="295"/>
      <c r="BB705" s="295"/>
      <c r="BC705" s="295"/>
      <c r="BD705" s="295"/>
      <c r="BE705" s="296"/>
      <c r="BF705" s="63"/>
      <c r="BG705" s="296"/>
      <c r="BH705" s="63"/>
      <c r="BI705" s="295"/>
      <c r="BJ705" s="295"/>
      <c r="BK705" s="63"/>
      <c r="BL705" s="63"/>
      <c r="BM705" s="63"/>
    </row>
    <row r="706" customFormat="false" ht="12.75" hidden="false" customHeight="false" outlineLevel="0" collapsed="false">
      <c r="K706" s="293"/>
      <c r="L706" s="293"/>
      <c r="M706" s="293"/>
      <c r="N706" s="294"/>
      <c r="O706" s="293"/>
      <c r="P706" s="293"/>
      <c r="Q706" s="293"/>
      <c r="S706" s="63"/>
      <c r="T706" s="63"/>
      <c r="U706" s="63"/>
      <c r="V706" s="63"/>
      <c r="W706" s="295"/>
      <c r="X706" s="295"/>
      <c r="Y706" s="63"/>
      <c r="Z706" s="63"/>
      <c r="AA706" s="63"/>
      <c r="AC706" s="295"/>
      <c r="AD706" s="295"/>
      <c r="AE706" s="295"/>
      <c r="AF706" s="295"/>
      <c r="AG706" s="4"/>
      <c r="AH706" s="4"/>
      <c r="AI706" s="63"/>
      <c r="AJ706" s="63"/>
      <c r="AL706" s="295"/>
      <c r="AM706" s="301"/>
      <c r="AN706" s="295"/>
      <c r="AO706" s="295"/>
      <c r="AP706" s="295"/>
      <c r="AQ706" s="295"/>
      <c r="AR706" s="295"/>
      <c r="AS706" s="295"/>
      <c r="AT706" s="295"/>
      <c r="AU706" s="295"/>
      <c r="AW706" s="63"/>
      <c r="AX706" s="63"/>
      <c r="AY706" s="63"/>
      <c r="AZ706" s="63"/>
      <c r="BA706" s="295"/>
      <c r="BB706" s="295"/>
      <c r="BC706" s="295"/>
      <c r="BD706" s="295"/>
      <c r="BE706" s="296"/>
      <c r="BF706" s="63"/>
      <c r="BG706" s="296"/>
      <c r="BH706" s="63"/>
      <c r="BI706" s="295"/>
      <c r="BJ706" s="295"/>
      <c r="BK706" s="63"/>
      <c r="BL706" s="63"/>
      <c r="BM706" s="63"/>
    </row>
    <row r="707" customFormat="false" ht="12.75" hidden="false" customHeight="false" outlineLevel="0" collapsed="false">
      <c r="K707" s="293"/>
      <c r="L707" s="293"/>
      <c r="M707" s="293"/>
      <c r="N707" s="294"/>
      <c r="O707" s="293"/>
      <c r="P707" s="293"/>
      <c r="Q707" s="293"/>
      <c r="S707" s="63"/>
      <c r="T707" s="63"/>
      <c r="U707" s="63"/>
      <c r="V707" s="63"/>
      <c r="W707" s="295"/>
      <c r="X707" s="295"/>
      <c r="Y707" s="63"/>
      <c r="Z707" s="63"/>
      <c r="AA707" s="63"/>
      <c r="AC707" s="295"/>
      <c r="AD707" s="295"/>
      <c r="AE707" s="295"/>
      <c r="AF707" s="295"/>
      <c r="AG707" s="4"/>
      <c r="AH707" s="4"/>
      <c r="AI707" s="63"/>
      <c r="AJ707" s="63"/>
      <c r="AL707" s="295"/>
      <c r="AM707" s="301"/>
      <c r="AN707" s="295"/>
      <c r="AO707" s="295"/>
      <c r="AP707" s="295"/>
      <c r="AQ707" s="295"/>
      <c r="AR707" s="295"/>
      <c r="AS707" s="295"/>
      <c r="AT707" s="295"/>
      <c r="AU707" s="295"/>
      <c r="AW707" s="63"/>
      <c r="AX707" s="63"/>
      <c r="AY707" s="63"/>
      <c r="AZ707" s="63"/>
      <c r="BA707" s="295"/>
      <c r="BB707" s="295"/>
      <c r="BC707" s="295"/>
      <c r="BD707" s="295"/>
      <c r="BE707" s="296"/>
      <c r="BF707" s="63"/>
      <c r="BG707" s="296"/>
      <c r="BH707" s="63"/>
      <c r="BI707" s="295"/>
      <c r="BJ707" s="295"/>
      <c r="BK707" s="63"/>
      <c r="BL707" s="63"/>
      <c r="BM707" s="63"/>
    </row>
    <row r="708" customFormat="false" ht="12.75" hidden="false" customHeight="false" outlineLevel="0" collapsed="false">
      <c r="K708" s="293"/>
      <c r="L708" s="293"/>
      <c r="M708" s="293"/>
      <c r="N708" s="294"/>
      <c r="O708" s="293"/>
      <c r="P708" s="293"/>
      <c r="Q708" s="293"/>
      <c r="S708" s="63"/>
      <c r="T708" s="63"/>
      <c r="U708" s="63"/>
      <c r="V708" s="63"/>
      <c r="W708" s="295"/>
      <c r="X708" s="295"/>
      <c r="Y708" s="63"/>
      <c r="Z708" s="63"/>
      <c r="AA708" s="63"/>
      <c r="AC708" s="295"/>
      <c r="AD708" s="295"/>
      <c r="AE708" s="295"/>
      <c r="AF708" s="295"/>
      <c r="AG708" s="4"/>
      <c r="AH708" s="4"/>
      <c r="AI708" s="63"/>
      <c r="AJ708" s="63"/>
      <c r="AL708" s="295"/>
      <c r="AM708" s="301"/>
      <c r="AN708" s="295"/>
      <c r="AO708" s="295"/>
      <c r="AP708" s="295"/>
      <c r="AQ708" s="295"/>
      <c r="AR708" s="295"/>
      <c r="AS708" s="295"/>
      <c r="AT708" s="295"/>
      <c r="AU708" s="295"/>
      <c r="AW708" s="63"/>
      <c r="AX708" s="63"/>
      <c r="AY708" s="63"/>
      <c r="AZ708" s="63"/>
      <c r="BA708" s="295"/>
      <c r="BB708" s="295"/>
      <c r="BC708" s="295"/>
      <c r="BD708" s="295"/>
      <c r="BE708" s="296"/>
      <c r="BF708" s="63"/>
      <c r="BG708" s="296"/>
      <c r="BH708" s="63"/>
      <c r="BI708" s="295"/>
      <c r="BJ708" s="295"/>
      <c r="BK708" s="63"/>
      <c r="BL708" s="63"/>
      <c r="BM708" s="63"/>
    </row>
    <row r="709" customFormat="false" ht="12.75" hidden="false" customHeight="false" outlineLevel="0" collapsed="false">
      <c r="K709" s="293"/>
      <c r="L709" s="293"/>
      <c r="M709" s="293"/>
      <c r="N709" s="294"/>
      <c r="O709" s="293"/>
      <c r="P709" s="293"/>
      <c r="Q709" s="293"/>
      <c r="S709" s="63"/>
      <c r="T709" s="63"/>
      <c r="U709" s="63"/>
      <c r="V709" s="63"/>
      <c r="W709" s="295"/>
      <c r="X709" s="295"/>
      <c r="Y709" s="63"/>
      <c r="Z709" s="63"/>
      <c r="AA709" s="63"/>
      <c r="AC709" s="295"/>
      <c r="AD709" s="295"/>
      <c r="AE709" s="295"/>
      <c r="AF709" s="295"/>
      <c r="AG709" s="4"/>
      <c r="AH709" s="4"/>
      <c r="AI709" s="63"/>
      <c r="AJ709" s="63"/>
      <c r="AL709" s="295"/>
      <c r="AM709" s="301"/>
      <c r="AN709" s="295"/>
      <c r="AO709" s="295"/>
      <c r="AP709" s="295"/>
      <c r="AQ709" s="295"/>
      <c r="AR709" s="295"/>
      <c r="AS709" s="295"/>
      <c r="AT709" s="295"/>
      <c r="AU709" s="295"/>
      <c r="AW709" s="63"/>
      <c r="AX709" s="63"/>
      <c r="AY709" s="63"/>
      <c r="AZ709" s="63"/>
      <c r="BA709" s="295"/>
      <c r="BB709" s="295"/>
      <c r="BC709" s="295"/>
      <c r="BD709" s="295"/>
      <c r="BE709" s="296"/>
      <c r="BF709" s="63"/>
      <c r="BG709" s="296"/>
      <c r="BH709" s="63"/>
      <c r="BI709" s="295"/>
      <c r="BJ709" s="295"/>
      <c r="BK709" s="63"/>
      <c r="BL709" s="63"/>
      <c r="BM709" s="63"/>
    </row>
    <row r="710" customFormat="false" ht="12.75" hidden="false" customHeight="false" outlineLevel="0" collapsed="false">
      <c r="K710" s="293"/>
      <c r="L710" s="293"/>
      <c r="M710" s="293"/>
      <c r="N710" s="294"/>
      <c r="O710" s="293"/>
      <c r="P710" s="293"/>
      <c r="Q710" s="293"/>
      <c r="S710" s="63"/>
      <c r="T710" s="63"/>
      <c r="U710" s="63"/>
      <c r="V710" s="63"/>
      <c r="W710" s="295"/>
      <c r="X710" s="295"/>
      <c r="Y710" s="63"/>
      <c r="Z710" s="63"/>
      <c r="AA710" s="63"/>
      <c r="AC710" s="295"/>
      <c r="AD710" s="295"/>
      <c r="AE710" s="295"/>
      <c r="AF710" s="295"/>
      <c r="AG710" s="4"/>
      <c r="AH710" s="4"/>
      <c r="AI710" s="63"/>
      <c r="AJ710" s="63"/>
      <c r="AL710" s="295"/>
      <c r="AM710" s="301"/>
      <c r="AN710" s="295"/>
      <c r="AO710" s="295"/>
      <c r="AP710" s="295"/>
      <c r="AQ710" s="295"/>
      <c r="AR710" s="295"/>
      <c r="AS710" s="295"/>
      <c r="AT710" s="295"/>
      <c r="AU710" s="295"/>
      <c r="AW710" s="63"/>
      <c r="AX710" s="63"/>
      <c r="AY710" s="63"/>
      <c r="AZ710" s="63"/>
      <c r="BA710" s="295"/>
      <c r="BB710" s="295"/>
      <c r="BC710" s="295"/>
      <c r="BD710" s="295"/>
      <c r="BE710" s="296"/>
      <c r="BF710" s="63"/>
      <c r="BG710" s="296"/>
      <c r="BH710" s="63"/>
      <c r="BI710" s="295"/>
      <c r="BJ710" s="295"/>
      <c r="BK710" s="63"/>
      <c r="BL710" s="63"/>
      <c r="BM710" s="63"/>
    </row>
    <row r="711" customFormat="false" ht="12.75" hidden="false" customHeight="false" outlineLevel="0" collapsed="false">
      <c r="K711" s="293"/>
      <c r="L711" s="293"/>
      <c r="M711" s="293"/>
      <c r="N711" s="294"/>
      <c r="O711" s="293"/>
      <c r="P711" s="293"/>
      <c r="Q711" s="293"/>
      <c r="S711" s="63"/>
      <c r="T711" s="63"/>
      <c r="U711" s="63"/>
      <c r="V711" s="63"/>
      <c r="W711" s="295"/>
      <c r="X711" s="295"/>
      <c r="Y711" s="63"/>
      <c r="Z711" s="63"/>
      <c r="AA711" s="63"/>
      <c r="AC711" s="295"/>
      <c r="AD711" s="295"/>
      <c r="AE711" s="295"/>
      <c r="AF711" s="295"/>
      <c r="AG711" s="4"/>
      <c r="AH711" s="4"/>
      <c r="AI711" s="63"/>
      <c r="AJ711" s="63"/>
      <c r="AL711" s="295"/>
      <c r="AM711" s="301"/>
      <c r="AN711" s="295"/>
      <c r="AO711" s="295"/>
      <c r="AP711" s="295"/>
      <c r="AQ711" s="295"/>
      <c r="AR711" s="295"/>
      <c r="AS711" s="295"/>
      <c r="AT711" s="295"/>
      <c r="AU711" s="295"/>
      <c r="AW711" s="63"/>
      <c r="AX711" s="63"/>
      <c r="AY711" s="63"/>
      <c r="AZ711" s="63"/>
      <c r="BA711" s="295"/>
      <c r="BB711" s="295"/>
      <c r="BC711" s="295"/>
      <c r="BD711" s="295"/>
      <c r="BE711" s="296"/>
      <c r="BF711" s="63"/>
      <c r="BG711" s="296"/>
      <c r="BH711" s="63"/>
      <c r="BI711" s="295"/>
      <c r="BJ711" s="295"/>
      <c r="BK711" s="63"/>
      <c r="BL711" s="63"/>
      <c r="BM711" s="63"/>
    </row>
    <row r="712" customFormat="false" ht="12.75" hidden="false" customHeight="false" outlineLevel="0" collapsed="false">
      <c r="K712" s="293"/>
      <c r="L712" s="293"/>
      <c r="M712" s="293"/>
      <c r="N712" s="294"/>
      <c r="O712" s="293"/>
      <c r="P712" s="293"/>
      <c r="Q712" s="293"/>
      <c r="S712" s="63"/>
      <c r="T712" s="63"/>
      <c r="U712" s="63"/>
      <c r="V712" s="63"/>
      <c r="W712" s="295"/>
      <c r="X712" s="295"/>
      <c r="Y712" s="63"/>
      <c r="Z712" s="63"/>
      <c r="AA712" s="63"/>
      <c r="AC712" s="295"/>
      <c r="AD712" s="295"/>
      <c r="AE712" s="295"/>
      <c r="AF712" s="295"/>
      <c r="AG712" s="4"/>
      <c r="AH712" s="4"/>
      <c r="AI712" s="63"/>
      <c r="AJ712" s="63"/>
      <c r="AL712" s="295"/>
      <c r="AM712" s="301"/>
      <c r="AN712" s="295"/>
      <c r="AO712" s="295"/>
      <c r="AP712" s="295"/>
      <c r="AQ712" s="295"/>
      <c r="AR712" s="295"/>
      <c r="AS712" s="295"/>
      <c r="AT712" s="295"/>
      <c r="AU712" s="295"/>
      <c r="AW712" s="63"/>
      <c r="AX712" s="63"/>
      <c r="AY712" s="63"/>
      <c r="AZ712" s="63"/>
      <c r="BA712" s="295"/>
      <c r="BB712" s="295"/>
      <c r="BC712" s="295"/>
      <c r="BD712" s="295"/>
      <c r="BE712" s="296"/>
      <c r="BF712" s="63"/>
      <c r="BG712" s="296"/>
      <c r="BH712" s="63"/>
      <c r="BI712" s="295"/>
      <c r="BJ712" s="295"/>
      <c r="BK712" s="63"/>
      <c r="BL712" s="63"/>
      <c r="BM712" s="63"/>
    </row>
    <row r="713" customFormat="false" ht="12.75" hidden="false" customHeight="false" outlineLevel="0" collapsed="false">
      <c r="K713" s="293"/>
      <c r="L713" s="293"/>
      <c r="M713" s="293"/>
      <c r="N713" s="294"/>
      <c r="O713" s="293"/>
      <c r="P713" s="293"/>
      <c r="Q713" s="293"/>
      <c r="S713" s="63"/>
      <c r="T713" s="63"/>
      <c r="U713" s="63"/>
      <c r="V713" s="63"/>
      <c r="W713" s="295"/>
      <c r="X713" s="295"/>
      <c r="Y713" s="63"/>
      <c r="Z713" s="63"/>
      <c r="AA713" s="63"/>
      <c r="AC713" s="295"/>
      <c r="AD713" s="295"/>
      <c r="AE713" s="295"/>
      <c r="AF713" s="295"/>
      <c r="AG713" s="4"/>
      <c r="AH713" s="4"/>
      <c r="AI713" s="63"/>
      <c r="AJ713" s="63"/>
      <c r="AL713" s="295"/>
      <c r="AM713" s="301"/>
      <c r="AN713" s="295"/>
      <c r="AO713" s="295"/>
      <c r="AP713" s="295"/>
      <c r="AQ713" s="295"/>
      <c r="AR713" s="295"/>
      <c r="AS713" s="295"/>
      <c r="AT713" s="295"/>
      <c r="AU713" s="295"/>
      <c r="AW713" s="63"/>
      <c r="AX713" s="63"/>
      <c r="AY713" s="63"/>
      <c r="AZ713" s="63"/>
      <c r="BA713" s="295"/>
      <c r="BB713" s="295"/>
      <c r="BC713" s="295"/>
      <c r="BD713" s="295"/>
      <c r="BE713" s="296"/>
      <c r="BF713" s="63"/>
      <c r="BG713" s="296"/>
      <c r="BH713" s="63"/>
      <c r="BI713" s="295"/>
      <c r="BJ713" s="295"/>
      <c r="BK713" s="63"/>
      <c r="BL713" s="63"/>
      <c r="BM713" s="63"/>
    </row>
    <row r="714" customFormat="false" ht="12.75" hidden="false" customHeight="false" outlineLevel="0" collapsed="false">
      <c r="K714" s="293"/>
      <c r="L714" s="293"/>
      <c r="M714" s="293"/>
      <c r="N714" s="294"/>
      <c r="O714" s="293"/>
      <c r="P714" s="293"/>
      <c r="Q714" s="293"/>
      <c r="S714" s="63"/>
      <c r="T714" s="63"/>
      <c r="U714" s="63"/>
      <c r="V714" s="63"/>
      <c r="W714" s="295"/>
      <c r="X714" s="295"/>
      <c r="Y714" s="63"/>
      <c r="Z714" s="63"/>
      <c r="AA714" s="63"/>
      <c r="AC714" s="295"/>
      <c r="AD714" s="295"/>
      <c r="AE714" s="295"/>
      <c r="AF714" s="295"/>
      <c r="AG714" s="4"/>
      <c r="AH714" s="4"/>
      <c r="AI714" s="63"/>
      <c r="AJ714" s="63"/>
      <c r="AL714" s="295"/>
      <c r="AM714" s="301"/>
      <c r="AN714" s="295"/>
      <c r="AO714" s="295"/>
      <c r="AP714" s="295"/>
      <c r="AQ714" s="295"/>
      <c r="AR714" s="295"/>
      <c r="AS714" s="295"/>
      <c r="AT714" s="295"/>
      <c r="AU714" s="295"/>
      <c r="AW714" s="63"/>
      <c r="AX714" s="63"/>
      <c r="AY714" s="63"/>
      <c r="AZ714" s="63"/>
      <c r="BA714" s="295"/>
      <c r="BB714" s="295"/>
      <c r="BC714" s="295"/>
      <c r="BD714" s="295"/>
      <c r="BE714" s="296"/>
      <c r="BF714" s="63"/>
      <c r="BG714" s="296"/>
      <c r="BH714" s="63"/>
      <c r="BI714" s="295"/>
      <c r="BJ714" s="295"/>
      <c r="BK714" s="63"/>
      <c r="BL714" s="63"/>
      <c r="BM714" s="63"/>
    </row>
    <row r="715" customFormat="false" ht="12.75" hidden="false" customHeight="false" outlineLevel="0" collapsed="false">
      <c r="K715" s="293"/>
      <c r="L715" s="293"/>
      <c r="M715" s="293"/>
      <c r="N715" s="294"/>
      <c r="O715" s="293"/>
      <c r="P715" s="293"/>
      <c r="Q715" s="293"/>
      <c r="S715" s="63"/>
      <c r="T715" s="63"/>
      <c r="U715" s="63"/>
      <c r="V715" s="63"/>
      <c r="W715" s="295"/>
      <c r="X715" s="295"/>
      <c r="Y715" s="63"/>
      <c r="Z715" s="63"/>
      <c r="AA715" s="63"/>
      <c r="AC715" s="295"/>
      <c r="AD715" s="295"/>
      <c r="AE715" s="295"/>
      <c r="AF715" s="295"/>
      <c r="AG715" s="4"/>
      <c r="AH715" s="4"/>
      <c r="AI715" s="63"/>
      <c r="AJ715" s="63"/>
      <c r="AL715" s="295"/>
      <c r="AM715" s="301"/>
      <c r="AN715" s="295"/>
      <c r="AO715" s="295"/>
      <c r="AP715" s="295"/>
      <c r="AQ715" s="295"/>
      <c r="AR715" s="295"/>
      <c r="AS715" s="295"/>
      <c r="AT715" s="295"/>
      <c r="AU715" s="295"/>
      <c r="AW715" s="63"/>
      <c r="AX715" s="63"/>
      <c r="AY715" s="63"/>
      <c r="AZ715" s="63"/>
      <c r="BA715" s="295"/>
      <c r="BB715" s="295"/>
      <c r="BC715" s="295"/>
      <c r="BD715" s="295"/>
      <c r="BE715" s="296"/>
      <c r="BF715" s="63"/>
      <c r="BG715" s="296"/>
      <c r="BH715" s="63"/>
      <c r="BI715" s="295"/>
      <c r="BJ715" s="295"/>
      <c r="BK715" s="63"/>
      <c r="BL715" s="63"/>
      <c r="BM715" s="63"/>
    </row>
    <row r="716" customFormat="false" ht="12.75" hidden="false" customHeight="false" outlineLevel="0" collapsed="false">
      <c r="K716" s="293"/>
      <c r="L716" s="293"/>
      <c r="M716" s="293"/>
      <c r="N716" s="294"/>
      <c r="O716" s="293"/>
      <c r="P716" s="293"/>
      <c r="Q716" s="293"/>
      <c r="S716" s="63"/>
      <c r="T716" s="63"/>
      <c r="U716" s="63"/>
      <c r="V716" s="63"/>
      <c r="W716" s="295"/>
      <c r="X716" s="295"/>
      <c r="Y716" s="63"/>
      <c r="Z716" s="63"/>
      <c r="AA716" s="63"/>
      <c r="AC716" s="295"/>
      <c r="AD716" s="295"/>
      <c r="AE716" s="295"/>
      <c r="AF716" s="295"/>
      <c r="AG716" s="4"/>
      <c r="AH716" s="4"/>
      <c r="AI716" s="63"/>
      <c r="AJ716" s="63"/>
      <c r="AL716" s="295"/>
      <c r="AM716" s="301"/>
      <c r="AN716" s="295"/>
      <c r="AO716" s="295"/>
      <c r="AP716" s="295"/>
      <c r="AQ716" s="295"/>
      <c r="AR716" s="295"/>
      <c r="AS716" s="295"/>
      <c r="AT716" s="295"/>
      <c r="AU716" s="295"/>
      <c r="AW716" s="63"/>
      <c r="AX716" s="63"/>
      <c r="AY716" s="63"/>
      <c r="AZ716" s="63"/>
      <c r="BA716" s="295"/>
      <c r="BB716" s="295"/>
      <c r="BC716" s="295"/>
      <c r="BD716" s="295"/>
      <c r="BE716" s="296"/>
      <c r="BF716" s="63"/>
      <c r="BG716" s="296"/>
      <c r="BH716" s="63"/>
      <c r="BI716" s="295"/>
      <c r="BJ716" s="295"/>
      <c r="BK716" s="63"/>
      <c r="BL716" s="63"/>
      <c r="BM716" s="63"/>
    </row>
    <row r="717" customFormat="false" ht="12.75" hidden="false" customHeight="false" outlineLevel="0" collapsed="false">
      <c r="K717" s="293"/>
      <c r="L717" s="293"/>
      <c r="M717" s="293"/>
      <c r="N717" s="294"/>
      <c r="O717" s="293"/>
      <c r="P717" s="293"/>
      <c r="Q717" s="293"/>
      <c r="S717" s="63"/>
      <c r="T717" s="63"/>
      <c r="U717" s="63"/>
      <c r="V717" s="63"/>
      <c r="W717" s="295"/>
      <c r="X717" s="295"/>
      <c r="Y717" s="63"/>
      <c r="Z717" s="63"/>
      <c r="AA717" s="63"/>
      <c r="AC717" s="295"/>
      <c r="AD717" s="295"/>
      <c r="AE717" s="295"/>
      <c r="AF717" s="295"/>
      <c r="AG717" s="4"/>
      <c r="AH717" s="4"/>
      <c r="AI717" s="63"/>
      <c r="AJ717" s="63"/>
      <c r="AL717" s="295"/>
      <c r="AM717" s="301"/>
      <c r="AN717" s="295"/>
      <c r="AO717" s="295"/>
      <c r="AP717" s="295"/>
      <c r="AQ717" s="295"/>
      <c r="AR717" s="295"/>
      <c r="AS717" s="295"/>
      <c r="AT717" s="295"/>
      <c r="AU717" s="295"/>
      <c r="AW717" s="63"/>
      <c r="AX717" s="63"/>
      <c r="AY717" s="63"/>
      <c r="AZ717" s="63"/>
      <c r="BA717" s="295"/>
      <c r="BB717" s="295"/>
      <c r="BC717" s="295"/>
      <c r="BD717" s="295"/>
      <c r="BE717" s="296"/>
      <c r="BF717" s="63"/>
      <c r="BG717" s="296"/>
      <c r="BH717" s="63"/>
      <c r="BI717" s="295"/>
      <c r="BJ717" s="295"/>
      <c r="BK717" s="63"/>
      <c r="BL717" s="63"/>
      <c r="BM717" s="63"/>
    </row>
    <row r="718" customFormat="false" ht="12.75" hidden="false" customHeight="false" outlineLevel="0" collapsed="false">
      <c r="K718" s="293"/>
      <c r="L718" s="293"/>
      <c r="M718" s="293"/>
      <c r="N718" s="294"/>
      <c r="O718" s="293"/>
      <c r="P718" s="293"/>
      <c r="Q718" s="293"/>
      <c r="S718" s="63"/>
      <c r="T718" s="63"/>
      <c r="U718" s="63"/>
      <c r="V718" s="63"/>
      <c r="W718" s="295"/>
      <c r="X718" s="295"/>
      <c r="Y718" s="63"/>
      <c r="Z718" s="63"/>
      <c r="AA718" s="63"/>
      <c r="AC718" s="295"/>
      <c r="AD718" s="295"/>
      <c r="AE718" s="295"/>
      <c r="AF718" s="295"/>
      <c r="AG718" s="4"/>
      <c r="AH718" s="4"/>
      <c r="AI718" s="63"/>
      <c r="AJ718" s="63"/>
      <c r="AL718" s="295"/>
      <c r="AM718" s="301"/>
      <c r="AN718" s="295"/>
      <c r="AO718" s="295"/>
      <c r="AP718" s="295"/>
      <c r="AQ718" s="295"/>
      <c r="AR718" s="295"/>
      <c r="AS718" s="295"/>
      <c r="AT718" s="295"/>
      <c r="AU718" s="295"/>
      <c r="AW718" s="63"/>
      <c r="AX718" s="63"/>
      <c r="AY718" s="63"/>
      <c r="AZ718" s="63"/>
      <c r="BA718" s="295"/>
      <c r="BB718" s="295"/>
      <c r="BC718" s="295"/>
      <c r="BD718" s="295"/>
      <c r="BE718" s="296"/>
      <c r="BF718" s="63"/>
      <c r="BG718" s="296"/>
      <c r="BH718" s="63"/>
      <c r="BI718" s="295"/>
      <c r="BJ718" s="295"/>
      <c r="BK718" s="63"/>
      <c r="BL718" s="63"/>
      <c r="BM718" s="63"/>
    </row>
    <row r="719" customFormat="false" ht="12.75" hidden="false" customHeight="false" outlineLevel="0" collapsed="false">
      <c r="K719" s="293"/>
      <c r="L719" s="293"/>
      <c r="M719" s="293"/>
      <c r="N719" s="294"/>
      <c r="O719" s="293"/>
      <c r="P719" s="293"/>
      <c r="Q719" s="293"/>
      <c r="S719" s="63"/>
      <c r="T719" s="63"/>
      <c r="U719" s="63"/>
      <c r="V719" s="63"/>
      <c r="W719" s="295"/>
      <c r="X719" s="295"/>
      <c r="Y719" s="63"/>
      <c r="Z719" s="63"/>
      <c r="AA719" s="63"/>
      <c r="AC719" s="295"/>
      <c r="AD719" s="295"/>
      <c r="AE719" s="295"/>
      <c r="AF719" s="295"/>
      <c r="AG719" s="4"/>
      <c r="AH719" s="4"/>
      <c r="AI719" s="63"/>
      <c r="AJ719" s="63"/>
      <c r="AL719" s="295"/>
      <c r="AM719" s="301"/>
      <c r="AN719" s="295"/>
      <c r="AO719" s="295"/>
      <c r="AP719" s="295"/>
      <c r="AQ719" s="295"/>
      <c r="AR719" s="295"/>
      <c r="AS719" s="295"/>
      <c r="AT719" s="295"/>
      <c r="AU719" s="295"/>
      <c r="AW719" s="63"/>
      <c r="AX719" s="63"/>
      <c r="AY719" s="63"/>
      <c r="AZ719" s="63"/>
      <c r="BA719" s="295"/>
      <c r="BB719" s="295"/>
      <c r="BC719" s="295"/>
      <c r="BD719" s="295"/>
      <c r="BE719" s="296"/>
      <c r="BF719" s="63"/>
      <c r="BG719" s="296"/>
      <c r="BH719" s="63"/>
      <c r="BI719" s="295"/>
      <c r="BJ719" s="295"/>
      <c r="BK719" s="63"/>
      <c r="BL719" s="63"/>
      <c r="BM719" s="63"/>
    </row>
    <row r="720" customFormat="false" ht="12.75" hidden="false" customHeight="false" outlineLevel="0" collapsed="false">
      <c r="K720" s="293"/>
      <c r="L720" s="293"/>
      <c r="M720" s="293"/>
      <c r="N720" s="294"/>
      <c r="O720" s="293"/>
      <c r="P720" s="293"/>
      <c r="Q720" s="293"/>
      <c r="S720" s="63"/>
      <c r="T720" s="63"/>
      <c r="U720" s="63"/>
      <c r="V720" s="63"/>
      <c r="W720" s="295"/>
      <c r="X720" s="295"/>
      <c r="Y720" s="63"/>
      <c r="Z720" s="63"/>
      <c r="AA720" s="63"/>
      <c r="AC720" s="295"/>
      <c r="AD720" s="295"/>
      <c r="AE720" s="295"/>
      <c r="AF720" s="295"/>
      <c r="AG720" s="4"/>
      <c r="AH720" s="4"/>
      <c r="AI720" s="63"/>
      <c r="AJ720" s="63"/>
      <c r="AL720" s="295"/>
      <c r="AM720" s="301"/>
      <c r="AN720" s="295"/>
      <c r="AO720" s="295"/>
      <c r="AP720" s="295"/>
      <c r="AQ720" s="295"/>
      <c r="AR720" s="295"/>
      <c r="AS720" s="295"/>
      <c r="AT720" s="295"/>
      <c r="AU720" s="295"/>
      <c r="AW720" s="63"/>
      <c r="AX720" s="63"/>
      <c r="AY720" s="63"/>
      <c r="AZ720" s="63"/>
      <c r="BA720" s="295"/>
      <c r="BB720" s="295"/>
      <c r="BC720" s="295"/>
      <c r="BD720" s="295"/>
      <c r="BE720" s="296"/>
      <c r="BF720" s="63"/>
      <c r="BG720" s="296"/>
      <c r="BH720" s="63"/>
      <c r="BI720" s="295"/>
      <c r="BJ720" s="295"/>
      <c r="BK720" s="63"/>
      <c r="BL720" s="63"/>
      <c r="BM720" s="63"/>
    </row>
    <row r="721" customFormat="false" ht="12.75" hidden="false" customHeight="false" outlineLevel="0" collapsed="false">
      <c r="K721" s="293"/>
      <c r="L721" s="293"/>
      <c r="M721" s="293"/>
      <c r="N721" s="294"/>
      <c r="O721" s="293"/>
      <c r="P721" s="293"/>
      <c r="Q721" s="293"/>
      <c r="S721" s="63"/>
      <c r="T721" s="63"/>
      <c r="U721" s="63"/>
      <c r="V721" s="63"/>
      <c r="W721" s="295"/>
      <c r="X721" s="295"/>
      <c r="Y721" s="63"/>
      <c r="Z721" s="63"/>
      <c r="AA721" s="63"/>
      <c r="AC721" s="295"/>
      <c r="AD721" s="295"/>
      <c r="AE721" s="295"/>
      <c r="AF721" s="295"/>
      <c r="AG721" s="4"/>
      <c r="AH721" s="4"/>
      <c r="AI721" s="63"/>
      <c r="AJ721" s="63"/>
      <c r="AL721" s="295"/>
      <c r="AM721" s="301"/>
      <c r="AN721" s="295"/>
      <c r="AO721" s="295"/>
      <c r="AP721" s="295"/>
      <c r="AQ721" s="295"/>
      <c r="AR721" s="295"/>
      <c r="AS721" s="295"/>
      <c r="AT721" s="295"/>
      <c r="AU721" s="295"/>
      <c r="AW721" s="63"/>
      <c r="AX721" s="63"/>
      <c r="AY721" s="63"/>
      <c r="AZ721" s="63"/>
      <c r="BA721" s="295"/>
      <c r="BB721" s="295"/>
      <c r="BC721" s="295"/>
      <c r="BD721" s="295"/>
      <c r="BE721" s="296"/>
      <c r="BF721" s="63"/>
      <c r="BG721" s="296"/>
      <c r="BH721" s="63"/>
      <c r="BI721" s="295"/>
      <c r="BJ721" s="295"/>
      <c r="BK721" s="63"/>
      <c r="BL721" s="63"/>
      <c r="BM721" s="63"/>
    </row>
    <row r="722" customFormat="false" ht="12.75" hidden="false" customHeight="false" outlineLevel="0" collapsed="false">
      <c r="K722" s="293"/>
      <c r="L722" s="293"/>
      <c r="M722" s="293"/>
      <c r="N722" s="294"/>
      <c r="O722" s="293"/>
      <c r="P722" s="293"/>
      <c r="Q722" s="293"/>
      <c r="S722" s="63"/>
      <c r="T722" s="63"/>
      <c r="U722" s="63"/>
      <c r="V722" s="63"/>
      <c r="W722" s="295"/>
      <c r="X722" s="295"/>
      <c r="Y722" s="63"/>
      <c r="Z722" s="63"/>
      <c r="AA722" s="63"/>
      <c r="AC722" s="295"/>
      <c r="AD722" s="295"/>
      <c r="AE722" s="295"/>
      <c r="AF722" s="295"/>
      <c r="AI722" s="63"/>
      <c r="AJ722" s="63"/>
      <c r="AL722" s="295"/>
      <c r="AM722" s="301"/>
      <c r="AN722" s="295"/>
      <c r="AO722" s="295"/>
      <c r="AP722" s="295"/>
      <c r="AQ722" s="295"/>
      <c r="AR722" s="295"/>
      <c r="AS722" s="295"/>
      <c r="AT722" s="295"/>
      <c r="AU722" s="295"/>
      <c r="AW722" s="63"/>
      <c r="AX722" s="63"/>
      <c r="AY722" s="63"/>
      <c r="AZ722" s="63"/>
      <c r="BA722" s="295"/>
      <c r="BB722" s="295"/>
      <c r="BC722" s="295"/>
      <c r="BD722" s="295"/>
      <c r="BE722" s="296"/>
      <c r="BF722" s="63"/>
      <c r="BG722" s="296"/>
      <c r="BH722" s="63"/>
      <c r="BI722" s="295"/>
      <c r="BJ722" s="295"/>
      <c r="BK722" s="63"/>
      <c r="BL722" s="63"/>
      <c r="BM722" s="63"/>
    </row>
    <row r="723" customFormat="false" ht="12.75" hidden="false" customHeight="false" outlineLevel="0" collapsed="false">
      <c r="K723" s="293"/>
      <c r="L723" s="293"/>
      <c r="M723" s="293"/>
      <c r="N723" s="294"/>
      <c r="O723" s="293"/>
      <c r="P723" s="293"/>
      <c r="Q723" s="293"/>
      <c r="S723" s="63"/>
      <c r="T723" s="63"/>
      <c r="U723" s="63"/>
      <c r="V723" s="63"/>
      <c r="W723" s="295"/>
      <c r="X723" s="295"/>
      <c r="Y723" s="63"/>
      <c r="Z723" s="63"/>
      <c r="AA723" s="63"/>
      <c r="AC723" s="295"/>
      <c r="AD723" s="295"/>
      <c r="AE723" s="295"/>
      <c r="AF723" s="295"/>
      <c r="AI723" s="63"/>
      <c r="AJ723" s="63"/>
      <c r="AL723" s="295"/>
      <c r="AM723" s="301"/>
      <c r="AN723" s="295"/>
      <c r="AO723" s="295"/>
      <c r="AP723" s="295"/>
      <c r="AQ723" s="295"/>
      <c r="AR723" s="295"/>
      <c r="AS723" s="295"/>
      <c r="AT723" s="295"/>
      <c r="AU723" s="295"/>
      <c r="AW723" s="63"/>
      <c r="AX723" s="63"/>
      <c r="AY723" s="63"/>
      <c r="AZ723" s="63"/>
      <c r="BA723" s="295"/>
      <c r="BB723" s="295"/>
      <c r="BC723" s="295"/>
      <c r="BD723" s="295"/>
      <c r="BE723" s="296"/>
      <c r="BF723" s="63"/>
      <c r="BG723" s="296"/>
      <c r="BH723" s="63"/>
      <c r="BI723" s="295"/>
      <c r="BJ723" s="295"/>
      <c r="BK723" s="63"/>
      <c r="BL723" s="63"/>
      <c r="BM723" s="63"/>
    </row>
    <row r="724" customFormat="false" ht="12.75" hidden="false" customHeight="false" outlineLevel="0" collapsed="false">
      <c r="K724" s="293"/>
      <c r="L724" s="293"/>
      <c r="M724" s="293"/>
      <c r="N724" s="294"/>
      <c r="O724" s="293"/>
      <c r="P724" s="293"/>
      <c r="Q724" s="293"/>
      <c r="S724" s="63"/>
      <c r="T724" s="63"/>
      <c r="U724" s="63"/>
      <c r="V724" s="63"/>
      <c r="W724" s="295"/>
      <c r="X724" s="295"/>
      <c r="Y724" s="63"/>
      <c r="Z724" s="63"/>
      <c r="AA724" s="63"/>
      <c r="AC724" s="295"/>
      <c r="AD724" s="295"/>
      <c r="AE724" s="295"/>
      <c r="AF724" s="295"/>
      <c r="AI724" s="63"/>
      <c r="AJ724" s="63"/>
      <c r="AL724" s="295"/>
      <c r="AM724" s="301"/>
      <c r="AN724" s="295"/>
      <c r="AO724" s="295"/>
      <c r="AP724" s="295"/>
      <c r="AQ724" s="295"/>
      <c r="AR724" s="295"/>
      <c r="AS724" s="295"/>
      <c r="AT724" s="295"/>
      <c r="AU724" s="295"/>
      <c r="AW724" s="63"/>
      <c r="AX724" s="63"/>
      <c r="AY724" s="63"/>
      <c r="AZ724" s="63"/>
      <c r="BA724" s="295"/>
      <c r="BB724" s="295"/>
      <c r="BC724" s="295"/>
      <c r="BD724" s="295"/>
      <c r="BE724" s="296"/>
      <c r="BF724" s="63"/>
      <c r="BG724" s="296"/>
      <c r="BH724" s="63"/>
      <c r="BI724" s="295"/>
      <c r="BJ724" s="295"/>
      <c r="BK724" s="63"/>
      <c r="BL724" s="63"/>
      <c r="BM724" s="63"/>
    </row>
    <row r="725" customFormat="false" ht="12.75" hidden="false" customHeight="false" outlineLevel="0" collapsed="false">
      <c r="K725" s="293"/>
      <c r="L725" s="293"/>
      <c r="M725" s="293"/>
      <c r="N725" s="294"/>
      <c r="O725" s="293"/>
      <c r="P725" s="293"/>
      <c r="Q725" s="293"/>
      <c r="S725" s="63"/>
      <c r="T725" s="63"/>
      <c r="U725" s="63"/>
      <c r="V725" s="63"/>
      <c r="W725" s="295"/>
      <c r="X725" s="295"/>
      <c r="Y725" s="63"/>
      <c r="Z725" s="63"/>
      <c r="AA725" s="63"/>
      <c r="AC725" s="295"/>
      <c r="AD725" s="295"/>
      <c r="AE725" s="295"/>
      <c r="AF725" s="295"/>
      <c r="AI725" s="63"/>
      <c r="AJ725" s="63"/>
      <c r="AL725" s="295"/>
      <c r="AM725" s="301"/>
      <c r="AN725" s="295"/>
      <c r="AO725" s="295"/>
      <c r="AP725" s="295"/>
      <c r="AQ725" s="295"/>
      <c r="AR725" s="295"/>
      <c r="AS725" s="295"/>
      <c r="AT725" s="295"/>
      <c r="AU725" s="295"/>
      <c r="AW725" s="63"/>
      <c r="AX725" s="63"/>
      <c r="AY725" s="63"/>
      <c r="AZ725" s="63"/>
      <c r="BA725" s="295"/>
      <c r="BB725" s="295"/>
      <c r="BC725" s="295"/>
      <c r="BD725" s="295"/>
      <c r="BE725" s="296"/>
      <c r="BF725" s="63"/>
      <c r="BG725" s="296"/>
      <c r="BH725" s="63"/>
      <c r="BI725" s="295"/>
      <c r="BJ725" s="295"/>
      <c r="BK725" s="63"/>
      <c r="BL725" s="63"/>
      <c r="BM725" s="63"/>
    </row>
    <row r="726" customFormat="false" ht="12.75" hidden="false" customHeight="false" outlineLevel="0" collapsed="false">
      <c r="K726" s="293"/>
      <c r="L726" s="293"/>
      <c r="M726" s="293"/>
      <c r="N726" s="294"/>
      <c r="O726" s="293"/>
      <c r="P726" s="293"/>
      <c r="Q726" s="293"/>
      <c r="S726" s="63"/>
      <c r="T726" s="63"/>
      <c r="U726" s="63"/>
      <c r="V726" s="63"/>
      <c r="W726" s="295"/>
      <c r="X726" s="295"/>
      <c r="Y726" s="63"/>
      <c r="Z726" s="63"/>
      <c r="AA726" s="63"/>
      <c r="AC726" s="295"/>
      <c r="AD726" s="295"/>
      <c r="AE726" s="295"/>
      <c r="AF726" s="295"/>
      <c r="AI726" s="63"/>
      <c r="AJ726" s="63"/>
      <c r="AK726" s="301"/>
      <c r="AL726" s="295"/>
      <c r="AM726" s="295"/>
      <c r="AN726" s="295"/>
      <c r="AO726" s="295"/>
      <c r="AP726" s="295"/>
      <c r="AQ726" s="295"/>
      <c r="AR726" s="295"/>
      <c r="AS726" s="295"/>
      <c r="AT726" s="295"/>
      <c r="AU726" s="295"/>
      <c r="AW726" s="63"/>
      <c r="AX726" s="63"/>
      <c r="AY726" s="63"/>
      <c r="AZ726" s="63"/>
      <c r="BA726" s="295"/>
      <c r="BB726" s="295"/>
      <c r="BC726" s="295"/>
      <c r="BD726" s="295"/>
      <c r="BE726" s="296"/>
      <c r="BF726" s="63"/>
      <c r="BG726" s="296"/>
      <c r="BH726" s="63"/>
      <c r="BI726" s="295"/>
      <c r="BJ726" s="295"/>
      <c r="BK726" s="63"/>
      <c r="BL726" s="63"/>
      <c r="BM726" s="63"/>
    </row>
    <row r="727" customFormat="false" ht="12.75" hidden="false" customHeight="false" outlineLevel="0" collapsed="false">
      <c r="K727" s="293"/>
      <c r="L727" s="293"/>
      <c r="M727" s="293"/>
      <c r="N727" s="294"/>
      <c r="O727" s="293"/>
      <c r="P727" s="293"/>
      <c r="Q727" s="293"/>
      <c r="S727" s="63"/>
      <c r="T727" s="63"/>
      <c r="U727" s="63"/>
      <c r="V727" s="63"/>
      <c r="W727" s="295"/>
      <c r="X727" s="295"/>
      <c r="Y727" s="63"/>
      <c r="Z727" s="63"/>
      <c r="AA727" s="63"/>
      <c r="AC727" s="295"/>
      <c r="AD727" s="295"/>
      <c r="AE727" s="295"/>
      <c r="AF727" s="295"/>
      <c r="AI727" s="63"/>
      <c r="AJ727" s="63"/>
      <c r="AK727" s="301"/>
      <c r="AL727" s="295"/>
      <c r="AM727" s="295"/>
      <c r="AN727" s="295"/>
      <c r="AO727" s="295"/>
      <c r="AP727" s="295"/>
      <c r="AQ727" s="295"/>
      <c r="AR727" s="295"/>
      <c r="AS727" s="295"/>
      <c r="AT727" s="295"/>
      <c r="AU727" s="295"/>
      <c r="AW727" s="63"/>
      <c r="AX727" s="63"/>
      <c r="AY727" s="63"/>
      <c r="AZ727" s="63"/>
      <c r="BA727" s="295"/>
      <c r="BB727" s="295"/>
      <c r="BC727" s="295"/>
      <c r="BD727" s="295"/>
      <c r="BE727" s="296"/>
      <c r="BF727" s="63"/>
      <c r="BG727" s="296"/>
      <c r="BH727" s="63"/>
      <c r="BI727" s="295"/>
      <c r="BJ727" s="295"/>
      <c r="BK727" s="63"/>
      <c r="BL727" s="63"/>
      <c r="BM727" s="63"/>
    </row>
    <row r="728" customFormat="false" ht="12.75" hidden="false" customHeight="false" outlineLevel="0" collapsed="false">
      <c r="K728" s="293"/>
      <c r="L728" s="293"/>
      <c r="M728" s="293"/>
      <c r="N728" s="294"/>
      <c r="O728" s="293"/>
      <c r="P728" s="293"/>
      <c r="Q728" s="293"/>
      <c r="S728" s="63"/>
      <c r="T728" s="63"/>
      <c r="U728" s="63"/>
      <c r="V728" s="63"/>
      <c r="W728" s="295"/>
      <c r="X728" s="295"/>
      <c r="Y728" s="63"/>
      <c r="Z728" s="63"/>
      <c r="AA728" s="63"/>
      <c r="AC728" s="295"/>
      <c r="AD728" s="295"/>
      <c r="AE728" s="295"/>
      <c r="AF728" s="295"/>
      <c r="AI728" s="63"/>
      <c r="AJ728" s="63"/>
      <c r="AK728" s="301"/>
      <c r="AL728" s="295"/>
      <c r="AM728" s="295"/>
      <c r="AN728" s="295"/>
      <c r="AO728" s="295"/>
      <c r="AP728" s="295"/>
      <c r="AQ728" s="295"/>
      <c r="AR728" s="295"/>
      <c r="AS728" s="295"/>
      <c r="AT728" s="295"/>
      <c r="AU728" s="295"/>
      <c r="AW728" s="63"/>
      <c r="AX728" s="63"/>
      <c r="AY728" s="63"/>
      <c r="AZ728" s="63"/>
      <c r="BA728" s="295"/>
      <c r="BB728" s="295"/>
      <c r="BC728" s="295"/>
      <c r="BD728" s="295"/>
      <c r="BE728" s="296"/>
      <c r="BF728" s="63"/>
      <c r="BG728" s="296"/>
      <c r="BH728" s="63"/>
      <c r="BI728" s="295"/>
      <c r="BJ728" s="295"/>
      <c r="BK728" s="63"/>
      <c r="BL728" s="63"/>
      <c r="BM728" s="63"/>
    </row>
    <row r="729" customFormat="false" ht="12.75" hidden="false" customHeight="false" outlineLevel="0" collapsed="false">
      <c r="K729" s="293"/>
      <c r="L729" s="293"/>
      <c r="M729" s="293"/>
      <c r="N729" s="294"/>
      <c r="O729" s="293"/>
      <c r="P729" s="293"/>
      <c r="Q729" s="293"/>
      <c r="S729" s="63"/>
      <c r="T729" s="63"/>
      <c r="U729" s="63"/>
      <c r="V729" s="63"/>
      <c r="W729" s="295"/>
      <c r="X729" s="295"/>
      <c r="Y729" s="63"/>
      <c r="Z729" s="63"/>
      <c r="AA729" s="63"/>
      <c r="AC729" s="295"/>
      <c r="AD729" s="295"/>
      <c r="AE729" s="295"/>
      <c r="AF729" s="295"/>
      <c r="AI729" s="63"/>
      <c r="AJ729" s="63"/>
      <c r="AK729" s="301"/>
      <c r="AL729" s="295"/>
      <c r="AM729" s="295"/>
      <c r="AN729" s="295"/>
      <c r="AO729" s="295"/>
      <c r="AP729" s="295"/>
      <c r="AQ729" s="295"/>
      <c r="AR729" s="295"/>
      <c r="AS729" s="295"/>
      <c r="AT729" s="295"/>
      <c r="AU729" s="295"/>
      <c r="AW729" s="63"/>
      <c r="AX729" s="63"/>
      <c r="AY729" s="63"/>
      <c r="AZ729" s="63"/>
      <c r="BA729" s="295"/>
      <c r="BB729" s="295"/>
      <c r="BC729" s="295"/>
      <c r="BD729" s="295"/>
      <c r="BE729" s="296"/>
      <c r="BF729" s="63"/>
      <c r="BG729" s="296"/>
      <c r="BH729" s="63"/>
      <c r="BI729" s="295"/>
      <c r="BJ729" s="295"/>
      <c r="BK729" s="63"/>
      <c r="BL729" s="63"/>
      <c r="BM729" s="63"/>
    </row>
    <row r="730" customFormat="false" ht="12.75" hidden="false" customHeight="false" outlineLevel="0" collapsed="false">
      <c r="K730" s="293"/>
      <c r="L730" s="293"/>
      <c r="M730" s="293"/>
      <c r="N730" s="294"/>
      <c r="O730" s="293"/>
      <c r="P730" s="293"/>
      <c r="Q730" s="293"/>
      <c r="S730" s="63"/>
      <c r="T730" s="63"/>
      <c r="U730" s="63"/>
      <c r="V730" s="63"/>
      <c r="W730" s="295"/>
      <c r="X730" s="295"/>
      <c r="Y730" s="63"/>
      <c r="Z730" s="63"/>
      <c r="AA730" s="63"/>
      <c r="AC730" s="295"/>
      <c r="AD730" s="295"/>
      <c r="AE730" s="295"/>
      <c r="AF730" s="295"/>
      <c r="AI730" s="63"/>
      <c r="AJ730" s="63"/>
      <c r="AK730" s="301"/>
      <c r="AL730" s="295"/>
      <c r="AM730" s="295"/>
      <c r="AN730" s="295"/>
      <c r="AO730" s="295"/>
      <c r="AP730" s="295"/>
      <c r="AQ730" s="295"/>
      <c r="AR730" s="295"/>
      <c r="AS730" s="295"/>
      <c r="AT730" s="295"/>
      <c r="AU730" s="295"/>
      <c r="AW730" s="63"/>
      <c r="AX730" s="63"/>
      <c r="AY730" s="63"/>
      <c r="AZ730" s="63"/>
      <c r="BA730" s="295"/>
      <c r="BB730" s="295"/>
      <c r="BC730" s="295"/>
      <c r="BD730" s="295"/>
      <c r="BE730" s="296"/>
      <c r="BF730" s="63"/>
      <c r="BG730" s="296"/>
      <c r="BH730" s="63"/>
      <c r="BI730" s="295"/>
      <c r="BJ730" s="295"/>
      <c r="BK730" s="63"/>
      <c r="BL730" s="63"/>
      <c r="BM730" s="63"/>
    </row>
    <row r="731" customFormat="false" ht="12.75" hidden="false" customHeight="false" outlineLevel="0" collapsed="false">
      <c r="K731" s="293"/>
      <c r="L731" s="293"/>
      <c r="M731" s="293"/>
      <c r="N731" s="294"/>
      <c r="O731" s="293"/>
      <c r="P731" s="293"/>
      <c r="Q731" s="293"/>
      <c r="S731" s="63"/>
      <c r="T731" s="63"/>
      <c r="U731" s="63"/>
      <c r="V731" s="63"/>
      <c r="W731" s="295"/>
      <c r="X731" s="295"/>
      <c r="Y731" s="63"/>
      <c r="Z731" s="63"/>
      <c r="AA731" s="63"/>
      <c r="AC731" s="295"/>
      <c r="AD731" s="295"/>
      <c r="AE731" s="295"/>
      <c r="AF731" s="295"/>
      <c r="AI731" s="63"/>
      <c r="AJ731" s="63"/>
      <c r="AK731" s="301"/>
      <c r="AL731" s="295"/>
      <c r="AM731" s="295"/>
      <c r="AN731" s="295"/>
      <c r="AO731" s="295"/>
      <c r="AP731" s="295"/>
      <c r="AQ731" s="295"/>
      <c r="AR731" s="295"/>
      <c r="AS731" s="295"/>
      <c r="AT731" s="295"/>
      <c r="AU731" s="295"/>
      <c r="AW731" s="63"/>
      <c r="AX731" s="63"/>
      <c r="AY731" s="63"/>
      <c r="AZ731" s="63"/>
      <c r="BA731" s="295"/>
      <c r="BB731" s="295"/>
      <c r="BC731" s="295"/>
      <c r="BD731" s="295"/>
      <c r="BE731" s="296"/>
      <c r="BF731" s="63"/>
      <c r="BG731" s="296"/>
      <c r="BH731" s="63"/>
      <c r="BI731" s="295"/>
      <c r="BJ731" s="295"/>
      <c r="BK731" s="63"/>
      <c r="BL731" s="63"/>
      <c r="BM731" s="63"/>
    </row>
    <row r="732" customFormat="false" ht="12.75" hidden="false" customHeight="false" outlineLevel="0" collapsed="false">
      <c r="K732" s="293"/>
      <c r="L732" s="293"/>
      <c r="M732" s="293"/>
      <c r="N732" s="294"/>
      <c r="O732" s="293"/>
      <c r="P732" s="293"/>
      <c r="Q732" s="293"/>
      <c r="S732" s="63"/>
      <c r="T732" s="63"/>
      <c r="U732" s="63"/>
      <c r="V732" s="63"/>
      <c r="W732" s="295"/>
      <c r="X732" s="295"/>
      <c r="Y732" s="63"/>
      <c r="Z732" s="63"/>
      <c r="AA732" s="63"/>
      <c r="AC732" s="295"/>
      <c r="AD732" s="295"/>
      <c r="AE732" s="295"/>
      <c r="AF732" s="295"/>
      <c r="AI732" s="63"/>
      <c r="AJ732" s="63"/>
      <c r="AK732" s="301"/>
      <c r="AL732" s="295"/>
      <c r="AM732" s="295"/>
      <c r="AN732" s="295"/>
      <c r="AO732" s="295"/>
      <c r="AP732" s="295"/>
      <c r="AQ732" s="295"/>
      <c r="AR732" s="295"/>
      <c r="AS732" s="295"/>
      <c r="AT732" s="295"/>
      <c r="AU732" s="295"/>
      <c r="AW732" s="63"/>
      <c r="AX732" s="63"/>
      <c r="AY732" s="63"/>
      <c r="AZ732" s="63"/>
      <c r="BA732" s="295"/>
      <c r="BB732" s="295"/>
      <c r="BC732" s="295"/>
      <c r="BD732" s="295"/>
      <c r="BE732" s="296"/>
      <c r="BF732" s="63"/>
      <c r="BG732" s="296"/>
      <c r="BH732" s="63"/>
      <c r="BI732" s="295"/>
      <c r="BJ732" s="295"/>
      <c r="BK732" s="63"/>
      <c r="BL732" s="63"/>
      <c r="BM732" s="63"/>
    </row>
    <row r="733" customFormat="false" ht="12.75" hidden="false" customHeight="false" outlineLevel="0" collapsed="false">
      <c r="K733" s="293"/>
      <c r="L733" s="293"/>
      <c r="M733" s="293"/>
      <c r="N733" s="294"/>
      <c r="O733" s="293"/>
      <c r="P733" s="293"/>
      <c r="Q733" s="293"/>
      <c r="S733" s="63"/>
      <c r="T733" s="63"/>
      <c r="U733" s="63"/>
      <c r="V733" s="63"/>
      <c r="W733" s="295"/>
      <c r="X733" s="295"/>
      <c r="Y733" s="63"/>
      <c r="Z733" s="63"/>
      <c r="AA733" s="63"/>
      <c r="AC733" s="295"/>
      <c r="AD733" s="295"/>
      <c r="AE733" s="295"/>
      <c r="AF733" s="295"/>
      <c r="AI733" s="63"/>
      <c r="AJ733" s="63"/>
      <c r="AK733" s="301"/>
      <c r="AL733" s="295"/>
      <c r="AM733" s="295"/>
      <c r="AN733" s="295"/>
      <c r="AO733" s="295"/>
      <c r="AP733" s="295"/>
      <c r="AQ733" s="295"/>
      <c r="AR733" s="295"/>
      <c r="AS733" s="295"/>
      <c r="AT733" s="295"/>
      <c r="AU733" s="295"/>
      <c r="AW733" s="63"/>
      <c r="AX733" s="63"/>
      <c r="AY733" s="63"/>
      <c r="AZ733" s="63"/>
      <c r="BA733" s="295"/>
      <c r="BB733" s="295"/>
      <c r="BC733" s="295"/>
      <c r="BD733" s="295"/>
      <c r="BE733" s="296"/>
      <c r="BF733" s="63"/>
      <c r="BG733" s="296"/>
      <c r="BH733" s="63"/>
      <c r="BI733" s="295"/>
      <c r="BJ733" s="295"/>
      <c r="BK733" s="63"/>
      <c r="BL733" s="63"/>
      <c r="BM733" s="63"/>
    </row>
    <row r="734" customFormat="false" ht="12.75" hidden="false" customHeight="false" outlineLevel="0" collapsed="false">
      <c r="K734" s="293"/>
      <c r="L734" s="293"/>
      <c r="M734" s="293"/>
      <c r="N734" s="294"/>
      <c r="O734" s="293"/>
      <c r="P734" s="293"/>
      <c r="Q734" s="293"/>
      <c r="S734" s="63"/>
      <c r="T734" s="63"/>
      <c r="U734" s="63"/>
      <c r="V734" s="63"/>
      <c r="W734" s="295"/>
      <c r="X734" s="295"/>
      <c r="Y734" s="63"/>
      <c r="Z734" s="63"/>
      <c r="AA734" s="63"/>
      <c r="AC734" s="295"/>
      <c r="AD734" s="295"/>
      <c r="AE734" s="295"/>
      <c r="AF734" s="295"/>
      <c r="AI734" s="63"/>
      <c r="AJ734" s="63"/>
      <c r="AK734" s="301"/>
      <c r="AL734" s="295"/>
      <c r="AM734" s="295"/>
      <c r="AN734" s="295"/>
      <c r="AO734" s="295"/>
      <c r="AP734" s="295"/>
      <c r="AQ734" s="295"/>
      <c r="AR734" s="295"/>
      <c r="AS734" s="295"/>
      <c r="AT734" s="295"/>
      <c r="AU734" s="295"/>
      <c r="AW734" s="63"/>
      <c r="AX734" s="63"/>
      <c r="AY734" s="63"/>
      <c r="AZ734" s="63"/>
      <c r="BA734" s="295"/>
      <c r="BB734" s="295"/>
      <c r="BC734" s="295"/>
      <c r="BD734" s="295"/>
      <c r="BE734" s="296"/>
      <c r="BF734" s="63"/>
      <c r="BG734" s="296"/>
      <c r="BH734" s="63"/>
      <c r="BI734" s="295"/>
      <c r="BJ734" s="295"/>
      <c r="BK734" s="63"/>
      <c r="BL734" s="63"/>
      <c r="BM734" s="63"/>
    </row>
    <row r="735" customFormat="false" ht="12.75" hidden="false" customHeight="false" outlineLevel="0" collapsed="false">
      <c r="K735" s="293"/>
      <c r="L735" s="293"/>
      <c r="M735" s="293"/>
      <c r="N735" s="294"/>
      <c r="O735" s="293"/>
      <c r="P735" s="293"/>
      <c r="Q735" s="293"/>
      <c r="S735" s="63"/>
      <c r="T735" s="63"/>
      <c r="U735" s="63"/>
      <c r="V735" s="63"/>
      <c r="W735" s="295"/>
      <c r="X735" s="295"/>
      <c r="Y735" s="63"/>
      <c r="Z735" s="63"/>
      <c r="AA735" s="63"/>
      <c r="AC735" s="295"/>
      <c r="AD735" s="295"/>
      <c r="AE735" s="295"/>
      <c r="AF735" s="295"/>
      <c r="AI735" s="63"/>
      <c r="AJ735" s="63"/>
      <c r="AK735" s="301"/>
      <c r="AL735" s="295"/>
      <c r="AM735" s="295"/>
      <c r="AN735" s="295"/>
      <c r="AO735" s="295"/>
      <c r="AP735" s="295"/>
      <c r="AQ735" s="295"/>
      <c r="AR735" s="295"/>
      <c r="AS735" s="295"/>
      <c r="AT735" s="295"/>
      <c r="AU735" s="295"/>
      <c r="AW735" s="63"/>
      <c r="AX735" s="63"/>
      <c r="AY735" s="63"/>
      <c r="AZ735" s="63"/>
      <c r="BA735" s="295"/>
      <c r="BB735" s="295"/>
      <c r="BC735" s="295"/>
      <c r="BD735" s="295"/>
      <c r="BE735" s="296"/>
      <c r="BF735" s="63"/>
      <c r="BG735" s="296"/>
      <c r="BH735" s="63"/>
      <c r="BI735" s="295"/>
      <c r="BJ735" s="295"/>
      <c r="BK735" s="63"/>
      <c r="BL735" s="63"/>
      <c r="BM735" s="63"/>
    </row>
    <row r="736" customFormat="false" ht="12.75" hidden="false" customHeight="false" outlineLevel="0" collapsed="false">
      <c r="K736" s="293"/>
      <c r="L736" s="293"/>
      <c r="M736" s="293"/>
      <c r="N736" s="294"/>
      <c r="O736" s="293"/>
      <c r="P736" s="293"/>
      <c r="Q736" s="293"/>
      <c r="S736" s="63"/>
      <c r="T736" s="63"/>
      <c r="U736" s="63"/>
      <c r="V736" s="63"/>
      <c r="W736" s="295"/>
      <c r="X736" s="295"/>
      <c r="Y736" s="63"/>
      <c r="Z736" s="63"/>
      <c r="AA736" s="63"/>
      <c r="AC736" s="295"/>
      <c r="AD736" s="295"/>
      <c r="AE736" s="295"/>
      <c r="AF736" s="295"/>
      <c r="AI736" s="63"/>
      <c r="AJ736" s="63"/>
      <c r="AK736" s="301"/>
      <c r="AL736" s="295"/>
      <c r="AM736" s="295"/>
      <c r="AN736" s="295"/>
      <c r="AO736" s="295"/>
      <c r="AP736" s="295"/>
      <c r="AQ736" s="295"/>
      <c r="AR736" s="295"/>
      <c r="AS736" s="295"/>
      <c r="AT736" s="295"/>
      <c r="AU736" s="295"/>
      <c r="AW736" s="63"/>
      <c r="AX736" s="63"/>
      <c r="AY736" s="63"/>
      <c r="AZ736" s="63"/>
      <c r="BA736" s="295"/>
      <c r="BB736" s="295"/>
      <c r="BC736" s="295"/>
      <c r="BD736" s="295"/>
      <c r="BE736" s="296"/>
      <c r="BF736" s="63"/>
      <c r="BG736" s="296"/>
      <c r="BH736" s="63"/>
      <c r="BI736" s="295"/>
      <c r="BJ736" s="295"/>
      <c r="BK736" s="63"/>
      <c r="BL736" s="63"/>
      <c r="BM736" s="63"/>
    </row>
    <row r="737" customFormat="false" ht="12.75" hidden="false" customHeight="false" outlineLevel="0" collapsed="false">
      <c r="K737" s="293"/>
      <c r="L737" s="293"/>
      <c r="M737" s="293"/>
      <c r="N737" s="294"/>
      <c r="O737" s="293"/>
      <c r="P737" s="293"/>
      <c r="Q737" s="293"/>
      <c r="S737" s="63"/>
      <c r="T737" s="63"/>
      <c r="U737" s="63"/>
      <c r="V737" s="63"/>
      <c r="W737" s="295"/>
      <c r="X737" s="295"/>
      <c r="Y737" s="63"/>
      <c r="Z737" s="63"/>
      <c r="AA737" s="63"/>
      <c r="AC737" s="295"/>
      <c r="AD737" s="295"/>
      <c r="AE737" s="295"/>
      <c r="AF737" s="295"/>
      <c r="AI737" s="63"/>
      <c r="AJ737" s="63"/>
      <c r="AK737" s="301"/>
      <c r="AL737" s="295"/>
      <c r="AM737" s="295"/>
      <c r="AN737" s="295"/>
      <c r="AO737" s="295"/>
      <c r="AP737" s="295"/>
      <c r="AQ737" s="295"/>
      <c r="AR737" s="295"/>
      <c r="AS737" s="295"/>
      <c r="AT737" s="295"/>
      <c r="AU737" s="295"/>
      <c r="AW737" s="63"/>
      <c r="AX737" s="63"/>
      <c r="AY737" s="63"/>
      <c r="AZ737" s="63"/>
      <c r="BA737" s="295"/>
      <c r="BB737" s="295"/>
      <c r="BC737" s="295"/>
      <c r="BD737" s="295"/>
      <c r="BE737" s="296"/>
      <c r="BF737" s="63"/>
      <c r="BG737" s="296"/>
      <c r="BH737" s="63"/>
      <c r="BI737" s="295"/>
      <c r="BJ737" s="295"/>
      <c r="BK737" s="63"/>
      <c r="BL737" s="63"/>
      <c r="BM737" s="63"/>
    </row>
    <row r="738" customFormat="false" ht="12.75" hidden="false" customHeight="false" outlineLevel="0" collapsed="false">
      <c r="K738" s="293"/>
      <c r="L738" s="293"/>
      <c r="M738" s="293"/>
      <c r="N738" s="294"/>
      <c r="O738" s="293"/>
      <c r="P738" s="293"/>
      <c r="Q738" s="293"/>
      <c r="S738" s="63"/>
      <c r="T738" s="63"/>
      <c r="U738" s="63"/>
      <c r="V738" s="63"/>
      <c r="W738" s="295"/>
      <c r="X738" s="295"/>
      <c r="Y738" s="63"/>
      <c r="Z738" s="63"/>
      <c r="AA738" s="63"/>
      <c r="AC738" s="295"/>
      <c r="AD738" s="295"/>
      <c r="AE738" s="295"/>
      <c r="AF738" s="295"/>
      <c r="AI738" s="63"/>
      <c r="AJ738" s="63"/>
      <c r="AK738" s="301"/>
      <c r="AL738" s="295"/>
      <c r="AM738" s="295"/>
      <c r="AN738" s="295"/>
      <c r="AO738" s="295"/>
      <c r="AP738" s="295"/>
      <c r="AQ738" s="295"/>
      <c r="AR738" s="295"/>
      <c r="AS738" s="295"/>
      <c r="AT738" s="295"/>
      <c r="AU738" s="295"/>
      <c r="AW738" s="63"/>
      <c r="AX738" s="63"/>
      <c r="AY738" s="63"/>
      <c r="AZ738" s="63"/>
      <c r="BA738" s="295"/>
      <c r="BB738" s="295"/>
      <c r="BC738" s="295"/>
      <c r="BD738" s="295"/>
      <c r="BE738" s="296"/>
      <c r="BF738" s="63"/>
      <c r="BG738" s="296"/>
      <c r="BH738" s="63"/>
      <c r="BI738" s="295"/>
      <c r="BJ738" s="295"/>
      <c r="BK738" s="63"/>
      <c r="BL738" s="63"/>
      <c r="BM738" s="63"/>
    </row>
    <row r="739" customFormat="false" ht="12.75" hidden="false" customHeight="false" outlineLevel="0" collapsed="false">
      <c r="K739" s="293"/>
      <c r="L739" s="293"/>
      <c r="M739" s="293"/>
      <c r="N739" s="294"/>
      <c r="O739" s="293"/>
      <c r="P739" s="293"/>
      <c r="Q739" s="293"/>
      <c r="S739" s="63"/>
      <c r="T739" s="63"/>
      <c r="U739" s="63"/>
      <c r="V739" s="63"/>
      <c r="W739" s="295"/>
      <c r="X739" s="295"/>
      <c r="Y739" s="63"/>
      <c r="Z739" s="63"/>
      <c r="AA739" s="63"/>
      <c r="AC739" s="295"/>
      <c r="AD739" s="295"/>
      <c r="AE739" s="295"/>
      <c r="AF739" s="295"/>
      <c r="AI739" s="63"/>
      <c r="AJ739" s="63"/>
      <c r="AK739" s="301"/>
      <c r="AL739" s="295"/>
      <c r="AM739" s="295"/>
      <c r="AN739" s="295"/>
      <c r="AO739" s="295"/>
      <c r="AP739" s="295"/>
      <c r="AQ739" s="295"/>
      <c r="AR739" s="295"/>
      <c r="AS739" s="295"/>
      <c r="AT739" s="295"/>
      <c r="AU739" s="295"/>
      <c r="AW739" s="63"/>
      <c r="AX739" s="63"/>
      <c r="AY739" s="63"/>
      <c r="AZ739" s="63"/>
      <c r="BA739" s="295"/>
      <c r="BB739" s="295"/>
      <c r="BC739" s="295"/>
      <c r="BD739" s="295"/>
      <c r="BE739" s="296"/>
      <c r="BF739" s="63"/>
      <c r="BG739" s="296"/>
      <c r="BH739" s="63"/>
      <c r="BI739" s="295"/>
      <c r="BJ739" s="295"/>
      <c r="BK739" s="63"/>
      <c r="BL739" s="63"/>
      <c r="BM739" s="63"/>
    </row>
    <row r="740" customFormat="false" ht="12.75" hidden="false" customHeight="false" outlineLevel="0" collapsed="false">
      <c r="K740" s="293"/>
      <c r="L740" s="293"/>
      <c r="M740" s="293"/>
      <c r="N740" s="294"/>
      <c r="O740" s="293"/>
      <c r="P740" s="293"/>
      <c r="Q740" s="293"/>
      <c r="S740" s="63"/>
      <c r="T740" s="63"/>
      <c r="U740" s="63"/>
      <c r="V740" s="63"/>
      <c r="W740" s="295"/>
      <c r="X740" s="295"/>
      <c r="Y740" s="63"/>
      <c r="Z740" s="63"/>
      <c r="AA740" s="63"/>
      <c r="AC740" s="295"/>
      <c r="AD740" s="295"/>
      <c r="AE740" s="295"/>
      <c r="AF740" s="295"/>
      <c r="AI740" s="63"/>
      <c r="AJ740" s="63"/>
      <c r="AK740" s="301"/>
      <c r="AL740" s="295"/>
      <c r="AM740" s="295"/>
      <c r="AN740" s="295"/>
      <c r="AO740" s="295"/>
      <c r="AP740" s="295"/>
      <c r="AQ740" s="295"/>
      <c r="AR740" s="295"/>
      <c r="AS740" s="295"/>
      <c r="AT740" s="295"/>
      <c r="AU740" s="295"/>
      <c r="AW740" s="63"/>
      <c r="AX740" s="63"/>
      <c r="AY740" s="63"/>
      <c r="AZ740" s="63"/>
      <c r="BA740" s="295"/>
      <c r="BB740" s="295"/>
      <c r="BC740" s="295"/>
      <c r="BD740" s="295"/>
      <c r="BE740" s="296"/>
      <c r="BF740" s="63"/>
      <c r="BG740" s="296"/>
      <c r="BH740" s="63"/>
      <c r="BI740" s="295"/>
      <c r="BJ740" s="295"/>
      <c r="BK740" s="63"/>
      <c r="BL740" s="63"/>
      <c r="BM740" s="63"/>
    </row>
    <row r="741" customFormat="false" ht="12.75" hidden="false" customHeight="false" outlineLevel="0" collapsed="false">
      <c r="K741" s="293"/>
      <c r="L741" s="293"/>
      <c r="M741" s="293"/>
      <c r="N741" s="294"/>
      <c r="O741" s="293"/>
      <c r="P741" s="293"/>
      <c r="Q741" s="293"/>
      <c r="S741" s="63"/>
      <c r="T741" s="63"/>
      <c r="U741" s="63"/>
      <c r="V741" s="63"/>
      <c r="W741" s="295"/>
      <c r="X741" s="295"/>
      <c r="Y741" s="63"/>
      <c r="Z741" s="63"/>
      <c r="AA741" s="63"/>
      <c r="AC741" s="295"/>
      <c r="AD741" s="295"/>
      <c r="AE741" s="295"/>
      <c r="AF741" s="295"/>
      <c r="AI741" s="63"/>
      <c r="AJ741" s="63"/>
      <c r="AK741" s="301"/>
      <c r="AL741" s="295"/>
      <c r="AM741" s="295"/>
      <c r="AN741" s="295"/>
      <c r="AO741" s="295"/>
      <c r="AP741" s="295"/>
      <c r="AQ741" s="295"/>
      <c r="AR741" s="295"/>
      <c r="AS741" s="295"/>
      <c r="AT741" s="295"/>
      <c r="AU741" s="295"/>
      <c r="AW741" s="63"/>
      <c r="AX741" s="63"/>
      <c r="AY741" s="63"/>
      <c r="AZ741" s="63"/>
      <c r="BA741" s="63"/>
      <c r="BB741" s="63"/>
      <c r="BC741" s="63"/>
      <c r="BD741" s="63"/>
      <c r="BE741" s="296"/>
      <c r="BF741" s="63"/>
      <c r="BG741" s="296"/>
      <c r="BH741" s="63"/>
      <c r="BI741" s="295"/>
      <c r="BJ741" s="295"/>
      <c r="BK741" s="63"/>
      <c r="BL741" s="63"/>
      <c r="BM741" s="63"/>
    </row>
    <row r="742" customFormat="false" ht="12.75" hidden="false" customHeight="false" outlineLevel="0" collapsed="false">
      <c r="K742" s="293"/>
      <c r="L742" s="293"/>
      <c r="M742" s="293"/>
      <c r="N742" s="294"/>
      <c r="O742" s="293"/>
      <c r="P742" s="293"/>
      <c r="Q742" s="293"/>
      <c r="S742" s="63"/>
      <c r="T742" s="63"/>
      <c r="U742" s="63"/>
      <c r="V742" s="63"/>
      <c r="W742" s="295"/>
      <c r="X742" s="295"/>
      <c r="Y742" s="63"/>
      <c r="Z742" s="63"/>
      <c r="AA742" s="63"/>
      <c r="AC742" s="295"/>
      <c r="AD742" s="295"/>
      <c r="AE742" s="295"/>
      <c r="AF742" s="295"/>
      <c r="AI742" s="63"/>
      <c r="AJ742" s="63"/>
      <c r="AK742" s="301"/>
      <c r="AL742" s="295"/>
      <c r="AM742" s="295"/>
      <c r="AN742" s="295"/>
      <c r="AO742" s="295"/>
      <c r="AP742" s="295"/>
      <c r="AQ742" s="295"/>
      <c r="AR742" s="295"/>
      <c r="AS742" s="295"/>
      <c r="AT742" s="295"/>
      <c r="AU742" s="295"/>
      <c r="AW742" s="63"/>
      <c r="AX742" s="63"/>
      <c r="AY742" s="63"/>
      <c r="AZ742" s="63"/>
      <c r="BA742" s="63"/>
      <c r="BB742" s="63"/>
      <c r="BC742" s="63"/>
      <c r="BD742" s="63"/>
      <c r="BE742" s="296"/>
      <c r="BF742" s="63"/>
      <c r="BG742" s="296"/>
      <c r="BH742" s="63"/>
      <c r="BI742" s="295"/>
      <c r="BJ742" s="295"/>
      <c r="BK742" s="63"/>
      <c r="BL742" s="63"/>
      <c r="BM742" s="63"/>
    </row>
    <row r="743" customFormat="false" ht="12.75" hidden="false" customHeight="false" outlineLevel="0" collapsed="false">
      <c r="K743" s="293"/>
      <c r="L743" s="293"/>
      <c r="M743" s="293"/>
      <c r="N743" s="294"/>
      <c r="O743" s="293"/>
      <c r="P743" s="293"/>
      <c r="Q743" s="293"/>
      <c r="S743" s="63"/>
      <c r="T743" s="63"/>
      <c r="U743" s="63"/>
      <c r="V743" s="63"/>
      <c r="W743" s="295"/>
      <c r="X743" s="295"/>
      <c r="Y743" s="63"/>
      <c r="Z743" s="63"/>
      <c r="AA743" s="63"/>
      <c r="AC743" s="295"/>
      <c r="AD743" s="295"/>
      <c r="AE743" s="295"/>
      <c r="AF743" s="295"/>
      <c r="AI743" s="63"/>
      <c r="AJ743" s="63"/>
      <c r="AK743" s="301"/>
      <c r="AL743" s="295"/>
      <c r="AM743" s="295"/>
      <c r="AN743" s="295"/>
      <c r="AO743" s="295"/>
      <c r="AP743" s="295"/>
      <c r="AQ743" s="295"/>
      <c r="AR743" s="295"/>
      <c r="AS743" s="295"/>
      <c r="AT743" s="295"/>
      <c r="AU743" s="295"/>
      <c r="AW743" s="63"/>
      <c r="AX743" s="63"/>
      <c r="AY743" s="63"/>
      <c r="AZ743" s="63"/>
      <c r="BA743" s="63"/>
      <c r="BB743" s="63"/>
      <c r="BC743" s="63"/>
      <c r="BD743" s="63"/>
      <c r="BE743" s="296"/>
      <c r="BF743" s="63"/>
      <c r="BG743" s="296"/>
      <c r="BH743" s="63"/>
      <c r="BI743" s="295"/>
      <c r="BJ743" s="295"/>
      <c r="BK743" s="63"/>
      <c r="BL743" s="63"/>
      <c r="BM743" s="63"/>
    </row>
    <row r="744" customFormat="false" ht="12.75" hidden="false" customHeight="false" outlineLevel="0" collapsed="false">
      <c r="K744" s="293"/>
      <c r="L744" s="293"/>
      <c r="M744" s="293"/>
      <c r="N744" s="294"/>
      <c r="O744" s="293"/>
      <c r="P744" s="293"/>
      <c r="Q744" s="293"/>
      <c r="S744" s="63"/>
      <c r="T744" s="63"/>
      <c r="U744" s="63"/>
      <c r="V744" s="63"/>
      <c r="W744" s="295"/>
      <c r="X744" s="295"/>
      <c r="Y744" s="63"/>
      <c r="Z744" s="63"/>
      <c r="AA744" s="63"/>
      <c r="AC744" s="295"/>
      <c r="AD744" s="295"/>
      <c r="AE744" s="295"/>
      <c r="AF744" s="295"/>
      <c r="AI744" s="63"/>
      <c r="AJ744" s="63"/>
      <c r="AK744" s="301"/>
      <c r="AL744" s="295"/>
      <c r="AM744" s="295"/>
      <c r="AN744" s="295"/>
      <c r="AO744" s="295"/>
      <c r="AP744" s="295"/>
      <c r="AQ744" s="295"/>
      <c r="AR744" s="295"/>
      <c r="AS744" s="295"/>
      <c r="AT744" s="295"/>
      <c r="AU744" s="295"/>
      <c r="AW744" s="63"/>
      <c r="AX744" s="63"/>
      <c r="AY744" s="63"/>
      <c r="AZ744" s="63"/>
      <c r="BA744" s="63"/>
      <c r="BB744" s="63"/>
      <c r="BC744" s="63"/>
      <c r="BD744" s="63"/>
      <c r="BE744" s="296"/>
      <c r="BF744" s="63"/>
      <c r="BG744" s="296"/>
      <c r="BH744" s="63"/>
      <c r="BI744" s="295"/>
      <c r="BJ744" s="295"/>
      <c r="BK744" s="63"/>
      <c r="BL744" s="63"/>
      <c r="BM744" s="63"/>
    </row>
    <row r="745" customFormat="false" ht="12.75" hidden="false" customHeight="false" outlineLevel="0" collapsed="false">
      <c r="K745" s="293"/>
      <c r="L745" s="293"/>
      <c r="M745" s="293"/>
      <c r="N745" s="294"/>
      <c r="O745" s="293"/>
      <c r="P745" s="293"/>
      <c r="Q745" s="293"/>
      <c r="S745" s="63"/>
      <c r="T745" s="63"/>
      <c r="U745" s="63"/>
      <c r="V745" s="63"/>
      <c r="W745" s="295"/>
      <c r="X745" s="295"/>
      <c r="Y745" s="63"/>
      <c r="Z745" s="63"/>
      <c r="AA745" s="63"/>
      <c r="AC745" s="295"/>
      <c r="AD745" s="295"/>
      <c r="AE745" s="295"/>
      <c r="AF745" s="295"/>
      <c r="AI745" s="63"/>
      <c r="AJ745" s="63"/>
      <c r="AK745" s="301"/>
      <c r="AL745" s="295"/>
      <c r="AM745" s="295"/>
      <c r="AN745" s="295"/>
      <c r="AO745" s="295"/>
      <c r="AP745" s="295"/>
      <c r="AQ745" s="295"/>
      <c r="AR745" s="295"/>
      <c r="AS745" s="295"/>
      <c r="AT745" s="295"/>
      <c r="AU745" s="295"/>
      <c r="AW745" s="63"/>
      <c r="AX745" s="63"/>
      <c r="AY745" s="63"/>
      <c r="AZ745" s="63"/>
      <c r="BA745" s="63"/>
      <c r="BB745" s="63"/>
      <c r="BC745" s="63"/>
      <c r="BD745" s="63"/>
      <c r="BE745" s="296"/>
      <c r="BF745" s="63"/>
      <c r="BG745" s="296"/>
      <c r="BH745" s="63"/>
      <c r="BI745" s="295"/>
      <c r="BJ745" s="295"/>
      <c r="BK745" s="63"/>
      <c r="BL745" s="63"/>
      <c r="BM745" s="63"/>
    </row>
    <row r="746" customFormat="false" ht="12.75" hidden="false" customHeight="false" outlineLevel="0" collapsed="false">
      <c r="K746" s="293"/>
      <c r="L746" s="293"/>
      <c r="M746" s="293"/>
      <c r="N746" s="294"/>
      <c r="O746" s="293"/>
      <c r="P746" s="293"/>
      <c r="Q746" s="293"/>
      <c r="S746" s="63"/>
      <c r="T746" s="63"/>
      <c r="U746" s="63"/>
      <c r="V746" s="63"/>
      <c r="W746" s="295"/>
      <c r="X746" s="295"/>
      <c r="Y746" s="63"/>
      <c r="Z746" s="63"/>
      <c r="AA746" s="63"/>
      <c r="AC746" s="295"/>
      <c r="AD746" s="295"/>
      <c r="AE746" s="295"/>
      <c r="AF746" s="295"/>
      <c r="AI746" s="63"/>
      <c r="AJ746" s="63"/>
      <c r="AK746" s="301"/>
      <c r="AL746" s="295"/>
      <c r="AM746" s="295"/>
      <c r="AN746" s="295"/>
      <c r="AO746" s="295"/>
      <c r="AP746" s="295"/>
      <c r="AQ746" s="295"/>
      <c r="AR746" s="295"/>
      <c r="AS746" s="295"/>
      <c r="AT746" s="295"/>
      <c r="AU746" s="295"/>
      <c r="AW746" s="63"/>
      <c r="AX746" s="63"/>
      <c r="AY746" s="63"/>
      <c r="AZ746" s="63"/>
      <c r="BA746" s="63"/>
      <c r="BB746" s="63"/>
      <c r="BC746" s="63"/>
      <c r="BD746" s="63"/>
      <c r="BE746" s="296"/>
      <c r="BF746" s="63"/>
      <c r="BG746" s="296"/>
      <c r="BH746" s="63"/>
      <c r="BI746" s="295"/>
      <c r="BJ746" s="295"/>
      <c r="BK746" s="63"/>
      <c r="BL746" s="63"/>
      <c r="BM746" s="63"/>
    </row>
    <row r="747" customFormat="false" ht="12.75" hidden="false" customHeight="false" outlineLevel="0" collapsed="false">
      <c r="K747" s="293"/>
      <c r="L747" s="293"/>
      <c r="M747" s="293"/>
      <c r="N747" s="294"/>
      <c r="O747" s="293"/>
      <c r="P747" s="293"/>
      <c r="Q747" s="293"/>
      <c r="S747" s="63"/>
      <c r="T747" s="63"/>
      <c r="U747" s="63"/>
      <c r="V747" s="63"/>
      <c r="W747" s="295"/>
      <c r="X747" s="295"/>
      <c r="Y747" s="63"/>
      <c r="Z747" s="63"/>
      <c r="AA747" s="63"/>
      <c r="AC747" s="295"/>
      <c r="AD747" s="295"/>
      <c r="AE747" s="295"/>
      <c r="AF747" s="295"/>
      <c r="AI747" s="63"/>
      <c r="AJ747" s="63"/>
      <c r="AK747" s="301"/>
      <c r="AL747" s="295"/>
      <c r="AM747" s="295"/>
      <c r="AN747" s="295"/>
      <c r="AO747" s="295"/>
      <c r="AP747" s="295"/>
      <c r="AQ747" s="295"/>
      <c r="AR747" s="295"/>
      <c r="AS747" s="295"/>
      <c r="AT747" s="295"/>
      <c r="AU747" s="295"/>
      <c r="AW747" s="63"/>
      <c r="AX747" s="63"/>
      <c r="AY747" s="63"/>
      <c r="AZ747" s="63"/>
      <c r="BA747" s="63"/>
      <c r="BB747" s="63"/>
      <c r="BC747" s="63"/>
      <c r="BD747" s="63"/>
      <c r="BE747" s="296"/>
      <c r="BF747" s="63"/>
      <c r="BG747" s="296"/>
      <c r="BH747" s="63"/>
      <c r="BI747" s="295"/>
      <c r="BJ747" s="295"/>
      <c r="BK747" s="63"/>
      <c r="BL747" s="63"/>
      <c r="BM747" s="63"/>
    </row>
    <row r="748" customFormat="false" ht="12.75" hidden="false" customHeight="false" outlineLevel="0" collapsed="false">
      <c r="K748" s="293"/>
      <c r="L748" s="293"/>
      <c r="M748" s="293"/>
      <c r="N748" s="294"/>
      <c r="O748" s="293"/>
      <c r="P748" s="293"/>
      <c r="Q748" s="293"/>
      <c r="S748" s="63"/>
      <c r="T748" s="63"/>
      <c r="U748" s="63"/>
      <c r="V748" s="63"/>
      <c r="W748" s="295"/>
      <c r="X748" s="295"/>
      <c r="Y748" s="63"/>
      <c r="Z748" s="63"/>
      <c r="AA748" s="63"/>
      <c r="AC748" s="295"/>
      <c r="AD748" s="295"/>
      <c r="AE748" s="295"/>
      <c r="AF748" s="295"/>
      <c r="AI748" s="63"/>
      <c r="AJ748" s="63"/>
      <c r="AK748" s="301"/>
      <c r="AL748" s="295"/>
      <c r="AM748" s="295"/>
      <c r="AN748" s="295"/>
      <c r="AO748" s="295"/>
      <c r="AP748" s="295"/>
      <c r="AQ748" s="295"/>
      <c r="AR748" s="295"/>
      <c r="AS748" s="295"/>
      <c r="AT748" s="295"/>
      <c r="AU748" s="295"/>
      <c r="AW748" s="63"/>
      <c r="AX748" s="63"/>
      <c r="AY748" s="63"/>
      <c r="AZ748" s="63"/>
      <c r="BA748" s="63"/>
      <c r="BB748" s="63"/>
      <c r="BC748" s="63"/>
      <c r="BD748" s="63"/>
      <c r="BE748" s="296"/>
      <c r="BF748" s="63"/>
      <c r="BG748" s="296"/>
      <c r="BH748" s="63"/>
      <c r="BI748" s="295"/>
      <c r="BJ748" s="295"/>
      <c r="BK748" s="63"/>
      <c r="BL748" s="63"/>
      <c r="BM748" s="63"/>
    </row>
    <row r="749" customFormat="false" ht="12.75" hidden="false" customHeight="false" outlineLevel="0" collapsed="false">
      <c r="K749" s="293"/>
      <c r="L749" s="293"/>
      <c r="M749" s="293"/>
      <c r="N749" s="294"/>
      <c r="O749" s="293"/>
      <c r="P749" s="293"/>
      <c r="Q749" s="293"/>
      <c r="S749" s="63"/>
      <c r="T749" s="63"/>
      <c r="U749" s="63"/>
      <c r="V749" s="63"/>
      <c r="W749" s="295"/>
      <c r="X749" s="295"/>
      <c r="Y749" s="63"/>
      <c r="Z749" s="63"/>
      <c r="AA749" s="63"/>
      <c r="AC749" s="295"/>
      <c r="AD749" s="295"/>
      <c r="AE749" s="295"/>
      <c r="AF749" s="295"/>
      <c r="AI749" s="63"/>
      <c r="AJ749" s="63"/>
      <c r="AK749" s="301"/>
      <c r="AL749" s="295"/>
      <c r="AM749" s="295"/>
      <c r="AN749" s="295"/>
      <c r="AO749" s="295"/>
      <c r="AP749" s="295"/>
      <c r="AQ749" s="295"/>
      <c r="AR749" s="295"/>
      <c r="AS749" s="295"/>
      <c r="AT749" s="295"/>
      <c r="AU749" s="295"/>
      <c r="AW749" s="63"/>
      <c r="AX749" s="63"/>
      <c r="AY749" s="63"/>
      <c r="AZ749" s="63"/>
      <c r="BA749" s="63"/>
      <c r="BB749" s="63"/>
      <c r="BC749" s="63"/>
      <c r="BD749" s="63"/>
      <c r="BE749" s="296"/>
      <c r="BF749" s="63"/>
      <c r="BG749" s="296"/>
      <c r="BH749" s="63"/>
      <c r="BI749" s="295"/>
      <c r="BJ749" s="295"/>
      <c r="BK749" s="63"/>
      <c r="BL749" s="63"/>
      <c r="BM749" s="63"/>
    </row>
    <row r="750" customFormat="false" ht="12.75" hidden="false" customHeight="false" outlineLevel="0" collapsed="false">
      <c r="K750" s="293"/>
      <c r="L750" s="293"/>
      <c r="M750" s="293"/>
      <c r="N750" s="294"/>
      <c r="O750" s="293"/>
      <c r="P750" s="293"/>
      <c r="Q750" s="293"/>
      <c r="S750" s="63"/>
      <c r="T750" s="63"/>
      <c r="U750" s="63"/>
      <c r="V750" s="63"/>
      <c r="W750" s="295"/>
      <c r="X750" s="295"/>
      <c r="Y750" s="63"/>
      <c r="Z750" s="63"/>
      <c r="AA750" s="63"/>
      <c r="AC750" s="295"/>
      <c r="AD750" s="295"/>
      <c r="AE750" s="295"/>
      <c r="AF750" s="295"/>
      <c r="AI750" s="63"/>
      <c r="AJ750" s="63"/>
      <c r="AK750" s="301"/>
      <c r="AL750" s="295"/>
      <c r="AM750" s="295"/>
      <c r="AN750" s="295"/>
      <c r="AO750" s="295"/>
      <c r="AP750" s="295"/>
      <c r="AQ750" s="295"/>
      <c r="AR750" s="295"/>
      <c r="AS750" s="295"/>
      <c r="AT750" s="295"/>
      <c r="AU750" s="295"/>
      <c r="AW750" s="63"/>
      <c r="AX750" s="63"/>
      <c r="AY750" s="63"/>
      <c r="AZ750" s="63"/>
      <c r="BA750" s="63"/>
      <c r="BB750" s="63"/>
      <c r="BC750" s="63"/>
      <c r="BD750" s="63"/>
      <c r="BE750" s="296"/>
      <c r="BF750" s="63"/>
      <c r="BG750" s="296"/>
      <c r="BH750" s="63"/>
      <c r="BI750" s="295"/>
      <c r="BJ750" s="295"/>
      <c r="BK750" s="63"/>
      <c r="BL750" s="63"/>
      <c r="BM750" s="63"/>
    </row>
    <row r="751" customFormat="false" ht="12.75" hidden="false" customHeight="false" outlineLevel="0" collapsed="false">
      <c r="K751" s="293"/>
      <c r="L751" s="293"/>
      <c r="M751" s="293"/>
      <c r="N751" s="294"/>
      <c r="O751" s="293"/>
      <c r="P751" s="293"/>
      <c r="Q751" s="293"/>
      <c r="S751" s="63"/>
      <c r="T751" s="63"/>
      <c r="U751" s="63"/>
      <c r="V751" s="63"/>
      <c r="W751" s="295"/>
      <c r="X751" s="295"/>
      <c r="Y751" s="63"/>
      <c r="Z751" s="63"/>
      <c r="AA751" s="63"/>
      <c r="AC751" s="295"/>
      <c r="AD751" s="295"/>
      <c r="AE751" s="295"/>
      <c r="AF751" s="295"/>
      <c r="AI751" s="63"/>
      <c r="AJ751" s="63"/>
      <c r="AK751" s="301"/>
      <c r="AL751" s="295"/>
      <c r="AM751" s="295"/>
      <c r="AN751" s="295"/>
      <c r="AO751" s="295"/>
      <c r="AP751" s="295"/>
      <c r="AQ751" s="295"/>
      <c r="AR751" s="295"/>
      <c r="AS751" s="295"/>
      <c r="AT751" s="295"/>
      <c r="AU751" s="295"/>
      <c r="AW751" s="63"/>
      <c r="AX751" s="63"/>
      <c r="AY751" s="63"/>
      <c r="AZ751" s="63"/>
      <c r="BA751" s="63"/>
      <c r="BB751" s="63"/>
      <c r="BC751" s="63"/>
      <c r="BD751" s="63"/>
      <c r="BE751" s="296"/>
      <c r="BF751" s="63"/>
      <c r="BG751" s="296"/>
      <c r="BH751" s="63"/>
      <c r="BI751" s="295"/>
      <c r="BJ751" s="295"/>
      <c r="BK751" s="63"/>
      <c r="BL751" s="63"/>
      <c r="BM751" s="63"/>
    </row>
    <row r="752" customFormat="false" ht="12.75" hidden="false" customHeight="false" outlineLevel="0" collapsed="false">
      <c r="K752" s="293"/>
      <c r="L752" s="293"/>
      <c r="M752" s="293"/>
      <c r="N752" s="294"/>
      <c r="O752" s="293"/>
      <c r="P752" s="293"/>
      <c r="Q752" s="293"/>
      <c r="S752" s="63"/>
      <c r="T752" s="63"/>
      <c r="U752" s="63"/>
      <c r="V752" s="63"/>
      <c r="W752" s="295"/>
      <c r="X752" s="295"/>
      <c r="Y752" s="63"/>
      <c r="Z752" s="63"/>
      <c r="AA752" s="63"/>
      <c r="AC752" s="295"/>
      <c r="AD752" s="295"/>
      <c r="AE752" s="295"/>
      <c r="AF752" s="295"/>
      <c r="AI752" s="63"/>
      <c r="AJ752" s="63"/>
      <c r="AK752" s="301"/>
      <c r="AL752" s="295"/>
      <c r="AM752" s="295"/>
      <c r="AN752" s="295"/>
      <c r="AO752" s="295"/>
      <c r="AP752" s="295"/>
      <c r="AQ752" s="295"/>
      <c r="AR752" s="295"/>
      <c r="AS752" s="295"/>
      <c r="AT752" s="295"/>
      <c r="AU752" s="295"/>
      <c r="AW752" s="63"/>
      <c r="AX752" s="63"/>
      <c r="AY752" s="63"/>
      <c r="AZ752" s="63"/>
      <c r="BA752" s="63"/>
      <c r="BB752" s="63"/>
      <c r="BC752" s="63"/>
      <c r="BD752" s="63"/>
      <c r="BE752" s="296"/>
      <c r="BF752" s="63"/>
      <c r="BG752" s="296"/>
      <c r="BH752" s="63"/>
      <c r="BI752" s="295"/>
      <c r="BJ752" s="295"/>
      <c r="BK752" s="63"/>
      <c r="BL752" s="63"/>
      <c r="BM752" s="63"/>
    </row>
    <row r="753" customFormat="false" ht="12.75" hidden="false" customHeight="false" outlineLevel="0" collapsed="false">
      <c r="K753" s="293"/>
      <c r="L753" s="293"/>
      <c r="M753" s="293"/>
      <c r="N753" s="294"/>
      <c r="O753" s="293"/>
      <c r="P753" s="293"/>
      <c r="Q753" s="293"/>
      <c r="S753" s="63"/>
      <c r="T753" s="63"/>
      <c r="U753" s="63"/>
      <c r="V753" s="63"/>
      <c r="W753" s="295"/>
      <c r="X753" s="295"/>
      <c r="Y753" s="63"/>
      <c r="Z753" s="63"/>
      <c r="AA753" s="63"/>
      <c r="AC753" s="295"/>
      <c r="AD753" s="295"/>
      <c r="AE753" s="295"/>
      <c r="AF753" s="295"/>
      <c r="AI753" s="63"/>
      <c r="AJ753" s="63"/>
      <c r="AK753" s="301"/>
      <c r="AL753" s="295"/>
      <c r="AM753" s="295"/>
      <c r="AN753" s="295"/>
      <c r="AO753" s="295"/>
      <c r="AP753" s="295"/>
      <c r="AQ753" s="295"/>
      <c r="AR753" s="295"/>
      <c r="AS753" s="295"/>
      <c r="AT753" s="295"/>
      <c r="AU753" s="295"/>
      <c r="AW753" s="63"/>
      <c r="AX753" s="63"/>
      <c r="AY753" s="63"/>
      <c r="AZ753" s="63"/>
      <c r="BA753" s="63"/>
      <c r="BB753" s="63"/>
      <c r="BC753" s="63"/>
      <c r="BD753" s="63"/>
      <c r="BE753" s="296"/>
      <c r="BF753" s="63"/>
      <c r="BG753" s="296"/>
      <c r="BH753" s="63"/>
      <c r="BI753" s="295"/>
      <c r="BJ753" s="295"/>
      <c r="BK753" s="63"/>
      <c r="BL753" s="63"/>
      <c r="BM753" s="63"/>
    </row>
    <row r="754" customFormat="false" ht="12.75" hidden="false" customHeight="false" outlineLevel="0" collapsed="false">
      <c r="K754" s="293"/>
      <c r="L754" s="293"/>
      <c r="M754" s="293"/>
      <c r="N754" s="294"/>
      <c r="O754" s="293"/>
      <c r="P754" s="293"/>
      <c r="Q754" s="293"/>
      <c r="S754" s="63"/>
      <c r="T754" s="63"/>
      <c r="U754" s="63"/>
      <c r="V754" s="63"/>
      <c r="W754" s="295"/>
      <c r="X754" s="295"/>
      <c r="Y754" s="63"/>
      <c r="Z754" s="63"/>
      <c r="AA754" s="63"/>
      <c r="AC754" s="295"/>
      <c r="AD754" s="295"/>
      <c r="AE754" s="295"/>
      <c r="AF754" s="295"/>
      <c r="AI754" s="63"/>
      <c r="AJ754" s="63"/>
      <c r="AK754" s="301"/>
      <c r="AL754" s="295"/>
      <c r="AM754" s="295"/>
      <c r="AN754" s="295"/>
      <c r="AO754" s="295"/>
      <c r="AP754" s="295"/>
      <c r="AQ754" s="295"/>
      <c r="AR754" s="295"/>
      <c r="AS754" s="295"/>
      <c r="AT754" s="295"/>
      <c r="AU754" s="295"/>
      <c r="AW754" s="63"/>
      <c r="AX754" s="63"/>
      <c r="AY754" s="63"/>
      <c r="AZ754" s="63"/>
      <c r="BA754" s="63"/>
      <c r="BB754" s="63"/>
      <c r="BC754" s="63"/>
      <c r="BD754" s="63"/>
      <c r="BE754" s="296"/>
      <c r="BF754" s="63"/>
      <c r="BG754" s="296"/>
      <c r="BH754" s="63"/>
      <c r="BI754" s="295"/>
      <c r="BJ754" s="295"/>
      <c r="BK754" s="63"/>
      <c r="BL754" s="63"/>
      <c r="BM754" s="63"/>
    </row>
    <row r="755" customFormat="false" ht="12.75" hidden="false" customHeight="false" outlineLevel="0" collapsed="false">
      <c r="K755" s="293"/>
      <c r="L755" s="293"/>
      <c r="M755" s="293"/>
      <c r="N755" s="294"/>
      <c r="O755" s="293"/>
      <c r="P755" s="293"/>
      <c r="Q755" s="293"/>
      <c r="S755" s="63"/>
      <c r="T755" s="63"/>
      <c r="U755" s="63"/>
      <c r="V755" s="63"/>
      <c r="W755" s="295"/>
      <c r="X755" s="295"/>
      <c r="Y755" s="63"/>
      <c r="Z755" s="63"/>
      <c r="AA755" s="63"/>
      <c r="AC755" s="295"/>
      <c r="AD755" s="295"/>
      <c r="AE755" s="295"/>
      <c r="AF755" s="295"/>
      <c r="AI755" s="63"/>
      <c r="AJ755" s="63"/>
      <c r="AK755" s="301"/>
      <c r="AL755" s="295"/>
      <c r="AM755" s="295"/>
      <c r="AN755" s="295"/>
      <c r="AO755" s="295"/>
      <c r="AP755" s="295"/>
      <c r="AQ755" s="295"/>
      <c r="AR755" s="295"/>
      <c r="AS755" s="295"/>
      <c r="AT755" s="295"/>
      <c r="AU755" s="295"/>
      <c r="AW755" s="63"/>
      <c r="AX755" s="63"/>
      <c r="AY755" s="63"/>
      <c r="AZ755" s="63"/>
      <c r="BA755" s="63"/>
      <c r="BB755" s="63"/>
      <c r="BC755" s="63"/>
      <c r="BD755" s="63"/>
      <c r="BE755" s="296"/>
      <c r="BF755" s="63"/>
      <c r="BG755" s="296"/>
      <c r="BH755" s="63"/>
      <c r="BI755" s="295"/>
      <c r="BJ755" s="295"/>
      <c r="BK755" s="63"/>
      <c r="BL755" s="63"/>
      <c r="BM755" s="63"/>
    </row>
    <row r="756" customFormat="false" ht="12.75" hidden="false" customHeight="false" outlineLevel="0" collapsed="false">
      <c r="K756" s="293"/>
      <c r="L756" s="293"/>
      <c r="M756" s="293"/>
      <c r="N756" s="294"/>
      <c r="O756" s="293"/>
      <c r="P756" s="293"/>
      <c r="Q756" s="293"/>
      <c r="S756" s="63"/>
      <c r="T756" s="63"/>
      <c r="U756" s="63"/>
      <c r="V756" s="63"/>
      <c r="W756" s="295"/>
      <c r="X756" s="295"/>
      <c r="Y756" s="63"/>
      <c r="Z756" s="63"/>
      <c r="AA756" s="63"/>
      <c r="AC756" s="63"/>
      <c r="AD756" s="63"/>
      <c r="AE756" s="63"/>
      <c r="AF756" s="63"/>
      <c r="AI756" s="63"/>
      <c r="AJ756" s="63"/>
      <c r="AK756" s="301"/>
      <c r="AL756" s="295"/>
      <c r="AM756" s="295"/>
      <c r="AN756" s="295"/>
      <c r="AO756" s="295"/>
      <c r="AP756" s="295"/>
      <c r="AQ756" s="295"/>
      <c r="AR756" s="295"/>
      <c r="AS756" s="295"/>
      <c r="AT756" s="295"/>
      <c r="AU756" s="295"/>
      <c r="AW756" s="63"/>
      <c r="AX756" s="63"/>
      <c r="AY756" s="63"/>
      <c r="AZ756" s="63"/>
      <c r="BA756" s="63"/>
      <c r="BB756" s="63"/>
      <c r="BC756" s="63"/>
      <c r="BD756" s="63"/>
      <c r="BE756" s="296"/>
      <c r="BF756" s="63"/>
      <c r="BG756" s="296"/>
      <c r="BH756" s="63"/>
      <c r="BI756" s="295"/>
      <c r="BJ756" s="295"/>
      <c r="BK756" s="63"/>
      <c r="BL756" s="63"/>
      <c r="BM756" s="63"/>
    </row>
    <row r="757" customFormat="false" ht="12.75" hidden="false" customHeight="false" outlineLevel="0" collapsed="false">
      <c r="K757" s="293"/>
      <c r="L757" s="293"/>
      <c r="M757" s="293"/>
      <c r="N757" s="294"/>
      <c r="O757" s="293"/>
      <c r="P757" s="293"/>
      <c r="Q757" s="293"/>
      <c r="S757" s="63"/>
      <c r="T757" s="63"/>
      <c r="U757" s="63"/>
      <c r="V757" s="63"/>
      <c r="W757" s="295"/>
      <c r="X757" s="295"/>
      <c r="Y757" s="63"/>
      <c r="Z757" s="63"/>
      <c r="AA757" s="63"/>
      <c r="AC757" s="63"/>
      <c r="AD757" s="63"/>
      <c r="AE757" s="63"/>
      <c r="AF757" s="63"/>
      <c r="AI757" s="63"/>
      <c r="AJ757" s="63"/>
      <c r="AK757" s="301"/>
      <c r="AL757" s="295"/>
      <c r="AM757" s="295"/>
      <c r="AN757" s="295"/>
      <c r="AO757" s="295"/>
      <c r="AP757" s="295"/>
      <c r="AQ757" s="295"/>
      <c r="AR757" s="295"/>
      <c r="AS757" s="295"/>
      <c r="AT757" s="295"/>
      <c r="AU757" s="295"/>
      <c r="AW757" s="63"/>
      <c r="AX757" s="63"/>
      <c r="AY757" s="63"/>
      <c r="AZ757" s="63"/>
      <c r="BA757" s="63"/>
      <c r="BB757" s="63"/>
      <c r="BC757" s="63"/>
      <c r="BD757" s="63"/>
      <c r="BE757" s="296"/>
      <c r="BF757" s="63"/>
      <c r="BG757" s="296"/>
      <c r="BH757" s="63"/>
      <c r="BI757" s="295"/>
      <c r="BJ757" s="295"/>
      <c r="BK757" s="63"/>
      <c r="BL757" s="63"/>
      <c r="BM757" s="63"/>
    </row>
    <row r="758" customFormat="false" ht="12.75" hidden="false" customHeight="false" outlineLevel="0" collapsed="false">
      <c r="K758" s="293"/>
      <c r="L758" s="293"/>
      <c r="M758" s="293"/>
      <c r="N758" s="294"/>
      <c r="O758" s="293"/>
      <c r="P758" s="293"/>
      <c r="Q758" s="293"/>
      <c r="S758" s="63"/>
      <c r="T758" s="63"/>
      <c r="U758" s="63"/>
      <c r="V758" s="63"/>
      <c r="W758" s="295"/>
      <c r="X758" s="295"/>
      <c r="Y758" s="63"/>
      <c r="Z758" s="63"/>
      <c r="AA758" s="63"/>
      <c r="AC758" s="63"/>
      <c r="AD758" s="63"/>
      <c r="AE758" s="63"/>
      <c r="AF758" s="63"/>
      <c r="AI758" s="63"/>
      <c r="AJ758" s="63"/>
      <c r="AK758" s="301"/>
      <c r="AL758" s="295"/>
      <c r="AM758" s="295"/>
      <c r="AN758" s="295"/>
      <c r="AO758" s="295"/>
      <c r="AP758" s="295"/>
      <c r="AQ758" s="295"/>
      <c r="AR758" s="295"/>
      <c r="AS758" s="295"/>
      <c r="AT758" s="295"/>
      <c r="AU758" s="295"/>
      <c r="AW758" s="63"/>
      <c r="AX758" s="63"/>
      <c r="AY758" s="63"/>
      <c r="AZ758" s="63"/>
      <c r="BA758" s="63"/>
      <c r="BB758" s="63"/>
      <c r="BC758" s="63"/>
      <c r="BD758" s="63"/>
      <c r="BE758" s="296"/>
      <c r="BF758" s="63"/>
      <c r="BG758" s="296"/>
      <c r="BH758" s="63"/>
      <c r="BI758" s="295"/>
      <c r="BJ758" s="295"/>
      <c r="BK758" s="63"/>
      <c r="BL758" s="63"/>
      <c r="BM758" s="63"/>
    </row>
    <row r="759" customFormat="false" ht="12.75" hidden="false" customHeight="false" outlineLevel="0" collapsed="false">
      <c r="K759" s="293"/>
      <c r="L759" s="293"/>
      <c r="M759" s="293"/>
      <c r="N759" s="294"/>
      <c r="O759" s="293"/>
      <c r="P759" s="293"/>
      <c r="Q759" s="293"/>
      <c r="S759" s="63"/>
      <c r="T759" s="63"/>
      <c r="U759" s="63"/>
      <c r="V759" s="63"/>
      <c r="W759" s="295"/>
      <c r="X759" s="295"/>
      <c r="Y759" s="63"/>
      <c r="Z759" s="63"/>
      <c r="AA759" s="63"/>
      <c r="AC759" s="63"/>
      <c r="AD759" s="63"/>
      <c r="AE759" s="63"/>
      <c r="AF759" s="63"/>
      <c r="AI759" s="63"/>
      <c r="AJ759" s="63"/>
      <c r="AK759" s="301"/>
      <c r="AL759" s="295"/>
      <c r="AM759" s="295"/>
      <c r="AN759" s="295"/>
      <c r="AO759" s="295"/>
      <c r="AP759" s="295"/>
      <c r="AQ759" s="295"/>
      <c r="AR759" s="295"/>
      <c r="AS759" s="295"/>
      <c r="AT759" s="295"/>
      <c r="AU759" s="295"/>
      <c r="AW759" s="63"/>
      <c r="AX759" s="63"/>
      <c r="AY759" s="63"/>
      <c r="AZ759" s="63"/>
      <c r="BA759" s="63"/>
      <c r="BB759" s="63"/>
      <c r="BC759" s="63"/>
      <c r="BD759" s="63"/>
      <c r="BE759" s="296"/>
      <c r="BF759" s="63"/>
      <c r="BG759" s="296"/>
      <c r="BH759" s="63"/>
      <c r="BI759" s="295"/>
      <c r="BJ759" s="295"/>
      <c r="BK759" s="63"/>
      <c r="BL759" s="63"/>
      <c r="BM759" s="63"/>
    </row>
    <row r="760" customFormat="false" ht="12.75" hidden="false" customHeight="false" outlineLevel="0" collapsed="false">
      <c r="K760" s="293"/>
      <c r="L760" s="293"/>
      <c r="M760" s="293"/>
      <c r="N760" s="294"/>
      <c r="O760" s="293"/>
      <c r="P760" s="293"/>
      <c r="Q760" s="293"/>
      <c r="S760" s="63"/>
      <c r="T760" s="63"/>
      <c r="U760" s="63"/>
      <c r="V760" s="63"/>
      <c r="W760" s="295"/>
      <c r="X760" s="295"/>
      <c r="Y760" s="63"/>
      <c r="Z760" s="63"/>
      <c r="AA760" s="63"/>
      <c r="AC760" s="63"/>
      <c r="AD760" s="63"/>
      <c r="AE760" s="63"/>
      <c r="AF760" s="63"/>
      <c r="AI760" s="63"/>
      <c r="AJ760" s="63"/>
      <c r="AK760" s="301"/>
      <c r="AL760" s="295"/>
      <c r="AM760" s="295"/>
      <c r="AN760" s="295"/>
      <c r="AO760" s="295"/>
      <c r="AP760" s="295"/>
      <c r="AQ760" s="295"/>
      <c r="AR760" s="295"/>
      <c r="AS760" s="295"/>
      <c r="AT760" s="295"/>
      <c r="AU760" s="295"/>
      <c r="AW760" s="63"/>
      <c r="AX760" s="63"/>
      <c r="AY760" s="63"/>
      <c r="AZ760" s="63"/>
      <c r="BA760" s="63"/>
      <c r="BB760" s="63"/>
      <c r="BC760" s="63"/>
      <c r="BD760" s="63"/>
      <c r="BE760" s="296"/>
      <c r="BF760" s="63"/>
      <c r="BG760" s="296"/>
      <c r="BH760" s="63"/>
      <c r="BI760" s="295"/>
      <c r="BJ760" s="295"/>
      <c r="BK760" s="63"/>
      <c r="BL760" s="63"/>
      <c r="BM760" s="63"/>
    </row>
    <row r="761" customFormat="false" ht="12.75" hidden="false" customHeight="false" outlineLevel="0" collapsed="false">
      <c r="K761" s="293"/>
      <c r="L761" s="293"/>
      <c r="M761" s="293"/>
      <c r="N761" s="294"/>
      <c r="O761" s="293"/>
      <c r="P761" s="293"/>
      <c r="Q761" s="293"/>
      <c r="S761" s="63"/>
      <c r="T761" s="63"/>
      <c r="U761" s="63"/>
      <c r="V761" s="63"/>
      <c r="W761" s="295"/>
      <c r="X761" s="295"/>
      <c r="Y761" s="63"/>
      <c r="Z761" s="63"/>
      <c r="AA761" s="63"/>
      <c r="AC761" s="63"/>
      <c r="AD761" s="63"/>
      <c r="AE761" s="63"/>
      <c r="AF761" s="63"/>
      <c r="AI761" s="63"/>
      <c r="AJ761" s="63"/>
      <c r="AK761" s="301"/>
      <c r="AL761" s="295"/>
      <c r="AM761" s="295"/>
      <c r="AN761" s="295"/>
      <c r="AO761" s="295"/>
      <c r="AP761" s="295"/>
      <c r="AQ761" s="295"/>
      <c r="AR761" s="295"/>
      <c r="AS761" s="295"/>
      <c r="AT761" s="295"/>
      <c r="AU761" s="295"/>
      <c r="AW761" s="63"/>
      <c r="AX761" s="63"/>
      <c r="AY761" s="63"/>
      <c r="AZ761" s="63"/>
      <c r="BA761" s="63"/>
      <c r="BB761" s="63"/>
      <c r="BC761" s="63"/>
      <c r="BD761" s="63"/>
      <c r="BE761" s="296"/>
      <c r="BF761" s="63"/>
      <c r="BG761" s="296"/>
      <c r="BH761" s="63"/>
      <c r="BI761" s="295"/>
      <c r="BJ761" s="295"/>
      <c r="BK761" s="63"/>
      <c r="BL761" s="63"/>
      <c r="BM761" s="63"/>
    </row>
    <row r="762" customFormat="false" ht="12.75" hidden="false" customHeight="false" outlineLevel="0" collapsed="false">
      <c r="K762" s="293"/>
      <c r="L762" s="293"/>
      <c r="M762" s="293"/>
      <c r="N762" s="294"/>
      <c r="O762" s="293"/>
      <c r="P762" s="293"/>
      <c r="Q762" s="293"/>
      <c r="S762" s="63"/>
      <c r="T762" s="63"/>
      <c r="U762" s="63"/>
      <c r="V762" s="63"/>
      <c r="W762" s="295"/>
      <c r="X762" s="295"/>
      <c r="Y762" s="63"/>
      <c r="Z762" s="63"/>
      <c r="AA762" s="63"/>
      <c r="AC762" s="63"/>
      <c r="AD762" s="63"/>
      <c r="AE762" s="63"/>
      <c r="AF762" s="63"/>
      <c r="AI762" s="63"/>
      <c r="AJ762" s="63"/>
      <c r="AK762" s="301"/>
      <c r="AL762" s="295"/>
      <c r="AM762" s="295"/>
      <c r="AN762" s="295"/>
      <c r="AO762" s="295"/>
      <c r="AP762" s="295"/>
      <c r="AQ762" s="295"/>
      <c r="AR762" s="295"/>
      <c r="AS762" s="295"/>
      <c r="AT762" s="295"/>
      <c r="AU762" s="295"/>
      <c r="AW762" s="63"/>
      <c r="AX762" s="63"/>
      <c r="AY762" s="63"/>
      <c r="AZ762" s="63"/>
      <c r="BA762" s="63"/>
      <c r="BB762" s="63"/>
      <c r="BC762" s="63"/>
      <c r="BD762" s="63"/>
      <c r="BE762" s="296"/>
      <c r="BF762" s="63"/>
      <c r="BG762" s="296"/>
      <c r="BH762" s="63"/>
      <c r="BI762" s="295"/>
      <c r="BJ762" s="295"/>
      <c r="BK762" s="63"/>
      <c r="BL762" s="63"/>
      <c r="BM762" s="63"/>
    </row>
    <row r="763" customFormat="false" ht="12.75" hidden="false" customHeight="false" outlineLevel="0" collapsed="false">
      <c r="K763" s="293"/>
      <c r="L763" s="293"/>
      <c r="M763" s="293"/>
      <c r="N763" s="294"/>
      <c r="O763" s="293"/>
      <c r="P763" s="293"/>
      <c r="Q763" s="293"/>
      <c r="S763" s="63"/>
      <c r="T763" s="63"/>
      <c r="U763" s="63"/>
      <c r="V763" s="63"/>
      <c r="W763" s="295"/>
      <c r="X763" s="295"/>
      <c r="Y763" s="63"/>
      <c r="Z763" s="63"/>
      <c r="AA763" s="63"/>
      <c r="AC763" s="63"/>
      <c r="AD763" s="63"/>
      <c r="AE763" s="63"/>
      <c r="AF763" s="63"/>
      <c r="AI763" s="63"/>
      <c r="AJ763" s="63"/>
      <c r="AK763" s="301"/>
      <c r="AL763" s="295"/>
      <c r="AM763" s="295"/>
      <c r="AN763" s="295"/>
      <c r="AO763" s="295"/>
      <c r="AP763" s="295"/>
      <c r="AQ763" s="295"/>
      <c r="AR763" s="295"/>
      <c r="AS763" s="295"/>
      <c r="AT763" s="295"/>
      <c r="AU763" s="295"/>
      <c r="AW763" s="63"/>
      <c r="AX763" s="63"/>
      <c r="AY763" s="63"/>
      <c r="AZ763" s="63"/>
      <c r="BA763" s="63"/>
      <c r="BB763" s="63"/>
      <c r="BC763" s="63"/>
      <c r="BD763" s="63"/>
      <c r="BE763" s="296"/>
      <c r="BF763" s="63"/>
      <c r="BG763" s="296"/>
      <c r="BH763" s="63"/>
      <c r="BI763" s="295"/>
      <c r="BJ763" s="295"/>
      <c r="BK763" s="63"/>
      <c r="BL763" s="63"/>
      <c r="BM763" s="63"/>
    </row>
    <row r="764" customFormat="false" ht="12.75" hidden="false" customHeight="false" outlineLevel="0" collapsed="false">
      <c r="K764" s="293"/>
      <c r="L764" s="293"/>
      <c r="M764" s="293"/>
      <c r="N764" s="294"/>
      <c r="O764" s="293"/>
      <c r="P764" s="293"/>
      <c r="Q764" s="293"/>
      <c r="S764" s="63"/>
      <c r="T764" s="63"/>
      <c r="U764" s="63"/>
      <c r="V764" s="63"/>
      <c r="W764" s="295"/>
      <c r="X764" s="295"/>
      <c r="Y764" s="63"/>
      <c r="Z764" s="63"/>
      <c r="AA764" s="63"/>
      <c r="AC764" s="63"/>
      <c r="AD764" s="63"/>
      <c r="AE764" s="63"/>
      <c r="AF764" s="63"/>
      <c r="AI764" s="63"/>
      <c r="AJ764" s="63"/>
      <c r="AK764" s="301"/>
      <c r="AL764" s="295"/>
      <c r="AM764" s="295"/>
      <c r="AN764" s="295"/>
      <c r="AO764" s="295"/>
      <c r="AP764" s="295"/>
      <c r="AQ764" s="295"/>
      <c r="AR764" s="295"/>
      <c r="AS764" s="295"/>
      <c r="AT764" s="295"/>
      <c r="AU764" s="295"/>
      <c r="AW764" s="63"/>
      <c r="AX764" s="63"/>
      <c r="AY764" s="63"/>
      <c r="AZ764" s="63"/>
      <c r="BA764" s="63"/>
      <c r="BB764" s="63"/>
      <c r="BC764" s="63"/>
      <c r="BD764" s="63"/>
      <c r="BE764" s="296"/>
      <c r="BF764" s="63"/>
      <c r="BG764" s="296"/>
      <c r="BH764" s="63"/>
      <c r="BI764" s="295"/>
      <c r="BJ764" s="295"/>
      <c r="BK764" s="63"/>
      <c r="BL764" s="63"/>
      <c r="BM764" s="63"/>
    </row>
    <row r="765" customFormat="false" ht="12.75" hidden="false" customHeight="false" outlineLevel="0" collapsed="false">
      <c r="K765" s="293"/>
      <c r="L765" s="293"/>
      <c r="M765" s="293"/>
      <c r="N765" s="294"/>
      <c r="O765" s="293"/>
      <c r="P765" s="293"/>
      <c r="Q765" s="293"/>
      <c r="S765" s="63"/>
      <c r="T765" s="63"/>
      <c r="U765" s="63"/>
      <c r="V765" s="63"/>
      <c r="W765" s="295"/>
      <c r="X765" s="295"/>
      <c r="Y765" s="63"/>
      <c r="Z765" s="63"/>
      <c r="AA765" s="63"/>
      <c r="AC765" s="63"/>
      <c r="AD765" s="63"/>
      <c r="AE765" s="63"/>
      <c r="AF765" s="63"/>
      <c r="AI765" s="63"/>
      <c r="AJ765" s="63"/>
      <c r="AK765" s="301"/>
      <c r="AL765" s="295"/>
      <c r="AM765" s="295"/>
      <c r="AN765" s="295"/>
      <c r="AO765" s="295"/>
      <c r="AP765" s="295"/>
      <c r="AQ765" s="295"/>
      <c r="AR765" s="295"/>
      <c r="AS765" s="295"/>
      <c r="AT765" s="295"/>
      <c r="AU765" s="295"/>
      <c r="AW765" s="63"/>
      <c r="AX765" s="63"/>
      <c r="AY765" s="63"/>
      <c r="AZ765" s="63"/>
      <c r="BA765" s="63"/>
      <c r="BB765" s="63"/>
      <c r="BC765" s="63"/>
      <c r="BD765" s="63"/>
      <c r="BE765" s="296"/>
      <c r="BF765" s="63"/>
      <c r="BG765" s="296"/>
      <c r="BH765" s="63"/>
      <c r="BI765" s="295"/>
      <c r="BJ765" s="295"/>
      <c r="BK765" s="63"/>
      <c r="BL765" s="63"/>
      <c r="BM765" s="63"/>
    </row>
    <row r="766" customFormat="false" ht="12.75" hidden="false" customHeight="false" outlineLevel="0" collapsed="false">
      <c r="K766" s="293"/>
      <c r="L766" s="293"/>
      <c r="M766" s="293"/>
      <c r="N766" s="294"/>
      <c r="O766" s="293"/>
      <c r="P766" s="293"/>
      <c r="Q766" s="293"/>
      <c r="S766" s="63"/>
      <c r="T766" s="63"/>
      <c r="U766" s="63"/>
      <c r="V766" s="63"/>
      <c r="W766" s="295"/>
      <c r="X766" s="295"/>
      <c r="Y766" s="63"/>
      <c r="Z766" s="63"/>
      <c r="AA766" s="63"/>
      <c r="AC766" s="63"/>
      <c r="AD766" s="63"/>
      <c r="AE766" s="63"/>
      <c r="AF766" s="63"/>
      <c r="AI766" s="63"/>
      <c r="AJ766" s="63"/>
      <c r="AK766" s="301"/>
      <c r="AL766" s="295"/>
      <c r="AM766" s="295"/>
      <c r="AN766" s="295"/>
      <c r="AO766" s="295"/>
      <c r="AP766" s="295"/>
      <c r="AQ766" s="295"/>
      <c r="AR766" s="295"/>
      <c r="AS766" s="295"/>
      <c r="AT766" s="295"/>
      <c r="AU766" s="295"/>
      <c r="AW766" s="63"/>
      <c r="AX766" s="63"/>
      <c r="AY766" s="63"/>
      <c r="AZ766" s="63"/>
      <c r="BA766" s="63"/>
      <c r="BB766" s="63"/>
      <c r="BC766" s="63"/>
      <c r="BD766" s="63"/>
      <c r="BE766" s="296"/>
      <c r="BF766" s="63"/>
      <c r="BG766" s="296"/>
      <c r="BH766" s="63"/>
      <c r="BI766" s="295"/>
      <c r="BJ766" s="295"/>
      <c r="BK766" s="63"/>
      <c r="BL766" s="63"/>
      <c r="BM766" s="63"/>
    </row>
    <row r="767" customFormat="false" ht="12.75" hidden="false" customHeight="false" outlineLevel="0" collapsed="false">
      <c r="K767" s="293"/>
      <c r="L767" s="293"/>
      <c r="M767" s="293"/>
      <c r="N767" s="294"/>
      <c r="O767" s="293"/>
      <c r="P767" s="293"/>
      <c r="Q767" s="293"/>
      <c r="S767" s="63"/>
      <c r="T767" s="63"/>
      <c r="U767" s="63"/>
      <c r="V767" s="63"/>
      <c r="W767" s="295"/>
      <c r="X767" s="295"/>
      <c r="Y767" s="63"/>
      <c r="Z767" s="63"/>
      <c r="AA767" s="63"/>
      <c r="AC767" s="63"/>
      <c r="AD767" s="63"/>
      <c r="AE767" s="63"/>
      <c r="AF767" s="63"/>
      <c r="AI767" s="63"/>
      <c r="AJ767" s="63"/>
      <c r="AK767" s="301"/>
      <c r="AL767" s="295"/>
      <c r="AM767" s="295"/>
      <c r="AN767" s="295"/>
      <c r="AO767" s="295"/>
      <c r="AP767" s="295"/>
      <c r="AQ767" s="295"/>
      <c r="AR767" s="295"/>
      <c r="AS767" s="295"/>
      <c r="AT767" s="295"/>
      <c r="AU767" s="295"/>
      <c r="AW767" s="63"/>
      <c r="AX767" s="63"/>
      <c r="AY767" s="63"/>
      <c r="AZ767" s="63"/>
      <c r="BA767" s="63"/>
      <c r="BB767" s="63"/>
      <c r="BC767" s="63"/>
      <c r="BD767" s="63"/>
      <c r="BE767" s="296"/>
      <c r="BF767" s="63"/>
      <c r="BG767" s="296"/>
      <c r="BH767" s="63"/>
      <c r="BI767" s="295"/>
      <c r="BJ767" s="295"/>
      <c r="BK767" s="63"/>
      <c r="BL767" s="63"/>
      <c r="BM767" s="63"/>
    </row>
    <row r="768" customFormat="false" ht="12.75" hidden="false" customHeight="false" outlineLevel="0" collapsed="false">
      <c r="K768" s="293"/>
      <c r="L768" s="293"/>
      <c r="M768" s="293"/>
      <c r="N768" s="294"/>
      <c r="O768" s="293"/>
      <c r="P768" s="293"/>
      <c r="Q768" s="293"/>
      <c r="S768" s="63"/>
      <c r="T768" s="63"/>
      <c r="U768" s="63"/>
      <c r="V768" s="63"/>
      <c r="W768" s="295"/>
      <c r="X768" s="295"/>
      <c r="Y768" s="63"/>
      <c r="Z768" s="63"/>
      <c r="AA768" s="63"/>
      <c r="AC768" s="63"/>
      <c r="AD768" s="63"/>
      <c r="AE768" s="63"/>
      <c r="AF768" s="63"/>
      <c r="AI768" s="63"/>
      <c r="AJ768" s="63"/>
      <c r="AK768" s="301"/>
      <c r="AL768" s="295"/>
      <c r="AM768" s="295"/>
      <c r="AN768" s="295"/>
      <c r="AO768" s="295"/>
      <c r="AP768" s="295"/>
      <c r="AQ768" s="295"/>
      <c r="AR768" s="295"/>
      <c r="AS768" s="295"/>
      <c r="AT768" s="295"/>
      <c r="AU768" s="295"/>
      <c r="AW768" s="63"/>
      <c r="AX768" s="63"/>
      <c r="AY768" s="63"/>
      <c r="AZ768" s="63"/>
      <c r="BA768" s="63"/>
      <c r="BB768" s="63"/>
      <c r="BC768" s="63"/>
      <c r="BD768" s="63"/>
      <c r="BE768" s="296"/>
      <c r="BF768" s="63"/>
      <c r="BG768" s="296"/>
      <c r="BH768" s="63"/>
      <c r="BI768" s="295"/>
      <c r="BJ768" s="295"/>
      <c r="BK768" s="63"/>
      <c r="BL768" s="63"/>
      <c r="BM768" s="63"/>
    </row>
    <row r="769" customFormat="false" ht="12.75" hidden="false" customHeight="false" outlineLevel="0" collapsed="false">
      <c r="K769" s="293"/>
      <c r="L769" s="293"/>
      <c r="M769" s="293"/>
      <c r="N769" s="294"/>
      <c r="O769" s="293"/>
      <c r="P769" s="293"/>
      <c r="Q769" s="293"/>
      <c r="S769" s="63"/>
      <c r="T769" s="63"/>
      <c r="U769" s="63"/>
      <c r="V769" s="63"/>
      <c r="W769" s="295"/>
      <c r="X769" s="295"/>
      <c r="Y769" s="63"/>
      <c r="Z769" s="63"/>
      <c r="AA769" s="63"/>
      <c r="AC769" s="63"/>
      <c r="AD769" s="63"/>
      <c r="AE769" s="63"/>
      <c r="AF769" s="63"/>
      <c r="AI769" s="63"/>
      <c r="AJ769" s="63"/>
      <c r="AK769" s="301"/>
      <c r="AL769" s="295"/>
      <c r="AM769" s="295"/>
      <c r="AN769" s="295"/>
      <c r="AO769" s="295"/>
      <c r="AP769" s="295"/>
      <c r="AQ769" s="295"/>
      <c r="AR769" s="295"/>
      <c r="AS769" s="295"/>
      <c r="AT769" s="295"/>
      <c r="AU769" s="295"/>
      <c r="AW769" s="63"/>
      <c r="AX769" s="63"/>
      <c r="AY769" s="63"/>
      <c r="AZ769" s="63"/>
      <c r="BA769" s="63"/>
      <c r="BB769" s="63"/>
      <c r="BC769" s="63"/>
      <c r="BD769" s="63"/>
      <c r="BE769" s="296"/>
      <c r="BF769" s="63"/>
      <c r="BG769" s="296"/>
      <c r="BH769" s="63"/>
      <c r="BI769" s="295"/>
      <c r="BJ769" s="295"/>
      <c r="BK769" s="63"/>
      <c r="BL769" s="63"/>
      <c r="BM769" s="63"/>
    </row>
    <row r="770" customFormat="false" ht="12.75" hidden="false" customHeight="false" outlineLevel="0" collapsed="false">
      <c r="K770" s="293"/>
      <c r="L770" s="293"/>
      <c r="M770" s="293"/>
      <c r="N770" s="294"/>
      <c r="O770" s="293"/>
      <c r="P770" s="293"/>
      <c r="Q770" s="293"/>
      <c r="S770" s="63"/>
      <c r="T770" s="63"/>
      <c r="U770" s="63"/>
      <c r="V770" s="63"/>
      <c r="W770" s="295"/>
      <c r="X770" s="295"/>
      <c r="Y770" s="63"/>
      <c r="Z770" s="63"/>
      <c r="AA770" s="63"/>
      <c r="AC770" s="63"/>
      <c r="AD770" s="63"/>
      <c r="AE770" s="63"/>
      <c r="AF770" s="63"/>
      <c r="AI770" s="63"/>
      <c r="AJ770" s="63"/>
      <c r="AK770" s="301"/>
      <c r="AL770" s="295"/>
      <c r="AM770" s="295"/>
      <c r="AN770" s="295"/>
      <c r="AO770" s="295"/>
      <c r="AP770" s="295"/>
      <c r="AQ770" s="295"/>
      <c r="AR770" s="295"/>
      <c r="AS770" s="295"/>
      <c r="AT770" s="295"/>
      <c r="AU770" s="295"/>
      <c r="AW770" s="63"/>
      <c r="AX770" s="63"/>
      <c r="AY770" s="63"/>
      <c r="AZ770" s="63"/>
      <c r="BA770" s="63"/>
      <c r="BB770" s="63"/>
      <c r="BC770" s="63"/>
      <c r="BD770" s="63"/>
      <c r="BE770" s="296"/>
      <c r="BF770" s="63"/>
      <c r="BG770" s="296"/>
      <c r="BH770" s="63"/>
      <c r="BI770" s="295"/>
      <c r="BJ770" s="295"/>
      <c r="BK770" s="63"/>
      <c r="BL770" s="63"/>
      <c r="BM770" s="63"/>
    </row>
    <row r="771" customFormat="false" ht="12.75" hidden="false" customHeight="false" outlineLevel="0" collapsed="false">
      <c r="K771" s="293"/>
      <c r="L771" s="293"/>
      <c r="M771" s="293"/>
      <c r="N771" s="294"/>
      <c r="O771" s="293"/>
      <c r="P771" s="293"/>
      <c r="Q771" s="293"/>
      <c r="S771" s="63"/>
      <c r="T771" s="63"/>
      <c r="U771" s="63"/>
      <c r="V771" s="63"/>
      <c r="W771" s="295"/>
      <c r="X771" s="295"/>
      <c r="Y771" s="63"/>
      <c r="Z771" s="63"/>
      <c r="AA771" s="63"/>
      <c r="AC771" s="63"/>
      <c r="AD771" s="63"/>
      <c r="AE771" s="63"/>
      <c r="AF771" s="63"/>
      <c r="AI771" s="63"/>
      <c r="AJ771" s="63"/>
      <c r="AK771" s="301"/>
      <c r="AL771" s="295"/>
      <c r="AM771" s="295"/>
      <c r="AN771" s="295"/>
      <c r="AO771" s="295"/>
      <c r="AP771" s="295"/>
      <c r="AQ771" s="295"/>
      <c r="AR771" s="295"/>
      <c r="AS771" s="295"/>
      <c r="AT771" s="295"/>
      <c r="AU771" s="295"/>
      <c r="AW771" s="63"/>
      <c r="AX771" s="63"/>
      <c r="AY771" s="63"/>
      <c r="AZ771" s="63"/>
      <c r="BA771" s="63"/>
      <c r="BB771" s="63"/>
      <c r="BC771" s="63"/>
      <c r="BD771" s="63"/>
      <c r="BE771" s="296"/>
      <c r="BF771" s="63"/>
      <c r="BG771" s="296"/>
      <c r="BH771" s="63"/>
      <c r="BI771" s="295"/>
      <c r="BJ771" s="295"/>
      <c r="BK771" s="63"/>
      <c r="BL771" s="63"/>
      <c r="BM771" s="63"/>
    </row>
    <row r="772" customFormat="false" ht="12.75" hidden="false" customHeight="false" outlineLevel="0" collapsed="false">
      <c r="K772" s="293"/>
      <c r="L772" s="293"/>
      <c r="M772" s="293"/>
      <c r="N772" s="294"/>
      <c r="O772" s="293"/>
      <c r="P772" s="293"/>
      <c r="Q772" s="293"/>
      <c r="S772" s="63"/>
      <c r="T772" s="63"/>
      <c r="U772" s="63"/>
      <c r="V772" s="63"/>
      <c r="W772" s="295"/>
      <c r="X772" s="295"/>
      <c r="Y772" s="63"/>
      <c r="Z772" s="63"/>
      <c r="AA772" s="63"/>
      <c r="AC772" s="63"/>
      <c r="AD772" s="63"/>
      <c r="AE772" s="63"/>
      <c r="AF772" s="63"/>
      <c r="AI772" s="63"/>
      <c r="AJ772" s="63"/>
      <c r="AK772" s="301"/>
      <c r="AL772" s="295"/>
      <c r="AM772" s="295"/>
      <c r="AN772" s="295"/>
      <c r="AO772" s="295"/>
      <c r="AP772" s="295"/>
      <c r="AQ772" s="295"/>
      <c r="AR772" s="295"/>
      <c r="AS772" s="295"/>
      <c r="AT772" s="295"/>
      <c r="AU772" s="295"/>
      <c r="AW772" s="63"/>
      <c r="AX772" s="63"/>
      <c r="AY772" s="63"/>
      <c r="AZ772" s="63"/>
      <c r="BA772" s="63"/>
      <c r="BB772" s="63"/>
      <c r="BC772" s="63"/>
      <c r="BD772" s="63"/>
      <c r="BE772" s="296"/>
      <c r="BF772" s="63"/>
      <c r="BG772" s="296"/>
      <c r="BH772" s="63"/>
      <c r="BI772" s="295"/>
      <c r="BJ772" s="295"/>
      <c r="BK772" s="63"/>
      <c r="BL772" s="63"/>
      <c r="BM772" s="63"/>
    </row>
    <row r="773" customFormat="false" ht="12.75" hidden="false" customHeight="false" outlineLevel="0" collapsed="false">
      <c r="K773" s="293"/>
      <c r="L773" s="293"/>
      <c r="M773" s="293"/>
      <c r="N773" s="294"/>
      <c r="O773" s="293"/>
      <c r="P773" s="293"/>
      <c r="Q773" s="293"/>
      <c r="S773" s="63"/>
      <c r="T773" s="63"/>
      <c r="U773" s="63"/>
      <c r="V773" s="63"/>
      <c r="W773" s="295"/>
      <c r="X773" s="295"/>
      <c r="Y773" s="63"/>
      <c r="Z773" s="63"/>
      <c r="AA773" s="63"/>
      <c r="AC773" s="63"/>
      <c r="AD773" s="63"/>
      <c r="AE773" s="63"/>
      <c r="AF773" s="63"/>
      <c r="AI773" s="63"/>
      <c r="AJ773" s="63"/>
      <c r="AK773" s="301"/>
      <c r="AL773" s="295"/>
      <c r="AM773" s="295"/>
      <c r="AN773" s="295"/>
      <c r="AO773" s="295"/>
      <c r="AP773" s="295"/>
      <c r="AQ773" s="295"/>
      <c r="AR773" s="295"/>
      <c r="AS773" s="295"/>
      <c r="AT773" s="295"/>
      <c r="AU773" s="295"/>
      <c r="AW773" s="63"/>
      <c r="AX773" s="63"/>
      <c r="AY773" s="63"/>
      <c r="AZ773" s="63"/>
      <c r="BA773" s="63"/>
      <c r="BB773" s="63"/>
      <c r="BC773" s="63"/>
      <c r="BD773" s="63"/>
      <c r="BE773" s="296"/>
      <c r="BF773" s="63"/>
      <c r="BG773" s="296"/>
      <c r="BH773" s="63"/>
      <c r="BI773" s="295"/>
      <c r="BJ773" s="295"/>
      <c r="BK773" s="63"/>
      <c r="BL773" s="63"/>
      <c r="BM773" s="63"/>
    </row>
    <row r="774" customFormat="false" ht="12.75" hidden="false" customHeight="false" outlineLevel="0" collapsed="false">
      <c r="K774" s="293"/>
      <c r="L774" s="293"/>
      <c r="M774" s="293"/>
      <c r="N774" s="294"/>
      <c r="O774" s="293"/>
      <c r="P774" s="293"/>
      <c r="Q774" s="293"/>
      <c r="S774" s="63"/>
      <c r="T774" s="63"/>
      <c r="U774" s="63"/>
      <c r="V774" s="63"/>
      <c r="W774" s="295"/>
      <c r="X774" s="295"/>
      <c r="Y774" s="63"/>
      <c r="Z774" s="63"/>
      <c r="AA774" s="63"/>
      <c r="AC774" s="63"/>
      <c r="AD774" s="63"/>
      <c r="AE774" s="63"/>
      <c r="AF774" s="63"/>
      <c r="AI774" s="63"/>
      <c r="AJ774" s="63"/>
      <c r="AK774" s="301"/>
      <c r="AL774" s="295"/>
      <c r="AM774" s="295"/>
      <c r="AN774" s="295"/>
      <c r="AO774" s="295"/>
      <c r="AP774" s="295"/>
      <c r="AQ774" s="295"/>
      <c r="AR774" s="295"/>
      <c r="AS774" s="295"/>
      <c r="AT774" s="295"/>
      <c r="AU774" s="295"/>
      <c r="AW774" s="63"/>
      <c r="AX774" s="63"/>
      <c r="AY774" s="63"/>
      <c r="AZ774" s="63"/>
      <c r="BA774" s="63"/>
      <c r="BB774" s="63"/>
      <c r="BC774" s="63"/>
      <c r="BD774" s="63"/>
      <c r="BE774" s="296"/>
      <c r="BF774" s="63"/>
      <c r="BG774" s="296"/>
      <c r="BH774" s="63"/>
      <c r="BI774" s="295"/>
      <c r="BJ774" s="295"/>
      <c r="BK774" s="63"/>
      <c r="BL774" s="63"/>
      <c r="BM774" s="63"/>
    </row>
    <row r="775" customFormat="false" ht="12.75" hidden="false" customHeight="false" outlineLevel="0" collapsed="false">
      <c r="K775" s="293"/>
      <c r="L775" s="293"/>
      <c r="M775" s="293"/>
      <c r="N775" s="294"/>
      <c r="O775" s="293"/>
      <c r="P775" s="293"/>
      <c r="Q775" s="293"/>
      <c r="S775" s="63"/>
      <c r="T775" s="63"/>
      <c r="U775" s="63"/>
      <c r="V775" s="63"/>
      <c r="W775" s="295"/>
      <c r="X775" s="295"/>
      <c r="Y775" s="63"/>
      <c r="Z775" s="63"/>
      <c r="AA775" s="63"/>
      <c r="AC775" s="63"/>
      <c r="AD775" s="63"/>
      <c r="AE775" s="63"/>
      <c r="AF775" s="63"/>
      <c r="AI775" s="63"/>
      <c r="AJ775" s="63"/>
      <c r="AK775" s="301"/>
      <c r="AL775" s="295"/>
      <c r="AM775" s="295"/>
      <c r="AN775" s="295"/>
      <c r="AO775" s="295"/>
      <c r="AP775" s="295"/>
      <c r="AQ775" s="295"/>
      <c r="AR775" s="295"/>
      <c r="AS775" s="295"/>
      <c r="AT775" s="295"/>
      <c r="AU775" s="295"/>
      <c r="AW775" s="63"/>
      <c r="AX775" s="63"/>
      <c r="AY775" s="63"/>
      <c r="AZ775" s="63"/>
      <c r="BA775" s="63"/>
      <c r="BB775" s="63"/>
      <c r="BC775" s="63"/>
      <c r="BD775" s="63"/>
      <c r="BE775" s="296"/>
      <c r="BF775" s="63"/>
      <c r="BG775" s="296"/>
      <c r="BH775" s="63"/>
      <c r="BI775" s="295"/>
      <c r="BJ775" s="295"/>
      <c r="BK775" s="63"/>
      <c r="BL775" s="63"/>
      <c r="BM775" s="63"/>
    </row>
    <row r="776" customFormat="false" ht="12.75" hidden="false" customHeight="false" outlineLevel="0" collapsed="false">
      <c r="K776" s="293"/>
      <c r="L776" s="293"/>
      <c r="M776" s="293"/>
      <c r="N776" s="294"/>
      <c r="O776" s="293"/>
      <c r="P776" s="293"/>
      <c r="Q776" s="293"/>
      <c r="S776" s="63"/>
      <c r="T776" s="63"/>
      <c r="U776" s="63"/>
      <c r="V776" s="63"/>
      <c r="W776" s="295"/>
      <c r="X776" s="295"/>
      <c r="Y776" s="63"/>
      <c r="Z776" s="63"/>
      <c r="AA776" s="63"/>
      <c r="AC776" s="63"/>
      <c r="AD776" s="63"/>
      <c r="AE776" s="63"/>
      <c r="AF776" s="63"/>
      <c r="AI776" s="63"/>
      <c r="AJ776" s="63"/>
      <c r="AK776" s="301"/>
      <c r="AL776" s="295"/>
      <c r="AM776" s="295"/>
      <c r="AN776" s="295"/>
      <c r="AO776" s="295"/>
      <c r="AP776" s="295"/>
      <c r="AQ776" s="295"/>
      <c r="AR776" s="295"/>
      <c r="AS776" s="295"/>
      <c r="AT776" s="295"/>
      <c r="AU776" s="295"/>
      <c r="AW776" s="63"/>
      <c r="AX776" s="63"/>
      <c r="AY776" s="63"/>
      <c r="AZ776" s="63"/>
      <c r="BA776" s="63"/>
      <c r="BB776" s="63"/>
      <c r="BC776" s="63"/>
      <c r="BD776" s="63"/>
      <c r="BE776" s="296"/>
      <c r="BF776" s="63"/>
      <c r="BG776" s="296"/>
      <c r="BH776" s="63"/>
      <c r="BI776" s="295"/>
      <c r="BJ776" s="295"/>
      <c r="BK776" s="63"/>
      <c r="BL776" s="63"/>
      <c r="BM776" s="63"/>
    </row>
    <row r="777" customFormat="false" ht="12.75" hidden="false" customHeight="false" outlineLevel="0" collapsed="false">
      <c r="K777" s="293"/>
      <c r="L777" s="293"/>
      <c r="M777" s="293"/>
      <c r="N777" s="294"/>
      <c r="O777" s="293"/>
      <c r="P777" s="293"/>
      <c r="Q777" s="293"/>
      <c r="S777" s="63"/>
      <c r="T777" s="63"/>
      <c r="U777" s="63"/>
      <c r="V777" s="63"/>
      <c r="W777" s="295"/>
      <c r="X777" s="295"/>
      <c r="Y777" s="63"/>
      <c r="Z777" s="63"/>
      <c r="AA777" s="63"/>
      <c r="AC777" s="63"/>
      <c r="AD777" s="63"/>
      <c r="AE777" s="63"/>
      <c r="AF777" s="63"/>
      <c r="AI777" s="63"/>
      <c r="AJ777" s="63"/>
      <c r="AK777" s="301"/>
      <c r="AL777" s="295"/>
      <c r="AM777" s="295"/>
      <c r="AN777" s="295"/>
      <c r="AO777" s="295"/>
      <c r="AP777" s="295"/>
      <c r="AQ777" s="295"/>
      <c r="AR777" s="295"/>
      <c r="AS777" s="295"/>
      <c r="AT777" s="295"/>
      <c r="AU777" s="295"/>
      <c r="AW777" s="63"/>
      <c r="AX777" s="63"/>
      <c r="AY777" s="63"/>
      <c r="AZ777" s="63"/>
      <c r="BA777" s="63"/>
      <c r="BB777" s="63"/>
      <c r="BC777" s="63"/>
      <c r="BD777" s="63"/>
      <c r="BE777" s="296"/>
      <c r="BF777" s="63"/>
      <c r="BG777" s="296"/>
      <c r="BH777" s="63"/>
      <c r="BI777" s="295"/>
      <c r="BJ777" s="295"/>
      <c r="BK777" s="63"/>
      <c r="BL777" s="63"/>
      <c r="BM777" s="63"/>
    </row>
    <row r="778" customFormat="false" ht="12.75" hidden="false" customHeight="false" outlineLevel="0" collapsed="false">
      <c r="K778" s="293"/>
      <c r="L778" s="293"/>
      <c r="M778" s="293"/>
      <c r="N778" s="294"/>
      <c r="O778" s="293"/>
      <c r="P778" s="293"/>
      <c r="Q778" s="293"/>
      <c r="S778" s="63"/>
      <c r="T778" s="63"/>
      <c r="U778" s="63"/>
      <c r="V778" s="63"/>
      <c r="W778" s="295"/>
      <c r="X778" s="295"/>
      <c r="Y778" s="63"/>
      <c r="Z778" s="63"/>
      <c r="AA778" s="63"/>
      <c r="AC778" s="63"/>
      <c r="AD778" s="63"/>
      <c r="AE778" s="63"/>
      <c r="AF778" s="63"/>
      <c r="AI778" s="63"/>
      <c r="AJ778" s="63"/>
      <c r="AK778" s="301"/>
      <c r="AL778" s="295"/>
      <c r="AM778" s="295"/>
      <c r="AN778" s="295"/>
      <c r="AO778" s="295"/>
      <c r="AP778" s="295"/>
      <c r="AQ778" s="295"/>
      <c r="AR778" s="295"/>
      <c r="AS778" s="295"/>
      <c r="AT778" s="295"/>
      <c r="AU778" s="295"/>
      <c r="AW778" s="63"/>
      <c r="AX778" s="63"/>
      <c r="AY778" s="63"/>
      <c r="AZ778" s="63"/>
      <c r="BA778" s="63"/>
      <c r="BB778" s="63"/>
      <c r="BC778" s="63"/>
      <c r="BD778" s="63"/>
      <c r="BE778" s="296"/>
      <c r="BF778" s="63"/>
      <c r="BG778" s="296"/>
      <c r="BH778" s="63"/>
      <c r="BI778" s="295"/>
      <c r="BJ778" s="295"/>
      <c r="BK778" s="63"/>
      <c r="BL778" s="63"/>
      <c r="BM778" s="63"/>
    </row>
    <row r="779" customFormat="false" ht="12.75" hidden="false" customHeight="false" outlineLevel="0" collapsed="false">
      <c r="K779" s="293"/>
      <c r="L779" s="293"/>
      <c r="M779" s="293"/>
      <c r="N779" s="294"/>
      <c r="O779" s="294"/>
      <c r="P779" s="294"/>
      <c r="Q779" s="294"/>
      <c r="S779" s="63"/>
      <c r="T779" s="63"/>
      <c r="U779" s="63"/>
      <c r="V779" s="63"/>
      <c r="W779" s="295"/>
      <c r="X779" s="295"/>
      <c r="Y779" s="63"/>
      <c r="Z779" s="63"/>
      <c r="AA779" s="63"/>
      <c r="AC779" s="63"/>
      <c r="AD779" s="63"/>
      <c r="AE779" s="63"/>
      <c r="AF779" s="63"/>
      <c r="AI779" s="63"/>
      <c r="AJ779" s="63"/>
      <c r="AK779" s="301"/>
      <c r="AL779" s="295"/>
      <c r="AM779" s="295"/>
      <c r="AN779" s="295"/>
      <c r="AO779" s="295"/>
      <c r="AP779" s="295"/>
      <c r="AQ779" s="295"/>
      <c r="AR779" s="295"/>
      <c r="AS779" s="295"/>
      <c r="AT779" s="295"/>
      <c r="AU779" s="295"/>
      <c r="AW779" s="63"/>
      <c r="AX779" s="63"/>
      <c r="AY779" s="63"/>
      <c r="AZ779" s="63"/>
      <c r="BA779" s="63"/>
      <c r="BB779" s="63"/>
      <c r="BC779" s="63"/>
      <c r="BD779" s="63"/>
      <c r="BE779" s="296"/>
      <c r="BF779" s="63"/>
      <c r="BG779" s="296"/>
      <c r="BH779" s="63"/>
      <c r="BI779" s="295"/>
      <c r="BJ779" s="295"/>
      <c r="BK779" s="63"/>
      <c r="BL779" s="63"/>
      <c r="BM779" s="63"/>
    </row>
    <row r="780" customFormat="false" ht="12.75" hidden="false" customHeight="false" outlineLevel="0" collapsed="false">
      <c r="K780" s="293"/>
      <c r="L780" s="293"/>
      <c r="M780" s="293"/>
      <c r="N780" s="294"/>
      <c r="O780" s="294"/>
      <c r="P780" s="294"/>
      <c r="Q780" s="294"/>
      <c r="S780" s="63"/>
      <c r="T780" s="63"/>
      <c r="U780" s="63"/>
      <c r="V780" s="63"/>
      <c r="W780" s="295"/>
      <c r="X780" s="295"/>
      <c r="Y780" s="63"/>
      <c r="Z780" s="63"/>
      <c r="AA780" s="63"/>
      <c r="AC780" s="63"/>
      <c r="AD780" s="63"/>
      <c r="AE780" s="63"/>
      <c r="AF780" s="63"/>
      <c r="AI780" s="63"/>
      <c r="AJ780" s="63"/>
      <c r="AK780" s="301"/>
      <c r="AL780" s="295"/>
      <c r="AM780" s="295"/>
      <c r="AN780" s="295"/>
      <c r="AO780" s="295"/>
      <c r="AP780" s="295"/>
      <c r="AQ780" s="295"/>
      <c r="AR780" s="295"/>
      <c r="AS780" s="295"/>
      <c r="AT780" s="295"/>
      <c r="AU780" s="295"/>
      <c r="AW780" s="63"/>
      <c r="AX780" s="63"/>
      <c r="AY780" s="63"/>
      <c r="AZ780" s="63"/>
      <c r="BA780" s="63"/>
      <c r="BB780" s="63"/>
      <c r="BC780" s="63"/>
      <c r="BD780" s="63"/>
      <c r="BE780" s="296"/>
      <c r="BF780" s="63"/>
      <c r="BG780" s="296"/>
      <c r="BH780" s="63"/>
      <c r="BI780" s="295"/>
      <c r="BJ780" s="295"/>
      <c r="BK780" s="63"/>
      <c r="BL780" s="63"/>
      <c r="BM780" s="63"/>
    </row>
    <row r="781" customFormat="false" ht="12.75" hidden="false" customHeight="false" outlineLevel="0" collapsed="false">
      <c r="K781" s="294"/>
      <c r="L781" s="294"/>
      <c r="M781" s="294"/>
      <c r="N781" s="294"/>
      <c r="O781" s="294"/>
      <c r="P781" s="294"/>
      <c r="Q781" s="294"/>
      <c r="S781" s="63"/>
      <c r="T781" s="63"/>
      <c r="U781" s="63"/>
      <c r="V781" s="63"/>
      <c r="W781" s="295"/>
      <c r="X781" s="295"/>
      <c r="Y781" s="63"/>
      <c r="Z781" s="63"/>
      <c r="AA781" s="63"/>
      <c r="AC781" s="63"/>
      <c r="AD781" s="63"/>
      <c r="AE781" s="63"/>
      <c r="AF781" s="63"/>
      <c r="AI781" s="63"/>
      <c r="AJ781" s="63"/>
      <c r="AK781" s="301"/>
      <c r="AL781" s="295"/>
      <c r="AM781" s="295"/>
      <c r="AN781" s="295"/>
      <c r="AO781" s="295"/>
      <c r="AP781" s="295"/>
      <c r="AQ781" s="295"/>
      <c r="AR781" s="295"/>
      <c r="AS781" s="295"/>
      <c r="AT781" s="295"/>
      <c r="AU781" s="295"/>
      <c r="AW781" s="63"/>
      <c r="AX781" s="63"/>
      <c r="AY781" s="63"/>
      <c r="AZ781" s="63"/>
      <c r="BA781" s="63"/>
      <c r="BB781" s="63"/>
      <c r="BC781" s="63"/>
      <c r="BD781" s="63"/>
      <c r="BE781" s="296"/>
      <c r="BF781" s="63"/>
      <c r="BG781" s="296"/>
      <c r="BH781" s="63"/>
      <c r="BI781" s="295"/>
      <c r="BJ781" s="295"/>
      <c r="BK781" s="63"/>
      <c r="BL781" s="63"/>
      <c r="BM781" s="63"/>
    </row>
    <row r="782" customFormat="false" ht="12.75" hidden="false" customHeight="false" outlineLevel="0" collapsed="false">
      <c r="K782" s="294"/>
      <c r="L782" s="294"/>
      <c r="M782" s="294"/>
      <c r="N782" s="294"/>
      <c r="O782" s="294"/>
      <c r="P782" s="294"/>
      <c r="Q782" s="294"/>
      <c r="S782" s="63"/>
      <c r="T782" s="63"/>
      <c r="U782" s="63"/>
      <c r="V782" s="63"/>
      <c r="W782" s="295"/>
      <c r="X782" s="295"/>
      <c r="Y782" s="63"/>
      <c r="Z782" s="63"/>
      <c r="AA782" s="63"/>
      <c r="AC782" s="63"/>
      <c r="AD782" s="63"/>
      <c r="AE782" s="63"/>
      <c r="AF782" s="63"/>
      <c r="AI782" s="63"/>
      <c r="AJ782" s="63"/>
      <c r="AK782" s="301"/>
      <c r="AL782" s="295"/>
      <c r="AM782" s="295"/>
      <c r="AN782" s="295"/>
      <c r="AO782" s="295"/>
      <c r="AP782" s="295"/>
      <c r="AQ782" s="295"/>
      <c r="AR782" s="295"/>
      <c r="AS782" s="295"/>
      <c r="AT782" s="295"/>
      <c r="AU782" s="295"/>
      <c r="AW782" s="63"/>
      <c r="AX782" s="63"/>
      <c r="AY782" s="63"/>
      <c r="AZ782" s="63"/>
      <c r="BA782" s="63"/>
      <c r="BB782" s="63"/>
      <c r="BC782" s="63"/>
      <c r="BD782" s="63"/>
      <c r="BE782" s="296"/>
      <c r="BF782" s="63"/>
      <c r="BG782" s="296"/>
      <c r="BH782" s="63"/>
      <c r="BI782" s="295"/>
      <c r="BJ782" s="295"/>
      <c r="BK782" s="63"/>
      <c r="BL782" s="63"/>
      <c r="BM782" s="63"/>
    </row>
    <row r="783" customFormat="false" ht="12.75" hidden="false" customHeight="false" outlineLevel="0" collapsed="false">
      <c r="K783" s="294"/>
      <c r="L783" s="294"/>
      <c r="M783" s="294"/>
      <c r="N783" s="294"/>
      <c r="O783" s="294"/>
      <c r="P783" s="294"/>
      <c r="Q783" s="294"/>
      <c r="S783" s="63"/>
      <c r="T783" s="63"/>
      <c r="U783" s="63"/>
      <c r="V783" s="63"/>
      <c r="W783" s="295"/>
      <c r="X783" s="295"/>
      <c r="Y783" s="63"/>
      <c r="Z783" s="63"/>
      <c r="AA783" s="63"/>
      <c r="AC783" s="63"/>
      <c r="AD783" s="63"/>
      <c r="AE783" s="63"/>
      <c r="AF783" s="63"/>
      <c r="AI783" s="63"/>
      <c r="AJ783" s="63"/>
      <c r="AK783" s="301"/>
      <c r="AL783" s="295"/>
      <c r="AM783" s="295"/>
      <c r="AN783" s="295"/>
      <c r="AO783" s="295"/>
      <c r="AP783" s="295"/>
      <c r="AQ783" s="295"/>
      <c r="AR783" s="295"/>
      <c r="AS783" s="295"/>
      <c r="AT783" s="295"/>
      <c r="AU783" s="295"/>
      <c r="AW783" s="63"/>
      <c r="AX783" s="63"/>
      <c r="AY783" s="63"/>
      <c r="AZ783" s="63"/>
      <c r="BA783" s="63"/>
      <c r="BB783" s="63"/>
      <c r="BC783" s="63"/>
      <c r="BD783" s="63"/>
      <c r="BE783" s="296"/>
      <c r="BF783" s="63"/>
      <c r="BG783" s="296"/>
      <c r="BH783" s="63"/>
      <c r="BI783" s="295"/>
      <c r="BJ783" s="295"/>
      <c r="BK783" s="63"/>
      <c r="BL783" s="63"/>
      <c r="BM783" s="63"/>
    </row>
    <row r="784" customFormat="false" ht="12.75" hidden="false" customHeight="false" outlineLevel="0" collapsed="false">
      <c r="K784" s="294"/>
      <c r="L784" s="294"/>
      <c r="M784" s="294"/>
      <c r="N784" s="294"/>
      <c r="O784" s="294"/>
      <c r="P784" s="294"/>
      <c r="Q784" s="294"/>
      <c r="S784" s="63"/>
      <c r="T784" s="63"/>
      <c r="U784" s="63"/>
      <c r="V784" s="63"/>
      <c r="W784" s="295"/>
      <c r="X784" s="295"/>
      <c r="Y784" s="63"/>
      <c r="Z784" s="63"/>
      <c r="AA784" s="63"/>
      <c r="AC784" s="63"/>
      <c r="AD784" s="63"/>
      <c r="AE784" s="63"/>
      <c r="AF784" s="63"/>
      <c r="AI784" s="63"/>
      <c r="AJ784" s="63"/>
      <c r="AK784" s="301"/>
      <c r="AL784" s="295"/>
      <c r="AM784" s="295"/>
      <c r="AN784" s="295"/>
      <c r="AO784" s="295"/>
      <c r="AP784" s="295"/>
      <c r="AQ784" s="295"/>
      <c r="AR784" s="295"/>
      <c r="AS784" s="295"/>
      <c r="AT784" s="295"/>
      <c r="AU784" s="295"/>
      <c r="AW784" s="63"/>
      <c r="AX784" s="63"/>
      <c r="AY784" s="63"/>
      <c r="AZ784" s="63"/>
      <c r="BA784" s="63"/>
      <c r="BB784" s="63"/>
      <c r="BC784" s="63"/>
      <c r="BD784" s="63"/>
      <c r="BE784" s="296"/>
      <c r="BF784" s="63"/>
      <c r="BG784" s="296"/>
      <c r="BH784" s="63"/>
      <c r="BI784" s="295"/>
      <c r="BJ784" s="295"/>
      <c r="BK784" s="63"/>
      <c r="BL784" s="63"/>
      <c r="BM784" s="63"/>
    </row>
    <row r="785" customFormat="false" ht="12.75" hidden="false" customHeight="false" outlineLevel="0" collapsed="false">
      <c r="K785" s="294"/>
      <c r="L785" s="294"/>
      <c r="M785" s="294"/>
      <c r="N785" s="294"/>
      <c r="O785" s="294"/>
      <c r="P785" s="294"/>
      <c r="Q785" s="294"/>
      <c r="S785" s="63"/>
      <c r="T785" s="63"/>
      <c r="U785" s="63"/>
      <c r="V785" s="63"/>
      <c r="W785" s="295"/>
      <c r="X785" s="295"/>
      <c r="Y785" s="63"/>
      <c r="Z785" s="63"/>
      <c r="AA785" s="63"/>
      <c r="AC785" s="63"/>
      <c r="AD785" s="63"/>
      <c r="AE785" s="63"/>
      <c r="AF785" s="63"/>
      <c r="AI785" s="63"/>
      <c r="AJ785" s="63"/>
      <c r="AK785" s="301"/>
      <c r="AL785" s="295"/>
      <c r="AM785" s="295"/>
      <c r="AN785" s="295"/>
      <c r="AO785" s="295"/>
      <c r="AP785" s="295"/>
      <c r="AQ785" s="295"/>
      <c r="AR785" s="295"/>
      <c r="AS785" s="295"/>
      <c r="AT785" s="295"/>
      <c r="AU785" s="295"/>
      <c r="AW785" s="63"/>
      <c r="AX785" s="63"/>
      <c r="AY785" s="63"/>
      <c r="AZ785" s="63"/>
      <c r="BA785" s="63"/>
      <c r="BB785" s="63"/>
      <c r="BC785" s="63"/>
      <c r="BD785" s="63"/>
      <c r="BE785" s="296"/>
      <c r="BF785" s="63"/>
      <c r="BG785" s="296"/>
      <c r="BH785" s="63"/>
      <c r="BI785" s="295"/>
      <c r="BJ785" s="295"/>
      <c r="BK785" s="63"/>
      <c r="BL785" s="63"/>
      <c r="BM785" s="63"/>
    </row>
    <row r="786" customFormat="false" ht="12.75" hidden="false" customHeight="false" outlineLevel="0" collapsed="false">
      <c r="K786" s="294"/>
      <c r="L786" s="294"/>
      <c r="M786" s="294"/>
      <c r="N786" s="294"/>
      <c r="O786" s="294"/>
      <c r="P786" s="294"/>
      <c r="Q786" s="294"/>
      <c r="S786" s="63"/>
      <c r="T786" s="63"/>
      <c r="U786" s="63"/>
      <c r="V786" s="63"/>
      <c r="W786" s="295"/>
      <c r="X786" s="295"/>
      <c r="Y786" s="63"/>
      <c r="Z786" s="63"/>
      <c r="AA786" s="63"/>
      <c r="AC786" s="63"/>
      <c r="AD786" s="63"/>
      <c r="AE786" s="63"/>
      <c r="AF786" s="63"/>
      <c r="AI786" s="63"/>
      <c r="AJ786" s="63"/>
      <c r="AK786" s="301"/>
      <c r="AL786" s="295"/>
      <c r="AM786" s="295"/>
      <c r="AN786" s="295"/>
      <c r="AO786" s="295"/>
      <c r="AP786" s="295"/>
      <c r="AQ786" s="295"/>
      <c r="AR786" s="295"/>
      <c r="AS786" s="295"/>
      <c r="AT786" s="295"/>
      <c r="AU786" s="295"/>
      <c r="AW786" s="63"/>
      <c r="AX786" s="63"/>
      <c r="AY786" s="63"/>
      <c r="AZ786" s="63"/>
      <c r="BA786" s="63"/>
      <c r="BB786" s="63"/>
      <c r="BC786" s="63"/>
      <c r="BD786" s="63"/>
      <c r="BE786" s="296"/>
      <c r="BF786" s="63"/>
      <c r="BG786" s="296"/>
      <c r="BH786" s="63"/>
      <c r="BI786" s="295"/>
      <c r="BJ786" s="295"/>
      <c r="BK786" s="63"/>
      <c r="BL786" s="63"/>
      <c r="BM786" s="63"/>
    </row>
    <row r="787" customFormat="false" ht="12.75" hidden="false" customHeight="false" outlineLevel="0" collapsed="false">
      <c r="K787" s="294"/>
      <c r="L787" s="294"/>
      <c r="M787" s="294"/>
      <c r="N787" s="294"/>
      <c r="O787" s="294"/>
      <c r="P787" s="294"/>
      <c r="Q787" s="294"/>
      <c r="S787" s="63"/>
      <c r="T787" s="63"/>
      <c r="U787" s="63"/>
      <c r="V787" s="63"/>
      <c r="W787" s="295"/>
      <c r="X787" s="295"/>
      <c r="Y787" s="63"/>
      <c r="Z787" s="63"/>
      <c r="AA787" s="63"/>
      <c r="AC787" s="63"/>
      <c r="AD787" s="63"/>
      <c r="AE787" s="63"/>
      <c r="AF787" s="63"/>
      <c r="AI787" s="63"/>
      <c r="AJ787" s="63"/>
      <c r="AK787" s="301"/>
      <c r="AL787" s="295"/>
      <c r="AM787" s="295"/>
      <c r="AN787" s="295"/>
      <c r="AO787" s="295"/>
      <c r="AP787" s="295"/>
      <c r="AQ787" s="295"/>
      <c r="AR787" s="295"/>
      <c r="AS787" s="295"/>
      <c r="AT787" s="295"/>
      <c r="AU787" s="295"/>
      <c r="AW787" s="63"/>
      <c r="AX787" s="63"/>
      <c r="AY787" s="63"/>
      <c r="AZ787" s="63"/>
      <c r="BA787" s="63"/>
      <c r="BB787" s="63"/>
      <c r="BC787" s="63"/>
      <c r="BD787" s="63"/>
      <c r="BE787" s="296"/>
      <c r="BF787" s="63"/>
      <c r="BG787" s="296"/>
      <c r="BH787" s="63"/>
      <c r="BI787" s="295"/>
      <c r="BJ787" s="295"/>
      <c r="BK787" s="63"/>
      <c r="BL787" s="63"/>
      <c r="BM787" s="63"/>
    </row>
    <row r="788" customFormat="false" ht="12.75" hidden="false" customHeight="false" outlineLevel="0" collapsed="false">
      <c r="K788" s="294"/>
      <c r="L788" s="294"/>
      <c r="M788" s="294"/>
      <c r="N788" s="294"/>
      <c r="O788" s="294"/>
      <c r="P788" s="294"/>
      <c r="Q788" s="294"/>
      <c r="S788" s="63"/>
      <c r="T788" s="63"/>
      <c r="U788" s="63"/>
      <c r="V788" s="63"/>
      <c r="W788" s="295"/>
      <c r="X788" s="295"/>
      <c r="Y788" s="63"/>
      <c r="Z788" s="63"/>
      <c r="AA788" s="63"/>
      <c r="AC788" s="63"/>
      <c r="AD788" s="63"/>
      <c r="AE788" s="63"/>
      <c r="AF788" s="63"/>
      <c r="AI788" s="63"/>
      <c r="AJ788" s="63"/>
      <c r="AK788" s="301"/>
      <c r="AL788" s="295"/>
      <c r="AM788" s="295"/>
      <c r="AN788" s="295"/>
      <c r="AO788" s="295"/>
      <c r="AP788" s="295"/>
      <c r="AQ788" s="295"/>
      <c r="AR788" s="295"/>
      <c r="AS788" s="295"/>
      <c r="AT788" s="295"/>
      <c r="AU788" s="295"/>
      <c r="AW788" s="63"/>
      <c r="AX788" s="63"/>
      <c r="AY788" s="63"/>
      <c r="AZ788" s="63"/>
      <c r="BA788" s="63"/>
      <c r="BB788" s="63"/>
      <c r="BC788" s="63"/>
      <c r="BD788" s="63"/>
      <c r="BE788" s="296"/>
      <c r="BF788" s="63"/>
      <c r="BG788" s="296"/>
      <c r="BH788" s="63"/>
      <c r="BI788" s="295"/>
      <c r="BJ788" s="295"/>
      <c r="BK788" s="63"/>
      <c r="BL788" s="63"/>
      <c r="BM788" s="63"/>
    </row>
    <row r="789" customFormat="false" ht="12.75" hidden="false" customHeight="false" outlineLevel="0" collapsed="false">
      <c r="K789" s="294"/>
      <c r="L789" s="294"/>
      <c r="M789" s="294"/>
      <c r="N789" s="294"/>
      <c r="O789" s="294"/>
      <c r="P789" s="294"/>
      <c r="Q789" s="294"/>
      <c r="S789" s="63"/>
      <c r="T789" s="63"/>
      <c r="U789" s="63"/>
      <c r="V789" s="63"/>
      <c r="W789" s="295"/>
      <c r="X789" s="295"/>
      <c r="Y789" s="63"/>
      <c r="Z789" s="63"/>
      <c r="AA789" s="63"/>
      <c r="AI789" s="63"/>
      <c r="AJ789" s="63"/>
      <c r="AK789" s="301"/>
      <c r="AL789" s="295"/>
      <c r="AM789" s="295"/>
      <c r="AN789" s="295"/>
      <c r="AO789" s="295"/>
      <c r="AP789" s="295"/>
      <c r="AQ789" s="295"/>
      <c r="AR789" s="295"/>
      <c r="AS789" s="295"/>
      <c r="AT789" s="295"/>
      <c r="AU789" s="295"/>
      <c r="AW789" s="63"/>
      <c r="AX789" s="63"/>
      <c r="AY789" s="63"/>
      <c r="AZ789" s="63"/>
      <c r="BA789" s="63"/>
      <c r="BB789" s="63"/>
      <c r="BC789" s="63"/>
      <c r="BD789" s="63"/>
      <c r="BE789" s="296"/>
      <c r="BF789" s="63"/>
      <c r="BG789" s="296"/>
      <c r="BH789" s="63"/>
      <c r="BI789" s="295"/>
      <c r="BJ789" s="295"/>
      <c r="BK789" s="63"/>
      <c r="BL789" s="63"/>
      <c r="BM789" s="63"/>
    </row>
    <row r="790" customFormat="false" ht="12.75" hidden="false" customHeight="false" outlineLevel="0" collapsed="false">
      <c r="K790" s="294"/>
      <c r="L790" s="294"/>
      <c r="M790" s="294"/>
      <c r="N790" s="294"/>
      <c r="O790" s="294"/>
      <c r="P790" s="294"/>
      <c r="Q790" s="294"/>
      <c r="S790" s="63"/>
      <c r="T790" s="63"/>
      <c r="U790" s="63"/>
      <c r="V790" s="63"/>
      <c r="W790" s="295"/>
      <c r="X790" s="295"/>
      <c r="Y790" s="63"/>
      <c r="Z790" s="63"/>
      <c r="AA790" s="63"/>
      <c r="AI790" s="63"/>
      <c r="AJ790" s="63"/>
      <c r="AK790" s="301"/>
      <c r="AL790" s="295"/>
      <c r="AM790" s="295"/>
      <c r="AN790" s="295"/>
      <c r="AO790" s="295"/>
      <c r="AP790" s="295"/>
      <c r="AQ790" s="295"/>
      <c r="AR790" s="295"/>
      <c r="AS790" s="295"/>
      <c r="AT790" s="295"/>
      <c r="AU790" s="295"/>
      <c r="AW790" s="63"/>
      <c r="AX790" s="63"/>
      <c r="AY790" s="63"/>
      <c r="AZ790" s="63"/>
      <c r="BA790" s="63"/>
      <c r="BB790" s="63"/>
      <c r="BC790" s="63"/>
      <c r="BD790" s="63"/>
      <c r="BE790" s="296"/>
      <c r="BF790" s="63"/>
      <c r="BG790" s="296"/>
      <c r="BH790" s="63"/>
      <c r="BI790" s="295"/>
      <c r="BJ790" s="295"/>
      <c r="BK790" s="63"/>
      <c r="BL790" s="63"/>
      <c r="BM790" s="63"/>
    </row>
    <row r="791" customFormat="false" ht="12.75" hidden="false" customHeight="false" outlineLevel="0" collapsed="false">
      <c r="K791" s="294"/>
      <c r="L791" s="294"/>
      <c r="M791" s="294"/>
      <c r="N791" s="294"/>
      <c r="O791" s="294"/>
      <c r="P791" s="294"/>
      <c r="Q791" s="294"/>
      <c r="S791" s="63"/>
      <c r="T791" s="63"/>
      <c r="U791" s="63"/>
      <c r="V791" s="63"/>
      <c r="W791" s="295"/>
      <c r="X791" s="295"/>
      <c r="Y791" s="63"/>
      <c r="Z791" s="63"/>
      <c r="AA791" s="63"/>
      <c r="AI791" s="63"/>
      <c r="AJ791" s="63"/>
      <c r="AK791" s="301"/>
      <c r="AL791" s="295"/>
      <c r="AM791" s="295"/>
      <c r="AN791" s="295"/>
      <c r="AO791" s="295"/>
      <c r="AP791" s="295"/>
      <c r="AQ791" s="295"/>
      <c r="AR791" s="295"/>
      <c r="AS791" s="295"/>
      <c r="AT791" s="295"/>
      <c r="AU791" s="295"/>
      <c r="AW791" s="63"/>
      <c r="AX791" s="63"/>
      <c r="AY791" s="63"/>
      <c r="AZ791" s="63"/>
      <c r="BA791" s="63"/>
      <c r="BB791" s="63"/>
      <c r="BC791" s="63"/>
      <c r="BD791" s="63"/>
      <c r="BE791" s="296"/>
      <c r="BF791" s="63"/>
      <c r="BG791" s="296"/>
      <c r="BH791" s="63"/>
      <c r="BI791" s="295"/>
      <c r="BJ791" s="295"/>
      <c r="BK791" s="63"/>
      <c r="BL791" s="63"/>
      <c r="BM791" s="63"/>
    </row>
    <row r="792" customFormat="false" ht="12.75" hidden="false" customHeight="false" outlineLevel="0" collapsed="false">
      <c r="K792" s="294"/>
      <c r="L792" s="294"/>
      <c r="M792" s="294"/>
      <c r="N792" s="294"/>
      <c r="O792" s="294"/>
      <c r="P792" s="294"/>
      <c r="Q792" s="294"/>
      <c r="S792" s="63"/>
      <c r="T792" s="63"/>
      <c r="U792" s="63"/>
      <c r="V792" s="63"/>
      <c r="W792" s="295"/>
      <c r="X792" s="295"/>
      <c r="Y792" s="63"/>
      <c r="Z792" s="63"/>
      <c r="AA792" s="63"/>
      <c r="AI792" s="63"/>
      <c r="AJ792" s="63"/>
      <c r="AK792" s="301"/>
      <c r="AL792" s="295"/>
      <c r="AM792" s="295"/>
      <c r="AN792" s="295"/>
      <c r="AO792" s="295"/>
      <c r="AP792" s="295"/>
      <c r="AQ792" s="295"/>
      <c r="AR792" s="295"/>
      <c r="AS792" s="295"/>
      <c r="AT792" s="295"/>
      <c r="AU792" s="295"/>
      <c r="AW792" s="63"/>
      <c r="AX792" s="63"/>
      <c r="AY792" s="63"/>
      <c r="AZ792" s="63"/>
      <c r="BA792" s="63"/>
      <c r="BB792" s="63"/>
      <c r="BC792" s="63"/>
      <c r="BD792" s="63"/>
      <c r="BE792" s="296"/>
      <c r="BF792" s="63"/>
      <c r="BG792" s="296"/>
      <c r="BH792" s="63"/>
      <c r="BI792" s="295"/>
      <c r="BJ792" s="295"/>
      <c r="BK792" s="63"/>
      <c r="BL792" s="63"/>
      <c r="BM792" s="63"/>
    </row>
    <row r="793" customFormat="false" ht="12.75" hidden="false" customHeight="false" outlineLevel="0" collapsed="false">
      <c r="K793" s="294"/>
      <c r="L793" s="294"/>
      <c r="M793" s="294"/>
      <c r="N793" s="294"/>
      <c r="O793" s="294"/>
      <c r="P793" s="294"/>
      <c r="Q793" s="294"/>
      <c r="S793" s="63"/>
      <c r="T793" s="63"/>
      <c r="U793" s="63"/>
      <c r="V793" s="63"/>
      <c r="W793" s="295"/>
      <c r="X793" s="295"/>
      <c r="Y793" s="63"/>
      <c r="Z793" s="63"/>
      <c r="AA793" s="63"/>
      <c r="AM793" s="295"/>
      <c r="AN793" s="295"/>
      <c r="AO793" s="295"/>
      <c r="AP793" s="295"/>
      <c r="AQ793" s="295"/>
      <c r="AR793" s="295"/>
      <c r="AS793" s="295"/>
      <c r="AT793" s="295"/>
      <c r="AU793" s="295"/>
      <c r="AW793" s="63"/>
      <c r="AX793" s="63"/>
      <c r="AY793" s="63"/>
      <c r="AZ793" s="63"/>
      <c r="BA793" s="63"/>
      <c r="BB793" s="63"/>
      <c r="BC793" s="63"/>
      <c r="BD793" s="63"/>
      <c r="BE793" s="296"/>
      <c r="BF793" s="63"/>
      <c r="BG793" s="296"/>
      <c r="BH793" s="63"/>
      <c r="BI793" s="295"/>
      <c r="BJ793" s="295"/>
      <c r="BK793" s="63"/>
      <c r="BL793" s="63"/>
      <c r="BM793" s="63"/>
    </row>
    <row r="794" customFormat="false" ht="12.75" hidden="false" customHeight="false" outlineLevel="0" collapsed="false">
      <c r="K794" s="294"/>
      <c r="L794" s="294"/>
      <c r="M794" s="294"/>
      <c r="N794" s="294"/>
      <c r="O794" s="294"/>
      <c r="P794" s="294"/>
      <c r="Q794" s="294"/>
      <c r="S794" s="63"/>
      <c r="T794" s="63"/>
      <c r="U794" s="63"/>
      <c r="V794" s="63"/>
      <c r="W794" s="295"/>
      <c r="X794" s="295"/>
      <c r="Y794" s="63"/>
      <c r="Z794" s="63"/>
      <c r="AA794" s="63"/>
      <c r="AM794" s="295"/>
      <c r="AN794" s="295"/>
      <c r="AO794" s="295"/>
      <c r="AP794" s="295"/>
      <c r="AQ794" s="295"/>
      <c r="AR794" s="295"/>
      <c r="AS794" s="295"/>
      <c r="AT794" s="295"/>
      <c r="AU794" s="295"/>
      <c r="AW794" s="63"/>
      <c r="AX794" s="63"/>
      <c r="AY794" s="63"/>
      <c r="AZ794" s="63"/>
      <c r="BA794" s="63"/>
      <c r="BB794" s="63"/>
      <c r="BC794" s="63"/>
      <c r="BD794" s="63"/>
      <c r="BE794" s="296"/>
      <c r="BF794" s="63"/>
      <c r="BG794" s="296"/>
      <c r="BH794" s="63"/>
      <c r="BI794" s="295"/>
      <c r="BJ794" s="295"/>
      <c r="BK794" s="63"/>
      <c r="BL794" s="63"/>
      <c r="BM794" s="63"/>
    </row>
    <row r="795" customFormat="false" ht="12.75" hidden="false" customHeight="false" outlineLevel="0" collapsed="false">
      <c r="K795" s="294"/>
      <c r="L795" s="294"/>
      <c r="M795" s="294"/>
      <c r="N795" s="294"/>
      <c r="O795" s="294"/>
      <c r="P795" s="294"/>
      <c r="Q795" s="294"/>
      <c r="S795" s="63"/>
      <c r="T795" s="63"/>
      <c r="U795" s="63"/>
      <c r="V795" s="63"/>
      <c r="W795" s="295"/>
      <c r="X795" s="295"/>
      <c r="Y795" s="63"/>
      <c r="Z795" s="63"/>
      <c r="AA795" s="63"/>
      <c r="AM795" s="295"/>
      <c r="AN795" s="295"/>
      <c r="AO795" s="295"/>
      <c r="AP795" s="295"/>
      <c r="AQ795" s="295"/>
      <c r="AR795" s="295"/>
      <c r="AS795" s="295"/>
      <c r="AT795" s="295"/>
      <c r="AU795" s="295"/>
      <c r="AY795" s="63"/>
      <c r="AZ795" s="63"/>
      <c r="BA795" s="63"/>
      <c r="BB795" s="63"/>
      <c r="BC795" s="63"/>
      <c r="BD795" s="63"/>
      <c r="BE795" s="296"/>
      <c r="BF795" s="63"/>
      <c r="BG795" s="296"/>
      <c r="BH795" s="63"/>
      <c r="BI795" s="295"/>
      <c r="BJ795" s="295"/>
      <c r="BK795" s="63"/>
      <c r="BL795" s="63"/>
      <c r="BM795" s="63"/>
    </row>
    <row r="796" customFormat="false" ht="12.75" hidden="false" customHeight="false" outlineLevel="0" collapsed="false">
      <c r="K796" s="294"/>
      <c r="L796" s="294"/>
      <c r="M796" s="294"/>
      <c r="N796" s="294"/>
      <c r="O796" s="294"/>
      <c r="P796" s="294"/>
      <c r="Q796" s="294"/>
      <c r="S796" s="63"/>
      <c r="T796" s="63"/>
      <c r="U796" s="63"/>
      <c r="V796" s="63"/>
      <c r="W796" s="295"/>
      <c r="X796" s="295"/>
      <c r="Y796" s="63"/>
      <c r="Z796" s="63"/>
      <c r="AA796" s="63"/>
      <c r="AM796" s="295"/>
      <c r="AN796" s="295"/>
      <c r="AO796" s="295"/>
      <c r="AP796" s="295"/>
      <c r="AQ796" s="295"/>
      <c r="AR796" s="295"/>
      <c r="AS796" s="295"/>
      <c r="AT796" s="295"/>
      <c r="AU796" s="295"/>
      <c r="AY796" s="63"/>
      <c r="AZ796" s="63"/>
      <c r="BA796" s="63"/>
      <c r="BB796" s="63"/>
      <c r="BC796" s="63"/>
      <c r="BD796" s="63"/>
      <c r="BE796" s="296"/>
      <c r="BF796" s="63"/>
      <c r="BG796" s="296"/>
      <c r="BH796" s="63"/>
      <c r="BI796" s="295"/>
      <c r="BJ796" s="295"/>
      <c r="BK796" s="63"/>
      <c r="BL796" s="63"/>
      <c r="BM796" s="63"/>
    </row>
    <row r="797" customFormat="false" ht="12.75" hidden="false" customHeight="false" outlineLevel="0" collapsed="false">
      <c r="K797" s="294"/>
      <c r="L797" s="294"/>
      <c r="M797" s="294"/>
      <c r="N797" s="294"/>
      <c r="O797" s="294"/>
      <c r="P797" s="294"/>
      <c r="Q797" s="294"/>
      <c r="S797" s="63"/>
      <c r="T797" s="63"/>
      <c r="U797" s="63"/>
      <c r="V797" s="63"/>
      <c r="W797" s="295"/>
      <c r="X797" s="295"/>
      <c r="Y797" s="63"/>
      <c r="Z797" s="63"/>
      <c r="AA797" s="63"/>
      <c r="AM797" s="295"/>
      <c r="AN797" s="295"/>
      <c r="AO797" s="295"/>
      <c r="AP797" s="295"/>
      <c r="AQ797" s="295"/>
      <c r="AR797" s="295"/>
      <c r="AS797" s="295"/>
      <c r="AT797" s="295"/>
      <c r="AU797" s="295"/>
      <c r="AY797" s="63"/>
      <c r="AZ797" s="63"/>
      <c r="BA797" s="63"/>
      <c r="BB797" s="63"/>
      <c r="BC797" s="63"/>
      <c r="BD797" s="63"/>
      <c r="BE797" s="296"/>
      <c r="BF797" s="63"/>
      <c r="BG797" s="296"/>
      <c r="BH797" s="63"/>
      <c r="BI797" s="295"/>
      <c r="BJ797" s="295"/>
      <c r="BK797" s="63"/>
      <c r="BL797" s="63"/>
      <c r="BM797" s="63"/>
    </row>
    <row r="798" customFormat="false" ht="12.75" hidden="false" customHeight="false" outlineLevel="0" collapsed="false">
      <c r="K798" s="294"/>
      <c r="L798" s="294"/>
      <c r="M798" s="294"/>
      <c r="N798" s="294"/>
      <c r="O798" s="294"/>
      <c r="P798" s="294"/>
      <c r="Q798" s="294"/>
      <c r="S798" s="63"/>
      <c r="T798" s="63"/>
      <c r="U798" s="63"/>
      <c r="V798" s="63"/>
      <c r="W798" s="295"/>
      <c r="X798" s="295"/>
      <c r="Y798" s="63"/>
      <c r="Z798" s="63"/>
      <c r="AA798" s="63"/>
      <c r="AM798" s="295"/>
      <c r="AN798" s="295"/>
      <c r="AO798" s="295"/>
      <c r="AP798" s="295"/>
      <c r="AQ798" s="295"/>
      <c r="AR798" s="295"/>
      <c r="AS798" s="295"/>
      <c r="AT798" s="295"/>
      <c r="AU798" s="295"/>
      <c r="AY798" s="63"/>
      <c r="AZ798" s="63"/>
      <c r="BA798" s="63"/>
      <c r="BB798" s="63"/>
      <c r="BC798" s="63"/>
      <c r="BD798" s="63"/>
      <c r="BE798" s="296"/>
      <c r="BF798" s="63"/>
      <c r="BG798" s="296"/>
      <c r="BH798" s="63"/>
      <c r="BI798" s="295"/>
      <c r="BJ798" s="295"/>
      <c r="BK798" s="63"/>
      <c r="BL798" s="63"/>
      <c r="BM798" s="63"/>
    </row>
    <row r="799" customFormat="false" ht="12.75" hidden="false" customHeight="false" outlineLevel="0" collapsed="false">
      <c r="K799" s="294"/>
      <c r="L799" s="294"/>
      <c r="M799" s="294"/>
      <c r="N799" s="294"/>
      <c r="O799" s="294"/>
      <c r="P799" s="294"/>
      <c r="Q799" s="294"/>
      <c r="S799" s="63"/>
      <c r="T799" s="63"/>
      <c r="U799" s="63"/>
      <c r="V799" s="63"/>
      <c r="W799" s="295"/>
      <c r="X799" s="295"/>
      <c r="Y799" s="63"/>
      <c r="Z799" s="63"/>
      <c r="AA799" s="63"/>
      <c r="AM799" s="295"/>
      <c r="AN799" s="295"/>
      <c r="AO799" s="295"/>
      <c r="AP799" s="295"/>
      <c r="AQ799" s="295"/>
      <c r="AR799" s="295"/>
      <c r="AS799" s="295"/>
      <c r="AT799" s="295"/>
      <c r="AU799" s="295"/>
      <c r="AY799" s="63"/>
      <c r="AZ799" s="63"/>
      <c r="BA799" s="63"/>
      <c r="BB799" s="63"/>
      <c r="BC799" s="63"/>
      <c r="BD799" s="63"/>
      <c r="BE799" s="296"/>
      <c r="BF799" s="63"/>
      <c r="BG799" s="296"/>
      <c r="BH799" s="63"/>
      <c r="BI799" s="295"/>
      <c r="BJ799" s="295"/>
      <c r="BK799" s="63"/>
      <c r="BL799" s="63"/>
      <c r="BM799" s="63"/>
    </row>
    <row r="800" customFormat="false" ht="12.75" hidden="false" customHeight="false" outlineLevel="0" collapsed="false">
      <c r="K800" s="294"/>
      <c r="L800" s="294"/>
      <c r="M800" s="294"/>
      <c r="N800" s="294"/>
      <c r="O800" s="294"/>
      <c r="P800" s="294"/>
      <c r="Q800" s="294"/>
      <c r="S800" s="63"/>
      <c r="T800" s="63"/>
      <c r="U800" s="63"/>
      <c r="V800" s="63"/>
      <c r="W800" s="295"/>
      <c r="X800" s="295"/>
      <c r="Y800" s="63"/>
      <c r="Z800" s="63"/>
      <c r="AA800" s="63"/>
      <c r="AM800" s="295"/>
      <c r="AN800" s="295"/>
      <c r="AO800" s="295"/>
      <c r="AP800" s="295"/>
      <c r="AQ800" s="295"/>
      <c r="AR800" s="295"/>
      <c r="AS800" s="295"/>
      <c r="AT800" s="295"/>
      <c r="AU800" s="295"/>
      <c r="AY800" s="63"/>
      <c r="AZ800" s="63"/>
      <c r="BA800" s="63"/>
      <c r="BB800" s="63"/>
      <c r="BC800" s="63"/>
      <c r="BD800" s="63"/>
      <c r="BE800" s="296"/>
      <c r="BF800" s="63"/>
      <c r="BG800" s="296"/>
      <c r="BH800" s="63"/>
      <c r="BI800" s="295"/>
      <c r="BJ800" s="295"/>
      <c r="BK800" s="63"/>
      <c r="BL800" s="63"/>
      <c r="BM800" s="63"/>
    </row>
    <row r="801" customFormat="false" ht="12.75" hidden="false" customHeight="false" outlineLevel="0" collapsed="false">
      <c r="K801" s="294"/>
      <c r="L801" s="294"/>
      <c r="M801" s="294"/>
      <c r="N801" s="294"/>
      <c r="O801" s="294"/>
      <c r="P801" s="294"/>
      <c r="Q801" s="294"/>
      <c r="S801" s="63"/>
      <c r="T801" s="63"/>
      <c r="U801" s="63"/>
      <c r="V801" s="63"/>
      <c r="W801" s="295"/>
      <c r="X801" s="295"/>
      <c r="Y801" s="63"/>
      <c r="Z801" s="63"/>
      <c r="AA801" s="63"/>
      <c r="AY801" s="63"/>
      <c r="AZ801" s="63"/>
      <c r="BA801" s="63"/>
      <c r="BB801" s="63"/>
      <c r="BC801" s="63"/>
      <c r="BD801" s="63"/>
      <c r="BE801" s="296"/>
      <c r="BF801" s="63"/>
      <c r="BG801" s="296"/>
      <c r="BH801" s="63"/>
      <c r="BI801" s="295"/>
      <c r="BJ801" s="295"/>
      <c r="BK801" s="63"/>
      <c r="BL801" s="63"/>
      <c r="BM801" s="63"/>
    </row>
    <row r="802" customFormat="false" ht="12.75" hidden="false" customHeight="false" outlineLevel="0" collapsed="false">
      <c r="K802" s="294"/>
      <c r="L802" s="294"/>
      <c r="M802" s="294"/>
      <c r="N802" s="294"/>
      <c r="O802" s="294"/>
      <c r="P802" s="294"/>
      <c r="Q802" s="294"/>
      <c r="S802" s="63"/>
      <c r="T802" s="63"/>
      <c r="U802" s="63"/>
      <c r="V802" s="63"/>
      <c r="W802" s="295"/>
      <c r="X802" s="295"/>
      <c r="Y802" s="63"/>
      <c r="Z802" s="63"/>
      <c r="AA802" s="63"/>
      <c r="AY802" s="63"/>
      <c r="AZ802" s="63"/>
      <c r="BA802" s="63"/>
      <c r="BB802" s="63"/>
      <c r="BC802" s="63"/>
      <c r="BD802" s="63"/>
      <c r="BE802" s="296"/>
      <c r="BF802" s="63"/>
      <c r="BG802" s="296"/>
      <c r="BH802" s="63"/>
      <c r="BI802" s="295"/>
      <c r="BJ802" s="295"/>
      <c r="BK802" s="63"/>
      <c r="BL802" s="63"/>
      <c r="BM802" s="63"/>
    </row>
    <row r="803" customFormat="false" ht="12.75" hidden="false" customHeight="false" outlineLevel="0" collapsed="false">
      <c r="K803" s="294"/>
      <c r="L803" s="294"/>
      <c r="M803" s="294"/>
      <c r="N803" s="294"/>
      <c r="O803" s="294"/>
      <c r="P803" s="294"/>
      <c r="Q803" s="294"/>
      <c r="S803" s="63"/>
      <c r="T803" s="63"/>
      <c r="U803" s="63"/>
      <c r="V803" s="63"/>
      <c r="W803" s="295"/>
      <c r="X803" s="295"/>
      <c r="Y803" s="63"/>
      <c r="Z803" s="63"/>
      <c r="AA803" s="63"/>
      <c r="AY803" s="63"/>
      <c r="AZ803" s="63"/>
      <c r="BA803" s="63"/>
      <c r="BB803" s="63"/>
      <c r="BC803" s="63"/>
      <c r="BD803" s="63"/>
      <c r="BE803" s="296"/>
      <c r="BF803" s="63"/>
      <c r="BG803" s="296"/>
      <c r="BH803" s="63"/>
      <c r="BI803" s="295"/>
      <c r="BJ803" s="295"/>
      <c r="BK803" s="63"/>
    </row>
    <row r="804" customFormat="false" ht="12.75" hidden="false" customHeight="false" outlineLevel="0" collapsed="false">
      <c r="K804" s="294"/>
      <c r="L804" s="294"/>
      <c r="M804" s="294"/>
      <c r="N804" s="294"/>
      <c r="O804" s="294"/>
      <c r="P804" s="294"/>
      <c r="Q804" s="294"/>
      <c r="S804" s="63"/>
      <c r="T804" s="63"/>
      <c r="U804" s="63"/>
      <c r="V804" s="63"/>
      <c r="W804" s="295"/>
      <c r="X804" s="295"/>
      <c r="Y804" s="63"/>
      <c r="Z804" s="63"/>
      <c r="AA804" s="63"/>
      <c r="AY804" s="63"/>
      <c r="AZ804" s="63"/>
      <c r="BA804" s="63"/>
      <c r="BB804" s="63"/>
      <c r="BC804" s="63"/>
      <c r="BD804" s="63"/>
      <c r="BE804" s="296"/>
      <c r="BF804" s="63"/>
      <c r="BG804" s="296"/>
      <c r="BH804" s="63"/>
      <c r="BI804" s="295"/>
      <c r="BJ804" s="295"/>
      <c r="BK804" s="63"/>
    </row>
    <row r="805" customFormat="false" ht="12.75" hidden="false" customHeight="false" outlineLevel="0" collapsed="false">
      <c r="K805" s="294"/>
      <c r="L805" s="294"/>
      <c r="M805" s="294"/>
      <c r="N805" s="294"/>
      <c r="O805" s="294"/>
      <c r="P805" s="294"/>
      <c r="Q805" s="294"/>
      <c r="S805" s="63"/>
      <c r="T805" s="63"/>
      <c r="U805" s="63"/>
      <c r="V805" s="63"/>
      <c r="W805" s="295"/>
      <c r="X805" s="295"/>
      <c r="Y805" s="63"/>
      <c r="Z805" s="63"/>
      <c r="AA805" s="63"/>
      <c r="AY805" s="63"/>
      <c r="AZ805" s="63"/>
      <c r="BA805" s="63"/>
      <c r="BB805" s="63"/>
      <c r="BC805" s="63"/>
      <c r="BD805" s="63"/>
      <c r="BE805" s="296"/>
      <c r="BF805" s="63"/>
      <c r="BG805" s="296"/>
      <c r="BH805" s="63"/>
      <c r="BI805" s="295"/>
      <c r="BJ805" s="295"/>
      <c r="BK805" s="63"/>
    </row>
    <row r="806" customFormat="false" ht="12.75" hidden="false" customHeight="false" outlineLevel="0" collapsed="false">
      <c r="S806" s="63"/>
      <c r="T806" s="63"/>
      <c r="U806" s="63"/>
      <c r="V806" s="63"/>
      <c r="W806" s="295"/>
      <c r="X806" s="295"/>
      <c r="Y806" s="63"/>
      <c r="Z806" s="63"/>
      <c r="AA806" s="63"/>
      <c r="AY806" s="63"/>
      <c r="AZ806" s="63"/>
      <c r="BA806" s="63"/>
      <c r="BB806" s="63"/>
      <c r="BC806" s="63"/>
      <c r="BD806" s="63"/>
      <c r="BE806" s="296"/>
      <c r="BF806" s="63"/>
      <c r="BG806" s="296"/>
      <c r="BH806" s="63"/>
      <c r="BI806" s="295"/>
      <c r="BJ806" s="295"/>
      <c r="BK806" s="63"/>
    </row>
    <row r="807" customFormat="false" ht="12.75" hidden="false" customHeight="false" outlineLevel="0" collapsed="false">
      <c r="S807" s="63"/>
      <c r="T807" s="63"/>
      <c r="U807" s="63"/>
      <c r="V807" s="63"/>
      <c r="W807" s="295"/>
      <c r="X807" s="295"/>
      <c r="Y807" s="63"/>
      <c r="Z807" s="63"/>
      <c r="AA807" s="63"/>
      <c r="AY807" s="63"/>
      <c r="AZ807" s="63"/>
      <c r="BA807" s="63"/>
      <c r="BB807" s="63"/>
      <c r="BC807" s="63"/>
      <c r="BD807" s="63"/>
      <c r="BE807" s="296"/>
      <c r="BF807" s="63"/>
      <c r="BG807" s="296"/>
      <c r="BH807" s="63"/>
      <c r="BI807" s="295"/>
      <c r="BJ807" s="295"/>
      <c r="BK807" s="63"/>
    </row>
    <row r="808" customFormat="false" ht="12.75" hidden="false" customHeight="false" outlineLevel="0" collapsed="false">
      <c r="S808" s="63"/>
      <c r="T808" s="63"/>
      <c r="U808" s="63"/>
      <c r="V808" s="63"/>
      <c r="W808" s="295"/>
      <c r="X808" s="295"/>
      <c r="Y808" s="63"/>
      <c r="Z808" s="63"/>
      <c r="AA808" s="63"/>
      <c r="AY808" s="63"/>
      <c r="AZ808" s="63"/>
      <c r="BA808" s="63"/>
      <c r="BB808" s="63"/>
      <c r="BC808" s="63"/>
      <c r="BD808" s="63"/>
      <c r="BE808" s="296"/>
      <c r="BF808" s="63"/>
      <c r="BG808" s="296"/>
      <c r="BH808" s="63"/>
      <c r="BI808" s="295"/>
      <c r="BJ808" s="295"/>
      <c r="BK808" s="63"/>
    </row>
    <row r="809" customFormat="false" ht="12.75" hidden="false" customHeight="false" outlineLevel="0" collapsed="false">
      <c r="S809" s="63"/>
      <c r="T809" s="63"/>
      <c r="U809" s="63"/>
      <c r="V809" s="63"/>
      <c r="W809" s="295"/>
      <c r="X809" s="295"/>
      <c r="Y809" s="63"/>
      <c r="Z809" s="63"/>
      <c r="AA809" s="63"/>
      <c r="AY809" s="63"/>
      <c r="AZ809" s="63"/>
      <c r="BA809" s="63"/>
      <c r="BB809" s="63"/>
      <c r="BC809" s="63"/>
      <c r="BD809" s="63"/>
      <c r="BE809" s="296"/>
      <c r="BF809" s="63"/>
      <c r="BG809" s="296"/>
      <c r="BH809" s="63"/>
      <c r="BI809" s="295"/>
      <c r="BJ809" s="295"/>
      <c r="BK809" s="63"/>
    </row>
    <row r="810" customFormat="false" ht="12.75" hidden="false" customHeight="false" outlineLevel="0" collapsed="false">
      <c r="S810" s="63"/>
      <c r="T810" s="63"/>
      <c r="U810" s="63"/>
      <c r="V810" s="63"/>
      <c r="W810" s="295"/>
      <c r="X810" s="295"/>
      <c r="Y810" s="63"/>
      <c r="Z810" s="63"/>
      <c r="AA810" s="63"/>
      <c r="AY810" s="63"/>
      <c r="AZ810" s="63"/>
      <c r="BA810" s="63"/>
      <c r="BB810" s="63"/>
      <c r="BC810" s="63"/>
      <c r="BD810" s="63"/>
      <c r="BE810" s="296"/>
      <c r="BF810" s="63"/>
      <c r="BG810" s="296"/>
      <c r="BH810" s="63"/>
      <c r="BI810" s="295"/>
      <c r="BJ810" s="295"/>
      <c r="BK810" s="63"/>
    </row>
    <row r="811" customFormat="false" ht="12.75" hidden="false" customHeight="false" outlineLevel="0" collapsed="false">
      <c r="S811" s="63"/>
      <c r="T811" s="63"/>
      <c r="U811" s="63"/>
      <c r="V811" s="63"/>
      <c r="W811" s="295"/>
      <c r="X811" s="295"/>
      <c r="Y811" s="63"/>
      <c r="Z811" s="63"/>
      <c r="AA811" s="63"/>
      <c r="AY811" s="63"/>
      <c r="AZ811" s="63"/>
      <c r="BA811" s="63"/>
      <c r="BB811" s="63"/>
      <c r="BC811" s="63"/>
      <c r="BD811" s="63"/>
      <c r="BE811" s="296"/>
      <c r="BF811" s="63"/>
      <c r="BG811" s="296"/>
      <c r="BH811" s="63"/>
      <c r="BI811" s="295"/>
      <c r="BJ811" s="295"/>
      <c r="BK811" s="63"/>
    </row>
    <row r="812" customFormat="false" ht="12.75" hidden="false" customHeight="false" outlineLevel="0" collapsed="false">
      <c r="S812" s="63"/>
      <c r="T812" s="63"/>
      <c r="U812" s="63"/>
      <c r="V812" s="63"/>
      <c r="W812" s="295"/>
      <c r="X812" s="295"/>
      <c r="Y812" s="63"/>
      <c r="Z812" s="63"/>
      <c r="AA812" s="63"/>
      <c r="AY812" s="63"/>
      <c r="AZ812" s="63"/>
      <c r="BA812" s="63"/>
      <c r="BB812" s="63"/>
      <c r="BC812" s="63"/>
      <c r="BD812" s="63"/>
      <c r="BE812" s="296"/>
      <c r="BF812" s="63"/>
      <c r="BG812" s="296"/>
      <c r="BH812" s="63"/>
      <c r="BI812" s="295"/>
      <c r="BJ812" s="295"/>
      <c r="BK812" s="63"/>
    </row>
    <row r="813" customFormat="false" ht="12.75" hidden="false" customHeight="false" outlineLevel="0" collapsed="false">
      <c r="S813" s="63"/>
      <c r="T813" s="63"/>
      <c r="U813" s="63"/>
      <c r="V813" s="63"/>
      <c r="W813" s="295"/>
      <c r="X813" s="295"/>
      <c r="Y813" s="63"/>
      <c r="Z813" s="63"/>
      <c r="AA813" s="63"/>
      <c r="AY813" s="63"/>
      <c r="AZ813" s="63"/>
      <c r="BA813" s="63"/>
      <c r="BB813" s="63"/>
      <c r="BC813" s="63"/>
      <c r="BD813" s="63"/>
      <c r="BE813" s="296"/>
      <c r="BF813" s="63"/>
      <c r="BG813" s="296"/>
      <c r="BH813" s="63"/>
      <c r="BI813" s="295"/>
      <c r="BJ813" s="295"/>
      <c r="BK813" s="63"/>
    </row>
    <row r="814" customFormat="false" ht="12.75" hidden="false" customHeight="false" outlineLevel="0" collapsed="false">
      <c r="S814" s="63"/>
      <c r="T814" s="63"/>
      <c r="U814" s="63"/>
      <c r="V814" s="63"/>
      <c r="W814" s="295"/>
      <c r="X814" s="295"/>
      <c r="AY814" s="63"/>
      <c r="AZ814" s="63"/>
      <c r="BA814" s="63"/>
      <c r="BB814" s="63"/>
      <c r="BC814" s="63"/>
      <c r="BD814" s="63"/>
      <c r="BE814" s="296"/>
      <c r="BF814" s="63"/>
      <c r="BG814" s="296"/>
      <c r="BH814" s="63"/>
      <c r="BI814" s="295"/>
      <c r="BJ814" s="295"/>
      <c r="BK814" s="63"/>
    </row>
    <row r="815" customFormat="false" ht="12.75" hidden="false" customHeight="false" outlineLevel="0" collapsed="false">
      <c r="S815" s="63"/>
      <c r="T815" s="63"/>
      <c r="U815" s="63"/>
      <c r="V815" s="63"/>
      <c r="W815" s="295"/>
      <c r="X815" s="295"/>
      <c r="AY815" s="63"/>
      <c r="AZ815" s="63"/>
      <c r="BA815" s="63"/>
      <c r="BB815" s="63"/>
      <c r="BC815" s="63"/>
      <c r="BD815" s="63"/>
      <c r="BE815" s="296"/>
      <c r="BF815" s="63"/>
      <c r="BG815" s="296"/>
      <c r="BH815" s="63"/>
      <c r="BI815" s="295"/>
      <c r="BJ815" s="295"/>
      <c r="BK815" s="63"/>
    </row>
    <row r="816" customFormat="false" ht="12.75" hidden="false" customHeight="false" outlineLevel="0" collapsed="false">
      <c r="S816" s="63"/>
      <c r="T816" s="63"/>
      <c r="U816" s="63"/>
      <c r="V816" s="63"/>
      <c r="W816" s="295"/>
      <c r="X816" s="295"/>
      <c r="BA816" s="63"/>
      <c r="BB816" s="63"/>
      <c r="BC816" s="63"/>
      <c r="BD816" s="63"/>
      <c r="BE816" s="296"/>
      <c r="BF816" s="63"/>
      <c r="BG816" s="296"/>
      <c r="BH816" s="63"/>
      <c r="BI816" s="295"/>
      <c r="BJ816" s="295"/>
      <c r="BK816" s="63"/>
    </row>
    <row r="817" customFormat="false" ht="12.75" hidden="false" customHeight="false" outlineLevel="0" collapsed="false">
      <c r="S817" s="63"/>
      <c r="T817" s="63"/>
      <c r="U817" s="63"/>
      <c r="V817" s="63"/>
      <c r="W817" s="295"/>
      <c r="X817" s="295"/>
      <c r="BA817" s="63"/>
      <c r="BB817" s="63"/>
      <c r="BC817" s="63"/>
      <c r="BD817" s="63"/>
      <c r="BE817" s="296"/>
      <c r="BF817" s="63"/>
      <c r="BG817" s="296"/>
      <c r="BH817" s="63"/>
      <c r="BI817" s="295"/>
      <c r="BJ817" s="295"/>
      <c r="BK817" s="63"/>
    </row>
    <row r="818" customFormat="false" ht="12.75" hidden="false" customHeight="false" outlineLevel="0" collapsed="false">
      <c r="S818" s="63"/>
      <c r="T818" s="63"/>
      <c r="U818" s="63"/>
      <c r="V818" s="63"/>
      <c r="W818" s="295"/>
      <c r="X818" s="295"/>
      <c r="BA818" s="63"/>
      <c r="BB818" s="63"/>
      <c r="BC818" s="63"/>
      <c r="BD818" s="63"/>
      <c r="BE818" s="296"/>
      <c r="BF818" s="63"/>
      <c r="BG818" s="296"/>
      <c r="BH818" s="63"/>
      <c r="BI818" s="295"/>
      <c r="BJ818" s="295"/>
      <c r="BK818" s="63"/>
    </row>
    <row r="819" customFormat="false" ht="12.75" hidden="false" customHeight="false" outlineLevel="0" collapsed="false">
      <c r="S819" s="63"/>
      <c r="T819" s="63"/>
      <c r="U819" s="63"/>
      <c r="V819" s="63"/>
      <c r="W819" s="295"/>
      <c r="X819" s="295"/>
      <c r="BA819" s="63"/>
      <c r="BB819" s="63"/>
      <c r="BC819" s="63"/>
      <c r="BD819" s="63"/>
      <c r="BE819" s="296"/>
      <c r="BF819" s="63"/>
      <c r="BG819" s="296"/>
      <c r="BH819" s="63"/>
      <c r="BI819" s="295"/>
      <c r="BJ819" s="295"/>
      <c r="BK819" s="63"/>
    </row>
    <row r="820" customFormat="false" ht="12.75" hidden="false" customHeight="false" outlineLevel="0" collapsed="false">
      <c r="S820" s="63"/>
      <c r="T820" s="63"/>
      <c r="U820" s="63"/>
      <c r="V820" s="63"/>
      <c r="W820" s="295"/>
      <c r="X820" s="295"/>
      <c r="BA820" s="63"/>
      <c r="BB820" s="63"/>
      <c r="BC820" s="63"/>
      <c r="BD820" s="63"/>
      <c r="BE820" s="296"/>
      <c r="BF820" s="63"/>
      <c r="BG820" s="296"/>
      <c r="BH820" s="63"/>
      <c r="BI820" s="295"/>
      <c r="BJ820" s="295"/>
      <c r="BK820" s="63"/>
    </row>
    <row r="821" customFormat="false" ht="12.75" hidden="false" customHeight="false" outlineLevel="0" collapsed="false">
      <c r="S821" s="63"/>
      <c r="T821" s="63"/>
      <c r="U821" s="63"/>
      <c r="V821" s="63"/>
      <c r="W821" s="295"/>
      <c r="X821" s="295"/>
      <c r="BA821" s="63"/>
      <c r="BB821" s="63"/>
      <c r="BC821" s="63"/>
      <c r="BD821" s="63"/>
      <c r="BE821" s="296"/>
      <c r="BF821" s="63"/>
      <c r="BG821" s="296"/>
      <c r="BH821" s="63"/>
      <c r="BI821" s="295"/>
      <c r="BJ821" s="295"/>
      <c r="BK821" s="63"/>
    </row>
    <row r="822" customFormat="false" ht="12.75" hidden="false" customHeight="false" outlineLevel="0" collapsed="false">
      <c r="S822" s="63"/>
      <c r="T822" s="63"/>
      <c r="U822" s="63"/>
      <c r="V822" s="63"/>
      <c r="W822" s="295"/>
      <c r="X822" s="295"/>
      <c r="BA822" s="63"/>
      <c r="BB822" s="63"/>
      <c r="BC822" s="63"/>
      <c r="BD822" s="63"/>
      <c r="BE822" s="296"/>
      <c r="BF822" s="63"/>
      <c r="BG822" s="296"/>
      <c r="BH822" s="63"/>
      <c r="BI822" s="295"/>
      <c r="BJ822" s="295"/>
      <c r="BK822" s="63"/>
    </row>
    <row r="823" customFormat="false" ht="12.75" hidden="false" customHeight="false" outlineLevel="0" collapsed="false">
      <c r="S823" s="63"/>
      <c r="T823" s="63"/>
      <c r="U823" s="63"/>
      <c r="V823" s="63"/>
      <c r="W823" s="295"/>
      <c r="X823" s="295"/>
      <c r="BA823" s="63"/>
      <c r="BB823" s="63"/>
      <c r="BC823" s="63"/>
      <c r="BD823" s="63"/>
      <c r="BE823" s="296"/>
      <c r="BF823" s="63"/>
      <c r="BG823" s="296"/>
      <c r="BH823" s="63"/>
      <c r="BI823" s="295"/>
      <c r="BJ823" s="295"/>
      <c r="BK823" s="63"/>
    </row>
    <row r="824" customFormat="false" ht="12.75" hidden="false" customHeight="false" outlineLevel="0" collapsed="false">
      <c r="W824" s="295"/>
      <c r="X824" s="295"/>
      <c r="BA824" s="63"/>
      <c r="BB824" s="63"/>
      <c r="BC824" s="63"/>
      <c r="BD824" s="63"/>
      <c r="BE824" s="296"/>
      <c r="BF824" s="63"/>
      <c r="BG824" s="296"/>
      <c r="BH824" s="63"/>
      <c r="BI824" s="295"/>
      <c r="BJ824" s="295"/>
      <c r="BK824" s="63"/>
    </row>
    <row r="825" customFormat="false" ht="12.75" hidden="false" customHeight="false" outlineLevel="0" collapsed="false">
      <c r="W825" s="295"/>
      <c r="X825" s="295"/>
      <c r="BA825" s="63"/>
      <c r="BB825" s="63"/>
      <c r="BC825" s="63"/>
      <c r="BD825" s="63"/>
      <c r="BE825" s="296"/>
      <c r="BF825" s="63"/>
      <c r="BG825" s="296"/>
      <c r="BH825" s="63"/>
      <c r="BI825" s="295"/>
      <c r="BJ825" s="295"/>
      <c r="BK825" s="63"/>
    </row>
    <row r="826" customFormat="false" ht="12.75" hidden="false" customHeight="false" outlineLevel="0" collapsed="false">
      <c r="W826" s="295"/>
      <c r="X826" s="295"/>
      <c r="BA826" s="63"/>
      <c r="BB826" s="63"/>
      <c r="BC826" s="63"/>
      <c r="BD826" s="63"/>
      <c r="BE826" s="296"/>
      <c r="BF826" s="63"/>
      <c r="BG826" s="296"/>
      <c r="BH826" s="63"/>
      <c r="BI826" s="295"/>
      <c r="BJ826" s="295"/>
      <c r="BK826" s="63"/>
    </row>
    <row r="827" customFormat="false" ht="12.75" hidden="false" customHeight="false" outlineLevel="0" collapsed="false">
      <c r="W827" s="295"/>
      <c r="X827" s="295"/>
      <c r="BA827" s="63"/>
      <c r="BB827" s="63"/>
      <c r="BC827" s="63"/>
      <c r="BD827" s="63"/>
      <c r="BE827" s="296"/>
      <c r="BF827" s="63"/>
      <c r="BG827" s="296"/>
      <c r="BH827" s="63"/>
      <c r="BI827" s="295"/>
      <c r="BJ827" s="295"/>
      <c r="BK827" s="63"/>
    </row>
    <row r="828" customFormat="false" ht="12.75" hidden="false" customHeight="false" outlineLevel="0" collapsed="false">
      <c r="W828" s="295"/>
      <c r="X828" s="295"/>
      <c r="BA828" s="63"/>
      <c r="BB828" s="63"/>
      <c r="BC828" s="63"/>
      <c r="BD828" s="63"/>
      <c r="BE828" s="296"/>
      <c r="BF828" s="63"/>
      <c r="BG828" s="296"/>
      <c r="BH828" s="63"/>
      <c r="BI828" s="295"/>
      <c r="BJ828" s="295"/>
      <c r="BK828" s="63"/>
    </row>
    <row r="829" customFormat="false" ht="12.75" hidden="false" customHeight="false" outlineLevel="0" collapsed="false">
      <c r="W829" s="295"/>
      <c r="X829" s="295"/>
      <c r="BA829" s="63"/>
      <c r="BB829" s="63"/>
      <c r="BC829" s="63"/>
      <c r="BD829" s="63"/>
      <c r="BE829" s="296"/>
      <c r="BF829" s="63"/>
      <c r="BG829" s="296"/>
      <c r="BH829" s="63"/>
      <c r="BI829" s="295"/>
      <c r="BJ829" s="295"/>
      <c r="BK829" s="63"/>
    </row>
    <row r="830" customFormat="false" ht="12.75" hidden="false" customHeight="false" outlineLevel="0" collapsed="false">
      <c r="W830" s="295"/>
      <c r="X830" s="295"/>
      <c r="BA830" s="63"/>
      <c r="BB830" s="63"/>
      <c r="BC830" s="63"/>
      <c r="BD830" s="63"/>
      <c r="BE830" s="296"/>
      <c r="BF830" s="63"/>
      <c r="BG830" s="296"/>
      <c r="BH830" s="63"/>
      <c r="BI830" s="295"/>
      <c r="BJ830" s="295"/>
      <c r="BK830" s="63"/>
    </row>
    <row r="831" customFormat="false" ht="12.75" hidden="false" customHeight="false" outlineLevel="0" collapsed="false">
      <c r="W831" s="295"/>
      <c r="X831" s="295"/>
      <c r="BE831" s="296"/>
      <c r="BF831" s="63"/>
      <c r="BG831" s="296"/>
      <c r="BH831" s="63"/>
      <c r="BI831" s="295"/>
      <c r="BJ831" s="295"/>
      <c r="BK831" s="63"/>
    </row>
    <row r="832" customFormat="false" ht="12.75" hidden="false" customHeight="false" outlineLevel="0" collapsed="false">
      <c r="W832" s="295"/>
      <c r="X832" s="295"/>
      <c r="BE832" s="296"/>
      <c r="BF832" s="63"/>
      <c r="BG832" s="296"/>
      <c r="BH832" s="63"/>
      <c r="BI832" s="295"/>
      <c r="BJ832" s="295"/>
      <c r="BK832" s="63"/>
    </row>
    <row r="833" customFormat="false" ht="12.75" hidden="false" customHeight="false" outlineLevel="0" collapsed="false">
      <c r="W833" s="295"/>
      <c r="X833" s="295"/>
      <c r="BE833" s="296"/>
      <c r="BF833" s="63"/>
      <c r="BG833" s="296"/>
      <c r="BH833" s="63"/>
      <c r="BI833" s="295"/>
      <c r="BJ833" s="295"/>
      <c r="BK833" s="63"/>
    </row>
    <row r="834" customFormat="false" ht="12.75" hidden="false" customHeight="false" outlineLevel="0" collapsed="false">
      <c r="W834" s="295"/>
      <c r="X834" s="295"/>
      <c r="BE834" s="296"/>
      <c r="BF834" s="63"/>
      <c r="BG834" s="296"/>
      <c r="BH834" s="63"/>
      <c r="BI834" s="295"/>
      <c r="BJ834" s="295"/>
      <c r="BK834" s="63"/>
    </row>
    <row r="835" customFormat="false" ht="12.75" hidden="false" customHeight="false" outlineLevel="0" collapsed="false">
      <c r="W835" s="295"/>
      <c r="X835" s="295"/>
      <c r="BE835" s="296"/>
      <c r="BF835" s="63"/>
      <c r="BG835" s="296"/>
      <c r="BH835" s="63"/>
      <c r="BI835" s="295"/>
      <c r="BJ835" s="295"/>
      <c r="BK835" s="63"/>
    </row>
    <row r="836" customFormat="false" ht="12.75" hidden="false" customHeight="false" outlineLevel="0" collapsed="false">
      <c r="W836" s="295"/>
      <c r="X836" s="295"/>
      <c r="BE836" s="296"/>
      <c r="BF836" s="63"/>
      <c r="BG836" s="296"/>
      <c r="BH836" s="63"/>
      <c r="BI836" s="295"/>
      <c r="BJ836" s="295"/>
      <c r="BK836" s="63"/>
    </row>
    <row r="837" customFormat="false" ht="12.75" hidden="false" customHeight="false" outlineLevel="0" collapsed="false">
      <c r="W837" s="295"/>
      <c r="X837" s="295"/>
      <c r="BE837" s="296"/>
      <c r="BF837" s="63"/>
      <c r="BG837" s="296"/>
      <c r="BH837" s="63"/>
      <c r="BI837" s="295"/>
      <c r="BJ837" s="4"/>
    </row>
    <row r="838" customFormat="false" ht="12.75" hidden="false" customHeight="false" outlineLevel="0" collapsed="false">
      <c r="W838" s="295"/>
      <c r="X838" s="295"/>
      <c r="BE838" s="296"/>
      <c r="BF838" s="63"/>
      <c r="BG838" s="296"/>
      <c r="BH838" s="63"/>
      <c r="BI838" s="295"/>
      <c r="BJ838" s="4"/>
    </row>
    <row r="839" customFormat="false" ht="12.75" hidden="false" customHeight="false" outlineLevel="0" collapsed="false">
      <c r="W839" s="295"/>
      <c r="X839" s="295"/>
      <c r="BE839" s="296"/>
      <c r="BF839" s="63"/>
      <c r="BG839" s="296"/>
      <c r="BH839" s="63"/>
      <c r="BI839" s="295"/>
      <c r="BJ839" s="4"/>
    </row>
    <row r="840" customFormat="false" ht="12.75" hidden="false" customHeight="false" outlineLevel="0" collapsed="false">
      <c r="W840" s="295"/>
      <c r="X840" s="295"/>
      <c r="BE840" s="296"/>
      <c r="BF840" s="63"/>
      <c r="BG840" s="296"/>
      <c r="BH840" s="63"/>
      <c r="BI840" s="295"/>
      <c r="BJ840" s="4"/>
    </row>
    <row r="841" customFormat="false" ht="12.75" hidden="false" customHeight="false" outlineLevel="0" collapsed="false">
      <c r="W841" s="295"/>
      <c r="X841" s="295"/>
      <c r="BE841" s="296"/>
      <c r="BF841" s="63"/>
      <c r="BG841" s="296"/>
      <c r="BH841" s="63"/>
      <c r="BI841" s="295"/>
      <c r="BJ841" s="4"/>
    </row>
    <row r="842" customFormat="false" ht="12.75" hidden="false" customHeight="false" outlineLevel="0" collapsed="false">
      <c r="W842" s="295"/>
      <c r="X842" s="295"/>
      <c r="BE842" s="296"/>
      <c r="BF842" s="63"/>
      <c r="BG842" s="296"/>
      <c r="BH842" s="63"/>
      <c r="BI842" s="295"/>
      <c r="BJ842" s="4"/>
    </row>
    <row r="843" customFormat="false" ht="12.75" hidden="false" customHeight="false" outlineLevel="0" collapsed="false">
      <c r="W843" s="295"/>
      <c r="X843" s="295"/>
      <c r="BE843" s="296"/>
      <c r="BF843" s="63"/>
      <c r="BG843" s="296"/>
      <c r="BH843" s="63"/>
      <c r="BI843" s="295"/>
      <c r="BJ843" s="4"/>
    </row>
    <row r="844" customFormat="false" ht="12.75" hidden="false" customHeight="false" outlineLevel="0" collapsed="false">
      <c r="W844" s="295"/>
      <c r="X844" s="295"/>
      <c r="BE844" s="296"/>
      <c r="BF844" s="63"/>
      <c r="BG844" s="296"/>
      <c r="BH844" s="63"/>
      <c r="BI844" s="295"/>
      <c r="BJ844" s="4"/>
    </row>
    <row r="845" customFormat="false" ht="12.75" hidden="false" customHeight="false" outlineLevel="0" collapsed="false">
      <c r="W845" s="295"/>
      <c r="X845" s="295"/>
      <c r="BE845" s="296"/>
      <c r="BF845" s="63"/>
      <c r="BG845" s="296"/>
      <c r="BH845" s="63"/>
      <c r="BI845" s="295"/>
      <c r="BJ845" s="4"/>
    </row>
    <row r="846" customFormat="false" ht="12.75" hidden="false" customHeight="false" outlineLevel="0" collapsed="false">
      <c r="W846" s="295"/>
      <c r="X846" s="295"/>
      <c r="BE846" s="296"/>
      <c r="BF846" s="63"/>
      <c r="BG846" s="296"/>
      <c r="BH846" s="63"/>
      <c r="BI846" s="295"/>
      <c r="BJ846" s="4"/>
    </row>
    <row r="847" customFormat="false" ht="12.75" hidden="false" customHeight="false" outlineLevel="0" collapsed="false">
      <c r="BE847" s="296"/>
      <c r="BF847" s="63"/>
      <c r="BG847" s="296"/>
      <c r="BH847" s="63"/>
      <c r="BI847" s="295"/>
      <c r="BJ847" s="4"/>
    </row>
    <row r="848" customFormat="false" ht="12.75" hidden="false" customHeight="false" outlineLevel="0" collapsed="false">
      <c r="BE848" s="296"/>
      <c r="BF848" s="63"/>
      <c r="BG848" s="296"/>
      <c r="BH848" s="63"/>
      <c r="BI848" s="295"/>
      <c r="BJ848" s="4"/>
    </row>
    <row r="849" customFormat="false" ht="12.75" hidden="false" customHeight="false" outlineLevel="0" collapsed="false">
      <c r="BE849" s="296"/>
      <c r="BF849" s="63"/>
      <c r="BG849" s="296"/>
      <c r="BH849" s="63"/>
      <c r="BI849" s="295"/>
      <c r="BJ849" s="4"/>
    </row>
    <row r="850" customFormat="false" ht="12.75" hidden="false" customHeight="false" outlineLevel="0" collapsed="false">
      <c r="BE850" s="296"/>
      <c r="BF850" s="63"/>
      <c r="BG850" s="296"/>
      <c r="BH850" s="63"/>
      <c r="BI850" s="295"/>
      <c r="BJ850" s="4"/>
    </row>
    <row r="851" customFormat="false" ht="12.75" hidden="false" customHeight="false" outlineLevel="0" collapsed="false">
      <c r="BE851" s="296"/>
      <c r="BF851" s="63"/>
      <c r="BG851" s="296"/>
      <c r="BH851" s="63"/>
      <c r="BI851" s="295"/>
      <c r="BJ851" s="4"/>
    </row>
    <row r="852" customFormat="false" ht="12.75" hidden="false" customHeight="false" outlineLevel="0" collapsed="false">
      <c r="BE852" s="296"/>
      <c r="BF852" s="63"/>
      <c r="BG852" s="296"/>
      <c r="BH852" s="63"/>
      <c r="BI852" s="295"/>
      <c r="BJ852" s="4"/>
    </row>
    <row r="853" customFormat="false" ht="12.75" hidden="false" customHeight="false" outlineLevel="0" collapsed="false">
      <c r="BE853" s="296"/>
      <c r="BF853" s="63"/>
      <c r="BG853" s="296"/>
      <c r="BH853" s="63"/>
      <c r="BI853" s="295"/>
      <c r="BJ853" s="4"/>
    </row>
    <row r="854" customFormat="false" ht="15" hidden="false" customHeight="false" outlineLevel="0" collapsed="false">
      <c r="BE854" s="306"/>
      <c r="BF854" s="15"/>
      <c r="BG854" s="306"/>
      <c r="BH854" s="15"/>
      <c r="BI854" s="5"/>
      <c r="BJ854" s="4"/>
    </row>
    <row r="855" customFormat="false" ht="15" hidden="false" customHeight="false" outlineLevel="0" collapsed="false">
      <c r="BE855" s="306"/>
      <c r="BF855" s="15"/>
      <c r="BG855" s="306"/>
      <c r="BH855" s="15"/>
      <c r="BI855" s="5"/>
      <c r="BJ855" s="4"/>
    </row>
    <row r="856" customFormat="false" ht="15" hidden="false" customHeight="false" outlineLevel="0" collapsed="false">
      <c r="BE856" s="306"/>
      <c r="BF856" s="15"/>
      <c r="BG856" s="306"/>
      <c r="BH856" s="15"/>
      <c r="BI856" s="5"/>
      <c r="BJ856" s="4"/>
    </row>
    <row r="857" customFormat="false" ht="15" hidden="false" customHeight="false" outlineLevel="0" collapsed="false">
      <c r="BE857" s="306"/>
      <c r="BF857" s="15"/>
      <c r="BG857" s="306"/>
      <c r="BH857" s="15"/>
      <c r="BI857" s="5"/>
      <c r="BJ857" s="4"/>
    </row>
    <row r="858" customFormat="false" ht="15" hidden="false" customHeight="false" outlineLevel="0" collapsed="false">
      <c r="BE858" s="306"/>
      <c r="BF858" s="15"/>
      <c r="BG858" s="306"/>
      <c r="BH858" s="15"/>
      <c r="BI858" s="5"/>
      <c r="BJ858" s="4"/>
    </row>
    <row r="859" customFormat="false" ht="15" hidden="false" customHeight="false" outlineLevel="0" collapsed="false">
      <c r="BE859" s="306"/>
      <c r="BF859" s="15"/>
      <c r="BG859" s="306"/>
      <c r="BH859" s="15"/>
      <c r="BI859" s="5"/>
      <c r="BJ859" s="4"/>
    </row>
    <row r="860" customFormat="false" ht="15" hidden="false" customHeight="false" outlineLevel="0" collapsed="false">
      <c r="BE860" s="306"/>
      <c r="BF860" s="15"/>
      <c r="BG860" s="306"/>
      <c r="BH860" s="15"/>
      <c r="BI860" s="5"/>
      <c r="BJ860" s="4"/>
    </row>
    <row r="861" customFormat="false" ht="15" hidden="false" customHeight="false" outlineLevel="0" collapsed="false">
      <c r="BE861" s="306"/>
      <c r="BF861" s="15"/>
      <c r="BG861" s="306"/>
      <c r="BH861" s="15"/>
      <c r="BI861" s="5"/>
      <c r="BJ861" s="4"/>
    </row>
    <row r="862" customFormat="false" ht="15" hidden="false" customHeight="false" outlineLevel="0" collapsed="false">
      <c r="BE862" s="306"/>
      <c r="BF862" s="15"/>
      <c r="BG862" s="306"/>
      <c r="BH862" s="15"/>
      <c r="BI862" s="5"/>
      <c r="BJ862" s="4"/>
    </row>
    <row r="863" customFormat="false" ht="15" hidden="false" customHeight="false" outlineLevel="0" collapsed="false">
      <c r="BE863" s="306"/>
      <c r="BF863" s="15"/>
      <c r="BG863" s="306"/>
      <c r="BH863" s="15"/>
      <c r="BI863" s="5"/>
      <c r="BJ863" s="4"/>
    </row>
    <row r="864" customFormat="false" ht="15" hidden="false" customHeight="false" outlineLevel="0" collapsed="false">
      <c r="BE864" s="306"/>
      <c r="BF864" s="15"/>
      <c r="BG864" s="306"/>
      <c r="BH864" s="15"/>
      <c r="BI864" s="5"/>
      <c r="BJ864" s="4"/>
    </row>
    <row r="865" customFormat="false" ht="15" hidden="false" customHeight="false" outlineLevel="0" collapsed="false">
      <c r="BE865" s="306"/>
      <c r="BF865" s="15"/>
      <c r="BG865" s="306"/>
      <c r="BH865" s="15"/>
      <c r="BI865" s="5"/>
      <c r="BJ865" s="4"/>
    </row>
    <row r="866" customFormat="false" ht="15" hidden="false" customHeight="false" outlineLevel="0" collapsed="false">
      <c r="BE866" s="306"/>
      <c r="BF866" s="15"/>
      <c r="BG866" s="306"/>
      <c r="BH866" s="15"/>
      <c r="BI866" s="5"/>
      <c r="BJ866" s="4"/>
    </row>
    <row r="867" customFormat="false" ht="15" hidden="false" customHeight="false" outlineLevel="0" collapsed="false">
      <c r="BE867" s="306"/>
      <c r="BF867" s="15"/>
      <c r="BG867" s="306"/>
      <c r="BH867" s="15"/>
      <c r="BI867" s="5"/>
      <c r="BJ867" s="4"/>
    </row>
    <row r="868" customFormat="false" ht="15" hidden="false" customHeight="false" outlineLevel="0" collapsed="false">
      <c r="BE868" s="306"/>
      <c r="BF868" s="15"/>
      <c r="BG868" s="306"/>
      <c r="BH868" s="15"/>
      <c r="BI868" s="5"/>
      <c r="BJ868" s="4"/>
    </row>
    <row r="869" customFormat="false" ht="15" hidden="false" customHeight="false" outlineLevel="0" collapsed="false">
      <c r="BE869" s="306"/>
      <c r="BF869" s="15"/>
      <c r="BG869" s="306"/>
      <c r="BH869" s="15"/>
      <c r="BI869" s="5"/>
      <c r="BJ869" s="4"/>
    </row>
    <row r="870" customFormat="false" ht="15" hidden="false" customHeight="false" outlineLevel="0" collapsed="false">
      <c r="BI870" s="4"/>
      <c r="BJ870" s="4"/>
    </row>
    <row r="871" customFormat="false" ht="15" hidden="false" customHeight="false" outlineLevel="0" collapsed="false">
      <c r="BI871" s="4"/>
      <c r="BJ871" s="4"/>
    </row>
    <row r="872" customFormat="false" ht="15" hidden="false" customHeight="false" outlineLevel="0" collapsed="false">
      <c r="BI872" s="4"/>
      <c r="BJ872" s="4"/>
    </row>
    <row r="873" customFormat="false" ht="15" hidden="false" customHeight="false" outlineLevel="0" collapsed="false">
      <c r="BI873" s="4"/>
      <c r="BJ873" s="4"/>
    </row>
  </sheetData>
  <sheetProtection sheet="true" password="c632" objects="true" scenarios="true"/>
  <mergeCells count="55">
    <mergeCell ref="A1:J1"/>
    <mergeCell ref="A3:J3"/>
    <mergeCell ref="D4:H4"/>
    <mergeCell ref="A5:J5"/>
    <mergeCell ref="AC6:AC8"/>
    <mergeCell ref="AE6:AE8"/>
    <mergeCell ref="AG6:AG8"/>
    <mergeCell ref="BA6:BA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I7:AI8"/>
    <mergeCell ref="AK7:AK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W7:AW8"/>
    <mergeCell ref="AY7:AY8"/>
    <mergeCell ref="BE7:BE8"/>
    <mergeCell ref="BG7:BG8"/>
    <mergeCell ref="BI7:BI8"/>
    <mergeCell ref="BK7:BK8"/>
    <mergeCell ref="A8:A689"/>
    <mergeCell ref="C8:D8"/>
    <mergeCell ref="C9:D9"/>
    <mergeCell ref="C10:D10"/>
    <mergeCell ref="C45:D45"/>
    <mergeCell ref="C336:D336"/>
    <mergeCell ref="C337:D337"/>
    <mergeCell ref="C472:D472"/>
    <mergeCell ref="C496:D496"/>
    <mergeCell ref="C597:D597"/>
    <mergeCell ref="C623:D623"/>
    <mergeCell ref="C662:D662"/>
    <mergeCell ref="C695:F695"/>
    <mergeCell ref="C696:F696"/>
    <mergeCell ref="C698:F698"/>
    <mergeCell ref="C700:F700"/>
    <mergeCell ref="G700:N701"/>
    <mergeCell ref="C702:F702"/>
    <mergeCell ref="G702:N703"/>
    <mergeCell ref="C704:F7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307" t="s">
        <v>724</v>
      </c>
      <c r="B1" s="307"/>
      <c r="C1" s="308"/>
      <c r="D1" s="308" t="s">
        <v>725</v>
      </c>
      <c r="E1" s="309" t="s">
        <v>726</v>
      </c>
    </row>
    <row r="2" customFormat="false" ht="24.75" hidden="false" customHeight="false" outlineLevel="0" collapsed="false">
      <c r="A2" s="310" t="s">
        <v>727</v>
      </c>
      <c r="B2" s="311" t="s">
        <v>728</v>
      </c>
      <c r="C2" s="312" t="s">
        <v>729</v>
      </c>
      <c r="D2" s="312" t="s">
        <v>730</v>
      </c>
      <c r="E2" s="312" t="s">
        <v>731</v>
      </c>
    </row>
    <row r="3" customFormat="false" ht="15" hidden="false" customHeight="true" outlineLevel="0" collapsed="false">
      <c r="A3" s="313" t="s">
        <v>732</v>
      </c>
      <c r="B3" s="314" t="s">
        <v>733</v>
      </c>
      <c r="C3" s="315" t="n">
        <f aca="false">C4+C5+C6</f>
        <v>2437672.73157</v>
      </c>
      <c r="D3" s="315" t="n">
        <f aca="false">D4+D5+D6</f>
        <v>0</v>
      </c>
      <c r="E3" s="316" t="n">
        <f aca="false">C3+D3</f>
        <v>2437672.73157</v>
      </c>
    </row>
    <row r="4" customFormat="false" ht="15" hidden="false" customHeight="true" outlineLevel="0" collapsed="false">
      <c r="A4" s="317" t="s">
        <v>734</v>
      </c>
      <c r="B4" s="318" t="s">
        <v>735</v>
      </c>
      <c r="C4" s="319" t="n">
        <f aca="false">[1]příjmy!$C$360</f>
        <v>2082391.22</v>
      </c>
      <c r="D4" s="320" t="n">
        <f aca="false">[2]příjmy!$C$31</f>
        <v>0</v>
      </c>
      <c r="E4" s="321" t="n">
        <f aca="false">C4+D4</f>
        <v>2082391.22</v>
      </c>
      <c r="J4" s="322"/>
    </row>
    <row r="5" customFormat="false" ht="15" hidden="false" customHeight="true" outlineLevel="0" collapsed="false">
      <c r="A5" s="317" t="s">
        <v>736</v>
      </c>
      <c r="B5" s="318" t="s">
        <v>737</v>
      </c>
      <c r="C5" s="319" t="n">
        <f aca="false">[1]příjmy!$D$360</f>
        <v>338998.49157</v>
      </c>
      <c r="D5" s="323" t="n">
        <v>0</v>
      </c>
      <c r="E5" s="321" t="n">
        <f aca="false">C5+D5</f>
        <v>338998.49157</v>
      </c>
    </row>
    <row r="6" customFormat="false" ht="15" hidden="false" customHeight="true" outlineLevel="0" collapsed="false">
      <c r="A6" s="317" t="s">
        <v>738</v>
      </c>
      <c r="B6" s="318" t="s">
        <v>739</v>
      </c>
      <c r="C6" s="319" t="n">
        <f aca="false">[1]příjmy!$E$360</f>
        <v>16283.02</v>
      </c>
      <c r="D6" s="319" t="n">
        <f aca="false">[2]příjmy!$E$31</f>
        <v>0</v>
      </c>
      <c r="E6" s="321" t="n">
        <f aca="false">C6+D6</f>
        <v>16283.02</v>
      </c>
    </row>
    <row r="7" customFormat="false" ht="15" hidden="false" customHeight="true" outlineLevel="0" collapsed="false">
      <c r="A7" s="324" t="s">
        <v>740</v>
      </c>
      <c r="B7" s="318" t="s">
        <v>741</v>
      </c>
      <c r="C7" s="325" t="n">
        <f aca="false">C8+C13</f>
        <v>4241302.26209</v>
      </c>
      <c r="D7" s="325" t="n">
        <f aca="false">D8+D13</f>
        <v>0</v>
      </c>
      <c r="E7" s="326" t="n">
        <f aca="false">C7+D7</f>
        <v>4241302.26209</v>
      </c>
    </row>
    <row r="8" customFormat="false" ht="15" hidden="false" customHeight="true" outlineLevel="0" collapsed="false">
      <c r="A8" s="317" t="s">
        <v>742</v>
      </c>
      <c r="B8" s="318" t="s">
        <v>743</v>
      </c>
      <c r="C8" s="319" t="n">
        <f aca="false">C9+C10+C11+C12</f>
        <v>4070158.5619</v>
      </c>
      <c r="D8" s="319" t="n">
        <f aca="false">D9+D10+D11+D12</f>
        <v>0</v>
      </c>
      <c r="E8" s="327" t="n">
        <f aca="false">C8+D8</f>
        <v>4070158.5619</v>
      </c>
    </row>
    <row r="9" customFormat="false" ht="15" hidden="false" customHeight="true" outlineLevel="0" collapsed="false">
      <c r="A9" s="317" t="s">
        <v>744</v>
      </c>
      <c r="B9" s="318" t="s">
        <v>745</v>
      </c>
      <c r="C9" s="319" t="n">
        <f aca="false">[3]příjmy!$M$263</f>
        <v>60887</v>
      </c>
      <c r="D9" s="319" t="n">
        <f aca="false">[2]příjmy!$I$16</f>
        <v>0</v>
      </c>
      <c r="E9" s="327" t="n">
        <f aca="false">C9+D9</f>
        <v>60887</v>
      </c>
    </row>
    <row r="10" customFormat="false" ht="15" hidden="false" customHeight="true" outlineLevel="0" collapsed="false">
      <c r="A10" s="317" t="s">
        <v>746</v>
      </c>
      <c r="B10" s="318" t="s">
        <v>743</v>
      </c>
      <c r="C10" s="319" t="n">
        <f aca="false">[1]příjmy!$G$360+[1]příjmy!$H$360</f>
        <v>3981561.37606</v>
      </c>
      <c r="D10" s="319" t="n">
        <v>0</v>
      </c>
      <c r="E10" s="327" t="n">
        <f aca="false">C10+D10</f>
        <v>3981561.37606</v>
      </c>
    </row>
    <row r="11" customFormat="false" ht="15" hidden="false" customHeight="true" outlineLevel="0" collapsed="false">
      <c r="A11" s="317" t="s">
        <v>747</v>
      </c>
      <c r="B11" s="318" t="s">
        <v>748</v>
      </c>
      <c r="C11" s="319" t="n">
        <f aca="false">[1]příjmy!$I$360</f>
        <v>2603.31584</v>
      </c>
      <c r="D11" s="319" t="n">
        <v>0</v>
      </c>
      <c r="E11" s="327" t="n">
        <f aca="false">SUM(C11:D11)</f>
        <v>2603.31584</v>
      </c>
    </row>
    <row r="12" customFormat="false" ht="15" hidden="false" customHeight="true" outlineLevel="0" collapsed="false">
      <c r="A12" s="317" t="s">
        <v>749</v>
      </c>
      <c r="B12" s="318" t="n">
        <v>4121</v>
      </c>
      <c r="C12" s="319" t="n">
        <f aca="false">[1]příjmy!$F$315</f>
        <v>25106.87</v>
      </c>
      <c r="D12" s="319" t="n">
        <v>0</v>
      </c>
      <c r="E12" s="327" t="n">
        <f aca="false">SUM(C12:D12)</f>
        <v>25106.87</v>
      </c>
    </row>
    <row r="13" customFormat="false" ht="15" hidden="false" customHeight="true" outlineLevel="0" collapsed="false">
      <c r="A13" s="317" t="s">
        <v>750</v>
      </c>
      <c r="B13" s="318" t="s">
        <v>751</v>
      </c>
      <c r="C13" s="319" t="n">
        <f aca="false">C14+C15+C16</f>
        <v>171143.70019</v>
      </c>
      <c r="D13" s="319" t="n">
        <f aca="false">D14+D15+D16</f>
        <v>0</v>
      </c>
      <c r="E13" s="327" t="n">
        <f aca="false">C13+D13</f>
        <v>171143.70019</v>
      </c>
    </row>
    <row r="14" customFormat="false" ht="15" hidden="false" customHeight="true" outlineLevel="0" collapsed="false">
      <c r="A14" s="317" t="s">
        <v>752</v>
      </c>
      <c r="B14" s="318" t="s">
        <v>751</v>
      </c>
      <c r="C14" s="319" t="n">
        <f aca="false">[1]příjmy!$J$360+[1]příjmy!$N$360</f>
        <v>168915.15681</v>
      </c>
      <c r="D14" s="319" t="n">
        <f aca="false">[2]příjmy!$H$16</f>
        <v>0</v>
      </c>
      <c r="E14" s="327" t="n">
        <f aca="false">C14+D14</f>
        <v>168915.15681</v>
      </c>
    </row>
    <row r="15" customFormat="false" ht="15" hidden="false" customHeight="true" outlineLevel="0" collapsed="false">
      <c r="A15" s="317" t="s">
        <v>753</v>
      </c>
      <c r="B15" s="318" t="n">
        <v>4221</v>
      </c>
      <c r="C15" s="319" t="n">
        <f aca="false">[1]příjmy!$L$315</f>
        <v>987.02</v>
      </c>
      <c r="D15" s="319" t="n">
        <v>0</v>
      </c>
      <c r="E15" s="327" t="n">
        <f aca="false">SUM(C15:D15)</f>
        <v>987.02</v>
      </c>
    </row>
    <row r="16" customFormat="false" ht="15" hidden="false" customHeight="true" outlineLevel="0" collapsed="false">
      <c r="A16" s="317" t="s">
        <v>754</v>
      </c>
      <c r="B16" s="318" t="n">
        <v>4232</v>
      </c>
      <c r="C16" s="319" t="n">
        <f aca="false">[1]příjmy!$K$315</f>
        <v>1241.52338</v>
      </c>
      <c r="D16" s="319" t="n">
        <v>0</v>
      </c>
      <c r="E16" s="327" t="n">
        <f aca="false">SUM(C16:D16)</f>
        <v>1241.52338</v>
      </c>
    </row>
    <row r="17" customFormat="false" ht="15" hidden="false" customHeight="true" outlineLevel="0" collapsed="false">
      <c r="A17" s="324" t="s">
        <v>755</v>
      </c>
      <c r="B17" s="328" t="s">
        <v>756</v>
      </c>
      <c r="C17" s="325" t="n">
        <f aca="false">C3+C7</f>
        <v>6678974.99366</v>
      </c>
      <c r="D17" s="325" t="n">
        <f aca="false">D3+D7</f>
        <v>0</v>
      </c>
      <c r="E17" s="326" t="n">
        <f aca="false">C17+D17</f>
        <v>6678974.99366</v>
      </c>
    </row>
    <row r="18" customFormat="false" ht="15" hidden="false" customHeight="true" outlineLevel="0" collapsed="false">
      <c r="A18" s="324" t="s">
        <v>757</v>
      </c>
      <c r="B18" s="328" t="s">
        <v>758</v>
      </c>
      <c r="C18" s="325" t="n">
        <f aca="false">SUM(C19:C23)</f>
        <v>1368595.450121</v>
      </c>
      <c r="D18" s="325" t="n">
        <f aca="false">SUM(D19:D23)</f>
        <v>0</v>
      </c>
      <c r="E18" s="326" t="n">
        <f aca="false">C18+D18</f>
        <v>1368595.450121</v>
      </c>
    </row>
    <row r="19" customFormat="false" ht="15" hidden="false" customHeight="true" outlineLevel="0" collapsed="false">
      <c r="A19" s="317" t="s">
        <v>759</v>
      </c>
      <c r="B19" s="318" t="s">
        <v>760</v>
      </c>
      <c r="C19" s="319" t="n">
        <f aca="false">[1]příjmy!$O$315</f>
        <v>97844.082</v>
      </c>
      <c r="D19" s="319" t="n">
        <v>0</v>
      </c>
      <c r="E19" s="327" t="n">
        <f aca="false">C19+D19</f>
        <v>97844.082</v>
      </c>
    </row>
    <row r="20" customFormat="false" ht="15" hidden="false" customHeight="true" outlineLevel="0" collapsed="false">
      <c r="A20" s="317" t="s">
        <v>761</v>
      </c>
      <c r="B20" s="318" t="n">
        <v>8115</v>
      </c>
      <c r="C20" s="319" t="n">
        <f aca="false">[1]příjmy!$P$315</f>
        <v>346071.19196</v>
      </c>
      <c r="D20" s="319" t="n">
        <v>0</v>
      </c>
      <c r="E20" s="327" t="n">
        <f aca="false">SUM(C20:D20)</f>
        <v>346071.19196</v>
      </c>
    </row>
    <row r="21" customFormat="false" ht="15" hidden="false" customHeight="true" outlineLevel="0" collapsed="false">
      <c r="A21" s="317" t="s">
        <v>762</v>
      </c>
      <c r="B21" s="318" t="s">
        <v>760</v>
      </c>
      <c r="C21" s="319" t="n">
        <f aca="false">[1]příjmy!$Q$315</f>
        <v>623654.29396</v>
      </c>
      <c r="D21" s="319" t="n">
        <v>0</v>
      </c>
      <c r="E21" s="327" t="n">
        <f aca="false">C21+D21</f>
        <v>623654.29396</v>
      </c>
    </row>
    <row r="22" customFormat="false" ht="15" hidden="false" customHeight="true" outlineLevel="0" collapsed="false">
      <c r="A22" s="317" t="s">
        <v>763</v>
      </c>
      <c r="B22" s="318" t="n">
        <v>8123</v>
      </c>
      <c r="C22" s="319" t="n">
        <f aca="false">[1]příjmy!$S$360</f>
        <v>347900.882201</v>
      </c>
      <c r="D22" s="319" t="n">
        <f aca="false">[2]příjmy!$T$31</f>
        <v>0</v>
      </c>
      <c r="E22" s="327" t="n">
        <f aca="false">C22+D22</f>
        <v>347900.882201</v>
      </c>
    </row>
    <row r="23" customFormat="false" ht="15" hidden="false" customHeight="true" outlineLevel="0" collapsed="false">
      <c r="A23" s="329" t="s">
        <v>764</v>
      </c>
      <c r="B23" s="330" t="n">
        <v>-8124</v>
      </c>
      <c r="C23" s="331" t="n">
        <f aca="false">[1]příjmy!$T$315</f>
        <v>-46875</v>
      </c>
      <c r="D23" s="331" t="n">
        <f aca="false">[2]příjmy!$O$16</f>
        <v>0</v>
      </c>
      <c r="E23" s="332" t="n">
        <f aca="false">C23+D23</f>
        <v>-46875</v>
      </c>
    </row>
    <row r="24" customFormat="false" ht="15" hidden="false" customHeight="true" outlineLevel="0" collapsed="false">
      <c r="A24" s="333" t="s">
        <v>765</v>
      </c>
      <c r="B24" s="334"/>
      <c r="C24" s="335" t="n">
        <f aca="false">C3+C7+C18</f>
        <v>8047570.443781</v>
      </c>
      <c r="D24" s="335" t="n">
        <f aca="false">D17+D18</f>
        <v>0</v>
      </c>
      <c r="E24" s="336" t="n">
        <f aca="false">C24+D24</f>
        <v>8047570.443781</v>
      </c>
    </row>
    <row r="25" customFormat="false" ht="13.5" hidden="false" customHeight="true" outlineLevel="0" collapsed="false">
      <c r="A25" s="307" t="s">
        <v>766</v>
      </c>
      <c r="B25" s="307"/>
      <c r="C25" s="337"/>
      <c r="D25" s="337"/>
      <c r="E25" s="338" t="s">
        <v>726</v>
      </c>
    </row>
    <row r="26" customFormat="false" ht="24.75" hidden="false" customHeight="false" outlineLevel="0" collapsed="false">
      <c r="A26" s="310" t="s">
        <v>767</v>
      </c>
      <c r="B26" s="311" t="s">
        <v>40</v>
      </c>
      <c r="C26" s="312" t="s">
        <v>729</v>
      </c>
      <c r="D26" s="312" t="s">
        <v>768</v>
      </c>
      <c r="E26" s="312" t="s">
        <v>731</v>
      </c>
    </row>
    <row r="27" customFormat="false" ht="15" hidden="false" customHeight="true" outlineLevel="0" collapsed="false">
      <c r="A27" s="339" t="s">
        <v>769</v>
      </c>
      <c r="B27" s="340" t="s">
        <v>770</v>
      </c>
      <c r="C27" s="323" t="n">
        <f aca="false">[1]výdaje!$B$315</f>
        <v>34956</v>
      </c>
      <c r="D27" s="323" t="n">
        <v>0</v>
      </c>
      <c r="E27" s="341" t="n">
        <f aca="false">C27+D27</f>
        <v>34956</v>
      </c>
    </row>
    <row r="28" customFormat="false" ht="15" hidden="false" customHeight="true" outlineLevel="0" collapsed="false">
      <c r="A28" s="342" t="s">
        <v>771</v>
      </c>
      <c r="B28" s="318" t="s">
        <v>770</v>
      </c>
      <c r="C28" s="319" t="n">
        <f aca="false">[1]výdaje!$C$360</f>
        <v>211188.94716</v>
      </c>
      <c r="D28" s="323" t="n">
        <v>0</v>
      </c>
      <c r="E28" s="341" t="n">
        <f aca="false">C28+D28</f>
        <v>211188.94716</v>
      </c>
    </row>
    <row r="29" customFormat="false" ht="15" hidden="false" customHeight="true" outlineLevel="0" collapsed="false">
      <c r="A29" s="342" t="s">
        <v>772</v>
      </c>
      <c r="B29" s="318" t="s">
        <v>770</v>
      </c>
      <c r="C29" s="319" t="n">
        <f aca="false">[1]výdaje!$D$315</f>
        <v>963766.15</v>
      </c>
      <c r="D29" s="323" t="n">
        <v>0</v>
      </c>
      <c r="E29" s="341" t="n">
        <f aca="false">C29+D29</f>
        <v>963766.15</v>
      </c>
    </row>
    <row r="30" customFormat="false" ht="15" hidden="false" customHeight="true" outlineLevel="0" collapsed="false">
      <c r="A30" s="342" t="s">
        <v>773</v>
      </c>
      <c r="B30" s="318" t="s">
        <v>770</v>
      </c>
      <c r="C30" s="319" t="n">
        <f aca="false">[1]výdaje!$E$360</f>
        <v>989645.77838</v>
      </c>
      <c r="D30" s="323" t="n">
        <v>0</v>
      </c>
      <c r="E30" s="341" t="n">
        <f aca="false">C30+D30</f>
        <v>989645.77838</v>
      </c>
    </row>
    <row r="31" customFormat="false" ht="15" hidden="false" customHeight="true" outlineLevel="0" collapsed="false">
      <c r="A31" s="342" t="s">
        <v>774</v>
      </c>
      <c r="B31" s="318" t="s">
        <v>770</v>
      </c>
      <c r="C31" s="319" t="n">
        <f aca="false">[1]výdaje!$F$315</f>
        <v>199913.99907</v>
      </c>
      <c r="D31" s="323" t="n">
        <v>0</v>
      </c>
      <c r="E31" s="341" t="n">
        <f aca="false">C31+D31</f>
        <v>199913.99907</v>
      </c>
    </row>
    <row r="32" customFormat="false" ht="15" hidden="false" customHeight="true" outlineLevel="0" collapsed="false">
      <c r="A32" s="342" t="s">
        <v>775</v>
      </c>
      <c r="B32" s="318" t="s">
        <v>770</v>
      </c>
      <c r="C32" s="319" t="n">
        <f aca="false">[1]výdaje!$G$360</f>
        <v>3534221.96222</v>
      </c>
      <c r="D32" s="323" t="n">
        <v>0</v>
      </c>
      <c r="E32" s="341" t="n">
        <f aca="false">C32+D32</f>
        <v>3534221.96222</v>
      </c>
    </row>
    <row r="33" customFormat="false" ht="15" hidden="false" customHeight="true" outlineLevel="0" collapsed="false">
      <c r="A33" s="342" t="s">
        <v>776</v>
      </c>
      <c r="B33" s="318" t="s">
        <v>770</v>
      </c>
      <c r="C33" s="319" t="n">
        <f aca="false">[1]výdaje!$H$315</f>
        <v>20750</v>
      </c>
      <c r="D33" s="323" t="n">
        <f aca="false">[2]výdaje!$G$16</f>
        <v>0</v>
      </c>
      <c r="E33" s="341" t="n">
        <f aca="false">C33+D33</f>
        <v>20750</v>
      </c>
    </row>
    <row r="34" customFormat="false" ht="15" hidden="false" customHeight="true" outlineLevel="0" collapsed="false">
      <c r="A34" s="342" t="s">
        <v>777</v>
      </c>
      <c r="B34" s="318" t="s">
        <v>778</v>
      </c>
      <c r="C34" s="319" t="n">
        <f aca="false">[1]výdaje!$I$360</f>
        <v>200010.25758</v>
      </c>
      <c r="D34" s="323" t="n">
        <v>0</v>
      </c>
      <c r="E34" s="341" t="n">
        <f aca="false">C34+D34</f>
        <v>200010.25758</v>
      </c>
    </row>
    <row r="35" customFormat="false" ht="15" hidden="false" customHeight="true" outlineLevel="0" collapsed="false">
      <c r="A35" s="342" t="s">
        <v>779</v>
      </c>
      <c r="B35" s="318" t="s">
        <v>778</v>
      </c>
      <c r="C35" s="319" t="n">
        <f aca="false">[1]výdaje!$J$315</f>
        <v>0</v>
      </c>
      <c r="D35" s="323" t="n">
        <f aca="false">[2]výdaje!$I$16</f>
        <v>0</v>
      </c>
      <c r="E35" s="341" t="n">
        <f aca="false">C35+D35</f>
        <v>0</v>
      </c>
    </row>
    <row r="36" customFormat="false" ht="15" hidden="false" customHeight="true" outlineLevel="0" collapsed="false">
      <c r="A36" s="342" t="s">
        <v>780</v>
      </c>
      <c r="B36" s="318" t="s">
        <v>781</v>
      </c>
      <c r="C36" s="319" t="n">
        <f aca="false">[1]výdaje!$K$360</f>
        <v>1123359.5468</v>
      </c>
      <c r="D36" s="323" t="n">
        <f aca="false">[2]výdaje!$J$16</f>
        <v>0</v>
      </c>
      <c r="E36" s="341" t="n">
        <f aca="false">C36+D36</f>
        <v>1123359.5468</v>
      </c>
    </row>
    <row r="37" customFormat="false" ht="15" hidden="false" customHeight="true" outlineLevel="0" collapsed="false">
      <c r="A37" s="342" t="s">
        <v>782</v>
      </c>
      <c r="B37" s="318" t="s">
        <v>781</v>
      </c>
      <c r="C37" s="319" t="n">
        <f aca="false">[1]výdaje!$L$360</f>
        <v>557207.95518</v>
      </c>
      <c r="D37" s="323" t="n">
        <v>0</v>
      </c>
      <c r="E37" s="341" t="n">
        <f aca="false">C37+D37</f>
        <v>557207.95518</v>
      </c>
    </row>
    <row r="38" customFormat="false" ht="15" hidden="false" customHeight="true" outlineLevel="0" collapsed="false">
      <c r="A38" s="342" t="s">
        <v>783</v>
      </c>
      <c r="B38" s="318" t="s">
        <v>770</v>
      </c>
      <c r="C38" s="319" t="n">
        <f aca="false">[1]výdaje!$M$315</f>
        <v>5421</v>
      </c>
      <c r="D38" s="323" t="n">
        <f aca="false">[2]výdaje!$L$16</f>
        <v>0</v>
      </c>
      <c r="E38" s="341" t="n">
        <f aca="false">C38+D38</f>
        <v>5421</v>
      </c>
    </row>
    <row r="39" customFormat="false" ht="15" hidden="false" customHeight="true" outlineLevel="0" collapsed="false">
      <c r="A39" s="342" t="s">
        <v>784</v>
      </c>
      <c r="B39" s="318" t="s">
        <v>781</v>
      </c>
      <c r="C39" s="319" t="n">
        <f aca="false">[1]výdaje!$N$315</f>
        <v>15643.47</v>
      </c>
      <c r="D39" s="323" t="n">
        <v>0</v>
      </c>
      <c r="E39" s="341" t="n">
        <f aca="false">C39+D39</f>
        <v>15643.47</v>
      </c>
    </row>
    <row r="40" customFormat="false" ht="15" hidden="false" customHeight="true" outlineLevel="0" collapsed="false">
      <c r="A40" s="342" t="s">
        <v>785</v>
      </c>
      <c r="B40" s="318" t="s">
        <v>781</v>
      </c>
      <c r="C40" s="319" t="n">
        <f aca="false">[1]výdaje!$O$315</f>
        <v>62960.663</v>
      </c>
      <c r="D40" s="323" t="n">
        <f aca="false">[2]výdaje!$N$16</f>
        <v>0</v>
      </c>
      <c r="E40" s="341" t="n">
        <f aca="false">C40+D40</f>
        <v>62960.663</v>
      </c>
    </row>
    <row r="41" customFormat="false" ht="15" hidden="false" customHeight="true" outlineLevel="0" collapsed="false">
      <c r="A41" s="342" t="s">
        <v>786</v>
      </c>
      <c r="B41" s="318" t="s">
        <v>781</v>
      </c>
      <c r="C41" s="319" t="n">
        <f aca="false">[1]výdaje!$P$315</f>
        <v>14064.249</v>
      </c>
      <c r="D41" s="323" t="n">
        <f aca="false">[2]výdaje!$O$16</f>
        <v>0</v>
      </c>
      <c r="E41" s="341" t="n">
        <f aca="false">C41+D41</f>
        <v>14064.249</v>
      </c>
    </row>
    <row r="42" customFormat="false" ht="15" hidden="false" customHeight="true" outlineLevel="0" collapsed="false">
      <c r="A42" s="342" t="s">
        <v>787</v>
      </c>
      <c r="B42" s="318" t="s">
        <v>781</v>
      </c>
      <c r="C42" s="319" t="n">
        <f aca="false">[1]výdaje!$Q$315</f>
        <v>7012.03</v>
      </c>
      <c r="D42" s="323" t="n">
        <f aca="false">[2]výdaje!$P$16</f>
        <v>0</v>
      </c>
      <c r="E42" s="341" t="n">
        <f aca="false">C42+D42</f>
        <v>7012.03</v>
      </c>
    </row>
    <row r="43" customFormat="false" ht="15" hidden="false" customHeight="true" outlineLevel="0" collapsed="false">
      <c r="A43" s="342" t="s">
        <v>788</v>
      </c>
      <c r="B43" s="318" t="s">
        <v>781</v>
      </c>
      <c r="C43" s="319" t="n">
        <f aca="false">[1]výdaje!$R$315</f>
        <v>100086.666</v>
      </c>
      <c r="D43" s="323" t="n">
        <f aca="false">[2]výdaje!$Q$16</f>
        <v>0</v>
      </c>
      <c r="E43" s="341" t="n">
        <f aca="false">C43+D43</f>
        <v>100086.666</v>
      </c>
    </row>
    <row r="44" customFormat="false" ht="15" hidden="false" customHeight="true" outlineLevel="0" collapsed="false">
      <c r="A44" s="343" t="s">
        <v>789</v>
      </c>
      <c r="B44" s="330" t="s">
        <v>781</v>
      </c>
      <c r="C44" s="331" t="n">
        <f aca="false">[1]výdaje!$S$315</f>
        <v>7361.77</v>
      </c>
      <c r="D44" s="344" t="n">
        <f aca="false">[2]výdaje!$R$16</f>
        <v>0</v>
      </c>
      <c r="E44" s="345" t="n">
        <f aca="false">C44+D44</f>
        <v>7361.77</v>
      </c>
    </row>
    <row r="45" customFormat="false" ht="15" hidden="false" customHeight="true" outlineLevel="0" collapsed="false">
      <c r="A45" s="346" t="s">
        <v>790</v>
      </c>
      <c r="B45" s="334"/>
      <c r="C45" s="335" t="n">
        <f aca="false">SUM(C27:C44)</f>
        <v>8047570.44439</v>
      </c>
      <c r="D45" s="335" t="n">
        <f aca="false">SUM(D27:D44)</f>
        <v>0</v>
      </c>
      <c r="E45" s="336" t="n">
        <f aca="false">SUM(E27:E44)</f>
        <v>8047570.44439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l</cp:lastModifiedBy>
  <cp:lastPrinted>2012-11-22T12:59:36Z</cp:lastPrinted>
  <dcterms:modified xsi:type="dcterms:W3CDTF">2012-11-22T13:00:07Z</dcterms:modified>
  <cp:revision>0</cp:revision>
  <dc:subject/>
  <dc:title/>
</cp:coreProperties>
</file>