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2406" sheetId="3" state="visible" r:id="rId4"/>
  </sheets>
  <definedNames>
    <definedName function="false" hidden="false" localSheetId="2" name="_xlnm.Print_Titles" vbProcedure="false">'24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57">
  <si>
    <t xml:space="preserve">ROZPIS ROZPOČTU LIBERECKÉHO KRAJE 2012</t>
  </si>
  <si>
    <t xml:space="preserve">Bilance příjmů</t>
  </si>
  <si>
    <t xml:space="preserve">Ukazatel  (tis.Kč)</t>
  </si>
  <si>
    <t xml:space="preserve">Pol.</t>
  </si>
  <si>
    <t xml:space="preserve">SR 2012</t>
  </si>
  <si>
    <t xml:space="preserve">UR I 2012</t>
  </si>
  <si>
    <t xml:space="preserve">Úprava</t>
  </si>
  <si>
    <t xml:space="preserve">UR II 2012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zvl.účtů z r. 2011</t>
  </si>
  <si>
    <t xml:space="preserve">3. Zapojení výsl. hosp.2011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2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2</t>
  </si>
  <si>
    <t xml:space="preserve">25.změna-RO č. 306/12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ostatní odvody příspěvkových organizací</t>
  </si>
  <si>
    <t xml:space="preserve">kauce a sankční platby</t>
  </si>
  <si>
    <t xml:space="preserve">0665000000</t>
  </si>
  <si>
    <t xml:space="preserve">Přijetí daru od společnosti Silnice LK, a.s.</t>
  </si>
  <si>
    <t xml:space="preserve">2299</t>
  </si>
  <si>
    <t xml:space="preserve">přijaté neinvestiční dary</t>
  </si>
  <si>
    <t xml:space="preserve">přijaté nekapitálové příspěvky a náhrady</t>
  </si>
  <si>
    <t xml:space="preserve">vratky z autobusové dopravní obslužnosti</t>
  </si>
  <si>
    <t xml:space="preserve">vratky z drážní dopravní obslužnosti</t>
  </si>
  <si>
    <t xml:space="preserve">náklady řízení</t>
  </si>
  <si>
    <t xml:space="preserve">Finanční vypořádání účelových dotací za rok 2011</t>
  </si>
  <si>
    <t xml:space="preserve">příspěvek na dopravní obslužnost od obchodních společností</t>
  </si>
  <si>
    <t xml:space="preserve">ostatní nedaňové příjmy</t>
  </si>
  <si>
    <t xml:space="preserve">2306</t>
  </si>
  <si>
    <t xml:space="preserve">0650140000</t>
  </si>
  <si>
    <t xml:space="preserve">Cíl 3 - II/294 Rezek</t>
  </si>
  <si>
    <t xml:space="preserve">A3) vlastní příjmy - kapitálové příjmy</t>
  </si>
  <si>
    <t xml:space="preserve">41xx</t>
  </si>
  <si>
    <t xml:space="preserve">B1) Dotace a příspěvky - neinvestiční</t>
  </si>
  <si>
    <t xml:space="preserve">Povodně - Obnova majetku po povodních - NEINV transfer MMR</t>
  </si>
  <si>
    <t xml:space="preserve">17466</t>
  </si>
  <si>
    <t xml:space="preserve">ostatní neinvestiční přijaté transfery ze státního rozpočtu</t>
  </si>
  <si>
    <t xml:space="preserve">Příspěvek na ztrátu dopravce z provozu veřejné osobní drážní dopravy</t>
  </si>
  <si>
    <t xml:space="preserve">27355</t>
  </si>
  <si>
    <t xml:space="preserve">akce z roku 2011</t>
  </si>
  <si>
    <t xml:space="preserve">49595021</t>
  </si>
  <si>
    <t xml:space="preserve">neinvestiční převody z Národního fondu</t>
  </si>
  <si>
    <t xml:space="preserve">0681850000</t>
  </si>
  <si>
    <t xml:space="preserve">2915-6 Most přes potok v Jindřichovicích pod Smrkem</t>
  </si>
  <si>
    <t xml:space="preserve">0681860000</t>
  </si>
  <si>
    <t xml:space="preserve">2904-8 Most přes potok Jeřici v Mníšku</t>
  </si>
  <si>
    <t xml:space="preserve">0681990000</t>
  </si>
  <si>
    <t xml:space="preserve">provizorní most 0358-1, Předlánce</t>
  </si>
  <si>
    <t xml:space="preserve">0650560000</t>
  </si>
  <si>
    <t xml:space="preserve">Cíl 3 - Učme se přežít II</t>
  </si>
  <si>
    <t xml:space="preserve">41595113</t>
  </si>
  <si>
    <t xml:space="preserve">neinvestiční transfery přijaté od obcí</t>
  </si>
  <si>
    <t xml:space="preserve">0650460000</t>
  </si>
  <si>
    <t xml:space="preserve">ROP - II/268 x II/270 Mimoň - OK Kozinovo nám.</t>
  </si>
  <si>
    <t xml:space="preserve">38585505</t>
  </si>
  <si>
    <t xml:space="preserve">neinvestiční přijaté transfery od regionálních rad</t>
  </si>
  <si>
    <t xml:space="preserve">0650490000</t>
  </si>
  <si>
    <t xml:space="preserve">ROP - II/268 x II/270 Mimoň - OK nám. ČSLA</t>
  </si>
  <si>
    <t xml:space="preserve">0650370000</t>
  </si>
  <si>
    <t xml:space="preserve">Cíl 3 - NISA GO </t>
  </si>
  <si>
    <t xml:space="preserve">41500000</t>
  </si>
  <si>
    <t xml:space="preserve">neinvestiční přijaté transfery od mezinárodních institucí</t>
  </si>
  <si>
    <t xml:space="preserve">0650500000</t>
  </si>
  <si>
    <t xml:space="preserve">Cíl 3 - Mezinárodní press-trip ODRA-NISA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81490000</t>
  </si>
  <si>
    <t xml:space="preserve">Oprava mostu přes Rousínovský potok, Rousínov</t>
  </si>
  <si>
    <t xml:space="preserve">49595521</t>
  </si>
  <si>
    <t xml:space="preserve">investiční převody z Národního fondu</t>
  </si>
  <si>
    <t xml:space="preserve">0681510000</t>
  </si>
  <si>
    <t xml:space="preserve">Oprava mostu 592-006, Kryštofovo Údolí</t>
  </si>
  <si>
    <t xml:space="preserve">0681610000</t>
  </si>
  <si>
    <t xml:space="preserve">Oprava mostu 26850-1, Chotovice</t>
  </si>
  <si>
    <t xml:space="preserve">0681620000</t>
  </si>
  <si>
    <t xml:space="preserve">Oprava mostu 27018-3, Kněžice</t>
  </si>
  <si>
    <t xml:space="preserve">0650455064</t>
  </si>
  <si>
    <t xml:space="preserve">ROP - III/2921, 2922 vč. 2 mostů, Pelechov - Záhoří - Semily</t>
  </si>
  <si>
    <t xml:space="preserve">investiční dotace od obcí </t>
  </si>
  <si>
    <t xml:space="preserve">investiční přijaté transfery od regionálních rad</t>
  </si>
  <si>
    <t xml:space="preserve">0650361601</t>
  </si>
  <si>
    <t xml:space="preserve">Cíl 3 - III/27014 Krompach - Jonsdorf, I.etapa</t>
  </si>
  <si>
    <t xml:space="preserve">investiční přijaté transfery od mezinárodních institucí</t>
  </si>
  <si>
    <t xml:space="preserve">Rozpis výdajů kapitoly 924</t>
  </si>
  <si>
    <t xml:space="preserve">92406 - Úvěry</t>
  </si>
  <si>
    <t xml:space="preserve">tis. Kč</t>
  </si>
  <si>
    <t xml:space="preserve">kap.</t>
  </si>
  <si>
    <t xml:space="preserve">Ú V Ě R Y </t>
  </si>
  <si>
    <t xml:space="preserve">12.změna-RO č. 303/12</t>
  </si>
  <si>
    <t xml:space="preserve">běžné a kapitálové výdaje resortu celkem</t>
  </si>
  <si>
    <t xml:space="preserve">správce rozpočtových výdajů = odbor dopravy</t>
  </si>
  <si>
    <t xml:space="preserve">0681210000</t>
  </si>
  <si>
    <t xml:space="preserve">Oprava mostu přes potok, Břevniště</t>
  </si>
  <si>
    <t xml:space="preserve">nákup ostatních služeb</t>
  </si>
  <si>
    <t xml:space="preserve">0681220000</t>
  </si>
  <si>
    <t xml:space="preserve">Oprava mostu 268-019, Mimoň</t>
  </si>
  <si>
    <t xml:space="preserve">stavba nebo rekonstrukce silnice</t>
  </si>
  <si>
    <t xml:space="preserve">(UZ 17789)</t>
  </si>
  <si>
    <t xml:space="preserve">0681230000</t>
  </si>
  <si>
    <t xml:space="preserve">Oprava mostu 270-006, Boreček</t>
  </si>
  <si>
    <t xml:space="preserve">opravy a udržování</t>
  </si>
  <si>
    <t xml:space="preserve">(UZ 17466)</t>
  </si>
  <si>
    <t xml:space="preserve">0681240000</t>
  </si>
  <si>
    <t xml:space="preserve">Oprava mostu 0358-1, Předlánce</t>
  </si>
  <si>
    <t xml:space="preserve">0681250000</t>
  </si>
  <si>
    <t xml:space="preserve">Oprava mostu 2621-3, Vlčí Důl</t>
  </si>
  <si>
    <t xml:space="preserve">0681260000</t>
  </si>
  <si>
    <t xml:space="preserve">Oprava mostu 2622-2,Dobranov – Písečná</t>
  </si>
  <si>
    <t xml:space="preserve">0681270000</t>
  </si>
  <si>
    <t xml:space="preserve">Oprava mostu 26219-1, Žandov</t>
  </si>
  <si>
    <t xml:space="preserve">0681280000</t>
  </si>
  <si>
    <t xml:space="preserve">Oprava mostu 26834-3, Zákupy</t>
  </si>
  <si>
    <t xml:space="preserve">0681290000</t>
  </si>
  <si>
    <t xml:space="preserve">Oprava mostu 26836-8, Svitava</t>
  </si>
  <si>
    <t xml:space="preserve">0681300000</t>
  </si>
  <si>
    <t xml:space="preserve">Oprava mostu 26832-3, Brenná</t>
  </si>
  <si>
    <t xml:space="preserve">0681310000</t>
  </si>
  <si>
    <t xml:space="preserve">Rekonstrukce mostu ev.č. 263-002 Heřmanice</t>
  </si>
  <si>
    <t xml:space="preserve">0681320000</t>
  </si>
  <si>
    <t xml:space="preserve">Mistrovice - most ev.č. 2639-4 přes řeku Bystrou</t>
  </si>
  <si>
    <t xml:space="preserve">0681330000</t>
  </si>
  <si>
    <t xml:space="preserve">Silnice III/26846 Sloup v Čechách, rekonstr. mostu ev.č. 26846-2</t>
  </si>
  <si>
    <t xml:space="preserve">0681340000</t>
  </si>
  <si>
    <t xml:space="preserve">Most Kotelsko ev.č. 2826-2</t>
  </si>
  <si>
    <t xml:space="preserve">0681350000</t>
  </si>
  <si>
    <t xml:space="preserve">Rekonstrukce mostu ev.č. 2848-1 Lomnice nad Popelkou</t>
  </si>
  <si>
    <t xml:space="preserve">0681360000</t>
  </si>
  <si>
    <t xml:space="preserve">Most ev.č. 29042-1 v Dolní Smržovce</t>
  </si>
  <si>
    <t xml:space="preserve">0681370000</t>
  </si>
  <si>
    <t xml:space="preserve">Most ev.č. 2881-2 (Dolánky) u obce Horská Kamenice</t>
  </si>
  <si>
    <t xml:space="preserve">0681380000</t>
  </si>
  <si>
    <t xml:space="preserve">Most přes potok v Arnolticích 2914-1</t>
  </si>
  <si>
    <t xml:space="preserve">0681390000</t>
  </si>
  <si>
    <t xml:space="preserve">KOORDINÁTOR REALIZACE MOSTŮ</t>
  </si>
  <si>
    <t xml:space="preserve">0681400000</t>
  </si>
  <si>
    <t xml:space="preserve">Oprava mostu 2914-4, Bulovka</t>
  </si>
  <si>
    <t xml:space="preserve">0681410000</t>
  </si>
  <si>
    <t xml:space="preserve">Oprava mostu 2914-3, Bulovka</t>
  </si>
  <si>
    <t xml:space="preserve">0681420000</t>
  </si>
  <si>
    <t xml:space="preserve">Oprava mostu 2914-2, Bulovka</t>
  </si>
  <si>
    <t xml:space="preserve">0681430000</t>
  </si>
  <si>
    <t xml:space="preserve">Oprava mostu přes strouhu, Kunratice</t>
  </si>
  <si>
    <t xml:space="preserve">0681440000</t>
  </si>
  <si>
    <t xml:space="preserve">Oprava mostu v Oldřichově na Hranicích</t>
  </si>
  <si>
    <t xml:space="preserve">0681450000</t>
  </si>
  <si>
    <t xml:space="preserve">Oprava mostu 29015-3, Ludvíkov</t>
  </si>
  <si>
    <t xml:space="preserve">0681460000</t>
  </si>
  <si>
    <t xml:space="preserve">Volfartice oprava opěrné zdi a propustku</t>
  </si>
  <si>
    <t xml:space="preserve">0681470000</t>
  </si>
  <si>
    <t xml:space="preserve">Oprava mostu přes řeku Smědou, Frýdlant 290-002</t>
  </si>
  <si>
    <t xml:space="preserve">0681480000</t>
  </si>
  <si>
    <t xml:space="preserve">Oprava mostu přes Bobravu, Cvikov 26836-3</t>
  </si>
  <si>
    <t xml:space="preserve">0681500000</t>
  </si>
  <si>
    <t xml:space="preserve">Oprava mostu přes potok, Fojtka 2907-3</t>
  </si>
  <si>
    <t xml:space="preserve">0681520000</t>
  </si>
  <si>
    <t xml:space="preserve">Oprava mostu 592-009, Kryštofovo Údolí</t>
  </si>
  <si>
    <t xml:space="preserve">0681530000</t>
  </si>
  <si>
    <t xml:space="preserve">Oprava mostu 2907-5, Fojtka</t>
  </si>
  <si>
    <t xml:space="preserve">0681540000</t>
  </si>
  <si>
    <t xml:space="preserve">Oprava mostu 2911-3, Krásný Les</t>
  </si>
  <si>
    <t xml:space="preserve">0681550000</t>
  </si>
  <si>
    <t xml:space="preserve">Oprava mostu 2913-3, Bulovka</t>
  </si>
  <si>
    <t xml:space="preserve">0681560000</t>
  </si>
  <si>
    <t xml:space="preserve">Oprava mostu 2915-7, Jindřichovice pod Smrkem</t>
  </si>
  <si>
    <t xml:space="preserve">0681570000</t>
  </si>
  <si>
    <t xml:space="preserve">Oprava mostu 26219-3, Žandov</t>
  </si>
  <si>
    <t xml:space="preserve">0681580000</t>
  </si>
  <si>
    <t xml:space="preserve">Oprava mostu 26836-21, Zákupy</t>
  </si>
  <si>
    <t xml:space="preserve">0681590000</t>
  </si>
  <si>
    <t xml:space="preserve">Oprava mostu 26836-7, Lindava</t>
  </si>
  <si>
    <t xml:space="preserve">0681600000</t>
  </si>
  <si>
    <t xml:space="preserve">Oprava mostu 26839-3, Kunratice u Cvikova</t>
  </si>
  <si>
    <t xml:space="preserve">0681630000</t>
  </si>
  <si>
    <t xml:space="preserve">Oprava mostu 27018-4, Kněžice</t>
  </si>
  <si>
    <t xml:space="preserve">0681640000</t>
  </si>
  <si>
    <t xml:space="preserve">Silnice III/2628 Skalice u České Lípy, rekonstrukce mostu event. č. 2628-7</t>
  </si>
  <si>
    <t xml:space="preserve">0681650000</t>
  </si>
  <si>
    <t xml:space="preserve">Oprava mostu přes Svitávku, Nové Zákupy 26836-18</t>
  </si>
  <si>
    <t xml:space="preserve">0681660000</t>
  </si>
  <si>
    <t xml:space="preserve">Oprava mostu přes zátopní území, Žízníkov 2623-2</t>
  </si>
  <si>
    <t xml:space="preserve">0681670000</t>
  </si>
  <si>
    <t xml:space="preserve">Rekonstrukce 3 mostů na silnici III/26842</t>
  </si>
  <si>
    <t xml:space="preserve">0681680000</t>
  </si>
  <si>
    <t xml:space="preserve">Rekonstrukce mostu přes Hamerský potok v Horní Světlé</t>
  </si>
  <si>
    <t xml:space="preserve">0681690000</t>
  </si>
  <si>
    <t xml:space="preserve">Most ev.č. 2601-0 přes Heřmánecký potok u Sušice</t>
  </si>
  <si>
    <t xml:space="preserve">0681700000</t>
  </si>
  <si>
    <t xml:space="preserve">Most přes občasnou vodoteč ev.č. 27921-4</t>
  </si>
  <si>
    <t xml:space="preserve">0681710000</t>
  </si>
  <si>
    <t xml:space="preserve">Most ev.č. 282-015 v Železném Brodu</t>
  </si>
  <si>
    <t xml:space="preserve">0681720000</t>
  </si>
  <si>
    <t xml:space="preserve">Rekonstrukce mostu ev.č. 28614-3 Kruh</t>
  </si>
  <si>
    <t xml:space="preserve">0681730000</t>
  </si>
  <si>
    <t xml:space="preserve">Most přes potok ve Sloupu v Čechách ev.č. 26846-1</t>
  </si>
  <si>
    <t xml:space="preserve">0681740000</t>
  </si>
  <si>
    <t xml:space="preserve">Most ev.č. 2886-1 přes trať ČD u obce Návarov</t>
  </si>
  <si>
    <t xml:space="preserve">0681750000</t>
  </si>
  <si>
    <t xml:space="preserve">Ohrazenice, rekonstrukce mostu ev.č. 01016-2</t>
  </si>
  <si>
    <t xml:space="preserve">0681760000</t>
  </si>
  <si>
    <t xml:space="preserve">Most přes Valteřický potok ve Valteřicích ev.č. 2634-1</t>
  </si>
  <si>
    <t xml:space="preserve">0681770000</t>
  </si>
  <si>
    <t xml:space="preserve">Rekonstrukce mostu 2931-1 Levínská Olešnice</t>
  </si>
  <si>
    <t xml:space="preserve">0681780000</t>
  </si>
  <si>
    <t xml:space="preserve">Rekonstrukce III/2931-2 Levínská Olešnice</t>
  </si>
  <si>
    <t xml:space="preserve">0681790000</t>
  </si>
  <si>
    <t xml:space="preserve">Rekonstrukce mostu ev.č. 0146-2 Dolní Dušnice</t>
  </si>
  <si>
    <t xml:space="preserve">0681800000</t>
  </si>
  <si>
    <t xml:space="preserve">Most ev.č. 26817-1 (Most přes potok v osadě Těšnov)</t>
  </si>
  <si>
    <t xml:space="preserve">0681810000</t>
  </si>
  <si>
    <t xml:space="preserve">Oprava mostu ev.č. 28711-2 Rychnov ŽMP</t>
  </si>
  <si>
    <t xml:space="preserve">0681820000</t>
  </si>
  <si>
    <t xml:space="preserve">Most přes Hrádecký potok, ev.č. 292-013</t>
  </si>
  <si>
    <t xml:space="preserve">0681830000</t>
  </si>
  <si>
    <t xml:space="preserve">Most přes řeku Popelku, ev.č. 284-002</t>
  </si>
  <si>
    <t xml:space="preserve">0681840000</t>
  </si>
  <si>
    <t xml:space="preserve">Most ev.č. 27241-6 přes Dubnický potok v Dubnici</t>
  </si>
  <si>
    <t xml:space="preserve">0681870000</t>
  </si>
  <si>
    <t xml:space="preserve">03510-0 Most přes řeku Smědá ve Frýdlantě</t>
  </si>
  <si>
    <t xml:space="preserve">0681880000</t>
  </si>
  <si>
    <t xml:space="preserve">03511-2 Most přes potok na konci zastavění města Frýdlant</t>
  </si>
  <si>
    <t xml:space="preserve">0681890000</t>
  </si>
  <si>
    <t xml:space="preserve">03511-3 Most přes potok ve Frýdlantě</t>
  </si>
  <si>
    <t xml:space="preserve">0681900000</t>
  </si>
  <si>
    <t xml:space="preserve">29110-2 Most přes potok v Dětřichovci</t>
  </si>
  <si>
    <t xml:space="preserve">0681910000</t>
  </si>
  <si>
    <t xml:space="preserve">Most 286-25 za garážemi</t>
  </si>
  <si>
    <t xml:space="preserve">0681920000</t>
  </si>
  <si>
    <t xml:space="preserve">Most 286-28 u Braunova Vrchu</t>
  </si>
  <si>
    <t xml:space="preserve">0681930000</t>
  </si>
  <si>
    <t xml:space="preserve">Most 293-4 Martinice v Krkonoších</t>
  </si>
  <si>
    <t xml:space="preserve">0681940000</t>
  </si>
  <si>
    <t xml:space="preserve">Most 01020-1 přes říčku Milnici v Harrachově</t>
  </si>
  <si>
    <t xml:space="preserve">0681950000</t>
  </si>
  <si>
    <t xml:space="preserve">Most 01023-2 přes Kamenici v Harrachově</t>
  </si>
  <si>
    <t xml:space="preserve">0681960000</t>
  </si>
  <si>
    <t xml:space="preserve">Most 2827-1 přes potok Veselka</t>
  </si>
  <si>
    <t xml:space="preserve">0681970000</t>
  </si>
  <si>
    <t xml:space="preserve">Most 28614-7 přes potok Tamplekačku</t>
  </si>
  <si>
    <t xml:space="preserve">0681980000</t>
  </si>
  <si>
    <t xml:space="preserve">Most 292-3 přes Chuchelský potok</t>
  </si>
  <si>
    <t xml:space="preserve">0682000000</t>
  </si>
  <si>
    <t xml:space="preserve">Rekonstrukce 3 mostů na silnici III/26839</t>
  </si>
  <si>
    <t xml:space="preserve">0682010000</t>
  </si>
  <si>
    <t xml:space="preserve">Most 282-017 Železný Brod</t>
  </si>
  <si>
    <t xml:space="preserve">0682020000</t>
  </si>
  <si>
    <t xml:space="preserve">Most Návarov přes Kamenici ev. č. 2886-2</t>
  </si>
  <si>
    <t xml:space="preserve">0682030000</t>
  </si>
  <si>
    <t xml:space="preserve">Most přes řeku Jizeru v Dolních Dušnicích ev.č. 29064-1</t>
  </si>
  <si>
    <t xml:space="preserve">0682040000</t>
  </si>
  <si>
    <t xml:space="preserve">Most přes Bílou Nisu Mšeno n. Nisou ev.č. 29029-4</t>
  </si>
  <si>
    <t xml:space="preserve">0682050000</t>
  </si>
  <si>
    <t xml:space="preserve">KOORDINÁTOR REALIZACE MOSTŮ - II.etapa</t>
  </si>
  <si>
    <t xml:space="preserve">0682060000</t>
  </si>
  <si>
    <t xml:space="preserve">Most 286-011 přes potok u stodoly</t>
  </si>
  <si>
    <t xml:space="preserve">0682070000</t>
  </si>
  <si>
    <t xml:space="preserve">Most 270-14 přes Panenský potok v Jablonném v P.</t>
  </si>
  <si>
    <t xml:space="preserve">0682080000</t>
  </si>
  <si>
    <t xml:space="preserve">Rekonstrukce mostů na silnici II/286</t>
  </si>
  <si>
    <t xml:space="preserve">0682090000</t>
  </si>
  <si>
    <t xml:space="preserve">Nové Zákupy - Rekonstrukce most ev.č. 26836-20 přes zátopovou oblast Svitávky</t>
  </si>
  <si>
    <t xml:space="preserve">0682100000</t>
  </si>
  <si>
    <t xml:space="preserve">Most přes Ploučnici v Novinách pod Ralskem - ev.č. 26831-1</t>
  </si>
  <si>
    <t xml:space="preserve">0682110000</t>
  </si>
  <si>
    <t xml:space="preserve">Most v Jablonném v Podještědí - ev.č. 270-16</t>
  </si>
  <si>
    <t xml:space="preserve">Poznámka:</t>
  </si>
  <si>
    <t xml:space="preserve">níže jsou uvedeny přesné částky akcí na haléře</t>
  </si>
  <si>
    <t xml:space="preserve">Kč</t>
  </si>
  <si>
    <t xml:space="preserve">Oprava mostu přes řeku Smědou, Frýdlant 290-002 (UZ 17789)</t>
  </si>
  <si>
    <t xml:space="preserve">Oprava mostu přes Bobravu, Cvikov 26836-3 (UZ 17789)</t>
  </si>
  <si>
    <t xml:space="preserve">Oprava mostu přes potok, Fojtka 2907-3 (UZ 17789)</t>
  </si>
  <si>
    <t xml:space="preserve">Oprava mostu 592-009, Kryštofovo Údolí (UZ 17789)</t>
  </si>
  <si>
    <t xml:space="preserve">Oprava mostu 2907-5, Fojtka (UZ 17789)</t>
  </si>
  <si>
    <t xml:space="preserve">Oprava mostu 2911-3, Krásný Les (UZ 17789)</t>
  </si>
  <si>
    <t xml:space="preserve">Oprava mostu 2913-3, Bulovka (UZ 17789)</t>
  </si>
  <si>
    <t xml:space="preserve">Oprava mostu 2915-7, Jindřichovice pod Smrkem (UZ 17789)</t>
  </si>
  <si>
    <t xml:space="preserve">Oprava mostu 26219-3, Žandov (UZ 17789)</t>
  </si>
  <si>
    <t xml:space="preserve">Oprava mostu 26836-21, Zákupy (UZ 17789)</t>
  </si>
  <si>
    <t xml:space="preserve">Oprava mostu 26836-7, Lindava (UZ 17789)</t>
  </si>
  <si>
    <t xml:space="preserve">Oprava mostu 26839-3, Kunratice u Cvikova (UZ 17789)</t>
  </si>
  <si>
    <t xml:space="preserve">Oprava mostu 27018-4, Kněžice (UZ 17789)</t>
  </si>
  <si>
    <t xml:space="preserve">03510-0 Most přes řeku Smědá ve Frýdlantě (UZ 1746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00000####"/>
    <numFmt numFmtId="170" formatCode="0.00"/>
    <numFmt numFmtId="171" formatCode="0"/>
    <numFmt numFmtId="172" formatCode="0.00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4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2" fillId="0" borderId="5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7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5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7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7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2. Rozpočet 2007 - tabulky" xfId="47"/>
    <cellStyle name="normální_2. čtení rozpočtu 2006 - příjmy" xfId="48"/>
    <cellStyle name="normální_Kapitola 924" xfId="49"/>
    <cellStyle name="normální_Rozpis výdajů 03 bez PO" xfId="50"/>
    <cellStyle name="normální_Rozpis výdajů 03 bez PO 2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242991</v>
      </c>
      <c r="D6" s="11" t="n">
        <f aca="false">D7+D8+D9</f>
        <v>2437519.63</v>
      </c>
      <c r="E6" s="12" t="n">
        <f aca="false">SUM(E7:E9)</f>
        <v>0</v>
      </c>
      <c r="F6" s="13" t="n">
        <f aca="false">SUM(F7:F9)</f>
        <v>2437519.63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076000</v>
      </c>
      <c r="D7" s="17" t="n">
        <v>2082391.22</v>
      </c>
      <c r="E7" s="18"/>
      <c r="F7" s="19" t="n">
        <f aca="false">D7+E7</f>
        <v>2082391.22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166991</v>
      </c>
      <c r="D8" s="17" t="n">
        <v>338845.39</v>
      </c>
      <c r="E8" s="20"/>
      <c r="F8" s="19" t="n">
        <f aca="false">D8+E8</f>
        <v>338845.39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6283.02</v>
      </c>
      <c r="E9" s="18"/>
      <c r="F9" s="19" t="n">
        <f aca="false">D9+E9</f>
        <v>16283.02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4099494.26</v>
      </c>
      <c r="E10" s="24" t="n">
        <f aca="false">E11+E16</f>
        <v>-4239.163</v>
      </c>
      <c r="F10" s="25" t="n">
        <f aca="false">F11+F16</f>
        <v>4095255.097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928350.56</v>
      </c>
      <c r="E11" s="27" t="n">
        <f aca="false">SUM(E12:E15)</f>
        <v>-101.16</v>
      </c>
      <c r="F11" s="19" t="n">
        <f aca="false">SUM(F12:F15)</f>
        <v>3928249.4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8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8" t="n">
        <v>0</v>
      </c>
      <c r="D13" s="17" t="n">
        <v>3840086.01</v>
      </c>
      <c r="E13" s="20" t="n">
        <f aca="false">'příjmy OD'!J30</f>
        <v>-101.16</v>
      </c>
      <c r="F13" s="19" t="n">
        <f aca="false">D13+E13</f>
        <v>3839984.85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8" t="n">
        <v>0</v>
      </c>
      <c r="D14" s="17" t="n">
        <v>2270.68</v>
      </c>
      <c r="E14" s="20"/>
      <c r="F14" s="19" t="n">
        <f aca="false">D14+E14</f>
        <v>2270.68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8" t="n">
        <v>24000</v>
      </c>
      <c r="D15" s="17" t="n">
        <v>25106.87</v>
      </c>
      <c r="E15" s="20"/>
      <c r="F15" s="19" t="n">
        <f aca="false">D15+E15</f>
        <v>25106.87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8" t="n">
        <f aca="false">SUM(C17:C19)</f>
        <v>0</v>
      </c>
      <c r="D16" s="17" t="n">
        <f aca="false">SUM(D17:D19)</f>
        <v>171143.7</v>
      </c>
      <c r="E16" s="27" t="n">
        <f aca="false">SUM(E17:E19)</f>
        <v>-4138.003</v>
      </c>
      <c r="F16" s="19" t="n">
        <f aca="false">SUM(F17:F19)</f>
        <v>167005.697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8" t="n">
        <v>0</v>
      </c>
      <c r="D17" s="17" t="n">
        <v>168915.16</v>
      </c>
      <c r="E17" s="20" t="n">
        <f aca="false">'příjmy OD'!J54</f>
        <v>-4138.003</v>
      </c>
      <c r="F17" s="19" t="n">
        <f aca="false">D17+E17</f>
        <v>164777.157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8" t="n">
        <v>0</v>
      </c>
      <c r="D18" s="17" t="n">
        <v>987.02</v>
      </c>
      <c r="E18" s="18"/>
      <c r="F18" s="19" t="n">
        <f aca="false">D18+E18</f>
        <v>987.02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8" t="n">
        <v>0</v>
      </c>
      <c r="D19" s="17" t="n">
        <v>1241.52</v>
      </c>
      <c r="E19" s="18"/>
      <c r="F19" s="19" t="n">
        <f aca="false">D19+E19</f>
        <v>1241.52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27878</v>
      </c>
      <c r="D20" s="23" t="n">
        <f aca="false">D6+D10</f>
        <v>6537013.89</v>
      </c>
      <c r="E20" s="23" t="n">
        <f aca="false">E6+E10</f>
        <v>-4239.163</v>
      </c>
      <c r="F20" s="25" t="n">
        <f aca="false">F6+F10</f>
        <v>6532774.727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0</v>
      </c>
      <c r="D21" s="23" t="n">
        <f aca="false">SUM(D22:D26)</f>
        <v>1368595.45</v>
      </c>
      <c r="E21" s="23" t="n">
        <f aca="false">SUM(E22:E26)</f>
        <v>-2214.355</v>
      </c>
      <c r="F21" s="30" t="n">
        <f aca="false">SUM(F22:F26)</f>
        <v>1366381.095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8" t="n">
        <v>0</v>
      </c>
      <c r="D22" s="17" t="n">
        <v>97844.08</v>
      </c>
      <c r="E22" s="31"/>
      <c r="F22" s="19" t="n">
        <f aca="false">D22+E22</f>
        <v>97844.08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8" t="n">
        <v>0</v>
      </c>
      <c r="D23" s="17" t="n">
        <v>346071.2</v>
      </c>
      <c r="E23" s="32"/>
      <c r="F23" s="19" t="n">
        <f aca="false">D23+E23</f>
        <v>346071.2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8" t="n">
        <v>0</v>
      </c>
      <c r="D24" s="17" t="n">
        <v>623654.29</v>
      </c>
      <c r="E24" s="32"/>
      <c r="F24" s="19" t="n">
        <f aca="false">D24+E24</f>
        <v>623654.29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8" t="n">
        <v>0</v>
      </c>
      <c r="D25" s="33" t="n">
        <v>347900.88</v>
      </c>
      <c r="E25" s="20" t="n">
        <f aca="false">'2406'!I67+'2406'!I82+'2406'!I85+'2406'!I91+'2406'!I97+'2406'!I100+'2406'!I103+'2406'!I106+'2406'!I109+'2406'!I112+'2406'!I115+'2406'!I118+'2406'!I121+'2406'!I130+'2406'!I189+'2406'!I241+'2406'!I243</f>
        <v>-2214.355</v>
      </c>
      <c r="F25" s="19" t="n">
        <f aca="false">D25+E25</f>
        <v>345686.525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8" t="n">
        <v>0</v>
      </c>
      <c r="D26" s="34" t="n">
        <v>-46875</v>
      </c>
      <c r="E26" s="32"/>
      <c r="F26" s="19" t="n">
        <f aca="false">D26+E26</f>
        <v>-46875</v>
      </c>
    </row>
    <row r="27" customFormat="false" ht="15" hidden="false" customHeight="false" outlineLevel="0" collapsed="false">
      <c r="A27" s="35" t="s">
        <v>42</v>
      </c>
      <c r="B27" s="36"/>
      <c r="C27" s="37" t="n">
        <f aca="false">C21+C10+C6</f>
        <v>2327878</v>
      </c>
      <c r="D27" s="38" t="n">
        <f aca="false">D21+D10+D6</f>
        <v>7905609.34</v>
      </c>
      <c r="E27" s="39" t="n">
        <f aca="false">E6+E10+E21</f>
        <v>-6453.518</v>
      </c>
      <c r="F27" s="40" t="n">
        <f aca="false">D27+E27</f>
        <v>7899155.822</v>
      </c>
    </row>
    <row r="29" customFormat="false" ht="11.25" hidden="false" customHeight="false" outlineLevel="0" collapsed="false">
      <c r="E29" s="41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false" outlineLevel="0" collapsed="false">
      <c r="A32" s="43" t="s">
        <v>44</v>
      </c>
      <c r="B32" s="44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5" t="s">
        <v>45</v>
      </c>
      <c r="B33" s="46" t="s">
        <v>46</v>
      </c>
      <c r="C33" s="47" t="n">
        <v>33956</v>
      </c>
      <c r="D33" s="48" t="n">
        <v>34956</v>
      </c>
      <c r="E33" s="47"/>
      <c r="F33" s="49" t="n">
        <f aca="false">D33+E33</f>
        <v>34956</v>
      </c>
    </row>
    <row r="34" customFormat="false" ht="15" hidden="false" customHeight="false" outlineLevel="0" collapsed="false">
      <c r="A34" s="50" t="s">
        <v>47</v>
      </c>
      <c r="B34" s="51" t="s">
        <v>46</v>
      </c>
      <c r="C34" s="17" t="n">
        <v>210083</v>
      </c>
      <c r="D34" s="33" t="n">
        <v>211188.95</v>
      </c>
      <c r="E34" s="47"/>
      <c r="F34" s="49" t="n">
        <f aca="false">D34+E34</f>
        <v>211188.95</v>
      </c>
    </row>
    <row r="35" customFormat="false" ht="15" hidden="false" customHeight="false" outlineLevel="0" collapsed="false">
      <c r="A35" s="50" t="s">
        <v>48</v>
      </c>
      <c r="B35" s="51" t="s">
        <v>46</v>
      </c>
      <c r="C35" s="17" t="n">
        <v>859010</v>
      </c>
      <c r="D35" s="33" t="n">
        <v>963766.15</v>
      </c>
      <c r="E35" s="47"/>
      <c r="F35" s="49" t="n">
        <f aca="false">D35+E35</f>
        <v>963766.15</v>
      </c>
    </row>
    <row r="36" customFormat="false" ht="15" hidden="false" customHeight="false" outlineLevel="0" collapsed="false">
      <c r="A36" s="50" t="s">
        <v>49</v>
      </c>
      <c r="B36" s="51" t="s">
        <v>46</v>
      </c>
      <c r="C36" s="17" t="n">
        <v>681458</v>
      </c>
      <c r="D36" s="33" t="n">
        <v>847184.82</v>
      </c>
      <c r="E36" s="52"/>
      <c r="F36" s="49" t="n">
        <f aca="false">D36+E36</f>
        <v>847184.82</v>
      </c>
    </row>
    <row r="37" customFormat="false" ht="15" hidden="false" customHeight="false" outlineLevel="0" collapsed="false">
      <c r="A37" s="50" t="s">
        <v>50</v>
      </c>
      <c r="B37" s="51" t="s">
        <v>46</v>
      </c>
      <c r="C37" s="17" t="n">
        <v>106000</v>
      </c>
      <c r="D37" s="33" t="n">
        <v>199914</v>
      </c>
      <c r="E37" s="52"/>
      <c r="F37" s="49" t="n">
        <f aca="false">D37+E37</f>
        <v>199914</v>
      </c>
    </row>
    <row r="38" customFormat="false" ht="15" hidden="false" customHeight="false" outlineLevel="0" collapsed="false">
      <c r="A38" s="50" t="s">
        <v>51</v>
      </c>
      <c r="B38" s="51" t="s">
        <v>46</v>
      </c>
      <c r="C38" s="17" t="n">
        <v>0</v>
      </c>
      <c r="D38" s="33" t="n">
        <v>3533221.96</v>
      </c>
      <c r="E38" s="52"/>
      <c r="F38" s="49" t="n">
        <f aca="false">D38+E38</f>
        <v>3533221.96</v>
      </c>
    </row>
    <row r="39" customFormat="false" ht="15" hidden="false" customHeight="false" outlineLevel="0" collapsed="false">
      <c r="A39" s="50" t="s">
        <v>52</v>
      </c>
      <c r="B39" s="51" t="s">
        <v>46</v>
      </c>
      <c r="C39" s="17" t="n">
        <v>20750</v>
      </c>
      <c r="D39" s="33" t="n">
        <v>20750</v>
      </c>
      <c r="E39" s="52"/>
      <c r="F39" s="49" t="n">
        <f aca="false">D39+E39</f>
        <v>20750</v>
      </c>
    </row>
    <row r="40" customFormat="false" ht="15" hidden="false" customHeight="false" outlineLevel="0" collapsed="false">
      <c r="A40" s="50" t="s">
        <v>53</v>
      </c>
      <c r="B40" s="51" t="s">
        <v>54</v>
      </c>
      <c r="C40" s="17" t="n">
        <v>76870</v>
      </c>
      <c r="D40" s="33" t="n">
        <v>201869.15</v>
      </c>
      <c r="E40" s="52"/>
      <c r="F40" s="49" t="n">
        <f aca="false">D40+E40</f>
        <v>201869.15</v>
      </c>
    </row>
    <row r="41" customFormat="false" ht="15" hidden="false" customHeight="false" outlineLevel="0" collapsed="false">
      <c r="A41" s="50" t="s">
        <v>55</v>
      </c>
      <c r="B41" s="51" t="s">
        <v>54</v>
      </c>
      <c r="C41" s="17" t="n">
        <v>0</v>
      </c>
      <c r="D41" s="33" t="n">
        <v>0</v>
      </c>
      <c r="E41" s="53"/>
      <c r="F41" s="49" t="n">
        <f aca="false">D41+E41</f>
        <v>0</v>
      </c>
    </row>
    <row r="42" customFormat="false" ht="15" hidden="false" customHeight="false" outlineLevel="0" collapsed="false">
      <c r="A42" s="50" t="s">
        <v>56</v>
      </c>
      <c r="B42" s="51" t="s">
        <v>57</v>
      </c>
      <c r="C42" s="17" t="n">
        <v>142431</v>
      </c>
      <c r="D42" s="33" t="n">
        <v>1123000.51</v>
      </c>
      <c r="E42" s="52"/>
      <c r="F42" s="49" t="n">
        <f aca="false">D42+E42</f>
        <v>1123000.51</v>
      </c>
    </row>
    <row r="43" customFormat="false" ht="15" hidden="false" customHeight="false" outlineLevel="0" collapsed="false">
      <c r="A43" s="50" t="s">
        <v>58</v>
      </c>
      <c r="B43" s="51" t="s">
        <v>57</v>
      </c>
      <c r="C43" s="17" t="n">
        <f aca="false">56195+46875</f>
        <v>103070</v>
      </c>
      <c r="D43" s="33" t="n">
        <v>557207.96</v>
      </c>
      <c r="E43" s="54" t="n">
        <f aca="false">'2406'!I7</f>
        <v>-6453.518</v>
      </c>
      <c r="F43" s="49" t="n">
        <f aca="false">D43+E43</f>
        <v>550754.442</v>
      </c>
      <c r="H43" s="55"/>
    </row>
    <row r="44" customFormat="false" ht="15" hidden="false" customHeight="false" outlineLevel="0" collapsed="false">
      <c r="A44" s="50" t="s">
        <v>59</v>
      </c>
      <c r="B44" s="51" t="s">
        <v>46</v>
      </c>
      <c r="C44" s="17" t="n">
        <v>3500</v>
      </c>
      <c r="D44" s="33" t="n">
        <v>5421</v>
      </c>
      <c r="E44" s="47"/>
      <c r="F44" s="49" t="n">
        <f aca="false">D44+E44</f>
        <v>5421</v>
      </c>
    </row>
    <row r="45" customFormat="false" ht="15" hidden="false" customHeight="false" outlineLevel="0" collapsed="false">
      <c r="A45" s="50" t="s">
        <v>60</v>
      </c>
      <c r="B45" s="51" t="s">
        <v>57</v>
      </c>
      <c r="C45" s="17" t="n">
        <v>1000</v>
      </c>
      <c r="D45" s="33" t="n">
        <v>15643.47</v>
      </c>
      <c r="E45" s="47"/>
      <c r="F45" s="49" t="n">
        <f aca="false">D45+E45</f>
        <v>15643.47</v>
      </c>
    </row>
    <row r="46" customFormat="false" ht="15" hidden="false" customHeight="false" outlineLevel="0" collapsed="false">
      <c r="A46" s="50" t="s">
        <v>61</v>
      </c>
      <c r="B46" s="51" t="s">
        <v>57</v>
      </c>
      <c r="C46" s="17" t="n">
        <v>18000</v>
      </c>
      <c r="D46" s="33" t="n">
        <v>62960.66</v>
      </c>
      <c r="E46" s="47"/>
      <c r="F46" s="49" t="n">
        <f aca="false">D46+E46</f>
        <v>62960.66</v>
      </c>
    </row>
    <row r="47" customFormat="false" ht="15" hidden="false" customHeight="false" outlineLevel="0" collapsed="false">
      <c r="A47" s="50" t="s">
        <v>62</v>
      </c>
      <c r="B47" s="51" t="s">
        <v>57</v>
      </c>
      <c r="C47" s="17" t="n">
        <v>14000</v>
      </c>
      <c r="D47" s="33" t="n">
        <v>14064.25</v>
      </c>
      <c r="E47" s="47"/>
      <c r="F47" s="49" t="n">
        <f aca="false">D47+E47</f>
        <v>14064.25</v>
      </c>
    </row>
    <row r="48" customFormat="false" ht="15" hidden="false" customHeight="false" outlineLevel="0" collapsed="false">
      <c r="A48" s="50" t="s">
        <v>63</v>
      </c>
      <c r="B48" s="51" t="s">
        <v>57</v>
      </c>
      <c r="C48" s="17" t="n">
        <v>7000</v>
      </c>
      <c r="D48" s="33" t="n">
        <v>7012.03</v>
      </c>
      <c r="E48" s="47"/>
      <c r="F48" s="49" t="n">
        <f aca="false">D48+E48</f>
        <v>7012.03</v>
      </c>
    </row>
    <row r="49" customFormat="false" ht="15" hidden="false" customHeight="false" outlineLevel="0" collapsed="false">
      <c r="A49" s="50" t="s">
        <v>64</v>
      </c>
      <c r="B49" s="51" t="s">
        <v>57</v>
      </c>
      <c r="C49" s="17" t="n">
        <v>45750</v>
      </c>
      <c r="D49" s="33" t="n">
        <v>100086.667</v>
      </c>
      <c r="E49" s="47"/>
      <c r="F49" s="49" t="n">
        <f aca="false">D49+E49</f>
        <v>100086.667</v>
      </c>
    </row>
    <row r="50" customFormat="false" ht="15.75" hidden="false" customHeight="false" outlineLevel="0" collapsed="false">
      <c r="A50" s="56" t="s">
        <v>65</v>
      </c>
      <c r="B50" s="57" t="s">
        <v>57</v>
      </c>
      <c r="C50" s="58" t="n">
        <v>5000</v>
      </c>
      <c r="D50" s="59" t="n">
        <v>7361.767</v>
      </c>
      <c r="E50" s="60"/>
      <c r="F50" s="61" t="n">
        <f aca="false">D50+E50</f>
        <v>7361.767</v>
      </c>
    </row>
    <row r="51" customFormat="false" ht="15" hidden="false" customHeight="false" outlineLevel="0" collapsed="false">
      <c r="A51" s="62" t="s">
        <v>66</v>
      </c>
      <c r="B51" s="63"/>
      <c r="C51" s="38" t="n">
        <f aca="false">SUM(C33:C50)</f>
        <v>2327878</v>
      </c>
      <c r="D51" s="38" t="n">
        <f aca="false">SUM(D33:D50)</f>
        <v>7905609.344</v>
      </c>
      <c r="E51" s="38" t="n">
        <f aca="false">SUM(E33:E50)</f>
        <v>-6453.518</v>
      </c>
      <c r="F51" s="40" t="n">
        <f aca="false">SUM(F33:F50)</f>
        <v>7899155.826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39375" right="0.39375" top="0.709722222222222" bottom="0.45" header="0.229861111111111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2.99"/>
    <col collapsed="false" customWidth="true" hidden="false" outlineLevel="0" max="3" min="3" style="64" width="9.41"/>
    <col collapsed="false" customWidth="true" hidden="false" outlineLevel="0" max="4" min="4" style="64" width="4.28"/>
    <col collapsed="false" customWidth="true" hidden="false" outlineLevel="0" max="5" min="5" style="64" width="5.28"/>
    <col collapsed="false" customWidth="true" hidden="false" outlineLevel="0" max="6" min="6" style="64" width="7.85"/>
    <col collapsed="false" customWidth="true" hidden="false" outlineLevel="0" max="7" min="7" style="64" width="43.7"/>
    <col collapsed="false" customWidth="true" hidden="false" outlineLevel="0" max="9" min="8" style="64" width="8.7"/>
    <col collapsed="false" customWidth="true" hidden="false" outlineLevel="0" max="10" min="10" style="64" width="9.28"/>
    <col collapsed="false" customWidth="true" hidden="false" outlineLevel="0" max="11" min="11" style="64" width="8.99"/>
    <col collapsed="false" customWidth="false" hidden="false" outlineLevel="0" max="257" min="12" style="64" width="9.14"/>
  </cols>
  <sheetData>
    <row r="1" customFormat="false" ht="18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7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A3" s="67" t="s">
        <v>68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0.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9"/>
      <c r="K4" s="69" t="s">
        <v>69</v>
      </c>
    </row>
    <row r="5" customFormat="false" ht="12.75" hidden="false" customHeight="true" outlineLevel="0" collapsed="false">
      <c r="A5" s="70" t="s">
        <v>70</v>
      </c>
      <c r="B5" s="71" t="s">
        <v>71</v>
      </c>
      <c r="C5" s="71" t="s">
        <v>72</v>
      </c>
      <c r="D5" s="71" t="s">
        <v>73</v>
      </c>
      <c r="E5" s="71" t="s">
        <v>74</v>
      </c>
      <c r="F5" s="71" t="s">
        <v>75</v>
      </c>
      <c r="G5" s="72" t="s">
        <v>76</v>
      </c>
      <c r="H5" s="73" t="s">
        <v>4</v>
      </c>
      <c r="I5" s="74" t="s">
        <v>5</v>
      </c>
      <c r="J5" s="75" t="s">
        <v>77</v>
      </c>
      <c r="K5" s="75"/>
    </row>
    <row r="6" customFormat="false" ht="12.75" hidden="false" customHeight="true" outlineLevel="0" collapsed="false">
      <c r="A6" s="70"/>
      <c r="B6" s="71"/>
      <c r="C6" s="71"/>
      <c r="D6" s="71"/>
      <c r="E6" s="71"/>
      <c r="F6" s="71"/>
      <c r="G6" s="72"/>
      <c r="H6" s="73"/>
      <c r="I6" s="74"/>
      <c r="J6" s="76" t="s">
        <v>78</v>
      </c>
      <c r="K6" s="74" t="s">
        <v>7</v>
      </c>
    </row>
    <row r="7" s="84" customFormat="true" ht="13.5" hidden="false" customHeight="true" outlineLevel="0" collapsed="false">
      <c r="A7" s="77" t="s">
        <v>79</v>
      </c>
      <c r="B7" s="78" t="s">
        <v>80</v>
      </c>
      <c r="C7" s="79" t="s">
        <v>79</v>
      </c>
      <c r="D7" s="71" t="s">
        <v>79</v>
      </c>
      <c r="E7" s="71" t="s">
        <v>79</v>
      </c>
      <c r="F7" s="80"/>
      <c r="G7" s="81" t="s">
        <v>81</v>
      </c>
      <c r="H7" s="82" t="n">
        <f aca="false">H8+H10+H26+H28+H52</f>
        <v>29100</v>
      </c>
      <c r="I7" s="83" t="n">
        <f aca="false">I8+I10+I26+I28+I52</f>
        <v>367210.44890975</v>
      </c>
      <c r="J7" s="83" t="n">
        <f aca="false">J8+J10+J26+J28+J52</f>
        <v>-4239.163</v>
      </c>
      <c r="K7" s="83" t="n">
        <f aca="false">K8+K10+K26+K28+K52</f>
        <v>362971.28590975</v>
      </c>
    </row>
    <row r="8" s="84" customFormat="true" ht="13.5" hidden="false" customHeight="true" outlineLevel="0" collapsed="false">
      <c r="A8" s="85" t="s">
        <v>79</v>
      </c>
      <c r="B8" s="86" t="s">
        <v>80</v>
      </c>
      <c r="C8" s="87" t="s">
        <v>79</v>
      </c>
      <c r="D8" s="88" t="s">
        <v>79</v>
      </c>
      <c r="E8" s="88" t="s">
        <v>11</v>
      </c>
      <c r="F8" s="89"/>
      <c r="G8" s="90" t="s">
        <v>82</v>
      </c>
      <c r="H8" s="91" t="n">
        <f aca="false">H9</f>
        <v>100</v>
      </c>
      <c r="I8" s="92" t="n">
        <f aca="false">I9</f>
        <v>100</v>
      </c>
      <c r="J8" s="92" t="n">
        <f aca="false">J9</f>
        <v>0</v>
      </c>
      <c r="K8" s="93" t="n">
        <f aca="false">K9</f>
        <v>100</v>
      </c>
    </row>
    <row r="9" s="84" customFormat="true" ht="13.5" hidden="false" customHeight="true" outlineLevel="0" collapsed="false">
      <c r="A9" s="94" t="s">
        <v>83</v>
      </c>
      <c r="B9" s="95" t="s">
        <v>84</v>
      </c>
      <c r="C9" s="96" t="s">
        <v>79</v>
      </c>
      <c r="D9" s="97" t="s">
        <v>79</v>
      </c>
      <c r="E9" s="98" t="n">
        <v>1361</v>
      </c>
      <c r="F9" s="99"/>
      <c r="G9" s="100" t="s">
        <v>85</v>
      </c>
      <c r="H9" s="101" t="n">
        <v>100</v>
      </c>
      <c r="I9" s="102" t="n">
        <v>100</v>
      </c>
      <c r="J9" s="103"/>
      <c r="K9" s="104" t="n">
        <f aca="false">I9+J9</f>
        <v>100</v>
      </c>
    </row>
    <row r="10" s="84" customFormat="true" ht="13.5" hidden="false" customHeight="true" outlineLevel="0" collapsed="false">
      <c r="A10" s="85" t="s">
        <v>79</v>
      </c>
      <c r="B10" s="86" t="s">
        <v>80</v>
      </c>
      <c r="C10" s="87" t="s">
        <v>79</v>
      </c>
      <c r="D10" s="88" t="s">
        <v>79</v>
      </c>
      <c r="E10" s="88" t="s">
        <v>13</v>
      </c>
      <c r="F10" s="89"/>
      <c r="G10" s="90" t="s">
        <v>86</v>
      </c>
      <c r="H10" s="91" t="n">
        <f aca="false">H11+H12+H13+H16+H14+H20+H22+H24</f>
        <v>5000</v>
      </c>
      <c r="I10" s="92" t="n">
        <f aca="false">I11+I12+I13+I16+I14+I20+I22+I24</f>
        <v>39605.87363</v>
      </c>
      <c r="J10" s="93" t="n">
        <f aca="false">J11+J12+J13+J16+J14+J20+J22+J24</f>
        <v>0</v>
      </c>
      <c r="K10" s="105" t="n">
        <f aca="false">K11+K12+K13+K16+K14+K20+K22+K24</f>
        <v>39605.87363</v>
      </c>
    </row>
    <row r="11" s="84" customFormat="true" ht="13.5" hidden="false" customHeight="true" outlineLevel="0" collapsed="false">
      <c r="A11" s="106" t="s">
        <v>83</v>
      </c>
      <c r="B11" s="107" t="s">
        <v>84</v>
      </c>
      <c r="C11" s="108" t="s">
        <v>79</v>
      </c>
      <c r="D11" s="109" t="n">
        <v>2229</v>
      </c>
      <c r="E11" s="110" t="n">
        <v>2119</v>
      </c>
      <c r="F11" s="111"/>
      <c r="G11" s="112" t="s">
        <v>87</v>
      </c>
      <c r="H11" s="113" t="n">
        <v>3000</v>
      </c>
      <c r="I11" s="113" t="n">
        <v>3000</v>
      </c>
      <c r="J11" s="114"/>
      <c r="K11" s="115" t="n">
        <f aca="false">I11+J11</f>
        <v>3000</v>
      </c>
    </row>
    <row r="12" s="84" customFormat="true" ht="13.5" hidden="false" customHeight="true" outlineLevel="0" collapsed="false">
      <c r="A12" s="116" t="s">
        <v>83</v>
      </c>
      <c r="B12" s="107" t="s">
        <v>84</v>
      </c>
      <c r="C12" s="117" t="n">
        <v>1601</v>
      </c>
      <c r="D12" s="118" t="n">
        <v>2212</v>
      </c>
      <c r="E12" s="119" t="n">
        <v>2123</v>
      </c>
      <c r="F12" s="120"/>
      <c r="G12" s="121" t="s">
        <v>88</v>
      </c>
      <c r="H12" s="122" t="n">
        <v>0</v>
      </c>
      <c r="I12" s="123" t="n">
        <f aca="false">3537.7632+281.036+8604.967</f>
        <v>12423.7662</v>
      </c>
      <c r="J12" s="124"/>
      <c r="K12" s="125" t="n">
        <f aca="false">I12+J12</f>
        <v>12423.7662</v>
      </c>
    </row>
    <row r="13" s="84" customFormat="true" ht="13.5" hidden="false" customHeight="true" outlineLevel="0" collapsed="false">
      <c r="A13" s="126" t="s">
        <v>83</v>
      </c>
      <c r="B13" s="127" t="s">
        <v>84</v>
      </c>
      <c r="C13" s="128" t="s">
        <v>79</v>
      </c>
      <c r="D13" s="129" t="n">
        <v>2299</v>
      </c>
      <c r="E13" s="130" t="n">
        <v>2212</v>
      </c>
      <c r="F13" s="131"/>
      <c r="G13" s="132" t="s">
        <v>89</v>
      </c>
      <c r="H13" s="133" t="n">
        <v>2000</v>
      </c>
      <c r="I13" s="133" t="n">
        <f aca="false">2000+819.668+59</f>
        <v>2878.668</v>
      </c>
      <c r="J13" s="134"/>
      <c r="K13" s="135" t="n">
        <f aca="false">I13+J13</f>
        <v>2878.668</v>
      </c>
    </row>
    <row r="14" s="84" customFormat="true" ht="13.5" hidden="false" customHeight="true" outlineLevel="0" collapsed="false">
      <c r="A14" s="136" t="s">
        <v>83</v>
      </c>
      <c r="B14" s="137" t="s">
        <v>80</v>
      </c>
      <c r="C14" s="138" t="s">
        <v>90</v>
      </c>
      <c r="D14" s="137" t="s">
        <v>79</v>
      </c>
      <c r="E14" s="139" t="s">
        <v>79</v>
      </c>
      <c r="F14" s="137" t="s">
        <v>79</v>
      </c>
      <c r="G14" s="140" t="s">
        <v>91</v>
      </c>
      <c r="H14" s="141" t="n">
        <f aca="false">SUM(H15:H15)</f>
        <v>0</v>
      </c>
      <c r="I14" s="141" t="n">
        <f aca="false">SUM(I15:I15)</f>
        <v>5000</v>
      </c>
      <c r="J14" s="141" t="n">
        <f aca="false">SUM(J15:J15)</f>
        <v>0</v>
      </c>
      <c r="K14" s="141" t="n">
        <f aca="false">SUM(K15:K15)</f>
        <v>5000</v>
      </c>
    </row>
    <row r="15" s="84" customFormat="true" ht="13.5" hidden="false" customHeight="true" outlineLevel="0" collapsed="false">
      <c r="A15" s="142"/>
      <c r="B15" s="143"/>
      <c r="C15" s="144"/>
      <c r="D15" s="145" t="s">
        <v>92</v>
      </c>
      <c r="E15" s="146" t="n">
        <v>2321</v>
      </c>
      <c r="F15" s="145"/>
      <c r="G15" s="147" t="s">
        <v>93</v>
      </c>
      <c r="H15" s="148" t="n">
        <v>0</v>
      </c>
      <c r="I15" s="148" t="n">
        <v>5000</v>
      </c>
      <c r="J15" s="149"/>
      <c r="K15" s="150" t="n">
        <f aca="false">I15+J15</f>
        <v>5000</v>
      </c>
    </row>
    <row r="16" s="84" customFormat="true" ht="13.5" hidden="false" customHeight="true" outlineLevel="0" collapsed="false">
      <c r="A16" s="151" t="s">
        <v>83</v>
      </c>
      <c r="B16" s="152" t="s">
        <v>84</v>
      </c>
      <c r="C16" s="153" t="s">
        <v>79</v>
      </c>
      <c r="D16" s="137" t="s">
        <v>79</v>
      </c>
      <c r="E16" s="154" t="n">
        <v>2324</v>
      </c>
      <c r="F16" s="155" t="s">
        <v>79</v>
      </c>
      <c r="G16" s="156" t="s">
        <v>94</v>
      </c>
      <c r="H16" s="157" t="n">
        <f aca="false">SUM(H17:H19)</f>
        <v>0</v>
      </c>
      <c r="I16" s="157" t="n">
        <f aca="false">SUM(I17:I19)</f>
        <v>7902.164</v>
      </c>
      <c r="J16" s="157" t="n">
        <f aca="false">SUM(J17:J19)</f>
        <v>0</v>
      </c>
      <c r="K16" s="157" t="n">
        <f aca="false">SUM(K17:K19)</f>
        <v>7902.164</v>
      </c>
    </row>
    <row r="17" s="84" customFormat="true" ht="13.5" hidden="false" customHeight="true" outlineLevel="0" collapsed="false">
      <c r="A17" s="116"/>
      <c r="B17" s="107"/>
      <c r="C17" s="158"/>
      <c r="D17" s="159" t="n">
        <v>2221</v>
      </c>
      <c r="E17" s="160"/>
      <c r="F17" s="161"/>
      <c r="G17" s="162" t="s">
        <v>95</v>
      </c>
      <c r="H17" s="163" t="n">
        <v>0</v>
      </c>
      <c r="I17" s="125" t="n">
        <f aca="false">975.327+461.579</f>
        <v>1436.906</v>
      </c>
      <c r="J17" s="125"/>
      <c r="K17" s="125" t="n">
        <f aca="false">I17+J17</f>
        <v>1436.906</v>
      </c>
    </row>
    <row r="18" s="84" customFormat="true" ht="13.5" hidden="false" customHeight="true" outlineLevel="0" collapsed="false">
      <c r="A18" s="116"/>
      <c r="B18" s="107"/>
      <c r="C18" s="158"/>
      <c r="D18" s="159" t="n">
        <v>2242</v>
      </c>
      <c r="E18" s="160"/>
      <c r="F18" s="161"/>
      <c r="G18" s="162" t="s">
        <v>96</v>
      </c>
      <c r="H18" s="163" t="n">
        <v>0</v>
      </c>
      <c r="I18" s="125" t="n">
        <f aca="false">6299.258</f>
        <v>6299.258</v>
      </c>
      <c r="J18" s="125"/>
      <c r="K18" s="125" t="n">
        <f aca="false">I18+J18</f>
        <v>6299.258</v>
      </c>
    </row>
    <row r="19" s="84" customFormat="true" ht="13.5" hidden="false" customHeight="true" outlineLevel="0" collapsed="false">
      <c r="A19" s="164"/>
      <c r="B19" s="165"/>
      <c r="C19" s="166"/>
      <c r="D19" s="167" t="n">
        <v>2299</v>
      </c>
      <c r="E19" s="168"/>
      <c r="F19" s="169"/>
      <c r="G19" s="170" t="s">
        <v>97</v>
      </c>
      <c r="H19" s="171" t="n">
        <v>0</v>
      </c>
      <c r="I19" s="172" t="n">
        <f aca="false">158+8</f>
        <v>166</v>
      </c>
      <c r="J19" s="150"/>
      <c r="K19" s="150" t="n">
        <f aca="false">I19+J19</f>
        <v>166</v>
      </c>
    </row>
    <row r="20" customFormat="false" ht="12.75" hidden="false" customHeight="true" outlineLevel="0" collapsed="false">
      <c r="A20" s="173" t="s">
        <v>83</v>
      </c>
      <c r="B20" s="174" t="s">
        <v>80</v>
      </c>
      <c r="C20" s="175" t="s">
        <v>79</v>
      </c>
      <c r="D20" s="155" t="s">
        <v>79</v>
      </c>
      <c r="E20" s="155" t="s">
        <v>79</v>
      </c>
      <c r="F20" s="155" t="s">
        <v>79</v>
      </c>
      <c r="G20" s="176" t="s">
        <v>98</v>
      </c>
      <c r="H20" s="177" t="n">
        <f aca="false">SUM(H21:H21)</f>
        <v>0</v>
      </c>
      <c r="I20" s="177" t="n">
        <f aca="false">SUM(I21:I21)</f>
        <v>1759.10329</v>
      </c>
      <c r="J20" s="178" t="n">
        <f aca="false">SUM(J21:J21)</f>
        <v>0</v>
      </c>
      <c r="K20" s="177" t="n">
        <f aca="false">SUM(K21:K21)</f>
        <v>1759.10329</v>
      </c>
    </row>
    <row r="21" customFormat="false" ht="13.5" hidden="false" customHeight="false" outlineLevel="0" collapsed="false">
      <c r="A21" s="164"/>
      <c r="B21" s="179"/>
      <c r="C21" s="180"/>
      <c r="D21" s="166" t="n">
        <v>6402</v>
      </c>
      <c r="E21" s="166" t="n">
        <v>2324</v>
      </c>
      <c r="F21" s="181"/>
      <c r="G21" s="182" t="s">
        <v>94</v>
      </c>
      <c r="H21" s="150" t="n">
        <v>0</v>
      </c>
      <c r="I21" s="183" t="n">
        <v>1759.10329</v>
      </c>
      <c r="J21" s="184"/>
      <c r="K21" s="150" t="n">
        <f aca="false">I21+J21</f>
        <v>1759.10329</v>
      </c>
    </row>
    <row r="22" customFormat="false" ht="12.75" hidden="false" customHeight="true" outlineLevel="0" collapsed="false">
      <c r="A22" s="185" t="s">
        <v>83</v>
      </c>
      <c r="B22" s="174" t="s">
        <v>80</v>
      </c>
      <c r="C22" s="186" t="s">
        <v>79</v>
      </c>
      <c r="D22" s="155" t="s">
        <v>79</v>
      </c>
      <c r="E22" s="155" t="s">
        <v>79</v>
      </c>
      <c r="F22" s="155" t="s">
        <v>79</v>
      </c>
      <c r="G22" s="176" t="s">
        <v>99</v>
      </c>
      <c r="H22" s="177" t="n">
        <f aca="false">SUM(H23:H23)</f>
        <v>0</v>
      </c>
      <c r="I22" s="177" t="n">
        <f aca="false">SUM(I23:I23)</f>
        <v>5100</v>
      </c>
      <c r="J22" s="178" t="n">
        <f aca="false">SUM(J23:J23)</f>
        <v>0</v>
      </c>
      <c r="K22" s="177" t="n">
        <f aca="false">SUM(K23:K23)</f>
        <v>5100</v>
      </c>
    </row>
    <row r="23" customFormat="false" ht="13.5" hidden="false" customHeight="false" outlineLevel="0" collapsed="false">
      <c r="A23" s="164"/>
      <c r="B23" s="179"/>
      <c r="C23" s="180"/>
      <c r="D23" s="166" t="n">
        <v>2221</v>
      </c>
      <c r="E23" s="166" t="n">
        <v>2329</v>
      </c>
      <c r="F23" s="181"/>
      <c r="G23" s="182" t="s">
        <v>100</v>
      </c>
      <c r="H23" s="150" t="n">
        <v>0</v>
      </c>
      <c r="I23" s="184" t="n">
        <v>5100</v>
      </c>
      <c r="J23" s="184"/>
      <c r="K23" s="150" t="n">
        <f aca="false">I23+J23</f>
        <v>5100</v>
      </c>
    </row>
    <row r="24" customFormat="false" ht="12.75" hidden="false" customHeight="true" outlineLevel="0" collapsed="false">
      <c r="A24" s="173" t="s">
        <v>101</v>
      </c>
      <c r="B24" s="174" t="s">
        <v>80</v>
      </c>
      <c r="C24" s="175" t="s">
        <v>102</v>
      </c>
      <c r="D24" s="155" t="s">
        <v>79</v>
      </c>
      <c r="E24" s="155" t="s">
        <v>79</v>
      </c>
      <c r="F24" s="155" t="s">
        <v>79</v>
      </c>
      <c r="G24" s="176" t="s">
        <v>103</v>
      </c>
      <c r="H24" s="177" t="n">
        <f aca="false">SUM(H25:H25)</f>
        <v>0</v>
      </c>
      <c r="I24" s="177" t="n">
        <f aca="false">SUM(I25:I25)</f>
        <v>1542.17214</v>
      </c>
      <c r="J24" s="178" t="n">
        <f aca="false">SUM(J25:J25)</f>
        <v>0</v>
      </c>
      <c r="K24" s="177" t="n">
        <f aca="false">SUM(K25:K25)</f>
        <v>1542.17214</v>
      </c>
    </row>
    <row r="25" customFormat="false" ht="13.5" hidden="false" customHeight="false" outlineLevel="0" collapsed="false">
      <c r="A25" s="164"/>
      <c r="B25" s="179"/>
      <c r="C25" s="180"/>
      <c r="D25" s="166" t="n">
        <v>2212</v>
      </c>
      <c r="E25" s="166" t="n">
        <v>2329</v>
      </c>
      <c r="F25" s="181"/>
      <c r="G25" s="182" t="s">
        <v>100</v>
      </c>
      <c r="H25" s="150" t="n">
        <v>0</v>
      </c>
      <c r="I25" s="183" t="n">
        <v>1542.17214</v>
      </c>
      <c r="J25" s="184"/>
      <c r="K25" s="150" t="n">
        <f aca="false">I25+J25</f>
        <v>1542.17214</v>
      </c>
    </row>
    <row r="26" s="84" customFormat="true" ht="13.5" hidden="false" customHeight="true" outlineLevel="0" collapsed="false">
      <c r="A26" s="85" t="s">
        <v>79</v>
      </c>
      <c r="B26" s="86" t="s">
        <v>80</v>
      </c>
      <c r="C26" s="87" t="s">
        <v>79</v>
      </c>
      <c r="D26" s="88" t="s">
        <v>79</v>
      </c>
      <c r="E26" s="88" t="s">
        <v>15</v>
      </c>
      <c r="F26" s="89"/>
      <c r="G26" s="90" t="s">
        <v>104</v>
      </c>
      <c r="H26" s="91" t="n">
        <f aca="false">H27</f>
        <v>0</v>
      </c>
      <c r="I26" s="92" t="n">
        <f aca="false">I27</f>
        <v>0</v>
      </c>
      <c r="J26" s="92" t="n">
        <f aca="false">J27</f>
        <v>0</v>
      </c>
      <c r="K26" s="93" t="n">
        <f aca="false">K27</f>
        <v>0</v>
      </c>
    </row>
    <row r="27" s="84" customFormat="true" ht="13.5" hidden="false" customHeight="true" outlineLevel="0" collapsed="false">
      <c r="A27" s="187"/>
      <c r="B27" s="188"/>
      <c r="C27" s="189"/>
      <c r="D27" s="190"/>
      <c r="E27" s="190"/>
      <c r="F27" s="191"/>
      <c r="G27" s="192"/>
      <c r="H27" s="193"/>
      <c r="I27" s="103"/>
      <c r="J27" s="103"/>
      <c r="K27" s="194"/>
    </row>
    <row r="28" s="84" customFormat="true" ht="13.5" hidden="false" customHeight="true" outlineLevel="0" collapsed="false">
      <c r="A28" s="85" t="s">
        <v>79</v>
      </c>
      <c r="B28" s="86" t="s">
        <v>80</v>
      </c>
      <c r="C28" s="87" t="s">
        <v>79</v>
      </c>
      <c r="D28" s="88" t="s">
        <v>79</v>
      </c>
      <c r="E28" s="88" t="s">
        <v>105</v>
      </c>
      <c r="F28" s="89"/>
      <c r="G28" s="90" t="s">
        <v>106</v>
      </c>
      <c r="H28" s="91" t="n">
        <f aca="false">H29+H31+H33+H35+H37+H39+H41+H43+H44+H46+H48+H50</f>
        <v>24000</v>
      </c>
      <c r="I28" s="92" t="n">
        <f aca="false">I29+I31+I33+I35+I37+I39+I41+I43+I44+I46+I48+I50</f>
        <v>177211.04912</v>
      </c>
      <c r="J28" s="93" t="n">
        <f aca="false">J29+J31+J33+J35+J37+J39+J41+J43+J44+J46+J48+J50</f>
        <v>-101.16</v>
      </c>
      <c r="K28" s="105" t="n">
        <f aca="false">K29+K31+K33+K35+K37+K39+K41+K43+K44+K46+K48+K50</f>
        <v>177109.88912</v>
      </c>
    </row>
    <row r="29" customFormat="false" ht="22.5" hidden="false" customHeight="false" outlineLevel="0" collapsed="false">
      <c r="A29" s="173" t="s">
        <v>83</v>
      </c>
      <c r="B29" s="174" t="s">
        <v>80</v>
      </c>
      <c r="C29" s="175" t="s">
        <v>79</v>
      </c>
      <c r="D29" s="155" t="s">
        <v>79</v>
      </c>
      <c r="E29" s="155" t="s">
        <v>79</v>
      </c>
      <c r="F29" s="155" t="s">
        <v>79</v>
      </c>
      <c r="G29" s="195" t="s">
        <v>107</v>
      </c>
      <c r="H29" s="196" t="n">
        <f aca="false">SUM(H30:H30)</f>
        <v>0</v>
      </c>
      <c r="I29" s="197" t="n">
        <f aca="false">SUM(I30:I30)</f>
        <v>20360.04648</v>
      </c>
      <c r="J29" s="197" t="n">
        <f aca="false">SUM(J30:J30)</f>
        <v>-101.16</v>
      </c>
      <c r="K29" s="177" t="n">
        <f aca="false">SUM(K30:K30)</f>
        <v>20258.88648</v>
      </c>
    </row>
    <row r="30" customFormat="false" ht="13.5" hidden="false" customHeight="false" outlineLevel="0" collapsed="false">
      <c r="A30" s="198"/>
      <c r="B30" s="199"/>
      <c r="C30" s="200"/>
      <c r="D30" s="201"/>
      <c r="E30" s="201" t="n">
        <v>4116</v>
      </c>
      <c r="F30" s="202" t="s">
        <v>108</v>
      </c>
      <c r="G30" s="203" t="s">
        <v>109</v>
      </c>
      <c r="H30" s="204" t="n">
        <v>0</v>
      </c>
      <c r="I30" s="205" t="n">
        <f aca="false">50371.58448+5919.861-1242.384-74.43-2632.8405-31981.7445</f>
        <v>20360.04648</v>
      </c>
      <c r="J30" s="206" t="n">
        <f aca="false">'2406'!I190</f>
        <v>-101.16</v>
      </c>
      <c r="K30" s="125" t="n">
        <f aca="false">I30+J30</f>
        <v>20258.88648</v>
      </c>
    </row>
    <row r="31" customFormat="false" ht="22.5" hidden="false" customHeight="false" outlineLevel="0" collapsed="false">
      <c r="A31" s="173" t="s">
        <v>83</v>
      </c>
      <c r="B31" s="174" t="s">
        <v>80</v>
      </c>
      <c r="C31" s="175" t="s">
        <v>79</v>
      </c>
      <c r="D31" s="155" t="s">
        <v>79</v>
      </c>
      <c r="E31" s="155" t="s">
        <v>79</v>
      </c>
      <c r="F31" s="155" t="s">
        <v>79</v>
      </c>
      <c r="G31" s="195" t="s">
        <v>110</v>
      </c>
      <c r="H31" s="196" t="n">
        <f aca="false">SUM(H32:H32)</f>
        <v>0</v>
      </c>
      <c r="I31" s="197" t="n">
        <f aca="false">SUM(I32:I32)</f>
        <v>89623</v>
      </c>
      <c r="J31" s="197" t="n">
        <f aca="false">SUM(J32:J32)</f>
        <v>0</v>
      </c>
      <c r="K31" s="177" t="n">
        <f aca="false">SUM(K32:K32)</f>
        <v>89623</v>
      </c>
    </row>
    <row r="32" customFormat="false" ht="13.5" hidden="false" customHeight="false" outlineLevel="0" collapsed="false">
      <c r="A32" s="198"/>
      <c r="B32" s="199"/>
      <c r="C32" s="200"/>
      <c r="D32" s="201"/>
      <c r="E32" s="201" t="n">
        <v>4116</v>
      </c>
      <c r="F32" s="202" t="s">
        <v>111</v>
      </c>
      <c r="G32" s="203" t="s">
        <v>109</v>
      </c>
      <c r="H32" s="204" t="n">
        <v>0</v>
      </c>
      <c r="I32" s="207" t="n">
        <v>89623</v>
      </c>
      <c r="J32" s="206"/>
      <c r="K32" s="125" t="n">
        <f aca="false">I32+J32</f>
        <v>89623</v>
      </c>
    </row>
    <row r="33" customFormat="false" ht="12.75" hidden="false" customHeight="false" outlineLevel="0" collapsed="false">
      <c r="A33" s="136" t="s">
        <v>83</v>
      </c>
      <c r="B33" s="153" t="s">
        <v>80</v>
      </c>
      <c r="C33" s="175" t="s">
        <v>79</v>
      </c>
      <c r="D33" s="153" t="s">
        <v>79</v>
      </c>
      <c r="E33" s="153" t="s">
        <v>79</v>
      </c>
      <c r="F33" s="155" t="s">
        <v>79</v>
      </c>
      <c r="G33" s="208" t="s">
        <v>112</v>
      </c>
      <c r="H33" s="209" t="n">
        <f aca="false">SUM(H34:H34)</f>
        <v>0</v>
      </c>
      <c r="I33" s="210" t="n">
        <f aca="false">SUM(I34:I34)</f>
        <v>38874.16305</v>
      </c>
      <c r="J33" s="197" t="n">
        <f aca="false">SUM(J34:J34)</f>
        <v>0</v>
      </c>
      <c r="K33" s="211" t="n">
        <f aca="false">SUM(K34:K34)</f>
        <v>38874.16305</v>
      </c>
    </row>
    <row r="34" customFormat="false" ht="13.5" hidden="false" customHeight="false" outlineLevel="0" collapsed="false">
      <c r="A34" s="126"/>
      <c r="B34" s="212"/>
      <c r="C34" s="213"/>
      <c r="D34" s="158"/>
      <c r="E34" s="158" t="n">
        <v>4118</v>
      </c>
      <c r="F34" s="214" t="s">
        <v>113</v>
      </c>
      <c r="G34" s="215" t="s">
        <v>114</v>
      </c>
      <c r="H34" s="216" t="n">
        <v>0</v>
      </c>
      <c r="I34" s="207" t="n">
        <v>38874.16305</v>
      </c>
      <c r="J34" s="217"/>
      <c r="K34" s="125" t="n">
        <f aca="false">I34+J34</f>
        <v>38874.16305</v>
      </c>
    </row>
    <row r="35" customFormat="false" ht="12.75" hidden="false" customHeight="false" outlineLevel="0" collapsed="false">
      <c r="A35" s="136" t="s">
        <v>83</v>
      </c>
      <c r="B35" s="153" t="s">
        <v>80</v>
      </c>
      <c r="C35" s="218" t="s">
        <v>115</v>
      </c>
      <c r="D35" s="153" t="s">
        <v>79</v>
      </c>
      <c r="E35" s="153" t="s">
        <v>79</v>
      </c>
      <c r="F35" s="155" t="s">
        <v>79</v>
      </c>
      <c r="G35" s="208" t="s">
        <v>116</v>
      </c>
      <c r="H35" s="209" t="n">
        <f aca="false">SUM(H36:H36)</f>
        <v>0</v>
      </c>
      <c r="I35" s="210" t="n">
        <f aca="false">SUM(I36:I36)</f>
        <v>1373.804</v>
      </c>
      <c r="J35" s="197" t="n">
        <f aca="false">SUM(J36:J36)</f>
        <v>0</v>
      </c>
      <c r="K35" s="211" t="n">
        <f aca="false">SUM(K36:K36)</f>
        <v>1373.804</v>
      </c>
    </row>
    <row r="36" customFormat="false" ht="13.5" hidden="false" customHeight="false" outlineLevel="0" collapsed="false">
      <c r="A36" s="126"/>
      <c r="B36" s="212"/>
      <c r="C36" s="213"/>
      <c r="D36" s="158"/>
      <c r="E36" s="158" t="n">
        <v>4118</v>
      </c>
      <c r="F36" s="214" t="s">
        <v>113</v>
      </c>
      <c r="G36" s="215" t="s">
        <v>114</v>
      </c>
      <c r="H36" s="216" t="n">
        <v>0</v>
      </c>
      <c r="I36" s="219" t="n">
        <f aca="false">1373.804</f>
        <v>1373.804</v>
      </c>
      <c r="J36" s="207"/>
      <c r="K36" s="125" t="n">
        <f aca="false">I36+J36</f>
        <v>1373.804</v>
      </c>
    </row>
    <row r="37" customFormat="false" ht="12.75" hidden="false" customHeight="false" outlineLevel="0" collapsed="false">
      <c r="A37" s="136" t="s">
        <v>83</v>
      </c>
      <c r="B37" s="153" t="s">
        <v>80</v>
      </c>
      <c r="C37" s="218" t="s">
        <v>117</v>
      </c>
      <c r="D37" s="153" t="s">
        <v>79</v>
      </c>
      <c r="E37" s="153" t="s">
        <v>79</v>
      </c>
      <c r="F37" s="155" t="s">
        <v>79</v>
      </c>
      <c r="G37" s="208" t="s">
        <v>118</v>
      </c>
      <c r="H37" s="209" t="n">
        <f aca="false">SUM(H38:H38)</f>
        <v>0</v>
      </c>
      <c r="I37" s="210" t="n">
        <f aca="false">SUM(I38:I38)</f>
        <v>1077.9</v>
      </c>
      <c r="J37" s="197" t="n">
        <f aca="false">SUM(J38:J38)</f>
        <v>0</v>
      </c>
      <c r="K37" s="211" t="n">
        <f aca="false">SUM(K38:K38)</f>
        <v>1077.9</v>
      </c>
    </row>
    <row r="38" customFormat="false" ht="13.5" hidden="false" customHeight="false" outlineLevel="0" collapsed="false">
      <c r="A38" s="126"/>
      <c r="B38" s="212"/>
      <c r="C38" s="213"/>
      <c r="D38" s="158"/>
      <c r="E38" s="158" t="n">
        <v>4118</v>
      </c>
      <c r="F38" s="214" t="s">
        <v>113</v>
      </c>
      <c r="G38" s="215" t="s">
        <v>114</v>
      </c>
      <c r="H38" s="216" t="n">
        <v>0</v>
      </c>
      <c r="I38" s="219" t="n">
        <f aca="false">1077.9</f>
        <v>1077.9</v>
      </c>
      <c r="J38" s="207"/>
      <c r="K38" s="125" t="n">
        <f aca="false">I38+J38</f>
        <v>1077.9</v>
      </c>
    </row>
    <row r="39" customFormat="false" ht="12.75" hidden="false" customHeight="false" outlineLevel="0" collapsed="false">
      <c r="A39" s="136" t="s">
        <v>83</v>
      </c>
      <c r="B39" s="153" t="s">
        <v>80</v>
      </c>
      <c r="C39" s="218" t="s">
        <v>119</v>
      </c>
      <c r="D39" s="153" t="s">
        <v>79</v>
      </c>
      <c r="E39" s="153" t="s">
        <v>79</v>
      </c>
      <c r="F39" s="155" t="s">
        <v>79</v>
      </c>
      <c r="G39" s="208" t="s">
        <v>120</v>
      </c>
      <c r="H39" s="209" t="n">
        <f aca="false">SUM(H40:H40)</f>
        <v>0</v>
      </c>
      <c r="I39" s="210" t="n">
        <f aca="false">SUM(I40:I40)</f>
        <v>0</v>
      </c>
      <c r="J39" s="197" t="n">
        <f aca="false">SUM(J40:J40)</f>
        <v>0</v>
      </c>
      <c r="K39" s="211" t="n">
        <f aca="false">SUM(K40:K40)</f>
        <v>0</v>
      </c>
    </row>
    <row r="40" customFormat="false" ht="13.5" hidden="false" customHeight="false" outlineLevel="0" collapsed="false">
      <c r="A40" s="220"/>
      <c r="B40" s="221"/>
      <c r="C40" s="180"/>
      <c r="D40" s="166"/>
      <c r="E40" s="166" t="n">
        <v>4118</v>
      </c>
      <c r="F40" s="181" t="s">
        <v>113</v>
      </c>
      <c r="G40" s="215" t="s">
        <v>114</v>
      </c>
      <c r="H40" s="222" t="n">
        <v>0</v>
      </c>
      <c r="I40" s="223" t="n">
        <v>0</v>
      </c>
      <c r="J40" s="207"/>
      <c r="K40" s="150" t="n">
        <f aca="false">I40+J40</f>
        <v>0</v>
      </c>
    </row>
    <row r="41" customFormat="false" ht="12.75" hidden="false" customHeight="false" outlineLevel="0" collapsed="false">
      <c r="A41" s="136" t="s">
        <v>101</v>
      </c>
      <c r="B41" s="153" t="s">
        <v>80</v>
      </c>
      <c r="C41" s="218" t="s">
        <v>121</v>
      </c>
      <c r="D41" s="153" t="s">
        <v>79</v>
      </c>
      <c r="E41" s="153" t="s">
        <v>79</v>
      </c>
      <c r="F41" s="155" t="s">
        <v>79</v>
      </c>
      <c r="G41" s="208" t="s">
        <v>122</v>
      </c>
      <c r="H41" s="209" t="n">
        <f aca="false">SUM(H42:H42)</f>
        <v>0</v>
      </c>
      <c r="I41" s="210" t="n">
        <f aca="false">SUM(I42:I42)</f>
        <v>158.92453</v>
      </c>
      <c r="J41" s="197" t="n">
        <f aca="false">SUM(J42:J42)</f>
        <v>0</v>
      </c>
      <c r="K41" s="211" t="n">
        <f aca="false">SUM(K42:K42)</f>
        <v>158.92453</v>
      </c>
    </row>
    <row r="42" customFormat="false" ht="13.5" hidden="false" customHeight="false" outlineLevel="0" collapsed="false">
      <c r="A42" s="220"/>
      <c r="B42" s="221"/>
      <c r="C42" s="180"/>
      <c r="D42" s="166"/>
      <c r="E42" s="166" t="n">
        <v>4118</v>
      </c>
      <c r="F42" s="181" t="s">
        <v>123</v>
      </c>
      <c r="G42" s="215" t="s">
        <v>114</v>
      </c>
      <c r="H42" s="222" t="n">
        <v>0</v>
      </c>
      <c r="I42" s="223" t="n">
        <v>158.92453</v>
      </c>
      <c r="J42" s="207"/>
      <c r="K42" s="150" t="n">
        <f aca="false">I42+J42</f>
        <v>158.92453</v>
      </c>
    </row>
    <row r="43" s="84" customFormat="true" ht="13.5" hidden="false" customHeight="true" outlineLevel="0" collapsed="false">
      <c r="A43" s="94" t="s">
        <v>83</v>
      </c>
      <c r="B43" s="224" t="s">
        <v>84</v>
      </c>
      <c r="C43" s="225" t="s">
        <v>79</v>
      </c>
      <c r="D43" s="226" t="s">
        <v>79</v>
      </c>
      <c r="E43" s="130" t="n">
        <v>4121</v>
      </c>
      <c r="F43" s="99"/>
      <c r="G43" s="227" t="s">
        <v>124</v>
      </c>
      <c r="H43" s="228" t="n">
        <v>24000</v>
      </c>
      <c r="I43" s="229" t="n">
        <f aca="false">24000+1106.87</f>
        <v>25106.87</v>
      </c>
      <c r="J43" s="103"/>
      <c r="K43" s="150" t="n">
        <f aca="false">I43+J43</f>
        <v>25106.87</v>
      </c>
    </row>
    <row r="44" customFormat="false" ht="12.75" hidden="false" customHeight="false" outlineLevel="0" collapsed="false">
      <c r="A44" s="136" t="s">
        <v>101</v>
      </c>
      <c r="B44" s="153" t="s">
        <v>80</v>
      </c>
      <c r="C44" s="218" t="s">
        <v>125</v>
      </c>
      <c r="D44" s="153" t="s">
        <v>79</v>
      </c>
      <c r="E44" s="153" t="s">
        <v>79</v>
      </c>
      <c r="F44" s="155" t="s">
        <v>79</v>
      </c>
      <c r="G44" s="230" t="s">
        <v>126</v>
      </c>
      <c r="H44" s="211" t="n">
        <f aca="false">SUM(H45:H45)</f>
        <v>0</v>
      </c>
      <c r="I44" s="177" t="n">
        <f aca="false">SUM(I45:I45)</f>
        <v>30.6391</v>
      </c>
      <c r="J44" s="197" t="n">
        <f aca="false">SUM(J45:J45)</f>
        <v>0</v>
      </c>
      <c r="K44" s="211" t="n">
        <f aca="false">SUM(K45:K45)</f>
        <v>30.6391</v>
      </c>
    </row>
    <row r="45" customFormat="false" ht="13.5" hidden="false" customHeight="false" outlineLevel="0" collapsed="false">
      <c r="A45" s="220"/>
      <c r="B45" s="221"/>
      <c r="C45" s="180"/>
      <c r="D45" s="166"/>
      <c r="E45" s="166" t="n">
        <v>4123</v>
      </c>
      <c r="F45" s="231" t="s">
        <v>127</v>
      </c>
      <c r="G45" s="232" t="s">
        <v>128</v>
      </c>
      <c r="H45" s="183" t="n">
        <v>0</v>
      </c>
      <c r="I45" s="223" t="n">
        <v>30.6391</v>
      </c>
      <c r="J45" s="223"/>
      <c r="K45" s="150" t="n">
        <f aca="false">I45+J45</f>
        <v>30.6391</v>
      </c>
    </row>
    <row r="46" customFormat="false" ht="12.75" hidden="false" customHeight="false" outlineLevel="0" collapsed="false">
      <c r="A46" s="136" t="s">
        <v>101</v>
      </c>
      <c r="B46" s="153" t="s">
        <v>80</v>
      </c>
      <c r="C46" s="218" t="s">
        <v>129</v>
      </c>
      <c r="D46" s="153" t="s">
        <v>79</v>
      </c>
      <c r="E46" s="153" t="s">
        <v>79</v>
      </c>
      <c r="F46" s="155" t="s">
        <v>79</v>
      </c>
      <c r="G46" s="233" t="s">
        <v>130</v>
      </c>
      <c r="H46" s="211" t="n">
        <f aca="false">SUM(H47:H47)</f>
        <v>0</v>
      </c>
      <c r="I46" s="177" t="n">
        <f aca="false">SUM(I47:I47)</f>
        <v>46.44315</v>
      </c>
      <c r="J46" s="197" t="n">
        <f aca="false">SUM(J47:J47)</f>
        <v>0</v>
      </c>
      <c r="K46" s="211" t="n">
        <f aca="false">SUM(K47:K47)</f>
        <v>46.44315</v>
      </c>
    </row>
    <row r="47" customFormat="false" ht="13.5" hidden="false" customHeight="false" outlineLevel="0" collapsed="false">
      <c r="A47" s="220"/>
      <c r="B47" s="221"/>
      <c r="C47" s="180"/>
      <c r="D47" s="166"/>
      <c r="E47" s="166" t="n">
        <v>4123</v>
      </c>
      <c r="F47" s="231" t="s">
        <v>127</v>
      </c>
      <c r="G47" s="232" t="s">
        <v>128</v>
      </c>
      <c r="H47" s="183" t="n">
        <v>0</v>
      </c>
      <c r="I47" s="223" t="n">
        <v>46.44315</v>
      </c>
      <c r="J47" s="223"/>
      <c r="K47" s="150" t="n">
        <f aca="false">I47+J47</f>
        <v>46.44315</v>
      </c>
    </row>
    <row r="48" customFormat="false" ht="12.75" hidden="false" customHeight="false" outlineLevel="0" collapsed="false">
      <c r="A48" s="136" t="s">
        <v>101</v>
      </c>
      <c r="B48" s="153" t="s">
        <v>80</v>
      </c>
      <c r="C48" s="218" t="s">
        <v>131</v>
      </c>
      <c r="D48" s="153" t="s">
        <v>79</v>
      </c>
      <c r="E48" s="153" t="s">
        <v>79</v>
      </c>
      <c r="F48" s="155" t="s">
        <v>79</v>
      </c>
      <c r="G48" s="208" t="s">
        <v>132</v>
      </c>
      <c r="H48" s="209" t="n">
        <f aca="false">SUM(H49:H49)</f>
        <v>0</v>
      </c>
      <c r="I48" s="210" t="n">
        <f aca="false">SUM(I49:I49)</f>
        <v>319.56577</v>
      </c>
      <c r="J48" s="197" t="n">
        <f aca="false">SUM(J49:J49)</f>
        <v>0</v>
      </c>
      <c r="K48" s="211" t="n">
        <f aca="false">SUM(K49:K49)</f>
        <v>319.56577</v>
      </c>
    </row>
    <row r="49" customFormat="false" ht="13.5" hidden="false" customHeight="false" outlineLevel="0" collapsed="false">
      <c r="A49" s="220"/>
      <c r="B49" s="221"/>
      <c r="C49" s="180"/>
      <c r="D49" s="166"/>
      <c r="E49" s="166" t="n">
        <v>4152</v>
      </c>
      <c r="F49" s="181" t="s">
        <v>133</v>
      </c>
      <c r="G49" s="215" t="s">
        <v>134</v>
      </c>
      <c r="H49" s="222" t="n">
        <v>0</v>
      </c>
      <c r="I49" s="223" t="n">
        <v>319.56577</v>
      </c>
      <c r="J49" s="207"/>
      <c r="K49" s="150" t="n">
        <f aca="false">I49+J49</f>
        <v>319.56577</v>
      </c>
    </row>
    <row r="50" customFormat="false" ht="12.75" hidden="false" customHeight="false" outlineLevel="0" collapsed="false">
      <c r="A50" s="136" t="s">
        <v>101</v>
      </c>
      <c r="B50" s="153" t="s">
        <v>80</v>
      </c>
      <c r="C50" s="218" t="s">
        <v>135</v>
      </c>
      <c r="D50" s="153" t="s">
        <v>79</v>
      </c>
      <c r="E50" s="153" t="s">
        <v>79</v>
      </c>
      <c r="F50" s="155" t="s">
        <v>79</v>
      </c>
      <c r="G50" s="208" t="s">
        <v>136</v>
      </c>
      <c r="H50" s="209" t="n">
        <f aca="false">SUM(H51:H51)</f>
        <v>0</v>
      </c>
      <c r="I50" s="210" t="n">
        <f aca="false">SUM(I51:I51)</f>
        <v>239.69304</v>
      </c>
      <c r="J50" s="177" t="n">
        <f aca="false">SUM(J51:J51)</f>
        <v>0</v>
      </c>
      <c r="K50" s="211" t="n">
        <f aca="false">SUM(K51:K51)</f>
        <v>239.69304</v>
      </c>
    </row>
    <row r="51" customFormat="false" ht="13.5" hidden="false" customHeight="false" outlineLevel="0" collapsed="false">
      <c r="A51" s="220"/>
      <c r="B51" s="221"/>
      <c r="C51" s="180"/>
      <c r="D51" s="166"/>
      <c r="E51" s="166" t="n">
        <v>4152</v>
      </c>
      <c r="F51" s="181" t="s">
        <v>133</v>
      </c>
      <c r="G51" s="215" t="s">
        <v>134</v>
      </c>
      <c r="H51" s="222" t="n">
        <v>0</v>
      </c>
      <c r="I51" s="183" t="n">
        <f aca="false">239.69304</f>
        <v>239.69304</v>
      </c>
      <c r="J51" s="183"/>
      <c r="K51" s="150" t="n">
        <f aca="false">I51+J51</f>
        <v>239.69304</v>
      </c>
    </row>
    <row r="52" s="84" customFormat="true" ht="13.5" hidden="false" customHeight="true" outlineLevel="0" collapsed="false">
      <c r="A52" s="85" t="s">
        <v>79</v>
      </c>
      <c r="B52" s="86" t="s">
        <v>80</v>
      </c>
      <c r="C52" s="87" t="s">
        <v>79</v>
      </c>
      <c r="D52" s="88" t="s">
        <v>79</v>
      </c>
      <c r="E52" s="88" t="s">
        <v>137</v>
      </c>
      <c r="F52" s="89"/>
      <c r="G52" s="90" t="s">
        <v>138</v>
      </c>
      <c r="H52" s="91" t="n">
        <f aca="false">H53+H55+H57+H59+H61+H63+H65+H67+H69</f>
        <v>0</v>
      </c>
      <c r="I52" s="92" t="n">
        <f aca="false">I53+I55+I57+I59+I61+I63+I65+I67+I69</f>
        <v>150293.52615975</v>
      </c>
      <c r="J52" s="93" t="n">
        <f aca="false">J53+J55+J57+J59+J61+J63+J65+J67+J69</f>
        <v>-4138.003</v>
      </c>
      <c r="K52" s="105" t="n">
        <f aca="false">K53+K55+K57+K59+K61+K63+K65+K67+K69</f>
        <v>146155.52315975</v>
      </c>
    </row>
    <row r="53" customFormat="false" ht="12.75" hidden="false" customHeight="true" outlineLevel="0" collapsed="false">
      <c r="A53" s="173" t="s">
        <v>83</v>
      </c>
      <c r="B53" s="174" t="s">
        <v>80</v>
      </c>
      <c r="C53" s="175" t="s">
        <v>79</v>
      </c>
      <c r="D53" s="155" t="s">
        <v>79</v>
      </c>
      <c r="E53" s="155" t="s">
        <v>79</v>
      </c>
      <c r="F53" s="155" t="s">
        <v>79</v>
      </c>
      <c r="G53" s="195" t="s">
        <v>139</v>
      </c>
      <c r="H53" s="196" t="n">
        <f aca="false">SUM(H54:H54)</f>
        <v>0</v>
      </c>
      <c r="I53" s="197" t="n">
        <f aca="false">SUM(I54:I54)</f>
        <v>134714.26269</v>
      </c>
      <c r="J53" s="197" t="n">
        <f aca="false">SUM(J54:J54)</f>
        <v>-4138.003</v>
      </c>
      <c r="K53" s="177" t="n">
        <f aca="false">SUM(K54:K54)</f>
        <v>130576.25969</v>
      </c>
    </row>
    <row r="54" customFormat="false" ht="13.5" hidden="false" customHeight="false" outlineLevel="0" collapsed="false">
      <c r="A54" s="198"/>
      <c r="B54" s="199"/>
      <c r="C54" s="200"/>
      <c r="D54" s="201"/>
      <c r="E54" s="201" t="n">
        <v>4216</v>
      </c>
      <c r="F54" s="202" t="s">
        <v>140</v>
      </c>
      <c r="G54" s="203" t="s">
        <v>141</v>
      </c>
      <c r="H54" s="204" t="n">
        <v>0</v>
      </c>
      <c r="I54" s="206" t="n">
        <f aca="false">66814.27219+31782+3019.999-3321.093+1551.03+3114.627-228.317+31981.7445</f>
        <v>134714.26269</v>
      </c>
      <c r="J54" s="206" t="n">
        <f aca="false">'2406'!I12+'2406'!I35+'2406'!I75+'2406'!I83+'2406'!I86+'2406'!I92+'2406'!I98+'2406'!I101+'2406'!I104+'2406'!I107+'2406'!I110+'2406'!I113+'2406'!I116+'2406'!I119+'2406'!I122+'2406'!I128+'2406'!I131+'2406'!I145+'2406'!I178+'2406'!I193+'2406'!I196+'2406'!I221</f>
        <v>-4138.003</v>
      </c>
      <c r="K54" s="125" t="n">
        <f aca="false">I54+J54</f>
        <v>130576.25969</v>
      </c>
    </row>
    <row r="55" customFormat="false" ht="12.75" hidden="false" customHeight="true" outlineLevel="0" collapsed="false">
      <c r="A55" s="173" t="s">
        <v>83</v>
      </c>
      <c r="B55" s="174" t="s">
        <v>80</v>
      </c>
      <c r="C55" s="175" t="s">
        <v>142</v>
      </c>
      <c r="D55" s="155" t="s">
        <v>79</v>
      </c>
      <c r="E55" s="155" t="s">
        <v>79</v>
      </c>
      <c r="F55" s="155" t="s">
        <v>79</v>
      </c>
      <c r="G55" s="195" t="s">
        <v>143</v>
      </c>
      <c r="H55" s="196" t="n">
        <f aca="false">SUM(H56:H56)</f>
        <v>0</v>
      </c>
      <c r="I55" s="197" t="n">
        <f aca="false">SUM(I56:I56)</f>
        <v>3489.346</v>
      </c>
      <c r="J55" s="197" t="n">
        <f aca="false">SUM(J56:J56)</f>
        <v>0</v>
      </c>
      <c r="K55" s="177" t="n">
        <f aca="false">SUM(K56:K56)</f>
        <v>3489.346</v>
      </c>
    </row>
    <row r="56" customFormat="false" ht="13.5" hidden="false" customHeight="false" outlineLevel="0" collapsed="false">
      <c r="A56" s="116"/>
      <c r="B56" s="234"/>
      <c r="C56" s="213"/>
      <c r="D56" s="158"/>
      <c r="E56" s="158" t="n">
        <v>4218</v>
      </c>
      <c r="F56" s="214" t="s">
        <v>144</v>
      </c>
      <c r="G56" s="215" t="s">
        <v>145</v>
      </c>
      <c r="H56" s="235" t="n">
        <v>0</v>
      </c>
      <c r="I56" s="236" t="n">
        <f aca="false">3489.346</f>
        <v>3489.346</v>
      </c>
      <c r="J56" s="207"/>
      <c r="K56" s="125" t="n">
        <f aca="false">I56+J56</f>
        <v>3489.346</v>
      </c>
    </row>
    <row r="57" customFormat="false" ht="12.75" hidden="false" customHeight="false" outlineLevel="0" collapsed="false">
      <c r="A57" s="151" t="s">
        <v>83</v>
      </c>
      <c r="B57" s="237" t="s">
        <v>80</v>
      </c>
      <c r="C57" s="218" t="s">
        <v>146</v>
      </c>
      <c r="D57" s="153" t="s">
        <v>79</v>
      </c>
      <c r="E57" s="153" t="s">
        <v>79</v>
      </c>
      <c r="F57" s="155" t="s">
        <v>79</v>
      </c>
      <c r="G57" s="208" t="s">
        <v>147</v>
      </c>
      <c r="H57" s="209" t="n">
        <f aca="false">SUM(H58:H58)</f>
        <v>0</v>
      </c>
      <c r="I57" s="210" t="n">
        <f aca="false">SUM(I58:I58)</f>
        <v>6114.767</v>
      </c>
      <c r="J57" s="197" t="n">
        <f aca="false">SUM(J58:J58)</f>
        <v>0</v>
      </c>
      <c r="K57" s="211" t="n">
        <f aca="false">SUM(K58:K58)</f>
        <v>6114.767</v>
      </c>
    </row>
    <row r="58" customFormat="false" ht="13.5" hidden="false" customHeight="false" outlineLevel="0" collapsed="false">
      <c r="A58" s="116"/>
      <c r="B58" s="234"/>
      <c r="C58" s="213"/>
      <c r="D58" s="158"/>
      <c r="E58" s="158" t="n">
        <v>4218</v>
      </c>
      <c r="F58" s="214" t="s">
        <v>144</v>
      </c>
      <c r="G58" s="215" t="s">
        <v>145</v>
      </c>
      <c r="H58" s="235" t="n">
        <v>0</v>
      </c>
      <c r="I58" s="219" t="n">
        <f aca="false">6114.767</f>
        <v>6114.767</v>
      </c>
      <c r="J58" s="207"/>
      <c r="K58" s="125" t="n">
        <f aca="false">I58+J58</f>
        <v>6114.767</v>
      </c>
    </row>
    <row r="59" customFormat="false" ht="12.75" hidden="false" customHeight="false" outlineLevel="0" collapsed="false">
      <c r="A59" s="136" t="s">
        <v>83</v>
      </c>
      <c r="B59" s="153" t="s">
        <v>80</v>
      </c>
      <c r="C59" s="218" t="s">
        <v>148</v>
      </c>
      <c r="D59" s="153" t="s">
        <v>79</v>
      </c>
      <c r="E59" s="153" t="s">
        <v>79</v>
      </c>
      <c r="F59" s="155" t="s">
        <v>79</v>
      </c>
      <c r="G59" s="208" t="s">
        <v>149</v>
      </c>
      <c r="H59" s="209" t="n">
        <f aca="false">SUM(H60:H60)</f>
        <v>0</v>
      </c>
      <c r="I59" s="210" t="n">
        <f aca="false">SUM(I60:I60)</f>
        <v>4218.824</v>
      </c>
      <c r="J59" s="197" t="n">
        <f aca="false">SUM(J60:J60)</f>
        <v>0</v>
      </c>
      <c r="K59" s="211" t="n">
        <f aca="false">SUM(K60:K60)</f>
        <v>4218.824</v>
      </c>
    </row>
    <row r="60" customFormat="false" ht="13.5" hidden="false" customHeight="false" outlineLevel="0" collapsed="false">
      <c r="A60" s="126"/>
      <c r="B60" s="212"/>
      <c r="C60" s="213"/>
      <c r="D60" s="158"/>
      <c r="E60" s="158" t="n">
        <v>4218</v>
      </c>
      <c r="F60" s="214" t="s">
        <v>144</v>
      </c>
      <c r="G60" s="215" t="s">
        <v>145</v>
      </c>
      <c r="H60" s="216" t="n">
        <v>0</v>
      </c>
      <c r="I60" s="219" t="n">
        <f aca="false">4218.824</f>
        <v>4218.824</v>
      </c>
      <c r="J60" s="207"/>
      <c r="K60" s="238" t="n">
        <f aca="false">I60+J60</f>
        <v>4218.824</v>
      </c>
    </row>
    <row r="61" customFormat="false" ht="12.75" hidden="false" customHeight="false" outlineLevel="0" collapsed="false">
      <c r="A61" s="136" t="s">
        <v>83</v>
      </c>
      <c r="B61" s="153" t="s">
        <v>80</v>
      </c>
      <c r="C61" s="218" t="s">
        <v>150</v>
      </c>
      <c r="D61" s="153" t="s">
        <v>79</v>
      </c>
      <c r="E61" s="153" t="s">
        <v>79</v>
      </c>
      <c r="F61" s="155" t="s">
        <v>79</v>
      </c>
      <c r="G61" s="208" t="s">
        <v>151</v>
      </c>
      <c r="H61" s="209" t="n">
        <f aca="false">SUM(H62:H62)</f>
        <v>0</v>
      </c>
      <c r="I61" s="210" t="n">
        <f aca="false">SUM(I62:I62)</f>
        <v>0</v>
      </c>
      <c r="J61" s="197" t="n">
        <f aca="false">SUM(J62:J62)</f>
        <v>0</v>
      </c>
      <c r="K61" s="211" t="n">
        <f aca="false">SUM(K62:K62)</f>
        <v>0</v>
      </c>
    </row>
    <row r="62" customFormat="false" ht="13.5" hidden="false" customHeight="false" outlineLevel="0" collapsed="false">
      <c r="A62" s="126"/>
      <c r="B62" s="212"/>
      <c r="C62" s="213"/>
      <c r="D62" s="158"/>
      <c r="E62" s="158" t="n">
        <v>4218</v>
      </c>
      <c r="F62" s="214" t="s">
        <v>144</v>
      </c>
      <c r="G62" s="215" t="s">
        <v>145</v>
      </c>
      <c r="H62" s="216" t="n">
        <v>0</v>
      </c>
      <c r="I62" s="207" t="n">
        <v>0</v>
      </c>
      <c r="J62" s="207"/>
      <c r="K62" s="125" t="n">
        <f aca="false">I62+J62</f>
        <v>0</v>
      </c>
    </row>
    <row r="63" customFormat="false" ht="12.75" hidden="false" customHeight="false" outlineLevel="0" collapsed="false">
      <c r="A63" s="136" t="s">
        <v>101</v>
      </c>
      <c r="B63" s="153" t="s">
        <v>80</v>
      </c>
      <c r="C63" s="218" t="s">
        <v>152</v>
      </c>
      <c r="D63" s="153" t="s">
        <v>79</v>
      </c>
      <c r="E63" s="153" t="s">
        <v>79</v>
      </c>
      <c r="F63" s="155" t="s">
        <v>79</v>
      </c>
      <c r="G63" s="208" t="s">
        <v>153</v>
      </c>
      <c r="H63" s="209" t="n">
        <f aca="false">SUM(H64:H64)</f>
        <v>0</v>
      </c>
      <c r="I63" s="177" t="n">
        <f aca="false">SUM(I64:I64)</f>
        <v>987.02</v>
      </c>
      <c r="J63" s="197" t="n">
        <f aca="false">SUM(J64:J64)</f>
        <v>0</v>
      </c>
      <c r="K63" s="211" t="n">
        <f aca="false">SUM(K64:K64)</f>
        <v>987.02</v>
      </c>
    </row>
    <row r="64" customFormat="false" ht="13.5" hidden="false" customHeight="false" outlineLevel="0" collapsed="false">
      <c r="A64" s="220"/>
      <c r="B64" s="221"/>
      <c r="C64" s="180"/>
      <c r="D64" s="166"/>
      <c r="E64" s="166" t="n">
        <v>4221</v>
      </c>
      <c r="F64" s="181"/>
      <c r="G64" s="215" t="s">
        <v>154</v>
      </c>
      <c r="H64" s="222" t="n">
        <v>0</v>
      </c>
      <c r="I64" s="183" t="n">
        <v>987.02</v>
      </c>
      <c r="J64" s="223"/>
      <c r="K64" s="150" t="n">
        <f aca="false">I64+J64</f>
        <v>987.02</v>
      </c>
    </row>
    <row r="65" customFormat="false" ht="12.75" hidden="false" customHeight="false" outlineLevel="0" collapsed="false">
      <c r="A65" s="136" t="s">
        <v>101</v>
      </c>
      <c r="B65" s="153" t="s">
        <v>80</v>
      </c>
      <c r="C65" s="218" t="s">
        <v>125</v>
      </c>
      <c r="D65" s="153" t="s">
        <v>79</v>
      </c>
      <c r="E65" s="153" t="s">
        <v>79</v>
      </c>
      <c r="F65" s="155" t="s">
        <v>79</v>
      </c>
      <c r="G65" s="230" t="s">
        <v>126</v>
      </c>
      <c r="H65" s="211" t="n">
        <f aca="false">SUM(H66:H66)</f>
        <v>0</v>
      </c>
      <c r="I65" s="197" t="n">
        <f aca="false">SUM(I66:I66)</f>
        <v>62.24399</v>
      </c>
      <c r="J65" s="197" t="n">
        <f aca="false">SUM(J66:J66)</f>
        <v>0</v>
      </c>
      <c r="K65" s="211" t="n">
        <f aca="false">SUM(K66:K66)</f>
        <v>62.24399</v>
      </c>
    </row>
    <row r="66" customFormat="false" ht="13.5" hidden="false" customHeight="false" outlineLevel="0" collapsed="false">
      <c r="A66" s="220"/>
      <c r="B66" s="221"/>
      <c r="C66" s="180"/>
      <c r="D66" s="166"/>
      <c r="E66" s="166" t="n">
        <v>4223</v>
      </c>
      <c r="F66" s="231" t="s">
        <v>127</v>
      </c>
      <c r="G66" s="232" t="s">
        <v>155</v>
      </c>
      <c r="H66" s="183" t="n">
        <v>0</v>
      </c>
      <c r="I66" s="223" t="n">
        <v>62.24399</v>
      </c>
      <c r="J66" s="223"/>
      <c r="K66" s="150" t="n">
        <f aca="false">I66+J66</f>
        <v>62.24399</v>
      </c>
    </row>
    <row r="67" customFormat="false" ht="12.75" hidden="false" customHeight="false" outlineLevel="0" collapsed="false">
      <c r="A67" s="136" t="s">
        <v>101</v>
      </c>
      <c r="B67" s="153" t="s">
        <v>80</v>
      </c>
      <c r="C67" s="218" t="s">
        <v>129</v>
      </c>
      <c r="D67" s="153" t="s">
        <v>79</v>
      </c>
      <c r="E67" s="153" t="s">
        <v>79</v>
      </c>
      <c r="F67" s="155" t="s">
        <v>79</v>
      </c>
      <c r="G67" s="233" t="s">
        <v>130</v>
      </c>
      <c r="H67" s="211" t="n">
        <f aca="false">SUM(H68:H68)</f>
        <v>0</v>
      </c>
      <c r="I67" s="197" t="n">
        <f aca="false">SUM(I68:I68)</f>
        <v>374.4243</v>
      </c>
      <c r="J67" s="197" t="n">
        <f aca="false">SUM(J68:J68)</f>
        <v>0</v>
      </c>
      <c r="K67" s="211" t="n">
        <f aca="false">SUM(K68:K68)</f>
        <v>374.4243</v>
      </c>
    </row>
    <row r="68" customFormat="false" ht="13.5" hidden="false" customHeight="false" outlineLevel="0" collapsed="false">
      <c r="A68" s="220"/>
      <c r="B68" s="221"/>
      <c r="C68" s="180"/>
      <c r="D68" s="166"/>
      <c r="E68" s="166" t="n">
        <v>4223</v>
      </c>
      <c r="F68" s="231" t="s">
        <v>127</v>
      </c>
      <c r="G68" s="232" t="s">
        <v>155</v>
      </c>
      <c r="H68" s="183" t="n">
        <v>0</v>
      </c>
      <c r="I68" s="223" t="n">
        <v>374.4243</v>
      </c>
      <c r="J68" s="223"/>
      <c r="K68" s="150" t="n">
        <f aca="false">I68+J68</f>
        <v>374.4243</v>
      </c>
    </row>
    <row r="69" customFormat="false" ht="12.75" hidden="false" customHeight="false" outlineLevel="0" collapsed="false">
      <c r="A69" s="136" t="s">
        <v>101</v>
      </c>
      <c r="B69" s="153" t="s">
        <v>80</v>
      </c>
      <c r="C69" s="218" t="s">
        <v>156</v>
      </c>
      <c r="D69" s="153" t="s">
        <v>79</v>
      </c>
      <c r="E69" s="153" t="s">
        <v>79</v>
      </c>
      <c r="F69" s="155" t="s">
        <v>79</v>
      </c>
      <c r="G69" s="239" t="s">
        <v>157</v>
      </c>
      <c r="H69" s="211" t="n">
        <f aca="false">SUM(H70:H70)</f>
        <v>0</v>
      </c>
      <c r="I69" s="197" t="n">
        <f aca="false">SUM(I70:I70)</f>
        <v>332.63817975</v>
      </c>
      <c r="J69" s="197" t="n">
        <f aca="false">SUM(J70:J70)</f>
        <v>0</v>
      </c>
      <c r="K69" s="211" t="n">
        <f aca="false">SUM(K70:K70)</f>
        <v>332.63817975</v>
      </c>
    </row>
    <row r="70" customFormat="false" ht="13.5" hidden="false" customHeight="false" outlineLevel="0" collapsed="false">
      <c r="A70" s="220"/>
      <c r="B70" s="221"/>
      <c r="C70" s="180"/>
      <c r="D70" s="166"/>
      <c r="E70" s="166" t="n">
        <v>4232</v>
      </c>
      <c r="F70" s="231" t="s">
        <v>133</v>
      </c>
      <c r="G70" s="232" t="s">
        <v>158</v>
      </c>
      <c r="H70" s="183" t="n">
        <v>0</v>
      </c>
      <c r="I70" s="240" t="n">
        <f aca="false">13.26573*25.075</f>
        <v>332.63817975</v>
      </c>
      <c r="J70" s="241"/>
      <c r="K70" s="150" t="n">
        <f aca="false">I70+J70</f>
        <v>332.63817975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58" activePane="bottomRight" state="frozen"/>
      <selection pane="topLeft" activeCell="A1" activeCellId="0" sqref="A1"/>
      <selection pane="topRight" activeCell="B1" activeCellId="0" sqref="B1"/>
      <selection pane="bottomLeft" activeCell="A258" activeCellId="0" sqref="A258"/>
      <selection pane="bottomRight" activeCell="F243" activeCellId="0" sqref="F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3.42"/>
    <col collapsed="false" customWidth="true" hidden="false" outlineLevel="0" max="3" min="3" style="42" width="9.99"/>
    <col collapsed="false" customWidth="true" hidden="false" outlineLevel="0" max="4" min="4" style="42" width="5.56"/>
    <col collapsed="false" customWidth="true" hidden="false" outlineLevel="0" max="5" min="5" style="42" width="5.71"/>
    <col collapsed="false" customWidth="true" hidden="false" outlineLevel="0" max="6" min="6" style="42" width="43.85"/>
    <col collapsed="false" customWidth="true" hidden="false" outlineLevel="0" max="7" min="7" style="42" width="8.41"/>
    <col collapsed="false" customWidth="true" hidden="false" outlineLevel="0" max="8" min="8" style="42" width="9.56"/>
    <col collapsed="false" customWidth="true" hidden="false" outlineLevel="0" max="9" min="9" style="42" width="8.41"/>
    <col collapsed="false" customWidth="true" hidden="false" outlineLevel="0" max="10" min="10" style="42" width="9.56"/>
    <col collapsed="false" customWidth="true" hidden="false" outlineLevel="0" max="11" min="11" style="42" width="16.99"/>
    <col collapsed="false" customWidth="true" hidden="false" outlineLevel="0" max="12" min="12" style="242" width="13.56"/>
    <col collapsed="false" customWidth="true" hidden="false" outlineLevel="0" max="13" min="13" style="42" width="18.41"/>
    <col collapsed="false" customWidth="false" hidden="false" outlineLevel="0" max="257" min="14" style="42" width="9.14"/>
  </cols>
  <sheetData>
    <row r="1" customFormat="false" ht="18" hidden="false" customHeight="false" outlineLevel="0" collapsed="false">
      <c r="A1" s="243" t="s">
        <v>159</v>
      </c>
      <c r="B1" s="243"/>
      <c r="C1" s="243"/>
      <c r="D1" s="243"/>
      <c r="E1" s="243"/>
      <c r="F1" s="243"/>
      <c r="G1" s="243"/>
      <c r="H1" s="243"/>
      <c r="I1" s="243"/>
      <c r="J1" s="243"/>
    </row>
    <row r="2" customFormat="false" ht="12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</row>
    <row r="3" customFormat="false" ht="15.75" hidden="false" customHeight="false" outlineLevel="0" collapsed="false">
      <c r="A3" s="245" t="s">
        <v>160</v>
      </c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3.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7" t="s">
        <v>161</v>
      </c>
    </row>
    <row r="5" customFormat="false" ht="12.75" hidden="false" customHeight="true" outlineLevel="0" collapsed="false">
      <c r="A5" s="248" t="s">
        <v>162</v>
      </c>
      <c r="B5" s="248" t="s">
        <v>71</v>
      </c>
      <c r="C5" s="249" t="s">
        <v>72</v>
      </c>
      <c r="D5" s="249" t="s">
        <v>73</v>
      </c>
      <c r="E5" s="249" t="s">
        <v>74</v>
      </c>
      <c r="F5" s="250" t="s">
        <v>163</v>
      </c>
      <c r="G5" s="251" t="s">
        <v>4</v>
      </c>
      <c r="H5" s="252" t="s">
        <v>5</v>
      </c>
      <c r="I5" s="253" t="s">
        <v>164</v>
      </c>
      <c r="J5" s="253"/>
      <c r="K5" s="0"/>
      <c r="L5" s="25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48"/>
      <c r="B6" s="248"/>
      <c r="C6" s="249"/>
      <c r="D6" s="249"/>
      <c r="E6" s="249"/>
      <c r="F6" s="250"/>
      <c r="G6" s="251"/>
      <c r="H6" s="252"/>
      <c r="I6" s="255" t="s">
        <v>78</v>
      </c>
      <c r="J6" s="253" t="s">
        <v>7</v>
      </c>
      <c r="K6" s="0"/>
      <c r="L6" s="25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56" t="n">
        <v>924</v>
      </c>
      <c r="B7" s="257" t="s">
        <v>80</v>
      </c>
      <c r="C7" s="258" t="s">
        <v>72</v>
      </c>
      <c r="D7" s="258" t="s">
        <v>73</v>
      </c>
      <c r="E7" s="258" t="s">
        <v>74</v>
      </c>
      <c r="F7" s="259" t="s">
        <v>165</v>
      </c>
      <c r="G7" s="260" t="n">
        <f aca="false">G8+G10+G13+G17+G20+G23+G26+G29+G33+G36+G40+G42+G44+G46+G48+G50+G52+G54+G56+G58+G61+G65+G69+G73+G76+G79+G81+G84+G87+G90+G93+G96+G99+G102+G105+G108+G111+G114+G117+G120+G123+G126+G129+G132+G134+G137+G140+G143+G146+G148+G150+G152+G154+G156+G158+G160+G162+G164+G166+G168+G170+G172+G174+G176+G179+G183+G187+G191+G194+G197+G201+G203+G205+G207+G209+G211+G213+G215+G217+G219+G222+G224+G226+G228+G230+G232+G234+G236+G238+G240+G242</f>
        <v>0</v>
      </c>
      <c r="H7" s="260" t="n">
        <f aca="false">H8+H10+H13+H17+H20+H23+H26+H29+H33+H36+H40+H42+H44+H46+H48+H50+H52+H54+H56+H58+H61+H65+H69+H73+H76+H79+H81+H84+H87+H90+H93+H96+H99+H102+H105+H108+H111+H114+H117+H120+H123+H126+H129+H132+H134+H137+H140+H143+H146+H148+H150+H152+H154+H156+H158+H160+H162+H164+H166+H168+H170+H172+H174+H176+H179+H183+H187+H191+H194+H197+H201+H203+H205+H207+H209+H211+H213+H215+H217+H219+H222+H224+H226+H228+H230+H232+H234+H236+H238+H240+H242</f>
        <v>506938.58155</v>
      </c>
      <c r="I7" s="260" t="n">
        <f aca="false">I8+I10+I13+I17+I20+I23+I26+I29+I33+I36+I40+I42+I44+I46+I48+I50+I52+I54+I56+I58+I61+I65+I69+I73+I76+I79+I81+I84+I87+I90+I93+I96+I99+I102+I105+I108+I111+I114+I117+I120+I123+I126+I129+I132+I134+I137+I140+I143+I146+I148+I150+I152+I154+I156+I158+I160+I162+I164+I166+I168+I170+I172+I174+I176+I179+I183+I187+I191+I194+I197+I201+I203+I205+I207+I209+I211+I213+I215+I217+I219+I222+I224+I226+I228+I230+I232+I234+I236+I238+I240+I242</f>
        <v>-6453.518</v>
      </c>
      <c r="J7" s="83" t="n">
        <f aca="false">J8+J10+J13+J17+J20+J23+J26+J29+J33+J36+J40+J42+J44+J46+J48+J50+J52+J54+J56+J58+J61+J65+J69+J73+J76+J79+J81+J84+J87+J90+J93+J96+J99+J102+J105+J108+J111+J114+J117+J120+J123+J126+J129+J132+J134+J137+J140+J143+J146+J148+J150+J152+J154+J156+J158+J160+J162+J164+J166+J168+J170+J172+J174+J176+J179+J183+J187+J191+J194+J197+J201+J203+J205+J207+J209+J211+J213+J215+J217+J219+J222+J224+J226+J228+J230+J232+J234+J236+J238+J240+J242</f>
        <v>500485.06355</v>
      </c>
      <c r="K7" s="0"/>
      <c r="L7" s="25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61" t="s">
        <v>166</v>
      </c>
      <c r="B8" s="262" t="s">
        <v>80</v>
      </c>
      <c r="C8" s="263" t="s">
        <v>167</v>
      </c>
      <c r="D8" s="264" t="n">
        <v>2212</v>
      </c>
      <c r="E8" s="264" t="s">
        <v>79</v>
      </c>
      <c r="F8" s="265" t="s">
        <v>168</v>
      </c>
      <c r="G8" s="266" t="n">
        <f aca="false">SUM(G9:G9)</f>
        <v>0</v>
      </c>
      <c r="H8" s="266" t="n">
        <f aca="false">SUM(H9:H9)</f>
        <v>108</v>
      </c>
      <c r="I8" s="266" t="n">
        <f aca="false">SUM(I9:I9)</f>
        <v>0</v>
      </c>
      <c r="J8" s="267" t="n">
        <f aca="false">SUM(J9:J9)</f>
        <v>108</v>
      </c>
    </row>
    <row r="9" customFormat="false" ht="13.5" hidden="false" customHeight="false" outlineLevel="0" collapsed="false">
      <c r="A9" s="261"/>
      <c r="B9" s="268"/>
      <c r="C9" s="269"/>
      <c r="D9" s="270"/>
      <c r="E9" s="271" t="n">
        <v>5169</v>
      </c>
      <c r="F9" s="272" t="s">
        <v>169</v>
      </c>
      <c r="G9" s="219" t="n">
        <v>0</v>
      </c>
      <c r="H9" s="219" t="n">
        <v>108</v>
      </c>
      <c r="I9" s="219"/>
      <c r="J9" s="150" t="n">
        <f aca="false">H9+I9</f>
        <v>108</v>
      </c>
    </row>
    <row r="10" customFormat="false" ht="12.75" hidden="false" customHeight="true" outlineLevel="0" collapsed="false">
      <c r="A10" s="261"/>
      <c r="B10" s="273" t="s">
        <v>80</v>
      </c>
      <c r="C10" s="274" t="s">
        <v>170</v>
      </c>
      <c r="D10" s="275" t="n">
        <v>2212</v>
      </c>
      <c r="E10" s="275" t="s">
        <v>79</v>
      </c>
      <c r="F10" s="276" t="s">
        <v>171</v>
      </c>
      <c r="G10" s="277" t="n">
        <f aca="false">SUM(G11:G12)</f>
        <v>0</v>
      </c>
      <c r="H10" s="277" t="n">
        <f aca="false">SUM(H11:H12)</f>
        <v>10900.447</v>
      </c>
      <c r="I10" s="277" t="n">
        <f aca="false">SUM(I11:I12)</f>
        <v>-0.476999999999862</v>
      </c>
      <c r="J10" s="267" t="n">
        <f aca="false">SUM(J11:J12)</f>
        <v>10899.97</v>
      </c>
      <c r="K10" s="0"/>
      <c r="L10" s="25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61"/>
      <c r="B11" s="278"/>
      <c r="C11" s="279"/>
      <c r="D11" s="280"/>
      <c r="E11" s="281" t="n">
        <v>6121</v>
      </c>
      <c r="F11" s="282" t="s">
        <v>172</v>
      </c>
      <c r="G11" s="283" t="n">
        <v>0</v>
      </c>
      <c r="H11" s="283" t="n">
        <f aca="false">297.6+10602.37/2</f>
        <v>5598.785</v>
      </c>
      <c r="I11" s="283"/>
      <c r="J11" s="284" t="n">
        <f aca="false">H11+I11</f>
        <v>5598.785</v>
      </c>
      <c r="K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61"/>
      <c r="B12" s="268"/>
      <c r="C12" s="285" t="s">
        <v>173</v>
      </c>
      <c r="D12" s="270"/>
      <c r="E12" s="271" t="n">
        <v>6121</v>
      </c>
      <c r="F12" s="286" t="s">
        <v>172</v>
      </c>
      <c r="G12" s="219" t="n">
        <v>0</v>
      </c>
      <c r="H12" s="219" t="n">
        <f aca="false">5301.662</f>
        <v>5301.662</v>
      </c>
      <c r="I12" s="219" t="n">
        <f aca="false">-5301.662+10602.37/2</f>
        <v>-0.476999999999862</v>
      </c>
      <c r="J12" s="150" t="n">
        <f aca="false">H12+I12</f>
        <v>5301.185</v>
      </c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61"/>
      <c r="B13" s="287" t="s">
        <v>80</v>
      </c>
      <c r="C13" s="274" t="s">
        <v>174</v>
      </c>
      <c r="D13" s="264" t="n">
        <v>2212</v>
      </c>
      <c r="E13" s="288" t="s">
        <v>79</v>
      </c>
      <c r="F13" s="289" t="s">
        <v>175</v>
      </c>
      <c r="G13" s="277" t="n">
        <f aca="false">SUM(G14:G16)</f>
        <v>0</v>
      </c>
      <c r="H13" s="277" t="n">
        <f aca="false">SUM(H14:H16)</f>
        <v>12793.563</v>
      </c>
      <c r="I13" s="277" t="n">
        <f aca="false">SUM(I14:I16)</f>
        <v>0</v>
      </c>
      <c r="J13" s="267" t="n">
        <f aca="false">SUM(J14:J16)</f>
        <v>12793.563</v>
      </c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61"/>
      <c r="B14" s="290"/>
      <c r="C14" s="279"/>
      <c r="D14" s="291"/>
      <c r="E14" s="158" t="n">
        <v>5169</v>
      </c>
      <c r="F14" s="121" t="s">
        <v>169</v>
      </c>
      <c r="G14" s="292" t="n">
        <v>0</v>
      </c>
      <c r="H14" s="292" t="n">
        <v>372</v>
      </c>
      <c r="I14" s="292"/>
      <c r="J14" s="284" t="n">
        <f aca="false">H14+I14</f>
        <v>372</v>
      </c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61"/>
      <c r="B15" s="290"/>
      <c r="C15" s="293"/>
      <c r="D15" s="291"/>
      <c r="E15" s="158" t="n">
        <v>5171</v>
      </c>
      <c r="F15" s="294" t="s">
        <v>176</v>
      </c>
      <c r="G15" s="292" t="n">
        <v>0</v>
      </c>
      <c r="H15" s="292" t="n">
        <f aca="false">6447.632</f>
        <v>6447.632</v>
      </c>
      <c r="I15" s="125"/>
      <c r="J15" s="284" t="n">
        <f aca="false">H15+I15</f>
        <v>6447.63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61"/>
      <c r="B16" s="295"/>
      <c r="C16" s="285" t="s">
        <v>177</v>
      </c>
      <c r="D16" s="296"/>
      <c r="E16" s="297" t="n">
        <v>5171</v>
      </c>
      <c r="F16" s="298" t="s">
        <v>176</v>
      </c>
      <c r="G16" s="236" t="n">
        <v>0</v>
      </c>
      <c r="H16" s="236" t="n">
        <f aca="false">6661.819+6447.631-7135.519</f>
        <v>5973.931</v>
      </c>
      <c r="I16" s="236"/>
      <c r="J16" s="125" t="n">
        <f aca="false">H16+I16</f>
        <v>5973.93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61"/>
      <c r="B17" s="262" t="s">
        <v>80</v>
      </c>
      <c r="C17" s="274" t="s">
        <v>178</v>
      </c>
      <c r="D17" s="264" t="n">
        <v>2212</v>
      </c>
      <c r="E17" s="288" t="s">
        <v>79</v>
      </c>
      <c r="F17" s="289" t="s">
        <v>179</v>
      </c>
      <c r="G17" s="277" t="n">
        <f aca="false">SUM(G18:G19)</f>
        <v>0</v>
      </c>
      <c r="H17" s="277" t="n">
        <f aca="false">SUM(H18:H19)</f>
        <v>23975.249</v>
      </c>
      <c r="I17" s="277" t="n">
        <f aca="false">SUM(I18:I19)</f>
        <v>0</v>
      </c>
      <c r="J17" s="267" t="n">
        <f aca="false">SUM(J18:J19)</f>
        <v>23975.249</v>
      </c>
    </row>
    <row r="18" customFormat="false" ht="12.75" hidden="false" customHeight="false" outlineLevel="0" collapsed="false">
      <c r="A18" s="261"/>
      <c r="B18" s="278"/>
      <c r="C18" s="279"/>
      <c r="D18" s="280"/>
      <c r="E18" s="281" t="n">
        <v>6121</v>
      </c>
      <c r="F18" s="282" t="s">
        <v>172</v>
      </c>
      <c r="G18" s="283" t="n">
        <v>0</v>
      </c>
      <c r="H18" s="125" t="n">
        <f aca="false">11769.525+436.2</f>
        <v>12205.725</v>
      </c>
      <c r="I18" s="283"/>
      <c r="J18" s="284" t="n">
        <f aca="false">H18+I18</f>
        <v>12205.725</v>
      </c>
    </row>
    <row r="19" customFormat="false" ht="13.5" hidden="false" customHeight="false" outlineLevel="0" collapsed="false">
      <c r="A19" s="261"/>
      <c r="B19" s="268"/>
      <c r="C19" s="285" t="s">
        <v>173</v>
      </c>
      <c r="D19" s="270"/>
      <c r="E19" s="271" t="n">
        <v>6121</v>
      </c>
      <c r="F19" s="286" t="s">
        <v>172</v>
      </c>
      <c r="G19" s="219" t="n">
        <v>0</v>
      </c>
      <c r="H19" s="299" t="n">
        <v>11769.524</v>
      </c>
      <c r="I19" s="219"/>
      <c r="J19" s="150" t="n">
        <f aca="false">H19+I19</f>
        <v>11769.524</v>
      </c>
    </row>
    <row r="20" customFormat="false" ht="12.75" hidden="false" customHeight="false" outlineLevel="0" collapsed="false">
      <c r="A20" s="261"/>
      <c r="B20" s="262" t="s">
        <v>80</v>
      </c>
      <c r="C20" s="274" t="s">
        <v>180</v>
      </c>
      <c r="D20" s="264" t="n">
        <v>2212</v>
      </c>
      <c r="E20" s="288" t="s">
        <v>79</v>
      </c>
      <c r="F20" s="289" t="s">
        <v>181</v>
      </c>
      <c r="G20" s="277" t="n">
        <f aca="false">SUM(G21:G22)</f>
        <v>0</v>
      </c>
      <c r="H20" s="267" t="n">
        <f aca="false">SUM(H21:H22)</f>
        <v>19431.65</v>
      </c>
      <c r="I20" s="277" t="n">
        <f aca="false">SUM(I21:I22)</f>
        <v>0</v>
      </c>
      <c r="J20" s="267" t="n">
        <f aca="false">SUM(J21:J22)</f>
        <v>19431.65</v>
      </c>
    </row>
    <row r="21" customFormat="false" ht="12.75" hidden="false" customHeight="false" outlineLevel="0" collapsed="false">
      <c r="A21" s="261"/>
      <c r="B21" s="278"/>
      <c r="C21" s="279"/>
      <c r="D21" s="280"/>
      <c r="E21" s="281" t="n">
        <v>6121</v>
      </c>
      <c r="F21" s="282" t="s">
        <v>172</v>
      </c>
      <c r="G21" s="283" t="n">
        <v>0</v>
      </c>
      <c r="H21" s="292" t="n">
        <f aca="false">9496.825+438</f>
        <v>9934.825</v>
      </c>
      <c r="I21" s="283"/>
      <c r="J21" s="284" t="n">
        <f aca="false">H21+I21</f>
        <v>9934.825</v>
      </c>
    </row>
    <row r="22" customFormat="false" ht="13.5" hidden="false" customHeight="false" outlineLevel="0" collapsed="false">
      <c r="A22" s="261"/>
      <c r="B22" s="268"/>
      <c r="C22" s="285" t="s">
        <v>173</v>
      </c>
      <c r="D22" s="270"/>
      <c r="E22" s="271" t="n">
        <v>6121</v>
      </c>
      <c r="F22" s="286" t="s">
        <v>172</v>
      </c>
      <c r="G22" s="219" t="n">
        <v>0</v>
      </c>
      <c r="H22" s="150" t="n">
        <f aca="false">9496.825</f>
        <v>9496.825</v>
      </c>
      <c r="I22" s="219"/>
      <c r="J22" s="150" t="n">
        <f aca="false">H22+I22</f>
        <v>9496.825</v>
      </c>
    </row>
    <row r="23" customFormat="false" ht="12.75" hidden="false" customHeight="false" outlineLevel="0" collapsed="false">
      <c r="A23" s="261"/>
      <c r="B23" s="262" t="s">
        <v>80</v>
      </c>
      <c r="C23" s="274" t="s">
        <v>182</v>
      </c>
      <c r="D23" s="264" t="n">
        <v>2212</v>
      </c>
      <c r="E23" s="264" t="s">
        <v>79</v>
      </c>
      <c r="F23" s="265" t="s">
        <v>183</v>
      </c>
      <c r="G23" s="277" t="n">
        <f aca="false">SUM(G24:G25)</f>
        <v>0</v>
      </c>
      <c r="H23" s="277" t="n">
        <f aca="false">SUM(H24:H25)</f>
        <v>2229.15468</v>
      </c>
      <c r="I23" s="277" t="n">
        <f aca="false">SUM(I24:I25)</f>
        <v>0</v>
      </c>
      <c r="J23" s="267" t="n">
        <f aca="false">SUM(J24:J25)</f>
        <v>2229.15468</v>
      </c>
    </row>
    <row r="24" customFormat="false" ht="12.75" hidden="false" customHeight="false" outlineLevel="0" collapsed="false">
      <c r="A24" s="261"/>
      <c r="B24" s="278"/>
      <c r="C24" s="279"/>
      <c r="D24" s="291"/>
      <c r="E24" s="300" t="n">
        <v>5169</v>
      </c>
      <c r="F24" s="301" t="s">
        <v>169</v>
      </c>
      <c r="G24" s="292" t="n">
        <v>0</v>
      </c>
      <c r="H24" s="292" t="n">
        <v>66</v>
      </c>
      <c r="I24" s="292"/>
      <c r="J24" s="284" t="n">
        <f aca="false">H24+I24</f>
        <v>66</v>
      </c>
    </row>
    <row r="25" customFormat="false" ht="13.5" hidden="false" customHeight="false" outlineLevel="0" collapsed="false">
      <c r="A25" s="261"/>
      <c r="B25" s="268"/>
      <c r="C25" s="180"/>
      <c r="D25" s="302"/>
      <c r="E25" s="271" t="n">
        <v>5171</v>
      </c>
      <c r="F25" s="272" t="s">
        <v>176</v>
      </c>
      <c r="G25" s="219" t="n">
        <v>0</v>
      </c>
      <c r="H25" s="219" t="n">
        <f aca="false">2679.10284-515.94816</f>
        <v>2163.15468</v>
      </c>
      <c r="I25" s="219"/>
      <c r="J25" s="150" t="n">
        <f aca="false">H25+I25</f>
        <v>2163.15468</v>
      </c>
    </row>
    <row r="26" customFormat="false" ht="12.75" hidden="false" customHeight="false" outlineLevel="0" collapsed="false">
      <c r="A26" s="261"/>
      <c r="B26" s="262" t="s">
        <v>80</v>
      </c>
      <c r="C26" s="274" t="s">
        <v>184</v>
      </c>
      <c r="D26" s="264" t="n">
        <v>2212</v>
      </c>
      <c r="E26" s="264" t="s">
        <v>79</v>
      </c>
      <c r="F26" s="265" t="s">
        <v>185</v>
      </c>
      <c r="G26" s="277" t="n">
        <f aca="false">SUM(G27:G28)</f>
        <v>0</v>
      </c>
      <c r="H26" s="267" t="n">
        <f aca="false">SUM(H27:H28)</f>
        <v>7164.677</v>
      </c>
      <c r="I26" s="277" t="n">
        <f aca="false">SUM(I27:I28)</f>
        <v>0</v>
      </c>
      <c r="J26" s="267" t="n">
        <f aca="false">SUM(J27:J28)</f>
        <v>7164.677</v>
      </c>
    </row>
    <row r="27" customFormat="false" ht="12.75" hidden="false" customHeight="false" outlineLevel="0" collapsed="false">
      <c r="A27" s="261"/>
      <c r="B27" s="278"/>
      <c r="C27" s="279"/>
      <c r="D27" s="280"/>
      <c r="E27" s="281" t="n">
        <v>6121</v>
      </c>
      <c r="F27" s="282" t="s">
        <v>172</v>
      </c>
      <c r="G27" s="283" t="n">
        <v>0</v>
      </c>
      <c r="H27" s="292" t="n">
        <f aca="false">3469.5385+225.6</f>
        <v>3695.1385</v>
      </c>
      <c r="I27" s="283"/>
      <c r="J27" s="284" t="n">
        <f aca="false">H27+I27</f>
        <v>3695.1385</v>
      </c>
    </row>
    <row r="28" customFormat="false" ht="13.5" hidden="false" customHeight="false" outlineLevel="0" collapsed="false">
      <c r="A28" s="261"/>
      <c r="B28" s="268"/>
      <c r="C28" s="285" t="s">
        <v>173</v>
      </c>
      <c r="D28" s="270"/>
      <c r="E28" s="271" t="n">
        <v>6121</v>
      </c>
      <c r="F28" s="286" t="s">
        <v>172</v>
      </c>
      <c r="G28" s="219" t="n">
        <v>0</v>
      </c>
      <c r="H28" s="150" t="n">
        <f aca="false">3469.5385</f>
        <v>3469.5385</v>
      </c>
      <c r="I28" s="219"/>
      <c r="J28" s="150" t="n">
        <f aca="false">H28+I28</f>
        <v>3469.5385</v>
      </c>
    </row>
    <row r="29" customFormat="false" ht="12.75" hidden="false" customHeight="false" outlineLevel="0" collapsed="false">
      <c r="A29" s="261"/>
      <c r="B29" s="262" t="s">
        <v>80</v>
      </c>
      <c r="C29" s="263" t="s">
        <v>186</v>
      </c>
      <c r="D29" s="264" t="n">
        <v>2212</v>
      </c>
      <c r="E29" s="288" t="s">
        <v>79</v>
      </c>
      <c r="F29" s="303" t="s">
        <v>187</v>
      </c>
      <c r="G29" s="277" t="n">
        <f aca="false">SUM(G30:G32)</f>
        <v>0</v>
      </c>
      <c r="H29" s="277" t="n">
        <f aca="false">SUM(H30:H32)</f>
        <v>4944.494</v>
      </c>
      <c r="I29" s="277" t="n">
        <f aca="false">SUM(I30:I32)</f>
        <v>0</v>
      </c>
      <c r="J29" s="267" t="n">
        <f aca="false">SUM(J30:J32)</f>
        <v>4944.494</v>
      </c>
    </row>
    <row r="30" customFormat="false" ht="12.75" hidden="false" customHeight="false" outlineLevel="0" collapsed="false">
      <c r="A30" s="261"/>
      <c r="B30" s="304"/>
      <c r="C30" s="279"/>
      <c r="D30" s="291"/>
      <c r="E30" s="158" t="n">
        <v>5169</v>
      </c>
      <c r="F30" s="121" t="s">
        <v>169</v>
      </c>
      <c r="G30" s="292" t="n">
        <v>0</v>
      </c>
      <c r="H30" s="292" t="n">
        <v>155.76</v>
      </c>
      <c r="I30" s="292"/>
      <c r="J30" s="284" t="n">
        <f aca="false">H30+I30</f>
        <v>155.76</v>
      </c>
    </row>
    <row r="31" customFormat="false" ht="12.75" hidden="false" customHeight="false" outlineLevel="0" collapsed="false">
      <c r="A31" s="261"/>
      <c r="B31" s="290"/>
      <c r="C31" s="293"/>
      <c r="D31" s="291"/>
      <c r="E31" s="158" t="n">
        <v>5171</v>
      </c>
      <c r="F31" s="294" t="s">
        <v>176</v>
      </c>
      <c r="G31" s="292" t="n">
        <v>0</v>
      </c>
      <c r="H31" s="292" t="n">
        <f aca="false">3204.247</f>
        <v>3204.247</v>
      </c>
      <c r="I31" s="125"/>
      <c r="J31" s="284" t="n">
        <f aca="false">H31+I31</f>
        <v>3204.247</v>
      </c>
    </row>
    <row r="32" customFormat="false" ht="13.5" hidden="false" customHeight="false" outlineLevel="0" collapsed="false">
      <c r="A32" s="261"/>
      <c r="B32" s="305"/>
      <c r="C32" s="285" t="s">
        <v>177</v>
      </c>
      <c r="D32" s="306"/>
      <c r="E32" s="221" t="n">
        <v>5171</v>
      </c>
      <c r="F32" s="307" t="s">
        <v>176</v>
      </c>
      <c r="G32" s="236" t="n">
        <v>0</v>
      </c>
      <c r="H32" s="236" t="n">
        <f aca="false">1608.013+3204.247-3227.773</f>
        <v>1584.487</v>
      </c>
      <c r="I32" s="236"/>
      <c r="J32" s="150" t="n">
        <f aca="false">H32+I32</f>
        <v>1584.487</v>
      </c>
    </row>
    <row r="33" customFormat="false" ht="12.75" hidden="false" customHeight="false" outlineLevel="0" collapsed="false">
      <c r="A33" s="261"/>
      <c r="B33" s="262" t="s">
        <v>80</v>
      </c>
      <c r="C33" s="274" t="s">
        <v>188</v>
      </c>
      <c r="D33" s="264" t="n">
        <v>2212</v>
      </c>
      <c r="E33" s="288" t="s">
        <v>79</v>
      </c>
      <c r="F33" s="289" t="s">
        <v>189</v>
      </c>
      <c r="G33" s="277" t="n">
        <f aca="false">SUM(G34:G35)</f>
        <v>0</v>
      </c>
      <c r="H33" s="277" t="n">
        <f aca="false">SUM(H34:H35)</f>
        <v>4020.391</v>
      </c>
      <c r="I33" s="277" t="n">
        <f aca="false">SUM(I34:I35)</f>
        <v>0.001</v>
      </c>
      <c r="J33" s="267" t="n">
        <f aca="false">SUM(J34:J35)</f>
        <v>4020.392</v>
      </c>
    </row>
    <row r="34" customFormat="false" ht="12.75" hidden="false" customHeight="false" outlineLevel="0" collapsed="false">
      <c r="A34" s="261"/>
      <c r="B34" s="278"/>
      <c r="C34" s="279"/>
      <c r="D34" s="280"/>
      <c r="E34" s="281" t="n">
        <v>6121</v>
      </c>
      <c r="F34" s="282" t="s">
        <v>172</v>
      </c>
      <c r="G34" s="283" t="n">
        <v>0</v>
      </c>
      <c r="H34" s="292" t="n">
        <f aca="false">1944.196+132</f>
        <v>2076.196</v>
      </c>
      <c r="I34" s="283"/>
      <c r="J34" s="284" t="n">
        <f aca="false">H34+I34</f>
        <v>2076.196</v>
      </c>
    </row>
    <row r="35" customFormat="false" ht="13.5" hidden="false" customHeight="false" outlineLevel="0" collapsed="false">
      <c r="A35" s="261"/>
      <c r="B35" s="268"/>
      <c r="C35" s="285" t="s">
        <v>173</v>
      </c>
      <c r="D35" s="270"/>
      <c r="E35" s="271" t="n">
        <v>6121</v>
      </c>
      <c r="F35" s="286" t="s">
        <v>172</v>
      </c>
      <c r="G35" s="219" t="n">
        <v>0</v>
      </c>
      <c r="H35" s="150" t="n">
        <f aca="false">1944.195</f>
        <v>1944.195</v>
      </c>
      <c r="I35" s="219" t="n">
        <v>0.001</v>
      </c>
      <c r="J35" s="150" t="n">
        <f aca="false">H35+I35</f>
        <v>1944.196</v>
      </c>
    </row>
    <row r="36" customFormat="false" ht="12.75" hidden="false" customHeight="false" outlineLevel="0" collapsed="false">
      <c r="A36" s="261"/>
      <c r="B36" s="262" t="s">
        <v>80</v>
      </c>
      <c r="C36" s="263" t="s">
        <v>190</v>
      </c>
      <c r="D36" s="264" t="n">
        <v>2212</v>
      </c>
      <c r="E36" s="288" t="s">
        <v>79</v>
      </c>
      <c r="F36" s="303" t="s">
        <v>191</v>
      </c>
      <c r="G36" s="277" t="n">
        <f aca="false">SUM(G37:G39)</f>
        <v>0</v>
      </c>
      <c r="H36" s="277" t="n">
        <f aca="false">SUM(H37:H39)</f>
        <v>5017.996</v>
      </c>
      <c r="I36" s="277" t="n">
        <f aca="false">SUM(I37:I39)</f>
        <v>0</v>
      </c>
      <c r="J36" s="267" t="n">
        <f aca="false">SUM(J37:J39)</f>
        <v>5017.996</v>
      </c>
    </row>
    <row r="37" customFormat="false" ht="12.75" hidden="false" customHeight="false" outlineLevel="0" collapsed="false">
      <c r="A37" s="261"/>
      <c r="B37" s="304"/>
      <c r="C37" s="279"/>
      <c r="D37" s="291"/>
      <c r="E37" s="158" t="n">
        <v>5169</v>
      </c>
      <c r="F37" s="121" t="s">
        <v>169</v>
      </c>
      <c r="G37" s="292" t="n">
        <v>0</v>
      </c>
      <c r="H37" s="292" t="n">
        <v>154.2</v>
      </c>
      <c r="I37" s="292"/>
      <c r="J37" s="284" t="n">
        <f aca="false">H37+I37</f>
        <v>154.2</v>
      </c>
    </row>
    <row r="38" customFormat="false" ht="12.75" hidden="false" customHeight="false" outlineLevel="0" collapsed="false">
      <c r="A38" s="261"/>
      <c r="B38" s="290"/>
      <c r="C38" s="293"/>
      <c r="D38" s="291"/>
      <c r="E38" s="158" t="n">
        <v>5171</v>
      </c>
      <c r="F38" s="294" t="s">
        <v>176</v>
      </c>
      <c r="G38" s="292" t="n">
        <v>0</v>
      </c>
      <c r="H38" s="292" t="n">
        <f aca="false">3205.478</f>
        <v>3205.478</v>
      </c>
      <c r="I38" s="292"/>
      <c r="J38" s="284" t="n">
        <f aca="false">H38+I38</f>
        <v>3205.478</v>
      </c>
    </row>
    <row r="39" customFormat="false" ht="13.5" hidden="false" customHeight="false" outlineLevel="0" collapsed="false">
      <c r="A39" s="261"/>
      <c r="B39" s="305"/>
      <c r="C39" s="285" t="s">
        <v>177</v>
      </c>
      <c r="D39" s="306"/>
      <c r="E39" s="308" t="n">
        <v>5171</v>
      </c>
      <c r="F39" s="309" t="s">
        <v>176</v>
      </c>
      <c r="G39" s="236" t="n">
        <v>0</v>
      </c>
      <c r="H39" s="236" t="n">
        <f aca="false">3205.478-1547.16</f>
        <v>1658.318</v>
      </c>
      <c r="I39" s="236"/>
      <c r="J39" s="150" t="n">
        <f aca="false">H39+I39</f>
        <v>1658.318</v>
      </c>
    </row>
    <row r="40" customFormat="false" ht="12.75" hidden="false" customHeight="false" outlineLevel="0" collapsed="false">
      <c r="A40" s="261"/>
      <c r="B40" s="262" t="s">
        <v>80</v>
      </c>
      <c r="C40" s="263" t="s">
        <v>192</v>
      </c>
      <c r="D40" s="264" t="n">
        <v>2212</v>
      </c>
      <c r="E40" s="264" t="s">
        <v>79</v>
      </c>
      <c r="F40" s="265" t="s">
        <v>193</v>
      </c>
      <c r="G40" s="266" t="n">
        <f aca="false">SUM(G41:G41)</f>
        <v>0</v>
      </c>
      <c r="H40" s="266" t="n">
        <f aca="false">SUM(H41:H41)</f>
        <v>3616.269</v>
      </c>
      <c r="I40" s="266" t="n">
        <f aca="false">SUM(I41:I41)</f>
        <v>0</v>
      </c>
      <c r="J40" s="267" t="n">
        <f aca="false">SUM(J41:J41)</f>
        <v>3616.269</v>
      </c>
    </row>
    <row r="41" customFormat="false" ht="13.5" hidden="false" customHeight="false" outlineLevel="0" collapsed="false">
      <c r="A41" s="261"/>
      <c r="B41" s="310"/>
      <c r="C41" s="311"/>
      <c r="D41" s="312"/>
      <c r="E41" s="313" t="n">
        <v>6121</v>
      </c>
      <c r="F41" s="314" t="s">
        <v>172</v>
      </c>
      <c r="G41" s="299" t="n">
        <v>0</v>
      </c>
      <c r="H41" s="299" t="n">
        <f aca="false">3472.269+144</f>
        <v>3616.269</v>
      </c>
      <c r="I41" s="299"/>
      <c r="J41" s="150" t="n">
        <f aca="false">H41+I41</f>
        <v>3616.269</v>
      </c>
      <c r="K41" s="315"/>
    </row>
    <row r="42" customFormat="false" ht="12.75" hidden="false" customHeight="false" outlineLevel="0" collapsed="false">
      <c r="A42" s="261"/>
      <c r="B42" s="262" t="s">
        <v>80</v>
      </c>
      <c r="C42" s="263" t="s">
        <v>194</v>
      </c>
      <c r="D42" s="264" t="n">
        <v>2212</v>
      </c>
      <c r="E42" s="264" t="s">
        <v>79</v>
      </c>
      <c r="F42" s="265" t="s">
        <v>195</v>
      </c>
      <c r="G42" s="266" t="n">
        <f aca="false">SUM(G43:G43)</f>
        <v>0</v>
      </c>
      <c r="H42" s="266" t="n">
        <f aca="false">SUM(H43:H43)</f>
        <v>7409.757</v>
      </c>
      <c r="I42" s="266" t="n">
        <f aca="false">SUM(I43:I43)</f>
        <v>0</v>
      </c>
      <c r="J42" s="267" t="n">
        <f aca="false">SUM(J43:J43)</f>
        <v>7409.757</v>
      </c>
    </row>
    <row r="43" customFormat="false" ht="13.5" hidden="false" customHeight="false" outlineLevel="0" collapsed="false">
      <c r="A43" s="261"/>
      <c r="B43" s="268"/>
      <c r="C43" s="269"/>
      <c r="D43" s="270"/>
      <c r="E43" s="271" t="n">
        <v>6121</v>
      </c>
      <c r="F43" s="316" t="s">
        <v>172</v>
      </c>
      <c r="G43" s="219" t="n">
        <v>0</v>
      </c>
      <c r="H43" s="219" t="n">
        <f aca="false">7127.757+282</f>
        <v>7409.757</v>
      </c>
      <c r="I43" s="219"/>
      <c r="J43" s="150" t="n">
        <f aca="false">H43+I43</f>
        <v>7409.757</v>
      </c>
      <c r="K43" s="315"/>
    </row>
    <row r="44" customFormat="false" ht="22.5" hidden="false" customHeight="false" outlineLevel="0" collapsed="false">
      <c r="A44" s="261"/>
      <c r="B44" s="262" t="s">
        <v>80</v>
      </c>
      <c r="C44" s="263" t="s">
        <v>196</v>
      </c>
      <c r="D44" s="264" t="n">
        <v>2212</v>
      </c>
      <c r="E44" s="264" t="s">
        <v>79</v>
      </c>
      <c r="F44" s="265" t="s">
        <v>197</v>
      </c>
      <c r="G44" s="266" t="n">
        <f aca="false">SUM(G45:G45)</f>
        <v>0</v>
      </c>
      <c r="H44" s="266" t="n">
        <f aca="false">SUM(H45:H45)</f>
        <v>8895.936</v>
      </c>
      <c r="I44" s="266" t="n">
        <f aca="false">SUM(I45:I45)</f>
        <v>0</v>
      </c>
      <c r="J44" s="267" t="n">
        <f aca="false">SUM(J45:J45)</f>
        <v>8895.936</v>
      </c>
      <c r="K44" s="315"/>
    </row>
    <row r="45" customFormat="false" ht="13.5" hidden="false" customHeight="false" outlineLevel="0" collapsed="false">
      <c r="A45" s="261"/>
      <c r="B45" s="310"/>
      <c r="C45" s="311"/>
      <c r="D45" s="312"/>
      <c r="E45" s="313" t="n">
        <v>6121</v>
      </c>
      <c r="F45" s="314" t="s">
        <v>172</v>
      </c>
      <c r="G45" s="219" t="n">
        <v>0</v>
      </c>
      <c r="H45" s="219" t="n">
        <f aca="false">8595.936+300</f>
        <v>8895.936</v>
      </c>
      <c r="I45" s="219"/>
      <c r="J45" s="150" t="n">
        <f aca="false">H45+I45</f>
        <v>8895.936</v>
      </c>
      <c r="K45" s="315"/>
    </row>
    <row r="46" customFormat="false" ht="12.75" hidden="false" customHeight="false" outlineLevel="0" collapsed="false">
      <c r="A46" s="261"/>
      <c r="B46" s="262" t="s">
        <v>80</v>
      </c>
      <c r="C46" s="263" t="s">
        <v>198</v>
      </c>
      <c r="D46" s="264" t="n">
        <v>2212</v>
      </c>
      <c r="E46" s="264" t="s">
        <v>79</v>
      </c>
      <c r="F46" s="265" t="s">
        <v>199</v>
      </c>
      <c r="G46" s="277" t="n">
        <f aca="false">SUM(G47:G47)</f>
        <v>0</v>
      </c>
      <c r="H46" s="277" t="n">
        <f aca="false">SUM(H47:H47)</f>
        <v>6192.498</v>
      </c>
      <c r="I46" s="277" t="n">
        <f aca="false">SUM(I47:I47)</f>
        <v>0</v>
      </c>
      <c r="J46" s="267" t="n">
        <f aca="false">SUM(J47:J47)</f>
        <v>6192.498</v>
      </c>
      <c r="K46" s="315"/>
    </row>
    <row r="47" customFormat="false" ht="13.5" hidden="false" customHeight="false" outlineLevel="0" collapsed="false">
      <c r="A47" s="261"/>
      <c r="B47" s="268"/>
      <c r="C47" s="269"/>
      <c r="D47" s="270"/>
      <c r="E47" s="271" t="n">
        <v>6121</v>
      </c>
      <c r="F47" s="316" t="s">
        <v>172</v>
      </c>
      <c r="G47" s="299" t="n">
        <v>0</v>
      </c>
      <c r="H47" s="219" t="n">
        <f aca="false">5995.097+148.8+18+30.601</f>
        <v>6192.498</v>
      </c>
      <c r="I47" s="299"/>
      <c r="J47" s="150" t="n">
        <f aca="false">H47+I47</f>
        <v>6192.498</v>
      </c>
      <c r="K47" s="315"/>
    </row>
    <row r="48" customFormat="false" ht="12.75" hidden="false" customHeight="false" outlineLevel="0" collapsed="false">
      <c r="A48" s="261"/>
      <c r="B48" s="262" t="s">
        <v>80</v>
      </c>
      <c r="C48" s="263" t="s">
        <v>200</v>
      </c>
      <c r="D48" s="264" t="n">
        <v>2212</v>
      </c>
      <c r="E48" s="264" t="s">
        <v>79</v>
      </c>
      <c r="F48" s="317" t="s">
        <v>201</v>
      </c>
      <c r="G48" s="266" t="n">
        <f aca="false">SUM(G49:G49)</f>
        <v>0</v>
      </c>
      <c r="H48" s="266" t="n">
        <f aca="false">SUM(H49:H49)</f>
        <v>4939.81</v>
      </c>
      <c r="I48" s="266" t="n">
        <f aca="false">SUM(I49:I49)</f>
        <v>0</v>
      </c>
      <c r="J48" s="267" t="n">
        <f aca="false">SUM(J49:J49)</f>
        <v>4939.81</v>
      </c>
      <c r="K48" s="315"/>
    </row>
    <row r="49" customFormat="false" ht="13.5" hidden="false" customHeight="false" outlineLevel="0" collapsed="false">
      <c r="A49" s="261"/>
      <c r="B49" s="310"/>
      <c r="C49" s="311"/>
      <c r="D49" s="312"/>
      <c r="E49" s="313" t="n">
        <v>6121</v>
      </c>
      <c r="F49" s="314" t="s">
        <v>172</v>
      </c>
      <c r="G49" s="219" t="n">
        <v>0</v>
      </c>
      <c r="H49" s="219" t="n">
        <f aca="false">4777.08+124.8+18+19.93</f>
        <v>4939.81</v>
      </c>
      <c r="I49" s="219"/>
      <c r="J49" s="150" t="n">
        <f aca="false">H49+I49</f>
        <v>4939.81</v>
      </c>
      <c r="K49" s="315"/>
    </row>
    <row r="50" customFormat="false" ht="12.75" hidden="false" customHeight="false" outlineLevel="0" collapsed="false">
      <c r="A50" s="261"/>
      <c r="B50" s="262" t="s">
        <v>80</v>
      </c>
      <c r="C50" s="263" t="s">
        <v>202</v>
      </c>
      <c r="D50" s="264" t="n">
        <v>2212</v>
      </c>
      <c r="E50" s="264" t="s">
        <v>79</v>
      </c>
      <c r="F50" s="265" t="s">
        <v>203</v>
      </c>
      <c r="G50" s="277" t="n">
        <f aca="false">SUM(G51:G51)</f>
        <v>0</v>
      </c>
      <c r="H50" s="277" t="n">
        <f aca="false">SUM(H51:H51)</f>
        <v>3418.343</v>
      </c>
      <c r="I50" s="277" t="n">
        <f aca="false">SUM(I51:I51)</f>
        <v>0</v>
      </c>
      <c r="J50" s="267" t="n">
        <f aca="false">SUM(J51:J51)</f>
        <v>3418.343</v>
      </c>
      <c r="K50" s="315"/>
    </row>
    <row r="51" customFormat="false" ht="13.5" hidden="false" customHeight="false" outlineLevel="0" collapsed="false">
      <c r="A51" s="261"/>
      <c r="B51" s="268"/>
      <c r="C51" s="269"/>
      <c r="D51" s="270"/>
      <c r="E51" s="271" t="n">
        <v>6121</v>
      </c>
      <c r="F51" s="316" t="s">
        <v>172</v>
      </c>
      <c r="G51" s="299" t="n">
        <v>0</v>
      </c>
      <c r="H51" s="299" t="n">
        <f aca="false">3293.099+98.4+18+8.844</f>
        <v>3418.343</v>
      </c>
      <c r="I51" s="299"/>
      <c r="J51" s="150" t="n">
        <f aca="false">H51+I51</f>
        <v>3418.343</v>
      </c>
      <c r="K51" s="315"/>
    </row>
    <row r="52" customFormat="false" ht="12.75" hidden="false" customHeight="false" outlineLevel="0" collapsed="false">
      <c r="A52" s="261"/>
      <c r="B52" s="262" t="s">
        <v>80</v>
      </c>
      <c r="C52" s="263" t="s">
        <v>204</v>
      </c>
      <c r="D52" s="264" t="n">
        <v>2212</v>
      </c>
      <c r="E52" s="264" t="s">
        <v>79</v>
      </c>
      <c r="F52" s="317" t="s">
        <v>205</v>
      </c>
      <c r="G52" s="266" t="n">
        <f aca="false">SUM(G53:G53)</f>
        <v>0</v>
      </c>
      <c r="H52" s="266" t="n">
        <f aca="false">SUM(H53:H53)</f>
        <v>7003.698</v>
      </c>
      <c r="I52" s="266" t="n">
        <f aca="false">SUM(I53:I53)</f>
        <v>0</v>
      </c>
      <c r="J52" s="267" t="n">
        <f aca="false">SUM(J53:J53)</f>
        <v>7003.698</v>
      </c>
      <c r="K52" s="315"/>
    </row>
    <row r="53" customFormat="false" ht="13.5" hidden="false" customHeight="false" outlineLevel="0" collapsed="false">
      <c r="A53" s="261"/>
      <c r="B53" s="268"/>
      <c r="C53" s="269"/>
      <c r="D53" s="270"/>
      <c r="E53" s="271" t="n">
        <v>6121</v>
      </c>
      <c r="F53" s="316" t="s">
        <v>172</v>
      </c>
      <c r="G53" s="219" t="n">
        <v>0</v>
      </c>
      <c r="H53" s="299" t="n">
        <f aca="false">6782.822+165.6+18+37.276</f>
        <v>7003.698</v>
      </c>
      <c r="I53" s="219"/>
      <c r="J53" s="150" t="n">
        <f aca="false">H53+I53</f>
        <v>7003.698</v>
      </c>
      <c r="K53" s="315"/>
    </row>
    <row r="54" customFormat="false" ht="12.75" hidden="false" customHeight="false" outlineLevel="0" collapsed="false">
      <c r="A54" s="261"/>
      <c r="B54" s="262" t="s">
        <v>80</v>
      </c>
      <c r="C54" s="263" t="s">
        <v>206</v>
      </c>
      <c r="D54" s="264" t="n">
        <v>2212</v>
      </c>
      <c r="E54" s="264" t="s">
        <v>79</v>
      </c>
      <c r="F54" s="317" t="s">
        <v>207</v>
      </c>
      <c r="G54" s="266" t="n">
        <f aca="false">SUM(G55:G55)</f>
        <v>0</v>
      </c>
      <c r="H54" s="266" t="n">
        <f aca="false">SUM(H55:H55)</f>
        <v>4305.433</v>
      </c>
      <c r="I54" s="266" t="n">
        <f aca="false">SUM(I55:I55)</f>
        <v>0</v>
      </c>
      <c r="J54" s="267" t="n">
        <f aca="false">SUM(J55:J55)</f>
        <v>4305.433</v>
      </c>
      <c r="K54" s="315"/>
    </row>
    <row r="55" customFormat="false" ht="13.5" hidden="false" customHeight="false" outlineLevel="0" collapsed="false">
      <c r="A55" s="261"/>
      <c r="B55" s="268"/>
      <c r="C55" s="269"/>
      <c r="D55" s="270"/>
      <c r="E55" s="271" t="n">
        <v>6121</v>
      </c>
      <c r="F55" s="316" t="s">
        <v>172</v>
      </c>
      <c r="G55" s="219" t="n">
        <v>0</v>
      </c>
      <c r="H55" s="219" t="n">
        <f aca="false">79.35+4076.083+102+18+30</f>
        <v>4305.433</v>
      </c>
      <c r="I55" s="219"/>
      <c r="J55" s="150" t="n">
        <f aca="false">H55+I55</f>
        <v>4305.433</v>
      </c>
      <c r="K55" s="315"/>
    </row>
    <row r="56" customFormat="false" ht="12.75" hidden="false" customHeight="false" outlineLevel="0" collapsed="false">
      <c r="A56" s="261"/>
      <c r="B56" s="262" t="s">
        <v>80</v>
      </c>
      <c r="C56" s="263" t="s">
        <v>208</v>
      </c>
      <c r="D56" s="264" t="n">
        <v>2212</v>
      </c>
      <c r="E56" s="264" t="s">
        <v>79</v>
      </c>
      <c r="F56" s="317" t="s">
        <v>209</v>
      </c>
      <c r="G56" s="266" t="n">
        <f aca="false">SUM(G57:G57)</f>
        <v>0</v>
      </c>
      <c r="H56" s="266" t="n">
        <f aca="false">SUM(H57:H57)</f>
        <v>1478.4</v>
      </c>
      <c r="I56" s="266" t="n">
        <f aca="false">SUM(I57:I57)</f>
        <v>0</v>
      </c>
      <c r="J56" s="267" t="n">
        <f aca="false">SUM(J57:J57)</f>
        <v>1478.4</v>
      </c>
      <c r="K56" s="315"/>
    </row>
    <row r="57" customFormat="false" ht="13.5" hidden="false" customHeight="false" outlineLevel="0" collapsed="false">
      <c r="A57" s="261"/>
      <c r="B57" s="268"/>
      <c r="C57" s="269"/>
      <c r="D57" s="270"/>
      <c r="E57" s="271" t="n">
        <v>6121</v>
      </c>
      <c r="F57" s="316" t="s">
        <v>172</v>
      </c>
      <c r="G57" s="219" t="n">
        <v>0</v>
      </c>
      <c r="H57" s="219" t="n">
        <f aca="false">1699.2-(112.8+112.8+112.8)+98*1.2</f>
        <v>1478.4</v>
      </c>
      <c r="I57" s="219"/>
      <c r="J57" s="150" t="n">
        <f aca="false">H57+I57</f>
        <v>1478.4</v>
      </c>
    </row>
    <row r="58" customFormat="false" ht="12.75" hidden="false" customHeight="false" outlineLevel="0" collapsed="false">
      <c r="A58" s="261"/>
      <c r="B58" s="262" t="s">
        <v>80</v>
      </c>
      <c r="C58" s="263" t="s">
        <v>210</v>
      </c>
      <c r="D58" s="264" t="n">
        <v>2212</v>
      </c>
      <c r="E58" s="264" t="s">
        <v>79</v>
      </c>
      <c r="F58" s="265" t="s">
        <v>211</v>
      </c>
      <c r="G58" s="266" t="n">
        <f aca="false">SUM(G59:G60)</f>
        <v>0</v>
      </c>
      <c r="H58" s="266" t="n">
        <f aca="false">SUM(H59:H60)</f>
        <v>2818.14108</v>
      </c>
      <c r="I58" s="266" t="n">
        <f aca="false">SUM(I59:I60)</f>
        <v>0</v>
      </c>
      <c r="J58" s="267" t="n">
        <f aca="false">SUM(J59:J60)</f>
        <v>2818.14108</v>
      </c>
      <c r="K58" s="315"/>
    </row>
    <row r="59" customFormat="false" ht="12.75" hidden="false" customHeight="false" outlineLevel="0" collapsed="false">
      <c r="A59" s="261"/>
      <c r="B59" s="278"/>
      <c r="C59" s="279"/>
      <c r="D59" s="280"/>
      <c r="E59" s="300" t="n">
        <v>6121</v>
      </c>
      <c r="F59" s="318" t="s">
        <v>172</v>
      </c>
      <c r="G59" s="292" t="n">
        <v>0</v>
      </c>
      <c r="H59" s="319" t="n">
        <f aca="false">1521.545+96+18+30</f>
        <v>1665.545</v>
      </c>
      <c r="I59" s="292"/>
      <c r="J59" s="125" t="n">
        <f aca="false">H59+I59</f>
        <v>1665.545</v>
      </c>
      <c r="K59" s="315"/>
    </row>
    <row r="60" customFormat="false" ht="13.5" hidden="false" customHeight="false" outlineLevel="0" collapsed="false">
      <c r="A60" s="261"/>
      <c r="B60" s="268"/>
      <c r="C60" s="285" t="s">
        <v>173</v>
      </c>
      <c r="D60" s="270"/>
      <c r="E60" s="271" t="n">
        <v>6121</v>
      </c>
      <c r="F60" s="286" t="s">
        <v>172</v>
      </c>
      <c r="G60" s="219" t="n">
        <v>0</v>
      </c>
      <c r="H60" s="219" t="n">
        <f aca="false">1521.544-368.94792</f>
        <v>1152.59608</v>
      </c>
      <c r="I60" s="219"/>
      <c r="J60" s="150" t="n">
        <f aca="false">H60+I60</f>
        <v>1152.59608</v>
      </c>
      <c r="K60" s="315"/>
    </row>
    <row r="61" customFormat="false" ht="12.75" hidden="false" customHeight="false" outlineLevel="0" collapsed="false">
      <c r="A61" s="261"/>
      <c r="B61" s="262" t="s">
        <v>80</v>
      </c>
      <c r="C61" s="263" t="s">
        <v>212</v>
      </c>
      <c r="D61" s="264" t="n">
        <v>2212</v>
      </c>
      <c r="E61" s="264" t="s">
        <v>79</v>
      </c>
      <c r="F61" s="265" t="s">
        <v>213</v>
      </c>
      <c r="G61" s="266" t="n">
        <f aca="false">SUM(G62:G64)</f>
        <v>0</v>
      </c>
      <c r="H61" s="277" t="n">
        <f aca="false">SUM(H62:H64)</f>
        <v>8325.33966</v>
      </c>
      <c r="I61" s="266" t="n">
        <f aca="false">SUM(I62:I64)</f>
        <v>0</v>
      </c>
      <c r="J61" s="267" t="n">
        <f aca="false">SUM(J62:J64)</f>
        <v>8325.33966</v>
      </c>
      <c r="K61" s="315"/>
    </row>
    <row r="62" customFormat="false" ht="12.75" hidden="false" customHeight="false" outlineLevel="0" collapsed="false">
      <c r="A62" s="261"/>
      <c r="B62" s="320"/>
      <c r="C62" s="274"/>
      <c r="D62" s="275"/>
      <c r="E62" s="300" t="n">
        <v>5169</v>
      </c>
      <c r="F62" s="301" t="s">
        <v>169</v>
      </c>
      <c r="G62" s="292" t="n">
        <v>0</v>
      </c>
      <c r="H62" s="292" t="n">
        <v>288</v>
      </c>
      <c r="I62" s="292"/>
      <c r="J62" s="284" t="n">
        <f aca="false">H62+I62</f>
        <v>288</v>
      </c>
      <c r="K62" s="315"/>
    </row>
    <row r="63" customFormat="false" ht="12.75" hidden="false" customHeight="false" outlineLevel="0" collapsed="false">
      <c r="A63" s="261"/>
      <c r="B63" s="290"/>
      <c r="C63" s="293"/>
      <c r="D63" s="291"/>
      <c r="E63" s="158" t="n">
        <v>5171</v>
      </c>
      <c r="F63" s="294" t="s">
        <v>176</v>
      </c>
      <c r="G63" s="292" t="n">
        <v>0</v>
      </c>
      <c r="H63" s="292" t="n">
        <f aca="false">4168.884</f>
        <v>4168.884</v>
      </c>
      <c r="I63" s="292"/>
      <c r="J63" s="284" t="n">
        <f aca="false">H63+I63</f>
        <v>4168.884</v>
      </c>
      <c r="K63" s="315"/>
    </row>
    <row r="64" customFormat="false" ht="13.5" hidden="false" customHeight="false" outlineLevel="0" collapsed="false">
      <c r="A64" s="261"/>
      <c r="B64" s="268"/>
      <c r="C64" s="285" t="s">
        <v>177</v>
      </c>
      <c r="D64" s="270"/>
      <c r="E64" s="166" t="n">
        <v>5171</v>
      </c>
      <c r="F64" s="321" t="s">
        <v>176</v>
      </c>
      <c r="G64" s="219" t="n">
        <v>0</v>
      </c>
      <c r="H64" s="219" t="n">
        <f aca="false">4168.884-300.42834</f>
        <v>3868.45566</v>
      </c>
      <c r="I64" s="219"/>
      <c r="J64" s="150" t="n">
        <f aca="false">H64+I64</f>
        <v>3868.45566</v>
      </c>
      <c r="K64" s="315"/>
    </row>
    <row r="65" customFormat="false" ht="12.75" hidden="false" customHeight="false" outlineLevel="0" collapsed="false">
      <c r="A65" s="261"/>
      <c r="B65" s="262" t="s">
        <v>80</v>
      </c>
      <c r="C65" s="263" t="s">
        <v>214</v>
      </c>
      <c r="D65" s="264" t="n">
        <v>2212</v>
      </c>
      <c r="E65" s="288" t="s">
        <v>79</v>
      </c>
      <c r="F65" s="303" t="s">
        <v>215</v>
      </c>
      <c r="G65" s="266" t="n">
        <f aca="false">SUM(G66:G68)</f>
        <v>0</v>
      </c>
      <c r="H65" s="266" t="n">
        <f aca="false">SUM(H66:H68)</f>
        <v>5373.937</v>
      </c>
      <c r="I65" s="266" t="n">
        <f aca="false">SUM(I66:I68)</f>
        <v>156.928</v>
      </c>
      <c r="J65" s="267" t="n">
        <f aca="false">SUM(J66:J68)</f>
        <v>5530.865</v>
      </c>
      <c r="K65" s="315"/>
    </row>
    <row r="66" customFormat="false" ht="12.75" hidden="false" customHeight="false" outlineLevel="0" collapsed="false">
      <c r="A66" s="261"/>
      <c r="B66" s="278"/>
      <c r="C66" s="279"/>
      <c r="D66" s="280"/>
      <c r="E66" s="158" t="n">
        <v>5169</v>
      </c>
      <c r="F66" s="121" t="s">
        <v>169</v>
      </c>
      <c r="G66" s="292" t="n">
        <v>0</v>
      </c>
      <c r="H66" s="292" t="n">
        <v>180</v>
      </c>
      <c r="I66" s="292"/>
      <c r="J66" s="284" t="n">
        <f aca="false">H66+I66</f>
        <v>180</v>
      </c>
      <c r="K66" s="315"/>
    </row>
    <row r="67" customFormat="false" ht="12.75" hidden="false" customHeight="false" outlineLevel="0" collapsed="false">
      <c r="A67" s="261"/>
      <c r="B67" s="290"/>
      <c r="C67" s="293"/>
      <c r="D67" s="291"/>
      <c r="E67" s="158" t="n">
        <v>5171</v>
      </c>
      <c r="F67" s="294" t="s">
        <v>176</v>
      </c>
      <c r="G67" s="292" t="n">
        <v>0</v>
      </c>
      <c r="H67" s="292" t="n">
        <f aca="false">2621.269</f>
        <v>2621.269</v>
      </c>
      <c r="I67" s="292" t="n">
        <v>156.928</v>
      </c>
      <c r="J67" s="284" t="n">
        <f aca="false">H67+I67</f>
        <v>2778.197</v>
      </c>
      <c r="K67" s="315"/>
    </row>
    <row r="68" customFormat="false" ht="13.5" hidden="false" customHeight="false" outlineLevel="0" collapsed="false">
      <c r="A68" s="261"/>
      <c r="B68" s="268"/>
      <c r="C68" s="285" t="s">
        <v>177</v>
      </c>
      <c r="D68" s="270"/>
      <c r="E68" s="166" t="n">
        <v>5171</v>
      </c>
      <c r="F68" s="321" t="s">
        <v>176</v>
      </c>
      <c r="G68" s="219" t="n">
        <v>0</v>
      </c>
      <c r="H68" s="219" t="n">
        <f aca="false">2621.268-48.6</f>
        <v>2572.668</v>
      </c>
      <c r="I68" s="219"/>
      <c r="J68" s="150" t="n">
        <f aca="false">H68+I68</f>
        <v>2572.668</v>
      </c>
      <c r="K68" s="315"/>
    </row>
    <row r="69" customFormat="false" ht="12.75" hidden="false" customHeight="false" outlineLevel="0" collapsed="false">
      <c r="A69" s="261"/>
      <c r="B69" s="262" t="s">
        <v>80</v>
      </c>
      <c r="C69" s="263" t="s">
        <v>216</v>
      </c>
      <c r="D69" s="264" t="n">
        <v>2212</v>
      </c>
      <c r="E69" s="288" t="s">
        <v>79</v>
      </c>
      <c r="F69" s="289" t="s">
        <v>217</v>
      </c>
      <c r="G69" s="266" t="n">
        <f aca="false">SUM(G70:G72)</f>
        <v>0</v>
      </c>
      <c r="H69" s="266" t="n">
        <f aca="false">SUM(H70:H72)</f>
        <v>1396.59482</v>
      </c>
      <c r="I69" s="266" t="n">
        <f aca="false">SUM(I70:I72)</f>
        <v>0</v>
      </c>
      <c r="J69" s="267" t="n">
        <f aca="false">SUM(J70:J72)</f>
        <v>1396.59482</v>
      </c>
      <c r="K69" s="315"/>
    </row>
    <row r="70" customFormat="false" ht="12.75" hidden="false" customHeight="false" outlineLevel="0" collapsed="false">
      <c r="A70" s="261"/>
      <c r="B70" s="278"/>
      <c r="C70" s="279"/>
      <c r="D70" s="280"/>
      <c r="E70" s="158" t="n">
        <v>5169</v>
      </c>
      <c r="F70" s="121" t="s">
        <v>169</v>
      </c>
      <c r="G70" s="292" t="n">
        <v>0</v>
      </c>
      <c r="H70" s="292" t="n">
        <v>144</v>
      </c>
      <c r="I70" s="292"/>
      <c r="J70" s="284" t="n">
        <f aca="false">H70+I70</f>
        <v>144</v>
      </c>
    </row>
    <row r="71" customFormat="false" ht="12.75" hidden="false" customHeight="false" outlineLevel="0" collapsed="false">
      <c r="A71" s="261"/>
      <c r="B71" s="290"/>
      <c r="C71" s="293"/>
      <c r="D71" s="291"/>
      <c r="E71" s="158" t="n">
        <v>5171</v>
      </c>
      <c r="F71" s="294" t="s">
        <v>176</v>
      </c>
      <c r="G71" s="292" t="n">
        <v>0</v>
      </c>
      <c r="H71" s="292" t="n">
        <f aca="false">1153.455</f>
        <v>1153.455</v>
      </c>
      <c r="I71" s="125"/>
      <c r="J71" s="284" t="n">
        <f aca="false">H71+I71</f>
        <v>1153.455</v>
      </c>
    </row>
    <row r="72" customFormat="false" ht="13.5" hidden="false" customHeight="false" outlineLevel="0" collapsed="false">
      <c r="A72" s="261"/>
      <c r="B72" s="268"/>
      <c r="C72" s="285" t="s">
        <v>177</v>
      </c>
      <c r="D72" s="270"/>
      <c r="E72" s="271" t="n">
        <v>5171</v>
      </c>
      <c r="F72" s="309" t="s">
        <v>176</v>
      </c>
      <c r="G72" s="299" t="n">
        <v>0</v>
      </c>
      <c r="H72" s="299" t="n">
        <f aca="false">1153.454-(275.79696+407.93778+370.57944)</f>
        <v>99.1398200000001</v>
      </c>
      <c r="I72" s="183"/>
      <c r="J72" s="238" t="n">
        <f aca="false">H72+I72</f>
        <v>99.1398200000001</v>
      </c>
    </row>
    <row r="73" customFormat="false" ht="12.75" hidden="false" customHeight="false" outlineLevel="0" collapsed="false">
      <c r="A73" s="261"/>
      <c r="B73" s="262" t="s">
        <v>80</v>
      </c>
      <c r="C73" s="263" t="s">
        <v>218</v>
      </c>
      <c r="D73" s="264" t="n">
        <v>2212</v>
      </c>
      <c r="E73" s="264" t="s">
        <v>79</v>
      </c>
      <c r="F73" s="317" t="s">
        <v>219</v>
      </c>
      <c r="G73" s="266" t="n">
        <f aca="false">SUM(G74:G75)</f>
        <v>0</v>
      </c>
      <c r="H73" s="266" t="n">
        <f aca="false">SUM(H74:H75)</f>
        <v>1625.7334</v>
      </c>
      <c r="I73" s="277" t="n">
        <f aca="false">SUM(I74:I75)</f>
        <v>0.001</v>
      </c>
      <c r="J73" s="267" t="n">
        <f aca="false">SUM(J74:J75)</f>
        <v>1625.7344</v>
      </c>
      <c r="K73" s="315"/>
    </row>
    <row r="74" customFormat="false" ht="12.75" hidden="false" customHeight="false" outlineLevel="0" collapsed="false">
      <c r="A74" s="261"/>
      <c r="B74" s="278"/>
      <c r="C74" s="279"/>
      <c r="D74" s="280"/>
      <c r="E74" s="300" t="n">
        <v>6121</v>
      </c>
      <c r="F74" s="318" t="s">
        <v>172</v>
      </c>
      <c r="G74" s="292" t="n">
        <v>0</v>
      </c>
      <c r="H74" s="319" t="n">
        <f aca="false">1195.678+126</f>
        <v>1321.678</v>
      </c>
      <c r="I74" s="292"/>
      <c r="J74" s="125" t="n">
        <f aca="false">H74+I74</f>
        <v>1321.678</v>
      </c>
      <c r="K74" s="315"/>
    </row>
    <row r="75" customFormat="false" ht="13.5" hidden="false" customHeight="false" outlineLevel="0" collapsed="false">
      <c r="A75" s="261"/>
      <c r="B75" s="268"/>
      <c r="C75" s="285" t="s">
        <v>173</v>
      </c>
      <c r="D75" s="270"/>
      <c r="E75" s="271" t="n">
        <v>6121</v>
      </c>
      <c r="F75" s="316" t="s">
        <v>172</v>
      </c>
      <c r="G75" s="219" t="n">
        <v>0</v>
      </c>
      <c r="H75" s="219" t="n">
        <f aca="false">1248.8+1195.678-1248.801-(405.3012+250.6788+235.6416)</f>
        <v>304.0554</v>
      </c>
      <c r="I75" s="150" t="n">
        <v>0.001</v>
      </c>
      <c r="J75" s="150" t="n">
        <f aca="false">H75+I75</f>
        <v>304.0564</v>
      </c>
      <c r="K75" s="315"/>
    </row>
    <row r="76" customFormat="false" ht="12.75" hidden="false" customHeight="false" outlineLevel="0" collapsed="false">
      <c r="A76" s="261"/>
      <c r="B76" s="262" t="s">
        <v>80</v>
      </c>
      <c r="C76" s="263" t="s">
        <v>220</v>
      </c>
      <c r="D76" s="264" t="n">
        <v>2212</v>
      </c>
      <c r="E76" s="264" t="s">
        <v>79</v>
      </c>
      <c r="F76" s="317" t="s">
        <v>221</v>
      </c>
      <c r="G76" s="277" t="n">
        <f aca="false">SUM(G77:G78)</f>
        <v>0</v>
      </c>
      <c r="H76" s="277" t="n">
        <f aca="false">SUM(H77:H78)</f>
        <v>4996.37671</v>
      </c>
      <c r="I76" s="277" t="n">
        <f aca="false">SUM(I77:I78)</f>
        <v>0</v>
      </c>
      <c r="J76" s="267" t="n">
        <f aca="false">SUM(J77:J78)</f>
        <v>4996.37671</v>
      </c>
      <c r="K76" s="315"/>
    </row>
    <row r="77" customFormat="false" ht="12.75" hidden="false" customHeight="false" outlineLevel="0" collapsed="false">
      <c r="A77" s="261"/>
      <c r="B77" s="278"/>
      <c r="C77" s="279"/>
      <c r="D77" s="280"/>
      <c r="E77" s="300" t="n">
        <v>6121</v>
      </c>
      <c r="F77" s="318" t="s">
        <v>172</v>
      </c>
      <c r="G77" s="292" t="n">
        <v>0</v>
      </c>
      <c r="H77" s="319" t="n">
        <f aca="false">3511.312+258</f>
        <v>3769.312</v>
      </c>
      <c r="I77" s="292"/>
      <c r="J77" s="125" t="n">
        <f aca="false">H77+I77</f>
        <v>3769.312</v>
      </c>
      <c r="K77" s="315"/>
    </row>
    <row r="78" customFormat="false" ht="13.5" hidden="false" customHeight="false" outlineLevel="0" collapsed="false">
      <c r="A78" s="261"/>
      <c r="B78" s="268"/>
      <c r="C78" s="285" t="s">
        <v>173</v>
      </c>
      <c r="D78" s="270"/>
      <c r="E78" s="271" t="n">
        <v>6121</v>
      </c>
      <c r="F78" s="316" t="s">
        <v>172</v>
      </c>
      <c r="G78" s="219" t="n">
        <v>0</v>
      </c>
      <c r="H78" s="219" t="n">
        <f aca="false">3511.312-(1635.24985+648.99744)</f>
        <v>1227.06471</v>
      </c>
      <c r="I78" s="219"/>
      <c r="J78" s="150" t="n">
        <f aca="false">H78+I78</f>
        <v>1227.06471</v>
      </c>
    </row>
    <row r="79" customFormat="false" ht="12.75" hidden="false" customHeight="false" outlineLevel="0" collapsed="false">
      <c r="A79" s="261"/>
      <c r="B79" s="262" t="s">
        <v>80</v>
      </c>
      <c r="C79" s="263" t="s">
        <v>222</v>
      </c>
      <c r="D79" s="264" t="n">
        <v>2212</v>
      </c>
      <c r="E79" s="264" t="s">
        <v>79</v>
      </c>
      <c r="F79" s="317" t="s">
        <v>223</v>
      </c>
      <c r="G79" s="266" t="n">
        <f aca="false">SUM(G80:G80)</f>
        <v>0</v>
      </c>
      <c r="H79" s="266" t="n">
        <f aca="false">SUM(H80:H80)</f>
        <v>3537.7632</v>
      </c>
      <c r="I79" s="266" t="n">
        <f aca="false">SUM(I80:I80)</f>
        <v>0</v>
      </c>
      <c r="J79" s="267" t="n">
        <f aca="false">SUM(J80:J80)</f>
        <v>3537.7632</v>
      </c>
    </row>
    <row r="80" customFormat="false" ht="13.5" hidden="false" customHeight="false" outlineLevel="0" collapsed="false">
      <c r="A80" s="261"/>
      <c r="B80" s="268"/>
      <c r="C80" s="180"/>
      <c r="D80" s="270"/>
      <c r="E80" s="271" t="n">
        <v>5171</v>
      </c>
      <c r="F80" s="309" t="s">
        <v>176</v>
      </c>
      <c r="G80" s="219" t="n">
        <v>0</v>
      </c>
      <c r="H80" s="219" t="n">
        <v>3537.7632</v>
      </c>
      <c r="I80" s="219"/>
      <c r="J80" s="150" t="n">
        <f aca="false">H80+I80</f>
        <v>3537.7632</v>
      </c>
    </row>
    <row r="81" customFormat="false" ht="12.75" hidden="false" customHeight="true" outlineLevel="0" collapsed="false">
      <c r="A81" s="261"/>
      <c r="B81" s="287" t="s">
        <v>80</v>
      </c>
      <c r="C81" s="263" t="s">
        <v>224</v>
      </c>
      <c r="D81" s="264" t="n">
        <v>2212</v>
      </c>
      <c r="E81" s="264" t="s">
        <v>79</v>
      </c>
      <c r="F81" s="289" t="s">
        <v>225</v>
      </c>
      <c r="G81" s="277" t="n">
        <f aca="false">SUM(G82:G83)</f>
        <v>0</v>
      </c>
      <c r="H81" s="277" t="n">
        <f aca="false">SUM(H82:H83)</f>
        <v>14457.805</v>
      </c>
      <c r="I81" s="277" t="n">
        <f aca="false">SUM(I82:I83)</f>
        <v>-1.73700000000099</v>
      </c>
      <c r="J81" s="267" t="n">
        <f aca="false">SUM(J82:J83)</f>
        <v>14456.068</v>
      </c>
      <c r="K81" s="0"/>
      <c r="L81" s="254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61"/>
      <c r="B82" s="273"/>
      <c r="C82" s="279"/>
      <c r="D82" s="280"/>
      <c r="E82" s="158" t="n">
        <v>6121</v>
      </c>
      <c r="F82" s="318" t="s">
        <v>172</v>
      </c>
      <c r="G82" s="292" t="n">
        <v>0</v>
      </c>
      <c r="H82" s="125" t="n">
        <f aca="false">7021.903+318+96</f>
        <v>7435.903</v>
      </c>
      <c r="I82" s="125" t="n">
        <f aca="false">-7021.903+14042.068/2</f>
        <v>-0.869000000000597</v>
      </c>
      <c r="J82" s="125" t="n">
        <f aca="false">H82+I82</f>
        <v>7435.034</v>
      </c>
      <c r="K82" s="322"/>
      <c r="L82" s="254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61"/>
      <c r="B83" s="323"/>
      <c r="C83" s="285" t="s">
        <v>173</v>
      </c>
      <c r="D83" s="270"/>
      <c r="E83" s="271" t="n">
        <v>6121</v>
      </c>
      <c r="F83" s="316" t="s">
        <v>172</v>
      </c>
      <c r="G83" s="236" t="n">
        <v>0</v>
      </c>
      <c r="H83" s="183" t="n">
        <v>7021.902</v>
      </c>
      <c r="I83" s="183" t="n">
        <f aca="false">-7021.902+14042.068/2</f>
        <v>-0.868000000000393</v>
      </c>
      <c r="J83" s="125" t="n">
        <f aca="false">H83+I83</f>
        <v>7021.034</v>
      </c>
      <c r="K83" s="322"/>
      <c r="L83" s="254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61"/>
      <c r="B84" s="287" t="s">
        <v>80</v>
      </c>
      <c r="C84" s="263" t="s">
        <v>226</v>
      </c>
      <c r="D84" s="264" t="n">
        <v>2212</v>
      </c>
      <c r="E84" s="264" t="s">
        <v>79</v>
      </c>
      <c r="F84" s="289" t="s">
        <v>227</v>
      </c>
      <c r="G84" s="277" t="n">
        <f aca="false">SUM(G85:G86)</f>
        <v>0</v>
      </c>
      <c r="H84" s="277" t="n">
        <f aca="false">SUM(H85:H86)</f>
        <v>6600.655</v>
      </c>
      <c r="I84" s="277" t="n">
        <f aca="false">SUM(I85:I86)</f>
        <v>-1273.519</v>
      </c>
      <c r="J84" s="267" t="n">
        <f aca="false">SUM(J85:J86)</f>
        <v>5327.136</v>
      </c>
      <c r="K84" s="322"/>
      <c r="L84" s="254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61"/>
      <c r="B85" s="304"/>
      <c r="C85" s="279"/>
      <c r="D85" s="280"/>
      <c r="E85" s="300" t="n">
        <v>6121</v>
      </c>
      <c r="F85" s="318" t="s">
        <v>172</v>
      </c>
      <c r="G85" s="292" t="n">
        <v>0</v>
      </c>
      <c r="H85" s="125" t="n">
        <f aca="false">3177.328+246</f>
        <v>3423.328</v>
      </c>
      <c r="I85" s="125" t="n">
        <f aca="false">-3177.328+5081.136/2</f>
        <v>-636.76</v>
      </c>
      <c r="J85" s="125" t="n">
        <f aca="false">H85+I85</f>
        <v>2786.568</v>
      </c>
      <c r="K85" s="315"/>
    </row>
    <row r="86" customFormat="false" ht="12.75" hidden="false" customHeight="true" outlineLevel="0" collapsed="false">
      <c r="A86" s="261"/>
      <c r="B86" s="295"/>
      <c r="C86" s="285" t="s">
        <v>173</v>
      </c>
      <c r="D86" s="270"/>
      <c r="E86" s="271" t="n">
        <v>6121</v>
      </c>
      <c r="F86" s="316" t="s">
        <v>172</v>
      </c>
      <c r="G86" s="236" t="n">
        <v>0</v>
      </c>
      <c r="H86" s="183" t="n">
        <v>3177.327</v>
      </c>
      <c r="I86" s="183" t="n">
        <f aca="false">-3177.327+5081.136/2</f>
        <v>-636.759</v>
      </c>
      <c r="J86" s="125" t="n">
        <f aca="false">H86+I86</f>
        <v>2540.568</v>
      </c>
      <c r="K86" s="322"/>
      <c r="L86" s="254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61"/>
      <c r="B87" s="262" t="s">
        <v>80</v>
      </c>
      <c r="C87" s="263" t="s">
        <v>142</v>
      </c>
      <c r="D87" s="264" t="n">
        <v>2212</v>
      </c>
      <c r="E87" s="264" t="s">
        <v>79</v>
      </c>
      <c r="F87" s="289" t="s">
        <v>143</v>
      </c>
      <c r="G87" s="277" t="n">
        <f aca="false">SUM(G88:G89)</f>
        <v>0</v>
      </c>
      <c r="H87" s="277" t="n">
        <f aca="false">SUM(H88:H89)</f>
        <v>156</v>
      </c>
      <c r="I87" s="277" t="n">
        <f aca="false">SUM(I88:I89)</f>
        <v>0</v>
      </c>
      <c r="J87" s="267" t="n">
        <f aca="false">SUM(J88:J89)</f>
        <v>156</v>
      </c>
      <c r="K87" s="315"/>
    </row>
    <row r="88" customFormat="false" ht="12.75" hidden="false" customHeight="false" outlineLevel="0" collapsed="false">
      <c r="A88" s="261"/>
      <c r="B88" s="304"/>
      <c r="C88" s="279"/>
      <c r="D88" s="280"/>
      <c r="E88" s="300" t="n">
        <v>6121</v>
      </c>
      <c r="F88" s="318" t="s">
        <v>172</v>
      </c>
      <c r="G88" s="292" t="n">
        <v>0</v>
      </c>
      <c r="H88" s="125" t="n">
        <v>156</v>
      </c>
      <c r="I88" s="125"/>
      <c r="J88" s="125" t="n">
        <f aca="false">H88+I88</f>
        <v>156</v>
      </c>
      <c r="K88" s="315"/>
    </row>
    <row r="89" customFormat="false" ht="13.5" hidden="false" customHeight="false" outlineLevel="0" collapsed="false">
      <c r="A89" s="261"/>
      <c r="B89" s="295"/>
      <c r="C89" s="285" t="s">
        <v>173</v>
      </c>
      <c r="D89" s="270"/>
      <c r="E89" s="271" t="n">
        <v>6121</v>
      </c>
      <c r="F89" s="316" t="s">
        <v>172</v>
      </c>
      <c r="G89" s="236" t="n">
        <v>0</v>
      </c>
      <c r="H89" s="183" t="n">
        <v>0</v>
      </c>
      <c r="I89" s="183"/>
      <c r="J89" s="125" t="n">
        <f aca="false">H89+I89</f>
        <v>0</v>
      </c>
      <c r="K89" s="315"/>
    </row>
    <row r="90" customFormat="false" ht="12.75" hidden="false" customHeight="false" outlineLevel="0" collapsed="false">
      <c r="A90" s="261"/>
      <c r="B90" s="262" t="s">
        <v>80</v>
      </c>
      <c r="C90" s="263" t="s">
        <v>228</v>
      </c>
      <c r="D90" s="264" t="n">
        <v>2212</v>
      </c>
      <c r="E90" s="264" t="s">
        <v>79</v>
      </c>
      <c r="F90" s="289" t="s">
        <v>229</v>
      </c>
      <c r="G90" s="277" t="n">
        <f aca="false">SUM(G91:G92)</f>
        <v>0</v>
      </c>
      <c r="H90" s="277" t="n">
        <f aca="false">SUM(H91:H92)</f>
        <v>6795.296</v>
      </c>
      <c r="I90" s="277" t="n">
        <f aca="false">SUM(I91:I92)</f>
        <v>-8.85000000000036</v>
      </c>
      <c r="J90" s="267" t="n">
        <f aca="false">SUM(J91:J92)</f>
        <v>6786.446</v>
      </c>
      <c r="K90" s="315"/>
    </row>
    <row r="91" customFormat="false" ht="12.75" hidden="false" customHeight="false" outlineLevel="0" collapsed="false">
      <c r="A91" s="261"/>
      <c r="B91" s="304"/>
      <c r="C91" s="279"/>
      <c r="D91" s="280"/>
      <c r="E91" s="300" t="n">
        <v>6121</v>
      </c>
      <c r="F91" s="318" t="s">
        <v>172</v>
      </c>
      <c r="G91" s="292" t="n">
        <v>0</v>
      </c>
      <c r="H91" s="125" t="n">
        <f aca="false">3274.648+246</f>
        <v>3520.648</v>
      </c>
      <c r="I91" s="125" t="n">
        <f aca="false">-3274.648+6540.446/2</f>
        <v>-4.42500000000018</v>
      </c>
      <c r="J91" s="125" t="n">
        <f aca="false">H91+I91</f>
        <v>3516.223</v>
      </c>
      <c r="K91" s="315"/>
    </row>
    <row r="92" customFormat="false" ht="13.5" hidden="false" customHeight="false" outlineLevel="0" collapsed="false">
      <c r="A92" s="261"/>
      <c r="B92" s="295"/>
      <c r="C92" s="285" t="s">
        <v>173</v>
      </c>
      <c r="D92" s="270"/>
      <c r="E92" s="271" t="n">
        <v>6121</v>
      </c>
      <c r="F92" s="316" t="s">
        <v>172</v>
      </c>
      <c r="G92" s="236" t="n">
        <v>0</v>
      </c>
      <c r="H92" s="183" t="n">
        <v>3274.648</v>
      </c>
      <c r="I92" s="183" t="n">
        <f aca="false">-3274.648+6540.446/2</f>
        <v>-4.42500000000018</v>
      </c>
      <c r="J92" s="125" t="n">
        <f aca="false">H92+I92</f>
        <v>3270.223</v>
      </c>
      <c r="K92" s="315"/>
    </row>
    <row r="93" customFormat="false" ht="12.75" hidden="false" customHeight="false" outlineLevel="0" collapsed="false">
      <c r="A93" s="261"/>
      <c r="B93" s="262" t="s">
        <v>80</v>
      </c>
      <c r="C93" s="263" t="s">
        <v>146</v>
      </c>
      <c r="D93" s="264" t="n">
        <v>2212</v>
      </c>
      <c r="E93" s="264" t="s">
        <v>79</v>
      </c>
      <c r="F93" s="289" t="s">
        <v>147</v>
      </c>
      <c r="G93" s="277" t="n">
        <f aca="false">SUM(G94:G95)</f>
        <v>0</v>
      </c>
      <c r="H93" s="277" t="n">
        <f aca="false">SUM(H94:H95)</f>
        <v>153.6</v>
      </c>
      <c r="I93" s="277" t="n">
        <f aca="false">SUM(I94:I95)</f>
        <v>0</v>
      </c>
      <c r="J93" s="267" t="n">
        <f aca="false">SUM(J94:J95)</f>
        <v>153.6</v>
      </c>
      <c r="K93" s="315"/>
    </row>
    <row r="94" customFormat="false" ht="12.75" hidden="false" customHeight="false" outlineLevel="0" collapsed="false">
      <c r="A94" s="261"/>
      <c r="B94" s="304"/>
      <c r="C94" s="279"/>
      <c r="D94" s="280"/>
      <c r="E94" s="300" t="n">
        <v>6121</v>
      </c>
      <c r="F94" s="318" t="s">
        <v>172</v>
      </c>
      <c r="G94" s="292" t="n">
        <v>0</v>
      </c>
      <c r="H94" s="125" t="n">
        <v>153.6</v>
      </c>
      <c r="I94" s="125"/>
      <c r="J94" s="125" t="n">
        <f aca="false">H94+I94</f>
        <v>153.6</v>
      </c>
      <c r="K94" s="315"/>
    </row>
    <row r="95" customFormat="false" ht="13.5" hidden="false" customHeight="false" outlineLevel="0" collapsed="false">
      <c r="A95" s="261"/>
      <c r="B95" s="268"/>
      <c r="C95" s="285" t="s">
        <v>173</v>
      </c>
      <c r="D95" s="270"/>
      <c r="E95" s="271" t="n">
        <v>6121</v>
      </c>
      <c r="F95" s="316" t="s">
        <v>172</v>
      </c>
      <c r="G95" s="219" t="n">
        <v>0</v>
      </c>
      <c r="H95" s="183" t="n">
        <v>0</v>
      </c>
      <c r="I95" s="183"/>
      <c r="J95" s="150" t="n">
        <f aca="false">H95+I95</f>
        <v>0</v>
      </c>
      <c r="K95" s="315"/>
    </row>
    <row r="96" customFormat="false" ht="12.75" hidden="false" customHeight="false" outlineLevel="0" collapsed="false">
      <c r="A96" s="261"/>
      <c r="B96" s="262" t="s">
        <v>80</v>
      </c>
      <c r="C96" s="263" t="s">
        <v>230</v>
      </c>
      <c r="D96" s="264" t="n">
        <v>2212</v>
      </c>
      <c r="E96" s="264" t="s">
        <v>79</v>
      </c>
      <c r="F96" s="289" t="s">
        <v>231</v>
      </c>
      <c r="G96" s="277" t="n">
        <f aca="false">SUM(G97:G98)</f>
        <v>0</v>
      </c>
      <c r="H96" s="277" t="n">
        <f aca="false">SUM(H97:H98)</f>
        <v>6729.522</v>
      </c>
      <c r="I96" s="277" t="n">
        <f aca="false">SUM(I97:I98)</f>
        <v>-961.691</v>
      </c>
      <c r="J96" s="267" t="n">
        <f aca="false">SUM(J97:J98)</f>
        <v>5767.831</v>
      </c>
      <c r="K96" s="315"/>
    </row>
    <row r="97" customFormat="false" ht="12.75" hidden="false" customHeight="false" outlineLevel="0" collapsed="false">
      <c r="A97" s="261"/>
      <c r="B97" s="304"/>
      <c r="C97" s="279"/>
      <c r="D97" s="280"/>
      <c r="E97" s="300" t="n">
        <v>6121</v>
      </c>
      <c r="F97" s="318" t="s">
        <v>172</v>
      </c>
      <c r="G97" s="292" t="n">
        <v>0</v>
      </c>
      <c r="H97" s="125" t="n">
        <f aca="false">3289.761+150</f>
        <v>3439.761</v>
      </c>
      <c r="I97" s="125" t="n">
        <f aca="false">-3289.761+5617.832/2</f>
        <v>-480.845</v>
      </c>
      <c r="J97" s="125" t="n">
        <f aca="false">H97+I97</f>
        <v>2958.916</v>
      </c>
      <c r="K97" s="315"/>
    </row>
    <row r="98" customFormat="false" ht="13.5" hidden="false" customHeight="false" outlineLevel="0" collapsed="false">
      <c r="A98" s="261"/>
      <c r="B98" s="305"/>
      <c r="C98" s="285" t="s">
        <v>173</v>
      </c>
      <c r="D98" s="270"/>
      <c r="E98" s="271" t="n">
        <v>6121</v>
      </c>
      <c r="F98" s="316" t="s">
        <v>172</v>
      </c>
      <c r="G98" s="236" t="n">
        <v>0</v>
      </c>
      <c r="H98" s="183" t="n">
        <v>3289.761</v>
      </c>
      <c r="I98" s="183" t="n">
        <f aca="false">-3289.761+5617.83/2</f>
        <v>-480.846</v>
      </c>
      <c r="J98" s="150" t="n">
        <f aca="false">H98+I98</f>
        <v>2808.915</v>
      </c>
      <c r="K98" s="315"/>
    </row>
    <row r="99" customFormat="false" ht="12.75" hidden="false" customHeight="false" outlineLevel="0" collapsed="false">
      <c r="A99" s="261"/>
      <c r="B99" s="262" t="s">
        <v>80</v>
      </c>
      <c r="C99" s="263" t="s">
        <v>232</v>
      </c>
      <c r="D99" s="264" t="n">
        <v>2212</v>
      </c>
      <c r="E99" s="264" t="s">
        <v>79</v>
      </c>
      <c r="F99" s="289" t="s">
        <v>233</v>
      </c>
      <c r="G99" s="277" t="n">
        <f aca="false">SUM(G100:G101)</f>
        <v>0</v>
      </c>
      <c r="H99" s="277" t="n">
        <f aca="false">SUM(H100:H101)</f>
        <v>5560.0725</v>
      </c>
      <c r="I99" s="277" t="n">
        <f aca="false">SUM(I100:I101)</f>
        <v>-279.7555</v>
      </c>
      <c r="J99" s="267" t="n">
        <f aca="false">SUM(J100:J101)</f>
        <v>5280.317</v>
      </c>
      <c r="K99" s="315"/>
    </row>
    <row r="100" customFormat="false" ht="12.75" hidden="false" customHeight="false" outlineLevel="0" collapsed="false">
      <c r="A100" s="261"/>
      <c r="B100" s="304"/>
      <c r="C100" s="279"/>
      <c r="D100" s="280"/>
      <c r="E100" s="300" t="n">
        <v>6121</v>
      </c>
      <c r="F100" s="318" t="s">
        <v>172</v>
      </c>
      <c r="G100" s="292" t="n">
        <v>0</v>
      </c>
      <c r="H100" s="125" t="n">
        <f aca="false">5148.317/2+132</f>
        <v>2706.1585</v>
      </c>
      <c r="I100" s="125" t="n">
        <v>0.0005</v>
      </c>
      <c r="J100" s="125" t="n">
        <f aca="false">H100+I100</f>
        <v>2706.159</v>
      </c>
      <c r="K100" s="315"/>
    </row>
    <row r="101" customFormat="false" ht="13.5" hidden="false" customHeight="false" outlineLevel="0" collapsed="false">
      <c r="A101" s="261"/>
      <c r="B101" s="268"/>
      <c r="C101" s="285" t="s">
        <v>173</v>
      </c>
      <c r="D101" s="270"/>
      <c r="E101" s="271" t="n">
        <v>6121</v>
      </c>
      <c r="F101" s="316" t="s">
        <v>172</v>
      </c>
      <c r="G101" s="219" t="n">
        <v>0</v>
      </c>
      <c r="H101" s="183" t="n">
        <v>2853.914</v>
      </c>
      <c r="I101" s="183" t="n">
        <f aca="false">-2853.914+5148.316/2</f>
        <v>-279.756</v>
      </c>
      <c r="J101" s="150" t="n">
        <f aca="false">H101+I101</f>
        <v>2574.158</v>
      </c>
      <c r="K101" s="315"/>
    </row>
    <row r="102" customFormat="false" ht="12.75" hidden="false" customHeight="false" outlineLevel="0" collapsed="false">
      <c r="A102" s="261"/>
      <c r="B102" s="262" t="s">
        <v>80</v>
      </c>
      <c r="C102" s="263" t="s">
        <v>234</v>
      </c>
      <c r="D102" s="264" t="n">
        <v>2212</v>
      </c>
      <c r="E102" s="264" t="s">
        <v>79</v>
      </c>
      <c r="F102" s="289" t="s">
        <v>235</v>
      </c>
      <c r="G102" s="277" t="n">
        <f aca="false">SUM(G103:G104)</f>
        <v>0</v>
      </c>
      <c r="H102" s="277" t="n">
        <f aca="false">SUM(H103:H104)</f>
        <v>13645.036</v>
      </c>
      <c r="I102" s="277" t="n">
        <f aca="false">SUM(I103:I104)</f>
        <v>-1.03600000000006</v>
      </c>
      <c r="J102" s="267" t="n">
        <f aca="false">SUM(J103:J104)</f>
        <v>13644</v>
      </c>
      <c r="K102" s="315"/>
    </row>
    <row r="103" customFormat="false" ht="12.75" hidden="false" customHeight="false" outlineLevel="0" collapsed="false">
      <c r="A103" s="261"/>
      <c r="B103" s="304"/>
      <c r="C103" s="279"/>
      <c r="D103" s="280"/>
      <c r="E103" s="300" t="n">
        <v>6121</v>
      </c>
      <c r="F103" s="318" t="s">
        <v>172</v>
      </c>
      <c r="G103" s="292" t="n">
        <v>0</v>
      </c>
      <c r="H103" s="125" t="n">
        <f aca="false">6651.518+342</f>
        <v>6993.518</v>
      </c>
      <c r="I103" s="125" t="n">
        <f aca="false">-6651.518+13302/2</f>
        <v>-0.518000000000029</v>
      </c>
      <c r="J103" s="125" t="n">
        <f aca="false">H103+I103</f>
        <v>6993</v>
      </c>
      <c r="K103" s="315"/>
    </row>
    <row r="104" customFormat="false" ht="13.5" hidden="false" customHeight="false" outlineLevel="0" collapsed="false">
      <c r="A104" s="261"/>
      <c r="B104" s="305"/>
      <c r="C104" s="285" t="s">
        <v>173</v>
      </c>
      <c r="D104" s="270"/>
      <c r="E104" s="271" t="n">
        <v>6121</v>
      </c>
      <c r="F104" s="316" t="s">
        <v>172</v>
      </c>
      <c r="G104" s="236" t="n">
        <v>0</v>
      </c>
      <c r="H104" s="183" t="n">
        <v>6651.518</v>
      </c>
      <c r="I104" s="183" t="n">
        <f aca="false">-6651.518+13302/2</f>
        <v>-0.518000000000029</v>
      </c>
      <c r="J104" s="150" t="n">
        <f aca="false">H104+I104</f>
        <v>6651</v>
      </c>
      <c r="K104" s="315"/>
    </row>
    <row r="105" customFormat="false" ht="12.75" hidden="false" customHeight="false" outlineLevel="0" collapsed="false">
      <c r="A105" s="261"/>
      <c r="B105" s="262" t="s">
        <v>80</v>
      </c>
      <c r="C105" s="263" t="s">
        <v>236</v>
      </c>
      <c r="D105" s="264" t="n">
        <v>2212</v>
      </c>
      <c r="E105" s="264" t="s">
        <v>79</v>
      </c>
      <c r="F105" s="289" t="s">
        <v>237</v>
      </c>
      <c r="G105" s="277" t="n">
        <f aca="false">SUM(G106:G107)</f>
        <v>0</v>
      </c>
      <c r="H105" s="277" t="n">
        <f aca="false">SUM(H106:H107)</f>
        <v>5836.5875</v>
      </c>
      <c r="I105" s="277" t="n">
        <f aca="false">SUM(I106:I107)</f>
        <v>-276.0225</v>
      </c>
      <c r="J105" s="267" t="n">
        <f aca="false">SUM(J106:J107)</f>
        <v>5560.565</v>
      </c>
      <c r="K105" s="315"/>
    </row>
    <row r="106" customFormat="false" ht="12.75" hidden="false" customHeight="false" outlineLevel="0" collapsed="false">
      <c r="A106" s="261"/>
      <c r="B106" s="304"/>
      <c r="C106" s="279"/>
      <c r="D106" s="280"/>
      <c r="E106" s="300" t="n">
        <v>6121</v>
      </c>
      <c r="F106" s="318" t="s">
        <v>172</v>
      </c>
      <c r="G106" s="292" t="n">
        <v>0</v>
      </c>
      <c r="H106" s="125" t="n">
        <f aca="false">5428.565/2+132</f>
        <v>2846.2825</v>
      </c>
      <c r="I106" s="125" t="n">
        <v>0.0005</v>
      </c>
      <c r="J106" s="125" t="n">
        <f aca="false">H106+I106</f>
        <v>2846.283</v>
      </c>
      <c r="K106" s="315"/>
    </row>
    <row r="107" customFormat="false" ht="13.5" hidden="false" customHeight="false" outlineLevel="0" collapsed="false">
      <c r="A107" s="261"/>
      <c r="B107" s="310"/>
      <c r="C107" s="285" t="s">
        <v>173</v>
      </c>
      <c r="D107" s="270"/>
      <c r="E107" s="271" t="n">
        <v>6121</v>
      </c>
      <c r="F107" s="316" t="s">
        <v>172</v>
      </c>
      <c r="G107" s="219" t="n">
        <v>0</v>
      </c>
      <c r="H107" s="183" t="n">
        <v>2990.305</v>
      </c>
      <c r="I107" s="183" t="n">
        <f aca="false">-2990.305+5428.564/2</f>
        <v>-276.023</v>
      </c>
      <c r="J107" s="150" t="n">
        <f aca="false">H107+I107</f>
        <v>2714.282</v>
      </c>
      <c r="K107" s="315"/>
    </row>
    <row r="108" customFormat="false" ht="12.75" hidden="false" customHeight="false" outlineLevel="0" collapsed="false">
      <c r="A108" s="261"/>
      <c r="B108" s="262" t="s">
        <v>80</v>
      </c>
      <c r="C108" s="263" t="s">
        <v>238</v>
      </c>
      <c r="D108" s="264" t="n">
        <v>2212</v>
      </c>
      <c r="E108" s="264" t="s">
        <v>79</v>
      </c>
      <c r="F108" s="289" t="s">
        <v>239</v>
      </c>
      <c r="G108" s="277" t="n">
        <f aca="false">SUM(G109:G110)</f>
        <v>0</v>
      </c>
      <c r="H108" s="277" t="n">
        <f aca="false">SUM(H109:H110)</f>
        <v>7378.321</v>
      </c>
      <c r="I108" s="277" t="n">
        <f aca="false">SUM(I109:I110)</f>
        <v>-551.264</v>
      </c>
      <c r="J108" s="267" t="n">
        <f aca="false">SUM(J109:J110)</f>
        <v>6827.057</v>
      </c>
      <c r="K108" s="315"/>
    </row>
    <row r="109" customFormat="false" ht="12.75" hidden="false" customHeight="false" outlineLevel="0" collapsed="false">
      <c r="A109" s="261"/>
      <c r="B109" s="304"/>
      <c r="C109" s="279"/>
      <c r="D109" s="280"/>
      <c r="E109" s="300" t="n">
        <v>6121</v>
      </c>
      <c r="F109" s="318" t="s">
        <v>172</v>
      </c>
      <c r="G109" s="292" t="n">
        <v>0</v>
      </c>
      <c r="H109" s="125" t="n">
        <f aca="false">3563.161+252</f>
        <v>3815.161</v>
      </c>
      <c r="I109" s="125" t="n">
        <f aca="false">-3563.161+6575.058/2</f>
        <v>-275.632</v>
      </c>
      <c r="J109" s="125" t="n">
        <f aca="false">H109+I109</f>
        <v>3539.529</v>
      </c>
      <c r="K109" s="315"/>
    </row>
    <row r="110" customFormat="false" ht="13.5" hidden="false" customHeight="false" outlineLevel="0" collapsed="false">
      <c r="A110" s="261"/>
      <c r="B110" s="268"/>
      <c r="C110" s="285" t="s">
        <v>173</v>
      </c>
      <c r="D110" s="270"/>
      <c r="E110" s="271" t="n">
        <v>6121</v>
      </c>
      <c r="F110" s="286" t="s">
        <v>172</v>
      </c>
      <c r="G110" s="219" t="n">
        <v>0</v>
      </c>
      <c r="H110" s="150" t="n">
        <v>3563.16</v>
      </c>
      <c r="I110" s="150" t="n">
        <f aca="false">-3563.16+6575.056/2</f>
        <v>-275.632</v>
      </c>
      <c r="J110" s="150" t="n">
        <f aca="false">H110+I110</f>
        <v>3287.528</v>
      </c>
      <c r="K110" s="315"/>
    </row>
    <row r="111" customFormat="false" ht="12.75" hidden="false" customHeight="false" outlineLevel="0" collapsed="false">
      <c r="A111" s="261"/>
      <c r="B111" s="262" t="s">
        <v>80</v>
      </c>
      <c r="C111" s="263" t="s">
        <v>240</v>
      </c>
      <c r="D111" s="264" t="n">
        <v>2212</v>
      </c>
      <c r="E111" s="264" t="s">
        <v>79</v>
      </c>
      <c r="F111" s="289" t="s">
        <v>241</v>
      </c>
      <c r="G111" s="277" t="n">
        <f aca="false">SUM(G112:G113)</f>
        <v>0</v>
      </c>
      <c r="H111" s="277" t="n">
        <f aca="false">SUM(H112:H113)</f>
        <v>7298.648</v>
      </c>
      <c r="I111" s="277" t="n">
        <f aca="false">SUM(I112:I113)</f>
        <v>-16.3330000000005</v>
      </c>
      <c r="J111" s="267" t="n">
        <f aca="false">SUM(J112:J113)</f>
        <v>7282.315</v>
      </c>
      <c r="K111" s="315"/>
    </row>
    <row r="112" customFormat="false" ht="12.75" hidden="false" customHeight="false" outlineLevel="0" collapsed="false">
      <c r="A112" s="261"/>
      <c r="B112" s="304"/>
      <c r="C112" s="279"/>
      <c r="D112" s="280"/>
      <c r="E112" s="300" t="n">
        <v>6121</v>
      </c>
      <c r="F112" s="318" t="s">
        <v>172</v>
      </c>
      <c r="G112" s="292" t="n">
        <v>0</v>
      </c>
      <c r="H112" s="125" t="n">
        <f aca="false">3525.724+247.2</f>
        <v>3772.924</v>
      </c>
      <c r="I112" s="125" t="n">
        <f aca="false">-3525.724+7035.116/2</f>
        <v>-8.16600000000017</v>
      </c>
      <c r="J112" s="125" t="n">
        <f aca="false">H112+I112</f>
        <v>3764.758</v>
      </c>
      <c r="K112" s="315"/>
    </row>
    <row r="113" customFormat="false" ht="13.5" hidden="false" customHeight="false" outlineLevel="0" collapsed="false">
      <c r="A113" s="261"/>
      <c r="B113" s="310"/>
      <c r="C113" s="285" t="s">
        <v>173</v>
      </c>
      <c r="D113" s="270"/>
      <c r="E113" s="271" t="n">
        <v>6121</v>
      </c>
      <c r="F113" s="316" t="s">
        <v>172</v>
      </c>
      <c r="G113" s="219" t="n">
        <v>0</v>
      </c>
      <c r="H113" s="183" t="n">
        <v>3525.724</v>
      </c>
      <c r="I113" s="183" t="n">
        <f aca="false">-3525.724+7035.114/2</f>
        <v>-8.16700000000037</v>
      </c>
      <c r="J113" s="150" t="n">
        <f aca="false">H113+I113</f>
        <v>3517.557</v>
      </c>
      <c r="K113" s="315"/>
    </row>
    <row r="114" customFormat="false" ht="12.75" hidden="false" customHeight="false" outlineLevel="0" collapsed="false">
      <c r="A114" s="261"/>
      <c r="B114" s="262" t="s">
        <v>80</v>
      </c>
      <c r="C114" s="263" t="s">
        <v>242</v>
      </c>
      <c r="D114" s="264" t="n">
        <v>2212</v>
      </c>
      <c r="E114" s="264" t="s">
        <v>79</v>
      </c>
      <c r="F114" s="289" t="s">
        <v>243</v>
      </c>
      <c r="G114" s="277" t="n">
        <f aca="false">SUM(G115:G116)</f>
        <v>0</v>
      </c>
      <c r="H114" s="277" t="n">
        <f aca="false">SUM(H115:H116)</f>
        <v>6988.178</v>
      </c>
      <c r="I114" s="277" t="n">
        <f aca="false">SUM(I115:I116)</f>
        <v>-162.586</v>
      </c>
      <c r="J114" s="267" t="n">
        <f aca="false">SUM(J115:J116)</f>
        <v>6825.592</v>
      </c>
      <c r="K114" s="315"/>
    </row>
    <row r="115" customFormat="false" ht="12.75" hidden="false" customHeight="false" outlineLevel="0" collapsed="false">
      <c r="A115" s="261"/>
      <c r="B115" s="304"/>
      <c r="C115" s="279"/>
      <c r="D115" s="280"/>
      <c r="E115" s="300" t="n">
        <v>6121</v>
      </c>
      <c r="F115" s="318" t="s">
        <v>172</v>
      </c>
      <c r="G115" s="292" t="n">
        <v>0</v>
      </c>
      <c r="H115" s="125" t="n">
        <f aca="false">3416.089+156</f>
        <v>3572.089</v>
      </c>
      <c r="I115" s="125" t="n">
        <f aca="false">-3416.089+6669.592/2</f>
        <v>-81.2930000000001</v>
      </c>
      <c r="J115" s="125" t="n">
        <f aca="false">H115+I115</f>
        <v>3490.796</v>
      </c>
      <c r="K115" s="315"/>
    </row>
    <row r="116" customFormat="false" ht="13.5" hidden="false" customHeight="false" outlineLevel="0" collapsed="false">
      <c r="A116" s="261"/>
      <c r="B116" s="268"/>
      <c r="C116" s="285" t="s">
        <v>173</v>
      </c>
      <c r="D116" s="270"/>
      <c r="E116" s="271" t="n">
        <v>6121</v>
      </c>
      <c r="F116" s="316" t="s">
        <v>172</v>
      </c>
      <c r="G116" s="219" t="n">
        <v>0</v>
      </c>
      <c r="H116" s="150" t="n">
        <v>3416.089</v>
      </c>
      <c r="I116" s="150" t="n">
        <f aca="false">-3416.089+6669.592/2</f>
        <v>-81.2930000000001</v>
      </c>
      <c r="J116" s="150" t="n">
        <f aca="false">H116+I116</f>
        <v>3334.796</v>
      </c>
      <c r="K116" s="315"/>
    </row>
    <row r="117" customFormat="false" ht="12.75" hidden="false" customHeight="false" outlineLevel="0" collapsed="false">
      <c r="A117" s="261"/>
      <c r="B117" s="262" t="s">
        <v>80</v>
      </c>
      <c r="C117" s="263" t="s">
        <v>244</v>
      </c>
      <c r="D117" s="264" t="n">
        <v>2212</v>
      </c>
      <c r="E117" s="264" t="s">
        <v>79</v>
      </c>
      <c r="F117" s="289" t="s">
        <v>245</v>
      </c>
      <c r="G117" s="277" t="n">
        <f aca="false">SUM(G118:G119)</f>
        <v>0</v>
      </c>
      <c r="H117" s="277" t="n">
        <f aca="false">SUM(H118:H119)</f>
        <v>12444.876</v>
      </c>
      <c r="I117" s="277" t="n">
        <f aca="false">SUM(I118:I119)</f>
        <v>-50.9879999999994</v>
      </c>
      <c r="J117" s="324" t="n">
        <f aca="false">SUM(J118:J119)</f>
        <v>12393.888</v>
      </c>
      <c r="K117" s="315"/>
    </row>
    <row r="118" customFormat="false" ht="12.75" hidden="false" customHeight="false" outlineLevel="0" collapsed="false">
      <c r="A118" s="261"/>
      <c r="B118" s="304"/>
      <c r="C118" s="279"/>
      <c r="D118" s="280"/>
      <c r="E118" s="300" t="n">
        <v>6121</v>
      </c>
      <c r="F118" s="318" t="s">
        <v>172</v>
      </c>
      <c r="G118" s="292" t="n">
        <v>0</v>
      </c>
      <c r="H118" s="125" t="n">
        <f aca="false">6054.438+336</f>
        <v>6390.438</v>
      </c>
      <c r="I118" s="125" t="n">
        <f aca="false">-6054.438+12057.888/2</f>
        <v>-25.4939999999997</v>
      </c>
      <c r="J118" s="125" t="n">
        <f aca="false">H118+I118</f>
        <v>6364.944</v>
      </c>
      <c r="K118" s="315"/>
    </row>
    <row r="119" customFormat="false" ht="13.5" hidden="false" customHeight="false" outlineLevel="0" collapsed="false">
      <c r="A119" s="261"/>
      <c r="B119" s="268"/>
      <c r="C119" s="285" t="s">
        <v>173</v>
      </c>
      <c r="D119" s="270"/>
      <c r="E119" s="271" t="n">
        <v>6121</v>
      </c>
      <c r="F119" s="286" t="s">
        <v>172</v>
      </c>
      <c r="G119" s="219" t="n">
        <v>0</v>
      </c>
      <c r="H119" s="150" t="n">
        <v>6054.438</v>
      </c>
      <c r="I119" s="150" t="n">
        <f aca="false">-6054.438+12057.888/2</f>
        <v>-25.4939999999997</v>
      </c>
      <c r="J119" s="150" t="n">
        <f aca="false">H119+I119</f>
        <v>6028.944</v>
      </c>
      <c r="K119" s="315"/>
    </row>
    <row r="120" customFormat="false" ht="12.75" hidden="false" customHeight="false" outlineLevel="0" collapsed="false">
      <c r="A120" s="261"/>
      <c r="B120" s="262" t="s">
        <v>80</v>
      </c>
      <c r="C120" s="263" t="s">
        <v>246</v>
      </c>
      <c r="D120" s="264" t="n">
        <v>2212</v>
      </c>
      <c r="E120" s="264" t="s">
        <v>79</v>
      </c>
      <c r="F120" s="289" t="s">
        <v>247</v>
      </c>
      <c r="G120" s="266" t="n">
        <f aca="false">SUM(G121:G122)</f>
        <v>0</v>
      </c>
      <c r="H120" s="266" t="n">
        <f aca="false">SUM(H121:H122)</f>
        <v>7227.792</v>
      </c>
      <c r="I120" s="266" t="n">
        <f aca="false">SUM(I121:I122)</f>
        <v>-61.1490000000003</v>
      </c>
      <c r="J120" s="267" t="n">
        <f aca="false">SUM(J121:J122)</f>
        <v>7166.643</v>
      </c>
      <c r="K120" s="315"/>
    </row>
    <row r="121" customFormat="false" ht="12.75" hidden="false" customHeight="false" outlineLevel="0" collapsed="false">
      <c r="A121" s="261"/>
      <c r="B121" s="304"/>
      <c r="C121" s="279"/>
      <c r="D121" s="280"/>
      <c r="E121" s="300" t="n">
        <v>6121</v>
      </c>
      <c r="F121" s="318" t="s">
        <v>172</v>
      </c>
      <c r="G121" s="292" t="n">
        <v>0</v>
      </c>
      <c r="H121" s="125" t="n">
        <f aca="false">3499.896+228</f>
        <v>3727.896</v>
      </c>
      <c r="I121" s="125" t="n">
        <f aca="false">-3499.896+6938.644/2</f>
        <v>-30.5740000000001</v>
      </c>
      <c r="J121" s="125" t="n">
        <f aca="false">H121+I121</f>
        <v>3697.322</v>
      </c>
      <c r="K121" s="315"/>
    </row>
    <row r="122" customFormat="false" ht="13.5" hidden="false" customHeight="false" outlineLevel="0" collapsed="false">
      <c r="A122" s="261"/>
      <c r="B122" s="268"/>
      <c r="C122" s="285" t="s">
        <v>173</v>
      </c>
      <c r="D122" s="270"/>
      <c r="E122" s="271" t="n">
        <v>6121</v>
      </c>
      <c r="F122" s="316" t="s">
        <v>172</v>
      </c>
      <c r="G122" s="219" t="n">
        <v>0</v>
      </c>
      <c r="H122" s="183" t="n">
        <v>3499.896</v>
      </c>
      <c r="I122" s="183" t="n">
        <f aca="false">-3499.896+6938.642/2</f>
        <v>-30.5750000000003</v>
      </c>
      <c r="J122" s="150" t="n">
        <f aca="false">H122+I122</f>
        <v>3469.321</v>
      </c>
      <c r="K122" s="315"/>
    </row>
    <row r="123" customFormat="false" ht="12.75" hidden="false" customHeight="false" outlineLevel="0" collapsed="false">
      <c r="A123" s="261"/>
      <c r="B123" s="262" t="s">
        <v>80</v>
      </c>
      <c r="C123" s="263" t="s">
        <v>148</v>
      </c>
      <c r="D123" s="264" t="n">
        <v>2212</v>
      </c>
      <c r="E123" s="264" t="s">
        <v>79</v>
      </c>
      <c r="F123" s="289" t="s">
        <v>149</v>
      </c>
      <c r="G123" s="266" t="n">
        <f aca="false">SUM(G124:G125)</f>
        <v>0</v>
      </c>
      <c r="H123" s="266" t="n">
        <f aca="false">SUM(H124:H125)</f>
        <v>132</v>
      </c>
      <c r="I123" s="266" t="n">
        <f aca="false">SUM(I124:I125)</f>
        <v>0</v>
      </c>
      <c r="J123" s="267" t="n">
        <f aca="false">SUM(J124:J125)</f>
        <v>132</v>
      </c>
      <c r="K123" s="315"/>
    </row>
    <row r="124" customFormat="false" ht="12.75" hidden="false" customHeight="false" outlineLevel="0" collapsed="false">
      <c r="A124" s="261"/>
      <c r="B124" s="304"/>
      <c r="C124" s="279"/>
      <c r="D124" s="280"/>
      <c r="E124" s="300" t="n">
        <v>6121</v>
      </c>
      <c r="F124" s="318" t="s">
        <v>172</v>
      </c>
      <c r="G124" s="292" t="n">
        <v>0</v>
      </c>
      <c r="H124" s="125" t="n">
        <v>132</v>
      </c>
      <c r="I124" s="125"/>
      <c r="J124" s="125" t="n">
        <f aca="false">H124+I124</f>
        <v>132</v>
      </c>
      <c r="K124" s="315"/>
    </row>
    <row r="125" customFormat="false" ht="13.5" hidden="false" customHeight="false" outlineLevel="0" collapsed="false">
      <c r="A125" s="261"/>
      <c r="B125" s="268"/>
      <c r="C125" s="285" t="s">
        <v>173</v>
      </c>
      <c r="D125" s="270"/>
      <c r="E125" s="271" t="n">
        <v>6121</v>
      </c>
      <c r="F125" s="286" t="s">
        <v>172</v>
      </c>
      <c r="G125" s="219" t="n">
        <v>0</v>
      </c>
      <c r="H125" s="150" t="n">
        <v>0</v>
      </c>
      <c r="I125" s="150"/>
      <c r="J125" s="150" t="n">
        <f aca="false">H125+I125</f>
        <v>0</v>
      </c>
      <c r="K125" s="315"/>
    </row>
    <row r="126" customFormat="false" ht="12.75" hidden="false" customHeight="false" outlineLevel="0" collapsed="false">
      <c r="A126" s="261"/>
      <c r="B126" s="262" t="s">
        <v>80</v>
      </c>
      <c r="C126" s="263" t="s">
        <v>150</v>
      </c>
      <c r="D126" s="264" t="n">
        <v>2212</v>
      </c>
      <c r="E126" s="264" t="s">
        <v>79</v>
      </c>
      <c r="F126" s="289" t="s">
        <v>151</v>
      </c>
      <c r="G126" s="277" t="n">
        <f aca="false">SUM(G127:G128)</f>
        <v>0</v>
      </c>
      <c r="H126" s="277" t="n">
        <f aca="false">SUM(H127:H128)</f>
        <v>5651.143</v>
      </c>
      <c r="I126" s="277" t="n">
        <f aca="false">SUM(I127:I128)</f>
        <v>-716.112</v>
      </c>
      <c r="J126" s="324" t="n">
        <f aca="false">SUM(J127:J128)</f>
        <v>4935.031</v>
      </c>
      <c r="K126" s="315"/>
    </row>
    <row r="127" customFormat="false" ht="12.75" hidden="false" customHeight="false" outlineLevel="0" collapsed="false">
      <c r="A127" s="261"/>
      <c r="B127" s="304"/>
      <c r="C127" s="279"/>
      <c r="D127" s="280"/>
      <c r="E127" s="300" t="n">
        <v>6121</v>
      </c>
      <c r="F127" s="318" t="s">
        <v>172</v>
      </c>
      <c r="G127" s="292" t="n">
        <v>0</v>
      </c>
      <c r="H127" s="125" t="n">
        <f aca="false">4797.031/2+0.0005+138</f>
        <v>2536.516</v>
      </c>
      <c r="I127" s="125"/>
      <c r="J127" s="125" t="n">
        <f aca="false">H127+I127</f>
        <v>2536.516</v>
      </c>
      <c r="K127" s="315"/>
    </row>
    <row r="128" customFormat="false" ht="13.5" hidden="false" customHeight="false" outlineLevel="0" collapsed="false">
      <c r="A128" s="261"/>
      <c r="B128" s="268"/>
      <c r="C128" s="285" t="s">
        <v>173</v>
      </c>
      <c r="D128" s="270"/>
      <c r="E128" s="271" t="n">
        <v>6121</v>
      </c>
      <c r="F128" s="316" t="s">
        <v>172</v>
      </c>
      <c r="G128" s="219" t="n">
        <v>0</v>
      </c>
      <c r="H128" s="183" t="n">
        <v>3114.627</v>
      </c>
      <c r="I128" s="183" t="n">
        <f aca="false">-3114.627+4797.03/2</f>
        <v>-716.112</v>
      </c>
      <c r="J128" s="150" t="n">
        <f aca="false">H128+I128</f>
        <v>2398.515</v>
      </c>
      <c r="K128" s="315"/>
    </row>
    <row r="129" customFormat="false" ht="12.75" hidden="false" customHeight="false" outlineLevel="0" collapsed="false">
      <c r="A129" s="261"/>
      <c r="B129" s="262" t="s">
        <v>80</v>
      </c>
      <c r="C129" s="263" t="s">
        <v>248</v>
      </c>
      <c r="D129" s="264" t="n">
        <v>2212</v>
      </c>
      <c r="E129" s="264" t="s">
        <v>79</v>
      </c>
      <c r="F129" s="289" t="s">
        <v>249</v>
      </c>
      <c r="G129" s="277" t="n">
        <f aca="false">SUM(G130:G131)</f>
        <v>0</v>
      </c>
      <c r="H129" s="277" t="n">
        <f aca="false">SUM(H130:H131)</f>
        <v>7319.921</v>
      </c>
      <c r="I129" s="277" t="n">
        <f aca="false">SUM(I130:I131)</f>
        <v>-1659.895</v>
      </c>
      <c r="J129" s="324" t="n">
        <f aca="false">SUM(J130:J131)</f>
        <v>5660.026</v>
      </c>
      <c r="K129" s="315"/>
    </row>
    <row r="130" customFormat="false" ht="12.75" hidden="false" customHeight="false" outlineLevel="0" collapsed="false">
      <c r="A130" s="261"/>
      <c r="B130" s="304"/>
      <c r="C130" s="325"/>
      <c r="D130" s="326"/>
      <c r="E130" s="300" t="n">
        <v>6121</v>
      </c>
      <c r="F130" s="318" t="s">
        <v>172</v>
      </c>
      <c r="G130" s="292" t="n">
        <v>0</v>
      </c>
      <c r="H130" s="125" t="n">
        <f aca="false">3539.961+240</f>
        <v>3779.961</v>
      </c>
      <c r="I130" s="125" t="n">
        <f aca="false">-3539.961+5420.026/2</f>
        <v>-829.948</v>
      </c>
      <c r="J130" s="125" t="n">
        <f aca="false">H130+I130</f>
        <v>2950.013</v>
      </c>
      <c r="K130" s="315"/>
    </row>
    <row r="131" customFormat="false" ht="13.5" hidden="false" customHeight="false" outlineLevel="0" collapsed="false">
      <c r="A131" s="261"/>
      <c r="B131" s="268"/>
      <c r="C131" s="285" t="s">
        <v>173</v>
      </c>
      <c r="D131" s="270"/>
      <c r="E131" s="271" t="n">
        <v>6121</v>
      </c>
      <c r="F131" s="316" t="s">
        <v>172</v>
      </c>
      <c r="G131" s="219" t="n">
        <v>0</v>
      </c>
      <c r="H131" s="183" t="n">
        <v>3539.96</v>
      </c>
      <c r="I131" s="183" t="n">
        <f aca="false">-3539.96+5420.026/2</f>
        <v>-829.947</v>
      </c>
      <c r="J131" s="150" t="n">
        <f aca="false">H131+I131</f>
        <v>2710.013</v>
      </c>
    </row>
    <row r="132" customFormat="false" ht="22.5" hidden="false" customHeight="false" outlineLevel="0" collapsed="false">
      <c r="A132" s="261"/>
      <c r="B132" s="327" t="s">
        <v>80</v>
      </c>
      <c r="C132" s="263" t="s">
        <v>250</v>
      </c>
      <c r="D132" s="288" t="n">
        <v>2212</v>
      </c>
      <c r="E132" s="288" t="s">
        <v>79</v>
      </c>
      <c r="F132" s="289" t="s">
        <v>251</v>
      </c>
      <c r="G132" s="266" t="n">
        <f aca="false">SUM(G133:G133)</f>
        <v>0</v>
      </c>
      <c r="H132" s="266" t="n">
        <f aca="false">SUM(H133:H133)</f>
        <v>6327.198</v>
      </c>
      <c r="I132" s="266" t="n">
        <f aca="false">SUM(I133:I133)</f>
        <v>0</v>
      </c>
      <c r="J132" s="267" t="n">
        <f aca="false">SUM(J133:J133)</f>
        <v>6327.198</v>
      </c>
      <c r="M132" s="242"/>
    </row>
    <row r="133" customFormat="false" ht="13.5" hidden="false" customHeight="false" outlineLevel="0" collapsed="false">
      <c r="A133" s="261"/>
      <c r="B133" s="328"/>
      <c r="C133" s="269"/>
      <c r="D133" s="329"/>
      <c r="E133" s="166" t="n">
        <v>6121</v>
      </c>
      <c r="F133" s="316" t="s">
        <v>172</v>
      </c>
      <c r="G133" s="219" t="n">
        <v>0</v>
      </c>
      <c r="H133" s="219" t="n">
        <f aca="false">6057.198+198+24+48</f>
        <v>6327.198</v>
      </c>
      <c r="I133" s="219"/>
      <c r="J133" s="150" t="n">
        <f aca="false">H133+I133</f>
        <v>6327.198</v>
      </c>
    </row>
    <row r="134" customFormat="false" ht="12.75" hidden="false" customHeight="false" outlineLevel="0" collapsed="false">
      <c r="A134" s="261"/>
      <c r="B134" s="262" t="s">
        <v>80</v>
      </c>
      <c r="C134" s="263" t="s">
        <v>252</v>
      </c>
      <c r="D134" s="264" t="n">
        <v>2212</v>
      </c>
      <c r="E134" s="264" t="s">
        <v>79</v>
      </c>
      <c r="F134" s="289" t="s">
        <v>253</v>
      </c>
      <c r="G134" s="266" t="n">
        <f aca="false">SUM(G135:G136)</f>
        <v>0</v>
      </c>
      <c r="H134" s="266" t="n">
        <f aca="false">SUM(H135:H136)</f>
        <v>14723.887</v>
      </c>
      <c r="I134" s="266" t="n">
        <f aca="false">SUM(I135:I136)</f>
        <v>0</v>
      </c>
      <c r="J134" s="267" t="n">
        <f aca="false">SUM(J135:J136)</f>
        <v>14723.887</v>
      </c>
      <c r="K134" s="315"/>
    </row>
    <row r="135" customFormat="false" ht="12.75" hidden="false" customHeight="false" outlineLevel="0" collapsed="false">
      <c r="A135" s="261"/>
      <c r="B135" s="304"/>
      <c r="C135" s="279"/>
      <c r="D135" s="280"/>
      <c r="E135" s="300" t="n">
        <v>6121</v>
      </c>
      <c r="F135" s="318" t="s">
        <v>172</v>
      </c>
      <c r="G135" s="292" t="n">
        <v>0</v>
      </c>
      <c r="H135" s="292" t="n">
        <f aca="false">14279.888/2+348+96</f>
        <v>7583.944</v>
      </c>
      <c r="I135" s="292"/>
      <c r="J135" s="125" t="n">
        <f aca="false">H135+I135</f>
        <v>7583.944</v>
      </c>
      <c r="K135" s="315"/>
    </row>
    <row r="136" customFormat="false" ht="13.5" hidden="false" customHeight="false" outlineLevel="0" collapsed="false">
      <c r="A136" s="261"/>
      <c r="B136" s="268"/>
      <c r="C136" s="285" t="s">
        <v>173</v>
      </c>
      <c r="D136" s="270"/>
      <c r="E136" s="271" t="n">
        <v>6121</v>
      </c>
      <c r="F136" s="316" t="s">
        <v>172</v>
      </c>
      <c r="G136" s="219" t="n">
        <v>0</v>
      </c>
      <c r="H136" s="219" t="n">
        <f aca="false">14279.886/2</f>
        <v>7139.943</v>
      </c>
      <c r="I136" s="219"/>
      <c r="J136" s="150" t="n">
        <f aca="false">H136+I136</f>
        <v>7139.943</v>
      </c>
      <c r="K136" s="315"/>
    </row>
    <row r="137" customFormat="false" ht="12.75" hidden="false" customHeight="false" outlineLevel="0" collapsed="false">
      <c r="A137" s="261"/>
      <c r="B137" s="262" t="s">
        <v>80</v>
      </c>
      <c r="C137" s="263" t="s">
        <v>254</v>
      </c>
      <c r="D137" s="264" t="n">
        <v>2212</v>
      </c>
      <c r="E137" s="264" t="s">
        <v>79</v>
      </c>
      <c r="F137" s="289" t="s">
        <v>255</v>
      </c>
      <c r="G137" s="277" t="n">
        <f aca="false">SUM(G138:G139)</f>
        <v>0</v>
      </c>
      <c r="H137" s="277" t="n">
        <f aca="false">SUM(H138:H139)</f>
        <v>23279.385</v>
      </c>
      <c r="I137" s="277" t="n">
        <f aca="false">SUM(I138:I139)</f>
        <v>0</v>
      </c>
      <c r="J137" s="324" t="n">
        <f aca="false">SUM(J138:J139)</f>
        <v>23279.385</v>
      </c>
      <c r="K137" s="330"/>
    </row>
    <row r="138" customFormat="false" ht="12.75" hidden="false" customHeight="false" outlineLevel="0" collapsed="false">
      <c r="A138" s="261"/>
      <c r="B138" s="304"/>
      <c r="C138" s="279"/>
      <c r="D138" s="280"/>
      <c r="E138" s="300" t="n">
        <v>6121</v>
      </c>
      <c r="F138" s="318" t="s">
        <v>172</v>
      </c>
      <c r="G138" s="292" t="n">
        <v>0</v>
      </c>
      <c r="H138" s="292" t="n">
        <f aca="false">11324.693+504+126</f>
        <v>11954.693</v>
      </c>
      <c r="I138" s="292"/>
      <c r="J138" s="125" t="n">
        <f aca="false">H138+I138</f>
        <v>11954.693</v>
      </c>
      <c r="K138" s="315"/>
    </row>
    <row r="139" customFormat="false" ht="13.5" hidden="false" customHeight="false" outlineLevel="0" collapsed="false">
      <c r="A139" s="261"/>
      <c r="B139" s="268"/>
      <c r="C139" s="285" t="s">
        <v>173</v>
      </c>
      <c r="D139" s="270"/>
      <c r="E139" s="271" t="n">
        <v>6121</v>
      </c>
      <c r="F139" s="316" t="s">
        <v>172</v>
      </c>
      <c r="G139" s="219" t="n">
        <v>0</v>
      </c>
      <c r="H139" s="219" t="n">
        <f aca="false">11324.692</f>
        <v>11324.692</v>
      </c>
      <c r="I139" s="150"/>
      <c r="J139" s="150" t="n">
        <f aca="false">H139+I139</f>
        <v>11324.692</v>
      </c>
      <c r="K139" s="315"/>
    </row>
    <row r="140" customFormat="false" ht="12.75" hidden="false" customHeight="false" outlineLevel="0" collapsed="false">
      <c r="A140" s="261"/>
      <c r="B140" s="262" t="s">
        <v>80</v>
      </c>
      <c r="C140" s="263" t="s">
        <v>256</v>
      </c>
      <c r="D140" s="264" t="n">
        <v>2212</v>
      </c>
      <c r="E140" s="264" t="s">
        <v>79</v>
      </c>
      <c r="F140" s="289" t="s">
        <v>257</v>
      </c>
      <c r="G140" s="277" t="n">
        <f aca="false">SUM(G141:G142)</f>
        <v>0</v>
      </c>
      <c r="H140" s="277" t="n">
        <f aca="false">SUM(H141:H142)</f>
        <v>13060.39</v>
      </c>
      <c r="I140" s="277" t="n">
        <f aca="false">SUM(I141:I142)</f>
        <v>0</v>
      </c>
      <c r="J140" s="324" t="n">
        <f aca="false">SUM(J141:J142)</f>
        <v>13060.39</v>
      </c>
      <c r="K140" s="315"/>
    </row>
    <row r="141" customFormat="false" ht="12.75" hidden="false" customHeight="false" outlineLevel="0" collapsed="false">
      <c r="A141" s="261"/>
      <c r="B141" s="304"/>
      <c r="C141" s="279"/>
      <c r="D141" s="280"/>
      <c r="E141" s="300" t="n">
        <v>6121</v>
      </c>
      <c r="F141" s="318" t="s">
        <v>172</v>
      </c>
      <c r="G141" s="292" t="n">
        <v>0</v>
      </c>
      <c r="H141" s="292" t="n">
        <f aca="false">11610.19/2+1057.2/2+393</f>
        <v>6726.695</v>
      </c>
      <c r="I141" s="292"/>
      <c r="J141" s="125" t="n">
        <f aca="false">H141+I141</f>
        <v>6726.695</v>
      </c>
      <c r="K141" s="331"/>
    </row>
    <row r="142" customFormat="false" ht="13.5" hidden="false" customHeight="false" outlineLevel="0" collapsed="false">
      <c r="A142" s="261"/>
      <c r="B142" s="268"/>
      <c r="C142" s="285" t="s">
        <v>173</v>
      </c>
      <c r="D142" s="270"/>
      <c r="E142" s="271" t="n">
        <v>6121</v>
      </c>
      <c r="F142" s="316" t="s">
        <v>172</v>
      </c>
      <c r="G142" s="219" t="n">
        <v>0</v>
      </c>
      <c r="H142" s="219" t="n">
        <f aca="false">6333.695</f>
        <v>6333.695</v>
      </c>
      <c r="I142" s="219"/>
      <c r="J142" s="150" t="n">
        <f aca="false">H142+I142</f>
        <v>6333.695</v>
      </c>
      <c r="K142" s="315"/>
    </row>
    <row r="143" customFormat="false" ht="22.5" hidden="false" customHeight="false" outlineLevel="0" collapsed="false">
      <c r="A143" s="261"/>
      <c r="B143" s="262" t="s">
        <v>80</v>
      </c>
      <c r="C143" s="263" t="s">
        <v>258</v>
      </c>
      <c r="D143" s="264" t="n">
        <v>2212</v>
      </c>
      <c r="E143" s="264" t="s">
        <v>79</v>
      </c>
      <c r="F143" s="289" t="s">
        <v>259</v>
      </c>
      <c r="G143" s="277" t="n">
        <f aca="false">SUM(G144:G145)</f>
        <v>0</v>
      </c>
      <c r="H143" s="277" t="n">
        <f aca="false">SUM(H144:H145)</f>
        <v>4391.969</v>
      </c>
      <c r="I143" s="277" t="n">
        <f aca="false">SUM(I144:I145)</f>
        <v>-5.96199999999982</v>
      </c>
      <c r="J143" s="324" t="n">
        <f aca="false">SUM(J144:J145)</f>
        <v>4386.007</v>
      </c>
      <c r="K143" s="315"/>
    </row>
    <row r="144" customFormat="false" ht="12.75" hidden="false" customHeight="false" outlineLevel="0" collapsed="false">
      <c r="A144" s="261"/>
      <c r="B144" s="304"/>
      <c r="C144" s="279"/>
      <c r="D144" s="280"/>
      <c r="E144" s="300" t="n">
        <v>6121</v>
      </c>
      <c r="F144" s="318" t="s">
        <v>172</v>
      </c>
      <c r="G144" s="292" t="n">
        <v>0</v>
      </c>
      <c r="H144" s="292" t="n">
        <f aca="false">3769.207/2+0.0005+458.4/2+158.4</f>
        <v>2272.204</v>
      </c>
      <c r="I144" s="292"/>
      <c r="J144" s="125" t="n">
        <f aca="false">H144+I144</f>
        <v>2272.204</v>
      </c>
      <c r="K144" s="331"/>
      <c r="L144" s="332"/>
    </row>
    <row r="145" customFormat="false" ht="13.5" hidden="false" customHeight="false" outlineLevel="0" collapsed="false">
      <c r="A145" s="261"/>
      <c r="B145" s="268"/>
      <c r="C145" s="285" t="s">
        <v>173</v>
      </c>
      <c r="D145" s="270"/>
      <c r="E145" s="271" t="n">
        <v>6121</v>
      </c>
      <c r="F145" s="316" t="s">
        <v>172</v>
      </c>
      <c r="G145" s="219" t="n">
        <v>0</v>
      </c>
      <c r="H145" s="219" t="n">
        <f aca="false">2119.765</f>
        <v>2119.765</v>
      </c>
      <c r="I145" s="219" t="n">
        <f aca="false">-2119.765+3769.206/2+458.4/2</f>
        <v>-5.96199999999982</v>
      </c>
      <c r="J145" s="150" t="n">
        <f aca="false">H145+I145</f>
        <v>2113.803</v>
      </c>
      <c r="K145" s="315"/>
    </row>
    <row r="146" customFormat="false" ht="12.75" hidden="false" customHeight="false" outlineLevel="0" collapsed="false">
      <c r="A146" s="261"/>
      <c r="B146" s="262" t="s">
        <v>80</v>
      </c>
      <c r="C146" s="263" t="s">
        <v>260</v>
      </c>
      <c r="D146" s="264" t="n">
        <v>2212</v>
      </c>
      <c r="E146" s="264" t="s">
        <v>79</v>
      </c>
      <c r="F146" s="265" t="s">
        <v>261</v>
      </c>
      <c r="G146" s="266" t="n">
        <f aca="false">SUM(G147:G147)</f>
        <v>0</v>
      </c>
      <c r="H146" s="266" t="n">
        <f aca="false">SUM(H147:H147)</f>
        <v>4326.15</v>
      </c>
      <c r="I146" s="266" t="n">
        <f aca="false">SUM(I147:I147)</f>
        <v>0</v>
      </c>
      <c r="J146" s="267" t="n">
        <f aca="false">SUM(J147:J147)</f>
        <v>4326.15</v>
      </c>
      <c r="K146" s="315"/>
    </row>
    <row r="147" customFormat="false" ht="13.5" hidden="false" customHeight="false" outlineLevel="0" collapsed="false">
      <c r="A147" s="261"/>
      <c r="B147" s="310"/>
      <c r="C147" s="311"/>
      <c r="D147" s="312"/>
      <c r="E147" s="313" t="n">
        <v>6121</v>
      </c>
      <c r="F147" s="314" t="s">
        <v>172</v>
      </c>
      <c r="G147" s="299" t="n">
        <v>0</v>
      </c>
      <c r="H147" s="299" t="n">
        <f aca="false">4232.55+2*46.8</f>
        <v>4326.15</v>
      </c>
      <c r="I147" s="299"/>
      <c r="J147" s="150" t="n">
        <f aca="false">H147+I147</f>
        <v>4326.15</v>
      </c>
      <c r="K147" s="315"/>
    </row>
    <row r="148" customFormat="false" ht="12.75" hidden="false" customHeight="false" outlineLevel="0" collapsed="false">
      <c r="A148" s="261"/>
      <c r="B148" s="262" t="s">
        <v>80</v>
      </c>
      <c r="C148" s="263" t="s">
        <v>262</v>
      </c>
      <c r="D148" s="264" t="n">
        <v>2212</v>
      </c>
      <c r="E148" s="264" t="s">
        <v>79</v>
      </c>
      <c r="F148" s="265" t="s">
        <v>263</v>
      </c>
      <c r="G148" s="266" t="n">
        <f aca="false">SUM(G149:G149)</f>
        <v>0</v>
      </c>
      <c r="H148" s="266" t="n">
        <f aca="false">SUM(H149:H149)</f>
        <v>3988.581</v>
      </c>
      <c r="I148" s="266" t="n">
        <f aca="false">SUM(I149:I149)</f>
        <v>0</v>
      </c>
      <c r="J148" s="267" t="n">
        <f aca="false">SUM(J149:J149)</f>
        <v>3988.581</v>
      </c>
    </row>
    <row r="149" customFormat="false" ht="13.5" hidden="false" customHeight="false" outlineLevel="0" collapsed="false">
      <c r="A149" s="261"/>
      <c r="B149" s="268"/>
      <c r="C149" s="269"/>
      <c r="D149" s="270"/>
      <c r="E149" s="271" t="n">
        <v>6121</v>
      </c>
      <c r="F149" s="316" t="s">
        <v>172</v>
      </c>
      <c r="G149" s="219" t="n">
        <v>0</v>
      </c>
      <c r="H149" s="219" t="n">
        <f aca="false">3839.178+115.2+34.203</f>
        <v>3988.581</v>
      </c>
      <c r="I149" s="299"/>
      <c r="J149" s="150" t="n">
        <f aca="false">H149+I149</f>
        <v>3988.581</v>
      </c>
      <c r="K149" s="315"/>
    </row>
    <row r="150" customFormat="false" ht="12.75" hidden="false" customHeight="false" outlineLevel="0" collapsed="false">
      <c r="A150" s="261"/>
      <c r="B150" s="262" t="s">
        <v>80</v>
      </c>
      <c r="C150" s="263" t="s">
        <v>264</v>
      </c>
      <c r="D150" s="264" t="n">
        <v>2212</v>
      </c>
      <c r="E150" s="264" t="s">
        <v>79</v>
      </c>
      <c r="F150" s="265" t="s">
        <v>265</v>
      </c>
      <c r="G150" s="266" t="n">
        <f aca="false">SUM(G151:G151)</f>
        <v>0</v>
      </c>
      <c r="H150" s="266" t="n">
        <f aca="false">SUM(H151:H151)</f>
        <v>4214.552</v>
      </c>
      <c r="I150" s="266" t="n">
        <f aca="false">SUM(I151:I151)</f>
        <v>0</v>
      </c>
      <c r="J150" s="267" t="n">
        <f aca="false">SUM(J151:J151)</f>
        <v>4214.552</v>
      </c>
      <c r="K150" s="315"/>
    </row>
    <row r="151" customFormat="false" ht="13.5" hidden="false" customHeight="false" outlineLevel="0" collapsed="false">
      <c r="A151" s="261"/>
      <c r="B151" s="310"/>
      <c r="C151" s="311"/>
      <c r="D151" s="312"/>
      <c r="E151" s="313" t="n">
        <v>6121</v>
      </c>
      <c r="F151" s="314" t="s">
        <v>172</v>
      </c>
      <c r="G151" s="219" t="n">
        <v>0</v>
      </c>
      <c r="H151" s="219" t="n">
        <f aca="false">4078.882+104.4+31.27</f>
        <v>4214.552</v>
      </c>
      <c r="I151" s="299"/>
      <c r="J151" s="150" t="n">
        <f aca="false">H151+I151</f>
        <v>4214.552</v>
      </c>
      <c r="K151" s="315"/>
    </row>
    <row r="152" customFormat="false" ht="12.75" hidden="false" customHeight="false" outlineLevel="0" collapsed="false">
      <c r="A152" s="261"/>
      <c r="B152" s="262" t="s">
        <v>80</v>
      </c>
      <c r="C152" s="263" t="s">
        <v>266</v>
      </c>
      <c r="D152" s="264" t="n">
        <v>2212</v>
      </c>
      <c r="E152" s="264" t="s">
        <v>79</v>
      </c>
      <c r="F152" s="265" t="s">
        <v>267</v>
      </c>
      <c r="G152" s="277" t="n">
        <f aca="false">SUM(G153:G153)</f>
        <v>0</v>
      </c>
      <c r="H152" s="277" t="n">
        <f aca="false">SUM(H153:H153)</f>
        <v>3569.749</v>
      </c>
      <c r="I152" s="266" t="n">
        <f aca="false">SUM(I153:I153)</f>
        <v>0</v>
      </c>
      <c r="J152" s="267" t="n">
        <f aca="false">SUM(J153:J153)</f>
        <v>3569.749</v>
      </c>
      <c r="K152" s="315"/>
    </row>
    <row r="153" customFormat="false" ht="13.5" hidden="false" customHeight="false" outlineLevel="0" collapsed="false">
      <c r="A153" s="261"/>
      <c r="B153" s="268"/>
      <c r="C153" s="269"/>
      <c r="D153" s="270"/>
      <c r="E153" s="271" t="n">
        <v>6121</v>
      </c>
      <c r="F153" s="316" t="s">
        <v>172</v>
      </c>
      <c r="G153" s="299" t="n">
        <v>0</v>
      </c>
      <c r="H153" s="299" t="n">
        <f aca="false">3436.315+104.4+29.034</f>
        <v>3569.749</v>
      </c>
      <c r="I153" s="299"/>
      <c r="J153" s="150" t="n">
        <f aca="false">H153+I153</f>
        <v>3569.749</v>
      </c>
      <c r="K153" s="315"/>
    </row>
    <row r="154" customFormat="false" ht="12.75" hidden="false" customHeight="false" outlineLevel="0" collapsed="false">
      <c r="A154" s="261"/>
      <c r="B154" s="262" t="s">
        <v>80</v>
      </c>
      <c r="C154" s="263" t="s">
        <v>268</v>
      </c>
      <c r="D154" s="264" t="n">
        <v>2212</v>
      </c>
      <c r="E154" s="264" t="s">
        <v>79</v>
      </c>
      <c r="F154" s="317" t="s">
        <v>269</v>
      </c>
      <c r="G154" s="266" t="n">
        <f aca="false">SUM(G155:G155)</f>
        <v>0</v>
      </c>
      <c r="H154" s="266" t="n">
        <f aca="false">SUM(H155:H155)</f>
        <v>6015.322</v>
      </c>
      <c r="I154" s="266" t="n">
        <f aca="false">SUM(I155:I155)</f>
        <v>0</v>
      </c>
      <c r="J154" s="267" t="n">
        <f aca="false">SUM(J155:J155)</f>
        <v>6015.322</v>
      </c>
      <c r="K154" s="315"/>
    </row>
    <row r="155" customFormat="false" ht="13.5" hidden="false" customHeight="false" outlineLevel="0" collapsed="false">
      <c r="A155" s="261"/>
      <c r="B155" s="310"/>
      <c r="C155" s="311"/>
      <c r="D155" s="312"/>
      <c r="E155" s="313" t="n">
        <v>6121</v>
      </c>
      <c r="F155" s="314" t="s">
        <v>172</v>
      </c>
      <c r="G155" s="219" t="n">
        <v>0</v>
      </c>
      <c r="H155" s="219" t="n">
        <f aca="false">5847.322+114+54</f>
        <v>6015.322</v>
      </c>
      <c r="I155" s="299"/>
      <c r="J155" s="150" t="n">
        <f aca="false">H155+I155</f>
        <v>6015.322</v>
      </c>
      <c r="K155" s="315"/>
    </row>
    <row r="156" customFormat="false" ht="12.75" hidden="false" customHeight="false" outlineLevel="0" collapsed="false">
      <c r="A156" s="261"/>
      <c r="B156" s="262" t="s">
        <v>80</v>
      </c>
      <c r="C156" s="263" t="s">
        <v>270</v>
      </c>
      <c r="D156" s="264" t="n">
        <v>2212</v>
      </c>
      <c r="E156" s="264" t="s">
        <v>79</v>
      </c>
      <c r="F156" s="265" t="s">
        <v>271</v>
      </c>
      <c r="G156" s="277" t="n">
        <f aca="false">SUM(G157:G157)</f>
        <v>0</v>
      </c>
      <c r="H156" s="277" t="n">
        <f aca="false">SUM(H157:H157)</f>
        <v>3356.039</v>
      </c>
      <c r="I156" s="266" t="n">
        <f aca="false">SUM(I157:I157)</f>
        <v>0</v>
      </c>
      <c r="J156" s="267" t="n">
        <f aca="false">SUM(J157:J157)</f>
        <v>3356.039</v>
      </c>
      <c r="K156" s="315"/>
    </row>
    <row r="157" customFormat="false" ht="13.5" hidden="false" customHeight="false" outlineLevel="0" collapsed="false">
      <c r="A157" s="261"/>
      <c r="B157" s="268"/>
      <c r="C157" s="269"/>
      <c r="D157" s="270"/>
      <c r="E157" s="271" t="n">
        <v>6121</v>
      </c>
      <c r="F157" s="316" t="s">
        <v>172</v>
      </c>
      <c r="G157" s="299" t="n">
        <v>0</v>
      </c>
      <c r="H157" s="219" t="n">
        <f aca="false">3247.92+85.2+18+4.919</f>
        <v>3356.039</v>
      </c>
      <c r="I157" s="299"/>
      <c r="J157" s="150" t="n">
        <f aca="false">H157+I157</f>
        <v>3356.039</v>
      </c>
      <c r="K157" s="315"/>
    </row>
    <row r="158" customFormat="false" ht="12.75" hidden="false" customHeight="false" outlineLevel="0" collapsed="false">
      <c r="A158" s="261"/>
      <c r="B158" s="262" t="s">
        <v>80</v>
      </c>
      <c r="C158" s="263" t="s">
        <v>272</v>
      </c>
      <c r="D158" s="264" t="n">
        <v>2212</v>
      </c>
      <c r="E158" s="264" t="s">
        <v>79</v>
      </c>
      <c r="F158" s="317" t="s">
        <v>273</v>
      </c>
      <c r="G158" s="266" t="n">
        <f aca="false">SUM(G159:G159)</f>
        <v>0</v>
      </c>
      <c r="H158" s="266" t="n">
        <f aca="false">SUM(H159:H159)</f>
        <v>7287.752</v>
      </c>
      <c r="I158" s="266" t="n">
        <f aca="false">SUM(I159:I159)</f>
        <v>0</v>
      </c>
      <c r="J158" s="267" t="n">
        <f aca="false">SUM(J159:J159)</f>
        <v>7287.752</v>
      </c>
      <c r="K158" s="315"/>
    </row>
    <row r="159" customFormat="false" ht="13.5" hidden="false" customHeight="false" outlineLevel="0" collapsed="false">
      <c r="A159" s="261"/>
      <c r="B159" s="268"/>
      <c r="C159" s="269"/>
      <c r="D159" s="270"/>
      <c r="E159" s="271" t="n">
        <v>6121</v>
      </c>
      <c r="F159" s="316" t="s">
        <v>172</v>
      </c>
      <c r="G159" s="219" t="n">
        <v>0</v>
      </c>
      <c r="H159" s="219" t="n">
        <f aca="false">7003.665+214.8+69.287</f>
        <v>7287.752</v>
      </c>
      <c r="I159" s="299"/>
      <c r="J159" s="150" t="n">
        <f aca="false">H159+I159</f>
        <v>7287.752</v>
      </c>
      <c r="K159" s="315"/>
    </row>
    <row r="160" customFormat="false" ht="12.75" hidden="false" customHeight="false" outlineLevel="0" collapsed="false">
      <c r="A160" s="261"/>
      <c r="B160" s="262" t="s">
        <v>80</v>
      </c>
      <c r="C160" s="263" t="s">
        <v>274</v>
      </c>
      <c r="D160" s="264" t="n">
        <v>2212</v>
      </c>
      <c r="E160" s="264" t="s">
        <v>79</v>
      </c>
      <c r="F160" s="317" t="s">
        <v>275</v>
      </c>
      <c r="G160" s="266" t="n">
        <f aca="false">SUM(G161:G161)</f>
        <v>0</v>
      </c>
      <c r="H160" s="266" t="n">
        <f aca="false">SUM(H161:H161)</f>
        <v>6466.367</v>
      </c>
      <c r="I160" s="266" t="n">
        <f aca="false">SUM(I161:I161)</f>
        <v>0</v>
      </c>
      <c r="J160" s="267" t="n">
        <f aca="false">SUM(J161:J161)</f>
        <v>6466.367</v>
      </c>
      <c r="K160" s="315"/>
    </row>
    <row r="161" customFormat="false" ht="13.5" hidden="false" customHeight="false" outlineLevel="0" collapsed="false">
      <c r="A161" s="261"/>
      <c r="B161" s="268"/>
      <c r="C161" s="269"/>
      <c r="D161" s="270"/>
      <c r="E161" s="271" t="n">
        <v>6121</v>
      </c>
      <c r="F161" s="316" t="s">
        <v>172</v>
      </c>
      <c r="G161" s="219" t="n">
        <v>0</v>
      </c>
      <c r="H161" s="219" t="n">
        <f aca="false">6178.367+216+72</f>
        <v>6466.367</v>
      </c>
      <c r="I161" s="299"/>
      <c r="J161" s="150" t="n">
        <f aca="false">H161+I161</f>
        <v>6466.367</v>
      </c>
      <c r="K161" s="315"/>
    </row>
    <row r="162" customFormat="false" ht="12.75" hidden="false" customHeight="false" outlineLevel="0" collapsed="false">
      <c r="A162" s="261"/>
      <c r="B162" s="262" t="s">
        <v>80</v>
      </c>
      <c r="C162" s="263" t="s">
        <v>276</v>
      </c>
      <c r="D162" s="264" t="n">
        <v>2212</v>
      </c>
      <c r="E162" s="264" t="s">
        <v>79</v>
      </c>
      <c r="F162" s="265" t="s">
        <v>277</v>
      </c>
      <c r="G162" s="277" t="n">
        <f aca="false">SUM(G163:G163)</f>
        <v>0</v>
      </c>
      <c r="H162" s="266" t="n">
        <f aca="false">SUM(H163:H163)</f>
        <v>4054.437</v>
      </c>
      <c r="I162" s="266" t="n">
        <f aca="false">SUM(I163:I163)</f>
        <v>0</v>
      </c>
      <c r="J162" s="267" t="n">
        <f aca="false">SUM(J163:J163)</f>
        <v>4054.437</v>
      </c>
      <c r="K162" s="315"/>
    </row>
    <row r="163" customFormat="false" ht="13.5" hidden="false" customHeight="false" outlineLevel="0" collapsed="false">
      <c r="A163" s="261"/>
      <c r="B163" s="268"/>
      <c r="C163" s="269"/>
      <c r="D163" s="270"/>
      <c r="E163" s="271" t="n">
        <v>6121</v>
      </c>
      <c r="F163" s="316" t="s">
        <v>172</v>
      </c>
      <c r="G163" s="299" t="n">
        <v>0</v>
      </c>
      <c r="H163" s="219" t="n">
        <f aca="false">3913.965+109.2+31.272</f>
        <v>4054.437</v>
      </c>
      <c r="I163" s="219"/>
      <c r="J163" s="150" t="n">
        <f aca="false">H163+I163</f>
        <v>4054.437</v>
      </c>
      <c r="K163" s="315"/>
    </row>
    <row r="164" customFormat="false" ht="12.75" hidden="false" customHeight="false" outlineLevel="0" collapsed="false">
      <c r="A164" s="261"/>
      <c r="B164" s="262" t="s">
        <v>80</v>
      </c>
      <c r="C164" s="263" t="s">
        <v>278</v>
      </c>
      <c r="D164" s="264" t="n">
        <v>2212</v>
      </c>
      <c r="E164" s="264" t="s">
        <v>79</v>
      </c>
      <c r="F164" s="317" t="s">
        <v>279</v>
      </c>
      <c r="G164" s="266" t="n">
        <f aca="false">SUM(G165:G165)</f>
        <v>0</v>
      </c>
      <c r="H164" s="266" t="n">
        <f aca="false">SUM(H165:H165)</f>
        <v>7135.223</v>
      </c>
      <c r="I164" s="266" t="n">
        <f aca="false">SUM(I165:I165)</f>
        <v>0</v>
      </c>
      <c r="J164" s="267" t="n">
        <f aca="false">SUM(J165:J165)</f>
        <v>7135.223</v>
      </c>
      <c r="K164" s="315"/>
    </row>
    <row r="165" customFormat="false" ht="13.5" hidden="false" customHeight="false" outlineLevel="0" collapsed="false">
      <c r="A165" s="261"/>
      <c r="B165" s="310"/>
      <c r="C165" s="311"/>
      <c r="D165" s="312"/>
      <c r="E165" s="313" t="n">
        <v>6121</v>
      </c>
      <c r="F165" s="314" t="s">
        <v>172</v>
      </c>
      <c r="G165" s="219" t="n">
        <v>0</v>
      </c>
      <c r="H165" s="219" t="n">
        <f aca="false">6899.275+176.4+59.548</f>
        <v>7135.223</v>
      </c>
      <c r="I165" s="299"/>
      <c r="J165" s="150" t="n">
        <f aca="false">H165+I165</f>
        <v>7135.223</v>
      </c>
      <c r="K165" s="315"/>
    </row>
    <row r="166" customFormat="false" ht="12.75" hidden="false" customHeight="false" outlineLevel="0" collapsed="false">
      <c r="A166" s="261"/>
      <c r="B166" s="262" t="s">
        <v>80</v>
      </c>
      <c r="C166" s="263" t="s">
        <v>280</v>
      </c>
      <c r="D166" s="264" t="n">
        <v>2212</v>
      </c>
      <c r="E166" s="264" t="s">
        <v>79</v>
      </c>
      <c r="F166" s="265" t="s">
        <v>281</v>
      </c>
      <c r="G166" s="277" t="n">
        <f aca="false">SUM(G167:G167)</f>
        <v>0</v>
      </c>
      <c r="H166" s="266" t="n">
        <f aca="false">SUM(H167:H167)</f>
        <v>6926.928</v>
      </c>
      <c r="I166" s="266" t="n">
        <f aca="false">SUM(I167:I167)</f>
        <v>0</v>
      </c>
      <c r="J166" s="267" t="n">
        <f aca="false">SUM(J167:J167)</f>
        <v>6926.928</v>
      </c>
      <c r="K166" s="315"/>
    </row>
    <row r="167" customFormat="false" ht="13.5" hidden="false" customHeight="false" outlineLevel="0" collapsed="false">
      <c r="A167" s="261"/>
      <c r="B167" s="268"/>
      <c r="C167" s="269"/>
      <c r="D167" s="270"/>
      <c r="E167" s="271" t="n">
        <v>6121</v>
      </c>
      <c r="F167" s="316" t="s">
        <v>172</v>
      </c>
      <c r="G167" s="299" t="n">
        <v>0</v>
      </c>
      <c r="H167" s="219" t="n">
        <f aca="false">6672.235+187.2+67.493</f>
        <v>6926.928</v>
      </c>
      <c r="I167" s="219"/>
      <c r="J167" s="150" t="n">
        <f aca="false">H167+I167</f>
        <v>6926.928</v>
      </c>
      <c r="K167" s="315"/>
    </row>
    <row r="168" customFormat="false" ht="12.75" hidden="false" customHeight="false" outlineLevel="0" collapsed="false">
      <c r="A168" s="261"/>
      <c r="B168" s="262" t="s">
        <v>80</v>
      </c>
      <c r="C168" s="263" t="s">
        <v>282</v>
      </c>
      <c r="D168" s="264" t="n">
        <v>2212</v>
      </c>
      <c r="E168" s="264" t="s">
        <v>79</v>
      </c>
      <c r="F168" s="317" t="s">
        <v>283</v>
      </c>
      <c r="G168" s="266" t="n">
        <f aca="false">SUM(G169:G169)</f>
        <v>0</v>
      </c>
      <c r="H168" s="266" t="n">
        <f aca="false">SUM(H169:H169)</f>
        <v>4193.004</v>
      </c>
      <c r="I168" s="266" t="n">
        <f aca="false">SUM(I169:I169)</f>
        <v>0</v>
      </c>
      <c r="J168" s="267" t="n">
        <f aca="false">SUM(J169:J169)</f>
        <v>4193.004</v>
      </c>
      <c r="K168" s="315"/>
    </row>
    <row r="169" customFormat="false" ht="13.5" hidden="false" customHeight="false" outlineLevel="0" collapsed="false">
      <c r="A169" s="261"/>
      <c r="B169" s="268"/>
      <c r="C169" s="269"/>
      <c r="D169" s="270"/>
      <c r="E169" s="271" t="n">
        <v>6121</v>
      </c>
      <c r="F169" s="316" t="s">
        <v>172</v>
      </c>
      <c r="G169" s="219" t="n">
        <v>0</v>
      </c>
      <c r="H169" s="219" t="n">
        <f aca="false">4019.004+114+60</f>
        <v>4193.004</v>
      </c>
      <c r="I169" s="299"/>
      <c r="J169" s="150" t="n">
        <f aca="false">H169+I169</f>
        <v>4193.004</v>
      </c>
      <c r="K169" s="315"/>
    </row>
    <row r="170" customFormat="false" ht="12.75" hidden="false" customHeight="false" outlineLevel="0" collapsed="false">
      <c r="A170" s="261"/>
      <c r="B170" s="262" t="s">
        <v>80</v>
      </c>
      <c r="C170" s="263" t="s">
        <v>284</v>
      </c>
      <c r="D170" s="264" t="n">
        <v>2212</v>
      </c>
      <c r="E170" s="264" t="s">
        <v>79</v>
      </c>
      <c r="F170" s="317" t="s">
        <v>285</v>
      </c>
      <c r="G170" s="266" t="n">
        <f aca="false">SUM(G171:G171)</f>
        <v>0</v>
      </c>
      <c r="H170" s="266" t="n">
        <f aca="false">SUM(H171:H171)</f>
        <v>3472.922</v>
      </c>
      <c r="I170" s="266" t="n">
        <f aca="false">SUM(I171:I171)</f>
        <v>0</v>
      </c>
      <c r="J170" s="267" t="n">
        <f aca="false">SUM(J171:J171)</f>
        <v>3472.922</v>
      </c>
      <c r="K170" s="315"/>
    </row>
    <row r="171" customFormat="false" ht="13.5" hidden="false" customHeight="false" outlineLevel="0" collapsed="false">
      <c r="A171" s="261"/>
      <c r="B171" s="268"/>
      <c r="C171" s="269"/>
      <c r="D171" s="270"/>
      <c r="E171" s="271" t="n">
        <v>6121</v>
      </c>
      <c r="F171" s="316" t="s">
        <v>172</v>
      </c>
      <c r="G171" s="219" t="n">
        <v>0</v>
      </c>
      <c r="H171" s="219" t="n">
        <f aca="false">3347.788+98.4+26.734</f>
        <v>3472.922</v>
      </c>
      <c r="I171" s="299"/>
      <c r="J171" s="150" t="n">
        <f aca="false">H171+I171</f>
        <v>3472.922</v>
      </c>
      <c r="K171" s="315"/>
    </row>
    <row r="172" customFormat="false" ht="12.75" hidden="false" customHeight="false" outlineLevel="0" collapsed="false">
      <c r="A172" s="261"/>
      <c r="B172" s="262" t="s">
        <v>80</v>
      </c>
      <c r="C172" s="263" t="s">
        <v>286</v>
      </c>
      <c r="D172" s="264" t="n">
        <v>2212</v>
      </c>
      <c r="E172" s="264" t="s">
        <v>79</v>
      </c>
      <c r="F172" s="317" t="s">
        <v>287</v>
      </c>
      <c r="G172" s="266" t="n">
        <f aca="false">SUM(G173:G173)</f>
        <v>0</v>
      </c>
      <c r="H172" s="266" t="n">
        <f aca="false">SUM(H173:H173)</f>
        <v>5672.922</v>
      </c>
      <c r="I172" s="266" t="n">
        <f aca="false">SUM(I173:I173)</f>
        <v>0</v>
      </c>
      <c r="J172" s="267" t="n">
        <f aca="false">SUM(J173:J173)</f>
        <v>5672.922</v>
      </c>
      <c r="K172" s="315"/>
    </row>
    <row r="173" customFormat="false" ht="13.5" hidden="false" customHeight="false" outlineLevel="0" collapsed="false">
      <c r="A173" s="261"/>
      <c r="B173" s="268"/>
      <c r="C173" s="269"/>
      <c r="D173" s="270"/>
      <c r="E173" s="271" t="n">
        <v>6121</v>
      </c>
      <c r="F173" s="316" t="s">
        <v>172</v>
      </c>
      <c r="G173" s="219" t="n">
        <v>0</v>
      </c>
      <c r="H173" s="219" t="n">
        <f aca="false">5492.4+136.8+43.722</f>
        <v>5672.922</v>
      </c>
      <c r="I173" s="299"/>
      <c r="J173" s="150" t="n">
        <f aca="false">H173+I173</f>
        <v>5672.922</v>
      </c>
      <c r="K173" s="315"/>
    </row>
    <row r="174" customFormat="false" ht="12.75" hidden="false" customHeight="false" outlineLevel="0" collapsed="false">
      <c r="A174" s="261"/>
      <c r="B174" s="262" t="s">
        <v>80</v>
      </c>
      <c r="C174" s="263" t="s">
        <v>288</v>
      </c>
      <c r="D174" s="264" t="n">
        <v>2212</v>
      </c>
      <c r="E174" s="264" t="s">
        <v>79</v>
      </c>
      <c r="F174" s="317" t="s">
        <v>289</v>
      </c>
      <c r="G174" s="266" t="n">
        <f aca="false">SUM(G175:G175)</f>
        <v>0</v>
      </c>
      <c r="H174" s="266" t="n">
        <f aca="false">SUM(H175:H175)</f>
        <v>6649.576</v>
      </c>
      <c r="I174" s="267" t="n">
        <f aca="false">SUM(I175:I175)</f>
        <v>0</v>
      </c>
      <c r="J174" s="267" t="n">
        <f aca="false">SUM(J175:J175)</f>
        <v>6649.576</v>
      </c>
      <c r="K174" s="315"/>
    </row>
    <row r="175" customFormat="false" ht="13.5" hidden="false" customHeight="false" outlineLevel="0" collapsed="false">
      <c r="A175" s="261"/>
      <c r="B175" s="268"/>
      <c r="C175" s="269"/>
      <c r="D175" s="270"/>
      <c r="E175" s="271" t="n">
        <v>6121</v>
      </c>
      <c r="F175" s="316" t="s">
        <v>172</v>
      </c>
      <c r="G175" s="219" t="n">
        <v>0</v>
      </c>
      <c r="H175" s="219" t="n">
        <f aca="false">6576.336+58.8+14.44</f>
        <v>6649.576</v>
      </c>
      <c r="I175" s="150"/>
      <c r="J175" s="150" t="n">
        <f aca="false">H175+I175</f>
        <v>6649.576</v>
      </c>
      <c r="K175" s="315"/>
    </row>
    <row r="176" customFormat="false" ht="12.75" hidden="false" customHeight="false" outlineLevel="0" collapsed="false">
      <c r="A176" s="261"/>
      <c r="B176" s="262" t="s">
        <v>80</v>
      </c>
      <c r="C176" s="263" t="s">
        <v>290</v>
      </c>
      <c r="D176" s="264" t="n">
        <v>2212</v>
      </c>
      <c r="E176" s="264" t="s">
        <v>79</v>
      </c>
      <c r="F176" s="289" t="s">
        <v>291</v>
      </c>
      <c r="G176" s="277" t="n">
        <f aca="false">SUM(G177:G178)</f>
        <v>0</v>
      </c>
      <c r="H176" s="277" t="n">
        <f aca="false">SUM(H177:H178)</f>
        <v>4707.336</v>
      </c>
      <c r="I176" s="277" t="n">
        <f aca="false">SUM(I177:I178)</f>
        <v>-483.029</v>
      </c>
      <c r="J176" s="324" t="n">
        <f aca="false">SUM(J177:J178)</f>
        <v>4224.307</v>
      </c>
      <c r="K176" s="315"/>
    </row>
    <row r="177" customFormat="false" ht="12.75" hidden="false" customHeight="false" outlineLevel="0" collapsed="false">
      <c r="A177" s="261"/>
      <c r="B177" s="304"/>
      <c r="C177" s="279"/>
      <c r="D177" s="280"/>
      <c r="E177" s="300" t="n">
        <v>6121</v>
      </c>
      <c r="F177" s="318" t="s">
        <v>172</v>
      </c>
      <c r="G177" s="292" t="n">
        <v>0</v>
      </c>
      <c r="H177" s="292" t="n">
        <f aca="false">4003.224/2+140.4+483.029+80.684</f>
        <v>2705.725</v>
      </c>
      <c r="I177" s="292"/>
      <c r="J177" s="125" t="n">
        <f aca="false">H177+I177</f>
        <v>2705.725</v>
      </c>
      <c r="K177" s="315"/>
    </row>
    <row r="178" customFormat="false" ht="13.5" hidden="false" customHeight="false" outlineLevel="0" collapsed="false">
      <c r="A178" s="261"/>
      <c r="B178" s="268"/>
      <c r="C178" s="285" t="s">
        <v>173</v>
      </c>
      <c r="D178" s="270"/>
      <c r="E178" s="271" t="n">
        <v>6121</v>
      </c>
      <c r="F178" s="316" t="s">
        <v>172</v>
      </c>
      <c r="G178" s="219" t="n">
        <v>0</v>
      </c>
      <c r="H178" s="219" t="n">
        <f aca="false">4003.222/2</f>
        <v>2001.611</v>
      </c>
      <c r="I178" s="219" t="n">
        <f aca="false">-483.029</f>
        <v>-483.029</v>
      </c>
      <c r="J178" s="150" t="n">
        <f aca="false">H178+I178</f>
        <v>1518.582</v>
      </c>
      <c r="K178" s="315"/>
    </row>
    <row r="179" customFormat="false" ht="13.5" hidden="false" customHeight="true" outlineLevel="0" collapsed="false">
      <c r="A179" s="261"/>
      <c r="B179" s="262" t="s">
        <v>80</v>
      </c>
      <c r="C179" s="263" t="s">
        <v>115</v>
      </c>
      <c r="D179" s="264" t="n">
        <v>2212</v>
      </c>
      <c r="E179" s="288" t="s">
        <v>79</v>
      </c>
      <c r="F179" s="289" t="s">
        <v>116</v>
      </c>
      <c r="G179" s="266" t="n">
        <f aca="false">SUM(G180:G182)</f>
        <v>0</v>
      </c>
      <c r="H179" s="266" t="n">
        <f aca="false">SUM(H180:H182)</f>
        <v>90</v>
      </c>
      <c r="I179" s="266" t="n">
        <f aca="false">SUM(I180:I182)</f>
        <v>0</v>
      </c>
      <c r="J179" s="267" t="n">
        <f aca="false">SUM(J180:J182)</f>
        <v>90</v>
      </c>
    </row>
    <row r="180" customFormat="false" ht="12.75" hidden="false" customHeight="false" outlineLevel="0" collapsed="false">
      <c r="A180" s="261"/>
      <c r="B180" s="278"/>
      <c r="C180" s="279"/>
      <c r="D180" s="280"/>
      <c r="E180" s="158" t="n">
        <v>5169</v>
      </c>
      <c r="F180" s="121" t="s">
        <v>169</v>
      </c>
      <c r="G180" s="292" t="n">
        <v>0</v>
      </c>
      <c r="H180" s="292" t="n">
        <v>90</v>
      </c>
      <c r="I180" s="292"/>
      <c r="J180" s="284" t="n">
        <f aca="false">H180+I180</f>
        <v>90</v>
      </c>
      <c r="K180" s="315"/>
    </row>
    <row r="181" customFormat="false" ht="12.75" hidden="false" customHeight="false" outlineLevel="0" collapsed="false">
      <c r="A181" s="261"/>
      <c r="B181" s="290"/>
      <c r="C181" s="293"/>
      <c r="D181" s="291"/>
      <c r="E181" s="158" t="n">
        <v>5171</v>
      </c>
      <c r="F181" s="294" t="s">
        <v>176</v>
      </c>
      <c r="G181" s="292" t="n">
        <v>0</v>
      </c>
      <c r="H181" s="292" t="n">
        <v>0</v>
      </c>
      <c r="I181" s="292"/>
      <c r="J181" s="284" t="n">
        <f aca="false">H181+I181</f>
        <v>0</v>
      </c>
    </row>
    <row r="182" customFormat="false" ht="13.5" hidden="false" customHeight="false" outlineLevel="0" collapsed="false">
      <c r="A182" s="261"/>
      <c r="B182" s="268"/>
      <c r="C182" s="285" t="s">
        <v>177</v>
      </c>
      <c r="D182" s="270"/>
      <c r="E182" s="271" t="n">
        <v>5171</v>
      </c>
      <c r="F182" s="272" t="s">
        <v>176</v>
      </c>
      <c r="G182" s="219" t="n">
        <v>0</v>
      </c>
      <c r="H182" s="219" t="n">
        <v>0</v>
      </c>
      <c r="I182" s="219"/>
      <c r="J182" s="150" t="n">
        <f aca="false">H182+I182</f>
        <v>0</v>
      </c>
    </row>
    <row r="183" customFormat="false" ht="12.75" hidden="false" customHeight="false" outlineLevel="0" collapsed="false">
      <c r="A183" s="261"/>
      <c r="B183" s="262" t="s">
        <v>80</v>
      </c>
      <c r="C183" s="263" t="s">
        <v>117</v>
      </c>
      <c r="D183" s="264" t="n">
        <v>2212</v>
      </c>
      <c r="E183" s="288" t="s">
        <v>79</v>
      </c>
      <c r="F183" s="289" t="s">
        <v>118</v>
      </c>
      <c r="G183" s="266" t="n">
        <f aca="false">SUM(G184:G186)</f>
        <v>0</v>
      </c>
      <c r="H183" s="266" t="n">
        <f aca="false">SUM(H184:H186)</f>
        <v>73.8</v>
      </c>
      <c r="I183" s="266" t="n">
        <f aca="false">SUM(I184:I186)</f>
        <v>0</v>
      </c>
      <c r="J183" s="267" t="n">
        <f aca="false">SUM(J184:J186)</f>
        <v>73.8</v>
      </c>
    </row>
    <row r="184" customFormat="false" ht="12.75" hidden="false" customHeight="false" outlineLevel="0" collapsed="false">
      <c r="A184" s="261"/>
      <c r="B184" s="278"/>
      <c r="C184" s="279"/>
      <c r="D184" s="280"/>
      <c r="E184" s="158" t="n">
        <v>5169</v>
      </c>
      <c r="F184" s="121" t="s">
        <v>169</v>
      </c>
      <c r="G184" s="292" t="n">
        <v>0</v>
      </c>
      <c r="H184" s="292" t="n">
        <v>54</v>
      </c>
      <c r="I184" s="292"/>
      <c r="J184" s="284" t="n">
        <f aca="false">H184+I184</f>
        <v>54</v>
      </c>
    </row>
    <row r="185" customFormat="false" ht="12.75" hidden="false" customHeight="false" outlineLevel="0" collapsed="false">
      <c r="A185" s="261"/>
      <c r="B185" s="290"/>
      <c r="C185" s="293"/>
      <c r="D185" s="291"/>
      <c r="E185" s="158" t="n">
        <v>5171</v>
      </c>
      <c r="F185" s="294" t="s">
        <v>176</v>
      </c>
      <c r="G185" s="292" t="n">
        <v>0</v>
      </c>
      <c r="H185" s="292" t="n">
        <f aca="false">19.8</f>
        <v>19.8</v>
      </c>
      <c r="I185" s="292"/>
      <c r="J185" s="284" t="n">
        <f aca="false">H185+I185</f>
        <v>19.8</v>
      </c>
    </row>
    <row r="186" customFormat="false" ht="13.5" hidden="false" customHeight="false" outlineLevel="0" collapsed="false">
      <c r="A186" s="261"/>
      <c r="B186" s="268"/>
      <c r="C186" s="285" t="s">
        <v>177</v>
      </c>
      <c r="D186" s="270"/>
      <c r="E186" s="271" t="n">
        <v>5171</v>
      </c>
      <c r="F186" s="309" t="s">
        <v>176</v>
      </c>
      <c r="G186" s="219" t="n">
        <v>0</v>
      </c>
      <c r="H186" s="150" t="n">
        <f aca="false">1095.372/2-(1095.372/2)</f>
        <v>0</v>
      </c>
      <c r="I186" s="150"/>
      <c r="J186" s="150" t="n">
        <f aca="false">H186+I186</f>
        <v>0</v>
      </c>
    </row>
    <row r="187" customFormat="false" ht="12.75" hidden="false" customHeight="false" outlineLevel="0" collapsed="false">
      <c r="A187" s="261"/>
      <c r="B187" s="262" t="s">
        <v>80</v>
      </c>
      <c r="C187" s="263" t="s">
        <v>292</v>
      </c>
      <c r="D187" s="264" t="n">
        <v>2212</v>
      </c>
      <c r="E187" s="288" t="s">
        <v>79</v>
      </c>
      <c r="F187" s="289" t="s">
        <v>293</v>
      </c>
      <c r="G187" s="266" t="n">
        <f aca="false">SUM(G188:G190)</f>
        <v>0</v>
      </c>
      <c r="H187" s="266" t="n">
        <f aca="false">SUM(H188:H190)</f>
        <v>8432.335</v>
      </c>
      <c r="I187" s="266" t="n">
        <f aca="false">SUM(I188:I190)</f>
        <v>-202.32</v>
      </c>
      <c r="J187" s="267" t="n">
        <f aca="false">SUM(J188:J190)</f>
        <v>8230.015</v>
      </c>
    </row>
    <row r="188" customFormat="false" ht="12.75" hidden="false" customHeight="false" outlineLevel="0" collapsed="false">
      <c r="A188" s="261"/>
      <c r="B188" s="278"/>
      <c r="C188" s="279"/>
      <c r="D188" s="280"/>
      <c r="E188" s="158" t="n">
        <v>5169</v>
      </c>
      <c r="F188" s="121" t="s">
        <v>169</v>
      </c>
      <c r="G188" s="292" t="n">
        <v>0</v>
      </c>
      <c r="H188" s="292" t="n">
        <v>276</v>
      </c>
      <c r="I188" s="292"/>
      <c r="J188" s="284" t="n">
        <f aca="false">H188+I188</f>
        <v>276</v>
      </c>
      <c r="K188" s="315"/>
    </row>
    <row r="189" customFormat="false" ht="12.75" hidden="false" customHeight="false" outlineLevel="0" collapsed="false">
      <c r="A189" s="261"/>
      <c r="B189" s="290"/>
      <c r="C189" s="293"/>
      <c r="D189" s="291"/>
      <c r="E189" s="158" t="n">
        <v>5171</v>
      </c>
      <c r="F189" s="294" t="s">
        <v>176</v>
      </c>
      <c r="G189" s="292" t="n">
        <v>0</v>
      </c>
      <c r="H189" s="292" t="n">
        <f aca="false">8156.336/2</f>
        <v>4078.168</v>
      </c>
      <c r="I189" s="292" t="n">
        <f aca="false">-8156.336/2+7954.016/2</f>
        <v>-101.16</v>
      </c>
      <c r="J189" s="284" t="n">
        <f aca="false">H189+I189</f>
        <v>3977.008</v>
      </c>
    </row>
    <row r="190" customFormat="false" ht="13.5" hidden="false" customHeight="false" outlineLevel="0" collapsed="false">
      <c r="A190" s="261"/>
      <c r="B190" s="268"/>
      <c r="C190" s="285" t="s">
        <v>177</v>
      </c>
      <c r="D190" s="270"/>
      <c r="E190" s="271" t="n">
        <v>5171</v>
      </c>
      <c r="F190" s="272" t="s">
        <v>176</v>
      </c>
      <c r="G190" s="219" t="n">
        <v>0</v>
      </c>
      <c r="H190" s="219" t="n">
        <f aca="false">8156.334/2</f>
        <v>4078.167</v>
      </c>
      <c r="I190" s="219" t="n">
        <f aca="false">-8156.334/2+7954.014/2</f>
        <v>-101.16</v>
      </c>
      <c r="J190" s="150" t="n">
        <f aca="false">H190+I190</f>
        <v>3977.007</v>
      </c>
    </row>
    <row r="191" customFormat="false" ht="22.5" hidden="false" customHeight="false" outlineLevel="0" collapsed="false">
      <c r="A191" s="261"/>
      <c r="B191" s="262" t="s">
        <v>80</v>
      </c>
      <c r="C191" s="263" t="s">
        <v>294</v>
      </c>
      <c r="D191" s="264" t="n">
        <v>2212</v>
      </c>
      <c r="E191" s="264" t="s">
        <v>79</v>
      </c>
      <c r="F191" s="289" t="s">
        <v>295</v>
      </c>
      <c r="G191" s="277" t="n">
        <f aca="false">SUM(G192:G193)</f>
        <v>0</v>
      </c>
      <c r="H191" s="267" t="n">
        <f aca="false">SUM(H192:H193)</f>
        <v>7012.137</v>
      </c>
      <c r="I191" s="267" t="n">
        <f aca="false">SUM(I192:I193)</f>
        <v>-1.32999999999993</v>
      </c>
      <c r="J191" s="324" t="n">
        <f aca="false">SUM(J192:J193)</f>
        <v>7010.807</v>
      </c>
      <c r="K191" s="315"/>
    </row>
    <row r="192" customFormat="false" ht="12.75" hidden="false" customHeight="false" outlineLevel="0" collapsed="false">
      <c r="A192" s="261"/>
      <c r="B192" s="304"/>
      <c r="C192" s="279"/>
      <c r="D192" s="280"/>
      <c r="E192" s="300" t="n">
        <v>6121</v>
      </c>
      <c r="F192" s="318" t="s">
        <v>172</v>
      </c>
      <c r="G192" s="292" t="n">
        <v>0</v>
      </c>
      <c r="H192" s="125" t="n">
        <f aca="false">6664.007/2+0.0005+240+106.8/2</f>
        <v>3625.404</v>
      </c>
      <c r="I192" s="125"/>
      <c r="J192" s="125" t="n">
        <f aca="false">H192+I192</f>
        <v>3625.404</v>
      </c>
      <c r="K192" s="315"/>
    </row>
    <row r="193" customFormat="false" ht="13.5" hidden="false" customHeight="false" outlineLevel="0" collapsed="false">
      <c r="A193" s="261"/>
      <c r="B193" s="268"/>
      <c r="C193" s="285" t="s">
        <v>173</v>
      </c>
      <c r="D193" s="270"/>
      <c r="E193" s="271" t="n">
        <v>6121</v>
      </c>
      <c r="F193" s="286" t="s">
        <v>172</v>
      </c>
      <c r="G193" s="219" t="n">
        <v>0</v>
      </c>
      <c r="H193" s="150" t="n">
        <f aca="false">6666.666/2+106.8/2</f>
        <v>3386.733</v>
      </c>
      <c r="I193" s="150" t="n">
        <f aca="false">-6666.666/2+6664.006/2</f>
        <v>-1.32999999999993</v>
      </c>
      <c r="J193" s="150" t="n">
        <f aca="false">H193+I193</f>
        <v>3385.403</v>
      </c>
      <c r="K193" s="315"/>
    </row>
    <row r="194" customFormat="false" ht="12.75" hidden="false" customHeight="false" outlineLevel="0" collapsed="false">
      <c r="A194" s="261"/>
      <c r="B194" s="262" t="s">
        <v>80</v>
      </c>
      <c r="C194" s="263" t="s">
        <v>296</v>
      </c>
      <c r="D194" s="264" t="n">
        <v>2212</v>
      </c>
      <c r="E194" s="264" t="s">
        <v>79</v>
      </c>
      <c r="F194" s="289" t="s">
        <v>297</v>
      </c>
      <c r="G194" s="266" t="n">
        <f aca="false">SUM(G195:G196)</f>
        <v>0</v>
      </c>
      <c r="H194" s="266" t="n">
        <f aca="false">SUM(H195:H196)</f>
        <v>6821.929</v>
      </c>
      <c r="I194" s="266" t="n">
        <f aca="false">SUM(I195:I196)</f>
        <v>-0.599999999999909</v>
      </c>
      <c r="J194" s="267" t="n">
        <f aca="false">SUM(J195:J196)</f>
        <v>6821.329</v>
      </c>
      <c r="K194" s="315"/>
    </row>
    <row r="195" customFormat="false" ht="12.75" hidden="false" customHeight="false" outlineLevel="0" collapsed="false">
      <c r="A195" s="261"/>
      <c r="B195" s="304"/>
      <c r="C195" s="279"/>
      <c r="D195" s="280"/>
      <c r="E195" s="300" t="n">
        <v>6121</v>
      </c>
      <c r="F195" s="318" t="s">
        <v>172</v>
      </c>
      <c r="G195" s="292" t="n">
        <v>0</v>
      </c>
      <c r="H195" s="125" t="n">
        <f aca="false">6475.729/2+0.0005+240+106.8/2</f>
        <v>3531.265</v>
      </c>
      <c r="I195" s="125"/>
      <c r="J195" s="125" t="n">
        <f aca="false">H195+I195</f>
        <v>3531.265</v>
      </c>
      <c r="K195" s="315"/>
    </row>
    <row r="196" customFormat="false" ht="13.5" hidden="false" customHeight="false" outlineLevel="0" collapsed="false">
      <c r="A196" s="261"/>
      <c r="B196" s="268"/>
      <c r="C196" s="285" t="s">
        <v>173</v>
      </c>
      <c r="D196" s="270"/>
      <c r="E196" s="271" t="n">
        <v>6121</v>
      </c>
      <c r="F196" s="316" t="s">
        <v>172</v>
      </c>
      <c r="G196" s="219" t="n">
        <v>0</v>
      </c>
      <c r="H196" s="292" t="n">
        <f aca="false">3237.264+106.8/2</f>
        <v>3290.664</v>
      </c>
      <c r="I196" s="292" t="n">
        <f aca="false">3237.264-6475.728/2</f>
        <v>-0.599999999999909</v>
      </c>
      <c r="J196" s="150" t="n">
        <f aca="false">H196+I196</f>
        <v>3290.064</v>
      </c>
      <c r="K196" s="315"/>
    </row>
    <row r="197" customFormat="false" ht="12.75" hidden="false" customHeight="false" outlineLevel="0" collapsed="false">
      <c r="A197" s="261"/>
      <c r="B197" s="262" t="s">
        <v>80</v>
      </c>
      <c r="C197" s="263" t="s">
        <v>298</v>
      </c>
      <c r="D197" s="264" t="n">
        <v>2212</v>
      </c>
      <c r="E197" s="288" t="s">
        <v>79</v>
      </c>
      <c r="F197" s="289" t="s">
        <v>299</v>
      </c>
      <c r="G197" s="266" t="n">
        <f aca="false">SUM(G198:G200)</f>
        <v>0</v>
      </c>
      <c r="H197" s="267" t="n">
        <f aca="false">SUM(H198:H200)</f>
        <v>1279.435</v>
      </c>
      <c r="I197" s="267" t="n">
        <f aca="false">SUM(I198:I200)</f>
        <v>0</v>
      </c>
      <c r="J197" s="267" t="n">
        <f aca="false">SUM(J198:J200)</f>
        <v>1279.435</v>
      </c>
    </row>
    <row r="198" customFormat="false" ht="12.75" hidden="false" customHeight="false" outlineLevel="0" collapsed="false">
      <c r="A198" s="261"/>
      <c r="B198" s="278"/>
      <c r="C198" s="279"/>
      <c r="D198" s="280"/>
      <c r="E198" s="158" t="n">
        <v>5169</v>
      </c>
      <c r="F198" s="121" t="s">
        <v>169</v>
      </c>
      <c r="G198" s="292" t="n">
        <v>0</v>
      </c>
      <c r="H198" s="125" t="n">
        <v>84</v>
      </c>
      <c r="I198" s="125"/>
      <c r="J198" s="284" t="n">
        <f aca="false">H198+I198</f>
        <v>84</v>
      </c>
      <c r="K198" s="315"/>
    </row>
    <row r="199" customFormat="false" ht="12.75" hidden="false" customHeight="false" outlineLevel="0" collapsed="false">
      <c r="A199" s="261"/>
      <c r="B199" s="290"/>
      <c r="C199" s="293"/>
      <c r="D199" s="291"/>
      <c r="E199" s="158" t="n">
        <v>5171</v>
      </c>
      <c r="F199" s="294" t="s">
        <v>176</v>
      </c>
      <c r="G199" s="292" t="n">
        <v>0</v>
      </c>
      <c r="H199" s="125" t="n">
        <f aca="false">-524.88+1195.435</f>
        <v>670.555</v>
      </c>
      <c r="I199" s="125"/>
      <c r="J199" s="284" t="n">
        <f aca="false">H199+I199</f>
        <v>670.555</v>
      </c>
    </row>
    <row r="200" customFormat="false" ht="13.5" hidden="false" customHeight="false" outlineLevel="0" collapsed="false">
      <c r="A200" s="261"/>
      <c r="B200" s="268"/>
      <c r="C200" s="285" t="s">
        <v>177</v>
      </c>
      <c r="D200" s="270"/>
      <c r="E200" s="271" t="n">
        <v>5171</v>
      </c>
      <c r="F200" s="309" t="s">
        <v>176</v>
      </c>
      <c r="G200" s="219" t="n">
        <v>0</v>
      </c>
      <c r="H200" s="150" t="n">
        <f aca="false">524.88</f>
        <v>524.88</v>
      </c>
      <c r="I200" s="150"/>
      <c r="J200" s="150" t="n">
        <f aca="false">H200+I200</f>
        <v>524.88</v>
      </c>
    </row>
    <row r="201" customFormat="false" ht="12.75" hidden="false" customHeight="false" outlineLevel="0" collapsed="false">
      <c r="A201" s="261"/>
      <c r="B201" s="262" t="s">
        <v>80</v>
      </c>
      <c r="C201" s="263" t="s">
        <v>300</v>
      </c>
      <c r="D201" s="264" t="n">
        <v>2212</v>
      </c>
      <c r="E201" s="264" t="s">
        <v>79</v>
      </c>
      <c r="F201" s="317" t="s">
        <v>301</v>
      </c>
      <c r="G201" s="266" t="n">
        <f aca="false">SUM(G202:G202)</f>
        <v>0</v>
      </c>
      <c r="H201" s="266" t="n">
        <f aca="false">SUM(H202:H202)</f>
        <v>0</v>
      </c>
      <c r="I201" s="267" t="n">
        <f aca="false">SUM(I202:I202)</f>
        <v>0</v>
      </c>
      <c r="J201" s="267" t="n">
        <f aca="false">SUM(J202:J202)</f>
        <v>0</v>
      </c>
      <c r="K201" s="315"/>
    </row>
    <row r="202" customFormat="false" ht="13.5" hidden="false" customHeight="false" outlineLevel="0" collapsed="false">
      <c r="A202" s="261"/>
      <c r="B202" s="268"/>
      <c r="C202" s="269"/>
      <c r="D202" s="270"/>
      <c r="E202" s="271" t="n">
        <v>6121</v>
      </c>
      <c r="F202" s="316" t="s">
        <v>172</v>
      </c>
      <c r="G202" s="219" t="n">
        <v>0</v>
      </c>
      <c r="H202" s="219" t="n">
        <v>0</v>
      </c>
      <c r="I202" s="150"/>
      <c r="J202" s="150" t="n">
        <f aca="false">H202+I202</f>
        <v>0</v>
      </c>
      <c r="K202" s="315"/>
    </row>
    <row r="203" customFormat="false" ht="12.75" hidden="false" customHeight="false" outlineLevel="0" collapsed="false">
      <c r="A203" s="261"/>
      <c r="B203" s="262" t="s">
        <v>80</v>
      </c>
      <c r="C203" s="263" t="s">
        <v>302</v>
      </c>
      <c r="D203" s="264" t="n">
        <v>2212</v>
      </c>
      <c r="E203" s="264" t="s">
        <v>79</v>
      </c>
      <c r="F203" s="265" t="s">
        <v>303</v>
      </c>
      <c r="G203" s="277" t="n">
        <f aca="false">SUM(G204:G204)</f>
        <v>0</v>
      </c>
      <c r="H203" s="266" t="n">
        <f aca="false">SUM(H204:H204)</f>
        <v>0</v>
      </c>
      <c r="I203" s="267" t="n">
        <f aca="false">SUM(I204:I204)</f>
        <v>0</v>
      </c>
      <c r="J203" s="267" t="n">
        <f aca="false">SUM(J204:J204)</f>
        <v>0</v>
      </c>
      <c r="K203" s="315"/>
    </row>
    <row r="204" customFormat="false" ht="13.5" hidden="false" customHeight="false" outlineLevel="0" collapsed="false">
      <c r="A204" s="261"/>
      <c r="B204" s="268"/>
      <c r="C204" s="269"/>
      <c r="D204" s="270"/>
      <c r="E204" s="271" t="n">
        <v>6121</v>
      </c>
      <c r="F204" s="316" t="s">
        <v>172</v>
      </c>
      <c r="G204" s="299" t="n">
        <v>0</v>
      </c>
      <c r="H204" s="219" t="n">
        <v>0</v>
      </c>
      <c r="I204" s="150"/>
      <c r="J204" s="150" t="n">
        <f aca="false">H204+I204</f>
        <v>0</v>
      </c>
      <c r="K204" s="315"/>
    </row>
    <row r="205" customFormat="false" ht="12.75" hidden="false" customHeight="false" outlineLevel="0" collapsed="false">
      <c r="A205" s="261"/>
      <c r="B205" s="262" t="s">
        <v>80</v>
      </c>
      <c r="C205" s="263" t="s">
        <v>304</v>
      </c>
      <c r="D205" s="264" t="n">
        <v>2212</v>
      </c>
      <c r="E205" s="264" t="s">
        <v>79</v>
      </c>
      <c r="F205" s="317" t="s">
        <v>305</v>
      </c>
      <c r="G205" s="266" t="n">
        <f aca="false">SUM(G206:G206)</f>
        <v>0</v>
      </c>
      <c r="H205" s="266" t="n">
        <f aca="false">SUM(H206:H206)</f>
        <v>401.2</v>
      </c>
      <c r="I205" s="267" t="n">
        <f aca="false">SUM(I206:I206)</f>
        <v>0</v>
      </c>
      <c r="J205" s="267" t="n">
        <f aca="false">SUM(J206:J206)</f>
        <v>401.2</v>
      </c>
      <c r="K205" s="315"/>
    </row>
    <row r="206" customFormat="false" ht="13.5" hidden="false" customHeight="false" outlineLevel="0" collapsed="false">
      <c r="A206" s="261"/>
      <c r="B206" s="310"/>
      <c r="C206" s="311"/>
      <c r="D206" s="312"/>
      <c r="E206" s="313" t="n">
        <v>6121</v>
      </c>
      <c r="F206" s="314" t="s">
        <v>172</v>
      </c>
      <c r="G206" s="219" t="n">
        <v>0</v>
      </c>
      <c r="H206" s="219" t="n">
        <v>401.2</v>
      </c>
      <c r="I206" s="150"/>
      <c r="J206" s="150" t="n">
        <f aca="false">H206+I206</f>
        <v>401.2</v>
      </c>
      <c r="K206" s="315"/>
    </row>
    <row r="207" customFormat="false" ht="12.75" hidden="false" customHeight="false" outlineLevel="0" collapsed="false">
      <c r="A207" s="261"/>
      <c r="B207" s="262" t="s">
        <v>80</v>
      </c>
      <c r="C207" s="263" t="s">
        <v>306</v>
      </c>
      <c r="D207" s="264" t="n">
        <v>2212</v>
      </c>
      <c r="E207" s="264" t="s">
        <v>79</v>
      </c>
      <c r="F207" s="265" t="s">
        <v>307</v>
      </c>
      <c r="G207" s="277" t="n">
        <f aca="false">SUM(G208:G208)</f>
        <v>0</v>
      </c>
      <c r="H207" s="266" t="n">
        <f aca="false">SUM(H208:H208)</f>
        <v>388.8</v>
      </c>
      <c r="I207" s="267" t="n">
        <f aca="false">SUM(I208:I208)</f>
        <v>0</v>
      </c>
      <c r="J207" s="267" t="n">
        <f aca="false">SUM(J208:J208)</f>
        <v>388.8</v>
      </c>
      <c r="K207" s="315"/>
    </row>
    <row r="208" customFormat="false" ht="13.5" hidden="false" customHeight="false" outlineLevel="0" collapsed="false">
      <c r="A208" s="261"/>
      <c r="B208" s="268"/>
      <c r="C208" s="269"/>
      <c r="D208" s="270"/>
      <c r="E208" s="271" t="n">
        <v>6121</v>
      </c>
      <c r="F208" s="316" t="s">
        <v>172</v>
      </c>
      <c r="G208" s="299" t="n">
        <v>0</v>
      </c>
      <c r="H208" s="219" t="n">
        <v>388.8</v>
      </c>
      <c r="I208" s="150"/>
      <c r="J208" s="150" t="n">
        <f aca="false">H208+I208</f>
        <v>388.8</v>
      </c>
      <c r="K208" s="315"/>
    </row>
    <row r="209" customFormat="false" ht="12.75" hidden="false" customHeight="false" outlineLevel="0" collapsed="false">
      <c r="A209" s="261"/>
      <c r="B209" s="262" t="s">
        <v>80</v>
      </c>
      <c r="C209" s="263" t="s">
        <v>308</v>
      </c>
      <c r="D209" s="264" t="n">
        <v>2212</v>
      </c>
      <c r="E209" s="264" t="s">
        <v>79</v>
      </c>
      <c r="F209" s="317" t="s">
        <v>309</v>
      </c>
      <c r="G209" s="266" t="n">
        <f aca="false">SUM(G210:G210)</f>
        <v>0</v>
      </c>
      <c r="H209" s="266" t="n">
        <f aca="false">SUM(H210:H210)</f>
        <v>392.4</v>
      </c>
      <c r="I209" s="267" t="n">
        <f aca="false">SUM(I210:I210)</f>
        <v>0</v>
      </c>
      <c r="J209" s="267" t="n">
        <f aca="false">SUM(J210:J210)</f>
        <v>392.4</v>
      </c>
      <c r="K209" s="315"/>
    </row>
    <row r="210" customFormat="false" ht="13.5" hidden="false" customHeight="false" outlineLevel="0" collapsed="false">
      <c r="A210" s="261"/>
      <c r="B210" s="268"/>
      <c r="C210" s="269"/>
      <c r="D210" s="270"/>
      <c r="E210" s="271" t="n">
        <v>6121</v>
      </c>
      <c r="F210" s="316" t="s">
        <v>172</v>
      </c>
      <c r="G210" s="219" t="n">
        <v>0</v>
      </c>
      <c r="H210" s="219" t="n">
        <v>392.4</v>
      </c>
      <c r="I210" s="150"/>
      <c r="J210" s="150" t="n">
        <f aca="false">H210+I210</f>
        <v>392.4</v>
      </c>
      <c r="K210" s="315"/>
    </row>
    <row r="211" customFormat="false" ht="12.75" hidden="false" customHeight="false" outlineLevel="0" collapsed="false">
      <c r="A211" s="261"/>
      <c r="B211" s="262" t="s">
        <v>80</v>
      </c>
      <c r="C211" s="263" t="s">
        <v>310</v>
      </c>
      <c r="D211" s="264" t="n">
        <v>2212</v>
      </c>
      <c r="E211" s="264" t="s">
        <v>79</v>
      </c>
      <c r="F211" s="265" t="s">
        <v>311</v>
      </c>
      <c r="G211" s="277" t="n">
        <f aca="false">SUM(G212:G212)</f>
        <v>0</v>
      </c>
      <c r="H211" s="266" t="n">
        <f aca="false">SUM(H212:H212)</f>
        <v>357.552</v>
      </c>
      <c r="I211" s="267" t="n">
        <f aca="false">SUM(I212:I212)</f>
        <v>0</v>
      </c>
      <c r="J211" s="267" t="n">
        <f aca="false">SUM(J212:J212)</f>
        <v>357.552</v>
      </c>
      <c r="K211" s="315"/>
    </row>
    <row r="212" customFormat="false" ht="13.5" hidden="false" customHeight="false" outlineLevel="0" collapsed="false">
      <c r="A212" s="261"/>
      <c r="B212" s="268"/>
      <c r="C212" s="269"/>
      <c r="D212" s="270"/>
      <c r="E212" s="271" t="n">
        <v>6121</v>
      </c>
      <c r="F212" s="316" t="s">
        <v>172</v>
      </c>
      <c r="G212" s="299" t="n">
        <v>0</v>
      </c>
      <c r="H212" s="292" t="n">
        <v>357.552</v>
      </c>
      <c r="I212" s="150"/>
      <c r="J212" s="150" t="n">
        <f aca="false">H212+I212</f>
        <v>357.552</v>
      </c>
      <c r="K212" s="315"/>
    </row>
    <row r="213" customFormat="false" ht="12.75" hidden="false" customHeight="false" outlineLevel="0" collapsed="false">
      <c r="A213" s="261"/>
      <c r="B213" s="262" t="s">
        <v>80</v>
      </c>
      <c r="C213" s="263" t="s">
        <v>312</v>
      </c>
      <c r="D213" s="264" t="n">
        <v>2212</v>
      </c>
      <c r="E213" s="264" t="s">
        <v>79</v>
      </c>
      <c r="F213" s="317" t="s">
        <v>313</v>
      </c>
      <c r="G213" s="266" t="n">
        <f aca="false">SUM(G214:G214)</f>
        <v>0</v>
      </c>
      <c r="H213" s="266" t="n">
        <f aca="false">SUM(H214:H214)</f>
        <v>355.2</v>
      </c>
      <c r="I213" s="267" t="n">
        <f aca="false">SUM(I214:I214)</f>
        <v>0</v>
      </c>
      <c r="J213" s="267" t="n">
        <f aca="false">SUM(J214:J214)</f>
        <v>355.2</v>
      </c>
      <c r="K213" s="315"/>
    </row>
    <row r="214" customFormat="false" ht="13.5" hidden="false" customHeight="false" outlineLevel="0" collapsed="false">
      <c r="A214" s="261"/>
      <c r="B214" s="310"/>
      <c r="C214" s="311"/>
      <c r="D214" s="312"/>
      <c r="E214" s="313" t="n">
        <v>6121</v>
      </c>
      <c r="F214" s="314" t="s">
        <v>172</v>
      </c>
      <c r="G214" s="219" t="n">
        <v>0</v>
      </c>
      <c r="H214" s="219" t="n">
        <v>355.2</v>
      </c>
      <c r="I214" s="150"/>
      <c r="J214" s="150" t="n">
        <f aca="false">H214+I214</f>
        <v>355.2</v>
      </c>
      <c r="K214" s="315"/>
    </row>
    <row r="215" customFormat="false" ht="12.75" hidden="false" customHeight="false" outlineLevel="0" collapsed="false">
      <c r="A215" s="261"/>
      <c r="B215" s="262" t="s">
        <v>80</v>
      </c>
      <c r="C215" s="263" t="s">
        <v>314</v>
      </c>
      <c r="D215" s="264" t="n">
        <v>2212</v>
      </c>
      <c r="E215" s="264" t="s">
        <v>79</v>
      </c>
      <c r="F215" s="265" t="s">
        <v>315</v>
      </c>
      <c r="G215" s="266" t="n">
        <f aca="false">SUM(G216:G216)</f>
        <v>0</v>
      </c>
      <c r="H215" s="266" t="n">
        <f aca="false">SUM(H216:H216)</f>
        <v>382.8</v>
      </c>
      <c r="I215" s="267" t="n">
        <f aca="false">SUM(I216:I216)</f>
        <v>0</v>
      </c>
      <c r="J215" s="267" t="n">
        <f aca="false">SUM(J216:J216)</f>
        <v>382.8</v>
      </c>
      <c r="K215" s="315"/>
    </row>
    <row r="216" customFormat="false" ht="13.5" hidden="false" customHeight="false" outlineLevel="0" collapsed="false">
      <c r="A216" s="261"/>
      <c r="B216" s="268"/>
      <c r="C216" s="269"/>
      <c r="D216" s="270"/>
      <c r="E216" s="271" t="n">
        <v>6121</v>
      </c>
      <c r="F216" s="316" t="s">
        <v>172</v>
      </c>
      <c r="G216" s="219" t="n">
        <v>0</v>
      </c>
      <c r="H216" s="219" t="n">
        <v>382.8</v>
      </c>
      <c r="I216" s="150"/>
      <c r="J216" s="150" t="n">
        <f aca="false">H216+I216</f>
        <v>382.8</v>
      </c>
      <c r="K216" s="315"/>
    </row>
    <row r="217" customFormat="false" ht="12.75" hidden="false" customHeight="false" outlineLevel="0" collapsed="false">
      <c r="A217" s="261"/>
      <c r="B217" s="262" t="s">
        <v>80</v>
      </c>
      <c r="C217" s="263" t="s">
        <v>119</v>
      </c>
      <c r="D217" s="264" t="n">
        <v>2212</v>
      </c>
      <c r="E217" s="264" t="s">
        <v>79</v>
      </c>
      <c r="F217" s="289" t="s">
        <v>120</v>
      </c>
      <c r="G217" s="266" t="n">
        <f aca="false">SUM(G218:G218)</f>
        <v>0</v>
      </c>
      <c r="H217" s="266" t="n">
        <f aca="false">SUM(H218:H218)</f>
        <v>3479.618</v>
      </c>
      <c r="I217" s="267" t="n">
        <f aca="false">SUM(I218:I218)</f>
        <v>0</v>
      </c>
      <c r="J217" s="267" t="n">
        <f aca="false">SUM(J218:J218)</f>
        <v>3479.618</v>
      </c>
      <c r="K217" s="315"/>
    </row>
    <row r="218" customFormat="false" ht="13.5" hidden="false" customHeight="false" outlineLevel="0" collapsed="false">
      <c r="A218" s="261"/>
      <c r="B218" s="268"/>
      <c r="C218" s="269"/>
      <c r="D218" s="270"/>
      <c r="E218" s="271" t="n">
        <v>5171</v>
      </c>
      <c r="F218" s="309" t="s">
        <v>176</v>
      </c>
      <c r="G218" s="219" t="n">
        <v>0</v>
      </c>
      <c r="H218" s="292" t="n">
        <v>3479.618</v>
      </c>
      <c r="I218" s="150"/>
      <c r="J218" s="150" t="n">
        <f aca="false">H218+I218</f>
        <v>3479.618</v>
      </c>
      <c r="K218" s="315"/>
    </row>
    <row r="219" customFormat="false" ht="12.75" hidden="false" customHeight="false" outlineLevel="0" collapsed="false">
      <c r="A219" s="261"/>
      <c r="B219" s="262" t="s">
        <v>80</v>
      </c>
      <c r="C219" s="263" t="s">
        <v>316</v>
      </c>
      <c r="D219" s="264" t="n">
        <v>2212</v>
      </c>
      <c r="E219" s="264" t="s">
        <v>79</v>
      </c>
      <c r="F219" s="289" t="s">
        <v>317</v>
      </c>
      <c r="G219" s="266" t="n">
        <f aca="false">SUM(G220:G221)</f>
        <v>0</v>
      </c>
      <c r="H219" s="266" t="n">
        <f aca="false">SUM(H220:H221)</f>
        <v>17358.668</v>
      </c>
      <c r="I219" s="266" t="n">
        <f aca="false">SUM(I220:I221)</f>
        <v>-0.192000000000007</v>
      </c>
      <c r="J219" s="267" t="n">
        <f aca="false">SUM(J220:J221)</f>
        <v>17358.476</v>
      </c>
      <c r="K219" s="315"/>
    </row>
    <row r="220" customFormat="false" ht="12.75" hidden="false" customHeight="false" outlineLevel="0" collapsed="false">
      <c r="A220" s="261"/>
      <c r="B220" s="304"/>
      <c r="C220" s="279"/>
      <c r="D220" s="280"/>
      <c r="E220" s="300" t="n">
        <v>6121</v>
      </c>
      <c r="F220" s="318" t="s">
        <v>172</v>
      </c>
      <c r="G220" s="292" t="n">
        <v>0</v>
      </c>
      <c r="H220" s="125" t="n">
        <f aca="false">15583.616/2+402+1372.86/2</f>
        <v>8880.238</v>
      </c>
      <c r="I220" s="125"/>
      <c r="J220" s="125" t="n">
        <f aca="false">H220+I220</f>
        <v>8880.238</v>
      </c>
      <c r="K220" s="315"/>
    </row>
    <row r="221" customFormat="false" ht="13.5" hidden="false" customHeight="false" outlineLevel="0" collapsed="false">
      <c r="A221" s="261"/>
      <c r="B221" s="268"/>
      <c r="C221" s="285" t="s">
        <v>173</v>
      </c>
      <c r="D221" s="270"/>
      <c r="E221" s="271" t="n">
        <v>6121</v>
      </c>
      <c r="F221" s="316" t="s">
        <v>172</v>
      </c>
      <c r="G221" s="219" t="n">
        <v>0</v>
      </c>
      <c r="H221" s="150" t="n">
        <f aca="false">15584/2+1372.86/2</f>
        <v>8478.43</v>
      </c>
      <c r="I221" s="150" t="n">
        <f aca="false">-15584/2+15583.616/2</f>
        <v>-0.192000000000007</v>
      </c>
      <c r="J221" s="150" t="n">
        <f aca="false">H221+I221</f>
        <v>8478.238</v>
      </c>
      <c r="K221" s="315"/>
    </row>
    <row r="222" customFormat="false" ht="12.75" hidden="false" customHeight="false" outlineLevel="0" collapsed="false">
      <c r="A222" s="261"/>
      <c r="B222" s="262" t="s">
        <v>80</v>
      </c>
      <c r="C222" s="263" t="s">
        <v>318</v>
      </c>
      <c r="D222" s="264" t="n">
        <v>2212</v>
      </c>
      <c r="E222" s="264" t="s">
        <v>79</v>
      </c>
      <c r="F222" s="265" t="s">
        <v>319</v>
      </c>
      <c r="G222" s="277" t="n">
        <f aca="false">SUM(G223:G223)</f>
        <v>0</v>
      </c>
      <c r="H222" s="267" t="n">
        <f aca="false">SUM(H223:H223)</f>
        <v>650</v>
      </c>
      <c r="I222" s="267" t="n">
        <f aca="false">SUM(I223:I223)</f>
        <v>0</v>
      </c>
      <c r="J222" s="267" t="n">
        <f aca="false">SUM(J223:J223)</f>
        <v>650</v>
      </c>
      <c r="K222" s="315"/>
    </row>
    <row r="223" customFormat="false" ht="13.5" hidden="false" customHeight="false" outlineLevel="0" collapsed="false">
      <c r="A223" s="261"/>
      <c r="B223" s="268"/>
      <c r="C223" s="269"/>
      <c r="D223" s="270"/>
      <c r="E223" s="271" t="n">
        <v>6121</v>
      </c>
      <c r="F223" s="316" t="s">
        <v>172</v>
      </c>
      <c r="G223" s="299" t="n">
        <v>0</v>
      </c>
      <c r="H223" s="150" t="n">
        <v>650</v>
      </c>
      <c r="I223" s="150"/>
      <c r="J223" s="150" t="n">
        <f aca="false">H223+I223</f>
        <v>650</v>
      </c>
      <c r="K223" s="315"/>
    </row>
    <row r="224" customFormat="false" ht="12.75" hidden="false" customHeight="false" outlineLevel="0" collapsed="false">
      <c r="A224" s="261"/>
      <c r="B224" s="262" t="s">
        <v>80</v>
      </c>
      <c r="C224" s="263" t="s">
        <v>320</v>
      </c>
      <c r="D224" s="264" t="n">
        <v>2212</v>
      </c>
      <c r="E224" s="264" t="s">
        <v>79</v>
      </c>
      <c r="F224" s="317" t="s">
        <v>321</v>
      </c>
      <c r="G224" s="266" t="n">
        <f aca="false">SUM(G225:G225)</f>
        <v>0</v>
      </c>
      <c r="H224" s="267" t="n">
        <f aca="false">SUM(H225:H225)</f>
        <v>300</v>
      </c>
      <c r="I224" s="267" t="n">
        <f aca="false">SUM(I225:I225)</f>
        <v>0</v>
      </c>
      <c r="J224" s="267" t="n">
        <f aca="false">SUM(J225:J225)</f>
        <v>300</v>
      </c>
      <c r="K224" s="315"/>
    </row>
    <row r="225" customFormat="false" ht="13.5" hidden="false" customHeight="false" outlineLevel="0" collapsed="false">
      <c r="A225" s="261"/>
      <c r="B225" s="268"/>
      <c r="C225" s="269"/>
      <c r="D225" s="270"/>
      <c r="E225" s="271" t="n">
        <v>6121</v>
      </c>
      <c r="F225" s="316" t="s">
        <v>172</v>
      </c>
      <c r="G225" s="219" t="n">
        <v>0</v>
      </c>
      <c r="H225" s="150" t="n">
        <v>300</v>
      </c>
      <c r="I225" s="150"/>
      <c r="J225" s="150" t="n">
        <f aca="false">H225+I225</f>
        <v>300</v>
      </c>
      <c r="K225" s="315"/>
    </row>
    <row r="226" customFormat="false" ht="13.5" hidden="false" customHeight="true" outlineLevel="0" collapsed="false">
      <c r="A226" s="261"/>
      <c r="B226" s="262" t="s">
        <v>80</v>
      </c>
      <c r="C226" s="263" t="s">
        <v>322</v>
      </c>
      <c r="D226" s="264" t="n">
        <v>2212</v>
      </c>
      <c r="E226" s="264" t="s">
        <v>79</v>
      </c>
      <c r="F226" s="265" t="s">
        <v>323</v>
      </c>
      <c r="G226" s="277" t="n">
        <f aca="false">SUM(G227:G227)</f>
        <v>0</v>
      </c>
      <c r="H226" s="267" t="n">
        <f aca="false">SUM(H227:H227)</f>
        <v>17243.798</v>
      </c>
      <c r="I226" s="267" t="n">
        <f aca="false">SUM(I227:I227)</f>
        <v>0</v>
      </c>
      <c r="J226" s="267" t="n">
        <f aca="false">SUM(J227:J227)</f>
        <v>17243.798</v>
      </c>
      <c r="K226" s="315"/>
    </row>
    <row r="227" customFormat="false" ht="13.5" hidden="false" customHeight="false" outlineLevel="0" collapsed="false">
      <c r="A227" s="261"/>
      <c r="B227" s="268"/>
      <c r="C227" s="269"/>
      <c r="D227" s="270"/>
      <c r="E227" s="271" t="n">
        <v>6121</v>
      </c>
      <c r="F227" s="316" t="s">
        <v>172</v>
      </c>
      <c r="G227" s="299" t="n">
        <v>0</v>
      </c>
      <c r="H227" s="292" t="n">
        <f aca="false">16945.2+219.6+18+60.998</f>
        <v>17243.798</v>
      </c>
      <c r="I227" s="150"/>
      <c r="J227" s="150" t="n">
        <f aca="false">H227+I227</f>
        <v>17243.798</v>
      </c>
      <c r="K227" s="315"/>
    </row>
    <row r="228" customFormat="false" ht="12.75" hidden="false" customHeight="false" outlineLevel="0" collapsed="false">
      <c r="A228" s="261"/>
      <c r="B228" s="262" t="s">
        <v>80</v>
      </c>
      <c r="C228" s="263" t="s">
        <v>324</v>
      </c>
      <c r="D228" s="264" t="n">
        <v>2212</v>
      </c>
      <c r="E228" s="264" t="s">
        <v>79</v>
      </c>
      <c r="F228" s="317" t="s">
        <v>325</v>
      </c>
      <c r="G228" s="266" t="n">
        <f aca="false">SUM(G229:G229)</f>
        <v>0</v>
      </c>
      <c r="H228" s="267" t="n">
        <f aca="false">SUM(H229:H229)</f>
        <v>7465.719</v>
      </c>
      <c r="I228" s="267" t="n">
        <f aca="false">SUM(I229:I229)</f>
        <v>0</v>
      </c>
      <c r="J228" s="267" t="n">
        <f aca="false">SUM(J229:J229)</f>
        <v>7465.719</v>
      </c>
      <c r="K228" s="315"/>
    </row>
    <row r="229" customFormat="false" ht="13.5" hidden="false" customHeight="false" outlineLevel="0" collapsed="false">
      <c r="A229" s="261"/>
      <c r="B229" s="268"/>
      <c r="C229" s="269"/>
      <c r="D229" s="270"/>
      <c r="E229" s="271" t="n">
        <v>6121</v>
      </c>
      <c r="F229" s="316" t="s">
        <v>172</v>
      </c>
      <c r="G229" s="219" t="n">
        <v>0</v>
      </c>
      <c r="H229" s="150" t="n">
        <f aca="false">7181.16+208.8+18+57.759</f>
        <v>7465.719</v>
      </c>
      <c r="I229" s="150"/>
      <c r="J229" s="150" t="n">
        <f aca="false">H229+I229</f>
        <v>7465.719</v>
      </c>
      <c r="K229" s="315"/>
    </row>
    <row r="230" customFormat="false" ht="12.75" hidden="false" customHeight="false" outlineLevel="0" collapsed="false">
      <c r="A230" s="261"/>
      <c r="B230" s="262" t="s">
        <v>80</v>
      </c>
      <c r="C230" s="263" t="s">
        <v>326</v>
      </c>
      <c r="D230" s="264" t="n">
        <v>2212</v>
      </c>
      <c r="E230" s="264" t="s">
        <v>79</v>
      </c>
      <c r="F230" s="317" t="s">
        <v>327</v>
      </c>
      <c r="G230" s="266" t="n">
        <f aca="false">SUM(G231:G231)</f>
        <v>0</v>
      </c>
      <c r="H230" s="266" t="n">
        <f aca="false">SUM(H231:H231)</f>
        <v>547.2</v>
      </c>
      <c r="I230" s="266" t="n">
        <f aca="false">SUM(I231:I231)</f>
        <v>0</v>
      </c>
      <c r="J230" s="267" t="n">
        <f aca="false">SUM(J231:J231)</f>
        <v>547.2</v>
      </c>
      <c r="K230" s="315"/>
    </row>
    <row r="231" customFormat="false" ht="13.5" hidden="false" customHeight="false" outlineLevel="0" collapsed="false">
      <c r="A231" s="261"/>
      <c r="B231" s="268"/>
      <c r="C231" s="269"/>
      <c r="D231" s="270"/>
      <c r="E231" s="271" t="n">
        <v>6121</v>
      </c>
      <c r="F231" s="316" t="s">
        <v>172</v>
      </c>
      <c r="G231" s="219" t="n">
        <v>0</v>
      </c>
      <c r="H231" s="219" t="n">
        <f aca="false">600-52.8</f>
        <v>547.2</v>
      </c>
      <c r="I231" s="219"/>
      <c r="J231" s="150" t="n">
        <f aca="false">H231+I231</f>
        <v>547.2</v>
      </c>
      <c r="K231" s="315"/>
    </row>
    <row r="232" customFormat="false" ht="12.75" hidden="false" customHeight="false" outlineLevel="0" collapsed="false">
      <c r="A232" s="261"/>
      <c r="B232" s="262" t="s">
        <v>80</v>
      </c>
      <c r="C232" s="263" t="s">
        <v>328</v>
      </c>
      <c r="D232" s="264" t="n">
        <v>2212</v>
      </c>
      <c r="E232" s="264" t="s">
        <v>79</v>
      </c>
      <c r="F232" s="265" t="s">
        <v>329</v>
      </c>
      <c r="G232" s="277" t="n">
        <f aca="false">SUM(G233:G233)</f>
        <v>0</v>
      </c>
      <c r="H232" s="267" t="n">
        <f aca="false">SUM(H233:H233)</f>
        <v>0</v>
      </c>
      <c r="I232" s="267" t="n">
        <f aca="false">SUM(I233:I233)</f>
        <v>0</v>
      </c>
      <c r="J232" s="267" t="n">
        <f aca="false">SUM(J233:J233)</f>
        <v>0</v>
      </c>
      <c r="K232" s="315"/>
    </row>
    <row r="233" customFormat="false" ht="13.5" hidden="false" customHeight="false" outlineLevel="0" collapsed="false">
      <c r="A233" s="261"/>
      <c r="B233" s="268"/>
      <c r="C233" s="269"/>
      <c r="D233" s="270"/>
      <c r="E233" s="271" t="n">
        <v>6121</v>
      </c>
      <c r="F233" s="316" t="s">
        <v>172</v>
      </c>
      <c r="G233" s="219" t="n">
        <v>0</v>
      </c>
      <c r="H233" s="150" t="n">
        <v>0</v>
      </c>
      <c r="I233" s="150"/>
      <c r="J233" s="150" t="n">
        <f aca="false">H233+I233</f>
        <v>0</v>
      </c>
      <c r="K233" s="315"/>
    </row>
    <row r="234" customFormat="false" ht="12.75" hidden="false" customHeight="false" outlineLevel="0" collapsed="false">
      <c r="A234" s="261"/>
      <c r="B234" s="262" t="s">
        <v>80</v>
      </c>
      <c r="C234" s="263" t="s">
        <v>330</v>
      </c>
      <c r="D234" s="264" t="n">
        <v>2212</v>
      </c>
      <c r="E234" s="264" t="s">
        <v>79</v>
      </c>
      <c r="F234" s="265" t="s">
        <v>331</v>
      </c>
      <c r="G234" s="277" t="n">
        <f aca="false">SUM(G235:G235)</f>
        <v>0</v>
      </c>
      <c r="H234" s="267" t="n">
        <f aca="false">SUM(H235:H235)</f>
        <v>8372.797</v>
      </c>
      <c r="I234" s="267" t="n">
        <f aca="false">SUM(I235:I235)</f>
        <v>0</v>
      </c>
      <c r="J234" s="267" t="n">
        <f aca="false">SUM(J235:J235)</f>
        <v>8372.797</v>
      </c>
      <c r="K234" s="315"/>
    </row>
    <row r="235" customFormat="false" ht="13.5" hidden="false" customHeight="false" outlineLevel="0" collapsed="false">
      <c r="A235" s="261"/>
      <c r="B235" s="268"/>
      <c r="C235" s="269"/>
      <c r="D235" s="270"/>
      <c r="E235" s="271" t="n">
        <v>6121</v>
      </c>
      <c r="F235" s="316" t="s">
        <v>172</v>
      </c>
      <c r="G235" s="219" t="n">
        <v>0</v>
      </c>
      <c r="H235" s="150" t="n">
        <f aca="false">8078.797+222+24+48</f>
        <v>8372.797</v>
      </c>
      <c r="I235" s="150"/>
      <c r="J235" s="150" t="n">
        <f aca="false">H235+I235</f>
        <v>8372.797</v>
      </c>
      <c r="K235" s="315"/>
    </row>
    <row r="236" customFormat="false" ht="12.75" hidden="false" customHeight="false" outlineLevel="0" collapsed="false">
      <c r="A236" s="261"/>
      <c r="B236" s="262" t="s">
        <v>80</v>
      </c>
      <c r="C236" s="263" t="s">
        <v>332</v>
      </c>
      <c r="D236" s="264" t="n">
        <v>2212</v>
      </c>
      <c r="E236" s="264" t="s">
        <v>79</v>
      </c>
      <c r="F236" s="265" t="s">
        <v>333</v>
      </c>
      <c r="G236" s="277" t="n">
        <f aca="false">SUM(G237:G237)</f>
        <v>0</v>
      </c>
      <c r="H236" s="267" t="n">
        <f aca="false">SUM(H237:H237)</f>
        <v>1100.4</v>
      </c>
      <c r="I236" s="267" t="n">
        <f aca="false">SUM(I237:I237)</f>
        <v>0</v>
      </c>
      <c r="J236" s="267" t="n">
        <f aca="false">SUM(J237:J237)</f>
        <v>1100.4</v>
      </c>
      <c r="K236" s="315"/>
    </row>
    <row r="237" customFormat="false" ht="13.5" hidden="false" customHeight="false" outlineLevel="0" collapsed="false">
      <c r="A237" s="261"/>
      <c r="B237" s="268"/>
      <c r="C237" s="269"/>
      <c r="D237" s="270"/>
      <c r="E237" s="271" t="n">
        <v>6121</v>
      </c>
      <c r="F237" s="316" t="s">
        <v>172</v>
      </c>
      <c r="G237" s="219" t="n">
        <v>0</v>
      </c>
      <c r="H237" s="150" t="n">
        <v>1100.4</v>
      </c>
      <c r="I237" s="150"/>
      <c r="J237" s="150" t="n">
        <f aca="false">H237+I237</f>
        <v>1100.4</v>
      </c>
      <c r="K237" s="315"/>
    </row>
    <row r="238" customFormat="false" ht="22.5" hidden="false" customHeight="false" outlineLevel="0" collapsed="false">
      <c r="A238" s="261"/>
      <c r="B238" s="262" t="s">
        <v>80</v>
      </c>
      <c r="C238" s="263" t="s">
        <v>334</v>
      </c>
      <c r="D238" s="264" t="n">
        <v>2212</v>
      </c>
      <c r="E238" s="264" t="s">
        <v>79</v>
      </c>
      <c r="F238" s="265" t="s">
        <v>335</v>
      </c>
      <c r="G238" s="277" t="n">
        <f aca="false">SUM(G239:G239)</f>
        <v>0</v>
      </c>
      <c r="H238" s="267" t="n">
        <f aca="false">SUM(H239:H239)</f>
        <v>318</v>
      </c>
      <c r="I238" s="267" t="n">
        <f aca="false">SUM(I239:I239)</f>
        <v>0</v>
      </c>
      <c r="J238" s="267" t="n">
        <f aca="false">SUM(J239:J239)</f>
        <v>318</v>
      </c>
      <c r="K238" s="315"/>
    </row>
    <row r="239" customFormat="false" ht="13.5" hidden="false" customHeight="false" outlineLevel="0" collapsed="false">
      <c r="A239" s="261"/>
      <c r="B239" s="268"/>
      <c r="C239" s="269"/>
      <c r="D239" s="270"/>
      <c r="E239" s="271" t="n">
        <v>6121</v>
      </c>
      <c r="F239" s="316" t="s">
        <v>172</v>
      </c>
      <c r="G239" s="219" t="n">
        <v>0</v>
      </c>
      <c r="H239" s="150" t="n">
        <f aca="false">222+72+24</f>
        <v>318</v>
      </c>
      <c r="I239" s="150"/>
      <c r="J239" s="150" t="n">
        <f aca="false">H239+I239</f>
        <v>318</v>
      </c>
      <c r="K239" s="315"/>
    </row>
    <row r="240" customFormat="false" ht="22.5" hidden="false" customHeight="false" outlineLevel="0" collapsed="false">
      <c r="A240" s="261"/>
      <c r="B240" s="262" t="s">
        <v>80</v>
      </c>
      <c r="C240" s="263" t="s">
        <v>336</v>
      </c>
      <c r="D240" s="264" t="n">
        <v>2212</v>
      </c>
      <c r="E240" s="264" t="s">
        <v>79</v>
      </c>
      <c r="F240" s="265" t="s">
        <v>337</v>
      </c>
      <c r="G240" s="277" t="n">
        <f aca="false">SUM(G241:G241)</f>
        <v>0</v>
      </c>
      <c r="H240" s="267" t="n">
        <f aca="false">SUM(H241:H241)</f>
        <v>0</v>
      </c>
      <c r="I240" s="267" t="n">
        <f aca="false">SUM(I241:I241)</f>
        <v>74.4</v>
      </c>
      <c r="J240" s="267" t="n">
        <f aca="false">SUM(J241:J241)</f>
        <v>74.4</v>
      </c>
      <c r="K240" s="315"/>
    </row>
    <row r="241" customFormat="false" ht="13.5" hidden="false" customHeight="false" outlineLevel="0" collapsed="false">
      <c r="A241" s="261"/>
      <c r="B241" s="268"/>
      <c r="C241" s="269"/>
      <c r="D241" s="270"/>
      <c r="E241" s="271" t="n">
        <v>6121</v>
      </c>
      <c r="F241" s="316" t="s">
        <v>172</v>
      </c>
      <c r="G241" s="219" t="n">
        <v>0</v>
      </c>
      <c r="H241" s="150" t="n">
        <v>0</v>
      </c>
      <c r="I241" s="150" t="n">
        <v>74.4</v>
      </c>
      <c r="J241" s="150" t="n">
        <f aca="false">H241+I241</f>
        <v>74.4</v>
      </c>
      <c r="K241" s="315"/>
    </row>
    <row r="242" customFormat="false" ht="12.75" hidden="false" customHeight="false" outlineLevel="0" collapsed="false">
      <c r="A242" s="261"/>
      <c r="B242" s="262" t="s">
        <v>80</v>
      </c>
      <c r="C242" s="263" t="s">
        <v>338</v>
      </c>
      <c r="D242" s="264" t="n">
        <v>2212</v>
      </c>
      <c r="E242" s="264" t="s">
        <v>79</v>
      </c>
      <c r="F242" s="265" t="s">
        <v>339</v>
      </c>
      <c r="G242" s="277" t="n">
        <f aca="false">SUM(G243:G243)</f>
        <v>0</v>
      </c>
      <c r="H242" s="267" t="n">
        <f aca="false">SUM(H243:H243)</f>
        <v>0</v>
      </c>
      <c r="I242" s="267" t="n">
        <f aca="false">SUM(I243:I243)</f>
        <v>30</v>
      </c>
      <c r="J242" s="267" t="n">
        <f aca="false">SUM(J243:J243)</f>
        <v>30</v>
      </c>
      <c r="K242" s="315"/>
    </row>
    <row r="243" customFormat="false" ht="13.5" hidden="false" customHeight="false" outlineLevel="0" collapsed="false">
      <c r="A243" s="261"/>
      <c r="B243" s="268"/>
      <c r="C243" s="269"/>
      <c r="D243" s="270"/>
      <c r="E243" s="271" t="n">
        <v>6121</v>
      </c>
      <c r="F243" s="316" t="s">
        <v>172</v>
      </c>
      <c r="G243" s="219" t="n">
        <v>0</v>
      </c>
      <c r="H243" s="150" t="n">
        <v>0</v>
      </c>
      <c r="I243" s="150" t="n">
        <v>30</v>
      </c>
      <c r="J243" s="150" t="n">
        <f aca="false">H243+I243</f>
        <v>30</v>
      </c>
      <c r="K243" s="315"/>
    </row>
    <row r="244" customFormat="false" ht="12.75" hidden="false" customHeight="false" outlineLevel="0" collapsed="false">
      <c r="B244" s="333"/>
      <c r="C244" s="334"/>
      <c r="D244" s="335"/>
      <c r="E244" s="336"/>
      <c r="F244" s="337"/>
      <c r="G244" s="216"/>
      <c r="H244" s="216"/>
      <c r="I244" s="216"/>
      <c r="J244" s="216"/>
    </row>
    <row r="245" customFormat="false" ht="12.75" hidden="false" customHeight="false" outlineLevel="0" collapsed="false">
      <c r="A245" s="338" t="s">
        <v>340</v>
      </c>
      <c r="D245" s="338" t="s">
        <v>341</v>
      </c>
      <c r="E245" s="339"/>
      <c r="F245" s="216"/>
      <c r="G245" s="340"/>
      <c r="H245" s="340"/>
      <c r="I245" s="340"/>
      <c r="L245" s="42"/>
    </row>
    <row r="246" customFormat="false" ht="12.75" hidden="false" customHeight="false" outlineLevel="0" collapsed="false">
      <c r="A246" s="339"/>
      <c r="C246" s="341"/>
      <c r="D246" s="339"/>
      <c r="E246" s="342"/>
      <c r="F246" s="339"/>
      <c r="G246" s="216"/>
      <c r="H246" s="340"/>
      <c r="I246" s="340"/>
      <c r="L246" s="42"/>
    </row>
    <row r="247" customFormat="false" ht="12.75" hidden="false" customHeight="false" outlineLevel="0" collapsed="false">
      <c r="A247" s="343" t="s">
        <v>171</v>
      </c>
      <c r="B247" s="344"/>
      <c r="C247" s="344"/>
      <c r="D247" s="344"/>
      <c r="E247" s="344"/>
      <c r="F247" s="344"/>
      <c r="G247" s="344"/>
      <c r="H247" s="345" t="n">
        <f aca="false">I12*1000</f>
        <v>-476.999999999862</v>
      </c>
      <c r="I247" s="345"/>
      <c r="J247" s="344" t="s">
        <v>342</v>
      </c>
    </row>
    <row r="248" customFormat="false" ht="12.75" hidden="false" customHeight="false" outlineLevel="0" collapsed="false">
      <c r="A248" s="343" t="s">
        <v>189</v>
      </c>
      <c r="B248" s="344"/>
      <c r="C248" s="344"/>
      <c r="D248" s="344"/>
      <c r="E248" s="344"/>
      <c r="F248" s="344"/>
      <c r="G248" s="344"/>
      <c r="H248" s="345" t="n">
        <f aca="false">I35*1000</f>
        <v>1</v>
      </c>
      <c r="I248" s="345"/>
      <c r="J248" s="344" t="s">
        <v>342</v>
      </c>
    </row>
    <row r="249" customFormat="false" ht="12.75" hidden="false" customHeight="false" outlineLevel="0" collapsed="false">
      <c r="A249" s="343" t="s">
        <v>215</v>
      </c>
      <c r="B249" s="344"/>
      <c r="C249" s="344"/>
      <c r="D249" s="344"/>
      <c r="E249" s="344"/>
      <c r="F249" s="344"/>
      <c r="G249" s="344"/>
      <c r="H249" s="345" t="n">
        <f aca="false">I67*1000</f>
        <v>156928</v>
      </c>
      <c r="I249" s="345"/>
      <c r="J249" s="344" t="s">
        <v>342</v>
      </c>
    </row>
    <row r="250" customFormat="false" ht="12.75" hidden="false" customHeight="false" outlineLevel="0" collapsed="false">
      <c r="A250" s="343" t="s">
        <v>219</v>
      </c>
      <c r="B250" s="344"/>
      <c r="C250" s="344"/>
      <c r="D250" s="344"/>
      <c r="E250" s="344"/>
      <c r="F250" s="344"/>
      <c r="G250" s="344"/>
      <c r="H250" s="345" t="n">
        <f aca="false">I75*1000</f>
        <v>1</v>
      </c>
      <c r="I250" s="345"/>
      <c r="J250" s="344" t="s">
        <v>342</v>
      </c>
    </row>
    <row r="251" customFormat="false" ht="12.75" hidden="false" customHeight="false" outlineLevel="0" collapsed="false">
      <c r="A251" s="343" t="s">
        <v>225</v>
      </c>
      <c r="B251" s="346"/>
      <c r="C251" s="346"/>
      <c r="D251" s="346"/>
      <c r="E251" s="346"/>
      <c r="F251" s="346"/>
      <c r="G251" s="346"/>
      <c r="H251" s="345" t="n">
        <f aca="false">I82*1000</f>
        <v>-869.000000000597</v>
      </c>
      <c r="I251" s="345"/>
      <c r="J251" s="346" t="s">
        <v>342</v>
      </c>
    </row>
    <row r="252" customFormat="false" ht="12.75" hidden="false" customHeight="false" outlineLevel="0" collapsed="false">
      <c r="A252" s="343" t="s">
        <v>343</v>
      </c>
      <c r="B252" s="346"/>
      <c r="C252" s="346"/>
      <c r="D252" s="346"/>
      <c r="E252" s="346"/>
      <c r="F252" s="346"/>
      <c r="G252" s="346"/>
      <c r="H252" s="345" t="n">
        <f aca="false">I83*1000</f>
        <v>-868.000000000393</v>
      </c>
      <c r="I252" s="345"/>
      <c r="J252" s="346" t="s">
        <v>342</v>
      </c>
    </row>
    <row r="253" customFormat="false" ht="12.75" hidden="false" customHeight="false" outlineLevel="0" collapsed="false">
      <c r="A253" s="343" t="s">
        <v>227</v>
      </c>
      <c r="B253" s="346"/>
      <c r="C253" s="346"/>
      <c r="D253" s="346"/>
      <c r="E253" s="346"/>
      <c r="F253" s="346"/>
      <c r="G253" s="346"/>
      <c r="H253" s="345" t="n">
        <f aca="false">I85*1000</f>
        <v>-636760</v>
      </c>
      <c r="I253" s="345"/>
      <c r="J253" s="346" t="s">
        <v>342</v>
      </c>
    </row>
    <row r="254" customFormat="false" ht="12.75" hidden="false" customHeight="false" outlineLevel="0" collapsed="false">
      <c r="A254" s="343" t="s">
        <v>344</v>
      </c>
      <c r="B254" s="346"/>
      <c r="C254" s="346"/>
      <c r="D254" s="346"/>
      <c r="E254" s="346"/>
      <c r="F254" s="346"/>
      <c r="G254" s="346"/>
      <c r="H254" s="345" t="n">
        <f aca="false">I86*1000</f>
        <v>-636759</v>
      </c>
      <c r="I254" s="345"/>
      <c r="J254" s="346" t="s">
        <v>342</v>
      </c>
    </row>
    <row r="255" customFormat="false" ht="12.75" hidden="false" customHeight="false" outlineLevel="0" collapsed="false">
      <c r="A255" s="343" t="s">
        <v>229</v>
      </c>
      <c r="B255" s="346"/>
      <c r="C255" s="346"/>
      <c r="D255" s="346"/>
      <c r="E255" s="346"/>
      <c r="F255" s="346"/>
      <c r="G255" s="346"/>
      <c r="H255" s="345" t="n">
        <f aca="false">I91*1000</f>
        <v>-4425.00000000018</v>
      </c>
      <c r="I255" s="345"/>
      <c r="J255" s="346" t="s">
        <v>342</v>
      </c>
    </row>
    <row r="256" customFormat="false" ht="12.75" hidden="false" customHeight="false" outlineLevel="0" collapsed="false">
      <c r="A256" s="343" t="s">
        <v>345</v>
      </c>
      <c r="B256" s="346"/>
      <c r="C256" s="346"/>
      <c r="D256" s="346"/>
      <c r="E256" s="346"/>
      <c r="F256" s="346"/>
      <c r="G256" s="346"/>
      <c r="H256" s="345" t="n">
        <f aca="false">I92*1000</f>
        <v>-4425.00000000018</v>
      </c>
      <c r="I256" s="345"/>
      <c r="J256" s="346" t="s">
        <v>342</v>
      </c>
    </row>
    <row r="257" customFormat="false" ht="12.75" hidden="false" customHeight="false" outlineLevel="0" collapsed="false">
      <c r="A257" s="343" t="s">
        <v>231</v>
      </c>
      <c r="B257" s="346"/>
      <c r="C257" s="346"/>
      <c r="D257" s="346"/>
      <c r="E257" s="346"/>
      <c r="F257" s="346"/>
      <c r="G257" s="346"/>
      <c r="H257" s="345" t="n">
        <f aca="false">I97*1000</f>
        <v>-480845</v>
      </c>
      <c r="I257" s="345"/>
      <c r="J257" s="346" t="s">
        <v>342</v>
      </c>
    </row>
    <row r="258" customFormat="false" ht="12.75" hidden="false" customHeight="false" outlineLevel="0" collapsed="false">
      <c r="A258" s="343" t="s">
        <v>346</v>
      </c>
      <c r="B258" s="346"/>
      <c r="C258" s="346"/>
      <c r="D258" s="346"/>
      <c r="E258" s="346"/>
      <c r="F258" s="346"/>
      <c r="G258" s="346"/>
      <c r="H258" s="345" t="n">
        <f aca="false">I98*1000</f>
        <v>-480846</v>
      </c>
      <c r="I258" s="345"/>
      <c r="J258" s="346" t="s">
        <v>342</v>
      </c>
    </row>
    <row r="259" customFormat="false" ht="12.75" hidden="false" customHeight="false" outlineLevel="0" collapsed="false">
      <c r="A259" s="343" t="s">
        <v>233</v>
      </c>
      <c r="H259" s="345" t="n">
        <f aca="false">I100*1000</f>
        <v>0.5</v>
      </c>
      <c r="I259" s="345"/>
      <c r="J259" s="346" t="s">
        <v>342</v>
      </c>
    </row>
    <row r="260" customFormat="false" ht="12.75" hidden="false" customHeight="false" outlineLevel="0" collapsed="false">
      <c r="A260" s="343" t="s">
        <v>347</v>
      </c>
      <c r="H260" s="345" t="n">
        <f aca="false">I101*1000</f>
        <v>-279756</v>
      </c>
      <c r="I260" s="345"/>
      <c r="J260" s="346" t="s">
        <v>342</v>
      </c>
    </row>
    <row r="261" customFormat="false" ht="12.75" hidden="false" customHeight="false" outlineLevel="0" collapsed="false">
      <c r="A261" s="343" t="s">
        <v>235</v>
      </c>
      <c r="H261" s="345" t="n">
        <f aca="false">I103*1000</f>
        <v>-518.000000000029</v>
      </c>
      <c r="I261" s="345"/>
      <c r="J261" s="346" t="s">
        <v>342</v>
      </c>
    </row>
    <row r="262" customFormat="false" ht="12.75" hidden="false" customHeight="false" outlineLevel="0" collapsed="false">
      <c r="A262" s="343" t="s">
        <v>348</v>
      </c>
      <c r="H262" s="345" t="n">
        <f aca="false">I104*1000</f>
        <v>-518.000000000029</v>
      </c>
      <c r="I262" s="345"/>
      <c r="J262" s="346" t="s">
        <v>342</v>
      </c>
    </row>
    <row r="263" customFormat="false" ht="12.75" hidden="false" customHeight="false" outlineLevel="0" collapsed="false">
      <c r="A263" s="343" t="s">
        <v>237</v>
      </c>
      <c r="H263" s="345" t="n">
        <f aca="false">I106*1000</f>
        <v>0.5</v>
      </c>
      <c r="I263" s="345"/>
      <c r="J263" s="346" t="s">
        <v>342</v>
      </c>
    </row>
    <row r="264" customFormat="false" ht="12.75" hidden="false" customHeight="false" outlineLevel="0" collapsed="false">
      <c r="A264" s="343" t="s">
        <v>349</v>
      </c>
      <c r="H264" s="345" t="n">
        <f aca="false">I107*1000</f>
        <v>-276023</v>
      </c>
      <c r="I264" s="345"/>
      <c r="J264" s="346" t="s">
        <v>342</v>
      </c>
    </row>
    <row r="265" customFormat="false" ht="12.75" hidden="false" customHeight="false" outlineLevel="0" collapsed="false">
      <c r="A265" s="343" t="s">
        <v>239</v>
      </c>
      <c r="H265" s="345" t="n">
        <f aca="false">I109*1000</f>
        <v>-275632</v>
      </c>
      <c r="I265" s="345"/>
      <c r="J265" s="346" t="s">
        <v>342</v>
      </c>
    </row>
    <row r="266" customFormat="false" ht="12.75" hidden="false" customHeight="false" outlineLevel="0" collapsed="false">
      <c r="A266" s="343" t="s">
        <v>350</v>
      </c>
      <c r="H266" s="345" t="n">
        <f aca="false">I110*1000</f>
        <v>-275632</v>
      </c>
      <c r="I266" s="345"/>
      <c r="J266" s="346" t="s">
        <v>342</v>
      </c>
    </row>
    <row r="267" customFormat="false" ht="12.75" hidden="false" customHeight="false" outlineLevel="0" collapsed="false">
      <c r="A267" s="343" t="s">
        <v>241</v>
      </c>
      <c r="H267" s="345" t="n">
        <f aca="false">I112*1000</f>
        <v>-8166.00000000017</v>
      </c>
      <c r="I267" s="345"/>
      <c r="J267" s="346" t="s">
        <v>342</v>
      </c>
    </row>
    <row r="268" customFormat="false" ht="12.75" hidden="false" customHeight="false" outlineLevel="0" collapsed="false">
      <c r="A268" s="343" t="s">
        <v>351</v>
      </c>
      <c r="H268" s="345" t="n">
        <f aca="false">I113*1000</f>
        <v>-8167.00000000037</v>
      </c>
      <c r="I268" s="345"/>
      <c r="J268" s="346" t="s">
        <v>342</v>
      </c>
    </row>
    <row r="269" customFormat="false" ht="12.75" hidden="false" customHeight="false" outlineLevel="0" collapsed="false">
      <c r="A269" s="343" t="s">
        <v>243</v>
      </c>
      <c r="H269" s="345" t="n">
        <f aca="false">I115*1000</f>
        <v>-81293.0000000001</v>
      </c>
      <c r="I269" s="345"/>
      <c r="J269" s="346" t="s">
        <v>342</v>
      </c>
    </row>
    <row r="270" customFormat="false" ht="12.75" hidden="false" customHeight="false" outlineLevel="0" collapsed="false">
      <c r="A270" s="343" t="s">
        <v>352</v>
      </c>
      <c r="H270" s="345" t="n">
        <f aca="false">I116*1000</f>
        <v>-81293.0000000001</v>
      </c>
      <c r="I270" s="345"/>
      <c r="J270" s="346" t="s">
        <v>342</v>
      </c>
    </row>
    <row r="271" customFormat="false" ht="12.75" hidden="false" customHeight="false" outlineLevel="0" collapsed="false">
      <c r="A271" s="343" t="s">
        <v>245</v>
      </c>
      <c r="H271" s="345" t="n">
        <f aca="false">I118*1000</f>
        <v>-25493.9999999997</v>
      </c>
      <c r="I271" s="345"/>
      <c r="J271" s="346" t="s">
        <v>342</v>
      </c>
    </row>
    <row r="272" customFormat="false" ht="12.75" hidden="false" customHeight="false" outlineLevel="0" collapsed="false">
      <c r="A272" s="343" t="s">
        <v>353</v>
      </c>
      <c r="H272" s="345" t="n">
        <f aca="false">I119*1000</f>
        <v>-25493.9999999997</v>
      </c>
      <c r="I272" s="345"/>
      <c r="J272" s="346" t="s">
        <v>342</v>
      </c>
    </row>
    <row r="273" customFormat="false" ht="12.75" hidden="false" customHeight="false" outlineLevel="0" collapsed="false">
      <c r="A273" s="343" t="s">
        <v>247</v>
      </c>
      <c r="H273" s="345" t="n">
        <f aca="false">I121*1000</f>
        <v>-30574.0000000001</v>
      </c>
      <c r="I273" s="345"/>
      <c r="J273" s="346" t="s">
        <v>342</v>
      </c>
    </row>
    <row r="274" customFormat="false" ht="12.75" hidden="false" customHeight="false" outlineLevel="0" collapsed="false">
      <c r="A274" s="343" t="s">
        <v>354</v>
      </c>
      <c r="H274" s="345" t="n">
        <f aca="false">I122*1000</f>
        <v>-30575.0000000003</v>
      </c>
      <c r="I274" s="345"/>
      <c r="J274" s="346" t="s">
        <v>342</v>
      </c>
    </row>
    <row r="275" customFormat="false" ht="12.75" hidden="false" customHeight="false" outlineLevel="0" collapsed="false">
      <c r="A275" s="343" t="s">
        <v>151</v>
      </c>
      <c r="H275" s="345" t="n">
        <f aca="false">I128*1000</f>
        <v>-716112</v>
      </c>
      <c r="I275" s="345"/>
      <c r="J275" s="346" t="s">
        <v>342</v>
      </c>
    </row>
    <row r="276" customFormat="false" ht="12.75" hidden="false" customHeight="false" outlineLevel="0" collapsed="false">
      <c r="A276" s="343" t="s">
        <v>249</v>
      </c>
      <c r="H276" s="345" t="n">
        <f aca="false">I130*1000</f>
        <v>-829948</v>
      </c>
      <c r="I276" s="345"/>
      <c r="J276" s="346" t="s">
        <v>342</v>
      </c>
    </row>
    <row r="277" customFormat="false" ht="12.75" hidden="false" customHeight="false" outlineLevel="0" collapsed="false">
      <c r="A277" s="343" t="s">
        <v>355</v>
      </c>
      <c r="H277" s="345" t="n">
        <f aca="false">I131*1000</f>
        <v>-829947</v>
      </c>
      <c r="I277" s="345"/>
      <c r="J277" s="346" t="s">
        <v>342</v>
      </c>
    </row>
    <row r="278" customFormat="false" ht="12.75" hidden="false" customHeight="false" outlineLevel="0" collapsed="false">
      <c r="A278" s="343" t="s">
        <v>259</v>
      </c>
      <c r="H278" s="345" t="n">
        <f aca="false">I145*1000</f>
        <v>-5961.99999999982</v>
      </c>
      <c r="I278" s="345"/>
      <c r="J278" s="346" t="s">
        <v>342</v>
      </c>
    </row>
    <row r="279" customFormat="false" ht="12.75" hidden="false" customHeight="false" outlineLevel="0" collapsed="false">
      <c r="A279" s="343" t="s">
        <v>291</v>
      </c>
      <c r="H279" s="345" t="n">
        <f aca="false">I178*1000</f>
        <v>-483029</v>
      </c>
      <c r="I279" s="345"/>
      <c r="J279" s="346" t="s">
        <v>342</v>
      </c>
    </row>
    <row r="280" customFormat="false" ht="12.75" hidden="false" customHeight="false" outlineLevel="0" collapsed="false">
      <c r="A280" s="343" t="s">
        <v>293</v>
      </c>
      <c r="H280" s="345" t="n">
        <f aca="false">I189*1000</f>
        <v>-101160</v>
      </c>
      <c r="I280" s="345"/>
      <c r="J280" s="346" t="s">
        <v>342</v>
      </c>
    </row>
    <row r="281" customFormat="false" ht="12.75" hidden="false" customHeight="false" outlineLevel="0" collapsed="false">
      <c r="A281" s="343" t="s">
        <v>356</v>
      </c>
      <c r="H281" s="345" t="n">
        <f aca="false">I190*1000</f>
        <v>-101160</v>
      </c>
      <c r="I281" s="345"/>
      <c r="J281" s="346" t="s">
        <v>342</v>
      </c>
    </row>
    <row r="282" customFormat="false" ht="12.75" hidden="false" customHeight="false" outlineLevel="0" collapsed="false">
      <c r="A282" s="343" t="s">
        <v>295</v>
      </c>
      <c r="H282" s="345" t="n">
        <f aca="false">I193*1000</f>
        <v>-1329.99999999993</v>
      </c>
      <c r="I282" s="345"/>
      <c r="J282" s="346" t="s">
        <v>342</v>
      </c>
    </row>
    <row r="283" customFormat="false" ht="12.75" hidden="false" customHeight="false" outlineLevel="0" collapsed="false">
      <c r="A283" s="343" t="s">
        <v>297</v>
      </c>
      <c r="H283" s="345" t="n">
        <f aca="false">I196*1000</f>
        <v>-599.999999999909</v>
      </c>
      <c r="I283" s="345"/>
      <c r="J283" s="346" t="s">
        <v>342</v>
      </c>
    </row>
    <row r="284" customFormat="false" ht="12.75" hidden="false" customHeight="false" outlineLevel="0" collapsed="false">
      <c r="A284" s="343" t="s">
        <v>317</v>
      </c>
      <c r="H284" s="345" t="n">
        <f aca="false">I221*1000</f>
        <v>-192.000000000007</v>
      </c>
      <c r="I284" s="345"/>
      <c r="J284" s="346" t="s">
        <v>342</v>
      </c>
    </row>
    <row r="285" customFormat="false" ht="12.75" hidden="false" customHeight="false" outlineLevel="0" collapsed="false">
      <c r="A285" s="343" t="s">
        <v>337</v>
      </c>
      <c r="H285" s="345" t="n">
        <f aca="false">I241*1000</f>
        <v>74400</v>
      </c>
      <c r="I285" s="345"/>
      <c r="J285" s="346" t="s">
        <v>342</v>
      </c>
    </row>
    <row r="286" customFormat="false" ht="12.75" hidden="false" customHeight="false" outlineLevel="0" collapsed="false">
      <c r="A286" s="343" t="s">
        <v>339</v>
      </c>
      <c r="H286" s="345" t="n">
        <f aca="false">I243*1000</f>
        <v>30000</v>
      </c>
      <c r="I286" s="345"/>
      <c r="J286" s="346" t="s">
        <v>342</v>
      </c>
    </row>
    <row r="287" customFormat="false" ht="12.75" hidden="false" customHeight="false" outlineLevel="0" collapsed="false">
      <c r="A287" s="343"/>
    </row>
    <row r="288" customFormat="false" ht="12.75" hidden="false" customHeight="false" outlineLevel="0" collapsed="false">
      <c r="A288" s="343"/>
    </row>
  </sheetData>
  <mergeCells count="5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243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64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p</cp:lastModifiedBy>
  <cp:lastPrinted>2012-11-28T08:52:13Z</cp:lastPrinted>
  <dcterms:modified xsi:type="dcterms:W3CDTF">2012-11-28T08:58:06Z</dcterms:modified>
  <cp:revision>0</cp:revision>
  <dc:subject/>
  <dc:title/>
</cp:coreProperties>
</file>