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+V" sheetId="1" state="visible" r:id="rId2"/>
    <sheet name="91406" sheetId="2" state="visible" r:id="rId3"/>
    <sheet name="920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58">
  <si>
    <t xml:space="preserve">ROZPIS ROZPOČTU LIBERECKÉHO KRAJE 2012</t>
  </si>
  <si>
    <t xml:space="preserve">Bilance příjmů</t>
  </si>
  <si>
    <t xml:space="preserve">Ukazatel  (tis.Kč)</t>
  </si>
  <si>
    <t xml:space="preserve">Pol.</t>
  </si>
  <si>
    <t xml:space="preserve">SR 2012</t>
  </si>
  <si>
    <t xml:space="preserve">UR I 2012</t>
  </si>
  <si>
    <t xml:space="preserve">Úprava</t>
  </si>
  <si>
    <t xml:space="preserve">UR II 2012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1</t>
  </si>
  <si>
    <t xml:space="preserve">8115</t>
  </si>
  <si>
    <t xml:space="preserve">2. Zapojení zvl.účtů z r. 2011</t>
  </si>
  <si>
    <t xml:space="preserve">3. Zapojení výsl. hosp.2011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Rozpis výdajů kapitoly 914</t>
  </si>
  <si>
    <t xml:space="preserve">91406 - Působnosti</t>
  </si>
  <si>
    <t xml:space="preserve">tis. Kč</t>
  </si>
  <si>
    <t xml:space="preserve">06</t>
  </si>
  <si>
    <t xml:space="preserve">uk.</t>
  </si>
  <si>
    <t xml:space="preserve">č.a.</t>
  </si>
  <si>
    <t xml:space="preserve">§</t>
  </si>
  <si>
    <t xml:space="preserve">pol.</t>
  </si>
  <si>
    <t xml:space="preserve">P Ů S O B N O S T I  </t>
  </si>
  <si>
    <t xml:space="preserve">25.změna-RO č. 307/12</t>
  </si>
  <si>
    <t xml:space="preserve">změna</t>
  </si>
  <si>
    <t xml:space="preserve">správce rozpočtových výdajů = odbor dopravy</t>
  </si>
  <si>
    <t xml:space="preserve">SU</t>
  </si>
  <si>
    <t xml:space="preserve">běžné (neinvestiční) výdaje resortu celkem</t>
  </si>
  <si>
    <t xml:space="preserve">DU</t>
  </si>
  <si>
    <t xml:space="preserve">x</t>
  </si>
  <si>
    <t xml:space="preserve">silniční doprava a hospodářství</t>
  </si>
  <si>
    <t xml:space="preserve">RU</t>
  </si>
  <si>
    <t xml:space="preserve">061000</t>
  </si>
  <si>
    <t xml:space="preserve">studie, dokumentace a služby</t>
  </si>
  <si>
    <t xml:space="preserve">nájemné</t>
  </si>
  <si>
    <t xml:space="preserve">konzultační, poradenské a právní služby</t>
  </si>
  <si>
    <t xml:space="preserve">nákup ostatních služeb</t>
  </si>
  <si>
    <t xml:space="preserve">cestovné</t>
  </si>
  <si>
    <t xml:space="preserve">pohoštění</t>
  </si>
  <si>
    <t xml:space="preserve">ostatní neinvestiční výdaje jinde nazařazené</t>
  </si>
  <si>
    <t xml:space="preserve">061100</t>
  </si>
  <si>
    <t xml:space="preserve">opatření v dopravě</t>
  </si>
  <si>
    <t xml:space="preserve">nákup materiálu</t>
  </si>
  <si>
    <t xml:space="preserve">služby pošt</t>
  </si>
  <si>
    <t xml:space="preserve">061200</t>
  </si>
  <si>
    <t xml:space="preserve">posudky, metodika, školení</t>
  </si>
  <si>
    <t xml:space="preserve">služby školení a vzdělávání</t>
  </si>
  <si>
    <t xml:space="preserve">061400</t>
  </si>
  <si>
    <t xml:space="preserve">údržba cyklodopravy</t>
  </si>
  <si>
    <t xml:space="preserve">066000</t>
  </si>
  <si>
    <t xml:space="preserve">publikační činnost</t>
  </si>
  <si>
    <t xml:space="preserve">066200</t>
  </si>
  <si>
    <t xml:space="preserve">zahraniční spolupráce</t>
  </si>
  <si>
    <t xml:space="preserve">nákup služeb</t>
  </si>
  <si>
    <t xml:space="preserve">bezpečnost silničního provozu</t>
  </si>
  <si>
    <t xml:space="preserve">062000</t>
  </si>
  <si>
    <t xml:space="preserve">krajský program BESIP</t>
  </si>
  <si>
    <t xml:space="preserve">ostatní osobní náklady</t>
  </si>
  <si>
    <t xml:space="preserve">pojistné na sociální zabezpečení</t>
  </si>
  <si>
    <t xml:space="preserve">pojistné na veřejné zdravotní pojištění</t>
  </si>
  <si>
    <t xml:space="preserve">drobný hmotný dlouhodobý majetek</t>
  </si>
  <si>
    <t xml:space="preserve">elektrická energie</t>
  </si>
  <si>
    <t xml:space="preserve">věcné dary</t>
  </si>
  <si>
    <t xml:space="preserve">062200</t>
  </si>
  <si>
    <t xml:space="preserve">podpora dopravní výchovy</t>
  </si>
  <si>
    <t xml:space="preserve">neinvestiční transfery obcím</t>
  </si>
  <si>
    <t xml:space="preserve">062300</t>
  </si>
  <si>
    <t xml:space="preserve">optimalizace a správa webových stránek</t>
  </si>
  <si>
    <t xml:space="preserve">062400</t>
  </si>
  <si>
    <t xml:space="preserve">soutěže a akce s tématikou BESIP</t>
  </si>
  <si>
    <t xml:space="preserve">062500</t>
  </si>
  <si>
    <t xml:space="preserve">počítačová hra pro děti</t>
  </si>
  <si>
    <t xml:space="preserve">062600</t>
  </si>
  <si>
    <t xml:space="preserve">kampaň "Nepřiměřená rychlost"</t>
  </si>
  <si>
    <t xml:space="preserve">062700</t>
  </si>
  <si>
    <t xml:space="preserve">tým silniční bezpečnosti LK</t>
  </si>
  <si>
    <t xml:space="preserve">062800</t>
  </si>
  <si>
    <t xml:space="preserve">projektové výzvy BESIP</t>
  </si>
  <si>
    <t xml:space="preserve">062900</t>
  </si>
  <si>
    <t xml:space="preserve">zajištění provozu krajského DDH</t>
  </si>
  <si>
    <t xml:space="preserve">studená voda</t>
  </si>
  <si>
    <t xml:space="preserve">plyn</t>
  </si>
  <si>
    <t xml:space="preserve">telekomunikační služby</t>
  </si>
  <si>
    <t xml:space="preserve">opravy a udržování</t>
  </si>
  <si>
    <t xml:space="preserve">062901</t>
  </si>
  <si>
    <t xml:space="preserve">oprava krajského DDH</t>
  </si>
  <si>
    <t xml:space="preserve">dopravní obslužnost</t>
  </si>
  <si>
    <t xml:space="preserve">065000</t>
  </si>
  <si>
    <t xml:space="preserve">dopravní obslužnost autobusová - kraj</t>
  </si>
  <si>
    <t xml:space="preserve">výdaje na dopravní územní obslužnost autobusovou</t>
  </si>
  <si>
    <t xml:space="preserve">065300</t>
  </si>
  <si>
    <t xml:space="preserve">dopravní obslužnost drážní</t>
  </si>
  <si>
    <t xml:space="preserve">výdaje na dopravní obslužnost drážní - železnice a tram.</t>
  </si>
  <si>
    <t xml:space="preserve">ÚZ 27355</t>
  </si>
  <si>
    <t xml:space="preserve">065600</t>
  </si>
  <si>
    <t xml:space="preserve">dopravní obslužnost autobusová - protarifovací ztráta</t>
  </si>
  <si>
    <t xml:space="preserve">výdaje na dopravní územní obslužnost </t>
  </si>
  <si>
    <t xml:space="preserve">066100</t>
  </si>
  <si>
    <t xml:space="preserve">činnost dopravního svazu</t>
  </si>
  <si>
    <t xml:space="preserve">066300</t>
  </si>
  <si>
    <t xml:space="preserve">integrovaný dopravní systém</t>
  </si>
  <si>
    <t xml:space="preserve">drobný dlouhý dlouhodobý majetek</t>
  </si>
  <si>
    <t xml:space="preserve">neinv.transfery nefin.podnikatel.subjektům-práv.osoby</t>
  </si>
  <si>
    <t xml:space="preserve">revitalizace silnic II. a III. třídy</t>
  </si>
  <si>
    <t xml:space="preserve">0640001601</t>
  </si>
  <si>
    <t xml:space="preserve">neinvestiční příspěvky zřízeným příspěvkovým organizacím</t>
  </si>
  <si>
    <t xml:space="preserve">revitalizace mostů na silnicích II. a III. třídy spolufinancovaných z vlastních a úvěrových zdrojů</t>
  </si>
  <si>
    <t xml:space="preserve">0681850000</t>
  </si>
  <si>
    <t xml:space="preserve">2915-6 Most přes potok v Jindřichovicích pod Smrkem</t>
  </si>
  <si>
    <t xml:space="preserve">(UZ 49595021)</t>
  </si>
  <si>
    <t xml:space="preserve">0681860000</t>
  </si>
  <si>
    <t xml:space="preserve">2904-8 Most přes potok Jeřici v Mníšku</t>
  </si>
  <si>
    <t xml:space="preserve">0681990000</t>
  </si>
  <si>
    <t xml:space="preserve">provizorní most 0358-1, Předlánce</t>
  </si>
  <si>
    <t xml:space="preserve">podpora neinvestičního rozvoje oblastí kraje</t>
  </si>
  <si>
    <t xml:space="preserve">0682090000</t>
  </si>
  <si>
    <t xml:space="preserve">podpora rozvoje silniční infrastruktury</t>
  </si>
  <si>
    <t xml:space="preserve">0682192020</t>
  </si>
  <si>
    <t xml:space="preserve">Zklidnění dopravy Habartice 2</t>
  </si>
  <si>
    <t xml:space="preserve">0682200000</t>
  </si>
  <si>
    <t xml:space="preserve">Bezpečně do školy</t>
  </si>
  <si>
    <t xml:space="preserve">neinvestiční transfery právnickým osobám</t>
  </si>
  <si>
    <t xml:space="preserve">0682210000</t>
  </si>
  <si>
    <t xml:space="preserve">Oprava komunikace po přívalových deštích v roce 2011</t>
  </si>
  <si>
    <t xml:space="preserve">0682224001</t>
  </si>
  <si>
    <t xml:space="preserve">Vybavení dětského dopravního hřiště</t>
  </si>
  <si>
    <t xml:space="preserve">0682234007</t>
  </si>
  <si>
    <t xml:space="preserve">Atraktivní trvalé řešení společně využívané turistické infrastruktury v Mikroregionu Podralsko a Žitavských horách</t>
  </si>
  <si>
    <t xml:space="preserve">0682230000</t>
  </si>
  <si>
    <t xml:space="preserve">Doplnění a údržba exponátů</t>
  </si>
  <si>
    <t xml:space="preserve">neinvestiční transfery občanským sdružením</t>
  </si>
  <si>
    <t xml:space="preserve">0682240000</t>
  </si>
  <si>
    <t xml:space="preserve">Cyklostezka Svaté Zdislavy – zpracování záměru územně technického vedení trasy</t>
  </si>
  <si>
    <t xml:space="preserve">neinvestiční transfery neziskovým a podobným organizacím</t>
  </si>
  <si>
    <t xml:space="preserve">0682250000</t>
  </si>
  <si>
    <t xml:space="preserve">Podpora činnosti Oblastního spolku Českého červeného kříže Liberec</t>
  </si>
  <si>
    <t xml:space="preserve">0682260000</t>
  </si>
  <si>
    <t xml:space="preserve">Na kole jen s přilbou</t>
  </si>
  <si>
    <t xml:space="preserve">neinvestiční transfery obecně prospěšným společnostem</t>
  </si>
  <si>
    <t xml:space="preserve">0682270000</t>
  </si>
  <si>
    <t xml:space="preserve">Oprava historické tramvaje č. 44 – Renovace a vybavení interiéru</t>
  </si>
  <si>
    <t xml:space="preserve">zúčtování vztahu k SR</t>
  </si>
  <si>
    <t xml:space="preserve">27355</t>
  </si>
  <si>
    <t xml:space="preserve">finanční vypořádaní dotací za rok 2011</t>
  </si>
  <si>
    <t xml:space="preserve">odvod nedočerpané dotace  na MD</t>
  </si>
  <si>
    <t xml:space="preserve">vratka dotace za rok 2011</t>
  </si>
  <si>
    <t xml:space="preserve">0681260000</t>
  </si>
  <si>
    <t xml:space="preserve">Oprava mostu 2622-2,Dobranov – Písečná</t>
  </si>
  <si>
    <t xml:space="preserve">odvod přečerpané dotace na MMR</t>
  </si>
  <si>
    <t xml:space="preserve">účelové neinvestiční dotace  - PAP</t>
  </si>
  <si>
    <t xml:space="preserve">1601</t>
  </si>
  <si>
    <t xml:space="preserve">(UZ 98007)</t>
  </si>
  <si>
    <t xml:space="preserve">neinv. transfery zřízeným přísp. Organizacím</t>
  </si>
  <si>
    <t xml:space="preserve">Rozpis výdajů kapitoly 920</t>
  </si>
  <si>
    <t xml:space="preserve">92006 - Kapitálové výdaje</t>
  </si>
  <si>
    <t xml:space="preserve">kap.</t>
  </si>
  <si>
    <t xml:space="preserve">K A P I T Á L O V É  V Ý D A J E</t>
  </si>
  <si>
    <t xml:space="preserve">17.změna-RO č. 307/12</t>
  </si>
  <si>
    <t xml:space="preserve">kapitálové (investiční) výdaje resortu celkem</t>
  </si>
  <si>
    <t xml:space="preserve">0629020000</t>
  </si>
  <si>
    <t xml:space="preserve">vybavení krajského DDH</t>
  </si>
  <si>
    <t xml:space="preserve">stroje, přístroje a zařízení</t>
  </si>
  <si>
    <t xml:space="preserve">0670000000</t>
  </si>
  <si>
    <t xml:space="preserve">výkupy pozemků</t>
  </si>
  <si>
    <t xml:space="preserve">pozemky</t>
  </si>
  <si>
    <t xml:space="preserve">obnova krajského majetku postiženého povodněmi</t>
  </si>
  <si>
    <t xml:space="preserve">investiční transfery zřízeným příspěvkovým organizacím</t>
  </si>
  <si>
    <t xml:space="preserve">0681490000</t>
  </si>
  <si>
    <t xml:space="preserve">Oprava mostu přes Rousínovský potok, Rousínov</t>
  </si>
  <si>
    <t xml:space="preserve">(UZ 49595521)</t>
  </si>
  <si>
    <t xml:space="preserve">stavba nebo rekonstrukce silnice</t>
  </si>
  <si>
    <t xml:space="preserve">0681510000</t>
  </si>
  <si>
    <t xml:space="preserve">Oprava mostu 592-006, Kryštofovo Údolí</t>
  </si>
  <si>
    <t xml:space="preserve">0681610000</t>
  </si>
  <si>
    <t xml:space="preserve">Oprava mostu 26850-1, Chotovice</t>
  </si>
  <si>
    <t xml:space="preserve">0681620000</t>
  </si>
  <si>
    <t xml:space="preserve">Oprava mostu 27018-3, Kněžice</t>
  </si>
  <si>
    <t xml:space="preserve">0690502006</t>
  </si>
  <si>
    <t xml:space="preserve">Hrádek nad Nisou - dotace na opravu komunikací </t>
  </si>
  <si>
    <t xml:space="preserve">investiční transfery obcím</t>
  </si>
  <si>
    <t xml:space="preserve">0690512007</t>
  </si>
  <si>
    <t xml:space="preserve">Chrastava - dotace na opravu komunikací</t>
  </si>
  <si>
    <t xml:space="preserve">0690520000</t>
  </si>
  <si>
    <t xml:space="preserve">Příprava a realizace infrastruktury pro páteřní cyklotrasu Odra Nisa</t>
  </si>
  <si>
    <t xml:space="preserve">0690521601</t>
  </si>
  <si>
    <t xml:space="preserve">0690531601</t>
  </si>
  <si>
    <t xml:space="preserve">Telematika Mísečky</t>
  </si>
  <si>
    <t xml:space="preserve">0690542020</t>
  </si>
  <si>
    <t xml:space="preserve">0690552053</t>
  </si>
  <si>
    <t xml:space="preserve">Odpočivadlo na cyklostezce na průsečíku 15. poledníku a 51. rovnoběžky</t>
  </si>
  <si>
    <t xml:space="preserve">0690564043</t>
  </si>
  <si>
    <t xml:space="preserve">Rekonstrukce chodníku - k.ú. Kuřívody</t>
  </si>
  <si>
    <t xml:space="preserve">0690574007</t>
  </si>
  <si>
    <t xml:space="preserve">Vyhledávací studie Cyklostezka Ploučnice (Mimoň – Hradčany)</t>
  </si>
  <si>
    <t xml:space="preserve">0690585064</t>
  </si>
  <si>
    <t xml:space="preserve">Silniční obrubníky a opěrná zeď, pěší trasy, Smrčí</t>
  </si>
  <si>
    <t xml:space="preserve">0690595004</t>
  </si>
  <si>
    <t xml:space="preserve">Úprava přechodu pro chodce přes silnici I/14 - Jilemnice</t>
  </si>
  <si>
    <t xml:space="preserve">0690600000</t>
  </si>
  <si>
    <t xml:space="preserve">PD - osazení 2 ks meteohlásek na silnicích II. třídy</t>
  </si>
  <si>
    <t xml:space="preserve">ostatní nákup dlouhodobého hmotného majetku</t>
  </si>
  <si>
    <t xml:space="preserve">0690610000</t>
  </si>
  <si>
    <t xml:space="preserve">Rekonstrukce silnice III/2887 Bozkov</t>
  </si>
  <si>
    <t xml:space="preserve">0693001601</t>
  </si>
  <si>
    <t xml:space="preserve">pasportizace silniční vegetace u silnic II. a III. tříd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"/>
    <numFmt numFmtId="167" formatCode="#,##0.00000"/>
    <numFmt numFmtId="168" formatCode="@"/>
    <numFmt numFmtId="169" formatCode="_-* #,##0.00\ _K_č_-;\-* #,##0.00\ _K_č_-;_-* \-??\ _K_č_-;_-@_-"/>
    <numFmt numFmtId="170" formatCode="0.00"/>
    <numFmt numFmtId="171" formatCode="0"/>
    <numFmt numFmtId="172" formatCode="0#########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4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5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5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6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6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17" borderId="3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5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8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4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8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6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4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5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7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6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6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5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5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3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3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3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3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6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4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6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6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5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2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3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3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6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6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3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5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6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6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6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2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5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5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6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1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8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6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5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6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4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4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6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6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5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70" xfId="4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06 - OD" xfId="46"/>
    <cellStyle name="normální_2. čtení rozpočtu 2006 - příjmy" xfId="47"/>
    <cellStyle name="normální_Kapitola 924" xfId="48"/>
    <cellStyle name="normální_Rozpis výdajů 03 bez PO" xfId="49"/>
    <cellStyle name="normální_Rozpis výdajů 03 bez PO 2" xfId="50"/>
    <cellStyle name="normální_Rozpis výdajů 03 bez PO_06 - OD" xfId="51"/>
    <cellStyle name="Název" xfId="52"/>
    <cellStyle name="Poznámka" xfId="53"/>
    <cellStyle name="Propojená buňka" xfId="54"/>
    <cellStyle name="Správně" xfId="55"/>
    <cellStyle name="Text upozornění" xfId="56"/>
    <cellStyle name="Vstup" xfId="57"/>
    <cellStyle name="Vysvětlující text" xfId="58"/>
    <cellStyle name="Výpočet" xfId="59"/>
    <cellStyle name="Výstup" xfId="60"/>
    <cellStyle name="Zvýraznění 1" xfId="61"/>
    <cellStyle name="Zvýraznění 2" xfId="62"/>
    <cellStyle name="Zvýraznění 3" xfId="63"/>
    <cellStyle name="Zvýraznění 4" xfId="64"/>
    <cellStyle name="Zvýraznění 5" xfId="65"/>
    <cellStyle name="Zvýraznění 6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7.42"/>
    <col collapsed="false" customWidth="true" hidden="false" outlineLevel="0" max="4" min="3" style="1" width="12.85"/>
    <col collapsed="false" customWidth="true" hidden="false" outlineLevel="0" max="5" min="5" style="1" width="12.7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</row>
    <row r="6" customFormat="false" ht="16.5" hidden="false" customHeight="true" outlineLevel="0" collapsed="false">
      <c r="A6" s="8" t="s">
        <v>8</v>
      </c>
      <c r="B6" s="9" t="s">
        <v>9</v>
      </c>
      <c r="C6" s="10" t="n">
        <f aca="false">C7+C8+C9</f>
        <v>2242991</v>
      </c>
      <c r="D6" s="11" t="n">
        <f aca="false">D7+D8+D9</f>
        <v>2437519.63</v>
      </c>
      <c r="E6" s="12" t="n">
        <f aca="false">SUM(E7:E9)</f>
        <v>0</v>
      </c>
      <c r="F6" s="13" t="n">
        <f aca="false">SUM(F7:F9)</f>
        <v>2437519.63</v>
      </c>
    </row>
    <row r="7" customFormat="false" ht="15" hidden="false" customHeight="true" outlineLevel="0" collapsed="false">
      <c r="A7" s="14" t="s">
        <v>10</v>
      </c>
      <c r="B7" s="15" t="s">
        <v>11</v>
      </c>
      <c r="C7" s="16" t="n">
        <v>2076000</v>
      </c>
      <c r="D7" s="17" t="n">
        <v>2082391.22</v>
      </c>
      <c r="E7" s="18"/>
      <c r="F7" s="19" t="n">
        <f aca="false">D7+E7</f>
        <v>2082391.22</v>
      </c>
    </row>
    <row r="8" customFormat="false" ht="15" hidden="false" customHeight="false" outlineLevel="0" collapsed="false">
      <c r="A8" s="14" t="s">
        <v>12</v>
      </c>
      <c r="B8" s="15" t="s">
        <v>13</v>
      </c>
      <c r="C8" s="16" t="n">
        <v>166991</v>
      </c>
      <c r="D8" s="17" t="n">
        <v>338845.39</v>
      </c>
      <c r="E8" s="20"/>
      <c r="F8" s="19" t="n">
        <f aca="false">D8+E8</f>
        <v>338845.39</v>
      </c>
    </row>
    <row r="9" customFormat="false" ht="15" hidden="false" customHeight="false" outlineLevel="0" collapsed="false">
      <c r="A9" s="14" t="s">
        <v>14</v>
      </c>
      <c r="B9" s="15" t="s">
        <v>15</v>
      </c>
      <c r="C9" s="16" t="n">
        <v>0</v>
      </c>
      <c r="D9" s="17" t="n">
        <v>16283.02</v>
      </c>
      <c r="E9" s="18"/>
      <c r="F9" s="19" t="n">
        <f aca="false">D9+E9</f>
        <v>16283.02</v>
      </c>
    </row>
    <row r="10" customFormat="false" ht="15" hidden="false" customHeight="false" outlineLevel="0" collapsed="false">
      <c r="A10" s="21" t="s">
        <v>16</v>
      </c>
      <c r="B10" s="15" t="s">
        <v>17</v>
      </c>
      <c r="C10" s="22" t="n">
        <f aca="false">C11+C16</f>
        <v>84887</v>
      </c>
      <c r="D10" s="23" t="n">
        <f aca="false">D11+D16</f>
        <v>4099494.26</v>
      </c>
      <c r="E10" s="24" t="n">
        <f aca="false">E11+E16</f>
        <v>0</v>
      </c>
      <c r="F10" s="25" t="n">
        <f aca="false">F11+F16</f>
        <v>4099494.26</v>
      </c>
    </row>
    <row r="11" customFormat="false" ht="15" hidden="false" customHeight="false" outlineLevel="0" collapsed="false">
      <c r="A11" s="26" t="s">
        <v>18</v>
      </c>
      <c r="B11" s="15" t="s">
        <v>19</v>
      </c>
      <c r="C11" s="16" t="n">
        <f aca="false">SUM(C12:C15)</f>
        <v>84887</v>
      </c>
      <c r="D11" s="17" t="n">
        <f aca="false">SUM(D12:D15)</f>
        <v>3928350.56</v>
      </c>
      <c r="E11" s="17" t="n">
        <f aca="false">SUM(E12:E15)</f>
        <v>0</v>
      </c>
      <c r="F11" s="19" t="n">
        <f aca="false">SUM(F12:F15)</f>
        <v>3928350.56</v>
      </c>
    </row>
    <row r="12" customFormat="false" ht="15" hidden="false" customHeight="false" outlineLevel="0" collapsed="false">
      <c r="A12" s="26" t="s">
        <v>20</v>
      </c>
      <c r="B12" s="15" t="s">
        <v>21</v>
      </c>
      <c r="C12" s="27" t="n">
        <v>60887</v>
      </c>
      <c r="D12" s="17" t="n">
        <v>60887</v>
      </c>
      <c r="E12" s="18"/>
      <c r="F12" s="19" t="n">
        <f aca="false">D12+E12</f>
        <v>60887</v>
      </c>
    </row>
    <row r="13" customFormat="false" ht="15" hidden="false" customHeight="false" outlineLevel="0" collapsed="false">
      <c r="A13" s="26" t="s">
        <v>22</v>
      </c>
      <c r="B13" s="15" t="s">
        <v>19</v>
      </c>
      <c r="C13" s="27" t="n">
        <v>0</v>
      </c>
      <c r="D13" s="17" t="n">
        <v>3840086.01</v>
      </c>
      <c r="E13" s="18"/>
      <c r="F13" s="19" t="n">
        <f aca="false">D13+E13</f>
        <v>3840086.01</v>
      </c>
    </row>
    <row r="14" customFormat="false" ht="15" hidden="false" customHeight="false" outlineLevel="0" collapsed="false">
      <c r="A14" s="26" t="s">
        <v>23</v>
      </c>
      <c r="B14" s="15" t="s">
        <v>24</v>
      </c>
      <c r="C14" s="27" t="n">
        <v>0</v>
      </c>
      <c r="D14" s="17" t="n">
        <v>2270.68</v>
      </c>
      <c r="E14" s="18"/>
      <c r="F14" s="19" t="n">
        <f aca="false">D14+E14</f>
        <v>2270.68</v>
      </c>
    </row>
    <row r="15" customFormat="false" ht="15" hidden="false" customHeight="false" outlineLevel="0" collapsed="false">
      <c r="A15" s="26" t="s">
        <v>25</v>
      </c>
      <c r="B15" s="15" t="n">
        <v>4121</v>
      </c>
      <c r="C15" s="27" t="n">
        <v>24000</v>
      </c>
      <c r="D15" s="17" t="n">
        <v>25106.87</v>
      </c>
      <c r="E15" s="18"/>
      <c r="F15" s="19" t="n">
        <f aca="false">D15+E15</f>
        <v>25106.87</v>
      </c>
    </row>
    <row r="16" customFormat="false" ht="15" hidden="false" customHeight="false" outlineLevel="0" collapsed="false">
      <c r="A16" s="14" t="s">
        <v>26</v>
      </c>
      <c r="B16" s="15" t="s">
        <v>27</v>
      </c>
      <c r="C16" s="27" t="n">
        <f aca="false">SUM(C17:C19)</f>
        <v>0</v>
      </c>
      <c r="D16" s="17" t="n">
        <f aca="false">SUM(D17:D19)</f>
        <v>171143.7</v>
      </c>
      <c r="E16" s="17" t="n">
        <f aca="false">SUM(E17:E19)</f>
        <v>0</v>
      </c>
      <c r="F16" s="19" t="n">
        <f aca="false">SUM(F17:F19)</f>
        <v>171143.7</v>
      </c>
    </row>
    <row r="17" customFormat="false" ht="15" hidden="false" customHeight="false" outlineLevel="0" collapsed="false">
      <c r="A17" s="14" t="s">
        <v>28</v>
      </c>
      <c r="B17" s="15" t="s">
        <v>27</v>
      </c>
      <c r="C17" s="27" t="n">
        <v>0</v>
      </c>
      <c r="D17" s="17" t="n">
        <v>168915.16</v>
      </c>
      <c r="E17" s="18"/>
      <c r="F17" s="19" t="n">
        <f aca="false">D17+E17</f>
        <v>168915.16</v>
      </c>
    </row>
    <row r="18" customFormat="false" ht="15" hidden="false" customHeight="false" outlineLevel="0" collapsed="false">
      <c r="A18" s="26" t="s">
        <v>29</v>
      </c>
      <c r="B18" s="15" t="n">
        <v>4221</v>
      </c>
      <c r="C18" s="27" t="n">
        <v>0</v>
      </c>
      <c r="D18" s="17" t="n">
        <v>987.02</v>
      </c>
      <c r="E18" s="18"/>
      <c r="F18" s="19" t="n">
        <f aca="false">D18+E18</f>
        <v>987.02</v>
      </c>
    </row>
    <row r="19" customFormat="false" ht="15" hidden="false" customHeight="false" outlineLevel="0" collapsed="false">
      <c r="A19" s="26" t="s">
        <v>30</v>
      </c>
      <c r="B19" s="15" t="n">
        <v>4232</v>
      </c>
      <c r="C19" s="27" t="n">
        <v>0</v>
      </c>
      <c r="D19" s="17" t="n">
        <v>1241.52</v>
      </c>
      <c r="E19" s="18"/>
      <c r="F19" s="19" t="n">
        <f aca="false">D19+E19</f>
        <v>1241.52</v>
      </c>
    </row>
    <row r="20" customFormat="false" ht="14.25" hidden="false" customHeight="false" outlineLevel="0" collapsed="false">
      <c r="A20" s="21" t="s">
        <v>31</v>
      </c>
      <c r="B20" s="28" t="s">
        <v>32</v>
      </c>
      <c r="C20" s="22" t="n">
        <f aca="false">C6+C10</f>
        <v>2327878</v>
      </c>
      <c r="D20" s="23" t="n">
        <f aca="false">D6+D10</f>
        <v>6537013.89</v>
      </c>
      <c r="E20" s="23" t="n">
        <f aca="false">E6+E10</f>
        <v>0</v>
      </c>
      <c r="F20" s="25" t="n">
        <f aca="false">F6+F10</f>
        <v>6537013.89</v>
      </c>
    </row>
    <row r="21" customFormat="false" ht="14.25" hidden="false" customHeight="false" outlineLevel="0" collapsed="false">
      <c r="A21" s="21" t="s">
        <v>33</v>
      </c>
      <c r="B21" s="28" t="s">
        <v>34</v>
      </c>
      <c r="C21" s="22" t="n">
        <f aca="false">SUM(C22:C26)</f>
        <v>0</v>
      </c>
      <c r="D21" s="23" t="n">
        <f aca="false">SUM(D22:D26)</f>
        <v>1368595.45</v>
      </c>
      <c r="E21" s="23" t="n">
        <f aca="false">SUM(E22:E26)</f>
        <v>0</v>
      </c>
      <c r="F21" s="29" t="n">
        <f aca="false">SUM(F22:F26)</f>
        <v>1368595.45</v>
      </c>
    </row>
    <row r="22" customFormat="false" ht="15" hidden="false" customHeight="false" outlineLevel="0" collapsed="false">
      <c r="A22" s="26" t="s">
        <v>35</v>
      </c>
      <c r="B22" s="15" t="s">
        <v>36</v>
      </c>
      <c r="C22" s="27" t="n">
        <v>0</v>
      </c>
      <c r="D22" s="17" t="n">
        <v>97844.08</v>
      </c>
      <c r="E22" s="30"/>
      <c r="F22" s="19" t="n">
        <f aca="false">D22+E22</f>
        <v>97844.08</v>
      </c>
    </row>
    <row r="23" customFormat="false" ht="15" hidden="false" customHeight="false" outlineLevel="0" collapsed="false">
      <c r="A23" s="26" t="s">
        <v>37</v>
      </c>
      <c r="B23" s="15" t="s">
        <v>36</v>
      </c>
      <c r="C23" s="27" t="n">
        <v>0</v>
      </c>
      <c r="D23" s="17" t="n">
        <v>346071.2</v>
      </c>
      <c r="E23" s="31"/>
      <c r="F23" s="19" t="n">
        <f aca="false">D23+E23</f>
        <v>346071.2</v>
      </c>
    </row>
    <row r="24" customFormat="false" ht="15" hidden="false" customHeight="false" outlineLevel="0" collapsed="false">
      <c r="A24" s="26" t="s">
        <v>38</v>
      </c>
      <c r="B24" s="15" t="s">
        <v>36</v>
      </c>
      <c r="C24" s="27" t="n">
        <v>0</v>
      </c>
      <c r="D24" s="17" t="n">
        <v>623654.29</v>
      </c>
      <c r="E24" s="31"/>
      <c r="F24" s="19" t="n">
        <f aca="false">D24+E24</f>
        <v>623654.29</v>
      </c>
    </row>
    <row r="25" customFormat="false" ht="15" hidden="false" customHeight="false" outlineLevel="0" collapsed="false">
      <c r="A25" s="26" t="s">
        <v>39</v>
      </c>
      <c r="B25" s="15" t="s">
        <v>40</v>
      </c>
      <c r="C25" s="27" t="n">
        <v>0</v>
      </c>
      <c r="D25" s="32" t="n">
        <v>347900.88</v>
      </c>
      <c r="E25" s="18"/>
      <c r="F25" s="19" t="n">
        <f aca="false">D25+E25</f>
        <v>347900.88</v>
      </c>
    </row>
    <row r="26" customFormat="false" ht="15.75" hidden="false" customHeight="false" outlineLevel="0" collapsed="false">
      <c r="A26" s="26" t="s">
        <v>41</v>
      </c>
      <c r="B26" s="15" t="n">
        <v>8124</v>
      </c>
      <c r="C26" s="27" t="n">
        <v>0</v>
      </c>
      <c r="D26" s="33" t="n">
        <v>-46875</v>
      </c>
      <c r="E26" s="31"/>
      <c r="F26" s="19" t="n">
        <f aca="false">D26+E26</f>
        <v>-46875</v>
      </c>
    </row>
    <row r="27" customFormat="false" ht="15" hidden="false" customHeight="false" outlineLevel="0" collapsed="false">
      <c r="A27" s="34" t="s">
        <v>42</v>
      </c>
      <c r="B27" s="35"/>
      <c r="C27" s="36" t="n">
        <f aca="false">C21+C10+C6</f>
        <v>2327878</v>
      </c>
      <c r="D27" s="37" t="n">
        <f aca="false">D21+D10+D6</f>
        <v>7905609.34</v>
      </c>
      <c r="E27" s="38" t="n">
        <f aca="false">E6+E10+E21</f>
        <v>0</v>
      </c>
      <c r="F27" s="39" t="n">
        <f aca="false">D27+E27</f>
        <v>7905609.34</v>
      </c>
    </row>
    <row r="29" customFormat="false" ht="11.25" hidden="false" customHeight="false" outlineLevel="0" collapsed="false">
      <c r="E29" s="40"/>
    </row>
    <row r="30" customFormat="false" ht="18.75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1"/>
      <c r="B31" s="41"/>
      <c r="C31" s="41"/>
      <c r="D31" s="41"/>
      <c r="E31" s="41"/>
      <c r="F31" s="41"/>
    </row>
    <row r="32" customFormat="false" ht="15" hidden="false" customHeight="false" outlineLevel="0" collapsed="false">
      <c r="A32" s="42" t="s">
        <v>44</v>
      </c>
      <c r="B32" s="43" t="s">
        <v>3</v>
      </c>
      <c r="C32" s="6" t="s">
        <v>4</v>
      </c>
      <c r="D32" s="6" t="s">
        <v>5</v>
      </c>
      <c r="E32" s="6" t="s">
        <v>6</v>
      </c>
      <c r="F32" s="7" t="s">
        <v>7</v>
      </c>
    </row>
    <row r="33" customFormat="false" ht="15" hidden="false" customHeight="false" outlineLevel="0" collapsed="false">
      <c r="A33" s="44" t="s">
        <v>45</v>
      </c>
      <c r="B33" s="45" t="s">
        <v>46</v>
      </c>
      <c r="C33" s="46" t="n">
        <v>33956</v>
      </c>
      <c r="D33" s="47" t="n">
        <v>34956</v>
      </c>
      <c r="E33" s="46"/>
      <c r="F33" s="48" t="n">
        <f aca="false">D33+E33</f>
        <v>34956</v>
      </c>
    </row>
    <row r="34" customFormat="false" ht="15" hidden="false" customHeight="false" outlineLevel="0" collapsed="false">
      <c r="A34" s="49" t="s">
        <v>47</v>
      </c>
      <c r="B34" s="50" t="s">
        <v>46</v>
      </c>
      <c r="C34" s="17" t="n">
        <v>210083</v>
      </c>
      <c r="D34" s="32" t="n">
        <v>211188.95</v>
      </c>
      <c r="E34" s="46"/>
      <c r="F34" s="48" t="n">
        <f aca="false">D34+E34</f>
        <v>211188.95</v>
      </c>
    </row>
    <row r="35" customFormat="false" ht="15" hidden="false" customHeight="false" outlineLevel="0" collapsed="false">
      <c r="A35" s="49" t="s">
        <v>48</v>
      </c>
      <c r="B35" s="50" t="s">
        <v>46</v>
      </c>
      <c r="C35" s="17" t="n">
        <v>859010</v>
      </c>
      <c r="D35" s="32" t="n">
        <v>963766.15</v>
      </c>
      <c r="E35" s="46"/>
      <c r="F35" s="48" t="n">
        <f aca="false">D35+E35</f>
        <v>963766.15</v>
      </c>
    </row>
    <row r="36" customFormat="false" ht="15" hidden="false" customHeight="false" outlineLevel="0" collapsed="false">
      <c r="A36" s="49" t="s">
        <v>49</v>
      </c>
      <c r="B36" s="50" t="s">
        <v>46</v>
      </c>
      <c r="C36" s="17" t="n">
        <v>681458</v>
      </c>
      <c r="D36" s="32" t="n">
        <v>847184.82</v>
      </c>
      <c r="E36" s="51" t="n">
        <f aca="false">'91406'!I7</f>
        <v>-152</v>
      </c>
      <c r="F36" s="48" t="n">
        <f aca="false">D36+E36</f>
        <v>847032.82</v>
      </c>
    </row>
    <row r="37" customFormat="false" ht="15" hidden="false" customHeight="false" outlineLevel="0" collapsed="false">
      <c r="A37" s="49" t="s">
        <v>50</v>
      </c>
      <c r="B37" s="50" t="s">
        <v>46</v>
      </c>
      <c r="C37" s="17" t="n">
        <v>106000</v>
      </c>
      <c r="D37" s="32" t="n">
        <v>199914</v>
      </c>
      <c r="E37" s="51"/>
      <c r="F37" s="48" t="n">
        <f aca="false">D37+E37</f>
        <v>199914</v>
      </c>
    </row>
    <row r="38" customFormat="false" ht="15" hidden="false" customHeight="false" outlineLevel="0" collapsed="false">
      <c r="A38" s="49" t="s">
        <v>51</v>
      </c>
      <c r="B38" s="50" t="s">
        <v>46</v>
      </c>
      <c r="C38" s="17" t="n">
        <v>0</v>
      </c>
      <c r="D38" s="32" t="n">
        <v>3533221.96</v>
      </c>
      <c r="E38" s="51"/>
      <c r="F38" s="48" t="n">
        <f aca="false">D38+E38</f>
        <v>3533221.96</v>
      </c>
    </row>
    <row r="39" customFormat="false" ht="15" hidden="false" customHeight="false" outlineLevel="0" collapsed="false">
      <c r="A39" s="49" t="s">
        <v>52</v>
      </c>
      <c r="B39" s="50" t="s">
        <v>46</v>
      </c>
      <c r="C39" s="17" t="n">
        <v>20750</v>
      </c>
      <c r="D39" s="32" t="n">
        <v>20750</v>
      </c>
      <c r="E39" s="51"/>
      <c r="F39" s="48" t="n">
        <f aca="false">D39+E39</f>
        <v>20750</v>
      </c>
    </row>
    <row r="40" customFormat="false" ht="15" hidden="false" customHeight="false" outlineLevel="0" collapsed="false">
      <c r="A40" s="49" t="s">
        <v>53</v>
      </c>
      <c r="B40" s="50" t="s">
        <v>54</v>
      </c>
      <c r="C40" s="17" t="n">
        <v>76870</v>
      </c>
      <c r="D40" s="32" t="n">
        <v>201869.15</v>
      </c>
      <c r="E40" s="51" t="n">
        <f aca="false">'92006'!I7</f>
        <v>152</v>
      </c>
      <c r="F40" s="48" t="n">
        <f aca="false">D40+E40</f>
        <v>202021.15</v>
      </c>
    </row>
    <row r="41" customFormat="false" ht="15" hidden="false" customHeight="false" outlineLevel="0" collapsed="false">
      <c r="A41" s="49" t="s">
        <v>55</v>
      </c>
      <c r="B41" s="50" t="s">
        <v>54</v>
      </c>
      <c r="C41" s="17" t="n">
        <v>0</v>
      </c>
      <c r="D41" s="32" t="n">
        <v>0</v>
      </c>
      <c r="E41" s="52"/>
      <c r="F41" s="48" t="n">
        <f aca="false">D41+E41</f>
        <v>0</v>
      </c>
    </row>
    <row r="42" customFormat="false" ht="15" hidden="false" customHeight="false" outlineLevel="0" collapsed="false">
      <c r="A42" s="49" t="s">
        <v>56</v>
      </c>
      <c r="B42" s="50" t="s">
        <v>57</v>
      </c>
      <c r="C42" s="17" t="n">
        <v>142431</v>
      </c>
      <c r="D42" s="32" t="n">
        <v>1123000.51</v>
      </c>
      <c r="E42" s="51"/>
      <c r="F42" s="48" t="n">
        <f aca="false">D42+E42</f>
        <v>1123000.51</v>
      </c>
    </row>
    <row r="43" customFormat="false" ht="15" hidden="false" customHeight="false" outlineLevel="0" collapsed="false">
      <c r="A43" s="49" t="s">
        <v>58</v>
      </c>
      <c r="B43" s="50" t="s">
        <v>57</v>
      </c>
      <c r="C43" s="17" t="n">
        <f aca="false">56195+46875</f>
        <v>103070</v>
      </c>
      <c r="D43" s="32" t="n">
        <v>557207.96</v>
      </c>
      <c r="E43" s="53"/>
      <c r="F43" s="48" t="n">
        <f aca="false">D43+E43</f>
        <v>557207.96</v>
      </c>
      <c r="H43" s="54"/>
    </row>
    <row r="44" customFormat="false" ht="15" hidden="false" customHeight="false" outlineLevel="0" collapsed="false">
      <c r="A44" s="49" t="s">
        <v>59</v>
      </c>
      <c r="B44" s="50" t="s">
        <v>46</v>
      </c>
      <c r="C44" s="17" t="n">
        <v>3500</v>
      </c>
      <c r="D44" s="32" t="n">
        <v>5421</v>
      </c>
      <c r="E44" s="46"/>
      <c r="F44" s="48" t="n">
        <f aca="false">D44+E44</f>
        <v>5421</v>
      </c>
    </row>
    <row r="45" customFormat="false" ht="15" hidden="false" customHeight="false" outlineLevel="0" collapsed="false">
      <c r="A45" s="49" t="s">
        <v>60</v>
      </c>
      <c r="B45" s="50" t="s">
        <v>57</v>
      </c>
      <c r="C45" s="17" t="n">
        <v>1000</v>
      </c>
      <c r="D45" s="32" t="n">
        <v>15643.47</v>
      </c>
      <c r="E45" s="46"/>
      <c r="F45" s="48" t="n">
        <f aca="false">D45+E45</f>
        <v>15643.47</v>
      </c>
    </row>
    <row r="46" customFormat="false" ht="15" hidden="false" customHeight="false" outlineLevel="0" collapsed="false">
      <c r="A46" s="49" t="s">
        <v>61</v>
      </c>
      <c r="B46" s="50" t="s">
        <v>57</v>
      </c>
      <c r="C46" s="17" t="n">
        <v>18000</v>
      </c>
      <c r="D46" s="32" t="n">
        <v>62960.66</v>
      </c>
      <c r="E46" s="46"/>
      <c r="F46" s="48" t="n">
        <f aca="false">D46+E46</f>
        <v>62960.66</v>
      </c>
    </row>
    <row r="47" customFormat="false" ht="15" hidden="false" customHeight="false" outlineLevel="0" collapsed="false">
      <c r="A47" s="49" t="s">
        <v>62</v>
      </c>
      <c r="B47" s="50" t="s">
        <v>57</v>
      </c>
      <c r="C47" s="17" t="n">
        <v>14000</v>
      </c>
      <c r="D47" s="32" t="n">
        <v>14064.25</v>
      </c>
      <c r="E47" s="46"/>
      <c r="F47" s="48" t="n">
        <f aca="false">D47+E47</f>
        <v>14064.25</v>
      </c>
    </row>
    <row r="48" customFormat="false" ht="15" hidden="false" customHeight="false" outlineLevel="0" collapsed="false">
      <c r="A48" s="49" t="s">
        <v>63</v>
      </c>
      <c r="B48" s="50" t="s">
        <v>57</v>
      </c>
      <c r="C48" s="17" t="n">
        <v>7000</v>
      </c>
      <c r="D48" s="32" t="n">
        <v>7012.03</v>
      </c>
      <c r="E48" s="46"/>
      <c r="F48" s="48" t="n">
        <f aca="false">D48+E48</f>
        <v>7012.03</v>
      </c>
    </row>
    <row r="49" customFormat="false" ht="15" hidden="false" customHeight="false" outlineLevel="0" collapsed="false">
      <c r="A49" s="49" t="s">
        <v>64</v>
      </c>
      <c r="B49" s="50" t="s">
        <v>57</v>
      </c>
      <c r="C49" s="17" t="n">
        <v>45750</v>
      </c>
      <c r="D49" s="32" t="n">
        <v>100086.667</v>
      </c>
      <c r="E49" s="46"/>
      <c r="F49" s="48" t="n">
        <f aca="false">D49+E49</f>
        <v>100086.667</v>
      </c>
    </row>
    <row r="50" customFormat="false" ht="15.75" hidden="false" customHeight="false" outlineLevel="0" collapsed="false">
      <c r="A50" s="55" t="s">
        <v>65</v>
      </c>
      <c r="B50" s="56" t="s">
        <v>57</v>
      </c>
      <c r="C50" s="57" t="n">
        <v>5000</v>
      </c>
      <c r="D50" s="58" t="n">
        <v>7361.767</v>
      </c>
      <c r="E50" s="59"/>
      <c r="F50" s="60" t="n">
        <f aca="false">D50+E50</f>
        <v>7361.767</v>
      </c>
    </row>
    <row r="51" customFormat="false" ht="15" hidden="false" customHeight="false" outlineLevel="0" collapsed="false">
      <c r="A51" s="61" t="s">
        <v>66</v>
      </c>
      <c r="B51" s="62"/>
      <c r="C51" s="37" t="n">
        <f aca="false">SUM(C33:C50)</f>
        <v>2327878</v>
      </c>
      <c r="D51" s="37" t="n">
        <f aca="false">SUM(D33:D50)</f>
        <v>7905609.344</v>
      </c>
      <c r="E51" s="37" t="n">
        <f aca="false">SUM(E33:E50)</f>
        <v>0</v>
      </c>
      <c r="F51" s="39" t="n">
        <f aca="false">SUM(F33:F50)</f>
        <v>7905609.344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690277777777778" bottom="0.62013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41" width="4.56"/>
    <col collapsed="false" customWidth="true" hidden="false" outlineLevel="0" max="3" min="3" style="41" width="9.56"/>
    <col collapsed="false" customWidth="true" hidden="false" outlineLevel="0" max="4" min="4" style="41" width="5.56"/>
    <col collapsed="false" customWidth="true" hidden="false" outlineLevel="0" max="5" min="5" style="41" width="6.41"/>
    <col collapsed="false" customWidth="true" hidden="false" outlineLevel="0" max="6" min="6" style="41" width="41.14"/>
    <col collapsed="false" customWidth="false" hidden="false" outlineLevel="0" max="257" min="7" style="41" width="9.14"/>
  </cols>
  <sheetData>
    <row r="1" customFormat="false" ht="17.25" hidden="false" customHeight="true" outlineLevel="0" collapsed="false">
      <c r="A1" s="63" t="s">
        <v>67</v>
      </c>
      <c r="B1" s="63"/>
      <c r="C1" s="63"/>
      <c r="D1" s="63"/>
      <c r="E1" s="63"/>
      <c r="F1" s="63"/>
      <c r="G1" s="63"/>
      <c r="H1" s="63"/>
      <c r="I1" s="63"/>
      <c r="J1" s="63"/>
    </row>
    <row r="2" customFormat="false" ht="12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5"/>
    </row>
    <row r="3" customFormat="false" ht="16.5" hidden="false" customHeight="true" outlineLevel="0" collapsed="false">
      <c r="A3" s="66" t="s">
        <v>68</v>
      </c>
      <c r="B3" s="66"/>
      <c r="C3" s="66"/>
      <c r="D3" s="66"/>
      <c r="E3" s="66"/>
      <c r="F3" s="66"/>
      <c r="G3" s="66"/>
      <c r="H3" s="66"/>
      <c r="I3" s="66"/>
      <c r="J3" s="66"/>
    </row>
    <row r="4" customFormat="false" ht="12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8" t="s">
        <v>69</v>
      </c>
    </row>
    <row r="5" customFormat="false" ht="12.75" hidden="false" customHeight="true" outlineLevel="0" collapsed="false">
      <c r="A5" s="69" t="s">
        <v>70</v>
      </c>
      <c r="B5" s="70" t="s">
        <v>71</v>
      </c>
      <c r="C5" s="71" t="s">
        <v>72</v>
      </c>
      <c r="D5" s="71" t="s">
        <v>73</v>
      </c>
      <c r="E5" s="71" t="s">
        <v>74</v>
      </c>
      <c r="F5" s="72" t="s">
        <v>75</v>
      </c>
      <c r="G5" s="73" t="s">
        <v>4</v>
      </c>
      <c r="H5" s="74" t="s">
        <v>5</v>
      </c>
      <c r="I5" s="74" t="s">
        <v>76</v>
      </c>
      <c r="J5" s="74"/>
    </row>
    <row r="6" customFormat="false" ht="12.75" hidden="false" customHeight="true" outlineLevel="0" collapsed="false">
      <c r="A6" s="69"/>
      <c r="B6" s="70"/>
      <c r="C6" s="71"/>
      <c r="D6" s="71"/>
      <c r="E6" s="71"/>
      <c r="F6" s="72"/>
      <c r="G6" s="73"/>
      <c r="H6" s="74"/>
      <c r="I6" s="75" t="s">
        <v>77</v>
      </c>
      <c r="J6" s="76" t="s">
        <v>7</v>
      </c>
    </row>
    <row r="7" customFormat="false" ht="12.75" hidden="false" customHeight="true" outlineLevel="0" collapsed="false">
      <c r="A7" s="77" t="s">
        <v>78</v>
      </c>
      <c r="B7" s="78" t="s">
        <v>79</v>
      </c>
      <c r="C7" s="71" t="s">
        <v>72</v>
      </c>
      <c r="D7" s="71" t="s">
        <v>73</v>
      </c>
      <c r="E7" s="71" t="s">
        <v>74</v>
      </c>
      <c r="F7" s="72" t="s">
        <v>80</v>
      </c>
      <c r="G7" s="79" t="n">
        <f aca="false">G8+G35+G84+G105+G108+G115+G138+G141+G144</f>
        <v>548900</v>
      </c>
      <c r="H7" s="79" t="n">
        <f aca="false">H8+H35+H84+H105+H108+H115+H138+H141+H144</f>
        <v>673575.85229</v>
      </c>
      <c r="I7" s="79" t="n">
        <f aca="false">I8+I35+I84+I105+I108+I115+I138+I141+I144</f>
        <v>-152</v>
      </c>
      <c r="J7" s="80" t="n">
        <f aca="false">J8+J35+J84+J105+J108+J115+J138+J141+J144</f>
        <v>673423.85229</v>
      </c>
    </row>
    <row r="8" customFormat="false" ht="12.75" hidden="false" customHeight="true" outlineLevel="0" collapsed="false">
      <c r="A8" s="77"/>
      <c r="B8" s="81" t="s">
        <v>81</v>
      </c>
      <c r="C8" s="82" t="s">
        <v>82</v>
      </c>
      <c r="D8" s="83" t="s">
        <v>82</v>
      </c>
      <c r="E8" s="83" t="s">
        <v>82</v>
      </c>
      <c r="F8" s="84" t="s">
        <v>83</v>
      </c>
      <c r="G8" s="85" t="n">
        <f aca="false">G9+G16+G21+G26+G28+G32</f>
        <v>12850</v>
      </c>
      <c r="H8" s="85" t="n">
        <f aca="false">H9+H16+H21+H26+H28+H32</f>
        <v>8514.45184</v>
      </c>
      <c r="I8" s="85" t="n">
        <f aca="false">I9+I16+I21+I26+I28+I32</f>
        <v>0</v>
      </c>
      <c r="J8" s="86" t="n">
        <f aca="false">J9+J16+J21+J26+J28+J32</f>
        <v>8514.45184</v>
      </c>
    </row>
    <row r="9" customFormat="false" ht="12.75" hidden="true" customHeight="true" outlineLevel="0" collapsed="false">
      <c r="A9" s="77"/>
      <c r="B9" s="87" t="s">
        <v>84</v>
      </c>
      <c r="C9" s="88" t="s">
        <v>85</v>
      </c>
      <c r="D9" s="89" t="n">
        <v>2229</v>
      </c>
      <c r="E9" s="89" t="s">
        <v>82</v>
      </c>
      <c r="F9" s="90" t="s">
        <v>86</v>
      </c>
      <c r="G9" s="91" t="n">
        <f aca="false">SUM(G10:G15)</f>
        <v>8500</v>
      </c>
      <c r="H9" s="91" t="n">
        <f aca="false">SUM(H10:H15)</f>
        <v>3859.45184</v>
      </c>
      <c r="I9" s="91" t="n">
        <f aca="false">SUM(I10:I15)</f>
        <v>0</v>
      </c>
      <c r="J9" s="92" t="n">
        <f aca="false">SUM(J10:J15)</f>
        <v>3859.45184</v>
      </c>
    </row>
    <row r="10" customFormat="false" ht="12.75" hidden="true" customHeight="true" outlineLevel="0" collapsed="false">
      <c r="A10" s="77"/>
      <c r="B10" s="93"/>
      <c r="C10" s="94"/>
      <c r="D10" s="95"/>
      <c r="E10" s="96" t="n">
        <v>5164</v>
      </c>
      <c r="F10" s="97" t="s">
        <v>87</v>
      </c>
      <c r="G10" s="98" t="n">
        <v>0</v>
      </c>
      <c r="H10" s="98" t="n">
        <v>100</v>
      </c>
      <c r="I10" s="99"/>
      <c r="J10" s="100" t="n">
        <f aca="false">H10+I10</f>
        <v>100</v>
      </c>
    </row>
    <row r="11" customFormat="false" ht="12.75" hidden="true" customHeight="true" outlineLevel="0" collapsed="false">
      <c r="A11" s="77"/>
      <c r="B11" s="93"/>
      <c r="C11" s="94"/>
      <c r="D11" s="95"/>
      <c r="E11" s="96" t="n">
        <v>5166</v>
      </c>
      <c r="F11" s="97" t="s">
        <v>88</v>
      </c>
      <c r="G11" s="98" t="n">
        <v>2000</v>
      </c>
      <c r="H11" s="98" t="n">
        <f aca="false">2177.6-220-235.2-50</f>
        <v>1672.4</v>
      </c>
      <c r="I11" s="99"/>
      <c r="J11" s="100" t="n">
        <f aca="false">H11+I11</f>
        <v>1672.4</v>
      </c>
    </row>
    <row r="12" customFormat="false" ht="12.75" hidden="true" customHeight="true" outlineLevel="0" collapsed="false">
      <c r="A12" s="77"/>
      <c r="B12" s="93"/>
      <c r="C12" s="94"/>
      <c r="D12" s="95"/>
      <c r="E12" s="96" t="n">
        <v>5169</v>
      </c>
      <c r="F12" s="97" t="s">
        <v>89</v>
      </c>
      <c r="G12" s="98" t="n">
        <v>5800</v>
      </c>
      <c r="H12" s="98" t="n">
        <f aca="false">2433-1200-115.94816</f>
        <v>1117.05184</v>
      </c>
      <c r="I12" s="99"/>
      <c r="J12" s="100" t="n">
        <f aca="false">H12+I12</f>
        <v>1117.05184</v>
      </c>
    </row>
    <row r="13" customFormat="false" ht="12.75" hidden="true" customHeight="true" outlineLevel="0" collapsed="false">
      <c r="A13" s="77"/>
      <c r="B13" s="93"/>
      <c r="C13" s="94"/>
      <c r="D13" s="95"/>
      <c r="E13" s="96" t="n">
        <v>5173</v>
      </c>
      <c r="F13" s="101" t="s">
        <v>90</v>
      </c>
      <c r="G13" s="98" t="n">
        <v>0</v>
      </c>
      <c r="H13" s="102" t="n">
        <v>5</v>
      </c>
      <c r="I13" s="99"/>
      <c r="J13" s="100" t="n">
        <f aca="false">H13+I13</f>
        <v>5</v>
      </c>
    </row>
    <row r="14" customFormat="false" ht="12.75" hidden="true" customHeight="true" outlineLevel="0" collapsed="false">
      <c r="A14" s="77"/>
      <c r="B14" s="93"/>
      <c r="C14" s="94"/>
      <c r="D14" s="95"/>
      <c r="E14" s="96" t="n">
        <v>5175</v>
      </c>
      <c r="F14" s="101" t="s">
        <v>91</v>
      </c>
      <c r="G14" s="102" t="n">
        <v>0</v>
      </c>
      <c r="H14" s="102" t="n">
        <v>15</v>
      </c>
      <c r="I14" s="99"/>
      <c r="J14" s="100" t="n">
        <f aca="false">H14+I14</f>
        <v>15</v>
      </c>
    </row>
    <row r="15" customFormat="false" ht="12.75" hidden="true" customHeight="true" outlineLevel="0" collapsed="false">
      <c r="A15" s="77"/>
      <c r="B15" s="93"/>
      <c r="C15" s="94"/>
      <c r="D15" s="95"/>
      <c r="E15" s="96" t="n">
        <v>5909</v>
      </c>
      <c r="F15" s="97" t="s">
        <v>92</v>
      </c>
      <c r="G15" s="98" t="n">
        <v>700</v>
      </c>
      <c r="H15" s="98" t="n">
        <v>950</v>
      </c>
      <c r="I15" s="99"/>
      <c r="J15" s="100" t="n">
        <f aca="false">H15+I15</f>
        <v>950</v>
      </c>
    </row>
    <row r="16" customFormat="false" ht="12.75" hidden="true" customHeight="true" outlineLevel="0" collapsed="false">
      <c r="A16" s="77"/>
      <c r="B16" s="103" t="s">
        <v>84</v>
      </c>
      <c r="C16" s="104" t="s">
        <v>93</v>
      </c>
      <c r="D16" s="105" t="n">
        <v>2229</v>
      </c>
      <c r="E16" s="105" t="s">
        <v>82</v>
      </c>
      <c r="F16" s="106" t="s">
        <v>94</v>
      </c>
      <c r="G16" s="107" t="n">
        <f aca="false">SUM(G17:G20)</f>
        <v>3000</v>
      </c>
      <c r="H16" s="107" t="n">
        <f aca="false">SUM(H17:H20)</f>
        <v>3305</v>
      </c>
      <c r="I16" s="107" t="n">
        <f aca="false">SUM(I17:I20)</f>
        <v>0</v>
      </c>
      <c r="J16" s="108" t="n">
        <f aca="false">SUM(J17:J20)</f>
        <v>3305</v>
      </c>
    </row>
    <row r="17" customFormat="false" ht="12.75" hidden="true" customHeight="true" outlineLevel="0" collapsed="false">
      <c r="A17" s="77"/>
      <c r="B17" s="103"/>
      <c r="C17" s="104"/>
      <c r="D17" s="105"/>
      <c r="E17" s="96" t="n">
        <v>5139</v>
      </c>
      <c r="F17" s="97" t="s">
        <v>95</v>
      </c>
      <c r="G17" s="98" t="n">
        <v>0</v>
      </c>
      <c r="H17" s="98" t="n">
        <v>100</v>
      </c>
      <c r="I17" s="107"/>
      <c r="J17" s="100" t="n">
        <f aca="false">H17+I17</f>
        <v>100</v>
      </c>
    </row>
    <row r="18" customFormat="false" ht="12.75" hidden="true" customHeight="true" outlineLevel="0" collapsed="false">
      <c r="A18" s="77"/>
      <c r="B18" s="103"/>
      <c r="C18" s="104"/>
      <c r="D18" s="105"/>
      <c r="E18" s="96" t="n">
        <v>5161</v>
      </c>
      <c r="F18" s="97" t="s">
        <v>96</v>
      </c>
      <c r="G18" s="98" t="n">
        <v>0</v>
      </c>
      <c r="H18" s="98" t="n">
        <v>5</v>
      </c>
      <c r="I18" s="107"/>
      <c r="J18" s="100" t="n">
        <f aca="false">H18+I18</f>
        <v>5</v>
      </c>
    </row>
    <row r="19" customFormat="false" ht="12.75" hidden="true" customHeight="true" outlineLevel="0" collapsed="false">
      <c r="A19" s="77"/>
      <c r="B19" s="103"/>
      <c r="C19" s="104"/>
      <c r="D19" s="105"/>
      <c r="E19" s="96" t="n">
        <v>5166</v>
      </c>
      <c r="F19" s="97" t="s">
        <v>88</v>
      </c>
      <c r="G19" s="102" t="n">
        <v>700</v>
      </c>
      <c r="H19" s="98" t="n">
        <v>1400</v>
      </c>
      <c r="I19" s="107"/>
      <c r="J19" s="100" t="n">
        <f aca="false">H19+I19</f>
        <v>1400</v>
      </c>
    </row>
    <row r="20" customFormat="false" ht="12.75" hidden="true" customHeight="true" outlineLevel="0" collapsed="false">
      <c r="A20" s="77"/>
      <c r="B20" s="103"/>
      <c r="C20" s="104"/>
      <c r="D20" s="105"/>
      <c r="E20" s="96" t="n">
        <v>5169</v>
      </c>
      <c r="F20" s="97" t="s">
        <v>89</v>
      </c>
      <c r="G20" s="102" t="n">
        <v>2300</v>
      </c>
      <c r="H20" s="102" t="n">
        <v>1800</v>
      </c>
      <c r="I20" s="102"/>
      <c r="J20" s="100" t="n">
        <f aca="false">H20+I20</f>
        <v>1800</v>
      </c>
    </row>
    <row r="21" customFormat="false" ht="12.75" hidden="true" customHeight="true" outlineLevel="0" collapsed="false">
      <c r="A21" s="77"/>
      <c r="B21" s="103" t="s">
        <v>84</v>
      </c>
      <c r="C21" s="104" t="s">
        <v>97</v>
      </c>
      <c r="D21" s="105" t="n">
        <v>2229</v>
      </c>
      <c r="E21" s="105" t="s">
        <v>82</v>
      </c>
      <c r="F21" s="106" t="s">
        <v>98</v>
      </c>
      <c r="G21" s="107" t="n">
        <f aca="false">SUM(G22:G25)</f>
        <v>100</v>
      </c>
      <c r="H21" s="107" t="n">
        <f aca="false">SUM(H22:H25)</f>
        <v>100</v>
      </c>
      <c r="I21" s="107" t="n">
        <f aca="false">SUM(I22:I25)</f>
        <v>0</v>
      </c>
      <c r="J21" s="108" t="n">
        <f aca="false">SUM(J22:J25)</f>
        <v>100</v>
      </c>
    </row>
    <row r="22" customFormat="false" ht="12.75" hidden="true" customHeight="true" outlineLevel="0" collapsed="false">
      <c r="A22" s="77"/>
      <c r="B22" s="103"/>
      <c r="C22" s="104"/>
      <c r="D22" s="105"/>
      <c r="E22" s="96" t="n">
        <v>5167</v>
      </c>
      <c r="F22" s="109" t="s">
        <v>99</v>
      </c>
      <c r="G22" s="102" t="n">
        <v>0</v>
      </c>
      <c r="H22" s="102" t="n">
        <v>10</v>
      </c>
      <c r="I22" s="102"/>
      <c r="J22" s="100" t="n">
        <f aca="false">H22+I22</f>
        <v>10</v>
      </c>
    </row>
    <row r="23" customFormat="false" ht="12.75" hidden="true" customHeight="true" outlineLevel="0" collapsed="false">
      <c r="A23" s="77"/>
      <c r="B23" s="103"/>
      <c r="C23" s="104"/>
      <c r="D23" s="105"/>
      <c r="E23" s="96" t="n">
        <v>5169</v>
      </c>
      <c r="F23" s="101" t="s">
        <v>89</v>
      </c>
      <c r="G23" s="102" t="n">
        <v>100</v>
      </c>
      <c r="H23" s="102" t="n">
        <v>78</v>
      </c>
      <c r="I23" s="102"/>
      <c r="J23" s="100" t="n">
        <f aca="false">H23+I23</f>
        <v>78</v>
      </c>
    </row>
    <row r="24" customFormat="false" ht="12.75" hidden="true" customHeight="true" outlineLevel="0" collapsed="false">
      <c r="A24" s="77"/>
      <c r="B24" s="103"/>
      <c r="C24" s="104"/>
      <c r="D24" s="105"/>
      <c r="E24" s="96" t="n">
        <v>5173</v>
      </c>
      <c r="F24" s="110" t="s">
        <v>90</v>
      </c>
      <c r="G24" s="102" t="n">
        <v>0</v>
      </c>
      <c r="H24" s="102" t="n">
        <v>8</v>
      </c>
      <c r="I24" s="102"/>
      <c r="J24" s="100" t="n">
        <f aca="false">H24+I24</f>
        <v>8</v>
      </c>
    </row>
    <row r="25" customFormat="false" ht="12.75" hidden="true" customHeight="true" outlineLevel="0" collapsed="false">
      <c r="A25" s="77"/>
      <c r="B25" s="103"/>
      <c r="C25" s="104"/>
      <c r="D25" s="105"/>
      <c r="E25" s="96" t="n">
        <v>5175</v>
      </c>
      <c r="F25" s="111" t="s">
        <v>91</v>
      </c>
      <c r="G25" s="102" t="n">
        <v>0</v>
      </c>
      <c r="H25" s="102" t="n">
        <v>4</v>
      </c>
      <c r="I25" s="102"/>
      <c r="J25" s="100" t="n">
        <f aca="false">H25+I25</f>
        <v>4</v>
      </c>
    </row>
    <row r="26" customFormat="false" ht="12.75" hidden="true" customHeight="true" outlineLevel="0" collapsed="false">
      <c r="A26" s="77"/>
      <c r="B26" s="112" t="s">
        <v>84</v>
      </c>
      <c r="C26" s="104" t="s">
        <v>100</v>
      </c>
      <c r="D26" s="105" t="n">
        <v>2219</v>
      </c>
      <c r="E26" s="105" t="s">
        <v>82</v>
      </c>
      <c r="F26" s="106" t="s">
        <v>101</v>
      </c>
      <c r="G26" s="107" t="n">
        <f aca="false">SUM(G27:G27)</f>
        <v>650</v>
      </c>
      <c r="H26" s="107" t="n">
        <f aca="false">SUM(H27:H27)</f>
        <v>650</v>
      </c>
      <c r="I26" s="107" t="n">
        <f aca="false">SUM(I27:I27)</f>
        <v>0</v>
      </c>
      <c r="J26" s="108" t="n">
        <f aca="false">SUM(J27:J27)</f>
        <v>650</v>
      </c>
    </row>
    <row r="27" customFormat="false" ht="12.75" hidden="true" customHeight="true" outlineLevel="0" collapsed="false">
      <c r="A27" s="77"/>
      <c r="B27" s="113"/>
      <c r="C27" s="114"/>
      <c r="D27" s="105"/>
      <c r="E27" s="96" t="n">
        <v>5169</v>
      </c>
      <c r="F27" s="101" t="s">
        <v>89</v>
      </c>
      <c r="G27" s="102" t="n">
        <v>650</v>
      </c>
      <c r="H27" s="102" t="n">
        <v>650</v>
      </c>
      <c r="I27" s="102"/>
      <c r="J27" s="100" t="n">
        <f aca="false">H27+I27</f>
        <v>650</v>
      </c>
    </row>
    <row r="28" customFormat="false" ht="12.75" hidden="true" customHeight="true" outlineLevel="0" collapsed="false">
      <c r="A28" s="77"/>
      <c r="B28" s="112" t="s">
        <v>84</v>
      </c>
      <c r="C28" s="104" t="s">
        <v>102</v>
      </c>
      <c r="D28" s="105" t="n">
        <v>2299</v>
      </c>
      <c r="E28" s="105" t="s">
        <v>82</v>
      </c>
      <c r="F28" s="106" t="s">
        <v>103</v>
      </c>
      <c r="G28" s="107" t="n">
        <f aca="false">SUM(G29:G31)</f>
        <v>500</v>
      </c>
      <c r="H28" s="107" t="n">
        <f aca="false">SUM(H29:H31)</f>
        <v>500</v>
      </c>
      <c r="I28" s="107" t="n">
        <f aca="false">SUM(I29:I31)</f>
        <v>0</v>
      </c>
      <c r="J28" s="108" t="n">
        <f aca="false">SUM(J29:J31)</f>
        <v>500</v>
      </c>
    </row>
    <row r="29" customFormat="false" ht="12.75" hidden="true" customHeight="true" outlineLevel="0" collapsed="false">
      <c r="A29" s="77"/>
      <c r="B29" s="115"/>
      <c r="C29" s="116"/>
      <c r="D29" s="96"/>
      <c r="E29" s="96" t="n">
        <v>5139</v>
      </c>
      <c r="F29" s="97" t="s">
        <v>95</v>
      </c>
      <c r="G29" s="102" t="n">
        <v>0</v>
      </c>
      <c r="H29" s="102" t="n">
        <v>90</v>
      </c>
      <c r="I29" s="102"/>
      <c r="J29" s="100" t="n">
        <f aca="false">H29+I29</f>
        <v>90</v>
      </c>
    </row>
    <row r="30" customFormat="false" ht="12.75" hidden="true" customHeight="true" outlineLevel="0" collapsed="false">
      <c r="A30" s="77"/>
      <c r="B30" s="115"/>
      <c r="C30" s="116"/>
      <c r="D30" s="96"/>
      <c r="E30" s="96" t="n">
        <v>5169</v>
      </c>
      <c r="F30" s="97" t="s">
        <v>89</v>
      </c>
      <c r="G30" s="102" t="n">
        <v>500</v>
      </c>
      <c r="H30" s="102" t="n">
        <v>400</v>
      </c>
      <c r="I30" s="102"/>
      <c r="J30" s="100" t="n">
        <f aca="false">H30+I30</f>
        <v>400</v>
      </c>
    </row>
    <row r="31" customFormat="false" ht="12.75" hidden="true" customHeight="true" outlineLevel="0" collapsed="false">
      <c r="A31" s="77"/>
      <c r="B31" s="115"/>
      <c r="C31" s="116"/>
      <c r="D31" s="96"/>
      <c r="E31" s="96" t="n">
        <v>5175</v>
      </c>
      <c r="F31" s="101" t="s">
        <v>91</v>
      </c>
      <c r="G31" s="102" t="n">
        <v>0</v>
      </c>
      <c r="H31" s="102" t="n">
        <v>10</v>
      </c>
      <c r="I31" s="102"/>
      <c r="J31" s="100" t="n">
        <f aca="false">H31+I31</f>
        <v>10</v>
      </c>
    </row>
    <row r="32" customFormat="false" ht="12.75" hidden="true" customHeight="true" outlineLevel="0" collapsed="false">
      <c r="A32" s="77"/>
      <c r="B32" s="112" t="s">
        <v>84</v>
      </c>
      <c r="C32" s="104" t="s">
        <v>104</v>
      </c>
      <c r="D32" s="105" t="n">
        <v>2291</v>
      </c>
      <c r="E32" s="105" t="s">
        <v>82</v>
      </c>
      <c r="F32" s="106" t="s">
        <v>105</v>
      </c>
      <c r="G32" s="107" t="n">
        <f aca="false">SUM(G33:G34)</f>
        <v>100</v>
      </c>
      <c r="H32" s="107" t="n">
        <f aca="false">SUM(H33:H34)</f>
        <v>100</v>
      </c>
      <c r="I32" s="107" t="n">
        <f aca="false">SUM(I33:I34)</f>
        <v>0</v>
      </c>
      <c r="J32" s="108" t="n">
        <f aca="false">SUM(J33:J34)</f>
        <v>100</v>
      </c>
    </row>
    <row r="33" customFormat="false" ht="12.75" hidden="true" customHeight="true" outlineLevel="0" collapsed="false">
      <c r="A33" s="77"/>
      <c r="B33" s="113"/>
      <c r="C33" s="114"/>
      <c r="D33" s="117"/>
      <c r="E33" s="96" t="n">
        <v>5169</v>
      </c>
      <c r="F33" s="97" t="s">
        <v>106</v>
      </c>
      <c r="G33" s="118" t="n">
        <v>80</v>
      </c>
      <c r="H33" s="118" t="n">
        <v>80</v>
      </c>
      <c r="I33" s="118"/>
      <c r="J33" s="100" t="n">
        <f aca="false">H33+I33</f>
        <v>80</v>
      </c>
    </row>
    <row r="34" customFormat="false" ht="12.75" hidden="true" customHeight="true" outlineLevel="0" collapsed="false">
      <c r="A34" s="77"/>
      <c r="B34" s="119"/>
      <c r="C34" s="120"/>
      <c r="D34" s="121"/>
      <c r="E34" s="121" t="n">
        <v>5175</v>
      </c>
      <c r="F34" s="122" t="s">
        <v>91</v>
      </c>
      <c r="G34" s="123" t="n">
        <v>20</v>
      </c>
      <c r="H34" s="123" t="n">
        <v>20</v>
      </c>
      <c r="I34" s="123"/>
      <c r="J34" s="124" t="n">
        <f aca="false">H34+I34</f>
        <v>20</v>
      </c>
    </row>
    <row r="35" customFormat="false" ht="12.75" hidden="false" customHeight="true" outlineLevel="0" collapsed="false">
      <c r="A35" s="77"/>
      <c r="B35" s="125" t="s">
        <v>81</v>
      </c>
      <c r="C35" s="82" t="s">
        <v>82</v>
      </c>
      <c r="D35" s="83" t="s">
        <v>82</v>
      </c>
      <c r="E35" s="83" t="s">
        <v>82</v>
      </c>
      <c r="F35" s="84" t="s">
        <v>107</v>
      </c>
      <c r="G35" s="85" t="n">
        <f aca="false">G36+G49+G51+G53+G57+G59+G65+G67+G69+G80</f>
        <v>11400</v>
      </c>
      <c r="H35" s="85" t="n">
        <f aca="false">H36+H49+H51+H53+H57+H59+H65+H67+H69+H80</f>
        <v>20766.611</v>
      </c>
      <c r="I35" s="85" t="n">
        <f aca="false">I36+I49+I51+I53+I57+I59+I65+I67+I69+I80</f>
        <v>-152</v>
      </c>
      <c r="J35" s="86" t="n">
        <f aca="false">J36+J49+J51+J53+J57+J59+J65+J67+J69+J80</f>
        <v>20614.611</v>
      </c>
    </row>
    <row r="36" customFormat="false" ht="12.75" hidden="false" customHeight="true" outlineLevel="0" collapsed="false">
      <c r="A36" s="77"/>
      <c r="B36" s="126" t="s">
        <v>84</v>
      </c>
      <c r="C36" s="88" t="s">
        <v>108</v>
      </c>
      <c r="D36" s="89" t="n">
        <v>2223</v>
      </c>
      <c r="E36" s="89" t="s">
        <v>82</v>
      </c>
      <c r="F36" s="90" t="s">
        <v>109</v>
      </c>
      <c r="G36" s="91" t="n">
        <f aca="false">SUM(G37:G48)</f>
        <v>5750</v>
      </c>
      <c r="H36" s="91" t="n">
        <f aca="false">SUM(H37:H48)</f>
        <v>6930</v>
      </c>
      <c r="I36" s="91" t="n">
        <f aca="false">SUM(I37:I48)</f>
        <v>0</v>
      </c>
      <c r="J36" s="92" t="n">
        <f aca="false">SUM(J37:J48)</f>
        <v>6930</v>
      </c>
    </row>
    <row r="37" s="133" customFormat="true" ht="12.75" hidden="false" customHeight="true" outlineLevel="0" collapsed="false">
      <c r="A37" s="77"/>
      <c r="B37" s="127"/>
      <c r="C37" s="128"/>
      <c r="D37" s="129"/>
      <c r="E37" s="95" t="n">
        <v>5021</v>
      </c>
      <c r="F37" s="130" t="s">
        <v>110</v>
      </c>
      <c r="G37" s="98" t="n">
        <v>200</v>
      </c>
      <c r="H37" s="131" t="n">
        <v>345</v>
      </c>
      <c r="I37" s="132"/>
      <c r="J37" s="100" t="n">
        <f aca="false">H37+I37</f>
        <v>345</v>
      </c>
    </row>
    <row r="38" s="137" customFormat="true" ht="12.75" hidden="false" customHeight="true" outlineLevel="0" collapsed="false">
      <c r="A38" s="77"/>
      <c r="B38" s="134"/>
      <c r="C38" s="116"/>
      <c r="D38" s="117"/>
      <c r="E38" s="96" t="n">
        <v>5031</v>
      </c>
      <c r="F38" s="97" t="s">
        <v>111</v>
      </c>
      <c r="G38" s="98" t="n">
        <v>50</v>
      </c>
      <c r="H38" s="135" t="n">
        <v>80</v>
      </c>
      <c r="I38" s="136"/>
      <c r="J38" s="100" t="n">
        <f aca="false">H38+I38</f>
        <v>80</v>
      </c>
    </row>
    <row r="39" s="137" customFormat="true" ht="12.75" hidden="false" customHeight="true" outlineLevel="0" collapsed="false">
      <c r="A39" s="77"/>
      <c r="B39" s="138"/>
      <c r="C39" s="139"/>
      <c r="D39" s="96"/>
      <c r="E39" s="96" t="n">
        <v>5032</v>
      </c>
      <c r="F39" s="97" t="s">
        <v>112</v>
      </c>
      <c r="G39" s="98" t="n">
        <v>20</v>
      </c>
      <c r="H39" s="135" t="n">
        <v>35</v>
      </c>
      <c r="I39" s="140"/>
      <c r="J39" s="100" t="n">
        <f aca="false">H39+I39</f>
        <v>35</v>
      </c>
    </row>
    <row r="40" s="133" customFormat="true" ht="12.75" hidden="false" customHeight="true" outlineLevel="0" collapsed="false">
      <c r="A40" s="77"/>
      <c r="B40" s="127"/>
      <c r="C40" s="128"/>
      <c r="D40" s="129"/>
      <c r="E40" s="95" t="n">
        <v>5137</v>
      </c>
      <c r="F40" s="97" t="s">
        <v>113</v>
      </c>
      <c r="G40" s="141" t="n">
        <v>30</v>
      </c>
      <c r="H40" s="131" t="n">
        <v>30</v>
      </c>
      <c r="I40" s="132"/>
      <c r="J40" s="100" t="n">
        <f aca="false">H40+I40</f>
        <v>30</v>
      </c>
    </row>
    <row r="41" s="137" customFormat="true" ht="12.75" hidden="false" customHeight="true" outlineLevel="0" collapsed="false">
      <c r="A41" s="77"/>
      <c r="B41" s="142"/>
      <c r="C41" s="139"/>
      <c r="D41" s="96"/>
      <c r="E41" s="96" t="n">
        <v>5139</v>
      </c>
      <c r="F41" s="97" t="s">
        <v>95</v>
      </c>
      <c r="G41" s="98" t="n">
        <v>1000</v>
      </c>
      <c r="H41" s="135" t="n">
        <v>690</v>
      </c>
      <c r="I41" s="140"/>
      <c r="J41" s="100" t="n">
        <f aca="false">H41+I41</f>
        <v>690</v>
      </c>
    </row>
    <row r="42" s="137" customFormat="true" ht="12.75" hidden="false" customHeight="true" outlineLevel="0" collapsed="false">
      <c r="A42" s="77"/>
      <c r="B42" s="142"/>
      <c r="C42" s="139"/>
      <c r="D42" s="96"/>
      <c r="E42" s="96" t="n">
        <v>5154</v>
      </c>
      <c r="F42" s="143" t="s">
        <v>114</v>
      </c>
      <c r="G42" s="135" t="n">
        <v>0</v>
      </c>
      <c r="H42" s="135" t="n">
        <v>10</v>
      </c>
      <c r="I42" s="140"/>
      <c r="J42" s="100" t="n">
        <f aca="false">H42+I42</f>
        <v>10</v>
      </c>
    </row>
    <row r="43" s="137" customFormat="true" ht="12.75" hidden="false" customHeight="true" outlineLevel="0" collapsed="false">
      <c r="A43" s="77"/>
      <c r="B43" s="142"/>
      <c r="C43" s="139"/>
      <c r="D43" s="96"/>
      <c r="E43" s="96" t="n">
        <v>5161</v>
      </c>
      <c r="F43" s="97" t="s">
        <v>96</v>
      </c>
      <c r="G43" s="135" t="n">
        <v>0</v>
      </c>
      <c r="H43" s="135" t="n">
        <v>5</v>
      </c>
      <c r="I43" s="140"/>
      <c r="J43" s="100" t="n">
        <f aca="false">H43+I43</f>
        <v>5</v>
      </c>
    </row>
    <row r="44" s="137" customFormat="true" ht="12.75" hidden="false" customHeight="true" outlineLevel="0" collapsed="false">
      <c r="A44" s="77"/>
      <c r="B44" s="142"/>
      <c r="C44" s="139"/>
      <c r="D44" s="96"/>
      <c r="E44" s="96" t="n">
        <v>5164</v>
      </c>
      <c r="F44" s="97" t="s">
        <v>87</v>
      </c>
      <c r="G44" s="98" t="n">
        <v>100</v>
      </c>
      <c r="H44" s="135" t="n">
        <v>70</v>
      </c>
      <c r="I44" s="140"/>
      <c r="J44" s="100" t="n">
        <f aca="false">H44+I44</f>
        <v>70</v>
      </c>
    </row>
    <row r="45" s="137" customFormat="true" ht="12.75" hidden="false" customHeight="true" outlineLevel="0" collapsed="false">
      <c r="A45" s="77"/>
      <c r="B45" s="142"/>
      <c r="C45" s="139"/>
      <c r="D45" s="96"/>
      <c r="E45" s="117" t="n">
        <v>5166</v>
      </c>
      <c r="F45" s="97" t="s">
        <v>88</v>
      </c>
      <c r="G45" s="135" t="n">
        <v>0</v>
      </c>
      <c r="H45" s="135" t="n">
        <v>15</v>
      </c>
      <c r="I45" s="140"/>
      <c r="J45" s="100" t="n">
        <f aca="false">H45+I45</f>
        <v>15</v>
      </c>
    </row>
    <row r="46" s="137" customFormat="true" ht="12.75" hidden="false" customHeight="true" outlineLevel="0" collapsed="false">
      <c r="A46" s="77"/>
      <c r="B46" s="142"/>
      <c r="C46" s="139"/>
      <c r="D46" s="96"/>
      <c r="E46" s="96" t="n">
        <v>5169</v>
      </c>
      <c r="F46" s="101" t="s">
        <v>89</v>
      </c>
      <c r="G46" s="98" t="n">
        <v>4200</v>
      </c>
      <c r="H46" s="135" t="n">
        <v>5470</v>
      </c>
      <c r="I46" s="140"/>
      <c r="J46" s="100" t="n">
        <f aca="false">H46+I46</f>
        <v>5470</v>
      </c>
    </row>
    <row r="47" s="137" customFormat="true" ht="12.75" hidden="false" customHeight="true" outlineLevel="0" collapsed="false">
      <c r="A47" s="77"/>
      <c r="B47" s="142"/>
      <c r="C47" s="139"/>
      <c r="D47" s="96"/>
      <c r="E47" s="96" t="n">
        <v>5175</v>
      </c>
      <c r="F47" s="101" t="s">
        <v>91</v>
      </c>
      <c r="G47" s="98" t="n">
        <v>100</v>
      </c>
      <c r="H47" s="135" t="n">
        <v>130</v>
      </c>
      <c r="I47" s="140"/>
      <c r="J47" s="100" t="n">
        <f aca="false">H47+I47</f>
        <v>130</v>
      </c>
    </row>
    <row r="48" s="137" customFormat="true" ht="12.75" hidden="false" customHeight="true" outlineLevel="0" collapsed="false">
      <c r="A48" s="77"/>
      <c r="B48" s="142"/>
      <c r="C48" s="139"/>
      <c r="D48" s="96"/>
      <c r="E48" s="96" t="n">
        <v>5194</v>
      </c>
      <c r="F48" s="97" t="s">
        <v>115</v>
      </c>
      <c r="G48" s="98" t="n">
        <v>50</v>
      </c>
      <c r="H48" s="135" t="n">
        <v>50</v>
      </c>
      <c r="I48" s="140"/>
      <c r="J48" s="100" t="n">
        <f aca="false">H48+I48</f>
        <v>50</v>
      </c>
    </row>
    <row r="49" s="133" customFormat="true" ht="12.75" hidden="false" customHeight="true" outlineLevel="0" collapsed="false">
      <c r="A49" s="77"/>
      <c r="B49" s="112" t="s">
        <v>84</v>
      </c>
      <c r="C49" s="104" t="s">
        <v>116</v>
      </c>
      <c r="D49" s="105" t="n">
        <v>2223</v>
      </c>
      <c r="E49" s="105" t="s">
        <v>82</v>
      </c>
      <c r="F49" s="106" t="s">
        <v>117</v>
      </c>
      <c r="G49" s="108" t="n">
        <f aca="false">SUM(G50:G50)</f>
        <v>300</v>
      </c>
      <c r="H49" s="108" t="n">
        <f aca="false">SUM(H50:H50)</f>
        <v>320</v>
      </c>
      <c r="I49" s="108" t="n">
        <f aca="false">SUM(I50:I50)</f>
        <v>0</v>
      </c>
      <c r="J49" s="108" t="n">
        <f aca="false">SUM(J50:J50)</f>
        <v>320</v>
      </c>
    </row>
    <row r="50" s="137" customFormat="true" ht="12.75" hidden="false" customHeight="true" outlineLevel="0" collapsed="false">
      <c r="A50" s="77"/>
      <c r="B50" s="142"/>
      <c r="C50" s="139"/>
      <c r="D50" s="96"/>
      <c r="E50" s="96" t="n">
        <v>5321</v>
      </c>
      <c r="F50" s="144" t="s">
        <v>118</v>
      </c>
      <c r="G50" s="102" t="n">
        <v>300</v>
      </c>
      <c r="H50" s="102" t="n">
        <v>320</v>
      </c>
      <c r="I50" s="145"/>
      <c r="J50" s="100" t="n">
        <f aca="false">H50+I50</f>
        <v>320</v>
      </c>
    </row>
    <row r="51" s="133" customFormat="true" ht="12.75" hidden="false" customHeight="true" outlineLevel="0" collapsed="false">
      <c r="A51" s="77"/>
      <c r="B51" s="112" t="s">
        <v>84</v>
      </c>
      <c r="C51" s="104" t="s">
        <v>119</v>
      </c>
      <c r="D51" s="105" t="n">
        <v>2223</v>
      </c>
      <c r="E51" s="105" t="s">
        <v>82</v>
      </c>
      <c r="F51" s="106" t="s">
        <v>120</v>
      </c>
      <c r="G51" s="107" t="n">
        <f aca="false">SUM(G52:G52)</f>
        <v>50</v>
      </c>
      <c r="H51" s="107" t="n">
        <f aca="false">SUM(H52:H52)</f>
        <v>50</v>
      </c>
      <c r="I51" s="107" t="n">
        <f aca="false">SUM(I52:I52)</f>
        <v>0</v>
      </c>
      <c r="J51" s="108" t="n">
        <f aca="false">SUM(J52:J52)</f>
        <v>50</v>
      </c>
    </row>
    <row r="52" s="137" customFormat="true" ht="12.75" hidden="false" customHeight="true" outlineLevel="0" collapsed="false">
      <c r="A52" s="77"/>
      <c r="B52" s="142"/>
      <c r="C52" s="139"/>
      <c r="D52" s="96"/>
      <c r="E52" s="96" t="n">
        <v>5169</v>
      </c>
      <c r="F52" s="101" t="s">
        <v>89</v>
      </c>
      <c r="G52" s="102" t="n">
        <v>50</v>
      </c>
      <c r="H52" s="145" t="n">
        <v>50</v>
      </c>
      <c r="I52" s="145"/>
      <c r="J52" s="100" t="n">
        <f aca="false">H52+I52</f>
        <v>50</v>
      </c>
    </row>
    <row r="53" s="137" customFormat="true" ht="12.75" hidden="false" customHeight="true" outlineLevel="0" collapsed="false">
      <c r="A53" s="77"/>
      <c r="B53" s="112" t="s">
        <v>84</v>
      </c>
      <c r="C53" s="104" t="s">
        <v>121</v>
      </c>
      <c r="D53" s="105" t="n">
        <v>2223</v>
      </c>
      <c r="E53" s="105" t="s">
        <v>82</v>
      </c>
      <c r="F53" s="106" t="s">
        <v>122</v>
      </c>
      <c r="G53" s="108" t="n">
        <f aca="false">SUM(G54:G56)</f>
        <v>500</v>
      </c>
      <c r="H53" s="108" t="n">
        <f aca="false">SUM(H54:H56)</f>
        <v>0</v>
      </c>
      <c r="I53" s="108" t="n">
        <f aca="false">SUM(I54:I56)</f>
        <v>0</v>
      </c>
      <c r="J53" s="108" t="n">
        <f aca="false">SUM(J54:J56)</f>
        <v>0</v>
      </c>
    </row>
    <row r="54" s="137" customFormat="true" ht="12.75" hidden="false" customHeight="true" outlineLevel="0" collapsed="false">
      <c r="A54" s="77"/>
      <c r="B54" s="142"/>
      <c r="C54" s="139"/>
      <c r="D54" s="96"/>
      <c r="E54" s="96" t="n">
        <v>5164</v>
      </c>
      <c r="F54" s="101" t="s">
        <v>87</v>
      </c>
      <c r="G54" s="102" t="n">
        <v>50</v>
      </c>
      <c r="H54" s="102" t="n">
        <v>0</v>
      </c>
      <c r="I54" s="145"/>
      <c r="J54" s="100" t="n">
        <f aca="false">H54+I54</f>
        <v>0</v>
      </c>
    </row>
    <row r="55" s="137" customFormat="true" ht="12.75" hidden="false" customHeight="true" outlineLevel="0" collapsed="false">
      <c r="A55" s="77"/>
      <c r="B55" s="142"/>
      <c r="C55" s="139"/>
      <c r="D55" s="96"/>
      <c r="E55" s="96" t="n">
        <v>5169</v>
      </c>
      <c r="F55" s="97" t="s">
        <v>89</v>
      </c>
      <c r="G55" s="102" t="n">
        <v>400</v>
      </c>
      <c r="H55" s="102" t="n">
        <v>0</v>
      </c>
      <c r="I55" s="145"/>
      <c r="J55" s="100" t="n">
        <f aca="false">H55+I55</f>
        <v>0</v>
      </c>
    </row>
    <row r="56" s="137" customFormat="true" ht="12.75" hidden="false" customHeight="true" outlineLevel="0" collapsed="false">
      <c r="A56" s="77"/>
      <c r="B56" s="142"/>
      <c r="C56" s="139"/>
      <c r="D56" s="96"/>
      <c r="E56" s="96" t="n">
        <v>5175</v>
      </c>
      <c r="F56" s="101" t="s">
        <v>91</v>
      </c>
      <c r="G56" s="102" t="n">
        <v>50</v>
      </c>
      <c r="H56" s="102" t="n">
        <v>0</v>
      </c>
      <c r="I56" s="145"/>
      <c r="J56" s="100" t="n">
        <f aca="false">H56+I56</f>
        <v>0</v>
      </c>
    </row>
    <row r="57" s="133" customFormat="true" ht="12.75" hidden="false" customHeight="true" outlineLevel="0" collapsed="false">
      <c r="A57" s="77"/>
      <c r="B57" s="112" t="s">
        <v>84</v>
      </c>
      <c r="C57" s="104" t="s">
        <v>123</v>
      </c>
      <c r="D57" s="105" t="n">
        <v>2223</v>
      </c>
      <c r="E57" s="105" t="s">
        <v>82</v>
      </c>
      <c r="F57" s="106" t="s">
        <v>124</v>
      </c>
      <c r="G57" s="108" t="n">
        <f aca="false">SUM(G58:G58)</f>
        <v>0</v>
      </c>
      <c r="H57" s="108" t="n">
        <f aca="false">SUM(H58:H58)</f>
        <v>240</v>
      </c>
      <c r="I57" s="108" t="n">
        <f aca="false">SUM(I58:I58)</f>
        <v>0</v>
      </c>
      <c r="J57" s="108" t="n">
        <f aca="false">SUM(J58:J58)</f>
        <v>240</v>
      </c>
    </row>
    <row r="58" s="137" customFormat="true" ht="12.75" hidden="false" customHeight="true" outlineLevel="0" collapsed="false">
      <c r="A58" s="77"/>
      <c r="B58" s="142"/>
      <c r="C58" s="139"/>
      <c r="D58" s="96"/>
      <c r="E58" s="96" t="n">
        <v>5169</v>
      </c>
      <c r="F58" s="101" t="s">
        <v>89</v>
      </c>
      <c r="G58" s="102" t="n">
        <v>0</v>
      </c>
      <c r="H58" s="145" t="n">
        <v>240</v>
      </c>
      <c r="I58" s="145"/>
      <c r="J58" s="100" t="n">
        <f aca="false">H58+I58</f>
        <v>240</v>
      </c>
    </row>
    <row r="59" s="133" customFormat="true" ht="12.75" hidden="false" customHeight="true" outlineLevel="0" collapsed="false">
      <c r="A59" s="77"/>
      <c r="B59" s="112" t="s">
        <v>84</v>
      </c>
      <c r="C59" s="104" t="s">
        <v>125</v>
      </c>
      <c r="D59" s="105" t="n">
        <v>2223</v>
      </c>
      <c r="E59" s="105" t="s">
        <v>82</v>
      </c>
      <c r="F59" s="106" t="s">
        <v>126</v>
      </c>
      <c r="G59" s="108" t="n">
        <f aca="false">SUM(G60:G64)</f>
        <v>1200</v>
      </c>
      <c r="H59" s="108" t="n">
        <f aca="false">SUM(H60:H64)</f>
        <v>8200</v>
      </c>
      <c r="I59" s="108" t="n">
        <f aca="false">SUM(I60:I64)</f>
        <v>0</v>
      </c>
      <c r="J59" s="108" t="n">
        <f aca="false">SUM(J60:J64)</f>
        <v>8200</v>
      </c>
    </row>
    <row r="60" s="133" customFormat="true" ht="12.75" hidden="false" customHeight="true" outlineLevel="0" collapsed="false">
      <c r="A60" s="77"/>
      <c r="B60" s="112"/>
      <c r="C60" s="104"/>
      <c r="D60" s="105"/>
      <c r="E60" s="96" t="n">
        <v>5137</v>
      </c>
      <c r="F60" s="97" t="s">
        <v>113</v>
      </c>
      <c r="G60" s="98" t="n">
        <v>0</v>
      </c>
      <c r="H60" s="135" t="n">
        <v>60</v>
      </c>
      <c r="I60" s="102"/>
      <c r="J60" s="100" t="n">
        <f aca="false">H60+I60</f>
        <v>60</v>
      </c>
    </row>
    <row r="61" s="133" customFormat="true" ht="12.75" hidden="false" customHeight="true" outlineLevel="0" collapsed="false">
      <c r="A61" s="77"/>
      <c r="B61" s="112"/>
      <c r="C61" s="104"/>
      <c r="D61" s="105"/>
      <c r="E61" s="96" t="n">
        <v>5139</v>
      </c>
      <c r="F61" s="97" t="s">
        <v>95</v>
      </c>
      <c r="G61" s="98" t="n">
        <v>0</v>
      </c>
      <c r="H61" s="135" t="n">
        <v>260</v>
      </c>
      <c r="I61" s="102"/>
      <c r="J61" s="100" t="n">
        <f aca="false">H61+I61</f>
        <v>260</v>
      </c>
    </row>
    <row r="62" s="133" customFormat="true" ht="12.75" hidden="false" customHeight="true" outlineLevel="0" collapsed="false">
      <c r="A62" s="77"/>
      <c r="B62" s="112"/>
      <c r="C62" s="104"/>
      <c r="D62" s="105"/>
      <c r="E62" s="96" t="n">
        <v>5164</v>
      </c>
      <c r="F62" s="97" t="s">
        <v>87</v>
      </c>
      <c r="G62" s="146" t="n">
        <v>100</v>
      </c>
      <c r="H62" s="135" t="n">
        <v>2200</v>
      </c>
      <c r="I62" s="102"/>
      <c r="J62" s="100" t="n">
        <f aca="false">H62+I62</f>
        <v>2200</v>
      </c>
    </row>
    <row r="63" s="133" customFormat="true" ht="12.75" hidden="false" customHeight="true" outlineLevel="0" collapsed="false">
      <c r="A63" s="77"/>
      <c r="B63" s="112"/>
      <c r="C63" s="104"/>
      <c r="D63" s="105"/>
      <c r="E63" s="96" t="n">
        <v>5169</v>
      </c>
      <c r="F63" s="97" t="s">
        <v>89</v>
      </c>
      <c r="G63" s="102" t="n">
        <v>1050</v>
      </c>
      <c r="H63" s="146" t="n">
        <v>5630</v>
      </c>
      <c r="I63" s="145"/>
      <c r="J63" s="100" t="n">
        <f aca="false">H63+I63</f>
        <v>5630</v>
      </c>
    </row>
    <row r="64" s="137" customFormat="true" ht="12.75" hidden="false" customHeight="true" outlineLevel="0" collapsed="false">
      <c r="A64" s="77"/>
      <c r="B64" s="142"/>
      <c r="C64" s="139"/>
      <c r="D64" s="96"/>
      <c r="E64" s="96" t="n">
        <v>5175</v>
      </c>
      <c r="F64" s="101" t="s">
        <v>91</v>
      </c>
      <c r="G64" s="102" t="n">
        <v>50</v>
      </c>
      <c r="H64" s="135" t="n">
        <v>50</v>
      </c>
      <c r="I64" s="102"/>
      <c r="J64" s="100" t="n">
        <f aca="false">H64+I64</f>
        <v>50</v>
      </c>
    </row>
    <row r="65" s="133" customFormat="true" ht="12.75" hidden="false" customHeight="true" outlineLevel="0" collapsed="false">
      <c r="A65" s="77"/>
      <c r="B65" s="112" t="s">
        <v>84</v>
      </c>
      <c r="C65" s="104" t="s">
        <v>127</v>
      </c>
      <c r="D65" s="105" t="n">
        <v>2223</v>
      </c>
      <c r="E65" s="105" t="s">
        <v>82</v>
      </c>
      <c r="F65" s="106" t="s">
        <v>128</v>
      </c>
      <c r="G65" s="108" t="n">
        <f aca="false">SUM(G66:G66)</f>
        <v>1900</v>
      </c>
      <c r="H65" s="108" t="n">
        <f aca="false">SUM(H66:H66)</f>
        <v>1900</v>
      </c>
      <c r="I65" s="108" t="n">
        <f aca="false">SUM(I66:I66)</f>
        <v>0</v>
      </c>
      <c r="J65" s="108" t="n">
        <f aca="false">SUM(J66:J66)</f>
        <v>1900</v>
      </c>
    </row>
    <row r="66" s="137" customFormat="true" ht="12.75" hidden="false" customHeight="true" outlineLevel="0" collapsed="false">
      <c r="A66" s="77"/>
      <c r="B66" s="142"/>
      <c r="C66" s="139"/>
      <c r="D66" s="96"/>
      <c r="E66" s="96" t="n">
        <v>5169</v>
      </c>
      <c r="F66" s="101" t="s">
        <v>89</v>
      </c>
      <c r="G66" s="102" t="n">
        <v>1900</v>
      </c>
      <c r="H66" s="146" t="n">
        <v>1900</v>
      </c>
      <c r="I66" s="145"/>
      <c r="J66" s="100" t="n">
        <f aca="false">H66+I66</f>
        <v>1900</v>
      </c>
    </row>
    <row r="67" s="133" customFormat="true" ht="12.75" hidden="false" customHeight="true" outlineLevel="0" collapsed="false">
      <c r="A67" s="77"/>
      <c r="B67" s="112" t="s">
        <v>84</v>
      </c>
      <c r="C67" s="104" t="s">
        <v>129</v>
      </c>
      <c r="D67" s="105" t="n">
        <v>2223</v>
      </c>
      <c r="E67" s="105" t="s">
        <v>82</v>
      </c>
      <c r="F67" s="106" t="s">
        <v>130</v>
      </c>
      <c r="G67" s="108" t="n">
        <f aca="false">SUM(G68:G68)</f>
        <v>300</v>
      </c>
      <c r="H67" s="108" t="n">
        <f aca="false">SUM(H68:H68)</f>
        <v>50</v>
      </c>
      <c r="I67" s="108" t="n">
        <f aca="false">SUM(I68:I68)</f>
        <v>0</v>
      </c>
      <c r="J67" s="108" t="n">
        <f aca="false">SUM(J68:J68)</f>
        <v>50</v>
      </c>
    </row>
    <row r="68" s="137" customFormat="true" ht="12.75" hidden="false" customHeight="true" outlineLevel="0" collapsed="false">
      <c r="A68" s="77"/>
      <c r="B68" s="142"/>
      <c r="C68" s="139"/>
      <c r="D68" s="96"/>
      <c r="E68" s="96" t="n">
        <v>5169</v>
      </c>
      <c r="F68" s="101" t="s">
        <v>89</v>
      </c>
      <c r="G68" s="102" t="n">
        <v>300</v>
      </c>
      <c r="H68" s="146" t="n">
        <v>50</v>
      </c>
      <c r="I68" s="145"/>
      <c r="J68" s="100" t="n">
        <f aca="false">H68+I68</f>
        <v>50</v>
      </c>
    </row>
    <row r="69" s="133" customFormat="true" ht="12.75" hidden="false" customHeight="true" outlineLevel="0" collapsed="false">
      <c r="A69" s="77"/>
      <c r="B69" s="112" t="s">
        <v>84</v>
      </c>
      <c r="C69" s="104" t="s">
        <v>131</v>
      </c>
      <c r="D69" s="105" t="n">
        <v>2223</v>
      </c>
      <c r="E69" s="105" t="s">
        <v>82</v>
      </c>
      <c r="F69" s="106" t="s">
        <v>132</v>
      </c>
      <c r="G69" s="108" t="n">
        <f aca="false">SUM(G70:G79)</f>
        <v>1400</v>
      </c>
      <c r="H69" s="108" t="n">
        <f aca="false">SUM(H70:H79)</f>
        <v>1548</v>
      </c>
      <c r="I69" s="108" t="n">
        <f aca="false">SUM(I70:I79)</f>
        <v>0</v>
      </c>
      <c r="J69" s="108" t="n">
        <f aca="false">SUM(J70:J79)</f>
        <v>1548</v>
      </c>
    </row>
    <row r="70" s="133" customFormat="true" ht="12.75" hidden="false" customHeight="true" outlineLevel="0" collapsed="false">
      <c r="A70" s="77"/>
      <c r="B70" s="127"/>
      <c r="C70" s="128"/>
      <c r="D70" s="129"/>
      <c r="E70" s="95" t="n">
        <v>5137</v>
      </c>
      <c r="F70" s="97" t="s">
        <v>113</v>
      </c>
      <c r="G70" s="98" t="n">
        <v>200</v>
      </c>
      <c r="H70" s="135" t="n">
        <v>78</v>
      </c>
      <c r="I70" s="132"/>
      <c r="J70" s="100" t="n">
        <f aca="false">H70+I70</f>
        <v>78</v>
      </c>
    </row>
    <row r="71" s="133" customFormat="true" ht="12.75" hidden="false" customHeight="true" outlineLevel="0" collapsed="false">
      <c r="A71" s="77"/>
      <c r="B71" s="142"/>
      <c r="C71" s="139"/>
      <c r="D71" s="96"/>
      <c r="E71" s="96" t="n">
        <v>5139</v>
      </c>
      <c r="F71" s="97" t="s">
        <v>95</v>
      </c>
      <c r="G71" s="98" t="n">
        <v>200</v>
      </c>
      <c r="H71" s="135" t="n">
        <v>60</v>
      </c>
      <c r="I71" s="140"/>
      <c r="J71" s="100" t="n">
        <f aca="false">H71+I71</f>
        <v>60</v>
      </c>
    </row>
    <row r="72" s="133" customFormat="true" ht="12.75" hidden="false" customHeight="true" outlineLevel="0" collapsed="false">
      <c r="A72" s="77"/>
      <c r="B72" s="142"/>
      <c r="C72" s="139"/>
      <c r="D72" s="96"/>
      <c r="E72" s="96" t="n">
        <v>5151</v>
      </c>
      <c r="F72" s="97" t="s">
        <v>133</v>
      </c>
      <c r="G72" s="98" t="n">
        <v>30</v>
      </c>
      <c r="H72" s="135" t="n">
        <v>35</v>
      </c>
      <c r="I72" s="140"/>
      <c r="J72" s="100" t="n">
        <f aca="false">H72+I72</f>
        <v>35</v>
      </c>
    </row>
    <row r="73" s="133" customFormat="true" ht="12.75" hidden="false" customHeight="true" outlineLevel="0" collapsed="false">
      <c r="A73" s="77"/>
      <c r="B73" s="142"/>
      <c r="C73" s="139"/>
      <c r="D73" s="96"/>
      <c r="E73" s="96" t="n">
        <v>5153</v>
      </c>
      <c r="F73" s="97" t="s">
        <v>134</v>
      </c>
      <c r="G73" s="98" t="n">
        <v>60</v>
      </c>
      <c r="H73" s="135" t="n">
        <v>130</v>
      </c>
      <c r="I73" s="140"/>
      <c r="J73" s="100" t="n">
        <f aca="false">H73+I73</f>
        <v>130</v>
      </c>
      <c r="L73" s="41"/>
    </row>
    <row r="74" s="133" customFormat="true" ht="12.75" hidden="false" customHeight="true" outlineLevel="0" collapsed="false">
      <c r="A74" s="77"/>
      <c r="B74" s="142"/>
      <c r="C74" s="139"/>
      <c r="D74" s="96"/>
      <c r="E74" s="96" t="n">
        <v>5154</v>
      </c>
      <c r="F74" s="97" t="s">
        <v>114</v>
      </c>
      <c r="G74" s="98" t="n">
        <v>30</v>
      </c>
      <c r="H74" s="135" t="n">
        <v>30</v>
      </c>
      <c r="I74" s="140"/>
      <c r="J74" s="100" t="n">
        <f aca="false">H74+I74</f>
        <v>30</v>
      </c>
    </row>
    <row r="75" s="133" customFormat="true" ht="12.75" hidden="false" customHeight="true" outlineLevel="0" collapsed="false">
      <c r="A75" s="77"/>
      <c r="B75" s="142"/>
      <c r="C75" s="139"/>
      <c r="D75" s="96"/>
      <c r="E75" s="96" t="n">
        <v>5162</v>
      </c>
      <c r="F75" s="97" t="s">
        <v>135</v>
      </c>
      <c r="G75" s="98" t="n">
        <v>10</v>
      </c>
      <c r="H75" s="135" t="n">
        <v>10</v>
      </c>
      <c r="I75" s="140"/>
      <c r="J75" s="100" t="n">
        <f aca="false">H75+I75</f>
        <v>10</v>
      </c>
    </row>
    <row r="76" s="133" customFormat="true" ht="12.75" hidden="false" customHeight="true" outlineLevel="0" collapsed="false">
      <c r="A76" s="77"/>
      <c r="B76" s="142"/>
      <c r="C76" s="139"/>
      <c r="D76" s="96"/>
      <c r="E76" s="95" t="n">
        <v>5164</v>
      </c>
      <c r="F76" s="147" t="s">
        <v>87</v>
      </c>
      <c r="G76" s="135" t="n">
        <v>0</v>
      </c>
      <c r="H76" s="135" t="n">
        <v>10</v>
      </c>
      <c r="I76" s="140"/>
      <c r="J76" s="100" t="n">
        <f aca="false">H76+I76</f>
        <v>10</v>
      </c>
    </row>
    <row r="77" s="133" customFormat="true" ht="12.75" hidden="false" customHeight="true" outlineLevel="0" collapsed="false">
      <c r="A77" s="77"/>
      <c r="B77" s="142"/>
      <c r="C77" s="139"/>
      <c r="D77" s="96"/>
      <c r="E77" s="96" t="n">
        <v>5169</v>
      </c>
      <c r="F77" s="97" t="s">
        <v>89</v>
      </c>
      <c r="G77" s="145" t="n">
        <v>860</v>
      </c>
      <c r="H77" s="148" t="n">
        <v>1170</v>
      </c>
      <c r="I77" s="145"/>
      <c r="J77" s="100" t="n">
        <f aca="false">H77+I77</f>
        <v>1170</v>
      </c>
    </row>
    <row r="78" s="133" customFormat="true" ht="12.75" hidden="false" customHeight="true" outlineLevel="0" collapsed="false">
      <c r="A78" s="77"/>
      <c r="B78" s="142"/>
      <c r="C78" s="139"/>
      <c r="D78" s="96"/>
      <c r="E78" s="96" t="n">
        <v>5171</v>
      </c>
      <c r="F78" s="149" t="s">
        <v>136</v>
      </c>
      <c r="G78" s="148" t="n">
        <v>0</v>
      </c>
      <c r="H78" s="148" t="n">
        <v>10</v>
      </c>
      <c r="I78" s="145"/>
      <c r="J78" s="100" t="n">
        <f aca="false">H78+I78</f>
        <v>10</v>
      </c>
    </row>
    <row r="79" s="133" customFormat="true" ht="12.75" hidden="false" customHeight="true" outlineLevel="0" collapsed="false">
      <c r="A79" s="77"/>
      <c r="B79" s="142"/>
      <c r="C79" s="139"/>
      <c r="D79" s="96"/>
      <c r="E79" s="96" t="n">
        <v>5175</v>
      </c>
      <c r="F79" s="97" t="s">
        <v>91</v>
      </c>
      <c r="G79" s="98" t="n">
        <v>10</v>
      </c>
      <c r="H79" s="135" t="n">
        <v>15</v>
      </c>
      <c r="I79" s="140"/>
      <c r="J79" s="146" t="n">
        <f aca="false">H79+I79</f>
        <v>15</v>
      </c>
    </row>
    <row r="80" s="133" customFormat="true" ht="12.75" hidden="false" customHeight="true" outlineLevel="0" collapsed="false">
      <c r="A80" s="77"/>
      <c r="B80" s="112" t="s">
        <v>84</v>
      </c>
      <c r="C80" s="104" t="s">
        <v>137</v>
      </c>
      <c r="D80" s="105" t="n">
        <v>2223</v>
      </c>
      <c r="E80" s="105" t="s">
        <v>82</v>
      </c>
      <c r="F80" s="150" t="s">
        <v>138</v>
      </c>
      <c r="G80" s="107" t="n">
        <f aca="false">SUM(G81:G83)</f>
        <v>0</v>
      </c>
      <c r="H80" s="107" t="n">
        <f aca="false">SUM(H81:H83)</f>
        <v>1528.611</v>
      </c>
      <c r="I80" s="107" t="n">
        <f aca="false">SUM(I81:I83)</f>
        <v>-152</v>
      </c>
      <c r="J80" s="108" t="n">
        <f aca="false">SUM(J81:J83)</f>
        <v>1376.611</v>
      </c>
    </row>
    <row r="81" s="137" customFormat="true" ht="12.75" hidden="false" customHeight="true" outlineLevel="0" collapsed="false">
      <c r="A81" s="77"/>
      <c r="B81" s="142"/>
      <c r="C81" s="139"/>
      <c r="D81" s="96"/>
      <c r="E81" s="96" t="n">
        <v>5137</v>
      </c>
      <c r="F81" s="97" t="s">
        <v>113</v>
      </c>
      <c r="G81" s="98" t="n">
        <v>0</v>
      </c>
      <c r="H81" s="98" t="n">
        <v>0</v>
      </c>
      <c r="I81" s="151" t="n">
        <v>170</v>
      </c>
      <c r="J81" s="146" t="n">
        <f aca="false">H81+I81</f>
        <v>170</v>
      </c>
    </row>
    <row r="82" s="137" customFormat="true" ht="12.75" hidden="false" customHeight="true" outlineLevel="0" collapsed="false">
      <c r="A82" s="77"/>
      <c r="B82" s="152"/>
      <c r="C82" s="139"/>
      <c r="D82" s="96"/>
      <c r="E82" s="153" t="n">
        <v>5169</v>
      </c>
      <c r="F82" s="143" t="s">
        <v>89</v>
      </c>
      <c r="G82" s="98" t="n">
        <v>0</v>
      </c>
      <c r="H82" s="98" t="n">
        <v>60</v>
      </c>
      <c r="I82" s="151"/>
      <c r="J82" s="146" t="n">
        <f aca="false">H82+I82</f>
        <v>60</v>
      </c>
    </row>
    <row r="83" s="137" customFormat="true" ht="12.75" hidden="false" customHeight="true" outlineLevel="0" collapsed="false">
      <c r="A83" s="77"/>
      <c r="B83" s="154"/>
      <c r="C83" s="155"/>
      <c r="D83" s="156"/>
      <c r="E83" s="157" t="n">
        <v>5171</v>
      </c>
      <c r="F83" s="158" t="s">
        <v>136</v>
      </c>
      <c r="G83" s="159" t="n">
        <v>0</v>
      </c>
      <c r="H83" s="160" t="n">
        <v>1468.611</v>
      </c>
      <c r="I83" s="160" t="n">
        <v>-322</v>
      </c>
      <c r="J83" s="124" t="n">
        <f aca="false">H83+I83</f>
        <v>1146.611</v>
      </c>
    </row>
    <row r="84" customFormat="false" ht="12.75" hidden="false" customHeight="true" outlineLevel="0" collapsed="false">
      <c r="A84" s="77"/>
      <c r="B84" s="81" t="s">
        <v>81</v>
      </c>
      <c r="C84" s="82" t="s">
        <v>82</v>
      </c>
      <c r="D84" s="83" t="s">
        <v>82</v>
      </c>
      <c r="E84" s="83" t="s">
        <v>82</v>
      </c>
      <c r="F84" s="84" t="s">
        <v>139</v>
      </c>
      <c r="G84" s="85" t="n">
        <f aca="false">G85+G87+G90+G92+G94</f>
        <v>524650</v>
      </c>
      <c r="H84" s="85" t="n">
        <f aca="false">H85+H87+H90+H92+H94</f>
        <v>628283.034</v>
      </c>
      <c r="I84" s="85" t="n">
        <f aca="false">I85+I87+I90+I92+I94</f>
        <v>0</v>
      </c>
      <c r="J84" s="86" t="n">
        <f aca="false">J85+J87+J90+J92+J94</f>
        <v>628283.034</v>
      </c>
    </row>
    <row r="85" customFormat="false" ht="12.75" hidden="true" customHeight="true" outlineLevel="0" collapsed="false">
      <c r="A85" s="77"/>
      <c r="B85" s="87" t="s">
        <v>84</v>
      </c>
      <c r="C85" s="88" t="s">
        <v>140</v>
      </c>
      <c r="D85" s="89" t="n">
        <v>2221</v>
      </c>
      <c r="E85" s="89" t="s">
        <v>82</v>
      </c>
      <c r="F85" s="90" t="s">
        <v>141</v>
      </c>
      <c r="G85" s="91" t="n">
        <f aca="false">SUM(G86)</f>
        <v>225860</v>
      </c>
      <c r="H85" s="91" t="n">
        <f aca="false">SUM(H86)</f>
        <v>233037.034</v>
      </c>
      <c r="I85" s="91" t="n">
        <f aca="false">SUM(I86)</f>
        <v>0</v>
      </c>
      <c r="J85" s="92" t="n">
        <f aca="false">SUM(J86)</f>
        <v>233037.034</v>
      </c>
    </row>
    <row r="86" customFormat="false" ht="12.75" hidden="true" customHeight="true" outlineLevel="0" collapsed="false">
      <c r="A86" s="77"/>
      <c r="B86" s="138"/>
      <c r="C86" s="139"/>
      <c r="D86" s="96"/>
      <c r="E86" s="96" t="n">
        <v>5193</v>
      </c>
      <c r="F86" s="97" t="s">
        <v>142</v>
      </c>
      <c r="G86" s="146" t="n">
        <v>225860</v>
      </c>
      <c r="H86" s="146" t="n">
        <f aca="false">225860+14010.034-20000+13167</f>
        <v>233037.034</v>
      </c>
      <c r="I86" s="102"/>
      <c r="J86" s="100" t="n">
        <f aca="false">H86+I86</f>
        <v>233037.034</v>
      </c>
    </row>
    <row r="87" customFormat="false" ht="12.75" hidden="true" customHeight="true" outlineLevel="0" collapsed="false">
      <c r="A87" s="77"/>
      <c r="B87" s="103" t="s">
        <v>84</v>
      </c>
      <c r="C87" s="104" t="s">
        <v>143</v>
      </c>
      <c r="D87" s="105" t="n">
        <v>2242</v>
      </c>
      <c r="E87" s="105" t="s">
        <v>82</v>
      </c>
      <c r="F87" s="161" t="s">
        <v>144</v>
      </c>
      <c r="G87" s="107" t="n">
        <f aca="false">SUM(G88:G89)</f>
        <v>267600</v>
      </c>
      <c r="H87" s="107" t="n">
        <f aca="false">SUM(H88:H89)</f>
        <v>367223</v>
      </c>
      <c r="I87" s="107" t="n">
        <f aca="false">SUM(I88:I89)</f>
        <v>0</v>
      </c>
      <c r="J87" s="108" t="n">
        <f aca="false">SUM(J88:J89)</f>
        <v>367223</v>
      </c>
    </row>
    <row r="88" customFormat="false" ht="12.75" hidden="true" customHeight="true" outlineLevel="0" collapsed="false">
      <c r="A88" s="77"/>
      <c r="B88" s="138"/>
      <c r="C88" s="139"/>
      <c r="D88" s="96"/>
      <c r="E88" s="96" t="n">
        <v>5193</v>
      </c>
      <c r="F88" s="97" t="s">
        <v>145</v>
      </c>
      <c r="G88" s="146" t="n">
        <v>267600</v>
      </c>
      <c r="H88" s="146" t="n">
        <f aca="false">267600+23000-13000</f>
        <v>277600</v>
      </c>
      <c r="I88" s="102"/>
      <c r="J88" s="100" t="n">
        <f aca="false">H88+I88</f>
        <v>277600</v>
      </c>
    </row>
    <row r="89" customFormat="false" ht="12.75" hidden="true" customHeight="true" outlineLevel="0" collapsed="false">
      <c r="A89" s="77"/>
      <c r="B89" s="138"/>
      <c r="C89" s="162" t="s">
        <v>146</v>
      </c>
      <c r="D89" s="96"/>
      <c r="E89" s="96" t="n">
        <v>5193</v>
      </c>
      <c r="F89" s="97" t="s">
        <v>145</v>
      </c>
      <c r="G89" s="102" t="n">
        <v>0</v>
      </c>
      <c r="H89" s="102" t="n">
        <v>89623</v>
      </c>
      <c r="I89" s="102"/>
      <c r="J89" s="163" t="n">
        <f aca="false">H89+I89</f>
        <v>89623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s="137" customFormat="true" ht="12.75" hidden="true" customHeight="true" outlineLevel="0" collapsed="false">
      <c r="A90" s="77"/>
      <c r="B90" s="103" t="s">
        <v>84</v>
      </c>
      <c r="C90" s="104" t="s">
        <v>147</v>
      </c>
      <c r="D90" s="105" t="n">
        <v>2221</v>
      </c>
      <c r="E90" s="105" t="s">
        <v>82</v>
      </c>
      <c r="F90" s="150" t="s">
        <v>148</v>
      </c>
      <c r="G90" s="107" t="n">
        <f aca="false">SUM(G91)</f>
        <v>14000</v>
      </c>
      <c r="H90" s="107" t="n">
        <f aca="false">SUM(H91)</f>
        <v>10833</v>
      </c>
      <c r="I90" s="107" t="n">
        <f aca="false">SUM(I91)</f>
        <v>0</v>
      </c>
      <c r="J90" s="108" t="n">
        <f aca="false">SUM(J91:J91)</f>
        <v>10833</v>
      </c>
    </row>
    <row r="91" s="137" customFormat="true" ht="12.75" hidden="true" customHeight="true" outlineLevel="0" collapsed="false">
      <c r="A91" s="77"/>
      <c r="B91" s="138"/>
      <c r="C91" s="139"/>
      <c r="D91" s="96"/>
      <c r="E91" s="96" t="n">
        <v>5193</v>
      </c>
      <c r="F91" s="97" t="s">
        <v>149</v>
      </c>
      <c r="G91" s="102" t="n">
        <v>14000</v>
      </c>
      <c r="H91" s="102" t="n">
        <v>10833</v>
      </c>
      <c r="I91" s="102"/>
      <c r="J91" s="100" t="n">
        <f aca="false">H91+I91</f>
        <v>10833</v>
      </c>
    </row>
    <row r="92" customFormat="false" ht="12.75" hidden="true" customHeight="true" outlineLevel="0" collapsed="false">
      <c r="A92" s="77"/>
      <c r="B92" s="103" t="s">
        <v>84</v>
      </c>
      <c r="C92" s="104" t="s">
        <v>150</v>
      </c>
      <c r="D92" s="105" t="n">
        <v>2299</v>
      </c>
      <c r="E92" s="105" t="s">
        <v>82</v>
      </c>
      <c r="F92" s="106" t="s">
        <v>151</v>
      </c>
      <c r="G92" s="107" t="n">
        <f aca="false">SUM(G93:G93)</f>
        <v>10</v>
      </c>
      <c r="H92" s="107" t="n">
        <f aca="false">SUM(H93:H93)</f>
        <v>10</v>
      </c>
      <c r="I92" s="107" t="n">
        <f aca="false">SUM(I93:I93)</f>
        <v>0</v>
      </c>
      <c r="J92" s="108" t="n">
        <f aca="false">SUM(J93:J93)</f>
        <v>10</v>
      </c>
    </row>
    <row r="93" customFormat="false" ht="12.75" hidden="true" customHeight="true" outlineLevel="0" collapsed="false">
      <c r="A93" s="77"/>
      <c r="B93" s="134"/>
      <c r="C93" s="116"/>
      <c r="D93" s="117"/>
      <c r="E93" s="117" t="n">
        <v>5175</v>
      </c>
      <c r="F93" s="97" t="s">
        <v>91</v>
      </c>
      <c r="G93" s="102" t="n">
        <v>10</v>
      </c>
      <c r="H93" s="102" t="n">
        <v>10</v>
      </c>
      <c r="I93" s="102"/>
      <c r="J93" s="100" t="n">
        <f aca="false">H93+I93</f>
        <v>10</v>
      </c>
    </row>
    <row r="94" customFormat="false" ht="12.75" hidden="true" customHeight="true" outlineLevel="0" collapsed="false">
      <c r="A94" s="77"/>
      <c r="B94" s="103" t="s">
        <v>84</v>
      </c>
      <c r="C94" s="104" t="s">
        <v>152</v>
      </c>
      <c r="D94" s="105" t="n">
        <v>2299</v>
      </c>
      <c r="E94" s="105" t="s">
        <v>82</v>
      </c>
      <c r="F94" s="106" t="s">
        <v>153</v>
      </c>
      <c r="G94" s="107" t="n">
        <f aca="false">SUM(G95:G104)</f>
        <v>17180</v>
      </c>
      <c r="H94" s="107" t="n">
        <f aca="false">SUM(H95:H104)</f>
        <v>17180</v>
      </c>
      <c r="I94" s="107" t="n">
        <f aca="false">SUM(I95:I104)</f>
        <v>0</v>
      </c>
      <c r="J94" s="108" t="n">
        <f aca="false">SUM(J95:J104)</f>
        <v>17180</v>
      </c>
    </row>
    <row r="95" s="137" customFormat="true" ht="12.75" hidden="true" customHeight="true" outlineLevel="0" collapsed="false">
      <c r="A95" s="77"/>
      <c r="B95" s="134"/>
      <c r="C95" s="116"/>
      <c r="D95" s="117"/>
      <c r="E95" s="95" t="n">
        <v>5021</v>
      </c>
      <c r="F95" s="147" t="s">
        <v>110</v>
      </c>
      <c r="G95" s="98" t="n">
        <v>0</v>
      </c>
      <c r="H95" s="98" t="n">
        <v>10</v>
      </c>
      <c r="I95" s="136"/>
      <c r="J95" s="100" t="n">
        <f aca="false">H95+I95</f>
        <v>10</v>
      </c>
    </row>
    <row r="96" s="137" customFormat="true" ht="12.75" hidden="true" customHeight="true" outlineLevel="0" collapsed="false">
      <c r="A96" s="77"/>
      <c r="B96" s="134"/>
      <c r="C96" s="116"/>
      <c r="D96" s="117"/>
      <c r="E96" s="96" t="n">
        <v>5031</v>
      </c>
      <c r="F96" s="97" t="s">
        <v>111</v>
      </c>
      <c r="G96" s="98" t="n">
        <v>0</v>
      </c>
      <c r="H96" s="131" t="n">
        <v>3</v>
      </c>
      <c r="I96" s="136"/>
      <c r="J96" s="100" t="n">
        <f aca="false">H96+I96</f>
        <v>3</v>
      </c>
    </row>
    <row r="97" s="137" customFormat="true" ht="12.75" hidden="true" customHeight="true" outlineLevel="0" collapsed="false">
      <c r="A97" s="77"/>
      <c r="B97" s="134"/>
      <c r="C97" s="116"/>
      <c r="D97" s="117"/>
      <c r="E97" s="95" t="n">
        <v>5032</v>
      </c>
      <c r="F97" s="147" t="s">
        <v>112</v>
      </c>
      <c r="G97" s="131" t="n">
        <v>0</v>
      </c>
      <c r="H97" s="135" t="n">
        <v>2</v>
      </c>
      <c r="I97" s="136"/>
      <c r="J97" s="100" t="n">
        <f aca="false">H97+I97</f>
        <v>2</v>
      </c>
    </row>
    <row r="98" s="137" customFormat="true" ht="12.75" hidden="true" customHeight="true" outlineLevel="0" collapsed="false">
      <c r="A98" s="77"/>
      <c r="B98" s="134"/>
      <c r="C98" s="116"/>
      <c r="D98" s="117"/>
      <c r="E98" s="96" t="n">
        <v>5137</v>
      </c>
      <c r="F98" s="97" t="s">
        <v>154</v>
      </c>
      <c r="G98" s="135" t="n">
        <v>30</v>
      </c>
      <c r="H98" s="135" t="n">
        <v>10</v>
      </c>
      <c r="I98" s="136"/>
      <c r="J98" s="100" t="n">
        <f aca="false">H98+I98</f>
        <v>10</v>
      </c>
    </row>
    <row r="99" s="137" customFormat="true" ht="12.75" hidden="true" customHeight="true" outlineLevel="0" collapsed="false">
      <c r="A99" s="77"/>
      <c r="B99" s="134"/>
      <c r="C99" s="116"/>
      <c r="D99" s="117"/>
      <c r="E99" s="95" t="n">
        <v>5139</v>
      </c>
      <c r="F99" s="147" t="s">
        <v>95</v>
      </c>
      <c r="G99" s="98" t="n">
        <v>200</v>
      </c>
      <c r="H99" s="98" t="n">
        <v>250</v>
      </c>
      <c r="I99" s="136"/>
      <c r="J99" s="100" t="n">
        <f aca="false">H99+I99</f>
        <v>250</v>
      </c>
    </row>
    <row r="100" s="137" customFormat="true" ht="12.75" hidden="true" customHeight="true" outlineLevel="0" collapsed="false">
      <c r="A100" s="77"/>
      <c r="B100" s="134"/>
      <c r="C100" s="116"/>
      <c r="D100" s="117"/>
      <c r="E100" s="117" t="n">
        <v>5166</v>
      </c>
      <c r="F100" s="97" t="s">
        <v>88</v>
      </c>
      <c r="G100" s="98" t="n">
        <v>500</v>
      </c>
      <c r="H100" s="98" t="n">
        <v>1200</v>
      </c>
      <c r="I100" s="136"/>
      <c r="J100" s="100" t="n">
        <f aca="false">H100+I100</f>
        <v>1200</v>
      </c>
    </row>
    <row r="101" s="137" customFormat="true" ht="12.75" hidden="true" customHeight="true" outlineLevel="0" collapsed="false">
      <c r="A101" s="77"/>
      <c r="B101" s="134"/>
      <c r="C101" s="116"/>
      <c r="D101" s="117"/>
      <c r="E101" s="117" t="n">
        <v>5169</v>
      </c>
      <c r="F101" s="97" t="s">
        <v>89</v>
      </c>
      <c r="G101" s="98" t="n">
        <v>9700</v>
      </c>
      <c r="H101" s="98" t="n">
        <v>8950</v>
      </c>
      <c r="I101" s="136"/>
      <c r="J101" s="100" t="n">
        <f aca="false">H101+I101</f>
        <v>8950</v>
      </c>
    </row>
    <row r="102" s="137" customFormat="true" ht="12.75" hidden="true" customHeight="true" outlineLevel="0" collapsed="false">
      <c r="A102" s="77"/>
      <c r="B102" s="134"/>
      <c r="C102" s="116"/>
      <c r="D102" s="117"/>
      <c r="E102" s="96" t="n">
        <v>5175</v>
      </c>
      <c r="F102" s="101" t="s">
        <v>91</v>
      </c>
      <c r="G102" s="98" t="n">
        <v>50</v>
      </c>
      <c r="H102" s="98" t="n">
        <v>15</v>
      </c>
      <c r="I102" s="136"/>
      <c r="J102" s="100" t="n">
        <f aca="false">H102+I102</f>
        <v>15</v>
      </c>
    </row>
    <row r="103" s="137" customFormat="true" ht="12.75" hidden="true" customHeight="true" outlineLevel="0" collapsed="false">
      <c r="A103" s="77"/>
      <c r="B103" s="134"/>
      <c r="C103" s="116"/>
      <c r="D103" s="117"/>
      <c r="E103" s="96" t="n">
        <v>5194</v>
      </c>
      <c r="F103" s="97" t="s">
        <v>115</v>
      </c>
      <c r="G103" s="98" t="n">
        <v>0</v>
      </c>
      <c r="H103" s="98" t="n">
        <v>40</v>
      </c>
      <c r="I103" s="136"/>
      <c r="J103" s="100" t="n">
        <f aca="false">H103+I103</f>
        <v>40</v>
      </c>
    </row>
    <row r="104" s="137" customFormat="true" ht="12.75" hidden="true" customHeight="true" outlineLevel="0" collapsed="false">
      <c r="A104" s="77"/>
      <c r="B104" s="164"/>
      <c r="C104" s="120"/>
      <c r="D104" s="121"/>
      <c r="E104" s="121" t="n">
        <v>5213</v>
      </c>
      <c r="F104" s="122" t="s">
        <v>155</v>
      </c>
      <c r="G104" s="165" t="n">
        <v>6700</v>
      </c>
      <c r="H104" s="165" t="n">
        <v>6700</v>
      </c>
      <c r="I104" s="166"/>
      <c r="J104" s="124" t="n">
        <f aca="false">H104+I104</f>
        <v>6700</v>
      </c>
    </row>
    <row r="105" customFormat="false" ht="12.75" hidden="false" customHeight="true" outlineLevel="0" collapsed="false">
      <c r="A105" s="77"/>
      <c r="B105" s="81" t="s">
        <v>81</v>
      </c>
      <c r="C105" s="82" t="s">
        <v>82</v>
      </c>
      <c r="D105" s="83" t="s">
        <v>82</v>
      </c>
      <c r="E105" s="83" t="s">
        <v>82</v>
      </c>
      <c r="F105" s="84" t="s">
        <v>156</v>
      </c>
      <c r="G105" s="85" t="n">
        <f aca="false">G106</f>
        <v>0</v>
      </c>
      <c r="H105" s="85" t="n">
        <f aca="false">H106</f>
        <v>10000</v>
      </c>
      <c r="I105" s="85" t="n">
        <f aca="false">I106</f>
        <v>0</v>
      </c>
      <c r="J105" s="86" t="n">
        <f aca="false">J106</f>
        <v>10000</v>
      </c>
    </row>
    <row r="106" customFormat="false" ht="12.75" hidden="true" customHeight="true" outlineLevel="0" collapsed="false">
      <c r="A106" s="77"/>
      <c r="B106" s="87" t="s">
        <v>84</v>
      </c>
      <c r="C106" s="167" t="s">
        <v>157</v>
      </c>
      <c r="D106" s="168" t="n">
        <v>2212</v>
      </c>
      <c r="E106" s="168" t="s">
        <v>82</v>
      </c>
      <c r="F106" s="90" t="s">
        <v>156</v>
      </c>
      <c r="G106" s="91" t="n">
        <f aca="false">SUM(G107)</f>
        <v>0</v>
      </c>
      <c r="H106" s="91" t="n">
        <f aca="false">SUM(H107)</f>
        <v>10000</v>
      </c>
      <c r="I106" s="91" t="n">
        <f aca="false">SUM(I107)</f>
        <v>0</v>
      </c>
      <c r="J106" s="92" t="n">
        <f aca="false">SUM(J107)</f>
        <v>10000</v>
      </c>
    </row>
    <row r="107" customFormat="false" ht="12.75" hidden="true" customHeight="true" outlineLevel="0" collapsed="false">
      <c r="A107" s="77"/>
      <c r="B107" s="164"/>
      <c r="C107" s="120"/>
      <c r="D107" s="121"/>
      <c r="E107" s="121" t="n">
        <v>5331</v>
      </c>
      <c r="F107" s="122" t="s">
        <v>158</v>
      </c>
      <c r="G107" s="169" t="n">
        <v>0</v>
      </c>
      <c r="H107" s="170" t="n">
        <v>10000</v>
      </c>
      <c r="I107" s="166"/>
      <c r="J107" s="124" t="n">
        <f aca="false">H107+I107</f>
        <v>10000</v>
      </c>
    </row>
    <row r="108" customFormat="false" ht="25.5" hidden="false" customHeight="true" outlineLevel="0" collapsed="false">
      <c r="A108" s="77"/>
      <c r="B108" s="171" t="s">
        <v>79</v>
      </c>
      <c r="C108" s="172" t="s">
        <v>82</v>
      </c>
      <c r="D108" s="173" t="s">
        <v>82</v>
      </c>
      <c r="E108" s="173" t="s">
        <v>82</v>
      </c>
      <c r="F108" s="174" t="s">
        <v>159</v>
      </c>
      <c r="G108" s="175" t="n">
        <f aca="false">G109+G111+G113</f>
        <v>0</v>
      </c>
      <c r="H108" s="175" t="n">
        <f aca="false">H109+H111+H113</f>
        <v>2451.704</v>
      </c>
      <c r="I108" s="175" t="n">
        <f aca="false">I109+I111+I113</f>
        <v>0</v>
      </c>
      <c r="J108" s="176" t="n">
        <f aca="false">J109+J111+J113</f>
        <v>2451.704</v>
      </c>
    </row>
    <row r="109" customFormat="false" ht="12.75" hidden="true" customHeight="true" outlineLevel="0" collapsed="false">
      <c r="A109" s="77"/>
      <c r="B109" s="177" t="s">
        <v>79</v>
      </c>
      <c r="C109" s="178" t="s">
        <v>160</v>
      </c>
      <c r="D109" s="179" t="n">
        <v>2212</v>
      </c>
      <c r="E109" s="180" t="s">
        <v>82</v>
      </c>
      <c r="F109" s="181" t="s">
        <v>161</v>
      </c>
      <c r="G109" s="182" t="n">
        <f aca="false">SUM(G110:G110)</f>
        <v>0</v>
      </c>
      <c r="H109" s="182" t="n">
        <f aca="false">SUM(H110:H110)</f>
        <v>1373.804</v>
      </c>
      <c r="I109" s="182" t="n">
        <f aca="false">SUM(I110:I110)</f>
        <v>0</v>
      </c>
      <c r="J109" s="183" t="n">
        <f aca="false">SUM(J110:J110)</f>
        <v>1373.804</v>
      </c>
      <c r="K109" s="184"/>
    </row>
    <row r="110" customFormat="false" ht="12.75" hidden="true" customHeight="true" outlineLevel="0" collapsed="false">
      <c r="A110" s="77"/>
      <c r="B110" s="185"/>
      <c r="C110" s="186" t="s">
        <v>162</v>
      </c>
      <c r="D110" s="187"/>
      <c r="E110" s="121" t="n">
        <v>5171</v>
      </c>
      <c r="F110" s="188" t="s">
        <v>136</v>
      </c>
      <c r="G110" s="189" t="n">
        <v>0</v>
      </c>
      <c r="H110" s="189" t="n">
        <f aca="false">1373.804</f>
        <v>1373.804</v>
      </c>
      <c r="I110" s="189"/>
      <c r="J110" s="190" t="n">
        <f aca="false">H110+I110</f>
        <v>1373.804</v>
      </c>
      <c r="K110" s="184"/>
    </row>
    <row r="111" customFormat="false" ht="12.75" hidden="true" customHeight="true" outlineLevel="0" collapsed="false">
      <c r="A111" s="77"/>
      <c r="B111" s="177" t="s">
        <v>79</v>
      </c>
      <c r="C111" s="178" t="s">
        <v>163</v>
      </c>
      <c r="D111" s="179" t="n">
        <v>2212</v>
      </c>
      <c r="E111" s="180" t="s">
        <v>82</v>
      </c>
      <c r="F111" s="181" t="s">
        <v>164</v>
      </c>
      <c r="G111" s="182" t="n">
        <f aca="false">SUM(G112:G112)</f>
        <v>0</v>
      </c>
      <c r="H111" s="182" t="n">
        <f aca="false">SUM(H112:H112)</f>
        <v>1077.9</v>
      </c>
      <c r="I111" s="182" t="n">
        <f aca="false">SUM(I112:I112)</f>
        <v>0</v>
      </c>
      <c r="J111" s="183" t="n">
        <f aca="false">SUM(J112:J112)</f>
        <v>1077.9</v>
      </c>
      <c r="K111" s="184"/>
    </row>
    <row r="112" customFormat="false" ht="12.75" hidden="true" customHeight="true" outlineLevel="0" collapsed="false">
      <c r="A112" s="77"/>
      <c r="B112" s="185"/>
      <c r="C112" s="186" t="s">
        <v>162</v>
      </c>
      <c r="D112" s="187"/>
      <c r="E112" s="121" t="n">
        <v>5171</v>
      </c>
      <c r="F112" s="188" t="s">
        <v>136</v>
      </c>
      <c r="G112" s="189" t="n">
        <v>0</v>
      </c>
      <c r="H112" s="189" t="n">
        <f aca="false">1077.9</f>
        <v>1077.9</v>
      </c>
      <c r="I112" s="189"/>
      <c r="J112" s="190" t="n">
        <f aca="false">H112+I112</f>
        <v>1077.9</v>
      </c>
      <c r="K112" s="184"/>
    </row>
    <row r="113" customFormat="false" ht="12.75" hidden="true" customHeight="true" outlineLevel="0" collapsed="false">
      <c r="A113" s="77"/>
      <c r="B113" s="177" t="s">
        <v>79</v>
      </c>
      <c r="C113" s="178" t="s">
        <v>165</v>
      </c>
      <c r="D113" s="179" t="n">
        <v>2212</v>
      </c>
      <c r="E113" s="180" t="s">
        <v>82</v>
      </c>
      <c r="F113" s="181" t="s">
        <v>166</v>
      </c>
      <c r="G113" s="182" t="n">
        <f aca="false">SUM(G114:G114)</f>
        <v>0</v>
      </c>
      <c r="H113" s="182" t="n">
        <f aca="false">SUM(H114:H114)</f>
        <v>0</v>
      </c>
      <c r="I113" s="182" t="n">
        <f aca="false">SUM(I114:I114)</f>
        <v>0</v>
      </c>
      <c r="J113" s="183" t="n">
        <f aca="false">SUM(J114:J114)</f>
        <v>0</v>
      </c>
      <c r="K113" s="184"/>
    </row>
    <row r="114" customFormat="false" ht="12.75" hidden="true" customHeight="true" outlineLevel="0" collapsed="false">
      <c r="A114" s="77"/>
      <c r="B114" s="191"/>
      <c r="C114" s="186" t="s">
        <v>162</v>
      </c>
      <c r="D114" s="192"/>
      <c r="E114" s="121" t="n">
        <v>5171</v>
      </c>
      <c r="F114" s="188" t="s">
        <v>136</v>
      </c>
      <c r="G114" s="189" t="n">
        <v>0</v>
      </c>
      <c r="H114" s="189" t="n">
        <v>0</v>
      </c>
      <c r="I114" s="189"/>
      <c r="J114" s="124" t="n">
        <f aca="false">H114+I114</f>
        <v>0</v>
      </c>
      <c r="K114" s="184"/>
    </row>
    <row r="115" customFormat="false" ht="12.75" hidden="false" customHeight="true" outlineLevel="0" collapsed="false">
      <c r="A115" s="77"/>
      <c r="B115" s="81" t="s">
        <v>81</v>
      </c>
      <c r="C115" s="82" t="s">
        <v>82</v>
      </c>
      <c r="D115" s="83" t="s">
        <v>82</v>
      </c>
      <c r="E115" s="83" t="s">
        <v>82</v>
      </c>
      <c r="F115" s="84" t="s">
        <v>167</v>
      </c>
      <c r="G115" s="85" t="n">
        <f aca="false">G116+G118+G120+G122+G124+G126+G128+G130+G132+G134+G136</f>
        <v>0</v>
      </c>
      <c r="H115" s="85" t="n">
        <f aca="false">H116+H118+H120+H122+H124+H126+H128+H130+H132+H134+H136</f>
        <v>1220</v>
      </c>
      <c r="I115" s="85" t="n">
        <f aca="false">I116+I118+I120+I122+I124+I126+I128+I130+I132+I134+I136</f>
        <v>0</v>
      </c>
      <c r="J115" s="86" t="n">
        <f aca="false">J116+J118+J120+J122+J124+J126+J128+J130+J132+J134+J136</f>
        <v>1220</v>
      </c>
    </row>
    <row r="116" customFormat="false" ht="12.75" hidden="true" customHeight="true" outlineLevel="0" collapsed="false">
      <c r="A116" s="77"/>
      <c r="B116" s="126" t="s">
        <v>84</v>
      </c>
      <c r="C116" s="167" t="s">
        <v>168</v>
      </c>
      <c r="D116" s="168" t="n">
        <v>2212</v>
      </c>
      <c r="E116" s="168" t="s">
        <v>82</v>
      </c>
      <c r="F116" s="193" t="s">
        <v>169</v>
      </c>
      <c r="G116" s="91" t="n">
        <f aca="false">SUM(G117)</f>
        <v>0</v>
      </c>
      <c r="H116" s="91" t="n">
        <f aca="false">SUM(H117)</f>
        <v>0</v>
      </c>
      <c r="I116" s="91" t="n">
        <f aca="false">SUM(I117)</f>
        <v>0</v>
      </c>
      <c r="J116" s="92" t="n">
        <f aca="false">SUM(J117)</f>
        <v>0</v>
      </c>
    </row>
    <row r="117" customFormat="false" ht="12.75" hidden="true" customHeight="true" outlineLevel="0" collapsed="false">
      <c r="A117" s="77"/>
      <c r="B117" s="119"/>
      <c r="C117" s="194"/>
      <c r="D117" s="195"/>
      <c r="E117" s="196" t="n">
        <v>5321</v>
      </c>
      <c r="F117" s="197" t="s">
        <v>118</v>
      </c>
      <c r="G117" s="190" t="n">
        <v>0</v>
      </c>
      <c r="H117" s="170" t="n">
        <v>0</v>
      </c>
      <c r="I117" s="166"/>
      <c r="J117" s="124" t="n">
        <f aca="false">H117+I117</f>
        <v>0</v>
      </c>
    </row>
    <row r="118" customFormat="false" ht="12.75" hidden="true" customHeight="true" outlineLevel="0" collapsed="false">
      <c r="A118" s="77"/>
      <c r="B118" s="126" t="s">
        <v>84</v>
      </c>
      <c r="C118" s="167" t="s">
        <v>170</v>
      </c>
      <c r="D118" s="168" t="n">
        <v>2223</v>
      </c>
      <c r="E118" s="168" t="s">
        <v>82</v>
      </c>
      <c r="F118" s="193" t="s">
        <v>171</v>
      </c>
      <c r="G118" s="91" t="n">
        <f aca="false">SUM(G119)</f>
        <v>0</v>
      </c>
      <c r="H118" s="91" t="n">
        <f aca="false">SUM(H119)</f>
        <v>30</v>
      </c>
      <c r="I118" s="91" t="n">
        <f aca="false">SUM(I119)</f>
        <v>0</v>
      </c>
      <c r="J118" s="92" t="n">
        <f aca="false">SUM(J119)</f>
        <v>30</v>
      </c>
    </row>
    <row r="119" customFormat="false" ht="12.75" hidden="true" customHeight="true" outlineLevel="0" collapsed="false">
      <c r="A119" s="77"/>
      <c r="B119" s="119"/>
      <c r="C119" s="194"/>
      <c r="D119" s="195"/>
      <c r="E119" s="196" t="n">
        <v>5321</v>
      </c>
      <c r="F119" s="197" t="s">
        <v>118</v>
      </c>
      <c r="G119" s="190" t="n">
        <v>0</v>
      </c>
      <c r="H119" s="166" t="n">
        <v>30</v>
      </c>
      <c r="I119" s="166"/>
      <c r="J119" s="124" t="n">
        <f aca="false">H119+I119</f>
        <v>30</v>
      </c>
    </row>
    <row r="120" customFormat="false" ht="12.75" hidden="true" customHeight="true" outlineLevel="0" collapsed="false">
      <c r="A120" s="77"/>
      <c r="B120" s="126" t="s">
        <v>84</v>
      </c>
      <c r="C120" s="167" t="s">
        <v>172</v>
      </c>
      <c r="D120" s="168" t="n">
        <v>2223</v>
      </c>
      <c r="E120" s="168" t="s">
        <v>82</v>
      </c>
      <c r="F120" s="193" t="s">
        <v>173</v>
      </c>
      <c r="G120" s="91" t="n">
        <f aca="false">SUM(G121)</f>
        <v>0</v>
      </c>
      <c r="H120" s="91" t="n">
        <f aca="false">SUM(H121)</f>
        <v>200</v>
      </c>
      <c r="I120" s="91" t="n">
        <f aca="false">SUM(I121)</f>
        <v>0</v>
      </c>
      <c r="J120" s="92" t="n">
        <f aca="false">SUM(J121)</f>
        <v>200</v>
      </c>
    </row>
    <row r="121" customFormat="false" ht="12.75" hidden="true" customHeight="true" outlineLevel="0" collapsed="false">
      <c r="A121" s="77"/>
      <c r="B121" s="119"/>
      <c r="C121" s="194"/>
      <c r="D121" s="195"/>
      <c r="E121" s="196" t="n">
        <v>5213</v>
      </c>
      <c r="F121" s="197" t="s">
        <v>174</v>
      </c>
      <c r="G121" s="190" t="n">
        <v>0</v>
      </c>
      <c r="H121" s="166" t="n">
        <v>200</v>
      </c>
      <c r="I121" s="166"/>
      <c r="J121" s="124" t="n">
        <f aca="false">H121+I121</f>
        <v>200</v>
      </c>
    </row>
    <row r="122" customFormat="false" ht="12.75" hidden="true" customHeight="true" outlineLevel="0" collapsed="false">
      <c r="A122" s="77"/>
      <c r="B122" s="126" t="s">
        <v>84</v>
      </c>
      <c r="C122" s="167" t="s">
        <v>175</v>
      </c>
      <c r="D122" s="168" t="n">
        <v>2212</v>
      </c>
      <c r="E122" s="168" t="s">
        <v>82</v>
      </c>
      <c r="F122" s="193" t="s">
        <v>176</v>
      </c>
      <c r="G122" s="91" t="n">
        <f aca="false">SUM(G123)</f>
        <v>0</v>
      </c>
      <c r="H122" s="91" t="n">
        <f aca="false">SUM(H123)</f>
        <v>200</v>
      </c>
      <c r="I122" s="91" t="n">
        <f aca="false">SUM(I123)</f>
        <v>0</v>
      </c>
      <c r="J122" s="92" t="n">
        <f aca="false">SUM(J123)</f>
        <v>200</v>
      </c>
    </row>
    <row r="123" customFormat="false" ht="12.75" hidden="true" customHeight="true" outlineLevel="0" collapsed="false">
      <c r="A123" s="77"/>
      <c r="B123" s="119"/>
      <c r="C123" s="194"/>
      <c r="D123" s="195"/>
      <c r="E123" s="196" t="n">
        <v>5321</v>
      </c>
      <c r="F123" s="197" t="s">
        <v>118</v>
      </c>
      <c r="G123" s="190" t="n">
        <v>0</v>
      </c>
      <c r="H123" s="166" t="n">
        <v>200</v>
      </c>
      <c r="I123" s="166"/>
      <c r="J123" s="124" t="n">
        <f aca="false">H123+I123</f>
        <v>200</v>
      </c>
    </row>
    <row r="124" customFormat="false" ht="12.75" hidden="true" customHeight="true" outlineLevel="0" collapsed="false">
      <c r="A124" s="77"/>
      <c r="B124" s="126" t="s">
        <v>84</v>
      </c>
      <c r="C124" s="167" t="s">
        <v>177</v>
      </c>
      <c r="D124" s="168" t="n">
        <v>2223</v>
      </c>
      <c r="E124" s="168" t="s">
        <v>82</v>
      </c>
      <c r="F124" s="193" t="s">
        <v>178</v>
      </c>
      <c r="G124" s="91" t="n">
        <f aca="false">SUM(G125)</f>
        <v>0</v>
      </c>
      <c r="H124" s="91" t="n">
        <f aca="false">SUM(H125)</f>
        <v>100</v>
      </c>
      <c r="I124" s="91" t="n">
        <f aca="false">SUM(I125)</f>
        <v>0</v>
      </c>
      <c r="J124" s="92" t="n">
        <f aca="false">SUM(J125)</f>
        <v>100</v>
      </c>
    </row>
    <row r="125" customFormat="false" ht="12.75" hidden="true" customHeight="true" outlineLevel="0" collapsed="false">
      <c r="A125" s="77"/>
      <c r="B125" s="119"/>
      <c r="C125" s="194"/>
      <c r="D125" s="195"/>
      <c r="E125" s="196" t="n">
        <v>5321</v>
      </c>
      <c r="F125" s="197" t="s">
        <v>118</v>
      </c>
      <c r="G125" s="190" t="n">
        <v>0</v>
      </c>
      <c r="H125" s="166" t="n">
        <v>100</v>
      </c>
      <c r="I125" s="166"/>
      <c r="J125" s="124" t="n">
        <f aca="false">H125+I125</f>
        <v>100</v>
      </c>
    </row>
    <row r="126" customFormat="false" ht="12.75" hidden="true" customHeight="true" outlineLevel="0" collapsed="false">
      <c r="A126" s="77"/>
      <c r="B126" s="126" t="s">
        <v>84</v>
      </c>
      <c r="C126" s="167" t="s">
        <v>179</v>
      </c>
      <c r="D126" s="168" t="n">
        <v>2219</v>
      </c>
      <c r="E126" s="168" t="s">
        <v>82</v>
      </c>
      <c r="F126" s="198" t="s">
        <v>180</v>
      </c>
      <c r="G126" s="91" t="n">
        <f aca="false">SUM(G127)</f>
        <v>0</v>
      </c>
      <c r="H126" s="91" t="n">
        <f aca="false">SUM(H127)</f>
        <v>130</v>
      </c>
      <c r="I126" s="91" t="n">
        <f aca="false">SUM(I127)</f>
        <v>0</v>
      </c>
      <c r="J126" s="92" t="n">
        <f aca="false">SUM(J127)</f>
        <v>130</v>
      </c>
    </row>
    <row r="127" customFormat="false" ht="12.75" hidden="true" customHeight="true" outlineLevel="0" collapsed="false">
      <c r="A127" s="77"/>
      <c r="B127" s="119"/>
      <c r="C127" s="194"/>
      <c r="D127" s="195"/>
      <c r="E127" s="196" t="n">
        <v>5321</v>
      </c>
      <c r="F127" s="197" t="s">
        <v>118</v>
      </c>
      <c r="G127" s="190" t="n">
        <v>0</v>
      </c>
      <c r="H127" s="166" t="n">
        <v>130</v>
      </c>
      <c r="I127" s="166"/>
      <c r="J127" s="124" t="n">
        <f aca="false">H127+I127</f>
        <v>130</v>
      </c>
    </row>
    <row r="128" customFormat="false" ht="12.75" hidden="true" customHeight="true" outlineLevel="0" collapsed="false">
      <c r="A128" s="77"/>
      <c r="B128" s="126" t="s">
        <v>84</v>
      </c>
      <c r="C128" s="167" t="s">
        <v>181</v>
      </c>
      <c r="D128" s="168" t="n">
        <v>2229</v>
      </c>
      <c r="E128" s="168" t="s">
        <v>82</v>
      </c>
      <c r="F128" s="193" t="s">
        <v>182</v>
      </c>
      <c r="G128" s="91" t="n">
        <f aca="false">SUM(G129)</f>
        <v>0</v>
      </c>
      <c r="H128" s="91" t="n">
        <f aca="false">SUM(H129)</f>
        <v>30</v>
      </c>
      <c r="I128" s="91" t="n">
        <f aca="false">SUM(I129)</f>
        <v>0</v>
      </c>
      <c r="J128" s="92" t="n">
        <f aca="false">SUM(J129)</f>
        <v>30</v>
      </c>
    </row>
    <row r="129" customFormat="false" ht="12.75" hidden="true" customHeight="true" outlineLevel="0" collapsed="false">
      <c r="A129" s="77"/>
      <c r="B129" s="119"/>
      <c r="C129" s="194"/>
      <c r="D129" s="195"/>
      <c r="E129" s="196" t="n">
        <v>5222</v>
      </c>
      <c r="F129" s="197" t="s">
        <v>183</v>
      </c>
      <c r="G129" s="190" t="n">
        <v>0</v>
      </c>
      <c r="H129" s="166" t="n">
        <v>30</v>
      </c>
      <c r="I129" s="166"/>
      <c r="J129" s="124" t="n">
        <f aca="false">H129+I129</f>
        <v>30</v>
      </c>
    </row>
    <row r="130" customFormat="false" ht="12.75" hidden="true" customHeight="true" outlineLevel="0" collapsed="false">
      <c r="A130" s="77"/>
      <c r="B130" s="126" t="s">
        <v>84</v>
      </c>
      <c r="C130" s="167" t="s">
        <v>184</v>
      </c>
      <c r="D130" s="168" t="n">
        <v>2219</v>
      </c>
      <c r="E130" s="168" t="s">
        <v>82</v>
      </c>
      <c r="F130" s="198" t="s">
        <v>185</v>
      </c>
      <c r="G130" s="91" t="n">
        <f aca="false">SUM(G131)</f>
        <v>0</v>
      </c>
      <c r="H130" s="91" t="n">
        <f aca="false">SUM(H131)</f>
        <v>40</v>
      </c>
      <c r="I130" s="91" t="n">
        <f aca="false">SUM(I131)</f>
        <v>0</v>
      </c>
      <c r="J130" s="92" t="n">
        <f aca="false">SUM(J131)</f>
        <v>40</v>
      </c>
    </row>
    <row r="131" customFormat="false" ht="12.75" hidden="true" customHeight="true" outlineLevel="0" collapsed="false">
      <c r="A131" s="77"/>
      <c r="B131" s="119"/>
      <c r="C131" s="194"/>
      <c r="D131" s="195"/>
      <c r="E131" s="196" t="n">
        <v>5229</v>
      </c>
      <c r="F131" s="197" t="s">
        <v>186</v>
      </c>
      <c r="G131" s="190" t="n">
        <v>0</v>
      </c>
      <c r="H131" s="166" t="n">
        <v>40</v>
      </c>
      <c r="I131" s="166"/>
      <c r="J131" s="124" t="n">
        <f aca="false">H131+I131</f>
        <v>40</v>
      </c>
    </row>
    <row r="132" customFormat="false" ht="12.75" hidden="true" customHeight="true" outlineLevel="0" collapsed="false">
      <c r="A132" s="77"/>
      <c r="B132" s="126" t="s">
        <v>84</v>
      </c>
      <c r="C132" s="167" t="s">
        <v>187</v>
      </c>
      <c r="D132" s="168" t="n">
        <v>2223</v>
      </c>
      <c r="E132" s="168" t="s">
        <v>82</v>
      </c>
      <c r="F132" s="198" t="s">
        <v>188</v>
      </c>
      <c r="G132" s="91" t="n">
        <f aca="false">SUM(G133)</f>
        <v>0</v>
      </c>
      <c r="H132" s="91" t="n">
        <f aca="false">SUM(H133)</f>
        <v>140</v>
      </c>
      <c r="I132" s="91" t="n">
        <f aca="false">SUM(I133)</f>
        <v>0</v>
      </c>
      <c r="J132" s="92" t="n">
        <f aca="false">SUM(J133)</f>
        <v>140</v>
      </c>
    </row>
    <row r="133" customFormat="false" ht="12.75" hidden="true" customHeight="true" outlineLevel="0" collapsed="false">
      <c r="A133" s="77"/>
      <c r="B133" s="119"/>
      <c r="C133" s="194"/>
      <c r="D133" s="195"/>
      <c r="E133" s="196" t="n">
        <v>5229</v>
      </c>
      <c r="F133" s="197" t="s">
        <v>186</v>
      </c>
      <c r="G133" s="190" t="n">
        <v>0</v>
      </c>
      <c r="H133" s="166" t="n">
        <v>140</v>
      </c>
      <c r="I133" s="166"/>
      <c r="J133" s="124" t="n">
        <f aca="false">H133+I133</f>
        <v>140</v>
      </c>
    </row>
    <row r="134" customFormat="false" ht="12.75" hidden="true" customHeight="true" outlineLevel="0" collapsed="false">
      <c r="A134" s="77"/>
      <c r="B134" s="126" t="s">
        <v>84</v>
      </c>
      <c r="C134" s="167" t="s">
        <v>189</v>
      </c>
      <c r="D134" s="168" t="n">
        <v>2223</v>
      </c>
      <c r="E134" s="168" t="s">
        <v>82</v>
      </c>
      <c r="F134" s="198" t="s">
        <v>190</v>
      </c>
      <c r="G134" s="91" t="n">
        <f aca="false">SUM(G135)</f>
        <v>0</v>
      </c>
      <c r="H134" s="91" t="n">
        <f aca="false">SUM(H135)</f>
        <v>300</v>
      </c>
      <c r="I134" s="91" t="n">
        <f aca="false">SUM(I135)</f>
        <v>0</v>
      </c>
      <c r="J134" s="92" t="n">
        <f aca="false">SUM(J135)</f>
        <v>300</v>
      </c>
    </row>
    <row r="135" customFormat="false" ht="12.75" hidden="true" customHeight="true" outlineLevel="0" collapsed="false">
      <c r="A135" s="77"/>
      <c r="B135" s="119"/>
      <c r="C135" s="194"/>
      <c r="D135" s="195"/>
      <c r="E135" s="196" t="n">
        <v>5221</v>
      </c>
      <c r="F135" s="197" t="s">
        <v>191</v>
      </c>
      <c r="G135" s="190" t="n">
        <v>0</v>
      </c>
      <c r="H135" s="166" t="n">
        <v>300</v>
      </c>
      <c r="I135" s="166"/>
      <c r="J135" s="124" t="n">
        <f aca="false">H135+I135</f>
        <v>300</v>
      </c>
    </row>
    <row r="136" customFormat="false" ht="12.75" hidden="true" customHeight="true" outlineLevel="0" collapsed="false">
      <c r="A136" s="77"/>
      <c r="B136" s="126" t="s">
        <v>84</v>
      </c>
      <c r="C136" s="167" t="s">
        <v>192</v>
      </c>
      <c r="D136" s="168" t="n">
        <v>2271</v>
      </c>
      <c r="E136" s="168" t="s">
        <v>82</v>
      </c>
      <c r="F136" s="198" t="s">
        <v>193</v>
      </c>
      <c r="G136" s="91" t="n">
        <f aca="false">SUM(G137)</f>
        <v>0</v>
      </c>
      <c r="H136" s="91" t="n">
        <f aca="false">SUM(H137)</f>
        <v>50</v>
      </c>
      <c r="I136" s="91" t="n">
        <f aca="false">SUM(I137)</f>
        <v>0</v>
      </c>
      <c r="J136" s="92" t="n">
        <f aca="false">SUM(J137)</f>
        <v>50</v>
      </c>
    </row>
    <row r="137" customFormat="false" ht="12.75" hidden="true" customHeight="true" outlineLevel="0" collapsed="false">
      <c r="A137" s="77"/>
      <c r="B137" s="119"/>
      <c r="C137" s="194"/>
      <c r="D137" s="195"/>
      <c r="E137" s="196" t="n">
        <v>5222</v>
      </c>
      <c r="F137" s="197" t="s">
        <v>183</v>
      </c>
      <c r="G137" s="190" t="n">
        <v>0</v>
      </c>
      <c r="H137" s="166" t="n">
        <v>50</v>
      </c>
      <c r="I137" s="166"/>
      <c r="J137" s="124" t="n">
        <f aca="false">H137+I137</f>
        <v>50</v>
      </c>
    </row>
    <row r="138" customFormat="false" ht="12.75" hidden="false" customHeight="true" outlineLevel="0" collapsed="false">
      <c r="A138" s="77"/>
      <c r="B138" s="81" t="s">
        <v>81</v>
      </c>
      <c r="C138" s="82" t="s">
        <v>82</v>
      </c>
      <c r="D138" s="83" t="s">
        <v>82</v>
      </c>
      <c r="E138" s="83" t="s">
        <v>82</v>
      </c>
      <c r="F138" s="84" t="s">
        <v>194</v>
      </c>
      <c r="G138" s="85" t="n">
        <f aca="false">G139</f>
        <v>0</v>
      </c>
      <c r="H138" s="85" t="n">
        <f aca="false">H139</f>
        <v>1759.10329</v>
      </c>
      <c r="I138" s="85" t="n">
        <f aca="false">I139</f>
        <v>0</v>
      </c>
      <c r="J138" s="86" t="n">
        <f aca="false">J139</f>
        <v>1759.10329</v>
      </c>
    </row>
    <row r="139" customFormat="false" ht="12.75" hidden="true" customHeight="true" outlineLevel="0" collapsed="false">
      <c r="A139" s="77"/>
      <c r="B139" s="126" t="s">
        <v>84</v>
      </c>
      <c r="C139" s="167" t="s">
        <v>195</v>
      </c>
      <c r="D139" s="168" t="n">
        <v>6402</v>
      </c>
      <c r="E139" s="168" t="s">
        <v>82</v>
      </c>
      <c r="F139" s="193" t="s">
        <v>196</v>
      </c>
      <c r="G139" s="91" t="n">
        <f aca="false">SUM(G140)</f>
        <v>0</v>
      </c>
      <c r="H139" s="91" t="n">
        <f aca="false">SUM(H140)</f>
        <v>1759.10329</v>
      </c>
      <c r="I139" s="91" t="n">
        <f aca="false">SUM(I140)</f>
        <v>0</v>
      </c>
      <c r="J139" s="92" t="n">
        <f aca="false">SUM(J140)</f>
        <v>1759.10329</v>
      </c>
    </row>
    <row r="140" customFormat="false" ht="12.75" hidden="true" customHeight="true" outlineLevel="0" collapsed="false">
      <c r="A140" s="77"/>
      <c r="B140" s="119"/>
      <c r="C140" s="194"/>
      <c r="D140" s="195"/>
      <c r="E140" s="195" t="n">
        <v>5364</v>
      </c>
      <c r="F140" s="199" t="s">
        <v>197</v>
      </c>
      <c r="G140" s="190" t="n">
        <v>0</v>
      </c>
      <c r="H140" s="170" t="n">
        <v>1759.10329</v>
      </c>
      <c r="I140" s="166"/>
      <c r="J140" s="124" t="n">
        <f aca="false">H140+I140</f>
        <v>1759.10329</v>
      </c>
    </row>
    <row r="141" customFormat="false" ht="12.75" hidden="false" customHeight="true" outlineLevel="0" collapsed="false">
      <c r="A141" s="77"/>
      <c r="B141" s="81" t="s">
        <v>81</v>
      </c>
      <c r="C141" s="82" t="s">
        <v>82</v>
      </c>
      <c r="D141" s="83" t="s">
        <v>82</v>
      </c>
      <c r="E141" s="83" t="s">
        <v>82</v>
      </c>
      <c r="F141" s="200" t="s">
        <v>198</v>
      </c>
      <c r="G141" s="85" t="n">
        <f aca="false">G142</f>
        <v>0</v>
      </c>
      <c r="H141" s="85" t="n">
        <f aca="false">H142</f>
        <v>515.94816</v>
      </c>
      <c r="I141" s="85" t="n">
        <f aca="false">I142</f>
        <v>0</v>
      </c>
      <c r="J141" s="86" t="n">
        <f aca="false">J142</f>
        <v>515.94816</v>
      </c>
    </row>
    <row r="142" s="133" customFormat="true" ht="12" hidden="true" customHeight="true" outlineLevel="0" collapsed="false">
      <c r="A142" s="77"/>
      <c r="B142" s="126" t="s">
        <v>84</v>
      </c>
      <c r="C142" s="167" t="s">
        <v>199</v>
      </c>
      <c r="D142" s="168" t="n">
        <v>6402</v>
      </c>
      <c r="E142" s="168" t="s">
        <v>82</v>
      </c>
      <c r="F142" s="193" t="s">
        <v>200</v>
      </c>
      <c r="G142" s="91" t="n">
        <f aca="false">SUM(G143)</f>
        <v>0</v>
      </c>
      <c r="H142" s="91" t="n">
        <f aca="false">SUM(H143)</f>
        <v>515.94816</v>
      </c>
      <c r="I142" s="91" t="n">
        <f aca="false">SUM(I143)</f>
        <v>0</v>
      </c>
      <c r="J142" s="92" t="n">
        <f aca="false">SUM(J143)</f>
        <v>515.94816</v>
      </c>
    </row>
    <row r="143" s="137" customFormat="true" ht="12" hidden="true" customHeight="true" outlineLevel="0" collapsed="false">
      <c r="A143" s="77"/>
      <c r="B143" s="119"/>
      <c r="C143" s="194"/>
      <c r="D143" s="195"/>
      <c r="E143" s="195" t="n">
        <v>5364</v>
      </c>
      <c r="F143" s="199" t="s">
        <v>201</v>
      </c>
      <c r="G143" s="190" t="n">
        <v>0</v>
      </c>
      <c r="H143" s="166" t="n">
        <f aca="false">515.94816</f>
        <v>515.94816</v>
      </c>
      <c r="I143" s="166"/>
      <c r="J143" s="124" t="n">
        <f aca="false">H143+I143</f>
        <v>515.94816</v>
      </c>
    </row>
    <row r="144" customFormat="false" ht="12.75" hidden="false" customHeight="true" outlineLevel="0" collapsed="false">
      <c r="A144" s="77"/>
      <c r="B144" s="81" t="s">
        <v>81</v>
      </c>
      <c r="C144" s="82" t="s">
        <v>82</v>
      </c>
      <c r="D144" s="83" t="s">
        <v>82</v>
      </c>
      <c r="E144" s="83" t="s">
        <v>82</v>
      </c>
      <c r="F144" s="84" t="s">
        <v>202</v>
      </c>
      <c r="G144" s="85" t="n">
        <f aca="false">G145</f>
        <v>0</v>
      </c>
      <c r="H144" s="85" t="n">
        <f aca="false">H145</f>
        <v>65</v>
      </c>
      <c r="I144" s="85" t="n">
        <f aca="false">I145</f>
        <v>0</v>
      </c>
      <c r="J144" s="86" t="n">
        <f aca="false">J145</f>
        <v>65</v>
      </c>
    </row>
    <row r="145" customFormat="false" ht="12.75" hidden="true" customHeight="true" outlineLevel="0" collapsed="false">
      <c r="A145" s="77"/>
      <c r="B145" s="126" t="s">
        <v>84</v>
      </c>
      <c r="C145" s="167" t="s">
        <v>203</v>
      </c>
      <c r="D145" s="168" t="n">
        <v>2212</v>
      </c>
      <c r="E145" s="168" t="s">
        <v>82</v>
      </c>
      <c r="F145" s="193" t="s">
        <v>202</v>
      </c>
      <c r="G145" s="91" t="n">
        <f aca="false">SUM(G146)</f>
        <v>0</v>
      </c>
      <c r="H145" s="91" t="n">
        <f aca="false">SUM(H146)</f>
        <v>65</v>
      </c>
      <c r="I145" s="91" t="n">
        <f aca="false">SUM(I146)</f>
        <v>0</v>
      </c>
      <c r="J145" s="92" t="n">
        <f aca="false">SUM(J146)</f>
        <v>65</v>
      </c>
    </row>
    <row r="146" customFormat="false" ht="12.75" hidden="true" customHeight="true" outlineLevel="0" collapsed="false">
      <c r="A146" s="77"/>
      <c r="B146" s="119"/>
      <c r="C146" s="186" t="s">
        <v>204</v>
      </c>
      <c r="D146" s="195"/>
      <c r="E146" s="195" t="n">
        <v>5336</v>
      </c>
      <c r="F146" s="199" t="s">
        <v>205</v>
      </c>
      <c r="G146" s="190" t="n">
        <v>0</v>
      </c>
      <c r="H146" s="170" t="n">
        <v>65</v>
      </c>
      <c r="I146" s="166"/>
      <c r="J146" s="124" t="n">
        <f aca="false">H146+I146</f>
        <v>65</v>
      </c>
    </row>
    <row r="147" customFormat="false" ht="12.75" hidden="false" customHeight="true" outlineLevel="0" collapsed="false">
      <c r="A147" s="201"/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7:A146"/>
  </mergeCells>
  <printOptions headings="false" gridLines="false" gridLinesSet="true" horizontalCentered="true" verticalCentered="false"/>
  <pageMargins left="0.196527777777778" right="0.196527777777778" top="0.39375" bottom="0.275694444444444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28"/>
    <col collapsed="false" customWidth="true" hidden="false" outlineLevel="0" max="2" min="2" style="41" width="3.42"/>
    <col collapsed="false" customWidth="true" hidden="false" outlineLevel="0" max="3" min="3" style="41" width="9.99"/>
    <col collapsed="false" customWidth="true" hidden="false" outlineLevel="0" max="4" min="4" style="41" width="5.56"/>
    <col collapsed="false" customWidth="true" hidden="false" outlineLevel="0" max="5" min="5" style="41" width="5.71"/>
    <col collapsed="false" customWidth="true" hidden="false" outlineLevel="0" max="6" min="6" style="41" width="39.99"/>
    <col collapsed="false" customWidth="true" hidden="false" outlineLevel="0" max="7" min="7" style="41" width="8.41"/>
    <col collapsed="false" customWidth="true" hidden="false" outlineLevel="0" max="8" min="8" style="41" width="8.14"/>
    <col collapsed="false" customWidth="true" hidden="false" outlineLevel="0" max="9" min="9" style="41" width="8.85"/>
    <col collapsed="false" customWidth="false" hidden="false" outlineLevel="0" max="257" min="10" style="41" width="9.14"/>
  </cols>
  <sheetData>
    <row r="1" customFormat="false" ht="18" hidden="false" customHeight="false" outlineLevel="0" collapsed="false">
      <c r="A1" s="63" t="s">
        <v>206</v>
      </c>
      <c r="B1" s="63"/>
      <c r="C1" s="63"/>
      <c r="D1" s="63"/>
      <c r="E1" s="63"/>
      <c r="F1" s="63"/>
      <c r="G1" s="63"/>
      <c r="H1" s="63"/>
      <c r="I1" s="63"/>
      <c r="J1" s="63"/>
    </row>
    <row r="2" customFormat="false" ht="12.7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5"/>
    </row>
    <row r="3" customFormat="false" ht="15.75" hidden="false" customHeight="false" outlineLevel="0" collapsed="false">
      <c r="A3" s="66" t="s">
        <v>207</v>
      </c>
      <c r="B3" s="66"/>
      <c r="C3" s="66"/>
      <c r="D3" s="66"/>
      <c r="E3" s="66"/>
      <c r="F3" s="66"/>
      <c r="G3" s="66"/>
      <c r="H3" s="66"/>
      <c r="I3" s="66"/>
      <c r="J3" s="66"/>
    </row>
    <row r="4" customFormat="false" ht="13.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8" t="s">
        <v>69</v>
      </c>
    </row>
    <row r="5" customFormat="false" ht="12.75" hidden="false" customHeight="true" outlineLevel="0" collapsed="false">
      <c r="A5" s="202" t="s">
        <v>208</v>
      </c>
      <c r="B5" s="203" t="s">
        <v>71</v>
      </c>
      <c r="C5" s="204" t="s">
        <v>72</v>
      </c>
      <c r="D5" s="204" t="s">
        <v>73</v>
      </c>
      <c r="E5" s="204" t="s">
        <v>74</v>
      </c>
      <c r="F5" s="205" t="s">
        <v>209</v>
      </c>
      <c r="G5" s="73" t="s">
        <v>4</v>
      </c>
      <c r="H5" s="74" t="s">
        <v>5</v>
      </c>
      <c r="I5" s="74" t="s">
        <v>210</v>
      </c>
      <c r="J5" s="74"/>
    </row>
    <row r="6" customFormat="false" ht="12.75" hidden="false" customHeight="true" outlineLevel="0" collapsed="false">
      <c r="A6" s="202"/>
      <c r="B6" s="203"/>
      <c r="C6" s="204"/>
      <c r="D6" s="204"/>
      <c r="E6" s="204"/>
      <c r="F6" s="205"/>
      <c r="G6" s="73"/>
      <c r="H6" s="74"/>
      <c r="I6" s="75" t="s">
        <v>77</v>
      </c>
      <c r="J6" s="76" t="s">
        <v>7</v>
      </c>
    </row>
    <row r="7" customFormat="false" ht="12.75" hidden="false" customHeight="true" outlineLevel="0" collapsed="false">
      <c r="A7" s="206" t="n">
        <v>920</v>
      </c>
      <c r="B7" s="207" t="s">
        <v>79</v>
      </c>
      <c r="C7" s="208" t="s">
        <v>72</v>
      </c>
      <c r="D7" s="209" t="s">
        <v>73</v>
      </c>
      <c r="E7" s="209" t="s">
        <v>74</v>
      </c>
      <c r="F7" s="210" t="s">
        <v>211</v>
      </c>
      <c r="G7" s="211" t="n">
        <f aca="false">G8+G10+G12+G14+G16+G18+G20+G22+G24+G26+G29+G31+G33+G35+G37+G39+G41+G43+G45+G47</f>
        <v>30000</v>
      </c>
      <c r="H7" s="211" t="n">
        <f aca="false">H8+H10+H12+H14+H16+H18+H20+H22+H24+H26+H29+H31+H33+H35+H37+H39+H41+H43+H45+H47</f>
        <v>38186.15867</v>
      </c>
      <c r="I7" s="211" t="n">
        <f aca="false">I8+I10+I12+I14+I16+I18+I20+I22+I24+I26+I29+I31+I33+I35+I37+I39+I41+I43+I45+I47</f>
        <v>152</v>
      </c>
      <c r="J7" s="212" t="n">
        <f aca="false">J8+J10+J12+J14+J16+J18+J20+J22+J24+J26+J29+J31+J33+J35+J37+J39+J41+J43+J45+J47</f>
        <v>38338.15867</v>
      </c>
    </row>
    <row r="8" s="217" customFormat="true" ht="12.75" hidden="false" customHeight="true" outlineLevel="0" collapsed="false">
      <c r="A8" s="77" t="s">
        <v>78</v>
      </c>
      <c r="B8" s="213" t="s">
        <v>79</v>
      </c>
      <c r="C8" s="214" t="s">
        <v>212</v>
      </c>
      <c r="D8" s="215" t="s">
        <v>82</v>
      </c>
      <c r="E8" s="215" t="s">
        <v>82</v>
      </c>
      <c r="F8" s="216" t="s">
        <v>213</v>
      </c>
      <c r="G8" s="182" t="n">
        <f aca="false">SUM(G9:G9)</f>
        <v>0</v>
      </c>
      <c r="H8" s="182" t="n">
        <f aca="false">SUM(H9:H9)</f>
        <v>52</v>
      </c>
      <c r="I8" s="182" t="n">
        <f aca="false">I9</f>
        <v>152</v>
      </c>
      <c r="J8" s="183" t="n">
        <f aca="false">J9</f>
        <v>204</v>
      </c>
    </row>
    <row r="9" s="217" customFormat="true" ht="13.5" hidden="false" customHeight="false" outlineLevel="0" collapsed="false">
      <c r="A9" s="77"/>
      <c r="B9" s="218"/>
      <c r="C9" s="219"/>
      <c r="D9" s="220" t="n">
        <v>2223</v>
      </c>
      <c r="E9" s="153" t="n">
        <v>6122</v>
      </c>
      <c r="F9" s="143" t="s">
        <v>214</v>
      </c>
      <c r="G9" s="221" t="n">
        <v>0</v>
      </c>
      <c r="H9" s="221" t="n">
        <v>52</v>
      </c>
      <c r="I9" s="222" t="n">
        <v>152</v>
      </c>
      <c r="J9" s="124" t="n">
        <f aca="false">H9+I9</f>
        <v>204</v>
      </c>
    </row>
    <row r="10" customFormat="false" ht="12.75" hidden="false" customHeight="true" outlineLevel="0" collapsed="false">
      <c r="A10" s="77"/>
      <c r="B10" s="213" t="s">
        <v>79</v>
      </c>
      <c r="C10" s="214" t="s">
        <v>215</v>
      </c>
      <c r="D10" s="215" t="s">
        <v>82</v>
      </c>
      <c r="E10" s="215" t="s">
        <v>82</v>
      </c>
      <c r="F10" s="216" t="s">
        <v>216</v>
      </c>
      <c r="G10" s="182" t="n">
        <f aca="false">SUM(G11:G11)</f>
        <v>1000</v>
      </c>
      <c r="H10" s="182" t="n">
        <f aca="false">SUM(H11:H11)</f>
        <v>1977.668</v>
      </c>
      <c r="I10" s="182" t="n">
        <f aca="false">SUM(I11:I11)</f>
        <v>0</v>
      </c>
      <c r="J10" s="183" t="n">
        <f aca="false">SUM(J11:J11)</f>
        <v>1977.668</v>
      </c>
    </row>
    <row r="11" customFormat="false" ht="12.75" hidden="false" customHeight="true" outlineLevel="0" collapsed="false">
      <c r="A11" s="77"/>
      <c r="B11" s="223"/>
      <c r="C11" s="224"/>
      <c r="D11" s="187" t="n">
        <v>2212</v>
      </c>
      <c r="E11" s="187" t="n">
        <v>6130</v>
      </c>
      <c r="F11" s="225" t="s">
        <v>217</v>
      </c>
      <c r="G11" s="189" t="n">
        <v>1000</v>
      </c>
      <c r="H11" s="189" t="n">
        <f aca="false">1000+977.668</f>
        <v>1977.668</v>
      </c>
      <c r="I11" s="124"/>
      <c r="J11" s="190" t="n">
        <f aca="false">H11+I11</f>
        <v>1977.668</v>
      </c>
    </row>
    <row r="12" customFormat="false" ht="12.75" hidden="false" customHeight="false" outlineLevel="0" collapsed="false">
      <c r="A12" s="77"/>
      <c r="B12" s="226" t="s">
        <v>79</v>
      </c>
      <c r="C12" s="227" t="n">
        <v>670161601</v>
      </c>
      <c r="D12" s="228" t="s">
        <v>82</v>
      </c>
      <c r="E12" s="228" t="s">
        <v>82</v>
      </c>
      <c r="F12" s="229" t="s">
        <v>218</v>
      </c>
      <c r="G12" s="230" t="n">
        <f aca="false">G13</f>
        <v>24600</v>
      </c>
      <c r="H12" s="230" t="n">
        <f aca="false">H13</f>
        <v>1913.38667</v>
      </c>
      <c r="I12" s="230" t="n">
        <f aca="false">I13</f>
        <v>0</v>
      </c>
      <c r="J12" s="231" t="n">
        <f aca="false">J13</f>
        <v>1913.38667</v>
      </c>
    </row>
    <row r="13" customFormat="false" ht="13.5" hidden="false" customHeight="false" outlineLevel="0" collapsed="false">
      <c r="A13" s="77"/>
      <c r="B13" s="232"/>
      <c r="C13" s="233"/>
      <c r="D13" s="234" t="n">
        <v>2212</v>
      </c>
      <c r="E13" s="234" t="n">
        <v>6351</v>
      </c>
      <c r="F13" s="235" t="s">
        <v>219</v>
      </c>
      <c r="G13" s="222" t="n">
        <v>24600</v>
      </c>
      <c r="H13" s="222" t="n">
        <f aca="false">24600-6303.368-10000-2050-4083.24533-250</f>
        <v>1913.38667</v>
      </c>
      <c r="I13" s="124"/>
      <c r="J13" s="124" t="n">
        <f aca="false">H13+I13</f>
        <v>1913.38667</v>
      </c>
    </row>
    <row r="14" customFormat="false" ht="13.5" hidden="false" customHeight="true" outlineLevel="0" collapsed="false">
      <c r="A14" s="77"/>
      <c r="B14" s="236" t="s">
        <v>79</v>
      </c>
      <c r="C14" s="178" t="s">
        <v>220</v>
      </c>
      <c r="D14" s="179" t="n">
        <v>2212</v>
      </c>
      <c r="E14" s="179" t="s">
        <v>82</v>
      </c>
      <c r="F14" s="181" t="s">
        <v>221</v>
      </c>
      <c r="G14" s="182" t="n">
        <f aca="false">SUM(G15:G15)</f>
        <v>0</v>
      </c>
      <c r="H14" s="182" t="n">
        <f aca="false">SUM(H15:H15)</f>
        <v>3489.346</v>
      </c>
      <c r="I14" s="230" t="n">
        <f aca="false">I15</f>
        <v>0</v>
      </c>
      <c r="J14" s="183" t="n">
        <f aca="false">SUM(J15:J15)</f>
        <v>3489.346</v>
      </c>
    </row>
    <row r="15" customFormat="false" ht="13.5" hidden="false" customHeight="false" outlineLevel="0" collapsed="false">
      <c r="A15" s="77"/>
      <c r="B15" s="237"/>
      <c r="C15" s="186" t="s">
        <v>222</v>
      </c>
      <c r="D15" s="187"/>
      <c r="E15" s="121" t="n">
        <v>6121</v>
      </c>
      <c r="F15" s="238" t="s">
        <v>223</v>
      </c>
      <c r="G15" s="222" t="n">
        <v>0</v>
      </c>
      <c r="H15" s="222" t="n">
        <f aca="false">3489.346</f>
        <v>3489.346</v>
      </c>
      <c r="I15" s="222"/>
      <c r="J15" s="146" t="n">
        <f aca="false">H15+I15</f>
        <v>3489.346</v>
      </c>
    </row>
    <row r="16" customFormat="false" ht="12.75" hidden="false" customHeight="false" outlineLevel="0" collapsed="false">
      <c r="A16" s="77"/>
      <c r="B16" s="236" t="s">
        <v>79</v>
      </c>
      <c r="C16" s="178" t="s">
        <v>224</v>
      </c>
      <c r="D16" s="179" t="n">
        <v>2212</v>
      </c>
      <c r="E16" s="179" t="s">
        <v>82</v>
      </c>
      <c r="F16" s="181" t="s">
        <v>225</v>
      </c>
      <c r="G16" s="230" t="n">
        <f aca="false">SUM(G17:G17)</f>
        <v>0</v>
      </c>
      <c r="H16" s="230" t="n">
        <f aca="false">SUM(H17:H17)</f>
        <v>6114.767</v>
      </c>
      <c r="I16" s="230" t="n">
        <f aca="false">I17</f>
        <v>0</v>
      </c>
      <c r="J16" s="183" t="n">
        <f aca="false">SUM(J17:J17)</f>
        <v>6114.767</v>
      </c>
    </row>
    <row r="17" customFormat="false" ht="13.5" hidden="false" customHeight="false" outlineLevel="0" collapsed="false">
      <c r="A17" s="77"/>
      <c r="B17" s="223"/>
      <c r="C17" s="186" t="s">
        <v>222</v>
      </c>
      <c r="D17" s="187"/>
      <c r="E17" s="121" t="n">
        <v>6121</v>
      </c>
      <c r="F17" s="238" t="s">
        <v>223</v>
      </c>
      <c r="G17" s="189" t="n">
        <v>0</v>
      </c>
      <c r="H17" s="189" t="n">
        <f aca="false">6114.767</f>
        <v>6114.767</v>
      </c>
      <c r="I17" s="189"/>
      <c r="J17" s="190" t="n">
        <f aca="false">H17+I17</f>
        <v>6114.767</v>
      </c>
    </row>
    <row r="18" customFormat="false" ht="12.75" hidden="false" customHeight="false" outlineLevel="0" collapsed="false">
      <c r="A18" s="77"/>
      <c r="B18" s="236" t="s">
        <v>79</v>
      </c>
      <c r="C18" s="178" t="s">
        <v>226</v>
      </c>
      <c r="D18" s="179" t="n">
        <v>2212</v>
      </c>
      <c r="E18" s="179" t="s">
        <v>82</v>
      </c>
      <c r="F18" s="181" t="s">
        <v>227</v>
      </c>
      <c r="G18" s="230" t="n">
        <f aca="false">SUM(G19:G19)</f>
        <v>0</v>
      </c>
      <c r="H18" s="230" t="n">
        <f aca="false">SUM(H19:H19)</f>
        <v>4218.824</v>
      </c>
      <c r="I18" s="230" t="n">
        <f aca="false">I19</f>
        <v>0</v>
      </c>
      <c r="J18" s="231" t="n">
        <f aca="false">SUM(J19:J19)</f>
        <v>4218.824</v>
      </c>
    </row>
    <row r="19" customFormat="false" ht="13.5" hidden="false" customHeight="false" outlineLevel="0" collapsed="false">
      <c r="A19" s="77"/>
      <c r="B19" s="223"/>
      <c r="C19" s="186" t="s">
        <v>222</v>
      </c>
      <c r="D19" s="187"/>
      <c r="E19" s="121" t="n">
        <v>6121</v>
      </c>
      <c r="F19" s="238" t="s">
        <v>223</v>
      </c>
      <c r="G19" s="189" t="n">
        <v>0</v>
      </c>
      <c r="H19" s="189" t="n">
        <f aca="false">4218.824</f>
        <v>4218.824</v>
      </c>
      <c r="I19" s="189"/>
      <c r="J19" s="190" t="n">
        <f aca="false">H19+I19</f>
        <v>4218.824</v>
      </c>
    </row>
    <row r="20" customFormat="false" ht="12.75" hidden="false" customHeight="false" outlineLevel="0" collapsed="false">
      <c r="A20" s="77"/>
      <c r="B20" s="236" t="s">
        <v>79</v>
      </c>
      <c r="C20" s="178" t="s">
        <v>228</v>
      </c>
      <c r="D20" s="179" t="n">
        <v>2212</v>
      </c>
      <c r="E20" s="179" t="s">
        <v>82</v>
      </c>
      <c r="F20" s="181" t="s">
        <v>229</v>
      </c>
      <c r="G20" s="230" t="n">
        <f aca="false">SUM(G21:G21)</f>
        <v>0</v>
      </c>
      <c r="H20" s="230" t="n">
        <f aca="false">SUM(H21:H21)</f>
        <v>0</v>
      </c>
      <c r="I20" s="230" t="n">
        <f aca="false">I21</f>
        <v>0</v>
      </c>
      <c r="J20" s="231" t="n">
        <f aca="false">SUM(J21:J21)</f>
        <v>0</v>
      </c>
    </row>
    <row r="21" customFormat="false" ht="13.5" hidden="false" customHeight="false" outlineLevel="0" collapsed="false">
      <c r="A21" s="77"/>
      <c r="B21" s="223"/>
      <c r="C21" s="186" t="s">
        <v>222</v>
      </c>
      <c r="D21" s="187"/>
      <c r="E21" s="121" t="n">
        <v>6121</v>
      </c>
      <c r="F21" s="238" t="s">
        <v>223</v>
      </c>
      <c r="G21" s="189" t="n">
        <v>0</v>
      </c>
      <c r="H21" s="189" t="n">
        <v>0</v>
      </c>
      <c r="I21" s="189"/>
      <c r="J21" s="190" t="n">
        <f aca="false">H21+I21</f>
        <v>0</v>
      </c>
    </row>
    <row r="22" customFormat="false" ht="12.75" hidden="false" customHeight="false" outlineLevel="0" collapsed="false">
      <c r="A22" s="77"/>
      <c r="B22" s="236" t="s">
        <v>79</v>
      </c>
      <c r="C22" s="239" t="s">
        <v>230</v>
      </c>
      <c r="D22" s="179" t="s">
        <v>82</v>
      </c>
      <c r="E22" s="179" t="s">
        <v>82</v>
      </c>
      <c r="F22" s="240" t="s">
        <v>231</v>
      </c>
      <c r="G22" s="182" t="n">
        <f aca="false">G23</f>
        <v>1900</v>
      </c>
      <c r="H22" s="182" t="n">
        <f aca="false">H23</f>
        <v>1900</v>
      </c>
      <c r="I22" s="182" t="n">
        <f aca="false">I23</f>
        <v>0</v>
      </c>
      <c r="J22" s="183" t="n">
        <f aca="false">J23</f>
        <v>1900</v>
      </c>
    </row>
    <row r="23" customFormat="false" ht="13.5" hidden="false" customHeight="false" outlineLevel="0" collapsed="false">
      <c r="A23" s="77"/>
      <c r="B23" s="232"/>
      <c r="C23" s="241"/>
      <c r="D23" s="242" t="n">
        <v>2212</v>
      </c>
      <c r="E23" s="196" t="n">
        <v>6341</v>
      </c>
      <c r="F23" s="243" t="s">
        <v>232</v>
      </c>
      <c r="G23" s="222" t="n">
        <v>1900</v>
      </c>
      <c r="H23" s="222" t="n">
        <v>1900</v>
      </c>
      <c r="I23" s="222"/>
      <c r="J23" s="124" t="n">
        <f aca="false">H23+I23</f>
        <v>1900</v>
      </c>
    </row>
    <row r="24" customFormat="false" ht="12.75" hidden="false" customHeight="false" outlineLevel="0" collapsed="false">
      <c r="A24" s="77"/>
      <c r="B24" s="236" t="s">
        <v>79</v>
      </c>
      <c r="C24" s="239" t="s">
        <v>233</v>
      </c>
      <c r="D24" s="179" t="s">
        <v>82</v>
      </c>
      <c r="E24" s="179" t="s">
        <v>82</v>
      </c>
      <c r="F24" s="244" t="s">
        <v>234</v>
      </c>
      <c r="G24" s="182" t="n">
        <f aca="false">G25</f>
        <v>2500</v>
      </c>
      <c r="H24" s="182" t="n">
        <f aca="false">H25</f>
        <v>2500</v>
      </c>
      <c r="I24" s="182" t="n">
        <f aca="false">I25</f>
        <v>0</v>
      </c>
      <c r="J24" s="183" t="n">
        <f aca="false">J25</f>
        <v>2500</v>
      </c>
    </row>
    <row r="25" customFormat="false" ht="13.5" hidden="false" customHeight="false" outlineLevel="0" collapsed="false">
      <c r="A25" s="77"/>
      <c r="B25" s="232"/>
      <c r="C25" s="241"/>
      <c r="D25" s="242" t="n">
        <v>2212</v>
      </c>
      <c r="E25" s="196" t="n">
        <v>6341</v>
      </c>
      <c r="F25" s="243" t="s">
        <v>232</v>
      </c>
      <c r="G25" s="222" t="n">
        <v>2500</v>
      </c>
      <c r="H25" s="222" t="n">
        <v>2500</v>
      </c>
      <c r="I25" s="222"/>
      <c r="J25" s="124" t="n">
        <f aca="false">H25+I25</f>
        <v>2500</v>
      </c>
    </row>
    <row r="26" customFormat="false" ht="22.5" hidden="false" customHeight="false" outlineLevel="0" collapsed="false">
      <c r="A26" s="77"/>
      <c r="B26" s="245" t="s">
        <v>79</v>
      </c>
      <c r="C26" s="239" t="s">
        <v>235</v>
      </c>
      <c r="D26" s="179" t="s">
        <v>82</v>
      </c>
      <c r="E26" s="179" t="s">
        <v>82</v>
      </c>
      <c r="F26" s="246" t="s">
        <v>236</v>
      </c>
      <c r="G26" s="182" t="n">
        <f aca="false">SUM(G27:G28)</f>
        <v>0</v>
      </c>
      <c r="H26" s="182" t="n">
        <f aca="false">SUM(H27:H28)</f>
        <v>3500</v>
      </c>
      <c r="I26" s="182" t="n">
        <f aca="false">SUM(I27:I28)</f>
        <v>0</v>
      </c>
      <c r="J26" s="183" t="n">
        <f aca="false">SUM(J27:J28)</f>
        <v>3500</v>
      </c>
    </row>
    <row r="27" customFormat="false" ht="12.75" hidden="false" customHeight="false" outlineLevel="0" collapsed="false">
      <c r="A27" s="77"/>
      <c r="B27" s="247"/>
      <c r="C27" s="248"/>
      <c r="D27" s="249" t="n">
        <v>2219</v>
      </c>
      <c r="E27" s="249" t="n">
        <v>6121</v>
      </c>
      <c r="F27" s="250" t="s">
        <v>223</v>
      </c>
      <c r="G27" s="99" t="n">
        <v>0</v>
      </c>
      <c r="H27" s="99" t="n">
        <f aca="false">650+1500-650</f>
        <v>1500</v>
      </c>
      <c r="I27" s="99"/>
      <c r="J27" s="146" t="n">
        <f aca="false">H27+I27</f>
        <v>1500</v>
      </c>
    </row>
    <row r="28" customFormat="false" ht="13.5" hidden="false" customHeight="false" outlineLevel="0" collapsed="false">
      <c r="A28" s="77"/>
      <c r="B28" s="251"/>
      <c r="C28" s="252" t="s">
        <v>237</v>
      </c>
      <c r="D28" s="242" t="n">
        <v>2212</v>
      </c>
      <c r="E28" s="253" t="n">
        <v>6351</v>
      </c>
      <c r="F28" s="254" t="s">
        <v>219</v>
      </c>
      <c r="G28" s="255" t="n">
        <v>0</v>
      </c>
      <c r="H28" s="255" t="n">
        <v>2000</v>
      </c>
      <c r="I28" s="222"/>
      <c r="J28" s="124" t="n">
        <f aca="false">H28+I28</f>
        <v>2000</v>
      </c>
    </row>
    <row r="29" customFormat="false" ht="12.75" hidden="false" customHeight="false" outlineLevel="0" collapsed="false">
      <c r="A29" s="77"/>
      <c r="B29" s="245" t="s">
        <v>79</v>
      </c>
      <c r="C29" s="239" t="s">
        <v>238</v>
      </c>
      <c r="D29" s="179" t="s">
        <v>82</v>
      </c>
      <c r="E29" s="179" t="s">
        <v>82</v>
      </c>
      <c r="F29" s="256" t="s">
        <v>239</v>
      </c>
      <c r="G29" s="182" t="n">
        <f aca="false">G30</f>
        <v>0</v>
      </c>
      <c r="H29" s="182" t="n">
        <f aca="false">H30</f>
        <v>1500</v>
      </c>
      <c r="I29" s="182" t="n">
        <f aca="false">I30</f>
        <v>0</v>
      </c>
      <c r="J29" s="183" t="n">
        <f aca="false">J30</f>
        <v>1500</v>
      </c>
    </row>
    <row r="30" customFormat="false" ht="13.5" hidden="false" customHeight="false" outlineLevel="0" collapsed="false">
      <c r="A30" s="77"/>
      <c r="B30" s="257"/>
      <c r="C30" s="241"/>
      <c r="D30" s="242" t="n">
        <v>2212</v>
      </c>
      <c r="E30" s="253" t="n">
        <v>6351</v>
      </c>
      <c r="F30" s="254" t="s">
        <v>219</v>
      </c>
      <c r="G30" s="222" t="n">
        <v>0</v>
      </c>
      <c r="H30" s="222" t="n">
        <v>1500</v>
      </c>
      <c r="I30" s="222"/>
      <c r="J30" s="124" t="n">
        <f aca="false">H30+I30</f>
        <v>1500</v>
      </c>
    </row>
    <row r="31" customFormat="false" ht="12.75" hidden="false" customHeight="false" outlineLevel="0" collapsed="false">
      <c r="A31" s="77"/>
      <c r="B31" s="236" t="s">
        <v>79</v>
      </c>
      <c r="C31" s="239" t="s">
        <v>240</v>
      </c>
      <c r="D31" s="179" t="s">
        <v>82</v>
      </c>
      <c r="E31" s="179" t="s">
        <v>82</v>
      </c>
      <c r="F31" s="258" t="s">
        <v>171</v>
      </c>
      <c r="G31" s="182" t="n">
        <f aca="false">G32</f>
        <v>0</v>
      </c>
      <c r="H31" s="182" t="n">
        <f aca="false">H32</f>
        <v>110</v>
      </c>
      <c r="I31" s="182" t="n">
        <f aca="false">I32</f>
        <v>0</v>
      </c>
      <c r="J31" s="183" t="n">
        <f aca="false">J32</f>
        <v>110</v>
      </c>
    </row>
    <row r="32" customFormat="false" ht="13.5" hidden="false" customHeight="false" outlineLevel="0" collapsed="false">
      <c r="A32" s="77"/>
      <c r="B32" s="232"/>
      <c r="C32" s="241"/>
      <c r="D32" s="242" t="n">
        <v>2223</v>
      </c>
      <c r="E32" s="196" t="n">
        <v>6341</v>
      </c>
      <c r="F32" s="197" t="s">
        <v>232</v>
      </c>
      <c r="G32" s="222" t="n">
        <v>0</v>
      </c>
      <c r="H32" s="222" t="n">
        <v>110</v>
      </c>
      <c r="I32" s="222"/>
      <c r="J32" s="124" t="n">
        <f aca="false">H32+I32</f>
        <v>110</v>
      </c>
    </row>
    <row r="33" customFormat="false" ht="22.5" hidden="false" customHeight="false" outlineLevel="0" collapsed="false">
      <c r="A33" s="77"/>
      <c r="B33" s="236" t="s">
        <v>79</v>
      </c>
      <c r="C33" s="239" t="s">
        <v>241</v>
      </c>
      <c r="D33" s="179" t="s">
        <v>82</v>
      </c>
      <c r="E33" s="179" t="s">
        <v>82</v>
      </c>
      <c r="F33" s="258" t="s">
        <v>242</v>
      </c>
      <c r="G33" s="182" t="n">
        <f aca="false">G34</f>
        <v>0</v>
      </c>
      <c r="H33" s="182" t="n">
        <f aca="false">H34</f>
        <v>100</v>
      </c>
      <c r="I33" s="182" t="n">
        <f aca="false">I34</f>
        <v>0</v>
      </c>
      <c r="J33" s="183" t="n">
        <f aca="false">J34</f>
        <v>100</v>
      </c>
    </row>
    <row r="34" customFormat="false" ht="13.5" hidden="false" customHeight="false" outlineLevel="0" collapsed="false">
      <c r="A34" s="77"/>
      <c r="B34" s="232"/>
      <c r="C34" s="241"/>
      <c r="D34" s="242" t="n">
        <v>2219</v>
      </c>
      <c r="E34" s="196" t="n">
        <v>6341</v>
      </c>
      <c r="F34" s="197" t="s">
        <v>232</v>
      </c>
      <c r="G34" s="222" t="n">
        <v>0</v>
      </c>
      <c r="H34" s="222" t="n">
        <v>100</v>
      </c>
      <c r="I34" s="222"/>
      <c r="J34" s="124" t="n">
        <f aca="false">H34+I34</f>
        <v>100</v>
      </c>
    </row>
    <row r="35" customFormat="false" ht="12.75" hidden="false" customHeight="false" outlineLevel="0" collapsed="false">
      <c r="A35" s="77"/>
      <c r="B35" s="236" t="s">
        <v>79</v>
      </c>
      <c r="C35" s="239" t="s">
        <v>243</v>
      </c>
      <c r="D35" s="179" t="s">
        <v>82</v>
      </c>
      <c r="E35" s="179" t="s">
        <v>82</v>
      </c>
      <c r="F35" s="258" t="s">
        <v>244</v>
      </c>
      <c r="G35" s="182" t="n">
        <f aca="false">G36</f>
        <v>0</v>
      </c>
      <c r="H35" s="182" t="n">
        <f aca="false">H36</f>
        <v>270</v>
      </c>
      <c r="I35" s="182" t="n">
        <f aca="false">I36</f>
        <v>0</v>
      </c>
      <c r="J35" s="183" t="n">
        <f aca="false">J36</f>
        <v>270</v>
      </c>
    </row>
    <row r="36" customFormat="false" ht="13.5" hidden="false" customHeight="false" outlineLevel="0" collapsed="false">
      <c r="A36" s="77"/>
      <c r="B36" s="232"/>
      <c r="C36" s="241"/>
      <c r="D36" s="242" t="n">
        <v>2219</v>
      </c>
      <c r="E36" s="196" t="n">
        <v>6341</v>
      </c>
      <c r="F36" s="197" t="s">
        <v>232</v>
      </c>
      <c r="G36" s="222" t="n">
        <v>0</v>
      </c>
      <c r="H36" s="222" t="n">
        <v>270</v>
      </c>
      <c r="I36" s="222"/>
      <c r="J36" s="124" t="n">
        <f aca="false">H36+I36</f>
        <v>270</v>
      </c>
    </row>
    <row r="37" customFormat="false" ht="22.5" hidden="false" customHeight="false" outlineLevel="0" collapsed="false">
      <c r="A37" s="77"/>
      <c r="B37" s="236" t="s">
        <v>79</v>
      </c>
      <c r="C37" s="239" t="s">
        <v>245</v>
      </c>
      <c r="D37" s="179" t="s">
        <v>82</v>
      </c>
      <c r="E37" s="179" t="s">
        <v>82</v>
      </c>
      <c r="F37" s="258" t="s">
        <v>246</v>
      </c>
      <c r="G37" s="182" t="n">
        <f aca="false">G38</f>
        <v>0</v>
      </c>
      <c r="H37" s="182" t="n">
        <f aca="false">H38</f>
        <v>100</v>
      </c>
      <c r="I37" s="182" t="n">
        <f aca="false">I38</f>
        <v>0</v>
      </c>
      <c r="J37" s="183" t="n">
        <f aca="false">J38</f>
        <v>100</v>
      </c>
    </row>
    <row r="38" customFormat="false" ht="13.5" hidden="false" customHeight="false" outlineLevel="0" collapsed="false">
      <c r="A38" s="77"/>
      <c r="B38" s="232"/>
      <c r="C38" s="241"/>
      <c r="D38" s="242" t="n">
        <v>2219</v>
      </c>
      <c r="E38" s="196" t="n">
        <v>6341</v>
      </c>
      <c r="F38" s="197" t="s">
        <v>232</v>
      </c>
      <c r="G38" s="222" t="n">
        <v>0</v>
      </c>
      <c r="H38" s="222" t="n">
        <v>100</v>
      </c>
      <c r="I38" s="222"/>
      <c r="J38" s="124" t="n">
        <f aca="false">H38+I38</f>
        <v>100</v>
      </c>
    </row>
    <row r="39" customFormat="false" ht="13.5" hidden="false" customHeight="true" outlineLevel="0" collapsed="false">
      <c r="A39" s="77"/>
      <c r="B39" s="236" t="s">
        <v>79</v>
      </c>
      <c r="C39" s="239" t="s">
        <v>247</v>
      </c>
      <c r="D39" s="179" t="s">
        <v>82</v>
      </c>
      <c r="E39" s="179" t="s">
        <v>82</v>
      </c>
      <c r="F39" s="258" t="s">
        <v>248</v>
      </c>
      <c r="G39" s="182" t="n">
        <f aca="false">G40</f>
        <v>0</v>
      </c>
      <c r="H39" s="182" t="n">
        <f aca="false">H40</f>
        <v>100</v>
      </c>
      <c r="I39" s="182" t="n">
        <f aca="false">I40</f>
        <v>0</v>
      </c>
      <c r="J39" s="183" t="n">
        <f aca="false">J40</f>
        <v>100</v>
      </c>
    </row>
    <row r="40" customFormat="false" ht="13.5" hidden="false" customHeight="false" outlineLevel="0" collapsed="false">
      <c r="A40" s="77"/>
      <c r="B40" s="232"/>
      <c r="C40" s="241"/>
      <c r="D40" s="242" t="n">
        <v>2212</v>
      </c>
      <c r="E40" s="196" t="n">
        <v>6341</v>
      </c>
      <c r="F40" s="197" t="s">
        <v>232</v>
      </c>
      <c r="G40" s="222" t="n">
        <v>0</v>
      </c>
      <c r="H40" s="222" t="n">
        <v>100</v>
      </c>
      <c r="I40" s="222"/>
      <c r="J40" s="124" t="n">
        <f aca="false">H40+I40</f>
        <v>100</v>
      </c>
    </row>
    <row r="41" customFormat="false" ht="22.5" hidden="false" customHeight="false" outlineLevel="0" collapsed="false">
      <c r="A41" s="77"/>
      <c r="B41" s="236" t="s">
        <v>79</v>
      </c>
      <c r="C41" s="239" t="s">
        <v>249</v>
      </c>
      <c r="D41" s="179" t="s">
        <v>82</v>
      </c>
      <c r="E41" s="179" t="s">
        <v>82</v>
      </c>
      <c r="F41" s="258" t="s">
        <v>250</v>
      </c>
      <c r="G41" s="182" t="n">
        <f aca="false">G42</f>
        <v>0</v>
      </c>
      <c r="H41" s="182" t="n">
        <f aca="false">H42</f>
        <v>100</v>
      </c>
      <c r="I41" s="182" t="n">
        <f aca="false">I42</f>
        <v>0</v>
      </c>
      <c r="J41" s="183" t="n">
        <f aca="false">J42</f>
        <v>100</v>
      </c>
    </row>
    <row r="42" customFormat="false" ht="13.5" hidden="false" customHeight="false" outlineLevel="0" collapsed="false">
      <c r="A42" s="77"/>
      <c r="B42" s="232"/>
      <c r="C42" s="241"/>
      <c r="D42" s="242" t="n">
        <v>2212</v>
      </c>
      <c r="E42" s="196" t="n">
        <v>6341</v>
      </c>
      <c r="F42" s="197" t="s">
        <v>232</v>
      </c>
      <c r="G42" s="222" t="n">
        <v>0</v>
      </c>
      <c r="H42" s="222" t="n">
        <v>100</v>
      </c>
      <c r="I42" s="222"/>
      <c r="J42" s="124" t="n">
        <f aca="false">H42+I42</f>
        <v>100</v>
      </c>
    </row>
    <row r="43" customFormat="false" ht="13.5" hidden="false" customHeight="true" outlineLevel="0" collapsed="false">
      <c r="A43" s="77"/>
      <c r="B43" s="236" t="s">
        <v>79</v>
      </c>
      <c r="C43" s="239" t="s">
        <v>251</v>
      </c>
      <c r="D43" s="179" t="s">
        <v>82</v>
      </c>
      <c r="E43" s="179" t="s">
        <v>82</v>
      </c>
      <c r="F43" s="258" t="s">
        <v>252</v>
      </c>
      <c r="G43" s="182" t="n">
        <f aca="false">G44</f>
        <v>0</v>
      </c>
      <c r="H43" s="182" t="n">
        <f aca="false">H44</f>
        <v>235.2</v>
      </c>
      <c r="I43" s="182" t="n">
        <f aca="false">I44</f>
        <v>0</v>
      </c>
      <c r="J43" s="183" t="n">
        <f aca="false">J44</f>
        <v>235.2</v>
      </c>
    </row>
    <row r="44" customFormat="false" ht="13.5" hidden="false" customHeight="false" outlineLevel="0" collapsed="false">
      <c r="A44" s="77"/>
      <c r="B44" s="232"/>
      <c r="C44" s="241"/>
      <c r="D44" s="242" t="n">
        <v>2212</v>
      </c>
      <c r="E44" s="196" t="n">
        <v>6119</v>
      </c>
      <c r="F44" s="197" t="s">
        <v>253</v>
      </c>
      <c r="G44" s="222" t="n">
        <v>0</v>
      </c>
      <c r="H44" s="222" t="n">
        <v>235.2</v>
      </c>
      <c r="I44" s="222"/>
      <c r="J44" s="124" t="n">
        <f aca="false">H44+I44</f>
        <v>235.2</v>
      </c>
    </row>
    <row r="45" customFormat="false" ht="13.5" hidden="false" customHeight="true" outlineLevel="0" collapsed="false">
      <c r="A45" s="77"/>
      <c r="B45" s="236" t="s">
        <v>79</v>
      </c>
      <c r="C45" s="239" t="s">
        <v>254</v>
      </c>
      <c r="D45" s="179" t="s">
        <v>82</v>
      </c>
      <c r="E45" s="179" t="s">
        <v>82</v>
      </c>
      <c r="F45" s="258" t="s">
        <v>255</v>
      </c>
      <c r="G45" s="182" t="n">
        <f aca="false">G46</f>
        <v>0</v>
      </c>
      <c r="H45" s="182" t="n">
        <f aca="false">H46</f>
        <v>9204.967</v>
      </c>
      <c r="I45" s="182" t="n">
        <f aca="false">I46</f>
        <v>0</v>
      </c>
      <c r="J45" s="183" t="n">
        <f aca="false">J46</f>
        <v>9204.967</v>
      </c>
    </row>
    <row r="46" customFormat="false" ht="13.5" hidden="false" customHeight="false" outlineLevel="0" collapsed="false">
      <c r="A46" s="77"/>
      <c r="B46" s="232"/>
      <c r="C46" s="241"/>
      <c r="D46" s="242" t="n">
        <v>2212</v>
      </c>
      <c r="E46" s="196" t="n">
        <v>6121</v>
      </c>
      <c r="F46" s="238" t="s">
        <v>223</v>
      </c>
      <c r="G46" s="222" t="n">
        <v>0</v>
      </c>
      <c r="H46" s="222" t="n">
        <v>9204.967</v>
      </c>
      <c r="I46" s="222"/>
      <c r="J46" s="124" t="n">
        <f aca="false">H46+I46</f>
        <v>9204.967</v>
      </c>
    </row>
    <row r="47" customFormat="false" ht="12.75" hidden="false" customHeight="false" outlineLevel="0" collapsed="false">
      <c r="A47" s="77"/>
      <c r="B47" s="259" t="s">
        <v>79</v>
      </c>
      <c r="C47" s="260" t="s">
        <v>256</v>
      </c>
      <c r="D47" s="179" t="s">
        <v>82</v>
      </c>
      <c r="E47" s="261" t="s">
        <v>82</v>
      </c>
      <c r="F47" s="262" t="s">
        <v>257</v>
      </c>
      <c r="G47" s="182" t="n">
        <f aca="false">G48</f>
        <v>0</v>
      </c>
      <c r="H47" s="182" t="n">
        <f aca="false">H48</f>
        <v>800</v>
      </c>
      <c r="I47" s="182" t="n">
        <f aca="false">I48</f>
        <v>0</v>
      </c>
      <c r="J47" s="183" t="n">
        <f aca="false">J48</f>
        <v>800</v>
      </c>
    </row>
    <row r="48" customFormat="false" ht="13.5" hidden="false" customHeight="false" outlineLevel="0" collapsed="false">
      <c r="A48" s="77"/>
      <c r="B48" s="263"/>
      <c r="C48" s="264"/>
      <c r="D48" s="242" t="n">
        <v>2212</v>
      </c>
      <c r="E48" s="242" t="n">
        <v>6351</v>
      </c>
      <c r="F48" s="265" t="s">
        <v>219</v>
      </c>
      <c r="G48" s="222" t="n">
        <v>0</v>
      </c>
      <c r="H48" s="222" t="n">
        <v>800</v>
      </c>
      <c r="I48" s="222"/>
      <c r="J48" s="124" t="n">
        <f aca="false">H48+I48</f>
        <v>800</v>
      </c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8:A48"/>
  </mergeCells>
  <printOptions headings="false" gridLines="false" gridLinesSet="true" horizontalCentered="true" verticalCentered="false"/>
  <pageMargins left="0.196527777777778" right="0.196527777777778" top="0.984722222222222" bottom="0.984027777777778" header="0.4201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p</cp:lastModifiedBy>
  <cp:lastPrinted>2012-11-26T14:26:54Z</cp:lastPrinted>
  <dcterms:modified xsi:type="dcterms:W3CDTF">2012-11-26T14:58:55Z</dcterms:modified>
  <cp:revision>0</cp:revision>
  <dc:subject/>
  <dc:title/>
</cp:coreProperties>
</file>