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lance P+V" sheetId="1" state="visible" r:id="rId2"/>
    <sheet name="příjmy OD" sheetId="2" state="visible" r:id="rId3"/>
    <sheet name="1403" sheetId="3" state="visible" r:id="rId4"/>
    <sheet name="1406" sheetId="4" state="visible" r:id="rId5"/>
    <sheet name="VB" sheetId="5" state="hidden" r:id="rId6"/>
    <sheet name="pozemky" sheetId="6" state="hidden" r:id="rId7"/>
    <sheet name="nemovitosti" sheetId="7" state="hidden" r:id="rId8"/>
    <sheet name="pokuty" sheetId="8" state="hidden" r:id="rId9"/>
    <sheet name="náklady řízení" sheetId="9" state="hidden" r:id="rId10"/>
    <sheet name="eurolicence" sheetId="10" state="hidden" r:id="rId11"/>
  </sheets>
  <definedNames>
    <definedName function="false" hidden="false" localSheetId="3" name="_xlnm.Print_Titles" vbProcedure="false">'1406'!$5:$7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326">
  <si>
    <t xml:space="preserve">ROZPIS ROZPOČTU LIBERECKÉHO KRAJE 2012</t>
  </si>
  <si>
    <t xml:space="preserve">Bilance příjmů</t>
  </si>
  <si>
    <t xml:space="preserve">Ukazatel  (tis.Kč)</t>
  </si>
  <si>
    <t xml:space="preserve">Pol.</t>
  </si>
  <si>
    <t xml:space="preserve">SR 2012</t>
  </si>
  <si>
    <t xml:space="preserve">UR I 2012</t>
  </si>
  <si>
    <t xml:space="preserve">Úprava</t>
  </si>
  <si>
    <t xml:space="preserve">UR II 2012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1</t>
  </si>
  <si>
    <t xml:space="preserve">8115</t>
  </si>
  <si>
    <t xml:space="preserve">2. Zapojení zvl.účtů z r. 2011</t>
  </si>
  <si>
    <t xml:space="preserve">3. Zapojení výsl. hosp.2011</t>
  </si>
  <si>
    <t xml:space="preserve">4. úvěr</t>
  </si>
  <si>
    <t xml:space="preserve">81xx</t>
  </si>
  <si>
    <t xml:space="preserve">5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Příjmy a finanční zdroje odboru dopravy 2012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2</t>
  </si>
  <si>
    <t xml:space="preserve">26.změna-RO č. 309/12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 euro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ostatní odvody příspěvkových organizací</t>
  </si>
  <si>
    <t xml:space="preserve">kauce a sankční platby</t>
  </si>
  <si>
    <t xml:space="preserve">0665000000</t>
  </si>
  <si>
    <t xml:space="preserve">Přijetí daru od společnosti Silnice LK, a.s.</t>
  </si>
  <si>
    <t xml:space="preserve">2299</t>
  </si>
  <si>
    <t xml:space="preserve">přijaté neinvestiční dary</t>
  </si>
  <si>
    <t xml:space="preserve">přijaté nekapitálové příspěvky a náhrady</t>
  </si>
  <si>
    <t xml:space="preserve">vratky z autobusové dopravní obslužnosti</t>
  </si>
  <si>
    <t xml:space="preserve">vratky z drážní dopravní obslužnosti</t>
  </si>
  <si>
    <t xml:space="preserve">náklady řízení</t>
  </si>
  <si>
    <t xml:space="preserve">Finanční vypořádání účelových dotací za rok 2011</t>
  </si>
  <si>
    <t xml:space="preserve">příspěvek na dopravní obslužnost od obchodních společností</t>
  </si>
  <si>
    <t xml:space="preserve">ostatní nedaňové příjmy</t>
  </si>
  <si>
    <t xml:space="preserve">2306</t>
  </si>
  <si>
    <t xml:space="preserve">0650140000</t>
  </si>
  <si>
    <t xml:space="preserve">Cíl 3 - II/294 Rezek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Povodně - Obnova majetku po povodních - NEINV transfer MMR</t>
  </si>
  <si>
    <t xml:space="preserve">17466</t>
  </si>
  <si>
    <t xml:space="preserve">ostatní neinvestiční přijaté transfery ze státního rozpočtu</t>
  </si>
  <si>
    <t xml:space="preserve">Příspěvek na ztrátu dopravce z provozu veřejné osobní drážní dopravy</t>
  </si>
  <si>
    <t xml:space="preserve">27355</t>
  </si>
  <si>
    <t xml:space="preserve">akce z roku 2011</t>
  </si>
  <si>
    <t xml:space="preserve">49595021</t>
  </si>
  <si>
    <t xml:space="preserve">neinvestiční převody z Národního fondu</t>
  </si>
  <si>
    <t xml:space="preserve">0681850000</t>
  </si>
  <si>
    <t xml:space="preserve">2915-6 Most přes potok v Jindřichovicích pod Smrkem</t>
  </si>
  <si>
    <t xml:space="preserve">0681860000</t>
  </si>
  <si>
    <t xml:space="preserve">2904-8 Most přes potok Jeřici v Mníšku</t>
  </si>
  <si>
    <t xml:space="preserve">0681990000</t>
  </si>
  <si>
    <t xml:space="preserve">provizorní most 0358-1, Předlánce</t>
  </si>
  <si>
    <t xml:space="preserve">0650560000</t>
  </si>
  <si>
    <t xml:space="preserve">Cíl 3 - Učme se přežít II</t>
  </si>
  <si>
    <t xml:space="preserve">41595113</t>
  </si>
  <si>
    <t xml:space="preserve">neinvestiční transfery přijaté od obcí</t>
  </si>
  <si>
    <t xml:space="preserve">0650460000</t>
  </si>
  <si>
    <t xml:space="preserve">ROP - II/268 x II/270 Mimoň - OK Kozinovo nám.</t>
  </si>
  <si>
    <t xml:space="preserve">38585505</t>
  </si>
  <si>
    <t xml:space="preserve">neinvestiční přijaté transfery od regionálních rad</t>
  </si>
  <si>
    <t xml:space="preserve">0650490000</t>
  </si>
  <si>
    <t xml:space="preserve">ROP - II/268 x II/270 Mimoň - OK nám. ČSLA</t>
  </si>
  <si>
    <t xml:space="preserve">0650370000</t>
  </si>
  <si>
    <t xml:space="preserve">Cíl 3 - NISA GO </t>
  </si>
  <si>
    <t xml:space="preserve">41500000</t>
  </si>
  <si>
    <t xml:space="preserve">neinvestiční přijaté transfery od mezinárodních institucí</t>
  </si>
  <si>
    <t xml:space="preserve">0650500000</t>
  </si>
  <si>
    <t xml:space="preserve">Cíl 3 - Mezinárodní press-trip ODRA-NISA</t>
  </si>
  <si>
    <t xml:space="preserve">42xx</t>
  </si>
  <si>
    <t xml:space="preserve">B2) Dotace a příspěvky - investiční</t>
  </si>
  <si>
    <t xml:space="preserve">Povodně - Obnova majetku po povodních - INV transfer MMR</t>
  </si>
  <si>
    <t xml:space="preserve">17789</t>
  </si>
  <si>
    <t xml:space="preserve">ostatní investiční přijaté transfery ze státního rozpočtu</t>
  </si>
  <si>
    <t xml:space="preserve">0681490000</t>
  </si>
  <si>
    <t xml:space="preserve">Oprava mostu přes Rousínovský potok, Rousínov</t>
  </si>
  <si>
    <t xml:space="preserve">49595521</t>
  </si>
  <si>
    <t xml:space="preserve">investiční převody z Národního fondu</t>
  </si>
  <si>
    <t xml:space="preserve">0681510000</t>
  </si>
  <si>
    <t xml:space="preserve">Oprava mostu 592-006, Kryštofovo Údolí</t>
  </si>
  <si>
    <t xml:space="preserve">0681610000</t>
  </si>
  <si>
    <t xml:space="preserve">Oprava mostu 26850-1, Chotovice</t>
  </si>
  <si>
    <t xml:space="preserve">0681620000</t>
  </si>
  <si>
    <t xml:space="preserve">Oprava mostu 27018-3, Kněžice</t>
  </si>
  <si>
    <t xml:space="preserve">0650455064</t>
  </si>
  <si>
    <t xml:space="preserve">ROP - III/2921, 2922 vč. 2 mostů, Pelechov - Záhoří - Semily</t>
  </si>
  <si>
    <t xml:space="preserve">investiční dotace od obcí </t>
  </si>
  <si>
    <t xml:space="preserve">investiční přijaté transfery od regionálních rad</t>
  </si>
  <si>
    <t xml:space="preserve">0650361601</t>
  </si>
  <si>
    <t xml:space="preserve">Cíl 3 - III/27014 Krompach - Jonsdorf, I.etapa</t>
  </si>
  <si>
    <t xml:space="preserve">investiční přijaté transfery od mezinárodních institucí</t>
  </si>
  <si>
    <t xml:space="preserve">Změna rozpočtu - rozpočtové opatření č. 309/12</t>
  </si>
  <si>
    <t xml:space="preserve">Ekonomický odbor</t>
  </si>
  <si>
    <t xml:space="preserve">914 03 - Působnosti</t>
  </si>
  <si>
    <t xml:space="preserve">tis. Kč</t>
  </si>
  <si>
    <t xml:space="preserve">P Ů S O B N O S T I</t>
  </si>
  <si>
    <t xml:space="preserve">ZR-RO č. 309/12</t>
  </si>
  <si>
    <t xml:space="preserve">Běžné (neinvestiční) výdaje resortu celkem</t>
  </si>
  <si>
    <t xml:space="preserve">Finanční operace a platby</t>
  </si>
  <si>
    <t xml:space="preserve">RU</t>
  </si>
  <si>
    <t xml:space="preserve">030100</t>
  </si>
  <si>
    <t xml:space="preserve">0000</t>
  </si>
  <si>
    <t xml:space="preserve">kontrola a přezkum hospodaření kraje </t>
  </si>
  <si>
    <t xml:space="preserve">nákup materiálu</t>
  </si>
  <si>
    <t xml:space="preserve">konzultační, poradenské a právní služby</t>
  </si>
  <si>
    <t xml:space="preserve">nákup služeb</t>
  </si>
  <si>
    <t xml:space="preserve">pohoštění</t>
  </si>
  <si>
    <t xml:space="preserve">030101</t>
  </si>
  <si>
    <t xml:space="preserve">rating kraje - Moodys Europe</t>
  </si>
  <si>
    <t xml:space="preserve">030102</t>
  </si>
  <si>
    <t xml:space="preserve">účetní,daňové a ekonomické poradenství</t>
  </si>
  <si>
    <t xml:space="preserve">030200</t>
  </si>
  <si>
    <t xml:space="preserve">platby daní a finanční operace</t>
  </si>
  <si>
    <t xml:space="preserve">platby daní a poplatků</t>
  </si>
  <si>
    <t xml:space="preserve">030300</t>
  </si>
  <si>
    <t xml:space="preserve">krajské porady,semináře a školení</t>
  </si>
  <si>
    <t xml:space="preserve">nájemné</t>
  </si>
  <si>
    <t xml:space="preserve">nákup ostatních služeb</t>
  </si>
  <si>
    <t xml:space="preserve">030600</t>
  </si>
  <si>
    <t xml:space="preserve">činnost regionální správy</t>
  </si>
  <si>
    <t xml:space="preserve">služby peněžních ústavů</t>
  </si>
  <si>
    <t xml:space="preserve">Poznámka:</t>
  </si>
  <si>
    <t xml:space="preserve">níže je uvedena přesná částka akce na haléře</t>
  </si>
  <si>
    <t xml:space="preserve">platby daní a finanční operace (pol. 5362)</t>
  </si>
  <si>
    <t xml:space="preserve">Kč</t>
  </si>
  <si>
    <t xml:space="preserve">Rozpis výdajů kapitoly 914</t>
  </si>
  <si>
    <t xml:space="preserve">91406 - Působnosti</t>
  </si>
  <si>
    <t xml:space="preserve">06</t>
  </si>
  <si>
    <t xml:space="preserve">P Ů S O B N O S T I  </t>
  </si>
  <si>
    <t xml:space="preserve">správce rozpočtových výdajů = odbor dopravy</t>
  </si>
  <si>
    <t xml:space="preserve">běžné (neinvestiční) výdaje resortu celkem</t>
  </si>
  <si>
    <t xml:space="preserve">silniční doprava a hospodářství</t>
  </si>
  <si>
    <t xml:space="preserve">061000</t>
  </si>
  <si>
    <t xml:space="preserve">studie, dokumentace a služby</t>
  </si>
  <si>
    <t xml:space="preserve">cestovné</t>
  </si>
  <si>
    <t xml:space="preserve">ostatní neinvestiční výdaje jinde nazařazené</t>
  </si>
  <si>
    <t xml:space="preserve">061100</t>
  </si>
  <si>
    <t xml:space="preserve">opatření v dopravě</t>
  </si>
  <si>
    <t xml:space="preserve">služby pošt</t>
  </si>
  <si>
    <t xml:space="preserve">061200</t>
  </si>
  <si>
    <t xml:space="preserve">posudky, metodika, školení</t>
  </si>
  <si>
    <t xml:space="preserve">služby školení a vzdělávání</t>
  </si>
  <si>
    <t xml:space="preserve">061400</t>
  </si>
  <si>
    <t xml:space="preserve">údržba cyklodopravy</t>
  </si>
  <si>
    <t xml:space="preserve">066000</t>
  </si>
  <si>
    <t xml:space="preserve">publikační činnost</t>
  </si>
  <si>
    <t xml:space="preserve">066200</t>
  </si>
  <si>
    <t xml:space="preserve">zahraniční spolupráce</t>
  </si>
  <si>
    <t xml:space="preserve">bezpečnost silničního provozu</t>
  </si>
  <si>
    <t xml:space="preserve">062000</t>
  </si>
  <si>
    <t xml:space="preserve">krajský program BESIP</t>
  </si>
  <si>
    <t xml:space="preserve">ostatní osobní náklady</t>
  </si>
  <si>
    <t xml:space="preserve">pojistné na sociální zabezpečení</t>
  </si>
  <si>
    <t xml:space="preserve">pojistné na veřejné zdravotní pojištění</t>
  </si>
  <si>
    <t xml:space="preserve">drobný hmotný dlouhodobý majetek</t>
  </si>
  <si>
    <t xml:space="preserve">elektrická energie</t>
  </si>
  <si>
    <t xml:space="preserve">věcné dary</t>
  </si>
  <si>
    <t xml:space="preserve">062200</t>
  </si>
  <si>
    <t xml:space="preserve">podpora dopravní výchovy</t>
  </si>
  <si>
    <t xml:space="preserve">neinvestiční transfery obcím</t>
  </si>
  <si>
    <t xml:space="preserve">062300</t>
  </si>
  <si>
    <t xml:space="preserve">optimalizace a správa webových stránek</t>
  </si>
  <si>
    <t xml:space="preserve">062400</t>
  </si>
  <si>
    <t xml:space="preserve">soutěže a akce s tématikou BESIP</t>
  </si>
  <si>
    <t xml:space="preserve">062500</t>
  </si>
  <si>
    <t xml:space="preserve">počítačová hra pro děti</t>
  </si>
  <si>
    <t xml:space="preserve">062600</t>
  </si>
  <si>
    <t xml:space="preserve">kampaň "Nepřiměřená rychlost"</t>
  </si>
  <si>
    <t xml:space="preserve">062700</t>
  </si>
  <si>
    <t xml:space="preserve">tým silniční bezpečnosti LK</t>
  </si>
  <si>
    <t xml:space="preserve">062800</t>
  </si>
  <si>
    <t xml:space="preserve">projektové výzvy BESIP</t>
  </si>
  <si>
    <t xml:space="preserve">062900</t>
  </si>
  <si>
    <t xml:space="preserve">zajištění provozu krajského DDH</t>
  </si>
  <si>
    <t xml:space="preserve">studená voda</t>
  </si>
  <si>
    <t xml:space="preserve">plyn</t>
  </si>
  <si>
    <t xml:space="preserve">telekomunikační služby</t>
  </si>
  <si>
    <t xml:space="preserve">opravy a udržování</t>
  </si>
  <si>
    <t xml:space="preserve">062901</t>
  </si>
  <si>
    <t xml:space="preserve">oprava krajského DDH</t>
  </si>
  <si>
    <t xml:space="preserve">dopravní obslužnost</t>
  </si>
  <si>
    <t xml:space="preserve">065000</t>
  </si>
  <si>
    <t xml:space="preserve">dopravní obslužnost autobusová - kraj</t>
  </si>
  <si>
    <t xml:space="preserve">výdaje na dopravní územní obslužnost autobusovou</t>
  </si>
  <si>
    <t xml:space="preserve">065300</t>
  </si>
  <si>
    <t xml:space="preserve">dopravní obslužnost drážní</t>
  </si>
  <si>
    <t xml:space="preserve">výdaje na dopravní obslužnost drážní - železnice a tram.</t>
  </si>
  <si>
    <t xml:space="preserve">ÚZ 27355</t>
  </si>
  <si>
    <t xml:space="preserve">065600</t>
  </si>
  <si>
    <t xml:space="preserve">dopravní obslužnost autobusová - protarifovací ztráta</t>
  </si>
  <si>
    <t xml:space="preserve">výdaje na dopravní územní obslužnost </t>
  </si>
  <si>
    <t xml:space="preserve">066100</t>
  </si>
  <si>
    <t xml:space="preserve">činnost dopravního svazu</t>
  </si>
  <si>
    <t xml:space="preserve">066300</t>
  </si>
  <si>
    <t xml:space="preserve">integrovaný dopravní systém</t>
  </si>
  <si>
    <t xml:space="preserve">drobný dlouhý dlouhodobý majetek</t>
  </si>
  <si>
    <t xml:space="preserve">neinv.transfery nefin.podnikatel.subjektům-práv.osoby</t>
  </si>
  <si>
    <t xml:space="preserve">revitalizace silnic II. a III. třídy</t>
  </si>
  <si>
    <t xml:space="preserve">0640001601</t>
  </si>
  <si>
    <t xml:space="preserve">neinvestiční příspěvky zřízeným příspěvkovým organizacím</t>
  </si>
  <si>
    <t xml:space="preserve">revitalizace mostů na silnicích II. a III. třídy spolufinancovaných z vlastních a úvěrových zdrojů</t>
  </si>
  <si>
    <t xml:space="preserve">(UZ 49595021)</t>
  </si>
  <si>
    <t xml:space="preserve">podpora neinvestičního rozvoje oblastí kraje</t>
  </si>
  <si>
    <t xml:space="preserve">0682090000</t>
  </si>
  <si>
    <t xml:space="preserve">podpora rozvoje silniční infrastruktury</t>
  </si>
  <si>
    <t xml:space="preserve">0682192020</t>
  </si>
  <si>
    <t xml:space="preserve">Zklidnění dopravy Habartice 2</t>
  </si>
  <si>
    <t xml:space="preserve">0682200000</t>
  </si>
  <si>
    <t xml:space="preserve">Bezpečně do školy</t>
  </si>
  <si>
    <t xml:space="preserve">neinvestiční transfery právnickým osobám</t>
  </si>
  <si>
    <t xml:space="preserve">0682210000</t>
  </si>
  <si>
    <t xml:space="preserve">Oprava komunikace po přívalových deštích v roce 2011</t>
  </si>
  <si>
    <t xml:space="preserve">0682224001</t>
  </si>
  <si>
    <t xml:space="preserve">Vybavení dětského dopravního hřiště</t>
  </si>
  <si>
    <t xml:space="preserve">0682234007</t>
  </si>
  <si>
    <t xml:space="preserve">Atraktivní trvalé řešení společně využívané turistické infrastruktury v Mikroregionu Podralsko a Žitavských horách</t>
  </si>
  <si>
    <t xml:space="preserve">0682230000</t>
  </si>
  <si>
    <t xml:space="preserve">Doplnění a údržba exponátů</t>
  </si>
  <si>
    <t xml:space="preserve">neinvestiční transfery občanským sdružením</t>
  </si>
  <si>
    <t xml:space="preserve">0682240000</t>
  </si>
  <si>
    <t xml:space="preserve">Cyklostezka Svaté Zdislavy – zpracování záměru územně technického vedení trasy</t>
  </si>
  <si>
    <t xml:space="preserve">neinvestiční transfery neziskovým a podobným organizacím</t>
  </si>
  <si>
    <t xml:space="preserve">0682250000</t>
  </si>
  <si>
    <t xml:space="preserve">Podpora činnosti Oblastního spolku Českého červeného kříže Liberec</t>
  </si>
  <si>
    <t xml:space="preserve">0682260000</t>
  </si>
  <si>
    <t xml:space="preserve">Na kole jen s přilbou</t>
  </si>
  <si>
    <t xml:space="preserve">neinvestiční transfery obecně prospěšným společnostem</t>
  </si>
  <si>
    <t xml:space="preserve">0682270000</t>
  </si>
  <si>
    <t xml:space="preserve">Oprava historické tramvaje č. 44 – Renovace a vybavení interiéru</t>
  </si>
  <si>
    <t xml:space="preserve">zúčtování vztahu k SR</t>
  </si>
  <si>
    <t xml:space="preserve">finanční vypořádaní dotací za rok 2011</t>
  </si>
  <si>
    <t xml:space="preserve">odvod nedočerpané dotace  na MD</t>
  </si>
  <si>
    <t xml:space="preserve">vratka dotace za rok 2011</t>
  </si>
  <si>
    <t xml:space="preserve">0681260000</t>
  </si>
  <si>
    <t xml:space="preserve">Oprava mostu 2622-2,Dobranov – Písečná</t>
  </si>
  <si>
    <t xml:space="preserve">odvod přečerpané dotace na MMR</t>
  </si>
  <si>
    <t xml:space="preserve">účelové neinvestiční dotace  - PAP</t>
  </si>
  <si>
    <t xml:space="preserve">1601</t>
  </si>
  <si>
    <t xml:space="preserve">(UZ 98007)</t>
  </si>
  <si>
    <t xml:space="preserve">neinv. transfery zřízeným přísp. Organizacím</t>
  </si>
  <si>
    <t xml:space="preserve">ROK 2012 (věcná břemena dle účetnictví od 1.1. do 7.11.2012)</t>
  </si>
  <si>
    <t xml:space="preserve"> ( v Kč )</t>
  </si>
  <si>
    <t xml:space="preserve">celkem</t>
  </si>
  <si>
    <t xml:space="preserve">základ daně</t>
  </si>
  <si>
    <t xml:space="preserve">Poznámka: částka za prodej pozemků je zakrouhlena na celé koruny dolů</t>
  </si>
  <si>
    <t xml:space="preserve">Poznámka: základ daně zakrouhlen na celé koruny dolů</t>
  </si>
  <si>
    <t xml:space="preserve">Daň z přidané hodnoty ve výší 20% z prodeje činí celkem:</t>
  </si>
  <si>
    <t xml:space="preserve">ROK 2012 (prodej pozemků dle účetnictví od 1.1. do 31.10.2012)</t>
  </si>
  <si>
    <r>
      <rPr>
        <b val="true"/>
        <sz val="11"/>
        <rFont val="Arial"/>
        <family val="2"/>
        <charset val="238"/>
      </rPr>
      <t xml:space="preserve">Daň z převodu nemovitostí</t>
    </r>
    <r>
      <rPr>
        <sz val="11"/>
        <rFont val="Arial"/>
        <family val="2"/>
        <charset val="238"/>
      </rPr>
      <t xml:space="preserve"> ve výší 3% z prodeje činí celkem:</t>
    </r>
  </si>
  <si>
    <t xml:space="preserve">ROK 2012 (prodej nemovitostí dle účetnictví od 1.1. do 31.10.2012)</t>
  </si>
  <si>
    <t xml:space="preserve">ROK 2012 (pokuty dle účetnictví od 1.9. do 8.11.2012)</t>
  </si>
  <si>
    <t xml:space="preserve">Poznámka: částka je zakrouhlena na celé koruny dolů</t>
  </si>
  <si>
    <t xml:space="preserve">ROK 2012 (náklady řízení dle účetnictví od 1.9. do 8.11.2012)</t>
  </si>
  <si>
    <t xml:space="preserve">jednotlivé částky jsou uvedeny jako příloha č. 3 této zprávy </t>
  </si>
  <si>
    <t xml:space="preserve">ROK 2012 (eurolicence dle účetnictví od 1.1. do 26.11.2012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#,##0.00000"/>
    <numFmt numFmtId="168" formatCode="@"/>
    <numFmt numFmtId="169" formatCode="000000####"/>
    <numFmt numFmtId="170" formatCode="_-* #,##0.00\ _K_č_-;\-* #,##0.00\ _K_č_-;_-* \-??\ _K_č_-;_-@_-"/>
    <numFmt numFmtId="171" formatCode="0.00"/>
    <numFmt numFmtId="172" formatCode="0"/>
    <numFmt numFmtId="173" formatCode="#,##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sz val="8"/>
      <name val="Arial"/>
      <family val="2"/>
    </font>
    <font>
      <sz val="8"/>
      <name val="Arial CE"/>
      <family val="0"/>
      <charset val="238"/>
    </font>
    <font>
      <sz val="8"/>
      <name val="Arial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color rgb="FF0000FF"/>
      <name val="Arial"/>
      <family val="2"/>
      <charset val="238"/>
    </font>
    <font>
      <sz val="10"/>
      <color rgb="FF333399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4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5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7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3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5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021_P02_Rozpis_rozpoctu_2011_Vydaje_1_cast" xfId="21"/>
    <cellStyle name="normální_2. Rozpočet 2007 - tabulky" xfId="22"/>
    <cellStyle name="normální_2. čtení rozpočtu 2006 - příjmy" xfId="23"/>
    <cellStyle name="normální_Kapitola 924" xfId="24"/>
    <cellStyle name="normální_Rozpis výdajů 03 bez PO" xfId="25"/>
    <cellStyle name="normální_Rozpis výdajů 03 bez PO 2" xfId="26"/>
    <cellStyle name="normální_Rozpis výdajů 03 bez PO_06 - OD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7.42"/>
    <col collapsed="false" customWidth="true" hidden="false" outlineLevel="0" max="4" min="3" style="1" width="12.85"/>
    <col collapsed="false" customWidth="true" hidden="false" outlineLevel="0" max="5" min="5" style="1" width="12.7"/>
    <col collapsed="false" customWidth="true" hidden="false" outlineLevel="0" max="6" min="6" style="1" width="13.14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7" t="s">
        <v>7</v>
      </c>
    </row>
    <row r="6" customFormat="false" ht="16.5" hidden="false" customHeight="true" outlineLevel="0" collapsed="false">
      <c r="A6" s="8" t="s">
        <v>8</v>
      </c>
      <c r="B6" s="9" t="s">
        <v>9</v>
      </c>
      <c r="C6" s="10" t="n">
        <f aca="false">C7+C8+C9</f>
        <v>2242991</v>
      </c>
      <c r="D6" s="11" t="n">
        <f aca="false">D7+D8+D9</f>
        <v>2437519.63</v>
      </c>
      <c r="E6" s="12" t="n">
        <f aca="false">SUM(E7:E9)</f>
        <v>5754.262</v>
      </c>
      <c r="F6" s="13" t="n">
        <f aca="false">SUM(F7:F9)</f>
        <v>2443273.892</v>
      </c>
    </row>
    <row r="7" customFormat="false" ht="15" hidden="false" customHeight="true" outlineLevel="0" collapsed="false">
      <c r="A7" s="14" t="s">
        <v>10</v>
      </c>
      <c r="B7" s="15" t="s">
        <v>11</v>
      </c>
      <c r="C7" s="16" t="n">
        <v>2076000</v>
      </c>
      <c r="D7" s="17" t="n">
        <v>2082391.22</v>
      </c>
      <c r="E7" s="18" t="n">
        <f aca="false">'příjmy OD'!J8</f>
        <v>73.25</v>
      </c>
      <c r="F7" s="19" t="n">
        <f aca="false">D7+E7</f>
        <v>2082464.47</v>
      </c>
    </row>
    <row r="8" customFormat="false" ht="15" hidden="false" customHeight="false" outlineLevel="0" collapsed="false">
      <c r="A8" s="14" t="s">
        <v>12</v>
      </c>
      <c r="B8" s="15" t="s">
        <v>13</v>
      </c>
      <c r="C8" s="16" t="n">
        <v>166991</v>
      </c>
      <c r="D8" s="17" t="n">
        <v>338845.39</v>
      </c>
      <c r="E8" s="18" t="n">
        <f aca="false">'příjmy OD'!J11</f>
        <v>2422.927</v>
      </c>
      <c r="F8" s="19" t="n">
        <f aca="false">D8+E8</f>
        <v>341268.317</v>
      </c>
    </row>
    <row r="9" customFormat="false" ht="15" hidden="false" customHeight="false" outlineLevel="0" collapsed="false">
      <c r="A9" s="14" t="s">
        <v>14</v>
      </c>
      <c r="B9" s="15" t="s">
        <v>15</v>
      </c>
      <c r="C9" s="16" t="n">
        <v>0</v>
      </c>
      <c r="D9" s="17" t="n">
        <v>16283.02</v>
      </c>
      <c r="E9" s="18" t="n">
        <f aca="false">'příjmy OD'!J27</f>
        <v>3258.085</v>
      </c>
      <c r="F9" s="19" t="n">
        <f aca="false">D9+E9</f>
        <v>19541.105</v>
      </c>
    </row>
    <row r="10" customFormat="false" ht="15" hidden="false" customHeight="false" outlineLevel="0" collapsed="false">
      <c r="A10" s="20" t="s">
        <v>16</v>
      </c>
      <c r="B10" s="15" t="s">
        <v>17</v>
      </c>
      <c r="C10" s="21" t="n">
        <f aca="false">C11+C16</f>
        <v>84887</v>
      </c>
      <c r="D10" s="22" t="n">
        <f aca="false">D11+D16</f>
        <v>4099494.26</v>
      </c>
      <c r="E10" s="23" t="n">
        <f aca="false">E11+E16</f>
        <v>0</v>
      </c>
      <c r="F10" s="24" t="n">
        <f aca="false">F11+F16</f>
        <v>4099494.26</v>
      </c>
    </row>
    <row r="11" customFormat="false" ht="15" hidden="false" customHeight="false" outlineLevel="0" collapsed="false">
      <c r="A11" s="25" t="s">
        <v>18</v>
      </c>
      <c r="B11" s="15" t="s">
        <v>19</v>
      </c>
      <c r="C11" s="16" t="n">
        <f aca="false">SUM(C12:C15)</f>
        <v>84887</v>
      </c>
      <c r="D11" s="17" t="n">
        <f aca="false">SUM(D12:D15)</f>
        <v>3928350.56</v>
      </c>
      <c r="E11" s="17" t="n">
        <f aca="false">SUM(E12:E15)</f>
        <v>0</v>
      </c>
      <c r="F11" s="19" t="n">
        <f aca="false">SUM(F12:F15)</f>
        <v>3928350.56</v>
      </c>
    </row>
    <row r="12" customFormat="false" ht="15" hidden="false" customHeight="false" outlineLevel="0" collapsed="false">
      <c r="A12" s="25" t="s">
        <v>20</v>
      </c>
      <c r="B12" s="15" t="s">
        <v>21</v>
      </c>
      <c r="C12" s="26" t="n">
        <v>60887</v>
      </c>
      <c r="D12" s="17" t="n">
        <v>60887</v>
      </c>
      <c r="E12" s="27"/>
      <c r="F12" s="19" t="n">
        <f aca="false">D12+E12</f>
        <v>60887</v>
      </c>
    </row>
    <row r="13" customFormat="false" ht="15" hidden="false" customHeight="false" outlineLevel="0" collapsed="false">
      <c r="A13" s="25" t="s">
        <v>22</v>
      </c>
      <c r="B13" s="15" t="s">
        <v>19</v>
      </c>
      <c r="C13" s="26" t="n">
        <v>0</v>
      </c>
      <c r="D13" s="17" t="n">
        <v>3840086.01</v>
      </c>
      <c r="E13" s="27"/>
      <c r="F13" s="19" t="n">
        <f aca="false">D13+E13</f>
        <v>3840086.01</v>
      </c>
    </row>
    <row r="14" customFormat="false" ht="15" hidden="false" customHeight="false" outlineLevel="0" collapsed="false">
      <c r="A14" s="25" t="s">
        <v>23</v>
      </c>
      <c r="B14" s="15" t="s">
        <v>24</v>
      </c>
      <c r="C14" s="26" t="n">
        <v>0</v>
      </c>
      <c r="D14" s="17" t="n">
        <v>2270.68</v>
      </c>
      <c r="E14" s="27"/>
      <c r="F14" s="19" t="n">
        <f aca="false">D14+E14</f>
        <v>2270.68</v>
      </c>
    </row>
    <row r="15" customFormat="false" ht="15" hidden="false" customHeight="false" outlineLevel="0" collapsed="false">
      <c r="A15" s="25" t="s">
        <v>25</v>
      </c>
      <c r="B15" s="15" t="n">
        <v>4121</v>
      </c>
      <c r="C15" s="26" t="n">
        <v>24000</v>
      </c>
      <c r="D15" s="17" t="n">
        <v>25106.87</v>
      </c>
      <c r="E15" s="27"/>
      <c r="F15" s="19" t="n">
        <f aca="false">D15+E15</f>
        <v>25106.87</v>
      </c>
    </row>
    <row r="16" customFormat="false" ht="15" hidden="false" customHeight="false" outlineLevel="0" collapsed="false">
      <c r="A16" s="14" t="s">
        <v>26</v>
      </c>
      <c r="B16" s="15" t="s">
        <v>27</v>
      </c>
      <c r="C16" s="26" t="n">
        <f aca="false">SUM(C17:C19)</f>
        <v>0</v>
      </c>
      <c r="D16" s="17" t="n">
        <f aca="false">SUM(D17:D19)</f>
        <v>171143.7</v>
      </c>
      <c r="E16" s="17" t="n">
        <f aca="false">SUM(E17:E19)</f>
        <v>0</v>
      </c>
      <c r="F16" s="19" t="n">
        <f aca="false">SUM(F17:F19)</f>
        <v>171143.7</v>
      </c>
    </row>
    <row r="17" customFormat="false" ht="15" hidden="false" customHeight="false" outlineLevel="0" collapsed="false">
      <c r="A17" s="14" t="s">
        <v>28</v>
      </c>
      <c r="B17" s="15" t="s">
        <v>27</v>
      </c>
      <c r="C17" s="26" t="n">
        <v>0</v>
      </c>
      <c r="D17" s="17" t="n">
        <v>168915.16</v>
      </c>
      <c r="E17" s="27"/>
      <c r="F17" s="19" t="n">
        <f aca="false">D17+E17</f>
        <v>168915.16</v>
      </c>
    </row>
    <row r="18" customFormat="false" ht="15" hidden="false" customHeight="false" outlineLevel="0" collapsed="false">
      <c r="A18" s="25" t="s">
        <v>29</v>
      </c>
      <c r="B18" s="15" t="n">
        <v>4221</v>
      </c>
      <c r="C18" s="26" t="n">
        <v>0</v>
      </c>
      <c r="D18" s="17" t="n">
        <v>987.02</v>
      </c>
      <c r="E18" s="27"/>
      <c r="F18" s="19" t="n">
        <f aca="false">D18+E18</f>
        <v>987.02</v>
      </c>
    </row>
    <row r="19" customFormat="false" ht="15" hidden="false" customHeight="false" outlineLevel="0" collapsed="false">
      <c r="A19" s="25" t="s">
        <v>30</v>
      </c>
      <c r="B19" s="15" t="n">
        <v>4232</v>
      </c>
      <c r="C19" s="26" t="n">
        <v>0</v>
      </c>
      <c r="D19" s="17" t="n">
        <v>1241.52</v>
      </c>
      <c r="E19" s="27"/>
      <c r="F19" s="19" t="n">
        <f aca="false">D19+E19</f>
        <v>1241.52</v>
      </c>
    </row>
    <row r="20" customFormat="false" ht="14.25" hidden="false" customHeight="false" outlineLevel="0" collapsed="false">
      <c r="A20" s="20" t="s">
        <v>31</v>
      </c>
      <c r="B20" s="28" t="s">
        <v>32</v>
      </c>
      <c r="C20" s="21" t="n">
        <f aca="false">C6+C10</f>
        <v>2327878</v>
      </c>
      <c r="D20" s="22" t="n">
        <f aca="false">D6+D10</f>
        <v>6537013.89</v>
      </c>
      <c r="E20" s="22" t="n">
        <f aca="false">E6+E10</f>
        <v>5754.262</v>
      </c>
      <c r="F20" s="24" t="n">
        <f aca="false">F6+F10</f>
        <v>6542768.152</v>
      </c>
    </row>
    <row r="21" customFormat="false" ht="14.25" hidden="false" customHeight="false" outlineLevel="0" collapsed="false">
      <c r="A21" s="20" t="s">
        <v>33</v>
      </c>
      <c r="B21" s="28" t="s">
        <v>34</v>
      </c>
      <c r="C21" s="21" t="n">
        <f aca="false">SUM(C22:C26)</f>
        <v>0</v>
      </c>
      <c r="D21" s="22" t="n">
        <f aca="false">SUM(D22:D26)</f>
        <v>1368595.45</v>
      </c>
      <c r="E21" s="22" t="n">
        <f aca="false">SUM(E22:E26)</f>
        <v>0</v>
      </c>
      <c r="F21" s="29" t="n">
        <f aca="false">SUM(F22:F26)</f>
        <v>1368595.45</v>
      </c>
    </row>
    <row r="22" customFormat="false" ht="15" hidden="false" customHeight="false" outlineLevel="0" collapsed="false">
      <c r="A22" s="25" t="s">
        <v>35</v>
      </c>
      <c r="B22" s="15" t="s">
        <v>36</v>
      </c>
      <c r="C22" s="26" t="n">
        <v>0</v>
      </c>
      <c r="D22" s="17" t="n">
        <v>97844.08</v>
      </c>
      <c r="E22" s="30"/>
      <c r="F22" s="19" t="n">
        <f aca="false">D22+E22</f>
        <v>97844.08</v>
      </c>
    </row>
    <row r="23" customFormat="false" ht="15" hidden="false" customHeight="false" outlineLevel="0" collapsed="false">
      <c r="A23" s="25" t="s">
        <v>37</v>
      </c>
      <c r="B23" s="15" t="s">
        <v>36</v>
      </c>
      <c r="C23" s="26" t="n">
        <v>0</v>
      </c>
      <c r="D23" s="17" t="n">
        <v>346071.2</v>
      </c>
      <c r="E23" s="31"/>
      <c r="F23" s="19" t="n">
        <f aca="false">D23+E23</f>
        <v>346071.2</v>
      </c>
    </row>
    <row r="24" customFormat="false" ht="15" hidden="false" customHeight="false" outlineLevel="0" collapsed="false">
      <c r="A24" s="25" t="s">
        <v>38</v>
      </c>
      <c r="B24" s="15" t="s">
        <v>36</v>
      </c>
      <c r="C24" s="26" t="n">
        <v>0</v>
      </c>
      <c r="D24" s="17" t="n">
        <v>623654.29</v>
      </c>
      <c r="E24" s="31"/>
      <c r="F24" s="19" t="n">
        <f aca="false">D24+E24</f>
        <v>623654.29</v>
      </c>
    </row>
    <row r="25" customFormat="false" ht="15" hidden="false" customHeight="false" outlineLevel="0" collapsed="false">
      <c r="A25" s="25" t="s">
        <v>39</v>
      </c>
      <c r="B25" s="15" t="s">
        <v>40</v>
      </c>
      <c r="C25" s="26" t="n">
        <v>0</v>
      </c>
      <c r="D25" s="32" t="n">
        <v>347900.88</v>
      </c>
      <c r="E25" s="27"/>
      <c r="F25" s="19" t="n">
        <f aca="false">D25+E25</f>
        <v>347900.88</v>
      </c>
    </row>
    <row r="26" customFormat="false" ht="15.75" hidden="false" customHeight="false" outlineLevel="0" collapsed="false">
      <c r="A26" s="25" t="s">
        <v>41</v>
      </c>
      <c r="B26" s="15" t="n">
        <v>8124</v>
      </c>
      <c r="C26" s="26" t="n">
        <v>0</v>
      </c>
      <c r="D26" s="33" t="n">
        <v>-46875</v>
      </c>
      <c r="E26" s="31"/>
      <c r="F26" s="19" t="n">
        <f aca="false">D26+E26</f>
        <v>-46875</v>
      </c>
    </row>
    <row r="27" customFormat="false" ht="15" hidden="false" customHeight="false" outlineLevel="0" collapsed="false">
      <c r="A27" s="34" t="s">
        <v>42</v>
      </c>
      <c r="B27" s="35"/>
      <c r="C27" s="36" t="n">
        <f aca="false">C21+C10+C6</f>
        <v>2327878</v>
      </c>
      <c r="D27" s="37" t="n">
        <f aca="false">D21+D10+D6</f>
        <v>7905609.34</v>
      </c>
      <c r="E27" s="38" t="n">
        <f aca="false">E6+E10+E21</f>
        <v>5754.262</v>
      </c>
      <c r="F27" s="39" t="n">
        <f aca="false">D27+E27</f>
        <v>7911363.602</v>
      </c>
    </row>
    <row r="29" customFormat="false" ht="11.25" hidden="false" customHeight="false" outlineLevel="0" collapsed="false">
      <c r="E29" s="40"/>
    </row>
    <row r="30" customFormat="false" ht="18.75" hidden="false" customHeight="false" outlineLevel="0" collapsed="false">
      <c r="A30" s="3" t="s">
        <v>43</v>
      </c>
      <c r="B30" s="3"/>
      <c r="C30" s="3"/>
      <c r="D30" s="3"/>
      <c r="E30" s="3"/>
      <c r="F30" s="3"/>
    </row>
    <row r="31" customFormat="false" ht="12" hidden="false" customHeight="true" outlineLevel="0" collapsed="false">
      <c r="A31" s="41"/>
      <c r="B31" s="41"/>
      <c r="C31" s="41"/>
      <c r="D31" s="41"/>
      <c r="E31" s="41"/>
      <c r="F31" s="41"/>
    </row>
    <row r="32" customFormat="false" ht="15" hidden="false" customHeight="false" outlineLevel="0" collapsed="false">
      <c r="A32" s="42" t="s">
        <v>44</v>
      </c>
      <c r="B32" s="43" t="s">
        <v>3</v>
      </c>
      <c r="C32" s="6" t="s">
        <v>4</v>
      </c>
      <c r="D32" s="6" t="s">
        <v>5</v>
      </c>
      <c r="E32" s="6" t="s">
        <v>6</v>
      </c>
      <c r="F32" s="7" t="s">
        <v>7</v>
      </c>
    </row>
    <row r="33" customFormat="false" ht="15" hidden="false" customHeight="false" outlineLevel="0" collapsed="false">
      <c r="A33" s="44" t="s">
        <v>45</v>
      </c>
      <c r="B33" s="45" t="s">
        <v>46</v>
      </c>
      <c r="C33" s="46" t="n">
        <v>33956</v>
      </c>
      <c r="D33" s="47" t="n">
        <v>34956</v>
      </c>
      <c r="E33" s="46"/>
      <c r="F33" s="48" t="n">
        <f aca="false">D33+E33</f>
        <v>34956</v>
      </c>
    </row>
    <row r="34" customFormat="false" ht="15" hidden="false" customHeight="false" outlineLevel="0" collapsed="false">
      <c r="A34" s="49" t="s">
        <v>47</v>
      </c>
      <c r="B34" s="50" t="s">
        <v>46</v>
      </c>
      <c r="C34" s="17" t="n">
        <v>210083</v>
      </c>
      <c r="D34" s="32" t="n">
        <v>211188.95</v>
      </c>
      <c r="E34" s="46"/>
      <c r="F34" s="48" t="n">
        <f aca="false">D34+E34</f>
        <v>211188.95</v>
      </c>
    </row>
    <row r="35" customFormat="false" ht="15" hidden="false" customHeight="false" outlineLevel="0" collapsed="false">
      <c r="A35" s="49" t="s">
        <v>48</v>
      </c>
      <c r="B35" s="50" t="s">
        <v>46</v>
      </c>
      <c r="C35" s="17" t="n">
        <v>859010</v>
      </c>
      <c r="D35" s="32" t="n">
        <v>963766.15</v>
      </c>
      <c r="E35" s="46"/>
      <c r="F35" s="48" t="n">
        <f aca="false">D35+E35</f>
        <v>963766.15</v>
      </c>
    </row>
    <row r="36" customFormat="false" ht="15" hidden="false" customHeight="false" outlineLevel="0" collapsed="false">
      <c r="A36" s="49" t="s">
        <v>49</v>
      </c>
      <c r="B36" s="50" t="s">
        <v>46</v>
      </c>
      <c r="C36" s="17" t="n">
        <v>681458</v>
      </c>
      <c r="D36" s="32" t="n">
        <v>847184.82</v>
      </c>
      <c r="E36" s="51" t="n">
        <f aca="false">'1403'!I8+'1406'!I7</f>
        <v>5754.262</v>
      </c>
      <c r="F36" s="48" t="n">
        <f aca="false">D36+E36</f>
        <v>852939.082</v>
      </c>
    </row>
    <row r="37" customFormat="false" ht="15" hidden="false" customHeight="false" outlineLevel="0" collapsed="false">
      <c r="A37" s="49" t="s">
        <v>50</v>
      </c>
      <c r="B37" s="50" t="s">
        <v>46</v>
      </c>
      <c r="C37" s="17" t="n">
        <v>106000</v>
      </c>
      <c r="D37" s="32" t="n">
        <v>199914</v>
      </c>
      <c r="E37" s="51"/>
      <c r="F37" s="48" t="n">
        <f aca="false">D37+E37</f>
        <v>199914</v>
      </c>
    </row>
    <row r="38" customFormat="false" ht="15" hidden="false" customHeight="false" outlineLevel="0" collapsed="false">
      <c r="A38" s="49" t="s">
        <v>51</v>
      </c>
      <c r="B38" s="50" t="s">
        <v>46</v>
      </c>
      <c r="C38" s="17" t="n">
        <v>0</v>
      </c>
      <c r="D38" s="32" t="n">
        <v>3533221.96</v>
      </c>
      <c r="E38" s="51"/>
      <c r="F38" s="48" t="n">
        <f aca="false">D38+E38</f>
        <v>3533221.96</v>
      </c>
    </row>
    <row r="39" customFormat="false" ht="15" hidden="false" customHeight="false" outlineLevel="0" collapsed="false">
      <c r="A39" s="49" t="s">
        <v>52</v>
      </c>
      <c r="B39" s="50" t="s">
        <v>46</v>
      </c>
      <c r="C39" s="17" t="n">
        <v>20750</v>
      </c>
      <c r="D39" s="32" t="n">
        <v>20750</v>
      </c>
      <c r="E39" s="51"/>
      <c r="F39" s="48" t="n">
        <f aca="false">D39+E39</f>
        <v>20750</v>
      </c>
    </row>
    <row r="40" customFormat="false" ht="15" hidden="false" customHeight="false" outlineLevel="0" collapsed="false">
      <c r="A40" s="49" t="s">
        <v>53</v>
      </c>
      <c r="B40" s="50" t="s">
        <v>54</v>
      </c>
      <c r="C40" s="17" t="n">
        <v>76870</v>
      </c>
      <c r="D40" s="32" t="n">
        <v>201869.15</v>
      </c>
      <c r="E40" s="51"/>
      <c r="F40" s="48" t="n">
        <f aca="false">D40+E40</f>
        <v>201869.15</v>
      </c>
    </row>
    <row r="41" customFormat="false" ht="15" hidden="false" customHeight="false" outlineLevel="0" collapsed="false">
      <c r="A41" s="49" t="s">
        <v>55</v>
      </c>
      <c r="B41" s="50" t="s">
        <v>54</v>
      </c>
      <c r="C41" s="17" t="n">
        <v>0</v>
      </c>
      <c r="D41" s="32" t="n">
        <v>0</v>
      </c>
      <c r="E41" s="52"/>
      <c r="F41" s="48" t="n">
        <f aca="false">D41+E41</f>
        <v>0</v>
      </c>
    </row>
    <row r="42" customFormat="false" ht="15" hidden="false" customHeight="false" outlineLevel="0" collapsed="false">
      <c r="A42" s="49" t="s">
        <v>56</v>
      </c>
      <c r="B42" s="50" t="s">
        <v>57</v>
      </c>
      <c r="C42" s="17" t="n">
        <v>142431</v>
      </c>
      <c r="D42" s="32" t="n">
        <v>1123000.51</v>
      </c>
      <c r="E42" s="51"/>
      <c r="F42" s="48" t="n">
        <f aca="false">D42+E42</f>
        <v>1123000.51</v>
      </c>
    </row>
    <row r="43" customFormat="false" ht="15" hidden="false" customHeight="false" outlineLevel="0" collapsed="false">
      <c r="A43" s="49" t="s">
        <v>58</v>
      </c>
      <c r="B43" s="50" t="s">
        <v>57</v>
      </c>
      <c r="C43" s="17" t="n">
        <f aca="false">56195+46875</f>
        <v>103070</v>
      </c>
      <c r="D43" s="32" t="n">
        <v>557207.96</v>
      </c>
      <c r="E43" s="46"/>
      <c r="F43" s="48" t="n">
        <f aca="false">D43+E43</f>
        <v>557207.96</v>
      </c>
      <c r="H43" s="53"/>
    </row>
    <row r="44" customFormat="false" ht="15" hidden="false" customHeight="false" outlineLevel="0" collapsed="false">
      <c r="A44" s="49" t="s">
        <v>59</v>
      </c>
      <c r="B44" s="50" t="s">
        <v>46</v>
      </c>
      <c r="C44" s="17" t="n">
        <v>3500</v>
      </c>
      <c r="D44" s="32" t="n">
        <v>5421</v>
      </c>
      <c r="E44" s="46"/>
      <c r="F44" s="48" t="n">
        <f aca="false">D44+E44</f>
        <v>5421</v>
      </c>
    </row>
    <row r="45" customFormat="false" ht="15" hidden="false" customHeight="false" outlineLevel="0" collapsed="false">
      <c r="A45" s="49" t="s">
        <v>60</v>
      </c>
      <c r="B45" s="50" t="s">
        <v>57</v>
      </c>
      <c r="C45" s="17" t="n">
        <v>1000</v>
      </c>
      <c r="D45" s="32" t="n">
        <v>15643.47</v>
      </c>
      <c r="E45" s="46"/>
      <c r="F45" s="48" t="n">
        <f aca="false">D45+E45</f>
        <v>15643.47</v>
      </c>
    </row>
    <row r="46" customFormat="false" ht="15" hidden="false" customHeight="false" outlineLevel="0" collapsed="false">
      <c r="A46" s="49" t="s">
        <v>61</v>
      </c>
      <c r="B46" s="50" t="s">
        <v>57</v>
      </c>
      <c r="C46" s="17" t="n">
        <v>18000</v>
      </c>
      <c r="D46" s="32" t="n">
        <v>62960.66</v>
      </c>
      <c r="E46" s="46"/>
      <c r="F46" s="48" t="n">
        <f aca="false">D46+E46</f>
        <v>62960.66</v>
      </c>
    </row>
    <row r="47" customFormat="false" ht="15" hidden="false" customHeight="false" outlineLevel="0" collapsed="false">
      <c r="A47" s="49" t="s">
        <v>62</v>
      </c>
      <c r="B47" s="50" t="s">
        <v>57</v>
      </c>
      <c r="C47" s="17" t="n">
        <v>14000</v>
      </c>
      <c r="D47" s="32" t="n">
        <v>14064.25</v>
      </c>
      <c r="E47" s="46"/>
      <c r="F47" s="48" t="n">
        <f aca="false">D47+E47</f>
        <v>14064.25</v>
      </c>
    </row>
    <row r="48" customFormat="false" ht="15" hidden="false" customHeight="false" outlineLevel="0" collapsed="false">
      <c r="A48" s="49" t="s">
        <v>63</v>
      </c>
      <c r="B48" s="50" t="s">
        <v>57</v>
      </c>
      <c r="C48" s="17" t="n">
        <v>7000</v>
      </c>
      <c r="D48" s="32" t="n">
        <v>7012.03</v>
      </c>
      <c r="E48" s="46"/>
      <c r="F48" s="48" t="n">
        <f aca="false">D48+E48</f>
        <v>7012.03</v>
      </c>
    </row>
    <row r="49" customFormat="false" ht="15" hidden="false" customHeight="false" outlineLevel="0" collapsed="false">
      <c r="A49" s="49" t="s">
        <v>64</v>
      </c>
      <c r="B49" s="50" t="s">
        <v>57</v>
      </c>
      <c r="C49" s="17" t="n">
        <v>45750</v>
      </c>
      <c r="D49" s="32" t="n">
        <v>100086.667</v>
      </c>
      <c r="E49" s="46"/>
      <c r="F49" s="48" t="n">
        <f aca="false">D49+E49</f>
        <v>100086.667</v>
      </c>
    </row>
    <row r="50" customFormat="false" ht="15.75" hidden="false" customHeight="false" outlineLevel="0" collapsed="false">
      <c r="A50" s="54" t="s">
        <v>65</v>
      </c>
      <c r="B50" s="55" t="s">
        <v>57</v>
      </c>
      <c r="C50" s="56" t="n">
        <v>5000</v>
      </c>
      <c r="D50" s="57" t="n">
        <v>7361.767</v>
      </c>
      <c r="E50" s="58"/>
      <c r="F50" s="59" t="n">
        <f aca="false">D50+E50</f>
        <v>7361.767</v>
      </c>
    </row>
    <row r="51" customFormat="false" ht="15" hidden="false" customHeight="false" outlineLevel="0" collapsed="false">
      <c r="A51" s="60" t="s">
        <v>66</v>
      </c>
      <c r="B51" s="61"/>
      <c r="C51" s="37" t="n">
        <f aca="false">SUM(C33:C50)</f>
        <v>2327878</v>
      </c>
      <c r="D51" s="37" t="n">
        <f aca="false">SUM(D33:D50)</f>
        <v>7905609.344</v>
      </c>
      <c r="E51" s="37" t="n">
        <f aca="false">SUM(E33:E50)</f>
        <v>5754.262</v>
      </c>
      <c r="F51" s="39" t="n">
        <f aca="false">SUM(F33:F50)</f>
        <v>7911363.606</v>
      </c>
    </row>
  </sheetData>
  <mergeCells count="3">
    <mergeCell ref="A1:F1"/>
    <mergeCell ref="A3:F3"/>
    <mergeCell ref="A30:F30"/>
  </mergeCells>
  <printOptions headings="false" gridLines="false" gridLinesSet="true" horizontalCentered="true" verticalCentered="false"/>
  <pageMargins left="0.39375" right="0.39375" top="0.670138888888889" bottom="0.570138888888889" header="0.279861111111111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10.28"/>
  </cols>
  <sheetData>
    <row r="1" customFormat="false" ht="15.75" hidden="false" customHeight="false" outlineLevel="0" collapsed="false">
      <c r="A1" s="469" t="s">
        <v>325</v>
      </c>
      <c r="B1" s="469" t="s">
        <v>312</v>
      </c>
    </row>
    <row r="2" customFormat="false" ht="15" hidden="false" customHeight="false" outlineLevel="0" collapsed="false">
      <c r="A2" s="470" t="s">
        <v>313</v>
      </c>
      <c r="B2" s="471" t="n">
        <f aca="false">FLOOR(73250,1)</f>
        <v>73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7"/>
    <col collapsed="false" customWidth="true" hidden="false" outlineLevel="0" max="2" min="2" style="62" width="2.99"/>
    <col collapsed="false" customWidth="true" hidden="false" outlineLevel="0" max="3" min="3" style="62" width="9.41"/>
    <col collapsed="false" customWidth="true" hidden="false" outlineLevel="0" max="4" min="4" style="62" width="4.28"/>
    <col collapsed="false" customWidth="true" hidden="false" outlineLevel="0" max="5" min="5" style="62" width="5.28"/>
    <col collapsed="false" customWidth="true" hidden="false" outlineLevel="0" max="6" min="6" style="62" width="7.85"/>
    <col collapsed="false" customWidth="true" hidden="false" outlineLevel="0" max="7" min="7" style="62" width="43.7"/>
    <col collapsed="false" customWidth="true" hidden="false" outlineLevel="0" max="9" min="8" style="62" width="8.7"/>
    <col collapsed="false" customWidth="true" hidden="false" outlineLevel="0" max="10" min="10" style="62" width="9.28"/>
    <col collapsed="false" customWidth="true" hidden="false" outlineLevel="0" max="11" min="11" style="62" width="8.99"/>
    <col collapsed="false" customWidth="false" hidden="false" outlineLevel="0" max="257" min="12" style="62" width="9.14"/>
  </cols>
  <sheetData>
    <row r="1" customFormat="false" ht="18" hidden="false" customHeight="true" outlineLevel="0" collapsed="false">
      <c r="A1" s="63" t="s">
        <v>67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7.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</row>
    <row r="3" customFormat="false" ht="12.75" hidden="false" customHeight="false" outlineLevel="0" collapsed="false">
      <c r="A3" s="65" t="s">
        <v>68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0.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7"/>
      <c r="K4" s="67" t="s">
        <v>69</v>
      </c>
    </row>
    <row r="5" customFormat="false" ht="12.75" hidden="false" customHeight="true" outlineLevel="0" collapsed="false">
      <c r="A5" s="68" t="s">
        <v>70</v>
      </c>
      <c r="B5" s="69" t="s">
        <v>71</v>
      </c>
      <c r="C5" s="69" t="s">
        <v>72</v>
      </c>
      <c r="D5" s="69" t="s">
        <v>73</v>
      </c>
      <c r="E5" s="69" t="s">
        <v>74</v>
      </c>
      <c r="F5" s="69" t="s">
        <v>75</v>
      </c>
      <c r="G5" s="70" t="s">
        <v>76</v>
      </c>
      <c r="H5" s="71" t="s">
        <v>4</v>
      </c>
      <c r="I5" s="72" t="s">
        <v>5</v>
      </c>
      <c r="J5" s="73" t="s">
        <v>77</v>
      </c>
      <c r="K5" s="73"/>
    </row>
    <row r="6" customFormat="false" ht="12.75" hidden="false" customHeight="true" outlineLevel="0" collapsed="false">
      <c r="A6" s="68"/>
      <c r="B6" s="69"/>
      <c r="C6" s="69"/>
      <c r="D6" s="69"/>
      <c r="E6" s="69"/>
      <c r="F6" s="69"/>
      <c r="G6" s="70"/>
      <c r="H6" s="71"/>
      <c r="I6" s="72"/>
      <c r="J6" s="74" t="s">
        <v>78</v>
      </c>
      <c r="K6" s="72" t="s">
        <v>7</v>
      </c>
    </row>
    <row r="7" s="83" customFormat="true" ht="13.5" hidden="false" customHeight="true" outlineLevel="0" collapsed="false">
      <c r="A7" s="75" t="s">
        <v>79</v>
      </c>
      <c r="B7" s="76" t="s">
        <v>80</v>
      </c>
      <c r="C7" s="77" t="s">
        <v>79</v>
      </c>
      <c r="D7" s="69" t="s">
        <v>79</v>
      </c>
      <c r="E7" s="69" t="s">
        <v>79</v>
      </c>
      <c r="F7" s="78"/>
      <c r="G7" s="79" t="s">
        <v>81</v>
      </c>
      <c r="H7" s="80" t="n">
        <f aca="false">H8+H11+H27+H30+H54</f>
        <v>29100</v>
      </c>
      <c r="I7" s="81" t="n">
        <f aca="false">I8+I11+I27+I30+I54</f>
        <v>367210.44890975</v>
      </c>
      <c r="J7" s="82" t="n">
        <f aca="false">J8+J11+J27+J30+J54</f>
        <v>5754.262</v>
      </c>
      <c r="K7" s="81" t="n">
        <f aca="false">K8+K11+K27+K30+K54</f>
        <v>372964.71090975</v>
      </c>
    </row>
    <row r="8" s="83" customFormat="true" ht="13.5" hidden="false" customHeight="true" outlineLevel="0" collapsed="false">
      <c r="A8" s="84" t="s">
        <v>79</v>
      </c>
      <c r="B8" s="85" t="s">
        <v>80</v>
      </c>
      <c r="C8" s="86" t="s">
        <v>79</v>
      </c>
      <c r="D8" s="87" t="s">
        <v>79</v>
      </c>
      <c r="E8" s="87" t="s">
        <v>11</v>
      </c>
      <c r="F8" s="88"/>
      <c r="G8" s="89" t="s">
        <v>82</v>
      </c>
      <c r="H8" s="90" t="n">
        <f aca="false">H9+H10</f>
        <v>100</v>
      </c>
      <c r="I8" s="91" t="n">
        <f aca="false">I9+I10</f>
        <v>100</v>
      </c>
      <c r="J8" s="92" t="n">
        <f aca="false">J9+J10</f>
        <v>73.25</v>
      </c>
      <c r="K8" s="93" t="n">
        <f aca="false">K9+K10</f>
        <v>173.25</v>
      </c>
    </row>
    <row r="9" s="83" customFormat="true" ht="13.5" hidden="false" customHeight="true" outlineLevel="0" collapsed="false">
      <c r="A9" s="94" t="s">
        <v>83</v>
      </c>
      <c r="B9" s="95" t="s">
        <v>84</v>
      </c>
      <c r="C9" s="96" t="s">
        <v>79</v>
      </c>
      <c r="D9" s="95" t="s">
        <v>79</v>
      </c>
      <c r="E9" s="97" t="n">
        <v>1354</v>
      </c>
      <c r="F9" s="98"/>
      <c r="G9" s="99" t="s">
        <v>85</v>
      </c>
      <c r="H9" s="100" t="n">
        <v>0</v>
      </c>
      <c r="I9" s="101" t="n">
        <v>0</v>
      </c>
      <c r="J9" s="102" t="n">
        <f aca="false">eurolicence!B2/1000</f>
        <v>73.25</v>
      </c>
      <c r="K9" s="103" t="n">
        <f aca="false">I9+J9</f>
        <v>73.25</v>
      </c>
    </row>
    <row r="10" s="83" customFormat="true" ht="13.5" hidden="false" customHeight="true" outlineLevel="0" collapsed="false">
      <c r="A10" s="104" t="s">
        <v>83</v>
      </c>
      <c r="B10" s="105" t="s">
        <v>84</v>
      </c>
      <c r="C10" s="106" t="s">
        <v>79</v>
      </c>
      <c r="D10" s="107" t="s">
        <v>79</v>
      </c>
      <c r="E10" s="108" t="n">
        <v>1361</v>
      </c>
      <c r="F10" s="109"/>
      <c r="G10" s="110" t="s">
        <v>86</v>
      </c>
      <c r="H10" s="111" t="n">
        <v>100</v>
      </c>
      <c r="I10" s="112" t="n">
        <v>100</v>
      </c>
      <c r="J10" s="113"/>
      <c r="K10" s="114" t="n">
        <f aca="false">I10+J10</f>
        <v>100</v>
      </c>
    </row>
    <row r="11" s="83" customFormat="true" ht="13.5" hidden="false" customHeight="true" outlineLevel="0" collapsed="false">
      <c r="A11" s="84" t="s">
        <v>79</v>
      </c>
      <c r="B11" s="85" t="s">
        <v>80</v>
      </c>
      <c r="C11" s="86" t="s">
        <v>79</v>
      </c>
      <c r="D11" s="87" t="s">
        <v>79</v>
      </c>
      <c r="E11" s="87" t="s">
        <v>13</v>
      </c>
      <c r="F11" s="88"/>
      <c r="G11" s="89" t="s">
        <v>87</v>
      </c>
      <c r="H11" s="90" t="n">
        <f aca="false">H12+H13+H14+H17+H15+H21+H23+H25</f>
        <v>5000</v>
      </c>
      <c r="I11" s="91" t="n">
        <f aca="false">I12+I13+I14+I17+I15+I21+I23+I25</f>
        <v>39605.87363</v>
      </c>
      <c r="J11" s="92" t="n">
        <f aca="false">J12+J13+J14+J17+J15+J21+J23+J25</f>
        <v>2422.927</v>
      </c>
      <c r="K11" s="93" t="n">
        <f aca="false">K12+K13+K14+K17+K15+K21+K23+K25</f>
        <v>42028.80063</v>
      </c>
    </row>
    <row r="12" s="83" customFormat="true" ht="13.5" hidden="false" customHeight="true" outlineLevel="0" collapsed="false">
      <c r="A12" s="115" t="s">
        <v>83</v>
      </c>
      <c r="B12" s="116" t="s">
        <v>84</v>
      </c>
      <c r="C12" s="96" t="s">
        <v>79</v>
      </c>
      <c r="D12" s="117" t="n">
        <v>2229</v>
      </c>
      <c r="E12" s="118" t="n">
        <v>2119</v>
      </c>
      <c r="F12" s="119"/>
      <c r="G12" s="120" t="s">
        <v>88</v>
      </c>
      <c r="H12" s="121" t="n">
        <v>3000</v>
      </c>
      <c r="I12" s="121" t="n">
        <v>3000</v>
      </c>
      <c r="J12" s="122" t="n">
        <f aca="false">-I12+VB!B2/1000</f>
        <v>1825.093</v>
      </c>
      <c r="K12" s="103" t="n">
        <f aca="false">I12+J12</f>
        <v>4825.093</v>
      </c>
    </row>
    <row r="13" s="83" customFormat="true" ht="13.5" hidden="false" customHeight="true" outlineLevel="0" collapsed="false">
      <c r="A13" s="123" t="s">
        <v>83</v>
      </c>
      <c r="B13" s="116" t="s">
        <v>84</v>
      </c>
      <c r="C13" s="124" t="n">
        <v>1601</v>
      </c>
      <c r="D13" s="125" t="n">
        <v>2212</v>
      </c>
      <c r="E13" s="126" t="n">
        <v>2123</v>
      </c>
      <c r="F13" s="127"/>
      <c r="G13" s="128" t="s">
        <v>89</v>
      </c>
      <c r="H13" s="129" t="n">
        <v>0</v>
      </c>
      <c r="I13" s="130" t="n">
        <f aca="false">3537.7632+281.036+8604.967</f>
        <v>12423.7662</v>
      </c>
      <c r="J13" s="131"/>
      <c r="K13" s="132" t="n">
        <f aca="false">I13+J13</f>
        <v>12423.7662</v>
      </c>
    </row>
    <row r="14" s="83" customFormat="true" ht="13.5" hidden="false" customHeight="true" outlineLevel="0" collapsed="false">
      <c r="A14" s="104" t="s">
        <v>83</v>
      </c>
      <c r="B14" s="133" t="s">
        <v>84</v>
      </c>
      <c r="C14" s="134" t="s">
        <v>79</v>
      </c>
      <c r="D14" s="135" t="n">
        <v>2299</v>
      </c>
      <c r="E14" s="136" t="n">
        <v>2212</v>
      </c>
      <c r="F14" s="137"/>
      <c r="G14" s="138" t="s">
        <v>90</v>
      </c>
      <c r="H14" s="139" t="n">
        <v>2000</v>
      </c>
      <c r="I14" s="139" t="n">
        <f aca="false">2000+819.668+59</f>
        <v>2878.668</v>
      </c>
      <c r="J14" s="140" t="n">
        <f aca="false">pokuty!B2/1000</f>
        <v>553.834</v>
      </c>
      <c r="K14" s="114" t="n">
        <f aca="false">I14+J14</f>
        <v>3432.502</v>
      </c>
    </row>
    <row r="15" s="83" customFormat="true" ht="13.5" hidden="false" customHeight="true" outlineLevel="0" collapsed="false">
      <c r="A15" s="141" t="s">
        <v>83</v>
      </c>
      <c r="B15" s="142" t="s">
        <v>80</v>
      </c>
      <c r="C15" s="143" t="s">
        <v>91</v>
      </c>
      <c r="D15" s="142" t="s">
        <v>79</v>
      </c>
      <c r="E15" s="144" t="s">
        <v>79</v>
      </c>
      <c r="F15" s="142" t="s">
        <v>79</v>
      </c>
      <c r="G15" s="145" t="s">
        <v>92</v>
      </c>
      <c r="H15" s="146" t="n">
        <f aca="false">SUM(H16:H16)</f>
        <v>0</v>
      </c>
      <c r="I15" s="146" t="n">
        <f aca="false">SUM(I16:I16)</f>
        <v>5000</v>
      </c>
      <c r="J15" s="146" t="n">
        <f aca="false">SUM(J16:J16)</f>
        <v>0</v>
      </c>
      <c r="K15" s="146" t="n">
        <f aca="false">SUM(K16:K16)</f>
        <v>5000</v>
      </c>
    </row>
    <row r="16" s="83" customFormat="true" ht="13.5" hidden="false" customHeight="true" outlineLevel="0" collapsed="false">
      <c r="A16" s="147"/>
      <c r="B16" s="148"/>
      <c r="C16" s="149"/>
      <c r="D16" s="150" t="s">
        <v>93</v>
      </c>
      <c r="E16" s="151" t="n">
        <v>2321</v>
      </c>
      <c r="F16" s="150"/>
      <c r="G16" s="152" t="s">
        <v>94</v>
      </c>
      <c r="H16" s="153" t="n">
        <v>0</v>
      </c>
      <c r="I16" s="153" t="n">
        <v>5000</v>
      </c>
      <c r="J16" s="154"/>
      <c r="K16" s="155" t="n">
        <f aca="false">I16+J16</f>
        <v>5000</v>
      </c>
    </row>
    <row r="17" s="83" customFormat="true" ht="13.5" hidden="false" customHeight="true" outlineLevel="0" collapsed="false">
      <c r="A17" s="156" t="s">
        <v>83</v>
      </c>
      <c r="B17" s="157" t="s">
        <v>84</v>
      </c>
      <c r="C17" s="158" t="s">
        <v>79</v>
      </c>
      <c r="D17" s="142" t="s">
        <v>79</v>
      </c>
      <c r="E17" s="159" t="n">
        <v>2324</v>
      </c>
      <c r="F17" s="160" t="s">
        <v>79</v>
      </c>
      <c r="G17" s="161" t="s">
        <v>95</v>
      </c>
      <c r="H17" s="162" t="n">
        <f aca="false">SUM(H18:H20)</f>
        <v>0</v>
      </c>
      <c r="I17" s="162" t="n">
        <f aca="false">SUM(I18:I20)</f>
        <v>7902.164</v>
      </c>
      <c r="J17" s="162" t="n">
        <f aca="false">SUM(J18:J20)</f>
        <v>44</v>
      </c>
      <c r="K17" s="162" t="n">
        <f aca="false">SUM(K18:K20)</f>
        <v>7946.164</v>
      </c>
    </row>
    <row r="18" s="83" customFormat="true" ht="13.5" hidden="false" customHeight="true" outlineLevel="0" collapsed="false">
      <c r="A18" s="123"/>
      <c r="B18" s="116"/>
      <c r="C18" s="163"/>
      <c r="D18" s="164" t="n">
        <v>2221</v>
      </c>
      <c r="E18" s="165"/>
      <c r="F18" s="166"/>
      <c r="G18" s="167" t="s">
        <v>96</v>
      </c>
      <c r="H18" s="168" t="n">
        <v>0</v>
      </c>
      <c r="I18" s="132" t="n">
        <f aca="false">975.327+461.579</f>
        <v>1436.906</v>
      </c>
      <c r="J18" s="132"/>
      <c r="K18" s="132" t="n">
        <f aca="false">I18+J18</f>
        <v>1436.906</v>
      </c>
    </row>
    <row r="19" s="83" customFormat="true" ht="13.5" hidden="false" customHeight="true" outlineLevel="0" collapsed="false">
      <c r="A19" s="123"/>
      <c r="B19" s="116"/>
      <c r="C19" s="163"/>
      <c r="D19" s="164" t="n">
        <v>2242</v>
      </c>
      <c r="E19" s="165"/>
      <c r="F19" s="166"/>
      <c r="G19" s="167" t="s">
        <v>97</v>
      </c>
      <c r="H19" s="168" t="n">
        <v>0</v>
      </c>
      <c r="I19" s="132" t="n">
        <f aca="false">6299.258</f>
        <v>6299.258</v>
      </c>
      <c r="J19" s="132"/>
      <c r="K19" s="132" t="n">
        <f aca="false">I19+J19</f>
        <v>6299.258</v>
      </c>
    </row>
    <row r="20" s="83" customFormat="true" ht="13.5" hidden="false" customHeight="true" outlineLevel="0" collapsed="false">
      <c r="A20" s="169"/>
      <c r="B20" s="170"/>
      <c r="C20" s="171"/>
      <c r="D20" s="172" t="n">
        <v>2299</v>
      </c>
      <c r="E20" s="173"/>
      <c r="F20" s="174"/>
      <c r="G20" s="175" t="s">
        <v>98</v>
      </c>
      <c r="H20" s="176" t="n">
        <v>0</v>
      </c>
      <c r="I20" s="177" t="n">
        <f aca="false">158+8</f>
        <v>166</v>
      </c>
      <c r="J20" s="178" t="n">
        <f aca="false">'náklady řízení'!B2/1000</f>
        <v>44</v>
      </c>
      <c r="K20" s="155" t="n">
        <f aca="false">I20+J20</f>
        <v>210</v>
      </c>
    </row>
    <row r="21" customFormat="false" ht="12.75" hidden="false" customHeight="true" outlineLevel="0" collapsed="false">
      <c r="A21" s="179" t="s">
        <v>83</v>
      </c>
      <c r="B21" s="180" t="s">
        <v>80</v>
      </c>
      <c r="C21" s="181" t="s">
        <v>79</v>
      </c>
      <c r="D21" s="160" t="s">
        <v>79</v>
      </c>
      <c r="E21" s="160" t="s">
        <v>79</v>
      </c>
      <c r="F21" s="160" t="s">
        <v>79</v>
      </c>
      <c r="G21" s="182" t="s">
        <v>99</v>
      </c>
      <c r="H21" s="183" t="n">
        <f aca="false">SUM(H22:H22)</f>
        <v>0</v>
      </c>
      <c r="I21" s="183" t="n">
        <f aca="false">SUM(I22:I22)</f>
        <v>1759.10329</v>
      </c>
      <c r="J21" s="184" t="n">
        <f aca="false">SUM(J22:J22)</f>
        <v>0</v>
      </c>
      <c r="K21" s="183" t="n">
        <f aca="false">SUM(K22:K22)</f>
        <v>1759.10329</v>
      </c>
    </row>
    <row r="22" customFormat="false" ht="13.5" hidden="false" customHeight="false" outlineLevel="0" collapsed="false">
      <c r="A22" s="169"/>
      <c r="B22" s="185"/>
      <c r="C22" s="186"/>
      <c r="D22" s="171" t="n">
        <v>6402</v>
      </c>
      <c r="E22" s="171" t="n">
        <v>2324</v>
      </c>
      <c r="F22" s="187"/>
      <c r="G22" s="188" t="s">
        <v>95</v>
      </c>
      <c r="H22" s="155" t="n">
        <v>0</v>
      </c>
      <c r="I22" s="189" t="n">
        <v>1759.10329</v>
      </c>
      <c r="J22" s="190"/>
      <c r="K22" s="155" t="n">
        <f aca="false">I22+J22</f>
        <v>1759.10329</v>
      </c>
    </row>
    <row r="23" customFormat="false" ht="12.75" hidden="false" customHeight="true" outlineLevel="0" collapsed="false">
      <c r="A23" s="191" t="s">
        <v>83</v>
      </c>
      <c r="B23" s="180" t="s">
        <v>80</v>
      </c>
      <c r="C23" s="192" t="s">
        <v>79</v>
      </c>
      <c r="D23" s="160" t="s">
        <v>79</v>
      </c>
      <c r="E23" s="160" t="s">
        <v>79</v>
      </c>
      <c r="F23" s="160" t="s">
        <v>79</v>
      </c>
      <c r="G23" s="182" t="s">
        <v>100</v>
      </c>
      <c r="H23" s="183" t="n">
        <f aca="false">SUM(H24:H24)</f>
        <v>0</v>
      </c>
      <c r="I23" s="183" t="n">
        <f aca="false">SUM(I24:I24)</f>
        <v>5100</v>
      </c>
      <c r="J23" s="184" t="n">
        <f aca="false">SUM(J24:J24)</f>
        <v>0</v>
      </c>
      <c r="K23" s="183" t="n">
        <f aca="false">SUM(K24:K24)</f>
        <v>5100</v>
      </c>
    </row>
    <row r="24" customFormat="false" ht="13.5" hidden="false" customHeight="false" outlineLevel="0" collapsed="false">
      <c r="A24" s="169"/>
      <c r="B24" s="185"/>
      <c r="C24" s="186"/>
      <c r="D24" s="171" t="n">
        <v>2221</v>
      </c>
      <c r="E24" s="171" t="n">
        <v>2329</v>
      </c>
      <c r="F24" s="187"/>
      <c r="G24" s="188" t="s">
        <v>101</v>
      </c>
      <c r="H24" s="155" t="n">
        <v>0</v>
      </c>
      <c r="I24" s="190" t="n">
        <v>5100</v>
      </c>
      <c r="J24" s="190"/>
      <c r="K24" s="155" t="n">
        <f aca="false">I24+J24</f>
        <v>5100</v>
      </c>
    </row>
    <row r="25" customFormat="false" ht="12.75" hidden="false" customHeight="true" outlineLevel="0" collapsed="false">
      <c r="A25" s="179" t="s">
        <v>102</v>
      </c>
      <c r="B25" s="180" t="s">
        <v>80</v>
      </c>
      <c r="C25" s="181" t="s">
        <v>103</v>
      </c>
      <c r="D25" s="160" t="s">
        <v>79</v>
      </c>
      <c r="E25" s="160" t="s">
        <v>79</v>
      </c>
      <c r="F25" s="160" t="s">
        <v>79</v>
      </c>
      <c r="G25" s="182" t="s">
        <v>104</v>
      </c>
      <c r="H25" s="183" t="n">
        <f aca="false">SUM(H26:H26)</f>
        <v>0</v>
      </c>
      <c r="I25" s="183" t="n">
        <f aca="false">SUM(I26:I26)</f>
        <v>1542.17214</v>
      </c>
      <c r="J25" s="184" t="n">
        <f aca="false">SUM(J26:J26)</f>
        <v>0</v>
      </c>
      <c r="K25" s="183" t="n">
        <f aca="false">SUM(K26:K26)</f>
        <v>1542.17214</v>
      </c>
    </row>
    <row r="26" customFormat="false" ht="13.5" hidden="false" customHeight="false" outlineLevel="0" collapsed="false">
      <c r="A26" s="169"/>
      <c r="B26" s="185"/>
      <c r="C26" s="186"/>
      <c r="D26" s="171" t="n">
        <v>2212</v>
      </c>
      <c r="E26" s="171" t="n">
        <v>2329</v>
      </c>
      <c r="F26" s="187"/>
      <c r="G26" s="188" t="s">
        <v>101</v>
      </c>
      <c r="H26" s="155" t="n">
        <v>0</v>
      </c>
      <c r="I26" s="189" t="n">
        <v>1542.17214</v>
      </c>
      <c r="J26" s="190"/>
      <c r="K26" s="155" t="n">
        <f aca="false">I26+J26</f>
        <v>1542.17214</v>
      </c>
    </row>
    <row r="27" s="83" customFormat="true" ht="13.5" hidden="false" customHeight="true" outlineLevel="0" collapsed="false">
      <c r="A27" s="84" t="s">
        <v>79</v>
      </c>
      <c r="B27" s="85" t="s">
        <v>80</v>
      </c>
      <c r="C27" s="86" t="s">
        <v>79</v>
      </c>
      <c r="D27" s="87" t="s">
        <v>79</v>
      </c>
      <c r="E27" s="87" t="s">
        <v>15</v>
      </c>
      <c r="F27" s="88"/>
      <c r="G27" s="89" t="s">
        <v>105</v>
      </c>
      <c r="H27" s="90" t="n">
        <f aca="false">H28+H29</f>
        <v>0</v>
      </c>
      <c r="I27" s="91" t="n">
        <f aca="false">I28+I29</f>
        <v>0</v>
      </c>
      <c r="J27" s="92" t="n">
        <f aca="false">J28+J29</f>
        <v>3258.085</v>
      </c>
      <c r="K27" s="93" t="n">
        <f aca="false">K28+K29</f>
        <v>3258.085</v>
      </c>
    </row>
    <row r="28" s="83" customFormat="true" ht="13.5" hidden="false" customHeight="true" outlineLevel="0" collapsed="false">
      <c r="A28" s="115" t="s">
        <v>83</v>
      </c>
      <c r="B28" s="193" t="s">
        <v>84</v>
      </c>
      <c r="C28" s="96" t="s">
        <v>79</v>
      </c>
      <c r="D28" s="194" t="n">
        <v>6172</v>
      </c>
      <c r="E28" s="194" t="n">
        <v>3111</v>
      </c>
      <c r="F28" s="195"/>
      <c r="G28" s="196" t="s">
        <v>106</v>
      </c>
      <c r="H28" s="197" t="n">
        <v>0</v>
      </c>
      <c r="I28" s="198" t="n">
        <v>0</v>
      </c>
      <c r="J28" s="102" t="n">
        <f aca="false">pozemky!B2/1000</f>
        <v>89.855</v>
      </c>
      <c r="K28" s="132" t="n">
        <f aca="false">I28+J28</f>
        <v>89.855</v>
      </c>
    </row>
    <row r="29" s="83" customFormat="true" ht="13.5" hidden="false" customHeight="true" outlineLevel="0" collapsed="false">
      <c r="A29" s="104" t="s">
        <v>83</v>
      </c>
      <c r="B29" s="133" t="s">
        <v>84</v>
      </c>
      <c r="C29" s="134" t="s">
        <v>79</v>
      </c>
      <c r="D29" s="199" t="n">
        <v>6172</v>
      </c>
      <c r="E29" s="199" t="n">
        <v>3112</v>
      </c>
      <c r="F29" s="200"/>
      <c r="G29" s="201" t="s">
        <v>107</v>
      </c>
      <c r="H29" s="202" t="n">
        <v>0</v>
      </c>
      <c r="I29" s="113" t="n">
        <v>0</v>
      </c>
      <c r="J29" s="203" t="n">
        <f aca="false">nemovitosti!B2/1000</f>
        <v>3168.23</v>
      </c>
      <c r="K29" s="114" t="n">
        <f aca="false">I29+J29</f>
        <v>3168.23</v>
      </c>
    </row>
    <row r="30" s="83" customFormat="true" ht="13.5" hidden="false" customHeight="true" outlineLevel="0" collapsed="false">
      <c r="A30" s="84" t="s">
        <v>79</v>
      </c>
      <c r="B30" s="85" t="s">
        <v>80</v>
      </c>
      <c r="C30" s="86" t="s">
        <v>79</v>
      </c>
      <c r="D30" s="87" t="s">
        <v>79</v>
      </c>
      <c r="E30" s="87" t="s">
        <v>108</v>
      </c>
      <c r="F30" s="88"/>
      <c r="G30" s="89" t="s">
        <v>109</v>
      </c>
      <c r="H30" s="90" t="n">
        <f aca="false">H31+H33+H35+H37+H39+H41+H43+H45+H46+H48+H50+H52</f>
        <v>24000</v>
      </c>
      <c r="I30" s="91" t="n">
        <f aca="false">I31+I33+I35+I37+I39+I41+I43+I45+I46+I48+I50+I52</f>
        <v>177211.04912</v>
      </c>
      <c r="J30" s="204" t="n">
        <f aca="false">J31+J33+J35+J37+J39+J41+J43+J45+J46+J48+J50+J52</f>
        <v>0</v>
      </c>
      <c r="K30" s="93" t="n">
        <f aca="false">K31+K33+K35+K37+K39+K41+K43+K45+K46+K48+K50+K52</f>
        <v>177211.04912</v>
      </c>
    </row>
    <row r="31" customFormat="false" ht="22.5" hidden="false" customHeight="false" outlineLevel="0" collapsed="false">
      <c r="A31" s="179" t="s">
        <v>83</v>
      </c>
      <c r="B31" s="180" t="s">
        <v>80</v>
      </c>
      <c r="C31" s="181" t="s">
        <v>79</v>
      </c>
      <c r="D31" s="160" t="s">
        <v>79</v>
      </c>
      <c r="E31" s="160" t="s">
        <v>79</v>
      </c>
      <c r="F31" s="160" t="s">
        <v>79</v>
      </c>
      <c r="G31" s="205" t="s">
        <v>110</v>
      </c>
      <c r="H31" s="206" t="n">
        <f aca="false">SUM(H32:H32)</f>
        <v>0</v>
      </c>
      <c r="I31" s="207" t="n">
        <f aca="false">SUM(I32:I32)</f>
        <v>20360.04648</v>
      </c>
      <c r="J31" s="207" t="n">
        <f aca="false">SUM(J32:J32)</f>
        <v>0</v>
      </c>
      <c r="K31" s="183" t="n">
        <f aca="false">SUM(K32:K32)</f>
        <v>20360.04648</v>
      </c>
    </row>
    <row r="32" customFormat="false" ht="13.5" hidden="false" customHeight="false" outlineLevel="0" collapsed="false">
      <c r="A32" s="208"/>
      <c r="B32" s="209"/>
      <c r="C32" s="210"/>
      <c r="D32" s="211"/>
      <c r="E32" s="211" t="n">
        <v>4116</v>
      </c>
      <c r="F32" s="212" t="s">
        <v>111</v>
      </c>
      <c r="G32" s="213" t="s">
        <v>112</v>
      </c>
      <c r="H32" s="214" t="n">
        <v>0</v>
      </c>
      <c r="I32" s="215" t="n">
        <f aca="false">50371.58448+5919.861-1242.384-74.43-2632.8405-31981.7445</f>
        <v>20360.04648</v>
      </c>
      <c r="J32" s="216"/>
      <c r="K32" s="132" t="n">
        <f aca="false">I32+J32</f>
        <v>20360.04648</v>
      </c>
    </row>
    <row r="33" customFormat="false" ht="22.5" hidden="false" customHeight="false" outlineLevel="0" collapsed="false">
      <c r="A33" s="179" t="s">
        <v>83</v>
      </c>
      <c r="B33" s="180" t="s">
        <v>80</v>
      </c>
      <c r="C33" s="181" t="s">
        <v>79</v>
      </c>
      <c r="D33" s="160" t="s">
        <v>79</v>
      </c>
      <c r="E33" s="160" t="s">
        <v>79</v>
      </c>
      <c r="F33" s="160" t="s">
        <v>79</v>
      </c>
      <c r="G33" s="205" t="s">
        <v>113</v>
      </c>
      <c r="H33" s="206" t="n">
        <f aca="false">SUM(H34:H34)</f>
        <v>0</v>
      </c>
      <c r="I33" s="207" t="n">
        <f aca="false">SUM(I34:I34)</f>
        <v>89623</v>
      </c>
      <c r="J33" s="207" t="n">
        <f aca="false">SUM(J34:J34)</f>
        <v>0</v>
      </c>
      <c r="K33" s="183" t="n">
        <f aca="false">SUM(K34:K34)</f>
        <v>89623</v>
      </c>
    </row>
    <row r="34" customFormat="false" ht="13.5" hidden="false" customHeight="false" outlineLevel="0" collapsed="false">
      <c r="A34" s="208"/>
      <c r="B34" s="209"/>
      <c r="C34" s="210"/>
      <c r="D34" s="211"/>
      <c r="E34" s="211" t="n">
        <v>4116</v>
      </c>
      <c r="F34" s="212" t="s">
        <v>114</v>
      </c>
      <c r="G34" s="213" t="s">
        <v>112</v>
      </c>
      <c r="H34" s="214" t="n">
        <v>0</v>
      </c>
      <c r="I34" s="217" t="n">
        <v>89623</v>
      </c>
      <c r="J34" s="216"/>
      <c r="K34" s="132" t="n">
        <f aca="false">I34+J34</f>
        <v>89623</v>
      </c>
    </row>
    <row r="35" customFormat="false" ht="12.75" hidden="false" customHeight="false" outlineLevel="0" collapsed="false">
      <c r="A35" s="141" t="s">
        <v>83</v>
      </c>
      <c r="B35" s="158" t="s">
        <v>80</v>
      </c>
      <c r="C35" s="181" t="s">
        <v>79</v>
      </c>
      <c r="D35" s="158" t="s">
        <v>79</v>
      </c>
      <c r="E35" s="158" t="s">
        <v>79</v>
      </c>
      <c r="F35" s="160" t="s">
        <v>79</v>
      </c>
      <c r="G35" s="218" t="s">
        <v>115</v>
      </c>
      <c r="H35" s="219" t="n">
        <f aca="false">SUM(H36:H36)</f>
        <v>0</v>
      </c>
      <c r="I35" s="220" t="n">
        <f aca="false">SUM(I36:I36)</f>
        <v>38874.16305</v>
      </c>
      <c r="J35" s="207" t="n">
        <f aca="false">SUM(J36:J36)</f>
        <v>0</v>
      </c>
      <c r="K35" s="221" t="n">
        <f aca="false">SUM(K36:K36)</f>
        <v>38874.16305</v>
      </c>
    </row>
    <row r="36" customFormat="false" ht="13.5" hidden="false" customHeight="false" outlineLevel="0" collapsed="false">
      <c r="A36" s="104"/>
      <c r="B36" s="199"/>
      <c r="C36" s="222"/>
      <c r="D36" s="163"/>
      <c r="E36" s="163" t="n">
        <v>4118</v>
      </c>
      <c r="F36" s="223" t="s">
        <v>116</v>
      </c>
      <c r="G36" s="224" t="s">
        <v>117</v>
      </c>
      <c r="H36" s="202" t="n">
        <v>0</v>
      </c>
      <c r="I36" s="217" t="n">
        <v>38874.16305</v>
      </c>
      <c r="J36" s="225"/>
      <c r="K36" s="132" t="n">
        <f aca="false">I36+J36</f>
        <v>38874.16305</v>
      </c>
    </row>
    <row r="37" customFormat="false" ht="12.75" hidden="false" customHeight="false" outlineLevel="0" collapsed="false">
      <c r="A37" s="141" t="s">
        <v>83</v>
      </c>
      <c r="B37" s="158" t="s">
        <v>80</v>
      </c>
      <c r="C37" s="226" t="s">
        <v>118</v>
      </c>
      <c r="D37" s="158" t="s">
        <v>79</v>
      </c>
      <c r="E37" s="158" t="s">
        <v>79</v>
      </c>
      <c r="F37" s="160" t="s">
        <v>79</v>
      </c>
      <c r="G37" s="218" t="s">
        <v>119</v>
      </c>
      <c r="H37" s="219" t="n">
        <f aca="false">SUM(H38:H38)</f>
        <v>0</v>
      </c>
      <c r="I37" s="220" t="n">
        <f aca="false">SUM(I38:I38)</f>
        <v>1373.804</v>
      </c>
      <c r="J37" s="207" t="n">
        <f aca="false">SUM(J38:J38)</f>
        <v>0</v>
      </c>
      <c r="K37" s="221" t="n">
        <f aca="false">SUM(K38:K38)</f>
        <v>1373.804</v>
      </c>
    </row>
    <row r="38" customFormat="false" ht="13.5" hidden="false" customHeight="false" outlineLevel="0" collapsed="false">
      <c r="A38" s="104"/>
      <c r="B38" s="199"/>
      <c r="C38" s="222"/>
      <c r="D38" s="163"/>
      <c r="E38" s="163" t="n">
        <v>4118</v>
      </c>
      <c r="F38" s="223" t="s">
        <v>116</v>
      </c>
      <c r="G38" s="224" t="s">
        <v>117</v>
      </c>
      <c r="H38" s="202" t="n">
        <v>0</v>
      </c>
      <c r="I38" s="227" t="n">
        <f aca="false">1373.804</f>
        <v>1373.804</v>
      </c>
      <c r="J38" s="217"/>
      <c r="K38" s="132" t="n">
        <f aca="false">I38+J38</f>
        <v>1373.804</v>
      </c>
    </row>
    <row r="39" customFormat="false" ht="12.75" hidden="false" customHeight="false" outlineLevel="0" collapsed="false">
      <c r="A39" s="141" t="s">
        <v>83</v>
      </c>
      <c r="B39" s="158" t="s">
        <v>80</v>
      </c>
      <c r="C39" s="226" t="s">
        <v>120</v>
      </c>
      <c r="D39" s="158" t="s">
        <v>79</v>
      </c>
      <c r="E39" s="158" t="s">
        <v>79</v>
      </c>
      <c r="F39" s="160" t="s">
        <v>79</v>
      </c>
      <c r="G39" s="218" t="s">
        <v>121</v>
      </c>
      <c r="H39" s="219" t="n">
        <f aca="false">SUM(H40:H40)</f>
        <v>0</v>
      </c>
      <c r="I39" s="220" t="n">
        <f aca="false">SUM(I40:I40)</f>
        <v>1077.9</v>
      </c>
      <c r="J39" s="207" t="n">
        <f aca="false">SUM(J40:J40)</f>
        <v>0</v>
      </c>
      <c r="K39" s="221" t="n">
        <f aca="false">SUM(K40:K40)</f>
        <v>1077.9</v>
      </c>
    </row>
    <row r="40" customFormat="false" ht="13.5" hidden="false" customHeight="false" outlineLevel="0" collapsed="false">
      <c r="A40" s="104"/>
      <c r="B40" s="199"/>
      <c r="C40" s="222"/>
      <c r="D40" s="163"/>
      <c r="E40" s="163" t="n">
        <v>4118</v>
      </c>
      <c r="F40" s="223" t="s">
        <v>116</v>
      </c>
      <c r="G40" s="224" t="s">
        <v>117</v>
      </c>
      <c r="H40" s="202" t="n">
        <v>0</v>
      </c>
      <c r="I40" s="227" t="n">
        <f aca="false">1077.9</f>
        <v>1077.9</v>
      </c>
      <c r="J40" s="217"/>
      <c r="K40" s="132" t="n">
        <f aca="false">I40+J40</f>
        <v>1077.9</v>
      </c>
    </row>
    <row r="41" customFormat="false" ht="12.75" hidden="false" customHeight="false" outlineLevel="0" collapsed="false">
      <c r="A41" s="141" t="s">
        <v>83</v>
      </c>
      <c r="B41" s="158" t="s">
        <v>80</v>
      </c>
      <c r="C41" s="226" t="s">
        <v>122</v>
      </c>
      <c r="D41" s="158" t="s">
        <v>79</v>
      </c>
      <c r="E41" s="158" t="s">
        <v>79</v>
      </c>
      <c r="F41" s="160" t="s">
        <v>79</v>
      </c>
      <c r="G41" s="218" t="s">
        <v>123</v>
      </c>
      <c r="H41" s="219" t="n">
        <f aca="false">SUM(H42:H42)</f>
        <v>0</v>
      </c>
      <c r="I41" s="220" t="n">
        <f aca="false">SUM(I42:I42)</f>
        <v>0</v>
      </c>
      <c r="J41" s="207" t="n">
        <f aca="false">SUM(J42:J42)</f>
        <v>0</v>
      </c>
      <c r="K41" s="221" t="n">
        <f aca="false">SUM(K42:K42)</f>
        <v>0</v>
      </c>
    </row>
    <row r="42" customFormat="false" ht="13.5" hidden="false" customHeight="false" outlineLevel="0" collapsed="false">
      <c r="A42" s="228"/>
      <c r="B42" s="229"/>
      <c r="C42" s="186"/>
      <c r="D42" s="171"/>
      <c r="E42" s="171" t="n">
        <v>4118</v>
      </c>
      <c r="F42" s="187" t="s">
        <v>116</v>
      </c>
      <c r="G42" s="224" t="s">
        <v>117</v>
      </c>
      <c r="H42" s="230" t="n">
        <v>0</v>
      </c>
      <c r="I42" s="231" t="n">
        <v>0</v>
      </c>
      <c r="J42" s="217"/>
      <c r="K42" s="155" t="n">
        <f aca="false">I42+J42</f>
        <v>0</v>
      </c>
    </row>
    <row r="43" customFormat="false" ht="12.75" hidden="false" customHeight="false" outlineLevel="0" collapsed="false">
      <c r="A43" s="141" t="s">
        <v>102</v>
      </c>
      <c r="B43" s="158" t="s">
        <v>80</v>
      </c>
      <c r="C43" s="226" t="s">
        <v>124</v>
      </c>
      <c r="D43" s="158" t="s">
        <v>79</v>
      </c>
      <c r="E43" s="158" t="s">
        <v>79</v>
      </c>
      <c r="F43" s="160" t="s">
        <v>79</v>
      </c>
      <c r="G43" s="218" t="s">
        <v>125</v>
      </c>
      <c r="H43" s="219" t="n">
        <f aca="false">SUM(H44:H44)</f>
        <v>0</v>
      </c>
      <c r="I43" s="220" t="n">
        <f aca="false">SUM(I44:I44)</f>
        <v>158.92453</v>
      </c>
      <c r="J43" s="207" t="n">
        <f aca="false">SUM(J44:J44)</f>
        <v>0</v>
      </c>
      <c r="K43" s="221" t="n">
        <f aca="false">SUM(K44:K44)</f>
        <v>158.92453</v>
      </c>
    </row>
    <row r="44" customFormat="false" ht="13.5" hidden="false" customHeight="false" outlineLevel="0" collapsed="false">
      <c r="A44" s="228"/>
      <c r="B44" s="229"/>
      <c r="C44" s="186"/>
      <c r="D44" s="171"/>
      <c r="E44" s="171" t="n">
        <v>4118</v>
      </c>
      <c r="F44" s="187" t="s">
        <v>126</v>
      </c>
      <c r="G44" s="224" t="s">
        <v>117</v>
      </c>
      <c r="H44" s="230" t="n">
        <v>0</v>
      </c>
      <c r="I44" s="231" t="n">
        <v>158.92453</v>
      </c>
      <c r="J44" s="217"/>
      <c r="K44" s="155" t="n">
        <f aca="false">I44+J44</f>
        <v>158.92453</v>
      </c>
    </row>
    <row r="45" s="83" customFormat="true" ht="13.5" hidden="false" customHeight="true" outlineLevel="0" collapsed="false">
      <c r="A45" s="232" t="s">
        <v>83</v>
      </c>
      <c r="B45" s="233" t="s">
        <v>84</v>
      </c>
      <c r="C45" s="234" t="s">
        <v>79</v>
      </c>
      <c r="D45" s="105" t="s">
        <v>79</v>
      </c>
      <c r="E45" s="136" t="n">
        <v>4121</v>
      </c>
      <c r="F45" s="235"/>
      <c r="G45" s="236" t="s">
        <v>127</v>
      </c>
      <c r="H45" s="237" t="n">
        <v>24000</v>
      </c>
      <c r="I45" s="238" t="n">
        <f aca="false">24000+1106.87</f>
        <v>25106.87</v>
      </c>
      <c r="J45" s="239"/>
      <c r="K45" s="155" t="n">
        <f aca="false">I45+J45</f>
        <v>25106.87</v>
      </c>
    </row>
    <row r="46" customFormat="false" ht="12.75" hidden="false" customHeight="false" outlineLevel="0" collapsed="false">
      <c r="A46" s="141" t="s">
        <v>102</v>
      </c>
      <c r="B46" s="158" t="s">
        <v>80</v>
      </c>
      <c r="C46" s="226" t="s">
        <v>128</v>
      </c>
      <c r="D46" s="158" t="s">
        <v>79</v>
      </c>
      <c r="E46" s="158" t="s">
        <v>79</v>
      </c>
      <c r="F46" s="160" t="s">
        <v>79</v>
      </c>
      <c r="G46" s="240" t="s">
        <v>129</v>
      </c>
      <c r="H46" s="221" t="n">
        <f aca="false">SUM(H47:H47)</f>
        <v>0</v>
      </c>
      <c r="I46" s="183" t="n">
        <f aca="false">SUM(I47:I47)</f>
        <v>30.6391</v>
      </c>
      <c r="J46" s="207" t="n">
        <f aca="false">SUM(J47:J47)</f>
        <v>0</v>
      </c>
      <c r="K46" s="221" t="n">
        <f aca="false">SUM(K47:K47)</f>
        <v>30.6391</v>
      </c>
    </row>
    <row r="47" customFormat="false" ht="13.5" hidden="false" customHeight="false" outlineLevel="0" collapsed="false">
      <c r="A47" s="228"/>
      <c r="B47" s="229"/>
      <c r="C47" s="186"/>
      <c r="D47" s="171"/>
      <c r="E47" s="171" t="n">
        <v>4123</v>
      </c>
      <c r="F47" s="241" t="s">
        <v>130</v>
      </c>
      <c r="G47" s="242" t="s">
        <v>131</v>
      </c>
      <c r="H47" s="189" t="n">
        <v>0</v>
      </c>
      <c r="I47" s="231" t="n">
        <v>30.6391</v>
      </c>
      <c r="J47" s="231"/>
      <c r="K47" s="155" t="n">
        <f aca="false">I47+J47</f>
        <v>30.6391</v>
      </c>
    </row>
    <row r="48" customFormat="false" ht="12.75" hidden="false" customHeight="false" outlineLevel="0" collapsed="false">
      <c r="A48" s="141" t="s">
        <v>102</v>
      </c>
      <c r="B48" s="158" t="s">
        <v>80</v>
      </c>
      <c r="C48" s="226" t="s">
        <v>132</v>
      </c>
      <c r="D48" s="158" t="s">
        <v>79</v>
      </c>
      <c r="E48" s="158" t="s">
        <v>79</v>
      </c>
      <c r="F48" s="160" t="s">
        <v>79</v>
      </c>
      <c r="G48" s="243" t="s">
        <v>133</v>
      </c>
      <c r="H48" s="221" t="n">
        <f aca="false">SUM(H49:H49)</f>
        <v>0</v>
      </c>
      <c r="I48" s="183" t="n">
        <f aca="false">SUM(I49:I49)</f>
        <v>46.44315</v>
      </c>
      <c r="J48" s="207" t="n">
        <f aca="false">SUM(J49:J49)</f>
        <v>0</v>
      </c>
      <c r="K48" s="221" t="n">
        <f aca="false">SUM(K49:K49)</f>
        <v>46.44315</v>
      </c>
    </row>
    <row r="49" customFormat="false" ht="13.5" hidden="false" customHeight="false" outlineLevel="0" collapsed="false">
      <c r="A49" s="228"/>
      <c r="B49" s="229"/>
      <c r="C49" s="186"/>
      <c r="D49" s="171"/>
      <c r="E49" s="171" t="n">
        <v>4123</v>
      </c>
      <c r="F49" s="241" t="s">
        <v>130</v>
      </c>
      <c r="G49" s="242" t="s">
        <v>131</v>
      </c>
      <c r="H49" s="189" t="n">
        <v>0</v>
      </c>
      <c r="I49" s="231" t="n">
        <v>46.44315</v>
      </c>
      <c r="J49" s="231"/>
      <c r="K49" s="155" t="n">
        <f aca="false">I49+J49</f>
        <v>46.44315</v>
      </c>
    </row>
    <row r="50" customFormat="false" ht="12.75" hidden="false" customHeight="false" outlineLevel="0" collapsed="false">
      <c r="A50" s="141" t="s">
        <v>102</v>
      </c>
      <c r="B50" s="158" t="s">
        <v>80</v>
      </c>
      <c r="C50" s="226" t="s">
        <v>134</v>
      </c>
      <c r="D50" s="158" t="s">
        <v>79</v>
      </c>
      <c r="E50" s="158" t="s">
        <v>79</v>
      </c>
      <c r="F50" s="160" t="s">
        <v>79</v>
      </c>
      <c r="G50" s="218" t="s">
        <v>135</v>
      </c>
      <c r="H50" s="219" t="n">
        <f aca="false">SUM(H51:H51)</f>
        <v>0</v>
      </c>
      <c r="I50" s="220" t="n">
        <f aca="false">SUM(I51:I51)</f>
        <v>319.56577</v>
      </c>
      <c r="J50" s="207" t="n">
        <f aca="false">SUM(J51:J51)</f>
        <v>0</v>
      </c>
      <c r="K50" s="221" t="n">
        <f aca="false">SUM(K51:K51)</f>
        <v>319.56577</v>
      </c>
    </row>
    <row r="51" customFormat="false" ht="13.5" hidden="false" customHeight="false" outlineLevel="0" collapsed="false">
      <c r="A51" s="228"/>
      <c r="B51" s="229"/>
      <c r="C51" s="186"/>
      <c r="D51" s="171"/>
      <c r="E51" s="171" t="n">
        <v>4152</v>
      </c>
      <c r="F51" s="187" t="s">
        <v>136</v>
      </c>
      <c r="G51" s="224" t="s">
        <v>137</v>
      </c>
      <c r="H51" s="230" t="n">
        <v>0</v>
      </c>
      <c r="I51" s="231" t="n">
        <v>319.56577</v>
      </c>
      <c r="J51" s="217"/>
      <c r="K51" s="155" t="n">
        <f aca="false">I51+J51</f>
        <v>319.56577</v>
      </c>
    </row>
    <row r="52" customFormat="false" ht="12.75" hidden="false" customHeight="false" outlineLevel="0" collapsed="false">
      <c r="A52" s="141" t="s">
        <v>102</v>
      </c>
      <c r="B52" s="158" t="s">
        <v>80</v>
      </c>
      <c r="C52" s="226" t="s">
        <v>138</v>
      </c>
      <c r="D52" s="158" t="s">
        <v>79</v>
      </c>
      <c r="E52" s="158" t="s">
        <v>79</v>
      </c>
      <c r="F52" s="160" t="s">
        <v>79</v>
      </c>
      <c r="G52" s="218" t="s">
        <v>139</v>
      </c>
      <c r="H52" s="219" t="n">
        <f aca="false">SUM(H53:H53)</f>
        <v>0</v>
      </c>
      <c r="I52" s="220" t="n">
        <f aca="false">SUM(I53:I53)</f>
        <v>239.69304</v>
      </c>
      <c r="J52" s="183" t="n">
        <f aca="false">SUM(J53:J53)</f>
        <v>0</v>
      </c>
      <c r="K52" s="221" t="n">
        <f aca="false">SUM(K53:K53)</f>
        <v>239.69304</v>
      </c>
    </row>
    <row r="53" customFormat="false" ht="13.5" hidden="false" customHeight="false" outlineLevel="0" collapsed="false">
      <c r="A53" s="228"/>
      <c r="B53" s="229"/>
      <c r="C53" s="186"/>
      <c r="D53" s="171"/>
      <c r="E53" s="171" t="n">
        <v>4152</v>
      </c>
      <c r="F53" s="187" t="s">
        <v>136</v>
      </c>
      <c r="G53" s="224" t="s">
        <v>137</v>
      </c>
      <c r="H53" s="230" t="n">
        <v>0</v>
      </c>
      <c r="I53" s="189" t="n">
        <f aca="false">239.69304</f>
        <v>239.69304</v>
      </c>
      <c r="J53" s="189"/>
      <c r="K53" s="155" t="n">
        <f aca="false">I53+J53</f>
        <v>239.69304</v>
      </c>
    </row>
    <row r="54" s="83" customFormat="true" ht="13.5" hidden="false" customHeight="true" outlineLevel="0" collapsed="false">
      <c r="A54" s="84" t="s">
        <v>79</v>
      </c>
      <c r="B54" s="85" t="s">
        <v>80</v>
      </c>
      <c r="C54" s="86" t="s">
        <v>79</v>
      </c>
      <c r="D54" s="87" t="s">
        <v>79</v>
      </c>
      <c r="E54" s="87" t="s">
        <v>140</v>
      </c>
      <c r="F54" s="88"/>
      <c r="G54" s="89" t="s">
        <v>141</v>
      </c>
      <c r="H54" s="90" t="n">
        <f aca="false">H55+H57+H59+H61+H63+H65+H67+H69+H71</f>
        <v>0</v>
      </c>
      <c r="I54" s="91" t="n">
        <f aca="false">I55+I57+I59+I61+I63+I65+I67+I69+I71</f>
        <v>150293.52615975</v>
      </c>
      <c r="J54" s="204" t="n">
        <f aca="false">J55+J57+J59+J61+J63+J65+J67+J69+J71</f>
        <v>0</v>
      </c>
      <c r="K54" s="93" t="n">
        <f aca="false">K55+K57+K59+K61+K63+K65+K67+K69+K71</f>
        <v>150293.52615975</v>
      </c>
    </row>
    <row r="55" customFormat="false" ht="12.75" hidden="false" customHeight="true" outlineLevel="0" collapsed="false">
      <c r="A55" s="179" t="s">
        <v>83</v>
      </c>
      <c r="B55" s="180" t="s">
        <v>80</v>
      </c>
      <c r="C55" s="181" t="s">
        <v>79</v>
      </c>
      <c r="D55" s="160" t="s">
        <v>79</v>
      </c>
      <c r="E55" s="160" t="s">
        <v>79</v>
      </c>
      <c r="F55" s="160" t="s">
        <v>79</v>
      </c>
      <c r="G55" s="205" t="s">
        <v>142</v>
      </c>
      <c r="H55" s="206" t="n">
        <f aca="false">SUM(H56:H56)</f>
        <v>0</v>
      </c>
      <c r="I55" s="207" t="n">
        <f aca="false">SUM(I56:I56)</f>
        <v>134714.26269</v>
      </c>
      <c r="J55" s="207" t="n">
        <f aca="false">SUM(J56:J56)</f>
        <v>0</v>
      </c>
      <c r="K55" s="183" t="n">
        <f aca="false">SUM(K56:K56)</f>
        <v>134714.26269</v>
      </c>
    </row>
    <row r="56" customFormat="false" ht="13.5" hidden="false" customHeight="false" outlineLevel="0" collapsed="false">
      <c r="A56" s="208"/>
      <c r="B56" s="209"/>
      <c r="C56" s="210"/>
      <c r="D56" s="211"/>
      <c r="E56" s="211" t="n">
        <v>4216</v>
      </c>
      <c r="F56" s="212" t="s">
        <v>143</v>
      </c>
      <c r="G56" s="213" t="s">
        <v>144</v>
      </c>
      <c r="H56" s="214" t="n">
        <v>0</v>
      </c>
      <c r="I56" s="216" t="n">
        <f aca="false">66814.27219+31782+3019.999-3321.093+1551.03+3114.627-228.317+31981.7445</f>
        <v>134714.26269</v>
      </c>
      <c r="J56" s="216"/>
      <c r="K56" s="132" t="n">
        <f aca="false">I56+J56</f>
        <v>134714.26269</v>
      </c>
    </row>
    <row r="57" customFormat="false" ht="12.75" hidden="false" customHeight="true" outlineLevel="0" collapsed="false">
      <c r="A57" s="179" t="s">
        <v>83</v>
      </c>
      <c r="B57" s="180" t="s">
        <v>80</v>
      </c>
      <c r="C57" s="181" t="s">
        <v>145</v>
      </c>
      <c r="D57" s="160" t="s">
        <v>79</v>
      </c>
      <c r="E57" s="160" t="s">
        <v>79</v>
      </c>
      <c r="F57" s="160" t="s">
        <v>79</v>
      </c>
      <c r="G57" s="205" t="s">
        <v>146</v>
      </c>
      <c r="H57" s="206" t="n">
        <f aca="false">SUM(H58:H58)</f>
        <v>0</v>
      </c>
      <c r="I57" s="207" t="n">
        <f aca="false">SUM(I58:I58)</f>
        <v>3489.346</v>
      </c>
      <c r="J57" s="207" t="n">
        <f aca="false">SUM(J58:J58)</f>
        <v>0</v>
      </c>
      <c r="K57" s="183" t="n">
        <f aca="false">SUM(K58:K58)</f>
        <v>3489.346</v>
      </c>
    </row>
    <row r="58" customFormat="false" ht="13.5" hidden="false" customHeight="false" outlineLevel="0" collapsed="false">
      <c r="A58" s="123"/>
      <c r="B58" s="244"/>
      <c r="C58" s="222"/>
      <c r="D58" s="163"/>
      <c r="E58" s="163" t="n">
        <v>4218</v>
      </c>
      <c r="F58" s="223" t="s">
        <v>147</v>
      </c>
      <c r="G58" s="224" t="s">
        <v>148</v>
      </c>
      <c r="H58" s="131" t="n">
        <v>0</v>
      </c>
      <c r="I58" s="245" t="n">
        <f aca="false">3489.346</f>
        <v>3489.346</v>
      </c>
      <c r="J58" s="217"/>
      <c r="K58" s="132" t="n">
        <f aca="false">I58+J58</f>
        <v>3489.346</v>
      </c>
    </row>
    <row r="59" customFormat="false" ht="12.75" hidden="false" customHeight="false" outlineLevel="0" collapsed="false">
      <c r="A59" s="156" t="s">
        <v>83</v>
      </c>
      <c r="B59" s="246" t="s">
        <v>80</v>
      </c>
      <c r="C59" s="226" t="s">
        <v>149</v>
      </c>
      <c r="D59" s="158" t="s">
        <v>79</v>
      </c>
      <c r="E59" s="158" t="s">
        <v>79</v>
      </c>
      <c r="F59" s="160" t="s">
        <v>79</v>
      </c>
      <c r="G59" s="218" t="s">
        <v>150</v>
      </c>
      <c r="H59" s="219" t="n">
        <f aca="false">SUM(H60:H60)</f>
        <v>0</v>
      </c>
      <c r="I59" s="220" t="n">
        <f aca="false">SUM(I60:I60)</f>
        <v>6114.767</v>
      </c>
      <c r="J59" s="207" t="n">
        <f aca="false">SUM(J60:J60)</f>
        <v>0</v>
      </c>
      <c r="K59" s="221" t="n">
        <f aca="false">SUM(K60:K60)</f>
        <v>6114.767</v>
      </c>
    </row>
    <row r="60" customFormat="false" ht="13.5" hidden="false" customHeight="false" outlineLevel="0" collapsed="false">
      <c r="A60" s="123"/>
      <c r="B60" s="244"/>
      <c r="C60" s="222"/>
      <c r="D60" s="163"/>
      <c r="E60" s="163" t="n">
        <v>4218</v>
      </c>
      <c r="F60" s="223" t="s">
        <v>147</v>
      </c>
      <c r="G60" s="224" t="s">
        <v>148</v>
      </c>
      <c r="H60" s="131" t="n">
        <v>0</v>
      </c>
      <c r="I60" s="227" t="n">
        <f aca="false">6114.767</f>
        <v>6114.767</v>
      </c>
      <c r="J60" s="217"/>
      <c r="K60" s="132" t="n">
        <f aca="false">I60+J60</f>
        <v>6114.767</v>
      </c>
    </row>
    <row r="61" customFormat="false" ht="12.75" hidden="false" customHeight="false" outlineLevel="0" collapsed="false">
      <c r="A61" s="141" t="s">
        <v>83</v>
      </c>
      <c r="B61" s="158" t="s">
        <v>80</v>
      </c>
      <c r="C61" s="226" t="s">
        <v>151</v>
      </c>
      <c r="D61" s="158" t="s">
        <v>79</v>
      </c>
      <c r="E61" s="158" t="s">
        <v>79</v>
      </c>
      <c r="F61" s="160" t="s">
        <v>79</v>
      </c>
      <c r="G61" s="218" t="s">
        <v>152</v>
      </c>
      <c r="H61" s="219" t="n">
        <f aca="false">SUM(H62:H62)</f>
        <v>0</v>
      </c>
      <c r="I61" s="220" t="n">
        <f aca="false">SUM(I62:I62)</f>
        <v>4218.824</v>
      </c>
      <c r="J61" s="207" t="n">
        <f aca="false">SUM(J62:J62)</f>
        <v>0</v>
      </c>
      <c r="K61" s="221" t="n">
        <f aca="false">SUM(K62:K62)</f>
        <v>4218.824</v>
      </c>
    </row>
    <row r="62" customFormat="false" ht="13.5" hidden="false" customHeight="false" outlineLevel="0" collapsed="false">
      <c r="A62" s="104"/>
      <c r="B62" s="199"/>
      <c r="C62" s="222"/>
      <c r="D62" s="163"/>
      <c r="E62" s="163" t="n">
        <v>4218</v>
      </c>
      <c r="F62" s="223" t="s">
        <v>147</v>
      </c>
      <c r="G62" s="224" t="s">
        <v>148</v>
      </c>
      <c r="H62" s="202" t="n">
        <v>0</v>
      </c>
      <c r="I62" s="227" t="n">
        <f aca="false">4218.824</f>
        <v>4218.824</v>
      </c>
      <c r="J62" s="217"/>
      <c r="K62" s="247" t="n">
        <f aca="false">I62+J62</f>
        <v>4218.824</v>
      </c>
    </row>
    <row r="63" customFormat="false" ht="12.75" hidden="false" customHeight="false" outlineLevel="0" collapsed="false">
      <c r="A63" s="141" t="s">
        <v>83</v>
      </c>
      <c r="B63" s="158" t="s">
        <v>80</v>
      </c>
      <c r="C63" s="226" t="s">
        <v>153</v>
      </c>
      <c r="D63" s="158" t="s">
        <v>79</v>
      </c>
      <c r="E63" s="158" t="s">
        <v>79</v>
      </c>
      <c r="F63" s="160" t="s">
        <v>79</v>
      </c>
      <c r="G63" s="218" t="s">
        <v>154</v>
      </c>
      <c r="H63" s="219" t="n">
        <f aca="false">SUM(H64:H64)</f>
        <v>0</v>
      </c>
      <c r="I63" s="220" t="n">
        <f aca="false">SUM(I64:I64)</f>
        <v>0</v>
      </c>
      <c r="J63" s="207" t="n">
        <f aca="false">SUM(J64:J64)</f>
        <v>0</v>
      </c>
      <c r="K63" s="221" t="n">
        <f aca="false">SUM(K64:K64)</f>
        <v>0</v>
      </c>
    </row>
    <row r="64" customFormat="false" ht="13.5" hidden="false" customHeight="false" outlineLevel="0" collapsed="false">
      <c r="A64" s="104"/>
      <c r="B64" s="199"/>
      <c r="C64" s="222"/>
      <c r="D64" s="163"/>
      <c r="E64" s="163" t="n">
        <v>4218</v>
      </c>
      <c r="F64" s="223" t="s">
        <v>147</v>
      </c>
      <c r="G64" s="224" t="s">
        <v>148</v>
      </c>
      <c r="H64" s="202" t="n">
        <v>0</v>
      </c>
      <c r="I64" s="217" t="n">
        <v>0</v>
      </c>
      <c r="J64" s="217"/>
      <c r="K64" s="132" t="n">
        <f aca="false">I64+J64</f>
        <v>0</v>
      </c>
    </row>
    <row r="65" customFormat="false" ht="12.75" hidden="false" customHeight="false" outlineLevel="0" collapsed="false">
      <c r="A65" s="141" t="s">
        <v>102</v>
      </c>
      <c r="B65" s="158" t="s">
        <v>80</v>
      </c>
      <c r="C65" s="226" t="s">
        <v>155</v>
      </c>
      <c r="D65" s="158" t="s">
        <v>79</v>
      </c>
      <c r="E65" s="158" t="s">
        <v>79</v>
      </c>
      <c r="F65" s="160" t="s">
        <v>79</v>
      </c>
      <c r="G65" s="218" t="s">
        <v>156</v>
      </c>
      <c r="H65" s="219" t="n">
        <f aca="false">SUM(H66:H66)</f>
        <v>0</v>
      </c>
      <c r="I65" s="183" t="n">
        <f aca="false">SUM(I66:I66)</f>
        <v>987.02</v>
      </c>
      <c r="J65" s="207" t="n">
        <f aca="false">SUM(J66:J66)</f>
        <v>0</v>
      </c>
      <c r="K65" s="221" t="n">
        <f aca="false">SUM(K66:K66)</f>
        <v>987.02</v>
      </c>
    </row>
    <row r="66" customFormat="false" ht="13.5" hidden="false" customHeight="false" outlineLevel="0" collapsed="false">
      <c r="A66" s="228"/>
      <c r="B66" s="229"/>
      <c r="C66" s="186"/>
      <c r="D66" s="171"/>
      <c r="E66" s="171" t="n">
        <v>4221</v>
      </c>
      <c r="F66" s="187"/>
      <c r="G66" s="224" t="s">
        <v>157</v>
      </c>
      <c r="H66" s="230" t="n">
        <v>0</v>
      </c>
      <c r="I66" s="189" t="n">
        <v>987.02</v>
      </c>
      <c r="J66" s="231"/>
      <c r="K66" s="155" t="n">
        <f aca="false">I66+J66</f>
        <v>987.02</v>
      </c>
    </row>
    <row r="67" customFormat="false" ht="12.75" hidden="false" customHeight="false" outlineLevel="0" collapsed="false">
      <c r="A67" s="141" t="s">
        <v>102</v>
      </c>
      <c r="B67" s="158" t="s">
        <v>80</v>
      </c>
      <c r="C67" s="226" t="s">
        <v>128</v>
      </c>
      <c r="D67" s="158" t="s">
        <v>79</v>
      </c>
      <c r="E67" s="158" t="s">
        <v>79</v>
      </c>
      <c r="F67" s="160" t="s">
        <v>79</v>
      </c>
      <c r="G67" s="240" t="s">
        <v>129</v>
      </c>
      <c r="H67" s="221" t="n">
        <f aca="false">SUM(H68:H68)</f>
        <v>0</v>
      </c>
      <c r="I67" s="207" t="n">
        <f aca="false">SUM(I68:I68)</f>
        <v>62.24399</v>
      </c>
      <c r="J67" s="207" t="n">
        <f aca="false">SUM(J68:J68)</f>
        <v>0</v>
      </c>
      <c r="K67" s="221" t="n">
        <f aca="false">SUM(K68:K68)</f>
        <v>62.24399</v>
      </c>
    </row>
    <row r="68" customFormat="false" ht="13.5" hidden="false" customHeight="false" outlineLevel="0" collapsed="false">
      <c r="A68" s="228"/>
      <c r="B68" s="229"/>
      <c r="C68" s="186"/>
      <c r="D68" s="171"/>
      <c r="E68" s="171" t="n">
        <v>4223</v>
      </c>
      <c r="F68" s="241" t="s">
        <v>130</v>
      </c>
      <c r="G68" s="242" t="s">
        <v>158</v>
      </c>
      <c r="H68" s="189" t="n">
        <v>0</v>
      </c>
      <c r="I68" s="231" t="n">
        <v>62.24399</v>
      </c>
      <c r="J68" s="231"/>
      <c r="K68" s="155" t="n">
        <f aca="false">I68+J68</f>
        <v>62.24399</v>
      </c>
    </row>
    <row r="69" customFormat="false" ht="12.75" hidden="false" customHeight="false" outlineLevel="0" collapsed="false">
      <c r="A69" s="141" t="s">
        <v>102</v>
      </c>
      <c r="B69" s="158" t="s">
        <v>80</v>
      </c>
      <c r="C69" s="226" t="s">
        <v>132</v>
      </c>
      <c r="D69" s="158" t="s">
        <v>79</v>
      </c>
      <c r="E69" s="158" t="s">
        <v>79</v>
      </c>
      <c r="F69" s="160" t="s">
        <v>79</v>
      </c>
      <c r="G69" s="243" t="s">
        <v>133</v>
      </c>
      <c r="H69" s="221" t="n">
        <f aca="false">SUM(H70:H70)</f>
        <v>0</v>
      </c>
      <c r="I69" s="207" t="n">
        <f aca="false">SUM(I70:I70)</f>
        <v>374.4243</v>
      </c>
      <c r="J69" s="207" t="n">
        <f aca="false">SUM(J70:J70)</f>
        <v>0</v>
      </c>
      <c r="K69" s="221" t="n">
        <f aca="false">SUM(K70:K70)</f>
        <v>374.4243</v>
      </c>
    </row>
    <row r="70" customFormat="false" ht="13.5" hidden="false" customHeight="false" outlineLevel="0" collapsed="false">
      <c r="A70" s="228"/>
      <c r="B70" s="229"/>
      <c r="C70" s="186"/>
      <c r="D70" s="171"/>
      <c r="E70" s="171" t="n">
        <v>4223</v>
      </c>
      <c r="F70" s="241" t="s">
        <v>130</v>
      </c>
      <c r="G70" s="242" t="s">
        <v>158</v>
      </c>
      <c r="H70" s="189" t="n">
        <v>0</v>
      </c>
      <c r="I70" s="231" t="n">
        <v>374.4243</v>
      </c>
      <c r="J70" s="231"/>
      <c r="K70" s="155" t="n">
        <f aca="false">I70+J70</f>
        <v>374.4243</v>
      </c>
    </row>
    <row r="71" customFormat="false" ht="12.75" hidden="false" customHeight="false" outlineLevel="0" collapsed="false">
      <c r="A71" s="141" t="s">
        <v>102</v>
      </c>
      <c r="B71" s="158" t="s">
        <v>80</v>
      </c>
      <c r="C71" s="226" t="s">
        <v>159</v>
      </c>
      <c r="D71" s="158" t="s">
        <v>79</v>
      </c>
      <c r="E71" s="158" t="s">
        <v>79</v>
      </c>
      <c r="F71" s="160" t="s">
        <v>79</v>
      </c>
      <c r="G71" s="248" t="s">
        <v>160</v>
      </c>
      <c r="H71" s="221" t="n">
        <f aca="false">SUM(H72:H72)</f>
        <v>0</v>
      </c>
      <c r="I71" s="207" t="n">
        <f aca="false">SUM(I72:I72)</f>
        <v>332.63817975</v>
      </c>
      <c r="J71" s="207" t="n">
        <f aca="false">SUM(J72:J72)</f>
        <v>0</v>
      </c>
      <c r="K71" s="221" t="n">
        <f aca="false">SUM(K72:K72)</f>
        <v>332.63817975</v>
      </c>
    </row>
    <row r="72" customFormat="false" ht="13.5" hidden="false" customHeight="false" outlineLevel="0" collapsed="false">
      <c r="A72" s="228"/>
      <c r="B72" s="229"/>
      <c r="C72" s="186"/>
      <c r="D72" s="171"/>
      <c r="E72" s="171" t="n">
        <v>4232</v>
      </c>
      <c r="F72" s="241" t="s">
        <v>136</v>
      </c>
      <c r="G72" s="242" t="s">
        <v>161</v>
      </c>
      <c r="H72" s="189" t="n">
        <v>0</v>
      </c>
      <c r="I72" s="249" t="n">
        <f aca="false">13.26573*25.075</f>
        <v>332.63817975</v>
      </c>
      <c r="J72" s="250"/>
      <c r="K72" s="155" t="n">
        <f aca="false">I72+J72</f>
        <v>332.63817975</v>
      </c>
    </row>
    <row r="73" customFormat="false" ht="12.75" hidden="false" customHeight="false" outlineLevel="0" collapsed="false">
      <c r="A73" s="251"/>
      <c r="B73" s="252"/>
      <c r="C73" s="251"/>
      <c r="D73" s="252"/>
      <c r="E73" s="252"/>
      <c r="F73" s="251"/>
      <c r="G73" s="253"/>
      <c r="H73" s="202"/>
      <c r="I73" s="202"/>
      <c r="J73" s="202"/>
      <c r="K73" s="202"/>
    </row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39375" right="0.39375" top="0.551388888888889" bottom="0.433333333333333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3.14"/>
    <col collapsed="false" customWidth="true" hidden="false" outlineLevel="0" max="2" min="2" style="254" width="6.13"/>
    <col collapsed="false" customWidth="true" hidden="false" outlineLevel="0" max="4" min="3" style="254" width="4.7"/>
    <col collapsed="false" customWidth="true" hidden="false" outlineLevel="0" max="5" min="5" style="254" width="4.41"/>
    <col collapsed="false" customWidth="true" hidden="false" outlineLevel="0" max="6" min="6" style="254" width="38.7"/>
    <col collapsed="false" customWidth="true" hidden="false" outlineLevel="0" max="7" min="7" style="255" width="7.85"/>
    <col collapsed="false" customWidth="true" hidden="false" outlineLevel="0" max="9" min="8" style="254" width="7.7"/>
    <col collapsed="false" customWidth="false" hidden="false" outlineLevel="0" max="257" min="10" style="254" width="9.14"/>
  </cols>
  <sheetData>
    <row r="1" customFormat="false" ht="18" hidden="false" customHeight="false" outlineLevel="0" collapsed="false">
      <c r="A1" s="256" t="s">
        <v>162</v>
      </c>
      <c r="B1" s="256"/>
      <c r="C1" s="256"/>
      <c r="D1" s="256"/>
      <c r="E1" s="256"/>
      <c r="F1" s="256"/>
      <c r="G1" s="256"/>
      <c r="H1" s="256"/>
      <c r="I1" s="256"/>
      <c r="J1" s="256"/>
    </row>
    <row r="2" customFormat="false" ht="12.75" hidden="false" customHeight="false" outlineLevel="0" collapsed="false">
      <c r="A2" s="257"/>
      <c r="B2" s="257"/>
      <c r="C2" s="257"/>
      <c r="D2" s="257"/>
      <c r="E2" s="257"/>
      <c r="F2" s="257"/>
      <c r="G2" s="257"/>
      <c r="H2" s="258"/>
      <c r="I2" s="258"/>
      <c r="J2" s="258"/>
    </row>
    <row r="3" customFormat="false" ht="15.75" hidden="false" customHeight="false" outlineLevel="0" collapsed="false">
      <c r="A3" s="259" t="s">
        <v>163</v>
      </c>
      <c r="B3" s="259"/>
      <c r="C3" s="259"/>
      <c r="D3" s="259"/>
      <c r="E3" s="259"/>
      <c r="F3" s="259"/>
      <c r="G3" s="259"/>
      <c r="H3" s="259"/>
      <c r="I3" s="259"/>
      <c r="J3" s="259"/>
    </row>
    <row r="4" customFormat="false" ht="12.75" hidden="false" customHeight="false" outlineLevel="0" collapsed="false">
      <c r="A4" s="257"/>
      <c r="B4" s="257"/>
      <c r="C4" s="257"/>
      <c r="D4" s="257"/>
      <c r="E4" s="257"/>
      <c r="F4" s="257"/>
      <c r="G4" s="257"/>
      <c r="H4" s="258"/>
      <c r="I4" s="258"/>
      <c r="J4" s="258"/>
    </row>
    <row r="5" customFormat="false" ht="15.75" hidden="false" customHeight="true" outlineLevel="0" collapsed="false">
      <c r="A5" s="259" t="s">
        <v>164</v>
      </c>
      <c r="B5" s="259"/>
      <c r="C5" s="259"/>
      <c r="D5" s="259"/>
      <c r="E5" s="259"/>
      <c r="F5" s="259"/>
      <c r="G5" s="259"/>
      <c r="H5" s="259"/>
      <c r="I5" s="259"/>
      <c r="J5" s="259"/>
    </row>
    <row r="6" customFormat="false" ht="13.5" hidden="false" customHeight="false" outlineLevel="0" collapsed="false">
      <c r="A6" s="258"/>
      <c r="B6" s="258"/>
      <c r="C6" s="258"/>
      <c r="D6" s="258"/>
      <c r="E6" s="258"/>
      <c r="F6" s="258"/>
      <c r="G6" s="260"/>
      <c r="H6" s="258"/>
      <c r="I6" s="258"/>
      <c r="J6" s="260" t="s">
        <v>165</v>
      </c>
    </row>
    <row r="7" s="269" customFormat="true" ht="23.25" hidden="false" customHeight="true" outlineLevel="0" collapsed="false">
      <c r="A7" s="261" t="s">
        <v>71</v>
      </c>
      <c r="B7" s="262" t="s">
        <v>72</v>
      </c>
      <c r="C7" s="262"/>
      <c r="D7" s="263" t="s">
        <v>73</v>
      </c>
      <c r="E7" s="264" t="s">
        <v>74</v>
      </c>
      <c r="F7" s="265" t="s">
        <v>166</v>
      </c>
      <c r="G7" s="266" t="s">
        <v>4</v>
      </c>
      <c r="H7" s="267" t="s">
        <v>5</v>
      </c>
      <c r="I7" s="267" t="s">
        <v>167</v>
      </c>
      <c r="J7" s="268" t="s">
        <v>7</v>
      </c>
    </row>
    <row r="8" customFormat="false" ht="13.5" hidden="false" customHeight="true" outlineLevel="0" collapsed="false">
      <c r="A8" s="270" t="s">
        <v>80</v>
      </c>
      <c r="B8" s="271" t="s">
        <v>79</v>
      </c>
      <c r="C8" s="271"/>
      <c r="D8" s="271" t="s">
        <v>79</v>
      </c>
      <c r="E8" s="272" t="s">
        <v>79</v>
      </c>
      <c r="F8" s="273" t="s">
        <v>168</v>
      </c>
      <c r="G8" s="274" t="n">
        <f aca="false">G9</f>
        <v>11878</v>
      </c>
      <c r="H8" s="274" t="n">
        <f aca="false">H9</f>
        <v>18756.312</v>
      </c>
      <c r="I8" s="274" t="n">
        <f aca="false">I9</f>
        <v>902.087</v>
      </c>
      <c r="J8" s="275" t="n">
        <f aca="false">J9</f>
        <v>19658.399</v>
      </c>
    </row>
    <row r="9" s="284" customFormat="true" ht="12.75" hidden="false" customHeight="false" outlineLevel="0" collapsed="false">
      <c r="A9" s="276" t="s">
        <v>84</v>
      </c>
      <c r="B9" s="277" t="s">
        <v>79</v>
      </c>
      <c r="C9" s="278" t="s">
        <v>79</v>
      </c>
      <c r="D9" s="279" t="s">
        <v>79</v>
      </c>
      <c r="E9" s="280" t="s">
        <v>79</v>
      </c>
      <c r="F9" s="281" t="s">
        <v>169</v>
      </c>
      <c r="G9" s="282" t="n">
        <f aca="false">G10+G15+G17+G19+G24+G29</f>
        <v>11878</v>
      </c>
      <c r="H9" s="282" t="n">
        <f aca="false">H10+H15+H17+H19+H24+H29</f>
        <v>18756.312</v>
      </c>
      <c r="I9" s="282" t="n">
        <f aca="false">I10+I15+I17+I19+I24+I29</f>
        <v>902.087</v>
      </c>
      <c r="J9" s="283" t="n">
        <f aca="false">J10+J15+J17+J19+J24+J29</f>
        <v>19658.399</v>
      </c>
    </row>
    <row r="10" s="293" customFormat="true" ht="12.75" hidden="false" customHeight="false" outlineLevel="0" collapsed="false">
      <c r="A10" s="285" t="s">
        <v>170</v>
      </c>
      <c r="B10" s="286" t="s">
        <v>171</v>
      </c>
      <c r="C10" s="287" t="s">
        <v>172</v>
      </c>
      <c r="D10" s="288" t="s">
        <v>79</v>
      </c>
      <c r="E10" s="289" t="s">
        <v>79</v>
      </c>
      <c r="F10" s="290" t="s">
        <v>173</v>
      </c>
      <c r="G10" s="291" t="n">
        <f aca="false">SUM(G11:G14)</f>
        <v>100</v>
      </c>
      <c r="H10" s="291" t="n">
        <f aca="false">SUM(H11:H14)</f>
        <v>100</v>
      </c>
      <c r="I10" s="291" t="n">
        <f aca="false">SUM(I11:I14)</f>
        <v>0</v>
      </c>
      <c r="J10" s="292" t="n">
        <f aca="false">SUM(J11:J14)</f>
        <v>100</v>
      </c>
    </row>
    <row r="11" customFormat="false" ht="12.75" hidden="false" customHeight="false" outlineLevel="0" collapsed="false">
      <c r="A11" s="294"/>
      <c r="B11" s="295"/>
      <c r="C11" s="296"/>
      <c r="D11" s="297" t="n">
        <v>6172</v>
      </c>
      <c r="E11" s="298" t="n">
        <v>5139</v>
      </c>
      <c r="F11" s="299" t="s">
        <v>174</v>
      </c>
      <c r="G11" s="300" t="n">
        <v>10</v>
      </c>
      <c r="H11" s="300" t="n">
        <v>10</v>
      </c>
      <c r="I11" s="300"/>
      <c r="J11" s="301" t="n">
        <f aca="false">H11+I11</f>
        <v>10</v>
      </c>
    </row>
    <row r="12" customFormat="false" ht="12.75" hidden="false" customHeight="false" outlineLevel="0" collapsed="false">
      <c r="A12" s="294"/>
      <c r="B12" s="295"/>
      <c r="C12" s="296"/>
      <c r="D12" s="302" t="n">
        <v>6172</v>
      </c>
      <c r="E12" s="298" t="n">
        <v>5166</v>
      </c>
      <c r="F12" s="303" t="s">
        <v>175</v>
      </c>
      <c r="G12" s="304" t="n">
        <v>35</v>
      </c>
      <c r="H12" s="304" t="n">
        <v>35</v>
      </c>
      <c r="I12" s="304"/>
      <c r="J12" s="305" t="n">
        <f aca="false">H12+I12</f>
        <v>35</v>
      </c>
    </row>
    <row r="13" customFormat="false" ht="12.75" hidden="false" customHeight="false" outlineLevel="0" collapsed="false">
      <c r="A13" s="294"/>
      <c r="B13" s="295"/>
      <c r="C13" s="296"/>
      <c r="D13" s="297" t="n">
        <v>6172</v>
      </c>
      <c r="E13" s="298" t="n">
        <v>5169</v>
      </c>
      <c r="F13" s="303" t="s">
        <v>176</v>
      </c>
      <c r="G13" s="300" t="n">
        <v>35</v>
      </c>
      <c r="H13" s="300" t="n">
        <v>35</v>
      </c>
      <c r="I13" s="300"/>
      <c r="J13" s="301" t="n">
        <f aca="false">H13+I13</f>
        <v>35</v>
      </c>
    </row>
    <row r="14" customFormat="false" ht="12.75" hidden="false" customHeight="false" outlineLevel="0" collapsed="false">
      <c r="A14" s="294"/>
      <c r="B14" s="295"/>
      <c r="C14" s="296"/>
      <c r="D14" s="297" t="n">
        <v>6172</v>
      </c>
      <c r="E14" s="306" t="n">
        <v>5175</v>
      </c>
      <c r="F14" s="303" t="s">
        <v>177</v>
      </c>
      <c r="G14" s="300" t="n">
        <v>20</v>
      </c>
      <c r="H14" s="300" t="n">
        <v>20</v>
      </c>
      <c r="I14" s="300"/>
      <c r="J14" s="301" t="n">
        <f aca="false">H14+I14</f>
        <v>20</v>
      </c>
    </row>
    <row r="15" customFormat="false" ht="12.75" hidden="false" customHeight="false" outlineLevel="0" collapsed="false">
      <c r="A15" s="307" t="s">
        <v>170</v>
      </c>
      <c r="B15" s="286" t="s">
        <v>178</v>
      </c>
      <c r="C15" s="308" t="s">
        <v>172</v>
      </c>
      <c r="D15" s="288" t="s">
        <v>79</v>
      </c>
      <c r="E15" s="289" t="s">
        <v>79</v>
      </c>
      <c r="F15" s="290" t="s">
        <v>179</v>
      </c>
      <c r="G15" s="291" t="n">
        <f aca="false">G16</f>
        <v>500</v>
      </c>
      <c r="H15" s="291" t="n">
        <f aca="false">H16</f>
        <v>500</v>
      </c>
      <c r="I15" s="291" t="n">
        <f aca="false">I16</f>
        <v>0</v>
      </c>
      <c r="J15" s="292" t="n">
        <f aca="false">J16</f>
        <v>500</v>
      </c>
    </row>
    <row r="16" customFormat="false" ht="12.75" hidden="false" customHeight="false" outlineLevel="0" collapsed="false">
      <c r="A16" s="294"/>
      <c r="B16" s="295"/>
      <c r="C16" s="296"/>
      <c r="D16" s="302" t="n">
        <v>6172</v>
      </c>
      <c r="E16" s="298" t="n">
        <v>5166</v>
      </c>
      <c r="F16" s="303" t="s">
        <v>175</v>
      </c>
      <c r="G16" s="304" t="n">
        <v>500</v>
      </c>
      <c r="H16" s="304" t="n">
        <v>500</v>
      </c>
      <c r="I16" s="304"/>
      <c r="J16" s="305" t="n">
        <f aca="false">H16+I16</f>
        <v>500</v>
      </c>
    </row>
    <row r="17" customFormat="false" ht="12.75" hidden="false" customHeight="false" outlineLevel="0" collapsed="false">
      <c r="A17" s="307" t="s">
        <v>170</v>
      </c>
      <c r="B17" s="286" t="s">
        <v>180</v>
      </c>
      <c r="C17" s="308" t="s">
        <v>172</v>
      </c>
      <c r="D17" s="288" t="s">
        <v>79</v>
      </c>
      <c r="E17" s="289" t="s">
        <v>79</v>
      </c>
      <c r="F17" s="290" t="s">
        <v>181</v>
      </c>
      <c r="G17" s="291" t="n">
        <f aca="false">G18</f>
        <v>500</v>
      </c>
      <c r="H17" s="291" t="n">
        <f aca="false">H18</f>
        <v>500</v>
      </c>
      <c r="I17" s="291" t="n">
        <f aca="false">I18</f>
        <v>0</v>
      </c>
      <c r="J17" s="292" t="n">
        <f aca="false">J18</f>
        <v>500</v>
      </c>
    </row>
    <row r="18" customFormat="false" ht="12.75" hidden="false" customHeight="false" outlineLevel="0" collapsed="false">
      <c r="A18" s="294"/>
      <c r="B18" s="295"/>
      <c r="C18" s="296"/>
      <c r="D18" s="302" t="n">
        <v>6172</v>
      </c>
      <c r="E18" s="298" t="n">
        <v>5166</v>
      </c>
      <c r="F18" s="303" t="s">
        <v>175</v>
      </c>
      <c r="G18" s="304" t="n">
        <v>500</v>
      </c>
      <c r="H18" s="304" t="n">
        <v>500</v>
      </c>
      <c r="I18" s="304"/>
      <c r="J18" s="305" t="n">
        <f aca="false">H18+I18</f>
        <v>500</v>
      </c>
    </row>
    <row r="19" s="293" customFormat="true" ht="12.75" hidden="false" customHeight="false" outlineLevel="0" collapsed="false">
      <c r="A19" s="307" t="s">
        <v>170</v>
      </c>
      <c r="B19" s="309" t="s">
        <v>182</v>
      </c>
      <c r="C19" s="308" t="s">
        <v>172</v>
      </c>
      <c r="D19" s="288" t="s">
        <v>79</v>
      </c>
      <c r="E19" s="289" t="s">
        <v>79</v>
      </c>
      <c r="F19" s="290" t="s">
        <v>183</v>
      </c>
      <c r="G19" s="310" t="n">
        <f aca="false">SUM(G20:G23)</f>
        <v>10178</v>
      </c>
      <c r="H19" s="310" t="n">
        <f aca="false">SUM(H20:H23)</f>
        <v>17031.522</v>
      </c>
      <c r="I19" s="310" t="n">
        <f aca="false">SUM(I20:I23)</f>
        <v>902.087</v>
      </c>
      <c r="J19" s="311" t="n">
        <f aca="false">SUM(J20:J23)</f>
        <v>17933.609</v>
      </c>
    </row>
    <row r="20" customFormat="false" ht="12.75" hidden="false" customHeight="false" outlineLevel="0" collapsed="false">
      <c r="A20" s="294"/>
      <c r="B20" s="295"/>
      <c r="C20" s="296"/>
      <c r="D20" s="297" t="n">
        <v>6172</v>
      </c>
      <c r="E20" s="298" t="n">
        <v>5139</v>
      </c>
      <c r="F20" s="299" t="s">
        <v>174</v>
      </c>
      <c r="G20" s="300" t="n">
        <v>100</v>
      </c>
      <c r="H20" s="300" t="n">
        <v>100</v>
      </c>
      <c r="I20" s="300"/>
      <c r="J20" s="301" t="n">
        <f aca="false">H20+I20</f>
        <v>100</v>
      </c>
    </row>
    <row r="21" customFormat="false" ht="12.75" hidden="false" customHeight="false" outlineLevel="0" collapsed="false">
      <c r="A21" s="294"/>
      <c r="B21" s="295"/>
      <c r="C21" s="296"/>
      <c r="D21" s="297" t="n">
        <v>6172</v>
      </c>
      <c r="E21" s="298" t="n">
        <v>5166</v>
      </c>
      <c r="F21" s="303" t="s">
        <v>175</v>
      </c>
      <c r="G21" s="300" t="n">
        <v>900</v>
      </c>
      <c r="H21" s="300" t="n">
        <v>900</v>
      </c>
      <c r="I21" s="300"/>
      <c r="J21" s="301" t="n">
        <f aca="false">H21+I21</f>
        <v>900</v>
      </c>
    </row>
    <row r="22" customFormat="false" ht="12.75" hidden="false" customHeight="false" outlineLevel="0" collapsed="false">
      <c r="A22" s="294"/>
      <c r="B22" s="295"/>
      <c r="C22" s="296"/>
      <c r="D22" s="297" t="n">
        <v>6172</v>
      </c>
      <c r="E22" s="306" t="n">
        <v>5362</v>
      </c>
      <c r="F22" s="303" t="s">
        <v>184</v>
      </c>
      <c r="G22" s="300" t="n">
        <v>9178</v>
      </c>
      <c r="H22" s="300" t="n">
        <v>462.302</v>
      </c>
      <c r="I22" s="300" t="n">
        <f aca="false">ROUND(VB!B9,0)/1000+pozemky!B9/1000+nemovitosti!B9/1000</f>
        <v>902.087</v>
      </c>
      <c r="J22" s="301" t="n">
        <f aca="false">H22+I22</f>
        <v>1364.389</v>
      </c>
    </row>
    <row r="23" customFormat="false" ht="12.75" hidden="false" customHeight="false" outlineLevel="0" collapsed="false">
      <c r="A23" s="294"/>
      <c r="B23" s="295"/>
      <c r="C23" s="296"/>
      <c r="D23" s="297" t="n">
        <v>6399</v>
      </c>
      <c r="E23" s="306" t="n">
        <v>5362</v>
      </c>
      <c r="F23" s="303" t="s">
        <v>184</v>
      </c>
      <c r="G23" s="300" t="n">
        <v>0</v>
      </c>
      <c r="H23" s="300" t="n">
        <v>15569.22</v>
      </c>
      <c r="I23" s="300"/>
      <c r="J23" s="301" t="n">
        <f aca="false">H23+I23</f>
        <v>15569.22</v>
      </c>
    </row>
    <row r="24" s="293" customFormat="true" ht="12.75" hidden="false" customHeight="false" outlineLevel="0" collapsed="false">
      <c r="A24" s="307" t="s">
        <v>170</v>
      </c>
      <c r="B24" s="309" t="s">
        <v>185</v>
      </c>
      <c r="C24" s="308" t="s">
        <v>172</v>
      </c>
      <c r="D24" s="288" t="s">
        <v>79</v>
      </c>
      <c r="E24" s="289" t="s">
        <v>79</v>
      </c>
      <c r="F24" s="290" t="s">
        <v>186</v>
      </c>
      <c r="G24" s="310" t="n">
        <f aca="false">SUM(G25:G28)</f>
        <v>100</v>
      </c>
      <c r="H24" s="310" t="n">
        <f aca="false">SUM(H25:H28)</f>
        <v>120</v>
      </c>
      <c r="I24" s="310" t="n">
        <f aca="false">SUM(I25:I28)</f>
        <v>0</v>
      </c>
      <c r="J24" s="311" t="n">
        <f aca="false">SUM(J25:J28)</f>
        <v>120</v>
      </c>
    </row>
    <row r="25" customFormat="false" ht="12.75" hidden="false" customHeight="false" outlineLevel="0" collapsed="false">
      <c r="A25" s="294"/>
      <c r="B25" s="295"/>
      <c r="C25" s="296"/>
      <c r="D25" s="297" t="n">
        <v>6172</v>
      </c>
      <c r="E25" s="298" t="n">
        <v>5139</v>
      </c>
      <c r="F25" s="299" t="s">
        <v>174</v>
      </c>
      <c r="G25" s="300" t="n">
        <v>5</v>
      </c>
      <c r="H25" s="300" t="n">
        <v>15</v>
      </c>
      <c r="I25" s="300"/>
      <c r="J25" s="301" t="n">
        <f aca="false">H25+I25</f>
        <v>15</v>
      </c>
    </row>
    <row r="26" customFormat="false" ht="12.75" hidden="false" customHeight="false" outlineLevel="0" collapsed="false">
      <c r="A26" s="294"/>
      <c r="B26" s="295"/>
      <c r="C26" s="296"/>
      <c r="D26" s="297" t="n">
        <v>6172</v>
      </c>
      <c r="E26" s="298" t="n">
        <v>5164</v>
      </c>
      <c r="F26" s="299" t="s">
        <v>187</v>
      </c>
      <c r="G26" s="300" t="n">
        <v>5</v>
      </c>
      <c r="H26" s="300" t="n">
        <v>15</v>
      </c>
      <c r="I26" s="300"/>
      <c r="J26" s="301" t="n">
        <f aca="false">H26+I26</f>
        <v>15</v>
      </c>
    </row>
    <row r="27" customFormat="false" ht="12.75" hidden="false" customHeight="false" outlineLevel="0" collapsed="false">
      <c r="A27" s="294"/>
      <c r="B27" s="295"/>
      <c r="C27" s="296"/>
      <c r="D27" s="297" t="n">
        <v>6172</v>
      </c>
      <c r="E27" s="298" t="n">
        <v>5169</v>
      </c>
      <c r="F27" s="299" t="s">
        <v>188</v>
      </c>
      <c r="G27" s="300" t="n">
        <v>5</v>
      </c>
      <c r="H27" s="300" t="n">
        <v>5</v>
      </c>
      <c r="I27" s="300"/>
      <c r="J27" s="301" t="n">
        <f aca="false">H27+I27</f>
        <v>5</v>
      </c>
    </row>
    <row r="28" customFormat="false" ht="12.75" hidden="false" customHeight="false" outlineLevel="0" collapsed="false">
      <c r="A28" s="294"/>
      <c r="B28" s="295"/>
      <c r="C28" s="296"/>
      <c r="D28" s="297" t="n">
        <v>6172</v>
      </c>
      <c r="E28" s="298" t="n">
        <v>5175</v>
      </c>
      <c r="F28" s="299" t="s">
        <v>177</v>
      </c>
      <c r="G28" s="300" t="n">
        <v>85</v>
      </c>
      <c r="H28" s="300" t="n">
        <v>85</v>
      </c>
      <c r="I28" s="300"/>
      <c r="J28" s="301" t="n">
        <f aca="false">H28+I28</f>
        <v>85</v>
      </c>
    </row>
    <row r="29" s="293" customFormat="true" ht="12.75" hidden="false" customHeight="false" outlineLevel="0" collapsed="false">
      <c r="A29" s="312" t="s">
        <v>170</v>
      </c>
      <c r="B29" s="309" t="s">
        <v>189</v>
      </c>
      <c r="C29" s="308" t="s">
        <v>172</v>
      </c>
      <c r="D29" s="313" t="s">
        <v>79</v>
      </c>
      <c r="E29" s="314" t="s">
        <v>79</v>
      </c>
      <c r="F29" s="315" t="s">
        <v>190</v>
      </c>
      <c r="G29" s="291" t="n">
        <f aca="false">SUM(G30:G31)</f>
        <v>500</v>
      </c>
      <c r="H29" s="291" t="n">
        <f aca="false">SUM(H30:H31)</f>
        <v>504.79</v>
      </c>
      <c r="I29" s="291" t="n">
        <f aca="false">SUM(I30:I31)</f>
        <v>0</v>
      </c>
      <c r="J29" s="292" t="n">
        <f aca="false">SUM(J30:J31)</f>
        <v>504.79</v>
      </c>
    </row>
    <row r="30" s="293" customFormat="true" ht="12.75" hidden="false" customHeight="false" outlineLevel="0" collapsed="false">
      <c r="A30" s="316"/>
      <c r="B30" s="317"/>
      <c r="C30" s="318"/>
      <c r="D30" s="319" t="n">
        <v>3900</v>
      </c>
      <c r="E30" s="298" t="n">
        <v>5169</v>
      </c>
      <c r="F30" s="303" t="s">
        <v>176</v>
      </c>
      <c r="G30" s="320" t="n">
        <v>0</v>
      </c>
      <c r="H30" s="320" t="n">
        <v>14.4</v>
      </c>
      <c r="I30" s="320"/>
      <c r="J30" s="301" t="n">
        <f aca="false">H30+I30</f>
        <v>14.4</v>
      </c>
    </row>
    <row r="31" customFormat="false" ht="13.5" hidden="false" customHeight="false" outlineLevel="0" collapsed="false">
      <c r="A31" s="321"/>
      <c r="B31" s="322"/>
      <c r="C31" s="323"/>
      <c r="D31" s="324" t="n">
        <v>6310</v>
      </c>
      <c r="E31" s="325" t="n">
        <v>5163</v>
      </c>
      <c r="F31" s="326" t="s">
        <v>191</v>
      </c>
      <c r="G31" s="327" t="n">
        <v>500</v>
      </c>
      <c r="H31" s="327" t="n">
        <v>490.39</v>
      </c>
      <c r="I31" s="327"/>
      <c r="J31" s="328" t="n">
        <f aca="false">H31+I31</f>
        <v>490.39</v>
      </c>
    </row>
    <row r="32" customFormat="false" ht="12.75" hidden="false" customHeight="false" outlineLevel="0" collapsed="false">
      <c r="A32" s="257"/>
      <c r="B32" s="257"/>
      <c r="C32" s="257"/>
      <c r="D32" s="257"/>
      <c r="E32" s="257"/>
      <c r="F32" s="257"/>
      <c r="G32" s="257"/>
      <c r="H32" s="258"/>
      <c r="I32" s="258"/>
      <c r="J32" s="258"/>
    </row>
    <row r="34" customFormat="false" ht="12.75" hidden="false" customHeight="false" outlineLevel="0" collapsed="false">
      <c r="A34" s="329" t="s">
        <v>192</v>
      </c>
      <c r="B34" s="41"/>
      <c r="C34" s="41"/>
      <c r="D34" s="329" t="s">
        <v>193</v>
      </c>
      <c r="E34" s="330"/>
      <c r="F34" s="202"/>
      <c r="G34" s="331"/>
      <c r="H34" s="331"/>
      <c r="I34" s="331"/>
      <c r="J34" s="41"/>
    </row>
    <row r="35" customFormat="false" ht="12.75" hidden="false" customHeight="false" outlineLevel="0" collapsed="false">
      <c r="A35" s="330"/>
      <c r="B35" s="41"/>
      <c r="C35" s="332"/>
      <c r="D35" s="330"/>
      <c r="E35" s="333"/>
      <c r="F35" s="330"/>
      <c r="G35" s="202"/>
      <c r="H35" s="331"/>
      <c r="I35" s="331"/>
      <c r="J35" s="41"/>
    </row>
    <row r="36" customFormat="false" ht="12.75" hidden="false" customHeight="false" outlineLevel="0" collapsed="false">
      <c r="A36" s="334" t="s">
        <v>194</v>
      </c>
      <c r="B36" s="41"/>
      <c r="C36" s="332"/>
      <c r="D36" s="335"/>
      <c r="E36" s="332"/>
      <c r="F36" s="335"/>
      <c r="G36" s="41"/>
      <c r="H36" s="336" t="n">
        <f aca="false">I22*1000</f>
        <v>902087</v>
      </c>
      <c r="I36" s="336"/>
      <c r="J36" s="330" t="s">
        <v>195</v>
      </c>
    </row>
  </sheetData>
  <mergeCells count="6">
    <mergeCell ref="A1:J1"/>
    <mergeCell ref="A3:J3"/>
    <mergeCell ref="A5:J5"/>
    <mergeCell ref="B7:C7"/>
    <mergeCell ref="B8:C8"/>
    <mergeCell ref="H36:I36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85"/>
    <col collapsed="false" customWidth="true" hidden="false" outlineLevel="0" max="2" min="2" style="41" width="4.56"/>
    <col collapsed="false" customWidth="true" hidden="false" outlineLevel="0" max="3" min="3" style="41" width="9.56"/>
    <col collapsed="false" customWidth="true" hidden="false" outlineLevel="0" max="4" min="4" style="41" width="5.56"/>
    <col collapsed="false" customWidth="true" hidden="false" outlineLevel="0" max="5" min="5" style="41" width="6.41"/>
    <col collapsed="false" customWidth="true" hidden="false" outlineLevel="0" max="6" min="6" style="41" width="41.14"/>
    <col collapsed="false" customWidth="false" hidden="false" outlineLevel="0" max="257" min="7" style="41" width="9.14"/>
  </cols>
  <sheetData>
    <row r="1" customFormat="false" ht="17.25" hidden="false" customHeight="true" outlineLevel="0" collapsed="false">
      <c r="A1" s="337" t="s">
        <v>196</v>
      </c>
      <c r="B1" s="337"/>
      <c r="C1" s="337"/>
      <c r="D1" s="337"/>
      <c r="E1" s="337"/>
      <c r="F1" s="337"/>
      <c r="G1" s="337"/>
      <c r="H1" s="337"/>
      <c r="I1" s="337"/>
      <c r="J1" s="337"/>
    </row>
    <row r="2" customFormat="false" ht="12" hidden="false" customHeight="true" outlineLevel="0" collapsed="false">
      <c r="A2" s="338"/>
      <c r="B2" s="338"/>
      <c r="C2" s="338"/>
      <c r="D2" s="338"/>
      <c r="E2" s="338"/>
      <c r="F2" s="338"/>
      <c r="G2" s="338"/>
      <c r="H2" s="338"/>
      <c r="I2" s="338"/>
      <c r="J2" s="339"/>
    </row>
    <row r="3" customFormat="false" ht="16.5" hidden="false" customHeight="true" outlineLevel="0" collapsed="false">
      <c r="A3" s="340" t="s">
        <v>197</v>
      </c>
      <c r="B3" s="340"/>
      <c r="C3" s="340"/>
      <c r="D3" s="340"/>
      <c r="E3" s="340"/>
      <c r="F3" s="340"/>
      <c r="G3" s="340"/>
      <c r="H3" s="340"/>
      <c r="I3" s="340"/>
      <c r="J3" s="340"/>
    </row>
    <row r="4" customFormat="false" ht="12" hidden="false" customHeight="true" outlineLevel="0" collapsed="false">
      <c r="A4" s="341"/>
      <c r="B4" s="341"/>
      <c r="C4" s="341"/>
      <c r="D4" s="341"/>
      <c r="E4" s="341"/>
      <c r="F4" s="341"/>
      <c r="G4" s="341"/>
      <c r="H4" s="341"/>
      <c r="I4" s="341"/>
      <c r="J4" s="342" t="s">
        <v>165</v>
      </c>
    </row>
    <row r="5" customFormat="false" ht="12.75" hidden="false" customHeight="true" outlineLevel="0" collapsed="false">
      <c r="A5" s="343" t="s">
        <v>198</v>
      </c>
      <c r="B5" s="344" t="s">
        <v>71</v>
      </c>
      <c r="C5" s="345" t="s">
        <v>72</v>
      </c>
      <c r="D5" s="345" t="s">
        <v>73</v>
      </c>
      <c r="E5" s="345" t="s">
        <v>74</v>
      </c>
      <c r="F5" s="346" t="s">
        <v>199</v>
      </c>
      <c r="G5" s="347" t="s">
        <v>4</v>
      </c>
      <c r="H5" s="348" t="s">
        <v>5</v>
      </c>
      <c r="I5" s="348" t="s">
        <v>77</v>
      </c>
      <c r="J5" s="348"/>
    </row>
    <row r="6" customFormat="false" ht="12.75" hidden="false" customHeight="true" outlineLevel="0" collapsed="false">
      <c r="A6" s="343"/>
      <c r="B6" s="344"/>
      <c r="C6" s="345"/>
      <c r="D6" s="345"/>
      <c r="E6" s="345"/>
      <c r="F6" s="346"/>
      <c r="G6" s="347"/>
      <c r="H6" s="348"/>
      <c r="I6" s="349" t="s">
        <v>78</v>
      </c>
      <c r="J6" s="350" t="s">
        <v>7</v>
      </c>
    </row>
    <row r="7" customFormat="false" ht="12.75" hidden="false" customHeight="true" outlineLevel="0" collapsed="false">
      <c r="A7" s="351" t="s">
        <v>200</v>
      </c>
      <c r="B7" s="352" t="s">
        <v>80</v>
      </c>
      <c r="C7" s="345" t="s">
        <v>72</v>
      </c>
      <c r="D7" s="345" t="s">
        <v>73</v>
      </c>
      <c r="E7" s="345" t="s">
        <v>74</v>
      </c>
      <c r="F7" s="346" t="s">
        <v>201</v>
      </c>
      <c r="G7" s="353" t="n">
        <f aca="false">G8+G35+G84+G105+G108+G115+G138+G141+G144</f>
        <v>548900</v>
      </c>
      <c r="H7" s="353" t="n">
        <f aca="false">H8+H35+H84+H105+H108+H115+H138+H141+H144</f>
        <v>673575.85229</v>
      </c>
      <c r="I7" s="354" t="n">
        <f aca="false">I8+I35+I84+I105+I108+I115+I138+I141+I144</f>
        <v>4852.175</v>
      </c>
      <c r="J7" s="355" t="n">
        <f aca="false">J8+J35+J84+J105+J108+J115+J138+J141+J144</f>
        <v>678428.02729</v>
      </c>
    </row>
    <row r="8" customFormat="false" ht="12.75" hidden="false" customHeight="true" outlineLevel="0" collapsed="false">
      <c r="A8" s="351"/>
      <c r="B8" s="356" t="s">
        <v>84</v>
      </c>
      <c r="C8" s="357" t="s">
        <v>79</v>
      </c>
      <c r="D8" s="358" t="s">
        <v>79</v>
      </c>
      <c r="E8" s="358" t="s">
        <v>79</v>
      </c>
      <c r="F8" s="359" t="s">
        <v>202</v>
      </c>
      <c r="G8" s="360" t="n">
        <f aca="false">G9+G16+G21+G26+G28+G32</f>
        <v>12850</v>
      </c>
      <c r="H8" s="360" t="n">
        <f aca="false">H9+H16+H21+H26+H28+H32</f>
        <v>8514.45184</v>
      </c>
      <c r="I8" s="360" t="n">
        <f aca="false">I9+I16+I21+I26+I28+I32</f>
        <v>-900</v>
      </c>
      <c r="J8" s="361" t="n">
        <f aca="false">J9+J16+J21+J26+J28+J32</f>
        <v>7614.45184</v>
      </c>
    </row>
    <row r="9" customFormat="false" ht="12.75" hidden="false" customHeight="true" outlineLevel="0" collapsed="false">
      <c r="A9" s="351"/>
      <c r="B9" s="362" t="s">
        <v>170</v>
      </c>
      <c r="C9" s="363" t="s">
        <v>203</v>
      </c>
      <c r="D9" s="364" t="n">
        <v>2229</v>
      </c>
      <c r="E9" s="364" t="s">
        <v>79</v>
      </c>
      <c r="F9" s="365" t="s">
        <v>204</v>
      </c>
      <c r="G9" s="366" t="n">
        <f aca="false">SUM(G10:G15)</f>
        <v>8500</v>
      </c>
      <c r="H9" s="366" t="n">
        <f aca="false">SUM(H10:H15)</f>
        <v>3859.45184</v>
      </c>
      <c r="I9" s="366" t="n">
        <f aca="false">SUM(I10:I15)</f>
        <v>-300</v>
      </c>
      <c r="J9" s="367" t="n">
        <f aca="false">SUM(J10:J15)</f>
        <v>3559.45184</v>
      </c>
    </row>
    <row r="10" customFormat="false" ht="12.75" hidden="false" customHeight="true" outlineLevel="0" collapsed="false">
      <c r="A10" s="351"/>
      <c r="B10" s="368"/>
      <c r="C10" s="369"/>
      <c r="D10" s="370"/>
      <c r="E10" s="371" t="n">
        <v>5164</v>
      </c>
      <c r="F10" s="372" t="s">
        <v>187</v>
      </c>
      <c r="G10" s="373" t="n">
        <v>0</v>
      </c>
      <c r="H10" s="373" t="n">
        <v>100</v>
      </c>
      <c r="I10" s="374"/>
      <c r="J10" s="375" t="n">
        <f aca="false">H10+I10</f>
        <v>100</v>
      </c>
    </row>
    <row r="11" customFormat="false" ht="12.75" hidden="false" customHeight="true" outlineLevel="0" collapsed="false">
      <c r="A11" s="351"/>
      <c r="B11" s="368"/>
      <c r="C11" s="369"/>
      <c r="D11" s="370"/>
      <c r="E11" s="371" t="n">
        <v>5166</v>
      </c>
      <c r="F11" s="372" t="s">
        <v>175</v>
      </c>
      <c r="G11" s="373" t="n">
        <v>2000</v>
      </c>
      <c r="H11" s="373" t="n">
        <f aca="false">2177.6-220-235.2-50</f>
        <v>1672.4</v>
      </c>
      <c r="I11" s="374" t="n">
        <v>-300</v>
      </c>
      <c r="J11" s="375" t="n">
        <f aca="false">H11+I11</f>
        <v>1372.4</v>
      </c>
    </row>
    <row r="12" customFormat="false" ht="12.75" hidden="false" customHeight="true" outlineLevel="0" collapsed="false">
      <c r="A12" s="351"/>
      <c r="B12" s="368"/>
      <c r="C12" s="369"/>
      <c r="D12" s="370"/>
      <c r="E12" s="371" t="n">
        <v>5169</v>
      </c>
      <c r="F12" s="372" t="s">
        <v>188</v>
      </c>
      <c r="G12" s="373" t="n">
        <v>5800</v>
      </c>
      <c r="H12" s="373" t="n">
        <f aca="false">2433-1200-115.94816</f>
        <v>1117.05184</v>
      </c>
      <c r="I12" s="374"/>
      <c r="J12" s="375" t="n">
        <f aca="false">H12+I12</f>
        <v>1117.05184</v>
      </c>
    </row>
    <row r="13" customFormat="false" ht="12.75" hidden="false" customHeight="true" outlineLevel="0" collapsed="false">
      <c r="A13" s="351"/>
      <c r="B13" s="368"/>
      <c r="C13" s="369"/>
      <c r="D13" s="370"/>
      <c r="E13" s="371" t="n">
        <v>5173</v>
      </c>
      <c r="F13" s="376" t="s">
        <v>205</v>
      </c>
      <c r="G13" s="373" t="n">
        <v>0</v>
      </c>
      <c r="H13" s="217" t="n">
        <v>5</v>
      </c>
      <c r="I13" s="374"/>
      <c r="J13" s="375" t="n">
        <f aca="false">H13+I13</f>
        <v>5</v>
      </c>
    </row>
    <row r="14" customFormat="false" ht="12.75" hidden="false" customHeight="true" outlineLevel="0" collapsed="false">
      <c r="A14" s="351"/>
      <c r="B14" s="368"/>
      <c r="C14" s="369"/>
      <c r="D14" s="370"/>
      <c r="E14" s="371" t="n">
        <v>5175</v>
      </c>
      <c r="F14" s="376" t="s">
        <v>177</v>
      </c>
      <c r="G14" s="217" t="n">
        <v>0</v>
      </c>
      <c r="H14" s="217" t="n">
        <v>15</v>
      </c>
      <c r="I14" s="374"/>
      <c r="J14" s="375" t="n">
        <f aca="false">H14+I14</f>
        <v>15</v>
      </c>
    </row>
    <row r="15" customFormat="false" ht="12.75" hidden="false" customHeight="true" outlineLevel="0" collapsed="false">
      <c r="A15" s="351"/>
      <c r="B15" s="368"/>
      <c r="C15" s="369"/>
      <c r="D15" s="370"/>
      <c r="E15" s="371" t="n">
        <v>5909</v>
      </c>
      <c r="F15" s="372" t="s">
        <v>206</v>
      </c>
      <c r="G15" s="373" t="n">
        <v>700</v>
      </c>
      <c r="H15" s="373" t="n">
        <v>950</v>
      </c>
      <c r="I15" s="374"/>
      <c r="J15" s="375" t="n">
        <f aca="false">H15+I15</f>
        <v>950</v>
      </c>
    </row>
    <row r="16" customFormat="false" ht="12.75" hidden="false" customHeight="true" outlineLevel="0" collapsed="false">
      <c r="A16" s="351"/>
      <c r="B16" s="377" t="s">
        <v>170</v>
      </c>
      <c r="C16" s="378" t="s">
        <v>207</v>
      </c>
      <c r="D16" s="379" t="n">
        <v>2229</v>
      </c>
      <c r="E16" s="379" t="s">
        <v>79</v>
      </c>
      <c r="F16" s="380" t="s">
        <v>208</v>
      </c>
      <c r="G16" s="381" t="n">
        <f aca="false">SUM(G17:G20)</f>
        <v>3000</v>
      </c>
      <c r="H16" s="381" t="n">
        <f aca="false">SUM(H17:H20)</f>
        <v>3305</v>
      </c>
      <c r="I16" s="381" t="n">
        <f aca="false">SUM(I17:I20)</f>
        <v>-200</v>
      </c>
      <c r="J16" s="382" t="n">
        <f aca="false">SUM(J17:J20)</f>
        <v>3105</v>
      </c>
    </row>
    <row r="17" customFormat="false" ht="12.75" hidden="false" customHeight="true" outlineLevel="0" collapsed="false">
      <c r="A17" s="351"/>
      <c r="B17" s="377"/>
      <c r="C17" s="378"/>
      <c r="D17" s="379"/>
      <c r="E17" s="371" t="n">
        <v>5139</v>
      </c>
      <c r="F17" s="372" t="s">
        <v>174</v>
      </c>
      <c r="G17" s="373" t="n">
        <v>0</v>
      </c>
      <c r="H17" s="373" t="n">
        <v>100</v>
      </c>
      <c r="I17" s="381"/>
      <c r="J17" s="375" t="n">
        <f aca="false">H17+I17</f>
        <v>100</v>
      </c>
    </row>
    <row r="18" customFormat="false" ht="12.75" hidden="false" customHeight="true" outlineLevel="0" collapsed="false">
      <c r="A18" s="351"/>
      <c r="B18" s="377"/>
      <c r="C18" s="378"/>
      <c r="D18" s="379"/>
      <c r="E18" s="371" t="n">
        <v>5161</v>
      </c>
      <c r="F18" s="372" t="s">
        <v>209</v>
      </c>
      <c r="G18" s="373" t="n">
        <v>0</v>
      </c>
      <c r="H18" s="373" t="n">
        <v>5</v>
      </c>
      <c r="I18" s="381"/>
      <c r="J18" s="375" t="n">
        <f aca="false">H18+I18</f>
        <v>5</v>
      </c>
    </row>
    <row r="19" customFormat="false" ht="12.75" hidden="false" customHeight="true" outlineLevel="0" collapsed="false">
      <c r="A19" s="351"/>
      <c r="B19" s="377"/>
      <c r="C19" s="378"/>
      <c r="D19" s="379"/>
      <c r="E19" s="371" t="n">
        <v>5166</v>
      </c>
      <c r="F19" s="372" t="s">
        <v>175</v>
      </c>
      <c r="G19" s="217" t="n">
        <v>700</v>
      </c>
      <c r="H19" s="373" t="n">
        <v>1400</v>
      </c>
      <c r="I19" s="217" t="n">
        <v>-170</v>
      </c>
      <c r="J19" s="375" t="n">
        <f aca="false">H19+I19</f>
        <v>1230</v>
      </c>
    </row>
    <row r="20" customFormat="false" ht="12.75" hidden="false" customHeight="true" outlineLevel="0" collapsed="false">
      <c r="A20" s="351"/>
      <c r="B20" s="377"/>
      <c r="C20" s="378"/>
      <c r="D20" s="379"/>
      <c r="E20" s="371" t="n">
        <v>5169</v>
      </c>
      <c r="F20" s="372" t="s">
        <v>188</v>
      </c>
      <c r="G20" s="217" t="n">
        <v>2300</v>
      </c>
      <c r="H20" s="217" t="n">
        <v>1800</v>
      </c>
      <c r="I20" s="217" t="n">
        <v>-30</v>
      </c>
      <c r="J20" s="375" t="n">
        <f aca="false">H20+I20</f>
        <v>1770</v>
      </c>
    </row>
    <row r="21" customFormat="false" ht="12.75" hidden="false" customHeight="true" outlineLevel="0" collapsed="false">
      <c r="A21" s="351"/>
      <c r="B21" s="377" t="s">
        <v>170</v>
      </c>
      <c r="C21" s="378" t="s">
        <v>210</v>
      </c>
      <c r="D21" s="379" t="n">
        <v>2229</v>
      </c>
      <c r="E21" s="379" t="s">
        <v>79</v>
      </c>
      <c r="F21" s="380" t="s">
        <v>211</v>
      </c>
      <c r="G21" s="381" t="n">
        <f aca="false">SUM(G22:G25)</f>
        <v>100</v>
      </c>
      <c r="H21" s="381" t="n">
        <f aca="false">SUM(H22:H25)</f>
        <v>100</v>
      </c>
      <c r="I21" s="381" t="n">
        <f aca="false">SUM(I22:I25)</f>
        <v>0</v>
      </c>
      <c r="J21" s="382" t="n">
        <f aca="false">SUM(J22:J25)</f>
        <v>100</v>
      </c>
    </row>
    <row r="22" customFormat="false" ht="12.75" hidden="false" customHeight="true" outlineLevel="0" collapsed="false">
      <c r="A22" s="351"/>
      <c r="B22" s="377"/>
      <c r="C22" s="378"/>
      <c r="D22" s="379"/>
      <c r="E22" s="371" t="n">
        <v>5167</v>
      </c>
      <c r="F22" s="383" t="s">
        <v>212</v>
      </c>
      <c r="G22" s="217" t="n">
        <v>0</v>
      </c>
      <c r="H22" s="217" t="n">
        <v>10</v>
      </c>
      <c r="I22" s="217"/>
      <c r="J22" s="375" t="n">
        <f aca="false">H22+I22</f>
        <v>10</v>
      </c>
    </row>
    <row r="23" customFormat="false" ht="12.75" hidden="false" customHeight="true" outlineLevel="0" collapsed="false">
      <c r="A23" s="351"/>
      <c r="B23" s="377"/>
      <c r="C23" s="378"/>
      <c r="D23" s="379"/>
      <c r="E23" s="371" t="n">
        <v>5169</v>
      </c>
      <c r="F23" s="376" t="s">
        <v>188</v>
      </c>
      <c r="G23" s="217" t="n">
        <v>100</v>
      </c>
      <c r="H23" s="217" t="n">
        <v>78</v>
      </c>
      <c r="I23" s="217"/>
      <c r="J23" s="375" t="n">
        <f aca="false">H23+I23</f>
        <v>78</v>
      </c>
    </row>
    <row r="24" customFormat="false" ht="12.75" hidden="false" customHeight="true" outlineLevel="0" collapsed="false">
      <c r="A24" s="351"/>
      <c r="B24" s="377"/>
      <c r="C24" s="378"/>
      <c r="D24" s="379"/>
      <c r="E24" s="371" t="n">
        <v>5173</v>
      </c>
      <c r="F24" s="384" t="s">
        <v>205</v>
      </c>
      <c r="G24" s="217" t="n">
        <v>0</v>
      </c>
      <c r="H24" s="217" t="n">
        <v>8</v>
      </c>
      <c r="I24" s="217"/>
      <c r="J24" s="375" t="n">
        <f aca="false">H24+I24</f>
        <v>8</v>
      </c>
    </row>
    <row r="25" customFormat="false" ht="12.75" hidden="false" customHeight="true" outlineLevel="0" collapsed="false">
      <c r="A25" s="351"/>
      <c r="B25" s="377"/>
      <c r="C25" s="378"/>
      <c r="D25" s="379"/>
      <c r="E25" s="371" t="n">
        <v>5175</v>
      </c>
      <c r="F25" s="385" t="s">
        <v>177</v>
      </c>
      <c r="G25" s="217" t="n">
        <v>0</v>
      </c>
      <c r="H25" s="217" t="n">
        <v>4</v>
      </c>
      <c r="I25" s="217"/>
      <c r="J25" s="375" t="n">
        <f aca="false">H25+I25</f>
        <v>4</v>
      </c>
    </row>
    <row r="26" customFormat="false" ht="12.75" hidden="false" customHeight="true" outlineLevel="0" collapsed="false">
      <c r="A26" s="351"/>
      <c r="B26" s="386" t="s">
        <v>170</v>
      </c>
      <c r="C26" s="378" t="s">
        <v>213</v>
      </c>
      <c r="D26" s="379" t="n">
        <v>2219</v>
      </c>
      <c r="E26" s="379" t="s">
        <v>79</v>
      </c>
      <c r="F26" s="380" t="s">
        <v>214</v>
      </c>
      <c r="G26" s="381" t="n">
        <f aca="false">SUM(G27:G27)</f>
        <v>650</v>
      </c>
      <c r="H26" s="381" t="n">
        <f aca="false">SUM(H27:H27)</f>
        <v>650</v>
      </c>
      <c r="I26" s="381" t="n">
        <f aca="false">SUM(I27:I27)</f>
        <v>-200</v>
      </c>
      <c r="J26" s="382" t="n">
        <f aca="false">SUM(J27:J27)</f>
        <v>450</v>
      </c>
    </row>
    <row r="27" customFormat="false" ht="12.75" hidden="false" customHeight="true" outlineLevel="0" collapsed="false">
      <c r="A27" s="351"/>
      <c r="B27" s="387"/>
      <c r="C27" s="388"/>
      <c r="D27" s="379"/>
      <c r="E27" s="371" t="n">
        <v>5169</v>
      </c>
      <c r="F27" s="376" t="s">
        <v>188</v>
      </c>
      <c r="G27" s="217" t="n">
        <v>650</v>
      </c>
      <c r="H27" s="217" t="n">
        <v>650</v>
      </c>
      <c r="I27" s="217" t="n">
        <v>-200</v>
      </c>
      <c r="J27" s="375" t="n">
        <f aca="false">H27+I27</f>
        <v>450</v>
      </c>
    </row>
    <row r="28" customFormat="false" ht="12.75" hidden="false" customHeight="true" outlineLevel="0" collapsed="false">
      <c r="A28" s="351"/>
      <c r="B28" s="386" t="s">
        <v>170</v>
      </c>
      <c r="C28" s="378" t="s">
        <v>215</v>
      </c>
      <c r="D28" s="379" t="n">
        <v>2299</v>
      </c>
      <c r="E28" s="379" t="s">
        <v>79</v>
      </c>
      <c r="F28" s="380" t="s">
        <v>216</v>
      </c>
      <c r="G28" s="381" t="n">
        <f aca="false">SUM(G29:G31)</f>
        <v>500</v>
      </c>
      <c r="H28" s="381" t="n">
        <f aca="false">SUM(H29:H31)</f>
        <v>500</v>
      </c>
      <c r="I28" s="381" t="n">
        <f aca="false">SUM(I29:I31)</f>
        <v>-200</v>
      </c>
      <c r="J28" s="382" t="n">
        <f aca="false">SUM(J29:J31)</f>
        <v>300</v>
      </c>
    </row>
    <row r="29" customFormat="false" ht="12.75" hidden="false" customHeight="true" outlineLevel="0" collapsed="false">
      <c r="A29" s="351"/>
      <c r="B29" s="389"/>
      <c r="C29" s="390"/>
      <c r="D29" s="371"/>
      <c r="E29" s="371" t="n">
        <v>5139</v>
      </c>
      <c r="F29" s="372" t="s">
        <v>174</v>
      </c>
      <c r="G29" s="217" t="n">
        <v>0</v>
      </c>
      <c r="H29" s="217" t="n">
        <v>90</v>
      </c>
      <c r="I29" s="217"/>
      <c r="J29" s="375" t="n">
        <f aca="false">H29+I29</f>
        <v>90</v>
      </c>
    </row>
    <row r="30" customFormat="false" ht="12.75" hidden="false" customHeight="true" outlineLevel="0" collapsed="false">
      <c r="A30" s="351"/>
      <c r="B30" s="389"/>
      <c r="C30" s="390"/>
      <c r="D30" s="371"/>
      <c r="E30" s="371" t="n">
        <v>5169</v>
      </c>
      <c r="F30" s="372" t="s">
        <v>188</v>
      </c>
      <c r="G30" s="217" t="n">
        <v>500</v>
      </c>
      <c r="H30" s="217" t="n">
        <v>400</v>
      </c>
      <c r="I30" s="217" t="n">
        <v>-200</v>
      </c>
      <c r="J30" s="375" t="n">
        <f aca="false">H30+I30</f>
        <v>200</v>
      </c>
    </row>
    <row r="31" customFormat="false" ht="12.75" hidden="false" customHeight="true" outlineLevel="0" collapsed="false">
      <c r="A31" s="351"/>
      <c r="B31" s="389"/>
      <c r="C31" s="390"/>
      <c r="D31" s="371"/>
      <c r="E31" s="371" t="n">
        <v>5175</v>
      </c>
      <c r="F31" s="376" t="s">
        <v>177</v>
      </c>
      <c r="G31" s="217" t="n">
        <v>0</v>
      </c>
      <c r="H31" s="217" t="n">
        <v>10</v>
      </c>
      <c r="I31" s="217"/>
      <c r="J31" s="375" t="n">
        <f aca="false">H31+I31</f>
        <v>10</v>
      </c>
    </row>
    <row r="32" customFormat="false" ht="12.75" hidden="false" customHeight="true" outlineLevel="0" collapsed="false">
      <c r="A32" s="351"/>
      <c r="B32" s="386" t="s">
        <v>170</v>
      </c>
      <c r="C32" s="378" t="s">
        <v>217</v>
      </c>
      <c r="D32" s="379" t="n">
        <v>2291</v>
      </c>
      <c r="E32" s="379" t="s">
        <v>79</v>
      </c>
      <c r="F32" s="380" t="s">
        <v>218</v>
      </c>
      <c r="G32" s="381" t="n">
        <f aca="false">SUM(G33:G34)</f>
        <v>100</v>
      </c>
      <c r="H32" s="381" t="n">
        <f aca="false">SUM(H33:H34)</f>
        <v>100</v>
      </c>
      <c r="I32" s="381" t="n">
        <f aca="false">SUM(I33:I34)</f>
        <v>0</v>
      </c>
      <c r="J32" s="382" t="n">
        <f aca="false">SUM(J33:J34)</f>
        <v>100</v>
      </c>
    </row>
    <row r="33" customFormat="false" ht="12.75" hidden="false" customHeight="true" outlineLevel="0" collapsed="false">
      <c r="A33" s="351"/>
      <c r="B33" s="387"/>
      <c r="C33" s="388"/>
      <c r="D33" s="391"/>
      <c r="E33" s="371" t="n">
        <v>5169</v>
      </c>
      <c r="F33" s="372" t="s">
        <v>176</v>
      </c>
      <c r="G33" s="392" t="n">
        <v>80</v>
      </c>
      <c r="H33" s="392" t="n">
        <v>80</v>
      </c>
      <c r="I33" s="392"/>
      <c r="J33" s="375" t="n">
        <f aca="false">H33+I33</f>
        <v>80</v>
      </c>
    </row>
    <row r="34" customFormat="false" ht="12.75" hidden="false" customHeight="true" outlineLevel="0" collapsed="false">
      <c r="A34" s="351"/>
      <c r="B34" s="185"/>
      <c r="C34" s="393"/>
      <c r="D34" s="394"/>
      <c r="E34" s="394" t="n">
        <v>5175</v>
      </c>
      <c r="F34" s="395" t="s">
        <v>177</v>
      </c>
      <c r="G34" s="231" t="n">
        <v>20</v>
      </c>
      <c r="H34" s="231" t="n">
        <v>20</v>
      </c>
      <c r="I34" s="231"/>
      <c r="J34" s="189" t="n">
        <f aca="false">H34+I34</f>
        <v>20</v>
      </c>
    </row>
    <row r="35" customFormat="false" ht="12.75" hidden="false" customHeight="true" outlineLevel="0" collapsed="false">
      <c r="A35" s="351"/>
      <c r="B35" s="396" t="s">
        <v>84</v>
      </c>
      <c r="C35" s="357" t="s">
        <v>79</v>
      </c>
      <c r="D35" s="358" t="s">
        <v>79</v>
      </c>
      <c r="E35" s="358" t="s">
        <v>79</v>
      </c>
      <c r="F35" s="359" t="s">
        <v>219</v>
      </c>
      <c r="G35" s="360" t="n">
        <f aca="false">G36+G49+G51+G53+G57+G59+G65+G67+G69+G80</f>
        <v>11400</v>
      </c>
      <c r="H35" s="360" t="n">
        <f aca="false">H36+H49+H51+H53+H57+H59+H65+H67+H69+H80</f>
        <v>20766.611</v>
      </c>
      <c r="I35" s="360" t="n">
        <f aca="false">I36+I49+I51+I53+I57+I59+I65+I67+I69+I80</f>
        <v>-1300</v>
      </c>
      <c r="J35" s="361" t="n">
        <f aca="false">J36+J49+J51+J53+J57+J59+J65+J67+J69+J80</f>
        <v>19466.611</v>
      </c>
    </row>
    <row r="36" customFormat="false" ht="12.75" hidden="false" customHeight="true" outlineLevel="0" collapsed="false">
      <c r="A36" s="351"/>
      <c r="B36" s="397" t="s">
        <v>170</v>
      </c>
      <c r="C36" s="363" t="s">
        <v>220</v>
      </c>
      <c r="D36" s="364" t="n">
        <v>2223</v>
      </c>
      <c r="E36" s="364" t="s">
        <v>79</v>
      </c>
      <c r="F36" s="365" t="s">
        <v>221</v>
      </c>
      <c r="G36" s="366" t="n">
        <f aca="false">SUM(G37:G48)</f>
        <v>5750</v>
      </c>
      <c r="H36" s="366" t="n">
        <f aca="false">SUM(H37:H48)</f>
        <v>6930</v>
      </c>
      <c r="I36" s="366" t="n">
        <f aca="false">SUM(I37:I48)</f>
        <v>0</v>
      </c>
      <c r="J36" s="367" t="n">
        <f aca="false">SUM(J37:J48)</f>
        <v>6930</v>
      </c>
    </row>
    <row r="37" s="404" customFormat="true" ht="12.75" hidden="false" customHeight="true" outlineLevel="0" collapsed="false">
      <c r="A37" s="351"/>
      <c r="B37" s="398"/>
      <c r="C37" s="399"/>
      <c r="D37" s="400"/>
      <c r="E37" s="370" t="n">
        <v>5021</v>
      </c>
      <c r="F37" s="401" t="s">
        <v>222</v>
      </c>
      <c r="G37" s="373" t="n">
        <v>200</v>
      </c>
      <c r="H37" s="402" t="n">
        <v>345</v>
      </c>
      <c r="I37" s="403"/>
      <c r="J37" s="375" t="n">
        <f aca="false">H37+I37</f>
        <v>345</v>
      </c>
    </row>
    <row r="38" s="408" customFormat="true" ht="12.75" hidden="false" customHeight="true" outlineLevel="0" collapsed="false">
      <c r="A38" s="351"/>
      <c r="B38" s="405"/>
      <c r="C38" s="390"/>
      <c r="D38" s="391"/>
      <c r="E38" s="371" t="n">
        <v>5031</v>
      </c>
      <c r="F38" s="372" t="s">
        <v>223</v>
      </c>
      <c r="G38" s="373" t="n">
        <v>50</v>
      </c>
      <c r="H38" s="406" t="n">
        <v>80</v>
      </c>
      <c r="I38" s="407"/>
      <c r="J38" s="375" t="n">
        <f aca="false">H38+I38</f>
        <v>80</v>
      </c>
    </row>
    <row r="39" s="408" customFormat="true" ht="12.75" hidden="false" customHeight="true" outlineLevel="0" collapsed="false">
      <c r="A39" s="351"/>
      <c r="B39" s="409"/>
      <c r="C39" s="410"/>
      <c r="D39" s="371"/>
      <c r="E39" s="371" t="n">
        <v>5032</v>
      </c>
      <c r="F39" s="372" t="s">
        <v>224</v>
      </c>
      <c r="G39" s="373" t="n">
        <v>20</v>
      </c>
      <c r="H39" s="406" t="n">
        <v>35</v>
      </c>
      <c r="I39" s="411"/>
      <c r="J39" s="375" t="n">
        <f aca="false">H39+I39</f>
        <v>35</v>
      </c>
    </row>
    <row r="40" s="404" customFormat="true" ht="12.75" hidden="false" customHeight="true" outlineLevel="0" collapsed="false">
      <c r="A40" s="351"/>
      <c r="B40" s="398"/>
      <c r="C40" s="399"/>
      <c r="D40" s="400"/>
      <c r="E40" s="370" t="n">
        <v>5137</v>
      </c>
      <c r="F40" s="372" t="s">
        <v>225</v>
      </c>
      <c r="G40" s="412" t="n">
        <v>30</v>
      </c>
      <c r="H40" s="402" t="n">
        <v>30</v>
      </c>
      <c r="I40" s="403"/>
      <c r="J40" s="375" t="n">
        <f aca="false">H40+I40</f>
        <v>30</v>
      </c>
    </row>
    <row r="41" s="408" customFormat="true" ht="12.75" hidden="false" customHeight="true" outlineLevel="0" collapsed="false">
      <c r="A41" s="351"/>
      <c r="B41" s="244"/>
      <c r="C41" s="410"/>
      <c r="D41" s="371"/>
      <c r="E41" s="371" t="n">
        <v>5139</v>
      </c>
      <c r="F41" s="372" t="s">
        <v>174</v>
      </c>
      <c r="G41" s="373" t="n">
        <v>1000</v>
      </c>
      <c r="H41" s="406" t="n">
        <v>690</v>
      </c>
      <c r="I41" s="411"/>
      <c r="J41" s="375" t="n">
        <f aca="false">H41+I41</f>
        <v>690</v>
      </c>
    </row>
    <row r="42" s="408" customFormat="true" ht="12.75" hidden="false" customHeight="true" outlineLevel="0" collapsed="false">
      <c r="A42" s="351"/>
      <c r="B42" s="244"/>
      <c r="C42" s="410"/>
      <c r="D42" s="371"/>
      <c r="E42" s="371" t="n">
        <v>5154</v>
      </c>
      <c r="F42" s="128" t="s">
        <v>226</v>
      </c>
      <c r="G42" s="406" t="n">
        <v>0</v>
      </c>
      <c r="H42" s="406" t="n">
        <v>10</v>
      </c>
      <c r="I42" s="411"/>
      <c r="J42" s="375" t="n">
        <f aca="false">H42+I42</f>
        <v>10</v>
      </c>
    </row>
    <row r="43" s="408" customFormat="true" ht="12.75" hidden="false" customHeight="true" outlineLevel="0" collapsed="false">
      <c r="A43" s="351"/>
      <c r="B43" s="244"/>
      <c r="C43" s="410"/>
      <c r="D43" s="371"/>
      <c r="E43" s="371" t="n">
        <v>5161</v>
      </c>
      <c r="F43" s="372" t="s">
        <v>209</v>
      </c>
      <c r="G43" s="406" t="n">
        <v>0</v>
      </c>
      <c r="H43" s="406" t="n">
        <v>5</v>
      </c>
      <c r="I43" s="411"/>
      <c r="J43" s="375" t="n">
        <f aca="false">H43+I43</f>
        <v>5</v>
      </c>
    </row>
    <row r="44" s="408" customFormat="true" ht="12.75" hidden="false" customHeight="true" outlineLevel="0" collapsed="false">
      <c r="A44" s="351"/>
      <c r="B44" s="244"/>
      <c r="C44" s="410"/>
      <c r="D44" s="371"/>
      <c r="E44" s="371" t="n">
        <v>5164</v>
      </c>
      <c r="F44" s="372" t="s">
        <v>187</v>
      </c>
      <c r="G44" s="373" t="n">
        <v>100</v>
      </c>
      <c r="H44" s="406" t="n">
        <v>70</v>
      </c>
      <c r="I44" s="411"/>
      <c r="J44" s="375" t="n">
        <f aca="false">H44+I44</f>
        <v>70</v>
      </c>
    </row>
    <row r="45" s="408" customFormat="true" ht="12.75" hidden="false" customHeight="true" outlineLevel="0" collapsed="false">
      <c r="A45" s="351"/>
      <c r="B45" s="244"/>
      <c r="C45" s="410"/>
      <c r="D45" s="371"/>
      <c r="E45" s="391" t="n">
        <v>5166</v>
      </c>
      <c r="F45" s="372" t="s">
        <v>175</v>
      </c>
      <c r="G45" s="406" t="n">
        <v>0</v>
      </c>
      <c r="H45" s="406" t="n">
        <v>15</v>
      </c>
      <c r="I45" s="411"/>
      <c r="J45" s="375" t="n">
        <f aca="false">H45+I45</f>
        <v>15</v>
      </c>
    </row>
    <row r="46" s="408" customFormat="true" ht="12.75" hidden="false" customHeight="true" outlineLevel="0" collapsed="false">
      <c r="A46" s="351"/>
      <c r="B46" s="244"/>
      <c r="C46" s="410"/>
      <c r="D46" s="371"/>
      <c r="E46" s="371" t="n">
        <v>5169</v>
      </c>
      <c r="F46" s="376" t="s">
        <v>188</v>
      </c>
      <c r="G46" s="373" t="n">
        <v>4200</v>
      </c>
      <c r="H46" s="406" t="n">
        <v>5470</v>
      </c>
      <c r="I46" s="411"/>
      <c r="J46" s="375" t="n">
        <f aca="false">H46+I46</f>
        <v>5470</v>
      </c>
    </row>
    <row r="47" s="408" customFormat="true" ht="12.75" hidden="false" customHeight="true" outlineLevel="0" collapsed="false">
      <c r="A47" s="351"/>
      <c r="B47" s="244"/>
      <c r="C47" s="410"/>
      <c r="D47" s="371"/>
      <c r="E47" s="371" t="n">
        <v>5175</v>
      </c>
      <c r="F47" s="376" t="s">
        <v>177</v>
      </c>
      <c r="G47" s="373" t="n">
        <v>100</v>
      </c>
      <c r="H47" s="406" t="n">
        <v>130</v>
      </c>
      <c r="I47" s="411"/>
      <c r="J47" s="375" t="n">
        <f aca="false">H47+I47</f>
        <v>130</v>
      </c>
    </row>
    <row r="48" s="408" customFormat="true" ht="12.75" hidden="false" customHeight="true" outlineLevel="0" collapsed="false">
      <c r="A48" s="351"/>
      <c r="B48" s="244"/>
      <c r="C48" s="410"/>
      <c r="D48" s="371"/>
      <c r="E48" s="371" t="n">
        <v>5194</v>
      </c>
      <c r="F48" s="372" t="s">
        <v>227</v>
      </c>
      <c r="G48" s="373" t="n">
        <v>50</v>
      </c>
      <c r="H48" s="406" t="n">
        <v>50</v>
      </c>
      <c r="I48" s="411"/>
      <c r="J48" s="375" t="n">
        <f aca="false">H48+I48</f>
        <v>50</v>
      </c>
    </row>
    <row r="49" s="404" customFormat="true" ht="12.75" hidden="false" customHeight="true" outlineLevel="0" collapsed="false">
      <c r="A49" s="351"/>
      <c r="B49" s="386" t="s">
        <v>170</v>
      </c>
      <c r="C49" s="378" t="s">
        <v>228</v>
      </c>
      <c r="D49" s="379" t="n">
        <v>2223</v>
      </c>
      <c r="E49" s="379" t="s">
        <v>79</v>
      </c>
      <c r="F49" s="380" t="s">
        <v>229</v>
      </c>
      <c r="G49" s="382" t="n">
        <f aca="false">SUM(G50:G50)</f>
        <v>300</v>
      </c>
      <c r="H49" s="382" t="n">
        <f aca="false">SUM(H50:H50)</f>
        <v>320</v>
      </c>
      <c r="I49" s="382" t="n">
        <f aca="false">SUM(I50:I50)</f>
        <v>0</v>
      </c>
      <c r="J49" s="382" t="n">
        <f aca="false">SUM(J50:J50)</f>
        <v>320</v>
      </c>
    </row>
    <row r="50" s="408" customFormat="true" ht="12.75" hidden="false" customHeight="true" outlineLevel="0" collapsed="false">
      <c r="A50" s="351"/>
      <c r="B50" s="244"/>
      <c r="C50" s="410"/>
      <c r="D50" s="371"/>
      <c r="E50" s="371" t="n">
        <v>5321</v>
      </c>
      <c r="F50" s="413" t="s">
        <v>230</v>
      </c>
      <c r="G50" s="217" t="n">
        <v>300</v>
      </c>
      <c r="H50" s="217" t="n">
        <v>320</v>
      </c>
      <c r="I50" s="414"/>
      <c r="J50" s="375" t="n">
        <f aca="false">H50+I50</f>
        <v>320</v>
      </c>
    </row>
    <row r="51" s="404" customFormat="true" ht="12.75" hidden="false" customHeight="true" outlineLevel="0" collapsed="false">
      <c r="A51" s="351"/>
      <c r="B51" s="386" t="s">
        <v>170</v>
      </c>
      <c r="C51" s="378" t="s">
        <v>231</v>
      </c>
      <c r="D51" s="379" t="n">
        <v>2223</v>
      </c>
      <c r="E51" s="379" t="s">
        <v>79</v>
      </c>
      <c r="F51" s="380" t="s">
        <v>232</v>
      </c>
      <c r="G51" s="381" t="n">
        <f aca="false">SUM(G52:G52)</f>
        <v>50</v>
      </c>
      <c r="H51" s="381" t="n">
        <f aca="false">SUM(H52:H52)</f>
        <v>50</v>
      </c>
      <c r="I51" s="381" t="n">
        <f aca="false">SUM(I52:I52)</f>
        <v>0</v>
      </c>
      <c r="J51" s="382" t="n">
        <f aca="false">SUM(J52:J52)</f>
        <v>50</v>
      </c>
    </row>
    <row r="52" s="408" customFormat="true" ht="12.75" hidden="false" customHeight="true" outlineLevel="0" collapsed="false">
      <c r="A52" s="351"/>
      <c r="B52" s="244"/>
      <c r="C52" s="410"/>
      <c r="D52" s="371"/>
      <c r="E52" s="371" t="n">
        <v>5169</v>
      </c>
      <c r="F52" s="376" t="s">
        <v>188</v>
      </c>
      <c r="G52" s="217" t="n">
        <v>50</v>
      </c>
      <c r="H52" s="414" t="n">
        <v>50</v>
      </c>
      <c r="I52" s="414"/>
      <c r="J52" s="375" t="n">
        <f aca="false">H52+I52</f>
        <v>50</v>
      </c>
    </row>
    <row r="53" s="408" customFormat="true" ht="12.75" hidden="false" customHeight="true" outlineLevel="0" collapsed="false">
      <c r="A53" s="351"/>
      <c r="B53" s="386" t="s">
        <v>170</v>
      </c>
      <c r="C53" s="378" t="s">
        <v>233</v>
      </c>
      <c r="D53" s="379" t="n">
        <v>2223</v>
      </c>
      <c r="E53" s="379" t="s">
        <v>79</v>
      </c>
      <c r="F53" s="380" t="s">
        <v>234</v>
      </c>
      <c r="G53" s="382" t="n">
        <f aca="false">SUM(G54:G56)</f>
        <v>500</v>
      </c>
      <c r="H53" s="382" t="n">
        <f aca="false">SUM(H54:H56)</f>
        <v>0</v>
      </c>
      <c r="I53" s="382" t="n">
        <f aca="false">SUM(I54:I56)</f>
        <v>0</v>
      </c>
      <c r="J53" s="382" t="n">
        <f aca="false">SUM(J54:J56)</f>
        <v>0</v>
      </c>
    </row>
    <row r="54" s="408" customFormat="true" ht="12.75" hidden="false" customHeight="true" outlineLevel="0" collapsed="false">
      <c r="A54" s="351"/>
      <c r="B54" s="244"/>
      <c r="C54" s="410"/>
      <c r="D54" s="371"/>
      <c r="E54" s="371" t="n">
        <v>5164</v>
      </c>
      <c r="F54" s="376" t="s">
        <v>187</v>
      </c>
      <c r="G54" s="217" t="n">
        <v>50</v>
      </c>
      <c r="H54" s="217" t="n">
        <v>0</v>
      </c>
      <c r="I54" s="414"/>
      <c r="J54" s="375" t="n">
        <f aca="false">H54+I54</f>
        <v>0</v>
      </c>
    </row>
    <row r="55" s="408" customFormat="true" ht="12.75" hidden="false" customHeight="true" outlineLevel="0" collapsed="false">
      <c r="A55" s="351"/>
      <c r="B55" s="244"/>
      <c r="C55" s="410"/>
      <c r="D55" s="371"/>
      <c r="E55" s="371" t="n">
        <v>5169</v>
      </c>
      <c r="F55" s="372" t="s">
        <v>188</v>
      </c>
      <c r="G55" s="217" t="n">
        <v>400</v>
      </c>
      <c r="H55" s="217" t="n">
        <v>0</v>
      </c>
      <c r="I55" s="414"/>
      <c r="J55" s="375" t="n">
        <f aca="false">H55+I55</f>
        <v>0</v>
      </c>
    </row>
    <row r="56" s="408" customFormat="true" ht="12.75" hidden="false" customHeight="true" outlineLevel="0" collapsed="false">
      <c r="A56" s="351"/>
      <c r="B56" s="244"/>
      <c r="C56" s="410"/>
      <c r="D56" s="371"/>
      <c r="E56" s="371" t="n">
        <v>5175</v>
      </c>
      <c r="F56" s="376" t="s">
        <v>177</v>
      </c>
      <c r="G56" s="217" t="n">
        <v>50</v>
      </c>
      <c r="H56" s="217" t="n">
        <v>0</v>
      </c>
      <c r="I56" s="414"/>
      <c r="J56" s="375" t="n">
        <f aca="false">H56+I56</f>
        <v>0</v>
      </c>
    </row>
    <row r="57" s="404" customFormat="true" ht="12.75" hidden="false" customHeight="true" outlineLevel="0" collapsed="false">
      <c r="A57" s="351"/>
      <c r="B57" s="386" t="s">
        <v>170</v>
      </c>
      <c r="C57" s="378" t="s">
        <v>235</v>
      </c>
      <c r="D57" s="379" t="n">
        <v>2223</v>
      </c>
      <c r="E57" s="379" t="s">
        <v>79</v>
      </c>
      <c r="F57" s="380" t="s">
        <v>236</v>
      </c>
      <c r="G57" s="382" t="n">
        <f aca="false">SUM(G58:G58)</f>
        <v>0</v>
      </c>
      <c r="H57" s="382" t="n">
        <f aca="false">SUM(H58:H58)</f>
        <v>240</v>
      </c>
      <c r="I57" s="382" t="n">
        <f aca="false">SUM(I58:I58)</f>
        <v>0</v>
      </c>
      <c r="J57" s="382" t="n">
        <f aca="false">SUM(J58:J58)</f>
        <v>240</v>
      </c>
    </row>
    <row r="58" s="408" customFormat="true" ht="12.75" hidden="false" customHeight="true" outlineLevel="0" collapsed="false">
      <c r="A58" s="351"/>
      <c r="B58" s="244"/>
      <c r="C58" s="410"/>
      <c r="D58" s="371"/>
      <c r="E58" s="371" t="n">
        <v>5169</v>
      </c>
      <c r="F58" s="376" t="s">
        <v>188</v>
      </c>
      <c r="G58" s="217" t="n">
        <v>0</v>
      </c>
      <c r="H58" s="414" t="n">
        <v>240</v>
      </c>
      <c r="I58" s="414"/>
      <c r="J58" s="375" t="n">
        <f aca="false">H58+I58</f>
        <v>240</v>
      </c>
    </row>
    <row r="59" s="404" customFormat="true" ht="12.75" hidden="false" customHeight="true" outlineLevel="0" collapsed="false">
      <c r="A59" s="351"/>
      <c r="B59" s="386" t="s">
        <v>170</v>
      </c>
      <c r="C59" s="378" t="s">
        <v>237</v>
      </c>
      <c r="D59" s="379" t="n">
        <v>2223</v>
      </c>
      <c r="E59" s="379" t="s">
        <v>79</v>
      </c>
      <c r="F59" s="380" t="s">
        <v>238</v>
      </c>
      <c r="G59" s="382" t="n">
        <f aca="false">SUM(G60:G64)</f>
        <v>1200</v>
      </c>
      <c r="H59" s="382" t="n">
        <f aca="false">SUM(H60:H64)</f>
        <v>8200</v>
      </c>
      <c r="I59" s="382" t="n">
        <f aca="false">SUM(I60:I64)</f>
        <v>-900</v>
      </c>
      <c r="J59" s="382" t="n">
        <f aca="false">SUM(J60:J64)</f>
        <v>7300</v>
      </c>
    </row>
    <row r="60" s="404" customFormat="true" ht="12.75" hidden="false" customHeight="true" outlineLevel="0" collapsed="false">
      <c r="A60" s="351"/>
      <c r="B60" s="386"/>
      <c r="C60" s="378"/>
      <c r="D60" s="379"/>
      <c r="E60" s="371" t="n">
        <v>5137</v>
      </c>
      <c r="F60" s="372" t="s">
        <v>225</v>
      </c>
      <c r="G60" s="373" t="n">
        <v>0</v>
      </c>
      <c r="H60" s="406" t="n">
        <v>60</v>
      </c>
      <c r="I60" s="217"/>
      <c r="J60" s="375" t="n">
        <f aca="false">H60+I60</f>
        <v>60</v>
      </c>
    </row>
    <row r="61" s="404" customFormat="true" ht="12.75" hidden="false" customHeight="true" outlineLevel="0" collapsed="false">
      <c r="A61" s="351"/>
      <c r="B61" s="386"/>
      <c r="C61" s="378"/>
      <c r="D61" s="379"/>
      <c r="E61" s="371" t="n">
        <v>5139</v>
      </c>
      <c r="F61" s="372" t="s">
        <v>174</v>
      </c>
      <c r="G61" s="373" t="n">
        <v>0</v>
      </c>
      <c r="H61" s="406" t="n">
        <v>260</v>
      </c>
      <c r="I61" s="217"/>
      <c r="J61" s="375" t="n">
        <f aca="false">H61+I61</f>
        <v>260</v>
      </c>
    </row>
    <row r="62" s="404" customFormat="true" ht="12.75" hidden="false" customHeight="true" outlineLevel="0" collapsed="false">
      <c r="A62" s="351"/>
      <c r="B62" s="386"/>
      <c r="C62" s="378"/>
      <c r="D62" s="379"/>
      <c r="E62" s="371" t="n">
        <v>5164</v>
      </c>
      <c r="F62" s="372" t="s">
        <v>187</v>
      </c>
      <c r="G62" s="132" t="n">
        <v>100</v>
      </c>
      <c r="H62" s="406" t="n">
        <v>2200</v>
      </c>
      <c r="I62" s="217"/>
      <c r="J62" s="375" t="n">
        <f aca="false">H62+I62</f>
        <v>2200</v>
      </c>
    </row>
    <row r="63" s="404" customFormat="true" ht="12.75" hidden="false" customHeight="true" outlineLevel="0" collapsed="false">
      <c r="A63" s="351"/>
      <c r="B63" s="386"/>
      <c r="C63" s="378"/>
      <c r="D63" s="379"/>
      <c r="E63" s="371" t="n">
        <v>5169</v>
      </c>
      <c r="F63" s="372" t="s">
        <v>188</v>
      </c>
      <c r="G63" s="217" t="n">
        <v>1050</v>
      </c>
      <c r="H63" s="132" t="n">
        <v>5630</v>
      </c>
      <c r="I63" s="414" t="n">
        <v>-900</v>
      </c>
      <c r="J63" s="375" t="n">
        <f aca="false">H63+I63</f>
        <v>4730</v>
      </c>
    </row>
    <row r="64" s="408" customFormat="true" ht="12.75" hidden="false" customHeight="true" outlineLevel="0" collapsed="false">
      <c r="A64" s="351"/>
      <c r="B64" s="415"/>
      <c r="C64" s="410"/>
      <c r="D64" s="371"/>
      <c r="E64" s="371" t="n">
        <v>5175</v>
      </c>
      <c r="F64" s="372" t="s">
        <v>177</v>
      </c>
      <c r="G64" s="217" t="n">
        <v>50</v>
      </c>
      <c r="H64" s="406" t="n">
        <v>50</v>
      </c>
      <c r="I64" s="217"/>
      <c r="J64" s="132" t="n">
        <f aca="false">H64+I64</f>
        <v>50</v>
      </c>
    </row>
    <row r="65" s="404" customFormat="true" ht="12.75" hidden="false" customHeight="true" outlineLevel="0" collapsed="false">
      <c r="A65" s="351"/>
      <c r="B65" s="386" t="s">
        <v>170</v>
      </c>
      <c r="C65" s="378" t="s">
        <v>239</v>
      </c>
      <c r="D65" s="379" t="n">
        <v>2223</v>
      </c>
      <c r="E65" s="379" t="s">
        <v>79</v>
      </c>
      <c r="F65" s="380" t="s">
        <v>240</v>
      </c>
      <c r="G65" s="382" t="n">
        <f aca="false">SUM(G66:G66)</f>
        <v>1900</v>
      </c>
      <c r="H65" s="382" t="n">
        <f aca="false">SUM(H66:H66)</f>
        <v>1900</v>
      </c>
      <c r="I65" s="382" t="n">
        <f aca="false">SUM(I66:I66)</f>
        <v>-350</v>
      </c>
      <c r="J65" s="382" t="n">
        <f aca="false">SUM(J66:J66)</f>
        <v>1550</v>
      </c>
    </row>
    <row r="66" s="408" customFormat="true" ht="12.75" hidden="false" customHeight="true" outlineLevel="0" collapsed="false">
      <c r="A66" s="351"/>
      <c r="B66" s="244"/>
      <c r="C66" s="410"/>
      <c r="D66" s="371"/>
      <c r="E66" s="371" t="n">
        <v>5169</v>
      </c>
      <c r="F66" s="376" t="s">
        <v>188</v>
      </c>
      <c r="G66" s="217" t="n">
        <v>1900</v>
      </c>
      <c r="H66" s="132" t="n">
        <v>1900</v>
      </c>
      <c r="I66" s="414" t="n">
        <v>-350</v>
      </c>
      <c r="J66" s="375" t="n">
        <f aca="false">H66+I66</f>
        <v>1550</v>
      </c>
    </row>
    <row r="67" s="404" customFormat="true" ht="12.75" hidden="false" customHeight="true" outlineLevel="0" collapsed="false">
      <c r="A67" s="351"/>
      <c r="B67" s="386" t="s">
        <v>170</v>
      </c>
      <c r="C67" s="378" t="s">
        <v>241</v>
      </c>
      <c r="D67" s="379" t="n">
        <v>2223</v>
      </c>
      <c r="E67" s="379" t="s">
        <v>79</v>
      </c>
      <c r="F67" s="380" t="s">
        <v>242</v>
      </c>
      <c r="G67" s="382" t="n">
        <f aca="false">SUM(G68:G68)</f>
        <v>300</v>
      </c>
      <c r="H67" s="382" t="n">
        <f aca="false">SUM(H68:H68)</f>
        <v>50</v>
      </c>
      <c r="I67" s="382" t="n">
        <f aca="false">SUM(I68:I68)</f>
        <v>-50</v>
      </c>
      <c r="J67" s="382" t="n">
        <f aca="false">SUM(J68:J68)</f>
        <v>0</v>
      </c>
    </row>
    <row r="68" s="408" customFormat="true" ht="12.75" hidden="false" customHeight="true" outlineLevel="0" collapsed="false">
      <c r="A68" s="351"/>
      <c r="B68" s="244"/>
      <c r="C68" s="410"/>
      <c r="D68" s="371"/>
      <c r="E68" s="371" t="n">
        <v>5169</v>
      </c>
      <c r="F68" s="376" t="s">
        <v>188</v>
      </c>
      <c r="G68" s="217" t="n">
        <v>300</v>
      </c>
      <c r="H68" s="132" t="n">
        <v>50</v>
      </c>
      <c r="I68" s="414" t="n">
        <v>-50</v>
      </c>
      <c r="J68" s="375" t="n">
        <f aca="false">H68+I68</f>
        <v>0</v>
      </c>
    </row>
    <row r="69" s="404" customFormat="true" ht="12.75" hidden="false" customHeight="true" outlineLevel="0" collapsed="false">
      <c r="A69" s="351"/>
      <c r="B69" s="386" t="s">
        <v>170</v>
      </c>
      <c r="C69" s="378" t="s">
        <v>243</v>
      </c>
      <c r="D69" s="379" t="n">
        <v>2223</v>
      </c>
      <c r="E69" s="379" t="s">
        <v>79</v>
      </c>
      <c r="F69" s="380" t="s">
        <v>244</v>
      </c>
      <c r="G69" s="382" t="n">
        <f aca="false">SUM(G70:G79)</f>
        <v>1400</v>
      </c>
      <c r="H69" s="382" t="n">
        <f aca="false">SUM(H70:H79)</f>
        <v>1548</v>
      </c>
      <c r="I69" s="382" t="n">
        <f aca="false">SUM(I70:I79)</f>
        <v>0</v>
      </c>
      <c r="J69" s="382" t="n">
        <f aca="false">SUM(J70:J79)</f>
        <v>1548</v>
      </c>
    </row>
    <row r="70" s="404" customFormat="true" ht="12.75" hidden="false" customHeight="true" outlineLevel="0" collapsed="false">
      <c r="A70" s="351"/>
      <c r="B70" s="398"/>
      <c r="C70" s="399"/>
      <c r="D70" s="400"/>
      <c r="E70" s="370" t="n">
        <v>5137</v>
      </c>
      <c r="F70" s="372" t="s">
        <v>225</v>
      </c>
      <c r="G70" s="373" t="n">
        <v>200</v>
      </c>
      <c r="H70" s="406" t="n">
        <v>78</v>
      </c>
      <c r="I70" s="403"/>
      <c r="J70" s="375" t="n">
        <f aca="false">H70+I70</f>
        <v>78</v>
      </c>
    </row>
    <row r="71" s="404" customFormat="true" ht="12.75" hidden="false" customHeight="true" outlineLevel="0" collapsed="false">
      <c r="A71" s="351"/>
      <c r="B71" s="244"/>
      <c r="C71" s="410"/>
      <c r="D71" s="371"/>
      <c r="E71" s="371" t="n">
        <v>5139</v>
      </c>
      <c r="F71" s="372" t="s">
        <v>174</v>
      </c>
      <c r="G71" s="373" t="n">
        <v>200</v>
      </c>
      <c r="H71" s="406" t="n">
        <v>60</v>
      </c>
      <c r="I71" s="411"/>
      <c r="J71" s="375" t="n">
        <f aca="false">H71+I71</f>
        <v>60</v>
      </c>
    </row>
    <row r="72" s="404" customFormat="true" ht="12.75" hidden="false" customHeight="true" outlineLevel="0" collapsed="false">
      <c r="A72" s="351"/>
      <c r="B72" s="244"/>
      <c r="C72" s="410"/>
      <c r="D72" s="371"/>
      <c r="E72" s="371" t="n">
        <v>5151</v>
      </c>
      <c r="F72" s="372" t="s">
        <v>245</v>
      </c>
      <c r="G72" s="373" t="n">
        <v>30</v>
      </c>
      <c r="H72" s="406" t="n">
        <v>35</v>
      </c>
      <c r="I72" s="411"/>
      <c r="J72" s="375" t="n">
        <f aca="false">H72+I72</f>
        <v>35</v>
      </c>
    </row>
    <row r="73" s="404" customFormat="true" ht="12.75" hidden="false" customHeight="true" outlineLevel="0" collapsed="false">
      <c r="A73" s="351"/>
      <c r="B73" s="244"/>
      <c r="C73" s="410"/>
      <c r="D73" s="371"/>
      <c r="E73" s="371" t="n">
        <v>5153</v>
      </c>
      <c r="F73" s="372" t="s">
        <v>246</v>
      </c>
      <c r="G73" s="373" t="n">
        <v>60</v>
      </c>
      <c r="H73" s="406" t="n">
        <v>130</v>
      </c>
      <c r="I73" s="411"/>
      <c r="J73" s="375" t="n">
        <f aca="false">H73+I73</f>
        <v>130</v>
      </c>
      <c r="L73" s="41"/>
    </row>
    <row r="74" s="404" customFormat="true" ht="12.75" hidden="false" customHeight="true" outlineLevel="0" collapsed="false">
      <c r="A74" s="351"/>
      <c r="B74" s="244"/>
      <c r="C74" s="410"/>
      <c r="D74" s="371"/>
      <c r="E74" s="371" t="n">
        <v>5154</v>
      </c>
      <c r="F74" s="372" t="s">
        <v>226</v>
      </c>
      <c r="G74" s="373" t="n">
        <v>30</v>
      </c>
      <c r="H74" s="406" t="n">
        <v>30</v>
      </c>
      <c r="I74" s="411"/>
      <c r="J74" s="375" t="n">
        <f aca="false">H74+I74</f>
        <v>30</v>
      </c>
    </row>
    <row r="75" s="404" customFormat="true" ht="12.75" hidden="false" customHeight="true" outlineLevel="0" collapsed="false">
      <c r="A75" s="351"/>
      <c r="B75" s="244"/>
      <c r="C75" s="410"/>
      <c r="D75" s="371"/>
      <c r="E75" s="371" t="n">
        <v>5162</v>
      </c>
      <c r="F75" s="372" t="s">
        <v>247</v>
      </c>
      <c r="G75" s="373" t="n">
        <v>10</v>
      </c>
      <c r="H75" s="406" t="n">
        <v>10</v>
      </c>
      <c r="I75" s="411"/>
      <c r="J75" s="375" t="n">
        <f aca="false">H75+I75</f>
        <v>10</v>
      </c>
    </row>
    <row r="76" s="404" customFormat="true" ht="12.75" hidden="false" customHeight="true" outlineLevel="0" collapsed="false">
      <c r="A76" s="351"/>
      <c r="B76" s="244"/>
      <c r="C76" s="410"/>
      <c r="D76" s="371"/>
      <c r="E76" s="370" t="n">
        <v>5164</v>
      </c>
      <c r="F76" s="416" t="s">
        <v>187</v>
      </c>
      <c r="G76" s="406" t="n">
        <v>0</v>
      </c>
      <c r="H76" s="406" t="n">
        <v>10</v>
      </c>
      <c r="I76" s="411"/>
      <c r="J76" s="375" t="n">
        <f aca="false">H76+I76</f>
        <v>10</v>
      </c>
    </row>
    <row r="77" s="404" customFormat="true" ht="12.75" hidden="false" customHeight="true" outlineLevel="0" collapsed="false">
      <c r="A77" s="351"/>
      <c r="B77" s="244"/>
      <c r="C77" s="410"/>
      <c r="D77" s="371"/>
      <c r="E77" s="371" t="n">
        <v>5169</v>
      </c>
      <c r="F77" s="372" t="s">
        <v>188</v>
      </c>
      <c r="G77" s="414" t="n">
        <v>860</v>
      </c>
      <c r="H77" s="417" t="n">
        <v>1170</v>
      </c>
      <c r="I77" s="414"/>
      <c r="J77" s="375" t="n">
        <f aca="false">H77+I77</f>
        <v>1170</v>
      </c>
    </row>
    <row r="78" s="404" customFormat="true" ht="12.75" hidden="false" customHeight="true" outlineLevel="0" collapsed="false">
      <c r="A78" s="351"/>
      <c r="B78" s="244"/>
      <c r="C78" s="410"/>
      <c r="D78" s="371"/>
      <c r="E78" s="371" t="n">
        <v>5171</v>
      </c>
      <c r="F78" s="418" t="s">
        <v>248</v>
      </c>
      <c r="G78" s="417" t="n">
        <v>0</v>
      </c>
      <c r="H78" s="417" t="n">
        <v>10</v>
      </c>
      <c r="I78" s="414"/>
      <c r="J78" s="375" t="n">
        <f aca="false">H78+I78</f>
        <v>10</v>
      </c>
    </row>
    <row r="79" s="404" customFormat="true" ht="12.75" hidden="false" customHeight="true" outlineLevel="0" collapsed="false">
      <c r="A79" s="351"/>
      <c r="B79" s="244"/>
      <c r="C79" s="410"/>
      <c r="D79" s="371"/>
      <c r="E79" s="371" t="n">
        <v>5175</v>
      </c>
      <c r="F79" s="372" t="s">
        <v>177</v>
      </c>
      <c r="G79" s="373" t="n">
        <v>10</v>
      </c>
      <c r="H79" s="406" t="n">
        <v>15</v>
      </c>
      <c r="I79" s="411"/>
      <c r="J79" s="132" t="n">
        <f aca="false">H79+I79</f>
        <v>15</v>
      </c>
    </row>
    <row r="80" s="404" customFormat="true" ht="12.75" hidden="false" customHeight="true" outlineLevel="0" collapsed="false">
      <c r="A80" s="351"/>
      <c r="B80" s="386" t="s">
        <v>170</v>
      </c>
      <c r="C80" s="378" t="s">
        <v>249</v>
      </c>
      <c r="D80" s="379" t="n">
        <v>2223</v>
      </c>
      <c r="E80" s="379" t="s">
        <v>79</v>
      </c>
      <c r="F80" s="419" t="s">
        <v>250</v>
      </c>
      <c r="G80" s="381" t="n">
        <f aca="false">SUM(G81:G83)</f>
        <v>0</v>
      </c>
      <c r="H80" s="381" t="n">
        <f aca="false">SUM(H81:H83)</f>
        <v>1528.611</v>
      </c>
      <c r="I80" s="381" t="n">
        <f aca="false">SUM(I81:I83)</f>
        <v>0</v>
      </c>
      <c r="J80" s="382" t="n">
        <f aca="false">SUM(J81:J83)</f>
        <v>1528.611</v>
      </c>
    </row>
    <row r="81" s="408" customFormat="true" ht="12.75" hidden="false" customHeight="true" outlineLevel="0" collapsed="false">
      <c r="A81" s="351"/>
      <c r="B81" s="244"/>
      <c r="C81" s="410"/>
      <c r="D81" s="371"/>
      <c r="E81" s="371" t="n">
        <v>5137</v>
      </c>
      <c r="F81" s="372" t="s">
        <v>225</v>
      </c>
      <c r="G81" s="373" t="n">
        <v>0</v>
      </c>
      <c r="H81" s="373" t="n">
        <v>0</v>
      </c>
      <c r="I81" s="420"/>
      <c r="J81" s="132" t="n">
        <f aca="false">H81+I81</f>
        <v>0</v>
      </c>
    </row>
    <row r="82" s="408" customFormat="true" ht="12.75" hidden="false" customHeight="true" outlineLevel="0" collapsed="false">
      <c r="A82" s="351"/>
      <c r="B82" s="415"/>
      <c r="C82" s="410"/>
      <c r="D82" s="371"/>
      <c r="E82" s="163" t="n">
        <v>5169</v>
      </c>
      <c r="F82" s="128" t="s">
        <v>188</v>
      </c>
      <c r="G82" s="373" t="n">
        <v>0</v>
      </c>
      <c r="H82" s="373" t="n">
        <v>60</v>
      </c>
      <c r="I82" s="420"/>
      <c r="J82" s="132" t="n">
        <f aca="false">H82+I82</f>
        <v>60</v>
      </c>
    </row>
    <row r="83" s="408" customFormat="true" ht="12.75" hidden="false" customHeight="true" outlineLevel="0" collapsed="false">
      <c r="A83" s="351"/>
      <c r="B83" s="421"/>
      <c r="C83" s="422"/>
      <c r="D83" s="423"/>
      <c r="E83" s="229" t="n">
        <v>5171</v>
      </c>
      <c r="F83" s="424" t="s">
        <v>248</v>
      </c>
      <c r="G83" s="425" t="n">
        <v>0</v>
      </c>
      <c r="H83" s="426" t="n">
        <v>1468.611</v>
      </c>
      <c r="I83" s="426"/>
      <c r="J83" s="189" t="n">
        <f aca="false">H83+I83</f>
        <v>1468.611</v>
      </c>
    </row>
    <row r="84" customFormat="false" ht="12.75" hidden="false" customHeight="true" outlineLevel="0" collapsed="false">
      <c r="A84" s="351"/>
      <c r="B84" s="356" t="s">
        <v>84</v>
      </c>
      <c r="C84" s="357" t="s">
        <v>79</v>
      </c>
      <c r="D84" s="358" t="s">
        <v>79</v>
      </c>
      <c r="E84" s="358" t="s">
        <v>79</v>
      </c>
      <c r="F84" s="359" t="s">
        <v>251</v>
      </c>
      <c r="G84" s="360" t="n">
        <f aca="false">G85+G87+G90+G92+G94</f>
        <v>524650</v>
      </c>
      <c r="H84" s="360" t="n">
        <f aca="false">H85+H87+H90+H92+H94</f>
        <v>628283.034</v>
      </c>
      <c r="I84" s="427" t="n">
        <f aca="false">I85+I87+I90+I92+I94</f>
        <v>7052.175</v>
      </c>
      <c r="J84" s="361" t="n">
        <f aca="false">J85+J87+J90+J92+J94</f>
        <v>635335.209</v>
      </c>
    </row>
    <row r="85" customFormat="false" ht="12.75" hidden="false" customHeight="true" outlineLevel="0" collapsed="false">
      <c r="A85" s="351"/>
      <c r="B85" s="362" t="s">
        <v>170</v>
      </c>
      <c r="C85" s="363" t="s">
        <v>252</v>
      </c>
      <c r="D85" s="364" t="n">
        <v>2221</v>
      </c>
      <c r="E85" s="364" t="s">
        <v>79</v>
      </c>
      <c r="F85" s="365" t="s">
        <v>253</v>
      </c>
      <c r="G85" s="366" t="n">
        <f aca="false">SUM(G86)</f>
        <v>225860</v>
      </c>
      <c r="H85" s="366" t="n">
        <f aca="false">SUM(H86)</f>
        <v>233037.034</v>
      </c>
      <c r="I85" s="428" t="n">
        <f aca="false">SUM(I86)</f>
        <v>4852.175</v>
      </c>
      <c r="J85" s="367" t="n">
        <f aca="false">SUM(J86)</f>
        <v>237889.209</v>
      </c>
    </row>
    <row r="86" customFormat="false" ht="12.75" hidden="false" customHeight="true" outlineLevel="0" collapsed="false">
      <c r="A86" s="351"/>
      <c r="B86" s="409"/>
      <c r="C86" s="410"/>
      <c r="D86" s="371"/>
      <c r="E86" s="371" t="n">
        <v>5193</v>
      </c>
      <c r="F86" s="372" t="s">
        <v>254</v>
      </c>
      <c r="G86" s="132" t="n">
        <v>225860</v>
      </c>
      <c r="H86" s="132" t="n">
        <f aca="false">225860+14010.034-20000+13167</f>
        <v>233037.034</v>
      </c>
      <c r="I86" s="429" t="n">
        <f aca="false">'příjmy OD'!J7-'1403'!I8</f>
        <v>4852.175</v>
      </c>
      <c r="J86" s="375" t="n">
        <f aca="false">H86+I86</f>
        <v>237889.209</v>
      </c>
    </row>
    <row r="87" customFormat="false" ht="12.75" hidden="false" customHeight="true" outlineLevel="0" collapsed="false">
      <c r="A87" s="351"/>
      <c r="B87" s="377" t="s">
        <v>170</v>
      </c>
      <c r="C87" s="378" t="s">
        <v>255</v>
      </c>
      <c r="D87" s="379" t="n">
        <v>2242</v>
      </c>
      <c r="E87" s="379" t="s">
        <v>79</v>
      </c>
      <c r="F87" s="430" t="s">
        <v>256</v>
      </c>
      <c r="G87" s="381" t="n">
        <f aca="false">SUM(G88:G89)</f>
        <v>267600</v>
      </c>
      <c r="H87" s="381" t="n">
        <f aca="false">SUM(H88:H89)</f>
        <v>367223</v>
      </c>
      <c r="I87" s="431" t="n">
        <f aca="false">SUM(I88:I89)</f>
        <v>2200</v>
      </c>
      <c r="J87" s="382" t="n">
        <f aca="false">SUM(J88:J89)</f>
        <v>369423</v>
      </c>
    </row>
    <row r="88" customFormat="false" ht="12.75" hidden="false" customHeight="true" outlineLevel="0" collapsed="false">
      <c r="A88" s="351"/>
      <c r="B88" s="409"/>
      <c r="C88" s="410"/>
      <c r="D88" s="371"/>
      <c r="E88" s="371" t="n">
        <v>5193</v>
      </c>
      <c r="F88" s="372" t="s">
        <v>257</v>
      </c>
      <c r="G88" s="132" t="n">
        <v>267600</v>
      </c>
      <c r="H88" s="132" t="n">
        <f aca="false">267600+23000-13000</f>
        <v>277600</v>
      </c>
      <c r="I88" s="429" t="n">
        <v>2200</v>
      </c>
      <c r="J88" s="375" t="n">
        <f aca="false">H88+I88</f>
        <v>279800</v>
      </c>
    </row>
    <row r="89" customFormat="false" ht="12.75" hidden="false" customHeight="true" outlineLevel="0" collapsed="false">
      <c r="A89" s="351"/>
      <c r="B89" s="409"/>
      <c r="C89" s="432" t="s">
        <v>258</v>
      </c>
      <c r="D89" s="371"/>
      <c r="E89" s="371" t="n">
        <v>5193</v>
      </c>
      <c r="F89" s="372" t="s">
        <v>257</v>
      </c>
      <c r="G89" s="217" t="n">
        <v>0</v>
      </c>
      <c r="H89" s="217" t="n">
        <v>89623</v>
      </c>
      <c r="I89" s="217"/>
      <c r="J89" s="433" t="n">
        <f aca="false">H89+I89</f>
        <v>89623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s="408" customFormat="true" ht="12.75" hidden="false" customHeight="true" outlineLevel="0" collapsed="false">
      <c r="A90" s="351"/>
      <c r="B90" s="377" t="s">
        <v>170</v>
      </c>
      <c r="C90" s="378" t="s">
        <v>259</v>
      </c>
      <c r="D90" s="379" t="n">
        <v>2221</v>
      </c>
      <c r="E90" s="379" t="s">
        <v>79</v>
      </c>
      <c r="F90" s="419" t="s">
        <v>260</v>
      </c>
      <c r="G90" s="381" t="n">
        <f aca="false">SUM(G91)</f>
        <v>14000</v>
      </c>
      <c r="H90" s="381" t="n">
        <f aca="false">SUM(H91)</f>
        <v>10833</v>
      </c>
      <c r="I90" s="381" t="n">
        <f aca="false">SUM(I91)</f>
        <v>0</v>
      </c>
      <c r="J90" s="382" t="n">
        <f aca="false">SUM(J91:J91)</f>
        <v>10833</v>
      </c>
    </row>
    <row r="91" s="408" customFormat="true" ht="12.75" hidden="false" customHeight="true" outlineLevel="0" collapsed="false">
      <c r="A91" s="351"/>
      <c r="B91" s="409"/>
      <c r="C91" s="410"/>
      <c r="D91" s="371"/>
      <c r="E91" s="371" t="n">
        <v>5193</v>
      </c>
      <c r="F91" s="372" t="s">
        <v>261</v>
      </c>
      <c r="G91" s="217" t="n">
        <v>14000</v>
      </c>
      <c r="H91" s="217" t="n">
        <v>10833</v>
      </c>
      <c r="I91" s="217"/>
      <c r="J91" s="375" t="n">
        <f aca="false">H91+I91</f>
        <v>10833</v>
      </c>
    </row>
    <row r="92" customFormat="false" ht="12.75" hidden="false" customHeight="true" outlineLevel="0" collapsed="false">
      <c r="A92" s="351"/>
      <c r="B92" s="377" t="s">
        <v>170</v>
      </c>
      <c r="C92" s="378" t="s">
        <v>262</v>
      </c>
      <c r="D92" s="379" t="n">
        <v>2299</v>
      </c>
      <c r="E92" s="379" t="s">
        <v>79</v>
      </c>
      <c r="F92" s="380" t="s">
        <v>263</v>
      </c>
      <c r="G92" s="381" t="n">
        <f aca="false">SUM(G93:G93)</f>
        <v>10</v>
      </c>
      <c r="H92" s="381" t="n">
        <f aca="false">SUM(H93:H93)</f>
        <v>10</v>
      </c>
      <c r="I92" s="381" t="n">
        <f aca="false">SUM(I93:I93)</f>
        <v>0</v>
      </c>
      <c r="J92" s="382" t="n">
        <f aca="false">SUM(J93:J93)</f>
        <v>10</v>
      </c>
    </row>
    <row r="93" customFormat="false" ht="12.75" hidden="false" customHeight="true" outlineLevel="0" collapsed="false">
      <c r="A93" s="351"/>
      <c r="B93" s="405"/>
      <c r="C93" s="390"/>
      <c r="D93" s="391"/>
      <c r="E93" s="391" t="n">
        <v>5175</v>
      </c>
      <c r="F93" s="372" t="s">
        <v>177</v>
      </c>
      <c r="G93" s="217" t="n">
        <v>10</v>
      </c>
      <c r="H93" s="217" t="n">
        <v>10</v>
      </c>
      <c r="I93" s="217"/>
      <c r="J93" s="375" t="n">
        <f aca="false">H93+I93</f>
        <v>10</v>
      </c>
    </row>
    <row r="94" customFormat="false" ht="12.75" hidden="false" customHeight="true" outlineLevel="0" collapsed="false">
      <c r="A94" s="351"/>
      <c r="B94" s="377" t="s">
        <v>170</v>
      </c>
      <c r="C94" s="378" t="s">
        <v>264</v>
      </c>
      <c r="D94" s="379" t="n">
        <v>2299</v>
      </c>
      <c r="E94" s="379" t="s">
        <v>79</v>
      </c>
      <c r="F94" s="380" t="s">
        <v>265</v>
      </c>
      <c r="G94" s="381" t="n">
        <f aca="false">SUM(G95:G104)</f>
        <v>17180</v>
      </c>
      <c r="H94" s="381" t="n">
        <f aca="false">SUM(H95:H104)</f>
        <v>17180</v>
      </c>
      <c r="I94" s="381" t="n">
        <f aca="false">SUM(I95:I104)</f>
        <v>0</v>
      </c>
      <c r="J94" s="382" t="n">
        <f aca="false">SUM(J95:J104)</f>
        <v>17180</v>
      </c>
    </row>
    <row r="95" s="408" customFormat="true" ht="12.75" hidden="false" customHeight="true" outlineLevel="0" collapsed="false">
      <c r="A95" s="351"/>
      <c r="B95" s="405"/>
      <c r="C95" s="390"/>
      <c r="D95" s="391"/>
      <c r="E95" s="370" t="n">
        <v>5021</v>
      </c>
      <c r="F95" s="416" t="s">
        <v>222</v>
      </c>
      <c r="G95" s="373" t="n">
        <v>0</v>
      </c>
      <c r="H95" s="373" t="n">
        <v>10</v>
      </c>
      <c r="I95" s="407"/>
      <c r="J95" s="375" t="n">
        <f aca="false">H95+I95</f>
        <v>10</v>
      </c>
    </row>
    <row r="96" s="408" customFormat="true" ht="12.75" hidden="false" customHeight="true" outlineLevel="0" collapsed="false">
      <c r="A96" s="351"/>
      <c r="B96" s="405"/>
      <c r="C96" s="390"/>
      <c r="D96" s="391"/>
      <c r="E96" s="371" t="n">
        <v>5031</v>
      </c>
      <c r="F96" s="372" t="s">
        <v>223</v>
      </c>
      <c r="G96" s="373" t="n">
        <v>0</v>
      </c>
      <c r="H96" s="402" t="n">
        <v>3</v>
      </c>
      <c r="I96" s="407"/>
      <c r="J96" s="375" t="n">
        <f aca="false">H96+I96</f>
        <v>3</v>
      </c>
    </row>
    <row r="97" s="408" customFormat="true" ht="12.75" hidden="false" customHeight="true" outlineLevel="0" collapsed="false">
      <c r="A97" s="351"/>
      <c r="B97" s="405"/>
      <c r="C97" s="390"/>
      <c r="D97" s="391"/>
      <c r="E97" s="370" t="n">
        <v>5032</v>
      </c>
      <c r="F97" s="416" t="s">
        <v>224</v>
      </c>
      <c r="G97" s="402" t="n">
        <v>0</v>
      </c>
      <c r="H97" s="406" t="n">
        <v>2</v>
      </c>
      <c r="I97" s="407"/>
      <c r="J97" s="375" t="n">
        <f aca="false">H97+I97</f>
        <v>2</v>
      </c>
    </row>
    <row r="98" s="408" customFormat="true" ht="12.75" hidden="false" customHeight="true" outlineLevel="0" collapsed="false">
      <c r="A98" s="351"/>
      <c r="B98" s="405"/>
      <c r="C98" s="390"/>
      <c r="D98" s="391"/>
      <c r="E98" s="371" t="n">
        <v>5137</v>
      </c>
      <c r="F98" s="372" t="s">
        <v>266</v>
      </c>
      <c r="G98" s="406" t="n">
        <v>30</v>
      </c>
      <c r="H98" s="406" t="n">
        <v>10</v>
      </c>
      <c r="I98" s="407"/>
      <c r="J98" s="375" t="n">
        <f aca="false">H98+I98</f>
        <v>10</v>
      </c>
    </row>
    <row r="99" s="408" customFormat="true" ht="12.75" hidden="false" customHeight="true" outlineLevel="0" collapsed="false">
      <c r="A99" s="351"/>
      <c r="B99" s="405"/>
      <c r="C99" s="390"/>
      <c r="D99" s="391"/>
      <c r="E99" s="370" t="n">
        <v>5139</v>
      </c>
      <c r="F99" s="416" t="s">
        <v>174</v>
      </c>
      <c r="G99" s="373" t="n">
        <v>200</v>
      </c>
      <c r="H99" s="373" t="n">
        <v>250</v>
      </c>
      <c r="I99" s="407"/>
      <c r="J99" s="375" t="n">
        <f aca="false">H99+I99</f>
        <v>250</v>
      </c>
    </row>
    <row r="100" s="408" customFormat="true" ht="12.75" hidden="false" customHeight="true" outlineLevel="0" collapsed="false">
      <c r="A100" s="351"/>
      <c r="B100" s="405"/>
      <c r="C100" s="390"/>
      <c r="D100" s="391"/>
      <c r="E100" s="391" t="n">
        <v>5166</v>
      </c>
      <c r="F100" s="372" t="s">
        <v>175</v>
      </c>
      <c r="G100" s="373" t="n">
        <v>500</v>
      </c>
      <c r="H100" s="373" t="n">
        <v>1200</v>
      </c>
      <c r="I100" s="407"/>
      <c r="J100" s="375" t="n">
        <f aca="false">H100+I100</f>
        <v>1200</v>
      </c>
    </row>
    <row r="101" s="408" customFormat="true" ht="12.75" hidden="false" customHeight="true" outlineLevel="0" collapsed="false">
      <c r="A101" s="351"/>
      <c r="B101" s="405"/>
      <c r="C101" s="390"/>
      <c r="D101" s="391"/>
      <c r="E101" s="391" t="n">
        <v>5169</v>
      </c>
      <c r="F101" s="372" t="s">
        <v>188</v>
      </c>
      <c r="G101" s="373" t="n">
        <v>9700</v>
      </c>
      <c r="H101" s="373" t="n">
        <v>8950</v>
      </c>
      <c r="I101" s="407"/>
      <c r="J101" s="375" t="n">
        <f aca="false">H101+I101</f>
        <v>8950</v>
      </c>
    </row>
    <row r="102" s="408" customFormat="true" ht="12.75" hidden="false" customHeight="true" outlineLevel="0" collapsed="false">
      <c r="A102" s="351"/>
      <c r="B102" s="405"/>
      <c r="C102" s="390"/>
      <c r="D102" s="391"/>
      <c r="E102" s="371" t="n">
        <v>5175</v>
      </c>
      <c r="F102" s="376" t="s">
        <v>177</v>
      </c>
      <c r="G102" s="373" t="n">
        <v>50</v>
      </c>
      <c r="H102" s="373" t="n">
        <v>15</v>
      </c>
      <c r="I102" s="407"/>
      <c r="J102" s="375" t="n">
        <f aca="false">H102+I102</f>
        <v>15</v>
      </c>
    </row>
    <row r="103" s="408" customFormat="true" ht="12.75" hidden="false" customHeight="true" outlineLevel="0" collapsed="false">
      <c r="A103" s="351"/>
      <c r="B103" s="405"/>
      <c r="C103" s="390"/>
      <c r="D103" s="391"/>
      <c r="E103" s="371" t="n">
        <v>5194</v>
      </c>
      <c r="F103" s="372" t="s">
        <v>227</v>
      </c>
      <c r="G103" s="373" t="n">
        <v>0</v>
      </c>
      <c r="H103" s="373" t="n">
        <v>40</v>
      </c>
      <c r="I103" s="407"/>
      <c r="J103" s="375" t="n">
        <f aca="false">H103+I103</f>
        <v>40</v>
      </c>
    </row>
    <row r="104" s="408" customFormat="true" ht="12.75" hidden="false" customHeight="true" outlineLevel="0" collapsed="false">
      <c r="A104" s="351"/>
      <c r="B104" s="434"/>
      <c r="C104" s="393"/>
      <c r="D104" s="394"/>
      <c r="E104" s="394" t="n">
        <v>5213</v>
      </c>
      <c r="F104" s="395" t="s">
        <v>267</v>
      </c>
      <c r="G104" s="435" t="n">
        <v>6700</v>
      </c>
      <c r="H104" s="435" t="n">
        <v>6700</v>
      </c>
      <c r="I104" s="436"/>
      <c r="J104" s="189" t="n">
        <f aca="false">H104+I104</f>
        <v>6700</v>
      </c>
    </row>
    <row r="105" customFormat="false" ht="12.75" hidden="false" customHeight="true" outlineLevel="0" collapsed="false">
      <c r="A105" s="351"/>
      <c r="B105" s="356" t="s">
        <v>84</v>
      </c>
      <c r="C105" s="357" t="s">
        <v>79</v>
      </c>
      <c r="D105" s="358" t="s">
        <v>79</v>
      </c>
      <c r="E105" s="358" t="s">
        <v>79</v>
      </c>
      <c r="F105" s="359" t="s">
        <v>268</v>
      </c>
      <c r="G105" s="360" t="n">
        <f aca="false">G106</f>
        <v>0</v>
      </c>
      <c r="H105" s="360" t="n">
        <f aca="false">H106</f>
        <v>10000</v>
      </c>
      <c r="I105" s="360" t="n">
        <f aca="false">I106</f>
        <v>0</v>
      </c>
      <c r="J105" s="361" t="n">
        <f aca="false">J106</f>
        <v>10000</v>
      </c>
    </row>
    <row r="106" customFormat="false" ht="12.75" hidden="true" customHeight="true" outlineLevel="0" collapsed="false">
      <c r="A106" s="351"/>
      <c r="B106" s="362" t="s">
        <v>170</v>
      </c>
      <c r="C106" s="437" t="s">
        <v>269</v>
      </c>
      <c r="D106" s="438" t="n">
        <v>2212</v>
      </c>
      <c r="E106" s="438" t="s">
        <v>79</v>
      </c>
      <c r="F106" s="365" t="s">
        <v>268</v>
      </c>
      <c r="G106" s="366" t="n">
        <f aca="false">SUM(G107)</f>
        <v>0</v>
      </c>
      <c r="H106" s="366" t="n">
        <f aca="false">SUM(H107)</f>
        <v>10000</v>
      </c>
      <c r="I106" s="366" t="n">
        <f aca="false">SUM(I107)</f>
        <v>0</v>
      </c>
      <c r="J106" s="367" t="n">
        <f aca="false">SUM(J107)</f>
        <v>10000</v>
      </c>
    </row>
    <row r="107" customFormat="false" ht="12.75" hidden="true" customHeight="true" outlineLevel="0" collapsed="false">
      <c r="A107" s="351"/>
      <c r="B107" s="434"/>
      <c r="C107" s="393"/>
      <c r="D107" s="394"/>
      <c r="E107" s="394" t="n">
        <v>5331</v>
      </c>
      <c r="F107" s="395" t="s">
        <v>270</v>
      </c>
      <c r="G107" s="439" t="n">
        <v>0</v>
      </c>
      <c r="H107" s="440" t="n">
        <v>10000</v>
      </c>
      <c r="I107" s="436"/>
      <c r="J107" s="189" t="n">
        <f aca="false">H107+I107</f>
        <v>10000</v>
      </c>
    </row>
    <row r="108" customFormat="false" ht="25.5" hidden="false" customHeight="true" outlineLevel="0" collapsed="false">
      <c r="A108" s="351"/>
      <c r="B108" s="441" t="s">
        <v>80</v>
      </c>
      <c r="C108" s="442" t="s">
        <v>79</v>
      </c>
      <c r="D108" s="443" t="s">
        <v>79</v>
      </c>
      <c r="E108" s="443" t="s">
        <v>79</v>
      </c>
      <c r="F108" s="444" t="s">
        <v>271</v>
      </c>
      <c r="G108" s="445" t="n">
        <f aca="false">G109+G111+G113</f>
        <v>0</v>
      </c>
      <c r="H108" s="445" t="n">
        <f aca="false">H109+H111+H113</f>
        <v>2451.704</v>
      </c>
      <c r="I108" s="445" t="n">
        <f aca="false">I109+I111+I113</f>
        <v>0</v>
      </c>
      <c r="J108" s="446" t="n">
        <f aca="false">J109+J111+J113</f>
        <v>2451.704</v>
      </c>
    </row>
    <row r="109" customFormat="false" ht="12.75" hidden="true" customHeight="true" outlineLevel="0" collapsed="false">
      <c r="A109" s="351"/>
      <c r="B109" s="447" t="s">
        <v>80</v>
      </c>
      <c r="C109" s="448" t="s">
        <v>118</v>
      </c>
      <c r="D109" s="449" t="n">
        <v>2212</v>
      </c>
      <c r="E109" s="450" t="s">
        <v>79</v>
      </c>
      <c r="F109" s="451" t="s">
        <v>119</v>
      </c>
      <c r="G109" s="452" t="n">
        <f aca="false">SUM(G110:G110)</f>
        <v>0</v>
      </c>
      <c r="H109" s="452" t="n">
        <f aca="false">SUM(H110:H110)</f>
        <v>1373.804</v>
      </c>
      <c r="I109" s="452" t="n">
        <f aca="false">SUM(I110:I110)</f>
        <v>0</v>
      </c>
      <c r="J109" s="453" t="n">
        <f aca="false">SUM(J110:J110)</f>
        <v>1373.804</v>
      </c>
      <c r="K109" s="454"/>
    </row>
    <row r="110" customFormat="false" ht="12.75" hidden="true" customHeight="true" outlineLevel="0" collapsed="false">
      <c r="A110" s="351"/>
      <c r="B110" s="455"/>
      <c r="C110" s="456" t="s">
        <v>272</v>
      </c>
      <c r="D110" s="457"/>
      <c r="E110" s="394" t="n">
        <v>5171</v>
      </c>
      <c r="F110" s="458" t="s">
        <v>248</v>
      </c>
      <c r="G110" s="227" t="n">
        <v>0</v>
      </c>
      <c r="H110" s="227" t="n">
        <f aca="false">1373.804</f>
        <v>1373.804</v>
      </c>
      <c r="I110" s="227"/>
      <c r="J110" s="155" t="n">
        <f aca="false">H110+I110</f>
        <v>1373.804</v>
      </c>
      <c r="K110" s="454"/>
    </row>
    <row r="111" customFormat="false" ht="12.75" hidden="true" customHeight="true" outlineLevel="0" collapsed="false">
      <c r="A111" s="351"/>
      <c r="B111" s="447" t="s">
        <v>80</v>
      </c>
      <c r="C111" s="448" t="s">
        <v>120</v>
      </c>
      <c r="D111" s="449" t="n">
        <v>2212</v>
      </c>
      <c r="E111" s="450" t="s">
        <v>79</v>
      </c>
      <c r="F111" s="451" t="s">
        <v>121</v>
      </c>
      <c r="G111" s="452" t="n">
        <f aca="false">SUM(G112:G112)</f>
        <v>0</v>
      </c>
      <c r="H111" s="452" t="n">
        <f aca="false">SUM(H112:H112)</f>
        <v>1077.9</v>
      </c>
      <c r="I111" s="452" t="n">
        <f aca="false">SUM(I112:I112)</f>
        <v>0</v>
      </c>
      <c r="J111" s="453" t="n">
        <f aca="false">SUM(J112:J112)</f>
        <v>1077.9</v>
      </c>
      <c r="K111" s="454"/>
    </row>
    <row r="112" customFormat="false" ht="12.75" hidden="true" customHeight="true" outlineLevel="0" collapsed="false">
      <c r="A112" s="351"/>
      <c r="B112" s="455"/>
      <c r="C112" s="456" t="s">
        <v>272</v>
      </c>
      <c r="D112" s="457"/>
      <c r="E112" s="394" t="n">
        <v>5171</v>
      </c>
      <c r="F112" s="458" t="s">
        <v>248</v>
      </c>
      <c r="G112" s="227" t="n">
        <v>0</v>
      </c>
      <c r="H112" s="227" t="n">
        <f aca="false">1077.9</f>
        <v>1077.9</v>
      </c>
      <c r="I112" s="227"/>
      <c r="J112" s="155" t="n">
        <f aca="false">H112+I112</f>
        <v>1077.9</v>
      </c>
      <c r="K112" s="454"/>
    </row>
    <row r="113" customFormat="false" ht="12.75" hidden="true" customHeight="true" outlineLevel="0" collapsed="false">
      <c r="A113" s="351"/>
      <c r="B113" s="447" t="s">
        <v>80</v>
      </c>
      <c r="C113" s="448" t="s">
        <v>122</v>
      </c>
      <c r="D113" s="449" t="n">
        <v>2212</v>
      </c>
      <c r="E113" s="450" t="s">
        <v>79</v>
      </c>
      <c r="F113" s="451" t="s">
        <v>123</v>
      </c>
      <c r="G113" s="452" t="n">
        <f aca="false">SUM(G114:G114)</f>
        <v>0</v>
      </c>
      <c r="H113" s="452" t="n">
        <f aca="false">SUM(H114:H114)</f>
        <v>0</v>
      </c>
      <c r="I113" s="452" t="n">
        <f aca="false">SUM(I114:I114)</f>
        <v>0</v>
      </c>
      <c r="J113" s="453" t="n">
        <f aca="false">SUM(J114:J114)</f>
        <v>0</v>
      </c>
      <c r="K113" s="454"/>
    </row>
    <row r="114" customFormat="false" ht="12.75" hidden="true" customHeight="true" outlineLevel="0" collapsed="false">
      <c r="A114" s="351"/>
      <c r="B114" s="459"/>
      <c r="C114" s="456" t="s">
        <v>272</v>
      </c>
      <c r="D114" s="460"/>
      <c r="E114" s="394" t="n">
        <v>5171</v>
      </c>
      <c r="F114" s="458" t="s">
        <v>248</v>
      </c>
      <c r="G114" s="227" t="n">
        <v>0</v>
      </c>
      <c r="H114" s="227" t="n">
        <v>0</v>
      </c>
      <c r="I114" s="227"/>
      <c r="J114" s="189" t="n">
        <f aca="false">H114+I114</f>
        <v>0</v>
      </c>
      <c r="K114" s="454"/>
    </row>
    <row r="115" customFormat="false" ht="12.75" hidden="false" customHeight="true" outlineLevel="0" collapsed="false">
      <c r="A115" s="351"/>
      <c r="B115" s="356" t="s">
        <v>84</v>
      </c>
      <c r="C115" s="357" t="s">
        <v>79</v>
      </c>
      <c r="D115" s="358" t="s">
        <v>79</v>
      </c>
      <c r="E115" s="358" t="s">
        <v>79</v>
      </c>
      <c r="F115" s="359" t="s">
        <v>273</v>
      </c>
      <c r="G115" s="360" t="n">
        <f aca="false">G116+G118+G120+G122+G124+G126+G128+G130+G132+G134+G136</f>
        <v>0</v>
      </c>
      <c r="H115" s="360" t="n">
        <f aca="false">H116+H118+H120+H122+H124+H126+H128+H130+H132+H134+H136</f>
        <v>1220</v>
      </c>
      <c r="I115" s="360" t="n">
        <f aca="false">I116+I118+I120+I122+I124+I126+I128+I130+I132+I134+I136</f>
        <v>0</v>
      </c>
      <c r="J115" s="361" t="n">
        <f aca="false">J116+J118+J120+J122+J124+J126+J128+J130+J132+J134+J136</f>
        <v>1220</v>
      </c>
    </row>
    <row r="116" customFormat="false" ht="12.75" hidden="true" customHeight="true" outlineLevel="0" collapsed="false">
      <c r="A116" s="351"/>
      <c r="B116" s="397" t="s">
        <v>170</v>
      </c>
      <c r="C116" s="437" t="s">
        <v>274</v>
      </c>
      <c r="D116" s="438" t="n">
        <v>2212</v>
      </c>
      <c r="E116" s="438" t="s">
        <v>79</v>
      </c>
      <c r="F116" s="461" t="s">
        <v>275</v>
      </c>
      <c r="G116" s="366" t="n">
        <f aca="false">SUM(G117)</f>
        <v>0</v>
      </c>
      <c r="H116" s="366" t="n">
        <f aca="false">SUM(H117)</f>
        <v>0</v>
      </c>
      <c r="I116" s="366" t="n">
        <f aca="false">SUM(I117)</f>
        <v>0</v>
      </c>
      <c r="J116" s="367" t="n">
        <f aca="false">SUM(J117)</f>
        <v>0</v>
      </c>
    </row>
    <row r="117" customFormat="false" ht="12.75" hidden="true" customHeight="true" outlineLevel="0" collapsed="false">
      <c r="A117" s="351"/>
      <c r="B117" s="185"/>
      <c r="C117" s="186"/>
      <c r="D117" s="171"/>
      <c r="E117" s="462" t="n">
        <v>5321</v>
      </c>
      <c r="F117" s="463" t="s">
        <v>230</v>
      </c>
      <c r="G117" s="155" t="n">
        <v>0</v>
      </c>
      <c r="H117" s="440" t="n">
        <v>0</v>
      </c>
      <c r="I117" s="436"/>
      <c r="J117" s="189" t="n">
        <f aca="false">H117+I117</f>
        <v>0</v>
      </c>
    </row>
    <row r="118" customFormat="false" ht="12.75" hidden="true" customHeight="true" outlineLevel="0" collapsed="false">
      <c r="A118" s="351"/>
      <c r="B118" s="397" t="s">
        <v>170</v>
      </c>
      <c r="C118" s="437" t="s">
        <v>276</v>
      </c>
      <c r="D118" s="438" t="n">
        <v>2223</v>
      </c>
      <c r="E118" s="438" t="s">
        <v>79</v>
      </c>
      <c r="F118" s="461" t="s">
        <v>277</v>
      </c>
      <c r="G118" s="366" t="n">
        <f aca="false">SUM(G119)</f>
        <v>0</v>
      </c>
      <c r="H118" s="366" t="n">
        <f aca="false">SUM(H119)</f>
        <v>30</v>
      </c>
      <c r="I118" s="366" t="n">
        <f aca="false">SUM(I119)</f>
        <v>0</v>
      </c>
      <c r="J118" s="367" t="n">
        <f aca="false">SUM(J119)</f>
        <v>30</v>
      </c>
    </row>
    <row r="119" customFormat="false" ht="12.75" hidden="true" customHeight="true" outlineLevel="0" collapsed="false">
      <c r="A119" s="351"/>
      <c r="B119" s="185"/>
      <c r="C119" s="186"/>
      <c r="D119" s="171"/>
      <c r="E119" s="462" t="n">
        <v>5321</v>
      </c>
      <c r="F119" s="463" t="s">
        <v>230</v>
      </c>
      <c r="G119" s="155" t="n">
        <v>0</v>
      </c>
      <c r="H119" s="436" t="n">
        <v>30</v>
      </c>
      <c r="I119" s="436"/>
      <c r="J119" s="189" t="n">
        <f aca="false">H119+I119</f>
        <v>30</v>
      </c>
    </row>
    <row r="120" customFormat="false" ht="12.75" hidden="true" customHeight="true" outlineLevel="0" collapsed="false">
      <c r="A120" s="351"/>
      <c r="B120" s="397" t="s">
        <v>170</v>
      </c>
      <c r="C120" s="437" t="s">
        <v>278</v>
      </c>
      <c r="D120" s="438" t="n">
        <v>2223</v>
      </c>
      <c r="E120" s="438" t="s">
        <v>79</v>
      </c>
      <c r="F120" s="461" t="s">
        <v>279</v>
      </c>
      <c r="G120" s="366" t="n">
        <f aca="false">SUM(G121)</f>
        <v>0</v>
      </c>
      <c r="H120" s="366" t="n">
        <f aca="false">SUM(H121)</f>
        <v>200</v>
      </c>
      <c r="I120" s="366" t="n">
        <f aca="false">SUM(I121)</f>
        <v>0</v>
      </c>
      <c r="J120" s="367" t="n">
        <f aca="false">SUM(J121)</f>
        <v>200</v>
      </c>
    </row>
    <row r="121" customFormat="false" ht="12.75" hidden="true" customHeight="true" outlineLevel="0" collapsed="false">
      <c r="A121" s="351"/>
      <c r="B121" s="185"/>
      <c r="C121" s="186"/>
      <c r="D121" s="171"/>
      <c r="E121" s="462" t="n">
        <v>5213</v>
      </c>
      <c r="F121" s="463" t="s">
        <v>280</v>
      </c>
      <c r="G121" s="155" t="n">
        <v>0</v>
      </c>
      <c r="H121" s="436" t="n">
        <v>200</v>
      </c>
      <c r="I121" s="436"/>
      <c r="J121" s="189" t="n">
        <f aca="false">H121+I121</f>
        <v>200</v>
      </c>
    </row>
    <row r="122" customFormat="false" ht="12.75" hidden="true" customHeight="true" outlineLevel="0" collapsed="false">
      <c r="A122" s="351"/>
      <c r="B122" s="397" t="s">
        <v>170</v>
      </c>
      <c r="C122" s="437" t="s">
        <v>281</v>
      </c>
      <c r="D122" s="438" t="n">
        <v>2212</v>
      </c>
      <c r="E122" s="438" t="s">
        <v>79</v>
      </c>
      <c r="F122" s="461" t="s">
        <v>282</v>
      </c>
      <c r="G122" s="366" t="n">
        <f aca="false">SUM(G123)</f>
        <v>0</v>
      </c>
      <c r="H122" s="366" t="n">
        <f aca="false">SUM(H123)</f>
        <v>200</v>
      </c>
      <c r="I122" s="366" t="n">
        <f aca="false">SUM(I123)</f>
        <v>0</v>
      </c>
      <c r="J122" s="367" t="n">
        <f aca="false">SUM(J123)</f>
        <v>200</v>
      </c>
    </row>
    <row r="123" customFormat="false" ht="12.75" hidden="true" customHeight="true" outlineLevel="0" collapsed="false">
      <c r="A123" s="351"/>
      <c r="B123" s="185"/>
      <c r="C123" s="186"/>
      <c r="D123" s="171"/>
      <c r="E123" s="462" t="n">
        <v>5321</v>
      </c>
      <c r="F123" s="463" t="s">
        <v>230</v>
      </c>
      <c r="G123" s="155" t="n">
        <v>0</v>
      </c>
      <c r="H123" s="436" t="n">
        <v>200</v>
      </c>
      <c r="I123" s="436"/>
      <c r="J123" s="189" t="n">
        <f aca="false">H123+I123</f>
        <v>200</v>
      </c>
    </row>
    <row r="124" customFormat="false" ht="12.75" hidden="true" customHeight="true" outlineLevel="0" collapsed="false">
      <c r="A124" s="351"/>
      <c r="B124" s="397" t="s">
        <v>170</v>
      </c>
      <c r="C124" s="437" t="s">
        <v>283</v>
      </c>
      <c r="D124" s="438" t="n">
        <v>2223</v>
      </c>
      <c r="E124" s="438" t="s">
        <v>79</v>
      </c>
      <c r="F124" s="461" t="s">
        <v>284</v>
      </c>
      <c r="G124" s="366" t="n">
        <f aca="false">SUM(G125)</f>
        <v>0</v>
      </c>
      <c r="H124" s="366" t="n">
        <f aca="false">SUM(H125)</f>
        <v>100</v>
      </c>
      <c r="I124" s="366" t="n">
        <f aca="false">SUM(I125)</f>
        <v>0</v>
      </c>
      <c r="J124" s="367" t="n">
        <f aca="false">SUM(J125)</f>
        <v>100</v>
      </c>
    </row>
    <row r="125" customFormat="false" ht="12.75" hidden="true" customHeight="true" outlineLevel="0" collapsed="false">
      <c r="A125" s="351"/>
      <c r="B125" s="185"/>
      <c r="C125" s="186"/>
      <c r="D125" s="171"/>
      <c r="E125" s="462" t="n">
        <v>5321</v>
      </c>
      <c r="F125" s="463" t="s">
        <v>230</v>
      </c>
      <c r="G125" s="155" t="n">
        <v>0</v>
      </c>
      <c r="H125" s="436" t="n">
        <v>100</v>
      </c>
      <c r="I125" s="436"/>
      <c r="J125" s="189" t="n">
        <f aca="false">H125+I125</f>
        <v>100</v>
      </c>
    </row>
    <row r="126" customFormat="false" ht="12.75" hidden="true" customHeight="true" outlineLevel="0" collapsed="false">
      <c r="A126" s="351"/>
      <c r="B126" s="397" t="s">
        <v>170</v>
      </c>
      <c r="C126" s="437" t="s">
        <v>285</v>
      </c>
      <c r="D126" s="438" t="n">
        <v>2219</v>
      </c>
      <c r="E126" s="438" t="s">
        <v>79</v>
      </c>
      <c r="F126" s="464" t="s">
        <v>286</v>
      </c>
      <c r="G126" s="366" t="n">
        <f aca="false">SUM(G127)</f>
        <v>0</v>
      </c>
      <c r="H126" s="366" t="n">
        <f aca="false">SUM(H127)</f>
        <v>130</v>
      </c>
      <c r="I126" s="366" t="n">
        <f aca="false">SUM(I127)</f>
        <v>0</v>
      </c>
      <c r="J126" s="367" t="n">
        <f aca="false">SUM(J127)</f>
        <v>130</v>
      </c>
    </row>
    <row r="127" customFormat="false" ht="12.75" hidden="true" customHeight="true" outlineLevel="0" collapsed="false">
      <c r="A127" s="351"/>
      <c r="B127" s="185"/>
      <c r="C127" s="186"/>
      <c r="D127" s="171"/>
      <c r="E127" s="462" t="n">
        <v>5321</v>
      </c>
      <c r="F127" s="463" t="s">
        <v>230</v>
      </c>
      <c r="G127" s="155" t="n">
        <v>0</v>
      </c>
      <c r="H127" s="436" t="n">
        <v>130</v>
      </c>
      <c r="I127" s="436"/>
      <c r="J127" s="189" t="n">
        <f aca="false">H127+I127</f>
        <v>130</v>
      </c>
    </row>
    <row r="128" customFormat="false" ht="12.75" hidden="true" customHeight="true" outlineLevel="0" collapsed="false">
      <c r="A128" s="351"/>
      <c r="B128" s="397" t="s">
        <v>170</v>
      </c>
      <c r="C128" s="437" t="s">
        <v>287</v>
      </c>
      <c r="D128" s="438" t="n">
        <v>2229</v>
      </c>
      <c r="E128" s="438" t="s">
        <v>79</v>
      </c>
      <c r="F128" s="461" t="s">
        <v>288</v>
      </c>
      <c r="G128" s="366" t="n">
        <f aca="false">SUM(G129)</f>
        <v>0</v>
      </c>
      <c r="H128" s="366" t="n">
        <f aca="false">SUM(H129)</f>
        <v>30</v>
      </c>
      <c r="I128" s="366" t="n">
        <f aca="false">SUM(I129)</f>
        <v>0</v>
      </c>
      <c r="J128" s="367" t="n">
        <f aca="false">SUM(J129)</f>
        <v>30</v>
      </c>
    </row>
    <row r="129" customFormat="false" ht="12.75" hidden="true" customHeight="true" outlineLevel="0" collapsed="false">
      <c r="A129" s="351"/>
      <c r="B129" s="185"/>
      <c r="C129" s="186"/>
      <c r="D129" s="171"/>
      <c r="E129" s="462" t="n">
        <v>5222</v>
      </c>
      <c r="F129" s="463" t="s">
        <v>289</v>
      </c>
      <c r="G129" s="155" t="n">
        <v>0</v>
      </c>
      <c r="H129" s="436" t="n">
        <v>30</v>
      </c>
      <c r="I129" s="436"/>
      <c r="J129" s="189" t="n">
        <f aca="false">H129+I129</f>
        <v>30</v>
      </c>
    </row>
    <row r="130" customFormat="false" ht="12.75" hidden="true" customHeight="true" outlineLevel="0" collapsed="false">
      <c r="A130" s="351"/>
      <c r="B130" s="397" t="s">
        <v>170</v>
      </c>
      <c r="C130" s="437" t="s">
        <v>290</v>
      </c>
      <c r="D130" s="438" t="n">
        <v>2219</v>
      </c>
      <c r="E130" s="438" t="s">
        <v>79</v>
      </c>
      <c r="F130" s="464" t="s">
        <v>291</v>
      </c>
      <c r="G130" s="366" t="n">
        <f aca="false">SUM(G131)</f>
        <v>0</v>
      </c>
      <c r="H130" s="366" t="n">
        <f aca="false">SUM(H131)</f>
        <v>40</v>
      </c>
      <c r="I130" s="366" t="n">
        <f aca="false">SUM(I131)</f>
        <v>0</v>
      </c>
      <c r="J130" s="367" t="n">
        <f aca="false">SUM(J131)</f>
        <v>40</v>
      </c>
    </row>
    <row r="131" customFormat="false" ht="12.75" hidden="true" customHeight="true" outlineLevel="0" collapsed="false">
      <c r="A131" s="351"/>
      <c r="B131" s="185"/>
      <c r="C131" s="186"/>
      <c r="D131" s="171"/>
      <c r="E131" s="462" t="n">
        <v>5229</v>
      </c>
      <c r="F131" s="463" t="s">
        <v>292</v>
      </c>
      <c r="G131" s="155" t="n">
        <v>0</v>
      </c>
      <c r="H131" s="436" t="n">
        <v>40</v>
      </c>
      <c r="I131" s="436"/>
      <c r="J131" s="189" t="n">
        <f aca="false">H131+I131</f>
        <v>40</v>
      </c>
    </row>
    <row r="132" customFormat="false" ht="12.75" hidden="true" customHeight="true" outlineLevel="0" collapsed="false">
      <c r="A132" s="351"/>
      <c r="B132" s="397" t="s">
        <v>170</v>
      </c>
      <c r="C132" s="437" t="s">
        <v>293</v>
      </c>
      <c r="D132" s="438" t="n">
        <v>2223</v>
      </c>
      <c r="E132" s="438" t="s">
        <v>79</v>
      </c>
      <c r="F132" s="464" t="s">
        <v>294</v>
      </c>
      <c r="G132" s="366" t="n">
        <f aca="false">SUM(G133)</f>
        <v>0</v>
      </c>
      <c r="H132" s="366" t="n">
        <f aca="false">SUM(H133)</f>
        <v>140</v>
      </c>
      <c r="I132" s="366" t="n">
        <f aca="false">SUM(I133)</f>
        <v>0</v>
      </c>
      <c r="J132" s="367" t="n">
        <f aca="false">SUM(J133)</f>
        <v>140</v>
      </c>
    </row>
    <row r="133" customFormat="false" ht="12.75" hidden="true" customHeight="true" outlineLevel="0" collapsed="false">
      <c r="A133" s="351"/>
      <c r="B133" s="185"/>
      <c r="C133" s="186"/>
      <c r="D133" s="171"/>
      <c r="E133" s="462" t="n">
        <v>5229</v>
      </c>
      <c r="F133" s="463" t="s">
        <v>292</v>
      </c>
      <c r="G133" s="155" t="n">
        <v>0</v>
      </c>
      <c r="H133" s="436" t="n">
        <v>140</v>
      </c>
      <c r="I133" s="436"/>
      <c r="J133" s="189" t="n">
        <f aca="false">H133+I133</f>
        <v>140</v>
      </c>
    </row>
    <row r="134" customFormat="false" ht="12.75" hidden="true" customHeight="true" outlineLevel="0" collapsed="false">
      <c r="A134" s="351"/>
      <c r="B134" s="397" t="s">
        <v>170</v>
      </c>
      <c r="C134" s="437" t="s">
        <v>295</v>
      </c>
      <c r="D134" s="438" t="n">
        <v>2223</v>
      </c>
      <c r="E134" s="438" t="s">
        <v>79</v>
      </c>
      <c r="F134" s="464" t="s">
        <v>296</v>
      </c>
      <c r="G134" s="366" t="n">
        <f aca="false">SUM(G135)</f>
        <v>0</v>
      </c>
      <c r="H134" s="366" t="n">
        <f aca="false">SUM(H135)</f>
        <v>300</v>
      </c>
      <c r="I134" s="366" t="n">
        <f aca="false">SUM(I135)</f>
        <v>0</v>
      </c>
      <c r="J134" s="367" t="n">
        <f aca="false">SUM(J135)</f>
        <v>300</v>
      </c>
    </row>
    <row r="135" customFormat="false" ht="12.75" hidden="true" customHeight="true" outlineLevel="0" collapsed="false">
      <c r="A135" s="351"/>
      <c r="B135" s="185"/>
      <c r="C135" s="186"/>
      <c r="D135" s="171"/>
      <c r="E135" s="462" t="n">
        <v>5221</v>
      </c>
      <c r="F135" s="463" t="s">
        <v>297</v>
      </c>
      <c r="G135" s="155" t="n">
        <v>0</v>
      </c>
      <c r="H135" s="436" t="n">
        <v>300</v>
      </c>
      <c r="I135" s="436"/>
      <c r="J135" s="189" t="n">
        <f aca="false">H135+I135</f>
        <v>300</v>
      </c>
    </row>
    <row r="136" customFormat="false" ht="12.75" hidden="true" customHeight="true" outlineLevel="0" collapsed="false">
      <c r="A136" s="351"/>
      <c r="B136" s="397" t="s">
        <v>170</v>
      </c>
      <c r="C136" s="437" t="s">
        <v>298</v>
      </c>
      <c r="D136" s="438" t="n">
        <v>2271</v>
      </c>
      <c r="E136" s="438" t="s">
        <v>79</v>
      </c>
      <c r="F136" s="464" t="s">
        <v>299</v>
      </c>
      <c r="G136" s="366" t="n">
        <f aca="false">SUM(G137)</f>
        <v>0</v>
      </c>
      <c r="H136" s="366" t="n">
        <f aca="false">SUM(H137)</f>
        <v>50</v>
      </c>
      <c r="I136" s="366" t="n">
        <f aca="false">SUM(I137)</f>
        <v>0</v>
      </c>
      <c r="J136" s="367" t="n">
        <f aca="false">SUM(J137)</f>
        <v>50</v>
      </c>
    </row>
    <row r="137" customFormat="false" ht="12.75" hidden="true" customHeight="true" outlineLevel="0" collapsed="false">
      <c r="A137" s="351"/>
      <c r="B137" s="185"/>
      <c r="C137" s="186"/>
      <c r="D137" s="171"/>
      <c r="E137" s="462" t="n">
        <v>5222</v>
      </c>
      <c r="F137" s="463" t="s">
        <v>289</v>
      </c>
      <c r="G137" s="155" t="n">
        <v>0</v>
      </c>
      <c r="H137" s="436" t="n">
        <v>50</v>
      </c>
      <c r="I137" s="436"/>
      <c r="J137" s="189" t="n">
        <f aca="false">H137+I137</f>
        <v>50</v>
      </c>
    </row>
    <row r="138" customFormat="false" ht="12.75" hidden="false" customHeight="true" outlineLevel="0" collapsed="false">
      <c r="A138" s="351"/>
      <c r="B138" s="356" t="s">
        <v>84</v>
      </c>
      <c r="C138" s="357" t="s">
        <v>79</v>
      </c>
      <c r="D138" s="358" t="s">
        <v>79</v>
      </c>
      <c r="E138" s="358" t="s">
        <v>79</v>
      </c>
      <c r="F138" s="359" t="s">
        <v>300</v>
      </c>
      <c r="G138" s="360" t="n">
        <f aca="false">G139</f>
        <v>0</v>
      </c>
      <c r="H138" s="360" t="n">
        <f aca="false">H139</f>
        <v>1759.10329</v>
      </c>
      <c r="I138" s="360" t="n">
        <f aca="false">I139</f>
        <v>0</v>
      </c>
      <c r="J138" s="361" t="n">
        <f aca="false">J139</f>
        <v>1759.10329</v>
      </c>
    </row>
    <row r="139" customFormat="false" ht="12.75" hidden="true" customHeight="true" outlineLevel="0" collapsed="false">
      <c r="A139" s="351"/>
      <c r="B139" s="397" t="s">
        <v>170</v>
      </c>
      <c r="C139" s="437" t="s">
        <v>114</v>
      </c>
      <c r="D139" s="438" t="n">
        <v>6402</v>
      </c>
      <c r="E139" s="438" t="s">
        <v>79</v>
      </c>
      <c r="F139" s="461" t="s">
        <v>301</v>
      </c>
      <c r="G139" s="366" t="n">
        <f aca="false">SUM(G140)</f>
        <v>0</v>
      </c>
      <c r="H139" s="366" t="n">
        <f aca="false">SUM(H140)</f>
        <v>1759.10329</v>
      </c>
      <c r="I139" s="366" t="n">
        <f aca="false">SUM(I140)</f>
        <v>0</v>
      </c>
      <c r="J139" s="367" t="n">
        <f aca="false">SUM(J140)</f>
        <v>1759.10329</v>
      </c>
    </row>
    <row r="140" customFormat="false" ht="12.75" hidden="true" customHeight="true" outlineLevel="0" collapsed="false">
      <c r="A140" s="351"/>
      <c r="B140" s="185"/>
      <c r="C140" s="186"/>
      <c r="D140" s="171"/>
      <c r="E140" s="171" t="n">
        <v>5364</v>
      </c>
      <c r="F140" s="465" t="s">
        <v>302</v>
      </c>
      <c r="G140" s="155" t="n">
        <v>0</v>
      </c>
      <c r="H140" s="440" t="n">
        <v>1759.10329</v>
      </c>
      <c r="I140" s="436"/>
      <c r="J140" s="189" t="n">
        <f aca="false">H140+I140</f>
        <v>1759.10329</v>
      </c>
    </row>
    <row r="141" customFormat="false" ht="12.75" hidden="false" customHeight="true" outlineLevel="0" collapsed="false">
      <c r="A141" s="351"/>
      <c r="B141" s="356" t="s">
        <v>84</v>
      </c>
      <c r="C141" s="357" t="s">
        <v>79</v>
      </c>
      <c r="D141" s="358" t="s">
        <v>79</v>
      </c>
      <c r="E141" s="358" t="s">
        <v>79</v>
      </c>
      <c r="F141" s="466" t="s">
        <v>303</v>
      </c>
      <c r="G141" s="360" t="n">
        <f aca="false">G142</f>
        <v>0</v>
      </c>
      <c r="H141" s="360" t="n">
        <f aca="false">H142</f>
        <v>515.94816</v>
      </c>
      <c r="I141" s="360" t="n">
        <f aca="false">I142</f>
        <v>0</v>
      </c>
      <c r="J141" s="361" t="n">
        <f aca="false">J142</f>
        <v>515.94816</v>
      </c>
    </row>
    <row r="142" s="404" customFormat="true" ht="12" hidden="true" customHeight="true" outlineLevel="0" collapsed="false">
      <c r="A142" s="351"/>
      <c r="B142" s="397" t="s">
        <v>170</v>
      </c>
      <c r="C142" s="437" t="s">
        <v>304</v>
      </c>
      <c r="D142" s="438" t="n">
        <v>6402</v>
      </c>
      <c r="E142" s="438" t="s">
        <v>79</v>
      </c>
      <c r="F142" s="461" t="s">
        <v>305</v>
      </c>
      <c r="G142" s="366" t="n">
        <f aca="false">SUM(G143)</f>
        <v>0</v>
      </c>
      <c r="H142" s="366" t="n">
        <f aca="false">SUM(H143)</f>
        <v>515.94816</v>
      </c>
      <c r="I142" s="366" t="n">
        <f aca="false">SUM(I143)</f>
        <v>0</v>
      </c>
      <c r="J142" s="367" t="n">
        <f aca="false">SUM(J143)</f>
        <v>515.94816</v>
      </c>
    </row>
    <row r="143" s="408" customFormat="true" ht="12" hidden="true" customHeight="true" outlineLevel="0" collapsed="false">
      <c r="A143" s="351"/>
      <c r="B143" s="185"/>
      <c r="C143" s="186"/>
      <c r="D143" s="171"/>
      <c r="E143" s="171" t="n">
        <v>5364</v>
      </c>
      <c r="F143" s="465" t="s">
        <v>306</v>
      </c>
      <c r="G143" s="155" t="n">
        <v>0</v>
      </c>
      <c r="H143" s="436" t="n">
        <f aca="false">515.94816</f>
        <v>515.94816</v>
      </c>
      <c r="I143" s="436"/>
      <c r="J143" s="189" t="n">
        <f aca="false">H143+I143</f>
        <v>515.94816</v>
      </c>
    </row>
    <row r="144" customFormat="false" ht="12.75" hidden="false" customHeight="true" outlineLevel="0" collapsed="false">
      <c r="A144" s="351"/>
      <c r="B144" s="356" t="s">
        <v>84</v>
      </c>
      <c r="C144" s="357" t="s">
        <v>79</v>
      </c>
      <c r="D144" s="358" t="s">
        <v>79</v>
      </c>
      <c r="E144" s="358" t="s">
        <v>79</v>
      </c>
      <c r="F144" s="359" t="s">
        <v>307</v>
      </c>
      <c r="G144" s="360" t="n">
        <f aca="false">G145</f>
        <v>0</v>
      </c>
      <c r="H144" s="360" t="n">
        <f aca="false">H145</f>
        <v>65</v>
      </c>
      <c r="I144" s="360" t="n">
        <f aca="false">I145</f>
        <v>0</v>
      </c>
      <c r="J144" s="361" t="n">
        <f aca="false">J145</f>
        <v>65</v>
      </c>
    </row>
    <row r="145" customFormat="false" ht="12.75" hidden="true" customHeight="true" outlineLevel="0" collapsed="false">
      <c r="A145" s="351"/>
      <c r="B145" s="397" t="s">
        <v>170</v>
      </c>
      <c r="C145" s="437" t="s">
        <v>308</v>
      </c>
      <c r="D145" s="438" t="n">
        <v>2212</v>
      </c>
      <c r="E145" s="438" t="s">
        <v>79</v>
      </c>
      <c r="F145" s="461" t="s">
        <v>307</v>
      </c>
      <c r="G145" s="366" t="n">
        <f aca="false">SUM(G146)</f>
        <v>0</v>
      </c>
      <c r="H145" s="366" t="n">
        <f aca="false">SUM(H146)</f>
        <v>65</v>
      </c>
      <c r="I145" s="366" t="n">
        <f aca="false">SUM(I146)</f>
        <v>0</v>
      </c>
      <c r="J145" s="367" t="n">
        <f aca="false">SUM(J146)</f>
        <v>65</v>
      </c>
    </row>
    <row r="146" customFormat="false" ht="12.75" hidden="true" customHeight="true" outlineLevel="0" collapsed="false">
      <c r="A146" s="351"/>
      <c r="B146" s="185"/>
      <c r="C146" s="456" t="s">
        <v>309</v>
      </c>
      <c r="D146" s="171"/>
      <c r="E146" s="171" t="n">
        <v>5336</v>
      </c>
      <c r="F146" s="465" t="s">
        <v>310</v>
      </c>
      <c r="G146" s="155" t="n">
        <v>0</v>
      </c>
      <c r="H146" s="440" t="n">
        <v>65</v>
      </c>
      <c r="I146" s="436"/>
      <c r="J146" s="189" t="n">
        <f aca="false">H146+I146</f>
        <v>65</v>
      </c>
    </row>
    <row r="147" customFormat="false" ht="12.75" hidden="false" customHeight="true" outlineLevel="0" collapsed="false">
      <c r="A147" s="467"/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7:A146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8" width="64.42"/>
    <col collapsed="false" customWidth="true" hidden="false" outlineLevel="0" max="2" min="2" style="468" width="15.56"/>
    <col collapsed="false" customWidth="true" hidden="false" outlineLevel="0" max="3" min="3" style="468" width="10.13"/>
    <col collapsed="false" customWidth="false" hidden="false" outlineLevel="0" max="257" min="4" style="468" width="9.14"/>
  </cols>
  <sheetData>
    <row r="1" customFormat="false" ht="15.75" hidden="false" customHeight="false" outlineLevel="0" collapsed="false">
      <c r="A1" s="469" t="s">
        <v>311</v>
      </c>
      <c r="B1" s="469" t="s">
        <v>312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470" t="s">
        <v>313</v>
      </c>
      <c r="B2" s="471" t="n">
        <f aca="false">FLOOR(4825093.33,1)</f>
        <v>4825093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0" t="s">
        <v>314</v>
      </c>
      <c r="B4" s="472" t="n">
        <f aca="false">FLOOR(B2*(1-0.1667),1)</f>
        <v>4020749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473" t="s">
        <v>315</v>
      </c>
      <c r="B6" s="474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473" t="s">
        <v>316</v>
      </c>
      <c r="B7" s="474"/>
    </row>
    <row r="9" customFormat="false" ht="15" hidden="false" customHeight="false" outlineLevel="0" collapsed="false">
      <c r="A9" s="475" t="s">
        <v>317</v>
      </c>
      <c r="B9" s="476" t="n">
        <f aca="false">B2-B4</f>
        <v>804344</v>
      </c>
      <c r="C9" s="472"/>
    </row>
  </sheetData>
  <printOptions headings="false" gridLines="false" gridLinesSet="true" horizontalCentered="true" verticalCentered="false"/>
  <pageMargins left="0.590277777777778" right="0.590277777777778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6_P01_tabulky_ZR-RO_134-11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8" width="64.7"/>
    <col collapsed="false" customWidth="true" hidden="false" outlineLevel="0" max="2" min="2" style="468" width="14.7"/>
    <col collapsed="false" customWidth="false" hidden="false" outlineLevel="0" max="257" min="3" style="468" width="9.14"/>
  </cols>
  <sheetData>
    <row r="1" customFormat="false" ht="15.75" hidden="false" customHeight="false" outlineLevel="0" collapsed="false">
      <c r="A1" s="469" t="s">
        <v>318</v>
      </c>
      <c r="B1" s="469" t="s">
        <v>312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470" t="s">
        <v>313</v>
      </c>
      <c r="B2" s="471" t="n">
        <f aca="false">FLOOR(89855,1)</f>
        <v>89855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0" t="s">
        <v>314</v>
      </c>
      <c r="B4" s="472" t="n">
        <f aca="false">FLOOR(B2*0.97,1)</f>
        <v>87159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473" t="s">
        <v>315</v>
      </c>
      <c r="B6" s="474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473" t="s">
        <v>316</v>
      </c>
      <c r="B7" s="474"/>
    </row>
    <row r="9" customFormat="false" ht="15" hidden="false" customHeight="false" outlineLevel="0" collapsed="false">
      <c r="A9" s="475" t="s">
        <v>319</v>
      </c>
      <c r="B9" s="476" t="n">
        <f aca="false">B2-B4</f>
        <v>2696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8" width="66.99"/>
    <col collapsed="false" customWidth="true" hidden="false" outlineLevel="0" max="2" min="2" style="468" width="12.56"/>
    <col collapsed="false" customWidth="false" hidden="false" outlineLevel="0" max="257" min="3" style="468" width="9.14"/>
  </cols>
  <sheetData>
    <row r="1" customFormat="false" ht="15.75" hidden="false" customHeight="false" outlineLevel="0" collapsed="false">
      <c r="A1" s="469" t="s">
        <v>320</v>
      </c>
      <c r="B1" s="469" t="s">
        <v>312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470" t="s">
        <v>313</v>
      </c>
      <c r="B2" s="471" t="n">
        <f aca="false">FLOOR(3168230,1)</f>
        <v>3168230</v>
      </c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0" t="s">
        <v>314</v>
      </c>
      <c r="B4" s="472" t="n">
        <f aca="false">FLOOR(B2*0.97,1)</f>
        <v>307318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473" t="s">
        <v>315</v>
      </c>
      <c r="B6" s="474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473" t="s">
        <v>316</v>
      </c>
      <c r="B7" s="474"/>
    </row>
    <row r="9" customFormat="false" ht="15" hidden="false" customHeight="false" outlineLevel="0" collapsed="false">
      <c r="A9" s="475" t="s">
        <v>319</v>
      </c>
      <c r="B9" s="476" t="n">
        <f aca="false">B2-B4</f>
        <v>95047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3.14"/>
  </cols>
  <sheetData>
    <row r="1" customFormat="false" ht="15.75" hidden="false" customHeight="false" outlineLevel="0" collapsed="false">
      <c r="A1" s="469" t="s">
        <v>321</v>
      </c>
      <c r="B1" s="469" t="s">
        <v>312</v>
      </c>
    </row>
    <row r="2" customFormat="false" ht="15" hidden="false" customHeight="false" outlineLevel="0" collapsed="false">
      <c r="A2" s="470" t="s">
        <v>313</v>
      </c>
      <c r="B2" s="471" t="n">
        <f aca="false">FLOOR(553834,1)</f>
        <v>553834</v>
      </c>
    </row>
    <row r="5" customFormat="false" ht="14.25" hidden="false" customHeight="false" outlineLevel="0" collapsed="false">
      <c r="A5" s="473" t="s">
        <v>322</v>
      </c>
      <c r="B5" s="474"/>
      <c r="C5" s="474"/>
      <c r="D5" s="474"/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6_P01_tabulky_ZR-RO_134-11</oddHeader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</cols>
  <sheetData>
    <row r="1" customFormat="false" ht="15.75" hidden="false" customHeight="false" outlineLevel="0" collapsed="false">
      <c r="A1" s="469" t="s">
        <v>323</v>
      </c>
      <c r="B1" s="469" t="s">
        <v>312</v>
      </c>
    </row>
    <row r="2" customFormat="false" ht="15" hidden="false" customHeight="false" outlineLevel="0" collapsed="false">
      <c r="A2" s="470" t="s">
        <v>313</v>
      </c>
      <c r="B2" s="471" t="n">
        <f aca="false">FLOOR(44000,1)</f>
        <v>44000</v>
      </c>
    </row>
    <row r="4" customFormat="false" ht="12.75" hidden="false" customHeight="false" outlineLevel="0" collapsed="false">
      <c r="A4" s="0" t="s">
        <v>324</v>
      </c>
    </row>
  </sheetData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6_P01_tabulky_ZR-RO_134-11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p</cp:lastModifiedBy>
  <cp:lastPrinted>2012-12-04T08:07:02Z</cp:lastPrinted>
  <dcterms:modified xsi:type="dcterms:W3CDTF">2012-12-04T08:07:06Z</dcterms:modified>
  <cp:revision>0</cp:revision>
  <dc:subject/>
  <dc:title/>
</cp:coreProperties>
</file>