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3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96">
  <si>
    <t xml:space="preserve">Rozpis výdajů kapitoly 923 - odbor dopravy</t>
  </si>
  <si>
    <t xml:space="preserve">92306 - Spolufinancování EU</t>
  </si>
  <si>
    <t xml:space="preserve">tis.Kč</t>
  </si>
  <si>
    <t xml:space="preserve">06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S P O L U F I N A N C O V Á N Í   E U</t>
  </si>
  <si>
    <t xml:space="preserve">SR 2012</t>
  </si>
  <si>
    <t xml:space="preserve">UR I 2012</t>
  </si>
  <si>
    <t xml:space="preserve">20.změna-RO č. 313/12</t>
  </si>
  <si>
    <t xml:space="preserve">změna</t>
  </si>
  <si>
    <t xml:space="preserve">UR II 2012</t>
  </si>
  <si>
    <t xml:space="preserve">správce rozpočtových výdajů = odbor dopravy</t>
  </si>
  <si>
    <t xml:space="preserve">SU</t>
  </si>
  <si>
    <t xml:space="preserve">běžné a kapitálové výdaje resortu celkem</t>
  </si>
  <si>
    <t xml:space="preserve">x</t>
  </si>
  <si>
    <t xml:space="preserve">ROP</t>
  </si>
  <si>
    <t xml:space="preserve">0650200000</t>
  </si>
  <si>
    <t xml:space="preserve">ROP - II/270 Postřelná - Jablonné v Podještědí</t>
  </si>
  <si>
    <t xml:space="preserve">finanční vypořádání mezi regionální radou a kraji</t>
  </si>
  <si>
    <t xml:space="preserve">0650210000</t>
  </si>
  <si>
    <t xml:space="preserve">ROP - II/278 Český Dub - Hodkovice nad Mohelkou</t>
  </si>
  <si>
    <t xml:space="preserve">0650310000</t>
  </si>
  <si>
    <t xml:space="preserve">ROP - III/26832 Srní - Provodín</t>
  </si>
  <si>
    <t xml:space="preserve">0650420000</t>
  </si>
  <si>
    <t xml:space="preserve">ROP - III/28724 Malá Skála - Frýdštejn</t>
  </si>
  <si>
    <t xml:space="preserve">stavba nebo rekonstrukce silnice</t>
  </si>
  <si>
    <t xml:space="preserve">38185501</t>
  </si>
  <si>
    <t xml:space="preserve">38585505</t>
  </si>
  <si>
    <t xml:space="preserve">nákup materiálu</t>
  </si>
  <si>
    <t xml:space="preserve">nákup ostatních služeb</t>
  </si>
  <si>
    <t xml:space="preserve">služby peněžních ústavů</t>
  </si>
  <si>
    <t xml:space="preserve">0650320000</t>
  </si>
  <si>
    <t xml:space="preserve">ROP - II/287 Kokonín - Bratříkov</t>
  </si>
  <si>
    <t xml:space="preserve">vypořádání minulých let mezi RRRS a krajem</t>
  </si>
  <si>
    <t xml:space="preserve">úhrady sankcí jiným rozpočtům</t>
  </si>
  <si>
    <t xml:space="preserve">0650430000</t>
  </si>
  <si>
    <t xml:space="preserve">ROP - II/283 Turnov 5. května</t>
  </si>
  <si>
    <t xml:space="preserve">0650440000</t>
  </si>
  <si>
    <t xml:space="preserve">ROP - přeložka komunikace II/592 Chrastava - II.etapa</t>
  </si>
  <si>
    <t xml:space="preserve">0650441601</t>
  </si>
  <si>
    <t xml:space="preserve">00000000</t>
  </si>
  <si>
    <t xml:space="preserve">investiční transfery zřízeným příspěvkovým organizacím</t>
  </si>
  <si>
    <t xml:space="preserve">0650450000</t>
  </si>
  <si>
    <t xml:space="preserve">ROP - III/2921, 2922 vč. 2 mostů, Pelechov - Záhoří - Semily</t>
  </si>
  <si>
    <t xml:space="preserve">0650460000</t>
  </si>
  <si>
    <t xml:space="preserve">ROP - II/268 x II/270 Mimoň - OK Kozinovo nám.</t>
  </si>
  <si>
    <t xml:space="preserve">0650470000</t>
  </si>
  <si>
    <t xml:space="preserve">ROP - III/2784 Liberec, přestavba křižovatky Č. mládeže - 2. etapa</t>
  </si>
  <si>
    <t xml:space="preserve">0650471601</t>
  </si>
  <si>
    <t xml:space="preserve">0650340000</t>
  </si>
  <si>
    <t xml:space="preserve">ROP - III/29023 Tanvald - ul. Nemocniční a Pod Špičákem</t>
  </si>
  <si>
    <t xml:space="preserve">0650480000</t>
  </si>
  <si>
    <t xml:space="preserve">ROP - II/270 Luhov - Postřelná</t>
  </si>
  <si>
    <t xml:space="preserve">0650490000</t>
  </si>
  <si>
    <t xml:space="preserve">ROP - II/268 x II/270 Mimoň - OK nám. ČSLA</t>
  </si>
  <si>
    <t xml:space="preserve">0650510000</t>
  </si>
  <si>
    <t xml:space="preserve">ROP - Přeložka komunikace II/592 Chrastava - III. etapa</t>
  </si>
  <si>
    <t xml:space="preserve">ostatní úroky a ostatní finanční výdaje</t>
  </si>
  <si>
    <t xml:space="preserve">0650530000</t>
  </si>
  <si>
    <t xml:space="preserve">ROP - III/28624, 28625, 28626 Benecko – Štěpanice – Mrklov</t>
  </si>
  <si>
    <t xml:space="preserve">0650540000</t>
  </si>
  <si>
    <t xml:space="preserve">ROP - II/270 Mimoň-humanizace průtahu a OK Tyršovo náměstí</t>
  </si>
  <si>
    <t xml:space="preserve">0650580000</t>
  </si>
  <si>
    <t xml:space="preserve">ROP IV. výzva - silnice III/27017 Krompach - státní hranice</t>
  </si>
  <si>
    <t xml:space="preserve">0650590000</t>
  </si>
  <si>
    <t xml:space="preserve">ROP IV. výzva - Rekonstrukce silnice III/2887 Bozkov </t>
  </si>
  <si>
    <t xml:space="preserve">0659000000</t>
  </si>
  <si>
    <t xml:space="preserve">Vratky úroků RRRS z předfinancování 3. výzvy ROP</t>
  </si>
  <si>
    <t xml:space="preserve">ostatní neinvestiční výdaje jinde nezařazené</t>
  </si>
  <si>
    <t xml:space="preserve">OP PS pro cíl EÚS</t>
  </si>
  <si>
    <t xml:space="preserve">0650140000</t>
  </si>
  <si>
    <t xml:space="preserve">Cíl 3 - II/294 Rezek</t>
  </si>
  <si>
    <t xml:space="preserve">0650361601</t>
  </si>
  <si>
    <t xml:space="preserve">Cíl 3 - III/27014 Krompach - Jonsdorf, I.etapa</t>
  </si>
  <si>
    <t xml:space="preserve">41100000</t>
  </si>
  <si>
    <t xml:space="preserve">41500000</t>
  </si>
  <si>
    <t xml:space="preserve">0650370000</t>
  </si>
  <si>
    <t xml:space="preserve">Cíl 3 - NISA GO</t>
  </si>
  <si>
    <t xml:space="preserve">drobný dlouhý dlouhodobý majetek</t>
  </si>
  <si>
    <t xml:space="preserve">41117007</t>
  </si>
  <si>
    <t xml:space="preserve">cestovné</t>
  </si>
  <si>
    <t xml:space="preserve">pohoštění</t>
  </si>
  <si>
    <t xml:space="preserve">programové vybavení</t>
  </si>
  <si>
    <t xml:space="preserve">41117883</t>
  </si>
  <si>
    <t xml:space="preserve">výpočetní technika</t>
  </si>
  <si>
    <t xml:space="preserve">0650500000</t>
  </si>
  <si>
    <t xml:space="preserve">Cíl 3 - Mezinárodní press-trip ODRA-NISA</t>
  </si>
  <si>
    <t xml:space="preserve">ostatní neinvestiční transfery do zahraničí</t>
  </si>
  <si>
    <t xml:space="preserve">0650570000</t>
  </si>
  <si>
    <t xml:space="preserve">Cíl 3 - LUBAHN</t>
  </si>
  <si>
    <t xml:space="preserve">0650601601</t>
  </si>
  <si>
    <t xml:space="preserve">Cíl 3 - Rekonstrukce příhraničních komunikací a mostů po povodních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0000000"/>
    <numFmt numFmtId="167" formatCode="#,##0.00"/>
    <numFmt numFmtId="168" formatCode="#,##0.00000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"/>
      <family val="2"/>
      <charset val="238"/>
    </font>
    <font>
      <b val="true"/>
      <sz val="1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FF0000"/>
      <name val="Arial"/>
      <family val="2"/>
    </font>
    <font>
      <b val="true"/>
      <sz val="8"/>
      <color rgb="FFFF0000"/>
      <name val="Arial CE"/>
      <family val="0"/>
      <charset val="238"/>
    </font>
    <font>
      <sz val="8"/>
      <color rgb="FFFF0000"/>
      <name val="Arial"/>
      <family val="2"/>
      <charset val="238"/>
    </font>
    <font>
      <sz val="8"/>
      <color rgb="FFFF0000"/>
      <name val="Arial"/>
      <family val="2"/>
    </font>
    <font>
      <sz val="8"/>
      <color rgb="FFFF0000"/>
      <name val="Arial CE"/>
      <family val="0"/>
      <charset val="238"/>
    </font>
    <font>
      <sz val="8"/>
      <color rgb="FFFF0000"/>
      <name val="Arial"/>
      <family val="0"/>
      <charset val="238"/>
    </font>
    <font>
      <sz val="8"/>
      <name val="Arial"/>
      <family val="2"/>
    </font>
    <font>
      <sz val="8"/>
      <name val="Arial CE"/>
      <family val="0"/>
      <charset val="238"/>
    </font>
    <font>
      <sz val="8"/>
      <name val="Arial"/>
      <family val="0"/>
      <charset val="238"/>
    </font>
    <font>
      <sz val="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4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2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8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35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4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5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4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6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6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5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0" borderId="5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4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5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1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6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36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2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6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33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48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2. Rozpočet 2007 - tabulky" xfId="46"/>
    <cellStyle name="normální_2. čtení rozpočtu 2006 - příjmy" xfId="47"/>
    <cellStyle name="normální_Rozpis výdajů 03 bez PO" xfId="48"/>
    <cellStyle name="normální_Rozpis výdajů 03 bez PO 3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5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7" topLeftCell="B69" activePane="bottomRight" state="frozen"/>
      <selection pane="topLeft" activeCell="A2" activeCellId="0" sqref="A2"/>
      <selection pane="topRight" activeCell="B2" activeCellId="0" sqref="B2"/>
      <selection pane="bottomLeft" activeCell="A69" activeCellId="0" sqref="A69"/>
      <selection pane="bottomRigh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.99"/>
    <col collapsed="false" customWidth="false" hidden="false" outlineLevel="0" max="3" min="3" style="1" width="9.14"/>
    <col collapsed="false" customWidth="true" hidden="false" outlineLevel="0" max="4" min="4" style="1" width="4.28"/>
    <col collapsed="false" customWidth="true" hidden="false" outlineLevel="0" max="5" min="5" style="1" width="5.28"/>
    <col collapsed="false" customWidth="true" hidden="false" outlineLevel="0" max="6" min="6" style="1" width="7.85"/>
    <col collapsed="false" customWidth="true" hidden="false" outlineLevel="0" max="7" min="7" style="1" width="40.56"/>
    <col collapsed="false" customWidth="true" hidden="false" outlineLevel="0" max="8" min="8" style="1" width="8.14"/>
    <col collapsed="false" customWidth="true" hidden="false" outlineLevel="0" max="9" min="9" style="1" width="8.7"/>
    <col collapsed="false" customWidth="true" hidden="false" outlineLevel="0" max="10" min="10" style="1" width="9.28"/>
    <col collapsed="false" customWidth="true" hidden="false" outlineLevel="0" max="11" min="11" style="1" width="9.41"/>
    <col collapsed="false" customWidth="false" hidden="false" outlineLevel="0" max="257" min="12" style="1" width="9.14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11" customFormat="true" ht="12.75" hidden="false" customHeight="false" outlineLevel="0" collapsed="false">
      <c r="A2" s="4"/>
      <c r="B2" s="5"/>
      <c r="C2" s="6"/>
      <c r="D2" s="5"/>
      <c r="E2" s="5"/>
      <c r="F2" s="7"/>
      <c r="G2" s="8"/>
      <c r="H2" s="9"/>
      <c r="I2" s="9"/>
      <c r="J2" s="9"/>
      <c r="K2" s="10"/>
    </row>
    <row r="3" s="11" customFormat="tru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3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4"/>
      <c r="K4" s="14" t="s">
        <v>2</v>
      </c>
    </row>
    <row r="5" customFormat="false" ht="12.75" hidden="false" customHeight="true" outlineLevel="0" collapsed="false">
      <c r="A5" s="15" t="s">
        <v>3</v>
      </c>
      <c r="B5" s="16" t="s">
        <v>4</v>
      </c>
      <c r="C5" s="17" t="s">
        <v>5</v>
      </c>
      <c r="D5" s="17" t="s">
        <v>6</v>
      </c>
      <c r="E5" s="17" t="s">
        <v>7</v>
      </c>
      <c r="F5" s="18" t="s">
        <v>8</v>
      </c>
      <c r="G5" s="19" t="s">
        <v>9</v>
      </c>
      <c r="H5" s="20" t="s">
        <v>10</v>
      </c>
      <c r="I5" s="19" t="s">
        <v>11</v>
      </c>
      <c r="J5" s="21" t="s">
        <v>12</v>
      </c>
      <c r="K5" s="21"/>
    </row>
    <row r="6" customFormat="false" ht="12.75" hidden="false" customHeight="true" outlineLevel="0" collapsed="false">
      <c r="A6" s="15"/>
      <c r="B6" s="16"/>
      <c r="C6" s="17"/>
      <c r="D6" s="17"/>
      <c r="E6" s="17"/>
      <c r="F6" s="18"/>
      <c r="G6" s="19"/>
      <c r="H6" s="20"/>
      <c r="I6" s="19"/>
      <c r="J6" s="22" t="s">
        <v>13</v>
      </c>
      <c r="K6" s="20" t="s">
        <v>14</v>
      </c>
    </row>
    <row r="7" s="28" customFormat="true" ht="12.75" hidden="false" customHeight="true" outlineLevel="0" collapsed="false">
      <c r="A7" s="23" t="s">
        <v>15</v>
      </c>
      <c r="B7" s="24" t="s">
        <v>16</v>
      </c>
      <c r="C7" s="17" t="s">
        <v>5</v>
      </c>
      <c r="D7" s="17" t="s">
        <v>6</v>
      </c>
      <c r="E7" s="17" t="s">
        <v>7</v>
      </c>
      <c r="F7" s="25"/>
      <c r="G7" s="26" t="s">
        <v>17</v>
      </c>
      <c r="H7" s="27" t="n">
        <f aca="false">H8+H118</f>
        <v>232</v>
      </c>
      <c r="I7" s="27" t="n">
        <f aca="false">I8+I118</f>
        <v>284259.39012925</v>
      </c>
      <c r="J7" s="27" t="n">
        <f aca="false">J8+J118</f>
        <v>0</v>
      </c>
      <c r="K7" s="27" t="n">
        <f aca="false">K8+K118</f>
        <v>284259.39012925</v>
      </c>
    </row>
    <row r="8" customFormat="false" ht="12.75" hidden="false" customHeight="true" outlineLevel="0" collapsed="false">
      <c r="A8" s="23"/>
      <c r="B8" s="29" t="s">
        <v>16</v>
      </c>
      <c r="C8" s="30" t="s">
        <v>18</v>
      </c>
      <c r="D8" s="31" t="s">
        <v>18</v>
      </c>
      <c r="E8" s="32" t="s">
        <v>18</v>
      </c>
      <c r="F8" s="33"/>
      <c r="G8" s="34" t="s">
        <v>19</v>
      </c>
      <c r="H8" s="35" t="n">
        <f aca="false">H9+H11+H13+H15+H26+H33+H39+H45+H56+H61+H73+H84+H91+H96+H100+H102+H106+H111+H116</f>
        <v>0</v>
      </c>
      <c r="I8" s="35" t="n">
        <f aca="false">I9+I11+I13+I15+I26+I33+I39+I45+I56+I61+I73+I84+I91+I96+I100+I102+I106+I111+I116</f>
        <v>239247.24233</v>
      </c>
      <c r="J8" s="35" t="n">
        <f aca="false">J9+J11+J13+J15+J26+J33+J39+J45+J56+J61+J73+J84+J91+J96+J100+J102+J106+J111+J116</f>
        <v>0</v>
      </c>
      <c r="K8" s="36" t="n">
        <f aca="false">K9+K11+K13+K15+K26+K33+K39+K45+K56+K61+K73+K84+K91+K96+K100+K102+K106+K111+K116</f>
        <v>239247.24233</v>
      </c>
    </row>
    <row r="9" customFormat="false" ht="12.75" hidden="false" customHeight="true" outlineLevel="0" collapsed="false">
      <c r="A9" s="23"/>
      <c r="B9" s="37" t="s">
        <v>16</v>
      </c>
      <c r="C9" s="38" t="s">
        <v>20</v>
      </c>
      <c r="D9" s="39" t="s">
        <v>18</v>
      </c>
      <c r="E9" s="40" t="s">
        <v>18</v>
      </c>
      <c r="F9" s="41"/>
      <c r="G9" s="42" t="s">
        <v>21</v>
      </c>
      <c r="H9" s="43" t="n">
        <f aca="false">SUM(H10:H10)</f>
        <v>0</v>
      </c>
      <c r="I9" s="43" t="n">
        <f aca="false">SUM(I10:I10)</f>
        <v>281.036</v>
      </c>
      <c r="J9" s="43" t="n">
        <f aca="false">SUM(J10:J10)</f>
        <v>0</v>
      </c>
      <c r="K9" s="44" t="n">
        <f aca="false">SUM(K10:K10)</f>
        <v>281.036</v>
      </c>
    </row>
    <row r="10" customFormat="false" ht="12.75" hidden="false" customHeight="true" outlineLevel="0" collapsed="false">
      <c r="A10" s="23"/>
      <c r="B10" s="45"/>
      <c r="C10" s="46"/>
      <c r="D10" s="47" t="n">
        <v>6409</v>
      </c>
      <c r="E10" s="48" t="n">
        <v>5363</v>
      </c>
      <c r="F10" s="49"/>
      <c r="G10" s="50" t="s">
        <v>22</v>
      </c>
      <c r="H10" s="51" t="n">
        <v>0</v>
      </c>
      <c r="I10" s="51" t="n">
        <v>281.036</v>
      </c>
      <c r="J10" s="51"/>
      <c r="K10" s="51" t="n">
        <f aca="false">I10+J10</f>
        <v>281.036</v>
      </c>
    </row>
    <row r="11" customFormat="false" ht="12.75" hidden="false" customHeight="true" outlineLevel="0" collapsed="false">
      <c r="A11" s="23"/>
      <c r="B11" s="37" t="s">
        <v>16</v>
      </c>
      <c r="C11" s="38" t="s">
        <v>23</v>
      </c>
      <c r="D11" s="39" t="s">
        <v>18</v>
      </c>
      <c r="E11" s="40" t="s">
        <v>18</v>
      </c>
      <c r="F11" s="41"/>
      <c r="G11" s="42" t="s">
        <v>24</v>
      </c>
      <c r="H11" s="43" t="n">
        <f aca="false">SUM(H12:H12)</f>
        <v>0</v>
      </c>
      <c r="I11" s="43" t="n">
        <f aca="false">SUM(I12:I12)</f>
        <v>5302.441</v>
      </c>
      <c r="J11" s="43" t="n">
        <f aca="false">SUM(J12:J12)</f>
        <v>0</v>
      </c>
      <c r="K11" s="44" t="n">
        <f aca="false">SUM(K12:K12)</f>
        <v>5302.441</v>
      </c>
    </row>
    <row r="12" customFormat="false" ht="12.75" hidden="false" customHeight="true" outlineLevel="0" collapsed="false">
      <c r="A12" s="23"/>
      <c r="B12" s="45"/>
      <c r="C12" s="46"/>
      <c r="D12" s="47" t="n">
        <v>6409</v>
      </c>
      <c r="E12" s="48" t="n">
        <v>5363</v>
      </c>
      <c r="F12" s="49"/>
      <c r="G12" s="50" t="s">
        <v>22</v>
      </c>
      <c r="H12" s="51" t="n">
        <v>0</v>
      </c>
      <c r="I12" s="51" t="n">
        <v>5302.441</v>
      </c>
      <c r="J12" s="51"/>
      <c r="K12" s="51" t="n">
        <f aca="false">I12+J12</f>
        <v>5302.441</v>
      </c>
    </row>
    <row r="13" customFormat="false" ht="12.75" hidden="false" customHeight="true" outlineLevel="0" collapsed="false">
      <c r="A13" s="23"/>
      <c r="B13" s="37" t="s">
        <v>16</v>
      </c>
      <c r="C13" s="38" t="s">
        <v>25</v>
      </c>
      <c r="D13" s="39"/>
      <c r="E13" s="40" t="s">
        <v>18</v>
      </c>
      <c r="F13" s="41"/>
      <c r="G13" s="42" t="s">
        <v>26</v>
      </c>
      <c r="H13" s="43" t="n">
        <f aca="false">SUM(H14:H14)</f>
        <v>0</v>
      </c>
      <c r="I13" s="43" t="n">
        <f aca="false">SUM(I14:I14)</f>
        <v>1000.927</v>
      </c>
      <c r="J13" s="43" t="n">
        <f aca="false">SUM(J14:J14)</f>
        <v>0</v>
      </c>
      <c r="K13" s="44" t="n">
        <f aca="false">SUM(K14:K14)</f>
        <v>1000.927</v>
      </c>
    </row>
    <row r="14" customFormat="false" ht="12.75" hidden="false" customHeight="true" outlineLevel="0" collapsed="false">
      <c r="A14" s="23"/>
      <c r="B14" s="45"/>
      <c r="C14" s="46"/>
      <c r="D14" s="47" t="n">
        <v>6409</v>
      </c>
      <c r="E14" s="48" t="n">
        <v>5363</v>
      </c>
      <c r="F14" s="49"/>
      <c r="G14" s="50" t="s">
        <v>22</v>
      </c>
      <c r="H14" s="51" t="n">
        <v>0</v>
      </c>
      <c r="I14" s="51" t="n">
        <v>1000.927</v>
      </c>
      <c r="J14" s="51"/>
      <c r="K14" s="51" t="n">
        <f aca="false">I14+J14</f>
        <v>1000.927</v>
      </c>
    </row>
    <row r="15" customFormat="false" ht="12.75" hidden="false" customHeight="true" outlineLevel="0" collapsed="false">
      <c r="A15" s="23"/>
      <c r="B15" s="52" t="s">
        <v>16</v>
      </c>
      <c r="C15" s="38" t="s">
        <v>27</v>
      </c>
      <c r="D15" s="53"/>
      <c r="E15" s="54" t="s">
        <v>18</v>
      </c>
      <c r="F15" s="55"/>
      <c r="G15" s="56" t="s">
        <v>28</v>
      </c>
      <c r="H15" s="44" t="n">
        <f aca="false">SUM(H16:H25)</f>
        <v>0</v>
      </c>
      <c r="I15" s="44" t="n">
        <f aca="false">SUM(I16:I25)</f>
        <v>49427</v>
      </c>
      <c r="J15" s="44" t="n">
        <f aca="false">SUM(J16:J25)</f>
        <v>0</v>
      </c>
      <c r="K15" s="44" t="n">
        <f aca="false">SUM(K16:K25)</f>
        <v>49427</v>
      </c>
    </row>
    <row r="16" customFormat="false" ht="12.75" hidden="false" customHeight="true" outlineLevel="0" collapsed="false">
      <c r="A16" s="23"/>
      <c r="B16" s="57"/>
      <c r="C16" s="46"/>
      <c r="D16" s="58" t="n">
        <v>2212</v>
      </c>
      <c r="E16" s="59" t="n">
        <v>6121</v>
      </c>
      <c r="F16" s="60" t="n">
        <v>38100000</v>
      </c>
      <c r="G16" s="61" t="s">
        <v>29</v>
      </c>
      <c r="H16" s="62" t="n">
        <v>0</v>
      </c>
      <c r="I16" s="63" t="n">
        <v>1532.87</v>
      </c>
      <c r="J16" s="62"/>
      <c r="K16" s="62" t="n">
        <f aca="false">I16+J16</f>
        <v>1532.87</v>
      </c>
    </row>
    <row r="17" customFormat="false" ht="12.75" hidden="false" customHeight="true" outlineLevel="0" collapsed="false">
      <c r="A17" s="23"/>
      <c r="B17" s="45"/>
      <c r="C17" s="46"/>
      <c r="D17" s="58" t="n">
        <v>2212</v>
      </c>
      <c r="E17" s="59" t="n">
        <v>6121</v>
      </c>
      <c r="F17" s="64" t="s">
        <v>30</v>
      </c>
      <c r="G17" s="61" t="s">
        <v>29</v>
      </c>
      <c r="H17" s="62" t="n">
        <v>0</v>
      </c>
      <c r="I17" s="63" t="n">
        <f aca="false">3882.54-4.5</f>
        <v>3878.04</v>
      </c>
      <c r="J17" s="62"/>
      <c r="K17" s="62" t="n">
        <f aca="false">I17+J17</f>
        <v>3878.04</v>
      </c>
    </row>
    <row r="18" customFormat="false" ht="12.75" hidden="false" customHeight="true" outlineLevel="0" collapsed="false">
      <c r="A18" s="23"/>
      <c r="B18" s="45"/>
      <c r="C18" s="46"/>
      <c r="D18" s="58" t="n">
        <v>2212</v>
      </c>
      <c r="E18" s="59" t="n">
        <v>6121</v>
      </c>
      <c r="F18" s="64" t="s">
        <v>31</v>
      </c>
      <c r="G18" s="61" t="s">
        <v>29</v>
      </c>
      <c r="H18" s="62" t="n">
        <v>0</v>
      </c>
      <c r="I18" s="63" t="n">
        <f aca="false">44002.09-51</f>
        <v>43951.09</v>
      </c>
      <c r="J18" s="62"/>
      <c r="K18" s="62" t="n">
        <f aca="false">I18+J18</f>
        <v>43951.09</v>
      </c>
    </row>
    <row r="19" customFormat="false" ht="12.75" hidden="false" customHeight="true" outlineLevel="0" collapsed="false">
      <c r="A19" s="23"/>
      <c r="B19" s="45"/>
      <c r="C19" s="46"/>
      <c r="D19" s="65" t="n">
        <v>2212</v>
      </c>
      <c r="E19" s="66" t="n">
        <v>5139</v>
      </c>
      <c r="F19" s="67" t="n">
        <v>38100000</v>
      </c>
      <c r="G19" s="68" t="s">
        <v>32</v>
      </c>
      <c r="H19" s="69" t="n">
        <v>0</v>
      </c>
      <c r="I19" s="70" t="n">
        <f aca="false">10*0.075</f>
        <v>0.75</v>
      </c>
      <c r="J19" s="69"/>
      <c r="K19" s="62" t="n">
        <f aca="false">I19+J19</f>
        <v>0.75</v>
      </c>
    </row>
    <row r="20" customFormat="false" ht="12.75" hidden="false" customHeight="true" outlineLevel="0" collapsed="false">
      <c r="A20" s="23"/>
      <c r="B20" s="45"/>
      <c r="C20" s="46"/>
      <c r="D20" s="58" t="n">
        <v>2212</v>
      </c>
      <c r="E20" s="66" t="n">
        <v>5139</v>
      </c>
      <c r="F20" s="71" t="n">
        <v>38185001</v>
      </c>
      <c r="G20" s="68" t="s">
        <v>32</v>
      </c>
      <c r="H20" s="69" t="n">
        <v>0</v>
      </c>
      <c r="I20" s="70" t="n">
        <f aca="false">10*0.075</f>
        <v>0.75</v>
      </c>
      <c r="J20" s="69"/>
      <c r="K20" s="62" t="n">
        <f aca="false">I20+J20</f>
        <v>0.75</v>
      </c>
    </row>
    <row r="21" customFormat="false" ht="12.75" hidden="false" customHeight="true" outlineLevel="0" collapsed="false">
      <c r="A21" s="23"/>
      <c r="B21" s="45"/>
      <c r="C21" s="46"/>
      <c r="D21" s="58" t="n">
        <v>2212</v>
      </c>
      <c r="E21" s="66" t="n">
        <v>5139</v>
      </c>
      <c r="F21" s="71" t="n">
        <v>38585005</v>
      </c>
      <c r="G21" s="68" t="s">
        <v>32</v>
      </c>
      <c r="H21" s="69" t="n">
        <v>0</v>
      </c>
      <c r="I21" s="70" t="n">
        <f aca="false">10*0.85</f>
        <v>8.5</v>
      </c>
      <c r="J21" s="69"/>
      <c r="K21" s="62" t="n">
        <f aca="false">I21+J21</f>
        <v>8.5</v>
      </c>
    </row>
    <row r="22" customFormat="false" ht="12.75" hidden="false" customHeight="true" outlineLevel="0" collapsed="false">
      <c r="A22" s="23"/>
      <c r="B22" s="45"/>
      <c r="C22" s="46"/>
      <c r="D22" s="58" t="n">
        <v>2212</v>
      </c>
      <c r="E22" s="66" t="n">
        <v>5169</v>
      </c>
      <c r="F22" s="60" t="n">
        <v>38100000</v>
      </c>
      <c r="G22" s="72" t="s">
        <v>33</v>
      </c>
      <c r="H22" s="69" t="n">
        <v>0</v>
      </c>
      <c r="I22" s="70" t="n">
        <f aca="false">50*0.075</f>
        <v>3.75</v>
      </c>
      <c r="J22" s="69"/>
      <c r="K22" s="62" t="n">
        <f aca="false">I22+J22</f>
        <v>3.75</v>
      </c>
    </row>
    <row r="23" customFormat="false" ht="12.75" hidden="false" customHeight="true" outlineLevel="0" collapsed="false">
      <c r="A23" s="23"/>
      <c r="B23" s="45"/>
      <c r="C23" s="46"/>
      <c r="D23" s="58" t="n">
        <v>2212</v>
      </c>
      <c r="E23" s="66" t="n">
        <v>5169</v>
      </c>
      <c r="F23" s="71" t="n">
        <v>38185001</v>
      </c>
      <c r="G23" s="72" t="s">
        <v>33</v>
      </c>
      <c r="H23" s="69" t="n">
        <v>0</v>
      </c>
      <c r="I23" s="70" t="n">
        <f aca="false">50*0.075</f>
        <v>3.75</v>
      </c>
      <c r="J23" s="69"/>
      <c r="K23" s="62" t="n">
        <f aca="false">I23+J23</f>
        <v>3.75</v>
      </c>
    </row>
    <row r="24" customFormat="false" ht="12.75" hidden="false" customHeight="true" outlineLevel="0" collapsed="false">
      <c r="A24" s="23"/>
      <c r="B24" s="45"/>
      <c r="C24" s="46"/>
      <c r="D24" s="58" t="n">
        <v>2212</v>
      </c>
      <c r="E24" s="66" t="n">
        <v>5169</v>
      </c>
      <c r="F24" s="71" t="n">
        <v>38585005</v>
      </c>
      <c r="G24" s="72" t="s">
        <v>33</v>
      </c>
      <c r="H24" s="69" t="n">
        <v>0</v>
      </c>
      <c r="I24" s="70" t="n">
        <f aca="false">50*0.85</f>
        <v>42.5</v>
      </c>
      <c r="J24" s="69"/>
      <c r="K24" s="62" t="n">
        <f aca="false">I24+J24</f>
        <v>42.5</v>
      </c>
    </row>
    <row r="25" customFormat="false" ht="12.75" hidden="false" customHeight="true" outlineLevel="0" collapsed="false">
      <c r="A25" s="23"/>
      <c r="B25" s="73"/>
      <c r="C25" s="74"/>
      <c r="D25" s="58" t="n">
        <v>6310</v>
      </c>
      <c r="E25" s="59" t="n">
        <v>5163</v>
      </c>
      <c r="F25" s="64"/>
      <c r="G25" s="75" t="s">
        <v>34</v>
      </c>
      <c r="H25" s="62" t="n">
        <v>0</v>
      </c>
      <c r="I25" s="62" t="n">
        <v>5</v>
      </c>
      <c r="J25" s="62"/>
      <c r="K25" s="62" t="n">
        <f aca="false">I25+J25</f>
        <v>5</v>
      </c>
    </row>
    <row r="26" customFormat="false" ht="12.75" hidden="false" customHeight="true" outlineLevel="0" collapsed="false">
      <c r="A26" s="23"/>
      <c r="B26" s="52" t="s">
        <v>16</v>
      </c>
      <c r="C26" s="38" t="s">
        <v>35</v>
      </c>
      <c r="D26" s="53"/>
      <c r="E26" s="54" t="s">
        <v>18</v>
      </c>
      <c r="F26" s="55"/>
      <c r="G26" s="56" t="s">
        <v>36</v>
      </c>
      <c r="H26" s="44" t="n">
        <f aca="false">SUM(H27:H32)</f>
        <v>0</v>
      </c>
      <c r="I26" s="44" t="n">
        <f aca="false">SUM(I27:I32)</f>
        <v>11862.34533</v>
      </c>
      <c r="J26" s="44" t="n">
        <f aca="false">SUM(J27:J32)</f>
        <v>0</v>
      </c>
      <c r="K26" s="44" t="n">
        <f aca="false">SUM(K27:K32)</f>
        <v>11862.34533</v>
      </c>
    </row>
    <row r="27" customFormat="false" ht="12.75" hidden="false" customHeight="true" outlineLevel="0" collapsed="false">
      <c r="A27" s="23"/>
      <c r="B27" s="57"/>
      <c r="C27" s="46"/>
      <c r="D27" s="58" t="n">
        <v>2212</v>
      </c>
      <c r="E27" s="59" t="n">
        <v>6121</v>
      </c>
      <c r="F27" s="60" t="n">
        <v>38100000</v>
      </c>
      <c r="G27" s="61" t="s">
        <v>29</v>
      </c>
      <c r="H27" s="62" t="n">
        <v>0</v>
      </c>
      <c r="I27" s="63" t="n">
        <v>324.47</v>
      </c>
      <c r="J27" s="62"/>
      <c r="K27" s="62" t="n">
        <f aca="false">I27+J27</f>
        <v>324.47</v>
      </c>
    </row>
    <row r="28" customFormat="false" ht="12.75" hidden="false" customHeight="true" outlineLevel="0" collapsed="false">
      <c r="A28" s="23"/>
      <c r="B28" s="45"/>
      <c r="C28" s="46"/>
      <c r="D28" s="58" t="n">
        <v>2212</v>
      </c>
      <c r="E28" s="59" t="n">
        <v>6121</v>
      </c>
      <c r="F28" s="64" t="s">
        <v>30</v>
      </c>
      <c r="G28" s="61" t="s">
        <v>29</v>
      </c>
      <c r="H28" s="62" t="n">
        <v>0</v>
      </c>
      <c r="I28" s="63" t="n">
        <f aca="false">604.02-245.92268</f>
        <v>358.09732</v>
      </c>
      <c r="J28" s="62"/>
      <c r="K28" s="62" t="n">
        <f aca="false">I28+J28</f>
        <v>358.09732</v>
      </c>
    </row>
    <row r="29" customFormat="false" ht="12.75" hidden="false" customHeight="true" outlineLevel="0" collapsed="false">
      <c r="A29" s="23"/>
      <c r="B29" s="45"/>
      <c r="C29" s="46"/>
      <c r="D29" s="58" t="n">
        <v>2212</v>
      </c>
      <c r="E29" s="59" t="n">
        <v>6121</v>
      </c>
      <c r="F29" s="64" t="s">
        <v>31</v>
      </c>
      <c r="G29" s="61" t="s">
        <v>29</v>
      </c>
      <c r="H29" s="62" t="n">
        <v>0</v>
      </c>
      <c r="I29" s="63" t="n">
        <f aca="false">6845.51-2787.12366</f>
        <v>4058.38634</v>
      </c>
      <c r="J29" s="62"/>
      <c r="K29" s="62" t="n">
        <f aca="false">I29+J29</f>
        <v>4058.38634</v>
      </c>
    </row>
    <row r="30" customFormat="false" ht="12.75" hidden="false" customHeight="true" outlineLevel="0" collapsed="false">
      <c r="A30" s="23"/>
      <c r="B30" s="76"/>
      <c r="C30" s="77"/>
      <c r="D30" s="78" t="n">
        <v>6310</v>
      </c>
      <c r="E30" s="79" t="n">
        <v>5163</v>
      </c>
      <c r="F30" s="80"/>
      <c r="G30" s="61" t="s">
        <v>34</v>
      </c>
      <c r="H30" s="81" t="n">
        <v>0</v>
      </c>
      <c r="I30" s="63" t="n">
        <v>5</v>
      </c>
      <c r="J30" s="81"/>
      <c r="K30" s="62" t="n">
        <f aca="false">I30+J30</f>
        <v>5</v>
      </c>
    </row>
    <row r="31" customFormat="false" ht="12.75" hidden="false" customHeight="true" outlineLevel="0" collapsed="false">
      <c r="A31" s="23"/>
      <c r="B31" s="82"/>
      <c r="C31" s="83"/>
      <c r="D31" s="58" t="n">
        <v>6402</v>
      </c>
      <c r="E31" s="84" t="n">
        <v>5368</v>
      </c>
      <c r="F31" s="85"/>
      <c r="G31" s="75" t="s">
        <v>37</v>
      </c>
      <c r="H31" s="69" t="n">
        <v>0</v>
      </c>
      <c r="I31" s="69" t="n">
        <f aca="false">3033.04634</f>
        <v>3033.04634</v>
      </c>
      <c r="J31" s="69"/>
      <c r="K31" s="62" t="n">
        <f aca="false">I31+J31</f>
        <v>3033.04634</v>
      </c>
    </row>
    <row r="32" customFormat="false" ht="12.75" hidden="false" customHeight="true" outlineLevel="0" collapsed="false">
      <c r="A32" s="23"/>
      <c r="B32" s="86"/>
      <c r="C32" s="87"/>
      <c r="D32" s="88" t="n">
        <v>6409</v>
      </c>
      <c r="E32" s="89" t="n">
        <v>5363</v>
      </c>
      <c r="F32" s="90"/>
      <c r="G32" s="50" t="s">
        <v>38</v>
      </c>
      <c r="H32" s="91" t="n">
        <v>0</v>
      </c>
      <c r="I32" s="63" t="n">
        <f aca="false">0.1+4083.24533</f>
        <v>4083.34533</v>
      </c>
      <c r="J32" s="92"/>
      <c r="K32" s="91" t="n">
        <f aca="false">I32+J32</f>
        <v>4083.34533</v>
      </c>
    </row>
    <row r="33" customFormat="false" ht="12.75" hidden="false" customHeight="true" outlineLevel="0" collapsed="false">
      <c r="A33" s="23"/>
      <c r="B33" s="52" t="s">
        <v>16</v>
      </c>
      <c r="C33" s="38" t="s">
        <v>39</v>
      </c>
      <c r="D33" s="53"/>
      <c r="E33" s="54" t="s">
        <v>18</v>
      </c>
      <c r="F33" s="55"/>
      <c r="G33" s="56" t="s">
        <v>40</v>
      </c>
      <c r="H33" s="93" t="n">
        <f aca="false">SUM(H34:H38)</f>
        <v>0</v>
      </c>
      <c r="I33" s="93" t="n">
        <f aca="false">SUM(I34:I38)</f>
        <v>1394</v>
      </c>
      <c r="J33" s="93" t="n">
        <f aca="false">SUM(J34:J38)</f>
        <v>0</v>
      </c>
      <c r="K33" s="44" t="n">
        <f aca="false">SUM(K34:K38)</f>
        <v>1394</v>
      </c>
    </row>
    <row r="34" customFormat="false" ht="12.75" hidden="false" customHeight="true" outlineLevel="0" collapsed="false">
      <c r="A34" s="23"/>
      <c r="B34" s="57"/>
      <c r="C34" s="46"/>
      <c r="D34" s="58" t="n">
        <v>2212</v>
      </c>
      <c r="E34" s="59" t="n">
        <v>6121</v>
      </c>
      <c r="F34" s="60" t="n">
        <v>38100000</v>
      </c>
      <c r="G34" s="61" t="s">
        <v>29</v>
      </c>
      <c r="H34" s="69" t="n">
        <v>0</v>
      </c>
      <c r="I34" s="70" t="n">
        <v>8.06</v>
      </c>
      <c r="J34" s="69"/>
      <c r="K34" s="62" t="n">
        <f aca="false">I34+J34</f>
        <v>8.06</v>
      </c>
    </row>
    <row r="35" customFormat="false" ht="12.75" hidden="false" customHeight="true" outlineLevel="0" collapsed="false">
      <c r="A35" s="23"/>
      <c r="B35" s="45"/>
      <c r="C35" s="46"/>
      <c r="D35" s="58" t="n">
        <v>2212</v>
      </c>
      <c r="E35" s="59" t="n">
        <v>6121</v>
      </c>
      <c r="F35" s="64" t="s">
        <v>30</v>
      </c>
      <c r="G35" s="61" t="s">
        <v>29</v>
      </c>
      <c r="H35" s="69" t="n">
        <v>0</v>
      </c>
      <c r="I35" s="70" t="n">
        <f aca="false">111.98-80.96873</f>
        <v>31.01127</v>
      </c>
      <c r="J35" s="69"/>
      <c r="K35" s="62" t="n">
        <f aca="false">I35+J35</f>
        <v>31.01127</v>
      </c>
    </row>
    <row r="36" customFormat="false" ht="12.75" hidden="false" customHeight="true" outlineLevel="0" collapsed="false">
      <c r="A36" s="23"/>
      <c r="B36" s="45"/>
      <c r="C36" s="46"/>
      <c r="D36" s="58" t="n">
        <v>2212</v>
      </c>
      <c r="E36" s="59" t="n">
        <v>6121</v>
      </c>
      <c r="F36" s="64" t="s">
        <v>31</v>
      </c>
      <c r="G36" s="61" t="s">
        <v>29</v>
      </c>
      <c r="H36" s="69" t="n">
        <v>0</v>
      </c>
      <c r="I36" s="70" t="n">
        <f aca="false">1269.06-917.64561</f>
        <v>351.41439</v>
      </c>
      <c r="J36" s="69"/>
      <c r="K36" s="62" t="n">
        <f aca="false">I36+J36</f>
        <v>351.41439</v>
      </c>
    </row>
    <row r="37" customFormat="false" ht="12.75" hidden="false" customHeight="true" outlineLevel="0" collapsed="false">
      <c r="A37" s="23"/>
      <c r="B37" s="73"/>
      <c r="C37" s="74"/>
      <c r="D37" s="58" t="n">
        <v>6310</v>
      </c>
      <c r="E37" s="59" t="n">
        <v>5163</v>
      </c>
      <c r="F37" s="64"/>
      <c r="G37" s="75" t="s">
        <v>34</v>
      </c>
      <c r="H37" s="69" t="n">
        <v>0</v>
      </c>
      <c r="I37" s="70" t="n">
        <v>4.9</v>
      </c>
      <c r="J37" s="69"/>
      <c r="K37" s="62" t="n">
        <f aca="false">I37+J37</f>
        <v>4.9</v>
      </c>
    </row>
    <row r="38" customFormat="false" ht="12.75" hidden="false" customHeight="true" outlineLevel="0" collapsed="false">
      <c r="A38" s="23"/>
      <c r="B38" s="45"/>
      <c r="C38" s="94"/>
      <c r="D38" s="65" t="n">
        <v>6402</v>
      </c>
      <c r="E38" s="95" t="n">
        <v>5368</v>
      </c>
      <c r="F38" s="96"/>
      <c r="G38" s="61" t="s">
        <v>37</v>
      </c>
      <c r="H38" s="97" t="n">
        <v>0</v>
      </c>
      <c r="I38" s="97" t="n">
        <f aca="false">998.61434</f>
        <v>998.61434</v>
      </c>
      <c r="J38" s="97"/>
      <c r="K38" s="98" t="n">
        <f aca="false">I38+J38</f>
        <v>998.61434</v>
      </c>
    </row>
    <row r="39" customFormat="false" ht="12.75" hidden="false" customHeight="true" outlineLevel="0" collapsed="false">
      <c r="A39" s="23"/>
      <c r="B39" s="52" t="s">
        <v>16</v>
      </c>
      <c r="C39" s="38" t="s">
        <v>41</v>
      </c>
      <c r="D39" s="53"/>
      <c r="E39" s="54" t="s">
        <v>18</v>
      </c>
      <c r="F39" s="55"/>
      <c r="G39" s="56" t="s">
        <v>42</v>
      </c>
      <c r="H39" s="93" t="n">
        <f aca="false">SUM(H40:H44)</f>
        <v>0</v>
      </c>
      <c r="I39" s="44" t="n">
        <f aca="false">SUM(I40:I44)</f>
        <v>1153.3</v>
      </c>
      <c r="J39" s="44" t="n">
        <f aca="false">SUM(J40:J44)</f>
        <v>0</v>
      </c>
      <c r="K39" s="44" t="n">
        <f aca="false">SUM(K40:K44)</f>
        <v>1153.3</v>
      </c>
    </row>
    <row r="40" customFormat="false" ht="12.75" hidden="false" customHeight="true" outlineLevel="0" collapsed="false">
      <c r="A40" s="23"/>
      <c r="B40" s="57"/>
      <c r="C40" s="46"/>
      <c r="D40" s="58" t="n">
        <v>2212</v>
      </c>
      <c r="E40" s="59" t="n">
        <v>6121</v>
      </c>
      <c r="F40" s="60" t="n">
        <v>38100000</v>
      </c>
      <c r="G40" s="61" t="s">
        <v>29</v>
      </c>
      <c r="H40" s="69" t="n">
        <v>0</v>
      </c>
      <c r="I40" s="62" t="n">
        <v>0</v>
      </c>
      <c r="J40" s="69"/>
      <c r="K40" s="62" t="n">
        <f aca="false">I40+J40</f>
        <v>0</v>
      </c>
    </row>
    <row r="41" customFormat="false" ht="12.75" hidden="false" customHeight="true" outlineLevel="0" collapsed="false">
      <c r="A41" s="23"/>
      <c r="B41" s="45"/>
      <c r="C41" s="46"/>
      <c r="D41" s="58" t="n">
        <v>2212</v>
      </c>
      <c r="E41" s="59" t="n">
        <v>6121</v>
      </c>
      <c r="F41" s="64" t="s">
        <v>30</v>
      </c>
      <c r="G41" s="61" t="s">
        <v>29</v>
      </c>
      <c r="H41" s="69" t="n">
        <v>0</v>
      </c>
      <c r="I41" s="70" t="n">
        <v>86.67</v>
      </c>
      <c r="J41" s="69"/>
      <c r="K41" s="62" t="n">
        <f aca="false">I41+J41</f>
        <v>86.67</v>
      </c>
    </row>
    <row r="42" customFormat="false" ht="12.75" hidden="false" customHeight="true" outlineLevel="0" collapsed="false">
      <c r="A42" s="23"/>
      <c r="B42" s="45"/>
      <c r="C42" s="46"/>
      <c r="D42" s="58" t="n">
        <v>2212</v>
      </c>
      <c r="E42" s="59" t="n">
        <v>6121</v>
      </c>
      <c r="F42" s="64" t="s">
        <v>31</v>
      </c>
      <c r="G42" s="61" t="s">
        <v>29</v>
      </c>
      <c r="H42" s="69" t="n">
        <v>0</v>
      </c>
      <c r="I42" s="70" t="n">
        <v>976.46</v>
      </c>
      <c r="J42" s="69"/>
      <c r="K42" s="62" t="n">
        <f aca="false">I42+J42</f>
        <v>976.46</v>
      </c>
    </row>
    <row r="43" customFormat="false" ht="12.75" hidden="false" customHeight="true" outlineLevel="0" collapsed="false">
      <c r="A43" s="23"/>
      <c r="B43" s="76"/>
      <c r="C43" s="99"/>
      <c r="D43" s="65" t="n">
        <v>6310</v>
      </c>
      <c r="E43" s="59" t="n">
        <v>5163</v>
      </c>
      <c r="F43" s="64"/>
      <c r="G43" s="75" t="s">
        <v>34</v>
      </c>
      <c r="H43" s="100" t="n">
        <v>0</v>
      </c>
      <c r="I43" s="70" t="n">
        <v>5.17</v>
      </c>
      <c r="J43" s="100"/>
      <c r="K43" s="81" t="n">
        <f aca="false">I43+J43</f>
        <v>5.17</v>
      </c>
    </row>
    <row r="44" customFormat="false" ht="12.75" hidden="false" customHeight="true" outlineLevel="0" collapsed="false">
      <c r="A44" s="23"/>
      <c r="B44" s="86"/>
      <c r="C44" s="101" t="s">
        <v>43</v>
      </c>
      <c r="D44" s="88" t="n">
        <v>2212</v>
      </c>
      <c r="E44" s="89" t="n">
        <v>6351</v>
      </c>
      <c r="F44" s="102" t="s">
        <v>44</v>
      </c>
      <c r="G44" s="103" t="s">
        <v>45</v>
      </c>
      <c r="H44" s="104" t="n">
        <v>0</v>
      </c>
      <c r="I44" s="105" t="n">
        <v>85</v>
      </c>
      <c r="J44" s="104"/>
      <c r="K44" s="91" t="n">
        <f aca="false">I44+J44</f>
        <v>85</v>
      </c>
    </row>
    <row r="45" customFormat="false" ht="12.75" hidden="false" customHeight="true" outlineLevel="0" collapsed="false">
      <c r="A45" s="23"/>
      <c r="B45" s="52" t="s">
        <v>16</v>
      </c>
      <c r="C45" s="38" t="s">
        <v>46</v>
      </c>
      <c r="D45" s="53"/>
      <c r="E45" s="54" t="s">
        <v>18</v>
      </c>
      <c r="F45" s="55"/>
      <c r="G45" s="56" t="s">
        <v>47</v>
      </c>
      <c r="H45" s="93" t="n">
        <f aca="false">SUM(H46:H55)</f>
        <v>0</v>
      </c>
      <c r="I45" s="44" t="n">
        <f aca="false">SUM(I46:I55)</f>
        <v>62367.393</v>
      </c>
      <c r="J45" s="44" t="n">
        <f aca="false">SUM(J46:J55)</f>
        <v>0</v>
      </c>
      <c r="K45" s="44" t="n">
        <f aca="false">SUM(K46:K55)</f>
        <v>62367.393</v>
      </c>
    </row>
    <row r="46" customFormat="false" ht="12.75" hidden="false" customHeight="true" outlineLevel="0" collapsed="false">
      <c r="A46" s="23"/>
      <c r="B46" s="57"/>
      <c r="C46" s="46"/>
      <c r="D46" s="58" t="n">
        <v>2212</v>
      </c>
      <c r="E46" s="59" t="n">
        <v>6121</v>
      </c>
      <c r="F46" s="60" t="n">
        <v>38100000</v>
      </c>
      <c r="G46" s="61" t="s">
        <v>29</v>
      </c>
      <c r="H46" s="69" t="n">
        <v>0</v>
      </c>
      <c r="I46" s="70" t="n">
        <f aca="false">1526.99-4.5+1567.4+247.346</f>
        <v>3337.236</v>
      </c>
      <c r="J46" s="69"/>
      <c r="K46" s="62" t="n">
        <f aca="false">I46+J46</f>
        <v>3337.236</v>
      </c>
    </row>
    <row r="47" customFormat="false" ht="12.75" hidden="false" customHeight="true" outlineLevel="0" collapsed="false">
      <c r="A47" s="23"/>
      <c r="B47" s="45"/>
      <c r="C47" s="46"/>
      <c r="D47" s="58" t="n">
        <v>2212</v>
      </c>
      <c r="E47" s="59" t="n">
        <v>6121</v>
      </c>
      <c r="F47" s="64" t="s">
        <v>30</v>
      </c>
      <c r="G47" s="61" t="s">
        <v>29</v>
      </c>
      <c r="H47" s="69" t="n">
        <v>0</v>
      </c>
      <c r="I47" s="70" t="n">
        <f aca="false">3091.71-4.5-4.5</f>
        <v>3082.71</v>
      </c>
      <c r="J47" s="69"/>
      <c r="K47" s="62" t="n">
        <f aca="false">I47+J47</f>
        <v>3082.71</v>
      </c>
    </row>
    <row r="48" customFormat="false" ht="12.75" hidden="false" customHeight="true" outlineLevel="0" collapsed="false">
      <c r="A48" s="23"/>
      <c r="B48" s="45"/>
      <c r="C48" s="46"/>
      <c r="D48" s="58" t="n">
        <v>2212</v>
      </c>
      <c r="E48" s="59" t="n">
        <v>6121</v>
      </c>
      <c r="F48" s="64" t="s">
        <v>31</v>
      </c>
      <c r="G48" s="61" t="s">
        <v>29</v>
      </c>
      <c r="H48" s="69" t="n">
        <v>0</v>
      </c>
      <c r="I48" s="70" t="n">
        <f aca="false">35039.26-51-51+1401.627</f>
        <v>36338.887</v>
      </c>
      <c r="J48" s="69"/>
      <c r="K48" s="62" t="n">
        <f aca="false">I48+J48</f>
        <v>36338.887</v>
      </c>
    </row>
    <row r="49" customFormat="false" ht="12.75" hidden="false" customHeight="true" outlineLevel="0" collapsed="false">
      <c r="A49" s="23"/>
      <c r="B49" s="45"/>
      <c r="C49" s="46"/>
      <c r="D49" s="58" t="n">
        <v>2212</v>
      </c>
      <c r="E49" s="59" t="n">
        <v>6121</v>
      </c>
      <c r="F49" s="74" t="s">
        <v>44</v>
      </c>
      <c r="G49" s="61" t="s">
        <v>29</v>
      </c>
      <c r="H49" s="69" t="n">
        <v>0</v>
      </c>
      <c r="I49" s="69" t="n">
        <v>987.02</v>
      </c>
      <c r="J49" s="69"/>
      <c r="K49" s="62" t="n">
        <f aca="false">I49+J49</f>
        <v>987.02</v>
      </c>
    </row>
    <row r="50" customFormat="false" ht="12.75" hidden="false" customHeight="true" outlineLevel="0" collapsed="false">
      <c r="A50" s="23"/>
      <c r="B50" s="45"/>
      <c r="C50" s="46"/>
      <c r="D50" s="65" t="n">
        <v>2212</v>
      </c>
      <c r="E50" s="66" t="n">
        <v>5139</v>
      </c>
      <c r="F50" s="67" t="n">
        <v>38100000</v>
      </c>
      <c r="G50" s="68" t="s">
        <v>32</v>
      </c>
      <c r="H50" s="69" t="n">
        <v>0</v>
      </c>
      <c r="I50" s="70" t="n">
        <v>1.75</v>
      </c>
      <c r="J50" s="69"/>
      <c r="K50" s="62" t="n">
        <f aca="false">I50+J50</f>
        <v>1.75</v>
      </c>
    </row>
    <row r="51" customFormat="false" ht="12.75" hidden="false" customHeight="true" outlineLevel="0" collapsed="false">
      <c r="A51" s="23"/>
      <c r="B51" s="45"/>
      <c r="C51" s="46"/>
      <c r="D51" s="58" t="n">
        <v>2212</v>
      </c>
      <c r="E51" s="66" t="n">
        <v>5139</v>
      </c>
      <c r="F51" s="71" t="n">
        <v>38585005</v>
      </c>
      <c r="G51" s="68" t="s">
        <v>32</v>
      </c>
      <c r="H51" s="69" t="n">
        <v>0</v>
      </c>
      <c r="I51" s="70" t="n">
        <v>9.9</v>
      </c>
      <c r="J51" s="69"/>
      <c r="K51" s="62" t="n">
        <f aca="false">I51+J51</f>
        <v>9.9</v>
      </c>
    </row>
    <row r="52" customFormat="false" ht="12.75" hidden="false" customHeight="true" outlineLevel="0" collapsed="false">
      <c r="A52" s="23"/>
      <c r="B52" s="45"/>
      <c r="C52" s="46"/>
      <c r="D52" s="58" t="n">
        <v>2212</v>
      </c>
      <c r="E52" s="66" t="n">
        <v>5169</v>
      </c>
      <c r="F52" s="60" t="n">
        <v>38100000</v>
      </c>
      <c r="G52" s="72" t="s">
        <v>33</v>
      </c>
      <c r="H52" s="69" t="n">
        <v>0</v>
      </c>
      <c r="I52" s="70" t="n">
        <v>7.24</v>
      </c>
      <c r="J52" s="69"/>
      <c r="K52" s="62" t="n">
        <f aca="false">I52+J52</f>
        <v>7.24</v>
      </c>
    </row>
    <row r="53" customFormat="false" ht="12.75" hidden="false" customHeight="true" outlineLevel="0" collapsed="false">
      <c r="A53" s="23"/>
      <c r="B53" s="45"/>
      <c r="C53" s="46"/>
      <c r="D53" s="58" t="n">
        <v>2212</v>
      </c>
      <c r="E53" s="66" t="n">
        <v>5169</v>
      </c>
      <c r="F53" s="71" t="n">
        <v>38585005</v>
      </c>
      <c r="G53" s="72" t="s">
        <v>33</v>
      </c>
      <c r="H53" s="69" t="n">
        <v>0</v>
      </c>
      <c r="I53" s="70" t="n">
        <v>41.11</v>
      </c>
      <c r="J53" s="69"/>
      <c r="K53" s="62" t="n">
        <f aca="false">I53+J53</f>
        <v>41.11</v>
      </c>
    </row>
    <row r="54" customFormat="false" ht="12.75" hidden="false" customHeight="true" outlineLevel="0" collapsed="false">
      <c r="A54" s="23"/>
      <c r="B54" s="82"/>
      <c r="C54" s="83"/>
      <c r="D54" s="58" t="n">
        <v>6402</v>
      </c>
      <c r="E54" s="84" t="n">
        <v>5368</v>
      </c>
      <c r="F54" s="85"/>
      <c r="G54" s="75" t="s">
        <v>37</v>
      </c>
      <c r="H54" s="69" t="n">
        <v>0</v>
      </c>
      <c r="I54" s="70" t="n">
        <f aca="false">18501.04+55.5</f>
        <v>18556.54</v>
      </c>
      <c r="J54" s="69"/>
      <c r="K54" s="62" t="n">
        <f aca="false">I54+J54</f>
        <v>18556.54</v>
      </c>
    </row>
    <row r="55" customFormat="false" ht="12.75" hidden="false" customHeight="true" outlineLevel="0" collapsed="false">
      <c r="A55" s="23"/>
      <c r="B55" s="86"/>
      <c r="C55" s="87"/>
      <c r="D55" s="88" t="n">
        <v>6310</v>
      </c>
      <c r="E55" s="89" t="n">
        <v>5163</v>
      </c>
      <c r="F55" s="90"/>
      <c r="G55" s="106" t="s">
        <v>34</v>
      </c>
      <c r="H55" s="104" t="n">
        <v>0</v>
      </c>
      <c r="I55" s="91" t="n">
        <v>5</v>
      </c>
      <c r="J55" s="104"/>
      <c r="K55" s="91" t="n">
        <f aca="false">I55+J55</f>
        <v>5</v>
      </c>
    </row>
    <row r="56" customFormat="false" ht="12.75" hidden="false" customHeight="true" outlineLevel="0" collapsed="false">
      <c r="A56" s="23"/>
      <c r="B56" s="52" t="s">
        <v>16</v>
      </c>
      <c r="C56" s="38" t="s">
        <v>48</v>
      </c>
      <c r="D56" s="53"/>
      <c r="E56" s="54" t="s">
        <v>18</v>
      </c>
      <c r="F56" s="55"/>
      <c r="G56" s="56" t="s">
        <v>49</v>
      </c>
      <c r="H56" s="44" t="n">
        <f aca="false">SUM(H57:H60)</f>
        <v>0</v>
      </c>
      <c r="I56" s="44" t="n">
        <f aca="false">SUM(I57:I60)</f>
        <v>1682.7</v>
      </c>
      <c r="J56" s="44" t="n">
        <f aca="false">SUM(J57:J60)</f>
        <v>0</v>
      </c>
      <c r="K56" s="44" t="n">
        <f aca="false">SUM(K57:K60)</f>
        <v>1682.7</v>
      </c>
    </row>
    <row r="57" customFormat="false" ht="12.75" hidden="false" customHeight="true" outlineLevel="0" collapsed="false">
      <c r="A57" s="23"/>
      <c r="B57" s="57"/>
      <c r="C57" s="46"/>
      <c r="D57" s="58" t="n">
        <v>2212</v>
      </c>
      <c r="E57" s="59" t="n">
        <v>6121</v>
      </c>
      <c r="F57" s="60" t="n">
        <v>38100000</v>
      </c>
      <c r="G57" s="61" t="s">
        <v>29</v>
      </c>
      <c r="H57" s="62" t="n">
        <v>0</v>
      </c>
      <c r="I57" s="63" t="n">
        <v>125.87</v>
      </c>
      <c r="J57" s="62"/>
      <c r="K57" s="62" t="n">
        <f aca="false">I57+J57</f>
        <v>125.87</v>
      </c>
    </row>
    <row r="58" customFormat="false" ht="12.75" hidden="false" customHeight="true" outlineLevel="0" collapsed="false">
      <c r="A58" s="23"/>
      <c r="B58" s="45"/>
      <c r="C58" s="46"/>
      <c r="D58" s="58" t="n">
        <v>2212</v>
      </c>
      <c r="E58" s="59" t="n">
        <v>6121</v>
      </c>
      <c r="F58" s="64" t="s">
        <v>30</v>
      </c>
      <c r="G58" s="61" t="s">
        <v>29</v>
      </c>
      <c r="H58" s="62" t="n">
        <v>0</v>
      </c>
      <c r="I58" s="63" t="n">
        <f aca="false">139.24-13.4</f>
        <v>125.84</v>
      </c>
      <c r="J58" s="62"/>
      <c r="K58" s="62" t="n">
        <f aca="false">I58+J58</f>
        <v>125.84</v>
      </c>
    </row>
    <row r="59" customFormat="false" ht="12.75" hidden="false" customHeight="true" outlineLevel="0" collapsed="false">
      <c r="A59" s="23"/>
      <c r="B59" s="73"/>
      <c r="C59" s="107"/>
      <c r="D59" s="58" t="n">
        <v>2212</v>
      </c>
      <c r="E59" s="59" t="n">
        <v>6121</v>
      </c>
      <c r="F59" s="64" t="s">
        <v>31</v>
      </c>
      <c r="G59" s="75" t="s">
        <v>29</v>
      </c>
      <c r="H59" s="62" t="n">
        <v>0</v>
      </c>
      <c r="I59" s="63" t="n">
        <f aca="false">1573.89-147.9</f>
        <v>1425.99</v>
      </c>
      <c r="J59" s="62"/>
      <c r="K59" s="62" t="n">
        <f aca="false">I59+J59</f>
        <v>1425.99</v>
      </c>
    </row>
    <row r="60" customFormat="false" ht="12.75" hidden="false" customHeight="true" outlineLevel="0" collapsed="false">
      <c r="A60" s="23"/>
      <c r="B60" s="108"/>
      <c r="C60" s="87"/>
      <c r="D60" s="88" t="n">
        <v>6310</v>
      </c>
      <c r="E60" s="89" t="n">
        <v>5163</v>
      </c>
      <c r="F60" s="90"/>
      <c r="G60" s="106" t="s">
        <v>34</v>
      </c>
      <c r="H60" s="91" t="n">
        <v>0</v>
      </c>
      <c r="I60" s="109" t="n">
        <v>5</v>
      </c>
      <c r="J60" s="91"/>
      <c r="K60" s="91" t="n">
        <f aca="false">I60+J60</f>
        <v>5</v>
      </c>
    </row>
    <row r="61" customFormat="false" ht="12.75" hidden="false" customHeight="true" outlineLevel="0" collapsed="false">
      <c r="A61" s="23"/>
      <c r="B61" s="52" t="s">
        <v>16</v>
      </c>
      <c r="C61" s="38" t="s">
        <v>50</v>
      </c>
      <c r="D61" s="53"/>
      <c r="E61" s="54" t="s">
        <v>18</v>
      </c>
      <c r="F61" s="55"/>
      <c r="G61" s="56" t="s">
        <v>51</v>
      </c>
      <c r="H61" s="44" t="n">
        <f aca="false">SUM(H62:H72)</f>
        <v>0</v>
      </c>
      <c r="I61" s="44" t="n">
        <f aca="false">SUM(I62:I72)</f>
        <v>58793</v>
      </c>
      <c r="J61" s="44" t="n">
        <f aca="false">SUM(J62:J72)</f>
        <v>0</v>
      </c>
      <c r="K61" s="44" t="n">
        <f aca="false">SUM(K62:K72)</f>
        <v>58793</v>
      </c>
    </row>
    <row r="62" customFormat="false" ht="12.75" hidden="false" customHeight="true" outlineLevel="0" collapsed="false">
      <c r="A62" s="23"/>
      <c r="B62" s="57"/>
      <c r="C62" s="46"/>
      <c r="D62" s="58" t="n">
        <v>2212</v>
      </c>
      <c r="E62" s="59" t="n">
        <v>6121</v>
      </c>
      <c r="F62" s="60" t="n">
        <v>38100000</v>
      </c>
      <c r="G62" s="61" t="s">
        <v>29</v>
      </c>
      <c r="H62" s="62" t="n">
        <v>0</v>
      </c>
      <c r="I62" s="63" t="n">
        <f aca="false">285.76-4.5+800</f>
        <v>1081.26</v>
      </c>
      <c r="J62" s="62"/>
      <c r="K62" s="62" t="n">
        <f aca="false">I62+J62</f>
        <v>1081.26</v>
      </c>
    </row>
    <row r="63" customFormat="false" ht="12.75" hidden="false" customHeight="true" outlineLevel="0" collapsed="false">
      <c r="A63" s="23"/>
      <c r="B63" s="45"/>
      <c r="C63" s="46"/>
      <c r="D63" s="58" t="n">
        <v>2212</v>
      </c>
      <c r="E63" s="59" t="n">
        <v>6121</v>
      </c>
      <c r="F63" s="64" t="s">
        <v>30</v>
      </c>
      <c r="G63" s="61" t="s">
        <v>29</v>
      </c>
      <c r="H63" s="62" t="n">
        <v>0</v>
      </c>
      <c r="I63" s="63" t="n">
        <f aca="false">4512.35-4.5</f>
        <v>4507.85</v>
      </c>
      <c r="J63" s="62"/>
      <c r="K63" s="62" t="n">
        <f aca="false">I63+J63</f>
        <v>4507.85</v>
      </c>
    </row>
    <row r="64" customFormat="false" ht="12.75" hidden="false" customHeight="true" outlineLevel="0" collapsed="false">
      <c r="A64" s="23"/>
      <c r="B64" s="45"/>
      <c r="C64" s="46"/>
      <c r="D64" s="58" t="n">
        <v>2212</v>
      </c>
      <c r="E64" s="59" t="n">
        <v>6121</v>
      </c>
      <c r="F64" s="64" t="s">
        <v>31</v>
      </c>
      <c r="G64" s="61" t="s">
        <v>29</v>
      </c>
      <c r="H64" s="62" t="n">
        <v>0</v>
      </c>
      <c r="I64" s="63" t="n">
        <f aca="false">51139.89-51</f>
        <v>51088.89</v>
      </c>
      <c r="J64" s="62"/>
      <c r="K64" s="62" t="n">
        <f aca="false">I64+J64</f>
        <v>51088.89</v>
      </c>
    </row>
    <row r="65" customFormat="false" ht="12.75" hidden="false" customHeight="true" outlineLevel="0" collapsed="false">
      <c r="A65" s="23"/>
      <c r="B65" s="45"/>
      <c r="C65" s="46"/>
      <c r="D65" s="65" t="n">
        <v>2212</v>
      </c>
      <c r="E65" s="66" t="n">
        <v>5139</v>
      </c>
      <c r="F65" s="67" t="n">
        <v>38100000</v>
      </c>
      <c r="G65" s="68" t="s">
        <v>32</v>
      </c>
      <c r="H65" s="69" t="n">
        <v>0</v>
      </c>
      <c r="I65" s="70" t="n">
        <f aca="false">10*0.075</f>
        <v>0.75</v>
      </c>
      <c r="J65" s="69"/>
      <c r="K65" s="62" t="n">
        <f aca="false">I65+J65</f>
        <v>0.75</v>
      </c>
    </row>
    <row r="66" customFormat="false" ht="12.75" hidden="false" customHeight="true" outlineLevel="0" collapsed="false">
      <c r="A66" s="23"/>
      <c r="B66" s="45"/>
      <c r="C66" s="46"/>
      <c r="D66" s="58" t="n">
        <v>2212</v>
      </c>
      <c r="E66" s="66" t="n">
        <v>5139</v>
      </c>
      <c r="F66" s="71" t="n">
        <v>38185001</v>
      </c>
      <c r="G66" s="68" t="s">
        <v>32</v>
      </c>
      <c r="H66" s="69" t="n">
        <v>0</v>
      </c>
      <c r="I66" s="70" t="n">
        <f aca="false">10*0.075</f>
        <v>0.75</v>
      </c>
      <c r="J66" s="69"/>
      <c r="K66" s="62" t="n">
        <f aca="false">I66+J66</f>
        <v>0.75</v>
      </c>
    </row>
    <row r="67" customFormat="false" ht="12.75" hidden="false" customHeight="true" outlineLevel="0" collapsed="false">
      <c r="A67" s="23"/>
      <c r="B67" s="45"/>
      <c r="C67" s="46"/>
      <c r="D67" s="58" t="n">
        <v>2212</v>
      </c>
      <c r="E67" s="66" t="n">
        <v>5139</v>
      </c>
      <c r="F67" s="71" t="n">
        <v>38585005</v>
      </c>
      <c r="G67" s="68" t="s">
        <v>32</v>
      </c>
      <c r="H67" s="69" t="n">
        <v>0</v>
      </c>
      <c r="I67" s="70" t="n">
        <f aca="false">10*0.85</f>
        <v>8.5</v>
      </c>
      <c r="J67" s="69"/>
      <c r="K67" s="62" t="n">
        <f aca="false">I67+J67</f>
        <v>8.5</v>
      </c>
    </row>
    <row r="68" customFormat="false" ht="12.75" hidden="false" customHeight="true" outlineLevel="0" collapsed="false">
      <c r="A68" s="23"/>
      <c r="B68" s="45"/>
      <c r="C68" s="46"/>
      <c r="D68" s="58" t="n">
        <v>2212</v>
      </c>
      <c r="E68" s="66" t="n">
        <v>5169</v>
      </c>
      <c r="F68" s="60" t="n">
        <v>38100000</v>
      </c>
      <c r="G68" s="72" t="s">
        <v>33</v>
      </c>
      <c r="H68" s="69" t="n">
        <v>0</v>
      </c>
      <c r="I68" s="70" t="n">
        <f aca="false">50*0.075</f>
        <v>3.75</v>
      </c>
      <c r="J68" s="69"/>
      <c r="K68" s="62" t="n">
        <f aca="false">I68+J68</f>
        <v>3.75</v>
      </c>
    </row>
    <row r="69" customFormat="false" ht="12.75" hidden="false" customHeight="true" outlineLevel="0" collapsed="false">
      <c r="A69" s="23"/>
      <c r="B69" s="45"/>
      <c r="C69" s="46"/>
      <c r="D69" s="58" t="n">
        <v>2212</v>
      </c>
      <c r="E69" s="66" t="n">
        <v>5169</v>
      </c>
      <c r="F69" s="71" t="n">
        <v>38185001</v>
      </c>
      <c r="G69" s="72" t="s">
        <v>33</v>
      </c>
      <c r="H69" s="69" t="n">
        <v>0</v>
      </c>
      <c r="I69" s="70" t="n">
        <f aca="false">50*0.075</f>
        <v>3.75</v>
      </c>
      <c r="J69" s="69"/>
      <c r="K69" s="62" t="n">
        <f aca="false">I69+J69</f>
        <v>3.75</v>
      </c>
    </row>
    <row r="70" customFormat="false" ht="12.75" hidden="false" customHeight="true" outlineLevel="0" collapsed="false">
      <c r="A70" s="23"/>
      <c r="B70" s="73"/>
      <c r="C70" s="107"/>
      <c r="D70" s="58" t="n">
        <v>2212</v>
      </c>
      <c r="E70" s="59" t="n">
        <v>5169</v>
      </c>
      <c r="F70" s="110" t="n">
        <v>38585005</v>
      </c>
      <c r="G70" s="72" t="s">
        <v>33</v>
      </c>
      <c r="H70" s="69" t="n">
        <v>0</v>
      </c>
      <c r="I70" s="70" t="n">
        <f aca="false">50*0.85</f>
        <v>42.5</v>
      </c>
      <c r="J70" s="69"/>
      <c r="K70" s="62" t="n">
        <f aca="false">I70+J70</f>
        <v>42.5</v>
      </c>
    </row>
    <row r="71" customFormat="false" ht="12.75" hidden="false" customHeight="true" outlineLevel="0" collapsed="false">
      <c r="A71" s="23"/>
      <c r="B71" s="73"/>
      <c r="C71" s="74"/>
      <c r="D71" s="58" t="n">
        <v>6310</v>
      </c>
      <c r="E71" s="59" t="n">
        <v>5163</v>
      </c>
      <c r="F71" s="64"/>
      <c r="G71" s="75" t="s">
        <v>34</v>
      </c>
      <c r="H71" s="62" t="n">
        <v>0</v>
      </c>
      <c r="I71" s="62" t="n">
        <v>5</v>
      </c>
      <c r="J71" s="62"/>
      <c r="K71" s="62" t="n">
        <f aca="false">I71+J71</f>
        <v>5</v>
      </c>
    </row>
    <row r="72" customFormat="false" ht="12.75" hidden="false" customHeight="true" outlineLevel="0" collapsed="false">
      <c r="A72" s="23"/>
      <c r="B72" s="111"/>
      <c r="C72" s="112" t="s">
        <v>52</v>
      </c>
      <c r="D72" s="113" t="n">
        <v>2212</v>
      </c>
      <c r="E72" s="114" t="n">
        <v>6351</v>
      </c>
      <c r="F72" s="115" t="s">
        <v>44</v>
      </c>
      <c r="G72" s="116" t="s">
        <v>45</v>
      </c>
      <c r="H72" s="117" t="n">
        <v>0</v>
      </c>
      <c r="I72" s="118" t="n">
        <v>2050</v>
      </c>
      <c r="J72" s="117"/>
      <c r="K72" s="98" t="n">
        <f aca="false">I72+J72</f>
        <v>2050</v>
      </c>
    </row>
    <row r="73" customFormat="false" ht="12.75" hidden="false" customHeight="true" outlineLevel="0" collapsed="false">
      <c r="A73" s="23"/>
      <c r="B73" s="52" t="s">
        <v>16</v>
      </c>
      <c r="C73" s="38" t="s">
        <v>53</v>
      </c>
      <c r="D73" s="53"/>
      <c r="E73" s="54" t="s">
        <v>18</v>
      </c>
      <c r="F73" s="55"/>
      <c r="G73" s="56" t="s">
        <v>54</v>
      </c>
      <c r="H73" s="93" t="n">
        <f aca="false">SUM(H74:H83)</f>
        <v>0</v>
      </c>
      <c r="I73" s="44" t="n">
        <f aca="false">SUM(I74:I83)</f>
        <v>36155</v>
      </c>
      <c r="J73" s="44" t="n">
        <f aca="false">SUM(J74:J83)</f>
        <v>0</v>
      </c>
      <c r="K73" s="44" t="n">
        <f aca="false">SUM(K74:K83)</f>
        <v>36155</v>
      </c>
    </row>
    <row r="74" customFormat="false" ht="12.75" hidden="false" customHeight="true" outlineLevel="0" collapsed="false">
      <c r="A74" s="23"/>
      <c r="B74" s="57"/>
      <c r="C74" s="46"/>
      <c r="D74" s="58" t="n">
        <v>2212</v>
      </c>
      <c r="E74" s="59" t="n">
        <v>6121</v>
      </c>
      <c r="F74" s="60" t="n">
        <v>38100000</v>
      </c>
      <c r="G74" s="61" t="s">
        <v>29</v>
      </c>
      <c r="H74" s="69" t="n">
        <v>0</v>
      </c>
      <c r="I74" s="70" t="n">
        <f aca="false">276.21-4.5</f>
        <v>271.71</v>
      </c>
      <c r="J74" s="69"/>
      <c r="K74" s="62" t="n">
        <f aca="false">I74+J74</f>
        <v>271.71</v>
      </c>
    </row>
    <row r="75" customFormat="false" ht="12.75" hidden="false" customHeight="true" outlineLevel="0" collapsed="false">
      <c r="A75" s="23"/>
      <c r="B75" s="45"/>
      <c r="C75" s="46"/>
      <c r="D75" s="58" t="n">
        <v>2212</v>
      </c>
      <c r="E75" s="59" t="n">
        <v>6121</v>
      </c>
      <c r="F75" s="64" t="s">
        <v>30</v>
      </c>
      <c r="G75" s="61" t="s">
        <v>29</v>
      </c>
      <c r="H75" s="69" t="n">
        <v>0</v>
      </c>
      <c r="I75" s="70" t="n">
        <f aca="false">2908.69-4.5</f>
        <v>2904.19</v>
      </c>
      <c r="J75" s="69"/>
      <c r="K75" s="62" t="n">
        <f aca="false">I75+J75</f>
        <v>2904.19</v>
      </c>
    </row>
    <row r="76" customFormat="false" ht="12.75" hidden="false" customHeight="true" outlineLevel="0" collapsed="false">
      <c r="A76" s="23"/>
      <c r="B76" s="45"/>
      <c r="C76" s="46"/>
      <c r="D76" s="58" t="n">
        <v>2212</v>
      </c>
      <c r="E76" s="59" t="n">
        <v>6121</v>
      </c>
      <c r="F76" s="64" t="s">
        <v>31</v>
      </c>
      <c r="G76" s="61" t="s">
        <v>29</v>
      </c>
      <c r="H76" s="69" t="n">
        <v>0</v>
      </c>
      <c r="I76" s="70" t="n">
        <f aca="false">32965.1-51</f>
        <v>32914.1</v>
      </c>
      <c r="J76" s="69"/>
      <c r="K76" s="62" t="n">
        <f aca="false">I76+J76</f>
        <v>32914.1</v>
      </c>
    </row>
    <row r="77" customFormat="false" ht="12.75" hidden="false" customHeight="true" outlineLevel="0" collapsed="false">
      <c r="A77" s="23"/>
      <c r="B77" s="45"/>
      <c r="C77" s="46"/>
      <c r="D77" s="65" t="n">
        <v>2212</v>
      </c>
      <c r="E77" s="66" t="n">
        <v>5139</v>
      </c>
      <c r="F77" s="67" t="n">
        <v>38100000</v>
      </c>
      <c r="G77" s="68" t="s">
        <v>32</v>
      </c>
      <c r="H77" s="69" t="n">
        <v>0</v>
      </c>
      <c r="I77" s="70" t="n">
        <f aca="false">10*0.075</f>
        <v>0.75</v>
      </c>
      <c r="J77" s="69"/>
      <c r="K77" s="62" t="n">
        <f aca="false">I77+J77</f>
        <v>0.75</v>
      </c>
    </row>
    <row r="78" customFormat="false" ht="12.75" hidden="false" customHeight="true" outlineLevel="0" collapsed="false">
      <c r="A78" s="23"/>
      <c r="B78" s="45"/>
      <c r="C78" s="46"/>
      <c r="D78" s="58" t="n">
        <v>2212</v>
      </c>
      <c r="E78" s="66" t="n">
        <v>5139</v>
      </c>
      <c r="F78" s="71" t="n">
        <v>38185001</v>
      </c>
      <c r="G78" s="68" t="s">
        <v>32</v>
      </c>
      <c r="H78" s="69" t="n">
        <v>0</v>
      </c>
      <c r="I78" s="70" t="n">
        <f aca="false">10*0.075</f>
        <v>0.75</v>
      </c>
      <c r="J78" s="69"/>
      <c r="K78" s="62" t="n">
        <f aca="false">I78+J78</f>
        <v>0.75</v>
      </c>
    </row>
    <row r="79" customFormat="false" ht="12.75" hidden="false" customHeight="true" outlineLevel="0" collapsed="false">
      <c r="A79" s="23"/>
      <c r="B79" s="45"/>
      <c r="C79" s="46"/>
      <c r="D79" s="58" t="n">
        <v>2212</v>
      </c>
      <c r="E79" s="66" t="n">
        <v>5139</v>
      </c>
      <c r="F79" s="71" t="n">
        <v>38585005</v>
      </c>
      <c r="G79" s="68" t="s">
        <v>32</v>
      </c>
      <c r="H79" s="69" t="n">
        <v>0</v>
      </c>
      <c r="I79" s="70" t="n">
        <f aca="false">10*0.85</f>
        <v>8.5</v>
      </c>
      <c r="J79" s="69"/>
      <c r="K79" s="62" t="n">
        <f aca="false">I79+J79</f>
        <v>8.5</v>
      </c>
    </row>
    <row r="80" customFormat="false" ht="12.75" hidden="false" customHeight="true" outlineLevel="0" collapsed="false">
      <c r="A80" s="23"/>
      <c r="B80" s="45"/>
      <c r="C80" s="46"/>
      <c r="D80" s="58" t="n">
        <v>2212</v>
      </c>
      <c r="E80" s="66" t="n">
        <v>5169</v>
      </c>
      <c r="F80" s="60" t="n">
        <v>38100000</v>
      </c>
      <c r="G80" s="72" t="s">
        <v>33</v>
      </c>
      <c r="H80" s="69" t="n">
        <v>0</v>
      </c>
      <c r="I80" s="70" t="n">
        <f aca="false">50*0.075</f>
        <v>3.75</v>
      </c>
      <c r="J80" s="69"/>
      <c r="K80" s="62" t="n">
        <f aca="false">I80+J80</f>
        <v>3.75</v>
      </c>
    </row>
    <row r="81" customFormat="false" ht="12.75" hidden="false" customHeight="true" outlineLevel="0" collapsed="false">
      <c r="A81" s="23"/>
      <c r="B81" s="45"/>
      <c r="C81" s="46"/>
      <c r="D81" s="58" t="n">
        <v>2212</v>
      </c>
      <c r="E81" s="66" t="n">
        <v>5169</v>
      </c>
      <c r="F81" s="71" t="n">
        <v>38185001</v>
      </c>
      <c r="G81" s="72" t="s">
        <v>33</v>
      </c>
      <c r="H81" s="69" t="n">
        <v>0</v>
      </c>
      <c r="I81" s="70" t="n">
        <f aca="false">50*0.075</f>
        <v>3.75</v>
      </c>
      <c r="J81" s="69"/>
      <c r="K81" s="62" t="n">
        <f aca="false">I81+J81</f>
        <v>3.75</v>
      </c>
    </row>
    <row r="82" customFormat="false" ht="12.75" hidden="false" customHeight="true" outlineLevel="0" collapsed="false">
      <c r="A82" s="23"/>
      <c r="B82" s="73"/>
      <c r="C82" s="107"/>
      <c r="D82" s="58" t="n">
        <v>2212</v>
      </c>
      <c r="E82" s="59" t="n">
        <v>5169</v>
      </c>
      <c r="F82" s="110" t="n">
        <v>38585005</v>
      </c>
      <c r="G82" s="72" t="s">
        <v>33</v>
      </c>
      <c r="H82" s="69" t="n">
        <v>0</v>
      </c>
      <c r="I82" s="70" t="n">
        <f aca="false">50*0.85</f>
        <v>42.5</v>
      </c>
      <c r="J82" s="69"/>
      <c r="K82" s="62" t="n">
        <f aca="false">I82+J82</f>
        <v>42.5</v>
      </c>
    </row>
    <row r="83" customFormat="false" ht="12.75" hidden="false" customHeight="true" outlineLevel="0" collapsed="false">
      <c r="A83" s="23"/>
      <c r="B83" s="108"/>
      <c r="C83" s="87"/>
      <c r="D83" s="88" t="n">
        <v>6310</v>
      </c>
      <c r="E83" s="89" t="n">
        <v>5163</v>
      </c>
      <c r="F83" s="90"/>
      <c r="G83" s="106" t="s">
        <v>34</v>
      </c>
      <c r="H83" s="117" t="n">
        <v>0</v>
      </c>
      <c r="I83" s="98" t="n">
        <v>5</v>
      </c>
      <c r="J83" s="117"/>
      <c r="K83" s="91" t="n">
        <f aca="false">I83+J83</f>
        <v>5</v>
      </c>
    </row>
    <row r="84" customFormat="false" ht="12.75" hidden="false" customHeight="true" outlineLevel="0" collapsed="false">
      <c r="A84" s="23"/>
      <c r="B84" s="52" t="s">
        <v>16</v>
      </c>
      <c r="C84" s="38" t="s">
        <v>55</v>
      </c>
      <c r="D84" s="53"/>
      <c r="E84" s="54" t="s">
        <v>18</v>
      </c>
      <c r="F84" s="55"/>
      <c r="G84" s="56" t="s">
        <v>56</v>
      </c>
      <c r="H84" s="44" t="n">
        <f aca="false">SUM(H85:H90)</f>
        <v>0</v>
      </c>
      <c r="I84" s="44" t="n">
        <f aca="false">SUM(I85:I90)</f>
        <v>5770.1</v>
      </c>
      <c r="J84" s="44" t="n">
        <f aca="false">SUM(J85:J90)</f>
        <v>0</v>
      </c>
      <c r="K84" s="44" t="n">
        <f aca="false">SUM(K85:K90)</f>
        <v>5770.1</v>
      </c>
    </row>
    <row r="85" s="28" customFormat="true" ht="12.75" hidden="false" customHeight="true" outlineLevel="0" collapsed="false">
      <c r="A85" s="23"/>
      <c r="B85" s="57"/>
      <c r="C85" s="46"/>
      <c r="D85" s="58" t="n">
        <v>2212</v>
      </c>
      <c r="E85" s="59" t="n">
        <v>6121</v>
      </c>
      <c r="F85" s="60" t="n">
        <v>38100000</v>
      </c>
      <c r="G85" s="61" t="s">
        <v>29</v>
      </c>
      <c r="H85" s="62" t="n">
        <v>0</v>
      </c>
      <c r="I85" s="63" t="n">
        <v>294.19</v>
      </c>
      <c r="J85" s="62"/>
      <c r="K85" s="62" t="n">
        <f aca="false">I85+J85</f>
        <v>294.19</v>
      </c>
    </row>
    <row r="86" s="120" customFormat="true" ht="12.75" hidden="false" customHeight="true" outlineLevel="0" collapsed="false">
      <c r="A86" s="23"/>
      <c r="B86" s="45"/>
      <c r="C86" s="46"/>
      <c r="D86" s="58" t="n">
        <v>2212</v>
      </c>
      <c r="E86" s="59" t="n">
        <v>6121</v>
      </c>
      <c r="F86" s="64" t="s">
        <v>30</v>
      </c>
      <c r="G86" s="61" t="s">
        <v>29</v>
      </c>
      <c r="H86" s="62" t="n">
        <v>0</v>
      </c>
      <c r="I86" s="63" t="n">
        <v>443.59</v>
      </c>
      <c r="J86" s="119"/>
      <c r="K86" s="62" t="n">
        <f aca="false">I86+J86</f>
        <v>443.59</v>
      </c>
    </row>
    <row r="87" s="28" customFormat="true" ht="12.75" hidden="false" customHeight="true" outlineLevel="0" collapsed="false">
      <c r="A87" s="23"/>
      <c r="B87" s="45"/>
      <c r="C87" s="46"/>
      <c r="D87" s="58" t="n">
        <v>2212</v>
      </c>
      <c r="E87" s="59" t="n">
        <v>6121</v>
      </c>
      <c r="F87" s="64" t="s">
        <v>31</v>
      </c>
      <c r="G87" s="61" t="s">
        <v>29</v>
      </c>
      <c r="H87" s="62" t="n">
        <v>0</v>
      </c>
      <c r="I87" s="63" t="n">
        <v>5027.32</v>
      </c>
      <c r="J87" s="119"/>
      <c r="K87" s="62" t="n">
        <f aca="false">I87+J87</f>
        <v>5027.32</v>
      </c>
    </row>
    <row r="88" s="28" customFormat="true" ht="12.75" hidden="false" customHeight="true" outlineLevel="0" collapsed="false">
      <c r="A88" s="23"/>
      <c r="B88" s="121"/>
      <c r="C88" s="74"/>
      <c r="D88" s="58" t="n">
        <v>6310</v>
      </c>
      <c r="E88" s="59" t="n">
        <v>5163</v>
      </c>
      <c r="F88" s="64"/>
      <c r="G88" s="75" t="s">
        <v>34</v>
      </c>
      <c r="H88" s="62" t="n">
        <v>0</v>
      </c>
      <c r="I88" s="63" t="n">
        <v>5</v>
      </c>
      <c r="J88" s="62"/>
      <c r="K88" s="62" t="n">
        <f aca="false">I88+J88</f>
        <v>5</v>
      </c>
    </row>
    <row r="89" customFormat="false" ht="12.75" hidden="false" customHeight="true" outlineLevel="0" collapsed="false">
      <c r="A89" s="23"/>
      <c r="B89" s="45"/>
      <c r="C89" s="94"/>
      <c r="D89" s="65" t="n">
        <v>6402</v>
      </c>
      <c r="E89" s="95" t="n">
        <v>5368</v>
      </c>
      <c r="F89" s="96"/>
      <c r="G89" s="61" t="s">
        <v>37</v>
      </c>
      <c r="H89" s="97" t="n">
        <v>0</v>
      </c>
      <c r="I89" s="97" t="n">
        <v>0</v>
      </c>
      <c r="J89" s="119"/>
      <c r="K89" s="122" t="n">
        <f aca="false">I89+J89</f>
        <v>0</v>
      </c>
    </row>
    <row r="90" customFormat="false" ht="12.75" hidden="false" customHeight="true" outlineLevel="0" collapsed="false">
      <c r="A90" s="23"/>
      <c r="B90" s="86"/>
      <c r="C90" s="87"/>
      <c r="D90" s="88" t="n">
        <v>6409</v>
      </c>
      <c r="E90" s="89" t="n">
        <v>5363</v>
      </c>
      <c r="F90" s="90"/>
      <c r="G90" s="50" t="s">
        <v>38</v>
      </c>
      <c r="H90" s="91" t="n">
        <v>0</v>
      </c>
      <c r="I90" s="63" t="n">
        <v>0</v>
      </c>
      <c r="J90" s="123"/>
      <c r="K90" s="91" t="n">
        <f aca="false">I90+J90</f>
        <v>0</v>
      </c>
    </row>
    <row r="91" s="120" customFormat="true" ht="12.75" hidden="false" customHeight="true" outlineLevel="0" collapsed="false">
      <c r="A91" s="23"/>
      <c r="B91" s="124" t="s">
        <v>16</v>
      </c>
      <c r="C91" s="125" t="s">
        <v>57</v>
      </c>
      <c r="D91" s="126"/>
      <c r="E91" s="127" t="s">
        <v>18</v>
      </c>
      <c r="F91" s="128"/>
      <c r="G91" s="56" t="s">
        <v>58</v>
      </c>
      <c r="H91" s="44" t="n">
        <f aca="false">SUM(H92:H95)</f>
        <v>0</v>
      </c>
      <c r="I91" s="44" t="n">
        <f aca="false">SUM(I92:I95)</f>
        <v>5</v>
      </c>
      <c r="J91" s="44" t="n">
        <f aca="false">SUM(J92:J95)</f>
        <v>0</v>
      </c>
      <c r="K91" s="44" t="n">
        <f aca="false">SUM(K92:K95)</f>
        <v>5</v>
      </c>
    </row>
    <row r="92" s="28" customFormat="true" ht="12.75" hidden="false" customHeight="true" outlineLevel="0" collapsed="false">
      <c r="A92" s="23"/>
      <c r="B92" s="57"/>
      <c r="C92" s="46"/>
      <c r="D92" s="58" t="n">
        <v>2212</v>
      </c>
      <c r="E92" s="59" t="n">
        <v>6121</v>
      </c>
      <c r="F92" s="60" t="n">
        <v>38100000</v>
      </c>
      <c r="G92" s="61" t="s">
        <v>29</v>
      </c>
      <c r="H92" s="62" t="n">
        <v>0</v>
      </c>
      <c r="I92" s="62" t="n">
        <v>0</v>
      </c>
      <c r="J92" s="62"/>
      <c r="K92" s="62" t="n">
        <f aca="false">I92+J92</f>
        <v>0</v>
      </c>
    </row>
    <row r="93" s="120" customFormat="true" ht="12.75" hidden="false" customHeight="true" outlineLevel="0" collapsed="false">
      <c r="A93" s="23"/>
      <c r="B93" s="45"/>
      <c r="C93" s="46"/>
      <c r="D93" s="58" t="n">
        <v>2212</v>
      </c>
      <c r="E93" s="59" t="n">
        <v>6121</v>
      </c>
      <c r="F93" s="64" t="s">
        <v>30</v>
      </c>
      <c r="G93" s="61" t="s">
        <v>29</v>
      </c>
      <c r="H93" s="62" t="n">
        <v>0</v>
      </c>
      <c r="I93" s="63" t="n">
        <v>0</v>
      </c>
      <c r="J93" s="62"/>
      <c r="K93" s="62" t="n">
        <f aca="false">I93+J93</f>
        <v>0</v>
      </c>
    </row>
    <row r="94" s="120" customFormat="true" ht="12.75" hidden="false" customHeight="true" outlineLevel="0" collapsed="false">
      <c r="A94" s="23"/>
      <c r="B94" s="45"/>
      <c r="C94" s="46"/>
      <c r="D94" s="58" t="n">
        <v>2212</v>
      </c>
      <c r="E94" s="59" t="n">
        <v>6121</v>
      </c>
      <c r="F94" s="64" t="s">
        <v>31</v>
      </c>
      <c r="G94" s="61" t="s">
        <v>29</v>
      </c>
      <c r="H94" s="62" t="n">
        <v>0</v>
      </c>
      <c r="I94" s="63" t="n">
        <v>0</v>
      </c>
      <c r="J94" s="62"/>
      <c r="K94" s="62" t="n">
        <f aca="false">I94+J94</f>
        <v>0</v>
      </c>
    </row>
    <row r="95" s="120" customFormat="true" ht="12.75" hidden="false" customHeight="true" outlineLevel="0" collapsed="false">
      <c r="A95" s="23"/>
      <c r="B95" s="129"/>
      <c r="C95" s="130"/>
      <c r="D95" s="78" t="n">
        <v>6310</v>
      </c>
      <c r="E95" s="79" t="n">
        <v>5163</v>
      </c>
      <c r="F95" s="80"/>
      <c r="G95" s="131" t="s">
        <v>34</v>
      </c>
      <c r="H95" s="91" t="n">
        <v>0</v>
      </c>
      <c r="I95" s="63" t="n">
        <v>5</v>
      </c>
      <c r="J95" s="91"/>
      <c r="K95" s="91" t="n">
        <f aca="false">I95+J95</f>
        <v>5</v>
      </c>
    </row>
    <row r="96" s="120" customFormat="true" ht="12.75" hidden="false" customHeight="true" outlineLevel="0" collapsed="false">
      <c r="A96" s="23"/>
      <c r="B96" s="52" t="s">
        <v>16</v>
      </c>
      <c r="C96" s="38" t="s">
        <v>59</v>
      </c>
      <c r="D96" s="53"/>
      <c r="E96" s="54" t="s">
        <v>18</v>
      </c>
      <c r="F96" s="55"/>
      <c r="G96" s="56" t="s">
        <v>60</v>
      </c>
      <c r="H96" s="93" t="n">
        <f aca="false">SUM(H97:H99)</f>
        <v>0</v>
      </c>
      <c r="I96" s="93" t="n">
        <f aca="false">SUM(I97:I99)</f>
        <v>261</v>
      </c>
      <c r="J96" s="93" t="n">
        <f aca="false">SUM(J97:J99)</f>
        <v>0</v>
      </c>
      <c r="K96" s="44" t="n">
        <f aca="false">SUM(K97:K99)</f>
        <v>261</v>
      </c>
    </row>
    <row r="97" s="120" customFormat="true" ht="12.75" hidden="false" customHeight="true" outlineLevel="0" collapsed="false">
      <c r="A97" s="23"/>
      <c r="B97" s="132"/>
      <c r="C97" s="133"/>
      <c r="D97" s="58" t="n">
        <v>2212</v>
      </c>
      <c r="E97" s="59" t="n">
        <v>6121</v>
      </c>
      <c r="F97" s="134" t="s">
        <v>44</v>
      </c>
      <c r="G97" s="61" t="s">
        <v>29</v>
      </c>
      <c r="H97" s="135" t="n">
        <v>0</v>
      </c>
      <c r="I97" s="92" t="n">
        <v>258</v>
      </c>
      <c r="J97" s="136"/>
      <c r="K97" s="136" t="n">
        <f aca="false">I97+J97</f>
        <v>258</v>
      </c>
    </row>
    <row r="98" customFormat="false" ht="12.75" hidden="false" customHeight="true" outlineLevel="0" collapsed="false">
      <c r="A98" s="23"/>
      <c r="B98" s="137"/>
      <c r="C98" s="134"/>
      <c r="D98" s="78" t="n">
        <v>6310</v>
      </c>
      <c r="E98" s="79" t="n">
        <v>5149</v>
      </c>
      <c r="F98" s="134" t="s">
        <v>44</v>
      </c>
      <c r="G98" s="138" t="s">
        <v>61</v>
      </c>
      <c r="H98" s="139" t="n">
        <v>0</v>
      </c>
      <c r="I98" s="140" t="n">
        <v>0.1</v>
      </c>
      <c r="J98" s="0"/>
      <c r="K98" s="62" t="n">
        <f aca="false">I98+J98</f>
        <v>0.1</v>
      </c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120" customFormat="true" ht="12.75" hidden="false" customHeight="true" outlineLevel="0" collapsed="false">
      <c r="A99" s="23"/>
      <c r="B99" s="86"/>
      <c r="C99" s="87"/>
      <c r="D99" s="88" t="n">
        <v>6310</v>
      </c>
      <c r="E99" s="89" t="n">
        <v>5163</v>
      </c>
      <c r="F99" s="90"/>
      <c r="G99" s="106" t="s">
        <v>34</v>
      </c>
      <c r="H99" s="141" t="n">
        <v>0</v>
      </c>
      <c r="I99" s="105" t="n">
        <v>2.9</v>
      </c>
      <c r="J99" s="141"/>
      <c r="K99" s="142" t="n">
        <f aca="false">I99+J99</f>
        <v>2.9</v>
      </c>
    </row>
    <row r="100" s="120" customFormat="true" ht="12.75" hidden="false" customHeight="true" outlineLevel="0" collapsed="false">
      <c r="A100" s="23"/>
      <c r="B100" s="52" t="s">
        <v>16</v>
      </c>
      <c r="C100" s="38" t="s">
        <v>62</v>
      </c>
      <c r="D100" s="53"/>
      <c r="E100" s="54" t="s">
        <v>18</v>
      </c>
      <c r="F100" s="55"/>
      <c r="G100" s="56" t="s">
        <v>63</v>
      </c>
      <c r="H100" s="93" t="n">
        <f aca="false">SUM(H101:H101)</f>
        <v>0</v>
      </c>
      <c r="I100" s="93" t="n">
        <f aca="false">SUM(I101:I101)</f>
        <v>80</v>
      </c>
      <c r="J100" s="93" t="n">
        <f aca="false">SUM(J101:J101)</f>
        <v>0</v>
      </c>
      <c r="K100" s="44" t="n">
        <f aca="false">SUM(K101:K101)</f>
        <v>80</v>
      </c>
    </row>
    <row r="101" s="120" customFormat="true" ht="12.75" hidden="false" customHeight="true" outlineLevel="0" collapsed="false">
      <c r="A101" s="23"/>
      <c r="B101" s="132"/>
      <c r="C101" s="143"/>
      <c r="D101" s="58" t="n">
        <v>2212</v>
      </c>
      <c r="E101" s="59" t="n">
        <v>6121</v>
      </c>
      <c r="F101" s="134" t="s">
        <v>44</v>
      </c>
      <c r="G101" s="61" t="s">
        <v>29</v>
      </c>
      <c r="H101" s="135" t="n">
        <v>0</v>
      </c>
      <c r="I101" s="92" t="n">
        <v>80</v>
      </c>
      <c r="J101" s="135"/>
      <c r="K101" s="136" t="n">
        <f aca="false">I101+J101</f>
        <v>80</v>
      </c>
    </row>
    <row r="102" s="120" customFormat="true" ht="12.75" hidden="false" customHeight="true" outlineLevel="0" collapsed="false">
      <c r="A102" s="23"/>
      <c r="B102" s="52" t="s">
        <v>16</v>
      </c>
      <c r="C102" s="38" t="s">
        <v>64</v>
      </c>
      <c r="D102" s="53"/>
      <c r="E102" s="54" t="s">
        <v>18</v>
      </c>
      <c r="F102" s="55"/>
      <c r="G102" s="56" t="s">
        <v>65</v>
      </c>
      <c r="H102" s="93" t="n">
        <f aca="false">SUM(H103:H105)</f>
        <v>0</v>
      </c>
      <c r="I102" s="44" t="n">
        <f aca="false">SUM(I103:I105)</f>
        <v>1204</v>
      </c>
      <c r="J102" s="44" t="n">
        <f aca="false">SUM(J103:J105)</f>
        <v>0</v>
      </c>
      <c r="K102" s="44" t="n">
        <f aca="false">SUM(K103:K105)</f>
        <v>1204</v>
      </c>
    </row>
    <row r="103" s="120" customFormat="true" ht="12.75" hidden="false" customHeight="true" outlineLevel="0" collapsed="false">
      <c r="A103" s="23"/>
      <c r="B103" s="57"/>
      <c r="C103" s="46"/>
      <c r="D103" s="58" t="n">
        <v>2212</v>
      </c>
      <c r="E103" s="59" t="n">
        <v>6121</v>
      </c>
      <c r="F103" s="60" t="n">
        <v>38100000</v>
      </c>
      <c r="G103" s="61" t="s">
        <v>29</v>
      </c>
      <c r="H103" s="69" t="n">
        <v>0</v>
      </c>
      <c r="I103" s="70" t="n">
        <f aca="false">1200*0.15</f>
        <v>180</v>
      </c>
      <c r="J103" s="69"/>
      <c r="K103" s="62" t="n">
        <f aca="false">I103+J103</f>
        <v>180</v>
      </c>
    </row>
    <row r="104" s="120" customFormat="true" ht="12.75" hidden="false" customHeight="true" outlineLevel="0" collapsed="false">
      <c r="A104" s="23"/>
      <c r="B104" s="45"/>
      <c r="C104" s="46"/>
      <c r="D104" s="58" t="n">
        <v>2212</v>
      </c>
      <c r="E104" s="59" t="n">
        <v>6121</v>
      </c>
      <c r="F104" s="64" t="s">
        <v>31</v>
      </c>
      <c r="G104" s="61" t="s">
        <v>29</v>
      </c>
      <c r="H104" s="119" t="n">
        <v>0</v>
      </c>
      <c r="I104" s="70" t="n">
        <f aca="false">1200*0.85</f>
        <v>1020</v>
      </c>
      <c r="J104" s="119"/>
      <c r="K104" s="144" t="n">
        <f aca="false">I104+J104</f>
        <v>1020</v>
      </c>
    </row>
    <row r="105" s="120" customFormat="true" ht="12.75" hidden="false" customHeight="true" outlineLevel="0" collapsed="false">
      <c r="A105" s="23"/>
      <c r="B105" s="86"/>
      <c r="C105" s="87"/>
      <c r="D105" s="88" t="n">
        <v>6310</v>
      </c>
      <c r="E105" s="89" t="n">
        <v>5163</v>
      </c>
      <c r="F105" s="90"/>
      <c r="G105" s="106" t="s">
        <v>34</v>
      </c>
      <c r="H105" s="141" t="n">
        <v>0</v>
      </c>
      <c r="I105" s="105" t="n">
        <v>4</v>
      </c>
      <c r="J105" s="141"/>
      <c r="K105" s="145" t="n">
        <f aca="false">I105+J105</f>
        <v>4</v>
      </c>
    </row>
    <row r="106" s="28" customFormat="true" ht="12.75" hidden="false" customHeight="true" outlineLevel="0" collapsed="false">
      <c r="A106" s="23"/>
      <c r="B106" s="146" t="s">
        <v>16</v>
      </c>
      <c r="C106" s="38" t="s">
        <v>66</v>
      </c>
      <c r="D106" s="53"/>
      <c r="E106" s="54" t="s">
        <v>18</v>
      </c>
      <c r="F106" s="55"/>
      <c r="G106" s="56" t="s">
        <v>67</v>
      </c>
      <c r="H106" s="93" t="n">
        <f aca="false">SUM(H107:H110)</f>
        <v>0</v>
      </c>
      <c r="I106" s="44" t="n">
        <f aca="false">SUM(I107:I110)</f>
        <v>504</v>
      </c>
      <c r="J106" s="44" t="n">
        <f aca="false">SUM(J107:J110)</f>
        <v>0</v>
      </c>
      <c r="K106" s="44" t="n">
        <f aca="false">SUM(K107:K110)</f>
        <v>504</v>
      </c>
    </row>
    <row r="107" customFormat="false" ht="12.75" hidden="false" customHeight="true" outlineLevel="0" collapsed="false">
      <c r="A107" s="23"/>
      <c r="B107" s="147"/>
      <c r="C107" s="46"/>
      <c r="D107" s="58" t="n">
        <v>2212</v>
      </c>
      <c r="E107" s="59" t="n">
        <v>6121</v>
      </c>
      <c r="F107" s="60" t="n">
        <v>38100000</v>
      </c>
      <c r="G107" s="61" t="s">
        <v>29</v>
      </c>
      <c r="H107" s="69" t="n">
        <v>0</v>
      </c>
      <c r="I107" s="70" t="n">
        <f aca="false">500*0.15</f>
        <v>75</v>
      </c>
      <c r="J107" s="69"/>
      <c r="K107" s="62" t="n">
        <f aca="false">I107+J107</f>
        <v>75</v>
      </c>
    </row>
    <row r="108" customFormat="false" ht="12.75" hidden="false" customHeight="true" outlineLevel="0" collapsed="false">
      <c r="A108" s="23"/>
      <c r="B108" s="148"/>
      <c r="C108" s="46"/>
      <c r="D108" s="58" t="n">
        <v>2212</v>
      </c>
      <c r="E108" s="59" t="n">
        <v>6121</v>
      </c>
      <c r="F108" s="64" t="s">
        <v>31</v>
      </c>
      <c r="G108" s="61" t="s">
        <v>29</v>
      </c>
      <c r="H108" s="119" t="n">
        <v>0</v>
      </c>
      <c r="I108" s="70" t="n">
        <f aca="false">500*0.85</f>
        <v>425</v>
      </c>
      <c r="J108" s="119"/>
      <c r="K108" s="144" t="n">
        <f aca="false">I108+J108</f>
        <v>425</v>
      </c>
    </row>
    <row r="109" customFormat="false" ht="12.75" hidden="false" customHeight="true" outlineLevel="0" collapsed="false">
      <c r="A109" s="23"/>
      <c r="B109" s="137"/>
      <c r="C109" s="134"/>
      <c r="D109" s="78" t="n">
        <v>6310</v>
      </c>
      <c r="E109" s="79" t="n">
        <v>5149</v>
      </c>
      <c r="F109" s="134" t="s">
        <v>44</v>
      </c>
      <c r="G109" s="138" t="s">
        <v>61</v>
      </c>
      <c r="H109" s="139" t="n">
        <v>0</v>
      </c>
      <c r="I109" s="140" t="n">
        <v>0.1</v>
      </c>
      <c r="J109" s="0"/>
      <c r="K109" s="62" t="n">
        <f aca="false">I109+J109</f>
        <v>0.1</v>
      </c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23"/>
      <c r="B110" s="149"/>
      <c r="C110" s="87"/>
      <c r="D110" s="88" t="n">
        <v>6310</v>
      </c>
      <c r="E110" s="89" t="n">
        <v>5163</v>
      </c>
      <c r="F110" s="90"/>
      <c r="G110" s="106" t="s">
        <v>34</v>
      </c>
      <c r="H110" s="141" t="n">
        <v>0</v>
      </c>
      <c r="I110" s="105" t="n">
        <v>3.9</v>
      </c>
      <c r="J110" s="141"/>
      <c r="K110" s="145" t="n">
        <f aca="false">I110+J110</f>
        <v>3.9</v>
      </c>
    </row>
    <row r="111" customFormat="false" ht="12.75" hidden="false" customHeight="true" outlineLevel="0" collapsed="false">
      <c r="A111" s="23"/>
      <c r="B111" s="124" t="s">
        <v>16</v>
      </c>
      <c r="C111" s="125" t="s">
        <v>68</v>
      </c>
      <c r="D111" s="126"/>
      <c r="E111" s="127" t="s">
        <v>18</v>
      </c>
      <c r="F111" s="128"/>
      <c r="G111" s="150" t="s">
        <v>69</v>
      </c>
      <c r="H111" s="151" t="n">
        <f aca="false">SUM(H112:H115)</f>
        <v>0</v>
      </c>
      <c r="I111" s="44" t="n">
        <f aca="false">SUM(I112:I115)</f>
        <v>4</v>
      </c>
      <c r="J111" s="44" t="n">
        <f aca="false">SUM(J112:J115)</f>
        <v>0</v>
      </c>
      <c r="K111" s="44" t="n">
        <f aca="false">SUM(K112:K115)</f>
        <v>4</v>
      </c>
    </row>
    <row r="112" customFormat="false" ht="12.75" hidden="false" customHeight="true" outlineLevel="0" collapsed="false">
      <c r="A112" s="23"/>
      <c r="B112" s="57"/>
      <c r="C112" s="46"/>
      <c r="D112" s="58" t="n">
        <v>2212</v>
      </c>
      <c r="E112" s="59" t="n">
        <v>6121</v>
      </c>
      <c r="F112" s="60" t="n">
        <v>38100000</v>
      </c>
      <c r="G112" s="61" t="s">
        <v>29</v>
      </c>
      <c r="H112" s="69" t="n">
        <v>0</v>
      </c>
      <c r="I112" s="70" t="n">
        <v>0</v>
      </c>
      <c r="J112" s="69"/>
      <c r="K112" s="62" t="n">
        <f aca="false">I112+J112</f>
        <v>0</v>
      </c>
    </row>
    <row r="113" customFormat="false" ht="12.75" hidden="false" customHeight="true" outlineLevel="0" collapsed="false">
      <c r="A113" s="23"/>
      <c r="B113" s="45"/>
      <c r="C113" s="46"/>
      <c r="D113" s="58" t="n">
        <v>2212</v>
      </c>
      <c r="E113" s="59" t="n">
        <v>6121</v>
      </c>
      <c r="F113" s="64" t="s">
        <v>31</v>
      </c>
      <c r="G113" s="61" t="s">
        <v>29</v>
      </c>
      <c r="H113" s="119" t="n">
        <v>0</v>
      </c>
      <c r="I113" s="70" t="n">
        <v>0</v>
      </c>
      <c r="J113" s="119"/>
      <c r="K113" s="62" t="n">
        <f aca="false">I113+J113</f>
        <v>0</v>
      </c>
    </row>
    <row r="114" customFormat="false" ht="12.75" hidden="false" customHeight="true" outlineLevel="0" collapsed="false">
      <c r="A114" s="23"/>
      <c r="B114" s="137"/>
      <c r="C114" s="134"/>
      <c r="D114" s="78" t="n">
        <v>6310</v>
      </c>
      <c r="E114" s="79" t="n">
        <v>5149</v>
      </c>
      <c r="F114" s="134" t="s">
        <v>44</v>
      </c>
      <c r="G114" s="138" t="s">
        <v>61</v>
      </c>
      <c r="H114" s="139" t="n">
        <v>0</v>
      </c>
      <c r="I114" s="140" t="n">
        <v>0.1</v>
      </c>
      <c r="J114" s="0"/>
      <c r="K114" s="62" t="n">
        <f aca="false">I114+J114</f>
        <v>0.1</v>
      </c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true" outlineLevel="0" collapsed="false">
      <c r="A115" s="23"/>
      <c r="B115" s="129"/>
      <c r="C115" s="130"/>
      <c r="D115" s="78" t="n">
        <v>6310</v>
      </c>
      <c r="E115" s="79" t="n">
        <v>5163</v>
      </c>
      <c r="F115" s="80"/>
      <c r="G115" s="131" t="s">
        <v>34</v>
      </c>
      <c r="H115" s="152" t="n">
        <v>0</v>
      </c>
      <c r="I115" s="153" t="n">
        <v>3.9</v>
      </c>
      <c r="J115" s="152"/>
      <c r="K115" s="51" t="n">
        <f aca="false">I115+J115</f>
        <v>3.9</v>
      </c>
    </row>
    <row r="116" customFormat="false" ht="12.75" hidden="false" customHeight="true" outlineLevel="0" collapsed="false">
      <c r="A116" s="23"/>
      <c r="B116" s="154" t="s">
        <v>16</v>
      </c>
      <c r="C116" s="38" t="s">
        <v>70</v>
      </c>
      <c r="D116" s="39" t="s">
        <v>18</v>
      </c>
      <c r="E116" s="40" t="s">
        <v>18</v>
      </c>
      <c r="F116" s="41"/>
      <c r="G116" s="56" t="s">
        <v>71</v>
      </c>
      <c r="H116" s="44" t="n">
        <f aca="false">SUM(H117:H117)</f>
        <v>0</v>
      </c>
      <c r="I116" s="44" t="n">
        <f aca="false">SUM(I117:I117)</f>
        <v>2000</v>
      </c>
      <c r="J116" s="44" t="n">
        <f aca="false">SUM(J117:J117)</f>
        <v>0</v>
      </c>
      <c r="K116" s="44" t="n">
        <f aca="false">SUM(K117:K117)</f>
        <v>2000</v>
      </c>
    </row>
    <row r="117" customFormat="false" ht="12.75" hidden="false" customHeight="true" outlineLevel="0" collapsed="false">
      <c r="A117" s="23"/>
      <c r="B117" s="149"/>
      <c r="C117" s="87"/>
      <c r="D117" s="155" t="n">
        <v>6310</v>
      </c>
      <c r="E117" s="156" t="n">
        <v>5909</v>
      </c>
      <c r="F117" s="90"/>
      <c r="G117" s="157" t="s">
        <v>72</v>
      </c>
      <c r="H117" s="145" t="n">
        <v>0</v>
      </c>
      <c r="I117" s="145" t="n">
        <v>2000</v>
      </c>
      <c r="J117" s="145"/>
      <c r="K117" s="145" t="n">
        <f aca="false">I117+J117</f>
        <v>2000</v>
      </c>
    </row>
    <row r="118" customFormat="false" ht="12.75" hidden="false" customHeight="true" outlineLevel="0" collapsed="false">
      <c r="A118" s="23"/>
      <c r="B118" s="158" t="s">
        <v>16</v>
      </c>
      <c r="C118" s="159" t="s">
        <v>18</v>
      </c>
      <c r="D118" s="160" t="s">
        <v>18</v>
      </c>
      <c r="E118" s="161" t="s">
        <v>18</v>
      </c>
      <c r="F118" s="162"/>
      <c r="G118" s="163" t="s">
        <v>73</v>
      </c>
      <c r="H118" s="164" t="n">
        <f aca="false">H119+H121+H124+H143+H145+H155</f>
        <v>232</v>
      </c>
      <c r="I118" s="35" t="n">
        <f aca="false">I119+I121+I124+I143+I145+I155</f>
        <v>45012.14779925</v>
      </c>
      <c r="J118" s="35" t="n">
        <f aca="false">J119+J121+J124+J143+J145+J155</f>
        <v>0</v>
      </c>
      <c r="K118" s="36" t="n">
        <f aca="false">K119+K121+K124+K143+K145+K155</f>
        <v>45012.14779925</v>
      </c>
    </row>
    <row r="119" customFormat="false" ht="12.75" hidden="false" customHeight="false" outlineLevel="0" collapsed="false">
      <c r="A119" s="23"/>
      <c r="B119" s="37" t="s">
        <v>16</v>
      </c>
      <c r="C119" s="165" t="s">
        <v>74</v>
      </c>
      <c r="D119" s="39" t="s">
        <v>18</v>
      </c>
      <c r="E119" s="40" t="s">
        <v>18</v>
      </c>
      <c r="F119" s="41"/>
      <c r="G119" s="166" t="s">
        <v>75</v>
      </c>
      <c r="H119" s="43" t="n">
        <f aca="false">SUM(H120:H120)</f>
        <v>0</v>
      </c>
      <c r="I119" s="44" t="n">
        <f aca="false">SUM(I120:I120)</f>
        <v>1596.66367</v>
      </c>
      <c r="J119" s="167" t="n">
        <f aca="false">SUM(J120:J120)</f>
        <v>0</v>
      </c>
      <c r="K119" s="44" t="n">
        <f aca="false">SUM(K120:K120)</f>
        <v>1596.66367</v>
      </c>
    </row>
    <row r="120" customFormat="false" ht="12.75" hidden="false" customHeight="true" outlineLevel="0" collapsed="false">
      <c r="A120" s="23"/>
      <c r="B120" s="168"/>
      <c r="C120" s="169"/>
      <c r="D120" s="71" t="n">
        <v>2212</v>
      </c>
      <c r="E120" s="156" t="n">
        <v>5909</v>
      </c>
      <c r="F120" s="90"/>
      <c r="G120" s="157" t="s">
        <v>72</v>
      </c>
      <c r="H120" s="119" t="n">
        <v>0</v>
      </c>
      <c r="I120" s="142" t="n">
        <f aca="false">1542.17214+54.49153</f>
        <v>1596.66367</v>
      </c>
      <c r="J120" s="170"/>
      <c r="K120" s="144" t="n">
        <f aca="false">I120+J120</f>
        <v>1596.66367</v>
      </c>
    </row>
    <row r="121" customFormat="false" ht="12.75" hidden="false" customHeight="false" outlineLevel="0" collapsed="false">
      <c r="A121" s="23"/>
      <c r="B121" s="37" t="s">
        <v>16</v>
      </c>
      <c r="C121" s="38" t="s">
        <v>76</v>
      </c>
      <c r="D121" s="39" t="s">
        <v>18</v>
      </c>
      <c r="E121" s="40" t="s">
        <v>18</v>
      </c>
      <c r="F121" s="41"/>
      <c r="G121" s="171" t="s">
        <v>77</v>
      </c>
      <c r="H121" s="43" t="n">
        <f aca="false">SUM(H122:H123)</f>
        <v>0</v>
      </c>
      <c r="I121" s="43" t="n">
        <f aca="false">SUM(I122:I123)</f>
        <v>2714.62803925</v>
      </c>
      <c r="J121" s="43" t="n">
        <f aca="false">SUM(J122:J123)</f>
        <v>0</v>
      </c>
      <c r="K121" s="44" t="n">
        <f aca="false">SUM(K122:K123)</f>
        <v>2714.62803925</v>
      </c>
    </row>
    <row r="122" customFormat="false" ht="12.75" hidden="false" customHeight="true" outlineLevel="0" collapsed="false">
      <c r="A122" s="23"/>
      <c r="B122" s="121"/>
      <c r="C122" s="172"/>
      <c r="D122" s="110" t="n">
        <v>2212</v>
      </c>
      <c r="E122" s="59" t="n">
        <v>6351</v>
      </c>
      <c r="F122" s="64" t="s">
        <v>78</v>
      </c>
      <c r="G122" s="173" t="s">
        <v>45</v>
      </c>
      <c r="H122" s="174" t="n">
        <v>0</v>
      </c>
      <c r="I122" s="62" t="n">
        <v>2380</v>
      </c>
      <c r="J122" s="174"/>
      <c r="K122" s="136" t="n">
        <f aca="false">I122+J122</f>
        <v>2380</v>
      </c>
    </row>
    <row r="123" customFormat="false" ht="12.75" hidden="false" customHeight="true" outlineLevel="0" collapsed="false">
      <c r="A123" s="23"/>
      <c r="B123" s="175"/>
      <c r="C123" s="176"/>
      <c r="D123" s="177" t="n">
        <v>2212</v>
      </c>
      <c r="E123" s="48" t="n">
        <v>6351</v>
      </c>
      <c r="F123" s="49" t="s">
        <v>79</v>
      </c>
      <c r="G123" s="173" t="s">
        <v>45</v>
      </c>
      <c r="H123" s="135" t="n">
        <v>0</v>
      </c>
      <c r="I123" s="135" t="n">
        <f aca="false">13.26573*25.225</f>
        <v>334.62803925</v>
      </c>
      <c r="J123" s="135"/>
      <c r="K123" s="142" t="n">
        <f aca="false">I123+J123</f>
        <v>334.62803925</v>
      </c>
    </row>
    <row r="124" customFormat="false" ht="12.75" hidden="false" customHeight="true" outlineLevel="0" collapsed="false">
      <c r="A124" s="23"/>
      <c r="B124" s="37" t="s">
        <v>16</v>
      </c>
      <c r="C124" s="38" t="s">
        <v>80</v>
      </c>
      <c r="D124" s="39" t="s">
        <v>18</v>
      </c>
      <c r="E124" s="40" t="s">
        <v>18</v>
      </c>
      <c r="F124" s="41"/>
      <c r="G124" s="178" t="s">
        <v>81</v>
      </c>
      <c r="H124" s="179" t="n">
        <f aca="false">SUM(H125:H142)</f>
        <v>232</v>
      </c>
      <c r="I124" s="179" t="n">
        <f aca="false">SUM(I125:I142)</f>
        <v>1412</v>
      </c>
      <c r="J124" s="179" t="n">
        <f aca="false">SUM(J125:J142)</f>
        <v>20</v>
      </c>
      <c r="K124" s="179" t="n">
        <f aca="false">SUM(K125:K142)</f>
        <v>1432</v>
      </c>
    </row>
    <row r="125" customFormat="false" ht="12.75" hidden="false" customHeight="true" outlineLevel="0" collapsed="false">
      <c r="A125" s="23"/>
      <c r="B125" s="137"/>
      <c r="C125" s="172"/>
      <c r="D125" s="58" t="n">
        <v>2221</v>
      </c>
      <c r="E125" s="180" t="n">
        <v>5137</v>
      </c>
      <c r="F125" s="64" t="s">
        <v>78</v>
      </c>
      <c r="G125" s="181" t="s">
        <v>82</v>
      </c>
      <c r="H125" s="122" t="n">
        <v>0</v>
      </c>
      <c r="I125" s="70" t="n">
        <v>4</v>
      </c>
      <c r="J125" s="122" t="n">
        <v>-4</v>
      </c>
      <c r="K125" s="122" t="n">
        <f aca="false">I125+J125</f>
        <v>0</v>
      </c>
    </row>
    <row r="126" customFormat="false" ht="12.75" hidden="false" customHeight="true" outlineLevel="0" collapsed="false">
      <c r="A126" s="23"/>
      <c r="B126" s="137"/>
      <c r="C126" s="172"/>
      <c r="D126" s="58"/>
      <c r="E126" s="71" t="n">
        <v>5137</v>
      </c>
      <c r="F126" s="134" t="s">
        <v>83</v>
      </c>
      <c r="G126" s="68" t="s">
        <v>82</v>
      </c>
      <c r="H126" s="122" t="n">
        <v>0</v>
      </c>
      <c r="I126" s="70" t="n">
        <v>2</v>
      </c>
      <c r="J126" s="122" t="n">
        <v>-2</v>
      </c>
      <c r="K126" s="122" t="n">
        <f aca="false">I126+J126</f>
        <v>0</v>
      </c>
    </row>
    <row r="127" customFormat="false" ht="12.75" hidden="false" customHeight="true" outlineLevel="0" collapsed="false">
      <c r="A127" s="23"/>
      <c r="B127" s="137"/>
      <c r="C127" s="172"/>
      <c r="D127" s="58"/>
      <c r="E127" s="71" t="n">
        <v>5137</v>
      </c>
      <c r="F127" s="60" t="s">
        <v>79</v>
      </c>
      <c r="G127" s="68" t="s">
        <v>82</v>
      </c>
      <c r="H127" s="122" t="n">
        <v>0</v>
      </c>
      <c r="I127" s="70" t="n">
        <v>34</v>
      </c>
      <c r="J127" s="122" t="n">
        <v>-34</v>
      </c>
      <c r="K127" s="122" t="n">
        <f aca="false">I127+J127</f>
        <v>0</v>
      </c>
    </row>
    <row r="128" customFormat="false" ht="12.75" hidden="false" customHeight="true" outlineLevel="0" collapsed="false">
      <c r="A128" s="23"/>
      <c r="B128" s="137"/>
      <c r="C128" s="172"/>
      <c r="D128" s="58"/>
      <c r="E128" s="71" t="n">
        <v>5169</v>
      </c>
      <c r="F128" s="134" t="s">
        <v>78</v>
      </c>
      <c r="G128" s="68" t="s">
        <v>33</v>
      </c>
      <c r="H128" s="122" t="n">
        <v>23.2</v>
      </c>
      <c r="I128" s="70" t="n">
        <v>113.2</v>
      </c>
      <c r="J128" s="122" t="n">
        <v>29</v>
      </c>
      <c r="K128" s="122" t="n">
        <f aca="false">I128+J128</f>
        <v>142.2</v>
      </c>
    </row>
    <row r="129" customFormat="false" ht="12.75" hidden="false" customHeight="true" outlineLevel="0" collapsed="false">
      <c r="A129" s="23"/>
      <c r="B129" s="137"/>
      <c r="C129" s="172"/>
      <c r="D129" s="110"/>
      <c r="E129" s="180" t="n">
        <v>5169</v>
      </c>
      <c r="F129" s="64" t="s">
        <v>83</v>
      </c>
      <c r="G129" s="182" t="s">
        <v>33</v>
      </c>
      <c r="H129" s="62" t="n">
        <v>11.6</v>
      </c>
      <c r="I129" s="70" t="n">
        <v>56.6</v>
      </c>
      <c r="J129" s="62" t="n">
        <v>14.5</v>
      </c>
      <c r="K129" s="122" t="n">
        <f aca="false">I129+J129</f>
        <v>71.1</v>
      </c>
    </row>
    <row r="130" customFormat="false" ht="12.75" hidden="false" customHeight="true" outlineLevel="0" collapsed="false">
      <c r="A130" s="23"/>
      <c r="B130" s="168"/>
      <c r="C130" s="169"/>
      <c r="D130" s="71"/>
      <c r="E130" s="180" t="n">
        <v>5169</v>
      </c>
      <c r="F130" s="60" t="s">
        <v>79</v>
      </c>
      <c r="G130" s="182" t="s">
        <v>33</v>
      </c>
      <c r="H130" s="62" t="n">
        <v>197.2</v>
      </c>
      <c r="I130" s="70" t="n">
        <v>962.2</v>
      </c>
      <c r="J130" s="62" t="n">
        <f aca="false">J128*8.5</f>
        <v>246.5</v>
      </c>
      <c r="K130" s="62" t="n">
        <f aca="false">I130+J130</f>
        <v>1208.7</v>
      </c>
    </row>
    <row r="131" customFormat="false" ht="12.75" hidden="false" customHeight="true" outlineLevel="0" collapsed="false">
      <c r="A131" s="23"/>
      <c r="B131" s="168"/>
      <c r="C131" s="169"/>
      <c r="D131" s="71"/>
      <c r="E131" s="183" t="n">
        <v>5173</v>
      </c>
      <c r="F131" s="134" t="s">
        <v>78</v>
      </c>
      <c r="G131" s="182" t="s">
        <v>84</v>
      </c>
      <c r="H131" s="122" t="n">
        <v>0</v>
      </c>
      <c r="I131" s="70" t="n">
        <v>2</v>
      </c>
      <c r="J131" s="122" t="n">
        <v>-2</v>
      </c>
      <c r="K131" s="122" t="n">
        <f aca="false">I131+J131</f>
        <v>0</v>
      </c>
    </row>
    <row r="132" customFormat="false" ht="12.75" hidden="false" customHeight="true" outlineLevel="0" collapsed="false">
      <c r="A132" s="23"/>
      <c r="B132" s="137"/>
      <c r="C132" s="172"/>
      <c r="D132" s="110"/>
      <c r="E132" s="183" t="n">
        <v>5173</v>
      </c>
      <c r="F132" s="134" t="s">
        <v>83</v>
      </c>
      <c r="G132" s="182" t="s">
        <v>84</v>
      </c>
      <c r="H132" s="62" t="n">
        <v>0</v>
      </c>
      <c r="I132" s="70" t="n">
        <v>1</v>
      </c>
      <c r="J132" s="62" t="n">
        <v>-1</v>
      </c>
      <c r="K132" s="62" t="n">
        <f aca="false">I132+J132</f>
        <v>0</v>
      </c>
    </row>
    <row r="133" customFormat="false" ht="12.75" hidden="false" customHeight="true" outlineLevel="0" collapsed="false">
      <c r="A133" s="23"/>
      <c r="B133" s="168"/>
      <c r="C133" s="169"/>
      <c r="D133" s="71"/>
      <c r="E133" s="183" t="n">
        <v>5173</v>
      </c>
      <c r="F133" s="60" t="s">
        <v>79</v>
      </c>
      <c r="G133" s="181" t="s">
        <v>84</v>
      </c>
      <c r="H133" s="62" t="n">
        <v>0</v>
      </c>
      <c r="I133" s="70" t="n">
        <v>17</v>
      </c>
      <c r="J133" s="62" t="n">
        <v>-17</v>
      </c>
      <c r="K133" s="62" t="n">
        <f aca="false">I133+J133</f>
        <v>0</v>
      </c>
    </row>
    <row r="134" customFormat="false" ht="12.75" hidden="false" customHeight="true" outlineLevel="0" collapsed="false">
      <c r="A134" s="23"/>
      <c r="B134" s="168"/>
      <c r="C134" s="169"/>
      <c r="D134" s="71"/>
      <c r="E134" s="183" t="n">
        <v>5175</v>
      </c>
      <c r="F134" s="134" t="s">
        <v>78</v>
      </c>
      <c r="G134" s="181" t="s">
        <v>85</v>
      </c>
      <c r="H134" s="122" t="n">
        <v>0</v>
      </c>
      <c r="I134" s="70" t="n">
        <v>2</v>
      </c>
      <c r="J134" s="122"/>
      <c r="K134" s="122" t="n">
        <f aca="false">I134+J134</f>
        <v>2</v>
      </c>
    </row>
    <row r="135" customFormat="false" ht="12.75" hidden="false" customHeight="true" outlineLevel="0" collapsed="false">
      <c r="A135" s="23"/>
      <c r="B135" s="137"/>
      <c r="C135" s="172"/>
      <c r="D135" s="110"/>
      <c r="E135" s="180" t="n">
        <v>5175</v>
      </c>
      <c r="F135" s="64" t="s">
        <v>83</v>
      </c>
      <c r="G135" s="181" t="s">
        <v>85</v>
      </c>
      <c r="H135" s="62" t="n">
        <v>0</v>
      </c>
      <c r="I135" s="70" t="n">
        <v>1</v>
      </c>
      <c r="J135" s="62"/>
      <c r="K135" s="62" t="n">
        <f aca="false">I135+J135</f>
        <v>1</v>
      </c>
    </row>
    <row r="136" customFormat="false" ht="12.75" hidden="false" customHeight="true" outlineLevel="0" collapsed="false">
      <c r="A136" s="23"/>
      <c r="B136" s="168"/>
      <c r="C136" s="169"/>
      <c r="D136" s="71"/>
      <c r="E136" s="180" t="n">
        <v>5175</v>
      </c>
      <c r="F136" s="60" t="s">
        <v>79</v>
      </c>
      <c r="G136" s="181" t="s">
        <v>85</v>
      </c>
      <c r="H136" s="62" t="n">
        <v>0</v>
      </c>
      <c r="I136" s="70" t="n">
        <v>17</v>
      </c>
      <c r="J136" s="62" t="n">
        <v>-10</v>
      </c>
      <c r="K136" s="62" t="n">
        <f aca="false">I136+J136</f>
        <v>7</v>
      </c>
    </row>
    <row r="137" customFormat="false" ht="12.75" hidden="false" customHeight="true" outlineLevel="0" collapsed="false">
      <c r="A137" s="23"/>
      <c r="B137" s="168"/>
      <c r="C137" s="169"/>
      <c r="D137" s="71"/>
      <c r="E137" s="183" t="n">
        <v>6111</v>
      </c>
      <c r="F137" s="134" t="s">
        <v>78</v>
      </c>
      <c r="G137" s="184" t="s">
        <v>86</v>
      </c>
      <c r="H137" s="122" t="n">
        <v>0</v>
      </c>
      <c r="I137" s="70" t="n">
        <v>10</v>
      </c>
      <c r="J137" s="62" t="n">
        <v>-10</v>
      </c>
      <c r="K137" s="122" t="n">
        <f aca="false">I137+J137</f>
        <v>0</v>
      </c>
    </row>
    <row r="138" customFormat="false" ht="12.75" hidden="false" customHeight="true" outlineLevel="0" collapsed="false">
      <c r="A138" s="23"/>
      <c r="B138" s="137"/>
      <c r="C138" s="172"/>
      <c r="D138" s="110"/>
      <c r="E138" s="180" t="n">
        <v>6111</v>
      </c>
      <c r="F138" s="64" t="s">
        <v>87</v>
      </c>
      <c r="G138" s="184" t="s">
        <v>86</v>
      </c>
      <c r="H138" s="62" t="n">
        <v>0</v>
      </c>
      <c r="I138" s="70" t="n">
        <v>5</v>
      </c>
      <c r="J138" s="62" t="n">
        <v>-5</v>
      </c>
      <c r="K138" s="62" t="n">
        <f aca="false">I138+J138</f>
        <v>0</v>
      </c>
    </row>
    <row r="139" customFormat="false" ht="12.75" hidden="false" customHeight="true" outlineLevel="0" collapsed="false">
      <c r="A139" s="23"/>
      <c r="B139" s="168"/>
      <c r="C139" s="169"/>
      <c r="D139" s="71"/>
      <c r="E139" s="180" t="n">
        <v>6111</v>
      </c>
      <c r="F139" s="60" t="s">
        <v>79</v>
      </c>
      <c r="G139" s="184" t="s">
        <v>86</v>
      </c>
      <c r="H139" s="122" t="n">
        <v>0</v>
      </c>
      <c r="I139" s="70" t="n">
        <v>85</v>
      </c>
      <c r="J139" s="122" t="n">
        <v>-85</v>
      </c>
      <c r="K139" s="122" t="n">
        <f aca="false">I139+J139</f>
        <v>0</v>
      </c>
    </row>
    <row r="140" customFormat="false" ht="12.75" hidden="false" customHeight="true" outlineLevel="0" collapsed="false">
      <c r="A140" s="23"/>
      <c r="B140" s="168"/>
      <c r="C140" s="169"/>
      <c r="D140" s="71"/>
      <c r="E140" s="183" t="n">
        <v>6125</v>
      </c>
      <c r="F140" s="134" t="s">
        <v>78</v>
      </c>
      <c r="G140" s="184" t="s">
        <v>88</v>
      </c>
      <c r="H140" s="122" t="n">
        <v>0</v>
      </c>
      <c r="I140" s="70" t="n">
        <v>10</v>
      </c>
      <c r="J140" s="122" t="n">
        <v>-10</v>
      </c>
      <c r="K140" s="122" t="n">
        <f aca="false">I140+J140</f>
        <v>0</v>
      </c>
    </row>
    <row r="141" customFormat="false" ht="12.75" hidden="false" customHeight="true" outlineLevel="0" collapsed="false">
      <c r="A141" s="23"/>
      <c r="B141" s="137"/>
      <c r="C141" s="172"/>
      <c r="D141" s="110"/>
      <c r="E141" s="180" t="n">
        <v>6125</v>
      </c>
      <c r="F141" s="64" t="s">
        <v>87</v>
      </c>
      <c r="G141" s="184" t="s">
        <v>88</v>
      </c>
      <c r="H141" s="62" t="n">
        <v>0</v>
      </c>
      <c r="I141" s="70" t="n">
        <v>5</v>
      </c>
      <c r="J141" s="62" t="n">
        <v>-5</v>
      </c>
      <c r="K141" s="62" t="n">
        <f aca="false">I141+J141</f>
        <v>0</v>
      </c>
    </row>
    <row r="142" customFormat="false" ht="12.75" hidden="false" customHeight="true" outlineLevel="0" collapsed="false">
      <c r="A142" s="23"/>
      <c r="B142" s="185"/>
      <c r="C142" s="186"/>
      <c r="D142" s="187"/>
      <c r="E142" s="188" t="n">
        <v>6125</v>
      </c>
      <c r="F142" s="49" t="s">
        <v>79</v>
      </c>
      <c r="G142" s="189" t="s">
        <v>88</v>
      </c>
      <c r="H142" s="98" t="n">
        <v>0</v>
      </c>
      <c r="I142" s="105" t="n">
        <v>85</v>
      </c>
      <c r="J142" s="98" t="n">
        <v>-85</v>
      </c>
      <c r="K142" s="91" t="n">
        <f aca="false">I142+J142</f>
        <v>0</v>
      </c>
    </row>
    <row r="143" customFormat="false" ht="12.75" hidden="false" customHeight="false" outlineLevel="0" collapsed="false">
      <c r="A143" s="23"/>
      <c r="B143" s="37" t="s">
        <v>16</v>
      </c>
      <c r="C143" s="38" t="s">
        <v>89</v>
      </c>
      <c r="D143" s="39" t="s">
        <v>18</v>
      </c>
      <c r="E143" s="40" t="s">
        <v>18</v>
      </c>
      <c r="F143" s="41"/>
      <c r="G143" s="190" t="s">
        <v>90</v>
      </c>
      <c r="H143" s="43" t="n">
        <f aca="false">SUM(H144:H144)</f>
        <v>0</v>
      </c>
      <c r="I143" s="43" t="n">
        <f aca="false">SUM(I144:I144)</f>
        <v>239.69304</v>
      </c>
      <c r="J143" s="43" t="n">
        <f aca="false">SUM(J144:J144)</f>
        <v>0</v>
      </c>
      <c r="K143" s="44" t="n">
        <f aca="false">SUM(K144:K144)</f>
        <v>239.69304</v>
      </c>
    </row>
    <row r="144" customFormat="false" ht="13.5" hidden="false" customHeight="false" outlineLevel="0" collapsed="false">
      <c r="A144" s="23"/>
      <c r="B144" s="137"/>
      <c r="C144" s="134"/>
      <c r="D144" s="65" t="n">
        <v>2299</v>
      </c>
      <c r="E144" s="183" t="n">
        <v>5532</v>
      </c>
      <c r="F144" s="134" t="s">
        <v>79</v>
      </c>
      <c r="G144" s="191" t="s">
        <v>91</v>
      </c>
      <c r="H144" s="62" t="n">
        <v>0</v>
      </c>
      <c r="I144" s="192" t="n">
        <f aca="false">239.69304</f>
        <v>239.69304</v>
      </c>
      <c r="J144" s="104"/>
      <c r="K144" s="193" t="n">
        <f aca="false">I144+J144</f>
        <v>239.69304</v>
      </c>
    </row>
    <row r="145" customFormat="false" ht="12.75" hidden="false" customHeight="true" outlineLevel="0" collapsed="false">
      <c r="A145" s="23"/>
      <c r="B145" s="37" t="s">
        <v>16</v>
      </c>
      <c r="C145" s="38" t="s">
        <v>92</v>
      </c>
      <c r="D145" s="39" t="s">
        <v>18</v>
      </c>
      <c r="E145" s="40" t="s">
        <v>18</v>
      </c>
      <c r="F145" s="41"/>
      <c r="G145" s="56" t="s">
        <v>93</v>
      </c>
      <c r="H145" s="179" t="n">
        <f aca="false">SUM(H146:H154)</f>
        <v>0</v>
      </c>
      <c r="I145" s="179" t="n">
        <f aca="false">SUM(I146:I154)</f>
        <v>175</v>
      </c>
      <c r="J145" s="179" t="n">
        <f aca="false">SUM(J146:J154)</f>
        <v>-20</v>
      </c>
      <c r="K145" s="179" t="n">
        <f aca="false">SUM(K146:K154)</f>
        <v>155</v>
      </c>
    </row>
    <row r="146" customFormat="false" ht="12.75" hidden="false" customHeight="true" outlineLevel="0" collapsed="false">
      <c r="A146" s="23"/>
      <c r="B146" s="168"/>
      <c r="C146" s="169"/>
      <c r="D146" s="58" t="n">
        <v>2219</v>
      </c>
      <c r="E146" s="180" t="n">
        <v>5169</v>
      </c>
      <c r="F146" s="64" t="s">
        <v>78</v>
      </c>
      <c r="G146" s="182" t="s">
        <v>33</v>
      </c>
      <c r="H146" s="122" t="n">
        <v>0</v>
      </c>
      <c r="I146" s="70" t="n">
        <v>14</v>
      </c>
      <c r="J146" s="122" t="n">
        <v>-2</v>
      </c>
      <c r="K146" s="122" t="n">
        <f aca="false">I146+J146</f>
        <v>12</v>
      </c>
    </row>
    <row r="147" customFormat="false" ht="12.75" hidden="false" customHeight="true" outlineLevel="0" collapsed="false">
      <c r="A147" s="23"/>
      <c r="B147" s="168"/>
      <c r="C147" s="169"/>
      <c r="D147" s="110"/>
      <c r="E147" s="180" t="n">
        <v>5169</v>
      </c>
      <c r="F147" s="64" t="s">
        <v>83</v>
      </c>
      <c r="G147" s="182" t="s">
        <v>33</v>
      </c>
      <c r="H147" s="62" t="n">
        <v>0</v>
      </c>
      <c r="I147" s="70" t="n">
        <v>7</v>
      </c>
      <c r="J147" s="62" t="n">
        <v>-1</v>
      </c>
      <c r="K147" s="62" t="n">
        <f aca="false">I147+J147</f>
        <v>6</v>
      </c>
    </row>
    <row r="148" customFormat="false" ht="12.75" hidden="false" customHeight="true" outlineLevel="0" collapsed="false">
      <c r="A148" s="23"/>
      <c r="B148" s="168"/>
      <c r="C148" s="169"/>
      <c r="D148" s="71"/>
      <c r="E148" s="180" t="n">
        <v>5169</v>
      </c>
      <c r="F148" s="60" t="s">
        <v>79</v>
      </c>
      <c r="G148" s="182" t="s">
        <v>33</v>
      </c>
      <c r="H148" s="62" t="n">
        <v>0</v>
      </c>
      <c r="I148" s="70" t="n">
        <v>114</v>
      </c>
      <c r="J148" s="62" t="n">
        <v>-17</v>
      </c>
      <c r="K148" s="62" t="n">
        <f aca="false">I148+J148</f>
        <v>97</v>
      </c>
    </row>
    <row r="149" customFormat="false" ht="12.75" hidden="false" customHeight="true" outlineLevel="0" collapsed="false">
      <c r="A149" s="23"/>
      <c r="B149" s="168"/>
      <c r="C149" s="169"/>
      <c r="D149" s="71"/>
      <c r="E149" s="183" t="n">
        <v>5173</v>
      </c>
      <c r="F149" s="134" t="s">
        <v>78</v>
      </c>
      <c r="G149" s="182" t="s">
        <v>84</v>
      </c>
      <c r="H149" s="122" t="n">
        <v>0</v>
      </c>
      <c r="I149" s="70" t="n">
        <v>2</v>
      </c>
      <c r="J149" s="122"/>
      <c r="K149" s="122" t="n">
        <f aca="false">I149+J149</f>
        <v>2</v>
      </c>
    </row>
    <row r="150" customFormat="false" ht="12.75" hidden="false" customHeight="true" outlineLevel="0" collapsed="false">
      <c r="A150" s="23"/>
      <c r="B150" s="168"/>
      <c r="C150" s="169"/>
      <c r="D150" s="110"/>
      <c r="E150" s="183" t="n">
        <v>5173</v>
      </c>
      <c r="F150" s="134" t="s">
        <v>83</v>
      </c>
      <c r="G150" s="182" t="s">
        <v>84</v>
      </c>
      <c r="H150" s="62" t="n">
        <v>0</v>
      </c>
      <c r="I150" s="70" t="n">
        <v>1</v>
      </c>
      <c r="J150" s="62"/>
      <c r="K150" s="62" t="n">
        <f aca="false">I150+J150</f>
        <v>1</v>
      </c>
    </row>
    <row r="151" customFormat="false" ht="12.75" hidden="false" customHeight="true" outlineLevel="0" collapsed="false">
      <c r="A151" s="23"/>
      <c r="B151" s="168"/>
      <c r="C151" s="169"/>
      <c r="D151" s="71"/>
      <c r="E151" s="183" t="n">
        <v>5173</v>
      </c>
      <c r="F151" s="60" t="s">
        <v>79</v>
      </c>
      <c r="G151" s="181" t="s">
        <v>84</v>
      </c>
      <c r="H151" s="62" t="n">
        <v>0</v>
      </c>
      <c r="I151" s="70" t="n">
        <v>17</v>
      </c>
      <c r="J151" s="62"/>
      <c r="K151" s="62" t="n">
        <f aca="false">I151+J151</f>
        <v>17</v>
      </c>
    </row>
    <row r="152" customFormat="false" ht="12.75" hidden="false" customHeight="true" outlineLevel="0" collapsed="false">
      <c r="A152" s="23"/>
      <c r="B152" s="168"/>
      <c r="C152" s="169"/>
      <c r="D152" s="71"/>
      <c r="E152" s="183" t="n">
        <v>5175</v>
      </c>
      <c r="F152" s="134" t="s">
        <v>78</v>
      </c>
      <c r="G152" s="181" t="s">
        <v>85</v>
      </c>
      <c r="H152" s="122" t="n">
        <v>0</v>
      </c>
      <c r="I152" s="70" t="n">
        <v>2</v>
      </c>
      <c r="J152" s="122"/>
      <c r="K152" s="122" t="n">
        <f aca="false">I152+J152</f>
        <v>2</v>
      </c>
    </row>
    <row r="153" customFormat="false" ht="12.75" hidden="false" customHeight="true" outlineLevel="0" collapsed="false">
      <c r="A153" s="23"/>
      <c r="B153" s="168"/>
      <c r="C153" s="169"/>
      <c r="D153" s="110"/>
      <c r="E153" s="180" t="n">
        <v>5175</v>
      </c>
      <c r="F153" s="64" t="s">
        <v>83</v>
      </c>
      <c r="G153" s="181" t="s">
        <v>85</v>
      </c>
      <c r="H153" s="62" t="n">
        <v>0</v>
      </c>
      <c r="I153" s="70" t="n">
        <v>1</v>
      </c>
      <c r="J153" s="62"/>
      <c r="K153" s="62" t="n">
        <f aca="false">I153+J153</f>
        <v>1</v>
      </c>
    </row>
    <row r="154" customFormat="false" ht="12.75" hidden="false" customHeight="true" outlineLevel="0" collapsed="false">
      <c r="A154" s="23"/>
      <c r="B154" s="185"/>
      <c r="C154" s="186"/>
      <c r="D154" s="187"/>
      <c r="E154" s="188" t="n">
        <v>5175</v>
      </c>
      <c r="F154" s="49" t="s">
        <v>79</v>
      </c>
      <c r="G154" s="194" t="s">
        <v>85</v>
      </c>
      <c r="H154" s="91" t="n">
        <v>0</v>
      </c>
      <c r="I154" s="105" t="n">
        <v>17</v>
      </c>
      <c r="J154" s="91"/>
      <c r="K154" s="91" t="n">
        <f aca="false">I154+J154</f>
        <v>17</v>
      </c>
    </row>
    <row r="155" customFormat="false" ht="22.5" hidden="false" customHeight="false" outlineLevel="0" collapsed="false">
      <c r="A155" s="23"/>
      <c r="B155" s="154" t="s">
        <v>16</v>
      </c>
      <c r="C155" s="38" t="s">
        <v>94</v>
      </c>
      <c r="D155" s="39" t="s">
        <v>18</v>
      </c>
      <c r="E155" s="40" t="s">
        <v>18</v>
      </c>
      <c r="F155" s="41"/>
      <c r="G155" s="171" t="s">
        <v>95</v>
      </c>
      <c r="H155" s="43" t="n">
        <f aca="false">SUM(H156:H156)</f>
        <v>0</v>
      </c>
      <c r="I155" s="43" t="n">
        <f aca="false">SUM(I156:I156)</f>
        <v>38874.16305</v>
      </c>
      <c r="J155" s="43" t="n">
        <f aca="false">SUM(J156:J156)</f>
        <v>0</v>
      </c>
      <c r="K155" s="44" t="n">
        <f aca="false">SUM(K156:K156)</f>
        <v>38874.16305</v>
      </c>
    </row>
    <row r="156" customFormat="false" ht="12.75" hidden="false" customHeight="true" outlineLevel="0" collapsed="false">
      <c r="A156" s="23"/>
      <c r="B156" s="195"/>
      <c r="C156" s="186"/>
      <c r="D156" s="196" t="n">
        <v>2212</v>
      </c>
      <c r="E156" s="89" t="n">
        <v>6351</v>
      </c>
      <c r="F156" s="49" t="s">
        <v>79</v>
      </c>
      <c r="G156" s="197" t="s">
        <v>45</v>
      </c>
      <c r="H156" s="198" t="n">
        <v>0</v>
      </c>
      <c r="I156" s="104" t="n">
        <v>38874.16305</v>
      </c>
      <c r="J156" s="104"/>
      <c r="K156" s="142" t="n">
        <f aca="false">I156+J156</f>
        <v>38874.16305</v>
      </c>
    </row>
    <row r="157" customFormat="false" ht="12.75" hidden="false" customHeight="true" outlineLevel="0" collapsed="false">
      <c r="A157" s="199"/>
      <c r="B157" s="199"/>
      <c r="C157" s="199"/>
      <c r="D157" s="199"/>
      <c r="E157" s="199"/>
      <c r="F157" s="199"/>
      <c r="G157" s="199"/>
      <c r="H157" s="199"/>
      <c r="I157" s="199"/>
      <c r="J157" s="199"/>
      <c r="K157" s="199"/>
    </row>
  </sheetData>
  <mergeCells count="13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  <mergeCell ref="A7:A156"/>
  </mergeCells>
  <printOptions headings="false" gridLines="false" gridLinesSet="true" horizontalCentered="true" verticalCentered="false"/>
  <pageMargins left="0.196527777777778" right="0.196527777777778" top="0.551388888888889" bottom="0.315277777777778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  <rowBreaks count="1" manualBreakCount="1"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p</cp:lastModifiedBy>
  <cp:lastPrinted>2012-11-27T10:33:19Z</cp:lastPrinted>
  <dcterms:modified xsi:type="dcterms:W3CDTF">2012-11-27T10:33:38Z</dcterms:modified>
  <cp:revision>0</cp:revision>
  <dc:subject/>
  <dc:title/>
</cp:coreProperties>
</file>