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1 - Inkaso daní - kumulovaně" sheetId="1" state="visible" r:id="rId2"/>
    <sheet name="P 2 - Inkaso daní - měsíčně" sheetId="2" state="visible" r:id="rId3"/>
    <sheet name="P 3 - Přehled rozp.opatření" sheetId="3" state="visible" r:id="rId4"/>
    <sheet name="P 4 - Výdajové limity" sheetId="4" state="visible" r:id="rId5"/>
  </sheets>
  <definedNames>
    <definedName function="false" hidden="false" localSheetId="2" name="_xlnm.Print_Titles" vbProcedure="false">'P 3 - Přehled rozp.opatření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782">
  <si>
    <t xml:space="preserve">Příloha č. 1</t>
  </si>
  <si>
    <t xml:space="preserve">Vývoj inkasa sdílených daní Libereckým krajem v roce 2012</t>
  </si>
  <si>
    <t xml:space="preserve">srovnání kumulované skutečnosti roku 2012 s kumulovaným průměrným měsíčním rozpisem </t>
  </si>
  <si>
    <t xml:space="preserve">tis. Kč</t>
  </si>
  <si>
    <t xml:space="preserve">průměr</t>
  </si>
  <si>
    <t xml:space="preserve">skutečnost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roční objem  </t>
  </si>
  <si>
    <t xml:space="preserve">saldo 2012</t>
  </si>
  <si>
    <t xml:space="preserve">  </t>
  </si>
  <si>
    <t xml:space="preserve">Příloha č. 2</t>
  </si>
  <si>
    <t xml:space="preserve">srovnání měsíční skutečnosti roku 2012 s průměrným měsíčním výnosem a rozpisem dle vývoje v předchozím roce</t>
  </si>
  <si>
    <t xml:space="preserve"> průměr</t>
  </si>
  <si>
    <t xml:space="preserve">rozpis</t>
  </si>
  <si>
    <t xml:space="preserve"> </t>
  </si>
  <si>
    <t xml:space="preserve">saldo 2011</t>
  </si>
  <si>
    <t xml:space="preserve">Příloha č. 3 </t>
  </si>
  <si>
    <t xml:space="preserve">    Přehled změn rozpočtu a rozpočtových opatření přijatých  v období od 1. ledna do 31. října 2012</t>
  </si>
  <si>
    <t xml:space="preserve">č.RO</t>
  </si>
  <si>
    <t xml:space="preserve">předmět úpravy</t>
  </si>
  <si>
    <t xml:space="preserve">schváleno dne</t>
  </si>
  <si>
    <t xml:space="preserve">číslo usnesení</t>
  </si>
  <si>
    <t xml:space="preserve">vliv na objem rozpočtu v tis. Kč</t>
  </si>
  <si>
    <t xml:space="preserve">správce rozpočt. prostředků</t>
  </si>
  <si>
    <t xml:space="preserve">1/12</t>
  </si>
  <si>
    <t xml:space="preserve">schválení poskytnutí dotací z kap. 91405</t>
  </si>
  <si>
    <t xml:space="preserve">16/12/ZK</t>
  </si>
  <si>
    <t xml:space="preserve">05-soc.věci</t>
  </si>
  <si>
    <t xml:space="preserve">2/12</t>
  </si>
  <si>
    <t xml:space="preserve">úprava kap. 91404</t>
  </si>
  <si>
    <t xml:space="preserve">16/12/RK</t>
  </si>
  <si>
    <t xml:space="preserve">04-školství</t>
  </si>
  <si>
    <t xml:space="preserve">3/12</t>
  </si>
  <si>
    <t xml:space="preserve">schválení poskytnutí dotací z GF-progr. G-1,kap. 93507</t>
  </si>
  <si>
    <t xml:space="preserve">18/12/ZK</t>
  </si>
  <si>
    <t xml:space="preserve">07-kultura</t>
  </si>
  <si>
    <t xml:space="preserve">4/12</t>
  </si>
  <si>
    <t xml:space="preserve">navýšení zdrojů 2012 a výdajů v kap. 91402</t>
  </si>
  <si>
    <t xml:space="preserve">20/12/ZK</t>
  </si>
  <si>
    <t xml:space="preserve">02-reg.rozvoj</t>
  </si>
  <si>
    <t xml:space="preserve">5/12</t>
  </si>
  <si>
    <t xml:space="preserve">navýšení zdrojů 2012 a výdajů v kap. 91406 a 92006</t>
  </si>
  <si>
    <t xml:space="preserve">23/12/ZK</t>
  </si>
  <si>
    <t xml:space="preserve">06-doprava</t>
  </si>
  <si>
    <t xml:space="preserve">6/12</t>
  </si>
  <si>
    <t xml:space="preserve">navýšení zdrojů 2012 a výdajů v kap. 92406</t>
  </si>
  <si>
    <t xml:space="preserve">24/12/ZK</t>
  </si>
  <si>
    <t xml:space="preserve">7/12</t>
  </si>
  <si>
    <t xml:space="preserve">úpravy v kap. 91306 a 91406</t>
  </si>
  <si>
    <t xml:space="preserve">25/12/ZK</t>
  </si>
  <si>
    <t xml:space="preserve">8/12</t>
  </si>
  <si>
    <t xml:space="preserve">dotace z MŠMT, zapojení do kap. 91604</t>
  </si>
  <si>
    <t xml:space="preserve">95/12/RK</t>
  </si>
  <si>
    <t xml:space="preserve">9/12</t>
  </si>
  <si>
    <t xml:space="preserve">dotace z MŠMT-přímé náklady, zapojení do kap. 91604</t>
  </si>
  <si>
    <t xml:space="preserve">96/12/RK</t>
  </si>
  <si>
    <t xml:space="preserve">1.úprava</t>
  </si>
  <si>
    <t xml:space="preserve">525/12/RK</t>
  </si>
  <si>
    <t xml:space="preserve">2.úprava</t>
  </si>
  <si>
    <t xml:space="preserve">607/12/RK</t>
  </si>
  <si>
    <t xml:space="preserve">3.úprava</t>
  </si>
  <si>
    <t xml:space="preserve">980/12/RK</t>
  </si>
  <si>
    <t xml:space="preserve">10/12</t>
  </si>
  <si>
    <t xml:space="preserve">navýšení zdrojů 2012 a výdajů v kap. 92014</t>
  </si>
  <si>
    <t xml:space="preserve">36/12/ZK</t>
  </si>
  <si>
    <t xml:space="preserve">14-investice</t>
  </si>
  <si>
    <t xml:space="preserve">11/12</t>
  </si>
  <si>
    <t xml:space="preserve">navýšení zdrojů 2012 a výdajů v kap. 92014, 92004 a 92304</t>
  </si>
  <si>
    <t xml:space="preserve">55/12/ZK</t>
  </si>
  <si>
    <t xml:space="preserve">12/12</t>
  </si>
  <si>
    <t xml:space="preserve">úpravy v kap. 92302</t>
  </si>
  <si>
    <t xml:space="preserve">54/12/ZK</t>
  </si>
  <si>
    <t xml:space="preserve">13/12</t>
  </si>
  <si>
    <t xml:space="preserve">přsun z kap.92011 do kap.93511</t>
  </si>
  <si>
    <t xml:space="preserve">29/12/ZK</t>
  </si>
  <si>
    <t xml:space="preserve">11-územní plán</t>
  </si>
  <si>
    <t xml:space="preserve">14/12</t>
  </si>
  <si>
    <t xml:space="preserve">úpravy v kap. 92008 a 91408</t>
  </si>
  <si>
    <t xml:space="preserve">45/12/ZK</t>
  </si>
  <si>
    <t xml:space="preserve">08-zeměď.a ŽP</t>
  </si>
  <si>
    <t xml:space="preserve">15/12</t>
  </si>
  <si>
    <t xml:space="preserve">179/12/RK</t>
  </si>
  <si>
    <t xml:space="preserve">16/12</t>
  </si>
  <si>
    <t xml:space="preserve">56/12/ZK</t>
  </si>
  <si>
    <t xml:space="preserve">17/12</t>
  </si>
  <si>
    <t xml:space="preserve">schválení poskytnutí dotací z LF, kap. 93408</t>
  </si>
  <si>
    <t xml:space="preserve">46/12/ZK</t>
  </si>
  <si>
    <t xml:space="preserve">18/12</t>
  </si>
  <si>
    <t xml:space="preserve">180/12/RK</t>
  </si>
  <si>
    <t xml:space="preserve">19/12</t>
  </si>
  <si>
    <t xml:space="preserve">dotace z MPSV, zapojení do kap. 91405</t>
  </si>
  <si>
    <t xml:space="preserve">378/12/RK</t>
  </si>
  <si>
    <t xml:space="preserve">20/12</t>
  </si>
  <si>
    <t xml:space="preserve">úprava kap. 92007</t>
  </si>
  <si>
    <t xml:space="preserve">47/12/ZK</t>
  </si>
  <si>
    <t xml:space="preserve">21/12</t>
  </si>
  <si>
    <t xml:space="preserve">vratka dotace, zapojení do kap. 91604</t>
  </si>
  <si>
    <t xml:space="preserve">181/12/RK</t>
  </si>
  <si>
    <t xml:space="preserve">22/12</t>
  </si>
  <si>
    <t xml:space="preserve">182/12/RK</t>
  </si>
  <si>
    <t xml:space="preserve">23/12</t>
  </si>
  <si>
    <t xml:space="preserve">finanční vypořádání peněžních fondů kraje za rok 2011</t>
  </si>
  <si>
    <t xml:space="preserve">68/12/ZK</t>
  </si>
  <si>
    <t xml:space="preserve">resorty</t>
  </si>
  <si>
    <t xml:space="preserve">24/12</t>
  </si>
  <si>
    <t xml:space="preserve">finanční vypořádání kap. 923-spolufinancování za rok 2011</t>
  </si>
  <si>
    <t xml:space="preserve">67/12/ZK</t>
  </si>
  <si>
    <t xml:space="preserve">25/12</t>
  </si>
  <si>
    <t xml:space="preserve">navýšení zdrojů 2012 a výdajů v kap. 91304</t>
  </si>
  <si>
    <t xml:space="preserve">57/12/ZK</t>
  </si>
  <si>
    <t xml:space="preserve">26/12</t>
  </si>
  <si>
    <t xml:space="preserve">schválení poskytnutí dotací z GF-progr. G-25, kap. 93508</t>
  </si>
  <si>
    <t xml:space="preserve">82/12/ZK</t>
  </si>
  <si>
    <t xml:space="preserve">27/12</t>
  </si>
  <si>
    <t xml:space="preserve">dotace z MF, zapojení do kap. 91408</t>
  </si>
  <si>
    <t xml:space="preserve">28/12</t>
  </si>
  <si>
    <t xml:space="preserve">dotace z MPSV a vratky dotací, zapojení do kap. 92305</t>
  </si>
  <si>
    <t xml:space="preserve">377/12/RK</t>
  </si>
  <si>
    <t xml:space="preserve">29/12</t>
  </si>
  <si>
    <t xml:space="preserve">dotace z MŠMT, zapojení do kap. 92302</t>
  </si>
  <si>
    <t xml:space="preserve">354/12/RK</t>
  </si>
  <si>
    <t xml:space="preserve">30/12</t>
  </si>
  <si>
    <t xml:space="preserve">74/12/ZK</t>
  </si>
  <si>
    <t xml:space="preserve">259/12/ZK</t>
  </si>
  <si>
    <t xml:space="preserve">31/12</t>
  </si>
  <si>
    <t xml:space="preserve">dotace z MŠMT, zapojení do kap. 92304</t>
  </si>
  <si>
    <t xml:space="preserve">311/12/RK</t>
  </si>
  <si>
    <t xml:space="preserve">32/12</t>
  </si>
  <si>
    <t xml:space="preserve">312/12/RK</t>
  </si>
  <si>
    <t xml:space="preserve">33/12</t>
  </si>
  <si>
    <t xml:space="preserve">schválení poskytnutí dotací z FKD, kap. 93607</t>
  </si>
  <si>
    <t xml:space="preserve">78/12/ZK</t>
  </si>
  <si>
    <t xml:space="preserve">34/12</t>
  </si>
  <si>
    <t xml:space="preserve">313/12/RK</t>
  </si>
  <si>
    <t xml:space="preserve">35/12</t>
  </si>
  <si>
    <t xml:space="preserve">navýšení zdrojů 2012 z vratek dotací a výdajů v kap. 93505</t>
  </si>
  <si>
    <t xml:space="preserve">75/12/ZK</t>
  </si>
  <si>
    <t xml:space="preserve">36/12</t>
  </si>
  <si>
    <t xml:space="preserve">314/12/RK</t>
  </si>
  <si>
    <t xml:space="preserve">37/12</t>
  </si>
  <si>
    <t xml:space="preserve">90/12/RK</t>
  </si>
  <si>
    <t xml:space="preserve">38/12</t>
  </si>
  <si>
    <t xml:space="preserve">úprava kap. 91304</t>
  </si>
  <si>
    <t xml:space="preserve">315/12/RK</t>
  </si>
  <si>
    <t xml:space="preserve">39/12</t>
  </si>
  <si>
    <t xml:space="preserve">schválení poskytnutí dotací z GF-progr. G-16, kap. 93511</t>
  </si>
  <si>
    <t xml:space="preserve">69/12/ZK</t>
  </si>
  <si>
    <t xml:space="preserve">40/12</t>
  </si>
  <si>
    <t xml:space="preserve">316/12/RK</t>
  </si>
  <si>
    <t xml:space="preserve">41/12</t>
  </si>
  <si>
    <t xml:space="preserve">navýšení zdrojů 2012 z výtěžku 8.hejtman.plesu a zapojení di kap. 91401</t>
  </si>
  <si>
    <t xml:space="preserve">66/12/ZK</t>
  </si>
  <si>
    <t xml:space="preserve">01-OKH</t>
  </si>
  <si>
    <t xml:space="preserve">42/12</t>
  </si>
  <si>
    <t xml:space="preserve">navýšení zdrojů 2012 a výdajů v kap. 91406</t>
  </si>
  <si>
    <t xml:space="preserve">92/12/Zk</t>
  </si>
  <si>
    <t xml:space="preserve">43/12</t>
  </si>
  <si>
    <t xml:space="preserve">schválení poskytnutí dotací z GF-progr. G-28, kap. 93502</t>
  </si>
  <si>
    <t xml:space="preserve">88/12/ZK</t>
  </si>
  <si>
    <t xml:space="preserve">44/12</t>
  </si>
  <si>
    <t xml:space="preserve">přsun z kap.91405 do kap.92005</t>
  </si>
  <si>
    <t xml:space="preserve">160/12/ZK</t>
  </si>
  <si>
    <t xml:space="preserve">45/12</t>
  </si>
  <si>
    <t xml:space="preserve">dotace z MMR, zapojení do kap. 91411</t>
  </si>
  <si>
    <t xml:space="preserve">419/12/RK</t>
  </si>
  <si>
    <t xml:space="preserve">46/12</t>
  </si>
  <si>
    <t xml:space="preserve">přsun z kap.91406 do kap.92006</t>
  </si>
  <si>
    <t xml:space="preserve">133/12/ZK</t>
  </si>
  <si>
    <t xml:space="preserve">47/12</t>
  </si>
  <si>
    <t xml:space="preserve">navýšení zdrojů 2012 a výdajů v kap. 92306</t>
  </si>
  <si>
    <t xml:space="preserve">134/12/ZK</t>
  </si>
  <si>
    <t xml:space="preserve">48/12</t>
  </si>
  <si>
    <t xml:space="preserve">dotace z MF, zapojení do kap. 91409</t>
  </si>
  <si>
    <t xml:space="preserve">440/12/RK</t>
  </si>
  <si>
    <t xml:space="preserve">09-zdravotnictví</t>
  </si>
  <si>
    <t xml:space="preserve">49/12</t>
  </si>
  <si>
    <t xml:space="preserve">schválení poskytnutí dotací z GF-progr. G-5, kap. 93509</t>
  </si>
  <si>
    <t xml:space="preserve">117/12/ZK</t>
  </si>
  <si>
    <t xml:space="preserve">50/12</t>
  </si>
  <si>
    <t xml:space="preserve">finanční vypořádání účelových dotací za rok 2011</t>
  </si>
  <si>
    <t xml:space="preserve">442/12/RK</t>
  </si>
  <si>
    <t xml:space="preserve">51/12</t>
  </si>
  <si>
    <t xml:space="preserve">421/12/RK</t>
  </si>
  <si>
    <t xml:space="preserve">52/12</t>
  </si>
  <si>
    <t xml:space="preserve">422/12/RK</t>
  </si>
  <si>
    <t xml:space="preserve">53/12</t>
  </si>
  <si>
    <t xml:space="preserve">dotace z MŠMT, zapojení do kap. 92303</t>
  </si>
  <si>
    <t xml:space="preserve">115/12/ZK</t>
  </si>
  <si>
    <t xml:space="preserve">54/12</t>
  </si>
  <si>
    <t xml:space="preserve">úprava kap.92303 a 92314</t>
  </si>
  <si>
    <t xml:space="preserve">124/12/ZK</t>
  </si>
  <si>
    <t xml:space="preserve">55/12</t>
  </si>
  <si>
    <t xml:space="preserve">486/12/RK</t>
  </si>
  <si>
    <t xml:space="preserve">56/12</t>
  </si>
  <si>
    <t xml:space="preserve">dotace z MV, zapojení do kap. 92315 a 92303</t>
  </si>
  <si>
    <t xml:space="preserve">112/12/ZK</t>
  </si>
  <si>
    <t xml:space="preserve">15-OKŘ</t>
  </si>
  <si>
    <t xml:space="preserve">57/12</t>
  </si>
  <si>
    <t xml:space="preserve">úprava kap. 91405</t>
  </si>
  <si>
    <t xml:space="preserve">509/12/RK</t>
  </si>
  <si>
    <t xml:space="preserve">58/12</t>
  </si>
  <si>
    <t xml:space="preserve">schválení poskytnutí dotací z GF-progr. G-14, kap. 93514</t>
  </si>
  <si>
    <t xml:space="preserve">129/12/ZK</t>
  </si>
  <si>
    <t xml:space="preserve">59/12</t>
  </si>
  <si>
    <t xml:space="preserve">schválení poskytnutí dotací z GF-progr. G-99, jednotlivé resorty</t>
  </si>
  <si>
    <t xml:space="preserve">101/12/ZK</t>
  </si>
  <si>
    <t xml:space="preserve">60/12</t>
  </si>
  <si>
    <t xml:space="preserve">přsun z kap.91406 do kap.92306</t>
  </si>
  <si>
    <t xml:space="preserve">135/12/ZK</t>
  </si>
  <si>
    <t xml:space="preserve">61/12</t>
  </si>
  <si>
    <t xml:space="preserve">navýšení zdrojů 2012 a schválení poskytnutí dotací z FPO - kap. 93301</t>
  </si>
  <si>
    <t xml:space="preserve">100/12/ZK</t>
  </si>
  <si>
    <t xml:space="preserve">62/12</t>
  </si>
  <si>
    <t xml:space="preserve">schválení poskytnutí dotací z FOV, kap. 93208</t>
  </si>
  <si>
    <t xml:space="preserve">120/12/Zk</t>
  </si>
  <si>
    <t xml:space="preserve">63/12</t>
  </si>
  <si>
    <t xml:space="preserve">navýšení zdrojů 2012 a výdajů v kap. 92014, 92004 a úprava kap. 923</t>
  </si>
  <si>
    <t xml:space="preserve">106/12/ZK</t>
  </si>
  <si>
    <t xml:space="preserve">64/12</t>
  </si>
  <si>
    <t xml:space="preserve">schválení poskytnutí dotací z GF-progr. G-11, kap. 93507</t>
  </si>
  <si>
    <t xml:space="preserve">118/12/ZK</t>
  </si>
  <si>
    <t xml:space="preserve">65/12</t>
  </si>
  <si>
    <t xml:space="preserve">125/12/ZK</t>
  </si>
  <si>
    <t xml:space="preserve">66/12</t>
  </si>
  <si>
    <t xml:space="preserve">529/12/RK</t>
  </si>
  <si>
    <t xml:space="preserve">67/12</t>
  </si>
  <si>
    <t xml:space="preserve">schválení poskytnutí dotací z GF-progr. G-10, kap. 93504</t>
  </si>
  <si>
    <t xml:space="preserve">130/12/ZK</t>
  </si>
  <si>
    <t xml:space="preserve">68/12</t>
  </si>
  <si>
    <t xml:space="preserve">523/12/RK</t>
  </si>
  <si>
    <t xml:space="preserve">1318/12/RK</t>
  </si>
  <si>
    <t xml:space="preserve">69/12</t>
  </si>
  <si>
    <t xml:space="preserve">úprava kap. 91404 a schválení poskytnutí dotací</t>
  </si>
  <si>
    <t xml:space="preserve">131/12/ZK</t>
  </si>
  <si>
    <t xml:space="preserve">70/12</t>
  </si>
  <si>
    <t xml:space="preserve">524/12/RK</t>
  </si>
  <si>
    <t xml:space="preserve">71/12</t>
  </si>
  <si>
    <t xml:space="preserve">přsun z kap.92006 do kap.92306</t>
  </si>
  <si>
    <t xml:space="preserve">177/12/ZK</t>
  </si>
  <si>
    <t xml:space="preserve">72/12</t>
  </si>
  <si>
    <t xml:space="preserve">přsun z kap.93508 do kap.91408</t>
  </si>
  <si>
    <t xml:space="preserve">164/12/ZK</t>
  </si>
  <si>
    <t xml:space="preserve">73/12</t>
  </si>
  <si>
    <t xml:space="preserve">přsun z kap.92008 do kap.91408</t>
  </si>
  <si>
    <t xml:space="preserve">165/12/ZK</t>
  </si>
  <si>
    <t xml:space="preserve">74/12</t>
  </si>
  <si>
    <t xml:space="preserve">snížení příjmů 2012 a snížení výdajů v kap. 92308 (prodl.splatnosti půjčky)</t>
  </si>
  <si>
    <t xml:space="preserve">166/12/ZK</t>
  </si>
  <si>
    <t xml:space="preserve">75/12</t>
  </si>
  <si>
    <t xml:space="preserve">608/12/RK</t>
  </si>
  <si>
    <t xml:space="preserve">76/12</t>
  </si>
  <si>
    <t xml:space="preserve">149/12/ZK</t>
  </si>
  <si>
    <t xml:space="preserve">77/12</t>
  </si>
  <si>
    <t xml:space="preserve">přsun z kap.92303 do kap.92305</t>
  </si>
  <si>
    <t xml:space="preserve">157/12/ZK</t>
  </si>
  <si>
    <t xml:space="preserve">78/12</t>
  </si>
  <si>
    <t xml:space="preserve">158/12/ZK</t>
  </si>
  <si>
    <t xml:space="preserve">79/12</t>
  </si>
  <si>
    <t xml:space="preserve">přsun z kap.92008 do kap.92006</t>
  </si>
  <si>
    <t xml:space="preserve">167/12/ZL</t>
  </si>
  <si>
    <t xml:space="preserve">80/12</t>
  </si>
  <si>
    <t xml:space="preserve">navýšení zdrojů 2012 -HV 2011, zapojení do výd.kapitol jednotl.resortů</t>
  </si>
  <si>
    <t xml:space="preserve">147/12/ZK</t>
  </si>
  <si>
    <t xml:space="preserve">81/12</t>
  </si>
  <si>
    <t xml:space="preserve">609/12/RK</t>
  </si>
  <si>
    <t xml:space="preserve">82/12</t>
  </si>
  <si>
    <t xml:space="preserve">648/12/RK</t>
  </si>
  <si>
    <t xml:space="preserve">83/12</t>
  </si>
  <si>
    <t xml:space="preserve">schválení poskytnutí dotací z GF-progr. G-2, kap. 93501</t>
  </si>
  <si>
    <t xml:space="preserve">145/12/ZK</t>
  </si>
  <si>
    <t xml:space="preserve">84/12</t>
  </si>
  <si>
    <t xml:space="preserve">dotace z MV, zapojení do kap. 91401</t>
  </si>
  <si>
    <t xml:space="preserve">146/12/ZK</t>
  </si>
  <si>
    <t xml:space="preserve">85/12</t>
  </si>
  <si>
    <t xml:space="preserve">navýšení zdrojů 2012 a výdajů v kap. 91518</t>
  </si>
  <si>
    <t xml:space="preserve">191/12/ZK</t>
  </si>
  <si>
    <t xml:space="preserve">18-oddKŘ</t>
  </si>
  <si>
    <t xml:space="preserve">86/12</t>
  </si>
  <si>
    <t xml:space="preserve">699/12/RK</t>
  </si>
  <si>
    <t xml:space="preserve">87/12</t>
  </si>
  <si>
    <t xml:space="preserve">168/12/ZK</t>
  </si>
  <si>
    <t xml:space="preserve">88/12</t>
  </si>
  <si>
    <t xml:space="preserve">dotace z MK, zapojení do kap. 91407</t>
  </si>
  <si>
    <t xml:space="preserve">667/12/RK</t>
  </si>
  <si>
    <t xml:space="preserve">89/12</t>
  </si>
  <si>
    <t xml:space="preserve">700/12/RK</t>
  </si>
  <si>
    <t xml:space="preserve">90/12</t>
  </si>
  <si>
    <t xml:space="preserve">přsun z kap.92303 do kap.92302</t>
  </si>
  <si>
    <t xml:space="preserve">170/12/ZK</t>
  </si>
  <si>
    <t xml:space="preserve">91/12</t>
  </si>
  <si>
    <t xml:space="preserve">navýšení zdrojů 2012 a výdajů v kap. 92005</t>
  </si>
  <si>
    <t xml:space="preserve">161/12/ZK</t>
  </si>
  <si>
    <t xml:space="preserve">92/12</t>
  </si>
  <si>
    <t xml:space="preserve">navýšení zdrojů 2012 a výdajů v kap. 92014 a úprava 92004 </t>
  </si>
  <si>
    <t xml:space="preserve">155/12/ZK</t>
  </si>
  <si>
    <t xml:space="preserve">93/12</t>
  </si>
  <si>
    <t xml:space="preserve">dotace z MF, zapojení do kap.91402</t>
  </si>
  <si>
    <t xml:space="preserve">670/12/RK</t>
  </si>
  <si>
    <t xml:space="preserve">94/12</t>
  </si>
  <si>
    <t xml:space="preserve">171/12/ZK</t>
  </si>
  <si>
    <t xml:space="preserve">95/12</t>
  </si>
  <si>
    <t xml:space="preserve">173/12/ZK</t>
  </si>
  <si>
    <t xml:space="preserve">96/12</t>
  </si>
  <si>
    <t xml:space="preserve">174/12/ZK</t>
  </si>
  <si>
    <t xml:space="preserve">97/12</t>
  </si>
  <si>
    <t xml:space="preserve">přsun z kap.92006 do kap.91406</t>
  </si>
  <si>
    <t xml:space="preserve">224/12/ZK</t>
  </si>
  <si>
    <t xml:space="preserve">98/12</t>
  </si>
  <si>
    <t xml:space="preserve">navýšení zdrojů 2012 a výdajů v kap. 92406 (dotace z MMR a úvěr)</t>
  </si>
  <si>
    <t xml:space="preserve">178/12/ZK</t>
  </si>
  <si>
    <t xml:space="preserve">99/12</t>
  </si>
  <si>
    <t xml:space="preserve">dotace z Mze, zapojení do kap.92008</t>
  </si>
  <si>
    <t xml:space="preserve">840/12/RK</t>
  </si>
  <si>
    <t xml:space="preserve">1208/12/RK</t>
  </si>
  <si>
    <t xml:space="preserve">100/12</t>
  </si>
  <si>
    <t xml:space="preserve">úprava kap. 92004</t>
  </si>
  <si>
    <t xml:space="preserve">216/12/ZK</t>
  </si>
  <si>
    <t xml:space="preserve">101/12</t>
  </si>
  <si>
    <t xml:space="preserve">217/12/ZK</t>
  </si>
  <si>
    <t xml:space="preserve">102/12</t>
  </si>
  <si>
    <t xml:space="preserve">přesun z kap. 91304 do kap. 91307</t>
  </si>
  <si>
    <t xml:space="preserve">218/12/ZK</t>
  </si>
  <si>
    <t xml:space="preserve">103/12</t>
  </si>
  <si>
    <t xml:space="preserve">225/12/ZK</t>
  </si>
  <si>
    <t xml:space="preserve">104/12</t>
  </si>
  <si>
    <t xml:space="preserve">825/12/RK</t>
  </si>
  <si>
    <t xml:space="preserve">105/12</t>
  </si>
  <si>
    <t xml:space="preserve">navýšení zdrojů 2012 a výdajů v kap. 91307 a v kap. 92007</t>
  </si>
  <si>
    <t xml:space="preserve">198/12/ZK</t>
  </si>
  <si>
    <t xml:space="preserve">106/12</t>
  </si>
  <si>
    <t xml:space="preserve">schválení poskytnutí dotací z GF-progr. G-9, kap. 93505</t>
  </si>
  <si>
    <t xml:space="preserve">197/12/ZK</t>
  </si>
  <si>
    <t xml:space="preserve">107/12</t>
  </si>
  <si>
    <t xml:space="preserve">dotace z MPSV, zapojení do kap. 92305</t>
  </si>
  <si>
    <t xml:space="preserve">769/12/RK</t>
  </si>
  <si>
    <t xml:space="preserve">108/12</t>
  </si>
  <si>
    <t xml:space="preserve">schválení poskytnutí dotací z GF-progr. G-17, kap. 93502</t>
  </si>
  <si>
    <t xml:space="preserve">241/12/ZK</t>
  </si>
  <si>
    <t xml:space="preserve">109/12</t>
  </si>
  <si>
    <t xml:space="preserve">přesun z kap. 92005 do kap. 91405</t>
  </si>
  <si>
    <t xml:space="preserve">182/12/ZK</t>
  </si>
  <si>
    <t xml:space="preserve">110/12</t>
  </si>
  <si>
    <t xml:space="preserve">navýšení zdrojů a schválení poskytnutí dotací z GF-prog. G-99 jednotl.resorty</t>
  </si>
  <si>
    <t xml:space="preserve">190/12/ZK</t>
  </si>
  <si>
    <t xml:space="preserve">111/12</t>
  </si>
  <si>
    <t xml:space="preserve">navýšení zdrojů 2012 a výdajů v kap. 91403</t>
  </si>
  <si>
    <t xml:space="preserve">189/12/ZK</t>
  </si>
  <si>
    <t xml:space="preserve">03-ekonomika</t>
  </si>
  <si>
    <t xml:space="preserve">112/12</t>
  </si>
  <si>
    <t xml:space="preserve">826/12/RK</t>
  </si>
  <si>
    <t xml:space="preserve">113/12</t>
  </si>
  <si>
    <t xml:space="preserve">219/12/ZK</t>
  </si>
  <si>
    <t xml:space="preserve">114/12</t>
  </si>
  <si>
    <t xml:space="preserve">201/12/ZK</t>
  </si>
  <si>
    <t xml:space="preserve">115/12</t>
  </si>
  <si>
    <t xml:space="preserve">schválení poskytnutí dotací z GF-progr. G-20, kap. 93506</t>
  </si>
  <si>
    <t xml:space="preserve">227/12/ZK</t>
  </si>
  <si>
    <t xml:space="preserve">116/12</t>
  </si>
  <si>
    <t xml:space="preserve">dotace z RRRS, zapojení do 92307</t>
  </si>
  <si>
    <t xml:space="preserve">837/12/RK</t>
  </si>
  <si>
    <t xml:space="preserve">117/12</t>
  </si>
  <si>
    <t xml:space="preserve">784/12/RK</t>
  </si>
  <si>
    <t xml:space="preserve">118/12</t>
  </si>
  <si>
    <t xml:space="preserve">204/12/ZK</t>
  </si>
  <si>
    <t xml:space="preserve">119/12</t>
  </si>
  <si>
    <t xml:space="preserve">205/12/ZK</t>
  </si>
  <si>
    <t xml:space="preserve">120/12</t>
  </si>
  <si>
    <t xml:space="preserve">206/12/ZK</t>
  </si>
  <si>
    <t xml:space="preserve">121/12</t>
  </si>
  <si>
    <t xml:space="preserve">207/12/ZK</t>
  </si>
  <si>
    <t xml:space="preserve">122/12</t>
  </si>
  <si>
    <t xml:space="preserve">208/12/ZK</t>
  </si>
  <si>
    <t xml:space="preserve">123/12</t>
  </si>
  <si>
    <t xml:space="preserve">209/12/ZK</t>
  </si>
  <si>
    <t xml:space="preserve">124/12</t>
  </si>
  <si>
    <t xml:space="preserve">210/12/ZK</t>
  </si>
  <si>
    <t xml:space="preserve">125/12</t>
  </si>
  <si>
    <t xml:space="preserve">211/12/ZK</t>
  </si>
  <si>
    <t xml:space="preserve">126/12</t>
  </si>
  <si>
    <t xml:space="preserve">212/12/ZK</t>
  </si>
  <si>
    <t xml:space="preserve">127/12</t>
  </si>
  <si>
    <t xml:space="preserve">213/12/ZK</t>
  </si>
  <si>
    <t xml:space="preserve">128/12</t>
  </si>
  <si>
    <t xml:space="preserve">přsun z kap.91402 do kap.92302</t>
  </si>
  <si>
    <t xml:space="preserve">203/12/ZK</t>
  </si>
  <si>
    <t xml:space="preserve">129/12</t>
  </si>
  <si>
    <t xml:space="preserve">202/12/ZK</t>
  </si>
  <si>
    <t xml:space="preserve">130/12</t>
  </si>
  <si>
    <t xml:space="preserve">úprava kap. 92304 a schválení posktnutí půjčky POK</t>
  </si>
  <si>
    <t xml:space="preserve">222/12/ZK</t>
  </si>
  <si>
    <t xml:space="preserve">131/12</t>
  </si>
  <si>
    <t xml:space="preserve">862/12/RK</t>
  </si>
  <si>
    <t xml:space="preserve">132/12</t>
  </si>
  <si>
    <t xml:space="preserve">přsun z kap.91518 do kap.91306</t>
  </si>
  <si>
    <t xml:space="preserve">242/12/ZK</t>
  </si>
  <si>
    <t xml:space="preserve">133/12</t>
  </si>
  <si>
    <t xml:space="preserve">přsun z kap.91406 do kap.92006 a schválení poskytnutí dotací</t>
  </si>
  <si>
    <t xml:space="preserve">243/12/ZK</t>
  </si>
  <si>
    <t xml:space="preserve">134/12</t>
  </si>
  <si>
    <t xml:space="preserve">244/12/ZK</t>
  </si>
  <si>
    <t xml:space="preserve">135/12</t>
  </si>
  <si>
    <t xml:space="preserve">234/12/ZK</t>
  </si>
  <si>
    <t xml:space="preserve">136/12</t>
  </si>
  <si>
    <t xml:space="preserve">235/12/ZK</t>
  </si>
  <si>
    <t xml:space="preserve">137/12</t>
  </si>
  <si>
    <t xml:space="preserve">890/12/RK</t>
  </si>
  <si>
    <t xml:space="preserve">1183/12/RK</t>
  </si>
  <si>
    <t xml:space="preserve">138/12</t>
  </si>
  <si>
    <t xml:space="preserve">navýšení zdrojů 2012 a výdajů v kap. 91406, 92006 a 92406</t>
  </si>
  <si>
    <t xml:space="preserve">245/12/ZK</t>
  </si>
  <si>
    <t xml:space="preserve">139/12</t>
  </si>
  <si>
    <t xml:space="preserve">úpravy v kap. 91406</t>
  </si>
  <si>
    <t xml:space="preserve">903/12/RK</t>
  </si>
  <si>
    <t xml:space="preserve">140/12</t>
  </si>
  <si>
    <t xml:space="preserve">891/12/RK</t>
  </si>
  <si>
    <t xml:space="preserve">141/12</t>
  </si>
  <si>
    <t xml:space="preserve">přesun z kap. 91414 do kap. 92012</t>
  </si>
  <si>
    <t xml:space="preserve">232/12/ZK</t>
  </si>
  <si>
    <t xml:space="preserve">142/12</t>
  </si>
  <si>
    <t xml:space="preserve">schválení poskytnutí dotací z KF, kap. 93101</t>
  </si>
  <si>
    <t xml:space="preserve">231/12/ZK</t>
  </si>
  <si>
    <t xml:space="preserve">143/12</t>
  </si>
  <si>
    <t xml:space="preserve">schválení poskytnutí dotací z GF-progr. G-99, kap.93504</t>
  </si>
  <si>
    <t xml:space="preserve">230/12/ZK</t>
  </si>
  <si>
    <t xml:space="preserve">144/12</t>
  </si>
  <si>
    <t xml:space="preserve">přesun z kap. 91518 a 91414 do kap. 91404 a 92004</t>
  </si>
  <si>
    <t xml:space="preserve">238/12/ZK</t>
  </si>
  <si>
    <t xml:space="preserve">145/12</t>
  </si>
  <si>
    <t xml:space="preserve">955/12/RK</t>
  </si>
  <si>
    <t xml:space="preserve">146/12</t>
  </si>
  <si>
    <t xml:space="preserve">946/12/RK</t>
  </si>
  <si>
    <t xml:space="preserve">147/12</t>
  </si>
  <si>
    <t xml:space="preserve">917/12/RK</t>
  </si>
  <si>
    <t xml:space="preserve">148/12</t>
  </si>
  <si>
    <t xml:space="preserve">dotace z MPS, zapojení do kap. 92315 a 92302</t>
  </si>
  <si>
    <t xml:space="preserve">966/12/RK</t>
  </si>
  <si>
    <t xml:space="preserve">149/12</t>
  </si>
  <si>
    <t xml:space="preserve">928/12/mRK</t>
  </si>
  <si>
    <t xml:space="preserve">150/12</t>
  </si>
  <si>
    <t xml:space="preserve">305/12/ZK</t>
  </si>
  <si>
    <t xml:space="preserve">151/12</t>
  </si>
  <si>
    <t xml:space="preserve">981/12/RK</t>
  </si>
  <si>
    <t xml:space="preserve">152/12</t>
  </si>
  <si>
    <t xml:space="preserve">navýšení zdrojů 2012 a výdajů v kap. 91405 a 92005</t>
  </si>
  <si>
    <t xml:space="preserve">276/12/ZK</t>
  </si>
  <si>
    <t xml:space="preserve">153/12</t>
  </si>
  <si>
    <t xml:space="preserve">úprava kap. 91305</t>
  </si>
  <si>
    <t xml:space="preserve">953/12/RK</t>
  </si>
  <si>
    <t xml:space="preserve">154/12</t>
  </si>
  <si>
    <t xml:space="preserve">úprava kap. 91405 a schválení poskytnutí dotací</t>
  </si>
  <si>
    <t xml:space="preserve">952/12/RK</t>
  </si>
  <si>
    <t xml:space="preserve">155/12</t>
  </si>
  <si>
    <t xml:space="preserve">954/12/RK</t>
  </si>
  <si>
    <t xml:space="preserve">156/12</t>
  </si>
  <si>
    <t xml:space="preserve">schválení poskytnutí dotací z GF, kap.93507</t>
  </si>
  <si>
    <t xml:space="preserve">273/12/ZK</t>
  </si>
  <si>
    <t xml:space="preserve">157/12</t>
  </si>
  <si>
    <t xml:space="preserve">přesun z kap. 92303 do kap. 92307</t>
  </si>
  <si>
    <t xml:space="preserve">274/12/ZK</t>
  </si>
  <si>
    <t xml:space="preserve">158/12</t>
  </si>
  <si>
    <t xml:space="preserve">přesun z kap. 91405 do kap. 92005</t>
  </si>
  <si>
    <t xml:space="preserve">277/12/ZK</t>
  </si>
  <si>
    <t xml:space="preserve">159/12</t>
  </si>
  <si>
    <t xml:space="preserve">982/12/RK</t>
  </si>
  <si>
    <t xml:space="preserve">160/12</t>
  </si>
  <si>
    <t xml:space="preserve">983/12/RK</t>
  </si>
  <si>
    <t xml:space="preserve">161/12</t>
  </si>
  <si>
    <t xml:space="preserve">dotace z MF, zapojení do kap. 91604,91405,91406,91407,91409 a 91115</t>
  </si>
  <si>
    <t xml:space="preserve">1004/12/RK</t>
  </si>
  <si>
    <t xml:space="preserve">162/12</t>
  </si>
  <si>
    <t xml:space="preserve">258/12/ZK</t>
  </si>
  <si>
    <t xml:space="preserve">163/12</t>
  </si>
  <si>
    <t xml:space="preserve">schválení poskytnutí dotací z kap. 91408</t>
  </si>
  <si>
    <t xml:space="preserve">289/12/ZK</t>
  </si>
  <si>
    <t xml:space="preserve">164/12</t>
  </si>
  <si>
    <t xml:space="preserve">984/12/RK</t>
  </si>
  <si>
    <t xml:space="preserve">165/12</t>
  </si>
  <si>
    <t xml:space="preserve">přesun z kap. 91406 do kap. 92006</t>
  </si>
  <si>
    <t xml:space="preserve">306/12/ZK</t>
  </si>
  <si>
    <t xml:space="preserve">166/12</t>
  </si>
  <si>
    <t xml:space="preserve">úprava kap. 92306</t>
  </si>
  <si>
    <t xml:space="preserve">1081/12/RK</t>
  </si>
  <si>
    <t xml:space="preserve">167/12</t>
  </si>
  <si>
    <t xml:space="preserve">1020/12/mRK</t>
  </si>
  <si>
    <t xml:space="preserve">168/12</t>
  </si>
  <si>
    <t xml:space="preserve">1018/12/mRK</t>
  </si>
  <si>
    <t xml:space="preserve">169/12</t>
  </si>
  <si>
    <t xml:space="preserve">281/12/ZK</t>
  </si>
  <si>
    <t xml:space="preserve">170/12</t>
  </si>
  <si>
    <t xml:space="preserve">1019/12/mRK</t>
  </si>
  <si>
    <t xml:space="preserve">171/12</t>
  </si>
  <si>
    <t xml:space="preserve">navýšení zdrojů 2012 a výdajů v kap. 91304, 91404 a 92004</t>
  </si>
  <si>
    <t xml:space="preserve">282/12/ZK</t>
  </si>
  <si>
    <t xml:space="preserve">172/12</t>
  </si>
  <si>
    <t xml:space="preserve">přesun z kap. 92303 do kap. 92302</t>
  </si>
  <si>
    <t xml:space="preserve">298/12/ZK</t>
  </si>
  <si>
    <t xml:space="preserve">173/12</t>
  </si>
  <si>
    <t xml:space="preserve">dotace z RRRS a SR, zapojení do výd.kapitol jednotl.resortů</t>
  </si>
  <si>
    <t xml:space="preserve">255/12/ZK</t>
  </si>
  <si>
    <t xml:space="preserve">174/12</t>
  </si>
  <si>
    <t xml:space="preserve">schválení poskytnutí dotací z GF-prog. G-99 jednotl.resorty</t>
  </si>
  <si>
    <t xml:space="preserve">28:8:2012</t>
  </si>
  <si>
    <t xml:space="preserve">256/12/ZK</t>
  </si>
  <si>
    <t xml:space="preserve">175/12</t>
  </si>
  <si>
    <t xml:space="preserve">úprava kap. 92403</t>
  </si>
  <si>
    <t xml:space="preserve">257/12/ZK</t>
  </si>
  <si>
    <t xml:space="preserve">176/12</t>
  </si>
  <si>
    <t xml:space="preserve">úprava kap. 92015</t>
  </si>
  <si>
    <t xml:space="preserve">271/12/ZK</t>
  </si>
  <si>
    <t xml:space="preserve">177/12</t>
  </si>
  <si>
    <t xml:space="preserve">navýšení zdrojů 2012 a výdajů v kap. 92006</t>
  </si>
  <si>
    <t xml:space="preserve">307/12/ZK</t>
  </si>
  <si>
    <t xml:space="preserve">178/12</t>
  </si>
  <si>
    <t xml:space="preserve">přesun z kap. 92403 do kap. 93502</t>
  </si>
  <si>
    <t xml:space="preserve">297/12/ZK</t>
  </si>
  <si>
    <t xml:space="preserve">179/12</t>
  </si>
  <si>
    <t xml:space="preserve">úprava kap. 91001</t>
  </si>
  <si>
    <t xml:space="preserve">1043/12/RK</t>
  </si>
  <si>
    <t xml:space="preserve">180/12</t>
  </si>
  <si>
    <t xml:space="preserve">dotace z ÚV, zapojení do kap. 91405</t>
  </si>
  <si>
    <t xml:space="preserve">1057/12/RK</t>
  </si>
  <si>
    <t xml:space="preserve">181/12</t>
  </si>
  <si>
    <t xml:space="preserve">úprava kap. 91408</t>
  </si>
  <si>
    <t xml:space="preserve">1124/12/RK</t>
  </si>
  <si>
    <t xml:space="preserve">182/12</t>
  </si>
  <si>
    <t xml:space="preserve">290/12/ZK</t>
  </si>
  <si>
    <t xml:space="preserve">183/12</t>
  </si>
  <si>
    <t xml:space="preserve">dotace z MMR a navýšení zdrojů 2012 a výdajů v kap. 92406</t>
  </si>
  <si>
    <t xml:space="preserve">308/12/ZK</t>
  </si>
  <si>
    <t xml:space="preserve">184/12</t>
  </si>
  <si>
    <t xml:space="preserve">přesun z kap. 92303 do kap. 92305</t>
  </si>
  <si>
    <t xml:space="preserve">278/12/ZK</t>
  </si>
  <si>
    <t xml:space="preserve">185/12</t>
  </si>
  <si>
    <t xml:space="preserve">1067/12/RK</t>
  </si>
  <si>
    <t xml:space="preserve">186/12</t>
  </si>
  <si>
    <t xml:space="preserve">úprava kap. 91404 </t>
  </si>
  <si>
    <t xml:space="preserve">286/12/ZK</t>
  </si>
  <si>
    <t xml:space="preserve">187/12</t>
  </si>
  <si>
    <t xml:space="preserve">1054/12/RK</t>
  </si>
  <si>
    <t xml:space="preserve">188/12</t>
  </si>
  <si>
    <t xml:space="preserve">přesun z kap. 92006 do kap. 92406</t>
  </si>
  <si>
    <t xml:space="preserve">309/12/ZK</t>
  </si>
  <si>
    <t xml:space="preserve">189/12</t>
  </si>
  <si>
    <t xml:space="preserve">1093/12/RK</t>
  </si>
  <si>
    <t xml:space="preserve">190/12</t>
  </si>
  <si>
    <t xml:space="preserve">přesun z kap. 92008 do kap. 91408</t>
  </si>
  <si>
    <t xml:space="preserve">291/12/ZK</t>
  </si>
  <si>
    <t xml:space="preserve">191/12</t>
  </si>
  <si>
    <t xml:space="preserve">260/12/ZK</t>
  </si>
  <si>
    <t xml:space="preserve">192/12</t>
  </si>
  <si>
    <t xml:space="preserve">úprava kap. 92005</t>
  </si>
  <si>
    <t xml:space="preserve">279/12/ZK</t>
  </si>
  <si>
    <t xml:space="preserve">193/12</t>
  </si>
  <si>
    <t xml:space="preserve">dotace z NF, zapojení do kap. 91402</t>
  </si>
  <si>
    <t xml:space="preserve">299/12/ZK</t>
  </si>
  <si>
    <t xml:space="preserve">194/12</t>
  </si>
  <si>
    <t xml:space="preserve">1184/12/RK</t>
  </si>
  <si>
    <t xml:space="preserve">195/12</t>
  </si>
  <si>
    <t xml:space="preserve">333/12/ZK</t>
  </si>
  <si>
    <t xml:space="preserve">196/12</t>
  </si>
  <si>
    <t xml:space="preserve">345/12/ZK</t>
  </si>
  <si>
    <t xml:space="preserve">197/12</t>
  </si>
  <si>
    <t xml:space="preserve">1149/12/RK</t>
  </si>
  <si>
    <t xml:space="preserve">198/12</t>
  </si>
  <si>
    <t xml:space="preserve">dotace ze zahraničí, zapojení do kap. 92307</t>
  </si>
  <si>
    <t xml:space="preserve">1158/12/RK</t>
  </si>
  <si>
    <t xml:space="preserve">199/12</t>
  </si>
  <si>
    <t xml:space="preserve">1211/12/RK</t>
  </si>
  <si>
    <t xml:space="preserve">200/12</t>
  </si>
  <si>
    <t xml:space="preserve">úprava kap. 91409</t>
  </si>
  <si>
    <t xml:space="preserve">331/12/ZK</t>
  </si>
  <si>
    <t xml:space="preserve">201/12</t>
  </si>
  <si>
    <t xml:space="preserve">346/12/ZK</t>
  </si>
  <si>
    <t xml:space="preserve">202/12</t>
  </si>
  <si>
    <t xml:space="preserve">1185/12/RK</t>
  </si>
  <si>
    <t xml:space="preserve">203/12</t>
  </si>
  <si>
    <t xml:space="preserve">342/12/ZK</t>
  </si>
  <si>
    <t xml:space="preserve">204/12</t>
  </si>
  <si>
    <t xml:space="preserve">přesun z kap. 92014 do kap. 91405</t>
  </si>
  <si>
    <t xml:space="preserve">330/12/ZK</t>
  </si>
  <si>
    <t xml:space="preserve">205/12</t>
  </si>
  <si>
    <t xml:space="preserve">snížení dotace MMR a výd.kap. 92406</t>
  </si>
  <si>
    <t xml:space="preserve">347/12/ZK</t>
  </si>
  <si>
    <t xml:space="preserve">206/12</t>
  </si>
  <si>
    <t xml:space="preserve">1186/12/RK</t>
  </si>
  <si>
    <t xml:space="preserve">207/12</t>
  </si>
  <si>
    <t xml:space="preserve">přesun z kap. 91402 do kap. 93502</t>
  </si>
  <si>
    <t xml:space="preserve">338/12/ZK</t>
  </si>
  <si>
    <t xml:space="preserve">208/12</t>
  </si>
  <si>
    <t xml:space="preserve">přesun z kap. 91304 do kap. 91404</t>
  </si>
  <si>
    <t xml:space="preserve">350/12/ZK</t>
  </si>
  <si>
    <t xml:space="preserve">209/12</t>
  </si>
  <si>
    <t xml:space="preserve">1163/12/RK</t>
  </si>
  <si>
    <t xml:space="preserve">210/12</t>
  </si>
  <si>
    <t xml:space="preserve">schválení poskytnutí dotací z GF, kap.93502</t>
  </si>
  <si>
    <t xml:space="preserve">339/12/ZK</t>
  </si>
  <si>
    <t xml:space="preserve">211/12</t>
  </si>
  <si>
    <t xml:space="preserve">úprava kap. 91406</t>
  </si>
  <si>
    <t xml:space="preserve">1244/12/RK</t>
  </si>
  <si>
    <t xml:space="preserve">212/12</t>
  </si>
  <si>
    <t xml:space="preserve">přesun z kap. 92006 do kap. 92306</t>
  </si>
  <si>
    <t xml:space="preserve">348/12/ZK</t>
  </si>
  <si>
    <t xml:space="preserve">213/12</t>
  </si>
  <si>
    <t xml:space="preserve">dotace ze zahraničí, zapojení do kap. 92309</t>
  </si>
  <si>
    <t xml:space="preserve">1250/12/RK</t>
  </si>
  <si>
    <t xml:space="preserve">214/12</t>
  </si>
  <si>
    <t xml:space="preserve">371/12/ZK</t>
  </si>
  <si>
    <t xml:space="preserve">215/12</t>
  </si>
  <si>
    <t xml:space="preserve">372/12/ZK</t>
  </si>
  <si>
    <t xml:space="preserve">216/12</t>
  </si>
  <si>
    <t xml:space="preserve">snížení dotace MMR a výd.kap. 91406 a 92006</t>
  </si>
  <si>
    <t xml:space="preserve">373/12/ZK</t>
  </si>
  <si>
    <t xml:space="preserve">217/12</t>
  </si>
  <si>
    <t xml:space="preserve">1275/12/mRK</t>
  </si>
  <si>
    <t xml:space="preserve">218/12</t>
  </si>
  <si>
    <t xml:space="preserve">dotace ze zahraničí, zapojení do kap. 92306</t>
  </si>
  <si>
    <t xml:space="preserve">1343/12/RK</t>
  </si>
  <si>
    <t xml:space="preserve">219/12</t>
  </si>
  <si>
    <t xml:space="preserve">1270/12/mRK</t>
  </si>
  <si>
    <t xml:space="preserve">220/12</t>
  </si>
  <si>
    <t xml:space="preserve">přesun z kap. 92006 do kap. 91410</t>
  </si>
  <si>
    <t xml:space="preserve">374/12/ZK</t>
  </si>
  <si>
    <t xml:space="preserve">221/12</t>
  </si>
  <si>
    <t xml:space="preserve">schválení poskytnutí dotací z FKD, kap.93607</t>
  </si>
  <si>
    <t xml:space="preserve">361/12/ZK</t>
  </si>
  <si>
    <t xml:space="preserve">222/12</t>
  </si>
  <si>
    <t xml:space="preserve">1255/12/mRK</t>
  </si>
  <si>
    <t xml:space="preserve">223/12</t>
  </si>
  <si>
    <t xml:space="preserve">přesun z kap. 91406 do kap. 92406</t>
  </si>
  <si>
    <t xml:space="preserve">375/12/ZK</t>
  </si>
  <si>
    <t xml:space="preserve">224/12</t>
  </si>
  <si>
    <t xml:space="preserve">přesun z kap. 92004 do kap. 91404</t>
  </si>
  <si>
    <t xml:space="preserve">368/12/ZK</t>
  </si>
  <si>
    <t xml:space="preserve">225/12</t>
  </si>
  <si>
    <t xml:space="preserve">navýšení zdrojů 2012 a výdajů v kap. 92004</t>
  </si>
  <si>
    <t xml:space="preserve">367/12/ZK</t>
  </si>
  <si>
    <t xml:space="preserve">226/12</t>
  </si>
  <si>
    <t xml:space="preserve">dotace z MPO, zapojení do kap. 91115</t>
  </si>
  <si>
    <t xml:space="preserve">352/12/ZK</t>
  </si>
  <si>
    <t xml:space="preserve">227/12</t>
  </si>
  <si>
    <t xml:space="preserve">navýšení zdrojů 2012 a výdajů v kap. 91305</t>
  </si>
  <si>
    <t xml:space="preserve">356/12/ZK</t>
  </si>
  <si>
    <t xml:space="preserve">228/12</t>
  </si>
  <si>
    <t xml:space="preserve">přesun z kap. 91405 do kap. 91305</t>
  </si>
  <si>
    <t xml:space="preserve">357/12/ZK</t>
  </si>
  <si>
    <t xml:space="preserve">229/12</t>
  </si>
  <si>
    <t xml:space="preserve">1274/12/mRK</t>
  </si>
  <si>
    <t xml:space="preserve">230/12</t>
  </si>
  <si>
    <t xml:space="preserve">1335/12/RK</t>
  </si>
  <si>
    <t xml:space="preserve">231/12</t>
  </si>
  <si>
    <t xml:space="preserve">úprava kap. 92302</t>
  </si>
  <si>
    <t xml:space="preserve">1336/12/RK</t>
  </si>
  <si>
    <t xml:space="preserve">232/12</t>
  </si>
  <si>
    <t xml:space="preserve">1337/12/RK</t>
  </si>
  <si>
    <t xml:space="preserve">233/12</t>
  </si>
  <si>
    <t xml:space="preserve">úprava kap. 92406</t>
  </si>
  <si>
    <t xml:space="preserve">376/12/ZK</t>
  </si>
  <si>
    <t xml:space="preserve">234/12</t>
  </si>
  <si>
    <t xml:space="preserve">1319/12/RK</t>
  </si>
  <si>
    <t xml:space="preserve">235/12</t>
  </si>
  <si>
    <t xml:space="preserve">dotace z MPSV, zapojení do kap. 92315</t>
  </si>
  <si>
    <t xml:space="preserve">1267/12/mRK</t>
  </si>
  <si>
    <t xml:space="preserve">236/12</t>
  </si>
  <si>
    <t xml:space="preserve">1320/12/RK</t>
  </si>
  <si>
    <t xml:space="preserve">237/12</t>
  </si>
  <si>
    <t xml:space="preserve">dotace z MF, zapojení do kap.91115</t>
  </si>
  <si>
    <t xml:space="preserve">1376/12/mRK</t>
  </si>
  <si>
    <t xml:space="preserve">238/12</t>
  </si>
  <si>
    <t xml:space="preserve">1419/12/mRK</t>
  </si>
  <si>
    <t xml:space="preserve">239/12</t>
  </si>
  <si>
    <t xml:space="preserve">1292/12/RK</t>
  </si>
  <si>
    <t xml:space="preserve">240/12</t>
  </si>
  <si>
    <t xml:space="preserve">1321/12/RK</t>
  </si>
  <si>
    <t xml:space="preserve">241/12</t>
  </si>
  <si>
    <t xml:space="preserve">1347/12/RK</t>
  </si>
  <si>
    <t xml:space="preserve">242/12</t>
  </si>
  <si>
    <t xml:space="preserve">365/12/ZK</t>
  </si>
  <si>
    <t xml:space="preserve">243/12</t>
  </si>
  <si>
    <t xml:space="preserve">1322/12/RK</t>
  </si>
  <si>
    <t xml:space="preserve">244/12</t>
  </si>
  <si>
    <t xml:space="preserve">379/12/ZK</t>
  </si>
  <si>
    <t xml:space="preserve">245/12</t>
  </si>
  <si>
    <t xml:space="preserve">navýšení zdrojů 2012 a výdajů v kap. 91404</t>
  </si>
  <si>
    <t xml:space="preserve">369/12/ZK</t>
  </si>
  <si>
    <t xml:space="preserve">246/12</t>
  </si>
  <si>
    <t xml:space="preserve">363/12/ZK</t>
  </si>
  <si>
    <t xml:space="preserve">247/12</t>
  </si>
  <si>
    <t xml:space="preserve">dotace z RRRS, zapojení do 92306</t>
  </si>
  <si>
    <t xml:space="preserve">378/12/ZK</t>
  </si>
  <si>
    <t xml:space="preserve">248/12</t>
  </si>
  <si>
    <t xml:space="preserve">dotace z MŽP, zapojení do kap.91408</t>
  </si>
  <si>
    <t xml:space="preserve">1346/12/RK</t>
  </si>
  <si>
    <t xml:space="preserve">249/12</t>
  </si>
  <si>
    <t xml:space="preserve">úprava kap. 91401</t>
  </si>
  <si>
    <t xml:space="preserve">381/12/ZK</t>
  </si>
  <si>
    <t xml:space="preserve">250/12</t>
  </si>
  <si>
    <t xml:space="preserve">1367/12/mRK</t>
  </si>
  <si>
    <t xml:space="preserve">251/12</t>
  </si>
  <si>
    <t xml:space="preserve">1368/12/mRK</t>
  </si>
  <si>
    <t xml:space="preserve">252/12</t>
  </si>
  <si>
    <t xml:space="preserve">1375/12/mRK</t>
  </si>
  <si>
    <t xml:space="preserve">253/12</t>
  </si>
  <si>
    <t xml:space="preserve">382/12/ZK</t>
  </si>
  <si>
    <t xml:space="preserve">254/12</t>
  </si>
  <si>
    <t xml:space="preserve">dotace z MF, zapjení do kap.91409</t>
  </si>
  <si>
    <t xml:space="preserve">1386/12/mRK</t>
  </si>
  <si>
    <t xml:space="preserve">255/12</t>
  </si>
  <si>
    <t xml:space="preserve">1385/12/mRK</t>
  </si>
  <si>
    <t xml:space="preserve">256/12</t>
  </si>
  <si>
    <t xml:space="preserve">navýšení financování - úvěr, zapojení do kap.92406</t>
  </si>
  <si>
    <t xml:space="preserve">1387/12/mRK</t>
  </si>
  <si>
    <t xml:space="preserve">257/12</t>
  </si>
  <si>
    <t xml:space="preserve">1388/12/mRK</t>
  </si>
  <si>
    <t xml:space="preserve">258/12</t>
  </si>
  <si>
    <t xml:space="preserve">1393/12/mRK</t>
  </si>
  <si>
    <t xml:space="preserve">259/12</t>
  </si>
  <si>
    <t xml:space="preserve">přesun z kap. 92303 do kap. 92315</t>
  </si>
  <si>
    <t xml:space="preserve">1432/12/mRK</t>
  </si>
  <si>
    <t xml:space="preserve">260/12</t>
  </si>
  <si>
    <t xml:space="preserve">k 31.10.2012 neprojednáno</t>
  </si>
  <si>
    <t xml:space="preserve">261/12</t>
  </si>
  <si>
    <t xml:space="preserve">1403/12/mRK</t>
  </si>
  <si>
    <t xml:space="preserve">262/12</t>
  </si>
  <si>
    <t xml:space="preserve">1404/12/mRK</t>
  </si>
  <si>
    <t xml:space="preserve">263/12</t>
  </si>
  <si>
    <t xml:space="preserve">1411/12/mRK</t>
  </si>
  <si>
    <t xml:space="preserve">264/12</t>
  </si>
  <si>
    <t xml:space="preserve">1412/12/mRK</t>
  </si>
  <si>
    <t xml:space="preserve">Celkem výdajová část rozpočtu 2012 upravena o </t>
  </si>
  <si>
    <t xml:space="preserve">Příloha č. 4/str.1</t>
  </si>
  <si>
    <t xml:space="preserve">Čerpání resortních výdajových limitů v jednotlivých výdajových kapitolách za období 01 - 10/2012</t>
  </si>
  <si>
    <t xml:space="preserve">Kapitola 910 - Zastupitelstvo</t>
  </si>
  <si>
    <t xml:space="preserve">resort</t>
  </si>
  <si>
    <t xml:space="preserve">SR</t>
  </si>
  <si>
    <t xml:space="preserve">UR</t>
  </si>
  <si>
    <t xml:space="preserve">skut.</t>
  </si>
  <si>
    <t xml:space="preserve">% sk./UR</t>
  </si>
  <si>
    <t xml:space="preserve">celkem</t>
  </si>
  <si>
    <t xml:space="preserve">Kapitola 911 - Krajský úřad</t>
  </si>
  <si>
    <t xml:space="preserve">Kapitola 913 - příspěvkové organizace</t>
  </si>
  <si>
    <t xml:space="preserve">04-OŠMTS</t>
  </si>
  <si>
    <t xml:space="preserve">05-OSV</t>
  </si>
  <si>
    <t xml:space="preserve">06-OD</t>
  </si>
  <si>
    <t xml:space="preserve">07-OK</t>
  </si>
  <si>
    <t xml:space="preserve">08-OŽP</t>
  </si>
  <si>
    <t xml:space="preserve">09-OZ</t>
  </si>
  <si>
    <t xml:space="preserve">Kapitola 914 - Působnosti</t>
  </si>
  <si>
    <t xml:space="preserve">02-ORREP</t>
  </si>
  <si>
    <t xml:space="preserve">03-EO</t>
  </si>
  <si>
    <t xml:space="preserve">10-PO</t>
  </si>
  <si>
    <t xml:space="preserve">11-OÚPSŘ</t>
  </si>
  <si>
    <t xml:space="preserve">12-OI</t>
  </si>
  <si>
    <t xml:space="preserve">13-SO</t>
  </si>
  <si>
    <t xml:space="preserve">--</t>
  </si>
  <si>
    <t xml:space="preserve">14-OISNM</t>
  </si>
  <si>
    <t xml:space="preserve">Kapitola 915 - Energie</t>
  </si>
  <si>
    <t xml:space="preserve">18-OSŘ</t>
  </si>
  <si>
    <t xml:space="preserve">Kapitola 916 - Účelové neinvestiční dotace na školství</t>
  </si>
  <si>
    <t xml:space="preserve">Kapitola 919 - Všeobecná pokladní správa</t>
  </si>
  <si>
    <t xml:space="preserve">Kapitola 924 - Úvěry</t>
  </si>
  <si>
    <t xml:space="preserve">Příloha č. 4/str.2</t>
  </si>
  <si>
    <t xml:space="preserve">Kapitola 920 - Kapitálové výdaje</t>
  </si>
  <si>
    <t xml:space="preserve">Kapitola 923 - Spolufinancování EU</t>
  </si>
  <si>
    <t xml:space="preserve">Kapitola 925 - Sociální fond kraje</t>
  </si>
  <si>
    <t xml:space="preserve">Kapitola 931 - Krizový fond kraje</t>
  </si>
  <si>
    <t xml:space="preserve">Kapitola 932 - Fond ochrany vod</t>
  </si>
  <si>
    <t xml:space="preserve">Kapitola 933 - Fond požární ochrany</t>
  </si>
  <si>
    <t xml:space="preserve">Kapitola 934 - Lesnický fond</t>
  </si>
  <si>
    <t xml:space="preserve">Příloha č. 4/str.3</t>
  </si>
  <si>
    <t xml:space="preserve">Kapitola 935 - Grantový fond</t>
  </si>
  <si>
    <t xml:space="preserve">Kapitola 936 - Fond kulturního dědictv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"/>
    <numFmt numFmtId="167" formatCode="#,##0.00"/>
    <numFmt numFmtId="168" formatCode="@"/>
    <numFmt numFmtId="169" formatCode="[$-409]m/d/yyyy"/>
    <numFmt numFmtId="170" formatCode="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.5"/>
      <name val="Garamond"/>
      <family val="1"/>
      <charset val="238"/>
    </font>
    <font>
      <b val="true"/>
      <sz val="11"/>
      <name val="Times New Roman"/>
      <family val="1"/>
      <charset val="238"/>
    </font>
    <font>
      <sz val="10.5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.75"/>
      <color rgb="FF000000"/>
      <name val="Times New Roman"/>
      <family val="2"/>
    </font>
    <font>
      <sz val="11"/>
      <color rgb="FF000000"/>
      <name val="Times New Roman"/>
      <family val="2"/>
    </font>
    <font>
      <sz val="10"/>
      <name val="Garamond"/>
      <family val="1"/>
      <charset val="238"/>
    </font>
    <font>
      <sz val="8"/>
      <name val="Arial"/>
      <family val="2"/>
      <charset val="238"/>
    </font>
    <font>
      <sz val="11.5"/>
      <color rgb="FF000000"/>
      <name val="Times New Roman"/>
      <family val="2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A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0D0A6"/>
      </patternFill>
    </fill>
    <fill>
      <patternFill patternType="solid">
        <fgColor rgb="FF333399"/>
        <bgColor rgb="FF324354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1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1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Lis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čárky 2" xfId="63"/>
    <cellStyle name="čárky 3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A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2435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502899071271"/>
          <c:y val="0.0424481737413623"/>
          <c:w val="0.868284673405511"/>
          <c:h val="0.786560428712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tební kalendář - kumulace rozpisu plánovaného výnosu inkasa daní 2012"</c:f>
              <c:strCache>
                <c:ptCount val="1"/>
                <c:pt idx="0">
                  <c:v>platební kalendář - kumulace rozpisu plánovaného výnosu inkasa daní 2012</c:v>
                </c:pt>
              </c:strCache>
            </c:strRef>
          </c:tx>
          <c:spPr>
            <a:gradFill>
              <a:gsLst>
                <a:gs pos="0">
                  <a:srgbClr val="324354"/>
                </a:gs>
                <a:gs pos="100000">
                  <a:srgbClr val="99cc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 1 - Inkaso daní - kumulovaně'!$B$7:$B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P 1 - Inkaso daní - kumulovaně'!$C$7:$C$18</c:f>
              <c:numCache>
                <c:formatCode>General</c:formatCode>
                <c:ptCount val="12"/>
                <c:pt idx="0">
                  <c:v>172916.666666666</c:v>
                </c:pt>
                <c:pt idx="1">
                  <c:v>345833.333333332</c:v>
                </c:pt>
                <c:pt idx="2">
                  <c:v>518749.999999998</c:v>
                </c:pt>
                <c:pt idx="3">
                  <c:v>691666.666666664</c:v>
                </c:pt>
                <c:pt idx="4">
                  <c:v>864583.33333333</c:v>
                </c:pt>
                <c:pt idx="5">
                  <c:v>1037500</c:v>
                </c:pt>
                <c:pt idx="6">
                  <c:v>1210416.66666666</c:v>
                </c:pt>
                <c:pt idx="7">
                  <c:v>1383333.33333333</c:v>
                </c:pt>
                <c:pt idx="8">
                  <c:v>1556249.99999999</c:v>
                </c:pt>
                <c:pt idx="9">
                  <c:v>1729166.66666666</c:v>
                </c:pt>
                <c:pt idx="10">
                  <c:v>1902083.33333333</c:v>
                </c:pt>
                <c:pt idx="11">
                  <c:v>2074999.99999999</c:v>
                </c:pt>
              </c:numCache>
            </c:numRef>
          </c:val>
        </c:ser>
        <c:ser>
          <c:idx val="1"/>
          <c:order val="1"/>
          <c:tx>
            <c:strRef>
              <c:f>"kumulovaná skutečnost 2012"</c:f>
              <c:strCache>
                <c:ptCount val="1"/>
                <c:pt idx="0">
                  <c:v>kumulovaná skutečnost 2012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d0d0a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 1 - Inkaso daní - kumulovaně'!$B$7:$B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P 1 - Inkaso daní - kumulovaně'!$D$7:$D$18</c:f>
              <c:numCache>
                <c:formatCode>General</c:formatCode>
                <c:ptCount val="12"/>
                <c:pt idx="0">
                  <c:v>254123.68</c:v>
                </c:pt>
                <c:pt idx="1">
                  <c:v>487688.82</c:v>
                </c:pt>
                <c:pt idx="2">
                  <c:v>621458.64</c:v>
                </c:pt>
                <c:pt idx="3">
                  <c:v>729777.6</c:v>
                </c:pt>
                <c:pt idx="4">
                  <c:v>930686.5</c:v>
                </c:pt>
                <c:pt idx="5">
                  <c:v>1092875.6</c:v>
                </c:pt>
                <c:pt idx="6">
                  <c:v>1333741.2</c:v>
                </c:pt>
                <c:pt idx="7">
                  <c:v>1551392</c:v>
                </c:pt>
                <c:pt idx="8">
                  <c:v>1663060.8</c:v>
                </c:pt>
                <c:pt idx="9">
                  <c:v>1850968.2</c:v>
                </c:pt>
              </c:numCache>
            </c:numRef>
          </c:val>
        </c:ser>
        <c:gapWidth val="150"/>
        <c:overlap val="0"/>
        <c:axId val="22697055"/>
        <c:axId val="148811"/>
      </c:barChart>
      <c:catAx>
        <c:axId val="22697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811"/>
        <c:crossesAt val="0"/>
        <c:auto val="1"/>
        <c:lblAlgn val="ctr"/>
        <c:lblOffset val="100"/>
        <c:noMultiLvlLbl val="0"/>
      </c:catAx>
      <c:valAx>
        <c:axId val="148811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97055"/>
        <c:crossesAt val="1"/>
        <c:crossBetween val="midCat"/>
        <c:majorUnit val="200000"/>
        <c:minorUnit val="10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2364923803171"/>
          <c:y val="0.812367790156537"/>
          <c:w val="0.66068038380625"/>
          <c:h val="0.09455648004512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380341880342"/>
          <c:y val="0.0370614035087719"/>
          <c:w val="0.957211538461539"/>
          <c:h val="0.766374269005848"/>
        </c:manualLayout>
      </c:layout>
      <c:lineChart>
        <c:grouping val="standard"/>
        <c:varyColors val="0"/>
        <c:ser>
          <c:idx val="0"/>
          <c:order val="0"/>
          <c:tx>
            <c:strRef>
              <c:f>"průměrný měsíční výnos inkasa daní z ročního rozpočtovaného objemu 2012"</c:f>
              <c:strCache>
                <c:ptCount val="1"/>
                <c:pt idx="0">
                  <c:v>průměrný měsíční výnos inkasa daní z ročního rozpočtovaného objemu 2012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252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 2 - Inkaso daní - měsíčně'!$B$7:$B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P 2 - Inkaso daní - měsíčně'!$C$7:$C$18</c:f>
              <c:numCache>
                <c:formatCode>General</c:formatCode>
                <c:ptCount val="12"/>
                <c:pt idx="0">
                  <c:v>172916.66666</c:v>
                </c:pt>
                <c:pt idx="1">
                  <c:v>172916.66666</c:v>
                </c:pt>
                <c:pt idx="2">
                  <c:v>172916.66666</c:v>
                </c:pt>
                <c:pt idx="3">
                  <c:v>172916.66666</c:v>
                </c:pt>
                <c:pt idx="4">
                  <c:v>172916.66666</c:v>
                </c:pt>
                <c:pt idx="5">
                  <c:v>172916.66666</c:v>
                </c:pt>
                <c:pt idx="6">
                  <c:v>172916.66666</c:v>
                </c:pt>
                <c:pt idx="7">
                  <c:v>172916.66666</c:v>
                </c:pt>
                <c:pt idx="8">
                  <c:v>172916.66666</c:v>
                </c:pt>
                <c:pt idx="9">
                  <c:v>172916.66666</c:v>
                </c:pt>
                <c:pt idx="10">
                  <c:v>172916.66666</c:v>
                </c:pt>
                <c:pt idx="11">
                  <c:v>172916.66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ozpis měsíčního rozpočtovaného inkasa daní v roce 2012 dle skutečnosti roku 2011"</c:f>
              <c:strCache>
                <c:ptCount val="1"/>
                <c:pt idx="0">
                  <c:v>rozpis měsíčního rozpočtovaného inkasa daní v roce 2012 dle skutečnosti roku 201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 2 - Inkaso daní - měsíčně'!$B$7:$B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P 2 - Inkaso daní - měsíčně'!$D$7:$D$18</c:f>
              <c:numCache>
                <c:formatCode>General</c:formatCode>
                <c:ptCount val="12"/>
                <c:pt idx="0">
                  <c:v>250000</c:v>
                </c:pt>
                <c:pt idx="1">
                  <c:v>220000</c:v>
                </c:pt>
                <c:pt idx="2">
                  <c:v>140000</c:v>
                </c:pt>
                <c:pt idx="3">
                  <c:v>100000</c:v>
                </c:pt>
                <c:pt idx="4">
                  <c:v>200000</c:v>
                </c:pt>
                <c:pt idx="5">
                  <c:v>165000</c:v>
                </c:pt>
                <c:pt idx="6">
                  <c:v>260000</c:v>
                </c:pt>
                <c:pt idx="7">
                  <c:v>190000</c:v>
                </c:pt>
                <c:pt idx="8">
                  <c:v>110000</c:v>
                </c:pt>
                <c:pt idx="9">
                  <c:v>140000</c:v>
                </c:pt>
                <c:pt idx="10">
                  <c:v>200000</c:v>
                </c:pt>
                <c:pt idx="11">
                  <c:v>1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kutečné měsíční inkaso daní dosažené v roce 2012"</c:f>
              <c:strCache>
                <c:ptCount val="1"/>
                <c:pt idx="0">
                  <c:v>skutečné měsíční inkaso daní dosažené v roce 201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4"/>
            <c:spPr>
              <a:solidFill>
                <a:srgbClr val="008080"/>
              </a:solidFill>
            </c:spPr>
          </c:marker>
          <c:dPt>
            <c:idx val="1"/>
            <c:marker>
              <c:symbol val="triangle"/>
              <c:size val="4"/>
              <c:spPr>
                <a:solidFill>
                  <a:srgbClr val="008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 2 - Inkaso daní - měsíčně'!$B$7:$B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P 2 - Inkaso daní - měsíčně'!$E$7:$E$18</c:f>
              <c:numCache>
                <c:formatCode>General</c:formatCode>
                <c:ptCount val="12"/>
                <c:pt idx="0">
                  <c:v>254123.68</c:v>
                </c:pt>
                <c:pt idx="1">
                  <c:v>233565.14</c:v>
                </c:pt>
                <c:pt idx="2">
                  <c:v>133769.82</c:v>
                </c:pt>
                <c:pt idx="3">
                  <c:v>108319</c:v>
                </c:pt>
                <c:pt idx="4">
                  <c:v>200908.9</c:v>
                </c:pt>
                <c:pt idx="5">
                  <c:v>162189.1</c:v>
                </c:pt>
                <c:pt idx="6">
                  <c:v>240865.6</c:v>
                </c:pt>
                <c:pt idx="7">
                  <c:v>217650.8</c:v>
                </c:pt>
                <c:pt idx="8">
                  <c:v>111668.8</c:v>
                </c:pt>
                <c:pt idx="9">
                  <c:v>18790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03937"/>
        <c:axId val="97368260"/>
      </c:lineChart>
      <c:catAx>
        <c:axId val="73603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68260"/>
        <c:crossesAt val="90000"/>
        <c:auto val="1"/>
        <c:lblAlgn val="ctr"/>
        <c:lblOffset val="100"/>
        <c:noMultiLvlLbl val="0"/>
      </c:catAx>
      <c:valAx>
        <c:axId val="97368260"/>
        <c:scaling>
          <c:orientation val="minMax"/>
          <c:max val="290000"/>
          <c:min val="9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03937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73931623932"/>
          <c:y val="0.816739766081871"/>
          <c:w val="0.793376068376068"/>
          <c:h val="0.128947368421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0</xdr:colOff>
      <xdr:row>3</xdr:row>
      <xdr:rowOff>75960</xdr:rowOff>
    </xdr:from>
    <xdr:to>
      <xdr:col>14</xdr:col>
      <xdr:colOff>150120</xdr:colOff>
      <xdr:row>32</xdr:row>
      <xdr:rowOff>75960</xdr:rowOff>
    </xdr:to>
    <xdr:graphicFrame>
      <xdr:nvGraphicFramePr>
        <xdr:cNvPr id="0" name="Chart 1"/>
        <xdr:cNvGraphicFramePr/>
      </xdr:nvGraphicFramePr>
      <xdr:xfrm>
        <a:off x="2741400" y="695160"/>
        <a:ext cx="701568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4</xdr:row>
      <xdr:rowOff>162000</xdr:rowOff>
    </xdr:from>
    <xdr:to>
      <xdr:col>14</xdr:col>
      <xdr:colOff>549000</xdr:colOff>
      <xdr:row>34</xdr:row>
      <xdr:rowOff>57240</xdr:rowOff>
    </xdr:to>
    <xdr:graphicFrame>
      <xdr:nvGraphicFramePr>
        <xdr:cNvPr id="1" name="Chart 1"/>
        <xdr:cNvGraphicFramePr/>
      </xdr:nvGraphicFramePr>
      <xdr:xfrm>
        <a:off x="2945880" y="905040"/>
        <a:ext cx="673884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8" min="8" style="0" width="16.7"/>
    <col collapsed="false" customWidth="true" hidden="false" outlineLevel="0" max="9" min="9" style="0" width="12.28"/>
    <col collapsed="false" customWidth="true" hidden="false" outlineLevel="0" max="14" min="14" style="0" width="10.56"/>
    <col collapsed="false" customWidth="true" hidden="false" outlineLevel="0" max="17" min="17" style="0" width="10.71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B5" s="5"/>
      <c r="C5" s="5"/>
      <c r="D5" s="6" t="s">
        <v>3</v>
      </c>
      <c r="E5" s="1"/>
      <c r="F5" s="1"/>
      <c r="G5" s="1"/>
      <c r="H5" s="1"/>
      <c r="I5" s="1"/>
      <c r="J5" s="1"/>
      <c r="K5" s="1"/>
      <c r="L5" s="1"/>
      <c r="M5" s="1"/>
      <c r="N5" s="1"/>
      <c r="P5" s="7"/>
      <c r="Q5" s="8"/>
      <c r="R5" s="7"/>
    </row>
    <row r="6" customFormat="false" ht="23.25" hidden="false" customHeight="true" outlineLevel="0" collapsed="false">
      <c r="B6" s="9" t="n">
        <v>2012</v>
      </c>
      <c r="C6" s="10" t="s">
        <v>4</v>
      </c>
      <c r="D6" s="11" t="s">
        <v>5</v>
      </c>
      <c r="E6" s="1"/>
      <c r="F6" s="1"/>
      <c r="G6" s="1"/>
      <c r="H6" s="1"/>
      <c r="I6" s="1"/>
      <c r="J6" s="1"/>
      <c r="K6" s="1"/>
      <c r="L6" s="1"/>
      <c r="M6" s="1"/>
      <c r="N6" s="1"/>
      <c r="P6" s="7"/>
      <c r="Q6" s="8"/>
      <c r="R6" s="7"/>
    </row>
    <row r="7" customFormat="false" ht="14.25" hidden="false" customHeight="false" outlineLevel="0" collapsed="false">
      <c r="B7" s="12" t="s">
        <v>6</v>
      </c>
      <c r="C7" s="13" t="n">
        <v>172916.666666666</v>
      </c>
      <c r="D7" s="14" t="n">
        <v>254123.68</v>
      </c>
      <c r="E7" s="15"/>
      <c r="F7" s="1"/>
      <c r="G7" s="16"/>
      <c r="H7" s="16"/>
      <c r="I7" s="16"/>
      <c r="J7" s="1"/>
      <c r="K7" s="1"/>
      <c r="L7" s="1"/>
      <c r="M7" s="1"/>
      <c r="N7" s="1"/>
      <c r="P7" s="7"/>
      <c r="Q7" s="8"/>
      <c r="R7" s="7"/>
    </row>
    <row r="8" customFormat="false" ht="14.25" hidden="false" customHeight="false" outlineLevel="0" collapsed="false">
      <c r="B8" s="17" t="s">
        <v>7</v>
      </c>
      <c r="C8" s="18" t="n">
        <f aca="false">C7*2</f>
        <v>345833.333333332</v>
      </c>
      <c r="D8" s="19" t="n">
        <f aca="false">233565.14+D7</f>
        <v>487688.82</v>
      </c>
      <c r="E8" s="1"/>
      <c r="F8" s="1"/>
      <c r="G8" s="16"/>
      <c r="H8" s="16"/>
      <c r="I8" s="16"/>
      <c r="J8" s="1"/>
      <c r="K8" s="1"/>
      <c r="L8" s="1"/>
      <c r="M8" s="1"/>
      <c r="N8" s="1"/>
      <c r="P8" s="7"/>
      <c r="Q8" s="8"/>
      <c r="R8" s="7"/>
    </row>
    <row r="9" customFormat="false" ht="14.25" hidden="false" customHeight="false" outlineLevel="0" collapsed="false">
      <c r="B9" s="20" t="s">
        <v>8</v>
      </c>
      <c r="C9" s="21" t="n">
        <f aca="false">C7*3</f>
        <v>518749.999999998</v>
      </c>
      <c r="D9" s="22" t="n">
        <f aca="false">133769.82+D8</f>
        <v>621458.64</v>
      </c>
      <c r="E9" s="1"/>
      <c r="F9" s="1"/>
      <c r="G9" s="16"/>
      <c r="H9" s="16"/>
      <c r="I9" s="16"/>
      <c r="J9" s="1"/>
      <c r="K9" s="1"/>
      <c r="L9" s="1"/>
      <c r="M9" s="1"/>
      <c r="N9" s="1"/>
      <c r="P9" s="7"/>
      <c r="Q9" s="8"/>
      <c r="R9" s="7"/>
    </row>
    <row r="10" customFormat="false" ht="14.25" hidden="false" customHeight="false" outlineLevel="0" collapsed="false">
      <c r="B10" s="17" t="s">
        <v>9</v>
      </c>
      <c r="C10" s="18" t="n">
        <f aca="false">C7*4</f>
        <v>691666.666666664</v>
      </c>
      <c r="D10" s="19" t="n">
        <v>729777.6</v>
      </c>
      <c r="E10" s="1"/>
      <c r="F10" s="1"/>
      <c r="G10" s="16"/>
      <c r="H10" s="16"/>
      <c r="I10" s="16"/>
      <c r="J10" s="1"/>
      <c r="K10" s="1"/>
      <c r="L10" s="1"/>
      <c r="M10" s="1"/>
      <c r="N10" s="1"/>
      <c r="P10" s="7"/>
      <c r="Q10" s="8"/>
      <c r="R10" s="7"/>
    </row>
    <row r="11" customFormat="false" ht="14.25" hidden="false" customHeight="false" outlineLevel="0" collapsed="false">
      <c r="B11" s="20" t="s">
        <v>10</v>
      </c>
      <c r="C11" s="21" t="n">
        <f aca="false">C7*5</f>
        <v>864583.33333333</v>
      </c>
      <c r="D11" s="22" t="n">
        <v>930686.5</v>
      </c>
      <c r="E11" s="1"/>
      <c r="F11" s="1"/>
      <c r="G11" s="16"/>
      <c r="H11" s="16"/>
      <c r="I11" s="16"/>
      <c r="J11" s="1"/>
      <c r="K11" s="1"/>
      <c r="L11" s="1"/>
      <c r="M11" s="1"/>
      <c r="N11" s="1"/>
      <c r="P11" s="7"/>
      <c r="Q11" s="8"/>
      <c r="R11" s="7"/>
    </row>
    <row r="12" customFormat="false" ht="14.25" hidden="false" customHeight="false" outlineLevel="0" collapsed="false">
      <c r="B12" s="17" t="s">
        <v>11</v>
      </c>
      <c r="C12" s="18" t="n">
        <f aca="false">C7*6</f>
        <v>1037500</v>
      </c>
      <c r="D12" s="23" t="n">
        <v>1092875.6</v>
      </c>
      <c r="E12" s="1"/>
      <c r="F12" s="1"/>
      <c r="G12" s="16"/>
      <c r="H12" s="16"/>
      <c r="I12" s="16"/>
      <c r="J12" s="1"/>
      <c r="K12" s="1"/>
      <c r="L12" s="1"/>
      <c r="M12" s="1"/>
      <c r="N12" s="1"/>
      <c r="P12" s="7"/>
      <c r="Q12" s="8"/>
      <c r="R12" s="7"/>
    </row>
    <row r="13" customFormat="false" ht="14.25" hidden="false" customHeight="false" outlineLevel="0" collapsed="false">
      <c r="B13" s="20" t="s">
        <v>12</v>
      </c>
      <c r="C13" s="21" t="n">
        <f aca="false">C7*7</f>
        <v>1210416.66666666</v>
      </c>
      <c r="D13" s="22" t="n">
        <v>1333741.2</v>
      </c>
      <c r="E13" s="1"/>
      <c r="F13" s="1"/>
      <c r="G13" s="16"/>
      <c r="H13" s="16"/>
      <c r="I13" s="16"/>
      <c r="J13" s="1"/>
      <c r="K13" s="1"/>
      <c r="L13" s="1"/>
      <c r="M13" s="1"/>
      <c r="N13" s="1"/>
      <c r="P13" s="7"/>
      <c r="Q13" s="8"/>
      <c r="R13" s="7"/>
    </row>
    <row r="14" customFormat="false" ht="14.25" hidden="false" customHeight="false" outlineLevel="0" collapsed="false">
      <c r="B14" s="17" t="s">
        <v>13</v>
      </c>
      <c r="C14" s="18" t="n">
        <f aca="false">C7*8</f>
        <v>1383333.33333333</v>
      </c>
      <c r="D14" s="19" t="n">
        <v>1551392</v>
      </c>
      <c r="E14" s="1"/>
      <c r="F14" s="1"/>
      <c r="G14" s="16"/>
      <c r="H14" s="16"/>
      <c r="I14" s="16"/>
      <c r="J14" s="1"/>
      <c r="K14" s="1"/>
      <c r="L14" s="1"/>
      <c r="M14" s="1"/>
      <c r="N14" s="1"/>
      <c r="P14" s="7"/>
      <c r="Q14" s="8"/>
      <c r="R14" s="7"/>
    </row>
    <row r="15" customFormat="false" ht="14.25" hidden="false" customHeight="false" outlineLevel="0" collapsed="false">
      <c r="B15" s="20" t="s">
        <v>14</v>
      </c>
      <c r="C15" s="21" t="n">
        <f aca="false">C7*9</f>
        <v>1556249.99999999</v>
      </c>
      <c r="D15" s="22" t="n">
        <v>1663060.8</v>
      </c>
      <c r="E15" s="1"/>
      <c r="F15" s="1"/>
      <c r="G15" s="16"/>
      <c r="H15" s="16"/>
      <c r="I15" s="16"/>
      <c r="J15" s="1"/>
      <c r="K15" s="1"/>
      <c r="L15" s="1"/>
      <c r="M15" s="1"/>
      <c r="N15" s="1"/>
      <c r="P15" s="7"/>
      <c r="Q15" s="8"/>
      <c r="R15" s="7"/>
    </row>
    <row r="16" customFormat="false" ht="14.25" hidden="false" customHeight="false" outlineLevel="0" collapsed="false">
      <c r="B16" s="17" t="s">
        <v>15</v>
      </c>
      <c r="C16" s="18" t="n">
        <f aca="false">C7*10</f>
        <v>1729166.66666666</v>
      </c>
      <c r="D16" s="19" t="n">
        <v>1850968.2</v>
      </c>
      <c r="E16" s="1"/>
      <c r="F16" s="1"/>
      <c r="G16" s="16"/>
      <c r="H16" s="16"/>
      <c r="I16" s="16"/>
      <c r="J16" s="1"/>
      <c r="K16" s="1"/>
      <c r="L16" s="1"/>
      <c r="M16" s="1"/>
      <c r="N16" s="1"/>
      <c r="P16" s="7"/>
      <c r="Q16" s="8"/>
      <c r="R16" s="7"/>
    </row>
    <row r="17" customFormat="false" ht="12.75" hidden="false" customHeight="false" outlineLevel="0" collapsed="false">
      <c r="B17" s="20" t="s">
        <v>16</v>
      </c>
      <c r="C17" s="21" t="n">
        <f aca="false">C7*11</f>
        <v>1902083.33333333</v>
      </c>
      <c r="D17" s="22"/>
      <c r="E17" s="1"/>
      <c r="F17" s="1"/>
      <c r="G17" s="16"/>
      <c r="H17" s="16"/>
      <c r="I17" s="16"/>
      <c r="J17" s="1"/>
      <c r="K17" s="1"/>
      <c r="L17" s="1"/>
      <c r="M17" s="1"/>
      <c r="N17" s="1"/>
      <c r="P17" s="7"/>
      <c r="Q17" s="24"/>
      <c r="R17" s="7"/>
    </row>
    <row r="18" customFormat="false" ht="13.5" hidden="false" customHeight="false" outlineLevel="0" collapsed="false">
      <c r="B18" s="25" t="s">
        <v>17</v>
      </c>
      <c r="C18" s="26" t="n">
        <f aca="false">C7*12</f>
        <v>2074999.99999999</v>
      </c>
      <c r="D18" s="27"/>
      <c r="E18" s="1"/>
      <c r="F18" s="1"/>
      <c r="G18" s="16"/>
      <c r="H18" s="16"/>
      <c r="I18" s="1"/>
      <c r="J18" s="1"/>
      <c r="K18" s="1"/>
      <c r="L18" s="1"/>
      <c r="M18" s="1"/>
      <c r="N18" s="1"/>
      <c r="P18" s="7"/>
      <c r="Q18" s="7"/>
      <c r="R18" s="7"/>
    </row>
    <row r="19" customFormat="false" ht="13.5" hidden="false" customHeight="false" outlineLevel="0" collapsed="false">
      <c r="B19" s="1"/>
      <c r="C19" s="28"/>
      <c r="D19" s="28"/>
      <c r="E19" s="1"/>
      <c r="F19" s="1"/>
      <c r="G19" s="1"/>
      <c r="H19" s="1"/>
      <c r="I19" s="1"/>
      <c r="J19" s="1"/>
      <c r="K19" s="1"/>
      <c r="L19" s="1"/>
      <c r="M19" s="1"/>
      <c r="N19" s="1"/>
      <c r="P19" s="7"/>
      <c r="Q19" s="7"/>
      <c r="R19" s="7"/>
    </row>
    <row r="20" customFormat="false" ht="12.75" hidden="false" customHeight="false" outlineLevel="0" collapsed="false">
      <c r="B20" s="29" t="s">
        <v>18</v>
      </c>
      <c r="C20" s="30"/>
      <c r="D20" s="31" t="n">
        <f aca="false">C18</f>
        <v>2074999.99999999</v>
      </c>
      <c r="E20" s="32"/>
      <c r="F20" s="1"/>
      <c r="G20" s="1"/>
      <c r="H20" s="1"/>
      <c r="I20" s="1"/>
      <c r="J20" s="1"/>
      <c r="K20" s="1"/>
      <c r="L20" s="1"/>
      <c r="M20" s="1"/>
      <c r="N20" s="1"/>
      <c r="P20" s="7"/>
      <c r="Q20" s="7"/>
      <c r="R20" s="7"/>
    </row>
    <row r="21" customFormat="false" ht="12.75" hidden="false" customHeight="false" outlineLevel="0" collapsed="false">
      <c r="B21" s="33" t="s">
        <v>5</v>
      </c>
      <c r="C21" s="33"/>
      <c r="D21" s="34" t="n">
        <f aca="false">D16</f>
        <v>1850968.2</v>
      </c>
      <c r="E21" s="32"/>
      <c r="F21" s="1"/>
      <c r="G21" s="1"/>
      <c r="H21" s="1"/>
      <c r="I21" s="1"/>
      <c r="J21" s="1"/>
      <c r="K21" s="1"/>
      <c r="L21" s="1"/>
      <c r="M21" s="1"/>
      <c r="N21" s="1"/>
      <c r="P21" s="7"/>
      <c r="Q21" s="7"/>
      <c r="R21" s="7"/>
    </row>
    <row r="22" customFormat="false" ht="13.5" hidden="false" customHeight="false" outlineLevel="0" collapsed="false">
      <c r="B22" s="35" t="s">
        <v>19</v>
      </c>
      <c r="C22" s="35"/>
      <c r="D22" s="36" t="n">
        <f aca="false">D21-D20</f>
        <v>-224031.799999992</v>
      </c>
      <c r="E22" s="1"/>
      <c r="F22" s="1"/>
      <c r="G22" s="1"/>
      <c r="H22" s="1"/>
      <c r="I22" s="1"/>
      <c r="J22" s="1"/>
      <c r="K22" s="1"/>
      <c r="L22" s="1"/>
      <c r="M22" s="1"/>
      <c r="N22" s="1"/>
      <c r="P22" s="7"/>
      <c r="Q22" s="7"/>
      <c r="R22" s="7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P23" s="7"/>
      <c r="Q23" s="7"/>
      <c r="R23" s="7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P24" s="7"/>
      <c r="Q24" s="7"/>
      <c r="R24" s="7"/>
    </row>
    <row r="25" customFormat="false" ht="14.25" hidden="false" customHeight="false" outlineLevel="0" collapsed="false">
      <c r="B25" s="37"/>
      <c r="C25" s="37"/>
      <c r="D25" s="38"/>
      <c r="E25" s="1"/>
      <c r="F25" s="1"/>
      <c r="G25" s="1"/>
      <c r="H25" s="1"/>
      <c r="I25" s="1"/>
      <c r="J25" s="1"/>
      <c r="K25" s="1"/>
      <c r="L25" s="1"/>
      <c r="M25" s="1"/>
      <c r="N25" s="1"/>
      <c r="P25" s="7"/>
      <c r="Q25" s="7"/>
      <c r="R25" s="7"/>
    </row>
    <row r="26" customFormat="false" ht="14.25" hidden="false" customHeight="false" outlineLevel="0" collapsed="false">
      <c r="B26" s="37"/>
      <c r="C26" s="37"/>
      <c r="D26" s="38"/>
      <c r="E26" s="1"/>
      <c r="F26" s="1"/>
      <c r="G26" s="1"/>
      <c r="H26" s="1"/>
      <c r="I26" s="1"/>
      <c r="J26" s="1"/>
      <c r="K26" s="1"/>
      <c r="L26" s="1"/>
      <c r="M26" s="1"/>
      <c r="N26" s="1"/>
      <c r="P26" s="7"/>
      <c r="Q26" s="7"/>
      <c r="R26" s="7"/>
    </row>
    <row r="27" customFormat="false" ht="14.25" hidden="false" customHeight="false" outlineLevel="0" collapsed="false">
      <c r="B27" s="37"/>
      <c r="C27" s="37"/>
      <c r="D27" s="38"/>
      <c r="E27" s="1"/>
      <c r="F27" s="1"/>
      <c r="G27" s="1"/>
      <c r="H27" s="1"/>
      <c r="I27" s="1"/>
      <c r="J27" s="1"/>
      <c r="K27" s="1"/>
      <c r="L27" s="1"/>
      <c r="M27" s="1"/>
      <c r="N27" s="1"/>
      <c r="P27" s="7"/>
      <c r="Q27" s="7"/>
      <c r="R27" s="7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P28" s="7"/>
      <c r="Q28" s="7"/>
      <c r="R28" s="7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P29" s="7"/>
      <c r="Q29" s="7"/>
      <c r="R29" s="7"/>
    </row>
    <row r="30" customFormat="false" ht="10.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P30" s="7"/>
      <c r="Q30" s="7"/>
      <c r="R30" s="7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6"/>
      <c r="J33" s="1"/>
      <c r="K33" s="1"/>
      <c r="L33" s="1"/>
      <c r="M33" s="1"/>
      <c r="N33" s="1"/>
      <c r="P33" s="7"/>
      <c r="Q33" s="7"/>
      <c r="R33" s="7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6"/>
      <c r="J34" s="1"/>
      <c r="K34" s="1"/>
      <c r="L34" s="1"/>
      <c r="M34" s="1"/>
      <c r="N34" s="1"/>
      <c r="P34" s="7"/>
      <c r="Q34" s="7"/>
      <c r="R34" s="7"/>
    </row>
    <row r="35" customFormat="false" ht="13.5" hidden="false" customHeight="false" outlineLevel="0" collapsed="false">
      <c r="B35" s="1"/>
      <c r="C35" s="39"/>
      <c r="D35" s="1"/>
      <c r="E35" s="1"/>
      <c r="F35" s="1"/>
      <c r="G35" s="1"/>
      <c r="H35" s="1"/>
      <c r="I35" s="16"/>
      <c r="J35" s="40"/>
      <c r="K35" s="41"/>
      <c r="L35" s="41"/>
      <c r="M35" s="1"/>
      <c r="N35" s="1"/>
      <c r="P35" s="7"/>
      <c r="Q35" s="7"/>
      <c r="R35" s="7"/>
    </row>
    <row r="36" customFormat="false" ht="13.5" hidden="false" customHeight="false" outlineLevel="0" collapsed="false">
      <c r="B36" s="1"/>
      <c r="C36" s="39"/>
      <c r="D36" s="1"/>
      <c r="E36" s="1"/>
      <c r="F36" s="1"/>
      <c r="G36" s="1"/>
      <c r="H36" s="1" t="s">
        <v>20</v>
      </c>
      <c r="I36" s="16"/>
      <c r="J36" s="40"/>
      <c r="K36" s="41"/>
      <c r="L36" s="41"/>
      <c r="M36" s="1"/>
      <c r="N36" s="1"/>
      <c r="P36" s="7"/>
      <c r="Q36" s="7"/>
      <c r="R36" s="7"/>
    </row>
    <row r="37" customFormat="false" ht="14.25" hidden="false" customHeight="false" outlineLevel="0" collapsed="false">
      <c r="C37" s="8"/>
      <c r="J37" s="42"/>
      <c r="K37" s="43"/>
      <c r="L37" s="43"/>
      <c r="P37" s="7"/>
      <c r="Q37" s="7"/>
      <c r="R37" s="7"/>
    </row>
    <row r="38" customFormat="false" ht="12.75" hidden="false" customHeight="false" outlineLevel="0" collapsed="false">
      <c r="C38" s="7"/>
      <c r="D38" s="44"/>
      <c r="J38" s="43"/>
      <c r="K38" s="43"/>
      <c r="L38" s="43"/>
      <c r="P38" s="7"/>
      <c r="Q38" s="7"/>
      <c r="R38" s="7"/>
    </row>
    <row r="39" customFormat="false" ht="12.75" hidden="false" customHeight="false" outlineLevel="0" collapsed="false">
      <c r="C39" s="7"/>
      <c r="J39" s="43"/>
      <c r="K39" s="43"/>
      <c r="L39" s="43"/>
      <c r="P39" s="7"/>
      <c r="Q39" s="7"/>
      <c r="R39" s="7"/>
    </row>
    <row r="40" customFormat="false" ht="12.75" hidden="false" customHeight="false" outlineLevel="0" collapsed="false">
      <c r="C40" s="7"/>
      <c r="P40" s="7"/>
      <c r="Q40" s="7"/>
      <c r="R40" s="7"/>
    </row>
    <row r="41" customFormat="false" ht="12.75" hidden="false" customHeight="false" outlineLevel="0" collapsed="false">
      <c r="C41" s="7"/>
      <c r="P41" s="7"/>
      <c r="Q41" s="7"/>
      <c r="R41" s="7"/>
    </row>
    <row r="42" customFormat="false" ht="12.75" hidden="false" customHeight="false" outlineLevel="0" collapsed="false">
      <c r="C42" s="7"/>
      <c r="P42" s="7"/>
      <c r="Q42" s="7"/>
      <c r="R42" s="7"/>
    </row>
    <row r="43" customFormat="false" ht="12.75" hidden="false" customHeight="false" outlineLevel="0" collapsed="false">
      <c r="C43" s="7"/>
      <c r="P43" s="7"/>
      <c r="Q43" s="7"/>
      <c r="R43" s="7"/>
    </row>
    <row r="44" customFormat="false" ht="12.75" hidden="false" customHeight="false" outlineLevel="0" collapsed="false">
      <c r="P44" s="7"/>
      <c r="Q44" s="7"/>
      <c r="R44" s="7"/>
    </row>
    <row r="45" customFormat="false" ht="12.75" hidden="false" customHeight="false" outlineLevel="0" collapsed="false">
      <c r="P45" s="7"/>
      <c r="Q45" s="7"/>
      <c r="R45" s="7"/>
    </row>
    <row r="46" customFormat="false" ht="12.75" hidden="false" customHeight="false" outlineLevel="0" collapsed="false">
      <c r="P46" s="7"/>
      <c r="Q46" s="7"/>
      <c r="R46" s="7"/>
    </row>
  </sheetData>
  <mergeCells count="6">
    <mergeCell ref="N1:O1"/>
    <mergeCell ref="B2:N2"/>
    <mergeCell ref="B3:N3"/>
    <mergeCell ref="C19:D19"/>
    <mergeCell ref="B21:C21"/>
    <mergeCell ref="B22:C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 t="s">
        <v>21</v>
      </c>
      <c r="O1" s="2"/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5"/>
    </row>
    <row r="3" customFormat="false" ht="15" hidden="false" customHeight="false" outlineLevel="0" collapsed="false">
      <c r="B3" s="4" t="s">
        <v>2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B5" s="1"/>
      <c r="C5" s="1"/>
      <c r="D5" s="1"/>
      <c r="E5" s="6" t="s">
        <v>3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23.25" hidden="false" customHeight="true" outlineLevel="0" collapsed="false">
      <c r="B6" s="9" t="n">
        <v>2012</v>
      </c>
      <c r="C6" s="10" t="s">
        <v>23</v>
      </c>
      <c r="D6" s="10" t="s">
        <v>24</v>
      </c>
      <c r="E6" s="11" t="s">
        <v>5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B7" s="46" t="s">
        <v>6</v>
      </c>
      <c r="C7" s="47" t="n">
        <v>172916.66666</v>
      </c>
      <c r="D7" s="48" t="n">
        <v>250000</v>
      </c>
      <c r="E7" s="49" t="n">
        <v>254123.68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B8" s="17" t="s">
        <v>7</v>
      </c>
      <c r="C8" s="18" t="n">
        <v>172916.66666</v>
      </c>
      <c r="D8" s="50" t="n">
        <v>220000</v>
      </c>
      <c r="E8" s="19" t="n">
        <v>233565.14</v>
      </c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B9" s="20" t="s">
        <v>8</v>
      </c>
      <c r="C9" s="21" t="n">
        <v>172916.66666</v>
      </c>
      <c r="D9" s="51" t="n">
        <v>140000</v>
      </c>
      <c r="E9" s="22" t="n">
        <v>133769.82</v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B10" s="17" t="s">
        <v>9</v>
      </c>
      <c r="C10" s="18" t="n">
        <v>172916.66666</v>
      </c>
      <c r="D10" s="50" t="n">
        <v>100000</v>
      </c>
      <c r="E10" s="19" t="n">
        <v>108319</v>
      </c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B11" s="20" t="s">
        <v>10</v>
      </c>
      <c r="C11" s="21" t="n">
        <v>172916.66666</v>
      </c>
      <c r="D11" s="51" t="n">
        <v>200000</v>
      </c>
      <c r="E11" s="22" t="n">
        <v>200908.9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B12" s="17" t="s">
        <v>11</v>
      </c>
      <c r="C12" s="18" t="n">
        <v>172916.66666</v>
      </c>
      <c r="D12" s="52" t="n">
        <v>165000</v>
      </c>
      <c r="E12" s="19" t="n">
        <v>162189.1</v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B13" s="20" t="s">
        <v>12</v>
      </c>
      <c r="C13" s="21" t="n">
        <v>172916.66666</v>
      </c>
      <c r="D13" s="51" t="n">
        <v>260000</v>
      </c>
      <c r="E13" s="22" t="n">
        <v>240865.6</v>
      </c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17" t="s">
        <v>13</v>
      </c>
      <c r="C14" s="18" t="n">
        <v>172916.66666</v>
      </c>
      <c r="D14" s="50" t="n">
        <v>190000</v>
      </c>
      <c r="E14" s="19" t="n">
        <v>217650.8</v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B15" s="20" t="s">
        <v>14</v>
      </c>
      <c r="C15" s="21" t="n">
        <v>172916.66666</v>
      </c>
      <c r="D15" s="51" t="n">
        <v>110000</v>
      </c>
      <c r="E15" s="22" t="n">
        <v>111668.8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B16" s="17" t="s">
        <v>15</v>
      </c>
      <c r="C16" s="18" t="n">
        <v>172916.66666</v>
      </c>
      <c r="D16" s="50" t="n">
        <v>140000</v>
      </c>
      <c r="E16" s="19" t="n">
        <v>187907.4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B17" s="20" t="s">
        <v>16</v>
      </c>
      <c r="C17" s="21" t="n">
        <v>172916.66666</v>
      </c>
      <c r="D17" s="51" t="n">
        <v>200000</v>
      </c>
      <c r="E17" s="22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3.5" hidden="false" customHeight="false" outlineLevel="0" collapsed="false">
      <c r="B18" s="25" t="s">
        <v>17</v>
      </c>
      <c r="C18" s="26" t="n">
        <v>172916.66666</v>
      </c>
      <c r="D18" s="53" t="n">
        <v>100000</v>
      </c>
      <c r="E18" s="27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3.5" hidden="false" customHeight="false" outlineLevel="0" collapsed="false">
      <c r="B19" s="1"/>
      <c r="C19" s="15"/>
      <c r="D19" s="15" t="s">
        <v>25</v>
      </c>
      <c r="E19" s="15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B20" s="29" t="s">
        <v>18</v>
      </c>
      <c r="C20" s="30"/>
      <c r="D20" s="54" t="n">
        <f aca="false">SUM(D7:D18)</f>
        <v>2075000</v>
      </c>
      <c r="E20" s="55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B21" s="33" t="s">
        <v>5</v>
      </c>
      <c r="C21" s="33"/>
      <c r="D21" s="34" t="n">
        <f aca="false">SUM(E7:E18)</f>
        <v>1850968.24</v>
      </c>
      <c r="E21" s="55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3.5" hidden="false" customHeight="false" outlineLevel="0" collapsed="false">
      <c r="B22" s="35" t="s">
        <v>26</v>
      </c>
      <c r="C22" s="35"/>
      <c r="D22" s="36" t="n">
        <f aca="false">D21-D20</f>
        <v>-224031.76</v>
      </c>
      <c r="E22" s="55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B24" s="32"/>
      <c r="C24" s="32"/>
      <c r="D24" s="55"/>
      <c r="E24" s="55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B25" s="32"/>
      <c r="C25" s="32"/>
      <c r="D25" s="55"/>
      <c r="E25" s="55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B26" s="32"/>
      <c r="C26" s="32"/>
      <c r="D26" s="55"/>
      <c r="E26" s="55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B27" s="1"/>
      <c r="C27" s="16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B28" s="1"/>
      <c r="C28" s="16"/>
      <c r="D28" s="15"/>
      <c r="E28" s="15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B29" s="1"/>
      <c r="C29" s="16"/>
      <c r="D29" s="15"/>
      <c r="E29" s="15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K30" s="1"/>
      <c r="L30" s="1"/>
      <c r="M30" s="1"/>
      <c r="N30" s="1"/>
    </row>
    <row r="31" customFormat="false" ht="12.75" hidden="false" customHeight="false" outlineLevel="0" collapsed="false">
      <c r="K31" s="1"/>
      <c r="L31" s="1"/>
      <c r="M31" s="1"/>
      <c r="N31" s="1"/>
    </row>
    <row r="32" customFormat="false" ht="12.75" hidden="false" customHeight="false" outlineLevel="0" collapsed="false">
      <c r="K32" s="1"/>
      <c r="L32" s="15"/>
      <c r="M32" s="1"/>
      <c r="N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5"/>
      <c r="K33" s="1"/>
      <c r="L33" s="15"/>
      <c r="M33" s="1"/>
      <c r="N33" s="1"/>
    </row>
    <row r="34" customFormat="false" ht="12.75" hidden="false" customHeight="false" outlineLevel="0" collapsed="false">
      <c r="J34" s="56"/>
      <c r="K34" s="57"/>
      <c r="L34" s="58"/>
      <c r="P34" s="58"/>
    </row>
    <row r="35" customFormat="false" ht="14.25" hidden="false" customHeight="false" outlineLevel="0" collapsed="false">
      <c r="E35" s="8"/>
      <c r="F35" s="59"/>
      <c r="G35" s="7"/>
      <c r="H35" s="7"/>
      <c r="I35" s="7"/>
      <c r="J35" s="56"/>
      <c r="K35" s="57"/>
      <c r="L35" s="58"/>
    </row>
    <row r="36" customFormat="false" ht="14.25" hidden="false" customHeight="false" outlineLevel="0" collapsed="false">
      <c r="E36" s="8"/>
      <c r="F36" s="60"/>
      <c r="G36" s="7"/>
      <c r="H36" s="24"/>
      <c r="I36" s="7"/>
      <c r="J36" s="56"/>
      <c r="K36" s="57"/>
    </row>
    <row r="37" customFormat="false" ht="14.25" hidden="false" customHeight="false" outlineLevel="0" collapsed="false">
      <c r="E37" s="8"/>
      <c r="F37" s="7"/>
      <c r="G37" s="7"/>
      <c r="H37" s="24"/>
      <c r="I37" s="7"/>
      <c r="J37" s="61"/>
      <c r="K37" s="57"/>
    </row>
    <row r="38" customFormat="false" ht="14.25" hidden="false" customHeight="false" outlineLevel="0" collapsed="false">
      <c r="E38" s="8"/>
      <c r="F38" s="7"/>
      <c r="G38" s="7"/>
      <c r="H38" s="24"/>
      <c r="I38" s="7"/>
      <c r="J38" s="61"/>
      <c r="K38" s="57"/>
    </row>
    <row r="39" customFormat="false" ht="14.25" hidden="false" customHeight="false" outlineLevel="0" collapsed="false">
      <c r="E39" s="8"/>
      <c r="F39" s="7"/>
      <c r="G39" s="7"/>
      <c r="H39" s="24"/>
      <c r="I39" s="7"/>
      <c r="J39" s="61"/>
      <c r="K39" s="57"/>
    </row>
    <row r="40" customFormat="false" ht="14.25" hidden="false" customHeight="false" outlineLevel="0" collapsed="false">
      <c r="E40" s="8"/>
      <c r="F40" s="7"/>
      <c r="G40" s="7"/>
      <c r="H40" s="24"/>
      <c r="I40" s="7"/>
      <c r="J40" s="61"/>
      <c r="K40" s="57"/>
    </row>
    <row r="41" customFormat="false" ht="14.25" hidden="false" customHeight="false" outlineLevel="0" collapsed="false">
      <c r="E41" s="8"/>
      <c r="F41" s="7"/>
      <c r="G41" s="7"/>
      <c r="H41" s="24"/>
      <c r="I41" s="7"/>
      <c r="J41" s="61"/>
      <c r="K41" s="57"/>
    </row>
    <row r="42" customFormat="false" ht="14.25" hidden="false" customHeight="false" outlineLevel="0" collapsed="false">
      <c r="E42" s="8"/>
      <c r="F42" s="7"/>
      <c r="G42" s="7"/>
      <c r="H42" s="24"/>
      <c r="I42" s="7"/>
      <c r="J42" s="62"/>
      <c r="K42" s="57"/>
    </row>
    <row r="43" customFormat="false" ht="14.25" hidden="false" customHeight="false" outlineLevel="0" collapsed="false">
      <c r="E43" s="63"/>
      <c r="F43" s="7"/>
      <c r="G43" s="7"/>
      <c r="H43" s="24"/>
      <c r="I43" s="7"/>
      <c r="J43" s="61"/>
      <c r="K43" s="57"/>
    </row>
    <row r="44" customFormat="false" ht="14.25" hidden="false" customHeight="false" outlineLevel="0" collapsed="false">
      <c r="E44" s="8"/>
      <c r="F44" s="7"/>
      <c r="G44" s="7"/>
      <c r="H44" s="24"/>
      <c r="I44" s="7"/>
      <c r="J44" s="61"/>
      <c r="K44" s="57"/>
    </row>
    <row r="45" customFormat="false" ht="12.75" hidden="false" customHeight="false" outlineLevel="0" collapsed="false">
      <c r="E45" s="7"/>
      <c r="F45" s="7"/>
      <c r="G45" s="7"/>
      <c r="H45" s="7"/>
      <c r="I45" s="7"/>
      <c r="J45" s="61"/>
      <c r="K45" s="57"/>
    </row>
    <row r="46" customFormat="false" ht="12.75" hidden="false" customHeight="false" outlineLevel="0" collapsed="false">
      <c r="E46" s="7"/>
      <c r="F46" s="7"/>
      <c r="G46" s="7"/>
      <c r="H46" s="7"/>
      <c r="I46" s="7"/>
      <c r="J46" s="57"/>
      <c r="K46" s="57"/>
    </row>
    <row r="47" customFormat="false" ht="12.75" hidden="false" customHeight="false" outlineLevel="0" collapsed="false">
      <c r="E47" s="7"/>
      <c r="F47" s="7"/>
      <c r="G47" s="7"/>
      <c r="H47" s="7"/>
      <c r="I47" s="7"/>
      <c r="J47" s="57"/>
      <c r="K47" s="57"/>
    </row>
    <row r="48" customFormat="false" ht="12.75" hidden="false" customHeight="false" outlineLevel="0" collapsed="false">
      <c r="E48" s="7"/>
      <c r="F48" s="7"/>
      <c r="G48" s="7"/>
      <c r="H48" s="7"/>
      <c r="I48" s="7"/>
      <c r="J48" s="57"/>
      <c r="K48" s="57"/>
    </row>
    <row r="49" customFormat="false" ht="12.75" hidden="false" customHeight="false" outlineLevel="0" collapsed="false">
      <c r="E49" s="7"/>
      <c r="F49" s="7"/>
      <c r="G49" s="7"/>
      <c r="H49" s="7"/>
      <c r="I49" s="7"/>
      <c r="J49" s="57"/>
      <c r="K49" s="57"/>
    </row>
    <row r="50" customFormat="false" ht="12.75" hidden="false" customHeight="false" outlineLevel="0" collapsed="false">
      <c r="E50" s="7"/>
      <c r="F50" s="7"/>
      <c r="G50" s="7"/>
      <c r="H50" s="7"/>
      <c r="I50" s="7"/>
      <c r="J50" s="57"/>
      <c r="K50" s="57"/>
    </row>
    <row r="51" customFormat="false" ht="12.75" hidden="false" customHeight="false" outlineLevel="0" collapsed="false">
      <c r="E51" s="7"/>
      <c r="F51" s="7"/>
      <c r="G51" s="7"/>
      <c r="H51" s="7"/>
      <c r="I51" s="7"/>
      <c r="J51" s="57"/>
      <c r="K51" s="57"/>
    </row>
    <row r="52" customFormat="false" ht="12.75" hidden="false" customHeight="false" outlineLevel="0" collapsed="false">
      <c r="E52" s="7"/>
      <c r="F52" s="7"/>
      <c r="G52" s="7"/>
      <c r="H52" s="7"/>
      <c r="I52" s="7"/>
      <c r="J52" s="57"/>
      <c r="K52" s="57"/>
    </row>
    <row r="53" customFormat="false" ht="12.75" hidden="false" customHeight="false" outlineLevel="0" collapsed="false">
      <c r="E53" s="7"/>
      <c r="F53" s="7"/>
      <c r="G53" s="7"/>
      <c r="H53" s="7"/>
      <c r="I53" s="7"/>
      <c r="J53" s="57"/>
      <c r="K53" s="57"/>
    </row>
    <row r="54" customFormat="false" ht="12.75" hidden="false" customHeight="false" outlineLevel="0" collapsed="false">
      <c r="E54" s="7"/>
      <c r="F54" s="7"/>
      <c r="G54" s="7"/>
      <c r="H54" s="7"/>
      <c r="I54" s="7"/>
      <c r="J54" s="57"/>
      <c r="K54" s="57"/>
    </row>
    <row r="55" customFormat="false" ht="12.75" hidden="false" customHeight="false" outlineLevel="0" collapsed="false">
      <c r="J55" s="57"/>
      <c r="K55" s="57"/>
    </row>
    <row r="56" customFormat="false" ht="12.75" hidden="false" customHeight="false" outlineLevel="0" collapsed="false">
      <c r="J56" s="57"/>
      <c r="K56" s="57"/>
    </row>
    <row r="57" customFormat="false" ht="12.75" hidden="false" customHeight="false" outlineLevel="0" collapsed="false">
      <c r="J57" s="57"/>
      <c r="K57" s="57"/>
    </row>
    <row r="58" customFormat="false" ht="12.75" hidden="false" customHeight="false" outlineLevel="0" collapsed="false">
      <c r="J58" s="57"/>
      <c r="K58" s="57"/>
    </row>
    <row r="59" customFormat="false" ht="12.75" hidden="false" customHeight="false" outlineLevel="0" collapsed="false">
      <c r="J59" s="57"/>
      <c r="K59" s="57"/>
    </row>
    <row r="60" customFormat="false" ht="12.75" hidden="false" customHeight="false" outlineLevel="0" collapsed="false">
      <c r="J60" s="57"/>
      <c r="K60" s="57"/>
    </row>
  </sheetData>
  <mergeCells count="5">
    <mergeCell ref="N1:O1"/>
    <mergeCell ref="B2:N2"/>
    <mergeCell ref="B3:N3"/>
    <mergeCell ref="B21:C21"/>
    <mergeCell ref="B22:C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H205" activeCellId="0" sqref="H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7.28"/>
    <col collapsed="false" customWidth="true" hidden="false" outlineLevel="0" max="2" min="2" style="64" width="62.85"/>
    <col collapsed="false" customWidth="true" hidden="false" outlineLevel="0" max="3" min="3" style="64" width="10.99"/>
    <col collapsed="false" customWidth="true" hidden="false" outlineLevel="0" max="4" min="4" style="64" width="12.56"/>
    <col collapsed="false" customWidth="true" hidden="false" outlineLevel="0" max="5" min="5" style="64" width="12.85"/>
    <col collapsed="false" customWidth="true" hidden="false" outlineLevel="0" max="6" min="6" style="64" width="15.28"/>
    <col collapsed="false" customWidth="false" hidden="false" outlineLevel="0" max="257" min="7" style="64" width="9.14"/>
  </cols>
  <sheetData>
    <row r="1" customFormat="false" ht="15" hidden="false" customHeight="false" outlineLevel="0" collapsed="false">
      <c r="E1" s="2" t="s">
        <v>27</v>
      </c>
      <c r="F1" s="2"/>
    </row>
    <row r="2" customFormat="false" ht="33.75" hidden="false" customHeight="true" outlineLevel="0" collapsed="false">
      <c r="A2" s="65" t="s">
        <v>28</v>
      </c>
      <c r="B2" s="65"/>
      <c r="C2" s="65"/>
      <c r="D2" s="65"/>
      <c r="E2" s="65"/>
      <c r="F2" s="65"/>
    </row>
    <row r="3" customFormat="false" ht="18" hidden="false" customHeight="true" outlineLevel="0" collapsed="false">
      <c r="A3" s="66" t="s">
        <v>29</v>
      </c>
      <c r="B3" s="67" t="s">
        <v>30</v>
      </c>
      <c r="C3" s="67" t="s">
        <v>31</v>
      </c>
      <c r="D3" s="67" t="s">
        <v>32</v>
      </c>
      <c r="E3" s="67" t="s">
        <v>33</v>
      </c>
      <c r="F3" s="68" t="s">
        <v>34</v>
      </c>
    </row>
    <row r="4" customFormat="false" ht="18" hidden="false" customHeight="true" outlineLevel="0" collapsed="false">
      <c r="A4" s="66"/>
      <c r="B4" s="67"/>
      <c r="C4" s="67"/>
      <c r="D4" s="67"/>
      <c r="E4" s="67"/>
      <c r="F4" s="68"/>
    </row>
    <row r="5" customFormat="false" ht="18" hidden="false" customHeight="true" outlineLevel="0" collapsed="false">
      <c r="A5" s="66"/>
      <c r="B5" s="67"/>
      <c r="C5" s="67"/>
      <c r="D5" s="67"/>
      <c r="E5" s="67"/>
      <c r="F5" s="68"/>
    </row>
    <row r="6" s="75" customFormat="true" ht="14.25" hidden="false" customHeight="true" outlineLevel="0" collapsed="false">
      <c r="A6" s="69" t="s">
        <v>35</v>
      </c>
      <c r="B6" s="70" t="s">
        <v>36</v>
      </c>
      <c r="C6" s="71" t="n">
        <v>40939</v>
      </c>
      <c r="D6" s="72" t="s">
        <v>37</v>
      </c>
      <c r="E6" s="73" t="n">
        <v>0</v>
      </c>
      <c r="F6" s="74" t="s">
        <v>38</v>
      </c>
    </row>
    <row r="7" s="75" customFormat="true" ht="14.25" hidden="false" customHeight="true" outlineLevel="0" collapsed="false">
      <c r="A7" s="76" t="s">
        <v>39</v>
      </c>
      <c r="B7" s="77" t="s">
        <v>40</v>
      </c>
      <c r="C7" s="78" t="n">
        <v>40918</v>
      </c>
      <c r="D7" s="79" t="s">
        <v>41</v>
      </c>
      <c r="E7" s="80" t="n">
        <v>0</v>
      </c>
      <c r="F7" s="81" t="s">
        <v>42</v>
      </c>
    </row>
    <row r="8" s="75" customFormat="true" ht="14.25" hidden="false" customHeight="true" outlineLevel="0" collapsed="false">
      <c r="A8" s="82" t="s">
        <v>43</v>
      </c>
      <c r="B8" s="83" t="s">
        <v>44</v>
      </c>
      <c r="C8" s="84" t="n">
        <v>40939</v>
      </c>
      <c r="D8" s="72" t="s">
        <v>45</v>
      </c>
      <c r="E8" s="85" t="n">
        <v>0</v>
      </c>
      <c r="F8" s="74" t="s">
        <v>46</v>
      </c>
    </row>
    <row r="9" s="75" customFormat="true" ht="14.25" hidden="false" customHeight="true" outlineLevel="0" collapsed="false">
      <c r="A9" s="82" t="s">
        <v>47</v>
      </c>
      <c r="B9" s="83" t="s">
        <v>48</v>
      </c>
      <c r="C9" s="84" t="n">
        <v>40939</v>
      </c>
      <c r="D9" s="72" t="s">
        <v>49</v>
      </c>
      <c r="E9" s="85" t="n">
        <v>615.51</v>
      </c>
      <c r="F9" s="74" t="s">
        <v>50</v>
      </c>
    </row>
    <row r="10" s="75" customFormat="true" ht="14.25" hidden="false" customHeight="true" outlineLevel="0" collapsed="false">
      <c r="A10" s="82" t="s">
        <v>51</v>
      </c>
      <c r="B10" s="83" t="s">
        <v>52</v>
      </c>
      <c r="C10" s="71" t="n">
        <v>40939</v>
      </c>
      <c r="D10" s="86" t="s">
        <v>53</v>
      </c>
      <c r="E10" s="85" t="n">
        <v>693.6</v>
      </c>
      <c r="F10" s="74" t="s">
        <v>54</v>
      </c>
    </row>
    <row r="11" s="75" customFormat="true" ht="14.25" hidden="false" customHeight="true" outlineLevel="0" collapsed="false">
      <c r="A11" s="82" t="s">
        <v>55</v>
      </c>
      <c r="B11" s="83" t="s">
        <v>56</v>
      </c>
      <c r="C11" s="71" t="n">
        <v>40939</v>
      </c>
      <c r="D11" s="86" t="s">
        <v>57</v>
      </c>
      <c r="E11" s="85" t="n">
        <v>309472.84</v>
      </c>
      <c r="F11" s="74" t="s">
        <v>54</v>
      </c>
    </row>
    <row r="12" s="75" customFormat="true" ht="14.25" hidden="false" customHeight="true" outlineLevel="0" collapsed="false">
      <c r="A12" s="82" t="s">
        <v>58</v>
      </c>
      <c r="B12" s="83" t="s">
        <v>59</v>
      </c>
      <c r="C12" s="71" t="n">
        <v>40939</v>
      </c>
      <c r="D12" s="86" t="s">
        <v>60</v>
      </c>
      <c r="E12" s="85" t="n">
        <v>0</v>
      </c>
      <c r="F12" s="74" t="s">
        <v>54</v>
      </c>
    </row>
    <row r="13" s="75" customFormat="true" ht="14.25" hidden="false" customHeight="true" outlineLevel="0" collapsed="false">
      <c r="A13" s="87" t="s">
        <v>61</v>
      </c>
      <c r="B13" s="88" t="s">
        <v>62</v>
      </c>
      <c r="C13" s="78" t="n">
        <v>40932</v>
      </c>
      <c r="D13" s="89" t="s">
        <v>63</v>
      </c>
      <c r="E13" s="90" t="n">
        <v>36</v>
      </c>
      <c r="F13" s="91" t="s">
        <v>42</v>
      </c>
    </row>
    <row r="14" s="75" customFormat="true" ht="14.25" hidden="false" customHeight="true" outlineLevel="0" collapsed="false">
      <c r="A14" s="87" t="s">
        <v>64</v>
      </c>
      <c r="B14" s="88" t="s">
        <v>65</v>
      </c>
      <c r="C14" s="78" t="n">
        <v>40932</v>
      </c>
      <c r="D14" s="89" t="s">
        <v>66</v>
      </c>
      <c r="E14" s="90" t="n">
        <v>3362877</v>
      </c>
      <c r="F14" s="91" t="s">
        <v>42</v>
      </c>
    </row>
    <row r="15" s="75" customFormat="true" ht="14.25" hidden="false" customHeight="true" outlineLevel="0" collapsed="false">
      <c r="A15" s="87"/>
      <c r="B15" s="88" t="s">
        <v>67</v>
      </c>
      <c r="C15" s="78" t="n">
        <v>41009</v>
      </c>
      <c r="D15" s="89" t="s">
        <v>68</v>
      </c>
      <c r="E15" s="90" t="n">
        <v>37040</v>
      </c>
      <c r="F15" s="91" t="s">
        <v>42</v>
      </c>
    </row>
    <row r="16" s="75" customFormat="true" ht="14.25" hidden="false" customHeight="true" outlineLevel="0" collapsed="false">
      <c r="A16" s="87"/>
      <c r="B16" s="88" t="s">
        <v>69</v>
      </c>
      <c r="C16" s="78" t="n">
        <v>41031</v>
      </c>
      <c r="D16" s="89" t="s">
        <v>70</v>
      </c>
      <c r="E16" s="90" t="n">
        <v>0</v>
      </c>
      <c r="F16" s="91" t="s">
        <v>42</v>
      </c>
    </row>
    <row r="17" s="75" customFormat="true" ht="14.25" hidden="false" customHeight="true" outlineLevel="0" collapsed="false">
      <c r="A17" s="87"/>
      <c r="B17" s="88" t="s">
        <v>71</v>
      </c>
      <c r="C17" s="78" t="n">
        <v>41099</v>
      </c>
      <c r="D17" s="89" t="s">
        <v>72</v>
      </c>
      <c r="E17" s="90" t="n">
        <v>35400</v>
      </c>
      <c r="F17" s="91" t="s">
        <v>42</v>
      </c>
    </row>
    <row r="18" s="75" customFormat="true" ht="14.25" hidden="false" customHeight="true" outlineLevel="0" collapsed="false">
      <c r="A18" s="82" t="s">
        <v>73</v>
      </c>
      <c r="B18" s="83" t="s">
        <v>74</v>
      </c>
      <c r="C18" s="71" t="n">
        <v>40960</v>
      </c>
      <c r="D18" s="86" t="s">
        <v>75</v>
      </c>
      <c r="E18" s="85" t="n">
        <v>24838.1</v>
      </c>
      <c r="F18" s="74" t="s">
        <v>76</v>
      </c>
    </row>
    <row r="19" s="75" customFormat="true" ht="14.25" hidden="false" customHeight="true" outlineLevel="0" collapsed="false">
      <c r="A19" s="82" t="s">
        <v>77</v>
      </c>
      <c r="B19" s="83" t="s">
        <v>78</v>
      </c>
      <c r="C19" s="71" t="n">
        <v>40960</v>
      </c>
      <c r="D19" s="72" t="s">
        <v>79</v>
      </c>
      <c r="E19" s="85" t="n">
        <v>4164.4</v>
      </c>
      <c r="F19" s="74" t="s">
        <v>42</v>
      </c>
    </row>
    <row r="20" s="75" customFormat="true" ht="14.25" hidden="false" customHeight="true" outlineLevel="0" collapsed="false">
      <c r="A20" s="82" t="s">
        <v>80</v>
      </c>
      <c r="B20" s="83" t="s">
        <v>81</v>
      </c>
      <c r="C20" s="71" t="n">
        <v>40960</v>
      </c>
      <c r="D20" s="86" t="s">
        <v>82</v>
      </c>
      <c r="E20" s="85" t="n">
        <v>0</v>
      </c>
      <c r="F20" s="74" t="s">
        <v>50</v>
      </c>
    </row>
    <row r="21" s="75" customFormat="true" ht="14.25" hidden="false" customHeight="true" outlineLevel="0" collapsed="false">
      <c r="A21" s="82" t="s">
        <v>83</v>
      </c>
      <c r="B21" s="83" t="s">
        <v>84</v>
      </c>
      <c r="C21" s="71" t="n">
        <v>40939</v>
      </c>
      <c r="D21" s="86" t="s">
        <v>85</v>
      </c>
      <c r="E21" s="85" t="n">
        <v>0</v>
      </c>
      <c r="F21" s="74" t="s">
        <v>86</v>
      </c>
    </row>
    <row r="22" s="75" customFormat="true" ht="14.25" hidden="false" customHeight="true" outlineLevel="0" collapsed="false">
      <c r="A22" s="82" t="s">
        <v>87</v>
      </c>
      <c r="B22" s="83" t="s">
        <v>88</v>
      </c>
      <c r="C22" s="71" t="n">
        <v>40960</v>
      </c>
      <c r="D22" s="86" t="s">
        <v>89</v>
      </c>
      <c r="E22" s="85" t="n">
        <v>0</v>
      </c>
      <c r="F22" s="74" t="s">
        <v>90</v>
      </c>
    </row>
    <row r="23" s="75" customFormat="true" ht="14.25" hidden="false" customHeight="true" outlineLevel="0" collapsed="false">
      <c r="A23" s="87" t="s">
        <v>91</v>
      </c>
      <c r="B23" s="88" t="s">
        <v>40</v>
      </c>
      <c r="C23" s="78" t="n">
        <v>40946</v>
      </c>
      <c r="D23" s="89" t="s">
        <v>92</v>
      </c>
      <c r="E23" s="90" t="n">
        <v>0</v>
      </c>
      <c r="F23" s="91" t="s">
        <v>42</v>
      </c>
    </row>
    <row r="24" s="92" customFormat="true" ht="14.25" hidden="false" customHeight="true" outlineLevel="0" collapsed="false">
      <c r="A24" s="82" t="s">
        <v>93</v>
      </c>
      <c r="B24" s="83" t="s">
        <v>40</v>
      </c>
      <c r="C24" s="71" t="n">
        <v>40960</v>
      </c>
      <c r="D24" s="72" t="s">
        <v>94</v>
      </c>
      <c r="E24" s="85" t="n">
        <v>0</v>
      </c>
      <c r="F24" s="74" t="s">
        <v>42</v>
      </c>
    </row>
    <row r="25" s="75" customFormat="true" ht="14.25" hidden="false" customHeight="true" outlineLevel="0" collapsed="false">
      <c r="A25" s="82" t="s">
        <v>95</v>
      </c>
      <c r="B25" s="70" t="s">
        <v>96</v>
      </c>
      <c r="C25" s="71" t="n">
        <v>40960</v>
      </c>
      <c r="D25" s="72" t="s">
        <v>97</v>
      </c>
      <c r="E25" s="85" t="n">
        <v>0</v>
      </c>
      <c r="F25" s="74" t="s">
        <v>90</v>
      </c>
    </row>
    <row r="26" s="75" customFormat="true" ht="14.25" hidden="false" customHeight="true" outlineLevel="0" collapsed="false">
      <c r="A26" s="87" t="s">
        <v>98</v>
      </c>
      <c r="B26" s="88" t="s">
        <v>62</v>
      </c>
      <c r="C26" s="78" t="n">
        <v>40946</v>
      </c>
      <c r="D26" s="89" t="s">
        <v>99</v>
      </c>
      <c r="E26" s="90" t="n">
        <v>1095</v>
      </c>
      <c r="F26" s="91" t="s">
        <v>42</v>
      </c>
    </row>
    <row r="27" s="75" customFormat="true" ht="14.25" hidden="false" customHeight="true" outlineLevel="0" collapsed="false">
      <c r="A27" s="87" t="s">
        <v>100</v>
      </c>
      <c r="B27" s="88" t="s">
        <v>101</v>
      </c>
      <c r="C27" s="78" t="n">
        <v>40974</v>
      </c>
      <c r="D27" s="89" t="s">
        <v>102</v>
      </c>
      <c r="E27" s="90" t="n">
        <v>3755.52</v>
      </c>
      <c r="F27" s="91" t="s">
        <v>38</v>
      </c>
    </row>
    <row r="28" s="75" customFormat="true" ht="14.25" hidden="false" customHeight="true" outlineLevel="0" collapsed="false">
      <c r="A28" s="82" t="s">
        <v>103</v>
      </c>
      <c r="B28" s="83" t="s">
        <v>104</v>
      </c>
      <c r="C28" s="71" t="n">
        <v>40960</v>
      </c>
      <c r="D28" s="72" t="s">
        <v>105</v>
      </c>
      <c r="E28" s="85" t="n">
        <v>0</v>
      </c>
      <c r="F28" s="74" t="s">
        <v>46</v>
      </c>
    </row>
    <row r="29" s="92" customFormat="true" ht="14.25" hidden="false" customHeight="true" outlineLevel="0" collapsed="false">
      <c r="A29" s="87" t="s">
        <v>106</v>
      </c>
      <c r="B29" s="88" t="s">
        <v>107</v>
      </c>
      <c r="C29" s="78" t="n">
        <v>40946</v>
      </c>
      <c r="D29" s="89" t="s">
        <v>108</v>
      </c>
      <c r="E29" s="90" t="n">
        <v>14</v>
      </c>
      <c r="F29" s="91" t="s">
        <v>42</v>
      </c>
    </row>
    <row r="30" s="75" customFormat="true" ht="14.25" hidden="false" customHeight="true" outlineLevel="0" collapsed="false">
      <c r="A30" s="87" t="s">
        <v>109</v>
      </c>
      <c r="B30" s="88" t="s">
        <v>62</v>
      </c>
      <c r="C30" s="78" t="n">
        <v>40946</v>
      </c>
      <c r="D30" s="89" t="s">
        <v>110</v>
      </c>
      <c r="E30" s="90" t="n">
        <v>2089.3</v>
      </c>
      <c r="F30" s="91" t="s">
        <v>42</v>
      </c>
    </row>
    <row r="31" s="75" customFormat="true" ht="14.25" hidden="false" customHeight="true" outlineLevel="0" collapsed="false">
      <c r="A31" s="82" t="s">
        <v>111</v>
      </c>
      <c r="B31" s="83" t="s">
        <v>112</v>
      </c>
      <c r="C31" s="71" t="n">
        <v>40988</v>
      </c>
      <c r="D31" s="86" t="s">
        <v>113</v>
      </c>
      <c r="E31" s="85" t="n">
        <v>97844.08</v>
      </c>
      <c r="F31" s="74" t="s">
        <v>114</v>
      </c>
    </row>
    <row r="32" s="75" customFormat="true" ht="14.25" hidden="false" customHeight="true" outlineLevel="0" collapsed="false">
      <c r="A32" s="82" t="s">
        <v>115</v>
      </c>
      <c r="B32" s="83" t="s">
        <v>116</v>
      </c>
      <c r="C32" s="71" t="n">
        <v>40988</v>
      </c>
      <c r="D32" s="86" t="s">
        <v>117</v>
      </c>
      <c r="E32" s="85" t="n">
        <v>712032.18</v>
      </c>
      <c r="F32" s="74" t="s">
        <v>114</v>
      </c>
    </row>
    <row r="33" s="75" customFormat="true" ht="14.25" hidden="false" customHeight="true" outlineLevel="0" collapsed="false">
      <c r="A33" s="82" t="s">
        <v>118</v>
      </c>
      <c r="B33" s="83" t="s">
        <v>119</v>
      </c>
      <c r="C33" s="71" t="n">
        <v>40960</v>
      </c>
      <c r="D33" s="86" t="s">
        <v>120</v>
      </c>
      <c r="E33" s="85" t="n">
        <v>2300</v>
      </c>
      <c r="F33" s="74" t="s">
        <v>42</v>
      </c>
    </row>
    <row r="34" s="75" customFormat="true" ht="14.25" hidden="false" customHeight="true" outlineLevel="0" collapsed="false">
      <c r="A34" s="82" t="s">
        <v>121</v>
      </c>
      <c r="B34" s="83" t="s">
        <v>122</v>
      </c>
      <c r="C34" s="71" t="n">
        <v>40988</v>
      </c>
      <c r="D34" s="86" t="s">
        <v>123</v>
      </c>
      <c r="E34" s="85" t="n">
        <v>0</v>
      </c>
      <c r="F34" s="74" t="s">
        <v>90</v>
      </c>
    </row>
    <row r="35" s="75" customFormat="true" ht="14.25" hidden="false" customHeight="true" outlineLevel="0" collapsed="false">
      <c r="A35" s="87" t="s">
        <v>124</v>
      </c>
      <c r="B35" s="88" t="s">
        <v>125</v>
      </c>
      <c r="C35" s="78" t="n">
        <v>40974</v>
      </c>
      <c r="D35" s="89" t="s">
        <v>102</v>
      </c>
      <c r="E35" s="90" t="n">
        <v>41.32</v>
      </c>
      <c r="F35" s="91" t="s">
        <v>90</v>
      </c>
    </row>
    <row r="36" s="75" customFormat="true" ht="14.25" hidden="false" customHeight="true" outlineLevel="0" collapsed="false">
      <c r="A36" s="87" t="s">
        <v>126</v>
      </c>
      <c r="B36" s="88" t="s">
        <v>127</v>
      </c>
      <c r="C36" s="78" t="n">
        <v>40974</v>
      </c>
      <c r="D36" s="89" t="s">
        <v>128</v>
      </c>
      <c r="E36" s="90" t="n">
        <v>15948.61</v>
      </c>
      <c r="F36" s="91" t="s">
        <v>38</v>
      </c>
    </row>
    <row r="37" s="75" customFormat="true" ht="14.25" hidden="false" customHeight="true" outlineLevel="0" collapsed="false">
      <c r="A37" s="87" t="s">
        <v>129</v>
      </c>
      <c r="B37" s="88" t="s">
        <v>130</v>
      </c>
      <c r="C37" s="78" t="n">
        <v>40974</v>
      </c>
      <c r="D37" s="89" t="s">
        <v>131</v>
      </c>
      <c r="E37" s="90" t="n">
        <v>24296.45</v>
      </c>
      <c r="F37" s="91" t="s">
        <v>50</v>
      </c>
    </row>
    <row r="38" s="75" customFormat="true" ht="14.25" hidden="false" customHeight="true" outlineLevel="0" collapsed="false">
      <c r="A38" s="82" t="s">
        <v>132</v>
      </c>
      <c r="B38" s="83" t="s">
        <v>74</v>
      </c>
      <c r="C38" s="71" t="n">
        <v>40988</v>
      </c>
      <c r="D38" s="86" t="s">
        <v>133</v>
      </c>
      <c r="E38" s="85" t="n">
        <v>261.75</v>
      </c>
      <c r="F38" s="74" t="s">
        <v>76</v>
      </c>
    </row>
    <row r="39" s="75" customFormat="true" ht="14.25" hidden="false" customHeight="true" outlineLevel="0" collapsed="false">
      <c r="A39" s="82"/>
      <c r="B39" s="83" t="s">
        <v>67</v>
      </c>
      <c r="C39" s="71" t="n">
        <v>41149</v>
      </c>
      <c r="D39" s="86" t="s">
        <v>134</v>
      </c>
      <c r="E39" s="85" t="n">
        <v>-10.75</v>
      </c>
      <c r="F39" s="74" t="s">
        <v>76</v>
      </c>
    </row>
    <row r="40" s="75" customFormat="true" ht="14.25" hidden="false" customHeight="true" outlineLevel="0" collapsed="false">
      <c r="A40" s="87" t="s">
        <v>135</v>
      </c>
      <c r="B40" s="88" t="s">
        <v>136</v>
      </c>
      <c r="C40" s="78" t="n">
        <v>40974</v>
      </c>
      <c r="D40" s="89" t="s">
        <v>137</v>
      </c>
      <c r="E40" s="90" t="n">
        <v>3434.47</v>
      </c>
      <c r="F40" s="91" t="s">
        <v>42</v>
      </c>
    </row>
    <row r="41" s="75" customFormat="true" ht="14.25" hidden="false" customHeight="true" outlineLevel="0" collapsed="false">
      <c r="A41" s="87" t="s">
        <v>138</v>
      </c>
      <c r="B41" s="88" t="s">
        <v>136</v>
      </c>
      <c r="C41" s="78" t="n">
        <v>40974</v>
      </c>
      <c r="D41" s="89" t="s">
        <v>139</v>
      </c>
      <c r="E41" s="90" t="n">
        <v>1163.73</v>
      </c>
      <c r="F41" s="91" t="s">
        <v>42</v>
      </c>
    </row>
    <row r="42" s="75" customFormat="true" ht="14.25" hidden="false" customHeight="true" outlineLevel="0" collapsed="false">
      <c r="A42" s="82" t="s">
        <v>140</v>
      </c>
      <c r="B42" s="70" t="s">
        <v>141</v>
      </c>
      <c r="C42" s="71" t="n">
        <v>40988</v>
      </c>
      <c r="D42" s="86" t="s">
        <v>142</v>
      </c>
      <c r="E42" s="85" t="n">
        <v>0</v>
      </c>
      <c r="F42" s="74" t="s">
        <v>46</v>
      </c>
    </row>
    <row r="43" s="75" customFormat="true" ht="14.25" hidden="false" customHeight="true" outlineLevel="0" collapsed="false">
      <c r="A43" s="87" t="s">
        <v>143</v>
      </c>
      <c r="B43" s="88" t="s">
        <v>62</v>
      </c>
      <c r="C43" s="78" t="n">
        <v>40974</v>
      </c>
      <c r="D43" s="89" t="s">
        <v>144</v>
      </c>
      <c r="E43" s="90" t="n">
        <v>60</v>
      </c>
      <c r="F43" s="91" t="s">
        <v>42</v>
      </c>
    </row>
    <row r="44" s="75" customFormat="true" ht="14.25" hidden="false" customHeight="true" outlineLevel="0" collapsed="false">
      <c r="A44" s="82" t="s">
        <v>145</v>
      </c>
      <c r="B44" s="83" t="s">
        <v>146</v>
      </c>
      <c r="C44" s="71" t="n">
        <v>40988</v>
      </c>
      <c r="D44" s="86" t="s">
        <v>147</v>
      </c>
      <c r="E44" s="85" t="n">
        <v>64.5</v>
      </c>
      <c r="F44" s="74" t="s">
        <v>38</v>
      </c>
    </row>
    <row r="45" s="75" customFormat="true" ht="14.25" hidden="false" customHeight="true" outlineLevel="0" collapsed="false">
      <c r="A45" s="87" t="s">
        <v>148</v>
      </c>
      <c r="B45" s="88" t="s">
        <v>40</v>
      </c>
      <c r="C45" s="78" t="n">
        <v>40974</v>
      </c>
      <c r="D45" s="89" t="s">
        <v>149</v>
      </c>
      <c r="E45" s="90" t="n">
        <v>0</v>
      </c>
      <c r="F45" s="91" t="s">
        <v>42</v>
      </c>
    </row>
    <row r="46" s="75" customFormat="true" ht="14.25" hidden="false" customHeight="true" outlineLevel="0" collapsed="false">
      <c r="A46" s="82" t="s">
        <v>150</v>
      </c>
      <c r="B46" s="83" t="s">
        <v>40</v>
      </c>
      <c r="C46" s="71" t="n">
        <v>40988</v>
      </c>
      <c r="D46" s="86" t="s">
        <v>151</v>
      </c>
      <c r="E46" s="85" t="n">
        <v>0</v>
      </c>
      <c r="F46" s="74" t="s">
        <v>42</v>
      </c>
    </row>
    <row r="47" s="75" customFormat="true" ht="14.25" hidden="false" customHeight="true" outlineLevel="0" collapsed="false">
      <c r="A47" s="87" t="s">
        <v>152</v>
      </c>
      <c r="B47" s="88" t="s">
        <v>153</v>
      </c>
      <c r="C47" s="78" t="n">
        <v>40974</v>
      </c>
      <c r="D47" s="89" t="s">
        <v>154</v>
      </c>
      <c r="E47" s="90" t="n">
        <v>0</v>
      </c>
      <c r="F47" s="91" t="s">
        <v>42</v>
      </c>
    </row>
    <row r="48" s="75" customFormat="true" ht="14.25" hidden="false" customHeight="true" outlineLevel="0" collapsed="false">
      <c r="A48" s="82" t="s">
        <v>155</v>
      </c>
      <c r="B48" s="83" t="s">
        <v>156</v>
      </c>
      <c r="C48" s="71" t="n">
        <v>40988</v>
      </c>
      <c r="D48" s="86" t="s">
        <v>157</v>
      </c>
      <c r="E48" s="85" t="n">
        <v>0</v>
      </c>
      <c r="F48" s="74" t="s">
        <v>86</v>
      </c>
    </row>
    <row r="49" s="75" customFormat="true" ht="14.25" hidden="false" customHeight="true" outlineLevel="0" collapsed="false">
      <c r="A49" s="87" t="s">
        <v>158</v>
      </c>
      <c r="B49" s="88" t="s">
        <v>62</v>
      </c>
      <c r="C49" s="78" t="n">
        <v>40974</v>
      </c>
      <c r="D49" s="89" t="s">
        <v>159</v>
      </c>
      <c r="E49" s="90" t="n">
        <v>19553.47</v>
      </c>
      <c r="F49" s="91" t="s">
        <v>42</v>
      </c>
    </row>
    <row r="50" s="75" customFormat="true" ht="14.25" hidden="false" customHeight="true" outlineLevel="0" collapsed="false">
      <c r="A50" s="82" t="s">
        <v>160</v>
      </c>
      <c r="B50" s="83" t="s">
        <v>161</v>
      </c>
      <c r="C50" s="71" t="n">
        <v>40988</v>
      </c>
      <c r="D50" s="86" t="s">
        <v>162</v>
      </c>
      <c r="E50" s="85" t="n">
        <v>177.8</v>
      </c>
      <c r="F50" s="74" t="s">
        <v>163</v>
      </c>
    </row>
    <row r="51" s="75" customFormat="true" ht="14.25" hidden="false" customHeight="true" outlineLevel="0" collapsed="false">
      <c r="A51" s="82" t="s">
        <v>164</v>
      </c>
      <c r="B51" s="83" t="s">
        <v>165</v>
      </c>
      <c r="C51" s="71" t="n">
        <v>40988</v>
      </c>
      <c r="D51" s="86" t="s">
        <v>166</v>
      </c>
      <c r="E51" s="85" t="n">
        <v>1478.61</v>
      </c>
      <c r="F51" s="74" t="s">
        <v>54</v>
      </c>
    </row>
    <row r="52" s="75" customFormat="true" ht="14.25" hidden="false" customHeight="true" outlineLevel="0" collapsed="false">
      <c r="A52" s="82" t="s">
        <v>167</v>
      </c>
      <c r="B52" s="83" t="s">
        <v>168</v>
      </c>
      <c r="C52" s="71" t="n">
        <v>40988</v>
      </c>
      <c r="D52" s="86" t="s">
        <v>169</v>
      </c>
      <c r="E52" s="85" t="n">
        <v>0</v>
      </c>
      <c r="F52" s="74" t="s">
        <v>50</v>
      </c>
    </row>
    <row r="53" s="75" customFormat="true" ht="14.25" hidden="false" customHeight="true" outlineLevel="0" collapsed="false">
      <c r="A53" s="82" t="s">
        <v>170</v>
      </c>
      <c r="B53" s="83" t="s">
        <v>171</v>
      </c>
      <c r="C53" s="71" t="n">
        <v>41058</v>
      </c>
      <c r="D53" s="86" t="s">
        <v>172</v>
      </c>
      <c r="E53" s="85" t="n">
        <v>0</v>
      </c>
      <c r="F53" s="74" t="s">
        <v>38</v>
      </c>
    </row>
    <row r="54" s="75" customFormat="true" ht="14.25" hidden="false" customHeight="true" outlineLevel="0" collapsed="false">
      <c r="A54" s="87" t="s">
        <v>173</v>
      </c>
      <c r="B54" s="88" t="s">
        <v>174</v>
      </c>
      <c r="C54" s="78" t="n">
        <v>40995</v>
      </c>
      <c r="D54" s="89" t="s">
        <v>175</v>
      </c>
      <c r="E54" s="90" t="n">
        <v>337.01</v>
      </c>
      <c r="F54" s="91" t="s">
        <v>86</v>
      </c>
    </row>
    <row r="55" s="75" customFormat="true" ht="14.25" hidden="false" customHeight="true" outlineLevel="0" collapsed="false">
      <c r="A55" s="82" t="s">
        <v>176</v>
      </c>
      <c r="B55" s="83" t="s">
        <v>177</v>
      </c>
      <c r="C55" s="71" t="n">
        <v>41023</v>
      </c>
      <c r="D55" s="86" t="s">
        <v>178</v>
      </c>
      <c r="E55" s="85" t="n">
        <v>0</v>
      </c>
      <c r="F55" s="74" t="s">
        <v>54</v>
      </c>
    </row>
    <row r="56" s="75" customFormat="true" ht="14.25" hidden="false" customHeight="true" outlineLevel="0" collapsed="false">
      <c r="A56" s="82" t="s">
        <v>179</v>
      </c>
      <c r="B56" s="83" t="s">
        <v>180</v>
      </c>
      <c r="C56" s="71" t="n">
        <v>41023</v>
      </c>
      <c r="D56" s="86" t="s">
        <v>181</v>
      </c>
      <c r="E56" s="85" t="n">
        <v>281.04</v>
      </c>
      <c r="F56" s="74" t="s">
        <v>54</v>
      </c>
    </row>
    <row r="57" s="75" customFormat="true" ht="14.25" hidden="false" customHeight="true" outlineLevel="0" collapsed="false">
      <c r="A57" s="87" t="s">
        <v>182</v>
      </c>
      <c r="B57" s="88" t="s">
        <v>183</v>
      </c>
      <c r="C57" s="78" t="n">
        <v>40995</v>
      </c>
      <c r="D57" s="89" t="s">
        <v>184</v>
      </c>
      <c r="E57" s="90" t="n">
        <v>326.91</v>
      </c>
      <c r="F57" s="91" t="s">
        <v>185</v>
      </c>
    </row>
    <row r="58" s="75" customFormat="true" ht="14.25" hidden="false" customHeight="true" outlineLevel="0" collapsed="false">
      <c r="A58" s="82" t="s">
        <v>186</v>
      </c>
      <c r="B58" s="83" t="s">
        <v>187</v>
      </c>
      <c r="C58" s="71" t="n">
        <v>41023</v>
      </c>
      <c r="D58" s="86" t="s">
        <v>188</v>
      </c>
      <c r="E58" s="85" t="n">
        <v>0</v>
      </c>
      <c r="F58" s="74" t="s">
        <v>185</v>
      </c>
    </row>
    <row r="59" s="75" customFormat="true" ht="14.25" hidden="false" customHeight="true" outlineLevel="0" collapsed="false">
      <c r="A59" s="87" t="s">
        <v>189</v>
      </c>
      <c r="B59" s="88" t="s">
        <v>190</v>
      </c>
      <c r="C59" s="78" t="n">
        <v>40995</v>
      </c>
      <c r="D59" s="89" t="s">
        <v>191</v>
      </c>
      <c r="E59" s="90" t="n">
        <v>28375.81</v>
      </c>
      <c r="F59" s="91" t="s">
        <v>114</v>
      </c>
    </row>
    <row r="60" s="75" customFormat="true" ht="14.25" hidden="false" customHeight="true" outlineLevel="0" collapsed="false">
      <c r="A60" s="87" t="s">
        <v>192</v>
      </c>
      <c r="B60" s="88" t="s">
        <v>62</v>
      </c>
      <c r="C60" s="78" t="n">
        <v>40995</v>
      </c>
      <c r="D60" s="89" t="s">
        <v>193</v>
      </c>
      <c r="E60" s="90" t="n">
        <v>1282.91</v>
      </c>
      <c r="F60" s="91" t="s">
        <v>42</v>
      </c>
    </row>
    <row r="61" s="75" customFormat="true" ht="14.25" hidden="false" customHeight="true" outlineLevel="0" collapsed="false">
      <c r="A61" s="87" t="s">
        <v>194</v>
      </c>
      <c r="B61" s="88" t="s">
        <v>62</v>
      </c>
      <c r="C61" s="78" t="n">
        <v>40995</v>
      </c>
      <c r="D61" s="89" t="s">
        <v>195</v>
      </c>
      <c r="E61" s="90" t="n">
        <v>13175.87</v>
      </c>
      <c r="F61" s="91" t="s">
        <v>42</v>
      </c>
    </row>
    <row r="62" s="75" customFormat="true" ht="14.25" hidden="false" customHeight="true" outlineLevel="0" collapsed="false">
      <c r="A62" s="82" t="s">
        <v>196</v>
      </c>
      <c r="B62" s="83" t="s">
        <v>197</v>
      </c>
      <c r="C62" s="71" t="n">
        <v>41023</v>
      </c>
      <c r="D62" s="86" t="s">
        <v>198</v>
      </c>
      <c r="E62" s="85" t="n">
        <v>1559.76</v>
      </c>
      <c r="F62" s="74" t="s">
        <v>38</v>
      </c>
    </row>
    <row r="63" s="75" customFormat="true" ht="14.25" hidden="false" customHeight="true" outlineLevel="0" collapsed="false">
      <c r="A63" s="82" t="s">
        <v>199</v>
      </c>
      <c r="B63" s="83" t="s">
        <v>200</v>
      </c>
      <c r="C63" s="84" t="n">
        <v>41023</v>
      </c>
      <c r="D63" s="71" t="s">
        <v>201</v>
      </c>
      <c r="E63" s="85" t="n">
        <v>0</v>
      </c>
      <c r="F63" s="74" t="s">
        <v>50</v>
      </c>
    </row>
    <row r="64" customFormat="false" ht="14.25" hidden="false" customHeight="true" outlineLevel="0" collapsed="false">
      <c r="A64" s="87" t="s">
        <v>202</v>
      </c>
      <c r="B64" s="88" t="s">
        <v>183</v>
      </c>
      <c r="C64" s="93" t="n">
        <v>40995</v>
      </c>
      <c r="D64" s="78" t="s">
        <v>203</v>
      </c>
      <c r="E64" s="90" t="n">
        <v>94.19</v>
      </c>
      <c r="F64" s="91" t="s">
        <v>42</v>
      </c>
    </row>
    <row r="65" customFormat="false" ht="14.25" hidden="false" customHeight="true" outlineLevel="0" collapsed="false">
      <c r="A65" s="82" t="s">
        <v>204</v>
      </c>
      <c r="B65" s="83" t="s">
        <v>205</v>
      </c>
      <c r="C65" s="84" t="n">
        <v>41023</v>
      </c>
      <c r="D65" s="71" t="s">
        <v>206</v>
      </c>
      <c r="E65" s="85" t="n">
        <v>1519.19</v>
      </c>
      <c r="F65" s="74" t="s">
        <v>207</v>
      </c>
    </row>
    <row r="66" customFormat="false" ht="14.25" hidden="false" customHeight="true" outlineLevel="0" collapsed="false">
      <c r="A66" s="87" t="s">
        <v>208</v>
      </c>
      <c r="B66" s="88" t="s">
        <v>209</v>
      </c>
      <c r="C66" s="93" t="n">
        <v>41009</v>
      </c>
      <c r="D66" s="78" t="s">
        <v>210</v>
      </c>
      <c r="E66" s="90" t="n">
        <v>0</v>
      </c>
      <c r="F66" s="91" t="s">
        <v>38</v>
      </c>
    </row>
    <row r="67" customFormat="false" ht="14.25" hidden="false" customHeight="true" outlineLevel="0" collapsed="false">
      <c r="A67" s="82" t="s">
        <v>211</v>
      </c>
      <c r="B67" s="83" t="s">
        <v>212</v>
      </c>
      <c r="C67" s="84" t="n">
        <v>41023</v>
      </c>
      <c r="D67" s="71" t="s">
        <v>213</v>
      </c>
      <c r="E67" s="85" t="n">
        <v>0</v>
      </c>
      <c r="F67" s="74" t="s">
        <v>42</v>
      </c>
    </row>
    <row r="68" customFormat="false" ht="14.25" hidden="false" customHeight="true" outlineLevel="0" collapsed="false">
      <c r="A68" s="82" t="s">
        <v>214</v>
      </c>
      <c r="B68" s="83" t="s">
        <v>215</v>
      </c>
      <c r="C68" s="84" t="n">
        <v>41023</v>
      </c>
      <c r="D68" s="71" t="s">
        <v>216</v>
      </c>
      <c r="E68" s="85" t="n">
        <v>0</v>
      </c>
      <c r="F68" s="74" t="s">
        <v>114</v>
      </c>
    </row>
    <row r="69" customFormat="false" ht="14.25" hidden="false" customHeight="true" outlineLevel="0" collapsed="false">
      <c r="A69" s="82" t="s">
        <v>217</v>
      </c>
      <c r="B69" s="83" t="s">
        <v>218</v>
      </c>
      <c r="C69" s="84" t="n">
        <v>41023</v>
      </c>
      <c r="D69" s="71" t="s">
        <v>219</v>
      </c>
      <c r="E69" s="85" t="n">
        <v>0</v>
      </c>
      <c r="F69" s="74" t="s">
        <v>54</v>
      </c>
    </row>
    <row r="70" customFormat="false" ht="14.25" hidden="false" customHeight="true" outlineLevel="0" collapsed="false">
      <c r="A70" s="82" t="s">
        <v>220</v>
      </c>
      <c r="B70" s="83" t="s">
        <v>221</v>
      </c>
      <c r="C70" s="84" t="n">
        <v>41023</v>
      </c>
      <c r="D70" s="71" t="s">
        <v>222</v>
      </c>
      <c r="E70" s="85" t="n">
        <v>41.82</v>
      </c>
      <c r="F70" s="74" t="s">
        <v>163</v>
      </c>
    </row>
    <row r="71" customFormat="false" ht="14.25" hidden="false" customHeight="true" outlineLevel="0" collapsed="false">
      <c r="A71" s="82" t="s">
        <v>223</v>
      </c>
      <c r="B71" s="83" t="s">
        <v>224</v>
      </c>
      <c r="C71" s="84" t="n">
        <v>41023</v>
      </c>
      <c r="D71" s="71" t="s">
        <v>225</v>
      </c>
      <c r="E71" s="85" t="n">
        <v>0</v>
      </c>
      <c r="F71" s="74" t="s">
        <v>90</v>
      </c>
    </row>
    <row r="72" customFormat="false" ht="14.25" hidden="false" customHeight="true" outlineLevel="0" collapsed="false">
      <c r="A72" s="82" t="s">
        <v>226</v>
      </c>
      <c r="B72" s="83" t="s">
        <v>227</v>
      </c>
      <c r="C72" s="84" t="n">
        <v>41023</v>
      </c>
      <c r="D72" s="71" t="s">
        <v>228</v>
      </c>
      <c r="E72" s="85" t="n">
        <v>4779.1</v>
      </c>
      <c r="F72" s="74" t="s">
        <v>76</v>
      </c>
    </row>
    <row r="73" customFormat="false" ht="14.25" hidden="false" customHeight="true" outlineLevel="0" collapsed="false">
      <c r="A73" s="82" t="s">
        <v>229</v>
      </c>
      <c r="B73" s="83" t="s">
        <v>230</v>
      </c>
      <c r="C73" s="84" t="n">
        <v>41023</v>
      </c>
      <c r="D73" s="71" t="s">
        <v>231</v>
      </c>
      <c r="E73" s="85" t="n">
        <v>0</v>
      </c>
      <c r="F73" s="74" t="s">
        <v>46</v>
      </c>
    </row>
    <row r="74" customFormat="false" ht="14.25" hidden="false" customHeight="true" outlineLevel="0" collapsed="false">
      <c r="A74" s="82" t="s">
        <v>232</v>
      </c>
      <c r="B74" s="83" t="s">
        <v>168</v>
      </c>
      <c r="C74" s="84" t="n">
        <v>41023</v>
      </c>
      <c r="D74" s="71" t="s">
        <v>233</v>
      </c>
      <c r="E74" s="85" t="n">
        <v>0</v>
      </c>
      <c r="F74" s="74" t="s">
        <v>50</v>
      </c>
    </row>
    <row r="75" customFormat="false" ht="14.25" hidden="false" customHeight="true" outlineLevel="0" collapsed="false">
      <c r="A75" s="87" t="s">
        <v>234</v>
      </c>
      <c r="B75" s="88" t="s">
        <v>136</v>
      </c>
      <c r="C75" s="93" t="n">
        <v>41009</v>
      </c>
      <c r="D75" s="78" t="s">
        <v>235</v>
      </c>
      <c r="E75" s="90" t="n">
        <v>4046.17</v>
      </c>
      <c r="F75" s="91" t="s">
        <v>42</v>
      </c>
    </row>
    <row r="76" customFormat="false" ht="14.25" hidden="false" customHeight="true" outlineLevel="0" collapsed="false">
      <c r="A76" s="82" t="s">
        <v>236</v>
      </c>
      <c r="B76" s="83" t="s">
        <v>237</v>
      </c>
      <c r="C76" s="84" t="n">
        <v>41023</v>
      </c>
      <c r="D76" s="71" t="s">
        <v>238</v>
      </c>
      <c r="E76" s="85" t="n">
        <v>0</v>
      </c>
      <c r="F76" s="74" t="s">
        <v>42</v>
      </c>
    </row>
    <row r="77" customFormat="false" ht="14.25" hidden="false" customHeight="true" outlineLevel="0" collapsed="false">
      <c r="A77" s="87" t="s">
        <v>239</v>
      </c>
      <c r="B77" s="88" t="s">
        <v>62</v>
      </c>
      <c r="C77" s="78" t="n">
        <v>41009</v>
      </c>
      <c r="D77" s="89" t="s">
        <v>240</v>
      </c>
      <c r="E77" s="90" t="n">
        <v>4379.42</v>
      </c>
      <c r="F77" s="91" t="s">
        <v>42</v>
      </c>
    </row>
    <row r="78" customFormat="false" ht="14.25" hidden="false" customHeight="true" outlineLevel="0" collapsed="false">
      <c r="A78" s="87"/>
      <c r="B78" s="88" t="s">
        <v>67</v>
      </c>
      <c r="C78" s="78" t="n">
        <v>41170</v>
      </c>
      <c r="D78" s="89" t="s">
        <v>241</v>
      </c>
      <c r="E78" s="90" t="n">
        <v>-25.96</v>
      </c>
      <c r="F78" s="91" t="s">
        <v>42</v>
      </c>
    </row>
    <row r="79" customFormat="false" ht="14.25" hidden="false" customHeight="true" outlineLevel="0" collapsed="false">
      <c r="A79" s="82" t="s">
        <v>242</v>
      </c>
      <c r="B79" s="83" t="s">
        <v>243</v>
      </c>
      <c r="C79" s="71" t="n">
        <v>41023</v>
      </c>
      <c r="D79" s="86" t="s">
        <v>244</v>
      </c>
      <c r="E79" s="85" t="n">
        <v>0</v>
      </c>
      <c r="F79" s="74" t="s">
        <v>42</v>
      </c>
    </row>
    <row r="80" customFormat="false" ht="14.25" hidden="false" customHeight="true" outlineLevel="0" collapsed="false">
      <c r="A80" s="87" t="s">
        <v>245</v>
      </c>
      <c r="B80" s="88" t="s">
        <v>243</v>
      </c>
      <c r="C80" s="93" t="n">
        <v>41009</v>
      </c>
      <c r="D80" s="78" t="s">
        <v>246</v>
      </c>
      <c r="E80" s="90" t="n">
        <v>0</v>
      </c>
      <c r="F80" s="91" t="s">
        <v>42</v>
      </c>
    </row>
    <row r="81" customFormat="false" ht="14.25" hidden="false" customHeight="true" outlineLevel="0" collapsed="false">
      <c r="A81" s="82" t="s">
        <v>247</v>
      </c>
      <c r="B81" s="83" t="s">
        <v>248</v>
      </c>
      <c r="C81" s="84" t="n">
        <v>41058</v>
      </c>
      <c r="D81" s="71" t="s">
        <v>249</v>
      </c>
      <c r="E81" s="85" t="n">
        <v>0</v>
      </c>
      <c r="F81" s="74" t="s">
        <v>54</v>
      </c>
    </row>
    <row r="82" customFormat="false" ht="14.25" hidden="false" customHeight="true" outlineLevel="0" collapsed="false">
      <c r="A82" s="82" t="s">
        <v>250</v>
      </c>
      <c r="B82" s="83" t="s">
        <v>251</v>
      </c>
      <c r="C82" s="84" t="n">
        <v>41058</v>
      </c>
      <c r="D82" s="71" t="s">
        <v>252</v>
      </c>
      <c r="E82" s="85" t="n">
        <v>0</v>
      </c>
      <c r="F82" s="74" t="s">
        <v>90</v>
      </c>
    </row>
    <row r="83" customFormat="false" ht="14.25" hidden="false" customHeight="true" outlineLevel="0" collapsed="false">
      <c r="A83" s="82" t="s">
        <v>253</v>
      </c>
      <c r="B83" s="83" t="s">
        <v>254</v>
      </c>
      <c r="C83" s="84" t="n">
        <v>41058</v>
      </c>
      <c r="D83" s="71" t="s">
        <v>255</v>
      </c>
      <c r="E83" s="85" t="n">
        <v>0</v>
      </c>
      <c r="F83" s="74" t="s">
        <v>90</v>
      </c>
    </row>
    <row r="84" customFormat="false" ht="14.25" hidden="false" customHeight="true" outlineLevel="0" collapsed="false">
      <c r="A84" s="82" t="s">
        <v>256</v>
      </c>
      <c r="B84" s="83" t="s">
        <v>257</v>
      </c>
      <c r="C84" s="84" t="n">
        <v>41058</v>
      </c>
      <c r="D84" s="71" t="s">
        <v>258</v>
      </c>
      <c r="E84" s="85" t="n">
        <v>-713.63</v>
      </c>
      <c r="F84" s="74" t="s">
        <v>90</v>
      </c>
    </row>
    <row r="85" customFormat="false" ht="14.25" hidden="false" customHeight="true" outlineLevel="0" collapsed="false">
      <c r="A85" s="87" t="s">
        <v>259</v>
      </c>
      <c r="B85" s="88" t="s">
        <v>62</v>
      </c>
      <c r="C85" s="93" t="n">
        <v>41031</v>
      </c>
      <c r="D85" s="78" t="s">
        <v>260</v>
      </c>
      <c r="E85" s="90" t="n">
        <v>12552.78</v>
      </c>
      <c r="F85" s="91" t="s">
        <v>42</v>
      </c>
    </row>
    <row r="86" customFormat="false" ht="14.25" hidden="false" customHeight="true" outlineLevel="0" collapsed="false">
      <c r="A86" s="82" t="s">
        <v>261</v>
      </c>
      <c r="B86" s="83" t="s">
        <v>74</v>
      </c>
      <c r="C86" s="84" t="n">
        <v>41058</v>
      </c>
      <c r="D86" s="71" t="s">
        <v>262</v>
      </c>
      <c r="E86" s="85" t="n">
        <v>126.44</v>
      </c>
      <c r="F86" s="74" t="s">
        <v>76</v>
      </c>
    </row>
    <row r="87" customFormat="false" ht="14.25" hidden="false" customHeight="true" outlineLevel="0" collapsed="false">
      <c r="A87" s="82" t="s">
        <v>263</v>
      </c>
      <c r="B87" s="83" t="s">
        <v>264</v>
      </c>
      <c r="C87" s="84" t="n">
        <v>41058</v>
      </c>
      <c r="D87" s="71" t="s">
        <v>265</v>
      </c>
      <c r="E87" s="85" t="n">
        <v>0</v>
      </c>
      <c r="F87" s="74" t="s">
        <v>38</v>
      </c>
    </row>
    <row r="88" customFormat="false" ht="14.25" hidden="false" customHeight="true" outlineLevel="0" collapsed="false">
      <c r="A88" s="82" t="s">
        <v>266</v>
      </c>
      <c r="B88" s="83" t="s">
        <v>264</v>
      </c>
      <c r="C88" s="84" t="n">
        <v>41058</v>
      </c>
      <c r="D88" s="71" t="s">
        <v>267</v>
      </c>
      <c r="E88" s="85" t="n">
        <v>0</v>
      </c>
      <c r="F88" s="74" t="s">
        <v>38</v>
      </c>
    </row>
    <row r="89" customFormat="false" ht="14.25" hidden="false" customHeight="true" outlineLevel="0" collapsed="false">
      <c r="A89" s="82" t="s">
        <v>268</v>
      </c>
      <c r="B89" s="83" t="s">
        <v>269</v>
      </c>
      <c r="C89" s="84" t="n">
        <v>41058</v>
      </c>
      <c r="D89" s="71" t="s">
        <v>270</v>
      </c>
      <c r="E89" s="85" t="n">
        <v>0</v>
      </c>
      <c r="F89" s="74" t="s">
        <v>54</v>
      </c>
    </row>
    <row r="90" customFormat="false" ht="14.25" hidden="false" customHeight="true" outlineLevel="0" collapsed="false">
      <c r="A90" s="82" t="s">
        <v>271</v>
      </c>
      <c r="B90" s="83" t="s">
        <v>272</v>
      </c>
      <c r="C90" s="84" t="n">
        <v>41058</v>
      </c>
      <c r="D90" s="71" t="s">
        <v>273</v>
      </c>
      <c r="E90" s="85" t="n">
        <v>189053.01</v>
      </c>
      <c r="F90" s="74" t="s">
        <v>114</v>
      </c>
    </row>
    <row r="91" customFormat="false" ht="14.25" hidden="false" customHeight="true" outlineLevel="0" collapsed="false">
      <c r="A91" s="87" t="s">
        <v>274</v>
      </c>
      <c r="B91" s="88" t="s">
        <v>243</v>
      </c>
      <c r="C91" s="93" t="n">
        <v>41031</v>
      </c>
      <c r="D91" s="78" t="s">
        <v>275</v>
      </c>
      <c r="E91" s="90" t="n">
        <v>0</v>
      </c>
      <c r="F91" s="91" t="s">
        <v>42</v>
      </c>
    </row>
    <row r="92" customFormat="false" ht="14.25" hidden="false" customHeight="true" outlineLevel="0" collapsed="false">
      <c r="A92" s="87" t="s">
        <v>276</v>
      </c>
      <c r="B92" s="88" t="s">
        <v>130</v>
      </c>
      <c r="C92" s="93" t="n">
        <v>41031</v>
      </c>
      <c r="D92" s="78" t="s">
        <v>277</v>
      </c>
      <c r="E92" s="90" t="n">
        <v>16393.52</v>
      </c>
      <c r="F92" s="91" t="s">
        <v>50</v>
      </c>
    </row>
    <row r="93" customFormat="false" ht="14.25" hidden="false" customHeight="true" outlineLevel="0" collapsed="false">
      <c r="A93" s="82" t="s">
        <v>278</v>
      </c>
      <c r="B93" s="83" t="s">
        <v>279</v>
      </c>
      <c r="C93" s="84" t="n">
        <v>41058</v>
      </c>
      <c r="D93" s="71" t="s">
        <v>280</v>
      </c>
      <c r="E93" s="85" t="n">
        <v>0</v>
      </c>
      <c r="F93" s="74" t="s">
        <v>163</v>
      </c>
    </row>
    <row r="94" customFormat="false" ht="14.25" hidden="false" customHeight="true" outlineLevel="0" collapsed="false">
      <c r="A94" s="82" t="s">
        <v>281</v>
      </c>
      <c r="B94" s="83" t="s">
        <v>282</v>
      </c>
      <c r="C94" s="84" t="n">
        <v>41058</v>
      </c>
      <c r="D94" s="71" t="s">
        <v>283</v>
      </c>
      <c r="E94" s="85" t="n">
        <v>3152</v>
      </c>
      <c r="F94" s="74" t="s">
        <v>163</v>
      </c>
    </row>
    <row r="95" customFormat="false" ht="14.25" hidden="false" customHeight="true" outlineLevel="0" collapsed="false">
      <c r="A95" s="82" t="s">
        <v>284</v>
      </c>
      <c r="B95" s="83" t="s">
        <v>285</v>
      </c>
      <c r="C95" s="84" t="n">
        <v>41086</v>
      </c>
      <c r="D95" s="71" t="s">
        <v>286</v>
      </c>
      <c r="E95" s="85" t="n">
        <v>102914</v>
      </c>
      <c r="F95" s="74" t="s">
        <v>287</v>
      </c>
    </row>
    <row r="96" customFormat="false" ht="14.25" hidden="false" customHeight="true" outlineLevel="0" collapsed="false">
      <c r="A96" s="87" t="s">
        <v>288</v>
      </c>
      <c r="B96" s="88" t="s">
        <v>62</v>
      </c>
      <c r="C96" s="93" t="n">
        <v>41044</v>
      </c>
      <c r="D96" s="78" t="s">
        <v>289</v>
      </c>
      <c r="E96" s="90" t="n">
        <v>18231.36</v>
      </c>
      <c r="F96" s="91" t="s">
        <v>42</v>
      </c>
    </row>
    <row r="97" customFormat="false" ht="14.25" hidden="false" customHeight="true" outlineLevel="0" collapsed="false">
      <c r="A97" s="82" t="s">
        <v>290</v>
      </c>
      <c r="B97" s="83" t="s">
        <v>96</v>
      </c>
      <c r="C97" s="84" t="n">
        <v>41058</v>
      </c>
      <c r="D97" s="71" t="s">
        <v>291</v>
      </c>
      <c r="E97" s="85" t="n">
        <v>0</v>
      </c>
      <c r="F97" s="74" t="s">
        <v>90</v>
      </c>
    </row>
    <row r="98" customFormat="false" ht="14.25" hidden="false" customHeight="true" outlineLevel="0" collapsed="false">
      <c r="A98" s="87" t="s">
        <v>292</v>
      </c>
      <c r="B98" s="88" t="s">
        <v>293</v>
      </c>
      <c r="C98" s="93" t="n">
        <v>41044</v>
      </c>
      <c r="D98" s="78" t="s">
        <v>294</v>
      </c>
      <c r="E98" s="90" t="n">
        <v>415</v>
      </c>
      <c r="F98" s="91" t="s">
        <v>46</v>
      </c>
    </row>
    <row r="99" customFormat="false" ht="14.25" hidden="false" customHeight="true" outlineLevel="0" collapsed="false">
      <c r="A99" s="87" t="s">
        <v>295</v>
      </c>
      <c r="B99" s="88" t="s">
        <v>153</v>
      </c>
      <c r="C99" s="93" t="n">
        <v>41044</v>
      </c>
      <c r="D99" s="78" t="s">
        <v>296</v>
      </c>
      <c r="E99" s="90" t="n">
        <v>0</v>
      </c>
      <c r="F99" s="91" t="s">
        <v>42</v>
      </c>
    </row>
    <row r="100" customFormat="false" ht="14.25" hidden="false" customHeight="true" outlineLevel="0" collapsed="false">
      <c r="A100" s="82" t="s">
        <v>297</v>
      </c>
      <c r="B100" s="83" t="s">
        <v>298</v>
      </c>
      <c r="C100" s="84" t="n">
        <v>41058</v>
      </c>
      <c r="D100" s="71" t="s">
        <v>299</v>
      </c>
      <c r="E100" s="85" t="n">
        <v>0</v>
      </c>
      <c r="F100" s="74" t="s">
        <v>50</v>
      </c>
    </row>
    <row r="101" customFormat="false" ht="14.25" hidden="false" customHeight="true" outlineLevel="0" collapsed="false">
      <c r="A101" s="82" t="s">
        <v>300</v>
      </c>
      <c r="B101" s="83" t="s">
        <v>301</v>
      </c>
      <c r="C101" s="84" t="n">
        <v>41058</v>
      </c>
      <c r="D101" s="71" t="s">
        <v>302</v>
      </c>
      <c r="E101" s="85" t="n">
        <v>500</v>
      </c>
      <c r="F101" s="74" t="s">
        <v>38</v>
      </c>
    </row>
    <row r="102" customFormat="false" ht="14.25" hidden="false" customHeight="true" outlineLevel="0" collapsed="false">
      <c r="A102" s="82" t="s">
        <v>303</v>
      </c>
      <c r="B102" s="83" t="s">
        <v>304</v>
      </c>
      <c r="C102" s="84" t="n">
        <v>41058</v>
      </c>
      <c r="D102" s="71" t="s">
        <v>305</v>
      </c>
      <c r="E102" s="85" t="n">
        <v>1950.83</v>
      </c>
      <c r="F102" s="74" t="s">
        <v>76</v>
      </c>
    </row>
    <row r="103" customFormat="false" ht="14.25" hidden="false" customHeight="true" outlineLevel="0" collapsed="false">
      <c r="A103" s="87" t="s">
        <v>306</v>
      </c>
      <c r="B103" s="88" t="s">
        <v>307</v>
      </c>
      <c r="C103" s="93" t="n">
        <v>41044</v>
      </c>
      <c r="D103" s="78" t="s">
        <v>308</v>
      </c>
      <c r="E103" s="90" t="n">
        <v>150</v>
      </c>
      <c r="F103" s="91" t="s">
        <v>50</v>
      </c>
    </row>
    <row r="104" customFormat="false" ht="14.25" hidden="false" customHeight="true" outlineLevel="0" collapsed="false">
      <c r="A104" s="82" t="s">
        <v>309</v>
      </c>
      <c r="B104" s="83" t="s">
        <v>298</v>
      </c>
      <c r="C104" s="84" t="n">
        <v>41058</v>
      </c>
      <c r="D104" s="71" t="s">
        <v>310</v>
      </c>
      <c r="E104" s="85" t="n">
        <v>0</v>
      </c>
      <c r="F104" s="74" t="s">
        <v>50</v>
      </c>
    </row>
    <row r="105" customFormat="false" ht="14.25" hidden="false" customHeight="true" outlineLevel="0" collapsed="false">
      <c r="A105" s="82" t="s">
        <v>311</v>
      </c>
      <c r="B105" s="83" t="s">
        <v>298</v>
      </c>
      <c r="C105" s="84" t="n">
        <v>41058</v>
      </c>
      <c r="D105" s="71" t="s">
        <v>312</v>
      </c>
      <c r="E105" s="85" t="n">
        <v>0</v>
      </c>
      <c r="F105" s="74" t="s">
        <v>50</v>
      </c>
    </row>
    <row r="106" customFormat="false" ht="14.25" hidden="false" customHeight="true" outlineLevel="0" collapsed="false">
      <c r="A106" s="82" t="s">
        <v>313</v>
      </c>
      <c r="B106" s="83" t="s">
        <v>298</v>
      </c>
      <c r="C106" s="84" t="n">
        <v>41058</v>
      </c>
      <c r="D106" s="71" t="s">
        <v>314</v>
      </c>
      <c r="E106" s="85" t="n">
        <v>0</v>
      </c>
      <c r="F106" s="74" t="s">
        <v>50</v>
      </c>
    </row>
    <row r="107" customFormat="false" ht="14.25" hidden="false" customHeight="true" outlineLevel="0" collapsed="false">
      <c r="A107" s="82" t="s">
        <v>315</v>
      </c>
      <c r="B107" s="83" t="s">
        <v>316</v>
      </c>
      <c r="C107" s="84" t="n">
        <v>41086</v>
      </c>
      <c r="D107" s="71" t="s">
        <v>317</v>
      </c>
      <c r="E107" s="85" t="n">
        <v>0</v>
      </c>
      <c r="F107" s="74" t="s">
        <v>54</v>
      </c>
    </row>
    <row r="108" customFormat="false" ht="14.25" hidden="false" customHeight="true" outlineLevel="0" collapsed="false">
      <c r="A108" s="82" t="s">
        <v>318</v>
      </c>
      <c r="B108" s="83" t="s">
        <v>319</v>
      </c>
      <c r="C108" s="84" t="n">
        <v>41058</v>
      </c>
      <c r="D108" s="71" t="s">
        <v>320</v>
      </c>
      <c r="E108" s="85" t="n">
        <v>63566.26</v>
      </c>
      <c r="F108" s="74" t="s">
        <v>54</v>
      </c>
    </row>
    <row r="109" customFormat="false" ht="14.25" hidden="false" customHeight="true" outlineLevel="0" collapsed="false">
      <c r="A109" s="87" t="s">
        <v>321</v>
      </c>
      <c r="B109" s="88" t="s">
        <v>322</v>
      </c>
      <c r="C109" s="93" t="n">
        <v>41066</v>
      </c>
      <c r="D109" s="78" t="s">
        <v>323</v>
      </c>
      <c r="E109" s="90" t="n">
        <v>892</v>
      </c>
      <c r="F109" s="91" t="s">
        <v>90</v>
      </c>
    </row>
    <row r="110" customFormat="false" ht="14.25" hidden="false" customHeight="true" outlineLevel="0" collapsed="false">
      <c r="A110" s="87"/>
      <c r="B110" s="88" t="s">
        <v>67</v>
      </c>
      <c r="C110" s="93" t="n">
        <v>41156</v>
      </c>
      <c r="D110" s="78" t="s">
        <v>324</v>
      </c>
      <c r="E110" s="90" t="n">
        <v>-263.1</v>
      </c>
      <c r="F110" s="91" t="s">
        <v>90</v>
      </c>
    </row>
    <row r="111" customFormat="false" ht="14.25" hidden="false" customHeight="true" outlineLevel="0" collapsed="false">
      <c r="A111" s="82" t="s">
        <v>325</v>
      </c>
      <c r="B111" s="83" t="s">
        <v>326</v>
      </c>
      <c r="C111" s="84" t="n">
        <v>41086</v>
      </c>
      <c r="D111" s="71" t="s">
        <v>327</v>
      </c>
      <c r="E111" s="85" t="n">
        <v>0</v>
      </c>
      <c r="F111" s="74" t="s">
        <v>42</v>
      </c>
    </row>
    <row r="112" customFormat="false" ht="14.25" hidden="false" customHeight="true" outlineLevel="0" collapsed="false">
      <c r="A112" s="82" t="s">
        <v>328</v>
      </c>
      <c r="B112" s="83" t="s">
        <v>326</v>
      </c>
      <c r="C112" s="84" t="n">
        <v>41086</v>
      </c>
      <c r="D112" s="71" t="s">
        <v>329</v>
      </c>
      <c r="E112" s="85" t="n">
        <v>0</v>
      </c>
      <c r="F112" s="74" t="s">
        <v>42</v>
      </c>
    </row>
    <row r="113" customFormat="false" ht="14.25" hidden="false" customHeight="true" outlineLevel="0" collapsed="false">
      <c r="A113" s="82" t="s">
        <v>330</v>
      </c>
      <c r="B113" s="83" t="s">
        <v>331</v>
      </c>
      <c r="C113" s="84" t="n">
        <v>41086</v>
      </c>
      <c r="D113" s="71" t="s">
        <v>332</v>
      </c>
      <c r="E113" s="85" t="n">
        <v>0</v>
      </c>
      <c r="F113" s="74" t="s">
        <v>42</v>
      </c>
    </row>
    <row r="114" customFormat="false" ht="14.25" hidden="false" customHeight="true" outlineLevel="0" collapsed="false">
      <c r="A114" s="82" t="s">
        <v>333</v>
      </c>
      <c r="B114" s="83" t="s">
        <v>319</v>
      </c>
      <c r="C114" s="84" t="n">
        <v>41086</v>
      </c>
      <c r="D114" s="71" t="s">
        <v>334</v>
      </c>
      <c r="E114" s="85" t="n">
        <v>102629.97</v>
      </c>
      <c r="F114" s="74" t="s">
        <v>54</v>
      </c>
    </row>
    <row r="115" customFormat="false" ht="14.25" hidden="false" customHeight="true" outlineLevel="0" collapsed="false">
      <c r="A115" s="87" t="s">
        <v>335</v>
      </c>
      <c r="B115" s="88" t="s">
        <v>62</v>
      </c>
      <c r="C115" s="93" t="n">
        <v>41066</v>
      </c>
      <c r="D115" s="78" t="s">
        <v>336</v>
      </c>
      <c r="E115" s="90" t="n">
        <v>9386.5</v>
      </c>
      <c r="F115" s="91" t="s">
        <v>42</v>
      </c>
    </row>
    <row r="116" customFormat="false" ht="14.25" hidden="false" customHeight="true" outlineLevel="0" collapsed="false">
      <c r="A116" s="82" t="s">
        <v>337</v>
      </c>
      <c r="B116" s="83" t="s">
        <v>338</v>
      </c>
      <c r="C116" s="84" t="n">
        <v>41086</v>
      </c>
      <c r="D116" s="71" t="s">
        <v>339</v>
      </c>
      <c r="E116" s="85" t="n">
        <v>3000</v>
      </c>
      <c r="F116" s="74" t="s">
        <v>46</v>
      </c>
    </row>
    <row r="117" customFormat="false" ht="14.25" hidden="false" customHeight="true" outlineLevel="0" collapsed="false">
      <c r="A117" s="82" t="s">
        <v>340</v>
      </c>
      <c r="B117" s="83" t="s">
        <v>341</v>
      </c>
      <c r="C117" s="84" t="n">
        <v>41086</v>
      </c>
      <c r="D117" s="71" t="s">
        <v>342</v>
      </c>
      <c r="E117" s="85" t="n">
        <v>0</v>
      </c>
      <c r="F117" s="74" t="s">
        <v>38</v>
      </c>
    </row>
    <row r="118" customFormat="false" ht="14.25" hidden="false" customHeight="true" outlineLevel="0" collapsed="false">
      <c r="A118" s="87" t="s">
        <v>343</v>
      </c>
      <c r="B118" s="88" t="s">
        <v>344</v>
      </c>
      <c r="C118" s="93" t="n">
        <v>41066</v>
      </c>
      <c r="D118" s="78" t="s">
        <v>345</v>
      </c>
      <c r="E118" s="90" t="n">
        <v>16147.59</v>
      </c>
      <c r="F118" s="91" t="s">
        <v>38</v>
      </c>
    </row>
    <row r="119" customFormat="false" ht="14.25" hidden="false" customHeight="true" outlineLevel="0" collapsed="false">
      <c r="A119" s="82" t="s">
        <v>346</v>
      </c>
      <c r="B119" s="83" t="s">
        <v>347</v>
      </c>
      <c r="C119" s="84" t="n">
        <v>41086</v>
      </c>
      <c r="D119" s="71" t="s">
        <v>348</v>
      </c>
      <c r="E119" s="85" t="n">
        <v>0</v>
      </c>
      <c r="F119" s="74" t="s">
        <v>50</v>
      </c>
    </row>
    <row r="120" customFormat="false" ht="14.25" hidden="false" customHeight="true" outlineLevel="0" collapsed="false">
      <c r="A120" s="82" t="s">
        <v>349</v>
      </c>
      <c r="B120" s="83" t="s">
        <v>350</v>
      </c>
      <c r="C120" s="84" t="n">
        <v>41058</v>
      </c>
      <c r="D120" s="71" t="s">
        <v>351</v>
      </c>
      <c r="E120" s="85" t="n">
        <v>0</v>
      </c>
      <c r="F120" s="74" t="s">
        <v>38</v>
      </c>
    </row>
    <row r="121" customFormat="false" ht="14.25" hidden="false" customHeight="true" outlineLevel="0" collapsed="false">
      <c r="A121" s="82" t="s">
        <v>352</v>
      </c>
      <c r="B121" s="83" t="s">
        <v>353</v>
      </c>
      <c r="C121" s="84" t="n">
        <v>41086</v>
      </c>
      <c r="D121" s="71" t="s">
        <v>354</v>
      </c>
      <c r="E121" s="85" t="n">
        <v>8382</v>
      </c>
      <c r="F121" s="74" t="s">
        <v>114</v>
      </c>
    </row>
    <row r="122" customFormat="false" ht="14.25" hidden="false" customHeight="true" outlineLevel="0" collapsed="false">
      <c r="A122" s="82" t="s">
        <v>355</v>
      </c>
      <c r="B122" s="83" t="s">
        <v>356</v>
      </c>
      <c r="C122" s="84" t="n">
        <v>41086</v>
      </c>
      <c r="D122" s="71" t="s">
        <v>357</v>
      </c>
      <c r="E122" s="85" t="n">
        <v>6391.22</v>
      </c>
      <c r="F122" s="74" t="s">
        <v>358</v>
      </c>
    </row>
    <row r="123" customFormat="false" ht="14.25" hidden="false" customHeight="true" outlineLevel="0" collapsed="false">
      <c r="A123" s="87" t="s">
        <v>359</v>
      </c>
      <c r="B123" s="88" t="s">
        <v>243</v>
      </c>
      <c r="C123" s="93" t="n">
        <v>41066</v>
      </c>
      <c r="D123" s="78" t="s">
        <v>360</v>
      </c>
      <c r="E123" s="90" t="n">
        <v>0</v>
      </c>
      <c r="F123" s="91" t="s">
        <v>42</v>
      </c>
    </row>
    <row r="124" customFormat="false" ht="14.25" hidden="false" customHeight="true" outlineLevel="0" collapsed="false">
      <c r="A124" s="82" t="s">
        <v>361</v>
      </c>
      <c r="B124" s="83" t="s">
        <v>243</v>
      </c>
      <c r="C124" s="84" t="n">
        <v>41086</v>
      </c>
      <c r="D124" s="71" t="s">
        <v>362</v>
      </c>
      <c r="E124" s="85" t="n">
        <v>0</v>
      </c>
      <c r="F124" s="74" t="s">
        <v>42</v>
      </c>
    </row>
    <row r="125" customFormat="false" ht="14.25" hidden="false" customHeight="true" outlineLevel="0" collapsed="false">
      <c r="A125" s="82" t="s">
        <v>363</v>
      </c>
      <c r="B125" s="83" t="s">
        <v>224</v>
      </c>
      <c r="C125" s="84" t="n">
        <v>41086</v>
      </c>
      <c r="D125" s="71" t="s">
        <v>364</v>
      </c>
      <c r="E125" s="85" t="n">
        <v>0</v>
      </c>
      <c r="F125" s="74" t="s">
        <v>90</v>
      </c>
    </row>
    <row r="126" customFormat="false" ht="14.25" hidden="false" customHeight="true" outlineLevel="0" collapsed="false">
      <c r="A126" s="82" t="s">
        <v>365</v>
      </c>
      <c r="B126" s="83" t="s">
        <v>366</v>
      </c>
      <c r="C126" s="84" t="n">
        <v>41086</v>
      </c>
      <c r="D126" s="71" t="s">
        <v>367</v>
      </c>
      <c r="E126" s="85" t="n">
        <v>0</v>
      </c>
      <c r="F126" s="74" t="s">
        <v>54</v>
      </c>
    </row>
    <row r="127" customFormat="false" ht="14.25" hidden="false" customHeight="true" outlineLevel="0" collapsed="false">
      <c r="A127" s="87" t="s">
        <v>368</v>
      </c>
      <c r="B127" s="88" t="s">
        <v>369</v>
      </c>
      <c r="C127" s="93" t="n">
        <v>41066</v>
      </c>
      <c r="D127" s="78" t="s">
        <v>370</v>
      </c>
      <c r="E127" s="90" t="n">
        <v>755.42</v>
      </c>
      <c r="F127" s="91" t="s">
        <v>46</v>
      </c>
    </row>
    <row r="128" customFormat="false" ht="14.25" hidden="false" customHeight="true" outlineLevel="0" collapsed="false">
      <c r="A128" s="87" t="s">
        <v>371</v>
      </c>
      <c r="B128" s="88" t="s">
        <v>130</v>
      </c>
      <c r="C128" s="93" t="n">
        <v>41066</v>
      </c>
      <c r="D128" s="78" t="s">
        <v>372</v>
      </c>
      <c r="E128" s="90" t="n">
        <v>16012.11</v>
      </c>
      <c r="F128" s="91" t="s">
        <v>50</v>
      </c>
    </row>
    <row r="129" customFormat="false" ht="14.25" hidden="false" customHeight="true" outlineLevel="0" collapsed="false">
      <c r="A129" s="82" t="s">
        <v>373</v>
      </c>
      <c r="B129" s="83" t="s">
        <v>298</v>
      </c>
      <c r="C129" s="84" t="n">
        <v>41086</v>
      </c>
      <c r="D129" s="71" t="s">
        <v>374</v>
      </c>
      <c r="E129" s="85" t="n">
        <v>0</v>
      </c>
      <c r="F129" s="74" t="s">
        <v>50</v>
      </c>
    </row>
    <row r="130" customFormat="false" ht="14.25" hidden="false" customHeight="true" outlineLevel="0" collapsed="false">
      <c r="A130" s="82" t="s">
        <v>375</v>
      </c>
      <c r="B130" s="83" t="s">
        <v>298</v>
      </c>
      <c r="C130" s="84" t="n">
        <v>41086</v>
      </c>
      <c r="D130" s="71" t="s">
        <v>376</v>
      </c>
      <c r="E130" s="85" t="n">
        <v>0</v>
      </c>
      <c r="F130" s="74" t="s">
        <v>50</v>
      </c>
    </row>
    <row r="131" customFormat="false" ht="14.25" hidden="false" customHeight="true" outlineLevel="0" collapsed="false">
      <c r="A131" s="82" t="s">
        <v>377</v>
      </c>
      <c r="B131" s="83" t="s">
        <v>298</v>
      </c>
      <c r="C131" s="84" t="n">
        <v>41086</v>
      </c>
      <c r="D131" s="71" t="s">
        <v>378</v>
      </c>
      <c r="E131" s="85" t="n">
        <v>0</v>
      </c>
      <c r="F131" s="74" t="s">
        <v>50</v>
      </c>
    </row>
    <row r="132" customFormat="false" ht="14.25" hidden="false" customHeight="true" outlineLevel="0" collapsed="false">
      <c r="A132" s="82" t="s">
        <v>379</v>
      </c>
      <c r="B132" s="83" t="s">
        <v>298</v>
      </c>
      <c r="C132" s="84" t="n">
        <v>41086</v>
      </c>
      <c r="D132" s="71" t="s">
        <v>380</v>
      </c>
      <c r="E132" s="85" t="n">
        <v>0</v>
      </c>
      <c r="F132" s="74" t="s">
        <v>50</v>
      </c>
    </row>
    <row r="133" customFormat="false" ht="14.25" hidden="false" customHeight="true" outlineLevel="0" collapsed="false">
      <c r="A133" s="82" t="s">
        <v>381</v>
      </c>
      <c r="B133" s="83" t="s">
        <v>298</v>
      </c>
      <c r="C133" s="84" t="n">
        <v>41086</v>
      </c>
      <c r="D133" s="71" t="s">
        <v>382</v>
      </c>
      <c r="E133" s="85" t="n">
        <v>0</v>
      </c>
      <c r="F133" s="74" t="s">
        <v>50</v>
      </c>
    </row>
    <row r="134" customFormat="false" ht="14.25" hidden="false" customHeight="true" outlineLevel="0" collapsed="false">
      <c r="A134" s="82" t="s">
        <v>383</v>
      </c>
      <c r="B134" s="83" t="s">
        <v>298</v>
      </c>
      <c r="C134" s="84" t="n">
        <v>41086</v>
      </c>
      <c r="D134" s="71" t="s">
        <v>384</v>
      </c>
      <c r="E134" s="85" t="n">
        <v>0</v>
      </c>
      <c r="F134" s="74" t="s">
        <v>50</v>
      </c>
    </row>
    <row r="135" customFormat="false" ht="14.25" hidden="false" customHeight="true" outlineLevel="0" collapsed="false">
      <c r="A135" s="82" t="s">
        <v>385</v>
      </c>
      <c r="B135" s="83" t="s">
        <v>298</v>
      </c>
      <c r="C135" s="84" t="n">
        <v>41086</v>
      </c>
      <c r="D135" s="71" t="s">
        <v>386</v>
      </c>
      <c r="E135" s="85" t="n">
        <v>0</v>
      </c>
      <c r="F135" s="74" t="s">
        <v>50</v>
      </c>
    </row>
    <row r="136" customFormat="false" ht="14.25" hidden="false" customHeight="true" outlineLevel="0" collapsed="false">
      <c r="A136" s="82" t="s">
        <v>387</v>
      </c>
      <c r="B136" s="83" t="s">
        <v>298</v>
      </c>
      <c r="C136" s="84" t="n">
        <v>41086</v>
      </c>
      <c r="D136" s="71" t="s">
        <v>388</v>
      </c>
      <c r="E136" s="85" t="n">
        <v>0</v>
      </c>
      <c r="F136" s="74" t="s">
        <v>50</v>
      </c>
    </row>
    <row r="137" customFormat="false" ht="14.25" hidden="false" customHeight="true" outlineLevel="0" collapsed="false">
      <c r="A137" s="82" t="s">
        <v>389</v>
      </c>
      <c r="B137" s="83" t="s">
        <v>298</v>
      </c>
      <c r="C137" s="84" t="n">
        <v>41086</v>
      </c>
      <c r="D137" s="71" t="s">
        <v>390</v>
      </c>
      <c r="E137" s="85" t="n">
        <v>0</v>
      </c>
      <c r="F137" s="74" t="s">
        <v>50</v>
      </c>
    </row>
    <row r="138" customFormat="false" ht="14.25" hidden="false" customHeight="true" outlineLevel="0" collapsed="false">
      <c r="A138" s="82" t="s">
        <v>391</v>
      </c>
      <c r="B138" s="83" t="s">
        <v>298</v>
      </c>
      <c r="C138" s="84" t="n">
        <v>41086</v>
      </c>
      <c r="D138" s="71" t="s">
        <v>392</v>
      </c>
      <c r="E138" s="85" t="n">
        <v>0</v>
      </c>
      <c r="F138" s="74" t="s">
        <v>50</v>
      </c>
    </row>
    <row r="139" customFormat="false" ht="14.25" hidden="false" customHeight="true" outlineLevel="0" collapsed="false">
      <c r="A139" s="82" t="s">
        <v>393</v>
      </c>
      <c r="B139" s="83" t="s">
        <v>394</v>
      </c>
      <c r="C139" s="84" t="n">
        <v>41086</v>
      </c>
      <c r="D139" s="71" t="s">
        <v>395</v>
      </c>
      <c r="E139" s="85" t="n">
        <v>0</v>
      </c>
      <c r="F139" s="74" t="s">
        <v>50</v>
      </c>
    </row>
    <row r="140" customFormat="false" ht="14.25" hidden="false" customHeight="true" outlineLevel="0" collapsed="false">
      <c r="A140" s="82" t="s">
        <v>396</v>
      </c>
      <c r="B140" s="83" t="s">
        <v>96</v>
      </c>
      <c r="C140" s="84" t="n">
        <v>41086</v>
      </c>
      <c r="D140" s="71" t="s">
        <v>397</v>
      </c>
      <c r="E140" s="85" t="n">
        <v>0</v>
      </c>
      <c r="F140" s="74" t="s">
        <v>90</v>
      </c>
    </row>
    <row r="141" customFormat="false" ht="14.25" hidden="false" customHeight="true" outlineLevel="0" collapsed="false">
      <c r="A141" s="82" t="s">
        <v>398</v>
      </c>
      <c r="B141" s="83" t="s">
        <v>399</v>
      </c>
      <c r="C141" s="84" t="n">
        <v>41086</v>
      </c>
      <c r="D141" s="71" t="s">
        <v>400</v>
      </c>
      <c r="E141" s="85" t="n">
        <v>0</v>
      </c>
      <c r="F141" s="74" t="s">
        <v>42</v>
      </c>
    </row>
    <row r="142" customFormat="false" ht="14.25" hidden="false" customHeight="true" outlineLevel="0" collapsed="false">
      <c r="A142" s="87" t="s">
        <v>401</v>
      </c>
      <c r="B142" s="88" t="s">
        <v>174</v>
      </c>
      <c r="C142" s="93" t="n">
        <v>41066</v>
      </c>
      <c r="D142" s="78" t="s">
        <v>402</v>
      </c>
      <c r="E142" s="90" t="n">
        <v>1352.59</v>
      </c>
      <c r="F142" s="91" t="s">
        <v>86</v>
      </c>
    </row>
    <row r="143" customFormat="false" ht="14.25" hidden="false" customHeight="true" outlineLevel="0" collapsed="false">
      <c r="A143" s="82" t="s">
        <v>403</v>
      </c>
      <c r="B143" s="83" t="s">
        <v>404</v>
      </c>
      <c r="C143" s="84" t="n">
        <v>41086</v>
      </c>
      <c r="D143" s="71" t="s">
        <v>405</v>
      </c>
      <c r="E143" s="85" t="n">
        <v>0</v>
      </c>
      <c r="F143" s="74" t="s">
        <v>54</v>
      </c>
    </row>
    <row r="144" customFormat="false" ht="14.25" hidden="false" customHeight="true" outlineLevel="0" collapsed="false">
      <c r="A144" s="82" t="s">
        <v>406</v>
      </c>
      <c r="B144" s="83" t="s">
        <v>407</v>
      </c>
      <c r="C144" s="84" t="n">
        <v>41086</v>
      </c>
      <c r="D144" s="71" t="s">
        <v>408</v>
      </c>
      <c r="E144" s="85" t="n">
        <v>0</v>
      </c>
      <c r="F144" s="74" t="s">
        <v>54</v>
      </c>
    </row>
    <row r="145" customFormat="false" ht="14.25" hidden="false" customHeight="true" outlineLevel="0" collapsed="false">
      <c r="A145" s="82" t="s">
        <v>409</v>
      </c>
      <c r="B145" s="83" t="s">
        <v>180</v>
      </c>
      <c r="C145" s="84" t="n">
        <v>41086</v>
      </c>
      <c r="D145" s="71" t="s">
        <v>410</v>
      </c>
      <c r="E145" s="85" t="n">
        <v>1542.17</v>
      </c>
      <c r="F145" s="74" t="s">
        <v>54</v>
      </c>
      <c r="G145" s="94"/>
      <c r="H145" s="94"/>
    </row>
    <row r="146" customFormat="false" ht="14.25" hidden="false" customHeight="true" outlineLevel="0" collapsed="false">
      <c r="A146" s="82" t="s">
        <v>411</v>
      </c>
      <c r="B146" s="83" t="s">
        <v>264</v>
      </c>
      <c r="C146" s="84" t="n">
        <v>41086</v>
      </c>
      <c r="D146" s="71" t="s">
        <v>412</v>
      </c>
      <c r="E146" s="85" t="n">
        <v>0</v>
      </c>
      <c r="F146" s="74" t="s">
        <v>38</v>
      </c>
      <c r="G146" s="94"/>
      <c r="H146" s="94"/>
    </row>
    <row r="147" customFormat="false" ht="14.25" hidden="false" customHeight="true" outlineLevel="0" collapsed="false">
      <c r="A147" s="82" t="s">
        <v>413</v>
      </c>
      <c r="B147" s="83" t="s">
        <v>341</v>
      </c>
      <c r="C147" s="84" t="n">
        <v>41086</v>
      </c>
      <c r="D147" s="71" t="s">
        <v>414</v>
      </c>
      <c r="E147" s="85" t="n">
        <v>0</v>
      </c>
      <c r="F147" s="74" t="s">
        <v>38</v>
      </c>
      <c r="G147" s="94"/>
      <c r="H147" s="94"/>
    </row>
    <row r="148" customFormat="false" ht="14.25" hidden="false" customHeight="true" outlineLevel="0" collapsed="false">
      <c r="A148" s="87" t="s">
        <v>415</v>
      </c>
      <c r="B148" s="88" t="s">
        <v>62</v>
      </c>
      <c r="C148" s="93" t="n">
        <v>41079</v>
      </c>
      <c r="D148" s="78" t="s">
        <v>416</v>
      </c>
      <c r="E148" s="90" t="n">
        <v>6317.65</v>
      </c>
      <c r="F148" s="91" t="s">
        <v>42</v>
      </c>
      <c r="G148" s="94"/>
      <c r="H148" s="94"/>
    </row>
    <row r="149" customFormat="false" ht="14.25" hidden="false" customHeight="true" outlineLevel="0" collapsed="false">
      <c r="A149" s="87"/>
      <c r="B149" s="88" t="s">
        <v>67</v>
      </c>
      <c r="C149" s="93" t="n">
        <v>41156</v>
      </c>
      <c r="D149" s="78" t="s">
        <v>417</v>
      </c>
      <c r="E149" s="90" t="n">
        <v>-49.7</v>
      </c>
      <c r="F149" s="91" t="s">
        <v>42</v>
      </c>
      <c r="G149" s="94"/>
      <c r="H149" s="94"/>
    </row>
    <row r="150" customFormat="false" ht="14.25" hidden="false" customHeight="true" outlineLevel="0" collapsed="false">
      <c r="A150" s="82" t="s">
        <v>418</v>
      </c>
      <c r="B150" s="83" t="s">
        <v>419</v>
      </c>
      <c r="C150" s="84" t="n">
        <v>41086</v>
      </c>
      <c r="D150" s="71" t="s">
        <v>420</v>
      </c>
      <c r="E150" s="85" t="n">
        <v>44664</v>
      </c>
      <c r="F150" s="74" t="s">
        <v>54</v>
      </c>
      <c r="G150" s="94"/>
      <c r="H150" s="94"/>
    </row>
    <row r="151" customFormat="false" ht="14.25" hidden="false" customHeight="true" outlineLevel="0" collapsed="false">
      <c r="A151" s="87" t="s">
        <v>421</v>
      </c>
      <c r="B151" s="88" t="s">
        <v>422</v>
      </c>
      <c r="C151" s="93" t="n">
        <v>41079</v>
      </c>
      <c r="D151" s="78" t="s">
        <v>423</v>
      </c>
      <c r="E151" s="90" t="n">
        <v>0</v>
      </c>
      <c r="F151" s="91" t="s">
        <v>54</v>
      </c>
      <c r="G151" s="94"/>
      <c r="H151" s="94"/>
    </row>
    <row r="152" customFormat="false" ht="14.25" hidden="false" customHeight="true" outlineLevel="0" collapsed="false">
      <c r="A152" s="87" t="s">
        <v>424</v>
      </c>
      <c r="B152" s="88" t="s">
        <v>243</v>
      </c>
      <c r="C152" s="93" t="n">
        <v>41079</v>
      </c>
      <c r="D152" s="78" t="s">
        <v>425</v>
      </c>
      <c r="E152" s="90" t="n">
        <v>0</v>
      </c>
      <c r="F152" s="91" t="s">
        <v>42</v>
      </c>
      <c r="G152" s="94"/>
      <c r="H152" s="94"/>
    </row>
    <row r="153" customFormat="false" ht="14.25" hidden="false" customHeight="true" outlineLevel="0" collapsed="false">
      <c r="A153" s="82" t="s">
        <v>426</v>
      </c>
      <c r="B153" s="83" t="s">
        <v>427</v>
      </c>
      <c r="C153" s="84" t="n">
        <v>41086</v>
      </c>
      <c r="D153" s="71" t="s">
        <v>428</v>
      </c>
      <c r="E153" s="85" t="n">
        <v>0</v>
      </c>
      <c r="F153" s="74" t="s">
        <v>163</v>
      </c>
      <c r="G153" s="94"/>
      <c r="H153" s="94"/>
    </row>
    <row r="154" customFormat="false" ht="14.25" hidden="false" customHeight="true" outlineLevel="0" collapsed="false">
      <c r="A154" s="82" t="s">
        <v>429</v>
      </c>
      <c r="B154" s="83" t="s">
        <v>430</v>
      </c>
      <c r="C154" s="84" t="n">
        <v>41086</v>
      </c>
      <c r="D154" s="71" t="s">
        <v>431</v>
      </c>
      <c r="E154" s="85" t="n">
        <v>0</v>
      </c>
      <c r="F154" s="74" t="s">
        <v>163</v>
      </c>
      <c r="G154" s="94"/>
      <c r="H154" s="94"/>
    </row>
    <row r="155" customFormat="false" ht="14.25" hidden="false" customHeight="true" outlineLevel="0" collapsed="false">
      <c r="A155" s="82" t="s">
        <v>432</v>
      </c>
      <c r="B155" s="83" t="s">
        <v>433</v>
      </c>
      <c r="C155" s="84" t="n">
        <v>41086</v>
      </c>
      <c r="D155" s="71" t="s">
        <v>434</v>
      </c>
      <c r="E155" s="85" t="n">
        <v>0</v>
      </c>
      <c r="F155" s="74" t="s">
        <v>42</v>
      </c>
      <c r="G155" s="94"/>
      <c r="H155" s="94"/>
    </row>
    <row r="156" customFormat="false" ht="14.25" hidden="false" customHeight="true" outlineLevel="0" collapsed="false">
      <c r="A156" s="82" t="s">
        <v>435</v>
      </c>
      <c r="B156" s="83" t="s">
        <v>436</v>
      </c>
      <c r="C156" s="84" t="n">
        <v>41086</v>
      </c>
      <c r="D156" s="71" t="s">
        <v>437</v>
      </c>
      <c r="E156" s="85" t="n">
        <v>0</v>
      </c>
      <c r="F156" s="74" t="s">
        <v>42</v>
      </c>
      <c r="G156" s="94"/>
      <c r="H156" s="94"/>
    </row>
    <row r="157" customFormat="false" ht="14.25" hidden="false" customHeight="true" outlineLevel="0" collapsed="false">
      <c r="A157" s="87" t="s">
        <v>438</v>
      </c>
      <c r="B157" s="88" t="s">
        <v>101</v>
      </c>
      <c r="C157" s="95" t="n">
        <v>41099</v>
      </c>
      <c r="D157" s="93" t="s">
        <v>439</v>
      </c>
      <c r="E157" s="90" t="n">
        <v>2728.51</v>
      </c>
      <c r="F157" s="91" t="s">
        <v>38</v>
      </c>
      <c r="G157" s="94"/>
      <c r="H157" s="94"/>
    </row>
    <row r="158" customFormat="false" ht="14.25" hidden="false" customHeight="true" outlineLevel="0" collapsed="false">
      <c r="A158" s="87" t="s">
        <v>440</v>
      </c>
      <c r="B158" s="88" t="s">
        <v>293</v>
      </c>
      <c r="C158" s="93" t="n">
        <v>41099</v>
      </c>
      <c r="D158" s="78" t="s">
        <v>441</v>
      </c>
      <c r="E158" s="90" t="n">
        <v>157</v>
      </c>
      <c r="F158" s="91" t="s">
        <v>46</v>
      </c>
      <c r="G158" s="94"/>
      <c r="H158" s="94"/>
    </row>
    <row r="159" customFormat="false" ht="14.25" hidden="false" customHeight="true" outlineLevel="0" collapsed="false">
      <c r="A159" s="87" t="s">
        <v>442</v>
      </c>
      <c r="B159" s="88" t="s">
        <v>183</v>
      </c>
      <c r="C159" s="93" t="n">
        <v>41079</v>
      </c>
      <c r="D159" s="78" t="s">
        <v>443</v>
      </c>
      <c r="E159" s="90" t="n">
        <v>328.78</v>
      </c>
      <c r="F159" s="91" t="s">
        <v>185</v>
      </c>
      <c r="G159" s="94"/>
      <c r="H159" s="94"/>
    </row>
    <row r="160" customFormat="false" ht="14.25" hidden="false" customHeight="true" outlineLevel="0" collapsed="false">
      <c r="A160" s="87" t="s">
        <v>444</v>
      </c>
      <c r="B160" s="88" t="s">
        <v>445</v>
      </c>
      <c r="C160" s="93" t="n">
        <v>41099</v>
      </c>
      <c r="D160" s="78" t="s">
        <v>446</v>
      </c>
      <c r="E160" s="90" t="n">
        <v>1576.35</v>
      </c>
      <c r="F160" s="91" t="s">
        <v>207</v>
      </c>
      <c r="G160" s="94"/>
      <c r="H160" s="94"/>
    </row>
    <row r="161" customFormat="false" ht="14.25" hidden="false" customHeight="true" outlineLevel="0" collapsed="false">
      <c r="A161" s="87" t="s">
        <v>447</v>
      </c>
      <c r="B161" s="88" t="s">
        <v>422</v>
      </c>
      <c r="C161" s="93" t="n">
        <v>41085</v>
      </c>
      <c r="D161" s="78" t="s">
        <v>448</v>
      </c>
      <c r="E161" s="90" t="n">
        <v>0</v>
      </c>
      <c r="F161" s="91" t="s">
        <v>54</v>
      </c>
      <c r="G161" s="94"/>
      <c r="H161" s="94"/>
    </row>
    <row r="162" customFormat="false" ht="14.25" hidden="false" customHeight="true" outlineLevel="0" collapsed="false">
      <c r="A162" s="82" t="s">
        <v>449</v>
      </c>
      <c r="B162" s="83" t="s">
        <v>180</v>
      </c>
      <c r="C162" s="84" t="n">
        <v>41149</v>
      </c>
      <c r="D162" s="71" t="s">
        <v>450</v>
      </c>
      <c r="E162" s="85" t="n">
        <v>987.02</v>
      </c>
      <c r="F162" s="74" t="s">
        <v>54</v>
      </c>
      <c r="G162" s="94"/>
      <c r="H162" s="94"/>
    </row>
    <row r="163" customFormat="false" ht="14.25" hidden="false" customHeight="true" outlineLevel="0" collapsed="false">
      <c r="A163" s="87" t="s">
        <v>451</v>
      </c>
      <c r="B163" s="88" t="s">
        <v>153</v>
      </c>
      <c r="C163" s="93" t="n">
        <v>41099</v>
      </c>
      <c r="D163" s="78" t="s">
        <v>452</v>
      </c>
      <c r="E163" s="90" t="n">
        <v>0</v>
      </c>
      <c r="F163" s="91" t="s">
        <v>42</v>
      </c>
      <c r="G163" s="94"/>
      <c r="H163" s="94"/>
    </row>
    <row r="164" customFormat="false" ht="14.25" hidden="false" customHeight="true" outlineLevel="0" collapsed="false">
      <c r="A164" s="82" t="s">
        <v>453</v>
      </c>
      <c r="B164" s="83" t="s">
        <v>454</v>
      </c>
      <c r="C164" s="84" t="n">
        <v>41149</v>
      </c>
      <c r="D164" s="71" t="s">
        <v>455</v>
      </c>
      <c r="E164" s="85" t="n">
        <v>5496.16</v>
      </c>
      <c r="F164" s="74" t="s">
        <v>38</v>
      </c>
      <c r="G164" s="94"/>
      <c r="H164" s="94"/>
    </row>
    <row r="165" customFormat="false" ht="14.25" hidden="false" customHeight="true" outlineLevel="0" collapsed="false">
      <c r="A165" s="87" t="s">
        <v>456</v>
      </c>
      <c r="B165" s="88" t="s">
        <v>457</v>
      </c>
      <c r="C165" s="93" t="n">
        <v>41099</v>
      </c>
      <c r="D165" s="78" t="s">
        <v>458</v>
      </c>
      <c r="E165" s="90" t="n">
        <v>0</v>
      </c>
      <c r="F165" s="91" t="s">
        <v>38</v>
      </c>
      <c r="G165" s="94"/>
      <c r="H165" s="94"/>
    </row>
    <row r="166" customFormat="false" ht="14.25" hidden="false" customHeight="true" outlineLevel="0" collapsed="false">
      <c r="A166" s="87" t="s">
        <v>459</v>
      </c>
      <c r="B166" s="88" t="s">
        <v>460</v>
      </c>
      <c r="C166" s="93" t="n">
        <v>41099</v>
      </c>
      <c r="D166" s="78" t="s">
        <v>461</v>
      </c>
      <c r="E166" s="90" t="n">
        <v>0</v>
      </c>
      <c r="F166" s="91" t="s">
        <v>38</v>
      </c>
      <c r="G166" s="94"/>
      <c r="H166" s="94"/>
    </row>
    <row r="167" customFormat="false" ht="14.25" hidden="false" customHeight="true" outlineLevel="0" collapsed="false">
      <c r="A167" s="87" t="s">
        <v>462</v>
      </c>
      <c r="B167" s="88" t="s">
        <v>344</v>
      </c>
      <c r="C167" s="93" t="n">
        <v>41099</v>
      </c>
      <c r="D167" s="78" t="s">
        <v>463</v>
      </c>
      <c r="E167" s="90" t="n">
        <v>2515.86</v>
      </c>
      <c r="F167" s="91" t="s">
        <v>38</v>
      </c>
      <c r="G167" s="94"/>
      <c r="H167" s="94"/>
    </row>
    <row r="168" customFormat="false" ht="14.25" hidden="false" customHeight="true" outlineLevel="0" collapsed="false">
      <c r="A168" s="82" t="s">
        <v>464</v>
      </c>
      <c r="B168" s="83" t="s">
        <v>465</v>
      </c>
      <c r="C168" s="84" t="n">
        <v>41149</v>
      </c>
      <c r="D168" s="71" t="s">
        <v>466</v>
      </c>
      <c r="E168" s="85" t="n">
        <v>0</v>
      </c>
      <c r="F168" s="74" t="s">
        <v>46</v>
      </c>
      <c r="G168" s="94"/>
      <c r="H168" s="94"/>
    </row>
    <row r="169" customFormat="false" ht="14.25" hidden="false" customHeight="true" outlineLevel="0" collapsed="false">
      <c r="A169" s="82" t="s">
        <v>467</v>
      </c>
      <c r="B169" s="83" t="s">
        <v>468</v>
      </c>
      <c r="C169" s="84" t="n">
        <v>41149</v>
      </c>
      <c r="D169" s="71" t="s">
        <v>469</v>
      </c>
      <c r="E169" s="85" t="n">
        <v>0</v>
      </c>
      <c r="F169" s="74" t="s">
        <v>46</v>
      </c>
      <c r="G169" s="94"/>
      <c r="H169" s="94"/>
    </row>
    <row r="170" customFormat="false" ht="14.25" hidden="false" customHeight="true" outlineLevel="0" collapsed="false">
      <c r="A170" s="82" t="s">
        <v>470</v>
      </c>
      <c r="B170" s="83" t="s">
        <v>471</v>
      </c>
      <c r="C170" s="84" t="n">
        <v>41149</v>
      </c>
      <c r="D170" s="71" t="s">
        <v>472</v>
      </c>
      <c r="E170" s="85" t="n">
        <v>0</v>
      </c>
      <c r="F170" s="74" t="s">
        <v>38</v>
      </c>
      <c r="G170" s="94"/>
      <c r="H170" s="94"/>
    </row>
    <row r="171" customFormat="false" ht="14.25" hidden="false" customHeight="true" outlineLevel="0" collapsed="false">
      <c r="A171" s="87" t="s">
        <v>473</v>
      </c>
      <c r="B171" s="88" t="s">
        <v>62</v>
      </c>
      <c r="C171" s="93" t="n">
        <v>41099</v>
      </c>
      <c r="D171" s="78" t="s">
        <v>474</v>
      </c>
      <c r="E171" s="90" t="n">
        <v>1446.85</v>
      </c>
      <c r="F171" s="91" t="s">
        <v>42</v>
      </c>
      <c r="G171" s="94"/>
      <c r="H171" s="94"/>
    </row>
    <row r="172" customFormat="false" ht="14.25" hidden="false" customHeight="true" outlineLevel="0" collapsed="false">
      <c r="A172" s="87" t="s">
        <v>475</v>
      </c>
      <c r="B172" s="88" t="s">
        <v>136</v>
      </c>
      <c r="C172" s="93" t="n">
        <v>41099</v>
      </c>
      <c r="D172" s="78" t="s">
        <v>476</v>
      </c>
      <c r="E172" s="90" t="n">
        <v>1417.26</v>
      </c>
      <c r="F172" s="91" t="s">
        <v>42</v>
      </c>
      <c r="G172" s="94"/>
      <c r="H172" s="94"/>
    </row>
    <row r="173" customFormat="false" ht="14.25" hidden="false" customHeight="true" outlineLevel="0" collapsed="false">
      <c r="A173" s="87" t="s">
        <v>477</v>
      </c>
      <c r="B173" s="88" t="s">
        <v>478</v>
      </c>
      <c r="C173" s="93" t="n">
        <v>41099</v>
      </c>
      <c r="D173" s="78" t="s">
        <v>479</v>
      </c>
      <c r="E173" s="90" t="n">
        <v>1690</v>
      </c>
      <c r="F173" s="91" t="s">
        <v>114</v>
      </c>
      <c r="G173" s="94"/>
      <c r="H173" s="94"/>
    </row>
    <row r="174" customFormat="false" ht="14.25" hidden="false" customHeight="true" outlineLevel="0" collapsed="false">
      <c r="A174" s="82" t="s">
        <v>480</v>
      </c>
      <c r="B174" s="83" t="s">
        <v>74</v>
      </c>
      <c r="C174" s="84" t="n">
        <v>41149</v>
      </c>
      <c r="D174" s="71" t="s">
        <v>481</v>
      </c>
      <c r="E174" s="85" t="n">
        <v>1484.79</v>
      </c>
      <c r="F174" s="74" t="s">
        <v>76</v>
      </c>
      <c r="G174" s="94"/>
      <c r="H174" s="94"/>
    </row>
    <row r="175" customFormat="false" ht="14.25" hidden="false" customHeight="true" outlineLevel="0" collapsed="false">
      <c r="A175" s="82" t="s">
        <v>482</v>
      </c>
      <c r="B175" s="83" t="s">
        <v>483</v>
      </c>
      <c r="C175" s="84" t="n">
        <v>41149</v>
      </c>
      <c r="D175" s="71" t="s">
        <v>484</v>
      </c>
      <c r="E175" s="85" t="n">
        <v>0</v>
      </c>
      <c r="F175" s="74" t="s">
        <v>90</v>
      </c>
      <c r="G175" s="94"/>
      <c r="H175" s="94"/>
    </row>
    <row r="176" customFormat="false" ht="14.25" hidden="false" customHeight="true" outlineLevel="0" collapsed="false">
      <c r="A176" s="87" t="s">
        <v>485</v>
      </c>
      <c r="B176" s="88" t="s">
        <v>243</v>
      </c>
      <c r="C176" s="93" t="n">
        <v>41099</v>
      </c>
      <c r="D176" s="78" t="s">
        <v>486</v>
      </c>
      <c r="E176" s="90" t="n">
        <v>0</v>
      </c>
      <c r="F176" s="91" t="s">
        <v>42</v>
      </c>
      <c r="G176" s="94"/>
      <c r="H176" s="94"/>
    </row>
    <row r="177" customFormat="false" ht="14.25" hidden="false" customHeight="true" outlineLevel="0" collapsed="false">
      <c r="A177" s="82" t="s">
        <v>487</v>
      </c>
      <c r="B177" s="83" t="s">
        <v>488</v>
      </c>
      <c r="C177" s="84" t="n">
        <v>41149</v>
      </c>
      <c r="D177" s="71" t="s">
        <v>489</v>
      </c>
      <c r="E177" s="85" t="n">
        <v>0</v>
      </c>
      <c r="F177" s="74" t="s">
        <v>54</v>
      </c>
      <c r="G177" s="94"/>
      <c r="H177" s="94"/>
    </row>
    <row r="178" customFormat="false" ht="14.25" hidden="false" customHeight="true" outlineLevel="0" collapsed="false">
      <c r="A178" s="87" t="s">
        <v>490</v>
      </c>
      <c r="B178" s="88" t="s">
        <v>491</v>
      </c>
      <c r="C178" s="93" t="n">
        <v>41135</v>
      </c>
      <c r="D178" s="78" t="s">
        <v>492</v>
      </c>
      <c r="E178" s="90" t="n">
        <v>0</v>
      </c>
      <c r="F178" s="91" t="s">
        <v>54</v>
      </c>
      <c r="G178" s="94"/>
      <c r="H178" s="94"/>
    </row>
    <row r="179" customFormat="false" ht="14.25" hidden="false" customHeight="true" outlineLevel="0" collapsed="false">
      <c r="A179" s="87" t="s">
        <v>493</v>
      </c>
      <c r="B179" s="88" t="s">
        <v>62</v>
      </c>
      <c r="C179" s="93" t="n">
        <v>41113</v>
      </c>
      <c r="D179" s="78" t="s">
        <v>494</v>
      </c>
      <c r="E179" s="90" t="n">
        <v>9593.23</v>
      </c>
      <c r="F179" s="91" t="s">
        <v>42</v>
      </c>
      <c r="G179" s="94"/>
      <c r="H179" s="94"/>
    </row>
    <row r="180" customFormat="false" ht="14.25" hidden="false" customHeight="true" outlineLevel="0" collapsed="false">
      <c r="A180" s="87" t="s">
        <v>495</v>
      </c>
      <c r="B180" s="88" t="s">
        <v>243</v>
      </c>
      <c r="C180" s="93" t="n">
        <v>41113</v>
      </c>
      <c r="D180" s="78" t="s">
        <v>496</v>
      </c>
      <c r="E180" s="90" t="n">
        <v>0</v>
      </c>
      <c r="F180" s="91" t="s">
        <v>42</v>
      </c>
      <c r="G180" s="94"/>
      <c r="H180" s="94"/>
    </row>
    <row r="181" customFormat="false" ht="14.25" hidden="false" customHeight="true" outlineLevel="0" collapsed="false">
      <c r="A181" s="82" t="s">
        <v>497</v>
      </c>
      <c r="B181" s="83" t="s">
        <v>243</v>
      </c>
      <c r="C181" s="84" t="n">
        <v>41149</v>
      </c>
      <c r="D181" s="71" t="s">
        <v>498</v>
      </c>
      <c r="E181" s="85" t="n">
        <v>0</v>
      </c>
      <c r="F181" s="74" t="s">
        <v>42</v>
      </c>
      <c r="G181" s="94"/>
      <c r="H181" s="94"/>
    </row>
    <row r="182" customFormat="false" ht="14.25" hidden="false" customHeight="true" outlineLevel="0" collapsed="false">
      <c r="A182" s="96" t="s">
        <v>499</v>
      </c>
      <c r="B182" s="97" t="s">
        <v>243</v>
      </c>
      <c r="C182" s="98" t="n">
        <v>41113</v>
      </c>
      <c r="D182" s="99" t="s">
        <v>500</v>
      </c>
      <c r="E182" s="100" t="n">
        <v>0</v>
      </c>
      <c r="F182" s="101" t="s">
        <v>42</v>
      </c>
      <c r="G182" s="94"/>
      <c r="H182" s="94"/>
    </row>
    <row r="183" customFormat="false" ht="14.25" hidden="false" customHeight="true" outlineLevel="0" collapsed="false">
      <c r="A183" s="82" t="s">
        <v>501</v>
      </c>
      <c r="B183" s="83" t="s">
        <v>502</v>
      </c>
      <c r="C183" s="84" t="n">
        <v>41149</v>
      </c>
      <c r="D183" s="71" t="s">
        <v>503</v>
      </c>
      <c r="E183" s="85" t="n">
        <v>9920.02</v>
      </c>
      <c r="F183" s="74" t="s">
        <v>42</v>
      </c>
      <c r="G183" s="94"/>
      <c r="H183" s="94"/>
    </row>
    <row r="184" customFormat="false" ht="14.25" hidden="false" customHeight="true" outlineLevel="0" collapsed="false">
      <c r="A184" s="82" t="s">
        <v>504</v>
      </c>
      <c r="B184" s="83" t="s">
        <v>505</v>
      </c>
      <c r="C184" s="84" t="n">
        <v>41149</v>
      </c>
      <c r="D184" s="71" t="s">
        <v>506</v>
      </c>
      <c r="E184" s="85" t="n">
        <v>0</v>
      </c>
      <c r="F184" s="74" t="s">
        <v>50</v>
      </c>
      <c r="G184" s="94"/>
      <c r="H184" s="94"/>
    </row>
    <row r="185" customFormat="false" ht="14.25" hidden="false" customHeight="true" outlineLevel="0" collapsed="false">
      <c r="A185" s="82" t="s">
        <v>507</v>
      </c>
      <c r="B185" s="83" t="s">
        <v>508</v>
      </c>
      <c r="C185" s="84" t="n">
        <v>41149</v>
      </c>
      <c r="D185" s="71" t="s">
        <v>509</v>
      </c>
      <c r="E185" s="85" t="n">
        <v>24027.01</v>
      </c>
      <c r="F185" s="74" t="s">
        <v>114</v>
      </c>
      <c r="G185" s="94"/>
      <c r="H185" s="94"/>
    </row>
    <row r="186" customFormat="false" ht="14.25" hidden="false" customHeight="true" outlineLevel="0" collapsed="false">
      <c r="A186" s="82" t="s">
        <v>510</v>
      </c>
      <c r="B186" s="83" t="s">
        <v>511</v>
      </c>
      <c r="C186" s="84" t="s">
        <v>512</v>
      </c>
      <c r="D186" s="71" t="s">
        <v>513</v>
      </c>
      <c r="E186" s="85" t="n">
        <v>0</v>
      </c>
      <c r="F186" s="74" t="s">
        <v>114</v>
      </c>
      <c r="G186" s="94"/>
      <c r="H186" s="94"/>
    </row>
    <row r="187" customFormat="false" ht="14.25" hidden="false" customHeight="true" outlineLevel="0" collapsed="false">
      <c r="A187" s="82" t="s">
        <v>514</v>
      </c>
      <c r="B187" s="83" t="s">
        <v>515</v>
      </c>
      <c r="C187" s="84" t="n">
        <v>41149</v>
      </c>
      <c r="D187" s="71" t="s">
        <v>516</v>
      </c>
      <c r="E187" s="85" t="n">
        <v>0</v>
      </c>
      <c r="F187" s="74" t="s">
        <v>358</v>
      </c>
      <c r="G187" s="94"/>
      <c r="H187" s="94"/>
    </row>
    <row r="188" customFormat="false" ht="14.25" hidden="false" customHeight="true" outlineLevel="0" collapsed="false">
      <c r="A188" s="82" t="s">
        <v>517</v>
      </c>
      <c r="B188" s="83" t="s">
        <v>518</v>
      </c>
      <c r="C188" s="84" t="n">
        <v>41149</v>
      </c>
      <c r="D188" s="71" t="s">
        <v>519</v>
      </c>
      <c r="E188" s="85" t="n">
        <v>0</v>
      </c>
      <c r="F188" s="74" t="s">
        <v>207</v>
      </c>
      <c r="G188" s="94"/>
      <c r="H188" s="94"/>
    </row>
    <row r="189" customFormat="false" ht="14.25" hidden="false" customHeight="true" outlineLevel="0" collapsed="false">
      <c r="A189" s="82" t="s">
        <v>520</v>
      </c>
      <c r="B189" s="83" t="s">
        <v>521</v>
      </c>
      <c r="C189" s="84" t="n">
        <v>41149</v>
      </c>
      <c r="D189" s="71" t="s">
        <v>522</v>
      </c>
      <c r="E189" s="85" t="n">
        <v>54.49</v>
      </c>
      <c r="F189" s="74" t="s">
        <v>54</v>
      </c>
      <c r="G189" s="94"/>
      <c r="H189" s="94"/>
    </row>
    <row r="190" customFormat="false" ht="14.25" hidden="false" customHeight="true" outlineLevel="0" collapsed="false">
      <c r="A190" s="82" t="s">
        <v>523</v>
      </c>
      <c r="B190" s="83" t="s">
        <v>524</v>
      </c>
      <c r="C190" s="84" t="n">
        <v>41149</v>
      </c>
      <c r="D190" s="71" t="s">
        <v>525</v>
      </c>
      <c r="E190" s="85" t="n">
        <v>0</v>
      </c>
      <c r="F190" s="74" t="s">
        <v>50</v>
      </c>
      <c r="G190" s="94"/>
      <c r="H190" s="94"/>
    </row>
    <row r="191" customFormat="false" ht="14.25" hidden="false" customHeight="true" outlineLevel="0" collapsed="false">
      <c r="A191" s="87" t="s">
        <v>526</v>
      </c>
      <c r="B191" s="88" t="s">
        <v>527</v>
      </c>
      <c r="C191" s="93" t="n">
        <v>41135</v>
      </c>
      <c r="D191" s="78" t="s">
        <v>528</v>
      </c>
      <c r="E191" s="90" t="n">
        <v>0</v>
      </c>
      <c r="F191" s="91" t="s">
        <v>163</v>
      </c>
      <c r="G191" s="94"/>
      <c r="H191" s="94"/>
    </row>
    <row r="192" customFormat="false" ht="14.25" hidden="false" customHeight="true" outlineLevel="0" collapsed="false">
      <c r="A192" s="87" t="s">
        <v>529</v>
      </c>
      <c r="B192" s="88" t="s">
        <v>530</v>
      </c>
      <c r="C192" s="93" t="n">
        <v>41135</v>
      </c>
      <c r="D192" s="78" t="s">
        <v>531</v>
      </c>
      <c r="E192" s="90" t="n">
        <v>500</v>
      </c>
      <c r="F192" s="91" t="s">
        <v>38</v>
      </c>
      <c r="G192" s="94"/>
      <c r="H192" s="94"/>
    </row>
    <row r="193" customFormat="false" ht="14.25" hidden="false" customHeight="true" outlineLevel="0" collapsed="false">
      <c r="A193" s="87" t="s">
        <v>532</v>
      </c>
      <c r="B193" s="88" t="s">
        <v>533</v>
      </c>
      <c r="C193" s="93" t="n">
        <v>41135</v>
      </c>
      <c r="D193" s="78" t="s">
        <v>534</v>
      </c>
      <c r="E193" s="90" t="n">
        <v>0</v>
      </c>
      <c r="F193" s="91" t="s">
        <v>90</v>
      </c>
      <c r="G193" s="94"/>
      <c r="H193" s="94"/>
    </row>
    <row r="194" customFormat="false" ht="14.25" hidden="false" customHeight="true" outlineLevel="0" collapsed="false">
      <c r="A194" s="82" t="s">
        <v>535</v>
      </c>
      <c r="B194" s="83" t="s">
        <v>96</v>
      </c>
      <c r="C194" s="84" t="n">
        <v>41149</v>
      </c>
      <c r="D194" s="71" t="s">
        <v>536</v>
      </c>
      <c r="E194" s="85" t="n">
        <v>0</v>
      </c>
      <c r="F194" s="74" t="s">
        <v>90</v>
      </c>
      <c r="G194" s="94"/>
      <c r="H194" s="94"/>
    </row>
    <row r="195" customFormat="false" ht="14.25" hidden="false" customHeight="true" outlineLevel="0" collapsed="false">
      <c r="A195" s="82" t="s">
        <v>537</v>
      </c>
      <c r="B195" s="83" t="s">
        <v>538</v>
      </c>
      <c r="C195" s="84" t="n">
        <v>41149</v>
      </c>
      <c r="D195" s="71" t="s">
        <v>539</v>
      </c>
      <c r="E195" s="85" t="n">
        <v>3565.26</v>
      </c>
      <c r="F195" s="74" t="s">
        <v>54</v>
      </c>
      <c r="G195" s="94"/>
      <c r="H195" s="94"/>
    </row>
    <row r="196" customFormat="false" ht="14.25" hidden="false" customHeight="true" outlineLevel="0" collapsed="false">
      <c r="A196" s="82" t="s">
        <v>540</v>
      </c>
      <c r="B196" s="83" t="s">
        <v>541</v>
      </c>
      <c r="C196" s="84" t="n">
        <v>41149</v>
      </c>
      <c r="D196" s="71" t="s">
        <v>542</v>
      </c>
      <c r="E196" s="85" t="n">
        <v>0</v>
      </c>
      <c r="F196" s="74" t="s">
        <v>38</v>
      </c>
      <c r="G196" s="94"/>
      <c r="H196" s="94"/>
    </row>
    <row r="197" customFormat="false" ht="14.25" hidden="false" customHeight="true" outlineLevel="0" collapsed="false">
      <c r="A197" s="87" t="s">
        <v>543</v>
      </c>
      <c r="B197" s="88" t="s">
        <v>62</v>
      </c>
      <c r="C197" s="93" t="n">
        <v>41135</v>
      </c>
      <c r="D197" s="78" t="s">
        <v>544</v>
      </c>
      <c r="E197" s="90" t="n">
        <v>13759.98</v>
      </c>
      <c r="F197" s="91" t="s">
        <v>42</v>
      </c>
      <c r="G197" s="94"/>
      <c r="H197" s="94"/>
    </row>
    <row r="198" customFormat="false" ht="14.25" hidden="false" customHeight="true" outlineLevel="0" collapsed="false">
      <c r="A198" s="82" t="s">
        <v>545</v>
      </c>
      <c r="B198" s="83" t="s">
        <v>546</v>
      </c>
      <c r="C198" s="84" t="n">
        <v>41149</v>
      </c>
      <c r="D198" s="71" t="s">
        <v>547</v>
      </c>
      <c r="E198" s="85" t="n">
        <v>0</v>
      </c>
      <c r="F198" s="74" t="s">
        <v>42</v>
      </c>
      <c r="G198" s="94"/>
      <c r="H198" s="94"/>
    </row>
    <row r="199" customFormat="false" ht="14.25" hidden="false" customHeight="true" outlineLevel="0" collapsed="false">
      <c r="A199" s="87" t="s">
        <v>548</v>
      </c>
      <c r="B199" s="88" t="s">
        <v>174</v>
      </c>
      <c r="C199" s="93" t="n">
        <v>41135</v>
      </c>
      <c r="D199" s="78" t="s">
        <v>549</v>
      </c>
      <c r="E199" s="90" t="n">
        <v>1122.17</v>
      </c>
      <c r="F199" s="91" t="s">
        <v>86</v>
      </c>
      <c r="G199" s="94"/>
      <c r="H199" s="94"/>
    </row>
    <row r="200" customFormat="false" ht="14.25" hidden="false" customHeight="true" outlineLevel="0" collapsed="false">
      <c r="A200" s="82" t="s">
        <v>550</v>
      </c>
      <c r="B200" s="83" t="s">
        <v>551</v>
      </c>
      <c r="C200" s="84" t="n">
        <v>41149</v>
      </c>
      <c r="D200" s="71" t="s">
        <v>552</v>
      </c>
      <c r="E200" s="85" t="n">
        <v>0</v>
      </c>
      <c r="F200" s="74" t="s">
        <v>54</v>
      </c>
      <c r="G200" s="94"/>
      <c r="H200" s="94"/>
    </row>
    <row r="201" customFormat="false" ht="14.25" hidden="false" customHeight="true" outlineLevel="0" collapsed="false">
      <c r="A201" s="87" t="s">
        <v>553</v>
      </c>
      <c r="B201" s="88" t="s">
        <v>130</v>
      </c>
      <c r="C201" s="93" t="n">
        <v>41135</v>
      </c>
      <c r="D201" s="78" t="s">
        <v>554</v>
      </c>
      <c r="E201" s="90" t="n">
        <v>7961.29</v>
      </c>
      <c r="F201" s="91" t="s">
        <v>50</v>
      </c>
      <c r="G201" s="94"/>
      <c r="H201" s="94"/>
    </row>
    <row r="202" customFormat="false" ht="14.25" hidden="false" customHeight="true" outlineLevel="0" collapsed="false">
      <c r="A202" s="82" t="s">
        <v>555</v>
      </c>
      <c r="B202" s="83" t="s">
        <v>556</v>
      </c>
      <c r="C202" s="84" t="n">
        <v>41149</v>
      </c>
      <c r="D202" s="71" t="s">
        <v>557</v>
      </c>
      <c r="E202" s="85" t="n">
        <v>0</v>
      </c>
      <c r="F202" s="74" t="s">
        <v>90</v>
      </c>
      <c r="G202" s="94"/>
      <c r="H202" s="94"/>
    </row>
    <row r="203" customFormat="false" ht="14.25" hidden="false" customHeight="true" outlineLevel="0" collapsed="false">
      <c r="A203" s="82" t="s">
        <v>558</v>
      </c>
      <c r="B203" s="83" t="s">
        <v>74</v>
      </c>
      <c r="C203" s="84" t="n">
        <v>41149</v>
      </c>
      <c r="D203" s="71" t="s">
        <v>559</v>
      </c>
      <c r="E203" s="85" t="n">
        <v>2198.04</v>
      </c>
      <c r="F203" s="74" t="s">
        <v>76</v>
      </c>
      <c r="G203" s="94"/>
      <c r="H203" s="94"/>
    </row>
    <row r="204" customFormat="false" ht="14.25" hidden="false" customHeight="true" outlineLevel="0" collapsed="false">
      <c r="A204" s="82" t="s">
        <v>560</v>
      </c>
      <c r="B204" s="83" t="s">
        <v>561</v>
      </c>
      <c r="C204" s="84" t="n">
        <v>41149</v>
      </c>
      <c r="D204" s="71" t="s">
        <v>562</v>
      </c>
      <c r="E204" s="85" t="n">
        <v>0</v>
      </c>
      <c r="F204" s="74" t="s">
        <v>38</v>
      </c>
      <c r="G204" s="94"/>
      <c r="H204" s="94"/>
    </row>
    <row r="205" customFormat="false" ht="14.25" hidden="false" customHeight="true" outlineLevel="0" collapsed="false">
      <c r="A205" s="82" t="s">
        <v>563</v>
      </c>
      <c r="B205" s="83" t="s">
        <v>564</v>
      </c>
      <c r="C205" s="84" t="n">
        <v>41149</v>
      </c>
      <c r="D205" s="71" t="s">
        <v>565</v>
      </c>
      <c r="E205" s="85" t="n">
        <v>28174.23</v>
      </c>
      <c r="F205" s="74" t="s">
        <v>50</v>
      </c>
      <c r="G205" s="94"/>
      <c r="H205" s="94"/>
    </row>
    <row r="206" customFormat="false" ht="14.25" hidden="false" customHeight="true" outlineLevel="0" collapsed="false">
      <c r="A206" s="87" t="s">
        <v>566</v>
      </c>
      <c r="B206" s="88" t="s">
        <v>153</v>
      </c>
      <c r="C206" s="93" t="n">
        <v>41156</v>
      </c>
      <c r="D206" s="78" t="s">
        <v>567</v>
      </c>
      <c r="E206" s="90" t="n">
        <v>0</v>
      </c>
      <c r="F206" s="91" t="s">
        <v>42</v>
      </c>
      <c r="G206" s="94"/>
      <c r="H206" s="94"/>
    </row>
    <row r="207" customFormat="false" ht="14.25" hidden="false" customHeight="true" outlineLevel="0" collapsed="false">
      <c r="A207" s="82" t="s">
        <v>568</v>
      </c>
      <c r="B207" s="83" t="s">
        <v>96</v>
      </c>
      <c r="C207" s="84" t="n">
        <v>41177</v>
      </c>
      <c r="D207" s="71" t="s">
        <v>569</v>
      </c>
      <c r="E207" s="85" t="n">
        <v>0</v>
      </c>
      <c r="F207" s="74" t="s">
        <v>90</v>
      </c>
      <c r="G207" s="94"/>
      <c r="H207" s="94"/>
    </row>
    <row r="208" customFormat="false" ht="14.25" hidden="false" customHeight="true" outlineLevel="0" collapsed="false">
      <c r="A208" s="82" t="s">
        <v>570</v>
      </c>
      <c r="B208" s="83" t="s">
        <v>564</v>
      </c>
      <c r="C208" s="84" t="n">
        <v>41177</v>
      </c>
      <c r="D208" s="71" t="s">
        <v>571</v>
      </c>
      <c r="E208" s="85" t="n">
        <v>38874.16</v>
      </c>
      <c r="F208" s="74" t="s">
        <v>54</v>
      </c>
      <c r="G208" s="94"/>
      <c r="H208" s="94"/>
    </row>
    <row r="209" customFormat="false" ht="14.25" hidden="false" customHeight="true" outlineLevel="0" collapsed="false">
      <c r="A209" s="87" t="s">
        <v>572</v>
      </c>
      <c r="B209" s="88" t="s">
        <v>527</v>
      </c>
      <c r="C209" s="93" t="n">
        <v>41156</v>
      </c>
      <c r="D209" s="78" t="s">
        <v>573</v>
      </c>
      <c r="E209" s="90" t="n">
        <v>0</v>
      </c>
      <c r="F209" s="91" t="s">
        <v>163</v>
      </c>
      <c r="G209" s="94"/>
      <c r="H209" s="94"/>
    </row>
    <row r="210" customFormat="false" ht="14.25" hidden="false" customHeight="true" outlineLevel="0" collapsed="false">
      <c r="A210" s="87" t="s">
        <v>574</v>
      </c>
      <c r="B210" s="88" t="s">
        <v>575</v>
      </c>
      <c r="C210" s="93" t="n">
        <v>41156</v>
      </c>
      <c r="D210" s="78" t="s">
        <v>576</v>
      </c>
      <c r="E210" s="90" t="n">
        <v>1394.38</v>
      </c>
      <c r="F210" s="91" t="s">
        <v>46</v>
      </c>
      <c r="G210" s="94"/>
      <c r="H210" s="94"/>
    </row>
    <row r="211" customFormat="false" ht="14.25" hidden="false" customHeight="true" outlineLevel="0" collapsed="false">
      <c r="A211" s="87" t="s">
        <v>577</v>
      </c>
      <c r="B211" s="88" t="s">
        <v>209</v>
      </c>
      <c r="C211" s="93" t="n">
        <v>41156</v>
      </c>
      <c r="D211" s="78" t="s">
        <v>578</v>
      </c>
      <c r="E211" s="90" t="n">
        <v>0</v>
      </c>
      <c r="F211" s="91" t="s">
        <v>38</v>
      </c>
      <c r="G211" s="94"/>
      <c r="H211" s="94"/>
    </row>
    <row r="212" customFormat="false" ht="14.25" hidden="false" customHeight="true" outlineLevel="0" collapsed="false">
      <c r="A212" s="82" t="s">
        <v>579</v>
      </c>
      <c r="B212" s="83" t="s">
        <v>580</v>
      </c>
      <c r="C212" s="84" t="n">
        <v>41177</v>
      </c>
      <c r="D212" s="71" t="s">
        <v>581</v>
      </c>
      <c r="E212" s="85" t="n">
        <v>0</v>
      </c>
      <c r="F212" s="74" t="s">
        <v>185</v>
      </c>
      <c r="G212" s="94"/>
      <c r="H212" s="94"/>
    </row>
    <row r="213" customFormat="false" ht="14.25" hidden="false" customHeight="true" outlineLevel="0" collapsed="false">
      <c r="A213" s="82" t="s">
        <v>582</v>
      </c>
      <c r="B213" s="83" t="s">
        <v>521</v>
      </c>
      <c r="C213" s="84" t="n">
        <v>41177</v>
      </c>
      <c r="D213" s="71" t="s">
        <v>583</v>
      </c>
      <c r="E213" s="85" t="n">
        <v>977.67</v>
      </c>
      <c r="F213" s="74" t="s">
        <v>54</v>
      </c>
      <c r="G213" s="94"/>
      <c r="H213" s="94"/>
    </row>
    <row r="214" customFormat="false" ht="14.25" hidden="false" customHeight="true" outlineLevel="0" collapsed="false">
      <c r="A214" s="87" t="s">
        <v>584</v>
      </c>
      <c r="B214" s="88" t="s">
        <v>62</v>
      </c>
      <c r="C214" s="93" t="n">
        <v>41156</v>
      </c>
      <c r="D214" s="2" t="s">
        <v>585</v>
      </c>
      <c r="E214" s="90" t="n">
        <v>5395.84</v>
      </c>
      <c r="F214" s="91" t="s">
        <v>42</v>
      </c>
      <c r="G214" s="94"/>
      <c r="H214" s="94"/>
    </row>
    <row r="215" customFormat="false" ht="14.25" hidden="false" customHeight="true" outlineLevel="0" collapsed="false">
      <c r="A215" s="82" t="s">
        <v>586</v>
      </c>
      <c r="B215" s="83" t="s">
        <v>243</v>
      </c>
      <c r="C215" s="84" t="n">
        <v>41177</v>
      </c>
      <c r="D215" s="71" t="s">
        <v>587</v>
      </c>
      <c r="E215" s="85" t="n">
        <v>0</v>
      </c>
      <c r="F215" s="74" t="s">
        <v>42</v>
      </c>
      <c r="G215" s="94"/>
      <c r="H215" s="94"/>
    </row>
    <row r="216" customFormat="false" ht="14.25" hidden="false" customHeight="true" outlineLevel="0" collapsed="false">
      <c r="A216" s="82" t="s">
        <v>588</v>
      </c>
      <c r="B216" s="83" t="s">
        <v>589</v>
      </c>
      <c r="C216" s="84" t="n">
        <v>41177</v>
      </c>
      <c r="D216" s="71" t="s">
        <v>590</v>
      </c>
      <c r="E216" s="85" t="n">
        <v>0</v>
      </c>
      <c r="F216" s="74" t="s">
        <v>38</v>
      </c>
      <c r="G216" s="94"/>
      <c r="H216" s="94"/>
    </row>
    <row r="217" customFormat="false" ht="14.25" hidden="false" customHeight="true" outlineLevel="0" collapsed="false">
      <c r="A217" s="82" t="s">
        <v>591</v>
      </c>
      <c r="B217" s="83" t="s">
        <v>592</v>
      </c>
      <c r="C217" s="84" t="n">
        <v>41177</v>
      </c>
      <c r="D217" s="71" t="s">
        <v>593</v>
      </c>
      <c r="E217" s="85" t="n">
        <v>-6711.03</v>
      </c>
      <c r="F217" s="74" t="s">
        <v>54</v>
      </c>
      <c r="G217" s="94"/>
      <c r="H217" s="94"/>
    </row>
    <row r="218" customFormat="false" ht="14.25" hidden="false" customHeight="true" outlineLevel="0" collapsed="false">
      <c r="A218" s="87" t="s">
        <v>594</v>
      </c>
      <c r="B218" s="88" t="s">
        <v>40</v>
      </c>
      <c r="C218" s="93" t="n">
        <v>41156</v>
      </c>
      <c r="D218" s="78" t="s">
        <v>595</v>
      </c>
      <c r="E218" s="90" t="n">
        <v>0</v>
      </c>
      <c r="F218" s="91" t="s">
        <v>42</v>
      </c>
      <c r="G218" s="94"/>
      <c r="H218" s="94"/>
    </row>
    <row r="219" customFormat="false" ht="14.25" hidden="false" customHeight="true" outlineLevel="0" collapsed="false">
      <c r="A219" s="82" t="s">
        <v>596</v>
      </c>
      <c r="B219" s="83" t="s">
        <v>597</v>
      </c>
      <c r="C219" s="84" t="n">
        <v>41177</v>
      </c>
      <c r="D219" s="71" t="s">
        <v>598</v>
      </c>
      <c r="E219" s="85" t="n">
        <v>0</v>
      </c>
      <c r="F219" s="74" t="s">
        <v>50</v>
      </c>
      <c r="G219" s="94"/>
      <c r="H219" s="94"/>
    </row>
    <row r="220" customFormat="false" ht="14.25" hidden="false" customHeight="true" outlineLevel="0" collapsed="false">
      <c r="A220" s="82" t="s">
        <v>599</v>
      </c>
      <c r="B220" s="83" t="s">
        <v>600</v>
      </c>
      <c r="C220" s="84" t="n">
        <v>41177</v>
      </c>
      <c r="D220" s="71" t="s">
        <v>601</v>
      </c>
      <c r="E220" s="85" t="n">
        <v>0</v>
      </c>
      <c r="F220" s="74" t="s">
        <v>42</v>
      </c>
      <c r="G220" s="94"/>
      <c r="H220" s="94"/>
    </row>
    <row r="221" customFormat="false" ht="14.25" hidden="false" customHeight="true" outlineLevel="0" collapsed="false">
      <c r="A221" s="87" t="s">
        <v>602</v>
      </c>
      <c r="B221" s="88" t="s">
        <v>369</v>
      </c>
      <c r="C221" s="93" t="n">
        <v>41156</v>
      </c>
      <c r="D221" s="78" t="s">
        <v>603</v>
      </c>
      <c r="E221" s="90" t="n">
        <v>306.89</v>
      </c>
      <c r="F221" s="91" t="s">
        <v>46</v>
      </c>
      <c r="G221" s="94"/>
      <c r="H221" s="94"/>
    </row>
    <row r="222" customFormat="false" ht="14.25" hidden="false" customHeight="true" outlineLevel="0" collapsed="false">
      <c r="A222" s="82" t="s">
        <v>604</v>
      </c>
      <c r="B222" s="83" t="s">
        <v>605</v>
      </c>
      <c r="C222" s="84" t="n">
        <v>41177</v>
      </c>
      <c r="D222" s="71" t="s">
        <v>606</v>
      </c>
      <c r="E222" s="85" t="n">
        <v>0</v>
      </c>
      <c r="F222" s="74" t="s">
        <v>50</v>
      </c>
      <c r="G222" s="94"/>
      <c r="H222" s="94"/>
    </row>
    <row r="223" customFormat="false" ht="14.25" hidden="false" customHeight="true" outlineLevel="0" collapsed="false">
      <c r="A223" s="87" t="s">
        <v>607</v>
      </c>
      <c r="B223" s="88" t="s">
        <v>608</v>
      </c>
      <c r="C223" s="93" t="n">
        <v>41156</v>
      </c>
      <c r="D223" s="78" t="s">
        <v>609</v>
      </c>
      <c r="E223" s="90" t="n">
        <v>0</v>
      </c>
      <c r="F223" s="91" t="s">
        <v>54</v>
      </c>
      <c r="G223" s="94"/>
      <c r="H223" s="94"/>
    </row>
    <row r="224" customFormat="false" ht="14.25" hidden="false" customHeight="true" outlineLevel="0" collapsed="false">
      <c r="A224" s="82" t="s">
        <v>610</v>
      </c>
      <c r="B224" s="83" t="s">
        <v>611</v>
      </c>
      <c r="C224" s="84" t="n">
        <v>41177</v>
      </c>
      <c r="D224" s="71" t="s">
        <v>612</v>
      </c>
      <c r="E224" s="85" t="n">
        <v>0</v>
      </c>
      <c r="F224" s="74" t="s">
        <v>54</v>
      </c>
      <c r="G224" s="94"/>
      <c r="H224" s="94"/>
    </row>
    <row r="225" customFormat="false" ht="14.25" hidden="false" customHeight="true" outlineLevel="0" collapsed="false">
      <c r="A225" s="87" t="s">
        <v>613</v>
      </c>
      <c r="B225" s="88" t="s">
        <v>614</v>
      </c>
      <c r="C225" s="93" t="n">
        <v>41156</v>
      </c>
      <c r="D225" s="78" t="s">
        <v>615</v>
      </c>
      <c r="E225" s="90" t="n">
        <v>574.84</v>
      </c>
      <c r="F225" s="91" t="s">
        <v>185</v>
      </c>
      <c r="G225" s="94"/>
      <c r="H225" s="94"/>
    </row>
    <row r="226" customFormat="false" ht="14.25" hidden="false" customHeight="true" outlineLevel="0" collapsed="false">
      <c r="A226" s="82" t="s">
        <v>616</v>
      </c>
      <c r="B226" s="83" t="s">
        <v>521</v>
      </c>
      <c r="C226" s="84" t="n">
        <v>41177</v>
      </c>
      <c r="D226" s="71" t="s">
        <v>617</v>
      </c>
      <c r="E226" s="85" t="n">
        <v>8604.97</v>
      </c>
      <c r="F226" s="74" t="s">
        <v>54</v>
      </c>
      <c r="G226" s="94"/>
      <c r="H226" s="94"/>
    </row>
    <row r="227" customFormat="false" ht="14.25" hidden="false" customHeight="true" outlineLevel="0" collapsed="false">
      <c r="A227" s="82" t="s">
        <v>618</v>
      </c>
      <c r="B227" s="83" t="s">
        <v>165</v>
      </c>
      <c r="C227" s="84" t="n">
        <v>41177</v>
      </c>
      <c r="D227" s="71" t="s">
        <v>619</v>
      </c>
      <c r="E227" s="85" t="n">
        <v>14010.04</v>
      </c>
      <c r="F227" s="74" t="s">
        <v>54</v>
      </c>
      <c r="G227" s="94"/>
      <c r="H227" s="94"/>
    </row>
    <row r="228" customFormat="false" ht="14.25" hidden="false" customHeight="true" outlineLevel="0" collapsed="false">
      <c r="A228" s="82" t="s">
        <v>620</v>
      </c>
      <c r="B228" s="83" t="s">
        <v>621</v>
      </c>
      <c r="C228" s="84" t="n">
        <v>41177</v>
      </c>
      <c r="D228" s="71" t="s">
        <v>622</v>
      </c>
      <c r="E228" s="85" t="n">
        <v>-2207.06</v>
      </c>
      <c r="F228" s="74" t="s">
        <v>54</v>
      </c>
      <c r="G228" s="94"/>
      <c r="H228" s="94"/>
    </row>
    <row r="229" customFormat="false" ht="14.25" hidden="false" customHeight="true" outlineLevel="0" collapsed="false">
      <c r="A229" s="87" t="s">
        <v>623</v>
      </c>
      <c r="B229" s="88" t="s">
        <v>344</v>
      </c>
      <c r="C229" s="93" t="n">
        <v>41164</v>
      </c>
      <c r="D229" s="78" t="s">
        <v>624</v>
      </c>
      <c r="E229" s="90" t="n">
        <v>17414.82</v>
      </c>
      <c r="F229" s="91" t="s">
        <v>38</v>
      </c>
      <c r="G229" s="94"/>
      <c r="H229" s="94"/>
    </row>
    <row r="230" customFormat="false" ht="14.25" hidden="false" customHeight="true" outlineLevel="0" collapsed="false">
      <c r="A230" s="87" t="s">
        <v>625</v>
      </c>
      <c r="B230" s="88" t="s">
        <v>626</v>
      </c>
      <c r="C230" s="93" t="n">
        <v>41170</v>
      </c>
      <c r="D230" s="78" t="s">
        <v>627</v>
      </c>
      <c r="E230" s="90" t="n">
        <v>239.69</v>
      </c>
      <c r="F230" s="91" t="s">
        <v>54</v>
      </c>
      <c r="G230" s="94"/>
      <c r="H230" s="94"/>
    </row>
    <row r="231" customFormat="false" ht="14.25" hidden="false" customHeight="true" outlineLevel="0" collapsed="false">
      <c r="A231" s="87" t="s">
        <v>628</v>
      </c>
      <c r="B231" s="88" t="s">
        <v>533</v>
      </c>
      <c r="C231" s="93" t="n">
        <v>41164</v>
      </c>
      <c r="D231" s="78" t="s">
        <v>629</v>
      </c>
      <c r="E231" s="90" t="n">
        <v>0</v>
      </c>
      <c r="F231" s="91" t="s">
        <v>90</v>
      </c>
      <c r="G231" s="94"/>
      <c r="H231" s="94"/>
    </row>
    <row r="232" customFormat="false" ht="14.25" hidden="false" customHeight="true" outlineLevel="0" collapsed="false">
      <c r="A232" s="82" t="s">
        <v>630</v>
      </c>
      <c r="B232" s="83" t="s">
        <v>631</v>
      </c>
      <c r="C232" s="84" t="n">
        <v>41177</v>
      </c>
      <c r="D232" s="71" t="s">
        <v>632</v>
      </c>
      <c r="E232" s="85" t="n">
        <v>0</v>
      </c>
      <c r="F232" s="74" t="s">
        <v>54</v>
      </c>
      <c r="G232" s="94"/>
      <c r="H232" s="94"/>
    </row>
    <row r="233" customFormat="false" ht="14.25" hidden="false" customHeight="true" outlineLevel="0" collapsed="false">
      <c r="A233" s="82" t="s">
        <v>633</v>
      </c>
      <c r="B233" s="83" t="s">
        <v>634</v>
      </c>
      <c r="C233" s="84" t="n">
        <v>41177</v>
      </c>
      <c r="D233" s="71" t="s">
        <v>635</v>
      </c>
      <c r="E233" s="85" t="n">
        <v>72</v>
      </c>
      <c r="F233" s="74" t="s">
        <v>46</v>
      </c>
      <c r="G233" s="94"/>
      <c r="H233" s="94"/>
    </row>
    <row r="234" customFormat="false" ht="14.25" hidden="false" customHeight="true" outlineLevel="0" collapsed="false">
      <c r="A234" s="87" t="s">
        <v>636</v>
      </c>
      <c r="B234" s="88" t="s">
        <v>293</v>
      </c>
      <c r="C234" s="93" t="n">
        <v>41164</v>
      </c>
      <c r="D234" s="78" t="s">
        <v>637</v>
      </c>
      <c r="E234" s="90" t="n">
        <v>920</v>
      </c>
      <c r="F234" s="91" t="s">
        <v>46</v>
      </c>
      <c r="G234" s="94"/>
      <c r="H234" s="94"/>
    </row>
    <row r="235" customFormat="false" ht="14.25" hidden="false" customHeight="true" outlineLevel="0" collapsed="false">
      <c r="A235" s="82" t="s">
        <v>638</v>
      </c>
      <c r="B235" s="83" t="s">
        <v>639</v>
      </c>
      <c r="C235" s="84" t="n">
        <v>41177</v>
      </c>
      <c r="D235" s="71" t="s">
        <v>640</v>
      </c>
      <c r="E235" s="85" t="n">
        <v>0</v>
      </c>
      <c r="F235" s="74" t="s">
        <v>54</v>
      </c>
      <c r="G235" s="94"/>
      <c r="H235" s="94"/>
    </row>
    <row r="236" customFormat="false" ht="14.25" hidden="false" customHeight="true" outlineLevel="0" collapsed="false">
      <c r="A236" s="82" t="s">
        <v>641</v>
      </c>
      <c r="B236" s="83" t="s">
        <v>642</v>
      </c>
      <c r="C236" s="84" t="n">
        <v>41177</v>
      </c>
      <c r="D236" s="71" t="s">
        <v>643</v>
      </c>
      <c r="E236" s="85" t="n">
        <v>0</v>
      </c>
      <c r="F236" s="74" t="s">
        <v>42</v>
      </c>
      <c r="G236" s="94"/>
      <c r="H236" s="94"/>
    </row>
    <row r="237" customFormat="false" ht="14.25" hidden="false" customHeight="true" outlineLevel="0" collapsed="false">
      <c r="A237" s="82" t="s">
        <v>644</v>
      </c>
      <c r="B237" s="83" t="s">
        <v>645</v>
      </c>
      <c r="C237" s="84" t="n">
        <v>41177</v>
      </c>
      <c r="D237" s="71" t="s">
        <v>646</v>
      </c>
      <c r="E237" s="85" t="n">
        <v>210</v>
      </c>
      <c r="F237" s="74" t="s">
        <v>42</v>
      </c>
      <c r="G237" s="94"/>
      <c r="H237" s="94"/>
    </row>
    <row r="238" customFormat="false" ht="14.25" hidden="false" customHeight="true" outlineLevel="0" collapsed="false">
      <c r="A238" s="82" t="s">
        <v>647</v>
      </c>
      <c r="B238" s="83" t="s">
        <v>648</v>
      </c>
      <c r="C238" s="84" t="n">
        <v>41177</v>
      </c>
      <c r="D238" s="71" t="s">
        <v>649</v>
      </c>
      <c r="E238" s="85" t="n">
        <v>171.6</v>
      </c>
      <c r="F238" s="74" t="s">
        <v>207</v>
      </c>
      <c r="G238" s="94"/>
      <c r="H238" s="94"/>
    </row>
    <row r="239" customFormat="false" ht="14.25" hidden="false" customHeight="true" outlineLevel="0" collapsed="false">
      <c r="A239" s="82" t="s">
        <v>650</v>
      </c>
      <c r="B239" s="83" t="s">
        <v>651</v>
      </c>
      <c r="C239" s="84" t="n">
        <v>41177</v>
      </c>
      <c r="D239" s="71" t="s">
        <v>652</v>
      </c>
      <c r="E239" s="85" t="n">
        <v>2286.11</v>
      </c>
      <c r="F239" s="74" t="s">
        <v>38</v>
      </c>
      <c r="G239" s="94"/>
      <c r="H239" s="94"/>
    </row>
    <row r="240" customFormat="false" ht="14.25" hidden="false" customHeight="true" outlineLevel="0" collapsed="false">
      <c r="A240" s="82" t="s">
        <v>653</v>
      </c>
      <c r="B240" s="83" t="s">
        <v>654</v>
      </c>
      <c r="C240" s="84" t="n">
        <v>41177</v>
      </c>
      <c r="D240" s="71" t="s">
        <v>655</v>
      </c>
      <c r="E240" s="85" t="n">
        <v>0</v>
      </c>
      <c r="F240" s="74" t="s">
        <v>38</v>
      </c>
      <c r="G240" s="94"/>
      <c r="H240" s="94"/>
    </row>
    <row r="241" customFormat="false" ht="14.25" hidden="false" customHeight="true" outlineLevel="0" collapsed="false">
      <c r="A241" s="87" t="s">
        <v>656</v>
      </c>
      <c r="B241" s="88" t="s">
        <v>209</v>
      </c>
      <c r="C241" s="93" t="n">
        <v>41164</v>
      </c>
      <c r="D241" s="78" t="s">
        <v>657</v>
      </c>
      <c r="E241" s="90" t="n">
        <v>0</v>
      </c>
      <c r="F241" s="91" t="s">
        <v>38</v>
      </c>
      <c r="G241" s="94"/>
      <c r="H241" s="94"/>
    </row>
    <row r="242" customFormat="false" ht="14.25" hidden="false" customHeight="true" outlineLevel="0" collapsed="false">
      <c r="A242" s="87" t="s">
        <v>658</v>
      </c>
      <c r="B242" s="88" t="s">
        <v>130</v>
      </c>
      <c r="C242" s="93" t="n">
        <v>41170</v>
      </c>
      <c r="D242" s="78" t="s">
        <v>659</v>
      </c>
      <c r="E242" s="90" t="n">
        <v>8401.93</v>
      </c>
      <c r="F242" s="91" t="s">
        <v>50</v>
      </c>
      <c r="G242" s="94"/>
      <c r="H242" s="94"/>
    </row>
    <row r="243" customFormat="false" ht="14.25" hidden="false" customHeight="true" outlineLevel="0" collapsed="false">
      <c r="A243" s="87" t="s">
        <v>660</v>
      </c>
      <c r="B243" s="88" t="s">
        <v>661</v>
      </c>
      <c r="C243" s="93" t="n">
        <v>41170</v>
      </c>
      <c r="D243" s="78" t="s">
        <v>662</v>
      </c>
      <c r="E243" s="90" t="n">
        <v>0</v>
      </c>
      <c r="F243" s="91" t="s">
        <v>50</v>
      </c>
      <c r="G243" s="94"/>
      <c r="H243" s="94"/>
    </row>
    <row r="244" customFormat="false" ht="14.25" hidden="false" customHeight="true" outlineLevel="0" collapsed="false">
      <c r="A244" s="87" t="s">
        <v>663</v>
      </c>
      <c r="B244" s="88" t="s">
        <v>130</v>
      </c>
      <c r="C244" s="93" t="n">
        <v>41170</v>
      </c>
      <c r="D244" s="78" t="s">
        <v>664</v>
      </c>
      <c r="E244" s="90" t="n">
        <v>2355.8</v>
      </c>
      <c r="F244" s="91" t="s">
        <v>50</v>
      </c>
      <c r="G244" s="94"/>
      <c r="H244" s="94"/>
    </row>
    <row r="245" customFormat="false" ht="14.25" hidden="false" customHeight="true" outlineLevel="0" collapsed="false">
      <c r="A245" s="82" t="s">
        <v>665</v>
      </c>
      <c r="B245" s="83" t="s">
        <v>666</v>
      </c>
      <c r="C245" s="84" t="n">
        <v>41177</v>
      </c>
      <c r="D245" s="71" t="s">
        <v>667</v>
      </c>
      <c r="E245" s="85" t="n">
        <v>0</v>
      </c>
      <c r="F245" s="74" t="s">
        <v>54</v>
      </c>
      <c r="G245" s="94"/>
      <c r="H245" s="94"/>
    </row>
    <row r="246" customFormat="false" ht="14.25" hidden="false" customHeight="true" outlineLevel="0" collapsed="false">
      <c r="A246" s="87" t="s">
        <v>668</v>
      </c>
      <c r="B246" s="88" t="s">
        <v>62</v>
      </c>
      <c r="C246" s="93" t="n">
        <v>41170</v>
      </c>
      <c r="D246" s="78" t="s">
        <v>669</v>
      </c>
      <c r="E246" s="90" t="n">
        <v>4304.28</v>
      </c>
      <c r="F246" s="91" t="s">
        <v>42</v>
      </c>
      <c r="G246" s="94"/>
      <c r="H246" s="94"/>
    </row>
    <row r="247" customFormat="false" ht="14.25" hidden="false" customHeight="true" outlineLevel="0" collapsed="false">
      <c r="A247" s="87" t="s">
        <v>670</v>
      </c>
      <c r="B247" s="88" t="s">
        <v>671</v>
      </c>
      <c r="C247" s="93" t="n">
        <v>41164</v>
      </c>
      <c r="D247" s="78" t="s">
        <v>672</v>
      </c>
      <c r="E247" s="90" t="n">
        <v>1576.35</v>
      </c>
      <c r="F247" s="91" t="s">
        <v>207</v>
      </c>
      <c r="G247" s="94"/>
      <c r="H247" s="94"/>
    </row>
    <row r="248" customFormat="false" ht="14.25" hidden="false" customHeight="true" outlineLevel="0" collapsed="false">
      <c r="A248" s="87" t="s">
        <v>673</v>
      </c>
      <c r="B248" s="88" t="s">
        <v>153</v>
      </c>
      <c r="C248" s="93" t="n">
        <v>41170</v>
      </c>
      <c r="D248" s="78" t="s">
        <v>674</v>
      </c>
      <c r="E248" s="90" t="n">
        <v>0</v>
      </c>
      <c r="F248" s="91" t="s">
        <v>42</v>
      </c>
      <c r="G248" s="94"/>
      <c r="H248" s="94"/>
    </row>
    <row r="249" customFormat="false" ht="14.25" hidden="false" customHeight="true" outlineLevel="0" collapsed="false">
      <c r="A249" s="87" t="s">
        <v>675</v>
      </c>
      <c r="B249" s="88" t="s">
        <v>676</v>
      </c>
      <c r="C249" s="93" t="n">
        <v>41183</v>
      </c>
      <c r="D249" s="78" t="s">
        <v>677</v>
      </c>
      <c r="E249" s="90" t="n">
        <v>150</v>
      </c>
      <c r="F249" s="91" t="s">
        <v>207</v>
      </c>
      <c r="G249" s="94"/>
      <c r="H249" s="94"/>
    </row>
    <row r="250" customFormat="false" ht="14.25" hidden="false" customHeight="true" outlineLevel="0" collapsed="false">
      <c r="A250" s="87" t="s">
        <v>678</v>
      </c>
      <c r="B250" s="88" t="s">
        <v>676</v>
      </c>
      <c r="C250" s="93" t="n">
        <v>41198</v>
      </c>
      <c r="D250" s="78" t="s">
        <v>679</v>
      </c>
      <c r="E250" s="90" t="n">
        <v>20</v>
      </c>
      <c r="F250" s="91" t="s">
        <v>207</v>
      </c>
      <c r="G250" s="94"/>
      <c r="H250" s="94"/>
    </row>
    <row r="251" customFormat="false" ht="14.25" hidden="false" customHeight="true" outlineLevel="0" collapsed="false">
      <c r="A251" s="87" t="s">
        <v>680</v>
      </c>
      <c r="B251" s="88" t="s">
        <v>676</v>
      </c>
      <c r="C251" s="93" t="n">
        <v>41170</v>
      </c>
      <c r="D251" s="78" t="s">
        <v>681</v>
      </c>
      <c r="E251" s="90" t="n">
        <v>100</v>
      </c>
      <c r="F251" s="91" t="s">
        <v>207</v>
      </c>
      <c r="G251" s="94"/>
      <c r="H251" s="94"/>
    </row>
    <row r="252" customFormat="false" ht="14.25" hidden="false" customHeight="true" outlineLevel="0" collapsed="false">
      <c r="A252" s="87" t="s">
        <v>682</v>
      </c>
      <c r="B252" s="88" t="s">
        <v>153</v>
      </c>
      <c r="C252" s="93" t="n">
        <v>41170</v>
      </c>
      <c r="D252" s="78" t="s">
        <v>683</v>
      </c>
      <c r="E252" s="90" t="n">
        <v>0</v>
      </c>
      <c r="F252" s="91" t="s">
        <v>42</v>
      </c>
      <c r="G252" s="94"/>
      <c r="H252" s="94"/>
    </row>
    <row r="253" customFormat="false" ht="14.25" hidden="false" customHeight="true" outlineLevel="0" collapsed="false">
      <c r="A253" s="87" t="s">
        <v>684</v>
      </c>
      <c r="B253" s="88" t="s">
        <v>62</v>
      </c>
      <c r="C253" s="93" t="n">
        <v>41170</v>
      </c>
      <c r="D253" s="78" t="s">
        <v>685</v>
      </c>
      <c r="E253" s="90" t="n">
        <v>41177.63</v>
      </c>
      <c r="F253" s="91" t="s">
        <v>50</v>
      </c>
      <c r="G253" s="94"/>
      <c r="H253" s="94"/>
    </row>
    <row r="254" customFormat="false" ht="14.25" hidden="false" customHeight="true" outlineLevel="0" collapsed="false">
      <c r="A254" s="82" t="s">
        <v>686</v>
      </c>
      <c r="B254" s="83" t="s">
        <v>40</v>
      </c>
      <c r="C254" s="84" t="n">
        <v>41177</v>
      </c>
      <c r="D254" s="71" t="s">
        <v>687</v>
      </c>
      <c r="E254" s="85" t="n">
        <v>0</v>
      </c>
      <c r="F254" s="74" t="s">
        <v>42</v>
      </c>
      <c r="G254" s="94"/>
      <c r="H254" s="94"/>
    </row>
    <row r="255" customFormat="false" ht="14.25" hidden="false" customHeight="true" outlineLevel="0" collapsed="false">
      <c r="A255" s="87" t="s">
        <v>688</v>
      </c>
      <c r="B255" s="88" t="s">
        <v>40</v>
      </c>
      <c r="C255" s="93" t="n">
        <v>41170</v>
      </c>
      <c r="D255" s="78" t="s">
        <v>689</v>
      </c>
      <c r="E255" s="90" t="n">
        <v>0</v>
      </c>
      <c r="F255" s="91" t="s">
        <v>42</v>
      </c>
      <c r="G255" s="94"/>
      <c r="H255" s="94"/>
    </row>
    <row r="256" customFormat="false" ht="14.25" hidden="false" customHeight="true" outlineLevel="0" collapsed="false">
      <c r="A256" s="82" t="s">
        <v>690</v>
      </c>
      <c r="B256" s="83" t="s">
        <v>74</v>
      </c>
      <c r="C256" s="84" t="n">
        <v>41177</v>
      </c>
      <c r="D256" s="71" t="s">
        <v>691</v>
      </c>
      <c r="E256" s="85" t="n">
        <v>640.89</v>
      </c>
      <c r="F256" s="74" t="s">
        <v>76</v>
      </c>
      <c r="G256" s="94"/>
      <c r="H256" s="94"/>
    </row>
    <row r="257" customFormat="false" ht="14.25" hidden="false" customHeight="true" outlineLevel="0" collapsed="false">
      <c r="A257" s="82" t="s">
        <v>692</v>
      </c>
      <c r="B257" s="83" t="s">
        <v>693</v>
      </c>
      <c r="C257" s="84" t="n">
        <v>41177</v>
      </c>
      <c r="D257" s="71" t="s">
        <v>694</v>
      </c>
      <c r="E257" s="85" t="n">
        <v>3650</v>
      </c>
      <c r="F257" s="74" t="s">
        <v>42</v>
      </c>
      <c r="G257" s="94"/>
      <c r="H257" s="94"/>
    </row>
    <row r="258" customFormat="false" ht="14.25" hidden="false" customHeight="true" outlineLevel="0" collapsed="false">
      <c r="A258" s="82" t="s">
        <v>695</v>
      </c>
      <c r="B258" s="83" t="s">
        <v>468</v>
      </c>
      <c r="C258" s="84" t="n">
        <v>41177</v>
      </c>
      <c r="D258" s="71" t="s">
        <v>696</v>
      </c>
      <c r="E258" s="85" t="n">
        <v>0</v>
      </c>
      <c r="F258" s="74" t="s">
        <v>46</v>
      </c>
      <c r="G258" s="94"/>
      <c r="H258" s="94"/>
    </row>
    <row r="259" customFormat="false" ht="14.25" hidden="false" customHeight="true" outlineLevel="0" collapsed="false">
      <c r="A259" s="82" t="s">
        <v>697</v>
      </c>
      <c r="B259" s="83" t="s">
        <v>698</v>
      </c>
      <c r="C259" s="84" t="n">
        <v>41177</v>
      </c>
      <c r="D259" s="71" t="s">
        <v>699</v>
      </c>
      <c r="E259" s="85" t="n">
        <v>513.75</v>
      </c>
      <c r="F259" s="74" t="s">
        <v>54</v>
      </c>
      <c r="G259" s="94"/>
      <c r="H259" s="94"/>
    </row>
    <row r="260" customFormat="false" ht="14.25" hidden="false" customHeight="true" outlineLevel="0" collapsed="false">
      <c r="A260" s="87" t="s">
        <v>700</v>
      </c>
      <c r="B260" s="88" t="s">
        <v>701</v>
      </c>
      <c r="C260" s="93" t="n">
        <v>41170</v>
      </c>
      <c r="D260" s="78" t="s">
        <v>702</v>
      </c>
      <c r="E260" s="90" t="n">
        <v>142.86</v>
      </c>
      <c r="F260" s="91" t="s">
        <v>90</v>
      </c>
      <c r="G260" s="94"/>
      <c r="H260" s="94"/>
    </row>
    <row r="261" customFormat="false" ht="14.25" hidden="false" customHeight="true" outlineLevel="0" collapsed="false">
      <c r="A261" s="82" t="s">
        <v>703</v>
      </c>
      <c r="B261" s="83" t="s">
        <v>704</v>
      </c>
      <c r="C261" s="84" t="n">
        <v>41177</v>
      </c>
      <c r="D261" s="71" t="s">
        <v>705</v>
      </c>
      <c r="E261" s="85" t="n">
        <v>0</v>
      </c>
      <c r="F261" s="74" t="s">
        <v>163</v>
      </c>
      <c r="G261" s="94"/>
      <c r="H261" s="94"/>
    </row>
    <row r="262" customFormat="false" ht="14.25" hidden="false" customHeight="true" outlineLevel="0" collapsed="false">
      <c r="A262" s="87" t="s">
        <v>706</v>
      </c>
      <c r="B262" s="88" t="s">
        <v>136</v>
      </c>
      <c r="C262" s="93" t="n">
        <v>41183</v>
      </c>
      <c r="D262" s="78" t="s">
        <v>707</v>
      </c>
      <c r="E262" s="90" t="n">
        <v>388.46</v>
      </c>
      <c r="F262" s="91" t="s">
        <v>42</v>
      </c>
      <c r="G262" s="94"/>
      <c r="H262" s="94"/>
    </row>
    <row r="263" customFormat="false" ht="14.25" hidden="false" customHeight="true" outlineLevel="0" collapsed="false">
      <c r="A263" s="87" t="s">
        <v>708</v>
      </c>
      <c r="B263" s="88" t="s">
        <v>40</v>
      </c>
      <c r="C263" s="93" t="n">
        <v>41183</v>
      </c>
      <c r="D263" s="78" t="s">
        <v>709</v>
      </c>
      <c r="E263" s="90" t="n">
        <v>0</v>
      </c>
      <c r="F263" s="91" t="s">
        <v>42</v>
      </c>
      <c r="G263" s="94"/>
      <c r="H263" s="94"/>
    </row>
    <row r="264" customFormat="false" ht="14.25" hidden="false" customHeight="true" outlineLevel="0" collapsed="false">
      <c r="A264" s="87" t="s">
        <v>710</v>
      </c>
      <c r="B264" s="88" t="s">
        <v>136</v>
      </c>
      <c r="C264" s="93" t="n">
        <v>41183</v>
      </c>
      <c r="D264" s="78" t="s">
        <v>711</v>
      </c>
      <c r="E264" s="90" t="n">
        <v>3944.58</v>
      </c>
      <c r="F264" s="91" t="s">
        <v>42</v>
      </c>
      <c r="G264" s="94"/>
      <c r="H264" s="94"/>
    </row>
    <row r="265" customFormat="false" ht="14.25" hidden="false" customHeight="true" outlineLevel="0" collapsed="false">
      <c r="A265" s="82" t="s">
        <v>712</v>
      </c>
      <c r="B265" s="83" t="s">
        <v>564</v>
      </c>
      <c r="C265" s="84" t="n">
        <v>41177</v>
      </c>
      <c r="D265" s="71" t="s">
        <v>713</v>
      </c>
      <c r="E265" s="85" t="n">
        <v>11413.55</v>
      </c>
      <c r="F265" s="74" t="s">
        <v>50</v>
      </c>
      <c r="G265" s="94"/>
      <c r="H265" s="94"/>
    </row>
    <row r="266" customFormat="false" ht="14.25" hidden="false" customHeight="true" outlineLevel="0" collapsed="false">
      <c r="A266" s="87" t="s">
        <v>714</v>
      </c>
      <c r="B266" s="88" t="s">
        <v>715</v>
      </c>
      <c r="C266" s="93" t="n">
        <v>41198</v>
      </c>
      <c r="D266" s="78" t="s">
        <v>716</v>
      </c>
      <c r="E266" s="90" t="n">
        <v>44.5</v>
      </c>
      <c r="F266" s="91" t="s">
        <v>185</v>
      </c>
      <c r="G266" s="94"/>
      <c r="H266" s="94"/>
    </row>
    <row r="267" customFormat="false" ht="14.25" hidden="false" customHeight="true" outlineLevel="0" collapsed="false">
      <c r="A267" s="87" t="s">
        <v>717</v>
      </c>
      <c r="B267" s="88" t="s">
        <v>715</v>
      </c>
      <c r="C267" s="93" t="n">
        <v>41198</v>
      </c>
      <c r="D267" s="78" t="s">
        <v>718</v>
      </c>
      <c r="E267" s="90" t="n">
        <v>369.15</v>
      </c>
      <c r="F267" s="91" t="s">
        <v>185</v>
      </c>
      <c r="G267" s="94"/>
      <c r="H267" s="94"/>
    </row>
    <row r="268" customFormat="false" ht="14.25" hidden="false" customHeight="true" outlineLevel="0" collapsed="false">
      <c r="A268" s="87" t="s">
        <v>719</v>
      </c>
      <c r="B268" s="88" t="s">
        <v>720</v>
      </c>
      <c r="C268" s="93" t="n">
        <v>41198</v>
      </c>
      <c r="D268" s="78" t="s">
        <v>721</v>
      </c>
      <c r="E268" s="90" t="n">
        <v>7997.44</v>
      </c>
      <c r="F268" s="91" t="s">
        <v>54</v>
      </c>
      <c r="G268" s="94"/>
      <c r="H268" s="94"/>
    </row>
    <row r="269" customFormat="false" ht="14.25" hidden="false" customHeight="true" outlineLevel="0" collapsed="false">
      <c r="A269" s="87" t="s">
        <v>722</v>
      </c>
      <c r="B269" s="88" t="s">
        <v>491</v>
      </c>
      <c r="C269" s="93" t="n">
        <v>41198</v>
      </c>
      <c r="D269" s="78" t="s">
        <v>723</v>
      </c>
      <c r="E269" s="90" t="n">
        <v>0</v>
      </c>
      <c r="F269" s="91" t="s">
        <v>54</v>
      </c>
      <c r="G269" s="94"/>
      <c r="H269" s="94"/>
    </row>
    <row r="270" customFormat="false" ht="14.25" hidden="false" customHeight="true" outlineLevel="0" collapsed="false">
      <c r="A270" s="87" t="s">
        <v>724</v>
      </c>
      <c r="B270" s="88" t="s">
        <v>505</v>
      </c>
      <c r="C270" s="93" t="n">
        <v>41198</v>
      </c>
      <c r="D270" s="78" t="s">
        <v>725</v>
      </c>
      <c r="E270" s="90" t="n">
        <v>0</v>
      </c>
      <c r="F270" s="91" t="s">
        <v>50</v>
      </c>
      <c r="G270" s="94"/>
      <c r="H270" s="94"/>
    </row>
    <row r="271" customFormat="false" ht="14.25" hidden="false" customHeight="true" outlineLevel="0" collapsed="false">
      <c r="A271" s="87" t="s">
        <v>726</v>
      </c>
      <c r="B271" s="88" t="s">
        <v>727</v>
      </c>
      <c r="C271" s="93" t="n">
        <v>41198</v>
      </c>
      <c r="D271" s="78" t="s">
        <v>728</v>
      </c>
      <c r="E271" s="90" t="n">
        <v>0</v>
      </c>
      <c r="F271" s="91" t="s">
        <v>207</v>
      </c>
      <c r="G271" s="94"/>
      <c r="H271" s="94"/>
    </row>
    <row r="272" customFormat="false" ht="14.25" hidden="false" customHeight="true" outlineLevel="0" collapsed="false">
      <c r="A272" s="102" t="s">
        <v>729</v>
      </c>
      <c r="B272" s="103" t="s">
        <v>730</v>
      </c>
      <c r="C272" s="104"/>
      <c r="D272" s="105"/>
      <c r="E272" s="106"/>
      <c r="F272" s="107"/>
      <c r="G272" s="94"/>
      <c r="H272" s="94"/>
    </row>
    <row r="273" customFormat="false" ht="14.25" hidden="false" customHeight="true" outlineLevel="0" collapsed="false">
      <c r="A273" s="87" t="s">
        <v>731</v>
      </c>
      <c r="B273" s="88" t="s">
        <v>62</v>
      </c>
      <c r="C273" s="93" t="n">
        <v>41198</v>
      </c>
      <c r="D273" s="78" t="s">
        <v>732</v>
      </c>
      <c r="E273" s="90" t="n">
        <v>944.07</v>
      </c>
      <c r="F273" s="91" t="s">
        <v>42</v>
      </c>
      <c r="G273" s="94"/>
      <c r="H273" s="94"/>
    </row>
    <row r="274" customFormat="false" ht="14.25" hidden="false" customHeight="true" outlineLevel="0" collapsed="false">
      <c r="A274" s="87" t="s">
        <v>733</v>
      </c>
      <c r="B274" s="88" t="s">
        <v>40</v>
      </c>
      <c r="C274" s="93" t="n">
        <v>41198</v>
      </c>
      <c r="D274" s="78" t="s">
        <v>734</v>
      </c>
      <c r="E274" s="90" t="n">
        <v>0</v>
      </c>
      <c r="F274" s="91" t="s">
        <v>42</v>
      </c>
      <c r="G274" s="94"/>
      <c r="H274" s="94"/>
    </row>
    <row r="275" customFormat="false" ht="14.25" hidden="false" customHeight="true" outlineLevel="0" collapsed="false">
      <c r="A275" s="87" t="s">
        <v>735</v>
      </c>
      <c r="B275" s="88" t="s">
        <v>40</v>
      </c>
      <c r="C275" s="93" t="n">
        <v>41198</v>
      </c>
      <c r="D275" s="78" t="s">
        <v>736</v>
      </c>
      <c r="E275" s="90" t="n">
        <v>0</v>
      </c>
      <c r="F275" s="91" t="s">
        <v>42</v>
      </c>
      <c r="G275" s="94"/>
      <c r="H275" s="94"/>
    </row>
    <row r="276" customFormat="false" ht="14.25" hidden="false" customHeight="true" outlineLevel="0" collapsed="false">
      <c r="A276" s="87" t="s">
        <v>737</v>
      </c>
      <c r="B276" s="88" t="s">
        <v>40</v>
      </c>
      <c r="C276" s="93" t="n">
        <v>41198</v>
      </c>
      <c r="D276" s="78" t="s">
        <v>738</v>
      </c>
      <c r="E276" s="90" t="n">
        <v>0</v>
      </c>
      <c r="F276" s="91" t="s">
        <v>42</v>
      </c>
      <c r="G276" s="94"/>
      <c r="H276" s="94"/>
    </row>
    <row r="277" customFormat="false" ht="21.75" hidden="false" customHeight="true" outlineLevel="0" collapsed="false">
      <c r="A277" s="108" t="s">
        <v>739</v>
      </c>
      <c r="B277" s="108"/>
      <c r="C277" s="108"/>
      <c r="D277" s="109" t="n">
        <f aca="false">SUM(E6:E276)</f>
        <v>5637737.18</v>
      </c>
      <c r="E277" s="109"/>
      <c r="F277" s="110" t="s">
        <v>3</v>
      </c>
    </row>
    <row r="278" customFormat="false" ht="15.75" hidden="false" customHeight="true" outlineLevel="0" collapsed="false">
      <c r="A278" s="111"/>
      <c r="E278" s="112"/>
    </row>
    <row r="279" customFormat="false" ht="15" hidden="false" customHeight="false" outlineLevel="0" collapsed="false">
      <c r="E279" s="112"/>
    </row>
    <row r="280" customFormat="false" ht="15" hidden="false" customHeight="false" outlineLevel="0" collapsed="false">
      <c r="E280" s="112"/>
    </row>
    <row r="284" customFormat="false" ht="15" hidden="false" customHeight="false" outlineLevel="0" collapsed="false">
      <c r="F284" s="112"/>
    </row>
    <row r="286" customFormat="false" ht="15" hidden="false" customHeight="false" outlineLevel="0" collapsed="false">
      <c r="E286" s="112"/>
    </row>
    <row r="296" customFormat="false" ht="15" hidden="false" customHeight="false" outlineLevel="0" collapsed="false">
      <c r="E296" s="112"/>
    </row>
    <row r="297" customFormat="false" ht="15" hidden="false" customHeight="false" outlineLevel="0" collapsed="false">
      <c r="E297" s="112"/>
    </row>
  </sheetData>
  <mergeCells count="10">
    <mergeCell ref="E1:F1"/>
    <mergeCell ref="A2:F2"/>
    <mergeCell ref="A3:A5"/>
    <mergeCell ref="B3:B5"/>
    <mergeCell ref="C3:C5"/>
    <mergeCell ref="D3:D5"/>
    <mergeCell ref="E3:E5"/>
    <mergeCell ref="F3:F5"/>
    <mergeCell ref="A277:C277"/>
    <mergeCell ref="D277:E27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B100" colorId="64" zoomScale="100" zoomScaleNormal="100" zoomScalePageLayoutView="100" workbookViewId="0">
      <selection pane="topLeft" activeCell="B134" activeCellId="0" sqref="A134:IV1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2.7"/>
  </cols>
  <sheetData>
    <row r="1" customFormat="false" ht="12.75" hidden="false" customHeight="false" outlineLevel="0" collapsed="false">
      <c r="F1" s="113" t="s">
        <v>740</v>
      </c>
      <c r="G1" s="113"/>
    </row>
    <row r="2" customFormat="false" ht="15.75" hidden="false" customHeight="true" outlineLevel="0" collapsed="false">
      <c r="A2" s="114" t="s">
        <v>741</v>
      </c>
      <c r="B2" s="114"/>
      <c r="C2" s="114"/>
      <c r="D2" s="114"/>
      <c r="E2" s="114"/>
      <c r="F2" s="114"/>
      <c r="G2" s="114"/>
    </row>
    <row r="3" customFormat="false" ht="15.75" hidden="false" customHeight="true" outlineLevel="0" collapsed="false">
      <c r="A3" s="114"/>
      <c r="B3" s="114"/>
      <c r="C3" s="114"/>
      <c r="D3" s="114"/>
      <c r="E3" s="114"/>
      <c r="F3" s="114"/>
      <c r="G3" s="114"/>
    </row>
    <row r="4" customFormat="false" ht="13.5" hidden="false" customHeight="false" outlineLevel="0" collapsed="false">
      <c r="F4" s="115" t="s">
        <v>3</v>
      </c>
    </row>
    <row r="5" customFormat="false" ht="13.5" hidden="false" customHeight="false" outlineLevel="0" collapsed="false">
      <c r="B5" s="116" t="s">
        <v>742</v>
      </c>
      <c r="C5" s="116"/>
      <c r="D5" s="116"/>
      <c r="E5" s="116"/>
      <c r="F5" s="116"/>
    </row>
    <row r="6" customFormat="false" ht="12.75" hidden="false" customHeight="false" outlineLevel="0" collapsed="false">
      <c r="B6" s="117" t="s">
        <v>743</v>
      </c>
      <c r="C6" s="118" t="s">
        <v>744</v>
      </c>
      <c r="D6" s="118" t="s">
        <v>745</v>
      </c>
      <c r="E6" s="118" t="s">
        <v>746</v>
      </c>
      <c r="F6" s="119" t="s">
        <v>747</v>
      </c>
    </row>
    <row r="7" customFormat="false" ht="12.75" hidden="false" customHeight="false" outlineLevel="0" collapsed="false">
      <c r="B7" s="120" t="s">
        <v>163</v>
      </c>
      <c r="C7" s="121" t="n">
        <v>9062</v>
      </c>
      <c r="D7" s="121" t="n">
        <v>10062</v>
      </c>
      <c r="E7" s="121" t="n">
        <v>5282.83</v>
      </c>
      <c r="F7" s="122" t="n">
        <f aca="false">E7/D7*100</f>
        <v>52.5027827469688</v>
      </c>
    </row>
    <row r="8" customFormat="false" ht="13.5" hidden="false" customHeight="false" outlineLevel="0" collapsed="false">
      <c r="B8" s="123" t="s">
        <v>207</v>
      </c>
      <c r="C8" s="124" t="n">
        <v>24894</v>
      </c>
      <c r="D8" s="124" t="n">
        <v>24894</v>
      </c>
      <c r="E8" s="124" t="n">
        <v>14676.12</v>
      </c>
      <c r="F8" s="125" t="n">
        <f aca="false">E8/D8*100</f>
        <v>58.9544468546638</v>
      </c>
    </row>
    <row r="9" customFormat="false" ht="13.5" hidden="false" customHeight="false" outlineLevel="0" collapsed="false">
      <c r="B9" s="126" t="s">
        <v>748</v>
      </c>
      <c r="C9" s="127" t="n">
        <f aca="false">SUM(C7:C8)</f>
        <v>33956</v>
      </c>
      <c r="D9" s="127" t="n">
        <f aca="false">SUM(D7:D8)</f>
        <v>34956</v>
      </c>
      <c r="E9" s="127" t="n">
        <f aca="false">SUM(E7:E8)</f>
        <v>19958.95</v>
      </c>
      <c r="F9" s="128" t="n">
        <f aca="false">E9/D9*100</f>
        <v>57.0973509554869</v>
      </c>
    </row>
    <row r="10" customFormat="false" ht="13.5" hidden="false" customHeight="false" outlineLevel="0" collapsed="false">
      <c r="B10" s="116" t="s">
        <v>749</v>
      </c>
      <c r="C10" s="116"/>
      <c r="D10" s="116"/>
      <c r="E10" s="116"/>
      <c r="F10" s="116"/>
    </row>
    <row r="11" customFormat="false" ht="13.5" hidden="false" customHeight="false" outlineLevel="0" collapsed="false">
      <c r="B11" s="129" t="s">
        <v>743</v>
      </c>
      <c r="C11" s="130" t="s">
        <v>744</v>
      </c>
      <c r="D11" s="130" t="s">
        <v>745</v>
      </c>
      <c r="E11" s="130" t="s">
        <v>746</v>
      </c>
      <c r="F11" s="119" t="s">
        <v>747</v>
      </c>
    </row>
    <row r="12" customFormat="false" ht="13.5" hidden="false" customHeight="false" outlineLevel="0" collapsed="false">
      <c r="B12" s="131" t="s">
        <v>207</v>
      </c>
      <c r="C12" s="132" t="n">
        <v>210083</v>
      </c>
      <c r="D12" s="132" t="n">
        <v>211072.55</v>
      </c>
      <c r="E12" s="133" t="n">
        <v>162196.18</v>
      </c>
      <c r="F12" s="134" t="n">
        <f aca="false">E12/D12*100</f>
        <v>76.8438056014389</v>
      </c>
    </row>
    <row r="13" customFormat="false" ht="13.5" hidden="false" customHeight="false" outlineLevel="0" collapsed="false">
      <c r="B13" s="116" t="s">
        <v>750</v>
      </c>
      <c r="C13" s="116"/>
      <c r="D13" s="116"/>
      <c r="E13" s="116"/>
      <c r="F13" s="116"/>
    </row>
    <row r="14" customFormat="false" ht="12.75" hidden="false" customHeight="false" outlineLevel="0" collapsed="false">
      <c r="B14" s="117" t="s">
        <v>743</v>
      </c>
      <c r="C14" s="118" t="s">
        <v>744</v>
      </c>
      <c r="D14" s="118" t="s">
        <v>745</v>
      </c>
      <c r="E14" s="118" t="s">
        <v>746</v>
      </c>
      <c r="F14" s="119" t="s">
        <v>747</v>
      </c>
    </row>
    <row r="15" customFormat="false" ht="12.75" hidden="false" customHeight="false" outlineLevel="0" collapsed="false">
      <c r="B15" s="120" t="s">
        <v>751</v>
      </c>
      <c r="C15" s="121" t="n">
        <v>274566</v>
      </c>
      <c r="D15" s="121" t="n">
        <v>279173.74</v>
      </c>
      <c r="E15" s="121" t="n">
        <v>236389.84</v>
      </c>
      <c r="F15" s="122" t="n">
        <f aca="false">E15/D15*100</f>
        <v>84.6748121796842</v>
      </c>
    </row>
    <row r="16" customFormat="false" ht="12.75" hidden="false" customHeight="false" outlineLevel="0" collapsed="false">
      <c r="B16" s="120" t="s">
        <v>752</v>
      </c>
      <c r="C16" s="121" t="n">
        <v>82216</v>
      </c>
      <c r="D16" s="121" t="n">
        <v>110814.15</v>
      </c>
      <c r="E16" s="121" t="n">
        <v>108384.34</v>
      </c>
      <c r="F16" s="122" t="n">
        <f aca="false">E16/D16*100</f>
        <v>97.8073107089663</v>
      </c>
    </row>
    <row r="17" customFormat="false" ht="12.75" hidden="false" customHeight="false" outlineLevel="0" collapsed="false">
      <c r="B17" s="120" t="s">
        <v>753</v>
      </c>
      <c r="C17" s="121" t="n">
        <v>256230</v>
      </c>
      <c r="D17" s="121" t="n">
        <v>306730</v>
      </c>
      <c r="E17" s="121" t="n">
        <v>229702.85</v>
      </c>
      <c r="F17" s="122" t="n">
        <f aca="false">E17/D17*100</f>
        <v>74.8876373357676</v>
      </c>
    </row>
    <row r="18" customFormat="false" ht="12.75" hidden="false" customHeight="false" outlineLevel="0" collapsed="false">
      <c r="B18" s="120" t="s">
        <v>754</v>
      </c>
      <c r="C18" s="121" t="n">
        <v>90000</v>
      </c>
      <c r="D18" s="121" t="n">
        <v>93542.26</v>
      </c>
      <c r="E18" s="121" t="n">
        <v>77950</v>
      </c>
      <c r="F18" s="122" t="n">
        <f aca="false">E18/D18*100</f>
        <v>83.331319983075</v>
      </c>
    </row>
    <row r="19" customFormat="false" ht="12.75" hidden="false" customHeight="false" outlineLevel="0" collapsed="false">
      <c r="B19" s="120" t="s">
        <v>755</v>
      </c>
      <c r="C19" s="121" t="n">
        <v>5828</v>
      </c>
      <c r="D19" s="121" t="n">
        <v>5828</v>
      </c>
      <c r="E19" s="121" t="n">
        <v>5480</v>
      </c>
      <c r="F19" s="122" t="n">
        <f aca="false">E19/D19*100</f>
        <v>94.0288263555251</v>
      </c>
    </row>
    <row r="20" customFormat="false" ht="13.5" hidden="false" customHeight="false" outlineLevel="0" collapsed="false">
      <c r="B20" s="123" t="s">
        <v>756</v>
      </c>
      <c r="C20" s="124" t="n">
        <v>150170</v>
      </c>
      <c r="D20" s="124" t="n">
        <v>171878</v>
      </c>
      <c r="E20" s="124" t="n">
        <v>140249.21</v>
      </c>
      <c r="F20" s="125" t="n">
        <f aca="false">E20/D20*100</f>
        <v>81.5981161056098</v>
      </c>
    </row>
    <row r="21" customFormat="false" ht="13.5" hidden="false" customHeight="false" outlineLevel="0" collapsed="false">
      <c r="B21" s="131" t="s">
        <v>748</v>
      </c>
      <c r="C21" s="132" t="n">
        <f aca="false">SUM(C15:C20)</f>
        <v>859010</v>
      </c>
      <c r="D21" s="132" t="n">
        <f aca="false">SUM(D15:D20)</f>
        <v>967966.15</v>
      </c>
      <c r="E21" s="132" t="n">
        <f aca="false">SUM(E15:E20)</f>
        <v>798156.24</v>
      </c>
      <c r="F21" s="134" t="n">
        <f aca="false">E21/D21*100</f>
        <v>82.4570404657229</v>
      </c>
    </row>
    <row r="22" customFormat="false" ht="13.5" hidden="false" customHeight="false" outlineLevel="0" collapsed="false">
      <c r="B22" s="116" t="s">
        <v>757</v>
      </c>
      <c r="C22" s="116"/>
      <c r="D22" s="116"/>
      <c r="E22" s="116"/>
      <c r="F22" s="116"/>
    </row>
    <row r="23" customFormat="false" ht="12.75" hidden="false" customHeight="false" outlineLevel="0" collapsed="false">
      <c r="B23" s="117" t="s">
        <v>743</v>
      </c>
      <c r="C23" s="118" t="s">
        <v>744</v>
      </c>
      <c r="D23" s="118" t="s">
        <v>745</v>
      </c>
      <c r="E23" s="118" t="s">
        <v>746</v>
      </c>
      <c r="F23" s="119" t="s">
        <v>747</v>
      </c>
    </row>
    <row r="24" customFormat="false" ht="12.75" hidden="false" customHeight="false" outlineLevel="0" collapsed="false">
      <c r="B24" s="120" t="s">
        <v>163</v>
      </c>
      <c r="C24" s="121" t="n">
        <v>16000</v>
      </c>
      <c r="D24" s="121" t="n">
        <v>20024.63</v>
      </c>
      <c r="E24" s="121" t="n">
        <v>16455.07</v>
      </c>
      <c r="F24" s="122" t="n">
        <f aca="false">E24/D24*100</f>
        <v>82.1741525311579</v>
      </c>
    </row>
    <row r="25" customFormat="false" ht="12.75" hidden="false" customHeight="false" outlineLevel="0" collapsed="false">
      <c r="B25" s="120" t="s">
        <v>758</v>
      </c>
      <c r="C25" s="121" t="n">
        <v>10000</v>
      </c>
      <c r="D25" s="121" t="n">
        <v>50167.48</v>
      </c>
      <c r="E25" s="121" t="n">
        <v>37070.82</v>
      </c>
      <c r="F25" s="122" t="n">
        <f aca="false">E25/D25*100</f>
        <v>73.8941242414409</v>
      </c>
    </row>
    <row r="26" customFormat="false" ht="12.75" hidden="false" customHeight="false" outlineLevel="0" collapsed="false">
      <c r="B26" s="120" t="s">
        <v>759</v>
      </c>
      <c r="C26" s="121" t="n">
        <v>11878</v>
      </c>
      <c r="D26" s="121" t="n">
        <v>43994.31</v>
      </c>
      <c r="E26" s="121" t="n">
        <v>36609.99</v>
      </c>
      <c r="F26" s="122" t="n">
        <f aca="false">E26/D26*100</f>
        <v>83.215283976496</v>
      </c>
    </row>
    <row r="27" customFormat="false" ht="12.75" hidden="false" customHeight="false" outlineLevel="0" collapsed="false">
      <c r="B27" s="120" t="s">
        <v>751</v>
      </c>
      <c r="C27" s="121" t="n">
        <v>27000</v>
      </c>
      <c r="D27" s="121" t="n">
        <v>60272.42</v>
      </c>
      <c r="E27" s="121" t="n">
        <v>26699.11</v>
      </c>
      <c r="F27" s="122" t="n">
        <f aca="false">E27/D27*100</f>
        <v>44.2973917423591</v>
      </c>
    </row>
    <row r="28" customFormat="false" ht="12.75" hidden="false" customHeight="false" outlineLevel="0" collapsed="false">
      <c r="B28" s="120" t="s">
        <v>752</v>
      </c>
      <c r="C28" s="121" t="n">
        <v>6150</v>
      </c>
      <c r="D28" s="121" t="n">
        <v>20610.26</v>
      </c>
      <c r="E28" s="121" t="n">
        <v>15655.89</v>
      </c>
      <c r="F28" s="122" t="n">
        <f aca="false">E28/D28*100</f>
        <v>75.9616327013827</v>
      </c>
    </row>
    <row r="29" customFormat="false" ht="12.75" hidden="false" customHeight="false" outlineLevel="0" collapsed="false">
      <c r="B29" s="120" t="s">
        <v>753</v>
      </c>
      <c r="C29" s="121" t="n">
        <v>548900</v>
      </c>
      <c r="D29" s="135" t="n">
        <v>583952.85</v>
      </c>
      <c r="E29" s="121" t="n">
        <v>538936.29</v>
      </c>
      <c r="F29" s="122" t="n">
        <f aca="false">E29/D29*100</f>
        <v>92.2910625404089</v>
      </c>
    </row>
    <row r="30" customFormat="false" ht="12.75" hidden="false" customHeight="false" outlineLevel="0" collapsed="false">
      <c r="B30" s="120" t="s">
        <v>754</v>
      </c>
      <c r="C30" s="121" t="n">
        <v>10000</v>
      </c>
      <c r="D30" s="135" t="n">
        <v>11622</v>
      </c>
      <c r="E30" s="121" t="n">
        <v>10327.57</v>
      </c>
      <c r="F30" s="122" t="n">
        <f aca="false">E30/D30*100</f>
        <v>88.8622440199621</v>
      </c>
    </row>
    <row r="31" customFormat="false" ht="12.75" hidden="false" customHeight="false" outlineLevel="0" collapsed="false">
      <c r="B31" s="120" t="s">
        <v>755</v>
      </c>
      <c r="C31" s="121" t="n">
        <v>7100</v>
      </c>
      <c r="D31" s="135" t="n">
        <v>8398.18</v>
      </c>
      <c r="E31" s="121" t="n">
        <v>5838.55</v>
      </c>
      <c r="F31" s="122" t="n">
        <f aca="false">E31/D31*100</f>
        <v>69.5216106346851</v>
      </c>
    </row>
    <row r="32" customFormat="false" ht="12.75" hidden="false" customHeight="false" outlineLevel="0" collapsed="false">
      <c r="B32" s="120" t="s">
        <v>756</v>
      </c>
      <c r="C32" s="121" t="n">
        <v>18900</v>
      </c>
      <c r="D32" s="135" t="n">
        <v>20128.53</v>
      </c>
      <c r="E32" s="121" t="n">
        <v>15562.01</v>
      </c>
      <c r="F32" s="122" t="n">
        <f aca="false">E32/D32*100</f>
        <v>77.3131967411431</v>
      </c>
    </row>
    <row r="33" customFormat="false" ht="12.75" hidden="false" customHeight="false" outlineLevel="0" collapsed="false">
      <c r="B33" s="120" t="s">
        <v>760</v>
      </c>
      <c r="C33" s="121" t="n">
        <v>1000</v>
      </c>
      <c r="D33" s="121" t="n">
        <v>1250</v>
      </c>
      <c r="E33" s="121" t="n">
        <v>784.97</v>
      </c>
      <c r="F33" s="122" t="n">
        <f aca="false">E33/D33*100</f>
        <v>62.7976</v>
      </c>
    </row>
    <row r="34" customFormat="false" ht="12.75" hidden="false" customHeight="false" outlineLevel="0" collapsed="false">
      <c r="B34" s="120" t="s">
        <v>761</v>
      </c>
      <c r="C34" s="121" t="n">
        <v>730</v>
      </c>
      <c r="D34" s="121" t="n">
        <v>3541.78</v>
      </c>
      <c r="E34" s="121" t="n">
        <v>3047.95</v>
      </c>
      <c r="F34" s="122" t="n">
        <f aca="false">E34/D34*100</f>
        <v>86.0570108815341</v>
      </c>
    </row>
    <row r="35" customFormat="false" ht="12.75" hidden="false" customHeight="false" outlineLevel="0" collapsed="false">
      <c r="B35" s="120" t="s">
        <v>762</v>
      </c>
      <c r="C35" s="121" t="n">
        <v>17000</v>
      </c>
      <c r="D35" s="121" t="n">
        <v>17000</v>
      </c>
      <c r="E35" s="121" t="n">
        <v>13405.1</v>
      </c>
      <c r="F35" s="136" t="n">
        <f aca="false">E35/D35*100</f>
        <v>78.8535294117647</v>
      </c>
    </row>
    <row r="36" customFormat="false" ht="12.75" hidden="false" customHeight="false" outlineLevel="0" collapsed="false">
      <c r="B36" s="120" t="s">
        <v>763</v>
      </c>
      <c r="C36" s="121" t="n">
        <v>0</v>
      </c>
      <c r="D36" s="121" t="n">
        <v>0</v>
      </c>
      <c r="E36" s="121" t="n">
        <v>0</v>
      </c>
      <c r="F36" s="137" t="s">
        <v>764</v>
      </c>
    </row>
    <row r="37" customFormat="false" ht="13.5" hidden="false" customHeight="false" outlineLevel="0" collapsed="false">
      <c r="B37" s="123" t="s">
        <v>765</v>
      </c>
      <c r="C37" s="124" t="n">
        <v>6800</v>
      </c>
      <c r="D37" s="124" t="n">
        <v>1797.8</v>
      </c>
      <c r="E37" s="124" t="n">
        <v>605.36</v>
      </c>
      <c r="F37" s="125" t="n">
        <f aca="false">E37/D37*100</f>
        <v>33.6722661030148</v>
      </c>
    </row>
    <row r="38" customFormat="false" ht="13.5" hidden="false" customHeight="false" outlineLevel="0" collapsed="false">
      <c r="B38" s="131" t="s">
        <v>748</v>
      </c>
      <c r="C38" s="132" t="n">
        <f aca="false">SUM(C24:C37)</f>
        <v>681458</v>
      </c>
      <c r="D38" s="132" t="n">
        <f aca="false">SUM(D24:D37)</f>
        <v>842760.24</v>
      </c>
      <c r="E38" s="132" t="n">
        <f aca="false">SUM(E24:E37)</f>
        <v>720998.68</v>
      </c>
      <c r="F38" s="134" t="n">
        <f aca="false">E38/D38*100</f>
        <v>85.5520521471208</v>
      </c>
    </row>
    <row r="39" customFormat="false" ht="13.5" hidden="false" customHeight="false" outlineLevel="0" collapsed="false">
      <c r="B39" s="116" t="s">
        <v>766</v>
      </c>
      <c r="C39" s="116"/>
      <c r="D39" s="116"/>
      <c r="E39" s="116"/>
      <c r="F39" s="116"/>
    </row>
    <row r="40" customFormat="false" ht="12.75" hidden="false" customHeight="false" outlineLevel="0" collapsed="false">
      <c r="B40" s="117" t="s">
        <v>743</v>
      </c>
      <c r="C40" s="118" t="s">
        <v>744</v>
      </c>
      <c r="D40" s="118" t="s">
        <v>745</v>
      </c>
      <c r="E40" s="118" t="s">
        <v>746</v>
      </c>
      <c r="F40" s="119" t="s">
        <v>747</v>
      </c>
    </row>
    <row r="41" customFormat="false" ht="13.5" hidden="false" customHeight="false" outlineLevel="0" collapsed="false">
      <c r="B41" s="123" t="s">
        <v>767</v>
      </c>
      <c r="C41" s="124" t="n">
        <v>106000</v>
      </c>
      <c r="D41" s="124" t="n">
        <v>199914</v>
      </c>
      <c r="E41" s="124" t="n">
        <v>161518.48</v>
      </c>
      <c r="F41" s="125" t="n">
        <f aca="false">E41/D41*100</f>
        <v>80.7939814120072</v>
      </c>
    </row>
    <row r="42" customFormat="false" ht="13.5" hidden="false" customHeight="false" outlineLevel="0" collapsed="false">
      <c r="B42" s="116" t="s">
        <v>768</v>
      </c>
      <c r="C42" s="116"/>
      <c r="D42" s="116"/>
      <c r="E42" s="116"/>
      <c r="F42" s="116"/>
    </row>
    <row r="43" customFormat="false" ht="12.75" hidden="false" customHeight="false" outlineLevel="0" collapsed="false">
      <c r="B43" s="117" t="s">
        <v>743</v>
      </c>
      <c r="C43" s="118" t="s">
        <v>744</v>
      </c>
      <c r="D43" s="118" t="s">
        <v>745</v>
      </c>
      <c r="E43" s="118" t="s">
        <v>746</v>
      </c>
      <c r="F43" s="119" t="s">
        <v>747</v>
      </c>
    </row>
    <row r="44" customFormat="false" ht="13.5" hidden="false" customHeight="false" outlineLevel="0" collapsed="false">
      <c r="B44" s="138" t="s">
        <v>751</v>
      </c>
      <c r="C44" s="139" t="n">
        <v>0</v>
      </c>
      <c r="D44" s="139" t="n">
        <v>3560566.03</v>
      </c>
      <c r="E44" s="139" t="n">
        <v>2932155.16</v>
      </c>
      <c r="F44" s="140" t="n">
        <f aca="false">E44/D44*100</f>
        <v>82.3508154404315</v>
      </c>
    </row>
    <row r="45" customFormat="false" ht="13.5" hidden="false" customHeight="false" outlineLevel="0" collapsed="false">
      <c r="B45" s="116" t="s">
        <v>769</v>
      </c>
      <c r="C45" s="116"/>
      <c r="D45" s="116"/>
      <c r="E45" s="116"/>
      <c r="F45" s="116"/>
    </row>
    <row r="46" customFormat="false" ht="12.75" hidden="false" customHeight="false" outlineLevel="0" collapsed="false">
      <c r="B46" s="117" t="s">
        <v>743</v>
      </c>
      <c r="C46" s="118" t="s">
        <v>744</v>
      </c>
      <c r="D46" s="118" t="s">
        <v>745</v>
      </c>
      <c r="E46" s="118" t="s">
        <v>746</v>
      </c>
      <c r="F46" s="119" t="s">
        <v>747</v>
      </c>
    </row>
    <row r="47" customFormat="false" ht="13.5" hidden="false" customHeight="false" outlineLevel="0" collapsed="false">
      <c r="B47" s="138" t="s">
        <v>759</v>
      </c>
      <c r="C47" s="139" t="n">
        <v>20750</v>
      </c>
      <c r="D47" s="139" t="n">
        <v>20750</v>
      </c>
      <c r="E47" s="139" t="n">
        <v>0</v>
      </c>
      <c r="F47" s="140" t="n">
        <v>0</v>
      </c>
    </row>
    <row r="48" customFormat="false" ht="13.5" hidden="false" customHeight="false" outlineLevel="0" collapsed="false">
      <c r="B48" s="116" t="s">
        <v>770</v>
      </c>
      <c r="C48" s="116"/>
      <c r="D48" s="116"/>
      <c r="E48" s="116"/>
      <c r="F48" s="116"/>
    </row>
    <row r="49" customFormat="false" ht="12.75" hidden="false" customHeight="false" outlineLevel="0" collapsed="false">
      <c r="B49" s="117" t="s">
        <v>743</v>
      </c>
      <c r="C49" s="118" t="s">
        <v>744</v>
      </c>
      <c r="D49" s="118" t="s">
        <v>745</v>
      </c>
      <c r="E49" s="118" t="s">
        <v>746</v>
      </c>
      <c r="F49" s="119" t="s">
        <v>747</v>
      </c>
    </row>
    <row r="50" customFormat="false" ht="12.75" hidden="false" customHeight="false" outlineLevel="0" collapsed="false">
      <c r="B50" s="120" t="s">
        <v>759</v>
      </c>
      <c r="C50" s="121" t="n">
        <v>56195</v>
      </c>
      <c r="D50" s="121" t="n">
        <v>50695</v>
      </c>
      <c r="E50" s="121" t="n">
        <v>31254.25</v>
      </c>
      <c r="F50" s="122" t="n">
        <f aca="false">E50/D50*100</f>
        <v>61.6515435447283</v>
      </c>
    </row>
    <row r="51" customFormat="false" ht="13.5" hidden="false" customHeight="false" outlineLevel="0" collapsed="false">
      <c r="B51" s="123" t="s">
        <v>753</v>
      </c>
      <c r="C51" s="141" t="n">
        <v>0</v>
      </c>
      <c r="D51" s="141" t="n">
        <v>506703.05</v>
      </c>
      <c r="E51" s="124" t="n">
        <v>162824.55</v>
      </c>
      <c r="F51" s="125" t="n">
        <f aca="false">E51/D51*100</f>
        <v>32.1341168165457</v>
      </c>
    </row>
    <row r="52" customFormat="false" ht="13.5" hidden="false" customHeight="false" outlineLevel="0" collapsed="false">
      <c r="B52" s="131" t="s">
        <v>748</v>
      </c>
      <c r="C52" s="132" t="n">
        <f aca="false">SUM(C50:C51)</f>
        <v>56195</v>
      </c>
      <c r="D52" s="132" t="n">
        <f aca="false">SUM(D50:D51)</f>
        <v>557398.05</v>
      </c>
      <c r="E52" s="132" t="n">
        <f aca="false">SUM(E50:E51)</f>
        <v>194078.8</v>
      </c>
      <c r="F52" s="134" t="n">
        <f aca="false">E52/D52*100</f>
        <v>34.8187081027643</v>
      </c>
    </row>
    <row r="53" customFormat="false" ht="12.75" hidden="false" customHeight="false" outlineLevel="0" collapsed="false">
      <c r="B53" s="7"/>
      <c r="C53" s="142"/>
      <c r="D53" s="142"/>
      <c r="E53" s="142"/>
      <c r="F53" s="143"/>
      <c r="G53" s="144"/>
    </row>
    <row r="54" customFormat="false" ht="12.75" hidden="false" customHeight="false" outlineLevel="0" collapsed="false">
      <c r="B54" s="7"/>
      <c r="C54" s="142"/>
      <c r="D54" s="142"/>
      <c r="E54" s="142"/>
      <c r="F54" s="143"/>
      <c r="G54" s="144"/>
    </row>
    <row r="55" customFormat="false" ht="12.75" hidden="false" customHeight="false" outlineLevel="0" collapsed="false">
      <c r="B55" s="7"/>
      <c r="C55" s="142"/>
      <c r="D55" s="142"/>
      <c r="E55" s="142"/>
      <c r="F55" s="113" t="s">
        <v>771</v>
      </c>
      <c r="G55" s="113"/>
    </row>
    <row r="56" customFormat="false" ht="12.75" hidden="false" customHeight="false" outlineLevel="0" collapsed="false">
      <c r="B56" s="7"/>
      <c r="C56" s="142"/>
      <c r="D56" s="142"/>
      <c r="E56" s="142"/>
      <c r="F56" s="143"/>
      <c r="G56" s="144"/>
    </row>
    <row r="57" customFormat="false" ht="12.75" hidden="false" customHeight="false" outlineLevel="0" collapsed="false">
      <c r="B57" s="7"/>
      <c r="C57" s="142"/>
      <c r="D57" s="142"/>
      <c r="E57" s="142"/>
      <c r="F57" s="143"/>
      <c r="G57" s="144"/>
    </row>
    <row r="58" customFormat="false" ht="12.75" hidden="false" customHeight="false" outlineLevel="0" collapsed="false">
      <c r="B58" s="7"/>
      <c r="C58" s="142"/>
      <c r="D58" s="142"/>
      <c r="E58" s="142"/>
      <c r="F58" s="143"/>
      <c r="G58" s="144"/>
    </row>
    <row r="59" customFormat="false" ht="13.5" hidden="false" customHeight="false" outlineLevel="0" collapsed="false">
      <c r="B59" s="7"/>
      <c r="C59" s="142"/>
      <c r="D59" s="142"/>
      <c r="E59" s="142"/>
      <c r="F59" s="115" t="s">
        <v>3</v>
      </c>
      <c r="G59" s="144"/>
    </row>
    <row r="60" customFormat="false" ht="13.5" hidden="false" customHeight="false" outlineLevel="0" collapsed="false">
      <c r="B60" s="116" t="s">
        <v>772</v>
      </c>
      <c r="C60" s="116"/>
      <c r="D60" s="116"/>
      <c r="E60" s="116"/>
      <c r="F60" s="116"/>
    </row>
    <row r="61" customFormat="false" ht="12.75" hidden="false" customHeight="false" outlineLevel="0" collapsed="false">
      <c r="B61" s="145" t="s">
        <v>743</v>
      </c>
      <c r="C61" s="146" t="s">
        <v>744</v>
      </c>
      <c r="D61" s="146" t="s">
        <v>745</v>
      </c>
      <c r="E61" s="146" t="s">
        <v>746</v>
      </c>
      <c r="F61" s="147" t="s">
        <v>747</v>
      </c>
    </row>
    <row r="62" customFormat="false" ht="12.75" hidden="false" customHeight="false" outlineLevel="0" collapsed="false">
      <c r="B62" s="148" t="s">
        <v>163</v>
      </c>
      <c r="C62" s="121" t="n">
        <v>0</v>
      </c>
      <c r="D62" s="121" t="n">
        <v>70</v>
      </c>
      <c r="E62" s="121" t="n">
        <v>0</v>
      </c>
      <c r="F62" s="137" t="n">
        <v>0</v>
      </c>
    </row>
    <row r="63" customFormat="false" ht="12.75" hidden="false" customHeight="false" outlineLevel="0" collapsed="false">
      <c r="B63" s="148" t="s">
        <v>758</v>
      </c>
      <c r="C63" s="121" t="n">
        <v>300</v>
      </c>
      <c r="D63" s="121" t="n">
        <v>300</v>
      </c>
      <c r="E63" s="121" t="n">
        <v>0</v>
      </c>
      <c r="F63" s="122" t="n">
        <f aca="false">E63/D63*100</f>
        <v>0</v>
      </c>
    </row>
    <row r="64" customFormat="false" ht="12.75" hidden="false" customHeight="false" outlineLevel="0" collapsed="false">
      <c r="B64" s="120" t="s">
        <v>751</v>
      </c>
      <c r="C64" s="121" t="n">
        <v>11100</v>
      </c>
      <c r="D64" s="121" t="n">
        <v>12661.78</v>
      </c>
      <c r="E64" s="121" t="n">
        <v>7710.97</v>
      </c>
      <c r="F64" s="122" t="n">
        <f aca="false">E64/D64*100</f>
        <v>60.8995733617232</v>
      </c>
    </row>
    <row r="65" customFormat="false" ht="12.75" hidden="false" customHeight="false" outlineLevel="0" collapsed="false">
      <c r="B65" s="120" t="s">
        <v>752</v>
      </c>
      <c r="C65" s="121" t="n">
        <v>9030</v>
      </c>
      <c r="D65" s="121" t="n">
        <v>9315.57</v>
      </c>
      <c r="E65" s="121" t="n">
        <v>642</v>
      </c>
      <c r="F65" s="122" t="n">
        <f aca="false">E65/D65*100</f>
        <v>6.89168778722075</v>
      </c>
    </row>
    <row r="66" customFormat="false" ht="12.75" hidden="false" customHeight="false" outlineLevel="0" collapsed="false">
      <c r="B66" s="120" t="s">
        <v>753</v>
      </c>
      <c r="C66" s="121" t="n">
        <v>30000</v>
      </c>
      <c r="D66" s="135" t="n">
        <v>38186.16</v>
      </c>
      <c r="E66" s="121" t="n">
        <v>25826.97</v>
      </c>
      <c r="F66" s="122" t="n">
        <f aca="false">E66/D66*100</f>
        <v>67.6343732912657</v>
      </c>
    </row>
    <row r="67" customFormat="false" ht="12.75" hidden="false" customHeight="false" outlineLevel="0" collapsed="false">
      <c r="B67" s="120" t="s">
        <v>754</v>
      </c>
      <c r="C67" s="121" t="n">
        <v>1000</v>
      </c>
      <c r="D67" s="121" t="n">
        <v>6350</v>
      </c>
      <c r="E67" s="121" t="n">
        <v>2118</v>
      </c>
      <c r="F67" s="122" t="n">
        <f aca="false">E67/D67*100</f>
        <v>33.3543307086614</v>
      </c>
    </row>
    <row r="68" customFormat="false" ht="12.75" hidden="false" customHeight="false" outlineLevel="0" collapsed="false">
      <c r="B68" s="120" t="s">
        <v>755</v>
      </c>
      <c r="C68" s="121" t="n">
        <v>1880</v>
      </c>
      <c r="D68" s="121" t="n">
        <v>1544.9</v>
      </c>
      <c r="E68" s="121" t="n">
        <v>1053.9</v>
      </c>
      <c r="F68" s="122" t="n">
        <f aca="false">E68/D68*100</f>
        <v>68.2180076380348</v>
      </c>
    </row>
    <row r="69" customFormat="false" ht="12.75" hidden="false" customHeight="false" outlineLevel="0" collapsed="false">
      <c r="B69" s="120" t="s">
        <v>756</v>
      </c>
      <c r="C69" s="121" t="n">
        <v>14000</v>
      </c>
      <c r="D69" s="121" t="n">
        <v>49592</v>
      </c>
      <c r="E69" s="121" t="n">
        <v>49592</v>
      </c>
      <c r="F69" s="122" t="n">
        <f aca="false">E69/D69*100</f>
        <v>100</v>
      </c>
    </row>
    <row r="70" customFormat="false" ht="12.75" hidden="false" customHeight="false" outlineLevel="0" collapsed="false">
      <c r="B70" s="120" t="s">
        <v>761</v>
      </c>
      <c r="C70" s="121" t="n">
        <v>1500</v>
      </c>
      <c r="D70" s="121" t="n">
        <v>1600</v>
      </c>
      <c r="E70" s="121" t="n">
        <v>0</v>
      </c>
      <c r="F70" s="122" t="n">
        <f aca="false">E70/D70*100</f>
        <v>0</v>
      </c>
    </row>
    <row r="71" customFormat="false" ht="12.75" hidden="false" customHeight="false" outlineLevel="0" collapsed="false">
      <c r="B71" s="120" t="s">
        <v>762</v>
      </c>
      <c r="C71" s="121" t="n">
        <v>3000</v>
      </c>
      <c r="D71" s="121" t="n">
        <v>6500</v>
      </c>
      <c r="E71" s="121" t="n">
        <v>1367.79</v>
      </c>
      <c r="F71" s="122" t="n">
        <f aca="false">E71/D71*100</f>
        <v>21.0429230769231</v>
      </c>
    </row>
    <row r="72" customFormat="false" ht="12.75" hidden="false" customHeight="false" outlineLevel="0" collapsed="false">
      <c r="B72" s="120" t="s">
        <v>765</v>
      </c>
      <c r="C72" s="121" t="n">
        <v>2060</v>
      </c>
      <c r="D72" s="121" t="n">
        <v>49058.4</v>
      </c>
      <c r="E72" s="121" t="n">
        <v>35881.22</v>
      </c>
      <c r="F72" s="122" t="n">
        <f aca="false">E72/D72*100</f>
        <v>73.1398088808441</v>
      </c>
    </row>
    <row r="73" customFormat="false" ht="13.5" hidden="false" customHeight="false" outlineLevel="0" collapsed="false">
      <c r="B73" s="123" t="s">
        <v>207</v>
      </c>
      <c r="C73" s="124" t="n">
        <v>3000</v>
      </c>
      <c r="D73" s="124" t="n">
        <v>10720</v>
      </c>
      <c r="E73" s="124" t="n">
        <v>156.47</v>
      </c>
      <c r="F73" s="125" t="n">
        <f aca="false">E73/D73*100</f>
        <v>1.45960820895522</v>
      </c>
    </row>
    <row r="74" customFormat="false" ht="13.5" hidden="false" customHeight="false" outlineLevel="0" collapsed="false">
      <c r="B74" s="131" t="s">
        <v>748</v>
      </c>
      <c r="C74" s="132" t="n">
        <f aca="false">SUM(C62:C73)</f>
        <v>76870</v>
      </c>
      <c r="D74" s="132" t="n">
        <f aca="false">SUM(D62:D73)</f>
        <v>185898.81</v>
      </c>
      <c r="E74" s="132" t="n">
        <f aca="false">SUM(E62:E73)</f>
        <v>124349.32</v>
      </c>
      <c r="F74" s="134" t="n">
        <f aca="false">E74/D74*100</f>
        <v>66.8908639060143</v>
      </c>
    </row>
    <row r="75" customFormat="false" ht="13.5" hidden="false" customHeight="false" outlineLevel="0" collapsed="false">
      <c r="B75" s="116" t="s">
        <v>773</v>
      </c>
      <c r="C75" s="116"/>
      <c r="D75" s="116"/>
      <c r="E75" s="116"/>
      <c r="F75" s="116"/>
    </row>
    <row r="76" customFormat="false" ht="12.75" hidden="false" customHeight="false" outlineLevel="0" collapsed="false">
      <c r="B76" s="117" t="s">
        <v>743</v>
      </c>
      <c r="C76" s="118" t="s">
        <v>744</v>
      </c>
      <c r="D76" s="118" t="s">
        <v>745</v>
      </c>
      <c r="E76" s="118" t="s">
        <v>746</v>
      </c>
      <c r="F76" s="119" t="s">
        <v>747</v>
      </c>
    </row>
    <row r="77" customFormat="false" ht="12.75" hidden="false" customHeight="false" outlineLevel="0" collapsed="false">
      <c r="B77" s="148" t="s">
        <v>163</v>
      </c>
      <c r="C77" s="121" t="n">
        <v>0</v>
      </c>
      <c r="D77" s="121" t="n">
        <v>11000</v>
      </c>
      <c r="E77" s="121" t="n">
        <v>0</v>
      </c>
      <c r="F77" s="122" t="n">
        <f aca="false">E77/D77*100</f>
        <v>0</v>
      </c>
    </row>
    <row r="78" customFormat="false" ht="12.75" hidden="false" customHeight="false" outlineLevel="0" collapsed="false">
      <c r="B78" s="148" t="s">
        <v>758</v>
      </c>
      <c r="C78" s="121" t="n">
        <v>103225</v>
      </c>
      <c r="D78" s="121" t="n">
        <v>340540.04</v>
      </c>
      <c r="E78" s="121" t="n">
        <v>133545.41</v>
      </c>
      <c r="F78" s="122" t="n">
        <f aca="false">E78/D78*100</f>
        <v>39.2157732758826</v>
      </c>
    </row>
    <row r="79" customFormat="false" ht="12.75" hidden="false" customHeight="false" outlineLevel="0" collapsed="false">
      <c r="B79" s="148" t="s">
        <v>759</v>
      </c>
      <c r="C79" s="121" t="n">
        <v>0</v>
      </c>
      <c r="D79" s="121" t="n">
        <v>65136.96</v>
      </c>
      <c r="E79" s="121" t="n">
        <v>333.63</v>
      </c>
      <c r="F79" s="122" t="n">
        <f aca="false">E79/D79*100</f>
        <v>0.512197683158686</v>
      </c>
    </row>
    <row r="80" customFormat="false" ht="12.75" hidden="false" customHeight="false" outlineLevel="0" collapsed="false">
      <c r="B80" s="148" t="s">
        <v>751</v>
      </c>
      <c r="C80" s="121" t="n">
        <v>17690</v>
      </c>
      <c r="D80" s="121" t="n">
        <v>40041.27</v>
      </c>
      <c r="E80" s="121" t="n">
        <v>11861.72</v>
      </c>
      <c r="F80" s="122" t="n">
        <f aca="false">E80/D80*100</f>
        <v>29.6237357106805</v>
      </c>
    </row>
    <row r="81" customFormat="false" ht="12.75" hidden="false" customHeight="false" outlineLevel="0" collapsed="false">
      <c r="B81" s="148" t="s">
        <v>752</v>
      </c>
      <c r="C81" s="121" t="n">
        <v>0</v>
      </c>
      <c r="D81" s="121" t="n">
        <v>71100.79</v>
      </c>
      <c r="E81" s="121" t="n">
        <v>67538.39</v>
      </c>
      <c r="F81" s="122" t="n">
        <f aca="false">E81/D81*100</f>
        <v>94.9896477943494</v>
      </c>
    </row>
    <row r="82" customFormat="false" ht="12.75" hidden="false" customHeight="false" outlineLevel="0" collapsed="false">
      <c r="B82" s="148" t="s">
        <v>753</v>
      </c>
      <c r="C82" s="121" t="n">
        <v>232</v>
      </c>
      <c r="D82" s="135" t="n">
        <v>283924.76</v>
      </c>
      <c r="E82" s="121" t="n">
        <v>90824.46</v>
      </c>
      <c r="F82" s="122" t="n">
        <f aca="false">E82/D82*100</f>
        <v>31.9889184726263</v>
      </c>
    </row>
    <row r="83" customFormat="false" ht="12.75" hidden="false" customHeight="false" outlineLevel="0" collapsed="false">
      <c r="B83" s="148" t="s">
        <v>754</v>
      </c>
      <c r="C83" s="121" t="n">
        <v>19355</v>
      </c>
      <c r="D83" s="121" t="n">
        <v>75659.65</v>
      </c>
      <c r="E83" s="121" t="n">
        <v>3891.86</v>
      </c>
      <c r="F83" s="122" t="n">
        <f aca="false">E83/D83*100</f>
        <v>5.14390431359384</v>
      </c>
    </row>
    <row r="84" customFormat="false" ht="12.75" hidden="false" customHeight="false" outlineLevel="0" collapsed="false">
      <c r="B84" s="148" t="s">
        <v>755</v>
      </c>
      <c r="C84" s="121" t="n">
        <v>738</v>
      </c>
      <c r="D84" s="121" t="n">
        <v>12764.37</v>
      </c>
      <c r="E84" s="121" t="n">
        <v>1140.21</v>
      </c>
      <c r="F84" s="122" t="n">
        <f aca="false">E84/D84*100</f>
        <v>8.93275578818226</v>
      </c>
    </row>
    <row r="85" customFormat="false" ht="12.75" hidden="false" customHeight="false" outlineLevel="0" collapsed="false">
      <c r="B85" s="148" t="s">
        <v>756</v>
      </c>
      <c r="C85" s="121" t="n">
        <v>0</v>
      </c>
      <c r="D85" s="121" t="n">
        <v>14824.84</v>
      </c>
      <c r="E85" s="121" t="n">
        <v>14858.28</v>
      </c>
      <c r="F85" s="122" t="n">
        <f aca="false">E85/D85*100</f>
        <v>100.225567358568</v>
      </c>
    </row>
    <row r="86" customFormat="false" ht="12.75" hidden="false" customHeight="false" outlineLevel="0" collapsed="false">
      <c r="B86" s="148" t="s">
        <v>761</v>
      </c>
      <c r="C86" s="121" t="n">
        <v>80</v>
      </c>
      <c r="D86" s="121" t="n">
        <v>1576</v>
      </c>
      <c r="E86" s="121" t="n">
        <v>371.81</v>
      </c>
      <c r="F86" s="122" t="n">
        <f aca="false">E86/D86*100</f>
        <v>23.5920050761421</v>
      </c>
    </row>
    <row r="87" customFormat="false" ht="12.75" hidden="false" customHeight="false" outlineLevel="0" collapsed="false">
      <c r="B87" s="148" t="s">
        <v>762</v>
      </c>
      <c r="C87" s="121" t="n">
        <v>340</v>
      </c>
      <c r="D87" s="121" t="n">
        <v>390</v>
      </c>
      <c r="E87" s="121" t="n">
        <v>344.03</v>
      </c>
      <c r="F87" s="122" t="n">
        <f aca="false">E87/D87*100</f>
        <v>88.2128205128205</v>
      </c>
    </row>
    <row r="88" customFormat="false" ht="12.75" hidden="false" customHeight="false" outlineLevel="0" collapsed="false">
      <c r="B88" s="148" t="s">
        <v>765</v>
      </c>
      <c r="C88" s="121" t="n">
        <v>0</v>
      </c>
      <c r="D88" s="121" t="n">
        <v>203102</v>
      </c>
      <c r="E88" s="121" t="n">
        <v>16775.09</v>
      </c>
      <c r="F88" s="122" t="n">
        <f aca="false">E88/D88*100</f>
        <v>8.25944106901951</v>
      </c>
    </row>
    <row r="89" customFormat="false" ht="13.5" hidden="false" customHeight="false" outlineLevel="0" collapsed="false">
      <c r="B89" s="149" t="s">
        <v>207</v>
      </c>
      <c r="C89" s="124" t="n">
        <v>771</v>
      </c>
      <c r="D89" s="124" t="n">
        <v>4697.81</v>
      </c>
      <c r="E89" s="124" t="n">
        <v>7411.17</v>
      </c>
      <c r="F89" s="125" t="n">
        <f aca="false">E89/D89*100</f>
        <v>157.757976589092</v>
      </c>
    </row>
    <row r="90" customFormat="false" ht="13.5" hidden="false" customHeight="false" outlineLevel="0" collapsed="false">
      <c r="B90" s="131" t="s">
        <v>748</v>
      </c>
      <c r="C90" s="132" t="n">
        <f aca="false">SUM(C77:C89)</f>
        <v>142431</v>
      </c>
      <c r="D90" s="132" t="n">
        <f aca="false">SUM(D77:D89)</f>
        <v>1124758.49</v>
      </c>
      <c r="E90" s="132" t="n">
        <f aca="false">SUM(E77:E89)</f>
        <v>348896.06</v>
      </c>
      <c r="F90" s="134" t="n">
        <f aca="false">E90/D90*100</f>
        <v>31.0196422700486</v>
      </c>
    </row>
    <row r="91" customFormat="false" ht="13.5" hidden="false" customHeight="false" outlineLevel="0" collapsed="false">
      <c r="B91" s="116" t="s">
        <v>774</v>
      </c>
      <c r="C91" s="116"/>
      <c r="D91" s="116"/>
      <c r="E91" s="116"/>
      <c r="F91" s="116"/>
    </row>
    <row r="92" customFormat="false" ht="12.75" hidden="false" customHeight="false" outlineLevel="0" collapsed="false">
      <c r="B92" s="117" t="s">
        <v>743</v>
      </c>
      <c r="C92" s="118" t="s">
        <v>744</v>
      </c>
      <c r="D92" s="118" t="s">
        <v>745</v>
      </c>
      <c r="E92" s="118" t="s">
        <v>746</v>
      </c>
      <c r="F92" s="119" t="s">
        <v>747</v>
      </c>
    </row>
    <row r="93" customFormat="false" ht="13.5" hidden="false" customHeight="false" outlineLevel="0" collapsed="false">
      <c r="B93" s="150" t="s">
        <v>207</v>
      </c>
      <c r="C93" s="139" t="n">
        <v>3500</v>
      </c>
      <c r="D93" s="139" t="n">
        <v>5421</v>
      </c>
      <c r="E93" s="139" t="n">
        <v>2729.66</v>
      </c>
      <c r="F93" s="140" t="n">
        <f aca="false">E93/D93*100</f>
        <v>50.3534403246633</v>
      </c>
    </row>
    <row r="94" customFormat="false" ht="13.5" hidden="false" customHeight="false" outlineLevel="0" collapsed="false">
      <c r="B94" s="116" t="s">
        <v>775</v>
      </c>
      <c r="C94" s="116"/>
      <c r="D94" s="116"/>
      <c r="E94" s="116"/>
      <c r="F94" s="116"/>
    </row>
    <row r="95" customFormat="false" ht="12.75" hidden="false" customHeight="false" outlineLevel="0" collapsed="false">
      <c r="B95" s="117" t="s">
        <v>743</v>
      </c>
      <c r="C95" s="118" t="s">
        <v>744</v>
      </c>
      <c r="D95" s="118" t="s">
        <v>745</v>
      </c>
      <c r="E95" s="118" t="s">
        <v>746</v>
      </c>
      <c r="F95" s="119" t="s">
        <v>747</v>
      </c>
    </row>
    <row r="96" customFormat="false" ht="13.5" hidden="false" customHeight="false" outlineLevel="0" collapsed="false">
      <c r="B96" s="150" t="s">
        <v>163</v>
      </c>
      <c r="C96" s="139" t="n">
        <v>1000</v>
      </c>
      <c r="D96" s="139" t="n">
        <v>15793.47</v>
      </c>
      <c r="E96" s="139" t="n">
        <v>5970.72</v>
      </c>
      <c r="F96" s="140" t="n">
        <f aca="false">E96/D96*100</f>
        <v>37.804991556637</v>
      </c>
    </row>
    <row r="97" customFormat="false" ht="13.5" hidden="false" customHeight="false" outlineLevel="0" collapsed="false">
      <c r="B97" s="116" t="s">
        <v>776</v>
      </c>
      <c r="C97" s="116"/>
      <c r="D97" s="116"/>
      <c r="E97" s="116"/>
      <c r="F97" s="116"/>
    </row>
    <row r="98" customFormat="false" ht="12.75" hidden="false" customHeight="false" outlineLevel="0" collapsed="false">
      <c r="B98" s="117" t="s">
        <v>743</v>
      </c>
      <c r="C98" s="118" t="s">
        <v>744</v>
      </c>
      <c r="D98" s="118" t="s">
        <v>745</v>
      </c>
      <c r="E98" s="118" t="s">
        <v>746</v>
      </c>
      <c r="F98" s="119" t="s">
        <v>747</v>
      </c>
    </row>
    <row r="99" customFormat="false" ht="13.5" hidden="false" customHeight="false" outlineLevel="0" collapsed="false">
      <c r="B99" s="150" t="s">
        <v>755</v>
      </c>
      <c r="C99" s="139" t="n">
        <v>18000</v>
      </c>
      <c r="D99" s="139" t="n">
        <v>62960.66</v>
      </c>
      <c r="E99" s="139" t="n">
        <v>14419.68</v>
      </c>
      <c r="F99" s="140" t="n">
        <f aca="false">E99/D99*100</f>
        <v>22.9026824051717</v>
      </c>
    </row>
    <row r="100" customFormat="false" ht="13.5" hidden="false" customHeight="false" outlineLevel="0" collapsed="false">
      <c r="B100" s="116" t="s">
        <v>777</v>
      </c>
      <c r="C100" s="116"/>
      <c r="D100" s="116"/>
      <c r="E100" s="116"/>
      <c r="F100" s="116"/>
    </row>
    <row r="101" customFormat="false" ht="12.75" hidden="false" customHeight="false" outlineLevel="0" collapsed="false">
      <c r="B101" s="117" t="s">
        <v>743</v>
      </c>
      <c r="C101" s="118" t="s">
        <v>744</v>
      </c>
      <c r="D101" s="118" t="s">
        <v>745</v>
      </c>
      <c r="E101" s="118" t="s">
        <v>746</v>
      </c>
      <c r="F101" s="119" t="s">
        <v>747</v>
      </c>
    </row>
    <row r="102" customFormat="false" ht="13.5" hidden="false" customHeight="false" outlineLevel="0" collapsed="false">
      <c r="B102" s="150" t="s">
        <v>163</v>
      </c>
      <c r="C102" s="139" t="n">
        <v>14000</v>
      </c>
      <c r="D102" s="139" t="n">
        <v>14064.25</v>
      </c>
      <c r="E102" s="139" t="n">
        <v>14047.66</v>
      </c>
      <c r="F102" s="140" t="n">
        <f aca="false">E102/D102*100</f>
        <v>99.8820413459658</v>
      </c>
    </row>
    <row r="103" customFormat="false" ht="13.5" hidden="false" customHeight="false" outlineLevel="0" collapsed="false">
      <c r="B103" s="116" t="s">
        <v>778</v>
      </c>
      <c r="C103" s="116"/>
      <c r="D103" s="116"/>
      <c r="E103" s="116"/>
      <c r="F103" s="116"/>
    </row>
    <row r="104" customFormat="false" ht="12.75" hidden="false" customHeight="false" outlineLevel="0" collapsed="false">
      <c r="B104" s="117" t="s">
        <v>743</v>
      </c>
      <c r="C104" s="118" t="s">
        <v>744</v>
      </c>
      <c r="D104" s="118" t="s">
        <v>745</v>
      </c>
      <c r="E104" s="118" t="s">
        <v>746</v>
      </c>
      <c r="F104" s="119" t="s">
        <v>747</v>
      </c>
    </row>
    <row r="105" customFormat="false" ht="13.5" hidden="false" customHeight="false" outlineLevel="0" collapsed="false">
      <c r="B105" s="150" t="s">
        <v>755</v>
      </c>
      <c r="C105" s="139" t="n">
        <v>7000</v>
      </c>
      <c r="D105" s="139" t="n">
        <v>7012.03</v>
      </c>
      <c r="E105" s="139" t="n">
        <v>6997.21</v>
      </c>
      <c r="F105" s="140" t="n">
        <f aca="false">E105/D105*100</f>
        <v>99.7886489361854</v>
      </c>
    </row>
    <row r="106" customFormat="false" ht="12.75" hidden="false" customHeight="false" outlineLevel="0" collapsed="false">
      <c r="A106" s="57"/>
      <c r="B106" s="57"/>
      <c r="C106" s="151"/>
      <c r="D106" s="151"/>
      <c r="E106" s="151"/>
      <c r="F106" s="143"/>
      <c r="G106" s="57"/>
      <c r="H106" s="57"/>
    </row>
    <row r="107" customFormat="false" ht="12.75" hidden="false" customHeight="false" outlineLevel="0" collapsed="false">
      <c r="A107" s="57"/>
      <c r="B107" s="57"/>
      <c r="C107" s="151"/>
      <c r="D107" s="151"/>
      <c r="E107" s="151"/>
      <c r="F107" s="143"/>
      <c r="G107" s="57"/>
      <c r="H107" s="57"/>
    </row>
    <row r="108" customFormat="false" ht="12.75" hidden="false" customHeight="false" outlineLevel="0" collapsed="false">
      <c r="A108" s="57"/>
      <c r="B108" s="57"/>
      <c r="C108" s="151"/>
      <c r="D108" s="151"/>
      <c r="E108" s="151"/>
      <c r="F108" s="143"/>
      <c r="G108" s="57"/>
      <c r="H108" s="57"/>
    </row>
    <row r="109" customFormat="false" ht="12.75" hidden="false" customHeight="false" outlineLevel="0" collapsed="false">
      <c r="A109" s="57"/>
      <c r="B109" s="57"/>
      <c r="C109" s="151"/>
      <c r="D109" s="151"/>
      <c r="E109" s="151"/>
      <c r="F109" s="143"/>
      <c r="G109" s="57"/>
      <c r="H109" s="57"/>
    </row>
    <row r="110" customFormat="false" ht="12.75" hidden="false" customHeight="false" outlineLevel="0" collapsed="false">
      <c r="A110" s="57"/>
      <c r="B110" s="57"/>
      <c r="C110" s="151"/>
      <c r="D110" s="151"/>
      <c r="E110" s="151"/>
      <c r="F110" s="113" t="s">
        <v>779</v>
      </c>
      <c r="G110" s="113"/>
      <c r="H110" s="57"/>
    </row>
    <row r="111" customFormat="false" ht="12.75" hidden="false" customHeight="false" outlineLevel="0" collapsed="false">
      <c r="A111" s="57"/>
      <c r="B111" s="57"/>
      <c r="C111" s="151"/>
      <c r="D111" s="151"/>
      <c r="E111" s="151"/>
      <c r="F111" s="143"/>
      <c r="G111" s="57"/>
      <c r="H111" s="57"/>
    </row>
    <row r="112" customFormat="false" ht="12.75" hidden="false" customHeight="false" outlineLevel="0" collapsed="false">
      <c r="A112" s="57"/>
      <c r="B112" s="57"/>
      <c r="C112" s="151"/>
      <c r="D112" s="151"/>
      <c r="E112" s="151"/>
      <c r="F112" s="143"/>
      <c r="G112" s="57"/>
      <c r="H112" s="57"/>
    </row>
    <row r="113" customFormat="false" ht="12.75" hidden="false" customHeight="false" outlineLevel="0" collapsed="false">
      <c r="A113" s="57"/>
      <c r="B113" s="57"/>
      <c r="C113" s="151"/>
      <c r="D113" s="151"/>
      <c r="E113" s="151"/>
      <c r="F113" s="143"/>
      <c r="G113" s="57"/>
      <c r="H113" s="57"/>
    </row>
    <row r="114" customFormat="false" ht="12.75" hidden="false" customHeight="false" outlineLevel="0" collapsed="false">
      <c r="A114" s="57"/>
      <c r="B114" s="57"/>
      <c r="C114" s="151"/>
      <c r="D114" s="151"/>
      <c r="E114" s="151"/>
      <c r="F114" s="143"/>
      <c r="G114" s="57"/>
      <c r="H114" s="57"/>
    </row>
    <row r="115" customFormat="false" ht="13.5" hidden="false" customHeight="false" outlineLevel="0" collapsed="false">
      <c r="A115" s="57"/>
      <c r="B115" s="57"/>
      <c r="C115" s="151"/>
      <c r="D115" s="151"/>
      <c r="E115" s="151"/>
      <c r="F115" s="115" t="s">
        <v>3</v>
      </c>
      <c r="G115" s="57"/>
      <c r="H115" s="57"/>
    </row>
    <row r="116" customFormat="false" ht="13.5" hidden="false" customHeight="false" outlineLevel="0" collapsed="false">
      <c r="B116" s="116" t="s">
        <v>780</v>
      </c>
      <c r="C116" s="116"/>
      <c r="D116" s="116"/>
      <c r="E116" s="116"/>
      <c r="F116" s="116"/>
    </row>
    <row r="117" customFormat="false" ht="12.75" hidden="false" customHeight="false" outlineLevel="0" collapsed="false">
      <c r="B117" s="117" t="s">
        <v>743</v>
      </c>
      <c r="C117" s="118" t="s">
        <v>744</v>
      </c>
      <c r="D117" s="118" t="s">
        <v>745</v>
      </c>
      <c r="E117" s="118" t="s">
        <v>746</v>
      </c>
      <c r="F117" s="119" t="s">
        <v>747</v>
      </c>
    </row>
    <row r="118" customFormat="false" ht="12.75" hidden="false" customHeight="false" outlineLevel="0" collapsed="false">
      <c r="B118" s="120" t="s">
        <v>163</v>
      </c>
      <c r="C118" s="121" t="n">
        <v>1200</v>
      </c>
      <c r="D118" s="121" t="n">
        <v>2361.93</v>
      </c>
      <c r="E118" s="121" t="n">
        <v>1974.28</v>
      </c>
      <c r="F118" s="122" t="n">
        <f aca="false">E118/D118*100</f>
        <v>83.5875745682556</v>
      </c>
    </row>
    <row r="119" customFormat="false" ht="12.75" hidden="false" customHeight="false" outlineLevel="0" collapsed="false">
      <c r="B119" s="120" t="s">
        <v>758</v>
      </c>
      <c r="C119" s="121" t="n">
        <v>10000</v>
      </c>
      <c r="D119" s="121" t="n">
        <v>34177.12</v>
      </c>
      <c r="E119" s="121" t="n">
        <v>19940.99</v>
      </c>
      <c r="F119" s="122" t="n">
        <f aca="false">E119/D119*100</f>
        <v>58.3460221341061</v>
      </c>
    </row>
    <row r="120" customFormat="false" ht="12.75" hidden="false" customHeight="false" outlineLevel="0" collapsed="false">
      <c r="B120" s="120" t="s">
        <v>759</v>
      </c>
      <c r="C120" s="121" t="n">
        <v>20000</v>
      </c>
      <c r="D120" s="121" t="n">
        <v>12.28</v>
      </c>
      <c r="E120" s="121" t="n">
        <v>9.58</v>
      </c>
      <c r="F120" s="122" t="n">
        <f aca="false">E120/D120*100</f>
        <v>78.0130293159609</v>
      </c>
    </row>
    <row r="121" customFormat="false" ht="12.75" hidden="false" customHeight="false" outlineLevel="0" collapsed="false">
      <c r="B121" s="120" t="s">
        <v>751</v>
      </c>
      <c r="C121" s="121" t="n">
        <v>4650</v>
      </c>
      <c r="D121" s="121" t="n">
        <v>36261.32</v>
      </c>
      <c r="E121" s="121" t="n">
        <v>33341.1</v>
      </c>
      <c r="F121" s="122" t="n">
        <f aca="false">E121/D121*100</f>
        <v>91.9467355297601</v>
      </c>
    </row>
    <row r="122" customFormat="false" ht="12.75" hidden="false" customHeight="false" outlineLevel="0" collapsed="false">
      <c r="B122" s="120" t="s">
        <v>752</v>
      </c>
      <c r="C122" s="121" t="n">
        <v>2800</v>
      </c>
      <c r="D122" s="121" t="n">
        <v>4384.5</v>
      </c>
      <c r="E122" s="121" t="n">
        <v>4380</v>
      </c>
      <c r="F122" s="122" t="n">
        <f aca="false">E122/D122*100</f>
        <v>99.8973657201505</v>
      </c>
    </row>
    <row r="123" customFormat="false" ht="12.75" hidden="false" customHeight="false" outlineLevel="0" collapsed="false">
      <c r="B123" s="120" t="s">
        <v>753</v>
      </c>
      <c r="C123" s="121" t="n">
        <v>500</v>
      </c>
      <c r="D123" s="121" t="n">
        <v>2572.11</v>
      </c>
      <c r="E123" s="121" t="n">
        <v>1600.04</v>
      </c>
      <c r="F123" s="122" t="n">
        <f aca="false">E123/D123*100</f>
        <v>62.2072928451738</v>
      </c>
    </row>
    <row r="124" customFormat="false" ht="12.75" hidden="false" customHeight="false" outlineLevel="0" collapsed="false">
      <c r="B124" s="120" t="s">
        <v>754</v>
      </c>
      <c r="C124" s="121" t="n">
        <v>1200</v>
      </c>
      <c r="D124" s="121" t="n">
        <v>6526.68</v>
      </c>
      <c r="E124" s="121" t="n">
        <v>4165.04</v>
      </c>
      <c r="F124" s="122" t="n">
        <f aca="false">E124/D124*100</f>
        <v>63.8155999681308</v>
      </c>
    </row>
    <row r="125" customFormat="false" ht="12.75" hidden="false" customHeight="false" outlineLevel="0" collapsed="false">
      <c r="B125" s="120" t="s">
        <v>755</v>
      </c>
      <c r="C125" s="121" t="n">
        <v>2000</v>
      </c>
      <c r="D125" s="121" t="n">
        <v>5514</v>
      </c>
      <c r="E125" s="121" t="n">
        <v>3324.46</v>
      </c>
      <c r="F125" s="122" t="n">
        <f aca="false">E125/D125*100</f>
        <v>60.291258614436</v>
      </c>
    </row>
    <row r="126" customFormat="false" ht="12.75" hidden="false" customHeight="false" outlineLevel="0" collapsed="false">
      <c r="B126" s="120" t="s">
        <v>756</v>
      </c>
      <c r="C126" s="121" t="n">
        <v>1400</v>
      </c>
      <c r="D126" s="121" t="n">
        <v>3083.4</v>
      </c>
      <c r="E126" s="121" t="n">
        <v>2419.77</v>
      </c>
      <c r="F126" s="122" t="n">
        <f aca="false">E126/D126*100</f>
        <v>78.4773302198871</v>
      </c>
    </row>
    <row r="127" customFormat="false" ht="13.5" hidden="false" customHeight="false" outlineLevel="0" collapsed="false">
      <c r="B127" s="123" t="s">
        <v>761</v>
      </c>
      <c r="C127" s="124" t="n">
        <v>2000</v>
      </c>
      <c r="D127" s="124" t="n">
        <v>5193.33</v>
      </c>
      <c r="E127" s="124" t="n">
        <v>3295.71</v>
      </c>
      <c r="F127" s="125" t="n">
        <f aca="false">E127/D127*100</f>
        <v>63.4604386780736</v>
      </c>
    </row>
    <row r="128" customFormat="false" ht="13.5" hidden="false" customHeight="false" outlineLevel="0" collapsed="false">
      <c r="B128" s="131" t="s">
        <v>748</v>
      </c>
      <c r="C128" s="132" t="n">
        <f aca="false">SUM(C118:C127)</f>
        <v>45750</v>
      </c>
      <c r="D128" s="132" t="n">
        <f aca="false">SUM(D118:D127)</f>
        <v>100086.67</v>
      </c>
      <c r="E128" s="132" t="n">
        <f aca="false">SUM(E118:E127)</f>
        <v>74450.97</v>
      </c>
      <c r="F128" s="134" t="n">
        <f aca="false">E128/D128*100</f>
        <v>74.3864992211251</v>
      </c>
    </row>
    <row r="129" customFormat="false" ht="13.5" hidden="false" customHeight="false" outlineLevel="0" collapsed="false">
      <c r="B129" s="116" t="s">
        <v>781</v>
      </c>
      <c r="C129" s="116"/>
      <c r="D129" s="116"/>
      <c r="E129" s="116"/>
      <c r="F129" s="116"/>
    </row>
    <row r="130" customFormat="false" ht="12.75" hidden="false" customHeight="false" outlineLevel="0" collapsed="false">
      <c r="B130" s="117" t="s">
        <v>743</v>
      </c>
      <c r="C130" s="118" t="s">
        <v>744</v>
      </c>
      <c r="D130" s="118" t="s">
        <v>745</v>
      </c>
      <c r="E130" s="118" t="s">
        <v>746</v>
      </c>
      <c r="F130" s="119" t="s">
        <v>747</v>
      </c>
    </row>
    <row r="131" customFormat="false" ht="13.5" hidden="false" customHeight="false" outlineLevel="0" collapsed="false">
      <c r="B131" s="138" t="s">
        <v>754</v>
      </c>
      <c r="C131" s="139" t="n">
        <v>5000</v>
      </c>
      <c r="D131" s="139" t="n">
        <v>7361.77</v>
      </c>
      <c r="E131" s="139" t="n">
        <v>3151.83</v>
      </c>
      <c r="F131" s="140" t="n">
        <f aca="false">E131/D131*100</f>
        <v>42.8134809970972</v>
      </c>
    </row>
    <row r="134" customFormat="false" ht="12.75" hidden="false" customHeight="false" outlineLevel="0" collapsed="false">
      <c r="C134" s="44"/>
      <c r="D134" s="44"/>
      <c r="E134" s="44"/>
    </row>
    <row r="135" customFormat="false" ht="12.75" hidden="false" customHeight="false" outlineLevel="0" collapsed="false">
      <c r="C135" s="44"/>
      <c r="D135" s="44"/>
      <c r="E135" s="44"/>
    </row>
    <row r="137" customFormat="false" ht="12.75" hidden="false" customHeight="false" outlineLevel="0" collapsed="false">
      <c r="D137" s="44"/>
    </row>
  </sheetData>
  <mergeCells count="21">
    <mergeCell ref="F1:G1"/>
    <mergeCell ref="A2:G3"/>
    <mergeCell ref="B5:F5"/>
    <mergeCell ref="B10:F10"/>
    <mergeCell ref="B13:F13"/>
    <mergeCell ref="B22:F22"/>
    <mergeCell ref="B39:F39"/>
    <mergeCell ref="B42:F42"/>
    <mergeCell ref="B45:F45"/>
    <mergeCell ref="B48:F48"/>
    <mergeCell ref="F55:G55"/>
    <mergeCell ref="B60:F60"/>
    <mergeCell ref="B75:F75"/>
    <mergeCell ref="B91:F91"/>
    <mergeCell ref="B94:F94"/>
    <mergeCell ref="B97:F97"/>
    <mergeCell ref="B100:F100"/>
    <mergeCell ref="B103:F103"/>
    <mergeCell ref="F110:G110"/>
    <mergeCell ref="B116:F116"/>
    <mergeCell ref="B129:F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12:10Z</dcterms:created>
  <dc:creator>Ing. Anna Matoušková</dc:creator>
  <dc:description/>
  <dc:language>en-US</dc:language>
  <cp:lastModifiedBy>admin</cp:lastModifiedBy>
  <cp:lastPrinted>2012-12-05T16:44:02Z</cp:lastPrinted>
  <dcterms:modified xsi:type="dcterms:W3CDTF">2012-12-05T16:44:49Z</dcterms:modified>
  <cp:revision>0</cp:revision>
  <dc:subject/>
  <dc:title/>
</cp:coreProperties>
</file>