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" sheetId="1" state="visible" r:id="rId2"/>
    <sheet name="91402" sheetId="2" state="visible" r:id="rId3"/>
    <sheet name="List2" sheetId="3" state="visible" r:id="rId4"/>
    <sheet name="List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9140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6">
  <si>
    <t xml:space="preserve">Zdrojová část rozpočtu LK 201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95/12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pol.</t>
  </si>
  <si>
    <t xml:space="preserve">ZR-RO č. 295/12 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ZR-RO 295/12</t>
  </si>
  <si>
    <t xml:space="preserve">Příloha č. 1 ZR-RO 262/11</t>
  </si>
  <si>
    <t xml:space="preserve">ROZPIS ROZPOČTU LIBERECKÉHO KRAJE 2012</t>
  </si>
  <si>
    <t xml:space="preserve">Odbor regionálního rozvoje a evropských projektů</t>
  </si>
  <si>
    <t xml:space="preserve">Výdaje 2012 - dílčí a rozpisové ukazatele</t>
  </si>
  <si>
    <t xml:space="preserve">                                                                               Kapitola 91402 - Působnosti</t>
  </si>
  <si>
    <t xml:space="preserve">uk.</t>
  </si>
  <si>
    <t xml:space="preserve">ORG NUM</t>
  </si>
  <si>
    <t xml:space="preserve">§</t>
  </si>
  <si>
    <t xml:space="preserve">UZ</t>
  </si>
  <si>
    <t xml:space="preserve">P Ů S O B N O S T I</t>
  </si>
  <si>
    <t xml:space="preserve">SR 2012</t>
  </si>
  <si>
    <t xml:space="preserve">UR I 2012</t>
  </si>
  <si>
    <t xml:space="preserve">UR II 2012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Fond Solidarity EU</t>
  </si>
  <si>
    <t xml:space="preserve">RU</t>
  </si>
  <si>
    <t xml:space="preserve">177601</t>
  </si>
  <si>
    <t xml:space="preserve">2024</t>
  </si>
  <si>
    <t xml:space="preserve">Obec Chotyně - odstranění škod po povodních v srpnu 2010</t>
  </si>
  <si>
    <t xml:space="preserve">A7 - neinvestiční transfery obcím</t>
  </si>
  <si>
    <t xml:space="preserve">A8 - neinvestiční transfery obcím</t>
  </si>
  <si>
    <t xml:space="preserve">B6 - neinvestiční transfery obcím</t>
  </si>
  <si>
    <t xml:space="preserve">B8 - neinvestiční transfery obcím</t>
  </si>
  <si>
    <t xml:space="preserve">177602</t>
  </si>
  <si>
    <t xml:space="preserve">2021</t>
  </si>
  <si>
    <t xml:space="preserve">Obec Heřmanice - odstranění škod po povodních v srpnu 2010</t>
  </si>
  <si>
    <t xml:space="preserve">A6 - investiční transfery obcím</t>
  </si>
  <si>
    <t xml:space="preserve">177603</t>
  </si>
  <si>
    <t xml:space="preserve">4029</t>
  </si>
  <si>
    <t xml:space="preserve">Obec Krompach - odstranění škod po povodních v srpnu 2010</t>
  </si>
  <si>
    <t xml:space="preserve">A5 - neinvestiční transfery obcím</t>
  </si>
  <si>
    <t xml:space="preserve">177604</t>
  </si>
  <si>
    <t xml:space="preserve">2035</t>
  </si>
  <si>
    <t xml:space="preserve">Obec Mníšek - odstranění škod po povodních v srpnu 2010</t>
  </si>
  <si>
    <t xml:space="preserve">B7 - neinvestiční transfery obcím</t>
  </si>
  <si>
    <t xml:space="preserve">177605</t>
  </si>
  <si>
    <t xml:space="preserve">2058</t>
  </si>
  <si>
    <t xml:space="preserve">Město Jablonné v Podještědí - odstranění škod po povodních v srpnu 2010</t>
  </si>
  <si>
    <t xml:space="preserve">177606</t>
  </si>
  <si>
    <t xml:space="preserve">4049</t>
  </si>
  <si>
    <t xml:space="preserve">Obec Stružnice - odstranění škod po povodních v srpnu 2010</t>
  </si>
  <si>
    <t xml:space="preserve">177607</t>
  </si>
  <si>
    <t xml:space="preserve">4001</t>
  </si>
  <si>
    <t xml:space="preserve">Město Česká Lípa - odstranění škod po povodních v srpnu 2010</t>
  </si>
  <si>
    <t xml:space="preserve">2006</t>
  </si>
  <si>
    <t xml:space="preserve">Město Hrádek nad Nisou - odstranění škod po povodních v srpnu 2010</t>
  </si>
  <si>
    <t xml:space="preserve">A8 - investiční transfery obcím</t>
  </si>
  <si>
    <t xml:space="preserve">177608</t>
  </si>
  <si>
    <t xml:space="preserve">2007</t>
  </si>
  <si>
    <t xml:space="preserve">Město Chrastava - odstranění škod po povodních v srpnu 2010</t>
  </si>
  <si>
    <t xml:space="preserve">A6 - neinvestiční transfery obcím</t>
  </si>
  <si>
    <t xml:space="preserve">B9 - neinvestiční transfery obcím</t>
  </si>
  <si>
    <t xml:space="preserve">B6 - investiční transfery obcím</t>
  </si>
  <si>
    <t xml:space="preserve">177609</t>
  </si>
  <si>
    <t xml:space="preserve">2003</t>
  </si>
  <si>
    <t xml:space="preserve">Město Frýdlant - odstranění škod po povodních v srpnu 2010</t>
  </si>
  <si>
    <t xml:space="preserve">177610</t>
  </si>
  <si>
    <t xml:space="preserve">2009</t>
  </si>
  <si>
    <t xml:space="preserve">Město Raspenava - odstranění škod po povodních v srpnu 2010</t>
  </si>
  <si>
    <t xml:space="preserve">C4 - neinvestiční transfery obcím</t>
  </si>
  <si>
    <t xml:space="preserve">A5 - investiční transfery obcím</t>
  </si>
  <si>
    <t xml:space="preserve">177611</t>
  </si>
  <si>
    <t xml:space="preserve">4002</t>
  </si>
  <si>
    <t xml:space="preserve">Město Cvikov - odstranění škod po povodních v srpnu 2010</t>
  </si>
  <si>
    <t xml:space="preserve">177612</t>
  </si>
  <si>
    <t xml:space="preserve">2104</t>
  </si>
  <si>
    <t xml:space="preserve">Mikroregion Jizerské podhůří - odstranění škod po povodních v srpnu 2010</t>
  </si>
  <si>
    <t xml:space="preserve">A6 - neinvestiční transfery DSO</t>
  </si>
  <si>
    <t xml:space="preserve">177613</t>
  </si>
  <si>
    <t xml:space="preserve">1910</t>
  </si>
  <si>
    <t xml:space="preserve">Zdravotnická záchranná služba LK, p. o. - odstranění škod po povodních v srpnu 2010</t>
  </si>
  <si>
    <t xml:space="preserve">B6 - neinvestiční transfery PO</t>
  </si>
  <si>
    <t xml:space="preserve">177614</t>
  </si>
  <si>
    <t xml:space="preserve">1601</t>
  </si>
  <si>
    <t xml:space="preserve">Krajská správa silnic LK, p. o. - odstranění škod po povodních v srpnu 2010</t>
  </si>
  <si>
    <t xml:space="preserve">A7 - neinvestiční transfery PO</t>
  </si>
  <si>
    <t xml:space="preserve">A8 - neinvestiční transfery PO</t>
  </si>
  <si>
    <t xml:space="preserve">B8 - neinvestiční transfery PO</t>
  </si>
  <si>
    <t xml:space="preserve">177615</t>
  </si>
  <si>
    <t xml:space="preserve">1520</t>
  </si>
  <si>
    <t xml:space="preserve">APOSS, p. o. -  - odstranění škod po povodních v srpnu 2010</t>
  </si>
  <si>
    <t xml:space="preserve">A5 - neinvestiční transfery PO</t>
  </si>
  <si>
    <t xml:space="preserve">B10 - neinvestiční transfery PO</t>
  </si>
  <si>
    <t xml:space="preserve">177616</t>
  </si>
  <si>
    <t xml:space="preserve">2607</t>
  </si>
  <si>
    <t xml:space="preserve">Bytové hospodářství Frýdlant, p. o.  - odstranění škod po povodních v srpnu 2010</t>
  </si>
  <si>
    <t xml:space="preserve">177617</t>
  </si>
  <si>
    <t xml:space="preserve">2008</t>
  </si>
  <si>
    <t xml:space="preserve">Město Nové Město pod Smrkem  - odstranění škod po povodních v srpnu 2010</t>
  </si>
  <si>
    <t xml:space="preserve">177618</t>
  </si>
  <si>
    <t xml:space="preserve">2053</t>
  </si>
  <si>
    <t xml:space="preserve">Obec Višňová - odstranění škod po povodních v srpnu 2010</t>
  </si>
  <si>
    <t xml:space="preserve">177619</t>
  </si>
  <si>
    <t xml:space="preserve">2032</t>
  </si>
  <si>
    <t xml:space="preserve">Obec Kunratice  - odstranění škod po povodních v srpnu 2010</t>
  </si>
  <si>
    <t xml:space="preserve">177620</t>
  </si>
  <si>
    <t xml:space="preserve">2011</t>
  </si>
  <si>
    <t xml:space="preserve">Obec Bílý Kostel nad Nisou - odstranění škod po povodních v srpnu 2010</t>
  </si>
  <si>
    <t xml:space="preserve">177621</t>
  </si>
  <si>
    <t xml:space="preserve">2033</t>
  </si>
  <si>
    <t xml:space="preserve">Obec Lázně Libverda  - odstranění škod po povodních v srpnu 2010</t>
  </si>
  <si>
    <t xml:space="preserve">2019</t>
  </si>
  <si>
    <t xml:space="preserve"> Obec Dolní Řasnice - odstranění škod po povodních v srpnu 2010</t>
  </si>
  <si>
    <t xml:space="preserve">2029</t>
  </si>
  <si>
    <t xml:space="preserve"> Obec Krásný Les - odstranění škod po povodních v srpnu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.000"/>
    <numFmt numFmtId="168" formatCode="#,##0.00000"/>
    <numFmt numFmtId="169" formatCode="@"/>
    <numFmt numFmtId="170" formatCode="0.00000"/>
    <numFmt numFmtId="171" formatCode="00000000"/>
    <numFmt numFmtId="172" formatCode="0.00000000"/>
    <numFmt numFmtId="173" formatCode="0.0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6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6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 - ORREP" xfId="21"/>
    <cellStyle name="normální_2. Rozpočet 2007 - tabulky" xfId="22"/>
    <cellStyle name="normální_Rozpis výdajů 03 bez PO_02 - ORREP" xfId="23"/>
    <cellStyle name="normální_Rozpis výdajů 03 bez PO_04 - OSMTV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mell/Local%20Settings/Temporary%20Internet%20Files/Content.Outlook/9D1JKSPW/RO%202012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mell/Local%20Settings/Temporary%20Internet%20Files/Content.Outlook/9D1JKSPW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mell/Local%20Settings/Temporary%20Internet%20Files/Content.Outlook/9D1JKSPW/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15">
          <cell r="F315">
            <v>25106.87</v>
          </cell>
        </row>
        <row r="315">
          <cell r="K315">
            <v>1241.52338</v>
          </cell>
          <cell r="L315">
            <v>987.02</v>
          </cell>
        </row>
        <row r="315">
          <cell r="O315">
            <v>97844.082</v>
          </cell>
          <cell r="P315">
            <v>346071.19196</v>
          </cell>
          <cell r="Q315">
            <v>623654.29396</v>
          </cell>
        </row>
        <row r="315">
          <cell r="T315">
            <v>-46875</v>
          </cell>
        </row>
        <row r="360">
          <cell r="C360">
            <v>2082391.22</v>
          </cell>
          <cell r="D360">
            <v>338845.38971</v>
          </cell>
          <cell r="E360">
            <v>16283.02</v>
          </cell>
        </row>
        <row r="360">
          <cell r="G360">
            <v>3218.82714</v>
          </cell>
          <cell r="H360">
            <v>3836867.18561</v>
          </cell>
          <cell r="I360">
            <v>2270.67766</v>
          </cell>
          <cell r="J360">
            <v>154648.38514</v>
          </cell>
        </row>
        <row r="360">
          <cell r="N360">
            <v>14266.77167</v>
          </cell>
        </row>
        <row r="360">
          <cell r="S360">
            <v>347900.882201</v>
          </cell>
        </row>
      </sheetData>
      <sheetData sheetId="2">
        <row r="315">
          <cell r="B315">
            <v>34956</v>
          </cell>
        </row>
        <row r="315">
          <cell r="D315">
            <v>963766.15</v>
          </cell>
        </row>
        <row r="315">
          <cell r="F315">
            <v>199913.99907</v>
          </cell>
        </row>
        <row r="315">
          <cell r="H315">
            <v>20750</v>
          </cell>
        </row>
        <row r="315">
          <cell r="J315">
            <v>0</v>
          </cell>
        </row>
        <row r="315">
          <cell r="M315">
            <v>5421</v>
          </cell>
          <cell r="N315">
            <v>15643.47</v>
          </cell>
          <cell r="O315">
            <v>62960.663</v>
          </cell>
          <cell r="P315">
            <v>14064.249</v>
          </cell>
          <cell r="Q315">
            <v>7012.03</v>
          </cell>
          <cell r="R315">
            <v>100086.666</v>
          </cell>
          <cell r="S315">
            <v>7361.77</v>
          </cell>
        </row>
        <row r="360">
          <cell r="C360">
            <v>211188.94716</v>
          </cell>
        </row>
        <row r="360">
          <cell r="E360">
            <v>847184.82253</v>
          </cell>
        </row>
        <row r="360">
          <cell r="G360">
            <v>3533221.96222</v>
          </cell>
        </row>
        <row r="360">
          <cell r="I360">
            <v>201869.14558</v>
          </cell>
        </row>
        <row r="360">
          <cell r="K360">
            <v>1123000.5113</v>
          </cell>
          <cell r="L360">
            <v>557207.955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63">
          <cell r="M263">
            <v>608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37519.62971</v>
      </c>
      <c r="D3" s="9" t="n">
        <f aca="false">D4+D5+D6</f>
        <v>0</v>
      </c>
      <c r="E3" s="10" t="n">
        <f aca="false">C3+D3</f>
        <v>2437519.6297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60</f>
        <v>2082391.22</v>
      </c>
      <c r="D4" s="14" t="n">
        <f aca="false">[2]příjmy!$C$31</f>
        <v>0</v>
      </c>
      <c r="E4" s="15" t="n">
        <f aca="false">C4+D4</f>
        <v>2082391.2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60</f>
        <v>338845.38971</v>
      </c>
      <c r="D5" s="17" t="n">
        <v>0</v>
      </c>
      <c r="E5" s="15" t="n">
        <f aca="false">C5+D5</f>
        <v>338845.3897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60</f>
        <v>16283.02</v>
      </c>
      <c r="D6" s="13" t="n">
        <f aca="false">[2]příjmy!$E$31</f>
        <v>0</v>
      </c>
      <c r="E6" s="15" t="n">
        <f aca="false">C6+D6</f>
        <v>16283.0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099494.2606</v>
      </c>
      <c r="D7" s="19" t="n">
        <f aca="false">D8+D13</f>
        <v>50827.95585</v>
      </c>
      <c r="E7" s="20" t="n">
        <f aca="false">C7+D7</f>
        <v>4150322.2164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28350.56041</v>
      </c>
      <c r="D8" s="21" t="n">
        <v>46612.88145</v>
      </c>
      <c r="E8" s="22" t="n">
        <f aca="false">C8+D8</f>
        <v>3974963.44186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3]příjmy!$M$263</f>
        <v>60887</v>
      </c>
      <c r="D9" s="13" t="n">
        <f aca="false">[2]příjmy!$I$16</f>
        <v>0</v>
      </c>
      <c r="E9" s="22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60+[1]příjmy!$H$360</f>
        <v>3840086.01275</v>
      </c>
      <c r="D10" s="13" t="n">
        <v>0</v>
      </c>
      <c r="E10" s="22" t="n">
        <f aca="false">C10+D10</f>
        <v>3840086.01275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60</f>
        <v>2270.67766</v>
      </c>
      <c r="D11" s="13" t="n">
        <v>0</v>
      </c>
      <c r="E11" s="22" t="n">
        <f aca="false">SUM(C11:D11)</f>
        <v>2270.6776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15</f>
        <v>25106.87</v>
      </c>
      <c r="D12" s="13" t="n">
        <v>0</v>
      </c>
      <c r="E12" s="22" t="n">
        <f aca="false">SUM(C12:D12)</f>
        <v>25106.87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71143.70019</v>
      </c>
      <c r="D13" s="13" t="n">
        <v>4215.0744</v>
      </c>
      <c r="E13" s="22" t="n">
        <f aca="false">C13+D13</f>
        <v>175358.77459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60+[1]příjmy!$N$360</f>
        <v>168915.15681</v>
      </c>
      <c r="D14" s="13" t="n">
        <f aca="false">[2]příjmy!$H$16</f>
        <v>0</v>
      </c>
      <c r="E14" s="22" t="n">
        <f aca="false">C14+D14</f>
        <v>168915.15681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15</f>
        <v>987.02</v>
      </c>
      <c r="D15" s="13" t="n">
        <v>0</v>
      </c>
      <c r="E15" s="22" t="n">
        <f aca="false">SUM(C15:D15)</f>
        <v>987.02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5</f>
        <v>1241.52338</v>
      </c>
      <c r="D16" s="13" t="n">
        <v>0</v>
      </c>
      <c r="E16" s="22" t="n">
        <f aca="false">SUM(C16:D16)</f>
        <v>1241.52338</v>
      </c>
    </row>
    <row r="17" customFormat="false" ht="15" hidden="false" customHeight="true" outlineLevel="0" collapsed="false">
      <c r="A17" s="18" t="s">
        <v>30</v>
      </c>
      <c r="B17" s="23" t="s">
        <v>31</v>
      </c>
      <c r="C17" s="19" t="n">
        <f aca="false">C3+C7</f>
        <v>6537013.89031</v>
      </c>
      <c r="D17" s="19" t="n">
        <f aca="false">D3+D7</f>
        <v>50827.95585</v>
      </c>
      <c r="E17" s="20" t="n">
        <f aca="false">C17+D17</f>
        <v>6587841.84616</v>
      </c>
    </row>
    <row r="18" customFormat="false" ht="15" hidden="false" customHeight="true" outlineLevel="0" collapsed="false">
      <c r="A18" s="18" t="s">
        <v>32</v>
      </c>
      <c r="B18" s="23" t="s">
        <v>33</v>
      </c>
      <c r="C18" s="19" t="n">
        <f aca="false">SUM(C19:C23)</f>
        <v>1368595.450121</v>
      </c>
      <c r="D18" s="19" t="n">
        <f aca="false">SUM(D19:D23)</f>
        <v>0</v>
      </c>
      <c r="E18" s="20" t="n">
        <f aca="false">C18+D18</f>
        <v>1368595.45012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315</f>
        <v>97844.082</v>
      </c>
      <c r="D19" s="13" t="n">
        <v>0</v>
      </c>
      <c r="E19" s="22" t="n">
        <f aca="false">C19+D19</f>
        <v>97844.08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315</f>
        <v>346071.19196</v>
      </c>
      <c r="D20" s="13" t="n">
        <v>0</v>
      </c>
      <c r="E20" s="22" t="n">
        <f aca="false">SUM(C20:D20)</f>
        <v>346071.19196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15</f>
        <v>623654.29396</v>
      </c>
      <c r="D21" s="13" t="n">
        <v>0</v>
      </c>
      <c r="E21" s="22" t="n">
        <f aca="false">C21+D21</f>
        <v>623654.29396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60</f>
        <v>347900.882201</v>
      </c>
      <c r="D22" s="13" t="n">
        <f aca="false">[2]příjmy!$T$31</f>
        <v>0</v>
      </c>
      <c r="E22" s="22" t="n">
        <f aca="false">C22+D22</f>
        <v>347900.882201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f aca="false">[1]příjmy!$T$315</f>
        <v>-46875</v>
      </c>
      <c r="D23" s="26" t="n">
        <f aca="false">[2]příjmy!$O$16</f>
        <v>0</v>
      </c>
      <c r="E23" s="27" t="n">
        <f aca="false">C23+D23</f>
        <v>-4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7905609.340431</v>
      </c>
      <c r="D24" s="30" t="n">
        <f aca="false">D17+D18</f>
        <v>50827.95585</v>
      </c>
      <c r="E24" s="31" t="n">
        <f aca="false">C24+D24</f>
        <v>7956437.296281</v>
      </c>
    </row>
    <row r="25" customFormat="false" ht="13.5" hidden="false" customHeight="false" outlineLevel="0" collapsed="false">
      <c r="A25" s="1" t="s">
        <v>41</v>
      </c>
      <c r="B25" s="1"/>
      <c r="C25" s="32"/>
      <c r="D25" s="32"/>
      <c r="E25" s="33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44</v>
      </c>
      <c r="E26" s="6" t="s">
        <v>6</v>
      </c>
    </row>
    <row r="27" customFormat="false" ht="15" hidden="false" customHeight="true" outlineLevel="0" collapsed="false">
      <c r="A27" s="34" t="s">
        <v>45</v>
      </c>
      <c r="B27" s="35" t="s">
        <v>46</v>
      </c>
      <c r="C27" s="17" t="n">
        <f aca="false">[1]výdaje!$B$315</f>
        <v>34956</v>
      </c>
      <c r="D27" s="17" t="n">
        <v>0</v>
      </c>
      <c r="E27" s="36" t="n">
        <f aca="false">C27+D27</f>
        <v>34956</v>
      </c>
    </row>
    <row r="28" customFormat="false" ht="15" hidden="false" customHeight="true" outlineLevel="0" collapsed="false">
      <c r="A28" s="37" t="s">
        <v>47</v>
      </c>
      <c r="B28" s="12" t="s">
        <v>46</v>
      </c>
      <c r="C28" s="13" t="n">
        <f aca="false">[1]výdaje!$C$360</f>
        <v>211188.94716</v>
      </c>
      <c r="D28" s="17" t="n">
        <v>0</v>
      </c>
      <c r="E28" s="36" t="n">
        <f aca="false">C28+D28</f>
        <v>211188.94716</v>
      </c>
    </row>
    <row r="29" customFormat="false" ht="15" hidden="false" customHeight="true" outlineLevel="0" collapsed="false">
      <c r="A29" s="37" t="s">
        <v>48</v>
      </c>
      <c r="B29" s="12" t="s">
        <v>46</v>
      </c>
      <c r="C29" s="13" t="n">
        <f aca="false">[1]výdaje!$D$315</f>
        <v>963766.15</v>
      </c>
      <c r="D29" s="17" t="n">
        <v>0</v>
      </c>
      <c r="E29" s="36" t="n">
        <f aca="false">C29+D29</f>
        <v>963766.15</v>
      </c>
    </row>
    <row r="30" customFormat="false" ht="15" hidden="false" customHeight="true" outlineLevel="0" collapsed="false">
      <c r="A30" s="37" t="s">
        <v>49</v>
      </c>
      <c r="B30" s="12" t="s">
        <v>46</v>
      </c>
      <c r="C30" s="13" t="n">
        <f aca="false">[1]výdaje!$E$360</f>
        <v>847184.82253</v>
      </c>
      <c r="D30" s="17" t="n">
        <v>50827.96</v>
      </c>
      <c r="E30" s="36" t="n">
        <f aca="false">C30+D30</f>
        <v>898012.78253</v>
      </c>
    </row>
    <row r="31" customFormat="false" ht="15" hidden="false" customHeight="true" outlineLevel="0" collapsed="false">
      <c r="A31" s="37" t="s">
        <v>50</v>
      </c>
      <c r="B31" s="12" t="s">
        <v>46</v>
      </c>
      <c r="C31" s="13" t="n">
        <f aca="false">[1]výdaje!$F$315</f>
        <v>199913.99907</v>
      </c>
      <c r="D31" s="17" t="n">
        <v>0</v>
      </c>
      <c r="E31" s="36" t="n">
        <f aca="false">C31+D31</f>
        <v>199913.99907</v>
      </c>
    </row>
    <row r="32" customFormat="false" ht="15" hidden="false" customHeight="true" outlineLevel="0" collapsed="false">
      <c r="A32" s="37" t="s">
        <v>51</v>
      </c>
      <c r="B32" s="12" t="s">
        <v>46</v>
      </c>
      <c r="C32" s="13" t="n">
        <f aca="false">[1]výdaje!$G$360</f>
        <v>3533221.96222</v>
      </c>
      <c r="D32" s="17" t="n">
        <v>0</v>
      </c>
      <c r="E32" s="36" t="n">
        <f aca="false">C32+D32</f>
        <v>3533221.96222</v>
      </c>
    </row>
    <row r="33" customFormat="false" ht="15" hidden="false" customHeight="true" outlineLevel="0" collapsed="false">
      <c r="A33" s="37" t="s">
        <v>52</v>
      </c>
      <c r="B33" s="12" t="s">
        <v>46</v>
      </c>
      <c r="C33" s="13" t="n">
        <f aca="false">[1]výdaje!$H$315</f>
        <v>20750</v>
      </c>
      <c r="D33" s="17" t="n">
        <f aca="false">[2]výdaje!$G$16</f>
        <v>0</v>
      </c>
      <c r="E33" s="36" t="n">
        <f aca="false">C33+D33</f>
        <v>20750</v>
      </c>
    </row>
    <row r="34" customFormat="false" ht="15" hidden="false" customHeight="true" outlineLevel="0" collapsed="false">
      <c r="A34" s="37" t="s">
        <v>53</v>
      </c>
      <c r="B34" s="12" t="s">
        <v>54</v>
      </c>
      <c r="C34" s="13" t="n">
        <f aca="false">[1]výdaje!$I$360</f>
        <v>201869.14558</v>
      </c>
      <c r="D34" s="17" t="n">
        <v>0</v>
      </c>
      <c r="E34" s="36" t="n">
        <f aca="false">C34+D34</f>
        <v>201869.14558</v>
      </c>
    </row>
    <row r="35" customFormat="false" ht="15" hidden="false" customHeight="true" outlineLevel="0" collapsed="false">
      <c r="A35" s="37" t="s">
        <v>55</v>
      </c>
      <c r="B35" s="12" t="s">
        <v>54</v>
      </c>
      <c r="C35" s="13" t="n">
        <f aca="false">[1]výdaje!$J$315</f>
        <v>0</v>
      </c>
      <c r="D35" s="17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6</v>
      </c>
      <c r="B36" s="12" t="s">
        <v>57</v>
      </c>
      <c r="C36" s="13" t="n">
        <f aca="false">[1]výdaje!$K$360</f>
        <v>1123000.5113</v>
      </c>
      <c r="D36" s="17" t="n">
        <f aca="false">[2]výdaje!$J$16</f>
        <v>0</v>
      </c>
      <c r="E36" s="36" t="n">
        <f aca="false">C36+D36</f>
        <v>1123000.5113</v>
      </c>
    </row>
    <row r="37" customFormat="false" ht="15" hidden="false" customHeight="true" outlineLevel="0" collapsed="false">
      <c r="A37" s="37" t="s">
        <v>58</v>
      </c>
      <c r="B37" s="12" t="s">
        <v>57</v>
      </c>
      <c r="C37" s="13" t="n">
        <f aca="false">[1]výdaje!$L$360</f>
        <v>557207.95518</v>
      </c>
      <c r="D37" s="17" t="n">
        <v>0</v>
      </c>
      <c r="E37" s="36" t="n">
        <f aca="false">C37+D37</f>
        <v>557207.95518</v>
      </c>
    </row>
    <row r="38" customFormat="false" ht="15" hidden="false" customHeight="true" outlineLevel="0" collapsed="false">
      <c r="A38" s="37" t="s">
        <v>59</v>
      </c>
      <c r="B38" s="12" t="s">
        <v>46</v>
      </c>
      <c r="C38" s="13" t="n">
        <f aca="false">[1]výdaje!$M$315</f>
        <v>5421</v>
      </c>
      <c r="D38" s="17" t="n">
        <f aca="false">[2]výdaje!$L$16</f>
        <v>0</v>
      </c>
      <c r="E38" s="36" t="n">
        <f aca="false">C38+D38</f>
        <v>5421</v>
      </c>
    </row>
    <row r="39" customFormat="false" ht="15" hidden="false" customHeight="true" outlineLevel="0" collapsed="false">
      <c r="A39" s="37" t="s">
        <v>60</v>
      </c>
      <c r="B39" s="12" t="s">
        <v>57</v>
      </c>
      <c r="C39" s="13" t="n">
        <f aca="false">[1]výdaje!$N$315</f>
        <v>15643.47</v>
      </c>
      <c r="D39" s="17" t="n">
        <v>0</v>
      </c>
      <c r="E39" s="36" t="n">
        <f aca="false">C39+D39</f>
        <v>15643.47</v>
      </c>
    </row>
    <row r="40" customFormat="false" ht="15" hidden="false" customHeight="true" outlineLevel="0" collapsed="false">
      <c r="A40" s="37" t="s">
        <v>61</v>
      </c>
      <c r="B40" s="12" t="s">
        <v>57</v>
      </c>
      <c r="C40" s="13" t="n">
        <f aca="false">[1]výdaje!$O$315</f>
        <v>62960.663</v>
      </c>
      <c r="D40" s="17" t="n">
        <f aca="false">[2]výdaje!$N$16</f>
        <v>0</v>
      </c>
      <c r="E40" s="36" t="n">
        <f aca="false">C40+D40</f>
        <v>62960.663</v>
      </c>
    </row>
    <row r="41" customFormat="false" ht="15" hidden="false" customHeight="true" outlineLevel="0" collapsed="false">
      <c r="A41" s="37" t="s">
        <v>62</v>
      </c>
      <c r="B41" s="12" t="s">
        <v>57</v>
      </c>
      <c r="C41" s="13" t="n">
        <f aca="false">[1]výdaje!$P$315</f>
        <v>14064.249</v>
      </c>
      <c r="D41" s="17" t="n">
        <f aca="false">[2]výdaje!$O$16</f>
        <v>0</v>
      </c>
      <c r="E41" s="36" t="n">
        <f aca="false">C41+D41</f>
        <v>14064.249</v>
      </c>
    </row>
    <row r="42" customFormat="false" ht="15" hidden="false" customHeight="true" outlineLevel="0" collapsed="false">
      <c r="A42" s="37" t="s">
        <v>63</v>
      </c>
      <c r="B42" s="12" t="s">
        <v>57</v>
      </c>
      <c r="C42" s="13" t="n">
        <f aca="false">[1]výdaje!$Q$315</f>
        <v>7012.03</v>
      </c>
      <c r="D42" s="17" t="n">
        <f aca="false">[2]výdaje!$P$16</f>
        <v>0</v>
      </c>
      <c r="E42" s="36" t="n">
        <f aca="false">C42+D42</f>
        <v>7012.03</v>
      </c>
    </row>
    <row r="43" customFormat="false" ht="15" hidden="false" customHeight="true" outlineLevel="0" collapsed="false">
      <c r="A43" s="37" t="s">
        <v>64</v>
      </c>
      <c r="B43" s="12" t="s">
        <v>57</v>
      </c>
      <c r="C43" s="13" t="n">
        <f aca="false">[1]výdaje!$R$315</f>
        <v>100086.666</v>
      </c>
      <c r="D43" s="17" t="n">
        <f aca="false">[2]výdaje!$Q$16</f>
        <v>0</v>
      </c>
      <c r="E43" s="36" t="n">
        <f aca="false">C43+D43</f>
        <v>100086.666</v>
      </c>
    </row>
    <row r="44" customFormat="false" ht="15" hidden="false" customHeight="true" outlineLevel="0" collapsed="false">
      <c r="A44" s="38" t="s">
        <v>65</v>
      </c>
      <c r="B44" s="25" t="s">
        <v>57</v>
      </c>
      <c r="C44" s="26" t="n">
        <f aca="false">[1]výdaje!$S$315</f>
        <v>7361.77</v>
      </c>
      <c r="D44" s="39" t="n">
        <f aca="false">[2]výdaje!$R$16</f>
        <v>0</v>
      </c>
      <c r="E44" s="40" t="n">
        <f aca="false">C44+D44</f>
        <v>7361.77</v>
      </c>
    </row>
    <row r="45" customFormat="false" ht="15" hidden="false" customHeight="true" outlineLevel="0" collapsed="false">
      <c r="A45" s="41" t="s">
        <v>66</v>
      </c>
      <c r="B45" s="29"/>
      <c r="C45" s="30" t="n">
        <f aca="false">SUM(C27:C44)</f>
        <v>7905609.34104</v>
      </c>
      <c r="D45" s="30" t="n">
        <f aca="false">SUM(D27:D44)</f>
        <v>50827.96</v>
      </c>
      <c r="E45" s="31" t="n">
        <f aca="false">SUM(E27:E44)</f>
        <v>7956437.3010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K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1" width="6.85"/>
    <col collapsed="false" customWidth="true" hidden="false" outlineLevel="0" max="3" min="3" style="21" width="5.99"/>
    <col collapsed="false" customWidth="true" hidden="false" outlineLevel="0" max="5" min="4" style="21" width="6.99"/>
    <col collapsed="false" customWidth="true" hidden="false" outlineLevel="0" max="6" min="6" style="21" width="7.85"/>
    <col collapsed="false" customWidth="true" hidden="false" outlineLevel="0" max="7" min="7" style="21" width="68.41"/>
    <col collapsed="false" customWidth="false" hidden="false" outlineLevel="0" max="9" min="8" style="21" width="9.14"/>
    <col collapsed="false" customWidth="true" hidden="false" outlineLevel="0" max="10" min="10" style="21" width="12.14"/>
    <col collapsed="false" customWidth="true" hidden="false" outlineLevel="0" max="11" min="11" style="21" width="11.7"/>
    <col collapsed="false" customWidth="true" hidden="false" outlineLevel="0" max="12" min="12" style="21" width="9.56"/>
    <col collapsed="false" customWidth="true" hidden="false" outlineLevel="0" max="13" min="13" style="21" width="14.14"/>
    <col collapsed="false" customWidth="false" hidden="false" outlineLevel="0" max="257" min="14" style="21" width="9.14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3"/>
      <c r="J1" s="44" t="s">
        <v>67</v>
      </c>
      <c r="K1" s="44"/>
      <c r="Y1" s="45" t="s">
        <v>68</v>
      </c>
      <c r="Z1" s="45"/>
    </row>
    <row r="2" customFormat="false" ht="17.2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8"/>
      <c r="Q2" s="49"/>
      <c r="R2" s="49"/>
      <c r="S2" s="50"/>
      <c r="T2" s="50"/>
      <c r="U2" s="49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51"/>
      <c r="J3" s="52"/>
      <c r="K3" s="53"/>
      <c r="L3" s="47"/>
      <c r="M3" s="48"/>
      <c r="Q3" s="49"/>
      <c r="R3" s="49"/>
      <c r="S3" s="50"/>
      <c r="T3" s="50"/>
      <c r="U3" s="49"/>
    </row>
    <row r="4" customFormat="false" ht="14.25" hidden="false" customHeight="true" outlineLevel="0" collapsed="false">
      <c r="A4" s="54" t="s">
        <v>7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47"/>
      <c r="M4" s="48"/>
      <c r="Q4" s="49"/>
      <c r="R4" s="49"/>
      <c r="S4" s="50"/>
      <c r="T4" s="50"/>
      <c r="U4" s="49"/>
    </row>
    <row r="5" customFormat="false" ht="1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51"/>
      <c r="J5" s="52"/>
      <c r="K5" s="53"/>
      <c r="L5" s="47"/>
      <c r="M5" s="48"/>
      <c r="Q5" s="49"/>
      <c r="R5" s="49"/>
      <c r="S5" s="50"/>
      <c r="T5" s="50"/>
      <c r="U5" s="49"/>
    </row>
    <row r="6" customFormat="false" ht="15.75" hidden="false" customHeight="true" outlineLevel="0" collapsed="false">
      <c r="A6" s="55" t="s">
        <v>7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47"/>
      <c r="M6" s="48"/>
      <c r="Q6" s="49"/>
      <c r="R6" s="49"/>
      <c r="S6" s="50"/>
      <c r="T6" s="50"/>
      <c r="U6" s="49"/>
    </row>
    <row r="7" customFormat="false" ht="12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7"/>
      <c r="J7" s="56"/>
      <c r="K7" s="58"/>
      <c r="L7" s="47"/>
      <c r="M7" s="48"/>
      <c r="Q7" s="49"/>
      <c r="R7" s="49"/>
      <c r="S7" s="50"/>
      <c r="T7" s="50"/>
      <c r="U7" s="49"/>
    </row>
    <row r="8" customFormat="false" ht="15.75" hidden="false" customHeight="true" outlineLevel="0" collapsed="false">
      <c r="A8" s="56"/>
      <c r="B8" s="56"/>
      <c r="C8" s="59" t="s">
        <v>72</v>
      </c>
      <c r="D8" s="59"/>
      <c r="E8" s="59"/>
      <c r="F8" s="59"/>
      <c r="G8" s="59"/>
      <c r="H8" s="59"/>
      <c r="I8" s="59"/>
      <c r="J8" s="56"/>
      <c r="K8" s="60"/>
      <c r="L8" s="47"/>
      <c r="M8" s="48"/>
      <c r="Q8" s="49"/>
      <c r="R8" s="49"/>
      <c r="S8" s="50"/>
      <c r="T8" s="50"/>
      <c r="U8" s="49"/>
    </row>
    <row r="9" customFormat="false" ht="12.75" hidden="false" customHeight="true" outlineLevel="0" collapsed="false">
      <c r="C9" s="61"/>
      <c r="I9" s="47"/>
      <c r="J9" s="47"/>
      <c r="K9" s="47"/>
      <c r="L9" s="47"/>
      <c r="M9" s="48"/>
      <c r="Q9" s="49"/>
      <c r="R9" s="49"/>
      <c r="S9" s="50"/>
      <c r="T9" s="50"/>
      <c r="U9" s="49"/>
    </row>
    <row r="10" customFormat="false" ht="15" hidden="false" customHeight="true" outlineLevel="0" collapsed="false">
      <c r="A10" s="62" t="s">
        <v>73</v>
      </c>
      <c r="B10" s="63" t="s">
        <v>74</v>
      </c>
      <c r="C10" s="63"/>
      <c r="D10" s="64" t="s">
        <v>75</v>
      </c>
      <c r="E10" s="65" t="s">
        <v>43</v>
      </c>
      <c r="F10" s="65" t="s">
        <v>76</v>
      </c>
      <c r="G10" s="66" t="s">
        <v>77</v>
      </c>
      <c r="H10" s="67" t="s">
        <v>78</v>
      </c>
      <c r="I10" s="68" t="s">
        <v>79</v>
      </c>
      <c r="J10" s="68" t="s">
        <v>5</v>
      </c>
      <c r="K10" s="69" t="s">
        <v>80</v>
      </c>
    </row>
    <row r="11" s="79" customFormat="true" ht="15" hidden="false" customHeight="true" outlineLevel="0" collapsed="false">
      <c r="A11" s="70" t="s">
        <v>81</v>
      </c>
      <c r="B11" s="71" t="s">
        <v>82</v>
      </c>
      <c r="C11" s="71"/>
      <c r="D11" s="71" t="s">
        <v>82</v>
      </c>
      <c r="E11" s="72" t="s">
        <v>82</v>
      </c>
      <c r="F11" s="73" t="s">
        <v>82</v>
      </c>
      <c r="G11" s="74" t="s">
        <v>83</v>
      </c>
      <c r="H11" s="75" t="n">
        <v>10000</v>
      </c>
      <c r="I11" s="76" t="n">
        <v>50167.48</v>
      </c>
      <c r="J11" s="77" t="n">
        <f aca="false">+J12</f>
        <v>50827.95585</v>
      </c>
      <c r="K11" s="78" t="n">
        <f aca="false">+I11+J11</f>
        <v>100995.43585</v>
      </c>
    </row>
    <row r="12" s="79" customFormat="true" ht="15" hidden="false" customHeight="true" outlineLevel="0" collapsed="false">
      <c r="A12" s="80" t="s">
        <v>84</v>
      </c>
      <c r="B12" s="81" t="s">
        <v>82</v>
      </c>
      <c r="C12" s="81"/>
      <c r="D12" s="81" t="s">
        <v>82</v>
      </c>
      <c r="E12" s="81" t="s">
        <v>82</v>
      </c>
      <c r="F12" s="82" t="s">
        <v>82</v>
      </c>
      <c r="G12" s="83" t="s">
        <v>85</v>
      </c>
      <c r="H12" s="84" t="n">
        <f aca="false">(H13+H18+H22)</f>
        <v>0</v>
      </c>
      <c r="I12" s="85" t="n">
        <v>39587.7780862</v>
      </c>
      <c r="J12" s="86" t="n">
        <f aca="false">+J13+J18+J22+J27+J32+J34+J37+J41+J58+J64+J70+J73+J75+J77+J48+J81+J85+J88+J90+J94+J96+J98+J100+J102</f>
        <v>50827.95585</v>
      </c>
      <c r="K12" s="87" t="n">
        <f aca="false">+K13+K18+K22+K27+K32+K34+K37+K41+K58+K64+K70+K73+K75+K77+K48+K81+K85+K88+K90+K94+K96+K98+K100+K102</f>
        <v>90415.7339362</v>
      </c>
      <c r="L12" s="88"/>
      <c r="M12" s="89"/>
    </row>
    <row r="13" customFormat="false" ht="13.5" hidden="false" customHeight="false" outlineLevel="0" collapsed="false">
      <c r="A13" s="90" t="s">
        <v>86</v>
      </c>
      <c r="B13" s="91" t="s">
        <v>87</v>
      </c>
      <c r="C13" s="92" t="s">
        <v>88</v>
      </c>
      <c r="D13" s="93" t="s">
        <v>82</v>
      </c>
      <c r="E13" s="94" t="s">
        <v>82</v>
      </c>
      <c r="F13" s="95" t="s">
        <v>82</v>
      </c>
      <c r="G13" s="96" t="s">
        <v>89</v>
      </c>
      <c r="H13" s="97" t="n">
        <f aca="false">SUM(H17:H17)</f>
        <v>0</v>
      </c>
      <c r="I13" s="98" t="n">
        <v>420.04384</v>
      </c>
      <c r="J13" s="99" t="n">
        <f aca="false">SUM(J14:J17)</f>
        <v>0</v>
      </c>
      <c r="K13" s="100" t="n">
        <f aca="false">SUM(K14:K17)</f>
        <v>420.04384</v>
      </c>
      <c r="L13" s="101"/>
    </row>
    <row r="14" customFormat="false" ht="12.75" hidden="false" customHeight="false" outlineLevel="0" collapsed="false">
      <c r="A14" s="102"/>
      <c r="B14" s="103"/>
      <c r="C14" s="104"/>
      <c r="D14" s="105" t="n">
        <v>5269</v>
      </c>
      <c r="E14" s="105" t="n">
        <v>5321</v>
      </c>
      <c r="F14" s="106" t="n">
        <v>49595020</v>
      </c>
      <c r="G14" s="107" t="s">
        <v>90</v>
      </c>
      <c r="H14" s="108" t="n">
        <v>0</v>
      </c>
      <c r="I14" s="109" t="n">
        <v>161.42184</v>
      </c>
      <c r="J14" s="110" t="n">
        <v>0</v>
      </c>
      <c r="K14" s="111" t="n">
        <f aca="false">+J14+I14</f>
        <v>161.42184</v>
      </c>
      <c r="L14" s="101"/>
    </row>
    <row r="15" customFormat="false" ht="12.75" hidden="false" customHeight="false" outlineLevel="0" collapsed="false">
      <c r="A15" s="102"/>
      <c r="B15" s="112"/>
      <c r="C15" s="113"/>
      <c r="D15" s="105" t="n">
        <v>5269</v>
      </c>
      <c r="E15" s="105" t="n">
        <v>5321</v>
      </c>
      <c r="F15" s="106" t="n">
        <v>49595021</v>
      </c>
      <c r="G15" s="107" t="s">
        <v>91</v>
      </c>
      <c r="H15" s="108" t="n">
        <v>0</v>
      </c>
      <c r="I15" s="109" t="n">
        <v>73.956</v>
      </c>
      <c r="J15" s="110" t="n">
        <v>0</v>
      </c>
      <c r="K15" s="111" t="n">
        <f aca="false">+J15+I15</f>
        <v>73.956</v>
      </c>
      <c r="L15" s="101"/>
    </row>
    <row r="16" customFormat="false" ht="12.75" hidden="false" customHeight="false" outlineLevel="0" collapsed="false">
      <c r="A16" s="102"/>
      <c r="B16" s="112"/>
      <c r="C16" s="113"/>
      <c r="D16" s="105" t="n">
        <v>5269</v>
      </c>
      <c r="E16" s="105" t="n">
        <v>5321</v>
      </c>
      <c r="F16" s="106" t="n">
        <v>49595022</v>
      </c>
      <c r="G16" s="107" t="s">
        <v>92</v>
      </c>
      <c r="H16" s="108" t="n">
        <v>0</v>
      </c>
      <c r="I16" s="109" t="n">
        <v>161.86</v>
      </c>
      <c r="J16" s="110" t="n">
        <v>0</v>
      </c>
      <c r="K16" s="111" t="n">
        <f aca="false">+J16+I16</f>
        <v>161.86</v>
      </c>
      <c r="L16" s="101"/>
    </row>
    <row r="17" customFormat="false" ht="15" hidden="false" customHeight="true" outlineLevel="0" collapsed="false">
      <c r="A17" s="102"/>
      <c r="B17" s="114"/>
      <c r="C17" s="115"/>
      <c r="D17" s="105" t="n">
        <v>5269</v>
      </c>
      <c r="E17" s="105" t="n">
        <v>5321</v>
      </c>
      <c r="F17" s="116" t="n">
        <v>49595024</v>
      </c>
      <c r="G17" s="107" t="s">
        <v>93</v>
      </c>
      <c r="H17" s="108" t="n">
        <v>0</v>
      </c>
      <c r="I17" s="109" t="n">
        <v>22.806</v>
      </c>
      <c r="J17" s="110" t="n">
        <v>0</v>
      </c>
      <c r="K17" s="111" t="n">
        <f aca="false">+J17+I17</f>
        <v>22.806</v>
      </c>
      <c r="L17" s="101"/>
    </row>
    <row r="18" customFormat="false" ht="12" hidden="false" customHeight="true" outlineLevel="0" collapsed="false">
      <c r="A18" s="117" t="s">
        <v>86</v>
      </c>
      <c r="B18" s="118" t="s">
        <v>94</v>
      </c>
      <c r="C18" s="119" t="s">
        <v>95</v>
      </c>
      <c r="D18" s="120" t="s">
        <v>82</v>
      </c>
      <c r="E18" s="121" t="s">
        <v>82</v>
      </c>
      <c r="F18" s="122" t="s">
        <v>82</v>
      </c>
      <c r="G18" s="123" t="s">
        <v>96</v>
      </c>
      <c r="H18" s="124" t="n">
        <f aca="false">SUM(H19:H19)</f>
        <v>0</v>
      </c>
      <c r="I18" s="125" t="n">
        <v>762.7708</v>
      </c>
      <c r="J18" s="126" t="n">
        <f aca="false">SUM(J19:J21)</f>
        <v>607.7808</v>
      </c>
      <c r="K18" s="127" t="n">
        <f aca="false">SUM(K19:K21)</f>
        <v>1370.5516</v>
      </c>
      <c r="L18" s="101"/>
    </row>
    <row r="19" s="79" customFormat="true" ht="15" hidden="false" customHeight="true" outlineLevel="0" collapsed="false">
      <c r="A19" s="128"/>
      <c r="B19" s="129"/>
      <c r="C19" s="130"/>
      <c r="D19" s="130" t="n">
        <v>5269</v>
      </c>
      <c r="E19" s="131" t="n">
        <v>5321</v>
      </c>
      <c r="F19" s="132" t="n">
        <v>49595020</v>
      </c>
      <c r="G19" s="107" t="s">
        <v>90</v>
      </c>
      <c r="H19" s="108" t="n">
        <v>0</v>
      </c>
      <c r="I19" s="109" t="n">
        <v>612.7708</v>
      </c>
      <c r="J19" s="133" t="n">
        <v>0</v>
      </c>
      <c r="K19" s="111" t="n">
        <f aca="false">+J19+I19</f>
        <v>612.7708</v>
      </c>
      <c r="L19" s="101"/>
    </row>
    <row r="20" s="79" customFormat="true" ht="15" hidden="false" customHeight="true" outlineLevel="0" collapsed="false">
      <c r="A20" s="134"/>
      <c r="B20" s="106"/>
      <c r="C20" s="135"/>
      <c r="D20" s="135" t="n">
        <v>5269</v>
      </c>
      <c r="E20" s="105" t="n">
        <v>5321</v>
      </c>
      <c r="F20" s="136" t="n">
        <v>49595022</v>
      </c>
      <c r="G20" s="107" t="s">
        <v>92</v>
      </c>
      <c r="H20" s="108" t="n">
        <v>0</v>
      </c>
      <c r="I20" s="109" t="n">
        <v>150</v>
      </c>
      <c r="J20" s="133" t="n">
        <v>0</v>
      </c>
      <c r="K20" s="111" t="n">
        <f aca="false">+J20+I20</f>
        <v>150</v>
      </c>
      <c r="L20" s="101"/>
    </row>
    <row r="21" customFormat="false" ht="15" hidden="false" customHeight="true" outlineLevel="0" collapsed="false">
      <c r="A21" s="137"/>
      <c r="B21" s="114"/>
      <c r="C21" s="115"/>
      <c r="D21" s="115" t="n">
        <v>5269</v>
      </c>
      <c r="E21" s="138" t="n">
        <v>6341</v>
      </c>
      <c r="F21" s="139" t="n">
        <v>49595519</v>
      </c>
      <c r="G21" s="140" t="s">
        <v>97</v>
      </c>
      <c r="H21" s="141" t="n">
        <v>0</v>
      </c>
      <c r="I21" s="142" t="n">
        <v>0</v>
      </c>
      <c r="J21" s="143" t="n">
        <v>607.7808</v>
      </c>
      <c r="K21" s="111" t="n">
        <f aca="false">+J21+I21</f>
        <v>607.7808</v>
      </c>
      <c r="L21" s="101"/>
      <c r="M21" s="144"/>
    </row>
    <row r="22" customFormat="false" ht="13.5" hidden="false" customHeight="true" outlineLevel="0" collapsed="false">
      <c r="A22" s="90" t="s">
        <v>86</v>
      </c>
      <c r="B22" s="91" t="s">
        <v>98</v>
      </c>
      <c r="C22" s="92" t="s">
        <v>99</v>
      </c>
      <c r="D22" s="93" t="s">
        <v>82</v>
      </c>
      <c r="E22" s="94" t="s">
        <v>82</v>
      </c>
      <c r="F22" s="95" t="s">
        <v>82</v>
      </c>
      <c r="G22" s="123" t="s">
        <v>100</v>
      </c>
      <c r="H22" s="125" t="n">
        <f aca="false">SUM(H23:H26)</f>
        <v>0</v>
      </c>
      <c r="I22" s="125" t="n">
        <v>138.113</v>
      </c>
      <c r="J22" s="126" t="n">
        <f aca="false">SUM(J23:J26)</f>
        <v>0</v>
      </c>
      <c r="K22" s="127" t="n">
        <f aca="false">SUM(K23:K26)</f>
        <v>138.113</v>
      </c>
      <c r="L22" s="101"/>
    </row>
    <row r="23" customFormat="false" ht="12.75" hidden="false" customHeight="false" outlineLevel="0" collapsed="false">
      <c r="A23" s="102"/>
      <c r="B23" s="103"/>
      <c r="C23" s="104"/>
      <c r="D23" s="105" t="n">
        <v>5269</v>
      </c>
      <c r="E23" s="105" t="n">
        <v>5321</v>
      </c>
      <c r="F23" s="106" t="n">
        <v>49595018</v>
      </c>
      <c r="G23" s="107" t="s">
        <v>101</v>
      </c>
      <c r="H23" s="108" t="n">
        <v>0</v>
      </c>
      <c r="I23" s="109" t="n">
        <v>61.2</v>
      </c>
      <c r="J23" s="110" t="n">
        <v>0</v>
      </c>
      <c r="K23" s="111" t="n">
        <f aca="false">+J23+I23</f>
        <v>61.2</v>
      </c>
      <c r="L23" s="101"/>
    </row>
    <row r="24" customFormat="false" ht="12.75" hidden="false" customHeight="false" outlineLevel="0" collapsed="false">
      <c r="A24" s="102"/>
      <c r="B24" s="112"/>
      <c r="C24" s="113"/>
      <c r="D24" s="105" t="n">
        <v>5269</v>
      </c>
      <c r="E24" s="105" t="n">
        <v>5321</v>
      </c>
      <c r="F24" s="106" t="n">
        <v>49595021</v>
      </c>
      <c r="G24" s="107" t="s">
        <v>91</v>
      </c>
      <c r="H24" s="108" t="n">
        <v>0</v>
      </c>
      <c r="I24" s="109" t="n">
        <v>41.28</v>
      </c>
      <c r="J24" s="110" t="n">
        <v>0</v>
      </c>
      <c r="K24" s="111" t="n">
        <f aca="false">+J24+I24</f>
        <v>41.28</v>
      </c>
      <c r="L24" s="101"/>
    </row>
    <row r="25" customFormat="false" ht="12.75" hidden="false" customHeight="false" outlineLevel="0" collapsed="false">
      <c r="A25" s="102"/>
      <c r="B25" s="112"/>
      <c r="C25" s="113"/>
      <c r="D25" s="105" t="n">
        <v>5269</v>
      </c>
      <c r="E25" s="105" t="n">
        <v>5321</v>
      </c>
      <c r="F25" s="106" t="n">
        <v>49595022</v>
      </c>
      <c r="G25" s="107" t="s">
        <v>92</v>
      </c>
      <c r="H25" s="108" t="n">
        <v>0</v>
      </c>
      <c r="I25" s="109" t="n">
        <v>7.244</v>
      </c>
      <c r="J25" s="110" t="n">
        <v>0</v>
      </c>
      <c r="K25" s="111" t="n">
        <f aca="false">+J25+I25</f>
        <v>7.244</v>
      </c>
      <c r="L25" s="101"/>
    </row>
    <row r="26" customFormat="false" ht="15" hidden="false" customHeight="true" outlineLevel="0" collapsed="false">
      <c r="A26" s="102"/>
      <c r="B26" s="114"/>
      <c r="C26" s="115"/>
      <c r="D26" s="105" t="n">
        <v>5269</v>
      </c>
      <c r="E26" s="105" t="n">
        <v>5321</v>
      </c>
      <c r="F26" s="116" t="n">
        <v>49595024</v>
      </c>
      <c r="G26" s="107" t="s">
        <v>93</v>
      </c>
      <c r="H26" s="108" t="n">
        <v>0</v>
      </c>
      <c r="I26" s="109" t="n">
        <v>28.389</v>
      </c>
      <c r="J26" s="110" t="n">
        <v>0</v>
      </c>
      <c r="K26" s="111" t="n">
        <f aca="false">+J26+I26</f>
        <v>28.389</v>
      </c>
      <c r="L26" s="101"/>
    </row>
    <row r="27" s="79" customFormat="true" ht="15" hidden="false" customHeight="true" outlineLevel="0" collapsed="false">
      <c r="A27" s="145" t="s">
        <v>86</v>
      </c>
      <c r="B27" s="146" t="s">
        <v>102</v>
      </c>
      <c r="C27" s="147" t="s">
        <v>103</v>
      </c>
      <c r="D27" s="148" t="s">
        <v>82</v>
      </c>
      <c r="E27" s="149" t="s">
        <v>82</v>
      </c>
      <c r="F27" s="150" t="s">
        <v>82</v>
      </c>
      <c r="G27" s="151" t="s">
        <v>104</v>
      </c>
      <c r="H27" s="152" t="n">
        <f aca="false">SUM(H28:H31)</f>
        <v>0</v>
      </c>
      <c r="I27" s="125" t="n">
        <v>351.2115</v>
      </c>
      <c r="J27" s="126" t="n">
        <f aca="false">SUM(J28:J31)</f>
        <v>1568.24198</v>
      </c>
      <c r="K27" s="127" t="n">
        <f aca="false">SUM(K28:K31)</f>
        <v>1919.45348</v>
      </c>
      <c r="L27" s="101"/>
      <c r="M27" s="48"/>
      <c r="N27" s="21"/>
      <c r="O27" s="21"/>
      <c r="P27" s="21"/>
      <c r="Q27" s="49"/>
      <c r="R27" s="49"/>
      <c r="S27" s="50"/>
      <c r="T27" s="50"/>
      <c r="U27" s="49"/>
      <c r="V27" s="21"/>
      <c r="W27" s="21"/>
      <c r="X27" s="21"/>
      <c r="Y27" s="21"/>
      <c r="Z27" s="21"/>
    </row>
    <row r="28" customFormat="false" ht="12.75" hidden="false" customHeight="false" outlineLevel="0" collapsed="false">
      <c r="A28" s="102"/>
      <c r="B28" s="103"/>
      <c r="C28" s="104"/>
      <c r="D28" s="105" t="n">
        <v>5269</v>
      </c>
      <c r="E28" s="105" t="n">
        <v>5321</v>
      </c>
      <c r="F28" s="106" t="n">
        <v>49595020</v>
      </c>
      <c r="G28" s="107" t="s">
        <v>90</v>
      </c>
      <c r="H28" s="108" t="n">
        <v>0</v>
      </c>
      <c r="I28" s="109" t="n">
        <v>60.24</v>
      </c>
      <c r="J28" s="110" t="n">
        <v>0</v>
      </c>
      <c r="K28" s="111" t="n">
        <f aca="false">+J28+I28</f>
        <v>60.24</v>
      </c>
      <c r="L28" s="101"/>
    </row>
    <row r="29" customFormat="false" ht="12.75" hidden="false" customHeight="false" outlineLevel="0" collapsed="false">
      <c r="A29" s="102"/>
      <c r="B29" s="112"/>
      <c r="C29" s="113"/>
      <c r="D29" s="105" t="n">
        <v>5269</v>
      </c>
      <c r="E29" s="105" t="n">
        <v>5321</v>
      </c>
      <c r="F29" s="106" t="n">
        <v>49595021</v>
      </c>
      <c r="G29" s="107" t="s">
        <v>91</v>
      </c>
      <c r="H29" s="108" t="n">
        <v>0</v>
      </c>
      <c r="I29" s="109" t="n">
        <v>173.712</v>
      </c>
      <c r="J29" s="110" t="n">
        <v>1568.24198</v>
      </c>
      <c r="K29" s="111" t="n">
        <f aca="false">+J29+I29</f>
        <v>1741.95398</v>
      </c>
      <c r="L29" s="101"/>
    </row>
    <row r="30" customFormat="false" ht="12.75" hidden="false" customHeight="false" outlineLevel="0" collapsed="false">
      <c r="A30" s="102"/>
      <c r="B30" s="112"/>
      <c r="C30" s="113"/>
      <c r="D30" s="105" t="n">
        <v>5269</v>
      </c>
      <c r="E30" s="105" t="n">
        <v>5321</v>
      </c>
      <c r="F30" s="106" t="n">
        <v>49595022</v>
      </c>
      <c r="G30" s="107" t="s">
        <v>92</v>
      </c>
      <c r="H30" s="108" t="n">
        <v>0</v>
      </c>
      <c r="I30" s="109" t="n">
        <v>19.7595</v>
      </c>
      <c r="J30" s="133" t="n">
        <v>0</v>
      </c>
      <c r="K30" s="111" t="n">
        <f aca="false">+J30+I30</f>
        <v>19.7595</v>
      </c>
      <c r="L30" s="101"/>
    </row>
    <row r="31" customFormat="false" ht="15" hidden="false" customHeight="true" outlineLevel="0" collapsed="false">
      <c r="A31" s="102"/>
      <c r="B31" s="114"/>
      <c r="C31" s="115"/>
      <c r="D31" s="105" t="n">
        <v>5269</v>
      </c>
      <c r="E31" s="105" t="n">
        <v>5321</v>
      </c>
      <c r="F31" s="116" t="n">
        <v>49595023</v>
      </c>
      <c r="G31" s="107" t="s">
        <v>105</v>
      </c>
      <c r="H31" s="108" t="n">
        <v>0</v>
      </c>
      <c r="I31" s="109" t="n">
        <v>97.5</v>
      </c>
      <c r="J31" s="133" t="n">
        <v>0</v>
      </c>
      <c r="K31" s="111" t="n">
        <f aca="false">+J31+I31</f>
        <v>97.5</v>
      </c>
      <c r="L31" s="101"/>
    </row>
    <row r="32" customFormat="false" ht="15" hidden="false" customHeight="true" outlineLevel="0" collapsed="false">
      <c r="A32" s="145" t="s">
        <v>86</v>
      </c>
      <c r="B32" s="146" t="s">
        <v>106</v>
      </c>
      <c r="C32" s="147" t="s">
        <v>107</v>
      </c>
      <c r="D32" s="148" t="s">
        <v>82</v>
      </c>
      <c r="E32" s="149" t="s">
        <v>82</v>
      </c>
      <c r="F32" s="150" t="s">
        <v>82</v>
      </c>
      <c r="G32" s="123" t="s">
        <v>108</v>
      </c>
      <c r="H32" s="124" t="n">
        <f aca="false">SUM(H33:H33)</f>
        <v>0</v>
      </c>
      <c r="I32" s="125" t="n">
        <v>489</v>
      </c>
      <c r="J32" s="126" t="n">
        <f aca="false">SUM(J33)</f>
        <v>0</v>
      </c>
      <c r="K32" s="127" t="n">
        <f aca="false">SUM(K33:K33)</f>
        <v>489</v>
      </c>
      <c r="L32" s="101"/>
    </row>
    <row r="33" customFormat="false" ht="15" hidden="false" customHeight="true" outlineLevel="0" collapsed="false">
      <c r="A33" s="102"/>
      <c r="B33" s="112"/>
      <c r="C33" s="113"/>
      <c r="D33" s="105" t="n">
        <v>5269</v>
      </c>
      <c r="E33" s="105" t="n">
        <v>5321</v>
      </c>
      <c r="F33" s="106" t="n">
        <v>49595021</v>
      </c>
      <c r="G33" s="107" t="s">
        <v>91</v>
      </c>
      <c r="H33" s="108" t="n">
        <v>0</v>
      </c>
      <c r="I33" s="109" t="n">
        <v>489</v>
      </c>
      <c r="J33" s="110" t="n">
        <v>0</v>
      </c>
      <c r="K33" s="111" t="n">
        <f aca="false">+J33+I33</f>
        <v>489</v>
      </c>
      <c r="L33" s="101"/>
    </row>
    <row r="34" s="79" customFormat="true" ht="15" hidden="false" customHeight="true" outlineLevel="0" collapsed="false">
      <c r="A34" s="145" t="s">
        <v>86</v>
      </c>
      <c r="B34" s="146" t="s">
        <v>109</v>
      </c>
      <c r="C34" s="147" t="s">
        <v>110</v>
      </c>
      <c r="D34" s="148" t="s">
        <v>82</v>
      </c>
      <c r="E34" s="149" t="s">
        <v>82</v>
      </c>
      <c r="F34" s="150" t="s">
        <v>82</v>
      </c>
      <c r="G34" s="123" t="s">
        <v>111</v>
      </c>
      <c r="H34" s="125" t="n">
        <f aca="false">SUM(H35:H36)</f>
        <v>0</v>
      </c>
      <c r="I34" s="125" t="n">
        <v>475.967</v>
      </c>
      <c r="J34" s="126" t="n">
        <f aca="false">SUM(J35:J36)</f>
        <v>0</v>
      </c>
      <c r="K34" s="127" t="n">
        <f aca="false">SUM(K35:K36)</f>
        <v>475.967</v>
      </c>
      <c r="L34" s="10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102"/>
      <c r="B35" s="112"/>
      <c r="C35" s="113"/>
      <c r="D35" s="105" t="n">
        <v>5269</v>
      </c>
      <c r="E35" s="105" t="n">
        <v>5321</v>
      </c>
      <c r="F35" s="106" t="n">
        <v>49595021</v>
      </c>
      <c r="G35" s="107" t="s">
        <v>91</v>
      </c>
      <c r="H35" s="108" t="n">
        <v>0</v>
      </c>
      <c r="I35" s="109" t="n">
        <v>328.767</v>
      </c>
      <c r="J35" s="110" t="n">
        <v>0</v>
      </c>
      <c r="K35" s="111" t="n">
        <f aca="false">+J35+I35</f>
        <v>328.767</v>
      </c>
      <c r="L35" s="101"/>
    </row>
    <row r="36" customFormat="false" ht="13.5" hidden="false" customHeight="false" outlineLevel="0" collapsed="false">
      <c r="A36" s="102"/>
      <c r="B36" s="112"/>
      <c r="C36" s="113"/>
      <c r="D36" s="105" t="n">
        <v>5269</v>
      </c>
      <c r="E36" s="105" t="n">
        <v>5321</v>
      </c>
      <c r="F36" s="106" t="n">
        <v>49595022</v>
      </c>
      <c r="G36" s="107" t="s">
        <v>92</v>
      </c>
      <c r="H36" s="108" t="n">
        <v>0</v>
      </c>
      <c r="I36" s="109" t="n">
        <v>147.2</v>
      </c>
      <c r="J36" s="133" t="n">
        <v>0</v>
      </c>
      <c r="K36" s="111" t="n">
        <f aca="false">+J36+I36</f>
        <v>147.2</v>
      </c>
      <c r="L36" s="101"/>
    </row>
    <row r="37" customFormat="false" ht="15" hidden="false" customHeight="true" outlineLevel="0" collapsed="false">
      <c r="A37" s="145" t="s">
        <v>86</v>
      </c>
      <c r="B37" s="146" t="s">
        <v>112</v>
      </c>
      <c r="C37" s="147" t="s">
        <v>113</v>
      </c>
      <c r="D37" s="148" t="s">
        <v>82</v>
      </c>
      <c r="E37" s="149" t="s">
        <v>82</v>
      </c>
      <c r="F37" s="150" t="s">
        <v>82</v>
      </c>
      <c r="G37" s="123" t="s">
        <v>114</v>
      </c>
      <c r="H37" s="125" t="n">
        <f aca="false">SUM(H38:H40)</f>
        <v>0</v>
      </c>
      <c r="I37" s="125" t="n">
        <v>468.98587</v>
      </c>
      <c r="J37" s="126" t="n">
        <f aca="false">SUM(J38:J40)</f>
        <v>0</v>
      </c>
      <c r="K37" s="127" t="n">
        <f aca="false">SUM(K38:K40)</f>
        <v>468.98587</v>
      </c>
      <c r="L37" s="101"/>
    </row>
    <row r="38" customFormat="false" ht="12.75" hidden="false" customHeight="false" outlineLevel="0" collapsed="false">
      <c r="A38" s="102"/>
      <c r="B38" s="112"/>
      <c r="C38" s="113"/>
      <c r="D38" s="105" t="n">
        <v>5269</v>
      </c>
      <c r="E38" s="105" t="n">
        <v>5321</v>
      </c>
      <c r="F38" s="106" t="n">
        <v>49595021</v>
      </c>
      <c r="G38" s="107" t="s">
        <v>91</v>
      </c>
      <c r="H38" s="108" t="n">
        <v>0</v>
      </c>
      <c r="I38" s="109" t="n">
        <v>439.96687</v>
      </c>
      <c r="J38" s="110" t="n">
        <v>0</v>
      </c>
      <c r="K38" s="111" t="n">
        <f aca="false">+J38+I38</f>
        <v>439.96687</v>
      </c>
      <c r="L38" s="101"/>
    </row>
    <row r="39" customFormat="false" ht="12.75" hidden="false" customHeight="false" outlineLevel="0" collapsed="false">
      <c r="A39" s="102"/>
      <c r="B39" s="112"/>
      <c r="C39" s="113"/>
      <c r="D39" s="105" t="n">
        <v>5269</v>
      </c>
      <c r="E39" s="105" t="n">
        <v>5321</v>
      </c>
      <c r="F39" s="106" t="n">
        <v>49595022</v>
      </c>
      <c r="G39" s="107" t="s">
        <v>92</v>
      </c>
      <c r="H39" s="108" t="n">
        <v>0</v>
      </c>
      <c r="I39" s="109" t="n">
        <v>23.167</v>
      </c>
      <c r="J39" s="133" t="n">
        <v>0</v>
      </c>
      <c r="K39" s="111" t="n">
        <f aca="false">+J39+I39</f>
        <v>23.167</v>
      </c>
      <c r="L39" s="101"/>
    </row>
    <row r="40" customFormat="false" ht="15" hidden="false" customHeight="true" outlineLevel="0" collapsed="false">
      <c r="A40" s="102"/>
      <c r="B40" s="114"/>
      <c r="C40" s="115"/>
      <c r="D40" s="105" t="n">
        <v>5269</v>
      </c>
      <c r="E40" s="105" t="n">
        <v>5321</v>
      </c>
      <c r="F40" s="116" t="n">
        <v>49595023</v>
      </c>
      <c r="G40" s="107" t="s">
        <v>105</v>
      </c>
      <c r="H40" s="108" t="n">
        <v>0</v>
      </c>
      <c r="I40" s="109" t="n">
        <v>5.852</v>
      </c>
      <c r="J40" s="133" t="n">
        <v>0</v>
      </c>
      <c r="K40" s="111" t="n">
        <f aca="false">+J40+I40</f>
        <v>5.852</v>
      </c>
      <c r="L40" s="101"/>
    </row>
    <row r="41" s="79" customFormat="true" ht="15" hidden="false" customHeight="true" outlineLevel="0" collapsed="false">
      <c r="A41" s="145" t="s">
        <v>86</v>
      </c>
      <c r="B41" s="146" t="s">
        <v>112</v>
      </c>
      <c r="C41" s="147" t="s">
        <v>115</v>
      </c>
      <c r="D41" s="148" t="s">
        <v>82</v>
      </c>
      <c r="E41" s="149" t="s">
        <v>82</v>
      </c>
      <c r="F41" s="150" t="s">
        <v>82</v>
      </c>
      <c r="G41" s="123" t="s">
        <v>116</v>
      </c>
      <c r="H41" s="125" t="n">
        <f aca="false">SUM(H42:H47)</f>
        <v>0</v>
      </c>
      <c r="I41" s="125" t="n">
        <v>698.2812</v>
      </c>
      <c r="J41" s="126" t="n">
        <f aca="false">SUM(J42:J47)</f>
        <v>21937.81491</v>
      </c>
      <c r="K41" s="127" t="n">
        <f aca="false">SUM(K42:K47)</f>
        <v>22636.09611</v>
      </c>
      <c r="L41" s="10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2.75" hidden="false" customHeight="false" outlineLevel="0" collapsed="false">
      <c r="A42" s="102"/>
      <c r="B42" s="103"/>
      <c r="C42" s="104"/>
      <c r="D42" s="105" t="n">
        <v>5269</v>
      </c>
      <c r="E42" s="105" t="n">
        <v>5321</v>
      </c>
      <c r="F42" s="106" t="n">
        <v>49595020</v>
      </c>
      <c r="G42" s="107" t="s">
        <v>90</v>
      </c>
      <c r="H42" s="108" t="n">
        <v>0</v>
      </c>
      <c r="I42" s="109" t="n">
        <v>4.488</v>
      </c>
      <c r="J42" s="110" t="n">
        <v>0</v>
      </c>
      <c r="K42" s="111" t="n">
        <f aca="false">+J42+I42</f>
        <v>4.488</v>
      </c>
      <c r="L42" s="101"/>
    </row>
    <row r="43" customFormat="false" ht="12.75" hidden="false" customHeight="false" outlineLevel="0" collapsed="false">
      <c r="A43" s="102"/>
      <c r="B43" s="112"/>
      <c r="C43" s="113"/>
      <c r="D43" s="105" t="n">
        <v>5269</v>
      </c>
      <c r="E43" s="105" t="n">
        <v>5321</v>
      </c>
      <c r="F43" s="106" t="n">
        <v>49595021</v>
      </c>
      <c r="G43" s="107" t="s">
        <v>91</v>
      </c>
      <c r="H43" s="108" t="n">
        <v>0</v>
      </c>
      <c r="I43" s="109" t="n">
        <v>235.6782</v>
      </c>
      <c r="J43" s="153" t="n">
        <f aca="false">3616.76682+17520.24569</f>
        <v>21137.01251</v>
      </c>
      <c r="K43" s="111" t="n">
        <f aca="false">+J43+I43</f>
        <v>21372.69071</v>
      </c>
      <c r="L43" s="101"/>
    </row>
    <row r="44" customFormat="false" ht="15" hidden="false" customHeight="true" outlineLevel="0" collapsed="false">
      <c r="A44" s="134"/>
      <c r="B44" s="106"/>
      <c r="C44" s="135"/>
      <c r="D44" s="135" t="n">
        <v>5269</v>
      </c>
      <c r="E44" s="105" t="n">
        <v>6341</v>
      </c>
      <c r="F44" s="154" t="n">
        <v>49595521</v>
      </c>
      <c r="G44" s="107" t="s">
        <v>117</v>
      </c>
      <c r="H44" s="108" t="n">
        <v>0</v>
      </c>
      <c r="I44" s="109" t="n">
        <v>0</v>
      </c>
      <c r="J44" s="110" t="n">
        <v>724.4364</v>
      </c>
      <c r="K44" s="111" t="n">
        <f aca="false">+J44+I44</f>
        <v>724.4364</v>
      </c>
      <c r="L44" s="101"/>
      <c r="M44" s="144"/>
    </row>
    <row r="45" customFormat="false" ht="12.75" hidden="false" customHeight="false" outlineLevel="0" collapsed="false">
      <c r="A45" s="102"/>
      <c r="B45" s="112"/>
      <c r="C45" s="113"/>
      <c r="D45" s="105" t="n">
        <v>5269</v>
      </c>
      <c r="E45" s="105" t="n">
        <v>5321</v>
      </c>
      <c r="F45" s="106" t="n">
        <v>49595022</v>
      </c>
      <c r="G45" s="107" t="s">
        <v>92</v>
      </c>
      <c r="H45" s="108" t="n">
        <v>0</v>
      </c>
      <c r="I45" s="109" t="n">
        <v>136.514</v>
      </c>
      <c r="J45" s="133" t="n">
        <v>0</v>
      </c>
      <c r="K45" s="111" t="n">
        <f aca="false">+J45+I45</f>
        <v>136.514</v>
      </c>
      <c r="L45" s="101"/>
    </row>
    <row r="46" customFormat="false" ht="15" hidden="false" customHeight="true" outlineLevel="0" collapsed="false">
      <c r="A46" s="102"/>
      <c r="B46" s="106"/>
      <c r="C46" s="135"/>
      <c r="D46" s="105" t="n">
        <v>5269</v>
      </c>
      <c r="E46" s="105" t="n">
        <v>5321</v>
      </c>
      <c r="F46" s="116" t="n">
        <v>49595023</v>
      </c>
      <c r="G46" s="107" t="s">
        <v>105</v>
      </c>
      <c r="H46" s="108" t="n">
        <v>0</v>
      </c>
      <c r="I46" s="109" t="n">
        <v>317.323</v>
      </c>
      <c r="J46" s="133" t="n">
        <v>76.366</v>
      </c>
      <c r="K46" s="111" t="n">
        <f aca="false">+J46+I46</f>
        <v>393.689</v>
      </c>
      <c r="L46" s="101"/>
    </row>
    <row r="47" customFormat="false" ht="15" hidden="false" customHeight="true" outlineLevel="0" collapsed="false">
      <c r="A47" s="102"/>
      <c r="B47" s="114"/>
      <c r="C47" s="115"/>
      <c r="D47" s="105" t="n">
        <v>5269</v>
      </c>
      <c r="E47" s="105" t="n">
        <v>5321</v>
      </c>
      <c r="F47" s="116" t="n">
        <v>49595024</v>
      </c>
      <c r="G47" s="107" t="s">
        <v>93</v>
      </c>
      <c r="H47" s="108" t="n">
        <v>0</v>
      </c>
      <c r="I47" s="109" t="n">
        <v>4.278</v>
      </c>
      <c r="J47" s="110" t="n">
        <v>0</v>
      </c>
      <c r="K47" s="111" t="n">
        <f aca="false">+J47+I47</f>
        <v>4.278</v>
      </c>
      <c r="L47" s="101"/>
    </row>
    <row r="48" customFormat="false" ht="15" hidden="false" customHeight="true" outlineLevel="0" collapsed="false">
      <c r="A48" s="145" t="s">
        <v>86</v>
      </c>
      <c r="B48" s="146" t="s">
        <v>118</v>
      </c>
      <c r="C48" s="147" t="s">
        <v>119</v>
      </c>
      <c r="D48" s="148" t="s">
        <v>82</v>
      </c>
      <c r="E48" s="149" t="s">
        <v>82</v>
      </c>
      <c r="F48" s="150" t="s">
        <v>82</v>
      </c>
      <c r="G48" s="123" t="s">
        <v>120</v>
      </c>
      <c r="H48" s="125" t="n">
        <f aca="false">SUM(H50:H57)</f>
        <v>0</v>
      </c>
      <c r="I48" s="125" t="n">
        <v>12686.1</v>
      </c>
      <c r="J48" s="126" t="n">
        <f aca="false">SUM(J49:J57)</f>
        <v>10199.57744</v>
      </c>
      <c r="K48" s="127" t="n">
        <f aca="false">SUM(K49:K57)</f>
        <v>22885.67744</v>
      </c>
      <c r="L48" s="101"/>
    </row>
    <row r="49" customFormat="false" ht="12.75" hidden="false" customHeight="false" outlineLevel="0" collapsed="false">
      <c r="A49" s="102"/>
      <c r="B49" s="103"/>
      <c r="C49" s="104"/>
      <c r="D49" s="105" t="n">
        <v>5269</v>
      </c>
      <c r="E49" s="105" t="n">
        <v>5321</v>
      </c>
      <c r="F49" s="106" t="n">
        <v>49595018</v>
      </c>
      <c r="G49" s="107" t="s">
        <v>101</v>
      </c>
      <c r="H49" s="108" t="n">
        <v>0</v>
      </c>
      <c r="I49" s="109" t="n">
        <v>0</v>
      </c>
      <c r="J49" s="110" t="n">
        <v>758.001</v>
      </c>
      <c r="K49" s="111" t="n">
        <f aca="false">+J49+I49</f>
        <v>758.001</v>
      </c>
      <c r="L49" s="101"/>
    </row>
    <row r="50" customFormat="false" ht="12.75" hidden="false" customHeight="false" outlineLevel="0" collapsed="false">
      <c r="A50" s="102"/>
      <c r="B50" s="112"/>
      <c r="C50" s="113"/>
      <c r="D50" s="105" t="n">
        <v>5269</v>
      </c>
      <c r="E50" s="105" t="n">
        <v>5321</v>
      </c>
      <c r="F50" s="106" t="n">
        <v>49595019</v>
      </c>
      <c r="G50" s="107" t="s">
        <v>121</v>
      </c>
      <c r="H50" s="108" t="n">
        <v>0</v>
      </c>
      <c r="I50" s="109" t="n">
        <v>115.92</v>
      </c>
      <c r="J50" s="110" t="n">
        <v>0</v>
      </c>
      <c r="K50" s="111" t="n">
        <f aca="false">+J50+I50</f>
        <v>115.92</v>
      </c>
      <c r="L50" s="101"/>
    </row>
    <row r="51" customFormat="false" ht="12.75" hidden="false" customHeight="false" outlineLevel="0" collapsed="false">
      <c r="A51" s="102"/>
      <c r="B51" s="112"/>
      <c r="C51" s="113"/>
      <c r="D51" s="105" t="n">
        <v>5269</v>
      </c>
      <c r="E51" s="105" t="n">
        <v>5321</v>
      </c>
      <c r="F51" s="106" t="n">
        <v>49595020</v>
      </c>
      <c r="G51" s="107" t="s">
        <v>90</v>
      </c>
      <c r="H51" s="108" t="n">
        <v>0</v>
      </c>
      <c r="I51" s="109" t="n">
        <v>4223.9699</v>
      </c>
      <c r="J51" s="110" t="n">
        <v>214.159</v>
      </c>
      <c r="K51" s="111" t="n">
        <f aca="false">+J51+I51</f>
        <v>4438.1289</v>
      </c>
      <c r="L51" s="101"/>
    </row>
    <row r="52" customFormat="false" ht="12.75" hidden="false" customHeight="false" outlineLevel="0" collapsed="false">
      <c r="A52" s="102"/>
      <c r="B52" s="112"/>
      <c r="C52" s="113"/>
      <c r="D52" s="105" t="n">
        <v>5269</v>
      </c>
      <c r="E52" s="105" t="n">
        <v>5321</v>
      </c>
      <c r="F52" s="106" t="n">
        <v>49595021</v>
      </c>
      <c r="G52" s="107" t="s">
        <v>91</v>
      </c>
      <c r="H52" s="108" t="n">
        <v>0</v>
      </c>
      <c r="I52" s="109" t="n">
        <v>6349.0268</v>
      </c>
      <c r="J52" s="110" t="n">
        <f aca="false">8257.62604+683.628</f>
        <v>8941.25404</v>
      </c>
      <c r="K52" s="111" t="n">
        <f aca="false">+J52+I52</f>
        <v>15290.28084</v>
      </c>
      <c r="L52" s="101"/>
    </row>
    <row r="53" customFormat="false" ht="12.75" hidden="false" customHeight="false" outlineLevel="0" collapsed="false">
      <c r="A53" s="102"/>
      <c r="B53" s="112"/>
      <c r="C53" s="113"/>
      <c r="D53" s="105" t="n">
        <v>5269</v>
      </c>
      <c r="E53" s="105" t="n">
        <v>5321</v>
      </c>
      <c r="F53" s="106" t="n">
        <v>49595022</v>
      </c>
      <c r="G53" s="107" t="s">
        <v>92</v>
      </c>
      <c r="H53" s="108" t="n">
        <v>0</v>
      </c>
      <c r="I53" s="109" t="n">
        <v>641.2763</v>
      </c>
      <c r="J53" s="133" t="n">
        <v>0</v>
      </c>
      <c r="K53" s="111" t="n">
        <f aca="false">+J53+I53</f>
        <v>641.2763</v>
      </c>
      <c r="L53" s="101"/>
    </row>
    <row r="54" customFormat="false" ht="15" hidden="false" customHeight="true" outlineLevel="0" collapsed="false">
      <c r="A54" s="102"/>
      <c r="B54" s="106"/>
      <c r="C54" s="135"/>
      <c r="D54" s="105" t="n">
        <v>5269</v>
      </c>
      <c r="E54" s="105" t="n">
        <v>5321</v>
      </c>
      <c r="F54" s="116" t="n">
        <v>49595023</v>
      </c>
      <c r="G54" s="107" t="s">
        <v>105</v>
      </c>
      <c r="H54" s="108" t="n">
        <v>0</v>
      </c>
      <c r="I54" s="109" t="n">
        <v>1229.655</v>
      </c>
      <c r="J54" s="133" t="n">
        <v>286.1634</v>
      </c>
      <c r="K54" s="111" t="n">
        <f aca="false">+J54+I54</f>
        <v>1515.8184</v>
      </c>
      <c r="L54" s="101"/>
    </row>
    <row r="55" customFormat="false" ht="15" hidden="false" customHeight="true" outlineLevel="0" collapsed="false">
      <c r="A55" s="102"/>
      <c r="B55" s="106"/>
      <c r="C55" s="135"/>
      <c r="D55" s="105" t="n">
        <v>5269</v>
      </c>
      <c r="E55" s="105" t="n">
        <v>5321</v>
      </c>
      <c r="F55" s="116" t="n">
        <v>49595024</v>
      </c>
      <c r="G55" s="107" t="s">
        <v>93</v>
      </c>
      <c r="H55" s="108" t="n">
        <v>0</v>
      </c>
      <c r="I55" s="109" t="n">
        <v>38.352</v>
      </c>
      <c r="J55" s="110" t="n">
        <v>0</v>
      </c>
      <c r="K55" s="111" t="n">
        <f aca="false">+J55+I55</f>
        <v>38.352</v>
      </c>
      <c r="L55" s="101"/>
    </row>
    <row r="56" customFormat="false" ht="15" hidden="false" customHeight="true" outlineLevel="0" collapsed="false">
      <c r="A56" s="102"/>
      <c r="B56" s="106"/>
      <c r="C56" s="135"/>
      <c r="D56" s="105" t="n">
        <v>5269</v>
      </c>
      <c r="E56" s="105" t="n">
        <v>5321</v>
      </c>
      <c r="F56" s="116" t="n">
        <v>49595025</v>
      </c>
      <c r="G56" s="107" t="s">
        <v>122</v>
      </c>
      <c r="H56" s="108" t="n">
        <v>0</v>
      </c>
      <c r="I56" s="109" t="n">
        <v>20.7</v>
      </c>
      <c r="J56" s="110" t="n">
        <v>0</v>
      </c>
      <c r="K56" s="111" t="n">
        <f aca="false">+J56+I56</f>
        <v>20.7</v>
      </c>
      <c r="L56" s="101"/>
    </row>
    <row r="57" customFormat="false" ht="15" hidden="false" customHeight="true" outlineLevel="0" collapsed="false">
      <c r="A57" s="155"/>
      <c r="B57" s="114"/>
      <c r="C57" s="115"/>
      <c r="D57" s="156" t="n">
        <v>5269</v>
      </c>
      <c r="E57" s="156" t="n">
        <v>6341</v>
      </c>
      <c r="F57" s="157" t="n">
        <v>49595522</v>
      </c>
      <c r="G57" s="140" t="s">
        <v>123</v>
      </c>
      <c r="H57" s="141" t="n">
        <v>0</v>
      </c>
      <c r="I57" s="142" t="n">
        <v>67.2</v>
      </c>
      <c r="J57" s="143" t="n">
        <v>0</v>
      </c>
      <c r="K57" s="111" t="n">
        <f aca="false">+J57+I57</f>
        <v>67.2</v>
      </c>
      <c r="L57" s="101"/>
      <c r="M57" s="158"/>
    </row>
    <row r="58" customFormat="false" ht="15" hidden="false" customHeight="true" outlineLevel="0" collapsed="false">
      <c r="A58" s="145" t="s">
        <v>86</v>
      </c>
      <c r="B58" s="146" t="s">
        <v>124</v>
      </c>
      <c r="C58" s="147" t="s">
        <v>125</v>
      </c>
      <c r="D58" s="148" t="s">
        <v>82</v>
      </c>
      <c r="E58" s="149" t="s">
        <v>82</v>
      </c>
      <c r="F58" s="150" t="s">
        <v>82</v>
      </c>
      <c r="G58" s="123" t="s">
        <v>126</v>
      </c>
      <c r="H58" s="125" t="n">
        <f aca="false">SUM(H59:H63)</f>
        <v>0</v>
      </c>
      <c r="I58" s="125" t="n">
        <v>3595.6052082</v>
      </c>
      <c r="J58" s="126" t="n">
        <f aca="false">SUM(J59:J63)</f>
        <v>3725.3052</v>
      </c>
      <c r="K58" s="127" t="n">
        <f aca="false">SUM(K59:K63)</f>
        <v>7320.9104082</v>
      </c>
      <c r="L58" s="101"/>
    </row>
    <row r="59" customFormat="false" ht="12.75" hidden="false" customHeight="false" outlineLevel="0" collapsed="false">
      <c r="A59" s="159"/>
      <c r="B59" s="103"/>
      <c r="C59" s="104"/>
      <c r="D59" s="131" t="n">
        <v>5269</v>
      </c>
      <c r="E59" s="131" t="n">
        <v>5321</v>
      </c>
      <c r="F59" s="129" t="n">
        <v>49595020</v>
      </c>
      <c r="G59" s="160" t="s">
        <v>90</v>
      </c>
      <c r="H59" s="161" t="n">
        <v>0</v>
      </c>
      <c r="I59" s="162" t="n">
        <v>1673.968</v>
      </c>
      <c r="J59" s="163" t="n">
        <v>0</v>
      </c>
      <c r="K59" s="164" t="n">
        <f aca="false">+J59+I59</f>
        <v>1673.968</v>
      </c>
      <c r="L59" s="101"/>
    </row>
    <row r="60" customFormat="false" ht="12.75" hidden="false" customHeight="false" outlineLevel="0" collapsed="false">
      <c r="A60" s="102"/>
      <c r="B60" s="112"/>
      <c r="C60" s="113"/>
      <c r="D60" s="105" t="n">
        <v>5269</v>
      </c>
      <c r="E60" s="105" t="n">
        <v>5321</v>
      </c>
      <c r="F60" s="106" t="n">
        <v>49595021</v>
      </c>
      <c r="G60" s="107" t="s">
        <v>91</v>
      </c>
      <c r="H60" s="108" t="n">
        <v>0</v>
      </c>
      <c r="I60" s="109" t="n">
        <v>788.79479</v>
      </c>
      <c r="J60" s="110" t="n">
        <v>842.448</v>
      </c>
      <c r="K60" s="111" t="n">
        <f aca="false">+J60+I60</f>
        <v>1631.24279</v>
      </c>
      <c r="L60" s="101"/>
    </row>
    <row r="61" customFormat="false" ht="15" hidden="false" customHeight="true" outlineLevel="0" collapsed="false">
      <c r="A61" s="134"/>
      <c r="B61" s="106"/>
      <c r="C61" s="135"/>
      <c r="D61" s="135" t="n">
        <v>5269</v>
      </c>
      <c r="E61" s="105" t="n">
        <v>6341</v>
      </c>
      <c r="F61" s="154" t="n">
        <v>49595521</v>
      </c>
      <c r="G61" s="107" t="s">
        <v>117</v>
      </c>
      <c r="H61" s="108" t="n">
        <v>0</v>
      </c>
      <c r="I61" s="109" t="n">
        <v>0</v>
      </c>
      <c r="J61" s="110" t="n">
        <v>2882.8572</v>
      </c>
      <c r="K61" s="111" t="n">
        <f aca="false">+J61+I61</f>
        <v>2882.8572</v>
      </c>
      <c r="L61" s="101"/>
      <c r="M61" s="144"/>
    </row>
    <row r="62" customFormat="false" ht="12.75" hidden="false" customHeight="false" outlineLevel="0" collapsed="false">
      <c r="A62" s="102"/>
      <c r="B62" s="112"/>
      <c r="C62" s="113"/>
      <c r="D62" s="105" t="n">
        <v>5269</v>
      </c>
      <c r="E62" s="105" t="n">
        <v>5321</v>
      </c>
      <c r="F62" s="106" t="n">
        <v>49595022</v>
      </c>
      <c r="G62" s="107" t="s">
        <v>92</v>
      </c>
      <c r="H62" s="108" t="n">
        <v>0</v>
      </c>
      <c r="I62" s="109" t="n">
        <v>1067.8424182</v>
      </c>
      <c r="J62" s="133" t="n">
        <v>0</v>
      </c>
      <c r="K62" s="111" t="n">
        <f aca="false">+J62+I62</f>
        <v>1067.8424182</v>
      </c>
      <c r="L62" s="101"/>
    </row>
    <row r="63" customFormat="false" ht="15" hidden="false" customHeight="true" outlineLevel="0" collapsed="false">
      <c r="A63" s="165"/>
      <c r="B63" s="114"/>
      <c r="C63" s="115"/>
      <c r="D63" s="138" t="n">
        <v>5269</v>
      </c>
      <c r="E63" s="138" t="n">
        <v>5321</v>
      </c>
      <c r="F63" s="166" t="n">
        <v>49595023</v>
      </c>
      <c r="G63" s="167" t="s">
        <v>105</v>
      </c>
      <c r="H63" s="168" t="n">
        <v>0</v>
      </c>
      <c r="I63" s="169" t="n">
        <v>65</v>
      </c>
      <c r="J63" s="170" t="n">
        <v>0</v>
      </c>
      <c r="K63" s="171" t="n">
        <f aca="false">+J63+I63</f>
        <v>65</v>
      </c>
      <c r="L63" s="101"/>
    </row>
    <row r="64" s="79" customFormat="true" ht="15" hidden="false" customHeight="true" outlineLevel="0" collapsed="false">
      <c r="A64" s="145" t="s">
        <v>86</v>
      </c>
      <c r="B64" s="146" t="s">
        <v>127</v>
      </c>
      <c r="C64" s="147" t="s">
        <v>128</v>
      </c>
      <c r="D64" s="148" t="s">
        <v>82</v>
      </c>
      <c r="E64" s="149" t="s">
        <v>82</v>
      </c>
      <c r="F64" s="150" t="s">
        <v>82</v>
      </c>
      <c r="G64" s="123" t="s">
        <v>129</v>
      </c>
      <c r="H64" s="125" t="n">
        <f aca="false">SUM(H66:H69)</f>
        <v>0</v>
      </c>
      <c r="I64" s="125" t="n">
        <v>4198.57578</v>
      </c>
      <c r="J64" s="126" t="n">
        <f aca="false">SUM(J65:J69)</f>
        <v>671.788</v>
      </c>
      <c r="K64" s="127" t="n">
        <f aca="false">SUM(K65:K69)</f>
        <v>4870.36378</v>
      </c>
      <c r="L64" s="10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12.75" hidden="false" customHeight="false" outlineLevel="0" collapsed="false">
      <c r="A65" s="102"/>
      <c r="B65" s="103"/>
      <c r="C65" s="104"/>
      <c r="D65" s="105" t="n">
        <v>5269</v>
      </c>
      <c r="E65" s="105" t="n">
        <v>5321</v>
      </c>
      <c r="F65" s="106" t="n">
        <v>49595020</v>
      </c>
      <c r="G65" s="107" t="s">
        <v>90</v>
      </c>
      <c r="H65" s="108" t="n">
        <v>0</v>
      </c>
      <c r="I65" s="109" t="n">
        <v>119.49136</v>
      </c>
      <c r="J65" s="110" t="n">
        <v>0</v>
      </c>
      <c r="K65" s="111" t="n">
        <f aca="false">+J65+I65</f>
        <v>119.49136</v>
      </c>
      <c r="L65" s="101"/>
    </row>
    <row r="66" customFormat="false" ht="12.75" hidden="false" customHeight="false" outlineLevel="0" collapsed="false">
      <c r="A66" s="102"/>
      <c r="B66" s="112"/>
      <c r="C66" s="113"/>
      <c r="D66" s="105" t="n">
        <v>5269</v>
      </c>
      <c r="E66" s="105" t="n">
        <v>5321</v>
      </c>
      <c r="F66" s="106" t="n">
        <v>49595021</v>
      </c>
      <c r="G66" s="107" t="s">
        <v>91</v>
      </c>
      <c r="H66" s="108" t="n">
        <v>0</v>
      </c>
      <c r="I66" s="109" t="n">
        <v>631.73994</v>
      </c>
      <c r="J66" s="110" t="n">
        <v>95.788</v>
      </c>
      <c r="K66" s="111" t="n">
        <f aca="false">+J66+I66</f>
        <v>727.52794</v>
      </c>
      <c r="L66" s="101"/>
    </row>
    <row r="67" customFormat="false" ht="15" hidden="false" customHeight="true" outlineLevel="0" collapsed="false">
      <c r="A67" s="102"/>
      <c r="B67" s="106"/>
      <c r="C67" s="135"/>
      <c r="D67" s="105" t="n">
        <v>5269</v>
      </c>
      <c r="E67" s="105" t="n">
        <v>5321</v>
      </c>
      <c r="F67" s="116" t="n">
        <v>49595023</v>
      </c>
      <c r="G67" s="107" t="s">
        <v>105</v>
      </c>
      <c r="H67" s="108" t="n">
        <v>0</v>
      </c>
      <c r="I67" s="109" t="n">
        <v>1136.65248</v>
      </c>
      <c r="J67" s="133" t="n">
        <v>576</v>
      </c>
      <c r="K67" s="111" t="n">
        <f aca="false">+J67+I67</f>
        <v>1712.65248</v>
      </c>
      <c r="L67" s="101"/>
    </row>
    <row r="68" customFormat="false" ht="15" hidden="false" customHeight="true" outlineLevel="0" collapsed="false">
      <c r="A68" s="102"/>
      <c r="B68" s="106"/>
      <c r="C68" s="135"/>
      <c r="D68" s="105" t="n">
        <v>5269</v>
      </c>
      <c r="E68" s="105" t="n">
        <v>5321</v>
      </c>
      <c r="F68" s="116" t="n">
        <v>49595027</v>
      </c>
      <c r="G68" s="107" t="s">
        <v>130</v>
      </c>
      <c r="H68" s="108" t="n">
        <v>0</v>
      </c>
      <c r="I68" s="109" t="n">
        <v>2091.923</v>
      </c>
      <c r="J68" s="110" t="n">
        <v>0</v>
      </c>
      <c r="K68" s="111" t="n">
        <f aca="false">+J68+I68</f>
        <v>2091.923</v>
      </c>
      <c r="L68" s="101"/>
    </row>
    <row r="69" customFormat="false" ht="15" hidden="false" customHeight="true" outlineLevel="0" collapsed="false">
      <c r="A69" s="155"/>
      <c r="B69" s="114"/>
      <c r="C69" s="115"/>
      <c r="D69" s="156" t="n">
        <v>5269</v>
      </c>
      <c r="E69" s="156" t="n">
        <v>6341</v>
      </c>
      <c r="F69" s="157" t="n">
        <v>49595518</v>
      </c>
      <c r="G69" s="140" t="s">
        <v>131</v>
      </c>
      <c r="H69" s="141" t="n">
        <v>0</v>
      </c>
      <c r="I69" s="142" t="n">
        <v>218.769</v>
      </c>
      <c r="J69" s="143" t="n">
        <v>0</v>
      </c>
      <c r="K69" s="111" t="n">
        <f aca="false">+J69+I69</f>
        <v>218.769</v>
      </c>
      <c r="L69" s="101"/>
      <c r="M69" s="144"/>
    </row>
    <row r="70" customFormat="false" ht="15" hidden="false" customHeight="true" outlineLevel="0" collapsed="false">
      <c r="A70" s="145" t="s">
        <v>86</v>
      </c>
      <c r="B70" s="146" t="s">
        <v>132</v>
      </c>
      <c r="C70" s="147" t="s">
        <v>133</v>
      </c>
      <c r="D70" s="148" t="s">
        <v>82</v>
      </c>
      <c r="E70" s="149" t="s">
        <v>82</v>
      </c>
      <c r="F70" s="150" t="s">
        <v>82</v>
      </c>
      <c r="G70" s="123" t="s">
        <v>134</v>
      </c>
      <c r="H70" s="125" t="n">
        <f aca="false">SUM(H71:H72)</f>
        <v>0</v>
      </c>
      <c r="I70" s="125" t="n">
        <v>130.121</v>
      </c>
      <c r="J70" s="126" t="n">
        <v>0</v>
      </c>
      <c r="K70" s="127" t="n">
        <f aca="false">SUM(K71:K72)</f>
        <v>130.121</v>
      </c>
      <c r="L70" s="101"/>
    </row>
    <row r="71" customFormat="false" ht="12.75" hidden="false" customHeight="false" outlineLevel="0" collapsed="false">
      <c r="A71" s="102"/>
      <c r="B71" s="112"/>
      <c r="C71" s="113"/>
      <c r="D71" s="105" t="n">
        <v>5269</v>
      </c>
      <c r="E71" s="105" t="n">
        <v>5321</v>
      </c>
      <c r="F71" s="106" t="n">
        <v>49595019</v>
      </c>
      <c r="G71" s="107" t="s">
        <v>121</v>
      </c>
      <c r="H71" s="108" t="n">
        <v>0</v>
      </c>
      <c r="I71" s="109" t="n">
        <v>58.692</v>
      </c>
      <c r="J71" s="110" t="n">
        <v>0</v>
      </c>
      <c r="K71" s="111" t="n">
        <f aca="false">+J71+I71</f>
        <v>58.692</v>
      </c>
      <c r="L71" s="101"/>
    </row>
    <row r="72" customFormat="false" ht="13.5" hidden="false" customHeight="false" outlineLevel="0" collapsed="false">
      <c r="A72" s="102"/>
      <c r="B72" s="112"/>
      <c r="C72" s="113"/>
      <c r="D72" s="105" t="n">
        <v>5269</v>
      </c>
      <c r="E72" s="105" t="n">
        <v>5321</v>
      </c>
      <c r="F72" s="106" t="n">
        <v>49595022</v>
      </c>
      <c r="G72" s="107" t="s">
        <v>92</v>
      </c>
      <c r="H72" s="108" t="n">
        <v>0</v>
      </c>
      <c r="I72" s="109" t="n">
        <v>71.429</v>
      </c>
      <c r="J72" s="133" t="n">
        <v>0</v>
      </c>
      <c r="K72" s="111" t="n">
        <f aca="false">+J72+I72</f>
        <v>71.429</v>
      </c>
      <c r="L72" s="101"/>
    </row>
    <row r="73" s="79" customFormat="true" ht="15" hidden="false" customHeight="true" outlineLevel="0" collapsed="false">
      <c r="A73" s="145" t="s">
        <v>86</v>
      </c>
      <c r="B73" s="146" t="s">
        <v>135</v>
      </c>
      <c r="C73" s="147" t="s">
        <v>136</v>
      </c>
      <c r="D73" s="148" t="s">
        <v>82</v>
      </c>
      <c r="E73" s="149" t="s">
        <v>82</v>
      </c>
      <c r="F73" s="150" t="s">
        <v>82</v>
      </c>
      <c r="G73" s="123" t="s">
        <v>137</v>
      </c>
      <c r="H73" s="124" t="n">
        <f aca="false">SUM(H74:H74)</f>
        <v>0</v>
      </c>
      <c r="I73" s="125" t="n">
        <v>172.2475</v>
      </c>
      <c r="J73" s="126" t="n">
        <v>0</v>
      </c>
      <c r="K73" s="127" t="n">
        <f aca="false">SUM(K74:K74)</f>
        <v>172.2475</v>
      </c>
      <c r="L73" s="10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</row>
    <row r="74" customFormat="false" ht="15" hidden="false" customHeight="true" outlineLevel="0" collapsed="false">
      <c r="A74" s="102"/>
      <c r="B74" s="172"/>
      <c r="C74" s="173"/>
      <c r="D74" s="105" t="n">
        <v>5269</v>
      </c>
      <c r="E74" s="105" t="n">
        <v>5329</v>
      </c>
      <c r="F74" s="106" t="n">
        <v>49595019</v>
      </c>
      <c r="G74" s="107" t="s">
        <v>138</v>
      </c>
      <c r="H74" s="108" t="n">
        <v>0</v>
      </c>
      <c r="I74" s="109" t="n">
        <v>172.2475</v>
      </c>
      <c r="J74" s="110" t="n">
        <v>0</v>
      </c>
      <c r="K74" s="111" t="n">
        <v>172.2475</v>
      </c>
      <c r="L74" s="101"/>
    </row>
    <row r="75" customFormat="false" ht="15" hidden="false" customHeight="true" outlineLevel="0" collapsed="false">
      <c r="A75" s="145" t="s">
        <v>86</v>
      </c>
      <c r="B75" s="146" t="s">
        <v>139</v>
      </c>
      <c r="C75" s="147" t="s">
        <v>140</v>
      </c>
      <c r="D75" s="148" t="s">
        <v>82</v>
      </c>
      <c r="E75" s="149" t="s">
        <v>82</v>
      </c>
      <c r="F75" s="150" t="s">
        <v>82</v>
      </c>
      <c r="G75" s="123" t="s">
        <v>141</v>
      </c>
      <c r="H75" s="124" t="n">
        <f aca="false">SUM(H76:H76)</f>
        <v>0</v>
      </c>
      <c r="I75" s="125" t="n">
        <v>787.4041</v>
      </c>
      <c r="J75" s="126" t="n">
        <v>0</v>
      </c>
      <c r="K75" s="127" t="n">
        <f aca="false">SUM(K76:K76)</f>
        <v>787.4041</v>
      </c>
      <c r="L75" s="101"/>
    </row>
    <row r="76" customFormat="false" ht="15" hidden="false" customHeight="true" outlineLevel="0" collapsed="false">
      <c r="A76" s="102"/>
      <c r="B76" s="172"/>
      <c r="C76" s="173"/>
      <c r="D76" s="105" t="n">
        <v>5269</v>
      </c>
      <c r="E76" s="105" t="n">
        <v>5336</v>
      </c>
      <c r="F76" s="116" t="n">
        <v>49595022</v>
      </c>
      <c r="G76" s="107" t="s">
        <v>142</v>
      </c>
      <c r="H76" s="108" t="n">
        <v>0</v>
      </c>
      <c r="I76" s="109" t="n">
        <v>787.4041</v>
      </c>
      <c r="J76" s="110" t="n">
        <v>0</v>
      </c>
      <c r="K76" s="111" t="n">
        <v>787.4041</v>
      </c>
      <c r="L76" s="101"/>
    </row>
    <row r="77" s="79" customFormat="true" ht="15" hidden="false" customHeight="true" outlineLevel="0" collapsed="false">
      <c r="A77" s="145" t="s">
        <v>86</v>
      </c>
      <c r="B77" s="146" t="s">
        <v>143</v>
      </c>
      <c r="C77" s="147" t="s">
        <v>144</v>
      </c>
      <c r="D77" s="148" t="s">
        <v>82</v>
      </c>
      <c r="E77" s="149" t="s">
        <v>82</v>
      </c>
      <c r="F77" s="150" t="s">
        <v>82</v>
      </c>
      <c r="G77" s="123" t="s">
        <v>145</v>
      </c>
      <c r="H77" s="125" t="n">
        <f aca="false">SUM(H78:H80)</f>
        <v>0</v>
      </c>
      <c r="I77" s="125" t="n">
        <v>8604.96696</v>
      </c>
      <c r="J77" s="126" t="n">
        <v>0</v>
      </c>
      <c r="K77" s="127" t="n">
        <f aca="false">SUM(K78:K80)</f>
        <v>8604.96696</v>
      </c>
      <c r="L77" s="10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</row>
    <row r="78" customFormat="false" ht="12.75" hidden="false" customHeight="false" outlineLevel="0" collapsed="false">
      <c r="A78" s="102"/>
      <c r="B78" s="103"/>
      <c r="C78" s="104"/>
      <c r="D78" s="105" t="n">
        <v>5269</v>
      </c>
      <c r="E78" s="105" t="n">
        <v>5336</v>
      </c>
      <c r="F78" s="106" t="n">
        <v>49595020</v>
      </c>
      <c r="G78" s="107" t="s">
        <v>146</v>
      </c>
      <c r="H78" s="174" t="n">
        <v>0</v>
      </c>
      <c r="I78" s="162" t="n">
        <v>1026.27176</v>
      </c>
      <c r="J78" s="163" t="n">
        <v>0</v>
      </c>
      <c r="K78" s="164" t="n">
        <f aca="false">+J78+I78</f>
        <v>1026.27176</v>
      </c>
      <c r="L78" s="101"/>
    </row>
    <row r="79" customFormat="false" ht="15" hidden="false" customHeight="true" outlineLevel="0" collapsed="false">
      <c r="A79" s="102"/>
      <c r="B79" s="106"/>
      <c r="C79" s="135"/>
      <c r="D79" s="105" t="n">
        <v>5269</v>
      </c>
      <c r="E79" s="105" t="n">
        <v>5336</v>
      </c>
      <c r="F79" s="116" t="n">
        <v>49595021</v>
      </c>
      <c r="G79" s="107" t="s">
        <v>147</v>
      </c>
      <c r="H79" s="175" t="n">
        <v>0</v>
      </c>
      <c r="I79" s="109" t="n">
        <v>5390.8024</v>
      </c>
      <c r="J79" s="133" t="n">
        <v>0</v>
      </c>
      <c r="K79" s="111" t="n">
        <f aca="false">+J79+I79</f>
        <v>5390.8024</v>
      </c>
      <c r="L79" s="101"/>
    </row>
    <row r="80" customFormat="false" ht="15" hidden="false" customHeight="true" outlineLevel="0" collapsed="false">
      <c r="A80" s="165"/>
      <c r="B80" s="114"/>
      <c r="C80" s="115"/>
      <c r="D80" s="138" t="n">
        <v>5269</v>
      </c>
      <c r="E80" s="138" t="n">
        <v>5336</v>
      </c>
      <c r="F80" s="166" t="n">
        <v>49595024</v>
      </c>
      <c r="G80" s="167" t="s">
        <v>148</v>
      </c>
      <c r="H80" s="176" t="n">
        <v>0</v>
      </c>
      <c r="I80" s="169" t="n">
        <v>2187.8928</v>
      </c>
      <c r="J80" s="177" t="n">
        <v>0</v>
      </c>
      <c r="K80" s="171" t="n">
        <f aca="false">+J80+I80</f>
        <v>2187.8928</v>
      </c>
      <c r="L80" s="101"/>
    </row>
    <row r="81" s="79" customFormat="true" ht="15" hidden="false" customHeight="true" outlineLevel="0" collapsed="false">
      <c r="A81" s="145" t="s">
        <v>86</v>
      </c>
      <c r="B81" s="146" t="s">
        <v>149</v>
      </c>
      <c r="C81" s="147" t="s">
        <v>150</v>
      </c>
      <c r="D81" s="148" t="s">
        <v>82</v>
      </c>
      <c r="E81" s="149" t="s">
        <v>82</v>
      </c>
      <c r="F81" s="150" t="s">
        <v>82</v>
      </c>
      <c r="G81" s="123" t="s">
        <v>151</v>
      </c>
      <c r="H81" s="125" t="n">
        <f aca="false">SUM(H82:H84)</f>
        <v>0</v>
      </c>
      <c r="I81" s="125" t="n">
        <v>47.523</v>
      </c>
      <c r="J81" s="126" t="n">
        <f aca="false">SUM(J82:J84)</f>
        <v>0</v>
      </c>
      <c r="K81" s="127" t="n">
        <f aca="false">SUM(K82:K84)</f>
        <v>47.523</v>
      </c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customFormat="false" ht="15" hidden="false" customHeight="true" outlineLevel="0" collapsed="false">
      <c r="A82" s="102"/>
      <c r="B82" s="103"/>
      <c r="C82" s="104"/>
      <c r="D82" s="105" t="n">
        <v>5269</v>
      </c>
      <c r="E82" s="105" t="n">
        <v>5336</v>
      </c>
      <c r="F82" s="106" t="n">
        <v>49595018</v>
      </c>
      <c r="G82" s="107" t="s">
        <v>152</v>
      </c>
      <c r="H82" s="174" t="n">
        <v>0</v>
      </c>
      <c r="I82" s="162" t="n">
        <v>28.423</v>
      </c>
      <c r="J82" s="163" t="n">
        <v>0</v>
      </c>
      <c r="K82" s="164" t="n">
        <f aca="false">+J82+I82</f>
        <v>28.423</v>
      </c>
    </row>
    <row r="83" customFormat="false" ht="15" hidden="false" customHeight="true" outlineLevel="0" collapsed="false">
      <c r="A83" s="102"/>
      <c r="B83" s="106"/>
      <c r="C83" s="135"/>
      <c r="D83" s="105" t="n">
        <v>5269</v>
      </c>
      <c r="E83" s="105" t="n">
        <v>5336</v>
      </c>
      <c r="F83" s="106" t="n">
        <v>49595020</v>
      </c>
      <c r="G83" s="107" t="s">
        <v>146</v>
      </c>
      <c r="H83" s="175" t="n">
        <v>0</v>
      </c>
      <c r="I83" s="109" t="n">
        <v>6.8</v>
      </c>
      <c r="J83" s="133" t="n">
        <v>0</v>
      </c>
      <c r="K83" s="111" t="n">
        <f aca="false">+J83+I83</f>
        <v>6.8</v>
      </c>
    </row>
    <row r="84" customFormat="false" ht="15" hidden="false" customHeight="true" outlineLevel="0" collapsed="false">
      <c r="A84" s="165"/>
      <c r="B84" s="114"/>
      <c r="C84" s="115"/>
      <c r="D84" s="138" t="n">
        <v>5269</v>
      </c>
      <c r="E84" s="138" t="n">
        <v>5336</v>
      </c>
      <c r="F84" s="166" t="n">
        <v>49595026</v>
      </c>
      <c r="G84" s="167" t="s">
        <v>153</v>
      </c>
      <c r="H84" s="176" t="n">
        <v>0</v>
      </c>
      <c r="I84" s="169" t="n">
        <v>12.3</v>
      </c>
      <c r="J84" s="177" t="n">
        <v>0</v>
      </c>
      <c r="K84" s="171" t="n">
        <f aca="false">+J84+I84</f>
        <v>12.3</v>
      </c>
    </row>
    <row r="85" s="79" customFormat="true" ht="15" hidden="false" customHeight="true" outlineLevel="0" collapsed="false">
      <c r="A85" s="145" t="s">
        <v>86</v>
      </c>
      <c r="B85" s="146" t="s">
        <v>154</v>
      </c>
      <c r="C85" s="147" t="s">
        <v>155</v>
      </c>
      <c r="D85" s="148" t="s">
        <v>82</v>
      </c>
      <c r="E85" s="149" t="s">
        <v>82</v>
      </c>
      <c r="F85" s="150" t="s">
        <v>82</v>
      </c>
      <c r="G85" s="123" t="s">
        <v>156</v>
      </c>
      <c r="H85" s="125" t="n">
        <f aca="false">SUM(H86:H87)</f>
        <v>0</v>
      </c>
      <c r="I85" s="125" t="n">
        <v>5560.861328</v>
      </c>
      <c r="J85" s="126" t="n">
        <f aca="false">SUM(J86:J87)</f>
        <v>0</v>
      </c>
      <c r="K85" s="127" t="n">
        <f aca="false">SUM(K86:K87)</f>
        <v>5560.861328</v>
      </c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customFormat="false" ht="15" hidden="false" customHeight="true" outlineLevel="0" collapsed="false">
      <c r="A86" s="159"/>
      <c r="B86" s="103"/>
      <c r="C86" s="104"/>
      <c r="D86" s="131" t="n">
        <v>5269</v>
      </c>
      <c r="E86" s="131" t="n">
        <v>5321</v>
      </c>
      <c r="F86" s="106" t="n">
        <v>49595018</v>
      </c>
      <c r="G86" s="107" t="s">
        <v>152</v>
      </c>
      <c r="H86" s="174" t="n">
        <v>0</v>
      </c>
      <c r="I86" s="162" t="n">
        <v>8.01639</v>
      </c>
      <c r="J86" s="163" t="n">
        <v>0</v>
      </c>
      <c r="K86" s="164" t="n">
        <f aca="false">+J86+I86</f>
        <v>8.01639</v>
      </c>
    </row>
    <row r="87" customFormat="false" ht="15" hidden="false" customHeight="true" outlineLevel="0" collapsed="false">
      <c r="A87" s="165"/>
      <c r="B87" s="114"/>
      <c r="C87" s="115"/>
      <c r="D87" s="138" t="n">
        <v>5269</v>
      </c>
      <c r="E87" s="138" t="n">
        <v>5321</v>
      </c>
      <c r="F87" s="166" t="n">
        <v>49595020</v>
      </c>
      <c r="G87" s="167" t="s">
        <v>146</v>
      </c>
      <c r="H87" s="176" t="n">
        <v>0</v>
      </c>
      <c r="I87" s="169" t="n">
        <v>5552.844938</v>
      </c>
      <c r="J87" s="170" t="n">
        <v>0</v>
      </c>
      <c r="K87" s="171" t="n">
        <f aca="false">+J87+I87</f>
        <v>5552.844938</v>
      </c>
    </row>
    <row r="88" s="79" customFormat="true" ht="15" hidden="false" customHeight="true" outlineLevel="0" collapsed="false">
      <c r="A88" s="145" t="s">
        <v>86</v>
      </c>
      <c r="B88" s="146" t="s">
        <v>157</v>
      </c>
      <c r="C88" s="147" t="s">
        <v>158</v>
      </c>
      <c r="D88" s="148" t="s">
        <v>82</v>
      </c>
      <c r="E88" s="149" t="s">
        <v>82</v>
      </c>
      <c r="F88" s="150" t="s">
        <v>82</v>
      </c>
      <c r="G88" s="123" t="s">
        <v>159</v>
      </c>
      <c r="H88" s="125" t="n">
        <f aca="false">SUM(H89:H89)</f>
        <v>0</v>
      </c>
      <c r="I88" s="125" t="n">
        <v>0</v>
      </c>
      <c r="J88" s="126" t="n">
        <f aca="false">SUM(J89:J89)</f>
        <v>186.958</v>
      </c>
      <c r="K88" s="127" t="n">
        <f aca="false">SUM(K89:K89)</f>
        <v>186.958</v>
      </c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customFormat="false" ht="15" hidden="false" customHeight="true" outlineLevel="0" collapsed="false">
      <c r="A89" s="159"/>
      <c r="B89" s="103"/>
      <c r="C89" s="104"/>
      <c r="D89" s="131" t="n">
        <v>5269</v>
      </c>
      <c r="E89" s="131" t="n">
        <v>5321</v>
      </c>
      <c r="F89" s="106" t="n">
        <v>49595021</v>
      </c>
      <c r="G89" s="107" t="s">
        <v>91</v>
      </c>
      <c r="H89" s="174" t="n">
        <v>0</v>
      </c>
      <c r="I89" s="162" t="n">
        <v>0</v>
      </c>
      <c r="J89" s="163" t="n">
        <v>186.958</v>
      </c>
      <c r="K89" s="164" t="n">
        <f aca="false">+J89+I89</f>
        <v>186.958</v>
      </c>
    </row>
    <row r="90" customFormat="false" ht="15" hidden="false" customHeight="true" outlineLevel="0" collapsed="false">
      <c r="A90" s="145" t="s">
        <v>86</v>
      </c>
      <c r="B90" s="146" t="s">
        <v>160</v>
      </c>
      <c r="C90" s="147" t="s">
        <v>161</v>
      </c>
      <c r="D90" s="148" t="s">
        <v>82</v>
      </c>
      <c r="E90" s="149" t="s">
        <v>82</v>
      </c>
      <c r="F90" s="150" t="s">
        <v>82</v>
      </c>
      <c r="G90" s="123" t="s">
        <v>162</v>
      </c>
      <c r="H90" s="178" t="n">
        <f aca="false">SUM(H92:H92)</f>
        <v>0</v>
      </c>
      <c r="I90" s="178" t="n">
        <v>0</v>
      </c>
      <c r="J90" s="179" t="n">
        <f aca="false">SUM(J91:J93)</f>
        <v>1182.99626</v>
      </c>
      <c r="K90" s="180" t="n">
        <f aca="false">SUM(K91:K93)</f>
        <v>1182.99626</v>
      </c>
    </row>
    <row r="91" customFormat="false" ht="12.75" hidden="false" customHeight="false" outlineLevel="0" collapsed="false">
      <c r="A91" s="159"/>
      <c r="B91" s="103"/>
      <c r="C91" s="104"/>
      <c r="D91" s="131" t="n">
        <v>5269</v>
      </c>
      <c r="E91" s="131" t="n">
        <v>5321</v>
      </c>
      <c r="F91" s="132" t="n">
        <v>49595018</v>
      </c>
      <c r="G91" s="181" t="s">
        <v>101</v>
      </c>
      <c r="H91" s="174" t="n">
        <v>0</v>
      </c>
      <c r="I91" s="162" t="n">
        <v>0</v>
      </c>
      <c r="J91" s="163" t="n">
        <v>72.8604</v>
      </c>
      <c r="K91" s="164" t="n">
        <f aca="false">+J91+I91</f>
        <v>72.8604</v>
      </c>
      <c r="L91" s="101"/>
    </row>
    <row r="92" s="79" customFormat="true" ht="15" hidden="false" customHeight="true" outlineLevel="0" collapsed="false">
      <c r="A92" s="102"/>
      <c r="B92" s="112"/>
      <c r="C92" s="113"/>
      <c r="D92" s="105" t="n">
        <v>5269</v>
      </c>
      <c r="E92" s="105" t="n">
        <v>5321</v>
      </c>
      <c r="F92" s="136" t="n">
        <v>49595021</v>
      </c>
      <c r="G92" s="181" t="s">
        <v>91</v>
      </c>
      <c r="H92" s="175" t="n">
        <v>0</v>
      </c>
      <c r="I92" s="109" t="n">
        <v>0</v>
      </c>
      <c r="J92" s="110" t="n">
        <v>1007.2321</v>
      </c>
      <c r="K92" s="111" t="n">
        <f aca="false">+J92+I92</f>
        <v>1007.2321</v>
      </c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</row>
    <row r="93" customFormat="false" ht="13.5" hidden="false" customHeight="false" outlineLevel="0" collapsed="false">
      <c r="A93" s="165"/>
      <c r="B93" s="182"/>
      <c r="C93" s="183"/>
      <c r="D93" s="138" t="n">
        <v>5269</v>
      </c>
      <c r="E93" s="138" t="n">
        <v>5321</v>
      </c>
      <c r="F93" s="184" t="n">
        <v>49595022</v>
      </c>
      <c r="G93" s="181" t="s">
        <v>92</v>
      </c>
      <c r="H93" s="176" t="n">
        <v>0</v>
      </c>
      <c r="I93" s="169" t="n">
        <v>0</v>
      </c>
      <c r="J93" s="185" t="n">
        <v>102.90376</v>
      </c>
      <c r="K93" s="171" t="n">
        <f aca="false">+J93+I93</f>
        <v>102.90376</v>
      </c>
      <c r="L93" s="101"/>
    </row>
    <row r="94" customFormat="false" ht="15" hidden="false" customHeight="true" outlineLevel="0" collapsed="false">
      <c r="A94" s="145" t="s">
        <v>86</v>
      </c>
      <c r="B94" s="146" t="s">
        <v>163</v>
      </c>
      <c r="C94" s="147" t="s">
        <v>164</v>
      </c>
      <c r="D94" s="148" t="s">
        <v>82</v>
      </c>
      <c r="E94" s="149" t="s">
        <v>82</v>
      </c>
      <c r="F94" s="150" t="s">
        <v>82</v>
      </c>
      <c r="G94" s="123" t="s">
        <v>165</v>
      </c>
      <c r="H94" s="98" t="n">
        <f aca="false">SUM(H95:H95)</f>
        <v>0</v>
      </c>
      <c r="I94" s="98" t="n">
        <v>0</v>
      </c>
      <c r="J94" s="99" t="n">
        <f aca="false">SUM(J95:J95)</f>
        <v>488.41426</v>
      </c>
      <c r="K94" s="100" t="n">
        <f aca="false">SUM(K95:K95)</f>
        <v>488.41426</v>
      </c>
    </row>
    <row r="95" s="79" customFormat="true" ht="15" hidden="false" customHeight="true" outlineLevel="0" collapsed="false">
      <c r="A95" s="159"/>
      <c r="B95" s="103"/>
      <c r="C95" s="104"/>
      <c r="D95" s="131" t="n">
        <v>5269</v>
      </c>
      <c r="E95" s="131" t="n">
        <v>5321</v>
      </c>
      <c r="F95" s="106" t="n">
        <v>49595021</v>
      </c>
      <c r="G95" s="107" t="s">
        <v>91</v>
      </c>
      <c r="H95" s="174" t="n">
        <v>0</v>
      </c>
      <c r="I95" s="162" t="n">
        <v>0</v>
      </c>
      <c r="J95" s="163" t="n">
        <v>488.41426</v>
      </c>
      <c r="K95" s="164" t="n">
        <f aca="false">+J95+I95</f>
        <v>488.41426</v>
      </c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</row>
    <row r="96" customFormat="false" ht="15" hidden="false" customHeight="true" outlineLevel="0" collapsed="false">
      <c r="A96" s="145" t="s">
        <v>86</v>
      </c>
      <c r="B96" s="146" t="s">
        <v>166</v>
      </c>
      <c r="C96" s="147" t="s">
        <v>167</v>
      </c>
      <c r="D96" s="148" t="s">
        <v>82</v>
      </c>
      <c r="E96" s="149" t="s">
        <v>82</v>
      </c>
      <c r="F96" s="150" t="s">
        <v>82</v>
      </c>
      <c r="G96" s="123" t="s">
        <v>168</v>
      </c>
      <c r="H96" s="125" t="n">
        <f aca="false">SUM(H97:H97)</f>
        <v>0</v>
      </c>
      <c r="I96" s="125" t="n">
        <v>0</v>
      </c>
      <c r="J96" s="126" t="n">
        <f aca="false">SUM(J97:J97)</f>
        <v>7699.618</v>
      </c>
      <c r="K96" s="127" t="n">
        <f aca="false">SUM(K97:K97)</f>
        <v>7699.618</v>
      </c>
    </row>
    <row r="97" s="79" customFormat="true" ht="15" hidden="false" customHeight="true" outlineLevel="0" collapsed="false">
      <c r="A97" s="159"/>
      <c r="B97" s="103"/>
      <c r="C97" s="104"/>
      <c r="D97" s="131" t="n">
        <v>5269</v>
      </c>
      <c r="E97" s="131" t="n">
        <v>5321</v>
      </c>
      <c r="F97" s="106" t="n">
        <v>49595021</v>
      </c>
      <c r="G97" s="107" t="s">
        <v>91</v>
      </c>
      <c r="H97" s="174" t="n">
        <v>0</v>
      </c>
      <c r="I97" s="162" t="n">
        <v>0</v>
      </c>
      <c r="J97" s="163" t="n">
        <v>7699.618</v>
      </c>
      <c r="K97" s="164" t="n">
        <f aca="false">+J97+I97</f>
        <v>7699.618</v>
      </c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</row>
    <row r="98" customFormat="false" ht="15" hidden="false" customHeight="true" outlineLevel="0" collapsed="false">
      <c r="A98" s="145" t="s">
        <v>86</v>
      </c>
      <c r="B98" s="146" t="s">
        <v>169</v>
      </c>
      <c r="C98" s="147" t="s">
        <v>170</v>
      </c>
      <c r="D98" s="148" t="s">
        <v>82</v>
      </c>
      <c r="E98" s="149" t="s">
        <v>82</v>
      </c>
      <c r="F98" s="150" t="s">
        <v>82</v>
      </c>
      <c r="G98" s="123" t="s">
        <v>171</v>
      </c>
      <c r="H98" s="125" t="n">
        <f aca="false">SUM(H99:H99)</f>
        <v>0</v>
      </c>
      <c r="I98" s="125" t="n">
        <v>0</v>
      </c>
      <c r="J98" s="126" t="n">
        <f aca="false">SUM(J99:J99)</f>
        <v>2370.5004</v>
      </c>
      <c r="K98" s="127" t="n">
        <f aca="false">SUM(K99:K99)</f>
        <v>2370.5004</v>
      </c>
    </row>
    <row r="99" customFormat="false" ht="13.5" hidden="false" customHeight="false" outlineLevel="0" collapsed="false">
      <c r="A99" s="102"/>
      <c r="B99" s="112"/>
      <c r="C99" s="113"/>
      <c r="D99" s="105" t="n">
        <v>5269</v>
      </c>
      <c r="E99" s="105" t="n">
        <v>5321</v>
      </c>
      <c r="F99" s="106" t="n">
        <v>49595019</v>
      </c>
      <c r="G99" s="107" t="s">
        <v>121</v>
      </c>
      <c r="H99" s="108" t="n">
        <v>0</v>
      </c>
      <c r="I99" s="109" t="n">
        <v>0</v>
      </c>
      <c r="J99" s="110" t="n">
        <v>2370.5004</v>
      </c>
      <c r="K99" s="111" t="n">
        <f aca="false">+J99+I99</f>
        <v>2370.5004</v>
      </c>
      <c r="L99" s="101"/>
    </row>
    <row r="100" customFormat="false" ht="15" hidden="false" customHeight="true" outlineLevel="0" collapsed="false">
      <c r="A100" s="145" t="s">
        <v>86</v>
      </c>
      <c r="B100" s="146" t="s">
        <v>169</v>
      </c>
      <c r="C100" s="147" t="s">
        <v>172</v>
      </c>
      <c r="D100" s="148" t="s">
        <v>82</v>
      </c>
      <c r="E100" s="149" t="s">
        <v>82</v>
      </c>
      <c r="F100" s="150" t="s">
        <v>82</v>
      </c>
      <c r="G100" s="123" t="s">
        <v>173</v>
      </c>
      <c r="H100" s="125" t="n">
        <f aca="false">SUM(H101:H101)</f>
        <v>0</v>
      </c>
      <c r="I100" s="125" t="n">
        <v>0</v>
      </c>
      <c r="J100" s="126" t="n">
        <f aca="false">SUM(J101:J101)</f>
        <v>55.053</v>
      </c>
      <c r="K100" s="127" t="n">
        <f aca="false">SUM(K101:K101)</f>
        <v>55.053</v>
      </c>
    </row>
    <row r="101" customFormat="false" ht="13.5" hidden="false" customHeight="false" outlineLevel="0" collapsed="false">
      <c r="A101" s="102"/>
      <c r="B101" s="112"/>
      <c r="C101" s="113"/>
      <c r="D101" s="105" t="n">
        <v>5269</v>
      </c>
      <c r="E101" s="105" t="n">
        <v>5321</v>
      </c>
      <c r="F101" s="106" t="n">
        <v>49595022</v>
      </c>
      <c r="G101" s="107" t="s">
        <v>92</v>
      </c>
      <c r="H101" s="108" t="n">
        <v>0</v>
      </c>
      <c r="I101" s="109" t="n">
        <v>0</v>
      </c>
      <c r="J101" s="133" t="n">
        <v>55.053</v>
      </c>
      <c r="K101" s="111" t="n">
        <f aca="false">+J101+I101</f>
        <v>55.053</v>
      </c>
      <c r="L101" s="101"/>
    </row>
    <row r="102" customFormat="false" ht="15" hidden="false" customHeight="true" outlineLevel="0" collapsed="false">
      <c r="A102" s="145" t="s">
        <v>86</v>
      </c>
      <c r="B102" s="146" t="s">
        <v>169</v>
      </c>
      <c r="C102" s="147" t="s">
        <v>174</v>
      </c>
      <c r="D102" s="148" t="s">
        <v>82</v>
      </c>
      <c r="E102" s="149" t="s">
        <v>82</v>
      </c>
      <c r="F102" s="150" t="s">
        <v>82</v>
      </c>
      <c r="G102" s="123" t="s">
        <v>175</v>
      </c>
      <c r="H102" s="125" t="n">
        <f aca="false">SUM(H103:H103)</f>
        <v>0</v>
      </c>
      <c r="I102" s="125" t="n">
        <v>0</v>
      </c>
      <c r="J102" s="126" t="n">
        <f aca="false">SUM(J103:J104)</f>
        <v>133.9076</v>
      </c>
      <c r="K102" s="126" t="n">
        <f aca="false">SUM(K103:K104)</f>
        <v>133.9076</v>
      </c>
    </row>
    <row r="103" customFormat="false" ht="12.75" hidden="false" customHeight="false" outlineLevel="0" collapsed="false">
      <c r="A103" s="159"/>
      <c r="B103" s="103"/>
      <c r="C103" s="104"/>
      <c r="D103" s="131" t="n">
        <v>5269</v>
      </c>
      <c r="E103" s="131" t="n">
        <v>5321</v>
      </c>
      <c r="F103" s="129" t="n">
        <v>49595022</v>
      </c>
      <c r="G103" s="160" t="s">
        <v>92</v>
      </c>
      <c r="H103" s="161" t="n">
        <v>0</v>
      </c>
      <c r="I103" s="162" t="n">
        <v>0</v>
      </c>
      <c r="J103" s="163" t="n">
        <v>84.5724</v>
      </c>
      <c r="K103" s="164" t="n">
        <f aca="false">+J103+I103</f>
        <v>84.5724</v>
      </c>
      <c r="L103" s="101"/>
    </row>
    <row r="104" customFormat="false" ht="15" hidden="false" customHeight="true" outlineLevel="0" collapsed="false">
      <c r="A104" s="165"/>
      <c r="B104" s="114"/>
      <c r="C104" s="115"/>
      <c r="D104" s="138" t="n">
        <v>5269</v>
      </c>
      <c r="E104" s="138" t="n">
        <v>5321</v>
      </c>
      <c r="F104" s="166" t="n">
        <v>49595024</v>
      </c>
      <c r="G104" s="167" t="s">
        <v>93</v>
      </c>
      <c r="H104" s="168" t="n">
        <v>0</v>
      </c>
      <c r="I104" s="169" t="n">
        <v>0</v>
      </c>
      <c r="J104" s="177" t="n">
        <v>49.3352</v>
      </c>
      <c r="K104" s="171" t="n">
        <f aca="false">+J104+I104</f>
        <v>49.3352</v>
      </c>
      <c r="L104" s="101"/>
    </row>
    <row r="105" s="79" customFormat="true" ht="1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s="79" customFormat="true" ht="1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s="79" customFormat="true" ht="1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s="79" customFormat="true" ht="1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s="79" customFormat="true" ht="1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s="79" customFormat="tru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s="79" customFormat="tru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s="79" customFormat="true" ht="1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s="79" customFormat="true" ht="1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s="79" customFormat="true" ht="1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s="79" customFormat="true" ht="15" hidden="false" customHeight="true" outlineLevel="0" collapsed="false">
      <c r="A149" s="186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</row>
    <row r="150" customFormat="false" ht="15" hidden="false" customHeight="true" outlineLevel="0" collapsed="false">
      <c r="A150" s="186"/>
    </row>
    <row r="151" customFormat="false" ht="15" hidden="false" customHeight="true" outlineLevel="0" collapsed="false">
      <c r="A151" s="186"/>
    </row>
    <row r="152" customFormat="false" ht="15" hidden="false" customHeight="true" outlineLevel="0" collapsed="false">
      <c r="A152" s="186"/>
    </row>
    <row r="153" s="79" customFormat="true" ht="15" hidden="false" customHeight="true" outlineLevel="0" collapsed="false">
      <c r="A153" s="186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</row>
    <row r="154" customFormat="false" ht="15" hidden="false" customHeight="true" outlineLevel="0" collapsed="false">
      <c r="A154" s="186"/>
    </row>
    <row r="155" customFormat="false" ht="15" hidden="false" customHeight="true" outlineLevel="0" collapsed="false">
      <c r="A155" s="186"/>
    </row>
    <row r="156" customFormat="false" ht="15" hidden="false" customHeight="true" outlineLevel="0" collapsed="false">
      <c r="A156" s="186"/>
    </row>
    <row r="157" s="79" customFormat="true" ht="15" hidden="false" customHeight="true" outlineLevel="0" collapsed="false">
      <c r="A157" s="186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</row>
    <row r="158" customFormat="false" ht="15" hidden="false" customHeight="true" outlineLevel="0" collapsed="false">
      <c r="A158" s="186"/>
    </row>
    <row r="159" customFormat="false" ht="15" hidden="false" customHeight="true" outlineLevel="0" collapsed="false">
      <c r="A159" s="186"/>
    </row>
    <row r="160" customFormat="false" ht="15" hidden="false" customHeight="true" outlineLevel="0" collapsed="false">
      <c r="A160" s="186"/>
    </row>
    <row r="161" s="79" customFormat="true" ht="15" hidden="false" customHeight="true" outlineLevel="0" collapsed="false">
      <c r="A161" s="186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</row>
    <row r="162" customFormat="false" ht="15" hidden="false" customHeight="true" outlineLevel="0" collapsed="false">
      <c r="A162" s="186"/>
    </row>
    <row r="163" customFormat="false" ht="15" hidden="false" customHeight="true" outlineLevel="0" collapsed="false">
      <c r="A163" s="186"/>
    </row>
    <row r="164" customFormat="false" ht="15" hidden="false" customHeight="true" outlineLevel="0" collapsed="false">
      <c r="A164" s="186"/>
    </row>
    <row r="165" s="79" customFormat="true" ht="1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61"/>
      <c r="J165" s="21"/>
      <c r="K165" s="21"/>
      <c r="L165" s="21"/>
      <c r="M165" s="21"/>
      <c r="N165" s="47"/>
      <c r="O165" s="47"/>
      <c r="P165" s="47"/>
      <c r="Q165" s="21"/>
      <c r="R165" s="21"/>
      <c r="S165" s="21"/>
      <c r="T165" s="21"/>
      <c r="U165" s="21"/>
      <c r="V165" s="49"/>
      <c r="W165" s="49"/>
      <c r="X165" s="50"/>
      <c r="Y165" s="50"/>
      <c r="Z165" s="50"/>
    </row>
    <row r="166" customFormat="false" ht="15" hidden="false" customHeight="true" outlineLevel="0" collapsed="false">
      <c r="I166" s="61"/>
      <c r="N166" s="47"/>
      <c r="O166" s="47"/>
      <c r="P166" s="47"/>
      <c r="V166" s="49"/>
      <c r="W166" s="49"/>
      <c r="X166" s="50"/>
      <c r="Y166" s="50"/>
      <c r="Z166" s="50"/>
    </row>
    <row r="167" customFormat="false" ht="15" hidden="false" customHeight="true" outlineLevel="0" collapsed="false">
      <c r="I167" s="61"/>
      <c r="N167" s="47"/>
      <c r="O167" s="47"/>
      <c r="P167" s="47"/>
      <c r="V167" s="49"/>
      <c r="W167" s="49"/>
      <c r="X167" s="50"/>
      <c r="Y167" s="50"/>
      <c r="Z167" s="50"/>
    </row>
    <row r="168" customFormat="false" ht="15" hidden="false" customHeight="true" outlineLevel="0" collapsed="false">
      <c r="I168" s="61"/>
      <c r="N168" s="47"/>
      <c r="O168" s="47"/>
      <c r="P168" s="47"/>
      <c r="V168" s="49"/>
      <c r="W168" s="49"/>
      <c r="X168" s="50"/>
      <c r="Y168" s="50"/>
      <c r="Z168" s="50"/>
    </row>
    <row r="169" customFormat="false" ht="15" hidden="false" customHeight="true" outlineLevel="0" collapsed="false">
      <c r="I169" s="61"/>
      <c r="N169" s="47"/>
      <c r="O169" s="47"/>
      <c r="P169" s="47"/>
      <c r="V169" s="49"/>
      <c r="W169" s="49"/>
      <c r="X169" s="50"/>
      <c r="Y169" s="50"/>
      <c r="Z169" s="50"/>
    </row>
    <row r="170" customFormat="false" ht="15" hidden="false" customHeight="true" outlineLevel="0" collapsed="false">
      <c r="I170" s="61"/>
      <c r="N170" s="47"/>
      <c r="O170" s="47"/>
      <c r="P170" s="47"/>
      <c r="V170" s="49"/>
      <c r="W170" s="49"/>
      <c r="X170" s="50"/>
      <c r="Y170" s="50"/>
      <c r="Z170" s="50"/>
    </row>
    <row r="171" customFormat="false" ht="15" hidden="false" customHeight="true" outlineLevel="0" collapsed="false">
      <c r="I171" s="61"/>
      <c r="N171" s="47"/>
      <c r="O171" s="47"/>
      <c r="P171" s="47"/>
      <c r="V171" s="49"/>
      <c r="W171" s="49"/>
      <c r="X171" s="50"/>
      <c r="Y171" s="50"/>
      <c r="Z171" s="50"/>
    </row>
    <row r="172" customFormat="false" ht="15" hidden="false" customHeight="true" outlineLevel="0" collapsed="false">
      <c r="I172" s="61"/>
      <c r="N172" s="47"/>
      <c r="O172" s="47"/>
      <c r="P172" s="47"/>
      <c r="V172" s="49"/>
      <c r="W172" s="49"/>
      <c r="X172" s="50"/>
      <c r="Y172" s="50"/>
      <c r="Z172" s="50"/>
    </row>
    <row r="173" customFormat="false" ht="15" hidden="false" customHeight="true" outlineLevel="0" collapsed="false">
      <c r="I173" s="61"/>
      <c r="N173" s="47"/>
      <c r="O173" s="47"/>
      <c r="P173" s="47"/>
      <c r="X173" s="186"/>
      <c r="Y173" s="186"/>
      <c r="Z173" s="186"/>
    </row>
    <row r="174" customFormat="false" ht="15" hidden="false" customHeight="true" outlineLevel="0" collapsed="false">
      <c r="I174" s="61"/>
      <c r="N174" s="47"/>
      <c r="O174" s="47"/>
      <c r="P174" s="47"/>
      <c r="X174" s="186"/>
      <c r="Y174" s="186"/>
      <c r="Z174" s="186"/>
    </row>
    <row r="175" customFormat="false" ht="15" hidden="false" customHeight="true" outlineLevel="0" collapsed="false">
      <c r="I175" s="61"/>
      <c r="N175" s="47"/>
      <c r="O175" s="47"/>
      <c r="P175" s="47"/>
      <c r="X175" s="186"/>
      <c r="Y175" s="186"/>
      <c r="Z175" s="186"/>
    </row>
    <row r="176" customFormat="false" ht="15" hidden="false" customHeight="true" outlineLevel="0" collapsed="false">
      <c r="I176" s="61"/>
      <c r="N176" s="47"/>
      <c r="O176" s="47"/>
      <c r="P176" s="47"/>
      <c r="X176" s="186"/>
      <c r="Y176" s="186"/>
      <c r="Z176" s="186"/>
    </row>
    <row r="177" s="79" customFormat="true" ht="1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61"/>
      <c r="J177" s="21"/>
      <c r="K177" s="21"/>
      <c r="L177" s="21"/>
      <c r="M177" s="21"/>
      <c r="N177" s="47"/>
      <c r="O177" s="47"/>
      <c r="P177" s="47"/>
      <c r="Q177" s="21"/>
      <c r="R177" s="21"/>
      <c r="S177" s="21"/>
      <c r="T177" s="21"/>
      <c r="U177" s="21"/>
      <c r="V177" s="21"/>
      <c r="W177" s="21"/>
      <c r="X177" s="186"/>
      <c r="Y177" s="186"/>
      <c r="Z177" s="186"/>
    </row>
    <row r="178" customFormat="false" ht="15" hidden="false" customHeight="true" outlineLevel="0" collapsed="false">
      <c r="I178" s="61"/>
      <c r="N178" s="47"/>
      <c r="O178" s="47"/>
      <c r="P178" s="47"/>
      <c r="X178" s="186"/>
      <c r="Y178" s="186"/>
      <c r="Z178" s="186"/>
    </row>
    <row r="179" customFormat="false" ht="15" hidden="false" customHeight="true" outlineLevel="0" collapsed="false">
      <c r="I179" s="61"/>
      <c r="N179" s="47"/>
      <c r="O179" s="47"/>
      <c r="P179" s="47"/>
      <c r="X179" s="186"/>
      <c r="Y179" s="186"/>
      <c r="Z179" s="186"/>
    </row>
    <row r="180" customFormat="false" ht="15" hidden="false" customHeight="true" outlineLevel="0" collapsed="false">
      <c r="I180" s="61"/>
      <c r="N180" s="47"/>
      <c r="O180" s="47"/>
      <c r="P180" s="47"/>
      <c r="X180" s="186"/>
      <c r="Y180" s="186"/>
      <c r="Z180" s="186"/>
    </row>
    <row r="181" s="79" customFormat="true" ht="1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61"/>
      <c r="J181" s="21"/>
      <c r="K181" s="21"/>
      <c r="L181" s="21"/>
      <c r="M181" s="21"/>
      <c r="N181" s="47"/>
      <c r="O181" s="47"/>
      <c r="P181" s="47"/>
      <c r="Q181" s="21"/>
      <c r="R181" s="21"/>
      <c r="S181" s="21"/>
      <c r="T181" s="21"/>
      <c r="U181" s="21"/>
      <c r="V181" s="21"/>
      <c r="W181" s="21"/>
      <c r="X181" s="186"/>
      <c r="Y181" s="186"/>
      <c r="Z181" s="186"/>
    </row>
    <row r="182" customFormat="false" ht="15" hidden="false" customHeight="true" outlineLevel="0" collapsed="false">
      <c r="I182" s="61"/>
      <c r="N182" s="47"/>
      <c r="O182" s="47"/>
      <c r="P182" s="47"/>
      <c r="X182" s="186"/>
      <c r="Y182" s="186"/>
      <c r="Z182" s="186"/>
    </row>
    <row r="183" customFormat="false" ht="15" hidden="false" customHeight="true" outlineLevel="0" collapsed="false">
      <c r="I183" s="61"/>
      <c r="N183" s="47"/>
      <c r="O183" s="47"/>
      <c r="P183" s="47"/>
      <c r="X183" s="186"/>
      <c r="Y183" s="186"/>
      <c r="Z183" s="186"/>
    </row>
    <row r="184" customFormat="false" ht="15" hidden="false" customHeight="true" outlineLevel="0" collapsed="false">
      <c r="I184" s="61"/>
      <c r="N184" s="47"/>
      <c r="O184" s="47"/>
      <c r="P184" s="47"/>
    </row>
    <row r="185" s="79" customFormat="true" ht="1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61"/>
      <c r="J185" s="21"/>
      <c r="K185" s="21"/>
      <c r="L185" s="21"/>
      <c r="M185" s="21"/>
      <c r="N185" s="47"/>
      <c r="O185" s="47"/>
      <c r="P185" s="47"/>
      <c r="Q185" s="21"/>
      <c r="R185" s="21"/>
      <c r="S185" s="21"/>
      <c r="T185" s="21"/>
      <c r="U185" s="21"/>
      <c r="V185" s="21"/>
      <c r="W185" s="21"/>
      <c r="X185" s="21"/>
      <c r="Y185" s="21"/>
      <c r="Z185" s="21"/>
    </row>
    <row r="186" customFormat="false" ht="15" hidden="false" customHeight="true" outlineLevel="0" collapsed="false">
      <c r="I186" s="61"/>
      <c r="N186" s="47"/>
      <c r="O186" s="47"/>
      <c r="P186" s="47"/>
    </row>
    <row r="187" customFormat="false" ht="15" hidden="false" customHeight="true" outlineLevel="0" collapsed="false">
      <c r="I187" s="61"/>
      <c r="N187" s="47"/>
      <c r="O187" s="47"/>
      <c r="P187" s="47"/>
    </row>
    <row r="188" customFormat="false" ht="15" hidden="false" customHeight="true" outlineLevel="0" collapsed="false">
      <c r="I188" s="61"/>
      <c r="N188" s="47"/>
      <c r="O188" s="47"/>
      <c r="P188" s="47"/>
    </row>
    <row r="189" s="79" customFormat="true" ht="1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61"/>
      <c r="J189" s="21"/>
      <c r="K189" s="21"/>
      <c r="L189" s="21"/>
      <c r="M189" s="21"/>
      <c r="N189" s="47"/>
      <c r="O189" s="47"/>
      <c r="P189" s="47"/>
      <c r="Q189" s="21"/>
      <c r="R189" s="21"/>
      <c r="S189" s="21"/>
      <c r="T189" s="21"/>
      <c r="U189" s="21"/>
      <c r="V189" s="21"/>
      <c r="W189" s="21"/>
      <c r="X189" s="21"/>
      <c r="Y189" s="21"/>
      <c r="Z189" s="21"/>
    </row>
    <row r="190" customFormat="false" ht="15" hidden="false" customHeight="true" outlineLevel="0" collapsed="false">
      <c r="I190" s="61"/>
      <c r="N190" s="47"/>
      <c r="O190" s="47"/>
      <c r="P190" s="47"/>
    </row>
    <row r="191" customFormat="false" ht="15" hidden="false" customHeight="true" outlineLevel="0" collapsed="false">
      <c r="I191" s="61"/>
      <c r="N191" s="47"/>
      <c r="O191" s="47"/>
      <c r="P191" s="47"/>
    </row>
    <row r="192" customFormat="false" ht="15" hidden="false" customHeight="true" outlineLevel="0" collapsed="false">
      <c r="I192" s="61"/>
      <c r="N192" s="47"/>
      <c r="O192" s="47"/>
      <c r="P192" s="47"/>
    </row>
    <row r="193" s="79" customFormat="true" ht="1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61"/>
      <c r="J193" s="21"/>
      <c r="K193" s="21"/>
      <c r="L193" s="21"/>
      <c r="M193" s="21"/>
      <c r="N193" s="47"/>
      <c r="O193" s="47"/>
      <c r="P193" s="47"/>
      <c r="Q193" s="21"/>
      <c r="R193" s="21"/>
      <c r="S193" s="21"/>
      <c r="T193" s="21"/>
      <c r="U193" s="21"/>
      <c r="V193" s="21"/>
      <c r="W193" s="21"/>
      <c r="X193" s="21"/>
      <c r="Y193" s="21"/>
      <c r="Z193" s="21"/>
    </row>
    <row r="194" customFormat="false" ht="15" hidden="false" customHeight="true" outlineLevel="0" collapsed="false">
      <c r="I194" s="61"/>
      <c r="N194" s="47"/>
      <c r="O194" s="47"/>
      <c r="P194" s="47"/>
    </row>
    <row r="195" customFormat="false" ht="15" hidden="false" customHeight="true" outlineLevel="0" collapsed="false">
      <c r="I195" s="61"/>
      <c r="N195" s="47"/>
      <c r="O195" s="47"/>
      <c r="P195" s="47"/>
    </row>
    <row r="196" customFormat="false" ht="15" hidden="false" customHeight="true" outlineLevel="0" collapsed="false">
      <c r="I196" s="61"/>
      <c r="N196" s="47"/>
      <c r="O196" s="47"/>
      <c r="P196" s="47"/>
    </row>
    <row r="197" s="79" customFormat="true" ht="1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61"/>
      <c r="J197" s="21"/>
      <c r="K197" s="21"/>
      <c r="L197" s="21"/>
      <c r="M197" s="21"/>
      <c r="N197" s="47"/>
      <c r="O197" s="47"/>
      <c r="P197" s="47"/>
      <c r="Q197" s="21"/>
      <c r="R197" s="21"/>
      <c r="S197" s="21"/>
      <c r="T197" s="21"/>
      <c r="U197" s="21"/>
      <c r="V197" s="21"/>
      <c r="W197" s="21"/>
      <c r="X197" s="21"/>
      <c r="Y197" s="21"/>
      <c r="Z197" s="21"/>
    </row>
    <row r="198" customFormat="false" ht="15" hidden="false" customHeight="true" outlineLevel="0" collapsed="false">
      <c r="I198" s="61"/>
    </row>
    <row r="199" customFormat="false" ht="15" hidden="false" customHeight="true" outlineLevel="0" collapsed="false">
      <c r="I199" s="61"/>
    </row>
    <row r="200" customFormat="false" ht="15" hidden="false" customHeight="true" outlineLevel="0" collapsed="false">
      <c r="I200" s="61"/>
    </row>
    <row r="201" s="79" customFormat="true" ht="1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6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</row>
    <row r="202" customFormat="false" ht="15" hidden="false" customHeight="true" outlineLevel="0" collapsed="false">
      <c r="I202" s="61"/>
    </row>
    <row r="203" customFormat="false" ht="15" hidden="false" customHeight="true" outlineLevel="0" collapsed="false">
      <c r="I203" s="61"/>
    </row>
    <row r="204" customFormat="false" ht="15" hidden="false" customHeight="true" outlineLevel="0" collapsed="false">
      <c r="I204" s="61"/>
    </row>
    <row r="205" s="79" customFormat="true" ht="1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6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</row>
    <row r="206" customFormat="false" ht="15" hidden="false" customHeight="true" outlineLevel="0" collapsed="false">
      <c r="I206" s="61"/>
    </row>
    <row r="207" customFormat="false" ht="15" hidden="false" customHeight="true" outlineLevel="0" collapsed="false">
      <c r="I207" s="61"/>
    </row>
    <row r="208" customFormat="false" ht="15" hidden="false" customHeight="true" outlineLevel="0" collapsed="false">
      <c r="I208" s="61"/>
    </row>
    <row r="209" s="79" customFormat="true" ht="1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6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</row>
    <row r="210" customFormat="false" ht="15" hidden="false" customHeight="true" outlineLevel="0" collapsed="false">
      <c r="I210" s="61"/>
    </row>
    <row r="211" customFormat="false" ht="15" hidden="false" customHeight="true" outlineLevel="0" collapsed="false">
      <c r="I211" s="61"/>
    </row>
    <row r="212" customFormat="false" ht="15" hidden="false" customHeight="true" outlineLevel="0" collapsed="false">
      <c r="I212" s="61"/>
    </row>
    <row r="213" customFormat="false" ht="15" hidden="false" customHeight="true" outlineLevel="0" collapsed="false">
      <c r="I213" s="61"/>
    </row>
    <row r="214" customFormat="false" ht="15" hidden="false" customHeight="true" outlineLevel="0" collapsed="false">
      <c r="I214" s="61"/>
    </row>
    <row r="215" customFormat="false" ht="15" hidden="false" customHeight="true" outlineLevel="0" collapsed="false">
      <c r="I215" s="61"/>
    </row>
    <row r="216" customFormat="false" ht="15" hidden="false" customHeight="true" outlineLevel="0" collapsed="false">
      <c r="I216" s="61"/>
    </row>
    <row r="217" customFormat="false" ht="15" hidden="false" customHeight="true" outlineLevel="0" collapsed="false">
      <c r="I217" s="61"/>
    </row>
    <row r="218" customFormat="false" ht="15" hidden="false" customHeight="true" outlineLevel="0" collapsed="false">
      <c r="I218" s="61"/>
    </row>
    <row r="219" customFormat="false" ht="15" hidden="false" customHeight="true" outlineLevel="0" collapsed="false">
      <c r="I219" s="61"/>
    </row>
    <row r="220" customFormat="false" ht="15" hidden="false" customHeight="true" outlineLevel="0" collapsed="false">
      <c r="I220" s="61"/>
    </row>
    <row r="221" customFormat="false" ht="15" hidden="false" customHeight="true" outlineLevel="0" collapsed="false">
      <c r="I221" s="61"/>
    </row>
    <row r="222" customFormat="false" ht="15" hidden="false" customHeight="true" outlineLevel="0" collapsed="false">
      <c r="I222" s="61"/>
    </row>
    <row r="223" customFormat="false" ht="15" hidden="false" customHeight="true" outlineLevel="0" collapsed="false">
      <c r="I223" s="61"/>
    </row>
    <row r="224" customFormat="false" ht="15" hidden="false" customHeight="true" outlineLevel="0" collapsed="false">
      <c r="I224" s="61"/>
    </row>
    <row r="225" s="79" customFormat="true" ht="1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6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</row>
    <row r="226" customFormat="false" ht="15" hidden="false" customHeight="true" outlineLevel="0" collapsed="false">
      <c r="I226" s="61"/>
    </row>
    <row r="227" customFormat="false" ht="15" hidden="false" customHeight="true" outlineLevel="0" collapsed="false">
      <c r="I227" s="61"/>
    </row>
    <row r="228" customFormat="false" ht="15" hidden="false" customHeight="true" outlineLevel="0" collapsed="false">
      <c r="I228" s="61"/>
    </row>
    <row r="229" s="79" customFormat="true" ht="1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6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</row>
    <row r="230" customFormat="false" ht="15" hidden="false" customHeight="true" outlineLevel="0" collapsed="false">
      <c r="I230" s="61"/>
    </row>
    <row r="231" customFormat="false" ht="15" hidden="false" customHeight="true" outlineLevel="0" collapsed="false">
      <c r="I231" s="61"/>
    </row>
    <row r="232" customFormat="false" ht="15" hidden="false" customHeight="true" outlineLevel="0" collapsed="false">
      <c r="I232" s="61"/>
    </row>
    <row r="233" s="79" customFormat="true" ht="1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6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</row>
    <row r="234" customFormat="false" ht="15" hidden="false" customHeight="true" outlineLevel="0" collapsed="false">
      <c r="I234" s="61"/>
    </row>
    <row r="235" customFormat="false" ht="15" hidden="false" customHeight="true" outlineLevel="0" collapsed="false">
      <c r="I235" s="61"/>
    </row>
    <row r="236" customFormat="false" ht="15" hidden="false" customHeight="true" outlineLevel="0" collapsed="false">
      <c r="I236" s="61"/>
    </row>
    <row r="237" s="79" customFormat="true" ht="1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6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</row>
    <row r="238" customFormat="false" ht="15" hidden="false" customHeight="true" outlineLevel="0" collapsed="false">
      <c r="I238" s="61"/>
    </row>
    <row r="239" customFormat="false" ht="15" hidden="false" customHeight="true" outlineLevel="0" collapsed="false">
      <c r="I239" s="61"/>
    </row>
    <row r="240" customFormat="false" ht="15" hidden="false" customHeight="true" outlineLevel="0" collapsed="false">
      <c r="I240" s="61"/>
    </row>
    <row r="241" s="79" customFormat="true" ht="1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6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</row>
    <row r="242" customFormat="false" ht="15" hidden="false" customHeight="true" outlineLevel="0" collapsed="false">
      <c r="I242" s="61"/>
    </row>
    <row r="243" customFormat="false" ht="15" hidden="false" customHeight="true" outlineLevel="0" collapsed="false">
      <c r="I243" s="61"/>
    </row>
    <row r="244" customFormat="false" ht="15" hidden="false" customHeight="true" outlineLevel="0" collapsed="false">
      <c r="I244" s="61"/>
    </row>
    <row r="245" s="79" customFormat="true" ht="1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6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</row>
    <row r="246" customFormat="false" ht="15" hidden="false" customHeight="true" outlineLevel="0" collapsed="false">
      <c r="I246" s="61"/>
    </row>
    <row r="247" customFormat="false" ht="15" hidden="false" customHeight="true" outlineLevel="0" collapsed="false">
      <c r="I247" s="61"/>
    </row>
    <row r="248" customFormat="false" ht="15" hidden="false" customHeight="true" outlineLevel="0" collapsed="false">
      <c r="I248" s="61"/>
    </row>
    <row r="249" s="79" customFormat="true" ht="1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6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</row>
    <row r="250" customFormat="false" ht="15" hidden="false" customHeight="true" outlineLevel="0" collapsed="false">
      <c r="I250" s="61"/>
    </row>
    <row r="251" customFormat="false" ht="15" hidden="false" customHeight="true" outlineLevel="0" collapsed="false">
      <c r="I251" s="61"/>
    </row>
    <row r="252" customFormat="false" ht="15" hidden="false" customHeight="true" outlineLevel="0" collapsed="false">
      <c r="I252" s="61"/>
    </row>
    <row r="253" s="79" customFormat="true" ht="1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6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</row>
    <row r="254" customFormat="false" ht="15" hidden="false" customHeight="true" outlineLevel="0" collapsed="false">
      <c r="I254" s="61"/>
    </row>
    <row r="255" customFormat="false" ht="15" hidden="false" customHeight="true" outlineLevel="0" collapsed="false">
      <c r="I255" s="61"/>
    </row>
    <row r="256" customFormat="false" ht="15" hidden="false" customHeight="true" outlineLevel="0" collapsed="false">
      <c r="I256" s="61"/>
    </row>
    <row r="257" customFormat="false" ht="15" hidden="false" customHeight="true" outlineLevel="0" collapsed="false">
      <c r="I257" s="61"/>
    </row>
    <row r="258" customFormat="false" ht="15" hidden="false" customHeight="true" outlineLevel="0" collapsed="false">
      <c r="I258" s="61"/>
    </row>
    <row r="259" customFormat="false" ht="15" hidden="false" customHeight="true" outlineLevel="0" collapsed="false">
      <c r="I259" s="61"/>
    </row>
    <row r="260" customFormat="false" ht="15" hidden="false" customHeight="true" outlineLevel="0" collapsed="false">
      <c r="I260" s="61"/>
    </row>
    <row r="261" customFormat="false" ht="15" hidden="false" customHeight="true" outlineLevel="0" collapsed="false">
      <c r="I261" s="61"/>
    </row>
    <row r="262" customFormat="false" ht="15" hidden="false" customHeight="true" outlineLevel="0" collapsed="false">
      <c r="I262" s="61"/>
    </row>
    <row r="263" customFormat="false" ht="15" hidden="false" customHeight="true" outlineLevel="0" collapsed="false">
      <c r="I263" s="61"/>
    </row>
    <row r="264" customFormat="false" ht="15" hidden="false" customHeight="true" outlineLevel="0" collapsed="false">
      <c r="I264" s="61"/>
    </row>
    <row r="265" customFormat="false" ht="15" hidden="false" customHeight="true" outlineLevel="0" collapsed="false">
      <c r="I265" s="61"/>
    </row>
    <row r="266" customFormat="false" ht="15" hidden="false" customHeight="true" outlineLevel="0" collapsed="false">
      <c r="I266" s="61"/>
    </row>
    <row r="267" customFormat="false" ht="15" hidden="false" customHeight="true" outlineLevel="0" collapsed="false">
      <c r="I267" s="61"/>
    </row>
    <row r="268" customFormat="false" ht="15" hidden="false" customHeight="true" outlineLevel="0" collapsed="false">
      <c r="I268" s="61"/>
    </row>
    <row r="269" customFormat="false" ht="15" hidden="false" customHeight="true" outlineLevel="0" collapsed="false">
      <c r="I269" s="61"/>
    </row>
    <row r="270" customFormat="false" ht="15" hidden="false" customHeight="true" outlineLevel="0" collapsed="false">
      <c r="I270" s="61"/>
    </row>
    <row r="271" customFormat="false" ht="15" hidden="false" customHeight="true" outlineLevel="0" collapsed="false">
      <c r="I271" s="61"/>
    </row>
    <row r="272" customFormat="false" ht="15" hidden="false" customHeight="true" outlineLevel="0" collapsed="false">
      <c r="I272" s="61"/>
    </row>
    <row r="273" s="79" customFormat="true" ht="15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6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</row>
    <row r="274" customFormat="false" ht="15" hidden="false" customHeight="true" outlineLevel="0" collapsed="false">
      <c r="I274" s="61"/>
    </row>
    <row r="275" customFormat="false" ht="15" hidden="false" customHeight="true" outlineLevel="0" collapsed="false">
      <c r="I275" s="61"/>
    </row>
    <row r="276" customFormat="false" ht="15" hidden="false" customHeight="true" outlineLevel="0" collapsed="false">
      <c r="I276" s="61"/>
    </row>
    <row r="277" s="79" customFormat="true" ht="15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6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</row>
    <row r="278" customFormat="false" ht="15" hidden="false" customHeight="true" outlineLevel="0" collapsed="false">
      <c r="I278" s="61"/>
    </row>
    <row r="279" customFormat="false" ht="15" hidden="false" customHeight="true" outlineLevel="0" collapsed="false">
      <c r="I279" s="61"/>
    </row>
    <row r="280" customFormat="false" ht="15" hidden="false" customHeight="true" outlineLevel="0" collapsed="false">
      <c r="I280" s="61"/>
    </row>
    <row r="281" s="79" customFormat="true" ht="15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6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</row>
    <row r="282" customFormat="false" ht="15" hidden="false" customHeight="true" outlineLevel="0" collapsed="false">
      <c r="I282" s="61"/>
    </row>
    <row r="283" customFormat="false" ht="15" hidden="false" customHeight="true" outlineLevel="0" collapsed="false">
      <c r="I283" s="61"/>
    </row>
    <row r="284" customFormat="false" ht="15" hidden="false" customHeight="true" outlineLevel="0" collapsed="false">
      <c r="I284" s="61"/>
    </row>
    <row r="285" s="79" customFormat="true" ht="15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6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</row>
    <row r="286" customFormat="false" ht="15" hidden="false" customHeight="true" outlineLevel="0" collapsed="false">
      <c r="I286" s="61"/>
    </row>
    <row r="287" customFormat="false" ht="15" hidden="false" customHeight="true" outlineLevel="0" collapsed="false">
      <c r="I287" s="61"/>
    </row>
    <row r="288" customFormat="false" ht="15" hidden="false" customHeight="true" outlineLevel="0" collapsed="false">
      <c r="I288" s="61"/>
    </row>
    <row r="289" s="79" customFormat="true" ht="1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6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</row>
    <row r="290" customFormat="false" ht="15" hidden="false" customHeight="true" outlineLevel="0" collapsed="false">
      <c r="I290" s="61"/>
    </row>
    <row r="291" customFormat="false" ht="15" hidden="false" customHeight="true" outlineLevel="0" collapsed="false">
      <c r="I291" s="61"/>
    </row>
    <row r="292" customFormat="false" ht="15" hidden="false" customHeight="true" outlineLevel="0" collapsed="false">
      <c r="I292" s="61"/>
    </row>
    <row r="293" s="79" customFormat="true" ht="15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6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</row>
    <row r="294" customFormat="false" ht="15" hidden="false" customHeight="true" outlineLevel="0" collapsed="false">
      <c r="I294" s="61"/>
    </row>
    <row r="295" customFormat="false" ht="15" hidden="false" customHeight="true" outlineLevel="0" collapsed="false">
      <c r="I295" s="61"/>
    </row>
    <row r="296" customFormat="false" ht="15" hidden="false" customHeight="true" outlineLevel="0" collapsed="false">
      <c r="I296" s="61"/>
    </row>
    <row r="297" s="79" customFormat="true" ht="15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6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</row>
    <row r="298" customFormat="false" ht="15" hidden="false" customHeight="true" outlineLevel="0" collapsed="false">
      <c r="I298" s="61"/>
    </row>
    <row r="299" customFormat="false" ht="15" hidden="false" customHeight="true" outlineLevel="0" collapsed="false">
      <c r="I299" s="61"/>
    </row>
    <row r="300" customFormat="false" ht="15" hidden="false" customHeight="true" outlineLevel="0" collapsed="false">
      <c r="I300" s="61"/>
    </row>
    <row r="301" s="79" customFormat="true" ht="15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6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</row>
    <row r="302" customFormat="false" ht="15" hidden="false" customHeight="true" outlineLevel="0" collapsed="false">
      <c r="I302" s="61"/>
    </row>
    <row r="303" customFormat="false" ht="15" hidden="false" customHeight="true" outlineLevel="0" collapsed="false">
      <c r="I303" s="61"/>
    </row>
    <row r="304" customFormat="false" ht="15" hidden="false" customHeight="true" outlineLevel="0" collapsed="false">
      <c r="I304" s="61"/>
    </row>
    <row r="305" s="79" customFormat="true" ht="1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6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</row>
    <row r="306" customFormat="false" ht="15" hidden="false" customHeight="true" outlineLevel="0" collapsed="false">
      <c r="I306" s="61"/>
    </row>
    <row r="307" customFormat="false" ht="15" hidden="false" customHeight="true" outlineLevel="0" collapsed="false">
      <c r="I307" s="61"/>
    </row>
    <row r="308" customFormat="false" ht="15" hidden="false" customHeight="true" outlineLevel="0" collapsed="false">
      <c r="I308" s="61"/>
    </row>
    <row r="309" s="79" customFormat="true" ht="15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6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</row>
    <row r="310" customFormat="false" ht="15" hidden="false" customHeight="true" outlineLevel="0" collapsed="false">
      <c r="I310" s="61"/>
    </row>
    <row r="311" customFormat="false" ht="12" hidden="false" customHeight="true" outlineLevel="0" collapsed="false">
      <c r="I311" s="61"/>
    </row>
  </sheetData>
  <mergeCells count="9">
    <mergeCell ref="J1:K1"/>
    <mergeCell ref="Y1:Z1"/>
    <mergeCell ref="A2:K2"/>
    <mergeCell ref="A4:K4"/>
    <mergeCell ref="A6:K6"/>
    <mergeCell ref="C8:I8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Jacova Iveta</cp:lastModifiedBy>
  <cp:lastPrinted>2012-11-15T08:39:43Z</cp:lastPrinted>
  <dcterms:modified xsi:type="dcterms:W3CDTF">2012-11-16T10:54:34Z</dcterms:modified>
  <cp:revision>0</cp:revision>
  <dc:subject/>
  <dc:title/>
</cp:coreProperties>
</file>