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310-1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6"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31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áštních účtů z r. 2012</t>
  </si>
  <si>
    <t xml:space="preserve">3. Zapojení výsledků hospodaření 2012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é neinvestiční dot. - školství</t>
  </si>
  <si>
    <t xml:space="preserve">Kap. 919 - VPS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5-6xxx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- grantový fond</t>
  </si>
  <si>
    <t xml:space="preserve">Kap. 936 - fond kulturního dědictví</t>
  </si>
  <si>
    <t xml:space="preserve">V ý d a je   c e l k e m </t>
  </si>
  <si>
    <t xml:space="preserve">Změna rozpočtu - rozpočtové opatření č. 310/13</t>
  </si>
  <si>
    <t xml:space="preserve">Neinvestiční dotace z rozpočtu HZS ČR 
na výdaje jednotek sborů dobrovolných hasičů obcí na rok 2013 – 1. část</t>
  </si>
  <si>
    <t xml:space="preserve">Kapitola 914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P Ů S O B N O S T I  </t>
  </si>
  <si>
    <t xml:space="preserve">UR 2012-1</t>
  </si>
  <si>
    <t xml:space="preserve">UR 2012-2</t>
  </si>
  <si>
    <t xml:space="preserve">SU</t>
  </si>
  <si>
    <t xml:space="preserve">x</t>
  </si>
  <si>
    <t xml:space="preserve">Výdaje kapitoly 91401 - Působnosti oddělení KŘ</t>
  </si>
  <si>
    <t xml:space="preserve">DU</t>
  </si>
  <si>
    <t xml:space="preserve">Prevence a opatření pro krizové stavy</t>
  </si>
  <si>
    <t xml:space="preserve">RU</t>
  </si>
  <si>
    <t xml:space="preserve">018100</t>
  </si>
  <si>
    <t xml:space="preserve">0000</t>
  </si>
  <si>
    <t xml:space="preserve">Prevence pro krizové stavy a cvičení kriz.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. Lípa</t>
  </si>
  <si>
    <t xml:space="preserve">018300</t>
  </si>
  <si>
    <t xml:space="preserve">Opatř. pro kriz. St., školení obcí, jednání BRK</t>
  </si>
  <si>
    <t xml:space="preserve">018400</t>
  </si>
  <si>
    <t xml:space="preserve">Příprava hosp. opatření pro krizové situace</t>
  </si>
  <si>
    <t xml:space="preserve">018500</t>
  </si>
  <si>
    <t xml:space="preserve">Neinvestiční dotace neziskovým organizacím</t>
  </si>
  <si>
    <t xml:space="preserve">018501</t>
  </si>
  <si>
    <t xml:space="preserve">Obl. spolek Českého červeného kříže Liberec</t>
  </si>
  <si>
    <t xml:space="preserve">018502</t>
  </si>
  <si>
    <t xml:space="preserve">Vodní potápěčská záchranná služba Liberec</t>
  </si>
  <si>
    <t xml:space="preserve">018503</t>
  </si>
  <si>
    <t xml:space="preserve">Sdružení hasičů ČMS – okres Jablonec n. Nisou</t>
  </si>
  <si>
    <t xml:space="preserve">018504</t>
  </si>
  <si>
    <t xml:space="preserve">Dotace - Povodně 2013  </t>
  </si>
  <si>
    <t xml:space="preserve">018505</t>
  </si>
  <si>
    <t xml:space="preserve">Opatření Bezpečnostní rady LK</t>
  </si>
  <si>
    <t xml:space="preserve">018601</t>
  </si>
  <si>
    <t xml:space="preserve">Účelová neinv. dotace - usn. vlády k povodním</t>
  </si>
  <si>
    <t xml:space="preserve">018700</t>
  </si>
  <si>
    <t xml:space="preserve">Prevence kriminality v LK</t>
  </si>
  <si>
    <t xml:space="preserve">018900</t>
  </si>
  <si>
    <t xml:space="preserve">Sběr dat a zprac. podkladů pro dílčí kriz. plány</t>
  </si>
  <si>
    <t xml:space="preserve">018901</t>
  </si>
  <si>
    <t xml:space="preserve">Datové spojení IZS - provoz</t>
  </si>
  <si>
    <t xml:space="preserve">018600</t>
  </si>
  <si>
    <t xml:space="preserve">Účelová neinvestiční dotace z rozp. HZS ČR</t>
  </si>
  <si>
    <t xml:space="preserve">neinv. transfery obcím - Bělá</t>
  </si>
  <si>
    <t xml:space="preserve">5011</t>
  </si>
  <si>
    <t xml:space="preserve">neinv. transfery obcím - Benecko</t>
  </si>
  <si>
    <t xml:space="preserve">5012</t>
  </si>
  <si>
    <t xml:space="preserve">neinv. transfery obcím - Benešov u Semil</t>
  </si>
  <si>
    <t xml:space="preserve">2011</t>
  </si>
  <si>
    <t xml:space="preserve">neinv. transfery obcím - Bílý Kostel nad Nisou</t>
  </si>
  <si>
    <t xml:space="preserve">5013</t>
  </si>
  <si>
    <t xml:space="preserve">neinv. transfery obcím - Bozkov</t>
  </si>
  <si>
    <t xml:space="preserve">5014</t>
  </si>
  <si>
    <t xml:space="preserve">neinv. transfery obcím - Bradlecká Lhota</t>
  </si>
  <si>
    <t xml:space="preserve">4002</t>
  </si>
  <si>
    <t xml:space="preserve">neinv. transfery obcím - Cvikov</t>
  </si>
  <si>
    <t xml:space="preserve">2015</t>
  </si>
  <si>
    <t xml:space="preserve">neinv. transfery obcím - Černousy</t>
  </si>
  <si>
    <t xml:space="preserve">neinv. transfery obcím - Česká Lípa</t>
  </si>
  <si>
    <t xml:space="preserve">2002</t>
  </si>
  <si>
    <t xml:space="preserve">neinv. transfery obcím - Český Dub</t>
  </si>
  <si>
    <t xml:space="preserve">5017</t>
  </si>
  <si>
    <t xml:space="preserve">neinv. transfery obcím - Čistá u Horek</t>
  </si>
  <si>
    <t xml:space="preserve">3010</t>
  </si>
  <si>
    <t xml:space="preserve">neinv. transfery obcím - Dalešice</t>
  </si>
  <si>
    <t xml:space="preserve">3002</t>
  </si>
  <si>
    <t xml:space="preserve">neinv. transfery obcím - Desná</t>
  </si>
  <si>
    <t xml:space="preserve">4003</t>
  </si>
  <si>
    <t xml:space="preserve">neinv. transfery obcím - Doksy</t>
  </si>
  <si>
    <t xml:space="preserve">3011</t>
  </si>
  <si>
    <t xml:space="preserve">neinv. transfery obcím - Držkov</t>
  </si>
  <si>
    <t xml:space="preserve">4004</t>
  </si>
  <si>
    <t xml:space="preserve">neinv. transfery obcím - Dubá</t>
  </si>
  <si>
    <t xml:space="preserve">2003</t>
  </si>
  <si>
    <t xml:space="preserve">neinv. transfery obcím - Frýdlant</t>
  </si>
  <si>
    <t xml:space="preserve">2020</t>
  </si>
  <si>
    <t xml:space="preserve">neinv. transfery obcím - Habartice</t>
  </si>
  <si>
    <t xml:space="preserve">5018</t>
  </si>
  <si>
    <t xml:space="preserve">neinv. transfery obcím - Háje nad Jizerou</t>
  </si>
  <si>
    <t xml:space="preserve">5002</t>
  </si>
  <si>
    <t xml:space="preserve">neinv. transfery obcím - Harrachov</t>
  </si>
  <si>
    <t xml:space="preserve">2021</t>
  </si>
  <si>
    <t xml:space="preserve">neinv. transfery obcím - Heřmanice</t>
  </si>
  <si>
    <t xml:space="preserve">2005</t>
  </si>
  <si>
    <t xml:space="preserve">neinv. transfery obcím - Hodkovice nad Mohelkou</t>
  </si>
  <si>
    <t xml:space="preserve">4020</t>
  </si>
  <si>
    <t xml:space="preserve">neinv. transfery obcím - Holany</t>
  </si>
  <si>
    <t xml:space="preserve">5020</t>
  </si>
  <si>
    <t xml:space="preserve">neinv. transfery obcím - Horka u Staré Paky</t>
  </si>
  <si>
    <t xml:space="preserve">5021</t>
  </si>
  <si>
    <t xml:space="preserve">neinv. transfery obcím - Horní Branná</t>
  </si>
  <si>
    <t xml:space="preserve">4021</t>
  </si>
  <si>
    <t xml:space="preserve">neinv. transfery obcím - Horní Libchava</t>
  </si>
  <si>
    <t xml:space="preserve">2006</t>
  </si>
  <si>
    <t xml:space="preserve">neinv. transfery obcím - Hrádek nad Nisou</t>
  </si>
  <si>
    <t xml:space="preserve">5022</t>
  </si>
  <si>
    <t xml:space="preserve">neinv. transfery obcím - Hrubá Skála</t>
  </si>
  <si>
    <t xml:space="preserve">2024</t>
  </si>
  <si>
    <t xml:space="preserve">neinv. transfery obcím - Chotyně</t>
  </si>
  <si>
    <t xml:space="preserve">2007</t>
  </si>
  <si>
    <t xml:space="preserve">neinv. transfery obcím - Chrastava</t>
  </si>
  <si>
    <t xml:space="preserve">5023</t>
  </si>
  <si>
    <t xml:space="preserve">neinv. transfery obcím - Chuchelna</t>
  </si>
  <si>
    <t xml:space="preserve">5003</t>
  </si>
  <si>
    <t xml:space="preserve">neinv. transfery obcím - Jablonec nad Jizerou</t>
  </si>
  <si>
    <t xml:space="preserve">3001</t>
  </si>
  <si>
    <t xml:space="preserve">neinv. transfery obcím - Jablonec nad Nisou</t>
  </si>
  <si>
    <t xml:space="preserve">2058</t>
  </si>
  <si>
    <t xml:space="preserve">neinv. transfery obcím - Jablonné v Podještědí</t>
  </si>
  <si>
    <t xml:space="preserve">2026</t>
  </si>
  <si>
    <t xml:space="preserve">neinv. transfery obcím - Jeřmanice</t>
  </si>
  <si>
    <t xml:space="preserve">5024</t>
  </si>
  <si>
    <t xml:space="preserve">neinv. transfery obcím - Jesenný</t>
  </si>
  <si>
    <t xml:space="preserve">5004</t>
  </si>
  <si>
    <t xml:space="preserve">neinv. transfery obcím - Jilemnice</t>
  </si>
  <si>
    <t xml:space="preserve">3015</t>
  </si>
  <si>
    <t xml:space="preserve">neinv. transfery obcím - Jílové u Držkova</t>
  </si>
  <si>
    <t xml:space="preserve">2027</t>
  </si>
  <si>
    <t xml:space="preserve">neinv. transfery obcím - Jindřichovice pod Smrkem</t>
  </si>
  <si>
    <t xml:space="preserve">3017</t>
  </si>
  <si>
    <t xml:space="preserve">neinv. transfery obcím - Josefův Důl</t>
  </si>
  <si>
    <t xml:space="preserve">4006</t>
  </si>
  <si>
    <t xml:space="preserve">neinv. transfery obcím - Kamenický Šenov</t>
  </si>
  <si>
    <t xml:space="preserve">5027</t>
  </si>
  <si>
    <t xml:space="preserve">neinv. transfery obcím - Karlovice</t>
  </si>
  <si>
    <t xml:space="preserve">3018</t>
  </si>
  <si>
    <t xml:space="preserve">neinv. transfery obcím - Koberovy</t>
  </si>
  <si>
    <t xml:space="preserve">3019</t>
  </si>
  <si>
    <t xml:space="preserve">neinv. transfery obcím - Kořenov</t>
  </si>
  <si>
    <t xml:space="preserve">5029</t>
  </si>
  <si>
    <t xml:space="preserve">neinv. transfery obcím - Košťálov</t>
  </si>
  <si>
    <t xml:space="preserve">2029</t>
  </si>
  <si>
    <t xml:space="preserve">neinv. transfery obcím - Krásný Les</t>
  </si>
  <si>
    <t xml:space="preserve">4028</t>
  </si>
  <si>
    <t xml:space="preserve">neinv. transfery obcím - Kravaře</t>
  </si>
  <si>
    <t xml:space="preserve">5030</t>
  </si>
  <si>
    <t xml:space="preserve">neinv. transfery obcím - Kruh</t>
  </si>
  <si>
    <t xml:space="preserve">2030</t>
  </si>
  <si>
    <t xml:space="preserve">neinv. transfery obcím - Kryštofovo Údolí</t>
  </si>
  <si>
    <t xml:space="preserve">5031</t>
  </si>
  <si>
    <t xml:space="preserve">neinv. transfery obcím - Ktová</t>
  </si>
  <si>
    <t xml:space="preserve">4030</t>
  </si>
  <si>
    <t xml:space="preserve">neinv. transfery obcím - Kunratice u Cvikova</t>
  </si>
  <si>
    <t xml:space="preserve">2033</t>
  </si>
  <si>
    <t xml:space="preserve">neinv. transfery obcím - Lázně Libverda</t>
  </si>
  <si>
    <t xml:space="preserve">5032</t>
  </si>
  <si>
    <t xml:space="preserve">neinv. transfery obcím - Levínská Olešnice</t>
  </si>
  <si>
    <t xml:space="preserve">2001</t>
  </si>
  <si>
    <t xml:space="preserve">neinv. transfery obcím - Liberec</t>
  </si>
  <si>
    <t xml:space="preserve">5033</t>
  </si>
  <si>
    <t xml:space="preserve">neinv. transfery obcím - Libštát</t>
  </si>
  <si>
    <t xml:space="preserve">3020</t>
  </si>
  <si>
    <t xml:space="preserve">neinv. transfery obcím - Líšný</t>
  </si>
  <si>
    <t xml:space="preserve">5005</t>
  </si>
  <si>
    <t xml:space="preserve">neinv. transfery obcím - Lomnice nad Popelkou</t>
  </si>
  <si>
    <t xml:space="preserve">3022</t>
  </si>
  <si>
    <t xml:space="preserve">neinv. transfery obcím - Lučany nad Nisou</t>
  </si>
  <si>
    <t xml:space="preserve">3023</t>
  </si>
  <si>
    <t xml:space="preserve">neinv. transfery obcím - Malá Skála</t>
  </si>
  <si>
    <t xml:space="preserve">3024</t>
  </si>
  <si>
    <t xml:space="preserve">neinv. transfery obcím - Maršovice</t>
  </si>
  <si>
    <t xml:space="preserve">4007</t>
  </si>
  <si>
    <t xml:space="preserve">neinv. transfery obcím - Mimoň</t>
  </si>
  <si>
    <t xml:space="preserve">5036</t>
  </si>
  <si>
    <t xml:space="preserve">neinv. transfery obcím - Mírová pod Kozákovem</t>
  </si>
  <si>
    <t xml:space="preserve">5037</t>
  </si>
  <si>
    <t xml:space="preserve">neinv. transfery obcím - Modřišice</t>
  </si>
  <si>
    <t xml:space="preserve">2036</t>
  </si>
  <si>
    <t xml:space="preserve">neinv. transfery obcím - Nová Ves</t>
  </si>
  <si>
    <t xml:space="preserve">5039</t>
  </si>
  <si>
    <t xml:space="preserve">neinv. transfery obcím - Nová Ves nad Popelkou</t>
  </si>
  <si>
    <t xml:space="preserve">2008</t>
  </si>
  <si>
    <t xml:space="preserve">neinv. transfery obcím - Nové Město pod Smrkem</t>
  </si>
  <si>
    <t xml:space="preserve">4008</t>
  </si>
  <si>
    <t xml:space="preserve">neinv. transfery obcím - Nový Bor</t>
  </si>
  <si>
    <t xml:space="preserve">4035</t>
  </si>
  <si>
    <t xml:space="preserve">neinv. transfery obcím - Nový Oldřichov</t>
  </si>
  <si>
    <t xml:space="preserve">3026</t>
  </si>
  <si>
    <t xml:space="preserve">neinv. transfery obcím - Pěnčín</t>
  </si>
  <si>
    <t xml:space="preserve">4038</t>
  </si>
  <si>
    <t xml:space="preserve">neinv. transfery obcím - Pertoltice</t>
  </si>
  <si>
    <t xml:space="preserve">5044</t>
  </si>
  <si>
    <t xml:space="preserve">neinv. transfery obcím - Poniklá</t>
  </si>
  <si>
    <t xml:space="preserve">5045</t>
  </si>
  <si>
    <t xml:space="preserve">neinv. transfery obcím - Přepeře</t>
  </si>
  <si>
    <t xml:space="preserve">5046</t>
  </si>
  <si>
    <t xml:space="preserve">neinv. transfery obcím - Příkrý</t>
  </si>
  <si>
    <t xml:space="preserve">2043</t>
  </si>
  <si>
    <t xml:space="preserve">neinv. transfery obcím - Příšovice</t>
  </si>
  <si>
    <t xml:space="preserve">3030</t>
  </si>
  <si>
    <t xml:space="preserve">neinv. transfery obcím - Rádlo</t>
  </si>
  <si>
    <t xml:space="preserve">2009</t>
  </si>
  <si>
    <t xml:space="preserve">neinv. transfery obcím - Raspenava</t>
  </si>
  <si>
    <t xml:space="preserve">5006</t>
  </si>
  <si>
    <t xml:space="preserve">neinv. transfery obcím - Rokytnice nad Jizerou</t>
  </si>
  <si>
    <t xml:space="preserve">5049</t>
  </si>
  <si>
    <t xml:space="preserve">neinv. transfery obcím - Roprachtice</t>
  </si>
  <si>
    <t xml:space="preserve">5007</t>
  </si>
  <si>
    <t xml:space="preserve">neinv. transfery obcím - Rovensko pod Troskami</t>
  </si>
  <si>
    <t xml:space="preserve">5050</t>
  </si>
  <si>
    <t xml:space="preserve">neinv. transfery obcím - Roztoky u Jilemnice</t>
  </si>
  <si>
    <t xml:space="preserve">5051</t>
  </si>
  <si>
    <t xml:space="preserve">neinv. transfery obcím - Roztoky u Semil</t>
  </si>
  <si>
    <t xml:space="preserve">3003</t>
  </si>
  <si>
    <t xml:space="preserve">neinv. transfery obcím - Rychnov u Jablonce n. N.</t>
  </si>
  <si>
    <t xml:space="preserve">2045</t>
  </si>
  <si>
    <t xml:space="preserve">neinv. transfery obcím - Rynoltice</t>
  </si>
  <si>
    <t xml:space="preserve">5001</t>
  </si>
  <si>
    <t xml:space="preserve">neinv. transfery obcím - Semily</t>
  </si>
  <si>
    <t xml:space="preserve">3031</t>
  </si>
  <si>
    <t xml:space="preserve">neinv. transfery obcím - Skuhrov</t>
  </si>
  <si>
    <t xml:space="preserve">4046</t>
  </si>
  <si>
    <t xml:space="preserve">neinv. transfery obcím - Sloup v Čechách</t>
  </si>
  <si>
    <t xml:space="preserve">4047</t>
  </si>
  <si>
    <t xml:space="preserve">neinv. transfery obcím - Slunečná</t>
  </si>
  <si>
    <t xml:space="preserve">3004</t>
  </si>
  <si>
    <t xml:space="preserve">neinv. transfery obcím - Smržovka</t>
  </si>
  <si>
    <t xml:space="preserve">2047</t>
  </si>
  <si>
    <t xml:space="preserve">neinv. transfery obcím - Stráž nad Nisou</t>
  </si>
  <si>
    <t xml:space="preserve">4009</t>
  </si>
  <si>
    <t xml:space="preserve">neinv. transfery obcím - Stráž pod Ralskem</t>
  </si>
  <si>
    <t xml:space="preserve">5053</t>
  </si>
  <si>
    <t xml:space="preserve">neinv. transfery obcím - Stružinec</t>
  </si>
  <si>
    <t xml:space="preserve">4049</t>
  </si>
  <si>
    <t xml:space="preserve">neinv. transfery obcím - Stružnice</t>
  </si>
  <si>
    <t xml:space="preserve">5054</t>
  </si>
  <si>
    <t xml:space="preserve">neinv. transfery obcím - Studenec</t>
  </si>
  <si>
    <t xml:space="preserve">4050</t>
  </si>
  <si>
    <t xml:space="preserve">neinv. transfery obcím - Stvolínky</t>
  </si>
  <si>
    <t xml:space="preserve">2048</t>
  </si>
  <si>
    <t xml:space="preserve">neinv. transfery obcím - Světlá pod Ještědem</t>
  </si>
  <si>
    <t xml:space="preserve">2049</t>
  </si>
  <si>
    <t xml:space="preserve">neinv. transfery obcím - Svijanský Újezd</t>
  </si>
  <si>
    <t xml:space="preserve">4051</t>
  </si>
  <si>
    <t xml:space="preserve">neinv. transfery obcím - Svojkov</t>
  </si>
  <si>
    <t xml:space="preserve">3005</t>
  </si>
  <si>
    <t xml:space="preserve">neinv. transfery obcím - Tanvald</t>
  </si>
  <si>
    <t xml:space="preserve">5057</t>
  </si>
  <si>
    <t xml:space="preserve">neinv. transfery obcím - Tatobity</t>
  </si>
  <si>
    <t xml:space="preserve">4054</t>
  </si>
  <si>
    <t xml:space="preserve">neinv. transfery obcím - Tuhaň</t>
  </si>
  <si>
    <t xml:space="preserve">5008</t>
  </si>
  <si>
    <t xml:space="preserve">neinv. transfery obcím - Turnov</t>
  </si>
  <si>
    <t xml:space="preserve">4055</t>
  </si>
  <si>
    <t xml:space="preserve">neinv. transfery obcím - Velenice</t>
  </si>
  <si>
    <t xml:space="preserve">3006</t>
  </si>
  <si>
    <t xml:space="preserve">neinv. transfery obcím - Velké Hamry</t>
  </si>
  <si>
    <t xml:space="preserve">5059</t>
  </si>
  <si>
    <t xml:space="preserve">neinv. transfery obcím - Veselá</t>
  </si>
  <si>
    <t xml:space="preserve">5060</t>
  </si>
  <si>
    <t xml:space="preserve">neinv. transfery obcím - Víchová nad Jizerou</t>
  </si>
  <si>
    <t xml:space="preserve">2053</t>
  </si>
  <si>
    <t xml:space="preserve">neinv. transfery obcím - Višňová</t>
  </si>
  <si>
    <t xml:space="preserve">5061</t>
  </si>
  <si>
    <t xml:space="preserve">neinv. transfery obcím - Vítkovice</t>
  </si>
  <si>
    <t xml:space="preserve">3032</t>
  </si>
  <si>
    <t xml:space="preserve">neinv. transfery obcím - Vlastiboř</t>
  </si>
  <si>
    <t xml:space="preserve">4057</t>
  </si>
  <si>
    <t xml:space="preserve">neinv. transfery obcím - Volfartice</t>
  </si>
  <si>
    <t xml:space="preserve">2055</t>
  </si>
  <si>
    <t xml:space="preserve">neinv. transfery obcím - Všelibice</t>
  </si>
  <si>
    <t xml:space="preserve">5062</t>
  </si>
  <si>
    <t xml:space="preserve">neinv. transfery obcím - Všeň</t>
  </si>
  <si>
    <t xml:space="preserve">5009</t>
  </si>
  <si>
    <t xml:space="preserve">neinv. transfery obcím - Vysoké nad Jizerou</t>
  </si>
  <si>
    <t xml:space="preserve">4010</t>
  </si>
  <si>
    <t xml:space="preserve">neinv. transfery obcím - Zákupy</t>
  </si>
  <si>
    <t xml:space="preserve">4011</t>
  </si>
  <si>
    <t xml:space="preserve">neinv. transfery obcím - Žandov</t>
  </si>
  <si>
    <t xml:space="preserve">3007</t>
  </si>
  <si>
    <t xml:space="preserve">neinv. transfery obcím - Železný Br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_-* #,##0.00&quot; Kč&quot;_-;\-* #,##0.00&quot; Kč&quot;_-;_-* \-??&quot; Kč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_03. Ekonomický" xfId="21"/>
    <cellStyle name="normální_Rozpis výdajů 03 bez PO_UR 2008 1-168 tis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388255.567</v>
      </c>
      <c r="D5" s="10" t="n">
        <f aca="false">D6+D7+D8</f>
        <v>0</v>
      </c>
      <c r="E5" s="11" t="n">
        <f aca="false">C5+D5</f>
        <v>2388255.56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360</f>
        <v>2108256.29</v>
      </c>
      <c r="D6" s="15" t="n">
        <f aca="false">[2]příjmy!$C$31</f>
        <v>0</v>
      </c>
      <c r="E6" s="16" t="n">
        <f aca="false">C6+D6</f>
        <v>2108256.29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360</f>
        <v>278683.957</v>
      </c>
      <c r="D7" s="18" t="n">
        <v>0</v>
      </c>
      <c r="E7" s="16" t="n">
        <f aca="false">C7+D7</f>
        <v>278683.95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360</f>
        <v>1315.32</v>
      </c>
      <c r="D8" s="14" t="n">
        <f aca="false">[2]příjmy!$E$31</f>
        <v>0</v>
      </c>
      <c r="E8" s="16" t="n">
        <f aca="false">C8+D8</f>
        <v>1315.32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3998396.06047</v>
      </c>
      <c r="D9" s="20" t="n">
        <f aca="false">D10+D15</f>
        <v>3727</v>
      </c>
      <c r="E9" s="21" t="n">
        <f aca="false">C9+D9</f>
        <v>4002123.06047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813469.76047</v>
      </c>
      <c r="D10" s="14" t="n">
        <f aca="false">D11+D12+D13+D14</f>
        <v>0</v>
      </c>
      <c r="E10" s="22" t="n">
        <f aca="false">C10+D10</f>
        <v>3813469.76047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H$360+[1]příjmy!$G$360</f>
        <v>3722720.77047</v>
      </c>
      <c r="D12" s="14" t="n">
        <v>0</v>
      </c>
      <c r="E12" s="22" t="n">
        <f aca="false">C12+D12</f>
        <v>3722720.77047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360</f>
        <v>4151.9</v>
      </c>
      <c r="D13" s="14" t="n">
        <v>0</v>
      </c>
      <c r="E13" s="22" t="n">
        <f aca="false">SUM(C13:D13)</f>
        <v>4151.9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360</f>
        <v>25710.09</v>
      </c>
      <c r="D14" s="14" t="n">
        <v>0</v>
      </c>
      <c r="E14" s="22" t="n">
        <f aca="false">SUM(C14:D14)</f>
        <v>25710.09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184926.3</v>
      </c>
      <c r="D15" s="14" t="n">
        <f aca="false">D16+D17+D18</f>
        <v>3727</v>
      </c>
      <c r="E15" s="22" t="n">
        <f aca="false">C15+D15</f>
        <v>188653.3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360+[1]příjmy!$N$360</f>
        <v>184926.3</v>
      </c>
      <c r="D16" s="14" t="n">
        <v>3727</v>
      </c>
      <c r="E16" s="22" t="n">
        <f aca="false">C16+D16</f>
        <v>188653.3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36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314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386651.62747</v>
      </c>
      <c r="D19" s="20" t="n">
        <f aca="false">D5+D9</f>
        <v>3727</v>
      </c>
      <c r="E19" s="21" t="n">
        <f aca="false">C19+D19</f>
        <v>6390378.6274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281407.604</v>
      </c>
      <c r="D20" s="20" t="n">
        <f aca="false">SUM(D21:D25)</f>
        <v>0</v>
      </c>
      <c r="E20" s="21" t="n">
        <f aca="false">C20+D20</f>
        <v>1281407.60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180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180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360</f>
        <v>740719.494</v>
      </c>
      <c r="D23" s="14" t="n">
        <v>0</v>
      </c>
      <c r="E23" s="22" t="n">
        <f aca="false">C23+D23</f>
        <v>740719.49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314</f>
        <v>254742.21</v>
      </c>
      <c r="D24" s="14" t="n">
        <f aca="false">[2]příjmy!$T$31</f>
        <v>0</v>
      </c>
      <c r="E24" s="22" t="n">
        <f aca="false">C24+D24</f>
        <v>254742.2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f aca="false">[1]příjmy!$T$135</f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7668059.23147</v>
      </c>
      <c r="D26" s="30" t="n">
        <f aca="false">D19+D20</f>
        <v>3727</v>
      </c>
      <c r="E26" s="31" t="n">
        <f aca="false">C26+D26</f>
        <v>7671786.23147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f aca="false">[1]výdaje!$B$360</f>
        <v>31805.08</v>
      </c>
      <c r="D29" s="18" t="n">
        <v>0</v>
      </c>
      <c r="E29" s="36" t="n">
        <f aca="false">C29+D29</f>
        <v>31805.08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f aca="false">[1]výdaje!$C$360</f>
        <v>210455</v>
      </c>
      <c r="D30" s="18" t="n">
        <v>0</v>
      </c>
      <c r="E30" s="36" t="n">
        <f aca="false">C30+D30</f>
        <v>210455</v>
      </c>
    </row>
    <row r="31" customFormat="false" ht="15" hidden="false" customHeight="true" outlineLevel="0" collapsed="false">
      <c r="A31" s="37" t="s">
        <v>48</v>
      </c>
      <c r="B31" s="13" t="s">
        <v>46</v>
      </c>
      <c r="C31" s="14" t="n">
        <f aca="false">[1]výdaje!$D$360</f>
        <v>908463.36</v>
      </c>
      <c r="D31" s="18" t="n">
        <v>0</v>
      </c>
      <c r="E31" s="36" t="n">
        <f aca="false">C31+D31</f>
        <v>908463.36</v>
      </c>
    </row>
    <row r="32" customFormat="false" ht="15" hidden="false" customHeight="true" outlineLevel="0" collapsed="false">
      <c r="A32" s="37" t="s">
        <v>49</v>
      </c>
      <c r="B32" s="13" t="s">
        <v>46</v>
      </c>
      <c r="C32" s="14" t="n">
        <f aca="false">[1]výdaje!$E$360</f>
        <v>965939.719</v>
      </c>
      <c r="D32" s="18" t="n">
        <v>3727</v>
      </c>
      <c r="E32" s="36" t="n">
        <f aca="false">C32+D32</f>
        <v>969666.719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f aca="false">[1]výdaje!$F$360</f>
        <v>182320</v>
      </c>
      <c r="D33" s="18" t="n">
        <v>0</v>
      </c>
      <c r="E33" s="36" t="n">
        <f aca="false">C33+D33</f>
        <v>182320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f aca="false">[1]výdaje!$G$360</f>
        <v>3458498.16799</v>
      </c>
      <c r="D34" s="18" t="n">
        <v>0</v>
      </c>
      <c r="E34" s="36" t="n">
        <f aca="false">C34+D34</f>
        <v>3458498.16799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f aca="false">[1]výdaje!$H$360</f>
        <v>35919.79</v>
      </c>
      <c r="D35" s="18" t="n">
        <f aca="false">[2]výdaje!$G$16</f>
        <v>0</v>
      </c>
      <c r="E35" s="36" t="n">
        <f aca="false">C35+D35</f>
        <v>35919.79</v>
      </c>
    </row>
    <row r="36" customFormat="false" ht="15" hidden="false" customHeight="true" outlineLevel="0" collapsed="false">
      <c r="A36" s="37" t="s">
        <v>53</v>
      </c>
      <c r="B36" s="13" t="s">
        <v>54</v>
      </c>
      <c r="C36" s="14" t="n">
        <f aca="false">[1]výdaje!$I$360</f>
        <v>522953.277</v>
      </c>
      <c r="D36" s="18" t="n">
        <v>0</v>
      </c>
      <c r="E36" s="36" t="n">
        <f aca="false">C36+D36</f>
        <v>522953.277</v>
      </c>
    </row>
    <row r="37" customFormat="false" ht="15" hidden="false" customHeight="true" outlineLevel="0" collapsed="false">
      <c r="A37" s="37" t="s">
        <v>55</v>
      </c>
      <c r="B37" s="13" t="s">
        <v>54</v>
      </c>
      <c r="C37" s="14" t="n">
        <f aca="false">[3]výdaje!$J$3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f aca="false">[1]výdaje!$K$360</f>
        <v>887943.2</v>
      </c>
      <c r="D38" s="18" t="n">
        <f aca="false">[2]výdaje!$J$16</f>
        <v>0</v>
      </c>
      <c r="E38" s="36" t="n">
        <f aca="false">C38+D38</f>
        <v>887943.2</v>
      </c>
    </row>
    <row r="39" customFormat="false" ht="15" hidden="false" customHeight="true" outlineLevel="0" collapsed="false">
      <c r="A39" s="37" t="s">
        <v>58</v>
      </c>
      <c r="B39" s="13" t="s">
        <v>57</v>
      </c>
      <c r="C39" s="14" t="n">
        <f aca="false">[1]výdaje!$L$360</f>
        <v>301337.21</v>
      </c>
      <c r="D39" s="18" t="n">
        <v>0</v>
      </c>
      <c r="E39" s="36" t="n">
        <f aca="false">C39+D39</f>
        <v>301337.21</v>
      </c>
    </row>
    <row r="40" customFormat="false" ht="15" hidden="false" customHeight="true" outlineLevel="0" collapsed="false">
      <c r="A40" s="37" t="s">
        <v>59</v>
      </c>
      <c r="B40" s="13" t="s">
        <v>46</v>
      </c>
      <c r="C40" s="14" t="n">
        <f aca="false">[1]výdaje!$M$225</f>
        <v>5445.58863</v>
      </c>
      <c r="D40" s="18" t="n">
        <f aca="false">[2]výdaje!$L$16</f>
        <v>0</v>
      </c>
      <c r="E40" s="36" t="n">
        <f aca="false">C40+D40</f>
        <v>5445.58863</v>
      </c>
    </row>
    <row r="41" customFormat="false" ht="15" hidden="false" customHeight="true" outlineLevel="0" collapsed="false">
      <c r="A41" s="37" t="s">
        <v>60</v>
      </c>
      <c r="B41" s="13" t="s">
        <v>57</v>
      </c>
      <c r="C41" s="14" t="n">
        <f aca="false">[1]výdaje!$N$360</f>
        <v>72301</v>
      </c>
      <c r="D41" s="18" t="n">
        <v>0</v>
      </c>
      <c r="E41" s="36" t="n">
        <f aca="false">C41+D41</f>
        <v>72301</v>
      </c>
    </row>
    <row r="42" customFormat="false" ht="15" hidden="false" customHeight="true" outlineLevel="0" collapsed="false">
      <c r="A42" s="37" t="s">
        <v>61</v>
      </c>
      <c r="B42" s="13" t="s">
        <v>57</v>
      </c>
      <c r="C42" s="14" t="n">
        <f aca="false">[1]výdaje!$O$135</f>
        <v>3</v>
      </c>
      <c r="D42" s="18" t="n"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2</v>
      </c>
      <c r="B43" s="13" t="s">
        <v>57</v>
      </c>
      <c r="C43" s="14" t="n">
        <f aca="false">[1]výdaje!$P$180</f>
        <v>68585.66752</v>
      </c>
      <c r="D43" s="18" t="n">
        <f aca="false">[2]výdaje!$N$16</f>
        <v>0</v>
      </c>
      <c r="E43" s="36" t="n">
        <f aca="false">C43+D43</f>
        <v>68585.66752</v>
      </c>
    </row>
    <row r="44" customFormat="false" ht="15" hidden="false" customHeight="true" outlineLevel="0" collapsed="false">
      <c r="A44" s="37" t="s">
        <v>63</v>
      </c>
      <c r="B44" s="13" t="s">
        <v>57</v>
      </c>
      <c r="C44" s="14" t="n">
        <f aca="false">[1]výdaje!$Q$134</f>
        <v>3</v>
      </c>
      <c r="D44" s="18" t="n">
        <f aca="false">[2]výdaje!$O$16</f>
        <v>0</v>
      </c>
      <c r="E44" s="36" t="n">
        <f aca="false">C44+D44</f>
        <v>3</v>
      </c>
    </row>
    <row r="45" customFormat="false" ht="15" hidden="false" customHeight="true" outlineLevel="0" collapsed="false">
      <c r="A45" s="37" t="s">
        <v>64</v>
      </c>
      <c r="B45" s="13" t="s">
        <v>57</v>
      </c>
      <c r="C45" s="14" t="n">
        <f aca="false">[1]výdaje!$R$360</f>
        <v>4003</v>
      </c>
      <c r="D45" s="18" t="n">
        <f aca="false">[2]výdaje!$P$16</f>
        <v>0</v>
      </c>
      <c r="E45" s="36" t="n">
        <f aca="false">C45+D45</f>
        <v>4003</v>
      </c>
    </row>
    <row r="46" customFormat="false" ht="15" hidden="false" customHeight="true" outlineLevel="0" collapsed="false">
      <c r="A46" s="37" t="s">
        <v>65</v>
      </c>
      <c r="B46" s="13" t="s">
        <v>57</v>
      </c>
      <c r="C46" s="14" t="n">
        <f aca="false">[1]výdaje!$S$135</f>
        <v>12042.17</v>
      </c>
      <c r="D46" s="18" t="n">
        <f aca="false">[2]výdaje!$Q$16</f>
        <v>0</v>
      </c>
      <c r="E46" s="36" t="n">
        <f aca="false">C46+D46</f>
        <v>12042.17</v>
      </c>
    </row>
    <row r="47" customFormat="false" ht="15" hidden="false" customHeight="true" outlineLevel="0" collapsed="false">
      <c r="A47" s="38" t="s">
        <v>66</v>
      </c>
      <c r="B47" s="25" t="s">
        <v>57</v>
      </c>
      <c r="C47" s="26" t="n">
        <f aca="false">[1]výdaje!$T$134</f>
        <v>41</v>
      </c>
      <c r="D47" s="39" t="n">
        <f aca="false">[2]výdaje!$R$16</f>
        <v>0</v>
      </c>
      <c r="E47" s="40" t="n">
        <f aca="false">C47+D47</f>
        <v>41</v>
      </c>
    </row>
    <row r="48" customFormat="false" ht="15" hidden="false" customHeight="true" outlineLevel="0" collapsed="false">
      <c r="A48" s="41" t="s">
        <v>67</v>
      </c>
      <c r="B48" s="29"/>
      <c r="C48" s="30" t="n">
        <f aca="false">SUM(C29:C47)</f>
        <v>7668059.23014</v>
      </c>
      <c r="D48" s="30" t="n">
        <f aca="false">SUM(D29:D47)</f>
        <v>3727</v>
      </c>
      <c r="E48" s="31" t="n">
        <f aca="false">SUM(E29:E47)</f>
        <v>7671786.23014</v>
      </c>
    </row>
  </sheetData>
  <mergeCells count="3">
    <mergeCell ref="A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310/13 - Příloha č. 3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7.28"/>
    <col collapsed="false" customWidth="true" hidden="false" outlineLevel="0" max="6" min="3" style="42" width="5.13"/>
    <col collapsed="false" customWidth="true" hidden="false" outlineLevel="0" max="7" min="7" style="42" width="35.99"/>
    <col collapsed="false" customWidth="true" hidden="false" outlineLevel="0" max="8" min="8" style="42" width="9.41"/>
    <col collapsed="false" customWidth="true" hidden="false" outlineLevel="0" max="9" min="9" style="43" width="9.41"/>
    <col collapsed="false" customWidth="true" hidden="false" outlineLevel="0" max="10" min="10" style="42" width="9.41"/>
  </cols>
  <sheetData>
    <row r="1" customFormat="false" ht="15.7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6"/>
    </row>
    <row r="3" customFormat="false" ht="14.25" hidden="false" customHeight="tru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4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8"/>
    </row>
    <row r="5" customFormat="false" ht="13.5" hidden="false" customHeight="true" outlineLevel="0" collapsed="false">
      <c r="A5" s="50" t="s">
        <v>70</v>
      </c>
      <c r="B5" s="50"/>
      <c r="C5" s="50"/>
      <c r="D5" s="50"/>
      <c r="E5" s="50"/>
      <c r="F5" s="50"/>
      <c r="G5" s="51"/>
      <c r="H5" s="51"/>
      <c r="I5" s="46"/>
      <c r="J5" s="51" t="s">
        <v>71</v>
      </c>
    </row>
    <row r="6" customFormat="false" ht="24.75" hidden="false" customHeight="true" outlineLevel="0" collapsed="false">
      <c r="A6" s="52" t="s">
        <v>72</v>
      </c>
      <c r="B6" s="53" t="s">
        <v>73</v>
      </c>
      <c r="C6" s="53"/>
      <c r="D6" s="53" t="s">
        <v>74</v>
      </c>
      <c r="E6" s="53" t="s">
        <v>44</v>
      </c>
      <c r="F6" s="53" t="s">
        <v>75</v>
      </c>
      <c r="G6" s="54" t="s">
        <v>76</v>
      </c>
      <c r="H6" s="55" t="s">
        <v>77</v>
      </c>
      <c r="I6" s="56" t="s">
        <v>6</v>
      </c>
      <c r="J6" s="57" t="s">
        <v>78</v>
      </c>
    </row>
    <row r="7" customFormat="false" ht="13.5" hidden="false" customHeight="false" outlineLevel="0" collapsed="false">
      <c r="A7" s="58" t="s">
        <v>79</v>
      </c>
      <c r="B7" s="59" t="n">
        <v>140100</v>
      </c>
      <c r="C7" s="59" t="s">
        <v>80</v>
      </c>
      <c r="D7" s="59" t="s">
        <v>80</v>
      </c>
      <c r="E7" s="59" t="s">
        <v>46</v>
      </c>
      <c r="F7" s="53"/>
      <c r="G7" s="60" t="s">
        <v>81</v>
      </c>
      <c r="H7" s="61" t="n">
        <f aca="false">H8</f>
        <v>21679.826</v>
      </c>
      <c r="I7" s="62" t="n">
        <f aca="false">I24</f>
        <v>3727</v>
      </c>
      <c r="J7" s="63" t="n">
        <f aca="false">H7+I7</f>
        <v>25406.826</v>
      </c>
    </row>
    <row r="8" customFormat="false" ht="13.5" hidden="false" customHeight="false" outlineLevel="0" collapsed="false">
      <c r="A8" s="64" t="s">
        <v>82</v>
      </c>
      <c r="B8" s="65" t="s">
        <v>80</v>
      </c>
      <c r="C8" s="65" t="s">
        <v>80</v>
      </c>
      <c r="D8" s="66" t="s">
        <v>80</v>
      </c>
      <c r="E8" s="66" t="s">
        <v>80</v>
      </c>
      <c r="F8" s="67"/>
      <c r="G8" s="68" t="s">
        <v>83</v>
      </c>
      <c r="H8" s="69" t="n">
        <f aca="false">H9+H10+H11+H12+H13+H14+H15+H16+H17+H18+H19+H20+H21+H22+H23+H24</f>
        <v>21679.826</v>
      </c>
      <c r="I8" s="70" t="n">
        <v>3727</v>
      </c>
      <c r="J8" s="71" t="n">
        <f aca="false">H8+I8</f>
        <v>25406.826</v>
      </c>
    </row>
    <row r="9" customFormat="false" ht="12.75" hidden="false" customHeight="false" outlineLevel="0" collapsed="false">
      <c r="A9" s="72" t="s">
        <v>84</v>
      </c>
      <c r="B9" s="73" t="s">
        <v>85</v>
      </c>
      <c r="C9" s="73" t="s">
        <v>86</v>
      </c>
      <c r="D9" s="74" t="s">
        <v>80</v>
      </c>
      <c r="E9" s="75" t="s">
        <v>80</v>
      </c>
      <c r="F9" s="76"/>
      <c r="G9" s="77" t="s">
        <v>87</v>
      </c>
      <c r="H9" s="78" t="n">
        <v>115</v>
      </c>
      <c r="I9" s="79"/>
      <c r="J9" s="80" t="n">
        <f aca="false">H9+I9</f>
        <v>115</v>
      </c>
    </row>
    <row r="10" customFormat="false" ht="12.75" hidden="false" customHeight="false" outlineLevel="0" collapsed="false">
      <c r="A10" s="81" t="s">
        <v>84</v>
      </c>
      <c r="B10" s="82" t="s">
        <v>88</v>
      </c>
      <c r="C10" s="82" t="s">
        <v>86</v>
      </c>
      <c r="D10" s="83" t="s">
        <v>80</v>
      </c>
      <c r="E10" s="83" t="s">
        <v>80</v>
      </c>
      <c r="F10" s="84"/>
      <c r="G10" s="85" t="s">
        <v>89</v>
      </c>
      <c r="H10" s="86" t="n">
        <v>150</v>
      </c>
      <c r="I10" s="87"/>
      <c r="J10" s="88" t="n">
        <f aca="false">H10+I10</f>
        <v>150</v>
      </c>
    </row>
    <row r="11" customFormat="false" ht="12.75" hidden="false" customHeight="false" outlineLevel="0" collapsed="false">
      <c r="A11" s="81" t="s">
        <v>84</v>
      </c>
      <c r="B11" s="82" t="s">
        <v>90</v>
      </c>
      <c r="C11" s="82" t="s">
        <v>86</v>
      </c>
      <c r="D11" s="83" t="s">
        <v>80</v>
      </c>
      <c r="E11" s="83" t="s">
        <v>80</v>
      </c>
      <c r="F11" s="84"/>
      <c r="G11" s="85" t="s">
        <v>91</v>
      </c>
      <c r="H11" s="86" t="n">
        <v>120</v>
      </c>
      <c r="I11" s="87"/>
      <c r="J11" s="88" t="n">
        <f aca="false">H11+I11</f>
        <v>120</v>
      </c>
    </row>
    <row r="12" customFormat="false" ht="12.75" hidden="false" customHeight="false" outlineLevel="0" collapsed="false">
      <c r="A12" s="81" t="s">
        <v>84</v>
      </c>
      <c r="B12" s="82" t="s">
        <v>92</v>
      </c>
      <c r="C12" s="82" t="s">
        <v>86</v>
      </c>
      <c r="D12" s="83" t="s">
        <v>80</v>
      </c>
      <c r="E12" s="83" t="s">
        <v>80</v>
      </c>
      <c r="F12" s="84"/>
      <c r="G12" s="85" t="s">
        <v>93</v>
      </c>
      <c r="H12" s="86" t="n">
        <v>120</v>
      </c>
      <c r="I12" s="87"/>
      <c r="J12" s="88" t="n">
        <f aca="false">H12+I12</f>
        <v>120</v>
      </c>
    </row>
    <row r="13" customFormat="false" ht="12.75" hidden="false" customHeight="false" outlineLevel="0" collapsed="false">
      <c r="A13" s="81" t="s">
        <v>84</v>
      </c>
      <c r="B13" s="82" t="s">
        <v>94</v>
      </c>
      <c r="C13" s="82" t="s">
        <v>86</v>
      </c>
      <c r="D13" s="83" t="s">
        <v>80</v>
      </c>
      <c r="E13" s="83" t="s">
        <v>80</v>
      </c>
      <c r="F13" s="89"/>
      <c r="G13" s="85" t="s">
        <v>95</v>
      </c>
      <c r="H13" s="90" t="n">
        <v>20</v>
      </c>
      <c r="I13" s="87"/>
      <c r="J13" s="88" t="n">
        <f aca="false">H13+I13</f>
        <v>20</v>
      </c>
    </row>
    <row r="14" customFormat="false" ht="12.75" hidden="false" customHeight="false" outlineLevel="0" collapsed="false">
      <c r="A14" s="81" t="s">
        <v>84</v>
      </c>
      <c r="B14" s="82" t="s">
        <v>96</v>
      </c>
      <c r="C14" s="82" t="s">
        <v>86</v>
      </c>
      <c r="D14" s="83" t="s">
        <v>80</v>
      </c>
      <c r="E14" s="83" t="s">
        <v>80</v>
      </c>
      <c r="F14" s="84"/>
      <c r="G14" s="85" t="s">
        <v>97</v>
      </c>
      <c r="H14" s="86" t="n">
        <v>500</v>
      </c>
      <c r="I14" s="87"/>
      <c r="J14" s="88" t="n">
        <f aca="false">H14+I14</f>
        <v>500</v>
      </c>
    </row>
    <row r="15" customFormat="false" ht="12.75" hidden="false" customHeight="false" outlineLevel="0" collapsed="false">
      <c r="A15" s="91" t="s">
        <v>84</v>
      </c>
      <c r="B15" s="92" t="s">
        <v>98</v>
      </c>
      <c r="C15" s="92" t="s">
        <v>86</v>
      </c>
      <c r="D15" s="93" t="s">
        <v>80</v>
      </c>
      <c r="E15" s="93" t="s">
        <v>80</v>
      </c>
      <c r="F15" s="84"/>
      <c r="G15" s="94" t="s">
        <v>99</v>
      </c>
      <c r="H15" s="86" t="n">
        <v>300</v>
      </c>
      <c r="I15" s="87"/>
      <c r="J15" s="88" t="n">
        <f aca="false">H15+I15</f>
        <v>300</v>
      </c>
    </row>
    <row r="16" customFormat="false" ht="12.75" hidden="false" customHeight="false" outlineLevel="0" collapsed="false">
      <c r="A16" s="81" t="s">
        <v>84</v>
      </c>
      <c r="B16" s="82" t="s">
        <v>100</v>
      </c>
      <c r="C16" s="82" t="s">
        <v>86</v>
      </c>
      <c r="D16" s="83" t="s">
        <v>80</v>
      </c>
      <c r="E16" s="83" t="s">
        <v>80</v>
      </c>
      <c r="F16" s="84"/>
      <c r="G16" s="95" t="s">
        <v>101</v>
      </c>
      <c r="H16" s="86" t="n">
        <v>240</v>
      </c>
      <c r="I16" s="87"/>
      <c r="J16" s="88" t="n">
        <f aca="false">H16+I16</f>
        <v>240</v>
      </c>
    </row>
    <row r="17" customFormat="false" ht="12.75" hidden="false" customHeight="false" outlineLevel="0" collapsed="false">
      <c r="A17" s="81" t="s">
        <v>84</v>
      </c>
      <c r="B17" s="82" t="s">
        <v>102</v>
      </c>
      <c r="C17" s="82" t="s">
        <v>86</v>
      </c>
      <c r="D17" s="83" t="s">
        <v>80</v>
      </c>
      <c r="E17" s="83" t="s">
        <v>80</v>
      </c>
      <c r="F17" s="84"/>
      <c r="G17" s="95" t="s">
        <v>103</v>
      </c>
      <c r="H17" s="86" t="n">
        <v>400</v>
      </c>
      <c r="I17" s="87"/>
      <c r="J17" s="96" t="n">
        <f aca="false">H17+I17</f>
        <v>400</v>
      </c>
    </row>
    <row r="18" customFormat="false" ht="12.75" hidden="false" customHeight="false" outlineLevel="0" collapsed="false">
      <c r="A18" s="91" t="s">
        <v>82</v>
      </c>
      <c r="B18" s="92" t="s">
        <v>104</v>
      </c>
      <c r="C18" s="92" t="s">
        <v>86</v>
      </c>
      <c r="D18" s="93" t="s">
        <v>80</v>
      </c>
      <c r="E18" s="93" t="s">
        <v>80</v>
      </c>
      <c r="F18" s="97" t="n">
        <v>98011</v>
      </c>
      <c r="G18" s="94" t="s">
        <v>105</v>
      </c>
      <c r="H18" s="98" t="n">
        <v>3399.629</v>
      </c>
      <c r="I18" s="99"/>
      <c r="J18" s="88" t="n">
        <f aca="false">H18+I18</f>
        <v>3399.629</v>
      </c>
    </row>
    <row r="19" customFormat="false" ht="12.75" hidden="false" customHeight="false" outlineLevel="0" collapsed="false">
      <c r="A19" s="81" t="s">
        <v>84</v>
      </c>
      <c r="B19" s="82" t="s">
        <v>106</v>
      </c>
      <c r="C19" s="82" t="s">
        <v>86</v>
      </c>
      <c r="D19" s="83" t="s">
        <v>80</v>
      </c>
      <c r="E19" s="83" t="s">
        <v>80</v>
      </c>
      <c r="F19" s="100"/>
      <c r="G19" s="101" t="s">
        <v>107</v>
      </c>
      <c r="H19" s="102" t="n">
        <v>1500</v>
      </c>
      <c r="I19" s="87"/>
      <c r="J19" s="88" t="n">
        <f aca="false">H19+I19</f>
        <v>1500</v>
      </c>
    </row>
    <row r="20" customFormat="false" ht="12.75" hidden="false" customHeight="false" outlineLevel="0" collapsed="false">
      <c r="A20" s="81" t="s">
        <v>79</v>
      </c>
      <c r="B20" s="82" t="s">
        <v>108</v>
      </c>
      <c r="C20" s="82" t="s">
        <v>86</v>
      </c>
      <c r="D20" s="83" t="s">
        <v>80</v>
      </c>
      <c r="E20" s="83" t="s">
        <v>80</v>
      </c>
      <c r="F20" s="100" t="n">
        <v>14022</v>
      </c>
      <c r="G20" s="103" t="s">
        <v>109</v>
      </c>
      <c r="H20" s="86" t="n">
        <v>10497.197</v>
      </c>
      <c r="I20" s="87"/>
      <c r="J20" s="88" t="n">
        <f aca="false">H20+I20</f>
        <v>10497.197</v>
      </c>
    </row>
    <row r="21" customFormat="false" ht="12.75" hidden="false" customHeight="false" outlineLevel="0" collapsed="false">
      <c r="A21" s="81" t="s">
        <v>84</v>
      </c>
      <c r="B21" s="82" t="s">
        <v>110</v>
      </c>
      <c r="C21" s="82" t="s">
        <v>86</v>
      </c>
      <c r="D21" s="83" t="s">
        <v>80</v>
      </c>
      <c r="E21" s="83" t="s">
        <v>80</v>
      </c>
      <c r="F21" s="84"/>
      <c r="G21" s="85" t="s">
        <v>111</v>
      </c>
      <c r="H21" s="86" t="n">
        <v>110</v>
      </c>
      <c r="I21" s="87"/>
      <c r="J21" s="88" t="n">
        <f aca="false">H21+I21</f>
        <v>110</v>
      </c>
    </row>
    <row r="22" customFormat="false" ht="12.75" hidden="false" customHeight="false" outlineLevel="0" collapsed="false">
      <c r="A22" s="81" t="s">
        <v>84</v>
      </c>
      <c r="B22" s="82" t="s">
        <v>112</v>
      </c>
      <c r="C22" s="82" t="s">
        <v>86</v>
      </c>
      <c r="D22" s="83" t="s">
        <v>80</v>
      </c>
      <c r="E22" s="83" t="s">
        <v>80</v>
      </c>
      <c r="F22" s="84"/>
      <c r="G22" s="85" t="s">
        <v>113</v>
      </c>
      <c r="H22" s="86" t="n">
        <v>450</v>
      </c>
      <c r="I22" s="87"/>
      <c r="J22" s="88" t="n">
        <f aca="false">H22+I22</f>
        <v>450</v>
      </c>
    </row>
    <row r="23" customFormat="false" ht="13.5" hidden="false" customHeight="false" outlineLevel="0" collapsed="false">
      <c r="A23" s="104" t="s">
        <v>84</v>
      </c>
      <c r="B23" s="105" t="s">
        <v>114</v>
      </c>
      <c r="C23" s="105" t="s">
        <v>86</v>
      </c>
      <c r="D23" s="106" t="s">
        <v>80</v>
      </c>
      <c r="E23" s="106" t="s">
        <v>80</v>
      </c>
      <c r="F23" s="107"/>
      <c r="G23" s="108" t="s">
        <v>115</v>
      </c>
      <c r="H23" s="109" t="n">
        <v>754</v>
      </c>
      <c r="I23" s="110"/>
      <c r="J23" s="111" t="n">
        <f aca="false">I23+H23</f>
        <v>754</v>
      </c>
    </row>
    <row r="24" customFormat="false" ht="12.75" hidden="false" customHeight="false" outlineLevel="0" collapsed="false">
      <c r="A24" s="112" t="s">
        <v>79</v>
      </c>
      <c r="B24" s="113" t="s">
        <v>116</v>
      </c>
      <c r="C24" s="113" t="s">
        <v>80</v>
      </c>
      <c r="D24" s="114" t="n">
        <v>5512</v>
      </c>
      <c r="E24" s="114" t="n">
        <v>5321</v>
      </c>
      <c r="F24" s="114" t="n">
        <v>14004</v>
      </c>
      <c r="G24" s="115" t="s">
        <v>117</v>
      </c>
      <c r="H24" s="116" t="n">
        <v>3004</v>
      </c>
      <c r="I24" s="79" t="n">
        <v>3727</v>
      </c>
      <c r="J24" s="117" t="n">
        <f aca="false">I24+H24</f>
        <v>6731</v>
      </c>
    </row>
    <row r="25" customFormat="false" ht="12.75" hidden="false" customHeight="false" outlineLevel="0" collapsed="false">
      <c r="A25" s="118" t="s">
        <v>79</v>
      </c>
      <c r="B25" s="119" t="s">
        <v>116</v>
      </c>
      <c r="C25" s="120" t="n">
        <v>5010</v>
      </c>
      <c r="D25" s="121" t="n">
        <v>5512</v>
      </c>
      <c r="E25" s="121" t="n">
        <v>5321</v>
      </c>
      <c r="F25" s="121" t="n">
        <v>14004</v>
      </c>
      <c r="G25" s="122" t="s">
        <v>118</v>
      </c>
      <c r="H25" s="123" t="n">
        <v>1.251</v>
      </c>
      <c r="I25" s="124"/>
      <c r="J25" s="125" t="n">
        <f aca="false">H25+I25</f>
        <v>1.251</v>
      </c>
    </row>
    <row r="26" customFormat="false" ht="12.75" hidden="false" customHeight="false" outlineLevel="0" collapsed="false">
      <c r="A26" s="118" t="s">
        <v>79</v>
      </c>
      <c r="B26" s="119" t="s">
        <v>116</v>
      </c>
      <c r="C26" s="119" t="s">
        <v>119</v>
      </c>
      <c r="D26" s="121" t="n">
        <v>5512</v>
      </c>
      <c r="E26" s="121" t="n">
        <v>5321</v>
      </c>
      <c r="F26" s="121" t="n">
        <v>14004</v>
      </c>
      <c r="G26" s="122" t="s">
        <v>120</v>
      </c>
      <c r="H26" s="123" t="n">
        <v>2.861</v>
      </c>
      <c r="I26" s="124"/>
      <c r="J26" s="125" t="n">
        <f aca="false">H26+I26</f>
        <v>2.861</v>
      </c>
    </row>
    <row r="27" customFormat="false" ht="12.75" hidden="false" customHeight="false" outlineLevel="0" collapsed="false">
      <c r="A27" s="118" t="s">
        <v>79</v>
      </c>
      <c r="B27" s="119" t="s">
        <v>116</v>
      </c>
      <c r="C27" s="119" t="s">
        <v>121</v>
      </c>
      <c r="D27" s="121" t="n">
        <v>5512</v>
      </c>
      <c r="E27" s="121" t="n">
        <v>5321</v>
      </c>
      <c r="F27" s="121" t="n">
        <v>14004</v>
      </c>
      <c r="G27" s="122" t="s">
        <v>122</v>
      </c>
      <c r="H27" s="123" t="n">
        <v>0.141</v>
      </c>
      <c r="I27" s="124" t="n">
        <v>99</v>
      </c>
      <c r="J27" s="125" t="n">
        <f aca="false">H27+I27</f>
        <v>99.141</v>
      </c>
    </row>
    <row r="28" customFormat="false" ht="12.75" hidden="false" customHeight="false" outlineLevel="0" collapsed="false">
      <c r="A28" s="118" t="s">
        <v>79</v>
      </c>
      <c r="B28" s="119" t="s">
        <v>116</v>
      </c>
      <c r="C28" s="119" t="s">
        <v>123</v>
      </c>
      <c r="D28" s="121" t="n">
        <v>5512</v>
      </c>
      <c r="E28" s="121" t="n">
        <v>5321</v>
      </c>
      <c r="F28" s="121" t="n">
        <v>14004</v>
      </c>
      <c r="G28" s="122" t="s">
        <v>124</v>
      </c>
      <c r="H28" s="123" t="n">
        <v>0</v>
      </c>
      <c r="I28" s="124" t="n">
        <v>66</v>
      </c>
      <c r="J28" s="125" t="n">
        <f aca="false">H28+I28</f>
        <v>66</v>
      </c>
    </row>
    <row r="29" customFormat="false" ht="12.75" hidden="false" customHeight="false" outlineLevel="0" collapsed="false">
      <c r="A29" s="118" t="s">
        <v>79</v>
      </c>
      <c r="B29" s="119" t="s">
        <v>116</v>
      </c>
      <c r="C29" s="119" t="s">
        <v>125</v>
      </c>
      <c r="D29" s="121" t="n">
        <v>5512</v>
      </c>
      <c r="E29" s="121" t="n">
        <v>5321</v>
      </c>
      <c r="F29" s="121" t="n">
        <v>14004</v>
      </c>
      <c r="G29" s="122" t="s">
        <v>126</v>
      </c>
      <c r="H29" s="123" t="n">
        <v>2.679</v>
      </c>
      <c r="I29" s="124"/>
      <c r="J29" s="125" t="n">
        <f aca="false">H29+I29</f>
        <v>2.679</v>
      </c>
    </row>
    <row r="30" customFormat="false" ht="12.75" hidden="false" customHeight="false" outlineLevel="0" collapsed="false">
      <c r="A30" s="118" t="s">
        <v>79</v>
      </c>
      <c r="B30" s="119" t="s">
        <v>116</v>
      </c>
      <c r="C30" s="119" t="s">
        <v>127</v>
      </c>
      <c r="D30" s="121" t="n">
        <v>5512</v>
      </c>
      <c r="E30" s="121" t="n">
        <v>5321</v>
      </c>
      <c r="F30" s="121" t="n">
        <v>14004</v>
      </c>
      <c r="G30" s="122" t="s">
        <v>128</v>
      </c>
      <c r="H30" s="123" t="n">
        <v>0.176</v>
      </c>
      <c r="I30" s="124"/>
      <c r="J30" s="125" t="n">
        <f aca="false">H30+I30</f>
        <v>0.176</v>
      </c>
    </row>
    <row r="31" customFormat="false" ht="12.75" hidden="false" customHeight="false" outlineLevel="0" collapsed="false">
      <c r="A31" s="118" t="s">
        <v>79</v>
      </c>
      <c r="B31" s="119" t="s">
        <v>116</v>
      </c>
      <c r="C31" s="119" t="s">
        <v>129</v>
      </c>
      <c r="D31" s="121" t="n">
        <v>5512</v>
      </c>
      <c r="E31" s="121" t="n">
        <v>5321</v>
      </c>
      <c r="F31" s="121" t="n">
        <v>14004</v>
      </c>
      <c r="G31" s="122" t="s">
        <v>130</v>
      </c>
      <c r="H31" s="126" t="n">
        <v>166.029</v>
      </c>
      <c r="I31" s="127"/>
      <c r="J31" s="125" t="n">
        <f aca="false">H31+I31</f>
        <v>166.029</v>
      </c>
    </row>
    <row r="32" customFormat="false" ht="12.75" hidden="false" customHeight="false" outlineLevel="0" collapsed="false">
      <c r="A32" s="118" t="s">
        <v>79</v>
      </c>
      <c r="B32" s="119" t="s">
        <v>116</v>
      </c>
      <c r="C32" s="119" t="s">
        <v>131</v>
      </c>
      <c r="D32" s="121" t="n">
        <v>5512</v>
      </c>
      <c r="E32" s="121" t="n">
        <v>5321</v>
      </c>
      <c r="F32" s="121" t="n">
        <v>14004</v>
      </c>
      <c r="G32" s="122" t="s">
        <v>132</v>
      </c>
      <c r="H32" s="128" t="n">
        <v>2.497</v>
      </c>
      <c r="I32" s="124"/>
      <c r="J32" s="125" t="n">
        <f aca="false">H32+I32</f>
        <v>2.497</v>
      </c>
    </row>
    <row r="33" customFormat="false" ht="12.75" hidden="false" customHeight="false" outlineLevel="0" collapsed="false">
      <c r="A33" s="118" t="s">
        <v>79</v>
      </c>
      <c r="B33" s="119" t="s">
        <v>116</v>
      </c>
      <c r="C33" s="121" t="n">
        <v>4001</v>
      </c>
      <c r="D33" s="121" t="n">
        <v>5512</v>
      </c>
      <c r="E33" s="121" t="n">
        <v>5321</v>
      </c>
      <c r="F33" s="121" t="n">
        <v>14004</v>
      </c>
      <c r="G33" s="122" t="s">
        <v>133</v>
      </c>
      <c r="H33" s="126" t="n">
        <v>194.757</v>
      </c>
      <c r="I33" s="127"/>
      <c r="J33" s="125" t="n">
        <f aca="false">H33+I33</f>
        <v>194.757</v>
      </c>
    </row>
    <row r="34" customFormat="false" ht="12.75" hidden="false" customHeight="false" outlineLevel="0" collapsed="false">
      <c r="A34" s="118" t="s">
        <v>79</v>
      </c>
      <c r="B34" s="119" t="s">
        <v>116</v>
      </c>
      <c r="C34" s="119" t="s">
        <v>134</v>
      </c>
      <c r="D34" s="121" t="n">
        <v>5512</v>
      </c>
      <c r="E34" s="121" t="n">
        <v>5321</v>
      </c>
      <c r="F34" s="121" t="n">
        <v>14004</v>
      </c>
      <c r="G34" s="122" t="s">
        <v>135</v>
      </c>
      <c r="H34" s="128" t="n">
        <v>25.558</v>
      </c>
      <c r="I34" s="124" t="n">
        <v>99</v>
      </c>
      <c r="J34" s="125" t="n">
        <f aca="false">H34+I34</f>
        <v>124.558</v>
      </c>
    </row>
    <row r="35" customFormat="false" ht="12.75" hidden="false" customHeight="false" outlineLevel="0" collapsed="false">
      <c r="A35" s="118" t="s">
        <v>79</v>
      </c>
      <c r="B35" s="119" t="s">
        <v>116</v>
      </c>
      <c r="C35" s="119" t="s">
        <v>136</v>
      </c>
      <c r="D35" s="121" t="n">
        <v>5512</v>
      </c>
      <c r="E35" s="121" t="n">
        <v>5321</v>
      </c>
      <c r="F35" s="121" t="n">
        <v>14004</v>
      </c>
      <c r="G35" s="122" t="s">
        <v>137</v>
      </c>
      <c r="H35" s="128" t="n">
        <v>4.03</v>
      </c>
      <c r="I35" s="124"/>
      <c r="J35" s="125" t="n">
        <f aca="false">H35+I35</f>
        <v>4.03</v>
      </c>
    </row>
    <row r="36" customFormat="false" ht="12.75" hidden="false" customHeight="false" outlineLevel="0" collapsed="false">
      <c r="A36" s="118" t="s">
        <v>79</v>
      </c>
      <c r="B36" s="119" t="s">
        <v>116</v>
      </c>
      <c r="C36" s="119" t="s">
        <v>138</v>
      </c>
      <c r="D36" s="121" t="n">
        <v>5512</v>
      </c>
      <c r="E36" s="121" t="n">
        <v>5321</v>
      </c>
      <c r="F36" s="121" t="n">
        <v>14004</v>
      </c>
      <c r="G36" s="122" t="s">
        <v>139</v>
      </c>
      <c r="H36" s="128" t="n">
        <v>4.42</v>
      </c>
      <c r="I36" s="124" t="n">
        <v>49.7</v>
      </c>
      <c r="J36" s="125" t="n">
        <f aca="false">H36+I36</f>
        <v>54.12</v>
      </c>
    </row>
    <row r="37" customFormat="false" ht="12.75" hidden="false" customHeight="false" outlineLevel="0" collapsed="false">
      <c r="A37" s="118" t="s">
        <v>79</v>
      </c>
      <c r="B37" s="119" t="s">
        <v>116</v>
      </c>
      <c r="C37" s="119" t="s">
        <v>140</v>
      </c>
      <c r="D37" s="121" t="n">
        <v>5512</v>
      </c>
      <c r="E37" s="121" t="n">
        <v>5321</v>
      </c>
      <c r="F37" s="121" t="n">
        <v>14004</v>
      </c>
      <c r="G37" s="122" t="s">
        <v>141</v>
      </c>
      <c r="H37" s="128" t="n">
        <v>13.6</v>
      </c>
      <c r="I37" s="124"/>
      <c r="J37" s="125" t="n">
        <f aca="false">H37+I37</f>
        <v>13.6</v>
      </c>
    </row>
    <row r="38" customFormat="false" ht="12.75" hidden="false" customHeight="false" outlineLevel="0" collapsed="false">
      <c r="A38" s="118" t="s">
        <v>79</v>
      </c>
      <c r="B38" s="119" t="s">
        <v>116</v>
      </c>
      <c r="C38" s="119" t="s">
        <v>142</v>
      </c>
      <c r="D38" s="121" t="n">
        <v>5512</v>
      </c>
      <c r="E38" s="121" t="n">
        <v>5321</v>
      </c>
      <c r="F38" s="121" t="n">
        <v>14004</v>
      </c>
      <c r="G38" s="122" t="s">
        <v>143</v>
      </c>
      <c r="H38" s="128" t="n">
        <v>25.084</v>
      </c>
      <c r="I38" s="124" t="n">
        <v>99</v>
      </c>
      <c r="J38" s="125" t="n">
        <f aca="false">H38+I38</f>
        <v>124.084</v>
      </c>
    </row>
    <row r="39" customFormat="false" ht="12.75" hidden="false" customHeight="false" outlineLevel="0" collapsed="false">
      <c r="A39" s="118" t="s">
        <v>79</v>
      </c>
      <c r="B39" s="119" t="s">
        <v>116</v>
      </c>
      <c r="C39" s="119" t="s">
        <v>144</v>
      </c>
      <c r="D39" s="121" t="n">
        <v>5512</v>
      </c>
      <c r="E39" s="121" t="n">
        <v>5321</v>
      </c>
      <c r="F39" s="121" t="n">
        <v>14004</v>
      </c>
      <c r="G39" s="122" t="s">
        <v>145</v>
      </c>
      <c r="H39" s="128" t="n">
        <v>0.617</v>
      </c>
      <c r="I39" s="124" t="n">
        <v>99</v>
      </c>
      <c r="J39" s="125" t="n">
        <f aca="false">H39+I39</f>
        <v>99.617</v>
      </c>
    </row>
    <row r="40" customFormat="false" ht="12.75" hidden="false" customHeight="false" outlineLevel="0" collapsed="false">
      <c r="A40" s="118" t="s">
        <v>79</v>
      </c>
      <c r="B40" s="119" t="s">
        <v>116</v>
      </c>
      <c r="C40" s="119" t="s">
        <v>146</v>
      </c>
      <c r="D40" s="121" t="n">
        <v>5512</v>
      </c>
      <c r="E40" s="121" t="n">
        <v>5321</v>
      </c>
      <c r="F40" s="121" t="n">
        <v>14004</v>
      </c>
      <c r="G40" s="122" t="s">
        <v>147</v>
      </c>
      <c r="H40" s="126" t="n">
        <v>179.616</v>
      </c>
      <c r="I40" s="127"/>
      <c r="J40" s="125" t="n">
        <f aca="false">H40+I40</f>
        <v>179.616</v>
      </c>
    </row>
    <row r="41" customFormat="false" ht="12.75" hidden="false" customHeight="false" outlineLevel="0" collapsed="false">
      <c r="A41" s="118" t="s">
        <v>79</v>
      </c>
      <c r="B41" s="119" t="s">
        <v>116</v>
      </c>
      <c r="C41" s="119" t="s">
        <v>148</v>
      </c>
      <c r="D41" s="121" t="n">
        <v>5512</v>
      </c>
      <c r="E41" s="121" t="n">
        <v>5321</v>
      </c>
      <c r="F41" s="121" t="n">
        <v>14004</v>
      </c>
      <c r="G41" s="122" t="s">
        <v>149</v>
      </c>
      <c r="H41" s="126" t="n">
        <v>239.687</v>
      </c>
      <c r="I41" s="124"/>
      <c r="J41" s="125" t="n">
        <f aca="false">H41+I41</f>
        <v>239.687</v>
      </c>
    </row>
    <row r="42" customFormat="false" ht="12.75" hidden="false" customHeight="false" outlineLevel="0" collapsed="false">
      <c r="A42" s="118" t="s">
        <v>79</v>
      </c>
      <c r="B42" s="119" t="s">
        <v>116</v>
      </c>
      <c r="C42" s="119" t="s">
        <v>150</v>
      </c>
      <c r="D42" s="121" t="n">
        <v>5512</v>
      </c>
      <c r="E42" s="121" t="n">
        <v>5321</v>
      </c>
      <c r="F42" s="121" t="n">
        <v>14004</v>
      </c>
      <c r="G42" s="122" t="s">
        <v>151</v>
      </c>
      <c r="H42" s="129" t="n">
        <v>11.029</v>
      </c>
      <c r="I42" s="124"/>
      <c r="J42" s="125" t="n">
        <f aca="false">H42+I42</f>
        <v>11.029</v>
      </c>
    </row>
    <row r="43" customFormat="false" ht="12.75" hidden="false" customHeight="false" outlineLevel="0" collapsed="false">
      <c r="A43" s="118" t="s">
        <v>79</v>
      </c>
      <c r="B43" s="119" t="s">
        <v>116</v>
      </c>
      <c r="C43" s="119" t="s">
        <v>152</v>
      </c>
      <c r="D43" s="121" t="n">
        <v>5512</v>
      </c>
      <c r="E43" s="121" t="n">
        <v>5321</v>
      </c>
      <c r="F43" s="121" t="n">
        <v>14004</v>
      </c>
      <c r="G43" s="122" t="s">
        <v>153</v>
      </c>
      <c r="H43" s="129" t="n">
        <v>2.32</v>
      </c>
      <c r="I43" s="124"/>
      <c r="J43" s="125" t="n">
        <f aca="false">H43+I43</f>
        <v>2.32</v>
      </c>
    </row>
    <row r="44" customFormat="false" ht="12.75" hidden="false" customHeight="false" outlineLevel="0" collapsed="false">
      <c r="A44" s="118" t="s">
        <v>79</v>
      </c>
      <c r="B44" s="119" t="s">
        <v>116</v>
      </c>
      <c r="C44" s="119" t="s">
        <v>154</v>
      </c>
      <c r="D44" s="121" t="n">
        <v>5512</v>
      </c>
      <c r="E44" s="121" t="n">
        <v>5321</v>
      </c>
      <c r="F44" s="121" t="n">
        <v>14004</v>
      </c>
      <c r="G44" s="122" t="s">
        <v>155</v>
      </c>
      <c r="H44" s="126" t="n">
        <v>178.02</v>
      </c>
      <c r="I44" s="124" t="n">
        <v>169</v>
      </c>
      <c r="J44" s="125" t="n">
        <f aca="false">H44+I44</f>
        <v>347.02</v>
      </c>
    </row>
    <row r="45" customFormat="false" ht="12.75" hidden="false" customHeight="false" outlineLevel="0" collapsed="false">
      <c r="A45" s="118" t="s">
        <v>79</v>
      </c>
      <c r="B45" s="119" t="s">
        <v>116</v>
      </c>
      <c r="C45" s="119" t="s">
        <v>156</v>
      </c>
      <c r="D45" s="121" t="n">
        <v>5512</v>
      </c>
      <c r="E45" s="121" t="n">
        <v>5321</v>
      </c>
      <c r="F45" s="121" t="n">
        <v>14004</v>
      </c>
      <c r="G45" s="122" t="s">
        <v>157</v>
      </c>
      <c r="H45" s="129" t="n">
        <v>46.334</v>
      </c>
      <c r="I45" s="124"/>
      <c r="J45" s="125" t="n">
        <f aca="false">H45+I45</f>
        <v>46.334</v>
      </c>
    </row>
    <row r="46" customFormat="false" ht="12.75" hidden="false" customHeight="false" outlineLevel="0" collapsed="false">
      <c r="A46" s="118" t="s">
        <v>79</v>
      </c>
      <c r="B46" s="119" t="s">
        <v>116</v>
      </c>
      <c r="C46" s="119" t="s">
        <v>158</v>
      </c>
      <c r="D46" s="121" t="n">
        <v>5512</v>
      </c>
      <c r="E46" s="121" t="n">
        <v>5321</v>
      </c>
      <c r="F46" s="121" t="n">
        <v>14004</v>
      </c>
      <c r="G46" s="122" t="s">
        <v>159</v>
      </c>
      <c r="H46" s="129" t="n">
        <v>0.141</v>
      </c>
      <c r="I46" s="124" t="n">
        <v>99</v>
      </c>
      <c r="J46" s="125" t="n">
        <f aca="false">H46+I46</f>
        <v>99.141</v>
      </c>
    </row>
    <row r="47" customFormat="false" ht="12.75" hidden="false" customHeight="false" outlineLevel="0" collapsed="false">
      <c r="A47" s="118" t="s">
        <v>79</v>
      </c>
      <c r="B47" s="119" t="s">
        <v>116</v>
      </c>
      <c r="C47" s="119" t="s">
        <v>160</v>
      </c>
      <c r="D47" s="121" t="n">
        <v>5512</v>
      </c>
      <c r="E47" s="121" t="n">
        <v>5321</v>
      </c>
      <c r="F47" s="121" t="n">
        <v>14004</v>
      </c>
      <c r="G47" s="122" t="s">
        <v>161</v>
      </c>
      <c r="H47" s="129" t="n">
        <v>10.967</v>
      </c>
      <c r="I47" s="124" t="n">
        <v>99</v>
      </c>
      <c r="J47" s="125" t="n">
        <f aca="false">H47+I47</f>
        <v>109.967</v>
      </c>
    </row>
    <row r="48" customFormat="false" ht="12.75" hidden="false" customHeight="false" outlineLevel="0" collapsed="false">
      <c r="A48" s="118" t="s">
        <v>79</v>
      </c>
      <c r="B48" s="119" t="s">
        <v>116</v>
      </c>
      <c r="C48" s="119" t="s">
        <v>162</v>
      </c>
      <c r="D48" s="121" t="n">
        <v>5512</v>
      </c>
      <c r="E48" s="121" t="n">
        <v>5321</v>
      </c>
      <c r="F48" s="121" t="n">
        <v>14004</v>
      </c>
      <c r="G48" s="122" t="s">
        <v>163</v>
      </c>
      <c r="H48" s="129" t="n">
        <v>2.138</v>
      </c>
      <c r="I48" s="124"/>
      <c r="J48" s="125" t="n">
        <f aca="false">H48+I48</f>
        <v>2.138</v>
      </c>
    </row>
    <row r="49" customFormat="false" ht="12.75" hidden="false" customHeight="false" outlineLevel="0" collapsed="false">
      <c r="A49" s="118" t="s">
        <v>79</v>
      </c>
      <c r="B49" s="119" t="s">
        <v>116</v>
      </c>
      <c r="C49" s="119" t="s">
        <v>164</v>
      </c>
      <c r="D49" s="121" t="n">
        <v>5512</v>
      </c>
      <c r="E49" s="121" t="n">
        <v>5321</v>
      </c>
      <c r="F49" s="121" t="n">
        <v>14004</v>
      </c>
      <c r="G49" s="122" t="s">
        <v>165</v>
      </c>
      <c r="H49" s="129" t="n">
        <v>4.999</v>
      </c>
      <c r="I49" s="124"/>
      <c r="J49" s="125" t="n">
        <f aca="false">H49+I49</f>
        <v>4.999</v>
      </c>
    </row>
    <row r="50" customFormat="false" ht="12.75" hidden="false" customHeight="false" outlineLevel="0" collapsed="false">
      <c r="A50" s="118" t="s">
        <v>79</v>
      </c>
      <c r="B50" s="119" t="s">
        <v>116</v>
      </c>
      <c r="C50" s="119" t="s">
        <v>166</v>
      </c>
      <c r="D50" s="121" t="n">
        <v>5512</v>
      </c>
      <c r="E50" s="121" t="n">
        <v>5321</v>
      </c>
      <c r="F50" s="121" t="n">
        <v>14004</v>
      </c>
      <c r="G50" s="122" t="s">
        <v>167</v>
      </c>
      <c r="H50" s="129" t="n">
        <v>1.093</v>
      </c>
      <c r="I50" s="124"/>
      <c r="J50" s="125" t="n">
        <f aca="false">H50+I50</f>
        <v>1.093</v>
      </c>
    </row>
    <row r="51" customFormat="false" ht="12.75" hidden="false" customHeight="false" outlineLevel="0" collapsed="false">
      <c r="A51" s="118" t="s">
        <v>79</v>
      </c>
      <c r="B51" s="119" t="s">
        <v>116</v>
      </c>
      <c r="C51" s="119" t="s">
        <v>168</v>
      </c>
      <c r="D51" s="121" t="n">
        <v>5512</v>
      </c>
      <c r="E51" s="121" t="n">
        <v>5321</v>
      </c>
      <c r="F51" s="121" t="n">
        <v>14004</v>
      </c>
      <c r="G51" s="122" t="s">
        <v>169</v>
      </c>
      <c r="H51" s="126" t="n">
        <v>145.04</v>
      </c>
      <c r="I51" s="124"/>
      <c r="J51" s="125" t="n">
        <f aca="false">H51+I51</f>
        <v>145.04</v>
      </c>
    </row>
    <row r="52" customFormat="false" ht="12.75" hidden="false" customHeight="false" outlineLevel="0" collapsed="false">
      <c r="A52" s="118" t="s">
        <v>79</v>
      </c>
      <c r="B52" s="119" t="s">
        <v>116</v>
      </c>
      <c r="C52" s="119" t="s">
        <v>170</v>
      </c>
      <c r="D52" s="121" t="n">
        <v>5512</v>
      </c>
      <c r="E52" s="121" t="n">
        <v>5321</v>
      </c>
      <c r="F52" s="121" t="n">
        <v>14004</v>
      </c>
      <c r="G52" s="122" t="s">
        <v>171</v>
      </c>
      <c r="H52" s="129" t="n">
        <v>4.752</v>
      </c>
      <c r="I52" s="124" t="n">
        <v>99</v>
      </c>
      <c r="J52" s="125" t="n">
        <f aca="false">H52+I52</f>
        <v>103.752</v>
      </c>
    </row>
    <row r="53" customFormat="false" ht="12.75" hidden="false" customHeight="false" outlineLevel="0" collapsed="false">
      <c r="A53" s="118" t="s">
        <v>79</v>
      </c>
      <c r="B53" s="119" t="s">
        <v>116</v>
      </c>
      <c r="C53" s="119" t="s">
        <v>172</v>
      </c>
      <c r="D53" s="121" t="n">
        <v>5512</v>
      </c>
      <c r="E53" s="121" t="n">
        <v>5321</v>
      </c>
      <c r="F53" s="121" t="n">
        <v>14004</v>
      </c>
      <c r="G53" s="122" t="s">
        <v>173</v>
      </c>
      <c r="H53" s="129" t="n">
        <v>4.68</v>
      </c>
      <c r="I53" s="124"/>
      <c r="J53" s="125" t="n">
        <f aca="false">H53+I53</f>
        <v>4.68</v>
      </c>
    </row>
    <row r="54" customFormat="false" ht="12.75" hidden="false" customHeight="false" outlineLevel="0" collapsed="false">
      <c r="A54" s="118" t="s">
        <v>79</v>
      </c>
      <c r="B54" s="119" t="s">
        <v>116</v>
      </c>
      <c r="C54" s="119" t="s">
        <v>174</v>
      </c>
      <c r="D54" s="121" t="n">
        <v>5512</v>
      </c>
      <c r="E54" s="121" t="n">
        <v>5321</v>
      </c>
      <c r="F54" s="121" t="n">
        <v>14004</v>
      </c>
      <c r="G54" s="122" t="s">
        <v>175</v>
      </c>
      <c r="H54" s="129" t="n">
        <v>0.179</v>
      </c>
      <c r="I54" s="124"/>
      <c r="J54" s="125" t="n">
        <f aca="false">H54+I54</f>
        <v>0.179</v>
      </c>
    </row>
    <row r="55" customFormat="false" ht="12.75" hidden="false" customHeight="false" outlineLevel="0" collapsed="false">
      <c r="A55" s="118" t="s">
        <v>79</v>
      </c>
      <c r="B55" s="119" t="s">
        <v>116</v>
      </c>
      <c r="C55" s="119" t="s">
        <v>176</v>
      </c>
      <c r="D55" s="121" t="n">
        <v>5512</v>
      </c>
      <c r="E55" s="121" t="n">
        <v>5321</v>
      </c>
      <c r="F55" s="121" t="n">
        <v>14004</v>
      </c>
      <c r="G55" s="122" t="s">
        <v>177</v>
      </c>
      <c r="H55" s="129" t="n">
        <v>0</v>
      </c>
      <c r="I55" s="124" t="n">
        <v>49.7</v>
      </c>
      <c r="J55" s="125" t="n">
        <f aca="false">H55+I55</f>
        <v>49.7</v>
      </c>
    </row>
    <row r="56" customFormat="false" ht="12.75" hidden="false" customHeight="false" outlineLevel="0" collapsed="false">
      <c r="A56" s="118" t="s">
        <v>79</v>
      </c>
      <c r="B56" s="119" t="s">
        <v>116</v>
      </c>
      <c r="C56" s="119" t="s">
        <v>178</v>
      </c>
      <c r="D56" s="121" t="n">
        <v>5512</v>
      </c>
      <c r="E56" s="121" t="n">
        <v>5321</v>
      </c>
      <c r="F56" s="121" t="n">
        <v>14004</v>
      </c>
      <c r="G56" s="122" t="s">
        <v>179</v>
      </c>
      <c r="H56" s="129" t="n">
        <v>4.747</v>
      </c>
      <c r="I56" s="124"/>
      <c r="J56" s="125" t="n">
        <f aca="false">H56+I56</f>
        <v>4.747</v>
      </c>
    </row>
    <row r="57" customFormat="false" ht="12.75" hidden="false" customHeight="false" outlineLevel="0" collapsed="false">
      <c r="A57" s="118" t="s">
        <v>79</v>
      </c>
      <c r="B57" s="119" t="s">
        <v>116</v>
      </c>
      <c r="C57" s="119" t="s">
        <v>180</v>
      </c>
      <c r="D57" s="121" t="n">
        <v>5512</v>
      </c>
      <c r="E57" s="121" t="n">
        <v>5321</v>
      </c>
      <c r="F57" s="121" t="n">
        <v>14004</v>
      </c>
      <c r="G57" s="122" t="s">
        <v>181</v>
      </c>
      <c r="H57" s="129" t="n">
        <v>0</v>
      </c>
      <c r="I57" s="124" t="n">
        <v>297</v>
      </c>
      <c r="J57" s="125" t="n">
        <f aca="false">H57+I57</f>
        <v>297</v>
      </c>
    </row>
    <row r="58" customFormat="false" ht="12.75" hidden="false" customHeight="false" outlineLevel="0" collapsed="false">
      <c r="A58" s="118" t="s">
        <v>79</v>
      </c>
      <c r="B58" s="119" t="s">
        <v>116</v>
      </c>
      <c r="C58" s="119" t="s">
        <v>182</v>
      </c>
      <c r="D58" s="121" t="n">
        <v>5512</v>
      </c>
      <c r="E58" s="121" t="n">
        <v>5321</v>
      </c>
      <c r="F58" s="121" t="n">
        <v>14004</v>
      </c>
      <c r="G58" s="122" t="s">
        <v>183</v>
      </c>
      <c r="H58" s="129" t="n">
        <v>7.101</v>
      </c>
      <c r="I58" s="124"/>
      <c r="J58" s="125" t="n">
        <f aca="false">H58+I58</f>
        <v>7.101</v>
      </c>
    </row>
    <row r="59" customFormat="false" ht="12.75" hidden="false" customHeight="false" outlineLevel="0" collapsed="false">
      <c r="A59" s="118" t="s">
        <v>79</v>
      </c>
      <c r="B59" s="119" t="s">
        <v>116</v>
      </c>
      <c r="C59" s="119" t="s">
        <v>184</v>
      </c>
      <c r="D59" s="121" t="n">
        <v>5512</v>
      </c>
      <c r="E59" s="121" t="n">
        <v>5321</v>
      </c>
      <c r="F59" s="121" t="n">
        <v>14004</v>
      </c>
      <c r="G59" s="122" t="s">
        <v>185</v>
      </c>
      <c r="H59" s="129" t="n">
        <v>0</v>
      </c>
      <c r="I59" s="124" t="n">
        <v>49.7</v>
      </c>
      <c r="J59" s="125" t="n">
        <f aca="false">H59+I59</f>
        <v>49.7</v>
      </c>
    </row>
    <row r="60" customFormat="false" ht="12.75" hidden="false" customHeight="false" outlineLevel="0" collapsed="false">
      <c r="A60" s="118" t="s">
        <v>79</v>
      </c>
      <c r="B60" s="119" t="s">
        <v>116</v>
      </c>
      <c r="C60" s="119" t="s">
        <v>186</v>
      </c>
      <c r="D60" s="121" t="n">
        <v>5512</v>
      </c>
      <c r="E60" s="121" t="n">
        <v>5321</v>
      </c>
      <c r="F60" s="121" t="n">
        <v>14004</v>
      </c>
      <c r="G60" s="122" t="s">
        <v>187</v>
      </c>
      <c r="H60" s="129" t="n">
        <v>2.32</v>
      </c>
      <c r="I60" s="124"/>
      <c r="J60" s="125" t="n">
        <f aca="false">H60+I60</f>
        <v>2.32</v>
      </c>
    </row>
    <row r="61" customFormat="false" ht="12.75" hidden="false" customHeight="false" outlineLevel="0" collapsed="false">
      <c r="A61" s="118" t="s">
        <v>79</v>
      </c>
      <c r="B61" s="119" t="s">
        <v>116</v>
      </c>
      <c r="C61" s="119" t="s">
        <v>188</v>
      </c>
      <c r="D61" s="121" t="n">
        <v>5512</v>
      </c>
      <c r="E61" s="121" t="n">
        <v>5321</v>
      </c>
      <c r="F61" s="121" t="n">
        <v>14004</v>
      </c>
      <c r="G61" s="122" t="s">
        <v>189</v>
      </c>
      <c r="H61" s="126" t="n">
        <v>140.511</v>
      </c>
      <c r="I61" s="124"/>
      <c r="J61" s="125" t="n">
        <f aca="false">H61+I61</f>
        <v>140.511</v>
      </c>
    </row>
    <row r="62" customFormat="false" ht="12.75" hidden="false" customHeight="false" outlineLevel="0" collapsed="false">
      <c r="A62" s="118" t="s">
        <v>79</v>
      </c>
      <c r="B62" s="119" t="s">
        <v>116</v>
      </c>
      <c r="C62" s="119" t="s">
        <v>190</v>
      </c>
      <c r="D62" s="121" t="n">
        <v>5512</v>
      </c>
      <c r="E62" s="121" t="n">
        <v>5321</v>
      </c>
      <c r="F62" s="121" t="n">
        <v>14004</v>
      </c>
      <c r="G62" s="122" t="s">
        <v>191</v>
      </c>
      <c r="H62" s="126" t="n">
        <v>0</v>
      </c>
      <c r="I62" s="124" t="n">
        <v>99</v>
      </c>
      <c r="J62" s="125" t="n">
        <f aca="false">H62+I62</f>
        <v>99</v>
      </c>
    </row>
    <row r="63" customFormat="false" ht="12.75" hidden="false" customHeight="false" outlineLevel="0" collapsed="false">
      <c r="A63" s="118" t="s">
        <v>79</v>
      </c>
      <c r="B63" s="119" t="s">
        <v>116</v>
      </c>
      <c r="C63" s="119" t="s">
        <v>192</v>
      </c>
      <c r="D63" s="121" t="n">
        <v>5512</v>
      </c>
      <c r="E63" s="121" t="n">
        <v>5321</v>
      </c>
      <c r="F63" s="121" t="n">
        <v>14004</v>
      </c>
      <c r="G63" s="122" t="s">
        <v>193</v>
      </c>
      <c r="H63" s="129" t="n">
        <v>6.775</v>
      </c>
      <c r="I63" s="124"/>
      <c r="J63" s="125" t="n">
        <f aca="false">H63+I63</f>
        <v>6.775</v>
      </c>
    </row>
    <row r="64" customFormat="false" ht="12.75" hidden="false" customHeight="false" outlineLevel="0" collapsed="false">
      <c r="A64" s="118" t="s">
        <v>79</v>
      </c>
      <c r="B64" s="119" t="s">
        <v>116</v>
      </c>
      <c r="C64" s="119" t="s">
        <v>194</v>
      </c>
      <c r="D64" s="121" t="n">
        <v>5512</v>
      </c>
      <c r="E64" s="121" t="n">
        <v>5321</v>
      </c>
      <c r="F64" s="121" t="n">
        <v>14004</v>
      </c>
      <c r="G64" s="122" t="s">
        <v>195</v>
      </c>
      <c r="H64" s="129" t="n">
        <v>4.956</v>
      </c>
      <c r="I64" s="124" t="n">
        <v>99</v>
      </c>
      <c r="J64" s="125" t="n">
        <f aca="false">H64+I64</f>
        <v>103.956</v>
      </c>
    </row>
    <row r="65" customFormat="false" ht="12.75" hidden="false" customHeight="false" outlineLevel="0" collapsed="false">
      <c r="A65" s="118" t="s">
        <v>79</v>
      </c>
      <c r="B65" s="119" t="s">
        <v>116</v>
      </c>
      <c r="C65" s="119" t="s">
        <v>196</v>
      </c>
      <c r="D65" s="121" t="n">
        <v>5512</v>
      </c>
      <c r="E65" s="121" t="n">
        <v>5321</v>
      </c>
      <c r="F65" s="121" t="n">
        <v>14004</v>
      </c>
      <c r="G65" s="122" t="s">
        <v>197</v>
      </c>
      <c r="H65" s="129" t="n">
        <v>8.71</v>
      </c>
      <c r="I65" s="124"/>
      <c r="J65" s="125" t="n">
        <f aca="false">H65+I65</f>
        <v>8.71</v>
      </c>
    </row>
    <row r="66" customFormat="false" ht="12.75" hidden="false" customHeight="false" outlineLevel="0" collapsed="false">
      <c r="A66" s="118" t="s">
        <v>79</v>
      </c>
      <c r="B66" s="119" t="s">
        <v>116</v>
      </c>
      <c r="C66" s="119" t="s">
        <v>198</v>
      </c>
      <c r="D66" s="121" t="n">
        <v>5512</v>
      </c>
      <c r="E66" s="121" t="n">
        <v>5321</v>
      </c>
      <c r="F66" s="121" t="n">
        <v>14004</v>
      </c>
      <c r="G66" s="122" t="s">
        <v>199</v>
      </c>
      <c r="H66" s="129" t="n">
        <v>5.878</v>
      </c>
      <c r="I66" s="124"/>
      <c r="J66" s="125" t="n">
        <f aca="false">H66+I66</f>
        <v>5.878</v>
      </c>
    </row>
    <row r="67" customFormat="false" ht="12.75" hidden="false" customHeight="false" outlineLevel="0" collapsed="false">
      <c r="A67" s="118" t="s">
        <v>79</v>
      </c>
      <c r="B67" s="119" t="s">
        <v>116</v>
      </c>
      <c r="C67" s="119" t="s">
        <v>200</v>
      </c>
      <c r="D67" s="121" t="n">
        <v>5512</v>
      </c>
      <c r="E67" s="121" t="n">
        <v>5321</v>
      </c>
      <c r="F67" s="121" t="n">
        <v>14004</v>
      </c>
      <c r="G67" s="122" t="s">
        <v>201</v>
      </c>
      <c r="H67" s="129" t="n">
        <v>0.529</v>
      </c>
      <c r="I67" s="124" t="n">
        <v>66</v>
      </c>
      <c r="J67" s="125" t="n">
        <f aca="false">H67+I67</f>
        <v>66.529</v>
      </c>
    </row>
    <row r="68" customFormat="false" ht="12.75" hidden="false" customHeight="false" outlineLevel="0" collapsed="false">
      <c r="A68" s="118" t="s">
        <v>79</v>
      </c>
      <c r="B68" s="119" t="s">
        <v>116</v>
      </c>
      <c r="C68" s="119" t="s">
        <v>202</v>
      </c>
      <c r="D68" s="121" t="n">
        <v>5512</v>
      </c>
      <c r="E68" s="121" t="n">
        <v>5321</v>
      </c>
      <c r="F68" s="121" t="n">
        <v>14004</v>
      </c>
      <c r="G68" s="122" t="s">
        <v>203</v>
      </c>
      <c r="H68" s="129" t="n">
        <v>12.663</v>
      </c>
      <c r="I68" s="124"/>
      <c r="J68" s="125" t="n">
        <f aca="false">H68+I68</f>
        <v>12.663</v>
      </c>
    </row>
    <row r="69" customFormat="false" ht="12.75" hidden="false" customHeight="false" outlineLevel="0" collapsed="false">
      <c r="A69" s="118" t="s">
        <v>79</v>
      </c>
      <c r="B69" s="119" t="s">
        <v>116</v>
      </c>
      <c r="C69" s="119" t="s">
        <v>204</v>
      </c>
      <c r="D69" s="121" t="n">
        <v>5512</v>
      </c>
      <c r="E69" s="121" t="n">
        <v>5321</v>
      </c>
      <c r="F69" s="121" t="n">
        <v>14004</v>
      </c>
      <c r="G69" s="122" t="s">
        <v>205</v>
      </c>
      <c r="H69" s="129" t="n">
        <v>0.141</v>
      </c>
      <c r="I69" s="124"/>
      <c r="J69" s="125" t="n">
        <f aca="false">H69+I69</f>
        <v>0.141</v>
      </c>
    </row>
    <row r="70" customFormat="false" ht="12.75" hidden="false" customHeight="false" outlineLevel="0" collapsed="false">
      <c r="A70" s="118" t="s">
        <v>79</v>
      </c>
      <c r="B70" s="119" t="s">
        <v>116</v>
      </c>
      <c r="C70" s="119" t="s">
        <v>206</v>
      </c>
      <c r="D70" s="121" t="n">
        <v>5512</v>
      </c>
      <c r="E70" s="121" t="n">
        <v>5321</v>
      </c>
      <c r="F70" s="121" t="n">
        <v>14004</v>
      </c>
      <c r="G70" s="122" t="s">
        <v>207</v>
      </c>
      <c r="H70" s="129" t="n">
        <v>0</v>
      </c>
      <c r="I70" s="124" t="n">
        <v>66</v>
      </c>
      <c r="J70" s="125" t="n">
        <f aca="false">H70+I70</f>
        <v>66</v>
      </c>
    </row>
    <row r="71" customFormat="false" ht="12.75" hidden="false" customHeight="false" outlineLevel="0" collapsed="false">
      <c r="A71" s="118" t="s">
        <v>79</v>
      </c>
      <c r="B71" s="119" t="s">
        <v>116</v>
      </c>
      <c r="C71" s="119" t="s">
        <v>208</v>
      </c>
      <c r="D71" s="121" t="n">
        <v>5512</v>
      </c>
      <c r="E71" s="121" t="n">
        <v>5321</v>
      </c>
      <c r="F71" s="121" t="n">
        <v>14004</v>
      </c>
      <c r="G71" s="122" t="s">
        <v>209</v>
      </c>
      <c r="H71" s="129" t="n">
        <v>8.275</v>
      </c>
      <c r="I71" s="124"/>
      <c r="J71" s="125" t="n">
        <f aca="false">H71+I71</f>
        <v>8.275</v>
      </c>
    </row>
    <row r="72" customFormat="false" ht="12.75" hidden="false" customHeight="false" outlineLevel="0" collapsed="false">
      <c r="A72" s="118" t="s">
        <v>79</v>
      </c>
      <c r="B72" s="119" t="s">
        <v>116</v>
      </c>
      <c r="C72" s="119" t="s">
        <v>210</v>
      </c>
      <c r="D72" s="121" t="n">
        <v>5512</v>
      </c>
      <c r="E72" s="121" t="n">
        <v>5321</v>
      </c>
      <c r="F72" s="121" t="n">
        <v>14004</v>
      </c>
      <c r="G72" s="122" t="s">
        <v>211</v>
      </c>
      <c r="H72" s="129" t="n">
        <v>1.962</v>
      </c>
      <c r="I72" s="124"/>
      <c r="J72" s="125" t="n">
        <f aca="false">H72+I72</f>
        <v>1.962</v>
      </c>
    </row>
    <row r="73" customFormat="false" ht="12.75" hidden="false" customHeight="false" outlineLevel="0" collapsed="false">
      <c r="A73" s="118" t="s">
        <v>79</v>
      </c>
      <c r="B73" s="119" t="s">
        <v>116</v>
      </c>
      <c r="C73" s="119" t="s">
        <v>212</v>
      </c>
      <c r="D73" s="121" t="n">
        <v>5512</v>
      </c>
      <c r="E73" s="121" t="n">
        <v>5321</v>
      </c>
      <c r="F73" s="121" t="n">
        <v>14004</v>
      </c>
      <c r="G73" s="122" t="s">
        <v>213</v>
      </c>
      <c r="H73" s="129" t="n">
        <v>1.427</v>
      </c>
      <c r="I73" s="124"/>
      <c r="J73" s="125" t="n">
        <f aca="false">H73+I73</f>
        <v>1.427</v>
      </c>
    </row>
    <row r="74" customFormat="false" ht="12.75" hidden="false" customHeight="false" outlineLevel="0" collapsed="false">
      <c r="A74" s="118" t="s">
        <v>79</v>
      </c>
      <c r="B74" s="119" t="s">
        <v>116</v>
      </c>
      <c r="C74" s="119" t="s">
        <v>214</v>
      </c>
      <c r="D74" s="121" t="n">
        <v>5512</v>
      </c>
      <c r="E74" s="121" t="n">
        <v>5321</v>
      </c>
      <c r="F74" s="121" t="n">
        <v>14004</v>
      </c>
      <c r="G74" s="122" t="s">
        <v>215</v>
      </c>
      <c r="H74" s="129" t="n">
        <v>2.144</v>
      </c>
      <c r="I74" s="124"/>
      <c r="J74" s="125" t="n">
        <f aca="false">H74+I74</f>
        <v>2.144</v>
      </c>
    </row>
    <row r="75" customFormat="false" ht="12.75" hidden="false" customHeight="false" outlineLevel="0" collapsed="false">
      <c r="A75" s="118" t="s">
        <v>79</v>
      </c>
      <c r="B75" s="119" t="s">
        <v>116</v>
      </c>
      <c r="C75" s="119" t="s">
        <v>216</v>
      </c>
      <c r="D75" s="121" t="n">
        <v>5512</v>
      </c>
      <c r="E75" s="121" t="n">
        <v>5321</v>
      </c>
      <c r="F75" s="121" t="n">
        <v>14004</v>
      </c>
      <c r="G75" s="122" t="s">
        <v>217</v>
      </c>
      <c r="H75" s="129" t="n">
        <v>8.242</v>
      </c>
      <c r="I75" s="124" t="n">
        <v>99</v>
      </c>
      <c r="J75" s="125" t="n">
        <f aca="false">H75+I75</f>
        <v>107.242</v>
      </c>
    </row>
    <row r="76" customFormat="false" ht="12.75" hidden="false" customHeight="false" outlineLevel="0" collapsed="false">
      <c r="A76" s="118" t="s">
        <v>79</v>
      </c>
      <c r="B76" s="119" t="s">
        <v>116</v>
      </c>
      <c r="C76" s="119" t="s">
        <v>218</v>
      </c>
      <c r="D76" s="121" t="n">
        <v>5512</v>
      </c>
      <c r="E76" s="121" t="n">
        <v>5321</v>
      </c>
      <c r="F76" s="121" t="n">
        <v>14004</v>
      </c>
      <c r="G76" s="122" t="s">
        <v>219</v>
      </c>
      <c r="H76" s="129" t="n">
        <v>9.234</v>
      </c>
      <c r="I76" s="124"/>
      <c r="J76" s="125" t="n">
        <f aca="false">H76+I76</f>
        <v>9.234</v>
      </c>
    </row>
    <row r="77" customFormat="false" ht="12.75" hidden="false" customHeight="false" outlineLevel="0" collapsed="false">
      <c r="A77" s="118" t="s">
        <v>79</v>
      </c>
      <c r="B77" s="119" t="s">
        <v>116</v>
      </c>
      <c r="C77" s="119" t="s">
        <v>220</v>
      </c>
      <c r="D77" s="121" t="n">
        <v>5512</v>
      </c>
      <c r="E77" s="121" t="n">
        <v>5321</v>
      </c>
      <c r="F77" s="121" t="n">
        <v>14004</v>
      </c>
      <c r="G77" s="122" t="s">
        <v>221</v>
      </c>
      <c r="H77" s="129" t="n">
        <v>0.564</v>
      </c>
      <c r="I77" s="124"/>
      <c r="J77" s="125" t="n">
        <f aca="false">H77+I77</f>
        <v>0.564</v>
      </c>
    </row>
    <row r="78" customFormat="false" ht="12.75" hidden="false" customHeight="false" outlineLevel="0" collapsed="false">
      <c r="A78" s="118" t="s">
        <v>79</v>
      </c>
      <c r="B78" s="119" t="s">
        <v>116</v>
      </c>
      <c r="C78" s="119" t="s">
        <v>222</v>
      </c>
      <c r="D78" s="121" t="n">
        <v>5512</v>
      </c>
      <c r="E78" s="121" t="n">
        <v>5321</v>
      </c>
      <c r="F78" s="121" t="n">
        <v>14004</v>
      </c>
      <c r="G78" s="122" t="s">
        <v>223</v>
      </c>
      <c r="H78" s="129" t="n">
        <v>25.754</v>
      </c>
      <c r="I78" s="124"/>
      <c r="J78" s="125" t="n">
        <f aca="false">H78+I78</f>
        <v>25.754</v>
      </c>
    </row>
    <row r="79" customFormat="false" ht="12.75" hidden="false" customHeight="false" outlineLevel="0" collapsed="false">
      <c r="A79" s="118" t="s">
        <v>79</v>
      </c>
      <c r="B79" s="119" t="s">
        <v>116</v>
      </c>
      <c r="C79" s="119" t="s">
        <v>224</v>
      </c>
      <c r="D79" s="121" t="n">
        <v>5512</v>
      </c>
      <c r="E79" s="121" t="n">
        <v>5321</v>
      </c>
      <c r="F79" s="121" t="n">
        <v>14004</v>
      </c>
      <c r="G79" s="122" t="s">
        <v>225</v>
      </c>
      <c r="H79" s="129" t="n">
        <v>2.079</v>
      </c>
      <c r="I79" s="124"/>
      <c r="J79" s="125" t="n">
        <f aca="false">H79+I79</f>
        <v>2.079</v>
      </c>
    </row>
    <row r="80" customFormat="false" ht="12.75" hidden="false" customHeight="false" outlineLevel="0" collapsed="false">
      <c r="A80" s="118" t="s">
        <v>79</v>
      </c>
      <c r="B80" s="119" t="s">
        <v>116</v>
      </c>
      <c r="C80" s="119" t="s">
        <v>226</v>
      </c>
      <c r="D80" s="121" t="n">
        <v>5512</v>
      </c>
      <c r="E80" s="121" t="n">
        <v>5321</v>
      </c>
      <c r="F80" s="121" t="n">
        <v>14004</v>
      </c>
      <c r="G80" s="122" t="s">
        <v>227</v>
      </c>
      <c r="H80" s="129" t="n">
        <v>8.777</v>
      </c>
      <c r="I80" s="124" t="n">
        <v>99</v>
      </c>
      <c r="J80" s="125" t="n">
        <f aca="false">H80+I80</f>
        <v>107.777</v>
      </c>
    </row>
    <row r="81" customFormat="false" ht="12.75" hidden="false" customHeight="false" outlineLevel="0" collapsed="false">
      <c r="A81" s="118" t="s">
        <v>79</v>
      </c>
      <c r="B81" s="119" t="s">
        <v>116</v>
      </c>
      <c r="C81" s="119" t="s">
        <v>228</v>
      </c>
      <c r="D81" s="121" t="n">
        <v>5512</v>
      </c>
      <c r="E81" s="121" t="n">
        <v>5321</v>
      </c>
      <c r="F81" s="121" t="n">
        <v>14004</v>
      </c>
      <c r="G81" s="122" t="s">
        <v>229</v>
      </c>
      <c r="H81" s="126" t="n">
        <v>149.053</v>
      </c>
      <c r="I81" s="124"/>
      <c r="J81" s="125" t="n">
        <f aca="false">H81+I81</f>
        <v>149.053</v>
      </c>
    </row>
    <row r="82" customFormat="false" ht="12.75" hidden="false" customHeight="false" outlineLevel="0" collapsed="false">
      <c r="A82" s="118" t="s">
        <v>79</v>
      </c>
      <c r="B82" s="119" t="s">
        <v>116</v>
      </c>
      <c r="C82" s="119" t="s">
        <v>230</v>
      </c>
      <c r="D82" s="121" t="n">
        <v>5512</v>
      </c>
      <c r="E82" s="121" t="n">
        <v>5321</v>
      </c>
      <c r="F82" s="121" t="n">
        <v>14004</v>
      </c>
      <c r="G82" s="122" t="s">
        <v>231</v>
      </c>
      <c r="H82" s="129" t="n">
        <v>7.901</v>
      </c>
      <c r="I82" s="124"/>
      <c r="J82" s="125" t="n">
        <f aca="false">H82+I82</f>
        <v>7.901</v>
      </c>
    </row>
    <row r="83" customFormat="false" ht="12.75" hidden="false" customHeight="false" outlineLevel="0" collapsed="false">
      <c r="A83" s="118" t="s">
        <v>79</v>
      </c>
      <c r="B83" s="119" t="s">
        <v>116</v>
      </c>
      <c r="C83" s="119" t="s">
        <v>232</v>
      </c>
      <c r="D83" s="121" t="n">
        <v>5512</v>
      </c>
      <c r="E83" s="121" t="n">
        <v>5321</v>
      </c>
      <c r="F83" s="121" t="n">
        <v>14004</v>
      </c>
      <c r="G83" s="122" t="s">
        <v>233</v>
      </c>
      <c r="H83" s="129" t="n">
        <v>3.207</v>
      </c>
      <c r="I83" s="124" t="n">
        <v>148.7</v>
      </c>
      <c r="J83" s="125" t="n">
        <f aca="false">H83+I83</f>
        <v>151.907</v>
      </c>
    </row>
    <row r="84" customFormat="false" ht="12.75" hidden="false" customHeight="false" outlineLevel="0" collapsed="false">
      <c r="A84" s="118" t="s">
        <v>79</v>
      </c>
      <c r="B84" s="119" t="s">
        <v>116</v>
      </c>
      <c r="C84" s="119" t="s">
        <v>234</v>
      </c>
      <c r="D84" s="121" t="n">
        <v>5512</v>
      </c>
      <c r="E84" s="121" t="n">
        <v>5321</v>
      </c>
      <c r="F84" s="121" t="n">
        <v>14004</v>
      </c>
      <c r="G84" s="122" t="s">
        <v>235</v>
      </c>
      <c r="H84" s="129" t="n">
        <v>6.372</v>
      </c>
      <c r="I84" s="124" t="n">
        <v>99</v>
      </c>
      <c r="J84" s="125" t="n">
        <f aca="false">H84+I84</f>
        <v>105.372</v>
      </c>
    </row>
    <row r="85" customFormat="false" ht="12.75" hidden="false" customHeight="false" outlineLevel="0" collapsed="false">
      <c r="A85" s="118" t="s">
        <v>79</v>
      </c>
      <c r="B85" s="119" t="s">
        <v>116</v>
      </c>
      <c r="C85" s="119" t="s">
        <v>236</v>
      </c>
      <c r="D85" s="121" t="n">
        <v>5512</v>
      </c>
      <c r="E85" s="121" t="n">
        <v>5321</v>
      </c>
      <c r="F85" s="121" t="n">
        <v>14004</v>
      </c>
      <c r="G85" s="122" t="s">
        <v>237</v>
      </c>
      <c r="H85" s="126" t="n">
        <v>142.841</v>
      </c>
      <c r="I85" s="127"/>
      <c r="J85" s="125" t="n">
        <f aca="false">H85+I85</f>
        <v>142.841</v>
      </c>
    </row>
    <row r="86" customFormat="false" ht="12.75" hidden="false" customHeight="false" outlineLevel="0" collapsed="false">
      <c r="A86" s="118" t="s">
        <v>79</v>
      </c>
      <c r="B86" s="119" t="s">
        <v>116</v>
      </c>
      <c r="C86" s="119" t="s">
        <v>238</v>
      </c>
      <c r="D86" s="121" t="n">
        <v>5512</v>
      </c>
      <c r="E86" s="121" t="n">
        <v>5321</v>
      </c>
      <c r="F86" s="121" t="n">
        <v>14004</v>
      </c>
      <c r="G86" s="122" t="s">
        <v>239</v>
      </c>
      <c r="H86" s="128" t="n">
        <v>2.32</v>
      </c>
      <c r="I86" s="124"/>
      <c r="J86" s="125" t="n">
        <f aca="false">H86+I86</f>
        <v>2.32</v>
      </c>
    </row>
    <row r="87" customFormat="false" ht="12.75" hidden="false" customHeight="false" outlineLevel="0" collapsed="false">
      <c r="A87" s="118" t="s">
        <v>79</v>
      </c>
      <c r="B87" s="119" t="s">
        <v>116</v>
      </c>
      <c r="C87" s="119" t="s">
        <v>240</v>
      </c>
      <c r="D87" s="121" t="n">
        <v>5512</v>
      </c>
      <c r="E87" s="121" t="n">
        <v>5321</v>
      </c>
      <c r="F87" s="121" t="n">
        <v>14004</v>
      </c>
      <c r="G87" s="122" t="s">
        <v>241</v>
      </c>
      <c r="H87" s="128" t="n">
        <v>2.849</v>
      </c>
      <c r="I87" s="124"/>
      <c r="J87" s="125" t="n">
        <f aca="false">H87+I87</f>
        <v>2.849</v>
      </c>
    </row>
    <row r="88" customFormat="false" ht="12.75" hidden="false" customHeight="false" outlineLevel="0" collapsed="false">
      <c r="A88" s="118" t="s">
        <v>79</v>
      </c>
      <c r="B88" s="119" t="s">
        <v>116</v>
      </c>
      <c r="C88" s="119" t="s">
        <v>242</v>
      </c>
      <c r="D88" s="121" t="n">
        <v>5512</v>
      </c>
      <c r="E88" s="121" t="n">
        <v>5321</v>
      </c>
      <c r="F88" s="121" t="n">
        <v>14004</v>
      </c>
      <c r="G88" s="122" t="s">
        <v>243</v>
      </c>
      <c r="H88" s="128" t="n">
        <v>3.792</v>
      </c>
      <c r="I88" s="124"/>
      <c r="J88" s="125" t="n">
        <f aca="false">H88+I88</f>
        <v>3.792</v>
      </c>
    </row>
    <row r="89" customFormat="false" ht="12.75" hidden="false" customHeight="false" outlineLevel="0" collapsed="false">
      <c r="A89" s="118" t="s">
        <v>79</v>
      </c>
      <c r="B89" s="119" t="s">
        <v>116</v>
      </c>
      <c r="C89" s="119" t="s">
        <v>244</v>
      </c>
      <c r="D89" s="121" t="n">
        <v>5512</v>
      </c>
      <c r="E89" s="121" t="n">
        <v>5321</v>
      </c>
      <c r="F89" s="121" t="n">
        <v>14004</v>
      </c>
      <c r="G89" s="122" t="s">
        <v>245</v>
      </c>
      <c r="H89" s="128" t="n">
        <v>3.739</v>
      </c>
      <c r="I89" s="124"/>
      <c r="J89" s="125" t="n">
        <f aca="false">H89+I89</f>
        <v>3.739</v>
      </c>
    </row>
    <row r="90" customFormat="false" ht="12.75" hidden="false" customHeight="false" outlineLevel="0" collapsed="false">
      <c r="A90" s="118" t="s">
        <v>79</v>
      </c>
      <c r="B90" s="119" t="s">
        <v>116</v>
      </c>
      <c r="C90" s="119" t="s">
        <v>246</v>
      </c>
      <c r="D90" s="121" t="n">
        <v>5512</v>
      </c>
      <c r="E90" s="121" t="n">
        <v>5321</v>
      </c>
      <c r="F90" s="121" t="n">
        <v>14004</v>
      </c>
      <c r="G90" s="122" t="s">
        <v>247</v>
      </c>
      <c r="H90" s="128" t="n">
        <v>27.901</v>
      </c>
      <c r="I90" s="124"/>
      <c r="J90" s="125" t="n">
        <f aca="false">H90+I90</f>
        <v>27.901</v>
      </c>
    </row>
    <row r="91" customFormat="false" ht="12.75" hidden="false" customHeight="false" outlineLevel="0" collapsed="false">
      <c r="A91" s="118" t="s">
        <v>79</v>
      </c>
      <c r="B91" s="119" t="s">
        <v>116</v>
      </c>
      <c r="C91" s="119" t="s">
        <v>248</v>
      </c>
      <c r="D91" s="121" t="n">
        <v>5512</v>
      </c>
      <c r="E91" s="121" t="n">
        <v>5321</v>
      </c>
      <c r="F91" s="121" t="n">
        <v>14004</v>
      </c>
      <c r="G91" s="122" t="s">
        <v>249</v>
      </c>
      <c r="H91" s="126" t="n">
        <v>334.433</v>
      </c>
      <c r="I91" s="127"/>
      <c r="J91" s="125" t="n">
        <f aca="false">H91+I91</f>
        <v>334.433</v>
      </c>
    </row>
    <row r="92" customFormat="false" ht="12.75" hidden="false" customHeight="false" outlineLevel="0" collapsed="false">
      <c r="A92" s="118" t="s">
        <v>79</v>
      </c>
      <c r="B92" s="119" t="s">
        <v>116</v>
      </c>
      <c r="C92" s="119" t="s">
        <v>250</v>
      </c>
      <c r="D92" s="121" t="n">
        <v>5512</v>
      </c>
      <c r="E92" s="121" t="n">
        <v>5321</v>
      </c>
      <c r="F92" s="121" t="n">
        <v>14004</v>
      </c>
      <c r="G92" s="122" t="s">
        <v>251</v>
      </c>
      <c r="H92" s="128" t="n">
        <v>0.458</v>
      </c>
      <c r="I92" s="124"/>
      <c r="J92" s="125" t="n">
        <f aca="false">H92+I92</f>
        <v>0.458</v>
      </c>
    </row>
    <row r="93" customFormat="false" ht="12.75" hidden="false" customHeight="false" outlineLevel="0" collapsed="false">
      <c r="A93" s="118" t="s">
        <v>79</v>
      </c>
      <c r="B93" s="119" t="s">
        <v>116</v>
      </c>
      <c r="C93" s="119" t="s">
        <v>252</v>
      </c>
      <c r="D93" s="121" t="n">
        <v>5512</v>
      </c>
      <c r="E93" s="121" t="n">
        <v>5321</v>
      </c>
      <c r="F93" s="121" t="n">
        <v>14004</v>
      </c>
      <c r="G93" s="122" t="s">
        <v>253</v>
      </c>
      <c r="H93" s="128" t="n">
        <v>16.636</v>
      </c>
      <c r="I93" s="124"/>
      <c r="J93" s="125" t="n">
        <f aca="false">H93+I93</f>
        <v>16.636</v>
      </c>
    </row>
    <row r="94" customFormat="false" ht="12.75" hidden="false" customHeight="false" outlineLevel="0" collapsed="false">
      <c r="A94" s="118" t="s">
        <v>79</v>
      </c>
      <c r="B94" s="119" t="s">
        <v>116</v>
      </c>
      <c r="C94" s="119" t="s">
        <v>254</v>
      </c>
      <c r="D94" s="121" t="n">
        <v>5512</v>
      </c>
      <c r="E94" s="121" t="n">
        <v>5321</v>
      </c>
      <c r="F94" s="121" t="n">
        <v>14004</v>
      </c>
      <c r="G94" s="122" t="s">
        <v>255</v>
      </c>
      <c r="H94" s="128" t="n">
        <v>31.043</v>
      </c>
      <c r="I94" s="124"/>
      <c r="J94" s="125" t="n">
        <f aca="false">H94+I94</f>
        <v>31.043</v>
      </c>
    </row>
    <row r="95" customFormat="false" ht="12.75" hidden="false" customHeight="false" outlineLevel="0" collapsed="false">
      <c r="A95" s="118" t="s">
        <v>79</v>
      </c>
      <c r="B95" s="119" t="s">
        <v>116</v>
      </c>
      <c r="C95" s="119" t="s">
        <v>256</v>
      </c>
      <c r="D95" s="121" t="n">
        <v>5512</v>
      </c>
      <c r="E95" s="121" t="n">
        <v>5321</v>
      </c>
      <c r="F95" s="121" t="n">
        <v>14004</v>
      </c>
      <c r="G95" s="122" t="s">
        <v>257</v>
      </c>
      <c r="H95" s="128" t="n">
        <v>7.086</v>
      </c>
      <c r="I95" s="124"/>
      <c r="J95" s="125" t="n">
        <f aca="false">H95+I95</f>
        <v>7.086</v>
      </c>
    </row>
    <row r="96" customFormat="false" ht="12.75" hidden="false" customHeight="false" outlineLevel="0" collapsed="false">
      <c r="A96" s="118" t="s">
        <v>79</v>
      </c>
      <c r="B96" s="119" t="s">
        <v>116</v>
      </c>
      <c r="C96" s="119" t="s">
        <v>258</v>
      </c>
      <c r="D96" s="121" t="n">
        <v>5512</v>
      </c>
      <c r="E96" s="121" t="n">
        <v>5321</v>
      </c>
      <c r="F96" s="121" t="n">
        <v>14004</v>
      </c>
      <c r="G96" s="122" t="s">
        <v>259</v>
      </c>
      <c r="H96" s="128" t="n">
        <v>0.423</v>
      </c>
      <c r="I96" s="124"/>
      <c r="J96" s="125" t="n">
        <f aca="false">H96+I96</f>
        <v>0.423</v>
      </c>
    </row>
    <row r="97" customFormat="false" ht="12.75" hidden="false" customHeight="false" outlineLevel="0" collapsed="false">
      <c r="A97" s="118" t="s">
        <v>79</v>
      </c>
      <c r="B97" s="119" t="s">
        <v>116</v>
      </c>
      <c r="C97" s="119" t="s">
        <v>260</v>
      </c>
      <c r="D97" s="121" t="n">
        <v>5512</v>
      </c>
      <c r="E97" s="121" t="n">
        <v>5321</v>
      </c>
      <c r="F97" s="121" t="n">
        <v>14004</v>
      </c>
      <c r="G97" s="122" t="s">
        <v>261</v>
      </c>
      <c r="H97" s="128" t="n">
        <v>2.502</v>
      </c>
      <c r="I97" s="124"/>
      <c r="J97" s="125" t="n">
        <f aca="false">H97+I97</f>
        <v>2.502</v>
      </c>
    </row>
    <row r="98" customFormat="false" ht="12.75" hidden="false" customHeight="false" outlineLevel="0" collapsed="false">
      <c r="A98" s="118" t="s">
        <v>79</v>
      </c>
      <c r="B98" s="119" t="s">
        <v>116</v>
      </c>
      <c r="C98" s="119" t="s">
        <v>262</v>
      </c>
      <c r="D98" s="121" t="n">
        <v>5512</v>
      </c>
      <c r="E98" s="121" t="n">
        <v>5321</v>
      </c>
      <c r="F98" s="121" t="n">
        <v>14004</v>
      </c>
      <c r="G98" s="122" t="s">
        <v>263</v>
      </c>
      <c r="H98" s="128" t="n">
        <v>0.564</v>
      </c>
      <c r="I98" s="124" t="n">
        <v>99</v>
      </c>
      <c r="J98" s="125" t="n">
        <f aca="false">H98+I98</f>
        <v>99.564</v>
      </c>
    </row>
    <row r="99" customFormat="false" ht="12.75" hidden="false" customHeight="false" outlineLevel="0" collapsed="false">
      <c r="A99" s="118" t="s">
        <v>79</v>
      </c>
      <c r="B99" s="119" t="s">
        <v>116</v>
      </c>
      <c r="C99" s="119" t="s">
        <v>264</v>
      </c>
      <c r="D99" s="121" t="n">
        <v>5512</v>
      </c>
      <c r="E99" s="121" t="n">
        <v>5321</v>
      </c>
      <c r="F99" s="121" t="n">
        <v>14004</v>
      </c>
      <c r="G99" s="122" t="s">
        <v>265</v>
      </c>
      <c r="H99" s="128" t="n">
        <v>8.758</v>
      </c>
      <c r="I99" s="124"/>
      <c r="J99" s="125" t="n">
        <f aca="false">H99+I99</f>
        <v>8.758</v>
      </c>
    </row>
    <row r="100" customFormat="false" ht="12.75" hidden="false" customHeight="false" outlineLevel="0" collapsed="false">
      <c r="A100" s="118" t="s">
        <v>79</v>
      </c>
      <c r="B100" s="119" t="s">
        <v>116</v>
      </c>
      <c r="C100" s="119" t="s">
        <v>266</v>
      </c>
      <c r="D100" s="121" t="n">
        <v>5512</v>
      </c>
      <c r="E100" s="121" t="n">
        <v>5321</v>
      </c>
      <c r="F100" s="121" t="n">
        <v>14004</v>
      </c>
      <c r="G100" s="122" t="s">
        <v>267</v>
      </c>
      <c r="H100" s="128" t="n">
        <v>36.406</v>
      </c>
      <c r="I100" s="124"/>
      <c r="J100" s="125" t="n">
        <f aca="false">H100+I100</f>
        <v>36.406</v>
      </c>
    </row>
    <row r="101" customFormat="false" ht="12.75" hidden="false" customHeight="false" outlineLevel="0" collapsed="false">
      <c r="A101" s="118" t="s">
        <v>79</v>
      </c>
      <c r="B101" s="119" t="s">
        <v>116</v>
      </c>
      <c r="C101" s="119" t="s">
        <v>268</v>
      </c>
      <c r="D101" s="121" t="n">
        <v>5512</v>
      </c>
      <c r="E101" s="121" t="n">
        <v>5321</v>
      </c>
      <c r="F101" s="121" t="n">
        <v>14004</v>
      </c>
      <c r="G101" s="122" t="s">
        <v>269</v>
      </c>
      <c r="H101" s="126" t="n">
        <v>143.297</v>
      </c>
      <c r="I101" s="124" t="n">
        <v>169</v>
      </c>
      <c r="J101" s="125" t="n">
        <f aca="false">H101+I101</f>
        <v>312.297</v>
      </c>
    </row>
    <row r="102" customFormat="false" ht="12.75" hidden="false" customHeight="false" outlineLevel="0" collapsed="false">
      <c r="A102" s="118" t="s">
        <v>79</v>
      </c>
      <c r="B102" s="119" t="s">
        <v>116</v>
      </c>
      <c r="C102" s="119" t="s">
        <v>270</v>
      </c>
      <c r="D102" s="121" t="n">
        <v>5512</v>
      </c>
      <c r="E102" s="121" t="n">
        <v>5321</v>
      </c>
      <c r="F102" s="121" t="n">
        <v>14004</v>
      </c>
      <c r="G102" s="122" t="s">
        <v>271</v>
      </c>
      <c r="H102" s="129" t="n">
        <v>1.786</v>
      </c>
      <c r="I102" s="124"/>
      <c r="J102" s="125" t="n">
        <f aca="false">H102+I102</f>
        <v>1.786</v>
      </c>
    </row>
    <row r="103" customFormat="false" ht="12.75" hidden="false" customHeight="false" outlineLevel="0" collapsed="false">
      <c r="A103" s="118" t="s">
        <v>79</v>
      </c>
      <c r="B103" s="119" t="s">
        <v>116</v>
      </c>
      <c r="C103" s="119" t="s">
        <v>272</v>
      </c>
      <c r="D103" s="121" t="n">
        <v>5512</v>
      </c>
      <c r="E103" s="121" t="n">
        <v>5321</v>
      </c>
      <c r="F103" s="121" t="n">
        <v>14004</v>
      </c>
      <c r="G103" s="122" t="s">
        <v>273</v>
      </c>
      <c r="H103" s="129" t="n">
        <v>2.203</v>
      </c>
      <c r="I103" s="124" t="n">
        <v>99</v>
      </c>
      <c r="J103" s="125" t="n">
        <f aca="false">H103+I103</f>
        <v>101.203</v>
      </c>
    </row>
    <row r="104" customFormat="false" ht="12.75" hidden="false" customHeight="false" outlineLevel="0" collapsed="false">
      <c r="A104" s="118" t="s">
        <v>79</v>
      </c>
      <c r="B104" s="119" t="s">
        <v>116</v>
      </c>
      <c r="C104" s="119" t="s">
        <v>274</v>
      </c>
      <c r="D104" s="121" t="n">
        <v>5512</v>
      </c>
      <c r="E104" s="121" t="n">
        <v>5321</v>
      </c>
      <c r="F104" s="121" t="n">
        <v>14004</v>
      </c>
      <c r="G104" s="122" t="s">
        <v>275</v>
      </c>
      <c r="H104" s="129" t="n">
        <v>1.974</v>
      </c>
      <c r="I104" s="124"/>
      <c r="J104" s="125" t="n">
        <f aca="false">H104+I104</f>
        <v>1.974</v>
      </c>
    </row>
    <row r="105" customFormat="false" ht="12.75" hidden="false" customHeight="false" outlineLevel="0" collapsed="false">
      <c r="A105" s="118" t="s">
        <v>79</v>
      </c>
      <c r="B105" s="119" t="s">
        <v>116</v>
      </c>
      <c r="C105" s="119" t="s">
        <v>276</v>
      </c>
      <c r="D105" s="121" t="n">
        <v>5512</v>
      </c>
      <c r="E105" s="121" t="n">
        <v>5321</v>
      </c>
      <c r="F105" s="121" t="n">
        <v>14004</v>
      </c>
      <c r="G105" s="122" t="s">
        <v>277</v>
      </c>
      <c r="H105" s="129" t="n">
        <v>1.245</v>
      </c>
      <c r="I105" s="124"/>
      <c r="J105" s="125" t="n">
        <f aca="false">H105+I105</f>
        <v>1.245</v>
      </c>
    </row>
    <row r="106" customFormat="false" ht="12.75" hidden="false" customHeight="false" outlineLevel="0" collapsed="false">
      <c r="A106" s="118" t="s">
        <v>79</v>
      </c>
      <c r="B106" s="119" t="s">
        <v>116</v>
      </c>
      <c r="C106" s="119" t="s">
        <v>278</v>
      </c>
      <c r="D106" s="121" t="n">
        <v>5512</v>
      </c>
      <c r="E106" s="121" t="n">
        <v>5321</v>
      </c>
      <c r="F106" s="121" t="n">
        <v>14004</v>
      </c>
      <c r="G106" s="122" t="s">
        <v>279</v>
      </c>
      <c r="H106" s="129" t="n">
        <v>6.059</v>
      </c>
      <c r="I106" s="124" t="n">
        <v>99</v>
      </c>
      <c r="J106" s="125" t="n">
        <f aca="false">H106+I106</f>
        <v>105.059</v>
      </c>
    </row>
    <row r="107" customFormat="false" ht="12.75" hidden="false" customHeight="false" outlineLevel="0" collapsed="false">
      <c r="A107" s="118" t="s">
        <v>79</v>
      </c>
      <c r="B107" s="119" t="s">
        <v>116</v>
      </c>
      <c r="C107" s="119" t="s">
        <v>280</v>
      </c>
      <c r="D107" s="121" t="n">
        <v>5512</v>
      </c>
      <c r="E107" s="121" t="n">
        <v>5321</v>
      </c>
      <c r="F107" s="121" t="n">
        <v>14004</v>
      </c>
      <c r="G107" s="122" t="s">
        <v>281</v>
      </c>
      <c r="H107" s="129" t="n">
        <v>6.077</v>
      </c>
      <c r="I107" s="124"/>
      <c r="J107" s="125" t="n">
        <f aca="false">H107+I107</f>
        <v>6.077</v>
      </c>
    </row>
    <row r="108" customFormat="false" ht="12.75" hidden="false" customHeight="false" outlineLevel="0" collapsed="false">
      <c r="A108" s="118" t="s">
        <v>79</v>
      </c>
      <c r="B108" s="119" t="s">
        <v>116</v>
      </c>
      <c r="C108" s="119" t="s">
        <v>282</v>
      </c>
      <c r="D108" s="121" t="n">
        <v>5512</v>
      </c>
      <c r="E108" s="121" t="n">
        <v>5321</v>
      </c>
      <c r="F108" s="121" t="n">
        <v>14004</v>
      </c>
      <c r="G108" s="122" t="s">
        <v>283</v>
      </c>
      <c r="H108" s="129" t="n">
        <v>6.976</v>
      </c>
      <c r="I108" s="124"/>
      <c r="J108" s="125" t="n">
        <f aca="false">H108+I108</f>
        <v>6.976</v>
      </c>
    </row>
    <row r="109" customFormat="false" ht="12.75" hidden="false" customHeight="false" outlineLevel="0" collapsed="false">
      <c r="A109" s="118" t="s">
        <v>79</v>
      </c>
      <c r="B109" s="119" t="s">
        <v>116</v>
      </c>
      <c r="C109" s="119" t="s">
        <v>284</v>
      </c>
      <c r="D109" s="121" t="n">
        <v>5512</v>
      </c>
      <c r="E109" s="121" t="n">
        <v>5321</v>
      </c>
      <c r="F109" s="121" t="n">
        <v>14004</v>
      </c>
      <c r="G109" s="122" t="s">
        <v>285</v>
      </c>
      <c r="H109" s="129" t="n">
        <v>1.473</v>
      </c>
      <c r="I109" s="124"/>
      <c r="J109" s="125" t="n">
        <f aca="false">H109+I109</f>
        <v>1.473</v>
      </c>
    </row>
    <row r="110" customFormat="false" ht="12.75" hidden="false" customHeight="false" outlineLevel="0" collapsed="false">
      <c r="A110" s="118" t="s">
        <v>79</v>
      </c>
      <c r="B110" s="119" t="s">
        <v>116</v>
      </c>
      <c r="C110" s="119" t="s">
        <v>286</v>
      </c>
      <c r="D110" s="121" t="n">
        <v>5512</v>
      </c>
      <c r="E110" s="121" t="n">
        <v>5321</v>
      </c>
      <c r="F110" s="121" t="n">
        <v>14004</v>
      </c>
      <c r="G110" s="122" t="s">
        <v>287</v>
      </c>
      <c r="H110" s="129" t="n">
        <v>0</v>
      </c>
      <c r="I110" s="124" t="n">
        <v>99</v>
      </c>
      <c r="J110" s="125" t="n">
        <f aca="false">H110+I110</f>
        <v>99</v>
      </c>
    </row>
    <row r="111" customFormat="false" ht="12.75" hidden="false" customHeight="false" outlineLevel="0" collapsed="false">
      <c r="A111" s="118" t="s">
        <v>79</v>
      </c>
      <c r="B111" s="119" t="s">
        <v>116</v>
      </c>
      <c r="C111" s="119" t="s">
        <v>288</v>
      </c>
      <c r="D111" s="121" t="n">
        <v>5512</v>
      </c>
      <c r="E111" s="121" t="n">
        <v>5321</v>
      </c>
      <c r="F111" s="121" t="n">
        <v>14004</v>
      </c>
      <c r="G111" s="122" t="s">
        <v>289</v>
      </c>
      <c r="H111" s="129" t="n">
        <v>0.352</v>
      </c>
      <c r="I111" s="124"/>
      <c r="J111" s="125" t="n">
        <f aca="false">H111+I111</f>
        <v>0.352</v>
      </c>
    </row>
    <row r="112" customFormat="false" ht="12.75" hidden="false" customHeight="false" outlineLevel="0" collapsed="false">
      <c r="A112" s="118" t="s">
        <v>79</v>
      </c>
      <c r="B112" s="119" t="s">
        <v>116</v>
      </c>
      <c r="C112" s="119" t="s">
        <v>290</v>
      </c>
      <c r="D112" s="121" t="n">
        <v>5512</v>
      </c>
      <c r="E112" s="121" t="n">
        <v>5321</v>
      </c>
      <c r="F112" s="121" t="n">
        <v>14004</v>
      </c>
      <c r="G112" s="122" t="s">
        <v>291</v>
      </c>
      <c r="H112" s="129" t="n">
        <v>7.807</v>
      </c>
      <c r="I112" s="124"/>
      <c r="J112" s="125" t="n">
        <f aca="false">H112+I112</f>
        <v>7.807</v>
      </c>
    </row>
    <row r="113" customFormat="false" ht="12.75" hidden="false" customHeight="false" outlineLevel="0" collapsed="false">
      <c r="A113" s="118" t="s">
        <v>79</v>
      </c>
      <c r="B113" s="119" t="s">
        <v>116</v>
      </c>
      <c r="C113" s="119" t="s">
        <v>292</v>
      </c>
      <c r="D113" s="121" t="n">
        <v>5512</v>
      </c>
      <c r="E113" s="121" t="n">
        <v>5321</v>
      </c>
      <c r="F113" s="121" t="n">
        <v>14004</v>
      </c>
      <c r="G113" s="122" t="s">
        <v>293</v>
      </c>
      <c r="H113" s="129" t="n">
        <v>5.482</v>
      </c>
      <c r="I113" s="124"/>
      <c r="J113" s="125" t="n">
        <f aca="false">H113+I113</f>
        <v>5.482</v>
      </c>
    </row>
    <row r="114" customFormat="false" ht="12.75" hidden="false" customHeight="false" outlineLevel="0" collapsed="false">
      <c r="A114" s="118" t="s">
        <v>79</v>
      </c>
      <c r="B114" s="119" t="s">
        <v>116</v>
      </c>
      <c r="C114" s="119" t="s">
        <v>294</v>
      </c>
      <c r="D114" s="121" t="n">
        <v>5512</v>
      </c>
      <c r="E114" s="121" t="n">
        <v>5321</v>
      </c>
      <c r="F114" s="121" t="n">
        <v>14004</v>
      </c>
      <c r="G114" s="122" t="s">
        <v>295</v>
      </c>
      <c r="H114" s="129" t="n">
        <v>11.419</v>
      </c>
      <c r="I114" s="124" t="n">
        <v>99</v>
      </c>
      <c r="J114" s="125" t="n">
        <f aca="false">H114+I114</f>
        <v>110.419</v>
      </c>
    </row>
    <row r="115" customFormat="false" ht="12.75" hidden="false" customHeight="false" outlineLevel="0" collapsed="false">
      <c r="A115" s="118" t="s">
        <v>79</v>
      </c>
      <c r="B115" s="119" t="s">
        <v>116</v>
      </c>
      <c r="C115" s="119" t="s">
        <v>296</v>
      </c>
      <c r="D115" s="121" t="n">
        <v>5512</v>
      </c>
      <c r="E115" s="121" t="n">
        <v>5321</v>
      </c>
      <c r="F115" s="121" t="n">
        <v>14004</v>
      </c>
      <c r="G115" s="122" t="s">
        <v>297</v>
      </c>
      <c r="H115" s="129" t="n">
        <v>2.32</v>
      </c>
      <c r="I115" s="124"/>
      <c r="J115" s="125" t="n">
        <f aca="false">H115+I115</f>
        <v>2.32</v>
      </c>
    </row>
    <row r="116" customFormat="false" ht="12.75" hidden="false" customHeight="false" outlineLevel="0" collapsed="false">
      <c r="A116" s="118" t="s">
        <v>79</v>
      </c>
      <c r="B116" s="119" t="s">
        <v>116</v>
      </c>
      <c r="C116" s="119" t="s">
        <v>298</v>
      </c>
      <c r="D116" s="121" t="n">
        <v>5512</v>
      </c>
      <c r="E116" s="121" t="n">
        <v>5321</v>
      </c>
      <c r="F116" s="121" t="n">
        <v>14004</v>
      </c>
      <c r="G116" s="122" t="s">
        <v>299</v>
      </c>
      <c r="H116" s="129" t="n">
        <v>11.872</v>
      </c>
      <c r="I116" s="124"/>
      <c r="J116" s="125" t="n">
        <f aca="false">H116+I116</f>
        <v>11.872</v>
      </c>
    </row>
    <row r="117" customFormat="false" ht="12.75" hidden="false" customHeight="false" outlineLevel="0" collapsed="false">
      <c r="A117" s="118" t="s">
        <v>79</v>
      </c>
      <c r="B117" s="119" t="s">
        <v>116</v>
      </c>
      <c r="C117" s="119" t="s">
        <v>300</v>
      </c>
      <c r="D117" s="121" t="n">
        <v>5512</v>
      </c>
      <c r="E117" s="121" t="n">
        <v>5321</v>
      </c>
      <c r="F117" s="121" t="n">
        <v>14004</v>
      </c>
      <c r="G117" s="122" t="s">
        <v>301</v>
      </c>
      <c r="H117" s="129" t="n">
        <v>6.661</v>
      </c>
      <c r="I117" s="124"/>
      <c r="J117" s="125" t="n">
        <f aca="false">H117+I117</f>
        <v>6.661</v>
      </c>
    </row>
    <row r="118" customFormat="false" ht="12.75" hidden="false" customHeight="false" outlineLevel="0" collapsed="false">
      <c r="A118" s="118" t="s">
        <v>79</v>
      </c>
      <c r="B118" s="119" t="s">
        <v>116</v>
      </c>
      <c r="C118" s="119" t="s">
        <v>302</v>
      </c>
      <c r="D118" s="121" t="n">
        <v>5512</v>
      </c>
      <c r="E118" s="121" t="n">
        <v>5321</v>
      </c>
      <c r="F118" s="121" t="n">
        <v>14004</v>
      </c>
      <c r="G118" s="122" t="s">
        <v>303</v>
      </c>
      <c r="H118" s="129" t="n">
        <v>2.309</v>
      </c>
      <c r="I118" s="124"/>
      <c r="J118" s="125" t="n">
        <f aca="false">H118+I118</f>
        <v>2.309</v>
      </c>
    </row>
    <row r="119" customFormat="false" ht="12.75" hidden="false" customHeight="false" outlineLevel="0" collapsed="false">
      <c r="A119" s="118" t="s">
        <v>79</v>
      </c>
      <c r="B119" s="119" t="s">
        <v>116</v>
      </c>
      <c r="C119" s="119" t="s">
        <v>304</v>
      </c>
      <c r="D119" s="121" t="n">
        <v>5512</v>
      </c>
      <c r="E119" s="121" t="n">
        <v>5321</v>
      </c>
      <c r="F119" s="121" t="n">
        <v>14004</v>
      </c>
      <c r="G119" s="122" t="s">
        <v>305</v>
      </c>
      <c r="H119" s="129" t="n">
        <v>4.4</v>
      </c>
      <c r="I119" s="124" t="n">
        <v>99</v>
      </c>
      <c r="J119" s="125" t="n">
        <f aca="false">H119+I119</f>
        <v>103.4</v>
      </c>
    </row>
    <row r="120" customFormat="false" ht="12.75" hidden="false" customHeight="false" outlineLevel="0" collapsed="false">
      <c r="A120" s="118" t="s">
        <v>79</v>
      </c>
      <c r="B120" s="119" t="s">
        <v>116</v>
      </c>
      <c r="C120" s="119" t="s">
        <v>306</v>
      </c>
      <c r="D120" s="121" t="n">
        <v>5512</v>
      </c>
      <c r="E120" s="121" t="n">
        <v>5321</v>
      </c>
      <c r="F120" s="121" t="n">
        <v>14004</v>
      </c>
      <c r="G120" s="122" t="s">
        <v>307</v>
      </c>
      <c r="H120" s="129" t="n">
        <v>0</v>
      </c>
      <c r="I120" s="124" t="n">
        <v>99</v>
      </c>
      <c r="J120" s="125" t="n">
        <f aca="false">H120+I120</f>
        <v>99</v>
      </c>
    </row>
    <row r="121" customFormat="false" ht="12.75" hidden="false" customHeight="false" outlineLevel="0" collapsed="false">
      <c r="A121" s="118" t="s">
        <v>79</v>
      </c>
      <c r="B121" s="119" t="s">
        <v>116</v>
      </c>
      <c r="C121" s="119" t="s">
        <v>308</v>
      </c>
      <c r="D121" s="121" t="n">
        <v>5512</v>
      </c>
      <c r="E121" s="121" t="n">
        <v>5321</v>
      </c>
      <c r="F121" s="121" t="n">
        <v>14004</v>
      </c>
      <c r="G121" s="122" t="s">
        <v>309</v>
      </c>
      <c r="H121" s="129" t="n">
        <v>5.986</v>
      </c>
      <c r="I121" s="124" t="n">
        <v>49.7</v>
      </c>
      <c r="J121" s="125" t="n">
        <f aca="false">H121+I121</f>
        <v>55.686</v>
      </c>
    </row>
    <row r="122" customFormat="false" ht="12.75" hidden="false" customHeight="false" outlineLevel="0" collapsed="false">
      <c r="A122" s="118" t="s">
        <v>79</v>
      </c>
      <c r="B122" s="119" t="s">
        <v>116</v>
      </c>
      <c r="C122" s="119" t="s">
        <v>310</v>
      </c>
      <c r="D122" s="121" t="n">
        <v>5512</v>
      </c>
      <c r="E122" s="121" t="n">
        <v>5321</v>
      </c>
      <c r="F122" s="121" t="n">
        <v>14004</v>
      </c>
      <c r="G122" s="122" t="s">
        <v>311</v>
      </c>
      <c r="H122" s="129" t="n">
        <v>8.397</v>
      </c>
      <c r="I122" s="124"/>
      <c r="J122" s="125" t="n">
        <f aca="false">H122+I122</f>
        <v>8.397</v>
      </c>
    </row>
    <row r="123" customFormat="false" ht="12.75" hidden="false" customHeight="false" outlineLevel="0" collapsed="false">
      <c r="A123" s="118" t="s">
        <v>79</v>
      </c>
      <c r="B123" s="119" t="s">
        <v>116</v>
      </c>
      <c r="C123" s="119" t="s">
        <v>312</v>
      </c>
      <c r="D123" s="121" t="n">
        <v>5512</v>
      </c>
      <c r="E123" s="121" t="n">
        <v>5321</v>
      </c>
      <c r="F123" s="121" t="n">
        <v>14004</v>
      </c>
      <c r="G123" s="122" t="s">
        <v>313</v>
      </c>
      <c r="H123" s="129" t="n">
        <v>3.571</v>
      </c>
      <c r="I123" s="124"/>
      <c r="J123" s="125" t="n">
        <f aca="false">H123+I123</f>
        <v>3.571</v>
      </c>
    </row>
    <row r="124" customFormat="false" ht="12.75" hidden="false" customHeight="false" outlineLevel="0" collapsed="false">
      <c r="A124" s="118" t="s">
        <v>79</v>
      </c>
      <c r="B124" s="119" t="s">
        <v>116</v>
      </c>
      <c r="C124" s="119" t="s">
        <v>314</v>
      </c>
      <c r="D124" s="121" t="n">
        <v>5512</v>
      </c>
      <c r="E124" s="121" t="n">
        <v>5321</v>
      </c>
      <c r="F124" s="121" t="n">
        <v>14004</v>
      </c>
      <c r="G124" s="122" t="s">
        <v>315</v>
      </c>
      <c r="H124" s="129" t="n">
        <v>0</v>
      </c>
      <c r="I124" s="124" t="n">
        <v>99</v>
      </c>
      <c r="J124" s="125" t="n">
        <f aca="false">H124+I124</f>
        <v>99</v>
      </c>
    </row>
    <row r="125" customFormat="false" ht="12.75" hidden="false" customHeight="false" outlineLevel="0" collapsed="false">
      <c r="A125" s="118" t="s">
        <v>79</v>
      </c>
      <c r="B125" s="119" t="s">
        <v>116</v>
      </c>
      <c r="C125" s="119" t="s">
        <v>316</v>
      </c>
      <c r="D125" s="121" t="n">
        <v>5512</v>
      </c>
      <c r="E125" s="121" t="n">
        <v>5321</v>
      </c>
      <c r="F125" s="121" t="n">
        <v>14004</v>
      </c>
      <c r="G125" s="122" t="s">
        <v>317</v>
      </c>
      <c r="H125" s="126" t="n">
        <v>190.607</v>
      </c>
      <c r="I125" s="124" t="n">
        <v>169</v>
      </c>
      <c r="J125" s="125" t="n">
        <f aca="false">H125+I125</f>
        <v>359.607</v>
      </c>
    </row>
    <row r="126" customFormat="false" ht="12.75" hidden="false" customHeight="false" outlineLevel="0" collapsed="false">
      <c r="A126" s="118" t="s">
        <v>79</v>
      </c>
      <c r="B126" s="119" t="s">
        <v>116</v>
      </c>
      <c r="C126" s="119" t="s">
        <v>318</v>
      </c>
      <c r="D126" s="121" t="n">
        <v>5512</v>
      </c>
      <c r="E126" s="121" t="n">
        <v>5321</v>
      </c>
      <c r="F126" s="121" t="n">
        <v>14004</v>
      </c>
      <c r="G126" s="122" t="s">
        <v>319</v>
      </c>
      <c r="H126" s="130" t="n">
        <v>0.887</v>
      </c>
      <c r="I126" s="124" t="n">
        <v>49.7</v>
      </c>
      <c r="J126" s="125" t="n">
        <f aca="false">H126+I126</f>
        <v>50.587</v>
      </c>
    </row>
    <row r="127" customFormat="false" ht="12.75" hidden="false" customHeight="false" outlineLevel="0" collapsed="false">
      <c r="A127" s="118" t="s">
        <v>79</v>
      </c>
      <c r="B127" s="119" t="s">
        <v>116</v>
      </c>
      <c r="C127" s="119" t="s">
        <v>320</v>
      </c>
      <c r="D127" s="121" t="n">
        <v>5512</v>
      </c>
      <c r="E127" s="121" t="n">
        <v>5321</v>
      </c>
      <c r="F127" s="121" t="n">
        <v>14004</v>
      </c>
      <c r="G127" s="122" t="s">
        <v>321</v>
      </c>
      <c r="H127" s="130" t="n">
        <v>13.887</v>
      </c>
      <c r="I127" s="124"/>
      <c r="J127" s="125" t="n">
        <f aca="false">H127+I127</f>
        <v>13.887</v>
      </c>
    </row>
    <row r="128" customFormat="false" ht="12.75" hidden="false" customHeight="false" outlineLevel="0" collapsed="false">
      <c r="A128" s="118" t="s">
        <v>79</v>
      </c>
      <c r="B128" s="119" t="s">
        <v>116</v>
      </c>
      <c r="C128" s="119" t="s">
        <v>322</v>
      </c>
      <c r="D128" s="121" t="n">
        <v>5512</v>
      </c>
      <c r="E128" s="121" t="n">
        <v>5321</v>
      </c>
      <c r="F128" s="121" t="n">
        <v>14004</v>
      </c>
      <c r="G128" s="122" t="s">
        <v>323</v>
      </c>
      <c r="H128" s="130" t="n">
        <v>2.855</v>
      </c>
      <c r="I128" s="124"/>
      <c r="J128" s="125" t="n">
        <f aca="false">H128+I128</f>
        <v>2.855</v>
      </c>
    </row>
    <row r="129" customFormat="false" ht="12.75" hidden="false" customHeight="false" outlineLevel="0" collapsed="false">
      <c r="A129" s="118" t="s">
        <v>79</v>
      </c>
      <c r="B129" s="119" t="s">
        <v>116</v>
      </c>
      <c r="C129" s="119" t="s">
        <v>324</v>
      </c>
      <c r="D129" s="121" t="n">
        <v>5512</v>
      </c>
      <c r="E129" s="121" t="n">
        <v>5321</v>
      </c>
      <c r="F129" s="121" t="n">
        <v>14004</v>
      </c>
      <c r="G129" s="122" t="s">
        <v>325</v>
      </c>
      <c r="H129" s="130" t="n">
        <v>0.106</v>
      </c>
      <c r="I129" s="124"/>
      <c r="J129" s="125" t="n">
        <f aca="false">H129+I129</f>
        <v>0.106</v>
      </c>
    </row>
    <row r="130" customFormat="false" ht="12.75" hidden="false" customHeight="false" outlineLevel="0" collapsed="false">
      <c r="A130" s="118" t="s">
        <v>79</v>
      </c>
      <c r="B130" s="119" t="s">
        <v>116</v>
      </c>
      <c r="C130" s="119" t="s">
        <v>326</v>
      </c>
      <c r="D130" s="121" t="n">
        <v>5512</v>
      </c>
      <c r="E130" s="121" t="n">
        <v>5321</v>
      </c>
      <c r="F130" s="121" t="n">
        <v>14004</v>
      </c>
      <c r="G130" s="122" t="s">
        <v>327</v>
      </c>
      <c r="H130" s="130" t="n">
        <v>87.477</v>
      </c>
      <c r="I130" s="124"/>
      <c r="J130" s="125" t="n">
        <f aca="false">H130+I130</f>
        <v>87.477</v>
      </c>
    </row>
    <row r="131" customFormat="false" ht="12.75" hidden="false" customHeight="false" outlineLevel="0" collapsed="false">
      <c r="A131" s="118" t="s">
        <v>79</v>
      </c>
      <c r="B131" s="119" t="s">
        <v>116</v>
      </c>
      <c r="C131" s="119" t="s">
        <v>328</v>
      </c>
      <c r="D131" s="121" t="n">
        <v>5512</v>
      </c>
      <c r="E131" s="121" t="n">
        <v>5321</v>
      </c>
      <c r="F131" s="121" t="n">
        <v>14004</v>
      </c>
      <c r="G131" s="122" t="s">
        <v>329</v>
      </c>
      <c r="H131" s="130" t="n">
        <v>0</v>
      </c>
      <c r="I131" s="124" t="n">
        <v>99</v>
      </c>
      <c r="J131" s="125" t="n">
        <f aca="false">H131+I131</f>
        <v>99</v>
      </c>
    </row>
    <row r="132" customFormat="false" ht="12.75" hidden="false" customHeight="false" outlineLevel="0" collapsed="false">
      <c r="A132" s="118" t="s">
        <v>79</v>
      </c>
      <c r="B132" s="119" t="s">
        <v>116</v>
      </c>
      <c r="C132" s="119" t="s">
        <v>330</v>
      </c>
      <c r="D132" s="121" t="n">
        <v>5512</v>
      </c>
      <c r="E132" s="121" t="n">
        <v>5321</v>
      </c>
      <c r="F132" s="121" t="n">
        <v>14004</v>
      </c>
      <c r="G132" s="122" t="s">
        <v>331</v>
      </c>
      <c r="H132" s="130" t="n">
        <v>0.893</v>
      </c>
      <c r="I132" s="124" t="n">
        <v>50.8</v>
      </c>
      <c r="J132" s="125" t="n">
        <f aca="false">H132+I132</f>
        <v>51.693</v>
      </c>
    </row>
    <row r="133" customFormat="false" ht="12.75" hidden="false" customHeight="false" outlineLevel="0" collapsed="false">
      <c r="A133" s="118" t="s">
        <v>79</v>
      </c>
      <c r="B133" s="119" t="s">
        <v>116</v>
      </c>
      <c r="C133" s="119" t="s">
        <v>332</v>
      </c>
      <c r="D133" s="121" t="n">
        <v>5512</v>
      </c>
      <c r="E133" s="121" t="n">
        <v>5321</v>
      </c>
      <c r="F133" s="121" t="n">
        <v>14004</v>
      </c>
      <c r="G133" s="122" t="s">
        <v>333</v>
      </c>
      <c r="H133" s="130" t="n">
        <v>2.655</v>
      </c>
      <c r="I133" s="124"/>
      <c r="J133" s="125" t="n">
        <f aca="false">H133+I133</f>
        <v>2.655</v>
      </c>
    </row>
    <row r="134" customFormat="false" ht="12.75" hidden="false" customHeight="false" outlineLevel="0" collapsed="false">
      <c r="A134" s="118" t="s">
        <v>79</v>
      </c>
      <c r="B134" s="119" t="s">
        <v>116</v>
      </c>
      <c r="C134" s="119" t="s">
        <v>334</v>
      </c>
      <c r="D134" s="121" t="n">
        <v>5512</v>
      </c>
      <c r="E134" s="121" t="n">
        <v>5321</v>
      </c>
      <c r="F134" s="121" t="n">
        <v>14004</v>
      </c>
      <c r="G134" s="122" t="s">
        <v>335</v>
      </c>
      <c r="H134" s="130" t="n">
        <v>0</v>
      </c>
      <c r="I134" s="124" t="n">
        <v>99</v>
      </c>
      <c r="J134" s="125" t="n">
        <f aca="false">H134+I134</f>
        <v>99</v>
      </c>
    </row>
    <row r="135" customFormat="false" ht="12.75" hidden="false" customHeight="false" outlineLevel="0" collapsed="false">
      <c r="A135" s="118" t="s">
        <v>79</v>
      </c>
      <c r="B135" s="119" t="s">
        <v>116</v>
      </c>
      <c r="C135" s="119" t="s">
        <v>336</v>
      </c>
      <c r="D135" s="121" t="n">
        <v>5512</v>
      </c>
      <c r="E135" s="121" t="n">
        <v>5321</v>
      </c>
      <c r="F135" s="121" t="n">
        <v>14004</v>
      </c>
      <c r="G135" s="122" t="s">
        <v>337</v>
      </c>
      <c r="H135" s="130" t="n">
        <v>8.116</v>
      </c>
      <c r="I135" s="124"/>
      <c r="J135" s="125" t="n">
        <f aca="false">H135+I135</f>
        <v>8.116</v>
      </c>
    </row>
    <row r="136" customFormat="false" ht="12.75" hidden="false" customHeight="false" outlineLevel="0" collapsed="false">
      <c r="A136" s="118" t="s">
        <v>79</v>
      </c>
      <c r="B136" s="119" t="s">
        <v>116</v>
      </c>
      <c r="C136" s="119" t="s">
        <v>338</v>
      </c>
      <c r="D136" s="121" t="n">
        <v>5512</v>
      </c>
      <c r="E136" s="121" t="n">
        <v>5321</v>
      </c>
      <c r="F136" s="121" t="n">
        <v>14004</v>
      </c>
      <c r="G136" s="122" t="s">
        <v>339</v>
      </c>
      <c r="H136" s="130" t="n">
        <v>3.384</v>
      </c>
      <c r="I136" s="124"/>
      <c r="J136" s="125" t="n">
        <f aca="false">H136+I136</f>
        <v>3.384</v>
      </c>
    </row>
    <row r="137" customFormat="false" ht="12.75" hidden="false" customHeight="false" outlineLevel="0" collapsed="false">
      <c r="A137" s="118" t="s">
        <v>79</v>
      </c>
      <c r="B137" s="119" t="s">
        <v>116</v>
      </c>
      <c r="C137" s="119" t="s">
        <v>340</v>
      </c>
      <c r="D137" s="121" t="n">
        <v>5512</v>
      </c>
      <c r="E137" s="121" t="n">
        <v>5321</v>
      </c>
      <c r="F137" s="121" t="n">
        <v>14004</v>
      </c>
      <c r="G137" s="122" t="s">
        <v>341</v>
      </c>
      <c r="H137" s="130" t="n">
        <v>7.486</v>
      </c>
      <c r="I137" s="124"/>
      <c r="J137" s="125" t="n">
        <f aca="false">H137+I137</f>
        <v>7.486</v>
      </c>
    </row>
    <row r="138" customFormat="false" ht="12.75" hidden="false" customHeight="false" outlineLevel="0" collapsed="false">
      <c r="A138" s="118" t="s">
        <v>79</v>
      </c>
      <c r="B138" s="119" t="s">
        <v>116</v>
      </c>
      <c r="C138" s="119" t="s">
        <v>342</v>
      </c>
      <c r="D138" s="121" t="n">
        <v>5512</v>
      </c>
      <c r="E138" s="121" t="n">
        <v>5321</v>
      </c>
      <c r="F138" s="121" t="n">
        <v>14004</v>
      </c>
      <c r="G138" s="122" t="s">
        <v>343</v>
      </c>
      <c r="H138" s="130" t="n">
        <v>26.196</v>
      </c>
      <c r="I138" s="124"/>
      <c r="J138" s="125" t="n">
        <f aca="false">H138+I138</f>
        <v>26.196</v>
      </c>
    </row>
    <row r="139" customFormat="false" ht="13.5" hidden="false" customHeight="false" outlineLevel="0" collapsed="false">
      <c r="A139" s="131" t="s">
        <v>79</v>
      </c>
      <c r="B139" s="132" t="s">
        <v>116</v>
      </c>
      <c r="C139" s="132" t="s">
        <v>344</v>
      </c>
      <c r="D139" s="133" t="n">
        <v>5512</v>
      </c>
      <c r="E139" s="133" t="n">
        <v>5321</v>
      </c>
      <c r="F139" s="133" t="n">
        <v>14004</v>
      </c>
      <c r="G139" s="134" t="s">
        <v>345</v>
      </c>
      <c r="H139" s="135" t="n">
        <v>92.017</v>
      </c>
      <c r="I139" s="136" t="n">
        <v>99</v>
      </c>
      <c r="J139" s="137" t="n">
        <f aca="false">H139+I139</f>
        <v>191.017</v>
      </c>
    </row>
    <row r="140" customFormat="false" ht="12.75" hidden="false" customHeight="false" outlineLevel="0" collapsed="false">
      <c r="H140" s="138"/>
      <c r="I140" s="139" t="n">
        <f aca="false">SUM(I25:I139)</f>
        <v>3727</v>
      </c>
      <c r="J140" s="140" t="n">
        <f aca="false">SUM(J25:J139)</f>
        <v>6731</v>
      </c>
    </row>
    <row r="143" customFormat="false" ht="12.75" hidden="false" customHeight="false" outlineLevel="0" collapsed="false">
      <c r="D143" s="141"/>
      <c r="E143" s="141"/>
      <c r="F143" s="141"/>
      <c r="G143" s="142"/>
      <c r="I143" s="143"/>
      <c r="J143" s="138"/>
    </row>
    <row r="144" customFormat="false" ht="12.75" hidden="false" customHeight="false" outlineLevel="0" collapsed="false">
      <c r="D144" s="141"/>
      <c r="E144" s="141"/>
      <c r="F144" s="141"/>
      <c r="G144" s="142"/>
    </row>
    <row r="145" customFormat="false" ht="12.75" hidden="false" customHeight="false" outlineLevel="0" collapsed="false">
      <c r="I145" s="143"/>
    </row>
  </sheetData>
  <mergeCells count="4">
    <mergeCell ref="A1:J1"/>
    <mergeCell ref="A3:J3"/>
    <mergeCell ref="A5:F5"/>
    <mergeCell ref="B6:C6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imes New Roman,Regular"Změna rozpočtu - rozpočtové opatření č. 310/13 - Příloha č. 3</oddHeader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10-25T09:37:10Z</cp:lastPrinted>
  <dcterms:modified xsi:type="dcterms:W3CDTF">2013-10-29T08:49:31Z</dcterms:modified>
  <cp:revision>0</cp:revision>
  <dc:subject/>
  <dc:title/>
</cp:coreProperties>
</file>