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ktový zásobník" sheetId="1" state="visible" r:id="rId2"/>
    <sheet name="akční plá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záměry z projektového zásobníku (zatím) nečíslovány - dostanou číslo při zařazení do akčního plá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229</xdr:colOff>
                <xdr:row>1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r:
</t>
        </r>
        <r>
          <rPr>
            <sz val="8"/>
            <color rgb="FF000000"/>
            <rFont val="Tahoma"/>
            <family val="0"/>
            <charset val="238"/>
          </rPr>
          <t xml:space="preserve">přímé - prioritní, nositel SMO Krkonoše
nepřímé - prioritní, nositel jiný
jiné - pouze soulad s ISRR Krkono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35</xdr:rowOff>
              </xdr:from>
              <xdr:to>
                <xdr:col>4</xdr:col>
                <xdr:colOff>17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- číslovány jen záměry zařazené do akčního plánu, tj. mající přímou či nepřímou podporu SMO Krkonoše: A = přímá podpora, B = nepřímá podpora (pro A a B odlišné číselné řady), číslo tvořeno kódem příslušného opatření (první dvě číslice) a pořadím záměru (poslední dvě číslice)
- ostatní záměry z projektového zásobníku (zatím) nečíslov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229</xdr:colOff>
                <xdr:row>5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r:
</t>
        </r>
        <r>
          <rPr>
            <sz val="8"/>
            <color rgb="FF000000"/>
            <rFont val="Tahoma"/>
            <family val="0"/>
            <charset val="238"/>
          </rPr>
          <t xml:space="preserve">přímé - prioritní, nositel SMO Krkonoše
nepřímé - prioritní, nositel jiný
jiné - pouze soulad s ISRR Krkono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180</xdr:colOff>
                <xdr:row>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7" uniqueCount="483">
  <si>
    <t xml:space="preserve">Zásobník projektů ISRR Krkonoše - aktualizace k 12.4.2013</t>
  </si>
  <si>
    <t xml:space="preserve">Číslo</t>
  </si>
  <si>
    <t xml:space="preserve">Název záměru</t>
  </si>
  <si>
    <t xml:space="preserve">Kategorie</t>
  </si>
  <si>
    <t xml:space="preserve">Přísl. k opatření</t>
  </si>
  <si>
    <t xml:space="preserve">Nositel záměru</t>
  </si>
  <si>
    <t xml:space="preserve">Předpokl. rok (roky) realizace</t>
  </si>
  <si>
    <t xml:space="preserve">Nákl. na přípravu (mil. Kč)</t>
  </si>
  <si>
    <t xml:space="preserve">Nákl. na realizaci (mil. Kč)</t>
  </si>
  <si>
    <t xml:space="preserve">Finanční zdroje</t>
  </si>
  <si>
    <t xml:space="preserve">II/295 Vrchlabí – Špindlerův Mlýn – stabilizace skalních svahů</t>
  </si>
  <si>
    <t xml:space="preserve">jiné</t>
  </si>
  <si>
    <t xml:space="preserve">1.1.</t>
  </si>
  <si>
    <t xml:space="preserve">Královéhradecký kraj</t>
  </si>
  <si>
    <t xml:space="preserve">2013 - 2014</t>
  </si>
  <si>
    <t xml:space="preserve">EU+KHK, SFŽP</t>
  </si>
  <si>
    <t xml:space="preserve">II/295 Opěrná zeď Nad Rákosárnou</t>
  </si>
  <si>
    <t xml:space="preserve">EU+KHK</t>
  </si>
  <si>
    <t xml:space="preserve">II/295 Opěrná zeď Studené koleno</t>
  </si>
  <si>
    <t xml:space="preserve">II/295 Přední Labská, U mostu, rekonstrukce zdi</t>
  </si>
  <si>
    <t xml:space="preserve">II/252 M. Úpa – rek. Zdi Pod Kraví horou</t>
  </si>
  <si>
    <t xml:space="preserve">II/252 M. Úpa – rek. Zdi Nad Seidlovým dolem</t>
  </si>
  <si>
    <t xml:space="preserve">II/295 M. Úpa – rek. Zdi Pod Červeným vrchem</t>
  </si>
  <si>
    <t xml:space="preserve">II/295 M. Úpa – rek. Zdi Pod Červeným vrchem – stabilizace skalních svahů</t>
  </si>
  <si>
    <t xml:space="preserve">SFŽP+KHK</t>
  </si>
  <si>
    <t xml:space="preserve">III/01413 Mladé Buky – oprava krytu</t>
  </si>
  <si>
    <t xml:space="preserve">KHK</t>
  </si>
  <si>
    <t xml:space="preserve">Kanalizace a ČOV (výstavba centrální ČOV a splaškové kanalizace v části obce Čistá v Krkonoších a Černý Důl III. etapa)</t>
  </si>
  <si>
    <t xml:space="preserve">obce Čistá a Černý Důl</t>
  </si>
  <si>
    <t xml:space="preserve">2012 - 2016</t>
  </si>
  <si>
    <t xml:space="preserve">Zlepšení tepelně technických vlastností obvodových konstrukcí budov Gymnázia a Střední odborné školy, Jilemnice, Tkalcovská 46, p.o.</t>
  </si>
  <si>
    <t xml:space="preserve">Liberecký kraj</t>
  </si>
  <si>
    <t xml:space="preserve">2014 a dále</t>
  </si>
  <si>
    <t xml:space="preserve">Dotační program Zelená úsporám – v tomto programu neuspěl</t>
  </si>
  <si>
    <t xml:space="preserve">Rekonstrukce půdní vestavby (Gymnázium a střední odborná škola, Jilemnice, Tkalcovská 460, příspěvková organizace)</t>
  </si>
  <si>
    <t xml:space="preserve">Zvýšení bezpečnosti chodců ulice Čsl. legií</t>
  </si>
  <si>
    <t xml:space="preserve">Město Jilemnice, Liberecký kraj, VHS Turnov</t>
  </si>
  <si>
    <t xml:space="preserve">2014 - 2017</t>
  </si>
  <si>
    <t xml:space="preserve">sdružené</t>
  </si>
  <si>
    <t xml:space="preserve">Rekonstrukce mostů přes Jilemku a Jizerku</t>
  </si>
  <si>
    <t xml:space="preserve">Město Jilemnice</t>
  </si>
  <si>
    <t xml:space="preserve">2013 - 2020</t>
  </si>
  <si>
    <t xml:space="preserve">vlastní</t>
  </si>
  <si>
    <t xml:space="preserve">Dopravní generel (kategorizace místních komunikací, dopravní značení)</t>
  </si>
  <si>
    <t xml:space="preserve">Obec Černý Důl</t>
  </si>
  <si>
    <t xml:space="preserve">2012 - 2015</t>
  </si>
  <si>
    <t xml:space="preserve">Jižní obchvat města Vrchlabí</t>
  </si>
  <si>
    <t xml:space="preserve">ŘSD</t>
  </si>
  <si>
    <t xml:space="preserve">Humanizace průtahu komunikace II/294 v Rokytnici nad Jizerou - související investice Města</t>
  </si>
  <si>
    <t xml:space="preserve">Město Rokytnice n.J.</t>
  </si>
  <si>
    <t xml:space="preserve">2013-2021</t>
  </si>
  <si>
    <t xml:space="preserve">50% vlastní, 50% dotace</t>
  </si>
  <si>
    <t xml:space="preserve">Rekonstrukce a opravy místních komunikací</t>
  </si>
  <si>
    <t xml:space="preserve">2014-2022</t>
  </si>
  <si>
    <t xml:space="preserve">10% vlastní, 90% dotace</t>
  </si>
  <si>
    <t xml:space="preserve">Rekonstrukce místních komunikací a veřejných ploch (postupná oprava směrového a šířkového uspořádání včetně zkvalitnění povrchů)</t>
  </si>
  <si>
    <t xml:space="preserve">1.1., 5.1.</t>
  </si>
  <si>
    <t xml:space="preserve">2012 - 2020</t>
  </si>
  <si>
    <t xml:space="preserve">Autobusové zastávky (montáž nových autobusových zastávek v celé obci)</t>
  </si>
  <si>
    <t xml:space="preserve">1.2.</t>
  </si>
  <si>
    <t xml:space="preserve">Cyklostezka okolo vodoteče Luční potok</t>
  </si>
  <si>
    <t xml:space="preserve">1.3.</t>
  </si>
  <si>
    <t xml:space="preserve">Obec Rudník</t>
  </si>
  <si>
    <t xml:space="preserve">SFDI a obec Rudník</t>
  </si>
  <si>
    <t xml:space="preserve">Soustava cest a stezek částečně vhodných pro kočárky, odrážedla či kola</t>
  </si>
  <si>
    <t xml:space="preserve">Obec Horní Maršov</t>
  </si>
  <si>
    <t xml:space="preserve">2014 - 2022</t>
  </si>
  <si>
    <t xml:space="preserve">Obec Horní Maršov, dotace?</t>
  </si>
  <si>
    <t xml:space="preserve">Rozšíření turistického okruhu Jilemnice známá - neznámá</t>
  </si>
  <si>
    <t xml:space="preserve">Cyklostezka za prací  (Paseky nad Jizerou – Horka u St.Paky)</t>
  </si>
  <si>
    <t xml:space="preserve">Svazek obcí Jilemnicko</t>
  </si>
  <si>
    <t xml:space="preserve">2015 - 2020</t>
  </si>
  <si>
    <t xml:space="preserve">SFDI, kraj</t>
  </si>
  <si>
    <t xml:space="preserve">Nákladní lanovka H. Lánov-Kovársko</t>
  </si>
  <si>
    <t xml:space="preserve">vlastník</t>
  </si>
  <si>
    <t xml:space="preserve">Koordinace RR a spolupráce obcí</t>
  </si>
  <si>
    <t xml:space="preserve">2.1.</t>
  </si>
  <si>
    <t xml:space="preserve">stát, obec</t>
  </si>
  <si>
    <t xml:space="preserve">Aktualizace PUR</t>
  </si>
  <si>
    <t xml:space="preserve">SMO Krkonoše</t>
  </si>
  <si>
    <t xml:space="preserve">Rekonstrukce koupaliště</t>
  </si>
  <si>
    <t xml:space="preserve">2.2 + 4.1</t>
  </si>
  <si>
    <t xml:space="preserve">Město Jilemnice + Sportovní centrum</t>
  </si>
  <si>
    <t xml:space="preserve">2015 - 2016</t>
  </si>
  <si>
    <t xml:space="preserve">60 - 80</t>
  </si>
  <si>
    <t xml:space="preserve">Přeshraniční spolupráce ?</t>
  </si>
  <si>
    <t xml:space="preserve">Nové dětské hřiště na sídlišti Terezín v Rudníku</t>
  </si>
  <si>
    <t xml:space="preserve">2.2.</t>
  </si>
  <si>
    <t xml:space="preserve">Bezdrátový rozhlas v kombinaci se systémem protipovodňové výstrahy</t>
  </si>
  <si>
    <t xml:space="preserve">Obec Horní Maršov, SFŽP</t>
  </si>
  <si>
    <t xml:space="preserve">Rekonstrukce veřejného osvětlení</t>
  </si>
  <si>
    <t xml:space="preserve">2014 - 2020</t>
  </si>
  <si>
    <t xml:space="preserve">Obec Horní Maršov, POV KH kraje, MPO</t>
  </si>
  <si>
    <t xml:space="preserve">Rekonstrukce tenisových kurtů + nový obslužný objekt</t>
  </si>
  <si>
    <t xml:space="preserve">2013 - 2015</t>
  </si>
  <si>
    <t xml:space="preserve">Rekonstrukce Společenského domu Jilm (digitalizace a modernizace kina, opravy střech)</t>
  </si>
  <si>
    <t xml:space="preserve">2013 -2014</t>
  </si>
  <si>
    <t xml:space="preserve">Vlastní zdroje</t>
  </si>
  <si>
    <t xml:space="preserve">Tělocvična (zateplení objektu tělocvičny, oprava vnitřního. zařízení)</t>
  </si>
  <si>
    <t xml:space="preserve">2011-2015</t>
  </si>
  <si>
    <t xml:space="preserve">Péče o památky (oprava kostelů v ČD a ve Fořtu, a okolí kostela   ČD, obnova ostatních památek)</t>
  </si>
  <si>
    <t xml:space="preserve">Královéhradecký kraj, ŘKF</t>
  </si>
  <si>
    <t xml:space="preserve">Dětská hřiště (vybudování dětských hřišť v každé části obce)</t>
  </si>
  <si>
    <t xml:space="preserve">Komunikace s občany (opravy a rekonstrukce místního rozhlasu, rozšiřování obecního internetu)</t>
  </si>
  <si>
    <t xml:space="preserve">průběžně</t>
  </si>
  <si>
    <t xml:space="preserve">Orientační systém (umístění sloupů se směrovkami po obci)</t>
  </si>
  <si>
    <t xml:space="preserve">2014 - 2016</t>
  </si>
  <si>
    <t xml:space="preserve">Opravy a rekonstrukce objektů ve vlastnictví obce (oprava a rekonstrukce zejména objektu čp. 61 ČD, obchod ve Fořtu, čp. 49 v Čisté v Krk.)</t>
  </si>
  <si>
    <t xml:space="preserve">Hřbitovy (rekonstrukce hřbitova v ČD)</t>
  </si>
  <si>
    <t xml:space="preserve">Rekonstrukce historického centra obce</t>
  </si>
  <si>
    <t xml:space="preserve">Obec Lánov</t>
  </si>
  <si>
    <t xml:space="preserve">Humanizace náměstí v Rokytnici nad Jizerou</t>
  </si>
  <si>
    <t xml:space="preserve">2021-2025</t>
  </si>
  <si>
    <t xml:space="preserve">Protipovodňová opatření</t>
  </si>
  <si>
    <t xml:space="preserve">2014-2015</t>
  </si>
  <si>
    <t xml:space="preserve">Dobudování a modernizace kabelové televize, zkvalitnění nabídky TV a internetu</t>
  </si>
  <si>
    <t xml:space="preserve">2013-2015</t>
  </si>
  <si>
    <t xml:space="preserve">100% vlastní</t>
  </si>
  <si>
    <t xml:space="preserve">Regenerace sídliště Horní kout</t>
  </si>
  <si>
    <t xml:space="preserve">2014-2021</t>
  </si>
  <si>
    <t xml:space="preserve">Rekonstrukce a dostavba dešťové kanalizace</t>
  </si>
  <si>
    <t xml:space="preserve">2013-2020</t>
  </si>
  <si>
    <t xml:space="preserve">Vybudování multifunkčního sálu</t>
  </si>
  <si>
    <t xml:space="preserve">2014-2025</t>
  </si>
  <si>
    <t xml:space="preserve">Vybudování zázemí Drobných služeb Města</t>
  </si>
  <si>
    <t xml:space="preserve">Rekonstrukce a stavební úpravy objektu hasičské zbrojnice</t>
  </si>
  <si>
    <t xml:space="preserve">2014-2020</t>
  </si>
  <si>
    <t xml:space="preserve">Rekonstrukce a využití kulturního domu v Rokytnici nad Jizerou</t>
  </si>
  <si>
    <t xml:space="preserve">Rekonstrukce a přístavba budovy radnice</t>
  </si>
  <si>
    <t xml:space="preserve">Vybudování zábavního, kulturního a volnočasového parku</t>
  </si>
  <si>
    <t xml:space="preserve">Výstavba dětských hřišť a odpočinkových míst ve městě Rokytnice nad Jizerou</t>
  </si>
  <si>
    <t xml:space="preserve">Rekonstrukce veřejného osvětlení a komplexní opatření ke snížení energetické náročnosti osvětlovací soustavy</t>
  </si>
  <si>
    <t xml:space="preserve">Zvýšení bezpečnosti občanů a návštěvníků města – prevence kriminality</t>
  </si>
  <si>
    <t xml:space="preserve">2013-2017</t>
  </si>
  <si>
    <t xml:space="preserve">Zvýšení požární bezpečnosti na území města – obnova hasičské techniky a vybavení</t>
  </si>
  <si>
    <t xml:space="preserve">Revitalizace prostoru před smuteční síní včetně řešení parkoviště</t>
  </si>
  <si>
    <t xml:space="preserve">60% vlastní, 40% dotace</t>
  </si>
  <si>
    <t xml:space="preserve">Vybudování koupaliště</t>
  </si>
  <si>
    <t xml:space="preserve">2017-2021</t>
  </si>
  <si>
    <t xml:space="preserve">Rekonstrukce venkovní fasády a kostelní zdi kostela sv. Michala v Rokytnici nad Jizerou</t>
  </si>
  <si>
    <t xml:space="preserve">Římskokatolická farnost Rokytnice nad Jizerou</t>
  </si>
  <si>
    <t xml:space="preserve">Výstavba kuželkářské čtyřdráhy</t>
  </si>
  <si>
    <t xml:space="preserve">TJ Spartak Rokytnice n.J. o.s.</t>
  </si>
  <si>
    <t xml:space="preserve">pouze v případě dotace</t>
  </si>
  <si>
    <t xml:space="preserve">Roky506 – společenské a komunitní centrum</t>
  </si>
  <si>
    <t xml:space="preserve">Ing. Václav Stránský</t>
  </si>
  <si>
    <t xml:space="preserve">Bez bližšího časového harmonogramu</t>
  </si>
  <si>
    <t xml:space="preserve">předmětem dalších jednání</t>
  </si>
  <si>
    <t xml:space="preserve">Zateplení budovy ZŠ Harrachov</t>
  </si>
  <si>
    <t xml:space="preserve">Město Harrachov</t>
  </si>
  <si>
    <t xml:space="preserve">Již vyhotovené</t>
  </si>
  <si>
    <t xml:space="preserve">10 mil. </t>
  </si>
  <si>
    <t xml:space="preserve">Strukturální fondy EU</t>
  </si>
  <si>
    <t xml:space="preserve">Ekologicko energetická opatření na domu s pečovatelskou službou v Rudníku</t>
  </si>
  <si>
    <t xml:space="preserve">2.3.</t>
  </si>
  <si>
    <t xml:space="preserve">SFŽP a obec Rudník</t>
  </si>
  <si>
    <t xml:space="preserve">Naplňování opatření z komunitního plánu sociálních služeb</t>
  </si>
  <si>
    <t xml:space="preserve">Město Jilemnice + DPS + DC</t>
  </si>
  <si>
    <t xml:space="preserve">Výstavba domu pro seniory (chráněné bydlení)</t>
  </si>
  <si>
    <t xml:space="preserve">Obnova požární techniky – zásahové vozidlo</t>
  </si>
  <si>
    <t xml:space="preserve">2.4.</t>
  </si>
  <si>
    <t xml:space="preserve">Obec Horní Maršov, GŘ HZS</t>
  </si>
  <si>
    <t xml:space="preserve">Dostavba Masarykovy městské nemocnice v Jilemnici (rehabilitace, márnice)</t>
  </si>
  <si>
    <t xml:space="preserve">Město Jilemnice + MMN</t>
  </si>
  <si>
    <t xml:space="preserve">ROP SV, město</t>
  </si>
  <si>
    <t xml:space="preserve">Obnova a doplnění přístrojových technologií MMN</t>
  </si>
  <si>
    <t xml:space="preserve">2013 -2015</t>
  </si>
  <si>
    <t xml:space="preserve">Částečná rekonstrukce tělocvičny – zateplení a výměna palubovky</t>
  </si>
  <si>
    <t xml:space="preserve">3.1.</t>
  </si>
  <si>
    <t xml:space="preserve">Obec Horní Maršov, OPŽP, POV KH kraje, MAS Leader</t>
  </si>
  <si>
    <t xml:space="preserve">Rekreační zóna – parčík a dětské hřiště vedle areálu školy</t>
  </si>
  <si>
    <t xml:space="preserve">Obec Horní Maršov, SZIF – Leader prostřednictvím MAS Krkonoše, OPŽP</t>
  </si>
  <si>
    <t xml:space="preserve">Zkvalitnění výuky na Gymnáziu a SOŠ (přestavba budovy  SPŠT  + prostranství)</t>
  </si>
  <si>
    <t xml:space="preserve">Liberecký kraj + město Jilemnice</t>
  </si>
  <si>
    <t xml:space="preserve">60- 100</t>
  </si>
  <si>
    <t xml:space="preserve">Kraj, SFŽP (okna)</t>
  </si>
  <si>
    <t xml:space="preserve">Zainvestování pozemků pro výstavbu RD</t>
  </si>
  <si>
    <t xml:space="preserve">Město Jilemnice, developer ??</t>
  </si>
  <si>
    <t xml:space="preserve">2013 -14 -16</t>
  </si>
  <si>
    <t xml:space="preserve">Technická vybavenost ZŠ – rekonstrukce pavilonu, jídelna</t>
  </si>
  <si>
    <t xml:space="preserve">Kvalifikace pedagogů – jazyková, technické směry</t>
  </si>
  <si>
    <t xml:space="preserve">obce, kraje</t>
  </si>
  <si>
    <t xml:space="preserve">Rekonstrukce MŠ Dolní</t>
  </si>
  <si>
    <t xml:space="preserve">Rekonstrukce MŠ Horní</t>
  </si>
  <si>
    <t xml:space="preserve">Rekonstrukce Domu dětí a mládeže Pod střechou</t>
  </si>
  <si>
    <t xml:space="preserve">Rekonstrukce a dostavba Základní školy</t>
  </si>
  <si>
    <t xml:space="preserve">2013-2025</t>
  </si>
  <si>
    <t xml:space="preserve">Příprava návrhu systému zapojení rozvoje a podpory místních firem, ale i firem nových, jejichž základní předmět podnikání využívá potenciál území (les, voda, zemědělská půda, nerostné suroviny apod.)</t>
  </si>
  <si>
    <t xml:space="preserve">3.1. 3.2.</t>
  </si>
  <si>
    <t xml:space="preserve">SMO Krkonoše, komory, kraje</t>
  </si>
  <si>
    <t xml:space="preserve">Navrhuji do žlutých opatření</t>
  </si>
  <si>
    <t xml:space="preserve">Sportovně rekreační areál Hraběnka</t>
  </si>
  <si>
    <t xml:space="preserve">3.1., 4.1.</t>
  </si>
  <si>
    <t xml:space="preserve">Město Jilemnice + ČkS Ski + biatlon</t>
  </si>
  <si>
    <t xml:space="preserve">Inovativní výroby za odcházející výroby</t>
  </si>
  <si>
    <t xml:space="preserve">3.2.</t>
  </si>
  <si>
    <t xml:space="preserve">obce, komory</t>
  </si>
  <si>
    <t xml:space="preserve">VN Lánov-D. Dvůr-Strážné-Vrchlabí</t>
  </si>
  <si>
    <t xml:space="preserve">ČEZ</t>
  </si>
  <si>
    <t xml:space="preserve">Areál služeb  - brownfields</t>
  </si>
  <si>
    <t xml:space="preserve">3.2., 3.3.</t>
  </si>
  <si>
    <t xml:space="preserve">Město Jilemnice + drobní řemeslníci</t>
  </si>
  <si>
    <t xml:space="preserve">2014 -2016</t>
  </si>
  <si>
    <t xml:space="preserve">Vybudování areálu ekologického chovu skotu</t>
  </si>
  <si>
    <t xml:space="preserve">3.3.</t>
  </si>
  <si>
    <t xml:space="preserve">ZEMEX, spol. s r. o.</t>
  </si>
  <si>
    <t xml:space="preserve">Do 2020</t>
  </si>
  <si>
    <t xml:space="preserve">Sportovní a rekreační areál -Horní Maršov (SARA)</t>
  </si>
  <si>
    <t xml:space="preserve">4.1.</t>
  </si>
  <si>
    <t xml:space="preserve">Lanové dopravní zařízení se sjezdovkou na „Reissovy domky“</t>
  </si>
  <si>
    <t xml:space="preserve">Doplnění krytého bazénu o vodní atrakce</t>
  </si>
  <si>
    <t xml:space="preserve">Dobudování sítě cyklo a pěších stezek v působnosti obce Koš´tálov</t>
  </si>
  <si>
    <t xml:space="preserve">Obec Košťálov</t>
  </si>
  <si>
    <t xml:space="preserve">2016-2018</t>
  </si>
  <si>
    <t xml:space="preserve">Vlastní + dotace</t>
  </si>
  <si>
    <t xml:space="preserve">Rozvoj Skiparku (prodloužení stávající lanové dráhy 2, rozšíření sjezdovek, lyž. vlek na „Šušmaňáku“)</t>
  </si>
  <si>
    <t xml:space="preserve">Obec Černý Důl, provozovatel skiparku</t>
  </si>
  <si>
    <t xml:space="preserve">Cyklostezka, turistické trasy (vybudování cyklostezky – propojení ČD s autokempem, vnitřní turistické trasy)</t>
  </si>
  <si>
    <t xml:space="preserve">Rozvoj autokempu (vybudování nové infrastruktury autokempu – restaurace, chatky, sportoviště, stání pro karavany a obyt. automobily, odbahnění nádrže, úprava břehů apod.)</t>
  </si>
  <si>
    <t xml:space="preserve">Obec Černý Důl, vlastník/ provozovatel autokempu</t>
  </si>
  <si>
    <t xml:space="preserve">Golfové hřiště (výstavba golfového hřiště se zázemím a ubytovacích objektů)</t>
  </si>
  <si>
    <t xml:space="preserve">Obec Černý Důl, vlastník pozemků</t>
  </si>
  <si>
    <t xml:space="preserve">Dopravně informační systém</t>
  </si>
  <si>
    <t xml:space="preserve">2015-2020</t>
  </si>
  <si>
    <t xml:space="preserve">Kotelna u ZŠ – Výstavba parkovacího domu za provozovnou P-Sport</t>
  </si>
  <si>
    <t xml:space="preserve">Městský orientační a informační systém</t>
  </si>
  <si>
    <t xml:space="preserve">Otočka SKI busu Horní Domky</t>
  </si>
  <si>
    <t xml:space="preserve">Rekonstrukce centrálních parkovišť v Horní Rokytnici, instalace odbavovacího systému, instalace navigačního systému</t>
  </si>
  <si>
    <t xml:space="preserve">2017-2025</t>
  </si>
  <si>
    <t xml:space="preserve">Tvorba tématických a naučných stezek, turistických a cykloturistických tras</t>
  </si>
  <si>
    <t xml:space="preserve">2013-2031</t>
  </si>
  <si>
    <t xml:space="preserve">Výstavba podzemního parkovacího domu – Rokytnice náměstí</t>
  </si>
  <si>
    <t xml:space="preserve">Výstavba víceúčelové sportovní haly</t>
  </si>
  <si>
    <t xml:space="preserve">Zřízení Regionálního muzea a galerie Krkonoše v Rokytnici nad Jizerou</t>
  </si>
  <si>
    <t xml:space="preserve">2025-2029</t>
  </si>
  <si>
    <t xml:space="preserve">Otočka SKI busu Rybníčky</t>
  </si>
  <si>
    <t xml:space="preserve">Vybudování staré horské kuchyně v muzeu Starý kravín</t>
  </si>
  <si>
    <t xml:space="preserve">Starý kravín o.s.</t>
  </si>
  <si>
    <t xml:space="preserve">20% vlastní, 80% dotace</t>
  </si>
  <si>
    <t xml:space="preserve">Rekonstrukce povrchu parkoviště Studenov a jeho další využití pro letní sportovní aktivity</t>
  </si>
  <si>
    <t xml:space="preserve">Eva Kadavá</t>
  </si>
  <si>
    <t xml:space="preserve">2015-2016</t>
  </si>
  <si>
    <t xml:space="preserve">Pořízení techniky na úpravu běžeckých tras</t>
  </si>
  <si>
    <t xml:space="preserve">2013-2014</t>
  </si>
  <si>
    <t xml:space="preserve">Cca 130-140 tis.</t>
  </si>
  <si>
    <t xml:space="preserve">3,5 mil.</t>
  </si>
  <si>
    <t xml:space="preserve">Označení turistických atrakcí</t>
  </si>
  <si>
    <t xml:space="preserve">Cca 30 tis.</t>
  </si>
  <si>
    <t xml:space="preserve">775 tis.</t>
  </si>
  <si>
    <t xml:space="preserve">Akce Příjezd Krakonoše</t>
  </si>
  <si>
    <t xml:space="preserve">4.1., 4.3.</t>
  </si>
  <si>
    <t xml:space="preserve">Cca 10 tis.</t>
  </si>
  <si>
    <t xml:space="preserve">200 tis.</t>
  </si>
  <si>
    <t xml:space="preserve">Ovčí farma</t>
  </si>
  <si>
    <t xml:space="preserve">4.1., 5.4.</t>
  </si>
  <si>
    <t xml:space="preserve">Obec Horní Maršov, IROP 2014+</t>
  </si>
  <si>
    <t xml:space="preserve">Posouzení možnosti letního provozu lanové dráhy na Lysou horu</t>
  </si>
  <si>
    <t xml:space="preserve">4.4.</t>
  </si>
  <si>
    <t xml:space="preserve">Město Rokytnice n.J., Spartak Rokytnice a.s.</t>
  </si>
  <si>
    <t xml:space="preserve">2014-2016</t>
  </si>
  <si>
    <t xml:space="preserve">Dokončení revitalizace zámeckého parku</t>
  </si>
  <si>
    <t xml:space="preserve">5.1.</t>
  </si>
  <si>
    <t xml:space="preserve">????</t>
  </si>
  <si>
    <t xml:space="preserve">Regenerace MPZ</t>
  </si>
  <si>
    <t xml:space="preserve">MK ČR, město</t>
  </si>
  <si>
    <t xml:space="preserve">Podpora Mas Přiďte pobejt</t>
  </si>
  <si>
    <t xml:space="preserve">Rekonstrukce náměstí (komplexní rekonstrukce po etapách, dopravní řešení)</t>
  </si>
  <si>
    <t xml:space="preserve">Pěší promenáda podél řeky</t>
  </si>
  <si>
    <t xml:space="preserve">5.1., 5.4.</t>
  </si>
  <si>
    <t xml:space="preserve">Ekologické technologie těžby a přibližování dřeva</t>
  </si>
  <si>
    <t xml:space="preserve">5.2.</t>
  </si>
  <si>
    <t xml:space="preserve">Správa KRNAP</t>
  </si>
  <si>
    <t xml:space="preserve">Vlastní 15 mil., zbytek ISPROFIN MŽP</t>
  </si>
  <si>
    <t xml:space="preserve">Záchrana genofondu autochtonních populací lesních dřevin a obnova přirozené druhové skladby lesa</t>
  </si>
  <si>
    <t xml:space="preserve"> </t>
  </si>
  <si>
    <t xml:space="preserve">Vlastní 3 mil., zbytek fondy EU</t>
  </si>
  <si>
    <t xml:space="preserve">Chráněný krajinný prvek Dubová cesta (dosázení dubů a zápis Dubové cesty v Čisté v Krk. mezi chráněné krajinné prvky)</t>
  </si>
  <si>
    <t xml:space="preserve">Obec Černý Důl, Správa KRNAP</t>
  </si>
  <si>
    <t xml:space="preserve">Obnova a údržba veřejné zeleně, obnova a údržba krajinných prvků a alejí </t>
  </si>
  <si>
    <t xml:space="preserve">Rekonstrukce drobné architektury v krajině</t>
  </si>
  <si>
    <t xml:space="preserve">Kompostárna</t>
  </si>
  <si>
    <t xml:space="preserve">5.2., 5.4.</t>
  </si>
  <si>
    <t xml:space="preserve">ZOD Lánov</t>
  </si>
  <si>
    <t xml:space="preserve">2017 – 2018</t>
  </si>
  <si>
    <t xml:space="preserve">vlastní, dotace Mze</t>
  </si>
  <si>
    <t xml:space="preserve">Snížení energetické náročnosti veřejných budov (zateplení)</t>
  </si>
  <si>
    <t xml:space="preserve">5.3.</t>
  </si>
  <si>
    <t xml:space="preserve">SFŽP, město Jilemnice</t>
  </si>
  <si>
    <t xml:space="preserve">Vodárenská nádrž na Vápenickém potoce</t>
  </si>
  <si>
    <t xml:space="preserve">Povodí, MzeČR</t>
  </si>
  <si>
    <t xml:space="preserve">Dolomit Horní Lánov x les</t>
  </si>
  <si>
    <t xml:space="preserve">vlastník, obce, MŽPČR</t>
  </si>
  <si>
    <t xml:space="preserve">Zimoviště pro masný skot</t>
  </si>
  <si>
    <t xml:space="preserve">5.3., 5.4.</t>
  </si>
  <si>
    <t xml:space="preserve">2015 – 2016</t>
  </si>
  <si>
    <t xml:space="preserve">Rekonstrukce stáje K174 Horní Lánov</t>
  </si>
  <si>
    <t xml:space="preserve">2014 – 2015</t>
  </si>
  <si>
    <t xml:space="preserve">vlastní, dotace MZe</t>
  </si>
  <si>
    <t xml:space="preserve">Inventarizace a údržba mimolesní zeleně</t>
  </si>
  <si>
    <t xml:space="preserve">5.4.</t>
  </si>
  <si>
    <t xml:space="preserve">Horní Maršov – dokončení odkanalizování obce</t>
  </si>
  <si>
    <t xml:space="preserve">OP ŽP</t>
  </si>
  <si>
    <t xml:space="preserve">Nákup komunální techniky</t>
  </si>
  <si>
    <t xml:space="preserve">Obec Horní Maršov, OP ŽP</t>
  </si>
  <si>
    <t xml:space="preserve">Horní Maršov – protipovodňová opatření</t>
  </si>
  <si>
    <t xml:space="preserve">Obec Horní Maršov, Správa KRNAP</t>
  </si>
  <si>
    <t xml:space="preserve">Technologie zpracování kozího mléka</t>
  </si>
  <si>
    <t xml:space="preserve">Jan Franta, Horní Maršov</t>
  </si>
  <si>
    <t xml:space="preserve">vlastní+fondy EU</t>
  </si>
  <si>
    <t xml:space="preserve">Rekonstrukce stáje </t>
  </si>
  <si>
    <t xml:space="preserve">Ervín Schreiber, Horní Maršov</t>
  </si>
  <si>
    <t xml:space="preserve">Přístřešek úložiště strojů</t>
  </si>
  <si>
    <t xml:space="preserve">Petr Šimral, Velká Úpa</t>
  </si>
  <si>
    <t xml:space="preserve">Stroj na manipulaci se statkovými hnojivy</t>
  </si>
  <si>
    <t xml:space="preserve">Plemenný býk</t>
  </si>
  <si>
    <t xml:space="preserve">Technologie získávání mléka a jeho zpracování</t>
  </si>
  <si>
    <t xml:space="preserve">David Mlejnek, Pec p. Sněžkou</t>
  </si>
  <si>
    <t xml:space="preserve">Naháňky pro ovce, krmné klece, ohradníkové sítě, pastevní přístřešek</t>
  </si>
  <si>
    <t xml:space="preserve">Milan Janouch, Velká Úpa 168</t>
  </si>
  <si>
    <t xml:space="preserve">Stáj pro ovce, horská sekačka</t>
  </si>
  <si>
    <t xml:space="preserve">David Sosna, Pec p. Sněžkou, Velká Úpa</t>
  </si>
  <si>
    <t xml:space="preserve">Stáje pro koně, zázemí pro jezdce, kryté hnojiště               </t>
  </si>
  <si>
    <t xml:space="preserve">Matucha Miroslav</t>
  </si>
  <si>
    <t xml:space="preserve">vlastní / úvěr/ případně nějaké dotace</t>
  </si>
  <si>
    <t xml:space="preserve">Třídící ohrada pro skot</t>
  </si>
  <si>
    <t xml:space="preserve">Radim Beran, Libeč/Trutnov</t>
  </si>
  <si>
    <t xml:space="preserve">2014/2015</t>
  </si>
  <si>
    <t xml:space="preserve">Úvěr + fondy EU</t>
  </si>
  <si>
    <t xml:space="preserve">Nákup a přestavba stáje pro skot</t>
  </si>
  <si>
    <t xml:space="preserve">Malá sluneční elektrárna na střeše stáje</t>
  </si>
  <si>
    <t xml:space="preserve">2015/2016</t>
  </si>
  <si>
    <t xml:space="preserve">Vlastní +fondy EU</t>
  </si>
  <si>
    <t xml:space="preserve">Výstava zemědělské a další techniky s předváděním strojů PODHORY</t>
  </si>
  <si>
    <t xml:space="preserve">Okresní agrární komora Trutnov</t>
  </si>
  <si>
    <t xml:space="preserve">2015/2017/2019</t>
  </si>
  <si>
    <t xml:space="preserve">Podpora z fondů + vlastní financování</t>
  </si>
  <si>
    <t xml:space="preserve">Koncepční řešení zeleně na území města</t>
  </si>
  <si>
    <t xml:space="preserve">Vybudování odpočinkového lesoparku – naučná stezka + klidová zóna</t>
  </si>
  <si>
    <t xml:space="preserve">Vodovodní řad (postupná výměna zastaralých částí vodovodního řadu, obnova a doplňování hydrantů)</t>
  </si>
  <si>
    <t xml:space="preserve">Obec Černý Důl, provozovatel vodovodu</t>
  </si>
  <si>
    <t xml:space="preserve">Nakládání s odpady (stavební úpravy sběrného dvora, přístřešky pro kontejnery na tříděný odpad)</t>
  </si>
  <si>
    <t xml:space="preserve">Rekonstrukce areálu sběrného dvora</t>
  </si>
  <si>
    <t xml:space="preserve">Rekonstrukce lesoparku Hřebínek</t>
  </si>
  <si>
    <t xml:space="preserve">Cca 200-250 tis.</t>
  </si>
  <si>
    <t xml:space="preserve">30 mil. </t>
  </si>
  <si>
    <t xml:space="preserve">Akční plán ISRR Krkonoše - aktualizace k 12.4.2013</t>
  </si>
  <si>
    <t xml:space="preserve">A1101</t>
  </si>
  <si>
    <t xml:space="preserve">Ustavení komunikační platformy pro diskusi rozvoje silniční sítě a zapojení SMO Krkonoše do aktivit sdružení za výstavbu D11/R11 a R35</t>
  </si>
  <si>
    <t xml:space="preserve">přímé</t>
  </si>
  <si>
    <t xml:space="preserve">A1102</t>
  </si>
  <si>
    <t xml:space="preserve">Návrh na zkvalitnění a rozšíření veřejné dopravy pro turistické účely (v letní i zimní sezóně) zejména v rámci tří turistických oblastí Krkonoše. (údolí Jizery, Labe a Úpy)</t>
  </si>
  <si>
    <t xml:space="preserve">vlastní a krajské</t>
  </si>
  <si>
    <t xml:space="preserve">A1201</t>
  </si>
  <si>
    <t xml:space="preserve">Návrh vedení a realizace vyznačení bezbariérových tras pro vozíčkáře a rodiny s dětskými kočárky v regionu</t>
  </si>
  <si>
    <t xml:space="preserve">krajské, národní</t>
  </si>
  <si>
    <t xml:space="preserve">A1202</t>
  </si>
  <si>
    <t xml:space="preserve">Pasportizace, monitoring a příprava návrhů optimálního vedení turistických tras v návaznosti na turistické cíle, veřejnou dopravu a doprovodnou infrastrukturu</t>
  </si>
  <si>
    <t xml:space="preserve">0.25</t>
  </si>
  <si>
    <t xml:space="preserve">Vlastní, národní, EU</t>
  </si>
  <si>
    <t xml:space="preserve">A2101</t>
  </si>
  <si>
    <t xml:space="preserve">Úprava statutu svazku „Krkonoše- svazek měst a obcí“ z hlediska jeho kompetencí při realizaci ISRR Krkonoš, dalších koncepcí a aktivit v oblasti regionálního rozvoje</t>
  </si>
  <si>
    <t xml:space="preserve">A2102</t>
  </si>
  <si>
    <t xml:space="preserve">Vytvoření funkčního systému přeshraniční spolupráce s PL partnerem v oblasti regionálního rozvoje</t>
  </si>
  <si>
    <t xml:space="preserve">A2103</t>
  </si>
  <si>
    <t xml:space="preserve">Vytvoření funkčního systému přeshraniční spolupráce s PL partnerem v rozvoji cestovního ruchu společné infrastrukturní projekty, společné financování příhraničních aktivit a společného marketingu</t>
  </si>
  <si>
    <t xml:space="preserve">2.1., 4.4.</t>
  </si>
  <si>
    <t xml:space="preserve">SMO Krkonoše, kraje, národní, EU</t>
  </si>
  <si>
    <t xml:space="preserve">A2301</t>
  </si>
  <si>
    <t xml:space="preserve">Budoucnost seniorů v regionu - systém služeb pro seniory (provázaný systém celoživotního vzdělávání, volnočasových aktivit, zapojení do místního rozvoje atd.)</t>
  </si>
  <si>
    <t xml:space="preserve">SMO Krkonoše, EU</t>
  </si>
  <si>
    <t xml:space="preserve">A2401</t>
  </si>
  <si>
    <t xml:space="preserve">Zapojení SMO Krkonoše do tvorby koncepcí sítě zdravotnických zařízení v regionu</t>
  </si>
  <si>
    <t xml:space="preserve">A2402</t>
  </si>
  <si>
    <t xml:space="preserve">Zapojení SMO Krkonoše do tvorby koncepcí sítě školských zařízení v regionu</t>
  </si>
  <si>
    <t xml:space="preserve">A2403</t>
  </si>
  <si>
    <t xml:space="preserve">Zapojení SMO Krkonoše do tvorby koncepcí sítě zařízení sociálních služeb v regionu</t>
  </si>
  <si>
    <t xml:space="preserve">A3101</t>
  </si>
  <si>
    <t xml:space="preserve">Vytvoření pracovní skupiny pro spolupráci škol, hospodářských komor, podnikatelů a úřadů práce v oblasti pracovního trhu, rozvoje regionální ekonomiky a lidských zdrojů a zajištění její pravidelné činnosti</t>
  </si>
  <si>
    <t xml:space="preserve">A3102</t>
  </si>
  <si>
    <t xml:space="preserve">Prověření možnosti zřízení vícejazyčné školy (česko-německé) z hlediska její lokalizace, zaměření, personálního zabezpečení, poptávky po studiu a spolupráce s firmami</t>
  </si>
  <si>
    <t xml:space="preserve">A3103</t>
  </si>
  <si>
    <t xml:space="preserve">Hledání cesty k zapojení vědy a výzkumu do inovativních procesů výrob i v našem regionu</t>
  </si>
  <si>
    <t xml:space="preserve">SMO Krkonoše, VŠ, komory</t>
  </si>
  <si>
    <t xml:space="preserve">A3104</t>
  </si>
  <si>
    <t xml:space="preserve">Region s nulovými emisemi (např. cesta na Špindlerovu boudu) – pořízení flotily elektromobilů, kterými a pouze kterými by bylo dovoleno na Špindlerovu boudu jezdit (auto k pronájmu v údolí)  </t>
  </si>
  <si>
    <t xml:space="preserve">3.1., 5.3.</t>
  </si>
  <si>
    <t xml:space="preserve">dotace (nadace, EU apod.)</t>
  </si>
  <si>
    <t xml:space="preserve">A4101</t>
  </si>
  <si>
    <t xml:space="preserve">Sledování a hodnocení zavádění povinné celostátní kategorizace a klasifikace ubytovacích a stravovací zařízení, turistických informačních center, služeb provozovatelů lanovek a vleků (ve spolupráci s kraji, MMR)</t>
  </si>
  <si>
    <t xml:space="preserve">SMO Krkonoše, kraje, národní</t>
  </si>
  <si>
    <t xml:space="preserve">A4102</t>
  </si>
  <si>
    <t xml:space="preserve">Iniciace vytvoření Geoparku Krkonoše (jako nástroje pro posílení letní turistické sezóny)</t>
  </si>
  <si>
    <t xml:space="preserve">SMO Krkonoše, Správa Krnap</t>
  </si>
  <si>
    <t xml:space="preserve">SMO Krkonoše, Správa Krnap, národní</t>
  </si>
  <si>
    <t xml:space="preserve">A4103</t>
  </si>
  <si>
    <t xml:space="preserve">Propojení lyžařských a cyklistických tras mezi ČR - PL</t>
  </si>
  <si>
    <t xml:space="preserve">2014 - 2018</t>
  </si>
  <si>
    <t xml:space="preserve">Cca 250-260 tis.</t>
  </si>
  <si>
    <t xml:space="preserve">10 mil.</t>
  </si>
  <si>
    <t xml:space="preserve">A4104</t>
  </si>
  <si>
    <t xml:space="preserve">Příprava návrhu dalšího rozšíření možností integrace a doplňkovosti služeb v rámci turistických oblastí (regionální slevová karta, společné oblastní skipasy, efektivní rozložení doplňkové infrastruktury)</t>
  </si>
  <si>
    <t xml:space="preserve">4.1.,3.2.</t>
  </si>
  <si>
    <t xml:space="preserve">A4201</t>
  </si>
  <si>
    <t xml:space="preserve">Příprava a realizace projektů podporující domácí i mezinárodní výměnu zkušeností mezi podnikateli a pracovníky v cestovním ruchu</t>
  </si>
  <si>
    <t xml:space="preserve">4.2.</t>
  </si>
  <si>
    <t xml:space="preserve">A4202</t>
  </si>
  <si>
    <t xml:space="preserve">Příprava ročních plánů školicích programů v CR včetně jazykových PL, D, organizovaných MMR, CzechTourism, Hospodářskou komorou, AHR a dalšími. (provázanost s dalším vzděláváním</t>
  </si>
  <si>
    <t xml:space="preserve">4.2.,3.1.</t>
  </si>
  <si>
    <t xml:space="preserve">Krajské sekce AHR, SMO Krkonoše, hosp. komory</t>
  </si>
  <si>
    <t xml:space="preserve">AHR, kraje, národní, EU,HK</t>
  </si>
  <si>
    <t xml:space="preserve">A4301</t>
  </si>
  <si>
    <t xml:space="preserve">Zpracovávání a realizace ročních provázaných marketingových plánů orientovaných na podporu prioritních produktů cestovního ruchu v regionu Krkonoše (údolí Jizery, Labe a Úpy)</t>
  </si>
  <si>
    <t xml:space="preserve">4.3.</t>
  </si>
  <si>
    <t xml:space="preserve">A4302</t>
  </si>
  <si>
    <t xml:space="preserve">Vytvoření systému sběru dat s analýzou informací o cestovním ruchu v regionu Krkonoše, v souladu s MMR, CzechTourism, Správou KRNAP, Regioncard a dalších.</t>
  </si>
  <si>
    <t xml:space="preserve">0 ,3</t>
  </si>
  <si>
    <t xml:space="preserve">A4401</t>
  </si>
  <si>
    <t xml:space="preserve">Zpracování strategie udržitelného rozvoje regionu Krkonoše v cestovním ruchu a jeho oblastech na léta 2014 – 2020, respektující komplex opatření prioritní oblasti 4 – cestovní ruch</t>
  </si>
  <si>
    <t xml:space="preserve">A4402</t>
  </si>
  <si>
    <t xml:space="preserve">Příprava návrhu organizace, řízení a financování cestovního ruchu na regionální, oblastní i místní úrovni nastavení optimální právní subjektivity, rozšíření počtu zapojených subjektů, profesionalizace činností destinační agentury (v návaznosti na celostátní koncepci CR)</t>
  </si>
  <si>
    <t xml:space="preserve">SMO Krkonoše </t>
  </si>
  <si>
    <t xml:space="preserve">II/297 Čistá-Černý Důl-Jánské Lázně-Svoboda nad Úpou</t>
  </si>
  <si>
    <t xml:space="preserve">nepřímé</t>
  </si>
  <si>
    <t xml:space="preserve">2012-2013</t>
  </si>
  <si>
    <t xml:space="preserve">EU + KHK</t>
  </si>
  <si>
    <t xml:space="preserve">III/2961 Jánské Lázně- Svoboda n. Ú.</t>
  </si>
  <si>
    <t xml:space="preserve">A1103</t>
  </si>
  <si>
    <t xml:space="preserve">II/296-013 Rekonstrukce mostu Velká Úpa</t>
  </si>
  <si>
    <t xml:space="preserve">A1104</t>
  </si>
  <si>
    <t xml:space="preserve">Obchvat města Nová Paka</t>
  </si>
  <si>
    <t xml:space="preserve">A1105</t>
  </si>
  <si>
    <t xml:space="preserve">Řešení silnice 1/14 v Rudníku</t>
  </si>
  <si>
    <t xml:space="preserve">A1106</t>
  </si>
  <si>
    <t xml:space="preserve">Letiště Vrchlabí</t>
  </si>
  <si>
    <t xml:space="preserve">Město Vrchlabí</t>
  </si>
  <si>
    <t xml:space="preserve">Dotace + vlastní</t>
  </si>
  <si>
    <t xml:space="preserve">A1301</t>
  </si>
  <si>
    <t xml:space="preserve">Cyklostezka v návaznosti na regionální cyklotrasy 24  a 22</t>
  </si>
  <si>
    <t xml:space="preserve">Město Vrchlabí, další dotčené obce</t>
  </si>
  <si>
    <t xml:space="preserve">Rozvoj přeshraniční spolupráce s Karkonoskim Parkem Narodowym a dalšími institucemi v polských Krkonoších a podhůří</t>
  </si>
  <si>
    <t xml:space="preserve">2.1.,  4.4.</t>
  </si>
  <si>
    <t xml:space="preserve">Strukturální fondy EU (přeshraniční spolupráce), kofinancování z vlastních zdrojů</t>
  </si>
  <si>
    <t xml:space="preserve">A2201</t>
  </si>
  <si>
    <t xml:space="preserve">Sportovní zóna Vejsplachy ( FS + aquapark)</t>
  </si>
  <si>
    <t xml:space="preserve">A3201</t>
  </si>
  <si>
    <t xml:space="preserve">Příprava legislativní iniciativy s cílem zvýšení příjmů obcí s nízkou hustotou zalidnění a ležících ve velkoplošném zvláště chráněném území v rámci rozpočtového určení daní nebo jiných opatření</t>
  </si>
  <si>
    <t xml:space="preserve">A3202</t>
  </si>
  <si>
    <t xml:space="preserve">Návrh systému zapojení a podpory místních firem v rámci politiky rozvoje regionu Krkonoše</t>
  </si>
  <si>
    <t xml:space="preserve">A3203</t>
  </si>
  <si>
    <t xml:space="preserve">Změna rozpočtového určení daní – ponechání daňových příjmů tam, kde vzniká hodnota</t>
  </si>
  <si>
    <t xml:space="preserve">kraje, stát</t>
  </si>
  <si>
    <t xml:space="preserve">A3204</t>
  </si>
  <si>
    <t xml:space="preserve">Energetická soběstačnost sídel a obyvatel</t>
  </si>
  <si>
    <t xml:space="preserve">obec, ČEZ Distribuce</t>
  </si>
  <si>
    <t xml:space="preserve">A3205</t>
  </si>
  <si>
    <t xml:space="preserve">Příprava řešení zavedení paušálních ubytovacích poplatků v obcích v souladu se současnými legislativními možnostmi</t>
  </si>
  <si>
    <t xml:space="preserve">3.2.,4.1.</t>
  </si>
  <si>
    <t xml:space="preserve">Příprava návrhu změny legislativy tak, aby byl umožněn dlouhodobý pronájem pozemků ve vlastnictví veřejných orgánů i soukromých organizací (podmínka fungování lyžařských areálů, budovaní a provozování turistické infrastruktury)</t>
  </si>
  <si>
    <t xml:space="preserve">Rozhledna na Dlouhém hřebenu</t>
  </si>
  <si>
    <t xml:space="preserve">Obec Horní Maršov, Město Žacléř, Správa KRNAP, OP Česko-Polsko, Euroregion Glacensis</t>
  </si>
  <si>
    <t xml:space="preserve">Vybudování turistické rozhledny na Strážníku</t>
  </si>
  <si>
    <t xml:space="preserve">Propojení lyžařských a cyklistických tras v oblasti Harrachov-Jakuszyce</t>
  </si>
  <si>
    <t xml:space="preserve">2014-15</t>
  </si>
  <si>
    <t xml:space="preserve">A4105</t>
  </si>
  <si>
    <t xml:space="preserve">Výstavba rozhledny na Čertově hoře</t>
  </si>
  <si>
    <t xml:space="preserve">Cca 250 tis.</t>
  </si>
  <si>
    <t xml:space="preserve">Informační systémy a další péče o návštěvníky KRNAP a jeho OP, vybavení terénu</t>
  </si>
  <si>
    <t xml:space="preserve">4.2, 5.2.</t>
  </si>
  <si>
    <t xml:space="preserve">fondy EU, národní programy, přeshraniční spolupráce</t>
  </si>
  <si>
    <t xml:space="preserve">Podpora publikační činnosti k osvětě a propagaci přírodního a kulturně-historického dědictví a bohatství Krkonoš</t>
  </si>
  <si>
    <t xml:space="preserve">4.3., 5.2.</t>
  </si>
  <si>
    <t xml:space="preserve">Strukturální fondy EU (ŽP, regionální rozvoj), vlastní zdroje, grantová schémata KHK a LBK</t>
  </si>
  <si>
    <t xml:space="preserve">Propojení lyžařských středisek Studenov – Harrachov (rokytnická část)</t>
  </si>
  <si>
    <t xml:space="preserve">provozovatel lyž. areálu Studenov</t>
  </si>
  <si>
    <t xml:space="preserve">A5101</t>
  </si>
  <si>
    <t xml:space="preserve">Rekonstrukce a opravy kapliček, božích muk a dalších sakrálních objektů v krajině na území KRNAP a jeho OP</t>
  </si>
  <si>
    <t xml:space="preserve">Správa KRNAP a obce</t>
  </si>
  <si>
    <t xml:space="preserve">granty, dotace</t>
  </si>
  <si>
    <t xml:space="preserve">A5201</t>
  </si>
  <si>
    <t xml:space="preserve">Péče o lesní cesty a turistické chodníky na území KRNAP a jeho OP</t>
  </si>
  <si>
    <t xml:space="preserve">A5202</t>
  </si>
  <si>
    <t xml:space="preserve">Rozvoj aktivit environmentálního vzdělávání a osvěty v ochraně přírody v Krkonošském národním parku</t>
  </si>
  <si>
    <t xml:space="preserve">Strukturální fondy EU (ŽP, vzdělávání, přeshraniční spolupráce), kofinancování z vlastních zdroj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8.7"/>
    <col collapsed="false" customWidth="fals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38.56"/>
    <col collapsed="false" customWidth="false" hidden="false" outlineLevel="0" max="6" min="6" style="1" width="9.14"/>
    <col collapsed="false" customWidth="true" hidden="false" outlineLevel="0" max="7" min="7" style="2" width="7.28"/>
    <col collapsed="false" customWidth="true" hidden="false" outlineLevel="0" max="8" min="8" style="2" width="7.56"/>
    <col collapsed="false" customWidth="true" hidden="false" outlineLevel="0" max="9" min="9" style="2" width="21.99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B1" s="4" t="s">
        <v>0</v>
      </c>
    </row>
    <row r="2" customFormat="fals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true" outlineLevel="0" collapsed="false">
      <c r="B3" s="7" t="s">
        <v>10</v>
      </c>
      <c r="C3" s="1" t="s">
        <v>11</v>
      </c>
      <c r="D3" s="7" t="s">
        <v>12</v>
      </c>
      <c r="E3" s="7" t="s">
        <v>13</v>
      </c>
      <c r="F3" s="7" t="s">
        <v>14</v>
      </c>
      <c r="G3" s="8"/>
      <c r="H3" s="8" t="n">
        <v>36</v>
      </c>
      <c r="I3" s="8" t="s">
        <v>15</v>
      </c>
    </row>
    <row r="4" customFormat="false" ht="14.25" hidden="false" customHeight="true" outlineLevel="0" collapsed="false">
      <c r="B4" s="7" t="s">
        <v>16</v>
      </c>
      <c r="C4" s="1" t="s">
        <v>11</v>
      </c>
      <c r="D4" s="7" t="s">
        <v>12</v>
      </c>
      <c r="E4" s="7" t="s">
        <v>13</v>
      </c>
      <c r="F4" s="7"/>
      <c r="G4" s="8"/>
      <c r="H4" s="8" t="n">
        <v>21.5</v>
      </c>
      <c r="I4" s="8" t="s">
        <v>17</v>
      </c>
    </row>
    <row r="5" customFormat="false" ht="14.25" hidden="false" customHeight="true" outlineLevel="0" collapsed="false">
      <c r="B5" s="7" t="s">
        <v>18</v>
      </c>
      <c r="C5" s="1" t="s">
        <v>11</v>
      </c>
      <c r="D5" s="7" t="s">
        <v>12</v>
      </c>
      <c r="E5" s="7" t="s">
        <v>13</v>
      </c>
      <c r="F5" s="7"/>
      <c r="G5" s="8"/>
      <c r="H5" s="8" t="n">
        <v>22.6</v>
      </c>
      <c r="I5" s="8" t="s">
        <v>17</v>
      </c>
    </row>
    <row r="6" customFormat="false" ht="14.25" hidden="false" customHeight="true" outlineLevel="0" collapsed="false">
      <c r="B6" s="7" t="s">
        <v>19</v>
      </c>
      <c r="C6" s="1" t="s">
        <v>11</v>
      </c>
      <c r="D6" s="7" t="s">
        <v>12</v>
      </c>
      <c r="E6" s="7" t="s">
        <v>13</v>
      </c>
      <c r="F6" s="7"/>
      <c r="G6" s="8"/>
      <c r="H6" s="8" t="n">
        <v>4.5</v>
      </c>
      <c r="I6" s="8" t="s">
        <v>17</v>
      </c>
    </row>
    <row r="7" customFormat="false" ht="14.25" hidden="false" customHeight="true" outlineLevel="0" collapsed="false">
      <c r="B7" s="7" t="s">
        <v>20</v>
      </c>
      <c r="C7" s="1" t="s">
        <v>11</v>
      </c>
      <c r="D7" s="7" t="s">
        <v>12</v>
      </c>
      <c r="E7" s="7" t="s">
        <v>13</v>
      </c>
      <c r="F7" s="7"/>
      <c r="G7" s="8" t="n">
        <v>0.6</v>
      </c>
      <c r="H7" s="8"/>
      <c r="I7" s="8" t="s">
        <v>17</v>
      </c>
    </row>
    <row r="8" customFormat="false" ht="14.25" hidden="false" customHeight="true" outlineLevel="0" collapsed="false">
      <c r="B8" s="7" t="s">
        <v>21</v>
      </c>
      <c r="C8" s="1" t="s">
        <v>11</v>
      </c>
      <c r="D8" s="7" t="s">
        <v>12</v>
      </c>
      <c r="E8" s="7" t="s">
        <v>13</v>
      </c>
      <c r="F8" s="7"/>
      <c r="G8" s="8" t="n">
        <v>0.6</v>
      </c>
      <c r="H8" s="8"/>
      <c r="I8" s="8" t="s">
        <v>17</v>
      </c>
    </row>
    <row r="9" customFormat="false" ht="14.25" hidden="false" customHeight="true" outlineLevel="0" collapsed="false">
      <c r="B9" s="7" t="s">
        <v>22</v>
      </c>
      <c r="C9" s="1" t="s">
        <v>11</v>
      </c>
      <c r="D9" s="7" t="s">
        <v>12</v>
      </c>
      <c r="E9" s="7" t="s">
        <v>13</v>
      </c>
      <c r="F9" s="7"/>
      <c r="G9" s="8" t="n">
        <v>0.6</v>
      </c>
      <c r="H9" s="8"/>
      <c r="I9" s="8" t="s">
        <v>17</v>
      </c>
    </row>
    <row r="10" customFormat="false" ht="14.25" hidden="false" customHeight="true" outlineLevel="0" collapsed="false">
      <c r="B10" s="7" t="s">
        <v>23</v>
      </c>
      <c r="C10" s="1" t="s">
        <v>11</v>
      </c>
      <c r="D10" s="7" t="s">
        <v>12</v>
      </c>
      <c r="E10" s="7" t="s">
        <v>13</v>
      </c>
      <c r="F10" s="7"/>
      <c r="G10" s="8" t="n">
        <v>0.5</v>
      </c>
      <c r="H10" s="8"/>
      <c r="I10" s="8" t="s">
        <v>24</v>
      </c>
    </row>
    <row r="11" customFormat="false" ht="14.25" hidden="false" customHeight="true" outlineLevel="0" collapsed="false">
      <c r="B11" s="7" t="s">
        <v>25</v>
      </c>
      <c r="C11" s="1" t="s">
        <v>11</v>
      </c>
      <c r="D11" s="7" t="s">
        <v>12</v>
      </c>
      <c r="E11" s="7" t="s">
        <v>13</v>
      </c>
      <c r="F11" s="7"/>
      <c r="G11" s="8"/>
      <c r="H11" s="8" t="n">
        <v>7</v>
      </c>
      <c r="I11" s="8" t="s">
        <v>26</v>
      </c>
    </row>
    <row r="12" customFormat="false" ht="14.25" hidden="false" customHeight="true" outlineLevel="0" collapsed="false">
      <c r="B12" s="7" t="s">
        <v>27</v>
      </c>
      <c r="C12" s="1" t="s">
        <v>11</v>
      </c>
      <c r="D12" s="7" t="s">
        <v>12</v>
      </c>
      <c r="E12" s="7" t="s">
        <v>28</v>
      </c>
      <c r="F12" s="7" t="s">
        <v>29</v>
      </c>
      <c r="G12" s="8"/>
      <c r="H12" s="8"/>
      <c r="I12" s="8"/>
    </row>
    <row r="13" customFormat="false" ht="14.25" hidden="false" customHeight="true" outlineLevel="0" collapsed="false">
      <c r="B13" s="7" t="s">
        <v>30</v>
      </c>
      <c r="C13" s="1" t="s">
        <v>11</v>
      </c>
      <c r="D13" s="7" t="s">
        <v>12</v>
      </c>
      <c r="E13" s="7" t="s">
        <v>31</v>
      </c>
      <c r="F13" s="7" t="s">
        <v>32</v>
      </c>
      <c r="G13" s="8"/>
      <c r="H13" s="8" t="n">
        <v>23.861</v>
      </c>
      <c r="I13" s="8" t="s">
        <v>33</v>
      </c>
    </row>
    <row r="14" customFormat="false" ht="14.25" hidden="false" customHeight="true" outlineLevel="0" collapsed="false">
      <c r="B14" s="7" t="s">
        <v>34</v>
      </c>
      <c r="C14" s="1" t="s">
        <v>11</v>
      </c>
      <c r="D14" s="7" t="s">
        <v>12</v>
      </c>
      <c r="E14" s="7" t="s">
        <v>31</v>
      </c>
      <c r="F14" s="7" t="s">
        <v>32</v>
      </c>
      <c r="G14" s="8"/>
      <c r="H14" s="8" t="n">
        <v>26.429</v>
      </c>
      <c r="I14" s="8"/>
    </row>
    <row r="15" customFormat="false" ht="14.25" hidden="false" customHeight="true" outlineLevel="0" collapsed="false">
      <c r="B15" s="7" t="s">
        <v>35</v>
      </c>
      <c r="C15" s="1" t="s">
        <v>11</v>
      </c>
      <c r="D15" s="7" t="s">
        <v>12</v>
      </c>
      <c r="E15" s="7" t="s">
        <v>36</v>
      </c>
      <c r="F15" s="7" t="s">
        <v>37</v>
      </c>
      <c r="G15" s="8" t="n">
        <v>3</v>
      </c>
      <c r="H15" s="8" t="n">
        <v>55</v>
      </c>
      <c r="I15" s="8" t="s">
        <v>38</v>
      </c>
    </row>
    <row r="16" customFormat="false" ht="14.25" hidden="false" customHeight="true" outlineLevel="0" collapsed="false">
      <c r="B16" s="7" t="s">
        <v>39</v>
      </c>
      <c r="C16" s="1" t="s">
        <v>11</v>
      </c>
      <c r="D16" s="7" t="s">
        <v>12</v>
      </c>
      <c r="E16" s="7" t="s">
        <v>40</v>
      </c>
      <c r="F16" s="7" t="s">
        <v>41</v>
      </c>
      <c r="G16" s="8" t="n">
        <v>0.7</v>
      </c>
      <c r="H16" s="8" t="n">
        <v>20</v>
      </c>
      <c r="I16" s="8" t="s">
        <v>42</v>
      </c>
    </row>
    <row r="17" customFormat="false" ht="14.25" hidden="false" customHeight="true" outlineLevel="0" collapsed="false">
      <c r="B17" s="7" t="s">
        <v>43</v>
      </c>
      <c r="C17" s="1" t="s">
        <v>11</v>
      </c>
      <c r="D17" s="7" t="s">
        <v>12</v>
      </c>
      <c r="E17" s="7" t="s">
        <v>44</v>
      </c>
      <c r="F17" s="7" t="s">
        <v>45</v>
      </c>
      <c r="G17" s="8"/>
      <c r="H17" s="8"/>
      <c r="I17" s="8"/>
    </row>
    <row r="18" customFormat="false" ht="14.25" hidden="false" customHeight="true" outlineLevel="0" collapsed="false">
      <c r="B18" s="7" t="s">
        <v>46</v>
      </c>
      <c r="C18" s="1" t="s">
        <v>11</v>
      </c>
      <c r="D18" s="7" t="s">
        <v>12</v>
      </c>
      <c r="E18" s="7" t="s">
        <v>47</v>
      </c>
      <c r="F18" s="7"/>
      <c r="G18" s="8"/>
      <c r="H18" s="8"/>
      <c r="I18" s="8"/>
    </row>
    <row r="19" customFormat="false" ht="14.25" hidden="false" customHeight="true" outlineLevel="0" collapsed="false">
      <c r="B19" s="7" t="s">
        <v>48</v>
      </c>
      <c r="C19" s="1" t="s">
        <v>11</v>
      </c>
      <c r="D19" s="7" t="s">
        <v>12</v>
      </c>
      <c r="E19" s="7" t="s">
        <v>49</v>
      </c>
      <c r="F19" s="7" t="s">
        <v>50</v>
      </c>
      <c r="G19" s="8" t="n">
        <v>0.6</v>
      </c>
      <c r="H19" s="8" t="n">
        <v>20</v>
      </c>
      <c r="I19" s="8" t="s">
        <v>51</v>
      </c>
    </row>
    <row r="20" customFormat="false" ht="14.25" hidden="false" customHeight="true" outlineLevel="0" collapsed="false">
      <c r="B20" s="7" t="s">
        <v>52</v>
      </c>
      <c r="C20" s="1" t="s">
        <v>11</v>
      </c>
      <c r="D20" s="7" t="s">
        <v>12</v>
      </c>
      <c r="E20" s="7" t="s">
        <v>49</v>
      </c>
      <c r="F20" s="7" t="s">
        <v>53</v>
      </c>
      <c r="G20" s="8" t="n">
        <v>1.5</v>
      </c>
      <c r="H20" s="8" t="n">
        <v>50</v>
      </c>
      <c r="I20" s="8" t="s">
        <v>54</v>
      </c>
    </row>
    <row r="21" customFormat="false" ht="14.25" hidden="false" customHeight="true" outlineLevel="0" collapsed="false">
      <c r="B21" s="7" t="s">
        <v>55</v>
      </c>
      <c r="C21" s="1" t="s">
        <v>11</v>
      </c>
      <c r="D21" s="7" t="s">
        <v>56</v>
      </c>
      <c r="E21" s="7" t="s">
        <v>44</v>
      </c>
      <c r="F21" s="7" t="s">
        <v>57</v>
      </c>
      <c r="G21" s="8"/>
      <c r="H21" s="8"/>
      <c r="I21" s="8"/>
    </row>
    <row r="22" customFormat="false" ht="14.25" hidden="false" customHeight="true" outlineLevel="0" collapsed="false">
      <c r="B22" s="7" t="s">
        <v>58</v>
      </c>
      <c r="C22" s="1" t="s">
        <v>11</v>
      </c>
      <c r="D22" s="7" t="s">
        <v>59</v>
      </c>
      <c r="E22" s="7" t="s">
        <v>44</v>
      </c>
      <c r="F22" s="7" t="s">
        <v>45</v>
      </c>
      <c r="G22" s="8"/>
      <c r="H22" s="8"/>
      <c r="I22" s="8"/>
    </row>
    <row r="23" customFormat="false" ht="14.25" hidden="false" customHeight="true" outlineLevel="0" collapsed="false">
      <c r="B23" s="7" t="s">
        <v>60</v>
      </c>
      <c r="C23" s="1" t="s">
        <v>11</v>
      </c>
      <c r="D23" s="7" t="s">
        <v>61</v>
      </c>
      <c r="E23" s="7" t="s">
        <v>62</v>
      </c>
      <c r="F23" s="7" t="n">
        <v>2014</v>
      </c>
      <c r="G23" s="8" t="n">
        <v>0.1</v>
      </c>
      <c r="H23" s="8" t="n">
        <v>10</v>
      </c>
      <c r="I23" s="8" t="s">
        <v>63</v>
      </c>
    </row>
    <row r="24" customFormat="false" ht="14.25" hidden="false" customHeight="true" outlineLevel="0" collapsed="false">
      <c r="B24" s="7" t="s">
        <v>64</v>
      </c>
      <c r="C24" s="1" t="s">
        <v>11</v>
      </c>
      <c r="D24" s="7" t="s">
        <v>61</v>
      </c>
      <c r="E24" s="7" t="s">
        <v>65</v>
      </c>
      <c r="F24" s="7" t="s">
        <v>66</v>
      </c>
      <c r="G24" s="8"/>
      <c r="H24" s="8" t="n">
        <v>4</v>
      </c>
      <c r="I24" s="8" t="s">
        <v>67</v>
      </c>
    </row>
    <row r="25" customFormat="false" ht="14.25" hidden="false" customHeight="true" outlineLevel="0" collapsed="false">
      <c r="B25" s="7" t="s">
        <v>68</v>
      </c>
      <c r="C25" s="1" t="s">
        <v>11</v>
      </c>
      <c r="D25" s="7" t="s">
        <v>61</v>
      </c>
      <c r="E25" s="7" t="s">
        <v>40</v>
      </c>
      <c r="F25" s="7" t="n">
        <v>2014</v>
      </c>
      <c r="G25" s="8" t="n">
        <v>0.1</v>
      </c>
      <c r="H25" s="8" t="n">
        <v>1</v>
      </c>
      <c r="I25" s="8" t="s">
        <v>42</v>
      </c>
    </row>
    <row r="26" customFormat="false" ht="14.25" hidden="false" customHeight="true" outlineLevel="0" collapsed="false">
      <c r="B26" s="7" t="s">
        <v>69</v>
      </c>
      <c r="C26" s="1" t="s">
        <v>11</v>
      </c>
      <c r="D26" s="7" t="s">
        <v>61</v>
      </c>
      <c r="E26" s="7" t="s">
        <v>70</v>
      </c>
      <c r="F26" s="7" t="s">
        <v>71</v>
      </c>
      <c r="G26" s="8" t="n">
        <v>2</v>
      </c>
      <c r="H26" s="8" t="n">
        <v>45</v>
      </c>
      <c r="I26" s="8" t="s">
        <v>72</v>
      </c>
    </row>
    <row r="27" customFormat="false" ht="14.25" hidden="false" customHeight="true" outlineLevel="0" collapsed="false">
      <c r="B27" s="7" t="s">
        <v>73</v>
      </c>
      <c r="C27" s="1" t="s">
        <v>11</v>
      </c>
      <c r="D27" s="7" t="s">
        <v>61</v>
      </c>
      <c r="E27" s="7" t="s">
        <v>74</v>
      </c>
      <c r="F27" s="7"/>
      <c r="G27" s="8"/>
      <c r="H27" s="8"/>
      <c r="I27" s="8"/>
    </row>
    <row r="28" customFormat="false" ht="14.25" hidden="false" customHeight="true" outlineLevel="0" collapsed="false">
      <c r="B28" s="7" t="s">
        <v>75</v>
      </c>
      <c r="C28" s="1" t="s">
        <v>11</v>
      </c>
      <c r="D28" s="7" t="s">
        <v>76</v>
      </c>
      <c r="E28" s="7" t="s">
        <v>77</v>
      </c>
      <c r="F28" s="7"/>
      <c r="G28" s="8"/>
      <c r="H28" s="8"/>
      <c r="I28" s="8"/>
    </row>
    <row r="29" customFormat="false" ht="14.25" hidden="false" customHeight="true" outlineLevel="0" collapsed="false">
      <c r="B29" s="7" t="s">
        <v>78</v>
      </c>
      <c r="C29" s="1" t="s">
        <v>11</v>
      </c>
      <c r="D29" s="7" t="s">
        <v>76</v>
      </c>
      <c r="E29" s="7" t="s">
        <v>79</v>
      </c>
      <c r="F29" s="7" t="n">
        <v>2013</v>
      </c>
      <c r="G29" s="8"/>
      <c r="H29" s="8"/>
      <c r="I29" s="8"/>
    </row>
    <row r="30" customFormat="false" ht="14.25" hidden="false" customHeight="true" outlineLevel="0" collapsed="false">
      <c r="B30" s="7" t="s">
        <v>80</v>
      </c>
      <c r="C30" s="1" t="s">
        <v>11</v>
      </c>
      <c r="D30" s="7" t="s">
        <v>81</v>
      </c>
      <c r="E30" s="7" t="s">
        <v>82</v>
      </c>
      <c r="F30" s="7" t="s">
        <v>83</v>
      </c>
      <c r="G30" s="8" t="n">
        <v>2</v>
      </c>
      <c r="H30" s="8" t="s">
        <v>84</v>
      </c>
      <c r="I30" s="8" t="s">
        <v>85</v>
      </c>
    </row>
    <row r="31" customFormat="false" ht="14.25" hidden="false" customHeight="true" outlineLevel="0" collapsed="false">
      <c r="B31" s="7" t="s">
        <v>86</v>
      </c>
      <c r="C31" s="1" t="s">
        <v>11</v>
      </c>
      <c r="D31" s="7" t="s">
        <v>87</v>
      </c>
      <c r="E31" s="7" t="s">
        <v>62</v>
      </c>
      <c r="F31" s="7" t="n">
        <v>2013</v>
      </c>
      <c r="G31" s="8" t="n">
        <v>0.01</v>
      </c>
      <c r="H31" s="8" t="n">
        <v>0.5</v>
      </c>
      <c r="I31" s="8" t="s">
        <v>62</v>
      </c>
    </row>
    <row r="32" customFormat="false" ht="14.25" hidden="false" customHeight="true" outlineLevel="0" collapsed="false">
      <c r="B32" s="7" t="s">
        <v>88</v>
      </c>
      <c r="C32" s="1" t="s">
        <v>11</v>
      </c>
      <c r="D32" s="7" t="s">
        <v>87</v>
      </c>
      <c r="E32" s="7" t="s">
        <v>65</v>
      </c>
      <c r="F32" s="7" t="s">
        <v>14</v>
      </c>
      <c r="G32" s="8"/>
      <c r="H32" s="8" t="n">
        <v>2.2</v>
      </c>
      <c r="I32" s="8" t="s">
        <v>89</v>
      </c>
    </row>
    <row r="33" customFormat="false" ht="14.25" hidden="false" customHeight="true" outlineLevel="0" collapsed="false">
      <c r="B33" s="7" t="s">
        <v>90</v>
      </c>
      <c r="C33" s="1" t="s">
        <v>11</v>
      </c>
      <c r="D33" s="7" t="s">
        <v>87</v>
      </c>
      <c r="E33" s="7" t="s">
        <v>65</v>
      </c>
      <c r="F33" s="7" t="s">
        <v>91</v>
      </c>
      <c r="G33" s="8"/>
      <c r="H33" s="8" t="n">
        <v>5.3</v>
      </c>
      <c r="I33" s="8" t="s">
        <v>92</v>
      </c>
    </row>
    <row r="34" customFormat="false" ht="14.25" hidden="false" customHeight="true" outlineLevel="0" collapsed="false">
      <c r="B34" s="7" t="s">
        <v>93</v>
      </c>
      <c r="C34" s="1" t="s">
        <v>11</v>
      </c>
      <c r="D34" s="7" t="s">
        <v>87</v>
      </c>
      <c r="E34" s="7" t="s">
        <v>82</v>
      </c>
      <c r="F34" s="7" t="s">
        <v>94</v>
      </c>
      <c r="G34" s="8" t="n">
        <v>0.5</v>
      </c>
      <c r="H34" s="8" t="n">
        <v>7</v>
      </c>
      <c r="I34" s="8" t="s">
        <v>85</v>
      </c>
    </row>
    <row r="35" customFormat="false" ht="14.25" hidden="false" customHeight="true" outlineLevel="0" collapsed="false">
      <c r="B35" s="7" t="s">
        <v>95</v>
      </c>
      <c r="C35" s="1" t="s">
        <v>11</v>
      </c>
      <c r="D35" s="7" t="s">
        <v>87</v>
      </c>
      <c r="E35" s="7" t="s">
        <v>40</v>
      </c>
      <c r="F35" s="7" t="s">
        <v>96</v>
      </c>
      <c r="G35" s="8" t="n">
        <v>0.5</v>
      </c>
      <c r="H35" s="8" t="n">
        <v>10</v>
      </c>
      <c r="I35" s="8" t="s">
        <v>97</v>
      </c>
    </row>
    <row r="36" customFormat="false" ht="14.25" hidden="false" customHeight="true" outlineLevel="0" collapsed="false">
      <c r="B36" s="7" t="s">
        <v>98</v>
      </c>
      <c r="C36" s="1" t="s">
        <v>11</v>
      </c>
      <c r="D36" s="7" t="s">
        <v>87</v>
      </c>
      <c r="E36" s="7" t="s">
        <v>44</v>
      </c>
      <c r="F36" s="7" t="s">
        <v>99</v>
      </c>
      <c r="G36" s="8"/>
      <c r="H36" s="8"/>
      <c r="I36" s="8"/>
    </row>
    <row r="37" customFormat="false" ht="14.25" hidden="false" customHeight="true" outlineLevel="0" collapsed="false">
      <c r="B37" s="7" t="s">
        <v>100</v>
      </c>
      <c r="C37" s="1" t="s">
        <v>11</v>
      </c>
      <c r="D37" s="7" t="s">
        <v>87</v>
      </c>
      <c r="E37" s="7" t="s">
        <v>101</v>
      </c>
      <c r="F37" s="7" t="s">
        <v>57</v>
      </c>
      <c r="G37" s="8"/>
      <c r="H37" s="8"/>
      <c r="I37" s="8"/>
    </row>
    <row r="38" customFormat="false" ht="14.25" hidden="false" customHeight="true" outlineLevel="0" collapsed="false">
      <c r="B38" s="7" t="s">
        <v>102</v>
      </c>
      <c r="C38" s="1" t="s">
        <v>11</v>
      </c>
      <c r="D38" s="7" t="s">
        <v>87</v>
      </c>
      <c r="E38" s="7" t="s">
        <v>44</v>
      </c>
      <c r="F38" s="7" t="s">
        <v>45</v>
      </c>
      <c r="G38" s="8"/>
      <c r="H38" s="8"/>
      <c r="I38" s="8"/>
    </row>
    <row r="39" customFormat="false" ht="14.25" hidden="false" customHeight="true" outlineLevel="0" collapsed="false">
      <c r="B39" s="7" t="s">
        <v>103</v>
      </c>
      <c r="C39" s="1" t="s">
        <v>11</v>
      </c>
      <c r="D39" s="7" t="s">
        <v>87</v>
      </c>
      <c r="E39" s="7" t="s">
        <v>44</v>
      </c>
      <c r="F39" s="7" t="s">
        <v>104</v>
      </c>
      <c r="G39" s="8"/>
      <c r="H39" s="8"/>
      <c r="I39" s="8"/>
    </row>
    <row r="40" customFormat="false" ht="14.25" hidden="false" customHeight="true" outlineLevel="0" collapsed="false">
      <c r="B40" s="7" t="s">
        <v>105</v>
      </c>
      <c r="C40" s="1" t="s">
        <v>11</v>
      </c>
      <c r="D40" s="7" t="s">
        <v>87</v>
      </c>
      <c r="E40" s="7" t="s">
        <v>44</v>
      </c>
      <c r="F40" s="7" t="s">
        <v>106</v>
      </c>
      <c r="G40" s="8"/>
      <c r="H40" s="8"/>
      <c r="I40" s="8"/>
    </row>
    <row r="41" customFormat="false" ht="14.25" hidden="false" customHeight="true" outlineLevel="0" collapsed="false">
      <c r="B41" s="7" t="s">
        <v>107</v>
      </c>
      <c r="C41" s="1" t="s">
        <v>11</v>
      </c>
      <c r="D41" s="7" t="s">
        <v>87</v>
      </c>
      <c r="E41" s="7" t="s">
        <v>44</v>
      </c>
      <c r="F41" s="7" t="s">
        <v>41</v>
      </c>
      <c r="G41" s="8"/>
      <c r="H41" s="8"/>
      <c r="I41" s="8"/>
    </row>
    <row r="42" customFormat="false" ht="14.25" hidden="false" customHeight="true" outlineLevel="0" collapsed="false">
      <c r="B42" s="7" t="s">
        <v>108</v>
      </c>
      <c r="C42" s="1" t="s">
        <v>11</v>
      </c>
      <c r="D42" s="7" t="s">
        <v>87</v>
      </c>
      <c r="E42" s="7" t="s">
        <v>44</v>
      </c>
      <c r="F42" s="7" t="s">
        <v>71</v>
      </c>
      <c r="G42" s="8"/>
      <c r="H42" s="8"/>
      <c r="I42" s="8"/>
    </row>
    <row r="43" customFormat="false" ht="14.25" hidden="false" customHeight="true" outlineLevel="0" collapsed="false">
      <c r="B43" s="7" t="s">
        <v>109</v>
      </c>
      <c r="C43" s="1" t="s">
        <v>11</v>
      </c>
      <c r="D43" s="7" t="s">
        <v>87</v>
      </c>
      <c r="E43" s="7" t="s">
        <v>110</v>
      </c>
      <c r="F43" s="7"/>
      <c r="G43" s="8"/>
      <c r="H43" s="8"/>
      <c r="I43" s="8"/>
    </row>
    <row r="44" customFormat="false" ht="14.25" hidden="false" customHeight="true" outlineLevel="0" collapsed="false">
      <c r="B44" s="7" t="s">
        <v>111</v>
      </c>
      <c r="C44" s="1" t="s">
        <v>11</v>
      </c>
      <c r="D44" s="7" t="s">
        <v>87</v>
      </c>
      <c r="E44" s="7" t="s">
        <v>49</v>
      </c>
      <c r="F44" s="7" t="s">
        <v>112</v>
      </c>
      <c r="G44" s="8" t="n">
        <v>0.45</v>
      </c>
      <c r="H44" s="8" t="n">
        <v>15</v>
      </c>
      <c r="I44" s="8" t="s">
        <v>54</v>
      </c>
    </row>
    <row r="45" customFormat="false" ht="14.25" hidden="false" customHeight="true" outlineLevel="0" collapsed="false">
      <c r="B45" s="7" t="s">
        <v>113</v>
      </c>
      <c r="C45" s="1" t="s">
        <v>11</v>
      </c>
      <c r="D45" s="7" t="s">
        <v>87</v>
      </c>
      <c r="E45" s="7" t="s">
        <v>49</v>
      </c>
      <c r="F45" s="7" t="s">
        <v>114</v>
      </c>
      <c r="G45" s="8" t="n">
        <v>0.45</v>
      </c>
      <c r="H45" s="8" t="n">
        <v>15</v>
      </c>
      <c r="I45" s="8" t="s">
        <v>54</v>
      </c>
    </row>
    <row r="46" customFormat="false" ht="14.25" hidden="false" customHeight="true" outlineLevel="0" collapsed="false">
      <c r="B46" s="7" t="s">
        <v>115</v>
      </c>
      <c r="C46" s="1" t="s">
        <v>11</v>
      </c>
      <c r="D46" s="7" t="s">
        <v>87</v>
      </c>
      <c r="E46" s="7" t="s">
        <v>49</v>
      </c>
      <c r="F46" s="7" t="s">
        <v>116</v>
      </c>
      <c r="G46" s="8" t="n">
        <v>0</v>
      </c>
      <c r="H46" s="8" t="n">
        <v>2</v>
      </c>
      <c r="I46" s="8" t="s">
        <v>117</v>
      </c>
    </row>
    <row r="47" customFormat="false" ht="14.25" hidden="false" customHeight="true" outlineLevel="0" collapsed="false">
      <c r="B47" s="7" t="s">
        <v>118</v>
      </c>
      <c r="C47" s="1" t="s">
        <v>11</v>
      </c>
      <c r="D47" s="7" t="s">
        <v>87</v>
      </c>
      <c r="E47" s="7" t="s">
        <v>49</v>
      </c>
      <c r="F47" s="7" t="s">
        <v>119</v>
      </c>
      <c r="G47" s="8" t="n">
        <v>0.15</v>
      </c>
      <c r="H47" s="8" t="n">
        <v>5</v>
      </c>
      <c r="I47" s="8" t="s">
        <v>54</v>
      </c>
    </row>
    <row r="48" customFormat="false" ht="14.25" hidden="false" customHeight="true" outlineLevel="0" collapsed="false">
      <c r="B48" s="7" t="s">
        <v>120</v>
      </c>
      <c r="C48" s="1" t="s">
        <v>11</v>
      </c>
      <c r="D48" s="7" t="s">
        <v>87</v>
      </c>
      <c r="E48" s="7" t="s">
        <v>49</v>
      </c>
      <c r="F48" s="7" t="s">
        <v>121</v>
      </c>
      <c r="G48" s="8" t="n">
        <v>0.75</v>
      </c>
      <c r="H48" s="8" t="n">
        <v>25</v>
      </c>
      <c r="I48" s="8" t="s">
        <v>51</v>
      </c>
    </row>
    <row r="49" customFormat="false" ht="14.25" hidden="false" customHeight="true" outlineLevel="0" collapsed="false">
      <c r="B49" s="7" t="s">
        <v>122</v>
      </c>
      <c r="C49" s="1" t="s">
        <v>11</v>
      </c>
      <c r="D49" s="7" t="s">
        <v>87</v>
      </c>
      <c r="E49" s="7" t="s">
        <v>49</v>
      </c>
      <c r="F49" s="7" t="s">
        <v>123</v>
      </c>
      <c r="G49" s="8" t="n">
        <v>0.6</v>
      </c>
      <c r="H49" s="9" t="n">
        <v>11232</v>
      </c>
      <c r="I49" s="8" t="s">
        <v>51</v>
      </c>
    </row>
    <row r="50" customFormat="false" ht="14.25" hidden="false" customHeight="true" outlineLevel="0" collapsed="false">
      <c r="B50" s="7" t="s">
        <v>124</v>
      </c>
      <c r="C50" s="1" t="s">
        <v>11</v>
      </c>
      <c r="D50" s="7" t="s">
        <v>87</v>
      </c>
      <c r="E50" s="7" t="s">
        <v>49</v>
      </c>
      <c r="F50" s="7" t="s">
        <v>119</v>
      </c>
      <c r="G50" s="8" t="n">
        <v>0.45</v>
      </c>
      <c r="H50" s="8" t="n">
        <v>15</v>
      </c>
      <c r="I50" s="8" t="s">
        <v>117</v>
      </c>
    </row>
    <row r="51" customFormat="false" ht="14.25" hidden="false" customHeight="true" outlineLevel="0" collapsed="false">
      <c r="B51" s="7" t="s">
        <v>125</v>
      </c>
      <c r="C51" s="1" t="s">
        <v>11</v>
      </c>
      <c r="D51" s="7" t="s">
        <v>87</v>
      </c>
      <c r="E51" s="7" t="s">
        <v>49</v>
      </c>
      <c r="F51" s="7" t="s">
        <v>126</v>
      </c>
      <c r="G51" s="8" t="n">
        <v>0.18</v>
      </c>
      <c r="H51" s="8" t="n">
        <v>6</v>
      </c>
      <c r="I51" s="8" t="s">
        <v>54</v>
      </c>
    </row>
    <row r="52" customFormat="false" ht="14.25" hidden="false" customHeight="true" outlineLevel="0" collapsed="false">
      <c r="B52" s="7" t="s">
        <v>127</v>
      </c>
      <c r="C52" s="1" t="s">
        <v>11</v>
      </c>
      <c r="D52" s="7" t="s">
        <v>87</v>
      </c>
      <c r="E52" s="7" t="s">
        <v>49</v>
      </c>
      <c r="F52" s="7" t="s">
        <v>119</v>
      </c>
      <c r="G52" s="8" t="n">
        <v>0.45</v>
      </c>
      <c r="H52" s="8" t="n">
        <v>15</v>
      </c>
      <c r="I52" s="8" t="s">
        <v>54</v>
      </c>
    </row>
    <row r="53" customFormat="false" ht="14.25" hidden="false" customHeight="true" outlineLevel="0" collapsed="false">
      <c r="B53" s="7" t="s">
        <v>128</v>
      </c>
      <c r="C53" s="1" t="s">
        <v>11</v>
      </c>
      <c r="D53" s="7" t="s">
        <v>87</v>
      </c>
      <c r="E53" s="7" t="s">
        <v>49</v>
      </c>
      <c r="F53" s="7" t="s">
        <v>119</v>
      </c>
      <c r="G53" s="8" t="n">
        <v>1.2</v>
      </c>
      <c r="H53" s="8" t="n">
        <v>40</v>
      </c>
      <c r="I53" s="8" t="s">
        <v>54</v>
      </c>
    </row>
    <row r="54" customFormat="false" ht="14.25" hidden="false" customHeight="true" outlineLevel="0" collapsed="false">
      <c r="B54" s="7" t="s">
        <v>129</v>
      </c>
      <c r="C54" s="1" t="s">
        <v>11</v>
      </c>
      <c r="D54" s="7" t="s">
        <v>87</v>
      </c>
      <c r="E54" s="7" t="s">
        <v>49</v>
      </c>
      <c r="F54" s="7" t="s">
        <v>119</v>
      </c>
      <c r="G54" s="8" t="n">
        <v>0.23</v>
      </c>
      <c r="H54" s="8" t="n">
        <v>7.5</v>
      </c>
      <c r="I54" s="8" t="s">
        <v>54</v>
      </c>
    </row>
    <row r="55" customFormat="false" ht="14.25" hidden="false" customHeight="true" outlineLevel="0" collapsed="false">
      <c r="B55" s="7" t="s">
        <v>130</v>
      </c>
      <c r="C55" s="1" t="s">
        <v>11</v>
      </c>
      <c r="D55" s="7" t="s">
        <v>87</v>
      </c>
      <c r="E55" s="7" t="s">
        <v>49</v>
      </c>
      <c r="F55" s="7" t="s">
        <v>126</v>
      </c>
      <c r="G55" s="8" t="n">
        <v>0.09</v>
      </c>
      <c r="H55" s="8" t="n">
        <v>3</v>
      </c>
      <c r="I55" s="8" t="s">
        <v>54</v>
      </c>
    </row>
    <row r="56" customFormat="false" ht="14.25" hidden="false" customHeight="true" outlineLevel="0" collapsed="false">
      <c r="B56" s="7" t="s">
        <v>131</v>
      </c>
      <c r="C56" s="1" t="s">
        <v>11</v>
      </c>
      <c r="D56" s="7" t="s">
        <v>87</v>
      </c>
      <c r="E56" s="7" t="s">
        <v>49</v>
      </c>
      <c r="F56" s="7" t="s">
        <v>116</v>
      </c>
      <c r="G56" s="8" t="n">
        <v>0.09</v>
      </c>
      <c r="H56" s="8" t="n">
        <v>3</v>
      </c>
      <c r="I56" s="8" t="s">
        <v>117</v>
      </c>
    </row>
    <row r="57" customFormat="false" ht="14.25" hidden="false" customHeight="true" outlineLevel="0" collapsed="false">
      <c r="B57" s="7" t="s">
        <v>132</v>
      </c>
      <c r="C57" s="1" t="s">
        <v>11</v>
      </c>
      <c r="D57" s="7" t="s">
        <v>87</v>
      </c>
      <c r="E57" s="7" t="s">
        <v>49</v>
      </c>
      <c r="F57" s="7" t="s">
        <v>133</v>
      </c>
      <c r="G57" s="8" t="n">
        <v>0.09</v>
      </c>
      <c r="H57" s="8" t="n">
        <v>3</v>
      </c>
      <c r="I57" s="8" t="s">
        <v>54</v>
      </c>
    </row>
    <row r="58" customFormat="false" ht="14.25" hidden="false" customHeight="true" outlineLevel="0" collapsed="false">
      <c r="B58" s="7" t="s">
        <v>134</v>
      </c>
      <c r="C58" s="1" t="s">
        <v>11</v>
      </c>
      <c r="D58" s="7" t="s">
        <v>87</v>
      </c>
      <c r="E58" s="7" t="s">
        <v>49</v>
      </c>
      <c r="F58" s="7" t="s">
        <v>126</v>
      </c>
      <c r="G58" s="8" t="n">
        <v>0.39</v>
      </c>
      <c r="H58" s="8" t="n">
        <v>13</v>
      </c>
      <c r="I58" s="8" t="s">
        <v>54</v>
      </c>
    </row>
    <row r="59" customFormat="false" ht="14.25" hidden="false" customHeight="true" outlineLevel="0" collapsed="false">
      <c r="B59" s="7" t="s">
        <v>135</v>
      </c>
      <c r="C59" s="1" t="s">
        <v>11</v>
      </c>
      <c r="D59" s="7" t="s">
        <v>87</v>
      </c>
      <c r="E59" s="7" t="s">
        <v>49</v>
      </c>
      <c r="F59" s="7" t="s">
        <v>126</v>
      </c>
      <c r="G59" s="8" t="n">
        <v>0.03</v>
      </c>
      <c r="H59" s="8" t="n">
        <v>0.9</v>
      </c>
      <c r="I59" s="8" t="s">
        <v>136</v>
      </c>
    </row>
    <row r="60" customFormat="false" ht="14.25" hidden="false" customHeight="true" outlineLevel="0" collapsed="false">
      <c r="B60" s="7" t="s">
        <v>137</v>
      </c>
      <c r="C60" s="1" t="s">
        <v>11</v>
      </c>
      <c r="D60" s="7" t="s">
        <v>87</v>
      </c>
      <c r="E60" s="7" t="s">
        <v>49</v>
      </c>
      <c r="F60" s="7" t="s">
        <v>138</v>
      </c>
      <c r="G60" s="8" t="n">
        <v>0.24</v>
      </c>
      <c r="H60" s="8" t="n">
        <v>8</v>
      </c>
      <c r="I60" s="8" t="s">
        <v>54</v>
      </c>
    </row>
    <row r="61" customFormat="false" ht="14.25" hidden="false" customHeight="true" outlineLevel="0" collapsed="false">
      <c r="B61" s="7" t="s">
        <v>139</v>
      </c>
      <c r="C61" s="1" t="s">
        <v>11</v>
      </c>
      <c r="D61" s="7" t="s">
        <v>87</v>
      </c>
      <c r="E61" s="7" t="s">
        <v>140</v>
      </c>
      <c r="F61" s="7" t="s">
        <v>116</v>
      </c>
      <c r="G61" s="8" t="n">
        <v>0.27</v>
      </c>
      <c r="H61" s="8" t="n">
        <v>9</v>
      </c>
      <c r="I61" s="8" t="s">
        <v>54</v>
      </c>
    </row>
    <row r="62" customFormat="false" ht="14.25" hidden="false" customHeight="true" outlineLevel="0" collapsed="false">
      <c r="B62" s="7" t="s">
        <v>141</v>
      </c>
      <c r="C62" s="1" t="s">
        <v>11</v>
      </c>
      <c r="D62" s="7" t="s">
        <v>87</v>
      </c>
      <c r="E62" s="7" t="s">
        <v>142</v>
      </c>
      <c r="F62" s="7" t="s">
        <v>143</v>
      </c>
      <c r="G62" s="8" t="n">
        <v>0.45</v>
      </c>
      <c r="H62" s="8" t="n">
        <v>15</v>
      </c>
      <c r="I62" s="8" t="s">
        <v>54</v>
      </c>
    </row>
    <row r="63" customFormat="false" ht="14.25" hidden="false" customHeight="true" outlineLevel="0" collapsed="false">
      <c r="B63" s="7" t="s">
        <v>144</v>
      </c>
      <c r="C63" s="1" t="s">
        <v>11</v>
      </c>
      <c r="D63" s="7" t="s">
        <v>87</v>
      </c>
      <c r="E63" s="7" t="s">
        <v>145</v>
      </c>
      <c r="F63" s="7" t="s">
        <v>146</v>
      </c>
      <c r="G63" s="8" t="n">
        <v>0.36</v>
      </c>
      <c r="H63" s="8" t="n">
        <v>12</v>
      </c>
      <c r="I63" s="8" t="s">
        <v>147</v>
      </c>
    </row>
    <row r="64" customFormat="false" ht="14.25" hidden="false" customHeight="true" outlineLevel="0" collapsed="false">
      <c r="B64" s="7" t="s">
        <v>148</v>
      </c>
      <c r="C64" s="1" t="s">
        <v>11</v>
      </c>
      <c r="D64" s="7" t="s">
        <v>87</v>
      </c>
      <c r="E64" s="7" t="s">
        <v>149</v>
      </c>
      <c r="F64" s="7" t="s">
        <v>114</v>
      </c>
      <c r="G64" s="8" t="s">
        <v>150</v>
      </c>
      <c r="H64" s="8" t="s">
        <v>151</v>
      </c>
      <c r="I64" s="8" t="s">
        <v>152</v>
      </c>
    </row>
    <row r="65" customFormat="false" ht="14.25" hidden="false" customHeight="true" outlineLevel="0" collapsed="false">
      <c r="B65" s="7" t="s">
        <v>153</v>
      </c>
      <c r="C65" s="1" t="s">
        <v>11</v>
      </c>
      <c r="D65" s="7" t="s">
        <v>154</v>
      </c>
      <c r="E65" s="7" t="s">
        <v>62</v>
      </c>
      <c r="F65" s="7" t="n">
        <v>2013</v>
      </c>
      <c r="G65" s="8" t="n">
        <v>0.1</v>
      </c>
      <c r="H65" s="8" t="n">
        <v>8</v>
      </c>
      <c r="I65" s="8" t="s">
        <v>155</v>
      </c>
    </row>
    <row r="66" customFormat="false" ht="14.25" hidden="false" customHeight="true" outlineLevel="0" collapsed="false">
      <c r="B66" s="7" t="s">
        <v>156</v>
      </c>
      <c r="C66" s="1" t="s">
        <v>11</v>
      </c>
      <c r="D66" s="7" t="s">
        <v>154</v>
      </c>
      <c r="E66" s="7" t="s">
        <v>157</v>
      </c>
      <c r="F66" s="7" t="s">
        <v>104</v>
      </c>
      <c r="G66" s="8"/>
      <c r="H66" s="8"/>
      <c r="I66" s="8"/>
    </row>
    <row r="67" customFormat="false" ht="14.25" hidden="false" customHeight="true" outlineLevel="0" collapsed="false">
      <c r="B67" s="7" t="s">
        <v>158</v>
      </c>
      <c r="C67" s="1" t="s">
        <v>11</v>
      </c>
      <c r="D67" s="7" t="s">
        <v>154</v>
      </c>
      <c r="E67" s="7" t="s">
        <v>49</v>
      </c>
      <c r="F67" s="7" t="s">
        <v>112</v>
      </c>
      <c r="G67" s="8" t="n">
        <v>0.45</v>
      </c>
      <c r="H67" s="8" t="n">
        <v>15</v>
      </c>
      <c r="I67" s="8" t="s">
        <v>136</v>
      </c>
    </row>
    <row r="68" customFormat="false" ht="14.25" hidden="false" customHeight="true" outlineLevel="0" collapsed="false">
      <c r="B68" s="7" t="s">
        <v>159</v>
      </c>
      <c r="C68" s="1" t="s">
        <v>11</v>
      </c>
      <c r="D68" s="7" t="s">
        <v>160</v>
      </c>
      <c r="E68" s="7" t="s">
        <v>65</v>
      </c>
      <c r="F68" s="7" t="s">
        <v>91</v>
      </c>
      <c r="G68" s="8"/>
      <c r="H68" s="8" t="n">
        <v>4.7</v>
      </c>
      <c r="I68" s="8" t="s">
        <v>161</v>
      </c>
    </row>
    <row r="69" customFormat="false" ht="14.25" hidden="false" customHeight="true" outlineLevel="0" collapsed="false">
      <c r="B69" s="7" t="s">
        <v>162</v>
      </c>
      <c r="C69" s="1" t="s">
        <v>11</v>
      </c>
      <c r="D69" s="7" t="s">
        <v>160</v>
      </c>
      <c r="E69" s="7" t="s">
        <v>163</v>
      </c>
      <c r="F69" s="7" t="s">
        <v>94</v>
      </c>
      <c r="G69" s="8" t="n">
        <v>0.5</v>
      </c>
      <c r="H69" s="8" t="n">
        <v>30</v>
      </c>
      <c r="I69" s="8" t="s">
        <v>164</v>
      </c>
    </row>
    <row r="70" customFormat="false" ht="14.25" hidden="false" customHeight="true" outlineLevel="0" collapsed="false">
      <c r="B70" s="7" t="s">
        <v>165</v>
      </c>
      <c r="C70" s="1" t="s">
        <v>11</v>
      </c>
      <c r="D70" s="7" t="s">
        <v>160</v>
      </c>
      <c r="E70" s="7" t="s">
        <v>163</v>
      </c>
      <c r="F70" s="7" t="s">
        <v>166</v>
      </c>
      <c r="G70" s="8" t="n">
        <v>0.5</v>
      </c>
      <c r="H70" s="8" t="n">
        <v>30</v>
      </c>
      <c r="I70" s="8"/>
    </row>
    <row r="71" customFormat="false" ht="14.25" hidden="false" customHeight="true" outlineLevel="0" collapsed="false">
      <c r="B71" s="7" t="s">
        <v>167</v>
      </c>
      <c r="C71" s="1" t="s">
        <v>11</v>
      </c>
      <c r="D71" s="7" t="s">
        <v>168</v>
      </c>
      <c r="E71" s="7" t="s">
        <v>65</v>
      </c>
      <c r="F71" s="7" t="s">
        <v>14</v>
      </c>
      <c r="G71" s="8" t="n">
        <v>0.1</v>
      </c>
      <c r="H71" s="8" t="n">
        <v>3.5</v>
      </c>
      <c r="I71" s="8" t="s">
        <v>169</v>
      </c>
    </row>
    <row r="72" customFormat="false" ht="14.25" hidden="false" customHeight="true" outlineLevel="0" collapsed="false">
      <c r="B72" s="7" t="s">
        <v>170</v>
      </c>
      <c r="C72" s="1" t="s">
        <v>11</v>
      </c>
      <c r="D72" s="7" t="s">
        <v>168</v>
      </c>
      <c r="E72" s="7" t="s">
        <v>65</v>
      </c>
      <c r="F72" s="7" t="s">
        <v>14</v>
      </c>
      <c r="G72" s="8"/>
      <c r="H72" s="8" t="n">
        <v>0.5</v>
      </c>
      <c r="I72" s="8" t="s">
        <v>171</v>
      </c>
    </row>
    <row r="73" customFormat="false" ht="14.25" hidden="false" customHeight="true" outlineLevel="0" collapsed="false">
      <c r="B73" s="7" t="s">
        <v>172</v>
      </c>
      <c r="C73" s="1" t="s">
        <v>11</v>
      </c>
      <c r="D73" s="7" t="s">
        <v>168</v>
      </c>
      <c r="E73" s="7" t="s">
        <v>173</v>
      </c>
      <c r="F73" s="7" t="s">
        <v>94</v>
      </c>
      <c r="G73" s="8" t="n">
        <v>1</v>
      </c>
      <c r="H73" s="8" t="s">
        <v>174</v>
      </c>
      <c r="I73" s="8" t="s">
        <v>175</v>
      </c>
    </row>
    <row r="74" customFormat="false" ht="14.25" hidden="false" customHeight="true" outlineLevel="0" collapsed="false">
      <c r="B74" s="7" t="s">
        <v>176</v>
      </c>
      <c r="C74" s="1" t="s">
        <v>11</v>
      </c>
      <c r="D74" s="7" t="s">
        <v>168</v>
      </c>
      <c r="E74" s="7" t="s">
        <v>177</v>
      </c>
      <c r="F74" s="7" t="s">
        <v>178</v>
      </c>
      <c r="G74" s="8" t="n">
        <v>2</v>
      </c>
      <c r="H74" s="8" t="n">
        <v>50</v>
      </c>
      <c r="I74" s="8" t="s">
        <v>38</v>
      </c>
    </row>
    <row r="75" customFormat="false" ht="14.25" hidden="false" customHeight="true" outlineLevel="0" collapsed="false">
      <c r="B75" s="7" t="s">
        <v>179</v>
      </c>
      <c r="C75" s="1" t="s">
        <v>11</v>
      </c>
      <c r="D75" s="7" t="s">
        <v>168</v>
      </c>
      <c r="E75" s="7" t="s">
        <v>110</v>
      </c>
      <c r="F75" s="7"/>
      <c r="G75" s="8"/>
      <c r="H75" s="8"/>
      <c r="I75" s="8"/>
    </row>
    <row r="76" customFormat="false" ht="14.25" hidden="false" customHeight="true" outlineLevel="0" collapsed="false">
      <c r="B76" s="7" t="s">
        <v>180</v>
      </c>
      <c r="C76" s="1" t="s">
        <v>11</v>
      </c>
      <c r="D76" s="7" t="s">
        <v>168</v>
      </c>
      <c r="E76" s="7" t="s">
        <v>181</v>
      </c>
      <c r="F76" s="7"/>
      <c r="G76" s="8"/>
      <c r="H76" s="8"/>
      <c r="I76" s="8"/>
    </row>
    <row r="77" customFormat="false" ht="14.25" hidden="false" customHeight="true" outlineLevel="0" collapsed="false">
      <c r="B77" s="7" t="s">
        <v>182</v>
      </c>
      <c r="C77" s="1" t="s">
        <v>11</v>
      </c>
      <c r="D77" s="7" t="s">
        <v>168</v>
      </c>
      <c r="E77" s="7" t="s">
        <v>49</v>
      </c>
      <c r="F77" s="7" t="s">
        <v>126</v>
      </c>
      <c r="G77" s="8" t="n">
        <v>0.3</v>
      </c>
      <c r="H77" s="8" t="n">
        <v>10</v>
      </c>
      <c r="I77" s="8" t="s">
        <v>136</v>
      </c>
    </row>
    <row r="78" customFormat="false" ht="14.25" hidden="false" customHeight="true" outlineLevel="0" collapsed="false">
      <c r="B78" s="7" t="s">
        <v>183</v>
      </c>
      <c r="C78" s="1" t="s">
        <v>11</v>
      </c>
      <c r="D78" s="7" t="s">
        <v>168</v>
      </c>
      <c r="E78" s="7" t="s">
        <v>49</v>
      </c>
      <c r="F78" s="7" t="s">
        <v>133</v>
      </c>
      <c r="G78" s="8" t="n">
        <v>0.3</v>
      </c>
      <c r="H78" s="8" t="n">
        <v>10</v>
      </c>
      <c r="I78" s="8" t="s">
        <v>136</v>
      </c>
    </row>
    <row r="79" customFormat="false" ht="14.25" hidden="false" customHeight="true" outlineLevel="0" collapsed="false">
      <c r="B79" s="7" t="s">
        <v>184</v>
      </c>
      <c r="C79" s="1" t="s">
        <v>11</v>
      </c>
      <c r="D79" s="7" t="s">
        <v>168</v>
      </c>
      <c r="E79" s="7" t="s">
        <v>49</v>
      </c>
      <c r="F79" s="7" t="s">
        <v>133</v>
      </c>
      <c r="G79" s="8" t="n">
        <v>0.12</v>
      </c>
      <c r="H79" s="8" t="n">
        <v>4</v>
      </c>
      <c r="I79" s="8" t="s">
        <v>54</v>
      </c>
    </row>
    <row r="80" customFormat="false" ht="14.25" hidden="false" customHeight="true" outlineLevel="0" collapsed="false">
      <c r="B80" s="7" t="s">
        <v>185</v>
      </c>
      <c r="C80" s="1" t="s">
        <v>11</v>
      </c>
      <c r="D80" s="7" t="s">
        <v>168</v>
      </c>
      <c r="E80" s="7" t="s">
        <v>49</v>
      </c>
      <c r="F80" s="7" t="s">
        <v>186</v>
      </c>
      <c r="G80" s="8" t="n">
        <v>3</v>
      </c>
      <c r="H80" s="8" t="n">
        <v>100</v>
      </c>
      <c r="I80" s="8" t="s">
        <v>54</v>
      </c>
    </row>
    <row r="81" customFormat="false" ht="14.25" hidden="false" customHeight="true" outlineLevel="0" collapsed="false">
      <c r="B81" s="7" t="s">
        <v>187</v>
      </c>
      <c r="C81" s="1" t="s">
        <v>11</v>
      </c>
      <c r="D81" s="7" t="s">
        <v>188</v>
      </c>
      <c r="E81" s="7" t="s">
        <v>189</v>
      </c>
      <c r="F81" s="7"/>
      <c r="G81" s="8" t="s">
        <v>190</v>
      </c>
      <c r="H81" s="8"/>
      <c r="I81" s="8"/>
    </row>
    <row r="82" customFormat="false" ht="14.25" hidden="false" customHeight="true" outlineLevel="0" collapsed="false">
      <c r="B82" s="7" t="s">
        <v>191</v>
      </c>
      <c r="C82" s="1" t="s">
        <v>11</v>
      </c>
      <c r="D82" s="7" t="s">
        <v>192</v>
      </c>
      <c r="E82" s="7" t="s">
        <v>193</v>
      </c>
      <c r="F82" s="7" t="s">
        <v>106</v>
      </c>
      <c r="G82" s="8" t="n">
        <v>4</v>
      </c>
      <c r="H82" s="8" t="n">
        <v>60</v>
      </c>
      <c r="I82" s="8" t="s">
        <v>38</v>
      </c>
    </row>
    <row r="83" customFormat="false" ht="14.25" hidden="false" customHeight="true" outlineLevel="0" collapsed="false">
      <c r="B83" s="7" t="s">
        <v>194</v>
      </c>
      <c r="C83" s="1" t="s">
        <v>11</v>
      </c>
      <c r="D83" s="7" t="s">
        <v>195</v>
      </c>
      <c r="E83" s="7" t="s">
        <v>196</v>
      </c>
      <c r="F83" s="7"/>
      <c r="G83" s="8"/>
      <c r="H83" s="8"/>
      <c r="I83" s="8"/>
    </row>
    <row r="84" customFormat="false" ht="14.25" hidden="false" customHeight="true" outlineLevel="0" collapsed="false">
      <c r="B84" s="7" t="s">
        <v>197</v>
      </c>
      <c r="C84" s="1" t="s">
        <v>11</v>
      </c>
      <c r="D84" s="7" t="s">
        <v>195</v>
      </c>
      <c r="E84" s="7" t="s">
        <v>198</v>
      </c>
      <c r="F84" s="7"/>
      <c r="G84" s="8"/>
      <c r="H84" s="8"/>
      <c r="I84" s="8"/>
    </row>
    <row r="85" customFormat="false" ht="14.25" hidden="false" customHeight="true" outlineLevel="0" collapsed="false">
      <c r="B85" s="7" t="s">
        <v>199</v>
      </c>
      <c r="C85" s="1" t="s">
        <v>11</v>
      </c>
      <c r="D85" s="7" t="s">
        <v>200</v>
      </c>
      <c r="E85" s="7" t="s">
        <v>201</v>
      </c>
      <c r="F85" s="7" t="s">
        <v>202</v>
      </c>
      <c r="G85" s="8" t="n">
        <v>0.5</v>
      </c>
      <c r="H85" s="8" t="n">
        <v>15</v>
      </c>
      <c r="I85" s="8"/>
    </row>
    <row r="86" customFormat="false" ht="14.25" hidden="false" customHeight="true" outlineLevel="0" collapsed="false">
      <c r="B86" s="7" t="s">
        <v>203</v>
      </c>
      <c r="C86" s="1" t="s">
        <v>11</v>
      </c>
      <c r="D86" s="7" t="s">
        <v>204</v>
      </c>
      <c r="E86" s="7" t="s">
        <v>205</v>
      </c>
      <c r="F86" s="7" t="s">
        <v>206</v>
      </c>
      <c r="G86" s="8" t="n">
        <v>0.9</v>
      </c>
      <c r="H86" s="8" t="n">
        <v>30</v>
      </c>
      <c r="I86" s="8" t="s">
        <v>51</v>
      </c>
    </row>
    <row r="87" customFormat="false" ht="14.25" hidden="false" customHeight="true" outlineLevel="0" collapsed="false">
      <c r="B87" s="7" t="s">
        <v>207</v>
      </c>
      <c r="C87" s="1" t="s">
        <v>11</v>
      </c>
      <c r="D87" s="7" t="s">
        <v>208</v>
      </c>
      <c r="E87" s="7" t="s">
        <v>65</v>
      </c>
      <c r="F87" s="7" t="s">
        <v>91</v>
      </c>
      <c r="G87" s="8" t="n">
        <v>0.5</v>
      </c>
      <c r="H87" s="8" t="n">
        <v>21</v>
      </c>
      <c r="I87" s="8" t="s">
        <v>65</v>
      </c>
    </row>
    <row r="88" customFormat="false" ht="14.25" hidden="false" customHeight="true" outlineLevel="0" collapsed="false">
      <c r="B88" s="7" t="s">
        <v>209</v>
      </c>
      <c r="C88" s="1" t="s">
        <v>11</v>
      </c>
      <c r="D88" s="7" t="s">
        <v>208</v>
      </c>
      <c r="E88" s="7" t="s">
        <v>65</v>
      </c>
      <c r="F88" s="7" t="s">
        <v>91</v>
      </c>
      <c r="G88" s="8"/>
      <c r="H88" s="8"/>
      <c r="I88" s="8" t="s">
        <v>65</v>
      </c>
    </row>
    <row r="89" customFormat="false" ht="14.25" hidden="false" customHeight="true" outlineLevel="0" collapsed="false">
      <c r="B89" s="7" t="s">
        <v>210</v>
      </c>
      <c r="C89" s="1" t="s">
        <v>11</v>
      </c>
      <c r="D89" s="7" t="s">
        <v>208</v>
      </c>
      <c r="E89" s="7" t="s">
        <v>82</v>
      </c>
      <c r="F89" s="7" t="n">
        <v>2015</v>
      </c>
      <c r="G89" s="8" t="n">
        <v>0.5</v>
      </c>
      <c r="H89" s="8" t="n">
        <v>10</v>
      </c>
      <c r="I89" s="8" t="s">
        <v>85</v>
      </c>
    </row>
    <row r="90" customFormat="false" ht="14.25" hidden="false" customHeight="true" outlineLevel="0" collapsed="false">
      <c r="B90" s="7" t="s">
        <v>211</v>
      </c>
      <c r="C90" s="1" t="s">
        <v>11</v>
      </c>
      <c r="D90" s="7" t="s">
        <v>208</v>
      </c>
      <c r="E90" s="7" t="s">
        <v>212</v>
      </c>
      <c r="F90" s="7" t="s">
        <v>213</v>
      </c>
      <c r="G90" s="8" t="n">
        <v>0.4</v>
      </c>
      <c r="H90" s="8" t="n">
        <v>8</v>
      </c>
      <c r="I90" s="8" t="s">
        <v>214</v>
      </c>
    </row>
    <row r="91" customFormat="false" ht="14.25" hidden="false" customHeight="true" outlineLevel="0" collapsed="false">
      <c r="B91" s="7" t="s">
        <v>215</v>
      </c>
      <c r="C91" s="1" t="s">
        <v>11</v>
      </c>
      <c r="D91" s="7" t="s">
        <v>208</v>
      </c>
      <c r="E91" s="7" t="s">
        <v>216</v>
      </c>
      <c r="F91" s="7" t="s">
        <v>45</v>
      </c>
      <c r="G91" s="8"/>
      <c r="H91" s="8"/>
      <c r="I91" s="8"/>
    </row>
    <row r="92" customFormat="false" ht="14.25" hidden="false" customHeight="true" outlineLevel="0" collapsed="false">
      <c r="B92" s="7" t="s">
        <v>217</v>
      </c>
      <c r="C92" s="1" t="s">
        <v>11</v>
      </c>
      <c r="D92" s="7" t="s">
        <v>208</v>
      </c>
      <c r="E92" s="7" t="s">
        <v>44</v>
      </c>
      <c r="F92" s="7" t="s">
        <v>91</v>
      </c>
      <c r="G92" s="8"/>
      <c r="H92" s="8"/>
      <c r="I92" s="8"/>
    </row>
    <row r="93" customFormat="false" ht="14.25" hidden="false" customHeight="true" outlineLevel="0" collapsed="false">
      <c r="B93" s="7" t="s">
        <v>218</v>
      </c>
      <c r="C93" s="1" t="s">
        <v>11</v>
      </c>
      <c r="D93" s="7" t="s">
        <v>208</v>
      </c>
      <c r="E93" s="7" t="s">
        <v>219</v>
      </c>
      <c r="F93" s="7" t="s">
        <v>57</v>
      </c>
      <c r="G93" s="8"/>
      <c r="H93" s="8"/>
      <c r="I93" s="8"/>
    </row>
    <row r="94" customFormat="false" ht="14.25" hidden="false" customHeight="true" outlineLevel="0" collapsed="false">
      <c r="B94" s="7" t="s">
        <v>220</v>
      </c>
      <c r="C94" s="1" t="s">
        <v>11</v>
      </c>
      <c r="D94" s="7" t="s">
        <v>208</v>
      </c>
      <c r="E94" s="7" t="s">
        <v>221</v>
      </c>
      <c r="F94" s="7" t="s">
        <v>57</v>
      </c>
      <c r="G94" s="8"/>
      <c r="H94" s="8"/>
      <c r="I94" s="8"/>
    </row>
    <row r="95" customFormat="false" ht="14.25" hidden="false" customHeight="true" outlineLevel="0" collapsed="false">
      <c r="B95" s="7" t="s">
        <v>222</v>
      </c>
      <c r="C95" s="1" t="s">
        <v>11</v>
      </c>
      <c r="D95" s="7" t="s">
        <v>208</v>
      </c>
      <c r="E95" s="7" t="s">
        <v>49</v>
      </c>
      <c r="F95" s="7" t="s">
        <v>223</v>
      </c>
      <c r="G95" s="8" t="n">
        <v>0.24</v>
      </c>
      <c r="H95" s="8" t="n">
        <v>8</v>
      </c>
      <c r="I95" s="8" t="s">
        <v>54</v>
      </c>
    </row>
    <row r="96" customFormat="false" ht="14.25" hidden="false" customHeight="true" outlineLevel="0" collapsed="false">
      <c r="B96" s="7" t="s">
        <v>224</v>
      </c>
      <c r="C96" s="1" t="s">
        <v>11</v>
      </c>
      <c r="D96" s="7" t="s">
        <v>208</v>
      </c>
      <c r="E96" s="7" t="s">
        <v>49</v>
      </c>
      <c r="F96" s="7" t="s">
        <v>112</v>
      </c>
      <c r="G96" s="8" t="n">
        <v>0.18</v>
      </c>
      <c r="H96" s="8" t="n">
        <v>6</v>
      </c>
      <c r="I96" s="8" t="s">
        <v>136</v>
      </c>
    </row>
    <row r="97" customFormat="false" ht="14.25" hidden="false" customHeight="true" outlineLevel="0" collapsed="false">
      <c r="B97" s="7" t="s">
        <v>225</v>
      </c>
      <c r="C97" s="1" t="s">
        <v>11</v>
      </c>
      <c r="D97" s="7" t="s">
        <v>208</v>
      </c>
      <c r="E97" s="7" t="s">
        <v>49</v>
      </c>
      <c r="F97" s="7" t="s">
        <v>116</v>
      </c>
      <c r="G97" s="8" t="n">
        <v>0.02</v>
      </c>
      <c r="H97" s="8" t="n">
        <v>0.5</v>
      </c>
      <c r="I97" s="8" t="s">
        <v>117</v>
      </c>
    </row>
    <row r="98" customFormat="false" ht="14.25" hidden="false" customHeight="true" outlineLevel="0" collapsed="false">
      <c r="B98" s="7" t="s">
        <v>226</v>
      </c>
      <c r="C98" s="1" t="s">
        <v>11</v>
      </c>
      <c r="D98" s="7" t="s">
        <v>208</v>
      </c>
      <c r="E98" s="7" t="s">
        <v>49</v>
      </c>
      <c r="F98" s="7" t="s">
        <v>223</v>
      </c>
      <c r="G98" s="8" t="n">
        <v>0.2</v>
      </c>
      <c r="H98" s="8" t="n">
        <v>6.5</v>
      </c>
      <c r="I98" s="8" t="s">
        <v>54</v>
      </c>
    </row>
    <row r="99" customFormat="false" ht="14.25" hidden="false" customHeight="true" outlineLevel="0" collapsed="false">
      <c r="B99" s="7" t="s">
        <v>227</v>
      </c>
      <c r="C99" s="1" t="s">
        <v>11</v>
      </c>
      <c r="D99" s="7" t="s">
        <v>208</v>
      </c>
      <c r="E99" s="7" t="s">
        <v>49</v>
      </c>
      <c r="F99" s="7" t="s">
        <v>228</v>
      </c>
      <c r="G99" s="8" t="n">
        <v>0.75</v>
      </c>
      <c r="H99" s="8" t="n">
        <v>25</v>
      </c>
      <c r="I99" s="8" t="s">
        <v>136</v>
      </c>
    </row>
    <row r="100" customFormat="false" ht="14.25" hidden="false" customHeight="true" outlineLevel="0" collapsed="false">
      <c r="B100" s="7" t="s">
        <v>229</v>
      </c>
      <c r="C100" s="1" t="s">
        <v>11</v>
      </c>
      <c r="D100" s="7" t="s">
        <v>208</v>
      </c>
      <c r="E100" s="7" t="s">
        <v>49</v>
      </c>
      <c r="F100" s="7" t="s">
        <v>230</v>
      </c>
      <c r="G100" s="8" t="n">
        <v>0</v>
      </c>
      <c r="H100" s="8" t="n">
        <v>5</v>
      </c>
      <c r="I100" s="8" t="s">
        <v>54</v>
      </c>
    </row>
    <row r="101" customFormat="false" ht="14.25" hidden="false" customHeight="true" outlineLevel="0" collapsed="false">
      <c r="B101" s="7" t="s">
        <v>231</v>
      </c>
      <c r="C101" s="1" t="s">
        <v>11</v>
      </c>
      <c r="D101" s="7" t="s">
        <v>208</v>
      </c>
      <c r="E101" s="7" t="s">
        <v>49</v>
      </c>
      <c r="F101" s="7" t="s">
        <v>112</v>
      </c>
      <c r="G101" s="8" t="n">
        <v>0.6</v>
      </c>
      <c r="H101" s="8" t="n">
        <v>20</v>
      </c>
      <c r="I101" s="8" t="s">
        <v>136</v>
      </c>
    </row>
    <row r="102" customFormat="false" ht="14.25" hidden="false" customHeight="true" outlineLevel="0" collapsed="false">
      <c r="B102" s="7" t="s">
        <v>232</v>
      </c>
      <c r="C102" s="1" t="s">
        <v>11</v>
      </c>
      <c r="D102" s="7" t="s">
        <v>208</v>
      </c>
      <c r="E102" s="7" t="s">
        <v>49</v>
      </c>
      <c r="F102" s="7" t="s">
        <v>228</v>
      </c>
      <c r="G102" s="8" t="n">
        <v>1.08</v>
      </c>
      <c r="H102" s="8" t="n">
        <v>36</v>
      </c>
      <c r="I102" s="8" t="s">
        <v>54</v>
      </c>
    </row>
    <row r="103" customFormat="false" ht="14.25" hidden="false" customHeight="true" outlineLevel="0" collapsed="false">
      <c r="B103" s="7" t="s">
        <v>233</v>
      </c>
      <c r="C103" s="1" t="s">
        <v>11</v>
      </c>
      <c r="D103" s="7" t="s">
        <v>208</v>
      </c>
      <c r="E103" s="7" t="s">
        <v>49</v>
      </c>
      <c r="F103" s="7" t="s">
        <v>234</v>
      </c>
      <c r="G103" s="8" t="n">
        <v>0.45</v>
      </c>
      <c r="H103" s="8" t="n">
        <v>15</v>
      </c>
      <c r="I103" s="8" t="s">
        <v>54</v>
      </c>
    </row>
    <row r="104" customFormat="false" ht="14.25" hidden="false" customHeight="true" outlineLevel="0" collapsed="false">
      <c r="B104" s="7" t="s">
        <v>235</v>
      </c>
      <c r="C104" s="1" t="s">
        <v>11</v>
      </c>
      <c r="D104" s="7" t="s">
        <v>208</v>
      </c>
      <c r="E104" s="7" t="s">
        <v>49</v>
      </c>
      <c r="F104" s="7" t="s">
        <v>126</v>
      </c>
      <c r="G104" s="8" t="n">
        <v>0.11</v>
      </c>
      <c r="H104" s="8" t="n">
        <v>3.5</v>
      </c>
      <c r="I104" s="8" t="s">
        <v>54</v>
      </c>
    </row>
    <row r="105" customFormat="false" ht="14.25" hidden="false" customHeight="true" outlineLevel="0" collapsed="false">
      <c r="B105" s="7" t="s">
        <v>236</v>
      </c>
      <c r="C105" s="1" t="s">
        <v>11</v>
      </c>
      <c r="D105" s="7" t="s">
        <v>208</v>
      </c>
      <c r="E105" s="7" t="s">
        <v>237</v>
      </c>
      <c r="F105" s="7" t="n">
        <v>2014</v>
      </c>
      <c r="G105" s="8" t="n">
        <v>0</v>
      </c>
      <c r="H105" s="8" t="n">
        <v>0.42</v>
      </c>
      <c r="I105" s="8" t="s">
        <v>238</v>
      </c>
    </row>
    <row r="106" customFormat="false" ht="14.25" hidden="false" customHeight="true" outlineLevel="0" collapsed="false">
      <c r="B106" s="7" t="s">
        <v>239</v>
      </c>
      <c r="C106" s="1" t="s">
        <v>11</v>
      </c>
      <c r="D106" s="7" t="s">
        <v>208</v>
      </c>
      <c r="E106" s="7" t="s">
        <v>240</v>
      </c>
      <c r="F106" s="7" t="s">
        <v>241</v>
      </c>
      <c r="G106" s="8" t="n">
        <v>0.01</v>
      </c>
      <c r="H106" s="8" t="n">
        <v>0.3</v>
      </c>
      <c r="I106" s="8" t="s">
        <v>51</v>
      </c>
    </row>
    <row r="107" customFormat="false" ht="14.25" hidden="false" customHeight="true" outlineLevel="0" collapsed="false">
      <c r="B107" s="7" t="s">
        <v>242</v>
      </c>
      <c r="C107" s="1" t="s">
        <v>11</v>
      </c>
      <c r="D107" s="7" t="s">
        <v>208</v>
      </c>
      <c r="E107" s="7" t="s">
        <v>149</v>
      </c>
      <c r="F107" s="7" t="s">
        <v>243</v>
      </c>
      <c r="G107" s="8" t="s">
        <v>244</v>
      </c>
      <c r="H107" s="8" t="s">
        <v>245</v>
      </c>
      <c r="I107" s="8" t="s">
        <v>152</v>
      </c>
    </row>
    <row r="108" customFormat="false" ht="14.25" hidden="false" customHeight="true" outlineLevel="0" collapsed="false">
      <c r="B108" s="7" t="s">
        <v>246</v>
      </c>
      <c r="C108" s="1" t="s">
        <v>11</v>
      </c>
      <c r="D108" s="7" t="s">
        <v>208</v>
      </c>
      <c r="E108" s="7" t="s">
        <v>149</v>
      </c>
      <c r="F108" s="7" t="s">
        <v>243</v>
      </c>
      <c r="G108" s="8" t="s">
        <v>247</v>
      </c>
      <c r="H108" s="8" t="s">
        <v>248</v>
      </c>
      <c r="I108" s="8" t="s">
        <v>152</v>
      </c>
    </row>
    <row r="109" customFormat="false" ht="14.25" hidden="false" customHeight="true" outlineLevel="0" collapsed="false">
      <c r="B109" s="7" t="s">
        <v>249</v>
      </c>
      <c r="C109" s="1" t="s">
        <v>11</v>
      </c>
      <c r="D109" s="7" t="s">
        <v>250</v>
      </c>
      <c r="E109" s="7" t="s">
        <v>149</v>
      </c>
      <c r="F109" s="7" t="s">
        <v>114</v>
      </c>
      <c r="G109" s="8" t="s">
        <v>251</v>
      </c>
      <c r="H109" s="8" t="s">
        <v>252</v>
      </c>
      <c r="I109" s="8" t="s">
        <v>152</v>
      </c>
    </row>
    <row r="110" customFormat="false" ht="14.25" hidden="false" customHeight="true" outlineLevel="0" collapsed="false">
      <c r="B110" s="7" t="s">
        <v>253</v>
      </c>
      <c r="C110" s="1" t="s">
        <v>11</v>
      </c>
      <c r="D110" s="7" t="s">
        <v>254</v>
      </c>
      <c r="E110" s="7" t="s">
        <v>65</v>
      </c>
      <c r="F110" s="7" t="s">
        <v>91</v>
      </c>
      <c r="G110" s="8"/>
      <c r="H110" s="8"/>
      <c r="I110" s="8" t="s">
        <v>255</v>
      </c>
    </row>
    <row r="111" customFormat="false" ht="14.25" hidden="false" customHeight="true" outlineLevel="0" collapsed="false">
      <c r="B111" s="7" t="s">
        <v>256</v>
      </c>
      <c r="C111" s="1" t="s">
        <v>11</v>
      </c>
      <c r="D111" s="7" t="s">
        <v>257</v>
      </c>
      <c r="E111" s="7" t="s">
        <v>258</v>
      </c>
      <c r="F111" s="7" t="s">
        <v>259</v>
      </c>
      <c r="G111" s="8" t="n">
        <v>0.03</v>
      </c>
      <c r="H111" s="8" t="n">
        <v>1</v>
      </c>
      <c r="I111" s="8" t="s">
        <v>117</v>
      </c>
    </row>
    <row r="112" customFormat="false" ht="14.25" hidden="false" customHeight="true" outlineLevel="0" collapsed="false">
      <c r="B112" s="7" t="s">
        <v>260</v>
      </c>
      <c r="C112" s="1" t="s">
        <v>11</v>
      </c>
      <c r="D112" s="7" t="s">
        <v>261</v>
      </c>
      <c r="E112" s="7" t="s">
        <v>40</v>
      </c>
      <c r="F112" s="7" t="s">
        <v>94</v>
      </c>
      <c r="G112" s="8" t="n">
        <v>0.5</v>
      </c>
      <c r="H112" s="8" t="n">
        <v>10</v>
      </c>
      <c r="I112" s="8" t="s">
        <v>262</v>
      </c>
    </row>
    <row r="113" customFormat="false" ht="14.25" hidden="false" customHeight="true" outlineLevel="0" collapsed="false">
      <c r="B113" s="7" t="s">
        <v>263</v>
      </c>
      <c r="C113" s="1" t="s">
        <v>11</v>
      </c>
      <c r="D113" s="7" t="s">
        <v>261</v>
      </c>
      <c r="E113" s="7" t="s">
        <v>40</v>
      </c>
      <c r="F113" s="7" t="s">
        <v>104</v>
      </c>
      <c r="G113" s="8"/>
      <c r="H113" s="8"/>
      <c r="I113" s="8" t="s">
        <v>264</v>
      </c>
    </row>
    <row r="114" customFormat="false" ht="14.25" hidden="false" customHeight="true" outlineLevel="0" collapsed="false">
      <c r="B114" s="7" t="s">
        <v>265</v>
      </c>
      <c r="C114" s="1" t="s">
        <v>11</v>
      </c>
      <c r="D114" s="7" t="s">
        <v>261</v>
      </c>
      <c r="E114" s="7" t="s">
        <v>40</v>
      </c>
      <c r="F114" s="7" t="s">
        <v>104</v>
      </c>
      <c r="G114" s="8"/>
      <c r="H114" s="8"/>
      <c r="I114" s="8"/>
    </row>
    <row r="115" customFormat="false" ht="14.25" hidden="false" customHeight="true" outlineLevel="0" collapsed="false">
      <c r="B115" s="7" t="s">
        <v>266</v>
      </c>
      <c r="C115" s="1" t="s">
        <v>11</v>
      </c>
      <c r="D115" s="7" t="s">
        <v>261</v>
      </c>
      <c r="E115" s="7" t="s">
        <v>44</v>
      </c>
      <c r="F115" s="7" t="s">
        <v>57</v>
      </c>
      <c r="G115" s="8"/>
      <c r="H115" s="8"/>
      <c r="I115" s="8"/>
    </row>
    <row r="116" customFormat="false" ht="14.25" hidden="false" customHeight="true" outlineLevel="0" collapsed="false">
      <c r="B116" s="7" t="s">
        <v>267</v>
      </c>
      <c r="C116" s="1" t="s">
        <v>11</v>
      </c>
      <c r="D116" s="7" t="s">
        <v>268</v>
      </c>
      <c r="E116" s="7" t="s">
        <v>65</v>
      </c>
      <c r="F116" s="7" t="s">
        <v>91</v>
      </c>
      <c r="G116" s="8"/>
      <c r="H116" s="8"/>
      <c r="I116" s="8" t="s">
        <v>65</v>
      </c>
    </row>
    <row r="117" customFormat="false" ht="14.25" hidden="false" customHeight="true" outlineLevel="0" collapsed="false">
      <c r="B117" s="7" t="s">
        <v>269</v>
      </c>
      <c r="C117" s="1" t="s">
        <v>11</v>
      </c>
      <c r="D117" s="7" t="s">
        <v>270</v>
      </c>
      <c r="E117" s="7" t="s">
        <v>271</v>
      </c>
      <c r="F117" s="7" t="s">
        <v>116</v>
      </c>
      <c r="G117" s="8"/>
      <c r="H117" s="8" t="n">
        <v>120</v>
      </c>
      <c r="I117" s="8" t="s">
        <v>272</v>
      </c>
    </row>
    <row r="118" customFormat="false" ht="14.25" hidden="false" customHeight="true" outlineLevel="0" collapsed="false">
      <c r="B118" s="7" t="s">
        <v>273</v>
      </c>
      <c r="C118" s="1" t="s">
        <v>11</v>
      </c>
      <c r="D118" s="7" t="s">
        <v>270</v>
      </c>
      <c r="E118" s="7" t="s">
        <v>271</v>
      </c>
      <c r="F118" s="7" t="s">
        <v>116</v>
      </c>
      <c r="G118" s="8" t="s">
        <v>274</v>
      </c>
      <c r="H118" s="8" t="n">
        <v>16</v>
      </c>
      <c r="I118" s="8" t="s">
        <v>275</v>
      </c>
    </row>
    <row r="119" customFormat="false" ht="14.25" hidden="false" customHeight="true" outlineLevel="0" collapsed="false">
      <c r="B119" s="7" t="s">
        <v>276</v>
      </c>
      <c r="C119" s="1" t="s">
        <v>11</v>
      </c>
      <c r="D119" s="7" t="s">
        <v>270</v>
      </c>
      <c r="E119" s="7" t="s">
        <v>277</v>
      </c>
      <c r="F119" s="7" t="n">
        <v>2014</v>
      </c>
      <c r="G119" s="8"/>
      <c r="H119" s="8"/>
      <c r="I119" s="8"/>
    </row>
    <row r="120" customFormat="false" ht="14.25" hidden="false" customHeight="true" outlineLevel="0" collapsed="false">
      <c r="B120" s="7" t="s">
        <v>278</v>
      </c>
      <c r="C120" s="1" t="s">
        <v>11</v>
      </c>
      <c r="D120" s="7" t="s">
        <v>270</v>
      </c>
      <c r="E120" s="7" t="s">
        <v>49</v>
      </c>
      <c r="F120" s="7" t="s">
        <v>119</v>
      </c>
      <c r="G120" s="8" t="n">
        <v>0.15</v>
      </c>
      <c r="H120" s="8" t="n">
        <v>5</v>
      </c>
      <c r="I120" s="8" t="s">
        <v>54</v>
      </c>
    </row>
    <row r="121" customFormat="false" ht="14.25" hidden="false" customHeight="true" outlineLevel="0" collapsed="false">
      <c r="B121" s="7" t="s">
        <v>279</v>
      </c>
      <c r="C121" s="1" t="s">
        <v>11</v>
      </c>
      <c r="D121" s="7" t="s">
        <v>270</v>
      </c>
      <c r="E121" s="7" t="s">
        <v>49</v>
      </c>
      <c r="F121" s="7" t="s">
        <v>50</v>
      </c>
      <c r="G121" s="8" t="n">
        <v>0.05</v>
      </c>
      <c r="H121" s="8" t="n">
        <v>1.5</v>
      </c>
      <c r="I121" s="8" t="s">
        <v>117</v>
      </c>
    </row>
    <row r="122" customFormat="false" ht="14.25" hidden="false" customHeight="true" outlineLevel="0" collapsed="false">
      <c r="B122" s="7" t="s">
        <v>280</v>
      </c>
      <c r="C122" s="1" t="s">
        <v>11</v>
      </c>
      <c r="D122" s="7" t="s">
        <v>281</v>
      </c>
      <c r="E122" s="7" t="s">
        <v>282</v>
      </c>
      <c r="F122" s="7" t="s">
        <v>283</v>
      </c>
      <c r="G122" s="8" t="n">
        <v>0.2</v>
      </c>
      <c r="H122" s="8" t="n">
        <v>5</v>
      </c>
      <c r="I122" s="8" t="s">
        <v>284</v>
      </c>
    </row>
    <row r="123" customFormat="false" ht="14.25" hidden="false" customHeight="true" outlineLevel="0" collapsed="false">
      <c r="B123" s="7" t="s">
        <v>285</v>
      </c>
      <c r="C123" s="1" t="s">
        <v>11</v>
      </c>
      <c r="D123" s="7" t="s">
        <v>286</v>
      </c>
      <c r="E123" s="7" t="s">
        <v>40</v>
      </c>
      <c r="F123" s="7" t="s">
        <v>14</v>
      </c>
      <c r="G123" s="8" t="n">
        <v>1.5</v>
      </c>
      <c r="H123" s="8" t="n">
        <v>50</v>
      </c>
      <c r="I123" s="8" t="s">
        <v>287</v>
      </c>
    </row>
    <row r="124" customFormat="false" ht="14.25" hidden="false" customHeight="true" outlineLevel="0" collapsed="false">
      <c r="B124" s="7" t="s">
        <v>288</v>
      </c>
      <c r="C124" s="1" t="s">
        <v>11</v>
      </c>
      <c r="D124" s="7" t="s">
        <v>286</v>
      </c>
      <c r="E124" s="7" t="s">
        <v>289</v>
      </c>
      <c r="F124" s="7"/>
      <c r="G124" s="8"/>
      <c r="H124" s="8"/>
      <c r="I124" s="8"/>
    </row>
    <row r="125" customFormat="false" ht="14.25" hidden="false" customHeight="true" outlineLevel="0" collapsed="false">
      <c r="B125" s="7" t="s">
        <v>290</v>
      </c>
      <c r="C125" s="1" t="s">
        <v>11</v>
      </c>
      <c r="D125" s="7" t="s">
        <v>286</v>
      </c>
      <c r="E125" s="7" t="s">
        <v>291</v>
      </c>
      <c r="F125" s="7"/>
      <c r="G125" s="8"/>
      <c r="H125" s="8"/>
      <c r="I125" s="8"/>
    </row>
    <row r="126" customFormat="false" ht="14.25" hidden="false" customHeight="true" outlineLevel="0" collapsed="false">
      <c r="B126" s="7" t="s">
        <v>292</v>
      </c>
      <c r="C126" s="1" t="s">
        <v>11</v>
      </c>
      <c r="D126" s="7" t="s">
        <v>293</v>
      </c>
      <c r="E126" s="7" t="s">
        <v>282</v>
      </c>
      <c r="F126" s="7" t="s">
        <v>294</v>
      </c>
      <c r="G126" s="8" t="n">
        <v>1</v>
      </c>
      <c r="H126" s="8" t="n">
        <v>15</v>
      </c>
      <c r="I126" s="8" t="s">
        <v>284</v>
      </c>
    </row>
    <row r="127" customFormat="false" ht="14.25" hidden="false" customHeight="true" outlineLevel="0" collapsed="false">
      <c r="B127" s="7" t="s">
        <v>295</v>
      </c>
      <c r="C127" s="1" t="s">
        <v>11</v>
      </c>
      <c r="D127" s="7" t="s">
        <v>293</v>
      </c>
      <c r="E127" s="7" t="s">
        <v>282</v>
      </c>
      <c r="F127" s="7" t="s">
        <v>296</v>
      </c>
      <c r="G127" s="8" t="n">
        <v>0.2</v>
      </c>
      <c r="H127" s="8" t="n">
        <v>5</v>
      </c>
      <c r="I127" s="8" t="s">
        <v>297</v>
      </c>
    </row>
    <row r="128" customFormat="false" ht="14.25" hidden="false" customHeight="true" outlineLevel="0" collapsed="false">
      <c r="B128" s="7" t="s">
        <v>298</v>
      </c>
      <c r="C128" s="1" t="s">
        <v>11</v>
      </c>
      <c r="D128" s="7" t="s">
        <v>299</v>
      </c>
      <c r="E128" s="7" t="s">
        <v>79</v>
      </c>
      <c r="F128" s="7" t="s">
        <v>91</v>
      </c>
      <c r="G128" s="8"/>
      <c r="H128" s="8" t="n">
        <v>3</v>
      </c>
      <c r="I128" s="8"/>
    </row>
    <row r="129" customFormat="false" ht="14.25" hidden="false" customHeight="true" outlineLevel="0" collapsed="false">
      <c r="B129" s="7" t="s">
        <v>300</v>
      </c>
      <c r="C129" s="1" t="s">
        <v>11</v>
      </c>
      <c r="D129" s="7" t="s">
        <v>299</v>
      </c>
      <c r="E129" s="7" t="s">
        <v>65</v>
      </c>
      <c r="F129" s="7" t="s">
        <v>14</v>
      </c>
      <c r="G129" s="8" t="n">
        <v>0.5</v>
      </c>
      <c r="H129" s="8" t="n">
        <v>12</v>
      </c>
      <c r="I129" s="8" t="s">
        <v>301</v>
      </c>
    </row>
    <row r="130" customFormat="false" ht="14.25" hidden="false" customHeight="true" outlineLevel="0" collapsed="false">
      <c r="B130" s="7" t="s">
        <v>302</v>
      </c>
      <c r="C130" s="1" t="s">
        <v>11</v>
      </c>
      <c r="D130" s="7" t="s">
        <v>299</v>
      </c>
      <c r="E130" s="7" t="s">
        <v>65</v>
      </c>
      <c r="F130" s="7" t="s">
        <v>91</v>
      </c>
      <c r="G130" s="8"/>
      <c r="H130" s="8" t="n">
        <v>3.1</v>
      </c>
      <c r="I130" s="8" t="s">
        <v>303</v>
      </c>
    </row>
    <row r="131" customFormat="false" ht="14.25" hidden="false" customHeight="true" outlineLevel="0" collapsed="false">
      <c r="B131" s="7" t="s">
        <v>304</v>
      </c>
      <c r="C131" s="1" t="s">
        <v>11</v>
      </c>
      <c r="D131" s="7" t="s">
        <v>299</v>
      </c>
      <c r="E131" s="7" t="s">
        <v>65</v>
      </c>
      <c r="F131" s="7" t="s">
        <v>91</v>
      </c>
      <c r="G131" s="8"/>
      <c r="H131" s="8"/>
      <c r="I131" s="8" t="s">
        <v>305</v>
      </c>
    </row>
    <row r="132" customFormat="false" ht="14.25" hidden="false" customHeight="true" outlineLevel="0" collapsed="false">
      <c r="B132" s="7" t="s">
        <v>306</v>
      </c>
      <c r="C132" s="1" t="s">
        <v>11</v>
      </c>
      <c r="D132" s="7" t="s">
        <v>299</v>
      </c>
      <c r="E132" s="7" t="s">
        <v>307</v>
      </c>
      <c r="F132" s="7" t="s">
        <v>241</v>
      </c>
      <c r="G132" s="8" t="n">
        <v>0.02</v>
      </c>
      <c r="H132" s="8" t="n">
        <v>0.3</v>
      </c>
      <c r="I132" s="8" t="s">
        <v>308</v>
      </c>
    </row>
    <row r="133" customFormat="false" ht="14.25" hidden="false" customHeight="true" outlineLevel="0" collapsed="false">
      <c r="B133" s="7" t="s">
        <v>309</v>
      </c>
      <c r="C133" s="1" t="s">
        <v>11</v>
      </c>
      <c r="D133" s="7" t="s">
        <v>299</v>
      </c>
      <c r="E133" s="7" t="s">
        <v>310</v>
      </c>
      <c r="F133" s="7" t="s">
        <v>241</v>
      </c>
      <c r="G133" s="8" t="n">
        <v>0.01</v>
      </c>
      <c r="H133" s="8" t="n">
        <v>0.5</v>
      </c>
      <c r="I133" s="8" t="s">
        <v>308</v>
      </c>
    </row>
    <row r="134" customFormat="false" ht="14.25" hidden="false" customHeight="true" outlineLevel="0" collapsed="false">
      <c r="B134" s="7" t="s">
        <v>311</v>
      </c>
      <c r="C134" s="1" t="s">
        <v>11</v>
      </c>
      <c r="D134" s="7" t="s">
        <v>299</v>
      </c>
      <c r="E134" s="7" t="s">
        <v>312</v>
      </c>
      <c r="F134" s="7" t="s">
        <v>241</v>
      </c>
      <c r="G134" s="8"/>
      <c r="H134" s="8" t="n">
        <v>0.2</v>
      </c>
      <c r="I134" s="8" t="s">
        <v>308</v>
      </c>
    </row>
    <row r="135" customFormat="false" ht="14.25" hidden="false" customHeight="true" outlineLevel="0" collapsed="false">
      <c r="B135" s="7" t="s">
        <v>313</v>
      </c>
      <c r="C135" s="1" t="s">
        <v>11</v>
      </c>
      <c r="D135" s="7" t="s">
        <v>299</v>
      </c>
      <c r="E135" s="7" t="s">
        <v>312</v>
      </c>
      <c r="F135" s="7" t="s">
        <v>241</v>
      </c>
      <c r="G135" s="8"/>
      <c r="H135" s="8" t="n">
        <v>0.5</v>
      </c>
      <c r="I135" s="8" t="s">
        <v>308</v>
      </c>
    </row>
    <row r="136" customFormat="false" ht="14.25" hidden="false" customHeight="true" outlineLevel="0" collapsed="false">
      <c r="B136" s="7" t="s">
        <v>314</v>
      </c>
      <c r="C136" s="1" t="s">
        <v>11</v>
      </c>
      <c r="D136" s="7" t="s">
        <v>299</v>
      </c>
      <c r="E136" s="7" t="s">
        <v>312</v>
      </c>
      <c r="F136" s="7" t="s">
        <v>241</v>
      </c>
      <c r="G136" s="8"/>
      <c r="H136" s="8" t="n">
        <v>0.1</v>
      </c>
      <c r="I136" s="8" t="s">
        <v>308</v>
      </c>
    </row>
    <row r="137" customFormat="false" ht="14.25" hidden="false" customHeight="true" outlineLevel="0" collapsed="false">
      <c r="B137" s="7" t="s">
        <v>315</v>
      </c>
      <c r="C137" s="1" t="s">
        <v>11</v>
      </c>
      <c r="D137" s="7" t="s">
        <v>299</v>
      </c>
      <c r="E137" s="7" t="s">
        <v>316</v>
      </c>
      <c r="F137" s="7" t="n">
        <v>2016</v>
      </c>
      <c r="G137" s="8"/>
      <c r="H137" s="8" t="n">
        <v>0.25</v>
      </c>
      <c r="I137" s="8" t="s">
        <v>308</v>
      </c>
    </row>
    <row r="138" customFormat="false" ht="14.25" hidden="false" customHeight="true" outlineLevel="0" collapsed="false">
      <c r="B138" s="7" t="s">
        <v>317</v>
      </c>
      <c r="C138" s="1" t="s">
        <v>11</v>
      </c>
      <c r="D138" s="7" t="s">
        <v>299</v>
      </c>
      <c r="E138" s="7" t="s">
        <v>318</v>
      </c>
      <c r="F138" s="7" t="s">
        <v>241</v>
      </c>
      <c r="G138" s="8"/>
      <c r="H138" s="8" t="n">
        <v>0.2</v>
      </c>
      <c r="I138" s="8" t="s">
        <v>308</v>
      </c>
    </row>
    <row r="139" customFormat="false" ht="14.25" hidden="false" customHeight="true" outlineLevel="0" collapsed="false">
      <c r="B139" s="7" t="s">
        <v>319</v>
      </c>
      <c r="C139" s="1" t="s">
        <v>11</v>
      </c>
      <c r="D139" s="7" t="s">
        <v>299</v>
      </c>
      <c r="E139" s="7" t="s">
        <v>320</v>
      </c>
      <c r="F139" s="7" t="s">
        <v>241</v>
      </c>
      <c r="G139" s="8"/>
      <c r="H139" s="8" t="n">
        <v>0.35</v>
      </c>
      <c r="I139" s="8" t="s">
        <v>308</v>
      </c>
    </row>
    <row r="140" customFormat="false" ht="14.25" hidden="false" customHeight="true" outlineLevel="0" collapsed="false">
      <c r="B140" s="7" t="s">
        <v>321</v>
      </c>
      <c r="C140" s="1" t="s">
        <v>11</v>
      </c>
      <c r="D140" s="7" t="s">
        <v>299</v>
      </c>
      <c r="E140" s="7" t="s">
        <v>322</v>
      </c>
      <c r="F140" s="7" t="n">
        <v>2015</v>
      </c>
      <c r="G140" s="8" t="n">
        <v>0.3</v>
      </c>
      <c r="H140" s="8" t="n">
        <v>10</v>
      </c>
      <c r="I140" s="8" t="s">
        <v>323</v>
      </c>
    </row>
    <row r="141" customFormat="false" ht="14.25" hidden="false" customHeight="true" outlineLevel="0" collapsed="false">
      <c r="B141" s="7" t="s">
        <v>324</v>
      </c>
      <c r="C141" s="1" t="s">
        <v>11</v>
      </c>
      <c r="D141" s="7" t="s">
        <v>299</v>
      </c>
      <c r="E141" s="7" t="s">
        <v>325</v>
      </c>
      <c r="F141" s="7" t="s">
        <v>326</v>
      </c>
      <c r="G141" s="8" t="n">
        <v>0.03</v>
      </c>
      <c r="H141" s="8" t="n">
        <v>0.15</v>
      </c>
      <c r="I141" s="8" t="s">
        <v>327</v>
      </c>
    </row>
    <row r="142" customFormat="false" ht="14.25" hidden="false" customHeight="true" outlineLevel="0" collapsed="false">
      <c r="B142" s="7" t="s">
        <v>328</v>
      </c>
      <c r="C142" s="1" t="s">
        <v>11</v>
      </c>
      <c r="D142" s="7" t="s">
        <v>299</v>
      </c>
      <c r="E142" s="7" t="s">
        <v>325</v>
      </c>
      <c r="F142" s="7" t="s">
        <v>326</v>
      </c>
      <c r="G142" s="8" t="n">
        <v>0.1</v>
      </c>
      <c r="H142" s="8" t="n">
        <v>1.2</v>
      </c>
      <c r="I142" s="8" t="s">
        <v>327</v>
      </c>
    </row>
    <row r="143" customFormat="false" ht="14.25" hidden="false" customHeight="true" outlineLevel="0" collapsed="false">
      <c r="B143" s="7" t="s">
        <v>329</v>
      </c>
      <c r="C143" s="1" t="s">
        <v>11</v>
      </c>
      <c r="D143" s="7" t="s">
        <v>299</v>
      </c>
      <c r="E143" s="7" t="s">
        <v>325</v>
      </c>
      <c r="F143" s="7" t="s">
        <v>330</v>
      </c>
      <c r="G143" s="8" t="n">
        <v>0.05</v>
      </c>
      <c r="H143" s="8" t="n">
        <v>0.75</v>
      </c>
      <c r="I143" s="8" t="s">
        <v>331</v>
      </c>
    </row>
    <row r="144" customFormat="false" ht="14.25" hidden="false" customHeight="true" outlineLevel="0" collapsed="false">
      <c r="B144" s="7" t="s">
        <v>332</v>
      </c>
      <c r="C144" s="1" t="s">
        <v>11</v>
      </c>
      <c r="D144" s="7" t="s">
        <v>299</v>
      </c>
      <c r="E144" s="7" t="s">
        <v>333</v>
      </c>
      <c r="F144" s="7" t="s">
        <v>334</v>
      </c>
      <c r="G144" s="8" t="n">
        <v>0.02</v>
      </c>
      <c r="H144" s="8" t="n">
        <v>0.15</v>
      </c>
      <c r="I144" s="8" t="s">
        <v>335</v>
      </c>
    </row>
    <row r="145" customFormat="false" ht="14.25" hidden="false" customHeight="true" outlineLevel="0" collapsed="false">
      <c r="B145" s="7" t="s">
        <v>336</v>
      </c>
      <c r="C145" s="1" t="s">
        <v>11</v>
      </c>
      <c r="D145" s="7" t="s">
        <v>299</v>
      </c>
      <c r="E145" s="7" t="s">
        <v>40</v>
      </c>
      <c r="F145" s="7" t="s">
        <v>104</v>
      </c>
      <c r="G145" s="8"/>
      <c r="H145" s="8"/>
      <c r="I145" s="8"/>
    </row>
    <row r="146" customFormat="false" ht="14.25" hidden="false" customHeight="true" outlineLevel="0" collapsed="false">
      <c r="B146" s="7" t="s">
        <v>337</v>
      </c>
      <c r="C146" s="1" t="s">
        <v>11</v>
      </c>
      <c r="D146" s="7" t="s">
        <v>299</v>
      </c>
      <c r="E146" s="7" t="s">
        <v>212</v>
      </c>
      <c r="F146" s="7" t="s">
        <v>241</v>
      </c>
      <c r="G146" s="8" t="n">
        <v>0.2</v>
      </c>
      <c r="H146" s="8" t="n">
        <v>4</v>
      </c>
      <c r="I146" s="8" t="s">
        <v>214</v>
      </c>
    </row>
    <row r="147" customFormat="false" ht="14.25" hidden="false" customHeight="true" outlineLevel="0" collapsed="false">
      <c r="B147" s="7" t="s">
        <v>338</v>
      </c>
      <c r="C147" s="1" t="s">
        <v>11</v>
      </c>
      <c r="D147" s="7" t="s">
        <v>299</v>
      </c>
      <c r="E147" s="7" t="s">
        <v>339</v>
      </c>
      <c r="F147" s="7" t="s">
        <v>57</v>
      </c>
      <c r="G147" s="8"/>
      <c r="H147" s="8"/>
      <c r="I147" s="8"/>
    </row>
    <row r="148" customFormat="false" ht="14.25" hidden="false" customHeight="true" outlineLevel="0" collapsed="false">
      <c r="B148" s="7" t="s">
        <v>340</v>
      </c>
      <c r="C148" s="1" t="s">
        <v>11</v>
      </c>
      <c r="D148" s="7" t="s">
        <v>299</v>
      </c>
      <c r="E148" s="7" t="s">
        <v>44</v>
      </c>
      <c r="F148" s="7" t="s">
        <v>45</v>
      </c>
      <c r="G148" s="8"/>
      <c r="H148" s="8"/>
      <c r="I148" s="8"/>
    </row>
    <row r="149" customFormat="false" ht="14.25" hidden="false" customHeight="true" outlineLevel="0" collapsed="false">
      <c r="B149" s="7" t="s">
        <v>341</v>
      </c>
      <c r="C149" s="1" t="s">
        <v>11</v>
      </c>
      <c r="D149" s="7" t="s">
        <v>299</v>
      </c>
      <c r="E149" s="7" t="s">
        <v>49</v>
      </c>
      <c r="F149" s="7" t="s">
        <v>50</v>
      </c>
      <c r="G149" s="8" t="n">
        <v>0.45</v>
      </c>
      <c r="H149" s="8" t="n">
        <v>15</v>
      </c>
      <c r="I149" s="8" t="s">
        <v>54</v>
      </c>
    </row>
    <row r="150" customFormat="false" ht="14.25" hidden="false" customHeight="true" outlineLevel="0" collapsed="false">
      <c r="B150" s="7" t="s">
        <v>342</v>
      </c>
      <c r="C150" s="1" t="s">
        <v>11</v>
      </c>
      <c r="D150" s="7" t="s">
        <v>299</v>
      </c>
      <c r="E150" s="7" t="s">
        <v>149</v>
      </c>
      <c r="F150" s="7" t="s">
        <v>259</v>
      </c>
      <c r="G150" s="8" t="s">
        <v>343</v>
      </c>
      <c r="H150" s="8" t="s">
        <v>344</v>
      </c>
      <c r="I150" s="8" t="s">
        <v>152</v>
      </c>
    </row>
  </sheetData>
  <conditionalFormatting sqref="C1:C65536">
    <cfRule type="expression" priority="2" aboveAverage="0" equalAverage="0" bottom="0" percent="0" rank="0" text="" dxfId="0">
      <formula>NOT(ISERROR(SEARCH("nepřímé",C1)))</formula>
    </cfRule>
    <cfRule type="expression" priority="3" aboveAverage="0" equalAverage="0" bottom="0" percent="0" rank="0" text="" dxfId="1">
      <formula>NOT(ISERROR(SEARCH("přímé",C1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8.7"/>
    <col collapsed="false" customWidth="fals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38.56"/>
    <col collapsed="false" customWidth="false" hidden="false" outlineLevel="0" max="6" min="6" style="1" width="9.14"/>
    <col collapsed="false" customWidth="true" hidden="false" outlineLevel="0" max="7" min="7" style="2" width="7.28"/>
    <col collapsed="false" customWidth="true" hidden="false" outlineLevel="0" max="8" min="8" style="2" width="7.56"/>
    <col collapsed="false" customWidth="true" hidden="false" outlineLevel="0" max="9" min="9" style="2" width="21.99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B1" s="4" t="s">
        <v>345</v>
      </c>
    </row>
    <row r="2" customFormat="fals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true" outlineLevel="0" collapsed="false">
      <c r="A3" s="1" t="s">
        <v>346</v>
      </c>
      <c r="B3" s="7" t="s">
        <v>347</v>
      </c>
      <c r="C3" s="1" t="s">
        <v>348</v>
      </c>
      <c r="D3" s="7" t="s">
        <v>12</v>
      </c>
      <c r="E3" s="7" t="s">
        <v>79</v>
      </c>
      <c r="F3" s="7" t="n">
        <v>2013</v>
      </c>
      <c r="G3" s="8" t="n">
        <v>0.02</v>
      </c>
      <c r="H3" s="8" t="n">
        <v>0.02</v>
      </c>
      <c r="I3" s="8" t="s">
        <v>42</v>
      </c>
    </row>
    <row r="4" customFormat="false" ht="14.25" hidden="false" customHeight="true" outlineLevel="0" collapsed="false">
      <c r="A4" s="1" t="s">
        <v>349</v>
      </c>
      <c r="B4" s="7" t="s">
        <v>350</v>
      </c>
      <c r="C4" s="1" t="s">
        <v>348</v>
      </c>
      <c r="D4" s="7" t="s">
        <v>59</v>
      </c>
      <c r="E4" s="7" t="s">
        <v>79</v>
      </c>
      <c r="F4" s="7" t="n">
        <v>2014</v>
      </c>
      <c r="G4" s="8" t="n">
        <v>0.1</v>
      </c>
      <c r="H4" s="8" t="n">
        <v>3</v>
      </c>
      <c r="I4" s="8" t="s">
        <v>351</v>
      </c>
    </row>
    <row r="5" customFormat="false" ht="14.25" hidden="false" customHeight="true" outlineLevel="0" collapsed="false">
      <c r="A5" s="1" t="s">
        <v>352</v>
      </c>
      <c r="B5" s="7" t="s">
        <v>353</v>
      </c>
      <c r="C5" s="1" t="s">
        <v>348</v>
      </c>
      <c r="D5" s="7" t="s">
        <v>59</v>
      </c>
      <c r="E5" s="7" t="s">
        <v>79</v>
      </c>
      <c r="F5" s="7" t="n">
        <v>2014</v>
      </c>
      <c r="G5" s="8" t="n">
        <v>0.1</v>
      </c>
      <c r="H5" s="8" t="n">
        <v>2</v>
      </c>
      <c r="I5" s="8" t="s">
        <v>354</v>
      </c>
    </row>
    <row r="6" customFormat="false" ht="14.25" hidden="false" customHeight="true" outlineLevel="0" collapsed="false">
      <c r="A6" s="1" t="s">
        <v>355</v>
      </c>
      <c r="B6" s="7" t="s">
        <v>356</v>
      </c>
      <c r="C6" s="1" t="s">
        <v>348</v>
      </c>
      <c r="D6" s="7" t="s">
        <v>59</v>
      </c>
      <c r="E6" s="7" t="s">
        <v>79</v>
      </c>
      <c r="F6" s="7" t="n">
        <v>2015</v>
      </c>
      <c r="G6" s="8" t="s">
        <v>357</v>
      </c>
      <c r="H6" s="8" t="n">
        <v>4</v>
      </c>
      <c r="I6" s="8" t="s">
        <v>358</v>
      </c>
    </row>
    <row r="7" customFormat="false" ht="14.25" hidden="false" customHeight="true" outlineLevel="0" collapsed="false">
      <c r="A7" s="1" t="s">
        <v>359</v>
      </c>
      <c r="B7" s="7" t="s">
        <v>360</v>
      </c>
      <c r="C7" s="1" t="s">
        <v>348</v>
      </c>
      <c r="D7" s="10" t="s">
        <v>76</v>
      </c>
      <c r="E7" s="7" t="s">
        <v>79</v>
      </c>
      <c r="F7" s="7" t="n">
        <v>2013</v>
      </c>
      <c r="G7" s="8" t="n">
        <v>0.05</v>
      </c>
      <c r="H7" s="8" t="n">
        <v>0</v>
      </c>
      <c r="I7" s="8" t="s">
        <v>79</v>
      </c>
    </row>
    <row r="8" customFormat="false" ht="14.25" hidden="false" customHeight="true" outlineLevel="0" collapsed="false">
      <c r="A8" s="1" t="s">
        <v>361</v>
      </c>
      <c r="B8" s="7" t="s">
        <v>362</v>
      </c>
      <c r="C8" s="1" t="s">
        <v>348</v>
      </c>
      <c r="D8" s="7" t="s">
        <v>76</v>
      </c>
      <c r="E8" s="7" t="s">
        <v>79</v>
      </c>
      <c r="F8" s="7"/>
      <c r="G8" s="8"/>
      <c r="H8" s="8"/>
      <c r="I8" s="8"/>
    </row>
    <row r="9" customFormat="false" ht="14.25" hidden="false" customHeight="true" outlineLevel="0" collapsed="false">
      <c r="A9" s="1" t="s">
        <v>363</v>
      </c>
      <c r="B9" s="7" t="s">
        <v>364</v>
      </c>
      <c r="C9" s="1" t="s">
        <v>348</v>
      </c>
      <c r="D9" s="10" t="s">
        <v>365</v>
      </c>
      <c r="E9" s="7" t="s">
        <v>79</v>
      </c>
      <c r="F9" s="7" t="s">
        <v>91</v>
      </c>
      <c r="G9" s="8" t="n">
        <v>0.3</v>
      </c>
      <c r="H9" s="8" t="n">
        <v>0.9</v>
      </c>
      <c r="I9" s="8" t="s">
        <v>366</v>
      </c>
    </row>
    <row r="10" customFormat="false" ht="14.25" hidden="false" customHeight="true" outlineLevel="0" collapsed="false">
      <c r="A10" s="1" t="s">
        <v>367</v>
      </c>
      <c r="B10" s="7" t="s">
        <v>368</v>
      </c>
      <c r="C10" s="1" t="s">
        <v>348</v>
      </c>
      <c r="D10" s="7" t="s">
        <v>154</v>
      </c>
      <c r="E10" s="7" t="s">
        <v>79</v>
      </c>
      <c r="F10" s="7" t="s">
        <v>91</v>
      </c>
      <c r="G10" s="8" t="n">
        <v>0.5</v>
      </c>
      <c r="H10" s="8" t="n">
        <v>10</v>
      </c>
      <c r="I10" s="8" t="s">
        <v>369</v>
      </c>
    </row>
    <row r="11" customFormat="false" ht="14.25" hidden="false" customHeight="true" outlineLevel="0" collapsed="false">
      <c r="A11" s="1" t="s">
        <v>370</v>
      </c>
      <c r="B11" s="7" t="s">
        <v>371</v>
      </c>
      <c r="C11" s="1" t="s">
        <v>348</v>
      </c>
      <c r="D11" s="7" t="s">
        <v>160</v>
      </c>
      <c r="E11" s="7" t="s">
        <v>79</v>
      </c>
      <c r="F11" s="7"/>
      <c r="G11" s="8"/>
      <c r="H11" s="8"/>
      <c r="I11" s="8"/>
    </row>
    <row r="12" customFormat="false" ht="14.25" hidden="false" customHeight="true" outlineLevel="0" collapsed="false">
      <c r="A12" s="1" t="s">
        <v>372</v>
      </c>
      <c r="B12" s="7" t="s">
        <v>373</v>
      </c>
      <c r="C12" s="1" t="s">
        <v>348</v>
      </c>
      <c r="D12" s="7" t="s">
        <v>160</v>
      </c>
      <c r="E12" s="7" t="s">
        <v>79</v>
      </c>
      <c r="F12" s="7"/>
      <c r="G12" s="8"/>
      <c r="H12" s="8"/>
      <c r="I12" s="8"/>
    </row>
    <row r="13" customFormat="false" ht="14.25" hidden="false" customHeight="true" outlineLevel="0" collapsed="false">
      <c r="A13" s="1" t="s">
        <v>374</v>
      </c>
      <c r="B13" s="7" t="s">
        <v>375</v>
      </c>
      <c r="C13" s="1" t="s">
        <v>348</v>
      </c>
      <c r="D13" s="7" t="s">
        <v>160</v>
      </c>
      <c r="E13" s="7" t="s">
        <v>79</v>
      </c>
      <c r="F13" s="7"/>
      <c r="G13" s="8"/>
      <c r="H13" s="8"/>
      <c r="I13" s="8"/>
    </row>
    <row r="14" customFormat="false" ht="14.25" hidden="false" customHeight="true" outlineLevel="0" collapsed="false">
      <c r="A14" s="1" t="s">
        <v>376</v>
      </c>
      <c r="B14" s="7" t="s">
        <v>377</v>
      </c>
      <c r="C14" s="1" t="s">
        <v>348</v>
      </c>
      <c r="D14" s="7" t="s">
        <v>168</v>
      </c>
      <c r="E14" s="7" t="s">
        <v>79</v>
      </c>
      <c r="F14" s="7" t="n">
        <v>2014</v>
      </c>
      <c r="G14" s="8" t="n">
        <v>0.5</v>
      </c>
      <c r="H14" s="8" t="n">
        <v>3</v>
      </c>
      <c r="I14" s="8" t="s">
        <v>79</v>
      </c>
    </row>
    <row r="15" customFormat="false" ht="14.25" hidden="false" customHeight="true" outlineLevel="0" collapsed="false">
      <c r="A15" s="1" t="s">
        <v>378</v>
      </c>
      <c r="B15" s="7" t="s">
        <v>379</v>
      </c>
      <c r="C15" s="1" t="s">
        <v>348</v>
      </c>
      <c r="D15" s="7" t="s">
        <v>168</v>
      </c>
      <c r="E15" s="7" t="s">
        <v>79</v>
      </c>
      <c r="F15" s="7" t="n">
        <v>2014</v>
      </c>
      <c r="G15" s="8" t="n">
        <v>0.01</v>
      </c>
      <c r="H15" s="8" t="n">
        <v>0</v>
      </c>
      <c r="I15" s="8" t="s">
        <v>79</v>
      </c>
    </row>
    <row r="16" customFormat="false" ht="14.25" hidden="false" customHeight="true" outlineLevel="0" collapsed="false">
      <c r="A16" s="1" t="s">
        <v>380</v>
      </c>
      <c r="B16" s="7" t="s">
        <v>381</v>
      </c>
      <c r="C16" s="1" t="s">
        <v>348</v>
      </c>
      <c r="D16" s="7" t="s">
        <v>188</v>
      </c>
      <c r="E16" s="7" t="s">
        <v>382</v>
      </c>
      <c r="F16" s="7"/>
      <c r="G16" s="8"/>
      <c r="H16" s="8"/>
      <c r="I16" s="8"/>
    </row>
    <row r="17" customFormat="false" ht="14.25" hidden="false" customHeight="true" outlineLevel="0" collapsed="false">
      <c r="A17" s="1" t="s">
        <v>383</v>
      </c>
      <c r="B17" s="7" t="s">
        <v>384</v>
      </c>
      <c r="C17" s="1" t="s">
        <v>348</v>
      </c>
      <c r="D17" s="7" t="s">
        <v>385</v>
      </c>
      <c r="E17" s="7" t="s">
        <v>79</v>
      </c>
      <c r="F17" s="7" t="s">
        <v>91</v>
      </c>
      <c r="G17" s="8" t="n">
        <v>0.1</v>
      </c>
      <c r="H17" s="8" t="n">
        <v>20</v>
      </c>
      <c r="I17" s="8" t="s">
        <v>386</v>
      </c>
    </row>
    <row r="18" customFormat="false" ht="14.25" hidden="false" customHeight="true" outlineLevel="0" collapsed="false">
      <c r="A18" s="1" t="s">
        <v>387</v>
      </c>
      <c r="B18" s="7" t="s">
        <v>388</v>
      </c>
      <c r="C18" s="1" t="s">
        <v>348</v>
      </c>
      <c r="D18" s="7" t="s">
        <v>208</v>
      </c>
      <c r="E18" s="7" t="s">
        <v>79</v>
      </c>
      <c r="F18" s="7" t="s">
        <v>91</v>
      </c>
      <c r="G18" s="8" t="n">
        <v>0.1</v>
      </c>
      <c r="H18" s="8" t="n">
        <v>1.2</v>
      </c>
      <c r="I18" s="8" t="s">
        <v>389</v>
      </c>
    </row>
    <row r="19" customFormat="false" ht="14.25" hidden="false" customHeight="true" outlineLevel="0" collapsed="false">
      <c r="A19" s="1" t="s">
        <v>390</v>
      </c>
      <c r="B19" s="7" t="s">
        <v>391</v>
      </c>
      <c r="C19" s="1" t="s">
        <v>348</v>
      </c>
      <c r="D19" s="7" t="s">
        <v>208</v>
      </c>
      <c r="E19" s="7" t="s">
        <v>392</v>
      </c>
      <c r="F19" s="7" t="n">
        <v>2015</v>
      </c>
      <c r="G19" s="8" t="n">
        <v>0.1</v>
      </c>
      <c r="H19" s="8" t="n">
        <v>2</v>
      </c>
      <c r="I19" s="8" t="s">
        <v>393</v>
      </c>
    </row>
    <row r="20" customFormat="false" ht="14.25" hidden="false" customHeight="true" outlineLevel="0" collapsed="false">
      <c r="A20" s="1" t="s">
        <v>394</v>
      </c>
      <c r="B20" s="7" t="s">
        <v>395</v>
      </c>
      <c r="C20" s="1" t="s">
        <v>348</v>
      </c>
      <c r="D20" s="7" t="s">
        <v>208</v>
      </c>
      <c r="E20" s="7" t="s">
        <v>79</v>
      </c>
      <c r="F20" s="7" t="s">
        <v>396</v>
      </c>
      <c r="G20" s="8" t="s">
        <v>397</v>
      </c>
      <c r="H20" s="8" t="s">
        <v>398</v>
      </c>
      <c r="I20" s="8" t="s">
        <v>152</v>
      </c>
    </row>
    <row r="21" customFormat="false" ht="14.25" hidden="false" customHeight="true" outlineLevel="0" collapsed="false">
      <c r="A21" s="1" t="s">
        <v>399</v>
      </c>
      <c r="B21" s="7" t="s">
        <v>400</v>
      </c>
      <c r="C21" s="1" t="s">
        <v>348</v>
      </c>
      <c r="D21" s="10" t="s">
        <v>401</v>
      </c>
      <c r="E21" s="7" t="s">
        <v>79</v>
      </c>
      <c r="F21" s="7" t="n">
        <v>2015</v>
      </c>
      <c r="G21" s="8" t="n">
        <v>0.5</v>
      </c>
      <c r="H21" s="8" t="n">
        <v>6.5</v>
      </c>
      <c r="I21" s="8" t="s">
        <v>366</v>
      </c>
    </row>
    <row r="22" customFormat="false" ht="14.25" hidden="false" customHeight="true" outlineLevel="0" collapsed="false">
      <c r="A22" s="1" t="s">
        <v>402</v>
      </c>
      <c r="B22" s="7" t="s">
        <v>403</v>
      </c>
      <c r="C22" s="1" t="s">
        <v>348</v>
      </c>
      <c r="D22" s="10" t="s">
        <v>404</v>
      </c>
      <c r="E22" s="7" t="s">
        <v>79</v>
      </c>
      <c r="F22" s="7" t="s">
        <v>91</v>
      </c>
      <c r="G22" s="8" t="n">
        <v>0.7</v>
      </c>
      <c r="H22" s="8" t="n">
        <v>2.1</v>
      </c>
      <c r="I22" s="8" t="s">
        <v>366</v>
      </c>
    </row>
    <row r="23" customFormat="false" ht="14.25" hidden="false" customHeight="true" outlineLevel="0" collapsed="false">
      <c r="A23" s="1" t="s">
        <v>405</v>
      </c>
      <c r="B23" s="7" t="s">
        <v>406</v>
      </c>
      <c r="C23" s="1" t="s">
        <v>348</v>
      </c>
      <c r="D23" s="10" t="s">
        <v>407</v>
      </c>
      <c r="E23" s="7" t="s">
        <v>408</v>
      </c>
      <c r="F23" s="7" t="s">
        <v>91</v>
      </c>
      <c r="G23" s="8" t="n">
        <v>0.7</v>
      </c>
      <c r="H23" s="8" t="n">
        <v>2.8</v>
      </c>
      <c r="I23" s="8" t="s">
        <v>409</v>
      </c>
    </row>
    <row r="24" customFormat="false" ht="14.25" hidden="false" customHeight="true" outlineLevel="0" collapsed="false">
      <c r="A24" s="1" t="s">
        <v>410</v>
      </c>
      <c r="B24" s="7" t="s">
        <v>411</v>
      </c>
      <c r="C24" s="1" t="s">
        <v>348</v>
      </c>
      <c r="D24" s="7" t="s">
        <v>412</v>
      </c>
      <c r="E24" s="7" t="s">
        <v>79</v>
      </c>
      <c r="F24" s="7" t="s">
        <v>91</v>
      </c>
      <c r="G24" s="8" t="n">
        <v>0.2</v>
      </c>
      <c r="H24" s="8" t="n">
        <v>0.7</v>
      </c>
      <c r="I24" s="8" t="s">
        <v>79</v>
      </c>
    </row>
    <row r="25" customFormat="false" ht="14.25" hidden="false" customHeight="true" outlineLevel="0" collapsed="false">
      <c r="A25" s="1" t="s">
        <v>413</v>
      </c>
      <c r="B25" s="7" t="s">
        <v>414</v>
      </c>
      <c r="C25" s="1" t="s">
        <v>348</v>
      </c>
      <c r="D25" s="7" t="s">
        <v>412</v>
      </c>
      <c r="E25" s="7" t="s">
        <v>79</v>
      </c>
      <c r="F25" s="7" t="s">
        <v>91</v>
      </c>
      <c r="G25" s="8" t="s">
        <v>415</v>
      </c>
      <c r="H25" s="8" t="n">
        <v>1.5</v>
      </c>
      <c r="I25" s="8" t="s">
        <v>366</v>
      </c>
    </row>
    <row r="26" customFormat="false" ht="14.25" hidden="false" customHeight="true" outlineLevel="0" collapsed="false">
      <c r="A26" s="1" t="s">
        <v>416</v>
      </c>
      <c r="B26" s="7" t="s">
        <v>417</v>
      </c>
      <c r="C26" s="1" t="s">
        <v>348</v>
      </c>
      <c r="D26" s="10" t="s">
        <v>257</v>
      </c>
      <c r="E26" s="7" t="s">
        <v>79</v>
      </c>
      <c r="F26" s="7" t="n">
        <v>2014</v>
      </c>
      <c r="G26" s="8" t="n">
        <v>0.4</v>
      </c>
      <c r="H26" s="8" t="n">
        <v>18</v>
      </c>
      <c r="I26" s="8" t="s">
        <v>366</v>
      </c>
    </row>
    <row r="27" customFormat="false" ht="13.5" hidden="false" customHeight="true" outlineLevel="0" collapsed="false">
      <c r="A27" s="1" t="s">
        <v>418</v>
      </c>
      <c r="B27" s="11" t="s">
        <v>419</v>
      </c>
      <c r="C27" s="1" t="s">
        <v>348</v>
      </c>
      <c r="D27" s="7" t="s">
        <v>257</v>
      </c>
      <c r="E27" s="7" t="s">
        <v>420</v>
      </c>
      <c r="F27" s="7" t="n">
        <v>2013</v>
      </c>
      <c r="G27" s="8" t="n">
        <v>0.1</v>
      </c>
      <c r="H27" s="8" t="n">
        <v>10</v>
      </c>
      <c r="I27" s="8" t="s">
        <v>79</v>
      </c>
    </row>
    <row r="28" customFormat="false" ht="14.25" hidden="false" customHeight="true" outlineLevel="0" collapsed="false">
      <c r="A28" s="1" t="s">
        <v>346</v>
      </c>
      <c r="B28" s="7" t="s">
        <v>421</v>
      </c>
      <c r="C28" s="1" t="s">
        <v>422</v>
      </c>
      <c r="D28" s="7" t="s">
        <v>12</v>
      </c>
      <c r="E28" s="7" t="s">
        <v>13</v>
      </c>
      <c r="F28" s="7" t="s">
        <v>423</v>
      </c>
      <c r="G28" s="8"/>
      <c r="H28" s="8" t="n">
        <v>50</v>
      </c>
      <c r="I28" s="8" t="s">
        <v>424</v>
      </c>
    </row>
    <row r="29" customFormat="false" ht="14.25" hidden="false" customHeight="true" outlineLevel="0" collapsed="false">
      <c r="A29" s="1" t="s">
        <v>349</v>
      </c>
      <c r="B29" s="7" t="s">
        <v>425</v>
      </c>
      <c r="C29" s="1" t="s">
        <v>422</v>
      </c>
      <c r="D29" s="7" t="s">
        <v>12</v>
      </c>
      <c r="E29" s="7" t="s">
        <v>13</v>
      </c>
      <c r="F29" s="7"/>
      <c r="G29" s="8" t="n">
        <v>0.3</v>
      </c>
      <c r="H29" s="8"/>
      <c r="I29" s="8" t="s">
        <v>26</v>
      </c>
    </row>
    <row r="30" customFormat="false" ht="14.25" hidden="false" customHeight="true" outlineLevel="0" collapsed="false">
      <c r="A30" s="1" t="s">
        <v>426</v>
      </c>
      <c r="B30" s="7" t="s">
        <v>427</v>
      </c>
      <c r="C30" s="1" t="s">
        <v>422</v>
      </c>
      <c r="D30" s="10" t="s">
        <v>12</v>
      </c>
      <c r="E30" s="7" t="s">
        <v>13</v>
      </c>
      <c r="F30" s="7"/>
      <c r="G30" s="8"/>
      <c r="H30" s="8" t="n">
        <v>25</v>
      </c>
      <c r="I30" s="8" t="s">
        <v>17</v>
      </c>
    </row>
    <row r="31" customFormat="false" ht="14.25" hidden="false" customHeight="true" outlineLevel="0" collapsed="false">
      <c r="A31" s="1" t="s">
        <v>428</v>
      </c>
      <c r="B31" s="7" t="s">
        <v>429</v>
      </c>
      <c r="C31" s="1" t="s">
        <v>422</v>
      </c>
      <c r="D31" s="7" t="s">
        <v>12</v>
      </c>
      <c r="E31" s="7" t="s">
        <v>47</v>
      </c>
      <c r="F31" s="7"/>
      <c r="G31" s="8"/>
      <c r="H31" s="8"/>
      <c r="I31" s="8"/>
    </row>
    <row r="32" customFormat="false" ht="14.25" hidden="false" customHeight="true" outlineLevel="0" collapsed="false">
      <c r="A32" s="1" t="s">
        <v>430</v>
      </c>
      <c r="B32" s="7" t="s">
        <v>431</v>
      </c>
      <c r="C32" s="1" t="s">
        <v>422</v>
      </c>
      <c r="D32" s="7" t="s">
        <v>12</v>
      </c>
      <c r="E32" s="7" t="s">
        <v>47</v>
      </c>
      <c r="F32" s="7"/>
      <c r="G32" s="8"/>
      <c r="H32" s="8"/>
      <c r="I32" s="8"/>
    </row>
    <row r="33" customFormat="false" ht="14.25" hidden="false" customHeight="true" outlineLevel="0" collapsed="false">
      <c r="A33" s="1" t="s">
        <v>432</v>
      </c>
      <c r="B33" s="7" t="s">
        <v>433</v>
      </c>
      <c r="C33" s="1" t="s">
        <v>422</v>
      </c>
      <c r="D33" s="7" t="s">
        <v>61</v>
      </c>
      <c r="E33" s="7" t="s">
        <v>434</v>
      </c>
      <c r="F33" s="7" t="s">
        <v>71</v>
      </c>
      <c r="G33" s="8" t="n">
        <v>2</v>
      </c>
      <c r="H33" s="8" t="n">
        <v>80</v>
      </c>
      <c r="I33" s="8" t="s">
        <v>435</v>
      </c>
    </row>
    <row r="34" customFormat="false" ht="14.25" hidden="false" customHeight="true" outlineLevel="0" collapsed="false">
      <c r="A34" s="1" t="s">
        <v>436</v>
      </c>
      <c r="B34" s="7" t="s">
        <v>437</v>
      </c>
      <c r="C34" s="1" t="s">
        <v>422</v>
      </c>
      <c r="D34" s="7" t="s">
        <v>61</v>
      </c>
      <c r="E34" s="7" t="s">
        <v>438</v>
      </c>
      <c r="F34" s="7" t="s">
        <v>71</v>
      </c>
      <c r="G34" s="8" t="n">
        <v>0.5</v>
      </c>
      <c r="H34" s="8" t="n">
        <v>20</v>
      </c>
      <c r="I34" s="8" t="s">
        <v>435</v>
      </c>
    </row>
    <row r="35" customFormat="false" ht="14.25" hidden="false" customHeight="true" outlineLevel="0" collapsed="false">
      <c r="A35" s="1" t="s">
        <v>359</v>
      </c>
      <c r="B35" s="7" t="s">
        <v>439</v>
      </c>
      <c r="C35" s="1" t="s">
        <v>422</v>
      </c>
      <c r="D35" s="7" t="s">
        <v>440</v>
      </c>
      <c r="E35" s="7" t="s">
        <v>271</v>
      </c>
      <c r="F35" s="7" t="s">
        <v>126</v>
      </c>
      <c r="G35" s="8" t="n">
        <v>1</v>
      </c>
      <c r="H35" s="8" t="n">
        <v>5</v>
      </c>
      <c r="I35" s="8" t="s">
        <v>441</v>
      </c>
    </row>
    <row r="36" customFormat="false" ht="14.25" hidden="false" customHeight="true" outlineLevel="0" collapsed="false">
      <c r="A36" s="1" t="s">
        <v>442</v>
      </c>
      <c r="B36" s="7" t="s">
        <v>443</v>
      </c>
      <c r="C36" s="1" t="s">
        <v>422</v>
      </c>
      <c r="D36" s="7" t="s">
        <v>87</v>
      </c>
      <c r="E36" s="7" t="s">
        <v>434</v>
      </c>
      <c r="F36" s="7" t="s">
        <v>91</v>
      </c>
      <c r="G36" s="8" t="n">
        <v>10</v>
      </c>
      <c r="H36" s="8" t="n">
        <v>250</v>
      </c>
      <c r="I36" s="8" t="s">
        <v>435</v>
      </c>
    </row>
    <row r="37" customFormat="false" ht="14.25" hidden="false" customHeight="true" outlineLevel="0" collapsed="false">
      <c r="A37" s="1" t="s">
        <v>444</v>
      </c>
      <c r="B37" s="7" t="s">
        <v>445</v>
      </c>
      <c r="C37" s="1" t="s">
        <v>422</v>
      </c>
      <c r="D37" s="7" t="s">
        <v>195</v>
      </c>
      <c r="E37" s="7" t="s">
        <v>79</v>
      </c>
      <c r="F37" s="7" t="n">
        <v>2014</v>
      </c>
      <c r="G37" s="8" t="n">
        <v>0.2</v>
      </c>
      <c r="H37" s="8" t="n">
        <v>0</v>
      </c>
      <c r="I37" s="8" t="s">
        <v>79</v>
      </c>
    </row>
    <row r="38" customFormat="false" ht="14.25" hidden="false" customHeight="true" outlineLevel="0" collapsed="false">
      <c r="A38" s="1" t="s">
        <v>446</v>
      </c>
      <c r="B38" s="7" t="s">
        <v>447</v>
      </c>
      <c r="C38" s="1" t="s">
        <v>422</v>
      </c>
      <c r="D38" s="7" t="s">
        <v>195</v>
      </c>
      <c r="E38" s="7" t="s">
        <v>79</v>
      </c>
      <c r="F38" s="7" t="s">
        <v>91</v>
      </c>
      <c r="G38" s="8" t="n">
        <v>0.7</v>
      </c>
      <c r="H38" s="8" t="n">
        <v>0.8</v>
      </c>
      <c r="I38" s="8" t="s">
        <v>366</v>
      </c>
    </row>
    <row r="39" customFormat="false" ht="14.25" hidden="false" customHeight="true" outlineLevel="0" collapsed="false">
      <c r="A39" s="1" t="s">
        <v>448</v>
      </c>
      <c r="B39" s="7" t="s">
        <v>449</v>
      </c>
      <c r="C39" s="1" t="s">
        <v>422</v>
      </c>
      <c r="D39" s="7" t="s">
        <v>195</v>
      </c>
      <c r="E39" s="7" t="s">
        <v>450</v>
      </c>
      <c r="F39" s="7"/>
      <c r="G39" s="8"/>
      <c r="H39" s="8"/>
      <c r="I39" s="8"/>
    </row>
    <row r="40" customFormat="false" ht="14.25" hidden="false" customHeight="true" outlineLevel="0" collapsed="false">
      <c r="A40" s="1" t="s">
        <v>451</v>
      </c>
      <c r="B40" s="7" t="s">
        <v>452</v>
      </c>
      <c r="C40" s="1" t="s">
        <v>422</v>
      </c>
      <c r="D40" s="7" t="s">
        <v>195</v>
      </c>
      <c r="E40" s="7" t="s">
        <v>453</v>
      </c>
      <c r="F40" s="7"/>
      <c r="G40" s="8"/>
      <c r="H40" s="8"/>
      <c r="I40" s="8"/>
    </row>
    <row r="41" customFormat="false" ht="14.25" hidden="false" customHeight="true" outlineLevel="0" collapsed="false">
      <c r="A41" s="1" t="s">
        <v>454</v>
      </c>
      <c r="B41" s="7" t="s">
        <v>455</v>
      </c>
      <c r="C41" s="1" t="s">
        <v>422</v>
      </c>
      <c r="D41" s="7" t="s">
        <v>456</v>
      </c>
      <c r="E41" s="7" t="s">
        <v>79</v>
      </c>
      <c r="F41" s="7" t="n">
        <v>2014</v>
      </c>
      <c r="G41" s="8" t="n">
        <v>0.2</v>
      </c>
      <c r="H41" s="8" t="n">
        <v>0</v>
      </c>
      <c r="I41" s="8" t="s">
        <v>79</v>
      </c>
    </row>
    <row r="42" customFormat="false" ht="14.25" hidden="false" customHeight="true" outlineLevel="0" collapsed="false">
      <c r="A42" s="1" t="s">
        <v>387</v>
      </c>
      <c r="B42" s="7" t="s">
        <v>457</v>
      </c>
      <c r="C42" s="1" t="s">
        <v>422</v>
      </c>
      <c r="D42" s="7" t="s">
        <v>208</v>
      </c>
      <c r="E42" s="7" t="s">
        <v>79</v>
      </c>
      <c r="F42" s="7" t="n">
        <v>2014</v>
      </c>
      <c r="G42" s="8" t="n">
        <v>0.2</v>
      </c>
      <c r="H42" s="8" t="n">
        <v>0</v>
      </c>
      <c r="I42" s="8" t="s">
        <v>79</v>
      </c>
    </row>
    <row r="43" customFormat="false" ht="14.25" hidden="false" customHeight="true" outlineLevel="0" collapsed="false">
      <c r="A43" s="1" t="s">
        <v>390</v>
      </c>
      <c r="B43" s="7" t="s">
        <v>458</v>
      </c>
      <c r="C43" s="1" t="s">
        <v>422</v>
      </c>
      <c r="D43" s="7" t="s">
        <v>208</v>
      </c>
      <c r="E43" s="7" t="s">
        <v>65</v>
      </c>
      <c r="F43" s="7" t="s">
        <v>91</v>
      </c>
      <c r="G43" s="8"/>
      <c r="H43" s="8" t="n">
        <v>6</v>
      </c>
      <c r="I43" s="8" t="s">
        <v>459</v>
      </c>
    </row>
    <row r="44" customFormat="false" ht="14.25" hidden="false" customHeight="true" outlineLevel="0" collapsed="false">
      <c r="A44" s="1" t="s">
        <v>394</v>
      </c>
      <c r="B44" s="7" t="s">
        <v>460</v>
      </c>
      <c r="C44" s="1" t="s">
        <v>422</v>
      </c>
      <c r="D44" s="7" t="s">
        <v>208</v>
      </c>
      <c r="E44" s="7" t="s">
        <v>49</v>
      </c>
      <c r="F44" s="7" t="s">
        <v>112</v>
      </c>
      <c r="G44" s="8" t="n">
        <v>0.15</v>
      </c>
      <c r="H44" s="8" t="n">
        <v>5</v>
      </c>
      <c r="I44" s="8" t="s">
        <v>54</v>
      </c>
    </row>
    <row r="45" customFormat="false" ht="14.25" hidden="false" customHeight="true" outlineLevel="0" collapsed="false">
      <c r="A45" s="1" t="s">
        <v>399</v>
      </c>
      <c r="B45" s="7" t="s">
        <v>461</v>
      </c>
      <c r="C45" s="1" t="s">
        <v>422</v>
      </c>
      <c r="D45" s="7" t="s">
        <v>208</v>
      </c>
      <c r="E45" s="7" t="s">
        <v>149</v>
      </c>
      <c r="F45" s="7" t="s">
        <v>462</v>
      </c>
      <c r="G45" s="8"/>
      <c r="H45" s="8"/>
      <c r="I45" s="8" t="s">
        <v>152</v>
      </c>
    </row>
    <row r="46" customFormat="false" ht="14.25" hidden="false" customHeight="true" outlineLevel="0" collapsed="false">
      <c r="A46" s="1" t="s">
        <v>463</v>
      </c>
      <c r="B46" s="7" t="s">
        <v>464</v>
      </c>
      <c r="C46" s="1" t="s">
        <v>422</v>
      </c>
      <c r="D46" s="7" t="s">
        <v>208</v>
      </c>
      <c r="E46" s="7" t="s">
        <v>149</v>
      </c>
      <c r="F46" s="7" t="s">
        <v>259</v>
      </c>
      <c r="G46" s="8" t="s">
        <v>465</v>
      </c>
      <c r="H46" s="8" t="s">
        <v>398</v>
      </c>
      <c r="I46" s="8" t="s">
        <v>152</v>
      </c>
    </row>
    <row r="47" customFormat="false" ht="14.25" hidden="false" customHeight="true" outlineLevel="0" collapsed="false">
      <c r="A47" s="1" t="s">
        <v>402</v>
      </c>
      <c r="B47" s="7" t="s">
        <v>466</v>
      </c>
      <c r="C47" s="1" t="s">
        <v>422</v>
      </c>
      <c r="D47" s="7" t="s">
        <v>467</v>
      </c>
      <c r="E47" s="7" t="s">
        <v>271</v>
      </c>
      <c r="F47" s="7" t="s">
        <v>91</v>
      </c>
      <c r="G47" s="8"/>
      <c r="H47" s="8" t="n">
        <v>30</v>
      </c>
      <c r="I47" s="8" t="s">
        <v>468</v>
      </c>
    </row>
    <row r="48" customFormat="false" ht="14.25" hidden="false" customHeight="true" outlineLevel="0" collapsed="false">
      <c r="A48" s="1" t="s">
        <v>410</v>
      </c>
      <c r="B48" s="7" t="s">
        <v>469</v>
      </c>
      <c r="C48" s="1" t="s">
        <v>422</v>
      </c>
      <c r="D48" s="7" t="s">
        <v>470</v>
      </c>
      <c r="E48" s="7" t="s">
        <v>271</v>
      </c>
      <c r="F48" s="7" t="s">
        <v>126</v>
      </c>
      <c r="G48" s="8" t="n">
        <v>3</v>
      </c>
      <c r="H48" s="8" t="n">
        <v>15</v>
      </c>
      <c r="I48" s="8" t="s">
        <v>471</v>
      </c>
    </row>
    <row r="49" customFormat="false" ht="14.25" hidden="false" customHeight="true" outlineLevel="0" collapsed="false">
      <c r="A49" s="1" t="s">
        <v>416</v>
      </c>
      <c r="B49" s="7" t="s">
        <v>472</v>
      </c>
      <c r="C49" s="1" t="s">
        <v>422</v>
      </c>
      <c r="D49" s="7" t="s">
        <v>257</v>
      </c>
      <c r="E49" s="7" t="s">
        <v>473</v>
      </c>
      <c r="F49" s="7" t="s">
        <v>223</v>
      </c>
      <c r="G49" s="8" t="n">
        <v>4.5</v>
      </c>
      <c r="H49" s="8" t="n">
        <v>150</v>
      </c>
      <c r="I49" s="8" t="s">
        <v>117</v>
      </c>
    </row>
    <row r="50" customFormat="false" ht="14.25" hidden="false" customHeight="true" outlineLevel="0" collapsed="false">
      <c r="A50" s="1" t="s">
        <v>474</v>
      </c>
      <c r="B50" s="7" t="s">
        <v>475</v>
      </c>
      <c r="C50" s="1" t="s">
        <v>422</v>
      </c>
      <c r="D50" s="7" t="s">
        <v>261</v>
      </c>
      <c r="E50" s="7" t="s">
        <v>476</v>
      </c>
      <c r="F50" s="7" t="s">
        <v>91</v>
      </c>
      <c r="G50" s="8"/>
      <c r="H50" s="8" t="n">
        <v>10</v>
      </c>
      <c r="I50" s="8" t="s">
        <v>477</v>
      </c>
    </row>
    <row r="51" customFormat="false" ht="14.25" hidden="false" customHeight="true" outlineLevel="0" collapsed="false">
      <c r="A51" s="1" t="s">
        <v>478</v>
      </c>
      <c r="B51" s="7" t="s">
        <v>479</v>
      </c>
      <c r="C51" s="1" t="s">
        <v>422</v>
      </c>
      <c r="D51" s="7" t="s">
        <v>270</v>
      </c>
      <c r="E51" s="7" t="s">
        <v>271</v>
      </c>
      <c r="F51" s="7" t="s">
        <v>91</v>
      </c>
      <c r="G51" s="8"/>
      <c r="H51" s="8" t="n">
        <v>140</v>
      </c>
      <c r="I51" s="8" t="s">
        <v>468</v>
      </c>
    </row>
    <row r="52" customFormat="false" ht="14.25" hidden="false" customHeight="true" outlineLevel="0" collapsed="false">
      <c r="A52" s="1" t="s">
        <v>480</v>
      </c>
      <c r="B52" s="7" t="s">
        <v>481</v>
      </c>
      <c r="C52" s="1" t="s">
        <v>422</v>
      </c>
      <c r="D52" s="7" t="s">
        <v>270</v>
      </c>
      <c r="E52" s="7" t="s">
        <v>271</v>
      </c>
      <c r="F52" s="7" t="s">
        <v>126</v>
      </c>
      <c r="G52" s="8" t="n">
        <v>1</v>
      </c>
      <c r="H52" s="8" t="n">
        <v>6</v>
      </c>
      <c r="I52" s="8" t="s">
        <v>482</v>
      </c>
    </row>
  </sheetData>
  <conditionalFormatting sqref="C1:C65536">
    <cfRule type="expression" priority="2" aboveAverage="0" equalAverage="0" bottom="0" percent="0" rank="0" text="" dxfId="2">
      <formula>NOT(ISERROR(SEARCH("nepřímé",C1)))</formula>
    </cfRule>
    <cfRule type="expression" priority="3" aboveAverage="0" equalAverage="0" bottom="0" percent="0" rank="0" text="" dxfId="3">
      <formula>NOT(ISERROR(SEARCH("přímé",C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10-30T07:20:48Z</dcterms:modified>
  <cp:revision>0</cp:revision>
  <dc:subject/>
  <dc:title/>
</cp:coreProperties>
</file>