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A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42">
  <si>
    <t xml:space="preserve">ROZPIS ROZPOČTU LIBERECKÉHO KRAJE 2013</t>
  </si>
  <si>
    <t xml:space="preserve">příloha č. 1</t>
  </si>
  <si>
    <t xml:space="preserve">Odbor školství, mládeže, tělovýchovy a sportu</t>
  </si>
  <si>
    <t xml:space="preserve">914 04 - působnosti</t>
  </si>
  <si>
    <t xml:space="preserve">RO č. 209,191,192,193,205/13</t>
  </si>
  <si>
    <t xml:space="preserve">RU č. 3/13</t>
  </si>
  <si>
    <t xml:space="preserve">RO č. 35,45,59/13</t>
  </si>
  <si>
    <t xml:space="preserve">ZR č. 99,100,106,124/13</t>
  </si>
  <si>
    <t xml:space="preserve">ZR č. 123,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RO č. 266,231,204/13</t>
  </si>
  <si>
    <t xml:space="preserve">RO č. 282, 284/13</t>
  </si>
  <si>
    <t xml:space="preserve">ZR č. 307/13</t>
  </si>
  <si>
    <t xml:space="preserve">SU</t>
  </si>
  <si>
    <t xml:space="preserve">x</t>
  </si>
  <si>
    <t xml:space="preserve">Běžné (neinvestiční) výdaje resortu celkem</t>
  </si>
  <si>
    <t xml:space="preserve">ZR 307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634</t>
  </si>
  <si>
    <t xml:space="preserve">4439</t>
  </si>
  <si>
    <t xml:space="preserve">ZŠ a MŠ, Jižní 1903, Česká Lípa,p.o. - Doprava žáků ze školy ZŠ a MŠ Česká Lípa, Jižní 1903, p.o. na veletrh EDUCA 2013 MYJOB LIBEREC</t>
  </si>
  <si>
    <t xml:space="preserve">048635</t>
  </si>
  <si>
    <t xml:space="preserve">4455</t>
  </si>
  <si>
    <t xml:space="preserve">ZŠ Dr.M.T., Česká Lípa, Mánesova 1526, p.o. - Doprava žáků na veletrh EDUCA 2013 MY JOB LIBEREC</t>
  </si>
  <si>
    <t xml:space="preserve">048636</t>
  </si>
  <si>
    <t xml:space="preserve">4442</t>
  </si>
  <si>
    <t xml:space="preserve">ZŠ Česká Lípa, Pátova 406, p.o. - Doprava žáků na veletrh EDUCA 2013</t>
  </si>
  <si>
    <t xml:space="preserve">048637</t>
  </si>
  <si>
    <t xml:space="preserve">4481</t>
  </si>
  <si>
    <t xml:space="preserve">ZŠ a MŠ B.Hynka, Cvikov, p.o. - Doprava žáků na veletrh EDUCA 2013</t>
  </si>
  <si>
    <t xml:space="preserve">048638</t>
  </si>
  <si>
    <t xml:space="preserve">4438</t>
  </si>
  <si>
    <t xml:space="preserve">ZŠ Slovanka, Česká Lípa, A. Sovy 3056, p.o. - Doprava žáků na veletrh EDUCA 2013</t>
  </si>
  <si>
    <t xml:space="preserve">048639</t>
  </si>
  <si>
    <t xml:space="preserve">SPŠ technická, Jablonec n/N, Belgická 4852, p. o. - Doprava žáků na veletrh EDUCA 2013</t>
  </si>
  <si>
    <t xml:space="preserve">048640</t>
  </si>
  <si>
    <t xml:space="preserve">4451</t>
  </si>
  <si>
    <t xml:space="preserve">ZŠ a MŠ, Kamenický Šenov, nám.Míru 616, p.o. - Doprava žáků ze školy ZŠ a MŠ Kamenický Šenov na veletrh EDUCA 2013 MY JOB LIBEREC</t>
  </si>
  <si>
    <t xml:space="preserve">048641</t>
  </si>
  <si>
    <t xml:space="preserve">4467</t>
  </si>
  <si>
    <t xml:space="preserve">ZŠ a MŠ, Mimoň, Mírová 81, okr.Česká Lípa - Doprava žáků na veletrh EDUCA 2013</t>
  </si>
  <si>
    <t xml:space="preserve">048642</t>
  </si>
  <si>
    <t xml:space="preserve">3441</t>
  </si>
  <si>
    <t xml:space="preserve">ZŠ Velké Hamry, Školní 541, okr. Jablonec n/N,p.o. - EDUCA 2013 - ZŠ Velké Hamry</t>
  </si>
  <si>
    <t xml:space="preserve">048643</t>
  </si>
  <si>
    <t xml:space="preserve">1463</t>
  </si>
  <si>
    <t xml:space="preserve">ZŠ, Údolí Kamenice 238, Tanvald - Doprava žáků na veletrh EDUCA 2013</t>
  </si>
  <si>
    <t xml:space="preserve">048644</t>
  </si>
  <si>
    <t xml:space="preserve">5457</t>
  </si>
  <si>
    <t xml:space="preserve">ZŠ Turnov, Žižkova 518, okr.Semily - Doprava žáků na veletrh EDUCA 2013</t>
  </si>
  <si>
    <t xml:space="preserve">048645</t>
  </si>
  <si>
    <t xml:space="preserve">4447</t>
  </si>
  <si>
    <t xml:space="preserve">ZŠ Horní Police, okr. Česká Lípa, p.o. - Doprava žáků na veletrh EDUCA 2013</t>
  </si>
  <si>
    <t xml:space="preserve">048646</t>
  </si>
  <si>
    <t xml:space="preserve">2494</t>
  </si>
  <si>
    <t xml:space="preserve">ZŠ Nové Město p/S. p.o. - Doprava žáků na veletrh EDUCA 2013</t>
  </si>
  <si>
    <t xml:space="preserve">048647</t>
  </si>
  <si>
    <t xml:space="preserve">4434</t>
  </si>
  <si>
    <t xml:space="preserve">ZŠ a MŠ Skalice u České Lípy, p.o. - Doprava žáků na veletrh EDUCA 2013</t>
  </si>
  <si>
    <t xml:space="preserve">048648</t>
  </si>
  <si>
    <t xml:space="preserve">3447</t>
  </si>
  <si>
    <t xml:space="preserve">ZŠ Železný Brod, Pelechovská 800, p.o. - Doprava žáků na veletrh EDUCA 2013</t>
  </si>
  <si>
    <t xml:space="preserve">048649</t>
  </si>
  <si>
    <t xml:space="preserve">3415</t>
  </si>
  <si>
    <t xml:space="preserve">ZŠ Jablonec n/N - Mšeno, Arbesova 30, p.o. - Doprava žáků na veletrh EDUCA 2013</t>
  </si>
  <si>
    <t xml:space="preserve">048650</t>
  </si>
  <si>
    <t xml:space="preserve">3436</t>
  </si>
  <si>
    <t xml:space="preserve">ZŠ Smržovka - Doprava žáků na veletrh EDUCA 2013</t>
  </si>
  <si>
    <t xml:space="preserve">048651</t>
  </si>
  <si>
    <t xml:space="preserve">1448</t>
  </si>
  <si>
    <t xml:space="preserve">SŠHaL, Frýdlant, Bělíkova 1387, p.o. - Doprava žáků na veletrh EDUCA 2013</t>
  </si>
  <si>
    <t xml:space="preserve">048652</t>
  </si>
  <si>
    <t xml:space="preserve">5408</t>
  </si>
  <si>
    <t xml:space="preserve">ZŠ Dr.H.c.J.Masaryka Harrachov - Doprava žáků na veletrh EDUCA 2013</t>
  </si>
  <si>
    <t xml:space="preserve">048653</t>
  </si>
  <si>
    <t xml:space="preserve">2452</t>
  </si>
  <si>
    <t xml:space="preserve">ZŠ Český Dub - Doprava žáků na veletrh EDUCA 2013</t>
  </si>
  <si>
    <t xml:space="preserve">048654</t>
  </si>
  <si>
    <t xml:space="preserve">4452</t>
  </si>
  <si>
    <t xml:space="preserve">ZŠ K.H.Máchy, Doksy, Valdštejnská 253 - Doprava žáků na veletrh EDUCA 2013</t>
  </si>
  <si>
    <t xml:space="preserve">048655</t>
  </si>
  <si>
    <t xml:space="preserve">2495</t>
  </si>
  <si>
    <t xml:space="preserve">ZŠ a MŠ, Osečná, okr. Liberec, p.o. - Doprava žáků na veletrh EDUCA 2013</t>
  </si>
  <si>
    <t xml:space="preserve">048656</t>
  </si>
  <si>
    <t xml:space="preserve">5425</t>
  </si>
  <si>
    <t xml:space="preserve">DDM Sluníčko, Lomnice n/P - Doprava žáků na veletrh EDUCA 2013</t>
  </si>
  <si>
    <t xml:space="preserve">048657</t>
  </si>
  <si>
    <t xml:space="preserve">5435</t>
  </si>
  <si>
    <t xml:space="preserve">ZŠ Poniklá, okr. Semily - Doprava žáků na veletrh EDUCA 2013</t>
  </si>
  <si>
    <t xml:space="preserve">048658</t>
  </si>
  <si>
    <t xml:space="preserve">3420</t>
  </si>
  <si>
    <t xml:space="preserve">ZŠ Jenišovice, okr. Jablonec n/N - Doprava žáků na veletrh EDUCA 2013</t>
  </si>
  <si>
    <t xml:space="preserve">048659</t>
  </si>
  <si>
    <t xml:space="preserve">4444</t>
  </si>
  <si>
    <t xml:space="preserve">ZŠ Dubá, okr. Česká Lípa - Doprava žáků na veletrh EDUCA 2013</t>
  </si>
  <si>
    <t xml:space="preserve">048660</t>
  </si>
  <si>
    <t xml:space="preserve">5416</t>
  </si>
  <si>
    <t xml:space="preserve">ZŠ Jilemnice - Doprava žáků na veletrh EDUCA 2013</t>
  </si>
  <si>
    <t xml:space="preserve">048661</t>
  </si>
  <si>
    <t xml:space="preserve">2325</t>
  </si>
  <si>
    <t xml:space="preserve">ZŠ a ZUŠ Jablonné v P. - Doprava žáků na veletrh EDUCA 2013</t>
  </si>
  <si>
    <t xml:space="preserve">048662</t>
  </si>
  <si>
    <t xml:space="preserve">1457</t>
  </si>
  <si>
    <t xml:space="preserve">ZŠ, Jablonec n/N, Liberecká 1734/31, p.o. - Doprava žáků na veletrh EDUCA 2013</t>
  </si>
  <si>
    <t xml:space="preserve">048663</t>
  </si>
  <si>
    <t xml:space="preserve">5479</t>
  </si>
  <si>
    <t xml:space="preserve">ZŠ Rokytnice n/J, okr. Semily - Doprava žáků na veletrh EDUCA 2013</t>
  </si>
  <si>
    <t xml:space="preserve">048664</t>
  </si>
  <si>
    <t xml:space="preserve">4465</t>
  </si>
  <si>
    <t xml:space="preserve">ZŠ a MŠ Zákupy - Doprava žáků na veletrh EDUCA 2013</t>
  </si>
  <si>
    <t xml:space="preserve">048665</t>
  </si>
  <si>
    <t xml:space="preserve">5444</t>
  </si>
  <si>
    <t xml:space="preserve">Základní a Střední škola waldorfská, Semily, p.o. - Doprava žáků na veletrh EDUCA 2013</t>
  </si>
  <si>
    <t xml:space="preserve">048666</t>
  </si>
  <si>
    <t xml:space="preserve">3446</t>
  </si>
  <si>
    <t xml:space="preserve">ZŠ Železný Brod, Školní 700, p.o. - Doprava žáků na veletrh EDUCA 2013</t>
  </si>
  <si>
    <t xml:space="preserve">048667</t>
  </si>
  <si>
    <t xml:space="preserve">3404</t>
  </si>
  <si>
    <t xml:space="preserve">ZŠ a MŠ Desná - Doprava žáků na veletrh EDUCA 2013</t>
  </si>
  <si>
    <t xml:space="preserve">048668</t>
  </si>
  <si>
    <t xml:space="preserve">4436</t>
  </si>
  <si>
    <t xml:space="preserve">ZŠ Česká Lípa, Školní 25 - Doprava žáků na veletrh EDUCA 2013</t>
  </si>
  <si>
    <t xml:space="preserve">048669</t>
  </si>
  <si>
    <t xml:space="preserve">5443</t>
  </si>
  <si>
    <t xml:space="preserve">ZŠ Dr.F.L.Riegra Semily - Doprava žáků na veletrh EDUCA 2013</t>
  </si>
  <si>
    <t xml:space="preserve">048670</t>
  </si>
  <si>
    <t xml:space="preserve">4460</t>
  </si>
  <si>
    <t xml:space="preserve">ZŠ a MŠ Pod Ralskem, Mimoň, p.o. - Doprava žáků na veletrh EDUCA 2013</t>
  </si>
  <si>
    <t xml:space="preserve">048671</t>
  </si>
  <si>
    <t xml:space="preserve">2314</t>
  </si>
  <si>
    <t xml:space="preserve">ZŠ praktická a ZŠ speciální, Frýdlant - Doprava žáků na veletrh EDUCA 2013</t>
  </si>
  <si>
    <t xml:space="preserve">048101</t>
  </si>
  <si>
    <t xml:space="preserve">soutěže-podpora talentovaných dětí a mládeže</t>
  </si>
  <si>
    <t xml:space="preserve">neinvestiční transfery obyvatelstvu nemající charakter daru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618</t>
  </si>
  <si>
    <t xml:space="preserve">SŠ řemesel a služeb, Jablonec n/N, Smetanova 66, p.o. - Sympozium uměleckoprůmyslových škol 2013 - realizace uměleckých dílen</t>
  </si>
  <si>
    <t xml:space="preserve">048619</t>
  </si>
  <si>
    <t xml:space="preserve">1428</t>
  </si>
  <si>
    <t xml:space="preserve">SUPŠ a VOŠ Turnov, Skálova 373, p.o. - Sympozium uměleckoprůmyslových škol 2013 - realizace uměleckých dílen</t>
  </si>
  <si>
    <t xml:space="preserve">048621</t>
  </si>
  <si>
    <t xml:space="preserve">1426</t>
  </si>
  <si>
    <t xml:space="preserve">SUPŠ a VOŠ  Jablonec n/N, Horní náměstí 1, p.o. - Sympozium uměleckoprůmyslových škol 2013 - realizace uměleckých dílen</t>
  </si>
  <si>
    <t xml:space="preserve">048623</t>
  </si>
  <si>
    <t xml:space="preserve">1425</t>
  </si>
  <si>
    <t xml:space="preserve">SUPŠ sklářská, Kamenický Šenov, Havlíčkova 57, p.o. - Sympozium uměleckoprůmyslových škol 2013 - realizace uměleckých dílen</t>
  </si>
  <si>
    <t xml:space="preserve">048620</t>
  </si>
  <si>
    <t xml:space="preserve">1427</t>
  </si>
  <si>
    <t xml:space="preserve">SUPŠ sklářská, Železný Brod, Smetanovo zátiší 470, p.o. - Sympozium uměleckoprůmyslových škol 2013 - realizace uměleckých dílen</t>
  </si>
  <si>
    <t xml:space="preserve">048622</t>
  </si>
  <si>
    <t xml:space="preserve">VOŠ sklářská a SŠ, Nový Bor, Wolkerova 316, p.o. - Sympozium uměleckoprůmyslových škol 2013 - realizace uměleckých dílen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048633</t>
  </si>
  <si>
    <t xml:space="preserve">SOŠ a SOU, Česká Lípa, 28. října 2707, p.o. - Vybavení laboratoře chemie a váhovny</t>
  </si>
  <si>
    <t xml:space="preserve">048677</t>
  </si>
  <si>
    <t xml:space="preserve">2003</t>
  </si>
  <si>
    <t xml:space="preserve">Město Frýdlant - Oprava schodiště</t>
  </si>
  <si>
    <t xml:space="preserve">neinvestiční příspěvky obcím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24</t>
  </si>
  <si>
    <t xml:space="preserve">Nadační fond severočeských olympioniků, Jablonec n/N, Souběžná 2763/15 - Humanitární podpora Nadačního fondu severočeských olympioniků</t>
  </si>
  <si>
    <t xml:space="preserve">ostaní neinvestiční transfery nezisk. a podob.organizacím</t>
  </si>
  <si>
    <t xml:space="preserve">048625</t>
  </si>
  <si>
    <t xml:space="preserve">AUTOKLUB BOHEMIA SPORT v AČR, Sosnová 200, okr. Česká Lípa - Rallye Bohemia 2013</t>
  </si>
  <si>
    <t xml:space="preserve">048626</t>
  </si>
  <si>
    <t xml:space="preserve">KRAJSKÁ ORGANIZACE ČUS LIBERECKÉHO KRAJE, Liberec, Jablonecká 88/18 - 3-boj všestrannosti žáků 1.-5. tř. ZŠ LK 2013</t>
  </si>
  <si>
    <t xml:space="preserve">048627</t>
  </si>
  <si>
    <t xml:space="preserve">KRAJSKÁ ORGANIZACE ČUS LIBERECKÉHO KRAJE, Liberec, Jablonecká 88/18 - Nejúspěšnější sportovci LK 2013</t>
  </si>
  <si>
    <t xml:space="preserve">048628</t>
  </si>
  <si>
    <t xml:space="preserve">Liberecká sportovní a tělovýchovná organizace o.s., Liberec, Jablonecká 18 - Sportfilm Liberec 2013</t>
  </si>
  <si>
    <t xml:space="preserve">048629</t>
  </si>
  <si>
    <t xml:space="preserve">SpinFit Liberec, Liberec 10, Irkutská 93 - Dětský MTB cup Libereckého kraje </t>
  </si>
  <si>
    <t xml:space="preserve">048630</t>
  </si>
  <si>
    <t xml:space="preserve">TJ Doksy - EURO HRY DOKSY 2013</t>
  </si>
  <si>
    <t xml:space="preserve">048631</t>
  </si>
  <si>
    <t xml:space="preserve">ESCAM s.r.o., Liberec, Vojanova 226/2 - ČT Author Cup 2013</t>
  </si>
  <si>
    <t xml:space="preserve">048632</t>
  </si>
  <si>
    <t xml:space="preserve">Mgr. Ilona Šulcová, Turnov -  World Latino Festival Babylon 2013</t>
  </si>
  <si>
    <t xml:space="preserve">neinvestiční transfery nefin.podnik.subjetům- f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CCFF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9.33"/>
    <col collapsed="false" customWidth="true" hidden="false" outlineLevel="0" max="4" min="4" style="2" width="4.66"/>
    <col collapsed="false" customWidth="true" hidden="false" outlineLevel="0" max="5" min="5" style="1" width="4.66"/>
    <col collapsed="false" customWidth="true" hidden="false" outlineLevel="0" max="6" min="6" style="1" width="7.88"/>
    <col collapsed="false" customWidth="true" hidden="false" outlineLevel="0" max="7" min="7" style="2" width="47.55"/>
    <col collapsed="false" customWidth="true" hidden="false" outlineLevel="0" max="8" min="8" style="3" width="9.66"/>
    <col collapsed="false" customWidth="true" hidden="true" outlineLevel="0" max="9" min="9" style="3" width="8.43"/>
    <col collapsed="false" customWidth="true" hidden="true" outlineLevel="0" max="10" min="10" style="3" width="9.87"/>
    <col collapsed="false" customWidth="true" hidden="true" outlineLevel="0" max="11" min="11" style="4" width="8.1"/>
    <col collapsed="false" customWidth="true" hidden="true" outlineLevel="0" max="12" min="12" style="5" width="10.1"/>
    <col collapsed="false" customWidth="true" hidden="true" outlineLevel="0" max="13" min="13" style="5" width="7.66"/>
    <col collapsed="false" customWidth="false" hidden="true" outlineLevel="0" max="14" min="14" style="5" width="9.1"/>
    <col collapsed="false" customWidth="true" hidden="true" outlineLevel="0" max="15" min="15" style="5" width="9.43"/>
    <col collapsed="false" customWidth="false" hidden="true" outlineLevel="0" max="18" min="16" style="5" width="9.1"/>
    <col collapsed="false" customWidth="true" hidden="true" outlineLevel="0" max="19" min="19" style="5" width="9.66"/>
    <col collapsed="false" customWidth="false" hidden="true" outlineLevel="0" max="20" min="20" style="5" width="9.1"/>
    <col collapsed="false" customWidth="true" hidden="true" outlineLevel="0" max="21" min="21" style="5" width="9.55"/>
    <col collapsed="false" customWidth="false" hidden="true" outlineLevel="0" max="22" min="22" style="5" width="9.1"/>
    <col collapsed="false" customWidth="true" hidden="true" outlineLevel="0" max="23" min="23" style="5" width="9.55"/>
    <col collapsed="false" customWidth="false" hidden="true" outlineLevel="0" max="31" min="24" style="5" width="9.1"/>
    <col collapsed="false" customWidth="true" hidden="true" outlineLevel="0" max="32" min="32" style="5" width="9.87"/>
    <col collapsed="false" customWidth="false" hidden="true" outlineLevel="0" max="33" min="33" style="5" width="9.1"/>
    <col collapsed="false" customWidth="true" hidden="false" outlineLevel="0" max="34" min="34" style="2" width="11.1"/>
    <col collapsed="false" customWidth="true" hidden="false" outlineLevel="0" max="35" min="35" style="5" width="10.87"/>
    <col collapsed="false" customWidth="true" hidden="false" outlineLevel="0" max="36" min="36" style="1" width="11.1"/>
    <col collapsed="false" customWidth="false" hidden="false" outlineLevel="0" max="257" min="37" style="1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7"/>
      <c r="AF1" s="7"/>
      <c r="AH1" s="9"/>
      <c r="AJ1" s="7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5"/>
      <c r="V2" s="8"/>
      <c r="W2" s="8"/>
      <c r="X2" s="8"/>
      <c r="Y2" s="8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V3" s="8"/>
      <c r="W3" s="8"/>
      <c r="X3" s="8"/>
      <c r="Y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V4" s="8"/>
      <c r="W4" s="8"/>
      <c r="X4" s="8"/>
      <c r="Y4" s="8"/>
    </row>
    <row r="5" customFormat="false" ht="16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V5" s="8"/>
      <c r="W5" s="8"/>
      <c r="X5" s="8"/>
      <c r="Y5" s="8"/>
      <c r="AA5" s="14" t="s">
        <v>4</v>
      </c>
      <c r="AC5" s="15" t="s">
        <v>5</v>
      </c>
    </row>
    <row r="6" customFormat="false" ht="13.95" hidden="false" customHeight="true" outlineLevel="0" collapsed="false">
      <c r="A6" s="16"/>
      <c r="B6" s="17"/>
      <c r="C6" s="18"/>
      <c r="D6" s="18"/>
      <c r="E6" s="19"/>
      <c r="F6" s="19"/>
      <c r="G6" s="20"/>
      <c r="H6" s="21"/>
      <c r="I6" s="22"/>
      <c r="J6" s="23"/>
      <c r="K6" s="24" t="s">
        <v>6</v>
      </c>
      <c r="L6" s="23"/>
      <c r="M6" s="22"/>
      <c r="N6" s="23"/>
      <c r="O6" s="2"/>
      <c r="P6" s="23"/>
      <c r="Q6" s="2"/>
      <c r="R6" s="23"/>
      <c r="S6" s="2"/>
      <c r="T6" s="23"/>
      <c r="U6" s="25" t="s">
        <v>7</v>
      </c>
      <c r="V6" s="26"/>
      <c r="W6" s="2"/>
      <c r="X6" s="23"/>
      <c r="Y6" s="27" t="s">
        <v>8</v>
      </c>
      <c r="Z6" s="23"/>
      <c r="AA6" s="14"/>
      <c r="AB6" s="23"/>
      <c r="AC6" s="15"/>
      <c r="AD6" s="23"/>
      <c r="AF6" s="23"/>
      <c r="AH6" s="28"/>
      <c r="AJ6" s="28" t="s">
        <v>9</v>
      </c>
    </row>
    <row r="7" s="50" customFormat="true" ht="40.2" hidden="false" customHeight="true" outlineLevel="0" collapsed="false">
      <c r="A7" s="29" t="s">
        <v>10</v>
      </c>
      <c r="B7" s="30" t="s">
        <v>11</v>
      </c>
      <c r="C7" s="31" t="s">
        <v>12</v>
      </c>
      <c r="D7" s="31"/>
      <c r="E7" s="32" t="s">
        <v>13</v>
      </c>
      <c r="F7" s="33" t="s">
        <v>14</v>
      </c>
      <c r="G7" s="34" t="s">
        <v>15</v>
      </c>
      <c r="H7" s="35" t="s">
        <v>16</v>
      </c>
      <c r="I7" s="24" t="s">
        <v>17</v>
      </c>
      <c r="J7" s="36" t="s">
        <v>18</v>
      </c>
      <c r="K7" s="24"/>
      <c r="L7" s="37" t="s">
        <v>18</v>
      </c>
      <c r="M7" s="38" t="s">
        <v>19</v>
      </c>
      <c r="N7" s="39" t="s">
        <v>18</v>
      </c>
      <c r="O7" s="40" t="s">
        <v>20</v>
      </c>
      <c r="P7" s="39" t="s">
        <v>18</v>
      </c>
      <c r="Q7" s="41" t="s">
        <v>21</v>
      </c>
      <c r="R7" s="42" t="s">
        <v>18</v>
      </c>
      <c r="S7" s="41" t="s">
        <v>22</v>
      </c>
      <c r="T7" s="43" t="s">
        <v>18</v>
      </c>
      <c r="U7" s="25"/>
      <c r="V7" s="44" t="s">
        <v>18</v>
      </c>
      <c r="W7" s="40" t="s">
        <v>23</v>
      </c>
      <c r="X7" s="45" t="s">
        <v>18</v>
      </c>
      <c r="Y7" s="27"/>
      <c r="Z7" s="46" t="s">
        <v>18</v>
      </c>
      <c r="AA7" s="14"/>
      <c r="AB7" s="37" t="s">
        <v>18</v>
      </c>
      <c r="AC7" s="15"/>
      <c r="AD7" s="37" t="s">
        <v>18</v>
      </c>
      <c r="AE7" s="47" t="s">
        <v>24</v>
      </c>
      <c r="AF7" s="48" t="s">
        <v>18</v>
      </c>
      <c r="AG7" s="49" t="s">
        <v>25</v>
      </c>
      <c r="AH7" s="48" t="s">
        <v>18</v>
      </c>
      <c r="AI7" s="49" t="s">
        <v>26</v>
      </c>
      <c r="AJ7" s="48" t="s">
        <v>18</v>
      </c>
    </row>
    <row r="8" customFormat="false" ht="26.25" hidden="false" customHeight="true" outlineLevel="0" collapsed="false">
      <c r="A8" s="29"/>
      <c r="B8" s="51" t="s">
        <v>27</v>
      </c>
      <c r="C8" s="52" t="s">
        <v>28</v>
      </c>
      <c r="D8" s="52"/>
      <c r="E8" s="52" t="s">
        <v>28</v>
      </c>
      <c r="F8" s="53" t="s">
        <v>28</v>
      </c>
      <c r="G8" s="54" t="s">
        <v>29</v>
      </c>
      <c r="H8" s="55" t="n">
        <f aca="false">H9+H31+H198</f>
        <v>33800</v>
      </c>
      <c r="I8" s="55" t="n">
        <f aca="false">+I9+I31+I198</f>
        <v>1260</v>
      </c>
      <c r="J8" s="55" t="n">
        <f aca="false">J9+J31+J198</f>
        <v>35060</v>
      </c>
      <c r="K8" s="56" t="n">
        <f aca="false">+K9+K31+K198</f>
        <v>0</v>
      </c>
      <c r="L8" s="57" t="n">
        <f aca="false">+J8+K8</f>
        <v>35060</v>
      </c>
      <c r="M8" s="57" t="n">
        <f aca="false">+M9+M31+M198</f>
        <v>349.8</v>
      </c>
      <c r="N8" s="57" t="n">
        <f aca="false">+L8+M8</f>
        <v>35409.8</v>
      </c>
      <c r="O8" s="58" t="n">
        <f aca="false">+O9+O31+O198</f>
        <v>0</v>
      </c>
      <c r="P8" s="59" t="n">
        <f aca="false">+N8+O8</f>
        <v>35409.8</v>
      </c>
      <c r="Q8" s="57" t="n">
        <f aca="false">+Q9+Q31+Q198</f>
        <v>713</v>
      </c>
      <c r="R8" s="57" t="n">
        <f aca="false">+P8+Q8</f>
        <v>36122.8</v>
      </c>
      <c r="S8" s="57" t="n">
        <f aca="false">+S9+S31+S198</f>
        <v>0</v>
      </c>
      <c r="T8" s="57" t="n">
        <f aca="false">+R8+S8</f>
        <v>36122.8</v>
      </c>
      <c r="U8" s="57" t="n">
        <f aca="false">+U9+U31+U198</f>
        <v>0</v>
      </c>
      <c r="V8" s="57" t="n">
        <f aca="false">+T8+U8</f>
        <v>36122.8</v>
      </c>
      <c r="W8" s="60" t="n">
        <f aca="false">+W9+W31+W198</f>
        <v>0</v>
      </c>
      <c r="X8" s="57" t="n">
        <f aca="false">+V8+W8</f>
        <v>36122.8</v>
      </c>
      <c r="Y8" s="57" t="n">
        <f aca="false">+Y9+Y31+Y198</f>
        <v>0</v>
      </c>
      <c r="Z8" s="57" t="n">
        <f aca="false">+X8+Y8</f>
        <v>36122.8</v>
      </c>
      <c r="AA8" s="57" t="n">
        <f aca="false">+AA9+AA31+AA198</f>
        <v>0</v>
      </c>
      <c r="AB8" s="57" t="n">
        <f aca="false">+Z8+AA8</f>
        <v>36122.8</v>
      </c>
      <c r="AC8" s="57" t="n">
        <f aca="false">+AC9+AC31+AC198</f>
        <v>0</v>
      </c>
      <c r="AD8" s="61" t="n">
        <f aca="false">+AB8+AC8</f>
        <v>36122.8</v>
      </c>
      <c r="AE8" s="62" t="n">
        <f aca="false">+AE9+AE31+AE198</f>
        <v>-2438</v>
      </c>
      <c r="AF8" s="62" t="n">
        <f aca="false">+AD8+AE8</f>
        <v>33684.8</v>
      </c>
      <c r="AG8" s="63" t="n">
        <f aca="false">+AG9+AG31+AG198</f>
        <v>30.34184</v>
      </c>
      <c r="AH8" s="63" t="n">
        <f aca="false">+AF8+AG8</f>
        <v>33715.14184</v>
      </c>
      <c r="AI8" s="64" t="n">
        <f aca="false">+AI9+AI31+AI198</f>
        <v>49.329</v>
      </c>
      <c r="AJ8" s="64" t="n">
        <f aca="false">+AH8+AI8</f>
        <v>33764.47084</v>
      </c>
      <c r="AK8" s="65" t="s">
        <v>30</v>
      </c>
    </row>
    <row r="9" s="79" customFormat="true" ht="15" hidden="false" customHeight="true" outlineLevel="0" collapsed="false">
      <c r="A9" s="29"/>
      <c r="B9" s="66" t="s">
        <v>31</v>
      </c>
      <c r="C9" s="67" t="s">
        <v>28</v>
      </c>
      <c r="D9" s="67"/>
      <c r="E9" s="68" t="s">
        <v>28</v>
      </c>
      <c r="F9" s="69" t="s">
        <v>28</v>
      </c>
      <c r="G9" s="70" t="s">
        <v>32</v>
      </c>
      <c r="H9" s="71" t="n">
        <f aca="false">H10+H16+H23+H27+H29</f>
        <v>700</v>
      </c>
      <c r="I9" s="71" t="n">
        <f aca="false">+I10+I16+I23+I27+I29</f>
        <v>260</v>
      </c>
      <c r="J9" s="71" t="n">
        <f aca="false">H9+I9</f>
        <v>960</v>
      </c>
      <c r="K9" s="72" t="n">
        <v>0</v>
      </c>
      <c r="L9" s="72" t="n">
        <f aca="false">+J9+K9</f>
        <v>960</v>
      </c>
      <c r="M9" s="73" t="n">
        <v>0</v>
      </c>
      <c r="N9" s="73" t="n">
        <f aca="false">+L9+M9</f>
        <v>960</v>
      </c>
      <c r="O9" s="72" t="n">
        <f aca="false">+O10+O16+O23+O27+O29</f>
        <v>0</v>
      </c>
      <c r="P9" s="72" t="n">
        <f aca="false">+N9+O9</f>
        <v>960</v>
      </c>
      <c r="Q9" s="73" t="n">
        <f aca="false">+Q10+Q16+Q23+Q27+Q25+Q29</f>
        <v>83</v>
      </c>
      <c r="R9" s="73" t="n">
        <f aca="false">+P9+Q9</f>
        <v>1043</v>
      </c>
      <c r="S9" s="73" t="n">
        <v>0</v>
      </c>
      <c r="T9" s="73" t="n">
        <f aca="false">+R9+S9</f>
        <v>1043</v>
      </c>
      <c r="U9" s="73" t="n">
        <v>0</v>
      </c>
      <c r="V9" s="73" t="n">
        <f aca="false">+T9+U9</f>
        <v>1043</v>
      </c>
      <c r="W9" s="73" t="n">
        <v>0</v>
      </c>
      <c r="X9" s="73" t="n">
        <f aca="false">+V9+W9</f>
        <v>1043</v>
      </c>
      <c r="Y9" s="73" t="n">
        <v>0</v>
      </c>
      <c r="Z9" s="73" t="n">
        <f aca="false">+X9+Y9</f>
        <v>1043</v>
      </c>
      <c r="AA9" s="73" t="n">
        <v>0</v>
      </c>
      <c r="AB9" s="73" t="n">
        <f aca="false">+Z9+AA9</f>
        <v>1043</v>
      </c>
      <c r="AC9" s="73" t="n">
        <v>0</v>
      </c>
      <c r="AD9" s="74" t="n">
        <f aca="false">+AB9+AC9</f>
        <v>1043</v>
      </c>
      <c r="AE9" s="75" t="n">
        <v>0</v>
      </c>
      <c r="AF9" s="75" t="n">
        <f aca="false">+AD9+AE9</f>
        <v>1043</v>
      </c>
      <c r="AG9" s="76" t="n">
        <v>0</v>
      </c>
      <c r="AH9" s="76" t="n">
        <f aca="false">+AF9+AG9</f>
        <v>1043</v>
      </c>
      <c r="AI9" s="77" t="n">
        <v>0</v>
      </c>
      <c r="AJ9" s="77" t="n">
        <f aca="false">+AH9+AI9</f>
        <v>1043</v>
      </c>
      <c r="AK9" s="78"/>
    </row>
    <row r="10" customFormat="false" ht="12.9" hidden="false" customHeight="true" outlineLevel="0" collapsed="false">
      <c r="A10" s="29"/>
      <c r="B10" s="80" t="s">
        <v>33</v>
      </c>
      <c r="C10" s="81" t="s">
        <v>34</v>
      </c>
      <c r="D10" s="82" t="s">
        <v>35</v>
      </c>
      <c r="E10" s="83" t="s">
        <v>28</v>
      </c>
      <c r="F10" s="84" t="s">
        <v>28</v>
      </c>
      <c r="G10" s="85" t="s">
        <v>36</v>
      </c>
      <c r="H10" s="86" t="n">
        <f aca="false">H11+H12+H13+H14+H15</f>
        <v>100</v>
      </c>
      <c r="I10" s="86" t="n">
        <f aca="false">I11+I12+I13+I14+I15</f>
        <v>0</v>
      </c>
      <c r="J10" s="86" t="n">
        <f aca="false">H10+I10</f>
        <v>100</v>
      </c>
      <c r="K10" s="87" t="n">
        <v>0</v>
      </c>
      <c r="L10" s="87" t="n">
        <f aca="false">+J10+K10</f>
        <v>100</v>
      </c>
      <c r="M10" s="87" t="n">
        <v>0</v>
      </c>
      <c r="N10" s="87" t="n">
        <f aca="false">+L10+M10</f>
        <v>100</v>
      </c>
      <c r="O10" s="87" t="n">
        <v>0</v>
      </c>
      <c r="P10" s="87" t="n">
        <f aca="false">+N10+O10</f>
        <v>100</v>
      </c>
      <c r="Q10" s="87" t="n">
        <v>0</v>
      </c>
      <c r="R10" s="87" t="n">
        <f aca="false">+P10+Q10</f>
        <v>100</v>
      </c>
      <c r="S10" s="87" t="n">
        <v>0</v>
      </c>
      <c r="T10" s="87" t="n">
        <f aca="false">+R10+S10</f>
        <v>100</v>
      </c>
      <c r="U10" s="87" t="n">
        <v>0</v>
      </c>
      <c r="V10" s="87" t="n">
        <f aca="false">+T10+U10</f>
        <v>100</v>
      </c>
      <c r="W10" s="87" t="n">
        <v>0</v>
      </c>
      <c r="X10" s="87" t="n">
        <f aca="false">+V10+W10</f>
        <v>100</v>
      </c>
      <c r="Y10" s="87" t="n">
        <v>0</v>
      </c>
      <c r="Z10" s="87" t="n">
        <f aca="false">+X10+Y10</f>
        <v>100</v>
      </c>
      <c r="AA10" s="87" t="n">
        <v>0</v>
      </c>
      <c r="AB10" s="87" t="n">
        <f aca="false">+Z10+AA10</f>
        <v>100</v>
      </c>
      <c r="AC10" s="87" t="n">
        <v>0</v>
      </c>
      <c r="AD10" s="88" t="n">
        <f aca="false">+AB10+AC10</f>
        <v>100</v>
      </c>
      <c r="AE10" s="89" t="n">
        <v>0</v>
      </c>
      <c r="AF10" s="89" t="n">
        <f aca="false">+AD10+AE10</f>
        <v>100</v>
      </c>
      <c r="AG10" s="90" t="n">
        <v>0</v>
      </c>
      <c r="AH10" s="90" t="n">
        <f aca="false">+AF10+AG10</f>
        <v>100</v>
      </c>
      <c r="AI10" s="90" t="n">
        <v>0</v>
      </c>
      <c r="AJ10" s="90" t="n">
        <f aca="false">+AH10+AI10</f>
        <v>100</v>
      </c>
      <c r="AK10" s="65"/>
    </row>
    <row r="11" s="103" customFormat="true" ht="12.9" hidden="false" customHeight="true" outlineLevel="0" collapsed="false">
      <c r="A11" s="29"/>
      <c r="B11" s="91"/>
      <c r="C11" s="92"/>
      <c r="D11" s="93"/>
      <c r="E11" s="94" t="n">
        <v>3269</v>
      </c>
      <c r="F11" s="95" t="n">
        <v>5139</v>
      </c>
      <c r="G11" s="96" t="s">
        <v>37</v>
      </c>
      <c r="H11" s="97" t="n">
        <v>1</v>
      </c>
      <c r="I11" s="97" t="n">
        <v>0</v>
      </c>
      <c r="J11" s="97" t="n">
        <f aca="false">H11+I11</f>
        <v>1</v>
      </c>
      <c r="K11" s="98" t="n">
        <v>0</v>
      </c>
      <c r="L11" s="98" t="n">
        <f aca="false">+J11+K11</f>
        <v>1</v>
      </c>
      <c r="M11" s="98" t="n">
        <v>0</v>
      </c>
      <c r="N11" s="98" t="n">
        <f aca="false">+L11+M11</f>
        <v>1</v>
      </c>
      <c r="O11" s="98" t="n">
        <v>0</v>
      </c>
      <c r="P11" s="98" t="n">
        <f aca="false">+N11+O11</f>
        <v>1</v>
      </c>
      <c r="Q11" s="98" t="n">
        <v>0</v>
      </c>
      <c r="R11" s="98" t="n">
        <f aca="false">+P11+Q11</f>
        <v>1</v>
      </c>
      <c r="S11" s="98" t="n">
        <v>0</v>
      </c>
      <c r="T11" s="98" t="n">
        <f aca="false">+R11+S11</f>
        <v>1</v>
      </c>
      <c r="U11" s="98" t="n">
        <v>0</v>
      </c>
      <c r="V11" s="98" t="n">
        <f aca="false">+T11+U11</f>
        <v>1</v>
      </c>
      <c r="W11" s="98" t="n">
        <v>0</v>
      </c>
      <c r="X11" s="98" t="n">
        <f aca="false">+V11+W11</f>
        <v>1</v>
      </c>
      <c r="Y11" s="98" t="n">
        <v>0</v>
      </c>
      <c r="Z11" s="98" t="n">
        <f aca="false">+X11+Y11</f>
        <v>1</v>
      </c>
      <c r="AA11" s="98" t="n">
        <v>0</v>
      </c>
      <c r="AB11" s="98" t="n">
        <f aca="false">+Z11+AA11</f>
        <v>1</v>
      </c>
      <c r="AC11" s="98" t="n">
        <v>0</v>
      </c>
      <c r="AD11" s="99" t="n">
        <f aca="false">+AB11+AC11</f>
        <v>1</v>
      </c>
      <c r="AE11" s="100" t="n">
        <v>0</v>
      </c>
      <c r="AF11" s="100" t="n">
        <f aca="false">+AD11+AE11</f>
        <v>1</v>
      </c>
      <c r="AG11" s="101" t="n">
        <v>0</v>
      </c>
      <c r="AH11" s="101" t="n">
        <f aca="false">+AF11+AG11</f>
        <v>1</v>
      </c>
      <c r="AI11" s="101" t="n">
        <v>0</v>
      </c>
      <c r="AJ11" s="101" t="n">
        <f aca="false">+AH11+AI11</f>
        <v>1</v>
      </c>
      <c r="AK11" s="102"/>
    </row>
    <row r="12" customFormat="false" ht="12.9" hidden="false" customHeight="true" outlineLevel="0" collapsed="false">
      <c r="A12" s="29"/>
      <c r="B12" s="91"/>
      <c r="C12" s="92"/>
      <c r="D12" s="93"/>
      <c r="E12" s="94" t="n">
        <v>3269</v>
      </c>
      <c r="F12" s="95" t="n">
        <v>5166</v>
      </c>
      <c r="G12" s="104" t="s">
        <v>38</v>
      </c>
      <c r="H12" s="97" t="n">
        <v>21.6</v>
      </c>
      <c r="I12" s="97" t="n">
        <v>0</v>
      </c>
      <c r="J12" s="97" t="n">
        <f aca="false">H12+I12</f>
        <v>21.6</v>
      </c>
      <c r="K12" s="98" t="n">
        <v>0</v>
      </c>
      <c r="L12" s="98" t="n">
        <f aca="false">+J12+K12</f>
        <v>21.6</v>
      </c>
      <c r="M12" s="98" t="n">
        <v>0</v>
      </c>
      <c r="N12" s="98" t="n">
        <f aca="false">+L12+M12</f>
        <v>21.6</v>
      </c>
      <c r="O12" s="98" t="n">
        <v>0</v>
      </c>
      <c r="P12" s="98" t="n">
        <f aca="false">+N12+O12</f>
        <v>21.6</v>
      </c>
      <c r="Q12" s="98" t="n">
        <v>0</v>
      </c>
      <c r="R12" s="98" t="n">
        <f aca="false">+P12+Q12</f>
        <v>21.6</v>
      </c>
      <c r="S12" s="98" t="n">
        <v>0</v>
      </c>
      <c r="T12" s="98" t="n">
        <f aca="false">+R12+S12</f>
        <v>21.6</v>
      </c>
      <c r="U12" s="98" t="n">
        <v>0</v>
      </c>
      <c r="V12" s="98" t="n">
        <f aca="false">+T12+U12</f>
        <v>21.6</v>
      </c>
      <c r="W12" s="98" t="n">
        <v>0</v>
      </c>
      <c r="X12" s="98" t="n">
        <f aca="false">+V12+W12</f>
        <v>21.6</v>
      </c>
      <c r="Y12" s="98" t="n">
        <v>0</v>
      </c>
      <c r="Z12" s="98" t="n">
        <f aca="false">+X12+Y12</f>
        <v>21.6</v>
      </c>
      <c r="AA12" s="98" t="n">
        <v>0</v>
      </c>
      <c r="AB12" s="98" t="n">
        <f aca="false">+Z12+AA12</f>
        <v>21.6</v>
      </c>
      <c r="AC12" s="98" t="n">
        <v>0</v>
      </c>
      <c r="AD12" s="99" t="n">
        <f aca="false">+AB12+AC12</f>
        <v>21.6</v>
      </c>
      <c r="AE12" s="100" t="n">
        <v>0</v>
      </c>
      <c r="AF12" s="100" t="n">
        <f aca="false">+AD12+AE12</f>
        <v>21.6</v>
      </c>
      <c r="AG12" s="101" t="n">
        <v>0</v>
      </c>
      <c r="AH12" s="101" t="n">
        <f aca="false">+AF12+AG12</f>
        <v>21.6</v>
      </c>
      <c r="AI12" s="101" t="n">
        <v>0</v>
      </c>
      <c r="AJ12" s="101" t="n">
        <f aca="false">+AH12+AI12</f>
        <v>21.6</v>
      </c>
      <c r="AK12" s="65"/>
    </row>
    <row r="13" customFormat="false" ht="12.9" hidden="false" customHeight="true" outlineLevel="0" collapsed="false">
      <c r="A13" s="29"/>
      <c r="B13" s="91"/>
      <c r="C13" s="92"/>
      <c r="D13" s="93"/>
      <c r="E13" s="94" t="n">
        <v>3269</v>
      </c>
      <c r="F13" s="95" t="n">
        <v>5169</v>
      </c>
      <c r="G13" s="104" t="s">
        <v>39</v>
      </c>
      <c r="H13" s="97" t="n">
        <v>65</v>
      </c>
      <c r="I13" s="97" t="n">
        <v>0</v>
      </c>
      <c r="J13" s="97" t="n">
        <f aca="false">H13+I13</f>
        <v>65</v>
      </c>
      <c r="K13" s="98" t="n">
        <v>0</v>
      </c>
      <c r="L13" s="98" t="n">
        <f aca="false">+J13+K13</f>
        <v>65</v>
      </c>
      <c r="M13" s="98" t="n">
        <v>0</v>
      </c>
      <c r="N13" s="98" t="n">
        <f aca="false">+L13+M13</f>
        <v>65</v>
      </c>
      <c r="O13" s="98" t="n">
        <v>0</v>
      </c>
      <c r="P13" s="98" t="n">
        <f aca="false">+N13+O13</f>
        <v>65</v>
      </c>
      <c r="Q13" s="98" t="n">
        <v>0</v>
      </c>
      <c r="R13" s="98" t="n">
        <f aca="false">+P13+Q13</f>
        <v>65</v>
      </c>
      <c r="S13" s="98" t="n">
        <v>0</v>
      </c>
      <c r="T13" s="98" t="n">
        <f aca="false">+R13+S13</f>
        <v>65</v>
      </c>
      <c r="U13" s="98" t="n">
        <v>0</v>
      </c>
      <c r="V13" s="98" t="n">
        <f aca="false">+T13+U13</f>
        <v>65</v>
      </c>
      <c r="W13" s="98" t="n">
        <v>0</v>
      </c>
      <c r="X13" s="98" t="n">
        <f aca="false">+V13+W13</f>
        <v>65</v>
      </c>
      <c r="Y13" s="98" t="n">
        <v>0</v>
      </c>
      <c r="Z13" s="98" t="n">
        <f aca="false">+X13+Y13</f>
        <v>65</v>
      </c>
      <c r="AA13" s="98" t="n">
        <v>0</v>
      </c>
      <c r="AB13" s="98" t="n">
        <f aca="false">+Z13+AA13</f>
        <v>65</v>
      </c>
      <c r="AC13" s="98" t="n">
        <v>0</v>
      </c>
      <c r="AD13" s="99" t="n">
        <f aca="false">+AB13+AC13</f>
        <v>65</v>
      </c>
      <c r="AE13" s="100" t="n">
        <v>0</v>
      </c>
      <c r="AF13" s="100" t="n">
        <f aca="false">+AD13+AE13</f>
        <v>65</v>
      </c>
      <c r="AG13" s="101" t="n">
        <v>0</v>
      </c>
      <c r="AH13" s="101" t="n">
        <f aca="false">+AF13+AG13</f>
        <v>65</v>
      </c>
      <c r="AI13" s="101" t="n">
        <v>0</v>
      </c>
      <c r="AJ13" s="101" t="n">
        <f aca="false">+AH13+AI13</f>
        <v>65</v>
      </c>
      <c r="AK13" s="65"/>
    </row>
    <row r="14" s="103" customFormat="true" ht="12.9" hidden="false" customHeight="true" outlineLevel="0" collapsed="false">
      <c r="A14" s="29"/>
      <c r="B14" s="91"/>
      <c r="C14" s="92"/>
      <c r="D14" s="93"/>
      <c r="E14" s="94" t="n">
        <v>3269</v>
      </c>
      <c r="F14" s="95" t="n">
        <v>5175</v>
      </c>
      <c r="G14" s="104" t="s">
        <v>40</v>
      </c>
      <c r="H14" s="97" t="n">
        <v>10.4</v>
      </c>
      <c r="I14" s="97" t="n">
        <v>0</v>
      </c>
      <c r="J14" s="97" t="n">
        <f aca="false">H14+I14</f>
        <v>10.4</v>
      </c>
      <c r="K14" s="98" t="n">
        <v>0</v>
      </c>
      <c r="L14" s="98" t="n">
        <f aca="false">+J14+K14</f>
        <v>10.4</v>
      </c>
      <c r="M14" s="98" t="n">
        <v>0</v>
      </c>
      <c r="N14" s="98" t="n">
        <f aca="false">+L14+M14</f>
        <v>10.4</v>
      </c>
      <c r="O14" s="98" t="n">
        <v>0</v>
      </c>
      <c r="P14" s="98" t="n">
        <f aca="false">+N14+O14</f>
        <v>10.4</v>
      </c>
      <c r="Q14" s="98" t="n">
        <v>0</v>
      </c>
      <c r="R14" s="98" t="n">
        <f aca="false">+P14+Q14</f>
        <v>10.4</v>
      </c>
      <c r="S14" s="98" t="n">
        <v>0</v>
      </c>
      <c r="T14" s="98" t="n">
        <f aca="false">+R14+S14</f>
        <v>10.4</v>
      </c>
      <c r="U14" s="98" t="n">
        <v>0</v>
      </c>
      <c r="V14" s="98" t="n">
        <f aca="false">+T14+U14</f>
        <v>10.4</v>
      </c>
      <c r="W14" s="98" t="n">
        <v>0</v>
      </c>
      <c r="X14" s="98" t="n">
        <f aca="false">+V14+W14</f>
        <v>10.4</v>
      </c>
      <c r="Y14" s="98" t="n">
        <v>0</v>
      </c>
      <c r="Z14" s="98" t="n">
        <f aca="false">+X14+Y14</f>
        <v>10.4</v>
      </c>
      <c r="AA14" s="98" t="n">
        <v>0</v>
      </c>
      <c r="AB14" s="98" t="n">
        <f aca="false">+Z14+AA14</f>
        <v>10.4</v>
      </c>
      <c r="AC14" s="98" t="n">
        <v>0</v>
      </c>
      <c r="AD14" s="99" t="n">
        <f aca="false">+AB14+AC14</f>
        <v>10.4</v>
      </c>
      <c r="AE14" s="100" t="n">
        <v>0</v>
      </c>
      <c r="AF14" s="100" t="n">
        <f aca="false">+AD14+AE14</f>
        <v>10.4</v>
      </c>
      <c r="AG14" s="101" t="n">
        <v>0</v>
      </c>
      <c r="AH14" s="101" t="n">
        <f aca="false">+AF14+AG14</f>
        <v>10.4</v>
      </c>
      <c r="AI14" s="101" t="n">
        <v>0</v>
      </c>
      <c r="AJ14" s="101" t="n">
        <f aca="false">+AH14+AI14</f>
        <v>10.4</v>
      </c>
      <c r="AK14" s="102"/>
    </row>
    <row r="15" customFormat="false" ht="12.9" hidden="false" customHeight="true" outlineLevel="0" collapsed="false">
      <c r="A15" s="29"/>
      <c r="B15" s="91"/>
      <c r="C15" s="92"/>
      <c r="D15" s="93"/>
      <c r="E15" s="94" t="n">
        <v>3269</v>
      </c>
      <c r="F15" s="95" t="n">
        <v>5194</v>
      </c>
      <c r="G15" s="104" t="s">
        <v>41</v>
      </c>
      <c r="H15" s="97" t="n">
        <v>2</v>
      </c>
      <c r="I15" s="97" t="n">
        <v>0</v>
      </c>
      <c r="J15" s="97" t="n">
        <f aca="false">H15+I15</f>
        <v>2</v>
      </c>
      <c r="K15" s="98" t="n">
        <v>0</v>
      </c>
      <c r="L15" s="98" t="n">
        <f aca="false">+J15+K15</f>
        <v>2</v>
      </c>
      <c r="M15" s="98" t="n">
        <v>0</v>
      </c>
      <c r="N15" s="98" t="n">
        <f aca="false">+L15+M15</f>
        <v>2</v>
      </c>
      <c r="O15" s="98" t="n">
        <v>0</v>
      </c>
      <c r="P15" s="98" t="n">
        <f aca="false">+N15+O15</f>
        <v>2</v>
      </c>
      <c r="Q15" s="98" t="n">
        <v>0</v>
      </c>
      <c r="R15" s="98" t="n">
        <f aca="false">+P15+Q15</f>
        <v>2</v>
      </c>
      <c r="S15" s="98" t="n">
        <v>0</v>
      </c>
      <c r="T15" s="98" t="n">
        <f aca="false">+R15+S15</f>
        <v>2</v>
      </c>
      <c r="U15" s="98" t="n">
        <v>0</v>
      </c>
      <c r="V15" s="98" t="n">
        <f aca="false">+T15+U15</f>
        <v>2</v>
      </c>
      <c r="W15" s="98" t="n">
        <v>0</v>
      </c>
      <c r="X15" s="98" t="n">
        <f aca="false">+V15+W15</f>
        <v>2</v>
      </c>
      <c r="Y15" s="98" t="n">
        <v>0</v>
      </c>
      <c r="Z15" s="98" t="n">
        <f aca="false">+X15+Y15</f>
        <v>2</v>
      </c>
      <c r="AA15" s="98" t="n">
        <v>0</v>
      </c>
      <c r="AB15" s="98" t="n">
        <f aca="false">+Z15+AA15</f>
        <v>2</v>
      </c>
      <c r="AC15" s="98" t="n">
        <v>0</v>
      </c>
      <c r="AD15" s="99" t="n">
        <f aca="false">+AB15+AC15</f>
        <v>2</v>
      </c>
      <c r="AE15" s="100" t="n">
        <v>0</v>
      </c>
      <c r="AF15" s="100" t="n">
        <f aca="false">+AD15+AE15</f>
        <v>2</v>
      </c>
      <c r="AG15" s="101" t="n">
        <v>0</v>
      </c>
      <c r="AH15" s="101" t="n">
        <f aca="false">+AF15+AG15</f>
        <v>2</v>
      </c>
      <c r="AI15" s="101" t="n">
        <v>0</v>
      </c>
      <c r="AJ15" s="101" t="n">
        <f aca="false">+AH15+AI15</f>
        <v>2</v>
      </c>
      <c r="AK15" s="65"/>
    </row>
    <row r="16" customFormat="false" ht="12.9" hidden="false" customHeight="true" outlineLevel="0" collapsed="false">
      <c r="A16" s="29"/>
      <c r="B16" s="105" t="s">
        <v>33</v>
      </c>
      <c r="C16" s="106" t="s">
        <v>42</v>
      </c>
      <c r="D16" s="107" t="s">
        <v>35</v>
      </c>
      <c r="E16" s="108" t="s">
        <v>28</v>
      </c>
      <c r="F16" s="109" t="s">
        <v>28</v>
      </c>
      <c r="G16" s="110" t="s">
        <v>43</v>
      </c>
      <c r="H16" s="86" t="n">
        <f aca="false">H18+H19+H20+H21+H22</f>
        <v>150</v>
      </c>
      <c r="I16" s="86" t="n">
        <f aca="false">I18+I19+I20+I21+I22</f>
        <v>60</v>
      </c>
      <c r="J16" s="86" t="n">
        <f aca="false">H16+I16</f>
        <v>210</v>
      </c>
      <c r="K16" s="87" t="n">
        <v>0</v>
      </c>
      <c r="L16" s="87" t="n">
        <f aca="false">+J16+K16</f>
        <v>210</v>
      </c>
      <c r="M16" s="87" t="n">
        <v>0</v>
      </c>
      <c r="N16" s="87" t="n">
        <f aca="false">+L16+M16</f>
        <v>210</v>
      </c>
      <c r="O16" s="87" t="n">
        <f aca="false">SUM(O17:O22)</f>
        <v>0</v>
      </c>
      <c r="P16" s="87" t="n">
        <f aca="false">+N16+O16</f>
        <v>210</v>
      </c>
      <c r="Q16" s="87" t="n">
        <f aca="false">SUM(Q17:Q22)</f>
        <v>38</v>
      </c>
      <c r="R16" s="87" t="n">
        <f aca="false">+P16+Q16</f>
        <v>248</v>
      </c>
      <c r="S16" s="87" t="n">
        <v>0</v>
      </c>
      <c r="T16" s="87" t="n">
        <f aca="false">+R16+S16</f>
        <v>248</v>
      </c>
      <c r="U16" s="87" t="n">
        <v>0</v>
      </c>
      <c r="V16" s="87" t="n">
        <f aca="false">+T16+U16</f>
        <v>248</v>
      </c>
      <c r="W16" s="87" t="n">
        <v>0</v>
      </c>
      <c r="X16" s="87" t="n">
        <f aca="false">+V16+W16</f>
        <v>248</v>
      </c>
      <c r="Y16" s="87" t="n">
        <v>0</v>
      </c>
      <c r="Z16" s="87" t="n">
        <f aca="false">+X16+Y16</f>
        <v>248</v>
      </c>
      <c r="AA16" s="87" t="n">
        <v>0</v>
      </c>
      <c r="AB16" s="87" t="n">
        <f aca="false">+Z16+AA16</f>
        <v>248</v>
      </c>
      <c r="AC16" s="87" t="n">
        <f aca="false">SUM(AC17:AC22)</f>
        <v>0</v>
      </c>
      <c r="AD16" s="88" t="n">
        <f aca="false">+AB16+AC16</f>
        <v>248</v>
      </c>
      <c r="AE16" s="89" t="n">
        <v>0</v>
      </c>
      <c r="AF16" s="89" t="n">
        <f aca="false">+AD16+AE16</f>
        <v>248</v>
      </c>
      <c r="AG16" s="90" t="n">
        <v>0</v>
      </c>
      <c r="AH16" s="90" t="n">
        <f aca="false">+AF16+AG16</f>
        <v>248</v>
      </c>
      <c r="AI16" s="90" t="n">
        <v>0</v>
      </c>
      <c r="AJ16" s="90" t="n">
        <f aca="false">+AH16+AI16</f>
        <v>248</v>
      </c>
      <c r="AK16" s="65"/>
    </row>
    <row r="17" customFormat="false" ht="12.9" hidden="false" customHeight="true" outlineLevel="0" collapsed="false">
      <c r="A17" s="29"/>
      <c r="B17" s="105"/>
      <c r="C17" s="106"/>
      <c r="D17" s="107"/>
      <c r="E17" s="94" t="n">
        <v>3269</v>
      </c>
      <c r="F17" s="95" t="n">
        <v>5021</v>
      </c>
      <c r="G17" s="96" t="s">
        <v>44</v>
      </c>
      <c r="H17" s="111" t="n">
        <v>0</v>
      </c>
      <c r="I17" s="111"/>
      <c r="J17" s="111"/>
      <c r="K17" s="98"/>
      <c r="L17" s="98"/>
      <c r="M17" s="98"/>
      <c r="N17" s="98" t="n">
        <v>0</v>
      </c>
      <c r="O17" s="98" t="n">
        <v>9</v>
      </c>
      <c r="P17" s="98" t="n">
        <f aca="false">+N17+O17</f>
        <v>9</v>
      </c>
      <c r="Q17" s="112" t="n">
        <v>0</v>
      </c>
      <c r="R17" s="98" t="n">
        <f aca="false">+P17+Q17</f>
        <v>9</v>
      </c>
      <c r="S17" s="98" t="n">
        <v>0</v>
      </c>
      <c r="T17" s="98" t="n">
        <f aca="false">+R17+S17</f>
        <v>9</v>
      </c>
      <c r="U17" s="98" t="n">
        <v>0</v>
      </c>
      <c r="V17" s="98" t="n">
        <f aca="false">+T17+U17</f>
        <v>9</v>
      </c>
      <c r="W17" s="98" t="n">
        <v>0</v>
      </c>
      <c r="X17" s="98" t="n">
        <f aca="false">+V17+W17</f>
        <v>9</v>
      </c>
      <c r="Y17" s="98" t="n">
        <v>0</v>
      </c>
      <c r="Z17" s="98" t="n">
        <f aca="false">+X17+Y17</f>
        <v>9</v>
      </c>
      <c r="AA17" s="98" t="n">
        <v>0</v>
      </c>
      <c r="AB17" s="98" t="n">
        <f aca="false">+Z17+AA17</f>
        <v>9</v>
      </c>
      <c r="AC17" s="98" t="n">
        <v>9</v>
      </c>
      <c r="AD17" s="99" t="n">
        <f aca="false">+AB17+AC17</f>
        <v>18</v>
      </c>
      <c r="AE17" s="100" t="n">
        <v>0</v>
      </c>
      <c r="AF17" s="100" t="n">
        <f aca="false">+AD17+AE17</f>
        <v>18</v>
      </c>
      <c r="AG17" s="101" t="n">
        <v>0</v>
      </c>
      <c r="AH17" s="101" t="n">
        <f aca="false">+AF17+AG17</f>
        <v>18</v>
      </c>
      <c r="AI17" s="101" t="n">
        <v>0</v>
      </c>
      <c r="AJ17" s="101" t="n">
        <f aca="false">+AH17+AI17</f>
        <v>18</v>
      </c>
      <c r="AK17" s="65"/>
    </row>
    <row r="18" customFormat="false" ht="12.9" hidden="false" customHeight="true" outlineLevel="0" collapsed="false">
      <c r="A18" s="29"/>
      <c r="B18" s="91"/>
      <c r="C18" s="92"/>
      <c r="D18" s="93"/>
      <c r="E18" s="94" t="n">
        <v>3269</v>
      </c>
      <c r="F18" s="95" t="n">
        <v>5139</v>
      </c>
      <c r="G18" s="96" t="s">
        <v>37</v>
      </c>
      <c r="H18" s="97" t="n">
        <v>20</v>
      </c>
      <c r="I18" s="97" t="n">
        <f aca="false">12+7</f>
        <v>19</v>
      </c>
      <c r="J18" s="97" t="n">
        <f aca="false">H18+I18</f>
        <v>39</v>
      </c>
      <c r="K18" s="98" t="n">
        <v>0</v>
      </c>
      <c r="L18" s="98" t="n">
        <f aca="false">+J18+K18</f>
        <v>39</v>
      </c>
      <c r="M18" s="98" t="n">
        <v>0</v>
      </c>
      <c r="N18" s="98" t="n">
        <f aca="false">+L18+M18</f>
        <v>39</v>
      </c>
      <c r="O18" s="98" t="n">
        <v>0</v>
      </c>
      <c r="P18" s="98" t="n">
        <f aca="false">+N18+O18</f>
        <v>39</v>
      </c>
      <c r="Q18" s="112" t="n">
        <v>0</v>
      </c>
      <c r="R18" s="98" t="n">
        <f aca="false">+P18+Q18</f>
        <v>39</v>
      </c>
      <c r="S18" s="98" t="n">
        <v>0</v>
      </c>
      <c r="T18" s="98" t="n">
        <f aca="false">+R18+S18</f>
        <v>39</v>
      </c>
      <c r="U18" s="98" t="n">
        <v>0</v>
      </c>
      <c r="V18" s="98" t="n">
        <f aca="false">+T18+U18</f>
        <v>39</v>
      </c>
      <c r="W18" s="98" t="n">
        <v>0</v>
      </c>
      <c r="X18" s="98" t="n">
        <f aca="false">+V18+W18</f>
        <v>39</v>
      </c>
      <c r="Y18" s="98" t="n">
        <v>0</v>
      </c>
      <c r="Z18" s="98" t="n">
        <f aca="false">+X18+Y18</f>
        <v>39</v>
      </c>
      <c r="AA18" s="98" t="n">
        <v>0</v>
      </c>
      <c r="AB18" s="98" t="n">
        <f aca="false">+Z18+AA18</f>
        <v>39</v>
      </c>
      <c r="AC18" s="98" t="n">
        <v>0</v>
      </c>
      <c r="AD18" s="99" t="n">
        <f aca="false">+AB18+AC18</f>
        <v>39</v>
      </c>
      <c r="AE18" s="100" t="n">
        <v>0</v>
      </c>
      <c r="AF18" s="100" t="n">
        <f aca="false">+AD18+AE18</f>
        <v>39</v>
      </c>
      <c r="AG18" s="101" t="n">
        <v>0</v>
      </c>
      <c r="AH18" s="101" t="n">
        <f aca="false">+AF18+AG18</f>
        <v>39</v>
      </c>
      <c r="AI18" s="101" t="n">
        <v>0</v>
      </c>
      <c r="AJ18" s="101" t="n">
        <f aca="false">+AH18+AI18</f>
        <v>39</v>
      </c>
      <c r="AK18" s="65"/>
    </row>
    <row r="19" s="103" customFormat="true" ht="12.9" hidden="false" customHeight="true" outlineLevel="0" collapsed="false">
      <c r="A19" s="29"/>
      <c r="B19" s="91"/>
      <c r="C19" s="92"/>
      <c r="D19" s="93"/>
      <c r="E19" s="94" t="n">
        <v>3269</v>
      </c>
      <c r="F19" s="95" t="n">
        <v>5167</v>
      </c>
      <c r="G19" s="104" t="s">
        <v>45</v>
      </c>
      <c r="H19" s="97" t="n">
        <v>15</v>
      </c>
      <c r="I19" s="97" t="n">
        <v>0</v>
      </c>
      <c r="J19" s="97" t="n">
        <f aca="false">H19+I19</f>
        <v>15</v>
      </c>
      <c r="K19" s="98" t="n">
        <v>0</v>
      </c>
      <c r="L19" s="98" t="n">
        <f aca="false">+J19+K19</f>
        <v>15</v>
      </c>
      <c r="M19" s="98" t="n">
        <v>0</v>
      </c>
      <c r="N19" s="98" t="n">
        <f aca="false">+L19+M19</f>
        <v>15</v>
      </c>
      <c r="O19" s="98" t="n">
        <v>0</v>
      </c>
      <c r="P19" s="98" t="n">
        <f aca="false">+N19+O19</f>
        <v>15</v>
      </c>
      <c r="Q19" s="87" t="n">
        <v>38</v>
      </c>
      <c r="R19" s="98" t="n">
        <f aca="false">+P19+Q19</f>
        <v>53</v>
      </c>
      <c r="S19" s="98" t="n">
        <v>0</v>
      </c>
      <c r="T19" s="98" t="n">
        <f aca="false">+R19+S19</f>
        <v>53</v>
      </c>
      <c r="U19" s="98" t="n">
        <v>0</v>
      </c>
      <c r="V19" s="98" t="n">
        <f aca="false">+T19+U19</f>
        <v>53</v>
      </c>
      <c r="W19" s="98" t="n">
        <v>0</v>
      </c>
      <c r="X19" s="98" t="n">
        <f aca="false">+V19+W19</f>
        <v>53</v>
      </c>
      <c r="Y19" s="98" t="n">
        <v>0</v>
      </c>
      <c r="Z19" s="98" t="n">
        <f aca="false">+X19+Y19</f>
        <v>53</v>
      </c>
      <c r="AA19" s="98" t="n">
        <v>0</v>
      </c>
      <c r="AB19" s="98" t="n">
        <f aca="false">+Z19+AA19</f>
        <v>53</v>
      </c>
      <c r="AC19" s="98" t="n">
        <v>0</v>
      </c>
      <c r="AD19" s="99" t="n">
        <f aca="false">+AB19+AC19</f>
        <v>53</v>
      </c>
      <c r="AE19" s="100" t="n">
        <v>0</v>
      </c>
      <c r="AF19" s="100" t="n">
        <f aca="false">+AD19+AE19</f>
        <v>53</v>
      </c>
      <c r="AG19" s="101" t="n">
        <v>0</v>
      </c>
      <c r="AH19" s="101" t="n">
        <f aca="false">+AF19+AG19</f>
        <v>53</v>
      </c>
      <c r="AI19" s="101" t="n">
        <v>0</v>
      </c>
      <c r="AJ19" s="101" t="n">
        <f aca="false">+AH19+AI19</f>
        <v>53</v>
      </c>
      <c r="AK19" s="102"/>
    </row>
    <row r="20" customFormat="false" ht="12.9" hidden="false" customHeight="true" outlineLevel="0" collapsed="false">
      <c r="A20" s="29"/>
      <c r="B20" s="91"/>
      <c r="C20" s="92"/>
      <c r="D20" s="93"/>
      <c r="E20" s="94" t="n">
        <v>3269</v>
      </c>
      <c r="F20" s="95" t="n">
        <v>5169</v>
      </c>
      <c r="G20" s="104" t="s">
        <v>39</v>
      </c>
      <c r="H20" s="97" t="n">
        <v>5</v>
      </c>
      <c r="I20" s="97" t="n">
        <v>3</v>
      </c>
      <c r="J20" s="97" t="n">
        <f aca="false">H20+I20</f>
        <v>8</v>
      </c>
      <c r="K20" s="98" t="n">
        <v>0</v>
      </c>
      <c r="L20" s="98" t="n">
        <f aca="false">+J20+K20</f>
        <v>8</v>
      </c>
      <c r="M20" s="98" t="n">
        <v>0</v>
      </c>
      <c r="N20" s="98" t="n">
        <f aca="false">+L20+M20</f>
        <v>8</v>
      </c>
      <c r="O20" s="98" t="n">
        <v>0</v>
      </c>
      <c r="P20" s="98" t="n">
        <f aca="false">+N20+O20</f>
        <v>8</v>
      </c>
      <c r="Q20" s="98" t="n">
        <v>0</v>
      </c>
      <c r="R20" s="98" t="n">
        <f aca="false">+P20+Q20</f>
        <v>8</v>
      </c>
      <c r="S20" s="98" t="n">
        <v>0</v>
      </c>
      <c r="T20" s="98" t="n">
        <f aca="false">+R20+S20</f>
        <v>8</v>
      </c>
      <c r="U20" s="98" t="n">
        <v>0</v>
      </c>
      <c r="V20" s="98" t="n">
        <f aca="false">+T20+U20</f>
        <v>8</v>
      </c>
      <c r="W20" s="98" t="n">
        <v>0</v>
      </c>
      <c r="X20" s="98" t="n">
        <f aca="false">+V20+W20</f>
        <v>8</v>
      </c>
      <c r="Y20" s="98" t="n">
        <v>0</v>
      </c>
      <c r="Z20" s="98" t="n">
        <f aca="false">+X20+Y20</f>
        <v>8</v>
      </c>
      <c r="AA20" s="98" t="n">
        <v>0</v>
      </c>
      <c r="AB20" s="98" t="n">
        <f aca="false">+Z20+AA20</f>
        <v>8</v>
      </c>
      <c r="AC20" s="98" t="n">
        <v>0</v>
      </c>
      <c r="AD20" s="99" t="n">
        <f aca="false">+AB20+AC20</f>
        <v>8</v>
      </c>
      <c r="AE20" s="100" t="n">
        <v>0</v>
      </c>
      <c r="AF20" s="100" t="n">
        <f aca="false">+AD20+AE20</f>
        <v>8</v>
      </c>
      <c r="AG20" s="101" t="n">
        <v>0</v>
      </c>
      <c r="AH20" s="101" t="n">
        <f aca="false">+AF20+AG20</f>
        <v>8</v>
      </c>
      <c r="AI20" s="101" t="n">
        <v>0</v>
      </c>
      <c r="AJ20" s="101" t="n">
        <f aca="false">+AH20+AI20</f>
        <v>8</v>
      </c>
      <c r="AK20" s="65"/>
    </row>
    <row r="21" customFormat="false" ht="12.9" hidden="false" customHeight="true" outlineLevel="0" collapsed="false">
      <c r="A21" s="29"/>
      <c r="B21" s="91"/>
      <c r="C21" s="92"/>
      <c r="D21" s="93"/>
      <c r="E21" s="94" t="n">
        <v>3269</v>
      </c>
      <c r="F21" s="95" t="n">
        <v>5173</v>
      </c>
      <c r="G21" s="104" t="s">
        <v>46</v>
      </c>
      <c r="H21" s="97" t="n">
        <v>5</v>
      </c>
      <c r="I21" s="97" t="n">
        <v>0</v>
      </c>
      <c r="J21" s="97" t="n">
        <f aca="false">H21+I21</f>
        <v>5</v>
      </c>
      <c r="K21" s="98" t="n">
        <v>0</v>
      </c>
      <c r="L21" s="98" t="n">
        <f aca="false">+J21+K21</f>
        <v>5</v>
      </c>
      <c r="M21" s="98" t="n">
        <v>0</v>
      </c>
      <c r="N21" s="98" t="n">
        <f aca="false">+L21+M21</f>
        <v>5</v>
      </c>
      <c r="O21" s="98" t="n">
        <v>0</v>
      </c>
      <c r="P21" s="98" t="n">
        <f aca="false">+N21+O21</f>
        <v>5</v>
      </c>
      <c r="Q21" s="98" t="n">
        <v>0</v>
      </c>
      <c r="R21" s="98" t="n">
        <f aca="false">+P21+Q21</f>
        <v>5</v>
      </c>
      <c r="S21" s="98" t="n">
        <v>0</v>
      </c>
      <c r="T21" s="98" t="n">
        <f aca="false">+R21+S21</f>
        <v>5</v>
      </c>
      <c r="U21" s="98" t="n">
        <v>0</v>
      </c>
      <c r="V21" s="98" t="n">
        <f aca="false">+T21+U21</f>
        <v>5</v>
      </c>
      <c r="W21" s="98" t="n">
        <v>0</v>
      </c>
      <c r="X21" s="98" t="n">
        <f aca="false">+V21+W21</f>
        <v>5</v>
      </c>
      <c r="Y21" s="98" t="n">
        <v>0</v>
      </c>
      <c r="Z21" s="98" t="n">
        <f aca="false">+X21+Y21</f>
        <v>5</v>
      </c>
      <c r="AA21" s="98" t="n">
        <v>0</v>
      </c>
      <c r="AB21" s="98" t="n">
        <f aca="false">+Z21+AA21</f>
        <v>5</v>
      </c>
      <c r="AC21" s="98" t="n">
        <v>0</v>
      </c>
      <c r="AD21" s="99" t="n">
        <f aca="false">+AB21+AC21</f>
        <v>5</v>
      </c>
      <c r="AE21" s="100" t="n">
        <v>0</v>
      </c>
      <c r="AF21" s="100" t="n">
        <f aca="false">+AD21+AE21</f>
        <v>5</v>
      </c>
      <c r="AG21" s="101" t="n">
        <v>0</v>
      </c>
      <c r="AH21" s="101" t="n">
        <f aca="false">+AF21+AG21</f>
        <v>5</v>
      </c>
      <c r="AI21" s="101" t="n">
        <v>0</v>
      </c>
      <c r="AJ21" s="101" t="n">
        <f aca="false">+AH21+AI21</f>
        <v>5</v>
      </c>
      <c r="AK21" s="65"/>
    </row>
    <row r="22" customFormat="false" ht="12.9" hidden="false" customHeight="true" outlineLevel="0" collapsed="false">
      <c r="A22" s="29"/>
      <c r="B22" s="91"/>
      <c r="C22" s="92"/>
      <c r="D22" s="93"/>
      <c r="E22" s="94" t="n">
        <v>3269</v>
      </c>
      <c r="F22" s="95" t="n">
        <v>5175</v>
      </c>
      <c r="G22" s="104" t="s">
        <v>40</v>
      </c>
      <c r="H22" s="97" t="n">
        <v>105</v>
      </c>
      <c r="I22" s="97" t="n">
        <v>38</v>
      </c>
      <c r="J22" s="97" t="n">
        <f aca="false">H22+I22</f>
        <v>143</v>
      </c>
      <c r="K22" s="98" t="n">
        <v>0</v>
      </c>
      <c r="L22" s="98" t="n">
        <f aca="false">+J22+K22</f>
        <v>143</v>
      </c>
      <c r="M22" s="98" t="n">
        <v>0</v>
      </c>
      <c r="N22" s="98" t="n">
        <f aca="false">+L22+M22</f>
        <v>143</v>
      </c>
      <c r="O22" s="98" t="n">
        <v>-9</v>
      </c>
      <c r="P22" s="98" t="n">
        <f aca="false">+N22+O22</f>
        <v>134</v>
      </c>
      <c r="Q22" s="98" t="n">
        <v>0</v>
      </c>
      <c r="R22" s="98" t="n">
        <f aca="false">+P22+Q22</f>
        <v>134</v>
      </c>
      <c r="S22" s="98" t="n">
        <v>0</v>
      </c>
      <c r="T22" s="98" t="n">
        <f aca="false">+R22+S22</f>
        <v>134</v>
      </c>
      <c r="U22" s="98" t="n">
        <v>0</v>
      </c>
      <c r="V22" s="98" t="n">
        <f aca="false">+T22+U22</f>
        <v>134</v>
      </c>
      <c r="W22" s="98" t="n">
        <v>0</v>
      </c>
      <c r="X22" s="98" t="n">
        <f aca="false">+V22+W22</f>
        <v>134</v>
      </c>
      <c r="Y22" s="98" t="n">
        <v>0</v>
      </c>
      <c r="Z22" s="98" t="n">
        <f aca="false">+X22+Y22</f>
        <v>134</v>
      </c>
      <c r="AA22" s="98" t="n">
        <v>0</v>
      </c>
      <c r="AB22" s="98" t="n">
        <f aca="false">+Z22+AA22</f>
        <v>134</v>
      </c>
      <c r="AC22" s="98" t="n">
        <v>-9</v>
      </c>
      <c r="AD22" s="99" t="n">
        <f aca="false">+AB22+AC22</f>
        <v>125</v>
      </c>
      <c r="AE22" s="100" t="n">
        <v>0</v>
      </c>
      <c r="AF22" s="100" t="n">
        <f aca="false">+AD22+AE22</f>
        <v>125</v>
      </c>
      <c r="AG22" s="101" t="n">
        <v>0</v>
      </c>
      <c r="AH22" s="101" t="n">
        <f aca="false">+AF22+AG22</f>
        <v>125</v>
      </c>
      <c r="AI22" s="101" t="n">
        <v>0</v>
      </c>
      <c r="AJ22" s="101" t="n">
        <f aca="false">+AH22+AI22</f>
        <v>125</v>
      </c>
      <c r="AK22" s="65"/>
    </row>
    <row r="23" s="103" customFormat="true" ht="12.9" hidden="false" customHeight="true" outlineLevel="0" collapsed="false">
      <c r="A23" s="29"/>
      <c r="B23" s="105" t="s">
        <v>33</v>
      </c>
      <c r="C23" s="106" t="s">
        <v>47</v>
      </c>
      <c r="D23" s="107" t="s">
        <v>35</v>
      </c>
      <c r="E23" s="108" t="s">
        <v>28</v>
      </c>
      <c r="F23" s="109" t="s">
        <v>28</v>
      </c>
      <c r="G23" s="110" t="s">
        <v>48</v>
      </c>
      <c r="H23" s="86" t="n">
        <f aca="false">H24</f>
        <v>100</v>
      </c>
      <c r="I23" s="86" t="n">
        <f aca="false">I24</f>
        <v>0</v>
      </c>
      <c r="J23" s="86" t="n">
        <f aca="false">H23+I23</f>
        <v>100</v>
      </c>
      <c r="K23" s="87" t="n">
        <v>0</v>
      </c>
      <c r="L23" s="87" t="n">
        <f aca="false">+J23+K23</f>
        <v>100</v>
      </c>
      <c r="M23" s="87" t="n">
        <v>0</v>
      </c>
      <c r="N23" s="87" t="n">
        <f aca="false">+L23+M23</f>
        <v>100</v>
      </c>
      <c r="O23" s="87" t="n">
        <v>0</v>
      </c>
      <c r="P23" s="87" t="n">
        <f aca="false">+N23+O23</f>
        <v>100</v>
      </c>
      <c r="Q23" s="87" t="n">
        <v>0</v>
      </c>
      <c r="R23" s="87" t="n">
        <f aca="false">+P23+Q23</f>
        <v>100</v>
      </c>
      <c r="S23" s="87" t="n">
        <v>0</v>
      </c>
      <c r="T23" s="87" t="n">
        <f aca="false">+R23+S23</f>
        <v>100</v>
      </c>
      <c r="U23" s="87" t="n">
        <v>0</v>
      </c>
      <c r="V23" s="87" t="n">
        <f aca="false">+T23+U23</f>
        <v>100</v>
      </c>
      <c r="W23" s="87" t="n">
        <v>0</v>
      </c>
      <c r="X23" s="87" t="n">
        <f aca="false">+V23+W23</f>
        <v>100</v>
      </c>
      <c r="Y23" s="87" t="n">
        <v>0</v>
      </c>
      <c r="Z23" s="87" t="n">
        <f aca="false">+X23+Y23</f>
        <v>100</v>
      </c>
      <c r="AA23" s="87" t="n">
        <v>0</v>
      </c>
      <c r="AB23" s="87" t="n">
        <f aca="false">+Z23+AA23</f>
        <v>100</v>
      </c>
      <c r="AC23" s="87" t="n">
        <v>0</v>
      </c>
      <c r="AD23" s="88" t="n">
        <f aca="false">+AB23+AC23</f>
        <v>100</v>
      </c>
      <c r="AE23" s="89" t="n">
        <v>0</v>
      </c>
      <c r="AF23" s="89" t="n">
        <f aca="false">+AD23+AE23</f>
        <v>100</v>
      </c>
      <c r="AG23" s="90" t="n">
        <v>0</v>
      </c>
      <c r="AH23" s="90" t="n">
        <f aca="false">+AF23+AG23</f>
        <v>100</v>
      </c>
      <c r="AI23" s="90" t="n">
        <v>0</v>
      </c>
      <c r="AJ23" s="90" t="n">
        <f aca="false">+AH23+AI23</f>
        <v>100</v>
      </c>
      <c r="AK23" s="102"/>
    </row>
    <row r="24" customFormat="false" ht="12.9" hidden="false" customHeight="true" outlineLevel="0" collapsed="false">
      <c r="A24" s="29"/>
      <c r="B24" s="91"/>
      <c r="C24" s="92"/>
      <c r="D24" s="93"/>
      <c r="E24" s="94" t="n">
        <v>3269</v>
      </c>
      <c r="F24" s="95" t="n">
        <v>5169</v>
      </c>
      <c r="G24" s="104" t="s">
        <v>39</v>
      </c>
      <c r="H24" s="97" t="n">
        <v>100</v>
      </c>
      <c r="I24" s="97" t="n">
        <v>0</v>
      </c>
      <c r="J24" s="97" t="n">
        <f aca="false">H24+I24</f>
        <v>100</v>
      </c>
      <c r="K24" s="98" t="n">
        <v>0</v>
      </c>
      <c r="L24" s="98" t="n">
        <f aca="false">+J24+K24</f>
        <v>100</v>
      </c>
      <c r="M24" s="98" t="n">
        <v>0</v>
      </c>
      <c r="N24" s="98" t="n">
        <f aca="false">+L24+M24</f>
        <v>100</v>
      </c>
      <c r="O24" s="98" t="n">
        <v>0</v>
      </c>
      <c r="P24" s="98" t="n">
        <f aca="false">+N24+O24</f>
        <v>100</v>
      </c>
      <c r="Q24" s="98" t="n">
        <v>0</v>
      </c>
      <c r="R24" s="98" t="n">
        <f aca="false">+P24+Q24</f>
        <v>100</v>
      </c>
      <c r="S24" s="98" t="n">
        <v>0</v>
      </c>
      <c r="T24" s="98" t="n">
        <f aca="false">+R24+S24</f>
        <v>100</v>
      </c>
      <c r="U24" s="98" t="n">
        <v>0</v>
      </c>
      <c r="V24" s="98" t="n">
        <f aca="false">+T24+U24</f>
        <v>100</v>
      </c>
      <c r="W24" s="98" t="n">
        <v>0</v>
      </c>
      <c r="X24" s="98" t="n">
        <f aca="false">+V24+W24</f>
        <v>100</v>
      </c>
      <c r="Y24" s="98" t="n">
        <v>0</v>
      </c>
      <c r="Z24" s="98" t="n">
        <f aca="false">+X24+Y24</f>
        <v>100</v>
      </c>
      <c r="AA24" s="98" t="n">
        <v>0</v>
      </c>
      <c r="AB24" s="98" t="n">
        <f aca="false">+Z24+AA24</f>
        <v>100</v>
      </c>
      <c r="AC24" s="98" t="n">
        <v>0</v>
      </c>
      <c r="AD24" s="99" t="n">
        <f aca="false">+AB24+AC24</f>
        <v>100</v>
      </c>
      <c r="AE24" s="100" t="n">
        <v>0</v>
      </c>
      <c r="AF24" s="100" t="n">
        <f aca="false">+AD24+AE24</f>
        <v>100</v>
      </c>
      <c r="AG24" s="101" t="n">
        <v>0</v>
      </c>
      <c r="AH24" s="101" t="n">
        <f aca="false">+AF24+AG24</f>
        <v>100</v>
      </c>
      <c r="AI24" s="101" t="n">
        <v>0</v>
      </c>
      <c r="AJ24" s="101" t="n">
        <f aca="false">+AH24+AI24</f>
        <v>100</v>
      </c>
      <c r="AK24" s="65"/>
    </row>
    <row r="25" customFormat="false" ht="12.9" hidden="false" customHeight="true" outlineLevel="0" collapsed="false">
      <c r="A25" s="29"/>
      <c r="B25" s="113" t="s">
        <v>33</v>
      </c>
      <c r="C25" s="81" t="s">
        <v>49</v>
      </c>
      <c r="D25" s="82" t="s">
        <v>35</v>
      </c>
      <c r="E25" s="83" t="s">
        <v>28</v>
      </c>
      <c r="F25" s="84" t="s">
        <v>28</v>
      </c>
      <c r="G25" s="85" t="s">
        <v>50</v>
      </c>
      <c r="H25" s="86" t="n">
        <v>0</v>
      </c>
      <c r="I25" s="86"/>
      <c r="J25" s="86"/>
      <c r="K25" s="87"/>
      <c r="L25" s="87"/>
      <c r="M25" s="87"/>
      <c r="N25" s="87"/>
      <c r="O25" s="87"/>
      <c r="P25" s="87" t="n">
        <v>0</v>
      </c>
      <c r="Q25" s="87" t="n">
        <f aca="false">+Q26</f>
        <v>45</v>
      </c>
      <c r="R25" s="87" t="n">
        <f aca="false">+P25+Q25</f>
        <v>45</v>
      </c>
      <c r="S25" s="87" t="n">
        <v>0</v>
      </c>
      <c r="T25" s="87" t="n">
        <f aca="false">+R25+S25</f>
        <v>45</v>
      </c>
      <c r="U25" s="87" t="n">
        <v>0</v>
      </c>
      <c r="V25" s="87" t="n">
        <f aca="false">+T25+U25</f>
        <v>45</v>
      </c>
      <c r="W25" s="87" t="n">
        <v>0</v>
      </c>
      <c r="X25" s="87" t="n">
        <f aca="false">+V25+W25</f>
        <v>45</v>
      </c>
      <c r="Y25" s="87" t="n">
        <v>0</v>
      </c>
      <c r="Z25" s="87" t="n">
        <f aca="false">+X25+Y25</f>
        <v>45</v>
      </c>
      <c r="AA25" s="87" t="n">
        <v>0</v>
      </c>
      <c r="AB25" s="87" t="n">
        <f aca="false">+Z25+AA25</f>
        <v>45</v>
      </c>
      <c r="AC25" s="87" t="n">
        <v>0</v>
      </c>
      <c r="AD25" s="88" t="n">
        <f aca="false">+AB25+AC25</f>
        <v>45</v>
      </c>
      <c r="AE25" s="89" t="n">
        <v>0</v>
      </c>
      <c r="AF25" s="89" t="n">
        <f aca="false">+AD25+AE25</f>
        <v>45</v>
      </c>
      <c r="AG25" s="90" t="n">
        <v>0</v>
      </c>
      <c r="AH25" s="90" t="n">
        <f aca="false">+AF25+AG25</f>
        <v>45</v>
      </c>
      <c r="AI25" s="90" t="n">
        <v>0</v>
      </c>
      <c r="AJ25" s="90" t="n">
        <f aca="false">+AH25+AI25</f>
        <v>45</v>
      </c>
      <c r="AK25" s="65"/>
    </row>
    <row r="26" customFormat="false" ht="12.9" hidden="false" customHeight="true" outlineLevel="0" collapsed="false">
      <c r="A26" s="29"/>
      <c r="B26" s="114"/>
      <c r="C26" s="115"/>
      <c r="D26" s="116"/>
      <c r="E26" s="117" t="n">
        <v>3269</v>
      </c>
      <c r="F26" s="118" t="n">
        <v>5169</v>
      </c>
      <c r="G26" s="96" t="s">
        <v>39</v>
      </c>
      <c r="H26" s="97" t="n">
        <v>0</v>
      </c>
      <c r="I26" s="97"/>
      <c r="J26" s="97"/>
      <c r="K26" s="98"/>
      <c r="L26" s="98"/>
      <c r="M26" s="98"/>
      <c r="N26" s="98"/>
      <c r="O26" s="98"/>
      <c r="P26" s="98" t="n">
        <v>0</v>
      </c>
      <c r="Q26" s="98" t="n">
        <v>45</v>
      </c>
      <c r="R26" s="98" t="n">
        <f aca="false">+P26+Q26</f>
        <v>45</v>
      </c>
      <c r="S26" s="98" t="n">
        <v>0</v>
      </c>
      <c r="T26" s="98" t="n">
        <f aca="false">+R26+S26</f>
        <v>45</v>
      </c>
      <c r="U26" s="98" t="n">
        <v>0</v>
      </c>
      <c r="V26" s="98" t="n">
        <f aca="false">+T26+U26</f>
        <v>45</v>
      </c>
      <c r="W26" s="98" t="n">
        <v>0</v>
      </c>
      <c r="X26" s="98" t="n">
        <f aca="false">+V26+W26</f>
        <v>45</v>
      </c>
      <c r="Y26" s="98" t="n">
        <v>0</v>
      </c>
      <c r="Z26" s="98" t="n">
        <f aca="false">+X26+Y26</f>
        <v>45</v>
      </c>
      <c r="AA26" s="98" t="n">
        <v>0</v>
      </c>
      <c r="AB26" s="98" t="n">
        <f aca="false">+Z26+AA26</f>
        <v>45</v>
      </c>
      <c r="AC26" s="98" t="n">
        <v>0</v>
      </c>
      <c r="AD26" s="99" t="n">
        <f aca="false">+AB26+AC26</f>
        <v>45</v>
      </c>
      <c r="AE26" s="100" t="n">
        <v>0</v>
      </c>
      <c r="AF26" s="100" t="n">
        <f aca="false">+AD26+AE26</f>
        <v>45</v>
      </c>
      <c r="AG26" s="101" t="n">
        <v>0</v>
      </c>
      <c r="AH26" s="101" t="n">
        <f aca="false">+AF26+AG26</f>
        <v>45</v>
      </c>
      <c r="AI26" s="101" t="n">
        <v>0</v>
      </c>
      <c r="AJ26" s="101" t="n">
        <f aca="false">+AH26+AI26</f>
        <v>45</v>
      </c>
      <c r="AK26" s="65"/>
    </row>
    <row r="27" customFormat="false" ht="12.9" hidden="false" customHeight="true" outlineLevel="0" collapsed="false">
      <c r="A27" s="29"/>
      <c r="B27" s="80" t="s">
        <v>33</v>
      </c>
      <c r="C27" s="81" t="s">
        <v>51</v>
      </c>
      <c r="D27" s="82" t="s">
        <v>35</v>
      </c>
      <c r="E27" s="83" t="s">
        <v>28</v>
      </c>
      <c r="F27" s="84" t="s">
        <v>28</v>
      </c>
      <c r="G27" s="85" t="s">
        <v>52</v>
      </c>
      <c r="H27" s="86" t="n">
        <f aca="false">H28</f>
        <v>300</v>
      </c>
      <c r="I27" s="86" t="n">
        <f aca="false">I28</f>
        <v>200</v>
      </c>
      <c r="J27" s="86" t="n">
        <f aca="false">H27+I27</f>
        <v>500</v>
      </c>
      <c r="K27" s="87" t="n">
        <v>0</v>
      </c>
      <c r="L27" s="87" t="n">
        <f aca="false">+J27+K27</f>
        <v>500</v>
      </c>
      <c r="M27" s="87" t="n">
        <v>0</v>
      </c>
      <c r="N27" s="87" t="n">
        <f aca="false">+L27+M27</f>
        <v>500</v>
      </c>
      <c r="O27" s="87" t="n">
        <v>0</v>
      </c>
      <c r="P27" s="87" t="n">
        <f aca="false">+N27+O27</f>
        <v>500</v>
      </c>
      <c r="Q27" s="87" t="n">
        <v>0</v>
      </c>
      <c r="R27" s="87" t="n">
        <f aca="false">+P27+Q27</f>
        <v>500</v>
      </c>
      <c r="S27" s="87" t="n">
        <v>0</v>
      </c>
      <c r="T27" s="87" t="n">
        <f aca="false">+R27+S27</f>
        <v>500</v>
      </c>
      <c r="U27" s="87" t="n">
        <v>0</v>
      </c>
      <c r="V27" s="87" t="n">
        <f aca="false">+T27+U27</f>
        <v>500</v>
      </c>
      <c r="W27" s="87" t="n">
        <v>0</v>
      </c>
      <c r="X27" s="87" t="n">
        <f aca="false">+V27+W27</f>
        <v>500</v>
      </c>
      <c r="Y27" s="87" t="n">
        <v>0</v>
      </c>
      <c r="Z27" s="87" t="n">
        <f aca="false">+X27+Y27</f>
        <v>500</v>
      </c>
      <c r="AA27" s="87" t="n">
        <v>0</v>
      </c>
      <c r="AB27" s="87" t="n">
        <f aca="false">+Z27+AA27</f>
        <v>500</v>
      </c>
      <c r="AC27" s="87" t="n">
        <v>0</v>
      </c>
      <c r="AD27" s="88" t="n">
        <f aca="false">+AB27+AC27</f>
        <v>500</v>
      </c>
      <c r="AE27" s="89" t="n">
        <v>0</v>
      </c>
      <c r="AF27" s="89" t="n">
        <f aca="false">+AD27+AE27</f>
        <v>500</v>
      </c>
      <c r="AG27" s="90" t="n">
        <v>0</v>
      </c>
      <c r="AH27" s="90" t="n">
        <f aca="false">+AF27+AG27</f>
        <v>500</v>
      </c>
      <c r="AI27" s="90" t="n">
        <v>0</v>
      </c>
      <c r="AJ27" s="90" t="n">
        <f aca="false">+AH27+AI27</f>
        <v>500</v>
      </c>
      <c r="AK27" s="65"/>
    </row>
    <row r="28" customFormat="false" ht="12.9" hidden="false" customHeight="true" outlineLevel="0" collapsed="false">
      <c r="A28" s="29"/>
      <c r="B28" s="119"/>
      <c r="C28" s="120"/>
      <c r="D28" s="121"/>
      <c r="E28" s="122" t="n">
        <v>3269</v>
      </c>
      <c r="F28" s="95" t="n">
        <v>5169</v>
      </c>
      <c r="G28" s="104" t="s">
        <v>39</v>
      </c>
      <c r="H28" s="97" t="n">
        <v>300</v>
      </c>
      <c r="I28" s="97" t="n">
        <v>200</v>
      </c>
      <c r="J28" s="97" t="n">
        <f aca="false">H28+I28</f>
        <v>500</v>
      </c>
      <c r="K28" s="98" t="n">
        <v>0</v>
      </c>
      <c r="L28" s="98" t="n">
        <f aca="false">+J28+K28</f>
        <v>500</v>
      </c>
      <c r="M28" s="98" t="n">
        <v>0</v>
      </c>
      <c r="N28" s="98" t="n">
        <f aca="false">+L28+M28</f>
        <v>500</v>
      </c>
      <c r="O28" s="98" t="n">
        <v>0</v>
      </c>
      <c r="P28" s="98" t="n">
        <f aca="false">+N28+O28</f>
        <v>500</v>
      </c>
      <c r="Q28" s="98" t="n">
        <v>0</v>
      </c>
      <c r="R28" s="98" t="n">
        <f aca="false">+P28+Q28</f>
        <v>500</v>
      </c>
      <c r="S28" s="98" t="n">
        <v>0</v>
      </c>
      <c r="T28" s="98" t="n">
        <f aca="false">+R28+S28</f>
        <v>500</v>
      </c>
      <c r="U28" s="98" t="n">
        <v>0</v>
      </c>
      <c r="V28" s="98" t="n">
        <f aca="false">+T28+U28</f>
        <v>500</v>
      </c>
      <c r="W28" s="98" t="n">
        <v>0</v>
      </c>
      <c r="X28" s="98" t="n">
        <f aca="false">+V28+W28</f>
        <v>500</v>
      </c>
      <c r="Y28" s="98" t="n">
        <v>0</v>
      </c>
      <c r="Z28" s="98" t="n">
        <f aca="false">+X28+Y28</f>
        <v>500</v>
      </c>
      <c r="AA28" s="98" t="n">
        <v>0</v>
      </c>
      <c r="AB28" s="98" t="n">
        <f aca="false">+Z28+AA28</f>
        <v>500</v>
      </c>
      <c r="AC28" s="98" t="n">
        <v>0</v>
      </c>
      <c r="AD28" s="99" t="n">
        <f aca="false">+AB28+AC28</f>
        <v>500</v>
      </c>
      <c r="AE28" s="100" t="n">
        <v>0</v>
      </c>
      <c r="AF28" s="100" t="n">
        <f aca="false">+AD28+AE28</f>
        <v>500</v>
      </c>
      <c r="AG28" s="101" t="n">
        <v>0</v>
      </c>
      <c r="AH28" s="101" t="n">
        <f aca="false">+AF28+AG28</f>
        <v>500</v>
      </c>
      <c r="AI28" s="101" t="n">
        <v>0</v>
      </c>
      <c r="AJ28" s="101" t="n">
        <f aca="false">+AH28+AI28</f>
        <v>500</v>
      </c>
      <c r="AK28" s="65"/>
    </row>
    <row r="29" s="103" customFormat="true" ht="12.9" hidden="false" customHeight="true" outlineLevel="0" collapsed="false">
      <c r="A29" s="29"/>
      <c r="B29" s="105" t="s">
        <v>33</v>
      </c>
      <c r="C29" s="106" t="s">
        <v>53</v>
      </c>
      <c r="D29" s="107" t="s">
        <v>35</v>
      </c>
      <c r="E29" s="108" t="s">
        <v>28</v>
      </c>
      <c r="F29" s="109" t="s">
        <v>28</v>
      </c>
      <c r="G29" s="110" t="s">
        <v>54</v>
      </c>
      <c r="H29" s="86" t="n">
        <f aca="false">H30</f>
        <v>50</v>
      </c>
      <c r="I29" s="86" t="n">
        <f aca="false">I30</f>
        <v>0</v>
      </c>
      <c r="J29" s="86" t="n">
        <f aca="false">H29+I29</f>
        <v>50</v>
      </c>
      <c r="K29" s="87" t="n">
        <v>0</v>
      </c>
      <c r="L29" s="87" t="n">
        <f aca="false">+J29+K29</f>
        <v>50</v>
      </c>
      <c r="M29" s="87" t="n">
        <v>0</v>
      </c>
      <c r="N29" s="87" t="n">
        <f aca="false">+L29+M29</f>
        <v>50</v>
      </c>
      <c r="O29" s="87" t="n">
        <v>0</v>
      </c>
      <c r="P29" s="87" t="n">
        <f aca="false">+N29+O29</f>
        <v>50</v>
      </c>
      <c r="Q29" s="87" t="n">
        <v>0</v>
      </c>
      <c r="R29" s="87" t="n">
        <f aca="false">+P29+Q29</f>
        <v>50</v>
      </c>
      <c r="S29" s="87" t="n">
        <v>0</v>
      </c>
      <c r="T29" s="87" t="n">
        <f aca="false">+R29+S29</f>
        <v>50</v>
      </c>
      <c r="U29" s="87" t="n">
        <v>0</v>
      </c>
      <c r="V29" s="87" t="n">
        <f aca="false">+T29+U29</f>
        <v>50</v>
      </c>
      <c r="W29" s="87" t="n">
        <v>0</v>
      </c>
      <c r="X29" s="87" t="n">
        <f aca="false">+V29+W29</f>
        <v>50</v>
      </c>
      <c r="Y29" s="87" t="n">
        <v>0</v>
      </c>
      <c r="Z29" s="87" t="n">
        <f aca="false">+X29+Y29</f>
        <v>50</v>
      </c>
      <c r="AA29" s="87" t="n">
        <v>0</v>
      </c>
      <c r="AB29" s="87" t="n">
        <f aca="false">+Z29+AA29</f>
        <v>50</v>
      </c>
      <c r="AC29" s="87" t="n">
        <v>0</v>
      </c>
      <c r="AD29" s="88" t="n">
        <f aca="false">+AB29+AC29</f>
        <v>50</v>
      </c>
      <c r="AE29" s="89" t="n">
        <v>0</v>
      </c>
      <c r="AF29" s="89" t="n">
        <f aca="false">+AD29+AE29</f>
        <v>50</v>
      </c>
      <c r="AG29" s="90" t="n">
        <v>0</v>
      </c>
      <c r="AH29" s="90" t="n">
        <f aca="false">+AF29+AG29</f>
        <v>50</v>
      </c>
      <c r="AI29" s="90" t="n">
        <v>0</v>
      </c>
      <c r="AJ29" s="90" t="n">
        <f aca="false">+AH29+AI29</f>
        <v>50</v>
      </c>
      <c r="AK29" s="102"/>
    </row>
    <row r="30" customFormat="false" ht="12.9" hidden="false" customHeight="true" outlineLevel="0" collapsed="false">
      <c r="A30" s="29"/>
      <c r="B30" s="123"/>
      <c r="C30" s="124"/>
      <c r="D30" s="125"/>
      <c r="E30" s="126" t="n">
        <v>3269</v>
      </c>
      <c r="F30" s="127" t="n">
        <v>5139</v>
      </c>
      <c r="G30" s="128" t="s">
        <v>37</v>
      </c>
      <c r="H30" s="129" t="n">
        <v>50</v>
      </c>
      <c r="I30" s="129" t="n">
        <v>0</v>
      </c>
      <c r="J30" s="129" t="n">
        <f aca="false">H30+I30</f>
        <v>50</v>
      </c>
      <c r="K30" s="130" t="n">
        <v>0</v>
      </c>
      <c r="L30" s="130" t="n">
        <f aca="false">+J30+K30</f>
        <v>50</v>
      </c>
      <c r="M30" s="131" t="n">
        <v>0</v>
      </c>
      <c r="N30" s="131" t="n">
        <f aca="false">+L30+M30</f>
        <v>50</v>
      </c>
      <c r="O30" s="130" t="n">
        <v>0</v>
      </c>
      <c r="P30" s="130" t="n">
        <f aca="false">+N30+O30</f>
        <v>50</v>
      </c>
      <c r="Q30" s="131" t="n">
        <v>0</v>
      </c>
      <c r="R30" s="131" t="n">
        <f aca="false">+P30+Q30</f>
        <v>50</v>
      </c>
      <c r="S30" s="131" t="n">
        <v>0</v>
      </c>
      <c r="T30" s="131" t="n">
        <f aca="false">+R30+S30</f>
        <v>50</v>
      </c>
      <c r="U30" s="131" t="n">
        <v>0</v>
      </c>
      <c r="V30" s="131" t="n">
        <f aca="false">+T30+U30</f>
        <v>50</v>
      </c>
      <c r="W30" s="131" t="n">
        <v>0</v>
      </c>
      <c r="X30" s="131" t="n">
        <f aca="false">+V30+W30</f>
        <v>50</v>
      </c>
      <c r="Y30" s="131" t="n">
        <v>0</v>
      </c>
      <c r="Z30" s="131" t="n">
        <f aca="false">+X30+Y30</f>
        <v>50</v>
      </c>
      <c r="AA30" s="131" t="n">
        <v>0</v>
      </c>
      <c r="AB30" s="131" t="n">
        <f aca="false">+Z30+AA30</f>
        <v>50</v>
      </c>
      <c r="AC30" s="131" t="n">
        <v>0</v>
      </c>
      <c r="AD30" s="132" t="n">
        <f aca="false">+AB30+AC30</f>
        <v>50</v>
      </c>
      <c r="AE30" s="133" t="n">
        <v>0</v>
      </c>
      <c r="AF30" s="133" t="n">
        <f aca="false">+AD30+AE30</f>
        <v>50</v>
      </c>
      <c r="AG30" s="134" t="n">
        <v>0</v>
      </c>
      <c r="AH30" s="134" t="n">
        <f aca="false">+AF30+AG30</f>
        <v>50</v>
      </c>
      <c r="AI30" s="134" t="n">
        <v>0</v>
      </c>
      <c r="AJ30" s="134" t="n">
        <f aca="false">+AH30+AI30</f>
        <v>50</v>
      </c>
      <c r="AK30" s="65"/>
    </row>
    <row r="31" s="145" customFormat="true" ht="15" hidden="false" customHeight="true" outlineLevel="0" collapsed="false">
      <c r="A31" s="29"/>
      <c r="B31" s="135" t="s">
        <v>31</v>
      </c>
      <c r="C31" s="136" t="s">
        <v>28</v>
      </c>
      <c r="D31" s="136"/>
      <c r="E31" s="137" t="s">
        <v>28</v>
      </c>
      <c r="F31" s="138" t="s">
        <v>28</v>
      </c>
      <c r="G31" s="139" t="s">
        <v>55</v>
      </c>
      <c r="H31" s="140" t="n">
        <f aca="false">H32+H36+H44+H124+H143+H147+H167+H169+H192</f>
        <v>18300</v>
      </c>
      <c r="I31" s="140" t="n">
        <f aca="false">+I32+I36+I44+I124+I135+I137+I139+I141+I143+I147+I149+I151+I153+I155+I157+I159+I161+I163+I165+I167+I169+I171+I192</f>
        <v>1000</v>
      </c>
      <c r="J31" s="140" t="n">
        <f aca="false">H31+I31</f>
        <v>19300</v>
      </c>
      <c r="K31" s="141" t="n">
        <f aca="false">+K36+K42</f>
        <v>0</v>
      </c>
      <c r="L31" s="141" t="n">
        <f aca="false">+J31+K31</f>
        <v>19300</v>
      </c>
      <c r="M31" s="141" t="n">
        <f aca="false">+M147</f>
        <v>349.8</v>
      </c>
      <c r="N31" s="141" t="n">
        <f aca="false">+L31+M31</f>
        <v>19649.8</v>
      </c>
      <c r="O31" s="141" t="n">
        <v>0</v>
      </c>
      <c r="P31" s="141" t="n">
        <f aca="false">+N31+O31</f>
        <v>19649.8</v>
      </c>
      <c r="Q31" s="141" t="n">
        <f aca="false">+Q36+Q124+Q143+Q189</f>
        <v>630</v>
      </c>
      <c r="R31" s="141" t="n">
        <f aca="false">+P31+Q31</f>
        <v>20279.8</v>
      </c>
      <c r="S31" s="141" t="n">
        <f aca="false">+S124+S133</f>
        <v>0</v>
      </c>
      <c r="T31" s="141" t="n">
        <f aca="false">+R31+S31</f>
        <v>20279.8</v>
      </c>
      <c r="U31" s="141" t="n">
        <f aca="false">+U124+U131+U36+U40</f>
        <v>0</v>
      </c>
      <c r="V31" s="141" t="n">
        <f aca="false">+T31+U31</f>
        <v>20279.8</v>
      </c>
      <c r="W31" s="141" t="n">
        <f aca="false">+W189</f>
        <v>0</v>
      </c>
      <c r="X31" s="141" t="n">
        <f aca="false">+V31+W31</f>
        <v>20279.8</v>
      </c>
      <c r="Y31" s="141" t="n">
        <f aca="false">+Y124+Y129</f>
        <v>0</v>
      </c>
      <c r="Z31" s="141" t="n">
        <f aca="false">+X31+Y31</f>
        <v>20279.8</v>
      </c>
      <c r="AA31" s="141" t="n">
        <f aca="false">+AA171+AA177+AA179+AA181+AA183+AA185+AA187</f>
        <v>0</v>
      </c>
      <c r="AB31" s="141" t="n">
        <f aca="false">+Z31+AA31</f>
        <v>20279.8</v>
      </c>
      <c r="AC31" s="141" t="n">
        <v>0</v>
      </c>
      <c r="AD31" s="142" t="n">
        <f aca="false">+AB31+AC31</f>
        <v>20279.8</v>
      </c>
      <c r="AE31" s="143" t="n">
        <f aca="false">+AE44+AE48+AE50+AE52+AE54+AE56+AE58+AE60+AE62+AE64+AE66+AE68+AE70+AE72+AE74+AE76+AE78+AE80+AE82+AE84+AE86+AE88+AE90+AE92+AE94+AE96+AE98+AE100+AE102+AE104+AE106+AE108+AE110+AE112+AE114+AE116+AE118+AE120+AE122+AE194</f>
        <v>1450</v>
      </c>
      <c r="AF31" s="143" t="n">
        <f aca="false">+AD31+AE31</f>
        <v>21729.8</v>
      </c>
      <c r="AG31" s="144" t="n">
        <f aca="false">+AG124+AG171</f>
        <v>30.34184</v>
      </c>
      <c r="AH31" s="144" t="n">
        <f aca="false">+AF31+AG31</f>
        <v>21760.14184</v>
      </c>
      <c r="AI31" s="144" t="n">
        <f aca="false">+AI196</f>
        <v>49.329</v>
      </c>
      <c r="AJ31" s="144" t="n">
        <f aca="false">+AH31+AI31</f>
        <v>21809.47084</v>
      </c>
      <c r="AK31" s="65" t="s">
        <v>30</v>
      </c>
    </row>
    <row r="32" customFormat="false" ht="12.9" hidden="false" customHeight="true" outlineLevel="0" collapsed="false">
      <c r="A32" s="29"/>
      <c r="B32" s="80" t="s">
        <v>33</v>
      </c>
      <c r="C32" s="81" t="s">
        <v>56</v>
      </c>
      <c r="D32" s="82" t="s">
        <v>35</v>
      </c>
      <c r="E32" s="83" t="s">
        <v>28</v>
      </c>
      <c r="F32" s="84" t="s">
        <v>28</v>
      </c>
      <c r="G32" s="85" t="s">
        <v>57</v>
      </c>
      <c r="H32" s="146" t="n">
        <f aca="false">H33+H34+H35</f>
        <v>100</v>
      </c>
      <c r="I32" s="146" t="n">
        <f aca="false">I33+I34+I35</f>
        <v>0</v>
      </c>
      <c r="J32" s="146" t="n">
        <f aca="false">H32+I32</f>
        <v>100</v>
      </c>
      <c r="K32" s="147" t="n">
        <v>0</v>
      </c>
      <c r="L32" s="147" t="n">
        <f aca="false">+J32+K32</f>
        <v>100</v>
      </c>
      <c r="M32" s="147" t="n">
        <v>0</v>
      </c>
      <c r="N32" s="147" t="n">
        <f aca="false">+L32+M32</f>
        <v>100</v>
      </c>
      <c r="O32" s="147" t="n">
        <v>0</v>
      </c>
      <c r="P32" s="147" t="n">
        <f aca="false">+N32+O32</f>
        <v>100</v>
      </c>
      <c r="Q32" s="147" t="n">
        <v>0</v>
      </c>
      <c r="R32" s="147" t="n">
        <f aca="false">+P32+Q32</f>
        <v>100</v>
      </c>
      <c r="S32" s="147" t="n">
        <v>0</v>
      </c>
      <c r="T32" s="147" t="n">
        <f aca="false">+R32+S32</f>
        <v>100</v>
      </c>
      <c r="U32" s="147" t="n">
        <v>0</v>
      </c>
      <c r="V32" s="147" t="n">
        <f aca="false">+T32+U32</f>
        <v>100</v>
      </c>
      <c r="W32" s="147" t="n">
        <v>0</v>
      </c>
      <c r="X32" s="147" t="n">
        <f aca="false">+V32+W32</f>
        <v>100</v>
      </c>
      <c r="Y32" s="147" t="n">
        <v>0</v>
      </c>
      <c r="Z32" s="147" t="n">
        <f aca="false">+X32+Y32</f>
        <v>100</v>
      </c>
      <c r="AA32" s="147" t="n">
        <v>0</v>
      </c>
      <c r="AB32" s="147" t="n">
        <f aca="false">+Z32+AA32</f>
        <v>100</v>
      </c>
      <c r="AC32" s="147" t="n">
        <v>0</v>
      </c>
      <c r="AD32" s="148" t="n">
        <f aca="false">+AB32+AC32</f>
        <v>100</v>
      </c>
      <c r="AE32" s="149" t="n">
        <v>0</v>
      </c>
      <c r="AF32" s="149" t="n">
        <f aca="false">+AD32+AE32</f>
        <v>100</v>
      </c>
      <c r="AG32" s="150" t="n">
        <v>0</v>
      </c>
      <c r="AH32" s="150" t="n">
        <f aca="false">+AF32+AG32</f>
        <v>100</v>
      </c>
      <c r="AI32" s="150" t="n">
        <v>0</v>
      </c>
      <c r="AJ32" s="150" t="n">
        <f aca="false">+AH32+AI32</f>
        <v>100</v>
      </c>
      <c r="AK32" s="65"/>
    </row>
    <row r="33" customFormat="false" ht="12.9" hidden="false" customHeight="true" outlineLevel="0" collapsed="false">
      <c r="A33" s="29"/>
      <c r="B33" s="151"/>
      <c r="C33" s="152"/>
      <c r="D33" s="153"/>
      <c r="E33" s="154" t="n">
        <v>3299</v>
      </c>
      <c r="F33" s="118" t="n">
        <v>5139</v>
      </c>
      <c r="G33" s="96" t="s">
        <v>37</v>
      </c>
      <c r="H33" s="97" t="n">
        <v>20</v>
      </c>
      <c r="I33" s="97" t="n">
        <v>0</v>
      </c>
      <c r="J33" s="97" t="n">
        <f aca="false">H33+I33</f>
        <v>20</v>
      </c>
      <c r="K33" s="98" t="n">
        <v>0</v>
      </c>
      <c r="L33" s="98" t="n">
        <f aca="false">+J33+K33</f>
        <v>20</v>
      </c>
      <c r="M33" s="98" t="n">
        <v>0</v>
      </c>
      <c r="N33" s="98" t="n">
        <f aca="false">+L33+M33</f>
        <v>20</v>
      </c>
      <c r="O33" s="98" t="n">
        <v>0</v>
      </c>
      <c r="P33" s="98" t="n">
        <f aca="false">+N33+O33</f>
        <v>20</v>
      </c>
      <c r="Q33" s="98" t="n">
        <v>0</v>
      </c>
      <c r="R33" s="98" t="n">
        <f aca="false">+P33+Q33</f>
        <v>20</v>
      </c>
      <c r="S33" s="98" t="n">
        <v>0</v>
      </c>
      <c r="T33" s="98" t="n">
        <f aca="false">+R33+S33</f>
        <v>20</v>
      </c>
      <c r="U33" s="98" t="n">
        <v>0</v>
      </c>
      <c r="V33" s="98" t="n">
        <f aca="false">+T33+U33</f>
        <v>20</v>
      </c>
      <c r="W33" s="98" t="n">
        <v>0</v>
      </c>
      <c r="X33" s="98" t="n">
        <f aca="false">+V33+W33</f>
        <v>20</v>
      </c>
      <c r="Y33" s="98" t="n">
        <v>0</v>
      </c>
      <c r="Z33" s="98" t="n">
        <f aca="false">+X33+Y33</f>
        <v>20</v>
      </c>
      <c r="AA33" s="98" t="n">
        <v>0</v>
      </c>
      <c r="AB33" s="98" t="n">
        <f aca="false">+Z33+AA33</f>
        <v>20</v>
      </c>
      <c r="AC33" s="98" t="n">
        <v>0</v>
      </c>
      <c r="AD33" s="99" t="n">
        <f aca="false">+AB33+AC33</f>
        <v>20</v>
      </c>
      <c r="AE33" s="100" t="n">
        <v>0</v>
      </c>
      <c r="AF33" s="100" t="n">
        <f aca="false">+AD33+AE33</f>
        <v>20</v>
      </c>
      <c r="AG33" s="101" t="n">
        <v>0</v>
      </c>
      <c r="AH33" s="101" t="n">
        <f aca="false">+AF33+AG33</f>
        <v>20</v>
      </c>
      <c r="AI33" s="101" t="n">
        <v>0</v>
      </c>
      <c r="AJ33" s="101" t="n">
        <f aca="false">+AH33+AI33</f>
        <v>20</v>
      </c>
      <c r="AK33" s="65"/>
    </row>
    <row r="34" customFormat="false" ht="12.9" hidden="false" customHeight="true" outlineLevel="0" collapsed="false">
      <c r="A34" s="29"/>
      <c r="B34" s="151"/>
      <c r="C34" s="152"/>
      <c r="D34" s="153"/>
      <c r="E34" s="154" t="n">
        <v>3299</v>
      </c>
      <c r="F34" s="118" t="n">
        <v>5169</v>
      </c>
      <c r="G34" s="104" t="s">
        <v>39</v>
      </c>
      <c r="H34" s="97" t="n">
        <v>10</v>
      </c>
      <c r="I34" s="97" t="n">
        <v>0</v>
      </c>
      <c r="J34" s="97" t="n">
        <f aca="false">H34+I34</f>
        <v>10</v>
      </c>
      <c r="K34" s="98" t="n">
        <v>0</v>
      </c>
      <c r="L34" s="98" t="n">
        <f aca="false">+J34+K34</f>
        <v>10</v>
      </c>
      <c r="M34" s="98" t="n">
        <v>0</v>
      </c>
      <c r="N34" s="98" t="n">
        <f aca="false">+L34+M34</f>
        <v>10</v>
      </c>
      <c r="O34" s="98" t="n">
        <v>0</v>
      </c>
      <c r="P34" s="98" t="n">
        <f aca="false">+N34+O34</f>
        <v>10</v>
      </c>
      <c r="Q34" s="98" t="n">
        <v>0</v>
      </c>
      <c r="R34" s="98" t="n">
        <f aca="false">+P34+Q34</f>
        <v>10</v>
      </c>
      <c r="S34" s="98" t="n">
        <v>0</v>
      </c>
      <c r="T34" s="98" t="n">
        <f aca="false">+R34+S34</f>
        <v>10</v>
      </c>
      <c r="U34" s="98" t="n">
        <v>0</v>
      </c>
      <c r="V34" s="98" t="n">
        <f aca="false">+T34+U34</f>
        <v>10</v>
      </c>
      <c r="W34" s="98" t="n">
        <v>0</v>
      </c>
      <c r="X34" s="98" t="n">
        <f aca="false">+V34+W34</f>
        <v>10</v>
      </c>
      <c r="Y34" s="98" t="n">
        <v>0</v>
      </c>
      <c r="Z34" s="98" t="n">
        <f aca="false">+X34+Y34</f>
        <v>10</v>
      </c>
      <c r="AA34" s="98" t="n">
        <v>0</v>
      </c>
      <c r="AB34" s="98" t="n">
        <f aca="false">+Z34+AA34</f>
        <v>10</v>
      </c>
      <c r="AC34" s="98" t="n">
        <v>0</v>
      </c>
      <c r="AD34" s="99" t="n">
        <f aca="false">+AB34+AC34</f>
        <v>10</v>
      </c>
      <c r="AE34" s="100" t="n">
        <v>0</v>
      </c>
      <c r="AF34" s="100" t="n">
        <f aca="false">+AD34+AE34</f>
        <v>10</v>
      </c>
      <c r="AG34" s="101" t="n">
        <v>0</v>
      </c>
      <c r="AH34" s="101" t="n">
        <f aca="false">+AF34+AG34</f>
        <v>10</v>
      </c>
      <c r="AI34" s="101" t="n">
        <v>0</v>
      </c>
      <c r="AJ34" s="101" t="n">
        <f aca="false">+AH34+AI34</f>
        <v>10</v>
      </c>
      <c r="AK34" s="65"/>
    </row>
    <row r="35" customFormat="false" ht="12.9" hidden="false" customHeight="true" outlineLevel="0" collapsed="false">
      <c r="A35" s="29"/>
      <c r="B35" s="151"/>
      <c r="C35" s="152"/>
      <c r="D35" s="153"/>
      <c r="E35" s="154" t="n">
        <v>3299</v>
      </c>
      <c r="F35" s="118" t="n">
        <v>5229</v>
      </c>
      <c r="G35" s="96" t="s">
        <v>58</v>
      </c>
      <c r="H35" s="97" t="n">
        <v>70</v>
      </c>
      <c r="I35" s="97" t="n">
        <v>0</v>
      </c>
      <c r="J35" s="97" t="n">
        <f aca="false">H35+I35</f>
        <v>70</v>
      </c>
      <c r="K35" s="98" t="n">
        <v>0</v>
      </c>
      <c r="L35" s="98" t="n">
        <f aca="false">+J35+K35</f>
        <v>70</v>
      </c>
      <c r="M35" s="98" t="n">
        <v>0</v>
      </c>
      <c r="N35" s="98" t="n">
        <f aca="false">+L35+M35</f>
        <v>70</v>
      </c>
      <c r="O35" s="98" t="n">
        <v>0</v>
      </c>
      <c r="P35" s="98" t="n">
        <f aca="false">+N35+O35</f>
        <v>70</v>
      </c>
      <c r="Q35" s="98" t="n">
        <v>0</v>
      </c>
      <c r="R35" s="98" t="n">
        <f aca="false">+P35+Q35</f>
        <v>70</v>
      </c>
      <c r="S35" s="98" t="n">
        <v>0</v>
      </c>
      <c r="T35" s="98" t="n">
        <f aca="false">+R35+S35</f>
        <v>70</v>
      </c>
      <c r="U35" s="98" t="n">
        <v>0</v>
      </c>
      <c r="V35" s="98" t="n">
        <f aca="false">+T35+U35</f>
        <v>70</v>
      </c>
      <c r="W35" s="98" t="n">
        <v>0</v>
      </c>
      <c r="X35" s="98" t="n">
        <f aca="false">+V35+W35</f>
        <v>70</v>
      </c>
      <c r="Y35" s="98" t="n">
        <v>0</v>
      </c>
      <c r="Z35" s="98" t="n">
        <f aca="false">+X35+Y35</f>
        <v>70</v>
      </c>
      <c r="AA35" s="98" t="n">
        <v>0</v>
      </c>
      <c r="AB35" s="98" t="n">
        <f aca="false">+Z35+AA35</f>
        <v>70</v>
      </c>
      <c r="AC35" s="98" t="n">
        <v>0</v>
      </c>
      <c r="AD35" s="99" t="n">
        <f aca="false">+AB35+AC35</f>
        <v>70</v>
      </c>
      <c r="AE35" s="100" t="n">
        <v>0</v>
      </c>
      <c r="AF35" s="100" t="n">
        <f aca="false">+AD35+AE35</f>
        <v>70</v>
      </c>
      <c r="AG35" s="101" t="n">
        <v>0</v>
      </c>
      <c r="AH35" s="101" t="n">
        <f aca="false">+AF35+AG35</f>
        <v>70</v>
      </c>
      <c r="AI35" s="101" t="n">
        <v>0</v>
      </c>
      <c r="AJ35" s="101" t="n">
        <f aca="false">+AH35+AI35</f>
        <v>70</v>
      </c>
      <c r="AK35" s="65"/>
    </row>
    <row r="36" customFormat="false" ht="12.9" hidden="false" customHeight="true" outlineLevel="0" collapsed="false">
      <c r="A36" s="29"/>
      <c r="B36" s="105" t="s">
        <v>33</v>
      </c>
      <c r="C36" s="106" t="s">
        <v>59</v>
      </c>
      <c r="D36" s="107" t="s">
        <v>35</v>
      </c>
      <c r="E36" s="108" t="s">
        <v>28</v>
      </c>
      <c r="F36" s="109" t="s">
        <v>28</v>
      </c>
      <c r="G36" s="155" t="s">
        <v>60</v>
      </c>
      <c r="H36" s="86" t="n">
        <f aca="false">H37+H38+H39</f>
        <v>100</v>
      </c>
      <c r="I36" s="86" t="n">
        <f aca="false">I37+I38+I39</f>
        <v>0</v>
      </c>
      <c r="J36" s="86" t="n">
        <f aca="false">H36+I36</f>
        <v>100</v>
      </c>
      <c r="K36" s="87" t="n">
        <f aca="false">SUM(K37:K39)</f>
        <v>-10</v>
      </c>
      <c r="L36" s="87" t="n">
        <f aca="false">+J36+K36</f>
        <v>90</v>
      </c>
      <c r="M36" s="87" t="n">
        <v>0</v>
      </c>
      <c r="N36" s="87" t="n">
        <f aca="false">+L36+M36</f>
        <v>90</v>
      </c>
      <c r="O36" s="87" t="n">
        <v>0</v>
      </c>
      <c r="P36" s="87" t="n">
        <f aca="false">+N36+O36</f>
        <v>90</v>
      </c>
      <c r="Q36" s="87" t="n">
        <f aca="false">SUM(Q37:Q39)</f>
        <v>50</v>
      </c>
      <c r="R36" s="87" t="n">
        <f aca="false">+P36+Q36</f>
        <v>140</v>
      </c>
      <c r="S36" s="87" t="n">
        <v>0</v>
      </c>
      <c r="T36" s="87" t="n">
        <f aca="false">+R36+S36</f>
        <v>140</v>
      </c>
      <c r="U36" s="87" t="n">
        <f aca="false">SUM(U37:U39)</f>
        <v>-10</v>
      </c>
      <c r="V36" s="87" t="n">
        <f aca="false">+T36+U36</f>
        <v>130</v>
      </c>
      <c r="W36" s="87" t="n">
        <v>0</v>
      </c>
      <c r="X36" s="87" t="n">
        <f aca="false">+V36+W36</f>
        <v>130</v>
      </c>
      <c r="Y36" s="87" t="n">
        <v>0</v>
      </c>
      <c r="Z36" s="87" t="n">
        <f aca="false">+X36+Y36</f>
        <v>130</v>
      </c>
      <c r="AA36" s="87" t="n">
        <v>0</v>
      </c>
      <c r="AB36" s="87" t="n">
        <f aca="false">+Z36+AA36</f>
        <v>130</v>
      </c>
      <c r="AC36" s="87" t="n">
        <v>0</v>
      </c>
      <c r="AD36" s="88" t="n">
        <f aca="false">+AB36+AC36</f>
        <v>130</v>
      </c>
      <c r="AE36" s="89" t="n">
        <v>0</v>
      </c>
      <c r="AF36" s="89" t="n">
        <f aca="false">+AD36+AE36</f>
        <v>130</v>
      </c>
      <c r="AG36" s="90" t="n">
        <v>0</v>
      </c>
      <c r="AH36" s="90" t="n">
        <f aca="false">+AF36+AG36</f>
        <v>130</v>
      </c>
      <c r="AI36" s="90" t="n">
        <v>0</v>
      </c>
      <c r="AJ36" s="90" t="n">
        <f aca="false">+AH36+AI36</f>
        <v>130</v>
      </c>
      <c r="AK36" s="65"/>
    </row>
    <row r="37" customFormat="false" ht="12.9" hidden="false" customHeight="true" outlineLevel="0" collapsed="false">
      <c r="A37" s="29"/>
      <c r="B37" s="151"/>
      <c r="C37" s="152"/>
      <c r="D37" s="153"/>
      <c r="E37" s="154" t="n">
        <v>3299</v>
      </c>
      <c r="F37" s="118" t="n">
        <v>5139</v>
      </c>
      <c r="G37" s="104" t="s">
        <v>37</v>
      </c>
      <c r="H37" s="97" t="n">
        <v>10</v>
      </c>
      <c r="I37" s="97" t="n">
        <v>0</v>
      </c>
      <c r="J37" s="97" t="n">
        <f aca="false">H37+I37</f>
        <v>10</v>
      </c>
      <c r="K37" s="98" t="n">
        <v>0</v>
      </c>
      <c r="L37" s="98" t="n">
        <f aca="false">+J37+K37</f>
        <v>10</v>
      </c>
      <c r="M37" s="98" t="n">
        <v>0</v>
      </c>
      <c r="N37" s="98" t="n">
        <f aca="false">+L37+M37</f>
        <v>10</v>
      </c>
      <c r="O37" s="98" t="n">
        <v>0</v>
      </c>
      <c r="P37" s="98" t="n">
        <f aca="false">+N37+O37</f>
        <v>10</v>
      </c>
      <c r="Q37" s="98" t="n">
        <v>0</v>
      </c>
      <c r="R37" s="98" t="n">
        <f aca="false">+P37+Q37</f>
        <v>10</v>
      </c>
      <c r="S37" s="98" t="n">
        <v>0</v>
      </c>
      <c r="T37" s="98" t="n">
        <f aca="false">+R37+S37</f>
        <v>10</v>
      </c>
      <c r="U37" s="98" t="n">
        <v>0</v>
      </c>
      <c r="V37" s="98" t="n">
        <f aca="false">+T37+U37</f>
        <v>10</v>
      </c>
      <c r="W37" s="98" t="n">
        <v>0</v>
      </c>
      <c r="X37" s="98" t="n">
        <f aca="false">+V37+W37</f>
        <v>10</v>
      </c>
      <c r="Y37" s="98" t="n">
        <v>0</v>
      </c>
      <c r="Z37" s="98" t="n">
        <f aca="false">+X37+Y37</f>
        <v>10</v>
      </c>
      <c r="AA37" s="98" t="n">
        <v>0</v>
      </c>
      <c r="AB37" s="98" t="n">
        <f aca="false">+Z37+AA37</f>
        <v>10</v>
      </c>
      <c r="AC37" s="98" t="n">
        <v>0</v>
      </c>
      <c r="AD37" s="99" t="n">
        <f aca="false">+AB37+AC37</f>
        <v>10</v>
      </c>
      <c r="AE37" s="100" t="n">
        <v>0</v>
      </c>
      <c r="AF37" s="100" t="n">
        <f aca="false">+AD37+AE37</f>
        <v>10</v>
      </c>
      <c r="AG37" s="101" t="n">
        <v>0</v>
      </c>
      <c r="AH37" s="101" t="n">
        <f aca="false">+AF37+AG37</f>
        <v>10</v>
      </c>
      <c r="AI37" s="101" t="n">
        <v>0</v>
      </c>
      <c r="AJ37" s="101" t="n">
        <f aca="false">+AH37+AI37</f>
        <v>10</v>
      </c>
      <c r="AK37" s="65"/>
    </row>
    <row r="38" customFormat="false" ht="12.9" hidden="false" customHeight="true" outlineLevel="0" collapsed="false">
      <c r="A38" s="29"/>
      <c r="B38" s="151"/>
      <c r="C38" s="152"/>
      <c r="D38" s="153"/>
      <c r="E38" s="154" t="n">
        <v>3299</v>
      </c>
      <c r="F38" s="95" t="n">
        <v>5169</v>
      </c>
      <c r="G38" s="104" t="s">
        <v>39</v>
      </c>
      <c r="H38" s="97" t="n">
        <v>10</v>
      </c>
      <c r="I38" s="97" t="n">
        <v>0</v>
      </c>
      <c r="J38" s="97" t="n">
        <f aca="false">H38+I38</f>
        <v>10</v>
      </c>
      <c r="K38" s="98" t="n">
        <v>0</v>
      </c>
      <c r="L38" s="98" t="n">
        <f aca="false">+J38+K38</f>
        <v>10</v>
      </c>
      <c r="M38" s="98" t="n">
        <v>0</v>
      </c>
      <c r="N38" s="98" t="n">
        <f aca="false">+L38+M38</f>
        <v>10</v>
      </c>
      <c r="O38" s="98" t="n">
        <v>0</v>
      </c>
      <c r="P38" s="98" t="n">
        <f aca="false">+N38+O38</f>
        <v>10</v>
      </c>
      <c r="Q38" s="98" t="n">
        <v>50</v>
      </c>
      <c r="R38" s="98" t="n">
        <f aca="false">+P38+Q38</f>
        <v>60</v>
      </c>
      <c r="S38" s="98" t="n">
        <v>0</v>
      </c>
      <c r="T38" s="98" t="n">
        <f aca="false">+R38+S38</f>
        <v>60</v>
      </c>
      <c r="U38" s="98" t="n">
        <v>-10</v>
      </c>
      <c r="V38" s="98" t="n">
        <f aca="false">+T38+U38</f>
        <v>50</v>
      </c>
      <c r="W38" s="98" t="n">
        <v>0</v>
      </c>
      <c r="X38" s="98" t="n">
        <f aca="false">+V38+W38</f>
        <v>50</v>
      </c>
      <c r="Y38" s="98" t="n">
        <v>0</v>
      </c>
      <c r="Z38" s="98" t="n">
        <f aca="false">+X38+Y38</f>
        <v>50</v>
      </c>
      <c r="AA38" s="98" t="n">
        <v>0</v>
      </c>
      <c r="AB38" s="98" t="n">
        <f aca="false">+Z38+AA38</f>
        <v>50</v>
      </c>
      <c r="AC38" s="98" t="n">
        <v>0</v>
      </c>
      <c r="AD38" s="99" t="n">
        <f aca="false">+AB38+AC38</f>
        <v>50</v>
      </c>
      <c r="AE38" s="100" t="n">
        <v>0</v>
      </c>
      <c r="AF38" s="100" t="n">
        <f aca="false">+AD38+AE38</f>
        <v>50</v>
      </c>
      <c r="AG38" s="101" t="n">
        <v>0</v>
      </c>
      <c r="AH38" s="101" t="n">
        <f aca="false">+AF38+AG38</f>
        <v>50</v>
      </c>
      <c r="AI38" s="101" t="n">
        <v>0</v>
      </c>
      <c r="AJ38" s="101" t="n">
        <f aca="false">+AH38+AI38</f>
        <v>50</v>
      </c>
      <c r="AK38" s="65"/>
    </row>
    <row r="39" customFormat="false" ht="12.9" hidden="false" customHeight="true" outlineLevel="0" collapsed="false">
      <c r="A39" s="29"/>
      <c r="B39" s="151"/>
      <c r="C39" s="152"/>
      <c r="D39" s="153"/>
      <c r="E39" s="154" t="n">
        <v>3299</v>
      </c>
      <c r="F39" s="95" t="n">
        <v>5331</v>
      </c>
      <c r="G39" s="104" t="s">
        <v>61</v>
      </c>
      <c r="H39" s="97" t="n">
        <v>80</v>
      </c>
      <c r="I39" s="97" t="n">
        <v>0</v>
      </c>
      <c r="J39" s="97" t="n">
        <f aca="false">H39+I39</f>
        <v>80</v>
      </c>
      <c r="K39" s="98" t="n">
        <v>-10</v>
      </c>
      <c r="L39" s="98" t="n">
        <f aca="false">+J39+K39</f>
        <v>70</v>
      </c>
      <c r="M39" s="98" t="n">
        <v>0</v>
      </c>
      <c r="N39" s="98" t="n">
        <f aca="false">+L39+M39</f>
        <v>70</v>
      </c>
      <c r="O39" s="98" t="n">
        <v>0</v>
      </c>
      <c r="P39" s="98" t="n">
        <f aca="false">+N39+O39</f>
        <v>70</v>
      </c>
      <c r="Q39" s="98" t="n">
        <v>0</v>
      </c>
      <c r="R39" s="98" t="n">
        <f aca="false">+P39+Q39</f>
        <v>70</v>
      </c>
      <c r="S39" s="98" t="n">
        <v>0</v>
      </c>
      <c r="T39" s="98" t="n">
        <f aca="false">+R39+S39</f>
        <v>70</v>
      </c>
      <c r="U39" s="98" t="n">
        <v>0</v>
      </c>
      <c r="V39" s="98" t="n">
        <f aca="false">+T39+U39</f>
        <v>70</v>
      </c>
      <c r="W39" s="98" t="n">
        <v>0</v>
      </c>
      <c r="X39" s="98" t="n">
        <f aca="false">+V39+W39</f>
        <v>70</v>
      </c>
      <c r="Y39" s="98" t="n">
        <v>0</v>
      </c>
      <c r="Z39" s="98" t="n">
        <f aca="false">+X39+Y39</f>
        <v>70</v>
      </c>
      <c r="AA39" s="98" t="n">
        <v>0</v>
      </c>
      <c r="AB39" s="98" t="n">
        <f aca="false">+Z39+AA39</f>
        <v>70</v>
      </c>
      <c r="AC39" s="98" t="n">
        <v>0</v>
      </c>
      <c r="AD39" s="99" t="n">
        <f aca="false">+AB39+AC39</f>
        <v>70</v>
      </c>
      <c r="AE39" s="100" t="n">
        <v>0</v>
      </c>
      <c r="AF39" s="100" t="n">
        <f aca="false">+AD39+AE39</f>
        <v>70</v>
      </c>
      <c r="AG39" s="101" t="n">
        <v>0</v>
      </c>
      <c r="AH39" s="101" t="n">
        <f aca="false">+AF39+AG39</f>
        <v>70</v>
      </c>
      <c r="AI39" s="101" t="n">
        <v>0</v>
      </c>
      <c r="AJ39" s="101" t="n">
        <f aca="false">+AH39+AI39</f>
        <v>70</v>
      </c>
      <c r="AK39" s="65"/>
    </row>
    <row r="40" customFormat="false" ht="52.5" hidden="false" customHeight="true" outlineLevel="0" collapsed="false">
      <c r="A40" s="29"/>
      <c r="B40" s="105" t="s">
        <v>31</v>
      </c>
      <c r="C40" s="106" t="s">
        <v>62</v>
      </c>
      <c r="D40" s="107" t="s">
        <v>35</v>
      </c>
      <c r="E40" s="108" t="s">
        <v>28</v>
      </c>
      <c r="F40" s="109" t="s">
        <v>28</v>
      </c>
      <c r="G40" s="155" t="s">
        <v>63</v>
      </c>
      <c r="H40" s="86" t="n">
        <v>0</v>
      </c>
      <c r="I40" s="86"/>
      <c r="J40" s="86"/>
      <c r="K40" s="87"/>
      <c r="L40" s="87"/>
      <c r="M40" s="87"/>
      <c r="N40" s="87"/>
      <c r="O40" s="87"/>
      <c r="P40" s="87"/>
      <c r="Q40" s="87"/>
      <c r="R40" s="87"/>
      <c r="S40" s="87"/>
      <c r="T40" s="87" t="n">
        <v>0</v>
      </c>
      <c r="U40" s="87" t="n">
        <f aca="false">+U41</f>
        <v>10</v>
      </c>
      <c r="V40" s="87" t="n">
        <f aca="false">+T40+U40</f>
        <v>10</v>
      </c>
      <c r="W40" s="87" t="n">
        <v>0</v>
      </c>
      <c r="X40" s="87" t="n">
        <f aca="false">+V40+W40</f>
        <v>10</v>
      </c>
      <c r="Y40" s="87" t="n">
        <v>0</v>
      </c>
      <c r="Z40" s="87" t="n">
        <f aca="false">+X40+Y40</f>
        <v>10</v>
      </c>
      <c r="AA40" s="87" t="n">
        <v>0</v>
      </c>
      <c r="AB40" s="87" t="n">
        <f aca="false">+Z40+AA40</f>
        <v>10</v>
      </c>
      <c r="AC40" s="87" t="n">
        <v>0</v>
      </c>
      <c r="AD40" s="88" t="n">
        <f aca="false">+AB40+AC40</f>
        <v>10</v>
      </c>
      <c r="AE40" s="89" t="n">
        <v>0</v>
      </c>
      <c r="AF40" s="89" t="n">
        <f aca="false">+AD40+AE40</f>
        <v>10</v>
      </c>
      <c r="AG40" s="90" t="n">
        <v>0</v>
      </c>
      <c r="AH40" s="90" t="n">
        <f aca="false">+AF40+AG40</f>
        <v>10</v>
      </c>
      <c r="AI40" s="90" t="n">
        <v>0</v>
      </c>
      <c r="AJ40" s="90" t="n">
        <f aca="false">+AH40+AI40</f>
        <v>10</v>
      </c>
      <c r="AK40" s="65"/>
    </row>
    <row r="41" customFormat="false" ht="12.9" hidden="false" customHeight="true" outlineLevel="0" collapsed="false">
      <c r="A41" s="29"/>
      <c r="B41" s="151"/>
      <c r="C41" s="152"/>
      <c r="D41" s="153"/>
      <c r="E41" s="154" t="n">
        <v>3299</v>
      </c>
      <c r="F41" s="95" t="n">
        <v>5222</v>
      </c>
      <c r="G41" s="104" t="s">
        <v>64</v>
      </c>
      <c r="H41" s="97" t="n">
        <v>0</v>
      </c>
      <c r="I41" s="97"/>
      <c r="J41" s="97"/>
      <c r="K41" s="98"/>
      <c r="L41" s="98"/>
      <c r="M41" s="98"/>
      <c r="N41" s="98"/>
      <c r="O41" s="98"/>
      <c r="P41" s="98"/>
      <c r="Q41" s="98"/>
      <c r="R41" s="98"/>
      <c r="S41" s="98"/>
      <c r="T41" s="98" t="n">
        <v>0</v>
      </c>
      <c r="U41" s="98" t="n">
        <v>10</v>
      </c>
      <c r="V41" s="98" t="n">
        <f aca="false">+T41+U41</f>
        <v>10</v>
      </c>
      <c r="W41" s="98" t="n">
        <v>0</v>
      </c>
      <c r="X41" s="98" t="n">
        <f aca="false">+V41+W41</f>
        <v>10</v>
      </c>
      <c r="Y41" s="98" t="n">
        <v>0</v>
      </c>
      <c r="Z41" s="98" t="n">
        <f aca="false">+X41+Y41</f>
        <v>10</v>
      </c>
      <c r="AA41" s="98" t="n">
        <v>0</v>
      </c>
      <c r="AB41" s="98" t="n">
        <f aca="false">+Z41+AA41</f>
        <v>10</v>
      </c>
      <c r="AC41" s="98" t="n">
        <v>0</v>
      </c>
      <c r="AD41" s="99" t="n">
        <f aca="false">+AB41+AC41</f>
        <v>10</v>
      </c>
      <c r="AE41" s="100" t="n">
        <v>0</v>
      </c>
      <c r="AF41" s="100" t="n">
        <f aca="false">+AD41+AE41</f>
        <v>10</v>
      </c>
      <c r="AG41" s="101" t="n">
        <v>0</v>
      </c>
      <c r="AH41" s="101" t="n">
        <f aca="false">+AF41+AG41</f>
        <v>10</v>
      </c>
      <c r="AI41" s="101" t="n">
        <v>0</v>
      </c>
      <c r="AJ41" s="101" t="n">
        <f aca="false">+AH41+AI41</f>
        <v>10</v>
      </c>
      <c r="AK41" s="65"/>
    </row>
    <row r="42" customFormat="false" ht="24.75" hidden="false" customHeight="true" outlineLevel="0" collapsed="false">
      <c r="A42" s="29"/>
      <c r="B42" s="105" t="s">
        <v>31</v>
      </c>
      <c r="C42" s="106" t="s">
        <v>65</v>
      </c>
      <c r="D42" s="107" t="s">
        <v>66</v>
      </c>
      <c r="E42" s="108" t="s">
        <v>28</v>
      </c>
      <c r="F42" s="109" t="s">
        <v>28</v>
      </c>
      <c r="G42" s="155" t="s">
        <v>67</v>
      </c>
      <c r="H42" s="86" t="n">
        <v>0</v>
      </c>
      <c r="I42" s="86" t="n">
        <v>0</v>
      </c>
      <c r="J42" s="86" t="n">
        <v>0</v>
      </c>
      <c r="K42" s="87" t="n">
        <f aca="false">+K43</f>
        <v>10</v>
      </c>
      <c r="L42" s="87" t="n">
        <f aca="false">+J42+K42</f>
        <v>10</v>
      </c>
      <c r="M42" s="87" t="n">
        <v>0</v>
      </c>
      <c r="N42" s="87" t="n">
        <f aca="false">+L42+M42</f>
        <v>10</v>
      </c>
      <c r="O42" s="87" t="n">
        <v>0</v>
      </c>
      <c r="P42" s="87" t="n">
        <f aca="false">+N42+O42</f>
        <v>10</v>
      </c>
      <c r="Q42" s="87" t="n">
        <v>0</v>
      </c>
      <c r="R42" s="87" t="n">
        <f aca="false">+P42+Q42</f>
        <v>10</v>
      </c>
      <c r="S42" s="87" t="n">
        <v>0</v>
      </c>
      <c r="T42" s="87" t="n">
        <f aca="false">+R42+S42</f>
        <v>10</v>
      </c>
      <c r="U42" s="87" t="n">
        <v>0</v>
      </c>
      <c r="V42" s="87" t="n">
        <f aca="false">+T42+U42</f>
        <v>10</v>
      </c>
      <c r="W42" s="87" t="n">
        <v>0</v>
      </c>
      <c r="X42" s="87" t="n">
        <f aca="false">+V42+W42</f>
        <v>10</v>
      </c>
      <c r="Y42" s="87" t="n">
        <v>0</v>
      </c>
      <c r="Z42" s="87" t="n">
        <f aca="false">+X42+Y42</f>
        <v>10</v>
      </c>
      <c r="AA42" s="87" t="n">
        <v>0</v>
      </c>
      <c r="AB42" s="87" t="n">
        <f aca="false">+Z42+AA42</f>
        <v>10</v>
      </c>
      <c r="AC42" s="87" t="n">
        <v>0</v>
      </c>
      <c r="AD42" s="88" t="n">
        <f aca="false">+AB42+AC42</f>
        <v>10</v>
      </c>
      <c r="AE42" s="89" t="n">
        <v>0</v>
      </c>
      <c r="AF42" s="89" t="n">
        <f aca="false">+AD42+AE42</f>
        <v>10</v>
      </c>
      <c r="AG42" s="90" t="n">
        <v>0</v>
      </c>
      <c r="AH42" s="90" t="n">
        <f aca="false">+AF42+AG42</f>
        <v>10</v>
      </c>
      <c r="AI42" s="90" t="n">
        <v>0</v>
      </c>
      <c r="AJ42" s="90" t="n">
        <f aca="false">+AH42+AI42</f>
        <v>10</v>
      </c>
      <c r="AK42" s="65"/>
    </row>
    <row r="43" customFormat="false" ht="12.9" hidden="false" customHeight="true" outlineLevel="0" collapsed="false">
      <c r="A43" s="29"/>
      <c r="B43" s="151"/>
      <c r="C43" s="152"/>
      <c r="D43" s="153"/>
      <c r="E43" s="154" t="n">
        <v>3299</v>
      </c>
      <c r="F43" s="95" t="n">
        <v>5331</v>
      </c>
      <c r="G43" s="104" t="s">
        <v>61</v>
      </c>
      <c r="H43" s="97" t="n">
        <v>0</v>
      </c>
      <c r="I43" s="97" t="n">
        <v>0</v>
      </c>
      <c r="J43" s="97" t="n">
        <v>0</v>
      </c>
      <c r="K43" s="98" t="n">
        <v>10</v>
      </c>
      <c r="L43" s="98" t="n">
        <f aca="false">+J43+K43</f>
        <v>10</v>
      </c>
      <c r="M43" s="98" t="n">
        <v>0</v>
      </c>
      <c r="N43" s="98" t="n">
        <f aca="false">+L43+M43</f>
        <v>10</v>
      </c>
      <c r="O43" s="98" t="n">
        <v>0</v>
      </c>
      <c r="P43" s="98" t="n">
        <f aca="false">+N43+O43</f>
        <v>10</v>
      </c>
      <c r="Q43" s="98" t="n">
        <v>0</v>
      </c>
      <c r="R43" s="98" t="n">
        <f aca="false">+P43+Q43</f>
        <v>10</v>
      </c>
      <c r="S43" s="98" t="n">
        <v>0</v>
      </c>
      <c r="T43" s="98" t="n">
        <f aca="false">+R43+S43</f>
        <v>10</v>
      </c>
      <c r="U43" s="98" t="n">
        <v>0</v>
      </c>
      <c r="V43" s="98" t="n">
        <f aca="false">+T43+U43</f>
        <v>10</v>
      </c>
      <c r="W43" s="98" t="n">
        <v>0</v>
      </c>
      <c r="X43" s="98" t="n">
        <f aca="false">+V43+W43</f>
        <v>10</v>
      </c>
      <c r="Y43" s="98" t="n">
        <v>0</v>
      </c>
      <c r="Z43" s="98" t="n">
        <f aca="false">+X43+Y43</f>
        <v>10</v>
      </c>
      <c r="AA43" s="98" t="n">
        <v>0</v>
      </c>
      <c r="AB43" s="98" t="n">
        <f aca="false">+Z43+AA43</f>
        <v>10</v>
      </c>
      <c r="AC43" s="98" t="n">
        <v>0</v>
      </c>
      <c r="AD43" s="99" t="n">
        <f aca="false">+AB43+AC43</f>
        <v>10</v>
      </c>
      <c r="AE43" s="100" t="n">
        <v>0</v>
      </c>
      <c r="AF43" s="100" t="n">
        <f aca="false">+AD43+AE43</f>
        <v>10</v>
      </c>
      <c r="AG43" s="101" t="n">
        <v>0</v>
      </c>
      <c r="AH43" s="101" t="n">
        <f aca="false">+AF43+AG43</f>
        <v>10</v>
      </c>
      <c r="AI43" s="101" t="n">
        <v>0</v>
      </c>
      <c r="AJ43" s="101" t="n">
        <f aca="false">+AH43+AI43</f>
        <v>10</v>
      </c>
      <c r="AK43" s="65"/>
    </row>
    <row r="44" customFormat="false" ht="12.9" hidden="false" customHeight="true" outlineLevel="0" collapsed="false">
      <c r="A44" s="29"/>
      <c r="B44" s="105" t="s">
        <v>33</v>
      </c>
      <c r="C44" s="106" t="s">
        <v>68</v>
      </c>
      <c r="D44" s="107" t="s">
        <v>35</v>
      </c>
      <c r="E44" s="108" t="s">
        <v>28</v>
      </c>
      <c r="F44" s="109" t="s">
        <v>28</v>
      </c>
      <c r="G44" s="155" t="s">
        <v>69</v>
      </c>
      <c r="H44" s="86" t="n">
        <f aca="false">H45+H46+H47</f>
        <v>800</v>
      </c>
      <c r="I44" s="86" t="n">
        <f aca="false">I45+I46+I47</f>
        <v>0</v>
      </c>
      <c r="J44" s="86" t="n">
        <f aca="false">H44+I44</f>
        <v>800</v>
      </c>
      <c r="K44" s="87" t="n">
        <v>0</v>
      </c>
      <c r="L44" s="87" t="n">
        <f aca="false">+J44+K44</f>
        <v>800</v>
      </c>
      <c r="M44" s="87" t="n">
        <v>0</v>
      </c>
      <c r="N44" s="87" t="n">
        <f aca="false">+L44+M44</f>
        <v>800</v>
      </c>
      <c r="O44" s="87" t="n">
        <v>0</v>
      </c>
      <c r="P44" s="87" t="n">
        <f aca="false">+N44+O44</f>
        <v>800</v>
      </c>
      <c r="Q44" s="87" t="n">
        <v>0</v>
      </c>
      <c r="R44" s="87" t="n">
        <f aca="false">+P44+Q44</f>
        <v>800</v>
      </c>
      <c r="S44" s="87" t="n">
        <v>0</v>
      </c>
      <c r="T44" s="87" t="n">
        <f aca="false">+R44+S44</f>
        <v>800</v>
      </c>
      <c r="U44" s="87" t="n">
        <v>0</v>
      </c>
      <c r="V44" s="87" t="n">
        <f aca="false">+T44+U44</f>
        <v>800</v>
      </c>
      <c r="W44" s="87" t="n">
        <v>0</v>
      </c>
      <c r="X44" s="87" t="n">
        <f aca="false">+V44+W44</f>
        <v>800</v>
      </c>
      <c r="Y44" s="87" t="n">
        <v>0</v>
      </c>
      <c r="Z44" s="87" t="n">
        <f aca="false">+X44+Y44</f>
        <v>800</v>
      </c>
      <c r="AA44" s="87" t="n">
        <v>0</v>
      </c>
      <c r="AB44" s="87" t="n">
        <f aca="false">+Z44+AA44</f>
        <v>800</v>
      </c>
      <c r="AC44" s="87" t="n">
        <v>0</v>
      </c>
      <c r="AD44" s="88" t="n">
        <f aca="false">+AB44+AC44</f>
        <v>800</v>
      </c>
      <c r="AE44" s="89" t="n">
        <f aca="false">SUM(AE45:AE47)</f>
        <v>-198.272</v>
      </c>
      <c r="AF44" s="89" t="n">
        <f aca="false">+AD44+AE44</f>
        <v>601.728</v>
      </c>
      <c r="AG44" s="90" t="n">
        <v>0</v>
      </c>
      <c r="AH44" s="90" t="n">
        <f aca="false">+AF44+AG44</f>
        <v>601.728</v>
      </c>
      <c r="AI44" s="90" t="n">
        <v>0</v>
      </c>
      <c r="AJ44" s="90" t="n">
        <f aca="false">+AH44+AI44</f>
        <v>601.728</v>
      </c>
      <c r="AK44" s="65"/>
    </row>
    <row r="45" customFormat="false" ht="12.9" hidden="false" customHeight="true" outlineLevel="0" collapsed="false">
      <c r="A45" s="29"/>
      <c r="B45" s="151"/>
      <c r="C45" s="152"/>
      <c r="D45" s="153"/>
      <c r="E45" s="154" t="n">
        <v>3299</v>
      </c>
      <c r="F45" s="95" t="n">
        <v>5169</v>
      </c>
      <c r="G45" s="104" t="s">
        <v>39</v>
      </c>
      <c r="H45" s="111" t="n">
        <v>600</v>
      </c>
      <c r="I45" s="111" t="n">
        <v>0</v>
      </c>
      <c r="J45" s="111" t="n">
        <f aca="false">H45+I45</f>
        <v>600</v>
      </c>
      <c r="K45" s="98" t="n">
        <v>0</v>
      </c>
      <c r="L45" s="98" t="n">
        <f aca="false">+J45+K45</f>
        <v>600</v>
      </c>
      <c r="M45" s="98" t="n">
        <v>0</v>
      </c>
      <c r="N45" s="98" t="n">
        <f aca="false">+L45+M45</f>
        <v>600</v>
      </c>
      <c r="O45" s="98" t="n">
        <v>0</v>
      </c>
      <c r="P45" s="98" t="n">
        <f aca="false">+N45+O45</f>
        <v>600</v>
      </c>
      <c r="Q45" s="98" t="n">
        <v>0</v>
      </c>
      <c r="R45" s="98" t="n">
        <f aca="false">+P45+Q45</f>
        <v>600</v>
      </c>
      <c r="S45" s="98" t="n">
        <v>0</v>
      </c>
      <c r="T45" s="98" t="n">
        <f aca="false">+R45+S45</f>
        <v>600</v>
      </c>
      <c r="U45" s="98" t="n">
        <v>0</v>
      </c>
      <c r="V45" s="98" t="n">
        <f aca="false">+T45+U45</f>
        <v>600</v>
      </c>
      <c r="W45" s="98" t="n">
        <v>0</v>
      </c>
      <c r="X45" s="98" t="n">
        <f aca="false">+V45+W45</f>
        <v>600</v>
      </c>
      <c r="Y45" s="98" t="n">
        <v>0</v>
      </c>
      <c r="Z45" s="98" t="n">
        <f aca="false">+X45+Y45</f>
        <v>600</v>
      </c>
      <c r="AA45" s="98" t="n">
        <v>0</v>
      </c>
      <c r="AB45" s="98" t="n">
        <f aca="false">+Z45+AA45</f>
        <v>600</v>
      </c>
      <c r="AC45" s="98" t="n">
        <v>0</v>
      </c>
      <c r="AD45" s="99" t="n">
        <f aca="false">+AB45+AC45</f>
        <v>600</v>
      </c>
      <c r="AE45" s="100" t="n">
        <v>0</v>
      </c>
      <c r="AF45" s="100" t="n">
        <f aca="false">+AD45+AE45</f>
        <v>600</v>
      </c>
      <c r="AG45" s="101" t="n">
        <v>0</v>
      </c>
      <c r="AH45" s="101" t="n">
        <f aca="false">+AF45+AG45</f>
        <v>600</v>
      </c>
      <c r="AI45" s="101" t="n">
        <v>0</v>
      </c>
      <c r="AJ45" s="101" t="n">
        <f aca="false">+AH45+AI45</f>
        <v>600</v>
      </c>
      <c r="AK45" s="65"/>
    </row>
    <row r="46" customFormat="false" ht="12.9" hidden="false" customHeight="true" outlineLevel="0" collapsed="false">
      <c r="A46" s="29"/>
      <c r="B46" s="151"/>
      <c r="C46" s="152"/>
      <c r="D46" s="153"/>
      <c r="E46" s="154" t="n">
        <v>3299</v>
      </c>
      <c r="F46" s="95" t="n">
        <v>5321</v>
      </c>
      <c r="G46" s="104" t="s">
        <v>70</v>
      </c>
      <c r="H46" s="111" t="n">
        <v>100</v>
      </c>
      <c r="I46" s="111" t="n">
        <v>0</v>
      </c>
      <c r="J46" s="111" t="n">
        <f aca="false">H46+I46</f>
        <v>100</v>
      </c>
      <c r="K46" s="98" t="n">
        <v>0</v>
      </c>
      <c r="L46" s="98" t="n">
        <f aca="false">+J46+K46</f>
        <v>100</v>
      </c>
      <c r="M46" s="98" t="n">
        <v>0</v>
      </c>
      <c r="N46" s="98" t="n">
        <f aca="false">+L46+M46</f>
        <v>100</v>
      </c>
      <c r="O46" s="98" t="n">
        <v>0</v>
      </c>
      <c r="P46" s="98" t="n">
        <f aca="false">+N46+O46</f>
        <v>100</v>
      </c>
      <c r="Q46" s="98" t="n">
        <v>0</v>
      </c>
      <c r="R46" s="98" t="n">
        <f aca="false">+P46+Q46</f>
        <v>100</v>
      </c>
      <c r="S46" s="98" t="n">
        <v>0</v>
      </c>
      <c r="T46" s="98" t="n">
        <f aca="false">+R46+S46</f>
        <v>100</v>
      </c>
      <c r="U46" s="98" t="n">
        <v>0</v>
      </c>
      <c r="V46" s="98" t="n">
        <f aca="false">+T46+U46</f>
        <v>100</v>
      </c>
      <c r="W46" s="98" t="n">
        <v>0</v>
      </c>
      <c r="X46" s="98" t="n">
        <f aca="false">+V46+W46</f>
        <v>100</v>
      </c>
      <c r="Y46" s="98" t="n">
        <v>0</v>
      </c>
      <c r="Z46" s="98" t="n">
        <f aca="false">+X46+Y46</f>
        <v>100</v>
      </c>
      <c r="AA46" s="98" t="n">
        <v>0</v>
      </c>
      <c r="AB46" s="98" t="n">
        <f aca="false">+Z46+AA46</f>
        <v>100</v>
      </c>
      <c r="AC46" s="98" t="n">
        <v>0</v>
      </c>
      <c r="AD46" s="99" t="n">
        <v>183</v>
      </c>
      <c r="AE46" s="100" t="n">
        <v>-182.248</v>
      </c>
      <c r="AF46" s="100" t="n">
        <f aca="false">+AD46+AE46</f>
        <v>0.75200000000001</v>
      </c>
      <c r="AG46" s="101" t="n">
        <v>0</v>
      </c>
      <c r="AH46" s="101" t="n">
        <f aca="false">+AF46+AG46</f>
        <v>0.75200000000001</v>
      </c>
      <c r="AI46" s="101" t="n">
        <v>0</v>
      </c>
      <c r="AJ46" s="101" t="n">
        <f aca="false">+AH46+AI46</f>
        <v>0.75200000000001</v>
      </c>
      <c r="AK46" s="65"/>
    </row>
    <row r="47" customFormat="false" ht="12.9" hidden="false" customHeight="true" outlineLevel="0" collapsed="false">
      <c r="A47" s="29"/>
      <c r="B47" s="151"/>
      <c r="C47" s="152"/>
      <c r="D47" s="153"/>
      <c r="E47" s="154" t="n">
        <v>3299</v>
      </c>
      <c r="F47" s="95" t="n">
        <v>5331</v>
      </c>
      <c r="G47" s="104" t="s">
        <v>61</v>
      </c>
      <c r="H47" s="111" t="n">
        <v>100</v>
      </c>
      <c r="I47" s="111" t="n">
        <v>0</v>
      </c>
      <c r="J47" s="111" t="n">
        <f aca="false">H47+I47</f>
        <v>100</v>
      </c>
      <c r="K47" s="98" t="n">
        <v>0</v>
      </c>
      <c r="L47" s="98" t="n">
        <f aca="false">+J47+K47</f>
        <v>100</v>
      </c>
      <c r="M47" s="98" t="n">
        <v>0</v>
      </c>
      <c r="N47" s="98" t="n">
        <f aca="false">+L47+M47</f>
        <v>100</v>
      </c>
      <c r="O47" s="98" t="n">
        <v>0</v>
      </c>
      <c r="P47" s="98" t="n">
        <f aca="false">+N47+O47</f>
        <v>100</v>
      </c>
      <c r="Q47" s="98" t="n">
        <v>0</v>
      </c>
      <c r="R47" s="98" t="n">
        <f aca="false">+P47+Q47</f>
        <v>100</v>
      </c>
      <c r="S47" s="98" t="n">
        <v>0</v>
      </c>
      <c r="T47" s="98" t="n">
        <f aca="false">+R47+S47</f>
        <v>100</v>
      </c>
      <c r="U47" s="98" t="n">
        <v>0</v>
      </c>
      <c r="V47" s="98" t="n">
        <f aca="false">+T47+U47</f>
        <v>100</v>
      </c>
      <c r="W47" s="98" t="n">
        <v>0</v>
      </c>
      <c r="X47" s="98" t="n">
        <f aca="false">+V47+W47</f>
        <v>100</v>
      </c>
      <c r="Y47" s="98" t="n">
        <v>0</v>
      </c>
      <c r="Z47" s="98" t="n">
        <f aca="false">+X47+Y47</f>
        <v>100</v>
      </c>
      <c r="AA47" s="98" t="n">
        <v>0</v>
      </c>
      <c r="AB47" s="98" t="n">
        <f aca="false">+Z47+AA47</f>
        <v>100</v>
      </c>
      <c r="AC47" s="98" t="n">
        <v>0</v>
      </c>
      <c r="AD47" s="99" t="n">
        <v>17</v>
      </c>
      <c r="AE47" s="100" t="n">
        <v>-16.024</v>
      </c>
      <c r="AF47" s="100" t="n">
        <f aca="false">+AD47+AE47</f>
        <v>0.975999999999999</v>
      </c>
      <c r="AG47" s="101" t="n">
        <v>0</v>
      </c>
      <c r="AH47" s="101" t="n">
        <f aca="false">+AF47+AG47</f>
        <v>0.975999999999999</v>
      </c>
      <c r="AI47" s="101" t="n">
        <v>0</v>
      </c>
      <c r="AJ47" s="101" t="n">
        <f aca="false">+AH47+AI47</f>
        <v>0.975999999999999</v>
      </c>
      <c r="AK47" s="65"/>
    </row>
    <row r="48" customFormat="false" ht="39" hidden="false" customHeight="true" outlineLevel="0" collapsed="false">
      <c r="A48" s="29"/>
      <c r="B48" s="105" t="s">
        <v>31</v>
      </c>
      <c r="C48" s="106" t="s">
        <v>71</v>
      </c>
      <c r="D48" s="107" t="s">
        <v>72</v>
      </c>
      <c r="E48" s="108" t="s">
        <v>28</v>
      </c>
      <c r="F48" s="109" t="s">
        <v>28</v>
      </c>
      <c r="G48" s="155" t="s">
        <v>73</v>
      </c>
      <c r="H48" s="86" t="n">
        <v>0</v>
      </c>
      <c r="I48" s="86"/>
      <c r="J48" s="86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 t="n">
        <v>0</v>
      </c>
      <c r="AC48" s="87" t="n">
        <v>0</v>
      </c>
      <c r="AD48" s="88" t="n">
        <v>0</v>
      </c>
      <c r="AE48" s="89" t="n">
        <f aca="false">+AE49</f>
        <v>5.5</v>
      </c>
      <c r="AF48" s="89" t="n">
        <f aca="false">+AD48+AE48</f>
        <v>5.5</v>
      </c>
      <c r="AG48" s="90" t="n">
        <v>0</v>
      </c>
      <c r="AH48" s="90" t="n">
        <f aca="false">+AF48+AG48</f>
        <v>5.5</v>
      </c>
      <c r="AI48" s="90" t="n">
        <v>0</v>
      </c>
      <c r="AJ48" s="90" t="n">
        <f aca="false">+AH48+AI48</f>
        <v>5.5</v>
      </c>
      <c r="AK48" s="65"/>
    </row>
    <row r="49" customFormat="false" ht="12.9" hidden="false" customHeight="true" outlineLevel="0" collapsed="false">
      <c r="A49" s="29"/>
      <c r="B49" s="151"/>
      <c r="C49" s="152"/>
      <c r="D49" s="153"/>
      <c r="E49" s="154" t="n">
        <v>3113</v>
      </c>
      <c r="F49" s="95" t="n">
        <v>5321</v>
      </c>
      <c r="G49" s="156" t="s">
        <v>70</v>
      </c>
      <c r="H49" s="111" t="n">
        <v>0</v>
      </c>
      <c r="I49" s="111"/>
      <c r="J49" s="111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 t="n">
        <v>0</v>
      </c>
      <c r="AC49" s="98" t="n">
        <v>0</v>
      </c>
      <c r="AD49" s="99" t="n">
        <v>0</v>
      </c>
      <c r="AE49" s="100" t="n">
        <v>5.5</v>
      </c>
      <c r="AF49" s="100" t="n">
        <f aca="false">+AD49+AE49</f>
        <v>5.5</v>
      </c>
      <c r="AG49" s="101" t="n">
        <v>0</v>
      </c>
      <c r="AH49" s="101" t="n">
        <f aca="false">+AF49+AG49</f>
        <v>5.5</v>
      </c>
      <c r="AI49" s="101" t="n">
        <v>0</v>
      </c>
      <c r="AJ49" s="101" t="n">
        <f aca="false">+AH49+AI49</f>
        <v>5.5</v>
      </c>
      <c r="AK49" s="65"/>
    </row>
    <row r="50" customFormat="false" ht="24.6" hidden="false" customHeight="true" outlineLevel="0" collapsed="false">
      <c r="A50" s="29"/>
      <c r="B50" s="105" t="s">
        <v>31</v>
      </c>
      <c r="C50" s="106" t="s">
        <v>74</v>
      </c>
      <c r="D50" s="107" t="s">
        <v>75</v>
      </c>
      <c r="E50" s="108" t="s">
        <v>28</v>
      </c>
      <c r="F50" s="109" t="s">
        <v>28</v>
      </c>
      <c r="G50" s="155" t="s">
        <v>76</v>
      </c>
      <c r="H50" s="86" t="n">
        <v>0</v>
      </c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 t="n">
        <v>0</v>
      </c>
      <c r="AC50" s="87" t="n">
        <v>0</v>
      </c>
      <c r="AD50" s="88" t="n">
        <v>0</v>
      </c>
      <c r="AE50" s="89" t="n">
        <f aca="false">+AE51</f>
        <v>10</v>
      </c>
      <c r="AF50" s="89" t="n">
        <f aca="false">+AD50+AE50</f>
        <v>10</v>
      </c>
      <c r="AG50" s="90" t="n">
        <v>0</v>
      </c>
      <c r="AH50" s="90" t="n">
        <f aca="false">+AF50+AG50</f>
        <v>10</v>
      </c>
      <c r="AI50" s="90" t="n">
        <v>0</v>
      </c>
      <c r="AJ50" s="90" t="n">
        <f aca="false">+AH50+AI50</f>
        <v>10</v>
      </c>
      <c r="AK50" s="65"/>
    </row>
    <row r="51" customFormat="false" ht="12.9" hidden="false" customHeight="true" outlineLevel="0" collapsed="false">
      <c r="A51" s="29"/>
      <c r="B51" s="151"/>
      <c r="C51" s="152"/>
      <c r="D51" s="153"/>
      <c r="E51" s="154" t="n">
        <v>3113</v>
      </c>
      <c r="F51" s="95" t="n">
        <v>5321</v>
      </c>
      <c r="G51" s="156" t="s">
        <v>70</v>
      </c>
      <c r="H51" s="111" t="n">
        <v>0</v>
      </c>
      <c r="I51" s="111"/>
      <c r="J51" s="111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 t="n">
        <v>0</v>
      </c>
      <c r="AC51" s="98" t="n">
        <v>0</v>
      </c>
      <c r="AD51" s="99" t="n">
        <v>0</v>
      </c>
      <c r="AE51" s="100" t="n">
        <v>10</v>
      </c>
      <c r="AF51" s="100" t="n">
        <f aca="false">+AD51+AE51</f>
        <v>10</v>
      </c>
      <c r="AG51" s="101" t="n">
        <v>0</v>
      </c>
      <c r="AH51" s="101" t="n">
        <f aca="false">+AF51+AG51</f>
        <v>10</v>
      </c>
      <c r="AI51" s="101" t="n">
        <v>0</v>
      </c>
      <c r="AJ51" s="101" t="n">
        <f aca="false">+AH51+AI51</f>
        <v>10</v>
      </c>
      <c r="AK51" s="65"/>
    </row>
    <row r="52" customFormat="false" ht="29.4" hidden="false" customHeight="true" outlineLevel="0" collapsed="false">
      <c r="A52" s="29"/>
      <c r="B52" s="105" t="s">
        <v>31</v>
      </c>
      <c r="C52" s="106" t="s">
        <v>77</v>
      </c>
      <c r="D52" s="107" t="s">
        <v>78</v>
      </c>
      <c r="E52" s="108" t="s">
        <v>28</v>
      </c>
      <c r="F52" s="109" t="s">
        <v>28</v>
      </c>
      <c r="G52" s="155" t="s">
        <v>79</v>
      </c>
      <c r="H52" s="86" t="n">
        <v>0</v>
      </c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 t="n">
        <v>0</v>
      </c>
      <c r="AC52" s="87" t="n">
        <v>0</v>
      </c>
      <c r="AD52" s="88" t="n">
        <v>0</v>
      </c>
      <c r="AE52" s="89" t="n">
        <f aca="false">+AE53</f>
        <v>4.6</v>
      </c>
      <c r="AF52" s="89" t="n">
        <f aca="false">+AD52+AE52</f>
        <v>4.6</v>
      </c>
      <c r="AG52" s="90" t="n">
        <v>0</v>
      </c>
      <c r="AH52" s="90" t="n">
        <f aca="false">+AF52+AG52</f>
        <v>4.6</v>
      </c>
      <c r="AI52" s="90" t="n">
        <v>0</v>
      </c>
      <c r="AJ52" s="90" t="n">
        <f aca="false">+AH52+AI52</f>
        <v>4.6</v>
      </c>
      <c r="AK52" s="65"/>
    </row>
    <row r="53" customFormat="false" ht="12.9" hidden="false" customHeight="true" outlineLevel="0" collapsed="false">
      <c r="A53" s="29"/>
      <c r="B53" s="151"/>
      <c r="C53" s="152"/>
      <c r="D53" s="153"/>
      <c r="E53" s="154" t="n">
        <v>3113</v>
      </c>
      <c r="F53" s="95" t="n">
        <v>5321</v>
      </c>
      <c r="G53" s="156" t="s">
        <v>70</v>
      </c>
      <c r="H53" s="111" t="n">
        <v>0</v>
      </c>
      <c r="I53" s="111"/>
      <c r="J53" s="111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 t="n">
        <v>0</v>
      </c>
      <c r="AC53" s="98" t="n">
        <v>0</v>
      </c>
      <c r="AD53" s="99" t="n">
        <v>0</v>
      </c>
      <c r="AE53" s="100" t="n">
        <v>4.6</v>
      </c>
      <c r="AF53" s="100" t="n">
        <f aca="false">+AD53+AE53</f>
        <v>4.6</v>
      </c>
      <c r="AG53" s="101" t="n">
        <v>0</v>
      </c>
      <c r="AH53" s="101" t="n">
        <f aca="false">+AF53+AG53</f>
        <v>4.6</v>
      </c>
      <c r="AI53" s="101" t="n">
        <v>0</v>
      </c>
      <c r="AJ53" s="101" t="n">
        <f aca="false">+AH53+AI53</f>
        <v>4.6</v>
      </c>
      <c r="AK53" s="65"/>
    </row>
    <row r="54" customFormat="false" ht="26.4" hidden="false" customHeight="true" outlineLevel="0" collapsed="false">
      <c r="A54" s="29"/>
      <c r="B54" s="105" t="s">
        <v>31</v>
      </c>
      <c r="C54" s="106" t="s">
        <v>80</v>
      </c>
      <c r="D54" s="107" t="s">
        <v>81</v>
      </c>
      <c r="E54" s="108" t="s">
        <v>28</v>
      </c>
      <c r="F54" s="109" t="s">
        <v>28</v>
      </c>
      <c r="G54" s="155" t="s">
        <v>82</v>
      </c>
      <c r="H54" s="86" t="n">
        <v>0</v>
      </c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 t="n">
        <v>0</v>
      </c>
      <c r="AC54" s="87" t="n">
        <v>0</v>
      </c>
      <c r="AD54" s="88" t="n">
        <v>0</v>
      </c>
      <c r="AE54" s="89" t="n">
        <f aca="false">+AE55</f>
        <v>4</v>
      </c>
      <c r="AF54" s="89" t="n">
        <f aca="false">+AD54+AE54</f>
        <v>4</v>
      </c>
      <c r="AG54" s="90" t="n">
        <v>0</v>
      </c>
      <c r="AH54" s="90" t="n">
        <f aca="false">+AF54+AG54</f>
        <v>4</v>
      </c>
      <c r="AI54" s="90" t="n">
        <v>0</v>
      </c>
      <c r="AJ54" s="90" t="n">
        <f aca="false">+AH54+AI54</f>
        <v>4</v>
      </c>
      <c r="AK54" s="65"/>
    </row>
    <row r="55" customFormat="false" ht="12.9" hidden="false" customHeight="true" outlineLevel="0" collapsed="false">
      <c r="A55" s="29"/>
      <c r="B55" s="151"/>
      <c r="C55" s="152"/>
      <c r="D55" s="153"/>
      <c r="E55" s="154" t="n">
        <v>3113</v>
      </c>
      <c r="F55" s="95" t="n">
        <v>5321</v>
      </c>
      <c r="G55" s="156" t="s">
        <v>70</v>
      </c>
      <c r="H55" s="111" t="n">
        <v>0</v>
      </c>
      <c r="I55" s="111"/>
      <c r="J55" s="111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 t="n">
        <v>0</v>
      </c>
      <c r="AC55" s="98" t="n">
        <v>0</v>
      </c>
      <c r="AD55" s="99" t="n">
        <v>0</v>
      </c>
      <c r="AE55" s="100" t="n">
        <v>4</v>
      </c>
      <c r="AF55" s="100" t="n">
        <f aca="false">+AD55+AE55</f>
        <v>4</v>
      </c>
      <c r="AG55" s="101" t="n">
        <v>0</v>
      </c>
      <c r="AH55" s="101" t="n">
        <f aca="false">+AF55+AG55</f>
        <v>4</v>
      </c>
      <c r="AI55" s="101" t="n">
        <v>0</v>
      </c>
      <c r="AJ55" s="101" t="n">
        <f aca="false">+AH55+AI55</f>
        <v>4</v>
      </c>
      <c r="AK55" s="65"/>
    </row>
    <row r="56" customFormat="false" ht="25.2" hidden="false" customHeight="true" outlineLevel="0" collapsed="false">
      <c r="A56" s="29"/>
      <c r="B56" s="105" t="s">
        <v>31</v>
      </c>
      <c r="C56" s="106" t="s">
        <v>83</v>
      </c>
      <c r="D56" s="107" t="s">
        <v>84</v>
      </c>
      <c r="E56" s="108" t="s">
        <v>28</v>
      </c>
      <c r="F56" s="109" t="s">
        <v>28</v>
      </c>
      <c r="G56" s="155" t="s">
        <v>85</v>
      </c>
      <c r="H56" s="86" t="n">
        <v>0</v>
      </c>
      <c r="I56" s="86"/>
      <c r="J56" s="86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 t="n">
        <v>0</v>
      </c>
      <c r="AC56" s="87" t="n">
        <v>0</v>
      </c>
      <c r="AD56" s="88" t="n">
        <v>0</v>
      </c>
      <c r="AE56" s="89" t="n">
        <f aca="false">+AE57</f>
        <v>10</v>
      </c>
      <c r="AF56" s="89" t="n">
        <f aca="false">+AD56+AE56</f>
        <v>10</v>
      </c>
      <c r="AG56" s="90" t="n">
        <v>0</v>
      </c>
      <c r="AH56" s="90" t="n">
        <f aca="false">+AF56+AG56</f>
        <v>10</v>
      </c>
      <c r="AI56" s="90" t="n">
        <v>0</v>
      </c>
      <c r="AJ56" s="90" t="n">
        <f aca="false">+AH56+AI56</f>
        <v>10</v>
      </c>
      <c r="AK56" s="65"/>
    </row>
    <row r="57" customFormat="false" ht="12.9" hidden="false" customHeight="true" outlineLevel="0" collapsed="false">
      <c r="A57" s="29"/>
      <c r="B57" s="151"/>
      <c r="C57" s="152"/>
      <c r="D57" s="153"/>
      <c r="E57" s="154" t="n">
        <v>3113</v>
      </c>
      <c r="F57" s="95" t="n">
        <v>5321</v>
      </c>
      <c r="G57" s="156" t="s">
        <v>70</v>
      </c>
      <c r="H57" s="111" t="n">
        <v>0</v>
      </c>
      <c r="I57" s="111"/>
      <c r="J57" s="111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 t="n">
        <v>0</v>
      </c>
      <c r="AC57" s="98" t="n">
        <v>0</v>
      </c>
      <c r="AD57" s="99" t="n">
        <v>0</v>
      </c>
      <c r="AE57" s="100" t="n">
        <v>10</v>
      </c>
      <c r="AF57" s="100" t="n">
        <f aca="false">+AD57+AE57</f>
        <v>10</v>
      </c>
      <c r="AG57" s="101" t="n">
        <v>0</v>
      </c>
      <c r="AH57" s="101" t="n">
        <f aca="false">+AF57+AG57</f>
        <v>10</v>
      </c>
      <c r="AI57" s="101" t="n">
        <v>0</v>
      </c>
      <c r="AJ57" s="101" t="n">
        <f aca="false">+AH57+AI57</f>
        <v>10</v>
      </c>
      <c r="AK57" s="65"/>
    </row>
    <row r="58" customFormat="false" ht="25.95" hidden="false" customHeight="true" outlineLevel="0" collapsed="false">
      <c r="A58" s="29"/>
      <c r="B58" s="105" t="s">
        <v>31</v>
      </c>
      <c r="C58" s="106" t="s">
        <v>86</v>
      </c>
      <c r="D58" s="107" t="s">
        <v>66</v>
      </c>
      <c r="E58" s="108" t="s">
        <v>28</v>
      </c>
      <c r="F58" s="109" t="s">
        <v>28</v>
      </c>
      <c r="G58" s="155" t="s">
        <v>87</v>
      </c>
      <c r="H58" s="86" t="n">
        <v>0</v>
      </c>
      <c r="I58" s="86"/>
      <c r="J58" s="86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 t="n">
        <v>0</v>
      </c>
      <c r="AC58" s="87" t="n">
        <v>0</v>
      </c>
      <c r="AD58" s="88" t="n">
        <v>0</v>
      </c>
      <c r="AE58" s="89" t="n">
        <f aca="false">+AE59</f>
        <v>3.024</v>
      </c>
      <c r="AF58" s="89" t="n">
        <f aca="false">+AD58+AE58</f>
        <v>3.024</v>
      </c>
      <c r="AG58" s="90" t="n">
        <v>0</v>
      </c>
      <c r="AH58" s="90" t="n">
        <f aca="false">+AF58+AG58</f>
        <v>3.024</v>
      </c>
      <c r="AI58" s="90" t="n">
        <v>0</v>
      </c>
      <c r="AJ58" s="90" t="n">
        <f aca="false">+AH58+AI58</f>
        <v>3.024</v>
      </c>
      <c r="AK58" s="65"/>
    </row>
    <row r="59" customFormat="false" ht="12.9" hidden="false" customHeight="true" outlineLevel="0" collapsed="false">
      <c r="A59" s="29"/>
      <c r="B59" s="151"/>
      <c r="C59" s="152"/>
      <c r="D59" s="153"/>
      <c r="E59" s="154" t="n">
        <v>3123</v>
      </c>
      <c r="F59" s="95" t="n">
        <v>5331</v>
      </c>
      <c r="G59" s="104" t="s">
        <v>61</v>
      </c>
      <c r="H59" s="111" t="n">
        <v>0</v>
      </c>
      <c r="I59" s="111"/>
      <c r="J59" s="111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 t="n">
        <v>0</v>
      </c>
      <c r="AC59" s="98" t="n">
        <v>0</v>
      </c>
      <c r="AD59" s="99" t="n">
        <v>0</v>
      </c>
      <c r="AE59" s="100" t="n">
        <v>3.024</v>
      </c>
      <c r="AF59" s="100" t="n">
        <f aca="false">+AD59+AE59</f>
        <v>3.024</v>
      </c>
      <c r="AG59" s="101" t="n">
        <v>0</v>
      </c>
      <c r="AH59" s="101" t="n">
        <f aca="false">+AF59+AG59</f>
        <v>3.024</v>
      </c>
      <c r="AI59" s="101" t="n">
        <v>0</v>
      </c>
      <c r="AJ59" s="101" t="n">
        <f aca="false">+AH59+AI59</f>
        <v>3.024</v>
      </c>
      <c r="AK59" s="65"/>
    </row>
    <row r="60" customFormat="false" ht="38.4" hidden="false" customHeight="true" outlineLevel="0" collapsed="false">
      <c r="A60" s="29"/>
      <c r="B60" s="105" t="s">
        <v>31</v>
      </c>
      <c r="C60" s="106" t="s">
        <v>88</v>
      </c>
      <c r="D60" s="107" t="s">
        <v>89</v>
      </c>
      <c r="E60" s="108" t="s">
        <v>28</v>
      </c>
      <c r="F60" s="109" t="s">
        <v>28</v>
      </c>
      <c r="G60" s="155" t="s">
        <v>90</v>
      </c>
      <c r="H60" s="86" t="n">
        <v>0</v>
      </c>
      <c r="I60" s="86"/>
      <c r="J60" s="86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 t="n">
        <v>0</v>
      </c>
      <c r="AC60" s="87" t="n">
        <v>0</v>
      </c>
      <c r="AD60" s="88" t="n">
        <v>0</v>
      </c>
      <c r="AE60" s="89" t="n">
        <f aca="false">+AE61</f>
        <v>5</v>
      </c>
      <c r="AF60" s="89" t="n">
        <f aca="false">+AD60+AE60</f>
        <v>5</v>
      </c>
      <c r="AG60" s="90" t="n">
        <v>0</v>
      </c>
      <c r="AH60" s="90" t="n">
        <f aca="false">+AF60+AG60</f>
        <v>5</v>
      </c>
      <c r="AI60" s="90" t="n">
        <v>0</v>
      </c>
      <c r="AJ60" s="90" t="n">
        <f aca="false">+AH60+AI60</f>
        <v>5</v>
      </c>
      <c r="AK60" s="65"/>
    </row>
    <row r="61" customFormat="false" ht="12.9" hidden="false" customHeight="true" outlineLevel="0" collapsed="false">
      <c r="A61" s="29"/>
      <c r="B61" s="151"/>
      <c r="C61" s="152"/>
      <c r="D61" s="153"/>
      <c r="E61" s="154" t="n">
        <v>3113</v>
      </c>
      <c r="F61" s="95" t="n">
        <v>5321</v>
      </c>
      <c r="G61" s="156" t="s">
        <v>70</v>
      </c>
      <c r="H61" s="111" t="n">
        <v>0</v>
      </c>
      <c r="I61" s="111"/>
      <c r="J61" s="111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 t="n">
        <v>0</v>
      </c>
      <c r="AC61" s="98" t="n">
        <v>0</v>
      </c>
      <c r="AD61" s="99" t="n">
        <v>0</v>
      </c>
      <c r="AE61" s="100" t="n">
        <v>5</v>
      </c>
      <c r="AF61" s="100" t="n">
        <f aca="false">+AD61+AE61</f>
        <v>5</v>
      </c>
      <c r="AG61" s="101" t="n">
        <v>0</v>
      </c>
      <c r="AH61" s="101" t="n">
        <f aca="false">+AF61+AG61</f>
        <v>5</v>
      </c>
      <c r="AI61" s="101" t="n">
        <v>0</v>
      </c>
      <c r="AJ61" s="101" t="n">
        <f aca="false">+AH61+AI61</f>
        <v>5</v>
      </c>
      <c r="AK61" s="65"/>
    </row>
    <row r="62" customFormat="false" ht="27.6" hidden="false" customHeight="true" outlineLevel="0" collapsed="false">
      <c r="A62" s="29"/>
      <c r="B62" s="105" t="s">
        <v>31</v>
      </c>
      <c r="C62" s="106" t="s">
        <v>91</v>
      </c>
      <c r="D62" s="107" t="s">
        <v>92</v>
      </c>
      <c r="E62" s="108" t="s">
        <v>28</v>
      </c>
      <c r="F62" s="109" t="s">
        <v>28</v>
      </c>
      <c r="G62" s="155" t="s">
        <v>93</v>
      </c>
      <c r="H62" s="86" t="n">
        <v>0</v>
      </c>
      <c r="I62" s="86"/>
      <c r="J62" s="86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 t="n">
        <v>0</v>
      </c>
      <c r="AC62" s="87" t="n">
        <v>0</v>
      </c>
      <c r="AD62" s="88" t="n">
        <v>0</v>
      </c>
      <c r="AE62" s="89" t="n">
        <f aca="false">+AE63</f>
        <v>4</v>
      </c>
      <c r="AF62" s="89" t="n">
        <f aca="false">+AD62+AE62</f>
        <v>4</v>
      </c>
      <c r="AG62" s="90" t="n">
        <v>0</v>
      </c>
      <c r="AH62" s="90" t="n">
        <f aca="false">+AF62+AG62</f>
        <v>4</v>
      </c>
      <c r="AI62" s="90" t="n">
        <v>0</v>
      </c>
      <c r="AJ62" s="90" t="n">
        <f aca="false">+AH62+AI62</f>
        <v>4</v>
      </c>
      <c r="AK62" s="65"/>
    </row>
    <row r="63" customFormat="false" ht="12.9" hidden="false" customHeight="true" outlineLevel="0" collapsed="false">
      <c r="A63" s="29"/>
      <c r="B63" s="151"/>
      <c r="C63" s="152"/>
      <c r="D63" s="153"/>
      <c r="E63" s="154" t="n">
        <v>3113</v>
      </c>
      <c r="F63" s="95" t="n">
        <v>5321</v>
      </c>
      <c r="G63" s="156" t="s">
        <v>70</v>
      </c>
      <c r="H63" s="111" t="n">
        <v>0</v>
      </c>
      <c r="I63" s="111"/>
      <c r="J63" s="111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 t="n">
        <v>0</v>
      </c>
      <c r="AC63" s="98" t="n">
        <v>0</v>
      </c>
      <c r="AD63" s="99" t="n">
        <v>0</v>
      </c>
      <c r="AE63" s="100" t="n">
        <v>4</v>
      </c>
      <c r="AF63" s="100" t="n">
        <f aca="false">+AD63+AE63</f>
        <v>4</v>
      </c>
      <c r="AG63" s="101" t="n">
        <v>0</v>
      </c>
      <c r="AH63" s="101" t="n">
        <f aca="false">+AF63+AG63</f>
        <v>4</v>
      </c>
      <c r="AI63" s="101" t="n">
        <v>0</v>
      </c>
      <c r="AJ63" s="101" t="n">
        <f aca="false">+AH63+AI63</f>
        <v>4</v>
      </c>
      <c r="AK63" s="65"/>
    </row>
    <row r="64" customFormat="false" ht="26.4" hidden="false" customHeight="true" outlineLevel="0" collapsed="false">
      <c r="A64" s="29"/>
      <c r="B64" s="105" t="s">
        <v>31</v>
      </c>
      <c r="C64" s="106" t="s">
        <v>94</v>
      </c>
      <c r="D64" s="107" t="s">
        <v>95</v>
      </c>
      <c r="E64" s="108" t="s">
        <v>28</v>
      </c>
      <c r="F64" s="109" t="s">
        <v>28</v>
      </c>
      <c r="G64" s="155" t="s">
        <v>96</v>
      </c>
      <c r="H64" s="86" t="n">
        <v>0</v>
      </c>
      <c r="I64" s="86"/>
      <c r="J64" s="86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 t="n">
        <v>0</v>
      </c>
      <c r="AC64" s="87" t="n">
        <v>0</v>
      </c>
      <c r="AD64" s="88" t="n">
        <v>0</v>
      </c>
      <c r="AE64" s="89" t="n">
        <f aca="false">+AE65</f>
        <v>3.8</v>
      </c>
      <c r="AF64" s="89" t="n">
        <f aca="false">+AD64+AE64</f>
        <v>3.8</v>
      </c>
      <c r="AG64" s="90" t="n">
        <v>0</v>
      </c>
      <c r="AH64" s="90" t="n">
        <f aca="false">+AF64+AG64</f>
        <v>3.8</v>
      </c>
      <c r="AI64" s="90" t="n">
        <v>0</v>
      </c>
      <c r="AJ64" s="90" t="n">
        <f aca="false">+AH64+AI64</f>
        <v>3.8</v>
      </c>
      <c r="AK64" s="65"/>
    </row>
    <row r="65" customFormat="false" ht="12.9" hidden="false" customHeight="true" outlineLevel="0" collapsed="false">
      <c r="A65" s="29"/>
      <c r="B65" s="151"/>
      <c r="C65" s="152"/>
      <c r="D65" s="153"/>
      <c r="E65" s="154" t="n">
        <v>3113</v>
      </c>
      <c r="F65" s="95" t="n">
        <v>5321</v>
      </c>
      <c r="G65" s="156" t="s">
        <v>70</v>
      </c>
      <c r="H65" s="111" t="n">
        <v>0</v>
      </c>
      <c r="I65" s="111"/>
      <c r="J65" s="111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 t="n">
        <v>0</v>
      </c>
      <c r="AC65" s="98" t="n">
        <v>0</v>
      </c>
      <c r="AD65" s="99" t="n">
        <v>0</v>
      </c>
      <c r="AE65" s="100" t="n">
        <v>3.8</v>
      </c>
      <c r="AF65" s="100" t="n">
        <f aca="false">+AD65+AE65</f>
        <v>3.8</v>
      </c>
      <c r="AG65" s="101" t="n">
        <v>0</v>
      </c>
      <c r="AH65" s="101" t="n">
        <f aca="false">+AF65+AG65</f>
        <v>3.8</v>
      </c>
      <c r="AI65" s="101" t="n">
        <v>0</v>
      </c>
      <c r="AJ65" s="101" t="n">
        <f aca="false">+AH65+AI65</f>
        <v>3.8</v>
      </c>
      <c r="AK65" s="65"/>
    </row>
    <row r="66" customFormat="false" ht="24.6" hidden="false" customHeight="true" outlineLevel="0" collapsed="false">
      <c r="A66" s="29"/>
      <c r="B66" s="105" t="s">
        <v>31</v>
      </c>
      <c r="C66" s="106" t="s">
        <v>97</v>
      </c>
      <c r="D66" s="107" t="s">
        <v>98</v>
      </c>
      <c r="E66" s="108" t="s">
        <v>28</v>
      </c>
      <c r="F66" s="109" t="s">
        <v>28</v>
      </c>
      <c r="G66" s="155" t="s">
        <v>99</v>
      </c>
      <c r="H66" s="86" t="n">
        <v>0</v>
      </c>
      <c r="I66" s="86"/>
      <c r="J66" s="86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 t="n">
        <v>0</v>
      </c>
      <c r="AC66" s="87" t="n">
        <v>0</v>
      </c>
      <c r="AD66" s="88" t="n">
        <v>0</v>
      </c>
      <c r="AE66" s="89" t="n">
        <f aca="false">+AE67</f>
        <v>3</v>
      </c>
      <c r="AF66" s="89" t="n">
        <f aca="false">+AD66+AE66</f>
        <v>3</v>
      </c>
      <c r="AG66" s="90" t="n">
        <v>0</v>
      </c>
      <c r="AH66" s="90" t="n">
        <f aca="false">+AF66+AG66</f>
        <v>3</v>
      </c>
      <c r="AI66" s="90" t="n">
        <v>0</v>
      </c>
      <c r="AJ66" s="90" t="n">
        <f aca="false">+AH66+AI66</f>
        <v>3</v>
      </c>
      <c r="AK66" s="65"/>
    </row>
    <row r="67" customFormat="false" ht="12.9" hidden="false" customHeight="true" outlineLevel="0" collapsed="false">
      <c r="A67" s="29"/>
      <c r="B67" s="151"/>
      <c r="C67" s="152"/>
      <c r="D67" s="153"/>
      <c r="E67" s="154" t="n">
        <v>3113</v>
      </c>
      <c r="F67" s="95" t="n">
        <v>5331</v>
      </c>
      <c r="G67" s="104" t="s">
        <v>61</v>
      </c>
      <c r="H67" s="111" t="n">
        <v>0</v>
      </c>
      <c r="I67" s="111"/>
      <c r="J67" s="111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 t="n">
        <v>0</v>
      </c>
      <c r="AC67" s="98" t="n">
        <v>0</v>
      </c>
      <c r="AD67" s="99" t="n">
        <v>0</v>
      </c>
      <c r="AE67" s="100" t="n">
        <v>3</v>
      </c>
      <c r="AF67" s="100" t="n">
        <f aca="false">+AD67+AE67</f>
        <v>3</v>
      </c>
      <c r="AG67" s="101" t="n">
        <v>0</v>
      </c>
      <c r="AH67" s="101" t="n">
        <f aca="false">+AF67+AG67</f>
        <v>3</v>
      </c>
      <c r="AI67" s="101" t="n">
        <v>0</v>
      </c>
      <c r="AJ67" s="101" t="n">
        <f aca="false">+AH67+AI67</f>
        <v>3</v>
      </c>
      <c r="AK67" s="65"/>
    </row>
    <row r="68" customFormat="false" ht="25.2" hidden="false" customHeight="true" outlineLevel="0" collapsed="false">
      <c r="A68" s="29"/>
      <c r="B68" s="105" t="s">
        <v>31</v>
      </c>
      <c r="C68" s="106" t="s">
        <v>100</v>
      </c>
      <c r="D68" s="107" t="s">
        <v>101</v>
      </c>
      <c r="E68" s="108" t="s">
        <v>28</v>
      </c>
      <c r="F68" s="109" t="s">
        <v>28</v>
      </c>
      <c r="G68" s="155" t="s">
        <v>102</v>
      </c>
      <c r="H68" s="86" t="n">
        <v>0</v>
      </c>
      <c r="I68" s="86"/>
      <c r="J68" s="86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 t="n">
        <v>0</v>
      </c>
      <c r="AC68" s="87" t="n">
        <v>0</v>
      </c>
      <c r="AD68" s="88" t="n">
        <v>0</v>
      </c>
      <c r="AE68" s="89" t="n">
        <f aca="false">+AE69</f>
        <v>2.6</v>
      </c>
      <c r="AF68" s="89" t="n">
        <f aca="false">+AD68+AE68</f>
        <v>2.6</v>
      </c>
      <c r="AG68" s="90" t="n">
        <v>0</v>
      </c>
      <c r="AH68" s="90" t="n">
        <f aca="false">+AF68+AG68</f>
        <v>2.6</v>
      </c>
      <c r="AI68" s="90" t="n">
        <v>0</v>
      </c>
      <c r="AJ68" s="90" t="n">
        <f aca="false">+AH68+AI68</f>
        <v>2.6</v>
      </c>
      <c r="AK68" s="65"/>
    </row>
    <row r="69" customFormat="false" ht="12.9" hidden="false" customHeight="true" outlineLevel="0" collapsed="false">
      <c r="A69" s="29"/>
      <c r="B69" s="151"/>
      <c r="C69" s="152"/>
      <c r="D69" s="153"/>
      <c r="E69" s="154" t="n">
        <v>3113</v>
      </c>
      <c r="F69" s="95" t="n">
        <v>5321</v>
      </c>
      <c r="G69" s="156" t="s">
        <v>70</v>
      </c>
      <c r="H69" s="111" t="n">
        <v>0</v>
      </c>
      <c r="I69" s="111"/>
      <c r="J69" s="111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 t="n">
        <v>0</v>
      </c>
      <c r="AC69" s="98" t="n">
        <v>0</v>
      </c>
      <c r="AD69" s="99" t="n">
        <v>0</v>
      </c>
      <c r="AE69" s="100" t="n">
        <v>2.6</v>
      </c>
      <c r="AF69" s="100" t="n">
        <f aca="false">+AD69+AE69</f>
        <v>2.6</v>
      </c>
      <c r="AG69" s="101" t="n">
        <v>0</v>
      </c>
      <c r="AH69" s="101" t="n">
        <f aca="false">+AF69+AG69</f>
        <v>2.6</v>
      </c>
      <c r="AI69" s="101" t="n">
        <v>0</v>
      </c>
      <c r="AJ69" s="101" t="n">
        <f aca="false">+AH69+AI69</f>
        <v>2.6</v>
      </c>
      <c r="AK69" s="65"/>
    </row>
    <row r="70" customFormat="false" ht="27.6" hidden="false" customHeight="true" outlineLevel="0" collapsed="false">
      <c r="A70" s="29"/>
      <c r="B70" s="105" t="s">
        <v>31</v>
      </c>
      <c r="C70" s="106" t="s">
        <v>103</v>
      </c>
      <c r="D70" s="107" t="s">
        <v>104</v>
      </c>
      <c r="E70" s="108" t="s">
        <v>28</v>
      </c>
      <c r="F70" s="109" t="s">
        <v>28</v>
      </c>
      <c r="G70" s="155" t="s">
        <v>105</v>
      </c>
      <c r="H70" s="86" t="n">
        <v>0</v>
      </c>
      <c r="I70" s="86"/>
      <c r="J70" s="86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 t="n">
        <v>0</v>
      </c>
      <c r="AC70" s="87" t="n">
        <v>0</v>
      </c>
      <c r="AD70" s="88" t="n">
        <v>0</v>
      </c>
      <c r="AE70" s="89" t="n">
        <f aca="false">+AE71</f>
        <v>6.5</v>
      </c>
      <c r="AF70" s="89" t="n">
        <f aca="false">+AD70+AE70</f>
        <v>6.5</v>
      </c>
      <c r="AG70" s="90" t="n">
        <v>0</v>
      </c>
      <c r="AH70" s="90" t="n">
        <f aca="false">+AF70+AG70</f>
        <v>6.5</v>
      </c>
      <c r="AI70" s="90" t="n">
        <v>0</v>
      </c>
      <c r="AJ70" s="90" t="n">
        <f aca="false">+AH70+AI70</f>
        <v>6.5</v>
      </c>
      <c r="AK70" s="65"/>
    </row>
    <row r="71" customFormat="false" ht="12.9" hidden="false" customHeight="true" outlineLevel="0" collapsed="false">
      <c r="A71" s="29"/>
      <c r="B71" s="151"/>
      <c r="C71" s="152"/>
      <c r="D71" s="153"/>
      <c r="E71" s="154" t="n">
        <v>3113</v>
      </c>
      <c r="F71" s="95" t="n">
        <v>5321</v>
      </c>
      <c r="G71" s="156" t="s">
        <v>70</v>
      </c>
      <c r="H71" s="111" t="n">
        <v>0</v>
      </c>
      <c r="I71" s="111"/>
      <c r="J71" s="111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 t="n">
        <v>0</v>
      </c>
      <c r="AC71" s="98" t="n">
        <v>0</v>
      </c>
      <c r="AD71" s="99" t="n">
        <v>0</v>
      </c>
      <c r="AE71" s="100" t="n">
        <v>6.5</v>
      </c>
      <c r="AF71" s="100" t="n">
        <f aca="false">+AD71+AE71</f>
        <v>6.5</v>
      </c>
      <c r="AG71" s="101" t="n">
        <v>0</v>
      </c>
      <c r="AH71" s="101" t="n">
        <f aca="false">+AF71+AG71</f>
        <v>6.5</v>
      </c>
      <c r="AI71" s="101" t="n">
        <v>0</v>
      </c>
      <c r="AJ71" s="101" t="n">
        <f aca="false">+AH71+AI71</f>
        <v>6.5</v>
      </c>
      <c r="AK71" s="65"/>
    </row>
    <row r="72" customFormat="false" ht="26.4" hidden="false" customHeight="true" outlineLevel="0" collapsed="false">
      <c r="A72" s="29"/>
      <c r="B72" s="105" t="s">
        <v>31</v>
      </c>
      <c r="C72" s="106" t="s">
        <v>106</v>
      </c>
      <c r="D72" s="107" t="s">
        <v>107</v>
      </c>
      <c r="E72" s="108" t="s">
        <v>28</v>
      </c>
      <c r="F72" s="109" t="s">
        <v>28</v>
      </c>
      <c r="G72" s="155" t="s">
        <v>108</v>
      </c>
      <c r="H72" s="86" t="n">
        <v>0</v>
      </c>
      <c r="I72" s="86"/>
      <c r="J72" s="86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 t="n">
        <v>0</v>
      </c>
      <c r="AC72" s="87" t="n">
        <v>0</v>
      </c>
      <c r="AD72" s="88" t="n">
        <v>0</v>
      </c>
      <c r="AE72" s="89" t="n">
        <f aca="false">+AE73</f>
        <v>5</v>
      </c>
      <c r="AF72" s="89" t="n">
        <f aca="false">+AD72+AE72</f>
        <v>5</v>
      </c>
      <c r="AG72" s="90" t="n">
        <v>0</v>
      </c>
      <c r="AH72" s="90" t="n">
        <f aca="false">+AF72+AG72</f>
        <v>5</v>
      </c>
      <c r="AI72" s="90" t="n">
        <v>0</v>
      </c>
      <c r="AJ72" s="90" t="n">
        <f aca="false">+AH72+AI72</f>
        <v>5</v>
      </c>
      <c r="AK72" s="65"/>
    </row>
    <row r="73" customFormat="false" ht="12.9" hidden="false" customHeight="true" outlineLevel="0" collapsed="false">
      <c r="A73" s="29"/>
      <c r="B73" s="151"/>
      <c r="C73" s="152"/>
      <c r="D73" s="153"/>
      <c r="E73" s="154" t="n">
        <v>3113</v>
      </c>
      <c r="F73" s="95" t="n">
        <v>5321</v>
      </c>
      <c r="G73" s="156" t="s">
        <v>70</v>
      </c>
      <c r="H73" s="111" t="n">
        <v>0</v>
      </c>
      <c r="I73" s="111"/>
      <c r="J73" s="111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 t="n">
        <v>0</v>
      </c>
      <c r="AC73" s="98" t="n">
        <v>0</v>
      </c>
      <c r="AD73" s="99" t="n">
        <v>0</v>
      </c>
      <c r="AE73" s="100" t="n">
        <v>5</v>
      </c>
      <c r="AF73" s="100" t="n">
        <f aca="false">+AD73+AE73</f>
        <v>5</v>
      </c>
      <c r="AG73" s="101" t="n">
        <v>0</v>
      </c>
      <c r="AH73" s="101" t="n">
        <f aca="false">+AF73+AG73</f>
        <v>5</v>
      </c>
      <c r="AI73" s="101" t="n">
        <v>0</v>
      </c>
      <c r="AJ73" s="101" t="n">
        <f aca="false">+AH73+AI73</f>
        <v>5</v>
      </c>
      <c r="AK73" s="65"/>
    </row>
    <row r="74" customFormat="false" ht="26.4" hidden="false" customHeight="true" outlineLevel="0" collapsed="false">
      <c r="A74" s="29"/>
      <c r="B74" s="105" t="s">
        <v>31</v>
      </c>
      <c r="C74" s="106" t="s">
        <v>109</v>
      </c>
      <c r="D74" s="107" t="s">
        <v>110</v>
      </c>
      <c r="E74" s="108" t="s">
        <v>28</v>
      </c>
      <c r="F74" s="109" t="s">
        <v>28</v>
      </c>
      <c r="G74" s="155" t="s">
        <v>111</v>
      </c>
      <c r="H74" s="86" t="n">
        <v>0</v>
      </c>
      <c r="I74" s="86"/>
      <c r="J74" s="86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 t="n">
        <v>0</v>
      </c>
      <c r="AC74" s="87" t="n">
        <v>0</v>
      </c>
      <c r="AD74" s="88" t="n">
        <v>0</v>
      </c>
      <c r="AE74" s="89" t="n">
        <f aca="false">+AE75</f>
        <v>6</v>
      </c>
      <c r="AF74" s="89" t="n">
        <f aca="false">+AD74+AE74</f>
        <v>6</v>
      </c>
      <c r="AG74" s="90" t="n">
        <v>0</v>
      </c>
      <c r="AH74" s="90" t="n">
        <f aca="false">+AF74+AG74</f>
        <v>6</v>
      </c>
      <c r="AI74" s="90" t="n">
        <v>0</v>
      </c>
      <c r="AJ74" s="90" t="n">
        <f aca="false">+AH74+AI74</f>
        <v>6</v>
      </c>
      <c r="AK74" s="65"/>
    </row>
    <row r="75" customFormat="false" ht="12.9" hidden="false" customHeight="true" outlineLevel="0" collapsed="false">
      <c r="A75" s="29"/>
      <c r="B75" s="151"/>
      <c r="C75" s="152"/>
      <c r="D75" s="153"/>
      <c r="E75" s="154" t="n">
        <v>3113</v>
      </c>
      <c r="F75" s="95" t="n">
        <v>5321</v>
      </c>
      <c r="G75" s="156" t="s">
        <v>70</v>
      </c>
      <c r="H75" s="111" t="n">
        <v>0</v>
      </c>
      <c r="I75" s="111"/>
      <c r="J75" s="111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 t="n">
        <v>0</v>
      </c>
      <c r="AC75" s="98" t="n">
        <v>0</v>
      </c>
      <c r="AD75" s="99" t="n">
        <v>0</v>
      </c>
      <c r="AE75" s="100" t="n">
        <v>6</v>
      </c>
      <c r="AF75" s="100" t="n">
        <f aca="false">+AD75+AE75</f>
        <v>6</v>
      </c>
      <c r="AG75" s="101" t="n">
        <v>0</v>
      </c>
      <c r="AH75" s="101" t="n">
        <f aca="false">+AF75+AG75</f>
        <v>6</v>
      </c>
      <c r="AI75" s="101" t="n">
        <v>0</v>
      </c>
      <c r="AJ75" s="101" t="n">
        <f aca="false">+AH75+AI75</f>
        <v>6</v>
      </c>
      <c r="AK75" s="65"/>
    </row>
    <row r="76" customFormat="false" ht="25.2" hidden="false" customHeight="true" outlineLevel="0" collapsed="false">
      <c r="A76" s="29"/>
      <c r="B76" s="105" t="s">
        <v>31</v>
      </c>
      <c r="C76" s="106" t="s">
        <v>112</v>
      </c>
      <c r="D76" s="107" t="s">
        <v>113</v>
      </c>
      <c r="E76" s="108" t="s">
        <v>28</v>
      </c>
      <c r="F76" s="109" t="s">
        <v>28</v>
      </c>
      <c r="G76" s="155" t="s">
        <v>114</v>
      </c>
      <c r="H76" s="86" t="n">
        <v>0</v>
      </c>
      <c r="I76" s="86"/>
      <c r="J76" s="86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 t="n">
        <v>0</v>
      </c>
      <c r="AC76" s="87" t="n">
        <v>0</v>
      </c>
      <c r="AD76" s="88" t="n">
        <v>0</v>
      </c>
      <c r="AE76" s="89" t="n">
        <f aca="false">+AE77</f>
        <v>5</v>
      </c>
      <c r="AF76" s="89" t="n">
        <f aca="false">+AD76+AE76</f>
        <v>5</v>
      </c>
      <c r="AG76" s="90" t="n">
        <v>0</v>
      </c>
      <c r="AH76" s="90" t="n">
        <f aca="false">+AF76+AG76</f>
        <v>5</v>
      </c>
      <c r="AI76" s="90" t="n">
        <v>0</v>
      </c>
      <c r="AJ76" s="90" t="n">
        <f aca="false">+AH76+AI76</f>
        <v>5</v>
      </c>
      <c r="AK76" s="65"/>
    </row>
    <row r="77" customFormat="false" ht="12.9" hidden="false" customHeight="true" outlineLevel="0" collapsed="false">
      <c r="A77" s="29"/>
      <c r="B77" s="151"/>
      <c r="C77" s="152"/>
      <c r="D77" s="153"/>
      <c r="E77" s="154" t="n">
        <v>3113</v>
      </c>
      <c r="F77" s="95" t="n">
        <v>5321</v>
      </c>
      <c r="G77" s="156" t="s">
        <v>70</v>
      </c>
      <c r="H77" s="111" t="n">
        <v>0</v>
      </c>
      <c r="I77" s="111"/>
      <c r="J77" s="111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 t="n">
        <v>0</v>
      </c>
      <c r="AC77" s="98" t="n">
        <v>0</v>
      </c>
      <c r="AD77" s="99" t="n">
        <v>0</v>
      </c>
      <c r="AE77" s="100" t="n">
        <v>5</v>
      </c>
      <c r="AF77" s="100" t="n">
        <f aca="false">+AD77+AE77</f>
        <v>5</v>
      </c>
      <c r="AG77" s="101" t="n">
        <v>0</v>
      </c>
      <c r="AH77" s="101" t="n">
        <f aca="false">+AF77+AG77</f>
        <v>5</v>
      </c>
      <c r="AI77" s="101" t="n">
        <v>0</v>
      </c>
      <c r="AJ77" s="101" t="n">
        <f aca="false">+AH77+AI77</f>
        <v>5</v>
      </c>
      <c r="AK77" s="65"/>
    </row>
    <row r="78" customFormat="false" ht="26.4" hidden="false" customHeight="true" outlineLevel="0" collapsed="false">
      <c r="A78" s="29"/>
      <c r="B78" s="105" t="s">
        <v>31</v>
      </c>
      <c r="C78" s="106" t="s">
        <v>115</v>
      </c>
      <c r="D78" s="107" t="s">
        <v>116</v>
      </c>
      <c r="E78" s="108" t="s">
        <v>28</v>
      </c>
      <c r="F78" s="109" t="s">
        <v>28</v>
      </c>
      <c r="G78" s="155" t="s">
        <v>117</v>
      </c>
      <c r="H78" s="86" t="n">
        <v>0</v>
      </c>
      <c r="I78" s="86"/>
      <c r="J78" s="86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 t="n">
        <v>0</v>
      </c>
      <c r="AC78" s="87" t="n">
        <v>0</v>
      </c>
      <c r="AD78" s="88" t="n">
        <v>0</v>
      </c>
      <c r="AE78" s="89" t="n">
        <f aca="false">+AE79</f>
        <v>1.8</v>
      </c>
      <c r="AF78" s="89" t="n">
        <f aca="false">+AD78+AE78</f>
        <v>1.8</v>
      </c>
      <c r="AG78" s="90" t="n">
        <v>0</v>
      </c>
      <c r="AH78" s="90" t="n">
        <f aca="false">+AF78+AG78</f>
        <v>1.8</v>
      </c>
      <c r="AI78" s="90" t="n">
        <v>0</v>
      </c>
      <c r="AJ78" s="90" t="n">
        <f aca="false">+AH78+AI78</f>
        <v>1.8</v>
      </c>
      <c r="AK78" s="65"/>
    </row>
    <row r="79" customFormat="false" ht="12.9" hidden="false" customHeight="true" outlineLevel="0" collapsed="false">
      <c r="A79" s="29"/>
      <c r="B79" s="151"/>
      <c r="C79" s="152"/>
      <c r="D79" s="153"/>
      <c r="E79" s="154" t="n">
        <v>3113</v>
      </c>
      <c r="F79" s="95" t="n">
        <v>5321</v>
      </c>
      <c r="G79" s="156" t="s">
        <v>70</v>
      </c>
      <c r="H79" s="111" t="n">
        <v>0</v>
      </c>
      <c r="I79" s="111"/>
      <c r="J79" s="111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 t="n">
        <v>0</v>
      </c>
      <c r="AC79" s="98" t="n">
        <v>0</v>
      </c>
      <c r="AD79" s="99" t="n">
        <v>0</v>
      </c>
      <c r="AE79" s="100" t="n">
        <v>1.8</v>
      </c>
      <c r="AF79" s="100" t="n">
        <f aca="false">+AD79+AE79</f>
        <v>1.8</v>
      </c>
      <c r="AG79" s="101" t="n">
        <v>0</v>
      </c>
      <c r="AH79" s="101" t="n">
        <f aca="false">+AF79+AG79</f>
        <v>1.8</v>
      </c>
      <c r="AI79" s="101" t="n">
        <v>0</v>
      </c>
      <c r="AJ79" s="101" t="n">
        <f aca="false">+AH79+AI79</f>
        <v>1.8</v>
      </c>
      <c r="AK79" s="65"/>
    </row>
    <row r="80" customFormat="false" ht="16.2" hidden="false" customHeight="true" outlineLevel="0" collapsed="false">
      <c r="A80" s="29"/>
      <c r="B80" s="105" t="s">
        <v>31</v>
      </c>
      <c r="C80" s="106" t="s">
        <v>118</v>
      </c>
      <c r="D80" s="107" t="s">
        <v>119</v>
      </c>
      <c r="E80" s="108" t="s">
        <v>28</v>
      </c>
      <c r="F80" s="109" t="s">
        <v>28</v>
      </c>
      <c r="G80" s="155" t="s">
        <v>120</v>
      </c>
      <c r="H80" s="86" t="n">
        <v>0</v>
      </c>
      <c r="I80" s="86"/>
      <c r="J80" s="86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 t="n">
        <v>0</v>
      </c>
      <c r="AC80" s="87" t="n">
        <v>0</v>
      </c>
      <c r="AD80" s="88" t="n">
        <v>0</v>
      </c>
      <c r="AE80" s="89" t="n">
        <f aca="false">+AE81</f>
        <v>2.8</v>
      </c>
      <c r="AF80" s="89" t="n">
        <f aca="false">+AD80+AE80</f>
        <v>2.8</v>
      </c>
      <c r="AG80" s="90" t="n">
        <v>0</v>
      </c>
      <c r="AH80" s="90" t="n">
        <f aca="false">+AF80+AG80</f>
        <v>2.8</v>
      </c>
      <c r="AI80" s="90" t="n">
        <v>0</v>
      </c>
      <c r="AJ80" s="90" t="n">
        <f aca="false">+AH80+AI80</f>
        <v>2.8</v>
      </c>
      <c r="AK80" s="65"/>
    </row>
    <row r="81" customFormat="false" ht="12.9" hidden="false" customHeight="true" outlineLevel="0" collapsed="false">
      <c r="A81" s="29"/>
      <c r="B81" s="151"/>
      <c r="C81" s="152"/>
      <c r="D81" s="153"/>
      <c r="E81" s="154" t="n">
        <v>3113</v>
      </c>
      <c r="F81" s="95" t="n">
        <v>5321</v>
      </c>
      <c r="G81" s="156" t="s">
        <v>70</v>
      </c>
      <c r="H81" s="111" t="n">
        <v>0</v>
      </c>
      <c r="I81" s="111"/>
      <c r="J81" s="111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 t="n">
        <v>0</v>
      </c>
      <c r="AC81" s="98" t="n">
        <v>0</v>
      </c>
      <c r="AD81" s="99" t="n">
        <v>0</v>
      </c>
      <c r="AE81" s="100" t="n">
        <v>2.8</v>
      </c>
      <c r="AF81" s="100" t="n">
        <f aca="false">+AD81+AE81</f>
        <v>2.8</v>
      </c>
      <c r="AG81" s="101" t="n">
        <v>0</v>
      </c>
      <c r="AH81" s="101" t="n">
        <f aca="false">+AF81+AG81</f>
        <v>2.8</v>
      </c>
      <c r="AI81" s="101" t="n">
        <v>0</v>
      </c>
      <c r="AJ81" s="101" t="n">
        <f aca="false">+AH81+AI81</f>
        <v>2.8</v>
      </c>
      <c r="AK81" s="65"/>
    </row>
    <row r="82" customFormat="false" ht="28.2" hidden="false" customHeight="true" outlineLevel="0" collapsed="false">
      <c r="A82" s="29"/>
      <c r="B82" s="105" t="s">
        <v>31</v>
      </c>
      <c r="C82" s="106" t="s">
        <v>121</v>
      </c>
      <c r="D82" s="107" t="s">
        <v>122</v>
      </c>
      <c r="E82" s="108" t="s">
        <v>28</v>
      </c>
      <c r="F82" s="109" t="s">
        <v>28</v>
      </c>
      <c r="G82" s="155" t="s">
        <v>123</v>
      </c>
      <c r="H82" s="86" t="n">
        <v>0</v>
      </c>
      <c r="I82" s="86"/>
      <c r="J82" s="86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 t="n">
        <v>0</v>
      </c>
      <c r="AC82" s="87" t="n">
        <v>0</v>
      </c>
      <c r="AD82" s="88" t="n">
        <v>0</v>
      </c>
      <c r="AE82" s="89" t="n">
        <f aca="false">+AE83</f>
        <v>7</v>
      </c>
      <c r="AF82" s="89" t="n">
        <f aca="false">+AD82+AE82</f>
        <v>7</v>
      </c>
      <c r="AG82" s="90" t="n">
        <v>0</v>
      </c>
      <c r="AH82" s="90" t="n">
        <f aca="false">+AF82+AG82</f>
        <v>7</v>
      </c>
      <c r="AI82" s="90" t="n">
        <v>0</v>
      </c>
      <c r="AJ82" s="90" t="n">
        <f aca="false">+AH82+AI82</f>
        <v>7</v>
      </c>
      <c r="AK82" s="65"/>
    </row>
    <row r="83" customFormat="false" ht="12.9" hidden="false" customHeight="true" outlineLevel="0" collapsed="false">
      <c r="A83" s="29"/>
      <c r="B83" s="151"/>
      <c r="C83" s="152"/>
      <c r="D83" s="153"/>
      <c r="E83" s="154" t="n">
        <v>3123</v>
      </c>
      <c r="F83" s="95" t="n">
        <v>5331</v>
      </c>
      <c r="G83" s="104" t="s">
        <v>61</v>
      </c>
      <c r="H83" s="111" t="n">
        <v>0</v>
      </c>
      <c r="I83" s="111"/>
      <c r="J83" s="111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 t="n">
        <v>0</v>
      </c>
      <c r="AC83" s="98" t="n">
        <v>0</v>
      </c>
      <c r="AD83" s="99" t="n">
        <v>0</v>
      </c>
      <c r="AE83" s="100" t="n">
        <v>7</v>
      </c>
      <c r="AF83" s="100" t="n">
        <f aca="false">+AD83+AE83</f>
        <v>7</v>
      </c>
      <c r="AG83" s="101" t="n">
        <v>0</v>
      </c>
      <c r="AH83" s="101" t="n">
        <f aca="false">+AF83+AG83</f>
        <v>7</v>
      </c>
      <c r="AI83" s="101" t="n">
        <v>0</v>
      </c>
      <c r="AJ83" s="101" t="n">
        <f aca="false">+AH83+AI83</f>
        <v>7</v>
      </c>
      <c r="AK83" s="65"/>
    </row>
    <row r="84" customFormat="false" ht="28.2" hidden="false" customHeight="true" outlineLevel="0" collapsed="false">
      <c r="A84" s="29"/>
      <c r="B84" s="105" t="s">
        <v>31</v>
      </c>
      <c r="C84" s="106" t="s">
        <v>124</v>
      </c>
      <c r="D84" s="107" t="s">
        <v>125</v>
      </c>
      <c r="E84" s="108" t="s">
        <v>28</v>
      </c>
      <c r="F84" s="109" t="s">
        <v>28</v>
      </c>
      <c r="G84" s="155" t="s">
        <v>126</v>
      </c>
      <c r="H84" s="86" t="n">
        <v>0</v>
      </c>
      <c r="I84" s="86"/>
      <c r="J84" s="86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 t="n">
        <v>0</v>
      </c>
      <c r="AC84" s="87" t="n">
        <v>0</v>
      </c>
      <c r="AD84" s="88" t="n">
        <v>0</v>
      </c>
      <c r="AE84" s="89" t="n">
        <f aca="false">+AE85</f>
        <v>10</v>
      </c>
      <c r="AF84" s="89" t="n">
        <f aca="false">+AD84+AE84</f>
        <v>10</v>
      </c>
      <c r="AG84" s="90" t="n">
        <v>0</v>
      </c>
      <c r="AH84" s="90" t="n">
        <f aca="false">+AF84+AG84</f>
        <v>10</v>
      </c>
      <c r="AI84" s="90" t="n">
        <v>0</v>
      </c>
      <c r="AJ84" s="90" t="n">
        <f aca="false">+AH84+AI84</f>
        <v>10</v>
      </c>
      <c r="AK84" s="65"/>
    </row>
    <row r="85" customFormat="false" ht="12.9" hidden="false" customHeight="true" outlineLevel="0" collapsed="false">
      <c r="A85" s="29"/>
      <c r="B85" s="151"/>
      <c r="C85" s="152"/>
      <c r="D85" s="153"/>
      <c r="E85" s="154" t="n">
        <v>3113</v>
      </c>
      <c r="F85" s="95" t="n">
        <v>5321</v>
      </c>
      <c r="G85" s="156" t="s">
        <v>70</v>
      </c>
      <c r="H85" s="111" t="n">
        <v>0</v>
      </c>
      <c r="I85" s="111"/>
      <c r="J85" s="111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 t="n">
        <v>0</v>
      </c>
      <c r="AC85" s="98" t="n">
        <v>0</v>
      </c>
      <c r="AD85" s="99" t="n">
        <v>0</v>
      </c>
      <c r="AE85" s="100" t="n">
        <v>10</v>
      </c>
      <c r="AF85" s="100" t="n">
        <f aca="false">+AD85+AE85</f>
        <v>10</v>
      </c>
      <c r="AG85" s="101" t="n">
        <v>0</v>
      </c>
      <c r="AH85" s="101" t="n">
        <f aca="false">+AF85+AG85</f>
        <v>10</v>
      </c>
      <c r="AI85" s="101" t="n">
        <v>0</v>
      </c>
      <c r="AJ85" s="101" t="n">
        <f aca="false">+AH85+AI85</f>
        <v>10</v>
      </c>
      <c r="AK85" s="65"/>
    </row>
    <row r="86" customFormat="false" ht="12.9" hidden="false" customHeight="true" outlineLevel="0" collapsed="false">
      <c r="A86" s="29"/>
      <c r="B86" s="105" t="s">
        <v>31</v>
      </c>
      <c r="C86" s="106" t="s">
        <v>127</v>
      </c>
      <c r="D86" s="107" t="s">
        <v>128</v>
      </c>
      <c r="E86" s="108" t="s">
        <v>28</v>
      </c>
      <c r="F86" s="109" t="s">
        <v>28</v>
      </c>
      <c r="G86" s="155" t="s">
        <v>129</v>
      </c>
      <c r="H86" s="86" t="n">
        <v>0</v>
      </c>
      <c r="I86" s="86"/>
      <c r="J86" s="86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 t="n">
        <v>0</v>
      </c>
      <c r="AC86" s="87" t="n">
        <v>0</v>
      </c>
      <c r="AD86" s="88" t="n">
        <v>0</v>
      </c>
      <c r="AE86" s="89" t="n">
        <f aca="false">+AE87</f>
        <v>2.5</v>
      </c>
      <c r="AF86" s="89" t="n">
        <f aca="false">+AD86+AE86</f>
        <v>2.5</v>
      </c>
      <c r="AG86" s="90" t="n">
        <v>0</v>
      </c>
      <c r="AH86" s="90" t="n">
        <f aca="false">+AF86+AG86</f>
        <v>2.5</v>
      </c>
      <c r="AI86" s="90" t="n">
        <v>0</v>
      </c>
      <c r="AJ86" s="90" t="n">
        <f aca="false">+AH86+AI86</f>
        <v>2.5</v>
      </c>
      <c r="AK86" s="65"/>
    </row>
    <row r="87" customFormat="false" ht="12.9" hidden="false" customHeight="true" outlineLevel="0" collapsed="false">
      <c r="A87" s="29"/>
      <c r="B87" s="151"/>
      <c r="C87" s="152"/>
      <c r="D87" s="153"/>
      <c r="E87" s="154" t="n">
        <v>3113</v>
      </c>
      <c r="F87" s="95" t="n">
        <v>5321</v>
      </c>
      <c r="G87" s="156" t="s">
        <v>70</v>
      </c>
      <c r="H87" s="111" t="n">
        <v>0</v>
      </c>
      <c r="I87" s="111"/>
      <c r="J87" s="111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 t="n">
        <v>0</v>
      </c>
      <c r="AC87" s="98" t="n">
        <v>0</v>
      </c>
      <c r="AD87" s="99" t="n">
        <v>0</v>
      </c>
      <c r="AE87" s="100" t="n">
        <v>2.5</v>
      </c>
      <c r="AF87" s="100" t="n">
        <f aca="false">+AD87+AE87</f>
        <v>2.5</v>
      </c>
      <c r="AG87" s="101" t="n">
        <v>0</v>
      </c>
      <c r="AH87" s="101" t="n">
        <f aca="false">+AF87+AG87</f>
        <v>2.5</v>
      </c>
      <c r="AI87" s="101" t="n">
        <v>0</v>
      </c>
      <c r="AJ87" s="101" t="n">
        <f aca="false">+AH87+AI87</f>
        <v>2.5</v>
      </c>
      <c r="AK87" s="65"/>
    </row>
    <row r="88" customFormat="false" ht="26.4" hidden="false" customHeight="true" outlineLevel="0" collapsed="false">
      <c r="A88" s="29"/>
      <c r="B88" s="105" t="s">
        <v>31</v>
      </c>
      <c r="C88" s="106" t="s">
        <v>130</v>
      </c>
      <c r="D88" s="107" t="s">
        <v>131</v>
      </c>
      <c r="E88" s="108" t="s">
        <v>28</v>
      </c>
      <c r="F88" s="109" t="s">
        <v>28</v>
      </c>
      <c r="G88" s="155" t="s">
        <v>132</v>
      </c>
      <c r="H88" s="86" t="n">
        <v>0</v>
      </c>
      <c r="I88" s="86"/>
      <c r="J88" s="86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 t="n">
        <v>0</v>
      </c>
      <c r="AC88" s="87" t="n">
        <v>0</v>
      </c>
      <c r="AD88" s="88" t="n">
        <v>0</v>
      </c>
      <c r="AE88" s="89" t="n">
        <f aca="false">+AE89</f>
        <v>7</v>
      </c>
      <c r="AF88" s="89" t="n">
        <f aca="false">+AD88+AE88</f>
        <v>7</v>
      </c>
      <c r="AG88" s="90" t="n">
        <v>0</v>
      </c>
      <c r="AH88" s="90" t="n">
        <f aca="false">+AF88+AG88</f>
        <v>7</v>
      </c>
      <c r="AI88" s="90" t="n">
        <v>0</v>
      </c>
      <c r="AJ88" s="90" t="n">
        <f aca="false">+AH88+AI88</f>
        <v>7</v>
      </c>
      <c r="AK88" s="65"/>
    </row>
    <row r="89" customFormat="false" ht="12.9" hidden="false" customHeight="true" outlineLevel="0" collapsed="false">
      <c r="A89" s="29"/>
      <c r="B89" s="151"/>
      <c r="C89" s="152"/>
      <c r="D89" s="153"/>
      <c r="E89" s="154" t="n">
        <v>3113</v>
      </c>
      <c r="F89" s="95" t="n">
        <v>5321</v>
      </c>
      <c r="G89" s="156" t="s">
        <v>70</v>
      </c>
      <c r="H89" s="111" t="n">
        <v>0</v>
      </c>
      <c r="I89" s="111"/>
      <c r="J89" s="111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 t="n">
        <v>0</v>
      </c>
      <c r="AC89" s="98" t="n">
        <v>0</v>
      </c>
      <c r="AD89" s="99" t="n">
        <v>0</v>
      </c>
      <c r="AE89" s="100" t="n">
        <v>7</v>
      </c>
      <c r="AF89" s="100" t="n">
        <f aca="false">+AD89+AE89</f>
        <v>7</v>
      </c>
      <c r="AG89" s="101" t="n">
        <v>0</v>
      </c>
      <c r="AH89" s="101" t="n">
        <f aca="false">+AF89+AG89</f>
        <v>7</v>
      </c>
      <c r="AI89" s="101" t="n">
        <v>0</v>
      </c>
      <c r="AJ89" s="101" t="n">
        <f aca="false">+AH89+AI89</f>
        <v>7</v>
      </c>
      <c r="AK89" s="65"/>
    </row>
    <row r="90" customFormat="false" ht="26.4" hidden="false" customHeight="true" outlineLevel="0" collapsed="false">
      <c r="A90" s="29"/>
      <c r="B90" s="105" t="s">
        <v>31</v>
      </c>
      <c r="C90" s="106" t="s">
        <v>133</v>
      </c>
      <c r="D90" s="107" t="s">
        <v>134</v>
      </c>
      <c r="E90" s="108" t="s">
        <v>28</v>
      </c>
      <c r="F90" s="109" t="s">
        <v>28</v>
      </c>
      <c r="G90" s="155" t="s">
        <v>135</v>
      </c>
      <c r="H90" s="86" t="n">
        <v>0</v>
      </c>
      <c r="I90" s="86"/>
      <c r="J90" s="86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 t="n">
        <v>0</v>
      </c>
      <c r="AC90" s="87" t="n">
        <v>0</v>
      </c>
      <c r="AD90" s="88" t="n">
        <v>0</v>
      </c>
      <c r="AE90" s="89" t="n">
        <f aca="false">+AE91</f>
        <v>2.9</v>
      </c>
      <c r="AF90" s="89" t="n">
        <f aca="false">+AD90+AE90</f>
        <v>2.9</v>
      </c>
      <c r="AG90" s="90" t="n">
        <v>0</v>
      </c>
      <c r="AH90" s="90" t="n">
        <f aca="false">+AF90+AG90</f>
        <v>2.9</v>
      </c>
      <c r="AI90" s="90" t="n">
        <v>0</v>
      </c>
      <c r="AJ90" s="90" t="n">
        <f aca="false">+AH90+AI90</f>
        <v>2.9</v>
      </c>
      <c r="AK90" s="65"/>
    </row>
    <row r="91" customFormat="false" ht="12.9" hidden="false" customHeight="true" outlineLevel="0" collapsed="false">
      <c r="A91" s="29"/>
      <c r="B91" s="151"/>
      <c r="C91" s="152"/>
      <c r="D91" s="153"/>
      <c r="E91" s="154" t="n">
        <v>3113</v>
      </c>
      <c r="F91" s="95" t="n">
        <v>5321</v>
      </c>
      <c r="G91" s="156" t="s">
        <v>70</v>
      </c>
      <c r="H91" s="111" t="n">
        <v>0</v>
      </c>
      <c r="I91" s="111"/>
      <c r="J91" s="111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 t="n">
        <v>0</v>
      </c>
      <c r="AC91" s="98" t="n">
        <v>0</v>
      </c>
      <c r="AD91" s="99" t="n">
        <v>0</v>
      </c>
      <c r="AE91" s="100" t="n">
        <v>2.9</v>
      </c>
      <c r="AF91" s="100" t="n">
        <f aca="false">+AD91+AE91</f>
        <v>2.9</v>
      </c>
      <c r="AG91" s="101" t="n">
        <v>0</v>
      </c>
      <c r="AH91" s="101" t="n">
        <f aca="false">+AF91+AG91</f>
        <v>2.9</v>
      </c>
      <c r="AI91" s="101" t="n">
        <v>0</v>
      </c>
      <c r="AJ91" s="101" t="n">
        <f aca="false">+AH91+AI91</f>
        <v>2.9</v>
      </c>
      <c r="AK91" s="65"/>
    </row>
    <row r="92" customFormat="false" ht="27.6" hidden="false" customHeight="true" outlineLevel="0" collapsed="false">
      <c r="A92" s="29"/>
      <c r="B92" s="105" t="s">
        <v>31</v>
      </c>
      <c r="C92" s="106" t="s">
        <v>136</v>
      </c>
      <c r="D92" s="107" t="s">
        <v>137</v>
      </c>
      <c r="E92" s="108" t="s">
        <v>28</v>
      </c>
      <c r="F92" s="109" t="s">
        <v>28</v>
      </c>
      <c r="G92" s="155" t="s">
        <v>138</v>
      </c>
      <c r="H92" s="86" t="n">
        <v>0</v>
      </c>
      <c r="I92" s="86"/>
      <c r="J92" s="86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 t="n">
        <v>0</v>
      </c>
      <c r="AC92" s="87" t="n">
        <v>0</v>
      </c>
      <c r="AD92" s="88" t="n">
        <v>0</v>
      </c>
      <c r="AE92" s="89" t="n">
        <f aca="false">+AE93</f>
        <v>10</v>
      </c>
      <c r="AF92" s="89" t="n">
        <f aca="false">+AD92+AE92</f>
        <v>10</v>
      </c>
      <c r="AG92" s="90" t="n">
        <v>0</v>
      </c>
      <c r="AH92" s="90" t="n">
        <f aca="false">+AF92+AG92</f>
        <v>10</v>
      </c>
      <c r="AI92" s="90" t="n">
        <v>0</v>
      </c>
      <c r="AJ92" s="90" t="n">
        <f aca="false">+AH92+AI92</f>
        <v>10</v>
      </c>
      <c r="AK92" s="65"/>
    </row>
    <row r="93" customFormat="false" ht="12.9" hidden="false" customHeight="true" outlineLevel="0" collapsed="false">
      <c r="A93" s="29"/>
      <c r="B93" s="151"/>
      <c r="C93" s="152"/>
      <c r="D93" s="153"/>
      <c r="E93" s="154" t="n">
        <v>3421</v>
      </c>
      <c r="F93" s="95" t="n">
        <v>5321</v>
      </c>
      <c r="G93" s="156" t="s">
        <v>70</v>
      </c>
      <c r="H93" s="111" t="n">
        <v>0</v>
      </c>
      <c r="I93" s="111"/>
      <c r="J93" s="111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 t="n">
        <v>0</v>
      </c>
      <c r="AC93" s="98" t="n">
        <v>0</v>
      </c>
      <c r="AD93" s="99" t="n">
        <v>0</v>
      </c>
      <c r="AE93" s="100" t="n">
        <v>10</v>
      </c>
      <c r="AF93" s="100" t="n">
        <f aca="false">+AD93+AE93</f>
        <v>10</v>
      </c>
      <c r="AG93" s="101" t="n">
        <v>0</v>
      </c>
      <c r="AH93" s="101" t="n">
        <f aca="false">+AF93+AG93</f>
        <v>10</v>
      </c>
      <c r="AI93" s="101" t="n">
        <v>0</v>
      </c>
      <c r="AJ93" s="101" t="n">
        <f aca="false">+AH93+AI93</f>
        <v>10</v>
      </c>
      <c r="AK93" s="65"/>
    </row>
    <row r="94" customFormat="false" ht="27" hidden="false" customHeight="true" outlineLevel="0" collapsed="false">
      <c r="A94" s="29"/>
      <c r="B94" s="105" t="s">
        <v>31</v>
      </c>
      <c r="C94" s="106" t="s">
        <v>139</v>
      </c>
      <c r="D94" s="107" t="s">
        <v>140</v>
      </c>
      <c r="E94" s="108" t="s">
        <v>28</v>
      </c>
      <c r="F94" s="109" t="s">
        <v>28</v>
      </c>
      <c r="G94" s="155" t="s">
        <v>141</v>
      </c>
      <c r="H94" s="86" t="n">
        <v>0</v>
      </c>
      <c r="I94" s="86"/>
      <c r="J94" s="86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 t="n">
        <v>0</v>
      </c>
      <c r="AC94" s="87" t="n">
        <v>0</v>
      </c>
      <c r="AD94" s="88" t="n">
        <v>0</v>
      </c>
      <c r="AE94" s="89" t="n">
        <f aca="false">+AE95</f>
        <v>4.5</v>
      </c>
      <c r="AF94" s="89" t="n">
        <f aca="false">+AD94+AE94</f>
        <v>4.5</v>
      </c>
      <c r="AG94" s="90" t="n">
        <v>0</v>
      </c>
      <c r="AH94" s="90" t="n">
        <f aca="false">+AF94+AG94</f>
        <v>4.5</v>
      </c>
      <c r="AI94" s="90" t="n">
        <v>0</v>
      </c>
      <c r="AJ94" s="90" t="n">
        <f aca="false">+AH94+AI94</f>
        <v>4.5</v>
      </c>
      <c r="AK94" s="65"/>
    </row>
    <row r="95" customFormat="false" ht="12.9" hidden="false" customHeight="true" outlineLevel="0" collapsed="false">
      <c r="A95" s="29"/>
      <c r="B95" s="151"/>
      <c r="C95" s="152"/>
      <c r="D95" s="153"/>
      <c r="E95" s="154" t="n">
        <v>3113</v>
      </c>
      <c r="F95" s="95" t="n">
        <v>5321</v>
      </c>
      <c r="G95" s="156" t="s">
        <v>70</v>
      </c>
      <c r="H95" s="111" t="n">
        <v>0</v>
      </c>
      <c r="I95" s="111"/>
      <c r="J95" s="111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 t="n">
        <v>0</v>
      </c>
      <c r="AC95" s="98" t="n">
        <v>0</v>
      </c>
      <c r="AD95" s="99" t="n">
        <v>0</v>
      </c>
      <c r="AE95" s="100" t="n">
        <v>4.5</v>
      </c>
      <c r="AF95" s="100" t="n">
        <f aca="false">+AD95+AE95</f>
        <v>4.5</v>
      </c>
      <c r="AG95" s="101" t="n">
        <v>0</v>
      </c>
      <c r="AH95" s="101" t="n">
        <f aca="false">+AF95+AG95</f>
        <v>4.5</v>
      </c>
      <c r="AI95" s="101" t="n">
        <v>0</v>
      </c>
      <c r="AJ95" s="101" t="n">
        <f aca="false">+AH95+AI95</f>
        <v>4.5</v>
      </c>
      <c r="AK95" s="65"/>
    </row>
    <row r="96" customFormat="false" ht="27.6" hidden="false" customHeight="true" outlineLevel="0" collapsed="false">
      <c r="A96" s="29"/>
      <c r="B96" s="105" t="s">
        <v>31</v>
      </c>
      <c r="C96" s="106" t="s">
        <v>142</v>
      </c>
      <c r="D96" s="107" t="s">
        <v>143</v>
      </c>
      <c r="E96" s="108" t="s">
        <v>28</v>
      </c>
      <c r="F96" s="109" t="s">
        <v>28</v>
      </c>
      <c r="G96" s="155" t="s">
        <v>144</v>
      </c>
      <c r="H96" s="86" t="n">
        <v>0</v>
      </c>
      <c r="I96" s="86"/>
      <c r="J96" s="86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 t="n">
        <v>0</v>
      </c>
      <c r="AC96" s="87" t="n">
        <v>0</v>
      </c>
      <c r="AD96" s="88" t="n">
        <v>0</v>
      </c>
      <c r="AE96" s="89" t="n">
        <f aca="false">+AE97</f>
        <v>4</v>
      </c>
      <c r="AF96" s="89" t="n">
        <f aca="false">+AD96+AE96</f>
        <v>4</v>
      </c>
      <c r="AG96" s="90" t="n">
        <v>0</v>
      </c>
      <c r="AH96" s="90" t="n">
        <f aca="false">+AF96+AG96</f>
        <v>4</v>
      </c>
      <c r="AI96" s="90" t="n">
        <v>0</v>
      </c>
      <c r="AJ96" s="90" t="n">
        <f aca="false">+AH96+AI96</f>
        <v>4</v>
      </c>
      <c r="AK96" s="65"/>
    </row>
    <row r="97" customFormat="false" ht="12.9" hidden="false" customHeight="true" outlineLevel="0" collapsed="false">
      <c r="A97" s="29"/>
      <c r="B97" s="151"/>
      <c r="C97" s="152"/>
      <c r="D97" s="153"/>
      <c r="E97" s="154" t="n">
        <v>3113</v>
      </c>
      <c r="F97" s="95" t="n">
        <v>5321</v>
      </c>
      <c r="G97" s="156" t="s">
        <v>70</v>
      </c>
      <c r="H97" s="111" t="n">
        <v>0</v>
      </c>
      <c r="I97" s="111"/>
      <c r="J97" s="111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 t="n">
        <v>0</v>
      </c>
      <c r="AC97" s="98" t="n">
        <v>0</v>
      </c>
      <c r="AD97" s="99" t="n">
        <v>0</v>
      </c>
      <c r="AE97" s="100" t="n">
        <v>4</v>
      </c>
      <c r="AF97" s="100" t="n">
        <f aca="false">+AD97+AE97</f>
        <v>4</v>
      </c>
      <c r="AG97" s="101" t="n">
        <v>0</v>
      </c>
      <c r="AH97" s="101" t="n">
        <f aca="false">+AF97+AG97</f>
        <v>4</v>
      </c>
      <c r="AI97" s="101" t="n">
        <v>0</v>
      </c>
      <c r="AJ97" s="101" t="n">
        <f aca="false">+AH97+AI97</f>
        <v>4</v>
      </c>
      <c r="AK97" s="65"/>
    </row>
    <row r="98" customFormat="false" ht="25.2" hidden="false" customHeight="true" outlineLevel="0" collapsed="false">
      <c r="A98" s="29"/>
      <c r="B98" s="105" t="s">
        <v>31</v>
      </c>
      <c r="C98" s="106" t="s">
        <v>145</v>
      </c>
      <c r="D98" s="107" t="s">
        <v>146</v>
      </c>
      <c r="E98" s="108" t="s">
        <v>28</v>
      </c>
      <c r="F98" s="109" t="s">
        <v>28</v>
      </c>
      <c r="G98" s="155" t="s">
        <v>147</v>
      </c>
      <c r="H98" s="86" t="n">
        <v>0</v>
      </c>
      <c r="I98" s="86"/>
      <c r="J98" s="86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 t="n">
        <v>0</v>
      </c>
      <c r="AC98" s="87" t="n">
        <v>0</v>
      </c>
      <c r="AD98" s="88" t="n">
        <v>0</v>
      </c>
      <c r="AE98" s="89" t="n">
        <f aca="false">+AE99</f>
        <v>7.018</v>
      </c>
      <c r="AF98" s="89" t="n">
        <f aca="false">+AD98+AE98</f>
        <v>7.018</v>
      </c>
      <c r="AG98" s="90" t="n">
        <v>0</v>
      </c>
      <c r="AH98" s="90" t="n">
        <f aca="false">+AF98+AG98</f>
        <v>7.018</v>
      </c>
      <c r="AI98" s="90" t="n">
        <v>0</v>
      </c>
      <c r="AJ98" s="90" t="n">
        <f aca="false">+AH98+AI98</f>
        <v>7.018</v>
      </c>
      <c r="AK98" s="65"/>
    </row>
    <row r="99" customFormat="false" ht="12.9" hidden="false" customHeight="true" outlineLevel="0" collapsed="false">
      <c r="A99" s="29"/>
      <c r="B99" s="151"/>
      <c r="C99" s="152"/>
      <c r="D99" s="153"/>
      <c r="E99" s="154" t="n">
        <v>3113</v>
      </c>
      <c r="F99" s="95" t="n">
        <v>5321</v>
      </c>
      <c r="G99" s="156" t="s">
        <v>70</v>
      </c>
      <c r="H99" s="111" t="n">
        <v>0</v>
      </c>
      <c r="I99" s="111"/>
      <c r="J99" s="111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 t="n">
        <v>0</v>
      </c>
      <c r="AC99" s="98" t="n">
        <v>0</v>
      </c>
      <c r="AD99" s="99" t="n">
        <v>0</v>
      </c>
      <c r="AE99" s="100" t="n">
        <v>7.018</v>
      </c>
      <c r="AF99" s="100" t="n">
        <f aca="false">+AD99+AE99</f>
        <v>7.018</v>
      </c>
      <c r="AG99" s="101" t="n">
        <v>0</v>
      </c>
      <c r="AH99" s="101" t="n">
        <f aca="false">+AF99+AG99</f>
        <v>7.018</v>
      </c>
      <c r="AI99" s="101" t="n">
        <v>0</v>
      </c>
      <c r="AJ99" s="101" t="n">
        <f aca="false">+AH99+AI99</f>
        <v>7.018</v>
      </c>
      <c r="AK99" s="65"/>
    </row>
    <row r="100" customFormat="false" ht="12.9" hidden="false" customHeight="true" outlineLevel="0" collapsed="false">
      <c r="A100" s="29"/>
      <c r="B100" s="105" t="s">
        <v>31</v>
      </c>
      <c r="C100" s="106" t="s">
        <v>148</v>
      </c>
      <c r="D100" s="107" t="s">
        <v>149</v>
      </c>
      <c r="E100" s="108" t="s">
        <v>28</v>
      </c>
      <c r="F100" s="109" t="s">
        <v>28</v>
      </c>
      <c r="G100" s="155" t="s">
        <v>150</v>
      </c>
      <c r="H100" s="86" t="n">
        <v>0</v>
      </c>
      <c r="I100" s="86"/>
      <c r="J100" s="86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 t="n">
        <v>0</v>
      </c>
      <c r="AC100" s="87" t="n">
        <v>0</v>
      </c>
      <c r="AD100" s="88" t="n">
        <v>0</v>
      </c>
      <c r="AE100" s="89" t="n">
        <f aca="false">+AE101</f>
        <v>4.3</v>
      </c>
      <c r="AF100" s="89" t="n">
        <f aca="false">+AD100+AE100</f>
        <v>4.3</v>
      </c>
      <c r="AG100" s="90" t="n">
        <v>0</v>
      </c>
      <c r="AH100" s="90" t="n">
        <f aca="false">+AF100+AG100</f>
        <v>4.3</v>
      </c>
      <c r="AI100" s="90" t="n">
        <v>0</v>
      </c>
      <c r="AJ100" s="90" t="n">
        <f aca="false">+AH100+AI100</f>
        <v>4.3</v>
      </c>
      <c r="AK100" s="65"/>
    </row>
    <row r="101" customFormat="false" ht="12.9" hidden="false" customHeight="true" outlineLevel="0" collapsed="false">
      <c r="A101" s="29"/>
      <c r="B101" s="151"/>
      <c r="C101" s="152"/>
      <c r="D101" s="153"/>
      <c r="E101" s="154" t="n">
        <v>3113</v>
      </c>
      <c r="F101" s="95" t="n">
        <v>5321</v>
      </c>
      <c r="G101" s="156" t="s">
        <v>70</v>
      </c>
      <c r="H101" s="111" t="n">
        <v>0</v>
      </c>
      <c r="I101" s="111"/>
      <c r="J101" s="111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 t="n">
        <v>0</v>
      </c>
      <c r="AC101" s="98" t="n">
        <v>0</v>
      </c>
      <c r="AD101" s="99" t="n">
        <v>0</v>
      </c>
      <c r="AE101" s="100" t="n">
        <v>4.3</v>
      </c>
      <c r="AF101" s="100" t="n">
        <f aca="false">+AD101+AE101</f>
        <v>4.3</v>
      </c>
      <c r="AG101" s="101" t="n">
        <v>0</v>
      </c>
      <c r="AH101" s="101" t="n">
        <f aca="false">+AF101+AG101</f>
        <v>4.3</v>
      </c>
      <c r="AI101" s="101" t="n">
        <v>0</v>
      </c>
      <c r="AJ101" s="101" t="n">
        <f aca="false">+AH101+AI101</f>
        <v>4.3</v>
      </c>
      <c r="AK101" s="65"/>
    </row>
    <row r="102" customFormat="false" ht="25.95" hidden="false" customHeight="true" outlineLevel="0" collapsed="false">
      <c r="A102" s="29"/>
      <c r="B102" s="105" t="s">
        <v>31</v>
      </c>
      <c r="C102" s="106" t="s">
        <v>151</v>
      </c>
      <c r="D102" s="107" t="s">
        <v>152</v>
      </c>
      <c r="E102" s="108" t="s">
        <v>28</v>
      </c>
      <c r="F102" s="109" t="s">
        <v>28</v>
      </c>
      <c r="G102" s="155" t="s">
        <v>153</v>
      </c>
      <c r="H102" s="86" t="n">
        <v>0</v>
      </c>
      <c r="I102" s="86"/>
      <c r="J102" s="86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 t="n">
        <v>0</v>
      </c>
      <c r="AC102" s="87" t="n">
        <v>0</v>
      </c>
      <c r="AD102" s="88" t="n">
        <v>0</v>
      </c>
      <c r="AE102" s="89" t="n">
        <f aca="false">+AE103</f>
        <v>10</v>
      </c>
      <c r="AF102" s="89" t="n">
        <f aca="false">+AD102+AE102</f>
        <v>10</v>
      </c>
      <c r="AG102" s="90" t="n">
        <v>0</v>
      </c>
      <c r="AH102" s="90" t="n">
        <f aca="false">+AF102+AG102</f>
        <v>10</v>
      </c>
      <c r="AI102" s="90" t="n">
        <v>0</v>
      </c>
      <c r="AJ102" s="90" t="n">
        <f aca="false">+AH102+AI102</f>
        <v>10</v>
      </c>
      <c r="AK102" s="65"/>
    </row>
    <row r="103" customFormat="false" ht="12.9" hidden="false" customHeight="true" outlineLevel="0" collapsed="false">
      <c r="A103" s="29"/>
      <c r="B103" s="151"/>
      <c r="C103" s="152"/>
      <c r="D103" s="153"/>
      <c r="E103" s="154" t="n">
        <v>3113</v>
      </c>
      <c r="F103" s="95" t="n">
        <v>5321</v>
      </c>
      <c r="G103" s="156" t="s">
        <v>70</v>
      </c>
      <c r="H103" s="111" t="n">
        <v>0</v>
      </c>
      <c r="I103" s="111"/>
      <c r="J103" s="111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 t="n">
        <v>0</v>
      </c>
      <c r="AC103" s="98" t="n">
        <v>0</v>
      </c>
      <c r="AD103" s="99" t="n">
        <v>0</v>
      </c>
      <c r="AE103" s="100" t="n">
        <v>10</v>
      </c>
      <c r="AF103" s="100" t="n">
        <f aca="false">+AD103+AE103</f>
        <v>10</v>
      </c>
      <c r="AG103" s="101" t="n">
        <v>0</v>
      </c>
      <c r="AH103" s="101" t="n">
        <f aca="false">+AF103+AG103</f>
        <v>10</v>
      </c>
      <c r="AI103" s="101" t="n">
        <v>0</v>
      </c>
      <c r="AJ103" s="101" t="n">
        <f aca="false">+AH103+AI103</f>
        <v>10</v>
      </c>
      <c r="AK103" s="65"/>
    </row>
    <row r="104" customFormat="false" ht="26.4" hidden="false" customHeight="true" outlineLevel="0" collapsed="false">
      <c r="A104" s="29"/>
      <c r="B104" s="105" t="s">
        <v>31</v>
      </c>
      <c r="C104" s="106" t="s">
        <v>154</v>
      </c>
      <c r="D104" s="107" t="s">
        <v>155</v>
      </c>
      <c r="E104" s="108" t="s">
        <v>28</v>
      </c>
      <c r="F104" s="109" t="s">
        <v>28</v>
      </c>
      <c r="G104" s="155" t="s">
        <v>156</v>
      </c>
      <c r="H104" s="86" t="n">
        <v>0</v>
      </c>
      <c r="I104" s="86"/>
      <c r="J104" s="86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 t="n">
        <v>0</v>
      </c>
      <c r="AC104" s="87" t="n">
        <v>0</v>
      </c>
      <c r="AD104" s="88" t="n">
        <v>0</v>
      </c>
      <c r="AE104" s="89" t="n">
        <f aca="false">+AE105</f>
        <v>3</v>
      </c>
      <c r="AF104" s="89" t="n">
        <f aca="false">+AD104+AE104</f>
        <v>3</v>
      </c>
      <c r="AG104" s="90" t="n">
        <v>0</v>
      </c>
      <c r="AH104" s="90" t="n">
        <f aca="false">+AF104+AG104</f>
        <v>3</v>
      </c>
      <c r="AI104" s="90" t="n">
        <v>0</v>
      </c>
      <c r="AJ104" s="90" t="n">
        <f aca="false">+AH104+AI104</f>
        <v>3</v>
      </c>
      <c r="AK104" s="65"/>
    </row>
    <row r="105" customFormat="false" ht="12.9" hidden="false" customHeight="true" outlineLevel="0" collapsed="false">
      <c r="A105" s="29"/>
      <c r="B105" s="151"/>
      <c r="C105" s="152"/>
      <c r="D105" s="153"/>
      <c r="E105" s="154" t="n">
        <v>3113</v>
      </c>
      <c r="F105" s="95" t="n">
        <v>5331</v>
      </c>
      <c r="G105" s="104" t="s">
        <v>61</v>
      </c>
      <c r="H105" s="111" t="n">
        <v>0</v>
      </c>
      <c r="I105" s="111"/>
      <c r="J105" s="111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 t="n">
        <v>0</v>
      </c>
      <c r="AC105" s="98" t="n">
        <v>0</v>
      </c>
      <c r="AD105" s="99" t="n">
        <v>0</v>
      </c>
      <c r="AE105" s="100" t="n">
        <v>3</v>
      </c>
      <c r="AF105" s="100" t="n">
        <f aca="false">+AD105+AE105</f>
        <v>3</v>
      </c>
      <c r="AG105" s="101" t="n">
        <v>0</v>
      </c>
      <c r="AH105" s="101" t="n">
        <f aca="false">+AF105+AG105</f>
        <v>3</v>
      </c>
      <c r="AI105" s="101" t="n">
        <v>0</v>
      </c>
      <c r="AJ105" s="101" t="n">
        <f aca="false">+AH105+AI105</f>
        <v>3</v>
      </c>
      <c r="AK105" s="65"/>
    </row>
    <row r="106" customFormat="false" ht="28.2" hidden="false" customHeight="true" outlineLevel="0" collapsed="false">
      <c r="A106" s="29"/>
      <c r="B106" s="105" t="s">
        <v>31</v>
      </c>
      <c r="C106" s="106" t="s">
        <v>157</v>
      </c>
      <c r="D106" s="107" t="s">
        <v>158</v>
      </c>
      <c r="E106" s="108" t="s">
        <v>28</v>
      </c>
      <c r="F106" s="109" t="s">
        <v>28</v>
      </c>
      <c r="G106" s="155" t="s">
        <v>159</v>
      </c>
      <c r="H106" s="86" t="n">
        <v>0</v>
      </c>
      <c r="I106" s="86"/>
      <c r="J106" s="8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 t="n">
        <v>0</v>
      </c>
      <c r="AC106" s="87" t="n">
        <v>0</v>
      </c>
      <c r="AD106" s="88" t="n">
        <v>0</v>
      </c>
      <c r="AE106" s="89" t="n">
        <f aca="false">+AE107</f>
        <v>4.6</v>
      </c>
      <c r="AF106" s="89" t="n">
        <f aca="false">+AD106+AE106</f>
        <v>4.6</v>
      </c>
      <c r="AG106" s="90" t="n">
        <v>0</v>
      </c>
      <c r="AH106" s="90" t="n">
        <f aca="false">+AF106+AG106</f>
        <v>4.6</v>
      </c>
      <c r="AI106" s="90" t="n">
        <v>0</v>
      </c>
      <c r="AJ106" s="90" t="n">
        <f aca="false">+AH106+AI106</f>
        <v>4.6</v>
      </c>
      <c r="AK106" s="65"/>
    </row>
    <row r="107" customFormat="false" ht="12.9" hidden="false" customHeight="true" outlineLevel="0" collapsed="false">
      <c r="A107" s="29"/>
      <c r="B107" s="151"/>
      <c r="C107" s="152"/>
      <c r="D107" s="153"/>
      <c r="E107" s="154" t="n">
        <v>3113</v>
      </c>
      <c r="F107" s="95" t="n">
        <v>5321</v>
      </c>
      <c r="G107" s="156" t="s">
        <v>70</v>
      </c>
      <c r="H107" s="111" t="n">
        <v>0</v>
      </c>
      <c r="I107" s="111"/>
      <c r="J107" s="111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 t="n">
        <v>0</v>
      </c>
      <c r="AC107" s="98" t="n">
        <v>0</v>
      </c>
      <c r="AD107" s="99" t="n">
        <v>0</v>
      </c>
      <c r="AE107" s="100" t="n">
        <v>4.6</v>
      </c>
      <c r="AF107" s="100" t="n">
        <f aca="false">+AD107+AE107</f>
        <v>4.6</v>
      </c>
      <c r="AG107" s="101" t="n">
        <v>0</v>
      </c>
      <c r="AH107" s="101" t="n">
        <f aca="false">+AF107+AG107</f>
        <v>4.6</v>
      </c>
      <c r="AI107" s="101" t="n">
        <v>0</v>
      </c>
      <c r="AJ107" s="101" t="n">
        <f aca="false">+AH107+AI107</f>
        <v>4.6</v>
      </c>
      <c r="AK107" s="65"/>
    </row>
    <row r="108" customFormat="false" ht="12.9" hidden="false" customHeight="true" outlineLevel="0" collapsed="false">
      <c r="A108" s="29"/>
      <c r="B108" s="105" t="s">
        <v>31</v>
      </c>
      <c r="C108" s="106" t="s">
        <v>160</v>
      </c>
      <c r="D108" s="107" t="s">
        <v>161</v>
      </c>
      <c r="E108" s="108" t="s">
        <v>28</v>
      </c>
      <c r="F108" s="109" t="s">
        <v>28</v>
      </c>
      <c r="G108" s="155" t="s">
        <v>162</v>
      </c>
      <c r="H108" s="86" t="n">
        <v>0</v>
      </c>
      <c r="I108" s="86"/>
      <c r="J108" s="86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 t="n">
        <v>0</v>
      </c>
      <c r="AC108" s="87" t="n">
        <v>0</v>
      </c>
      <c r="AD108" s="88" t="n">
        <v>0</v>
      </c>
      <c r="AE108" s="89" t="n">
        <f aca="false">+AE109</f>
        <v>5</v>
      </c>
      <c r="AF108" s="89" t="n">
        <f aca="false">+AD108+AE108</f>
        <v>5</v>
      </c>
      <c r="AG108" s="90" t="n">
        <v>0</v>
      </c>
      <c r="AH108" s="90" t="n">
        <f aca="false">+AF108+AG108</f>
        <v>5</v>
      </c>
      <c r="AI108" s="90" t="n">
        <v>0</v>
      </c>
      <c r="AJ108" s="90" t="n">
        <f aca="false">+AH108+AI108</f>
        <v>5</v>
      </c>
      <c r="AK108" s="65"/>
    </row>
    <row r="109" customFormat="false" ht="12.9" hidden="false" customHeight="true" outlineLevel="0" collapsed="false">
      <c r="A109" s="29"/>
      <c r="B109" s="151"/>
      <c r="C109" s="152"/>
      <c r="D109" s="153"/>
      <c r="E109" s="154" t="n">
        <v>3113</v>
      </c>
      <c r="F109" s="95" t="n">
        <v>5321</v>
      </c>
      <c r="G109" s="156" t="s">
        <v>70</v>
      </c>
      <c r="H109" s="111" t="n">
        <v>0</v>
      </c>
      <c r="I109" s="111"/>
      <c r="J109" s="111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 t="n">
        <v>0</v>
      </c>
      <c r="AC109" s="98" t="n">
        <v>0</v>
      </c>
      <c r="AD109" s="99" t="n">
        <v>0</v>
      </c>
      <c r="AE109" s="100" t="n">
        <v>5</v>
      </c>
      <c r="AF109" s="100" t="n">
        <f aca="false">+AD109+AE109</f>
        <v>5</v>
      </c>
      <c r="AG109" s="101" t="n">
        <v>0</v>
      </c>
      <c r="AH109" s="101" t="n">
        <f aca="false">+AF109+AG109</f>
        <v>5</v>
      </c>
      <c r="AI109" s="101" t="n">
        <v>0</v>
      </c>
      <c r="AJ109" s="101" t="n">
        <f aca="false">+AH109+AI109</f>
        <v>5</v>
      </c>
      <c r="AK109" s="65"/>
    </row>
    <row r="110" customFormat="false" ht="24.6" hidden="false" customHeight="true" outlineLevel="0" collapsed="false">
      <c r="A110" s="29"/>
      <c r="B110" s="105" t="s">
        <v>31</v>
      </c>
      <c r="C110" s="106" t="s">
        <v>163</v>
      </c>
      <c r="D110" s="107" t="s">
        <v>164</v>
      </c>
      <c r="E110" s="108" t="s">
        <v>28</v>
      </c>
      <c r="F110" s="109" t="s">
        <v>28</v>
      </c>
      <c r="G110" s="155" t="s">
        <v>165</v>
      </c>
      <c r="H110" s="86" t="n">
        <v>0</v>
      </c>
      <c r="I110" s="86"/>
      <c r="J110" s="86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 t="n">
        <v>0</v>
      </c>
      <c r="AC110" s="87" t="n">
        <v>0</v>
      </c>
      <c r="AD110" s="88" t="n">
        <v>0</v>
      </c>
      <c r="AE110" s="89" t="n">
        <f aca="false">+AE111</f>
        <v>5</v>
      </c>
      <c r="AF110" s="89" t="n">
        <f aca="false">+AD110+AE110</f>
        <v>5</v>
      </c>
      <c r="AG110" s="90" t="n">
        <v>0</v>
      </c>
      <c r="AH110" s="90" t="n">
        <f aca="false">+AF110+AG110</f>
        <v>5</v>
      </c>
      <c r="AI110" s="90" t="n">
        <v>0</v>
      </c>
      <c r="AJ110" s="90" t="n">
        <f aca="false">+AH110+AI110</f>
        <v>5</v>
      </c>
      <c r="AK110" s="65"/>
    </row>
    <row r="111" customFormat="false" ht="12.9" hidden="false" customHeight="true" outlineLevel="0" collapsed="false">
      <c r="A111" s="29"/>
      <c r="B111" s="151"/>
      <c r="C111" s="152"/>
      <c r="D111" s="153"/>
      <c r="E111" s="154" t="n">
        <v>3113</v>
      </c>
      <c r="F111" s="95" t="n">
        <v>5321</v>
      </c>
      <c r="G111" s="156" t="s">
        <v>70</v>
      </c>
      <c r="H111" s="111" t="n">
        <v>0</v>
      </c>
      <c r="I111" s="111"/>
      <c r="J111" s="111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 t="n">
        <v>0</v>
      </c>
      <c r="AC111" s="98" t="n">
        <v>0</v>
      </c>
      <c r="AD111" s="99" t="n">
        <v>0</v>
      </c>
      <c r="AE111" s="100" t="n">
        <v>5</v>
      </c>
      <c r="AF111" s="100" t="n">
        <f aca="false">+AD111+AE111</f>
        <v>5</v>
      </c>
      <c r="AG111" s="101" t="n">
        <v>0</v>
      </c>
      <c r="AH111" s="101" t="n">
        <f aca="false">+AF111+AG111</f>
        <v>5</v>
      </c>
      <c r="AI111" s="101" t="n">
        <v>0</v>
      </c>
      <c r="AJ111" s="101" t="n">
        <f aca="false">+AH111+AI111</f>
        <v>5</v>
      </c>
      <c r="AK111" s="65"/>
    </row>
    <row r="112" customFormat="false" ht="24.6" hidden="false" customHeight="true" outlineLevel="0" collapsed="false">
      <c r="A112" s="29"/>
      <c r="B112" s="105" t="s">
        <v>31</v>
      </c>
      <c r="C112" s="106" t="s">
        <v>166</v>
      </c>
      <c r="D112" s="107" t="s">
        <v>167</v>
      </c>
      <c r="E112" s="108" t="s">
        <v>28</v>
      </c>
      <c r="F112" s="109" t="s">
        <v>28</v>
      </c>
      <c r="G112" s="155" t="s">
        <v>168</v>
      </c>
      <c r="H112" s="86" t="n">
        <v>0</v>
      </c>
      <c r="I112" s="86"/>
      <c r="J112" s="86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 t="n">
        <v>0</v>
      </c>
      <c r="AC112" s="87" t="n">
        <v>0</v>
      </c>
      <c r="AD112" s="88" t="n">
        <v>0</v>
      </c>
      <c r="AE112" s="89" t="n">
        <f aca="false">+AE113</f>
        <v>6</v>
      </c>
      <c r="AF112" s="89" t="n">
        <f aca="false">+AD112+AE112</f>
        <v>6</v>
      </c>
      <c r="AG112" s="90" t="n">
        <v>0</v>
      </c>
      <c r="AH112" s="90" t="n">
        <f aca="false">+AF112+AG112</f>
        <v>6</v>
      </c>
      <c r="AI112" s="90" t="n">
        <v>0</v>
      </c>
      <c r="AJ112" s="90" t="n">
        <f aca="false">+AH112+AI112</f>
        <v>6</v>
      </c>
      <c r="AK112" s="65"/>
    </row>
    <row r="113" customFormat="false" ht="12.9" hidden="false" customHeight="true" outlineLevel="0" collapsed="false">
      <c r="A113" s="29"/>
      <c r="B113" s="151"/>
      <c r="C113" s="152"/>
      <c r="D113" s="153"/>
      <c r="E113" s="154" t="n">
        <v>3113</v>
      </c>
      <c r="F113" s="95" t="n">
        <v>5321</v>
      </c>
      <c r="G113" s="156" t="s">
        <v>70</v>
      </c>
      <c r="H113" s="111" t="n">
        <v>0</v>
      </c>
      <c r="I113" s="111"/>
      <c r="J113" s="111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 t="n">
        <v>0</v>
      </c>
      <c r="AC113" s="98" t="n">
        <v>0</v>
      </c>
      <c r="AD113" s="99" t="n">
        <v>0</v>
      </c>
      <c r="AE113" s="100" t="n">
        <v>6</v>
      </c>
      <c r="AF113" s="100" t="n">
        <f aca="false">+AD113+AE113</f>
        <v>6</v>
      </c>
      <c r="AG113" s="101" t="n">
        <v>0</v>
      </c>
      <c r="AH113" s="101" t="n">
        <f aca="false">+AF113+AG113</f>
        <v>6</v>
      </c>
      <c r="AI113" s="101" t="n">
        <v>0</v>
      </c>
      <c r="AJ113" s="101" t="n">
        <f aca="false">+AH113+AI113</f>
        <v>6</v>
      </c>
      <c r="AK113" s="65"/>
    </row>
    <row r="114" customFormat="false" ht="12.9" hidden="false" customHeight="true" outlineLevel="0" collapsed="false">
      <c r="A114" s="29"/>
      <c r="B114" s="105" t="s">
        <v>31</v>
      </c>
      <c r="C114" s="106" t="s">
        <v>169</v>
      </c>
      <c r="D114" s="107" t="s">
        <v>170</v>
      </c>
      <c r="E114" s="108" t="s">
        <v>28</v>
      </c>
      <c r="F114" s="109" t="s">
        <v>28</v>
      </c>
      <c r="G114" s="155" t="s">
        <v>171</v>
      </c>
      <c r="H114" s="86" t="n">
        <v>0</v>
      </c>
      <c r="I114" s="86"/>
      <c r="J114" s="86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 t="n">
        <v>0</v>
      </c>
      <c r="AC114" s="87" t="n">
        <v>0</v>
      </c>
      <c r="AD114" s="88" t="n">
        <v>0</v>
      </c>
      <c r="AE114" s="89" t="n">
        <f aca="false">+AE115</f>
        <v>3</v>
      </c>
      <c r="AF114" s="89" t="n">
        <f aca="false">+AD114+AE114</f>
        <v>3</v>
      </c>
      <c r="AG114" s="90" t="n">
        <v>0</v>
      </c>
      <c r="AH114" s="90" t="n">
        <f aca="false">+AF114+AG114</f>
        <v>3</v>
      </c>
      <c r="AI114" s="90" t="n">
        <v>0</v>
      </c>
      <c r="AJ114" s="90" t="n">
        <f aca="false">+AH114+AI114</f>
        <v>3</v>
      </c>
      <c r="AK114" s="65"/>
    </row>
    <row r="115" customFormat="false" ht="12.9" hidden="false" customHeight="true" outlineLevel="0" collapsed="false">
      <c r="A115" s="29"/>
      <c r="B115" s="151"/>
      <c r="C115" s="152"/>
      <c r="D115" s="153"/>
      <c r="E115" s="154" t="n">
        <v>3113</v>
      </c>
      <c r="F115" s="95" t="n">
        <v>5321</v>
      </c>
      <c r="G115" s="156" t="s">
        <v>70</v>
      </c>
      <c r="H115" s="111" t="n">
        <v>0</v>
      </c>
      <c r="I115" s="111"/>
      <c r="J115" s="111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 t="n">
        <v>0</v>
      </c>
      <c r="AC115" s="98" t="n">
        <v>0</v>
      </c>
      <c r="AD115" s="99" t="n">
        <v>0</v>
      </c>
      <c r="AE115" s="100" t="n">
        <v>3</v>
      </c>
      <c r="AF115" s="100" t="n">
        <f aca="false">+AD115+AE115</f>
        <v>3</v>
      </c>
      <c r="AG115" s="101" t="n">
        <v>0</v>
      </c>
      <c r="AH115" s="101" t="n">
        <f aca="false">+AF115+AG115</f>
        <v>3</v>
      </c>
      <c r="AI115" s="101" t="n">
        <v>0</v>
      </c>
      <c r="AJ115" s="101" t="n">
        <f aca="false">+AH115+AI115</f>
        <v>3</v>
      </c>
      <c r="AK115" s="65"/>
    </row>
    <row r="116" customFormat="false" ht="26.4" hidden="false" customHeight="true" outlineLevel="0" collapsed="false">
      <c r="A116" s="29"/>
      <c r="B116" s="105" t="s">
        <v>31</v>
      </c>
      <c r="C116" s="106" t="s">
        <v>172</v>
      </c>
      <c r="D116" s="107" t="s">
        <v>173</v>
      </c>
      <c r="E116" s="108" t="s">
        <v>28</v>
      </c>
      <c r="F116" s="109" t="s">
        <v>28</v>
      </c>
      <c r="G116" s="155" t="s">
        <v>174</v>
      </c>
      <c r="H116" s="86" t="n">
        <v>0</v>
      </c>
      <c r="I116" s="86"/>
      <c r="J116" s="86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 t="n">
        <v>0</v>
      </c>
      <c r="AC116" s="87" t="n">
        <v>0</v>
      </c>
      <c r="AD116" s="88" t="n">
        <v>0</v>
      </c>
      <c r="AE116" s="89" t="n">
        <f aca="false">+AE117</f>
        <v>5.445</v>
      </c>
      <c r="AF116" s="89" t="n">
        <f aca="false">+AD116+AE116</f>
        <v>5.445</v>
      </c>
      <c r="AG116" s="90" t="n">
        <v>0</v>
      </c>
      <c r="AH116" s="90" t="n">
        <f aca="false">+AF116+AG116</f>
        <v>5.445</v>
      </c>
      <c r="AI116" s="90" t="n">
        <v>0</v>
      </c>
      <c r="AJ116" s="90" t="n">
        <f aca="false">+AH116+AI116</f>
        <v>5.445</v>
      </c>
      <c r="AK116" s="65"/>
    </row>
    <row r="117" customFormat="false" ht="12.9" hidden="false" customHeight="true" outlineLevel="0" collapsed="false">
      <c r="A117" s="29"/>
      <c r="B117" s="151"/>
      <c r="C117" s="152"/>
      <c r="D117" s="153"/>
      <c r="E117" s="154" t="n">
        <v>3113</v>
      </c>
      <c r="F117" s="95" t="n">
        <v>5321</v>
      </c>
      <c r="G117" s="156" t="s">
        <v>70</v>
      </c>
      <c r="H117" s="111" t="n">
        <v>0</v>
      </c>
      <c r="I117" s="111"/>
      <c r="J117" s="111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 t="n">
        <v>0</v>
      </c>
      <c r="AC117" s="98" t="n">
        <v>0</v>
      </c>
      <c r="AD117" s="99" t="n">
        <v>0</v>
      </c>
      <c r="AE117" s="100" t="n">
        <v>5.445</v>
      </c>
      <c r="AF117" s="100" t="n">
        <f aca="false">+AD117+AE117</f>
        <v>5.445</v>
      </c>
      <c r="AG117" s="101" t="n">
        <v>0</v>
      </c>
      <c r="AH117" s="101" t="n">
        <f aca="false">+AF117+AG117</f>
        <v>5.445</v>
      </c>
      <c r="AI117" s="101" t="n">
        <v>0</v>
      </c>
      <c r="AJ117" s="101" t="n">
        <f aca="false">+AH117+AI117</f>
        <v>5.445</v>
      </c>
      <c r="AK117" s="65"/>
    </row>
    <row r="118" customFormat="false" ht="24" hidden="false" customHeight="true" outlineLevel="0" collapsed="false">
      <c r="A118" s="29"/>
      <c r="B118" s="105" t="s">
        <v>31</v>
      </c>
      <c r="C118" s="106" t="s">
        <v>175</v>
      </c>
      <c r="D118" s="107" t="s">
        <v>176</v>
      </c>
      <c r="E118" s="108" t="s">
        <v>28</v>
      </c>
      <c r="F118" s="109" t="s">
        <v>28</v>
      </c>
      <c r="G118" s="155" t="s">
        <v>177</v>
      </c>
      <c r="H118" s="86" t="n">
        <v>0</v>
      </c>
      <c r="I118" s="86"/>
      <c r="J118" s="86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 t="n">
        <v>0</v>
      </c>
      <c r="AC118" s="87" t="n">
        <v>0</v>
      </c>
      <c r="AD118" s="88" t="n">
        <v>0</v>
      </c>
      <c r="AE118" s="89" t="n">
        <f aca="false">+AE119</f>
        <v>10</v>
      </c>
      <c r="AF118" s="89" t="n">
        <f aca="false">+AD118+AE118</f>
        <v>10</v>
      </c>
      <c r="AG118" s="90" t="n">
        <v>0</v>
      </c>
      <c r="AH118" s="90" t="n">
        <f aca="false">+AF118+AG118</f>
        <v>10</v>
      </c>
      <c r="AI118" s="90" t="n">
        <v>0</v>
      </c>
      <c r="AJ118" s="90" t="n">
        <f aca="false">+AH118+AI118</f>
        <v>10</v>
      </c>
      <c r="AK118" s="65"/>
    </row>
    <row r="119" customFormat="false" ht="12.9" hidden="false" customHeight="true" outlineLevel="0" collapsed="false">
      <c r="A119" s="29"/>
      <c r="B119" s="151"/>
      <c r="C119" s="152"/>
      <c r="D119" s="153"/>
      <c r="E119" s="154" t="n">
        <v>3113</v>
      </c>
      <c r="F119" s="95" t="n">
        <v>5321</v>
      </c>
      <c r="G119" s="156" t="s">
        <v>70</v>
      </c>
      <c r="H119" s="111" t="n">
        <v>0</v>
      </c>
      <c r="I119" s="111"/>
      <c r="J119" s="111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 t="n">
        <v>0</v>
      </c>
      <c r="AC119" s="98" t="n">
        <v>0</v>
      </c>
      <c r="AD119" s="99" t="n">
        <v>0</v>
      </c>
      <c r="AE119" s="100" t="n">
        <v>10</v>
      </c>
      <c r="AF119" s="100" t="n">
        <f aca="false">+AD119+AE119</f>
        <v>10</v>
      </c>
      <c r="AG119" s="101" t="n">
        <v>0</v>
      </c>
      <c r="AH119" s="101" t="n">
        <f aca="false">+AF119+AG119</f>
        <v>10</v>
      </c>
      <c r="AI119" s="101" t="n">
        <v>0</v>
      </c>
      <c r="AJ119" s="101" t="n">
        <f aca="false">+AH119+AI119</f>
        <v>10</v>
      </c>
      <c r="AK119" s="65"/>
    </row>
    <row r="120" customFormat="false" ht="27" hidden="false" customHeight="true" outlineLevel="0" collapsed="false">
      <c r="A120" s="29"/>
      <c r="B120" s="105" t="s">
        <v>31</v>
      </c>
      <c r="C120" s="106" t="s">
        <v>178</v>
      </c>
      <c r="D120" s="107" t="s">
        <v>179</v>
      </c>
      <c r="E120" s="108" t="s">
        <v>28</v>
      </c>
      <c r="F120" s="109" t="s">
        <v>28</v>
      </c>
      <c r="G120" s="155" t="s">
        <v>180</v>
      </c>
      <c r="H120" s="86" t="n">
        <v>0</v>
      </c>
      <c r="I120" s="86"/>
      <c r="J120" s="86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 t="n">
        <v>0</v>
      </c>
      <c r="AC120" s="87" t="n">
        <v>0</v>
      </c>
      <c r="AD120" s="88" t="n">
        <v>0</v>
      </c>
      <c r="AE120" s="89" t="n">
        <f aca="false">+AE121</f>
        <v>4</v>
      </c>
      <c r="AF120" s="89" t="n">
        <f aca="false">+AD120+AE120</f>
        <v>4</v>
      </c>
      <c r="AG120" s="90" t="n">
        <v>0</v>
      </c>
      <c r="AH120" s="90" t="n">
        <f aca="false">+AF120+AG120</f>
        <v>4</v>
      </c>
      <c r="AI120" s="90" t="n">
        <v>0</v>
      </c>
      <c r="AJ120" s="90" t="n">
        <f aca="false">+AH120+AI120</f>
        <v>4</v>
      </c>
      <c r="AK120" s="65"/>
    </row>
    <row r="121" customFormat="false" ht="12.9" hidden="false" customHeight="true" outlineLevel="0" collapsed="false">
      <c r="A121" s="29"/>
      <c r="B121" s="151"/>
      <c r="C121" s="152"/>
      <c r="D121" s="153"/>
      <c r="E121" s="154" t="n">
        <v>3113</v>
      </c>
      <c r="F121" s="95" t="n">
        <v>5321</v>
      </c>
      <c r="G121" s="156" t="s">
        <v>70</v>
      </c>
      <c r="H121" s="111" t="n">
        <v>0</v>
      </c>
      <c r="I121" s="111"/>
      <c r="J121" s="111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 t="n">
        <v>0</v>
      </c>
      <c r="AC121" s="98" t="n">
        <v>0</v>
      </c>
      <c r="AD121" s="99" t="n">
        <v>0</v>
      </c>
      <c r="AE121" s="100" t="n">
        <v>4</v>
      </c>
      <c r="AF121" s="100" t="n">
        <f aca="false">+AD121+AE121</f>
        <v>4</v>
      </c>
      <c r="AG121" s="101" t="n">
        <v>0</v>
      </c>
      <c r="AH121" s="101" t="n">
        <f aca="false">+AF121+AG121</f>
        <v>4</v>
      </c>
      <c r="AI121" s="101" t="n">
        <v>0</v>
      </c>
      <c r="AJ121" s="101" t="n">
        <f aca="false">+AH121+AI121</f>
        <v>4</v>
      </c>
      <c r="AK121" s="65"/>
    </row>
    <row r="122" customFormat="false" ht="24.6" hidden="false" customHeight="true" outlineLevel="0" collapsed="false">
      <c r="A122" s="29"/>
      <c r="B122" s="105" t="s">
        <v>31</v>
      </c>
      <c r="C122" s="106" t="s">
        <v>181</v>
      </c>
      <c r="D122" s="107" t="s">
        <v>182</v>
      </c>
      <c r="E122" s="108" t="s">
        <v>28</v>
      </c>
      <c r="F122" s="109" t="s">
        <v>28</v>
      </c>
      <c r="G122" s="155" t="s">
        <v>183</v>
      </c>
      <c r="H122" s="86" t="n">
        <v>0</v>
      </c>
      <c r="I122" s="86"/>
      <c r="J122" s="86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 t="n">
        <v>0</v>
      </c>
      <c r="AC122" s="87" t="n">
        <v>0</v>
      </c>
      <c r="AD122" s="88" t="n">
        <v>0</v>
      </c>
      <c r="AE122" s="89" t="n">
        <f aca="false">+AE123</f>
        <v>0.385</v>
      </c>
      <c r="AF122" s="89" t="n">
        <f aca="false">+AD122+AE122</f>
        <v>0.385</v>
      </c>
      <c r="AG122" s="90" t="n">
        <v>0</v>
      </c>
      <c r="AH122" s="90" t="n">
        <f aca="false">+AF122+AG122</f>
        <v>0.385</v>
      </c>
      <c r="AI122" s="90" t="n">
        <v>0</v>
      </c>
      <c r="AJ122" s="90" t="n">
        <f aca="false">+AH122+AI122</f>
        <v>0.385</v>
      </c>
      <c r="AK122" s="65"/>
    </row>
    <row r="123" customFormat="false" ht="12.9" hidden="false" customHeight="true" outlineLevel="0" collapsed="false">
      <c r="A123" s="29"/>
      <c r="B123" s="151"/>
      <c r="C123" s="152"/>
      <c r="D123" s="153"/>
      <c r="E123" s="154" t="n">
        <v>3114</v>
      </c>
      <c r="F123" s="95" t="n">
        <v>5321</v>
      </c>
      <c r="G123" s="156" t="s">
        <v>70</v>
      </c>
      <c r="H123" s="111" t="n">
        <v>0</v>
      </c>
      <c r="I123" s="111"/>
      <c r="J123" s="111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 t="n">
        <v>0</v>
      </c>
      <c r="AC123" s="98" t="n">
        <v>0</v>
      </c>
      <c r="AD123" s="99" t="n">
        <v>0</v>
      </c>
      <c r="AE123" s="100" t="n">
        <v>0.385</v>
      </c>
      <c r="AF123" s="100" t="n">
        <f aca="false">+AD123+AE123</f>
        <v>0.385</v>
      </c>
      <c r="AG123" s="101" t="n">
        <v>0</v>
      </c>
      <c r="AH123" s="101" t="n">
        <f aca="false">+AF123+AG123</f>
        <v>0.385</v>
      </c>
      <c r="AI123" s="101" t="n">
        <v>0</v>
      </c>
      <c r="AJ123" s="101" t="n">
        <f aca="false">+AH123+AI123</f>
        <v>0.385</v>
      </c>
      <c r="AK123" s="65"/>
    </row>
    <row r="124" s="103" customFormat="true" ht="12.9" hidden="false" customHeight="true" outlineLevel="0" collapsed="false">
      <c r="A124" s="29"/>
      <c r="B124" s="105" t="s">
        <v>33</v>
      </c>
      <c r="C124" s="106" t="s">
        <v>184</v>
      </c>
      <c r="D124" s="107" t="s">
        <v>35</v>
      </c>
      <c r="E124" s="108" t="s">
        <v>28</v>
      </c>
      <c r="F124" s="109" t="s">
        <v>28</v>
      </c>
      <c r="G124" s="155" t="s">
        <v>185</v>
      </c>
      <c r="H124" s="86" t="n">
        <f aca="false">SUM(H125:H127)</f>
        <v>100</v>
      </c>
      <c r="I124" s="86" t="n">
        <f aca="false">SUM(I125:I127)</f>
        <v>-60</v>
      </c>
      <c r="J124" s="86" t="n">
        <f aca="false">H124+I124</f>
        <v>40</v>
      </c>
      <c r="K124" s="87" t="n">
        <v>0</v>
      </c>
      <c r="L124" s="87" t="n">
        <f aca="false">+J124+K124</f>
        <v>40</v>
      </c>
      <c r="M124" s="87" t="n">
        <v>0</v>
      </c>
      <c r="N124" s="87" t="n">
        <f aca="false">+L124+M124</f>
        <v>40</v>
      </c>
      <c r="O124" s="87" t="n">
        <v>0</v>
      </c>
      <c r="P124" s="87" t="n">
        <f aca="false">+N124+O124</f>
        <v>40</v>
      </c>
      <c r="Q124" s="87" t="n">
        <f aca="false">SUM(Q125:Q127)</f>
        <v>230</v>
      </c>
      <c r="R124" s="87" t="n">
        <f aca="false">+P124+Q124</f>
        <v>270</v>
      </c>
      <c r="S124" s="87" t="n">
        <f aca="false">SUM(S125:S127)</f>
        <v>-10</v>
      </c>
      <c r="T124" s="87" t="n">
        <f aca="false">+R124+S124</f>
        <v>260</v>
      </c>
      <c r="U124" s="87" t="n">
        <f aca="false">SUM(U125:U127)</f>
        <v>-5</v>
      </c>
      <c r="V124" s="87" t="n">
        <f aca="false">+T124+U124</f>
        <v>255</v>
      </c>
      <c r="W124" s="87" t="n">
        <v>0</v>
      </c>
      <c r="X124" s="87" t="n">
        <f aca="false">+V124+W124</f>
        <v>255</v>
      </c>
      <c r="Y124" s="87" t="n">
        <f aca="false">SUM(Y125:Y127)</f>
        <v>-50</v>
      </c>
      <c r="Z124" s="87" t="n">
        <f aca="false">+X124+Y124</f>
        <v>205</v>
      </c>
      <c r="AA124" s="87" t="n">
        <v>0</v>
      </c>
      <c r="AB124" s="87" t="n">
        <f aca="false">+Z124+AA124</f>
        <v>205</v>
      </c>
      <c r="AC124" s="87" t="n">
        <v>0</v>
      </c>
      <c r="AD124" s="88" t="n">
        <f aca="false">+AB124+AC124</f>
        <v>205</v>
      </c>
      <c r="AE124" s="89" t="n">
        <v>0</v>
      </c>
      <c r="AF124" s="89" t="n">
        <f aca="false">+AD124+AE124</f>
        <v>205</v>
      </c>
      <c r="AG124" s="90" t="n">
        <f aca="false">SUM(AG125:AG128)</f>
        <v>0</v>
      </c>
      <c r="AH124" s="90" t="n">
        <f aca="false">+AF124+AG124</f>
        <v>205</v>
      </c>
      <c r="AI124" s="90" t="n">
        <v>0</v>
      </c>
      <c r="AJ124" s="90" t="n">
        <f aca="false">+AH124+AI124</f>
        <v>205</v>
      </c>
      <c r="AK124" s="102"/>
    </row>
    <row r="125" customFormat="false" ht="12.9" hidden="false" customHeight="true" outlineLevel="0" collapsed="false">
      <c r="A125" s="29"/>
      <c r="B125" s="151"/>
      <c r="C125" s="152"/>
      <c r="D125" s="153"/>
      <c r="E125" s="154" t="n">
        <v>3299</v>
      </c>
      <c r="F125" s="118" t="n">
        <v>5169</v>
      </c>
      <c r="G125" s="96" t="s">
        <v>39</v>
      </c>
      <c r="H125" s="111" t="n">
        <v>40</v>
      </c>
      <c r="I125" s="111" t="n">
        <v>0</v>
      </c>
      <c r="J125" s="111" t="n">
        <f aca="false">H125+I125</f>
        <v>40</v>
      </c>
      <c r="K125" s="98" t="n">
        <v>0</v>
      </c>
      <c r="L125" s="98" t="n">
        <f aca="false">+J125+K125</f>
        <v>40</v>
      </c>
      <c r="M125" s="98" t="n">
        <v>0</v>
      </c>
      <c r="N125" s="98" t="n">
        <f aca="false">+L125+M125</f>
        <v>40</v>
      </c>
      <c r="O125" s="98" t="n">
        <v>0</v>
      </c>
      <c r="P125" s="98" t="n">
        <f aca="false">+N125+O125</f>
        <v>40</v>
      </c>
      <c r="Q125" s="98" t="n">
        <v>230</v>
      </c>
      <c r="R125" s="98" t="n">
        <f aca="false">+P125+Q125</f>
        <v>270</v>
      </c>
      <c r="S125" s="98" t="n">
        <v>-10</v>
      </c>
      <c r="T125" s="98" t="n">
        <f aca="false">+R125+S125</f>
        <v>260</v>
      </c>
      <c r="U125" s="98" t="n">
        <v>-5</v>
      </c>
      <c r="V125" s="98" t="n">
        <f aca="false">+T125+U125</f>
        <v>255</v>
      </c>
      <c r="W125" s="98" t="n">
        <v>0</v>
      </c>
      <c r="X125" s="98" t="n">
        <f aca="false">+V125+W125</f>
        <v>255</v>
      </c>
      <c r="Y125" s="98" t="n">
        <v>-50</v>
      </c>
      <c r="Z125" s="98" t="n">
        <f aca="false">+X125+Y125</f>
        <v>205</v>
      </c>
      <c r="AA125" s="98" t="n">
        <v>0</v>
      </c>
      <c r="AB125" s="98" t="n">
        <f aca="false">+Z125+AA125</f>
        <v>205</v>
      </c>
      <c r="AC125" s="98" t="n">
        <v>0</v>
      </c>
      <c r="AD125" s="99" t="n">
        <f aca="false">+AB125+AC125</f>
        <v>205</v>
      </c>
      <c r="AE125" s="100" t="n">
        <v>0</v>
      </c>
      <c r="AF125" s="100" t="n">
        <f aca="false">+AD125+AE125</f>
        <v>205</v>
      </c>
      <c r="AG125" s="101" t="n">
        <v>-74.9</v>
      </c>
      <c r="AH125" s="101" t="n">
        <f aca="false">+AF125+AG125</f>
        <v>130.1</v>
      </c>
      <c r="AI125" s="101" t="n">
        <v>0</v>
      </c>
      <c r="AJ125" s="101" t="n">
        <f aca="false">+AH125+AI125</f>
        <v>130.1</v>
      </c>
      <c r="AK125" s="65"/>
    </row>
    <row r="126" customFormat="false" ht="12.9" hidden="false" customHeight="true" outlineLevel="0" collapsed="false">
      <c r="A126" s="29"/>
      <c r="B126" s="151"/>
      <c r="C126" s="152"/>
      <c r="D126" s="153"/>
      <c r="E126" s="154" t="n">
        <v>3299</v>
      </c>
      <c r="F126" s="118" t="n">
        <v>5321</v>
      </c>
      <c r="G126" s="96" t="s">
        <v>70</v>
      </c>
      <c r="H126" s="111" t="n">
        <v>30</v>
      </c>
      <c r="I126" s="111" t="n">
        <v>-30</v>
      </c>
      <c r="J126" s="111" t="n">
        <f aca="false">H126+I126</f>
        <v>0</v>
      </c>
      <c r="K126" s="98" t="n">
        <v>0</v>
      </c>
      <c r="L126" s="98" t="n">
        <f aca="false">+J126+K126</f>
        <v>0</v>
      </c>
      <c r="M126" s="98" t="n">
        <v>0</v>
      </c>
      <c r="N126" s="98" t="n">
        <f aca="false">+L126+M126</f>
        <v>0</v>
      </c>
      <c r="O126" s="98" t="n">
        <v>0</v>
      </c>
      <c r="P126" s="98" t="n">
        <f aca="false">+N126+O126</f>
        <v>0</v>
      </c>
      <c r="Q126" s="98" t="n">
        <v>0</v>
      </c>
      <c r="R126" s="98" t="n">
        <f aca="false">+P126+Q126</f>
        <v>0</v>
      </c>
      <c r="S126" s="98" t="n">
        <v>0</v>
      </c>
      <c r="T126" s="98" t="n">
        <f aca="false">+R126+S126</f>
        <v>0</v>
      </c>
      <c r="U126" s="98" t="n">
        <v>0</v>
      </c>
      <c r="V126" s="98" t="n">
        <f aca="false">+T126+U126</f>
        <v>0</v>
      </c>
      <c r="W126" s="98" t="n">
        <v>0</v>
      </c>
      <c r="X126" s="98" t="n">
        <f aca="false">+V126+W126</f>
        <v>0</v>
      </c>
      <c r="Y126" s="98" t="n">
        <v>0</v>
      </c>
      <c r="Z126" s="98" t="n">
        <f aca="false">+X126+Y126</f>
        <v>0</v>
      </c>
      <c r="AA126" s="98" t="n">
        <v>0</v>
      </c>
      <c r="AB126" s="98" t="n">
        <f aca="false">+Z126+AA126</f>
        <v>0</v>
      </c>
      <c r="AC126" s="98" t="n">
        <v>0</v>
      </c>
      <c r="AD126" s="99" t="n">
        <f aca="false">+AB126+AC126</f>
        <v>0</v>
      </c>
      <c r="AE126" s="100" t="n">
        <v>0</v>
      </c>
      <c r="AF126" s="100" t="n">
        <f aca="false">+AD126+AE126</f>
        <v>0</v>
      </c>
      <c r="AG126" s="101" t="n">
        <v>0</v>
      </c>
      <c r="AH126" s="101" t="n">
        <f aca="false">+AF126+AG126</f>
        <v>0</v>
      </c>
      <c r="AI126" s="101" t="n">
        <v>0</v>
      </c>
      <c r="AJ126" s="101" t="n">
        <f aca="false">+AH126+AI126</f>
        <v>0</v>
      </c>
      <c r="AK126" s="65"/>
    </row>
    <row r="127" customFormat="false" ht="12.9" hidden="false" customHeight="true" outlineLevel="0" collapsed="false">
      <c r="A127" s="29"/>
      <c r="B127" s="151"/>
      <c r="C127" s="152"/>
      <c r="D127" s="153"/>
      <c r="E127" s="154" t="n">
        <v>3299</v>
      </c>
      <c r="F127" s="118" t="n">
        <v>5331</v>
      </c>
      <c r="G127" s="96" t="s">
        <v>61</v>
      </c>
      <c r="H127" s="111" t="n">
        <v>30</v>
      </c>
      <c r="I127" s="111" t="n">
        <v>-30</v>
      </c>
      <c r="J127" s="111" t="n">
        <f aca="false">H127+I127</f>
        <v>0</v>
      </c>
      <c r="K127" s="98" t="n">
        <v>0</v>
      </c>
      <c r="L127" s="98" t="n">
        <f aca="false">+J127+K127</f>
        <v>0</v>
      </c>
      <c r="M127" s="98" t="n">
        <v>0</v>
      </c>
      <c r="N127" s="98" t="n">
        <f aca="false">+L127+M127</f>
        <v>0</v>
      </c>
      <c r="O127" s="98" t="n">
        <v>0</v>
      </c>
      <c r="P127" s="98" t="n">
        <f aca="false">+N127+O127</f>
        <v>0</v>
      </c>
      <c r="Q127" s="98" t="n">
        <v>0</v>
      </c>
      <c r="R127" s="98" t="n">
        <f aca="false">+P127+Q127</f>
        <v>0</v>
      </c>
      <c r="S127" s="98" t="n">
        <v>0</v>
      </c>
      <c r="T127" s="98" t="n">
        <f aca="false">+R127+S127</f>
        <v>0</v>
      </c>
      <c r="U127" s="98" t="n">
        <v>0</v>
      </c>
      <c r="V127" s="98" t="n">
        <f aca="false">+T127+U127</f>
        <v>0</v>
      </c>
      <c r="W127" s="98" t="n">
        <v>0</v>
      </c>
      <c r="X127" s="98" t="n">
        <f aca="false">+V127+W127</f>
        <v>0</v>
      </c>
      <c r="Y127" s="98" t="n">
        <v>0</v>
      </c>
      <c r="Z127" s="98" t="n">
        <f aca="false">+X127+Y127</f>
        <v>0</v>
      </c>
      <c r="AA127" s="98" t="n">
        <v>0</v>
      </c>
      <c r="AB127" s="98" t="n">
        <f aca="false">+Z127+AA127</f>
        <v>0</v>
      </c>
      <c r="AC127" s="98" t="n">
        <v>0</v>
      </c>
      <c r="AD127" s="99" t="n">
        <f aca="false">+AB127+AC127</f>
        <v>0</v>
      </c>
      <c r="AE127" s="100" t="n">
        <v>0</v>
      </c>
      <c r="AF127" s="100" t="n">
        <f aca="false">+AD127+AE127</f>
        <v>0</v>
      </c>
      <c r="AG127" s="101" t="n">
        <v>0</v>
      </c>
      <c r="AH127" s="101" t="n">
        <f aca="false">+AF127+AG127</f>
        <v>0</v>
      </c>
      <c r="AI127" s="101" t="n">
        <v>0</v>
      </c>
      <c r="AJ127" s="101" t="n">
        <f aca="false">+AH127+AI127</f>
        <v>0</v>
      </c>
      <c r="AK127" s="65"/>
    </row>
    <row r="128" customFormat="false" ht="12.9" hidden="false" customHeight="true" outlineLevel="0" collapsed="false">
      <c r="A128" s="29"/>
      <c r="B128" s="151"/>
      <c r="C128" s="152"/>
      <c r="D128" s="153"/>
      <c r="E128" s="154" t="n">
        <v>3299</v>
      </c>
      <c r="F128" s="118" t="n">
        <v>5494</v>
      </c>
      <c r="G128" s="96" t="s">
        <v>186</v>
      </c>
      <c r="H128" s="111" t="n">
        <v>0</v>
      </c>
      <c r="I128" s="111"/>
      <c r="J128" s="111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9"/>
      <c r="AE128" s="100"/>
      <c r="AF128" s="100" t="n">
        <v>0</v>
      </c>
      <c r="AG128" s="101" t="n">
        <v>74.9</v>
      </c>
      <c r="AH128" s="101" t="n">
        <f aca="false">+AF128+AG128</f>
        <v>74.9</v>
      </c>
      <c r="AI128" s="101" t="n">
        <v>0</v>
      </c>
      <c r="AJ128" s="101" t="n">
        <f aca="false">+AH128+AI128</f>
        <v>74.9</v>
      </c>
      <c r="AK128" s="65"/>
    </row>
    <row r="129" customFormat="false" ht="12.9" hidden="false" customHeight="true" outlineLevel="0" collapsed="false">
      <c r="A129" s="29"/>
      <c r="B129" s="105" t="s">
        <v>27</v>
      </c>
      <c r="C129" s="106" t="s">
        <v>187</v>
      </c>
      <c r="D129" s="107" t="s">
        <v>188</v>
      </c>
      <c r="E129" s="108" t="s">
        <v>28</v>
      </c>
      <c r="F129" s="84" t="s">
        <v>28</v>
      </c>
      <c r="G129" s="85" t="s">
        <v>189</v>
      </c>
      <c r="H129" s="86" t="n">
        <v>0</v>
      </c>
      <c r="I129" s="86"/>
      <c r="J129" s="86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 t="n">
        <v>0</v>
      </c>
      <c r="W129" s="87"/>
      <c r="X129" s="87" t="n">
        <v>0</v>
      </c>
      <c r="Y129" s="87" t="n">
        <f aca="false">+Y130</f>
        <v>50</v>
      </c>
      <c r="Z129" s="87" t="n">
        <f aca="false">+X129+Y129</f>
        <v>50</v>
      </c>
      <c r="AA129" s="87" t="n">
        <v>0</v>
      </c>
      <c r="AB129" s="87" t="n">
        <f aca="false">+Z129+AA129</f>
        <v>50</v>
      </c>
      <c r="AC129" s="87" t="n">
        <v>0</v>
      </c>
      <c r="AD129" s="88" t="n">
        <f aca="false">+AB129+AC129</f>
        <v>50</v>
      </c>
      <c r="AE129" s="89" t="n">
        <v>0</v>
      </c>
      <c r="AF129" s="89" t="n">
        <f aca="false">+AD129+AE129</f>
        <v>50</v>
      </c>
      <c r="AG129" s="90" t="n">
        <v>0</v>
      </c>
      <c r="AH129" s="90" t="n">
        <f aca="false">+AF129+AG129</f>
        <v>50</v>
      </c>
      <c r="AI129" s="90" t="n">
        <v>0</v>
      </c>
      <c r="AJ129" s="90" t="n">
        <f aca="false">+AH129+AI129</f>
        <v>50</v>
      </c>
      <c r="AK129" s="65"/>
    </row>
    <row r="130" customFormat="false" ht="12.9" hidden="false" customHeight="true" outlineLevel="0" collapsed="false">
      <c r="A130" s="29"/>
      <c r="B130" s="151"/>
      <c r="C130" s="152"/>
      <c r="D130" s="153"/>
      <c r="E130" s="154" t="n">
        <v>3299</v>
      </c>
      <c r="F130" s="118" t="n">
        <v>5321</v>
      </c>
      <c r="G130" s="96" t="s">
        <v>70</v>
      </c>
      <c r="H130" s="111" t="n">
        <v>0</v>
      </c>
      <c r="I130" s="111"/>
      <c r="J130" s="111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 t="n">
        <v>0</v>
      </c>
      <c r="W130" s="98"/>
      <c r="X130" s="98" t="n">
        <v>0</v>
      </c>
      <c r="Y130" s="98" t="n">
        <v>50</v>
      </c>
      <c r="Z130" s="98" t="n">
        <f aca="false">+X130+Y130</f>
        <v>50</v>
      </c>
      <c r="AA130" s="98" t="n">
        <v>0</v>
      </c>
      <c r="AB130" s="98" t="n">
        <f aca="false">+Z130+AA130</f>
        <v>50</v>
      </c>
      <c r="AC130" s="98" t="n">
        <v>0</v>
      </c>
      <c r="AD130" s="99" t="n">
        <f aca="false">+AB130+AC130</f>
        <v>50</v>
      </c>
      <c r="AE130" s="100" t="n">
        <v>0</v>
      </c>
      <c r="AF130" s="100" t="n">
        <f aca="false">+AD130+AE130</f>
        <v>50</v>
      </c>
      <c r="AG130" s="101" t="n">
        <v>0</v>
      </c>
      <c r="AH130" s="101" t="n">
        <f aca="false">+AF130+AG130</f>
        <v>50</v>
      </c>
      <c r="AI130" s="101" t="n">
        <v>0</v>
      </c>
      <c r="AJ130" s="101" t="n">
        <f aca="false">+AH130+AI130</f>
        <v>50</v>
      </c>
      <c r="AK130" s="65"/>
    </row>
    <row r="131" customFormat="false" ht="24" hidden="false" customHeight="true" outlineLevel="0" collapsed="false">
      <c r="A131" s="29"/>
      <c r="B131" s="105" t="s">
        <v>27</v>
      </c>
      <c r="C131" s="106" t="s">
        <v>190</v>
      </c>
      <c r="D131" s="107" t="s">
        <v>191</v>
      </c>
      <c r="E131" s="108" t="s">
        <v>28</v>
      </c>
      <c r="F131" s="84" t="s">
        <v>28</v>
      </c>
      <c r="G131" s="157" t="s">
        <v>192</v>
      </c>
      <c r="H131" s="86" t="n">
        <v>0</v>
      </c>
      <c r="I131" s="86"/>
      <c r="J131" s="86"/>
      <c r="K131" s="87"/>
      <c r="L131" s="87"/>
      <c r="M131" s="87"/>
      <c r="N131" s="87"/>
      <c r="O131" s="87"/>
      <c r="P131" s="87"/>
      <c r="Q131" s="87"/>
      <c r="R131" s="87" t="n">
        <v>0</v>
      </c>
      <c r="S131" s="87" t="n">
        <v>0</v>
      </c>
      <c r="T131" s="87" t="n">
        <v>0</v>
      </c>
      <c r="U131" s="87" t="n">
        <f aca="false">+U132</f>
        <v>5</v>
      </c>
      <c r="V131" s="87" t="n">
        <f aca="false">+T131+U131</f>
        <v>5</v>
      </c>
      <c r="W131" s="87" t="n">
        <v>0</v>
      </c>
      <c r="X131" s="87" t="n">
        <f aca="false">+V131+W131</f>
        <v>5</v>
      </c>
      <c r="Y131" s="87" t="n">
        <v>0</v>
      </c>
      <c r="Z131" s="87" t="n">
        <f aca="false">+X131+Y131</f>
        <v>5</v>
      </c>
      <c r="AA131" s="87" t="n">
        <v>0</v>
      </c>
      <c r="AB131" s="87" t="n">
        <f aca="false">+Z131+AA131</f>
        <v>5</v>
      </c>
      <c r="AC131" s="87" t="n">
        <v>0</v>
      </c>
      <c r="AD131" s="88" t="n">
        <f aca="false">+AB131+AC131</f>
        <v>5</v>
      </c>
      <c r="AE131" s="89" t="n">
        <v>0</v>
      </c>
      <c r="AF131" s="89" t="n">
        <f aca="false">+AD131+AE131</f>
        <v>5</v>
      </c>
      <c r="AG131" s="90" t="n">
        <v>0</v>
      </c>
      <c r="AH131" s="90" t="n">
        <f aca="false">+AF131+AG131</f>
        <v>5</v>
      </c>
      <c r="AI131" s="90" t="n">
        <v>0</v>
      </c>
      <c r="AJ131" s="90" t="n">
        <f aca="false">+AH131+AI131</f>
        <v>5</v>
      </c>
      <c r="AK131" s="65"/>
    </row>
    <row r="132" customFormat="false" ht="12.9" hidden="false" customHeight="true" outlineLevel="0" collapsed="false">
      <c r="A132" s="29"/>
      <c r="B132" s="151"/>
      <c r="C132" s="152"/>
      <c r="D132" s="153"/>
      <c r="E132" s="154" t="n">
        <v>3123</v>
      </c>
      <c r="F132" s="118" t="n">
        <v>5331</v>
      </c>
      <c r="G132" s="96" t="s">
        <v>61</v>
      </c>
      <c r="H132" s="111" t="n">
        <v>0</v>
      </c>
      <c r="I132" s="111"/>
      <c r="J132" s="111"/>
      <c r="K132" s="98"/>
      <c r="L132" s="98"/>
      <c r="M132" s="98"/>
      <c r="N132" s="98"/>
      <c r="O132" s="98"/>
      <c r="P132" s="98"/>
      <c r="Q132" s="98"/>
      <c r="R132" s="98" t="n">
        <v>0</v>
      </c>
      <c r="S132" s="98" t="n">
        <v>0</v>
      </c>
      <c r="T132" s="98" t="n">
        <v>0</v>
      </c>
      <c r="U132" s="98" t="n">
        <v>5</v>
      </c>
      <c r="V132" s="98" t="n">
        <f aca="false">+T132+U132</f>
        <v>5</v>
      </c>
      <c r="W132" s="98" t="n">
        <v>0</v>
      </c>
      <c r="X132" s="98" t="n">
        <f aca="false">+V132+W132</f>
        <v>5</v>
      </c>
      <c r="Y132" s="98" t="n">
        <v>0</v>
      </c>
      <c r="Z132" s="98" t="n">
        <f aca="false">+X132+Y132</f>
        <v>5</v>
      </c>
      <c r="AA132" s="98" t="n">
        <v>0</v>
      </c>
      <c r="AB132" s="98" t="n">
        <f aca="false">+Z132+AA132</f>
        <v>5</v>
      </c>
      <c r="AC132" s="98" t="n">
        <v>0</v>
      </c>
      <c r="AD132" s="99" t="n">
        <f aca="false">+AB132+AC132</f>
        <v>5</v>
      </c>
      <c r="AE132" s="100" t="n">
        <v>0</v>
      </c>
      <c r="AF132" s="100" t="n">
        <f aca="false">+AD132+AE132</f>
        <v>5</v>
      </c>
      <c r="AG132" s="101" t="n">
        <v>0</v>
      </c>
      <c r="AH132" s="101" t="n">
        <f aca="false">+AF132+AG132</f>
        <v>5</v>
      </c>
      <c r="AI132" s="101" t="n">
        <v>0</v>
      </c>
      <c r="AJ132" s="101" t="n">
        <f aca="false">+AH132+AI132</f>
        <v>5</v>
      </c>
      <c r="AK132" s="65"/>
    </row>
    <row r="133" customFormat="false" ht="25.5" hidden="false" customHeight="true" outlineLevel="0" collapsed="false">
      <c r="A133" s="29"/>
      <c r="B133" s="105" t="s">
        <v>31</v>
      </c>
      <c r="C133" s="106" t="s">
        <v>193</v>
      </c>
      <c r="D133" s="107" t="s">
        <v>35</v>
      </c>
      <c r="E133" s="108" t="s">
        <v>28</v>
      </c>
      <c r="F133" s="84" t="s">
        <v>28</v>
      </c>
      <c r="G133" s="157" t="s">
        <v>194</v>
      </c>
      <c r="H133" s="86" t="n">
        <v>0</v>
      </c>
      <c r="I133" s="86"/>
      <c r="J133" s="86"/>
      <c r="K133" s="87"/>
      <c r="L133" s="87"/>
      <c r="M133" s="87"/>
      <c r="N133" s="87"/>
      <c r="O133" s="87"/>
      <c r="P133" s="87" t="n">
        <v>0</v>
      </c>
      <c r="Q133" s="87" t="n">
        <v>0</v>
      </c>
      <c r="R133" s="87" t="n">
        <v>0</v>
      </c>
      <c r="S133" s="87" t="n">
        <f aca="false">+S134</f>
        <v>10</v>
      </c>
      <c r="T133" s="87" t="n">
        <f aca="false">+R133+S133</f>
        <v>10</v>
      </c>
      <c r="U133" s="87" t="n">
        <v>0</v>
      </c>
      <c r="V133" s="87" t="n">
        <f aca="false">+T133+U133</f>
        <v>10</v>
      </c>
      <c r="W133" s="87" t="n">
        <v>0</v>
      </c>
      <c r="X133" s="87" t="n">
        <f aca="false">+V133+W133</f>
        <v>10</v>
      </c>
      <c r="Y133" s="87" t="n">
        <v>0</v>
      </c>
      <c r="Z133" s="87" t="n">
        <f aca="false">+X133+Y133</f>
        <v>10</v>
      </c>
      <c r="AA133" s="87" t="n">
        <v>0</v>
      </c>
      <c r="AB133" s="87" t="n">
        <f aca="false">+Z133+AA133</f>
        <v>10</v>
      </c>
      <c r="AC133" s="87" t="n">
        <v>0</v>
      </c>
      <c r="AD133" s="88" t="n">
        <f aca="false">+AB133+AC133</f>
        <v>10</v>
      </c>
      <c r="AE133" s="89" t="n">
        <v>0</v>
      </c>
      <c r="AF133" s="89" t="n">
        <f aca="false">+AD133+AE133</f>
        <v>10</v>
      </c>
      <c r="AG133" s="90" t="n">
        <v>0</v>
      </c>
      <c r="AH133" s="90" t="n">
        <f aca="false">+AF133+AG133</f>
        <v>10</v>
      </c>
      <c r="AI133" s="90" t="n">
        <v>0</v>
      </c>
      <c r="AJ133" s="90" t="n">
        <f aca="false">+AH133+AI133</f>
        <v>10</v>
      </c>
      <c r="AK133" s="65"/>
    </row>
    <row r="134" customFormat="false" ht="12.9" hidden="false" customHeight="true" outlineLevel="0" collapsed="false">
      <c r="A134" s="29"/>
      <c r="B134" s="151"/>
      <c r="C134" s="152"/>
      <c r="D134" s="153"/>
      <c r="E134" s="154" t="n">
        <v>3299</v>
      </c>
      <c r="F134" s="95" t="n">
        <v>5229</v>
      </c>
      <c r="G134" s="104" t="s">
        <v>195</v>
      </c>
      <c r="H134" s="111" t="n">
        <v>0</v>
      </c>
      <c r="I134" s="111"/>
      <c r="J134" s="111"/>
      <c r="K134" s="98"/>
      <c r="L134" s="98"/>
      <c r="M134" s="98"/>
      <c r="N134" s="98"/>
      <c r="O134" s="98"/>
      <c r="P134" s="98" t="n">
        <v>0</v>
      </c>
      <c r="Q134" s="98" t="n">
        <v>0</v>
      </c>
      <c r="R134" s="98" t="n">
        <v>0</v>
      </c>
      <c r="S134" s="98" t="n">
        <v>10</v>
      </c>
      <c r="T134" s="98" t="n">
        <f aca="false">+R134+S134</f>
        <v>10</v>
      </c>
      <c r="U134" s="98" t="n">
        <v>0</v>
      </c>
      <c r="V134" s="98" t="n">
        <f aca="false">+T134+U134</f>
        <v>10</v>
      </c>
      <c r="W134" s="98" t="n">
        <v>0</v>
      </c>
      <c r="X134" s="98" t="n">
        <f aca="false">+V134+W134</f>
        <v>10</v>
      </c>
      <c r="Y134" s="98" t="n">
        <v>0</v>
      </c>
      <c r="Z134" s="98" t="n">
        <f aca="false">+X134+Y134</f>
        <v>10</v>
      </c>
      <c r="AA134" s="98" t="n">
        <v>0</v>
      </c>
      <c r="AB134" s="98" t="n">
        <f aca="false">+Z134+AA134</f>
        <v>10</v>
      </c>
      <c r="AC134" s="98" t="n">
        <v>0</v>
      </c>
      <c r="AD134" s="99" t="n">
        <f aca="false">+AB134+AC134</f>
        <v>10</v>
      </c>
      <c r="AE134" s="100" t="n">
        <v>0</v>
      </c>
      <c r="AF134" s="100" t="n">
        <f aca="false">+AD134+AE134</f>
        <v>10</v>
      </c>
      <c r="AG134" s="101" t="n">
        <v>0</v>
      </c>
      <c r="AH134" s="101" t="n">
        <f aca="false">+AF134+AG134</f>
        <v>10</v>
      </c>
      <c r="AI134" s="101" t="n">
        <v>0</v>
      </c>
      <c r="AJ134" s="101" t="n">
        <f aca="false">+AH134+AI134</f>
        <v>10</v>
      </c>
      <c r="AK134" s="65"/>
    </row>
    <row r="135" customFormat="false" ht="23.25" hidden="false" customHeight="true" outlineLevel="0" collapsed="false">
      <c r="A135" s="29"/>
      <c r="B135" s="158" t="s">
        <v>31</v>
      </c>
      <c r="C135" s="159" t="s">
        <v>184</v>
      </c>
      <c r="D135" s="107" t="s">
        <v>196</v>
      </c>
      <c r="E135" s="160" t="s">
        <v>28</v>
      </c>
      <c r="F135" s="160" t="s">
        <v>28</v>
      </c>
      <c r="G135" s="161" t="s">
        <v>197</v>
      </c>
      <c r="H135" s="162" t="n">
        <v>0</v>
      </c>
      <c r="I135" s="163" t="n">
        <f aca="false">+I136</f>
        <v>10</v>
      </c>
      <c r="J135" s="162" t="n">
        <f aca="false">H135+I135</f>
        <v>10</v>
      </c>
      <c r="K135" s="87" t="n">
        <v>0</v>
      </c>
      <c r="L135" s="87" t="n">
        <f aca="false">+J135+K135</f>
        <v>10</v>
      </c>
      <c r="M135" s="87" t="n">
        <v>0</v>
      </c>
      <c r="N135" s="87" t="n">
        <f aca="false">+L135+M135</f>
        <v>10</v>
      </c>
      <c r="O135" s="87" t="n">
        <v>0</v>
      </c>
      <c r="P135" s="87" t="n">
        <f aca="false">+N135+O135</f>
        <v>10</v>
      </c>
      <c r="Q135" s="87" t="n">
        <v>0</v>
      </c>
      <c r="R135" s="87" t="n">
        <f aca="false">+P135+Q135</f>
        <v>10</v>
      </c>
      <c r="S135" s="87" t="n">
        <v>0</v>
      </c>
      <c r="T135" s="87" t="n">
        <f aca="false">+R135+S135</f>
        <v>10</v>
      </c>
      <c r="U135" s="87" t="n">
        <v>0</v>
      </c>
      <c r="V135" s="87" t="n">
        <f aca="false">+T135+U135</f>
        <v>10</v>
      </c>
      <c r="W135" s="87" t="n">
        <v>0</v>
      </c>
      <c r="X135" s="87" t="n">
        <f aca="false">+V135+W135</f>
        <v>10</v>
      </c>
      <c r="Y135" s="87" t="n">
        <v>0</v>
      </c>
      <c r="Z135" s="87" t="n">
        <f aca="false">+X135+Y135</f>
        <v>10</v>
      </c>
      <c r="AA135" s="87" t="n">
        <v>0</v>
      </c>
      <c r="AB135" s="87" t="n">
        <f aca="false">+Z135+AA135</f>
        <v>10</v>
      </c>
      <c r="AC135" s="87" t="n">
        <v>0</v>
      </c>
      <c r="AD135" s="88" t="n">
        <f aca="false">+AB135+AC135</f>
        <v>10</v>
      </c>
      <c r="AE135" s="89" t="n">
        <v>0</v>
      </c>
      <c r="AF135" s="89" t="n">
        <f aca="false">+AD135+AE135</f>
        <v>10</v>
      </c>
      <c r="AG135" s="90" t="n">
        <v>0</v>
      </c>
      <c r="AH135" s="90" t="n">
        <f aca="false">+AF135+AG135</f>
        <v>10</v>
      </c>
      <c r="AI135" s="90" t="n">
        <v>0</v>
      </c>
      <c r="AJ135" s="90" t="n">
        <f aca="false">+AH135+AI135</f>
        <v>10</v>
      </c>
      <c r="AK135" s="65"/>
    </row>
    <row r="136" customFormat="false" ht="12.9" hidden="false" customHeight="true" outlineLevel="0" collapsed="false">
      <c r="A136" s="29"/>
      <c r="B136" s="164"/>
      <c r="C136" s="165"/>
      <c r="D136" s="153"/>
      <c r="E136" s="166" t="s">
        <v>198</v>
      </c>
      <c r="F136" s="166" t="s">
        <v>199</v>
      </c>
      <c r="G136" s="167" t="s">
        <v>70</v>
      </c>
      <c r="H136" s="168" t="n">
        <v>0</v>
      </c>
      <c r="I136" s="169" t="n">
        <v>10</v>
      </c>
      <c r="J136" s="168" t="n">
        <f aca="false">H136+I136</f>
        <v>10</v>
      </c>
      <c r="K136" s="98" t="n">
        <v>0</v>
      </c>
      <c r="L136" s="98" t="n">
        <f aca="false">+J136+K136</f>
        <v>10</v>
      </c>
      <c r="M136" s="98" t="n">
        <v>0</v>
      </c>
      <c r="N136" s="98" t="n">
        <f aca="false">+L136+M136</f>
        <v>10</v>
      </c>
      <c r="O136" s="98" t="n">
        <v>0</v>
      </c>
      <c r="P136" s="98" t="n">
        <f aca="false">+N136+O136</f>
        <v>10</v>
      </c>
      <c r="Q136" s="98" t="n">
        <v>0</v>
      </c>
      <c r="R136" s="98" t="n">
        <f aca="false">+P136+Q136</f>
        <v>10</v>
      </c>
      <c r="S136" s="98" t="n">
        <v>0</v>
      </c>
      <c r="T136" s="98" t="n">
        <f aca="false">+R136+S136</f>
        <v>10</v>
      </c>
      <c r="U136" s="98" t="n">
        <v>0</v>
      </c>
      <c r="V136" s="98" t="n">
        <f aca="false">+T136+U136</f>
        <v>10</v>
      </c>
      <c r="W136" s="98" t="n">
        <v>0</v>
      </c>
      <c r="X136" s="98" t="n">
        <f aca="false">+V136+W136</f>
        <v>10</v>
      </c>
      <c r="Y136" s="98" t="n">
        <v>0</v>
      </c>
      <c r="Z136" s="98" t="n">
        <f aca="false">+X136+Y136</f>
        <v>10</v>
      </c>
      <c r="AA136" s="98" t="n">
        <v>0</v>
      </c>
      <c r="AB136" s="98" t="n">
        <f aca="false">+Z136+AA136</f>
        <v>10</v>
      </c>
      <c r="AC136" s="98" t="n">
        <v>0</v>
      </c>
      <c r="AD136" s="99" t="n">
        <f aca="false">+AB136+AC136</f>
        <v>10</v>
      </c>
      <c r="AE136" s="100" t="n">
        <v>0</v>
      </c>
      <c r="AF136" s="100" t="n">
        <f aca="false">+AD136+AE136</f>
        <v>10</v>
      </c>
      <c r="AG136" s="101" t="n">
        <v>0</v>
      </c>
      <c r="AH136" s="101" t="n">
        <f aca="false">+AF136+AG136</f>
        <v>10</v>
      </c>
      <c r="AI136" s="101" t="n">
        <v>0</v>
      </c>
      <c r="AJ136" s="101" t="n">
        <f aca="false">+AH136+AI136</f>
        <v>10</v>
      </c>
      <c r="AK136" s="65"/>
    </row>
    <row r="137" customFormat="false" ht="24.75" hidden="false" customHeight="true" outlineLevel="0" collapsed="false">
      <c r="A137" s="29"/>
      <c r="B137" s="158" t="s">
        <v>31</v>
      </c>
      <c r="C137" s="159" t="s">
        <v>184</v>
      </c>
      <c r="D137" s="107" t="s">
        <v>200</v>
      </c>
      <c r="E137" s="160" t="s">
        <v>28</v>
      </c>
      <c r="F137" s="160" t="s">
        <v>28</v>
      </c>
      <c r="G137" s="161" t="s">
        <v>201</v>
      </c>
      <c r="H137" s="162" t="n">
        <v>0</v>
      </c>
      <c r="I137" s="163" t="n">
        <f aca="false">+I138</f>
        <v>30</v>
      </c>
      <c r="J137" s="162" t="n">
        <f aca="false">H137+I137</f>
        <v>30</v>
      </c>
      <c r="K137" s="87" t="n">
        <v>0</v>
      </c>
      <c r="L137" s="87" t="n">
        <f aca="false">+J137+K137</f>
        <v>30</v>
      </c>
      <c r="M137" s="87" t="n">
        <v>0</v>
      </c>
      <c r="N137" s="87" t="n">
        <f aca="false">+L137+M137</f>
        <v>30</v>
      </c>
      <c r="O137" s="87" t="n">
        <v>0</v>
      </c>
      <c r="P137" s="87" t="n">
        <f aca="false">+N137+O137</f>
        <v>30</v>
      </c>
      <c r="Q137" s="87" t="n">
        <v>0</v>
      </c>
      <c r="R137" s="87" t="n">
        <f aca="false">+P137+Q137</f>
        <v>30</v>
      </c>
      <c r="S137" s="87" t="n">
        <v>0</v>
      </c>
      <c r="T137" s="87" t="n">
        <f aca="false">+R137+S137</f>
        <v>30</v>
      </c>
      <c r="U137" s="87" t="n">
        <v>0</v>
      </c>
      <c r="V137" s="87" t="n">
        <f aca="false">+T137+U137</f>
        <v>30</v>
      </c>
      <c r="W137" s="87" t="n">
        <v>0</v>
      </c>
      <c r="X137" s="87" t="n">
        <f aca="false">+V137+W137</f>
        <v>30</v>
      </c>
      <c r="Y137" s="87" t="n">
        <v>0</v>
      </c>
      <c r="Z137" s="87" t="n">
        <f aca="false">+X137+Y137</f>
        <v>30</v>
      </c>
      <c r="AA137" s="87" t="n">
        <v>0</v>
      </c>
      <c r="AB137" s="87" t="n">
        <f aca="false">+Z137+AA137</f>
        <v>30</v>
      </c>
      <c r="AC137" s="87" t="n">
        <v>0</v>
      </c>
      <c r="AD137" s="88" t="n">
        <f aca="false">+AB137+AC137</f>
        <v>30</v>
      </c>
      <c r="AE137" s="89" t="n">
        <v>0</v>
      </c>
      <c r="AF137" s="89" t="n">
        <f aca="false">+AD137+AE137</f>
        <v>30</v>
      </c>
      <c r="AG137" s="90" t="n">
        <v>0</v>
      </c>
      <c r="AH137" s="90" t="n">
        <f aca="false">+AF137+AG137</f>
        <v>30</v>
      </c>
      <c r="AI137" s="90" t="n">
        <v>0</v>
      </c>
      <c r="AJ137" s="90" t="n">
        <f aca="false">+AH137+AI137</f>
        <v>30</v>
      </c>
      <c r="AK137" s="65"/>
    </row>
    <row r="138" customFormat="false" ht="12.9" hidden="false" customHeight="true" outlineLevel="0" collapsed="false">
      <c r="A138" s="29"/>
      <c r="B138" s="164"/>
      <c r="C138" s="165"/>
      <c r="D138" s="153"/>
      <c r="E138" s="166" t="s">
        <v>198</v>
      </c>
      <c r="F138" s="166" t="s">
        <v>202</v>
      </c>
      <c r="G138" s="167" t="s">
        <v>203</v>
      </c>
      <c r="H138" s="168" t="n">
        <v>0</v>
      </c>
      <c r="I138" s="169" t="n">
        <v>30</v>
      </c>
      <c r="J138" s="168" t="n">
        <f aca="false">H138+I138</f>
        <v>30</v>
      </c>
      <c r="K138" s="98" t="n">
        <v>0</v>
      </c>
      <c r="L138" s="98" t="n">
        <f aca="false">+J138+K138</f>
        <v>30</v>
      </c>
      <c r="M138" s="98" t="n">
        <v>0</v>
      </c>
      <c r="N138" s="98" t="n">
        <f aca="false">+L138+M138</f>
        <v>30</v>
      </c>
      <c r="O138" s="98" t="n">
        <v>0</v>
      </c>
      <c r="P138" s="98" t="n">
        <f aca="false">+N138+O138</f>
        <v>30</v>
      </c>
      <c r="Q138" s="98" t="n">
        <v>0</v>
      </c>
      <c r="R138" s="98" t="n">
        <f aca="false">+P138+Q138</f>
        <v>30</v>
      </c>
      <c r="S138" s="98" t="n">
        <v>0</v>
      </c>
      <c r="T138" s="98" t="n">
        <f aca="false">+R138+S138</f>
        <v>30</v>
      </c>
      <c r="U138" s="98" t="n">
        <v>0</v>
      </c>
      <c r="V138" s="98" t="n">
        <f aca="false">+T138+U138</f>
        <v>30</v>
      </c>
      <c r="W138" s="98" t="n">
        <v>0</v>
      </c>
      <c r="X138" s="98" t="n">
        <f aca="false">+V138+W138</f>
        <v>30</v>
      </c>
      <c r="Y138" s="98" t="n">
        <v>0</v>
      </c>
      <c r="Z138" s="98" t="n">
        <f aca="false">+X138+Y138</f>
        <v>30</v>
      </c>
      <c r="AA138" s="98" t="n">
        <v>0</v>
      </c>
      <c r="AB138" s="98" t="n">
        <f aca="false">+Z138+AA138</f>
        <v>30</v>
      </c>
      <c r="AC138" s="98" t="n">
        <v>0</v>
      </c>
      <c r="AD138" s="99" t="n">
        <f aca="false">+AB138+AC138</f>
        <v>30</v>
      </c>
      <c r="AE138" s="100" t="n">
        <v>0</v>
      </c>
      <c r="AF138" s="100" t="n">
        <f aca="false">+AD138+AE138</f>
        <v>30</v>
      </c>
      <c r="AG138" s="101" t="n">
        <v>0</v>
      </c>
      <c r="AH138" s="101" t="n">
        <f aca="false">+AF138+AG138</f>
        <v>30</v>
      </c>
      <c r="AI138" s="101" t="n">
        <v>0</v>
      </c>
      <c r="AJ138" s="101" t="n">
        <f aca="false">+AH138+AI138</f>
        <v>30</v>
      </c>
      <c r="AK138" s="65"/>
    </row>
    <row r="139" customFormat="false" ht="26.25" hidden="false" customHeight="true" outlineLevel="0" collapsed="false">
      <c r="A139" s="29"/>
      <c r="B139" s="158" t="s">
        <v>31</v>
      </c>
      <c r="C139" s="159" t="s">
        <v>184</v>
      </c>
      <c r="D139" s="107" t="s">
        <v>204</v>
      </c>
      <c r="E139" s="160" t="s">
        <v>28</v>
      </c>
      <c r="F139" s="160" t="s">
        <v>28</v>
      </c>
      <c r="G139" s="161" t="s">
        <v>205</v>
      </c>
      <c r="H139" s="162" t="n">
        <v>0</v>
      </c>
      <c r="I139" s="163" t="n">
        <f aca="false">+I140</f>
        <v>10</v>
      </c>
      <c r="J139" s="162" t="n">
        <f aca="false">H139+I139</f>
        <v>10</v>
      </c>
      <c r="K139" s="87" t="n">
        <v>0</v>
      </c>
      <c r="L139" s="87" t="n">
        <f aca="false">+J139+K139</f>
        <v>10</v>
      </c>
      <c r="M139" s="87" t="n">
        <v>0</v>
      </c>
      <c r="N139" s="87" t="n">
        <f aca="false">+L139+M139</f>
        <v>10</v>
      </c>
      <c r="O139" s="87" t="n">
        <v>0</v>
      </c>
      <c r="P139" s="87" t="n">
        <f aca="false">+N139+O139</f>
        <v>10</v>
      </c>
      <c r="Q139" s="87" t="n">
        <v>0</v>
      </c>
      <c r="R139" s="87" t="n">
        <f aca="false">+P139+Q139</f>
        <v>10</v>
      </c>
      <c r="S139" s="87" t="n">
        <v>0</v>
      </c>
      <c r="T139" s="87" t="n">
        <f aca="false">+R139+S139</f>
        <v>10</v>
      </c>
      <c r="U139" s="87" t="n">
        <v>0</v>
      </c>
      <c r="V139" s="87" t="n">
        <f aca="false">+T139+U139</f>
        <v>10</v>
      </c>
      <c r="W139" s="87" t="n">
        <v>0</v>
      </c>
      <c r="X139" s="87" t="n">
        <f aca="false">+V139+W139</f>
        <v>10</v>
      </c>
      <c r="Y139" s="87" t="n">
        <v>0</v>
      </c>
      <c r="Z139" s="87" t="n">
        <f aca="false">+X139+Y139</f>
        <v>10</v>
      </c>
      <c r="AA139" s="87" t="n">
        <v>0</v>
      </c>
      <c r="AB139" s="87" t="n">
        <f aca="false">+Z139+AA139</f>
        <v>10</v>
      </c>
      <c r="AC139" s="87" t="n">
        <v>0</v>
      </c>
      <c r="AD139" s="88" t="n">
        <f aca="false">+AB139+AC139</f>
        <v>10</v>
      </c>
      <c r="AE139" s="89" t="n">
        <v>0</v>
      </c>
      <c r="AF139" s="89" t="n">
        <f aca="false">+AD139+AE139</f>
        <v>10</v>
      </c>
      <c r="AG139" s="90" t="n">
        <v>0</v>
      </c>
      <c r="AH139" s="90" t="n">
        <f aca="false">+AF139+AG139</f>
        <v>10</v>
      </c>
      <c r="AI139" s="90" t="n">
        <v>0</v>
      </c>
      <c r="AJ139" s="90" t="n">
        <f aca="false">+AH139+AI139</f>
        <v>10</v>
      </c>
      <c r="AK139" s="65"/>
    </row>
    <row r="140" customFormat="false" ht="12.9" hidden="false" customHeight="true" outlineLevel="0" collapsed="false">
      <c r="A140" s="29"/>
      <c r="B140" s="164"/>
      <c r="C140" s="165"/>
      <c r="D140" s="153"/>
      <c r="E140" s="166" t="s">
        <v>198</v>
      </c>
      <c r="F140" s="166" t="s">
        <v>199</v>
      </c>
      <c r="G140" s="167" t="s">
        <v>70</v>
      </c>
      <c r="H140" s="168" t="n">
        <v>0</v>
      </c>
      <c r="I140" s="169" t="n">
        <v>10</v>
      </c>
      <c r="J140" s="168" t="n">
        <f aca="false">H140+I140</f>
        <v>10</v>
      </c>
      <c r="K140" s="98" t="n">
        <v>0</v>
      </c>
      <c r="L140" s="98" t="n">
        <f aca="false">+J140+K140</f>
        <v>10</v>
      </c>
      <c r="M140" s="98" t="n">
        <v>0</v>
      </c>
      <c r="N140" s="98" t="n">
        <f aca="false">+L140+M140</f>
        <v>10</v>
      </c>
      <c r="O140" s="98" t="n">
        <v>0</v>
      </c>
      <c r="P140" s="98" t="n">
        <f aca="false">+N140+O140</f>
        <v>10</v>
      </c>
      <c r="Q140" s="98" t="n">
        <v>0</v>
      </c>
      <c r="R140" s="98" t="n">
        <f aca="false">+P140+Q140</f>
        <v>10</v>
      </c>
      <c r="S140" s="98" t="n">
        <v>0</v>
      </c>
      <c r="T140" s="98" t="n">
        <f aca="false">+R140+S140</f>
        <v>10</v>
      </c>
      <c r="U140" s="98" t="n">
        <v>0</v>
      </c>
      <c r="V140" s="98" t="n">
        <f aca="false">+T140+U140</f>
        <v>10</v>
      </c>
      <c r="W140" s="98" t="n">
        <v>0</v>
      </c>
      <c r="X140" s="98" t="n">
        <f aca="false">+V140+W140</f>
        <v>10</v>
      </c>
      <c r="Y140" s="98" t="n">
        <v>0</v>
      </c>
      <c r="Z140" s="98" t="n">
        <f aca="false">+X140+Y140</f>
        <v>10</v>
      </c>
      <c r="AA140" s="98" t="n">
        <v>0</v>
      </c>
      <c r="AB140" s="98" t="n">
        <f aca="false">+Z140+AA140</f>
        <v>10</v>
      </c>
      <c r="AC140" s="98" t="n">
        <v>0</v>
      </c>
      <c r="AD140" s="99" t="n">
        <f aca="false">+AB140+AC140</f>
        <v>10</v>
      </c>
      <c r="AE140" s="100" t="n">
        <v>0</v>
      </c>
      <c r="AF140" s="100" t="n">
        <f aca="false">+AD140+AE140</f>
        <v>10</v>
      </c>
      <c r="AG140" s="101" t="n">
        <v>0</v>
      </c>
      <c r="AH140" s="101" t="n">
        <f aca="false">+AF140+AG140</f>
        <v>10</v>
      </c>
      <c r="AI140" s="101" t="n">
        <v>0</v>
      </c>
      <c r="AJ140" s="101" t="n">
        <f aca="false">+AH140+AI140</f>
        <v>10</v>
      </c>
      <c r="AK140" s="65"/>
    </row>
    <row r="141" customFormat="false" ht="27" hidden="false" customHeight="true" outlineLevel="0" collapsed="false">
      <c r="A141" s="29"/>
      <c r="B141" s="158" t="s">
        <v>31</v>
      </c>
      <c r="C141" s="159" t="s">
        <v>184</v>
      </c>
      <c r="D141" s="107" t="s">
        <v>176</v>
      </c>
      <c r="E141" s="160" t="s">
        <v>28</v>
      </c>
      <c r="F141" s="160" t="s">
        <v>28</v>
      </c>
      <c r="G141" s="161" t="s">
        <v>206</v>
      </c>
      <c r="H141" s="162" t="n">
        <v>0</v>
      </c>
      <c r="I141" s="163" t="n">
        <f aca="false">+I142</f>
        <v>10</v>
      </c>
      <c r="J141" s="162" t="n">
        <f aca="false">H141+I141</f>
        <v>10</v>
      </c>
      <c r="K141" s="87" t="n">
        <v>0</v>
      </c>
      <c r="L141" s="87" t="n">
        <f aca="false">+J141+K141</f>
        <v>10</v>
      </c>
      <c r="M141" s="87" t="n">
        <v>0</v>
      </c>
      <c r="N141" s="87" t="n">
        <f aca="false">+L141+M141</f>
        <v>10</v>
      </c>
      <c r="O141" s="87" t="n">
        <v>0</v>
      </c>
      <c r="P141" s="87" t="n">
        <f aca="false">+N141+O141</f>
        <v>10</v>
      </c>
      <c r="Q141" s="87" t="n">
        <v>0</v>
      </c>
      <c r="R141" s="87" t="n">
        <f aca="false">+P141+Q141</f>
        <v>10</v>
      </c>
      <c r="S141" s="87" t="n">
        <v>0</v>
      </c>
      <c r="T141" s="87" t="n">
        <f aca="false">+R141+S141</f>
        <v>10</v>
      </c>
      <c r="U141" s="87" t="n">
        <v>0</v>
      </c>
      <c r="V141" s="87" t="n">
        <f aca="false">+T141+U141</f>
        <v>10</v>
      </c>
      <c r="W141" s="87" t="n">
        <v>0</v>
      </c>
      <c r="X141" s="87" t="n">
        <f aca="false">+V141+W141</f>
        <v>10</v>
      </c>
      <c r="Y141" s="87" t="n">
        <v>0</v>
      </c>
      <c r="Z141" s="87" t="n">
        <f aca="false">+X141+Y141</f>
        <v>10</v>
      </c>
      <c r="AA141" s="87" t="n">
        <v>0</v>
      </c>
      <c r="AB141" s="87" t="n">
        <f aca="false">+Z141+AA141</f>
        <v>10</v>
      </c>
      <c r="AC141" s="87" t="n">
        <v>0</v>
      </c>
      <c r="AD141" s="88" t="n">
        <f aca="false">+AB141+AC141</f>
        <v>10</v>
      </c>
      <c r="AE141" s="89" t="n">
        <v>0</v>
      </c>
      <c r="AF141" s="89" t="n">
        <f aca="false">+AD141+AE141</f>
        <v>10</v>
      </c>
      <c r="AG141" s="90" t="n">
        <v>0</v>
      </c>
      <c r="AH141" s="90" t="n">
        <f aca="false">+AF141+AG141</f>
        <v>10</v>
      </c>
      <c r="AI141" s="90" t="n">
        <v>0</v>
      </c>
      <c r="AJ141" s="90" t="n">
        <f aca="false">+AH141+AI141</f>
        <v>10</v>
      </c>
      <c r="AK141" s="65"/>
    </row>
    <row r="142" customFormat="false" ht="12.9" hidden="false" customHeight="true" outlineLevel="0" collapsed="false">
      <c r="A142" s="29"/>
      <c r="B142" s="164"/>
      <c r="C142" s="165"/>
      <c r="D142" s="153"/>
      <c r="E142" s="166" t="s">
        <v>207</v>
      </c>
      <c r="F142" s="166" t="s">
        <v>199</v>
      </c>
      <c r="G142" s="167" t="s">
        <v>70</v>
      </c>
      <c r="H142" s="168" t="n">
        <v>0</v>
      </c>
      <c r="I142" s="169" t="n">
        <v>10</v>
      </c>
      <c r="J142" s="168" t="n">
        <f aca="false">H142+I142</f>
        <v>10</v>
      </c>
      <c r="K142" s="98" t="n">
        <v>0</v>
      </c>
      <c r="L142" s="98" t="n">
        <f aca="false">+J142+K142</f>
        <v>10</v>
      </c>
      <c r="M142" s="98" t="n">
        <v>0</v>
      </c>
      <c r="N142" s="98" t="n">
        <f aca="false">+L142+M142</f>
        <v>10</v>
      </c>
      <c r="O142" s="98" t="n">
        <v>0</v>
      </c>
      <c r="P142" s="98" t="n">
        <f aca="false">+N142+O142</f>
        <v>10</v>
      </c>
      <c r="Q142" s="98" t="n">
        <v>0</v>
      </c>
      <c r="R142" s="98" t="n">
        <f aca="false">+P142+Q142</f>
        <v>10</v>
      </c>
      <c r="S142" s="98" t="n">
        <v>0</v>
      </c>
      <c r="T142" s="98" t="n">
        <f aca="false">+R142+S142</f>
        <v>10</v>
      </c>
      <c r="U142" s="98" t="n">
        <v>0</v>
      </c>
      <c r="V142" s="98" t="n">
        <f aca="false">+T142+U142</f>
        <v>10</v>
      </c>
      <c r="W142" s="98" t="n">
        <v>0</v>
      </c>
      <c r="X142" s="98" t="n">
        <f aca="false">+V142+W142</f>
        <v>10</v>
      </c>
      <c r="Y142" s="98" t="n">
        <v>0</v>
      </c>
      <c r="Z142" s="98" t="n">
        <f aca="false">+X142+Y142</f>
        <v>10</v>
      </c>
      <c r="AA142" s="98" t="n">
        <v>0</v>
      </c>
      <c r="AB142" s="98" t="n">
        <f aca="false">+Z142+AA142</f>
        <v>10</v>
      </c>
      <c r="AC142" s="98" t="n">
        <v>0</v>
      </c>
      <c r="AD142" s="99" t="n">
        <f aca="false">+AB142+AC142</f>
        <v>10</v>
      </c>
      <c r="AE142" s="100" t="n">
        <v>0</v>
      </c>
      <c r="AF142" s="100" t="n">
        <f aca="false">+AD142+AE142</f>
        <v>10</v>
      </c>
      <c r="AG142" s="101" t="n">
        <v>0</v>
      </c>
      <c r="AH142" s="101" t="n">
        <f aca="false">+AF142+AG142</f>
        <v>10</v>
      </c>
      <c r="AI142" s="101" t="n">
        <v>0</v>
      </c>
      <c r="AJ142" s="101" t="n">
        <f aca="false">+AH142+AI142</f>
        <v>10</v>
      </c>
      <c r="AK142" s="65"/>
    </row>
    <row r="143" customFormat="false" ht="12.9" hidden="false" customHeight="true" outlineLevel="0" collapsed="false">
      <c r="A143" s="29"/>
      <c r="B143" s="105" t="s">
        <v>33</v>
      </c>
      <c r="C143" s="106" t="s">
        <v>208</v>
      </c>
      <c r="D143" s="107" t="s">
        <v>35</v>
      </c>
      <c r="E143" s="108" t="s">
        <v>28</v>
      </c>
      <c r="F143" s="109" t="s">
        <v>28</v>
      </c>
      <c r="G143" s="155" t="s">
        <v>209</v>
      </c>
      <c r="H143" s="86" t="n">
        <f aca="false">SUM(H144:H146)</f>
        <v>100</v>
      </c>
      <c r="I143" s="86" t="n">
        <f aca="false">SUM(I144:I146)</f>
        <v>0</v>
      </c>
      <c r="J143" s="86" t="n">
        <f aca="false">H143+I143</f>
        <v>100</v>
      </c>
      <c r="K143" s="87" t="n">
        <v>0</v>
      </c>
      <c r="L143" s="87" t="n">
        <f aca="false">+J143+K143</f>
        <v>100</v>
      </c>
      <c r="M143" s="87" t="n">
        <v>0</v>
      </c>
      <c r="N143" s="87" t="n">
        <f aca="false">+L143+M143</f>
        <v>100</v>
      </c>
      <c r="O143" s="87" t="n">
        <v>0</v>
      </c>
      <c r="P143" s="87" t="n">
        <f aca="false">+N143+O143</f>
        <v>100</v>
      </c>
      <c r="Q143" s="87" t="n">
        <f aca="false">SUM(Q144:Q146)</f>
        <v>150</v>
      </c>
      <c r="R143" s="87" t="n">
        <f aca="false">+P143+Q143</f>
        <v>250</v>
      </c>
      <c r="S143" s="87" t="n">
        <v>0</v>
      </c>
      <c r="T143" s="87" t="n">
        <f aca="false">+R143+S143</f>
        <v>250</v>
      </c>
      <c r="U143" s="87" t="n">
        <v>0</v>
      </c>
      <c r="V143" s="87" t="n">
        <f aca="false">+T143+U143</f>
        <v>250</v>
      </c>
      <c r="W143" s="87" t="n">
        <v>0</v>
      </c>
      <c r="X143" s="87" t="n">
        <f aca="false">+V143+W143</f>
        <v>250</v>
      </c>
      <c r="Y143" s="87" t="n">
        <v>0</v>
      </c>
      <c r="Z143" s="87" t="n">
        <f aca="false">+X143+Y143</f>
        <v>250</v>
      </c>
      <c r="AA143" s="87" t="n">
        <v>0</v>
      </c>
      <c r="AB143" s="87" t="n">
        <f aca="false">+Z143+AA143</f>
        <v>250</v>
      </c>
      <c r="AC143" s="87" t="n">
        <v>0</v>
      </c>
      <c r="AD143" s="88" t="n">
        <f aca="false">+AB143+AC143</f>
        <v>250</v>
      </c>
      <c r="AE143" s="89" t="n">
        <v>0</v>
      </c>
      <c r="AF143" s="89" t="n">
        <f aca="false">+AD143+AE143</f>
        <v>250</v>
      </c>
      <c r="AG143" s="90" t="n">
        <v>0</v>
      </c>
      <c r="AH143" s="90" t="n">
        <f aca="false">+AF143+AG143</f>
        <v>250</v>
      </c>
      <c r="AI143" s="90" t="n">
        <v>0</v>
      </c>
      <c r="AJ143" s="90" t="n">
        <f aca="false">+AH143+AI143</f>
        <v>250</v>
      </c>
      <c r="AK143" s="65"/>
    </row>
    <row r="144" customFormat="false" ht="12.9" hidden="false" customHeight="true" outlineLevel="0" collapsed="false">
      <c r="A144" s="29"/>
      <c r="B144" s="151"/>
      <c r="C144" s="152"/>
      <c r="D144" s="153"/>
      <c r="E144" s="154" t="n">
        <v>3299</v>
      </c>
      <c r="F144" s="170" t="n">
        <v>5229</v>
      </c>
      <c r="G144" s="104" t="s">
        <v>210</v>
      </c>
      <c r="H144" s="111" t="n">
        <v>50</v>
      </c>
      <c r="I144" s="111" t="n">
        <v>0</v>
      </c>
      <c r="J144" s="111" t="n">
        <f aca="false">H144+I144</f>
        <v>50</v>
      </c>
      <c r="K144" s="98" t="n">
        <v>0</v>
      </c>
      <c r="L144" s="98" t="n">
        <f aca="false">+J144+K144</f>
        <v>50</v>
      </c>
      <c r="M144" s="98" t="n">
        <v>0</v>
      </c>
      <c r="N144" s="98" t="n">
        <f aca="false">+L144+M144</f>
        <v>50</v>
      </c>
      <c r="O144" s="98" t="n">
        <v>0</v>
      </c>
      <c r="P144" s="98" t="n">
        <f aca="false">+N144+O144</f>
        <v>50</v>
      </c>
      <c r="Q144" s="98" t="n">
        <v>150</v>
      </c>
      <c r="R144" s="98" t="n">
        <f aca="false">+P144+Q144</f>
        <v>200</v>
      </c>
      <c r="S144" s="98" t="n">
        <v>0</v>
      </c>
      <c r="T144" s="98" t="n">
        <f aca="false">+R144+S144</f>
        <v>200</v>
      </c>
      <c r="U144" s="98" t="n">
        <v>0</v>
      </c>
      <c r="V144" s="98" t="n">
        <f aca="false">+T144+U144</f>
        <v>200</v>
      </c>
      <c r="W144" s="98" t="n">
        <v>0</v>
      </c>
      <c r="X144" s="98" t="n">
        <f aca="false">+V144+W144</f>
        <v>200</v>
      </c>
      <c r="Y144" s="98" t="n">
        <v>0</v>
      </c>
      <c r="Z144" s="98" t="n">
        <f aca="false">+X144+Y144</f>
        <v>200</v>
      </c>
      <c r="AA144" s="98" t="n">
        <v>0</v>
      </c>
      <c r="AB144" s="98" t="n">
        <f aca="false">+Z144+AA144</f>
        <v>200</v>
      </c>
      <c r="AC144" s="98" t="n">
        <v>0</v>
      </c>
      <c r="AD144" s="99" t="n">
        <f aca="false">+AB144+AC144</f>
        <v>200</v>
      </c>
      <c r="AE144" s="100" t="n">
        <v>0</v>
      </c>
      <c r="AF144" s="100" t="n">
        <f aca="false">+AD144+AE144</f>
        <v>200</v>
      </c>
      <c r="AG144" s="101" t="n">
        <v>0</v>
      </c>
      <c r="AH144" s="101" t="n">
        <f aca="false">+AF144+AG144</f>
        <v>200</v>
      </c>
      <c r="AI144" s="101" t="n">
        <v>0</v>
      </c>
      <c r="AJ144" s="101" t="n">
        <f aca="false">+AH144+AI144</f>
        <v>200</v>
      </c>
      <c r="AK144" s="65"/>
    </row>
    <row r="145" customFormat="false" ht="12.9" hidden="false" customHeight="true" outlineLevel="0" collapsed="false">
      <c r="A145" s="29"/>
      <c r="B145" s="151"/>
      <c r="C145" s="152"/>
      <c r="D145" s="153"/>
      <c r="E145" s="154" t="n">
        <v>3299</v>
      </c>
      <c r="F145" s="170" t="n">
        <v>5321</v>
      </c>
      <c r="G145" s="104" t="s">
        <v>70</v>
      </c>
      <c r="H145" s="111" t="n">
        <v>10</v>
      </c>
      <c r="I145" s="111" t="n">
        <v>0</v>
      </c>
      <c r="J145" s="111" t="n">
        <f aca="false">H145+I145</f>
        <v>10</v>
      </c>
      <c r="K145" s="98" t="n">
        <v>0</v>
      </c>
      <c r="L145" s="98" t="n">
        <f aca="false">+J145+K145</f>
        <v>10</v>
      </c>
      <c r="M145" s="98" t="n">
        <v>0</v>
      </c>
      <c r="N145" s="98" t="n">
        <f aca="false">+L145+M145</f>
        <v>10</v>
      </c>
      <c r="O145" s="98" t="n">
        <v>0</v>
      </c>
      <c r="P145" s="98" t="n">
        <f aca="false">+N145+O145</f>
        <v>10</v>
      </c>
      <c r="Q145" s="98" t="n">
        <v>0</v>
      </c>
      <c r="R145" s="98" t="n">
        <f aca="false">+P145+Q145</f>
        <v>10</v>
      </c>
      <c r="S145" s="98" t="n">
        <v>0</v>
      </c>
      <c r="T145" s="98" t="n">
        <f aca="false">+R145+S145</f>
        <v>10</v>
      </c>
      <c r="U145" s="98" t="n">
        <v>0</v>
      </c>
      <c r="V145" s="98" t="n">
        <f aca="false">+T145+U145</f>
        <v>10</v>
      </c>
      <c r="W145" s="98" t="n">
        <v>0</v>
      </c>
      <c r="X145" s="98" t="n">
        <f aca="false">+V145+W145</f>
        <v>10</v>
      </c>
      <c r="Y145" s="98" t="n">
        <v>0</v>
      </c>
      <c r="Z145" s="98" t="n">
        <f aca="false">+X145+Y145</f>
        <v>10</v>
      </c>
      <c r="AA145" s="98" t="n">
        <v>0</v>
      </c>
      <c r="AB145" s="98" t="n">
        <f aca="false">+Z145+AA145</f>
        <v>10</v>
      </c>
      <c r="AC145" s="98" t="n">
        <v>0</v>
      </c>
      <c r="AD145" s="99" t="n">
        <f aca="false">+AB145+AC145</f>
        <v>10</v>
      </c>
      <c r="AE145" s="100" t="n">
        <v>0</v>
      </c>
      <c r="AF145" s="100" t="n">
        <f aca="false">+AD145+AE145</f>
        <v>10</v>
      </c>
      <c r="AG145" s="101" t="n">
        <v>0</v>
      </c>
      <c r="AH145" s="101" t="n">
        <f aca="false">+AF145+AG145</f>
        <v>10</v>
      </c>
      <c r="AI145" s="101" t="n">
        <v>0</v>
      </c>
      <c r="AJ145" s="101" t="n">
        <f aca="false">+AH145+AI145</f>
        <v>10</v>
      </c>
      <c r="AK145" s="65"/>
    </row>
    <row r="146" customFormat="false" ht="12.9" hidden="false" customHeight="true" outlineLevel="0" collapsed="false">
      <c r="A146" s="29"/>
      <c r="B146" s="151"/>
      <c r="C146" s="152"/>
      <c r="D146" s="153"/>
      <c r="E146" s="154" t="n">
        <v>3299</v>
      </c>
      <c r="F146" s="170" t="n">
        <v>5331</v>
      </c>
      <c r="G146" s="104" t="s">
        <v>61</v>
      </c>
      <c r="H146" s="111" t="n">
        <v>40</v>
      </c>
      <c r="I146" s="111" t="n">
        <v>0</v>
      </c>
      <c r="J146" s="111" t="n">
        <f aca="false">H146+I146</f>
        <v>40</v>
      </c>
      <c r="K146" s="98" t="n">
        <v>0</v>
      </c>
      <c r="L146" s="98" t="n">
        <f aca="false">+J146+K146</f>
        <v>40</v>
      </c>
      <c r="M146" s="98" t="n">
        <v>0</v>
      </c>
      <c r="N146" s="98" t="n">
        <f aca="false">+L146+M146</f>
        <v>40</v>
      </c>
      <c r="O146" s="98" t="n">
        <v>0</v>
      </c>
      <c r="P146" s="98" t="n">
        <f aca="false">+N146+O146</f>
        <v>40</v>
      </c>
      <c r="Q146" s="98" t="n">
        <v>0</v>
      </c>
      <c r="R146" s="98" t="n">
        <f aca="false">+P146+Q146</f>
        <v>40</v>
      </c>
      <c r="S146" s="98" t="n">
        <v>0</v>
      </c>
      <c r="T146" s="98" t="n">
        <f aca="false">+R146+S146</f>
        <v>40</v>
      </c>
      <c r="U146" s="98" t="n">
        <v>0</v>
      </c>
      <c r="V146" s="98" t="n">
        <f aca="false">+T146+U146</f>
        <v>40</v>
      </c>
      <c r="W146" s="98" t="n">
        <v>0</v>
      </c>
      <c r="X146" s="98" t="n">
        <f aca="false">+V146+W146</f>
        <v>40</v>
      </c>
      <c r="Y146" s="98" t="n">
        <v>0</v>
      </c>
      <c r="Z146" s="98" t="n">
        <f aca="false">+X146+Y146</f>
        <v>40</v>
      </c>
      <c r="AA146" s="98" t="n">
        <v>0</v>
      </c>
      <c r="AB146" s="98" t="n">
        <f aca="false">+Z146+AA146</f>
        <v>40</v>
      </c>
      <c r="AC146" s="98" t="n">
        <v>0</v>
      </c>
      <c r="AD146" s="99" t="n">
        <f aca="false">+AB146+AC146</f>
        <v>40</v>
      </c>
      <c r="AE146" s="100" t="n">
        <v>0</v>
      </c>
      <c r="AF146" s="100" t="n">
        <f aca="false">+AD146+AE146</f>
        <v>40</v>
      </c>
      <c r="AG146" s="101" t="n">
        <v>0</v>
      </c>
      <c r="AH146" s="101" t="n">
        <f aca="false">+AF146+AG146</f>
        <v>40</v>
      </c>
      <c r="AI146" s="101" t="n">
        <v>0</v>
      </c>
      <c r="AJ146" s="101" t="n">
        <f aca="false">+AH146+AI146</f>
        <v>40</v>
      </c>
      <c r="AK146" s="65"/>
    </row>
    <row r="147" customFormat="false" ht="12.9" hidden="false" customHeight="true" outlineLevel="0" collapsed="false">
      <c r="A147" s="29"/>
      <c r="B147" s="105" t="s">
        <v>27</v>
      </c>
      <c r="C147" s="106" t="s">
        <v>211</v>
      </c>
      <c r="D147" s="107" t="s">
        <v>35</v>
      </c>
      <c r="E147" s="108" t="s">
        <v>28</v>
      </c>
      <c r="F147" s="109" t="s">
        <v>28</v>
      </c>
      <c r="G147" s="155" t="s">
        <v>212</v>
      </c>
      <c r="H147" s="86" t="n">
        <f aca="false">+H148</f>
        <v>1800</v>
      </c>
      <c r="I147" s="86" t="n">
        <f aca="false">+I148</f>
        <v>-1800</v>
      </c>
      <c r="J147" s="86" t="n">
        <f aca="false">H147+I147</f>
        <v>0</v>
      </c>
      <c r="K147" s="87" t="n">
        <v>0</v>
      </c>
      <c r="L147" s="87" t="n">
        <f aca="false">+J147+K147</f>
        <v>0</v>
      </c>
      <c r="M147" s="87" t="n">
        <f aca="false">+M148</f>
        <v>349.8</v>
      </c>
      <c r="N147" s="87" t="n">
        <f aca="false">+L147+M147</f>
        <v>349.8</v>
      </c>
      <c r="O147" s="87" t="n">
        <v>0</v>
      </c>
      <c r="P147" s="87" t="n">
        <f aca="false">+N147+O147</f>
        <v>349.8</v>
      </c>
      <c r="Q147" s="87" t="n">
        <v>0</v>
      </c>
      <c r="R147" s="87" t="n">
        <f aca="false">+P147+Q147</f>
        <v>349.8</v>
      </c>
      <c r="S147" s="87" t="n">
        <v>0</v>
      </c>
      <c r="T147" s="87" t="n">
        <f aca="false">+R147+S147</f>
        <v>349.8</v>
      </c>
      <c r="U147" s="87" t="n">
        <v>0</v>
      </c>
      <c r="V147" s="87" t="n">
        <f aca="false">+T147+U147</f>
        <v>349.8</v>
      </c>
      <c r="W147" s="87" t="n">
        <v>0</v>
      </c>
      <c r="X147" s="87" t="n">
        <f aca="false">+V147+W147</f>
        <v>349.8</v>
      </c>
      <c r="Y147" s="87" t="n">
        <v>0</v>
      </c>
      <c r="Z147" s="87" t="n">
        <f aca="false">+X147+Y147</f>
        <v>349.8</v>
      </c>
      <c r="AA147" s="87" t="n">
        <v>0</v>
      </c>
      <c r="AB147" s="87" t="n">
        <f aca="false">+Z147+AA147</f>
        <v>349.8</v>
      </c>
      <c r="AC147" s="87" t="n">
        <v>0</v>
      </c>
      <c r="AD147" s="88" t="n">
        <f aca="false">+AB147+AC147</f>
        <v>349.8</v>
      </c>
      <c r="AE147" s="89" t="n">
        <v>0</v>
      </c>
      <c r="AF147" s="89" t="n">
        <f aca="false">+AD147+AE147</f>
        <v>349.8</v>
      </c>
      <c r="AG147" s="90" t="n">
        <v>0</v>
      </c>
      <c r="AH147" s="90" t="n">
        <f aca="false">+AF147+AG147</f>
        <v>349.8</v>
      </c>
      <c r="AI147" s="90" t="n">
        <v>0</v>
      </c>
      <c r="AJ147" s="90" t="n">
        <f aca="false">+AH147+AI147</f>
        <v>349.8</v>
      </c>
      <c r="AK147" s="65"/>
    </row>
    <row r="148" customFormat="false" ht="12.9" hidden="false" customHeight="true" outlineLevel="0" collapsed="false">
      <c r="A148" s="29"/>
      <c r="B148" s="171"/>
      <c r="C148" s="172"/>
      <c r="D148" s="173"/>
      <c r="E148" s="174" t="n">
        <v>3299</v>
      </c>
      <c r="F148" s="175" t="n">
        <v>5331</v>
      </c>
      <c r="G148" s="176" t="s">
        <v>61</v>
      </c>
      <c r="H148" s="111" t="n">
        <v>1800</v>
      </c>
      <c r="I148" s="111" t="n">
        <v>-1800</v>
      </c>
      <c r="J148" s="111" t="n">
        <f aca="false">H148+I148</f>
        <v>0</v>
      </c>
      <c r="K148" s="98" t="n">
        <v>0</v>
      </c>
      <c r="L148" s="98" t="n">
        <f aca="false">+J148+K148</f>
        <v>0</v>
      </c>
      <c r="M148" s="98" t="n">
        <v>349.8</v>
      </c>
      <c r="N148" s="98" t="n">
        <f aca="false">+L148+M148</f>
        <v>349.8</v>
      </c>
      <c r="O148" s="98" t="n">
        <v>0</v>
      </c>
      <c r="P148" s="98" t="n">
        <f aca="false">+N148+O148</f>
        <v>349.8</v>
      </c>
      <c r="Q148" s="98" t="n">
        <v>0</v>
      </c>
      <c r="R148" s="98" t="n">
        <f aca="false">+P148+Q148</f>
        <v>349.8</v>
      </c>
      <c r="S148" s="98" t="n">
        <v>0</v>
      </c>
      <c r="T148" s="98" t="n">
        <f aca="false">+R148+S148</f>
        <v>349.8</v>
      </c>
      <c r="U148" s="98" t="n">
        <v>0</v>
      </c>
      <c r="V148" s="98" t="n">
        <f aca="false">+T148+U148</f>
        <v>349.8</v>
      </c>
      <c r="W148" s="98" t="n">
        <v>0</v>
      </c>
      <c r="X148" s="98" t="n">
        <f aca="false">+V148+W148</f>
        <v>349.8</v>
      </c>
      <c r="Y148" s="98" t="n">
        <v>0</v>
      </c>
      <c r="Z148" s="98" t="n">
        <f aca="false">+X148+Y148</f>
        <v>349.8</v>
      </c>
      <c r="AA148" s="98" t="n">
        <v>0</v>
      </c>
      <c r="AB148" s="98" t="n">
        <f aca="false">+Z148+AA148</f>
        <v>349.8</v>
      </c>
      <c r="AC148" s="98" t="n">
        <v>0</v>
      </c>
      <c r="AD148" s="99" t="n">
        <f aca="false">+AB148+AC148</f>
        <v>349.8</v>
      </c>
      <c r="AE148" s="100" t="n">
        <v>0</v>
      </c>
      <c r="AF148" s="100" t="n">
        <f aca="false">+AD148+AE148</f>
        <v>349.8</v>
      </c>
      <c r="AG148" s="101" t="n">
        <v>0</v>
      </c>
      <c r="AH148" s="101" t="n">
        <f aca="false">+AF148+AG148</f>
        <v>349.8</v>
      </c>
      <c r="AI148" s="101" t="n">
        <v>0</v>
      </c>
      <c r="AJ148" s="101" t="n">
        <f aca="false">+AH148+AI148</f>
        <v>349.8</v>
      </c>
      <c r="AK148" s="65"/>
    </row>
    <row r="149" customFormat="false" ht="38.25" hidden="false" customHeight="true" outlineLevel="0" collapsed="false">
      <c r="A149" s="29"/>
      <c r="B149" s="158" t="s">
        <v>27</v>
      </c>
      <c r="C149" s="159" t="s">
        <v>211</v>
      </c>
      <c r="D149" s="177" t="s">
        <v>213</v>
      </c>
      <c r="E149" s="160" t="s">
        <v>28</v>
      </c>
      <c r="F149" s="160" t="s">
        <v>28</v>
      </c>
      <c r="G149" s="161" t="s">
        <v>214</v>
      </c>
      <c r="H149" s="162" t="n">
        <v>0</v>
      </c>
      <c r="I149" s="163" t="n">
        <f aca="false">+I150</f>
        <v>390</v>
      </c>
      <c r="J149" s="162" t="n">
        <f aca="false">H149+I149</f>
        <v>390</v>
      </c>
      <c r="K149" s="87" t="n">
        <v>0</v>
      </c>
      <c r="L149" s="87" t="n">
        <f aca="false">+J149+K149</f>
        <v>390</v>
      </c>
      <c r="M149" s="87" t="n">
        <v>0</v>
      </c>
      <c r="N149" s="87" t="n">
        <f aca="false">+L149+M149</f>
        <v>390</v>
      </c>
      <c r="O149" s="87" t="n">
        <v>0</v>
      </c>
      <c r="P149" s="87" t="n">
        <f aca="false">+N149+O149</f>
        <v>390</v>
      </c>
      <c r="Q149" s="87" t="n">
        <v>0</v>
      </c>
      <c r="R149" s="87" t="n">
        <f aca="false">+P149+Q149</f>
        <v>390</v>
      </c>
      <c r="S149" s="87" t="n">
        <v>0</v>
      </c>
      <c r="T149" s="87" t="n">
        <f aca="false">+R149+S149</f>
        <v>390</v>
      </c>
      <c r="U149" s="87" t="n">
        <v>0</v>
      </c>
      <c r="V149" s="87" t="n">
        <f aca="false">+T149+U149</f>
        <v>390</v>
      </c>
      <c r="W149" s="87" t="n">
        <v>0</v>
      </c>
      <c r="X149" s="87" t="n">
        <f aca="false">+V149+W149</f>
        <v>390</v>
      </c>
      <c r="Y149" s="87" t="n">
        <v>0</v>
      </c>
      <c r="Z149" s="87" t="n">
        <f aca="false">+X149+Y149</f>
        <v>390</v>
      </c>
      <c r="AA149" s="87" t="n">
        <v>0</v>
      </c>
      <c r="AB149" s="87" t="n">
        <f aca="false">+Z149+AA149</f>
        <v>390</v>
      </c>
      <c r="AC149" s="87" t="n">
        <v>0</v>
      </c>
      <c r="AD149" s="88" t="n">
        <f aca="false">+AB149+AC149</f>
        <v>390</v>
      </c>
      <c r="AE149" s="89" t="n">
        <v>0</v>
      </c>
      <c r="AF149" s="89" t="n">
        <f aca="false">+AD149+AE149</f>
        <v>390</v>
      </c>
      <c r="AG149" s="90" t="n">
        <v>0</v>
      </c>
      <c r="AH149" s="90" t="n">
        <f aca="false">+AF149+AG149</f>
        <v>390</v>
      </c>
      <c r="AI149" s="90" t="n">
        <v>0</v>
      </c>
      <c r="AJ149" s="90" t="n">
        <f aca="false">+AH149+AI149</f>
        <v>390</v>
      </c>
      <c r="AK149" s="65"/>
    </row>
    <row r="150" customFormat="false" ht="12.9" hidden="false" customHeight="true" outlineLevel="0" collapsed="false">
      <c r="A150" s="29"/>
      <c r="B150" s="164"/>
      <c r="C150" s="165"/>
      <c r="D150" s="121"/>
      <c r="E150" s="166" t="s">
        <v>215</v>
      </c>
      <c r="F150" s="166" t="s">
        <v>202</v>
      </c>
      <c r="G150" s="167" t="s">
        <v>203</v>
      </c>
      <c r="H150" s="168" t="n">
        <v>0</v>
      </c>
      <c r="I150" s="169" t="n">
        <v>390</v>
      </c>
      <c r="J150" s="168" t="n">
        <f aca="false">H150+I150</f>
        <v>390</v>
      </c>
      <c r="K150" s="98" t="n">
        <v>0</v>
      </c>
      <c r="L150" s="98" t="n">
        <f aca="false">+J150+K150</f>
        <v>390</v>
      </c>
      <c r="M150" s="98" t="n">
        <v>0</v>
      </c>
      <c r="N150" s="98" t="n">
        <f aca="false">+L150+M150</f>
        <v>390</v>
      </c>
      <c r="O150" s="98" t="n">
        <v>0</v>
      </c>
      <c r="P150" s="98" t="n">
        <f aca="false">+N150+O150</f>
        <v>390</v>
      </c>
      <c r="Q150" s="98" t="n">
        <v>0</v>
      </c>
      <c r="R150" s="98" t="n">
        <f aca="false">+P150+Q150</f>
        <v>390</v>
      </c>
      <c r="S150" s="98" t="n">
        <v>0</v>
      </c>
      <c r="T150" s="98" t="n">
        <f aca="false">+R150+S150</f>
        <v>390</v>
      </c>
      <c r="U150" s="98" t="n">
        <v>0</v>
      </c>
      <c r="V150" s="98" t="n">
        <f aca="false">+T150+U150</f>
        <v>390</v>
      </c>
      <c r="W150" s="98" t="n">
        <v>0</v>
      </c>
      <c r="X150" s="98" t="n">
        <f aca="false">+V150+W150</f>
        <v>390</v>
      </c>
      <c r="Y150" s="98" t="n">
        <v>0</v>
      </c>
      <c r="Z150" s="98" t="n">
        <f aca="false">+X150+Y150</f>
        <v>390</v>
      </c>
      <c r="AA150" s="98" t="n">
        <v>0</v>
      </c>
      <c r="AB150" s="98" t="n">
        <f aca="false">+Z150+AA150</f>
        <v>390</v>
      </c>
      <c r="AC150" s="98" t="n">
        <v>0</v>
      </c>
      <c r="AD150" s="99" t="n">
        <f aca="false">+AB150+AC150</f>
        <v>390</v>
      </c>
      <c r="AE150" s="100" t="n">
        <v>0</v>
      </c>
      <c r="AF150" s="100" t="n">
        <f aca="false">+AD150+AE150</f>
        <v>390</v>
      </c>
      <c r="AG150" s="101" t="n">
        <v>0</v>
      </c>
      <c r="AH150" s="101" t="n">
        <f aca="false">+AF150+AG150</f>
        <v>390</v>
      </c>
      <c r="AI150" s="101" t="n">
        <v>0</v>
      </c>
      <c r="AJ150" s="101" t="n">
        <f aca="false">+AH150+AI150</f>
        <v>390</v>
      </c>
      <c r="AK150" s="65"/>
    </row>
    <row r="151" customFormat="false" ht="27" hidden="false" customHeight="true" outlineLevel="0" collapsed="false">
      <c r="A151" s="29"/>
      <c r="B151" s="158" t="s">
        <v>27</v>
      </c>
      <c r="C151" s="159" t="s">
        <v>211</v>
      </c>
      <c r="D151" s="177" t="s">
        <v>191</v>
      </c>
      <c r="E151" s="160" t="s">
        <v>28</v>
      </c>
      <c r="F151" s="160" t="s">
        <v>28</v>
      </c>
      <c r="G151" s="161" t="s">
        <v>216</v>
      </c>
      <c r="H151" s="162" t="n">
        <v>0</v>
      </c>
      <c r="I151" s="163" t="n">
        <f aca="false">+I152</f>
        <v>410</v>
      </c>
      <c r="J151" s="162" t="n">
        <f aca="false">H151+I151</f>
        <v>410</v>
      </c>
      <c r="K151" s="87" t="n">
        <v>0</v>
      </c>
      <c r="L151" s="87" t="n">
        <f aca="false">+J151+K151</f>
        <v>410</v>
      </c>
      <c r="M151" s="87" t="n">
        <v>0</v>
      </c>
      <c r="N151" s="87" t="n">
        <f aca="false">+L151+M151</f>
        <v>410</v>
      </c>
      <c r="O151" s="87" t="n">
        <v>0</v>
      </c>
      <c r="P151" s="87" t="n">
        <f aca="false">+N151+O151</f>
        <v>410</v>
      </c>
      <c r="Q151" s="87" t="n">
        <v>0</v>
      </c>
      <c r="R151" s="87" t="n">
        <f aca="false">+P151+Q151</f>
        <v>410</v>
      </c>
      <c r="S151" s="87" t="n">
        <v>0</v>
      </c>
      <c r="T151" s="87" t="n">
        <f aca="false">+R151+S151</f>
        <v>410</v>
      </c>
      <c r="U151" s="87" t="n">
        <v>0</v>
      </c>
      <c r="V151" s="87" t="n">
        <f aca="false">+T151+U151</f>
        <v>410</v>
      </c>
      <c r="W151" s="87" t="n">
        <v>0</v>
      </c>
      <c r="X151" s="87" t="n">
        <f aca="false">+V151+W151</f>
        <v>410</v>
      </c>
      <c r="Y151" s="87" t="n">
        <v>0</v>
      </c>
      <c r="Z151" s="87" t="n">
        <f aca="false">+X151+Y151</f>
        <v>410</v>
      </c>
      <c r="AA151" s="87" t="n">
        <v>0</v>
      </c>
      <c r="AB151" s="87" t="n">
        <f aca="false">+Z151+AA151</f>
        <v>410</v>
      </c>
      <c r="AC151" s="87" t="n">
        <v>0</v>
      </c>
      <c r="AD151" s="88" t="n">
        <f aca="false">+AB151+AC151</f>
        <v>410</v>
      </c>
      <c r="AE151" s="89" t="n">
        <v>0</v>
      </c>
      <c r="AF151" s="89" t="n">
        <f aca="false">+AD151+AE151</f>
        <v>410</v>
      </c>
      <c r="AG151" s="90" t="n">
        <v>0</v>
      </c>
      <c r="AH151" s="90" t="n">
        <f aca="false">+AF151+AG151</f>
        <v>410</v>
      </c>
      <c r="AI151" s="90" t="n">
        <v>0</v>
      </c>
      <c r="AJ151" s="90" t="n">
        <f aca="false">+AH151+AI151</f>
        <v>410</v>
      </c>
      <c r="AK151" s="65"/>
    </row>
    <row r="152" customFormat="false" ht="12.9" hidden="false" customHeight="true" outlineLevel="0" collapsed="false">
      <c r="A152" s="29"/>
      <c r="B152" s="164"/>
      <c r="C152" s="165"/>
      <c r="D152" s="121"/>
      <c r="E152" s="166" t="s">
        <v>215</v>
      </c>
      <c r="F152" s="166" t="s">
        <v>202</v>
      </c>
      <c r="G152" s="167" t="s">
        <v>203</v>
      </c>
      <c r="H152" s="168" t="n">
        <v>0</v>
      </c>
      <c r="I152" s="169" t="n">
        <v>410</v>
      </c>
      <c r="J152" s="168" t="n">
        <f aca="false">H152+I152</f>
        <v>410</v>
      </c>
      <c r="K152" s="98" t="n">
        <v>0</v>
      </c>
      <c r="L152" s="98" t="n">
        <f aca="false">+J152+K152</f>
        <v>410</v>
      </c>
      <c r="M152" s="98" t="n">
        <v>0</v>
      </c>
      <c r="N152" s="98" t="n">
        <f aca="false">+L152+M152</f>
        <v>410</v>
      </c>
      <c r="O152" s="98" t="n">
        <v>0</v>
      </c>
      <c r="P152" s="98" t="n">
        <f aca="false">+N152+O152</f>
        <v>410</v>
      </c>
      <c r="Q152" s="98" t="n">
        <v>0</v>
      </c>
      <c r="R152" s="98" t="n">
        <f aca="false">+P152+Q152</f>
        <v>410</v>
      </c>
      <c r="S152" s="98" t="n">
        <v>0</v>
      </c>
      <c r="T152" s="98" t="n">
        <f aca="false">+R152+S152</f>
        <v>410</v>
      </c>
      <c r="U152" s="98" t="n">
        <v>0</v>
      </c>
      <c r="V152" s="98" t="n">
        <f aca="false">+T152+U152</f>
        <v>410</v>
      </c>
      <c r="W152" s="98" t="n">
        <v>0</v>
      </c>
      <c r="X152" s="98" t="n">
        <f aca="false">+V152+W152</f>
        <v>410</v>
      </c>
      <c r="Y152" s="98" t="n">
        <v>0</v>
      </c>
      <c r="Z152" s="98" t="n">
        <f aca="false">+X152+Y152</f>
        <v>410</v>
      </c>
      <c r="AA152" s="98" t="n">
        <v>0</v>
      </c>
      <c r="AB152" s="98" t="n">
        <f aca="false">+Z152+AA152</f>
        <v>410</v>
      </c>
      <c r="AC152" s="98" t="n">
        <v>0</v>
      </c>
      <c r="AD152" s="99" t="n">
        <f aca="false">+AB152+AC152</f>
        <v>410</v>
      </c>
      <c r="AE152" s="100" t="n">
        <v>0</v>
      </c>
      <c r="AF152" s="100" t="n">
        <f aca="false">+AD152+AE152</f>
        <v>410</v>
      </c>
      <c r="AG152" s="101" t="n">
        <v>0</v>
      </c>
      <c r="AH152" s="101" t="n">
        <f aca="false">+AF152+AG152</f>
        <v>410</v>
      </c>
      <c r="AI152" s="101" t="n">
        <v>0</v>
      </c>
      <c r="AJ152" s="101" t="n">
        <f aca="false">+AH152+AI152</f>
        <v>410</v>
      </c>
      <c r="AK152" s="65"/>
    </row>
    <row r="153" customFormat="false" ht="28.5" hidden="false" customHeight="true" outlineLevel="0" collapsed="false">
      <c r="A153" s="29"/>
      <c r="B153" s="158" t="s">
        <v>27</v>
      </c>
      <c r="C153" s="159" t="s">
        <v>211</v>
      </c>
      <c r="D153" s="177" t="s">
        <v>122</v>
      </c>
      <c r="E153" s="160" t="s">
        <v>28</v>
      </c>
      <c r="F153" s="160" t="s">
        <v>28</v>
      </c>
      <c r="G153" s="161" t="s">
        <v>217</v>
      </c>
      <c r="H153" s="162" t="n">
        <v>0</v>
      </c>
      <c r="I153" s="163" t="n">
        <f aca="false">+I154</f>
        <v>60</v>
      </c>
      <c r="J153" s="162" t="n">
        <f aca="false">H153+I153</f>
        <v>60</v>
      </c>
      <c r="K153" s="87" t="n">
        <v>0</v>
      </c>
      <c r="L153" s="87" t="n">
        <f aca="false">+J153+K153</f>
        <v>60</v>
      </c>
      <c r="M153" s="87" t="n">
        <v>0</v>
      </c>
      <c r="N153" s="87" t="n">
        <f aca="false">+L153+M153</f>
        <v>60</v>
      </c>
      <c r="O153" s="87" t="n">
        <v>0</v>
      </c>
      <c r="P153" s="87" t="n">
        <f aca="false">+N153+O153</f>
        <v>60</v>
      </c>
      <c r="Q153" s="87" t="n">
        <v>0</v>
      </c>
      <c r="R153" s="87" t="n">
        <f aca="false">+P153+Q153</f>
        <v>60</v>
      </c>
      <c r="S153" s="87" t="n">
        <v>0</v>
      </c>
      <c r="T153" s="87" t="n">
        <f aca="false">+R153+S153</f>
        <v>60</v>
      </c>
      <c r="U153" s="87" t="n">
        <v>0</v>
      </c>
      <c r="V153" s="87" t="n">
        <f aca="false">+T153+U153</f>
        <v>60</v>
      </c>
      <c r="W153" s="87" t="n">
        <v>0</v>
      </c>
      <c r="X153" s="87" t="n">
        <f aca="false">+V153+W153</f>
        <v>60</v>
      </c>
      <c r="Y153" s="87" t="n">
        <v>0</v>
      </c>
      <c r="Z153" s="87" t="n">
        <f aca="false">+X153+Y153</f>
        <v>60</v>
      </c>
      <c r="AA153" s="87" t="n">
        <v>0</v>
      </c>
      <c r="AB153" s="87" t="n">
        <f aca="false">+Z153+AA153</f>
        <v>60</v>
      </c>
      <c r="AC153" s="87" t="n">
        <v>0</v>
      </c>
      <c r="AD153" s="88" t="n">
        <f aca="false">+AB153+AC153</f>
        <v>60</v>
      </c>
      <c r="AE153" s="89" t="n">
        <v>0</v>
      </c>
      <c r="AF153" s="89" t="n">
        <f aca="false">+AD153+AE153</f>
        <v>60</v>
      </c>
      <c r="AG153" s="90" t="n">
        <v>0</v>
      </c>
      <c r="AH153" s="90" t="n">
        <f aca="false">+AF153+AG153</f>
        <v>60</v>
      </c>
      <c r="AI153" s="90" t="n">
        <v>0</v>
      </c>
      <c r="AJ153" s="90" t="n">
        <f aca="false">+AH153+AI153</f>
        <v>60</v>
      </c>
      <c r="AK153" s="65"/>
    </row>
    <row r="154" customFormat="false" ht="12.9" hidden="false" customHeight="true" outlineLevel="0" collapsed="false">
      <c r="A154" s="29"/>
      <c r="B154" s="164"/>
      <c r="C154" s="165"/>
      <c r="D154" s="121"/>
      <c r="E154" s="166" t="s">
        <v>215</v>
      </c>
      <c r="F154" s="166" t="s">
        <v>202</v>
      </c>
      <c r="G154" s="167" t="s">
        <v>203</v>
      </c>
      <c r="H154" s="168" t="n">
        <v>0</v>
      </c>
      <c r="I154" s="169" t="n">
        <v>60</v>
      </c>
      <c r="J154" s="168" t="n">
        <f aca="false">H154+I154</f>
        <v>60</v>
      </c>
      <c r="K154" s="98" t="n">
        <v>0</v>
      </c>
      <c r="L154" s="98" t="n">
        <f aca="false">+J154+K154</f>
        <v>60</v>
      </c>
      <c r="M154" s="98" t="n">
        <v>0</v>
      </c>
      <c r="N154" s="98" t="n">
        <f aca="false">+L154+M154</f>
        <v>60</v>
      </c>
      <c r="O154" s="98" t="n">
        <v>0</v>
      </c>
      <c r="P154" s="98" t="n">
        <f aca="false">+N154+O154</f>
        <v>60</v>
      </c>
      <c r="Q154" s="98" t="n">
        <v>0</v>
      </c>
      <c r="R154" s="98" t="n">
        <f aca="false">+P154+Q154</f>
        <v>60</v>
      </c>
      <c r="S154" s="98" t="n">
        <v>0</v>
      </c>
      <c r="T154" s="98" t="n">
        <f aca="false">+R154+S154</f>
        <v>60</v>
      </c>
      <c r="U154" s="98" t="n">
        <v>0</v>
      </c>
      <c r="V154" s="98" t="n">
        <f aca="false">+T154+U154</f>
        <v>60</v>
      </c>
      <c r="W154" s="98" t="n">
        <v>0</v>
      </c>
      <c r="X154" s="98" t="n">
        <f aca="false">+V154+W154</f>
        <v>60</v>
      </c>
      <c r="Y154" s="98" t="n">
        <v>0</v>
      </c>
      <c r="Z154" s="98" t="n">
        <f aca="false">+X154+Y154</f>
        <v>60</v>
      </c>
      <c r="AA154" s="98" t="n">
        <v>0</v>
      </c>
      <c r="AB154" s="98" t="n">
        <f aca="false">+Z154+AA154</f>
        <v>60</v>
      </c>
      <c r="AC154" s="98" t="n">
        <v>0</v>
      </c>
      <c r="AD154" s="99" t="n">
        <f aca="false">+AB154+AC154</f>
        <v>60</v>
      </c>
      <c r="AE154" s="100" t="n">
        <v>0</v>
      </c>
      <c r="AF154" s="100" t="n">
        <f aca="false">+AD154+AE154</f>
        <v>60</v>
      </c>
      <c r="AG154" s="101" t="n">
        <v>0</v>
      </c>
      <c r="AH154" s="101" t="n">
        <f aca="false">+AF154+AG154</f>
        <v>60</v>
      </c>
      <c r="AI154" s="101" t="n">
        <v>0</v>
      </c>
      <c r="AJ154" s="101" t="n">
        <f aca="false">+AH154+AI154</f>
        <v>60</v>
      </c>
      <c r="AK154" s="65"/>
    </row>
    <row r="155" customFormat="false" ht="37.5" hidden="false" customHeight="true" outlineLevel="0" collapsed="false">
      <c r="A155" s="29"/>
      <c r="B155" s="158" t="s">
        <v>27</v>
      </c>
      <c r="C155" s="159" t="s">
        <v>211</v>
      </c>
      <c r="D155" s="177" t="s">
        <v>218</v>
      </c>
      <c r="E155" s="160" t="s">
        <v>28</v>
      </c>
      <c r="F155" s="160" t="s">
        <v>28</v>
      </c>
      <c r="G155" s="161" t="s">
        <v>219</v>
      </c>
      <c r="H155" s="162" t="n">
        <v>0</v>
      </c>
      <c r="I155" s="163" t="n">
        <f aca="false">+I156</f>
        <v>40</v>
      </c>
      <c r="J155" s="162" t="n">
        <f aca="false">H155+I155</f>
        <v>40</v>
      </c>
      <c r="K155" s="87" t="n">
        <v>0</v>
      </c>
      <c r="L155" s="87" t="n">
        <f aca="false">+J155+K155</f>
        <v>40</v>
      </c>
      <c r="M155" s="87" t="n">
        <v>0</v>
      </c>
      <c r="N155" s="87" t="n">
        <f aca="false">+L155+M155</f>
        <v>40</v>
      </c>
      <c r="O155" s="87" t="n">
        <v>0</v>
      </c>
      <c r="P155" s="87" t="n">
        <f aca="false">+N155+O155</f>
        <v>40</v>
      </c>
      <c r="Q155" s="87" t="n">
        <v>0</v>
      </c>
      <c r="R155" s="87" t="n">
        <f aca="false">+P155+Q155</f>
        <v>40</v>
      </c>
      <c r="S155" s="87" t="n">
        <v>0</v>
      </c>
      <c r="T155" s="87" t="n">
        <f aca="false">+R155+S155</f>
        <v>40</v>
      </c>
      <c r="U155" s="87" t="n">
        <v>0</v>
      </c>
      <c r="V155" s="87" t="n">
        <f aca="false">+T155+U155</f>
        <v>40</v>
      </c>
      <c r="W155" s="87" t="n">
        <v>0</v>
      </c>
      <c r="X155" s="87" t="n">
        <f aca="false">+V155+W155</f>
        <v>40</v>
      </c>
      <c r="Y155" s="87" t="n">
        <v>0</v>
      </c>
      <c r="Z155" s="87" t="n">
        <f aca="false">+X155+Y155</f>
        <v>40</v>
      </c>
      <c r="AA155" s="87" t="n">
        <v>0</v>
      </c>
      <c r="AB155" s="87" t="n">
        <f aca="false">+Z155+AA155</f>
        <v>40</v>
      </c>
      <c r="AC155" s="87" t="n">
        <v>0</v>
      </c>
      <c r="AD155" s="88" t="n">
        <f aca="false">+AB155+AC155</f>
        <v>40</v>
      </c>
      <c r="AE155" s="89" t="n">
        <v>0</v>
      </c>
      <c r="AF155" s="89" t="n">
        <f aca="false">+AD155+AE155</f>
        <v>40</v>
      </c>
      <c r="AG155" s="90" t="n">
        <v>0</v>
      </c>
      <c r="AH155" s="90" t="n">
        <f aca="false">+AF155+AG155</f>
        <v>40</v>
      </c>
      <c r="AI155" s="90" t="n">
        <v>0</v>
      </c>
      <c r="AJ155" s="90" t="n">
        <f aca="false">+AH155+AI155</f>
        <v>40</v>
      </c>
      <c r="AK155" s="65"/>
    </row>
    <row r="156" customFormat="false" ht="12.9" hidden="false" customHeight="true" outlineLevel="0" collapsed="false">
      <c r="A156" s="29"/>
      <c r="B156" s="164"/>
      <c r="C156" s="165"/>
      <c r="D156" s="121"/>
      <c r="E156" s="166" t="s">
        <v>220</v>
      </c>
      <c r="F156" s="166" t="s">
        <v>202</v>
      </c>
      <c r="G156" s="167" t="s">
        <v>203</v>
      </c>
      <c r="H156" s="168" t="n">
        <v>0</v>
      </c>
      <c r="I156" s="169" t="n">
        <v>40</v>
      </c>
      <c r="J156" s="168" t="n">
        <f aca="false">H156+I156</f>
        <v>40</v>
      </c>
      <c r="K156" s="98" t="n">
        <v>0</v>
      </c>
      <c r="L156" s="98" t="n">
        <f aca="false">+J156+K156</f>
        <v>40</v>
      </c>
      <c r="M156" s="98" t="n">
        <v>0</v>
      </c>
      <c r="N156" s="98" t="n">
        <f aca="false">+L156+M156</f>
        <v>40</v>
      </c>
      <c r="O156" s="98" t="n">
        <v>0</v>
      </c>
      <c r="P156" s="98" t="n">
        <f aca="false">+N156+O156</f>
        <v>40</v>
      </c>
      <c r="Q156" s="98" t="n">
        <v>0</v>
      </c>
      <c r="R156" s="98" t="n">
        <f aca="false">+P156+Q156</f>
        <v>40</v>
      </c>
      <c r="S156" s="98" t="n">
        <v>0</v>
      </c>
      <c r="T156" s="98" t="n">
        <f aca="false">+R156+S156</f>
        <v>40</v>
      </c>
      <c r="U156" s="98" t="n">
        <v>0</v>
      </c>
      <c r="V156" s="98" t="n">
        <f aca="false">+T156+U156</f>
        <v>40</v>
      </c>
      <c r="W156" s="98" t="n">
        <v>0</v>
      </c>
      <c r="X156" s="98" t="n">
        <f aca="false">+V156+W156</f>
        <v>40</v>
      </c>
      <c r="Y156" s="98" t="n">
        <v>0</v>
      </c>
      <c r="Z156" s="98" t="n">
        <f aca="false">+X156+Y156</f>
        <v>40</v>
      </c>
      <c r="AA156" s="98" t="n">
        <v>0</v>
      </c>
      <c r="AB156" s="98" t="n">
        <f aca="false">+Z156+AA156</f>
        <v>40</v>
      </c>
      <c r="AC156" s="98" t="n">
        <v>0</v>
      </c>
      <c r="AD156" s="99" t="n">
        <f aca="false">+AB156+AC156</f>
        <v>40</v>
      </c>
      <c r="AE156" s="100" t="n">
        <v>0</v>
      </c>
      <c r="AF156" s="100" t="n">
        <f aca="false">+AD156+AE156</f>
        <v>40</v>
      </c>
      <c r="AG156" s="101" t="n">
        <v>0</v>
      </c>
      <c r="AH156" s="101" t="n">
        <f aca="false">+AF156+AG156</f>
        <v>40</v>
      </c>
      <c r="AI156" s="101" t="n">
        <v>0</v>
      </c>
      <c r="AJ156" s="101" t="n">
        <f aca="false">+AH156+AI156</f>
        <v>40</v>
      </c>
      <c r="AK156" s="65"/>
    </row>
    <row r="157" customFormat="false" ht="26.25" hidden="false" customHeight="true" outlineLevel="0" collapsed="false">
      <c r="A157" s="29"/>
      <c r="B157" s="158" t="s">
        <v>27</v>
      </c>
      <c r="C157" s="159" t="s">
        <v>211</v>
      </c>
      <c r="D157" s="177" t="s">
        <v>221</v>
      </c>
      <c r="E157" s="160" t="s">
        <v>28</v>
      </c>
      <c r="F157" s="160" t="s">
        <v>28</v>
      </c>
      <c r="G157" s="161" t="s">
        <v>222</v>
      </c>
      <c r="H157" s="162" t="n">
        <v>0</v>
      </c>
      <c r="I157" s="163" t="n">
        <f aca="false">+I158</f>
        <v>490</v>
      </c>
      <c r="J157" s="162" t="n">
        <f aca="false">H157+I157</f>
        <v>490</v>
      </c>
      <c r="K157" s="87" t="n">
        <v>0</v>
      </c>
      <c r="L157" s="87" t="n">
        <f aca="false">+J157+K157</f>
        <v>490</v>
      </c>
      <c r="M157" s="87" t="n">
        <v>0</v>
      </c>
      <c r="N157" s="87" t="n">
        <f aca="false">+L157+M157</f>
        <v>490</v>
      </c>
      <c r="O157" s="87" t="n">
        <v>0</v>
      </c>
      <c r="P157" s="87" t="n">
        <f aca="false">+N157+O157</f>
        <v>490</v>
      </c>
      <c r="Q157" s="87" t="n">
        <v>0</v>
      </c>
      <c r="R157" s="87" t="n">
        <f aca="false">+P157+Q157</f>
        <v>490</v>
      </c>
      <c r="S157" s="87" t="n">
        <v>0</v>
      </c>
      <c r="T157" s="87" t="n">
        <f aca="false">+R157+S157</f>
        <v>490</v>
      </c>
      <c r="U157" s="87" t="n">
        <v>0</v>
      </c>
      <c r="V157" s="87" t="n">
        <f aca="false">+T157+U157</f>
        <v>490</v>
      </c>
      <c r="W157" s="87" t="n">
        <v>0</v>
      </c>
      <c r="X157" s="87" t="n">
        <f aca="false">+V157+W157</f>
        <v>490</v>
      </c>
      <c r="Y157" s="87" t="n">
        <v>0</v>
      </c>
      <c r="Z157" s="87" t="n">
        <f aca="false">+X157+Y157</f>
        <v>490</v>
      </c>
      <c r="AA157" s="87" t="n">
        <v>0</v>
      </c>
      <c r="AB157" s="87" t="n">
        <f aca="false">+Z157+AA157</f>
        <v>490</v>
      </c>
      <c r="AC157" s="87" t="n">
        <v>0</v>
      </c>
      <c r="AD157" s="88" t="n">
        <f aca="false">+AB157+AC157</f>
        <v>490</v>
      </c>
      <c r="AE157" s="89" t="n">
        <v>0</v>
      </c>
      <c r="AF157" s="89" t="n">
        <f aca="false">+AD157+AE157</f>
        <v>490</v>
      </c>
      <c r="AG157" s="90" t="n">
        <v>0</v>
      </c>
      <c r="AH157" s="90" t="n">
        <f aca="false">+AF157+AG157</f>
        <v>490</v>
      </c>
      <c r="AI157" s="90" t="n">
        <v>0</v>
      </c>
      <c r="AJ157" s="90" t="n">
        <f aca="false">+AH157+AI157</f>
        <v>490</v>
      </c>
      <c r="AK157" s="65"/>
    </row>
    <row r="158" customFormat="false" ht="12.9" hidden="false" customHeight="true" outlineLevel="0" collapsed="false">
      <c r="A158" s="29"/>
      <c r="B158" s="164"/>
      <c r="C158" s="165"/>
      <c r="D158" s="121"/>
      <c r="E158" s="166" t="s">
        <v>215</v>
      </c>
      <c r="F158" s="166" t="s">
        <v>202</v>
      </c>
      <c r="G158" s="167" t="s">
        <v>203</v>
      </c>
      <c r="H158" s="168" t="n">
        <v>0</v>
      </c>
      <c r="I158" s="169" t="n">
        <v>490</v>
      </c>
      <c r="J158" s="168" t="n">
        <f aca="false">H158+I158</f>
        <v>490</v>
      </c>
      <c r="K158" s="98" t="n">
        <v>0</v>
      </c>
      <c r="L158" s="98" t="n">
        <f aca="false">+J158+K158</f>
        <v>490</v>
      </c>
      <c r="M158" s="98" t="n">
        <v>0</v>
      </c>
      <c r="N158" s="98" t="n">
        <f aca="false">+L158+M158</f>
        <v>490</v>
      </c>
      <c r="O158" s="98" t="n">
        <v>0</v>
      </c>
      <c r="P158" s="98" t="n">
        <f aca="false">+N158+O158</f>
        <v>490</v>
      </c>
      <c r="Q158" s="98" t="n">
        <v>0</v>
      </c>
      <c r="R158" s="98" t="n">
        <f aca="false">+P158+Q158</f>
        <v>490</v>
      </c>
      <c r="S158" s="98" t="n">
        <v>0</v>
      </c>
      <c r="T158" s="98" t="n">
        <f aca="false">+R158+S158</f>
        <v>490</v>
      </c>
      <c r="U158" s="98" t="n">
        <v>0</v>
      </c>
      <c r="V158" s="98" t="n">
        <f aca="false">+T158+U158</f>
        <v>490</v>
      </c>
      <c r="W158" s="98" t="n">
        <v>0</v>
      </c>
      <c r="X158" s="98" t="n">
        <f aca="false">+V158+W158</f>
        <v>490</v>
      </c>
      <c r="Y158" s="98" t="n">
        <v>0</v>
      </c>
      <c r="Z158" s="98" t="n">
        <f aca="false">+X158+Y158</f>
        <v>490</v>
      </c>
      <c r="AA158" s="98" t="n">
        <v>0</v>
      </c>
      <c r="AB158" s="98" t="n">
        <f aca="false">+Z158+AA158</f>
        <v>490</v>
      </c>
      <c r="AC158" s="98" t="n">
        <v>0</v>
      </c>
      <c r="AD158" s="99" t="n">
        <f aca="false">+AB158+AC158</f>
        <v>490</v>
      </c>
      <c r="AE158" s="100" t="n">
        <v>0</v>
      </c>
      <c r="AF158" s="100" t="n">
        <f aca="false">+AD158+AE158</f>
        <v>490</v>
      </c>
      <c r="AG158" s="101" t="n">
        <v>0</v>
      </c>
      <c r="AH158" s="101" t="n">
        <f aca="false">+AF158+AG158</f>
        <v>490</v>
      </c>
      <c r="AI158" s="101" t="n">
        <v>0</v>
      </c>
      <c r="AJ158" s="101" t="n">
        <f aca="false">+AH158+AI158</f>
        <v>490</v>
      </c>
      <c r="AK158" s="65"/>
    </row>
    <row r="159" customFormat="false" ht="36.75" hidden="false" customHeight="true" outlineLevel="0" collapsed="false">
      <c r="A159" s="29"/>
      <c r="B159" s="158" t="s">
        <v>27</v>
      </c>
      <c r="C159" s="159" t="s">
        <v>211</v>
      </c>
      <c r="D159" s="177" t="s">
        <v>223</v>
      </c>
      <c r="E159" s="160" t="s">
        <v>28</v>
      </c>
      <c r="F159" s="160" t="s">
        <v>28</v>
      </c>
      <c r="G159" s="161" t="s">
        <v>224</v>
      </c>
      <c r="H159" s="162" t="n">
        <v>0</v>
      </c>
      <c r="I159" s="163" t="n">
        <f aca="false">+I160</f>
        <v>200</v>
      </c>
      <c r="J159" s="162" t="n">
        <f aca="false">H159+I159</f>
        <v>200</v>
      </c>
      <c r="K159" s="87" t="n">
        <v>0</v>
      </c>
      <c r="L159" s="87" t="n">
        <f aca="false">+J159+K159</f>
        <v>200</v>
      </c>
      <c r="M159" s="87" t="n">
        <v>0</v>
      </c>
      <c r="N159" s="87" t="n">
        <f aca="false">+L159+M159</f>
        <v>200</v>
      </c>
      <c r="O159" s="87" t="n">
        <v>0</v>
      </c>
      <c r="P159" s="87" t="n">
        <f aca="false">+N159+O159</f>
        <v>200</v>
      </c>
      <c r="Q159" s="87" t="n">
        <v>0</v>
      </c>
      <c r="R159" s="87" t="n">
        <f aca="false">+P159+Q159</f>
        <v>200</v>
      </c>
      <c r="S159" s="87" t="n">
        <v>0</v>
      </c>
      <c r="T159" s="87" t="n">
        <f aca="false">+R159+S159</f>
        <v>200</v>
      </c>
      <c r="U159" s="87" t="n">
        <v>0</v>
      </c>
      <c r="V159" s="87" t="n">
        <f aca="false">+T159+U159</f>
        <v>200</v>
      </c>
      <c r="W159" s="87" t="n">
        <v>0</v>
      </c>
      <c r="X159" s="87" t="n">
        <f aca="false">+V159+W159</f>
        <v>200</v>
      </c>
      <c r="Y159" s="87" t="n">
        <v>0</v>
      </c>
      <c r="Z159" s="87" t="n">
        <f aca="false">+X159+Y159</f>
        <v>200</v>
      </c>
      <c r="AA159" s="87" t="n">
        <v>0</v>
      </c>
      <c r="AB159" s="87" t="n">
        <f aca="false">+Z159+AA159</f>
        <v>200</v>
      </c>
      <c r="AC159" s="87" t="n">
        <v>0</v>
      </c>
      <c r="AD159" s="88" t="n">
        <f aca="false">+AB159+AC159</f>
        <v>200</v>
      </c>
      <c r="AE159" s="89" t="n">
        <v>0</v>
      </c>
      <c r="AF159" s="89" t="n">
        <f aca="false">+AD159+AE159</f>
        <v>200</v>
      </c>
      <c r="AG159" s="90" t="n">
        <v>0</v>
      </c>
      <c r="AH159" s="90" t="n">
        <f aca="false">+AF159+AG159</f>
        <v>200</v>
      </c>
      <c r="AI159" s="90" t="n">
        <v>0</v>
      </c>
      <c r="AJ159" s="90" t="n">
        <f aca="false">+AH159+AI159</f>
        <v>200</v>
      </c>
      <c r="AK159" s="65"/>
    </row>
    <row r="160" customFormat="false" ht="12.9" hidden="false" customHeight="true" outlineLevel="0" collapsed="false">
      <c r="A160" s="29"/>
      <c r="B160" s="164"/>
      <c r="C160" s="165"/>
      <c r="D160" s="121"/>
      <c r="E160" s="166" t="s">
        <v>220</v>
      </c>
      <c r="F160" s="166" t="s">
        <v>202</v>
      </c>
      <c r="G160" s="167" t="s">
        <v>203</v>
      </c>
      <c r="H160" s="168" t="n">
        <v>0</v>
      </c>
      <c r="I160" s="169" t="n">
        <v>200</v>
      </c>
      <c r="J160" s="168" t="n">
        <f aca="false">H160+I160</f>
        <v>200</v>
      </c>
      <c r="K160" s="98" t="n">
        <v>0</v>
      </c>
      <c r="L160" s="98" t="n">
        <f aca="false">+J160+K160</f>
        <v>200</v>
      </c>
      <c r="M160" s="98" t="n">
        <v>0</v>
      </c>
      <c r="N160" s="98" t="n">
        <f aca="false">+L160+M160</f>
        <v>200</v>
      </c>
      <c r="O160" s="98" t="n">
        <v>0</v>
      </c>
      <c r="P160" s="98" t="n">
        <f aca="false">+N160+O160</f>
        <v>200</v>
      </c>
      <c r="Q160" s="98" t="n">
        <v>0</v>
      </c>
      <c r="R160" s="98" t="n">
        <f aca="false">+P160+Q160</f>
        <v>200</v>
      </c>
      <c r="S160" s="98" t="n">
        <v>0</v>
      </c>
      <c r="T160" s="98" t="n">
        <f aca="false">+R160+S160</f>
        <v>200</v>
      </c>
      <c r="U160" s="98" t="n">
        <v>0</v>
      </c>
      <c r="V160" s="98" t="n">
        <f aca="false">+T160+U160</f>
        <v>200</v>
      </c>
      <c r="W160" s="98" t="n">
        <v>0</v>
      </c>
      <c r="X160" s="98" t="n">
        <f aca="false">+V160+W160</f>
        <v>200</v>
      </c>
      <c r="Y160" s="98" t="n">
        <v>0</v>
      </c>
      <c r="Z160" s="98" t="n">
        <f aca="false">+X160+Y160</f>
        <v>200</v>
      </c>
      <c r="AA160" s="98" t="n">
        <v>0</v>
      </c>
      <c r="AB160" s="98" t="n">
        <f aca="false">+Z160+AA160</f>
        <v>200</v>
      </c>
      <c r="AC160" s="98" t="n">
        <v>0</v>
      </c>
      <c r="AD160" s="99" t="n">
        <f aca="false">+AB160+AC160</f>
        <v>200</v>
      </c>
      <c r="AE160" s="100" t="n">
        <v>0</v>
      </c>
      <c r="AF160" s="100" t="n">
        <f aca="false">+AD160+AE160</f>
        <v>200</v>
      </c>
      <c r="AG160" s="101" t="n">
        <v>0</v>
      </c>
      <c r="AH160" s="101" t="n">
        <f aca="false">+AF160+AG160</f>
        <v>200</v>
      </c>
      <c r="AI160" s="101" t="n">
        <v>0</v>
      </c>
      <c r="AJ160" s="101" t="n">
        <f aca="false">+AH160+AI160</f>
        <v>200</v>
      </c>
      <c r="AK160" s="65"/>
    </row>
    <row r="161" customFormat="false" ht="36.75" hidden="false" customHeight="true" outlineLevel="0" collapsed="false">
      <c r="A161" s="29"/>
      <c r="B161" s="158" t="s">
        <v>27</v>
      </c>
      <c r="C161" s="159" t="s">
        <v>211</v>
      </c>
      <c r="D161" s="177" t="s">
        <v>66</v>
      </c>
      <c r="E161" s="160" t="s">
        <v>28</v>
      </c>
      <c r="F161" s="160" t="s">
        <v>28</v>
      </c>
      <c r="G161" s="161" t="s">
        <v>225</v>
      </c>
      <c r="H161" s="162" t="n">
        <v>0</v>
      </c>
      <c r="I161" s="163" t="n">
        <f aca="false">+I162</f>
        <v>70</v>
      </c>
      <c r="J161" s="162" t="n">
        <f aca="false">H161+I161</f>
        <v>70</v>
      </c>
      <c r="K161" s="87" t="n">
        <v>0</v>
      </c>
      <c r="L161" s="87" t="n">
        <f aca="false">+J161+K161</f>
        <v>70</v>
      </c>
      <c r="M161" s="87" t="n">
        <v>0</v>
      </c>
      <c r="N161" s="87" t="n">
        <f aca="false">+L161+M161</f>
        <v>70</v>
      </c>
      <c r="O161" s="87" t="n">
        <v>0</v>
      </c>
      <c r="P161" s="87" t="n">
        <f aca="false">+N161+O161</f>
        <v>70</v>
      </c>
      <c r="Q161" s="87" t="n">
        <v>0</v>
      </c>
      <c r="R161" s="87" t="n">
        <f aca="false">+P161+Q161</f>
        <v>70</v>
      </c>
      <c r="S161" s="87" t="n">
        <v>0</v>
      </c>
      <c r="T161" s="87" t="n">
        <f aca="false">+R161+S161</f>
        <v>70</v>
      </c>
      <c r="U161" s="87" t="n">
        <v>0</v>
      </c>
      <c r="V161" s="87" t="n">
        <f aca="false">+T161+U161</f>
        <v>70</v>
      </c>
      <c r="W161" s="87" t="n">
        <v>0</v>
      </c>
      <c r="X161" s="87" t="n">
        <f aca="false">+V161+W161</f>
        <v>70</v>
      </c>
      <c r="Y161" s="87" t="n">
        <v>0</v>
      </c>
      <c r="Z161" s="87" t="n">
        <f aca="false">+X161+Y161</f>
        <v>70</v>
      </c>
      <c r="AA161" s="87" t="n">
        <v>0</v>
      </c>
      <c r="AB161" s="87" t="n">
        <f aca="false">+Z161+AA161</f>
        <v>70</v>
      </c>
      <c r="AC161" s="87" t="n">
        <v>0</v>
      </c>
      <c r="AD161" s="88" t="n">
        <f aca="false">+AB161+AC161</f>
        <v>70</v>
      </c>
      <c r="AE161" s="89" t="n">
        <v>0</v>
      </c>
      <c r="AF161" s="89" t="n">
        <f aca="false">+AD161+AE161</f>
        <v>70</v>
      </c>
      <c r="AG161" s="90" t="n">
        <v>0</v>
      </c>
      <c r="AH161" s="90" t="n">
        <f aca="false">+AF161+AG161</f>
        <v>70</v>
      </c>
      <c r="AI161" s="101" t="n">
        <v>0</v>
      </c>
      <c r="AJ161" s="101" t="n">
        <f aca="false">+AH161+AI161</f>
        <v>70</v>
      </c>
      <c r="AK161" s="65"/>
    </row>
    <row r="162" customFormat="false" ht="12.9" hidden="false" customHeight="true" outlineLevel="0" collapsed="false">
      <c r="A162" s="29"/>
      <c r="B162" s="164"/>
      <c r="C162" s="165"/>
      <c r="D162" s="121"/>
      <c r="E162" s="166" t="s">
        <v>215</v>
      </c>
      <c r="F162" s="166" t="s">
        <v>202</v>
      </c>
      <c r="G162" s="167" t="s">
        <v>203</v>
      </c>
      <c r="H162" s="168" t="n">
        <v>0</v>
      </c>
      <c r="I162" s="169" t="n">
        <v>70</v>
      </c>
      <c r="J162" s="168" t="n">
        <f aca="false">H162+I162</f>
        <v>70</v>
      </c>
      <c r="K162" s="98" t="n">
        <v>0</v>
      </c>
      <c r="L162" s="98" t="n">
        <f aca="false">+J162+K162</f>
        <v>70</v>
      </c>
      <c r="M162" s="98" t="n">
        <v>0</v>
      </c>
      <c r="N162" s="98" t="n">
        <f aca="false">+L162+M162</f>
        <v>70</v>
      </c>
      <c r="O162" s="98" t="n">
        <v>0</v>
      </c>
      <c r="P162" s="98" t="n">
        <f aca="false">+N162+O162</f>
        <v>70</v>
      </c>
      <c r="Q162" s="98" t="n">
        <v>0</v>
      </c>
      <c r="R162" s="98" t="n">
        <f aca="false">+P162+Q162</f>
        <v>70</v>
      </c>
      <c r="S162" s="98" t="n">
        <v>0</v>
      </c>
      <c r="T162" s="98" t="n">
        <f aca="false">+R162+S162</f>
        <v>70</v>
      </c>
      <c r="U162" s="98" t="n">
        <v>0</v>
      </c>
      <c r="V162" s="98" t="n">
        <f aca="false">+T162+U162</f>
        <v>70</v>
      </c>
      <c r="W162" s="98" t="n">
        <v>0</v>
      </c>
      <c r="X162" s="98" t="n">
        <f aca="false">+V162+W162</f>
        <v>70</v>
      </c>
      <c r="Y162" s="98" t="n">
        <v>0</v>
      </c>
      <c r="Z162" s="98" t="n">
        <f aca="false">+X162+Y162</f>
        <v>70</v>
      </c>
      <c r="AA162" s="98" t="n">
        <v>0</v>
      </c>
      <c r="AB162" s="98" t="n">
        <f aca="false">+Z162+AA162</f>
        <v>70</v>
      </c>
      <c r="AC162" s="98" t="n">
        <v>0</v>
      </c>
      <c r="AD162" s="99" t="n">
        <f aca="false">+AB162+AC162</f>
        <v>70</v>
      </c>
      <c r="AE162" s="100" t="n">
        <v>0</v>
      </c>
      <c r="AF162" s="100" t="n">
        <f aca="false">+AD162+AE162</f>
        <v>70</v>
      </c>
      <c r="AG162" s="101" t="n">
        <v>0</v>
      </c>
      <c r="AH162" s="101" t="n">
        <f aca="false">+AF162+AG162</f>
        <v>70</v>
      </c>
      <c r="AI162" s="101" t="n">
        <v>0</v>
      </c>
      <c r="AJ162" s="101" t="n">
        <f aca="false">+AH162+AI162</f>
        <v>70</v>
      </c>
      <c r="AK162" s="65"/>
    </row>
    <row r="163" customFormat="false" ht="33.75" hidden="false" customHeight="true" outlineLevel="0" collapsed="false">
      <c r="A163" s="29"/>
      <c r="B163" s="158" t="s">
        <v>27</v>
      </c>
      <c r="C163" s="159" t="s">
        <v>211</v>
      </c>
      <c r="D163" s="177" t="s">
        <v>226</v>
      </c>
      <c r="E163" s="160" t="s">
        <v>28</v>
      </c>
      <c r="F163" s="160" t="s">
        <v>28</v>
      </c>
      <c r="G163" s="161" t="s">
        <v>227</v>
      </c>
      <c r="H163" s="162" t="n">
        <v>0</v>
      </c>
      <c r="I163" s="163" t="n">
        <f aca="false">+I164</f>
        <v>120</v>
      </c>
      <c r="J163" s="162" t="n">
        <f aca="false">H163+I163</f>
        <v>120</v>
      </c>
      <c r="K163" s="87" t="n">
        <v>0</v>
      </c>
      <c r="L163" s="87" t="n">
        <f aca="false">+J163+K163</f>
        <v>120</v>
      </c>
      <c r="M163" s="87" t="n">
        <v>0</v>
      </c>
      <c r="N163" s="87" t="n">
        <f aca="false">+L163+M163</f>
        <v>120</v>
      </c>
      <c r="O163" s="87" t="n">
        <v>0</v>
      </c>
      <c r="P163" s="87" t="n">
        <f aca="false">+N163+O163</f>
        <v>120</v>
      </c>
      <c r="Q163" s="87" t="n">
        <v>0</v>
      </c>
      <c r="R163" s="87" t="n">
        <f aca="false">+P163+Q163</f>
        <v>120</v>
      </c>
      <c r="S163" s="87" t="n">
        <v>0</v>
      </c>
      <c r="T163" s="87" t="n">
        <f aca="false">+R163+S163</f>
        <v>120</v>
      </c>
      <c r="U163" s="87" t="n">
        <v>0</v>
      </c>
      <c r="V163" s="87" t="n">
        <f aca="false">+T163+U163</f>
        <v>120</v>
      </c>
      <c r="W163" s="87" t="n">
        <v>0</v>
      </c>
      <c r="X163" s="87" t="n">
        <f aca="false">+V163+W163</f>
        <v>120</v>
      </c>
      <c r="Y163" s="87" t="n">
        <v>0</v>
      </c>
      <c r="Z163" s="87" t="n">
        <f aca="false">+X163+Y163</f>
        <v>120</v>
      </c>
      <c r="AA163" s="87" t="n">
        <v>0</v>
      </c>
      <c r="AB163" s="87" t="n">
        <f aca="false">+Z163+AA163</f>
        <v>120</v>
      </c>
      <c r="AC163" s="87" t="n">
        <v>0</v>
      </c>
      <c r="AD163" s="88" t="n">
        <f aca="false">+AB163+AC163</f>
        <v>120</v>
      </c>
      <c r="AE163" s="89" t="n">
        <v>0</v>
      </c>
      <c r="AF163" s="89" t="n">
        <f aca="false">+AD163+AE163</f>
        <v>120</v>
      </c>
      <c r="AG163" s="90" t="n">
        <v>0</v>
      </c>
      <c r="AH163" s="90" t="n">
        <f aca="false">+AF163+AG163</f>
        <v>120</v>
      </c>
      <c r="AI163" s="90" t="n">
        <v>0</v>
      </c>
      <c r="AJ163" s="90" t="n">
        <f aca="false">+AH163+AI163</f>
        <v>120</v>
      </c>
      <c r="AK163" s="65"/>
    </row>
    <row r="164" customFormat="false" ht="12.9" hidden="false" customHeight="true" outlineLevel="0" collapsed="false">
      <c r="A164" s="29"/>
      <c r="B164" s="164"/>
      <c r="C164" s="165"/>
      <c r="D164" s="121"/>
      <c r="E164" s="166" t="s">
        <v>215</v>
      </c>
      <c r="F164" s="166" t="s">
        <v>202</v>
      </c>
      <c r="G164" s="167" t="s">
        <v>203</v>
      </c>
      <c r="H164" s="168" t="n">
        <v>0</v>
      </c>
      <c r="I164" s="169" t="n">
        <v>120</v>
      </c>
      <c r="J164" s="168" t="n">
        <f aca="false">H164+I164</f>
        <v>120</v>
      </c>
      <c r="K164" s="98" t="n">
        <v>0</v>
      </c>
      <c r="L164" s="98" t="n">
        <f aca="false">+J164+K164</f>
        <v>120</v>
      </c>
      <c r="M164" s="98" t="n">
        <v>0</v>
      </c>
      <c r="N164" s="98" t="n">
        <f aca="false">+L164+M164</f>
        <v>120</v>
      </c>
      <c r="O164" s="98" t="n">
        <v>0</v>
      </c>
      <c r="P164" s="98" t="n">
        <f aca="false">+N164+O164</f>
        <v>120</v>
      </c>
      <c r="Q164" s="98" t="n">
        <v>0</v>
      </c>
      <c r="R164" s="98" t="n">
        <f aca="false">+P164+Q164</f>
        <v>120</v>
      </c>
      <c r="S164" s="98" t="n">
        <v>0</v>
      </c>
      <c r="T164" s="98" t="n">
        <f aca="false">+R164+S164</f>
        <v>120</v>
      </c>
      <c r="U164" s="98" t="n">
        <v>0</v>
      </c>
      <c r="V164" s="98" t="n">
        <f aca="false">+T164+U164</f>
        <v>120</v>
      </c>
      <c r="W164" s="98" t="n">
        <v>0</v>
      </c>
      <c r="X164" s="98" t="n">
        <f aca="false">+V164+W164</f>
        <v>120</v>
      </c>
      <c r="Y164" s="98" t="n">
        <v>0</v>
      </c>
      <c r="Z164" s="98" t="n">
        <f aca="false">+X164+Y164</f>
        <v>120</v>
      </c>
      <c r="AA164" s="98" t="n">
        <v>0</v>
      </c>
      <c r="AB164" s="98" t="n">
        <f aca="false">+Z164+AA164</f>
        <v>120</v>
      </c>
      <c r="AC164" s="98" t="n">
        <v>0</v>
      </c>
      <c r="AD164" s="99" t="n">
        <f aca="false">+AB164+AC164</f>
        <v>120</v>
      </c>
      <c r="AE164" s="100" t="n">
        <v>0</v>
      </c>
      <c r="AF164" s="100" t="n">
        <f aca="false">+AD164+AE164</f>
        <v>120</v>
      </c>
      <c r="AG164" s="101" t="n">
        <v>0</v>
      </c>
      <c r="AH164" s="101" t="n">
        <f aca="false">+AF164+AG164</f>
        <v>120</v>
      </c>
      <c r="AI164" s="101" t="n">
        <v>0</v>
      </c>
      <c r="AJ164" s="101" t="n">
        <f aca="false">+AH164+AI164</f>
        <v>120</v>
      </c>
      <c r="AK164" s="65"/>
    </row>
    <row r="165" customFormat="false" ht="27" hidden="false" customHeight="true" outlineLevel="0" collapsed="false">
      <c r="A165" s="29"/>
      <c r="B165" s="158" t="s">
        <v>27</v>
      </c>
      <c r="C165" s="159" t="s">
        <v>211</v>
      </c>
      <c r="D165" s="177" t="s">
        <v>228</v>
      </c>
      <c r="E165" s="160" t="s">
        <v>28</v>
      </c>
      <c r="F165" s="160" t="s">
        <v>28</v>
      </c>
      <c r="G165" s="161" t="s">
        <v>229</v>
      </c>
      <c r="H165" s="162" t="n">
        <v>0</v>
      </c>
      <c r="I165" s="163" t="n">
        <f aca="false">+I166</f>
        <v>20</v>
      </c>
      <c r="J165" s="162" t="n">
        <f aca="false">H165+I165</f>
        <v>20</v>
      </c>
      <c r="K165" s="87" t="n">
        <v>0</v>
      </c>
      <c r="L165" s="87" t="n">
        <f aca="false">+J165+K165</f>
        <v>20</v>
      </c>
      <c r="M165" s="87" t="n">
        <v>0</v>
      </c>
      <c r="N165" s="87" t="n">
        <f aca="false">+L165+M165</f>
        <v>20</v>
      </c>
      <c r="O165" s="87" t="n">
        <v>0</v>
      </c>
      <c r="P165" s="87" t="n">
        <f aca="false">+N165+O165</f>
        <v>20</v>
      </c>
      <c r="Q165" s="87" t="n">
        <v>0</v>
      </c>
      <c r="R165" s="87" t="n">
        <f aca="false">+P165+Q165</f>
        <v>20</v>
      </c>
      <c r="S165" s="87" t="n">
        <v>0</v>
      </c>
      <c r="T165" s="87" t="n">
        <f aca="false">+R165+S165</f>
        <v>20</v>
      </c>
      <c r="U165" s="87" t="n">
        <v>0</v>
      </c>
      <c r="V165" s="87" t="n">
        <f aca="false">+T165+U165</f>
        <v>20</v>
      </c>
      <c r="W165" s="87" t="n">
        <v>0</v>
      </c>
      <c r="X165" s="87" t="n">
        <f aca="false">+V165+W165</f>
        <v>20</v>
      </c>
      <c r="Y165" s="87" t="n">
        <v>0</v>
      </c>
      <c r="Z165" s="87" t="n">
        <f aca="false">+X165+Y165</f>
        <v>20</v>
      </c>
      <c r="AA165" s="87" t="n">
        <v>0</v>
      </c>
      <c r="AB165" s="87" t="n">
        <f aca="false">+Z165+AA165</f>
        <v>20</v>
      </c>
      <c r="AC165" s="87" t="n">
        <v>0</v>
      </c>
      <c r="AD165" s="88" t="n">
        <f aca="false">+AB165+AC165</f>
        <v>20</v>
      </c>
      <c r="AE165" s="89" t="n">
        <v>0</v>
      </c>
      <c r="AF165" s="89" t="n">
        <f aca="false">+AD165+AE165</f>
        <v>20</v>
      </c>
      <c r="AG165" s="90" t="n">
        <v>0</v>
      </c>
      <c r="AH165" s="90" t="n">
        <f aca="false">+AF165+AG165</f>
        <v>20</v>
      </c>
      <c r="AI165" s="90" t="n">
        <v>0</v>
      </c>
      <c r="AJ165" s="90" t="n">
        <f aca="false">+AH165+AI165</f>
        <v>20</v>
      </c>
      <c r="AK165" s="65"/>
    </row>
    <row r="166" customFormat="false" ht="12.9" hidden="false" customHeight="true" outlineLevel="0" collapsed="false">
      <c r="A166" s="29"/>
      <c r="B166" s="164"/>
      <c r="C166" s="165"/>
      <c r="D166" s="93"/>
      <c r="E166" s="166" t="s">
        <v>215</v>
      </c>
      <c r="F166" s="166" t="s">
        <v>202</v>
      </c>
      <c r="G166" s="167" t="s">
        <v>203</v>
      </c>
      <c r="H166" s="168" t="n">
        <v>0</v>
      </c>
      <c r="I166" s="169" t="n">
        <v>20</v>
      </c>
      <c r="J166" s="168" t="n">
        <f aca="false">H166+I166</f>
        <v>20</v>
      </c>
      <c r="K166" s="98" t="n">
        <v>0</v>
      </c>
      <c r="L166" s="98" t="n">
        <f aca="false">+J166+K166</f>
        <v>20</v>
      </c>
      <c r="M166" s="98" t="n">
        <v>0</v>
      </c>
      <c r="N166" s="98" t="n">
        <f aca="false">+L166+M166</f>
        <v>20</v>
      </c>
      <c r="O166" s="98" t="n">
        <v>0</v>
      </c>
      <c r="P166" s="98" t="n">
        <f aca="false">+N166+O166</f>
        <v>20</v>
      </c>
      <c r="Q166" s="98" t="n">
        <v>0</v>
      </c>
      <c r="R166" s="98" t="n">
        <f aca="false">+P166+Q166</f>
        <v>20</v>
      </c>
      <c r="S166" s="98" t="n">
        <v>0</v>
      </c>
      <c r="T166" s="98" t="n">
        <f aca="false">+R166+S166</f>
        <v>20</v>
      </c>
      <c r="U166" s="98" t="n">
        <v>0</v>
      </c>
      <c r="V166" s="98" t="n">
        <f aca="false">+T166+U166</f>
        <v>20</v>
      </c>
      <c r="W166" s="98" t="n">
        <v>0</v>
      </c>
      <c r="X166" s="98" t="n">
        <f aca="false">+V166+W166</f>
        <v>20</v>
      </c>
      <c r="Y166" s="98" t="n">
        <v>0</v>
      </c>
      <c r="Z166" s="98" t="n">
        <f aca="false">+X166+Y166</f>
        <v>20</v>
      </c>
      <c r="AA166" s="98" t="n">
        <v>0</v>
      </c>
      <c r="AB166" s="98" t="n">
        <f aca="false">+Z166+AA166</f>
        <v>20</v>
      </c>
      <c r="AC166" s="98" t="n">
        <v>0</v>
      </c>
      <c r="AD166" s="99" t="n">
        <f aca="false">+AB166+AC166</f>
        <v>20</v>
      </c>
      <c r="AE166" s="100" t="n">
        <v>0</v>
      </c>
      <c r="AF166" s="100" t="n">
        <f aca="false">+AD166+AE166</f>
        <v>20</v>
      </c>
      <c r="AG166" s="101" t="n">
        <v>0</v>
      </c>
      <c r="AH166" s="101" t="n">
        <f aca="false">+AF166+AG166</f>
        <v>20</v>
      </c>
      <c r="AI166" s="101" t="n">
        <v>0</v>
      </c>
      <c r="AJ166" s="101" t="n">
        <f aca="false">+AH166+AI166</f>
        <v>20</v>
      </c>
      <c r="AK166" s="65"/>
    </row>
    <row r="167" customFormat="false" ht="12.9" hidden="false" customHeight="true" outlineLevel="0" collapsed="false">
      <c r="A167" s="29"/>
      <c r="B167" s="105" t="s">
        <v>33</v>
      </c>
      <c r="C167" s="106" t="s">
        <v>230</v>
      </c>
      <c r="D167" s="107" t="s">
        <v>35</v>
      </c>
      <c r="E167" s="108" t="s">
        <v>28</v>
      </c>
      <c r="F167" s="109" t="s">
        <v>28</v>
      </c>
      <c r="G167" s="155" t="s">
        <v>231</v>
      </c>
      <c r="H167" s="86" t="n">
        <f aca="false">+H168</f>
        <v>50</v>
      </c>
      <c r="I167" s="86" t="n">
        <f aca="false">+I168</f>
        <v>0</v>
      </c>
      <c r="J167" s="86" t="n">
        <f aca="false">H167+I167</f>
        <v>50</v>
      </c>
      <c r="K167" s="87" t="n">
        <v>0</v>
      </c>
      <c r="L167" s="87" t="n">
        <f aca="false">+J167+K167</f>
        <v>50</v>
      </c>
      <c r="M167" s="87" t="n">
        <v>0</v>
      </c>
      <c r="N167" s="87" t="n">
        <f aca="false">+L167+M167</f>
        <v>50</v>
      </c>
      <c r="O167" s="87" t="n">
        <v>0</v>
      </c>
      <c r="P167" s="87" t="n">
        <f aca="false">+N167+O167</f>
        <v>50</v>
      </c>
      <c r="Q167" s="87" t="n">
        <v>0</v>
      </c>
      <c r="R167" s="87" t="n">
        <f aca="false">+P167+Q167</f>
        <v>50</v>
      </c>
      <c r="S167" s="87" t="n">
        <v>0</v>
      </c>
      <c r="T167" s="87" t="n">
        <f aca="false">+R167+S167</f>
        <v>50</v>
      </c>
      <c r="U167" s="87" t="n">
        <v>0</v>
      </c>
      <c r="V167" s="87" t="n">
        <f aca="false">+T167+U167</f>
        <v>50</v>
      </c>
      <c r="W167" s="87" t="n">
        <v>0</v>
      </c>
      <c r="X167" s="87" t="n">
        <f aca="false">+V167+W167</f>
        <v>50</v>
      </c>
      <c r="Y167" s="87" t="n">
        <v>0</v>
      </c>
      <c r="Z167" s="87" t="n">
        <f aca="false">+X167+Y167</f>
        <v>50</v>
      </c>
      <c r="AA167" s="87" t="n">
        <v>0</v>
      </c>
      <c r="AB167" s="87" t="n">
        <f aca="false">+Z167+AA167</f>
        <v>50</v>
      </c>
      <c r="AC167" s="87" t="n">
        <v>0</v>
      </c>
      <c r="AD167" s="88" t="n">
        <f aca="false">+AB167+AC167</f>
        <v>50</v>
      </c>
      <c r="AE167" s="89" t="n">
        <v>0</v>
      </c>
      <c r="AF167" s="89" t="n">
        <f aca="false">+AD167+AE167</f>
        <v>50</v>
      </c>
      <c r="AG167" s="90" t="n">
        <v>0</v>
      </c>
      <c r="AH167" s="90" t="n">
        <f aca="false">+AF167+AG167</f>
        <v>50</v>
      </c>
      <c r="AI167" s="90" t="n">
        <v>0</v>
      </c>
      <c r="AJ167" s="90" t="n">
        <f aca="false">+AH167+AI167</f>
        <v>50</v>
      </c>
      <c r="AK167" s="65"/>
    </row>
    <row r="168" customFormat="false" ht="12.9" hidden="false" customHeight="true" outlineLevel="0" collapsed="false">
      <c r="A168" s="29"/>
      <c r="B168" s="151"/>
      <c r="C168" s="152"/>
      <c r="D168" s="153"/>
      <c r="E168" s="154" t="n">
        <v>3299</v>
      </c>
      <c r="F168" s="95" t="n">
        <v>5321</v>
      </c>
      <c r="G168" s="104" t="s">
        <v>70</v>
      </c>
      <c r="H168" s="97" t="n">
        <v>50</v>
      </c>
      <c r="I168" s="97" t="n">
        <v>0</v>
      </c>
      <c r="J168" s="97" t="n">
        <f aca="false">H168+I168</f>
        <v>50</v>
      </c>
      <c r="K168" s="98" t="n">
        <v>0</v>
      </c>
      <c r="L168" s="98" t="n">
        <f aca="false">+J168+K168</f>
        <v>50</v>
      </c>
      <c r="M168" s="98" t="n">
        <v>0</v>
      </c>
      <c r="N168" s="98" t="n">
        <f aca="false">+L168+M168</f>
        <v>50</v>
      </c>
      <c r="O168" s="98" t="n">
        <v>0</v>
      </c>
      <c r="P168" s="98" t="n">
        <f aca="false">+N168+O168</f>
        <v>50</v>
      </c>
      <c r="Q168" s="98" t="n">
        <v>0</v>
      </c>
      <c r="R168" s="98" t="n">
        <f aca="false">+P168+Q168</f>
        <v>50</v>
      </c>
      <c r="S168" s="98" t="n">
        <v>0</v>
      </c>
      <c r="T168" s="98" t="n">
        <f aca="false">+R168+S168</f>
        <v>50</v>
      </c>
      <c r="U168" s="98" t="n">
        <v>0</v>
      </c>
      <c r="V168" s="98" t="n">
        <f aca="false">+T168+U168</f>
        <v>50</v>
      </c>
      <c r="W168" s="98" t="n">
        <v>0</v>
      </c>
      <c r="X168" s="98" t="n">
        <f aca="false">+V168+W168</f>
        <v>50</v>
      </c>
      <c r="Y168" s="98" t="n">
        <v>0</v>
      </c>
      <c r="Z168" s="98" t="n">
        <f aca="false">+X168+Y168</f>
        <v>50</v>
      </c>
      <c r="AA168" s="98" t="n">
        <v>0</v>
      </c>
      <c r="AB168" s="98" t="n">
        <f aca="false">+Z168+AA168</f>
        <v>50</v>
      </c>
      <c r="AC168" s="98" t="n">
        <v>0</v>
      </c>
      <c r="AD168" s="99" t="n">
        <f aca="false">+AB168+AC168</f>
        <v>50</v>
      </c>
      <c r="AE168" s="100" t="n">
        <v>0</v>
      </c>
      <c r="AF168" s="100" t="n">
        <f aca="false">+AD168+AE168</f>
        <v>50</v>
      </c>
      <c r="AG168" s="101" t="n">
        <v>0</v>
      </c>
      <c r="AH168" s="101" t="n">
        <f aca="false">+AF168+AG168</f>
        <v>50</v>
      </c>
      <c r="AI168" s="101" t="n">
        <v>0</v>
      </c>
      <c r="AJ168" s="101" t="n">
        <f aca="false">+AH168+AI168</f>
        <v>50</v>
      </c>
      <c r="AK168" s="65"/>
    </row>
    <row r="169" customFormat="false" ht="12.9" hidden="false" customHeight="true" outlineLevel="0" collapsed="false">
      <c r="A169" s="29"/>
      <c r="B169" s="80" t="s">
        <v>33</v>
      </c>
      <c r="C169" s="81" t="s">
        <v>232</v>
      </c>
      <c r="D169" s="82" t="s">
        <v>35</v>
      </c>
      <c r="E169" s="83" t="s">
        <v>28</v>
      </c>
      <c r="F169" s="84" t="s">
        <v>28</v>
      </c>
      <c r="G169" s="157" t="s">
        <v>233</v>
      </c>
      <c r="H169" s="86" t="n">
        <f aca="false">H170</f>
        <v>50</v>
      </c>
      <c r="I169" s="86" t="n">
        <f aca="false">I170</f>
        <v>0</v>
      </c>
      <c r="J169" s="86" t="n">
        <f aca="false">H169+I169</f>
        <v>50</v>
      </c>
      <c r="K169" s="87" t="n">
        <v>0</v>
      </c>
      <c r="L169" s="87" t="n">
        <f aca="false">+J169+K169</f>
        <v>50</v>
      </c>
      <c r="M169" s="87" t="n">
        <v>0</v>
      </c>
      <c r="N169" s="87" t="n">
        <f aca="false">+L169+M169</f>
        <v>50</v>
      </c>
      <c r="O169" s="87" t="n">
        <v>0</v>
      </c>
      <c r="P169" s="87" t="n">
        <f aca="false">+N169+O169</f>
        <v>50</v>
      </c>
      <c r="Q169" s="87" t="n">
        <v>0</v>
      </c>
      <c r="R169" s="87" t="n">
        <f aca="false">+P169+Q169</f>
        <v>50</v>
      </c>
      <c r="S169" s="87" t="n">
        <v>0</v>
      </c>
      <c r="T169" s="87" t="n">
        <f aca="false">+R169+S169</f>
        <v>50</v>
      </c>
      <c r="U169" s="98" t="n">
        <v>0</v>
      </c>
      <c r="V169" s="98" t="n">
        <f aca="false">+T169+U169</f>
        <v>50</v>
      </c>
      <c r="W169" s="98" t="n">
        <v>0</v>
      </c>
      <c r="X169" s="98" t="n">
        <f aca="false">+V169+W169</f>
        <v>50</v>
      </c>
      <c r="Y169" s="98" t="n">
        <v>0</v>
      </c>
      <c r="Z169" s="87" t="n">
        <f aca="false">+X169+Y169</f>
        <v>50</v>
      </c>
      <c r="AA169" s="87" t="n">
        <v>0</v>
      </c>
      <c r="AB169" s="87" t="n">
        <f aca="false">+Z169+AA169</f>
        <v>50</v>
      </c>
      <c r="AC169" s="87" t="n">
        <v>0</v>
      </c>
      <c r="AD169" s="88" t="n">
        <f aca="false">+AB169+AC169</f>
        <v>50</v>
      </c>
      <c r="AE169" s="89" t="n">
        <v>0</v>
      </c>
      <c r="AF169" s="89" t="n">
        <f aca="false">+AD169+AE169</f>
        <v>50</v>
      </c>
      <c r="AG169" s="90" t="n">
        <v>0</v>
      </c>
      <c r="AH169" s="90" t="n">
        <f aca="false">+AF169+AG169</f>
        <v>50</v>
      </c>
      <c r="AI169" s="90" t="n">
        <v>0</v>
      </c>
      <c r="AJ169" s="90" t="n">
        <f aca="false">+AH169+AI169</f>
        <v>50</v>
      </c>
      <c r="AK169" s="65"/>
    </row>
    <row r="170" customFormat="false" ht="12.75" hidden="false" customHeight="true" outlineLevel="0" collapsed="false">
      <c r="A170" s="29"/>
      <c r="B170" s="105"/>
      <c r="C170" s="178"/>
      <c r="D170" s="179"/>
      <c r="E170" s="180" t="n">
        <v>3299</v>
      </c>
      <c r="F170" s="181" t="n">
        <v>5021</v>
      </c>
      <c r="G170" s="182" t="s">
        <v>44</v>
      </c>
      <c r="H170" s="111" t="n">
        <v>50</v>
      </c>
      <c r="I170" s="111" t="n">
        <v>0</v>
      </c>
      <c r="J170" s="111" t="n">
        <f aca="false">H170+I170</f>
        <v>50</v>
      </c>
      <c r="K170" s="98" t="n">
        <v>0</v>
      </c>
      <c r="L170" s="98" t="n">
        <f aca="false">+J170+K170</f>
        <v>50</v>
      </c>
      <c r="M170" s="98" t="n">
        <v>0</v>
      </c>
      <c r="N170" s="98" t="n">
        <f aca="false">+L170+M170</f>
        <v>50</v>
      </c>
      <c r="O170" s="98" t="n">
        <v>0</v>
      </c>
      <c r="P170" s="98" t="n">
        <f aca="false">+N170+O170</f>
        <v>50</v>
      </c>
      <c r="Q170" s="98" t="n">
        <v>0</v>
      </c>
      <c r="R170" s="98" t="n">
        <f aca="false">+P170+Q170</f>
        <v>50</v>
      </c>
      <c r="S170" s="98" t="n">
        <v>0</v>
      </c>
      <c r="T170" s="98" t="n">
        <f aca="false">+R170+S170</f>
        <v>50</v>
      </c>
      <c r="U170" s="98" t="n">
        <v>0</v>
      </c>
      <c r="V170" s="98" t="n">
        <f aca="false">+T170+U170</f>
        <v>50</v>
      </c>
      <c r="W170" s="98" t="n">
        <v>0</v>
      </c>
      <c r="X170" s="98" t="n">
        <f aca="false">+V170+W170</f>
        <v>50</v>
      </c>
      <c r="Y170" s="98" t="n">
        <v>0</v>
      </c>
      <c r="Z170" s="98" t="n">
        <f aca="false">+X170+Y170</f>
        <v>50</v>
      </c>
      <c r="AA170" s="98" t="n">
        <v>0</v>
      </c>
      <c r="AB170" s="98" t="n">
        <f aca="false">+Z170+AA170</f>
        <v>50</v>
      </c>
      <c r="AC170" s="98" t="n">
        <v>0</v>
      </c>
      <c r="AD170" s="99" t="n">
        <f aca="false">+AB170+AC170</f>
        <v>50</v>
      </c>
      <c r="AE170" s="100" t="n">
        <v>0</v>
      </c>
      <c r="AF170" s="100" t="n">
        <f aca="false">+AD170+AE170</f>
        <v>50</v>
      </c>
      <c r="AG170" s="101" t="n">
        <v>0</v>
      </c>
      <c r="AH170" s="101" t="n">
        <f aca="false">+AF170+AG170</f>
        <v>50</v>
      </c>
      <c r="AI170" s="101" t="n">
        <v>0</v>
      </c>
      <c r="AJ170" s="101" t="n">
        <f aca="false">+AH170+AI170</f>
        <v>50</v>
      </c>
      <c r="AK170" s="65"/>
    </row>
    <row r="171" s="188" customFormat="true" ht="12.9" hidden="false" customHeight="true" outlineLevel="0" collapsed="false">
      <c r="A171" s="29"/>
      <c r="B171" s="80" t="s">
        <v>33</v>
      </c>
      <c r="C171" s="183" t="s">
        <v>234</v>
      </c>
      <c r="D171" s="184" t="s">
        <v>35</v>
      </c>
      <c r="E171" s="185" t="s">
        <v>28</v>
      </c>
      <c r="F171" s="185" t="s">
        <v>28</v>
      </c>
      <c r="G171" s="186" t="s">
        <v>235</v>
      </c>
      <c r="H171" s="86" t="n">
        <f aca="false">H172+H173+H174+H175</f>
        <v>0</v>
      </c>
      <c r="I171" s="86" t="n">
        <f aca="false">I172+I173+I174+I175</f>
        <v>1000</v>
      </c>
      <c r="J171" s="86" t="n">
        <f aca="false">H171+I171</f>
        <v>1000</v>
      </c>
      <c r="K171" s="87" t="n">
        <v>0</v>
      </c>
      <c r="L171" s="87" t="n">
        <f aca="false">+J171+K171</f>
        <v>1000</v>
      </c>
      <c r="M171" s="87" t="n">
        <v>0</v>
      </c>
      <c r="N171" s="87" t="n">
        <f aca="false">+L171+M171</f>
        <v>1000</v>
      </c>
      <c r="O171" s="87" t="n">
        <v>0</v>
      </c>
      <c r="P171" s="87" t="n">
        <f aca="false">+N171+O171</f>
        <v>1000</v>
      </c>
      <c r="Q171" s="87" t="n">
        <v>0</v>
      </c>
      <c r="R171" s="87" t="n">
        <f aca="false">+P171+Q171</f>
        <v>1000</v>
      </c>
      <c r="S171" s="87" t="n">
        <v>0</v>
      </c>
      <c r="T171" s="87" t="n">
        <f aca="false">+R171+S171</f>
        <v>1000</v>
      </c>
      <c r="U171" s="87" t="n">
        <v>0</v>
      </c>
      <c r="V171" s="87" t="n">
        <f aca="false">+T171+U171</f>
        <v>1000</v>
      </c>
      <c r="W171" s="87" t="n">
        <v>0</v>
      </c>
      <c r="X171" s="87" t="n">
        <f aca="false">+V171+W171</f>
        <v>1000</v>
      </c>
      <c r="Y171" s="87" t="n">
        <v>0</v>
      </c>
      <c r="Z171" s="87" t="n">
        <f aca="false">+X171+Y171</f>
        <v>1000</v>
      </c>
      <c r="AA171" s="87" t="n">
        <f aca="false">SUM(AA172:AA175)</f>
        <v>-850</v>
      </c>
      <c r="AB171" s="87" t="n">
        <f aca="false">+Z171+AA171</f>
        <v>150</v>
      </c>
      <c r="AC171" s="87" t="n">
        <v>0</v>
      </c>
      <c r="AD171" s="88" t="n">
        <f aca="false">+AB171+AC171</f>
        <v>150</v>
      </c>
      <c r="AE171" s="89" t="n">
        <v>0</v>
      </c>
      <c r="AF171" s="89" t="n">
        <f aca="false">+AD171+AE171</f>
        <v>150</v>
      </c>
      <c r="AG171" s="90" t="n">
        <f aca="false">SUM(AG172:AG176)</f>
        <v>30.34184</v>
      </c>
      <c r="AH171" s="90" t="n">
        <f aca="false">+AF171+AG171</f>
        <v>180.34184</v>
      </c>
      <c r="AI171" s="90" t="n">
        <v>0</v>
      </c>
      <c r="AJ171" s="90" t="n">
        <f aca="false">+AH171+AI171</f>
        <v>180.34184</v>
      </c>
      <c r="AK171" s="187"/>
    </row>
    <row r="172" customFormat="false" ht="12.9" hidden="false" customHeight="true" outlineLevel="0" collapsed="false">
      <c r="A172" s="29"/>
      <c r="B172" s="189"/>
      <c r="C172" s="190"/>
      <c r="D172" s="191"/>
      <c r="E172" s="192" t="n">
        <v>3299</v>
      </c>
      <c r="F172" s="192" t="n">
        <v>5139</v>
      </c>
      <c r="G172" s="193" t="s">
        <v>37</v>
      </c>
      <c r="H172" s="111" t="n">
        <v>0</v>
      </c>
      <c r="I172" s="111" t="n">
        <f aca="false">15+300+3</f>
        <v>318</v>
      </c>
      <c r="J172" s="111" t="n">
        <f aca="false">H172+I172</f>
        <v>318</v>
      </c>
      <c r="K172" s="98" t="n">
        <v>0</v>
      </c>
      <c r="L172" s="98" t="n">
        <f aca="false">+J172+K172</f>
        <v>318</v>
      </c>
      <c r="M172" s="98" t="n">
        <v>0</v>
      </c>
      <c r="N172" s="98" t="n">
        <f aca="false">+L172+M172</f>
        <v>318</v>
      </c>
      <c r="O172" s="98" t="n">
        <v>0</v>
      </c>
      <c r="P172" s="98" t="n">
        <f aca="false">+N172+O172</f>
        <v>318</v>
      </c>
      <c r="Q172" s="98" t="n">
        <v>0</v>
      </c>
      <c r="R172" s="98" t="n">
        <f aca="false">+P172+Q172</f>
        <v>318</v>
      </c>
      <c r="S172" s="98" t="n">
        <v>0</v>
      </c>
      <c r="T172" s="98" t="n">
        <f aca="false">+R172+S172</f>
        <v>318</v>
      </c>
      <c r="U172" s="98" t="n">
        <v>0</v>
      </c>
      <c r="V172" s="98" t="n">
        <f aca="false">+T172+U172</f>
        <v>318</v>
      </c>
      <c r="W172" s="98" t="n">
        <v>0</v>
      </c>
      <c r="X172" s="98" t="n">
        <f aca="false">+V172+W172</f>
        <v>318</v>
      </c>
      <c r="Y172" s="98" t="n">
        <v>0</v>
      </c>
      <c r="Z172" s="98" t="n">
        <f aca="false">+X172+Y172</f>
        <v>318</v>
      </c>
      <c r="AA172" s="98" t="n">
        <v>-269</v>
      </c>
      <c r="AB172" s="98" t="n">
        <f aca="false">+Z172+AA172</f>
        <v>49</v>
      </c>
      <c r="AC172" s="98" t="n">
        <v>0</v>
      </c>
      <c r="AD172" s="99" t="n">
        <f aca="false">+AB172+AC172</f>
        <v>49</v>
      </c>
      <c r="AE172" s="100" t="n">
        <v>0</v>
      </c>
      <c r="AF172" s="100" t="n">
        <f aca="false">+AD172+AE172</f>
        <v>49</v>
      </c>
      <c r="AG172" s="101" t="n">
        <v>-28</v>
      </c>
      <c r="AH172" s="101" t="n">
        <f aca="false">+AF172+AG172</f>
        <v>21</v>
      </c>
      <c r="AI172" s="101" t="n">
        <v>0</v>
      </c>
      <c r="AJ172" s="101" t="n">
        <f aca="false">+AH172+AI172</f>
        <v>21</v>
      </c>
      <c r="AK172" s="65"/>
    </row>
    <row r="173" customFormat="false" ht="12.9" hidden="false" customHeight="true" outlineLevel="0" collapsed="false">
      <c r="A173" s="29"/>
      <c r="B173" s="189"/>
      <c r="C173" s="194"/>
      <c r="D173" s="195"/>
      <c r="E173" s="196" t="n">
        <v>3299</v>
      </c>
      <c r="F173" s="197" t="n">
        <v>5169</v>
      </c>
      <c r="G173" s="198" t="s">
        <v>39</v>
      </c>
      <c r="H173" s="111" t="n">
        <v>0</v>
      </c>
      <c r="I173" s="111" t="n">
        <f aca="false">14+40+10+10+7</f>
        <v>81</v>
      </c>
      <c r="J173" s="111" t="n">
        <f aca="false">H173+I173</f>
        <v>81</v>
      </c>
      <c r="K173" s="98" t="n">
        <v>0</v>
      </c>
      <c r="L173" s="98" t="n">
        <f aca="false">+J173+K173</f>
        <v>81</v>
      </c>
      <c r="M173" s="98" t="n">
        <v>0</v>
      </c>
      <c r="N173" s="98" t="n">
        <f aca="false">+L173+M173</f>
        <v>81</v>
      </c>
      <c r="O173" s="98" t="n">
        <v>0</v>
      </c>
      <c r="P173" s="98" t="n">
        <f aca="false">+N173+O173</f>
        <v>81</v>
      </c>
      <c r="Q173" s="98" t="n">
        <v>0</v>
      </c>
      <c r="R173" s="98" t="n">
        <f aca="false">+P173+Q173</f>
        <v>81</v>
      </c>
      <c r="S173" s="98" t="n">
        <v>0</v>
      </c>
      <c r="T173" s="98" t="n">
        <f aca="false">+R173+S173</f>
        <v>81</v>
      </c>
      <c r="U173" s="98" t="n">
        <v>0</v>
      </c>
      <c r="V173" s="98" t="n">
        <f aca="false">+T173+U173</f>
        <v>81</v>
      </c>
      <c r="W173" s="98" t="n">
        <v>0</v>
      </c>
      <c r="X173" s="98" t="n">
        <f aca="false">+V173+W173</f>
        <v>81</v>
      </c>
      <c r="Y173" s="98" t="n">
        <v>0</v>
      </c>
      <c r="Z173" s="98" t="n">
        <f aca="false">+X173+Y173</f>
        <v>81</v>
      </c>
      <c r="AA173" s="98" t="n">
        <v>0</v>
      </c>
      <c r="AB173" s="98" t="n">
        <f aca="false">+Z173+AA173</f>
        <v>81</v>
      </c>
      <c r="AC173" s="98" t="n">
        <v>0</v>
      </c>
      <c r="AD173" s="99" t="n">
        <f aca="false">+AB173+AC173</f>
        <v>81</v>
      </c>
      <c r="AE173" s="100" t="n">
        <v>0</v>
      </c>
      <c r="AF173" s="100" t="n">
        <f aca="false">+AD173+AE173</f>
        <v>81</v>
      </c>
      <c r="AG173" s="101" t="n">
        <v>64.34184</v>
      </c>
      <c r="AH173" s="101" t="n">
        <f aca="false">+AF173+AG173</f>
        <v>145.34184</v>
      </c>
      <c r="AI173" s="101" t="n">
        <v>0</v>
      </c>
      <c r="AJ173" s="101" t="n">
        <f aca="false">+AH173+AI173</f>
        <v>145.34184</v>
      </c>
      <c r="AK173" s="65"/>
    </row>
    <row r="174" customFormat="false" ht="12.9" hidden="false" customHeight="true" outlineLevel="0" collapsed="false">
      <c r="A174" s="29"/>
      <c r="B174" s="199"/>
      <c r="C174" s="200"/>
      <c r="D174" s="201"/>
      <c r="E174" s="202" t="n">
        <v>3299</v>
      </c>
      <c r="F174" s="192" t="n">
        <v>5331</v>
      </c>
      <c r="G174" s="203" t="s">
        <v>203</v>
      </c>
      <c r="H174" s="111" t="n">
        <v>0</v>
      </c>
      <c r="I174" s="111" t="n">
        <v>581</v>
      </c>
      <c r="J174" s="111" t="n">
        <f aca="false">H174+I174</f>
        <v>581</v>
      </c>
      <c r="K174" s="98" t="n">
        <v>0</v>
      </c>
      <c r="L174" s="98" t="n">
        <f aca="false">+J174+K174</f>
        <v>581</v>
      </c>
      <c r="M174" s="98" t="n">
        <v>0</v>
      </c>
      <c r="N174" s="98" t="n">
        <f aca="false">+L174+M174</f>
        <v>581</v>
      </c>
      <c r="O174" s="98" t="n">
        <v>0</v>
      </c>
      <c r="P174" s="98" t="n">
        <f aca="false">+N174+O174</f>
        <v>581</v>
      </c>
      <c r="Q174" s="98" t="n">
        <v>0</v>
      </c>
      <c r="R174" s="98" t="n">
        <f aca="false">+P174+Q174</f>
        <v>581</v>
      </c>
      <c r="S174" s="98" t="n">
        <v>0</v>
      </c>
      <c r="T174" s="98" t="n">
        <f aca="false">+R174+S174</f>
        <v>581</v>
      </c>
      <c r="U174" s="98" t="n">
        <v>0</v>
      </c>
      <c r="V174" s="98" t="n">
        <f aca="false">+T174+U174</f>
        <v>581</v>
      </c>
      <c r="W174" s="98" t="n">
        <v>0</v>
      </c>
      <c r="X174" s="98" t="n">
        <f aca="false">+V174+W174</f>
        <v>581</v>
      </c>
      <c r="Y174" s="98" t="n">
        <v>0</v>
      </c>
      <c r="Z174" s="98" t="n">
        <f aca="false">+X174+Y174</f>
        <v>581</v>
      </c>
      <c r="AA174" s="98" t="n">
        <v>-581</v>
      </c>
      <c r="AB174" s="98" t="n">
        <f aca="false">+Z174+AA174</f>
        <v>0</v>
      </c>
      <c r="AC174" s="98" t="n">
        <v>0</v>
      </c>
      <c r="AD174" s="99" t="n">
        <f aca="false">+AB174+AC174</f>
        <v>0</v>
      </c>
      <c r="AE174" s="100" t="n">
        <v>0</v>
      </c>
      <c r="AF174" s="100" t="n">
        <f aca="false">+AD174+AE174</f>
        <v>0</v>
      </c>
      <c r="AG174" s="101" t="n">
        <v>0</v>
      </c>
      <c r="AH174" s="101" t="n">
        <f aca="false">+AF174+AG174</f>
        <v>0</v>
      </c>
      <c r="AI174" s="101" t="n">
        <v>0</v>
      </c>
      <c r="AJ174" s="101" t="n">
        <f aca="false">+AH174+AI174</f>
        <v>0</v>
      </c>
      <c r="AK174" s="65"/>
    </row>
    <row r="175" customFormat="false" ht="12.9" hidden="false" customHeight="true" outlineLevel="0" collapsed="false">
      <c r="A175" s="29"/>
      <c r="B175" s="105"/>
      <c r="C175" s="106"/>
      <c r="D175" s="107"/>
      <c r="E175" s="202" t="n">
        <v>3299</v>
      </c>
      <c r="F175" s="94" t="n">
        <v>5164</v>
      </c>
      <c r="G175" s="156" t="s">
        <v>236</v>
      </c>
      <c r="H175" s="111" t="n">
        <v>0</v>
      </c>
      <c r="I175" s="111" t="n">
        <v>20</v>
      </c>
      <c r="J175" s="111" t="n">
        <f aca="false">H175+I175</f>
        <v>20</v>
      </c>
      <c r="K175" s="98" t="n">
        <v>0</v>
      </c>
      <c r="L175" s="98" t="n">
        <f aca="false">+J175+K175</f>
        <v>20</v>
      </c>
      <c r="M175" s="98" t="n">
        <v>0</v>
      </c>
      <c r="N175" s="98" t="n">
        <f aca="false">+L175+M175</f>
        <v>20</v>
      </c>
      <c r="O175" s="98" t="n">
        <v>0</v>
      </c>
      <c r="P175" s="98" t="n">
        <f aca="false">+N175+O175</f>
        <v>20</v>
      </c>
      <c r="Q175" s="98" t="n">
        <v>0</v>
      </c>
      <c r="R175" s="98" t="n">
        <f aca="false">+P175+Q175</f>
        <v>20</v>
      </c>
      <c r="S175" s="98" t="n">
        <v>0</v>
      </c>
      <c r="T175" s="98" t="n">
        <f aca="false">+R175+S175</f>
        <v>20</v>
      </c>
      <c r="U175" s="98" t="n">
        <v>0</v>
      </c>
      <c r="V175" s="98" t="n">
        <f aca="false">+T175+U175</f>
        <v>20</v>
      </c>
      <c r="W175" s="98" t="n">
        <v>0</v>
      </c>
      <c r="X175" s="98" t="n">
        <f aca="false">+V175+W175</f>
        <v>20</v>
      </c>
      <c r="Y175" s="98" t="n">
        <v>0</v>
      </c>
      <c r="Z175" s="98" t="n">
        <f aca="false">+X175+Y175</f>
        <v>20</v>
      </c>
      <c r="AA175" s="98" t="n">
        <v>0</v>
      </c>
      <c r="AB175" s="98" t="n">
        <f aca="false">+Z175+AA175</f>
        <v>20</v>
      </c>
      <c r="AC175" s="98" t="n">
        <v>0</v>
      </c>
      <c r="AD175" s="99" t="n">
        <f aca="false">+AB175+AC175</f>
        <v>20</v>
      </c>
      <c r="AE175" s="100" t="n">
        <v>0</v>
      </c>
      <c r="AF175" s="100" t="n">
        <f aca="false">+AD175+AE175</f>
        <v>20</v>
      </c>
      <c r="AG175" s="101" t="n">
        <v>-20</v>
      </c>
      <c r="AH175" s="101" t="n">
        <f aca="false">+AF175+AG175</f>
        <v>0</v>
      </c>
      <c r="AI175" s="101" t="n">
        <v>0</v>
      </c>
      <c r="AJ175" s="101" t="n">
        <f aca="false">+AH175+AI175</f>
        <v>0</v>
      </c>
      <c r="AK175" s="65"/>
    </row>
    <row r="176" customFormat="false" ht="12.9" hidden="false" customHeight="true" outlineLevel="0" collapsed="false">
      <c r="A176" s="29"/>
      <c r="B176" s="105"/>
      <c r="C176" s="106"/>
      <c r="D176" s="107"/>
      <c r="E176" s="202" t="n">
        <v>3299</v>
      </c>
      <c r="F176" s="95" t="n">
        <v>5021</v>
      </c>
      <c r="G176" s="96" t="s">
        <v>44</v>
      </c>
      <c r="H176" s="111" t="n">
        <v>0</v>
      </c>
      <c r="I176" s="111"/>
      <c r="J176" s="111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9" t="n">
        <v>0</v>
      </c>
      <c r="AE176" s="100" t="n">
        <v>0</v>
      </c>
      <c r="AF176" s="100" t="n">
        <v>0</v>
      </c>
      <c r="AG176" s="101" t="n">
        <v>14</v>
      </c>
      <c r="AH176" s="101" t="n">
        <f aca="false">+AF176+AG176</f>
        <v>14</v>
      </c>
      <c r="AI176" s="101" t="n">
        <v>0</v>
      </c>
      <c r="AJ176" s="101" t="n">
        <f aca="false">+AH176+AI176</f>
        <v>14</v>
      </c>
      <c r="AK176" s="65"/>
    </row>
    <row r="177" customFormat="false" ht="42" hidden="false" customHeight="true" outlineLevel="0" collapsed="false">
      <c r="A177" s="29"/>
      <c r="B177" s="105" t="s">
        <v>31</v>
      </c>
      <c r="C177" s="106" t="s">
        <v>237</v>
      </c>
      <c r="D177" s="107" t="s">
        <v>228</v>
      </c>
      <c r="E177" s="185" t="s">
        <v>28</v>
      </c>
      <c r="F177" s="108" t="s">
        <v>28</v>
      </c>
      <c r="G177" s="155" t="s">
        <v>238</v>
      </c>
      <c r="H177" s="86" t="n">
        <v>0</v>
      </c>
      <c r="I177" s="86"/>
      <c r="J177" s="86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 t="n">
        <v>0</v>
      </c>
      <c r="Y177" s="87" t="n">
        <v>0</v>
      </c>
      <c r="Z177" s="87" t="n">
        <v>0</v>
      </c>
      <c r="AA177" s="87" t="n">
        <f aca="false">+AA178</f>
        <v>54</v>
      </c>
      <c r="AB177" s="87" t="n">
        <f aca="false">+Z177+AA177</f>
        <v>54</v>
      </c>
      <c r="AC177" s="87" t="n">
        <v>0</v>
      </c>
      <c r="AD177" s="88" t="n">
        <f aca="false">+AB177+AC177</f>
        <v>54</v>
      </c>
      <c r="AE177" s="89" t="n">
        <v>0</v>
      </c>
      <c r="AF177" s="89" t="n">
        <f aca="false">+AD177+AE177</f>
        <v>54</v>
      </c>
      <c r="AG177" s="90" t="n">
        <v>0</v>
      </c>
      <c r="AH177" s="90" t="n">
        <f aca="false">+AF177+AG177</f>
        <v>54</v>
      </c>
      <c r="AI177" s="90" t="n">
        <v>0</v>
      </c>
      <c r="AJ177" s="90" t="n">
        <f aca="false">+AH177+AI177</f>
        <v>54</v>
      </c>
      <c r="AK177" s="65"/>
    </row>
    <row r="178" customFormat="false" ht="12.9" hidden="false" customHeight="true" outlineLevel="0" collapsed="false">
      <c r="A178" s="29"/>
      <c r="B178" s="105"/>
      <c r="C178" s="106"/>
      <c r="D178" s="107"/>
      <c r="E178" s="202" t="n">
        <v>3123</v>
      </c>
      <c r="F178" s="94" t="n">
        <v>5331</v>
      </c>
      <c r="G178" s="156" t="s">
        <v>203</v>
      </c>
      <c r="H178" s="111" t="n">
        <v>0</v>
      </c>
      <c r="I178" s="111"/>
      <c r="J178" s="111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 t="n">
        <v>0</v>
      </c>
      <c r="Y178" s="98" t="n">
        <v>0</v>
      </c>
      <c r="Z178" s="98" t="n">
        <v>0</v>
      </c>
      <c r="AA178" s="98" t="n">
        <v>54</v>
      </c>
      <c r="AB178" s="98" t="n">
        <f aca="false">+Z178+AA178</f>
        <v>54</v>
      </c>
      <c r="AC178" s="98" t="n">
        <v>0</v>
      </c>
      <c r="AD178" s="99" t="n">
        <f aca="false">+AB178+AC178</f>
        <v>54</v>
      </c>
      <c r="AE178" s="100" t="n">
        <v>0</v>
      </c>
      <c r="AF178" s="100" t="n">
        <f aca="false">+AD178+AE178</f>
        <v>54</v>
      </c>
      <c r="AG178" s="101" t="n">
        <v>0</v>
      </c>
      <c r="AH178" s="101" t="n">
        <f aca="false">+AF178+AG178</f>
        <v>54</v>
      </c>
      <c r="AI178" s="101" t="n">
        <v>0</v>
      </c>
      <c r="AJ178" s="101" t="n">
        <f aca="false">+AH178+AI178</f>
        <v>54</v>
      </c>
      <c r="AK178" s="65"/>
    </row>
    <row r="179" customFormat="false" ht="38.4" hidden="false" customHeight="true" outlineLevel="0" collapsed="false">
      <c r="A179" s="29"/>
      <c r="B179" s="105" t="s">
        <v>31</v>
      </c>
      <c r="C179" s="106" t="s">
        <v>239</v>
      </c>
      <c r="D179" s="107" t="s">
        <v>240</v>
      </c>
      <c r="E179" s="185" t="s">
        <v>28</v>
      </c>
      <c r="F179" s="108" t="s">
        <v>28</v>
      </c>
      <c r="G179" s="155" t="s">
        <v>241</v>
      </c>
      <c r="H179" s="86" t="n">
        <v>0</v>
      </c>
      <c r="I179" s="86"/>
      <c r="J179" s="86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 t="n">
        <v>0</v>
      </c>
      <c r="Y179" s="87" t="n">
        <v>0</v>
      </c>
      <c r="Z179" s="87" t="n">
        <v>0</v>
      </c>
      <c r="AA179" s="87" t="n">
        <f aca="false">+AA180</f>
        <v>126</v>
      </c>
      <c r="AB179" s="87" t="n">
        <f aca="false">+Z179+AA179</f>
        <v>126</v>
      </c>
      <c r="AC179" s="87" t="n">
        <v>0</v>
      </c>
      <c r="AD179" s="88" t="n">
        <f aca="false">+AB179+AC179</f>
        <v>126</v>
      </c>
      <c r="AE179" s="89" t="n">
        <v>0</v>
      </c>
      <c r="AF179" s="89" t="n">
        <f aca="false">+AD179+AE179</f>
        <v>126</v>
      </c>
      <c r="AG179" s="90" t="n">
        <v>0</v>
      </c>
      <c r="AH179" s="90" t="n">
        <f aca="false">+AF179+AG179</f>
        <v>126</v>
      </c>
      <c r="AI179" s="90" t="n">
        <v>0</v>
      </c>
      <c r="AJ179" s="90" t="n">
        <f aca="false">+AH179+AI179</f>
        <v>126</v>
      </c>
      <c r="AK179" s="65"/>
    </row>
    <row r="180" customFormat="false" ht="12.9" hidden="false" customHeight="true" outlineLevel="0" collapsed="false">
      <c r="A180" s="29"/>
      <c r="B180" s="105"/>
      <c r="C180" s="106"/>
      <c r="D180" s="107"/>
      <c r="E180" s="202" t="n">
        <v>3122</v>
      </c>
      <c r="F180" s="94" t="n">
        <v>5331</v>
      </c>
      <c r="G180" s="156" t="s">
        <v>203</v>
      </c>
      <c r="H180" s="111" t="n">
        <v>0</v>
      </c>
      <c r="I180" s="111"/>
      <c r="J180" s="111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 t="n">
        <v>0</v>
      </c>
      <c r="Y180" s="98" t="n">
        <v>0</v>
      </c>
      <c r="Z180" s="98" t="n">
        <v>0</v>
      </c>
      <c r="AA180" s="98" t="n">
        <v>126</v>
      </c>
      <c r="AB180" s="98" t="n">
        <f aca="false">+Z180+AA180</f>
        <v>126</v>
      </c>
      <c r="AC180" s="98" t="n">
        <v>0</v>
      </c>
      <c r="AD180" s="99" t="n">
        <f aca="false">+AB180+AC180</f>
        <v>126</v>
      </c>
      <c r="AE180" s="100" t="n">
        <v>0</v>
      </c>
      <c r="AF180" s="100" t="n">
        <f aca="false">+AD180+AE180</f>
        <v>126</v>
      </c>
      <c r="AG180" s="101" t="n">
        <v>0</v>
      </c>
      <c r="AH180" s="101" t="n">
        <f aca="false">+AF180+AG180</f>
        <v>126</v>
      </c>
      <c r="AI180" s="101" t="n">
        <v>0</v>
      </c>
      <c r="AJ180" s="101" t="n">
        <f aca="false">+AH180+AI180</f>
        <v>126</v>
      </c>
      <c r="AK180" s="65"/>
    </row>
    <row r="181" customFormat="false" ht="40.2" hidden="false" customHeight="true" outlineLevel="0" collapsed="false">
      <c r="A181" s="29"/>
      <c r="B181" s="105" t="s">
        <v>31</v>
      </c>
      <c r="C181" s="106" t="s">
        <v>242</v>
      </c>
      <c r="D181" s="107" t="s">
        <v>243</v>
      </c>
      <c r="E181" s="185" t="s">
        <v>28</v>
      </c>
      <c r="F181" s="108" t="s">
        <v>28</v>
      </c>
      <c r="G181" s="155" t="s">
        <v>244</v>
      </c>
      <c r="H181" s="86" t="n">
        <v>0</v>
      </c>
      <c r="I181" s="86"/>
      <c r="J181" s="86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 t="n">
        <v>0</v>
      </c>
      <c r="Y181" s="87" t="n">
        <v>0</v>
      </c>
      <c r="Z181" s="87" t="n">
        <v>0</v>
      </c>
      <c r="AA181" s="87" t="n">
        <f aca="false">+AA182</f>
        <v>142</v>
      </c>
      <c r="AB181" s="87" t="n">
        <f aca="false">+Z181+AA181</f>
        <v>142</v>
      </c>
      <c r="AC181" s="87" t="n">
        <v>0</v>
      </c>
      <c r="AD181" s="88" t="n">
        <f aca="false">+AB181+AC181</f>
        <v>142</v>
      </c>
      <c r="AE181" s="89" t="n">
        <v>0</v>
      </c>
      <c r="AF181" s="89" t="n">
        <f aca="false">+AD181+AE181</f>
        <v>142</v>
      </c>
      <c r="AG181" s="90" t="n">
        <v>0</v>
      </c>
      <c r="AH181" s="90" t="n">
        <f aca="false">+AF181+AG181</f>
        <v>142</v>
      </c>
      <c r="AI181" s="90" t="n">
        <v>0</v>
      </c>
      <c r="AJ181" s="90" t="n">
        <f aca="false">+AH181+AI181</f>
        <v>142</v>
      </c>
      <c r="AK181" s="65"/>
    </row>
    <row r="182" customFormat="false" ht="12.9" hidden="false" customHeight="true" outlineLevel="0" collapsed="false">
      <c r="A182" s="29"/>
      <c r="B182" s="105"/>
      <c r="C182" s="106"/>
      <c r="D182" s="107"/>
      <c r="E182" s="202" t="n">
        <v>3122</v>
      </c>
      <c r="F182" s="94" t="n">
        <v>5331</v>
      </c>
      <c r="G182" s="156" t="s">
        <v>203</v>
      </c>
      <c r="H182" s="111" t="n">
        <v>0</v>
      </c>
      <c r="I182" s="111"/>
      <c r="J182" s="111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 t="n">
        <v>0</v>
      </c>
      <c r="Y182" s="98" t="n">
        <v>0</v>
      </c>
      <c r="Z182" s="98" t="n">
        <v>0</v>
      </c>
      <c r="AA182" s="98" t="n">
        <v>142</v>
      </c>
      <c r="AB182" s="98" t="n">
        <f aca="false">+Z182+AA182</f>
        <v>142</v>
      </c>
      <c r="AC182" s="98" t="n">
        <v>0</v>
      </c>
      <c r="AD182" s="99" t="n">
        <f aca="false">+AB182+AC182</f>
        <v>142</v>
      </c>
      <c r="AE182" s="100" t="n">
        <v>0</v>
      </c>
      <c r="AF182" s="100" t="n">
        <f aca="false">+AD182+AE182</f>
        <v>142</v>
      </c>
      <c r="AG182" s="101" t="n">
        <v>0</v>
      </c>
      <c r="AH182" s="101" t="n">
        <f aca="false">+AF182+AG182</f>
        <v>142</v>
      </c>
      <c r="AI182" s="101" t="n">
        <v>0</v>
      </c>
      <c r="AJ182" s="101" t="n">
        <f aca="false">+AH182+AI182</f>
        <v>142</v>
      </c>
      <c r="AK182" s="65"/>
    </row>
    <row r="183" customFormat="false" ht="40.2" hidden="false" customHeight="true" outlineLevel="0" collapsed="false">
      <c r="A183" s="29"/>
      <c r="B183" s="105" t="s">
        <v>31</v>
      </c>
      <c r="C183" s="106" t="s">
        <v>245</v>
      </c>
      <c r="D183" s="107" t="s">
        <v>246</v>
      </c>
      <c r="E183" s="185" t="s">
        <v>28</v>
      </c>
      <c r="F183" s="108" t="s">
        <v>28</v>
      </c>
      <c r="G183" s="155" t="s">
        <v>247</v>
      </c>
      <c r="H183" s="86" t="n">
        <v>0</v>
      </c>
      <c r="I183" s="86"/>
      <c r="J183" s="86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 t="n">
        <v>0</v>
      </c>
      <c r="Y183" s="87" t="n">
        <v>0</v>
      </c>
      <c r="Z183" s="87" t="n">
        <v>0</v>
      </c>
      <c r="AA183" s="87" t="n">
        <f aca="false">+AA184</f>
        <v>74</v>
      </c>
      <c r="AB183" s="87" t="n">
        <f aca="false">+Z183+AA183</f>
        <v>74</v>
      </c>
      <c r="AC183" s="87" t="n">
        <v>0</v>
      </c>
      <c r="AD183" s="88" t="n">
        <f aca="false">+AB183+AC183</f>
        <v>74</v>
      </c>
      <c r="AE183" s="89" t="n">
        <v>0</v>
      </c>
      <c r="AF183" s="89" t="n">
        <f aca="false">+AD183+AE183</f>
        <v>74</v>
      </c>
      <c r="AG183" s="90" t="n">
        <v>0</v>
      </c>
      <c r="AH183" s="90" t="n">
        <f aca="false">+AF183+AG183</f>
        <v>74</v>
      </c>
      <c r="AI183" s="90" t="n">
        <v>0</v>
      </c>
      <c r="AJ183" s="90" t="n">
        <f aca="false">+AH183+AI183</f>
        <v>74</v>
      </c>
      <c r="AK183" s="65"/>
    </row>
    <row r="184" customFormat="false" ht="12.9" hidden="false" customHeight="true" outlineLevel="0" collapsed="false">
      <c r="A184" s="29"/>
      <c r="B184" s="105"/>
      <c r="C184" s="106"/>
      <c r="D184" s="107"/>
      <c r="E184" s="202" t="n">
        <v>3122</v>
      </c>
      <c r="F184" s="94" t="n">
        <v>5331</v>
      </c>
      <c r="G184" s="156" t="s">
        <v>203</v>
      </c>
      <c r="H184" s="111" t="n">
        <v>0</v>
      </c>
      <c r="I184" s="111"/>
      <c r="J184" s="111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 t="n">
        <v>0</v>
      </c>
      <c r="Y184" s="98" t="n">
        <v>0</v>
      </c>
      <c r="Z184" s="98" t="n">
        <v>0</v>
      </c>
      <c r="AA184" s="98" t="n">
        <v>74</v>
      </c>
      <c r="AB184" s="98" t="n">
        <f aca="false">+Z184+AA184</f>
        <v>74</v>
      </c>
      <c r="AC184" s="98" t="n">
        <v>0</v>
      </c>
      <c r="AD184" s="99" t="n">
        <f aca="false">+AB184+AC184</f>
        <v>74</v>
      </c>
      <c r="AE184" s="100" t="n">
        <v>0</v>
      </c>
      <c r="AF184" s="100" t="n">
        <f aca="false">+AD184+AE184</f>
        <v>74</v>
      </c>
      <c r="AG184" s="101" t="n">
        <v>0</v>
      </c>
      <c r="AH184" s="101" t="n">
        <f aca="false">+AF184+AG184</f>
        <v>74</v>
      </c>
      <c r="AI184" s="101" t="n">
        <v>0</v>
      </c>
      <c r="AJ184" s="101" t="n">
        <f aca="false">+AH184+AI184</f>
        <v>74</v>
      </c>
      <c r="AK184" s="65"/>
    </row>
    <row r="185" customFormat="false" ht="39" hidden="false" customHeight="true" outlineLevel="0" collapsed="false">
      <c r="A185" s="29"/>
      <c r="B185" s="105" t="s">
        <v>27</v>
      </c>
      <c r="C185" s="106" t="s">
        <v>248</v>
      </c>
      <c r="D185" s="107" t="s">
        <v>249</v>
      </c>
      <c r="E185" s="185" t="s">
        <v>28</v>
      </c>
      <c r="F185" s="108" t="s">
        <v>28</v>
      </c>
      <c r="G185" s="155" t="s">
        <v>250</v>
      </c>
      <c r="H185" s="86" t="n">
        <v>0</v>
      </c>
      <c r="I185" s="86"/>
      <c r="J185" s="86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 t="n">
        <v>0</v>
      </c>
      <c r="Y185" s="87" t="n">
        <v>0</v>
      </c>
      <c r="Z185" s="87" t="n">
        <v>0</v>
      </c>
      <c r="AA185" s="87" t="n">
        <f aca="false">+AA186</f>
        <v>209</v>
      </c>
      <c r="AB185" s="87" t="n">
        <f aca="false">+Z185+AA185</f>
        <v>209</v>
      </c>
      <c r="AC185" s="87" t="n">
        <v>0</v>
      </c>
      <c r="AD185" s="88" t="n">
        <f aca="false">+AB185+AC185</f>
        <v>209</v>
      </c>
      <c r="AE185" s="89" t="n">
        <v>0</v>
      </c>
      <c r="AF185" s="89" t="n">
        <f aca="false">+AD185+AE185</f>
        <v>209</v>
      </c>
      <c r="AG185" s="90" t="n">
        <v>0</v>
      </c>
      <c r="AH185" s="90" t="n">
        <f aca="false">+AF185+AG185</f>
        <v>209</v>
      </c>
      <c r="AI185" s="90" t="n">
        <v>0</v>
      </c>
      <c r="AJ185" s="90" t="n">
        <f aca="false">+AH185+AI185</f>
        <v>209</v>
      </c>
      <c r="AK185" s="65"/>
    </row>
    <row r="186" customFormat="false" ht="12.9" hidden="false" customHeight="true" outlineLevel="0" collapsed="false">
      <c r="A186" s="29"/>
      <c r="B186" s="105"/>
      <c r="C186" s="106"/>
      <c r="D186" s="107"/>
      <c r="E186" s="202" t="n">
        <v>3122</v>
      </c>
      <c r="F186" s="94" t="n">
        <v>5331</v>
      </c>
      <c r="G186" s="156" t="s">
        <v>203</v>
      </c>
      <c r="H186" s="111" t="n">
        <v>0</v>
      </c>
      <c r="I186" s="111"/>
      <c r="J186" s="111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 t="n">
        <v>0</v>
      </c>
      <c r="Y186" s="98" t="n">
        <v>0</v>
      </c>
      <c r="Z186" s="98" t="n">
        <v>0</v>
      </c>
      <c r="AA186" s="98" t="n">
        <v>209</v>
      </c>
      <c r="AB186" s="98" t="n">
        <f aca="false">+Z186+AA186</f>
        <v>209</v>
      </c>
      <c r="AC186" s="98" t="n">
        <v>0</v>
      </c>
      <c r="AD186" s="99" t="n">
        <f aca="false">+AB186+AC186</f>
        <v>209</v>
      </c>
      <c r="AE186" s="100" t="n">
        <v>0</v>
      </c>
      <c r="AF186" s="100" t="n">
        <f aca="false">+AD186+AE186</f>
        <v>209</v>
      </c>
      <c r="AG186" s="101" t="n">
        <v>0</v>
      </c>
      <c r="AH186" s="101" t="n">
        <f aca="false">+AF186+AG186</f>
        <v>209</v>
      </c>
      <c r="AI186" s="101" t="n">
        <v>0</v>
      </c>
      <c r="AJ186" s="101" t="n">
        <f aca="false">+AH186+AI186</f>
        <v>209</v>
      </c>
      <c r="AK186" s="65"/>
    </row>
    <row r="187" customFormat="false" ht="36" hidden="false" customHeight="true" outlineLevel="0" collapsed="false">
      <c r="A187" s="29"/>
      <c r="B187" s="105" t="s">
        <v>27</v>
      </c>
      <c r="C187" s="106" t="s">
        <v>251</v>
      </c>
      <c r="D187" s="107" t="s">
        <v>218</v>
      </c>
      <c r="E187" s="185" t="s">
        <v>28</v>
      </c>
      <c r="F187" s="108" t="s">
        <v>28</v>
      </c>
      <c r="G187" s="155" t="s">
        <v>252</v>
      </c>
      <c r="H187" s="86" t="n">
        <v>0</v>
      </c>
      <c r="I187" s="86"/>
      <c r="J187" s="86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 t="n">
        <v>0</v>
      </c>
      <c r="Y187" s="87" t="n">
        <v>0</v>
      </c>
      <c r="Z187" s="87" t="n">
        <v>0</v>
      </c>
      <c r="AA187" s="87" t="n">
        <f aca="false">+AA188</f>
        <v>245</v>
      </c>
      <c r="AB187" s="87" t="n">
        <f aca="false">+Z187+AA187</f>
        <v>245</v>
      </c>
      <c r="AC187" s="87" t="n">
        <v>0</v>
      </c>
      <c r="AD187" s="88" t="n">
        <f aca="false">+AB187+AC187</f>
        <v>245</v>
      </c>
      <c r="AE187" s="89" t="n">
        <v>0</v>
      </c>
      <c r="AF187" s="89" t="n">
        <f aca="false">+AD187+AE187</f>
        <v>245</v>
      </c>
      <c r="AG187" s="90" t="n">
        <v>0</v>
      </c>
      <c r="AH187" s="90" t="n">
        <f aca="false">+AF187+AG187</f>
        <v>245</v>
      </c>
      <c r="AI187" s="90" t="n">
        <v>0</v>
      </c>
      <c r="AJ187" s="90" t="n">
        <f aca="false">+AH187+AI187</f>
        <v>245</v>
      </c>
      <c r="AK187" s="65"/>
    </row>
    <row r="188" customFormat="false" ht="12.9" hidden="false" customHeight="true" outlineLevel="0" collapsed="false">
      <c r="A188" s="29"/>
      <c r="B188" s="105"/>
      <c r="C188" s="106"/>
      <c r="D188" s="107"/>
      <c r="E188" s="202" t="n">
        <v>3122</v>
      </c>
      <c r="F188" s="94" t="n">
        <v>5331</v>
      </c>
      <c r="G188" s="156" t="s">
        <v>203</v>
      </c>
      <c r="H188" s="111" t="n">
        <v>0</v>
      </c>
      <c r="I188" s="111"/>
      <c r="J188" s="111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 t="n">
        <v>0</v>
      </c>
      <c r="Y188" s="98" t="n">
        <v>0</v>
      </c>
      <c r="Z188" s="98" t="n">
        <v>0</v>
      </c>
      <c r="AA188" s="98" t="n">
        <v>245</v>
      </c>
      <c r="AB188" s="98" t="n">
        <f aca="false">+Z188+AA188</f>
        <v>245</v>
      </c>
      <c r="AC188" s="98" t="n">
        <v>0</v>
      </c>
      <c r="AD188" s="99" t="n">
        <f aca="false">+AB188+AC188</f>
        <v>245</v>
      </c>
      <c r="AE188" s="100" t="n">
        <v>0</v>
      </c>
      <c r="AF188" s="100" t="n">
        <f aca="false">+AD188+AE188</f>
        <v>245</v>
      </c>
      <c r="AG188" s="101" t="n">
        <v>0</v>
      </c>
      <c r="AH188" s="101" t="n">
        <f aca="false">+AF188+AG188</f>
        <v>245</v>
      </c>
      <c r="AI188" s="101" t="n">
        <v>0</v>
      </c>
      <c r="AJ188" s="101" t="n">
        <f aca="false">+AH188+AI188</f>
        <v>245</v>
      </c>
      <c r="AK188" s="65"/>
    </row>
    <row r="189" customFormat="false" ht="24" hidden="false" customHeight="true" outlineLevel="0" collapsed="false">
      <c r="A189" s="29"/>
      <c r="B189" s="105" t="s">
        <v>33</v>
      </c>
      <c r="C189" s="106" t="s">
        <v>253</v>
      </c>
      <c r="D189" s="107" t="s">
        <v>35</v>
      </c>
      <c r="E189" s="108" t="s">
        <v>28</v>
      </c>
      <c r="F189" s="108" t="s">
        <v>28</v>
      </c>
      <c r="G189" s="155" t="s">
        <v>254</v>
      </c>
      <c r="H189" s="86" t="n">
        <v>0</v>
      </c>
      <c r="I189" s="86"/>
      <c r="J189" s="86"/>
      <c r="K189" s="87"/>
      <c r="L189" s="87"/>
      <c r="M189" s="87"/>
      <c r="N189" s="87"/>
      <c r="O189" s="87"/>
      <c r="P189" s="87" t="n">
        <v>0</v>
      </c>
      <c r="Q189" s="87" t="n">
        <f aca="false">+Q190</f>
        <v>200</v>
      </c>
      <c r="R189" s="87" t="n">
        <f aca="false">+P189+Q189</f>
        <v>200</v>
      </c>
      <c r="S189" s="87" t="n">
        <v>0</v>
      </c>
      <c r="T189" s="87" t="n">
        <f aca="false">+R189+S189</f>
        <v>200</v>
      </c>
      <c r="U189" s="87" t="n">
        <v>0</v>
      </c>
      <c r="V189" s="87" t="n">
        <f aca="false">+T189+U189</f>
        <v>200</v>
      </c>
      <c r="W189" s="87" t="n">
        <f aca="false">SUM(W190:W191)</f>
        <v>0</v>
      </c>
      <c r="X189" s="87" t="n">
        <f aca="false">+V189+W189</f>
        <v>200</v>
      </c>
      <c r="Y189" s="87" t="n">
        <v>0</v>
      </c>
      <c r="Z189" s="87" t="n">
        <f aca="false">+X189+Y189</f>
        <v>200</v>
      </c>
      <c r="AA189" s="87" t="n">
        <v>0</v>
      </c>
      <c r="AB189" s="87" t="n">
        <f aca="false">+Z189+AA189</f>
        <v>200</v>
      </c>
      <c r="AC189" s="87" t="n">
        <v>0</v>
      </c>
      <c r="AD189" s="88" t="n">
        <f aca="false">+AB189+AC189</f>
        <v>200</v>
      </c>
      <c r="AE189" s="89" t="n">
        <v>0</v>
      </c>
      <c r="AF189" s="89" t="n">
        <f aca="false">+AD189+AE189</f>
        <v>200</v>
      </c>
      <c r="AG189" s="90" t="n">
        <v>0</v>
      </c>
      <c r="AH189" s="90" t="n">
        <f aca="false">+AF189+AG189</f>
        <v>200</v>
      </c>
      <c r="AI189" s="90" t="n">
        <v>0</v>
      </c>
      <c r="AJ189" s="90" t="n">
        <f aca="false">+AH189+AI189</f>
        <v>200</v>
      </c>
      <c r="AK189" s="65"/>
    </row>
    <row r="190" customFormat="false" ht="12.9" hidden="false" customHeight="true" outlineLevel="0" collapsed="false">
      <c r="A190" s="29"/>
      <c r="B190" s="80"/>
      <c r="C190" s="81"/>
      <c r="D190" s="82"/>
      <c r="E190" s="94" t="n">
        <v>3269</v>
      </c>
      <c r="F190" s="94" t="n">
        <v>5169</v>
      </c>
      <c r="G190" s="104" t="s">
        <v>39</v>
      </c>
      <c r="H190" s="111" t="n">
        <v>0</v>
      </c>
      <c r="I190" s="111"/>
      <c r="J190" s="111"/>
      <c r="K190" s="98"/>
      <c r="L190" s="98"/>
      <c r="M190" s="98"/>
      <c r="N190" s="98"/>
      <c r="O190" s="98"/>
      <c r="P190" s="98" t="n">
        <v>0</v>
      </c>
      <c r="Q190" s="98" t="n">
        <v>200</v>
      </c>
      <c r="R190" s="98" t="n">
        <f aca="false">+P190+Q190</f>
        <v>200</v>
      </c>
      <c r="S190" s="98" t="n">
        <v>0</v>
      </c>
      <c r="T190" s="98" t="n">
        <f aca="false">+R190+S190</f>
        <v>200</v>
      </c>
      <c r="U190" s="98" t="n">
        <v>0</v>
      </c>
      <c r="V190" s="98" t="n">
        <f aca="false">+T190+U190</f>
        <v>200</v>
      </c>
      <c r="W190" s="98" t="n">
        <v>-2</v>
      </c>
      <c r="X190" s="98" t="n">
        <f aca="false">+V190+W190</f>
        <v>198</v>
      </c>
      <c r="Y190" s="98" t="n">
        <v>0</v>
      </c>
      <c r="Z190" s="98" t="n">
        <f aca="false">+X190+Y190</f>
        <v>198</v>
      </c>
      <c r="AA190" s="98" t="n">
        <v>0</v>
      </c>
      <c r="AB190" s="98" t="n">
        <f aca="false">+Z190+AA190</f>
        <v>198</v>
      </c>
      <c r="AC190" s="98" t="n">
        <v>0</v>
      </c>
      <c r="AD190" s="99" t="n">
        <f aca="false">+AB190+AC190</f>
        <v>198</v>
      </c>
      <c r="AE190" s="100" t="n">
        <v>0</v>
      </c>
      <c r="AF190" s="100" t="n">
        <f aca="false">+AD190+AE190</f>
        <v>198</v>
      </c>
      <c r="AG190" s="101" t="n">
        <v>0</v>
      </c>
      <c r="AH190" s="101" t="n">
        <f aca="false">+AF190+AG190</f>
        <v>198</v>
      </c>
      <c r="AI190" s="101" t="n">
        <v>0</v>
      </c>
      <c r="AJ190" s="101" t="n">
        <f aca="false">+AH190+AI190</f>
        <v>198</v>
      </c>
      <c r="AK190" s="65"/>
    </row>
    <row r="191" customFormat="false" ht="12.9" hidden="false" customHeight="true" outlineLevel="0" collapsed="false">
      <c r="A191" s="29"/>
      <c r="B191" s="80"/>
      <c r="C191" s="81"/>
      <c r="D191" s="82"/>
      <c r="E191" s="117" t="n">
        <v>6409</v>
      </c>
      <c r="F191" s="118" t="n">
        <v>5362</v>
      </c>
      <c r="G191" s="96" t="s">
        <v>255</v>
      </c>
      <c r="H191" s="111" t="n">
        <v>0</v>
      </c>
      <c r="I191" s="111"/>
      <c r="J191" s="111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 t="n">
        <v>0</v>
      </c>
      <c r="W191" s="98" t="n">
        <v>2</v>
      </c>
      <c r="X191" s="98" t="n">
        <f aca="false">+V191+W191</f>
        <v>2</v>
      </c>
      <c r="Y191" s="98" t="n">
        <v>0</v>
      </c>
      <c r="Z191" s="98" t="n">
        <f aca="false">+X191+Y191</f>
        <v>2</v>
      </c>
      <c r="AA191" s="98" t="n">
        <v>0</v>
      </c>
      <c r="AB191" s="98" t="n">
        <f aca="false">+Z191+AA191</f>
        <v>2</v>
      </c>
      <c r="AC191" s="98" t="n">
        <v>0</v>
      </c>
      <c r="AD191" s="99" t="n">
        <f aca="false">+AB191+AC191</f>
        <v>2</v>
      </c>
      <c r="AE191" s="100" t="n">
        <v>0</v>
      </c>
      <c r="AF191" s="100" t="n">
        <f aca="false">+AD191+AE191</f>
        <v>2</v>
      </c>
      <c r="AG191" s="101" t="n">
        <v>0</v>
      </c>
      <c r="AH191" s="101" t="n">
        <f aca="false">+AF191+AG191</f>
        <v>2</v>
      </c>
      <c r="AI191" s="101" t="n">
        <v>0</v>
      </c>
      <c r="AJ191" s="101" t="n">
        <f aca="false">+AH191+AI191</f>
        <v>2</v>
      </c>
      <c r="AK191" s="65"/>
    </row>
    <row r="192" customFormat="false" ht="12.9" hidden="false" customHeight="true" outlineLevel="0" collapsed="false">
      <c r="A192" s="29"/>
      <c r="B192" s="204" t="s">
        <v>27</v>
      </c>
      <c r="C192" s="205" t="s">
        <v>256</v>
      </c>
      <c r="D192" s="206" t="s">
        <v>35</v>
      </c>
      <c r="E192" s="207" t="s">
        <v>28</v>
      </c>
      <c r="F192" s="208" t="s">
        <v>28</v>
      </c>
      <c r="G192" s="209" t="s">
        <v>257</v>
      </c>
      <c r="H192" s="210" t="n">
        <f aca="false">H193</f>
        <v>15200</v>
      </c>
      <c r="I192" s="210" t="n">
        <f aca="false">I193</f>
        <v>0</v>
      </c>
      <c r="J192" s="210" t="n">
        <f aca="false">H192+I192</f>
        <v>15200</v>
      </c>
      <c r="K192" s="211" t="n">
        <v>0</v>
      </c>
      <c r="L192" s="211" t="n">
        <f aca="false">+J192+K192</f>
        <v>15200</v>
      </c>
      <c r="M192" s="211" t="n">
        <v>0</v>
      </c>
      <c r="N192" s="211" t="n">
        <f aca="false">+L192+M192</f>
        <v>15200</v>
      </c>
      <c r="O192" s="211" t="n">
        <v>0</v>
      </c>
      <c r="P192" s="211" t="n">
        <f aca="false">+N192+O192</f>
        <v>15200</v>
      </c>
      <c r="Q192" s="211" t="n">
        <v>0</v>
      </c>
      <c r="R192" s="211" t="n">
        <f aca="false">+P192+Q192</f>
        <v>15200</v>
      </c>
      <c r="S192" s="211" t="n">
        <v>0</v>
      </c>
      <c r="T192" s="211" t="n">
        <f aca="false">+R192+S192</f>
        <v>15200</v>
      </c>
      <c r="U192" s="211" t="n">
        <v>0</v>
      </c>
      <c r="V192" s="211" t="n">
        <f aca="false">+T192+U192</f>
        <v>15200</v>
      </c>
      <c r="W192" s="211" t="n">
        <v>0</v>
      </c>
      <c r="X192" s="211" t="n">
        <f aca="false">+V192+W192</f>
        <v>15200</v>
      </c>
      <c r="Y192" s="211" t="n">
        <v>0</v>
      </c>
      <c r="Z192" s="211" t="n">
        <f aca="false">+X192+Y192</f>
        <v>15200</v>
      </c>
      <c r="AA192" s="211" t="n">
        <v>0</v>
      </c>
      <c r="AB192" s="211" t="n">
        <f aca="false">+Z192+AA192</f>
        <v>15200</v>
      </c>
      <c r="AC192" s="211" t="n">
        <v>0</v>
      </c>
      <c r="AD192" s="212" t="n">
        <f aca="false">+AB192+AC192</f>
        <v>15200</v>
      </c>
      <c r="AE192" s="213" t="n">
        <v>0</v>
      </c>
      <c r="AF192" s="213" t="n">
        <f aca="false">+AD192+AE192</f>
        <v>15200</v>
      </c>
      <c r="AG192" s="214" t="n">
        <v>0</v>
      </c>
      <c r="AH192" s="214" t="n">
        <f aca="false">+AF192+AG192</f>
        <v>15200</v>
      </c>
      <c r="AI192" s="214" t="n">
        <v>0</v>
      </c>
      <c r="AJ192" s="214" t="n">
        <f aca="false">+AH192+AI192</f>
        <v>15200</v>
      </c>
      <c r="AK192" s="65"/>
    </row>
    <row r="193" customFormat="false" ht="12.9" hidden="false" customHeight="true" outlineLevel="0" collapsed="false">
      <c r="A193" s="29"/>
      <c r="B193" s="215"/>
      <c r="C193" s="216"/>
      <c r="D193" s="179"/>
      <c r="E193" s="217" t="n">
        <v>3299</v>
      </c>
      <c r="F193" s="218" t="n">
        <v>5171</v>
      </c>
      <c r="G193" s="219" t="s">
        <v>258</v>
      </c>
      <c r="H193" s="220" t="n">
        <v>15200</v>
      </c>
      <c r="I193" s="220" t="n">
        <v>0</v>
      </c>
      <c r="J193" s="220" t="n">
        <f aca="false">H193+I193</f>
        <v>15200</v>
      </c>
      <c r="K193" s="131" t="n">
        <v>0</v>
      </c>
      <c r="L193" s="131" t="n">
        <f aca="false">+J193+K193</f>
        <v>15200</v>
      </c>
      <c r="M193" s="131" t="n">
        <v>0</v>
      </c>
      <c r="N193" s="131" t="n">
        <f aca="false">+L193+M193</f>
        <v>15200</v>
      </c>
      <c r="O193" s="131" t="n">
        <v>0</v>
      </c>
      <c r="P193" s="131" t="n">
        <f aca="false">+N193+O193</f>
        <v>15200</v>
      </c>
      <c r="Q193" s="131" t="n">
        <v>0</v>
      </c>
      <c r="R193" s="131" t="n">
        <f aca="false">+P193+Q193</f>
        <v>15200</v>
      </c>
      <c r="S193" s="131" t="n">
        <v>0</v>
      </c>
      <c r="T193" s="131" t="n">
        <f aca="false">+R193+S193</f>
        <v>15200</v>
      </c>
      <c r="U193" s="131" t="n">
        <v>0</v>
      </c>
      <c r="V193" s="131" t="n">
        <f aca="false">+T193+U193</f>
        <v>15200</v>
      </c>
      <c r="W193" s="131" t="n">
        <v>0</v>
      </c>
      <c r="X193" s="131" t="n">
        <f aca="false">+V193+W193</f>
        <v>15200</v>
      </c>
      <c r="Y193" s="131" t="n">
        <v>0</v>
      </c>
      <c r="Z193" s="131" t="n">
        <f aca="false">+X193+Y193</f>
        <v>15200</v>
      </c>
      <c r="AA193" s="131" t="n">
        <v>0</v>
      </c>
      <c r="AB193" s="131" t="n">
        <f aca="false">+Z193+AA193</f>
        <v>15200</v>
      </c>
      <c r="AC193" s="131" t="n">
        <v>0</v>
      </c>
      <c r="AD193" s="132" t="n">
        <f aca="false">+AB193+AC193</f>
        <v>15200</v>
      </c>
      <c r="AE193" s="133" t="n">
        <v>0</v>
      </c>
      <c r="AF193" s="133" t="n">
        <f aca="false">+AD193+AE193</f>
        <v>15200</v>
      </c>
      <c r="AG193" s="101" t="n">
        <v>0</v>
      </c>
      <c r="AH193" s="101" t="n">
        <f aca="false">+AF193+AG193</f>
        <v>15200</v>
      </c>
      <c r="AI193" s="101" t="n">
        <v>0</v>
      </c>
      <c r="AJ193" s="101" t="n">
        <f aca="false">+AH193+AI193</f>
        <v>15200</v>
      </c>
      <c r="AK193" s="65"/>
    </row>
    <row r="194" customFormat="false" ht="25.8" hidden="false" customHeight="true" outlineLevel="0" collapsed="false">
      <c r="A194" s="29"/>
      <c r="B194" s="105" t="s">
        <v>27</v>
      </c>
      <c r="C194" s="106" t="s">
        <v>259</v>
      </c>
      <c r="D194" s="107" t="s">
        <v>213</v>
      </c>
      <c r="E194" s="108" t="s">
        <v>28</v>
      </c>
      <c r="F194" s="108" t="s">
        <v>28</v>
      </c>
      <c r="G194" s="221" t="s">
        <v>260</v>
      </c>
      <c r="H194" s="86" t="n">
        <v>0</v>
      </c>
      <c r="I194" s="86"/>
      <c r="J194" s="86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 t="n">
        <v>0</v>
      </c>
      <c r="AE194" s="87" t="n">
        <f aca="false">+AE195</f>
        <v>1450</v>
      </c>
      <c r="AF194" s="222" t="n">
        <f aca="false">+AF195</f>
        <v>1450</v>
      </c>
      <c r="AG194" s="90" t="n">
        <v>0</v>
      </c>
      <c r="AH194" s="90" t="n">
        <f aca="false">+AF194+AG194</f>
        <v>1450</v>
      </c>
      <c r="AI194" s="90" t="n">
        <v>0</v>
      </c>
      <c r="AJ194" s="90" t="n">
        <f aca="false">+AH194+AI194</f>
        <v>1450</v>
      </c>
      <c r="AK194" s="65"/>
    </row>
    <row r="195" customFormat="false" ht="12.9" hidden="false" customHeight="true" outlineLevel="0" collapsed="false">
      <c r="A195" s="29"/>
      <c r="B195" s="119"/>
      <c r="C195" s="120"/>
      <c r="D195" s="121"/>
      <c r="E195" s="122" t="n">
        <v>3123</v>
      </c>
      <c r="F195" s="122" t="n">
        <v>5331</v>
      </c>
      <c r="G195" s="223" t="s">
        <v>203</v>
      </c>
      <c r="H195" s="224" t="n">
        <v>0</v>
      </c>
      <c r="I195" s="224"/>
      <c r="J195" s="224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6" t="n">
        <v>0</v>
      </c>
      <c r="AE195" s="131" t="n">
        <v>1450</v>
      </c>
      <c r="AF195" s="227" t="n">
        <v>1450</v>
      </c>
      <c r="AG195" s="134" t="n">
        <v>0</v>
      </c>
      <c r="AH195" s="134" t="n">
        <f aca="false">+AF195+AG195</f>
        <v>1450</v>
      </c>
      <c r="AI195" s="101" t="n">
        <v>0</v>
      </c>
      <c r="AJ195" s="101" t="n">
        <f aca="false">+AH195+AI195</f>
        <v>1450</v>
      </c>
      <c r="AK195" s="65"/>
    </row>
    <row r="196" customFormat="false" ht="12.9" hidden="false" customHeight="true" outlineLevel="0" collapsed="false">
      <c r="A196" s="29"/>
      <c r="B196" s="105" t="s">
        <v>27</v>
      </c>
      <c r="C196" s="228" t="s">
        <v>261</v>
      </c>
      <c r="D196" s="228" t="s">
        <v>262</v>
      </c>
      <c r="E196" s="108" t="s">
        <v>28</v>
      </c>
      <c r="F196" s="108" t="s">
        <v>28</v>
      </c>
      <c r="G196" s="229" t="s">
        <v>263</v>
      </c>
      <c r="H196" s="86" t="n">
        <v>0</v>
      </c>
      <c r="I196" s="86"/>
      <c r="J196" s="86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 t="n">
        <v>0</v>
      </c>
      <c r="AE196" s="87" t="n">
        <f aca="false">+AE197</f>
        <v>1450</v>
      </c>
      <c r="AF196" s="87" t="n">
        <f aca="false">+AF197</f>
        <v>0</v>
      </c>
      <c r="AG196" s="90" t="n">
        <v>0</v>
      </c>
      <c r="AH196" s="90" t="n">
        <f aca="false">+AF196+AG196</f>
        <v>0</v>
      </c>
      <c r="AI196" s="90" t="n">
        <f aca="false">+AI197</f>
        <v>49.329</v>
      </c>
      <c r="AJ196" s="90" t="n">
        <f aca="false">+AH196+AI196</f>
        <v>49.329</v>
      </c>
      <c r="AK196" s="230" t="s">
        <v>30</v>
      </c>
      <c r="AL196" s="231"/>
    </row>
    <row r="197" customFormat="false" ht="12.9" hidden="false" customHeight="true" outlineLevel="0" collapsed="false">
      <c r="A197" s="29"/>
      <c r="B197" s="123"/>
      <c r="C197" s="232"/>
      <c r="D197" s="232"/>
      <c r="E197" s="126" t="n">
        <v>3299</v>
      </c>
      <c r="F197" s="126" t="n">
        <v>5321</v>
      </c>
      <c r="G197" s="233" t="s">
        <v>264</v>
      </c>
      <c r="H197" s="234" t="n">
        <v>0</v>
      </c>
      <c r="I197" s="234"/>
      <c r="J197" s="234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 t="n">
        <v>0</v>
      </c>
      <c r="AE197" s="130" t="n">
        <v>1450</v>
      </c>
      <c r="AF197" s="130" t="n">
        <v>0</v>
      </c>
      <c r="AG197" s="235" t="n">
        <v>0</v>
      </c>
      <c r="AH197" s="235" t="n">
        <f aca="false">+AF197+AG197</f>
        <v>0</v>
      </c>
      <c r="AI197" s="134" t="n">
        <v>49.329</v>
      </c>
      <c r="AJ197" s="134" t="n">
        <f aca="false">+AH197+AI197</f>
        <v>49.329</v>
      </c>
      <c r="AK197" s="230"/>
      <c r="AL197" s="231"/>
    </row>
    <row r="198" s="145" customFormat="true" ht="16.5" hidden="false" customHeight="true" outlineLevel="0" collapsed="false">
      <c r="A198" s="29"/>
      <c r="B198" s="236" t="s">
        <v>31</v>
      </c>
      <c r="C198" s="237" t="s">
        <v>28</v>
      </c>
      <c r="D198" s="237"/>
      <c r="E198" s="238" t="s">
        <v>28</v>
      </c>
      <c r="F198" s="239" t="s">
        <v>28</v>
      </c>
      <c r="G198" s="240" t="s">
        <v>265</v>
      </c>
      <c r="H198" s="241" t="n">
        <f aca="false">H199+H226+H242+H252+H269</f>
        <v>14800</v>
      </c>
      <c r="I198" s="241" t="n">
        <f aca="false">+I199+I226+I242+I252+I269</f>
        <v>0</v>
      </c>
      <c r="J198" s="241" t="n">
        <f aca="false">H198+I198</f>
        <v>14800</v>
      </c>
      <c r="K198" s="242" t="n">
        <f aca="false">+K199+K226+K242+K252+K269</f>
        <v>0</v>
      </c>
      <c r="L198" s="243" t="n">
        <f aca="false">+J198+K198</f>
        <v>14800</v>
      </c>
      <c r="M198" s="242" t="n">
        <f aca="false">+M199+M226+M242+M252+M269</f>
        <v>0</v>
      </c>
      <c r="N198" s="242" t="n">
        <f aca="false">+L198+M198</f>
        <v>14800</v>
      </c>
      <c r="O198" s="242" t="n">
        <f aca="false">+O199+O226+O242+O252+O269</f>
        <v>0</v>
      </c>
      <c r="P198" s="242" t="n">
        <f aca="false">+N198+O198</f>
        <v>14800</v>
      </c>
      <c r="Q198" s="242" t="n">
        <f aca="false">+Q199+Q226+Q242+Q252+Q269</f>
        <v>0</v>
      </c>
      <c r="R198" s="242" t="n">
        <f aca="false">+P198+Q198</f>
        <v>14800</v>
      </c>
      <c r="S198" s="242" t="n">
        <f aca="false">+S199+S226+S242+S252+S269</f>
        <v>0</v>
      </c>
      <c r="T198" s="242" t="n">
        <f aca="false">+R198+S198</f>
        <v>14800</v>
      </c>
      <c r="U198" s="242" t="n">
        <f aca="false">+U199+U226+U242+U252+U269</f>
        <v>0</v>
      </c>
      <c r="V198" s="242" t="n">
        <f aca="false">+T198+U198</f>
        <v>14800</v>
      </c>
      <c r="W198" s="242" t="n">
        <v>0</v>
      </c>
      <c r="X198" s="242" t="n">
        <f aca="false">+V198+W198</f>
        <v>14800</v>
      </c>
      <c r="Y198" s="242" t="n">
        <f aca="false">+Y199+Y226+Y242+Y252+Y269</f>
        <v>0</v>
      </c>
      <c r="Z198" s="242" t="n">
        <f aca="false">+X198+Y198</f>
        <v>14800</v>
      </c>
      <c r="AA198" s="242" t="n">
        <f aca="false">+AA199+AA226+AA242+AA252+AA269</f>
        <v>0</v>
      </c>
      <c r="AB198" s="242" t="n">
        <f aca="false">+Z198+AA198</f>
        <v>14800</v>
      </c>
      <c r="AC198" s="242" t="n">
        <f aca="false">+AC199+AC226+AC242+AC252+AC269</f>
        <v>0</v>
      </c>
      <c r="AD198" s="244" t="n">
        <f aca="false">+AB198+AC198</f>
        <v>14800</v>
      </c>
      <c r="AE198" s="245" t="n">
        <f aca="false">+AE199+AE226+AE242+AE252:AF252+AE269</f>
        <v>-3888</v>
      </c>
      <c r="AF198" s="245" t="n">
        <f aca="false">+AD198+AE198</f>
        <v>10912</v>
      </c>
      <c r="AG198" s="246" t="n">
        <v>0</v>
      </c>
      <c r="AH198" s="246" t="n">
        <f aca="false">+AF198+AG198</f>
        <v>10912</v>
      </c>
      <c r="AI198" s="144" t="n">
        <v>0</v>
      </c>
      <c r="AJ198" s="144" t="n">
        <f aca="false">+AH198+AI198</f>
        <v>10912</v>
      </c>
      <c r="AK198" s="78"/>
    </row>
    <row r="199" customFormat="false" ht="12.9" hidden="false" customHeight="true" outlineLevel="0" collapsed="false">
      <c r="A199" s="29"/>
      <c r="B199" s="247" t="s">
        <v>31</v>
      </c>
      <c r="C199" s="248" t="s">
        <v>28</v>
      </c>
      <c r="D199" s="248"/>
      <c r="E199" s="249" t="s">
        <v>28</v>
      </c>
      <c r="F199" s="250" t="s">
        <v>28</v>
      </c>
      <c r="G199" s="251" t="s">
        <v>266</v>
      </c>
      <c r="H199" s="252" t="n">
        <f aca="false">+H200</f>
        <v>2000</v>
      </c>
      <c r="I199" s="252" t="n">
        <f aca="false">+I200</f>
        <v>0</v>
      </c>
      <c r="J199" s="252" t="n">
        <f aca="false">H199+I199</f>
        <v>2000</v>
      </c>
      <c r="K199" s="253" t="n">
        <f aca="false">+K200+K224</f>
        <v>0</v>
      </c>
      <c r="L199" s="254" t="n">
        <f aca="false">+J199+K199</f>
        <v>2000</v>
      </c>
      <c r="M199" s="254" t="n">
        <f aca="false">+M200+M222</f>
        <v>0</v>
      </c>
      <c r="N199" s="254" t="n">
        <f aca="false">+L199+M199</f>
        <v>2000</v>
      </c>
      <c r="O199" s="254" t="n">
        <v>0</v>
      </c>
      <c r="P199" s="254" t="n">
        <f aca="false">+N199+O199</f>
        <v>2000</v>
      </c>
      <c r="Q199" s="253" t="n">
        <v>0</v>
      </c>
      <c r="R199" s="253" t="n">
        <f aca="false">+P199+Q199</f>
        <v>2000</v>
      </c>
      <c r="S199" s="253" t="n">
        <v>0</v>
      </c>
      <c r="T199" s="253" t="n">
        <f aca="false">+R199+S199</f>
        <v>2000</v>
      </c>
      <c r="U199" s="253" t="n">
        <v>0</v>
      </c>
      <c r="V199" s="253" t="n">
        <f aca="false">+T199+U199</f>
        <v>2000</v>
      </c>
      <c r="W199" s="253" t="n">
        <v>0</v>
      </c>
      <c r="X199" s="253" t="n">
        <f aca="false">+V199+W199</f>
        <v>2000</v>
      </c>
      <c r="Y199" s="253" t="n">
        <v>0</v>
      </c>
      <c r="Z199" s="253" t="n">
        <f aca="false">+X199+Y199</f>
        <v>2000</v>
      </c>
      <c r="AA199" s="253" t="n">
        <f aca="false">+AA200+AA204+AA206+AA208+AA210+AA212+AA214+AA216+AA218+AA220</f>
        <v>0</v>
      </c>
      <c r="AB199" s="253" t="n">
        <f aca="false">+Z199+AA199</f>
        <v>2000</v>
      </c>
      <c r="AC199" s="253" t="n">
        <v>0</v>
      </c>
      <c r="AD199" s="255" t="n">
        <f aca="false">+AB199+AC199</f>
        <v>2000</v>
      </c>
      <c r="AE199" s="256" t="n">
        <f aca="false">+AE200</f>
        <v>-400</v>
      </c>
      <c r="AF199" s="256" t="n">
        <f aca="false">+AD199+AE199</f>
        <v>1600</v>
      </c>
      <c r="AG199" s="257" t="n">
        <v>0</v>
      </c>
      <c r="AH199" s="257" t="n">
        <f aca="false">+AF199+AG199</f>
        <v>1600</v>
      </c>
      <c r="AI199" s="257" t="n">
        <v>0</v>
      </c>
      <c r="AJ199" s="257" t="n">
        <f aca="false">+AH199+AI199</f>
        <v>1600</v>
      </c>
      <c r="AK199" s="65"/>
    </row>
    <row r="200" customFormat="false" ht="12.9" hidden="false" customHeight="true" outlineLevel="0" collapsed="false">
      <c r="A200" s="29"/>
      <c r="B200" s="80" t="s">
        <v>31</v>
      </c>
      <c r="C200" s="81" t="s">
        <v>267</v>
      </c>
      <c r="D200" s="82" t="s">
        <v>35</v>
      </c>
      <c r="E200" s="83" t="s">
        <v>28</v>
      </c>
      <c r="F200" s="84" t="s">
        <v>28</v>
      </c>
      <c r="G200" s="157" t="s">
        <v>266</v>
      </c>
      <c r="H200" s="86" t="n">
        <f aca="false">H201+H202+H203</f>
        <v>2000</v>
      </c>
      <c r="I200" s="86" t="n">
        <f aca="false">I201+I202+I203</f>
        <v>0</v>
      </c>
      <c r="J200" s="86" t="n">
        <f aca="false">H200+I200</f>
        <v>2000</v>
      </c>
      <c r="K200" s="87" t="n">
        <f aca="false">SUM(K201:K203)</f>
        <v>-2.6</v>
      </c>
      <c r="L200" s="87" t="n">
        <f aca="false">+J200+K200</f>
        <v>1997.4</v>
      </c>
      <c r="M200" s="87" t="n">
        <f aca="false">SUM(M201:M203)</f>
        <v>-300</v>
      </c>
      <c r="N200" s="87" t="n">
        <f aca="false">+L200+M200</f>
        <v>1697.4</v>
      </c>
      <c r="O200" s="87" t="n">
        <v>0</v>
      </c>
      <c r="P200" s="87" t="n">
        <f aca="false">+N200+O200</f>
        <v>1697.4</v>
      </c>
      <c r="Q200" s="87" t="n">
        <v>0</v>
      </c>
      <c r="R200" s="87" t="n">
        <f aca="false">+P200+Q200</f>
        <v>1697.4</v>
      </c>
      <c r="S200" s="87" t="n">
        <v>0</v>
      </c>
      <c r="T200" s="87" t="n">
        <f aca="false">+R200+S200</f>
        <v>1697.4</v>
      </c>
      <c r="U200" s="87" t="n">
        <v>0</v>
      </c>
      <c r="V200" s="87" t="n">
        <f aca="false">+T200+U200</f>
        <v>1697.4</v>
      </c>
      <c r="W200" s="87" t="n">
        <v>0</v>
      </c>
      <c r="X200" s="87" t="n">
        <f aca="false">+V200+W200</f>
        <v>1697.4</v>
      </c>
      <c r="Y200" s="87" t="n">
        <v>0</v>
      </c>
      <c r="Z200" s="87" t="n">
        <f aca="false">+X200+Y200</f>
        <v>1697.4</v>
      </c>
      <c r="AA200" s="87" t="n">
        <f aca="false">SUM(AA201:AA203)</f>
        <v>-910</v>
      </c>
      <c r="AB200" s="87" t="n">
        <f aca="false">+Z200+AA200</f>
        <v>787.4</v>
      </c>
      <c r="AC200" s="87" t="n">
        <v>0</v>
      </c>
      <c r="AD200" s="88" t="n">
        <f aca="false">+AB200+AC200</f>
        <v>787.4</v>
      </c>
      <c r="AE200" s="89" t="n">
        <f aca="false">SUM(AE201:AE203)</f>
        <v>-400</v>
      </c>
      <c r="AF200" s="89" t="n">
        <f aca="false">+AD200+AE200</f>
        <v>387.4</v>
      </c>
      <c r="AG200" s="90" t="n">
        <v>0</v>
      </c>
      <c r="AH200" s="90" t="n">
        <f aca="false">+AF200+AG200</f>
        <v>387.4</v>
      </c>
      <c r="AI200" s="90" t="n">
        <v>0</v>
      </c>
      <c r="AJ200" s="90" t="n">
        <f aca="false">+AH200+AI200</f>
        <v>387.4</v>
      </c>
      <c r="AK200" s="65"/>
    </row>
    <row r="201" customFormat="false" ht="12.9" hidden="false" customHeight="true" outlineLevel="0" collapsed="false">
      <c r="A201" s="29"/>
      <c r="B201" s="80"/>
      <c r="C201" s="81"/>
      <c r="D201" s="82"/>
      <c r="E201" s="117" t="n">
        <v>3419</v>
      </c>
      <c r="F201" s="118" t="n">
        <v>5212</v>
      </c>
      <c r="G201" s="104" t="s">
        <v>268</v>
      </c>
      <c r="H201" s="111" t="n">
        <v>100</v>
      </c>
      <c r="I201" s="111" t="n">
        <v>0</v>
      </c>
      <c r="J201" s="111" t="n">
        <f aca="false">H201+I201</f>
        <v>100</v>
      </c>
      <c r="K201" s="98" t="n">
        <v>0</v>
      </c>
      <c r="L201" s="98" t="n">
        <f aca="false">+J201+K201</f>
        <v>100</v>
      </c>
      <c r="M201" s="98" t="n">
        <v>0</v>
      </c>
      <c r="N201" s="98" t="n">
        <f aca="false">+L201+M201</f>
        <v>100</v>
      </c>
      <c r="O201" s="98" t="n">
        <v>0</v>
      </c>
      <c r="P201" s="98" t="n">
        <f aca="false">+N201+O201</f>
        <v>100</v>
      </c>
      <c r="Q201" s="98" t="n">
        <v>0</v>
      </c>
      <c r="R201" s="98" t="n">
        <f aca="false">+P201+Q201</f>
        <v>100</v>
      </c>
      <c r="S201" s="98" t="n">
        <v>0</v>
      </c>
      <c r="T201" s="98" t="n">
        <f aca="false">+R201+S201</f>
        <v>100</v>
      </c>
      <c r="U201" s="98" t="n">
        <v>0</v>
      </c>
      <c r="V201" s="98" t="n">
        <f aca="false">+T201+U201</f>
        <v>100</v>
      </c>
      <c r="W201" s="98" t="n">
        <v>0</v>
      </c>
      <c r="X201" s="98" t="n">
        <f aca="false">+V201+W201</f>
        <v>100</v>
      </c>
      <c r="Y201" s="98" t="n">
        <v>0</v>
      </c>
      <c r="Z201" s="98" t="n">
        <f aca="false">+X201+Y201</f>
        <v>100</v>
      </c>
      <c r="AA201" s="98" t="n">
        <v>0</v>
      </c>
      <c r="AB201" s="98" t="n">
        <f aca="false">+Z201+AA201</f>
        <v>100</v>
      </c>
      <c r="AC201" s="98" t="n">
        <v>0</v>
      </c>
      <c r="AD201" s="99" t="n">
        <f aca="false">+AB201+AC201</f>
        <v>100</v>
      </c>
      <c r="AE201" s="100" t="n">
        <v>0</v>
      </c>
      <c r="AF201" s="100" t="n">
        <f aca="false">+AD201+AE201</f>
        <v>100</v>
      </c>
      <c r="AG201" s="101" t="n">
        <v>0</v>
      </c>
      <c r="AH201" s="101" t="n">
        <f aca="false">+AF201+AG201</f>
        <v>100</v>
      </c>
      <c r="AI201" s="101" t="n">
        <v>0</v>
      </c>
      <c r="AJ201" s="101" t="n">
        <f aca="false">+AH201+AI201</f>
        <v>100</v>
      </c>
      <c r="AK201" s="65"/>
    </row>
    <row r="202" customFormat="false" ht="12.9" hidden="false" customHeight="true" outlineLevel="0" collapsed="false">
      <c r="A202" s="29"/>
      <c r="B202" s="151"/>
      <c r="C202" s="152"/>
      <c r="D202" s="153"/>
      <c r="E202" s="154" t="n">
        <v>3419</v>
      </c>
      <c r="F202" s="118" t="n">
        <v>5213</v>
      </c>
      <c r="G202" s="104" t="s">
        <v>269</v>
      </c>
      <c r="H202" s="111" t="n">
        <v>100</v>
      </c>
      <c r="I202" s="111" t="n">
        <v>0</v>
      </c>
      <c r="J202" s="111" t="n">
        <f aca="false">H202+I202</f>
        <v>100</v>
      </c>
      <c r="K202" s="98" t="n">
        <v>0</v>
      </c>
      <c r="L202" s="98" t="n">
        <f aca="false">+J202+K202</f>
        <v>100</v>
      </c>
      <c r="M202" s="98" t="n">
        <v>0</v>
      </c>
      <c r="N202" s="98" t="n">
        <f aca="false">+L202+M202</f>
        <v>100</v>
      </c>
      <c r="O202" s="98" t="n">
        <v>0</v>
      </c>
      <c r="P202" s="98" t="n">
        <f aca="false">+N202+O202</f>
        <v>100</v>
      </c>
      <c r="Q202" s="98" t="n">
        <v>0</v>
      </c>
      <c r="R202" s="98" t="n">
        <f aca="false">+P202+Q202</f>
        <v>100</v>
      </c>
      <c r="S202" s="98" t="n">
        <v>0</v>
      </c>
      <c r="T202" s="98" t="n">
        <f aca="false">+R202+S202</f>
        <v>100</v>
      </c>
      <c r="U202" s="98" t="n">
        <v>0</v>
      </c>
      <c r="V202" s="98" t="n">
        <f aca="false">+T202+U202</f>
        <v>100</v>
      </c>
      <c r="W202" s="98" t="n">
        <v>0</v>
      </c>
      <c r="X202" s="98" t="n">
        <f aca="false">+V202+W202</f>
        <v>100</v>
      </c>
      <c r="Y202" s="98" t="n">
        <v>0</v>
      </c>
      <c r="Z202" s="98" t="n">
        <f aca="false">+X202+Y202</f>
        <v>100</v>
      </c>
      <c r="AA202" s="98" t="n">
        <v>-100</v>
      </c>
      <c r="AB202" s="98" t="n">
        <f aca="false">+Z202+AA202</f>
        <v>0</v>
      </c>
      <c r="AC202" s="98" t="n">
        <v>0</v>
      </c>
      <c r="AD202" s="99" t="n">
        <f aca="false">+AB202+AC202</f>
        <v>0</v>
      </c>
      <c r="AE202" s="100" t="n">
        <v>0</v>
      </c>
      <c r="AF202" s="100" t="n">
        <f aca="false">+AD202+AE202</f>
        <v>0</v>
      </c>
      <c r="AG202" s="101" t="n">
        <v>0</v>
      </c>
      <c r="AH202" s="101" t="n">
        <f aca="false">+AF202+AG202</f>
        <v>0</v>
      </c>
      <c r="AI202" s="101" t="n">
        <v>0</v>
      </c>
      <c r="AJ202" s="101" t="n">
        <f aca="false">+AH202+AI202</f>
        <v>0</v>
      </c>
      <c r="AK202" s="65"/>
    </row>
    <row r="203" customFormat="false" ht="12.9" hidden="false" customHeight="true" outlineLevel="0" collapsed="false">
      <c r="A203" s="29"/>
      <c r="B203" s="171"/>
      <c r="C203" s="172"/>
      <c r="D203" s="173"/>
      <c r="E203" s="174" t="n">
        <v>3419</v>
      </c>
      <c r="F203" s="181" t="n">
        <v>5229</v>
      </c>
      <c r="G203" s="176" t="s">
        <v>210</v>
      </c>
      <c r="H203" s="220" t="n">
        <v>1800</v>
      </c>
      <c r="I203" s="220" t="n">
        <v>0</v>
      </c>
      <c r="J203" s="220" t="n">
        <f aca="false">H203+I203</f>
        <v>1800</v>
      </c>
      <c r="K203" s="131" t="n">
        <v>-2.6</v>
      </c>
      <c r="L203" s="131" t="n">
        <f aca="false">+J203+K203</f>
        <v>1797.4</v>
      </c>
      <c r="M203" s="131" t="n">
        <v>-300</v>
      </c>
      <c r="N203" s="131" t="n">
        <f aca="false">+L203+M203</f>
        <v>1497.4</v>
      </c>
      <c r="O203" s="98" t="n">
        <v>0</v>
      </c>
      <c r="P203" s="98" t="n">
        <f aca="false">+N203+O203</f>
        <v>1497.4</v>
      </c>
      <c r="Q203" s="98" t="n">
        <v>0</v>
      </c>
      <c r="R203" s="98" t="n">
        <f aca="false">+P203+Q203</f>
        <v>1497.4</v>
      </c>
      <c r="S203" s="98" t="n">
        <v>0</v>
      </c>
      <c r="T203" s="98" t="n">
        <f aca="false">+R203+S203</f>
        <v>1497.4</v>
      </c>
      <c r="U203" s="98" t="n">
        <v>0</v>
      </c>
      <c r="V203" s="98" t="n">
        <f aca="false">+T203+U203</f>
        <v>1497.4</v>
      </c>
      <c r="W203" s="98" t="n">
        <v>0</v>
      </c>
      <c r="X203" s="98" t="n">
        <f aca="false">+V203+W203</f>
        <v>1497.4</v>
      </c>
      <c r="Y203" s="98" t="n">
        <v>0</v>
      </c>
      <c r="Z203" s="98" t="n">
        <f aca="false">+X203+Y203</f>
        <v>1497.4</v>
      </c>
      <c r="AA203" s="98" t="n">
        <v>-810</v>
      </c>
      <c r="AB203" s="98" t="n">
        <f aca="false">+Z203+AA203</f>
        <v>687.4</v>
      </c>
      <c r="AC203" s="98" t="n">
        <v>0</v>
      </c>
      <c r="AD203" s="99" t="n">
        <f aca="false">+AB203+AC203</f>
        <v>687.4</v>
      </c>
      <c r="AE203" s="100" t="n">
        <v>-400</v>
      </c>
      <c r="AF203" s="100" t="n">
        <f aca="false">+AD203+AE203</f>
        <v>287.4</v>
      </c>
      <c r="AG203" s="101" t="n">
        <v>0</v>
      </c>
      <c r="AH203" s="101" t="n">
        <f aca="false">+AF203+AG203</f>
        <v>287.4</v>
      </c>
      <c r="AI203" s="101" t="n">
        <v>0</v>
      </c>
      <c r="AJ203" s="101" t="n">
        <f aca="false">+AH203+AI203</f>
        <v>287.4</v>
      </c>
      <c r="AK203" s="65"/>
    </row>
    <row r="204" customFormat="false" ht="34.95" hidden="false" customHeight="true" outlineLevel="0" collapsed="false">
      <c r="A204" s="29"/>
      <c r="B204" s="189" t="s">
        <v>31</v>
      </c>
      <c r="C204" s="258" t="s">
        <v>270</v>
      </c>
      <c r="D204" s="177" t="s">
        <v>35</v>
      </c>
      <c r="E204" s="259" t="s">
        <v>28</v>
      </c>
      <c r="F204" s="108" t="s">
        <v>28</v>
      </c>
      <c r="G204" s="260" t="s">
        <v>271</v>
      </c>
      <c r="H204" s="261" t="n">
        <v>0</v>
      </c>
      <c r="I204" s="261"/>
      <c r="J204" s="261"/>
      <c r="K204" s="262"/>
      <c r="L204" s="262"/>
      <c r="M204" s="262"/>
      <c r="N204" s="262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 t="n">
        <v>0</v>
      </c>
      <c r="Z204" s="87" t="n">
        <v>0</v>
      </c>
      <c r="AA204" s="87" t="n">
        <f aca="false">+AA205</f>
        <v>100</v>
      </c>
      <c r="AB204" s="87" t="n">
        <f aca="false">+Z204+AA204</f>
        <v>100</v>
      </c>
      <c r="AC204" s="87" t="n">
        <v>0</v>
      </c>
      <c r="AD204" s="88" t="n">
        <f aca="false">+AB204+AC204</f>
        <v>100</v>
      </c>
      <c r="AE204" s="89" t="n">
        <v>0</v>
      </c>
      <c r="AF204" s="89" t="n">
        <f aca="false">+AD204+AE204</f>
        <v>100</v>
      </c>
      <c r="AG204" s="90" t="n">
        <v>0</v>
      </c>
      <c r="AH204" s="90" t="n">
        <f aca="false">+AF204+AG204</f>
        <v>100</v>
      </c>
      <c r="AI204" s="90" t="n">
        <v>0</v>
      </c>
      <c r="AJ204" s="90" t="n">
        <f aca="false">+AH204+AI204</f>
        <v>100</v>
      </c>
      <c r="AK204" s="65"/>
    </row>
    <row r="205" customFormat="false" ht="12.9" hidden="false" customHeight="true" outlineLevel="0" collapsed="false">
      <c r="A205" s="29"/>
      <c r="B205" s="171"/>
      <c r="C205" s="172"/>
      <c r="D205" s="173"/>
      <c r="E205" s="174" t="n">
        <v>3419</v>
      </c>
      <c r="F205" s="181" t="n">
        <v>5229</v>
      </c>
      <c r="G205" s="176" t="s">
        <v>272</v>
      </c>
      <c r="H205" s="220" t="n">
        <v>0</v>
      </c>
      <c r="I205" s="220"/>
      <c r="J205" s="220"/>
      <c r="K205" s="131"/>
      <c r="L205" s="131"/>
      <c r="M205" s="131"/>
      <c r="N205" s="131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 t="n">
        <v>0</v>
      </c>
      <c r="Z205" s="98" t="n">
        <v>0</v>
      </c>
      <c r="AA205" s="98" t="n">
        <v>100</v>
      </c>
      <c r="AB205" s="98" t="n">
        <f aca="false">+Z205+AA205</f>
        <v>100</v>
      </c>
      <c r="AC205" s="98" t="n">
        <v>0</v>
      </c>
      <c r="AD205" s="99" t="n">
        <f aca="false">+AB205+AC205</f>
        <v>100</v>
      </c>
      <c r="AE205" s="100" t="n">
        <v>0</v>
      </c>
      <c r="AF205" s="100" t="n">
        <f aca="false">+AD205+AE205</f>
        <v>100</v>
      </c>
      <c r="AG205" s="101" t="n">
        <v>0</v>
      </c>
      <c r="AH205" s="101" t="n">
        <f aca="false">+AF205+AG205</f>
        <v>100</v>
      </c>
      <c r="AI205" s="101" t="n">
        <v>0</v>
      </c>
      <c r="AJ205" s="101" t="n">
        <f aca="false">+AH205+AI205</f>
        <v>100</v>
      </c>
      <c r="AK205" s="65"/>
    </row>
    <row r="206" customFormat="false" ht="25.5" hidden="false" customHeight="true" outlineLevel="0" collapsed="false">
      <c r="A206" s="29"/>
      <c r="B206" s="189" t="s">
        <v>31</v>
      </c>
      <c r="C206" s="258" t="s">
        <v>273</v>
      </c>
      <c r="D206" s="177" t="s">
        <v>35</v>
      </c>
      <c r="E206" s="259" t="s">
        <v>28</v>
      </c>
      <c r="F206" s="108" t="s">
        <v>28</v>
      </c>
      <c r="G206" s="260" t="s">
        <v>274</v>
      </c>
      <c r="H206" s="261" t="n">
        <v>0</v>
      </c>
      <c r="I206" s="261"/>
      <c r="J206" s="261"/>
      <c r="K206" s="262"/>
      <c r="L206" s="262"/>
      <c r="M206" s="262"/>
      <c r="N206" s="262"/>
      <c r="O206" s="87"/>
      <c r="P206" s="87"/>
      <c r="Q206" s="87"/>
      <c r="R206" s="87"/>
      <c r="S206" s="87"/>
      <c r="T206" s="87"/>
      <c r="U206" s="87"/>
      <c r="V206" s="87"/>
      <c r="W206" s="87"/>
      <c r="X206" s="87" t="n">
        <v>0</v>
      </c>
      <c r="Y206" s="87" t="n">
        <v>0</v>
      </c>
      <c r="Z206" s="87" t="n">
        <v>0</v>
      </c>
      <c r="AA206" s="87" t="n">
        <f aca="false">+AA207</f>
        <v>200</v>
      </c>
      <c r="AB206" s="87" t="n">
        <f aca="false">+Z206+AA206</f>
        <v>200</v>
      </c>
      <c r="AC206" s="87" t="n">
        <v>0</v>
      </c>
      <c r="AD206" s="88" t="n">
        <f aca="false">+AB206+AC206</f>
        <v>200</v>
      </c>
      <c r="AE206" s="89" t="n">
        <v>0</v>
      </c>
      <c r="AF206" s="89" t="n">
        <f aca="false">+AD206+AE206</f>
        <v>200</v>
      </c>
      <c r="AG206" s="90" t="n">
        <v>0</v>
      </c>
      <c r="AH206" s="90" t="n">
        <f aca="false">+AF206+AG206</f>
        <v>200</v>
      </c>
      <c r="AI206" s="90" t="n">
        <v>0</v>
      </c>
      <c r="AJ206" s="90" t="n">
        <f aca="false">+AH206+AI206</f>
        <v>200</v>
      </c>
      <c r="AK206" s="65"/>
    </row>
    <row r="207" customFormat="false" ht="12.9" hidden="false" customHeight="true" outlineLevel="0" collapsed="false">
      <c r="A207" s="29"/>
      <c r="B207" s="171"/>
      <c r="C207" s="172"/>
      <c r="D207" s="173"/>
      <c r="E207" s="174" t="n">
        <v>3419</v>
      </c>
      <c r="F207" s="95" t="n">
        <v>5222</v>
      </c>
      <c r="G207" s="156" t="s">
        <v>64</v>
      </c>
      <c r="H207" s="220" t="n">
        <v>0</v>
      </c>
      <c r="I207" s="220"/>
      <c r="J207" s="220"/>
      <c r="K207" s="131"/>
      <c r="L207" s="131"/>
      <c r="M207" s="131"/>
      <c r="N207" s="131"/>
      <c r="O207" s="98"/>
      <c r="P207" s="98"/>
      <c r="Q207" s="98"/>
      <c r="R207" s="98"/>
      <c r="S207" s="98"/>
      <c r="T207" s="98"/>
      <c r="U207" s="98"/>
      <c r="V207" s="98"/>
      <c r="W207" s="98"/>
      <c r="X207" s="98" t="n">
        <v>0</v>
      </c>
      <c r="Y207" s="98" t="n">
        <v>0</v>
      </c>
      <c r="Z207" s="98" t="n">
        <v>0</v>
      </c>
      <c r="AA207" s="98" t="n">
        <v>200</v>
      </c>
      <c r="AB207" s="98" t="n">
        <f aca="false">+Z207+AA207</f>
        <v>200</v>
      </c>
      <c r="AC207" s="98" t="n">
        <v>0</v>
      </c>
      <c r="AD207" s="99" t="n">
        <f aca="false">+AB207+AC207</f>
        <v>200</v>
      </c>
      <c r="AE207" s="100" t="n">
        <v>0</v>
      </c>
      <c r="AF207" s="100" t="n">
        <f aca="false">+AD207+AE207</f>
        <v>200</v>
      </c>
      <c r="AG207" s="101" t="n">
        <v>0</v>
      </c>
      <c r="AH207" s="101" t="n">
        <f aca="false">+AF207+AG207</f>
        <v>200</v>
      </c>
      <c r="AI207" s="101" t="n">
        <v>0</v>
      </c>
      <c r="AJ207" s="101" t="n">
        <f aca="false">+AH207+AI207</f>
        <v>200</v>
      </c>
      <c r="AK207" s="65"/>
    </row>
    <row r="208" customFormat="false" ht="36.75" hidden="false" customHeight="true" outlineLevel="0" collapsed="false">
      <c r="A208" s="29"/>
      <c r="B208" s="189" t="s">
        <v>31</v>
      </c>
      <c r="C208" s="258" t="s">
        <v>275</v>
      </c>
      <c r="D208" s="177" t="s">
        <v>35</v>
      </c>
      <c r="E208" s="259" t="s">
        <v>28</v>
      </c>
      <c r="F208" s="108" t="s">
        <v>28</v>
      </c>
      <c r="G208" s="260" t="s">
        <v>276</v>
      </c>
      <c r="H208" s="261" t="n">
        <v>0</v>
      </c>
      <c r="I208" s="261"/>
      <c r="J208" s="261"/>
      <c r="K208" s="262"/>
      <c r="L208" s="262"/>
      <c r="M208" s="262"/>
      <c r="N208" s="262"/>
      <c r="O208" s="87"/>
      <c r="P208" s="87"/>
      <c r="Q208" s="87"/>
      <c r="R208" s="87"/>
      <c r="S208" s="87"/>
      <c r="T208" s="87"/>
      <c r="U208" s="87"/>
      <c r="V208" s="87"/>
      <c r="W208" s="87"/>
      <c r="X208" s="87" t="n">
        <v>0</v>
      </c>
      <c r="Y208" s="87" t="n">
        <v>0</v>
      </c>
      <c r="Z208" s="87" t="n">
        <v>0</v>
      </c>
      <c r="AA208" s="87" t="n">
        <f aca="false">+AA209</f>
        <v>80</v>
      </c>
      <c r="AB208" s="87" t="n">
        <f aca="false">+Z208+AA208</f>
        <v>80</v>
      </c>
      <c r="AC208" s="87" t="n">
        <v>0</v>
      </c>
      <c r="AD208" s="88" t="n">
        <f aca="false">+AB208+AC208</f>
        <v>80</v>
      </c>
      <c r="AE208" s="89" t="n">
        <v>0</v>
      </c>
      <c r="AF208" s="89" t="n">
        <f aca="false">+AD208+AE208</f>
        <v>80</v>
      </c>
      <c r="AG208" s="90" t="n">
        <v>0</v>
      </c>
      <c r="AH208" s="90" t="n">
        <f aca="false">+AF208+AG208</f>
        <v>80</v>
      </c>
      <c r="AI208" s="90" t="n">
        <v>0</v>
      </c>
      <c r="AJ208" s="90" t="n">
        <f aca="false">+AH208+AI208</f>
        <v>80</v>
      </c>
      <c r="AK208" s="65"/>
    </row>
    <row r="209" customFormat="false" ht="12.9" hidden="false" customHeight="true" outlineLevel="0" collapsed="false">
      <c r="A209" s="29"/>
      <c r="B209" s="171"/>
      <c r="C209" s="172"/>
      <c r="D209" s="173"/>
      <c r="E209" s="174" t="n">
        <v>3419</v>
      </c>
      <c r="F209" s="95" t="n">
        <v>5222</v>
      </c>
      <c r="G209" s="156" t="s">
        <v>64</v>
      </c>
      <c r="H209" s="220" t="n">
        <v>0</v>
      </c>
      <c r="I209" s="220"/>
      <c r="J209" s="220"/>
      <c r="K209" s="131"/>
      <c r="L209" s="131"/>
      <c r="M209" s="131"/>
      <c r="N209" s="131"/>
      <c r="O209" s="98"/>
      <c r="P209" s="98"/>
      <c r="Q209" s="98"/>
      <c r="R209" s="98"/>
      <c r="S209" s="98"/>
      <c r="T209" s="98"/>
      <c r="U209" s="98"/>
      <c r="V209" s="98"/>
      <c r="W209" s="98"/>
      <c r="X209" s="98" t="n">
        <v>0</v>
      </c>
      <c r="Y209" s="98" t="n">
        <v>0</v>
      </c>
      <c r="Z209" s="98" t="n">
        <v>0</v>
      </c>
      <c r="AA209" s="98" t="n">
        <v>80</v>
      </c>
      <c r="AB209" s="98" t="n">
        <f aca="false">+Z209+AA209</f>
        <v>80</v>
      </c>
      <c r="AC209" s="98" t="n">
        <v>0</v>
      </c>
      <c r="AD209" s="99" t="n">
        <f aca="false">+AB209+AC209</f>
        <v>80</v>
      </c>
      <c r="AE209" s="100" t="n">
        <v>0</v>
      </c>
      <c r="AF209" s="100" t="n">
        <f aca="false">+AD209+AE209</f>
        <v>80</v>
      </c>
      <c r="AG209" s="101" t="n">
        <v>0</v>
      </c>
      <c r="AH209" s="101" t="n">
        <f aca="false">+AF209+AG209</f>
        <v>80</v>
      </c>
      <c r="AI209" s="101" t="n">
        <v>0</v>
      </c>
      <c r="AJ209" s="101" t="n">
        <f aca="false">+AH209+AI209</f>
        <v>80</v>
      </c>
      <c r="AK209" s="65"/>
    </row>
    <row r="210" customFormat="false" ht="36" hidden="false" customHeight="true" outlineLevel="0" collapsed="false">
      <c r="A210" s="29"/>
      <c r="B210" s="189" t="s">
        <v>31</v>
      </c>
      <c r="C210" s="258" t="s">
        <v>277</v>
      </c>
      <c r="D210" s="177" t="s">
        <v>35</v>
      </c>
      <c r="E210" s="259" t="s">
        <v>28</v>
      </c>
      <c r="F210" s="108" t="s">
        <v>28</v>
      </c>
      <c r="G210" s="260" t="s">
        <v>278</v>
      </c>
      <c r="H210" s="261" t="n">
        <v>0</v>
      </c>
      <c r="I210" s="261"/>
      <c r="J210" s="261"/>
      <c r="K210" s="262"/>
      <c r="L210" s="262"/>
      <c r="M210" s="262"/>
      <c r="N210" s="262"/>
      <c r="O210" s="87"/>
      <c r="P210" s="87"/>
      <c r="Q210" s="87"/>
      <c r="R210" s="87"/>
      <c r="S210" s="87"/>
      <c r="T210" s="87"/>
      <c r="U210" s="87"/>
      <c r="V210" s="87"/>
      <c r="W210" s="87"/>
      <c r="X210" s="87" t="n">
        <v>0</v>
      </c>
      <c r="Y210" s="87" t="n">
        <v>0</v>
      </c>
      <c r="Z210" s="87" t="n">
        <v>0</v>
      </c>
      <c r="AA210" s="87" t="n">
        <f aca="false">+AA211</f>
        <v>80</v>
      </c>
      <c r="AB210" s="87" t="n">
        <f aca="false">+Z210+AA210</f>
        <v>80</v>
      </c>
      <c r="AC210" s="87" t="n">
        <v>0</v>
      </c>
      <c r="AD210" s="88" t="n">
        <f aca="false">+AB210+AC210</f>
        <v>80</v>
      </c>
      <c r="AE210" s="89" t="n">
        <v>0</v>
      </c>
      <c r="AF210" s="89" t="n">
        <f aca="false">+AD210+AE210</f>
        <v>80</v>
      </c>
      <c r="AG210" s="90" t="n">
        <v>0</v>
      </c>
      <c r="AH210" s="90" t="n">
        <f aca="false">+AF210+AG210</f>
        <v>80</v>
      </c>
      <c r="AI210" s="90" t="n">
        <v>0</v>
      </c>
      <c r="AJ210" s="90" t="n">
        <f aca="false">+AH210+AI210</f>
        <v>80</v>
      </c>
      <c r="AK210" s="65"/>
    </row>
    <row r="211" customFormat="false" ht="12.9" hidden="false" customHeight="true" outlineLevel="0" collapsed="false">
      <c r="A211" s="29"/>
      <c r="B211" s="171"/>
      <c r="C211" s="172"/>
      <c r="D211" s="173"/>
      <c r="E211" s="174" t="n">
        <v>3419</v>
      </c>
      <c r="F211" s="95" t="n">
        <v>5222</v>
      </c>
      <c r="G211" s="156" t="s">
        <v>64</v>
      </c>
      <c r="H211" s="220" t="n">
        <v>0</v>
      </c>
      <c r="I211" s="220"/>
      <c r="J211" s="220"/>
      <c r="K211" s="131"/>
      <c r="L211" s="131"/>
      <c r="M211" s="131"/>
      <c r="N211" s="131"/>
      <c r="O211" s="98"/>
      <c r="P211" s="98"/>
      <c r="Q211" s="98"/>
      <c r="R211" s="98"/>
      <c r="S211" s="98"/>
      <c r="T211" s="98"/>
      <c r="U211" s="98"/>
      <c r="V211" s="98"/>
      <c r="W211" s="98"/>
      <c r="X211" s="98" t="n">
        <v>0</v>
      </c>
      <c r="Y211" s="98" t="n">
        <v>0</v>
      </c>
      <c r="Z211" s="98" t="n">
        <v>0</v>
      </c>
      <c r="AA211" s="98" t="n">
        <v>80</v>
      </c>
      <c r="AB211" s="98" t="n">
        <f aca="false">+Z211+AA211</f>
        <v>80</v>
      </c>
      <c r="AC211" s="98" t="n">
        <v>0</v>
      </c>
      <c r="AD211" s="99" t="n">
        <f aca="false">+AB211+AC211</f>
        <v>80</v>
      </c>
      <c r="AE211" s="100" t="n">
        <v>0</v>
      </c>
      <c r="AF211" s="100" t="n">
        <f aca="false">+AD211+AE211</f>
        <v>80</v>
      </c>
      <c r="AG211" s="101" t="n">
        <v>0</v>
      </c>
      <c r="AH211" s="101" t="n">
        <f aca="false">+AF211+AG211</f>
        <v>80</v>
      </c>
      <c r="AI211" s="101" t="n">
        <v>0</v>
      </c>
      <c r="AJ211" s="101" t="n">
        <f aca="false">+AH211+AI211</f>
        <v>80</v>
      </c>
      <c r="AK211" s="65"/>
    </row>
    <row r="212" customFormat="false" ht="25.5" hidden="false" customHeight="true" outlineLevel="0" collapsed="false">
      <c r="A212" s="29"/>
      <c r="B212" s="189" t="s">
        <v>31</v>
      </c>
      <c r="C212" s="258" t="s">
        <v>279</v>
      </c>
      <c r="D212" s="177" t="s">
        <v>35</v>
      </c>
      <c r="E212" s="259" t="s">
        <v>28</v>
      </c>
      <c r="F212" s="108" t="s">
        <v>28</v>
      </c>
      <c r="G212" s="260" t="s">
        <v>280</v>
      </c>
      <c r="H212" s="261" t="n">
        <v>0</v>
      </c>
      <c r="I212" s="261"/>
      <c r="J212" s="261"/>
      <c r="K212" s="262"/>
      <c r="L212" s="262"/>
      <c r="M212" s="262"/>
      <c r="N212" s="262"/>
      <c r="O212" s="87"/>
      <c r="P212" s="87"/>
      <c r="Q212" s="87"/>
      <c r="R212" s="87"/>
      <c r="S212" s="87"/>
      <c r="T212" s="87"/>
      <c r="U212" s="87"/>
      <c r="V212" s="87"/>
      <c r="W212" s="87"/>
      <c r="X212" s="87" t="n">
        <v>0</v>
      </c>
      <c r="Y212" s="87" t="n">
        <v>0</v>
      </c>
      <c r="Z212" s="87" t="n">
        <v>0</v>
      </c>
      <c r="AA212" s="87" t="n">
        <f aca="false">+AA213</f>
        <v>50</v>
      </c>
      <c r="AB212" s="87" t="n">
        <f aca="false">+Z212+AA212</f>
        <v>50</v>
      </c>
      <c r="AC212" s="87" t="n">
        <v>0</v>
      </c>
      <c r="AD212" s="88" t="n">
        <f aca="false">+AB212+AC212</f>
        <v>50</v>
      </c>
      <c r="AE212" s="89" t="n">
        <v>0</v>
      </c>
      <c r="AF212" s="89" t="n">
        <f aca="false">+AD212+AE212</f>
        <v>50</v>
      </c>
      <c r="AG212" s="90" t="n">
        <v>0</v>
      </c>
      <c r="AH212" s="90" t="n">
        <f aca="false">+AF212+AG212</f>
        <v>50</v>
      </c>
      <c r="AI212" s="90" t="n">
        <v>0</v>
      </c>
      <c r="AJ212" s="90" t="n">
        <f aca="false">+AH212+AI212</f>
        <v>50</v>
      </c>
      <c r="AK212" s="65"/>
    </row>
    <row r="213" customFormat="false" ht="12.9" hidden="false" customHeight="true" outlineLevel="0" collapsed="false">
      <c r="A213" s="29"/>
      <c r="B213" s="171"/>
      <c r="C213" s="172"/>
      <c r="D213" s="173"/>
      <c r="E213" s="174" t="n">
        <v>3419</v>
      </c>
      <c r="F213" s="95" t="n">
        <v>5222</v>
      </c>
      <c r="G213" s="156" t="s">
        <v>64</v>
      </c>
      <c r="H213" s="220" t="n">
        <v>0</v>
      </c>
      <c r="I213" s="220"/>
      <c r="J213" s="220"/>
      <c r="K213" s="131"/>
      <c r="L213" s="131"/>
      <c r="M213" s="131"/>
      <c r="N213" s="131"/>
      <c r="O213" s="98"/>
      <c r="P213" s="98"/>
      <c r="Q213" s="98"/>
      <c r="R213" s="98"/>
      <c r="S213" s="98"/>
      <c r="T213" s="98"/>
      <c r="U213" s="98"/>
      <c r="V213" s="98"/>
      <c r="W213" s="98"/>
      <c r="X213" s="98" t="n">
        <v>0</v>
      </c>
      <c r="Y213" s="98" t="n">
        <v>0</v>
      </c>
      <c r="Z213" s="98" t="n">
        <v>0</v>
      </c>
      <c r="AA213" s="98" t="n">
        <v>50</v>
      </c>
      <c r="AB213" s="98" t="n">
        <f aca="false">+Z213+AA213</f>
        <v>50</v>
      </c>
      <c r="AC213" s="98" t="n">
        <v>0</v>
      </c>
      <c r="AD213" s="99" t="n">
        <f aca="false">+AB213+AC213</f>
        <v>50</v>
      </c>
      <c r="AE213" s="100" t="n">
        <v>0</v>
      </c>
      <c r="AF213" s="100" t="n">
        <f aca="false">+AD213+AE213</f>
        <v>50</v>
      </c>
      <c r="AG213" s="101" t="n">
        <v>0</v>
      </c>
      <c r="AH213" s="101" t="n">
        <f aca="false">+AF213+AG213</f>
        <v>50</v>
      </c>
      <c r="AI213" s="101" t="n">
        <v>0</v>
      </c>
      <c r="AJ213" s="101" t="n">
        <f aca="false">+AH213+AI213</f>
        <v>50</v>
      </c>
      <c r="AK213" s="65"/>
    </row>
    <row r="214" customFormat="false" ht="26.25" hidden="false" customHeight="true" outlineLevel="0" collapsed="false">
      <c r="A214" s="29"/>
      <c r="B214" s="189" t="s">
        <v>31</v>
      </c>
      <c r="C214" s="258" t="s">
        <v>281</v>
      </c>
      <c r="D214" s="177" t="s">
        <v>35</v>
      </c>
      <c r="E214" s="259" t="s">
        <v>28</v>
      </c>
      <c r="F214" s="108" t="s">
        <v>28</v>
      </c>
      <c r="G214" s="260" t="s">
        <v>282</v>
      </c>
      <c r="H214" s="261" t="n">
        <v>0</v>
      </c>
      <c r="I214" s="261"/>
      <c r="J214" s="261"/>
      <c r="K214" s="262"/>
      <c r="L214" s="262"/>
      <c r="M214" s="262"/>
      <c r="N214" s="262"/>
      <c r="O214" s="87"/>
      <c r="P214" s="87"/>
      <c r="Q214" s="87"/>
      <c r="R214" s="87"/>
      <c r="S214" s="87"/>
      <c r="T214" s="87"/>
      <c r="U214" s="87"/>
      <c r="V214" s="87"/>
      <c r="W214" s="87"/>
      <c r="X214" s="87" t="n">
        <v>0</v>
      </c>
      <c r="Y214" s="87" t="n">
        <v>0</v>
      </c>
      <c r="Z214" s="87" t="n">
        <v>0</v>
      </c>
      <c r="AA214" s="87" t="n">
        <f aca="false">+AA215</f>
        <v>100</v>
      </c>
      <c r="AB214" s="87" t="n">
        <f aca="false">+Z214+AA214</f>
        <v>100</v>
      </c>
      <c r="AC214" s="87" t="n">
        <v>0</v>
      </c>
      <c r="AD214" s="88" t="n">
        <f aca="false">+AB214+AC214</f>
        <v>100</v>
      </c>
      <c r="AE214" s="89" t="n">
        <v>0</v>
      </c>
      <c r="AF214" s="89" t="n">
        <f aca="false">+AD214+AE214</f>
        <v>100</v>
      </c>
      <c r="AG214" s="90" t="n">
        <v>0</v>
      </c>
      <c r="AH214" s="90" t="n">
        <f aca="false">+AF214+AG214</f>
        <v>100</v>
      </c>
      <c r="AI214" s="90" t="n">
        <v>0</v>
      </c>
      <c r="AJ214" s="90" t="n">
        <f aca="false">+AH214+AI214</f>
        <v>100</v>
      </c>
      <c r="AK214" s="65"/>
    </row>
    <row r="215" customFormat="false" ht="12.9" hidden="false" customHeight="true" outlineLevel="0" collapsed="false">
      <c r="A215" s="29"/>
      <c r="B215" s="171"/>
      <c r="C215" s="172"/>
      <c r="D215" s="173"/>
      <c r="E215" s="174" t="n">
        <v>3419</v>
      </c>
      <c r="F215" s="95" t="n">
        <v>5222</v>
      </c>
      <c r="G215" s="156" t="s">
        <v>64</v>
      </c>
      <c r="H215" s="220" t="n">
        <v>0</v>
      </c>
      <c r="I215" s="220"/>
      <c r="J215" s="220"/>
      <c r="K215" s="131"/>
      <c r="L215" s="131"/>
      <c r="M215" s="131"/>
      <c r="N215" s="131"/>
      <c r="O215" s="98"/>
      <c r="P215" s="98"/>
      <c r="Q215" s="98"/>
      <c r="R215" s="98"/>
      <c r="S215" s="98"/>
      <c r="T215" s="98"/>
      <c r="U215" s="98"/>
      <c r="V215" s="98"/>
      <c r="W215" s="98"/>
      <c r="X215" s="98" t="n">
        <v>0</v>
      </c>
      <c r="Y215" s="98" t="n">
        <v>0</v>
      </c>
      <c r="Z215" s="98" t="n">
        <v>0</v>
      </c>
      <c r="AA215" s="98" t="n">
        <v>100</v>
      </c>
      <c r="AB215" s="98" t="n">
        <f aca="false">+Z215+AA215</f>
        <v>100</v>
      </c>
      <c r="AC215" s="98" t="n">
        <v>0</v>
      </c>
      <c r="AD215" s="99" t="n">
        <f aca="false">+AB215+AC215</f>
        <v>100</v>
      </c>
      <c r="AE215" s="100" t="n">
        <v>0</v>
      </c>
      <c r="AF215" s="100" t="n">
        <f aca="false">+AD215+AE215</f>
        <v>100</v>
      </c>
      <c r="AG215" s="101" t="n">
        <v>0</v>
      </c>
      <c r="AH215" s="101" t="n">
        <f aca="false">+AF215+AG215</f>
        <v>100</v>
      </c>
      <c r="AI215" s="101" t="n">
        <v>0</v>
      </c>
      <c r="AJ215" s="101" t="n">
        <f aca="false">+AH215+AI215</f>
        <v>100</v>
      </c>
      <c r="AK215" s="65"/>
    </row>
    <row r="216" customFormat="false" ht="12.9" hidden="false" customHeight="true" outlineLevel="0" collapsed="false">
      <c r="A216" s="29"/>
      <c r="B216" s="189" t="s">
        <v>31</v>
      </c>
      <c r="C216" s="258" t="s">
        <v>283</v>
      </c>
      <c r="D216" s="177" t="s">
        <v>35</v>
      </c>
      <c r="E216" s="259" t="s">
        <v>28</v>
      </c>
      <c r="F216" s="108" t="s">
        <v>28</v>
      </c>
      <c r="G216" s="260" t="s">
        <v>284</v>
      </c>
      <c r="H216" s="261" t="n">
        <v>0</v>
      </c>
      <c r="I216" s="261"/>
      <c r="J216" s="261"/>
      <c r="K216" s="262"/>
      <c r="L216" s="262"/>
      <c r="M216" s="262"/>
      <c r="N216" s="262"/>
      <c r="O216" s="87"/>
      <c r="P216" s="87"/>
      <c r="Q216" s="87"/>
      <c r="R216" s="87"/>
      <c r="S216" s="87"/>
      <c r="T216" s="87"/>
      <c r="U216" s="87"/>
      <c r="V216" s="87"/>
      <c r="W216" s="87"/>
      <c r="X216" s="87" t="n">
        <v>0</v>
      </c>
      <c r="Y216" s="87" t="n">
        <v>0</v>
      </c>
      <c r="Z216" s="87" t="n">
        <v>0</v>
      </c>
      <c r="AA216" s="87" t="n">
        <f aca="false">+AA217</f>
        <v>100</v>
      </c>
      <c r="AB216" s="87" t="n">
        <f aca="false">+Z216+AA216</f>
        <v>100</v>
      </c>
      <c r="AC216" s="87" t="n">
        <v>0</v>
      </c>
      <c r="AD216" s="88" t="n">
        <f aca="false">+AB216+AC216</f>
        <v>100</v>
      </c>
      <c r="AE216" s="89" t="n">
        <v>0</v>
      </c>
      <c r="AF216" s="89" t="n">
        <f aca="false">+AD216+AE216</f>
        <v>100</v>
      </c>
      <c r="AG216" s="90" t="n">
        <v>0</v>
      </c>
      <c r="AH216" s="90" t="n">
        <f aca="false">+AF216+AG216</f>
        <v>100</v>
      </c>
      <c r="AI216" s="90" t="n">
        <v>0</v>
      </c>
      <c r="AJ216" s="90" t="n">
        <f aca="false">+AH216+AI216</f>
        <v>100</v>
      </c>
      <c r="AK216" s="65"/>
    </row>
    <row r="217" customFormat="false" ht="12.9" hidden="false" customHeight="true" outlineLevel="0" collapsed="false">
      <c r="A217" s="29"/>
      <c r="B217" s="171"/>
      <c r="C217" s="172"/>
      <c r="D217" s="173"/>
      <c r="E217" s="174" t="n">
        <v>3419</v>
      </c>
      <c r="F217" s="95" t="n">
        <v>5222</v>
      </c>
      <c r="G217" s="156" t="s">
        <v>64</v>
      </c>
      <c r="H217" s="220" t="n">
        <v>0</v>
      </c>
      <c r="I217" s="220"/>
      <c r="J217" s="220"/>
      <c r="K217" s="131"/>
      <c r="L217" s="131"/>
      <c r="M217" s="131"/>
      <c r="N217" s="131"/>
      <c r="O217" s="98"/>
      <c r="P217" s="98"/>
      <c r="Q217" s="98"/>
      <c r="R217" s="98"/>
      <c r="S217" s="98"/>
      <c r="T217" s="98"/>
      <c r="U217" s="98"/>
      <c r="V217" s="98"/>
      <c r="W217" s="98"/>
      <c r="X217" s="98" t="n">
        <v>0</v>
      </c>
      <c r="Y217" s="98" t="n">
        <v>0</v>
      </c>
      <c r="Z217" s="98" t="n">
        <v>0</v>
      </c>
      <c r="AA217" s="98" t="n">
        <v>100</v>
      </c>
      <c r="AB217" s="98" t="n">
        <f aca="false">+Z217+AA217</f>
        <v>100</v>
      </c>
      <c r="AC217" s="98" t="n">
        <v>0</v>
      </c>
      <c r="AD217" s="99" t="n">
        <f aca="false">+AB217+AC217</f>
        <v>100</v>
      </c>
      <c r="AE217" s="100" t="n">
        <v>0</v>
      </c>
      <c r="AF217" s="100" t="n">
        <f aca="false">+AD217+AE217</f>
        <v>100</v>
      </c>
      <c r="AG217" s="101" t="n">
        <v>0</v>
      </c>
      <c r="AH217" s="101" t="n">
        <f aca="false">+AF217+AG217</f>
        <v>100</v>
      </c>
      <c r="AI217" s="101" t="n">
        <v>0</v>
      </c>
      <c r="AJ217" s="101" t="n">
        <f aca="false">+AH217+AI217</f>
        <v>100</v>
      </c>
      <c r="AK217" s="65"/>
    </row>
    <row r="218" customFormat="false" ht="24.75" hidden="false" customHeight="true" outlineLevel="0" collapsed="false">
      <c r="A218" s="29"/>
      <c r="B218" s="189" t="s">
        <v>31</v>
      </c>
      <c r="C218" s="258" t="s">
        <v>285</v>
      </c>
      <c r="D218" s="177" t="s">
        <v>35</v>
      </c>
      <c r="E218" s="259" t="s">
        <v>28</v>
      </c>
      <c r="F218" s="108" t="s">
        <v>28</v>
      </c>
      <c r="G218" s="260" t="s">
        <v>286</v>
      </c>
      <c r="H218" s="261" t="n">
        <v>0</v>
      </c>
      <c r="I218" s="261"/>
      <c r="J218" s="261"/>
      <c r="K218" s="262"/>
      <c r="L218" s="262"/>
      <c r="M218" s="262"/>
      <c r="N218" s="262"/>
      <c r="O218" s="87"/>
      <c r="P218" s="87"/>
      <c r="Q218" s="87"/>
      <c r="R218" s="87"/>
      <c r="S218" s="87"/>
      <c r="T218" s="87"/>
      <c r="U218" s="87"/>
      <c r="V218" s="87"/>
      <c r="W218" s="87"/>
      <c r="X218" s="87" t="n">
        <v>0</v>
      </c>
      <c r="Y218" s="87" t="n">
        <v>0</v>
      </c>
      <c r="Z218" s="87" t="n">
        <v>0</v>
      </c>
      <c r="AA218" s="87" t="n">
        <f aca="false">+AA219</f>
        <v>100</v>
      </c>
      <c r="AB218" s="87" t="n">
        <f aca="false">+Z218+AA218</f>
        <v>100</v>
      </c>
      <c r="AC218" s="87" t="n">
        <v>0</v>
      </c>
      <c r="AD218" s="88" t="n">
        <f aca="false">+AB218+AC218</f>
        <v>100</v>
      </c>
      <c r="AE218" s="89" t="n">
        <v>0</v>
      </c>
      <c r="AF218" s="89" t="n">
        <f aca="false">+AD218+AE218</f>
        <v>100</v>
      </c>
      <c r="AG218" s="90" t="n">
        <v>0</v>
      </c>
      <c r="AH218" s="90" t="n">
        <f aca="false">+AF218+AG218</f>
        <v>100</v>
      </c>
      <c r="AI218" s="90" t="n">
        <v>0</v>
      </c>
      <c r="AJ218" s="90" t="n">
        <f aca="false">+AH218+AI218</f>
        <v>100</v>
      </c>
      <c r="AK218" s="65"/>
    </row>
    <row r="219" customFormat="false" ht="12.9" hidden="false" customHeight="true" outlineLevel="0" collapsed="false">
      <c r="A219" s="29"/>
      <c r="B219" s="171"/>
      <c r="C219" s="172"/>
      <c r="D219" s="173"/>
      <c r="E219" s="174" t="n">
        <v>3419</v>
      </c>
      <c r="F219" s="95" t="n">
        <v>5213</v>
      </c>
      <c r="G219" s="156" t="s">
        <v>269</v>
      </c>
      <c r="H219" s="220" t="n">
        <v>0</v>
      </c>
      <c r="I219" s="220"/>
      <c r="J219" s="220"/>
      <c r="K219" s="131"/>
      <c r="L219" s="131"/>
      <c r="M219" s="131"/>
      <c r="N219" s="131"/>
      <c r="O219" s="98"/>
      <c r="P219" s="98"/>
      <c r="Q219" s="98"/>
      <c r="R219" s="98"/>
      <c r="S219" s="98"/>
      <c r="T219" s="98"/>
      <c r="U219" s="98"/>
      <c r="V219" s="98"/>
      <c r="W219" s="98"/>
      <c r="X219" s="98" t="n">
        <v>0</v>
      </c>
      <c r="Y219" s="98" t="n">
        <v>0</v>
      </c>
      <c r="Z219" s="98" t="n">
        <v>0</v>
      </c>
      <c r="AA219" s="98" t="n">
        <v>100</v>
      </c>
      <c r="AB219" s="98" t="n">
        <f aca="false">+Z219+AA219</f>
        <v>100</v>
      </c>
      <c r="AC219" s="98" t="n">
        <v>0</v>
      </c>
      <c r="AD219" s="99" t="n">
        <f aca="false">+AB219+AC219</f>
        <v>100</v>
      </c>
      <c r="AE219" s="100" t="n">
        <v>0</v>
      </c>
      <c r="AF219" s="100" t="n">
        <f aca="false">+AD219+AE219</f>
        <v>100</v>
      </c>
      <c r="AG219" s="101" t="n">
        <v>0</v>
      </c>
      <c r="AH219" s="101" t="n">
        <f aca="false">+AF219+AG219</f>
        <v>100</v>
      </c>
      <c r="AI219" s="101" t="n">
        <v>0</v>
      </c>
      <c r="AJ219" s="101" t="n">
        <f aca="false">+AH219+AI219</f>
        <v>100</v>
      </c>
      <c r="AK219" s="65"/>
    </row>
    <row r="220" customFormat="false" ht="26.25" hidden="false" customHeight="true" outlineLevel="0" collapsed="false">
      <c r="A220" s="29"/>
      <c r="B220" s="189" t="s">
        <v>31</v>
      </c>
      <c r="C220" s="258" t="s">
        <v>287</v>
      </c>
      <c r="D220" s="177" t="s">
        <v>35</v>
      </c>
      <c r="E220" s="259" t="s">
        <v>28</v>
      </c>
      <c r="F220" s="108" t="s">
        <v>28</v>
      </c>
      <c r="G220" s="260" t="s">
        <v>288</v>
      </c>
      <c r="H220" s="261" t="n">
        <v>0</v>
      </c>
      <c r="I220" s="261"/>
      <c r="J220" s="261"/>
      <c r="K220" s="262"/>
      <c r="L220" s="262"/>
      <c r="M220" s="262"/>
      <c r="N220" s="262"/>
      <c r="O220" s="87"/>
      <c r="P220" s="87"/>
      <c r="Q220" s="87"/>
      <c r="R220" s="87"/>
      <c r="S220" s="87"/>
      <c r="T220" s="87"/>
      <c r="U220" s="87"/>
      <c r="V220" s="87"/>
      <c r="W220" s="87"/>
      <c r="X220" s="87" t="n">
        <v>0</v>
      </c>
      <c r="Y220" s="87" t="n">
        <v>0</v>
      </c>
      <c r="Z220" s="87" t="n">
        <v>0</v>
      </c>
      <c r="AA220" s="87" t="n">
        <f aca="false">+AA221</f>
        <v>100</v>
      </c>
      <c r="AB220" s="87" t="n">
        <f aca="false">+Z220+AA220</f>
        <v>100</v>
      </c>
      <c r="AC220" s="87" t="n">
        <v>0</v>
      </c>
      <c r="AD220" s="88" t="n">
        <f aca="false">+AB220+AC220</f>
        <v>100</v>
      </c>
      <c r="AE220" s="89" t="n">
        <v>0</v>
      </c>
      <c r="AF220" s="89" t="n">
        <f aca="false">+AD220+AE220</f>
        <v>100</v>
      </c>
      <c r="AG220" s="90" t="n">
        <v>0</v>
      </c>
      <c r="AH220" s="90" t="n">
        <f aca="false">+AF220+AG220</f>
        <v>100</v>
      </c>
      <c r="AI220" s="90" t="n">
        <v>0</v>
      </c>
      <c r="AJ220" s="90" t="n">
        <f aca="false">+AH220+AI220</f>
        <v>100</v>
      </c>
      <c r="AK220" s="65"/>
    </row>
    <row r="221" customFormat="false" ht="12.9" hidden="false" customHeight="true" outlineLevel="0" collapsed="false">
      <c r="A221" s="29"/>
      <c r="B221" s="171"/>
      <c r="C221" s="172"/>
      <c r="D221" s="173"/>
      <c r="E221" s="174" t="n">
        <v>3419</v>
      </c>
      <c r="F221" s="95" t="n">
        <v>5212</v>
      </c>
      <c r="G221" s="156" t="s">
        <v>289</v>
      </c>
      <c r="H221" s="220" t="n">
        <v>0</v>
      </c>
      <c r="I221" s="220"/>
      <c r="J221" s="220"/>
      <c r="K221" s="131"/>
      <c r="L221" s="131"/>
      <c r="M221" s="131"/>
      <c r="N221" s="131"/>
      <c r="O221" s="98"/>
      <c r="P221" s="98"/>
      <c r="Q221" s="98"/>
      <c r="R221" s="98"/>
      <c r="S221" s="98"/>
      <c r="T221" s="98"/>
      <c r="U221" s="98"/>
      <c r="V221" s="98"/>
      <c r="W221" s="98"/>
      <c r="X221" s="98" t="n">
        <v>0</v>
      </c>
      <c r="Y221" s="98" t="n">
        <v>0</v>
      </c>
      <c r="Z221" s="98" t="n">
        <v>0</v>
      </c>
      <c r="AA221" s="98" t="n">
        <v>100</v>
      </c>
      <c r="AB221" s="98" t="n">
        <f aca="false">+Z221+AA221</f>
        <v>100</v>
      </c>
      <c r="AC221" s="98" t="n">
        <v>0</v>
      </c>
      <c r="AD221" s="99" t="n">
        <f aca="false">+AB221+AC221</f>
        <v>100</v>
      </c>
      <c r="AE221" s="100" t="n">
        <v>0</v>
      </c>
      <c r="AF221" s="100" t="n">
        <f aca="false">+AD221+AE221</f>
        <v>100</v>
      </c>
      <c r="AG221" s="101" t="n">
        <v>0</v>
      </c>
      <c r="AH221" s="101" t="n">
        <f aca="false">+AF221+AG221</f>
        <v>100</v>
      </c>
      <c r="AI221" s="101" t="n">
        <v>0</v>
      </c>
      <c r="AJ221" s="101" t="n">
        <f aca="false">+AH221+AI221</f>
        <v>100</v>
      </c>
      <c r="AK221" s="65"/>
    </row>
    <row r="222" customFormat="false" ht="12.9" hidden="false" customHeight="true" outlineLevel="0" collapsed="false">
      <c r="A222" s="29"/>
      <c r="B222" s="105" t="s">
        <v>27</v>
      </c>
      <c r="C222" s="106" t="s">
        <v>290</v>
      </c>
      <c r="D222" s="107" t="s">
        <v>35</v>
      </c>
      <c r="E222" s="108" t="s">
        <v>28</v>
      </c>
      <c r="F222" s="109" t="s">
        <v>28</v>
      </c>
      <c r="G222" s="110" t="s">
        <v>291</v>
      </c>
      <c r="H222" s="86" t="n">
        <v>0</v>
      </c>
      <c r="I222" s="86" t="n">
        <v>0</v>
      </c>
      <c r="J222" s="86" t="n">
        <v>0</v>
      </c>
      <c r="K222" s="87" t="n">
        <v>0</v>
      </c>
      <c r="L222" s="87" t="n">
        <v>0</v>
      </c>
      <c r="M222" s="87" t="n">
        <f aca="false">+M223</f>
        <v>300</v>
      </c>
      <c r="N222" s="87" t="n">
        <f aca="false">+L222+M222</f>
        <v>300</v>
      </c>
      <c r="O222" s="87" t="n">
        <v>0</v>
      </c>
      <c r="P222" s="87" t="n">
        <f aca="false">+N222+O222</f>
        <v>300</v>
      </c>
      <c r="Q222" s="87" t="n">
        <v>0</v>
      </c>
      <c r="R222" s="87" t="n">
        <f aca="false">+P222+Q222</f>
        <v>300</v>
      </c>
      <c r="S222" s="87" t="n">
        <v>0</v>
      </c>
      <c r="T222" s="87" t="n">
        <f aca="false">+R222+S222</f>
        <v>300</v>
      </c>
      <c r="U222" s="87" t="n">
        <v>0</v>
      </c>
      <c r="V222" s="87" t="n">
        <f aca="false">+T222+U222</f>
        <v>300</v>
      </c>
      <c r="W222" s="87" t="n">
        <v>0</v>
      </c>
      <c r="X222" s="87" t="n">
        <f aca="false">+V222+W222</f>
        <v>300</v>
      </c>
      <c r="Y222" s="87" t="n">
        <v>0</v>
      </c>
      <c r="Z222" s="87" t="n">
        <f aca="false">+X222+Y222</f>
        <v>300</v>
      </c>
      <c r="AA222" s="87" t="n">
        <v>0</v>
      </c>
      <c r="AB222" s="87" t="n">
        <f aca="false">+Z222+AA222</f>
        <v>300</v>
      </c>
      <c r="AC222" s="87" t="n">
        <v>0</v>
      </c>
      <c r="AD222" s="88" t="n">
        <f aca="false">+AB222+AC222</f>
        <v>300</v>
      </c>
      <c r="AE222" s="89" t="n">
        <v>0</v>
      </c>
      <c r="AF222" s="89" t="n">
        <f aca="false">+AD222+AE222</f>
        <v>300</v>
      </c>
      <c r="AG222" s="90" t="n">
        <v>0</v>
      </c>
      <c r="AH222" s="90" t="n">
        <f aca="false">+AF222+AG222</f>
        <v>300</v>
      </c>
      <c r="AI222" s="90" t="n">
        <v>0</v>
      </c>
      <c r="AJ222" s="90" t="n">
        <f aca="false">+AH222+AI222</f>
        <v>300</v>
      </c>
      <c r="AK222" s="65"/>
    </row>
    <row r="223" customFormat="false" ht="12.9" hidden="false" customHeight="true" outlineLevel="0" collapsed="false">
      <c r="A223" s="29"/>
      <c r="B223" s="151"/>
      <c r="C223" s="152"/>
      <c r="D223" s="153"/>
      <c r="E223" s="154" t="n">
        <v>3419</v>
      </c>
      <c r="F223" s="95" t="n">
        <v>5222</v>
      </c>
      <c r="G223" s="104" t="s">
        <v>64</v>
      </c>
      <c r="H223" s="111" t="n">
        <v>0</v>
      </c>
      <c r="I223" s="111" t="n">
        <v>0</v>
      </c>
      <c r="J223" s="111" t="n">
        <v>0</v>
      </c>
      <c r="K223" s="98" t="n">
        <v>0</v>
      </c>
      <c r="L223" s="98" t="n">
        <v>0</v>
      </c>
      <c r="M223" s="98" t="n">
        <v>300</v>
      </c>
      <c r="N223" s="98" t="n">
        <f aca="false">+L223+M223</f>
        <v>300</v>
      </c>
      <c r="O223" s="98" t="n">
        <v>0</v>
      </c>
      <c r="P223" s="98" t="n">
        <f aca="false">+N223+O223</f>
        <v>300</v>
      </c>
      <c r="Q223" s="98" t="n">
        <v>0</v>
      </c>
      <c r="R223" s="98" t="n">
        <f aca="false">+P223+Q223</f>
        <v>300</v>
      </c>
      <c r="S223" s="98" t="n">
        <v>0</v>
      </c>
      <c r="T223" s="98" t="n">
        <f aca="false">+R223+S223</f>
        <v>300</v>
      </c>
      <c r="U223" s="98" t="n">
        <v>0</v>
      </c>
      <c r="V223" s="98" t="n">
        <f aca="false">+T223+U223</f>
        <v>300</v>
      </c>
      <c r="W223" s="98" t="n">
        <v>0</v>
      </c>
      <c r="X223" s="98" t="n">
        <f aca="false">+V223+W223</f>
        <v>300</v>
      </c>
      <c r="Y223" s="98" t="n">
        <v>0</v>
      </c>
      <c r="Z223" s="98" t="n">
        <f aca="false">+X223+Y223</f>
        <v>300</v>
      </c>
      <c r="AA223" s="98" t="n">
        <v>0</v>
      </c>
      <c r="AB223" s="98" t="n">
        <f aca="false">+Z223+AA223</f>
        <v>300</v>
      </c>
      <c r="AC223" s="98" t="n">
        <v>0</v>
      </c>
      <c r="AD223" s="99" t="n">
        <f aca="false">+AB223+AC223</f>
        <v>300</v>
      </c>
      <c r="AE223" s="100" t="n">
        <v>0</v>
      </c>
      <c r="AF223" s="100" t="n">
        <f aca="false">+AD223+AE223</f>
        <v>300</v>
      </c>
      <c r="AG223" s="101" t="n">
        <v>0</v>
      </c>
      <c r="AH223" s="101" t="n">
        <f aca="false">+AF223+AG223</f>
        <v>300</v>
      </c>
      <c r="AI223" s="101" t="n">
        <v>0</v>
      </c>
      <c r="AJ223" s="101" t="n">
        <f aca="false">+AH223+AI223</f>
        <v>300</v>
      </c>
      <c r="AK223" s="65"/>
    </row>
    <row r="224" customFormat="false" ht="25.5" hidden="false" customHeight="true" outlineLevel="0" collapsed="false">
      <c r="A224" s="29"/>
      <c r="B224" s="105" t="s">
        <v>31</v>
      </c>
      <c r="C224" s="106" t="s">
        <v>292</v>
      </c>
      <c r="D224" s="107" t="s">
        <v>35</v>
      </c>
      <c r="E224" s="108" t="s">
        <v>28</v>
      </c>
      <c r="F224" s="109" t="s">
        <v>28</v>
      </c>
      <c r="G224" s="155" t="s">
        <v>293</v>
      </c>
      <c r="H224" s="86" t="n">
        <v>0</v>
      </c>
      <c r="I224" s="86"/>
      <c r="J224" s="86" t="n">
        <v>0</v>
      </c>
      <c r="K224" s="87" t="n">
        <f aca="false">+K225</f>
        <v>2.6</v>
      </c>
      <c r="L224" s="87" t="n">
        <f aca="false">+J224+K224</f>
        <v>2.6</v>
      </c>
      <c r="M224" s="87" t="n">
        <v>0</v>
      </c>
      <c r="N224" s="87" t="n">
        <f aca="false">+L224+M224</f>
        <v>2.6</v>
      </c>
      <c r="O224" s="87" t="n">
        <v>0</v>
      </c>
      <c r="P224" s="87" t="n">
        <f aca="false">+N224+O224</f>
        <v>2.6</v>
      </c>
      <c r="Q224" s="87" t="n">
        <v>0</v>
      </c>
      <c r="R224" s="87" t="n">
        <f aca="false">+P224+Q224</f>
        <v>2.6</v>
      </c>
      <c r="S224" s="87" t="n">
        <v>0</v>
      </c>
      <c r="T224" s="87" t="n">
        <f aca="false">+R224+S224</f>
        <v>2.6</v>
      </c>
      <c r="U224" s="98" t="n">
        <v>0</v>
      </c>
      <c r="V224" s="98" t="n">
        <f aca="false">+T224+U224</f>
        <v>2.6</v>
      </c>
      <c r="W224" s="98" t="n">
        <v>0</v>
      </c>
      <c r="X224" s="98" t="n">
        <f aca="false">+V224+W224</f>
        <v>2.6</v>
      </c>
      <c r="Y224" s="98" t="n">
        <v>0</v>
      </c>
      <c r="Z224" s="87" t="n">
        <f aca="false">+X224+Y224</f>
        <v>2.6</v>
      </c>
      <c r="AA224" s="87" t="n">
        <v>0</v>
      </c>
      <c r="AB224" s="87" t="n">
        <f aca="false">+Z224+AA224</f>
        <v>2.6</v>
      </c>
      <c r="AC224" s="87" t="n">
        <v>0</v>
      </c>
      <c r="AD224" s="88" t="n">
        <f aca="false">+AB224+AC224</f>
        <v>2.6</v>
      </c>
      <c r="AE224" s="89" t="n">
        <v>0</v>
      </c>
      <c r="AF224" s="89" t="n">
        <f aca="false">+AD224+AE224</f>
        <v>2.6</v>
      </c>
      <c r="AG224" s="90" t="n">
        <v>0</v>
      </c>
      <c r="AH224" s="90" t="n">
        <f aca="false">+AF224+AG224</f>
        <v>2.6</v>
      </c>
      <c r="AI224" s="90" t="n">
        <v>0</v>
      </c>
      <c r="AJ224" s="90" t="n">
        <f aca="false">+AH224+AI224</f>
        <v>2.6</v>
      </c>
      <c r="AK224" s="65"/>
    </row>
    <row r="225" customFormat="false" ht="12.9" hidden="false" customHeight="true" outlineLevel="0" collapsed="false">
      <c r="A225" s="29"/>
      <c r="B225" s="263"/>
      <c r="C225" s="264"/>
      <c r="D225" s="265"/>
      <c r="E225" s="266" t="n">
        <v>3419</v>
      </c>
      <c r="F225" s="118" t="n">
        <v>5222</v>
      </c>
      <c r="G225" s="96" t="s">
        <v>64</v>
      </c>
      <c r="H225" s="224" t="n">
        <v>0</v>
      </c>
      <c r="I225" s="224"/>
      <c r="J225" s="224" t="n">
        <v>0</v>
      </c>
      <c r="K225" s="225" t="n">
        <v>2.6</v>
      </c>
      <c r="L225" s="225" t="n">
        <f aca="false">+J225+K225</f>
        <v>2.6</v>
      </c>
      <c r="M225" s="130" t="n">
        <v>0</v>
      </c>
      <c r="N225" s="130" t="n">
        <f aca="false">+L225+M225</f>
        <v>2.6</v>
      </c>
      <c r="O225" s="130" t="n">
        <v>0</v>
      </c>
      <c r="P225" s="130" t="n">
        <f aca="false">+N225+O225</f>
        <v>2.6</v>
      </c>
      <c r="Q225" s="131" t="n">
        <v>0</v>
      </c>
      <c r="R225" s="131" t="n">
        <f aca="false">+P225+Q225</f>
        <v>2.6</v>
      </c>
      <c r="S225" s="131" t="n">
        <v>0</v>
      </c>
      <c r="T225" s="131" t="n">
        <f aca="false">+R225+S225</f>
        <v>2.6</v>
      </c>
      <c r="U225" s="131" t="n">
        <v>0</v>
      </c>
      <c r="V225" s="131" t="n">
        <f aca="false">+T225+U225</f>
        <v>2.6</v>
      </c>
      <c r="W225" s="131" t="n">
        <v>0</v>
      </c>
      <c r="X225" s="131" t="n">
        <f aca="false">+V225+W225</f>
        <v>2.6</v>
      </c>
      <c r="Y225" s="131" t="n">
        <v>0</v>
      </c>
      <c r="Z225" s="131" t="n">
        <f aca="false">+X225+Y225</f>
        <v>2.6</v>
      </c>
      <c r="AA225" s="131" t="n">
        <v>0</v>
      </c>
      <c r="AB225" s="131" t="n">
        <f aca="false">+Z225+AA225</f>
        <v>2.6</v>
      </c>
      <c r="AC225" s="131" t="n">
        <v>0</v>
      </c>
      <c r="AD225" s="132" t="n">
        <f aca="false">+AB225+AC225</f>
        <v>2.6</v>
      </c>
      <c r="AE225" s="267" t="n">
        <v>0</v>
      </c>
      <c r="AF225" s="267" t="n">
        <f aca="false">+AD225+AE225</f>
        <v>2.6</v>
      </c>
      <c r="AG225" s="134" t="n">
        <v>0</v>
      </c>
      <c r="AH225" s="134" t="n">
        <f aca="false">+AF225+AG225</f>
        <v>2.6</v>
      </c>
      <c r="AI225" s="134" t="n">
        <v>0</v>
      </c>
      <c r="AJ225" s="134" t="n">
        <f aca="false">+AH225+AI225</f>
        <v>2.6</v>
      </c>
      <c r="AK225" s="65"/>
    </row>
    <row r="226" customFormat="false" ht="12.9" hidden="false" customHeight="true" outlineLevel="0" collapsed="false">
      <c r="A226" s="29"/>
      <c r="B226" s="247" t="s">
        <v>31</v>
      </c>
      <c r="C226" s="248" t="s">
        <v>28</v>
      </c>
      <c r="D226" s="248"/>
      <c r="E226" s="249" t="s">
        <v>28</v>
      </c>
      <c r="F226" s="250" t="s">
        <v>28</v>
      </c>
      <c r="G226" s="251" t="s">
        <v>294</v>
      </c>
      <c r="H226" s="268" t="n">
        <f aca="false">H227+H234</f>
        <v>2300</v>
      </c>
      <c r="I226" s="268" t="n">
        <f aca="false">I227+I234</f>
        <v>0</v>
      </c>
      <c r="J226" s="268" t="n">
        <f aca="false">H226+I226</f>
        <v>2300</v>
      </c>
      <c r="K226" s="254" t="n">
        <f aca="false">+K234+K240</f>
        <v>0</v>
      </c>
      <c r="L226" s="254" t="n">
        <f aca="false">+J226+K226</f>
        <v>2300</v>
      </c>
      <c r="M226" s="253" t="n">
        <v>0</v>
      </c>
      <c r="N226" s="253" t="n">
        <f aca="false">+L226+M226</f>
        <v>2300</v>
      </c>
      <c r="O226" s="253" t="n">
        <v>0</v>
      </c>
      <c r="P226" s="253" t="n">
        <f aca="false">+N226+O226</f>
        <v>2300</v>
      </c>
      <c r="Q226" s="254" t="n">
        <v>0</v>
      </c>
      <c r="R226" s="254" t="n">
        <f aca="false">+P226+Q226</f>
        <v>2300</v>
      </c>
      <c r="S226" s="254" t="n">
        <v>0</v>
      </c>
      <c r="T226" s="254" t="n">
        <f aca="false">+R226+S226</f>
        <v>2300</v>
      </c>
      <c r="U226" s="254" t="n">
        <f aca="false">+U234+U238</f>
        <v>0</v>
      </c>
      <c r="V226" s="254" t="n">
        <f aca="false">+T226+U226</f>
        <v>2300</v>
      </c>
      <c r="W226" s="254" t="n">
        <v>0</v>
      </c>
      <c r="X226" s="254" t="n">
        <f aca="false">+V226+W226</f>
        <v>2300</v>
      </c>
      <c r="Y226" s="254" t="n">
        <v>0</v>
      </c>
      <c r="Z226" s="254" t="n">
        <f aca="false">+X226+Y226</f>
        <v>2300</v>
      </c>
      <c r="AA226" s="254" t="n">
        <f aca="false">+AA227</f>
        <v>0</v>
      </c>
      <c r="AB226" s="254" t="n">
        <f aca="false">+Z226+AA226</f>
        <v>2300</v>
      </c>
      <c r="AC226" s="254" t="n">
        <v>0</v>
      </c>
      <c r="AD226" s="269" t="n">
        <f aca="false">+AB226+AC226</f>
        <v>2300</v>
      </c>
      <c r="AE226" s="270" t="n">
        <f aca="false">+AE234</f>
        <v>-488</v>
      </c>
      <c r="AF226" s="270" t="n">
        <f aca="false">+AD226+AE226</f>
        <v>1812</v>
      </c>
      <c r="AG226" s="271" t="n">
        <v>0</v>
      </c>
      <c r="AH226" s="271" t="n">
        <f aca="false">+AF226+AG226</f>
        <v>1812</v>
      </c>
      <c r="AI226" s="271" t="n">
        <v>0</v>
      </c>
      <c r="AJ226" s="271" t="n">
        <f aca="false">+AH226+AI226</f>
        <v>1812</v>
      </c>
      <c r="AK226" s="65"/>
    </row>
    <row r="227" customFormat="false" ht="12.9" hidden="false" customHeight="true" outlineLevel="0" collapsed="false">
      <c r="A227" s="29"/>
      <c r="B227" s="80" t="s">
        <v>27</v>
      </c>
      <c r="C227" s="81" t="s">
        <v>295</v>
      </c>
      <c r="D227" s="82" t="s">
        <v>35</v>
      </c>
      <c r="E227" s="83" t="s">
        <v>28</v>
      </c>
      <c r="F227" s="84" t="s">
        <v>28</v>
      </c>
      <c r="G227" s="157" t="s">
        <v>296</v>
      </c>
      <c r="H227" s="86" t="n">
        <f aca="false">H228+H230+H231+H232</f>
        <v>1300</v>
      </c>
      <c r="I227" s="86" t="n">
        <f aca="false">I228+I230+I231+I232</f>
        <v>0</v>
      </c>
      <c r="J227" s="86" t="n">
        <f aca="false">H227+I227</f>
        <v>1300</v>
      </c>
      <c r="K227" s="87" t="n">
        <f aca="false">SUM(K228:K232)</f>
        <v>0</v>
      </c>
      <c r="L227" s="87" t="n">
        <f aca="false">+J227+K227</f>
        <v>1300</v>
      </c>
      <c r="M227" s="87" t="n">
        <v>0</v>
      </c>
      <c r="N227" s="87" t="n">
        <f aca="false">+L227+M227</f>
        <v>1300</v>
      </c>
      <c r="O227" s="87" t="n">
        <v>0</v>
      </c>
      <c r="P227" s="87" t="n">
        <f aca="false">+N227+O227</f>
        <v>1300</v>
      </c>
      <c r="Q227" s="87" t="n">
        <v>0</v>
      </c>
      <c r="R227" s="87" t="n">
        <f aca="false">+P227+Q227</f>
        <v>1300</v>
      </c>
      <c r="S227" s="87" t="n">
        <v>0</v>
      </c>
      <c r="T227" s="87" t="n">
        <f aca="false">+R227+S227</f>
        <v>1300</v>
      </c>
      <c r="U227" s="87" t="n">
        <v>0</v>
      </c>
      <c r="V227" s="87" t="n">
        <f aca="false">+T227+U227</f>
        <v>1300</v>
      </c>
      <c r="W227" s="87" t="n">
        <v>0</v>
      </c>
      <c r="X227" s="87" t="n">
        <f aca="false">+V227+W227</f>
        <v>1300</v>
      </c>
      <c r="Y227" s="87" t="n">
        <v>0</v>
      </c>
      <c r="Z227" s="87" t="n">
        <f aca="false">+X227+Y227</f>
        <v>1300</v>
      </c>
      <c r="AA227" s="87" t="n">
        <f aca="false">SUM(AA228:AA233)</f>
        <v>0</v>
      </c>
      <c r="AB227" s="87" t="n">
        <f aca="false">+Z227+AA227</f>
        <v>1300</v>
      </c>
      <c r="AC227" s="87" t="n">
        <f aca="false">SUM(AC228:AC233)</f>
        <v>0</v>
      </c>
      <c r="AD227" s="88" t="n">
        <f aca="false">+AB227+AC227</f>
        <v>1300</v>
      </c>
      <c r="AE227" s="89" t="n">
        <v>0</v>
      </c>
      <c r="AF227" s="89" t="n">
        <f aca="false">+AD227+AE227</f>
        <v>1300</v>
      </c>
      <c r="AG227" s="90" t="n">
        <v>0</v>
      </c>
      <c r="AH227" s="90" t="n">
        <f aca="false">+AF227+AG227</f>
        <v>1300</v>
      </c>
      <c r="AI227" s="90" t="n">
        <v>0</v>
      </c>
      <c r="AJ227" s="90" t="n">
        <f aca="false">+AH227+AI227</f>
        <v>1300</v>
      </c>
      <c r="AK227" s="65"/>
    </row>
    <row r="228" customFormat="false" ht="12.9" hidden="false" customHeight="true" outlineLevel="0" collapsed="false">
      <c r="A228" s="29"/>
      <c r="B228" s="151"/>
      <c r="C228" s="152"/>
      <c r="D228" s="153"/>
      <c r="E228" s="154" t="n">
        <v>3419</v>
      </c>
      <c r="F228" s="95" t="n">
        <v>5139</v>
      </c>
      <c r="G228" s="104" t="s">
        <v>37</v>
      </c>
      <c r="H228" s="97" t="n">
        <v>330</v>
      </c>
      <c r="I228" s="97" t="n">
        <v>0</v>
      </c>
      <c r="J228" s="97" t="n">
        <f aca="false">H228+I228</f>
        <v>330</v>
      </c>
      <c r="K228" s="98" t="n">
        <v>0</v>
      </c>
      <c r="L228" s="98" t="n">
        <f aca="false">+J228+K228</f>
        <v>330</v>
      </c>
      <c r="M228" s="98" t="n">
        <v>0</v>
      </c>
      <c r="N228" s="98" t="n">
        <f aca="false">+L228+M228</f>
        <v>330</v>
      </c>
      <c r="O228" s="98" t="n">
        <v>0</v>
      </c>
      <c r="P228" s="98" t="n">
        <f aca="false">+N228+O228</f>
        <v>330</v>
      </c>
      <c r="Q228" s="98" t="n">
        <v>0</v>
      </c>
      <c r="R228" s="98" t="n">
        <f aca="false">+P228+Q228</f>
        <v>330</v>
      </c>
      <c r="S228" s="98" t="n">
        <v>0</v>
      </c>
      <c r="T228" s="98" t="n">
        <f aca="false">+R228+S228</f>
        <v>330</v>
      </c>
      <c r="U228" s="98" t="n">
        <v>0</v>
      </c>
      <c r="V228" s="98" t="n">
        <f aca="false">+T228+U228</f>
        <v>330</v>
      </c>
      <c r="W228" s="98" t="n">
        <v>0</v>
      </c>
      <c r="X228" s="98" t="n">
        <f aca="false">+V228+W228</f>
        <v>330</v>
      </c>
      <c r="Y228" s="98" t="n">
        <v>0</v>
      </c>
      <c r="Z228" s="98" t="n">
        <f aca="false">+X228+Y228</f>
        <v>330</v>
      </c>
      <c r="AA228" s="98" t="n">
        <v>0</v>
      </c>
      <c r="AB228" s="98" t="n">
        <f aca="false">+Z228+AA228</f>
        <v>330</v>
      </c>
      <c r="AC228" s="98" t="n">
        <v>23</v>
      </c>
      <c r="AD228" s="99" t="n">
        <f aca="false">+AB228+AC228</f>
        <v>353</v>
      </c>
      <c r="AE228" s="100" t="n">
        <v>0</v>
      </c>
      <c r="AF228" s="100" t="n">
        <f aca="false">+AD228+AE228</f>
        <v>353</v>
      </c>
      <c r="AG228" s="101" t="n">
        <v>0</v>
      </c>
      <c r="AH228" s="101" t="n">
        <f aca="false">+AF228+AG228</f>
        <v>353</v>
      </c>
      <c r="AI228" s="101" t="n">
        <v>0</v>
      </c>
      <c r="AJ228" s="101" t="n">
        <f aca="false">+AH228+AI228</f>
        <v>353</v>
      </c>
      <c r="AK228" s="65"/>
    </row>
    <row r="229" customFormat="false" ht="12.9" hidden="false" customHeight="true" outlineLevel="0" collapsed="false">
      <c r="A229" s="29"/>
      <c r="B229" s="263"/>
      <c r="C229" s="264"/>
      <c r="D229" s="265"/>
      <c r="E229" s="266" t="n">
        <v>3419</v>
      </c>
      <c r="F229" s="118" t="n">
        <v>5164</v>
      </c>
      <c r="G229" s="96" t="s">
        <v>236</v>
      </c>
      <c r="H229" s="97" t="n">
        <v>0</v>
      </c>
      <c r="I229" s="97"/>
      <c r="J229" s="97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 t="n">
        <v>0</v>
      </c>
      <c r="AA229" s="98" t="n">
        <v>0</v>
      </c>
      <c r="AB229" s="98" t="n">
        <v>0</v>
      </c>
      <c r="AC229" s="98" t="n">
        <v>13</v>
      </c>
      <c r="AD229" s="99" t="n">
        <f aca="false">+AB229+AC229</f>
        <v>13</v>
      </c>
      <c r="AE229" s="100" t="n">
        <v>0</v>
      </c>
      <c r="AF229" s="100" t="n">
        <f aca="false">+AD229+AE229</f>
        <v>13</v>
      </c>
      <c r="AG229" s="101" t="n">
        <v>0</v>
      </c>
      <c r="AH229" s="101" t="n">
        <f aca="false">+AF229+AG229</f>
        <v>13</v>
      </c>
      <c r="AI229" s="101" t="n">
        <v>0</v>
      </c>
      <c r="AJ229" s="101" t="n">
        <f aca="false">+AH229+AI229</f>
        <v>13</v>
      </c>
      <c r="AK229" s="65"/>
    </row>
    <row r="230" customFormat="false" ht="12.9" hidden="false" customHeight="true" outlineLevel="0" collapsed="false">
      <c r="A230" s="29"/>
      <c r="B230" s="263"/>
      <c r="C230" s="264"/>
      <c r="D230" s="265"/>
      <c r="E230" s="266" t="n">
        <v>3419</v>
      </c>
      <c r="F230" s="118" t="n">
        <v>5169</v>
      </c>
      <c r="G230" s="96" t="s">
        <v>39</v>
      </c>
      <c r="H230" s="97" t="n">
        <v>780</v>
      </c>
      <c r="I230" s="97" t="n">
        <v>0</v>
      </c>
      <c r="J230" s="97" t="n">
        <f aca="false">H230+I230</f>
        <v>780</v>
      </c>
      <c r="K230" s="98" t="n">
        <v>0</v>
      </c>
      <c r="L230" s="98" t="n">
        <f aca="false">+J230+K230</f>
        <v>780</v>
      </c>
      <c r="M230" s="98" t="n">
        <v>0</v>
      </c>
      <c r="N230" s="98" t="n">
        <f aca="false">+L230+M230</f>
        <v>780</v>
      </c>
      <c r="O230" s="98" t="n">
        <v>0</v>
      </c>
      <c r="P230" s="98" t="n">
        <f aca="false">+N230+O230</f>
        <v>780</v>
      </c>
      <c r="Q230" s="98" t="n">
        <v>0</v>
      </c>
      <c r="R230" s="98" t="n">
        <f aca="false">+P230+Q230</f>
        <v>780</v>
      </c>
      <c r="S230" s="98" t="n">
        <v>0</v>
      </c>
      <c r="T230" s="98" t="n">
        <f aca="false">+R230+S230</f>
        <v>780</v>
      </c>
      <c r="U230" s="98" t="n">
        <v>0</v>
      </c>
      <c r="V230" s="98" t="n">
        <f aca="false">+T230+U230</f>
        <v>780</v>
      </c>
      <c r="W230" s="98" t="n">
        <v>0</v>
      </c>
      <c r="X230" s="98" t="n">
        <f aca="false">+V230+W230</f>
        <v>780</v>
      </c>
      <c r="Y230" s="98" t="n">
        <v>0</v>
      </c>
      <c r="Z230" s="98" t="n">
        <f aca="false">+X230+Y230</f>
        <v>780</v>
      </c>
      <c r="AA230" s="98" t="n">
        <v>0</v>
      </c>
      <c r="AB230" s="98" t="n">
        <f aca="false">+Z230+AA230</f>
        <v>780</v>
      </c>
      <c r="AC230" s="98" t="n">
        <v>-36</v>
      </c>
      <c r="AD230" s="99" t="n">
        <f aca="false">+AB230+AC230</f>
        <v>744</v>
      </c>
      <c r="AE230" s="100" t="n">
        <v>0</v>
      </c>
      <c r="AF230" s="100" t="n">
        <f aca="false">+AD230+AE230</f>
        <v>744</v>
      </c>
      <c r="AG230" s="101" t="n">
        <v>0</v>
      </c>
      <c r="AH230" s="101" t="n">
        <f aca="false">+AF230+AG230</f>
        <v>744</v>
      </c>
      <c r="AI230" s="101" t="n">
        <v>0</v>
      </c>
      <c r="AJ230" s="101" t="n">
        <f aca="false">+AH230+AI230</f>
        <v>744</v>
      </c>
      <c r="AK230" s="65"/>
    </row>
    <row r="231" customFormat="false" ht="12.9" hidden="false" customHeight="true" outlineLevel="0" collapsed="false">
      <c r="A231" s="29"/>
      <c r="B231" s="263"/>
      <c r="C231" s="264"/>
      <c r="D231" s="265"/>
      <c r="E231" s="266" t="n">
        <v>3419</v>
      </c>
      <c r="F231" s="95" t="n">
        <v>5021</v>
      </c>
      <c r="G231" s="156" t="s">
        <v>44</v>
      </c>
      <c r="H231" s="97" t="n">
        <v>150</v>
      </c>
      <c r="I231" s="97" t="n">
        <v>0</v>
      </c>
      <c r="J231" s="97" t="n">
        <f aca="false">H231+I231</f>
        <v>150</v>
      </c>
      <c r="K231" s="98" t="n">
        <v>0</v>
      </c>
      <c r="L231" s="98" t="n">
        <f aca="false">+J231+K231</f>
        <v>150</v>
      </c>
      <c r="M231" s="98" t="n">
        <v>0</v>
      </c>
      <c r="N231" s="98" t="n">
        <f aca="false">+L231+M231</f>
        <v>150</v>
      </c>
      <c r="O231" s="98" t="n">
        <v>0</v>
      </c>
      <c r="P231" s="98" t="n">
        <f aca="false">+N231+O231</f>
        <v>150</v>
      </c>
      <c r="Q231" s="98" t="n">
        <v>0</v>
      </c>
      <c r="R231" s="98" t="n">
        <f aca="false">+P231+Q231</f>
        <v>150</v>
      </c>
      <c r="S231" s="98" t="n">
        <v>0</v>
      </c>
      <c r="T231" s="98" t="n">
        <f aca="false">+R231+S231</f>
        <v>150</v>
      </c>
      <c r="U231" s="98" t="n">
        <v>0</v>
      </c>
      <c r="V231" s="98" t="n">
        <f aca="false">+T231+U231</f>
        <v>150</v>
      </c>
      <c r="W231" s="98" t="n">
        <v>0</v>
      </c>
      <c r="X231" s="98" t="n">
        <f aca="false">+V231+W231</f>
        <v>150</v>
      </c>
      <c r="Y231" s="98" t="n">
        <v>0</v>
      </c>
      <c r="Z231" s="98" t="n">
        <f aca="false">+X231+Y231</f>
        <v>150</v>
      </c>
      <c r="AA231" s="98" t="n">
        <v>0</v>
      </c>
      <c r="AB231" s="98" t="n">
        <f aca="false">+Z231+AA231</f>
        <v>150</v>
      </c>
      <c r="AC231" s="98" t="n">
        <v>0</v>
      </c>
      <c r="AD231" s="99" t="n">
        <f aca="false">+AB231+AC231</f>
        <v>150</v>
      </c>
      <c r="AE231" s="100" t="n">
        <v>0</v>
      </c>
      <c r="AF231" s="100" t="n">
        <f aca="false">+AD231+AE231</f>
        <v>150</v>
      </c>
      <c r="AG231" s="101" t="n">
        <v>0</v>
      </c>
      <c r="AH231" s="101" t="n">
        <f aca="false">+AF231+AG231</f>
        <v>150</v>
      </c>
      <c r="AI231" s="101" t="n">
        <v>0</v>
      </c>
      <c r="AJ231" s="101" t="n">
        <f aca="false">+AH231+AI231</f>
        <v>150</v>
      </c>
      <c r="AK231" s="65"/>
    </row>
    <row r="232" customFormat="false" ht="12.9" hidden="false" customHeight="true" outlineLevel="0" collapsed="false">
      <c r="A232" s="29"/>
      <c r="B232" s="263"/>
      <c r="C232" s="264"/>
      <c r="D232" s="265"/>
      <c r="E232" s="266" t="n">
        <v>3419</v>
      </c>
      <c r="F232" s="118" t="n">
        <v>5492</v>
      </c>
      <c r="G232" s="96" t="s">
        <v>297</v>
      </c>
      <c r="H232" s="97" t="n">
        <v>40</v>
      </c>
      <c r="I232" s="97" t="n">
        <v>0</v>
      </c>
      <c r="J232" s="97" t="n">
        <f aca="false">H232+I232</f>
        <v>40</v>
      </c>
      <c r="K232" s="98" t="n">
        <v>0</v>
      </c>
      <c r="L232" s="98" t="n">
        <f aca="false">+J232+K232</f>
        <v>40</v>
      </c>
      <c r="M232" s="98" t="n">
        <v>0</v>
      </c>
      <c r="N232" s="98" t="n">
        <f aca="false">+L232+M232</f>
        <v>40</v>
      </c>
      <c r="O232" s="98" t="n">
        <v>0</v>
      </c>
      <c r="P232" s="98" t="n">
        <f aca="false">+N232+O232</f>
        <v>40</v>
      </c>
      <c r="Q232" s="98" t="n">
        <v>0</v>
      </c>
      <c r="R232" s="98" t="n">
        <f aca="false">+P232+Q232</f>
        <v>40</v>
      </c>
      <c r="S232" s="98" t="n">
        <v>0</v>
      </c>
      <c r="T232" s="98" t="n">
        <f aca="false">+R232+S232</f>
        <v>40</v>
      </c>
      <c r="U232" s="98" t="n">
        <v>0</v>
      </c>
      <c r="V232" s="98" t="n">
        <f aca="false">+T232+U232</f>
        <v>40</v>
      </c>
      <c r="W232" s="98" t="n">
        <v>0</v>
      </c>
      <c r="X232" s="98" t="n">
        <f aca="false">+V232+W232</f>
        <v>40</v>
      </c>
      <c r="Y232" s="98" t="n">
        <v>0</v>
      </c>
      <c r="Z232" s="98" t="n">
        <f aca="false">+X232+Y232</f>
        <v>40</v>
      </c>
      <c r="AA232" s="98" t="n">
        <v>-12.3</v>
      </c>
      <c r="AB232" s="98" t="n">
        <f aca="false">+Z232+AA232</f>
        <v>27.7</v>
      </c>
      <c r="AC232" s="98" t="n">
        <v>0</v>
      </c>
      <c r="AD232" s="99" t="n">
        <f aca="false">+AB232+AC232</f>
        <v>27.7</v>
      </c>
      <c r="AE232" s="100" t="n">
        <v>0</v>
      </c>
      <c r="AF232" s="100" t="n">
        <f aca="false">+AD232+AE232</f>
        <v>27.7</v>
      </c>
      <c r="AG232" s="101" t="n">
        <v>0</v>
      </c>
      <c r="AH232" s="101" t="n">
        <f aca="false">+AF232+AG232</f>
        <v>27.7</v>
      </c>
      <c r="AI232" s="101" t="n">
        <v>0</v>
      </c>
      <c r="AJ232" s="101" t="n">
        <f aca="false">+AH232+AI232</f>
        <v>27.7</v>
      </c>
      <c r="AK232" s="65"/>
    </row>
    <row r="233" customFormat="false" ht="12.9" hidden="false" customHeight="true" outlineLevel="0" collapsed="false">
      <c r="A233" s="29"/>
      <c r="B233" s="263"/>
      <c r="C233" s="264"/>
      <c r="D233" s="265"/>
      <c r="E233" s="266" t="n">
        <v>3419</v>
      </c>
      <c r="F233" s="118" t="n">
        <v>5494</v>
      </c>
      <c r="G233" s="96" t="s">
        <v>186</v>
      </c>
      <c r="H233" s="272" t="n">
        <v>0</v>
      </c>
      <c r="I233" s="272"/>
      <c r="J233" s="272"/>
      <c r="K233" s="273"/>
      <c r="L233" s="273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 t="n">
        <v>0</v>
      </c>
      <c r="AA233" s="98" t="n">
        <v>12.3</v>
      </c>
      <c r="AB233" s="98" t="n">
        <f aca="false">+Z233+AA233</f>
        <v>12.3</v>
      </c>
      <c r="AC233" s="98" t="n">
        <v>0</v>
      </c>
      <c r="AD233" s="99" t="n">
        <f aca="false">+AB233+AC233</f>
        <v>12.3</v>
      </c>
      <c r="AE233" s="100" t="n">
        <v>0</v>
      </c>
      <c r="AF233" s="100" t="n">
        <f aca="false">+AD233+AE233</f>
        <v>12.3</v>
      </c>
      <c r="AG233" s="101" t="n">
        <v>0</v>
      </c>
      <c r="AH233" s="101" t="n">
        <f aca="false">+AF233+AG233</f>
        <v>12.3</v>
      </c>
      <c r="AI233" s="101" t="n">
        <v>0</v>
      </c>
      <c r="AJ233" s="101" t="n">
        <f aca="false">+AH233+AI233</f>
        <v>12.3</v>
      </c>
      <c r="AK233" s="65"/>
    </row>
    <row r="234" customFormat="false" ht="12.9" hidden="false" customHeight="true" outlineLevel="0" collapsed="false">
      <c r="A234" s="29"/>
      <c r="B234" s="80" t="s">
        <v>33</v>
      </c>
      <c r="C234" s="81" t="s">
        <v>298</v>
      </c>
      <c r="D234" s="82" t="s">
        <v>35</v>
      </c>
      <c r="E234" s="83" t="s">
        <v>28</v>
      </c>
      <c r="F234" s="84" t="s">
        <v>28</v>
      </c>
      <c r="G234" s="157" t="s">
        <v>299</v>
      </c>
      <c r="H234" s="146" t="n">
        <f aca="false">H235+H236+H237</f>
        <v>1000</v>
      </c>
      <c r="I234" s="146" t="n">
        <f aca="false">I235+I236+I237</f>
        <v>0</v>
      </c>
      <c r="J234" s="146" t="n">
        <f aca="false">H234+I234</f>
        <v>1000</v>
      </c>
      <c r="K234" s="147" t="n">
        <f aca="false">SUM(K235:K237)</f>
        <v>-12</v>
      </c>
      <c r="L234" s="147" t="n">
        <f aca="false">+J234+K234</f>
        <v>988</v>
      </c>
      <c r="M234" s="87" t="n">
        <v>0</v>
      </c>
      <c r="N234" s="87" t="n">
        <f aca="false">+L234+M234</f>
        <v>988</v>
      </c>
      <c r="O234" s="87" t="n">
        <v>0</v>
      </c>
      <c r="P234" s="87" t="n">
        <f aca="false">+N234+O234</f>
        <v>988</v>
      </c>
      <c r="Q234" s="87" t="n">
        <v>0</v>
      </c>
      <c r="R234" s="87" t="n">
        <f aca="false">+P234+Q234</f>
        <v>988</v>
      </c>
      <c r="S234" s="87" t="n">
        <v>0</v>
      </c>
      <c r="T234" s="87" t="n">
        <f aca="false">+R234+S234</f>
        <v>988</v>
      </c>
      <c r="U234" s="87" t="n">
        <f aca="false">SUM(U235:U237)</f>
        <v>-500</v>
      </c>
      <c r="V234" s="87" t="n">
        <f aca="false">+T234+U234</f>
        <v>488</v>
      </c>
      <c r="W234" s="87" t="n">
        <v>0</v>
      </c>
      <c r="X234" s="87" t="n">
        <f aca="false">+V234+W234</f>
        <v>488</v>
      </c>
      <c r="Y234" s="87" t="n">
        <v>0</v>
      </c>
      <c r="Z234" s="87" t="n">
        <f aca="false">+X234+Y234</f>
        <v>488</v>
      </c>
      <c r="AA234" s="87" t="n">
        <v>0</v>
      </c>
      <c r="AB234" s="87" t="n">
        <f aca="false">+Z234+AA234</f>
        <v>488</v>
      </c>
      <c r="AC234" s="87" t="n">
        <v>0</v>
      </c>
      <c r="AD234" s="88" t="n">
        <f aca="false">+AB234+AC234</f>
        <v>488</v>
      </c>
      <c r="AE234" s="89" t="n">
        <f aca="false">SUM(AE235:AE237)</f>
        <v>-488</v>
      </c>
      <c r="AF234" s="89" t="n">
        <f aca="false">+AD234+AE234</f>
        <v>0</v>
      </c>
      <c r="AG234" s="90" t="n">
        <v>0</v>
      </c>
      <c r="AH234" s="90" t="n">
        <f aca="false">+AF234+AG234</f>
        <v>0</v>
      </c>
      <c r="AI234" s="90" t="n">
        <v>0</v>
      </c>
      <c r="AJ234" s="90" t="n">
        <f aca="false">+AH234+AI234</f>
        <v>0</v>
      </c>
      <c r="AK234" s="65"/>
    </row>
    <row r="235" customFormat="false" ht="12.9" hidden="false" customHeight="true" outlineLevel="0" collapsed="false">
      <c r="A235" s="29"/>
      <c r="B235" s="80"/>
      <c r="C235" s="81"/>
      <c r="D235" s="82"/>
      <c r="E235" s="117" t="n">
        <v>3419</v>
      </c>
      <c r="F235" s="118" t="n">
        <v>5229</v>
      </c>
      <c r="G235" s="104" t="s">
        <v>210</v>
      </c>
      <c r="H235" s="111" t="n">
        <v>800</v>
      </c>
      <c r="I235" s="111" t="n">
        <v>0</v>
      </c>
      <c r="J235" s="111" t="n">
        <f aca="false">H235+I235</f>
        <v>800</v>
      </c>
      <c r="K235" s="98" t="n">
        <v>0</v>
      </c>
      <c r="L235" s="98" t="n">
        <f aca="false">+J235+K235</f>
        <v>800</v>
      </c>
      <c r="M235" s="98" t="n">
        <v>0</v>
      </c>
      <c r="N235" s="98" t="n">
        <f aca="false">+L235+M235</f>
        <v>800</v>
      </c>
      <c r="O235" s="98" t="n">
        <v>0</v>
      </c>
      <c r="P235" s="98" t="n">
        <f aca="false">+N235+O235</f>
        <v>800</v>
      </c>
      <c r="Q235" s="98" t="n">
        <v>0</v>
      </c>
      <c r="R235" s="98" t="n">
        <f aca="false">+P235+Q235</f>
        <v>800</v>
      </c>
      <c r="S235" s="98" t="n">
        <v>0</v>
      </c>
      <c r="T235" s="98" t="n">
        <f aca="false">+R235+S235</f>
        <v>800</v>
      </c>
      <c r="U235" s="98" t="n">
        <v>-500</v>
      </c>
      <c r="V235" s="98" t="n">
        <f aca="false">+T235+U235</f>
        <v>300</v>
      </c>
      <c r="W235" s="98" t="n">
        <v>0</v>
      </c>
      <c r="X235" s="98" t="n">
        <f aca="false">+V235+W235</f>
        <v>300</v>
      </c>
      <c r="Y235" s="98" t="n">
        <v>0</v>
      </c>
      <c r="Z235" s="98" t="n">
        <f aca="false">+X235+Y235</f>
        <v>300</v>
      </c>
      <c r="AA235" s="98" t="n">
        <v>0</v>
      </c>
      <c r="AB235" s="98" t="n">
        <f aca="false">+Z235+AA235</f>
        <v>300</v>
      </c>
      <c r="AC235" s="98" t="n">
        <v>0</v>
      </c>
      <c r="AD235" s="99" t="n">
        <f aca="false">+AB235+AC235</f>
        <v>300</v>
      </c>
      <c r="AE235" s="100" t="n">
        <v>-300</v>
      </c>
      <c r="AF235" s="100" t="n">
        <f aca="false">+AD235+AE235</f>
        <v>0</v>
      </c>
      <c r="AG235" s="101" t="n">
        <v>0</v>
      </c>
      <c r="AH235" s="101" t="n">
        <f aca="false">+AF235+AG235</f>
        <v>0</v>
      </c>
      <c r="AI235" s="101" t="n">
        <v>0</v>
      </c>
      <c r="AJ235" s="101" t="n">
        <f aca="false">+AH235+AI235</f>
        <v>0</v>
      </c>
      <c r="AK235" s="65"/>
    </row>
    <row r="236" customFormat="false" ht="12.9" hidden="false" customHeight="true" outlineLevel="0" collapsed="false">
      <c r="A236" s="29"/>
      <c r="B236" s="80"/>
      <c r="C236" s="81"/>
      <c r="D236" s="82"/>
      <c r="E236" s="117" t="n">
        <v>3419</v>
      </c>
      <c r="F236" s="118" t="n">
        <v>5321</v>
      </c>
      <c r="G236" s="274" t="s">
        <v>70</v>
      </c>
      <c r="H236" s="111" t="n">
        <v>150</v>
      </c>
      <c r="I236" s="111" t="n">
        <v>0</v>
      </c>
      <c r="J236" s="111" t="n">
        <f aca="false">H236+I236</f>
        <v>150</v>
      </c>
      <c r="K236" s="98" t="n">
        <v>0</v>
      </c>
      <c r="L236" s="98" t="n">
        <f aca="false">+J236+K236</f>
        <v>150</v>
      </c>
      <c r="M236" s="98" t="n">
        <v>0</v>
      </c>
      <c r="N236" s="98" t="n">
        <f aca="false">+L236+M236</f>
        <v>150</v>
      </c>
      <c r="O236" s="98" t="n">
        <v>0</v>
      </c>
      <c r="P236" s="98" t="n">
        <f aca="false">+N236+O236</f>
        <v>150</v>
      </c>
      <c r="Q236" s="98" t="n">
        <v>0</v>
      </c>
      <c r="R236" s="98" t="n">
        <f aca="false">+P236+Q236</f>
        <v>150</v>
      </c>
      <c r="S236" s="98" t="n">
        <v>0</v>
      </c>
      <c r="T236" s="98" t="n">
        <f aca="false">+R236+S236</f>
        <v>150</v>
      </c>
      <c r="U236" s="98" t="n">
        <v>0</v>
      </c>
      <c r="V236" s="98" t="n">
        <f aca="false">+T236+U236</f>
        <v>150</v>
      </c>
      <c r="W236" s="98" t="n">
        <v>0</v>
      </c>
      <c r="X236" s="98" t="n">
        <f aca="false">+V236+W236</f>
        <v>150</v>
      </c>
      <c r="Y236" s="98" t="n">
        <v>0</v>
      </c>
      <c r="Z236" s="98" t="n">
        <f aca="false">+X236+Y236</f>
        <v>150</v>
      </c>
      <c r="AA236" s="98" t="n">
        <v>0</v>
      </c>
      <c r="AB236" s="98" t="n">
        <f aca="false">+Z236+AA236</f>
        <v>150</v>
      </c>
      <c r="AC236" s="98" t="n">
        <v>0</v>
      </c>
      <c r="AD236" s="99" t="n">
        <f aca="false">+AB236+AC236</f>
        <v>150</v>
      </c>
      <c r="AE236" s="100" t="n">
        <v>-150</v>
      </c>
      <c r="AF236" s="100" t="n">
        <f aca="false">+AD236+AE236</f>
        <v>0</v>
      </c>
      <c r="AG236" s="101" t="n">
        <v>0</v>
      </c>
      <c r="AH236" s="101" t="n">
        <f aca="false">+AF236+AG236</f>
        <v>0</v>
      </c>
      <c r="AI236" s="101" t="n">
        <v>0</v>
      </c>
      <c r="AJ236" s="101" t="n">
        <f aca="false">+AH236+AI236</f>
        <v>0</v>
      </c>
      <c r="AK236" s="65"/>
    </row>
    <row r="237" customFormat="false" ht="12.9" hidden="false" customHeight="true" outlineLevel="0" collapsed="false">
      <c r="A237" s="29"/>
      <c r="B237" s="215"/>
      <c r="C237" s="178"/>
      <c r="D237" s="179"/>
      <c r="E237" s="180" t="n">
        <v>3419</v>
      </c>
      <c r="F237" s="181" t="n">
        <v>5331</v>
      </c>
      <c r="G237" s="176" t="s">
        <v>61</v>
      </c>
      <c r="H237" s="220" t="n">
        <v>50</v>
      </c>
      <c r="I237" s="220" t="n">
        <v>0</v>
      </c>
      <c r="J237" s="220" t="n">
        <f aca="false">H237+I237</f>
        <v>50</v>
      </c>
      <c r="K237" s="131" t="n">
        <v>-12</v>
      </c>
      <c r="L237" s="131" t="n">
        <f aca="false">+J237+K237</f>
        <v>38</v>
      </c>
      <c r="M237" s="98" t="n">
        <v>0</v>
      </c>
      <c r="N237" s="98" t="n">
        <f aca="false">+L237+M237</f>
        <v>38</v>
      </c>
      <c r="O237" s="98" t="n">
        <v>0</v>
      </c>
      <c r="P237" s="98" t="n">
        <f aca="false">+N237+O237</f>
        <v>38</v>
      </c>
      <c r="Q237" s="98" t="n">
        <v>0</v>
      </c>
      <c r="R237" s="98" t="n">
        <f aca="false">+P237+Q237</f>
        <v>38</v>
      </c>
      <c r="S237" s="98" t="n">
        <v>0</v>
      </c>
      <c r="T237" s="98" t="n">
        <f aca="false">+R237+S237</f>
        <v>38</v>
      </c>
      <c r="U237" s="98" t="n">
        <v>0</v>
      </c>
      <c r="V237" s="98" t="n">
        <f aca="false">+T237+U237</f>
        <v>38</v>
      </c>
      <c r="W237" s="98" t="n">
        <v>0</v>
      </c>
      <c r="X237" s="98" t="n">
        <f aca="false">+V237+W237</f>
        <v>38</v>
      </c>
      <c r="Y237" s="98" t="n">
        <v>0</v>
      </c>
      <c r="Z237" s="98" t="n">
        <f aca="false">+X237+Y237</f>
        <v>38</v>
      </c>
      <c r="AA237" s="98" t="n">
        <v>0</v>
      </c>
      <c r="AB237" s="98" t="n">
        <f aca="false">+Z237+AA237</f>
        <v>38</v>
      </c>
      <c r="AC237" s="98" t="n">
        <v>0</v>
      </c>
      <c r="AD237" s="99" t="n">
        <f aca="false">+AB237+AC237</f>
        <v>38</v>
      </c>
      <c r="AE237" s="100" t="n">
        <v>-38</v>
      </c>
      <c r="AF237" s="100" t="n">
        <f aca="false">+AD237+AE237</f>
        <v>0</v>
      </c>
      <c r="AG237" s="101" t="n">
        <v>0</v>
      </c>
      <c r="AH237" s="101" t="n">
        <f aca="false">+AF237+AG237</f>
        <v>0</v>
      </c>
      <c r="AI237" s="101" t="n">
        <v>0</v>
      </c>
      <c r="AJ237" s="101" t="n">
        <f aca="false">+AH237+AI237</f>
        <v>0</v>
      </c>
      <c r="AK237" s="65"/>
    </row>
    <row r="238" customFormat="false" ht="12.9" hidden="false" customHeight="true" outlineLevel="0" collapsed="false">
      <c r="A238" s="29"/>
      <c r="B238" s="105" t="s">
        <v>27</v>
      </c>
      <c r="C238" s="106" t="s">
        <v>300</v>
      </c>
      <c r="D238" s="107" t="s">
        <v>35</v>
      </c>
      <c r="E238" s="108" t="s">
        <v>28</v>
      </c>
      <c r="F238" s="109" t="s">
        <v>28</v>
      </c>
      <c r="G238" s="110" t="s">
        <v>301</v>
      </c>
      <c r="H238" s="261" t="n">
        <v>0</v>
      </c>
      <c r="I238" s="261"/>
      <c r="J238" s="261"/>
      <c r="K238" s="262"/>
      <c r="L238" s="262"/>
      <c r="M238" s="87"/>
      <c r="N238" s="87"/>
      <c r="O238" s="87"/>
      <c r="P238" s="87"/>
      <c r="Q238" s="87"/>
      <c r="R238" s="87" t="n">
        <v>0</v>
      </c>
      <c r="S238" s="87" t="n">
        <v>0</v>
      </c>
      <c r="T238" s="87" t="n">
        <v>0</v>
      </c>
      <c r="U238" s="87" t="n">
        <f aca="false">+U239</f>
        <v>500</v>
      </c>
      <c r="V238" s="87" t="n">
        <f aca="false">+T238+U238</f>
        <v>500</v>
      </c>
      <c r="W238" s="87" t="n">
        <v>0</v>
      </c>
      <c r="X238" s="87" t="n">
        <f aca="false">+V238+W238</f>
        <v>500</v>
      </c>
      <c r="Y238" s="87" t="n">
        <v>0</v>
      </c>
      <c r="Z238" s="87" t="n">
        <f aca="false">+X238+Y238</f>
        <v>500</v>
      </c>
      <c r="AA238" s="87" t="n">
        <v>0</v>
      </c>
      <c r="AB238" s="87" t="n">
        <f aca="false">+Z238+AA238</f>
        <v>500</v>
      </c>
      <c r="AC238" s="87" t="n">
        <v>0</v>
      </c>
      <c r="AD238" s="88" t="n">
        <f aca="false">+AB238+AC238</f>
        <v>500</v>
      </c>
      <c r="AE238" s="89" t="n">
        <v>0</v>
      </c>
      <c r="AF238" s="89" t="n">
        <f aca="false">+AD238+AE238</f>
        <v>500</v>
      </c>
      <c r="AG238" s="90" t="n">
        <v>0</v>
      </c>
      <c r="AH238" s="90" t="n">
        <f aca="false">+AF238+AG238</f>
        <v>500</v>
      </c>
      <c r="AI238" s="90" t="n">
        <v>0</v>
      </c>
      <c r="AJ238" s="90" t="n">
        <f aca="false">+AH238+AI238</f>
        <v>500</v>
      </c>
      <c r="AK238" s="65"/>
    </row>
    <row r="239" customFormat="false" ht="12.9" hidden="false" customHeight="true" outlineLevel="0" collapsed="false">
      <c r="A239" s="29"/>
      <c r="B239" s="105"/>
      <c r="C239" s="106"/>
      <c r="D239" s="107"/>
      <c r="E239" s="94" t="n">
        <v>3419</v>
      </c>
      <c r="F239" s="95" t="n">
        <v>5169</v>
      </c>
      <c r="G239" s="104" t="s">
        <v>39</v>
      </c>
      <c r="H239" s="220" t="n">
        <v>0</v>
      </c>
      <c r="I239" s="220"/>
      <c r="J239" s="220"/>
      <c r="K239" s="131"/>
      <c r="L239" s="131"/>
      <c r="M239" s="98"/>
      <c r="N239" s="98"/>
      <c r="O239" s="98"/>
      <c r="P239" s="98"/>
      <c r="Q239" s="98"/>
      <c r="R239" s="98" t="n">
        <v>0</v>
      </c>
      <c r="S239" s="98" t="n">
        <v>0</v>
      </c>
      <c r="T239" s="98" t="n">
        <v>0</v>
      </c>
      <c r="U239" s="98" t="n">
        <v>500</v>
      </c>
      <c r="V239" s="98" t="n">
        <f aca="false">+T239+U239</f>
        <v>500</v>
      </c>
      <c r="W239" s="98" t="n">
        <v>0</v>
      </c>
      <c r="X239" s="98" t="n">
        <f aca="false">+V239+W239</f>
        <v>500</v>
      </c>
      <c r="Y239" s="98" t="n">
        <v>0</v>
      </c>
      <c r="Z239" s="98" t="n">
        <f aca="false">+X239+Y239</f>
        <v>500</v>
      </c>
      <c r="AA239" s="98" t="n">
        <v>0</v>
      </c>
      <c r="AB239" s="98" t="n">
        <f aca="false">+Z239+AA239</f>
        <v>500</v>
      </c>
      <c r="AC239" s="98" t="n">
        <v>0</v>
      </c>
      <c r="AD239" s="99" t="n">
        <f aca="false">+AB239+AC239</f>
        <v>500</v>
      </c>
      <c r="AE239" s="100" t="n">
        <v>0</v>
      </c>
      <c r="AF239" s="100" t="n">
        <f aca="false">+AD239+AE239</f>
        <v>500</v>
      </c>
      <c r="AG239" s="101" t="n">
        <v>0</v>
      </c>
      <c r="AH239" s="101" t="n">
        <f aca="false">+AF239+AG239</f>
        <v>500</v>
      </c>
      <c r="AI239" s="101" t="n">
        <v>0</v>
      </c>
      <c r="AJ239" s="101" t="n">
        <f aca="false">+AH239+AI239</f>
        <v>500</v>
      </c>
      <c r="AK239" s="65"/>
    </row>
    <row r="240" customFormat="false" ht="24" hidden="false" customHeight="true" outlineLevel="0" collapsed="false">
      <c r="A240" s="29"/>
      <c r="B240" s="105" t="s">
        <v>31</v>
      </c>
      <c r="C240" s="106" t="s">
        <v>302</v>
      </c>
      <c r="D240" s="107" t="s">
        <v>200</v>
      </c>
      <c r="E240" s="94" t="s">
        <v>28</v>
      </c>
      <c r="F240" s="95" t="s">
        <v>28</v>
      </c>
      <c r="G240" s="155" t="s">
        <v>303</v>
      </c>
      <c r="H240" s="86" t="n">
        <v>0</v>
      </c>
      <c r="I240" s="86"/>
      <c r="J240" s="86" t="n">
        <v>0</v>
      </c>
      <c r="K240" s="87" t="n">
        <f aca="false">+K241</f>
        <v>12</v>
      </c>
      <c r="L240" s="87" t="n">
        <f aca="false">+J240+K240</f>
        <v>12</v>
      </c>
      <c r="M240" s="87" t="n">
        <v>0</v>
      </c>
      <c r="N240" s="87" t="n">
        <f aca="false">+L240+M240</f>
        <v>12</v>
      </c>
      <c r="O240" s="87" t="n">
        <v>0</v>
      </c>
      <c r="P240" s="87" t="n">
        <f aca="false">+N240+O240</f>
        <v>12</v>
      </c>
      <c r="Q240" s="87" t="n">
        <v>0</v>
      </c>
      <c r="R240" s="87" t="n">
        <f aca="false">+P240+Q240</f>
        <v>12</v>
      </c>
      <c r="S240" s="87" t="n">
        <v>0</v>
      </c>
      <c r="T240" s="87" t="n">
        <f aca="false">+R240+S240</f>
        <v>12</v>
      </c>
      <c r="U240" s="87" t="n">
        <v>0</v>
      </c>
      <c r="V240" s="87" t="n">
        <f aca="false">+T240+U240</f>
        <v>12</v>
      </c>
      <c r="W240" s="87" t="n">
        <v>0</v>
      </c>
      <c r="X240" s="87" t="n">
        <f aca="false">+V240+W240</f>
        <v>12</v>
      </c>
      <c r="Y240" s="98" t="n">
        <v>0</v>
      </c>
      <c r="Z240" s="87" t="n">
        <f aca="false">+X240+Y240</f>
        <v>12</v>
      </c>
      <c r="AA240" s="87" t="n">
        <v>0</v>
      </c>
      <c r="AB240" s="87" t="n">
        <f aca="false">+Z240+AA240</f>
        <v>12</v>
      </c>
      <c r="AC240" s="87" t="n">
        <v>0</v>
      </c>
      <c r="AD240" s="88" t="n">
        <f aca="false">+AB240+AC240</f>
        <v>12</v>
      </c>
      <c r="AE240" s="89" t="n">
        <v>0</v>
      </c>
      <c r="AF240" s="89" t="n">
        <f aca="false">+AD240+AE240</f>
        <v>12</v>
      </c>
      <c r="AG240" s="90" t="n">
        <v>0</v>
      </c>
      <c r="AH240" s="90" t="n">
        <f aca="false">+AF240+AG240</f>
        <v>12</v>
      </c>
      <c r="AI240" s="90" t="n">
        <v>0</v>
      </c>
      <c r="AJ240" s="90" t="n">
        <f aca="false">+AH240+AI240</f>
        <v>12</v>
      </c>
      <c r="AK240" s="65"/>
    </row>
    <row r="241" customFormat="false" ht="12.9" hidden="false" customHeight="true" outlineLevel="0" collapsed="false">
      <c r="A241" s="29"/>
      <c r="B241" s="275"/>
      <c r="C241" s="276"/>
      <c r="D241" s="277"/>
      <c r="E241" s="126" t="n">
        <v>3419</v>
      </c>
      <c r="F241" s="127" t="n">
        <v>5331</v>
      </c>
      <c r="G241" s="128" t="s">
        <v>61</v>
      </c>
      <c r="H241" s="129" t="n">
        <v>0</v>
      </c>
      <c r="I241" s="129"/>
      <c r="J241" s="129" t="n">
        <v>0</v>
      </c>
      <c r="K241" s="130" t="n">
        <v>12</v>
      </c>
      <c r="L241" s="130" t="n">
        <f aca="false">+J241+K241</f>
        <v>12</v>
      </c>
      <c r="M241" s="131" t="n">
        <v>0</v>
      </c>
      <c r="N241" s="131" t="n">
        <f aca="false">+L241+M241</f>
        <v>12</v>
      </c>
      <c r="O241" s="131" t="n">
        <v>0</v>
      </c>
      <c r="P241" s="131" t="n">
        <f aca="false">+N241+O241</f>
        <v>12</v>
      </c>
      <c r="Q241" s="130" t="n">
        <v>0</v>
      </c>
      <c r="R241" s="130" t="n">
        <f aca="false">+P241+Q241</f>
        <v>12</v>
      </c>
      <c r="S241" s="130" t="n">
        <v>0</v>
      </c>
      <c r="T241" s="130" t="n">
        <f aca="false">+R241+S241</f>
        <v>12</v>
      </c>
      <c r="U241" s="130" t="n">
        <v>0</v>
      </c>
      <c r="V241" s="130" t="n">
        <f aca="false">+T241+U241</f>
        <v>12</v>
      </c>
      <c r="W241" s="130" t="n">
        <v>0</v>
      </c>
      <c r="X241" s="130" t="n">
        <f aca="false">+V241+W241</f>
        <v>12</v>
      </c>
      <c r="Y241" s="130" t="n">
        <v>0</v>
      </c>
      <c r="Z241" s="130" t="n">
        <f aca="false">+X241+Y241</f>
        <v>12</v>
      </c>
      <c r="AA241" s="130" t="n">
        <v>0</v>
      </c>
      <c r="AB241" s="130" t="n">
        <f aca="false">+Z241+AA241</f>
        <v>12</v>
      </c>
      <c r="AC241" s="130" t="n">
        <v>0</v>
      </c>
      <c r="AD241" s="278" t="n">
        <f aca="false">+AB241+AC241</f>
        <v>12</v>
      </c>
      <c r="AE241" s="133" t="n">
        <v>0</v>
      </c>
      <c r="AF241" s="133" t="n">
        <f aca="false">+AD241+AE241</f>
        <v>12</v>
      </c>
      <c r="AG241" s="235" t="n">
        <v>0</v>
      </c>
      <c r="AH241" s="235" t="n">
        <f aca="false">+AF241+AG241</f>
        <v>12</v>
      </c>
      <c r="AI241" s="235" t="n">
        <v>0</v>
      </c>
      <c r="AJ241" s="235" t="n">
        <f aca="false">+AH241+AI241</f>
        <v>12</v>
      </c>
      <c r="AK241" s="65"/>
    </row>
    <row r="242" customFormat="false" ht="12.9" hidden="false" customHeight="true" outlineLevel="0" collapsed="false">
      <c r="A242" s="29"/>
      <c r="B242" s="279" t="s">
        <v>31</v>
      </c>
      <c r="C242" s="280" t="s">
        <v>28</v>
      </c>
      <c r="D242" s="280"/>
      <c r="E242" s="281" t="s">
        <v>28</v>
      </c>
      <c r="F242" s="282" t="s">
        <v>28</v>
      </c>
      <c r="G242" s="283" t="s">
        <v>304</v>
      </c>
      <c r="H242" s="252" t="n">
        <f aca="false">+H243+H247+H249</f>
        <v>2200</v>
      </c>
      <c r="I242" s="252" t="n">
        <f aca="false">+I243+I247+I249</f>
        <v>0</v>
      </c>
      <c r="J242" s="252" t="n">
        <f aca="false">H242+I242</f>
        <v>2200</v>
      </c>
      <c r="K242" s="253" t="n">
        <v>0</v>
      </c>
      <c r="L242" s="253" t="n">
        <f aca="false">+J242+K242</f>
        <v>2200</v>
      </c>
      <c r="M242" s="254" t="n">
        <f aca="false">+M243+M245</f>
        <v>0</v>
      </c>
      <c r="N242" s="254" t="n">
        <f aca="false">+L242+M242</f>
        <v>2200</v>
      </c>
      <c r="O242" s="254" t="n">
        <v>0</v>
      </c>
      <c r="P242" s="254" t="n">
        <f aca="false">+N242+O242</f>
        <v>2200</v>
      </c>
      <c r="Q242" s="253" t="n">
        <v>0</v>
      </c>
      <c r="R242" s="253" t="n">
        <f aca="false">+P242+Q242</f>
        <v>2200</v>
      </c>
      <c r="S242" s="253" t="n">
        <v>0</v>
      </c>
      <c r="T242" s="253" t="n">
        <f aca="false">+R242+S242</f>
        <v>2200</v>
      </c>
      <c r="U242" s="253" t="n">
        <v>0</v>
      </c>
      <c r="V242" s="253" t="n">
        <f aca="false">+T242+U242</f>
        <v>2200</v>
      </c>
      <c r="W242" s="253" t="n">
        <v>0</v>
      </c>
      <c r="X242" s="253" t="n">
        <f aca="false">+V242+W242</f>
        <v>2200</v>
      </c>
      <c r="Y242" s="253" t="n">
        <v>0</v>
      </c>
      <c r="Z242" s="253" t="n">
        <f aca="false">+X242+Y242</f>
        <v>2200</v>
      </c>
      <c r="AA242" s="253" t="n">
        <v>0</v>
      </c>
      <c r="AB242" s="253" t="n">
        <f aca="false">+Z242+AA242</f>
        <v>2200</v>
      </c>
      <c r="AC242" s="253" t="n">
        <v>0</v>
      </c>
      <c r="AD242" s="255" t="n">
        <f aca="false">+AB242+AC242</f>
        <v>2200</v>
      </c>
      <c r="AE242" s="256" t="n">
        <f aca="false">+AE247+AE249</f>
        <v>-2000</v>
      </c>
      <c r="AF242" s="256" t="n">
        <f aca="false">+AD242+AE242</f>
        <v>200</v>
      </c>
      <c r="AG242" s="257" t="n">
        <v>0</v>
      </c>
      <c r="AH242" s="257" t="n">
        <f aca="false">+AF242+AG242</f>
        <v>200</v>
      </c>
      <c r="AI242" s="257" t="n">
        <v>0</v>
      </c>
      <c r="AJ242" s="257" t="n">
        <f aca="false">+AH242+AI242</f>
        <v>200</v>
      </c>
      <c r="AK242" s="65"/>
    </row>
    <row r="243" customFormat="false" ht="12.9" hidden="false" customHeight="true" outlineLevel="0" collapsed="false">
      <c r="A243" s="29"/>
      <c r="B243" s="80" t="s">
        <v>33</v>
      </c>
      <c r="C243" s="81" t="s">
        <v>305</v>
      </c>
      <c r="D243" s="82" t="s">
        <v>35</v>
      </c>
      <c r="E243" s="83" t="s">
        <v>28</v>
      </c>
      <c r="F243" s="84" t="s">
        <v>28</v>
      </c>
      <c r="G243" s="157" t="s">
        <v>306</v>
      </c>
      <c r="H243" s="86" t="n">
        <f aca="false">H244</f>
        <v>200</v>
      </c>
      <c r="I243" s="86" t="n">
        <f aca="false">I244</f>
        <v>0</v>
      </c>
      <c r="J243" s="86" t="n">
        <f aca="false">H243+I243</f>
        <v>200</v>
      </c>
      <c r="K243" s="87" t="n">
        <v>0</v>
      </c>
      <c r="L243" s="87" t="n">
        <f aca="false">+J243+K243</f>
        <v>200</v>
      </c>
      <c r="M243" s="87" t="n">
        <f aca="false">+M244</f>
        <v>-200</v>
      </c>
      <c r="N243" s="87" t="n">
        <f aca="false">+L243+M243</f>
        <v>0</v>
      </c>
      <c r="O243" s="87" t="n">
        <v>0</v>
      </c>
      <c r="P243" s="87" t="n">
        <f aca="false">+N243+O243</f>
        <v>0</v>
      </c>
      <c r="Q243" s="87" t="n">
        <v>0</v>
      </c>
      <c r="R243" s="87" t="n">
        <f aca="false">+P243+Q243</f>
        <v>0</v>
      </c>
      <c r="S243" s="87" t="n">
        <v>0</v>
      </c>
      <c r="T243" s="87" t="n">
        <f aca="false">+R243+S243</f>
        <v>0</v>
      </c>
      <c r="U243" s="87" t="n">
        <v>0</v>
      </c>
      <c r="V243" s="87" t="n">
        <f aca="false">+T243+U243</f>
        <v>0</v>
      </c>
      <c r="W243" s="87" t="n">
        <v>0</v>
      </c>
      <c r="X243" s="87" t="n">
        <f aca="false">+V243+W243</f>
        <v>0</v>
      </c>
      <c r="Y243" s="87" t="n">
        <v>0</v>
      </c>
      <c r="Z243" s="87" t="n">
        <f aca="false">+X243+Y243</f>
        <v>0</v>
      </c>
      <c r="AA243" s="87" t="n">
        <v>0</v>
      </c>
      <c r="AB243" s="87" t="n">
        <f aca="false">+Z243+AA243</f>
        <v>0</v>
      </c>
      <c r="AC243" s="87" t="n">
        <v>0</v>
      </c>
      <c r="AD243" s="88" t="n">
        <f aca="false">+AB243+AC243</f>
        <v>0</v>
      </c>
      <c r="AE243" s="89" t="n">
        <v>0</v>
      </c>
      <c r="AF243" s="89" t="n">
        <f aca="false">+AD243+AE243</f>
        <v>0</v>
      </c>
      <c r="AG243" s="90" t="n">
        <v>0</v>
      </c>
      <c r="AH243" s="90" t="n">
        <f aca="false">+AF243+AG243</f>
        <v>0</v>
      </c>
      <c r="AI243" s="90" t="n">
        <v>0</v>
      </c>
      <c r="AJ243" s="90" t="n">
        <f aca="false">+AH243+AI243</f>
        <v>0</v>
      </c>
      <c r="AK243" s="65"/>
    </row>
    <row r="244" s="188" customFormat="true" ht="12.9" hidden="false" customHeight="true" outlineLevel="0" collapsed="false">
      <c r="A244" s="29"/>
      <c r="B244" s="151"/>
      <c r="C244" s="152"/>
      <c r="D244" s="153"/>
      <c r="E244" s="154" t="n">
        <v>3419</v>
      </c>
      <c r="F244" s="118" t="n">
        <v>5229</v>
      </c>
      <c r="G244" s="104" t="s">
        <v>210</v>
      </c>
      <c r="H244" s="111" t="n">
        <v>200</v>
      </c>
      <c r="I244" s="111" t="n">
        <v>0</v>
      </c>
      <c r="J244" s="111" t="n">
        <f aca="false">H244+I244</f>
        <v>200</v>
      </c>
      <c r="K244" s="98" t="n">
        <v>0</v>
      </c>
      <c r="L244" s="98" t="n">
        <f aca="false">+J244+K244</f>
        <v>200</v>
      </c>
      <c r="M244" s="98" t="n">
        <v>-200</v>
      </c>
      <c r="N244" s="98" t="n">
        <f aca="false">+L244+M244</f>
        <v>0</v>
      </c>
      <c r="O244" s="98" t="n">
        <v>0</v>
      </c>
      <c r="P244" s="98" t="n">
        <f aca="false">+N244+O244</f>
        <v>0</v>
      </c>
      <c r="Q244" s="98" t="n">
        <v>0</v>
      </c>
      <c r="R244" s="98" t="n">
        <f aca="false">+P244+Q244</f>
        <v>0</v>
      </c>
      <c r="S244" s="98" t="n">
        <v>0</v>
      </c>
      <c r="T244" s="98" t="n">
        <f aca="false">+R244+S244</f>
        <v>0</v>
      </c>
      <c r="U244" s="98" t="n">
        <v>0</v>
      </c>
      <c r="V244" s="98" t="n">
        <f aca="false">+T244+U244</f>
        <v>0</v>
      </c>
      <c r="W244" s="98" t="n">
        <v>0</v>
      </c>
      <c r="X244" s="98" t="n">
        <f aca="false">+V244+W244</f>
        <v>0</v>
      </c>
      <c r="Y244" s="98" t="n">
        <v>0</v>
      </c>
      <c r="Z244" s="98" t="n">
        <f aca="false">+X244+Y244</f>
        <v>0</v>
      </c>
      <c r="AA244" s="98" t="n">
        <v>0</v>
      </c>
      <c r="AB244" s="98" t="n">
        <f aca="false">+Z244+AA244</f>
        <v>0</v>
      </c>
      <c r="AC244" s="98" t="n">
        <v>0</v>
      </c>
      <c r="AD244" s="99" t="n">
        <f aca="false">+AB244+AC244</f>
        <v>0</v>
      </c>
      <c r="AE244" s="100" t="n">
        <v>0</v>
      </c>
      <c r="AF244" s="100" t="n">
        <f aca="false">+AD244+AE244</f>
        <v>0</v>
      </c>
      <c r="AG244" s="101" t="n">
        <v>0</v>
      </c>
      <c r="AH244" s="101" t="n">
        <f aca="false">+AF244+AG244</f>
        <v>0</v>
      </c>
      <c r="AI244" s="101" t="n">
        <v>0</v>
      </c>
      <c r="AJ244" s="101" t="n">
        <f aca="false">+AH244+AI244</f>
        <v>0</v>
      </c>
      <c r="AK244" s="187"/>
    </row>
    <row r="245" s="188" customFormat="true" ht="12.9" hidden="false" customHeight="true" outlineLevel="0" collapsed="false">
      <c r="A245" s="29"/>
      <c r="B245" s="80" t="s">
        <v>27</v>
      </c>
      <c r="C245" s="81" t="s">
        <v>307</v>
      </c>
      <c r="D245" s="82" t="s">
        <v>35</v>
      </c>
      <c r="E245" s="83" t="s">
        <v>28</v>
      </c>
      <c r="F245" s="84" t="s">
        <v>28</v>
      </c>
      <c r="G245" s="157" t="s">
        <v>308</v>
      </c>
      <c r="H245" s="86" t="n">
        <v>0</v>
      </c>
      <c r="I245" s="86" t="n">
        <v>0</v>
      </c>
      <c r="J245" s="86" t="n">
        <v>0</v>
      </c>
      <c r="K245" s="87" t="n">
        <v>0</v>
      </c>
      <c r="L245" s="87" t="n">
        <v>0</v>
      </c>
      <c r="M245" s="87" t="n">
        <f aca="false">+M246</f>
        <v>200</v>
      </c>
      <c r="N245" s="87" t="n">
        <f aca="false">+L245+M245</f>
        <v>200</v>
      </c>
      <c r="O245" s="87" t="n">
        <v>0</v>
      </c>
      <c r="P245" s="87" t="n">
        <f aca="false">+N245+O245</f>
        <v>200</v>
      </c>
      <c r="Q245" s="87" t="n">
        <v>0</v>
      </c>
      <c r="R245" s="87" t="n">
        <f aca="false">+P245+Q245</f>
        <v>200</v>
      </c>
      <c r="S245" s="87" t="n">
        <v>0</v>
      </c>
      <c r="T245" s="87" t="n">
        <f aca="false">+R245+S245</f>
        <v>200</v>
      </c>
      <c r="U245" s="87" t="n">
        <v>0</v>
      </c>
      <c r="V245" s="87" t="n">
        <f aca="false">+T245+U245</f>
        <v>200</v>
      </c>
      <c r="W245" s="87" t="n">
        <v>0</v>
      </c>
      <c r="X245" s="87" t="n">
        <f aca="false">+V245+W245</f>
        <v>200</v>
      </c>
      <c r="Y245" s="87" t="n">
        <v>0</v>
      </c>
      <c r="Z245" s="87" t="n">
        <f aca="false">+X245+Y245</f>
        <v>200</v>
      </c>
      <c r="AA245" s="87" t="n">
        <v>0</v>
      </c>
      <c r="AB245" s="87" t="n">
        <f aca="false">+Z245+AA245</f>
        <v>200</v>
      </c>
      <c r="AC245" s="87" t="n">
        <v>0</v>
      </c>
      <c r="AD245" s="88" t="n">
        <f aca="false">+AB245+AC245</f>
        <v>200</v>
      </c>
      <c r="AE245" s="89" t="n">
        <v>0</v>
      </c>
      <c r="AF245" s="89" t="n">
        <f aca="false">+AD245+AE245</f>
        <v>200</v>
      </c>
      <c r="AG245" s="90" t="n">
        <v>0</v>
      </c>
      <c r="AH245" s="90" t="n">
        <f aca="false">+AF245+AG245</f>
        <v>200</v>
      </c>
      <c r="AI245" s="90" t="n">
        <v>0</v>
      </c>
      <c r="AJ245" s="90" t="n">
        <f aca="false">+AH245+AI245</f>
        <v>200</v>
      </c>
      <c r="AK245" s="187"/>
    </row>
    <row r="246" s="188" customFormat="true" ht="12.9" hidden="false" customHeight="true" outlineLevel="0" collapsed="false">
      <c r="A246" s="29"/>
      <c r="B246" s="263"/>
      <c r="C246" s="264"/>
      <c r="D246" s="265"/>
      <c r="E246" s="266" t="n">
        <v>3419</v>
      </c>
      <c r="F246" s="118" t="n">
        <v>5222</v>
      </c>
      <c r="G246" s="96" t="s">
        <v>64</v>
      </c>
      <c r="H246" s="111" t="n">
        <v>0</v>
      </c>
      <c r="I246" s="111" t="n">
        <v>0</v>
      </c>
      <c r="J246" s="111" t="n">
        <v>0</v>
      </c>
      <c r="K246" s="98" t="n">
        <v>0</v>
      </c>
      <c r="L246" s="98" t="n">
        <v>0</v>
      </c>
      <c r="M246" s="98" t="n">
        <v>200</v>
      </c>
      <c r="N246" s="98" t="n">
        <f aca="false">+L246+M246</f>
        <v>200</v>
      </c>
      <c r="O246" s="98" t="n">
        <v>0</v>
      </c>
      <c r="P246" s="98" t="n">
        <f aca="false">+N246+O246</f>
        <v>200</v>
      </c>
      <c r="Q246" s="98" t="n">
        <v>0</v>
      </c>
      <c r="R246" s="98" t="n">
        <f aca="false">+P246+Q246</f>
        <v>200</v>
      </c>
      <c r="S246" s="98" t="n">
        <v>0</v>
      </c>
      <c r="T246" s="98" t="n">
        <f aca="false">+R246+S246</f>
        <v>200</v>
      </c>
      <c r="U246" s="98" t="n">
        <v>0</v>
      </c>
      <c r="V246" s="98" t="n">
        <f aca="false">+T246+U246</f>
        <v>200</v>
      </c>
      <c r="W246" s="98" t="n">
        <v>0</v>
      </c>
      <c r="X246" s="98" t="n">
        <f aca="false">+V246+W246</f>
        <v>200</v>
      </c>
      <c r="Y246" s="98" t="n">
        <v>0</v>
      </c>
      <c r="Z246" s="98" t="n">
        <f aca="false">+X246+Y246</f>
        <v>200</v>
      </c>
      <c r="AA246" s="98" t="n">
        <v>0</v>
      </c>
      <c r="AB246" s="98" t="n">
        <f aca="false">+Z246+AA246</f>
        <v>200</v>
      </c>
      <c r="AC246" s="98" t="n">
        <v>0</v>
      </c>
      <c r="AD246" s="99" t="n">
        <f aca="false">+AB246+AC246</f>
        <v>200</v>
      </c>
      <c r="AE246" s="100" t="n">
        <v>0</v>
      </c>
      <c r="AF246" s="100" t="n">
        <f aca="false">+AD246+AE246</f>
        <v>200</v>
      </c>
      <c r="AG246" s="101" t="n">
        <v>0</v>
      </c>
      <c r="AH246" s="101" t="n">
        <f aca="false">+AF246+AG246</f>
        <v>200</v>
      </c>
      <c r="AI246" s="101" t="n">
        <v>0</v>
      </c>
      <c r="AJ246" s="101" t="n">
        <f aca="false">+AH246+AI246</f>
        <v>200</v>
      </c>
      <c r="AK246" s="187"/>
    </row>
    <row r="247" customFormat="false" ht="12.9" hidden="false" customHeight="true" outlineLevel="0" collapsed="false">
      <c r="A247" s="29"/>
      <c r="B247" s="80" t="s">
        <v>33</v>
      </c>
      <c r="C247" s="81" t="s">
        <v>309</v>
      </c>
      <c r="D247" s="82" t="s">
        <v>35</v>
      </c>
      <c r="E247" s="83" t="s">
        <v>28</v>
      </c>
      <c r="F247" s="84" t="s">
        <v>28</v>
      </c>
      <c r="G247" s="157" t="s">
        <v>310</v>
      </c>
      <c r="H247" s="86" t="n">
        <f aca="false">H248</f>
        <v>1000</v>
      </c>
      <c r="I247" s="86" t="n">
        <f aca="false">I248</f>
        <v>0</v>
      </c>
      <c r="J247" s="86" t="n">
        <f aca="false">H247+I247</f>
        <v>1000</v>
      </c>
      <c r="K247" s="87" t="n">
        <v>0</v>
      </c>
      <c r="L247" s="87" t="n">
        <f aca="false">+J247+K247</f>
        <v>1000</v>
      </c>
      <c r="M247" s="87" t="n">
        <v>0</v>
      </c>
      <c r="N247" s="87" t="n">
        <f aca="false">+L247+M247</f>
        <v>1000</v>
      </c>
      <c r="O247" s="87" t="n">
        <v>0</v>
      </c>
      <c r="P247" s="87" t="n">
        <f aca="false">+N247+O247</f>
        <v>1000</v>
      </c>
      <c r="Q247" s="87" t="n">
        <v>0</v>
      </c>
      <c r="R247" s="87" t="n">
        <f aca="false">+P247+Q247</f>
        <v>1000</v>
      </c>
      <c r="S247" s="87" t="n">
        <v>0</v>
      </c>
      <c r="T247" s="87" t="n">
        <f aca="false">+R247+S247</f>
        <v>1000</v>
      </c>
      <c r="U247" s="87" t="n">
        <v>0</v>
      </c>
      <c r="V247" s="87" t="n">
        <f aca="false">+T247+U247</f>
        <v>1000</v>
      </c>
      <c r="W247" s="87" t="n">
        <v>0</v>
      </c>
      <c r="X247" s="87" t="n">
        <f aca="false">+V247+W247</f>
        <v>1000</v>
      </c>
      <c r="Y247" s="87" t="n">
        <v>0</v>
      </c>
      <c r="Z247" s="87" t="n">
        <f aca="false">+X247+Y247</f>
        <v>1000</v>
      </c>
      <c r="AA247" s="87" t="n">
        <v>0</v>
      </c>
      <c r="AB247" s="87" t="n">
        <f aca="false">+Z247+AA247</f>
        <v>1000</v>
      </c>
      <c r="AC247" s="87" t="n">
        <v>0</v>
      </c>
      <c r="AD247" s="88" t="n">
        <f aca="false">+AB247+AC247</f>
        <v>1000</v>
      </c>
      <c r="AE247" s="89" t="n">
        <f aca="false">+AE248</f>
        <v>-1000</v>
      </c>
      <c r="AF247" s="89" t="n">
        <f aca="false">+AD247+AE247</f>
        <v>0</v>
      </c>
      <c r="AG247" s="90" t="n">
        <v>0</v>
      </c>
      <c r="AH247" s="90" t="n">
        <f aca="false">+AF247+AG247</f>
        <v>0</v>
      </c>
      <c r="AI247" s="90" t="n">
        <v>0</v>
      </c>
      <c r="AJ247" s="90" t="n">
        <f aca="false">+AH247+AI247</f>
        <v>0</v>
      </c>
      <c r="AK247" s="65"/>
    </row>
    <row r="248" s="188" customFormat="true" ht="12.9" hidden="false" customHeight="true" outlineLevel="0" collapsed="false">
      <c r="A248" s="29"/>
      <c r="B248" s="151"/>
      <c r="C248" s="152"/>
      <c r="D248" s="153"/>
      <c r="E248" s="154" t="n">
        <v>3419</v>
      </c>
      <c r="F248" s="95" t="n">
        <v>5331</v>
      </c>
      <c r="G248" s="104" t="s">
        <v>61</v>
      </c>
      <c r="H248" s="97" t="n">
        <v>1000</v>
      </c>
      <c r="I248" s="97" t="n">
        <v>0</v>
      </c>
      <c r="J248" s="97" t="n">
        <f aca="false">H248+I248</f>
        <v>1000</v>
      </c>
      <c r="K248" s="98" t="n">
        <v>0</v>
      </c>
      <c r="L248" s="98" t="n">
        <f aca="false">+J248+K248</f>
        <v>1000</v>
      </c>
      <c r="M248" s="98" t="n">
        <v>0</v>
      </c>
      <c r="N248" s="98" t="n">
        <f aca="false">+L248+M248</f>
        <v>1000</v>
      </c>
      <c r="O248" s="98" t="n">
        <v>0</v>
      </c>
      <c r="P248" s="98" t="n">
        <f aca="false">+N248+O248</f>
        <v>1000</v>
      </c>
      <c r="Q248" s="98" t="n">
        <v>0</v>
      </c>
      <c r="R248" s="98" t="n">
        <f aca="false">+P248+Q248</f>
        <v>1000</v>
      </c>
      <c r="S248" s="98" t="n">
        <v>0</v>
      </c>
      <c r="T248" s="98" t="n">
        <f aca="false">+R248+S248</f>
        <v>1000</v>
      </c>
      <c r="U248" s="98" t="n">
        <v>0</v>
      </c>
      <c r="V248" s="98" t="n">
        <f aca="false">+T248+U248</f>
        <v>1000</v>
      </c>
      <c r="W248" s="98" t="n">
        <v>0</v>
      </c>
      <c r="X248" s="98" t="n">
        <f aca="false">+V248+W248</f>
        <v>1000</v>
      </c>
      <c r="Y248" s="98" t="n">
        <v>0</v>
      </c>
      <c r="Z248" s="98" t="n">
        <f aca="false">+X248+Y248</f>
        <v>1000</v>
      </c>
      <c r="AA248" s="98" t="n">
        <v>0</v>
      </c>
      <c r="AB248" s="98" t="n">
        <f aca="false">+Z248+AA248</f>
        <v>1000</v>
      </c>
      <c r="AC248" s="98" t="n">
        <v>0</v>
      </c>
      <c r="AD248" s="99" t="n">
        <f aca="false">+AB248+AC248</f>
        <v>1000</v>
      </c>
      <c r="AE248" s="100" t="n">
        <v>-1000</v>
      </c>
      <c r="AF248" s="100" t="n">
        <f aca="false">+AD248+AE248</f>
        <v>0</v>
      </c>
      <c r="AG248" s="101" t="n">
        <v>0</v>
      </c>
      <c r="AH248" s="101" t="n">
        <f aca="false">+AF248+AG248</f>
        <v>0</v>
      </c>
      <c r="AI248" s="101" t="n">
        <v>0</v>
      </c>
      <c r="AJ248" s="101" t="n">
        <f aca="false">+AH248+AI248</f>
        <v>0</v>
      </c>
      <c r="AK248" s="187"/>
    </row>
    <row r="249" customFormat="false" ht="12.9" hidden="false" customHeight="true" outlineLevel="0" collapsed="false">
      <c r="A249" s="29"/>
      <c r="B249" s="80" t="s">
        <v>33</v>
      </c>
      <c r="C249" s="81" t="s">
        <v>311</v>
      </c>
      <c r="D249" s="82" t="s">
        <v>35</v>
      </c>
      <c r="E249" s="83" t="s">
        <v>28</v>
      </c>
      <c r="F249" s="84" t="s">
        <v>28</v>
      </c>
      <c r="G249" s="157" t="s">
        <v>312</v>
      </c>
      <c r="H249" s="86" t="n">
        <f aca="false">SUM(H250:H251)</f>
        <v>1000</v>
      </c>
      <c r="I249" s="86" t="n">
        <f aca="false">SUM(I250:I251)</f>
        <v>0</v>
      </c>
      <c r="J249" s="86" t="n">
        <f aca="false">H249+I249</f>
        <v>1000</v>
      </c>
      <c r="K249" s="87" t="n">
        <v>0</v>
      </c>
      <c r="L249" s="87" t="n">
        <f aca="false">+J249+K249</f>
        <v>1000</v>
      </c>
      <c r="M249" s="87" t="n">
        <v>0</v>
      </c>
      <c r="N249" s="87" t="n">
        <f aca="false">+L249+M249</f>
        <v>1000</v>
      </c>
      <c r="O249" s="87" t="n">
        <v>0</v>
      </c>
      <c r="P249" s="87" t="n">
        <f aca="false">+N249+O249</f>
        <v>1000</v>
      </c>
      <c r="Q249" s="87" t="n">
        <v>0</v>
      </c>
      <c r="R249" s="87" t="n">
        <f aca="false">+P249+Q249</f>
        <v>1000</v>
      </c>
      <c r="S249" s="87" t="n">
        <v>0</v>
      </c>
      <c r="T249" s="87" t="n">
        <f aca="false">+R249+S249</f>
        <v>1000</v>
      </c>
      <c r="U249" s="87" t="n">
        <v>0</v>
      </c>
      <c r="V249" s="87" t="n">
        <f aca="false">+T249+U249</f>
        <v>1000</v>
      </c>
      <c r="W249" s="87" t="n">
        <v>0</v>
      </c>
      <c r="X249" s="87" t="n">
        <f aca="false">+V249+W249</f>
        <v>1000</v>
      </c>
      <c r="Y249" s="87" t="n">
        <v>0</v>
      </c>
      <c r="Z249" s="87" t="n">
        <f aca="false">+X249+Y249</f>
        <v>1000</v>
      </c>
      <c r="AA249" s="87" t="n">
        <v>0</v>
      </c>
      <c r="AB249" s="87" t="n">
        <f aca="false">+Z249+AA249</f>
        <v>1000</v>
      </c>
      <c r="AC249" s="87" t="n">
        <v>0</v>
      </c>
      <c r="AD249" s="88" t="n">
        <f aca="false">+AB249+AC249</f>
        <v>1000</v>
      </c>
      <c r="AE249" s="89" t="n">
        <f aca="false">SUM(AE250:AE251)</f>
        <v>-1000</v>
      </c>
      <c r="AF249" s="89" t="n">
        <f aca="false">+AD249+AE249</f>
        <v>0</v>
      </c>
      <c r="AG249" s="90" t="n">
        <v>0</v>
      </c>
      <c r="AH249" s="90" t="n">
        <f aca="false">+AF249+AG249</f>
        <v>0</v>
      </c>
      <c r="AI249" s="90" t="n">
        <v>0</v>
      </c>
      <c r="AJ249" s="90" t="n">
        <f aca="false">+AH249+AI249</f>
        <v>0</v>
      </c>
      <c r="AK249" s="65"/>
    </row>
    <row r="250" customFormat="false" ht="12.9" hidden="false" customHeight="true" outlineLevel="0" collapsed="false">
      <c r="A250" s="29"/>
      <c r="B250" s="80"/>
      <c r="C250" s="81"/>
      <c r="D250" s="82"/>
      <c r="E250" s="117" t="n">
        <v>3419</v>
      </c>
      <c r="F250" s="118" t="n">
        <v>5321</v>
      </c>
      <c r="G250" s="274" t="s">
        <v>70</v>
      </c>
      <c r="H250" s="111" t="n">
        <v>500</v>
      </c>
      <c r="I250" s="111" t="n">
        <v>0</v>
      </c>
      <c r="J250" s="111" t="n">
        <f aca="false">H250+I250</f>
        <v>500</v>
      </c>
      <c r="K250" s="98" t="n">
        <v>0</v>
      </c>
      <c r="L250" s="98" t="n">
        <f aca="false">+J250+K250</f>
        <v>500</v>
      </c>
      <c r="M250" s="98" t="n">
        <v>0</v>
      </c>
      <c r="N250" s="98" t="n">
        <f aca="false">+L250+M250</f>
        <v>500</v>
      </c>
      <c r="O250" s="98" t="n">
        <v>0</v>
      </c>
      <c r="P250" s="98" t="n">
        <f aca="false">+N250+O250</f>
        <v>500</v>
      </c>
      <c r="Q250" s="98" t="n">
        <v>0</v>
      </c>
      <c r="R250" s="98" t="n">
        <f aca="false">+P250+Q250</f>
        <v>500</v>
      </c>
      <c r="S250" s="98" t="n">
        <v>0</v>
      </c>
      <c r="T250" s="98" t="n">
        <f aca="false">+R250+S250</f>
        <v>500</v>
      </c>
      <c r="U250" s="98" t="n">
        <v>0</v>
      </c>
      <c r="V250" s="98" t="n">
        <f aca="false">+T250+U250</f>
        <v>500</v>
      </c>
      <c r="W250" s="98" t="n">
        <v>0</v>
      </c>
      <c r="X250" s="98" t="n">
        <f aca="false">+V250+W250</f>
        <v>500</v>
      </c>
      <c r="Y250" s="98" t="n">
        <v>0</v>
      </c>
      <c r="Z250" s="98" t="n">
        <f aca="false">+X250+Y250</f>
        <v>500</v>
      </c>
      <c r="AA250" s="98" t="n">
        <v>0</v>
      </c>
      <c r="AB250" s="98" t="n">
        <f aca="false">+Z250+AA250</f>
        <v>500</v>
      </c>
      <c r="AC250" s="98" t="n">
        <v>0</v>
      </c>
      <c r="AD250" s="99" t="n">
        <f aca="false">+AB250+AC250</f>
        <v>500</v>
      </c>
      <c r="AE250" s="100" t="n">
        <v>-500</v>
      </c>
      <c r="AF250" s="100" t="n">
        <f aca="false">+AD250+AE250</f>
        <v>0</v>
      </c>
      <c r="AG250" s="101" t="n">
        <v>0</v>
      </c>
      <c r="AH250" s="101" t="n">
        <f aca="false">+AF250+AG250</f>
        <v>0</v>
      </c>
      <c r="AI250" s="101" t="n">
        <v>0</v>
      </c>
      <c r="AJ250" s="101" t="n">
        <f aca="false">+AH250+AI250</f>
        <v>0</v>
      </c>
      <c r="AK250" s="65"/>
    </row>
    <row r="251" s="188" customFormat="true" ht="12.9" hidden="false" customHeight="true" outlineLevel="0" collapsed="false">
      <c r="A251" s="29"/>
      <c r="B251" s="80"/>
      <c r="C251" s="81"/>
      <c r="D251" s="82"/>
      <c r="E251" s="117" t="n">
        <v>3419</v>
      </c>
      <c r="F251" s="118" t="n">
        <v>5331</v>
      </c>
      <c r="G251" s="104" t="s">
        <v>61</v>
      </c>
      <c r="H251" s="220" t="n">
        <v>500</v>
      </c>
      <c r="I251" s="220" t="n">
        <v>0</v>
      </c>
      <c r="J251" s="220" t="n">
        <f aca="false">H251+I251</f>
        <v>500</v>
      </c>
      <c r="K251" s="131" t="n">
        <v>0</v>
      </c>
      <c r="L251" s="130" t="n">
        <f aca="false">+J251+K251</f>
        <v>500</v>
      </c>
      <c r="M251" s="130" t="n">
        <v>0</v>
      </c>
      <c r="N251" s="130" t="n">
        <f aca="false">+L251+M251</f>
        <v>500</v>
      </c>
      <c r="O251" s="130" t="n">
        <v>0</v>
      </c>
      <c r="P251" s="130" t="n">
        <f aca="false">+N251+O251</f>
        <v>500</v>
      </c>
      <c r="Q251" s="131" t="n">
        <v>0</v>
      </c>
      <c r="R251" s="131" t="n">
        <f aca="false">+P251+Q251</f>
        <v>500</v>
      </c>
      <c r="S251" s="131" t="n">
        <v>0</v>
      </c>
      <c r="T251" s="131" t="n">
        <f aca="false">+R251+S251</f>
        <v>500</v>
      </c>
      <c r="U251" s="131" t="n">
        <v>0</v>
      </c>
      <c r="V251" s="131" t="n">
        <f aca="false">+T251+U251</f>
        <v>500</v>
      </c>
      <c r="W251" s="131" t="n">
        <v>0</v>
      </c>
      <c r="X251" s="131" t="n">
        <f aca="false">+V251+W251</f>
        <v>500</v>
      </c>
      <c r="Y251" s="131" t="n">
        <v>0</v>
      </c>
      <c r="Z251" s="131" t="n">
        <f aca="false">+X251+Y251</f>
        <v>500</v>
      </c>
      <c r="AA251" s="131" t="n">
        <v>0</v>
      </c>
      <c r="AB251" s="131" t="n">
        <f aca="false">+Z251+AA251</f>
        <v>500</v>
      </c>
      <c r="AC251" s="131" t="n">
        <v>0</v>
      </c>
      <c r="AD251" s="132" t="n">
        <f aca="false">+AB251+AC251</f>
        <v>500</v>
      </c>
      <c r="AE251" s="267" t="n">
        <v>-500</v>
      </c>
      <c r="AF251" s="267" t="n">
        <f aca="false">+AD251+AE251</f>
        <v>0</v>
      </c>
      <c r="AG251" s="134" t="n">
        <v>0</v>
      </c>
      <c r="AH251" s="134" t="n">
        <f aca="false">+AF251+AG251</f>
        <v>0</v>
      </c>
      <c r="AI251" s="134" t="n">
        <v>0</v>
      </c>
      <c r="AJ251" s="134" t="n">
        <f aca="false">+AH251+AI251</f>
        <v>0</v>
      </c>
      <c r="AK251" s="187"/>
    </row>
    <row r="252" customFormat="false" ht="12.9" hidden="false" customHeight="true" outlineLevel="0" collapsed="false">
      <c r="A252" s="29"/>
      <c r="B252" s="247" t="s">
        <v>31</v>
      </c>
      <c r="C252" s="248" t="s">
        <v>28</v>
      </c>
      <c r="D252" s="248"/>
      <c r="E252" s="249" t="s">
        <v>28</v>
      </c>
      <c r="F252" s="250" t="s">
        <v>28</v>
      </c>
      <c r="G252" s="251" t="s">
        <v>313</v>
      </c>
      <c r="H252" s="268" t="n">
        <f aca="false">H253+H257+H261+H265</f>
        <v>2500</v>
      </c>
      <c r="I252" s="268" t="n">
        <f aca="false">I253+I257+I261+I265</f>
        <v>0</v>
      </c>
      <c r="J252" s="268" t="n">
        <f aca="false">H252+I252</f>
        <v>2500</v>
      </c>
      <c r="K252" s="254" t="n">
        <v>0</v>
      </c>
      <c r="L252" s="254" t="n">
        <f aca="false">+J252+K252</f>
        <v>2500</v>
      </c>
      <c r="M252" s="253" t="n">
        <v>0</v>
      </c>
      <c r="N252" s="253" t="n">
        <f aca="false">+L252+M252</f>
        <v>2500</v>
      </c>
      <c r="O252" s="253" t="n">
        <v>0</v>
      </c>
      <c r="P252" s="253" t="n">
        <f aca="false">+N252+O252</f>
        <v>2500</v>
      </c>
      <c r="Q252" s="254" t="n">
        <v>0</v>
      </c>
      <c r="R252" s="254" t="n">
        <f aca="false">+P252+Q252</f>
        <v>2500</v>
      </c>
      <c r="S252" s="254" t="n">
        <v>0</v>
      </c>
      <c r="T252" s="254" t="n">
        <f aca="false">+R252+S252</f>
        <v>2500</v>
      </c>
      <c r="U252" s="254" t="n">
        <f aca="false">+U253+U255</f>
        <v>0</v>
      </c>
      <c r="V252" s="254" t="n">
        <f aca="false">+T252+U252</f>
        <v>2500</v>
      </c>
      <c r="W252" s="254" t="n">
        <v>0</v>
      </c>
      <c r="X252" s="254" t="n">
        <f aca="false">+V252+W252</f>
        <v>2500</v>
      </c>
      <c r="Y252" s="254" t="n">
        <f aca="false">+Y257+Y259+Y261+Y263+Y265+Y267</f>
        <v>0</v>
      </c>
      <c r="Z252" s="254" t="n">
        <f aca="false">+X252+Y252</f>
        <v>2500</v>
      </c>
      <c r="AA252" s="254" t="n">
        <v>0</v>
      </c>
      <c r="AB252" s="254" t="n">
        <f aca="false">+Z252+AA252</f>
        <v>2500</v>
      </c>
      <c r="AC252" s="254" t="n">
        <v>0</v>
      </c>
      <c r="AD252" s="269" t="n">
        <f aca="false">+AB252+AC252</f>
        <v>2500</v>
      </c>
      <c r="AE252" s="270" t="n">
        <f aca="false">+AE253</f>
        <v>-1000</v>
      </c>
      <c r="AF252" s="270" t="n">
        <f aca="false">+AD252+AE252</f>
        <v>1500</v>
      </c>
      <c r="AG252" s="271" t="n">
        <v>0</v>
      </c>
      <c r="AH252" s="271" t="n">
        <f aca="false">+AF252+AG252</f>
        <v>1500</v>
      </c>
      <c r="AI252" s="271" t="n">
        <v>0</v>
      </c>
      <c r="AJ252" s="271" t="n">
        <f aca="false">+AH252+AI252</f>
        <v>1500</v>
      </c>
      <c r="AK252" s="65"/>
    </row>
    <row r="253" s="188" customFormat="true" ht="12.9" hidden="false" customHeight="true" outlineLevel="0" collapsed="false">
      <c r="A253" s="29"/>
      <c r="B253" s="80" t="s">
        <v>27</v>
      </c>
      <c r="C253" s="81" t="s">
        <v>314</v>
      </c>
      <c r="D253" s="82" t="s">
        <v>35</v>
      </c>
      <c r="E253" s="83" t="s">
        <v>28</v>
      </c>
      <c r="F253" s="84" t="s">
        <v>28</v>
      </c>
      <c r="G253" s="85" t="s">
        <v>313</v>
      </c>
      <c r="H253" s="86" t="n">
        <f aca="false">H254</f>
        <v>1500</v>
      </c>
      <c r="I253" s="86" t="n">
        <f aca="false">I254</f>
        <v>0</v>
      </c>
      <c r="J253" s="86" t="n">
        <f aca="false">H253+I253</f>
        <v>1500</v>
      </c>
      <c r="K253" s="87" t="n">
        <v>0</v>
      </c>
      <c r="L253" s="87" t="n">
        <f aca="false">+J253+K253</f>
        <v>1500</v>
      </c>
      <c r="M253" s="87" t="n">
        <v>0</v>
      </c>
      <c r="N253" s="87" t="n">
        <f aca="false">+L253+M253</f>
        <v>1500</v>
      </c>
      <c r="O253" s="87" t="n">
        <v>0</v>
      </c>
      <c r="P253" s="87" t="n">
        <f aca="false">+N253+O253</f>
        <v>1500</v>
      </c>
      <c r="Q253" s="87" t="n">
        <v>0</v>
      </c>
      <c r="R253" s="87" t="n">
        <f aca="false">+P253+Q253</f>
        <v>1500</v>
      </c>
      <c r="S253" s="87" t="n">
        <v>0</v>
      </c>
      <c r="T253" s="87" t="n">
        <f aca="false">+R253+S253</f>
        <v>1500</v>
      </c>
      <c r="U253" s="87" t="n">
        <f aca="false">+U254</f>
        <v>-500</v>
      </c>
      <c r="V253" s="87" t="n">
        <f aca="false">+T253+U253</f>
        <v>1000</v>
      </c>
      <c r="W253" s="87" t="n">
        <v>0</v>
      </c>
      <c r="X253" s="87" t="n">
        <f aca="false">+V253+W253</f>
        <v>1000</v>
      </c>
      <c r="Y253" s="87" t="n">
        <v>0</v>
      </c>
      <c r="Z253" s="87" t="n">
        <f aca="false">+X253+Y253</f>
        <v>1000</v>
      </c>
      <c r="AA253" s="87" t="n">
        <v>0</v>
      </c>
      <c r="AB253" s="87" t="n">
        <f aca="false">+Z253+AA253</f>
        <v>1000</v>
      </c>
      <c r="AC253" s="87" t="n">
        <v>0</v>
      </c>
      <c r="AD253" s="88" t="n">
        <f aca="false">+AB253+AC253</f>
        <v>1000</v>
      </c>
      <c r="AE253" s="89" t="n">
        <f aca="false">+AE254</f>
        <v>-1000</v>
      </c>
      <c r="AF253" s="89" t="n">
        <f aca="false">+AD253+AE253</f>
        <v>0</v>
      </c>
      <c r="AG253" s="90" t="n">
        <v>0</v>
      </c>
      <c r="AH253" s="90" t="n">
        <f aca="false">+AF253+AG253</f>
        <v>0</v>
      </c>
      <c r="AI253" s="90" t="n">
        <v>0</v>
      </c>
      <c r="AJ253" s="90" t="n">
        <f aca="false">+AH253+AI253</f>
        <v>0</v>
      </c>
      <c r="AK253" s="187"/>
    </row>
    <row r="254" customFormat="false" ht="12.9" hidden="false" customHeight="true" outlineLevel="0" collapsed="false">
      <c r="A254" s="29"/>
      <c r="B254" s="151"/>
      <c r="C254" s="152"/>
      <c r="D254" s="153"/>
      <c r="E254" s="154" t="n">
        <v>3419</v>
      </c>
      <c r="F254" s="118" t="n">
        <v>5221</v>
      </c>
      <c r="G254" s="104" t="s">
        <v>315</v>
      </c>
      <c r="H254" s="111" t="n">
        <v>1500</v>
      </c>
      <c r="I254" s="111" t="n">
        <v>0</v>
      </c>
      <c r="J254" s="111" t="n">
        <f aca="false">H254+I254</f>
        <v>1500</v>
      </c>
      <c r="K254" s="98" t="n">
        <v>0</v>
      </c>
      <c r="L254" s="98" t="n">
        <f aca="false">+J254+K254</f>
        <v>1500</v>
      </c>
      <c r="M254" s="98" t="n">
        <v>0</v>
      </c>
      <c r="N254" s="98" t="n">
        <f aca="false">+L254+M254</f>
        <v>1500</v>
      </c>
      <c r="O254" s="98" t="n">
        <v>0</v>
      </c>
      <c r="P254" s="98" t="n">
        <f aca="false">+N254+O254</f>
        <v>1500</v>
      </c>
      <c r="Q254" s="98" t="n">
        <v>0</v>
      </c>
      <c r="R254" s="98" t="n">
        <f aca="false">+P254+Q254</f>
        <v>1500</v>
      </c>
      <c r="S254" s="98" t="n">
        <v>0</v>
      </c>
      <c r="T254" s="98" t="n">
        <f aca="false">+R254+S254</f>
        <v>1500</v>
      </c>
      <c r="U254" s="98" t="n">
        <v>-500</v>
      </c>
      <c r="V254" s="98" t="n">
        <f aca="false">+T254+U254</f>
        <v>1000</v>
      </c>
      <c r="W254" s="98" t="n">
        <v>0</v>
      </c>
      <c r="X254" s="98" t="n">
        <f aca="false">+V254+W254</f>
        <v>1000</v>
      </c>
      <c r="Y254" s="98" t="n">
        <v>0</v>
      </c>
      <c r="Z254" s="98" t="n">
        <f aca="false">+X254+Y254</f>
        <v>1000</v>
      </c>
      <c r="AA254" s="98" t="n">
        <v>0</v>
      </c>
      <c r="AB254" s="98" t="n">
        <f aca="false">+Z254+AA254</f>
        <v>1000</v>
      </c>
      <c r="AC254" s="98" t="n">
        <v>0</v>
      </c>
      <c r="AD254" s="99" t="n">
        <f aca="false">+AB254+AC254</f>
        <v>1000</v>
      </c>
      <c r="AE254" s="100" t="n">
        <v>-1000</v>
      </c>
      <c r="AF254" s="100" t="n">
        <f aca="false">+AD254+AE254</f>
        <v>0</v>
      </c>
      <c r="AG254" s="101" t="n">
        <v>0</v>
      </c>
      <c r="AH254" s="101" t="n">
        <f aca="false">+AF254+AG254</f>
        <v>0</v>
      </c>
      <c r="AI254" s="101" t="n">
        <v>0</v>
      </c>
      <c r="AJ254" s="101" t="n">
        <f aca="false">+AH254+AI254</f>
        <v>0</v>
      </c>
      <c r="AK254" s="65"/>
    </row>
    <row r="255" customFormat="false" ht="12.9" hidden="false" customHeight="true" outlineLevel="0" collapsed="false">
      <c r="A255" s="29"/>
      <c r="B255" s="80" t="s">
        <v>27</v>
      </c>
      <c r="C255" s="81" t="s">
        <v>316</v>
      </c>
      <c r="D255" s="82" t="s">
        <v>35</v>
      </c>
      <c r="E255" s="83" t="s">
        <v>28</v>
      </c>
      <c r="F255" s="84" t="s">
        <v>28</v>
      </c>
      <c r="G255" s="85" t="s">
        <v>317</v>
      </c>
      <c r="H255" s="86" t="n">
        <v>0</v>
      </c>
      <c r="I255" s="86"/>
      <c r="J255" s="86"/>
      <c r="K255" s="87"/>
      <c r="L255" s="87"/>
      <c r="M255" s="87"/>
      <c r="N255" s="87"/>
      <c r="O255" s="87"/>
      <c r="P255" s="87"/>
      <c r="Q255" s="87"/>
      <c r="R255" s="87" t="n">
        <v>0</v>
      </c>
      <c r="S255" s="87" t="n">
        <v>0</v>
      </c>
      <c r="T255" s="87" t="n">
        <v>0</v>
      </c>
      <c r="U255" s="87" t="n">
        <f aca="false">+U256</f>
        <v>500</v>
      </c>
      <c r="V255" s="87" t="n">
        <f aca="false">+T255+U255</f>
        <v>500</v>
      </c>
      <c r="W255" s="87" t="n">
        <v>0</v>
      </c>
      <c r="X255" s="87" t="n">
        <f aca="false">+V255+W255</f>
        <v>500</v>
      </c>
      <c r="Y255" s="87" t="n">
        <v>0</v>
      </c>
      <c r="Z255" s="87" t="n">
        <f aca="false">+X255+Y255</f>
        <v>500</v>
      </c>
      <c r="AA255" s="87" t="n">
        <v>0</v>
      </c>
      <c r="AB255" s="87" t="n">
        <f aca="false">+Z255+AA255</f>
        <v>500</v>
      </c>
      <c r="AC255" s="87" t="n">
        <v>0</v>
      </c>
      <c r="AD255" s="88" t="n">
        <f aca="false">+AB255+AC255</f>
        <v>500</v>
      </c>
      <c r="AE255" s="89" t="n">
        <v>0</v>
      </c>
      <c r="AF255" s="89" t="n">
        <f aca="false">+AD255+AE255</f>
        <v>500</v>
      </c>
      <c r="AG255" s="90" t="n">
        <v>0</v>
      </c>
      <c r="AH255" s="90" t="n">
        <f aca="false">+AF255+AG255</f>
        <v>500</v>
      </c>
      <c r="AI255" s="90" t="n">
        <v>0</v>
      </c>
      <c r="AJ255" s="90" t="n">
        <f aca="false">+AH255+AI255</f>
        <v>500</v>
      </c>
      <c r="AK255" s="65"/>
    </row>
    <row r="256" customFormat="false" ht="12.9" hidden="false" customHeight="true" outlineLevel="0" collapsed="false">
      <c r="A256" s="29"/>
      <c r="B256" s="263"/>
      <c r="C256" s="264"/>
      <c r="D256" s="265"/>
      <c r="E256" s="266" t="n">
        <v>3419</v>
      </c>
      <c r="F256" s="118" t="n">
        <v>5221</v>
      </c>
      <c r="G256" s="96" t="s">
        <v>315</v>
      </c>
      <c r="H256" s="111" t="n">
        <v>0</v>
      </c>
      <c r="I256" s="111"/>
      <c r="J256" s="111"/>
      <c r="K256" s="98"/>
      <c r="L256" s="98"/>
      <c r="M256" s="98"/>
      <c r="N256" s="98"/>
      <c r="O256" s="98"/>
      <c r="P256" s="98"/>
      <c r="Q256" s="98"/>
      <c r="R256" s="98" t="n">
        <v>0</v>
      </c>
      <c r="S256" s="98" t="n">
        <v>0</v>
      </c>
      <c r="T256" s="98" t="n">
        <v>0</v>
      </c>
      <c r="U256" s="98" t="n">
        <v>500</v>
      </c>
      <c r="V256" s="98" t="n">
        <f aca="false">+T256+U256</f>
        <v>500</v>
      </c>
      <c r="W256" s="98" t="n">
        <v>0</v>
      </c>
      <c r="X256" s="98" t="n">
        <f aca="false">+V256+W256</f>
        <v>500</v>
      </c>
      <c r="Y256" s="98" t="n">
        <v>0</v>
      </c>
      <c r="Z256" s="98" t="n">
        <f aca="false">+X256+Y256</f>
        <v>500</v>
      </c>
      <c r="AA256" s="98" t="n">
        <v>0</v>
      </c>
      <c r="AB256" s="98" t="n">
        <f aca="false">+Z256+AA256</f>
        <v>500</v>
      </c>
      <c r="AC256" s="98" t="n">
        <v>0</v>
      </c>
      <c r="AD256" s="99" t="n">
        <f aca="false">+AB256+AC256</f>
        <v>500</v>
      </c>
      <c r="AE256" s="100" t="n">
        <v>0</v>
      </c>
      <c r="AF256" s="100" t="n">
        <f aca="false">+AD256+AE256</f>
        <v>500</v>
      </c>
      <c r="AG256" s="101" t="n">
        <v>0</v>
      </c>
      <c r="AH256" s="101" t="n">
        <f aca="false">+AF256+AG256</f>
        <v>500</v>
      </c>
      <c r="AI256" s="101" t="n">
        <v>0</v>
      </c>
      <c r="AJ256" s="101" t="n">
        <f aca="false">+AH256+AI256</f>
        <v>500</v>
      </c>
      <c r="AK256" s="65"/>
    </row>
    <row r="257" customFormat="false" ht="12.9" hidden="false" customHeight="true" outlineLevel="0" collapsed="false">
      <c r="A257" s="29"/>
      <c r="B257" s="80" t="s">
        <v>27</v>
      </c>
      <c r="C257" s="81" t="s">
        <v>318</v>
      </c>
      <c r="D257" s="82" t="s">
        <v>35</v>
      </c>
      <c r="E257" s="83" t="s">
        <v>28</v>
      </c>
      <c r="F257" s="84" t="s">
        <v>28</v>
      </c>
      <c r="G257" s="157" t="s">
        <v>319</v>
      </c>
      <c r="H257" s="86" t="n">
        <f aca="false">H258</f>
        <v>600</v>
      </c>
      <c r="I257" s="86" t="n">
        <f aca="false">I258</f>
        <v>0</v>
      </c>
      <c r="J257" s="86" t="n">
        <f aca="false">H257+I257</f>
        <v>600</v>
      </c>
      <c r="K257" s="87" t="n">
        <v>0</v>
      </c>
      <c r="L257" s="87" t="n">
        <f aca="false">+J257+K257</f>
        <v>600</v>
      </c>
      <c r="M257" s="87" t="n">
        <v>0</v>
      </c>
      <c r="N257" s="87" t="n">
        <f aca="false">+L257+M257</f>
        <v>600</v>
      </c>
      <c r="O257" s="87" t="n">
        <v>0</v>
      </c>
      <c r="P257" s="87" t="n">
        <f aca="false">+N257+O257</f>
        <v>600</v>
      </c>
      <c r="Q257" s="87" t="n">
        <v>0</v>
      </c>
      <c r="R257" s="87" t="n">
        <f aca="false">+P257+Q257</f>
        <v>600</v>
      </c>
      <c r="S257" s="87" t="n">
        <v>0</v>
      </c>
      <c r="T257" s="87" t="n">
        <f aca="false">+R257+S257</f>
        <v>600</v>
      </c>
      <c r="U257" s="87" t="n">
        <v>0</v>
      </c>
      <c r="V257" s="87" t="n">
        <f aca="false">+T257+U257</f>
        <v>600</v>
      </c>
      <c r="W257" s="87" t="n">
        <v>0</v>
      </c>
      <c r="X257" s="87" t="n">
        <f aca="false">+V257+W257</f>
        <v>600</v>
      </c>
      <c r="Y257" s="87" t="n">
        <f aca="false">+Y258</f>
        <v>-600</v>
      </c>
      <c r="Z257" s="87" t="n">
        <f aca="false">+X257+Y257</f>
        <v>0</v>
      </c>
      <c r="AA257" s="87" t="n">
        <v>0</v>
      </c>
      <c r="AB257" s="87" t="n">
        <f aca="false">+Z257+AA257</f>
        <v>0</v>
      </c>
      <c r="AC257" s="87" t="n">
        <v>0</v>
      </c>
      <c r="AD257" s="88" t="n">
        <f aca="false">+AB257+AC257</f>
        <v>0</v>
      </c>
      <c r="AE257" s="89" t="n">
        <v>0</v>
      </c>
      <c r="AF257" s="89" t="n">
        <f aca="false">+AD257+AE257</f>
        <v>0</v>
      </c>
      <c r="AG257" s="90" t="n">
        <v>0</v>
      </c>
      <c r="AH257" s="90" t="n">
        <f aca="false">+AF257+AG257</f>
        <v>0</v>
      </c>
      <c r="AI257" s="90" t="n">
        <v>0</v>
      </c>
      <c r="AJ257" s="90" t="n">
        <f aca="false">+AH257+AI257</f>
        <v>0</v>
      </c>
      <c r="AK257" s="65"/>
    </row>
    <row r="258" customFormat="false" ht="12.9" hidden="false" customHeight="true" outlineLevel="0" collapsed="false">
      <c r="A258" s="29"/>
      <c r="B258" s="80"/>
      <c r="C258" s="81"/>
      <c r="D258" s="82"/>
      <c r="E258" s="117" t="n">
        <v>3419</v>
      </c>
      <c r="F258" s="95" t="n">
        <v>5221</v>
      </c>
      <c r="G258" s="104" t="s">
        <v>315</v>
      </c>
      <c r="H258" s="111" t="n">
        <v>600</v>
      </c>
      <c r="I258" s="111" t="n">
        <v>0</v>
      </c>
      <c r="J258" s="111" t="n">
        <f aca="false">H258+I258</f>
        <v>600</v>
      </c>
      <c r="K258" s="98" t="n">
        <v>0</v>
      </c>
      <c r="L258" s="98" t="n">
        <f aca="false">+J258+K258</f>
        <v>600</v>
      </c>
      <c r="M258" s="98" t="n">
        <v>0</v>
      </c>
      <c r="N258" s="98" t="n">
        <f aca="false">+L258+M258</f>
        <v>600</v>
      </c>
      <c r="O258" s="98" t="n">
        <v>0</v>
      </c>
      <c r="P258" s="98" t="n">
        <f aca="false">+N258+O258</f>
        <v>600</v>
      </c>
      <c r="Q258" s="98" t="n">
        <v>0</v>
      </c>
      <c r="R258" s="98" t="n">
        <f aca="false">+P258+Q258</f>
        <v>600</v>
      </c>
      <c r="S258" s="98" t="n">
        <v>0</v>
      </c>
      <c r="T258" s="98" t="n">
        <f aca="false">+R258+S258</f>
        <v>600</v>
      </c>
      <c r="U258" s="98" t="n">
        <v>0</v>
      </c>
      <c r="V258" s="98" t="n">
        <f aca="false">+T258+U258</f>
        <v>600</v>
      </c>
      <c r="W258" s="98" t="n">
        <v>0</v>
      </c>
      <c r="X258" s="98" t="n">
        <f aca="false">+V258+W258</f>
        <v>600</v>
      </c>
      <c r="Y258" s="98" t="n">
        <v>-600</v>
      </c>
      <c r="Z258" s="98" t="n">
        <f aca="false">+X258+Y258</f>
        <v>0</v>
      </c>
      <c r="AA258" s="98" t="n">
        <v>0</v>
      </c>
      <c r="AB258" s="98" t="n">
        <f aca="false">+Z258+AA258</f>
        <v>0</v>
      </c>
      <c r="AC258" s="98" t="n">
        <v>0</v>
      </c>
      <c r="AD258" s="99" t="n">
        <f aca="false">+AB258+AC258</f>
        <v>0</v>
      </c>
      <c r="AE258" s="100" t="n">
        <v>0</v>
      </c>
      <c r="AF258" s="100" t="n">
        <f aca="false">+AD258+AE258</f>
        <v>0</v>
      </c>
      <c r="AG258" s="101" t="n">
        <v>0</v>
      </c>
      <c r="AH258" s="101" t="n">
        <f aca="false">+AF258+AG258</f>
        <v>0</v>
      </c>
      <c r="AI258" s="101" t="n">
        <v>0</v>
      </c>
      <c r="AJ258" s="101" t="n">
        <f aca="false">+AH258+AI258</f>
        <v>0</v>
      </c>
      <c r="AK258" s="65"/>
    </row>
    <row r="259" customFormat="false" ht="12.9" hidden="false" customHeight="true" outlineLevel="0" collapsed="false">
      <c r="A259" s="29"/>
      <c r="B259" s="80" t="s">
        <v>27</v>
      </c>
      <c r="C259" s="81" t="s">
        <v>320</v>
      </c>
      <c r="D259" s="82" t="s">
        <v>35</v>
      </c>
      <c r="E259" s="83" t="s">
        <v>28</v>
      </c>
      <c r="F259" s="84" t="s">
        <v>28</v>
      </c>
      <c r="G259" s="85" t="s">
        <v>321</v>
      </c>
      <c r="H259" s="86" t="n">
        <v>0</v>
      </c>
      <c r="I259" s="86"/>
      <c r="J259" s="86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 t="n">
        <v>0</v>
      </c>
      <c r="W259" s="87"/>
      <c r="X259" s="87" t="n">
        <v>0</v>
      </c>
      <c r="Y259" s="87" t="n">
        <f aca="false">+Y260</f>
        <v>600</v>
      </c>
      <c r="Z259" s="87" t="n">
        <f aca="false">+X259+Y259</f>
        <v>600</v>
      </c>
      <c r="AA259" s="87" t="n">
        <v>0</v>
      </c>
      <c r="AB259" s="87" t="n">
        <f aca="false">+Z259+AA259</f>
        <v>600</v>
      </c>
      <c r="AC259" s="87" t="n">
        <v>0</v>
      </c>
      <c r="AD259" s="88" t="n">
        <f aca="false">+AB259+AC259</f>
        <v>600</v>
      </c>
      <c r="AE259" s="89" t="n">
        <v>0</v>
      </c>
      <c r="AF259" s="89" t="n">
        <f aca="false">+AD259+AE259</f>
        <v>600</v>
      </c>
      <c r="AG259" s="90" t="n">
        <v>0</v>
      </c>
      <c r="AH259" s="90" t="n">
        <f aca="false">+AF259+AG259</f>
        <v>600</v>
      </c>
      <c r="AI259" s="90" t="n">
        <v>0</v>
      </c>
      <c r="AJ259" s="90" t="n">
        <f aca="false">+AH259+AI259</f>
        <v>600</v>
      </c>
      <c r="AK259" s="65"/>
    </row>
    <row r="260" customFormat="false" ht="12.9" hidden="false" customHeight="true" outlineLevel="0" collapsed="false">
      <c r="A260" s="29"/>
      <c r="B260" s="80"/>
      <c r="C260" s="81"/>
      <c r="D260" s="82"/>
      <c r="E260" s="117" t="n">
        <v>3419</v>
      </c>
      <c r="F260" s="118" t="n">
        <v>5221</v>
      </c>
      <c r="G260" s="96" t="s">
        <v>315</v>
      </c>
      <c r="H260" s="111" t="n">
        <v>0</v>
      </c>
      <c r="I260" s="111"/>
      <c r="J260" s="111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 t="n">
        <v>0</v>
      </c>
      <c r="W260" s="98"/>
      <c r="X260" s="98" t="n">
        <v>0</v>
      </c>
      <c r="Y260" s="98" t="n">
        <v>600</v>
      </c>
      <c r="Z260" s="98" t="n">
        <f aca="false">+X260+Y260</f>
        <v>600</v>
      </c>
      <c r="AA260" s="98" t="n">
        <v>0</v>
      </c>
      <c r="AB260" s="98" t="n">
        <f aca="false">+Z260+AA260</f>
        <v>600</v>
      </c>
      <c r="AC260" s="98" t="n">
        <v>0</v>
      </c>
      <c r="AD260" s="99" t="n">
        <f aca="false">+AB260+AC260</f>
        <v>600</v>
      </c>
      <c r="AE260" s="100" t="n">
        <v>0</v>
      </c>
      <c r="AF260" s="100" t="n">
        <f aca="false">+AD260+AE260</f>
        <v>600</v>
      </c>
      <c r="AG260" s="101" t="n">
        <v>0</v>
      </c>
      <c r="AH260" s="101" t="n">
        <f aca="false">+AF260+AG260</f>
        <v>600</v>
      </c>
      <c r="AI260" s="101" t="n">
        <v>0</v>
      </c>
      <c r="AJ260" s="101" t="n">
        <f aca="false">+AH260+AI260</f>
        <v>600</v>
      </c>
      <c r="AK260" s="65"/>
    </row>
    <row r="261" customFormat="false" ht="12.9" hidden="false" customHeight="true" outlineLevel="0" collapsed="false">
      <c r="A261" s="29"/>
      <c r="B261" s="80" t="s">
        <v>27</v>
      </c>
      <c r="C261" s="81" t="s">
        <v>322</v>
      </c>
      <c r="D261" s="82" t="s">
        <v>35</v>
      </c>
      <c r="E261" s="83" t="s">
        <v>28</v>
      </c>
      <c r="F261" s="84" t="s">
        <v>28</v>
      </c>
      <c r="G261" s="157" t="s">
        <v>323</v>
      </c>
      <c r="H261" s="86" t="n">
        <f aca="false">H262</f>
        <v>300</v>
      </c>
      <c r="I261" s="86" t="n">
        <f aca="false">I262</f>
        <v>0</v>
      </c>
      <c r="J261" s="86" t="n">
        <f aca="false">H261+I261</f>
        <v>300</v>
      </c>
      <c r="K261" s="87" t="n">
        <v>0</v>
      </c>
      <c r="L261" s="87" t="n">
        <f aca="false">+J261+K261</f>
        <v>300</v>
      </c>
      <c r="M261" s="87" t="n">
        <v>0</v>
      </c>
      <c r="N261" s="87" t="n">
        <f aca="false">+L261+M261</f>
        <v>300</v>
      </c>
      <c r="O261" s="87" t="n">
        <v>0</v>
      </c>
      <c r="P261" s="87" t="n">
        <f aca="false">+N261+O261</f>
        <v>300</v>
      </c>
      <c r="Q261" s="87" t="n">
        <v>0</v>
      </c>
      <c r="R261" s="87" t="n">
        <f aca="false">+P261+Q261</f>
        <v>300</v>
      </c>
      <c r="S261" s="87" t="n">
        <v>0</v>
      </c>
      <c r="T261" s="87" t="n">
        <f aca="false">+R261+S261</f>
        <v>300</v>
      </c>
      <c r="U261" s="87" t="n">
        <v>0</v>
      </c>
      <c r="V261" s="87" t="n">
        <f aca="false">+T261+U261</f>
        <v>300</v>
      </c>
      <c r="W261" s="87" t="n">
        <v>0</v>
      </c>
      <c r="X261" s="87" t="n">
        <f aca="false">+V261+W261</f>
        <v>300</v>
      </c>
      <c r="Y261" s="87" t="n">
        <f aca="false">+Y262</f>
        <v>-300</v>
      </c>
      <c r="Z261" s="87" t="n">
        <f aca="false">+X261+Y261</f>
        <v>0</v>
      </c>
      <c r="AA261" s="87" t="n">
        <v>0</v>
      </c>
      <c r="AB261" s="87" t="n">
        <f aca="false">+Z261+AA261</f>
        <v>0</v>
      </c>
      <c r="AC261" s="87" t="n">
        <v>0</v>
      </c>
      <c r="AD261" s="88" t="n">
        <f aca="false">+AB261+AC261</f>
        <v>0</v>
      </c>
      <c r="AE261" s="89" t="n">
        <v>0</v>
      </c>
      <c r="AF261" s="89" t="n">
        <f aca="false">+AD261+AE261</f>
        <v>0</v>
      </c>
      <c r="AG261" s="90" t="n">
        <v>0</v>
      </c>
      <c r="AH261" s="90" t="n">
        <f aca="false">+AF261+AG261</f>
        <v>0</v>
      </c>
      <c r="AI261" s="90" t="n">
        <v>0</v>
      </c>
      <c r="AJ261" s="90" t="n">
        <f aca="false">+AH261+AI261</f>
        <v>0</v>
      </c>
      <c r="AK261" s="65"/>
    </row>
    <row r="262" customFormat="false" ht="12.9" hidden="false" customHeight="true" outlineLevel="0" collapsed="false">
      <c r="A262" s="29"/>
      <c r="B262" s="80"/>
      <c r="C262" s="81"/>
      <c r="D262" s="82"/>
      <c r="E262" s="117" t="n">
        <v>3419</v>
      </c>
      <c r="F262" s="95" t="n">
        <v>5229</v>
      </c>
      <c r="G262" s="104" t="s">
        <v>210</v>
      </c>
      <c r="H262" s="111" t="n">
        <v>300</v>
      </c>
      <c r="I262" s="111" t="n">
        <v>0</v>
      </c>
      <c r="J262" s="111" t="n">
        <f aca="false">H262+I262</f>
        <v>300</v>
      </c>
      <c r="K262" s="98" t="n">
        <v>0</v>
      </c>
      <c r="L262" s="98" t="n">
        <f aca="false">+J262+K262</f>
        <v>300</v>
      </c>
      <c r="M262" s="98" t="n">
        <v>0</v>
      </c>
      <c r="N262" s="98" t="n">
        <f aca="false">+L262+M262</f>
        <v>300</v>
      </c>
      <c r="O262" s="98" t="n">
        <v>0</v>
      </c>
      <c r="P262" s="98" t="n">
        <f aca="false">+N262+O262</f>
        <v>300</v>
      </c>
      <c r="Q262" s="98" t="n">
        <v>0</v>
      </c>
      <c r="R262" s="98" t="n">
        <f aca="false">+P262+Q262</f>
        <v>300</v>
      </c>
      <c r="S262" s="98" t="n">
        <v>0</v>
      </c>
      <c r="T262" s="98" t="n">
        <f aca="false">+R262+S262</f>
        <v>300</v>
      </c>
      <c r="U262" s="98" t="n">
        <v>0</v>
      </c>
      <c r="V262" s="98" t="n">
        <f aca="false">+T262+U262</f>
        <v>300</v>
      </c>
      <c r="W262" s="98" t="n">
        <v>0</v>
      </c>
      <c r="X262" s="98" t="n">
        <f aca="false">+V262+W262</f>
        <v>300</v>
      </c>
      <c r="Y262" s="98" t="n">
        <v>-300</v>
      </c>
      <c r="Z262" s="98" t="n">
        <f aca="false">+X262+Y262</f>
        <v>0</v>
      </c>
      <c r="AA262" s="98" t="n">
        <v>0</v>
      </c>
      <c r="AB262" s="98" t="n">
        <f aca="false">+Z262+AA262</f>
        <v>0</v>
      </c>
      <c r="AC262" s="98" t="n">
        <v>0</v>
      </c>
      <c r="AD262" s="99" t="n">
        <f aca="false">+AB262+AC262</f>
        <v>0</v>
      </c>
      <c r="AE262" s="100" t="n">
        <v>0</v>
      </c>
      <c r="AF262" s="100" t="n">
        <f aca="false">+AD262+AE262</f>
        <v>0</v>
      </c>
      <c r="AG262" s="101" t="n">
        <v>0</v>
      </c>
      <c r="AH262" s="101" t="n">
        <f aca="false">+AF262+AG262</f>
        <v>0</v>
      </c>
      <c r="AI262" s="101" t="n">
        <v>0</v>
      </c>
      <c r="AJ262" s="101" t="n">
        <f aca="false">+AH262+AI262</f>
        <v>0</v>
      </c>
      <c r="AK262" s="65"/>
    </row>
    <row r="263" customFormat="false" ht="36.75" hidden="false" customHeight="true" outlineLevel="0" collapsed="false">
      <c r="A263" s="29"/>
      <c r="B263" s="80" t="s">
        <v>27</v>
      </c>
      <c r="C263" s="81" t="s">
        <v>324</v>
      </c>
      <c r="D263" s="82" t="s">
        <v>35</v>
      </c>
      <c r="E263" s="83" t="s">
        <v>28</v>
      </c>
      <c r="F263" s="84" t="s">
        <v>28</v>
      </c>
      <c r="G263" s="157" t="s">
        <v>325</v>
      </c>
      <c r="H263" s="86" t="n">
        <v>0</v>
      </c>
      <c r="I263" s="86"/>
      <c r="J263" s="86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 t="n">
        <v>0</v>
      </c>
      <c r="W263" s="87"/>
      <c r="X263" s="87" t="n">
        <v>0</v>
      </c>
      <c r="Y263" s="87" t="n">
        <f aca="false">+Y264</f>
        <v>300</v>
      </c>
      <c r="Z263" s="87" t="n">
        <f aca="false">+X263+Y263</f>
        <v>300</v>
      </c>
      <c r="AA263" s="87" t="n">
        <v>0</v>
      </c>
      <c r="AB263" s="87" t="n">
        <f aca="false">+Z263+AA263</f>
        <v>300</v>
      </c>
      <c r="AC263" s="87" t="n">
        <v>0</v>
      </c>
      <c r="AD263" s="88" t="n">
        <f aca="false">+AB263+AC263</f>
        <v>300</v>
      </c>
      <c r="AE263" s="89" t="n">
        <v>0</v>
      </c>
      <c r="AF263" s="89" t="n">
        <f aca="false">+AD263+AE263</f>
        <v>300</v>
      </c>
      <c r="AG263" s="90" t="n">
        <v>0</v>
      </c>
      <c r="AH263" s="90" t="n">
        <f aca="false">+AF263+AG263</f>
        <v>300</v>
      </c>
      <c r="AI263" s="90" t="n">
        <v>0</v>
      </c>
      <c r="AJ263" s="90" t="n">
        <f aca="false">+AH263+AI263</f>
        <v>300</v>
      </c>
      <c r="AK263" s="65"/>
    </row>
    <row r="264" customFormat="false" ht="21.75" hidden="false" customHeight="true" outlineLevel="0" collapsed="false">
      <c r="A264" s="29"/>
      <c r="B264" s="80"/>
      <c r="C264" s="82" t="s">
        <v>326</v>
      </c>
      <c r="D264" s="82"/>
      <c r="E264" s="117" t="n">
        <v>3419</v>
      </c>
      <c r="F264" s="170" t="n">
        <v>5329</v>
      </c>
      <c r="G264" s="284" t="s">
        <v>327</v>
      </c>
      <c r="H264" s="111" t="n">
        <v>0</v>
      </c>
      <c r="I264" s="111"/>
      <c r="J264" s="111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 t="n">
        <v>0</v>
      </c>
      <c r="W264" s="98"/>
      <c r="X264" s="98" t="n">
        <v>0</v>
      </c>
      <c r="Y264" s="98" t="n">
        <v>300</v>
      </c>
      <c r="Z264" s="98" t="n">
        <f aca="false">+X264+Y264</f>
        <v>300</v>
      </c>
      <c r="AA264" s="98" t="n">
        <v>0</v>
      </c>
      <c r="AB264" s="98" t="n">
        <f aca="false">+Z264+AA264</f>
        <v>300</v>
      </c>
      <c r="AC264" s="98" t="n">
        <v>0</v>
      </c>
      <c r="AD264" s="99" t="n">
        <f aca="false">+AB264+AC264</f>
        <v>300</v>
      </c>
      <c r="AE264" s="100" t="n">
        <v>0</v>
      </c>
      <c r="AF264" s="100" t="n">
        <f aca="false">+AD264+AE264</f>
        <v>300</v>
      </c>
      <c r="AG264" s="101" t="n">
        <v>0</v>
      </c>
      <c r="AH264" s="101" t="n">
        <f aca="false">+AF264+AG264</f>
        <v>300</v>
      </c>
      <c r="AI264" s="101" t="n">
        <v>0</v>
      </c>
      <c r="AJ264" s="101" t="n">
        <f aca="false">+AH264+AI264</f>
        <v>300</v>
      </c>
      <c r="AK264" s="65"/>
    </row>
    <row r="265" customFormat="false" ht="12.9" hidden="false" customHeight="true" outlineLevel="0" collapsed="false">
      <c r="A265" s="29"/>
      <c r="B265" s="80" t="s">
        <v>27</v>
      </c>
      <c r="C265" s="81" t="s">
        <v>328</v>
      </c>
      <c r="D265" s="82" t="s">
        <v>35</v>
      </c>
      <c r="E265" s="83" t="s">
        <v>28</v>
      </c>
      <c r="F265" s="109" t="s">
        <v>28</v>
      </c>
      <c r="G265" s="221" t="s">
        <v>329</v>
      </c>
      <c r="H265" s="86" t="n">
        <f aca="false">H266</f>
        <v>100</v>
      </c>
      <c r="I265" s="86" t="n">
        <f aca="false">I266</f>
        <v>0</v>
      </c>
      <c r="J265" s="86" t="n">
        <f aca="false">H265+I265</f>
        <v>100</v>
      </c>
      <c r="K265" s="87" t="n">
        <v>0</v>
      </c>
      <c r="L265" s="87" t="n">
        <f aca="false">+J265+K265</f>
        <v>100</v>
      </c>
      <c r="M265" s="87" t="n">
        <v>0</v>
      </c>
      <c r="N265" s="87" t="n">
        <f aca="false">+L265+M265</f>
        <v>100</v>
      </c>
      <c r="O265" s="87" t="n">
        <v>0</v>
      </c>
      <c r="P265" s="87" t="n">
        <f aca="false">+N265+O265</f>
        <v>100</v>
      </c>
      <c r="Q265" s="87" t="n">
        <v>0</v>
      </c>
      <c r="R265" s="87" t="n">
        <f aca="false">+P265+Q265</f>
        <v>100</v>
      </c>
      <c r="S265" s="87" t="n">
        <v>0</v>
      </c>
      <c r="T265" s="87" t="n">
        <f aca="false">+R265+S265</f>
        <v>100</v>
      </c>
      <c r="U265" s="87" t="n">
        <v>0</v>
      </c>
      <c r="V265" s="87" t="n">
        <f aca="false">+T265+U265</f>
        <v>100</v>
      </c>
      <c r="W265" s="87" t="n">
        <v>0</v>
      </c>
      <c r="X265" s="87" t="n">
        <f aca="false">+V265+W265</f>
        <v>100</v>
      </c>
      <c r="Y265" s="87" t="n">
        <f aca="false">+Y266</f>
        <v>-100</v>
      </c>
      <c r="Z265" s="87" t="n">
        <f aca="false">+X265+Y265</f>
        <v>0</v>
      </c>
      <c r="AA265" s="87" t="n">
        <v>0</v>
      </c>
      <c r="AB265" s="87" t="n">
        <f aca="false">+Z265+AA265</f>
        <v>0</v>
      </c>
      <c r="AC265" s="87" t="n">
        <v>0</v>
      </c>
      <c r="AD265" s="88" t="n">
        <f aca="false">+AB265+AC265</f>
        <v>0</v>
      </c>
      <c r="AE265" s="89" t="n">
        <v>0</v>
      </c>
      <c r="AF265" s="89" t="n">
        <f aca="false">+AD265+AE265</f>
        <v>0</v>
      </c>
      <c r="AG265" s="90" t="n">
        <v>0</v>
      </c>
      <c r="AH265" s="90" t="n">
        <f aca="false">+AF265+AG265</f>
        <v>0</v>
      </c>
      <c r="AI265" s="90" t="n">
        <v>0</v>
      </c>
      <c r="AJ265" s="90" t="n">
        <f aca="false">+AH265+AI265</f>
        <v>0</v>
      </c>
      <c r="AK265" s="65"/>
    </row>
    <row r="266" customFormat="false" ht="12.9" hidden="false" customHeight="true" outlineLevel="0" collapsed="false">
      <c r="A266" s="29"/>
      <c r="B266" s="80"/>
      <c r="C266" s="81"/>
      <c r="D266" s="82"/>
      <c r="E266" s="117" t="n">
        <v>3419</v>
      </c>
      <c r="F266" s="95" t="n">
        <v>5222</v>
      </c>
      <c r="G266" s="104" t="s">
        <v>330</v>
      </c>
      <c r="H266" s="220" t="n">
        <v>100</v>
      </c>
      <c r="I266" s="220" t="n">
        <v>0</v>
      </c>
      <c r="J266" s="220" t="n">
        <f aca="false">H266+I266</f>
        <v>100</v>
      </c>
      <c r="K266" s="131" t="n">
        <v>0</v>
      </c>
      <c r="L266" s="131" t="n">
        <f aca="false">+J266+K266</f>
        <v>100</v>
      </c>
      <c r="M266" s="131" t="n">
        <v>0</v>
      </c>
      <c r="N266" s="131" t="n">
        <f aca="false">+L266+M266</f>
        <v>100</v>
      </c>
      <c r="O266" s="131" t="n">
        <v>0</v>
      </c>
      <c r="P266" s="131" t="n">
        <f aca="false">+N266+O266</f>
        <v>100</v>
      </c>
      <c r="Q266" s="131" t="n">
        <v>0</v>
      </c>
      <c r="R266" s="131" t="n">
        <f aca="false">+P266+Q266</f>
        <v>100</v>
      </c>
      <c r="S266" s="131" t="n">
        <v>0</v>
      </c>
      <c r="T266" s="131" t="n">
        <f aca="false">+R266+S266</f>
        <v>100</v>
      </c>
      <c r="U266" s="131" t="n">
        <v>0</v>
      </c>
      <c r="V266" s="131" t="n">
        <f aca="false">+T266+U266</f>
        <v>100</v>
      </c>
      <c r="W266" s="131" t="n">
        <v>0</v>
      </c>
      <c r="X266" s="131" t="n">
        <f aca="false">+V266+W266</f>
        <v>100</v>
      </c>
      <c r="Y266" s="131" t="n">
        <v>-100</v>
      </c>
      <c r="Z266" s="131" t="n">
        <f aca="false">+X266+Y266</f>
        <v>0</v>
      </c>
      <c r="AA266" s="98" t="n">
        <v>0</v>
      </c>
      <c r="AB266" s="98" t="n">
        <f aca="false">+Z266+AA266</f>
        <v>0</v>
      </c>
      <c r="AC266" s="98" t="n">
        <v>0</v>
      </c>
      <c r="AD266" s="99" t="n">
        <f aca="false">+AB266+AC266</f>
        <v>0</v>
      </c>
      <c r="AE266" s="100" t="n">
        <v>0</v>
      </c>
      <c r="AF266" s="100" t="n">
        <f aca="false">+AD266+AE266</f>
        <v>0</v>
      </c>
      <c r="AG266" s="101" t="n">
        <v>0</v>
      </c>
      <c r="AH266" s="101" t="n">
        <f aca="false">+AF266+AG266</f>
        <v>0</v>
      </c>
      <c r="AI266" s="101" t="n">
        <v>0</v>
      </c>
      <c r="AJ266" s="101" t="n">
        <f aca="false">+AH266+AI266</f>
        <v>0</v>
      </c>
      <c r="AK266" s="65"/>
    </row>
    <row r="267" customFormat="false" ht="26.25" hidden="false" customHeight="true" outlineLevel="0" collapsed="false">
      <c r="A267" s="29"/>
      <c r="B267" s="105" t="s">
        <v>331</v>
      </c>
      <c r="C267" s="106" t="s">
        <v>332</v>
      </c>
      <c r="D267" s="107" t="s">
        <v>333</v>
      </c>
      <c r="E267" s="108" t="s">
        <v>28</v>
      </c>
      <c r="F267" s="109" t="s">
        <v>28</v>
      </c>
      <c r="G267" s="155" t="s">
        <v>334</v>
      </c>
      <c r="H267" s="86" t="n">
        <v>0</v>
      </c>
      <c r="I267" s="86"/>
      <c r="J267" s="86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 t="n">
        <v>0</v>
      </c>
      <c r="W267" s="87"/>
      <c r="X267" s="87" t="n">
        <v>0</v>
      </c>
      <c r="Y267" s="87" t="n">
        <f aca="false">+Y268</f>
        <v>100</v>
      </c>
      <c r="Z267" s="87" t="n">
        <f aca="false">+X267+Y267</f>
        <v>100</v>
      </c>
      <c r="AA267" s="87" t="n">
        <v>0</v>
      </c>
      <c r="AB267" s="87" t="n">
        <f aca="false">+Z267+AA267</f>
        <v>100</v>
      </c>
      <c r="AC267" s="87" t="n">
        <v>0</v>
      </c>
      <c r="AD267" s="88" t="n">
        <f aca="false">+AB267+AC267</f>
        <v>100</v>
      </c>
      <c r="AE267" s="89" t="n">
        <v>0</v>
      </c>
      <c r="AF267" s="89" t="n">
        <f aca="false">+AD267+AE267</f>
        <v>100</v>
      </c>
      <c r="AG267" s="90" t="n">
        <v>0</v>
      </c>
      <c r="AH267" s="90" t="n">
        <f aca="false">+AF267+AG267</f>
        <v>100</v>
      </c>
      <c r="AI267" s="90" t="n">
        <v>0</v>
      </c>
      <c r="AJ267" s="90" t="n">
        <f aca="false">+AH267+AI267</f>
        <v>100</v>
      </c>
      <c r="AK267" s="65"/>
    </row>
    <row r="268" customFormat="false" ht="24" hidden="false" customHeight="true" outlineLevel="0" collapsed="false">
      <c r="A268" s="29"/>
      <c r="B268" s="275"/>
      <c r="C268" s="276"/>
      <c r="D268" s="277"/>
      <c r="E268" s="126" t="n">
        <v>3419</v>
      </c>
      <c r="F268" s="127" t="n">
        <v>5329</v>
      </c>
      <c r="G268" s="285" t="s">
        <v>327</v>
      </c>
      <c r="H268" s="234" t="n">
        <v>0</v>
      </c>
      <c r="I268" s="234"/>
      <c r="J268" s="234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 t="n">
        <v>0</v>
      </c>
      <c r="W268" s="130"/>
      <c r="X268" s="130" t="n">
        <v>0</v>
      </c>
      <c r="Y268" s="130" t="n">
        <v>100</v>
      </c>
      <c r="Z268" s="130" t="n">
        <f aca="false">+X268+Y268</f>
        <v>100</v>
      </c>
      <c r="AA268" s="130" t="n">
        <v>0</v>
      </c>
      <c r="AB268" s="130" t="n">
        <f aca="false">+Z268+AA268</f>
        <v>100</v>
      </c>
      <c r="AC268" s="130" t="n">
        <v>0</v>
      </c>
      <c r="AD268" s="278" t="n">
        <f aca="false">+AB268+AC268</f>
        <v>100</v>
      </c>
      <c r="AE268" s="133" t="n">
        <v>0</v>
      </c>
      <c r="AF268" s="133" t="n">
        <f aca="false">+AD268+AE268</f>
        <v>100</v>
      </c>
      <c r="AG268" s="235" t="n">
        <v>0</v>
      </c>
      <c r="AH268" s="235" t="n">
        <f aca="false">+AF268+AG268</f>
        <v>100</v>
      </c>
      <c r="AI268" s="235" t="n">
        <v>0</v>
      </c>
      <c r="AJ268" s="235" t="n">
        <f aca="false">+AH268+AI268</f>
        <v>100</v>
      </c>
      <c r="AK268" s="65"/>
    </row>
    <row r="269" customFormat="false" ht="12.9" hidden="false" customHeight="true" outlineLevel="0" collapsed="false">
      <c r="A269" s="29"/>
      <c r="B269" s="247" t="s">
        <v>31</v>
      </c>
      <c r="C269" s="248" t="s">
        <v>28</v>
      </c>
      <c r="D269" s="248"/>
      <c r="E269" s="249" t="s">
        <v>28</v>
      </c>
      <c r="F269" s="250" t="s">
        <v>28</v>
      </c>
      <c r="G269" s="251" t="s">
        <v>335</v>
      </c>
      <c r="H269" s="252" t="n">
        <f aca="false">H270+H272</f>
        <v>5800</v>
      </c>
      <c r="I269" s="252" t="n">
        <f aca="false">I270+I272</f>
        <v>0</v>
      </c>
      <c r="J269" s="252" t="n">
        <f aca="false">H269+I269</f>
        <v>5800</v>
      </c>
      <c r="K269" s="253" t="n">
        <v>0</v>
      </c>
      <c r="L269" s="253" t="n">
        <f aca="false">+J269+K269</f>
        <v>5800</v>
      </c>
      <c r="M269" s="253" t="n">
        <f aca="false">+M272+M274</f>
        <v>0</v>
      </c>
      <c r="N269" s="253" t="n">
        <f aca="false">+L269+M269</f>
        <v>5800</v>
      </c>
      <c r="O269" s="253" t="n">
        <v>0</v>
      </c>
      <c r="P269" s="253" t="n">
        <f aca="false">+N269+O269</f>
        <v>5800</v>
      </c>
      <c r="Q269" s="253" t="n">
        <v>0</v>
      </c>
      <c r="R269" s="253" t="n">
        <f aca="false">+P269+Q269</f>
        <v>5800</v>
      </c>
      <c r="S269" s="253" t="n">
        <v>0</v>
      </c>
      <c r="T269" s="253" t="n">
        <f aca="false">+R269+S269</f>
        <v>5800</v>
      </c>
      <c r="U269" s="253" t="n">
        <v>0</v>
      </c>
      <c r="V269" s="253" t="n">
        <f aca="false">+T269+U269</f>
        <v>5800</v>
      </c>
      <c r="W269" s="253" t="n">
        <v>0</v>
      </c>
      <c r="X269" s="253" t="n">
        <f aca="false">+V269+W269</f>
        <v>5800</v>
      </c>
      <c r="Y269" s="253" t="n">
        <v>0</v>
      </c>
      <c r="Z269" s="253" t="n">
        <f aca="false">+X269+Y269</f>
        <v>5800</v>
      </c>
      <c r="AA269" s="253" t="n">
        <v>0</v>
      </c>
      <c r="AB269" s="253" t="n">
        <f aca="false">+Z269+AA269</f>
        <v>5800</v>
      </c>
      <c r="AC269" s="253" t="n">
        <v>0</v>
      </c>
      <c r="AD269" s="255" t="n">
        <f aca="false">+AB269+AC269</f>
        <v>5800</v>
      </c>
      <c r="AE269" s="256" t="n">
        <v>0</v>
      </c>
      <c r="AF269" s="256" t="n">
        <f aca="false">+AD269+AE269</f>
        <v>5800</v>
      </c>
      <c r="AG269" s="257" t="n">
        <v>0</v>
      </c>
      <c r="AH269" s="257" t="n">
        <f aca="false">+AF269+AG269</f>
        <v>5800</v>
      </c>
      <c r="AI269" s="257" t="n">
        <v>0</v>
      </c>
      <c r="AJ269" s="257" t="n">
        <f aca="false">+AH269+AI269</f>
        <v>5800</v>
      </c>
      <c r="AK269" s="65"/>
    </row>
    <row r="270" customFormat="false" ht="12.9" hidden="false" customHeight="true" outlineLevel="0" collapsed="false">
      <c r="A270" s="29"/>
      <c r="B270" s="80" t="s">
        <v>27</v>
      </c>
      <c r="C270" s="81" t="s">
        <v>336</v>
      </c>
      <c r="D270" s="82" t="s">
        <v>35</v>
      </c>
      <c r="E270" s="83" t="s">
        <v>28</v>
      </c>
      <c r="F270" s="84" t="s">
        <v>28</v>
      </c>
      <c r="G270" s="85" t="s">
        <v>337</v>
      </c>
      <c r="H270" s="86" t="n">
        <f aca="false">H271</f>
        <v>5500</v>
      </c>
      <c r="I270" s="86" t="n">
        <f aca="false">I271</f>
        <v>0</v>
      </c>
      <c r="J270" s="86" t="n">
        <f aca="false">H270+I270</f>
        <v>5500</v>
      </c>
      <c r="K270" s="87" t="n">
        <v>0</v>
      </c>
      <c r="L270" s="87" t="n">
        <f aca="false">+J270+K270</f>
        <v>5500</v>
      </c>
      <c r="M270" s="87" t="n">
        <v>0</v>
      </c>
      <c r="N270" s="87" t="n">
        <f aca="false">+L270+M270</f>
        <v>5500</v>
      </c>
      <c r="O270" s="87" t="n">
        <v>0</v>
      </c>
      <c r="P270" s="87" t="n">
        <f aca="false">+N270+O270</f>
        <v>5500</v>
      </c>
      <c r="Q270" s="87" t="n">
        <v>0</v>
      </c>
      <c r="R270" s="87" t="n">
        <f aca="false">+P270+Q270</f>
        <v>5500</v>
      </c>
      <c r="S270" s="87" t="n">
        <v>0</v>
      </c>
      <c r="T270" s="87" t="n">
        <f aca="false">+R270+S270</f>
        <v>5500</v>
      </c>
      <c r="U270" s="87" t="n">
        <v>0</v>
      </c>
      <c r="V270" s="87" t="n">
        <f aca="false">+T270+U270</f>
        <v>5500</v>
      </c>
      <c r="W270" s="87" t="n">
        <v>0</v>
      </c>
      <c r="X270" s="87" t="n">
        <f aca="false">+V270+W270</f>
        <v>5500</v>
      </c>
      <c r="Y270" s="87" t="n">
        <v>0</v>
      </c>
      <c r="Z270" s="87" t="n">
        <f aca="false">+X270+Y270</f>
        <v>5500</v>
      </c>
      <c r="AA270" s="87" t="n">
        <v>0</v>
      </c>
      <c r="AB270" s="87" t="n">
        <f aca="false">+Z270+AA270</f>
        <v>5500</v>
      </c>
      <c r="AC270" s="87" t="n">
        <v>0</v>
      </c>
      <c r="AD270" s="88" t="n">
        <f aca="false">+AB270+AC270</f>
        <v>5500</v>
      </c>
      <c r="AE270" s="89" t="n">
        <v>0</v>
      </c>
      <c r="AF270" s="89" t="n">
        <f aca="false">+AD270+AE270</f>
        <v>5500</v>
      </c>
      <c r="AG270" s="90" t="n">
        <v>0</v>
      </c>
      <c r="AH270" s="90" t="n">
        <f aca="false">+AF270+AG270</f>
        <v>5500</v>
      </c>
      <c r="AI270" s="90" t="n">
        <v>0</v>
      </c>
      <c r="AJ270" s="90" t="n">
        <f aca="false">+AH270+AI270</f>
        <v>5500</v>
      </c>
      <c r="AK270" s="65"/>
    </row>
    <row r="271" customFormat="false" ht="12.9" hidden="false" customHeight="true" outlineLevel="0" collapsed="false">
      <c r="A271" s="29"/>
      <c r="B271" s="105"/>
      <c r="C271" s="228"/>
      <c r="D271" s="228"/>
      <c r="E271" s="94" t="n">
        <v>3419</v>
      </c>
      <c r="F271" s="95" t="n">
        <v>5222</v>
      </c>
      <c r="G271" s="104" t="s">
        <v>64</v>
      </c>
      <c r="H271" s="111" t="n">
        <v>5500</v>
      </c>
      <c r="I271" s="111" t="n">
        <v>0</v>
      </c>
      <c r="J271" s="111" t="n">
        <f aca="false">H271+I271</f>
        <v>5500</v>
      </c>
      <c r="K271" s="98" t="n">
        <v>0</v>
      </c>
      <c r="L271" s="98" t="n">
        <f aca="false">+J271+K271</f>
        <v>5500</v>
      </c>
      <c r="M271" s="98" t="n">
        <v>0</v>
      </c>
      <c r="N271" s="98" t="n">
        <f aca="false">+L271+M271</f>
        <v>5500</v>
      </c>
      <c r="O271" s="98" t="n">
        <v>0</v>
      </c>
      <c r="P271" s="98" t="n">
        <f aca="false">+N271+O271</f>
        <v>5500</v>
      </c>
      <c r="Q271" s="98" t="n">
        <v>0</v>
      </c>
      <c r="R271" s="98" t="n">
        <f aca="false">+P271+Q271</f>
        <v>5500</v>
      </c>
      <c r="S271" s="98" t="n">
        <v>0</v>
      </c>
      <c r="T271" s="98" t="n">
        <f aca="false">+R271+S271</f>
        <v>5500</v>
      </c>
      <c r="U271" s="98" t="n">
        <v>0</v>
      </c>
      <c r="V271" s="98" t="n">
        <f aca="false">+T271+U271</f>
        <v>5500</v>
      </c>
      <c r="W271" s="98" t="n">
        <v>0</v>
      </c>
      <c r="X271" s="98" t="n">
        <f aca="false">+V271+W271</f>
        <v>5500</v>
      </c>
      <c r="Y271" s="98" t="n">
        <v>0</v>
      </c>
      <c r="Z271" s="98" t="n">
        <f aca="false">+X271+Y271</f>
        <v>5500</v>
      </c>
      <c r="AA271" s="98" t="n">
        <v>0</v>
      </c>
      <c r="AB271" s="98" t="n">
        <f aca="false">+Z271+AA271</f>
        <v>5500</v>
      </c>
      <c r="AC271" s="98" t="n">
        <v>0</v>
      </c>
      <c r="AD271" s="99" t="n">
        <f aca="false">+AB271+AC271</f>
        <v>5500</v>
      </c>
      <c r="AE271" s="100" t="n">
        <v>0</v>
      </c>
      <c r="AF271" s="100" t="n">
        <f aca="false">+AD271+AE271</f>
        <v>5500</v>
      </c>
      <c r="AG271" s="101" t="n">
        <v>0</v>
      </c>
      <c r="AH271" s="101" t="n">
        <f aca="false">+AF271+AG271</f>
        <v>5500</v>
      </c>
      <c r="AI271" s="101" t="n">
        <v>0</v>
      </c>
      <c r="AJ271" s="101" t="n">
        <f aca="false">+AH271+AI271</f>
        <v>5500</v>
      </c>
      <c r="AK271" s="65"/>
    </row>
    <row r="272" customFormat="false" ht="12.9" hidden="false" customHeight="true" outlineLevel="0" collapsed="false">
      <c r="A272" s="29"/>
      <c r="B272" s="80" t="s">
        <v>27</v>
      </c>
      <c r="C272" s="81" t="s">
        <v>338</v>
      </c>
      <c r="D272" s="82" t="s">
        <v>35</v>
      </c>
      <c r="E272" s="83" t="s">
        <v>28</v>
      </c>
      <c r="F272" s="84" t="s">
        <v>28</v>
      </c>
      <c r="G272" s="157" t="s">
        <v>339</v>
      </c>
      <c r="H272" s="86" t="n">
        <f aca="false">H273</f>
        <v>300</v>
      </c>
      <c r="I272" s="86" t="n">
        <f aca="false">I273</f>
        <v>0</v>
      </c>
      <c r="J272" s="86" t="n">
        <f aca="false">H272+I272</f>
        <v>300</v>
      </c>
      <c r="K272" s="87" t="n">
        <v>0</v>
      </c>
      <c r="L272" s="87" t="n">
        <f aca="false">+J272+K272</f>
        <v>300</v>
      </c>
      <c r="M272" s="87" t="n">
        <f aca="false">+M273</f>
        <v>-300</v>
      </c>
      <c r="N272" s="87" t="n">
        <f aca="false">+L272+M272</f>
        <v>0</v>
      </c>
      <c r="O272" s="87" t="n">
        <v>0</v>
      </c>
      <c r="P272" s="87" t="n">
        <f aca="false">+N272+O272</f>
        <v>0</v>
      </c>
      <c r="Q272" s="87" t="n">
        <v>0</v>
      </c>
      <c r="R272" s="87" t="n">
        <f aca="false">+P272+Q272</f>
        <v>0</v>
      </c>
      <c r="S272" s="87" t="n">
        <v>0</v>
      </c>
      <c r="T272" s="87" t="n">
        <f aca="false">+R272+S272</f>
        <v>0</v>
      </c>
      <c r="U272" s="87" t="n">
        <v>0</v>
      </c>
      <c r="V272" s="87" t="n">
        <f aca="false">+T272+U272</f>
        <v>0</v>
      </c>
      <c r="W272" s="87" t="n">
        <v>0</v>
      </c>
      <c r="X272" s="87" t="n">
        <f aca="false">+V272+W272</f>
        <v>0</v>
      </c>
      <c r="Y272" s="87" t="n">
        <v>0</v>
      </c>
      <c r="Z272" s="87" t="n">
        <f aca="false">+X272+Y272</f>
        <v>0</v>
      </c>
      <c r="AA272" s="87" t="n">
        <v>0</v>
      </c>
      <c r="AB272" s="87" t="n">
        <f aca="false">+Z272+AA272</f>
        <v>0</v>
      </c>
      <c r="AC272" s="87" t="n">
        <v>0</v>
      </c>
      <c r="AD272" s="88" t="n">
        <f aca="false">+AB272+AC272</f>
        <v>0</v>
      </c>
      <c r="AE272" s="89" t="n">
        <v>0</v>
      </c>
      <c r="AF272" s="89" t="n">
        <f aca="false">+AD272+AE272</f>
        <v>0</v>
      </c>
      <c r="AG272" s="90" t="n">
        <v>0</v>
      </c>
      <c r="AH272" s="90" t="n">
        <f aca="false">+AF272+AG272</f>
        <v>0</v>
      </c>
      <c r="AI272" s="90" t="n">
        <v>0</v>
      </c>
      <c r="AJ272" s="90" t="n">
        <f aca="false">+AH272+AI272</f>
        <v>0</v>
      </c>
      <c r="AK272" s="65"/>
    </row>
    <row r="273" customFormat="false" ht="12.9" hidden="false" customHeight="true" outlineLevel="0" collapsed="false">
      <c r="A273" s="29"/>
      <c r="B273" s="215"/>
      <c r="C273" s="178"/>
      <c r="D273" s="179"/>
      <c r="E273" s="180" t="n">
        <v>3419</v>
      </c>
      <c r="F273" s="170" t="n">
        <v>5229</v>
      </c>
      <c r="G273" s="176" t="s">
        <v>210</v>
      </c>
      <c r="H273" s="220" t="n">
        <v>300</v>
      </c>
      <c r="I273" s="220" t="n">
        <v>0</v>
      </c>
      <c r="J273" s="220" t="n">
        <f aca="false">H273+I273</f>
        <v>300</v>
      </c>
      <c r="K273" s="131" t="n">
        <v>0</v>
      </c>
      <c r="L273" s="131" t="n">
        <f aca="false">+J273+K273</f>
        <v>300</v>
      </c>
      <c r="M273" s="98" t="n">
        <v>-300</v>
      </c>
      <c r="N273" s="98" t="n">
        <f aca="false">+L273+M273</f>
        <v>0</v>
      </c>
      <c r="O273" s="98" t="n">
        <v>0</v>
      </c>
      <c r="P273" s="98" t="n">
        <f aca="false">+N273+O273</f>
        <v>0</v>
      </c>
      <c r="Q273" s="98" t="n">
        <v>0</v>
      </c>
      <c r="R273" s="98" t="n">
        <f aca="false">+P273+Q273</f>
        <v>0</v>
      </c>
      <c r="S273" s="98" t="n">
        <v>0</v>
      </c>
      <c r="T273" s="98" t="n">
        <f aca="false">+R273+S273</f>
        <v>0</v>
      </c>
      <c r="U273" s="98" t="n">
        <v>0</v>
      </c>
      <c r="V273" s="98" t="n">
        <f aca="false">+T273+U273</f>
        <v>0</v>
      </c>
      <c r="W273" s="98" t="n">
        <v>0</v>
      </c>
      <c r="X273" s="98" t="n">
        <f aca="false">+V273+W273</f>
        <v>0</v>
      </c>
      <c r="Y273" s="98" t="n">
        <v>0</v>
      </c>
      <c r="Z273" s="98" t="n">
        <f aca="false">+X273+Y273</f>
        <v>0</v>
      </c>
      <c r="AA273" s="98" t="n">
        <v>0</v>
      </c>
      <c r="AB273" s="98" t="n">
        <f aca="false">+Z273+AA273</f>
        <v>0</v>
      </c>
      <c r="AC273" s="98" t="n">
        <v>0</v>
      </c>
      <c r="AD273" s="99" t="n">
        <f aca="false">+AB273+AC273</f>
        <v>0</v>
      </c>
      <c r="AE273" s="100" t="n">
        <v>0</v>
      </c>
      <c r="AF273" s="100" t="n">
        <f aca="false">+AD273+AE273</f>
        <v>0</v>
      </c>
      <c r="AG273" s="101" t="n">
        <v>0</v>
      </c>
      <c r="AH273" s="101" t="n">
        <f aca="false">+AF273+AG273</f>
        <v>0</v>
      </c>
      <c r="AI273" s="101" t="n">
        <v>0</v>
      </c>
      <c r="AJ273" s="101" t="n">
        <f aca="false">+AH273+AI273</f>
        <v>0</v>
      </c>
      <c r="AK273" s="65"/>
    </row>
    <row r="274" customFormat="false" ht="12.9" hidden="false" customHeight="true" outlineLevel="0" collapsed="false">
      <c r="A274" s="29"/>
      <c r="B274" s="105" t="s">
        <v>27</v>
      </c>
      <c r="C274" s="228" t="s">
        <v>340</v>
      </c>
      <c r="D274" s="228" t="s">
        <v>35</v>
      </c>
      <c r="E274" s="108" t="s">
        <v>28</v>
      </c>
      <c r="F274" s="108" t="s">
        <v>28</v>
      </c>
      <c r="G274" s="229" t="s">
        <v>341</v>
      </c>
      <c r="H274" s="86" t="n">
        <v>0</v>
      </c>
      <c r="I274" s="86" t="n">
        <v>0</v>
      </c>
      <c r="J274" s="86" t="n">
        <v>0</v>
      </c>
      <c r="K274" s="87" t="n">
        <v>0</v>
      </c>
      <c r="L274" s="87" t="n">
        <v>0</v>
      </c>
      <c r="M274" s="87" t="n">
        <f aca="false">+M275</f>
        <v>300</v>
      </c>
      <c r="N274" s="87" t="n">
        <f aca="false">+L274+M274</f>
        <v>300</v>
      </c>
      <c r="O274" s="87" t="n">
        <v>0</v>
      </c>
      <c r="P274" s="87" t="n">
        <f aca="false">+N274+O274</f>
        <v>300</v>
      </c>
      <c r="Q274" s="87" t="n">
        <v>0</v>
      </c>
      <c r="R274" s="87" t="n">
        <f aca="false">+P274+Q274</f>
        <v>300</v>
      </c>
      <c r="S274" s="87" t="n">
        <v>0</v>
      </c>
      <c r="T274" s="87" t="n">
        <f aca="false">+R274+S274</f>
        <v>300</v>
      </c>
      <c r="U274" s="98" t="n">
        <v>0</v>
      </c>
      <c r="V274" s="87" t="n">
        <f aca="false">+T274+U274</f>
        <v>300</v>
      </c>
      <c r="W274" s="87" t="n">
        <v>0</v>
      </c>
      <c r="X274" s="87" t="n">
        <f aca="false">+V274+W274</f>
        <v>300</v>
      </c>
      <c r="Y274" s="87" t="n">
        <v>0</v>
      </c>
      <c r="Z274" s="87" t="n">
        <f aca="false">+X274+Y274</f>
        <v>300</v>
      </c>
      <c r="AA274" s="87" t="n">
        <v>0</v>
      </c>
      <c r="AB274" s="87" t="n">
        <f aca="false">+Z274+AA274</f>
        <v>300</v>
      </c>
      <c r="AC274" s="87" t="n">
        <v>0</v>
      </c>
      <c r="AD274" s="88" t="n">
        <f aca="false">+AB274+AC274</f>
        <v>300</v>
      </c>
      <c r="AE274" s="89" t="n">
        <v>0</v>
      </c>
      <c r="AF274" s="89" t="n">
        <f aca="false">+AD274+AE274</f>
        <v>300</v>
      </c>
      <c r="AG274" s="90" t="n">
        <v>0</v>
      </c>
      <c r="AH274" s="90" t="n">
        <f aca="false">+AF274+AG274</f>
        <v>300</v>
      </c>
      <c r="AI274" s="90" t="n">
        <v>0</v>
      </c>
      <c r="AJ274" s="90" t="n">
        <f aca="false">+AH274+AI274</f>
        <v>300</v>
      </c>
      <c r="AK274" s="65"/>
    </row>
    <row r="275" customFormat="false" ht="12.9" hidden="false" customHeight="true" outlineLevel="0" collapsed="false">
      <c r="A275" s="29"/>
      <c r="B275" s="275"/>
      <c r="C275" s="286"/>
      <c r="D275" s="286"/>
      <c r="E275" s="126" t="n">
        <v>3419</v>
      </c>
      <c r="F275" s="126" t="n">
        <v>5222</v>
      </c>
      <c r="G275" s="287" t="s">
        <v>210</v>
      </c>
      <c r="H275" s="234" t="n">
        <v>0</v>
      </c>
      <c r="I275" s="234" t="n">
        <v>0</v>
      </c>
      <c r="J275" s="234" t="n">
        <v>0</v>
      </c>
      <c r="K275" s="130" t="n">
        <v>0</v>
      </c>
      <c r="L275" s="130" t="n">
        <v>0</v>
      </c>
      <c r="M275" s="130" t="n">
        <v>300</v>
      </c>
      <c r="N275" s="130" t="n">
        <f aca="false">+L275+M275</f>
        <v>300</v>
      </c>
      <c r="O275" s="130" t="n">
        <v>0</v>
      </c>
      <c r="P275" s="130" t="n">
        <f aca="false">+N275+O275</f>
        <v>300</v>
      </c>
      <c r="Q275" s="130" t="n">
        <v>0</v>
      </c>
      <c r="R275" s="130" t="n">
        <f aca="false">+P275+Q275</f>
        <v>300</v>
      </c>
      <c r="S275" s="130" t="n">
        <v>0</v>
      </c>
      <c r="T275" s="130" t="n">
        <f aca="false">+R275+S275</f>
        <v>300</v>
      </c>
      <c r="U275" s="130" t="n">
        <v>0</v>
      </c>
      <c r="V275" s="130" t="n">
        <f aca="false">+T275+U275</f>
        <v>300</v>
      </c>
      <c r="W275" s="130" t="n">
        <v>0</v>
      </c>
      <c r="X275" s="130" t="n">
        <f aca="false">+V275+W275</f>
        <v>300</v>
      </c>
      <c r="Y275" s="130" t="n">
        <v>0</v>
      </c>
      <c r="Z275" s="130" t="n">
        <f aca="false">+X275+Y275</f>
        <v>300</v>
      </c>
      <c r="AA275" s="130" t="n">
        <v>0</v>
      </c>
      <c r="AB275" s="130" t="n">
        <f aca="false">+Z275+AA275</f>
        <v>300</v>
      </c>
      <c r="AC275" s="130" t="n">
        <v>0</v>
      </c>
      <c r="AD275" s="278" t="n">
        <f aca="false">+AB275+AC275</f>
        <v>300</v>
      </c>
      <c r="AE275" s="267" t="n">
        <v>0</v>
      </c>
      <c r="AF275" s="267" t="n">
        <f aca="false">+AD275+AE275</f>
        <v>300</v>
      </c>
      <c r="AG275" s="235" t="n">
        <v>0</v>
      </c>
      <c r="AH275" s="235" t="n">
        <f aca="false">+AF275+AG275</f>
        <v>300</v>
      </c>
      <c r="AI275" s="235" t="n">
        <v>0</v>
      </c>
      <c r="AJ275" s="235" t="n">
        <f aca="false">+AH275+AI275</f>
        <v>300</v>
      </c>
      <c r="AK275" s="65"/>
    </row>
    <row r="276" customFormat="false" ht="12.9" hidden="false" customHeight="true" outlineLevel="0" collapsed="false">
      <c r="A276" s="288"/>
      <c r="B276" s="289"/>
      <c r="C276" s="290"/>
      <c r="D276" s="290"/>
      <c r="E276" s="291"/>
      <c r="F276" s="291"/>
      <c r="G276" s="292"/>
      <c r="H276" s="293"/>
      <c r="I276" s="293"/>
      <c r="J276" s="293"/>
      <c r="K276" s="294"/>
      <c r="L276" s="294"/>
      <c r="M276" s="295"/>
      <c r="N276" s="295"/>
      <c r="O276" s="296"/>
      <c r="P276" s="296"/>
      <c r="Q276" s="296"/>
      <c r="R276" s="296"/>
      <c r="S276" s="296"/>
      <c r="T276" s="296"/>
      <c r="U276" s="295"/>
      <c r="V276" s="295"/>
      <c r="W276" s="295"/>
      <c r="X276" s="296"/>
      <c r="Y276" s="296"/>
      <c r="Z276" s="296"/>
      <c r="AA276" s="297"/>
      <c r="AB276" s="298"/>
      <c r="AC276" s="298"/>
      <c r="AD276" s="298"/>
      <c r="AE276" s="296"/>
      <c r="AF276" s="296"/>
      <c r="AG276" s="230"/>
      <c r="AH276" s="230"/>
      <c r="AI276" s="230"/>
      <c r="AJ276" s="230"/>
      <c r="AK276" s="65"/>
    </row>
    <row r="277" customFormat="false" ht="12.9" hidden="false" customHeight="true" outlineLevel="0" collapsed="false">
      <c r="A277" s="2"/>
      <c r="B277" s="296"/>
      <c r="C277" s="299"/>
      <c r="D277" s="299"/>
      <c r="E277" s="299"/>
      <c r="F277" s="299"/>
      <c r="G277" s="300" t="n">
        <v>41570</v>
      </c>
      <c r="H277" s="301"/>
      <c r="I277" s="302"/>
      <c r="J277" s="302"/>
      <c r="K277" s="302"/>
      <c r="L277" s="302"/>
      <c r="M277" s="301"/>
      <c r="N277" s="301"/>
      <c r="O277" s="296"/>
      <c r="P277" s="296"/>
      <c r="Q277" s="296"/>
      <c r="R277" s="296"/>
      <c r="S277" s="296"/>
      <c r="T277" s="296"/>
      <c r="U277" s="295"/>
      <c r="V277" s="295"/>
      <c r="W277" s="295"/>
      <c r="X277" s="296"/>
      <c r="Y277" s="296"/>
      <c r="Z277" s="296"/>
      <c r="AA277" s="297"/>
      <c r="AB277" s="298"/>
      <c r="AC277" s="298"/>
      <c r="AD277" s="298"/>
      <c r="AE277" s="296"/>
      <c r="AF277" s="296"/>
      <c r="AG277" s="296"/>
      <c r="AH277" s="296"/>
      <c r="AI277" s="230"/>
      <c r="AJ277" s="230"/>
      <c r="AK277" s="65"/>
    </row>
    <row r="278" customFormat="false" ht="12.9" hidden="false" customHeight="true" outlineLevel="0" collapsed="false">
      <c r="A278" s="2"/>
      <c r="B278" s="296"/>
      <c r="C278" s="299"/>
      <c r="D278" s="299"/>
      <c r="E278" s="299"/>
      <c r="F278" s="299"/>
      <c r="G278" s="300"/>
      <c r="H278" s="301"/>
      <c r="I278" s="302"/>
      <c r="J278" s="302"/>
      <c r="K278" s="302"/>
      <c r="L278" s="302"/>
      <c r="M278" s="301"/>
      <c r="N278" s="301"/>
      <c r="O278" s="296"/>
      <c r="P278" s="296"/>
      <c r="Q278" s="296"/>
      <c r="R278" s="296"/>
      <c r="S278" s="296"/>
      <c r="T278" s="296"/>
      <c r="U278" s="295"/>
      <c r="V278" s="295"/>
      <c r="W278" s="295"/>
      <c r="X278" s="296"/>
      <c r="Y278" s="296"/>
      <c r="Z278" s="296"/>
      <c r="AA278" s="297"/>
      <c r="AB278" s="298"/>
      <c r="AC278" s="298"/>
      <c r="AD278" s="298"/>
      <c r="AE278" s="296"/>
      <c r="AF278" s="296"/>
      <c r="AG278" s="296"/>
      <c r="AH278" s="296"/>
      <c r="AI278" s="230"/>
      <c r="AJ278" s="230"/>
      <c r="AK278" s="65"/>
    </row>
    <row r="279" customFormat="false" ht="12.9" hidden="false" customHeight="true" outlineLevel="0" collapsed="false">
      <c r="A279" s="2"/>
      <c r="B279" s="296"/>
      <c r="C279" s="302"/>
      <c r="D279" s="302"/>
      <c r="E279" s="302"/>
      <c r="F279" s="302"/>
      <c r="G279" s="302"/>
      <c r="H279" s="301"/>
      <c r="I279" s="302"/>
      <c r="J279" s="302"/>
      <c r="K279" s="302"/>
      <c r="L279" s="302"/>
      <c r="M279" s="301"/>
      <c r="N279" s="301"/>
      <c r="O279" s="296"/>
      <c r="P279" s="296"/>
      <c r="Q279" s="296"/>
      <c r="R279" s="296"/>
      <c r="S279" s="296"/>
      <c r="T279" s="296"/>
      <c r="U279" s="295"/>
      <c r="V279" s="295"/>
      <c r="W279" s="295"/>
      <c r="X279" s="296"/>
      <c r="Y279" s="296"/>
      <c r="Z279" s="296"/>
      <c r="AA279" s="297"/>
      <c r="AB279" s="298"/>
      <c r="AC279" s="298"/>
      <c r="AD279" s="298"/>
      <c r="AE279" s="296"/>
      <c r="AF279" s="296"/>
      <c r="AG279" s="296"/>
      <c r="AH279" s="296"/>
      <c r="AI279" s="230"/>
      <c r="AJ279" s="230"/>
      <c r="AK279" s="65"/>
    </row>
    <row r="280" customFormat="false" ht="12.9" hidden="false" customHeight="true" outlineLevel="0" collapsed="false">
      <c r="A280" s="2"/>
      <c r="B280" s="296"/>
      <c r="C280" s="299"/>
      <c r="D280" s="299"/>
      <c r="E280" s="299"/>
      <c r="F280" s="299"/>
      <c r="G280" s="303"/>
      <c r="H280" s="301"/>
      <c r="I280" s="302"/>
      <c r="J280" s="302"/>
      <c r="K280" s="302"/>
      <c r="L280" s="302"/>
      <c r="M280" s="301"/>
      <c r="N280" s="301"/>
      <c r="O280" s="296"/>
      <c r="P280" s="296"/>
      <c r="Q280" s="296"/>
      <c r="R280" s="296"/>
      <c r="S280" s="296"/>
      <c r="T280" s="296"/>
      <c r="U280" s="295"/>
      <c r="V280" s="295"/>
      <c r="W280" s="295"/>
      <c r="X280" s="296"/>
      <c r="Y280" s="296"/>
      <c r="Z280" s="296"/>
      <c r="AA280" s="297"/>
      <c r="AB280" s="298"/>
      <c r="AC280" s="298"/>
      <c r="AD280" s="298"/>
      <c r="AE280" s="296"/>
      <c r="AF280" s="296"/>
      <c r="AG280" s="296"/>
      <c r="AH280" s="296"/>
      <c r="AI280" s="230"/>
      <c r="AJ280" s="230"/>
      <c r="AK280" s="65"/>
    </row>
    <row r="281" customFormat="false" ht="12.9" hidden="false" customHeight="true" outlineLevel="0" collapsed="false">
      <c r="A281" s="2"/>
      <c r="B281" s="296"/>
      <c r="C281" s="302"/>
      <c r="D281" s="302"/>
      <c r="E281" s="302"/>
      <c r="F281" s="302"/>
      <c r="G281" s="304"/>
      <c r="H281" s="301"/>
      <c r="I281" s="302"/>
      <c r="J281" s="302"/>
      <c r="K281" s="302"/>
      <c r="L281" s="302"/>
      <c r="M281" s="301"/>
      <c r="N281" s="301"/>
      <c r="O281" s="296"/>
      <c r="P281" s="296"/>
      <c r="Q281" s="296"/>
      <c r="R281" s="296"/>
      <c r="S281" s="296"/>
      <c r="T281" s="296"/>
      <c r="U281" s="295"/>
      <c r="V281" s="295"/>
      <c r="W281" s="295"/>
      <c r="X281" s="296"/>
      <c r="Y281" s="296"/>
      <c r="Z281" s="296"/>
      <c r="AA281" s="297"/>
      <c r="AB281" s="298"/>
      <c r="AC281" s="298"/>
      <c r="AD281" s="298"/>
      <c r="AE281" s="296"/>
      <c r="AF281" s="296"/>
      <c r="AG281" s="296"/>
      <c r="AH281" s="296"/>
      <c r="AI281" s="230"/>
      <c r="AJ281" s="230"/>
      <c r="AK281" s="65"/>
    </row>
    <row r="282" customFormat="false" ht="12.9" hidden="false" customHeight="true" outlineLevel="0" collapsed="false">
      <c r="A282" s="2"/>
      <c r="B282" s="296"/>
      <c r="C282" s="299"/>
      <c r="D282" s="299"/>
      <c r="E282" s="299"/>
      <c r="F282" s="299"/>
      <c r="G282" s="305"/>
      <c r="H282" s="305"/>
      <c r="I282" s="305"/>
      <c r="J282" s="305"/>
      <c r="K282" s="305"/>
      <c r="L282" s="305"/>
      <c r="M282" s="305"/>
      <c r="N282" s="305"/>
      <c r="O282" s="296"/>
      <c r="P282" s="296"/>
      <c r="Q282" s="296"/>
      <c r="R282" s="296"/>
      <c r="S282" s="296"/>
      <c r="T282" s="296"/>
      <c r="U282" s="295"/>
      <c r="V282" s="295"/>
      <c r="W282" s="295"/>
      <c r="X282" s="296"/>
      <c r="Y282" s="296"/>
      <c r="Z282" s="296"/>
      <c r="AA282" s="297"/>
      <c r="AB282" s="298"/>
      <c r="AC282" s="298"/>
      <c r="AD282" s="298"/>
      <c r="AE282" s="296"/>
      <c r="AF282" s="296"/>
      <c r="AG282" s="296"/>
      <c r="AH282" s="296"/>
      <c r="AI282" s="230"/>
      <c r="AJ282" s="230"/>
      <c r="AK282" s="65"/>
    </row>
    <row r="283" customFormat="false" ht="12.9" hidden="false" customHeight="true" outlineLevel="0" collapsed="false">
      <c r="A283" s="2"/>
      <c r="B283" s="296"/>
      <c r="C283" s="302"/>
      <c r="D283" s="302"/>
      <c r="E283" s="302"/>
      <c r="F283" s="302"/>
      <c r="G283" s="305"/>
      <c r="H283" s="305"/>
      <c r="I283" s="305"/>
      <c r="J283" s="305"/>
      <c r="K283" s="305"/>
      <c r="L283" s="305"/>
      <c r="M283" s="305"/>
      <c r="N283" s="305"/>
      <c r="O283" s="296"/>
      <c r="P283" s="296"/>
      <c r="Q283" s="296"/>
      <c r="R283" s="296"/>
      <c r="S283" s="296"/>
      <c r="T283" s="296"/>
      <c r="U283" s="295"/>
      <c r="V283" s="295"/>
      <c r="W283" s="295"/>
      <c r="X283" s="296"/>
      <c r="Y283" s="296"/>
      <c r="Z283" s="296"/>
      <c r="AA283" s="297"/>
      <c r="AB283" s="298"/>
      <c r="AC283" s="298"/>
      <c r="AD283" s="298"/>
      <c r="AE283" s="296"/>
      <c r="AF283" s="296"/>
      <c r="AG283" s="296"/>
      <c r="AH283" s="296"/>
      <c r="AI283" s="230"/>
      <c r="AJ283" s="230"/>
      <c r="AK283" s="65"/>
    </row>
    <row r="284" customFormat="false" ht="12.9" hidden="false" customHeight="true" outlineLevel="0" collapsed="false">
      <c r="A284" s="2"/>
      <c r="B284" s="296"/>
      <c r="C284" s="299"/>
      <c r="D284" s="299"/>
      <c r="E284" s="299"/>
      <c r="F284" s="299"/>
      <c r="G284" s="305"/>
      <c r="H284" s="305"/>
      <c r="I284" s="305"/>
      <c r="J284" s="305"/>
      <c r="K284" s="305"/>
      <c r="L284" s="305"/>
      <c r="M284" s="305"/>
      <c r="N284" s="305"/>
      <c r="O284" s="296"/>
      <c r="P284" s="296"/>
      <c r="Q284" s="296"/>
      <c r="R284" s="296"/>
      <c r="S284" s="296"/>
      <c r="T284" s="296"/>
      <c r="U284" s="295"/>
      <c r="V284" s="295"/>
      <c r="W284" s="295"/>
      <c r="X284" s="296"/>
      <c r="Y284" s="296"/>
      <c r="Z284" s="296"/>
      <c r="AA284" s="297"/>
      <c r="AB284" s="298"/>
      <c r="AC284" s="298"/>
      <c r="AD284" s="298"/>
      <c r="AE284" s="296"/>
      <c r="AF284" s="296"/>
      <c r="AG284" s="296"/>
      <c r="AH284" s="296"/>
      <c r="AI284" s="230"/>
      <c r="AJ284" s="230"/>
      <c r="AK284" s="65"/>
    </row>
    <row r="285" customFormat="false" ht="12.9" hidden="false" customHeight="true" outlineLevel="0" collapsed="false">
      <c r="A285" s="2"/>
      <c r="B285" s="296"/>
      <c r="C285" s="302"/>
      <c r="D285" s="302"/>
      <c r="E285" s="302"/>
      <c r="F285" s="302"/>
      <c r="G285" s="305"/>
      <c r="H285" s="305"/>
      <c r="I285" s="305"/>
      <c r="J285" s="305"/>
      <c r="K285" s="305"/>
      <c r="L285" s="305"/>
      <c r="M285" s="305"/>
      <c r="N285" s="305"/>
      <c r="O285" s="296"/>
      <c r="P285" s="296"/>
      <c r="Q285" s="296"/>
      <c r="R285" s="296"/>
      <c r="S285" s="296"/>
      <c r="T285" s="296"/>
      <c r="U285" s="295"/>
      <c r="V285" s="295"/>
      <c r="W285" s="295"/>
      <c r="X285" s="296"/>
      <c r="Y285" s="296"/>
      <c r="Z285" s="296"/>
      <c r="AA285" s="297"/>
      <c r="AB285" s="298"/>
      <c r="AC285" s="298"/>
      <c r="AD285" s="298"/>
      <c r="AE285" s="296"/>
      <c r="AF285" s="296"/>
      <c r="AG285" s="296"/>
      <c r="AH285" s="296"/>
      <c r="AI285" s="230"/>
      <c r="AJ285" s="230"/>
      <c r="AK285" s="65"/>
    </row>
    <row r="286" customFormat="false" ht="12.9" hidden="false" customHeight="true" outlineLevel="0" collapsed="false">
      <c r="A286" s="2"/>
      <c r="B286" s="296"/>
      <c r="C286" s="306"/>
      <c r="D286" s="306"/>
      <c r="E286" s="306"/>
      <c r="F286" s="306"/>
      <c r="G286" s="302"/>
      <c r="H286" s="301"/>
      <c r="I286" s="302"/>
      <c r="J286" s="302"/>
      <c r="K286" s="302"/>
      <c r="L286" s="302"/>
      <c r="M286" s="301"/>
      <c r="N286" s="301"/>
      <c r="O286" s="296"/>
      <c r="P286" s="296"/>
      <c r="Q286" s="296"/>
      <c r="R286" s="296"/>
      <c r="S286" s="296"/>
      <c r="T286" s="296"/>
      <c r="U286" s="295"/>
      <c r="V286" s="295"/>
      <c r="W286" s="295"/>
      <c r="X286" s="296"/>
      <c r="Y286" s="296"/>
      <c r="Z286" s="296"/>
      <c r="AA286" s="297"/>
      <c r="AB286" s="298"/>
      <c r="AC286" s="298"/>
      <c r="AD286" s="298"/>
      <c r="AE286" s="296"/>
      <c r="AF286" s="296"/>
      <c r="AG286" s="296"/>
      <c r="AH286" s="296"/>
      <c r="AI286" s="230"/>
      <c r="AJ286" s="230"/>
      <c r="AK286" s="65"/>
    </row>
    <row r="287" customFormat="false" ht="12.9" hidden="false" customHeight="true" outlineLevel="0" collapsed="false">
      <c r="A287" s="2"/>
      <c r="B287" s="296"/>
      <c r="C287" s="306"/>
      <c r="D287" s="306"/>
      <c r="E287" s="306"/>
      <c r="F287" s="306"/>
      <c r="G287" s="302"/>
      <c r="H287" s="301"/>
      <c r="I287" s="302"/>
      <c r="J287" s="302"/>
      <c r="K287" s="302"/>
      <c r="L287" s="302"/>
      <c r="M287" s="301"/>
      <c r="N287" s="301"/>
      <c r="O287" s="296"/>
      <c r="P287" s="296"/>
      <c r="Q287" s="296"/>
      <c r="R287" s="296"/>
      <c r="S287" s="296"/>
      <c r="T287" s="296"/>
      <c r="U287" s="295"/>
      <c r="V287" s="295"/>
      <c r="W287" s="295"/>
      <c r="X287" s="296"/>
      <c r="Y287" s="296"/>
      <c r="Z287" s="296"/>
      <c r="AA287" s="297"/>
      <c r="AB287" s="298"/>
      <c r="AC287" s="298"/>
      <c r="AD287" s="298"/>
      <c r="AE287" s="296"/>
      <c r="AF287" s="296"/>
      <c r="AG287" s="296"/>
      <c r="AH287" s="296"/>
      <c r="AI287" s="230"/>
      <c r="AJ287" s="230"/>
      <c r="AK287" s="65"/>
    </row>
    <row r="288" customFormat="false" ht="12.9" hidden="false" customHeight="true" outlineLevel="0" collapsed="false">
      <c r="A288" s="2"/>
      <c r="B288" s="296"/>
      <c r="C288" s="296"/>
      <c r="D288" s="296"/>
      <c r="E288" s="296"/>
      <c r="F288" s="296"/>
      <c r="G288" s="296"/>
      <c r="H288" s="295"/>
      <c r="I288" s="295"/>
      <c r="J288" s="295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5"/>
      <c r="V288" s="295"/>
      <c r="W288" s="295"/>
      <c r="X288" s="296"/>
      <c r="Y288" s="296"/>
      <c r="Z288" s="296"/>
      <c r="AA288" s="297"/>
      <c r="AB288" s="298"/>
      <c r="AC288" s="298"/>
      <c r="AD288" s="298"/>
      <c r="AE288" s="296"/>
      <c r="AF288" s="296"/>
      <c r="AG288" s="296"/>
      <c r="AH288" s="296"/>
      <c r="AI288" s="230"/>
      <c r="AJ288" s="230"/>
      <c r="AK288" s="65"/>
    </row>
    <row r="289" customFormat="false" ht="12.9" hidden="false" customHeight="true" outlineLevel="0" collapsed="false">
      <c r="A289" s="2"/>
      <c r="B289" s="296"/>
      <c r="C289" s="296"/>
      <c r="D289" s="296"/>
      <c r="E289" s="296"/>
      <c r="F289" s="296"/>
      <c r="G289" s="296"/>
      <c r="H289" s="295"/>
      <c r="I289" s="295"/>
      <c r="J289" s="295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5"/>
      <c r="V289" s="295"/>
      <c r="W289" s="295"/>
      <c r="X289" s="296"/>
      <c r="Y289" s="296"/>
      <c r="Z289" s="296"/>
      <c r="AA289" s="297"/>
      <c r="AB289" s="298"/>
      <c r="AC289" s="298"/>
      <c r="AD289" s="298"/>
      <c r="AE289" s="296"/>
      <c r="AF289" s="296"/>
      <c r="AG289" s="296"/>
      <c r="AH289" s="296"/>
      <c r="AI289" s="230"/>
      <c r="AJ289" s="230"/>
      <c r="AK289" s="65"/>
    </row>
    <row r="290" customFormat="false" ht="12.9" hidden="false" customHeight="true" outlineLevel="0" collapsed="false">
      <c r="A290" s="2"/>
      <c r="B290" s="296"/>
      <c r="C290" s="296"/>
      <c r="D290" s="296"/>
      <c r="E290" s="296"/>
      <c r="F290" s="296"/>
      <c r="G290" s="296"/>
      <c r="H290" s="295"/>
      <c r="I290" s="295"/>
      <c r="J290" s="295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5"/>
      <c r="V290" s="295"/>
      <c r="W290" s="295"/>
      <c r="X290" s="296"/>
      <c r="Y290" s="296"/>
      <c r="Z290" s="296"/>
      <c r="AA290" s="297"/>
      <c r="AB290" s="298"/>
      <c r="AC290" s="298"/>
      <c r="AD290" s="298"/>
      <c r="AE290" s="296"/>
      <c r="AF290" s="296"/>
      <c r="AG290" s="296"/>
      <c r="AH290" s="296"/>
      <c r="AI290" s="230"/>
      <c r="AJ290" s="230"/>
      <c r="AK290" s="65"/>
    </row>
    <row r="291" customFormat="false" ht="12.9" hidden="false" customHeight="true" outlineLevel="0" collapsed="false">
      <c r="A291" s="2"/>
      <c r="B291" s="296"/>
      <c r="C291" s="296"/>
      <c r="D291" s="296"/>
      <c r="E291" s="296"/>
      <c r="F291" s="296"/>
      <c r="G291" s="296"/>
      <c r="H291" s="295"/>
      <c r="I291" s="295"/>
      <c r="J291" s="295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5"/>
      <c r="V291" s="295"/>
      <c r="W291" s="295"/>
      <c r="X291" s="296"/>
      <c r="Y291" s="296"/>
      <c r="Z291" s="296"/>
      <c r="AA291" s="297"/>
      <c r="AB291" s="298"/>
      <c r="AC291" s="298"/>
      <c r="AD291" s="298"/>
      <c r="AE291" s="296"/>
      <c r="AF291" s="296"/>
      <c r="AG291" s="296"/>
      <c r="AH291" s="296"/>
      <c r="AI291" s="230"/>
      <c r="AJ291" s="230"/>
      <c r="AK291" s="65"/>
    </row>
    <row r="292" customFormat="false" ht="12.9" hidden="false" customHeight="true" outlineLevel="0" collapsed="false">
      <c r="A292" s="2"/>
      <c r="B292" s="296"/>
      <c r="C292" s="296"/>
      <c r="D292" s="296"/>
      <c r="E292" s="296"/>
      <c r="F292" s="296"/>
      <c r="G292" s="296"/>
      <c r="H292" s="295"/>
      <c r="I292" s="295"/>
      <c r="J292" s="295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5"/>
      <c r="V292" s="295"/>
      <c r="W292" s="295"/>
      <c r="X292" s="296"/>
      <c r="Y292" s="296"/>
      <c r="Z292" s="296"/>
      <c r="AA292" s="297"/>
      <c r="AB292" s="298"/>
      <c r="AC292" s="298"/>
      <c r="AD292" s="298"/>
      <c r="AE292" s="296"/>
      <c r="AF292" s="296"/>
      <c r="AG292" s="296"/>
      <c r="AH292" s="296"/>
      <c r="AI292" s="230"/>
      <c r="AJ292" s="230"/>
      <c r="AK292" s="65"/>
    </row>
    <row r="293" customFormat="false" ht="12.9" hidden="false" customHeight="true" outlineLevel="0" collapsed="false">
      <c r="A293" s="2"/>
      <c r="B293" s="296"/>
      <c r="C293" s="296"/>
      <c r="D293" s="296"/>
      <c r="E293" s="296"/>
      <c r="F293" s="296"/>
      <c r="G293" s="296"/>
      <c r="H293" s="295"/>
      <c r="I293" s="295"/>
      <c r="J293" s="295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5"/>
      <c r="V293" s="295"/>
      <c r="W293" s="295"/>
      <c r="X293" s="296"/>
      <c r="Y293" s="296"/>
      <c r="Z293" s="296"/>
      <c r="AA293" s="297"/>
      <c r="AB293" s="298"/>
      <c r="AC293" s="298"/>
      <c r="AD293" s="298"/>
      <c r="AE293" s="296"/>
      <c r="AF293" s="296"/>
      <c r="AG293" s="296"/>
      <c r="AH293" s="296"/>
      <c r="AI293" s="230"/>
      <c r="AJ293" s="230"/>
      <c r="AK293" s="65"/>
    </row>
    <row r="294" customFormat="false" ht="12.9" hidden="false" customHeight="true" outlineLevel="0" collapsed="false">
      <c r="A294" s="2"/>
      <c r="B294" s="296"/>
      <c r="C294" s="296"/>
      <c r="D294" s="296"/>
      <c r="E294" s="296"/>
      <c r="F294" s="296"/>
      <c r="G294" s="296"/>
      <c r="H294" s="295"/>
      <c r="I294" s="295"/>
      <c r="J294" s="295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5"/>
      <c r="V294" s="295"/>
      <c r="W294" s="295"/>
      <c r="X294" s="296"/>
      <c r="Y294" s="296"/>
      <c r="Z294" s="296"/>
      <c r="AA294" s="297"/>
      <c r="AB294" s="298"/>
      <c r="AC294" s="298"/>
      <c r="AD294" s="298"/>
      <c r="AE294" s="296"/>
      <c r="AF294" s="296"/>
      <c r="AG294" s="296"/>
      <c r="AH294" s="296"/>
      <c r="AI294" s="230"/>
      <c r="AJ294" s="230"/>
      <c r="AK294" s="65"/>
    </row>
    <row r="295" customFormat="false" ht="12.9" hidden="false" customHeight="true" outlineLevel="0" collapsed="false">
      <c r="A295" s="2"/>
      <c r="B295" s="296"/>
      <c r="C295" s="296"/>
      <c r="D295" s="296"/>
      <c r="E295" s="296"/>
      <c r="F295" s="296"/>
      <c r="G295" s="296"/>
      <c r="H295" s="295"/>
      <c r="I295" s="295"/>
      <c r="J295" s="295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5"/>
      <c r="V295" s="295"/>
      <c r="W295" s="295"/>
      <c r="X295" s="296"/>
      <c r="Y295" s="296"/>
      <c r="Z295" s="296"/>
      <c r="AA295" s="297"/>
      <c r="AB295" s="298"/>
      <c r="AC295" s="298"/>
      <c r="AD295" s="298"/>
      <c r="AE295" s="296"/>
      <c r="AF295" s="296"/>
      <c r="AG295" s="296"/>
      <c r="AH295" s="296"/>
      <c r="AI295" s="230"/>
      <c r="AJ295" s="230"/>
      <c r="AK295" s="65"/>
    </row>
    <row r="296" customFormat="false" ht="12.9" hidden="false" customHeight="true" outlineLevel="0" collapsed="false">
      <c r="A296" s="2"/>
      <c r="B296" s="296"/>
      <c r="C296" s="296"/>
      <c r="D296" s="296"/>
      <c r="E296" s="296"/>
      <c r="F296" s="296"/>
      <c r="G296" s="296"/>
      <c r="H296" s="295"/>
      <c r="I296" s="295"/>
      <c r="J296" s="295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5"/>
      <c r="V296" s="295"/>
      <c r="W296" s="295"/>
      <c r="X296" s="296"/>
      <c r="Y296" s="296"/>
      <c r="Z296" s="296"/>
      <c r="AA296" s="297"/>
      <c r="AB296" s="298"/>
      <c r="AC296" s="298"/>
      <c r="AD296" s="298"/>
      <c r="AE296" s="296"/>
      <c r="AF296" s="296"/>
      <c r="AG296" s="296"/>
      <c r="AH296" s="296"/>
      <c r="AI296" s="230"/>
      <c r="AJ296" s="230"/>
      <c r="AK296" s="65"/>
    </row>
    <row r="297" s="312" customFormat="true" ht="12.9" hidden="false" customHeight="true" outlineLevel="0" collapsed="false">
      <c r="A297" s="2"/>
      <c r="B297" s="296"/>
      <c r="C297" s="296"/>
      <c r="D297" s="296"/>
      <c r="E297" s="296"/>
      <c r="F297" s="296"/>
      <c r="G297" s="296"/>
      <c r="H297" s="295"/>
      <c r="I297" s="295"/>
      <c r="J297" s="295"/>
      <c r="K297" s="296"/>
      <c r="L297" s="307"/>
      <c r="M297" s="307"/>
      <c r="N297" s="307"/>
      <c r="O297" s="307"/>
      <c r="P297" s="307"/>
      <c r="Q297" s="307"/>
      <c r="R297" s="307"/>
      <c r="S297" s="307"/>
      <c r="T297" s="307"/>
      <c r="U297" s="307"/>
      <c r="V297" s="308"/>
      <c r="W297" s="307"/>
      <c r="X297" s="307"/>
      <c r="Y297" s="307"/>
      <c r="Z297" s="307"/>
      <c r="AA297" s="309"/>
      <c r="AB297" s="308"/>
      <c r="AC297" s="308"/>
      <c r="AD297" s="308"/>
      <c r="AE297" s="307"/>
      <c r="AF297" s="307"/>
      <c r="AG297" s="307"/>
      <c r="AH297" s="307"/>
      <c r="AI297" s="310"/>
      <c r="AJ297" s="310"/>
      <c r="AK297" s="311"/>
    </row>
    <row r="298" s="312" customFormat="true" ht="12.9" hidden="false" customHeight="true" outlineLevel="0" collapsed="false">
      <c r="A298" s="2"/>
      <c r="B298" s="296"/>
      <c r="C298" s="296"/>
      <c r="D298" s="296"/>
      <c r="E298" s="296"/>
      <c r="F298" s="296"/>
      <c r="G298" s="296"/>
      <c r="H298" s="295"/>
      <c r="I298" s="295"/>
      <c r="J298" s="295"/>
      <c r="K298" s="296"/>
      <c r="L298" s="307"/>
      <c r="M298" s="307"/>
      <c r="N298" s="307"/>
      <c r="O298" s="307"/>
      <c r="P298" s="307"/>
      <c r="Q298" s="307"/>
      <c r="R298" s="307"/>
      <c r="S298" s="307"/>
      <c r="T298" s="307"/>
      <c r="U298" s="307"/>
      <c r="V298" s="308"/>
      <c r="W298" s="307"/>
      <c r="X298" s="307"/>
      <c r="Y298" s="307"/>
      <c r="Z298" s="307"/>
      <c r="AA298" s="309"/>
      <c r="AB298" s="308"/>
      <c r="AC298" s="308"/>
      <c r="AD298" s="308"/>
      <c r="AE298" s="307"/>
      <c r="AF298" s="307"/>
      <c r="AG298" s="307"/>
      <c r="AH298" s="307"/>
      <c r="AI298" s="310"/>
      <c r="AJ298" s="310"/>
      <c r="AK298" s="311"/>
    </row>
    <row r="299" s="312" customFormat="true" ht="12.9" hidden="false" customHeight="true" outlineLevel="0" collapsed="false">
      <c r="A299" s="2"/>
      <c r="B299" s="296"/>
      <c r="C299" s="296"/>
      <c r="D299" s="296"/>
      <c r="E299" s="296"/>
      <c r="F299" s="296"/>
      <c r="G299" s="296"/>
      <c r="H299" s="295"/>
      <c r="I299" s="295"/>
      <c r="J299" s="295"/>
      <c r="K299" s="296"/>
      <c r="L299" s="307"/>
      <c r="M299" s="307"/>
      <c r="N299" s="307"/>
      <c r="O299" s="307"/>
      <c r="P299" s="307"/>
      <c r="Q299" s="307"/>
      <c r="R299" s="307"/>
      <c r="S299" s="307"/>
      <c r="T299" s="307"/>
      <c r="U299" s="307"/>
      <c r="V299" s="308"/>
      <c r="W299" s="307"/>
      <c r="X299" s="307"/>
      <c r="Y299" s="307"/>
      <c r="Z299" s="307"/>
      <c r="AA299" s="309"/>
      <c r="AB299" s="308"/>
      <c r="AC299" s="308"/>
      <c r="AD299" s="308"/>
      <c r="AE299" s="307"/>
      <c r="AF299" s="307"/>
      <c r="AG299" s="307"/>
      <c r="AH299" s="307"/>
      <c r="AI299" s="310"/>
      <c r="AJ299" s="310"/>
      <c r="AK299" s="311"/>
    </row>
    <row r="300" s="312" customFormat="true" ht="12.9" hidden="false" customHeight="true" outlineLevel="0" collapsed="false">
      <c r="A300" s="2"/>
      <c r="B300" s="296"/>
      <c r="C300" s="296"/>
      <c r="D300" s="296"/>
      <c r="E300" s="296"/>
      <c r="F300" s="296"/>
      <c r="G300" s="296"/>
      <c r="H300" s="295"/>
      <c r="I300" s="295"/>
      <c r="J300" s="295"/>
      <c r="K300" s="296"/>
      <c r="L300" s="307"/>
      <c r="M300" s="307"/>
      <c r="N300" s="307"/>
      <c r="O300" s="307"/>
      <c r="P300" s="307"/>
      <c r="Q300" s="307"/>
      <c r="R300" s="307"/>
      <c r="S300" s="307"/>
      <c r="T300" s="307"/>
      <c r="U300" s="307"/>
      <c r="V300" s="308"/>
      <c r="W300" s="307"/>
      <c r="X300" s="307"/>
      <c r="Y300" s="307"/>
      <c r="Z300" s="307"/>
      <c r="AA300" s="309"/>
      <c r="AB300" s="308"/>
      <c r="AC300" s="308"/>
      <c r="AD300" s="308"/>
      <c r="AE300" s="307"/>
      <c r="AF300" s="307"/>
      <c r="AG300" s="307"/>
      <c r="AH300" s="307"/>
      <c r="AI300" s="310"/>
      <c r="AJ300" s="310"/>
      <c r="AK300" s="311"/>
    </row>
    <row r="301" s="312" customFormat="true" ht="12.9" hidden="false" customHeight="true" outlineLevel="0" collapsed="false">
      <c r="A301" s="2"/>
      <c r="B301" s="296"/>
      <c r="C301" s="296"/>
      <c r="D301" s="296"/>
      <c r="E301" s="296"/>
      <c r="F301" s="296"/>
      <c r="G301" s="296"/>
      <c r="H301" s="295"/>
      <c r="I301" s="295"/>
      <c r="J301" s="295"/>
      <c r="K301" s="296"/>
      <c r="L301" s="307"/>
      <c r="M301" s="307"/>
      <c r="N301" s="307"/>
      <c r="O301" s="307"/>
      <c r="P301" s="307"/>
      <c r="Q301" s="307"/>
      <c r="R301" s="307"/>
      <c r="S301" s="307"/>
      <c r="T301" s="307"/>
      <c r="U301" s="307"/>
      <c r="V301" s="308"/>
      <c r="W301" s="307"/>
      <c r="X301" s="307"/>
      <c r="Y301" s="307"/>
      <c r="Z301" s="307"/>
      <c r="AA301" s="309"/>
      <c r="AB301" s="308"/>
      <c r="AC301" s="308"/>
      <c r="AD301" s="308"/>
      <c r="AE301" s="307"/>
      <c r="AF301" s="307"/>
      <c r="AG301" s="307"/>
      <c r="AH301" s="307"/>
      <c r="AI301" s="310"/>
      <c r="AJ301" s="310"/>
      <c r="AK301" s="311"/>
    </row>
    <row r="302" s="312" customFormat="true" ht="12.9" hidden="false" customHeight="true" outlineLevel="0" collapsed="false">
      <c r="A302" s="2"/>
      <c r="B302" s="296"/>
      <c r="C302" s="296"/>
      <c r="D302" s="296"/>
      <c r="E302" s="296"/>
      <c r="F302" s="296"/>
      <c r="G302" s="296"/>
      <c r="H302" s="295"/>
      <c r="I302" s="295"/>
      <c r="J302" s="295"/>
      <c r="K302" s="296"/>
      <c r="L302" s="307"/>
      <c r="M302" s="307"/>
      <c r="N302" s="307"/>
      <c r="O302" s="307"/>
      <c r="P302" s="307"/>
      <c r="Q302" s="307"/>
      <c r="R302" s="307"/>
      <c r="S302" s="307"/>
      <c r="T302" s="307"/>
      <c r="U302" s="307"/>
      <c r="V302" s="308"/>
      <c r="W302" s="307"/>
      <c r="X302" s="307"/>
      <c r="Y302" s="307"/>
      <c r="Z302" s="307"/>
      <c r="AA302" s="309"/>
      <c r="AB302" s="308"/>
      <c r="AC302" s="308"/>
      <c r="AD302" s="308"/>
      <c r="AE302" s="307"/>
      <c r="AF302" s="307"/>
      <c r="AG302" s="307"/>
      <c r="AH302" s="307"/>
      <c r="AI302" s="310"/>
      <c r="AJ302" s="310"/>
      <c r="AK302" s="311"/>
    </row>
    <row r="303" s="312" customFormat="true" ht="12.9" hidden="false" customHeight="true" outlineLevel="0" collapsed="false">
      <c r="A303" s="2"/>
      <c r="B303" s="296"/>
      <c r="C303" s="296"/>
      <c r="D303" s="296"/>
      <c r="E303" s="296"/>
      <c r="F303" s="296"/>
      <c r="G303" s="296"/>
      <c r="H303" s="295"/>
      <c r="I303" s="295"/>
      <c r="J303" s="295"/>
      <c r="K303" s="296"/>
      <c r="L303" s="307"/>
      <c r="M303" s="307"/>
      <c r="N303" s="308"/>
      <c r="O303" s="307"/>
      <c r="P303" s="307"/>
      <c r="Q303" s="307"/>
      <c r="R303" s="307"/>
      <c r="S303" s="307"/>
      <c r="T303" s="307"/>
      <c r="U303" s="307"/>
      <c r="V303" s="308"/>
      <c r="W303" s="307"/>
      <c r="X303" s="307"/>
      <c r="Y303" s="307"/>
      <c r="Z303" s="307"/>
      <c r="AA303" s="309"/>
      <c r="AB303" s="308"/>
      <c r="AC303" s="308"/>
      <c r="AD303" s="308"/>
      <c r="AE303" s="307"/>
      <c r="AF303" s="307"/>
      <c r="AG303" s="307"/>
      <c r="AH303" s="307"/>
      <c r="AI303" s="310"/>
      <c r="AJ303" s="310"/>
      <c r="AK303" s="311"/>
    </row>
    <row r="304" s="312" customFormat="true" ht="12.9" hidden="false" customHeight="true" outlineLevel="0" collapsed="false">
      <c r="A304" s="2"/>
      <c r="B304" s="296"/>
      <c r="C304" s="296"/>
      <c r="D304" s="296"/>
      <c r="E304" s="296"/>
      <c r="F304" s="296"/>
      <c r="G304" s="296"/>
      <c r="H304" s="295"/>
      <c r="I304" s="295"/>
      <c r="J304" s="295"/>
      <c r="K304" s="296"/>
      <c r="L304" s="307"/>
      <c r="M304" s="307"/>
      <c r="N304" s="308"/>
      <c r="O304" s="307"/>
      <c r="P304" s="307"/>
      <c r="Q304" s="307"/>
      <c r="R304" s="307"/>
      <c r="S304" s="307"/>
      <c r="T304" s="307"/>
      <c r="U304" s="307"/>
      <c r="V304" s="308"/>
      <c r="W304" s="307"/>
      <c r="X304" s="307"/>
      <c r="Y304" s="307"/>
      <c r="Z304" s="307"/>
      <c r="AA304" s="309"/>
      <c r="AB304" s="308"/>
      <c r="AC304" s="308"/>
      <c r="AD304" s="308"/>
      <c r="AE304" s="307"/>
      <c r="AF304" s="307"/>
      <c r="AG304" s="307"/>
      <c r="AH304" s="307"/>
      <c r="AI304" s="310"/>
      <c r="AJ304" s="310"/>
      <c r="AK304" s="311"/>
    </row>
    <row r="305" s="312" customFormat="true" ht="12.9" hidden="false" customHeight="true" outlineLevel="0" collapsed="false">
      <c r="A305" s="2"/>
      <c r="B305" s="296"/>
      <c r="C305" s="296"/>
      <c r="D305" s="296"/>
      <c r="E305" s="296"/>
      <c r="F305" s="296"/>
      <c r="G305" s="296"/>
      <c r="H305" s="295"/>
      <c r="I305" s="295"/>
      <c r="J305" s="295"/>
      <c r="K305" s="296"/>
      <c r="L305" s="307"/>
      <c r="M305" s="307"/>
      <c r="N305" s="308"/>
      <c r="O305" s="307"/>
      <c r="P305" s="307"/>
      <c r="Q305" s="307"/>
      <c r="R305" s="307"/>
      <c r="S305" s="307"/>
      <c r="T305" s="307"/>
      <c r="U305" s="307"/>
      <c r="V305" s="308"/>
      <c r="W305" s="307"/>
      <c r="X305" s="307"/>
      <c r="Y305" s="307"/>
      <c r="Z305" s="307"/>
      <c r="AA305" s="309"/>
      <c r="AB305" s="308"/>
      <c r="AC305" s="308"/>
      <c r="AD305" s="308"/>
      <c r="AE305" s="307"/>
      <c r="AF305" s="307"/>
      <c r="AG305" s="307"/>
      <c r="AH305" s="307"/>
      <c r="AI305" s="310"/>
      <c r="AJ305" s="310"/>
      <c r="AK305" s="311"/>
    </row>
    <row r="306" s="188" customFormat="true" ht="12.9" hidden="false" customHeight="true" outlineLevel="0" collapsed="false">
      <c r="A306" s="2"/>
      <c r="B306" s="296"/>
      <c r="C306" s="296"/>
      <c r="D306" s="296"/>
      <c r="E306" s="296"/>
      <c r="F306" s="296"/>
      <c r="G306" s="296"/>
      <c r="H306" s="295"/>
      <c r="I306" s="295"/>
      <c r="J306" s="295"/>
      <c r="K306" s="296"/>
      <c r="L306" s="313"/>
      <c r="M306" s="313"/>
      <c r="N306" s="314"/>
      <c r="O306" s="313"/>
      <c r="P306" s="313"/>
      <c r="Q306" s="313"/>
      <c r="R306" s="313"/>
      <c r="S306" s="313"/>
      <c r="T306" s="313"/>
      <c r="U306" s="313"/>
      <c r="V306" s="314"/>
      <c r="W306" s="313"/>
      <c r="X306" s="313"/>
      <c r="Y306" s="313"/>
      <c r="Z306" s="313"/>
      <c r="AA306" s="315"/>
      <c r="AB306" s="314"/>
      <c r="AC306" s="314"/>
      <c r="AD306" s="314"/>
      <c r="AE306" s="313"/>
      <c r="AF306" s="313"/>
      <c r="AG306" s="313"/>
      <c r="AH306" s="313"/>
      <c r="AI306" s="316"/>
      <c r="AJ306" s="316"/>
      <c r="AK306" s="187"/>
    </row>
    <row r="307" customFormat="false" ht="12.9" hidden="false" customHeight="true" outlineLevel="0" collapsed="false">
      <c r="A307" s="2"/>
      <c r="B307" s="296"/>
      <c r="C307" s="296"/>
      <c r="D307" s="296"/>
      <c r="E307" s="296"/>
      <c r="F307" s="296"/>
      <c r="G307" s="296"/>
      <c r="H307" s="295"/>
      <c r="I307" s="295"/>
      <c r="J307" s="295"/>
      <c r="K307" s="296"/>
      <c r="L307" s="296"/>
      <c r="M307" s="296"/>
      <c r="N307" s="298"/>
      <c r="O307" s="296"/>
      <c r="P307" s="296"/>
      <c r="Q307" s="296"/>
      <c r="R307" s="296"/>
      <c r="S307" s="296"/>
      <c r="T307" s="296"/>
      <c r="U307" s="296"/>
      <c r="V307" s="298"/>
      <c r="W307" s="296"/>
      <c r="X307" s="296"/>
      <c r="Y307" s="296"/>
      <c r="Z307" s="296"/>
      <c r="AA307" s="297"/>
      <c r="AB307" s="298"/>
      <c r="AC307" s="298"/>
      <c r="AD307" s="298"/>
      <c r="AE307" s="296"/>
      <c r="AF307" s="296"/>
      <c r="AG307" s="296"/>
      <c r="AH307" s="296"/>
      <c r="AI307" s="230"/>
      <c r="AJ307" s="230"/>
      <c r="AK307" s="65"/>
    </row>
    <row r="308" customFormat="false" ht="12.9" hidden="false" customHeight="true" outlineLevel="0" collapsed="false">
      <c r="A308" s="2"/>
      <c r="B308" s="296"/>
      <c r="C308" s="296"/>
      <c r="D308" s="296"/>
      <c r="E308" s="296"/>
      <c r="F308" s="296"/>
      <c r="G308" s="296"/>
      <c r="H308" s="295"/>
      <c r="I308" s="295"/>
      <c r="J308" s="295"/>
      <c r="K308" s="296"/>
      <c r="L308" s="296"/>
      <c r="M308" s="296"/>
      <c r="N308" s="298"/>
      <c r="O308" s="296"/>
      <c r="P308" s="296"/>
      <c r="Q308" s="296"/>
      <c r="R308" s="296"/>
      <c r="S308" s="296"/>
      <c r="T308" s="296"/>
      <c r="U308" s="296"/>
      <c r="V308" s="298"/>
      <c r="W308" s="296"/>
      <c r="X308" s="296"/>
      <c r="Y308" s="296"/>
      <c r="Z308" s="296"/>
      <c r="AA308" s="297"/>
      <c r="AB308" s="298"/>
      <c r="AC308" s="298"/>
      <c r="AD308" s="298"/>
      <c r="AE308" s="296"/>
      <c r="AF308" s="296"/>
      <c r="AG308" s="296"/>
      <c r="AH308" s="296"/>
      <c r="AI308" s="230"/>
      <c r="AJ308" s="230"/>
      <c r="AK308" s="65"/>
    </row>
    <row r="309" customFormat="false" ht="12.9" hidden="false" customHeight="true" outlineLevel="0" collapsed="false">
      <c r="A309" s="2"/>
      <c r="B309" s="296"/>
      <c r="C309" s="296"/>
      <c r="D309" s="296"/>
      <c r="E309" s="296"/>
      <c r="F309" s="296"/>
      <c r="G309" s="296"/>
      <c r="H309" s="295"/>
      <c r="I309" s="295"/>
      <c r="J309" s="295"/>
      <c r="K309" s="296"/>
      <c r="L309" s="296"/>
      <c r="M309" s="296"/>
      <c r="N309" s="298"/>
      <c r="O309" s="296"/>
      <c r="P309" s="296"/>
      <c r="Q309" s="296"/>
      <c r="R309" s="296"/>
      <c r="S309" s="296"/>
      <c r="T309" s="296"/>
      <c r="U309" s="296"/>
      <c r="V309" s="298"/>
      <c r="W309" s="296"/>
      <c r="X309" s="296"/>
      <c r="Y309" s="296"/>
      <c r="Z309" s="296"/>
      <c r="AA309" s="298"/>
      <c r="AB309" s="298"/>
      <c r="AC309" s="298"/>
      <c r="AD309" s="298"/>
      <c r="AE309" s="296"/>
      <c r="AF309" s="296"/>
      <c r="AG309" s="296"/>
      <c r="AH309" s="296"/>
      <c r="AI309" s="298"/>
      <c r="AJ309" s="231"/>
    </row>
    <row r="310" customFormat="false" ht="12.9" hidden="false" customHeight="true" outlineLevel="0" collapsed="false">
      <c r="A310" s="2"/>
      <c r="B310" s="296"/>
      <c r="C310" s="296"/>
      <c r="D310" s="296"/>
      <c r="E310" s="296"/>
      <c r="F310" s="296"/>
      <c r="G310" s="296"/>
      <c r="H310" s="295"/>
      <c r="I310" s="295"/>
      <c r="J310" s="295"/>
      <c r="K310" s="296"/>
      <c r="L310" s="296"/>
      <c r="M310" s="296"/>
      <c r="N310" s="298"/>
      <c r="O310" s="296"/>
      <c r="P310" s="296"/>
      <c r="Q310" s="296"/>
      <c r="R310" s="296"/>
      <c r="S310" s="296"/>
      <c r="T310" s="296"/>
      <c r="U310" s="296"/>
      <c r="V310" s="298"/>
      <c r="W310" s="296"/>
      <c r="X310" s="296"/>
      <c r="Y310" s="296"/>
      <c r="Z310" s="296"/>
      <c r="AA310" s="298"/>
      <c r="AB310" s="298"/>
      <c r="AC310" s="298"/>
      <c r="AD310" s="298"/>
      <c r="AE310" s="296"/>
      <c r="AF310" s="296"/>
      <c r="AG310" s="296"/>
      <c r="AH310" s="296"/>
      <c r="AI310" s="298"/>
      <c r="AJ310" s="231"/>
    </row>
    <row r="311" customFormat="false" ht="12.9" hidden="false" customHeight="true" outlineLevel="0" collapsed="false">
      <c r="A311" s="2"/>
      <c r="B311" s="296"/>
      <c r="C311" s="296"/>
      <c r="D311" s="296"/>
      <c r="E311" s="296"/>
      <c r="F311" s="296"/>
      <c r="G311" s="296"/>
      <c r="H311" s="295"/>
      <c r="I311" s="295"/>
      <c r="J311" s="295"/>
      <c r="K311" s="296"/>
      <c r="L311" s="296"/>
      <c r="M311" s="296"/>
      <c r="N311" s="298"/>
      <c r="O311" s="296"/>
      <c r="P311" s="296"/>
      <c r="Q311" s="296"/>
      <c r="R311" s="296"/>
      <c r="S311" s="296"/>
      <c r="T311" s="296"/>
      <c r="U311" s="296"/>
      <c r="V311" s="298"/>
      <c r="W311" s="296"/>
      <c r="X311" s="296"/>
      <c r="Y311" s="296"/>
      <c r="Z311" s="296"/>
      <c r="AA311" s="298"/>
      <c r="AB311" s="298"/>
      <c r="AC311" s="298"/>
      <c r="AD311" s="298"/>
      <c r="AE311" s="296"/>
      <c r="AF311" s="296"/>
      <c r="AG311" s="296"/>
      <c r="AH311" s="296"/>
      <c r="AI311" s="298"/>
      <c r="AJ311" s="231"/>
    </row>
    <row r="312" customFormat="false" ht="12.9" hidden="false" customHeight="true" outlineLevel="0" collapsed="false">
      <c r="A312" s="2"/>
      <c r="B312" s="296"/>
      <c r="C312" s="296"/>
      <c r="D312" s="296"/>
      <c r="E312" s="296"/>
      <c r="F312" s="296"/>
      <c r="G312" s="296"/>
      <c r="H312" s="295"/>
      <c r="I312" s="295"/>
      <c r="J312" s="295"/>
      <c r="K312" s="296"/>
      <c r="L312" s="296"/>
      <c r="M312" s="296"/>
      <c r="N312" s="298"/>
      <c r="O312" s="296"/>
      <c r="P312" s="296"/>
      <c r="Q312" s="296"/>
      <c r="R312" s="296"/>
      <c r="S312" s="296"/>
      <c r="T312" s="296"/>
      <c r="U312" s="296"/>
      <c r="V312" s="298"/>
      <c r="W312" s="296"/>
      <c r="X312" s="296"/>
      <c r="Y312" s="296"/>
      <c r="Z312" s="296"/>
      <c r="AA312" s="298"/>
      <c r="AB312" s="298"/>
      <c r="AC312" s="298"/>
      <c r="AD312" s="298"/>
      <c r="AE312" s="296"/>
      <c r="AF312" s="296"/>
      <c r="AG312" s="296"/>
      <c r="AH312" s="296"/>
      <c r="AI312" s="298"/>
      <c r="AJ312" s="231"/>
    </row>
    <row r="313" customFormat="false" ht="12.9" hidden="false" customHeight="true" outlineLevel="0" collapsed="false">
      <c r="A313" s="2"/>
      <c r="B313" s="296"/>
      <c r="C313" s="296"/>
      <c r="D313" s="296"/>
      <c r="E313" s="296"/>
      <c r="F313" s="296"/>
      <c r="G313" s="296"/>
      <c r="H313" s="295"/>
      <c r="I313" s="295"/>
      <c r="J313" s="295"/>
      <c r="K313" s="296"/>
      <c r="L313" s="296"/>
      <c r="M313" s="296"/>
      <c r="N313" s="298"/>
      <c r="O313" s="296"/>
      <c r="P313" s="296"/>
      <c r="Q313" s="296"/>
      <c r="R313" s="296"/>
      <c r="S313" s="296"/>
      <c r="T313" s="296"/>
      <c r="U313" s="296"/>
      <c r="V313" s="298"/>
      <c r="W313" s="296"/>
      <c r="X313" s="296"/>
      <c r="Y313" s="296"/>
      <c r="Z313" s="296"/>
      <c r="AA313" s="298"/>
      <c r="AB313" s="298"/>
      <c r="AC313" s="298"/>
      <c r="AD313" s="298"/>
      <c r="AE313" s="296"/>
      <c r="AF313" s="296"/>
      <c r="AG313" s="296"/>
      <c r="AH313" s="296"/>
      <c r="AI313" s="298"/>
      <c r="AJ313" s="231"/>
    </row>
    <row r="314" s="103" customFormat="true" ht="12.9" hidden="false" customHeight="true" outlineLevel="0" collapsed="false">
      <c r="A314" s="2"/>
      <c r="B314" s="296"/>
      <c r="C314" s="296"/>
      <c r="D314" s="296"/>
      <c r="E314" s="296"/>
      <c r="F314" s="296"/>
      <c r="G314" s="296"/>
      <c r="H314" s="295"/>
      <c r="I314" s="295"/>
      <c r="J314" s="295"/>
      <c r="K314" s="296"/>
      <c r="L314" s="317"/>
      <c r="M314" s="317"/>
      <c r="N314" s="318"/>
      <c r="O314" s="317"/>
      <c r="P314" s="317"/>
      <c r="Q314" s="313"/>
      <c r="R314" s="313"/>
      <c r="S314" s="313"/>
      <c r="T314" s="313"/>
      <c r="U314" s="317"/>
      <c r="V314" s="318"/>
      <c r="W314" s="317"/>
      <c r="X314" s="317"/>
      <c r="Y314" s="317"/>
      <c r="Z314" s="317"/>
      <c r="AA314" s="318"/>
      <c r="AB314" s="318"/>
      <c r="AC314" s="318"/>
      <c r="AD314" s="318"/>
      <c r="AE314" s="317"/>
      <c r="AF314" s="317"/>
      <c r="AG314" s="317"/>
      <c r="AH314" s="317"/>
      <c r="AI314" s="318"/>
      <c r="AJ314" s="318"/>
    </row>
    <row r="315" customFormat="false" ht="12.9" hidden="false" customHeight="true" outlineLevel="0" collapsed="false">
      <c r="A315" s="2"/>
      <c r="B315" s="296"/>
      <c r="C315" s="296"/>
      <c r="D315" s="296"/>
      <c r="E315" s="296"/>
      <c r="F315" s="296"/>
      <c r="G315" s="296"/>
      <c r="H315" s="295"/>
      <c r="I315" s="295"/>
      <c r="J315" s="295"/>
      <c r="K315" s="296"/>
      <c r="L315" s="296"/>
      <c r="M315" s="296"/>
      <c r="N315" s="298"/>
      <c r="O315" s="296"/>
      <c r="P315" s="296"/>
      <c r="Q315" s="296"/>
      <c r="R315" s="296"/>
      <c r="S315" s="296"/>
      <c r="T315" s="296"/>
      <c r="U315" s="296"/>
      <c r="V315" s="298"/>
      <c r="W315" s="296"/>
      <c r="X315" s="296"/>
      <c r="Y315" s="296"/>
      <c r="Z315" s="296"/>
      <c r="AA315" s="298"/>
      <c r="AB315" s="298"/>
      <c r="AC315" s="298"/>
      <c r="AD315" s="298"/>
      <c r="AE315" s="296"/>
      <c r="AF315" s="296"/>
      <c r="AG315" s="296"/>
      <c r="AH315" s="296"/>
      <c r="AI315" s="298"/>
      <c r="AJ315" s="231"/>
    </row>
    <row r="316" customFormat="false" ht="12.9" hidden="false" customHeight="true" outlineLevel="0" collapsed="false">
      <c r="A316" s="2"/>
      <c r="B316" s="296"/>
      <c r="C316" s="296"/>
      <c r="D316" s="296"/>
      <c r="E316" s="296"/>
      <c r="F316" s="296"/>
      <c r="G316" s="296"/>
      <c r="H316" s="295"/>
      <c r="I316" s="295"/>
      <c r="J316" s="295"/>
      <c r="K316" s="296"/>
      <c r="L316" s="296"/>
      <c r="M316" s="296"/>
      <c r="N316" s="298"/>
      <c r="O316" s="296"/>
      <c r="P316" s="296"/>
      <c r="Q316" s="296"/>
      <c r="R316" s="296"/>
      <c r="S316" s="296"/>
      <c r="T316" s="296"/>
      <c r="U316" s="296"/>
      <c r="V316" s="298"/>
      <c r="W316" s="296"/>
      <c r="X316" s="296"/>
      <c r="Y316" s="296"/>
      <c r="Z316" s="296"/>
      <c r="AA316" s="298"/>
      <c r="AB316" s="298"/>
      <c r="AC316" s="298"/>
      <c r="AD316" s="298"/>
      <c r="AE316" s="296"/>
      <c r="AF316" s="296"/>
      <c r="AG316" s="296"/>
      <c r="AH316" s="296"/>
      <c r="AI316" s="298"/>
      <c r="AJ316" s="231"/>
    </row>
    <row r="317" customFormat="false" ht="12.9" hidden="false" customHeight="true" outlineLevel="0" collapsed="false">
      <c r="A317" s="2"/>
      <c r="B317" s="296"/>
      <c r="C317" s="296"/>
      <c r="D317" s="296"/>
      <c r="E317" s="296"/>
      <c r="F317" s="296"/>
      <c r="G317" s="296"/>
      <c r="H317" s="295"/>
      <c r="I317" s="295"/>
      <c r="J317" s="295"/>
      <c r="K317" s="296"/>
      <c r="L317" s="296"/>
      <c r="M317" s="296"/>
      <c r="N317" s="298"/>
      <c r="O317" s="296"/>
      <c r="P317" s="296"/>
      <c r="Q317" s="296"/>
      <c r="R317" s="296"/>
      <c r="S317" s="296"/>
      <c r="T317" s="296"/>
      <c r="U317" s="296"/>
      <c r="V317" s="298"/>
      <c r="W317" s="296"/>
      <c r="X317" s="296"/>
      <c r="Y317" s="296"/>
      <c r="Z317" s="296"/>
      <c r="AA317" s="298"/>
      <c r="AB317" s="298"/>
      <c r="AC317" s="298"/>
      <c r="AD317" s="298"/>
      <c r="AE317" s="296"/>
      <c r="AF317" s="296"/>
      <c r="AG317" s="296"/>
      <c r="AH317" s="296"/>
      <c r="AI317" s="298"/>
      <c r="AJ317" s="231"/>
    </row>
    <row r="318" customFormat="false" ht="12.9" hidden="false" customHeight="true" outlineLevel="0" collapsed="false">
      <c r="A318" s="2"/>
      <c r="B318" s="296"/>
      <c r="C318" s="296"/>
      <c r="D318" s="296"/>
      <c r="E318" s="296"/>
      <c r="F318" s="296"/>
      <c r="G318" s="296"/>
      <c r="H318" s="295"/>
      <c r="I318" s="295"/>
      <c r="J318" s="295"/>
      <c r="K318" s="296"/>
      <c r="L318" s="296"/>
      <c r="M318" s="296"/>
      <c r="N318" s="298"/>
      <c r="O318" s="296"/>
      <c r="P318" s="296"/>
      <c r="Q318" s="296"/>
      <c r="R318" s="296"/>
      <c r="S318" s="296"/>
      <c r="T318" s="296"/>
      <c r="U318" s="296"/>
      <c r="V318" s="298"/>
      <c r="W318" s="296"/>
      <c r="X318" s="296"/>
      <c r="Y318" s="296"/>
      <c r="Z318" s="296"/>
      <c r="AA318" s="298"/>
      <c r="AB318" s="298"/>
      <c r="AC318" s="298"/>
      <c r="AD318" s="298"/>
      <c r="AE318" s="296"/>
      <c r="AF318" s="296"/>
      <c r="AG318" s="296"/>
      <c r="AH318" s="296"/>
      <c r="AI318" s="298"/>
      <c r="AJ318" s="231"/>
    </row>
    <row r="319" customFormat="false" ht="12.9" hidden="false" customHeight="true" outlineLevel="0" collapsed="false">
      <c r="A319" s="2"/>
      <c r="B319" s="296"/>
      <c r="C319" s="296"/>
      <c r="D319" s="296"/>
      <c r="E319" s="296"/>
      <c r="F319" s="296"/>
      <c r="G319" s="296"/>
      <c r="H319" s="295"/>
      <c r="I319" s="295"/>
      <c r="J319" s="295"/>
      <c r="K319" s="296"/>
      <c r="L319" s="296"/>
      <c r="M319" s="296"/>
      <c r="N319" s="298"/>
      <c r="O319" s="296"/>
      <c r="P319" s="296"/>
      <c r="Q319" s="296"/>
      <c r="R319" s="296"/>
      <c r="S319" s="296"/>
      <c r="T319" s="296"/>
      <c r="U319" s="296"/>
      <c r="V319" s="298"/>
      <c r="W319" s="296"/>
      <c r="X319" s="296"/>
      <c r="Y319" s="296"/>
      <c r="Z319" s="296"/>
      <c r="AA319" s="298"/>
      <c r="AB319" s="298"/>
      <c r="AC319" s="298"/>
      <c r="AD319" s="298"/>
      <c r="AE319" s="296"/>
      <c r="AF319" s="296"/>
      <c r="AG319" s="296"/>
      <c r="AH319" s="296"/>
      <c r="AI319" s="298"/>
      <c r="AJ319" s="231"/>
    </row>
    <row r="320" customFormat="false" ht="12.9" hidden="false" customHeight="true" outlineLevel="0" collapsed="false">
      <c r="A320" s="2"/>
      <c r="B320" s="296"/>
      <c r="C320" s="296"/>
      <c r="D320" s="296"/>
      <c r="E320" s="296"/>
      <c r="F320" s="296"/>
      <c r="G320" s="296"/>
      <c r="H320" s="295"/>
      <c r="I320" s="295"/>
      <c r="J320" s="295"/>
      <c r="K320" s="296"/>
      <c r="L320" s="296"/>
      <c r="M320" s="296"/>
      <c r="N320" s="298"/>
      <c r="O320" s="296"/>
      <c r="P320" s="296"/>
      <c r="Q320" s="296"/>
      <c r="R320" s="296"/>
      <c r="S320" s="296"/>
      <c r="T320" s="296"/>
      <c r="U320" s="296"/>
      <c r="V320" s="298"/>
      <c r="W320" s="296"/>
      <c r="X320" s="296"/>
      <c r="Y320" s="296"/>
      <c r="Z320" s="296"/>
      <c r="AA320" s="298"/>
      <c r="AB320" s="298"/>
      <c r="AC320" s="298"/>
      <c r="AD320" s="298"/>
      <c r="AE320" s="296"/>
      <c r="AF320" s="296"/>
      <c r="AG320" s="296"/>
      <c r="AH320" s="296"/>
      <c r="AI320" s="298"/>
      <c r="AJ320" s="231"/>
    </row>
    <row r="321" customFormat="false" ht="12.9" hidden="false" customHeight="true" outlineLevel="0" collapsed="false">
      <c r="A321" s="2"/>
      <c r="B321" s="296"/>
      <c r="C321" s="296"/>
      <c r="D321" s="296"/>
      <c r="E321" s="296"/>
      <c r="F321" s="296"/>
      <c r="G321" s="296"/>
      <c r="H321" s="295"/>
      <c r="I321" s="295"/>
      <c r="J321" s="295"/>
      <c r="K321" s="296"/>
      <c r="L321" s="296"/>
      <c r="M321" s="296"/>
      <c r="N321" s="298"/>
      <c r="O321" s="296"/>
      <c r="P321" s="296"/>
      <c r="Q321" s="296"/>
      <c r="R321" s="296"/>
      <c r="S321" s="296"/>
      <c r="T321" s="296"/>
      <c r="U321" s="296"/>
      <c r="V321" s="298"/>
      <c r="W321" s="296"/>
      <c r="X321" s="296"/>
      <c r="Y321" s="296"/>
      <c r="Z321" s="296"/>
      <c r="AA321" s="298"/>
      <c r="AB321" s="298"/>
      <c r="AC321" s="298"/>
      <c r="AD321" s="298"/>
      <c r="AE321" s="296"/>
      <c r="AF321" s="296"/>
      <c r="AG321" s="296"/>
      <c r="AH321" s="296"/>
      <c r="AI321" s="298"/>
      <c r="AJ321" s="231"/>
    </row>
    <row r="322" customFormat="false" ht="12.9" hidden="false" customHeight="true" outlineLevel="0" collapsed="false">
      <c r="A322" s="2"/>
      <c r="B322" s="296"/>
      <c r="C322" s="296"/>
      <c r="D322" s="296"/>
      <c r="E322" s="296"/>
      <c r="F322" s="296"/>
      <c r="G322" s="296"/>
      <c r="H322" s="295"/>
      <c r="I322" s="295"/>
      <c r="J322" s="295"/>
      <c r="K322" s="296"/>
      <c r="L322" s="296"/>
      <c r="M322" s="296"/>
      <c r="N322" s="298"/>
      <c r="O322" s="296"/>
      <c r="P322" s="296"/>
      <c r="Q322" s="296"/>
      <c r="R322" s="296"/>
      <c r="S322" s="296"/>
      <c r="T322" s="296"/>
      <c r="U322" s="296"/>
      <c r="V322" s="298"/>
      <c r="W322" s="296"/>
      <c r="X322" s="296"/>
      <c r="Y322" s="296"/>
      <c r="Z322" s="296"/>
      <c r="AA322" s="298"/>
      <c r="AB322" s="298"/>
      <c r="AC322" s="298"/>
      <c r="AD322" s="298"/>
      <c r="AE322" s="296"/>
      <c r="AF322" s="296"/>
      <c r="AG322" s="296"/>
      <c r="AH322" s="296"/>
      <c r="AI322" s="298"/>
      <c r="AJ322" s="231"/>
    </row>
    <row r="323" customFormat="false" ht="12.9" hidden="false" customHeight="true" outlineLevel="0" collapsed="false">
      <c r="A323" s="2"/>
      <c r="B323" s="296"/>
      <c r="C323" s="296"/>
      <c r="D323" s="296"/>
      <c r="E323" s="296"/>
      <c r="F323" s="296"/>
      <c r="G323" s="296"/>
      <c r="H323" s="295"/>
      <c r="I323" s="295"/>
      <c r="J323" s="295"/>
      <c r="K323" s="296"/>
      <c r="L323" s="296"/>
      <c r="M323" s="296"/>
      <c r="N323" s="298"/>
      <c r="O323" s="296"/>
      <c r="P323" s="296"/>
      <c r="Q323" s="296"/>
      <c r="R323" s="296"/>
      <c r="S323" s="296"/>
      <c r="T323" s="296"/>
      <c r="U323" s="296"/>
      <c r="V323" s="298"/>
      <c r="W323" s="296"/>
      <c r="X323" s="296"/>
      <c r="Y323" s="296"/>
      <c r="Z323" s="296"/>
      <c r="AA323" s="298"/>
      <c r="AB323" s="298"/>
      <c r="AC323" s="298"/>
      <c r="AD323" s="298"/>
      <c r="AE323" s="296"/>
      <c r="AF323" s="296"/>
      <c r="AG323" s="296"/>
      <c r="AH323" s="296"/>
      <c r="AI323" s="298"/>
      <c r="AJ323" s="231"/>
    </row>
    <row r="324" customFormat="false" ht="12.9" hidden="false" customHeight="true" outlineLevel="0" collapsed="false">
      <c r="A324" s="2"/>
      <c r="B324" s="296"/>
      <c r="C324" s="296"/>
      <c r="D324" s="296"/>
      <c r="E324" s="296"/>
      <c r="F324" s="296"/>
      <c r="G324" s="296"/>
      <c r="H324" s="295"/>
      <c r="I324" s="295"/>
      <c r="J324" s="295"/>
      <c r="K324" s="296"/>
      <c r="L324" s="296"/>
      <c r="M324" s="296"/>
      <c r="N324" s="298"/>
      <c r="O324" s="296"/>
      <c r="P324" s="296"/>
      <c r="Q324" s="296"/>
      <c r="R324" s="296"/>
      <c r="S324" s="296"/>
      <c r="T324" s="296"/>
      <c r="U324" s="296"/>
      <c r="V324" s="298"/>
      <c r="W324" s="296"/>
      <c r="X324" s="296"/>
      <c r="Y324" s="296"/>
      <c r="Z324" s="296"/>
      <c r="AA324" s="298"/>
      <c r="AB324" s="298"/>
      <c r="AC324" s="298"/>
      <c r="AD324" s="298"/>
      <c r="AE324" s="296"/>
      <c r="AF324" s="296"/>
      <c r="AG324" s="296"/>
      <c r="AH324" s="296"/>
      <c r="AI324" s="298"/>
      <c r="AJ324" s="231"/>
    </row>
    <row r="325" customFormat="false" ht="12.9" hidden="false" customHeight="true" outlineLevel="0" collapsed="false">
      <c r="A325" s="2"/>
      <c r="B325" s="296"/>
      <c r="C325" s="296"/>
      <c r="D325" s="296"/>
      <c r="E325" s="296"/>
      <c r="F325" s="296"/>
      <c r="G325" s="296"/>
      <c r="H325" s="295"/>
      <c r="I325" s="295"/>
      <c r="J325" s="295"/>
      <c r="K325" s="296"/>
      <c r="L325" s="296"/>
      <c r="M325" s="296"/>
      <c r="N325" s="298"/>
      <c r="O325" s="296"/>
      <c r="P325" s="296"/>
      <c r="Q325" s="296"/>
      <c r="R325" s="296"/>
      <c r="S325" s="296"/>
      <c r="T325" s="296"/>
      <c r="U325" s="296"/>
      <c r="V325" s="298"/>
      <c r="W325" s="296"/>
      <c r="X325" s="296"/>
      <c r="Y325" s="296"/>
      <c r="Z325" s="296"/>
      <c r="AA325" s="298"/>
      <c r="AB325" s="298"/>
      <c r="AC325" s="298"/>
      <c r="AD325" s="298"/>
      <c r="AE325" s="296"/>
      <c r="AF325" s="296"/>
      <c r="AG325" s="296"/>
      <c r="AH325" s="296"/>
      <c r="AI325" s="298"/>
      <c r="AJ325" s="231"/>
    </row>
    <row r="326" customFormat="false" ht="12.9" hidden="false" customHeight="true" outlineLevel="0" collapsed="false">
      <c r="A326" s="2"/>
      <c r="B326" s="296"/>
      <c r="C326" s="296"/>
      <c r="D326" s="296"/>
      <c r="E326" s="296"/>
      <c r="F326" s="296"/>
      <c r="G326" s="296"/>
      <c r="H326" s="295"/>
      <c r="I326" s="295"/>
      <c r="J326" s="295"/>
      <c r="K326" s="296"/>
      <c r="L326" s="296"/>
      <c r="M326" s="296"/>
      <c r="N326" s="298"/>
      <c r="O326" s="296"/>
      <c r="P326" s="296"/>
      <c r="Q326" s="296"/>
      <c r="R326" s="296"/>
      <c r="S326" s="296"/>
      <c r="T326" s="296"/>
      <c r="U326" s="296"/>
      <c r="V326" s="298"/>
      <c r="W326" s="296"/>
      <c r="X326" s="296"/>
      <c r="Y326" s="296"/>
      <c r="Z326" s="296"/>
      <c r="AA326" s="298"/>
      <c r="AB326" s="298"/>
      <c r="AC326" s="298"/>
      <c r="AD326" s="298"/>
      <c r="AE326" s="296"/>
      <c r="AF326" s="296"/>
      <c r="AG326" s="296"/>
      <c r="AH326" s="296"/>
      <c r="AI326" s="298"/>
      <c r="AJ326" s="231"/>
    </row>
    <row r="327" customFormat="false" ht="12.9" hidden="false" customHeight="true" outlineLevel="0" collapsed="false">
      <c r="A327" s="2"/>
      <c r="B327" s="296"/>
      <c r="C327" s="296"/>
      <c r="D327" s="296"/>
      <c r="E327" s="296"/>
      <c r="F327" s="296"/>
      <c r="G327" s="296"/>
      <c r="H327" s="295"/>
      <c r="I327" s="295"/>
      <c r="J327" s="295"/>
      <c r="K327" s="296"/>
      <c r="L327" s="296"/>
      <c r="M327" s="296"/>
      <c r="N327" s="298"/>
      <c r="O327" s="296"/>
      <c r="P327" s="296"/>
      <c r="Q327" s="296"/>
      <c r="R327" s="296"/>
      <c r="S327" s="296"/>
      <c r="T327" s="296"/>
      <c r="U327" s="296"/>
      <c r="V327" s="298"/>
      <c r="W327" s="296"/>
      <c r="X327" s="296"/>
      <c r="Y327" s="296"/>
      <c r="Z327" s="296"/>
      <c r="AA327" s="298"/>
      <c r="AB327" s="298"/>
      <c r="AC327" s="298"/>
      <c r="AD327" s="298"/>
      <c r="AE327" s="296"/>
      <c r="AF327" s="296"/>
      <c r="AG327" s="296"/>
      <c r="AH327" s="296"/>
      <c r="AI327" s="298"/>
      <c r="AJ327" s="231"/>
    </row>
    <row r="328" customFormat="false" ht="12.9" hidden="false" customHeight="true" outlineLevel="0" collapsed="false">
      <c r="A328" s="2"/>
      <c r="B328" s="296"/>
      <c r="C328" s="296"/>
      <c r="D328" s="296"/>
      <c r="E328" s="296"/>
      <c r="F328" s="296"/>
      <c r="G328" s="296"/>
      <c r="H328" s="295"/>
      <c r="I328" s="295"/>
      <c r="J328" s="295"/>
      <c r="K328" s="296"/>
      <c r="L328" s="296"/>
      <c r="M328" s="296"/>
      <c r="N328" s="298"/>
      <c r="O328" s="296"/>
      <c r="P328" s="296"/>
      <c r="Q328" s="296"/>
      <c r="R328" s="296"/>
      <c r="S328" s="296"/>
      <c r="T328" s="296"/>
      <c r="U328" s="296"/>
      <c r="V328" s="298"/>
      <c r="W328" s="296"/>
      <c r="X328" s="296"/>
      <c r="Y328" s="296"/>
      <c r="Z328" s="296"/>
      <c r="AA328" s="298"/>
      <c r="AB328" s="298"/>
      <c r="AC328" s="298"/>
      <c r="AD328" s="298"/>
      <c r="AE328" s="296"/>
      <c r="AF328" s="296"/>
      <c r="AG328" s="296"/>
      <c r="AH328" s="296"/>
      <c r="AI328" s="298"/>
      <c r="AJ328" s="231"/>
    </row>
    <row r="329" customFormat="false" ht="12.9" hidden="false" customHeight="true" outlineLevel="0" collapsed="false">
      <c r="A329" s="2"/>
      <c r="B329" s="296"/>
      <c r="C329" s="296"/>
      <c r="D329" s="296"/>
      <c r="E329" s="296"/>
      <c r="F329" s="296"/>
      <c r="G329" s="296"/>
      <c r="H329" s="295"/>
      <c r="I329" s="295"/>
      <c r="J329" s="295"/>
      <c r="K329" s="296"/>
      <c r="L329" s="296"/>
      <c r="M329" s="296"/>
      <c r="N329" s="298"/>
      <c r="O329" s="296"/>
      <c r="P329" s="296"/>
      <c r="Q329" s="296"/>
      <c r="R329" s="296"/>
      <c r="S329" s="296"/>
      <c r="T329" s="296"/>
      <c r="U329" s="296"/>
      <c r="V329" s="298"/>
      <c r="W329" s="296"/>
      <c r="X329" s="296"/>
      <c r="Y329" s="296"/>
      <c r="Z329" s="296"/>
      <c r="AA329" s="298"/>
      <c r="AB329" s="298"/>
      <c r="AC329" s="298"/>
      <c r="AD329" s="298"/>
      <c r="AE329" s="296"/>
      <c r="AF329" s="296"/>
      <c r="AG329" s="296"/>
      <c r="AH329" s="296"/>
      <c r="AI329" s="298"/>
      <c r="AJ329" s="231"/>
    </row>
    <row r="330" customFormat="false" ht="12.9" hidden="false" customHeight="true" outlineLevel="0" collapsed="false">
      <c r="A330" s="2"/>
      <c r="B330" s="296"/>
      <c r="C330" s="296"/>
      <c r="D330" s="296"/>
      <c r="E330" s="296"/>
      <c r="F330" s="296"/>
      <c r="G330" s="296"/>
      <c r="H330" s="295"/>
      <c r="I330" s="295"/>
      <c r="J330" s="295"/>
      <c r="K330" s="296"/>
      <c r="L330" s="296"/>
      <c r="M330" s="296"/>
      <c r="N330" s="298"/>
      <c r="O330" s="296"/>
      <c r="P330" s="296"/>
      <c r="Q330" s="296"/>
      <c r="R330" s="296"/>
      <c r="S330" s="296"/>
      <c r="T330" s="296"/>
      <c r="U330" s="296"/>
      <c r="V330" s="298"/>
      <c r="W330" s="296"/>
      <c r="X330" s="296"/>
      <c r="Y330" s="296"/>
      <c r="Z330" s="296"/>
      <c r="AA330" s="298"/>
      <c r="AB330" s="298"/>
      <c r="AC330" s="298"/>
      <c r="AD330" s="298"/>
      <c r="AE330" s="296"/>
      <c r="AF330" s="296"/>
      <c r="AG330" s="296"/>
      <c r="AH330" s="296"/>
      <c r="AI330" s="298"/>
      <c r="AJ330" s="231"/>
    </row>
    <row r="331" customFormat="false" ht="12.9" hidden="false" customHeight="true" outlineLevel="0" collapsed="false">
      <c r="A331" s="2"/>
      <c r="B331" s="296"/>
      <c r="C331" s="296"/>
      <c r="D331" s="296"/>
      <c r="E331" s="296"/>
      <c r="F331" s="296"/>
      <c r="G331" s="296"/>
      <c r="H331" s="295"/>
      <c r="I331" s="295"/>
      <c r="J331" s="295"/>
      <c r="K331" s="296"/>
      <c r="L331" s="296"/>
      <c r="M331" s="296"/>
      <c r="N331" s="298"/>
      <c r="O331" s="296"/>
      <c r="P331" s="296"/>
      <c r="Q331" s="296"/>
      <c r="R331" s="296"/>
      <c r="S331" s="296"/>
      <c r="T331" s="296"/>
      <c r="U331" s="296"/>
      <c r="V331" s="298"/>
      <c r="W331" s="296"/>
      <c r="X331" s="296"/>
      <c r="Y331" s="296"/>
      <c r="Z331" s="296"/>
      <c r="AA331" s="298"/>
      <c r="AB331" s="298"/>
      <c r="AC331" s="298"/>
      <c r="AD331" s="298"/>
      <c r="AE331" s="296"/>
      <c r="AF331" s="296"/>
      <c r="AG331" s="296"/>
      <c r="AH331" s="296"/>
      <c r="AI331" s="298"/>
      <c r="AJ331" s="231"/>
    </row>
    <row r="332" customFormat="false" ht="12.9" hidden="false" customHeight="true" outlineLevel="0" collapsed="false">
      <c r="A332" s="2"/>
      <c r="B332" s="296"/>
      <c r="C332" s="296"/>
      <c r="D332" s="296"/>
      <c r="E332" s="296"/>
      <c r="F332" s="296"/>
      <c r="G332" s="296"/>
      <c r="H332" s="295"/>
      <c r="I332" s="295"/>
      <c r="J332" s="295"/>
      <c r="K332" s="296"/>
      <c r="L332" s="296"/>
      <c r="M332" s="296"/>
      <c r="N332" s="298"/>
      <c r="O332" s="296"/>
      <c r="P332" s="296"/>
      <c r="Q332" s="296"/>
      <c r="R332" s="296"/>
      <c r="S332" s="296"/>
      <c r="T332" s="296"/>
      <c r="U332" s="296"/>
      <c r="V332" s="298"/>
      <c r="W332" s="296"/>
      <c r="X332" s="296"/>
      <c r="Y332" s="296"/>
      <c r="Z332" s="296"/>
      <c r="AA332" s="298"/>
      <c r="AB332" s="298"/>
      <c r="AC332" s="298"/>
      <c r="AD332" s="298"/>
      <c r="AE332" s="296"/>
      <c r="AF332" s="296"/>
      <c r="AG332" s="296"/>
      <c r="AH332" s="296"/>
      <c r="AI332" s="298"/>
      <c r="AJ332" s="231"/>
    </row>
    <row r="333" customFormat="false" ht="12.9" hidden="false" customHeight="true" outlineLevel="0" collapsed="false">
      <c r="A333" s="2"/>
      <c r="B333" s="296"/>
      <c r="C333" s="296"/>
      <c r="D333" s="296"/>
      <c r="E333" s="296"/>
      <c r="F333" s="296"/>
      <c r="G333" s="296"/>
      <c r="H333" s="295"/>
      <c r="I333" s="295"/>
      <c r="J333" s="295"/>
      <c r="K333" s="296"/>
      <c r="L333" s="296"/>
      <c r="M333" s="296"/>
      <c r="N333" s="298"/>
      <c r="O333" s="296"/>
      <c r="P333" s="296"/>
      <c r="Q333" s="296"/>
      <c r="R333" s="296"/>
      <c r="S333" s="296"/>
      <c r="T333" s="296"/>
      <c r="U333" s="296"/>
      <c r="V333" s="298"/>
      <c r="W333" s="296"/>
      <c r="X333" s="296"/>
      <c r="Y333" s="296"/>
      <c r="Z333" s="296"/>
      <c r="AA333" s="298"/>
      <c r="AB333" s="298"/>
      <c r="AC333" s="298"/>
      <c r="AD333" s="298"/>
      <c r="AE333" s="296"/>
      <c r="AF333" s="296"/>
      <c r="AG333" s="296"/>
      <c r="AH333" s="296"/>
      <c r="AI333" s="298"/>
      <c r="AJ333" s="231"/>
    </row>
    <row r="334" customFormat="false" ht="12.9" hidden="false" customHeight="true" outlineLevel="0" collapsed="false">
      <c r="A334" s="2"/>
      <c r="B334" s="296"/>
      <c r="C334" s="296"/>
      <c r="D334" s="296"/>
      <c r="E334" s="296"/>
      <c r="F334" s="296"/>
      <c r="G334" s="296"/>
      <c r="H334" s="295"/>
      <c r="I334" s="295"/>
      <c r="J334" s="295"/>
      <c r="K334" s="296"/>
      <c r="L334" s="296"/>
      <c r="M334" s="296"/>
      <c r="N334" s="298"/>
      <c r="O334" s="298"/>
      <c r="P334" s="298"/>
      <c r="Q334" s="298"/>
      <c r="R334" s="298"/>
      <c r="S334" s="296"/>
      <c r="T334" s="296"/>
      <c r="U334" s="296"/>
      <c r="V334" s="298"/>
      <c r="W334" s="296"/>
      <c r="X334" s="296"/>
      <c r="Y334" s="296"/>
      <c r="Z334" s="296"/>
      <c r="AA334" s="298"/>
      <c r="AB334" s="298"/>
      <c r="AC334" s="298"/>
      <c r="AD334" s="298"/>
      <c r="AE334" s="296"/>
      <c r="AF334" s="296"/>
      <c r="AG334" s="296"/>
      <c r="AH334" s="296"/>
      <c r="AI334" s="298"/>
      <c r="AJ334" s="231"/>
    </row>
    <row r="335" customFormat="false" ht="12.9" hidden="false" customHeight="true" outlineLevel="0" collapsed="false">
      <c r="A335" s="2"/>
      <c r="B335" s="296"/>
      <c r="C335" s="296"/>
      <c r="D335" s="296"/>
      <c r="E335" s="296"/>
      <c r="F335" s="296"/>
      <c r="G335" s="296"/>
      <c r="H335" s="295"/>
      <c r="I335" s="295"/>
      <c r="J335" s="295"/>
      <c r="K335" s="296"/>
      <c r="L335" s="296"/>
      <c r="M335" s="296"/>
      <c r="N335" s="298"/>
      <c r="O335" s="298"/>
      <c r="P335" s="298"/>
      <c r="Q335" s="298"/>
      <c r="R335" s="298"/>
      <c r="S335" s="296"/>
      <c r="T335" s="296"/>
      <c r="U335" s="296"/>
      <c r="V335" s="298"/>
      <c r="W335" s="296"/>
      <c r="X335" s="296"/>
      <c r="Y335" s="296"/>
      <c r="Z335" s="296"/>
      <c r="AA335" s="298"/>
      <c r="AB335" s="298"/>
      <c r="AC335" s="298"/>
      <c r="AD335" s="298"/>
      <c r="AE335" s="296"/>
      <c r="AF335" s="296"/>
      <c r="AG335" s="296"/>
      <c r="AH335" s="296"/>
      <c r="AI335" s="298"/>
      <c r="AJ335" s="231"/>
    </row>
    <row r="336" customFormat="false" ht="12.9" hidden="false" customHeight="true" outlineLevel="0" collapsed="false">
      <c r="A336" s="2"/>
      <c r="B336" s="296"/>
      <c r="C336" s="296"/>
      <c r="D336" s="296"/>
      <c r="E336" s="296"/>
      <c r="F336" s="296"/>
      <c r="G336" s="296"/>
      <c r="H336" s="295"/>
      <c r="I336" s="295"/>
      <c r="J336" s="295"/>
      <c r="K336" s="296"/>
      <c r="L336" s="296"/>
      <c r="M336" s="296"/>
      <c r="N336" s="298"/>
      <c r="O336" s="298"/>
      <c r="P336" s="298"/>
      <c r="Q336" s="298"/>
      <c r="R336" s="298"/>
      <c r="S336" s="296"/>
      <c r="T336" s="296"/>
      <c r="U336" s="296"/>
      <c r="V336" s="298"/>
      <c r="W336" s="296"/>
      <c r="X336" s="296"/>
      <c r="Y336" s="296"/>
      <c r="Z336" s="296"/>
      <c r="AA336" s="298"/>
      <c r="AB336" s="298"/>
      <c r="AC336" s="298"/>
      <c r="AD336" s="298"/>
      <c r="AE336" s="296"/>
      <c r="AF336" s="296"/>
      <c r="AG336" s="296"/>
      <c r="AH336" s="296"/>
      <c r="AI336" s="298"/>
      <c r="AJ336" s="231"/>
    </row>
    <row r="337" customFormat="false" ht="12.9" hidden="false" customHeight="true" outlineLevel="0" collapsed="false">
      <c r="A337" s="2"/>
      <c r="B337" s="296"/>
      <c r="C337" s="296"/>
      <c r="D337" s="296"/>
      <c r="E337" s="296"/>
      <c r="F337" s="296"/>
      <c r="G337" s="296"/>
      <c r="H337" s="295"/>
      <c r="I337" s="295"/>
      <c r="J337" s="295"/>
      <c r="K337" s="296"/>
      <c r="L337" s="296"/>
      <c r="M337" s="296"/>
      <c r="N337" s="298"/>
      <c r="O337" s="298"/>
      <c r="P337" s="298"/>
      <c r="Q337" s="298"/>
      <c r="R337" s="298"/>
      <c r="S337" s="296"/>
      <c r="T337" s="296"/>
      <c r="U337" s="296"/>
      <c r="V337" s="298"/>
      <c r="W337" s="296"/>
      <c r="X337" s="296"/>
      <c r="Y337" s="296"/>
      <c r="Z337" s="296"/>
      <c r="AA337" s="298"/>
      <c r="AB337" s="298"/>
      <c r="AC337" s="298"/>
      <c r="AD337" s="298"/>
      <c r="AE337" s="296"/>
      <c r="AF337" s="296"/>
      <c r="AG337" s="296"/>
      <c r="AH337" s="296"/>
      <c r="AI337" s="298"/>
      <c r="AJ337" s="231"/>
    </row>
    <row r="338" customFormat="false" ht="12.9" hidden="false" customHeight="true" outlineLevel="0" collapsed="false">
      <c r="A338" s="2"/>
      <c r="B338" s="296"/>
      <c r="C338" s="296"/>
      <c r="D338" s="296"/>
      <c r="E338" s="296"/>
      <c r="F338" s="296"/>
      <c r="G338" s="296"/>
      <c r="H338" s="295"/>
      <c r="I338" s="295"/>
      <c r="J338" s="295"/>
      <c r="K338" s="296"/>
      <c r="L338" s="296"/>
      <c r="M338" s="296"/>
      <c r="N338" s="298"/>
      <c r="O338" s="298"/>
      <c r="P338" s="298"/>
      <c r="Q338" s="298"/>
      <c r="R338" s="298"/>
      <c r="S338" s="296"/>
      <c r="T338" s="296"/>
      <c r="U338" s="296"/>
      <c r="V338" s="298"/>
      <c r="W338" s="296"/>
      <c r="X338" s="296"/>
      <c r="Y338" s="296"/>
      <c r="Z338" s="296"/>
      <c r="AA338" s="298"/>
      <c r="AB338" s="298"/>
      <c r="AC338" s="298"/>
      <c r="AD338" s="298"/>
      <c r="AE338" s="296"/>
      <c r="AF338" s="296"/>
      <c r="AG338" s="296"/>
      <c r="AH338" s="296"/>
      <c r="AI338" s="298"/>
      <c r="AJ338" s="231"/>
    </row>
    <row r="339" customFormat="false" ht="12.9" hidden="false" customHeight="true" outlineLevel="0" collapsed="false">
      <c r="A339" s="2"/>
      <c r="B339" s="296"/>
      <c r="C339" s="296"/>
      <c r="D339" s="296"/>
      <c r="E339" s="296"/>
      <c r="F339" s="296"/>
      <c r="G339" s="296"/>
      <c r="H339" s="295"/>
      <c r="I339" s="295"/>
      <c r="J339" s="295"/>
      <c r="K339" s="296"/>
      <c r="L339" s="296"/>
      <c r="M339" s="296"/>
      <c r="N339" s="298"/>
      <c r="O339" s="298"/>
      <c r="P339" s="298"/>
      <c r="Q339" s="298"/>
      <c r="R339" s="298"/>
      <c r="S339" s="296"/>
      <c r="T339" s="296"/>
      <c r="U339" s="296"/>
      <c r="V339" s="298"/>
      <c r="W339" s="296"/>
      <c r="X339" s="296"/>
      <c r="Y339" s="296"/>
      <c r="Z339" s="296"/>
      <c r="AA339" s="298"/>
      <c r="AB339" s="298"/>
      <c r="AC339" s="298"/>
      <c r="AD339" s="298"/>
      <c r="AE339" s="296"/>
      <c r="AF339" s="296"/>
      <c r="AG339" s="296"/>
      <c r="AH339" s="296"/>
      <c r="AI339" s="298"/>
      <c r="AJ339" s="231"/>
    </row>
    <row r="340" customFormat="false" ht="12.9" hidden="false" customHeight="true" outlineLevel="0" collapsed="false">
      <c r="A340" s="2"/>
      <c r="B340" s="296"/>
      <c r="C340" s="296"/>
      <c r="D340" s="296"/>
      <c r="E340" s="296"/>
      <c r="F340" s="296"/>
      <c r="G340" s="296"/>
      <c r="H340" s="295"/>
      <c r="I340" s="295"/>
      <c r="J340" s="295"/>
      <c r="K340" s="296"/>
      <c r="L340" s="296"/>
      <c r="M340" s="296"/>
      <c r="N340" s="298"/>
      <c r="O340" s="298"/>
      <c r="P340" s="298"/>
      <c r="Q340" s="298"/>
      <c r="R340" s="298"/>
      <c r="S340" s="296"/>
      <c r="T340" s="296"/>
      <c r="U340" s="296"/>
      <c r="V340" s="298"/>
      <c r="W340" s="296"/>
      <c r="X340" s="296"/>
      <c r="Y340" s="296"/>
      <c r="Z340" s="296"/>
      <c r="AA340" s="298"/>
      <c r="AB340" s="298"/>
      <c r="AC340" s="298"/>
      <c r="AD340" s="298"/>
      <c r="AE340" s="296"/>
      <c r="AF340" s="296"/>
      <c r="AG340" s="296"/>
      <c r="AH340" s="296"/>
      <c r="AI340" s="298"/>
      <c r="AJ340" s="231"/>
    </row>
    <row r="341" customFormat="false" ht="12.9" hidden="false" customHeight="true" outlineLevel="0" collapsed="false">
      <c r="A341" s="2"/>
      <c r="B341" s="296"/>
      <c r="C341" s="296"/>
      <c r="D341" s="296"/>
      <c r="E341" s="296"/>
      <c r="F341" s="296"/>
      <c r="G341" s="296"/>
      <c r="H341" s="295"/>
      <c r="I341" s="295"/>
      <c r="J341" s="295"/>
      <c r="K341" s="296"/>
      <c r="L341" s="296"/>
      <c r="M341" s="296"/>
      <c r="N341" s="298"/>
      <c r="O341" s="298"/>
      <c r="P341" s="298"/>
      <c r="Q341" s="298"/>
      <c r="R341" s="298"/>
      <c r="S341" s="296"/>
      <c r="T341" s="296"/>
      <c r="U341" s="296"/>
      <c r="V341" s="298"/>
      <c r="W341" s="296"/>
      <c r="X341" s="296"/>
      <c r="Y341" s="296"/>
      <c r="Z341" s="296"/>
      <c r="AA341" s="298"/>
      <c r="AB341" s="298"/>
      <c r="AC341" s="298"/>
      <c r="AD341" s="298"/>
      <c r="AE341" s="296"/>
      <c r="AF341" s="296"/>
      <c r="AG341" s="296"/>
      <c r="AH341" s="296"/>
      <c r="AI341" s="298"/>
      <c r="AJ341" s="231"/>
    </row>
    <row r="342" customFormat="false" ht="12.9" hidden="false" customHeight="true" outlineLevel="0" collapsed="false">
      <c r="A342" s="2"/>
      <c r="B342" s="296"/>
      <c r="C342" s="296"/>
      <c r="D342" s="296"/>
      <c r="E342" s="296"/>
      <c r="F342" s="296"/>
      <c r="G342" s="296"/>
      <c r="H342" s="295"/>
      <c r="I342" s="295"/>
      <c r="J342" s="295"/>
      <c r="K342" s="296"/>
      <c r="L342" s="296"/>
      <c r="M342" s="296"/>
      <c r="N342" s="298"/>
      <c r="O342" s="298"/>
      <c r="P342" s="298"/>
      <c r="Q342" s="298"/>
      <c r="R342" s="298"/>
      <c r="S342" s="296"/>
      <c r="T342" s="296"/>
      <c r="U342" s="296"/>
      <c r="V342" s="298"/>
      <c r="W342" s="296"/>
      <c r="X342" s="296"/>
      <c r="Y342" s="296"/>
      <c r="Z342" s="296"/>
      <c r="AA342" s="298"/>
      <c r="AB342" s="298"/>
      <c r="AC342" s="298"/>
      <c r="AD342" s="298"/>
      <c r="AE342" s="296"/>
      <c r="AF342" s="296"/>
      <c r="AG342" s="296"/>
      <c r="AH342" s="296"/>
      <c r="AI342" s="298"/>
      <c r="AJ342" s="231"/>
    </row>
    <row r="343" customFormat="false" ht="12.9" hidden="false" customHeight="true" outlineLevel="0" collapsed="false">
      <c r="A343" s="2"/>
      <c r="B343" s="296"/>
      <c r="C343" s="296"/>
      <c r="D343" s="296"/>
      <c r="E343" s="296"/>
      <c r="F343" s="296"/>
      <c r="G343" s="296"/>
      <c r="H343" s="295"/>
      <c r="I343" s="295"/>
      <c r="J343" s="295"/>
      <c r="K343" s="296"/>
      <c r="L343" s="296"/>
      <c r="M343" s="296"/>
      <c r="N343" s="298"/>
      <c r="O343" s="298"/>
      <c r="P343" s="298"/>
      <c r="Q343" s="298"/>
      <c r="R343" s="298"/>
      <c r="S343" s="296"/>
      <c r="T343" s="296"/>
      <c r="U343" s="296"/>
      <c r="V343" s="298"/>
      <c r="W343" s="296"/>
      <c r="X343" s="296"/>
      <c r="Y343" s="296"/>
      <c r="Z343" s="296"/>
      <c r="AA343" s="298"/>
      <c r="AB343" s="298"/>
      <c r="AC343" s="298"/>
      <c r="AD343" s="298"/>
      <c r="AE343" s="296"/>
      <c r="AF343" s="296"/>
      <c r="AG343" s="296"/>
      <c r="AH343" s="296"/>
      <c r="AI343" s="298"/>
      <c r="AJ343" s="231"/>
    </row>
    <row r="344" customFormat="false" ht="12.9" hidden="false" customHeight="true" outlineLevel="0" collapsed="false">
      <c r="A344" s="2"/>
      <c r="B344" s="296"/>
      <c r="C344" s="296"/>
      <c r="D344" s="296"/>
      <c r="E344" s="296"/>
      <c r="F344" s="296"/>
      <c r="G344" s="296"/>
      <c r="H344" s="295"/>
      <c r="I344" s="295"/>
      <c r="J344" s="295"/>
      <c r="K344" s="296"/>
      <c r="L344" s="296"/>
      <c r="M344" s="296"/>
      <c r="N344" s="298"/>
      <c r="O344" s="298"/>
      <c r="P344" s="298"/>
      <c r="Q344" s="298"/>
      <c r="R344" s="298"/>
      <c r="S344" s="296"/>
      <c r="T344" s="296"/>
      <c r="U344" s="296"/>
      <c r="V344" s="298"/>
      <c r="W344" s="296"/>
      <c r="X344" s="296"/>
      <c r="Y344" s="296"/>
      <c r="Z344" s="296"/>
      <c r="AA344" s="298"/>
      <c r="AB344" s="298"/>
      <c r="AC344" s="298"/>
      <c r="AD344" s="298"/>
      <c r="AE344" s="296"/>
      <c r="AF344" s="296"/>
      <c r="AG344" s="296"/>
      <c r="AH344" s="296"/>
      <c r="AI344" s="298"/>
      <c r="AJ344" s="231"/>
    </row>
    <row r="345" customFormat="false" ht="12.9" hidden="false" customHeight="true" outlineLevel="0" collapsed="false">
      <c r="A345" s="2"/>
      <c r="B345" s="296"/>
      <c r="C345" s="296"/>
      <c r="D345" s="296"/>
      <c r="E345" s="296"/>
      <c r="F345" s="296"/>
      <c r="G345" s="296"/>
      <c r="H345" s="295"/>
      <c r="I345" s="295"/>
      <c r="J345" s="295"/>
      <c r="K345" s="296"/>
      <c r="L345" s="296"/>
      <c r="M345" s="296"/>
      <c r="N345" s="298"/>
      <c r="O345" s="298"/>
      <c r="P345" s="298"/>
      <c r="Q345" s="298"/>
      <c r="R345" s="298"/>
      <c r="S345" s="296"/>
      <c r="T345" s="296"/>
      <c r="U345" s="296"/>
      <c r="V345" s="298"/>
      <c r="W345" s="296"/>
      <c r="X345" s="296"/>
      <c r="Y345" s="296"/>
      <c r="Z345" s="296"/>
      <c r="AA345" s="298"/>
      <c r="AB345" s="298"/>
      <c r="AC345" s="298"/>
      <c r="AD345" s="298"/>
      <c r="AE345" s="296"/>
      <c r="AF345" s="296"/>
      <c r="AG345" s="296"/>
      <c r="AH345" s="296"/>
      <c r="AI345" s="298"/>
      <c r="AJ345" s="231"/>
    </row>
    <row r="346" customFormat="false" ht="12.9" hidden="false" customHeight="true" outlineLevel="0" collapsed="false">
      <c r="A346" s="2"/>
      <c r="B346" s="296"/>
      <c r="C346" s="296"/>
      <c r="D346" s="296"/>
      <c r="E346" s="296"/>
      <c r="F346" s="296"/>
      <c r="G346" s="296"/>
      <c r="H346" s="295"/>
      <c r="I346" s="295"/>
      <c r="J346" s="295"/>
      <c r="K346" s="296"/>
      <c r="L346" s="296"/>
      <c r="M346" s="296"/>
      <c r="N346" s="298"/>
      <c r="O346" s="298"/>
      <c r="P346" s="298"/>
      <c r="Q346" s="298"/>
      <c r="R346" s="298"/>
      <c r="S346" s="296"/>
      <c r="T346" s="296"/>
      <c r="U346" s="296"/>
      <c r="V346" s="298"/>
      <c r="W346" s="296"/>
      <c r="X346" s="296"/>
      <c r="Y346" s="296"/>
      <c r="Z346" s="296"/>
      <c r="AA346" s="298"/>
      <c r="AB346" s="298"/>
      <c r="AC346" s="298"/>
      <c r="AD346" s="298"/>
      <c r="AE346" s="296"/>
      <c r="AF346" s="296"/>
      <c r="AG346" s="296"/>
      <c r="AH346" s="296"/>
      <c r="AI346" s="298"/>
      <c r="AJ346" s="231"/>
    </row>
    <row r="347" customFormat="false" ht="12.9" hidden="false" customHeight="true" outlineLevel="0" collapsed="false">
      <c r="A347" s="2"/>
      <c r="B347" s="296"/>
      <c r="C347" s="296"/>
      <c r="D347" s="296"/>
      <c r="E347" s="296"/>
      <c r="F347" s="296"/>
      <c r="G347" s="296"/>
      <c r="H347" s="295"/>
      <c r="I347" s="295"/>
      <c r="J347" s="295"/>
      <c r="K347" s="296"/>
      <c r="L347" s="296"/>
      <c r="M347" s="296"/>
      <c r="N347" s="298"/>
      <c r="O347" s="298"/>
      <c r="P347" s="298"/>
      <c r="Q347" s="298"/>
      <c r="R347" s="298"/>
      <c r="S347" s="296"/>
      <c r="T347" s="296"/>
      <c r="U347" s="296"/>
      <c r="V347" s="298"/>
      <c r="W347" s="296"/>
      <c r="X347" s="296"/>
      <c r="Y347" s="296"/>
      <c r="Z347" s="296"/>
      <c r="AA347" s="298"/>
      <c r="AB347" s="298"/>
      <c r="AC347" s="298"/>
      <c r="AD347" s="298"/>
      <c r="AE347" s="296"/>
      <c r="AF347" s="296"/>
      <c r="AG347" s="296"/>
      <c r="AH347" s="296"/>
      <c r="AI347" s="298"/>
      <c r="AJ347" s="231"/>
    </row>
    <row r="348" customFormat="false" ht="12.9" hidden="false" customHeight="true" outlineLevel="0" collapsed="false">
      <c r="A348" s="2"/>
      <c r="B348" s="296"/>
      <c r="C348" s="296"/>
      <c r="D348" s="296"/>
      <c r="E348" s="296"/>
      <c r="F348" s="296"/>
      <c r="G348" s="296"/>
      <c r="H348" s="295"/>
      <c r="I348" s="295"/>
      <c r="J348" s="295"/>
      <c r="K348" s="296"/>
      <c r="L348" s="296"/>
      <c r="M348" s="296"/>
      <c r="N348" s="298"/>
      <c r="O348" s="298"/>
      <c r="P348" s="298"/>
      <c r="Q348" s="298"/>
      <c r="R348" s="298"/>
      <c r="S348" s="296"/>
      <c r="T348" s="296"/>
      <c r="U348" s="296"/>
      <c r="V348" s="298"/>
      <c r="W348" s="296"/>
      <c r="X348" s="296"/>
      <c r="Y348" s="296"/>
      <c r="Z348" s="296"/>
      <c r="AA348" s="298"/>
      <c r="AB348" s="298"/>
      <c r="AC348" s="298"/>
      <c r="AD348" s="298"/>
      <c r="AE348" s="296"/>
      <c r="AF348" s="296"/>
      <c r="AG348" s="296"/>
      <c r="AH348" s="296"/>
      <c r="AI348" s="298"/>
      <c r="AJ348" s="231"/>
    </row>
    <row r="349" customFormat="false" ht="12.9" hidden="false" customHeight="true" outlineLevel="0" collapsed="false">
      <c r="A349" s="2"/>
      <c r="B349" s="296"/>
      <c r="C349" s="296"/>
      <c r="D349" s="296"/>
      <c r="E349" s="296"/>
      <c r="F349" s="296"/>
      <c r="G349" s="296"/>
      <c r="H349" s="295"/>
      <c r="I349" s="295"/>
      <c r="J349" s="295"/>
      <c r="K349" s="296"/>
      <c r="L349" s="296"/>
      <c r="M349" s="296"/>
      <c r="N349" s="298"/>
      <c r="O349" s="298"/>
      <c r="P349" s="298"/>
      <c r="Q349" s="298"/>
      <c r="R349" s="298"/>
      <c r="S349" s="296"/>
      <c r="T349" s="296"/>
      <c r="U349" s="296"/>
      <c r="V349" s="298"/>
      <c r="W349" s="296"/>
      <c r="X349" s="296"/>
      <c r="Y349" s="296"/>
      <c r="Z349" s="296"/>
      <c r="AA349" s="298"/>
      <c r="AB349" s="298"/>
      <c r="AC349" s="298"/>
      <c r="AD349" s="298"/>
      <c r="AE349" s="296"/>
      <c r="AF349" s="296"/>
      <c r="AG349" s="296"/>
      <c r="AH349" s="296"/>
      <c r="AI349" s="298"/>
      <c r="AJ349" s="231"/>
    </row>
    <row r="350" customFormat="false" ht="12.9" hidden="false" customHeight="true" outlineLevel="0" collapsed="false">
      <c r="A350" s="2"/>
      <c r="B350" s="296"/>
      <c r="C350" s="296"/>
      <c r="D350" s="296"/>
      <c r="E350" s="296"/>
      <c r="F350" s="296"/>
      <c r="G350" s="296"/>
      <c r="H350" s="295"/>
      <c r="I350" s="295"/>
      <c r="J350" s="295"/>
      <c r="K350" s="296"/>
      <c r="L350" s="296"/>
      <c r="M350" s="296"/>
      <c r="N350" s="298"/>
      <c r="O350" s="298"/>
      <c r="P350" s="298"/>
      <c r="Q350" s="298"/>
      <c r="R350" s="298"/>
      <c r="S350" s="296"/>
      <c r="T350" s="296"/>
      <c r="U350" s="296"/>
      <c r="V350" s="298"/>
      <c r="W350" s="296"/>
      <c r="X350" s="296"/>
      <c r="Y350" s="296"/>
      <c r="Z350" s="296"/>
      <c r="AA350" s="298"/>
      <c r="AB350" s="298"/>
      <c r="AC350" s="298"/>
      <c r="AD350" s="298"/>
      <c r="AE350" s="296"/>
      <c r="AF350" s="296"/>
      <c r="AG350" s="296"/>
      <c r="AH350" s="296"/>
      <c r="AI350" s="298"/>
      <c r="AJ350" s="231"/>
    </row>
    <row r="351" customFormat="false" ht="12.9" hidden="false" customHeight="true" outlineLevel="0" collapsed="false">
      <c r="A351" s="2"/>
      <c r="B351" s="296"/>
      <c r="C351" s="296"/>
      <c r="D351" s="296"/>
      <c r="E351" s="296"/>
      <c r="F351" s="296"/>
      <c r="G351" s="296"/>
      <c r="H351" s="295"/>
      <c r="I351" s="295"/>
      <c r="J351" s="295"/>
      <c r="K351" s="296"/>
      <c r="L351" s="296"/>
      <c r="M351" s="296"/>
      <c r="N351" s="298"/>
      <c r="O351" s="298"/>
      <c r="P351" s="298"/>
      <c r="Q351" s="298"/>
      <c r="R351" s="298"/>
      <c r="S351" s="296"/>
      <c r="T351" s="296"/>
      <c r="U351" s="296"/>
      <c r="V351" s="298"/>
      <c r="W351" s="296"/>
      <c r="X351" s="296"/>
      <c r="Y351" s="296"/>
      <c r="Z351" s="296"/>
      <c r="AA351" s="298"/>
      <c r="AB351" s="298"/>
      <c r="AC351" s="298"/>
      <c r="AD351" s="298"/>
      <c r="AE351" s="296"/>
      <c r="AF351" s="296"/>
      <c r="AG351" s="296"/>
      <c r="AH351" s="296"/>
      <c r="AI351" s="298"/>
      <c r="AJ351" s="231"/>
    </row>
    <row r="352" customFormat="false" ht="12.9" hidden="false" customHeight="true" outlineLevel="0" collapsed="false">
      <c r="A352" s="2"/>
      <c r="B352" s="296"/>
      <c r="C352" s="296"/>
      <c r="D352" s="296"/>
      <c r="E352" s="296"/>
      <c r="F352" s="296"/>
      <c r="G352" s="296"/>
      <c r="H352" s="295"/>
      <c r="I352" s="295"/>
      <c r="J352" s="295"/>
      <c r="K352" s="296"/>
      <c r="L352" s="296"/>
      <c r="M352" s="296"/>
      <c r="N352" s="298"/>
      <c r="O352" s="298"/>
      <c r="P352" s="298"/>
      <c r="Q352" s="298"/>
      <c r="R352" s="298"/>
      <c r="S352" s="296"/>
      <c r="T352" s="296"/>
      <c r="U352" s="296"/>
      <c r="V352" s="298"/>
      <c r="W352" s="296"/>
      <c r="X352" s="296"/>
      <c r="Y352" s="296"/>
      <c r="Z352" s="296"/>
      <c r="AA352" s="298"/>
      <c r="AB352" s="298"/>
      <c r="AC352" s="298"/>
      <c r="AD352" s="298"/>
      <c r="AE352" s="296"/>
      <c r="AF352" s="296"/>
      <c r="AG352" s="296"/>
      <c r="AH352" s="296"/>
      <c r="AI352" s="298"/>
      <c r="AJ352" s="231"/>
    </row>
    <row r="353" customFormat="false" ht="12.9" hidden="false" customHeight="true" outlineLevel="0" collapsed="false">
      <c r="A353" s="2"/>
      <c r="B353" s="296"/>
      <c r="C353" s="296"/>
      <c r="D353" s="296"/>
      <c r="E353" s="296"/>
      <c r="F353" s="296"/>
      <c r="G353" s="296"/>
      <c r="H353" s="295"/>
      <c r="I353" s="295"/>
      <c r="J353" s="295"/>
      <c r="K353" s="296"/>
      <c r="L353" s="296"/>
      <c r="M353" s="296"/>
      <c r="N353" s="298"/>
      <c r="O353" s="298"/>
      <c r="P353" s="298"/>
      <c r="Q353" s="298"/>
      <c r="R353" s="298"/>
      <c r="S353" s="296"/>
      <c r="T353" s="296"/>
      <c r="U353" s="296"/>
      <c r="V353" s="298"/>
      <c r="W353" s="296"/>
      <c r="X353" s="296"/>
      <c r="Y353" s="296"/>
      <c r="Z353" s="296"/>
      <c r="AA353" s="298"/>
      <c r="AB353" s="298"/>
      <c r="AC353" s="298"/>
      <c r="AD353" s="298"/>
      <c r="AE353" s="296"/>
      <c r="AF353" s="296"/>
      <c r="AG353" s="296"/>
      <c r="AH353" s="296"/>
      <c r="AI353" s="298"/>
      <c r="AJ353" s="231"/>
    </row>
    <row r="354" customFormat="false" ht="12.9" hidden="false" customHeight="true" outlineLevel="0" collapsed="false">
      <c r="A354" s="2"/>
      <c r="B354" s="296"/>
      <c r="C354" s="296"/>
      <c r="D354" s="296"/>
      <c r="E354" s="296"/>
      <c r="F354" s="296"/>
      <c r="G354" s="296"/>
      <c r="H354" s="295"/>
      <c r="I354" s="295"/>
      <c r="J354" s="295"/>
      <c r="K354" s="296"/>
      <c r="L354" s="296"/>
      <c r="M354" s="296"/>
      <c r="N354" s="298"/>
      <c r="O354" s="298"/>
      <c r="P354" s="298"/>
      <c r="Q354" s="298"/>
      <c r="R354" s="298"/>
      <c r="S354" s="296"/>
      <c r="T354" s="296"/>
      <c r="U354" s="296"/>
      <c r="V354" s="298"/>
      <c r="W354" s="296"/>
      <c r="X354" s="296"/>
      <c r="Y354" s="296"/>
      <c r="Z354" s="296"/>
      <c r="AA354" s="298"/>
      <c r="AB354" s="298"/>
      <c r="AC354" s="298"/>
      <c r="AD354" s="298"/>
      <c r="AE354" s="296"/>
      <c r="AF354" s="296"/>
      <c r="AG354" s="296"/>
      <c r="AH354" s="296"/>
      <c r="AI354" s="298"/>
      <c r="AJ354" s="231"/>
    </row>
    <row r="355" customFormat="false" ht="12.9" hidden="false" customHeight="true" outlineLevel="0" collapsed="false">
      <c r="A355" s="2"/>
      <c r="B355" s="296"/>
      <c r="C355" s="296"/>
      <c r="D355" s="296"/>
      <c r="E355" s="296"/>
      <c r="F355" s="296"/>
      <c r="G355" s="296"/>
      <c r="H355" s="295"/>
      <c r="I355" s="295"/>
      <c r="J355" s="295"/>
      <c r="K355" s="296"/>
      <c r="L355" s="296"/>
      <c r="M355" s="296"/>
      <c r="N355" s="298"/>
      <c r="O355" s="298"/>
      <c r="P355" s="298"/>
      <c r="Q355" s="298"/>
      <c r="R355" s="298"/>
      <c r="S355" s="296"/>
      <c r="T355" s="296"/>
      <c r="U355" s="296"/>
      <c r="V355" s="298"/>
      <c r="W355" s="296"/>
      <c r="X355" s="296"/>
      <c r="Y355" s="296"/>
      <c r="Z355" s="296"/>
      <c r="AA355" s="298"/>
      <c r="AB355" s="298"/>
      <c r="AC355" s="298"/>
      <c r="AD355" s="298"/>
      <c r="AE355" s="296"/>
      <c r="AF355" s="296"/>
      <c r="AG355" s="296"/>
      <c r="AH355" s="296"/>
      <c r="AI355" s="298"/>
      <c r="AJ355" s="231"/>
    </row>
    <row r="356" customFormat="false" ht="12.9" hidden="false" customHeight="true" outlineLevel="0" collapsed="false">
      <c r="A356" s="2"/>
      <c r="B356" s="296"/>
      <c r="C356" s="296"/>
      <c r="D356" s="296"/>
      <c r="E356" s="296"/>
      <c r="F356" s="296"/>
      <c r="G356" s="296"/>
      <c r="H356" s="295"/>
      <c r="I356" s="295"/>
      <c r="J356" s="295"/>
      <c r="K356" s="296"/>
      <c r="L356" s="296"/>
      <c r="M356" s="296"/>
      <c r="N356" s="298"/>
      <c r="O356" s="298"/>
      <c r="P356" s="298"/>
      <c r="Q356" s="298"/>
      <c r="R356" s="298"/>
      <c r="S356" s="296"/>
      <c r="T356" s="296"/>
      <c r="U356" s="296"/>
      <c r="V356" s="298"/>
      <c r="W356" s="296"/>
      <c r="X356" s="296"/>
      <c r="Y356" s="296"/>
      <c r="Z356" s="296"/>
      <c r="AA356" s="298"/>
      <c r="AB356" s="298"/>
      <c r="AC356" s="298"/>
      <c r="AD356" s="298"/>
      <c r="AE356" s="296"/>
      <c r="AF356" s="296"/>
      <c r="AG356" s="296"/>
      <c r="AH356" s="296"/>
      <c r="AI356" s="298"/>
      <c r="AJ356" s="231"/>
    </row>
    <row r="357" customFormat="false" ht="12.9" hidden="false" customHeight="true" outlineLevel="0" collapsed="false">
      <c r="A357" s="2"/>
      <c r="B357" s="296"/>
      <c r="C357" s="296"/>
      <c r="D357" s="296"/>
      <c r="E357" s="296"/>
      <c r="F357" s="296"/>
      <c r="G357" s="296"/>
      <c r="H357" s="295"/>
      <c r="I357" s="295"/>
      <c r="J357" s="295"/>
      <c r="K357" s="296"/>
      <c r="L357" s="296"/>
      <c r="M357" s="296"/>
      <c r="N357" s="298"/>
      <c r="O357" s="298"/>
      <c r="P357" s="298"/>
      <c r="Q357" s="298"/>
      <c r="R357" s="298"/>
      <c r="S357" s="296"/>
      <c r="T357" s="296"/>
      <c r="U357" s="296"/>
      <c r="V357" s="298"/>
      <c r="W357" s="296"/>
      <c r="X357" s="296"/>
      <c r="Y357" s="296"/>
      <c r="Z357" s="296"/>
      <c r="AA357" s="298"/>
      <c r="AB357" s="298"/>
      <c r="AC357" s="298"/>
      <c r="AD357" s="298"/>
      <c r="AE357" s="296"/>
      <c r="AF357" s="296"/>
      <c r="AG357" s="296"/>
      <c r="AH357" s="296"/>
      <c r="AI357" s="298"/>
      <c r="AJ357" s="231"/>
    </row>
    <row r="358" customFormat="false" ht="12.9" hidden="false" customHeight="true" outlineLevel="0" collapsed="false">
      <c r="A358" s="2"/>
      <c r="B358" s="296"/>
      <c r="C358" s="296"/>
      <c r="D358" s="296"/>
      <c r="E358" s="296"/>
      <c r="F358" s="296"/>
      <c r="G358" s="296"/>
      <c r="H358" s="295"/>
      <c r="I358" s="295"/>
      <c r="J358" s="295"/>
      <c r="K358" s="296"/>
      <c r="L358" s="296"/>
      <c r="M358" s="296"/>
      <c r="N358" s="298"/>
      <c r="O358" s="298"/>
      <c r="P358" s="298"/>
      <c r="Q358" s="298"/>
      <c r="R358" s="298"/>
      <c r="S358" s="296"/>
      <c r="T358" s="296"/>
      <c r="U358" s="296"/>
      <c r="V358" s="298"/>
      <c r="W358" s="296"/>
      <c r="X358" s="296"/>
      <c r="Y358" s="296"/>
      <c r="Z358" s="296"/>
      <c r="AA358" s="298"/>
      <c r="AB358" s="298"/>
      <c r="AC358" s="298"/>
      <c r="AD358" s="298"/>
      <c r="AE358" s="296"/>
      <c r="AF358" s="296"/>
      <c r="AG358" s="296"/>
      <c r="AH358" s="296"/>
      <c r="AI358" s="298"/>
      <c r="AJ358" s="231"/>
    </row>
    <row r="359" customFormat="false" ht="12.9" hidden="false" customHeight="true" outlineLevel="0" collapsed="false">
      <c r="A359" s="2"/>
      <c r="B359" s="296"/>
      <c r="C359" s="296"/>
      <c r="D359" s="296"/>
      <c r="E359" s="296"/>
      <c r="F359" s="296"/>
      <c r="G359" s="296"/>
      <c r="H359" s="295"/>
      <c r="I359" s="295"/>
      <c r="J359" s="295"/>
      <c r="K359" s="296"/>
      <c r="L359" s="296"/>
      <c r="M359" s="296"/>
      <c r="N359" s="298"/>
      <c r="O359" s="298"/>
      <c r="P359" s="298"/>
      <c r="Q359" s="298"/>
      <c r="R359" s="298"/>
      <c r="S359" s="296"/>
      <c r="T359" s="296"/>
      <c r="U359" s="296"/>
      <c r="V359" s="298"/>
      <c r="W359" s="296"/>
      <c r="X359" s="296"/>
      <c r="Y359" s="296"/>
      <c r="Z359" s="296"/>
      <c r="AA359" s="298"/>
      <c r="AB359" s="298"/>
      <c r="AC359" s="298"/>
      <c r="AD359" s="298"/>
      <c r="AE359" s="296"/>
      <c r="AF359" s="296"/>
      <c r="AG359" s="296"/>
      <c r="AH359" s="296"/>
      <c r="AI359" s="298"/>
      <c r="AJ359" s="231"/>
    </row>
    <row r="360" customFormat="false" ht="12.9" hidden="false" customHeight="true" outlineLevel="0" collapsed="false">
      <c r="A360" s="2"/>
      <c r="B360" s="296"/>
      <c r="C360" s="296"/>
      <c r="D360" s="296"/>
      <c r="E360" s="296"/>
      <c r="F360" s="296"/>
      <c r="G360" s="296"/>
      <c r="H360" s="295"/>
      <c r="I360" s="295"/>
      <c r="J360" s="295"/>
      <c r="K360" s="296"/>
      <c r="L360" s="296"/>
      <c r="M360" s="296"/>
      <c r="N360" s="298"/>
      <c r="O360" s="298"/>
      <c r="P360" s="298"/>
      <c r="Q360" s="298"/>
      <c r="R360" s="298"/>
      <c r="S360" s="296"/>
      <c r="T360" s="296"/>
      <c r="U360" s="296"/>
      <c r="V360" s="298"/>
      <c r="W360" s="296"/>
      <c r="X360" s="296"/>
      <c r="Y360" s="296"/>
      <c r="Z360" s="296"/>
      <c r="AA360" s="298"/>
      <c r="AB360" s="298"/>
      <c r="AC360" s="298"/>
      <c r="AD360" s="298"/>
      <c r="AE360" s="296"/>
      <c r="AF360" s="296"/>
      <c r="AG360" s="296"/>
      <c r="AH360" s="296"/>
      <c r="AI360" s="298"/>
      <c r="AJ360" s="231"/>
    </row>
    <row r="361" customFormat="false" ht="12.9" hidden="false" customHeight="true" outlineLevel="0" collapsed="false">
      <c r="A361" s="2"/>
      <c r="B361" s="296"/>
      <c r="C361" s="296"/>
      <c r="D361" s="296"/>
      <c r="E361" s="296"/>
      <c r="F361" s="296"/>
      <c r="G361" s="296"/>
      <c r="H361" s="295"/>
      <c r="I361" s="295"/>
      <c r="J361" s="295"/>
      <c r="K361" s="296"/>
      <c r="L361" s="296"/>
      <c r="M361" s="296"/>
      <c r="N361" s="298"/>
      <c r="O361" s="298"/>
      <c r="P361" s="298"/>
      <c r="Q361" s="298"/>
      <c r="R361" s="298"/>
      <c r="S361" s="298"/>
      <c r="T361" s="298"/>
      <c r="U361" s="298"/>
      <c r="V361" s="298"/>
      <c r="W361" s="296"/>
      <c r="X361" s="296"/>
      <c r="Y361" s="296"/>
      <c r="Z361" s="296"/>
      <c r="AA361" s="298"/>
      <c r="AB361" s="298"/>
      <c r="AC361" s="298"/>
      <c r="AD361" s="298"/>
      <c r="AE361" s="296"/>
      <c r="AF361" s="296"/>
      <c r="AG361" s="296"/>
      <c r="AH361" s="296"/>
      <c r="AI361" s="298"/>
      <c r="AJ361" s="231"/>
    </row>
    <row r="362" customFormat="false" ht="12.9" hidden="false" customHeight="true" outlineLevel="0" collapsed="false">
      <c r="A362" s="2"/>
      <c r="B362" s="296"/>
      <c r="C362" s="296"/>
      <c r="D362" s="296"/>
      <c r="E362" s="296"/>
      <c r="F362" s="296"/>
      <c r="G362" s="296"/>
      <c r="H362" s="295"/>
      <c r="I362" s="295"/>
      <c r="J362" s="295"/>
      <c r="K362" s="296"/>
      <c r="L362" s="296"/>
      <c r="M362" s="296"/>
      <c r="N362" s="298"/>
      <c r="O362" s="298"/>
      <c r="P362" s="298"/>
      <c r="Q362" s="298"/>
      <c r="R362" s="298"/>
      <c r="S362" s="298"/>
      <c r="T362" s="298"/>
      <c r="U362" s="298"/>
      <c r="V362" s="298"/>
      <c r="W362" s="296"/>
      <c r="X362" s="296"/>
      <c r="Y362" s="296"/>
      <c r="Z362" s="296"/>
      <c r="AA362" s="298"/>
      <c r="AB362" s="298"/>
      <c r="AC362" s="298"/>
      <c r="AD362" s="298"/>
      <c r="AE362" s="296"/>
      <c r="AF362" s="296"/>
      <c r="AG362" s="296"/>
      <c r="AH362" s="296"/>
      <c r="AI362" s="298"/>
      <c r="AJ362" s="231"/>
    </row>
    <row r="363" customFormat="false" ht="12.9" hidden="false" customHeight="true" outlineLevel="0" collapsed="false">
      <c r="A363" s="2"/>
      <c r="B363" s="296"/>
      <c r="C363" s="296"/>
      <c r="D363" s="296"/>
      <c r="E363" s="296"/>
      <c r="F363" s="296"/>
      <c r="G363" s="296"/>
      <c r="H363" s="295"/>
      <c r="I363" s="295"/>
      <c r="J363" s="295"/>
      <c r="K363" s="296"/>
      <c r="L363" s="296"/>
      <c r="M363" s="296"/>
      <c r="N363" s="298"/>
      <c r="O363" s="298"/>
      <c r="P363" s="298"/>
      <c r="Q363" s="298"/>
      <c r="R363" s="298"/>
      <c r="S363" s="298"/>
      <c r="T363" s="298"/>
      <c r="U363" s="298"/>
      <c r="V363" s="298"/>
      <c r="W363" s="296"/>
      <c r="X363" s="296"/>
      <c r="Y363" s="296"/>
      <c r="Z363" s="296"/>
      <c r="AA363" s="298"/>
      <c r="AB363" s="298"/>
      <c r="AC363" s="298"/>
      <c r="AD363" s="298"/>
      <c r="AE363" s="296"/>
      <c r="AF363" s="296"/>
      <c r="AG363" s="296"/>
      <c r="AH363" s="296"/>
      <c r="AI363" s="298"/>
      <c r="AJ363" s="231"/>
    </row>
    <row r="364" customFormat="false" ht="12.9" hidden="false" customHeight="true" outlineLevel="0" collapsed="false">
      <c r="A364" s="2"/>
      <c r="B364" s="296"/>
      <c r="C364" s="296"/>
      <c r="D364" s="296"/>
      <c r="E364" s="296"/>
      <c r="F364" s="296"/>
      <c r="G364" s="296"/>
      <c r="H364" s="295"/>
      <c r="I364" s="295"/>
      <c r="J364" s="295"/>
      <c r="K364" s="296"/>
      <c r="L364" s="296"/>
      <c r="M364" s="296"/>
      <c r="N364" s="298"/>
      <c r="O364" s="298"/>
      <c r="P364" s="298"/>
      <c r="Q364" s="298"/>
      <c r="R364" s="298"/>
      <c r="S364" s="298"/>
      <c r="T364" s="298"/>
      <c r="U364" s="298"/>
      <c r="V364" s="298"/>
      <c r="W364" s="296"/>
      <c r="X364" s="296"/>
      <c r="Y364" s="296"/>
      <c r="Z364" s="296"/>
      <c r="AA364" s="298"/>
      <c r="AB364" s="298"/>
      <c r="AC364" s="298"/>
      <c r="AD364" s="298"/>
      <c r="AE364" s="296"/>
      <c r="AF364" s="296"/>
      <c r="AG364" s="296"/>
      <c r="AH364" s="296"/>
      <c r="AI364" s="298"/>
      <c r="AJ364" s="231"/>
    </row>
    <row r="365" customFormat="false" ht="12.9" hidden="false" customHeight="true" outlineLevel="0" collapsed="false">
      <c r="A365" s="2"/>
      <c r="B365" s="296"/>
      <c r="C365" s="296"/>
      <c r="D365" s="296"/>
      <c r="E365" s="296"/>
      <c r="F365" s="296"/>
      <c r="G365" s="296"/>
      <c r="H365" s="295"/>
      <c r="I365" s="295"/>
      <c r="J365" s="295"/>
      <c r="K365" s="296"/>
      <c r="L365" s="296"/>
      <c r="M365" s="296"/>
      <c r="N365" s="298"/>
      <c r="O365" s="298"/>
      <c r="P365" s="298"/>
      <c r="Q365" s="298"/>
      <c r="R365" s="298"/>
      <c r="S365" s="298"/>
      <c r="T365" s="298"/>
      <c r="U365" s="298"/>
      <c r="V365" s="298"/>
      <c r="W365" s="296"/>
      <c r="X365" s="296"/>
      <c r="Y365" s="296"/>
      <c r="Z365" s="296"/>
      <c r="AA365" s="298"/>
      <c r="AB365" s="298"/>
      <c r="AC365" s="298"/>
      <c r="AD365" s="298"/>
      <c r="AE365" s="296"/>
      <c r="AF365" s="296"/>
      <c r="AG365" s="296"/>
      <c r="AH365" s="296"/>
      <c r="AI365" s="298"/>
      <c r="AJ365" s="231"/>
    </row>
    <row r="366" customFormat="false" ht="12.9" hidden="false" customHeight="true" outlineLevel="0" collapsed="false">
      <c r="A366" s="2"/>
      <c r="B366" s="296"/>
      <c r="C366" s="296"/>
      <c r="D366" s="296"/>
      <c r="E366" s="296"/>
      <c r="F366" s="296"/>
      <c r="G366" s="296"/>
      <c r="H366" s="295"/>
      <c r="I366" s="295"/>
      <c r="J366" s="295"/>
      <c r="K366" s="296"/>
      <c r="L366" s="296"/>
      <c r="M366" s="296"/>
      <c r="N366" s="298"/>
      <c r="O366" s="298"/>
      <c r="P366" s="298"/>
      <c r="Q366" s="298"/>
      <c r="R366" s="298"/>
      <c r="S366" s="298"/>
      <c r="T366" s="298"/>
      <c r="U366" s="298"/>
      <c r="V366" s="298"/>
      <c r="W366" s="296"/>
      <c r="X366" s="296"/>
      <c r="Y366" s="296"/>
      <c r="Z366" s="296"/>
      <c r="AA366" s="298"/>
      <c r="AB366" s="298"/>
      <c r="AC366" s="298"/>
      <c r="AD366" s="298"/>
      <c r="AE366" s="296"/>
      <c r="AF366" s="296"/>
      <c r="AG366" s="296"/>
      <c r="AH366" s="296"/>
      <c r="AI366" s="298"/>
      <c r="AJ366" s="231"/>
    </row>
    <row r="367" customFormat="false" ht="12.9" hidden="false" customHeight="true" outlineLevel="0" collapsed="false">
      <c r="A367" s="2"/>
      <c r="B367" s="296"/>
      <c r="C367" s="296"/>
      <c r="D367" s="296"/>
      <c r="E367" s="296"/>
      <c r="F367" s="296"/>
      <c r="G367" s="296"/>
      <c r="H367" s="295"/>
      <c r="I367" s="295"/>
      <c r="J367" s="295"/>
      <c r="K367" s="296"/>
      <c r="L367" s="296"/>
      <c r="M367" s="296"/>
      <c r="N367" s="298"/>
      <c r="O367" s="298"/>
      <c r="P367" s="298"/>
      <c r="Q367" s="298"/>
      <c r="R367" s="298"/>
      <c r="S367" s="298"/>
      <c r="T367" s="298"/>
      <c r="U367" s="298"/>
      <c r="V367" s="298"/>
      <c r="W367" s="296"/>
      <c r="X367" s="296"/>
      <c r="Y367" s="296"/>
      <c r="Z367" s="296"/>
      <c r="AA367" s="298"/>
      <c r="AB367" s="298"/>
      <c r="AC367" s="298"/>
      <c r="AD367" s="298"/>
      <c r="AE367" s="296"/>
      <c r="AF367" s="296"/>
      <c r="AG367" s="296"/>
      <c r="AH367" s="296"/>
      <c r="AI367" s="298"/>
      <c r="AJ367" s="231"/>
    </row>
    <row r="368" customFormat="false" ht="12.9" hidden="false" customHeight="true" outlineLevel="0" collapsed="false">
      <c r="A368" s="2"/>
      <c r="B368" s="296"/>
      <c r="C368" s="296"/>
      <c r="D368" s="296"/>
      <c r="E368" s="296"/>
      <c r="F368" s="296"/>
      <c r="G368" s="296"/>
      <c r="H368" s="295"/>
      <c r="I368" s="295"/>
      <c r="J368" s="295"/>
      <c r="K368" s="296"/>
      <c r="L368" s="296"/>
      <c r="M368" s="296"/>
      <c r="N368" s="298"/>
      <c r="O368" s="298"/>
      <c r="P368" s="298"/>
      <c r="Q368" s="298"/>
      <c r="R368" s="298"/>
      <c r="S368" s="298"/>
      <c r="T368" s="298"/>
      <c r="U368" s="298"/>
      <c r="V368" s="298"/>
      <c r="W368" s="296"/>
      <c r="X368" s="296"/>
      <c r="Y368" s="296"/>
      <c r="Z368" s="296"/>
      <c r="AA368" s="298"/>
      <c r="AB368" s="298"/>
      <c r="AC368" s="298"/>
      <c r="AD368" s="298"/>
      <c r="AE368" s="296"/>
      <c r="AF368" s="296"/>
      <c r="AG368" s="296"/>
      <c r="AH368" s="296"/>
      <c r="AI368" s="298"/>
      <c r="AJ368" s="231"/>
    </row>
    <row r="369" customFormat="false" ht="12.9" hidden="false" customHeight="true" outlineLevel="0" collapsed="false">
      <c r="A369" s="2"/>
      <c r="B369" s="296"/>
      <c r="C369" s="296"/>
      <c r="D369" s="296"/>
      <c r="E369" s="296"/>
      <c r="F369" s="296"/>
      <c r="G369" s="296"/>
      <c r="H369" s="295"/>
      <c r="I369" s="295"/>
      <c r="J369" s="295"/>
      <c r="K369" s="296"/>
      <c r="L369" s="296"/>
      <c r="M369" s="296"/>
      <c r="N369" s="298"/>
      <c r="O369" s="298"/>
      <c r="P369" s="298"/>
      <c r="Q369" s="298"/>
      <c r="R369" s="298"/>
      <c r="S369" s="298"/>
      <c r="T369" s="298"/>
      <c r="U369" s="298"/>
      <c r="V369" s="298"/>
      <c r="W369" s="296"/>
      <c r="X369" s="296"/>
      <c r="Y369" s="296"/>
      <c r="Z369" s="296"/>
      <c r="AA369" s="298"/>
      <c r="AB369" s="298"/>
      <c r="AC369" s="298"/>
      <c r="AD369" s="298"/>
      <c r="AE369" s="296"/>
      <c r="AF369" s="296"/>
      <c r="AG369" s="296"/>
      <c r="AH369" s="296"/>
      <c r="AI369" s="298"/>
      <c r="AJ369" s="231"/>
    </row>
    <row r="370" customFormat="false" ht="12.9" hidden="false" customHeight="true" outlineLevel="0" collapsed="false">
      <c r="A370" s="2"/>
      <c r="B370" s="296"/>
      <c r="C370" s="296"/>
      <c r="D370" s="296"/>
      <c r="E370" s="296"/>
      <c r="F370" s="296"/>
      <c r="G370" s="296"/>
      <c r="H370" s="295"/>
      <c r="I370" s="295"/>
      <c r="J370" s="295"/>
      <c r="K370" s="296"/>
      <c r="L370" s="296"/>
      <c r="M370" s="296"/>
      <c r="N370" s="298"/>
      <c r="O370" s="298"/>
      <c r="P370" s="298"/>
      <c r="Q370" s="298"/>
      <c r="R370" s="298"/>
      <c r="S370" s="298"/>
      <c r="T370" s="298"/>
      <c r="U370" s="298"/>
      <c r="V370" s="298"/>
      <c r="W370" s="296"/>
      <c r="X370" s="296"/>
      <c r="Y370" s="296"/>
      <c r="Z370" s="296"/>
      <c r="AA370" s="298"/>
      <c r="AB370" s="298"/>
      <c r="AC370" s="298"/>
      <c r="AD370" s="298"/>
      <c r="AE370" s="296"/>
      <c r="AF370" s="296"/>
      <c r="AG370" s="296"/>
      <c r="AH370" s="296"/>
      <c r="AI370" s="298"/>
      <c r="AJ370" s="231"/>
    </row>
    <row r="371" customFormat="false" ht="12.9" hidden="false" customHeight="true" outlineLevel="0" collapsed="false">
      <c r="A371" s="2"/>
      <c r="B371" s="296"/>
      <c r="C371" s="296"/>
      <c r="D371" s="296"/>
      <c r="E371" s="296"/>
      <c r="F371" s="296"/>
      <c r="G371" s="296"/>
      <c r="H371" s="295"/>
      <c r="I371" s="295"/>
      <c r="J371" s="295"/>
      <c r="K371" s="296"/>
      <c r="L371" s="296"/>
      <c r="M371" s="296"/>
      <c r="N371" s="298"/>
      <c r="O371" s="298"/>
      <c r="P371" s="298"/>
      <c r="Q371" s="298"/>
      <c r="R371" s="298"/>
      <c r="S371" s="298"/>
      <c r="T371" s="298"/>
      <c r="U371" s="298"/>
      <c r="V371" s="298"/>
      <c r="W371" s="296"/>
      <c r="X371" s="296"/>
      <c r="Y371" s="296"/>
      <c r="Z371" s="296"/>
      <c r="AA371" s="298"/>
      <c r="AB371" s="298"/>
      <c r="AC371" s="298"/>
      <c r="AD371" s="298"/>
      <c r="AE371" s="296"/>
      <c r="AF371" s="296"/>
      <c r="AG371" s="296"/>
      <c r="AH371" s="296"/>
      <c r="AI371" s="298"/>
      <c r="AJ371" s="231"/>
    </row>
    <row r="372" customFormat="false" ht="12.9" hidden="false" customHeight="true" outlineLevel="0" collapsed="false">
      <c r="A372" s="2"/>
      <c r="B372" s="296"/>
      <c r="C372" s="296"/>
      <c r="D372" s="296"/>
      <c r="E372" s="296"/>
      <c r="F372" s="296"/>
      <c r="G372" s="296"/>
      <c r="H372" s="295"/>
      <c r="I372" s="295"/>
      <c r="J372" s="295"/>
      <c r="K372" s="296"/>
      <c r="L372" s="296"/>
      <c r="M372" s="296"/>
      <c r="N372" s="298"/>
      <c r="O372" s="298"/>
      <c r="P372" s="298"/>
      <c r="Q372" s="298"/>
      <c r="R372" s="298"/>
      <c r="S372" s="298"/>
      <c r="T372" s="298"/>
      <c r="U372" s="298"/>
      <c r="V372" s="298"/>
      <c r="W372" s="296"/>
      <c r="X372" s="296"/>
      <c r="Y372" s="296"/>
      <c r="Z372" s="296"/>
      <c r="AA372" s="298"/>
      <c r="AB372" s="298"/>
      <c r="AC372" s="298"/>
      <c r="AD372" s="298"/>
      <c r="AE372" s="296"/>
      <c r="AF372" s="296"/>
      <c r="AG372" s="296"/>
      <c r="AH372" s="296"/>
      <c r="AI372" s="298"/>
      <c r="AJ372" s="231"/>
    </row>
    <row r="373" customFormat="false" ht="12.9" hidden="false" customHeight="true" outlineLevel="0" collapsed="false">
      <c r="A373" s="2"/>
      <c r="B373" s="296"/>
      <c r="C373" s="296"/>
      <c r="D373" s="296"/>
      <c r="E373" s="296"/>
      <c r="F373" s="296"/>
      <c r="G373" s="296"/>
      <c r="H373" s="295"/>
      <c r="I373" s="295"/>
      <c r="J373" s="295"/>
      <c r="K373" s="296"/>
      <c r="L373" s="296"/>
      <c r="M373" s="296"/>
      <c r="N373" s="298"/>
      <c r="O373" s="298"/>
      <c r="P373" s="298"/>
      <c r="Q373" s="298"/>
      <c r="R373" s="298"/>
      <c r="S373" s="298"/>
      <c r="T373" s="298"/>
      <c r="U373" s="298"/>
      <c r="V373" s="298"/>
      <c r="W373" s="296"/>
      <c r="X373" s="296"/>
      <c r="Y373" s="296"/>
      <c r="Z373" s="296"/>
      <c r="AA373" s="298"/>
      <c r="AB373" s="298"/>
      <c r="AC373" s="298"/>
      <c r="AD373" s="298"/>
      <c r="AE373" s="296"/>
      <c r="AF373" s="296"/>
      <c r="AG373" s="296"/>
      <c r="AH373" s="296"/>
      <c r="AI373" s="298"/>
      <c r="AJ373" s="231"/>
    </row>
    <row r="374" customFormat="false" ht="12.9" hidden="false" customHeight="true" outlineLevel="0" collapsed="false">
      <c r="A374" s="2"/>
      <c r="B374" s="296"/>
      <c r="C374" s="296"/>
      <c r="D374" s="296"/>
      <c r="E374" s="296"/>
      <c r="F374" s="296"/>
      <c r="G374" s="296"/>
      <c r="H374" s="295"/>
      <c r="I374" s="295"/>
      <c r="J374" s="295"/>
      <c r="K374" s="296"/>
      <c r="L374" s="296"/>
      <c r="M374" s="296"/>
      <c r="N374" s="298"/>
      <c r="O374" s="298"/>
      <c r="P374" s="298"/>
      <c r="Q374" s="298"/>
      <c r="R374" s="298"/>
      <c r="S374" s="298"/>
      <c r="T374" s="298"/>
      <c r="U374" s="298"/>
      <c r="V374" s="298"/>
      <c r="W374" s="296"/>
      <c r="X374" s="296"/>
      <c r="Y374" s="296"/>
      <c r="Z374" s="296"/>
      <c r="AA374" s="298"/>
      <c r="AB374" s="298"/>
      <c r="AC374" s="298"/>
      <c r="AD374" s="298"/>
      <c r="AE374" s="296"/>
      <c r="AF374" s="296"/>
      <c r="AG374" s="296"/>
      <c r="AH374" s="296"/>
      <c r="AI374" s="298"/>
      <c r="AJ374" s="231"/>
    </row>
    <row r="375" customFormat="false" ht="12.9" hidden="false" customHeight="true" outlineLevel="0" collapsed="false">
      <c r="A375" s="2"/>
      <c r="B375" s="296"/>
      <c r="C375" s="296"/>
      <c r="D375" s="296"/>
      <c r="E375" s="296"/>
      <c r="F375" s="296"/>
      <c r="G375" s="296"/>
      <c r="H375" s="295"/>
      <c r="I375" s="295"/>
      <c r="J375" s="295"/>
      <c r="K375" s="296"/>
      <c r="L375" s="296"/>
      <c r="M375" s="296"/>
      <c r="N375" s="298"/>
      <c r="O375" s="298"/>
      <c r="P375" s="298"/>
      <c r="Q375" s="298"/>
      <c r="R375" s="298"/>
      <c r="S375" s="298"/>
      <c r="T375" s="298"/>
      <c r="U375" s="298"/>
      <c r="V375" s="298"/>
      <c r="W375" s="296"/>
      <c r="X375" s="296"/>
      <c r="Y375" s="296"/>
      <c r="Z375" s="296"/>
      <c r="AA375" s="298"/>
      <c r="AB375" s="298"/>
      <c r="AC375" s="298"/>
      <c r="AD375" s="298"/>
      <c r="AE375" s="296"/>
      <c r="AF375" s="296"/>
      <c r="AG375" s="296"/>
      <c r="AH375" s="296"/>
      <c r="AI375" s="298"/>
      <c r="AJ375" s="231"/>
    </row>
    <row r="376" customFormat="false" ht="12.9" hidden="false" customHeight="true" outlineLevel="0" collapsed="false">
      <c r="A376" s="2"/>
      <c r="B376" s="296"/>
      <c r="C376" s="296"/>
      <c r="D376" s="296"/>
      <c r="E376" s="296"/>
      <c r="F376" s="296"/>
      <c r="G376" s="296"/>
      <c r="H376" s="295"/>
      <c r="I376" s="295"/>
      <c r="J376" s="295"/>
      <c r="K376" s="296"/>
      <c r="L376" s="296"/>
      <c r="M376" s="296"/>
      <c r="N376" s="298"/>
      <c r="O376" s="298"/>
      <c r="P376" s="298"/>
      <c r="Q376" s="298"/>
      <c r="R376" s="298"/>
      <c r="S376" s="298"/>
      <c r="T376" s="298"/>
      <c r="U376" s="298"/>
      <c r="V376" s="298"/>
      <c r="W376" s="296"/>
      <c r="X376" s="296"/>
      <c r="Y376" s="296"/>
      <c r="Z376" s="296"/>
      <c r="AA376" s="298"/>
      <c r="AB376" s="298"/>
      <c r="AC376" s="298"/>
      <c r="AD376" s="298"/>
      <c r="AE376" s="296"/>
      <c r="AF376" s="296"/>
      <c r="AG376" s="296"/>
      <c r="AH376" s="296"/>
      <c r="AI376" s="298"/>
      <c r="AJ376" s="231"/>
    </row>
    <row r="377" customFormat="false" ht="12.9" hidden="false" customHeight="true" outlineLevel="0" collapsed="false">
      <c r="A377" s="2"/>
      <c r="B377" s="296"/>
      <c r="C377" s="296"/>
      <c r="D377" s="296"/>
      <c r="E377" s="296"/>
      <c r="F377" s="296"/>
      <c r="G377" s="296"/>
      <c r="H377" s="295"/>
      <c r="I377" s="295"/>
      <c r="J377" s="295"/>
      <c r="K377" s="296"/>
      <c r="L377" s="296"/>
      <c r="M377" s="296"/>
      <c r="N377" s="298"/>
      <c r="O377" s="298"/>
      <c r="P377" s="298"/>
      <c r="Q377" s="298"/>
      <c r="R377" s="298"/>
      <c r="S377" s="298"/>
      <c r="T377" s="298"/>
      <c r="U377" s="298"/>
      <c r="V377" s="298"/>
      <c r="W377" s="296"/>
      <c r="X377" s="296"/>
      <c r="Y377" s="296"/>
      <c r="Z377" s="296"/>
      <c r="AA377" s="298"/>
      <c r="AB377" s="298"/>
      <c r="AC377" s="298"/>
      <c r="AD377" s="298"/>
      <c r="AE377" s="296"/>
      <c r="AF377" s="296"/>
      <c r="AG377" s="296"/>
      <c r="AH377" s="296"/>
      <c r="AI377" s="298"/>
      <c r="AJ377" s="231"/>
    </row>
    <row r="378" customFormat="false" ht="12.9" hidden="false" customHeight="true" outlineLevel="0" collapsed="false">
      <c r="A378" s="2"/>
      <c r="B378" s="296"/>
      <c r="C378" s="296"/>
      <c r="D378" s="296"/>
      <c r="E378" s="296"/>
      <c r="F378" s="296"/>
      <c r="G378" s="296"/>
      <c r="H378" s="295"/>
      <c r="I378" s="295"/>
      <c r="J378" s="295"/>
      <c r="K378" s="296"/>
      <c r="L378" s="296"/>
      <c r="M378" s="296"/>
      <c r="N378" s="298"/>
      <c r="O378" s="298"/>
      <c r="P378" s="298"/>
      <c r="Q378" s="298"/>
      <c r="R378" s="298"/>
      <c r="S378" s="298"/>
      <c r="T378" s="298"/>
      <c r="U378" s="298"/>
      <c r="V378" s="298"/>
      <c r="W378" s="296"/>
      <c r="X378" s="296"/>
      <c r="Y378" s="296"/>
      <c r="Z378" s="296"/>
      <c r="AA378" s="298"/>
      <c r="AB378" s="298"/>
      <c r="AC378" s="298"/>
      <c r="AD378" s="298"/>
      <c r="AE378" s="296"/>
      <c r="AF378" s="296"/>
      <c r="AG378" s="296"/>
      <c r="AH378" s="296"/>
      <c r="AI378" s="298"/>
      <c r="AJ378" s="231"/>
    </row>
    <row r="379" customFormat="false" ht="12.9" hidden="false" customHeight="true" outlineLevel="0" collapsed="false">
      <c r="A379" s="2"/>
      <c r="B379" s="296"/>
      <c r="C379" s="296"/>
      <c r="D379" s="296"/>
      <c r="E379" s="296"/>
      <c r="F379" s="296"/>
      <c r="G379" s="296"/>
      <c r="H379" s="295"/>
      <c r="I379" s="295"/>
      <c r="J379" s="295"/>
      <c r="K379" s="296"/>
      <c r="L379" s="296"/>
      <c r="M379" s="296"/>
      <c r="N379" s="298"/>
      <c r="O379" s="298"/>
      <c r="P379" s="298"/>
      <c r="Q379" s="298"/>
      <c r="R379" s="298"/>
      <c r="S379" s="298"/>
      <c r="T379" s="298"/>
      <c r="U379" s="298"/>
      <c r="V379" s="298"/>
      <c r="W379" s="296"/>
      <c r="X379" s="296"/>
      <c r="Y379" s="296"/>
      <c r="Z379" s="296"/>
      <c r="AA379" s="298"/>
      <c r="AB379" s="298"/>
      <c r="AC379" s="298"/>
      <c r="AD379" s="298"/>
      <c r="AE379" s="296"/>
      <c r="AF379" s="296"/>
      <c r="AG379" s="296"/>
      <c r="AH379" s="296"/>
      <c r="AI379" s="298"/>
      <c r="AJ379" s="231"/>
    </row>
    <row r="380" customFormat="false" ht="12.9" hidden="false" customHeight="true" outlineLevel="0" collapsed="false">
      <c r="A380" s="2"/>
      <c r="B380" s="296"/>
      <c r="C380" s="296"/>
      <c r="D380" s="296"/>
      <c r="E380" s="296"/>
      <c r="F380" s="296"/>
      <c r="G380" s="296"/>
      <c r="H380" s="295"/>
      <c r="I380" s="295"/>
      <c r="J380" s="295"/>
      <c r="K380" s="296"/>
      <c r="L380" s="296"/>
      <c r="M380" s="296"/>
      <c r="N380" s="298"/>
      <c r="O380" s="298"/>
      <c r="P380" s="298"/>
      <c r="Q380" s="298"/>
      <c r="R380" s="298"/>
      <c r="S380" s="298"/>
      <c r="T380" s="298"/>
      <c r="U380" s="298"/>
      <c r="V380" s="298"/>
      <c r="W380" s="296"/>
      <c r="X380" s="296"/>
      <c r="Y380" s="296"/>
      <c r="Z380" s="296"/>
      <c r="AA380" s="298"/>
      <c r="AB380" s="298"/>
      <c r="AC380" s="298"/>
      <c r="AD380" s="298"/>
      <c r="AE380" s="296"/>
      <c r="AF380" s="296"/>
      <c r="AG380" s="296"/>
      <c r="AH380" s="296"/>
      <c r="AI380" s="298"/>
      <c r="AJ380" s="231"/>
    </row>
    <row r="381" customFormat="false" ht="12.9" hidden="false" customHeight="true" outlineLevel="0" collapsed="false">
      <c r="A381" s="2"/>
      <c r="B381" s="296"/>
      <c r="C381" s="296"/>
      <c r="D381" s="296"/>
      <c r="E381" s="296"/>
      <c r="F381" s="296"/>
      <c r="G381" s="296"/>
      <c r="H381" s="295"/>
      <c r="I381" s="295"/>
      <c r="J381" s="295"/>
      <c r="K381" s="296"/>
      <c r="L381" s="296"/>
      <c r="M381" s="296"/>
      <c r="N381" s="298"/>
      <c r="O381" s="298"/>
      <c r="P381" s="298"/>
      <c r="Q381" s="298"/>
      <c r="R381" s="298"/>
      <c r="S381" s="298"/>
      <c r="T381" s="298"/>
      <c r="U381" s="298"/>
      <c r="V381" s="298"/>
      <c r="W381" s="296"/>
      <c r="X381" s="296"/>
      <c r="Y381" s="296"/>
      <c r="Z381" s="296"/>
      <c r="AA381" s="298"/>
      <c r="AB381" s="298"/>
      <c r="AC381" s="298"/>
      <c r="AD381" s="298"/>
      <c r="AE381" s="296"/>
      <c r="AF381" s="296"/>
      <c r="AG381" s="296"/>
      <c r="AH381" s="296"/>
      <c r="AI381" s="298"/>
      <c r="AJ381" s="231"/>
    </row>
    <row r="382" customFormat="false" ht="12.9" hidden="false" customHeight="true" outlineLevel="0" collapsed="false">
      <c r="A382" s="2"/>
      <c r="B382" s="296"/>
      <c r="C382" s="296"/>
      <c r="D382" s="296"/>
      <c r="E382" s="296"/>
      <c r="F382" s="296"/>
      <c r="G382" s="296"/>
      <c r="H382" s="295"/>
      <c r="I382" s="295"/>
      <c r="J382" s="295"/>
      <c r="K382" s="296"/>
      <c r="L382" s="296"/>
      <c r="M382" s="296"/>
      <c r="N382" s="298"/>
      <c r="O382" s="298"/>
      <c r="P382" s="298"/>
      <c r="Q382" s="298"/>
      <c r="R382" s="298"/>
      <c r="S382" s="298"/>
      <c r="T382" s="298"/>
      <c r="U382" s="298"/>
      <c r="V382" s="298"/>
      <c r="W382" s="296"/>
      <c r="X382" s="296"/>
      <c r="Y382" s="296"/>
      <c r="Z382" s="296"/>
      <c r="AA382" s="298"/>
      <c r="AB382" s="298"/>
      <c r="AC382" s="298"/>
      <c r="AD382" s="298"/>
      <c r="AE382" s="296"/>
      <c r="AF382" s="296"/>
      <c r="AG382" s="296"/>
      <c r="AH382" s="296"/>
      <c r="AI382" s="298"/>
      <c r="AJ382" s="231"/>
    </row>
    <row r="383" customFormat="false" ht="12.9" hidden="false" customHeight="true" outlineLevel="0" collapsed="false">
      <c r="A383" s="2"/>
      <c r="B383" s="296"/>
      <c r="C383" s="296"/>
      <c r="D383" s="296"/>
      <c r="E383" s="296"/>
      <c r="F383" s="296"/>
      <c r="G383" s="296"/>
      <c r="H383" s="295"/>
      <c r="I383" s="295"/>
      <c r="J383" s="295"/>
      <c r="K383" s="296"/>
      <c r="L383" s="296"/>
      <c r="M383" s="296"/>
      <c r="N383" s="298"/>
      <c r="O383" s="298"/>
      <c r="P383" s="298"/>
      <c r="Q383" s="298"/>
      <c r="R383" s="298"/>
      <c r="S383" s="298"/>
      <c r="T383" s="298"/>
      <c r="U383" s="298"/>
      <c r="V383" s="298"/>
      <c r="W383" s="296"/>
      <c r="X383" s="296"/>
      <c r="Y383" s="296"/>
      <c r="Z383" s="296"/>
      <c r="AA383" s="298"/>
      <c r="AB383" s="298"/>
      <c r="AC383" s="298"/>
      <c r="AD383" s="298"/>
      <c r="AE383" s="296"/>
      <c r="AF383" s="296"/>
      <c r="AG383" s="296"/>
      <c r="AH383" s="296"/>
      <c r="AI383" s="298"/>
      <c r="AJ383" s="231"/>
    </row>
    <row r="384" customFormat="false" ht="12.9" hidden="false" customHeight="true" outlineLevel="0" collapsed="false">
      <c r="A384" s="2"/>
      <c r="B384" s="296"/>
      <c r="C384" s="296"/>
      <c r="D384" s="296"/>
      <c r="E384" s="296"/>
      <c r="F384" s="296"/>
      <c r="G384" s="296"/>
      <c r="H384" s="295"/>
      <c r="I384" s="295"/>
      <c r="J384" s="295"/>
      <c r="K384" s="296"/>
      <c r="L384" s="296"/>
      <c r="M384" s="296"/>
      <c r="N384" s="298"/>
      <c r="O384" s="298"/>
      <c r="P384" s="298"/>
      <c r="Q384" s="298"/>
      <c r="R384" s="298"/>
      <c r="S384" s="298"/>
      <c r="T384" s="298"/>
      <c r="U384" s="298"/>
      <c r="V384" s="298"/>
      <c r="W384" s="296"/>
      <c r="X384" s="296"/>
      <c r="Y384" s="296"/>
      <c r="Z384" s="296"/>
      <c r="AA384" s="298"/>
      <c r="AB384" s="298"/>
      <c r="AC384" s="298"/>
      <c r="AD384" s="298"/>
      <c r="AE384" s="296"/>
      <c r="AF384" s="296"/>
      <c r="AG384" s="296"/>
      <c r="AH384" s="296"/>
      <c r="AI384" s="298"/>
      <c r="AJ384" s="231"/>
    </row>
    <row r="385" customFormat="false" ht="12.9" hidden="false" customHeight="true" outlineLevel="0" collapsed="false">
      <c r="A385" s="2"/>
      <c r="B385" s="296"/>
      <c r="C385" s="296"/>
      <c r="D385" s="296"/>
      <c r="E385" s="296"/>
      <c r="F385" s="296"/>
      <c r="G385" s="296"/>
      <c r="H385" s="295"/>
      <c r="I385" s="295"/>
      <c r="J385" s="295"/>
      <c r="K385" s="296"/>
      <c r="L385" s="296"/>
      <c r="M385" s="296"/>
      <c r="N385" s="298"/>
      <c r="O385" s="298"/>
      <c r="P385" s="298"/>
      <c r="Q385" s="298"/>
      <c r="R385" s="298"/>
      <c r="S385" s="298"/>
      <c r="T385" s="298"/>
      <c r="U385" s="298"/>
      <c r="V385" s="298"/>
      <c r="W385" s="296"/>
      <c r="X385" s="296"/>
      <c r="Y385" s="296"/>
      <c r="Z385" s="296"/>
      <c r="AA385" s="298"/>
      <c r="AB385" s="298"/>
      <c r="AC385" s="298"/>
      <c r="AD385" s="298"/>
      <c r="AE385" s="296"/>
      <c r="AF385" s="296"/>
      <c r="AG385" s="296"/>
      <c r="AH385" s="296"/>
      <c r="AI385" s="298"/>
      <c r="AJ385" s="231"/>
    </row>
    <row r="386" customFormat="false" ht="12.9" hidden="false" customHeight="true" outlineLevel="0" collapsed="false">
      <c r="A386" s="2"/>
      <c r="B386" s="296"/>
      <c r="C386" s="296"/>
      <c r="D386" s="296"/>
      <c r="E386" s="296"/>
      <c r="F386" s="296"/>
      <c r="G386" s="296"/>
      <c r="H386" s="295"/>
      <c r="I386" s="295"/>
      <c r="J386" s="295"/>
      <c r="K386" s="296"/>
      <c r="L386" s="296"/>
      <c r="M386" s="296"/>
      <c r="N386" s="298"/>
      <c r="O386" s="298"/>
      <c r="P386" s="298"/>
      <c r="Q386" s="298"/>
      <c r="R386" s="298"/>
      <c r="S386" s="298"/>
      <c r="T386" s="298"/>
      <c r="U386" s="298"/>
      <c r="V386" s="298"/>
      <c r="W386" s="298"/>
      <c r="X386" s="298"/>
      <c r="Y386" s="298"/>
      <c r="Z386" s="298"/>
      <c r="AA386" s="298"/>
      <c r="AB386" s="298"/>
      <c r="AC386" s="298"/>
      <c r="AD386" s="298"/>
      <c r="AE386" s="296"/>
      <c r="AF386" s="296"/>
      <c r="AG386" s="296"/>
      <c r="AH386" s="296"/>
      <c r="AI386" s="298"/>
      <c r="AJ386" s="231"/>
    </row>
    <row r="387" customFormat="false" ht="12.9" hidden="false" customHeight="true" outlineLevel="0" collapsed="false">
      <c r="A387" s="2"/>
      <c r="B387" s="296"/>
      <c r="C387" s="296"/>
      <c r="D387" s="296"/>
      <c r="E387" s="296"/>
      <c r="F387" s="296"/>
      <c r="G387" s="296"/>
      <c r="H387" s="295"/>
      <c r="I387" s="295"/>
      <c r="J387" s="295"/>
      <c r="K387" s="296"/>
      <c r="L387" s="296"/>
      <c r="M387" s="296"/>
      <c r="N387" s="298"/>
      <c r="O387" s="298"/>
      <c r="P387" s="298"/>
      <c r="Q387" s="298"/>
      <c r="R387" s="298"/>
      <c r="S387" s="298"/>
      <c r="T387" s="298"/>
      <c r="U387" s="298"/>
      <c r="V387" s="298"/>
      <c r="W387" s="298"/>
      <c r="X387" s="298"/>
      <c r="Y387" s="298"/>
      <c r="Z387" s="298"/>
      <c r="AA387" s="298"/>
      <c r="AB387" s="298"/>
      <c r="AC387" s="298"/>
      <c r="AD387" s="298"/>
      <c r="AE387" s="296"/>
      <c r="AF387" s="296"/>
      <c r="AG387" s="296"/>
      <c r="AH387" s="296"/>
      <c r="AI387" s="298"/>
      <c r="AJ387" s="231"/>
    </row>
    <row r="388" customFormat="false" ht="12.9" hidden="false" customHeight="true" outlineLevel="0" collapsed="false">
      <c r="A388" s="2"/>
      <c r="B388" s="296"/>
      <c r="C388" s="296"/>
      <c r="D388" s="296"/>
      <c r="E388" s="296"/>
      <c r="F388" s="296"/>
      <c r="G388" s="296"/>
      <c r="H388" s="295"/>
      <c r="I388" s="295"/>
      <c r="J388" s="295"/>
      <c r="K388" s="296"/>
      <c r="L388" s="296"/>
      <c r="M388" s="296"/>
      <c r="N388" s="298"/>
      <c r="O388" s="298"/>
      <c r="P388" s="298"/>
      <c r="Q388" s="298"/>
      <c r="R388" s="298"/>
      <c r="S388" s="298"/>
      <c r="T388" s="298"/>
      <c r="U388" s="298"/>
      <c r="V388" s="298"/>
      <c r="W388" s="298"/>
      <c r="X388" s="298"/>
      <c r="Y388" s="298"/>
      <c r="Z388" s="298"/>
      <c r="AA388" s="298"/>
      <c r="AB388" s="298"/>
      <c r="AC388" s="298"/>
      <c r="AD388" s="298"/>
      <c r="AE388" s="296"/>
      <c r="AF388" s="296"/>
      <c r="AG388" s="296"/>
      <c r="AH388" s="296"/>
      <c r="AI388" s="298"/>
      <c r="AJ388" s="231"/>
    </row>
    <row r="389" customFormat="false" ht="12.9" hidden="false" customHeight="true" outlineLevel="0" collapsed="false">
      <c r="A389" s="2"/>
      <c r="B389" s="296"/>
      <c r="C389" s="296"/>
      <c r="D389" s="296"/>
      <c r="E389" s="296"/>
      <c r="F389" s="296"/>
      <c r="G389" s="296"/>
      <c r="H389" s="295"/>
      <c r="I389" s="295"/>
      <c r="J389" s="295"/>
      <c r="K389" s="296"/>
      <c r="L389" s="296"/>
      <c r="M389" s="296"/>
      <c r="N389" s="298"/>
      <c r="O389" s="298"/>
      <c r="P389" s="298"/>
      <c r="Q389" s="298"/>
      <c r="R389" s="298"/>
      <c r="S389" s="298"/>
      <c r="T389" s="298"/>
      <c r="U389" s="298"/>
      <c r="V389" s="298"/>
      <c r="W389" s="298"/>
      <c r="X389" s="298"/>
      <c r="Y389" s="298"/>
      <c r="Z389" s="298"/>
      <c r="AA389" s="298"/>
      <c r="AB389" s="298"/>
      <c r="AC389" s="298"/>
      <c r="AD389" s="298"/>
      <c r="AE389" s="296"/>
      <c r="AF389" s="296"/>
      <c r="AG389" s="296"/>
      <c r="AH389" s="296"/>
      <c r="AI389" s="298"/>
      <c r="AJ389" s="231"/>
    </row>
    <row r="390" customFormat="false" ht="12.9" hidden="false" customHeight="true" outlineLevel="0" collapsed="false">
      <c r="A390" s="2"/>
      <c r="B390" s="296"/>
      <c r="C390" s="296"/>
      <c r="D390" s="296"/>
      <c r="E390" s="296"/>
      <c r="F390" s="296"/>
      <c r="G390" s="296"/>
      <c r="H390" s="295"/>
      <c r="I390" s="295"/>
      <c r="J390" s="295"/>
      <c r="K390" s="296"/>
      <c r="L390" s="296"/>
      <c r="M390" s="296"/>
      <c r="N390" s="298"/>
      <c r="O390" s="298"/>
      <c r="P390" s="298"/>
      <c r="Q390" s="298"/>
      <c r="R390" s="298"/>
      <c r="S390" s="298"/>
      <c r="T390" s="298"/>
      <c r="U390" s="298"/>
      <c r="V390" s="298"/>
      <c r="W390" s="298"/>
      <c r="X390" s="298"/>
      <c r="Y390" s="298"/>
      <c r="Z390" s="298"/>
      <c r="AA390" s="298"/>
      <c r="AB390" s="298"/>
      <c r="AC390" s="298"/>
      <c r="AD390" s="298"/>
      <c r="AE390" s="296"/>
      <c r="AF390" s="296"/>
      <c r="AG390" s="296"/>
      <c r="AH390" s="296"/>
      <c r="AI390" s="298"/>
      <c r="AJ390" s="231"/>
    </row>
    <row r="391" customFormat="false" ht="12.9" hidden="false" customHeight="true" outlineLevel="0" collapsed="false">
      <c r="A391" s="2"/>
      <c r="B391" s="296"/>
      <c r="C391" s="296"/>
      <c r="D391" s="296"/>
      <c r="E391" s="296"/>
      <c r="F391" s="296"/>
      <c r="G391" s="296"/>
      <c r="H391" s="295"/>
      <c r="I391" s="295"/>
      <c r="J391" s="295"/>
      <c r="K391" s="296"/>
      <c r="L391" s="296"/>
      <c r="M391" s="296"/>
      <c r="N391" s="298"/>
      <c r="O391" s="298"/>
      <c r="P391" s="298"/>
      <c r="Q391" s="298"/>
      <c r="R391" s="298"/>
      <c r="S391" s="298"/>
      <c r="T391" s="298"/>
      <c r="U391" s="298"/>
      <c r="V391" s="298"/>
      <c r="W391" s="298"/>
      <c r="X391" s="298"/>
      <c r="Y391" s="298"/>
      <c r="Z391" s="298"/>
      <c r="AA391" s="298"/>
      <c r="AB391" s="298"/>
      <c r="AC391" s="298"/>
      <c r="AD391" s="298"/>
      <c r="AE391" s="296"/>
      <c r="AF391" s="296"/>
      <c r="AG391" s="296"/>
      <c r="AH391" s="296"/>
      <c r="AI391" s="298"/>
      <c r="AJ391" s="231"/>
    </row>
    <row r="392" customFormat="false" ht="12.9" hidden="false" customHeight="true" outlineLevel="0" collapsed="false">
      <c r="A392" s="2"/>
      <c r="B392" s="296"/>
      <c r="C392" s="296"/>
      <c r="D392" s="296"/>
      <c r="E392" s="296"/>
      <c r="F392" s="296"/>
      <c r="G392" s="296"/>
      <c r="H392" s="295"/>
      <c r="I392" s="295"/>
      <c r="J392" s="295"/>
      <c r="K392" s="296"/>
      <c r="L392" s="296"/>
      <c r="M392" s="296"/>
      <c r="N392" s="298"/>
      <c r="O392" s="298"/>
      <c r="P392" s="298"/>
      <c r="Q392" s="298"/>
      <c r="R392" s="298"/>
      <c r="S392" s="298"/>
      <c r="T392" s="298"/>
      <c r="U392" s="298"/>
      <c r="V392" s="298"/>
      <c r="W392" s="298"/>
      <c r="X392" s="298"/>
      <c r="Y392" s="298"/>
      <c r="Z392" s="298"/>
      <c r="AA392" s="298"/>
      <c r="AB392" s="298"/>
      <c r="AC392" s="298"/>
      <c r="AD392" s="298"/>
      <c r="AE392" s="296"/>
      <c r="AF392" s="296"/>
      <c r="AG392" s="296"/>
      <c r="AH392" s="296"/>
      <c r="AI392" s="298"/>
      <c r="AJ392" s="231"/>
    </row>
    <row r="393" customFormat="false" ht="12.9" hidden="false" customHeight="true" outlineLevel="0" collapsed="false">
      <c r="A393" s="2"/>
      <c r="B393" s="296"/>
      <c r="C393" s="296"/>
      <c r="D393" s="296"/>
      <c r="E393" s="296"/>
      <c r="F393" s="296"/>
      <c r="G393" s="296"/>
      <c r="H393" s="295"/>
      <c r="I393" s="295"/>
      <c r="J393" s="295"/>
      <c r="K393" s="296"/>
      <c r="L393" s="296"/>
      <c r="M393" s="296"/>
      <c r="N393" s="298"/>
      <c r="O393" s="298"/>
      <c r="P393" s="298"/>
      <c r="Q393" s="298"/>
      <c r="R393" s="298"/>
      <c r="S393" s="298"/>
      <c r="T393" s="298"/>
      <c r="U393" s="298"/>
      <c r="V393" s="298"/>
      <c r="W393" s="298"/>
      <c r="X393" s="298"/>
      <c r="Y393" s="298"/>
      <c r="Z393" s="298"/>
      <c r="AA393" s="298"/>
      <c r="AB393" s="298"/>
      <c r="AC393" s="298"/>
      <c r="AD393" s="298"/>
      <c r="AE393" s="296"/>
      <c r="AF393" s="296"/>
      <c r="AG393" s="296"/>
      <c r="AH393" s="296"/>
      <c r="AI393" s="298"/>
      <c r="AJ393" s="231"/>
    </row>
    <row r="394" customFormat="false" ht="12.9" hidden="false" customHeight="true" outlineLevel="0" collapsed="false">
      <c r="A394" s="2"/>
      <c r="B394" s="296"/>
      <c r="C394" s="296"/>
      <c r="D394" s="296"/>
      <c r="E394" s="296"/>
      <c r="F394" s="296"/>
      <c r="G394" s="296"/>
      <c r="H394" s="295"/>
      <c r="I394" s="295"/>
      <c r="J394" s="295"/>
      <c r="K394" s="296"/>
      <c r="L394" s="296"/>
      <c r="M394" s="296"/>
      <c r="N394" s="298"/>
      <c r="O394" s="298"/>
      <c r="P394" s="298"/>
      <c r="Q394" s="298"/>
      <c r="R394" s="298"/>
      <c r="S394" s="298"/>
      <c r="T394" s="298"/>
      <c r="U394" s="298"/>
      <c r="V394" s="298"/>
      <c r="W394" s="298"/>
      <c r="X394" s="298"/>
      <c r="Y394" s="298"/>
      <c r="Z394" s="298"/>
      <c r="AA394" s="298"/>
      <c r="AB394" s="298"/>
      <c r="AC394" s="298"/>
      <c r="AD394" s="298"/>
      <c r="AE394" s="296"/>
      <c r="AF394" s="296"/>
      <c r="AG394" s="296"/>
      <c r="AH394" s="296"/>
      <c r="AI394" s="298"/>
      <c r="AJ394" s="231"/>
    </row>
    <row r="395" customFormat="false" ht="12.9" hidden="false" customHeight="true" outlineLevel="0" collapsed="false">
      <c r="A395" s="2"/>
      <c r="B395" s="296"/>
      <c r="C395" s="296"/>
      <c r="D395" s="296"/>
      <c r="E395" s="296"/>
      <c r="F395" s="296"/>
      <c r="G395" s="296"/>
      <c r="H395" s="295"/>
      <c r="I395" s="295"/>
      <c r="J395" s="295"/>
      <c r="K395" s="296"/>
      <c r="L395" s="296"/>
      <c r="M395" s="296"/>
      <c r="N395" s="298"/>
      <c r="O395" s="298"/>
      <c r="P395" s="298"/>
      <c r="Q395" s="298"/>
      <c r="R395" s="298"/>
      <c r="S395" s="298"/>
      <c r="T395" s="298"/>
      <c r="U395" s="298"/>
      <c r="V395" s="298"/>
      <c r="W395" s="298"/>
      <c r="X395" s="298"/>
      <c r="Y395" s="298"/>
      <c r="Z395" s="298"/>
      <c r="AA395" s="298"/>
      <c r="AB395" s="298"/>
      <c r="AC395" s="298"/>
      <c r="AD395" s="298"/>
      <c r="AE395" s="296"/>
      <c r="AF395" s="296"/>
      <c r="AG395" s="296"/>
      <c r="AH395" s="296"/>
      <c r="AI395" s="298"/>
      <c r="AJ395" s="231"/>
    </row>
    <row r="396" customFormat="false" ht="12.9" hidden="false" customHeight="true" outlineLevel="0" collapsed="false">
      <c r="A396" s="2"/>
      <c r="B396" s="296"/>
      <c r="C396" s="296"/>
      <c r="D396" s="296"/>
      <c r="E396" s="296"/>
      <c r="F396" s="296"/>
      <c r="G396" s="296"/>
      <c r="H396" s="295"/>
      <c r="I396" s="295"/>
      <c r="J396" s="295"/>
      <c r="K396" s="296"/>
      <c r="L396" s="296"/>
      <c r="M396" s="296"/>
      <c r="N396" s="298"/>
      <c r="O396" s="298"/>
      <c r="P396" s="298"/>
      <c r="Q396" s="298"/>
      <c r="R396" s="298"/>
      <c r="S396" s="298"/>
      <c r="T396" s="298"/>
      <c r="U396" s="298"/>
      <c r="V396" s="298"/>
      <c r="W396" s="298"/>
      <c r="X396" s="298"/>
      <c r="Y396" s="298"/>
      <c r="Z396" s="298"/>
      <c r="AA396" s="298"/>
      <c r="AB396" s="298"/>
      <c r="AC396" s="298"/>
      <c r="AD396" s="298"/>
      <c r="AE396" s="296"/>
      <c r="AF396" s="296"/>
      <c r="AG396" s="296"/>
      <c r="AH396" s="296"/>
      <c r="AI396" s="298"/>
      <c r="AJ396" s="231"/>
    </row>
    <row r="397" customFormat="false" ht="12.9" hidden="false" customHeight="true" outlineLevel="0" collapsed="false">
      <c r="A397" s="2"/>
      <c r="B397" s="296"/>
      <c r="C397" s="296"/>
      <c r="D397" s="296"/>
      <c r="E397" s="296"/>
      <c r="F397" s="296"/>
      <c r="G397" s="296"/>
      <c r="H397" s="295"/>
      <c r="I397" s="295"/>
      <c r="J397" s="295"/>
      <c r="K397" s="296"/>
      <c r="L397" s="296"/>
      <c r="M397" s="296"/>
      <c r="N397" s="298"/>
      <c r="O397" s="298"/>
      <c r="P397" s="298"/>
      <c r="Q397" s="298"/>
      <c r="R397" s="298"/>
      <c r="S397" s="298"/>
      <c r="T397" s="298"/>
      <c r="U397" s="298"/>
      <c r="V397" s="298"/>
      <c r="W397" s="298"/>
      <c r="X397" s="298"/>
      <c r="Y397" s="298"/>
      <c r="Z397" s="298"/>
      <c r="AA397" s="298"/>
      <c r="AB397" s="298"/>
      <c r="AC397" s="298"/>
      <c r="AD397" s="298"/>
      <c r="AE397" s="296"/>
      <c r="AF397" s="296"/>
      <c r="AG397" s="296"/>
      <c r="AH397" s="296"/>
      <c r="AI397" s="298"/>
      <c r="AJ397" s="231"/>
    </row>
    <row r="398" customFormat="false" ht="12.9" hidden="false" customHeight="true" outlineLevel="0" collapsed="false">
      <c r="A398" s="2"/>
      <c r="B398" s="296"/>
      <c r="C398" s="296"/>
      <c r="D398" s="296"/>
      <c r="E398" s="296"/>
      <c r="F398" s="296"/>
      <c r="G398" s="296"/>
      <c r="H398" s="295"/>
      <c r="I398" s="295"/>
      <c r="J398" s="295"/>
      <c r="K398" s="296"/>
      <c r="L398" s="296"/>
      <c r="M398" s="296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6"/>
      <c r="AF398" s="296"/>
      <c r="AG398" s="296"/>
      <c r="AH398" s="296"/>
      <c r="AI398" s="298"/>
      <c r="AJ398" s="231"/>
    </row>
    <row r="399" customFormat="false" ht="12.9" hidden="false" customHeight="true" outlineLevel="0" collapsed="false">
      <c r="A399" s="2"/>
      <c r="B399" s="296"/>
      <c r="C399" s="296"/>
      <c r="D399" s="296"/>
      <c r="E399" s="296"/>
      <c r="F399" s="296"/>
      <c r="G399" s="296"/>
      <c r="H399" s="295"/>
      <c r="I399" s="295"/>
      <c r="J399" s="295"/>
      <c r="K399" s="296"/>
      <c r="L399" s="296"/>
      <c r="M399" s="296"/>
      <c r="N399" s="298"/>
      <c r="O399" s="298"/>
      <c r="P399" s="298"/>
      <c r="Q399" s="298"/>
      <c r="R399" s="298"/>
      <c r="S399" s="298"/>
      <c r="T399" s="298"/>
      <c r="U399" s="298"/>
      <c r="V399" s="298"/>
      <c r="W399" s="298"/>
      <c r="X399" s="298"/>
      <c r="Y399" s="298"/>
      <c r="Z399" s="298"/>
      <c r="AA399" s="298"/>
      <c r="AB399" s="298"/>
      <c r="AC399" s="298"/>
      <c r="AD399" s="298"/>
      <c r="AE399" s="296"/>
      <c r="AF399" s="296"/>
      <c r="AG399" s="296"/>
      <c r="AH399" s="296"/>
      <c r="AI399" s="298"/>
      <c r="AJ399" s="231"/>
    </row>
    <row r="400" customFormat="false" ht="12.9" hidden="false" customHeight="true" outlineLevel="0" collapsed="false">
      <c r="A400" s="2"/>
      <c r="B400" s="296"/>
      <c r="C400" s="296"/>
      <c r="D400" s="296"/>
      <c r="E400" s="296"/>
      <c r="F400" s="296"/>
      <c r="G400" s="296"/>
      <c r="H400" s="295"/>
      <c r="I400" s="295"/>
      <c r="J400" s="295"/>
      <c r="K400" s="296"/>
      <c r="L400" s="296"/>
      <c r="M400" s="296"/>
      <c r="N400" s="298"/>
      <c r="O400" s="298"/>
      <c r="P400" s="298"/>
      <c r="Q400" s="298"/>
      <c r="R400" s="298"/>
      <c r="S400" s="298"/>
      <c r="T400" s="298"/>
      <c r="U400" s="298"/>
      <c r="V400" s="298"/>
      <c r="W400" s="298"/>
      <c r="X400" s="298"/>
      <c r="Y400" s="298"/>
      <c r="Z400" s="298"/>
      <c r="AA400" s="298"/>
      <c r="AB400" s="298"/>
      <c r="AC400" s="298"/>
      <c r="AD400" s="298"/>
      <c r="AE400" s="296"/>
      <c r="AF400" s="296"/>
      <c r="AG400" s="296"/>
      <c r="AH400" s="296"/>
      <c r="AI400" s="298"/>
      <c r="AJ400" s="231"/>
    </row>
    <row r="401" customFormat="false" ht="12.9" hidden="false" customHeight="true" outlineLevel="0" collapsed="false">
      <c r="A401" s="2"/>
      <c r="B401" s="296"/>
      <c r="C401" s="296"/>
      <c r="D401" s="296"/>
      <c r="E401" s="296"/>
      <c r="F401" s="296"/>
      <c r="G401" s="296"/>
      <c r="H401" s="295"/>
      <c r="I401" s="295"/>
      <c r="J401" s="295"/>
      <c r="K401" s="296"/>
      <c r="L401" s="296"/>
      <c r="M401" s="296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  <c r="Y401" s="298"/>
      <c r="Z401" s="298"/>
      <c r="AA401" s="298"/>
      <c r="AB401" s="298"/>
      <c r="AC401" s="298"/>
      <c r="AD401" s="298"/>
      <c r="AE401" s="296"/>
      <c r="AF401" s="296"/>
      <c r="AG401" s="296"/>
      <c r="AH401" s="296"/>
      <c r="AI401" s="298"/>
      <c r="AJ401" s="231"/>
    </row>
    <row r="402" customFormat="false" ht="12.9" hidden="false" customHeight="true" outlineLevel="0" collapsed="false">
      <c r="A402" s="2"/>
      <c r="B402" s="296"/>
      <c r="C402" s="296"/>
      <c r="D402" s="296"/>
      <c r="E402" s="296"/>
      <c r="F402" s="296"/>
      <c r="G402" s="296"/>
      <c r="H402" s="295"/>
      <c r="I402" s="295"/>
      <c r="J402" s="295"/>
      <c r="K402" s="296"/>
      <c r="L402" s="296"/>
      <c r="M402" s="296"/>
      <c r="N402" s="298"/>
      <c r="O402" s="298"/>
      <c r="P402" s="298"/>
      <c r="Q402" s="298"/>
      <c r="R402" s="298"/>
      <c r="S402" s="298"/>
      <c r="T402" s="298"/>
      <c r="U402" s="298"/>
      <c r="V402" s="298"/>
      <c r="W402" s="298"/>
      <c r="X402" s="298"/>
      <c r="Y402" s="298"/>
      <c r="Z402" s="298"/>
      <c r="AA402" s="298"/>
      <c r="AB402" s="298"/>
      <c r="AC402" s="298"/>
      <c r="AD402" s="298"/>
      <c r="AE402" s="296"/>
      <c r="AF402" s="296"/>
      <c r="AG402" s="296"/>
      <c r="AH402" s="296"/>
      <c r="AI402" s="298"/>
      <c r="AJ402" s="231"/>
    </row>
    <row r="403" customFormat="false" ht="12.9" hidden="false" customHeight="true" outlineLevel="0" collapsed="false">
      <c r="A403" s="2"/>
      <c r="B403" s="296"/>
      <c r="C403" s="296"/>
      <c r="D403" s="296"/>
      <c r="E403" s="296"/>
      <c r="F403" s="296"/>
      <c r="G403" s="296"/>
      <c r="H403" s="295"/>
      <c r="I403" s="295"/>
      <c r="J403" s="295"/>
      <c r="K403" s="296"/>
      <c r="L403" s="296"/>
      <c r="M403" s="296"/>
      <c r="N403" s="298"/>
      <c r="O403" s="298"/>
      <c r="P403" s="298"/>
      <c r="Q403" s="298"/>
      <c r="R403" s="298"/>
      <c r="S403" s="298"/>
      <c r="T403" s="298"/>
      <c r="U403" s="298"/>
      <c r="V403" s="298"/>
      <c r="W403" s="298"/>
      <c r="X403" s="298"/>
      <c r="Y403" s="298"/>
      <c r="Z403" s="298"/>
      <c r="AA403" s="298"/>
      <c r="AB403" s="298"/>
      <c r="AC403" s="298"/>
      <c r="AD403" s="298"/>
      <c r="AE403" s="296"/>
      <c r="AF403" s="296"/>
      <c r="AG403" s="296"/>
      <c r="AH403" s="296"/>
      <c r="AI403" s="298"/>
      <c r="AJ403" s="231"/>
    </row>
    <row r="404" customFormat="false" ht="12.9" hidden="false" customHeight="true" outlineLevel="0" collapsed="false">
      <c r="A404" s="2"/>
      <c r="B404" s="296"/>
      <c r="C404" s="296"/>
      <c r="D404" s="296"/>
      <c r="E404" s="296"/>
      <c r="F404" s="296"/>
      <c r="G404" s="296"/>
      <c r="H404" s="295"/>
      <c r="I404" s="295"/>
      <c r="J404" s="295"/>
      <c r="K404" s="296"/>
      <c r="L404" s="296"/>
      <c r="M404" s="296"/>
      <c r="N404" s="298"/>
      <c r="O404" s="298"/>
      <c r="P404" s="298"/>
      <c r="Q404" s="298"/>
      <c r="R404" s="298"/>
      <c r="S404" s="298"/>
      <c r="T404" s="298"/>
      <c r="U404" s="298"/>
      <c r="V404" s="298"/>
      <c r="W404" s="298"/>
      <c r="X404" s="298"/>
      <c r="Y404" s="298"/>
      <c r="Z404" s="298"/>
      <c r="AA404" s="298"/>
      <c r="AB404" s="298"/>
      <c r="AC404" s="298"/>
      <c r="AD404" s="298"/>
      <c r="AE404" s="296"/>
      <c r="AF404" s="296"/>
      <c r="AG404" s="296"/>
      <c r="AH404" s="296"/>
      <c r="AI404" s="298"/>
      <c r="AJ404" s="231"/>
    </row>
    <row r="405" customFormat="false" ht="12.9" hidden="false" customHeight="true" outlineLevel="0" collapsed="false">
      <c r="A405" s="2"/>
      <c r="B405" s="296"/>
      <c r="C405" s="296"/>
      <c r="D405" s="296"/>
      <c r="E405" s="296"/>
      <c r="F405" s="296"/>
      <c r="G405" s="296"/>
      <c r="H405" s="295"/>
      <c r="I405" s="295"/>
      <c r="J405" s="295"/>
      <c r="K405" s="296"/>
      <c r="L405" s="296"/>
      <c r="M405" s="296"/>
      <c r="N405" s="298"/>
      <c r="O405" s="298"/>
      <c r="P405" s="298"/>
      <c r="Q405" s="298"/>
      <c r="R405" s="298"/>
      <c r="S405" s="298"/>
      <c r="T405" s="298"/>
      <c r="U405" s="298"/>
      <c r="V405" s="298"/>
      <c r="W405" s="298"/>
      <c r="X405" s="298"/>
      <c r="Y405" s="298"/>
      <c r="Z405" s="298"/>
      <c r="AA405" s="298"/>
      <c r="AB405" s="298"/>
      <c r="AC405" s="298"/>
      <c r="AD405" s="298"/>
      <c r="AE405" s="296"/>
      <c r="AF405" s="296"/>
      <c r="AG405" s="296"/>
      <c r="AH405" s="296"/>
      <c r="AI405" s="298"/>
      <c r="AJ405" s="231"/>
    </row>
    <row r="406" customFormat="false" ht="12.9" hidden="false" customHeight="true" outlineLevel="0" collapsed="false">
      <c r="A406" s="2"/>
      <c r="B406" s="296"/>
      <c r="C406" s="296"/>
      <c r="D406" s="296"/>
      <c r="E406" s="296"/>
      <c r="F406" s="296"/>
      <c r="G406" s="296"/>
      <c r="H406" s="295"/>
      <c r="I406" s="295"/>
      <c r="J406" s="295"/>
      <c r="K406" s="296"/>
      <c r="L406" s="296"/>
      <c r="M406" s="296"/>
      <c r="N406" s="298"/>
      <c r="O406" s="298"/>
      <c r="P406" s="298"/>
      <c r="Q406" s="298"/>
      <c r="R406" s="298"/>
      <c r="S406" s="298"/>
      <c r="T406" s="298"/>
      <c r="U406" s="298"/>
      <c r="V406" s="298"/>
      <c r="W406" s="298"/>
      <c r="X406" s="298"/>
      <c r="Y406" s="298"/>
      <c r="Z406" s="298"/>
      <c r="AA406" s="298"/>
      <c r="AB406" s="298"/>
      <c r="AC406" s="298"/>
      <c r="AD406" s="298"/>
      <c r="AE406" s="296"/>
      <c r="AF406" s="296"/>
      <c r="AG406" s="296"/>
      <c r="AH406" s="296"/>
      <c r="AI406" s="298"/>
      <c r="AJ406" s="231"/>
    </row>
    <row r="407" customFormat="false" ht="12.9" hidden="false" customHeight="true" outlineLevel="0" collapsed="false">
      <c r="A407" s="2"/>
      <c r="B407" s="296"/>
      <c r="C407" s="296"/>
      <c r="D407" s="296"/>
      <c r="E407" s="296"/>
      <c r="F407" s="296"/>
      <c r="G407" s="296"/>
      <c r="H407" s="295"/>
      <c r="I407" s="295"/>
      <c r="J407" s="295"/>
      <c r="K407" s="296"/>
      <c r="L407" s="296"/>
      <c r="M407" s="296"/>
      <c r="N407" s="298"/>
      <c r="O407" s="298"/>
      <c r="P407" s="298"/>
      <c r="Q407" s="298"/>
      <c r="R407" s="298"/>
      <c r="S407" s="298"/>
      <c r="T407" s="298"/>
      <c r="U407" s="298"/>
      <c r="V407" s="298"/>
      <c r="W407" s="298"/>
      <c r="X407" s="298"/>
      <c r="Y407" s="298"/>
      <c r="Z407" s="298"/>
      <c r="AA407" s="298"/>
      <c r="AB407" s="298"/>
      <c r="AC407" s="298"/>
      <c r="AD407" s="298"/>
      <c r="AE407" s="296"/>
      <c r="AF407" s="296"/>
      <c r="AG407" s="296"/>
      <c r="AH407" s="296"/>
      <c r="AI407" s="298"/>
      <c r="AJ407" s="231"/>
    </row>
    <row r="408" customFormat="false" ht="12.9" hidden="false" customHeight="true" outlineLevel="0" collapsed="false">
      <c r="A408" s="2"/>
      <c r="B408" s="296"/>
      <c r="C408" s="296"/>
      <c r="D408" s="296"/>
      <c r="E408" s="296"/>
      <c r="F408" s="296"/>
      <c r="G408" s="296"/>
      <c r="H408" s="295"/>
      <c r="I408" s="295"/>
      <c r="J408" s="295"/>
      <c r="K408" s="296"/>
      <c r="L408" s="296"/>
      <c r="M408" s="296"/>
      <c r="N408" s="298"/>
      <c r="O408" s="298"/>
      <c r="P408" s="298"/>
      <c r="Q408" s="298"/>
      <c r="R408" s="298"/>
      <c r="S408" s="298"/>
      <c r="T408" s="298"/>
      <c r="U408" s="298"/>
      <c r="V408" s="298"/>
      <c r="W408" s="298"/>
      <c r="X408" s="298"/>
      <c r="Y408" s="298"/>
      <c r="Z408" s="298"/>
      <c r="AA408" s="298"/>
      <c r="AB408" s="298"/>
      <c r="AC408" s="298"/>
      <c r="AD408" s="298"/>
      <c r="AE408" s="296"/>
      <c r="AF408" s="296"/>
      <c r="AG408" s="296"/>
      <c r="AH408" s="296"/>
      <c r="AI408" s="298"/>
      <c r="AJ408" s="231"/>
    </row>
    <row r="409" customFormat="false" ht="12.9" hidden="false" customHeight="true" outlineLevel="0" collapsed="false">
      <c r="A409" s="2"/>
      <c r="B409" s="296"/>
      <c r="C409" s="296"/>
      <c r="D409" s="296"/>
      <c r="E409" s="296"/>
      <c r="F409" s="296"/>
      <c r="G409" s="296"/>
      <c r="H409" s="295"/>
      <c r="I409" s="295"/>
      <c r="J409" s="295"/>
      <c r="K409" s="296"/>
      <c r="L409" s="296"/>
      <c r="M409" s="296"/>
      <c r="N409" s="298"/>
      <c r="O409" s="298"/>
      <c r="P409" s="298"/>
      <c r="Q409" s="298"/>
      <c r="R409" s="298"/>
      <c r="S409" s="298"/>
      <c r="T409" s="298"/>
      <c r="U409" s="298"/>
      <c r="V409" s="298"/>
      <c r="W409" s="298"/>
      <c r="X409" s="298"/>
      <c r="Y409" s="298"/>
      <c r="Z409" s="298"/>
      <c r="AA409" s="298"/>
      <c r="AB409" s="298"/>
      <c r="AC409" s="298"/>
      <c r="AD409" s="298"/>
      <c r="AE409" s="296"/>
      <c r="AF409" s="296"/>
      <c r="AG409" s="296"/>
      <c r="AH409" s="296"/>
      <c r="AI409" s="298"/>
      <c r="AJ409" s="231"/>
    </row>
    <row r="410" customFormat="false" ht="12.9" hidden="false" customHeight="true" outlineLevel="0" collapsed="false">
      <c r="A410" s="2"/>
      <c r="B410" s="296"/>
      <c r="C410" s="296"/>
      <c r="D410" s="296"/>
      <c r="E410" s="296"/>
      <c r="F410" s="296"/>
      <c r="G410" s="296"/>
      <c r="H410" s="295"/>
      <c r="I410" s="295"/>
      <c r="J410" s="295"/>
      <c r="K410" s="296"/>
      <c r="L410" s="296"/>
      <c r="M410" s="296"/>
      <c r="N410" s="298"/>
      <c r="O410" s="298"/>
      <c r="P410" s="298"/>
      <c r="Q410" s="298"/>
      <c r="R410" s="298"/>
      <c r="S410" s="298"/>
      <c r="T410" s="298"/>
      <c r="U410" s="298"/>
      <c r="V410" s="298"/>
      <c r="W410" s="298"/>
      <c r="X410" s="298"/>
      <c r="Y410" s="298"/>
      <c r="Z410" s="298"/>
      <c r="AA410" s="298"/>
      <c r="AB410" s="298"/>
      <c r="AC410" s="298"/>
      <c r="AD410" s="298"/>
      <c r="AE410" s="296"/>
      <c r="AF410" s="296"/>
      <c r="AG410" s="296"/>
      <c r="AH410" s="296"/>
      <c r="AI410" s="298"/>
      <c r="AJ410" s="231"/>
    </row>
    <row r="411" customFormat="false" ht="12.9" hidden="false" customHeight="true" outlineLevel="0" collapsed="false">
      <c r="A411" s="2"/>
      <c r="B411" s="296"/>
      <c r="C411" s="296"/>
      <c r="D411" s="296"/>
      <c r="E411" s="296"/>
      <c r="F411" s="296"/>
      <c r="G411" s="296"/>
      <c r="H411" s="295"/>
      <c r="I411" s="295"/>
      <c r="J411" s="295"/>
      <c r="K411" s="296"/>
      <c r="L411" s="296"/>
      <c r="M411" s="296"/>
      <c r="N411" s="298"/>
      <c r="O411" s="298"/>
      <c r="P411" s="298"/>
      <c r="Q411" s="298"/>
      <c r="R411" s="298"/>
      <c r="S411" s="298"/>
      <c r="T411" s="298"/>
      <c r="U411" s="298"/>
      <c r="V411" s="298"/>
      <c r="W411" s="298"/>
      <c r="X411" s="298"/>
      <c r="Y411" s="298"/>
      <c r="Z411" s="298"/>
      <c r="AA411" s="298"/>
      <c r="AB411" s="298"/>
      <c r="AC411" s="298"/>
      <c r="AD411" s="298"/>
      <c r="AE411" s="296"/>
      <c r="AF411" s="296"/>
      <c r="AG411" s="296"/>
      <c r="AH411" s="296"/>
      <c r="AI411" s="298"/>
      <c r="AJ411" s="231"/>
    </row>
    <row r="412" customFormat="false" ht="12.9" hidden="false" customHeight="true" outlineLevel="0" collapsed="false">
      <c r="A412" s="2"/>
      <c r="B412" s="296"/>
      <c r="C412" s="296"/>
      <c r="D412" s="296"/>
      <c r="E412" s="296"/>
      <c r="F412" s="296"/>
      <c r="G412" s="296"/>
      <c r="H412" s="295"/>
      <c r="I412" s="295"/>
      <c r="J412" s="295"/>
      <c r="K412" s="296"/>
      <c r="L412" s="296"/>
      <c r="M412" s="296"/>
      <c r="N412" s="298"/>
      <c r="O412" s="298"/>
      <c r="P412" s="298"/>
      <c r="Q412" s="298"/>
      <c r="R412" s="298"/>
      <c r="S412" s="298"/>
      <c r="T412" s="298"/>
      <c r="U412" s="298"/>
      <c r="V412" s="298"/>
      <c r="W412" s="298"/>
      <c r="X412" s="298"/>
      <c r="Y412" s="298"/>
      <c r="Z412" s="298"/>
      <c r="AA412" s="298"/>
      <c r="AB412" s="298"/>
      <c r="AC412" s="298"/>
      <c r="AD412" s="298"/>
      <c r="AE412" s="296"/>
      <c r="AF412" s="296"/>
      <c r="AG412" s="296"/>
      <c r="AH412" s="296"/>
      <c r="AI412" s="298"/>
      <c r="AJ412" s="231"/>
    </row>
    <row r="413" customFormat="false" ht="12.9" hidden="false" customHeight="true" outlineLevel="0" collapsed="false">
      <c r="A413" s="2"/>
      <c r="B413" s="296"/>
      <c r="C413" s="296"/>
      <c r="D413" s="296"/>
      <c r="E413" s="296"/>
      <c r="F413" s="296"/>
      <c r="G413" s="296"/>
      <c r="H413" s="295"/>
      <c r="I413" s="295"/>
      <c r="J413" s="295"/>
      <c r="K413" s="296"/>
      <c r="L413" s="296"/>
      <c r="M413" s="296"/>
      <c r="N413" s="298"/>
      <c r="O413" s="298"/>
      <c r="P413" s="298"/>
      <c r="Q413" s="298"/>
      <c r="R413" s="298"/>
      <c r="S413" s="298"/>
      <c r="T413" s="298"/>
      <c r="U413" s="298"/>
      <c r="V413" s="298"/>
      <c r="W413" s="298"/>
      <c r="X413" s="298"/>
      <c r="Y413" s="298"/>
      <c r="Z413" s="298"/>
      <c r="AA413" s="298"/>
      <c r="AB413" s="298"/>
      <c r="AC413" s="298"/>
      <c r="AD413" s="298"/>
      <c r="AE413" s="298"/>
      <c r="AF413" s="298"/>
      <c r="AG413" s="298"/>
      <c r="AH413" s="296"/>
      <c r="AI413" s="298"/>
      <c r="AJ413" s="231"/>
    </row>
    <row r="414" customFormat="false" ht="12.9" hidden="false" customHeight="true" outlineLevel="0" collapsed="false">
      <c r="A414" s="2"/>
      <c r="B414" s="296"/>
      <c r="C414" s="296"/>
      <c r="D414" s="296"/>
      <c r="E414" s="296"/>
      <c r="F414" s="296"/>
      <c r="G414" s="296"/>
      <c r="H414" s="295"/>
      <c r="I414" s="295"/>
      <c r="J414" s="295"/>
      <c r="K414" s="296"/>
      <c r="L414" s="296"/>
      <c r="M414" s="296"/>
      <c r="N414" s="298"/>
      <c r="O414" s="298"/>
      <c r="P414" s="298"/>
      <c r="Q414" s="298"/>
      <c r="R414" s="298"/>
      <c r="S414" s="298"/>
      <c r="T414" s="298"/>
      <c r="U414" s="298"/>
      <c r="V414" s="298"/>
      <c r="W414" s="298"/>
      <c r="X414" s="298"/>
      <c r="Y414" s="298"/>
      <c r="Z414" s="298"/>
      <c r="AA414" s="298"/>
      <c r="AB414" s="298"/>
      <c r="AC414" s="298"/>
      <c r="AD414" s="298"/>
      <c r="AE414" s="298"/>
      <c r="AF414" s="298"/>
      <c r="AG414" s="298"/>
      <c r="AH414" s="296"/>
      <c r="AI414" s="298"/>
      <c r="AJ414" s="231"/>
    </row>
    <row r="415" customFormat="false" ht="12.9" hidden="false" customHeight="true" outlineLevel="0" collapsed="false">
      <c r="A415" s="2"/>
      <c r="B415" s="296"/>
      <c r="C415" s="296"/>
      <c r="D415" s="296"/>
      <c r="E415" s="296"/>
      <c r="F415" s="296"/>
      <c r="G415" s="296"/>
      <c r="H415" s="295"/>
      <c r="I415" s="295"/>
      <c r="J415" s="295"/>
      <c r="K415" s="296"/>
      <c r="L415" s="296"/>
      <c r="M415" s="296"/>
      <c r="N415" s="298"/>
      <c r="O415" s="298"/>
      <c r="P415" s="298"/>
      <c r="Q415" s="298"/>
      <c r="R415" s="298"/>
      <c r="S415" s="298"/>
      <c r="T415" s="298"/>
      <c r="U415" s="298"/>
      <c r="V415" s="298"/>
      <c r="W415" s="298"/>
      <c r="X415" s="298"/>
      <c r="Y415" s="298"/>
      <c r="Z415" s="298"/>
      <c r="AA415" s="298"/>
      <c r="AB415" s="298"/>
      <c r="AC415" s="298"/>
      <c r="AD415" s="298"/>
      <c r="AE415" s="298"/>
      <c r="AF415" s="298"/>
      <c r="AG415" s="298"/>
      <c r="AH415" s="296"/>
      <c r="AI415" s="298"/>
      <c r="AJ415" s="231"/>
    </row>
    <row r="416" customFormat="false" ht="12.9" hidden="false" customHeight="true" outlineLevel="0" collapsed="false">
      <c r="A416" s="2"/>
      <c r="B416" s="296"/>
      <c r="C416" s="296"/>
      <c r="D416" s="296"/>
      <c r="E416" s="296"/>
      <c r="F416" s="296"/>
      <c r="G416" s="296"/>
      <c r="H416" s="295"/>
      <c r="I416" s="295"/>
      <c r="J416" s="295"/>
      <c r="K416" s="296"/>
      <c r="L416" s="296"/>
      <c r="M416" s="296"/>
      <c r="N416" s="298"/>
      <c r="O416" s="298"/>
      <c r="P416" s="298"/>
      <c r="Q416" s="298"/>
      <c r="R416" s="298"/>
      <c r="S416" s="298"/>
      <c r="T416" s="298"/>
      <c r="U416" s="298"/>
      <c r="V416" s="298"/>
      <c r="W416" s="298"/>
      <c r="X416" s="298"/>
      <c r="Y416" s="298"/>
      <c r="Z416" s="298"/>
      <c r="AA416" s="298"/>
      <c r="AB416" s="298"/>
      <c r="AC416" s="298"/>
      <c r="AD416" s="298"/>
      <c r="AE416" s="298"/>
      <c r="AF416" s="298"/>
      <c r="AG416" s="298"/>
      <c r="AH416" s="296"/>
      <c r="AI416" s="298"/>
      <c r="AJ416" s="231"/>
    </row>
    <row r="417" customFormat="false" ht="12.9" hidden="false" customHeight="true" outlineLevel="0" collapsed="false">
      <c r="A417" s="2"/>
      <c r="B417" s="296"/>
      <c r="C417" s="296"/>
      <c r="D417" s="296"/>
      <c r="E417" s="296"/>
      <c r="F417" s="296"/>
      <c r="G417" s="296"/>
      <c r="H417" s="295"/>
      <c r="I417" s="295"/>
      <c r="J417" s="295"/>
      <c r="K417" s="296"/>
      <c r="L417" s="296"/>
      <c r="M417" s="296"/>
      <c r="N417" s="298"/>
      <c r="O417" s="298"/>
      <c r="P417" s="298"/>
      <c r="Q417" s="298"/>
      <c r="R417" s="298"/>
      <c r="S417" s="298"/>
      <c r="T417" s="298"/>
      <c r="U417" s="298"/>
      <c r="V417" s="298"/>
      <c r="W417" s="298"/>
      <c r="X417" s="298"/>
      <c r="Y417" s="298"/>
      <c r="Z417" s="298"/>
      <c r="AA417" s="298"/>
      <c r="AB417" s="298"/>
      <c r="AC417" s="298"/>
      <c r="AD417" s="298"/>
      <c r="AE417" s="298"/>
      <c r="AF417" s="298"/>
      <c r="AG417" s="298"/>
      <c r="AH417" s="296"/>
      <c r="AI417" s="298"/>
    </row>
    <row r="418" customFormat="false" ht="12.9" hidden="false" customHeight="true" outlineLevel="0" collapsed="false">
      <c r="A418" s="2"/>
      <c r="B418" s="2"/>
      <c r="E418" s="2"/>
      <c r="F418" s="2"/>
      <c r="H418" s="319"/>
      <c r="I418" s="319"/>
      <c r="J418" s="319"/>
      <c r="K418" s="2"/>
      <c r="L418" s="2"/>
      <c r="M418" s="2"/>
    </row>
    <row r="419" customFormat="false" ht="12.9" hidden="false" customHeight="true" outlineLevel="0" collapsed="false">
      <c r="A419" s="2"/>
      <c r="B419" s="2"/>
      <c r="E419" s="2"/>
      <c r="F419" s="2"/>
      <c r="H419" s="319"/>
      <c r="I419" s="319"/>
      <c r="J419" s="319"/>
      <c r="K419" s="2"/>
      <c r="L419" s="2"/>
      <c r="M419" s="2"/>
    </row>
    <row r="420" customFormat="false" ht="12.9" hidden="false" customHeight="true" outlineLevel="0" collapsed="false">
      <c r="A420" s="2"/>
      <c r="B420" s="2"/>
      <c r="E420" s="2"/>
      <c r="F420" s="2"/>
      <c r="H420" s="319"/>
      <c r="I420" s="319"/>
      <c r="J420" s="319"/>
      <c r="K420" s="2"/>
      <c r="L420" s="2"/>
      <c r="M420" s="2"/>
    </row>
    <row r="421" customFormat="false" ht="12.9" hidden="false" customHeight="true" outlineLevel="0" collapsed="false">
      <c r="A421" s="2"/>
      <c r="B421" s="2"/>
      <c r="E421" s="2"/>
      <c r="F421" s="2"/>
      <c r="H421" s="319"/>
      <c r="I421" s="319"/>
      <c r="J421" s="319"/>
      <c r="K421" s="2"/>
      <c r="L421" s="2"/>
      <c r="M421" s="2"/>
    </row>
    <row r="422" customFormat="false" ht="12.9" hidden="false" customHeight="true" outlineLevel="0" collapsed="false">
      <c r="A422" s="2"/>
      <c r="B422" s="2"/>
      <c r="E422" s="2"/>
      <c r="F422" s="2"/>
      <c r="H422" s="319"/>
      <c r="I422" s="319"/>
      <c r="J422" s="319"/>
      <c r="K422" s="2"/>
      <c r="L422" s="2"/>
      <c r="M422" s="2"/>
    </row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</sheetData>
  <mergeCells count="30">
    <mergeCell ref="A1:J1"/>
    <mergeCell ref="A2:E2"/>
    <mergeCell ref="F2:J2"/>
    <mergeCell ref="A3:J3"/>
    <mergeCell ref="A4:H4"/>
    <mergeCell ref="A5:J5"/>
    <mergeCell ref="AA5:AA7"/>
    <mergeCell ref="AC5:AC7"/>
    <mergeCell ref="K6:K7"/>
    <mergeCell ref="U6:U7"/>
    <mergeCell ref="Y6:Y7"/>
    <mergeCell ref="A7:A275"/>
    <mergeCell ref="C7:D7"/>
    <mergeCell ref="C8:D8"/>
    <mergeCell ref="C9:D9"/>
    <mergeCell ref="C31:D31"/>
    <mergeCell ref="C198:D198"/>
    <mergeCell ref="C199:D199"/>
    <mergeCell ref="C226:D226"/>
    <mergeCell ref="C242:D242"/>
    <mergeCell ref="C252:D252"/>
    <mergeCell ref="C269:D269"/>
    <mergeCell ref="C277:F277"/>
    <mergeCell ref="C278:F278"/>
    <mergeCell ref="C280:F280"/>
    <mergeCell ref="C282:F282"/>
    <mergeCell ref="G282:N283"/>
    <mergeCell ref="C284:F284"/>
    <mergeCell ref="G284:N285"/>
    <mergeCell ref="C286:F2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0-22T06:46:03Z</cp:lastPrinted>
  <dcterms:modified xsi:type="dcterms:W3CDTF">2013-10-25T06:44:46Z</dcterms:modified>
  <cp:revision>0</cp:revision>
  <dc:subject/>
  <dc:title/>
</cp:coreProperties>
</file>