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Zdrojová část rozpočtu LK 2013</t>
  </si>
  <si>
    <t xml:space="preserve">Příloha č. 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307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84003.457</v>
          </cell>
          <cell r="E360">
            <v>10215.32</v>
          </cell>
          <cell r="F360">
            <v>25710.09</v>
          </cell>
          <cell r="G360">
            <v>800.05</v>
          </cell>
          <cell r="H360">
            <v>3821435.17047</v>
          </cell>
          <cell r="I360">
            <v>4151.9</v>
          </cell>
          <cell r="J360">
            <v>233008.65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5454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65.2</v>
          </cell>
          <cell r="D360">
            <v>920962.3</v>
          </cell>
          <cell r="E360">
            <v>1056532.639</v>
          </cell>
          <cell r="F360">
            <v>182320</v>
          </cell>
          <cell r="G360">
            <v>3460622.48799</v>
          </cell>
          <cell r="H360">
            <v>31735.87</v>
          </cell>
          <cell r="I360">
            <v>588607.607</v>
          </cell>
        </row>
        <row r="360">
          <cell r="K360">
            <v>896933.19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8.66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3" t="s">
        <v>1</v>
      </c>
      <c r="E1" s="3" t="s">
        <v>2</v>
      </c>
    </row>
    <row r="2" customFormat="false" ht="23.4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402475.067</v>
      </c>
      <c r="D3" s="9" t="n">
        <f aca="false">D4+D5+D6</f>
        <v>0</v>
      </c>
      <c r="E3" s="10" t="n">
        <f aca="false">C3+D3</f>
        <v>2402475.067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36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360</f>
        <v>284003.457</v>
      </c>
      <c r="D5" s="17" t="n">
        <v>0</v>
      </c>
      <c r="E5" s="15" t="n">
        <f aca="false">C5+D5</f>
        <v>284003.457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360</f>
        <v>10215.32</v>
      </c>
      <c r="D6" s="13" t="n">
        <f aca="false">[2]příjmy!$E$31</f>
        <v>0</v>
      </c>
      <c r="E6" s="15" t="n">
        <f aca="false">C6+D6</f>
        <v>10215.32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4146033.34047</v>
      </c>
      <c r="D7" s="19" t="n">
        <f aca="false">D8+D13</f>
        <v>0</v>
      </c>
      <c r="E7" s="20" t="n">
        <f aca="false">C7+D7</f>
        <v>4146033.3404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912984.21047</v>
      </c>
      <c r="D8" s="13" t="n">
        <f aca="false">D9+D10+D11+D12</f>
        <v>0</v>
      </c>
      <c r="E8" s="21" t="n">
        <f aca="false">C8+D8</f>
        <v>3912984.2104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H$360+[1]příjmy!$G$360</f>
        <v>3822235.22047</v>
      </c>
      <c r="D10" s="13" t="n">
        <v>0</v>
      </c>
      <c r="E10" s="21" t="n">
        <f aca="false">C10+D10</f>
        <v>3822235.22047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360</f>
        <v>4151.9</v>
      </c>
      <c r="D11" s="13" t="n">
        <v>0</v>
      </c>
      <c r="E11" s="21" t="n">
        <f aca="false">SUM(C11:D11)</f>
        <v>4151.9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360</f>
        <v>25710.09</v>
      </c>
      <c r="D12" s="13" t="n">
        <v>0</v>
      </c>
      <c r="E12" s="21" t="n">
        <f aca="false">SUM(C12:D12)</f>
        <v>25710.09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233049.13</v>
      </c>
      <c r="D13" s="13" t="n">
        <f aca="false">D14+D15+D16</f>
        <v>0</v>
      </c>
      <c r="E13" s="21" t="n">
        <f aca="false">C13+D13</f>
        <v>233049.13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f aca="false">[1]příjmy!$J$360+[1]příjmy!$N$360</f>
        <v>233049.13</v>
      </c>
      <c r="D14" s="13" t="n">
        <f aca="false">[2]příjmy!$H$16</f>
        <v>0</v>
      </c>
      <c r="E14" s="21" t="n">
        <f aca="false">C14+D14</f>
        <v>233049.13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f aca="false">[1]příjmy!$L$36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f aca="false">[1]příjmy!$K$31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6548508.40747</v>
      </c>
      <c r="D17" s="19" t="n">
        <f aca="false">D3+D7</f>
        <v>0</v>
      </c>
      <c r="E17" s="20" t="n">
        <f aca="false">C17+D17</f>
        <v>6548508.40747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295237.604</v>
      </c>
      <c r="D18" s="19" t="n">
        <f aca="false">SUM(D19:D23)</f>
        <v>234.329</v>
      </c>
      <c r="E18" s="20" t="n">
        <f aca="false">C18+D18</f>
        <v>1295471.933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360</f>
        <v>754549.494</v>
      </c>
      <c r="D21" s="13" t="n">
        <v>234.329</v>
      </c>
      <c r="E21" s="21" t="n">
        <f aca="false">C21+D21</f>
        <v>754783.823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314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7843746.01147</v>
      </c>
      <c r="D24" s="29" t="n">
        <f aca="false">D17+D18</f>
        <v>234.329</v>
      </c>
      <c r="E24" s="30" t="n">
        <f aca="false">C24+D24</f>
        <v>7843980.34047</v>
      </c>
    </row>
    <row r="25" customFormat="false" ht="13.8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3.4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36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360</f>
        <v>210465.2</v>
      </c>
      <c r="D28" s="17" t="n">
        <v>0</v>
      </c>
      <c r="E28" s="35" t="n">
        <f aca="false">C28+D28</f>
        <v>210465.2</v>
      </c>
    </row>
    <row r="29" customFormat="false" ht="15" hidden="false" customHeight="true" outlineLevel="0" collapsed="false">
      <c r="A29" s="37" t="s">
        <v>48</v>
      </c>
      <c r="B29" s="38" t="s">
        <v>46</v>
      </c>
      <c r="C29" s="39" t="n">
        <f aca="false">[1]výdaje!$D$360</f>
        <v>920962.3</v>
      </c>
      <c r="D29" s="40" t="n">
        <v>0</v>
      </c>
      <c r="E29" s="41" t="n">
        <f aca="false">C29+D29</f>
        <v>920962.3</v>
      </c>
    </row>
    <row r="30" customFormat="false" ht="15" hidden="false" customHeight="true" outlineLevel="0" collapsed="false">
      <c r="A30" s="37" t="s">
        <v>49</v>
      </c>
      <c r="B30" s="38" t="s">
        <v>46</v>
      </c>
      <c r="C30" s="39" t="n">
        <f aca="false">[1]výdaje!$E$360</f>
        <v>1056532.639</v>
      </c>
      <c r="D30" s="40" t="n">
        <v>234.329</v>
      </c>
      <c r="E30" s="41" t="n">
        <f aca="false">C30+D30</f>
        <v>1056766.968</v>
      </c>
    </row>
    <row r="31" customFormat="false" ht="15" hidden="false" customHeight="true" outlineLevel="0" collapsed="false">
      <c r="A31" s="37" t="s">
        <v>50</v>
      </c>
      <c r="B31" s="38" t="s">
        <v>46</v>
      </c>
      <c r="C31" s="39" t="n">
        <f aca="false">[1]výdaje!$F$360</f>
        <v>182320</v>
      </c>
      <c r="D31" s="40" t="n">
        <v>0</v>
      </c>
      <c r="E31" s="41" t="n">
        <f aca="false">C31+D31</f>
        <v>182320</v>
      </c>
    </row>
    <row r="32" customFormat="false" ht="15" hidden="false" customHeight="true" outlineLevel="0" collapsed="false">
      <c r="A32" s="37" t="s">
        <v>51</v>
      </c>
      <c r="B32" s="38" t="s">
        <v>46</v>
      </c>
      <c r="C32" s="39" t="n">
        <f aca="false">[1]výdaje!$G$360</f>
        <v>3460622.48799</v>
      </c>
      <c r="D32" s="40" t="n">
        <v>0</v>
      </c>
      <c r="E32" s="41" t="n">
        <f aca="false">C32+D32</f>
        <v>3460622.48799</v>
      </c>
    </row>
    <row r="33" customFormat="false" ht="15" hidden="false" customHeight="true" outlineLevel="0" collapsed="false">
      <c r="A33" s="37" t="s">
        <v>52</v>
      </c>
      <c r="B33" s="38" t="s">
        <v>46</v>
      </c>
      <c r="C33" s="39" t="n">
        <f aca="false">[1]výdaje!$H$360</f>
        <v>31735.87</v>
      </c>
      <c r="D33" s="40" t="n">
        <f aca="false">[2]výdaje!$G$16</f>
        <v>0</v>
      </c>
      <c r="E33" s="41" t="n">
        <f aca="false">C33+D33</f>
        <v>31735.87</v>
      </c>
    </row>
    <row r="34" customFormat="false" ht="15" hidden="false" customHeight="true" outlineLevel="0" collapsed="false">
      <c r="A34" s="37" t="s">
        <v>53</v>
      </c>
      <c r="B34" s="38" t="s">
        <v>54</v>
      </c>
      <c r="C34" s="39" t="n">
        <f aca="false">[1]výdaje!$I$360</f>
        <v>588607.607</v>
      </c>
      <c r="D34" s="40" t="n">
        <v>0</v>
      </c>
      <c r="E34" s="41" t="n">
        <f aca="false">C34+D34</f>
        <v>588607.607</v>
      </c>
    </row>
    <row r="35" customFormat="false" ht="15" hidden="false" customHeight="true" outlineLevel="0" collapsed="false">
      <c r="A35" s="37" t="s">
        <v>55</v>
      </c>
      <c r="B35" s="38" t="s">
        <v>54</v>
      </c>
      <c r="C35" s="39" t="n">
        <f aca="false">[3]výdaje!$J$390</f>
        <v>0</v>
      </c>
      <c r="D35" s="40" t="n">
        <f aca="false">[2]výdaje!$I$16</f>
        <v>0</v>
      </c>
      <c r="E35" s="41" t="n">
        <f aca="false">C35+D35</f>
        <v>0</v>
      </c>
    </row>
    <row r="36" customFormat="false" ht="15" hidden="false" customHeight="true" outlineLevel="0" collapsed="false">
      <c r="A36" s="37" t="s">
        <v>56</v>
      </c>
      <c r="B36" s="38" t="s">
        <v>57</v>
      </c>
      <c r="C36" s="39" t="n">
        <f aca="false">[1]výdaje!$K$360</f>
        <v>896933.19</v>
      </c>
      <c r="D36" s="40" t="n">
        <v>0</v>
      </c>
      <c r="E36" s="41" t="n">
        <f aca="false">C36+D36</f>
        <v>896933.19</v>
      </c>
    </row>
    <row r="37" customFormat="false" ht="15" hidden="false" customHeight="true" outlineLevel="0" collapsed="false">
      <c r="A37" s="37" t="s">
        <v>58</v>
      </c>
      <c r="B37" s="38" t="s">
        <v>57</v>
      </c>
      <c r="C37" s="39" t="n">
        <f aca="false">[1]výdaje!$L$360</f>
        <v>301337.21</v>
      </c>
      <c r="D37" s="40" t="n">
        <v>0</v>
      </c>
      <c r="E37" s="41" t="n">
        <f aca="false">C37+D37</f>
        <v>301337.21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360</f>
        <v>72301</v>
      </c>
      <c r="D39" s="17" t="n">
        <v>0</v>
      </c>
      <c r="E39" s="35" t="n">
        <f aca="false">C39+D39</f>
        <v>72301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360</f>
        <v>4003</v>
      </c>
      <c r="D43" s="17" t="n">
        <f aca="false">[2]výdaje!$P$16</f>
        <v>0</v>
      </c>
      <c r="E43" s="35" t="n">
        <f aca="false">C43+D43</f>
        <v>400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42" t="s">
        <v>66</v>
      </c>
      <c r="B45" s="24" t="s">
        <v>57</v>
      </c>
      <c r="C45" s="25" t="n">
        <f aca="false">[1]výdaje!$T$134</f>
        <v>41</v>
      </c>
      <c r="D45" s="43" t="n">
        <f aca="false">[2]výdaje!$R$16</f>
        <v>0</v>
      </c>
      <c r="E45" s="44" t="n">
        <f aca="false">C45+D45</f>
        <v>41</v>
      </c>
    </row>
    <row r="46" customFormat="false" ht="15" hidden="false" customHeight="true" outlineLevel="0" collapsed="false">
      <c r="A46" s="45" t="s">
        <v>67</v>
      </c>
      <c r="B46" s="28"/>
      <c r="C46" s="29" t="n">
        <f aca="false">SUM(C27:C45)</f>
        <v>7843746.01014</v>
      </c>
      <c r="D46" s="29" t="n">
        <f aca="false">SUM(D27:D45)</f>
        <v>234.329</v>
      </c>
      <c r="E46" s="30" t="n">
        <f aca="false">SUM(E27:E45)</f>
        <v>7843980.339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Lenka</cp:lastModifiedBy>
  <cp:lastPrinted>2013-10-22T06:46:03Z</cp:lastPrinted>
  <dcterms:modified xsi:type="dcterms:W3CDTF">2013-10-25T06:45:28Z</dcterms:modified>
  <cp:revision>0</cp:revision>
  <dc:subject/>
  <dc:title/>
</cp:coreProperties>
</file>