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O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54">
  <si>
    <t xml:space="preserve">příloha č. 1</t>
  </si>
  <si>
    <t xml:space="preserve">Změna rozpočtu - rozpočtové opatření č. 298/13</t>
  </si>
  <si>
    <t xml:space="preserve">odbor školství, mládeže, tělovýchovy a sportu</t>
  </si>
  <si>
    <t xml:space="preserve">926 04 - Dotační fond LK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D O T A Č N Í  F O N D   L K</t>
  </si>
  <si>
    <t xml:space="preserve">SR 2013</t>
  </si>
  <si>
    <t xml:space="preserve">UR I 2013</t>
  </si>
  <si>
    <t xml:space="preserve">ZR-RO č. 116/13</t>
  </si>
  <si>
    <t xml:space="preserve">UR II 2013</t>
  </si>
  <si>
    <t xml:space="preserve">ZR-RO č. 239/13</t>
  </si>
  <si>
    <t xml:space="preserve">UR III 2013</t>
  </si>
  <si>
    <t xml:space="preserve">ZR-RO č. 298/13</t>
  </si>
  <si>
    <t xml:space="preserve">SU</t>
  </si>
  <si>
    <t xml:space="preserve">x</t>
  </si>
  <si>
    <t xml:space="preserve">Běžné a kapitálové výdaje resortu celkem</t>
  </si>
  <si>
    <t xml:space="preserve">298/13</t>
  </si>
  <si>
    <t xml:space="preserve">Program 4.</t>
  </si>
  <si>
    <t xml:space="preserve">Program resortu školství, mládeže, zaměstnanosti </t>
  </si>
  <si>
    <t xml:space="preserve">0000</t>
  </si>
  <si>
    <t xml:space="preserve">nerozepsaná rezerva Programu 4.</t>
  </si>
  <si>
    <t xml:space="preserve">nespecifikované rezervy</t>
  </si>
  <si>
    <t xml:space="preserve">Podprogram 4.1.</t>
  </si>
  <si>
    <t xml:space="preserve">4.1. Podpora volnočasových aktivit</t>
  </si>
  <si>
    <t xml:space="preserve">nerozepsaná rezerva Podprogramu 4.1.</t>
  </si>
  <si>
    <t xml:space="preserve">Klub přátel a sponzorů Domu dětí a mládeže, Lomnice n/P - Činnost informačního centra pro mládež v Lomnici n/P v roce 2013</t>
  </si>
  <si>
    <t xml:space="preserve">neinvestiční transfery občanským sdružením</t>
  </si>
  <si>
    <t xml:space="preserve">Občanské sdružení LAMPA, Mimoň - Komunitní centrum LAMPA</t>
  </si>
  <si>
    <t xml:space="preserve">Podkrkonošská společnost přátel a dětí zdravotně postižených, Semily - A JEDEME DÁL!</t>
  </si>
  <si>
    <t xml:space="preserve">Oblastní spolek Českého červeného kříže v Jablonci nad Nisou -  Děti a mládež žijí Červeným křížem</t>
  </si>
  <si>
    <t xml:space="preserve">Snílek o.s., Jablonné v P. - Chci to umět!</t>
  </si>
  <si>
    <t xml:space="preserve">Mateřské centrum "Mamiklub", Nové Město p/S - Worskhopy a stará řemesla v MAMIKLUBU</t>
  </si>
  <si>
    <t xml:space="preserve">Centrum AMAVET Lomnice nad Popelkou - ASTRONOMIE HROU</t>
  </si>
  <si>
    <t xml:space="preserve">Centrum Mateřídouška, o.s., Hejnice - Rok zvyků a tradic</t>
  </si>
  <si>
    <t xml:space="preserve">Myslivecké sdružení Rozsocha Machnín o.s. - Druhá série přednášek a workshopů pro žáky základních škol</t>
  </si>
  <si>
    <t xml:space="preserve">Rada dětí a mládeže Libereckého kraje, občanské sdružení, Liberec - Bambiriáda Liberec 2013</t>
  </si>
  <si>
    <t xml:space="preserve">Mateřské a dětské centrum Maják, Tanvald - PREVENTIVNÍ PRÁZDNINOVÉ PROGRAMY V MAJÁKU 2013</t>
  </si>
  <si>
    <t xml:space="preserve">SRPDŠ při ZUŠ, Jablonec n/N - Sbor Iuventus, gaude! - letní pracovní soustředění</t>
  </si>
  <si>
    <t xml:space="preserve">Světlo Slunečnice, Paceřice - Taneční tábor ILMÁČEK</t>
  </si>
  <si>
    <t xml:space="preserve">Školní sportovní klub při ZŠ Desná - CENTRUM SPORTU</t>
  </si>
  <si>
    <t xml:space="preserve">Sdružení studentů, rodičů a přátel školy při Gymnáziu F.X.Šaldy, Liberec - Šaldova odpoledne</t>
  </si>
  <si>
    <t xml:space="preserve">Bobříci z Rovenska, o.s. - Letní tábor 2013</t>
  </si>
  <si>
    <t xml:space="preserve">Občanské sdružení RATAB, Liberec - Zajištění maximální bezpečnosti a zvýšení hygienických standardů při volnočasových aktivitách RATAB o.s.</t>
  </si>
  <si>
    <t xml:space="preserve">Rodinné centrum Žirafa, Liberec - S ŽIRAFOU ZA NOVÝMI DOVEDNOSTMI</t>
  </si>
  <si>
    <t xml:space="preserve">Mateřské centrum Štěstí, o. s., Žandov - Letní týden s MC Štěstí II</t>
  </si>
  <si>
    <t xml:space="preserve">Centrum pro rodinu Náruč, o.s., Semily - Cvičíme, zpíváme, tančíme a malujeme už od kolébky</t>
  </si>
  <si>
    <t xml:space="preserve">5425</t>
  </si>
  <si>
    <t xml:space="preserve">Dům dětí a mládeže "Sluníčko" Lomnice nad Popelkou, okres Semily - Multikulturní klub</t>
  </si>
  <si>
    <t xml:space="preserve">neinvestiční transfery obcím</t>
  </si>
  <si>
    <t xml:space="preserve">Pepikáček o.s., okr. Jablonec n/N - Příměstský tábor Pepikáček</t>
  </si>
  <si>
    <t xml:space="preserve">Sbor Jednota bratrské v Chrastavě - Kluby pro děti a mládež Centra dobrého času Bétel</t>
  </si>
  <si>
    <t xml:space="preserve">neinvestiční transfery církvím a náboženským společnostem</t>
  </si>
  <si>
    <t xml:space="preserve">4043</t>
  </si>
  <si>
    <t xml:space="preserve">Město Ralsko - Kultura, která nás spojuje v Ralsku</t>
  </si>
  <si>
    <t xml:space="preserve">2458</t>
  </si>
  <si>
    <t xml:space="preserve">Základní škola T.G.Masaryka, Hodkovice nad Mohelkou, okres Liberec - TAKR 2013</t>
  </si>
  <si>
    <t xml:space="preserve">2479</t>
  </si>
  <si>
    <t xml:space="preserve">Základní škola, Liberec, Aloisina výšina 642, p.o. - Výšinka zpívá díla českých autorů 20. století</t>
  </si>
  <si>
    <t xml:space="preserve">Nadační fond Konopná, Liberec - Sousedské léto v Centru aktivního času Konopná - Zahrada pro každého</t>
  </si>
  <si>
    <t xml:space="preserve">ostatní neinvestiční transfery neziskovým a podobným organizacím</t>
  </si>
  <si>
    <t xml:space="preserve">LABYRINT BOHEMIA, o.p.s., Liberec - "Hurá do laboratoře" - víkendové zábavné workshopy</t>
  </si>
  <si>
    <t xml:space="preserve">neinvestiční transfery obecně prospěšným společnostem</t>
  </si>
  <si>
    <t xml:space="preserve">Pionýrská skupina Tužiňáci, Jablonec n/N - Vybavení táborové základny Tužín</t>
  </si>
  <si>
    <t xml:space="preserve">Sdružení studentů, rodičů a přátel školy při Gymnáziu a Střední pedagogické škole, Liberec - JERGYM se hýbe</t>
  </si>
  <si>
    <t xml:space="preserve">Občanské sdružení LUNARIA, Jindřichovice p/S - Žijící Jindřichovice</t>
  </si>
  <si>
    <t xml:space="preserve">Povyk, Turnov - Turnovský letní příměstký tábor 2013</t>
  </si>
  <si>
    <t xml:space="preserve">Nová naděje o.s., Turnov - Mládež žije</t>
  </si>
  <si>
    <t xml:space="preserve">4022</t>
  </si>
  <si>
    <t xml:space="preserve">Obec Horní Police - Volnočasové aktivity v Horní Polici</t>
  </si>
  <si>
    <t xml:space="preserve">5702</t>
  </si>
  <si>
    <t xml:space="preserve">Středisko pro volný čas dětí a mládeže, Turnov, okres Semily - Dětský letní tábor Dolní Mísečky 2013 - Záhada orlí koruny</t>
  </si>
  <si>
    <t xml:space="preserve">Sbor dobrovolných hasičů Zdislava - Mladí hasiči Zdislava - startovné a vybavení družstva</t>
  </si>
  <si>
    <t xml:space="preserve">Junák - svaz skautů a skautek ČR, středisko "MUSTANG" Liberec - Celoroční činnost skautského střediska Mustang Liberec</t>
  </si>
  <si>
    <t xml:space="preserve">SALEM, Jablonec n/N - Letní tábor pro děti ze znevýhodněného kulturně sociálního prostředí</t>
  </si>
  <si>
    <t xml:space="preserve">2454</t>
  </si>
  <si>
    <t xml:space="preserve">Základní škola, Hrádek nad Nisou - Donín - Pohled za hranice našeho města i kraje</t>
  </si>
  <si>
    <t xml:space="preserve">Český svaz ochránců přírody - základní organizace Kateřinky, Liberec - Voda základ života - akce pro děti se ZO ČSOP Kateřinky</t>
  </si>
  <si>
    <t xml:space="preserve">Český rybářský svaz, MO Hodkovice nad Mohelkou - Rybářské závody pro děti v Hodkovicích nad Mohelkou</t>
  </si>
  <si>
    <t xml:space="preserve">SOLAND o.s., Liberec - Letní tábor Soland</t>
  </si>
  <si>
    <t xml:space="preserve">Rodinný klub Motýlek, Hodkovice n/M - Letní programy pro děti</t>
  </si>
  <si>
    <t xml:space="preserve">Junák - svaz skautů a skautek ČR, středisko 514.02 "Štika" Turnov - Kde žijí bohové</t>
  </si>
  <si>
    <t xml:space="preserve">4439</t>
  </si>
  <si>
    <t xml:space="preserve">Základní škola a Mateřská škola, Česká Lípa, Jižní 1903, p.o. - Volnočasové aktivity na ZŠ Jižní</t>
  </si>
  <si>
    <t xml:space="preserve">1430</t>
  </si>
  <si>
    <t xml:space="preserve">Střední zdravotnická škola, Turnov, 28. října 1390, p.o. - Aktivitou z ulity</t>
  </si>
  <si>
    <t xml:space="preserve">neinvestiční příspěvky zřízeným příspěvkovým organizacím</t>
  </si>
  <si>
    <t xml:space="preserve">JUNÁK, svaz skautů a skautek, středisko 514.01, Semily - Obnova stanů střediska Junáka v Semilech</t>
  </si>
  <si>
    <t xml:space="preserve">Křižovatka, o.s., Kořenov - Celoroční činnost sdružení Křižovatka, o.s.</t>
  </si>
  <si>
    <t xml:space="preserve">1485</t>
  </si>
  <si>
    <t xml:space="preserve">Dům dětí a mládeže Větrník, Liberec, Riegrova 16, p.o. - Participace mladých</t>
  </si>
  <si>
    <t xml:space="preserve">ALDEBARAN - LDT, Liberec - Letní dětský tábor ALDEBARAN-LDT, občanské sdružení</t>
  </si>
  <si>
    <t xml:space="preserve">2465</t>
  </si>
  <si>
    <t xml:space="preserve">Základní škola, Liberec, Křížanská 80, p.o. - Putování se skřítkem Ostašulkou za poznáním</t>
  </si>
  <si>
    <t xml:space="preserve">Centrum Generace, o.s., Liberec - Cesta kolem světa očima dětí</t>
  </si>
  <si>
    <t xml:space="preserve">Semínko země, Semily - Dětství a hrátky půl století zpátky</t>
  </si>
  <si>
    <t xml:space="preserve">3422</t>
  </si>
  <si>
    <t xml:space="preserve">Základní škola a Mateřská škola Josefův Důl, okres Jablonec nad Nisou, p.o. - Aktivní trávení volného času dětí nejen z Josefodolu</t>
  </si>
  <si>
    <t xml:space="preserve">5701</t>
  </si>
  <si>
    <t xml:space="preserve">Městská knihovna Antonína Marka Turnov -Volnočasový klub Informačního centra pro mládež Turnov </t>
  </si>
  <si>
    <t xml:space="preserve">1705</t>
  </si>
  <si>
    <t xml:space="preserve">Muzeum Českého ráje v Turnově - Škola v muzeu - aneb co v učebnici nenajdeš - edukativní program pro základní a střední školy</t>
  </si>
  <si>
    <t xml:space="preserve">North Czech Climbing, s.r.o., Liberec - Dětem Libereckého kraje</t>
  </si>
  <si>
    <t xml:space="preserve">neinvestiční transfery nefinančním podnikatelským subjektům - p.o.</t>
  </si>
  <si>
    <t xml:space="preserve">1457</t>
  </si>
  <si>
    <t xml:space="preserve">Základní škola, Jablonec nad Nisou, Liberecká 1734/31, p.o. - Kroužky pro šikovné ruce</t>
  </si>
  <si>
    <t xml:space="preserve">2498</t>
  </si>
  <si>
    <t xml:space="preserve">Základní škola a Mateřská škola Stráž nad Nisou, p.o. - Podzimní dílničky aneb "Vlaštovičko, leť!"</t>
  </si>
  <si>
    <t xml:space="preserve">Občanské sdružení PROFIT, Skuhrov - Hobit aneb tajemná cesta - dětský tábor</t>
  </si>
  <si>
    <t xml:space="preserve">2032</t>
  </si>
  <si>
    <t xml:space="preserve">Obec Kunratice - Astronomický kroužek</t>
  </si>
  <si>
    <t xml:space="preserve">1471</t>
  </si>
  <si>
    <t xml:space="preserve">Dětský domov, Jablonnné v Podještědí, Zámecká 1, p.o. - Meandry Ploučnice</t>
  </si>
  <si>
    <t xml:space="preserve">1421</t>
  </si>
  <si>
    <t xml:space="preserve">Střední průmyslová škola strojní a elektrotechnická a Vyšší odborná škola, Liberec 1, Masarykova 3, p.o. - Praktická elektronika a robotika jako zábava pro středoškoláka - výrazná podpora propojení teorie s praxí</t>
  </si>
  <si>
    <t xml:space="preserve">2473</t>
  </si>
  <si>
    <t xml:space="preserve">Základní škola, Liberec, ul. 5. května 64/49, p.o. - Letní pobytový tábor ZŠ 5. květen - Světošlápci, aneb Cesta kolem světa za 8 dní</t>
  </si>
  <si>
    <t xml:space="preserve">2316</t>
  </si>
  <si>
    <t xml:space="preserve">Dům dětí a mládeže DRAK, Žitavská ul. 260,Hrádek nad Nisou, okres Liberec - Kamarádi loni, kamarádi i letos</t>
  </si>
  <si>
    <t xml:space="preserve">HáDě. Hrádek - Stále je co dělat</t>
  </si>
  <si>
    <t xml:space="preserve">1401</t>
  </si>
  <si>
    <t xml:space="preserve">Gymnázium, Česká Lípa, Žitavská 2969, p.o. - Aktivitou proti nudě (zájmové kroužky a mimoškolní aktivity pro žáky školy)</t>
  </si>
  <si>
    <t xml:space="preserve">2047</t>
  </si>
  <si>
    <t xml:space="preserve">Obec Stráž nad Nisou - Vybavení rodinného centra</t>
  </si>
  <si>
    <t xml:space="preserve">2492</t>
  </si>
  <si>
    <t xml:space="preserve">Základní škola T.G.Masaryka, Hrádek nad Nisou, Komenského 478, okres Liberec - Se školou se nenudím</t>
  </si>
  <si>
    <t xml:space="preserve">5485</t>
  </si>
  <si>
    <t xml:space="preserve">Základní škola, Mírová pod Kozákovem, okres Semily - Kdo si hraje, nezlobí</t>
  </si>
  <si>
    <t xml:space="preserve">Castle English Language School s.r.o., Liberec - Léto s angličtinou (letní anglický příměstký tábor)</t>
  </si>
  <si>
    <t xml:space="preserve">4436</t>
  </si>
  <si>
    <t xml:space="preserve">Základní škola, Česká Lípa, Školní 2520, p.o. - Vydání CD Pěveckého sboru ZŠ Sever</t>
  </si>
  <si>
    <t xml:space="preserve">3404</t>
  </si>
  <si>
    <t xml:space="preserve">Základní škola a Mateřská škola Desná - Zdravověda</t>
  </si>
  <si>
    <t xml:space="preserve">4479</t>
  </si>
  <si>
    <t xml:space="preserve">Základní škola, Praktická škola a Mateřská škola, Česká Lípa, Moskevská 679, p.o. - Proč my ne</t>
  </si>
  <si>
    <t xml:space="preserve">2448</t>
  </si>
  <si>
    <t xml:space="preserve">Základní škola, Základní umělecká škola a Mateřská škola, Frýdlant, okres Liberec - Příměstský tábor - "Hliněný svět" pro děti od 6 let</t>
  </si>
  <si>
    <t xml:space="preserve">5479</t>
  </si>
  <si>
    <t xml:space="preserve">Základní škola, Rokytnice nad Jizerou, okres Semily - Po škole aktivně - prevence rizikového chování</t>
  </si>
  <si>
    <t xml:space="preserve">2493</t>
  </si>
  <si>
    <t xml:space="preserve">Základní škola a Mateřská škola Mníšek, okres Liberec, p.o. - Letní příměstský tábor - Prázdniny nejen s keramikou</t>
  </si>
  <si>
    <t xml:space="preserve">Centrum Potůček, o.s., Liberec - Tradiční příměstký tábor pro děti předškolního věku</t>
  </si>
  <si>
    <t xml:space="preserve">5441</t>
  </si>
  <si>
    <t xml:space="preserve">Základní škola Rovensko pod Troskami - Klub školy - otevřená škola</t>
  </si>
  <si>
    <t xml:space="preserve">Dětská sportovně ozdravná společnost BĚLÁSEK o.s., Liberec - Školní výlet prvňáčků</t>
  </si>
  <si>
    <t xml:space="preserve">Sbor dobrovolných hasičů Česká Lípa - Celoroční činnost mladých hasičů při Sboru dobrovolných hasičů Česká Lípa</t>
  </si>
  <si>
    <t xml:space="preserve">3439</t>
  </si>
  <si>
    <t xml:space="preserve">Masarykova základní škola a Obchodní akademie, Tanvald, Školní 416, p.o. - Partnerství s DDM Drážďany</t>
  </si>
  <si>
    <t xml:space="preserve">2463</t>
  </si>
  <si>
    <t xml:space="preserve">Základní škola Kobyly - Přemůžeme nudu multimediálně</t>
  </si>
  <si>
    <t xml:space="preserve">3443</t>
  </si>
  <si>
    <t xml:space="preserve">Masarykova základní škola Zásada, okres Jablonec nad Nisou - Společně o prázdninách </t>
  </si>
  <si>
    <t xml:space="preserve">4427</t>
  </si>
  <si>
    <t xml:space="preserve">Mateřská škola Stružnice, okres Česká Lípa, p.o. - Klubík pro maminky s dětmi</t>
  </si>
  <si>
    <t xml:space="preserve">4447</t>
  </si>
  <si>
    <t xml:space="preserve">Základní škola Horní Police, okres Česká Lípa, p.o. - Poznej svoje dovednosti, uplatníš je v budoucnosti!</t>
  </si>
  <si>
    <t xml:space="preserve">2302</t>
  </si>
  <si>
    <t xml:space="preserve">Základní škola praktická a Mateřská škola, Hrádek nad Nisou - Loučná, Hartavská 220, p.o. - Vánoce se zvířátky</t>
  </si>
  <si>
    <t xml:space="preserve">Pionýrská skupina Radovánka, Liberec - Indiánské léto</t>
  </si>
  <si>
    <t xml:space="preserve">2472</t>
  </si>
  <si>
    <t xml:space="preserve">Základní škola, Liberec, U Soudu 369/8, p.o. - Školní florbalový klub při ZŠ U Soudu</t>
  </si>
  <si>
    <t xml:space="preserve">3420</t>
  </si>
  <si>
    <t xml:space="preserve">Základní škola Jenišovice, okres Jablonec nad Nisou - p.o. - Kroužek keramiky</t>
  </si>
  <si>
    <t xml:space="preserve">1469</t>
  </si>
  <si>
    <t xml:space="preserve">Základní škola speciální, Semily, Nádražní 213, p.o. - Turistika v Krkonoších</t>
  </si>
  <si>
    <t xml:space="preserve">4467</t>
  </si>
  <si>
    <t xml:space="preserve">Základní škola a Mateřská škola, Mimoň, Mírová 81, okres Česká Lípa - Letní dětský tábor</t>
  </si>
  <si>
    <t xml:space="preserve">1476</t>
  </si>
  <si>
    <t xml:space="preserve">Dětský domov, Semily, Nad Školami 480, p.o. - Za poznáním do Jižních Čech</t>
  </si>
  <si>
    <t xml:space="preserve">2453</t>
  </si>
  <si>
    <t xml:space="preserve">Základní škola a mateřská škola, Dětřichov, okres Liberec, p.o. - Kroužek na každý den</t>
  </si>
  <si>
    <t xml:space="preserve">4461</t>
  </si>
  <si>
    <t xml:space="preserve">Základní škola a Mateřská škola Stráž pod Ralskem, p.o. - Stolní tenis pro všechny</t>
  </si>
  <si>
    <t xml:space="preserve">Mgr. Kamila Řezníčková, Chotyně - Za tajemstvím řeky Jizery</t>
  </si>
  <si>
    <t xml:space="preserve">neinvestiční transfery nefinančním podnikatelským subjektům - f.o.</t>
  </si>
  <si>
    <t xml:space="preserve">4440</t>
  </si>
  <si>
    <t xml:space="preserve">Základní škola, Česká Lípa, Partyzánská 1053, p.o. - Letní škola s Čtyřlístkem</t>
  </si>
  <si>
    <t xml:space="preserve">1427</t>
  </si>
  <si>
    <t xml:space="preserve">Střední uměleckoprůmyslová škola sklářská, Železný Brod, Smetanovo zátiší 470, p.o. - Tvůrčí dílny na "Sklandě" III.</t>
  </si>
  <si>
    <t xml:space="preserve">3411</t>
  </si>
  <si>
    <t xml:space="preserve">Základní škola Jablonec nad Nisou, Pasířská 72, p.o. - Harmonizační pobyt žáků 6. ročníků ZŠ Pasířská</t>
  </si>
  <si>
    <t xml:space="preserve">2470</t>
  </si>
  <si>
    <t xml:space="preserve">Základní škola s rozšířenou výukou jazyků Liberec, Husova 142/44 - Centrum volného času</t>
  </si>
  <si>
    <t xml:space="preserve">4455</t>
  </si>
  <si>
    <t xml:space="preserve">Základní škola Dr.Miroslava Tyrše, Česká Lípa, Mánesova 1526, p.o. - Vyber si svůj sport - sportovní raut</t>
  </si>
  <si>
    <t xml:space="preserve">Mirka Šebková, Mníšek - Příměstský tábor - tancem ke zdraví, radosti a kráse</t>
  </si>
  <si>
    <t xml:space="preserve">Boveraclub, Liberec - Kroužek mladých dopraváčků - zájezd a pomůcky</t>
  </si>
  <si>
    <t xml:space="preserve">LABYRINT BOHEMIA, o.p.s., Liberec - Pokustónovy záhadné experimenty - Hurá do laboratoře</t>
  </si>
  <si>
    <t xml:space="preserve">Občanské sdružení LAMPA, Mimoň - Centrum LAMPA</t>
  </si>
  <si>
    <t xml:space="preserve">3441</t>
  </si>
  <si>
    <t xml:space="preserve">ZŠ Velké Hamry, Školní 541, p.o. - Zájmové kroužky ZŠ Velké Hamry</t>
  </si>
  <si>
    <t xml:space="preserve">DDM DRAK, Žitavská 260, Hrádek n/N, p.o. - Tančíme spolu</t>
  </si>
  <si>
    <t xml:space="preserve">Centrum Mateřídouška, o.s., Hejnice - Tradice k pohodě a radosti celé rodiny</t>
  </si>
  <si>
    <t xml:space="preserve">Centrum pro rodinu Náruč, o.s., Semily - HRA, POHYB, POZNÁNÍ  s NÁRUČÍ</t>
  </si>
  <si>
    <t xml:space="preserve">5013</t>
  </si>
  <si>
    <t xml:space="preserve">Obec Bozkov, okr. Semily - Dětské dílny - záruky šikovnosti</t>
  </si>
  <si>
    <t xml:space="preserve">2505</t>
  </si>
  <si>
    <t xml:space="preserve">Komunitní středisko Kontakt Liberec, p.o. - Volnočasové aktivity pro děti ze sociokulturně znevýhodněného prostředí</t>
  </si>
  <si>
    <t xml:space="preserve">4042</t>
  </si>
  <si>
    <t xml:space="preserve">Obec Radvanec, okr. Česká Lípa - Pojďte s námi trávit volný čas</t>
  </si>
  <si>
    <t xml:space="preserve">2705</t>
  </si>
  <si>
    <t xml:space="preserve">Sportovní a relaxační centrum, p.o., Nové Město p/S - Zabezpečení volnočas.aktivit dětí a mládeže ve šk.r. 2013/14</t>
  </si>
  <si>
    <t xml:space="preserve">Obec Kunratice, okr.Liberec - Ping pongem zahálku odpinknem</t>
  </si>
  <si>
    <t xml:space="preserve"> </t>
  </si>
  <si>
    <t xml:space="preserve">Spolek RAK, okr. Liberec - Lesní dětský tábor "Návrat do starovéké Číny"</t>
  </si>
  <si>
    <t xml:space="preserve">4039</t>
  </si>
  <si>
    <t xml:space="preserve">Obec Polevsko, okr. Česká Lípa - Polevské volnočasové aktivity</t>
  </si>
  <si>
    <t xml:space="preserve">Sdružení studentů, rodičů a přátel školy při Gymnáziu F.X.Šaldy, Liberec - Šaldovy (v)oči</t>
  </si>
  <si>
    <t xml:space="preserve">5445</t>
  </si>
  <si>
    <t xml:space="preserve">ZŠ I.Olbrachta, Semily, Nad Špejcharem 574 - Prezentace školy ve volném čase</t>
  </si>
  <si>
    <t xml:space="preserve">3454</t>
  </si>
  <si>
    <t xml:space="preserve">DDM Vikýř, Jablonec n/N, Podhorská 49, p.o. - Jak se co dělá</t>
  </si>
  <si>
    <t xml:space="preserve">3447</t>
  </si>
  <si>
    <t xml:space="preserve">ZŠ Železný Brod, Pelechovská 800, p.o. - Cesta do Země Nezemě</t>
  </si>
  <si>
    <t xml:space="preserve">4457</t>
  </si>
  <si>
    <t xml:space="preserve">ZŠ Nový Bor, Gen.Svobody 114,okr. Česká Lípa, p.o. - Máme šikovné ruce a i hlavu</t>
  </si>
  <si>
    <t xml:space="preserve">1456</t>
  </si>
  <si>
    <t xml:space="preserve">ZŠ a MŠ pro těles.postiž., Liberec, Lužická 7, p.o. - S handicapem jako bez handicapu</t>
  </si>
  <si>
    <t xml:space="preserve">ČRS MO Hodkovice n/M - Rybářské závody pro děti v Hodkovicích n/M</t>
  </si>
  <si>
    <t xml:space="preserve">ZŠ Horní Police, okr.Česká Lípa, p.o. - Merkurování aneb tvořivé konstruování!</t>
  </si>
  <si>
    <t xml:space="preserve">4443</t>
  </si>
  <si>
    <t xml:space="preserve">ZŠ Česká Lípa, 28. října 2733, p.o. - Volnočasovými aktivitami proti kriminalitě mládeže</t>
  </si>
  <si>
    <t xml:space="preserve">ZŠ, Liberec, Křižanská 80, p.o. - Křížem krážem kraji ČR</t>
  </si>
  <si>
    <t xml:space="preserve">2478</t>
  </si>
  <si>
    <t xml:space="preserve">ZŠ, Liberec, Kaplického 384, p.o. - Iobjevuji svět!</t>
  </si>
  <si>
    <t xml:space="preserve">ZŠ a MŠ Stráž n/N, p.o. - Sportují rodiče s dětmi</t>
  </si>
  <si>
    <t xml:space="preserve">Sbor dobrovolných hasičů Čistá u Horek,okr. Semily - Podpora volnočasových aktivit dětí a mládeže v Čisté u Horek</t>
  </si>
  <si>
    <t xml:space="preserve">4441</t>
  </si>
  <si>
    <t xml:space="preserve">ZŠ a MŠ,Sloup v Č.,  p.o. - Volnočasové aktivity při ZŠ a MŠ Sloup v Čechách</t>
  </si>
  <si>
    <t xml:space="preserve">Podprogram 4.2.</t>
  </si>
  <si>
    <t xml:space="preserve">4.2. Komunitní funkce škol</t>
  </si>
  <si>
    <t xml:space="preserve">nerozepsaná rezerva Podprogramu 4.2.</t>
  </si>
  <si>
    <t xml:space="preserve">3444</t>
  </si>
  <si>
    <t xml:space="preserve">Mateřská škola Zásada 326 - Zásadský jarmareček</t>
  </si>
  <si>
    <t xml:space="preserve">Dům dětí a mládeže "Sluníčko" Lomnice nad Popelkou, okres Semily - Spokojená rodina</t>
  </si>
  <si>
    <t xml:space="preserve">5422</t>
  </si>
  <si>
    <t xml:space="preserve">Základní škola T.G.Masaryka Lomnice nad Popelkou - Hurá, jsem školák!</t>
  </si>
  <si>
    <t xml:space="preserve">1418</t>
  </si>
  <si>
    <t xml:space="preserve">Střední průmyslová škola, Česká Lípa, Havlíčkova 426, p.o. - 60let SPŠ Česká Lípa - výročí, oslava, den otevřených dveří</t>
  </si>
  <si>
    <t xml:space="preserve">1406</t>
  </si>
  <si>
    <t xml:space="preserve">Gymnázium, Frýdlant, Mládeže 884, p.o. - Filmový klub a Akademie Gymnázia Frýdlant</t>
  </si>
  <si>
    <t xml:space="preserve">Základní škola s rozšířenou výukou jazyků Liberec, Husova 142/44, p.o. - Vánoční dílničky</t>
  </si>
  <si>
    <t xml:space="preserve">Obec Stráž nad Nisou - Den dětí ve Stráži nad Nisou</t>
  </si>
  <si>
    <t xml:space="preserve">2497</t>
  </si>
  <si>
    <t xml:space="preserve">Základní škola a mateřská škola, Raspenava, okres Liberec, p.o. - Školní předvánoční jarmark aneb "Tvoříme společně"</t>
  </si>
  <si>
    <t xml:space="preserve">2494</t>
  </si>
  <si>
    <t xml:space="preserve">Základní škola Nové Město pod Smrkem, p.o. - Spolu 2013</t>
  </si>
  <si>
    <t xml:space="preserve">3413</t>
  </si>
  <si>
    <t xml:space="preserve">Mateřská škola speciální, Jablonec nad Nisou, Palackého 37, p.o. - Kolem světa se zvířatky</t>
  </si>
  <si>
    <t xml:space="preserve">Základní škola, Liberec, Aloisina výšina 642, p.o. - Lojzík 2013</t>
  </si>
  <si>
    <t xml:space="preserve">Základní škola, Liberec, Křížanská 80, p.o. - Škola otevřená všem</t>
  </si>
  <si>
    <t xml:space="preserve">1424</t>
  </si>
  <si>
    <t xml:space="preserve">Vyšší odborná škola sklářská a Střední škola, Nový Bor, Wolkerova 316, p.o. - Skleněná noc otevřených dveří</t>
  </si>
  <si>
    <t xml:space="preserve">5405</t>
  </si>
  <si>
    <t xml:space="preserve">Základní škola a Mateřská škola, Čistá u Horek - Maminka a tatínek v MŠ</t>
  </si>
  <si>
    <t xml:space="preserve">Podprogram 4.3.</t>
  </si>
  <si>
    <t xml:space="preserve">4.3. Specifická primární prevence rizikového chování</t>
  </si>
  <si>
    <t xml:space="preserve">nerozepsaná rezerva Podprogramu 4.3.</t>
  </si>
  <si>
    <t xml:space="preserve">ZŠ, Velké Hamry, Školní 541, p.o. - Už víme, co nám hrozí</t>
  </si>
  <si>
    <t xml:space="preserve">2490</t>
  </si>
  <si>
    <t xml:space="preserve">ZŠ Liberec, Vrchlického 262/17, p.o. - Stáří - čas zralosti, moudrosti a vzpomínek</t>
  </si>
  <si>
    <t xml:space="preserve">ZŠ a MŠ pro tělesně postižené, Liberec, Lužická 7, p.o. - Dny země</t>
  </si>
  <si>
    <t xml:space="preserve">5447</t>
  </si>
  <si>
    <t xml:space="preserve">SVČ dětí a mládeže, Semily, p.o - Prevence rizik v Semilech a okolí </t>
  </si>
  <si>
    <t xml:space="preserve">ZŠ a MŠ Desná - Za jeden provaz</t>
  </si>
  <si>
    <t xml:space="preserve">ZŠ, Liberec, Křížanská 80, p.o. - Výchova prožitkem II. </t>
  </si>
  <si>
    <t xml:space="preserve">SUPŠ sklářská, Železný Brod, Smetanovo zátiší 470, p.o. - Kam až to může vést?</t>
  </si>
  <si>
    <t xml:space="preserve">1414</t>
  </si>
  <si>
    <t xml:space="preserve">OA a JŠ s právem SJZ, Liberec, Šamánkova 500/8, p.o. - Budování pozitivního sociálního klimatu ve třídě</t>
  </si>
  <si>
    <t xml:space="preserve">4453</t>
  </si>
  <si>
    <t xml:space="preserve">ZŠ, Kravaře, p.o. - Osobnostní a sociální rozvoj</t>
  </si>
  <si>
    <t xml:space="preserve">6026</t>
  </si>
  <si>
    <t xml:space="preserve">Euroškola Česká Lípa střední odborná škola s.r.o. - Poznejme se navzájem 2013</t>
  </si>
  <si>
    <t xml:space="preserve">neinvestiční transfery nefin.podnik.subjektům - p.o. </t>
  </si>
  <si>
    <t xml:space="preserve">Podprogram 4.4.</t>
  </si>
  <si>
    <t xml:space="preserve">4.4. Soutěže a podpora talentovaných dětí a mládeže</t>
  </si>
  <si>
    <t xml:space="preserve">nerozepsaná rezerva Podprogramu 4.4.</t>
  </si>
  <si>
    <t xml:space="preserve">4476</t>
  </si>
  <si>
    <t xml:space="preserve">Dům dětí a mládeže Libertin Česká Lípa, Škroupovo nám. 138, p.o. - Podpora talentované mládeže - realizace postupových kol pro okres Česká Lípa</t>
  </si>
  <si>
    <t xml:space="preserve">Dům dětí a mládeže Vikýř, Jablonec nad Nisou, Podhorská 49, p.o. - Podpora talentované mládeže - realizace postupových kol pro okres Jablonec nad Nisou</t>
  </si>
  <si>
    <t xml:space="preserve">Dům dětí a mládeže Větrník, Liberec 1, Riegrova 16, p.o. - Podpora talentované mládeže - realizace postupových kol soutěží MŠMT</t>
  </si>
  <si>
    <t xml:space="preserve">Základní škola, Liberec, Aloisina výšina 642, p.o. - Soustředění v Benecku se zaměřením na přirodovědu a enviromentální výchovu</t>
  </si>
  <si>
    <t xml:space="preserve">Základní škola, Česká Lípa, Školní 2520, p.o. - Heuréka - my v přírodě, příroda u nás</t>
  </si>
  <si>
    <t xml:space="preserve">1448</t>
  </si>
  <si>
    <t xml:space="preserve">Střední škola hospodářská a lesnická, Frýdlant, Bělíkova 1387, p.o. - VYSOKOŠKOLÁKEM NA NEČISTO</t>
  </si>
  <si>
    <t xml:space="preserve">6037</t>
  </si>
  <si>
    <t xml:space="preserve">DOCTRINA - základní škola a mateřská škola, s.r.o., Liberec - Kurzy pro nadané děti - rozvoj talentů - program CTY</t>
  </si>
  <si>
    <t xml:space="preserve">Gymnázium, Česká Lípa, Žitavská 2969, p.o. - Podporujeme talenty</t>
  </si>
  <si>
    <t xml:space="preserve">5443</t>
  </si>
  <si>
    <t xml:space="preserve">ZŠ Dr.F.L.Riegra, Semily, Jizerská 564 - Zajištění realizace okres.kol soutěží pro ZŠ a SŠ vyhlašovaných MŠMT v okrese Semily</t>
  </si>
  <si>
    <t xml:space="preserve">Mensa ČR, Praha - Logická olympiáda 2013 - krajské kolo v LK</t>
  </si>
  <si>
    <t xml:space="preserve">Student Cyber Games, Brno - pIšQworky 2013</t>
  </si>
  <si>
    <t xml:space="preserve">4451</t>
  </si>
  <si>
    <t xml:space="preserve">ZŠ a MŠ Kamenický Šenov, nám.Míru 616, p.o. - Šenovský všeználek</t>
  </si>
  <si>
    <t xml:space="preserve">1452</t>
  </si>
  <si>
    <t xml:space="preserve">OA, HŠ a SOŠ, Turnov, Zborovská 519, p.o. - Radost z cestování</t>
  </si>
  <si>
    <t xml:space="preserve">Gymnázium, Česká Lípa, Žitavská 2969, p.o. - Chceme být úspěšní!</t>
  </si>
  <si>
    <t xml:space="preserve">Euroškola Česká Lípa střední odborná škola s.r.o. - Soutěžme a vyhrajme</t>
  </si>
  <si>
    <t xml:space="preserve">4473</t>
  </si>
  <si>
    <t xml:space="preserve">ZUŠ Česká Lípa, Arbesova 2077, p.o. - Pěvecká soutěž LÍPA CANTANTES 2013 v klasickém sólovém a komorním zpěvu</t>
  </si>
  <si>
    <t xml:space="preserve">Novoborské mažoretky, o.s., Nový Bor - Mistrovství ČR v mažoretkovém sportu - KVALIFIKACE</t>
  </si>
  <si>
    <t xml:space="preserve">Sdružení studentů, rodičů a přátel školy při Gymnáziu F.X.Šaldy v Liberci - Šaldovy cesty na severozápad</t>
  </si>
  <si>
    <t xml:space="preserve">Podprogram 4.5.</t>
  </si>
  <si>
    <t xml:space="preserve">4.5. Pedagogická asistence</t>
  </si>
  <si>
    <t xml:space="preserve">nerozepsaná rezerva Podprogramu 4.5.</t>
  </si>
  <si>
    <t xml:space="preserve">1432</t>
  </si>
  <si>
    <t xml:space="preserve">Střední odborná škola a Gymnázium, Liberec, Na Bojišti 15, p.o. - Zřízení funkce AP pro zrakově postiženou studentku</t>
  </si>
  <si>
    <t xml:space="preserve">Základní škola, Praktická škola a Mateřská škola, Česká Lípa, Moskevská 679, p.o. - Mé druhé já</t>
  </si>
  <si>
    <t xml:space="preserve">4459</t>
  </si>
  <si>
    <t xml:space="preserve">Základní a mateřská škola, Okna, okres Česká Lípa, p.o. - Inkluze na málotřídce</t>
  </si>
  <si>
    <t xml:space="preserve">1462</t>
  </si>
  <si>
    <t xml:space="preserve">Základní škola a Mateřská škola, Jablonec nad Nisou, Kamenná 404/4, p.o. - Činnost asistenta pedagoga</t>
  </si>
  <si>
    <t xml:space="preserve">1463</t>
  </si>
  <si>
    <t xml:space="preserve">Základní škola, Údolí Kamenice 238, Tanvald, p.o. - Pedagogická asistence</t>
  </si>
  <si>
    <t xml:space="preserve">Základní škola a Mateřská škola, Raspenava, okres Liberec, p.o. - Pedagogická asistence pro žáky ZŠ speciální a rehabilitačního stupně ZŠ speciální</t>
  </si>
  <si>
    <t xml:space="preserve">Základní škola a Mateřská škola pro tělesně postižené, Liberec, Lužická 7, p.o. - Pomoz mi, abych to dokázal</t>
  </si>
  <si>
    <t xml:space="preserve">2452</t>
  </si>
  <si>
    <t xml:space="preserve">Základní škola Český Dub, okres Liberec, p.o. - Pedagogická asistence pro těžce zdravotně postižené žáky</t>
  </si>
  <si>
    <t xml:space="preserve">5490</t>
  </si>
  <si>
    <t xml:space="preserve">Základní škola speciální a mateřská škola speciální, Turnov, Kosmonautů 1641, okres Semily, p.o. - S námi to zvládnete lépe</t>
  </si>
  <si>
    <t xml:space="preserve">Základní škola, Hrádek nad Nisou - Donín 244, p.o. - Pedagogická asistence</t>
  </si>
  <si>
    <t xml:space="preserve">4488</t>
  </si>
  <si>
    <t xml:space="preserve">Základní škola a Mateřská škola Prysk, okres Česká Lípa, p.o. - Zajištění pedagogické asistence </t>
  </si>
  <si>
    <t xml:space="preserve">1461</t>
  </si>
  <si>
    <t xml:space="preserve">Základní škola praktická a Základní škola speciální, Jablonné v Podještědí, Komenského 453, p.o. - Zajištění kvalitní výchovně vzdělávací péče o žáky s autismem a dalšími vadami</t>
  </si>
  <si>
    <t xml:space="preserve">1450</t>
  </si>
  <si>
    <t xml:space="preserve">Střední odborná škola, Liberec, Jablonecká 999, p.o. - Pedagogická asistence SOŠ 2013</t>
  </si>
  <si>
    <t xml:space="preserve">2310</t>
  </si>
  <si>
    <t xml:space="preserve">Základní škola praktická a Základní škola speciální, Liberec, Orlí 140/7, p.o. - Pedagogická asistence ve třídě určené pro žáky s PAS</t>
  </si>
  <si>
    <t xml:space="preserve">Mateřská škola speciální, Jablonec nad Nisou, Palackého 37, p.o. - Pedagogický asistent</t>
  </si>
  <si>
    <t xml:space="preserve">Základní škola, Liberec, Kaplického 384, p.o. - Šance na rovný přístup</t>
  </si>
  <si>
    <t xml:space="preserve">Základní škola Česká Lípa, 28. října 2733, p.o. - Asistent pedagoga</t>
  </si>
  <si>
    <t xml:space="preserve">2438</t>
  </si>
  <si>
    <t xml:space="preserve">Mateřská škola, Nové Město pod Smrkem, okres Liberec, p.o. - Asistence pro děti</t>
  </si>
  <si>
    <t xml:space="preserve">4407</t>
  </si>
  <si>
    <t xml:space="preserve">Mateřská škola, Česká Lípa, Bratří Čapků 2864, p.o. - Asistent pedagoga pro děti se speciálními vzdělávacími potřebami</t>
  </si>
  <si>
    <t xml:space="preserve">Masarykova základní škola Zásada, okres Jablonec nad Nisou - Lépe rozumím</t>
  </si>
  <si>
    <t xml:space="preserve">1467</t>
  </si>
  <si>
    <t xml:space="preserve">Základní škola, Turnov, Sobotecká 242, p.o. - Činnost asistenta pedagoga</t>
  </si>
  <si>
    <t xml:space="preserve">Základní škola, Česká Lípa, Partyzánská 1053, p.o. - Pomůžeš mi?</t>
  </si>
  <si>
    <t xml:space="preserve">Základní škola, Liberec, Křížanská 80, p.o. - Zřízení funkce AP</t>
  </si>
  <si>
    <t xml:space="preserve">Základní škola a Mateřská škola, Mimoň, Mírová 81, okres Česká Lípa - Financování asistenta pedagoga pro tělesně postižené</t>
  </si>
  <si>
    <t xml:space="preserve">Podprogram 4.6.</t>
  </si>
  <si>
    <t xml:space="preserve">4.6. Vzdělání pro vyšší zaměstnanost</t>
  </si>
  <si>
    <t xml:space="preserve">nerozepsaná rezerva Podprogramu 4.6.</t>
  </si>
  <si>
    <t xml:space="preserve">Střední uměleckoprůmyslová škola sklářská, Železný Brod, Smetanovo zátiší 470, p.o. - Propagace technických oborů mezi žáky základních škol III.</t>
  </si>
  <si>
    <t xml:space="preserve">Základní škola a Mateřská škola, Mimoň, Mírová 81,okres Česká Lípa, p.o. - Vím, čím budu?</t>
  </si>
  <si>
    <t xml:space="preserve">Základní škola Nové Město pod Smrkem, p.o. - Pracujeme a učíme se spolu</t>
  </si>
  <si>
    <t xml:space="preserve">Euroškola Česká Lípa střední odborná škola s.r.o. -  Jak to dělají úspěšní</t>
  </si>
  <si>
    <t xml:space="preserve">Základní škola a Mateřská škola Desná, okres Jablonec nad Nisou, p.o. - Jak se co dělá</t>
  </si>
  <si>
    <t xml:space="preserve">Sdružení TULIPAN, Liberec - Myslím, tedy js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"/>
    <numFmt numFmtId="167" formatCode="#,##0.000"/>
    <numFmt numFmtId="168" formatCode="@"/>
    <numFmt numFmtId="169" formatCode="0.00"/>
    <numFmt numFmtId="170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4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_04 - OSMTVS" xfId="23"/>
    <cellStyle name="normální_2. Rozpočet 2007 - tabulky" xfId="24"/>
    <cellStyle name="normální_Rozpis výdajů 03 bez PO 2" xfId="25"/>
    <cellStyle name="normální_Rozpis výdajů 03 bez PO 3" xfId="26"/>
    <cellStyle name="čárk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0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Q361" activeCellId="0" sqref="Q3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8.99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1" width="5.43"/>
    <col collapsed="false" customWidth="true" hidden="false" outlineLevel="0" max="6" min="6" style="1" width="38.87"/>
    <col collapsed="false" customWidth="true" hidden="false" outlineLevel="0" max="7" min="7" style="3" width="9.33"/>
    <col collapsed="false" customWidth="true" hidden="true" outlineLevel="0" max="8" min="8" style="3" width="8.66"/>
    <col collapsed="false" customWidth="true" hidden="true" outlineLevel="0" max="9" min="9" style="4" width="9.33"/>
    <col collapsed="false" customWidth="true" hidden="true" outlineLevel="0" max="10" min="10" style="3" width="8.87"/>
    <col collapsed="false" customWidth="true" hidden="true" outlineLevel="0" max="11" min="11" style="5" width="8.21"/>
    <col collapsed="false" customWidth="false" hidden="false" outlineLevel="0" max="12" min="12" style="3" width="9.1"/>
    <col collapsed="false" customWidth="true" hidden="false" outlineLevel="0" max="13" min="13" style="6" width="8.76"/>
    <col collapsed="false" customWidth="true" hidden="false" outlineLevel="0" max="14" min="14" style="3" width="10.43"/>
    <col collapsed="false" customWidth="false" hidden="false" outlineLevel="0" max="257" min="15" style="1" width="9.1"/>
  </cols>
  <sheetData>
    <row r="1" s="15" customFormat="true" ht="13.2" hidden="false" customHeight="false" outlineLevel="0" collapsed="false">
      <c r="A1" s="7"/>
      <c r="B1" s="8"/>
      <c r="C1" s="7"/>
      <c r="D1" s="7"/>
      <c r="E1" s="7"/>
      <c r="F1" s="9"/>
      <c r="G1" s="10"/>
      <c r="H1" s="11"/>
      <c r="I1" s="12"/>
      <c r="J1" s="11"/>
      <c r="K1" s="10"/>
      <c r="L1" s="11"/>
      <c r="M1" s="13"/>
      <c r="N1" s="14" t="s">
        <v>0</v>
      </c>
    </row>
    <row r="2" s="15" customFormat="true" ht="13.2" hidden="false" customHeight="false" outlineLevel="0" collapsed="false">
      <c r="A2" s="7"/>
      <c r="B2" s="8"/>
      <c r="C2" s="7"/>
      <c r="D2" s="7"/>
      <c r="E2" s="7"/>
      <c r="F2" s="16"/>
      <c r="G2" s="10"/>
      <c r="H2" s="10"/>
      <c r="I2" s="10"/>
      <c r="J2" s="10"/>
      <c r="K2" s="10"/>
      <c r="L2" s="17"/>
      <c r="M2" s="13"/>
      <c r="N2" s="18"/>
    </row>
    <row r="3" s="15" customFormat="true" ht="17.4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0"/>
      <c r="L3" s="17"/>
      <c r="M3" s="13"/>
      <c r="N3" s="18"/>
    </row>
    <row r="4" customFormat="false" ht="13.2" hidden="false" customHeight="false" outlineLevel="0" collapsed="false">
      <c r="A4" s="20"/>
      <c r="B4" s="21"/>
      <c r="C4" s="20"/>
      <c r="D4" s="20"/>
      <c r="E4" s="20"/>
      <c r="F4" s="20"/>
      <c r="G4" s="22"/>
      <c r="H4" s="22"/>
      <c r="I4" s="23"/>
      <c r="J4" s="23"/>
      <c r="N4" s="24"/>
    </row>
    <row r="5" customFormat="false" ht="15.6" hidden="false" customHeight="fals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  <c r="J5" s="25"/>
      <c r="N5" s="24"/>
    </row>
    <row r="6" customFormat="false" ht="13.2" hidden="false" customHeight="false" outlineLevel="0" collapsed="false">
      <c r="A6" s="20"/>
      <c r="B6" s="21"/>
      <c r="C6" s="20"/>
      <c r="D6" s="20"/>
      <c r="E6" s="20"/>
      <c r="F6" s="20"/>
      <c r="G6" s="22"/>
      <c r="H6" s="22"/>
      <c r="I6" s="23"/>
      <c r="J6" s="23"/>
      <c r="N6" s="24"/>
    </row>
    <row r="7" customFormat="false" ht="15.6" hidden="false" customHeight="false" outlineLevel="0" collapsed="false">
      <c r="A7" s="26" t="s">
        <v>3</v>
      </c>
      <c r="B7" s="26"/>
      <c r="C7" s="26"/>
      <c r="D7" s="26"/>
      <c r="E7" s="26"/>
      <c r="F7" s="26"/>
      <c r="G7" s="26"/>
      <c r="H7" s="26"/>
      <c r="I7" s="26"/>
      <c r="J7" s="26"/>
      <c r="N7" s="24"/>
    </row>
    <row r="8" customFormat="false" ht="12.75" hidden="false" customHeight="true" outlineLevel="0" collapsed="false">
      <c r="A8" s="20"/>
      <c r="B8" s="21"/>
      <c r="C8" s="20"/>
      <c r="D8" s="20"/>
      <c r="E8" s="27"/>
      <c r="F8" s="27"/>
      <c r="G8" s="23"/>
      <c r="H8" s="23"/>
      <c r="I8" s="23"/>
      <c r="J8" s="28"/>
      <c r="L8" s="24"/>
      <c r="N8" s="24"/>
    </row>
    <row r="9" s="27" customFormat="true" ht="13.8" hidden="false" customHeight="false" outlineLevel="0" collapsed="false">
      <c r="A9" s="29"/>
      <c r="B9" s="30"/>
      <c r="C9" s="29"/>
      <c r="D9" s="29"/>
      <c r="E9" s="29"/>
      <c r="F9" s="29"/>
      <c r="G9" s="31"/>
      <c r="H9" s="31"/>
      <c r="I9" s="32"/>
      <c r="J9" s="32"/>
      <c r="K9" s="32"/>
      <c r="L9" s="32"/>
      <c r="M9" s="32"/>
      <c r="N9" s="33" t="s">
        <v>4</v>
      </c>
    </row>
    <row r="10" s="45" customFormat="true" ht="21" hidden="false" customHeight="true" outlineLevel="0" collapsed="false">
      <c r="A10" s="34" t="s">
        <v>5</v>
      </c>
      <c r="B10" s="35" t="s">
        <v>6</v>
      </c>
      <c r="C10" s="35"/>
      <c r="D10" s="36" t="s">
        <v>7</v>
      </c>
      <c r="E10" s="37" t="s">
        <v>8</v>
      </c>
      <c r="F10" s="36" t="s">
        <v>9</v>
      </c>
      <c r="G10" s="38" t="s">
        <v>10</v>
      </c>
      <c r="H10" s="38" t="s">
        <v>11</v>
      </c>
      <c r="I10" s="39" t="s">
        <v>12</v>
      </c>
      <c r="J10" s="40" t="s">
        <v>13</v>
      </c>
      <c r="K10" s="41" t="s">
        <v>14</v>
      </c>
      <c r="L10" s="42" t="s">
        <v>15</v>
      </c>
      <c r="M10" s="43" t="s">
        <v>16</v>
      </c>
      <c r="N10" s="44" t="s">
        <v>15</v>
      </c>
    </row>
    <row r="11" s="27" customFormat="true" ht="13.8" hidden="false" customHeight="false" outlineLevel="0" collapsed="false">
      <c r="A11" s="46" t="s">
        <v>17</v>
      </c>
      <c r="B11" s="47" t="s">
        <v>18</v>
      </c>
      <c r="C11" s="47"/>
      <c r="D11" s="47" t="s">
        <v>18</v>
      </c>
      <c r="E11" s="48" t="s">
        <v>18</v>
      </c>
      <c r="F11" s="49" t="s">
        <v>19</v>
      </c>
      <c r="G11" s="50" t="n">
        <v>0</v>
      </c>
      <c r="H11" s="50" t="n">
        <v>0</v>
      </c>
      <c r="I11" s="50" t="n">
        <f aca="false">+I12</f>
        <v>5600</v>
      </c>
      <c r="J11" s="51" t="n">
        <f aca="false">+H11+I11</f>
        <v>5600</v>
      </c>
      <c r="K11" s="52" t="n">
        <f aca="false">+K12</f>
        <v>0</v>
      </c>
      <c r="L11" s="53" t="n">
        <f aca="false">+J11+K11</f>
        <v>5600</v>
      </c>
      <c r="M11" s="54" t="n">
        <f aca="false">+M12</f>
        <v>0</v>
      </c>
      <c r="N11" s="55" t="n">
        <f aca="false">+L11+M11</f>
        <v>5600</v>
      </c>
      <c r="O11" s="56" t="s">
        <v>20</v>
      </c>
    </row>
    <row r="12" s="27" customFormat="true" ht="24.6" hidden="false" customHeight="true" outlineLevel="0" collapsed="false">
      <c r="A12" s="57" t="s">
        <v>17</v>
      </c>
      <c r="B12" s="58" t="s">
        <v>21</v>
      </c>
      <c r="C12" s="58"/>
      <c r="D12" s="59" t="s">
        <v>18</v>
      </c>
      <c r="E12" s="60" t="s">
        <v>18</v>
      </c>
      <c r="F12" s="61" t="s">
        <v>22</v>
      </c>
      <c r="G12" s="62" t="n">
        <v>0</v>
      </c>
      <c r="H12" s="62" t="n">
        <v>0</v>
      </c>
      <c r="I12" s="62" t="n">
        <f aca="false">+I15+I278+I309+I332+I371+I422+I13</f>
        <v>5600</v>
      </c>
      <c r="J12" s="63" t="n">
        <f aca="false">+H12+I12</f>
        <v>5600</v>
      </c>
      <c r="K12" s="64" t="n">
        <f aca="false">+K15+K278+K309+K332+K371+K422</f>
        <v>0</v>
      </c>
      <c r="L12" s="65" t="n">
        <f aca="false">+J12+K12</f>
        <v>5600</v>
      </c>
      <c r="M12" s="66" t="n">
        <f aca="false">+M13+M15+M278+M309+M332+M371+M422</f>
        <v>0</v>
      </c>
      <c r="N12" s="67" t="n">
        <f aca="false">+L12+M12</f>
        <v>5600</v>
      </c>
      <c r="O12" s="56" t="s">
        <v>20</v>
      </c>
    </row>
    <row r="13" s="27" customFormat="true" ht="13.2" hidden="false" customHeight="false" outlineLevel="0" collapsed="false">
      <c r="A13" s="68" t="s">
        <v>17</v>
      </c>
      <c r="B13" s="69" t="n">
        <v>4000000</v>
      </c>
      <c r="C13" s="70" t="s">
        <v>23</v>
      </c>
      <c r="D13" s="71" t="s">
        <v>18</v>
      </c>
      <c r="E13" s="71" t="s">
        <v>18</v>
      </c>
      <c r="F13" s="72" t="s">
        <v>24</v>
      </c>
      <c r="G13" s="73" t="n">
        <v>0</v>
      </c>
      <c r="H13" s="73" t="n">
        <v>0</v>
      </c>
      <c r="I13" s="73" t="n">
        <f aca="false">+I14</f>
        <v>600</v>
      </c>
      <c r="J13" s="74" t="n">
        <f aca="false">+H13+I13</f>
        <v>600</v>
      </c>
      <c r="K13" s="75" t="n">
        <v>0</v>
      </c>
      <c r="L13" s="76" t="n">
        <f aca="false">+J13+K13</f>
        <v>600</v>
      </c>
      <c r="M13" s="77" t="n">
        <f aca="false">+M14</f>
        <v>-600</v>
      </c>
      <c r="N13" s="78" t="n">
        <f aca="false">+L13+M13</f>
        <v>0</v>
      </c>
      <c r="O13" s="56" t="s">
        <v>20</v>
      </c>
    </row>
    <row r="14" s="27" customFormat="true" ht="13.8" hidden="false" customHeight="false" outlineLevel="0" collapsed="false">
      <c r="A14" s="79"/>
      <c r="B14" s="80"/>
      <c r="C14" s="81"/>
      <c r="D14" s="82" t="n">
        <v>3299</v>
      </c>
      <c r="E14" s="83" t="n">
        <v>5901</v>
      </c>
      <c r="F14" s="84" t="s">
        <v>25</v>
      </c>
      <c r="G14" s="85" t="n">
        <v>0</v>
      </c>
      <c r="H14" s="85" t="n">
        <v>0</v>
      </c>
      <c r="I14" s="85" t="n">
        <v>600</v>
      </c>
      <c r="J14" s="86" t="n">
        <f aca="false">+H14+I14</f>
        <v>600</v>
      </c>
      <c r="K14" s="87" t="n">
        <v>0</v>
      </c>
      <c r="L14" s="88" t="n">
        <f aca="false">+J14+K14</f>
        <v>600</v>
      </c>
      <c r="M14" s="89" t="n">
        <v>-600</v>
      </c>
      <c r="N14" s="90" t="n">
        <f aca="false">+L14+M14</f>
        <v>0</v>
      </c>
      <c r="O14" s="91"/>
    </row>
    <row r="15" s="27" customFormat="true" ht="24" hidden="false" customHeight="true" outlineLevel="0" collapsed="false">
      <c r="A15" s="92" t="s">
        <v>17</v>
      </c>
      <c r="B15" s="93" t="s">
        <v>26</v>
      </c>
      <c r="C15" s="93"/>
      <c r="D15" s="94" t="s">
        <v>18</v>
      </c>
      <c r="E15" s="95" t="s">
        <v>18</v>
      </c>
      <c r="F15" s="96" t="s">
        <v>27</v>
      </c>
      <c r="G15" s="97" t="n">
        <v>0</v>
      </c>
      <c r="H15" s="97" t="n">
        <v>0</v>
      </c>
      <c r="I15" s="97" t="n">
        <f aca="false">SUM(I16:I223)/2</f>
        <v>2000</v>
      </c>
      <c r="J15" s="98" t="n">
        <f aca="false">H15+I15</f>
        <v>2000</v>
      </c>
      <c r="K15" s="99" t="n">
        <v>0</v>
      </c>
      <c r="L15" s="100" t="n">
        <f aca="false">+J15+K15</f>
        <v>2000</v>
      </c>
      <c r="M15" s="101" t="n">
        <f aca="false">+M16+M224+M226+M228+M230+M232+M234+M236+M238+M240+M242+M244+M246+M248+M250+M252+M254+M256+M258+M260+M262+M264+M266+M268+M270+M272+M274+M276</f>
        <v>435</v>
      </c>
      <c r="N15" s="102" t="n">
        <f aca="false">+L15+M15</f>
        <v>2435</v>
      </c>
      <c r="O15" s="56" t="s">
        <v>20</v>
      </c>
    </row>
    <row r="16" s="27" customFormat="true" ht="15.75" hidden="false" customHeight="true" outlineLevel="0" collapsed="false">
      <c r="A16" s="103" t="s">
        <v>17</v>
      </c>
      <c r="B16" s="104" t="n">
        <v>4010000</v>
      </c>
      <c r="C16" s="105" t="s">
        <v>23</v>
      </c>
      <c r="D16" s="106" t="s">
        <v>18</v>
      </c>
      <c r="E16" s="104" t="s">
        <v>18</v>
      </c>
      <c r="F16" s="107" t="s">
        <v>28</v>
      </c>
      <c r="G16" s="108" t="n">
        <v>0</v>
      </c>
      <c r="H16" s="109" t="n">
        <v>0</v>
      </c>
      <c r="I16" s="109" t="n">
        <f aca="false">+I17</f>
        <v>95</v>
      </c>
      <c r="J16" s="110" t="n">
        <f aca="false">H16+I16</f>
        <v>95</v>
      </c>
      <c r="K16" s="75" t="n">
        <v>0</v>
      </c>
      <c r="L16" s="76" t="n">
        <f aca="false">+J16+K16</f>
        <v>95</v>
      </c>
      <c r="M16" s="77" t="n">
        <f aca="false">+M17</f>
        <v>-95</v>
      </c>
      <c r="N16" s="78" t="n">
        <f aca="false">+L16+M16</f>
        <v>0</v>
      </c>
      <c r="O16" s="56" t="s">
        <v>20</v>
      </c>
      <c r="R16" s="56"/>
    </row>
    <row r="17" s="27" customFormat="true" ht="15.75" hidden="false" customHeight="true" outlineLevel="0" collapsed="false">
      <c r="A17" s="111"/>
      <c r="B17" s="112"/>
      <c r="C17" s="113"/>
      <c r="D17" s="82" t="n">
        <v>3299</v>
      </c>
      <c r="E17" s="83" t="n">
        <v>5901</v>
      </c>
      <c r="F17" s="84" t="s">
        <v>25</v>
      </c>
      <c r="G17" s="114" t="n">
        <v>0</v>
      </c>
      <c r="H17" s="114" t="n">
        <v>0</v>
      </c>
      <c r="I17" s="114" t="n">
        <v>95</v>
      </c>
      <c r="J17" s="115" t="n">
        <f aca="false">H17+I17</f>
        <v>95</v>
      </c>
      <c r="K17" s="116" t="n">
        <v>0</v>
      </c>
      <c r="L17" s="117" t="n">
        <f aca="false">+J17+K17</f>
        <v>95</v>
      </c>
      <c r="M17" s="118" t="n">
        <v>-95</v>
      </c>
      <c r="N17" s="119" t="n">
        <f aca="false">+L17+M17</f>
        <v>0</v>
      </c>
      <c r="O17" s="91"/>
    </row>
    <row r="18" customFormat="false" ht="36.6" hidden="true" customHeight="false" outlineLevel="0" collapsed="false">
      <c r="A18" s="120" t="s">
        <v>17</v>
      </c>
      <c r="B18" s="121" t="n">
        <v>4010001</v>
      </c>
      <c r="C18" s="105" t="s">
        <v>23</v>
      </c>
      <c r="D18" s="106" t="s">
        <v>18</v>
      </c>
      <c r="E18" s="104" t="s">
        <v>18</v>
      </c>
      <c r="F18" s="122" t="s">
        <v>29</v>
      </c>
      <c r="G18" s="123" t="n">
        <f aca="false">+G19</f>
        <v>0</v>
      </c>
      <c r="H18" s="123" t="n">
        <f aca="false">+H19</f>
        <v>0</v>
      </c>
      <c r="I18" s="123" t="n">
        <f aca="false">+I19</f>
        <v>18</v>
      </c>
      <c r="J18" s="124" t="n">
        <f aca="false">+H18+I18</f>
        <v>18</v>
      </c>
      <c r="K18" s="125" t="n">
        <v>0</v>
      </c>
      <c r="L18" s="126" t="n">
        <f aca="false">+J18+K18</f>
        <v>18</v>
      </c>
      <c r="M18" s="123" t="n">
        <v>0</v>
      </c>
      <c r="N18" s="127" t="n">
        <f aca="false">+L18+M18</f>
        <v>18</v>
      </c>
      <c r="O18" s="128"/>
    </row>
    <row r="19" customFormat="false" ht="13.8" hidden="true" customHeight="false" outlineLevel="0" collapsed="false">
      <c r="A19" s="129"/>
      <c r="B19" s="80"/>
      <c r="C19" s="81"/>
      <c r="D19" s="130" t="n">
        <v>3299</v>
      </c>
      <c r="E19" s="131" t="n">
        <v>5222</v>
      </c>
      <c r="F19" s="132" t="s">
        <v>30</v>
      </c>
      <c r="G19" s="133" t="n">
        <v>0</v>
      </c>
      <c r="H19" s="133" t="n">
        <v>0</v>
      </c>
      <c r="I19" s="133" t="n">
        <v>18</v>
      </c>
      <c r="J19" s="134" t="n">
        <f aca="false">+H19+I19</f>
        <v>18</v>
      </c>
      <c r="K19" s="135" t="n">
        <v>0</v>
      </c>
      <c r="L19" s="136" t="n">
        <f aca="false">+J19+K19</f>
        <v>18</v>
      </c>
      <c r="M19" s="133" t="n">
        <v>0</v>
      </c>
      <c r="N19" s="137" t="n">
        <f aca="false">+L19+M19</f>
        <v>18</v>
      </c>
      <c r="O19" s="128"/>
    </row>
    <row r="20" customFormat="false" ht="24.6" hidden="true" customHeight="false" outlineLevel="0" collapsed="false">
      <c r="A20" s="120" t="s">
        <v>17</v>
      </c>
      <c r="B20" s="121" t="n">
        <v>4010002</v>
      </c>
      <c r="C20" s="105" t="s">
        <v>23</v>
      </c>
      <c r="D20" s="106" t="s">
        <v>18</v>
      </c>
      <c r="E20" s="104" t="s">
        <v>18</v>
      </c>
      <c r="F20" s="122" t="s">
        <v>31</v>
      </c>
      <c r="G20" s="123" t="n">
        <f aca="false">+G21</f>
        <v>0</v>
      </c>
      <c r="H20" s="123" t="n">
        <f aca="false">+H21</f>
        <v>0</v>
      </c>
      <c r="I20" s="123" t="n">
        <f aca="false">+I21</f>
        <v>30</v>
      </c>
      <c r="J20" s="124" t="n">
        <f aca="false">+H20+I20</f>
        <v>30</v>
      </c>
      <c r="K20" s="75" t="n">
        <v>0</v>
      </c>
      <c r="L20" s="76" t="n">
        <f aca="false">+J20+K20</f>
        <v>30</v>
      </c>
      <c r="M20" s="77" t="n">
        <v>0</v>
      </c>
      <c r="N20" s="78" t="n">
        <f aca="false">+L20+M20</f>
        <v>30</v>
      </c>
      <c r="O20" s="128"/>
    </row>
    <row r="21" customFormat="false" ht="13.8" hidden="true" customHeight="false" outlineLevel="0" collapsed="false">
      <c r="A21" s="129"/>
      <c r="B21" s="80"/>
      <c r="C21" s="81"/>
      <c r="D21" s="130" t="n">
        <v>3299</v>
      </c>
      <c r="E21" s="131" t="n">
        <v>5222</v>
      </c>
      <c r="F21" s="132" t="s">
        <v>30</v>
      </c>
      <c r="G21" s="133" t="n">
        <v>0</v>
      </c>
      <c r="H21" s="133" t="n">
        <v>0</v>
      </c>
      <c r="I21" s="133" t="n">
        <v>30</v>
      </c>
      <c r="J21" s="134" t="n">
        <f aca="false">+H21+I21</f>
        <v>30</v>
      </c>
      <c r="K21" s="116" t="n">
        <v>0</v>
      </c>
      <c r="L21" s="117" t="n">
        <f aca="false">+J21+K21</f>
        <v>30</v>
      </c>
      <c r="M21" s="118" t="n">
        <v>0</v>
      </c>
      <c r="N21" s="119" t="n">
        <f aca="false">+L21+M21</f>
        <v>30</v>
      </c>
      <c r="O21" s="128"/>
    </row>
    <row r="22" customFormat="false" ht="36.6" hidden="true" customHeight="false" outlineLevel="0" collapsed="false">
      <c r="A22" s="120" t="s">
        <v>17</v>
      </c>
      <c r="B22" s="121" t="n">
        <v>4010003</v>
      </c>
      <c r="C22" s="105" t="s">
        <v>23</v>
      </c>
      <c r="D22" s="106" t="s">
        <v>18</v>
      </c>
      <c r="E22" s="104" t="s">
        <v>18</v>
      </c>
      <c r="F22" s="122" t="s">
        <v>32</v>
      </c>
      <c r="G22" s="123" t="n">
        <f aca="false">+G23</f>
        <v>0</v>
      </c>
      <c r="H22" s="123" t="n">
        <f aca="false">+H23</f>
        <v>0</v>
      </c>
      <c r="I22" s="123" t="n">
        <f aca="false">+I23</f>
        <v>21</v>
      </c>
      <c r="J22" s="124" t="n">
        <f aca="false">+H22+I22</f>
        <v>21</v>
      </c>
      <c r="K22" s="125" t="n">
        <v>0</v>
      </c>
      <c r="L22" s="126" t="n">
        <f aca="false">+J22+K22</f>
        <v>21</v>
      </c>
      <c r="M22" s="123" t="n">
        <v>0</v>
      </c>
      <c r="N22" s="127" t="n">
        <f aca="false">+L22+M22</f>
        <v>21</v>
      </c>
      <c r="O22" s="128"/>
    </row>
    <row r="23" customFormat="false" ht="13.8" hidden="true" customHeight="false" outlineLevel="0" collapsed="false">
      <c r="A23" s="129"/>
      <c r="B23" s="80"/>
      <c r="C23" s="81"/>
      <c r="D23" s="130" t="n">
        <v>3299</v>
      </c>
      <c r="E23" s="131" t="n">
        <v>5222</v>
      </c>
      <c r="F23" s="132" t="s">
        <v>30</v>
      </c>
      <c r="G23" s="133" t="n">
        <v>0</v>
      </c>
      <c r="H23" s="133" t="n">
        <v>0</v>
      </c>
      <c r="I23" s="133" t="n">
        <v>21</v>
      </c>
      <c r="J23" s="134" t="n">
        <f aca="false">+H23+I23</f>
        <v>21</v>
      </c>
      <c r="K23" s="135" t="n">
        <v>0</v>
      </c>
      <c r="L23" s="136" t="n">
        <f aca="false">+J23+K23</f>
        <v>21</v>
      </c>
      <c r="M23" s="133" t="n">
        <v>0</v>
      </c>
      <c r="N23" s="137" t="n">
        <f aca="false">+L23+M23</f>
        <v>21</v>
      </c>
      <c r="O23" s="128"/>
    </row>
    <row r="24" customFormat="false" ht="40.5" hidden="true" customHeight="true" outlineLevel="0" collapsed="false">
      <c r="A24" s="120" t="s">
        <v>17</v>
      </c>
      <c r="B24" s="121" t="n">
        <v>4010004</v>
      </c>
      <c r="C24" s="105" t="s">
        <v>23</v>
      </c>
      <c r="D24" s="106" t="s">
        <v>18</v>
      </c>
      <c r="E24" s="104" t="s">
        <v>18</v>
      </c>
      <c r="F24" s="122" t="s">
        <v>33</v>
      </c>
      <c r="G24" s="123" t="n">
        <f aca="false">+G25</f>
        <v>0</v>
      </c>
      <c r="H24" s="123" t="n">
        <f aca="false">+H25</f>
        <v>0</v>
      </c>
      <c r="I24" s="123" t="n">
        <f aca="false">+I25</f>
        <v>24</v>
      </c>
      <c r="J24" s="124" t="n">
        <f aca="false">+H24+I24</f>
        <v>24</v>
      </c>
      <c r="K24" s="75" t="n">
        <v>0</v>
      </c>
      <c r="L24" s="76" t="n">
        <f aca="false">+J24+K24</f>
        <v>24</v>
      </c>
      <c r="M24" s="77" t="n">
        <v>0</v>
      </c>
      <c r="N24" s="78" t="n">
        <f aca="false">+L24+M24</f>
        <v>24</v>
      </c>
      <c r="O24" s="128"/>
    </row>
    <row r="25" customFormat="false" ht="13.8" hidden="true" customHeight="false" outlineLevel="0" collapsed="false">
      <c r="A25" s="129"/>
      <c r="B25" s="80"/>
      <c r="C25" s="81"/>
      <c r="D25" s="130" t="n">
        <v>3299</v>
      </c>
      <c r="E25" s="131" t="n">
        <v>5222</v>
      </c>
      <c r="F25" s="132" t="s">
        <v>30</v>
      </c>
      <c r="G25" s="133" t="n">
        <v>0</v>
      </c>
      <c r="H25" s="133" t="n">
        <v>0</v>
      </c>
      <c r="I25" s="133" t="n">
        <v>24</v>
      </c>
      <c r="J25" s="134" t="n">
        <f aca="false">+H25+I25</f>
        <v>24</v>
      </c>
      <c r="K25" s="116" t="n">
        <v>0</v>
      </c>
      <c r="L25" s="117" t="n">
        <f aca="false">+J25+K25</f>
        <v>24</v>
      </c>
      <c r="M25" s="118" t="n">
        <v>0</v>
      </c>
      <c r="N25" s="119" t="n">
        <f aca="false">+L25+M25</f>
        <v>24</v>
      </c>
      <c r="O25" s="128"/>
    </row>
    <row r="26" customFormat="false" ht="13.8" hidden="true" customHeight="false" outlineLevel="0" collapsed="false">
      <c r="A26" s="120" t="s">
        <v>17</v>
      </c>
      <c r="B26" s="121" t="n">
        <v>4010005</v>
      </c>
      <c r="C26" s="105" t="s">
        <v>23</v>
      </c>
      <c r="D26" s="106" t="s">
        <v>18</v>
      </c>
      <c r="E26" s="104" t="s">
        <v>18</v>
      </c>
      <c r="F26" s="122" t="s">
        <v>34</v>
      </c>
      <c r="G26" s="123" t="n">
        <f aca="false">+G27</f>
        <v>0</v>
      </c>
      <c r="H26" s="123" t="n">
        <f aca="false">+H27</f>
        <v>0</v>
      </c>
      <c r="I26" s="123" t="n">
        <f aca="false">+I27</f>
        <v>30</v>
      </c>
      <c r="J26" s="124" t="n">
        <f aca="false">+H26+I26</f>
        <v>30</v>
      </c>
      <c r="K26" s="125" t="n">
        <v>0</v>
      </c>
      <c r="L26" s="126" t="n">
        <f aca="false">+J26+K26</f>
        <v>30</v>
      </c>
      <c r="M26" s="138" t="n">
        <v>0</v>
      </c>
      <c r="N26" s="127" t="n">
        <f aca="false">+L26+M26</f>
        <v>30</v>
      </c>
      <c r="O26" s="128"/>
    </row>
    <row r="27" customFormat="false" ht="13.8" hidden="true" customHeight="false" outlineLevel="0" collapsed="false">
      <c r="A27" s="129"/>
      <c r="B27" s="80"/>
      <c r="C27" s="81"/>
      <c r="D27" s="130" t="n">
        <v>3299</v>
      </c>
      <c r="E27" s="131" t="n">
        <v>5222</v>
      </c>
      <c r="F27" s="132" t="s">
        <v>30</v>
      </c>
      <c r="G27" s="133" t="n">
        <v>0</v>
      </c>
      <c r="H27" s="133" t="n">
        <v>0</v>
      </c>
      <c r="I27" s="133" t="n">
        <v>30</v>
      </c>
      <c r="J27" s="134" t="n">
        <f aca="false">+H27+I27</f>
        <v>30</v>
      </c>
      <c r="K27" s="135" t="n">
        <v>0</v>
      </c>
      <c r="L27" s="136" t="n">
        <f aca="false">+J27+K27</f>
        <v>30</v>
      </c>
      <c r="M27" s="133" t="n">
        <v>0</v>
      </c>
      <c r="N27" s="137" t="n">
        <f aca="false">+L27+M27</f>
        <v>30</v>
      </c>
      <c r="O27" s="128"/>
    </row>
    <row r="28" customFormat="false" ht="24.6" hidden="true" customHeight="false" outlineLevel="0" collapsed="false">
      <c r="A28" s="120" t="s">
        <v>17</v>
      </c>
      <c r="B28" s="121" t="n">
        <v>4010006</v>
      </c>
      <c r="C28" s="105" t="s">
        <v>23</v>
      </c>
      <c r="D28" s="106" t="s">
        <v>18</v>
      </c>
      <c r="E28" s="104" t="s">
        <v>18</v>
      </c>
      <c r="F28" s="122" t="s">
        <v>35</v>
      </c>
      <c r="G28" s="123" t="n">
        <f aca="false">+G29</f>
        <v>0</v>
      </c>
      <c r="H28" s="123" t="n">
        <f aca="false">+H29</f>
        <v>0</v>
      </c>
      <c r="I28" s="123" t="n">
        <f aca="false">+I29</f>
        <v>15</v>
      </c>
      <c r="J28" s="124" t="n">
        <f aca="false">+H28+I28</f>
        <v>15</v>
      </c>
      <c r="K28" s="75" t="n">
        <v>0</v>
      </c>
      <c r="L28" s="76" t="n">
        <f aca="false">+J28+K28</f>
        <v>15</v>
      </c>
      <c r="M28" s="77" t="n">
        <v>0</v>
      </c>
      <c r="N28" s="78" t="n">
        <f aca="false">+L28+M28</f>
        <v>15</v>
      </c>
      <c r="O28" s="128"/>
    </row>
    <row r="29" customFormat="false" ht="13.8" hidden="true" customHeight="false" outlineLevel="0" collapsed="false">
      <c r="A29" s="129"/>
      <c r="B29" s="80"/>
      <c r="C29" s="81"/>
      <c r="D29" s="130" t="n">
        <v>3299</v>
      </c>
      <c r="E29" s="131" t="n">
        <v>5222</v>
      </c>
      <c r="F29" s="132" t="s">
        <v>30</v>
      </c>
      <c r="G29" s="133" t="n">
        <v>0</v>
      </c>
      <c r="H29" s="133" t="n">
        <v>0</v>
      </c>
      <c r="I29" s="133" t="n">
        <v>15</v>
      </c>
      <c r="J29" s="134" t="n">
        <f aca="false">+H29+I29</f>
        <v>15</v>
      </c>
      <c r="K29" s="116" t="n">
        <v>0</v>
      </c>
      <c r="L29" s="117" t="n">
        <f aca="false">+J29+K29</f>
        <v>15</v>
      </c>
      <c r="M29" s="118" t="n">
        <v>0</v>
      </c>
      <c r="N29" s="119" t="n">
        <f aca="false">+L29+M29</f>
        <v>15</v>
      </c>
      <c r="O29" s="128"/>
    </row>
    <row r="30" customFormat="false" ht="24.6" hidden="true" customHeight="false" outlineLevel="0" collapsed="false">
      <c r="A30" s="120" t="s">
        <v>17</v>
      </c>
      <c r="B30" s="121" t="n">
        <v>4010007</v>
      </c>
      <c r="C30" s="105" t="s">
        <v>23</v>
      </c>
      <c r="D30" s="106" t="s">
        <v>18</v>
      </c>
      <c r="E30" s="104" t="s">
        <v>18</v>
      </c>
      <c r="F30" s="122" t="s">
        <v>36</v>
      </c>
      <c r="G30" s="123" t="n">
        <f aca="false">+G31</f>
        <v>0</v>
      </c>
      <c r="H30" s="123" t="n">
        <f aca="false">+H31</f>
        <v>0</v>
      </c>
      <c r="I30" s="123" t="n">
        <f aca="false">+I31</f>
        <v>12</v>
      </c>
      <c r="J30" s="124" t="n">
        <f aca="false">+H30+I30</f>
        <v>12</v>
      </c>
      <c r="K30" s="139" t="n">
        <v>0</v>
      </c>
      <c r="L30" s="126" t="n">
        <f aca="false">+J30+K30</f>
        <v>12</v>
      </c>
      <c r="M30" s="123" t="n">
        <v>0</v>
      </c>
      <c r="N30" s="127" t="n">
        <f aca="false">+L30+M30</f>
        <v>12</v>
      </c>
      <c r="O30" s="128"/>
    </row>
    <row r="31" customFormat="false" ht="13.8" hidden="true" customHeight="false" outlineLevel="0" collapsed="false">
      <c r="A31" s="129"/>
      <c r="B31" s="80"/>
      <c r="C31" s="81"/>
      <c r="D31" s="130" t="n">
        <v>3299</v>
      </c>
      <c r="E31" s="131" t="n">
        <v>5222</v>
      </c>
      <c r="F31" s="132" t="s">
        <v>30</v>
      </c>
      <c r="G31" s="133" t="n">
        <v>0</v>
      </c>
      <c r="H31" s="133" t="n">
        <v>0</v>
      </c>
      <c r="I31" s="133" t="n">
        <v>12</v>
      </c>
      <c r="J31" s="134" t="n">
        <f aca="false">+H31+I31</f>
        <v>12</v>
      </c>
      <c r="K31" s="135" t="n">
        <v>0</v>
      </c>
      <c r="L31" s="136" t="n">
        <f aca="false">+J31+K31</f>
        <v>12</v>
      </c>
      <c r="M31" s="133" t="n">
        <v>0</v>
      </c>
      <c r="N31" s="137" t="n">
        <f aca="false">+L31+M31</f>
        <v>12</v>
      </c>
      <c r="O31" s="128"/>
    </row>
    <row r="32" customFormat="false" ht="24.6" hidden="true" customHeight="false" outlineLevel="0" collapsed="false">
      <c r="A32" s="120" t="s">
        <v>17</v>
      </c>
      <c r="B32" s="121" t="n">
        <v>4010008</v>
      </c>
      <c r="C32" s="105" t="s">
        <v>23</v>
      </c>
      <c r="D32" s="106" t="s">
        <v>18</v>
      </c>
      <c r="E32" s="104" t="s">
        <v>18</v>
      </c>
      <c r="F32" s="122" t="s">
        <v>37</v>
      </c>
      <c r="G32" s="123" t="n">
        <f aca="false">+G33</f>
        <v>0</v>
      </c>
      <c r="H32" s="123" t="n">
        <f aca="false">+H33</f>
        <v>0</v>
      </c>
      <c r="I32" s="123" t="n">
        <f aca="false">+I33</f>
        <v>15</v>
      </c>
      <c r="J32" s="124" t="n">
        <f aca="false">+H32+I32</f>
        <v>15</v>
      </c>
      <c r="K32" s="75" t="n">
        <v>0</v>
      </c>
      <c r="L32" s="76" t="n">
        <f aca="false">+J32+K32</f>
        <v>15</v>
      </c>
      <c r="M32" s="77" t="n">
        <v>0</v>
      </c>
      <c r="N32" s="78" t="n">
        <f aca="false">+L32+M32</f>
        <v>15</v>
      </c>
      <c r="O32" s="128"/>
    </row>
    <row r="33" customFormat="false" ht="13.8" hidden="true" customHeight="false" outlineLevel="0" collapsed="false">
      <c r="A33" s="129"/>
      <c r="B33" s="80"/>
      <c r="C33" s="81"/>
      <c r="D33" s="130" t="n">
        <v>3299</v>
      </c>
      <c r="E33" s="131" t="n">
        <v>5222</v>
      </c>
      <c r="F33" s="132" t="s">
        <v>30</v>
      </c>
      <c r="G33" s="133" t="n">
        <v>0</v>
      </c>
      <c r="H33" s="133" t="n">
        <v>0</v>
      </c>
      <c r="I33" s="133" t="n">
        <v>15</v>
      </c>
      <c r="J33" s="134" t="n">
        <f aca="false">+H33+I33</f>
        <v>15</v>
      </c>
      <c r="K33" s="116" t="n">
        <v>0</v>
      </c>
      <c r="L33" s="117" t="n">
        <f aca="false">+J33+K33</f>
        <v>15</v>
      </c>
      <c r="M33" s="118" t="n">
        <v>0</v>
      </c>
      <c r="N33" s="119" t="n">
        <f aca="false">+L33+M33</f>
        <v>15</v>
      </c>
      <c r="O33" s="128"/>
    </row>
    <row r="34" customFormat="false" ht="36.6" hidden="true" customHeight="false" outlineLevel="0" collapsed="false">
      <c r="A34" s="120" t="s">
        <v>17</v>
      </c>
      <c r="B34" s="121" t="n">
        <v>4010009</v>
      </c>
      <c r="C34" s="105" t="s">
        <v>23</v>
      </c>
      <c r="D34" s="106" t="s">
        <v>18</v>
      </c>
      <c r="E34" s="104" t="s">
        <v>18</v>
      </c>
      <c r="F34" s="122" t="s">
        <v>38</v>
      </c>
      <c r="G34" s="123" t="n">
        <f aca="false">+G35</f>
        <v>0</v>
      </c>
      <c r="H34" s="123" t="n">
        <f aca="false">+H35</f>
        <v>0</v>
      </c>
      <c r="I34" s="123" t="n">
        <f aca="false">+I35</f>
        <v>30</v>
      </c>
      <c r="J34" s="124" t="n">
        <f aca="false">+H34+I34</f>
        <v>30</v>
      </c>
      <c r="K34" s="125" t="n">
        <v>0</v>
      </c>
      <c r="L34" s="126" t="n">
        <f aca="false">+J34+K34</f>
        <v>30</v>
      </c>
      <c r="M34" s="123" t="n">
        <v>0</v>
      </c>
      <c r="N34" s="127" t="n">
        <f aca="false">+L34+M34</f>
        <v>30</v>
      </c>
      <c r="O34" s="128"/>
    </row>
    <row r="35" customFormat="false" ht="13.8" hidden="true" customHeight="false" outlineLevel="0" collapsed="false">
      <c r="A35" s="129"/>
      <c r="B35" s="80"/>
      <c r="C35" s="81"/>
      <c r="D35" s="130" t="n">
        <v>3299</v>
      </c>
      <c r="E35" s="131" t="n">
        <v>5222</v>
      </c>
      <c r="F35" s="132" t="s">
        <v>30</v>
      </c>
      <c r="G35" s="133" t="n">
        <v>0</v>
      </c>
      <c r="H35" s="133" t="n">
        <v>0</v>
      </c>
      <c r="I35" s="133" t="n">
        <v>30</v>
      </c>
      <c r="J35" s="134" t="n">
        <f aca="false">+H35+I35</f>
        <v>30</v>
      </c>
      <c r="K35" s="135" t="n">
        <v>0</v>
      </c>
      <c r="L35" s="136" t="n">
        <f aca="false">+J35+K35</f>
        <v>30</v>
      </c>
      <c r="M35" s="133" t="n">
        <v>0</v>
      </c>
      <c r="N35" s="137" t="n">
        <f aca="false">+L35+M35</f>
        <v>30</v>
      </c>
      <c r="O35" s="128"/>
    </row>
    <row r="36" customFormat="false" ht="36.6" hidden="true" customHeight="false" outlineLevel="0" collapsed="false">
      <c r="A36" s="120" t="s">
        <v>17</v>
      </c>
      <c r="B36" s="121" t="n">
        <v>4010010</v>
      </c>
      <c r="C36" s="105" t="s">
        <v>23</v>
      </c>
      <c r="D36" s="106" t="s">
        <v>18</v>
      </c>
      <c r="E36" s="104" t="s">
        <v>18</v>
      </c>
      <c r="F36" s="122" t="s">
        <v>39</v>
      </c>
      <c r="G36" s="123" t="n">
        <f aca="false">+G37</f>
        <v>0</v>
      </c>
      <c r="H36" s="123" t="n">
        <f aca="false">+H37</f>
        <v>0</v>
      </c>
      <c r="I36" s="123" t="n">
        <f aca="false">+I37</f>
        <v>27</v>
      </c>
      <c r="J36" s="124" t="n">
        <f aca="false">+H36+I36</f>
        <v>27</v>
      </c>
      <c r="K36" s="75" t="n">
        <v>0</v>
      </c>
      <c r="L36" s="76" t="n">
        <f aca="false">+J36+K36</f>
        <v>27</v>
      </c>
      <c r="M36" s="77" t="n">
        <v>0</v>
      </c>
      <c r="N36" s="78" t="n">
        <f aca="false">+L36+M36</f>
        <v>27</v>
      </c>
      <c r="O36" s="128"/>
    </row>
    <row r="37" customFormat="false" ht="13.8" hidden="true" customHeight="false" outlineLevel="0" collapsed="false">
      <c r="A37" s="129"/>
      <c r="B37" s="80"/>
      <c r="C37" s="81"/>
      <c r="D37" s="130" t="n">
        <v>3299</v>
      </c>
      <c r="E37" s="131" t="n">
        <v>5222</v>
      </c>
      <c r="F37" s="132" t="s">
        <v>30</v>
      </c>
      <c r="G37" s="133" t="n">
        <v>0</v>
      </c>
      <c r="H37" s="133" t="n">
        <v>0</v>
      </c>
      <c r="I37" s="133" t="n">
        <v>27</v>
      </c>
      <c r="J37" s="134" t="n">
        <f aca="false">+H37+I37</f>
        <v>27</v>
      </c>
      <c r="K37" s="116" t="n">
        <v>0</v>
      </c>
      <c r="L37" s="117" t="n">
        <f aca="false">+J37+K37</f>
        <v>27</v>
      </c>
      <c r="M37" s="118" t="n">
        <v>0</v>
      </c>
      <c r="N37" s="119" t="n">
        <f aca="false">+L37+M37</f>
        <v>27</v>
      </c>
      <c r="O37" s="128"/>
    </row>
    <row r="38" customFormat="false" ht="36.6" hidden="true" customHeight="false" outlineLevel="0" collapsed="false">
      <c r="A38" s="120" t="s">
        <v>17</v>
      </c>
      <c r="B38" s="121" t="n">
        <v>4010011</v>
      </c>
      <c r="C38" s="105" t="s">
        <v>23</v>
      </c>
      <c r="D38" s="106" t="s">
        <v>18</v>
      </c>
      <c r="E38" s="104" t="s">
        <v>18</v>
      </c>
      <c r="F38" s="122" t="s">
        <v>40</v>
      </c>
      <c r="G38" s="123" t="n">
        <f aca="false">+G39</f>
        <v>0</v>
      </c>
      <c r="H38" s="123" t="n">
        <f aca="false">+H39</f>
        <v>0</v>
      </c>
      <c r="I38" s="123" t="n">
        <f aca="false">+I39</f>
        <v>30</v>
      </c>
      <c r="J38" s="124" t="n">
        <f aca="false">+H38+I38</f>
        <v>30</v>
      </c>
      <c r="K38" s="125" t="n">
        <v>0</v>
      </c>
      <c r="L38" s="126" t="n">
        <f aca="false">+J38+K38</f>
        <v>30</v>
      </c>
      <c r="M38" s="123" t="n">
        <v>0</v>
      </c>
      <c r="N38" s="127" t="n">
        <f aca="false">+L38+M38</f>
        <v>30</v>
      </c>
      <c r="O38" s="128"/>
    </row>
    <row r="39" customFormat="false" ht="13.8" hidden="true" customHeight="false" outlineLevel="0" collapsed="false">
      <c r="A39" s="129"/>
      <c r="B39" s="80"/>
      <c r="C39" s="81"/>
      <c r="D39" s="130" t="n">
        <v>3299</v>
      </c>
      <c r="E39" s="131" t="n">
        <v>5222</v>
      </c>
      <c r="F39" s="132" t="s">
        <v>30</v>
      </c>
      <c r="G39" s="133" t="n">
        <v>0</v>
      </c>
      <c r="H39" s="133" t="n">
        <v>0</v>
      </c>
      <c r="I39" s="133" t="n">
        <v>30</v>
      </c>
      <c r="J39" s="134" t="n">
        <f aca="false">+H39+I39</f>
        <v>30</v>
      </c>
      <c r="K39" s="135" t="n">
        <v>0</v>
      </c>
      <c r="L39" s="136" t="n">
        <f aca="false">+J39+K39</f>
        <v>30</v>
      </c>
      <c r="M39" s="133" t="n">
        <v>0</v>
      </c>
      <c r="N39" s="137" t="n">
        <f aca="false">+L39+M39</f>
        <v>30</v>
      </c>
      <c r="O39" s="128"/>
    </row>
    <row r="40" customFormat="false" ht="29.25" hidden="true" customHeight="true" outlineLevel="0" collapsed="false">
      <c r="A40" s="120" t="s">
        <v>17</v>
      </c>
      <c r="B40" s="121" t="n">
        <v>4010012</v>
      </c>
      <c r="C40" s="105" t="s">
        <v>23</v>
      </c>
      <c r="D40" s="106" t="s">
        <v>18</v>
      </c>
      <c r="E40" s="104" t="s">
        <v>18</v>
      </c>
      <c r="F40" s="122" t="s">
        <v>41</v>
      </c>
      <c r="G40" s="123" t="n">
        <f aca="false">+G41</f>
        <v>0</v>
      </c>
      <c r="H40" s="123" t="n">
        <f aca="false">+H41</f>
        <v>0</v>
      </c>
      <c r="I40" s="123" t="n">
        <f aca="false">+I41</f>
        <v>30</v>
      </c>
      <c r="J40" s="124" t="n">
        <f aca="false">+H40+I40</f>
        <v>30</v>
      </c>
      <c r="K40" s="75" t="n">
        <v>0</v>
      </c>
      <c r="L40" s="76" t="n">
        <f aca="false">+J40+K40</f>
        <v>30</v>
      </c>
      <c r="M40" s="77" t="n">
        <v>0</v>
      </c>
      <c r="N40" s="78" t="n">
        <f aca="false">+L40+M40</f>
        <v>30</v>
      </c>
      <c r="O40" s="128"/>
    </row>
    <row r="41" customFormat="false" ht="13.8" hidden="true" customHeight="false" outlineLevel="0" collapsed="false">
      <c r="A41" s="129"/>
      <c r="B41" s="80"/>
      <c r="C41" s="81"/>
      <c r="D41" s="130" t="n">
        <v>3299</v>
      </c>
      <c r="E41" s="131" t="n">
        <v>5222</v>
      </c>
      <c r="F41" s="132" t="s">
        <v>30</v>
      </c>
      <c r="G41" s="133" t="n">
        <v>0</v>
      </c>
      <c r="H41" s="133" t="n">
        <v>0</v>
      </c>
      <c r="I41" s="133" t="n">
        <v>30</v>
      </c>
      <c r="J41" s="134" t="n">
        <f aca="false">+H41+I41</f>
        <v>30</v>
      </c>
      <c r="K41" s="116" t="n">
        <v>0</v>
      </c>
      <c r="L41" s="117" t="n">
        <f aca="false">+J41+K41</f>
        <v>30</v>
      </c>
      <c r="M41" s="118" t="n">
        <v>0</v>
      </c>
      <c r="N41" s="119" t="n">
        <f aca="false">+L41+M41</f>
        <v>30</v>
      </c>
      <c r="O41" s="128"/>
    </row>
    <row r="42" customFormat="false" ht="24.6" hidden="true" customHeight="false" outlineLevel="0" collapsed="false">
      <c r="A42" s="120" t="s">
        <v>17</v>
      </c>
      <c r="B42" s="121" t="n">
        <v>4010013</v>
      </c>
      <c r="C42" s="105" t="s">
        <v>23</v>
      </c>
      <c r="D42" s="106" t="s">
        <v>18</v>
      </c>
      <c r="E42" s="104" t="s">
        <v>18</v>
      </c>
      <c r="F42" s="122" t="s">
        <v>42</v>
      </c>
      <c r="G42" s="123" t="n">
        <f aca="false">+G43</f>
        <v>0</v>
      </c>
      <c r="H42" s="123" t="n">
        <f aca="false">+H43</f>
        <v>0</v>
      </c>
      <c r="I42" s="123" t="n">
        <f aca="false">+I43</f>
        <v>30</v>
      </c>
      <c r="J42" s="124" t="n">
        <f aca="false">+H42+I42</f>
        <v>30</v>
      </c>
      <c r="K42" s="125" t="n">
        <v>0</v>
      </c>
      <c r="L42" s="126" t="n">
        <f aca="false">+J42+K42</f>
        <v>30</v>
      </c>
      <c r="M42" s="138" t="n">
        <v>0</v>
      </c>
      <c r="N42" s="127" t="n">
        <f aca="false">+L42+M42</f>
        <v>30</v>
      </c>
      <c r="O42" s="128"/>
    </row>
    <row r="43" customFormat="false" ht="13.8" hidden="true" customHeight="false" outlineLevel="0" collapsed="false">
      <c r="A43" s="129"/>
      <c r="B43" s="80"/>
      <c r="C43" s="81"/>
      <c r="D43" s="130" t="n">
        <v>3299</v>
      </c>
      <c r="E43" s="131" t="n">
        <v>5222</v>
      </c>
      <c r="F43" s="132" t="s">
        <v>30</v>
      </c>
      <c r="G43" s="133" t="n">
        <v>0</v>
      </c>
      <c r="H43" s="133" t="n">
        <v>0</v>
      </c>
      <c r="I43" s="133" t="n">
        <v>30</v>
      </c>
      <c r="J43" s="134" t="n">
        <f aca="false">+H43+I43</f>
        <v>30</v>
      </c>
      <c r="K43" s="135" t="n">
        <v>0</v>
      </c>
      <c r="L43" s="136" t="n">
        <f aca="false">+J43+K43</f>
        <v>30</v>
      </c>
      <c r="M43" s="133" t="n">
        <v>0</v>
      </c>
      <c r="N43" s="137" t="n">
        <f aca="false">+L43+M43</f>
        <v>30</v>
      </c>
      <c r="O43" s="128"/>
    </row>
    <row r="44" customFormat="false" ht="27" hidden="true" customHeight="true" outlineLevel="0" collapsed="false">
      <c r="A44" s="120" t="s">
        <v>17</v>
      </c>
      <c r="B44" s="121" t="n">
        <v>4010014</v>
      </c>
      <c r="C44" s="105" t="s">
        <v>23</v>
      </c>
      <c r="D44" s="106" t="s">
        <v>18</v>
      </c>
      <c r="E44" s="104" t="s">
        <v>18</v>
      </c>
      <c r="F44" s="122" t="s">
        <v>43</v>
      </c>
      <c r="G44" s="123" t="n">
        <f aca="false">+G45</f>
        <v>0</v>
      </c>
      <c r="H44" s="123" t="n">
        <f aca="false">+H45</f>
        <v>0</v>
      </c>
      <c r="I44" s="123" t="n">
        <f aca="false">+I45</f>
        <v>27</v>
      </c>
      <c r="J44" s="124" t="n">
        <f aca="false">+H44+I44</f>
        <v>27</v>
      </c>
      <c r="K44" s="75" t="n">
        <v>0</v>
      </c>
      <c r="L44" s="76" t="n">
        <f aca="false">+J44+K44</f>
        <v>27</v>
      </c>
      <c r="M44" s="77" t="n">
        <v>0</v>
      </c>
      <c r="N44" s="78" t="n">
        <f aca="false">+L44+M44</f>
        <v>27</v>
      </c>
      <c r="O44" s="128"/>
    </row>
    <row r="45" customFormat="false" ht="13.8" hidden="true" customHeight="false" outlineLevel="0" collapsed="false">
      <c r="A45" s="129"/>
      <c r="B45" s="80"/>
      <c r="C45" s="81"/>
      <c r="D45" s="130" t="n">
        <v>3299</v>
      </c>
      <c r="E45" s="131" t="n">
        <v>5222</v>
      </c>
      <c r="F45" s="132" t="s">
        <v>30</v>
      </c>
      <c r="G45" s="133" t="n">
        <v>0</v>
      </c>
      <c r="H45" s="133" t="n">
        <v>0</v>
      </c>
      <c r="I45" s="133" t="n">
        <v>27</v>
      </c>
      <c r="J45" s="134" t="n">
        <f aca="false">+H45+I45</f>
        <v>27</v>
      </c>
      <c r="K45" s="116" t="n">
        <v>0</v>
      </c>
      <c r="L45" s="117" t="n">
        <f aca="false">+J45+K45</f>
        <v>27</v>
      </c>
      <c r="M45" s="118" t="n">
        <v>0</v>
      </c>
      <c r="N45" s="119" t="n">
        <f aca="false">+L45+M45</f>
        <v>27</v>
      </c>
      <c r="O45" s="128"/>
    </row>
    <row r="46" customFormat="false" ht="36.6" hidden="true" customHeight="false" outlineLevel="0" collapsed="false">
      <c r="A46" s="120" t="s">
        <v>17</v>
      </c>
      <c r="B46" s="121" t="n">
        <v>4010015</v>
      </c>
      <c r="C46" s="105" t="s">
        <v>23</v>
      </c>
      <c r="D46" s="106" t="s">
        <v>18</v>
      </c>
      <c r="E46" s="104" t="s">
        <v>18</v>
      </c>
      <c r="F46" s="122" t="s">
        <v>44</v>
      </c>
      <c r="G46" s="123" t="n">
        <f aca="false">+G47</f>
        <v>0</v>
      </c>
      <c r="H46" s="123" t="n">
        <f aca="false">+H47</f>
        <v>0</v>
      </c>
      <c r="I46" s="123" t="n">
        <f aca="false">+I47</f>
        <v>30</v>
      </c>
      <c r="J46" s="124" t="n">
        <f aca="false">+H46+I46</f>
        <v>30</v>
      </c>
      <c r="K46" s="139" t="n">
        <v>0</v>
      </c>
      <c r="L46" s="126" t="n">
        <f aca="false">+J46+K46</f>
        <v>30</v>
      </c>
      <c r="M46" s="123" t="n">
        <v>0</v>
      </c>
      <c r="N46" s="127" t="n">
        <f aca="false">+L46+M46</f>
        <v>30</v>
      </c>
      <c r="O46" s="128"/>
    </row>
    <row r="47" customFormat="false" ht="13.8" hidden="true" customHeight="false" outlineLevel="0" collapsed="false">
      <c r="A47" s="129"/>
      <c r="B47" s="80"/>
      <c r="C47" s="81"/>
      <c r="D47" s="130" t="n">
        <v>3299</v>
      </c>
      <c r="E47" s="131" t="n">
        <v>5222</v>
      </c>
      <c r="F47" s="132" t="s">
        <v>30</v>
      </c>
      <c r="G47" s="133" t="n">
        <v>0</v>
      </c>
      <c r="H47" s="133" t="n">
        <v>0</v>
      </c>
      <c r="I47" s="133" t="n">
        <v>30</v>
      </c>
      <c r="J47" s="134" t="n">
        <f aca="false">+H47+I47</f>
        <v>30</v>
      </c>
      <c r="K47" s="135" t="n">
        <v>0</v>
      </c>
      <c r="L47" s="136" t="n">
        <f aca="false">+J47+K47</f>
        <v>30</v>
      </c>
      <c r="M47" s="133" t="n">
        <v>0</v>
      </c>
      <c r="N47" s="137" t="n">
        <f aca="false">+L47+M47</f>
        <v>30</v>
      </c>
      <c r="O47" s="128"/>
    </row>
    <row r="48" customFormat="false" ht="13.8" hidden="true" customHeight="false" outlineLevel="0" collapsed="false">
      <c r="A48" s="120" t="s">
        <v>17</v>
      </c>
      <c r="B48" s="121" t="n">
        <v>4010016</v>
      </c>
      <c r="C48" s="105" t="s">
        <v>23</v>
      </c>
      <c r="D48" s="106" t="s">
        <v>18</v>
      </c>
      <c r="E48" s="104" t="s">
        <v>18</v>
      </c>
      <c r="F48" s="122" t="s">
        <v>45</v>
      </c>
      <c r="G48" s="123" t="n">
        <f aca="false">+G49</f>
        <v>0</v>
      </c>
      <c r="H48" s="123" t="n">
        <f aca="false">+H49</f>
        <v>0</v>
      </c>
      <c r="I48" s="123" t="n">
        <f aca="false">+I49</f>
        <v>30</v>
      </c>
      <c r="J48" s="124" t="n">
        <f aca="false">+H48+I48</f>
        <v>30</v>
      </c>
      <c r="K48" s="75" t="n">
        <v>0</v>
      </c>
      <c r="L48" s="76" t="n">
        <f aca="false">+J48+K48</f>
        <v>30</v>
      </c>
      <c r="M48" s="77" t="n">
        <v>0</v>
      </c>
      <c r="N48" s="78" t="n">
        <f aca="false">+L48+M48</f>
        <v>30</v>
      </c>
      <c r="O48" s="128"/>
    </row>
    <row r="49" customFormat="false" ht="13.8" hidden="true" customHeight="false" outlineLevel="0" collapsed="false">
      <c r="A49" s="129"/>
      <c r="B49" s="80"/>
      <c r="C49" s="81"/>
      <c r="D49" s="130" t="n">
        <v>3299</v>
      </c>
      <c r="E49" s="131" t="n">
        <v>5222</v>
      </c>
      <c r="F49" s="132" t="s">
        <v>30</v>
      </c>
      <c r="G49" s="133" t="n">
        <v>0</v>
      </c>
      <c r="H49" s="133" t="n">
        <v>0</v>
      </c>
      <c r="I49" s="133" t="n">
        <v>30</v>
      </c>
      <c r="J49" s="134" t="n">
        <f aca="false">+H49+I49</f>
        <v>30</v>
      </c>
      <c r="K49" s="116" t="n">
        <v>0</v>
      </c>
      <c r="L49" s="117" t="n">
        <f aca="false">+J49+K49</f>
        <v>30</v>
      </c>
      <c r="M49" s="118" t="n">
        <v>0</v>
      </c>
      <c r="N49" s="119" t="n">
        <f aca="false">+L49+M49</f>
        <v>30</v>
      </c>
      <c r="O49" s="128"/>
    </row>
    <row r="50" customFormat="false" ht="48.6" hidden="true" customHeight="false" outlineLevel="0" collapsed="false">
      <c r="A50" s="120" t="s">
        <v>17</v>
      </c>
      <c r="B50" s="121" t="n">
        <v>4010017</v>
      </c>
      <c r="C50" s="105" t="s">
        <v>23</v>
      </c>
      <c r="D50" s="106" t="s">
        <v>18</v>
      </c>
      <c r="E50" s="104" t="s">
        <v>18</v>
      </c>
      <c r="F50" s="122" t="s">
        <v>46</v>
      </c>
      <c r="G50" s="123" t="n">
        <f aca="false">+G51</f>
        <v>0</v>
      </c>
      <c r="H50" s="123" t="n">
        <f aca="false">+H51</f>
        <v>0</v>
      </c>
      <c r="I50" s="123" t="n">
        <f aca="false">+I51</f>
        <v>10</v>
      </c>
      <c r="J50" s="124" t="n">
        <f aca="false">+H50+I50</f>
        <v>10</v>
      </c>
      <c r="K50" s="125" t="n">
        <v>0</v>
      </c>
      <c r="L50" s="126" t="n">
        <f aca="false">+J50+K50</f>
        <v>10</v>
      </c>
      <c r="M50" s="123" t="n">
        <v>0</v>
      </c>
      <c r="N50" s="127" t="n">
        <f aca="false">+L50+M50</f>
        <v>10</v>
      </c>
      <c r="O50" s="128"/>
    </row>
    <row r="51" customFormat="false" ht="13.8" hidden="true" customHeight="false" outlineLevel="0" collapsed="false">
      <c r="A51" s="129"/>
      <c r="B51" s="80"/>
      <c r="C51" s="81"/>
      <c r="D51" s="130" t="n">
        <v>3299</v>
      </c>
      <c r="E51" s="131" t="n">
        <v>5222</v>
      </c>
      <c r="F51" s="132" t="s">
        <v>30</v>
      </c>
      <c r="G51" s="133" t="n">
        <v>0</v>
      </c>
      <c r="H51" s="133" t="n">
        <v>0</v>
      </c>
      <c r="I51" s="133" t="n">
        <v>10</v>
      </c>
      <c r="J51" s="134" t="n">
        <f aca="false">+H51+I51</f>
        <v>10</v>
      </c>
      <c r="K51" s="135" t="n">
        <v>0</v>
      </c>
      <c r="L51" s="136" t="n">
        <f aca="false">+J51+K51</f>
        <v>10</v>
      </c>
      <c r="M51" s="133" t="n">
        <v>0</v>
      </c>
      <c r="N51" s="137" t="n">
        <f aca="false">+L51+M51</f>
        <v>10</v>
      </c>
      <c r="O51" s="128"/>
    </row>
    <row r="52" customFormat="false" ht="28.5" hidden="true" customHeight="true" outlineLevel="0" collapsed="false">
      <c r="A52" s="120" t="s">
        <v>17</v>
      </c>
      <c r="B52" s="121" t="n">
        <v>4010018</v>
      </c>
      <c r="C52" s="105" t="s">
        <v>23</v>
      </c>
      <c r="D52" s="106" t="s">
        <v>18</v>
      </c>
      <c r="E52" s="104" t="s">
        <v>18</v>
      </c>
      <c r="F52" s="122" t="s">
        <v>47</v>
      </c>
      <c r="G52" s="123" t="n">
        <f aca="false">+G53</f>
        <v>0</v>
      </c>
      <c r="H52" s="123" t="n">
        <f aca="false">+H53</f>
        <v>0</v>
      </c>
      <c r="I52" s="123" t="n">
        <f aca="false">+I53</f>
        <v>30</v>
      </c>
      <c r="J52" s="124" t="n">
        <f aca="false">+H52+I52</f>
        <v>30</v>
      </c>
      <c r="K52" s="75" t="n">
        <v>0</v>
      </c>
      <c r="L52" s="76" t="n">
        <f aca="false">+J52+K52</f>
        <v>30</v>
      </c>
      <c r="M52" s="77" t="n">
        <v>0</v>
      </c>
      <c r="N52" s="78" t="n">
        <f aca="false">+L52+M52</f>
        <v>30</v>
      </c>
      <c r="O52" s="128"/>
    </row>
    <row r="53" customFormat="false" ht="13.8" hidden="true" customHeight="false" outlineLevel="0" collapsed="false">
      <c r="A53" s="129"/>
      <c r="B53" s="80"/>
      <c r="C53" s="81"/>
      <c r="D53" s="130" t="n">
        <v>3299</v>
      </c>
      <c r="E53" s="131" t="n">
        <v>5222</v>
      </c>
      <c r="F53" s="132" t="s">
        <v>30</v>
      </c>
      <c r="G53" s="133" t="n">
        <v>0</v>
      </c>
      <c r="H53" s="133" t="n">
        <v>0</v>
      </c>
      <c r="I53" s="133" t="n">
        <v>30</v>
      </c>
      <c r="J53" s="134" t="n">
        <f aca="false">+H53+I53</f>
        <v>30</v>
      </c>
      <c r="K53" s="116" t="n">
        <v>0</v>
      </c>
      <c r="L53" s="117" t="n">
        <f aca="false">+J53+K53</f>
        <v>30</v>
      </c>
      <c r="M53" s="118" t="n">
        <v>0</v>
      </c>
      <c r="N53" s="119" t="n">
        <f aca="false">+L53+M53</f>
        <v>30</v>
      </c>
      <c r="O53" s="128"/>
    </row>
    <row r="54" customFormat="false" ht="27.75" hidden="true" customHeight="true" outlineLevel="0" collapsed="false">
      <c r="A54" s="120" t="s">
        <v>17</v>
      </c>
      <c r="B54" s="121" t="n">
        <v>4010019</v>
      </c>
      <c r="C54" s="105" t="s">
        <v>23</v>
      </c>
      <c r="D54" s="106" t="s">
        <v>18</v>
      </c>
      <c r="E54" s="104" t="s">
        <v>18</v>
      </c>
      <c r="F54" s="122" t="s">
        <v>48</v>
      </c>
      <c r="G54" s="123" t="n">
        <f aca="false">+G55</f>
        <v>0</v>
      </c>
      <c r="H54" s="123" t="n">
        <f aca="false">+H55</f>
        <v>0</v>
      </c>
      <c r="I54" s="123" t="n">
        <f aca="false">+I55</f>
        <v>12</v>
      </c>
      <c r="J54" s="124" t="n">
        <f aca="false">+H54+I54</f>
        <v>12</v>
      </c>
      <c r="K54" s="125" t="n">
        <v>0</v>
      </c>
      <c r="L54" s="126" t="n">
        <f aca="false">+J54+K54</f>
        <v>12</v>
      </c>
      <c r="M54" s="123" t="n">
        <v>0</v>
      </c>
      <c r="N54" s="127" t="n">
        <f aca="false">+L54+M54</f>
        <v>12</v>
      </c>
      <c r="O54" s="128"/>
    </row>
    <row r="55" customFormat="false" ht="13.8" hidden="true" customHeight="false" outlineLevel="0" collapsed="false">
      <c r="A55" s="129"/>
      <c r="B55" s="80"/>
      <c r="C55" s="81"/>
      <c r="D55" s="130" t="n">
        <v>3299</v>
      </c>
      <c r="E55" s="131" t="n">
        <v>5222</v>
      </c>
      <c r="F55" s="132" t="s">
        <v>30</v>
      </c>
      <c r="G55" s="133" t="n">
        <v>0</v>
      </c>
      <c r="H55" s="133" t="n">
        <v>0</v>
      </c>
      <c r="I55" s="133" t="n">
        <v>12</v>
      </c>
      <c r="J55" s="134" t="n">
        <f aca="false">+H55+I55</f>
        <v>12</v>
      </c>
      <c r="K55" s="135" t="n">
        <v>0</v>
      </c>
      <c r="L55" s="136" t="n">
        <f aca="false">+J55+K55</f>
        <v>12</v>
      </c>
      <c r="M55" s="133" t="n">
        <v>0</v>
      </c>
      <c r="N55" s="137" t="n">
        <f aca="false">+L55+M55</f>
        <v>12</v>
      </c>
      <c r="O55" s="128"/>
    </row>
    <row r="56" customFormat="false" ht="36.6" hidden="true" customHeight="false" outlineLevel="0" collapsed="false">
      <c r="A56" s="120" t="s">
        <v>17</v>
      </c>
      <c r="B56" s="121" t="n">
        <v>4010020</v>
      </c>
      <c r="C56" s="105" t="s">
        <v>23</v>
      </c>
      <c r="D56" s="106" t="s">
        <v>18</v>
      </c>
      <c r="E56" s="104" t="s">
        <v>18</v>
      </c>
      <c r="F56" s="122" t="s">
        <v>49</v>
      </c>
      <c r="G56" s="123" t="n">
        <f aca="false">+G57</f>
        <v>0</v>
      </c>
      <c r="H56" s="123" t="n">
        <f aca="false">+H57</f>
        <v>0</v>
      </c>
      <c r="I56" s="123" t="n">
        <f aca="false">+I57</f>
        <v>23</v>
      </c>
      <c r="J56" s="124" t="n">
        <f aca="false">+H56+I56</f>
        <v>23</v>
      </c>
      <c r="K56" s="75" t="n">
        <v>0</v>
      </c>
      <c r="L56" s="76" t="n">
        <f aca="false">+J56+K56</f>
        <v>23</v>
      </c>
      <c r="M56" s="77" t="n">
        <v>0</v>
      </c>
      <c r="N56" s="78" t="n">
        <f aca="false">+L56+M56</f>
        <v>23</v>
      </c>
      <c r="O56" s="128"/>
    </row>
    <row r="57" customFormat="false" ht="13.8" hidden="true" customHeight="false" outlineLevel="0" collapsed="false">
      <c r="A57" s="129"/>
      <c r="B57" s="80"/>
      <c r="C57" s="81"/>
      <c r="D57" s="130" t="n">
        <v>3299</v>
      </c>
      <c r="E57" s="131" t="n">
        <v>5222</v>
      </c>
      <c r="F57" s="132" t="s">
        <v>30</v>
      </c>
      <c r="G57" s="133" t="n">
        <v>0</v>
      </c>
      <c r="H57" s="133" t="n">
        <v>0</v>
      </c>
      <c r="I57" s="133" t="n">
        <v>23</v>
      </c>
      <c r="J57" s="134" t="n">
        <f aca="false">+H57+I57</f>
        <v>23</v>
      </c>
      <c r="K57" s="116" t="n">
        <v>0</v>
      </c>
      <c r="L57" s="117" t="n">
        <f aca="false">+J57+K57</f>
        <v>23</v>
      </c>
      <c r="M57" s="118" t="n">
        <v>0</v>
      </c>
      <c r="N57" s="119" t="n">
        <f aca="false">+L57+M57</f>
        <v>23</v>
      </c>
      <c r="O57" s="128"/>
    </row>
    <row r="58" customFormat="false" ht="24.6" hidden="true" customHeight="false" outlineLevel="0" collapsed="false">
      <c r="A58" s="120" t="s">
        <v>17</v>
      </c>
      <c r="B58" s="121" t="n">
        <v>4010021</v>
      </c>
      <c r="C58" s="105" t="s">
        <v>50</v>
      </c>
      <c r="D58" s="106" t="s">
        <v>18</v>
      </c>
      <c r="E58" s="104" t="s">
        <v>18</v>
      </c>
      <c r="F58" s="122" t="s">
        <v>51</v>
      </c>
      <c r="G58" s="123" t="n">
        <f aca="false">+G59</f>
        <v>0</v>
      </c>
      <c r="H58" s="123" t="n">
        <f aca="false">+H59</f>
        <v>0</v>
      </c>
      <c r="I58" s="123" t="n">
        <f aca="false">+I59</f>
        <v>18</v>
      </c>
      <c r="J58" s="124" t="n">
        <f aca="false">+H58+I58</f>
        <v>18</v>
      </c>
      <c r="K58" s="125" t="n">
        <v>0</v>
      </c>
      <c r="L58" s="126" t="n">
        <f aca="false">+J58+K58</f>
        <v>18</v>
      </c>
      <c r="M58" s="123" t="n">
        <v>0</v>
      </c>
      <c r="N58" s="127" t="n">
        <f aca="false">+L58+M58</f>
        <v>18</v>
      </c>
      <c r="O58" s="128"/>
    </row>
    <row r="59" customFormat="false" ht="13.8" hidden="true" customHeight="false" outlineLevel="0" collapsed="false">
      <c r="A59" s="129"/>
      <c r="B59" s="80"/>
      <c r="C59" s="81"/>
      <c r="D59" s="130" t="n">
        <v>3299</v>
      </c>
      <c r="E59" s="131" t="n">
        <v>5321</v>
      </c>
      <c r="F59" s="132" t="s">
        <v>52</v>
      </c>
      <c r="G59" s="133" t="n">
        <v>0</v>
      </c>
      <c r="H59" s="133" t="n">
        <v>0</v>
      </c>
      <c r="I59" s="133" t="n">
        <v>18</v>
      </c>
      <c r="J59" s="134" t="n">
        <f aca="false">+H59+I59</f>
        <v>18</v>
      </c>
      <c r="K59" s="135" t="n">
        <v>0</v>
      </c>
      <c r="L59" s="136" t="n">
        <f aca="false">+J59+K59</f>
        <v>18</v>
      </c>
      <c r="M59" s="133" t="n">
        <v>0</v>
      </c>
      <c r="N59" s="137" t="n">
        <f aca="false">+L59+M59</f>
        <v>18</v>
      </c>
      <c r="O59" s="128"/>
    </row>
    <row r="60" customFormat="false" ht="24.6" hidden="true" customHeight="false" outlineLevel="0" collapsed="false">
      <c r="A60" s="120" t="s">
        <v>17</v>
      </c>
      <c r="B60" s="121" t="n">
        <v>4010022</v>
      </c>
      <c r="C60" s="105" t="s">
        <v>23</v>
      </c>
      <c r="D60" s="106" t="s">
        <v>18</v>
      </c>
      <c r="E60" s="104" t="s">
        <v>18</v>
      </c>
      <c r="F60" s="122" t="s">
        <v>53</v>
      </c>
      <c r="G60" s="123" t="n">
        <f aca="false">+G61</f>
        <v>0</v>
      </c>
      <c r="H60" s="123" t="n">
        <f aca="false">+H61</f>
        <v>0</v>
      </c>
      <c r="I60" s="123" t="n">
        <f aca="false">+I61</f>
        <v>10</v>
      </c>
      <c r="J60" s="124" t="n">
        <f aca="false">+H60+I60</f>
        <v>10</v>
      </c>
      <c r="K60" s="75" t="n">
        <v>0</v>
      </c>
      <c r="L60" s="76" t="n">
        <f aca="false">+J60+K60</f>
        <v>10</v>
      </c>
      <c r="M60" s="77" t="n">
        <v>0</v>
      </c>
      <c r="N60" s="78" t="n">
        <f aca="false">+L60+M60</f>
        <v>10</v>
      </c>
      <c r="O60" s="128"/>
    </row>
    <row r="61" customFormat="false" ht="13.8" hidden="true" customHeight="false" outlineLevel="0" collapsed="false">
      <c r="A61" s="129"/>
      <c r="B61" s="80"/>
      <c r="C61" s="81"/>
      <c r="D61" s="130" t="n">
        <v>3299</v>
      </c>
      <c r="E61" s="131" t="n">
        <v>5222</v>
      </c>
      <c r="F61" s="132" t="s">
        <v>30</v>
      </c>
      <c r="G61" s="133" t="n">
        <v>0</v>
      </c>
      <c r="H61" s="133" t="n">
        <v>0</v>
      </c>
      <c r="I61" s="133" t="n">
        <v>10</v>
      </c>
      <c r="J61" s="134" t="n">
        <f aca="false">+H61+I61</f>
        <v>10</v>
      </c>
      <c r="K61" s="116" t="n">
        <v>0</v>
      </c>
      <c r="L61" s="117" t="n">
        <f aca="false">+J61+K61</f>
        <v>10</v>
      </c>
      <c r="M61" s="118" t="n">
        <v>0</v>
      </c>
      <c r="N61" s="119" t="n">
        <f aca="false">+L61+M61</f>
        <v>10</v>
      </c>
      <c r="O61" s="128"/>
    </row>
    <row r="62" customFormat="false" ht="24.6" hidden="true" customHeight="false" outlineLevel="0" collapsed="false">
      <c r="A62" s="120" t="s">
        <v>17</v>
      </c>
      <c r="B62" s="121" t="n">
        <v>4010023</v>
      </c>
      <c r="C62" s="105" t="s">
        <v>23</v>
      </c>
      <c r="D62" s="106" t="s">
        <v>18</v>
      </c>
      <c r="E62" s="104" t="s">
        <v>18</v>
      </c>
      <c r="F62" s="122" t="s">
        <v>54</v>
      </c>
      <c r="G62" s="123" t="n">
        <f aca="false">+G63</f>
        <v>0</v>
      </c>
      <c r="H62" s="123" t="n">
        <f aca="false">+H63</f>
        <v>0</v>
      </c>
      <c r="I62" s="123" t="n">
        <f aca="false">+I63</f>
        <v>21</v>
      </c>
      <c r="J62" s="124" t="n">
        <f aca="false">+H62+I62</f>
        <v>21</v>
      </c>
      <c r="K62" s="125" t="n">
        <v>0</v>
      </c>
      <c r="L62" s="126" t="n">
        <f aca="false">+J62+K62</f>
        <v>21</v>
      </c>
      <c r="M62" s="123" t="n">
        <v>0</v>
      </c>
      <c r="N62" s="127" t="n">
        <f aca="false">+L62+M62</f>
        <v>21</v>
      </c>
      <c r="O62" s="128"/>
    </row>
    <row r="63" customFormat="false" ht="24" hidden="true" customHeight="false" outlineLevel="0" collapsed="false">
      <c r="A63" s="129"/>
      <c r="B63" s="80"/>
      <c r="C63" s="81"/>
      <c r="D63" s="130" t="n">
        <v>3299</v>
      </c>
      <c r="E63" s="131" t="n">
        <v>5223</v>
      </c>
      <c r="F63" s="132" t="s">
        <v>55</v>
      </c>
      <c r="G63" s="133" t="n">
        <v>0</v>
      </c>
      <c r="H63" s="133" t="n">
        <v>0</v>
      </c>
      <c r="I63" s="133" t="n">
        <v>21</v>
      </c>
      <c r="J63" s="134" t="n">
        <f aca="false">+H63+I63</f>
        <v>21</v>
      </c>
      <c r="K63" s="135" t="n">
        <v>0</v>
      </c>
      <c r="L63" s="136" t="n">
        <f aca="false">+J63+K63</f>
        <v>21</v>
      </c>
      <c r="M63" s="133" t="n">
        <v>0</v>
      </c>
      <c r="N63" s="137" t="n">
        <f aca="false">+L63+M63</f>
        <v>21</v>
      </c>
      <c r="O63" s="128"/>
    </row>
    <row r="64" customFormat="false" ht="24.6" hidden="true" customHeight="false" outlineLevel="0" collapsed="false">
      <c r="A64" s="120" t="s">
        <v>17</v>
      </c>
      <c r="B64" s="121" t="n">
        <v>4010024</v>
      </c>
      <c r="C64" s="105" t="s">
        <v>56</v>
      </c>
      <c r="D64" s="106" t="s">
        <v>18</v>
      </c>
      <c r="E64" s="104" t="s">
        <v>18</v>
      </c>
      <c r="F64" s="122" t="s">
        <v>57</v>
      </c>
      <c r="G64" s="123" t="n">
        <f aca="false">+G65</f>
        <v>0</v>
      </c>
      <c r="H64" s="123" t="n">
        <f aca="false">+H65</f>
        <v>0</v>
      </c>
      <c r="I64" s="123" t="n">
        <f aca="false">+I65</f>
        <v>29</v>
      </c>
      <c r="J64" s="124" t="n">
        <f aca="false">+H64+I64</f>
        <v>29</v>
      </c>
      <c r="K64" s="75" t="n">
        <v>0</v>
      </c>
      <c r="L64" s="76" t="n">
        <f aca="false">+J64+K64</f>
        <v>29</v>
      </c>
      <c r="M64" s="77" t="n">
        <v>0</v>
      </c>
      <c r="N64" s="78" t="n">
        <f aca="false">+L64+M64</f>
        <v>29</v>
      </c>
      <c r="O64" s="128"/>
    </row>
    <row r="65" customFormat="false" ht="13.8" hidden="true" customHeight="false" outlineLevel="0" collapsed="false">
      <c r="A65" s="129"/>
      <c r="B65" s="80"/>
      <c r="C65" s="81"/>
      <c r="D65" s="130" t="n">
        <v>3299</v>
      </c>
      <c r="E65" s="131" t="n">
        <v>5321</v>
      </c>
      <c r="F65" s="132" t="s">
        <v>52</v>
      </c>
      <c r="G65" s="133" t="n">
        <v>0</v>
      </c>
      <c r="H65" s="133" t="n">
        <v>0</v>
      </c>
      <c r="I65" s="133" t="n">
        <v>29</v>
      </c>
      <c r="J65" s="134" t="n">
        <f aca="false">+H65+I65</f>
        <v>29</v>
      </c>
      <c r="K65" s="116" t="n">
        <v>0</v>
      </c>
      <c r="L65" s="117" t="n">
        <f aca="false">+J65+K65</f>
        <v>29</v>
      </c>
      <c r="M65" s="118" t="n">
        <v>0</v>
      </c>
      <c r="N65" s="119" t="n">
        <f aca="false">+L65+M65</f>
        <v>29</v>
      </c>
      <c r="O65" s="128"/>
    </row>
    <row r="66" customFormat="false" ht="24.6" hidden="true" customHeight="false" outlineLevel="0" collapsed="false">
      <c r="A66" s="120" t="s">
        <v>17</v>
      </c>
      <c r="B66" s="121" t="n">
        <v>4010025</v>
      </c>
      <c r="C66" s="105" t="s">
        <v>58</v>
      </c>
      <c r="D66" s="106" t="s">
        <v>18</v>
      </c>
      <c r="E66" s="104" t="s">
        <v>18</v>
      </c>
      <c r="F66" s="122" t="s">
        <v>59</v>
      </c>
      <c r="G66" s="123" t="n">
        <f aca="false">+G67</f>
        <v>0</v>
      </c>
      <c r="H66" s="123" t="n">
        <f aca="false">+H67</f>
        <v>0</v>
      </c>
      <c r="I66" s="123" t="n">
        <f aca="false">+I67</f>
        <v>21</v>
      </c>
      <c r="J66" s="124" t="n">
        <f aca="false">+H66+I66</f>
        <v>21</v>
      </c>
      <c r="K66" s="125" t="n">
        <v>0</v>
      </c>
      <c r="L66" s="126" t="n">
        <f aca="false">+J66+K66</f>
        <v>21</v>
      </c>
      <c r="M66" s="123" t="n">
        <v>0</v>
      </c>
      <c r="N66" s="127" t="n">
        <f aca="false">+L66+M66</f>
        <v>21</v>
      </c>
      <c r="O66" s="128"/>
    </row>
    <row r="67" customFormat="false" ht="13.8" hidden="true" customHeight="false" outlineLevel="0" collapsed="false">
      <c r="A67" s="129"/>
      <c r="B67" s="80"/>
      <c r="C67" s="81"/>
      <c r="D67" s="130" t="n">
        <v>3299</v>
      </c>
      <c r="E67" s="131" t="n">
        <v>5321</v>
      </c>
      <c r="F67" s="132" t="s">
        <v>52</v>
      </c>
      <c r="G67" s="133" t="n">
        <v>0</v>
      </c>
      <c r="H67" s="133" t="n">
        <v>0</v>
      </c>
      <c r="I67" s="133" t="n">
        <v>21</v>
      </c>
      <c r="J67" s="134" t="n">
        <f aca="false">+H67+I67</f>
        <v>21</v>
      </c>
      <c r="K67" s="135" t="n">
        <v>0</v>
      </c>
      <c r="L67" s="136" t="n">
        <f aca="false">+J67+K67</f>
        <v>21</v>
      </c>
      <c r="M67" s="133" t="n">
        <v>0</v>
      </c>
      <c r="N67" s="137" t="n">
        <f aca="false">+L67+M67</f>
        <v>21</v>
      </c>
      <c r="O67" s="128"/>
    </row>
    <row r="68" customFormat="false" ht="24.6" hidden="true" customHeight="false" outlineLevel="0" collapsed="false">
      <c r="A68" s="120" t="s">
        <v>17</v>
      </c>
      <c r="B68" s="121" t="n">
        <v>4010026</v>
      </c>
      <c r="C68" s="105" t="s">
        <v>60</v>
      </c>
      <c r="D68" s="106" t="s">
        <v>18</v>
      </c>
      <c r="E68" s="104" t="s">
        <v>18</v>
      </c>
      <c r="F68" s="122" t="s">
        <v>61</v>
      </c>
      <c r="G68" s="123" t="n">
        <f aca="false">+G69</f>
        <v>0</v>
      </c>
      <c r="H68" s="123" t="n">
        <f aca="false">+H69</f>
        <v>0</v>
      </c>
      <c r="I68" s="123" t="n">
        <f aca="false">+I69</f>
        <v>30</v>
      </c>
      <c r="J68" s="124" t="n">
        <f aca="false">+H68+I68</f>
        <v>30</v>
      </c>
      <c r="K68" s="75" t="n">
        <v>0</v>
      </c>
      <c r="L68" s="76" t="n">
        <f aca="false">+J68+K68</f>
        <v>30</v>
      </c>
      <c r="M68" s="77" t="n">
        <v>0</v>
      </c>
      <c r="N68" s="78" t="n">
        <f aca="false">+L68+M68</f>
        <v>30</v>
      </c>
      <c r="O68" s="128"/>
    </row>
    <row r="69" customFormat="false" ht="13.8" hidden="true" customHeight="false" outlineLevel="0" collapsed="false">
      <c r="A69" s="129"/>
      <c r="B69" s="80"/>
      <c r="C69" s="81"/>
      <c r="D69" s="130" t="n">
        <v>3299</v>
      </c>
      <c r="E69" s="131" t="n">
        <v>5321</v>
      </c>
      <c r="F69" s="132" t="s">
        <v>52</v>
      </c>
      <c r="G69" s="133" t="n">
        <v>0</v>
      </c>
      <c r="H69" s="133" t="n">
        <v>0</v>
      </c>
      <c r="I69" s="133" t="n">
        <v>30</v>
      </c>
      <c r="J69" s="134" t="n">
        <f aca="false">+H69+I69</f>
        <v>30</v>
      </c>
      <c r="K69" s="116" t="n">
        <v>0</v>
      </c>
      <c r="L69" s="117" t="n">
        <f aca="false">+J69+K69</f>
        <v>30</v>
      </c>
      <c r="M69" s="118" t="n">
        <v>0</v>
      </c>
      <c r="N69" s="119" t="n">
        <f aca="false">+L69+M69</f>
        <v>30</v>
      </c>
      <c r="O69" s="128"/>
    </row>
    <row r="70" customFormat="false" ht="36.6" hidden="true" customHeight="false" outlineLevel="0" collapsed="false">
      <c r="A70" s="120" t="s">
        <v>17</v>
      </c>
      <c r="B70" s="121" t="n">
        <v>4010027</v>
      </c>
      <c r="C70" s="105" t="s">
        <v>23</v>
      </c>
      <c r="D70" s="106" t="s">
        <v>18</v>
      </c>
      <c r="E70" s="104" t="s">
        <v>18</v>
      </c>
      <c r="F70" s="122" t="s">
        <v>62</v>
      </c>
      <c r="G70" s="123" t="n">
        <f aca="false">+G71</f>
        <v>0</v>
      </c>
      <c r="H70" s="123" t="n">
        <f aca="false">+H71</f>
        <v>0</v>
      </c>
      <c r="I70" s="123" t="n">
        <f aca="false">+I71</f>
        <v>18</v>
      </c>
      <c r="J70" s="124" t="n">
        <f aca="false">+H70+I70</f>
        <v>18</v>
      </c>
      <c r="K70" s="125" t="n">
        <v>0</v>
      </c>
      <c r="L70" s="126" t="n">
        <f aca="false">+J70+K70</f>
        <v>18</v>
      </c>
      <c r="M70" s="138" t="n">
        <v>0</v>
      </c>
      <c r="N70" s="127" t="n">
        <f aca="false">+L70+M70</f>
        <v>18</v>
      </c>
      <c r="O70" s="128"/>
    </row>
    <row r="71" customFormat="false" ht="24" hidden="true" customHeight="false" outlineLevel="0" collapsed="false">
      <c r="A71" s="129"/>
      <c r="B71" s="80"/>
      <c r="C71" s="81"/>
      <c r="D71" s="130" t="n">
        <v>3299</v>
      </c>
      <c r="E71" s="131" t="n">
        <v>5229</v>
      </c>
      <c r="F71" s="132" t="s">
        <v>63</v>
      </c>
      <c r="G71" s="133" t="n">
        <v>0</v>
      </c>
      <c r="H71" s="133" t="n">
        <v>0</v>
      </c>
      <c r="I71" s="133" t="n">
        <v>18</v>
      </c>
      <c r="J71" s="134" t="n">
        <f aca="false">+H71+I71</f>
        <v>18</v>
      </c>
      <c r="K71" s="135" t="n">
        <v>0</v>
      </c>
      <c r="L71" s="136" t="n">
        <f aca="false">+J71+K71</f>
        <v>18</v>
      </c>
      <c r="M71" s="133" t="n">
        <v>0</v>
      </c>
      <c r="N71" s="137" t="n">
        <f aca="false">+L71+M71</f>
        <v>18</v>
      </c>
      <c r="O71" s="128"/>
    </row>
    <row r="72" customFormat="false" ht="24.6" hidden="true" customHeight="false" outlineLevel="0" collapsed="false">
      <c r="A72" s="120" t="s">
        <v>17</v>
      </c>
      <c r="B72" s="121" t="n">
        <v>4010028</v>
      </c>
      <c r="C72" s="105" t="s">
        <v>23</v>
      </c>
      <c r="D72" s="106" t="s">
        <v>18</v>
      </c>
      <c r="E72" s="104" t="s">
        <v>18</v>
      </c>
      <c r="F72" s="122" t="s">
        <v>64</v>
      </c>
      <c r="G72" s="123" t="n">
        <f aca="false">+G73</f>
        <v>0</v>
      </c>
      <c r="H72" s="123" t="n">
        <f aca="false">+H73</f>
        <v>0</v>
      </c>
      <c r="I72" s="123" t="n">
        <f aca="false">+I73</f>
        <v>29</v>
      </c>
      <c r="J72" s="124" t="n">
        <f aca="false">+H72+I72</f>
        <v>29</v>
      </c>
      <c r="K72" s="75" t="n">
        <v>0</v>
      </c>
      <c r="L72" s="76" t="n">
        <f aca="false">+J72+K72</f>
        <v>29</v>
      </c>
      <c r="M72" s="77" t="n">
        <v>0</v>
      </c>
      <c r="N72" s="78" t="n">
        <f aca="false">+L72+M72</f>
        <v>29</v>
      </c>
      <c r="O72" s="128"/>
    </row>
    <row r="73" customFormat="false" ht="24" hidden="true" customHeight="false" outlineLevel="0" collapsed="false">
      <c r="A73" s="129"/>
      <c r="B73" s="80"/>
      <c r="C73" s="81"/>
      <c r="D73" s="130" t="n">
        <v>3299</v>
      </c>
      <c r="E73" s="131" t="n">
        <v>5221</v>
      </c>
      <c r="F73" s="132" t="s">
        <v>65</v>
      </c>
      <c r="G73" s="133" t="n">
        <v>0</v>
      </c>
      <c r="H73" s="133" t="n">
        <v>0</v>
      </c>
      <c r="I73" s="133" t="n">
        <v>29</v>
      </c>
      <c r="J73" s="134" t="n">
        <f aca="false">+H73+I73</f>
        <v>29</v>
      </c>
      <c r="K73" s="116" t="n">
        <v>0</v>
      </c>
      <c r="L73" s="117" t="n">
        <f aca="false">+J73+K73</f>
        <v>29</v>
      </c>
      <c r="M73" s="118" t="n">
        <v>0</v>
      </c>
      <c r="N73" s="119" t="n">
        <f aca="false">+L73+M73</f>
        <v>29</v>
      </c>
      <c r="O73" s="128"/>
    </row>
    <row r="74" customFormat="false" ht="24.6" hidden="true" customHeight="false" outlineLevel="0" collapsed="false">
      <c r="A74" s="120" t="s">
        <v>17</v>
      </c>
      <c r="B74" s="121" t="n">
        <v>4010029</v>
      </c>
      <c r="C74" s="105" t="s">
        <v>23</v>
      </c>
      <c r="D74" s="106" t="s">
        <v>18</v>
      </c>
      <c r="E74" s="104" t="s">
        <v>18</v>
      </c>
      <c r="F74" s="122" t="s">
        <v>66</v>
      </c>
      <c r="G74" s="123" t="n">
        <f aca="false">+G75</f>
        <v>0</v>
      </c>
      <c r="H74" s="123" t="n">
        <f aca="false">+H75</f>
        <v>0</v>
      </c>
      <c r="I74" s="123" t="n">
        <f aca="false">+I75</f>
        <v>10</v>
      </c>
      <c r="J74" s="124" t="n">
        <f aca="false">+H74+I74</f>
        <v>10</v>
      </c>
      <c r="K74" s="125" t="n">
        <v>0</v>
      </c>
      <c r="L74" s="126" t="n">
        <f aca="false">+J74+K74</f>
        <v>10</v>
      </c>
      <c r="M74" s="123" t="n">
        <v>0</v>
      </c>
      <c r="N74" s="127" t="n">
        <f aca="false">+L74+M74</f>
        <v>10</v>
      </c>
      <c r="O74" s="128"/>
    </row>
    <row r="75" customFormat="false" ht="13.8" hidden="true" customHeight="false" outlineLevel="0" collapsed="false">
      <c r="A75" s="129"/>
      <c r="B75" s="80"/>
      <c r="C75" s="81"/>
      <c r="D75" s="130" t="n">
        <v>3299</v>
      </c>
      <c r="E75" s="131" t="n">
        <v>5222</v>
      </c>
      <c r="F75" s="132" t="s">
        <v>30</v>
      </c>
      <c r="G75" s="133" t="n">
        <v>0</v>
      </c>
      <c r="H75" s="133" t="n">
        <v>0</v>
      </c>
      <c r="I75" s="133" t="n">
        <v>10</v>
      </c>
      <c r="J75" s="134" t="n">
        <f aca="false">+H75+I75</f>
        <v>10</v>
      </c>
      <c r="K75" s="135" t="n">
        <v>0</v>
      </c>
      <c r="L75" s="136" t="n">
        <f aca="false">+J75+K75</f>
        <v>10</v>
      </c>
      <c r="M75" s="133" t="n">
        <v>0</v>
      </c>
      <c r="N75" s="137" t="n">
        <f aca="false">+L75+M75</f>
        <v>10</v>
      </c>
      <c r="O75" s="128"/>
    </row>
    <row r="76" customFormat="false" ht="36.6" hidden="true" customHeight="false" outlineLevel="0" collapsed="false">
      <c r="A76" s="120" t="s">
        <v>17</v>
      </c>
      <c r="B76" s="121" t="n">
        <v>4010030</v>
      </c>
      <c r="C76" s="105" t="s">
        <v>23</v>
      </c>
      <c r="D76" s="106" t="s">
        <v>18</v>
      </c>
      <c r="E76" s="104" t="s">
        <v>18</v>
      </c>
      <c r="F76" s="122" t="s">
        <v>67</v>
      </c>
      <c r="G76" s="123" t="n">
        <f aca="false">+G77</f>
        <v>0</v>
      </c>
      <c r="H76" s="123" t="n">
        <f aca="false">+H77</f>
        <v>0</v>
      </c>
      <c r="I76" s="123" t="n">
        <f aca="false">+I77</f>
        <v>10</v>
      </c>
      <c r="J76" s="124" t="n">
        <f aca="false">+H76+I76</f>
        <v>10</v>
      </c>
      <c r="K76" s="75" t="n">
        <v>0</v>
      </c>
      <c r="L76" s="76" t="n">
        <f aca="false">+J76+K76</f>
        <v>10</v>
      </c>
      <c r="M76" s="77" t="n">
        <v>0</v>
      </c>
      <c r="N76" s="78" t="n">
        <f aca="false">+L76+M76</f>
        <v>10</v>
      </c>
      <c r="O76" s="128"/>
    </row>
    <row r="77" customFormat="false" ht="13.8" hidden="true" customHeight="false" outlineLevel="0" collapsed="false">
      <c r="A77" s="129"/>
      <c r="B77" s="80"/>
      <c r="C77" s="81"/>
      <c r="D77" s="130" t="n">
        <v>3299</v>
      </c>
      <c r="E77" s="131" t="n">
        <v>5222</v>
      </c>
      <c r="F77" s="132" t="s">
        <v>30</v>
      </c>
      <c r="G77" s="133" t="n">
        <v>0</v>
      </c>
      <c r="H77" s="133" t="n">
        <v>0</v>
      </c>
      <c r="I77" s="133" t="n">
        <v>10</v>
      </c>
      <c r="J77" s="134" t="n">
        <f aca="false">+H77+I77</f>
        <v>10</v>
      </c>
      <c r="K77" s="116" t="n">
        <v>0</v>
      </c>
      <c r="L77" s="117" t="n">
        <f aca="false">+J77+K77</f>
        <v>10</v>
      </c>
      <c r="M77" s="118" t="n">
        <v>0</v>
      </c>
      <c r="N77" s="119" t="n">
        <f aca="false">+L77+M77</f>
        <v>10</v>
      </c>
      <c r="O77" s="128"/>
    </row>
    <row r="78" customFormat="false" ht="24.6" hidden="true" customHeight="false" outlineLevel="0" collapsed="false">
      <c r="A78" s="120" t="s">
        <v>17</v>
      </c>
      <c r="B78" s="121" t="n">
        <v>4010031</v>
      </c>
      <c r="C78" s="105" t="s">
        <v>23</v>
      </c>
      <c r="D78" s="106" t="s">
        <v>18</v>
      </c>
      <c r="E78" s="104" t="s">
        <v>18</v>
      </c>
      <c r="F78" s="122" t="s">
        <v>68</v>
      </c>
      <c r="G78" s="123" t="n">
        <f aca="false">+G79</f>
        <v>0</v>
      </c>
      <c r="H78" s="123" t="n">
        <f aca="false">+H79</f>
        <v>0</v>
      </c>
      <c r="I78" s="123" t="n">
        <f aca="false">+I79</f>
        <v>30</v>
      </c>
      <c r="J78" s="124" t="n">
        <f aca="false">+H78+I78</f>
        <v>30</v>
      </c>
      <c r="K78" s="125" t="n">
        <v>0</v>
      </c>
      <c r="L78" s="126" t="n">
        <f aca="false">+J78+K78</f>
        <v>30</v>
      </c>
      <c r="M78" s="123" t="n">
        <v>0</v>
      </c>
      <c r="N78" s="127" t="n">
        <f aca="false">+L78+M78</f>
        <v>30</v>
      </c>
      <c r="O78" s="128"/>
    </row>
    <row r="79" customFormat="false" ht="13.8" hidden="true" customHeight="false" outlineLevel="0" collapsed="false">
      <c r="A79" s="129"/>
      <c r="B79" s="80"/>
      <c r="C79" s="81"/>
      <c r="D79" s="130" t="n">
        <v>3299</v>
      </c>
      <c r="E79" s="131" t="n">
        <v>5222</v>
      </c>
      <c r="F79" s="132" t="s">
        <v>30</v>
      </c>
      <c r="G79" s="133" t="n">
        <v>0</v>
      </c>
      <c r="H79" s="133" t="n">
        <v>0</v>
      </c>
      <c r="I79" s="133" t="n">
        <v>30</v>
      </c>
      <c r="J79" s="134" t="n">
        <f aca="false">+H79+I79</f>
        <v>30</v>
      </c>
      <c r="K79" s="135" t="n">
        <v>0</v>
      </c>
      <c r="L79" s="136" t="n">
        <f aca="false">+J79+K79</f>
        <v>30</v>
      </c>
      <c r="M79" s="133" t="n">
        <v>0</v>
      </c>
      <c r="N79" s="137" t="n">
        <f aca="false">+L79+M79</f>
        <v>30</v>
      </c>
      <c r="O79" s="128"/>
    </row>
    <row r="80" customFormat="false" ht="24.6" hidden="true" customHeight="false" outlineLevel="0" collapsed="false">
      <c r="A80" s="120" t="s">
        <v>17</v>
      </c>
      <c r="B80" s="121" t="n">
        <v>4010032</v>
      </c>
      <c r="C80" s="105" t="s">
        <v>23</v>
      </c>
      <c r="D80" s="106" t="s">
        <v>18</v>
      </c>
      <c r="E80" s="104" t="s">
        <v>18</v>
      </c>
      <c r="F80" s="122" t="s">
        <v>69</v>
      </c>
      <c r="G80" s="123" t="n">
        <f aca="false">+G81</f>
        <v>0</v>
      </c>
      <c r="H80" s="123" t="n">
        <f aca="false">+H81</f>
        <v>0</v>
      </c>
      <c r="I80" s="123" t="n">
        <f aca="false">+I81</f>
        <v>26</v>
      </c>
      <c r="J80" s="124" t="n">
        <f aca="false">+H80+I80</f>
        <v>26</v>
      </c>
      <c r="K80" s="75" t="n">
        <v>0</v>
      </c>
      <c r="L80" s="76" t="n">
        <f aca="false">+J80+K80</f>
        <v>26</v>
      </c>
      <c r="M80" s="77" t="n">
        <v>0</v>
      </c>
      <c r="N80" s="78" t="n">
        <f aca="false">+L80+M80</f>
        <v>26</v>
      </c>
      <c r="O80" s="128"/>
    </row>
    <row r="81" customFormat="false" ht="13.8" hidden="true" customHeight="false" outlineLevel="0" collapsed="false">
      <c r="A81" s="129"/>
      <c r="B81" s="80"/>
      <c r="C81" s="81"/>
      <c r="D81" s="130" t="n">
        <v>3299</v>
      </c>
      <c r="E81" s="131" t="n">
        <v>5222</v>
      </c>
      <c r="F81" s="132" t="s">
        <v>30</v>
      </c>
      <c r="G81" s="133" t="n">
        <v>0</v>
      </c>
      <c r="H81" s="133" t="n">
        <v>0</v>
      </c>
      <c r="I81" s="133" t="n">
        <v>26</v>
      </c>
      <c r="J81" s="134" t="n">
        <f aca="false">+H81+I81</f>
        <v>26</v>
      </c>
      <c r="K81" s="116" t="n">
        <v>0</v>
      </c>
      <c r="L81" s="117" t="n">
        <f aca="false">+J81+K81</f>
        <v>26</v>
      </c>
      <c r="M81" s="118" t="n">
        <v>0</v>
      </c>
      <c r="N81" s="119" t="n">
        <f aca="false">+L81+M81</f>
        <v>26</v>
      </c>
      <c r="O81" s="128"/>
    </row>
    <row r="82" customFormat="false" ht="13.8" hidden="true" customHeight="false" outlineLevel="0" collapsed="false">
      <c r="A82" s="120" t="s">
        <v>17</v>
      </c>
      <c r="B82" s="121" t="n">
        <v>4010033</v>
      </c>
      <c r="C82" s="105" t="s">
        <v>23</v>
      </c>
      <c r="D82" s="106" t="s">
        <v>18</v>
      </c>
      <c r="E82" s="104" t="s">
        <v>18</v>
      </c>
      <c r="F82" s="122" t="s">
        <v>70</v>
      </c>
      <c r="G82" s="123" t="n">
        <f aca="false">+G83</f>
        <v>0</v>
      </c>
      <c r="H82" s="123" t="n">
        <f aca="false">+H83</f>
        <v>0</v>
      </c>
      <c r="I82" s="123" t="n">
        <f aca="false">+I83</f>
        <v>24</v>
      </c>
      <c r="J82" s="124" t="n">
        <f aca="false">+H82+I82</f>
        <v>24</v>
      </c>
      <c r="K82" s="125" t="n">
        <v>0</v>
      </c>
      <c r="L82" s="126" t="n">
        <f aca="false">+J82+K82</f>
        <v>24</v>
      </c>
      <c r="M82" s="123" t="n">
        <v>0</v>
      </c>
      <c r="N82" s="127" t="n">
        <f aca="false">+L82+M82</f>
        <v>24</v>
      </c>
      <c r="O82" s="128"/>
    </row>
    <row r="83" customFormat="false" ht="13.8" hidden="true" customHeight="false" outlineLevel="0" collapsed="false">
      <c r="A83" s="129"/>
      <c r="B83" s="80"/>
      <c r="C83" s="81"/>
      <c r="D83" s="130" t="n">
        <v>3299</v>
      </c>
      <c r="E83" s="131" t="n">
        <v>5222</v>
      </c>
      <c r="F83" s="132" t="s">
        <v>30</v>
      </c>
      <c r="G83" s="133" t="n">
        <v>0</v>
      </c>
      <c r="H83" s="133" t="n">
        <v>0</v>
      </c>
      <c r="I83" s="133" t="n">
        <v>24</v>
      </c>
      <c r="J83" s="134" t="n">
        <f aca="false">+H83+I83</f>
        <v>24</v>
      </c>
      <c r="K83" s="135" t="n">
        <v>0</v>
      </c>
      <c r="L83" s="136" t="n">
        <f aca="false">+J83+K83</f>
        <v>24</v>
      </c>
      <c r="M83" s="133" t="n">
        <v>0</v>
      </c>
      <c r="N83" s="137" t="n">
        <f aca="false">+L83+M83</f>
        <v>24</v>
      </c>
      <c r="O83" s="128"/>
    </row>
    <row r="84" customFormat="false" ht="24.6" hidden="true" customHeight="false" outlineLevel="0" collapsed="false">
      <c r="A84" s="120" t="s">
        <v>17</v>
      </c>
      <c r="B84" s="121" t="n">
        <v>4010034</v>
      </c>
      <c r="C84" s="105" t="s">
        <v>71</v>
      </c>
      <c r="D84" s="106" t="s">
        <v>18</v>
      </c>
      <c r="E84" s="104" t="s">
        <v>18</v>
      </c>
      <c r="F84" s="122" t="s">
        <v>72</v>
      </c>
      <c r="G84" s="123" t="n">
        <f aca="false">+G85</f>
        <v>0</v>
      </c>
      <c r="H84" s="123" t="n">
        <f aca="false">+H85</f>
        <v>0</v>
      </c>
      <c r="I84" s="123" t="n">
        <f aca="false">+I85</f>
        <v>19</v>
      </c>
      <c r="J84" s="124" t="n">
        <f aca="false">+H84+I84</f>
        <v>19</v>
      </c>
      <c r="K84" s="75" t="n">
        <v>0</v>
      </c>
      <c r="L84" s="76" t="n">
        <f aca="false">+J84+K84</f>
        <v>19</v>
      </c>
      <c r="M84" s="77" t="n">
        <v>0</v>
      </c>
      <c r="N84" s="78" t="n">
        <f aca="false">+L84+M84</f>
        <v>19</v>
      </c>
      <c r="O84" s="128"/>
    </row>
    <row r="85" customFormat="false" ht="13.8" hidden="true" customHeight="false" outlineLevel="0" collapsed="false">
      <c r="A85" s="129"/>
      <c r="B85" s="80"/>
      <c r="C85" s="81"/>
      <c r="D85" s="130" t="n">
        <v>3299</v>
      </c>
      <c r="E85" s="131" t="n">
        <v>5321</v>
      </c>
      <c r="F85" s="132" t="s">
        <v>52</v>
      </c>
      <c r="G85" s="133" t="n">
        <v>0</v>
      </c>
      <c r="H85" s="133" t="n">
        <v>0</v>
      </c>
      <c r="I85" s="133" t="n">
        <v>19</v>
      </c>
      <c r="J85" s="134" t="n">
        <f aca="false">+H85+I85</f>
        <v>19</v>
      </c>
      <c r="K85" s="116" t="n">
        <v>0</v>
      </c>
      <c r="L85" s="117" t="n">
        <f aca="false">+J85+K85</f>
        <v>19</v>
      </c>
      <c r="M85" s="118" t="n">
        <v>0</v>
      </c>
      <c r="N85" s="119" t="n">
        <f aca="false">+L85+M85</f>
        <v>19</v>
      </c>
      <c r="O85" s="128"/>
    </row>
    <row r="86" customFormat="false" ht="36.6" hidden="true" customHeight="false" outlineLevel="0" collapsed="false">
      <c r="A86" s="120" t="s">
        <v>17</v>
      </c>
      <c r="B86" s="121" t="n">
        <v>4010035</v>
      </c>
      <c r="C86" s="105" t="s">
        <v>73</v>
      </c>
      <c r="D86" s="106" t="s">
        <v>18</v>
      </c>
      <c r="E86" s="104" t="s">
        <v>18</v>
      </c>
      <c r="F86" s="122" t="s">
        <v>74</v>
      </c>
      <c r="G86" s="123" t="n">
        <f aca="false">+G87</f>
        <v>0</v>
      </c>
      <c r="H86" s="123" t="n">
        <f aca="false">+H87</f>
        <v>0</v>
      </c>
      <c r="I86" s="123" t="n">
        <f aca="false">+I87</f>
        <v>10</v>
      </c>
      <c r="J86" s="124" t="n">
        <f aca="false">+H86+I86</f>
        <v>10</v>
      </c>
      <c r="K86" s="139" t="n">
        <v>0</v>
      </c>
      <c r="L86" s="126" t="n">
        <f aca="false">+J86+K86</f>
        <v>10</v>
      </c>
      <c r="M86" s="54" t="n">
        <v>0</v>
      </c>
      <c r="N86" s="127" t="n">
        <f aca="false">+L86+M86</f>
        <v>10</v>
      </c>
      <c r="O86" s="128"/>
    </row>
    <row r="87" customFormat="false" ht="13.8" hidden="true" customHeight="false" outlineLevel="0" collapsed="false">
      <c r="A87" s="129"/>
      <c r="B87" s="80"/>
      <c r="C87" s="81"/>
      <c r="D87" s="130" t="n">
        <v>3299</v>
      </c>
      <c r="E87" s="131" t="n">
        <v>5321</v>
      </c>
      <c r="F87" s="132" t="s">
        <v>52</v>
      </c>
      <c r="G87" s="133" t="n">
        <v>0</v>
      </c>
      <c r="H87" s="133" t="n">
        <v>0</v>
      </c>
      <c r="I87" s="133" t="n">
        <v>10</v>
      </c>
      <c r="J87" s="134" t="n">
        <f aca="false">+H87+I87</f>
        <v>10</v>
      </c>
      <c r="K87" s="135" t="n">
        <v>0</v>
      </c>
      <c r="L87" s="136" t="n">
        <f aca="false">+J87+K87</f>
        <v>10</v>
      </c>
      <c r="M87" s="140" t="n">
        <v>0</v>
      </c>
      <c r="N87" s="137" t="n">
        <f aca="false">+L87+M87</f>
        <v>10</v>
      </c>
      <c r="O87" s="128"/>
    </row>
    <row r="88" customFormat="false" ht="24.6" hidden="true" customHeight="false" outlineLevel="0" collapsed="false">
      <c r="A88" s="120" t="s">
        <v>17</v>
      </c>
      <c r="B88" s="121" t="n">
        <v>4010036</v>
      </c>
      <c r="C88" s="105" t="s">
        <v>23</v>
      </c>
      <c r="D88" s="106" t="s">
        <v>18</v>
      </c>
      <c r="E88" s="104" t="s">
        <v>18</v>
      </c>
      <c r="F88" s="122" t="s">
        <v>75</v>
      </c>
      <c r="G88" s="123" t="n">
        <f aca="false">+G89</f>
        <v>0</v>
      </c>
      <c r="H88" s="123" t="n">
        <f aca="false">+H89</f>
        <v>0</v>
      </c>
      <c r="I88" s="123" t="n">
        <f aca="false">+I89</f>
        <v>10</v>
      </c>
      <c r="J88" s="124" t="n">
        <f aca="false">+H88+I88</f>
        <v>10</v>
      </c>
      <c r="K88" s="75" t="n">
        <v>0</v>
      </c>
      <c r="L88" s="76" t="n">
        <f aca="false">+J88+K88</f>
        <v>10</v>
      </c>
      <c r="M88" s="77" t="n">
        <v>0</v>
      </c>
      <c r="N88" s="78" t="n">
        <f aca="false">+L88+M88</f>
        <v>10</v>
      </c>
      <c r="O88" s="128"/>
    </row>
    <row r="89" customFormat="false" ht="13.8" hidden="true" customHeight="false" outlineLevel="0" collapsed="false">
      <c r="A89" s="129"/>
      <c r="B89" s="80"/>
      <c r="C89" s="81"/>
      <c r="D89" s="130" t="n">
        <v>3299</v>
      </c>
      <c r="E89" s="131" t="n">
        <v>5222</v>
      </c>
      <c r="F89" s="132" t="s">
        <v>30</v>
      </c>
      <c r="G89" s="133" t="n">
        <v>0</v>
      </c>
      <c r="H89" s="133" t="n">
        <v>0</v>
      </c>
      <c r="I89" s="133" t="n">
        <v>10</v>
      </c>
      <c r="J89" s="134" t="n">
        <f aca="false">+H89+I89</f>
        <v>10</v>
      </c>
      <c r="K89" s="116" t="n">
        <v>0</v>
      </c>
      <c r="L89" s="117" t="n">
        <f aca="false">+J89+K89</f>
        <v>10</v>
      </c>
      <c r="M89" s="118" t="n">
        <v>0</v>
      </c>
      <c r="N89" s="119" t="n">
        <f aca="false">+L89+M89</f>
        <v>10</v>
      </c>
      <c r="O89" s="128"/>
    </row>
    <row r="90" customFormat="false" ht="40.5" hidden="true" customHeight="true" outlineLevel="0" collapsed="false">
      <c r="A90" s="120" t="s">
        <v>17</v>
      </c>
      <c r="B90" s="121" t="n">
        <v>4010037</v>
      </c>
      <c r="C90" s="105" t="s">
        <v>23</v>
      </c>
      <c r="D90" s="106" t="s">
        <v>18</v>
      </c>
      <c r="E90" s="104" t="s">
        <v>18</v>
      </c>
      <c r="F90" s="122" t="s">
        <v>76</v>
      </c>
      <c r="G90" s="123" t="n">
        <f aca="false">+G91</f>
        <v>0</v>
      </c>
      <c r="H90" s="123" t="n">
        <f aca="false">+H91</f>
        <v>0</v>
      </c>
      <c r="I90" s="123" t="n">
        <f aca="false">+I91</f>
        <v>30</v>
      </c>
      <c r="J90" s="124" t="n">
        <f aca="false">+H90+I90</f>
        <v>30</v>
      </c>
      <c r="K90" s="125" t="n">
        <v>0</v>
      </c>
      <c r="L90" s="126" t="n">
        <f aca="false">+J90+K90</f>
        <v>30</v>
      </c>
      <c r="M90" s="123" t="n">
        <v>0</v>
      </c>
      <c r="N90" s="127" t="n">
        <f aca="false">+L90+M90</f>
        <v>30</v>
      </c>
      <c r="O90" s="128"/>
    </row>
    <row r="91" customFormat="false" ht="13.8" hidden="true" customHeight="false" outlineLevel="0" collapsed="false">
      <c r="A91" s="129"/>
      <c r="B91" s="80"/>
      <c r="C91" s="81"/>
      <c r="D91" s="130" t="n">
        <v>3299</v>
      </c>
      <c r="E91" s="131" t="n">
        <v>5222</v>
      </c>
      <c r="F91" s="132" t="s">
        <v>30</v>
      </c>
      <c r="G91" s="133" t="n">
        <v>0</v>
      </c>
      <c r="H91" s="133" t="n">
        <v>0</v>
      </c>
      <c r="I91" s="133" t="n">
        <v>30</v>
      </c>
      <c r="J91" s="134" t="n">
        <f aca="false">+H91+I91</f>
        <v>30</v>
      </c>
      <c r="K91" s="135" t="n">
        <v>0</v>
      </c>
      <c r="L91" s="136" t="n">
        <f aca="false">+J91+K91</f>
        <v>30</v>
      </c>
      <c r="M91" s="133" t="n">
        <v>0</v>
      </c>
      <c r="N91" s="137" t="n">
        <f aca="false">+L91+M91</f>
        <v>30</v>
      </c>
      <c r="O91" s="128"/>
    </row>
    <row r="92" customFormat="false" ht="24.6" hidden="true" customHeight="false" outlineLevel="0" collapsed="false">
      <c r="A92" s="120" t="s">
        <v>17</v>
      </c>
      <c r="B92" s="121" t="n">
        <v>4010038</v>
      </c>
      <c r="C92" s="105" t="s">
        <v>23</v>
      </c>
      <c r="D92" s="106" t="s">
        <v>18</v>
      </c>
      <c r="E92" s="104" t="s">
        <v>18</v>
      </c>
      <c r="F92" s="122" t="s">
        <v>77</v>
      </c>
      <c r="G92" s="123" t="n">
        <f aca="false">+G93</f>
        <v>0</v>
      </c>
      <c r="H92" s="123" t="n">
        <f aca="false">+H93</f>
        <v>0</v>
      </c>
      <c r="I92" s="123" t="n">
        <f aca="false">+I93</f>
        <v>16</v>
      </c>
      <c r="J92" s="124" t="n">
        <f aca="false">+H92+I92</f>
        <v>16</v>
      </c>
      <c r="K92" s="75" t="n">
        <v>0</v>
      </c>
      <c r="L92" s="76" t="n">
        <f aca="false">+J92+K92</f>
        <v>16</v>
      </c>
      <c r="M92" s="77" t="n">
        <v>0</v>
      </c>
      <c r="N92" s="78" t="n">
        <f aca="false">+L92+M92</f>
        <v>16</v>
      </c>
      <c r="O92" s="128"/>
    </row>
    <row r="93" customFormat="false" ht="13.8" hidden="true" customHeight="false" outlineLevel="0" collapsed="false">
      <c r="A93" s="129"/>
      <c r="B93" s="80"/>
      <c r="C93" s="81"/>
      <c r="D93" s="130" t="n">
        <v>3299</v>
      </c>
      <c r="E93" s="131" t="n">
        <v>5222</v>
      </c>
      <c r="F93" s="132" t="s">
        <v>30</v>
      </c>
      <c r="G93" s="133" t="n">
        <v>0</v>
      </c>
      <c r="H93" s="133" t="n">
        <v>0</v>
      </c>
      <c r="I93" s="133" t="n">
        <v>16</v>
      </c>
      <c r="J93" s="134" t="n">
        <f aca="false">+H93+I93</f>
        <v>16</v>
      </c>
      <c r="K93" s="116" t="n">
        <v>0</v>
      </c>
      <c r="L93" s="117" t="n">
        <f aca="false">+J93+K93</f>
        <v>16</v>
      </c>
      <c r="M93" s="118" t="n">
        <v>0</v>
      </c>
      <c r="N93" s="119" t="n">
        <f aca="false">+L93+M93</f>
        <v>16</v>
      </c>
      <c r="O93" s="128"/>
    </row>
    <row r="94" customFormat="false" ht="24.6" hidden="true" customHeight="false" outlineLevel="0" collapsed="false">
      <c r="A94" s="120" t="s">
        <v>17</v>
      </c>
      <c r="B94" s="121" t="n">
        <v>4010039</v>
      </c>
      <c r="C94" s="105" t="s">
        <v>78</v>
      </c>
      <c r="D94" s="106" t="s">
        <v>18</v>
      </c>
      <c r="E94" s="104" t="s">
        <v>18</v>
      </c>
      <c r="F94" s="122" t="s">
        <v>79</v>
      </c>
      <c r="G94" s="123" t="n">
        <f aca="false">+G95</f>
        <v>0</v>
      </c>
      <c r="H94" s="123" t="n">
        <f aca="false">+H95</f>
        <v>0</v>
      </c>
      <c r="I94" s="123" t="n">
        <f aca="false">+I95</f>
        <v>10</v>
      </c>
      <c r="J94" s="124" t="n">
        <f aca="false">+H94+I94</f>
        <v>10</v>
      </c>
      <c r="K94" s="125" t="n">
        <v>0</v>
      </c>
      <c r="L94" s="126" t="n">
        <f aca="false">+J94+K94</f>
        <v>10</v>
      </c>
      <c r="M94" s="123" t="n">
        <v>0</v>
      </c>
      <c r="N94" s="127" t="n">
        <f aca="false">+L94+M94</f>
        <v>10</v>
      </c>
      <c r="O94" s="128"/>
    </row>
    <row r="95" customFormat="false" ht="13.8" hidden="true" customHeight="false" outlineLevel="0" collapsed="false">
      <c r="A95" s="129"/>
      <c r="B95" s="80"/>
      <c r="C95" s="81"/>
      <c r="D95" s="130" t="n">
        <v>3299</v>
      </c>
      <c r="E95" s="131" t="n">
        <v>5321</v>
      </c>
      <c r="F95" s="132" t="s">
        <v>52</v>
      </c>
      <c r="G95" s="133" t="n">
        <v>0</v>
      </c>
      <c r="H95" s="133" t="n">
        <v>0</v>
      </c>
      <c r="I95" s="133" t="n">
        <v>10</v>
      </c>
      <c r="J95" s="134" t="n">
        <f aca="false">+H95+I95</f>
        <v>10</v>
      </c>
      <c r="K95" s="135" t="n">
        <v>0</v>
      </c>
      <c r="L95" s="136" t="n">
        <f aca="false">+J95+K95</f>
        <v>10</v>
      </c>
      <c r="M95" s="133" t="n">
        <v>0</v>
      </c>
      <c r="N95" s="137" t="n">
        <f aca="false">+L95+M95</f>
        <v>10</v>
      </c>
      <c r="O95" s="128"/>
    </row>
    <row r="96" customFormat="false" ht="40.5" hidden="true" customHeight="true" outlineLevel="0" collapsed="false">
      <c r="A96" s="120" t="s">
        <v>17</v>
      </c>
      <c r="B96" s="121" t="n">
        <v>4010040</v>
      </c>
      <c r="C96" s="105" t="s">
        <v>23</v>
      </c>
      <c r="D96" s="106" t="s">
        <v>18</v>
      </c>
      <c r="E96" s="104" t="s">
        <v>18</v>
      </c>
      <c r="F96" s="122" t="s">
        <v>80</v>
      </c>
      <c r="G96" s="123" t="n">
        <f aca="false">+G97</f>
        <v>0</v>
      </c>
      <c r="H96" s="123" t="n">
        <f aca="false">+H97</f>
        <v>0</v>
      </c>
      <c r="I96" s="123" t="n">
        <f aca="false">+I97</f>
        <v>10</v>
      </c>
      <c r="J96" s="124" t="n">
        <f aca="false">+H96+I96</f>
        <v>10</v>
      </c>
      <c r="K96" s="75" t="n">
        <v>0</v>
      </c>
      <c r="L96" s="76" t="n">
        <f aca="false">+J96+K96</f>
        <v>10</v>
      </c>
      <c r="M96" s="77" t="n">
        <v>0</v>
      </c>
      <c r="N96" s="78" t="n">
        <f aca="false">+L96+M96</f>
        <v>10</v>
      </c>
      <c r="O96" s="128"/>
    </row>
    <row r="97" customFormat="false" ht="13.8" hidden="true" customHeight="false" outlineLevel="0" collapsed="false">
      <c r="A97" s="129"/>
      <c r="B97" s="80"/>
      <c r="C97" s="81"/>
      <c r="D97" s="130" t="n">
        <v>3299</v>
      </c>
      <c r="E97" s="131" t="n">
        <v>5222</v>
      </c>
      <c r="F97" s="132" t="s">
        <v>30</v>
      </c>
      <c r="G97" s="133" t="n">
        <v>0</v>
      </c>
      <c r="H97" s="133" t="n">
        <v>0</v>
      </c>
      <c r="I97" s="133" t="n">
        <v>10</v>
      </c>
      <c r="J97" s="134" t="n">
        <f aca="false">+H97+I97</f>
        <v>10</v>
      </c>
      <c r="K97" s="116" t="n">
        <v>0</v>
      </c>
      <c r="L97" s="117" t="n">
        <f aca="false">+J97+K97</f>
        <v>10</v>
      </c>
      <c r="M97" s="118" t="n">
        <v>0</v>
      </c>
      <c r="N97" s="119" t="n">
        <f aca="false">+L97+M97</f>
        <v>10</v>
      </c>
      <c r="O97" s="128"/>
    </row>
    <row r="98" customFormat="false" ht="40.5" hidden="true" customHeight="true" outlineLevel="0" collapsed="false">
      <c r="A98" s="120" t="s">
        <v>17</v>
      </c>
      <c r="B98" s="121" t="n">
        <v>4010041</v>
      </c>
      <c r="C98" s="105" t="s">
        <v>23</v>
      </c>
      <c r="D98" s="106" t="s">
        <v>18</v>
      </c>
      <c r="E98" s="104" t="s">
        <v>18</v>
      </c>
      <c r="F98" s="122" t="s">
        <v>81</v>
      </c>
      <c r="G98" s="123" t="n">
        <f aca="false">+G99</f>
        <v>0</v>
      </c>
      <c r="H98" s="123" t="n">
        <f aca="false">+H99</f>
        <v>0</v>
      </c>
      <c r="I98" s="123" t="n">
        <f aca="false">+I99</f>
        <v>10</v>
      </c>
      <c r="J98" s="124" t="n">
        <f aca="false">+H98+I98</f>
        <v>10</v>
      </c>
      <c r="K98" s="125" t="n">
        <v>0</v>
      </c>
      <c r="L98" s="126" t="n">
        <f aca="false">+J98+K98</f>
        <v>10</v>
      </c>
      <c r="M98" s="123" t="n">
        <v>0</v>
      </c>
      <c r="N98" s="127" t="n">
        <f aca="false">+L98+M98</f>
        <v>10</v>
      </c>
      <c r="O98" s="128"/>
    </row>
    <row r="99" customFormat="false" ht="13.8" hidden="true" customHeight="false" outlineLevel="0" collapsed="false">
      <c r="A99" s="129"/>
      <c r="B99" s="80"/>
      <c r="C99" s="81"/>
      <c r="D99" s="130" t="n">
        <v>3299</v>
      </c>
      <c r="E99" s="131" t="n">
        <v>5222</v>
      </c>
      <c r="F99" s="132" t="s">
        <v>30</v>
      </c>
      <c r="G99" s="133" t="n">
        <v>0</v>
      </c>
      <c r="H99" s="133" t="n">
        <v>0</v>
      </c>
      <c r="I99" s="133" t="n">
        <v>10</v>
      </c>
      <c r="J99" s="134" t="n">
        <f aca="false">+H99+I99</f>
        <v>10</v>
      </c>
      <c r="K99" s="135" t="n">
        <v>0</v>
      </c>
      <c r="L99" s="136" t="n">
        <f aca="false">+J99+K99</f>
        <v>10</v>
      </c>
      <c r="M99" s="133" t="n">
        <v>0</v>
      </c>
      <c r="N99" s="137" t="n">
        <f aca="false">+L99+M99</f>
        <v>10</v>
      </c>
      <c r="O99" s="128"/>
    </row>
    <row r="100" customFormat="false" ht="13.8" hidden="true" customHeight="false" outlineLevel="0" collapsed="false">
      <c r="A100" s="120" t="s">
        <v>17</v>
      </c>
      <c r="B100" s="121" t="n">
        <v>4010042</v>
      </c>
      <c r="C100" s="105" t="s">
        <v>23</v>
      </c>
      <c r="D100" s="106" t="s">
        <v>18</v>
      </c>
      <c r="E100" s="104" t="s">
        <v>18</v>
      </c>
      <c r="F100" s="122" t="s">
        <v>82</v>
      </c>
      <c r="G100" s="123" t="n">
        <f aca="false">+G101</f>
        <v>0</v>
      </c>
      <c r="H100" s="123" t="n">
        <f aca="false">+H101</f>
        <v>0</v>
      </c>
      <c r="I100" s="123" t="n">
        <f aca="false">+I101</f>
        <v>13</v>
      </c>
      <c r="J100" s="124" t="n">
        <f aca="false">+H100+I100</f>
        <v>13</v>
      </c>
      <c r="K100" s="75" t="n">
        <v>0</v>
      </c>
      <c r="L100" s="76" t="n">
        <f aca="false">+J100+K100</f>
        <v>13</v>
      </c>
      <c r="M100" s="77" t="n">
        <v>0</v>
      </c>
      <c r="N100" s="78" t="n">
        <f aca="false">+L100+M100</f>
        <v>13</v>
      </c>
      <c r="O100" s="128"/>
    </row>
    <row r="101" customFormat="false" ht="13.8" hidden="true" customHeight="false" outlineLevel="0" collapsed="false">
      <c r="A101" s="129"/>
      <c r="B101" s="80"/>
      <c r="C101" s="81"/>
      <c r="D101" s="130" t="n">
        <v>3299</v>
      </c>
      <c r="E101" s="131" t="n">
        <v>5222</v>
      </c>
      <c r="F101" s="132" t="s">
        <v>30</v>
      </c>
      <c r="G101" s="133" t="n">
        <v>0</v>
      </c>
      <c r="H101" s="133" t="n">
        <v>0</v>
      </c>
      <c r="I101" s="133" t="n">
        <v>13</v>
      </c>
      <c r="J101" s="134" t="n">
        <f aca="false">+H101+I101</f>
        <v>13</v>
      </c>
      <c r="K101" s="116" t="n">
        <v>0</v>
      </c>
      <c r="L101" s="117" t="n">
        <f aca="false">+J101+K101</f>
        <v>13</v>
      </c>
      <c r="M101" s="118" t="n">
        <v>0</v>
      </c>
      <c r="N101" s="119" t="n">
        <f aca="false">+L101+M101</f>
        <v>13</v>
      </c>
      <c r="O101" s="128"/>
    </row>
    <row r="102" customFormat="false" ht="24.6" hidden="true" customHeight="false" outlineLevel="0" collapsed="false">
      <c r="A102" s="120" t="s">
        <v>17</v>
      </c>
      <c r="B102" s="121" t="n">
        <v>4010043</v>
      </c>
      <c r="C102" s="105" t="s">
        <v>23</v>
      </c>
      <c r="D102" s="106" t="s">
        <v>18</v>
      </c>
      <c r="E102" s="104" t="s">
        <v>18</v>
      </c>
      <c r="F102" s="122" t="s">
        <v>83</v>
      </c>
      <c r="G102" s="123" t="n">
        <f aca="false">+G103</f>
        <v>0</v>
      </c>
      <c r="H102" s="123" t="n">
        <f aca="false">+H103</f>
        <v>0</v>
      </c>
      <c r="I102" s="123" t="n">
        <f aca="false">+I103</f>
        <v>12</v>
      </c>
      <c r="J102" s="124" t="n">
        <f aca="false">+H102+I102</f>
        <v>12</v>
      </c>
      <c r="K102" s="139" t="n">
        <v>0</v>
      </c>
      <c r="L102" s="126" t="n">
        <f aca="false">+J102+K102</f>
        <v>12</v>
      </c>
      <c r="M102" s="123" t="n">
        <v>0</v>
      </c>
      <c r="N102" s="127" t="n">
        <f aca="false">+L102+M102</f>
        <v>12</v>
      </c>
      <c r="O102" s="128"/>
    </row>
    <row r="103" customFormat="false" ht="13.8" hidden="true" customHeight="false" outlineLevel="0" collapsed="false">
      <c r="A103" s="129"/>
      <c r="B103" s="80"/>
      <c r="C103" s="81"/>
      <c r="D103" s="130" t="n">
        <v>3299</v>
      </c>
      <c r="E103" s="131" t="n">
        <v>5222</v>
      </c>
      <c r="F103" s="132" t="s">
        <v>30</v>
      </c>
      <c r="G103" s="133" t="n">
        <v>0</v>
      </c>
      <c r="H103" s="133" t="n">
        <v>0</v>
      </c>
      <c r="I103" s="133" t="n">
        <v>12</v>
      </c>
      <c r="J103" s="134" t="n">
        <f aca="false">+H103+I103</f>
        <v>12</v>
      </c>
      <c r="K103" s="135" t="n">
        <v>0</v>
      </c>
      <c r="L103" s="136" t="n">
        <f aca="false">+J103+K103</f>
        <v>12</v>
      </c>
      <c r="M103" s="133" t="n">
        <v>0</v>
      </c>
      <c r="N103" s="137" t="n">
        <f aca="false">+L103+M103</f>
        <v>12</v>
      </c>
      <c r="O103" s="128"/>
    </row>
    <row r="104" customFormat="false" ht="24.6" hidden="true" customHeight="false" outlineLevel="0" collapsed="false">
      <c r="A104" s="120" t="s">
        <v>17</v>
      </c>
      <c r="B104" s="121" t="n">
        <v>4010044</v>
      </c>
      <c r="C104" s="105" t="s">
        <v>23</v>
      </c>
      <c r="D104" s="106" t="s">
        <v>18</v>
      </c>
      <c r="E104" s="104" t="s">
        <v>18</v>
      </c>
      <c r="F104" s="122" t="s">
        <v>84</v>
      </c>
      <c r="G104" s="123" t="n">
        <f aca="false">+G105</f>
        <v>0</v>
      </c>
      <c r="H104" s="123" t="n">
        <f aca="false">+H105</f>
        <v>0</v>
      </c>
      <c r="I104" s="123" t="n">
        <f aca="false">+I105</f>
        <v>10</v>
      </c>
      <c r="J104" s="124" t="n">
        <f aca="false">+H104+I104</f>
        <v>10</v>
      </c>
      <c r="K104" s="75" t="n">
        <v>0</v>
      </c>
      <c r="L104" s="76" t="n">
        <f aca="false">+J104+K104</f>
        <v>10</v>
      </c>
      <c r="M104" s="77" t="n">
        <v>0</v>
      </c>
      <c r="N104" s="78" t="n">
        <f aca="false">+L104+M104</f>
        <v>10</v>
      </c>
      <c r="O104" s="128"/>
    </row>
    <row r="105" customFormat="false" ht="13.8" hidden="true" customHeight="false" outlineLevel="0" collapsed="false">
      <c r="A105" s="129"/>
      <c r="B105" s="80"/>
      <c r="C105" s="81"/>
      <c r="D105" s="130" t="n">
        <v>3299</v>
      </c>
      <c r="E105" s="131" t="n">
        <v>5222</v>
      </c>
      <c r="F105" s="132" t="s">
        <v>30</v>
      </c>
      <c r="G105" s="133" t="n">
        <v>0</v>
      </c>
      <c r="H105" s="133" t="n">
        <v>0</v>
      </c>
      <c r="I105" s="133" t="n">
        <v>10</v>
      </c>
      <c r="J105" s="134" t="n">
        <f aca="false">+H105+I105</f>
        <v>10</v>
      </c>
      <c r="K105" s="116" t="n">
        <v>0</v>
      </c>
      <c r="L105" s="117" t="n">
        <f aca="false">+J105+K105</f>
        <v>10</v>
      </c>
      <c r="M105" s="118" t="n">
        <v>0</v>
      </c>
      <c r="N105" s="119" t="n">
        <f aca="false">+L105+M105</f>
        <v>10</v>
      </c>
      <c r="O105" s="128"/>
    </row>
    <row r="106" customFormat="false" ht="36.6" hidden="true" customHeight="false" outlineLevel="0" collapsed="false">
      <c r="A106" s="120" t="s">
        <v>17</v>
      </c>
      <c r="B106" s="121" t="n">
        <v>4010045</v>
      </c>
      <c r="C106" s="105" t="s">
        <v>85</v>
      </c>
      <c r="D106" s="106" t="s">
        <v>18</v>
      </c>
      <c r="E106" s="104" t="s">
        <v>18</v>
      </c>
      <c r="F106" s="122" t="s">
        <v>86</v>
      </c>
      <c r="G106" s="123" t="n">
        <f aca="false">+G107</f>
        <v>0</v>
      </c>
      <c r="H106" s="123" t="n">
        <f aca="false">+H107</f>
        <v>0</v>
      </c>
      <c r="I106" s="123" t="n">
        <f aca="false">+I107</f>
        <v>21</v>
      </c>
      <c r="J106" s="124" t="n">
        <f aca="false">+H106+I106</f>
        <v>21</v>
      </c>
      <c r="K106" s="125" t="n">
        <v>0</v>
      </c>
      <c r="L106" s="126" t="n">
        <f aca="false">+J106+K106</f>
        <v>21</v>
      </c>
      <c r="M106" s="123" t="n">
        <v>0</v>
      </c>
      <c r="N106" s="127" t="n">
        <f aca="false">+L106+M106</f>
        <v>21</v>
      </c>
      <c r="O106" s="128"/>
    </row>
    <row r="107" customFormat="false" ht="13.8" hidden="true" customHeight="false" outlineLevel="0" collapsed="false">
      <c r="A107" s="129"/>
      <c r="B107" s="80"/>
      <c r="C107" s="81"/>
      <c r="D107" s="130" t="n">
        <v>3299</v>
      </c>
      <c r="E107" s="131" t="n">
        <v>5321</v>
      </c>
      <c r="F107" s="132" t="s">
        <v>52</v>
      </c>
      <c r="G107" s="133" t="n">
        <v>0</v>
      </c>
      <c r="H107" s="133" t="n">
        <v>0</v>
      </c>
      <c r="I107" s="133" t="n">
        <v>21</v>
      </c>
      <c r="J107" s="134" t="n">
        <f aca="false">+H107+I107</f>
        <v>21</v>
      </c>
      <c r="K107" s="135" t="n">
        <v>0</v>
      </c>
      <c r="L107" s="136" t="n">
        <f aca="false">+J107+K107</f>
        <v>21</v>
      </c>
      <c r="M107" s="133" t="n">
        <v>0</v>
      </c>
      <c r="N107" s="137" t="n">
        <f aca="false">+L107+M107</f>
        <v>21</v>
      </c>
      <c r="O107" s="128"/>
    </row>
    <row r="108" customFormat="false" ht="24.6" hidden="true" customHeight="false" outlineLevel="0" collapsed="false">
      <c r="A108" s="120" t="s">
        <v>17</v>
      </c>
      <c r="B108" s="121" t="n">
        <v>4010046</v>
      </c>
      <c r="C108" s="105" t="s">
        <v>87</v>
      </c>
      <c r="D108" s="106" t="s">
        <v>18</v>
      </c>
      <c r="E108" s="104" t="s">
        <v>18</v>
      </c>
      <c r="F108" s="122" t="s">
        <v>88</v>
      </c>
      <c r="G108" s="123" t="n">
        <f aca="false">+G109</f>
        <v>0</v>
      </c>
      <c r="H108" s="123" t="n">
        <f aca="false">+H109</f>
        <v>0</v>
      </c>
      <c r="I108" s="123" t="n">
        <f aca="false">+I109</f>
        <v>24</v>
      </c>
      <c r="J108" s="124" t="n">
        <f aca="false">+H108+I108</f>
        <v>24</v>
      </c>
      <c r="K108" s="75" t="n">
        <v>0</v>
      </c>
      <c r="L108" s="76" t="n">
        <f aca="false">+J108+K108</f>
        <v>24</v>
      </c>
      <c r="M108" s="77" t="n">
        <v>0</v>
      </c>
      <c r="N108" s="78" t="n">
        <f aca="false">+L108+M108</f>
        <v>24</v>
      </c>
      <c r="O108" s="128"/>
    </row>
    <row r="109" customFormat="false" ht="24" hidden="true" customHeight="false" outlineLevel="0" collapsed="false">
      <c r="A109" s="129"/>
      <c r="B109" s="80"/>
      <c r="C109" s="81"/>
      <c r="D109" s="130" t="n">
        <v>3299</v>
      </c>
      <c r="E109" s="131" t="n">
        <v>5331</v>
      </c>
      <c r="F109" s="132" t="s">
        <v>89</v>
      </c>
      <c r="G109" s="133" t="n">
        <v>0</v>
      </c>
      <c r="H109" s="133" t="n">
        <v>0</v>
      </c>
      <c r="I109" s="133" t="n">
        <v>24</v>
      </c>
      <c r="J109" s="134" t="n">
        <f aca="false">+H109+I109</f>
        <v>24</v>
      </c>
      <c r="K109" s="116" t="n">
        <v>0</v>
      </c>
      <c r="L109" s="117" t="n">
        <f aca="false">+J109+K109</f>
        <v>24</v>
      </c>
      <c r="M109" s="118" t="n">
        <v>0</v>
      </c>
      <c r="N109" s="119" t="n">
        <f aca="false">+L109+M109</f>
        <v>24</v>
      </c>
      <c r="O109" s="128"/>
    </row>
    <row r="110" customFormat="false" ht="40.5" hidden="true" customHeight="true" outlineLevel="0" collapsed="false">
      <c r="A110" s="120" t="s">
        <v>17</v>
      </c>
      <c r="B110" s="121" t="n">
        <v>4010047</v>
      </c>
      <c r="C110" s="105" t="s">
        <v>23</v>
      </c>
      <c r="D110" s="106" t="s">
        <v>18</v>
      </c>
      <c r="E110" s="104" t="s">
        <v>18</v>
      </c>
      <c r="F110" s="122" t="s">
        <v>90</v>
      </c>
      <c r="G110" s="123" t="n">
        <f aca="false">+G111</f>
        <v>0</v>
      </c>
      <c r="H110" s="123" t="n">
        <f aca="false">+H111</f>
        <v>0</v>
      </c>
      <c r="I110" s="123" t="n">
        <f aca="false">+I111</f>
        <v>14</v>
      </c>
      <c r="J110" s="124" t="n">
        <f aca="false">+H110+I110</f>
        <v>14</v>
      </c>
      <c r="K110" s="125" t="n">
        <v>0</v>
      </c>
      <c r="L110" s="126" t="n">
        <f aca="false">+J110+K110</f>
        <v>14</v>
      </c>
      <c r="M110" s="123" t="n">
        <v>0</v>
      </c>
      <c r="N110" s="127" t="n">
        <f aca="false">+L110+M110</f>
        <v>14</v>
      </c>
      <c r="O110" s="128"/>
    </row>
    <row r="111" customFormat="false" ht="13.8" hidden="true" customHeight="false" outlineLevel="0" collapsed="false">
      <c r="A111" s="129"/>
      <c r="B111" s="80"/>
      <c r="C111" s="81"/>
      <c r="D111" s="130" t="n">
        <v>3299</v>
      </c>
      <c r="E111" s="131" t="n">
        <v>5222</v>
      </c>
      <c r="F111" s="132" t="s">
        <v>30</v>
      </c>
      <c r="G111" s="133" t="n">
        <v>0</v>
      </c>
      <c r="H111" s="133" t="n">
        <v>0</v>
      </c>
      <c r="I111" s="133" t="n">
        <v>14</v>
      </c>
      <c r="J111" s="134" t="n">
        <f aca="false">+H111+I111</f>
        <v>14</v>
      </c>
      <c r="K111" s="135" t="n">
        <v>0</v>
      </c>
      <c r="L111" s="136" t="n">
        <f aca="false">+J111+K111</f>
        <v>14</v>
      </c>
      <c r="M111" s="133" t="n">
        <v>0</v>
      </c>
      <c r="N111" s="137" t="n">
        <f aca="false">+L111+M111</f>
        <v>14</v>
      </c>
      <c r="O111" s="128"/>
    </row>
    <row r="112" customFormat="false" ht="24.6" hidden="true" customHeight="false" outlineLevel="0" collapsed="false">
      <c r="A112" s="120" t="s">
        <v>17</v>
      </c>
      <c r="B112" s="121" t="n">
        <v>4010048</v>
      </c>
      <c r="C112" s="105" t="s">
        <v>23</v>
      </c>
      <c r="D112" s="106" t="s">
        <v>18</v>
      </c>
      <c r="E112" s="104" t="s">
        <v>18</v>
      </c>
      <c r="F112" s="122" t="s">
        <v>91</v>
      </c>
      <c r="G112" s="123" t="n">
        <f aca="false">+G113</f>
        <v>0</v>
      </c>
      <c r="H112" s="123" t="n">
        <f aca="false">+H113</f>
        <v>0</v>
      </c>
      <c r="I112" s="123" t="n">
        <f aca="false">+I113</f>
        <v>27</v>
      </c>
      <c r="J112" s="124" t="n">
        <f aca="false">+H112+I112</f>
        <v>27</v>
      </c>
      <c r="K112" s="75" t="n">
        <v>0</v>
      </c>
      <c r="L112" s="76" t="n">
        <f aca="false">+J112+K112</f>
        <v>27</v>
      </c>
      <c r="M112" s="77" t="n">
        <v>0</v>
      </c>
      <c r="N112" s="78" t="n">
        <f aca="false">+L112+M112</f>
        <v>27</v>
      </c>
      <c r="O112" s="128"/>
    </row>
    <row r="113" customFormat="false" ht="13.8" hidden="true" customHeight="false" outlineLevel="0" collapsed="false">
      <c r="A113" s="129"/>
      <c r="B113" s="80"/>
      <c r="C113" s="81"/>
      <c r="D113" s="130" t="n">
        <v>3299</v>
      </c>
      <c r="E113" s="131" t="n">
        <v>5222</v>
      </c>
      <c r="F113" s="132" t="s">
        <v>30</v>
      </c>
      <c r="G113" s="133" t="n">
        <v>0</v>
      </c>
      <c r="H113" s="133" t="n">
        <v>0</v>
      </c>
      <c r="I113" s="133" t="n">
        <v>27</v>
      </c>
      <c r="J113" s="134" t="n">
        <f aca="false">+H113+I113</f>
        <v>27</v>
      </c>
      <c r="K113" s="116" t="n">
        <v>0</v>
      </c>
      <c r="L113" s="117" t="n">
        <f aca="false">+J113+K113</f>
        <v>27</v>
      </c>
      <c r="M113" s="118" t="n">
        <v>0</v>
      </c>
      <c r="N113" s="119" t="n">
        <f aca="false">+L113+M113</f>
        <v>27</v>
      </c>
      <c r="O113" s="128"/>
    </row>
    <row r="114" customFormat="false" ht="24.6" hidden="true" customHeight="false" outlineLevel="0" collapsed="false">
      <c r="A114" s="120" t="s">
        <v>17</v>
      </c>
      <c r="B114" s="121" t="n">
        <v>4010049</v>
      </c>
      <c r="C114" s="105" t="s">
        <v>92</v>
      </c>
      <c r="D114" s="106" t="s">
        <v>18</v>
      </c>
      <c r="E114" s="104" t="s">
        <v>18</v>
      </c>
      <c r="F114" s="122" t="s">
        <v>93</v>
      </c>
      <c r="G114" s="123" t="n">
        <f aca="false">+G115</f>
        <v>0</v>
      </c>
      <c r="H114" s="123" t="n">
        <f aca="false">+H115</f>
        <v>0</v>
      </c>
      <c r="I114" s="123" t="n">
        <f aca="false">+I115</f>
        <v>11</v>
      </c>
      <c r="J114" s="124" t="n">
        <f aca="false">+H114+I114</f>
        <v>11</v>
      </c>
      <c r="K114" s="125" t="n">
        <v>0</v>
      </c>
      <c r="L114" s="126" t="n">
        <f aca="false">+J114+K114</f>
        <v>11</v>
      </c>
      <c r="M114" s="123" t="n">
        <v>0</v>
      </c>
      <c r="N114" s="127" t="n">
        <f aca="false">+L114+M114</f>
        <v>11</v>
      </c>
      <c r="O114" s="128"/>
    </row>
    <row r="115" customFormat="false" ht="24" hidden="true" customHeight="false" outlineLevel="0" collapsed="false">
      <c r="A115" s="129"/>
      <c r="B115" s="80"/>
      <c r="C115" s="81"/>
      <c r="D115" s="130" t="n">
        <v>3299</v>
      </c>
      <c r="E115" s="131" t="n">
        <v>5331</v>
      </c>
      <c r="F115" s="132" t="s">
        <v>89</v>
      </c>
      <c r="G115" s="133" t="n">
        <v>0</v>
      </c>
      <c r="H115" s="133" t="n">
        <v>0</v>
      </c>
      <c r="I115" s="133" t="n">
        <v>11</v>
      </c>
      <c r="J115" s="134" t="n">
        <f aca="false">+H115+I115</f>
        <v>11</v>
      </c>
      <c r="K115" s="135" t="n">
        <v>0</v>
      </c>
      <c r="L115" s="136" t="n">
        <f aca="false">+J115+K115</f>
        <v>11</v>
      </c>
      <c r="M115" s="133" t="n">
        <v>0</v>
      </c>
      <c r="N115" s="137" t="n">
        <f aca="false">+L115+M115</f>
        <v>11</v>
      </c>
      <c r="O115" s="128"/>
    </row>
    <row r="116" customFormat="false" ht="24.6" hidden="true" customHeight="false" outlineLevel="0" collapsed="false">
      <c r="A116" s="120" t="s">
        <v>17</v>
      </c>
      <c r="B116" s="121" t="n">
        <v>4010050</v>
      </c>
      <c r="C116" s="105" t="s">
        <v>23</v>
      </c>
      <c r="D116" s="106" t="s">
        <v>18</v>
      </c>
      <c r="E116" s="104" t="s">
        <v>18</v>
      </c>
      <c r="F116" s="122" t="s">
        <v>94</v>
      </c>
      <c r="G116" s="123" t="n">
        <f aca="false">+G117</f>
        <v>0</v>
      </c>
      <c r="H116" s="123" t="n">
        <f aca="false">+H117</f>
        <v>0</v>
      </c>
      <c r="I116" s="123" t="n">
        <f aca="false">+I117</f>
        <v>30</v>
      </c>
      <c r="J116" s="124" t="n">
        <f aca="false">+H116+I116</f>
        <v>30</v>
      </c>
      <c r="K116" s="75" t="n">
        <v>0</v>
      </c>
      <c r="L116" s="76" t="n">
        <f aca="false">+J116+K116</f>
        <v>30</v>
      </c>
      <c r="M116" s="77" t="n">
        <v>0</v>
      </c>
      <c r="N116" s="78" t="n">
        <f aca="false">+L116+M116</f>
        <v>30</v>
      </c>
      <c r="O116" s="128"/>
    </row>
    <row r="117" customFormat="false" ht="13.8" hidden="true" customHeight="false" outlineLevel="0" collapsed="false">
      <c r="A117" s="129"/>
      <c r="B117" s="80"/>
      <c r="C117" s="81"/>
      <c r="D117" s="130" t="n">
        <v>3299</v>
      </c>
      <c r="E117" s="131" t="n">
        <v>5222</v>
      </c>
      <c r="F117" s="132" t="s">
        <v>30</v>
      </c>
      <c r="G117" s="133" t="n">
        <v>0</v>
      </c>
      <c r="H117" s="133" t="n">
        <v>0</v>
      </c>
      <c r="I117" s="133" t="n">
        <v>30</v>
      </c>
      <c r="J117" s="134" t="n">
        <f aca="false">+H117+I117</f>
        <v>30</v>
      </c>
      <c r="K117" s="116" t="n">
        <v>0</v>
      </c>
      <c r="L117" s="117" t="n">
        <f aca="false">+J117+K117</f>
        <v>30</v>
      </c>
      <c r="M117" s="118" t="n">
        <v>0</v>
      </c>
      <c r="N117" s="119" t="n">
        <f aca="false">+L117+M117</f>
        <v>30</v>
      </c>
      <c r="O117" s="128"/>
    </row>
    <row r="118" customFormat="false" ht="24.6" hidden="true" customHeight="false" outlineLevel="0" collapsed="false">
      <c r="A118" s="120" t="s">
        <v>17</v>
      </c>
      <c r="B118" s="121" t="n">
        <v>4010051</v>
      </c>
      <c r="C118" s="105" t="s">
        <v>95</v>
      </c>
      <c r="D118" s="106" t="s">
        <v>18</v>
      </c>
      <c r="E118" s="104" t="s">
        <v>18</v>
      </c>
      <c r="F118" s="122" t="s">
        <v>96</v>
      </c>
      <c r="G118" s="123" t="n">
        <f aca="false">+G119</f>
        <v>0</v>
      </c>
      <c r="H118" s="123" t="n">
        <f aca="false">+H119</f>
        <v>0</v>
      </c>
      <c r="I118" s="123" t="n">
        <f aca="false">+I119</f>
        <v>25</v>
      </c>
      <c r="J118" s="124" t="n">
        <f aca="false">+H118+I118</f>
        <v>25</v>
      </c>
      <c r="K118" s="125" t="n">
        <v>0</v>
      </c>
      <c r="L118" s="126" t="n">
        <f aca="false">+J118+K118</f>
        <v>25</v>
      </c>
      <c r="M118" s="123" t="n">
        <v>0</v>
      </c>
      <c r="N118" s="127" t="n">
        <f aca="false">+L118+M118</f>
        <v>25</v>
      </c>
      <c r="O118" s="128"/>
    </row>
    <row r="119" customFormat="false" ht="13.8" hidden="true" customHeight="false" outlineLevel="0" collapsed="false">
      <c r="A119" s="129"/>
      <c r="B119" s="80"/>
      <c r="C119" s="81"/>
      <c r="D119" s="130" t="n">
        <v>3299</v>
      </c>
      <c r="E119" s="131" t="n">
        <v>5321</v>
      </c>
      <c r="F119" s="132" t="s">
        <v>52</v>
      </c>
      <c r="G119" s="133" t="n">
        <v>0</v>
      </c>
      <c r="H119" s="133" t="n">
        <v>0</v>
      </c>
      <c r="I119" s="133" t="n">
        <v>25</v>
      </c>
      <c r="J119" s="134" t="n">
        <f aca="false">+H119+I119</f>
        <v>25</v>
      </c>
      <c r="K119" s="135" t="n">
        <v>0</v>
      </c>
      <c r="L119" s="136" t="n">
        <f aca="false">+J119+K119</f>
        <v>25</v>
      </c>
      <c r="M119" s="133" t="n">
        <v>0</v>
      </c>
      <c r="N119" s="137" t="n">
        <f aca="false">+L119+M119</f>
        <v>25</v>
      </c>
      <c r="O119" s="128"/>
    </row>
    <row r="120" customFormat="false" ht="24.6" hidden="true" customHeight="false" outlineLevel="0" collapsed="false">
      <c r="A120" s="120" t="s">
        <v>17</v>
      </c>
      <c r="B120" s="121" t="n">
        <v>4010052</v>
      </c>
      <c r="C120" s="105" t="s">
        <v>23</v>
      </c>
      <c r="D120" s="106" t="s">
        <v>18</v>
      </c>
      <c r="E120" s="104" t="s">
        <v>18</v>
      </c>
      <c r="F120" s="122" t="s">
        <v>97</v>
      </c>
      <c r="G120" s="123" t="n">
        <f aca="false">+G121</f>
        <v>0</v>
      </c>
      <c r="H120" s="123" t="n">
        <f aca="false">+H121</f>
        <v>0</v>
      </c>
      <c r="I120" s="123" t="n">
        <f aca="false">+I121</f>
        <v>20</v>
      </c>
      <c r="J120" s="124" t="n">
        <f aca="false">+H120+I120</f>
        <v>20</v>
      </c>
      <c r="K120" s="75" t="n">
        <v>0</v>
      </c>
      <c r="L120" s="76" t="n">
        <f aca="false">+J120+K120</f>
        <v>20</v>
      </c>
      <c r="M120" s="138" t="n">
        <v>0</v>
      </c>
      <c r="N120" s="127" t="n">
        <f aca="false">+L120+M120</f>
        <v>20</v>
      </c>
      <c r="O120" s="128"/>
    </row>
    <row r="121" customFormat="false" ht="13.8" hidden="true" customHeight="false" outlineLevel="0" collapsed="false">
      <c r="A121" s="129"/>
      <c r="B121" s="80"/>
      <c r="C121" s="81"/>
      <c r="D121" s="130" t="n">
        <v>3299</v>
      </c>
      <c r="E121" s="131" t="n">
        <v>5222</v>
      </c>
      <c r="F121" s="132" t="s">
        <v>30</v>
      </c>
      <c r="G121" s="133" t="n">
        <v>0</v>
      </c>
      <c r="H121" s="133" t="n">
        <v>0</v>
      </c>
      <c r="I121" s="133" t="n">
        <v>20</v>
      </c>
      <c r="J121" s="134" t="n">
        <f aca="false">+H121+I121</f>
        <v>20</v>
      </c>
      <c r="K121" s="116" t="n">
        <v>0</v>
      </c>
      <c r="L121" s="117" t="n">
        <f aca="false">+J121+K121</f>
        <v>20</v>
      </c>
      <c r="M121" s="133" t="n">
        <v>0</v>
      </c>
      <c r="N121" s="137" t="n">
        <f aca="false">+L121+M121</f>
        <v>20</v>
      </c>
      <c r="O121" s="128"/>
    </row>
    <row r="122" customFormat="false" ht="24.6" hidden="true" customHeight="false" outlineLevel="0" collapsed="false">
      <c r="A122" s="120" t="s">
        <v>17</v>
      </c>
      <c r="B122" s="121" t="n">
        <v>4010053</v>
      </c>
      <c r="C122" s="105" t="s">
        <v>23</v>
      </c>
      <c r="D122" s="106" t="s">
        <v>18</v>
      </c>
      <c r="E122" s="104" t="s">
        <v>18</v>
      </c>
      <c r="F122" s="122" t="s">
        <v>98</v>
      </c>
      <c r="G122" s="123" t="n">
        <f aca="false">+G123</f>
        <v>0</v>
      </c>
      <c r="H122" s="123" t="n">
        <f aca="false">+H123</f>
        <v>0</v>
      </c>
      <c r="I122" s="123" t="n">
        <f aca="false">+I123</f>
        <v>30</v>
      </c>
      <c r="J122" s="124" t="n">
        <f aca="false">+H122+I122</f>
        <v>30</v>
      </c>
      <c r="K122" s="139" t="n">
        <v>0</v>
      </c>
      <c r="L122" s="126" t="n">
        <f aca="false">+J122+K122</f>
        <v>30</v>
      </c>
      <c r="M122" s="77" t="n">
        <v>0</v>
      </c>
      <c r="N122" s="78" t="n">
        <f aca="false">+L122+M122</f>
        <v>30</v>
      </c>
      <c r="O122" s="128"/>
    </row>
    <row r="123" customFormat="false" ht="13.8" hidden="true" customHeight="false" outlineLevel="0" collapsed="false">
      <c r="A123" s="129"/>
      <c r="B123" s="80"/>
      <c r="C123" s="81"/>
      <c r="D123" s="130" t="n">
        <v>3299</v>
      </c>
      <c r="E123" s="131" t="n">
        <v>5222</v>
      </c>
      <c r="F123" s="132" t="s">
        <v>30</v>
      </c>
      <c r="G123" s="133" t="n">
        <v>0</v>
      </c>
      <c r="H123" s="133" t="n">
        <v>0</v>
      </c>
      <c r="I123" s="133" t="n">
        <v>30</v>
      </c>
      <c r="J123" s="134" t="n">
        <f aca="false">+H123+I123</f>
        <v>30</v>
      </c>
      <c r="K123" s="135" t="n">
        <v>0</v>
      </c>
      <c r="L123" s="136" t="n">
        <f aca="false">+J123+K123</f>
        <v>30</v>
      </c>
      <c r="M123" s="118" t="n">
        <v>0</v>
      </c>
      <c r="N123" s="119" t="n">
        <f aca="false">+L123+M123</f>
        <v>30</v>
      </c>
      <c r="O123" s="128"/>
    </row>
    <row r="124" customFormat="false" ht="36.6" hidden="true" customHeight="false" outlineLevel="0" collapsed="false">
      <c r="A124" s="120" t="s">
        <v>17</v>
      </c>
      <c r="B124" s="121" t="n">
        <v>4010054</v>
      </c>
      <c r="C124" s="105" t="s">
        <v>99</v>
      </c>
      <c r="D124" s="106" t="s">
        <v>18</v>
      </c>
      <c r="E124" s="104" t="s">
        <v>18</v>
      </c>
      <c r="F124" s="122" t="s">
        <v>100</v>
      </c>
      <c r="G124" s="123" t="n">
        <f aca="false">+G125</f>
        <v>0</v>
      </c>
      <c r="H124" s="123" t="n">
        <f aca="false">+H125</f>
        <v>0</v>
      </c>
      <c r="I124" s="123" t="n">
        <f aca="false">+I125</f>
        <v>12</v>
      </c>
      <c r="J124" s="124" t="n">
        <f aca="false">+H124+I124</f>
        <v>12</v>
      </c>
      <c r="K124" s="75" t="n">
        <v>0</v>
      </c>
      <c r="L124" s="76" t="n">
        <f aca="false">+J124+K124</f>
        <v>12</v>
      </c>
      <c r="M124" s="123" t="n">
        <v>0</v>
      </c>
      <c r="N124" s="127" t="n">
        <f aca="false">+L124+M124</f>
        <v>12</v>
      </c>
      <c r="O124" s="128"/>
    </row>
    <row r="125" customFormat="false" ht="13.8" hidden="true" customHeight="false" outlineLevel="0" collapsed="false">
      <c r="A125" s="129"/>
      <c r="B125" s="80"/>
      <c r="C125" s="81"/>
      <c r="D125" s="130" t="n">
        <v>3299</v>
      </c>
      <c r="E125" s="131" t="n">
        <v>5321</v>
      </c>
      <c r="F125" s="132" t="s">
        <v>52</v>
      </c>
      <c r="G125" s="133" t="n">
        <v>0</v>
      </c>
      <c r="H125" s="133" t="n">
        <v>0</v>
      </c>
      <c r="I125" s="133" t="n">
        <v>12</v>
      </c>
      <c r="J125" s="134" t="n">
        <f aca="false">+H125+I125</f>
        <v>12</v>
      </c>
      <c r="K125" s="116" t="n">
        <v>0</v>
      </c>
      <c r="L125" s="117" t="n">
        <f aca="false">+J125+K125</f>
        <v>12</v>
      </c>
      <c r="M125" s="133" t="n">
        <v>0</v>
      </c>
      <c r="N125" s="137" t="n">
        <f aca="false">+L125+M125</f>
        <v>12</v>
      </c>
      <c r="O125" s="128"/>
    </row>
    <row r="126" customFormat="false" ht="36.6" hidden="true" customHeight="false" outlineLevel="0" collapsed="false">
      <c r="A126" s="120" t="s">
        <v>17</v>
      </c>
      <c r="B126" s="121" t="n">
        <v>4010055</v>
      </c>
      <c r="C126" s="105" t="s">
        <v>101</v>
      </c>
      <c r="D126" s="106" t="s">
        <v>18</v>
      </c>
      <c r="E126" s="104" t="s">
        <v>18</v>
      </c>
      <c r="F126" s="122" t="s">
        <v>102</v>
      </c>
      <c r="G126" s="123" t="n">
        <f aca="false">+G127</f>
        <v>0</v>
      </c>
      <c r="H126" s="123" t="n">
        <f aca="false">+H127</f>
        <v>0</v>
      </c>
      <c r="I126" s="123" t="n">
        <f aca="false">+I127</f>
        <v>12</v>
      </c>
      <c r="J126" s="124" t="n">
        <f aca="false">+H126+I126</f>
        <v>12</v>
      </c>
      <c r="K126" s="125" t="n">
        <v>0</v>
      </c>
      <c r="L126" s="126" t="n">
        <f aca="false">+J126+K126</f>
        <v>12</v>
      </c>
      <c r="M126" s="77" t="n">
        <v>0</v>
      </c>
      <c r="N126" s="78" t="n">
        <f aca="false">+L126+M126</f>
        <v>12</v>
      </c>
      <c r="O126" s="128"/>
    </row>
    <row r="127" customFormat="false" ht="13.8" hidden="true" customHeight="false" outlineLevel="0" collapsed="false">
      <c r="A127" s="129"/>
      <c r="B127" s="80"/>
      <c r="C127" s="81"/>
      <c r="D127" s="130" t="n">
        <v>3299</v>
      </c>
      <c r="E127" s="131" t="n">
        <v>5321</v>
      </c>
      <c r="F127" s="132" t="s">
        <v>52</v>
      </c>
      <c r="G127" s="133" t="n">
        <v>0</v>
      </c>
      <c r="H127" s="133" t="n">
        <v>0</v>
      </c>
      <c r="I127" s="133" t="n">
        <v>12</v>
      </c>
      <c r="J127" s="134" t="n">
        <f aca="false">+H127+I127</f>
        <v>12</v>
      </c>
      <c r="K127" s="135" t="n">
        <v>0</v>
      </c>
      <c r="L127" s="136" t="n">
        <f aca="false">+J127+K127</f>
        <v>12</v>
      </c>
      <c r="M127" s="118" t="n">
        <v>0</v>
      </c>
      <c r="N127" s="119" t="n">
        <f aca="false">+L127+M127</f>
        <v>12</v>
      </c>
      <c r="O127" s="128"/>
    </row>
    <row r="128" customFormat="false" ht="36.6" hidden="true" customHeight="false" outlineLevel="0" collapsed="false">
      <c r="A128" s="120" t="s">
        <v>17</v>
      </c>
      <c r="B128" s="121" t="n">
        <v>4010056</v>
      </c>
      <c r="C128" s="105" t="s">
        <v>103</v>
      </c>
      <c r="D128" s="106" t="s">
        <v>18</v>
      </c>
      <c r="E128" s="104" t="s">
        <v>18</v>
      </c>
      <c r="F128" s="122" t="s">
        <v>104</v>
      </c>
      <c r="G128" s="123" t="n">
        <f aca="false">+G129</f>
        <v>0</v>
      </c>
      <c r="H128" s="123" t="n">
        <f aca="false">+H129</f>
        <v>0</v>
      </c>
      <c r="I128" s="123" t="n">
        <f aca="false">+I129</f>
        <v>24</v>
      </c>
      <c r="J128" s="124" t="n">
        <f aca="false">+H128+I128</f>
        <v>24</v>
      </c>
      <c r="K128" s="75" t="n">
        <v>0</v>
      </c>
      <c r="L128" s="76" t="n">
        <f aca="false">+J128+K128</f>
        <v>24</v>
      </c>
      <c r="M128" s="123" t="n">
        <v>0</v>
      </c>
      <c r="N128" s="127" t="n">
        <f aca="false">+L128+M128</f>
        <v>24</v>
      </c>
      <c r="O128" s="128"/>
    </row>
    <row r="129" customFormat="false" ht="24" hidden="true" customHeight="false" outlineLevel="0" collapsed="false">
      <c r="A129" s="129"/>
      <c r="B129" s="80"/>
      <c r="C129" s="81"/>
      <c r="D129" s="130" t="n">
        <v>3299</v>
      </c>
      <c r="E129" s="131" t="n">
        <v>5331</v>
      </c>
      <c r="F129" s="132" t="s">
        <v>89</v>
      </c>
      <c r="G129" s="133" t="n">
        <v>0</v>
      </c>
      <c r="H129" s="133" t="n">
        <v>0</v>
      </c>
      <c r="I129" s="133" t="n">
        <v>24</v>
      </c>
      <c r="J129" s="134" t="n">
        <f aca="false">+H129+I129</f>
        <v>24</v>
      </c>
      <c r="K129" s="116" t="n">
        <v>0</v>
      </c>
      <c r="L129" s="117" t="n">
        <f aca="false">+J129+K129</f>
        <v>24</v>
      </c>
      <c r="M129" s="133" t="n">
        <v>0</v>
      </c>
      <c r="N129" s="137" t="n">
        <f aca="false">+L129+M129</f>
        <v>24</v>
      </c>
      <c r="O129" s="128"/>
    </row>
    <row r="130" customFormat="false" ht="24.6" hidden="true" customHeight="false" outlineLevel="0" collapsed="false">
      <c r="A130" s="120" t="s">
        <v>17</v>
      </c>
      <c r="B130" s="121" t="n">
        <v>4010057</v>
      </c>
      <c r="C130" s="105" t="s">
        <v>23</v>
      </c>
      <c r="D130" s="106" t="s">
        <v>18</v>
      </c>
      <c r="E130" s="104" t="s">
        <v>18</v>
      </c>
      <c r="F130" s="122" t="s">
        <v>105</v>
      </c>
      <c r="G130" s="123" t="n">
        <f aca="false">+G131</f>
        <v>0</v>
      </c>
      <c r="H130" s="123" t="n">
        <f aca="false">+H131</f>
        <v>0</v>
      </c>
      <c r="I130" s="123" t="n">
        <f aca="false">+I131</f>
        <v>30</v>
      </c>
      <c r="J130" s="124" t="n">
        <f aca="false">+H130+I130</f>
        <v>30</v>
      </c>
      <c r="K130" s="125" t="n">
        <v>0</v>
      </c>
      <c r="L130" s="126" t="n">
        <f aca="false">+J130+K130</f>
        <v>30</v>
      </c>
      <c r="M130" s="77" t="n">
        <v>0</v>
      </c>
      <c r="N130" s="78" t="n">
        <f aca="false">+L130+M130</f>
        <v>30</v>
      </c>
      <c r="O130" s="128"/>
    </row>
    <row r="131" customFormat="false" ht="24" hidden="true" customHeight="false" outlineLevel="0" collapsed="false">
      <c r="A131" s="129"/>
      <c r="B131" s="80"/>
      <c r="C131" s="81"/>
      <c r="D131" s="130" t="n">
        <v>3299</v>
      </c>
      <c r="E131" s="131" t="n">
        <v>5213</v>
      </c>
      <c r="F131" s="132" t="s">
        <v>106</v>
      </c>
      <c r="G131" s="133" t="n">
        <v>0</v>
      </c>
      <c r="H131" s="133" t="n">
        <v>0</v>
      </c>
      <c r="I131" s="133" t="n">
        <v>30</v>
      </c>
      <c r="J131" s="134" t="n">
        <f aca="false">+H131+I131</f>
        <v>30</v>
      </c>
      <c r="K131" s="135" t="n">
        <v>0</v>
      </c>
      <c r="L131" s="136" t="n">
        <f aca="false">+J131+K131</f>
        <v>30</v>
      </c>
      <c r="M131" s="118" t="n">
        <v>0</v>
      </c>
      <c r="N131" s="119" t="n">
        <f aca="false">+L131+M131</f>
        <v>30</v>
      </c>
      <c r="O131" s="128"/>
    </row>
    <row r="132" customFormat="false" ht="24.6" hidden="true" customHeight="false" outlineLevel="0" collapsed="false">
      <c r="A132" s="120" t="s">
        <v>17</v>
      </c>
      <c r="B132" s="121" t="n">
        <v>4010058</v>
      </c>
      <c r="C132" s="105" t="s">
        <v>107</v>
      </c>
      <c r="D132" s="106" t="s">
        <v>18</v>
      </c>
      <c r="E132" s="104" t="s">
        <v>18</v>
      </c>
      <c r="F132" s="122" t="s">
        <v>108</v>
      </c>
      <c r="G132" s="123" t="n">
        <f aca="false">+G133</f>
        <v>0</v>
      </c>
      <c r="H132" s="123" t="n">
        <f aca="false">+H133</f>
        <v>0</v>
      </c>
      <c r="I132" s="123" t="n">
        <f aca="false">+I133</f>
        <v>10</v>
      </c>
      <c r="J132" s="124" t="n">
        <f aca="false">+H132+I132</f>
        <v>10</v>
      </c>
      <c r="K132" s="75" t="n">
        <v>0</v>
      </c>
      <c r="L132" s="76" t="n">
        <f aca="false">+J132+K132</f>
        <v>10</v>
      </c>
      <c r="M132" s="123" t="n">
        <v>0</v>
      </c>
      <c r="N132" s="127" t="n">
        <f aca="false">+L132+M132</f>
        <v>10</v>
      </c>
      <c r="O132" s="128"/>
    </row>
    <row r="133" customFormat="false" ht="24" hidden="true" customHeight="false" outlineLevel="0" collapsed="false">
      <c r="A133" s="129"/>
      <c r="B133" s="80"/>
      <c r="C133" s="81"/>
      <c r="D133" s="130" t="n">
        <v>3299</v>
      </c>
      <c r="E133" s="131" t="n">
        <v>5331</v>
      </c>
      <c r="F133" s="132" t="s">
        <v>89</v>
      </c>
      <c r="G133" s="133" t="n">
        <v>0</v>
      </c>
      <c r="H133" s="133" t="n">
        <v>0</v>
      </c>
      <c r="I133" s="133" t="n">
        <v>10</v>
      </c>
      <c r="J133" s="134" t="n">
        <f aca="false">+H133+I133</f>
        <v>10</v>
      </c>
      <c r="K133" s="116" t="n">
        <v>0</v>
      </c>
      <c r="L133" s="117" t="n">
        <f aca="false">+J133+K133</f>
        <v>10</v>
      </c>
      <c r="M133" s="133" t="n">
        <v>0</v>
      </c>
      <c r="N133" s="137" t="n">
        <f aca="false">+L133+M133</f>
        <v>10</v>
      </c>
      <c r="O133" s="128"/>
    </row>
    <row r="134" customFormat="false" ht="36.6" hidden="true" customHeight="false" outlineLevel="0" collapsed="false">
      <c r="A134" s="120" t="s">
        <v>17</v>
      </c>
      <c r="B134" s="121" t="n">
        <v>4010059</v>
      </c>
      <c r="C134" s="105" t="s">
        <v>109</v>
      </c>
      <c r="D134" s="106" t="s">
        <v>18</v>
      </c>
      <c r="E134" s="104" t="s">
        <v>18</v>
      </c>
      <c r="F134" s="122" t="s">
        <v>110</v>
      </c>
      <c r="G134" s="123" t="n">
        <f aca="false">+G135</f>
        <v>0</v>
      </c>
      <c r="H134" s="123" t="n">
        <f aca="false">+H135</f>
        <v>0</v>
      </c>
      <c r="I134" s="123" t="n">
        <f aca="false">+I135</f>
        <v>13</v>
      </c>
      <c r="J134" s="124" t="n">
        <f aca="false">+H134+I134</f>
        <v>13</v>
      </c>
      <c r="K134" s="125" t="n">
        <v>0</v>
      </c>
      <c r="L134" s="126" t="n">
        <f aca="false">+J134+K134</f>
        <v>13</v>
      </c>
      <c r="M134" s="123" t="n">
        <v>0</v>
      </c>
      <c r="N134" s="127" t="n">
        <f aca="false">+L134+M134</f>
        <v>13</v>
      </c>
      <c r="O134" s="128"/>
    </row>
    <row r="135" customFormat="false" ht="13.8" hidden="true" customHeight="false" outlineLevel="0" collapsed="false">
      <c r="A135" s="129"/>
      <c r="B135" s="80"/>
      <c r="C135" s="81"/>
      <c r="D135" s="130" t="n">
        <v>3299</v>
      </c>
      <c r="E135" s="131" t="n">
        <v>5321</v>
      </c>
      <c r="F135" s="132" t="s">
        <v>52</v>
      </c>
      <c r="G135" s="133" t="n">
        <v>0</v>
      </c>
      <c r="H135" s="133" t="n">
        <v>0</v>
      </c>
      <c r="I135" s="133" t="n">
        <v>13</v>
      </c>
      <c r="J135" s="134" t="n">
        <f aca="false">+H135+I135</f>
        <v>13</v>
      </c>
      <c r="K135" s="135" t="n">
        <v>0</v>
      </c>
      <c r="L135" s="136" t="n">
        <f aca="false">+J135+K135</f>
        <v>13</v>
      </c>
      <c r="M135" s="133" t="n">
        <v>0</v>
      </c>
      <c r="N135" s="137" t="n">
        <f aca="false">+L135+M135</f>
        <v>13</v>
      </c>
      <c r="O135" s="128"/>
    </row>
    <row r="136" customFormat="false" ht="24.6" hidden="true" customHeight="false" outlineLevel="0" collapsed="false">
      <c r="A136" s="120" t="s">
        <v>17</v>
      </c>
      <c r="B136" s="121" t="n">
        <v>4010060</v>
      </c>
      <c r="C136" s="105" t="s">
        <v>23</v>
      </c>
      <c r="D136" s="106" t="s">
        <v>18</v>
      </c>
      <c r="E136" s="104" t="s">
        <v>18</v>
      </c>
      <c r="F136" s="122" t="s">
        <v>111</v>
      </c>
      <c r="G136" s="123" t="n">
        <f aca="false">+G137</f>
        <v>0</v>
      </c>
      <c r="H136" s="123" t="n">
        <f aca="false">+H137</f>
        <v>0</v>
      </c>
      <c r="I136" s="123" t="n">
        <f aca="false">+I137</f>
        <v>15</v>
      </c>
      <c r="J136" s="124" t="n">
        <f aca="false">+H136+I136</f>
        <v>15</v>
      </c>
      <c r="K136" s="75" t="n">
        <v>0</v>
      </c>
      <c r="L136" s="76" t="n">
        <f aca="false">+J136+K136</f>
        <v>15</v>
      </c>
      <c r="M136" s="77" t="n">
        <v>0</v>
      </c>
      <c r="N136" s="78" t="n">
        <f aca="false">+L136+M136</f>
        <v>15</v>
      </c>
      <c r="O136" s="128"/>
    </row>
    <row r="137" customFormat="false" ht="13.8" hidden="true" customHeight="false" outlineLevel="0" collapsed="false">
      <c r="A137" s="129"/>
      <c r="B137" s="80"/>
      <c r="C137" s="81"/>
      <c r="D137" s="130" t="n">
        <v>3299</v>
      </c>
      <c r="E137" s="131" t="n">
        <v>5222</v>
      </c>
      <c r="F137" s="132" t="s">
        <v>30</v>
      </c>
      <c r="G137" s="133" t="n">
        <v>0</v>
      </c>
      <c r="H137" s="133" t="n">
        <v>0</v>
      </c>
      <c r="I137" s="133" t="n">
        <v>15</v>
      </c>
      <c r="J137" s="134" t="n">
        <f aca="false">+H137+I137</f>
        <v>15</v>
      </c>
      <c r="K137" s="116" t="n">
        <v>0</v>
      </c>
      <c r="L137" s="117" t="n">
        <f aca="false">+J137+K137</f>
        <v>15</v>
      </c>
      <c r="M137" s="118" t="n">
        <v>0</v>
      </c>
      <c r="N137" s="119" t="n">
        <f aca="false">+L137+M137</f>
        <v>15</v>
      </c>
      <c r="O137" s="128"/>
    </row>
    <row r="138" customFormat="false" ht="13.8" hidden="true" customHeight="false" outlineLevel="0" collapsed="false">
      <c r="A138" s="120" t="s">
        <v>17</v>
      </c>
      <c r="B138" s="121" t="n">
        <v>4010061</v>
      </c>
      <c r="C138" s="105" t="s">
        <v>112</v>
      </c>
      <c r="D138" s="106" t="s">
        <v>18</v>
      </c>
      <c r="E138" s="104" t="s">
        <v>18</v>
      </c>
      <c r="F138" s="122" t="s">
        <v>113</v>
      </c>
      <c r="G138" s="123" t="n">
        <f aca="false">+G139</f>
        <v>0</v>
      </c>
      <c r="H138" s="123" t="n">
        <f aca="false">+H139</f>
        <v>0</v>
      </c>
      <c r="I138" s="123" t="n">
        <f aca="false">+I139</f>
        <v>22</v>
      </c>
      <c r="J138" s="124" t="n">
        <f aca="false">+H138+I138</f>
        <v>22</v>
      </c>
      <c r="K138" s="139" t="n">
        <v>0</v>
      </c>
      <c r="L138" s="126" t="n">
        <f aca="false">+J138+K138</f>
        <v>22</v>
      </c>
      <c r="M138" s="123" t="n">
        <v>0</v>
      </c>
      <c r="N138" s="127" t="n">
        <f aca="false">+L138+M138</f>
        <v>22</v>
      </c>
      <c r="O138" s="128"/>
    </row>
    <row r="139" customFormat="false" ht="13.8" hidden="true" customHeight="false" outlineLevel="0" collapsed="false">
      <c r="A139" s="129"/>
      <c r="B139" s="80"/>
      <c r="C139" s="81"/>
      <c r="D139" s="130" t="n">
        <v>3299</v>
      </c>
      <c r="E139" s="131" t="n">
        <v>5321</v>
      </c>
      <c r="F139" s="132" t="s">
        <v>52</v>
      </c>
      <c r="G139" s="133" t="n">
        <v>0</v>
      </c>
      <c r="H139" s="133" t="n">
        <v>0</v>
      </c>
      <c r="I139" s="133" t="n">
        <v>22</v>
      </c>
      <c r="J139" s="134" t="n">
        <f aca="false">+H139+I139</f>
        <v>22</v>
      </c>
      <c r="K139" s="135" t="n">
        <v>0</v>
      </c>
      <c r="L139" s="136" t="n">
        <f aca="false">+J139+K139</f>
        <v>22</v>
      </c>
      <c r="M139" s="133" t="n">
        <v>0</v>
      </c>
      <c r="N139" s="137" t="n">
        <f aca="false">+L139+M139</f>
        <v>22</v>
      </c>
      <c r="O139" s="128"/>
    </row>
    <row r="140" customFormat="false" ht="24.6" hidden="true" customHeight="false" outlineLevel="0" collapsed="false">
      <c r="A140" s="120" t="s">
        <v>17</v>
      </c>
      <c r="B140" s="121" t="n">
        <v>4010062</v>
      </c>
      <c r="C140" s="105" t="s">
        <v>114</v>
      </c>
      <c r="D140" s="106" t="s">
        <v>18</v>
      </c>
      <c r="E140" s="104" t="s">
        <v>18</v>
      </c>
      <c r="F140" s="122" t="s">
        <v>115</v>
      </c>
      <c r="G140" s="123" t="n">
        <f aca="false">+G141</f>
        <v>0</v>
      </c>
      <c r="H140" s="123" t="n">
        <f aca="false">+H141</f>
        <v>0</v>
      </c>
      <c r="I140" s="123" t="n">
        <f aca="false">+I141</f>
        <v>18</v>
      </c>
      <c r="J140" s="124" t="n">
        <f aca="false">+H140+I140</f>
        <v>18</v>
      </c>
      <c r="K140" s="75" t="n">
        <v>0</v>
      </c>
      <c r="L140" s="76" t="n">
        <f aca="false">+J140+K140</f>
        <v>18</v>
      </c>
      <c r="M140" s="77" t="n">
        <v>0</v>
      </c>
      <c r="N140" s="78" t="n">
        <f aca="false">+L140+M140</f>
        <v>18</v>
      </c>
      <c r="O140" s="128"/>
    </row>
    <row r="141" customFormat="false" ht="24" hidden="true" customHeight="false" outlineLevel="0" collapsed="false">
      <c r="A141" s="129"/>
      <c r="B141" s="80"/>
      <c r="C141" s="81"/>
      <c r="D141" s="130" t="n">
        <v>3299</v>
      </c>
      <c r="E141" s="131" t="n">
        <v>5331</v>
      </c>
      <c r="F141" s="132" t="s">
        <v>89</v>
      </c>
      <c r="G141" s="133" t="n">
        <v>0</v>
      </c>
      <c r="H141" s="133" t="n">
        <v>0</v>
      </c>
      <c r="I141" s="133" t="n">
        <v>18</v>
      </c>
      <c r="J141" s="134" t="n">
        <f aca="false">+H141+I141</f>
        <v>18</v>
      </c>
      <c r="K141" s="116" t="n">
        <v>0</v>
      </c>
      <c r="L141" s="117" t="n">
        <f aca="false">+J141+K141</f>
        <v>18</v>
      </c>
      <c r="M141" s="118" t="n">
        <v>0</v>
      </c>
      <c r="N141" s="119" t="n">
        <f aca="false">+L141+M141</f>
        <v>18</v>
      </c>
      <c r="O141" s="128"/>
    </row>
    <row r="142" customFormat="false" ht="60.6" hidden="true" customHeight="false" outlineLevel="0" collapsed="false">
      <c r="A142" s="120" t="s">
        <v>17</v>
      </c>
      <c r="B142" s="121" t="n">
        <v>4010063</v>
      </c>
      <c r="C142" s="105" t="s">
        <v>116</v>
      </c>
      <c r="D142" s="106" t="s">
        <v>18</v>
      </c>
      <c r="E142" s="104" t="s">
        <v>18</v>
      </c>
      <c r="F142" s="122" t="s">
        <v>117</v>
      </c>
      <c r="G142" s="123" t="n">
        <f aca="false">+G143</f>
        <v>0</v>
      </c>
      <c r="H142" s="123" t="n">
        <f aca="false">+H143</f>
        <v>0</v>
      </c>
      <c r="I142" s="123" t="n">
        <f aca="false">+I143</f>
        <v>30</v>
      </c>
      <c r="J142" s="124" t="n">
        <f aca="false">+H142+I142</f>
        <v>30</v>
      </c>
      <c r="K142" s="125" t="n">
        <v>0</v>
      </c>
      <c r="L142" s="126" t="n">
        <f aca="false">+J142+K142</f>
        <v>30</v>
      </c>
      <c r="M142" s="123" t="n">
        <v>0</v>
      </c>
      <c r="N142" s="127" t="n">
        <f aca="false">+L142+M142</f>
        <v>30</v>
      </c>
      <c r="O142" s="128"/>
    </row>
    <row r="143" customFormat="false" ht="24" hidden="true" customHeight="false" outlineLevel="0" collapsed="false">
      <c r="A143" s="129"/>
      <c r="B143" s="80"/>
      <c r="C143" s="81"/>
      <c r="D143" s="130" t="n">
        <v>3299</v>
      </c>
      <c r="E143" s="131" t="n">
        <v>5331</v>
      </c>
      <c r="F143" s="132" t="s">
        <v>89</v>
      </c>
      <c r="G143" s="133" t="n">
        <v>0</v>
      </c>
      <c r="H143" s="133" t="n">
        <v>0</v>
      </c>
      <c r="I143" s="133" t="n">
        <v>30</v>
      </c>
      <c r="J143" s="134" t="n">
        <f aca="false">+H143+I143</f>
        <v>30</v>
      </c>
      <c r="K143" s="135" t="n">
        <v>0</v>
      </c>
      <c r="L143" s="136" t="n">
        <f aca="false">+J143+K143</f>
        <v>30</v>
      </c>
      <c r="M143" s="133" t="n">
        <v>0</v>
      </c>
      <c r="N143" s="137" t="n">
        <f aca="false">+L143+M143</f>
        <v>30</v>
      </c>
      <c r="O143" s="128"/>
    </row>
    <row r="144" customFormat="false" ht="36.6" hidden="true" customHeight="false" outlineLevel="0" collapsed="false">
      <c r="A144" s="120" t="s">
        <v>17</v>
      </c>
      <c r="B144" s="121" t="n">
        <v>4010064</v>
      </c>
      <c r="C144" s="105" t="s">
        <v>118</v>
      </c>
      <c r="D144" s="106" t="s">
        <v>18</v>
      </c>
      <c r="E144" s="104" t="s">
        <v>18</v>
      </c>
      <c r="F144" s="122" t="s">
        <v>119</v>
      </c>
      <c r="G144" s="123" t="n">
        <f aca="false">+G145</f>
        <v>0</v>
      </c>
      <c r="H144" s="123" t="n">
        <f aca="false">+H145</f>
        <v>0</v>
      </c>
      <c r="I144" s="123" t="n">
        <f aca="false">+I145</f>
        <v>15</v>
      </c>
      <c r="J144" s="124" t="n">
        <f aca="false">+H144+I144</f>
        <v>15</v>
      </c>
      <c r="K144" s="75" t="n">
        <v>0</v>
      </c>
      <c r="L144" s="76" t="n">
        <f aca="false">+J144+K144</f>
        <v>15</v>
      </c>
      <c r="M144" s="77" t="n">
        <v>0</v>
      </c>
      <c r="N144" s="78" t="n">
        <f aca="false">+L144+M144</f>
        <v>15</v>
      </c>
      <c r="O144" s="128"/>
    </row>
    <row r="145" customFormat="false" ht="13.8" hidden="true" customHeight="false" outlineLevel="0" collapsed="false">
      <c r="A145" s="129"/>
      <c r="B145" s="80"/>
      <c r="C145" s="81"/>
      <c r="D145" s="130" t="n">
        <v>3299</v>
      </c>
      <c r="E145" s="131" t="n">
        <v>5321</v>
      </c>
      <c r="F145" s="132" t="s">
        <v>52</v>
      </c>
      <c r="G145" s="133" t="n">
        <v>0</v>
      </c>
      <c r="H145" s="133" t="n">
        <v>0</v>
      </c>
      <c r="I145" s="133" t="n">
        <v>15</v>
      </c>
      <c r="J145" s="134" t="n">
        <f aca="false">+H145+I145</f>
        <v>15</v>
      </c>
      <c r="K145" s="116" t="n">
        <v>0</v>
      </c>
      <c r="L145" s="117" t="n">
        <f aca="false">+J145+K145</f>
        <v>15</v>
      </c>
      <c r="M145" s="118" t="n">
        <v>0</v>
      </c>
      <c r="N145" s="119" t="n">
        <f aca="false">+L145+M145</f>
        <v>15</v>
      </c>
      <c r="O145" s="128"/>
    </row>
    <row r="146" customFormat="false" ht="39.75" hidden="true" customHeight="true" outlineLevel="0" collapsed="false">
      <c r="A146" s="120" t="s">
        <v>17</v>
      </c>
      <c r="B146" s="121" t="n">
        <v>4010065</v>
      </c>
      <c r="C146" s="105" t="s">
        <v>120</v>
      </c>
      <c r="D146" s="106" t="s">
        <v>18</v>
      </c>
      <c r="E146" s="104" t="s">
        <v>18</v>
      </c>
      <c r="F146" s="122" t="s">
        <v>121</v>
      </c>
      <c r="G146" s="123" t="n">
        <f aca="false">+G147</f>
        <v>0</v>
      </c>
      <c r="H146" s="123" t="n">
        <f aca="false">+H147</f>
        <v>0</v>
      </c>
      <c r="I146" s="123" t="n">
        <f aca="false">+I147</f>
        <v>20</v>
      </c>
      <c r="J146" s="124" t="n">
        <f aca="false">+H146+I146</f>
        <v>20</v>
      </c>
      <c r="K146" s="125" t="n">
        <v>0</v>
      </c>
      <c r="L146" s="126" t="n">
        <f aca="false">+J146+K146</f>
        <v>20</v>
      </c>
      <c r="M146" s="123" t="n">
        <v>0</v>
      </c>
      <c r="N146" s="127" t="n">
        <f aca="false">+L146+M146</f>
        <v>20</v>
      </c>
      <c r="O146" s="128"/>
    </row>
    <row r="147" customFormat="false" ht="13.8" hidden="true" customHeight="false" outlineLevel="0" collapsed="false">
      <c r="A147" s="129"/>
      <c r="B147" s="80"/>
      <c r="C147" s="81"/>
      <c r="D147" s="130" t="n">
        <v>3299</v>
      </c>
      <c r="E147" s="131" t="n">
        <v>5321</v>
      </c>
      <c r="F147" s="132" t="s">
        <v>52</v>
      </c>
      <c r="G147" s="133" t="n">
        <v>0</v>
      </c>
      <c r="H147" s="133" t="n">
        <v>0</v>
      </c>
      <c r="I147" s="133" t="n">
        <v>20</v>
      </c>
      <c r="J147" s="134" t="n">
        <f aca="false">+H147+I147</f>
        <v>20</v>
      </c>
      <c r="K147" s="135" t="n">
        <v>0</v>
      </c>
      <c r="L147" s="136" t="n">
        <f aca="false">+J147+K147</f>
        <v>20</v>
      </c>
      <c r="M147" s="133" t="n">
        <v>0</v>
      </c>
      <c r="N147" s="137" t="n">
        <f aca="false">+L147+M147</f>
        <v>20</v>
      </c>
      <c r="O147" s="128"/>
    </row>
    <row r="148" customFormat="false" ht="13.8" hidden="true" customHeight="false" outlineLevel="0" collapsed="false">
      <c r="A148" s="120" t="s">
        <v>17</v>
      </c>
      <c r="B148" s="121" t="n">
        <v>4010066</v>
      </c>
      <c r="C148" s="105" t="s">
        <v>23</v>
      </c>
      <c r="D148" s="106" t="s">
        <v>18</v>
      </c>
      <c r="E148" s="104" t="s">
        <v>18</v>
      </c>
      <c r="F148" s="122" t="s">
        <v>122</v>
      </c>
      <c r="G148" s="123" t="n">
        <f aca="false">+G149</f>
        <v>0</v>
      </c>
      <c r="H148" s="123" t="n">
        <f aca="false">+H149</f>
        <v>0</v>
      </c>
      <c r="I148" s="123" t="n">
        <f aca="false">+I149</f>
        <v>21</v>
      </c>
      <c r="J148" s="124" t="n">
        <f aca="false">+H148+I148</f>
        <v>21</v>
      </c>
      <c r="K148" s="125" t="n">
        <v>0</v>
      </c>
      <c r="L148" s="125" t="n">
        <f aca="false">+J148+K148</f>
        <v>21</v>
      </c>
      <c r="M148" s="77" t="n">
        <v>0</v>
      </c>
      <c r="N148" s="78" t="n">
        <f aca="false">+L148+M148</f>
        <v>21</v>
      </c>
      <c r="O148" s="128"/>
    </row>
    <row r="149" customFormat="false" ht="13.8" hidden="true" customHeight="false" outlineLevel="0" collapsed="false">
      <c r="A149" s="129"/>
      <c r="B149" s="80"/>
      <c r="C149" s="81"/>
      <c r="D149" s="130" t="n">
        <v>3299</v>
      </c>
      <c r="E149" s="131" t="n">
        <v>5222</v>
      </c>
      <c r="F149" s="132" t="s">
        <v>30</v>
      </c>
      <c r="G149" s="133" t="n">
        <v>0</v>
      </c>
      <c r="H149" s="133" t="n">
        <v>0</v>
      </c>
      <c r="I149" s="133" t="n">
        <v>21</v>
      </c>
      <c r="J149" s="134" t="n">
        <f aca="false">+H149+I149</f>
        <v>21</v>
      </c>
      <c r="K149" s="135" t="n">
        <v>0</v>
      </c>
      <c r="L149" s="135" t="n">
        <f aca="false">+J149+K149</f>
        <v>21</v>
      </c>
      <c r="M149" s="118" t="n">
        <v>0</v>
      </c>
      <c r="N149" s="119" t="n">
        <f aca="false">+L149+M149</f>
        <v>21</v>
      </c>
      <c r="O149" s="128"/>
    </row>
    <row r="150" customFormat="false" ht="42.75" hidden="true" customHeight="true" outlineLevel="0" collapsed="false">
      <c r="A150" s="120" t="s">
        <v>17</v>
      </c>
      <c r="B150" s="121" t="n">
        <v>4010067</v>
      </c>
      <c r="C150" s="105" t="s">
        <v>123</v>
      </c>
      <c r="D150" s="106" t="s">
        <v>18</v>
      </c>
      <c r="E150" s="104" t="s">
        <v>18</v>
      </c>
      <c r="F150" s="122" t="s">
        <v>124</v>
      </c>
      <c r="G150" s="123" t="n">
        <f aca="false">+G151</f>
        <v>0</v>
      </c>
      <c r="H150" s="123" t="n">
        <f aca="false">+H151</f>
        <v>0</v>
      </c>
      <c r="I150" s="123" t="n">
        <f aca="false">+I151</f>
        <v>10</v>
      </c>
      <c r="J150" s="124" t="n">
        <f aca="false">+H150+I150</f>
        <v>10</v>
      </c>
      <c r="K150" s="75" t="n">
        <v>0</v>
      </c>
      <c r="L150" s="76" t="n">
        <f aca="false">+J150+K150</f>
        <v>10</v>
      </c>
      <c r="M150" s="123" t="n">
        <v>0</v>
      </c>
      <c r="N150" s="127" t="n">
        <f aca="false">+L150+M150</f>
        <v>10</v>
      </c>
      <c r="O150" s="128"/>
    </row>
    <row r="151" customFormat="false" ht="24" hidden="true" customHeight="false" outlineLevel="0" collapsed="false">
      <c r="A151" s="129"/>
      <c r="B151" s="80"/>
      <c r="C151" s="81"/>
      <c r="D151" s="130" t="n">
        <v>3299</v>
      </c>
      <c r="E151" s="131" t="n">
        <v>5331</v>
      </c>
      <c r="F151" s="132" t="s">
        <v>89</v>
      </c>
      <c r="G151" s="133" t="n">
        <v>0</v>
      </c>
      <c r="H151" s="133" t="n">
        <v>0</v>
      </c>
      <c r="I151" s="133" t="n">
        <v>10</v>
      </c>
      <c r="J151" s="134" t="n">
        <f aca="false">+H151+I151</f>
        <v>10</v>
      </c>
      <c r="K151" s="116" t="n">
        <v>0</v>
      </c>
      <c r="L151" s="117" t="n">
        <f aca="false">+J151+K151</f>
        <v>10</v>
      </c>
      <c r="M151" s="133" t="n">
        <v>0</v>
      </c>
      <c r="N151" s="137" t="n">
        <f aca="false">+L151+M151</f>
        <v>10</v>
      </c>
      <c r="O151" s="128"/>
    </row>
    <row r="152" customFormat="false" ht="24.6" hidden="true" customHeight="false" outlineLevel="0" collapsed="false">
      <c r="A152" s="120" t="s">
        <v>17</v>
      </c>
      <c r="B152" s="121" t="n">
        <v>4010068</v>
      </c>
      <c r="C152" s="105" t="s">
        <v>125</v>
      </c>
      <c r="D152" s="106" t="s">
        <v>18</v>
      </c>
      <c r="E152" s="104" t="s">
        <v>18</v>
      </c>
      <c r="F152" s="122" t="s">
        <v>126</v>
      </c>
      <c r="G152" s="123" t="n">
        <f aca="false">+G153</f>
        <v>0</v>
      </c>
      <c r="H152" s="123" t="n">
        <f aca="false">+H153</f>
        <v>0</v>
      </c>
      <c r="I152" s="123" t="n">
        <f aca="false">+I153</f>
        <v>30</v>
      </c>
      <c r="J152" s="124" t="n">
        <f aca="false">+H152+I152</f>
        <v>30</v>
      </c>
      <c r="K152" s="125" t="n">
        <v>0</v>
      </c>
      <c r="L152" s="126" t="n">
        <f aca="false">+J152+K152</f>
        <v>30</v>
      </c>
      <c r="M152" s="77" t="n">
        <v>0</v>
      </c>
      <c r="N152" s="78" t="n">
        <f aca="false">+L152+M152</f>
        <v>30</v>
      </c>
      <c r="O152" s="128"/>
    </row>
    <row r="153" customFormat="false" ht="13.8" hidden="true" customHeight="false" outlineLevel="0" collapsed="false">
      <c r="A153" s="129"/>
      <c r="B153" s="80"/>
      <c r="C153" s="81"/>
      <c r="D153" s="130" t="n">
        <v>3299</v>
      </c>
      <c r="E153" s="131" t="n">
        <v>5321</v>
      </c>
      <c r="F153" s="132" t="s">
        <v>52</v>
      </c>
      <c r="G153" s="133" t="n">
        <v>0</v>
      </c>
      <c r="H153" s="133" t="n">
        <v>0</v>
      </c>
      <c r="I153" s="133" t="n">
        <v>30</v>
      </c>
      <c r="J153" s="134" t="n">
        <f aca="false">+H153+I153</f>
        <v>30</v>
      </c>
      <c r="K153" s="135" t="n">
        <v>0</v>
      </c>
      <c r="L153" s="136" t="n">
        <f aca="false">+J153+K153</f>
        <v>30</v>
      </c>
      <c r="M153" s="118" t="n">
        <v>0</v>
      </c>
      <c r="N153" s="119" t="n">
        <f aca="false">+L153+M153</f>
        <v>30</v>
      </c>
      <c r="O153" s="128"/>
    </row>
    <row r="154" customFormat="false" ht="36.6" hidden="true" customHeight="false" outlineLevel="0" collapsed="false">
      <c r="A154" s="120" t="s">
        <v>17</v>
      </c>
      <c r="B154" s="121" t="n">
        <v>4010069</v>
      </c>
      <c r="C154" s="105" t="s">
        <v>127</v>
      </c>
      <c r="D154" s="106" t="s">
        <v>18</v>
      </c>
      <c r="E154" s="104" t="s">
        <v>18</v>
      </c>
      <c r="F154" s="122" t="s">
        <v>128</v>
      </c>
      <c r="G154" s="123" t="n">
        <f aca="false">+G155</f>
        <v>0</v>
      </c>
      <c r="H154" s="123" t="n">
        <f aca="false">+H155</f>
        <v>0</v>
      </c>
      <c r="I154" s="123" t="n">
        <f aca="false">+I155</f>
        <v>25</v>
      </c>
      <c r="J154" s="124" t="n">
        <f aca="false">+H154+I154</f>
        <v>25</v>
      </c>
      <c r="K154" s="75" t="n">
        <v>0</v>
      </c>
      <c r="L154" s="76" t="n">
        <f aca="false">+J154+K154</f>
        <v>25</v>
      </c>
      <c r="M154" s="123" t="n">
        <v>0</v>
      </c>
      <c r="N154" s="127" t="n">
        <f aca="false">+L154+M154</f>
        <v>25</v>
      </c>
      <c r="O154" s="128"/>
    </row>
    <row r="155" customFormat="false" ht="13.8" hidden="true" customHeight="false" outlineLevel="0" collapsed="false">
      <c r="A155" s="129"/>
      <c r="B155" s="80"/>
      <c r="C155" s="81"/>
      <c r="D155" s="130" t="n">
        <v>3299</v>
      </c>
      <c r="E155" s="131" t="n">
        <v>5321</v>
      </c>
      <c r="F155" s="132" t="s">
        <v>52</v>
      </c>
      <c r="G155" s="133" t="n">
        <v>0</v>
      </c>
      <c r="H155" s="133" t="n">
        <v>0</v>
      </c>
      <c r="I155" s="133" t="n">
        <v>25</v>
      </c>
      <c r="J155" s="134" t="n">
        <f aca="false">+H155+I155</f>
        <v>25</v>
      </c>
      <c r="K155" s="116" t="n">
        <v>0</v>
      </c>
      <c r="L155" s="117" t="n">
        <f aca="false">+J155+K155</f>
        <v>25</v>
      </c>
      <c r="M155" s="133" t="n">
        <v>0</v>
      </c>
      <c r="N155" s="137" t="n">
        <f aca="false">+L155+M155</f>
        <v>25</v>
      </c>
      <c r="O155" s="128"/>
    </row>
    <row r="156" customFormat="false" ht="24.6" hidden="true" customHeight="false" outlineLevel="0" collapsed="false">
      <c r="A156" s="120" t="s">
        <v>17</v>
      </c>
      <c r="B156" s="121" t="n">
        <v>4010070</v>
      </c>
      <c r="C156" s="105" t="s">
        <v>129</v>
      </c>
      <c r="D156" s="106" t="s">
        <v>18</v>
      </c>
      <c r="E156" s="104" t="s">
        <v>18</v>
      </c>
      <c r="F156" s="122" t="s">
        <v>130</v>
      </c>
      <c r="G156" s="123" t="n">
        <f aca="false">+G157</f>
        <v>0</v>
      </c>
      <c r="H156" s="123" t="n">
        <f aca="false">+H157</f>
        <v>0</v>
      </c>
      <c r="I156" s="123" t="n">
        <f aca="false">+I157</f>
        <v>14</v>
      </c>
      <c r="J156" s="124" t="n">
        <f aca="false">+H156+I156</f>
        <v>14</v>
      </c>
      <c r="K156" s="125" t="n">
        <v>0</v>
      </c>
      <c r="L156" s="126" t="n">
        <f aca="false">+J156+K156</f>
        <v>14</v>
      </c>
      <c r="M156" s="77" t="n">
        <v>0</v>
      </c>
      <c r="N156" s="78" t="n">
        <f aca="false">+L156+M156</f>
        <v>14</v>
      </c>
      <c r="O156" s="128"/>
    </row>
    <row r="157" customFormat="false" ht="13.8" hidden="true" customHeight="false" outlineLevel="0" collapsed="false">
      <c r="A157" s="129"/>
      <c r="B157" s="80"/>
      <c r="C157" s="81"/>
      <c r="D157" s="130" t="n">
        <v>3299</v>
      </c>
      <c r="E157" s="131" t="n">
        <v>5321</v>
      </c>
      <c r="F157" s="132" t="s">
        <v>52</v>
      </c>
      <c r="G157" s="133" t="n">
        <v>0</v>
      </c>
      <c r="H157" s="133" t="n">
        <v>0</v>
      </c>
      <c r="I157" s="133" t="n">
        <v>14</v>
      </c>
      <c r="J157" s="134" t="n">
        <f aca="false">+H157+I157</f>
        <v>14</v>
      </c>
      <c r="K157" s="141" t="n">
        <v>0</v>
      </c>
      <c r="L157" s="136" t="n">
        <f aca="false">+J157+K157</f>
        <v>14</v>
      </c>
      <c r="M157" s="118" t="n">
        <v>0</v>
      </c>
      <c r="N157" s="119" t="n">
        <f aca="false">+L157+M157</f>
        <v>14</v>
      </c>
      <c r="O157" s="128"/>
    </row>
    <row r="158" customFormat="false" ht="36.6" hidden="true" customHeight="false" outlineLevel="0" collapsed="false">
      <c r="A158" s="120" t="s">
        <v>17</v>
      </c>
      <c r="B158" s="121" t="n">
        <v>4010071</v>
      </c>
      <c r="C158" s="105" t="s">
        <v>23</v>
      </c>
      <c r="D158" s="106" t="s">
        <v>18</v>
      </c>
      <c r="E158" s="104" t="s">
        <v>18</v>
      </c>
      <c r="F158" s="122" t="s">
        <v>131</v>
      </c>
      <c r="G158" s="123" t="n">
        <f aca="false">+G159</f>
        <v>0</v>
      </c>
      <c r="H158" s="123" t="n">
        <f aca="false">+H159</f>
        <v>0</v>
      </c>
      <c r="I158" s="123" t="n">
        <f aca="false">+I159</f>
        <v>21</v>
      </c>
      <c r="J158" s="124" t="n">
        <f aca="false">+H158+I158</f>
        <v>21</v>
      </c>
      <c r="K158" s="75" t="n">
        <v>0</v>
      </c>
      <c r="L158" s="76" t="n">
        <f aca="false">+J158+K158</f>
        <v>21</v>
      </c>
      <c r="M158" s="123" t="n">
        <v>0</v>
      </c>
      <c r="N158" s="127" t="n">
        <f aca="false">+L158+M158</f>
        <v>21</v>
      </c>
      <c r="O158" s="128"/>
    </row>
    <row r="159" customFormat="false" ht="24" hidden="true" customHeight="false" outlineLevel="0" collapsed="false">
      <c r="A159" s="129"/>
      <c r="B159" s="80"/>
      <c r="C159" s="81"/>
      <c r="D159" s="130" t="n">
        <v>3299</v>
      </c>
      <c r="E159" s="131" t="n">
        <v>5213</v>
      </c>
      <c r="F159" s="132" t="s">
        <v>106</v>
      </c>
      <c r="G159" s="133" t="n">
        <v>0</v>
      </c>
      <c r="H159" s="133" t="n">
        <v>0</v>
      </c>
      <c r="I159" s="133" t="n">
        <v>21</v>
      </c>
      <c r="J159" s="134" t="n">
        <f aca="false">+H159+I159</f>
        <v>21</v>
      </c>
      <c r="K159" s="116" t="n">
        <v>0</v>
      </c>
      <c r="L159" s="117" t="n">
        <f aca="false">+J159+K159</f>
        <v>21</v>
      </c>
      <c r="M159" s="140" t="n">
        <v>0</v>
      </c>
      <c r="N159" s="137" t="n">
        <f aca="false">+L159+M159</f>
        <v>21</v>
      </c>
      <c r="O159" s="128"/>
    </row>
    <row r="160" customFormat="false" ht="27" hidden="true" customHeight="true" outlineLevel="0" collapsed="false">
      <c r="A160" s="120" t="s">
        <v>17</v>
      </c>
      <c r="B160" s="121" t="n">
        <v>4010072</v>
      </c>
      <c r="C160" s="105" t="s">
        <v>132</v>
      </c>
      <c r="D160" s="106" t="s">
        <v>18</v>
      </c>
      <c r="E160" s="104" t="s">
        <v>18</v>
      </c>
      <c r="F160" s="122" t="s">
        <v>133</v>
      </c>
      <c r="G160" s="123" t="n">
        <f aca="false">+G161</f>
        <v>0</v>
      </c>
      <c r="H160" s="123" t="n">
        <f aca="false">+H161</f>
        <v>0</v>
      </c>
      <c r="I160" s="123" t="n">
        <f aca="false">+I161</f>
        <v>10</v>
      </c>
      <c r="J160" s="124" t="n">
        <f aca="false">+H160+I160</f>
        <v>10</v>
      </c>
      <c r="K160" s="125" t="n">
        <v>0</v>
      </c>
      <c r="L160" s="126" t="n">
        <f aca="false">+J160+K160</f>
        <v>10</v>
      </c>
      <c r="M160" s="77" t="n">
        <v>0</v>
      </c>
      <c r="N160" s="78" t="n">
        <f aca="false">+L160+M160</f>
        <v>10</v>
      </c>
      <c r="O160" s="128"/>
    </row>
    <row r="161" customFormat="false" ht="13.8" hidden="true" customHeight="false" outlineLevel="0" collapsed="false">
      <c r="A161" s="129"/>
      <c r="B161" s="80"/>
      <c r="C161" s="81"/>
      <c r="D161" s="130" t="n">
        <v>3299</v>
      </c>
      <c r="E161" s="131" t="n">
        <v>5321</v>
      </c>
      <c r="F161" s="132" t="s">
        <v>52</v>
      </c>
      <c r="G161" s="133" t="n">
        <v>0</v>
      </c>
      <c r="H161" s="133" t="n">
        <v>0</v>
      </c>
      <c r="I161" s="133" t="n">
        <v>10</v>
      </c>
      <c r="J161" s="134" t="n">
        <f aca="false">+H161+I161</f>
        <v>10</v>
      </c>
      <c r="K161" s="135" t="n">
        <v>0</v>
      </c>
      <c r="L161" s="136" t="n">
        <f aca="false">+J161+K161</f>
        <v>10</v>
      </c>
      <c r="M161" s="118" t="n">
        <v>0</v>
      </c>
      <c r="N161" s="119" t="n">
        <f aca="false">+L161+M161</f>
        <v>10</v>
      </c>
      <c r="O161" s="128"/>
    </row>
    <row r="162" customFormat="false" ht="24.6" hidden="true" customHeight="false" outlineLevel="0" collapsed="false">
      <c r="A162" s="120" t="s">
        <v>17</v>
      </c>
      <c r="B162" s="121" t="n">
        <v>4010073</v>
      </c>
      <c r="C162" s="105" t="s">
        <v>134</v>
      </c>
      <c r="D162" s="106" t="s">
        <v>18</v>
      </c>
      <c r="E162" s="104" t="s">
        <v>18</v>
      </c>
      <c r="F162" s="122" t="s">
        <v>135</v>
      </c>
      <c r="G162" s="123" t="n">
        <f aca="false">+G163</f>
        <v>0</v>
      </c>
      <c r="H162" s="123" t="n">
        <f aca="false">+H163</f>
        <v>0</v>
      </c>
      <c r="I162" s="123" t="n">
        <f aca="false">+I163</f>
        <v>10</v>
      </c>
      <c r="J162" s="124" t="n">
        <f aca="false">+H162+I162</f>
        <v>10</v>
      </c>
      <c r="K162" s="75" t="n">
        <v>0</v>
      </c>
      <c r="L162" s="76" t="n">
        <f aca="false">+J162+K162</f>
        <v>10</v>
      </c>
      <c r="M162" s="123" t="n">
        <v>0</v>
      </c>
      <c r="N162" s="127" t="n">
        <f aca="false">+L162+M162</f>
        <v>10</v>
      </c>
      <c r="O162" s="128"/>
    </row>
    <row r="163" customFormat="false" ht="13.8" hidden="true" customHeight="false" outlineLevel="0" collapsed="false">
      <c r="A163" s="129"/>
      <c r="B163" s="80"/>
      <c r="C163" s="81"/>
      <c r="D163" s="130" t="n">
        <v>3299</v>
      </c>
      <c r="E163" s="131" t="n">
        <v>5321</v>
      </c>
      <c r="F163" s="132" t="s">
        <v>52</v>
      </c>
      <c r="G163" s="133" t="n">
        <v>0</v>
      </c>
      <c r="H163" s="133" t="n">
        <v>0</v>
      </c>
      <c r="I163" s="133" t="n">
        <v>10</v>
      </c>
      <c r="J163" s="134" t="n">
        <f aca="false">+H163+I163</f>
        <v>10</v>
      </c>
      <c r="K163" s="116" t="n">
        <v>0</v>
      </c>
      <c r="L163" s="117" t="n">
        <f aca="false">+J163+K163</f>
        <v>10</v>
      </c>
      <c r="M163" s="133" t="n">
        <v>0</v>
      </c>
      <c r="N163" s="137" t="n">
        <f aca="false">+L163+M163</f>
        <v>10</v>
      </c>
      <c r="O163" s="128"/>
    </row>
    <row r="164" customFormat="false" ht="36.6" hidden="true" customHeight="false" outlineLevel="0" collapsed="false">
      <c r="A164" s="120" t="s">
        <v>17</v>
      </c>
      <c r="B164" s="121" t="n">
        <v>4010074</v>
      </c>
      <c r="C164" s="105" t="s">
        <v>136</v>
      </c>
      <c r="D164" s="106" t="s">
        <v>18</v>
      </c>
      <c r="E164" s="104" t="s">
        <v>18</v>
      </c>
      <c r="F164" s="122" t="s">
        <v>137</v>
      </c>
      <c r="G164" s="123" t="n">
        <f aca="false">+G165</f>
        <v>0</v>
      </c>
      <c r="H164" s="123" t="n">
        <f aca="false">+H165</f>
        <v>0</v>
      </c>
      <c r="I164" s="123" t="n">
        <f aca="false">+I165</f>
        <v>10</v>
      </c>
      <c r="J164" s="124" t="n">
        <f aca="false">+H164+I164</f>
        <v>10</v>
      </c>
      <c r="K164" s="125" t="n">
        <v>0</v>
      </c>
      <c r="L164" s="126" t="n">
        <f aca="false">+J164+K164</f>
        <v>10</v>
      </c>
      <c r="M164" s="77" t="n">
        <v>0</v>
      </c>
      <c r="N164" s="78" t="n">
        <f aca="false">+L164+M164</f>
        <v>10</v>
      </c>
      <c r="O164" s="128"/>
    </row>
    <row r="165" customFormat="false" ht="13.8" hidden="true" customHeight="false" outlineLevel="0" collapsed="false">
      <c r="A165" s="129"/>
      <c r="B165" s="80"/>
      <c r="C165" s="81"/>
      <c r="D165" s="130" t="n">
        <v>3299</v>
      </c>
      <c r="E165" s="131" t="n">
        <v>5321</v>
      </c>
      <c r="F165" s="132" t="s">
        <v>52</v>
      </c>
      <c r="G165" s="133" t="n">
        <v>0</v>
      </c>
      <c r="H165" s="133" t="n">
        <v>0</v>
      </c>
      <c r="I165" s="133" t="n">
        <v>10</v>
      </c>
      <c r="J165" s="134" t="n">
        <f aca="false">+H165+I165</f>
        <v>10</v>
      </c>
      <c r="K165" s="135" t="n">
        <v>0</v>
      </c>
      <c r="L165" s="136" t="n">
        <f aca="false">+J165+K165</f>
        <v>10</v>
      </c>
      <c r="M165" s="118" t="n">
        <v>0</v>
      </c>
      <c r="N165" s="119" t="n">
        <f aca="false">+L165+M165</f>
        <v>10</v>
      </c>
      <c r="O165" s="128"/>
    </row>
    <row r="166" customFormat="false" ht="48.6" hidden="true" customHeight="false" outlineLevel="0" collapsed="false">
      <c r="A166" s="120" t="s">
        <v>17</v>
      </c>
      <c r="B166" s="121" t="n">
        <v>4010075</v>
      </c>
      <c r="C166" s="105" t="s">
        <v>138</v>
      </c>
      <c r="D166" s="106" t="s">
        <v>18</v>
      </c>
      <c r="E166" s="104" t="s">
        <v>18</v>
      </c>
      <c r="F166" s="122" t="s">
        <v>139</v>
      </c>
      <c r="G166" s="123" t="n">
        <f aca="false">+G167</f>
        <v>0</v>
      </c>
      <c r="H166" s="123" t="n">
        <f aca="false">+H167</f>
        <v>0</v>
      </c>
      <c r="I166" s="123" t="n">
        <f aca="false">+I167</f>
        <v>19</v>
      </c>
      <c r="J166" s="124" t="n">
        <f aca="false">+H166+I166</f>
        <v>19</v>
      </c>
      <c r="K166" s="75" t="n">
        <v>0</v>
      </c>
      <c r="L166" s="76" t="n">
        <f aca="false">+J166+K166</f>
        <v>19</v>
      </c>
      <c r="M166" s="123" t="n">
        <v>0</v>
      </c>
      <c r="N166" s="127" t="n">
        <f aca="false">+L166+M166</f>
        <v>19</v>
      </c>
      <c r="O166" s="128"/>
    </row>
    <row r="167" customFormat="false" ht="13.8" hidden="true" customHeight="false" outlineLevel="0" collapsed="false">
      <c r="A167" s="129"/>
      <c r="B167" s="80"/>
      <c r="C167" s="81"/>
      <c r="D167" s="130" t="n">
        <v>3299</v>
      </c>
      <c r="E167" s="131" t="n">
        <v>5321</v>
      </c>
      <c r="F167" s="132" t="s">
        <v>52</v>
      </c>
      <c r="G167" s="133" t="n">
        <v>0</v>
      </c>
      <c r="H167" s="133" t="n">
        <v>0</v>
      </c>
      <c r="I167" s="133" t="n">
        <v>19</v>
      </c>
      <c r="J167" s="134" t="n">
        <f aca="false">+H167+I167</f>
        <v>19</v>
      </c>
      <c r="K167" s="116" t="n">
        <v>0</v>
      </c>
      <c r="L167" s="117" t="n">
        <f aca="false">+J167+K167</f>
        <v>19</v>
      </c>
      <c r="M167" s="133" t="n">
        <v>0</v>
      </c>
      <c r="N167" s="137" t="n">
        <f aca="false">+L167+M167</f>
        <v>19</v>
      </c>
      <c r="O167" s="128"/>
    </row>
    <row r="168" customFormat="false" ht="36.6" hidden="true" customHeight="false" outlineLevel="0" collapsed="false">
      <c r="A168" s="120" t="s">
        <v>17</v>
      </c>
      <c r="B168" s="121" t="n">
        <v>4010076</v>
      </c>
      <c r="C168" s="105" t="s">
        <v>140</v>
      </c>
      <c r="D168" s="106" t="s">
        <v>18</v>
      </c>
      <c r="E168" s="104" t="s">
        <v>18</v>
      </c>
      <c r="F168" s="122" t="s">
        <v>141</v>
      </c>
      <c r="G168" s="123" t="n">
        <f aca="false">+G169</f>
        <v>0</v>
      </c>
      <c r="H168" s="123" t="n">
        <f aca="false">+H169</f>
        <v>0</v>
      </c>
      <c r="I168" s="123" t="n">
        <f aca="false">+I169</f>
        <v>16</v>
      </c>
      <c r="J168" s="124" t="n">
        <f aca="false">+H168+I168</f>
        <v>16</v>
      </c>
      <c r="K168" s="125" t="n">
        <v>0</v>
      </c>
      <c r="L168" s="126" t="n">
        <f aca="false">+J168+K168</f>
        <v>16</v>
      </c>
      <c r="M168" s="77" t="n">
        <v>0</v>
      </c>
      <c r="N168" s="78" t="n">
        <f aca="false">+L168+M168</f>
        <v>16</v>
      </c>
      <c r="O168" s="128"/>
    </row>
    <row r="169" customFormat="false" ht="13.8" hidden="true" customHeight="false" outlineLevel="0" collapsed="false">
      <c r="A169" s="129"/>
      <c r="B169" s="80"/>
      <c r="C169" s="81"/>
      <c r="D169" s="130" t="n">
        <v>3299</v>
      </c>
      <c r="E169" s="131" t="n">
        <v>5321</v>
      </c>
      <c r="F169" s="132" t="s">
        <v>52</v>
      </c>
      <c r="G169" s="133" t="n">
        <v>0</v>
      </c>
      <c r="H169" s="133" t="n">
        <v>0</v>
      </c>
      <c r="I169" s="133" t="n">
        <v>16</v>
      </c>
      <c r="J169" s="134" t="n">
        <f aca="false">+H169+I169</f>
        <v>16</v>
      </c>
      <c r="K169" s="135" t="n">
        <v>0</v>
      </c>
      <c r="L169" s="136" t="n">
        <f aca="false">+J169+K169</f>
        <v>16</v>
      </c>
      <c r="M169" s="118" t="n">
        <v>0</v>
      </c>
      <c r="N169" s="119" t="n">
        <f aca="false">+L169+M169</f>
        <v>16</v>
      </c>
      <c r="O169" s="128"/>
    </row>
    <row r="170" customFormat="false" ht="36.6" hidden="true" customHeight="false" outlineLevel="0" collapsed="false">
      <c r="A170" s="120" t="s">
        <v>17</v>
      </c>
      <c r="B170" s="121" t="n">
        <v>4010077</v>
      </c>
      <c r="C170" s="105" t="s">
        <v>142</v>
      </c>
      <c r="D170" s="106" t="s">
        <v>18</v>
      </c>
      <c r="E170" s="104" t="s">
        <v>18</v>
      </c>
      <c r="F170" s="122" t="s">
        <v>143</v>
      </c>
      <c r="G170" s="123" t="n">
        <f aca="false">+G171</f>
        <v>0</v>
      </c>
      <c r="H170" s="123" t="n">
        <f aca="false">+H171</f>
        <v>0</v>
      </c>
      <c r="I170" s="123" t="n">
        <f aca="false">+I171</f>
        <v>14</v>
      </c>
      <c r="J170" s="124" t="n">
        <f aca="false">+H170+I170</f>
        <v>14</v>
      </c>
      <c r="K170" s="125" t="n">
        <v>0</v>
      </c>
      <c r="L170" s="125" t="n">
        <f aca="false">+J170+K170</f>
        <v>14</v>
      </c>
      <c r="M170" s="123" t="n">
        <v>0</v>
      </c>
      <c r="N170" s="127" t="n">
        <f aca="false">+L170+M170</f>
        <v>14</v>
      </c>
      <c r="O170" s="128"/>
    </row>
    <row r="171" customFormat="false" ht="13.8" hidden="true" customHeight="false" outlineLevel="0" collapsed="false">
      <c r="A171" s="129"/>
      <c r="B171" s="80"/>
      <c r="C171" s="81"/>
      <c r="D171" s="130" t="n">
        <v>3299</v>
      </c>
      <c r="E171" s="131" t="n">
        <v>5321</v>
      </c>
      <c r="F171" s="132" t="s">
        <v>52</v>
      </c>
      <c r="G171" s="133" t="n">
        <v>0</v>
      </c>
      <c r="H171" s="133" t="n">
        <v>0</v>
      </c>
      <c r="I171" s="133" t="n">
        <v>14</v>
      </c>
      <c r="J171" s="134" t="n">
        <f aca="false">+H171+I171</f>
        <v>14</v>
      </c>
      <c r="K171" s="135" t="n">
        <v>0</v>
      </c>
      <c r="L171" s="135" t="n">
        <f aca="false">+J171+K171</f>
        <v>14</v>
      </c>
      <c r="M171" s="133" t="n">
        <v>0</v>
      </c>
      <c r="N171" s="137" t="n">
        <f aca="false">+L171+M171</f>
        <v>14</v>
      </c>
      <c r="O171" s="128"/>
    </row>
    <row r="172" customFormat="false" ht="24.6" hidden="true" customHeight="false" outlineLevel="0" collapsed="false">
      <c r="A172" s="120" t="s">
        <v>17</v>
      </c>
      <c r="B172" s="121" t="n">
        <v>4010078</v>
      </c>
      <c r="C172" s="105" t="s">
        <v>23</v>
      </c>
      <c r="D172" s="106" t="s">
        <v>18</v>
      </c>
      <c r="E172" s="104" t="s">
        <v>18</v>
      </c>
      <c r="F172" s="122" t="s">
        <v>144</v>
      </c>
      <c r="G172" s="123" t="n">
        <f aca="false">+G173</f>
        <v>0</v>
      </c>
      <c r="H172" s="123" t="n">
        <f aca="false">+H173</f>
        <v>0</v>
      </c>
      <c r="I172" s="123" t="n">
        <f aca="false">+I173</f>
        <v>30</v>
      </c>
      <c r="J172" s="124" t="n">
        <f aca="false">+H172+I172</f>
        <v>30</v>
      </c>
      <c r="K172" s="75" t="n">
        <v>0</v>
      </c>
      <c r="L172" s="76" t="n">
        <f aca="false">+J172+K172</f>
        <v>30</v>
      </c>
      <c r="M172" s="77" t="n">
        <v>0</v>
      </c>
      <c r="N172" s="78" t="n">
        <f aca="false">+L172+M172</f>
        <v>30</v>
      </c>
      <c r="O172" s="128"/>
    </row>
    <row r="173" customFormat="false" ht="13.8" hidden="true" customHeight="false" outlineLevel="0" collapsed="false">
      <c r="A173" s="129"/>
      <c r="B173" s="80"/>
      <c r="C173" s="81"/>
      <c r="D173" s="130" t="n">
        <v>3299</v>
      </c>
      <c r="E173" s="131" t="n">
        <v>5222</v>
      </c>
      <c r="F173" s="132" t="s">
        <v>30</v>
      </c>
      <c r="G173" s="133" t="n">
        <v>0</v>
      </c>
      <c r="H173" s="133" t="n">
        <v>0</v>
      </c>
      <c r="I173" s="133" t="n">
        <v>30</v>
      </c>
      <c r="J173" s="134" t="n">
        <f aca="false">+H173+I173</f>
        <v>30</v>
      </c>
      <c r="K173" s="116" t="n">
        <v>0</v>
      </c>
      <c r="L173" s="117" t="n">
        <f aca="false">+J173+K173</f>
        <v>30</v>
      </c>
      <c r="M173" s="142" t="n">
        <v>0</v>
      </c>
      <c r="N173" s="143" t="n">
        <f aca="false">+L173+M173</f>
        <v>30</v>
      </c>
      <c r="O173" s="128"/>
    </row>
    <row r="174" customFormat="false" ht="24.6" hidden="true" customHeight="false" outlineLevel="0" collapsed="false">
      <c r="A174" s="120" t="s">
        <v>17</v>
      </c>
      <c r="B174" s="121" t="n">
        <v>4010079</v>
      </c>
      <c r="C174" s="105" t="s">
        <v>145</v>
      </c>
      <c r="D174" s="106" t="s">
        <v>18</v>
      </c>
      <c r="E174" s="104" t="s">
        <v>18</v>
      </c>
      <c r="F174" s="122" t="s">
        <v>146</v>
      </c>
      <c r="G174" s="123" t="n">
        <f aca="false">+G175</f>
        <v>0</v>
      </c>
      <c r="H174" s="123" t="n">
        <f aca="false">+H175</f>
        <v>0</v>
      </c>
      <c r="I174" s="123" t="n">
        <f aca="false">+I175</f>
        <v>30</v>
      </c>
      <c r="J174" s="124" t="n">
        <f aca="false">+H174+I174</f>
        <v>30</v>
      </c>
      <c r="K174" s="139" t="n">
        <v>0</v>
      </c>
      <c r="L174" s="126" t="n">
        <f aca="false">+J174+K174</f>
        <v>30</v>
      </c>
      <c r="M174" s="144" t="n">
        <v>0</v>
      </c>
      <c r="N174" s="145" t="n">
        <f aca="false">+L174+M174</f>
        <v>30</v>
      </c>
      <c r="O174" s="128"/>
    </row>
    <row r="175" customFormat="false" ht="13.8" hidden="true" customHeight="false" outlineLevel="0" collapsed="false">
      <c r="A175" s="129"/>
      <c r="B175" s="80"/>
      <c r="C175" s="81"/>
      <c r="D175" s="130" t="n">
        <v>3299</v>
      </c>
      <c r="E175" s="131" t="n">
        <v>5321</v>
      </c>
      <c r="F175" s="132" t="s">
        <v>52</v>
      </c>
      <c r="G175" s="133" t="n">
        <v>0</v>
      </c>
      <c r="H175" s="133" t="n">
        <v>0</v>
      </c>
      <c r="I175" s="133" t="n">
        <v>30</v>
      </c>
      <c r="J175" s="134" t="n">
        <f aca="false">+H175+I175</f>
        <v>30</v>
      </c>
      <c r="K175" s="135" t="n">
        <v>0</v>
      </c>
      <c r="L175" s="136" t="n">
        <f aca="false">+J175+K175</f>
        <v>30</v>
      </c>
      <c r="M175" s="118" t="n">
        <v>0</v>
      </c>
      <c r="N175" s="119" t="n">
        <f aca="false">+L175+M175</f>
        <v>30</v>
      </c>
      <c r="O175" s="128"/>
    </row>
    <row r="176" customFormat="false" ht="28.5" hidden="true" customHeight="true" outlineLevel="0" collapsed="false">
      <c r="A176" s="120" t="s">
        <v>17</v>
      </c>
      <c r="B176" s="121" t="n">
        <v>4010080</v>
      </c>
      <c r="C176" s="105" t="s">
        <v>23</v>
      </c>
      <c r="D176" s="106" t="s">
        <v>18</v>
      </c>
      <c r="E176" s="104" t="s">
        <v>18</v>
      </c>
      <c r="F176" s="122" t="s">
        <v>147</v>
      </c>
      <c r="G176" s="123" t="n">
        <f aca="false">+G177</f>
        <v>0</v>
      </c>
      <c r="H176" s="123" t="n">
        <f aca="false">+H177</f>
        <v>0</v>
      </c>
      <c r="I176" s="123" t="n">
        <f aca="false">+I177</f>
        <v>13</v>
      </c>
      <c r="J176" s="124" t="n">
        <f aca="false">+H176+I176</f>
        <v>13</v>
      </c>
      <c r="K176" s="75" t="n">
        <v>0</v>
      </c>
      <c r="L176" s="76" t="n">
        <f aca="false">+J176+K176</f>
        <v>13</v>
      </c>
      <c r="M176" s="123" t="n">
        <v>0</v>
      </c>
      <c r="N176" s="127" t="n">
        <f aca="false">+L176+M176</f>
        <v>13</v>
      </c>
      <c r="O176" s="128"/>
    </row>
    <row r="177" customFormat="false" ht="13.8" hidden="true" customHeight="false" outlineLevel="0" collapsed="false">
      <c r="A177" s="129"/>
      <c r="B177" s="80"/>
      <c r="C177" s="81"/>
      <c r="D177" s="130" t="n">
        <v>3299</v>
      </c>
      <c r="E177" s="131" t="n">
        <v>5222</v>
      </c>
      <c r="F177" s="132" t="s">
        <v>30</v>
      </c>
      <c r="G177" s="133" t="n">
        <v>0</v>
      </c>
      <c r="H177" s="133" t="n">
        <v>0</v>
      </c>
      <c r="I177" s="133" t="n">
        <v>13</v>
      </c>
      <c r="J177" s="134" t="n">
        <f aca="false">+H177+I177</f>
        <v>13</v>
      </c>
      <c r="K177" s="116" t="n">
        <v>0</v>
      </c>
      <c r="L177" s="117" t="n">
        <f aca="false">+J177+K177</f>
        <v>13</v>
      </c>
      <c r="M177" s="133" t="n">
        <v>0</v>
      </c>
      <c r="N177" s="137" t="n">
        <f aca="false">+L177+M177</f>
        <v>13</v>
      </c>
      <c r="O177" s="128"/>
    </row>
    <row r="178" customFormat="false" ht="42" hidden="true" customHeight="true" outlineLevel="0" collapsed="false">
      <c r="A178" s="120" t="s">
        <v>17</v>
      </c>
      <c r="B178" s="121" t="n">
        <v>4010081</v>
      </c>
      <c r="C178" s="105" t="s">
        <v>23</v>
      </c>
      <c r="D178" s="106" t="s">
        <v>18</v>
      </c>
      <c r="E178" s="104" t="s">
        <v>18</v>
      </c>
      <c r="F178" s="122" t="s">
        <v>148</v>
      </c>
      <c r="G178" s="123" t="n">
        <f aca="false">+G179</f>
        <v>0</v>
      </c>
      <c r="H178" s="123" t="n">
        <f aca="false">+H179</f>
        <v>0</v>
      </c>
      <c r="I178" s="123" t="n">
        <f aca="false">+I179</f>
        <v>12</v>
      </c>
      <c r="J178" s="124" t="n">
        <f aca="false">+H178+I178</f>
        <v>12</v>
      </c>
      <c r="K178" s="125" t="n">
        <v>0</v>
      </c>
      <c r="L178" s="126" t="n">
        <f aca="false">+J178+K178</f>
        <v>12</v>
      </c>
      <c r="M178" s="77" t="n">
        <v>0</v>
      </c>
      <c r="N178" s="78" t="n">
        <f aca="false">+L178+M178</f>
        <v>12</v>
      </c>
      <c r="O178" s="128"/>
    </row>
    <row r="179" customFormat="false" ht="13.8" hidden="true" customHeight="false" outlineLevel="0" collapsed="false">
      <c r="A179" s="129"/>
      <c r="B179" s="80"/>
      <c r="C179" s="81"/>
      <c r="D179" s="130" t="n">
        <v>3299</v>
      </c>
      <c r="E179" s="131" t="n">
        <v>5222</v>
      </c>
      <c r="F179" s="132" t="s">
        <v>30</v>
      </c>
      <c r="G179" s="133" t="n">
        <v>0</v>
      </c>
      <c r="H179" s="133" t="n">
        <v>0</v>
      </c>
      <c r="I179" s="133" t="n">
        <v>12</v>
      </c>
      <c r="J179" s="134" t="n">
        <f aca="false">+H179+I179</f>
        <v>12</v>
      </c>
      <c r="K179" s="135" t="n">
        <v>0</v>
      </c>
      <c r="L179" s="136" t="n">
        <f aca="false">+J179+K179</f>
        <v>12</v>
      </c>
      <c r="M179" s="118" t="n">
        <v>0</v>
      </c>
      <c r="N179" s="119" t="n">
        <f aca="false">+L179+M179</f>
        <v>12</v>
      </c>
      <c r="O179" s="128"/>
    </row>
    <row r="180" customFormat="false" ht="36.6" hidden="true" customHeight="false" outlineLevel="0" collapsed="false">
      <c r="A180" s="120" t="s">
        <v>17</v>
      </c>
      <c r="B180" s="121" t="n">
        <v>4010082</v>
      </c>
      <c r="C180" s="105" t="s">
        <v>149</v>
      </c>
      <c r="D180" s="106" t="s">
        <v>18</v>
      </c>
      <c r="E180" s="104" t="s">
        <v>18</v>
      </c>
      <c r="F180" s="122" t="s">
        <v>150</v>
      </c>
      <c r="G180" s="123" t="n">
        <f aca="false">+G181</f>
        <v>0</v>
      </c>
      <c r="H180" s="123" t="n">
        <f aca="false">+H181</f>
        <v>0</v>
      </c>
      <c r="I180" s="123" t="n">
        <f aca="false">+I181</f>
        <v>12</v>
      </c>
      <c r="J180" s="124" t="n">
        <f aca="false">+H180+I180</f>
        <v>12</v>
      </c>
      <c r="K180" s="75" t="n">
        <v>0</v>
      </c>
      <c r="L180" s="76" t="n">
        <f aca="false">+J180+K180</f>
        <v>12</v>
      </c>
      <c r="M180" s="123" t="n">
        <v>0</v>
      </c>
      <c r="N180" s="127" t="n">
        <f aca="false">+L180+M180</f>
        <v>12</v>
      </c>
      <c r="O180" s="128"/>
    </row>
    <row r="181" customFormat="false" ht="13.8" hidden="true" customHeight="false" outlineLevel="0" collapsed="false">
      <c r="A181" s="129"/>
      <c r="B181" s="80"/>
      <c r="C181" s="81"/>
      <c r="D181" s="130" t="n">
        <v>3299</v>
      </c>
      <c r="E181" s="131" t="n">
        <v>5321</v>
      </c>
      <c r="F181" s="132" t="s">
        <v>52</v>
      </c>
      <c r="G181" s="133" t="n">
        <v>0</v>
      </c>
      <c r="H181" s="133" t="n">
        <v>0</v>
      </c>
      <c r="I181" s="133" t="n">
        <v>12</v>
      </c>
      <c r="J181" s="134" t="n">
        <f aca="false">+H181+I181</f>
        <v>12</v>
      </c>
      <c r="K181" s="116" t="n">
        <v>0</v>
      </c>
      <c r="L181" s="117" t="n">
        <f aca="false">+J181+K181</f>
        <v>12</v>
      </c>
      <c r="M181" s="133" t="n">
        <v>0</v>
      </c>
      <c r="N181" s="137" t="n">
        <f aca="false">+L181+M181</f>
        <v>12</v>
      </c>
      <c r="O181" s="128"/>
    </row>
    <row r="182" customFormat="false" ht="24.6" hidden="true" customHeight="false" outlineLevel="0" collapsed="false">
      <c r="A182" s="120" t="s">
        <v>17</v>
      </c>
      <c r="B182" s="121" t="n">
        <v>4010083</v>
      </c>
      <c r="C182" s="105" t="s">
        <v>151</v>
      </c>
      <c r="D182" s="106" t="s">
        <v>18</v>
      </c>
      <c r="E182" s="104" t="s">
        <v>18</v>
      </c>
      <c r="F182" s="122" t="s">
        <v>152</v>
      </c>
      <c r="G182" s="123" t="n">
        <f aca="false">+G183</f>
        <v>0</v>
      </c>
      <c r="H182" s="123" t="n">
        <f aca="false">+H183</f>
        <v>0</v>
      </c>
      <c r="I182" s="123" t="n">
        <f aca="false">+I183</f>
        <v>10</v>
      </c>
      <c r="J182" s="124" t="n">
        <f aca="false">+H182+I182</f>
        <v>10</v>
      </c>
      <c r="K182" s="125" t="n">
        <v>0</v>
      </c>
      <c r="L182" s="126" t="n">
        <f aca="false">+J182+K182</f>
        <v>10</v>
      </c>
      <c r="M182" s="77" t="n">
        <v>0</v>
      </c>
      <c r="N182" s="78" t="n">
        <f aca="false">+L182+M182</f>
        <v>10</v>
      </c>
      <c r="O182" s="128"/>
    </row>
    <row r="183" customFormat="false" ht="13.8" hidden="true" customHeight="false" outlineLevel="0" collapsed="false">
      <c r="A183" s="129"/>
      <c r="B183" s="80"/>
      <c r="C183" s="81"/>
      <c r="D183" s="130" t="n">
        <v>3299</v>
      </c>
      <c r="E183" s="131" t="n">
        <v>5321</v>
      </c>
      <c r="F183" s="132" t="s">
        <v>52</v>
      </c>
      <c r="G183" s="133" t="n">
        <v>0</v>
      </c>
      <c r="H183" s="133" t="n">
        <v>0</v>
      </c>
      <c r="I183" s="133" t="n">
        <v>10</v>
      </c>
      <c r="J183" s="134" t="n">
        <f aca="false">+H183+I183</f>
        <v>10</v>
      </c>
      <c r="K183" s="135" t="n">
        <v>0</v>
      </c>
      <c r="L183" s="136" t="n">
        <f aca="false">+J183+K183</f>
        <v>10</v>
      </c>
      <c r="M183" s="118" t="n">
        <v>0</v>
      </c>
      <c r="N183" s="119" t="n">
        <f aca="false">+L183+M183</f>
        <v>10</v>
      </c>
      <c r="O183" s="128"/>
    </row>
    <row r="184" customFormat="false" ht="24.6" hidden="true" customHeight="false" outlineLevel="0" collapsed="false">
      <c r="A184" s="120" t="s">
        <v>17</v>
      </c>
      <c r="B184" s="121" t="n">
        <v>4010084</v>
      </c>
      <c r="C184" s="105" t="s">
        <v>153</v>
      </c>
      <c r="D184" s="106" t="s">
        <v>18</v>
      </c>
      <c r="E184" s="104" t="s">
        <v>18</v>
      </c>
      <c r="F184" s="122" t="s">
        <v>154</v>
      </c>
      <c r="G184" s="123" t="n">
        <f aca="false">+G185</f>
        <v>0</v>
      </c>
      <c r="H184" s="123" t="n">
        <f aca="false">+H185</f>
        <v>0</v>
      </c>
      <c r="I184" s="123" t="n">
        <f aca="false">+I185</f>
        <v>10</v>
      </c>
      <c r="J184" s="124" t="n">
        <f aca="false">+H184+I184</f>
        <v>10</v>
      </c>
      <c r="K184" s="75" t="n">
        <v>0</v>
      </c>
      <c r="L184" s="76" t="n">
        <f aca="false">+J184+K184</f>
        <v>10</v>
      </c>
      <c r="M184" s="123" t="n">
        <v>0</v>
      </c>
      <c r="N184" s="127" t="n">
        <f aca="false">+L184+M184</f>
        <v>10</v>
      </c>
      <c r="O184" s="128"/>
    </row>
    <row r="185" customFormat="false" ht="13.8" hidden="true" customHeight="false" outlineLevel="0" collapsed="false">
      <c r="A185" s="129"/>
      <c r="B185" s="80"/>
      <c r="C185" s="81"/>
      <c r="D185" s="130" t="n">
        <v>3299</v>
      </c>
      <c r="E185" s="131" t="n">
        <v>5321</v>
      </c>
      <c r="F185" s="132" t="s">
        <v>52</v>
      </c>
      <c r="G185" s="133" t="n">
        <v>0</v>
      </c>
      <c r="H185" s="133" t="n">
        <v>0</v>
      </c>
      <c r="I185" s="133" t="n">
        <v>10</v>
      </c>
      <c r="J185" s="134" t="n">
        <f aca="false">+H185+I185</f>
        <v>10</v>
      </c>
      <c r="K185" s="116" t="n">
        <v>0</v>
      </c>
      <c r="L185" s="117" t="n">
        <f aca="false">+J185+K185</f>
        <v>10</v>
      </c>
      <c r="M185" s="133" t="n">
        <v>0</v>
      </c>
      <c r="N185" s="137" t="n">
        <f aca="false">+L185+M185</f>
        <v>10</v>
      </c>
      <c r="O185" s="128"/>
    </row>
    <row r="186" customFormat="false" ht="27" hidden="true" customHeight="true" outlineLevel="0" collapsed="false">
      <c r="A186" s="120" t="s">
        <v>17</v>
      </c>
      <c r="B186" s="121" t="n">
        <v>4010085</v>
      </c>
      <c r="C186" s="105" t="s">
        <v>155</v>
      </c>
      <c r="D186" s="106" t="s">
        <v>18</v>
      </c>
      <c r="E186" s="104" t="s">
        <v>18</v>
      </c>
      <c r="F186" s="122" t="s">
        <v>156</v>
      </c>
      <c r="G186" s="123" t="n">
        <f aca="false">+G187</f>
        <v>0</v>
      </c>
      <c r="H186" s="123" t="n">
        <f aca="false">+H187</f>
        <v>0</v>
      </c>
      <c r="I186" s="123" t="n">
        <f aca="false">+I187</f>
        <v>10</v>
      </c>
      <c r="J186" s="124" t="n">
        <f aca="false">+H186+I186</f>
        <v>10</v>
      </c>
      <c r="K186" s="125" t="n">
        <v>0</v>
      </c>
      <c r="L186" s="126" t="n">
        <f aca="false">+J186+K186</f>
        <v>10</v>
      </c>
      <c r="M186" s="77" t="n">
        <v>0</v>
      </c>
      <c r="N186" s="78" t="n">
        <f aca="false">+L186+M186</f>
        <v>10</v>
      </c>
      <c r="O186" s="128"/>
    </row>
    <row r="187" customFormat="false" ht="13.8" hidden="true" customHeight="false" outlineLevel="0" collapsed="false">
      <c r="A187" s="129"/>
      <c r="B187" s="80"/>
      <c r="C187" s="81"/>
      <c r="D187" s="130" t="n">
        <v>3299</v>
      </c>
      <c r="E187" s="131" t="n">
        <v>5321</v>
      </c>
      <c r="F187" s="132" t="s">
        <v>52</v>
      </c>
      <c r="G187" s="133" t="n">
        <v>0</v>
      </c>
      <c r="H187" s="133" t="n">
        <v>0</v>
      </c>
      <c r="I187" s="133" t="n">
        <v>10</v>
      </c>
      <c r="J187" s="134" t="n">
        <f aca="false">+H187+I187</f>
        <v>10</v>
      </c>
      <c r="K187" s="135" t="n">
        <v>0</v>
      </c>
      <c r="L187" s="136" t="n">
        <f aca="false">+J187+K187</f>
        <v>10</v>
      </c>
      <c r="M187" s="118" t="n">
        <v>0</v>
      </c>
      <c r="N187" s="119" t="n">
        <f aca="false">+L187+M187</f>
        <v>10</v>
      </c>
      <c r="O187" s="128"/>
    </row>
    <row r="188" customFormat="false" ht="36.6" hidden="true" customHeight="false" outlineLevel="0" collapsed="false">
      <c r="A188" s="120" t="s">
        <v>17</v>
      </c>
      <c r="B188" s="121" t="n">
        <v>4010086</v>
      </c>
      <c r="C188" s="105" t="s">
        <v>157</v>
      </c>
      <c r="D188" s="106" t="s">
        <v>18</v>
      </c>
      <c r="E188" s="104" t="s">
        <v>18</v>
      </c>
      <c r="F188" s="122" t="s">
        <v>158</v>
      </c>
      <c r="G188" s="123" t="n">
        <f aca="false">+G189</f>
        <v>0</v>
      </c>
      <c r="H188" s="123" t="n">
        <f aca="false">+H189</f>
        <v>0</v>
      </c>
      <c r="I188" s="123" t="n">
        <f aca="false">+I189</f>
        <v>10</v>
      </c>
      <c r="J188" s="124" t="n">
        <f aca="false">+H188+I188</f>
        <v>10</v>
      </c>
      <c r="K188" s="75" t="n">
        <v>0</v>
      </c>
      <c r="L188" s="76" t="n">
        <f aca="false">+J188+K188</f>
        <v>10</v>
      </c>
      <c r="M188" s="123" t="n">
        <v>0</v>
      </c>
      <c r="N188" s="127" t="n">
        <f aca="false">+L188+M188</f>
        <v>10</v>
      </c>
      <c r="O188" s="128"/>
    </row>
    <row r="189" customFormat="false" ht="13.8" hidden="true" customHeight="false" outlineLevel="0" collapsed="false">
      <c r="A189" s="129"/>
      <c r="B189" s="80"/>
      <c r="C189" s="81"/>
      <c r="D189" s="130" t="n">
        <v>3299</v>
      </c>
      <c r="E189" s="131" t="n">
        <v>5321</v>
      </c>
      <c r="F189" s="132" t="s">
        <v>52</v>
      </c>
      <c r="G189" s="133" t="n">
        <v>0</v>
      </c>
      <c r="H189" s="133" t="n">
        <v>0</v>
      </c>
      <c r="I189" s="133" t="n">
        <v>10</v>
      </c>
      <c r="J189" s="134" t="n">
        <f aca="false">+H189+I189</f>
        <v>10</v>
      </c>
      <c r="K189" s="116" t="n">
        <v>0</v>
      </c>
      <c r="L189" s="117" t="n">
        <f aca="false">+J189+K189</f>
        <v>10</v>
      </c>
      <c r="M189" s="133" t="n">
        <v>0</v>
      </c>
      <c r="N189" s="137" t="n">
        <f aca="false">+L189+M189</f>
        <v>10</v>
      </c>
      <c r="O189" s="128"/>
    </row>
    <row r="190" customFormat="false" ht="36.6" hidden="true" customHeight="false" outlineLevel="0" collapsed="false">
      <c r="A190" s="120" t="s">
        <v>17</v>
      </c>
      <c r="B190" s="121" t="n">
        <v>4010087</v>
      </c>
      <c r="C190" s="105" t="s">
        <v>159</v>
      </c>
      <c r="D190" s="106" t="s">
        <v>18</v>
      </c>
      <c r="E190" s="104" t="s">
        <v>18</v>
      </c>
      <c r="F190" s="122" t="s">
        <v>160</v>
      </c>
      <c r="G190" s="123" t="n">
        <f aca="false">+G191</f>
        <v>0</v>
      </c>
      <c r="H190" s="123" t="n">
        <f aca="false">+H191</f>
        <v>0</v>
      </c>
      <c r="I190" s="123" t="n">
        <f aca="false">+I191</f>
        <v>10</v>
      </c>
      <c r="J190" s="124" t="n">
        <f aca="false">+H190+I190</f>
        <v>10</v>
      </c>
      <c r="K190" s="125" t="n">
        <v>0</v>
      </c>
      <c r="L190" s="126" t="n">
        <f aca="false">+J190+K190</f>
        <v>10</v>
      </c>
      <c r="M190" s="77" t="n">
        <v>0</v>
      </c>
      <c r="N190" s="78" t="n">
        <f aca="false">+L190+M190</f>
        <v>10</v>
      </c>
      <c r="O190" s="128"/>
    </row>
    <row r="191" customFormat="false" ht="13.8" hidden="true" customHeight="false" outlineLevel="0" collapsed="false">
      <c r="A191" s="129"/>
      <c r="B191" s="80"/>
      <c r="C191" s="81"/>
      <c r="D191" s="130" t="n">
        <v>3299</v>
      </c>
      <c r="E191" s="131" t="n">
        <v>5321</v>
      </c>
      <c r="F191" s="132" t="s">
        <v>52</v>
      </c>
      <c r="G191" s="133" t="n">
        <v>0</v>
      </c>
      <c r="H191" s="133" t="n">
        <v>0</v>
      </c>
      <c r="I191" s="133" t="n">
        <v>10</v>
      </c>
      <c r="J191" s="134" t="n">
        <f aca="false">+H191+I191</f>
        <v>10</v>
      </c>
      <c r="K191" s="135" t="n">
        <v>0</v>
      </c>
      <c r="L191" s="136" t="n">
        <f aca="false">+J191+K191</f>
        <v>10</v>
      </c>
      <c r="M191" s="142" t="n">
        <v>0</v>
      </c>
      <c r="N191" s="143" t="n">
        <f aca="false">+L191+M191</f>
        <v>10</v>
      </c>
      <c r="O191" s="128"/>
    </row>
    <row r="192" customFormat="false" ht="24.6" hidden="true" customHeight="false" outlineLevel="0" collapsed="false">
      <c r="A192" s="120" t="s">
        <v>17</v>
      </c>
      <c r="B192" s="121" t="n">
        <v>4010088</v>
      </c>
      <c r="C192" s="105" t="s">
        <v>23</v>
      </c>
      <c r="D192" s="106" t="s">
        <v>18</v>
      </c>
      <c r="E192" s="104" t="s">
        <v>18</v>
      </c>
      <c r="F192" s="122" t="s">
        <v>161</v>
      </c>
      <c r="G192" s="123" t="n">
        <f aca="false">+G193</f>
        <v>0</v>
      </c>
      <c r="H192" s="123" t="n">
        <f aca="false">+H193</f>
        <v>0</v>
      </c>
      <c r="I192" s="123" t="n">
        <f aca="false">+I193</f>
        <v>12</v>
      </c>
      <c r="J192" s="124" t="n">
        <f aca="false">+H192+I192</f>
        <v>12</v>
      </c>
      <c r="K192" s="75" t="n">
        <v>0</v>
      </c>
      <c r="L192" s="76" t="n">
        <f aca="false">+J192+K192</f>
        <v>12</v>
      </c>
      <c r="M192" s="144" t="n">
        <v>0</v>
      </c>
      <c r="N192" s="145" t="n">
        <f aca="false">+L192+M192</f>
        <v>12</v>
      </c>
      <c r="O192" s="128"/>
    </row>
    <row r="193" customFormat="false" ht="13.8" hidden="true" customHeight="false" outlineLevel="0" collapsed="false">
      <c r="A193" s="129"/>
      <c r="B193" s="80"/>
      <c r="C193" s="81"/>
      <c r="D193" s="130" t="n">
        <v>3299</v>
      </c>
      <c r="E193" s="131" t="n">
        <v>5222</v>
      </c>
      <c r="F193" s="132" t="s">
        <v>30</v>
      </c>
      <c r="G193" s="133" t="n">
        <v>0</v>
      </c>
      <c r="H193" s="133" t="n">
        <v>0</v>
      </c>
      <c r="I193" s="133" t="n">
        <v>12</v>
      </c>
      <c r="J193" s="134" t="n">
        <f aca="false">+H193+I193</f>
        <v>12</v>
      </c>
      <c r="K193" s="116" t="n">
        <v>0</v>
      </c>
      <c r="L193" s="117" t="n">
        <f aca="false">+J193+K193</f>
        <v>12</v>
      </c>
      <c r="M193" s="118" t="n">
        <v>0</v>
      </c>
      <c r="N193" s="119" t="n">
        <f aca="false">+L193+M193</f>
        <v>12</v>
      </c>
      <c r="O193" s="128"/>
    </row>
    <row r="194" customFormat="false" ht="24.6" hidden="true" customHeight="false" outlineLevel="0" collapsed="false">
      <c r="A194" s="120" t="s">
        <v>17</v>
      </c>
      <c r="B194" s="121" t="n">
        <v>4010089</v>
      </c>
      <c r="C194" s="105" t="s">
        <v>162</v>
      </c>
      <c r="D194" s="106" t="s">
        <v>18</v>
      </c>
      <c r="E194" s="104" t="s">
        <v>18</v>
      </c>
      <c r="F194" s="122" t="s">
        <v>163</v>
      </c>
      <c r="G194" s="123" t="n">
        <f aca="false">+G195</f>
        <v>0</v>
      </c>
      <c r="H194" s="123" t="n">
        <f aca="false">+H195</f>
        <v>0</v>
      </c>
      <c r="I194" s="123" t="n">
        <f aca="false">+I195</f>
        <v>10</v>
      </c>
      <c r="J194" s="124" t="n">
        <f aca="false">+H194+I194</f>
        <v>10</v>
      </c>
      <c r="K194" s="139" t="n">
        <v>0</v>
      </c>
      <c r="L194" s="126" t="n">
        <f aca="false">+J194+K194</f>
        <v>10</v>
      </c>
      <c r="M194" s="123" t="n">
        <v>0</v>
      </c>
      <c r="N194" s="127" t="n">
        <f aca="false">+L194+M194</f>
        <v>10</v>
      </c>
      <c r="O194" s="128"/>
    </row>
    <row r="195" customFormat="false" ht="13.8" hidden="true" customHeight="false" outlineLevel="0" collapsed="false">
      <c r="A195" s="129"/>
      <c r="B195" s="80"/>
      <c r="C195" s="81"/>
      <c r="D195" s="130" t="n">
        <v>3299</v>
      </c>
      <c r="E195" s="131" t="n">
        <v>5321</v>
      </c>
      <c r="F195" s="132" t="s">
        <v>52</v>
      </c>
      <c r="G195" s="133" t="n">
        <v>0</v>
      </c>
      <c r="H195" s="133" t="n">
        <v>0</v>
      </c>
      <c r="I195" s="133" t="n">
        <v>10</v>
      </c>
      <c r="J195" s="134" t="n">
        <f aca="false">+H195+I195</f>
        <v>10</v>
      </c>
      <c r="K195" s="135" t="n">
        <v>0</v>
      </c>
      <c r="L195" s="136" t="n">
        <f aca="false">+J195+K195</f>
        <v>10</v>
      </c>
      <c r="M195" s="133" t="n">
        <v>0</v>
      </c>
      <c r="N195" s="137" t="n">
        <f aca="false">+L195+M195</f>
        <v>10</v>
      </c>
      <c r="O195" s="128"/>
    </row>
    <row r="196" customFormat="false" ht="24.6" hidden="true" customHeight="false" outlineLevel="0" collapsed="false">
      <c r="A196" s="120" t="s">
        <v>17</v>
      </c>
      <c r="B196" s="121" t="n">
        <v>4010090</v>
      </c>
      <c r="C196" s="105" t="s">
        <v>164</v>
      </c>
      <c r="D196" s="106" t="s">
        <v>18</v>
      </c>
      <c r="E196" s="104" t="s">
        <v>18</v>
      </c>
      <c r="F196" s="122" t="s">
        <v>165</v>
      </c>
      <c r="G196" s="123" t="n">
        <f aca="false">+G197</f>
        <v>0</v>
      </c>
      <c r="H196" s="123" t="n">
        <f aca="false">+H197</f>
        <v>0</v>
      </c>
      <c r="I196" s="123" t="n">
        <f aca="false">+I197</f>
        <v>21</v>
      </c>
      <c r="J196" s="124" t="n">
        <f aca="false">+H196+I196</f>
        <v>21</v>
      </c>
      <c r="K196" s="75" t="n">
        <v>0</v>
      </c>
      <c r="L196" s="76" t="n">
        <f aca="false">+J196+K196</f>
        <v>21</v>
      </c>
      <c r="M196" s="77" t="n">
        <v>0</v>
      </c>
      <c r="N196" s="78" t="n">
        <f aca="false">+L196+M196</f>
        <v>21</v>
      </c>
      <c r="O196" s="128"/>
    </row>
    <row r="197" customFormat="false" ht="13.8" hidden="true" customHeight="false" outlineLevel="0" collapsed="false">
      <c r="A197" s="129"/>
      <c r="B197" s="80"/>
      <c r="C197" s="81"/>
      <c r="D197" s="130" t="n">
        <v>3299</v>
      </c>
      <c r="E197" s="131" t="n">
        <v>5321</v>
      </c>
      <c r="F197" s="132" t="s">
        <v>52</v>
      </c>
      <c r="G197" s="133" t="n">
        <v>0</v>
      </c>
      <c r="H197" s="133" t="n">
        <v>0</v>
      </c>
      <c r="I197" s="133" t="n">
        <v>21</v>
      </c>
      <c r="J197" s="134" t="n">
        <f aca="false">+H197+I197</f>
        <v>21</v>
      </c>
      <c r="K197" s="116" t="n">
        <v>0</v>
      </c>
      <c r="L197" s="117" t="n">
        <f aca="false">+J197+K197</f>
        <v>21</v>
      </c>
      <c r="M197" s="118" t="n">
        <v>0</v>
      </c>
      <c r="N197" s="119" t="n">
        <f aca="false">+L197+M197</f>
        <v>21</v>
      </c>
      <c r="O197" s="128"/>
    </row>
    <row r="198" customFormat="false" ht="24.6" hidden="true" customHeight="false" outlineLevel="0" collapsed="false">
      <c r="A198" s="120" t="s">
        <v>17</v>
      </c>
      <c r="B198" s="121" t="n">
        <v>4010091</v>
      </c>
      <c r="C198" s="105" t="s">
        <v>166</v>
      </c>
      <c r="D198" s="106" t="s">
        <v>18</v>
      </c>
      <c r="E198" s="104" t="s">
        <v>18</v>
      </c>
      <c r="F198" s="122" t="s">
        <v>167</v>
      </c>
      <c r="G198" s="123" t="n">
        <f aca="false">+G199</f>
        <v>0</v>
      </c>
      <c r="H198" s="123" t="n">
        <f aca="false">+H199</f>
        <v>0</v>
      </c>
      <c r="I198" s="123" t="n">
        <f aca="false">+I199</f>
        <v>12</v>
      </c>
      <c r="J198" s="124" t="n">
        <f aca="false">+H198+I198</f>
        <v>12</v>
      </c>
      <c r="K198" s="125" t="n">
        <v>0</v>
      </c>
      <c r="L198" s="126" t="n">
        <f aca="false">+J198+K198</f>
        <v>12</v>
      </c>
      <c r="M198" s="123" t="n">
        <v>0</v>
      </c>
      <c r="N198" s="127" t="n">
        <f aca="false">+L198+M198</f>
        <v>12</v>
      </c>
      <c r="O198" s="128"/>
    </row>
    <row r="199" customFormat="false" ht="24" hidden="true" customHeight="false" outlineLevel="0" collapsed="false">
      <c r="A199" s="129"/>
      <c r="B199" s="80"/>
      <c r="C199" s="81"/>
      <c r="D199" s="130" t="n">
        <v>3299</v>
      </c>
      <c r="E199" s="131" t="n">
        <v>5331</v>
      </c>
      <c r="F199" s="132" t="s">
        <v>89</v>
      </c>
      <c r="G199" s="133" t="n">
        <v>0</v>
      </c>
      <c r="H199" s="133" t="n">
        <v>0</v>
      </c>
      <c r="I199" s="133" t="n">
        <v>12</v>
      </c>
      <c r="J199" s="134" t="n">
        <f aca="false">+H199+I199</f>
        <v>12</v>
      </c>
      <c r="K199" s="135" t="n">
        <v>0</v>
      </c>
      <c r="L199" s="136" t="n">
        <f aca="false">+J199+K199</f>
        <v>12</v>
      </c>
      <c r="M199" s="133" t="n">
        <v>0</v>
      </c>
      <c r="N199" s="137" t="n">
        <f aca="false">+L199+M199</f>
        <v>12</v>
      </c>
      <c r="O199" s="128"/>
    </row>
    <row r="200" customFormat="false" ht="24.6" hidden="true" customHeight="false" outlineLevel="0" collapsed="false">
      <c r="A200" s="120" t="s">
        <v>17</v>
      </c>
      <c r="B200" s="121" t="n">
        <v>4010092</v>
      </c>
      <c r="C200" s="105" t="s">
        <v>168</v>
      </c>
      <c r="D200" s="106" t="s">
        <v>18</v>
      </c>
      <c r="E200" s="104" t="s">
        <v>18</v>
      </c>
      <c r="F200" s="122" t="s">
        <v>169</v>
      </c>
      <c r="G200" s="123" t="n">
        <f aca="false">+G201</f>
        <v>0</v>
      </c>
      <c r="H200" s="123" t="n">
        <f aca="false">+H201</f>
        <v>0</v>
      </c>
      <c r="I200" s="123" t="n">
        <f aca="false">+I201</f>
        <v>12</v>
      </c>
      <c r="J200" s="124" t="n">
        <f aca="false">+H200+I200</f>
        <v>12</v>
      </c>
      <c r="K200" s="75" t="n">
        <v>0</v>
      </c>
      <c r="L200" s="76" t="n">
        <f aca="false">+J200+K200</f>
        <v>12</v>
      </c>
      <c r="M200" s="77" t="n">
        <v>0</v>
      </c>
      <c r="N200" s="78" t="n">
        <f aca="false">+L200+M200</f>
        <v>12</v>
      </c>
      <c r="O200" s="128"/>
    </row>
    <row r="201" customFormat="false" ht="13.8" hidden="true" customHeight="false" outlineLevel="0" collapsed="false">
      <c r="A201" s="129"/>
      <c r="B201" s="80"/>
      <c r="C201" s="81"/>
      <c r="D201" s="130" t="n">
        <v>3299</v>
      </c>
      <c r="E201" s="131" t="n">
        <v>5321</v>
      </c>
      <c r="F201" s="132" t="s">
        <v>52</v>
      </c>
      <c r="G201" s="133" t="n">
        <v>0</v>
      </c>
      <c r="H201" s="133" t="n">
        <v>0</v>
      </c>
      <c r="I201" s="133" t="n">
        <v>12</v>
      </c>
      <c r="J201" s="134" t="n">
        <f aca="false">+H201+I201</f>
        <v>12</v>
      </c>
      <c r="K201" s="116" t="n">
        <v>0</v>
      </c>
      <c r="L201" s="117" t="n">
        <f aca="false">+J201+K201</f>
        <v>12</v>
      </c>
      <c r="M201" s="118" t="n">
        <v>0</v>
      </c>
      <c r="N201" s="119" t="n">
        <f aca="false">+L201+M201</f>
        <v>12</v>
      </c>
      <c r="O201" s="128"/>
    </row>
    <row r="202" customFormat="false" ht="28.5" hidden="true" customHeight="true" outlineLevel="0" collapsed="false">
      <c r="A202" s="120" t="s">
        <v>17</v>
      </c>
      <c r="B202" s="121" t="n">
        <v>4010093</v>
      </c>
      <c r="C202" s="105" t="s">
        <v>170</v>
      </c>
      <c r="D202" s="106" t="s">
        <v>18</v>
      </c>
      <c r="E202" s="104" t="s">
        <v>18</v>
      </c>
      <c r="F202" s="122" t="s">
        <v>171</v>
      </c>
      <c r="G202" s="123" t="n">
        <f aca="false">+G203</f>
        <v>0</v>
      </c>
      <c r="H202" s="123" t="n">
        <f aca="false">+H203</f>
        <v>0</v>
      </c>
      <c r="I202" s="123" t="n">
        <f aca="false">+I203</f>
        <v>16</v>
      </c>
      <c r="J202" s="124" t="n">
        <f aca="false">+H202+I202</f>
        <v>16</v>
      </c>
      <c r="K202" s="125" t="n">
        <v>0</v>
      </c>
      <c r="L202" s="126" t="n">
        <f aca="false">+J202+K202</f>
        <v>16</v>
      </c>
      <c r="M202" s="123" t="n">
        <v>0</v>
      </c>
      <c r="N202" s="127" t="n">
        <f aca="false">+L202+M202</f>
        <v>16</v>
      </c>
      <c r="O202" s="128"/>
    </row>
    <row r="203" customFormat="false" ht="24" hidden="true" customHeight="false" outlineLevel="0" collapsed="false">
      <c r="A203" s="129"/>
      <c r="B203" s="80"/>
      <c r="C203" s="81"/>
      <c r="D203" s="130" t="n">
        <v>3299</v>
      </c>
      <c r="E203" s="131" t="n">
        <v>5331</v>
      </c>
      <c r="F203" s="132" t="s">
        <v>89</v>
      </c>
      <c r="G203" s="133" t="n">
        <v>0</v>
      </c>
      <c r="H203" s="133" t="n">
        <v>0</v>
      </c>
      <c r="I203" s="133" t="n">
        <v>16</v>
      </c>
      <c r="J203" s="134" t="n">
        <f aca="false">+H203+I203</f>
        <v>16</v>
      </c>
      <c r="K203" s="135" t="n">
        <v>0</v>
      </c>
      <c r="L203" s="136" t="n">
        <f aca="false">+J203+K203</f>
        <v>16</v>
      </c>
      <c r="M203" s="133" t="n">
        <v>0</v>
      </c>
      <c r="N203" s="137" t="n">
        <f aca="false">+L203+M203</f>
        <v>16</v>
      </c>
      <c r="O203" s="128"/>
    </row>
    <row r="204" customFormat="false" ht="24.6" hidden="true" customHeight="false" outlineLevel="0" collapsed="false">
      <c r="A204" s="120" t="s">
        <v>17</v>
      </c>
      <c r="B204" s="121" t="n">
        <v>4010094</v>
      </c>
      <c r="C204" s="105" t="s">
        <v>172</v>
      </c>
      <c r="D204" s="106" t="s">
        <v>18</v>
      </c>
      <c r="E204" s="104" t="s">
        <v>18</v>
      </c>
      <c r="F204" s="122" t="s">
        <v>173</v>
      </c>
      <c r="G204" s="123" t="n">
        <f aca="false">+G205</f>
        <v>0</v>
      </c>
      <c r="H204" s="123" t="n">
        <f aca="false">+H205</f>
        <v>0</v>
      </c>
      <c r="I204" s="123" t="n">
        <f aca="false">+I205</f>
        <v>18</v>
      </c>
      <c r="J204" s="124" t="n">
        <f aca="false">+H204+I204</f>
        <v>18</v>
      </c>
      <c r="K204" s="75" t="n">
        <v>0</v>
      </c>
      <c r="L204" s="76" t="n">
        <f aca="false">+J204+K204</f>
        <v>18</v>
      </c>
      <c r="M204" s="77" t="n">
        <v>0</v>
      </c>
      <c r="N204" s="78" t="n">
        <f aca="false">+L204+M204</f>
        <v>18</v>
      </c>
      <c r="O204" s="128"/>
    </row>
    <row r="205" customFormat="false" ht="13.8" hidden="true" customHeight="false" outlineLevel="0" collapsed="false">
      <c r="A205" s="129"/>
      <c r="B205" s="80"/>
      <c r="C205" s="81"/>
      <c r="D205" s="130" t="n">
        <v>3299</v>
      </c>
      <c r="E205" s="131" t="n">
        <v>5321</v>
      </c>
      <c r="F205" s="132" t="s">
        <v>52</v>
      </c>
      <c r="G205" s="133" t="n">
        <v>0</v>
      </c>
      <c r="H205" s="133" t="n">
        <v>0</v>
      </c>
      <c r="I205" s="133" t="n">
        <v>18</v>
      </c>
      <c r="J205" s="134" t="n">
        <f aca="false">+H205+I205</f>
        <v>18</v>
      </c>
      <c r="K205" s="116" t="n">
        <v>0</v>
      </c>
      <c r="L205" s="117" t="n">
        <f aca="false">+J205+K205</f>
        <v>18</v>
      </c>
      <c r="M205" s="118" t="n">
        <v>0</v>
      </c>
      <c r="N205" s="119" t="n">
        <f aca="false">+L205+M205</f>
        <v>18</v>
      </c>
      <c r="O205" s="128"/>
    </row>
    <row r="206" customFormat="false" ht="24.6" hidden="true" customHeight="false" outlineLevel="0" collapsed="false">
      <c r="A206" s="120" t="s">
        <v>17</v>
      </c>
      <c r="B206" s="121" t="n">
        <v>4010095</v>
      </c>
      <c r="C206" s="105" t="s">
        <v>174</v>
      </c>
      <c r="D206" s="106" t="s">
        <v>18</v>
      </c>
      <c r="E206" s="104" t="s">
        <v>18</v>
      </c>
      <c r="F206" s="122" t="s">
        <v>175</v>
      </c>
      <c r="G206" s="123" t="n">
        <f aca="false">+G207</f>
        <v>0</v>
      </c>
      <c r="H206" s="123" t="n">
        <f aca="false">+H207</f>
        <v>0</v>
      </c>
      <c r="I206" s="123" t="n">
        <f aca="false">+I207</f>
        <v>10</v>
      </c>
      <c r="J206" s="124" t="n">
        <f aca="false">+H206+I206</f>
        <v>10</v>
      </c>
      <c r="K206" s="125" t="n">
        <v>0</v>
      </c>
      <c r="L206" s="126" t="n">
        <f aca="false">+J206+K206</f>
        <v>10</v>
      </c>
      <c r="M206" s="123" t="n">
        <v>0</v>
      </c>
      <c r="N206" s="127" t="n">
        <f aca="false">+L206+M206</f>
        <v>10</v>
      </c>
      <c r="O206" s="128"/>
    </row>
    <row r="207" customFormat="false" ht="13.8" hidden="true" customHeight="false" outlineLevel="0" collapsed="false">
      <c r="A207" s="129"/>
      <c r="B207" s="80"/>
      <c r="C207" s="81"/>
      <c r="D207" s="130" t="n">
        <v>3299</v>
      </c>
      <c r="E207" s="131" t="n">
        <v>5321</v>
      </c>
      <c r="F207" s="132" t="s">
        <v>52</v>
      </c>
      <c r="G207" s="133" t="n">
        <v>0</v>
      </c>
      <c r="H207" s="133" t="n">
        <v>0</v>
      </c>
      <c r="I207" s="133" t="n">
        <v>10</v>
      </c>
      <c r="J207" s="134" t="n">
        <f aca="false">+H207+I207</f>
        <v>10</v>
      </c>
      <c r="K207" s="135" t="n">
        <v>0</v>
      </c>
      <c r="L207" s="136" t="n">
        <f aca="false">+J207+K207</f>
        <v>10</v>
      </c>
      <c r="M207" s="133" t="n">
        <v>0</v>
      </c>
      <c r="N207" s="137" t="n">
        <f aca="false">+L207+M207</f>
        <v>10</v>
      </c>
      <c r="O207" s="128"/>
    </row>
    <row r="208" customFormat="false" ht="27.75" hidden="true" customHeight="true" outlineLevel="0" collapsed="false">
      <c r="A208" s="120" t="s">
        <v>17</v>
      </c>
      <c r="B208" s="121" t="n">
        <v>4010096</v>
      </c>
      <c r="C208" s="105" t="s">
        <v>23</v>
      </c>
      <c r="D208" s="106" t="s">
        <v>18</v>
      </c>
      <c r="E208" s="104" t="s">
        <v>18</v>
      </c>
      <c r="F208" s="122" t="s">
        <v>176</v>
      </c>
      <c r="G208" s="123" t="n">
        <f aca="false">+G209</f>
        <v>0</v>
      </c>
      <c r="H208" s="123" t="n">
        <f aca="false">+H209</f>
        <v>0</v>
      </c>
      <c r="I208" s="123" t="n">
        <f aca="false">+I209</f>
        <v>13</v>
      </c>
      <c r="J208" s="124" t="n">
        <f aca="false">+H208+I208</f>
        <v>13</v>
      </c>
      <c r="K208" s="75" t="n">
        <v>0</v>
      </c>
      <c r="L208" s="76" t="n">
        <f aca="false">+J208+K208</f>
        <v>13</v>
      </c>
      <c r="M208" s="77" t="n">
        <v>0</v>
      </c>
      <c r="N208" s="78" t="n">
        <f aca="false">+L208+M208</f>
        <v>13</v>
      </c>
      <c r="O208" s="128"/>
    </row>
    <row r="209" customFormat="false" ht="24" hidden="true" customHeight="false" outlineLevel="0" collapsed="false">
      <c r="A209" s="129"/>
      <c r="B209" s="80"/>
      <c r="C209" s="81"/>
      <c r="D209" s="130" t="n">
        <v>3299</v>
      </c>
      <c r="E209" s="131" t="n">
        <v>5212</v>
      </c>
      <c r="F209" s="132" t="s">
        <v>177</v>
      </c>
      <c r="G209" s="133" t="n">
        <v>0</v>
      </c>
      <c r="H209" s="133" t="n">
        <v>0</v>
      </c>
      <c r="I209" s="133" t="n">
        <v>13</v>
      </c>
      <c r="J209" s="134" t="n">
        <f aca="false">+H209+I209</f>
        <v>13</v>
      </c>
      <c r="K209" s="116" t="n">
        <v>0</v>
      </c>
      <c r="L209" s="117" t="n">
        <f aca="false">+J209+K209</f>
        <v>13</v>
      </c>
      <c r="M209" s="118" t="n">
        <v>0</v>
      </c>
      <c r="N209" s="119" t="n">
        <f aca="false">+L209+M209</f>
        <v>13</v>
      </c>
      <c r="O209" s="128"/>
    </row>
    <row r="210" customFormat="false" ht="29.25" hidden="true" customHeight="true" outlineLevel="0" collapsed="false">
      <c r="A210" s="120" t="s">
        <v>17</v>
      </c>
      <c r="B210" s="121" t="n">
        <v>4010097</v>
      </c>
      <c r="C210" s="105" t="s">
        <v>178</v>
      </c>
      <c r="D210" s="106" t="s">
        <v>18</v>
      </c>
      <c r="E210" s="104" t="s">
        <v>18</v>
      </c>
      <c r="F210" s="122" t="s">
        <v>179</v>
      </c>
      <c r="G210" s="123" t="n">
        <f aca="false">+G211</f>
        <v>0</v>
      </c>
      <c r="H210" s="123" t="n">
        <f aca="false">+H211</f>
        <v>0</v>
      </c>
      <c r="I210" s="123" t="n">
        <f aca="false">+I211</f>
        <v>10</v>
      </c>
      <c r="J210" s="124" t="n">
        <f aca="false">+H210+I210</f>
        <v>10</v>
      </c>
      <c r="K210" s="125" t="n">
        <v>0</v>
      </c>
      <c r="L210" s="126" t="n">
        <f aca="false">+J210+K210</f>
        <v>10</v>
      </c>
      <c r="M210" s="123" t="n">
        <v>0</v>
      </c>
      <c r="N210" s="127" t="n">
        <f aca="false">+L210+M210</f>
        <v>10</v>
      </c>
      <c r="O210" s="128"/>
    </row>
    <row r="211" customFormat="false" ht="13.8" hidden="true" customHeight="false" outlineLevel="0" collapsed="false">
      <c r="A211" s="129"/>
      <c r="B211" s="80"/>
      <c r="C211" s="81"/>
      <c r="D211" s="130" t="n">
        <v>3299</v>
      </c>
      <c r="E211" s="131" t="n">
        <v>5321</v>
      </c>
      <c r="F211" s="132" t="s">
        <v>52</v>
      </c>
      <c r="G211" s="133" t="n">
        <v>0</v>
      </c>
      <c r="H211" s="133" t="n">
        <v>0</v>
      </c>
      <c r="I211" s="133" t="n">
        <v>10</v>
      </c>
      <c r="J211" s="134" t="n">
        <f aca="false">+H211+I211</f>
        <v>10</v>
      </c>
      <c r="K211" s="116" t="n">
        <v>0</v>
      </c>
      <c r="L211" s="117" t="n">
        <f aca="false">+J211+K211</f>
        <v>10</v>
      </c>
      <c r="M211" s="133" t="n">
        <v>0</v>
      </c>
      <c r="N211" s="137" t="n">
        <f aca="false">+L211+M211</f>
        <v>10</v>
      </c>
      <c r="O211" s="128"/>
    </row>
    <row r="212" customFormat="false" ht="36.6" hidden="true" customHeight="false" outlineLevel="0" collapsed="false">
      <c r="A212" s="120" t="s">
        <v>17</v>
      </c>
      <c r="B212" s="121" t="n">
        <v>4010098</v>
      </c>
      <c r="C212" s="105" t="s">
        <v>180</v>
      </c>
      <c r="D212" s="106" t="s">
        <v>18</v>
      </c>
      <c r="E212" s="104" t="s">
        <v>18</v>
      </c>
      <c r="F212" s="122" t="s">
        <v>181</v>
      </c>
      <c r="G212" s="123" t="n">
        <f aca="false">+G213</f>
        <v>0</v>
      </c>
      <c r="H212" s="123" t="n">
        <f aca="false">+H213</f>
        <v>0</v>
      </c>
      <c r="I212" s="123" t="n">
        <f aca="false">+I213</f>
        <v>17</v>
      </c>
      <c r="J212" s="124" t="n">
        <f aca="false">+H212+I212</f>
        <v>17</v>
      </c>
      <c r="K212" s="139" t="n">
        <v>0</v>
      </c>
      <c r="L212" s="126" t="n">
        <f aca="false">+J212+K212</f>
        <v>17</v>
      </c>
      <c r="M212" s="77" t="n">
        <v>0</v>
      </c>
      <c r="N212" s="78" t="n">
        <f aca="false">+L212+M212</f>
        <v>17</v>
      </c>
      <c r="O212" s="128"/>
    </row>
    <row r="213" customFormat="false" ht="24" hidden="true" customHeight="false" outlineLevel="0" collapsed="false">
      <c r="A213" s="129"/>
      <c r="B213" s="80"/>
      <c r="C213" s="81"/>
      <c r="D213" s="130" t="n">
        <v>3299</v>
      </c>
      <c r="E213" s="131" t="n">
        <v>5331</v>
      </c>
      <c r="F213" s="132" t="s">
        <v>89</v>
      </c>
      <c r="G213" s="133" t="n">
        <v>0</v>
      </c>
      <c r="H213" s="133" t="n">
        <v>0</v>
      </c>
      <c r="I213" s="133" t="n">
        <v>17</v>
      </c>
      <c r="J213" s="134" t="n">
        <f aca="false">+H213+I213</f>
        <v>17</v>
      </c>
      <c r="K213" s="135" t="n">
        <v>0</v>
      </c>
      <c r="L213" s="136" t="n">
        <f aca="false">+J213+K213</f>
        <v>17</v>
      </c>
      <c r="M213" s="118" t="n">
        <v>0</v>
      </c>
      <c r="N213" s="119" t="n">
        <f aca="false">+L213+M213</f>
        <v>17</v>
      </c>
      <c r="O213" s="128"/>
    </row>
    <row r="214" customFormat="false" ht="36.6" hidden="true" customHeight="false" outlineLevel="0" collapsed="false">
      <c r="A214" s="120" t="s">
        <v>17</v>
      </c>
      <c r="B214" s="121" t="n">
        <v>4010099</v>
      </c>
      <c r="C214" s="105" t="s">
        <v>182</v>
      </c>
      <c r="D214" s="106" t="s">
        <v>18</v>
      </c>
      <c r="E214" s="104" t="s">
        <v>18</v>
      </c>
      <c r="F214" s="122" t="s">
        <v>183</v>
      </c>
      <c r="G214" s="123" t="n">
        <f aca="false">+G215</f>
        <v>0</v>
      </c>
      <c r="H214" s="123" t="n">
        <f aca="false">+H215</f>
        <v>0</v>
      </c>
      <c r="I214" s="123" t="n">
        <f aca="false">+I215</f>
        <v>11</v>
      </c>
      <c r="J214" s="124" t="n">
        <f aca="false">+H214+I214</f>
        <v>11</v>
      </c>
      <c r="K214" s="75" t="n">
        <v>0</v>
      </c>
      <c r="L214" s="76" t="n">
        <f aca="false">+J214+K214</f>
        <v>11</v>
      </c>
      <c r="M214" s="123" t="n">
        <v>0</v>
      </c>
      <c r="N214" s="127" t="n">
        <f aca="false">+L214+M214</f>
        <v>11</v>
      </c>
      <c r="O214" s="128"/>
    </row>
    <row r="215" customFormat="false" ht="13.8" hidden="true" customHeight="false" outlineLevel="0" collapsed="false">
      <c r="A215" s="129"/>
      <c r="B215" s="80"/>
      <c r="C215" s="81"/>
      <c r="D215" s="130" t="n">
        <v>3299</v>
      </c>
      <c r="E215" s="131" t="n">
        <v>5321</v>
      </c>
      <c r="F215" s="132" t="s">
        <v>52</v>
      </c>
      <c r="G215" s="133" t="n">
        <v>0</v>
      </c>
      <c r="H215" s="133" t="n">
        <v>0</v>
      </c>
      <c r="I215" s="133" t="n">
        <v>11</v>
      </c>
      <c r="J215" s="134" t="n">
        <f aca="false">+H215+I215</f>
        <v>11</v>
      </c>
      <c r="K215" s="116" t="n">
        <v>0</v>
      </c>
      <c r="L215" s="117" t="n">
        <f aca="false">+J215+K215</f>
        <v>11</v>
      </c>
      <c r="M215" s="133" t="n">
        <v>0</v>
      </c>
      <c r="N215" s="137" t="n">
        <f aca="false">+L215+M215</f>
        <v>11</v>
      </c>
      <c r="O215" s="128"/>
    </row>
    <row r="216" customFormat="false" ht="36.6" hidden="true" customHeight="false" outlineLevel="0" collapsed="false">
      <c r="A216" s="120" t="s">
        <v>17</v>
      </c>
      <c r="B216" s="121" t="n">
        <v>4010100</v>
      </c>
      <c r="C216" s="105" t="s">
        <v>184</v>
      </c>
      <c r="D216" s="106" t="s">
        <v>18</v>
      </c>
      <c r="E216" s="104" t="s">
        <v>18</v>
      </c>
      <c r="F216" s="122" t="s">
        <v>185</v>
      </c>
      <c r="G216" s="123" t="n">
        <f aca="false">+G217</f>
        <v>0</v>
      </c>
      <c r="H216" s="123" t="n">
        <f aca="false">+H217</f>
        <v>0</v>
      </c>
      <c r="I216" s="123" t="n">
        <f aca="false">+I217</f>
        <v>30</v>
      </c>
      <c r="J216" s="124" t="n">
        <f aca="false">+H216+I216</f>
        <v>30</v>
      </c>
      <c r="K216" s="125" t="n">
        <v>0</v>
      </c>
      <c r="L216" s="126" t="n">
        <f aca="false">+J216+K216</f>
        <v>30</v>
      </c>
      <c r="M216" s="77" t="n">
        <v>0</v>
      </c>
      <c r="N216" s="78" t="n">
        <f aca="false">+L216+M216</f>
        <v>30</v>
      </c>
      <c r="O216" s="128"/>
    </row>
    <row r="217" customFormat="false" ht="13.8" hidden="true" customHeight="false" outlineLevel="0" collapsed="false">
      <c r="A217" s="129"/>
      <c r="B217" s="80"/>
      <c r="C217" s="81"/>
      <c r="D217" s="130" t="n">
        <v>3299</v>
      </c>
      <c r="E217" s="131" t="n">
        <v>5321</v>
      </c>
      <c r="F217" s="132" t="s">
        <v>52</v>
      </c>
      <c r="G217" s="133" t="n">
        <v>0</v>
      </c>
      <c r="H217" s="133" t="n">
        <v>0</v>
      </c>
      <c r="I217" s="133" t="n">
        <v>30</v>
      </c>
      <c r="J217" s="134" t="n">
        <f aca="false">+H217+I217</f>
        <v>30</v>
      </c>
      <c r="K217" s="135" t="n">
        <v>0</v>
      </c>
      <c r="L217" s="136" t="n">
        <f aca="false">+J217+K217</f>
        <v>30</v>
      </c>
      <c r="M217" s="118" t="n">
        <v>0</v>
      </c>
      <c r="N217" s="119" t="n">
        <f aca="false">+L217+M217</f>
        <v>30</v>
      </c>
      <c r="O217" s="128"/>
    </row>
    <row r="218" customFormat="false" ht="42" hidden="true" customHeight="true" outlineLevel="0" collapsed="false">
      <c r="A218" s="120" t="s">
        <v>17</v>
      </c>
      <c r="B218" s="121" t="n">
        <v>4010101</v>
      </c>
      <c r="C218" s="105" t="s">
        <v>186</v>
      </c>
      <c r="D218" s="106" t="s">
        <v>18</v>
      </c>
      <c r="E218" s="104" t="s">
        <v>18</v>
      </c>
      <c r="F218" s="122" t="s">
        <v>187</v>
      </c>
      <c r="G218" s="123" t="n">
        <f aca="false">+G219</f>
        <v>0</v>
      </c>
      <c r="H218" s="123" t="n">
        <f aca="false">+H219</f>
        <v>0</v>
      </c>
      <c r="I218" s="123" t="n">
        <f aca="false">+I219</f>
        <v>10</v>
      </c>
      <c r="J218" s="124" t="n">
        <f aca="false">+H218+I218</f>
        <v>10</v>
      </c>
      <c r="K218" s="75" t="n">
        <v>0</v>
      </c>
      <c r="L218" s="76" t="n">
        <f aca="false">+J218+K218</f>
        <v>10</v>
      </c>
      <c r="M218" s="123" t="n">
        <v>0</v>
      </c>
      <c r="N218" s="127" t="n">
        <f aca="false">+L218+M218</f>
        <v>10</v>
      </c>
      <c r="O218" s="128"/>
    </row>
    <row r="219" customFormat="false" ht="13.8" hidden="true" customHeight="false" outlineLevel="0" collapsed="false">
      <c r="A219" s="129"/>
      <c r="B219" s="80"/>
      <c r="C219" s="81"/>
      <c r="D219" s="130" t="n">
        <v>3299</v>
      </c>
      <c r="E219" s="131" t="n">
        <v>5321</v>
      </c>
      <c r="F219" s="132" t="s">
        <v>52</v>
      </c>
      <c r="G219" s="133" t="n">
        <v>0</v>
      </c>
      <c r="H219" s="133" t="n">
        <v>0</v>
      </c>
      <c r="I219" s="133" t="n">
        <v>10</v>
      </c>
      <c r="J219" s="134" t="n">
        <f aca="false">+H219+I219</f>
        <v>10</v>
      </c>
      <c r="K219" s="116" t="n">
        <v>0</v>
      </c>
      <c r="L219" s="117" t="n">
        <f aca="false">+J219+K219</f>
        <v>10</v>
      </c>
      <c r="M219" s="133" t="n">
        <v>0</v>
      </c>
      <c r="N219" s="137" t="n">
        <f aca="false">+L219+M219</f>
        <v>10</v>
      </c>
      <c r="O219" s="128"/>
    </row>
    <row r="220" customFormat="false" ht="27" hidden="true" customHeight="true" outlineLevel="0" collapsed="false">
      <c r="A220" s="120" t="s">
        <v>17</v>
      </c>
      <c r="B220" s="121" t="n">
        <v>4010102</v>
      </c>
      <c r="C220" s="105" t="s">
        <v>23</v>
      </c>
      <c r="D220" s="106" t="s">
        <v>18</v>
      </c>
      <c r="E220" s="104" t="s">
        <v>18</v>
      </c>
      <c r="F220" s="122" t="s">
        <v>188</v>
      </c>
      <c r="G220" s="123" t="n">
        <f aca="false">+G221</f>
        <v>0</v>
      </c>
      <c r="H220" s="123" t="n">
        <f aca="false">+H221</f>
        <v>0</v>
      </c>
      <c r="I220" s="123" t="n">
        <f aca="false">+I221</f>
        <v>23</v>
      </c>
      <c r="J220" s="124" t="n">
        <f aca="false">+H220+I220</f>
        <v>23</v>
      </c>
      <c r="K220" s="125" t="n">
        <v>0</v>
      </c>
      <c r="L220" s="126" t="n">
        <f aca="false">+J220+K220</f>
        <v>23</v>
      </c>
      <c r="M220" s="77" t="n">
        <v>0</v>
      </c>
      <c r="N220" s="78" t="n">
        <f aca="false">+L220+M220</f>
        <v>23</v>
      </c>
      <c r="O220" s="128"/>
    </row>
    <row r="221" customFormat="false" ht="24" hidden="true" customHeight="false" outlineLevel="0" collapsed="false">
      <c r="A221" s="129"/>
      <c r="B221" s="80"/>
      <c r="C221" s="81"/>
      <c r="D221" s="130" t="n">
        <v>3299</v>
      </c>
      <c r="E221" s="131" t="n">
        <v>5212</v>
      </c>
      <c r="F221" s="132" t="s">
        <v>177</v>
      </c>
      <c r="G221" s="133" t="n">
        <v>0</v>
      </c>
      <c r="H221" s="133" t="n">
        <v>0</v>
      </c>
      <c r="I221" s="133" t="n">
        <v>23</v>
      </c>
      <c r="J221" s="134" t="n">
        <f aca="false">+H221+I221</f>
        <v>23</v>
      </c>
      <c r="K221" s="135" t="n">
        <v>0</v>
      </c>
      <c r="L221" s="136" t="n">
        <f aca="false">+J221+K221</f>
        <v>23</v>
      </c>
      <c r="M221" s="118" t="n">
        <v>0</v>
      </c>
      <c r="N221" s="119" t="n">
        <f aca="false">+L221+M221</f>
        <v>23</v>
      </c>
      <c r="O221" s="128"/>
    </row>
    <row r="222" customFormat="false" ht="24.6" hidden="true" customHeight="false" outlineLevel="0" collapsed="false">
      <c r="A222" s="120" t="s">
        <v>17</v>
      </c>
      <c r="B222" s="121" t="n">
        <v>4010103</v>
      </c>
      <c r="C222" s="105" t="s">
        <v>23</v>
      </c>
      <c r="D222" s="106" t="s">
        <v>18</v>
      </c>
      <c r="E222" s="104" t="s">
        <v>18</v>
      </c>
      <c r="F222" s="122" t="s">
        <v>189</v>
      </c>
      <c r="G222" s="123" t="n">
        <f aca="false">+G223</f>
        <v>0</v>
      </c>
      <c r="H222" s="123" t="n">
        <f aca="false">+H223</f>
        <v>0</v>
      </c>
      <c r="I222" s="123" t="n">
        <f aca="false">+I223</f>
        <v>10</v>
      </c>
      <c r="J222" s="124" t="n">
        <f aca="false">+H222+I222</f>
        <v>10</v>
      </c>
      <c r="K222" s="75" t="n">
        <v>0</v>
      </c>
      <c r="L222" s="76" t="n">
        <f aca="false">+J222+K222</f>
        <v>10</v>
      </c>
      <c r="M222" s="123" t="n">
        <v>0</v>
      </c>
      <c r="N222" s="127" t="n">
        <f aca="false">+L222+M222</f>
        <v>10</v>
      </c>
      <c r="O222" s="128"/>
    </row>
    <row r="223" customFormat="false" ht="13.8" hidden="true" customHeight="false" outlineLevel="0" collapsed="false">
      <c r="A223" s="146"/>
      <c r="B223" s="147"/>
      <c r="C223" s="148"/>
      <c r="D223" s="149" t="n">
        <v>3299</v>
      </c>
      <c r="E223" s="150" t="n">
        <v>5222</v>
      </c>
      <c r="F223" s="151" t="s">
        <v>30</v>
      </c>
      <c r="G223" s="118" t="n">
        <v>0</v>
      </c>
      <c r="H223" s="118" t="n">
        <v>0</v>
      </c>
      <c r="I223" s="118" t="n">
        <v>10</v>
      </c>
      <c r="J223" s="152" t="n">
        <f aca="false">+H223+I223</f>
        <v>10</v>
      </c>
      <c r="K223" s="116" t="n">
        <v>0</v>
      </c>
      <c r="L223" s="117" t="n">
        <f aca="false">+J223+K223</f>
        <v>10</v>
      </c>
      <c r="M223" s="133" t="n">
        <v>0</v>
      </c>
      <c r="N223" s="137" t="n">
        <f aca="false">+L223+M223</f>
        <v>10</v>
      </c>
      <c r="O223" s="128"/>
    </row>
    <row r="224" customFormat="false" ht="36" hidden="false" customHeight="false" outlineLevel="0" collapsed="false">
      <c r="A224" s="153" t="s">
        <v>17</v>
      </c>
      <c r="B224" s="154" t="n">
        <v>4010104</v>
      </c>
      <c r="C224" s="155" t="s">
        <v>23</v>
      </c>
      <c r="D224" s="156" t="s">
        <v>18</v>
      </c>
      <c r="E224" s="156" t="s">
        <v>18</v>
      </c>
      <c r="F224" s="122" t="s">
        <v>190</v>
      </c>
      <c r="G224" s="123" t="n">
        <f aca="false">+G225</f>
        <v>0</v>
      </c>
      <c r="H224" s="123" t="n">
        <f aca="false">+H225</f>
        <v>0</v>
      </c>
      <c r="I224" s="123" t="n">
        <f aca="false">+I225</f>
        <v>0</v>
      </c>
      <c r="J224" s="123" t="n">
        <f aca="false">+H224+I224</f>
        <v>0</v>
      </c>
      <c r="K224" s="125" t="n">
        <v>0</v>
      </c>
      <c r="L224" s="125" t="n">
        <f aca="false">+J224+K224</f>
        <v>0</v>
      </c>
      <c r="M224" s="123" t="n">
        <f aca="false">+M225</f>
        <v>30</v>
      </c>
      <c r="N224" s="127" t="n">
        <f aca="false">+L224+M224</f>
        <v>30</v>
      </c>
      <c r="O224" s="56" t="s">
        <v>20</v>
      </c>
      <c r="P224" s="157"/>
    </row>
    <row r="225" customFormat="false" ht="24" hidden="false" customHeight="false" outlineLevel="0" collapsed="false">
      <c r="A225" s="158"/>
      <c r="B225" s="80"/>
      <c r="C225" s="81"/>
      <c r="D225" s="131" t="n">
        <v>3299</v>
      </c>
      <c r="E225" s="131" t="n">
        <v>5221</v>
      </c>
      <c r="F225" s="132" t="s">
        <v>65</v>
      </c>
      <c r="G225" s="133" t="n">
        <v>0</v>
      </c>
      <c r="H225" s="133" t="n">
        <v>0</v>
      </c>
      <c r="I225" s="133" t="n">
        <v>0</v>
      </c>
      <c r="J225" s="133" t="n">
        <f aca="false">+H225+I225</f>
        <v>0</v>
      </c>
      <c r="K225" s="135" t="n">
        <v>0</v>
      </c>
      <c r="L225" s="135" t="n">
        <f aca="false">+J225+K225</f>
        <v>0</v>
      </c>
      <c r="M225" s="133" t="n">
        <v>30</v>
      </c>
      <c r="N225" s="137" t="n">
        <f aca="false">+L225+M225</f>
        <v>30</v>
      </c>
      <c r="O225" s="128"/>
    </row>
    <row r="226" customFormat="false" ht="24" hidden="false" customHeight="false" outlineLevel="0" collapsed="false">
      <c r="A226" s="153" t="s">
        <v>17</v>
      </c>
      <c r="B226" s="154" t="n">
        <v>4010105</v>
      </c>
      <c r="C226" s="155" t="s">
        <v>23</v>
      </c>
      <c r="D226" s="156" t="s">
        <v>18</v>
      </c>
      <c r="E226" s="156" t="s">
        <v>18</v>
      </c>
      <c r="F226" s="122" t="s">
        <v>191</v>
      </c>
      <c r="G226" s="123" t="n">
        <f aca="false">+G227</f>
        <v>0</v>
      </c>
      <c r="H226" s="123" t="n">
        <f aca="false">+H227</f>
        <v>0</v>
      </c>
      <c r="I226" s="123" t="n">
        <f aca="false">+I227</f>
        <v>0</v>
      </c>
      <c r="J226" s="123" t="n">
        <f aca="false">+H226+I226</f>
        <v>0</v>
      </c>
      <c r="K226" s="125" t="n">
        <v>0</v>
      </c>
      <c r="L226" s="125" t="n">
        <f aca="false">+J226+K226</f>
        <v>0</v>
      </c>
      <c r="M226" s="123" t="n">
        <f aca="false">+M227</f>
        <v>30</v>
      </c>
      <c r="N226" s="127" t="n">
        <f aca="false">+L226+M226</f>
        <v>30</v>
      </c>
      <c r="O226" s="56" t="s">
        <v>20</v>
      </c>
    </row>
    <row r="227" customFormat="false" ht="13.8" hidden="false" customHeight="false" outlineLevel="0" collapsed="false">
      <c r="A227" s="158"/>
      <c r="B227" s="80"/>
      <c r="C227" s="81"/>
      <c r="D227" s="131" t="n">
        <v>3299</v>
      </c>
      <c r="E227" s="131" t="n">
        <v>5222</v>
      </c>
      <c r="F227" s="132" t="s">
        <v>30</v>
      </c>
      <c r="G227" s="133" t="n">
        <v>0</v>
      </c>
      <c r="H227" s="133" t="n">
        <v>0</v>
      </c>
      <c r="I227" s="133" t="n">
        <v>0</v>
      </c>
      <c r="J227" s="133" t="n">
        <f aca="false">+H227+I227</f>
        <v>0</v>
      </c>
      <c r="K227" s="135" t="n">
        <v>0</v>
      </c>
      <c r="L227" s="135" t="n">
        <f aca="false">+J227+K227</f>
        <v>0</v>
      </c>
      <c r="M227" s="133" t="n">
        <v>30</v>
      </c>
      <c r="N227" s="137" t="n">
        <f aca="false">+L227+M227</f>
        <v>30</v>
      </c>
      <c r="O227" s="128"/>
    </row>
    <row r="228" customFormat="false" ht="24" hidden="false" customHeight="false" outlineLevel="0" collapsed="false">
      <c r="A228" s="153" t="s">
        <v>17</v>
      </c>
      <c r="B228" s="154" t="n">
        <v>4010106</v>
      </c>
      <c r="C228" s="155" t="s">
        <v>192</v>
      </c>
      <c r="D228" s="156" t="s">
        <v>18</v>
      </c>
      <c r="E228" s="156" t="s">
        <v>18</v>
      </c>
      <c r="F228" s="159" t="s">
        <v>193</v>
      </c>
      <c r="G228" s="123" t="n">
        <f aca="false">+G229</f>
        <v>0</v>
      </c>
      <c r="H228" s="123" t="n">
        <f aca="false">+H229</f>
        <v>0</v>
      </c>
      <c r="I228" s="123" t="n">
        <f aca="false">+I229</f>
        <v>0</v>
      </c>
      <c r="J228" s="123" t="n">
        <f aca="false">+H228+I228</f>
        <v>0</v>
      </c>
      <c r="K228" s="125" t="n">
        <v>0</v>
      </c>
      <c r="L228" s="125" t="n">
        <f aca="false">+J228+K228</f>
        <v>0</v>
      </c>
      <c r="M228" s="123" t="n">
        <f aca="false">+M229</f>
        <v>30</v>
      </c>
      <c r="N228" s="127" t="n">
        <f aca="false">+L228+M228</f>
        <v>30</v>
      </c>
      <c r="O228" s="56" t="s">
        <v>20</v>
      </c>
    </row>
    <row r="229" customFormat="false" ht="13.8" hidden="false" customHeight="false" outlineLevel="0" collapsed="false">
      <c r="A229" s="158"/>
      <c r="B229" s="80"/>
      <c r="C229" s="81"/>
      <c r="D229" s="131" t="n">
        <v>3299</v>
      </c>
      <c r="E229" s="131" t="n">
        <v>5321</v>
      </c>
      <c r="F229" s="132" t="s">
        <v>52</v>
      </c>
      <c r="G229" s="133" t="n">
        <v>0</v>
      </c>
      <c r="H229" s="133" t="n">
        <v>0</v>
      </c>
      <c r="I229" s="133" t="n">
        <v>0</v>
      </c>
      <c r="J229" s="133" t="n">
        <f aca="false">+H229+I229</f>
        <v>0</v>
      </c>
      <c r="K229" s="135" t="n">
        <v>0</v>
      </c>
      <c r="L229" s="135" t="n">
        <f aca="false">+J229+K229</f>
        <v>0</v>
      </c>
      <c r="M229" s="133" t="n">
        <v>30</v>
      </c>
      <c r="N229" s="137" t="n">
        <f aca="false">+L229+M229</f>
        <v>30</v>
      </c>
      <c r="O229" s="128"/>
    </row>
    <row r="230" customFormat="false" ht="24" hidden="false" customHeight="false" outlineLevel="0" collapsed="false">
      <c r="A230" s="153" t="s">
        <v>17</v>
      </c>
      <c r="B230" s="154" t="n">
        <v>4010107</v>
      </c>
      <c r="C230" s="155" t="s">
        <v>120</v>
      </c>
      <c r="D230" s="156" t="s">
        <v>18</v>
      </c>
      <c r="E230" s="156" t="s">
        <v>18</v>
      </c>
      <c r="F230" s="122" t="s">
        <v>194</v>
      </c>
      <c r="G230" s="123" t="n">
        <f aca="false">+G231</f>
        <v>0</v>
      </c>
      <c r="H230" s="123" t="n">
        <f aca="false">+H231</f>
        <v>0</v>
      </c>
      <c r="I230" s="123" t="n">
        <f aca="false">+I231</f>
        <v>0</v>
      </c>
      <c r="J230" s="123" t="n">
        <f aca="false">+H230+I230</f>
        <v>0</v>
      </c>
      <c r="K230" s="125" t="n">
        <v>0</v>
      </c>
      <c r="L230" s="125" t="n">
        <f aca="false">+J230+K230</f>
        <v>0</v>
      </c>
      <c r="M230" s="123" t="n">
        <f aca="false">+M231</f>
        <v>24</v>
      </c>
      <c r="N230" s="127" t="n">
        <f aca="false">+L230+M230</f>
        <v>24</v>
      </c>
      <c r="O230" s="56" t="s">
        <v>20</v>
      </c>
    </row>
    <row r="231" customFormat="false" ht="13.8" hidden="false" customHeight="false" outlineLevel="0" collapsed="false">
      <c r="A231" s="158"/>
      <c r="B231" s="80"/>
      <c r="C231" s="81"/>
      <c r="D231" s="131" t="n">
        <v>3299</v>
      </c>
      <c r="E231" s="131" t="n">
        <v>5321</v>
      </c>
      <c r="F231" s="132" t="s">
        <v>52</v>
      </c>
      <c r="G231" s="133" t="n">
        <v>0</v>
      </c>
      <c r="H231" s="133" t="n">
        <v>0</v>
      </c>
      <c r="I231" s="133" t="n">
        <v>0</v>
      </c>
      <c r="J231" s="133" t="n">
        <f aca="false">+H231+I231</f>
        <v>0</v>
      </c>
      <c r="K231" s="135" t="n">
        <v>0</v>
      </c>
      <c r="L231" s="135" t="n">
        <f aca="false">+J231+K231</f>
        <v>0</v>
      </c>
      <c r="M231" s="133" t="n">
        <v>24</v>
      </c>
      <c r="N231" s="137" t="n">
        <f aca="false">+L231+M231</f>
        <v>24</v>
      </c>
      <c r="O231" s="128"/>
    </row>
    <row r="232" customFormat="false" ht="24" hidden="false" customHeight="false" outlineLevel="0" collapsed="false">
      <c r="A232" s="153" t="s">
        <v>17</v>
      </c>
      <c r="B232" s="154" t="n">
        <v>4010108</v>
      </c>
      <c r="C232" s="155" t="s">
        <v>23</v>
      </c>
      <c r="D232" s="156" t="s">
        <v>18</v>
      </c>
      <c r="E232" s="156" t="s">
        <v>18</v>
      </c>
      <c r="F232" s="122" t="s">
        <v>195</v>
      </c>
      <c r="G232" s="123" t="n">
        <f aca="false">+G233</f>
        <v>0</v>
      </c>
      <c r="H232" s="123" t="n">
        <f aca="false">+H233</f>
        <v>0</v>
      </c>
      <c r="I232" s="123" t="n">
        <f aca="false">+I233</f>
        <v>0</v>
      </c>
      <c r="J232" s="123" t="n">
        <f aca="false">+H232+I232</f>
        <v>0</v>
      </c>
      <c r="K232" s="125" t="n">
        <v>0</v>
      </c>
      <c r="L232" s="125" t="n">
        <f aca="false">+J232+K232</f>
        <v>0</v>
      </c>
      <c r="M232" s="123" t="n">
        <f aca="false">+M233</f>
        <v>10</v>
      </c>
      <c r="N232" s="127" t="n">
        <f aca="false">+L232+M232</f>
        <v>10</v>
      </c>
      <c r="O232" s="56" t="s">
        <v>20</v>
      </c>
    </row>
    <row r="233" customFormat="false" ht="13.8" hidden="false" customHeight="false" outlineLevel="0" collapsed="false">
      <c r="A233" s="158"/>
      <c r="B233" s="80"/>
      <c r="C233" s="81"/>
      <c r="D233" s="131" t="n">
        <v>3299</v>
      </c>
      <c r="E233" s="131" t="n">
        <v>5222</v>
      </c>
      <c r="F233" s="132" t="s">
        <v>30</v>
      </c>
      <c r="G233" s="133" t="n">
        <v>0</v>
      </c>
      <c r="H233" s="133" t="n">
        <v>0</v>
      </c>
      <c r="I233" s="133" t="n">
        <v>0</v>
      </c>
      <c r="J233" s="133" t="n">
        <f aca="false">+H233+I233</f>
        <v>0</v>
      </c>
      <c r="K233" s="135" t="n">
        <v>0</v>
      </c>
      <c r="L233" s="135" t="n">
        <f aca="false">+J233+K233</f>
        <v>0</v>
      </c>
      <c r="M233" s="133" t="n">
        <v>10</v>
      </c>
      <c r="N233" s="137" t="n">
        <f aca="false">+L233+M233</f>
        <v>10</v>
      </c>
      <c r="O233" s="128"/>
    </row>
    <row r="234" customFormat="false" ht="24" hidden="false" customHeight="false" outlineLevel="0" collapsed="false">
      <c r="A234" s="153" t="s">
        <v>17</v>
      </c>
      <c r="B234" s="154" t="n">
        <v>4010109</v>
      </c>
      <c r="C234" s="155" t="s">
        <v>23</v>
      </c>
      <c r="D234" s="156" t="s">
        <v>18</v>
      </c>
      <c r="E234" s="156" t="s">
        <v>18</v>
      </c>
      <c r="F234" s="122" t="s">
        <v>196</v>
      </c>
      <c r="G234" s="123" t="n">
        <f aca="false">+G235</f>
        <v>0</v>
      </c>
      <c r="H234" s="123" t="n">
        <f aca="false">+H235</f>
        <v>0</v>
      </c>
      <c r="I234" s="123" t="n">
        <f aca="false">+I235</f>
        <v>0</v>
      </c>
      <c r="J234" s="123" t="n">
        <f aca="false">+H234+I234</f>
        <v>0</v>
      </c>
      <c r="K234" s="125" t="n">
        <v>0</v>
      </c>
      <c r="L234" s="125" t="n">
        <f aca="false">+J234+K234</f>
        <v>0</v>
      </c>
      <c r="M234" s="123" t="n">
        <f aca="false">+M235</f>
        <v>16</v>
      </c>
      <c r="N234" s="127" t="n">
        <f aca="false">+L234+M234</f>
        <v>16</v>
      </c>
      <c r="O234" s="56" t="s">
        <v>20</v>
      </c>
    </row>
    <row r="235" customFormat="false" ht="13.8" hidden="false" customHeight="false" outlineLevel="0" collapsed="false">
      <c r="A235" s="158"/>
      <c r="B235" s="80"/>
      <c r="C235" s="81"/>
      <c r="D235" s="131" t="n">
        <v>3299</v>
      </c>
      <c r="E235" s="131" t="n">
        <v>5222</v>
      </c>
      <c r="F235" s="132" t="s">
        <v>30</v>
      </c>
      <c r="G235" s="133" t="n">
        <v>0</v>
      </c>
      <c r="H235" s="133" t="n">
        <v>0</v>
      </c>
      <c r="I235" s="133" t="n">
        <v>0</v>
      </c>
      <c r="J235" s="133" t="n">
        <f aca="false">+H235+I235</f>
        <v>0</v>
      </c>
      <c r="K235" s="135" t="n">
        <v>0</v>
      </c>
      <c r="L235" s="135" t="n">
        <f aca="false">+J235+K235</f>
        <v>0</v>
      </c>
      <c r="M235" s="133" t="n">
        <v>16</v>
      </c>
      <c r="N235" s="137" t="n">
        <f aca="false">+L235+M235</f>
        <v>16</v>
      </c>
      <c r="O235" s="128"/>
    </row>
    <row r="236" customFormat="false" ht="24" hidden="false" customHeight="false" outlineLevel="0" collapsed="false">
      <c r="A236" s="153" t="s">
        <v>17</v>
      </c>
      <c r="B236" s="154" t="n">
        <v>4010110</v>
      </c>
      <c r="C236" s="155" t="s">
        <v>197</v>
      </c>
      <c r="D236" s="156" t="s">
        <v>18</v>
      </c>
      <c r="E236" s="156" t="s">
        <v>18</v>
      </c>
      <c r="F236" s="122" t="s">
        <v>198</v>
      </c>
      <c r="G236" s="123" t="n">
        <f aca="false">+G237</f>
        <v>0</v>
      </c>
      <c r="H236" s="123" t="n">
        <f aca="false">+H237</f>
        <v>0</v>
      </c>
      <c r="I236" s="123" t="n">
        <f aca="false">+I237</f>
        <v>0</v>
      </c>
      <c r="J236" s="123" t="n">
        <f aca="false">+H236+I236</f>
        <v>0</v>
      </c>
      <c r="K236" s="125" t="n">
        <v>0</v>
      </c>
      <c r="L236" s="125" t="n">
        <f aca="false">+J236+K236</f>
        <v>0</v>
      </c>
      <c r="M236" s="123" t="n">
        <f aca="false">+M237</f>
        <v>10</v>
      </c>
      <c r="N236" s="127" t="n">
        <f aca="false">+L236+M236</f>
        <v>10</v>
      </c>
      <c r="O236" s="56" t="s">
        <v>20</v>
      </c>
    </row>
    <row r="237" customFormat="false" ht="13.8" hidden="false" customHeight="false" outlineLevel="0" collapsed="false">
      <c r="A237" s="158"/>
      <c r="B237" s="80"/>
      <c r="C237" s="81"/>
      <c r="D237" s="131" t="n">
        <v>3299</v>
      </c>
      <c r="E237" s="131" t="n">
        <v>5321</v>
      </c>
      <c r="F237" s="132" t="s">
        <v>52</v>
      </c>
      <c r="G237" s="133" t="n">
        <v>0</v>
      </c>
      <c r="H237" s="133" t="n">
        <v>0</v>
      </c>
      <c r="I237" s="133" t="n">
        <v>0</v>
      </c>
      <c r="J237" s="133" t="n">
        <f aca="false">+H237+I237</f>
        <v>0</v>
      </c>
      <c r="K237" s="135" t="n">
        <v>0</v>
      </c>
      <c r="L237" s="135" t="n">
        <f aca="false">+J237+K237</f>
        <v>0</v>
      </c>
      <c r="M237" s="133" t="n">
        <v>10</v>
      </c>
      <c r="N237" s="137" t="n">
        <f aca="false">+L237+M237</f>
        <v>10</v>
      </c>
      <c r="O237" s="128"/>
    </row>
    <row r="238" customFormat="false" ht="36" hidden="false" customHeight="false" outlineLevel="0" collapsed="false">
      <c r="A238" s="153" t="s">
        <v>17</v>
      </c>
      <c r="B238" s="154" t="n">
        <v>4010111</v>
      </c>
      <c r="C238" s="155" t="s">
        <v>199</v>
      </c>
      <c r="D238" s="156" t="s">
        <v>18</v>
      </c>
      <c r="E238" s="156" t="s">
        <v>18</v>
      </c>
      <c r="F238" s="122" t="s">
        <v>200</v>
      </c>
      <c r="G238" s="123" t="n">
        <f aca="false">+G239</f>
        <v>0</v>
      </c>
      <c r="H238" s="123" t="n">
        <f aca="false">+H239</f>
        <v>0</v>
      </c>
      <c r="I238" s="123" t="n">
        <f aca="false">+I239</f>
        <v>0</v>
      </c>
      <c r="J238" s="123" t="n">
        <f aca="false">+H238+I238</f>
        <v>0</v>
      </c>
      <c r="K238" s="125" t="n">
        <v>0</v>
      </c>
      <c r="L238" s="125" t="n">
        <f aca="false">+J238+K238</f>
        <v>0</v>
      </c>
      <c r="M238" s="123" t="n">
        <f aca="false">+M239</f>
        <v>12</v>
      </c>
      <c r="N238" s="127" t="n">
        <f aca="false">+L238+M238</f>
        <v>12</v>
      </c>
      <c r="O238" s="56" t="s">
        <v>20</v>
      </c>
    </row>
    <row r="239" customFormat="false" ht="13.8" hidden="false" customHeight="false" outlineLevel="0" collapsed="false">
      <c r="A239" s="158"/>
      <c r="B239" s="80"/>
      <c r="C239" s="81"/>
      <c r="D239" s="131" t="n">
        <v>3299</v>
      </c>
      <c r="E239" s="131" t="n">
        <v>5321</v>
      </c>
      <c r="F239" s="132" t="s">
        <v>52</v>
      </c>
      <c r="G239" s="133" t="n">
        <v>0</v>
      </c>
      <c r="H239" s="133" t="n">
        <v>0</v>
      </c>
      <c r="I239" s="133" t="n">
        <v>0</v>
      </c>
      <c r="J239" s="133" t="n">
        <f aca="false">+H239+I239</f>
        <v>0</v>
      </c>
      <c r="K239" s="135" t="n">
        <v>0</v>
      </c>
      <c r="L239" s="135" t="n">
        <f aca="false">+J239+K239</f>
        <v>0</v>
      </c>
      <c r="M239" s="133" t="n">
        <v>12</v>
      </c>
      <c r="N239" s="137" t="n">
        <f aca="false">+L239+M239</f>
        <v>12</v>
      </c>
      <c r="O239" s="128"/>
    </row>
    <row r="240" customFormat="false" ht="24" hidden="false" customHeight="false" outlineLevel="0" collapsed="false">
      <c r="A240" s="153" t="s">
        <v>17</v>
      </c>
      <c r="B240" s="154" t="n">
        <v>4010112</v>
      </c>
      <c r="C240" s="155" t="s">
        <v>201</v>
      </c>
      <c r="D240" s="156" t="s">
        <v>18</v>
      </c>
      <c r="E240" s="156" t="s">
        <v>18</v>
      </c>
      <c r="F240" s="122" t="s">
        <v>202</v>
      </c>
      <c r="G240" s="123" t="n">
        <f aca="false">+G241</f>
        <v>0</v>
      </c>
      <c r="H240" s="123" t="n">
        <f aca="false">+H241</f>
        <v>0</v>
      </c>
      <c r="I240" s="123" t="n">
        <f aca="false">+I241</f>
        <v>0</v>
      </c>
      <c r="J240" s="123" t="n">
        <f aca="false">+H240+I240</f>
        <v>0</v>
      </c>
      <c r="K240" s="125" t="n">
        <v>0</v>
      </c>
      <c r="L240" s="125" t="n">
        <f aca="false">+J240+K240</f>
        <v>0</v>
      </c>
      <c r="M240" s="123" t="n">
        <f aca="false">+M241</f>
        <v>30</v>
      </c>
      <c r="N240" s="127" t="n">
        <f aca="false">+L240+M240</f>
        <v>30</v>
      </c>
      <c r="O240" s="56" t="s">
        <v>20</v>
      </c>
    </row>
    <row r="241" customFormat="false" ht="13.8" hidden="false" customHeight="false" outlineLevel="0" collapsed="false">
      <c r="A241" s="158"/>
      <c r="B241" s="80"/>
      <c r="C241" s="81"/>
      <c r="D241" s="131" t="n">
        <v>3299</v>
      </c>
      <c r="E241" s="131" t="n">
        <v>5321</v>
      </c>
      <c r="F241" s="132" t="s">
        <v>52</v>
      </c>
      <c r="G241" s="133" t="n">
        <v>0</v>
      </c>
      <c r="H241" s="133" t="n">
        <v>0</v>
      </c>
      <c r="I241" s="133" t="n">
        <v>0</v>
      </c>
      <c r="J241" s="133" t="n">
        <f aca="false">+H241+I241</f>
        <v>0</v>
      </c>
      <c r="K241" s="135" t="n">
        <v>0</v>
      </c>
      <c r="L241" s="135" t="n">
        <f aca="false">+J241+K241</f>
        <v>0</v>
      </c>
      <c r="M241" s="133" t="n">
        <v>30</v>
      </c>
      <c r="N241" s="137" t="n">
        <f aca="false">+L241+M241</f>
        <v>30</v>
      </c>
      <c r="O241" s="128"/>
    </row>
    <row r="242" customFormat="false" ht="36" hidden="false" customHeight="false" outlineLevel="0" collapsed="false">
      <c r="A242" s="153" t="s">
        <v>17</v>
      </c>
      <c r="B242" s="154" t="n">
        <v>4010113</v>
      </c>
      <c r="C242" s="155" t="s">
        <v>203</v>
      </c>
      <c r="D242" s="156" t="s">
        <v>18</v>
      </c>
      <c r="E242" s="156" t="s">
        <v>18</v>
      </c>
      <c r="F242" s="122" t="s">
        <v>204</v>
      </c>
      <c r="G242" s="123" t="n">
        <f aca="false">+G243</f>
        <v>0</v>
      </c>
      <c r="H242" s="123" t="n">
        <f aca="false">+H243</f>
        <v>0</v>
      </c>
      <c r="I242" s="123" t="n">
        <f aca="false">+I243</f>
        <v>0</v>
      </c>
      <c r="J242" s="123" t="n">
        <f aca="false">+H242+I242</f>
        <v>0</v>
      </c>
      <c r="K242" s="125" t="n">
        <v>0</v>
      </c>
      <c r="L242" s="125" t="n">
        <f aca="false">+J242+K242</f>
        <v>0</v>
      </c>
      <c r="M242" s="123" t="n">
        <f aca="false">+M243</f>
        <v>30</v>
      </c>
      <c r="N242" s="127" t="n">
        <f aca="false">+L242+M242</f>
        <v>30</v>
      </c>
      <c r="O242" s="56" t="s">
        <v>20</v>
      </c>
    </row>
    <row r="243" customFormat="false" ht="13.8" hidden="false" customHeight="false" outlineLevel="0" collapsed="false">
      <c r="A243" s="158"/>
      <c r="B243" s="80"/>
      <c r="C243" s="81"/>
      <c r="D243" s="131" t="n">
        <v>3299</v>
      </c>
      <c r="E243" s="131" t="n">
        <v>5321</v>
      </c>
      <c r="F243" s="132" t="s">
        <v>52</v>
      </c>
      <c r="G243" s="133" t="n">
        <v>0</v>
      </c>
      <c r="H243" s="133" t="n">
        <v>0</v>
      </c>
      <c r="I243" s="133" t="n">
        <v>0</v>
      </c>
      <c r="J243" s="133" t="n">
        <f aca="false">+H243+I243</f>
        <v>0</v>
      </c>
      <c r="K243" s="135" t="n">
        <v>0</v>
      </c>
      <c r="L243" s="135" t="n">
        <f aca="false">+J243+K243</f>
        <v>0</v>
      </c>
      <c r="M243" s="133" t="n">
        <v>30</v>
      </c>
      <c r="N243" s="137" t="n">
        <f aca="false">+L243+M243</f>
        <v>30</v>
      </c>
      <c r="O243" s="128"/>
    </row>
    <row r="244" customFormat="false" ht="24" hidden="false" customHeight="false" outlineLevel="0" collapsed="false">
      <c r="A244" s="153" t="s">
        <v>17</v>
      </c>
      <c r="B244" s="154" t="n">
        <v>4010114</v>
      </c>
      <c r="C244" s="155" t="s">
        <v>112</v>
      </c>
      <c r="D244" s="156" t="s">
        <v>18</v>
      </c>
      <c r="E244" s="156" t="s">
        <v>18</v>
      </c>
      <c r="F244" s="122" t="s">
        <v>205</v>
      </c>
      <c r="G244" s="123" t="n">
        <f aca="false">+G245</f>
        <v>0</v>
      </c>
      <c r="H244" s="123" t="n">
        <f aca="false">+H245</f>
        <v>0</v>
      </c>
      <c r="I244" s="123" t="n">
        <f aca="false">+I245</f>
        <v>0</v>
      </c>
      <c r="J244" s="123" t="n">
        <f aca="false">+H244+I244</f>
        <v>0</v>
      </c>
      <c r="K244" s="125" t="n">
        <v>0</v>
      </c>
      <c r="L244" s="125" t="n">
        <f aca="false">+J244+K244</f>
        <v>0</v>
      </c>
      <c r="M244" s="123" t="n">
        <f aca="false">+M245</f>
        <v>10</v>
      </c>
      <c r="N244" s="127" t="n">
        <f aca="false">+L244+M244</f>
        <v>10</v>
      </c>
      <c r="O244" s="56" t="s">
        <v>20</v>
      </c>
      <c r="S244" s="1" t="s">
        <v>206</v>
      </c>
    </row>
    <row r="245" customFormat="false" ht="13.8" hidden="false" customHeight="false" outlineLevel="0" collapsed="false">
      <c r="A245" s="158"/>
      <c r="B245" s="80"/>
      <c r="C245" s="81"/>
      <c r="D245" s="131" t="n">
        <v>3299</v>
      </c>
      <c r="E245" s="131" t="n">
        <v>5321</v>
      </c>
      <c r="F245" s="132" t="s">
        <v>52</v>
      </c>
      <c r="G245" s="133" t="n">
        <v>0</v>
      </c>
      <c r="H245" s="133" t="n">
        <v>0</v>
      </c>
      <c r="I245" s="133" t="n">
        <v>0</v>
      </c>
      <c r="J245" s="133" t="n">
        <f aca="false">+H245+I245</f>
        <v>0</v>
      </c>
      <c r="K245" s="135" t="n">
        <v>0</v>
      </c>
      <c r="L245" s="135" t="n">
        <f aca="false">+J245+K245</f>
        <v>0</v>
      </c>
      <c r="M245" s="133" t="n">
        <v>10</v>
      </c>
      <c r="N245" s="137" t="n">
        <f aca="false">+L245+M245</f>
        <v>10</v>
      </c>
      <c r="O245" s="128"/>
    </row>
    <row r="246" customFormat="false" ht="24" hidden="false" customHeight="false" outlineLevel="0" collapsed="false">
      <c r="A246" s="153" t="s">
        <v>17</v>
      </c>
      <c r="B246" s="154" t="n">
        <v>4010115</v>
      </c>
      <c r="C246" s="155" t="s">
        <v>23</v>
      </c>
      <c r="D246" s="156" t="s">
        <v>18</v>
      </c>
      <c r="E246" s="156" t="s">
        <v>18</v>
      </c>
      <c r="F246" s="122" t="s">
        <v>207</v>
      </c>
      <c r="G246" s="123" t="n">
        <f aca="false">+G247</f>
        <v>0</v>
      </c>
      <c r="H246" s="123" t="n">
        <f aca="false">+H247</f>
        <v>0</v>
      </c>
      <c r="I246" s="123" t="n">
        <f aca="false">+I247</f>
        <v>0</v>
      </c>
      <c r="J246" s="123" t="n">
        <f aca="false">+H246+I246</f>
        <v>0</v>
      </c>
      <c r="K246" s="125" t="n">
        <v>0</v>
      </c>
      <c r="L246" s="125" t="n">
        <f aca="false">+J246+K246</f>
        <v>0</v>
      </c>
      <c r="M246" s="123" t="n">
        <f aca="false">+M247</f>
        <v>24</v>
      </c>
      <c r="N246" s="127" t="n">
        <f aca="false">+L246+M246</f>
        <v>24</v>
      </c>
      <c r="O246" s="56" t="s">
        <v>20</v>
      </c>
    </row>
    <row r="247" customFormat="false" ht="13.8" hidden="false" customHeight="false" outlineLevel="0" collapsed="false">
      <c r="A247" s="158"/>
      <c r="B247" s="80"/>
      <c r="C247" s="81"/>
      <c r="D247" s="131" t="n">
        <v>3299</v>
      </c>
      <c r="E247" s="131" t="n">
        <v>5222</v>
      </c>
      <c r="F247" s="132" t="s">
        <v>30</v>
      </c>
      <c r="G247" s="133" t="n">
        <v>0</v>
      </c>
      <c r="H247" s="133" t="n">
        <v>0</v>
      </c>
      <c r="I247" s="133" t="n">
        <v>0</v>
      </c>
      <c r="J247" s="133" t="n">
        <f aca="false">+H247+I247</f>
        <v>0</v>
      </c>
      <c r="K247" s="135" t="n">
        <v>0</v>
      </c>
      <c r="L247" s="135" t="n">
        <f aca="false">+J247+K247</f>
        <v>0</v>
      </c>
      <c r="M247" s="133" t="n">
        <v>24</v>
      </c>
      <c r="N247" s="137" t="n">
        <f aca="false">+L247+M247</f>
        <v>24</v>
      </c>
      <c r="O247" s="128"/>
    </row>
    <row r="248" customFormat="false" ht="24" hidden="false" customHeight="false" outlineLevel="0" collapsed="false">
      <c r="A248" s="153" t="s">
        <v>17</v>
      </c>
      <c r="B248" s="154" t="n">
        <v>4010116</v>
      </c>
      <c r="C248" s="155" t="s">
        <v>208</v>
      </c>
      <c r="D248" s="156" t="s">
        <v>18</v>
      </c>
      <c r="E248" s="156" t="s">
        <v>18</v>
      </c>
      <c r="F248" s="122" t="s">
        <v>209</v>
      </c>
      <c r="G248" s="123" t="n">
        <f aca="false">+G249</f>
        <v>0</v>
      </c>
      <c r="H248" s="123" t="n">
        <f aca="false">+H249</f>
        <v>0</v>
      </c>
      <c r="I248" s="123" t="n">
        <f aca="false">+I249</f>
        <v>0</v>
      </c>
      <c r="J248" s="123" t="n">
        <f aca="false">+H248+I248</f>
        <v>0</v>
      </c>
      <c r="K248" s="125" t="n">
        <v>0</v>
      </c>
      <c r="L248" s="125" t="n">
        <f aca="false">+J248+K248</f>
        <v>0</v>
      </c>
      <c r="M248" s="123" t="n">
        <f aca="false">+M249</f>
        <v>28</v>
      </c>
      <c r="N248" s="127" t="n">
        <f aca="false">+L248+M248</f>
        <v>28</v>
      </c>
      <c r="O248" s="56" t="s">
        <v>20</v>
      </c>
    </row>
    <row r="249" customFormat="false" ht="13.8" hidden="false" customHeight="false" outlineLevel="0" collapsed="false">
      <c r="A249" s="158"/>
      <c r="B249" s="80"/>
      <c r="C249" s="81"/>
      <c r="D249" s="131" t="n">
        <v>3299</v>
      </c>
      <c r="E249" s="131" t="n">
        <v>5321</v>
      </c>
      <c r="F249" s="132" t="s">
        <v>52</v>
      </c>
      <c r="G249" s="133" t="n">
        <v>0</v>
      </c>
      <c r="H249" s="133" t="n">
        <v>0</v>
      </c>
      <c r="I249" s="133" t="n">
        <v>0</v>
      </c>
      <c r="J249" s="133" t="n">
        <f aca="false">+H249+I249</f>
        <v>0</v>
      </c>
      <c r="K249" s="135" t="n">
        <v>0</v>
      </c>
      <c r="L249" s="135" t="n">
        <f aca="false">+J249+K249</f>
        <v>0</v>
      </c>
      <c r="M249" s="133" t="n">
        <v>28</v>
      </c>
      <c r="N249" s="137" t="n">
        <f aca="false">+L249+M249</f>
        <v>28</v>
      </c>
      <c r="O249" s="128"/>
    </row>
    <row r="250" customFormat="false" ht="24" hidden="false" customHeight="false" outlineLevel="0" collapsed="false">
      <c r="A250" s="153" t="s">
        <v>17</v>
      </c>
      <c r="B250" s="154" t="n">
        <v>4010117</v>
      </c>
      <c r="C250" s="155" t="s">
        <v>23</v>
      </c>
      <c r="D250" s="156" t="s">
        <v>18</v>
      </c>
      <c r="E250" s="156" t="s">
        <v>18</v>
      </c>
      <c r="F250" s="122" t="s">
        <v>210</v>
      </c>
      <c r="G250" s="123" t="n">
        <f aca="false">+G251</f>
        <v>0</v>
      </c>
      <c r="H250" s="123" t="n">
        <f aca="false">+H251</f>
        <v>0</v>
      </c>
      <c r="I250" s="123" t="n">
        <f aca="false">+I251</f>
        <v>0</v>
      </c>
      <c r="J250" s="123" t="n">
        <f aca="false">+H250+I250</f>
        <v>0</v>
      </c>
      <c r="K250" s="125" t="n">
        <v>0</v>
      </c>
      <c r="L250" s="125" t="n">
        <f aca="false">+J250+K250</f>
        <v>0</v>
      </c>
      <c r="M250" s="123" t="n">
        <f aca="false">+M251</f>
        <v>30</v>
      </c>
      <c r="N250" s="127" t="n">
        <f aca="false">+L250+M250</f>
        <v>30</v>
      </c>
      <c r="O250" s="56" t="s">
        <v>20</v>
      </c>
    </row>
    <row r="251" customFormat="false" ht="13.8" hidden="false" customHeight="false" outlineLevel="0" collapsed="false">
      <c r="A251" s="158"/>
      <c r="B251" s="80"/>
      <c r="C251" s="81"/>
      <c r="D251" s="131" t="n">
        <v>3299</v>
      </c>
      <c r="E251" s="131" t="n">
        <v>5222</v>
      </c>
      <c r="F251" s="132" t="s">
        <v>30</v>
      </c>
      <c r="G251" s="133" t="n">
        <v>0</v>
      </c>
      <c r="H251" s="133" t="n">
        <v>0</v>
      </c>
      <c r="I251" s="133" t="n">
        <v>0</v>
      </c>
      <c r="J251" s="133" t="n">
        <f aca="false">+H251+I251</f>
        <v>0</v>
      </c>
      <c r="K251" s="135" t="n">
        <v>0</v>
      </c>
      <c r="L251" s="135" t="n">
        <f aca="false">+J251+K251</f>
        <v>0</v>
      </c>
      <c r="M251" s="133" t="n">
        <v>30</v>
      </c>
      <c r="N251" s="137" t="n">
        <f aca="false">+L251+M251</f>
        <v>30</v>
      </c>
      <c r="O251" s="128"/>
    </row>
    <row r="252" customFormat="false" ht="24" hidden="false" customHeight="false" outlineLevel="0" collapsed="false">
      <c r="A252" s="153" t="s">
        <v>17</v>
      </c>
      <c r="B252" s="154" t="n">
        <v>4010118</v>
      </c>
      <c r="C252" s="155" t="s">
        <v>211</v>
      </c>
      <c r="D252" s="156" t="s">
        <v>18</v>
      </c>
      <c r="E252" s="156" t="s">
        <v>18</v>
      </c>
      <c r="F252" s="122" t="s">
        <v>212</v>
      </c>
      <c r="G252" s="123" t="n">
        <f aca="false">+G253</f>
        <v>0</v>
      </c>
      <c r="H252" s="123" t="n">
        <f aca="false">+H253</f>
        <v>0</v>
      </c>
      <c r="I252" s="123" t="n">
        <f aca="false">+I253</f>
        <v>0</v>
      </c>
      <c r="J252" s="123" t="n">
        <f aca="false">+H252+I252</f>
        <v>0</v>
      </c>
      <c r="K252" s="125" t="n">
        <v>0</v>
      </c>
      <c r="L252" s="125" t="n">
        <f aca="false">+J252+K252</f>
        <v>0</v>
      </c>
      <c r="M252" s="123" t="n">
        <f aca="false">+M253</f>
        <v>10</v>
      </c>
      <c r="N252" s="127" t="n">
        <f aca="false">+L252+M252</f>
        <v>10</v>
      </c>
      <c r="O252" s="56" t="s">
        <v>20</v>
      </c>
    </row>
    <row r="253" customFormat="false" ht="13.8" hidden="false" customHeight="false" outlineLevel="0" collapsed="false">
      <c r="A253" s="158"/>
      <c r="B253" s="80"/>
      <c r="C253" s="81"/>
      <c r="D253" s="131" t="n">
        <v>3299</v>
      </c>
      <c r="E253" s="131" t="n">
        <v>5321</v>
      </c>
      <c r="F253" s="132" t="s">
        <v>52</v>
      </c>
      <c r="G253" s="133" t="n">
        <v>0</v>
      </c>
      <c r="H253" s="133" t="n">
        <v>0</v>
      </c>
      <c r="I253" s="133" t="n">
        <v>0</v>
      </c>
      <c r="J253" s="133" t="n">
        <f aca="false">+H253+I253</f>
        <v>0</v>
      </c>
      <c r="K253" s="135" t="n">
        <v>0</v>
      </c>
      <c r="L253" s="135" t="n">
        <f aca="false">+J253+K253</f>
        <v>0</v>
      </c>
      <c r="M253" s="133" t="n">
        <v>10</v>
      </c>
      <c r="N253" s="137" t="n">
        <f aca="false">+L253+M253</f>
        <v>10</v>
      </c>
      <c r="O253" s="128"/>
    </row>
    <row r="254" customFormat="false" ht="24" hidden="false" customHeight="false" outlineLevel="0" collapsed="false">
      <c r="A254" s="153" t="s">
        <v>17</v>
      </c>
      <c r="B254" s="154" t="n">
        <v>4010119</v>
      </c>
      <c r="C254" s="155" t="s">
        <v>213</v>
      </c>
      <c r="D254" s="156" t="s">
        <v>18</v>
      </c>
      <c r="E254" s="156" t="s">
        <v>18</v>
      </c>
      <c r="F254" s="122" t="s">
        <v>214</v>
      </c>
      <c r="G254" s="123" t="n">
        <f aca="false">+G255</f>
        <v>0</v>
      </c>
      <c r="H254" s="123" t="n">
        <f aca="false">+H255</f>
        <v>0</v>
      </c>
      <c r="I254" s="123" t="n">
        <f aca="false">+I255</f>
        <v>0</v>
      </c>
      <c r="J254" s="123" t="n">
        <f aca="false">+H254+I254</f>
        <v>0</v>
      </c>
      <c r="K254" s="125" t="n">
        <v>0</v>
      </c>
      <c r="L254" s="125" t="n">
        <f aca="false">+J254+K254</f>
        <v>0</v>
      </c>
      <c r="M254" s="123" t="n">
        <f aca="false">+M255</f>
        <v>23</v>
      </c>
      <c r="N254" s="127" t="n">
        <f aca="false">+L254+M254</f>
        <v>23</v>
      </c>
      <c r="O254" s="56" t="s">
        <v>20</v>
      </c>
    </row>
    <row r="255" customFormat="false" ht="13.8" hidden="false" customHeight="false" outlineLevel="0" collapsed="false">
      <c r="A255" s="158"/>
      <c r="B255" s="80"/>
      <c r="C255" s="81"/>
      <c r="D255" s="131" t="n">
        <v>3299</v>
      </c>
      <c r="E255" s="131" t="n">
        <v>5321</v>
      </c>
      <c r="F255" s="132" t="s">
        <v>52</v>
      </c>
      <c r="G255" s="133" t="n">
        <v>0</v>
      </c>
      <c r="H255" s="133" t="n">
        <v>0</v>
      </c>
      <c r="I255" s="133" t="n">
        <v>0</v>
      </c>
      <c r="J255" s="133" t="n">
        <f aca="false">+H255+I255</f>
        <v>0</v>
      </c>
      <c r="K255" s="135" t="n">
        <v>0</v>
      </c>
      <c r="L255" s="135" t="n">
        <f aca="false">+J255+K255</f>
        <v>0</v>
      </c>
      <c r="M255" s="133" t="n">
        <v>23</v>
      </c>
      <c r="N255" s="137" t="n">
        <f aca="false">+L255+M255</f>
        <v>23</v>
      </c>
      <c r="O255" s="128"/>
    </row>
    <row r="256" customFormat="false" ht="24" hidden="false" customHeight="false" outlineLevel="0" collapsed="false">
      <c r="A256" s="153" t="s">
        <v>17</v>
      </c>
      <c r="B256" s="154" t="n">
        <v>4010120</v>
      </c>
      <c r="C256" s="155" t="s">
        <v>215</v>
      </c>
      <c r="D256" s="156" t="s">
        <v>18</v>
      </c>
      <c r="E256" s="156" t="s">
        <v>18</v>
      </c>
      <c r="F256" s="122" t="s">
        <v>216</v>
      </c>
      <c r="G256" s="123" t="n">
        <f aca="false">+G257</f>
        <v>0</v>
      </c>
      <c r="H256" s="123" t="n">
        <f aca="false">+H257</f>
        <v>0</v>
      </c>
      <c r="I256" s="123" t="n">
        <f aca="false">+I257</f>
        <v>0</v>
      </c>
      <c r="J256" s="123" t="n">
        <f aca="false">+H256+I256</f>
        <v>0</v>
      </c>
      <c r="K256" s="125" t="n">
        <v>0</v>
      </c>
      <c r="L256" s="125" t="n">
        <f aca="false">+J256+K256</f>
        <v>0</v>
      </c>
      <c r="M256" s="123" t="n">
        <f aca="false">+M257</f>
        <v>12</v>
      </c>
      <c r="N256" s="127" t="n">
        <f aca="false">+L256+M256</f>
        <v>12</v>
      </c>
      <c r="O256" s="56" t="s">
        <v>20</v>
      </c>
    </row>
    <row r="257" customFormat="false" ht="13.8" hidden="false" customHeight="false" outlineLevel="0" collapsed="false">
      <c r="A257" s="158"/>
      <c r="B257" s="80"/>
      <c r="C257" s="81"/>
      <c r="D257" s="131" t="n">
        <v>3299</v>
      </c>
      <c r="E257" s="131" t="n">
        <v>5321</v>
      </c>
      <c r="F257" s="132" t="s">
        <v>52</v>
      </c>
      <c r="G257" s="133" t="n">
        <v>0</v>
      </c>
      <c r="H257" s="133" t="n">
        <v>0</v>
      </c>
      <c r="I257" s="133" t="n">
        <v>0</v>
      </c>
      <c r="J257" s="133" t="n">
        <f aca="false">+H257+I257</f>
        <v>0</v>
      </c>
      <c r="K257" s="135" t="n">
        <v>0</v>
      </c>
      <c r="L257" s="135" t="n">
        <f aca="false">+J257+K257</f>
        <v>0</v>
      </c>
      <c r="M257" s="133" t="n">
        <v>12</v>
      </c>
      <c r="N257" s="137" t="n">
        <f aca="false">+L257+M257</f>
        <v>12</v>
      </c>
      <c r="O257" s="128"/>
    </row>
    <row r="258" customFormat="false" ht="24" hidden="false" customHeight="false" outlineLevel="0" collapsed="false">
      <c r="A258" s="153" t="s">
        <v>17</v>
      </c>
      <c r="B258" s="154" t="n">
        <v>4010121</v>
      </c>
      <c r="C258" s="155" t="s">
        <v>217</v>
      </c>
      <c r="D258" s="156" t="s">
        <v>18</v>
      </c>
      <c r="E258" s="156" t="s">
        <v>18</v>
      </c>
      <c r="F258" s="122" t="s">
        <v>218</v>
      </c>
      <c r="G258" s="123" t="n">
        <f aca="false">+G259</f>
        <v>0</v>
      </c>
      <c r="H258" s="123" t="n">
        <f aca="false">+H259</f>
        <v>0</v>
      </c>
      <c r="I258" s="123" t="n">
        <f aca="false">+I259</f>
        <v>0</v>
      </c>
      <c r="J258" s="123" t="n">
        <f aca="false">+H258+I258</f>
        <v>0</v>
      </c>
      <c r="K258" s="125" t="n">
        <v>0</v>
      </c>
      <c r="L258" s="125" t="n">
        <f aca="false">+J258+K258</f>
        <v>0</v>
      </c>
      <c r="M258" s="123" t="n">
        <f aca="false">+M259</f>
        <v>10</v>
      </c>
      <c r="N258" s="127" t="n">
        <f aca="false">+L258+M258</f>
        <v>10</v>
      </c>
      <c r="O258" s="56" t="s">
        <v>20</v>
      </c>
    </row>
    <row r="259" customFormat="false" ht="13.8" hidden="false" customHeight="false" outlineLevel="0" collapsed="false">
      <c r="A259" s="158"/>
      <c r="B259" s="80"/>
      <c r="C259" s="81"/>
      <c r="D259" s="131" t="n">
        <v>3299</v>
      </c>
      <c r="E259" s="131" t="n">
        <v>5321</v>
      </c>
      <c r="F259" s="132" t="s">
        <v>52</v>
      </c>
      <c r="G259" s="133" t="n">
        <v>0</v>
      </c>
      <c r="H259" s="133" t="n">
        <v>0</v>
      </c>
      <c r="I259" s="133" t="n">
        <v>0</v>
      </c>
      <c r="J259" s="133" t="n">
        <f aca="false">+H259+I259</f>
        <v>0</v>
      </c>
      <c r="K259" s="135" t="n">
        <v>0</v>
      </c>
      <c r="L259" s="135" t="n">
        <f aca="false">+J259+K259</f>
        <v>0</v>
      </c>
      <c r="M259" s="133" t="n">
        <v>10</v>
      </c>
      <c r="N259" s="137" t="n">
        <f aca="false">+L259+M259</f>
        <v>10</v>
      </c>
      <c r="O259" s="128"/>
    </row>
    <row r="260" customFormat="false" ht="24" hidden="false" customHeight="false" outlineLevel="0" collapsed="false">
      <c r="A260" s="153" t="s">
        <v>17</v>
      </c>
      <c r="B260" s="154" t="n">
        <v>4010122</v>
      </c>
      <c r="C260" s="155" t="s">
        <v>219</v>
      </c>
      <c r="D260" s="156" t="s">
        <v>18</v>
      </c>
      <c r="E260" s="156" t="s">
        <v>18</v>
      </c>
      <c r="F260" s="122" t="s">
        <v>220</v>
      </c>
      <c r="G260" s="123" t="n">
        <f aca="false">+G261</f>
        <v>0</v>
      </c>
      <c r="H260" s="123" t="n">
        <f aca="false">+H261</f>
        <v>0</v>
      </c>
      <c r="I260" s="123" t="n">
        <f aca="false">+I261</f>
        <v>0</v>
      </c>
      <c r="J260" s="123" t="n">
        <f aca="false">+H260+I260</f>
        <v>0</v>
      </c>
      <c r="K260" s="125" t="n">
        <v>0</v>
      </c>
      <c r="L260" s="125" t="n">
        <f aca="false">+J260+K260</f>
        <v>0</v>
      </c>
      <c r="M260" s="123" t="n">
        <f aca="false">+M261</f>
        <v>24</v>
      </c>
      <c r="N260" s="127" t="n">
        <f aca="false">+L260+M260</f>
        <v>24</v>
      </c>
      <c r="O260" s="56" t="s">
        <v>20</v>
      </c>
    </row>
    <row r="261" customFormat="false" ht="24" hidden="false" customHeight="false" outlineLevel="0" collapsed="false">
      <c r="A261" s="158"/>
      <c r="B261" s="80"/>
      <c r="C261" s="81"/>
      <c r="D261" s="131" t="n">
        <v>3299</v>
      </c>
      <c r="E261" s="131" t="n">
        <v>5331</v>
      </c>
      <c r="F261" s="132" t="s">
        <v>89</v>
      </c>
      <c r="G261" s="133" t="n">
        <v>0</v>
      </c>
      <c r="H261" s="133" t="n">
        <v>0</v>
      </c>
      <c r="I261" s="133" t="n">
        <v>0</v>
      </c>
      <c r="J261" s="133" t="n">
        <f aca="false">+H261+I261</f>
        <v>0</v>
      </c>
      <c r="K261" s="135" t="n">
        <v>0</v>
      </c>
      <c r="L261" s="135" t="n">
        <f aca="false">+J261+K261</f>
        <v>0</v>
      </c>
      <c r="M261" s="133" t="n">
        <v>24</v>
      </c>
      <c r="N261" s="137" t="n">
        <f aca="false">+L261+M261</f>
        <v>24</v>
      </c>
      <c r="O261" s="128"/>
    </row>
    <row r="262" customFormat="false" ht="24" hidden="false" customHeight="false" outlineLevel="0" collapsed="false">
      <c r="A262" s="153" t="s">
        <v>17</v>
      </c>
      <c r="B262" s="154" t="n">
        <v>4010123</v>
      </c>
      <c r="C262" s="155" t="s">
        <v>23</v>
      </c>
      <c r="D262" s="156" t="s">
        <v>18</v>
      </c>
      <c r="E262" s="156" t="s">
        <v>18</v>
      </c>
      <c r="F262" s="122" t="s">
        <v>221</v>
      </c>
      <c r="G262" s="123" t="n">
        <f aca="false">+G263</f>
        <v>0</v>
      </c>
      <c r="H262" s="123" t="n">
        <f aca="false">+H263</f>
        <v>0</v>
      </c>
      <c r="I262" s="123" t="n">
        <f aca="false">+I263</f>
        <v>0</v>
      </c>
      <c r="J262" s="123" t="n">
        <f aca="false">+H262+I262</f>
        <v>0</v>
      </c>
      <c r="K262" s="125" t="n">
        <v>0</v>
      </c>
      <c r="L262" s="125" t="n">
        <f aca="false">+J262+K262</f>
        <v>0</v>
      </c>
      <c r="M262" s="123" t="n">
        <f aca="false">+M263</f>
        <v>10</v>
      </c>
      <c r="N262" s="127" t="n">
        <f aca="false">+L262+M262</f>
        <v>10</v>
      </c>
      <c r="O262" s="56" t="s">
        <v>20</v>
      </c>
    </row>
    <row r="263" customFormat="false" ht="13.8" hidden="false" customHeight="false" outlineLevel="0" collapsed="false">
      <c r="A263" s="158"/>
      <c r="B263" s="80"/>
      <c r="C263" s="81"/>
      <c r="D263" s="131" t="n">
        <v>3299</v>
      </c>
      <c r="E263" s="131" t="n">
        <v>5222</v>
      </c>
      <c r="F263" s="132" t="s">
        <v>30</v>
      </c>
      <c r="G263" s="133" t="n">
        <v>0</v>
      </c>
      <c r="H263" s="133" t="n">
        <v>0</v>
      </c>
      <c r="I263" s="133" t="n">
        <v>0</v>
      </c>
      <c r="J263" s="133" t="n">
        <f aca="false">+H263+I263</f>
        <v>0</v>
      </c>
      <c r="K263" s="135" t="n">
        <v>0</v>
      </c>
      <c r="L263" s="135" t="n">
        <f aca="false">+J263+K263</f>
        <v>0</v>
      </c>
      <c r="M263" s="133" t="n">
        <v>10</v>
      </c>
      <c r="N263" s="137" t="n">
        <f aca="false">+L263+M263</f>
        <v>10</v>
      </c>
      <c r="O263" s="128"/>
    </row>
    <row r="264" customFormat="false" ht="24" hidden="false" customHeight="false" outlineLevel="0" collapsed="false">
      <c r="A264" s="153" t="s">
        <v>17</v>
      </c>
      <c r="B264" s="154" t="n">
        <v>4010124</v>
      </c>
      <c r="C264" s="155" t="s">
        <v>157</v>
      </c>
      <c r="D264" s="156" t="s">
        <v>18</v>
      </c>
      <c r="E264" s="156" t="s">
        <v>18</v>
      </c>
      <c r="F264" s="122" t="s">
        <v>222</v>
      </c>
      <c r="G264" s="123" t="n">
        <f aca="false">+G265</f>
        <v>0</v>
      </c>
      <c r="H264" s="123" t="n">
        <f aca="false">+H265</f>
        <v>0</v>
      </c>
      <c r="I264" s="123" t="n">
        <f aca="false">+I265</f>
        <v>0</v>
      </c>
      <c r="J264" s="123" t="n">
        <f aca="false">+H264+I264</f>
        <v>0</v>
      </c>
      <c r="K264" s="125" t="n">
        <v>0</v>
      </c>
      <c r="L264" s="125" t="n">
        <f aca="false">+J264+K264</f>
        <v>0</v>
      </c>
      <c r="M264" s="123" t="n">
        <f aca="false">+M265</f>
        <v>10</v>
      </c>
      <c r="N264" s="127" t="n">
        <f aca="false">+L264+M264</f>
        <v>10</v>
      </c>
      <c r="O264" s="56" t="s">
        <v>20</v>
      </c>
    </row>
    <row r="265" customFormat="false" ht="13.8" hidden="false" customHeight="false" outlineLevel="0" collapsed="false">
      <c r="A265" s="158"/>
      <c r="B265" s="80"/>
      <c r="C265" s="81"/>
      <c r="D265" s="131" t="n">
        <v>3299</v>
      </c>
      <c r="E265" s="131" t="n">
        <v>5321</v>
      </c>
      <c r="F265" s="132" t="s">
        <v>52</v>
      </c>
      <c r="G265" s="133" t="n">
        <v>0</v>
      </c>
      <c r="H265" s="133" t="n">
        <v>0</v>
      </c>
      <c r="I265" s="133" t="n">
        <v>0</v>
      </c>
      <c r="J265" s="133" t="n">
        <f aca="false">+H265+I265</f>
        <v>0</v>
      </c>
      <c r="K265" s="135" t="n">
        <v>0</v>
      </c>
      <c r="L265" s="135" t="n">
        <f aca="false">+J265+K265</f>
        <v>0</v>
      </c>
      <c r="M265" s="133" t="n">
        <v>10</v>
      </c>
      <c r="N265" s="137" t="n">
        <f aca="false">+L265+M265</f>
        <v>10</v>
      </c>
      <c r="O265" s="128"/>
    </row>
    <row r="266" customFormat="false" ht="36" hidden="false" customHeight="false" outlineLevel="0" collapsed="false">
      <c r="A266" s="153" t="s">
        <v>17</v>
      </c>
      <c r="B266" s="154" t="n">
        <v>4010125</v>
      </c>
      <c r="C266" s="155" t="s">
        <v>223</v>
      </c>
      <c r="D266" s="156" t="s">
        <v>18</v>
      </c>
      <c r="E266" s="156" t="s">
        <v>18</v>
      </c>
      <c r="F266" s="122" t="s">
        <v>224</v>
      </c>
      <c r="G266" s="123" t="n">
        <f aca="false">+G267</f>
        <v>0</v>
      </c>
      <c r="H266" s="123" t="n">
        <f aca="false">+H267</f>
        <v>0</v>
      </c>
      <c r="I266" s="123" t="n">
        <f aca="false">+I267</f>
        <v>0</v>
      </c>
      <c r="J266" s="123" t="n">
        <f aca="false">+H266+I266</f>
        <v>0</v>
      </c>
      <c r="K266" s="125" t="n">
        <v>0</v>
      </c>
      <c r="L266" s="125" t="n">
        <f aca="false">+J266+K266</f>
        <v>0</v>
      </c>
      <c r="M266" s="123" t="n">
        <f aca="false">+M267</f>
        <v>19</v>
      </c>
      <c r="N266" s="127" t="n">
        <f aca="false">+L266+M266</f>
        <v>19</v>
      </c>
      <c r="O266" s="56" t="s">
        <v>20</v>
      </c>
    </row>
    <row r="267" customFormat="false" ht="13.8" hidden="false" customHeight="false" outlineLevel="0" collapsed="false">
      <c r="A267" s="158"/>
      <c r="B267" s="80"/>
      <c r="C267" s="81"/>
      <c r="D267" s="131" t="n">
        <v>3299</v>
      </c>
      <c r="E267" s="131" t="n">
        <v>5321</v>
      </c>
      <c r="F267" s="132" t="s">
        <v>52</v>
      </c>
      <c r="G267" s="133" t="n">
        <v>0</v>
      </c>
      <c r="H267" s="133" t="n">
        <v>0</v>
      </c>
      <c r="I267" s="133" t="n">
        <v>0</v>
      </c>
      <c r="J267" s="133" t="n">
        <f aca="false">+H267+I267</f>
        <v>0</v>
      </c>
      <c r="K267" s="135" t="n">
        <v>0</v>
      </c>
      <c r="L267" s="135" t="n">
        <f aca="false">+J267+K267</f>
        <v>0</v>
      </c>
      <c r="M267" s="133" t="n">
        <v>19</v>
      </c>
      <c r="N267" s="137" t="n">
        <f aca="false">+L267+M267</f>
        <v>19</v>
      </c>
      <c r="O267" s="128"/>
    </row>
    <row r="268" customFormat="false" ht="24" hidden="false" customHeight="false" outlineLevel="0" collapsed="false">
      <c r="A268" s="153" t="s">
        <v>17</v>
      </c>
      <c r="B268" s="154" t="n">
        <v>4010126</v>
      </c>
      <c r="C268" s="155" t="s">
        <v>95</v>
      </c>
      <c r="D268" s="156" t="s">
        <v>18</v>
      </c>
      <c r="E268" s="156" t="s">
        <v>18</v>
      </c>
      <c r="F268" s="122" t="s">
        <v>225</v>
      </c>
      <c r="G268" s="123" t="n">
        <f aca="false">+G269</f>
        <v>0</v>
      </c>
      <c r="H268" s="123" t="n">
        <f aca="false">+H269</f>
        <v>0</v>
      </c>
      <c r="I268" s="123" t="n">
        <f aca="false">+I269</f>
        <v>0</v>
      </c>
      <c r="J268" s="123" t="n">
        <f aca="false">+H268+I268</f>
        <v>0</v>
      </c>
      <c r="K268" s="125" t="n">
        <v>0</v>
      </c>
      <c r="L268" s="125" t="n">
        <f aca="false">+J268+K268</f>
        <v>0</v>
      </c>
      <c r="M268" s="123" t="n">
        <f aca="false">+M269</f>
        <v>27</v>
      </c>
      <c r="N268" s="127" t="n">
        <f aca="false">+L268+M268</f>
        <v>27</v>
      </c>
      <c r="O268" s="56" t="s">
        <v>20</v>
      </c>
    </row>
    <row r="269" customFormat="false" ht="13.8" hidden="false" customHeight="false" outlineLevel="0" collapsed="false">
      <c r="A269" s="158"/>
      <c r="B269" s="80"/>
      <c r="C269" s="81"/>
      <c r="D269" s="131" t="n">
        <v>3299</v>
      </c>
      <c r="E269" s="131" t="n">
        <v>5321</v>
      </c>
      <c r="F269" s="132" t="s">
        <v>52</v>
      </c>
      <c r="G269" s="133" t="n">
        <v>0</v>
      </c>
      <c r="H269" s="133" t="n">
        <v>0</v>
      </c>
      <c r="I269" s="133" t="n">
        <v>0</v>
      </c>
      <c r="J269" s="133" t="n">
        <f aca="false">+H269+I269</f>
        <v>0</v>
      </c>
      <c r="K269" s="135" t="n">
        <v>0</v>
      </c>
      <c r="L269" s="135" t="n">
        <f aca="false">+J269+K269</f>
        <v>0</v>
      </c>
      <c r="M269" s="133" t="n">
        <v>27</v>
      </c>
      <c r="N269" s="137" t="n">
        <f aca="false">+L269+M269</f>
        <v>27</v>
      </c>
      <c r="O269" s="128"/>
    </row>
    <row r="270" customFormat="false" ht="24" hidden="false" customHeight="false" outlineLevel="0" collapsed="false">
      <c r="A270" s="153" t="s">
        <v>17</v>
      </c>
      <c r="B270" s="154" t="n">
        <v>4010127</v>
      </c>
      <c r="C270" s="155" t="s">
        <v>226</v>
      </c>
      <c r="D270" s="156" t="s">
        <v>18</v>
      </c>
      <c r="E270" s="156" t="s">
        <v>18</v>
      </c>
      <c r="F270" s="122" t="s">
        <v>227</v>
      </c>
      <c r="G270" s="123" t="n">
        <f aca="false">+G271</f>
        <v>0</v>
      </c>
      <c r="H270" s="123" t="n">
        <f aca="false">+H271</f>
        <v>0</v>
      </c>
      <c r="I270" s="123" t="n">
        <f aca="false">+I271</f>
        <v>0</v>
      </c>
      <c r="J270" s="123" t="n">
        <f aca="false">+H270+I270</f>
        <v>0</v>
      </c>
      <c r="K270" s="125" t="n">
        <v>0</v>
      </c>
      <c r="L270" s="125" t="n">
        <f aca="false">+J270+K270</f>
        <v>0</v>
      </c>
      <c r="M270" s="123" t="n">
        <f aca="false">+M271</f>
        <v>12</v>
      </c>
      <c r="N270" s="127" t="n">
        <f aca="false">+L270+M270</f>
        <v>12</v>
      </c>
      <c r="O270" s="56" t="s">
        <v>20</v>
      </c>
    </row>
    <row r="271" customFormat="false" ht="13.8" hidden="false" customHeight="false" outlineLevel="0" collapsed="false">
      <c r="A271" s="158"/>
      <c r="B271" s="80"/>
      <c r="C271" s="81"/>
      <c r="D271" s="131" t="n">
        <v>3299</v>
      </c>
      <c r="E271" s="131" t="n">
        <v>5321</v>
      </c>
      <c r="F271" s="132" t="s">
        <v>52</v>
      </c>
      <c r="G271" s="133" t="n">
        <v>0</v>
      </c>
      <c r="H271" s="133" t="n">
        <v>0</v>
      </c>
      <c r="I271" s="133" t="n">
        <v>0</v>
      </c>
      <c r="J271" s="133" t="n">
        <f aca="false">+H271+I271</f>
        <v>0</v>
      </c>
      <c r="K271" s="135" t="n">
        <v>0</v>
      </c>
      <c r="L271" s="135" t="n">
        <f aca="false">+J271+K271</f>
        <v>0</v>
      </c>
      <c r="M271" s="133" t="n">
        <v>12</v>
      </c>
      <c r="N271" s="137" t="n">
        <f aca="false">+L271+M271</f>
        <v>12</v>
      </c>
      <c r="O271" s="128"/>
    </row>
    <row r="272" customFormat="false" ht="28.2" hidden="false" customHeight="true" outlineLevel="0" collapsed="false">
      <c r="A272" s="153" t="s">
        <v>17</v>
      </c>
      <c r="B272" s="154" t="n">
        <v>4010128</v>
      </c>
      <c r="C272" s="155" t="s">
        <v>109</v>
      </c>
      <c r="D272" s="156" t="s">
        <v>18</v>
      </c>
      <c r="E272" s="156" t="s">
        <v>18</v>
      </c>
      <c r="F272" s="122" t="s">
        <v>228</v>
      </c>
      <c r="G272" s="123" t="n">
        <f aca="false">+G273</f>
        <v>0</v>
      </c>
      <c r="H272" s="123" t="n">
        <f aca="false">+H273</f>
        <v>0</v>
      </c>
      <c r="I272" s="123" t="n">
        <f aca="false">+I273</f>
        <v>0</v>
      </c>
      <c r="J272" s="123" t="n">
        <f aca="false">+H272+I272</f>
        <v>0</v>
      </c>
      <c r="K272" s="125" t="n">
        <v>0</v>
      </c>
      <c r="L272" s="125" t="n">
        <f aca="false">+J272+K272</f>
        <v>0</v>
      </c>
      <c r="M272" s="123" t="n">
        <f aca="false">+M273</f>
        <v>11</v>
      </c>
      <c r="N272" s="127" t="n">
        <f aca="false">+L272+M272</f>
        <v>11</v>
      </c>
      <c r="O272" s="56" t="s">
        <v>20</v>
      </c>
    </row>
    <row r="273" customFormat="false" ht="13.8" hidden="false" customHeight="false" outlineLevel="0" collapsed="false">
      <c r="A273" s="158"/>
      <c r="B273" s="80"/>
      <c r="C273" s="81"/>
      <c r="D273" s="131" t="n">
        <v>3299</v>
      </c>
      <c r="E273" s="131" t="n">
        <v>5321</v>
      </c>
      <c r="F273" s="132" t="s">
        <v>52</v>
      </c>
      <c r="G273" s="133" t="n">
        <v>0</v>
      </c>
      <c r="H273" s="133" t="n">
        <v>0</v>
      </c>
      <c r="I273" s="133" t="n">
        <v>0</v>
      </c>
      <c r="J273" s="133" t="n">
        <f aca="false">+H273+I273</f>
        <v>0</v>
      </c>
      <c r="K273" s="135" t="n">
        <v>0</v>
      </c>
      <c r="L273" s="135" t="n">
        <f aca="false">+J273+K273</f>
        <v>0</v>
      </c>
      <c r="M273" s="133" t="n">
        <v>11</v>
      </c>
      <c r="N273" s="137" t="n">
        <f aca="false">+L273+M273</f>
        <v>11</v>
      </c>
      <c r="O273" s="128"/>
    </row>
    <row r="274" customFormat="false" ht="36" hidden="false" customHeight="false" outlineLevel="0" collapsed="false">
      <c r="A274" s="153" t="s">
        <v>17</v>
      </c>
      <c r="B274" s="154" t="n">
        <v>4010129</v>
      </c>
      <c r="C274" s="155" t="s">
        <v>23</v>
      </c>
      <c r="D274" s="156" t="s">
        <v>18</v>
      </c>
      <c r="E274" s="156" t="s">
        <v>18</v>
      </c>
      <c r="F274" s="122" t="s">
        <v>229</v>
      </c>
      <c r="G274" s="123" t="n">
        <f aca="false">+G275</f>
        <v>0</v>
      </c>
      <c r="H274" s="123" t="n">
        <f aca="false">+H275</f>
        <v>0</v>
      </c>
      <c r="I274" s="123" t="n">
        <f aca="false">+I275</f>
        <v>0</v>
      </c>
      <c r="J274" s="123" t="n">
        <f aca="false">+H274+I274</f>
        <v>0</v>
      </c>
      <c r="K274" s="125" t="n">
        <v>0</v>
      </c>
      <c r="L274" s="125" t="n">
        <f aca="false">+J274+K274</f>
        <v>0</v>
      </c>
      <c r="M274" s="123" t="n">
        <f aca="false">+M275</f>
        <v>18</v>
      </c>
      <c r="N274" s="127" t="n">
        <f aca="false">+L274+M274</f>
        <v>18</v>
      </c>
      <c r="O274" s="56" t="s">
        <v>20</v>
      </c>
    </row>
    <row r="275" customFormat="false" ht="13.8" hidden="false" customHeight="false" outlineLevel="0" collapsed="false">
      <c r="A275" s="158"/>
      <c r="B275" s="80"/>
      <c r="C275" s="81"/>
      <c r="D275" s="131" t="n">
        <v>3299</v>
      </c>
      <c r="E275" s="131" t="n">
        <v>5222</v>
      </c>
      <c r="F275" s="132" t="s">
        <v>30</v>
      </c>
      <c r="G275" s="133" t="n">
        <v>0</v>
      </c>
      <c r="H275" s="133" t="n">
        <v>0</v>
      </c>
      <c r="I275" s="133" t="n">
        <v>0</v>
      </c>
      <c r="J275" s="133" t="n">
        <f aca="false">+H275+I275</f>
        <v>0</v>
      </c>
      <c r="K275" s="135" t="n">
        <v>0</v>
      </c>
      <c r="L275" s="135" t="n">
        <f aca="false">+J275+K275</f>
        <v>0</v>
      </c>
      <c r="M275" s="133" t="n">
        <v>18</v>
      </c>
      <c r="N275" s="137" t="n">
        <f aca="false">+L275+M275</f>
        <v>18</v>
      </c>
      <c r="O275" s="128"/>
    </row>
    <row r="276" customFormat="false" ht="24" hidden="false" customHeight="false" outlineLevel="0" collapsed="false">
      <c r="A276" s="153" t="s">
        <v>17</v>
      </c>
      <c r="B276" s="154" t="n">
        <v>4010130</v>
      </c>
      <c r="C276" s="155" t="s">
        <v>230</v>
      </c>
      <c r="D276" s="156" t="s">
        <v>18</v>
      </c>
      <c r="E276" s="156" t="s">
        <v>18</v>
      </c>
      <c r="F276" s="122" t="s">
        <v>231</v>
      </c>
      <c r="G276" s="123" t="n">
        <f aca="false">+G277</f>
        <v>0</v>
      </c>
      <c r="H276" s="123" t="n">
        <f aca="false">+H277</f>
        <v>0</v>
      </c>
      <c r="I276" s="123" t="n">
        <f aca="false">+I277</f>
        <v>0</v>
      </c>
      <c r="J276" s="123" t="n">
        <f aca="false">+H276+I276</f>
        <v>0</v>
      </c>
      <c r="K276" s="125" t="n">
        <v>0</v>
      </c>
      <c r="L276" s="125" t="n">
        <f aca="false">+J276+K276</f>
        <v>0</v>
      </c>
      <c r="M276" s="123" t="n">
        <f aca="false">+M277</f>
        <v>30</v>
      </c>
      <c r="N276" s="127" t="n">
        <f aca="false">+L276+M276</f>
        <v>30</v>
      </c>
      <c r="O276" s="56" t="s">
        <v>20</v>
      </c>
    </row>
    <row r="277" customFormat="false" ht="13.8" hidden="false" customHeight="false" outlineLevel="0" collapsed="false">
      <c r="A277" s="158"/>
      <c r="B277" s="80"/>
      <c r="C277" s="81"/>
      <c r="D277" s="131" t="n">
        <v>3299</v>
      </c>
      <c r="E277" s="131" t="n">
        <v>5321</v>
      </c>
      <c r="F277" s="132" t="s">
        <v>52</v>
      </c>
      <c r="G277" s="133" t="n">
        <v>0</v>
      </c>
      <c r="H277" s="133" t="n">
        <v>0</v>
      </c>
      <c r="I277" s="133" t="n">
        <v>0</v>
      </c>
      <c r="J277" s="133" t="n">
        <f aca="false">+H277+I277</f>
        <v>0</v>
      </c>
      <c r="K277" s="135" t="n">
        <v>0</v>
      </c>
      <c r="L277" s="135" t="n">
        <f aca="false">+J277+K277</f>
        <v>0</v>
      </c>
      <c r="M277" s="133" t="n">
        <v>30</v>
      </c>
      <c r="N277" s="137" t="n">
        <f aca="false">+L277+M277</f>
        <v>30</v>
      </c>
      <c r="O277" s="128"/>
    </row>
    <row r="278" customFormat="false" ht="13.8" hidden="false" customHeight="true" outlineLevel="0" collapsed="false">
      <c r="A278" s="92" t="s">
        <v>17</v>
      </c>
      <c r="B278" s="93" t="s">
        <v>232</v>
      </c>
      <c r="C278" s="93"/>
      <c r="D278" s="94" t="s">
        <v>18</v>
      </c>
      <c r="E278" s="95" t="s">
        <v>18</v>
      </c>
      <c r="F278" s="96" t="s">
        <v>233</v>
      </c>
      <c r="G278" s="97" t="n">
        <v>0</v>
      </c>
      <c r="H278" s="97" t="n">
        <v>0</v>
      </c>
      <c r="I278" s="97" t="n">
        <f aca="false">SUM(I279:I308)/2</f>
        <v>250</v>
      </c>
      <c r="J278" s="98" t="n">
        <f aca="false">H278+I278</f>
        <v>250</v>
      </c>
      <c r="K278" s="99" t="n">
        <v>0</v>
      </c>
      <c r="L278" s="100" t="n">
        <f aca="false">+J278+K278</f>
        <v>250</v>
      </c>
      <c r="M278" s="101" t="n">
        <v>0</v>
      </c>
      <c r="N278" s="102" t="n">
        <f aca="false">+L278+M278</f>
        <v>250</v>
      </c>
      <c r="O278" s="128"/>
    </row>
    <row r="279" customFormat="false" ht="13.8" hidden="true" customHeight="false" outlineLevel="0" collapsed="false">
      <c r="A279" s="160" t="s">
        <v>17</v>
      </c>
      <c r="B279" s="161" t="n">
        <v>4020000</v>
      </c>
      <c r="C279" s="162" t="s">
        <v>23</v>
      </c>
      <c r="D279" s="163" t="s">
        <v>18</v>
      </c>
      <c r="E279" s="161" t="s">
        <v>18</v>
      </c>
      <c r="F279" s="164" t="s">
        <v>234</v>
      </c>
      <c r="G279" s="165" t="n">
        <v>0</v>
      </c>
      <c r="H279" s="166" t="n">
        <v>0</v>
      </c>
      <c r="I279" s="166" t="n">
        <f aca="false">+I280</f>
        <v>6</v>
      </c>
      <c r="J279" s="167" t="n">
        <f aca="false">H279+I279</f>
        <v>6</v>
      </c>
      <c r="K279" s="168" t="n">
        <v>0</v>
      </c>
      <c r="L279" s="169" t="n">
        <f aca="false">+J279+K279</f>
        <v>6</v>
      </c>
      <c r="M279" s="170" t="n">
        <v>0</v>
      </c>
      <c r="N279" s="171" t="n">
        <f aca="false">+L279+M279</f>
        <v>6</v>
      </c>
      <c r="O279" s="128"/>
    </row>
    <row r="280" customFormat="false" ht="13.8" hidden="true" customHeight="false" outlineLevel="0" collapsed="false">
      <c r="A280" s="172"/>
      <c r="B280" s="173"/>
      <c r="C280" s="174"/>
      <c r="D280" s="175" t="n">
        <v>3299</v>
      </c>
      <c r="E280" s="176" t="n">
        <v>5901</v>
      </c>
      <c r="F280" s="177" t="s">
        <v>25</v>
      </c>
      <c r="G280" s="178" t="n">
        <v>0</v>
      </c>
      <c r="H280" s="178" t="n">
        <v>0</v>
      </c>
      <c r="I280" s="178" t="n">
        <v>6</v>
      </c>
      <c r="J280" s="179" t="n">
        <f aca="false">H280+I280</f>
        <v>6</v>
      </c>
      <c r="K280" s="180" t="n">
        <v>0</v>
      </c>
      <c r="L280" s="181" t="n">
        <f aca="false">+J280+K280</f>
        <v>6</v>
      </c>
      <c r="M280" s="182" t="n">
        <v>0</v>
      </c>
      <c r="N280" s="183" t="n">
        <f aca="false">+L280+M280</f>
        <v>6</v>
      </c>
      <c r="O280" s="128"/>
    </row>
    <row r="281" customFormat="false" ht="24.6" hidden="true" customHeight="false" outlineLevel="0" collapsed="false">
      <c r="A281" s="184" t="s">
        <v>17</v>
      </c>
      <c r="B281" s="185" t="n">
        <v>4020001</v>
      </c>
      <c r="C281" s="162" t="s">
        <v>235</v>
      </c>
      <c r="D281" s="163" t="s">
        <v>18</v>
      </c>
      <c r="E281" s="161" t="s">
        <v>18</v>
      </c>
      <c r="F281" s="186" t="s">
        <v>236</v>
      </c>
      <c r="G281" s="187" t="n">
        <f aca="false">+G282</f>
        <v>0</v>
      </c>
      <c r="H281" s="187" t="n">
        <f aca="false">+H282</f>
        <v>0</v>
      </c>
      <c r="I281" s="188" t="n">
        <f aca="false">+I282</f>
        <v>11</v>
      </c>
      <c r="J281" s="189" t="n">
        <f aca="false">+H281+I281</f>
        <v>11</v>
      </c>
      <c r="K281" s="190" t="n">
        <v>0</v>
      </c>
      <c r="L281" s="191" t="n">
        <f aca="false">+J281+K281</f>
        <v>11</v>
      </c>
      <c r="M281" s="187" t="n">
        <v>0</v>
      </c>
      <c r="N281" s="192" t="n">
        <f aca="false">+L281+M281</f>
        <v>11</v>
      </c>
      <c r="O281" s="128"/>
    </row>
    <row r="282" customFormat="false" ht="13.8" hidden="true" customHeight="false" outlineLevel="0" collapsed="false">
      <c r="A282" s="193"/>
      <c r="B282" s="194"/>
      <c r="C282" s="195"/>
      <c r="D282" s="196" t="n">
        <v>3299</v>
      </c>
      <c r="E282" s="197" t="n">
        <v>5321</v>
      </c>
      <c r="F282" s="198" t="s">
        <v>52</v>
      </c>
      <c r="G282" s="199" t="n">
        <v>0</v>
      </c>
      <c r="H282" s="199" t="n">
        <v>0</v>
      </c>
      <c r="I282" s="200" t="n">
        <v>11</v>
      </c>
      <c r="J282" s="201" t="n">
        <f aca="false">+H282+I282</f>
        <v>11</v>
      </c>
      <c r="K282" s="202" t="n">
        <v>0</v>
      </c>
      <c r="L282" s="203" t="n">
        <f aca="false">+J282+K282</f>
        <v>11</v>
      </c>
      <c r="M282" s="199" t="n">
        <v>0</v>
      </c>
      <c r="N282" s="204" t="n">
        <f aca="false">+L282+M282</f>
        <v>11</v>
      </c>
      <c r="O282" s="128"/>
    </row>
    <row r="283" customFormat="false" ht="24.6" hidden="true" customHeight="false" outlineLevel="0" collapsed="false">
      <c r="A283" s="184" t="s">
        <v>17</v>
      </c>
      <c r="B283" s="185" t="n">
        <v>4020002</v>
      </c>
      <c r="C283" s="162" t="s">
        <v>50</v>
      </c>
      <c r="D283" s="163" t="s">
        <v>18</v>
      </c>
      <c r="E283" s="161" t="s">
        <v>18</v>
      </c>
      <c r="F283" s="186" t="s">
        <v>237</v>
      </c>
      <c r="G283" s="187" t="n">
        <f aca="false">+G284</f>
        <v>0</v>
      </c>
      <c r="H283" s="187" t="n">
        <f aca="false">+H284</f>
        <v>0</v>
      </c>
      <c r="I283" s="188" t="n">
        <f aca="false">+I284</f>
        <v>11</v>
      </c>
      <c r="J283" s="189" t="n">
        <f aca="false">+H283+I283</f>
        <v>11</v>
      </c>
      <c r="K283" s="168" t="n">
        <v>0</v>
      </c>
      <c r="L283" s="169" t="n">
        <f aca="false">+J283+K283</f>
        <v>11</v>
      </c>
      <c r="M283" s="170" t="n">
        <v>0</v>
      </c>
      <c r="N283" s="171" t="n">
        <f aca="false">+L283+M283</f>
        <v>11</v>
      </c>
      <c r="O283" s="128"/>
    </row>
    <row r="284" customFormat="false" ht="13.8" hidden="true" customHeight="false" outlineLevel="0" collapsed="false">
      <c r="A284" s="193"/>
      <c r="B284" s="194"/>
      <c r="C284" s="195"/>
      <c r="D284" s="196" t="n">
        <v>3299</v>
      </c>
      <c r="E284" s="197" t="n">
        <v>5321</v>
      </c>
      <c r="F284" s="198" t="s">
        <v>52</v>
      </c>
      <c r="G284" s="199" t="n">
        <v>0</v>
      </c>
      <c r="H284" s="199" t="n">
        <v>0</v>
      </c>
      <c r="I284" s="200" t="n">
        <v>11</v>
      </c>
      <c r="J284" s="201" t="n">
        <f aca="false">+H284+I284</f>
        <v>11</v>
      </c>
      <c r="K284" s="180" t="n">
        <v>0</v>
      </c>
      <c r="L284" s="181" t="n">
        <f aca="false">+J284+K284</f>
        <v>11</v>
      </c>
      <c r="M284" s="182" t="n">
        <v>0</v>
      </c>
      <c r="N284" s="183" t="n">
        <f aca="false">+L284+M284</f>
        <v>11</v>
      </c>
      <c r="O284" s="128"/>
    </row>
    <row r="285" customFormat="false" ht="24.6" hidden="true" customHeight="false" outlineLevel="0" collapsed="false">
      <c r="A285" s="184" t="s">
        <v>17</v>
      </c>
      <c r="B285" s="185" t="n">
        <v>4020003</v>
      </c>
      <c r="C285" s="162" t="s">
        <v>238</v>
      </c>
      <c r="D285" s="163" t="s">
        <v>18</v>
      </c>
      <c r="E285" s="161" t="s">
        <v>18</v>
      </c>
      <c r="F285" s="186" t="s">
        <v>239</v>
      </c>
      <c r="G285" s="187" t="n">
        <f aca="false">+G286</f>
        <v>0</v>
      </c>
      <c r="H285" s="187" t="n">
        <f aca="false">+H286</f>
        <v>0</v>
      </c>
      <c r="I285" s="188" t="n">
        <f aca="false">+I286</f>
        <v>13</v>
      </c>
      <c r="J285" s="189" t="n">
        <f aca="false">+H285+I285</f>
        <v>13</v>
      </c>
      <c r="K285" s="190" t="n">
        <v>0</v>
      </c>
      <c r="L285" s="191" t="n">
        <f aca="false">+J285+K285</f>
        <v>13</v>
      </c>
      <c r="M285" s="187" t="n">
        <v>0</v>
      </c>
      <c r="N285" s="192" t="n">
        <f aca="false">+L285+M285</f>
        <v>13</v>
      </c>
      <c r="O285" s="128"/>
    </row>
    <row r="286" customFormat="false" ht="13.8" hidden="true" customHeight="false" outlineLevel="0" collapsed="false">
      <c r="A286" s="193"/>
      <c r="B286" s="194"/>
      <c r="C286" s="195"/>
      <c r="D286" s="196" t="n">
        <v>3299</v>
      </c>
      <c r="E286" s="197" t="n">
        <v>5321</v>
      </c>
      <c r="F286" s="198" t="s">
        <v>52</v>
      </c>
      <c r="G286" s="199" t="n">
        <v>0</v>
      </c>
      <c r="H286" s="199" t="n">
        <v>0</v>
      </c>
      <c r="I286" s="200" t="n">
        <v>13</v>
      </c>
      <c r="J286" s="201" t="n">
        <f aca="false">+H286+I286</f>
        <v>13</v>
      </c>
      <c r="K286" s="202" t="n">
        <v>0</v>
      </c>
      <c r="L286" s="203" t="n">
        <f aca="false">+J286+K286</f>
        <v>13</v>
      </c>
      <c r="M286" s="199" t="n">
        <v>0</v>
      </c>
      <c r="N286" s="204" t="n">
        <f aca="false">+L286+M286</f>
        <v>13</v>
      </c>
      <c r="O286" s="128"/>
    </row>
    <row r="287" customFormat="false" ht="42" hidden="true" customHeight="true" outlineLevel="0" collapsed="false">
      <c r="A287" s="184" t="s">
        <v>17</v>
      </c>
      <c r="B287" s="185" t="n">
        <v>4020004</v>
      </c>
      <c r="C287" s="162" t="s">
        <v>240</v>
      </c>
      <c r="D287" s="163" t="s">
        <v>18</v>
      </c>
      <c r="E287" s="161" t="s">
        <v>18</v>
      </c>
      <c r="F287" s="186" t="s">
        <v>241</v>
      </c>
      <c r="G287" s="187" t="n">
        <f aca="false">+G288</f>
        <v>0</v>
      </c>
      <c r="H287" s="187" t="n">
        <f aca="false">+H288</f>
        <v>0</v>
      </c>
      <c r="I287" s="188" t="n">
        <f aca="false">+I288</f>
        <v>30</v>
      </c>
      <c r="J287" s="189" t="n">
        <f aca="false">+H287+I287</f>
        <v>30</v>
      </c>
      <c r="K287" s="168" t="n">
        <v>0</v>
      </c>
      <c r="L287" s="169" t="n">
        <f aca="false">+J287+K287</f>
        <v>30</v>
      </c>
      <c r="M287" s="170" t="n">
        <v>0</v>
      </c>
      <c r="N287" s="171" t="n">
        <f aca="false">+L287+M287</f>
        <v>30</v>
      </c>
      <c r="O287" s="128"/>
    </row>
    <row r="288" customFormat="false" ht="24" hidden="true" customHeight="false" outlineLevel="0" collapsed="false">
      <c r="A288" s="193"/>
      <c r="B288" s="194"/>
      <c r="C288" s="195"/>
      <c r="D288" s="196" t="n">
        <v>3299</v>
      </c>
      <c r="E288" s="197" t="n">
        <v>5331</v>
      </c>
      <c r="F288" s="198" t="s">
        <v>89</v>
      </c>
      <c r="G288" s="199" t="n">
        <v>0</v>
      </c>
      <c r="H288" s="199" t="n">
        <v>0</v>
      </c>
      <c r="I288" s="200" t="n">
        <v>30</v>
      </c>
      <c r="J288" s="201" t="n">
        <f aca="false">+H288+I288</f>
        <v>30</v>
      </c>
      <c r="K288" s="180" t="n">
        <v>0</v>
      </c>
      <c r="L288" s="181" t="n">
        <f aca="false">+J288+K288</f>
        <v>30</v>
      </c>
      <c r="M288" s="182" t="n">
        <v>0</v>
      </c>
      <c r="N288" s="183" t="n">
        <f aca="false">+L288+M288</f>
        <v>30</v>
      </c>
      <c r="O288" s="128"/>
    </row>
    <row r="289" customFormat="false" ht="24.6" hidden="true" customHeight="false" outlineLevel="0" collapsed="false">
      <c r="A289" s="184" t="s">
        <v>17</v>
      </c>
      <c r="B289" s="185" t="n">
        <v>4020005</v>
      </c>
      <c r="C289" s="162" t="s">
        <v>242</v>
      </c>
      <c r="D289" s="163" t="s">
        <v>18</v>
      </c>
      <c r="E289" s="161" t="s">
        <v>18</v>
      </c>
      <c r="F289" s="186" t="s">
        <v>243</v>
      </c>
      <c r="G289" s="187" t="n">
        <f aca="false">+G290</f>
        <v>0</v>
      </c>
      <c r="H289" s="187" t="n">
        <f aca="false">+H290</f>
        <v>0</v>
      </c>
      <c r="I289" s="188" t="n">
        <f aca="false">+I290</f>
        <v>16</v>
      </c>
      <c r="J289" s="189" t="n">
        <f aca="false">+H289+I289</f>
        <v>16</v>
      </c>
      <c r="K289" s="190" t="n">
        <v>0</v>
      </c>
      <c r="L289" s="191" t="n">
        <f aca="false">+J289+K289</f>
        <v>16</v>
      </c>
      <c r="M289" s="187" t="n">
        <v>0</v>
      </c>
      <c r="N289" s="192" t="n">
        <f aca="false">+L289+M289</f>
        <v>16</v>
      </c>
      <c r="O289" s="128"/>
    </row>
    <row r="290" customFormat="false" ht="24" hidden="true" customHeight="false" outlineLevel="0" collapsed="false">
      <c r="A290" s="193"/>
      <c r="B290" s="194"/>
      <c r="C290" s="195"/>
      <c r="D290" s="196" t="n">
        <v>3299</v>
      </c>
      <c r="E290" s="197" t="n">
        <v>5331</v>
      </c>
      <c r="F290" s="198" t="s">
        <v>89</v>
      </c>
      <c r="G290" s="199" t="n">
        <v>0</v>
      </c>
      <c r="H290" s="199" t="n">
        <v>0</v>
      </c>
      <c r="I290" s="200" t="n">
        <v>16</v>
      </c>
      <c r="J290" s="201" t="n">
        <f aca="false">+H290+I290</f>
        <v>16</v>
      </c>
      <c r="K290" s="202" t="n">
        <v>0</v>
      </c>
      <c r="L290" s="203" t="n">
        <f aca="false">+J290+K290</f>
        <v>16</v>
      </c>
      <c r="M290" s="199" t="n">
        <v>0</v>
      </c>
      <c r="N290" s="204" t="n">
        <f aca="false">+L290+M290</f>
        <v>16</v>
      </c>
      <c r="O290" s="128"/>
    </row>
    <row r="291" customFormat="false" ht="24.6" hidden="true" customHeight="false" outlineLevel="0" collapsed="false">
      <c r="A291" s="184" t="s">
        <v>17</v>
      </c>
      <c r="B291" s="185" t="n">
        <v>4020006</v>
      </c>
      <c r="C291" s="162" t="s">
        <v>184</v>
      </c>
      <c r="D291" s="163" t="s">
        <v>18</v>
      </c>
      <c r="E291" s="161" t="s">
        <v>18</v>
      </c>
      <c r="F291" s="186" t="s">
        <v>244</v>
      </c>
      <c r="G291" s="187" t="n">
        <f aca="false">+G292</f>
        <v>0</v>
      </c>
      <c r="H291" s="187" t="n">
        <f aca="false">+H292</f>
        <v>0</v>
      </c>
      <c r="I291" s="188" t="n">
        <f aca="false">+I292</f>
        <v>10</v>
      </c>
      <c r="J291" s="189" t="n">
        <f aca="false">+H291+I291</f>
        <v>10</v>
      </c>
      <c r="K291" s="168" t="n">
        <v>0</v>
      </c>
      <c r="L291" s="169" t="n">
        <f aca="false">+J291+K291</f>
        <v>10</v>
      </c>
      <c r="M291" s="170" t="n">
        <v>0</v>
      </c>
      <c r="N291" s="171" t="n">
        <f aca="false">+L291+M291</f>
        <v>10</v>
      </c>
      <c r="O291" s="128"/>
    </row>
    <row r="292" customFormat="false" ht="13.8" hidden="true" customHeight="false" outlineLevel="0" collapsed="false">
      <c r="A292" s="193"/>
      <c r="B292" s="194"/>
      <c r="C292" s="195"/>
      <c r="D292" s="196" t="n">
        <v>3299</v>
      </c>
      <c r="E292" s="197" t="n">
        <v>5321</v>
      </c>
      <c r="F292" s="198" t="s">
        <v>52</v>
      </c>
      <c r="G292" s="199" t="n">
        <v>0</v>
      </c>
      <c r="H292" s="199" t="n">
        <v>0</v>
      </c>
      <c r="I292" s="200" t="n">
        <v>10</v>
      </c>
      <c r="J292" s="201" t="n">
        <f aca="false">+H292+I292</f>
        <v>10</v>
      </c>
      <c r="K292" s="180" t="n">
        <v>0</v>
      </c>
      <c r="L292" s="181" t="n">
        <f aca="false">+J292+K292</f>
        <v>10</v>
      </c>
      <c r="M292" s="182" t="n">
        <v>0</v>
      </c>
      <c r="N292" s="183" t="n">
        <f aca="false">+L292+M292</f>
        <v>10</v>
      </c>
      <c r="O292" s="128"/>
    </row>
    <row r="293" customFormat="false" ht="24.6" hidden="true" customHeight="false" outlineLevel="0" collapsed="false">
      <c r="A293" s="184" t="s">
        <v>17</v>
      </c>
      <c r="B293" s="185" t="n">
        <v>4020007</v>
      </c>
      <c r="C293" s="162" t="s">
        <v>125</v>
      </c>
      <c r="D293" s="163" t="s">
        <v>18</v>
      </c>
      <c r="E293" s="161" t="s">
        <v>18</v>
      </c>
      <c r="F293" s="186" t="s">
        <v>245</v>
      </c>
      <c r="G293" s="187" t="n">
        <f aca="false">+G294</f>
        <v>0</v>
      </c>
      <c r="H293" s="187" t="n">
        <f aca="false">+H294</f>
        <v>0</v>
      </c>
      <c r="I293" s="188" t="n">
        <f aca="false">+I294</f>
        <v>23</v>
      </c>
      <c r="J293" s="189" t="n">
        <f aca="false">+H293+I293</f>
        <v>23</v>
      </c>
      <c r="K293" s="190" t="n">
        <v>0</v>
      </c>
      <c r="L293" s="191" t="n">
        <f aca="false">+J293+K293</f>
        <v>23</v>
      </c>
      <c r="M293" s="187" t="n">
        <v>0</v>
      </c>
      <c r="N293" s="192" t="n">
        <f aca="false">+L293+M293</f>
        <v>23</v>
      </c>
      <c r="O293" s="128"/>
    </row>
    <row r="294" customFormat="false" ht="13.8" hidden="true" customHeight="false" outlineLevel="0" collapsed="false">
      <c r="A294" s="193"/>
      <c r="B294" s="194"/>
      <c r="C294" s="195"/>
      <c r="D294" s="196" t="n">
        <v>3299</v>
      </c>
      <c r="E294" s="197" t="n">
        <v>5321</v>
      </c>
      <c r="F294" s="198" t="s">
        <v>52</v>
      </c>
      <c r="G294" s="199" t="n">
        <v>0</v>
      </c>
      <c r="H294" s="199" t="n">
        <v>0</v>
      </c>
      <c r="I294" s="200" t="n">
        <v>23</v>
      </c>
      <c r="J294" s="201" t="n">
        <f aca="false">+H294+I294</f>
        <v>23</v>
      </c>
      <c r="K294" s="202" t="n">
        <v>0</v>
      </c>
      <c r="L294" s="203" t="n">
        <f aca="false">+J294+K294</f>
        <v>23</v>
      </c>
      <c r="M294" s="199" t="n">
        <v>0</v>
      </c>
      <c r="N294" s="204" t="n">
        <f aca="false">+L294+M294</f>
        <v>23</v>
      </c>
      <c r="O294" s="128"/>
    </row>
    <row r="295" customFormat="false" ht="36.6" hidden="true" customHeight="false" outlineLevel="0" collapsed="false">
      <c r="A295" s="184" t="s">
        <v>17</v>
      </c>
      <c r="B295" s="185" t="n">
        <v>4020008</v>
      </c>
      <c r="C295" s="162" t="s">
        <v>246</v>
      </c>
      <c r="D295" s="163" t="s">
        <v>18</v>
      </c>
      <c r="E295" s="161" t="s">
        <v>18</v>
      </c>
      <c r="F295" s="186" t="s">
        <v>247</v>
      </c>
      <c r="G295" s="187" t="n">
        <f aca="false">+G296</f>
        <v>0</v>
      </c>
      <c r="H295" s="187" t="n">
        <f aca="false">+H296</f>
        <v>0</v>
      </c>
      <c r="I295" s="188" t="n">
        <f aca="false">+I296</f>
        <v>10</v>
      </c>
      <c r="J295" s="189" t="n">
        <f aca="false">+H295+I295</f>
        <v>10</v>
      </c>
      <c r="K295" s="168" t="n">
        <v>0</v>
      </c>
      <c r="L295" s="169" t="n">
        <f aca="false">+J295+K295</f>
        <v>10</v>
      </c>
      <c r="M295" s="187" t="n">
        <v>0</v>
      </c>
      <c r="N295" s="192" t="n">
        <f aca="false">+L295+M295</f>
        <v>10</v>
      </c>
      <c r="O295" s="128"/>
    </row>
    <row r="296" customFormat="false" ht="13.8" hidden="true" customHeight="false" outlineLevel="0" collapsed="false">
      <c r="A296" s="193"/>
      <c r="B296" s="194"/>
      <c r="C296" s="195"/>
      <c r="D296" s="196" t="n">
        <v>3299</v>
      </c>
      <c r="E296" s="197" t="n">
        <v>5321</v>
      </c>
      <c r="F296" s="198" t="s">
        <v>52</v>
      </c>
      <c r="G296" s="199" t="n">
        <v>0</v>
      </c>
      <c r="H296" s="199" t="n">
        <v>0</v>
      </c>
      <c r="I296" s="200" t="n">
        <v>10</v>
      </c>
      <c r="J296" s="201" t="n">
        <f aca="false">+H296+I296</f>
        <v>10</v>
      </c>
      <c r="K296" s="180" t="n">
        <v>0</v>
      </c>
      <c r="L296" s="181" t="n">
        <f aca="false">+J296+K296</f>
        <v>10</v>
      </c>
      <c r="M296" s="199" t="n">
        <v>0</v>
      </c>
      <c r="N296" s="204" t="n">
        <f aca="false">+L296+M296</f>
        <v>10</v>
      </c>
      <c r="O296" s="128"/>
    </row>
    <row r="297" customFormat="false" ht="24.6" hidden="true" customHeight="false" outlineLevel="0" collapsed="false">
      <c r="A297" s="184" t="s">
        <v>17</v>
      </c>
      <c r="B297" s="185" t="n">
        <v>4020009</v>
      </c>
      <c r="C297" s="162" t="s">
        <v>248</v>
      </c>
      <c r="D297" s="163" t="s">
        <v>18</v>
      </c>
      <c r="E297" s="161" t="s">
        <v>18</v>
      </c>
      <c r="F297" s="186" t="s">
        <v>249</v>
      </c>
      <c r="G297" s="187" t="n">
        <f aca="false">+G298</f>
        <v>0</v>
      </c>
      <c r="H297" s="187" t="n">
        <f aca="false">+H298</f>
        <v>0</v>
      </c>
      <c r="I297" s="188" t="n">
        <f aca="false">+I298</f>
        <v>10</v>
      </c>
      <c r="J297" s="189" t="n">
        <f aca="false">+H297+I297</f>
        <v>10</v>
      </c>
      <c r="K297" s="190" t="n">
        <v>0</v>
      </c>
      <c r="L297" s="191" t="n">
        <f aca="false">+J297+K297</f>
        <v>10</v>
      </c>
      <c r="M297" s="170" t="n">
        <v>0</v>
      </c>
      <c r="N297" s="171" t="n">
        <f aca="false">+L297+M297</f>
        <v>10</v>
      </c>
      <c r="O297" s="128"/>
    </row>
    <row r="298" customFormat="false" ht="13.8" hidden="true" customHeight="false" outlineLevel="0" collapsed="false">
      <c r="A298" s="193"/>
      <c r="B298" s="194"/>
      <c r="C298" s="195"/>
      <c r="D298" s="196" t="n">
        <v>3299</v>
      </c>
      <c r="E298" s="197" t="n">
        <v>5321</v>
      </c>
      <c r="F298" s="198" t="s">
        <v>52</v>
      </c>
      <c r="G298" s="199" t="n">
        <v>0</v>
      </c>
      <c r="H298" s="199" t="n">
        <v>0</v>
      </c>
      <c r="I298" s="200" t="n">
        <v>10</v>
      </c>
      <c r="J298" s="201" t="n">
        <f aca="false">+H298+I298</f>
        <v>10</v>
      </c>
      <c r="K298" s="202" t="n">
        <v>0</v>
      </c>
      <c r="L298" s="203" t="n">
        <f aca="false">+J298+K298</f>
        <v>10</v>
      </c>
      <c r="M298" s="182" t="n">
        <v>0</v>
      </c>
      <c r="N298" s="183" t="n">
        <f aca="false">+L298+M298</f>
        <v>10</v>
      </c>
      <c r="O298" s="128"/>
    </row>
    <row r="299" customFormat="false" ht="24.6" hidden="true" customHeight="false" outlineLevel="0" collapsed="false">
      <c r="A299" s="184" t="s">
        <v>17</v>
      </c>
      <c r="B299" s="185" t="n">
        <v>4020010</v>
      </c>
      <c r="C299" s="162" t="s">
        <v>250</v>
      </c>
      <c r="D299" s="163" t="s">
        <v>18</v>
      </c>
      <c r="E299" s="161" t="s">
        <v>18</v>
      </c>
      <c r="F299" s="186" t="s">
        <v>251</v>
      </c>
      <c r="G299" s="187" t="n">
        <f aca="false">+G300</f>
        <v>0</v>
      </c>
      <c r="H299" s="187" t="n">
        <f aca="false">+H300</f>
        <v>0</v>
      </c>
      <c r="I299" s="188" t="n">
        <f aca="false">+I300</f>
        <v>10</v>
      </c>
      <c r="J299" s="189" t="n">
        <f aca="false">+H299+I299</f>
        <v>10</v>
      </c>
      <c r="K299" s="168" t="n">
        <v>0</v>
      </c>
      <c r="L299" s="169" t="n">
        <f aca="false">+J299+K299</f>
        <v>10</v>
      </c>
      <c r="M299" s="187" t="n">
        <v>0</v>
      </c>
      <c r="N299" s="192" t="n">
        <f aca="false">+L299+M299</f>
        <v>10</v>
      </c>
      <c r="O299" s="128"/>
    </row>
    <row r="300" customFormat="false" ht="13.8" hidden="true" customHeight="false" outlineLevel="0" collapsed="false">
      <c r="A300" s="193"/>
      <c r="B300" s="194"/>
      <c r="C300" s="195"/>
      <c r="D300" s="196" t="n">
        <v>3299</v>
      </c>
      <c r="E300" s="197" t="n">
        <v>5321</v>
      </c>
      <c r="F300" s="198" t="s">
        <v>52</v>
      </c>
      <c r="G300" s="199" t="n">
        <v>0</v>
      </c>
      <c r="H300" s="199" t="n">
        <v>0</v>
      </c>
      <c r="I300" s="200" t="n">
        <v>10</v>
      </c>
      <c r="J300" s="201" t="n">
        <f aca="false">+H300+I300</f>
        <v>10</v>
      </c>
      <c r="K300" s="180" t="n">
        <v>0</v>
      </c>
      <c r="L300" s="181" t="n">
        <f aca="false">+J300+K300</f>
        <v>10</v>
      </c>
      <c r="M300" s="199" t="n">
        <v>0</v>
      </c>
      <c r="N300" s="204" t="n">
        <f aca="false">+L300+M300</f>
        <v>10</v>
      </c>
      <c r="O300" s="128"/>
    </row>
    <row r="301" customFormat="false" ht="24.6" hidden="true" customHeight="false" outlineLevel="0" collapsed="false">
      <c r="A301" s="184" t="s">
        <v>17</v>
      </c>
      <c r="B301" s="185" t="n">
        <v>4020011</v>
      </c>
      <c r="C301" s="162" t="s">
        <v>60</v>
      </c>
      <c r="D301" s="163" t="s">
        <v>18</v>
      </c>
      <c r="E301" s="161" t="s">
        <v>18</v>
      </c>
      <c r="F301" s="186" t="s">
        <v>252</v>
      </c>
      <c r="G301" s="187" t="n">
        <f aca="false">+G302</f>
        <v>0</v>
      </c>
      <c r="H301" s="187" t="n">
        <f aca="false">+H302</f>
        <v>0</v>
      </c>
      <c r="I301" s="188" t="n">
        <f aca="false">+I302</f>
        <v>30</v>
      </c>
      <c r="J301" s="189" t="n">
        <f aca="false">+H301+I301</f>
        <v>30</v>
      </c>
      <c r="K301" s="205" t="n">
        <v>0</v>
      </c>
      <c r="L301" s="191" t="n">
        <f aca="false">+J301+K301</f>
        <v>30</v>
      </c>
      <c r="M301" s="170" t="n">
        <v>0</v>
      </c>
      <c r="N301" s="171" t="n">
        <f aca="false">+L301+M301</f>
        <v>30</v>
      </c>
      <c r="O301" s="128"/>
    </row>
    <row r="302" customFormat="false" ht="13.8" hidden="true" customHeight="false" outlineLevel="0" collapsed="false">
      <c r="A302" s="193"/>
      <c r="B302" s="194"/>
      <c r="C302" s="195"/>
      <c r="D302" s="196" t="n">
        <v>3299</v>
      </c>
      <c r="E302" s="197" t="n">
        <v>5321</v>
      </c>
      <c r="F302" s="198" t="s">
        <v>52</v>
      </c>
      <c r="G302" s="199" t="n">
        <v>0</v>
      </c>
      <c r="H302" s="199" t="n">
        <v>0</v>
      </c>
      <c r="I302" s="200" t="n">
        <v>30</v>
      </c>
      <c r="J302" s="201" t="n">
        <f aca="false">+H302+I302</f>
        <v>30</v>
      </c>
      <c r="K302" s="202" t="n">
        <v>0</v>
      </c>
      <c r="L302" s="203" t="n">
        <f aca="false">+J302+K302</f>
        <v>30</v>
      </c>
      <c r="M302" s="182" t="n">
        <v>0</v>
      </c>
      <c r="N302" s="183" t="n">
        <f aca="false">+L302+M302</f>
        <v>30</v>
      </c>
      <c r="O302" s="128"/>
    </row>
    <row r="303" customFormat="false" ht="24.6" hidden="true" customHeight="false" outlineLevel="0" collapsed="false">
      <c r="A303" s="184" t="s">
        <v>17</v>
      </c>
      <c r="B303" s="185" t="n">
        <v>4020012</v>
      </c>
      <c r="C303" s="162" t="s">
        <v>95</v>
      </c>
      <c r="D303" s="163" t="s">
        <v>18</v>
      </c>
      <c r="E303" s="161" t="s">
        <v>18</v>
      </c>
      <c r="F303" s="186" t="s">
        <v>253</v>
      </c>
      <c r="G303" s="187" t="n">
        <f aca="false">+G304</f>
        <v>0</v>
      </c>
      <c r="H303" s="187" t="n">
        <f aca="false">+H304</f>
        <v>0</v>
      </c>
      <c r="I303" s="188" t="n">
        <f aca="false">+I304</f>
        <v>30</v>
      </c>
      <c r="J303" s="189" t="n">
        <f aca="false">+H303+I303</f>
        <v>30</v>
      </c>
      <c r="K303" s="168" t="n">
        <v>0</v>
      </c>
      <c r="L303" s="169" t="n">
        <f aca="false">+J303+K303</f>
        <v>30</v>
      </c>
      <c r="M303" s="187" t="n">
        <v>0</v>
      </c>
      <c r="N303" s="192" t="n">
        <f aca="false">+L303+M303</f>
        <v>30</v>
      </c>
      <c r="O303" s="128"/>
    </row>
    <row r="304" customFormat="false" ht="13.8" hidden="true" customHeight="false" outlineLevel="0" collapsed="false">
      <c r="A304" s="193"/>
      <c r="B304" s="194"/>
      <c r="C304" s="195"/>
      <c r="D304" s="196" t="n">
        <v>3299</v>
      </c>
      <c r="E304" s="197" t="n">
        <v>5321</v>
      </c>
      <c r="F304" s="198" t="s">
        <v>52</v>
      </c>
      <c r="G304" s="199" t="n">
        <v>0</v>
      </c>
      <c r="H304" s="199" t="n">
        <v>0</v>
      </c>
      <c r="I304" s="200" t="n">
        <v>30</v>
      </c>
      <c r="J304" s="201" t="n">
        <f aca="false">+H304+I304</f>
        <v>30</v>
      </c>
      <c r="K304" s="180" t="n">
        <v>0</v>
      </c>
      <c r="L304" s="181" t="n">
        <f aca="false">+J304+K304</f>
        <v>30</v>
      </c>
      <c r="M304" s="199" t="n">
        <v>0</v>
      </c>
      <c r="N304" s="204" t="n">
        <f aca="false">+L304+M304</f>
        <v>30</v>
      </c>
      <c r="O304" s="128"/>
    </row>
    <row r="305" customFormat="false" ht="36.6" hidden="true" customHeight="false" outlineLevel="0" collapsed="false">
      <c r="A305" s="184" t="s">
        <v>17</v>
      </c>
      <c r="B305" s="185" t="n">
        <v>4020013</v>
      </c>
      <c r="C305" s="162" t="s">
        <v>254</v>
      </c>
      <c r="D305" s="163" t="s">
        <v>18</v>
      </c>
      <c r="E305" s="161" t="s">
        <v>18</v>
      </c>
      <c r="F305" s="186" t="s">
        <v>255</v>
      </c>
      <c r="G305" s="187" t="n">
        <f aca="false">+G306</f>
        <v>0</v>
      </c>
      <c r="H305" s="187" t="n">
        <f aca="false">+H306</f>
        <v>0</v>
      </c>
      <c r="I305" s="188" t="n">
        <f aca="false">+I306</f>
        <v>30</v>
      </c>
      <c r="J305" s="189" t="n">
        <f aca="false">+H305+I305</f>
        <v>30</v>
      </c>
      <c r="K305" s="190" t="n">
        <v>0</v>
      </c>
      <c r="L305" s="191" t="n">
        <f aca="false">+J305+K305</f>
        <v>30</v>
      </c>
      <c r="M305" s="170" t="n">
        <v>0</v>
      </c>
      <c r="N305" s="171" t="n">
        <f aca="false">+L305+M305</f>
        <v>30</v>
      </c>
      <c r="O305" s="128"/>
    </row>
    <row r="306" customFormat="false" ht="24" hidden="true" customHeight="false" outlineLevel="0" collapsed="false">
      <c r="A306" s="193"/>
      <c r="B306" s="194"/>
      <c r="C306" s="195"/>
      <c r="D306" s="196" t="n">
        <v>3299</v>
      </c>
      <c r="E306" s="197" t="n">
        <v>5331</v>
      </c>
      <c r="F306" s="198" t="s">
        <v>89</v>
      </c>
      <c r="G306" s="199" t="n">
        <v>0</v>
      </c>
      <c r="H306" s="199" t="n">
        <v>0</v>
      </c>
      <c r="I306" s="200" t="n">
        <v>30</v>
      </c>
      <c r="J306" s="201" t="n">
        <f aca="false">+H306+I306</f>
        <v>30</v>
      </c>
      <c r="K306" s="202" t="n">
        <v>0</v>
      </c>
      <c r="L306" s="203" t="n">
        <f aca="false">+J306+K306</f>
        <v>30</v>
      </c>
      <c r="M306" s="182" t="n">
        <v>0</v>
      </c>
      <c r="N306" s="183" t="n">
        <f aca="false">+L306+M306</f>
        <v>30</v>
      </c>
      <c r="O306" s="128"/>
    </row>
    <row r="307" customFormat="false" ht="28.5" hidden="true" customHeight="true" outlineLevel="0" collapsed="false">
      <c r="A307" s="184" t="s">
        <v>17</v>
      </c>
      <c r="B307" s="185" t="n">
        <v>4020014</v>
      </c>
      <c r="C307" s="162" t="s">
        <v>256</v>
      </c>
      <c r="D307" s="163" t="s">
        <v>18</v>
      </c>
      <c r="E307" s="161" t="s">
        <v>18</v>
      </c>
      <c r="F307" s="186" t="s">
        <v>257</v>
      </c>
      <c r="G307" s="187" t="n">
        <f aca="false">+G308</f>
        <v>0</v>
      </c>
      <c r="H307" s="187" t="n">
        <f aca="false">+H308</f>
        <v>0</v>
      </c>
      <c r="I307" s="188" t="n">
        <f aca="false">+I308</f>
        <v>10</v>
      </c>
      <c r="J307" s="189" t="n">
        <f aca="false">+H307+I307</f>
        <v>10</v>
      </c>
      <c r="K307" s="168" t="n">
        <v>0</v>
      </c>
      <c r="L307" s="169" t="n">
        <f aca="false">+J307+K307</f>
        <v>10</v>
      </c>
      <c r="M307" s="187" t="n">
        <v>0</v>
      </c>
      <c r="N307" s="192" t="n">
        <f aca="false">+L307+M307</f>
        <v>10</v>
      </c>
      <c r="O307" s="128"/>
    </row>
    <row r="308" customFormat="false" ht="13.8" hidden="true" customHeight="false" outlineLevel="0" collapsed="false">
      <c r="A308" s="193"/>
      <c r="B308" s="194"/>
      <c r="C308" s="195"/>
      <c r="D308" s="196" t="n">
        <v>3299</v>
      </c>
      <c r="E308" s="197" t="n">
        <v>5321</v>
      </c>
      <c r="F308" s="198" t="s">
        <v>52</v>
      </c>
      <c r="G308" s="199" t="n">
        <v>0</v>
      </c>
      <c r="H308" s="199" t="n">
        <v>0</v>
      </c>
      <c r="I308" s="200" t="n">
        <v>10</v>
      </c>
      <c r="J308" s="201" t="n">
        <f aca="false">+H308+I308</f>
        <v>10</v>
      </c>
      <c r="K308" s="202" t="n">
        <v>0</v>
      </c>
      <c r="L308" s="203" t="n">
        <f aca="false">+J308+K308</f>
        <v>10</v>
      </c>
      <c r="M308" s="199" t="n">
        <v>0</v>
      </c>
      <c r="N308" s="204" t="n">
        <f aca="false">+L308+M308</f>
        <v>10</v>
      </c>
      <c r="O308" s="128"/>
    </row>
    <row r="309" customFormat="false" ht="32.25" hidden="false" customHeight="true" outlineLevel="0" collapsed="false">
      <c r="A309" s="92" t="s">
        <v>17</v>
      </c>
      <c r="B309" s="93" t="s">
        <v>258</v>
      </c>
      <c r="C309" s="93"/>
      <c r="D309" s="94" t="s">
        <v>18</v>
      </c>
      <c r="E309" s="95" t="s">
        <v>18</v>
      </c>
      <c r="F309" s="96" t="s">
        <v>259</v>
      </c>
      <c r="G309" s="97" t="n">
        <v>0</v>
      </c>
      <c r="H309" s="97" t="n">
        <v>0</v>
      </c>
      <c r="I309" s="97" t="n">
        <f aca="false">+I310</f>
        <v>250</v>
      </c>
      <c r="J309" s="98" t="n">
        <f aca="false">H309+I309</f>
        <v>250</v>
      </c>
      <c r="K309" s="99" t="n">
        <f aca="false">+K310+K312+K314+K316+K318+K320+K322+K324+K326+K328+K330</f>
        <v>0</v>
      </c>
      <c r="L309" s="100" t="n">
        <f aca="false">+J309+K309</f>
        <v>250</v>
      </c>
      <c r="M309" s="101" t="n">
        <v>0</v>
      </c>
      <c r="N309" s="102" t="n">
        <f aca="false">+L309+M309</f>
        <v>250</v>
      </c>
      <c r="O309" s="128"/>
    </row>
    <row r="310" customFormat="false" ht="13.8" hidden="true" customHeight="false" outlineLevel="0" collapsed="false">
      <c r="A310" s="160" t="s">
        <v>17</v>
      </c>
      <c r="B310" s="161" t="n">
        <v>4030000</v>
      </c>
      <c r="C310" s="162" t="s">
        <v>23</v>
      </c>
      <c r="D310" s="163" t="s">
        <v>18</v>
      </c>
      <c r="E310" s="161" t="s">
        <v>18</v>
      </c>
      <c r="F310" s="164" t="s">
        <v>260</v>
      </c>
      <c r="G310" s="165" t="n">
        <v>0</v>
      </c>
      <c r="H310" s="166" t="n">
        <v>0</v>
      </c>
      <c r="I310" s="166" t="n">
        <f aca="false">+I311</f>
        <v>250</v>
      </c>
      <c r="J310" s="167" t="n">
        <f aca="false">H310+I310</f>
        <v>250</v>
      </c>
      <c r="K310" s="190" t="n">
        <f aca="false">+K311</f>
        <v>-249</v>
      </c>
      <c r="L310" s="206" t="n">
        <f aca="false">+J310+K310</f>
        <v>1</v>
      </c>
      <c r="M310" s="187" t="n">
        <v>0</v>
      </c>
      <c r="N310" s="192" t="n">
        <f aca="false">+L310+M310</f>
        <v>1</v>
      </c>
      <c r="O310" s="128"/>
    </row>
    <row r="311" customFormat="false" ht="13.8" hidden="true" customHeight="false" outlineLevel="0" collapsed="false">
      <c r="A311" s="207"/>
      <c r="B311" s="208"/>
      <c r="C311" s="209"/>
      <c r="D311" s="210" t="n">
        <v>3299</v>
      </c>
      <c r="E311" s="211" t="n">
        <v>5901</v>
      </c>
      <c r="F311" s="212" t="s">
        <v>25</v>
      </c>
      <c r="G311" s="213" t="n">
        <v>0</v>
      </c>
      <c r="H311" s="213" t="n">
        <v>0</v>
      </c>
      <c r="I311" s="213" t="n">
        <v>250</v>
      </c>
      <c r="J311" s="214" t="n">
        <f aca="false">H311+I311</f>
        <v>250</v>
      </c>
      <c r="K311" s="202" t="n">
        <v>-249</v>
      </c>
      <c r="L311" s="215" t="n">
        <f aca="false">+J311+K311</f>
        <v>1</v>
      </c>
      <c r="M311" s="199" t="n">
        <v>0</v>
      </c>
      <c r="N311" s="204" t="n">
        <f aca="false">+L311+M311</f>
        <v>1</v>
      </c>
      <c r="O311" s="128"/>
    </row>
    <row r="312" customFormat="false" ht="24.6" hidden="true" customHeight="false" outlineLevel="0" collapsed="false">
      <c r="A312" s="216" t="s">
        <v>17</v>
      </c>
      <c r="B312" s="217" t="n">
        <v>4030001</v>
      </c>
      <c r="C312" s="162" t="s">
        <v>192</v>
      </c>
      <c r="D312" s="218" t="s">
        <v>18</v>
      </c>
      <c r="E312" s="217" t="s">
        <v>18</v>
      </c>
      <c r="F312" s="219" t="s">
        <v>261</v>
      </c>
      <c r="G312" s="220" t="n">
        <v>0</v>
      </c>
      <c r="H312" s="220" t="n">
        <v>0</v>
      </c>
      <c r="I312" s="220" t="n">
        <f aca="false">+I313</f>
        <v>0</v>
      </c>
      <c r="J312" s="221" t="n">
        <f aca="false">H312+I312</f>
        <v>0</v>
      </c>
      <c r="K312" s="190" t="n">
        <f aca="false">+K313</f>
        <v>14</v>
      </c>
      <c r="L312" s="206" t="n">
        <f aca="false">+J312+K312</f>
        <v>14</v>
      </c>
      <c r="M312" s="170" t="n">
        <v>0</v>
      </c>
      <c r="N312" s="171" t="n">
        <f aca="false">+L312+M312</f>
        <v>14</v>
      </c>
      <c r="O312" s="128"/>
    </row>
    <row r="313" customFormat="false" ht="13.8" hidden="true" customHeight="false" outlineLevel="0" collapsed="false">
      <c r="A313" s="172"/>
      <c r="B313" s="173"/>
      <c r="C313" s="174"/>
      <c r="D313" s="175" t="n">
        <v>3299</v>
      </c>
      <c r="E313" s="197" t="n">
        <v>5321</v>
      </c>
      <c r="F313" s="198" t="s">
        <v>52</v>
      </c>
      <c r="G313" s="222" t="n">
        <v>0</v>
      </c>
      <c r="H313" s="222" t="n">
        <v>0</v>
      </c>
      <c r="I313" s="222" t="n">
        <v>0</v>
      </c>
      <c r="J313" s="223" t="n">
        <f aca="false">H313+I313</f>
        <v>0</v>
      </c>
      <c r="K313" s="202" t="n">
        <v>14</v>
      </c>
      <c r="L313" s="215" t="n">
        <f aca="false">+J313+K313</f>
        <v>14</v>
      </c>
      <c r="M313" s="182" t="n">
        <v>0</v>
      </c>
      <c r="N313" s="183" t="n">
        <f aca="false">+L313+M313</f>
        <v>14</v>
      </c>
      <c r="O313" s="128"/>
    </row>
    <row r="314" customFormat="false" ht="24.6" hidden="true" customHeight="false" outlineLevel="0" collapsed="false">
      <c r="A314" s="216" t="s">
        <v>17</v>
      </c>
      <c r="B314" s="217" t="n">
        <v>4030002</v>
      </c>
      <c r="C314" s="162" t="s">
        <v>262</v>
      </c>
      <c r="D314" s="218" t="s">
        <v>18</v>
      </c>
      <c r="E314" s="217" t="s">
        <v>18</v>
      </c>
      <c r="F314" s="219" t="s">
        <v>263</v>
      </c>
      <c r="G314" s="220" t="n">
        <v>0</v>
      </c>
      <c r="H314" s="220" t="n">
        <v>0</v>
      </c>
      <c r="I314" s="220" t="n">
        <f aca="false">+I315</f>
        <v>0</v>
      </c>
      <c r="J314" s="221" t="n">
        <f aca="false">H314+I314</f>
        <v>0</v>
      </c>
      <c r="K314" s="190" t="n">
        <f aca="false">+K315</f>
        <v>39</v>
      </c>
      <c r="L314" s="206" t="n">
        <f aca="false">+J314+K314</f>
        <v>39</v>
      </c>
      <c r="M314" s="187" t="n">
        <v>0</v>
      </c>
      <c r="N314" s="192" t="n">
        <f aca="false">+L314+M314</f>
        <v>39</v>
      </c>
      <c r="O314" s="128"/>
      <c r="P314" s="224"/>
    </row>
    <row r="315" customFormat="false" ht="13.8" hidden="true" customHeight="false" outlineLevel="0" collapsed="false">
      <c r="A315" s="172"/>
      <c r="B315" s="173"/>
      <c r="C315" s="174"/>
      <c r="D315" s="175" t="n">
        <v>3299</v>
      </c>
      <c r="E315" s="197" t="n">
        <v>5321</v>
      </c>
      <c r="F315" s="198" t="s">
        <v>52</v>
      </c>
      <c r="G315" s="222" t="n">
        <v>0</v>
      </c>
      <c r="H315" s="222" t="n">
        <v>0</v>
      </c>
      <c r="I315" s="222" t="n">
        <v>0</v>
      </c>
      <c r="J315" s="223" t="n">
        <f aca="false">H315+I315</f>
        <v>0</v>
      </c>
      <c r="K315" s="202" t="n">
        <v>39</v>
      </c>
      <c r="L315" s="215" t="n">
        <f aca="false">+J315+K315</f>
        <v>39</v>
      </c>
      <c r="M315" s="199" t="n">
        <v>0</v>
      </c>
      <c r="N315" s="204" t="n">
        <f aca="false">+L315+M315</f>
        <v>39</v>
      </c>
      <c r="O315" s="128"/>
    </row>
    <row r="316" customFormat="false" ht="24.6" hidden="true" customHeight="false" outlineLevel="0" collapsed="false">
      <c r="A316" s="216" t="s">
        <v>17</v>
      </c>
      <c r="B316" s="217" t="n">
        <v>4030003</v>
      </c>
      <c r="C316" s="162" t="s">
        <v>219</v>
      </c>
      <c r="D316" s="218" t="s">
        <v>18</v>
      </c>
      <c r="E316" s="217" t="s">
        <v>18</v>
      </c>
      <c r="F316" s="219" t="s">
        <v>264</v>
      </c>
      <c r="G316" s="220" t="n">
        <v>0</v>
      </c>
      <c r="H316" s="220" t="n">
        <v>0</v>
      </c>
      <c r="I316" s="220" t="n">
        <f aca="false">+I317</f>
        <v>0</v>
      </c>
      <c r="J316" s="221" t="n">
        <f aca="false">H316+I316</f>
        <v>0</v>
      </c>
      <c r="K316" s="190" t="n">
        <f aca="false">+K317</f>
        <v>39</v>
      </c>
      <c r="L316" s="206" t="n">
        <f aca="false">+J316+K316</f>
        <v>39</v>
      </c>
      <c r="M316" s="170" t="n">
        <v>0</v>
      </c>
      <c r="N316" s="171" t="n">
        <f aca="false">+L316+M316</f>
        <v>39</v>
      </c>
      <c r="O316" s="128"/>
    </row>
    <row r="317" customFormat="false" ht="24" hidden="true" customHeight="false" outlineLevel="0" collapsed="false">
      <c r="A317" s="172"/>
      <c r="B317" s="173"/>
      <c r="C317" s="174"/>
      <c r="D317" s="175" t="n">
        <v>3299</v>
      </c>
      <c r="E317" s="197" t="n">
        <v>5331</v>
      </c>
      <c r="F317" s="198" t="s">
        <v>89</v>
      </c>
      <c r="G317" s="222" t="n">
        <v>0</v>
      </c>
      <c r="H317" s="222" t="n">
        <v>0</v>
      </c>
      <c r="I317" s="222" t="n">
        <v>0</v>
      </c>
      <c r="J317" s="223" t="n">
        <f aca="false">H317+I317</f>
        <v>0</v>
      </c>
      <c r="K317" s="202" t="n">
        <v>39</v>
      </c>
      <c r="L317" s="215" t="n">
        <f aca="false">+J317+K317</f>
        <v>39</v>
      </c>
      <c r="M317" s="182" t="n">
        <v>0</v>
      </c>
      <c r="N317" s="183" t="n">
        <f aca="false">+L317+M317</f>
        <v>39</v>
      </c>
      <c r="O317" s="128"/>
    </row>
    <row r="318" customFormat="false" ht="24.6" hidden="true" customHeight="false" outlineLevel="0" collapsed="false">
      <c r="A318" s="216" t="s">
        <v>17</v>
      </c>
      <c r="B318" s="217" t="n">
        <v>4030004</v>
      </c>
      <c r="C318" s="162" t="s">
        <v>265</v>
      </c>
      <c r="D318" s="218" t="s">
        <v>18</v>
      </c>
      <c r="E318" s="217" t="s">
        <v>18</v>
      </c>
      <c r="F318" s="219" t="s">
        <v>266</v>
      </c>
      <c r="G318" s="220" t="n">
        <v>0</v>
      </c>
      <c r="H318" s="220" t="n">
        <v>0</v>
      </c>
      <c r="I318" s="220" t="n">
        <f aca="false">+I319</f>
        <v>0</v>
      </c>
      <c r="J318" s="221" t="n">
        <f aca="false">H318+I318</f>
        <v>0</v>
      </c>
      <c r="K318" s="190" t="n">
        <f aca="false">+K319</f>
        <v>25</v>
      </c>
      <c r="L318" s="206" t="n">
        <f aca="false">+J318+K318</f>
        <v>25</v>
      </c>
      <c r="M318" s="187" t="n">
        <v>0</v>
      </c>
      <c r="N318" s="192" t="n">
        <f aca="false">+L318+M318</f>
        <v>25</v>
      </c>
      <c r="O318" s="128"/>
    </row>
    <row r="319" customFormat="false" ht="13.8" hidden="true" customHeight="false" outlineLevel="0" collapsed="false">
      <c r="A319" s="172"/>
      <c r="B319" s="173"/>
      <c r="C319" s="174"/>
      <c r="D319" s="175" t="n">
        <v>3299</v>
      </c>
      <c r="E319" s="197" t="n">
        <v>5321</v>
      </c>
      <c r="F319" s="198" t="s">
        <v>52</v>
      </c>
      <c r="G319" s="222" t="n">
        <v>0</v>
      </c>
      <c r="H319" s="222" t="n">
        <v>0</v>
      </c>
      <c r="I319" s="222" t="n">
        <v>0</v>
      </c>
      <c r="J319" s="223" t="n">
        <f aca="false">H319+I319</f>
        <v>0</v>
      </c>
      <c r="K319" s="202" t="n">
        <v>25</v>
      </c>
      <c r="L319" s="215" t="n">
        <f aca="false">+J319+K319</f>
        <v>25</v>
      </c>
      <c r="M319" s="199" t="n">
        <v>0</v>
      </c>
      <c r="N319" s="204" t="n">
        <f aca="false">+L319+M319</f>
        <v>25</v>
      </c>
      <c r="O319" s="128"/>
    </row>
    <row r="320" customFormat="false" ht="13.8" hidden="true" customHeight="false" outlineLevel="0" collapsed="false">
      <c r="A320" s="216" t="s">
        <v>17</v>
      </c>
      <c r="B320" s="217" t="n">
        <v>4030005</v>
      </c>
      <c r="C320" s="162" t="s">
        <v>134</v>
      </c>
      <c r="D320" s="218" t="s">
        <v>18</v>
      </c>
      <c r="E320" s="217" t="s">
        <v>18</v>
      </c>
      <c r="F320" s="219" t="s">
        <v>267</v>
      </c>
      <c r="G320" s="220" t="n">
        <v>0</v>
      </c>
      <c r="H320" s="220" t="n">
        <v>0</v>
      </c>
      <c r="I320" s="220" t="n">
        <f aca="false">+I321</f>
        <v>0</v>
      </c>
      <c r="J320" s="221" t="n">
        <f aca="false">H320+I320</f>
        <v>0</v>
      </c>
      <c r="K320" s="190" t="n">
        <f aca="false">+K321</f>
        <v>22</v>
      </c>
      <c r="L320" s="206" t="n">
        <f aca="false">+J320+K320</f>
        <v>22</v>
      </c>
      <c r="M320" s="170" t="n">
        <v>0</v>
      </c>
      <c r="N320" s="171" t="n">
        <f aca="false">+L320+M320</f>
        <v>22</v>
      </c>
      <c r="O320" s="128"/>
    </row>
    <row r="321" customFormat="false" ht="13.8" hidden="true" customHeight="false" outlineLevel="0" collapsed="false">
      <c r="A321" s="172"/>
      <c r="B321" s="173"/>
      <c r="C321" s="174"/>
      <c r="D321" s="175" t="n">
        <v>3299</v>
      </c>
      <c r="E321" s="197" t="n">
        <v>5321</v>
      </c>
      <c r="F321" s="198" t="s">
        <v>52</v>
      </c>
      <c r="G321" s="222" t="n">
        <v>0</v>
      </c>
      <c r="H321" s="222" t="n">
        <v>0</v>
      </c>
      <c r="I321" s="222" t="n">
        <v>0</v>
      </c>
      <c r="J321" s="223" t="n">
        <f aca="false">H321+I321</f>
        <v>0</v>
      </c>
      <c r="K321" s="202" t="n">
        <v>22</v>
      </c>
      <c r="L321" s="215" t="n">
        <f aca="false">+J321+K321</f>
        <v>22</v>
      </c>
      <c r="M321" s="182" t="n">
        <v>0</v>
      </c>
      <c r="N321" s="183" t="n">
        <f aca="false">+L321+M321</f>
        <v>22</v>
      </c>
      <c r="O321" s="128"/>
    </row>
    <row r="322" customFormat="false" ht="24.6" hidden="true" customHeight="false" outlineLevel="0" collapsed="false">
      <c r="A322" s="216" t="s">
        <v>17</v>
      </c>
      <c r="B322" s="217" t="n">
        <v>4030006</v>
      </c>
      <c r="C322" s="162" t="s">
        <v>95</v>
      </c>
      <c r="D322" s="218" t="s">
        <v>18</v>
      </c>
      <c r="E322" s="217" t="s">
        <v>18</v>
      </c>
      <c r="F322" s="219" t="s">
        <v>268</v>
      </c>
      <c r="G322" s="220" t="n">
        <v>0</v>
      </c>
      <c r="H322" s="220" t="n">
        <v>0</v>
      </c>
      <c r="I322" s="220" t="n">
        <f aca="false">+I323</f>
        <v>0</v>
      </c>
      <c r="J322" s="221" t="n">
        <f aca="false">H322+I322</f>
        <v>0</v>
      </c>
      <c r="K322" s="190" t="n">
        <f aca="false">+K323</f>
        <v>39</v>
      </c>
      <c r="L322" s="206" t="n">
        <f aca="false">+J322+K322</f>
        <v>39</v>
      </c>
      <c r="M322" s="187" t="n">
        <v>0</v>
      </c>
      <c r="N322" s="192" t="n">
        <f aca="false">+L322+M322</f>
        <v>39</v>
      </c>
      <c r="O322" s="128"/>
    </row>
    <row r="323" customFormat="false" ht="13.8" hidden="true" customHeight="false" outlineLevel="0" collapsed="false">
      <c r="A323" s="172"/>
      <c r="B323" s="173"/>
      <c r="C323" s="174"/>
      <c r="D323" s="175" t="n">
        <v>3299</v>
      </c>
      <c r="E323" s="197" t="n">
        <v>5321</v>
      </c>
      <c r="F323" s="198" t="s">
        <v>52</v>
      </c>
      <c r="G323" s="222" t="n">
        <v>0</v>
      </c>
      <c r="H323" s="222" t="n">
        <v>0</v>
      </c>
      <c r="I323" s="222" t="n">
        <v>0</v>
      </c>
      <c r="J323" s="223" t="n">
        <f aca="false">H323+I323</f>
        <v>0</v>
      </c>
      <c r="K323" s="202" t="n">
        <v>39</v>
      </c>
      <c r="L323" s="215" t="n">
        <f aca="false">+J323+K323</f>
        <v>39</v>
      </c>
      <c r="M323" s="199" t="n">
        <v>0</v>
      </c>
      <c r="N323" s="204" t="n">
        <f aca="false">+L323+M323</f>
        <v>39</v>
      </c>
      <c r="O323" s="128"/>
    </row>
    <row r="324" customFormat="false" ht="24.6" hidden="true" customHeight="false" outlineLevel="0" collapsed="false">
      <c r="A324" s="216" t="s">
        <v>17</v>
      </c>
      <c r="B324" s="217" t="n">
        <v>4030007</v>
      </c>
      <c r="C324" s="162" t="s">
        <v>180</v>
      </c>
      <c r="D324" s="218" t="s">
        <v>18</v>
      </c>
      <c r="E324" s="217" t="s">
        <v>18</v>
      </c>
      <c r="F324" s="219" t="s">
        <v>269</v>
      </c>
      <c r="G324" s="220" t="n">
        <v>0</v>
      </c>
      <c r="H324" s="220" t="n">
        <v>0</v>
      </c>
      <c r="I324" s="220" t="n">
        <f aca="false">+I325</f>
        <v>0</v>
      </c>
      <c r="J324" s="221" t="n">
        <f aca="false">H324+I324</f>
        <v>0</v>
      </c>
      <c r="K324" s="190" t="n">
        <f aca="false">+K325</f>
        <v>18</v>
      </c>
      <c r="L324" s="206" t="n">
        <f aca="false">+J324+K324</f>
        <v>18</v>
      </c>
      <c r="M324" s="170" t="n">
        <v>0</v>
      </c>
      <c r="N324" s="171" t="n">
        <f aca="false">+L324+M324</f>
        <v>18</v>
      </c>
      <c r="O324" s="128"/>
    </row>
    <row r="325" customFormat="false" ht="24" hidden="true" customHeight="false" outlineLevel="0" collapsed="false">
      <c r="A325" s="172"/>
      <c r="B325" s="173"/>
      <c r="C325" s="174"/>
      <c r="D325" s="175" t="n">
        <v>3299</v>
      </c>
      <c r="E325" s="197" t="n">
        <v>5331</v>
      </c>
      <c r="F325" s="198" t="s">
        <v>89</v>
      </c>
      <c r="G325" s="222" t="n">
        <v>0</v>
      </c>
      <c r="H325" s="222" t="n">
        <v>0</v>
      </c>
      <c r="I325" s="222" t="n">
        <v>0</v>
      </c>
      <c r="J325" s="223" t="n">
        <f aca="false">H325+I325</f>
        <v>0</v>
      </c>
      <c r="K325" s="202" t="n">
        <v>18</v>
      </c>
      <c r="L325" s="215" t="n">
        <f aca="false">+J325+K325</f>
        <v>18</v>
      </c>
      <c r="M325" s="182" t="n">
        <v>0</v>
      </c>
      <c r="N325" s="183" t="n">
        <f aca="false">+L325+M325</f>
        <v>18</v>
      </c>
      <c r="O325" s="128"/>
    </row>
    <row r="326" customFormat="false" ht="39.75" hidden="true" customHeight="true" outlineLevel="0" collapsed="false">
      <c r="A326" s="216" t="s">
        <v>17</v>
      </c>
      <c r="B326" s="217" t="n">
        <v>4030008</v>
      </c>
      <c r="C326" s="162" t="s">
        <v>270</v>
      </c>
      <c r="D326" s="218" t="s">
        <v>18</v>
      </c>
      <c r="E326" s="217" t="s">
        <v>18</v>
      </c>
      <c r="F326" s="219" t="s">
        <v>271</v>
      </c>
      <c r="G326" s="220" t="n">
        <v>0</v>
      </c>
      <c r="H326" s="220" t="n">
        <v>0</v>
      </c>
      <c r="I326" s="220" t="n">
        <f aca="false">+I327</f>
        <v>0</v>
      </c>
      <c r="J326" s="221" t="n">
        <f aca="false">H326+I326</f>
        <v>0</v>
      </c>
      <c r="K326" s="190" t="n">
        <f aca="false">+K327</f>
        <v>22</v>
      </c>
      <c r="L326" s="206" t="n">
        <f aca="false">+J326+K326</f>
        <v>22</v>
      </c>
      <c r="M326" s="187" t="n">
        <v>0</v>
      </c>
      <c r="N326" s="192" t="n">
        <f aca="false">+L326+M326</f>
        <v>22</v>
      </c>
      <c r="O326" s="128"/>
    </row>
    <row r="327" customFormat="false" ht="24" hidden="true" customHeight="false" outlineLevel="0" collapsed="false">
      <c r="A327" s="172"/>
      <c r="B327" s="173"/>
      <c r="C327" s="174"/>
      <c r="D327" s="175" t="n">
        <v>3299</v>
      </c>
      <c r="E327" s="197" t="n">
        <v>5331</v>
      </c>
      <c r="F327" s="198" t="s">
        <v>89</v>
      </c>
      <c r="G327" s="222" t="n">
        <v>0</v>
      </c>
      <c r="H327" s="222" t="n">
        <v>0</v>
      </c>
      <c r="I327" s="222" t="n">
        <v>0</v>
      </c>
      <c r="J327" s="223" t="n">
        <f aca="false">H327+I327</f>
        <v>0</v>
      </c>
      <c r="K327" s="202" t="n">
        <v>22</v>
      </c>
      <c r="L327" s="215" t="n">
        <f aca="false">+J327+K327</f>
        <v>22</v>
      </c>
      <c r="M327" s="199" t="n">
        <v>0</v>
      </c>
      <c r="N327" s="204" t="n">
        <f aca="false">+L327+M327</f>
        <v>22</v>
      </c>
      <c r="O327" s="128"/>
    </row>
    <row r="328" customFormat="false" ht="25.5" hidden="true" customHeight="true" outlineLevel="0" collapsed="false">
      <c r="A328" s="216" t="s">
        <v>17</v>
      </c>
      <c r="B328" s="217" t="n">
        <v>4030009</v>
      </c>
      <c r="C328" s="162" t="s">
        <v>272</v>
      </c>
      <c r="D328" s="218" t="s">
        <v>18</v>
      </c>
      <c r="E328" s="217" t="s">
        <v>18</v>
      </c>
      <c r="F328" s="219" t="s">
        <v>273</v>
      </c>
      <c r="G328" s="220" t="n">
        <v>0</v>
      </c>
      <c r="H328" s="220" t="n">
        <v>0</v>
      </c>
      <c r="I328" s="220" t="n">
        <f aca="false">+I329</f>
        <v>0</v>
      </c>
      <c r="J328" s="221" t="n">
        <f aca="false">H328+I328</f>
        <v>0</v>
      </c>
      <c r="K328" s="190" t="n">
        <f aca="false">+K329</f>
        <v>10</v>
      </c>
      <c r="L328" s="206" t="n">
        <f aca="false">+J328+K328</f>
        <v>10</v>
      </c>
      <c r="M328" s="170" t="n">
        <v>0</v>
      </c>
      <c r="N328" s="171" t="n">
        <f aca="false">+L328+M328</f>
        <v>10</v>
      </c>
      <c r="O328" s="128"/>
    </row>
    <row r="329" customFormat="false" ht="13.8" hidden="true" customHeight="false" outlineLevel="0" collapsed="false">
      <c r="A329" s="172"/>
      <c r="B329" s="173"/>
      <c r="C329" s="174"/>
      <c r="D329" s="175" t="n">
        <v>3299</v>
      </c>
      <c r="E329" s="197" t="n">
        <v>5321</v>
      </c>
      <c r="F329" s="198" t="s">
        <v>52</v>
      </c>
      <c r="G329" s="222" t="n">
        <v>0</v>
      </c>
      <c r="H329" s="222" t="n">
        <v>0</v>
      </c>
      <c r="I329" s="222" t="n">
        <v>0</v>
      </c>
      <c r="J329" s="223" t="n">
        <f aca="false">H329+I329</f>
        <v>0</v>
      </c>
      <c r="K329" s="202" t="n">
        <v>10</v>
      </c>
      <c r="L329" s="215" t="n">
        <f aca="false">+J329+K329</f>
        <v>10</v>
      </c>
      <c r="M329" s="182" t="n">
        <v>0</v>
      </c>
      <c r="N329" s="183" t="n">
        <f aca="false">+L329+M329</f>
        <v>10</v>
      </c>
      <c r="O329" s="128"/>
    </row>
    <row r="330" customFormat="false" ht="24.6" hidden="true" customHeight="false" outlineLevel="0" collapsed="false">
      <c r="A330" s="216" t="s">
        <v>17</v>
      </c>
      <c r="B330" s="217" t="n">
        <v>4030010</v>
      </c>
      <c r="C330" s="105" t="s">
        <v>274</v>
      </c>
      <c r="D330" s="218" t="s">
        <v>18</v>
      </c>
      <c r="E330" s="217" t="s">
        <v>18</v>
      </c>
      <c r="F330" s="219" t="s">
        <v>275</v>
      </c>
      <c r="G330" s="220" t="n">
        <v>0</v>
      </c>
      <c r="H330" s="220" t="n">
        <v>0</v>
      </c>
      <c r="I330" s="220" t="n">
        <f aca="false">+I331</f>
        <v>0</v>
      </c>
      <c r="J330" s="221" t="n">
        <f aca="false">H330+I330</f>
        <v>0</v>
      </c>
      <c r="K330" s="190" t="n">
        <f aca="false">+K331</f>
        <v>21</v>
      </c>
      <c r="L330" s="206" t="n">
        <f aca="false">+J330+K330</f>
        <v>21</v>
      </c>
      <c r="M330" s="187" t="n">
        <v>0</v>
      </c>
      <c r="N330" s="192" t="n">
        <f aca="false">+L330+M330</f>
        <v>21</v>
      </c>
      <c r="O330" s="128"/>
    </row>
    <row r="331" customFormat="false" ht="19.5" hidden="true" customHeight="true" outlineLevel="0" collapsed="false">
      <c r="A331" s="172"/>
      <c r="B331" s="173"/>
      <c r="C331" s="174"/>
      <c r="D331" s="175" t="n">
        <v>3299</v>
      </c>
      <c r="E331" s="197" t="n">
        <v>5213</v>
      </c>
      <c r="F331" s="198" t="s">
        <v>276</v>
      </c>
      <c r="G331" s="222" t="n">
        <v>0</v>
      </c>
      <c r="H331" s="222" t="n">
        <v>0</v>
      </c>
      <c r="I331" s="222" t="n">
        <v>0</v>
      </c>
      <c r="J331" s="223" t="n">
        <f aca="false">H331+I331</f>
        <v>0</v>
      </c>
      <c r="K331" s="202" t="n">
        <v>21</v>
      </c>
      <c r="L331" s="215" t="n">
        <f aca="false">+J331+K331</f>
        <v>21</v>
      </c>
      <c r="M331" s="199" t="n">
        <v>0</v>
      </c>
      <c r="N331" s="204" t="n">
        <f aca="false">+L331+M331</f>
        <v>21</v>
      </c>
      <c r="O331" s="128"/>
    </row>
    <row r="332" customFormat="false" ht="32.25" hidden="false" customHeight="true" outlineLevel="0" collapsed="false">
      <c r="A332" s="92" t="s">
        <v>17</v>
      </c>
      <c r="B332" s="93" t="s">
        <v>277</v>
      </c>
      <c r="C332" s="93"/>
      <c r="D332" s="94" t="s">
        <v>18</v>
      </c>
      <c r="E332" s="95" t="s">
        <v>18</v>
      </c>
      <c r="F332" s="96" t="s">
        <v>278</v>
      </c>
      <c r="G332" s="97" t="n">
        <v>0</v>
      </c>
      <c r="H332" s="97" t="n">
        <v>0</v>
      </c>
      <c r="I332" s="97" t="n">
        <f aca="false">SUM(I333:I350)/2</f>
        <v>250</v>
      </c>
      <c r="J332" s="98" t="n">
        <f aca="false">H332+I332</f>
        <v>250</v>
      </c>
      <c r="K332" s="99" t="n">
        <v>0</v>
      </c>
      <c r="L332" s="100" t="n">
        <f aca="false">+J332+K332</f>
        <v>250</v>
      </c>
      <c r="M332" s="225" t="n">
        <f aca="false">+M333+M351+M353+M355+M357+M359+M361+M363+M365+M367+M369</f>
        <v>189.731</v>
      </c>
      <c r="N332" s="226" t="n">
        <f aca="false">+L332+M332</f>
        <v>439.731</v>
      </c>
      <c r="O332" s="56" t="s">
        <v>20</v>
      </c>
    </row>
    <row r="333" customFormat="false" ht="13.2" hidden="false" customHeight="false" outlineLevel="0" collapsed="false">
      <c r="A333" s="103" t="s">
        <v>17</v>
      </c>
      <c r="B333" s="104" t="n">
        <v>4040000</v>
      </c>
      <c r="C333" s="105" t="s">
        <v>23</v>
      </c>
      <c r="D333" s="106" t="s">
        <v>18</v>
      </c>
      <c r="E333" s="104" t="s">
        <v>18</v>
      </c>
      <c r="F333" s="107" t="s">
        <v>279</v>
      </c>
      <c r="G333" s="108" t="n">
        <v>0</v>
      </c>
      <c r="H333" s="109" t="n">
        <v>0</v>
      </c>
      <c r="I333" s="109" t="n">
        <f aca="false">+I334</f>
        <v>9.929</v>
      </c>
      <c r="J333" s="110" t="n">
        <f aca="false">H333+I333</f>
        <v>9.929</v>
      </c>
      <c r="K333" s="75" t="n">
        <v>0</v>
      </c>
      <c r="L333" s="76" t="n">
        <f aca="false">+J333+K333</f>
        <v>9.929</v>
      </c>
      <c r="M333" s="123" t="n">
        <f aca="false">+M334</f>
        <v>-9.929</v>
      </c>
      <c r="N333" s="127" t="n">
        <f aca="false">+L333+M333</f>
        <v>0</v>
      </c>
      <c r="O333" s="56" t="s">
        <v>20</v>
      </c>
    </row>
    <row r="334" customFormat="false" ht="13.8" hidden="false" customHeight="false" outlineLevel="0" collapsed="false">
      <c r="A334" s="111"/>
      <c r="B334" s="112"/>
      <c r="C334" s="113"/>
      <c r="D334" s="82" t="n">
        <v>3299</v>
      </c>
      <c r="E334" s="83" t="n">
        <v>5901</v>
      </c>
      <c r="F334" s="84" t="s">
        <v>25</v>
      </c>
      <c r="G334" s="114" t="n">
        <v>0</v>
      </c>
      <c r="H334" s="114" t="n">
        <v>0</v>
      </c>
      <c r="I334" s="114" t="n">
        <v>9.929</v>
      </c>
      <c r="J334" s="115" t="n">
        <f aca="false">H334+I334</f>
        <v>9.929</v>
      </c>
      <c r="K334" s="116" t="n">
        <v>0</v>
      </c>
      <c r="L334" s="117" t="n">
        <f aca="false">+J334+K334</f>
        <v>9.929</v>
      </c>
      <c r="M334" s="118" t="n">
        <v>-9.929</v>
      </c>
      <c r="N334" s="227" t="n">
        <f aca="false">+L334+M334</f>
        <v>0</v>
      </c>
      <c r="O334" s="128"/>
    </row>
    <row r="335" customFormat="false" ht="54.75" hidden="true" customHeight="true" outlineLevel="0" collapsed="false">
      <c r="A335" s="120" t="s">
        <v>17</v>
      </c>
      <c r="B335" s="121" t="n">
        <v>4040001</v>
      </c>
      <c r="C335" s="105" t="s">
        <v>280</v>
      </c>
      <c r="D335" s="106" t="s">
        <v>18</v>
      </c>
      <c r="E335" s="104" t="s">
        <v>18</v>
      </c>
      <c r="F335" s="122" t="s">
        <v>281</v>
      </c>
      <c r="G335" s="123" t="n">
        <f aca="false">+G336</f>
        <v>0</v>
      </c>
      <c r="H335" s="123" t="n">
        <f aca="false">+H336</f>
        <v>0</v>
      </c>
      <c r="I335" s="123" t="n">
        <f aca="false">+I336</f>
        <v>13</v>
      </c>
      <c r="J335" s="124" t="n">
        <f aca="false">+H335+I335</f>
        <v>13</v>
      </c>
      <c r="K335" s="125" t="n">
        <v>0</v>
      </c>
      <c r="L335" s="126" t="n">
        <f aca="false">+J335+K335</f>
        <v>13</v>
      </c>
      <c r="M335" s="123" t="n">
        <v>0</v>
      </c>
      <c r="N335" s="127" t="n">
        <f aca="false">+L335+M335</f>
        <v>13</v>
      </c>
      <c r="O335" s="128"/>
    </row>
    <row r="336" customFormat="false" ht="13.8" hidden="true" customHeight="false" outlineLevel="0" collapsed="false">
      <c r="A336" s="129"/>
      <c r="B336" s="80"/>
      <c r="C336" s="81"/>
      <c r="D336" s="130" t="n">
        <v>3299</v>
      </c>
      <c r="E336" s="131" t="n">
        <v>5321</v>
      </c>
      <c r="F336" s="132" t="s">
        <v>52</v>
      </c>
      <c r="G336" s="133" t="n">
        <v>0</v>
      </c>
      <c r="H336" s="133" t="n">
        <v>0</v>
      </c>
      <c r="I336" s="133" t="n">
        <v>13</v>
      </c>
      <c r="J336" s="134" t="n">
        <f aca="false">+H336+I336</f>
        <v>13</v>
      </c>
      <c r="K336" s="135" t="n">
        <v>0</v>
      </c>
      <c r="L336" s="136" t="n">
        <f aca="false">+J336+K336</f>
        <v>13</v>
      </c>
      <c r="M336" s="133" t="n">
        <v>0</v>
      </c>
      <c r="N336" s="137" t="n">
        <f aca="false">+L336+M336</f>
        <v>13</v>
      </c>
      <c r="O336" s="128"/>
    </row>
    <row r="337" customFormat="false" ht="48.6" hidden="true" customHeight="false" outlineLevel="0" collapsed="false">
      <c r="A337" s="120" t="s">
        <v>17</v>
      </c>
      <c r="B337" s="121" t="n">
        <v>4040002</v>
      </c>
      <c r="C337" s="105" t="s">
        <v>213</v>
      </c>
      <c r="D337" s="106" t="s">
        <v>18</v>
      </c>
      <c r="E337" s="104" t="s">
        <v>18</v>
      </c>
      <c r="F337" s="122" t="s">
        <v>282</v>
      </c>
      <c r="G337" s="123" t="n">
        <f aca="false">+G338</f>
        <v>0</v>
      </c>
      <c r="H337" s="123" t="n">
        <f aca="false">+H338</f>
        <v>0</v>
      </c>
      <c r="I337" s="123" t="n">
        <f aca="false">+I338</f>
        <v>20</v>
      </c>
      <c r="J337" s="124" t="n">
        <f aca="false">+H337+I337</f>
        <v>20</v>
      </c>
      <c r="K337" s="75" t="n">
        <v>0</v>
      </c>
      <c r="L337" s="76" t="n">
        <f aca="false">+J337+K337</f>
        <v>20</v>
      </c>
      <c r="M337" s="77" t="n">
        <v>0</v>
      </c>
      <c r="N337" s="78" t="n">
        <f aca="false">+L337+M337</f>
        <v>20</v>
      </c>
      <c r="O337" s="128"/>
    </row>
    <row r="338" customFormat="false" ht="13.8" hidden="true" customHeight="false" outlineLevel="0" collapsed="false">
      <c r="A338" s="129"/>
      <c r="B338" s="80"/>
      <c r="C338" s="81"/>
      <c r="D338" s="130" t="n">
        <v>3299</v>
      </c>
      <c r="E338" s="131" t="n">
        <v>5321</v>
      </c>
      <c r="F338" s="132" t="s">
        <v>52</v>
      </c>
      <c r="G338" s="133" t="n">
        <v>0</v>
      </c>
      <c r="H338" s="133" t="n">
        <v>0</v>
      </c>
      <c r="I338" s="133" t="n">
        <v>20</v>
      </c>
      <c r="J338" s="134" t="n">
        <f aca="false">+H338+I338</f>
        <v>20</v>
      </c>
      <c r="K338" s="116" t="n">
        <v>0</v>
      </c>
      <c r="L338" s="117" t="n">
        <f aca="false">+J338+K338</f>
        <v>20</v>
      </c>
      <c r="M338" s="118" t="n">
        <v>0</v>
      </c>
      <c r="N338" s="119" t="n">
        <f aca="false">+L338+M338</f>
        <v>20</v>
      </c>
      <c r="O338" s="128"/>
    </row>
    <row r="339" customFormat="false" ht="48.6" hidden="true" customHeight="false" outlineLevel="0" collapsed="false">
      <c r="A339" s="120" t="s">
        <v>17</v>
      </c>
      <c r="B339" s="121" t="n">
        <v>4040003</v>
      </c>
      <c r="C339" s="105" t="s">
        <v>92</v>
      </c>
      <c r="D339" s="106" t="s">
        <v>18</v>
      </c>
      <c r="E339" s="104" t="s">
        <v>18</v>
      </c>
      <c r="F339" s="122" t="s">
        <v>283</v>
      </c>
      <c r="G339" s="123" t="n">
        <f aca="false">+G340</f>
        <v>0</v>
      </c>
      <c r="H339" s="123" t="n">
        <f aca="false">+H340</f>
        <v>0</v>
      </c>
      <c r="I339" s="123" t="n">
        <f aca="false">+I340</f>
        <v>30</v>
      </c>
      <c r="J339" s="124" t="n">
        <f aca="false">+H339+I339</f>
        <v>30</v>
      </c>
      <c r="K339" s="125" t="n">
        <v>0</v>
      </c>
      <c r="L339" s="126" t="n">
        <f aca="false">+J339+K339</f>
        <v>30</v>
      </c>
      <c r="M339" s="123" t="n">
        <v>0</v>
      </c>
      <c r="N339" s="127" t="n">
        <f aca="false">+L339+M339</f>
        <v>30</v>
      </c>
      <c r="O339" s="128"/>
    </row>
    <row r="340" customFormat="false" ht="24" hidden="true" customHeight="false" outlineLevel="0" collapsed="false">
      <c r="A340" s="129"/>
      <c r="B340" s="80"/>
      <c r="C340" s="81"/>
      <c r="D340" s="130" t="n">
        <v>3299</v>
      </c>
      <c r="E340" s="131" t="n">
        <v>5331</v>
      </c>
      <c r="F340" s="132" t="s">
        <v>89</v>
      </c>
      <c r="G340" s="133" t="n">
        <v>0</v>
      </c>
      <c r="H340" s="133" t="n">
        <v>0</v>
      </c>
      <c r="I340" s="133" t="n">
        <v>30</v>
      </c>
      <c r="J340" s="134" t="n">
        <f aca="false">+H340+I340</f>
        <v>30</v>
      </c>
      <c r="K340" s="135" t="n">
        <v>0</v>
      </c>
      <c r="L340" s="136" t="n">
        <f aca="false">+J340+K340</f>
        <v>30</v>
      </c>
      <c r="M340" s="133" t="n">
        <v>0</v>
      </c>
      <c r="N340" s="137" t="n">
        <f aca="false">+L340+M340</f>
        <v>30</v>
      </c>
      <c r="O340" s="128"/>
    </row>
    <row r="341" customFormat="false" ht="36.6" hidden="true" customHeight="false" outlineLevel="0" collapsed="false">
      <c r="A341" s="120" t="s">
        <v>17</v>
      </c>
      <c r="B341" s="121" t="n">
        <v>4040004</v>
      </c>
      <c r="C341" s="105" t="s">
        <v>60</v>
      </c>
      <c r="D341" s="106" t="s">
        <v>18</v>
      </c>
      <c r="E341" s="104" t="s">
        <v>18</v>
      </c>
      <c r="F341" s="122" t="s">
        <v>284</v>
      </c>
      <c r="G341" s="123" t="n">
        <f aca="false">+G342</f>
        <v>0</v>
      </c>
      <c r="H341" s="123" t="n">
        <f aca="false">+H342</f>
        <v>0</v>
      </c>
      <c r="I341" s="123" t="n">
        <f aca="false">+I342</f>
        <v>50</v>
      </c>
      <c r="J341" s="124" t="n">
        <f aca="false">+H341+I341</f>
        <v>50</v>
      </c>
      <c r="K341" s="75" t="n">
        <v>0</v>
      </c>
      <c r="L341" s="76" t="n">
        <f aca="false">+J341+K341</f>
        <v>50</v>
      </c>
      <c r="M341" s="77" t="n">
        <v>0</v>
      </c>
      <c r="N341" s="78" t="n">
        <f aca="false">+L341+M341</f>
        <v>50</v>
      </c>
      <c r="O341" s="128"/>
    </row>
    <row r="342" customFormat="false" ht="13.8" hidden="true" customHeight="false" outlineLevel="0" collapsed="false">
      <c r="A342" s="129"/>
      <c r="B342" s="80"/>
      <c r="C342" s="81"/>
      <c r="D342" s="130" t="n">
        <v>3299</v>
      </c>
      <c r="E342" s="131" t="n">
        <v>5321</v>
      </c>
      <c r="F342" s="132" t="s">
        <v>52</v>
      </c>
      <c r="G342" s="133" t="n">
        <v>0</v>
      </c>
      <c r="H342" s="133" t="n">
        <v>0</v>
      </c>
      <c r="I342" s="133" t="n">
        <v>50</v>
      </c>
      <c r="J342" s="134" t="n">
        <f aca="false">+H342+I342</f>
        <v>50</v>
      </c>
      <c r="K342" s="116" t="n">
        <v>0</v>
      </c>
      <c r="L342" s="117" t="n">
        <f aca="false">+J342+K342</f>
        <v>50</v>
      </c>
      <c r="M342" s="118" t="n">
        <v>0</v>
      </c>
      <c r="N342" s="119" t="n">
        <f aca="false">+L342+M342</f>
        <v>50</v>
      </c>
      <c r="O342" s="128"/>
    </row>
    <row r="343" customFormat="false" ht="30" hidden="true" customHeight="true" outlineLevel="0" collapsed="false">
      <c r="A343" s="120" t="s">
        <v>17</v>
      </c>
      <c r="B343" s="121" t="n">
        <v>4040005</v>
      </c>
      <c r="C343" s="105" t="s">
        <v>132</v>
      </c>
      <c r="D343" s="106" t="s">
        <v>18</v>
      </c>
      <c r="E343" s="104" t="s">
        <v>18</v>
      </c>
      <c r="F343" s="122" t="s">
        <v>285</v>
      </c>
      <c r="G343" s="123" t="n">
        <f aca="false">+G344</f>
        <v>0</v>
      </c>
      <c r="H343" s="123" t="n">
        <f aca="false">+H344</f>
        <v>0</v>
      </c>
      <c r="I343" s="123" t="n">
        <f aca="false">+I344</f>
        <v>28</v>
      </c>
      <c r="J343" s="124" t="n">
        <f aca="false">+H343+I343</f>
        <v>28</v>
      </c>
      <c r="K343" s="125" t="n">
        <v>0</v>
      </c>
      <c r="L343" s="126" t="n">
        <f aca="false">+J343+K343</f>
        <v>28</v>
      </c>
      <c r="M343" s="123" t="n">
        <v>0</v>
      </c>
      <c r="N343" s="127" t="n">
        <f aca="false">+L343+M343</f>
        <v>28</v>
      </c>
      <c r="O343" s="128"/>
    </row>
    <row r="344" customFormat="false" ht="13.8" hidden="true" customHeight="false" outlineLevel="0" collapsed="false">
      <c r="A344" s="129"/>
      <c r="B344" s="80"/>
      <c r="C344" s="81"/>
      <c r="D344" s="130" t="n">
        <v>3299</v>
      </c>
      <c r="E344" s="131" t="n">
        <v>5321</v>
      </c>
      <c r="F344" s="132" t="s">
        <v>52</v>
      </c>
      <c r="G344" s="133" t="n">
        <v>0</v>
      </c>
      <c r="H344" s="133" t="n">
        <v>0</v>
      </c>
      <c r="I344" s="133" t="n">
        <v>28</v>
      </c>
      <c r="J344" s="134" t="n">
        <f aca="false">+H344+I344</f>
        <v>28</v>
      </c>
      <c r="K344" s="135" t="n">
        <v>0</v>
      </c>
      <c r="L344" s="136" t="n">
        <f aca="false">+J344+K344</f>
        <v>28</v>
      </c>
      <c r="M344" s="133" t="n">
        <v>0</v>
      </c>
      <c r="N344" s="137" t="n">
        <f aca="false">+L344+M344</f>
        <v>28</v>
      </c>
      <c r="O344" s="128"/>
    </row>
    <row r="345" customFormat="false" ht="36.6" hidden="true" customHeight="false" outlineLevel="0" collapsed="false">
      <c r="A345" s="120" t="s">
        <v>17</v>
      </c>
      <c r="B345" s="121" t="n">
        <v>4040006</v>
      </c>
      <c r="C345" s="105" t="s">
        <v>286</v>
      </c>
      <c r="D345" s="106" t="s">
        <v>18</v>
      </c>
      <c r="E345" s="104" t="s">
        <v>18</v>
      </c>
      <c r="F345" s="122" t="s">
        <v>287</v>
      </c>
      <c r="G345" s="123" t="n">
        <f aca="false">+G346</f>
        <v>0</v>
      </c>
      <c r="H345" s="123" t="n">
        <f aca="false">+H346</f>
        <v>0</v>
      </c>
      <c r="I345" s="123" t="n">
        <f aca="false">+I346</f>
        <v>38.071</v>
      </c>
      <c r="J345" s="124" t="n">
        <f aca="false">+H345+I345</f>
        <v>38.071</v>
      </c>
      <c r="K345" s="75" t="n">
        <v>0</v>
      </c>
      <c r="L345" s="76" t="n">
        <f aca="false">+J345+K345</f>
        <v>38.071</v>
      </c>
      <c r="M345" s="77" t="n">
        <v>0</v>
      </c>
      <c r="N345" s="78" t="n">
        <f aca="false">+L345+M345</f>
        <v>38.071</v>
      </c>
      <c r="O345" s="128"/>
    </row>
    <row r="346" customFormat="false" ht="24" hidden="true" customHeight="false" outlineLevel="0" collapsed="false">
      <c r="A346" s="129"/>
      <c r="B346" s="80"/>
      <c r="C346" s="81"/>
      <c r="D346" s="130" t="n">
        <v>3299</v>
      </c>
      <c r="E346" s="131" t="n">
        <v>5331</v>
      </c>
      <c r="F346" s="132" t="s">
        <v>89</v>
      </c>
      <c r="G346" s="133" t="n">
        <v>0</v>
      </c>
      <c r="H346" s="133" t="n">
        <v>0</v>
      </c>
      <c r="I346" s="133" t="n">
        <v>38.071</v>
      </c>
      <c r="J346" s="134" t="n">
        <f aca="false">+H346+I346</f>
        <v>38.071</v>
      </c>
      <c r="K346" s="116" t="n">
        <v>0</v>
      </c>
      <c r="L346" s="117" t="n">
        <f aca="false">+J346+K346</f>
        <v>38.071</v>
      </c>
      <c r="M346" s="118" t="n">
        <v>0</v>
      </c>
      <c r="N346" s="119" t="n">
        <f aca="false">+L346+M346</f>
        <v>38.071</v>
      </c>
      <c r="O346" s="128"/>
    </row>
    <row r="347" customFormat="false" ht="36.6" hidden="true" customHeight="false" outlineLevel="0" collapsed="false">
      <c r="A347" s="120" t="s">
        <v>17</v>
      </c>
      <c r="B347" s="121" t="n">
        <v>4040007</v>
      </c>
      <c r="C347" s="105" t="s">
        <v>288</v>
      </c>
      <c r="D347" s="106" t="s">
        <v>18</v>
      </c>
      <c r="E347" s="104" t="s">
        <v>18</v>
      </c>
      <c r="F347" s="122" t="s">
        <v>289</v>
      </c>
      <c r="G347" s="123" t="n">
        <f aca="false">+G348</f>
        <v>0</v>
      </c>
      <c r="H347" s="123" t="n">
        <f aca="false">+H348</f>
        <v>0</v>
      </c>
      <c r="I347" s="123" t="n">
        <f aca="false">+I348</f>
        <v>50</v>
      </c>
      <c r="J347" s="124" t="n">
        <f aca="false">+H347+I347</f>
        <v>50</v>
      </c>
      <c r="K347" s="125" t="n">
        <v>0</v>
      </c>
      <c r="L347" s="126" t="n">
        <f aca="false">+J347+K347</f>
        <v>50</v>
      </c>
      <c r="M347" s="123" t="n">
        <v>0</v>
      </c>
      <c r="N347" s="127" t="n">
        <f aca="false">+L347+M347</f>
        <v>50</v>
      </c>
      <c r="O347" s="128"/>
    </row>
    <row r="348" customFormat="false" ht="24" hidden="true" customHeight="false" outlineLevel="0" collapsed="false">
      <c r="A348" s="129"/>
      <c r="B348" s="80"/>
      <c r="C348" s="81"/>
      <c r="D348" s="130" t="n">
        <v>3299</v>
      </c>
      <c r="E348" s="131" t="n">
        <v>5213</v>
      </c>
      <c r="F348" s="132" t="s">
        <v>106</v>
      </c>
      <c r="G348" s="133" t="n">
        <v>0</v>
      </c>
      <c r="H348" s="133" t="n">
        <v>0</v>
      </c>
      <c r="I348" s="133" t="n">
        <v>50</v>
      </c>
      <c r="J348" s="134" t="n">
        <f aca="false">+H348+I348</f>
        <v>50</v>
      </c>
      <c r="K348" s="141" t="n">
        <v>0</v>
      </c>
      <c r="L348" s="136" t="n">
        <f aca="false">+J348+K348</f>
        <v>50</v>
      </c>
      <c r="M348" s="133" t="n">
        <v>0</v>
      </c>
      <c r="N348" s="137" t="n">
        <f aca="false">+L348+M348</f>
        <v>50</v>
      </c>
      <c r="O348" s="128"/>
    </row>
    <row r="349" customFormat="false" ht="31.5" hidden="true" customHeight="true" outlineLevel="0" collapsed="false">
      <c r="A349" s="120" t="s">
        <v>17</v>
      </c>
      <c r="B349" s="121" t="n">
        <v>4040008</v>
      </c>
      <c r="C349" s="105" t="s">
        <v>123</v>
      </c>
      <c r="D349" s="106" t="s">
        <v>18</v>
      </c>
      <c r="E349" s="104" t="s">
        <v>18</v>
      </c>
      <c r="F349" s="122" t="s">
        <v>290</v>
      </c>
      <c r="G349" s="123" t="n">
        <f aca="false">+G350</f>
        <v>0</v>
      </c>
      <c r="H349" s="123" t="n">
        <f aca="false">+H350</f>
        <v>0</v>
      </c>
      <c r="I349" s="123" t="n">
        <f aca="false">+I350</f>
        <v>11</v>
      </c>
      <c r="J349" s="124" t="n">
        <f aca="false">+H349+I349</f>
        <v>11</v>
      </c>
      <c r="K349" s="75" t="n">
        <v>0</v>
      </c>
      <c r="L349" s="76" t="n">
        <f aca="false">+J349+K349</f>
        <v>11</v>
      </c>
      <c r="M349" s="77" t="n">
        <v>0</v>
      </c>
      <c r="N349" s="78" t="n">
        <f aca="false">+L349+M349</f>
        <v>11</v>
      </c>
      <c r="O349" s="128"/>
    </row>
    <row r="350" customFormat="false" ht="24" hidden="true" customHeight="false" outlineLevel="0" collapsed="false">
      <c r="A350" s="129"/>
      <c r="B350" s="80"/>
      <c r="C350" s="81"/>
      <c r="D350" s="130" t="n">
        <v>3299</v>
      </c>
      <c r="E350" s="131" t="n">
        <v>5331</v>
      </c>
      <c r="F350" s="132" t="s">
        <v>89</v>
      </c>
      <c r="G350" s="133" t="n">
        <v>0</v>
      </c>
      <c r="H350" s="133" t="n">
        <v>0</v>
      </c>
      <c r="I350" s="133" t="n">
        <v>11</v>
      </c>
      <c r="J350" s="134" t="n">
        <f aca="false">+H350+I350</f>
        <v>11</v>
      </c>
      <c r="K350" s="116" t="n">
        <v>0</v>
      </c>
      <c r="L350" s="117" t="n">
        <f aca="false">+J350+K350</f>
        <v>11</v>
      </c>
      <c r="M350" s="133" t="n">
        <v>0</v>
      </c>
      <c r="N350" s="137" t="n">
        <f aca="false">+L350+M350</f>
        <v>11</v>
      </c>
      <c r="O350" s="128"/>
    </row>
    <row r="351" customFormat="false" ht="36" hidden="false" customHeight="false" outlineLevel="0" collapsed="false">
      <c r="A351" s="120" t="s">
        <v>17</v>
      </c>
      <c r="B351" s="121" t="n">
        <v>4040009</v>
      </c>
      <c r="C351" s="105" t="s">
        <v>291</v>
      </c>
      <c r="D351" s="228" t="s">
        <v>18</v>
      </c>
      <c r="E351" s="229" t="s">
        <v>18</v>
      </c>
      <c r="F351" s="122" t="s">
        <v>292</v>
      </c>
      <c r="G351" s="123" t="n">
        <f aca="false">+G352</f>
        <v>0</v>
      </c>
      <c r="H351" s="123" t="n">
        <f aca="false">+H352</f>
        <v>0</v>
      </c>
      <c r="I351" s="123" t="n">
        <f aca="false">+I352</f>
        <v>0</v>
      </c>
      <c r="J351" s="124" t="n">
        <f aca="false">+H351+I351</f>
        <v>0</v>
      </c>
      <c r="K351" s="125" t="n">
        <v>0</v>
      </c>
      <c r="L351" s="125" t="n">
        <f aca="false">+J351+K351</f>
        <v>0</v>
      </c>
      <c r="M351" s="123" t="n">
        <f aca="false">+M352</f>
        <v>20</v>
      </c>
      <c r="N351" s="127" t="n">
        <f aca="false">+L351+M351</f>
        <v>20</v>
      </c>
      <c r="O351" s="56" t="s">
        <v>20</v>
      </c>
    </row>
    <row r="352" customFormat="false" ht="13.8" hidden="false" customHeight="false" outlineLevel="0" collapsed="false">
      <c r="A352" s="129"/>
      <c r="B352" s="80"/>
      <c r="C352" s="81"/>
      <c r="D352" s="130" t="n">
        <v>3299</v>
      </c>
      <c r="E352" s="131" t="n">
        <v>5321</v>
      </c>
      <c r="F352" s="132" t="s">
        <v>52</v>
      </c>
      <c r="G352" s="133" t="n">
        <v>0</v>
      </c>
      <c r="H352" s="133" t="n">
        <v>0</v>
      </c>
      <c r="I352" s="133" t="n">
        <v>0</v>
      </c>
      <c r="J352" s="134" t="n">
        <f aca="false">+H352+I352</f>
        <v>0</v>
      </c>
      <c r="K352" s="135" t="n">
        <v>0</v>
      </c>
      <c r="L352" s="135" t="n">
        <f aca="false">+J352+K352</f>
        <v>0</v>
      </c>
      <c r="M352" s="133" t="n">
        <v>20</v>
      </c>
      <c r="N352" s="137" t="n">
        <f aca="false">+L352+M352</f>
        <v>20</v>
      </c>
      <c r="O352" s="128"/>
    </row>
    <row r="353" customFormat="false" ht="24" hidden="false" customHeight="false" outlineLevel="0" collapsed="false">
      <c r="A353" s="120" t="s">
        <v>17</v>
      </c>
      <c r="B353" s="121" t="n">
        <v>4040010</v>
      </c>
      <c r="C353" s="105" t="s">
        <v>23</v>
      </c>
      <c r="D353" s="228" t="s">
        <v>18</v>
      </c>
      <c r="E353" s="229" t="s">
        <v>18</v>
      </c>
      <c r="F353" s="122" t="s">
        <v>293</v>
      </c>
      <c r="G353" s="123" t="n">
        <f aca="false">+G354</f>
        <v>0</v>
      </c>
      <c r="H353" s="123" t="n">
        <f aca="false">+H354</f>
        <v>0</v>
      </c>
      <c r="I353" s="123" t="n">
        <f aca="false">+I354</f>
        <v>0</v>
      </c>
      <c r="J353" s="124" t="n">
        <f aca="false">+H353+I353</f>
        <v>0</v>
      </c>
      <c r="K353" s="125" t="n">
        <v>0</v>
      </c>
      <c r="L353" s="125" t="n">
        <f aca="false">+J353+K353</f>
        <v>0</v>
      </c>
      <c r="M353" s="123" t="n">
        <f aca="false">+M354</f>
        <v>35</v>
      </c>
      <c r="N353" s="127" t="n">
        <f aca="false">+L353+M353</f>
        <v>35</v>
      </c>
      <c r="O353" s="56" t="s">
        <v>20</v>
      </c>
    </row>
    <row r="354" customFormat="false" ht="13.8" hidden="false" customHeight="false" outlineLevel="0" collapsed="false">
      <c r="A354" s="129"/>
      <c r="B354" s="80"/>
      <c r="C354" s="81"/>
      <c r="D354" s="130" t="n">
        <v>3299</v>
      </c>
      <c r="E354" s="131" t="n">
        <v>5222</v>
      </c>
      <c r="F354" s="132" t="s">
        <v>30</v>
      </c>
      <c r="G354" s="133" t="n">
        <v>0</v>
      </c>
      <c r="H354" s="133" t="n">
        <v>0</v>
      </c>
      <c r="I354" s="133" t="n">
        <v>0</v>
      </c>
      <c r="J354" s="134" t="n">
        <f aca="false">+H354+I354</f>
        <v>0</v>
      </c>
      <c r="K354" s="135" t="n">
        <v>0</v>
      </c>
      <c r="L354" s="135" t="n">
        <f aca="false">+J354+K354</f>
        <v>0</v>
      </c>
      <c r="M354" s="133" t="n">
        <v>35</v>
      </c>
      <c r="N354" s="137" t="n">
        <f aca="false">+L354+M354</f>
        <v>35</v>
      </c>
      <c r="O354" s="128"/>
    </row>
    <row r="355" customFormat="false" ht="13.2" hidden="false" customHeight="false" outlineLevel="0" collapsed="false">
      <c r="A355" s="120" t="s">
        <v>17</v>
      </c>
      <c r="B355" s="121" t="n">
        <v>4040011</v>
      </c>
      <c r="C355" s="105" t="s">
        <v>23</v>
      </c>
      <c r="D355" s="228" t="s">
        <v>18</v>
      </c>
      <c r="E355" s="229" t="s">
        <v>18</v>
      </c>
      <c r="F355" s="122" t="s">
        <v>294</v>
      </c>
      <c r="G355" s="123" t="n">
        <f aca="false">+G356</f>
        <v>0</v>
      </c>
      <c r="H355" s="123" t="n">
        <f aca="false">+H356</f>
        <v>0</v>
      </c>
      <c r="I355" s="123" t="n">
        <f aca="false">+I356</f>
        <v>0</v>
      </c>
      <c r="J355" s="124" t="n">
        <f aca="false">+H355+I355</f>
        <v>0</v>
      </c>
      <c r="K355" s="125" t="n">
        <v>0</v>
      </c>
      <c r="L355" s="125" t="n">
        <f aca="false">+J355+K355</f>
        <v>0</v>
      </c>
      <c r="M355" s="123" t="n">
        <f aca="false">+M356</f>
        <v>13</v>
      </c>
      <c r="N355" s="127" t="n">
        <f aca="false">+L355+M355</f>
        <v>13</v>
      </c>
      <c r="O355" s="56" t="s">
        <v>20</v>
      </c>
    </row>
    <row r="356" customFormat="false" ht="13.8" hidden="false" customHeight="false" outlineLevel="0" collapsed="false">
      <c r="A356" s="129"/>
      <c r="B356" s="80"/>
      <c r="C356" s="81"/>
      <c r="D356" s="130" t="n">
        <v>3299</v>
      </c>
      <c r="E356" s="131" t="n">
        <v>5222</v>
      </c>
      <c r="F356" s="132" t="s">
        <v>30</v>
      </c>
      <c r="G356" s="133" t="n">
        <v>0</v>
      </c>
      <c r="H356" s="133" t="n">
        <v>0</v>
      </c>
      <c r="I356" s="133" t="n">
        <v>0</v>
      </c>
      <c r="J356" s="134" t="n">
        <f aca="false">+H356+I356</f>
        <v>0</v>
      </c>
      <c r="K356" s="135" t="n">
        <v>0</v>
      </c>
      <c r="L356" s="135" t="n">
        <f aca="false">+J356+K356</f>
        <v>0</v>
      </c>
      <c r="M356" s="133" t="n">
        <v>13</v>
      </c>
      <c r="N356" s="137" t="n">
        <f aca="false">+L356+M356</f>
        <v>13</v>
      </c>
      <c r="O356" s="128"/>
    </row>
    <row r="357" customFormat="false" ht="24" hidden="false" customHeight="false" outlineLevel="0" collapsed="false">
      <c r="A357" s="120" t="s">
        <v>17</v>
      </c>
      <c r="B357" s="121" t="n">
        <v>4040012</v>
      </c>
      <c r="C357" s="105" t="s">
        <v>295</v>
      </c>
      <c r="D357" s="228" t="s">
        <v>18</v>
      </c>
      <c r="E357" s="229" t="s">
        <v>18</v>
      </c>
      <c r="F357" s="122" t="s">
        <v>296</v>
      </c>
      <c r="G357" s="123" t="n">
        <f aca="false">+G358</f>
        <v>0</v>
      </c>
      <c r="H357" s="123" t="n">
        <f aca="false">+H358</f>
        <v>0</v>
      </c>
      <c r="I357" s="123" t="n">
        <f aca="false">+I358</f>
        <v>0</v>
      </c>
      <c r="J357" s="124" t="n">
        <f aca="false">+H357+I357</f>
        <v>0</v>
      </c>
      <c r="K357" s="125" t="n">
        <v>0</v>
      </c>
      <c r="L357" s="125" t="n">
        <f aca="false">+J357+K357</f>
        <v>0</v>
      </c>
      <c r="M357" s="123" t="n">
        <f aca="false">+M358</f>
        <v>10</v>
      </c>
      <c r="N357" s="127" t="n">
        <f aca="false">+L357+M357</f>
        <v>10</v>
      </c>
      <c r="O357" s="56" t="s">
        <v>20</v>
      </c>
    </row>
    <row r="358" customFormat="false" ht="13.8" hidden="false" customHeight="false" outlineLevel="0" collapsed="false">
      <c r="A358" s="129"/>
      <c r="B358" s="80"/>
      <c r="C358" s="81"/>
      <c r="D358" s="130" t="n">
        <v>3299</v>
      </c>
      <c r="E358" s="131" t="n">
        <v>5321</v>
      </c>
      <c r="F358" s="132" t="s">
        <v>52</v>
      </c>
      <c r="G358" s="133" t="n">
        <v>0</v>
      </c>
      <c r="H358" s="133" t="n">
        <v>0</v>
      </c>
      <c r="I358" s="133" t="n">
        <v>0</v>
      </c>
      <c r="J358" s="134" t="n">
        <f aca="false">+H358+I358</f>
        <v>0</v>
      </c>
      <c r="K358" s="135" t="n">
        <v>0</v>
      </c>
      <c r="L358" s="135" t="n">
        <f aca="false">+J358+K358</f>
        <v>0</v>
      </c>
      <c r="M358" s="133" t="n">
        <v>10</v>
      </c>
      <c r="N358" s="137" t="n">
        <f aca="false">+L358+M358</f>
        <v>10</v>
      </c>
      <c r="O358" s="128"/>
    </row>
    <row r="359" customFormat="false" ht="24" hidden="false" customHeight="false" outlineLevel="0" collapsed="false">
      <c r="A359" s="120" t="s">
        <v>17</v>
      </c>
      <c r="B359" s="121" t="n">
        <v>4040013</v>
      </c>
      <c r="C359" s="105" t="s">
        <v>297</v>
      </c>
      <c r="D359" s="228" t="s">
        <v>18</v>
      </c>
      <c r="E359" s="229" t="s">
        <v>18</v>
      </c>
      <c r="F359" s="122" t="s">
        <v>298</v>
      </c>
      <c r="G359" s="123" t="n">
        <f aca="false">+G360</f>
        <v>0</v>
      </c>
      <c r="H359" s="123" t="n">
        <f aca="false">+H360</f>
        <v>0</v>
      </c>
      <c r="I359" s="123" t="n">
        <f aca="false">+I360</f>
        <v>0</v>
      </c>
      <c r="J359" s="124" t="n">
        <f aca="false">+H359+I359</f>
        <v>0</v>
      </c>
      <c r="K359" s="125" t="n">
        <v>0</v>
      </c>
      <c r="L359" s="125" t="n">
        <f aca="false">+J359+K359</f>
        <v>0</v>
      </c>
      <c r="M359" s="123" t="n">
        <f aca="false">+M360</f>
        <v>7</v>
      </c>
      <c r="N359" s="127" t="n">
        <f aca="false">+L359+M359</f>
        <v>7</v>
      </c>
      <c r="O359" s="56" t="s">
        <v>20</v>
      </c>
    </row>
    <row r="360" customFormat="false" ht="24" hidden="false" customHeight="false" outlineLevel="0" collapsed="false">
      <c r="A360" s="129"/>
      <c r="B360" s="80"/>
      <c r="C360" s="81"/>
      <c r="D360" s="130" t="n">
        <v>3299</v>
      </c>
      <c r="E360" s="131" t="n">
        <v>5331</v>
      </c>
      <c r="F360" s="132" t="s">
        <v>89</v>
      </c>
      <c r="G360" s="133" t="n">
        <v>0</v>
      </c>
      <c r="H360" s="133" t="n">
        <v>0</v>
      </c>
      <c r="I360" s="133" t="n">
        <v>0</v>
      </c>
      <c r="J360" s="134" t="n">
        <f aca="false">+H360+I360</f>
        <v>0</v>
      </c>
      <c r="K360" s="135" t="n">
        <v>0</v>
      </c>
      <c r="L360" s="135" t="n">
        <f aca="false">+J360+K360</f>
        <v>0</v>
      </c>
      <c r="M360" s="133" t="n">
        <v>7</v>
      </c>
      <c r="N360" s="137" t="n">
        <f aca="false">+L360+M360</f>
        <v>7</v>
      </c>
      <c r="O360" s="128"/>
    </row>
    <row r="361" customFormat="false" ht="24" hidden="false" customHeight="false" outlineLevel="0" collapsed="false">
      <c r="A361" s="120" t="s">
        <v>17</v>
      </c>
      <c r="B361" s="121" t="n">
        <v>4040014</v>
      </c>
      <c r="C361" s="105" t="s">
        <v>123</v>
      </c>
      <c r="D361" s="228" t="s">
        <v>18</v>
      </c>
      <c r="E361" s="229" t="s">
        <v>18</v>
      </c>
      <c r="F361" s="122" t="s">
        <v>299</v>
      </c>
      <c r="G361" s="123" t="n">
        <f aca="false">+G362</f>
        <v>0</v>
      </c>
      <c r="H361" s="123" t="n">
        <f aca="false">+H362</f>
        <v>0</v>
      </c>
      <c r="I361" s="123" t="n">
        <f aca="false">+I362</f>
        <v>0</v>
      </c>
      <c r="J361" s="124" t="n">
        <f aca="false">+H361+I361</f>
        <v>0</v>
      </c>
      <c r="K361" s="125" t="n">
        <v>0</v>
      </c>
      <c r="L361" s="125" t="n">
        <f aca="false">+J361+K361</f>
        <v>0</v>
      </c>
      <c r="M361" s="123" t="n">
        <f aca="false">+M362</f>
        <v>10.5</v>
      </c>
      <c r="N361" s="127" t="n">
        <f aca="false">+L361+M361</f>
        <v>10.5</v>
      </c>
      <c r="O361" s="56" t="s">
        <v>20</v>
      </c>
    </row>
    <row r="362" customFormat="false" ht="24" hidden="false" customHeight="false" outlineLevel="0" collapsed="false">
      <c r="A362" s="129"/>
      <c r="B362" s="80"/>
      <c r="C362" s="81"/>
      <c r="D362" s="130" t="n">
        <v>3299</v>
      </c>
      <c r="E362" s="131" t="n">
        <v>5331</v>
      </c>
      <c r="F362" s="132" t="s">
        <v>89</v>
      </c>
      <c r="G362" s="133" t="n">
        <v>0</v>
      </c>
      <c r="H362" s="133" t="n">
        <v>0</v>
      </c>
      <c r="I362" s="133" t="n">
        <v>0</v>
      </c>
      <c r="J362" s="134" t="n">
        <f aca="false">+H362+I362</f>
        <v>0</v>
      </c>
      <c r="K362" s="135" t="n">
        <v>0</v>
      </c>
      <c r="L362" s="135" t="n">
        <f aca="false">+J362+K362</f>
        <v>0</v>
      </c>
      <c r="M362" s="133" t="n">
        <v>10.5</v>
      </c>
      <c r="N362" s="137" t="n">
        <f aca="false">+L362+M362</f>
        <v>10.5</v>
      </c>
      <c r="O362" s="128"/>
    </row>
    <row r="363" customFormat="false" ht="24" hidden="false" customHeight="false" outlineLevel="0" collapsed="false">
      <c r="A363" s="120" t="s">
        <v>17</v>
      </c>
      <c r="B363" s="121" t="n">
        <v>4040015</v>
      </c>
      <c r="C363" s="105" t="s">
        <v>274</v>
      </c>
      <c r="D363" s="228" t="s">
        <v>18</v>
      </c>
      <c r="E363" s="229" t="s">
        <v>18</v>
      </c>
      <c r="F363" s="122" t="s">
        <v>300</v>
      </c>
      <c r="G363" s="123" t="n">
        <f aca="false">+G364</f>
        <v>0</v>
      </c>
      <c r="H363" s="123" t="n">
        <f aca="false">+H364</f>
        <v>0</v>
      </c>
      <c r="I363" s="123" t="n">
        <f aca="false">+I364</f>
        <v>0</v>
      </c>
      <c r="J363" s="124" t="n">
        <f aca="false">+H363+I363</f>
        <v>0</v>
      </c>
      <c r="K363" s="125" t="n">
        <v>0</v>
      </c>
      <c r="L363" s="125" t="n">
        <f aca="false">+J363+K363</f>
        <v>0</v>
      </c>
      <c r="M363" s="123" t="n">
        <f aca="false">+M364</f>
        <v>18.4</v>
      </c>
      <c r="N363" s="127" t="n">
        <f aca="false">+L363+M363</f>
        <v>18.4</v>
      </c>
      <c r="O363" s="56" t="s">
        <v>20</v>
      </c>
    </row>
    <row r="364" customFormat="false" ht="24" hidden="false" customHeight="false" outlineLevel="0" collapsed="false">
      <c r="A364" s="129"/>
      <c r="B364" s="80"/>
      <c r="C364" s="81"/>
      <c r="D364" s="130" t="n">
        <v>3299</v>
      </c>
      <c r="E364" s="131" t="n">
        <v>5213</v>
      </c>
      <c r="F364" s="132" t="s">
        <v>106</v>
      </c>
      <c r="G364" s="133" t="n">
        <v>0</v>
      </c>
      <c r="H364" s="133" t="n">
        <v>0</v>
      </c>
      <c r="I364" s="133" t="n">
        <v>0</v>
      </c>
      <c r="J364" s="134" t="n">
        <f aca="false">+H364+I364</f>
        <v>0</v>
      </c>
      <c r="K364" s="135" t="n">
        <v>0</v>
      </c>
      <c r="L364" s="135" t="n">
        <f aca="false">+J364+K364</f>
        <v>0</v>
      </c>
      <c r="M364" s="133" t="n">
        <v>18.4</v>
      </c>
      <c r="N364" s="137" t="n">
        <f aca="false">+L364+M364</f>
        <v>18.4</v>
      </c>
      <c r="O364" s="128"/>
    </row>
    <row r="365" customFormat="false" ht="36" hidden="false" customHeight="false" outlineLevel="0" collapsed="false">
      <c r="A365" s="120" t="s">
        <v>17</v>
      </c>
      <c r="B365" s="121" t="n">
        <v>4040016</v>
      </c>
      <c r="C365" s="105" t="s">
        <v>301</v>
      </c>
      <c r="D365" s="228" t="s">
        <v>18</v>
      </c>
      <c r="E365" s="229" t="s">
        <v>18</v>
      </c>
      <c r="F365" s="122" t="s">
        <v>302</v>
      </c>
      <c r="G365" s="123" t="n">
        <f aca="false">+G366</f>
        <v>0</v>
      </c>
      <c r="H365" s="123" t="n">
        <f aca="false">+H366</f>
        <v>0</v>
      </c>
      <c r="I365" s="123" t="n">
        <f aca="false">+I366</f>
        <v>0</v>
      </c>
      <c r="J365" s="124" t="n">
        <f aca="false">+H365+I365</f>
        <v>0</v>
      </c>
      <c r="K365" s="125" t="n">
        <v>0</v>
      </c>
      <c r="L365" s="125" t="n">
        <f aca="false">+J365+K365</f>
        <v>0</v>
      </c>
      <c r="M365" s="123" t="n">
        <f aca="false">+M366</f>
        <v>25.76</v>
      </c>
      <c r="N365" s="127" t="n">
        <f aca="false">+L365+M365</f>
        <v>25.76</v>
      </c>
      <c r="O365" s="56" t="s">
        <v>20</v>
      </c>
    </row>
    <row r="366" customFormat="false" ht="13.8" hidden="false" customHeight="false" outlineLevel="0" collapsed="false">
      <c r="A366" s="129"/>
      <c r="B366" s="80"/>
      <c r="C366" s="81"/>
      <c r="D366" s="130" t="n">
        <v>3299</v>
      </c>
      <c r="E366" s="131" t="n">
        <v>5321</v>
      </c>
      <c r="F366" s="132" t="s">
        <v>52</v>
      </c>
      <c r="G366" s="133" t="n">
        <v>0</v>
      </c>
      <c r="H366" s="133" t="n">
        <v>0</v>
      </c>
      <c r="I366" s="133" t="n">
        <v>0</v>
      </c>
      <c r="J366" s="134" t="n">
        <f aca="false">+H366+I366</f>
        <v>0</v>
      </c>
      <c r="K366" s="135" t="n">
        <v>0</v>
      </c>
      <c r="L366" s="135" t="n">
        <f aca="false">+J366+K366</f>
        <v>0</v>
      </c>
      <c r="M366" s="133" t="n">
        <v>25.76</v>
      </c>
      <c r="N366" s="137" t="n">
        <f aca="false">+L366+M366</f>
        <v>25.76</v>
      </c>
      <c r="O366" s="128"/>
    </row>
    <row r="367" customFormat="false" ht="36" hidden="false" customHeight="false" outlineLevel="0" collapsed="false">
      <c r="A367" s="120" t="s">
        <v>17</v>
      </c>
      <c r="B367" s="121" t="n">
        <v>4040017</v>
      </c>
      <c r="C367" s="105" t="s">
        <v>23</v>
      </c>
      <c r="D367" s="228" t="s">
        <v>18</v>
      </c>
      <c r="E367" s="229" t="s">
        <v>18</v>
      </c>
      <c r="F367" s="122" t="s">
        <v>303</v>
      </c>
      <c r="G367" s="123" t="n">
        <f aca="false">+G368</f>
        <v>0</v>
      </c>
      <c r="H367" s="123" t="n">
        <f aca="false">+H368</f>
        <v>0</v>
      </c>
      <c r="I367" s="123" t="n">
        <f aca="false">+I368</f>
        <v>0</v>
      </c>
      <c r="J367" s="124" t="n">
        <f aca="false">+H367+I367</f>
        <v>0</v>
      </c>
      <c r="K367" s="125" t="n">
        <v>0</v>
      </c>
      <c r="L367" s="125" t="n">
        <f aca="false">+J367+K367</f>
        <v>0</v>
      </c>
      <c r="M367" s="123" t="n">
        <f aca="false">+M368</f>
        <v>10</v>
      </c>
      <c r="N367" s="127" t="n">
        <f aca="false">+L367+M367</f>
        <v>10</v>
      </c>
      <c r="O367" s="56" t="s">
        <v>20</v>
      </c>
    </row>
    <row r="368" customFormat="false" ht="13.8" hidden="false" customHeight="false" outlineLevel="0" collapsed="false">
      <c r="A368" s="129"/>
      <c r="B368" s="80"/>
      <c r="C368" s="81"/>
      <c r="D368" s="130" t="n">
        <v>3299</v>
      </c>
      <c r="E368" s="131" t="n">
        <v>5222</v>
      </c>
      <c r="F368" s="132" t="s">
        <v>30</v>
      </c>
      <c r="G368" s="133" t="n">
        <v>0</v>
      </c>
      <c r="H368" s="133" t="n">
        <v>0</v>
      </c>
      <c r="I368" s="133" t="n">
        <v>0</v>
      </c>
      <c r="J368" s="134" t="n">
        <f aca="false">+H368+I368</f>
        <v>0</v>
      </c>
      <c r="K368" s="135" t="n">
        <v>0</v>
      </c>
      <c r="L368" s="135" t="n">
        <f aca="false">+J368+K368</f>
        <v>0</v>
      </c>
      <c r="M368" s="133" t="n">
        <v>10</v>
      </c>
      <c r="N368" s="137" t="n">
        <f aca="false">+L368+M368</f>
        <v>10</v>
      </c>
      <c r="O368" s="128"/>
    </row>
    <row r="369" customFormat="false" ht="36" hidden="false" customHeight="false" outlineLevel="0" collapsed="false">
      <c r="A369" s="120" t="s">
        <v>17</v>
      </c>
      <c r="B369" s="121" t="n">
        <v>4040018</v>
      </c>
      <c r="C369" s="105" t="s">
        <v>23</v>
      </c>
      <c r="D369" s="228" t="s">
        <v>18</v>
      </c>
      <c r="E369" s="229" t="s">
        <v>18</v>
      </c>
      <c r="F369" s="122" t="s">
        <v>304</v>
      </c>
      <c r="G369" s="123" t="n">
        <f aca="false">+G370</f>
        <v>0</v>
      </c>
      <c r="H369" s="123" t="n">
        <f aca="false">+H370</f>
        <v>0</v>
      </c>
      <c r="I369" s="123" t="n">
        <f aca="false">+I370</f>
        <v>0</v>
      </c>
      <c r="J369" s="124" t="n">
        <f aca="false">+H369+I369</f>
        <v>0</v>
      </c>
      <c r="K369" s="125" t="n">
        <v>0</v>
      </c>
      <c r="L369" s="125" t="n">
        <f aca="false">+J369+K369</f>
        <v>0</v>
      </c>
      <c r="M369" s="123" t="n">
        <f aca="false">+M370</f>
        <v>50</v>
      </c>
      <c r="N369" s="127" t="n">
        <f aca="false">+L369+M369</f>
        <v>50</v>
      </c>
      <c r="O369" s="56" t="s">
        <v>20</v>
      </c>
    </row>
    <row r="370" customFormat="false" ht="13.8" hidden="false" customHeight="false" outlineLevel="0" collapsed="false">
      <c r="A370" s="129"/>
      <c r="B370" s="80"/>
      <c r="C370" s="81"/>
      <c r="D370" s="130" t="n">
        <v>3299</v>
      </c>
      <c r="E370" s="131" t="n">
        <v>5222</v>
      </c>
      <c r="F370" s="132" t="s">
        <v>30</v>
      </c>
      <c r="G370" s="133" t="n">
        <v>0</v>
      </c>
      <c r="H370" s="133" t="n">
        <v>0</v>
      </c>
      <c r="I370" s="133" t="n">
        <v>0</v>
      </c>
      <c r="J370" s="134" t="n">
        <f aca="false">+H370+I370</f>
        <v>0</v>
      </c>
      <c r="K370" s="135" t="n">
        <v>0</v>
      </c>
      <c r="L370" s="135" t="n">
        <f aca="false">+J370+K370</f>
        <v>0</v>
      </c>
      <c r="M370" s="133" t="n">
        <v>50</v>
      </c>
      <c r="N370" s="137" t="n">
        <f aca="false">+L370+M370</f>
        <v>50</v>
      </c>
      <c r="O370" s="128"/>
    </row>
    <row r="371" customFormat="false" ht="13.8" hidden="false" customHeight="true" outlineLevel="0" collapsed="false">
      <c r="A371" s="92" t="s">
        <v>17</v>
      </c>
      <c r="B371" s="93" t="s">
        <v>305</v>
      </c>
      <c r="C371" s="93"/>
      <c r="D371" s="94" t="s">
        <v>18</v>
      </c>
      <c r="E371" s="95" t="s">
        <v>18</v>
      </c>
      <c r="F371" s="96" t="s">
        <v>306</v>
      </c>
      <c r="G371" s="97" t="n">
        <v>0</v>
      </c>
      <c r="H371" s="97" t="n">
        <v>0</v>
      </c>
      <c r="I371" s="97" t="n">
        <f aca="false">SUM(I372:I421)/2</f>
        <v>2000</v>
      </c>
      <c r="J371" s="98" t="n">
        <f aca="false">H371+I371</f>
        <v>2000</v>
      </c>
      <c r="K371" s="99" t="n">
        <v>0</v>
      </c>
      <c r="L371" s="100" t="n">
        <f aca="false">+J371+K371</f>
        <v>2000</v>
      </c>
      <c r="M371" s="101" t="n">
        <v>0</v>
      </c>
      <c r="N371" s="102" t="n">
        <f aca="false">+L371+M371</f>
        <v>2000</v>
      </c>
      <c r="O371" s="128"/>
    </row>
    <row r="372" customFormat="false" ht="13.8" hidden="true" customHeight="false" outlineLevel="0" collapsed="false">
      <c r="A372" s="160" t="s">
        <v>17</v>
      </c>
      <c r="B372" s="161" t="n">
        <v>4050000</v>
      </c>
      <c r="C372" s="162" t="s">
        <v>23</v>
      </c>
      <c r="D372" s="163" t="s">
        <v>18</v>
      </c>
      <c r="E372" s="161" t="s">
        <v>18</v>
      </c>
      <c r="F372" s="164" t="s">
        <v>307</v>
      </c>
      <c r="G372" s="165" t="n">
        <v>0</v>
      </c>
      <c r="H372" s="166" t="n">
        <v>0</v>
      </c>
      <c r="I372" s="166" t="n">
        <f aca="false">+I373</f>
        <v>1.694</v>
      </c>
      <c r="J372" s="167" t="n">
        <f aca="false">H372+I372</f>
        <v>1.694</v>
      </c>
      <c r="K372" s="168" t="n">
        <v>0</v>
      </c>
      <c r="L372" s="230" t="n">
        <f aca="false">+J372+K372</f>
        <v>1.694</v>
      </c>
      <c r="M372" s="187" t="n">
        <v>0</v>
      </c>
      <c r="N372" s="192" t="n">
        <f aca="false">+L372+M372</f>
        <v>1.694</v>
      </c>
      <c r="O372" s="128"/>
    </row>
    <row r="373" customFormat="false" ht="13.8" hidden="true" customHeight="false" outlineLevel="0" collapsed="false">
      <c r="A373" s="172"/>
      <c r="B373" s="173"/>
      <c r="C373" s="174"/>
      <c r="D373" s="175" t="n">
        <v>3299</v>
      </c>
      <c r="E373" s="176" t="n">
        <v>5901</v>
      </c>
      <c r="F373" s="177" t="s">
        <v>25</v>
      </c>
      <c r="G373" s="178" t="n">
        <v>0</v>
      </c>
      <c r="H373" s="178" t="n">
        <v>0</v>
      </c>
      <c r="I373" s="178" t="n">
        <v>1.694</v>
      </c>
      <c r="J373" s="179" t="n">
        <f aca="false">H373+I373</f>
        <v>1.694</v>
      </c>
      <c r="K373" s="180" t="n">
        <v>0</v>
      </c>
      <c r="L373" s="231" t="n">
        <f aca="false">+J373+K373</f>
        <v>1.694</v>
      </c>
      <c r="M373" s="199" t="n">
        <v>0</v>
      </c>
      <c r="N373" s="204" t="n">
        <f aca="false">+L373+M373</f>
        <v>1.694</v>
      </c>
      <c r="O373" s="128"/>
    </row>
    <row r="374" customFormat="false" ht="36.6" hidden="true" customHeight="false" outlineLevel="0" collapsed="false">
      <c r="A374" s="184" t="s">
        <v>17</v>
      </c>
      <c r="B374" s="185" t="n">
        <v>4050001</v>
      </c>
      <c r="C374" s="162" t="s">
        <v>308</v>
      </c>
      <c r="D374" s="163" t="s">
        <v>18</v>
      </c>
      <c r="E374" s="161" t="s">
        <v>18</v>
      </c>
      <c r="F374" s="186" t="s">
        <v>309</v>
      </c>
      <c r="G374" s="187" t="n">
        <f aca="false">+G375</f>
        <v>0</v>
      </c>
      <c r="H374" s="187" t="n">
        <f aca="false">+H375</f>
        <v>0</v>
      </c>
      <c r="I374" s="188" t="n">
        <f aca="false">+I375</f>
        <v>47.001</v>
      </c>
      <c r="J374" s="189" t="n">
        <f aca="false">+H374+I374</f>
        <v>47.001</v>
      </c>
      <c r="K374" s="190" t="n">
        <v>0</v>
      </c>
      <c r="L374" s="206" t="n">
        <f aca="false">+J374+K374</f>
        <v>47.001</v>
      </c>
      <c r="M374" s="170" t="n">
        <v>0</v>
      </c>
      <c r="N374" s="171" t="n">
        <f aca="false">+L374+M374</f>
        <v>47.001</v>
      </c>
      <c r="O374" s="128"/>
    </row>
    <row r="375" customFormat="false" ht="24" hidden="true" customHeight="false" outlineLevel="0" collapsed="false">
      <c r="A375" s="193"/>
      <c r="B375" s="194"/>
      <c r="C375" s="195"/>
      <c r="D375" s="196" t="n">
        <v>3299</v>
      </c>
      <c r="E375" s="197" t="n">
        <v>5331</v>
      </c>
      <c r="F375" s="198" t="s">
        <v>89</v>
      </c>
      <c r="G375" s="199" t="n">
        <v>0</v>
      </c>
      <c r="H375" s="199" t="n">
        <v>0</v>
      </c>
      <c r="I375" s="200" t="n">
        <v>47.001</v>
      </c>
      <c r="J375" s="201" t="n">
        <f aca="false">+H375+I375</f>
        <v>47.001</v>
      </c>
      <c r="K375" s="232" t="n">
        <v>0</v>
      </c>
      <c r="L375" s="215" t="n">
        <f aca="false">+J375+K375</f>
        <v>47.001</v>
      </c>
      <c r="M375" s="182" t="n">
        <v>0</v>
      </c>
      <c r="N375" s="183" t="n">
        <f aca="false">+L375+M375</f>
        <v>47.001</v>
      </c>
      <c r="O375" s="128"/>
    </row>
    <row r="376" customFormat="false" ht="36.6" hidden="true" customHeight="false" outlineLevel="0" collapsed="false">
      <c r="A376" s="184" t="s">
        <v>17</v>
      </c>
      <c r="B376" s="185" t="n">
        <v>4050002</v>
      </c>
      <c r="C376" s="162" t="s">
        <v>136</v>
      </c>
      <c r="D376" s="163" t="s">
        <v>18</v>
      </c>
      <c r="E376" s="161" t="s">
        <v>18</v>
      </c>
      <c r="F376" s="186" t="s">
        <v>310</v>
      </c>
      <c r="G376" s="187" t="n">
        <f aca="false">+G377</f>
        <v>0</v>
      </c>
      <c r="H376" s="187" t="n">
        <f aca="false">+H377</f>
        <v>0</v>
      </c>
      <c r="I376" s="188" t="n">
        <f aca="false">+I377</f>
        <v>89.25</v>
      </c>
      <c r="J376" s="189" t="n">
        <f aca="false">+H376+I376</f>
        <v>89.25</v>
      </c>
      <c r="K376" s="168" t="n">
        <v>0</v>
      </c>
      <c r="L376" s="230" t="n">
        <f aca="false">+J376+K376</f>
        <v>89.25</v>
      </c>
      <c r="M376" s="187" t="n">
        <v>0</v>
      </c>
      <c r="N376" s="192" t="n">
        <f aca="false">+L376+M376</f>
        <v>89.25</v>
      </c>
      <c r="O376" s="128"/>
    </row>
    <row r="377" customFormat="false" ht="13.8" hidden="true" customHeight="false" outlineLevel="0" collapsed="false">
      <c r="A377" s="193"/>
      <c r="B377" s="194"/>
      <c r="C377" s="195"/>
      <c r="D377" s="196" t="n">
        <v>3299</v>
      </c>
      <c r="E377" s="197" t="n">
        <v>5321</v>
      </c>
      <c r="F377" s="198" t="s">
        <v>52</v>
      </c>
      <c r="G377" s="199" t="n">
        <v>0</v>
      </c>
      <c r="H377" s="199" t="n">
        <v>0</v>
      </c>
      <c r="I377" s="200" t="n">
        <v>89.25</v>
      </c>
      <c r="J377" s="201" t="n">
        <f aca="false">+H377+I377</f>
        <v>89.25</v>
      </c>
      <c r="K377" s="180" t="n">
        <v>0</v>
      </c>
      <c r="L377" s="231" t="n">
        <f aca="false">+J377+K377</f>
        <v>89.25</v>
      </c>
      <c r="M377" s="199" t="n">
        <v>0</v>
      </c>
      <c r="N377" s="204" t="n">
        <f aca="false">+L377+M377</f>
        <v>89.25</v>
      </c>
      <c r="O377" s="128"/>
    </row>
    <row r="378" customFormat="false" ht="24.6" hidden="true" customHeight="false" outlineLevel="0" collapsed="false">
      <c r="A378" s="184" t="s">
        <v>17</v>
      </c>
      <c r="B378" s="185" t="n">
        <v>4050003</v>
      </c>
      <c r="C378" s="162" t="s">
        <v>311</v>
      </c>
      <c r="D378" s="163" t="s">
        <v>18</v>
      </c>
      <c r="E378" s="161" t="s">
        <v>18</v>
      </c>
      <c r="F378" s="186" t="s">
        <v>312</v>
      </c>
      <c r="G378" s="187" t="n">
        <f aca="false">+G379</f>
        <v>0</v>
      </c>
      <c r="H378" s="187" t="n">
        <f aca="false">+H379</f>
        <v>0</v>
      </c>
      <c r="I378" s="188" t="n">
        <f aca="false">+I379</f>
        <v>101.448</v>
      </c>
      <c r="J378" s="189" t="n">
        <f aca="false">+H378+I378</f>
        <v>101.448</v>
      </c>
      <c r="K378" s="190" t="n">
        <v>0</v>
      </c>
      <c r="L378" s="206" t="n">
        <f aca="false">+J378+K378</f>
        <v>101.448</v>
      </c>
      <c r="M378" s="170" t="n">
        <v>0</v>
      </c>
      <c r="N378" s="171" t="n">
        <f aca="false">+L378+M378</f>
        <v>101.448</v>
      </c>
      <c r="O378" s="128"/>
    </row>
    <row r="379" customFormat="false" ht="13.8" hidden="true" customHeight="false" outlineLevel="0" collapsed="false">
      <c r="A379" s="193"/>
      <c r="B379" s="194"/>
      <c r="C379" s="195"/>
      <c r="D379" s="196" t="n">
        <v>3299</v>
      </c>
      <c r="E379" s="197" t="n">
        <v>5321</v>
      </c>
      <c r="F379" s="198" t="s">
        <v>52</v>
      </c>
      <c r="G379" s="199" t="n">
        <v>0</v>
      </c>
      <c r="H379" s="199" t="n">
        <v>0</v>
      </c>
      <c r="I379" s="200" t="n">
        <v>101.448</v>
      </c>
      <c r="J379" s="201" t="n">
        <f aca="false">+H379+I379</f>
        <v>101.448</v>
      </c>
      <c r="K379" s="202" t="n">
        <v>0</v>
      </c>
      <c r="L379" s="215" t="n">
        <f aca="false">+J379+K379</f>
        <v>101.448</v>
      </c>
      <c r="M379" s="182" t="n">
        <v>0</v>
      </c>
      <c r="N379" s="183" t="n">
        <f aca="false">+L379+M379</f>
        <v>101.448</v>
      </c>
      <c r="O379" s="128"/>
    </row>
    <row r="380" customFormat="false" ht="36.6" hidden="true" customHeight="false" outlineLevel="0" collapsed="false">
      <c r="A380" s="184" t="s">
        <v>17</v>
      </c>
      <c r="B380" s="185" t="n">
        <v>4050004</v>
      </c>
      <c r="C380" s="162" t="s">
        <v>313</v>
      </c>
      <c r="D380" s="163" t="s">
        <v>18</v>
      </c>
      <c r="E380" s="161" t="s">
        <v>18</v>
      </c>
      <c r="F380" s="186" t="s">
        <v>314</v>
      </c>
      <c r="G380" s="187" t="n">
        <f aca="false">+G381</f>
        <v>0</v>
      </c>
      <c r="H380" s="187" t="n">
        <f aca="false">+H381</f>
        <v>0</v>
      </c>
      <c r="I380" s="188" t="n">
        <f aca="false">+I381</f>
        <v>119</v>
      </c>
      <c r="J380" s="189" t="n">
        <f aca="false">+H380+I380</f>
        <v>119</v>
      </c>
      <c r="K380" s="168" t="n">
        <v>0</v>
      </c>
      <c r="L380" s="230" t="n">
        <f aca="false">+J380+K380</f>
        <v>119</v>
      </c>
      <c r="M380" s="187" t="n">
        <v>0</v>
      </c>
      <c r="N380" s="192" t="n">
        <f aca="false">+L380+M380</f>
        <v>119</v>
      </c>
      <c r="O380" s="128"/>
    </row>
    <row r="381" customFormat="false" ht="24" hidden="true" customHeight="false" outlineLevel="0" collapsed="false">
      <c r="A381" s="193"/>
      <c r="B381" s="194"/>
      <c r="C381" s="195"/>
      <c r="D381" s="196" t="n">
        <v>3299</v>
      </c>
      <c r="E381" s="197" t="n">
        <v>5331</v>
      </c>
      <c r="F381" s="198" t="s">
        <v>89</v>
      </c>
      <c r="G381" s="199" t="n">
        <v>0</v>
      </c>
      <c r="H381" s="199" t="n">
        <v>0</v>
      </c>
      <c r="I381" s="200" t="n">
        <v>119</v>
      </c>
      <c r="J381" s="201" t="n">
        <f aca="false">+H381+I381</f>
        <v>119</v>
      </c>
      <c r="K381" s="180" t="n">
        <v>0</v>
      </c>
      <c r="L381" s="231" t="n">
        <f aca="false">+J381+K381</f>
        <v>119</v>
      </c>
      <c r="M381" s="199" t="n">
        <v>0</v>
      </c>
      <c r="N381" s="204" t="n">
        <f aca="false">+L381+M381</f>
        <v>119</v>
      </c>
      <c r="O381" s="128"/>
    </row>
    <row r="382" customFormat="false" ht="27.75" hidden="true" customHeight="true" outlineLevel="0" collapsed="false">
      <c r="A382" s="184" t="s">
        <v>17</v>
      </c>
      <c r="B382" s="185" t="n">
        <v>4050005</v>
      </c>
      <c r="C382" s="162" t="s">
        <v>315</v>
      </c>
      <c r="D382" s="163" t="s">
        <v>18</v>
      </c>
      <c r="E382" s="161" t="s">
        <v>18</v>
      </c>
      <c r="F382" s="186" t="s">
        <v>316</v>
      </c>
      <c r="G382" s="187" t="n">
        <f aca="false">+G383</f>
        <v>0</v>
      </c>
      <c r="H382" s="187" t="n">
        <f aca="false">+H383</f>
        <v>0</v>
      </c>
      <c r="I382" s="188" t="n">
        <f aca="false">+I383</f>
        <v>119</v>
      </c>
      <c r="J382" s="189" t="n">
        <f aca="false">+H382+I382</f>
        <v>119</v>
      </c>
      <c r="K382" s="190" t="n">
        <v>0</v>
      </c>
      <c r="L382" s="206" t="n">
        <f aca="false">+J382+K382</f>
        <v>119</v>
      </c>
      <c r="M382" s="170" t="n">
        <v>0</v>
      </c>
      <c r="N382" s="171" t="n">
        <f aca="false">+L382+M382</f>
        <v>119</v>
      </c>
      <c r="O382" s="128"/>
    </row>
    <row r="383" customFormat="false" ht="24" hidden="true" customHeight="false" outlineLevel="0" collapsed="false">
      <c r="A383" s="193"/>
      <c r="B383" s="194"/>
      <c r="C383" s="195"/>
      <c r="D383" s="196" t="n">
        <v>3299</v>
      </c>
      <c r="E383" s="197" t="n">
        <v>5331</v>
      </c>
      <c r="F383" s="198" t="s">
        <v>89</v>
      </c>
      <c r="G383" s="199" t="n">
        <v>0</v>
      </c>
      <c r="H383" s="199" t="n">
        <v>0</v>
      </c>
      <c r="I383" s="200" t="n">
        <v>119</v>
      </c>
      <c r="J383" s="201" t="n">
        <f aca="false">+H383+I383</f>
        <v>119</v>
      </c>
      <c r="K383" s="202" t="n">
        <v>0</v>
      </c>
      <c r="L383" s="215" t="n">
        <f aca="false">+J383+K383</f>
        <v>119</v>
      </c>
      <c r="M383" s="182" t="n">
        <v>0</v>
      </c>
      <c r="N383" s="183" t="n">
        <f aca="false">+L383+M383</f>
        <v>119</v>
      </c>
      <c r="O383" s="128"/>
    </row>
    <row r="384" customFormat="false" ht="48.6" hidden="true" customHeight="false" outlineLevel="0" collapsed="false">
      <c r="A384" s="184" t="s">
        <v>17</v>
      </c>
      <c r="B384" s="185" t="n">
        <v>4050006</v>
      </c>
      <c r="C384" s="162" t="s">
        <v>246</v>
      </c>
      <c r="D384" s="163" t="s">
        <v>18</v>
      </c>
      <c r="E384" s="161" t="s">
        <v>18</v>
      </c>
      <c r="F384" s="186" t="s">
        <v>317</v>
      </c>
      <c r="G384" s="187" t="n">
        <f aca="false">+G385</f>
        <v>0</v>
      </c>
      <c r="H384" s="187" t="n">
        <f aca="false">+H385</f>
        <v>0</v>
      </c>
      <c r="I384" s="188" t="n">
        <f aca="false">+I385</f>
        <v>68.035</v>
      </c>
      <c r="J384" s="189" t="n">
        <f aca="false">+H384+I384</f>
        <v>68.035</v>
      </c>
      <c r="K384" s="168" t="n">
        <v>0</v>
      </c>
      <c r="L384" s="230" t="n">
        <f aca="false">+J384+K384</f>
        <v>68.035</v>
      </c>
      <c r="M384" s="187" t="n">
        <v>0</v>
      </c>
      <c r="N384" s="192" t="n">
        <f aca="false">+L384+M384</f>
        <v>68.035</v>
      </c>
      <c r="O384" s="128"/>
    </row>
    <row r="385" customFormat="false" ht="13.8" hidden="true" customHeight="false" outlineLevel="0" collapsed="false">
      <c r="A385" s="193"/>
      <c r="B385" s="194"/>
      <c r="C385" s="195"/>
      <c r="D385" s="196" t="n">
        <v>3299</v>
      </c>
      <c r="E385" s="197" t="n">
        <v>5321</v>
      </c>
      <c r="F385" s="198" t="s">
        <v>52</v>
      </c>
      <c r="G385" s="199" t="n">
        <v>0</v>
      </c>
      <c r="H385" s="199" t="n">
        <v>0</v>
      </c>
      <c r="I385" s="200" t="n">
        <v>68.035</v>
      </c>
      <c r="J385" s="201" t="n">
        <f aca="false">+H385+I385</f>
        <v>68.035</v>
      </c>
      <c r="K385" s="180" t="n">
        <v>0</v>
      </c>
      <c r="L385" s="231" t="n">
        <f aca="false">+J385+K385</f>
        <v>68.035</v>
      </c>
      <c r="M385" s="199" t="n">
        <v>0</v>
      </c>
      <c r="N385" s="204" t="n">
        <f aca="false">+L385+M385</f>
        <v>68.035</v>
      </c>
      <c r="O385" s="128"/>
    </row>
    <row r="386" customFormat="false" ht="36.6" hidden="true" customHeight="false" outlineLevel="0" collapsed="false">
      <c r="A386" s="184" t="s">
        <v>17</v>
      </c>
      <c r="B386" s="185" t="n">
        <v>4050007</v>
      </c>
      <c r="C386" s="162" t="s">
        <v>219</v>
      </c>
      <c r="D386" s="163" t="s">
        <v>18</v>
      </c>
      <c r="E386" s="161" t="s">
        <v>18</v>
      </c>
      <c r="F386" s="186" t="s">
        <v>318</v>
      </c>
      <c r="G386" s="187" t="n">
        <f aca="false">+G387</f>
        <v>0</v>
      </c>
      <c r="H386" s="187" t="n">
        <f aca="false">+H387</f>
        <v>0</v>
      </c>
      <c r="I386" s="188" t="n">
        <f aca="false">+I387</f>
        <v>119</v>
      </c>
      <c r="J386" s="189" t="n">
        <f aca="false">+H386+I386</f>
        <v>119</v>
      </c>
      <c r="K386" s="190" t="n">
        <v>0</v>
      </c>
      <c r="L386" s="206" t="n">
        <f aca="false">+J386+K386</f>
        <v>119</v>
      </c>
      <c r="M386" s="170" t="n">
        <v>0</v>
      </c>
      <c r="N386" s="171" t="n">
        <f aca="false">+L386+M386</f>
        <v>119</v>
      </c>
      <c r="O386" s="128"/>
    </row>
    <row r="387" customFormat="false" ht="24" hidden="true" customHeight="false" outlineLevel="0" collapsed="false">
      <c r="A387" s="193"/>
      <c r="B387" s="194"/>
      <c r="C387" s="195"/>
      <c r="D387" s="196" t="n">
        <v>3299</v>
      </c>
      <c r="E387" s="197" t="n">
        <v>5331</v>
      </c>
      <c r="F387" s="198" t="s">
        <v>89</v>
      </c>
      <c r="G387" s="199" t="n">
        <v>0</v>
      </c>
      <c r="H387" s="199" t="n">
        <v>0</v>
      </c>
      <c r="I387" s="200" t="n">
        <v>119</v>
      </c>
      <c r="J387" s="201" t="n">
        <f aca="false">+H387+I387</f>
        <v>119</v>
      </c>
      <c r="K387" s="202" t="n">
        <v>0</v>
      </c>
      <c r="L387" s="215" t="n">
        <f aca="false">+J387+K387</f>
        <v>119</v>
      </c>
      <c r="M387" s="182" t="n">
        <v>0</v>
      </c>
      <c r="N387" s="183" t="n">
        <f aca="false">+L387+M387</f>
        <v>119</v>
      </c>
      <c r="O387" s="128"/>
    </row>
    <row r="388" customFormat="false" ht="39.75" hidden="true" customHeight="true" outlineLevel="0" collapsed="false">
      <c r="A388" s="184" t="s">
        <v>17</v>
      </c>
      <c r="B388" s="185" t="n">
        <v>4050008</v>
      </c>
      <c r="C388" s="162" t="s">
        <v>319</v>
      </c>
      <c r="D388" s="163" t="s">
        <v>18</v>
      </c>
      <c r="E388" s="161" t="s">
        <v>18</v>
      </c>
      <c r="F388" s="186" t="s">
        <v>320</v>
      </c>
      <c r="G388" s="187" t="n">
        <f aca="false">+G389</f>
        <v>0</v>
      </c>
      <c r="H388" s="187" t="n">
        <f aca="false">+H389</f>
        <v>0</v>
      </c>
      <c r="I388" s="188" t="n">
        <f aca="false">+I389</f>
        <v>119</v>
      </c>
      <c r="J388" s="189" t="n">
        <f aca="false">+H388+I388</f>
        <v>119</v>
      </c>
      <c r="K388" s="168" t="n">
        <v>0</v>
      </c>
      <c r="L388" s="230" t="n">
        <f aca="false">+J388+K388</f>
        <v>119</v>
      </c>
      <c r="M388" s="187" t="n">
        <v>0</v>
      </c>
      <c r="N388" s="192" t="n">
        <f aca="false">+L388+M388</f>
        <v>119</v>
      </c>
      <c r="O388" s="128"/>
    </row>
    <row r="389" customFormat="false" ht="13.8" hidden="true" customHeight="false" outlineLevel="0" collapsed="false">
      <c r="A389" s="193"/>
      <c r="B389" s="194"/>
      <c r="C389" s="195"/>
      <c r="D389" s="196" t="n">
        <v>3299</v>
      </c>
      <c r="E389" s="197" t="n">
        <v>5321</v>
      </c>
      <c r="F389" s="198" t="s">
        <v>52</v>
      </c>
      <c r="G389" s="199" t="n">
        <v>0</v>
      </c>
      <c r="H389" s="199" t="n">
        <v>0</v>
      </c>
      <c r="I389" s="200" t="n">
        <v>119</v>
      </c>
      <c r="J389" s="201" t="n">
        <f aca="false">+H389+I389</f>
        <v>119</v>
      </c>
      <c r="K389" s="180" t="n">
        <v>0</v>
      </c>
      <c r="L389" s="231" t="n">
        <f aca="false">+J389+K389</f>
        <v>119</v>
      </c>
      <c r="M389" s="199" t="n">
        <v>0</v>
      </c>
      <c r="N389" s="204" t="n">
        <f aca="false">+L389+M389</f>
        <v>119</v>
      </c>
      <c r="O389" s="128"/>
    </row>
    <row r="390" customFormat="false" ht="36.6" hidden="true" customHeight="false" outlineLevel="0" collapsed="false">
      <c r="A390" s="184" t="s">
        <v>17</v>
      </c>
      <c r="B390" s="185" t="n">
        <v>4050009</v>
      </c>
      <c r="C390" s="162" t="s">
        <v>321</v>
      </c>
      <c r="D390" s="163" t="s">
        <v>18</v>
      </c>
      <c r="E390" s="161" t="s">
        <v>18</v>
      </c>
      <c r="F390" s="186" t="s">
        <v>322</v>
      </c>
      <c r="G390" s="187" t="n">
        <f aca="false">+G391</f>
        <v>0</v>
      </c>
      <c r="H390" s="187" t="n">
        <f aca="false">+H391</f>
        <v>0</v>
      </c>
      <c r="I390" s="188" t="n">
        <f aca="false">+I391</f>
        <v>119</v>
      </c>
      <c r="J390" s="189" t="n">
        <f aca="false">+H390+I390</f>
        <v>119</v>
      </c>
      <c r="K390" s="190" t="n">
        <v>0</v>
      </c>
      <c r="L390" s="206" t="n">
        <f aca="false">+J390+K390</f>
        <v>119</v>
      </c>
      <c r="M390" s="170" t="n">
        <v>0</v>
      </c>
      <c r="N390" s="171" t="n">
        <f aca="false">+L390+M390</f>
        <v>119</v>
      </c>
      <c r="O390" s="128"/>
    </row>
    <row r="391" customFormat="false" ht="13.8" hidden="true" customHeight="false" outlineLevel="0" collapsed="false">
      <c r="A391" s="193"/>
      <c r="B391" s="194"/>
      <c r="C391" s="195"/>
      <c r="D391" s="196" t="n">
        <v>3299</v>
      </c>
      <c r="E391" s="197" t="n">
        <v>5321</v>
      </c>
      <c r="F391" s="198" t="s">
        <v>52</v>
      </c>
      <c r="G391" s="199" t="n">
        <v>0</v>
      </c>
      <c r="H391" s="199" t="n">
        <v>0</v>
      </c>
      <c r="I391" s="200" t="n">
        <v>119</v>
      </c>
      <c r="J391" s="201" t="n">
        <f aca="false">+H391+I391</f>
        <v>119</v>
      </c>
      <c r="K391" s="202" t="n">
        <v>0</v>
      </c>
      <c r="L391" s="215" t="n">
        <f aca="false">+J391+K391</f>
        <v>119</v>
      </c>
      <c r="M391" s="182" t="n">
        <v>0</v>
      </c>
      <c r="N391" s="183" t="n">
        <f aca="false">+L391+M391</f>
        <v>119</v>
      </c>
      <c r="O391" s="128"/>
    </row>
    <row r="392" customFormat="false" ht="24.6" hidden="true" customHeight="false" outlineLevel="0" collapsed="false">
      <c r="A392" s="184" t="s">
        <v>17</v>
      </c>
      <c r="B392" s="185" t="n">
        <v>4050010</v>
      </c>
      <c r="C392" s="162" t="s">
        <v>78</v>
      </c>
      <c r="D392" s="163" t="s">
        <v>18</v>
      </c>
      <c r="E392" s="161" t="s">
        <v>18</v>
      </c>
      <c r="F392" s="186" t="s">
        <v>323</v>
      </c>
      <c r="G392" s="187" t="n">
        <f aca="false">+G393</f>
        <v>0</v>
      </c>
      <c r="H392" s="187" t="n">
        <f aca="false">+H393</f>
        <v>0</v>
      </c>
      <c r="I392" s="188" t="n">
        <f aca="false">+I393</f>
        <v>28.453</v>
      </c>
      <c r="J392" s="189" t="n">
        <f aca="false">+H392+I392</f>
        <v>28.453</v>
      </c>
      <c r="K392" s="168" t="n">
        <v>0</v>
      </c>
      <c r="L392" s="230" t="n">
        <f aca="false">+J392+K392</f>
        <v>28.453</v>
      </c>
      <c r="M392" s="187" t="n">
        <v>0</v>
      </c>
      <c r="N392" s="192" t="n">
        <f aca="false">+L392+M392</f>
        <v>28.453</v>
      </c>
      <c r="O392" s="128"/>
    </row>
    <row r="393" customFormat="false" ht="13.8" hidden="true" customHeight="false" outlineLevel="0" collapsed="false">
      <c r="A393" s="193"/>
      <c r="B393" s="194"/>
      <c r="C393" s="195"/>
      <c r="D393" s="196" t="n">
        <v>3299</v>
      </c>
      <c r="E393" s="197" t="n">
        <v>5321</v>
      </c>
      <c r="F393" s="198" t="s">
        <v>52</v>
      </c>
      <c r="G393" s="199" t="n">
        <v>0</v>
      </c>
      <c r="H393" s="199" t="n">
        <v>0</v>
      </c>
      <c r="I393" s="200" t="n">
        <v>28.453</v>
      </c>
      <c r="J393" s="201" t="n">
        <f aca="false">+H393+I393</f>
        <v>28.453</v>
      </c>
      <c r="K393" s="180" t="n">
        <v>0</v>
      </c>
      <c r="L393" s="231" t="n">
        <f aca="false">+J393+K393</f>
        <v>28.453</v>
      </c>
      <c r="M393" s="199" t="n">
        <v>0</v>
      </c>
      <c r="N393" s="204" t="n">
        <f aca="false">+L393+M393</f>
        <v>28.453</v>
      </c>
      <c r="O393" s="128"/>
    </row>
    <row r="394" customFormat="false" ht="36.6" hidden="true" customHeight="false" outlineLevel="0" collapsed="false">
      <c r="A394" s="184" t="s">
        <v>17</v>
      </c>
      <c r="B394" s="185" t="n">
        <v>4050011</v>
      </c>
      <c r="C394" s="162" t="s">
        <v>324</v>
      </c>
      <c r="D394" s="163" t="s">
        <v>18</v>
      </c>
      <c r="E394" s="161" t="s">
        <v>18</v>
      </c>
      <c r="F394" s="186" t="s">
        <v>325</v>
      </c>
      <c r="G394" s="187" t="n">
        <f aca="false">+G395</f>
        <v>0</v>
      </c>
      <c r="H394" s="187" t="n">
        <f aca="false">+H395</f>
        <v>0</v>
      </c>
      <c r="I394" s="188" t="n">
        <f aca="false">+I395</f>
        <v>49.804</v>
      </c>
      <c r="J394" s="189" t="n">
        <f aca="false">+H394+I394</f>
        <v>49.804</v>
      </c>
      <c r="K394" s="190" t="n">
        <v>0</v>
      </c>
      <c r="L394" s="206" t="n">
        <f aca="false">+J394+K394</f>
        <v>49.804</v>
      </c>
      <c r="M394" s="170" t="n">
        <v>0</v>
      </c>
      <c r="N394" s="171" t="n">
        <f aca="false">+L394+M394</f>
        <v>49.804</v>
      </c>
      <c r="O394" s="128"/>
    </row>
    <row r="395" customFormat="false" ht="13.8" hidden="true" customHeight="false" outlineLevel="0" collapsed="false">
      <c r="A395" s="193"/>
      <c r="B395" s="194"/>
      <c r="C395" s="195"/>
      <c r="D395" s="196" t="n">
        <v>3299</v>
      </c>
      <c r="E395" s="197" t="n">
        <v>5321</v>
      </c>
      <c r="F395" s="198" t="s">
        <v>52</v>
      </c>
      <c r="G395" s="199" t="n">
        <v>0</v>
      </c>
      <c r="H395" s="199" t="n">
        <v>0</v>
      </c>
      <c r="I395" s="200" t="n">
        <v>49.804</v>
      </c>
      <c r="J395" s="201" t="n">
        <f aca="false">+H395+I395</f>
        <v>49.804</v>
      </c>
      <c r="K395" s="202" t="n">
        <v>0</v>
      </c>
      <c r="L395" s="215" t="n">
        <f aca="false">+J395+K395</f>
        <v>49.804</v>
      </c>
      <c r="M395" s="182" t="n">
        <v>0</v>
      </c>
      <c r="N395" s="183" t="n">
        <f aca="false">+L395+M395</f>
        <v>49.804</v>
      </c>
      <c r="O395" s="128"/>
    </row>
    <row r="396" customFormat="false" ht="60.6" hidden="true" customHeight="false" outlineLevel="0" collapsed="false">
      <c r="A396" s="184" t="s">
        <v>17</v>
      </c>
      <c r="B396" s="185" t="n">
        <v>4050012</v>
      </c>
      <c r="C396" s="162" t="s">
        <v>326</v>
      </c>
      <c r="D396" s="163" t="s">
        <v>18</v>
      </c>
      <c r="E396" s="161" t="s">
        <v>18</v>
      </c>
      <c r="F396" s="186" t="s">
        <v>327</v>
      </c>
      <c r="G396" s="187" t="n">
        <f aca="false">+G397</f>
        <v>0</v>
      </c>
      <c r="H396" s="187" t="n">
        <f aca="false">+H397</f>
        <v>0</v>
      </c>
      <c r="I396" s="188" t="n">
        <f aca="false">+I397</f>
        <v>70.686</v>
      </c>
      <c r="J396" s="189" t="n">
        <f aca="false">+H396+I396</f>
        <v>70.686</v>
      </c>
      <c r="K396" s="168" t="n">
        <v>0</v>
      </c>
      <c r="L396" s="230" t="n">
        <f aca="false">+J396+K396</f>
        <v>70.686</v>
      </c>
      <c r="M396" s="187" t="n">
        <v>0</v>
      </c>
      <c r="N396" s="192" t="n">
        <f aca="false">+L396+M396</f>
        <v>70.686</v>
      </c>
      <c r="O396" s="128"/>
    </row>
    <row r="397" customFormat="false" ht="24" hidden="true" customHeight="false" outlineLevel="0" collapsed="false">
      <c r="A397" s="193"/>
      <c r="B397" s="194"/>
      <c r="C397" s="195"/>
      <c r="D397" s="196" t="n">
        <v>3299</v>
      </c>
      <c r="E397" s="197" t="n">
        <v>5331</v>
      </c>
      <c r="F397" s="198" t="s">
        <v>89</v>
      </c>
      <c r="G397" s="199" t="n">
        <v>0</v>
      </c>
      <c r="H397" s="199" t="n">
        <v>0</v>
      </c>
      <c r="I397" s="200" t="n">
        <v>70.686</v>
      </c>
      <c r="J397" s="201" t="n">
        <f aca="false">+H397+I397</f>
        <v>70.686</v>
      </c>
      <c r="K397" s="180" t="n">
        <v>0</v>
      </c>
      <c r="L397" s="231" t="n">
        <f aca="false">+J397+K397</f>
        <v>70.686</v>
      </c>
      <c r="M397" s="199" t="n">
        <v>0</v>
      </c>
      <c r="N397" s="204" t="n">
        <f aca="false">+L397+M397</f>
        <v>70.686</v>
      </c>
      <c r="O397" s="128"/>
    </row>
    <row r="398" customFormat="false" ht="24.6" hidden="true" customHeight="false" outlineLevel="0" collapsed="false">
      <c r="A398" s="184" t="s">
        <v>17</v>
      </c>
      <c r="B398" s="185" t="n">
        <v>4050013</v>
      </c>
      <c r="C398" s="162" t="s">
        <v>328</v>
      </c>
      <c r="D398" s="163" t="s">
        <v>18</v>
      </c>
      <c r="E398" s="161" t="s">
        <v>18</v>
      </c>
      <c r="F398" s="186" t="s">
        <v>329</v>
      </c>
      <c r="G398" s="187" t="n">
        <f aca="false">+G399</f>
        <v>0</v>
      </c>
      <c r="H398" s="187" t="n">
        <f aca="false">+H399</f>
        <v>0</v>
      </c>
      <c r="I398" s="188" t="n">
        <f aca="false">+I399</f>
        <v>82.442</v>
      </c>
      <c r="J398" s="189" t="n">
        <f aca="false">+H398+I398</f>
        <v>82.442</v>
      </c>
      <c r="K398" s="190" t="n">
        <v>0</v>
      </c>
      <c r="L398" s="206" t="n">
        <f aca="false">+J398+K398</f>
        <v>82.442</v>
      </c>
      <c r="M398" s="170" t="n">
        <v>0</v>
      </c>
      <c r="N398" s="171" t="n">
        <f aca="false">+L398+M398</f>
        <v>82.442</v>
      </c>
      <c r="O398" s="128"/>
    </row>
    <row r="399" customFormat="false" ht="24" hidden="true" customHeight="false" outlineLevel="0" collapsed="false">
      <c r="A399" s="193"/>
      <c r="B399" s="194"/>
      <c r="C399" s="195"/>
      <c r="D399" s="196" t="n">
        <v>3299</v>
      </c>
      <c r="E399" s="197" t="n">
        <v>5331</v>
      </c>
      <c r="F399" s="198" t="s">
        <v>89</v>
      </c>
      <c r="G399" s="199" t="n">
        <v>0</v>
      </c>
      <c r="H399" s="199" t="n">
        <v>0</v>
      </c>
      <c r="I399" s="200" t="n">
        <v>82.442</v>
      </c>
      <c r="J399" s="201" t="n">
        <f aca="false">+H399+I399</f>
        <v>82.442</v>
      </c>
      <c r="K399" s="202" t="n">
        <v>0</v>
      </c>
      <c r="L399" s="215" t="n">
        <f aca="false">+J399+K399</f>
        <v>82.442</v>
      </c>
      <c r="M399" s="182" t="n">
        <v>0</v>
      </c>
      <c r="N399" s="183" t="n">
        <f aca="false">+L399+M399</f>
        <v>82.442</v>
      </c>
      <c r="O399" s="128"/>
    </row>
    <row r="400" customFormat="false" ht="48.6" hidden="true" customHeight="false" outlineLevel="0" collapsed="false">
      <c r="A400" s="184" t="s">
        <v>17</v>
      </c>
      <c r="B400" s="185" t="n">
        <v>4050014</v>
      </c>
      <c r="C400" s="162" t="s">
        <v>330</v>
      </c>
      <c r="D400" s="163" t="s">
        <v>18</v>
      </c>
      <c r="E400" s="161" t="s">
        <v>18</v>
      </c>
      <c r="F400" s="186" t="s">
        <v>331</v>
      </c>
      <c r="G400" s="187" t="n">
        <f aca="false">+G401</f>
        <v>0</v>
      </c>
      <c r="H400" s="187" t="n">
        <f aca="false">+H401</f>
        <v>0</v>
      </c>
      <c r="I400" s="188" t="n">
        <f aca="false">+I401</f>
        <v>41.448</v>
      </c>
      <c r="J400" s="189" t="n">
        <f aca="false">+H400+I400</f>
        <v>41.448</v>
      </c>
      <c r="K400" s="168" t="n">
        <v>0</v>
      </c>
      <c r="L400" s="230" t="n">
        <f aca="false">+J400+K400</f>
        <v>41.448</v>
      </c>
      <c r="M400" s="187" t="n">
        <v>0</v>
      </c>
      <c r="N400" s="192" t="n">
        <f aca="false">+L400+M400</f>
        <v>41.448</v>
      </c>
      <c r="O400" s="128"/>
    </row>
    <row r="401" customFormat="false" ht="13.8" hidden="true" customHeight="false" outlineLevel="0" collapsed="false">
      <c r="A401" s="193"/>
      <c r="B401" s="194"/>
      <c r="C401" s="195"/>
      <c r="D401" s="196" t="n">
        <v>3299</v>
      </c>
      <c r="E401" s="197" t="n">
        <v>5321</v>
      </c>
      <c r="F401" s="198" t="s">
        <v>52</v>
      </c>
      <c r="G401" s="199" t="n">
        <v>0</v>
      </c>
      <c r="H401" s="199" t="n">
        <v>0</v>
      </c>
      <c r="I401" s="200" t="n">
        <v>41.448</v>
      </c>
      <c r="J401" s="201" t="n">
        <f aca="false">+H401+I401</f>
        <v>41.448</v>
      </c>
      <c r="K401" s="180" t="n">
        <v>0</v>
      </c>
      <c r="L401" s="231" t="n">
        <f aca="false">+J401+K401</f>
        <v>41.448</v>
      </c>
      <c r="M401" s="199" t="n">
        <v>0</v>
      </c>
      <c r="N401" s="204" t="n">
        <f aca="false">+L401+M401</f>
        <v>41.448</v>
      </c>
      <c r="O401" s="128"/>
    </row>
    <row r="402" customFormat="false" ht="24.6" hidden="true" customHeight="false" outlineLevel="0" collapsed="false">
      <c r="A402" s="184" t="s">
        <v>17</v>
      </c>
      <c r="B402" s="185" t="n">
        <v>4050015</v>
      </c>
      <c r="C402" s="162" t="s">
        <v>250</v>
      </c>
      <c r="D402" s="163" t="s">
        <v>18</v>
      </c>
      <c r="E402" s="161" t="s">
        <v>18</v>
      </c>
      <c r="F402" s="186" t="s">
        <v>332</v>
      </c>
      <c r="G402" s="187" t="n">
        <f aca="false">+G403</f>
        <v>0</v>
      </c>
      <c r="H402" s="187" t="n">
        <f aca="false">+H403</f>
        <v>0</v>
      </c>
      <c r="I402" s="188" t="n">
        <f aca="false">+I403</f>
        <v>106.465</v>
      </c>
      <c r="J402" s="189" t="n">
        <f aca="false">+H402+I402</f>
        <v>106.465</v>
      </c>
      <c r="K402" s="190" t="n">
        <v>0</v>
      </c>
      <c r="L402" s="206" t="n">
        <f aca="false">+J402+K402</f>
        <v>106.465</v>
      </c>
      <c r="M402" s="170" t="n">
        <v>0</v>
      </c>
      <c r="N402" s="171" t="n">
        <f aca="false">+L402+M402</f>
        <v>106.465</v>
      </c>
      <c r="O402" s="128"/>
    </row>
    <row r="403" customFormat="false" ht="13.8" hidden="true" customHeight="false" outlineLevel="0" collapsed="false">
      <c r="A403" s="193"/>
      <c r="B403" s="194"/>
      <c r="C403" s="195"/>
      <c r="D403" s="196" t="n">
        <v>3299</v>
      </c>
      <c r="E403" s="197" t="n">
        <v>5321</v>
      </c>
      <c r="F403" s="198" t="s">
        <v>52</v>
      </c>
      <c r="G403" s="199" t="n">
        <v>0</v>
      </c>
      <c r="H403" s="199" t="n">
        <v>0</v>
      </c>
      <c r="I403" s="200" t="n">
        <v>106.465</v>
      </c>
      <c r="J403" s="201" t="n">
        <f aca="false">+H403+I403</f>
        <v>106.465</v>
      </c>
      <c r="K403" s="202" t="n">
        <v>0</v>
      </c>
      <c r="L403" s="215" t="n">
        <f aca="false">+J403+K403</f>
        <v>106.465</v>
      </c>
      <c r="M403" s="182" t="n">
        <v>0</v>
      </c>
      <c r="N403" s="183" t="n">
        <f aca="false">+L403+M403</f>
        <v>106.465</v>
      </c>
      <c r="O403" s="128"/>
    </row>
    <row r="404" customFormat="false" ht="24.6" hidden="true" customHeight="false" outlineLevel="0" collapsed="false">
      <c r="A404" s="184" t="s">
        <v>17</v>
      </c>
      <c r="B404" s="185" t="n">
        <v>4050016</v>
      </c>
      <c r="C404" s="162" t="s">
        <v>226</v>
      </c>
      <c r="D404" s="163" t="s">
        <v>18</v>
      </c>
      <c r="E404" s="161" t="s">
        <v>18</v>
      </c>
      <c r="F404" s="186" t="s">
        <v>333</v>
      </c>
      <c r="G404" s="187" t="n">
        <f aca="false">+G405</f>
        <v>0</v>
      </c>
      <c r="H404" s="187" t="n">
        <f aca="false">+H405</f>
        <v>0</v>
      </c>
      <c r="I404" s="188" t="n">
        <f aca="false">+I405</f>
        <v>52.598</v>
      </c>
      <c r="J404" s="189" t="n">
        <f aca="false">+H404+I404</f>
        <v>52.598</v>
      </c>
      <c r="K404" s="168" t="n">
        <v>0</v>
      </c>
      <c r="L404" s="230" t="n">
        <f aca="false">+J404+K404</f>
        <v>52.598</v>
      </c>
      <c r="M404" s="187" t="n">
        <v>0</v>
      </c>
      <c r="N404" s="192" t="n">
        <f aca="false">+L404+M404</f>
        <v>52.598</v>
      </c>
      <c r="O404" s="128"/>
    </row>
    <row r="405" customFormat="false" ht="13.8" hidden="true" customHeight="false" outlineLevel="0" collapsed="false">
      <c r="A405" s="193"/>
      <c r="B405" s="194"/>
      <c r="C405" s="195"/>
      <c r="D405" s="196" t="n">
        <v>3299</v>
      </c>
      <c r="E405" s="197" t="n">
        <v>5321</v>
      </c>
      <c r="F405" s="198" t="s">
        <v>52</v>
      </c>
      <c r="G405" s="199" t="n">
        <v>0</v>
      </c>
      <c r="H405" s="199" t="n">
        <v>0</v>
      </c>
      <c r="I405" s="200" t="n">
        <v>52.598</v>
      </c>
      <c r="J405" s="201" t="n">
        <f aca="false">+H405+I405</f>
        <v>52.598</v>
      </c>
      <c r="K405" s="180" t="n">
        <v>0</v>
      </c>
      <c r="L405" s="231" t="n">
        <f aca="false">+J405+K405</f>
        <v>52.598</v>
      </c>
      <c r="M405" s="199" t="n">
        <v>0</v>
      </c>
      <c r="N405" s="204" t="n">
        <f aca="false">+L405+M405</f>
        <v>52.598</v>
      </c>
      <c r="O405" s="128"/>
    </row>
    <row r="406" customFormat="false" ht="30.75" hidden="true" customHeight="true" outlineLevel="0" collapsed="false">
      <c r="A406" s="184" t="s">
        <v>17</v>
      </c>
      <c r="B406" s="185" t="n">
        <v>4050017</v>
      </c>
      <c r="C406" s="162" t="s">
        <v>223</v>
      </c>
      <c r="D406" s="163" t="s">
        <v>18</v>
      </c>
      <c r="E406" s="161" t="s">
        <v>18</v>
      </c>
      <c r="F406" s="186" t="s">
        <v>334</v>
      </c>
      <c r="G406" s="187" t="n">
        <f aca="false">+G407</f>
        <v>0</v>
      </c>
      <c r="H406" s="187" t="n">
        <f aca="false">+H407</f>
        <v>0</v>
      </c>
      <c r="I406" s="188" t="n">
        <f aca="false">+I407</f>
        <v>49.088</v>
      </c>
      <c r="J406" s="189" t="n">
        <f aca="false">+H406+I406</f>
        <v>49.088</v>
      </c>
      <c r="K406" s="190" t="n">
        <v>0</v>
      </c>
      <c r="L406" s="206" t="n">
        <f aca="false">+J406+K406</f>
        <v>49.088</v>
      </c>
      <c r="M406" s="170" t="n">
        <v>0</v>
      </c>
      <c r="N406" s="171" t="n">
        <f aca="false">+L406+M406</f>
        <v>49.088</v>
      </c>
      <c r="O406" s="128"/>
    </row>
    <row r="407" customFormat="false" ht="13.8" hidden="true" customHeight="false" outlineLevel="0" collapsed="false">
      <c r="A407" s="193"/>
      <c r="B407" s="194"/>
      <c r="C407" s="195"/>
      <c r="D407" s="196" t="n">
        <v>3299</v>
      </c>
      <c r="E407" s="197" t="n">
        <v>5321</v>
      </c>
      <c r="F407" s="198" t="s">
        <v>52</v>
      </c>
      <c r="G407" s="199" t="n">
        <v>0</v>
      </c>
      <c r="H407" s="199" t="n">
        <v>0</v>
      </c>
      <c r="I407" s="200" t="n">
        <v>49.088</v>
      </c>
      <c r="J407" s="201" t="n">
        <f aca="false">+H407+I407</f>
        <v>49.088</v>
      </c>
      <c r="K407" s="202" t="n">
        <v>0</v>
      </c>
      <c r="L407" s="215" t="n">
        <f aca="false">+J407+K407</f>
        <v>49.088</v>
      </c>
      <c r="M407" s="182" t="n">
        <v>0</v>
      </c>
      <c r="N407" s="183" t="n">
        <f aca="false">+L407+M407</f>
        <v>49.088</v>
      </c>
      <c r="O407" s="128"/>
    </row>
    <row r="408" customFormat="false" ht="24.6" hidden="true" customHeight="false" outlineLevel="0" collapsed="false">
      <c r="A408" s="184" t="s">
        <v>17</v>
      </c>
      <c r="B408" s="185" t="n">
        <v>4050018</v>
      </c>
      <c r="C408" s="162" t="s">
        <v>335</v>
      </c>
      <c r="D408" s="163" t="s">
        <v>18</v>
      </c>
      <c r="E408" s="161" t="s">
        <v>18</v>
      </c>
      <c r="F408" s="186" t="s">
        <v>336</v>
      </c>
      <c r="G408" s="187" t="n">
        <f aca="false">+G409</f>
        <v>0</v>
      </c>
      <c r="H408" s="187" t="n">
        <f aca="false">+H409</f>
        <v>0</v>
      </c>
      <c r="I408" s="188" t="n">
        <f aca="false">+I409</f>
        <v>116.13</v>
      </c>
      <c r="J408" s="189" t="n">
        <f aca="false">+H408+I408</f>
        <v>116.13</v>
      </c>
      <c r="K408" s="168" t="n">
        <v>0</v>
      </c>
      <c r="L408" s="230" t="n">
        <f aca="false">+J408+K408</f>
        <v>116.13</v>
      </c>
      <c r="M408" s="187" t="n">
        <v>0</v>
      </c>
      <c r="N408" s="192" t="n">
        <f aca="false">+L408+M408</f>
        <v>116.13</v>
      </c>
      <c r="O408" s="128"/>
    </row>
    <row r="409" customFormat="false" ht="13.8" hidden="true" customHeight="false" outlineLevel="0" collapsed="false">
      <c r="A409" s="193"/>
      <c r="B409" s="194"/>
      <c r="C409" s="195"/>
      <c r="D409" s="196" t="n">
        <v>3299</v>
      </c>
      <c r="E409" s="197" t="n">
        <v>5321</v>
      </c>
      <c r="F409" s="198" t="s">
        <v>52</v>
      </c>
      <c r="G409" s="199" t="n">
        <v>0</v>
      </c>
      <c r="H409" s="199" t="n">
        <v>0</v>
      </c>
      <c r="I409" s="200" t="n">
        <v>116.13</v>
      </c>
      <c r="J409" s="201" t="n">
        <f aca="false">+H409+I409</f>
        <v>116.13</v>
      </c>
      <c r="K409" s="180" t="n">
        <v>0</v>
      </c>
      <c r="L409" s="231" t="n">
        <f aca="false">+J409+K409</f>
        <v>116.13</v>
      </c>
      <c r="M409" s="199" t="n">
        <v>0</v>
      </c>
      <c r="N409" s="204" t="n">
        <f aca="false">+L409+M409</f>
        <v>116.13</v>
      </c>
      <c r="O409" s="128"/>
    </row>
    <row r="410" customFormat="false" ht="42.75" hidden="true" customHeight="true" outlineLevel="0" collapsed="false">
      <c r="A410" s="184" t="s">
        <v>17</v>
      </c>
      <c r="B410" s="185" t="n">
        <v>4050019</v>
      </c>
      <c r="C410" s="162" t="s">
        <v>337</v>
      </c>
      <c r="D410" s="163" t="s">
        <v>18</v>
      </c>
      <c r="E410" s="161" t="s">
        <v>18</v>
      </c>
      <c r="F410" s="186" t="s">
        <v>338</v>
      </c>
      <c r="G410" s="187" t="n">
        <f aca="false">+G411</f>
        <v>0</v>
      </c>
      <c r="H410" s="187" t="n">
        <f aca="false">+H411</f>
        <v>0</v>
      </c>
      <c r="I410" s="188" t="n">
        <f aca="false">+I411</f>
        <v>59.073</v>
      </c>
      <c r="J410" s="189" t="n">
        <f aca="false">+H410+I410</f>
        <v>59.073</v>
      </c>
      <c r="K410" s="190" t="n">
        <v>0</v>
      </c>
      <c r="L410" s="206" t="n">
        <f aca="false">+J410+K410</f>
        <v>59.073</v>
      </c>
      <c r="M410" s="170" t="n">
        <v>0</v>
      </c>
      <c r="N410" s="171" t="n">
        <f aca="false">+L410+M410</f>
        <v>59.073</v>
      </c>
      <c r="O410" s="128"/>
    </row>
    <row r="411" customFormat="false" ht="13.8" hidden="true" customHeight="false" outlineLevel="0" collapsed="false">
      <c r="A411" s="193"/>
      <c r="B411" s="194"/>
      <c r="C411" s="195"/>
      <c r="D411" s="196" t="n">
        <v>3299</v>
      </c>
      <c r="E411" s="197" t="n">
        <v>5321</v>
      </c>
      <c r="F411" s="198" t="s">
        <v>52</v>
      </c>
      <c r="G411" s="199" t="n">
        <v>0</v>
      </c>
      <c r="H411" s="199" t="n">
        <v>0</v>
      </c>
      <c r="I411" s="200" t="n">
        <v>59.073</v>
      </c>
      <c r="J411" s="201" t="n">
        <f aca="false">+H411+I411</f>
        <v>59.073</v>
      </c>
      <c r="K411" s="202" t="n">
        <v>0</v>
      </c>
      <c r="L411" s="215" t="n">
        <f aca="false">+J411+K411</f>
        <v>59.073</v>
      </c>
      <c r="M411" s="182" t="n">
        <v>0</v>
      </c>
      <c r="N411" s="183" t="n">
        <f aca="false">+L411+M411</f>
        <v>59.073</v>
      </c>
      <c r="O411" s="128"/>
    </row>
    <row r="412" customFormat="false" ht="24.6" hidden="true" customHeight="false" outlineLevel="0" collapsed="false">
      <c r="A412" s="184" t="s">
        <v>17</v>
      </c>
      <c r="B412" s="185" t="n">
        <v>4050020</v>
      </c>
      <c r="C412" s="162" t="s">
        <v>153</v>
      </c>
      <c r="D412" s="163" t="s">
        <v>18</v>
      </c>
      <c r="E412" s="161" t="s">
        <v>18</v>
      </c>
      <c r="F412" s="186" t="s">
        <v>339</v>
      </c>
      <c r="G412" s="187" t="n">
        <f aca="false">+G413</f>
        <v>0</v>
      </c>
      <c r="H412" s="187" t="n">
        <f aca="false">+H413</f>
        <v>0</v>
      </c>
      <c r="I412" s="188" t="n">
        <f aca="false">+I413</f>
        <v>40.78</v>
      </c>
      <c r="J412" s="189" t="n">
        <f aca="false">+H412+I412</f>
        <v>40.78</v>
      </c>
      <c r="K412" s="168" t="n">
        <v>0</v>
      </c>
      <c r="L412" s="230" t="n">
        <f aca="false">+J412+K412</f>
        <v>40.78</v>
      </c>
      <c r="M412" s="187" t="n">
        <v>0</v>
      </c>
      <c r="N412" s="192" t="n">
        <f aca="false">+L412+M412</f>
        <v>40.78</v>
      </c>
      <c r="O412" s="128"/>
    </row>
    <row r="413" customFormat="false" ht="13.8" hidden="true" customHeight="false" outlineLevel="0" collapsed="false">
      <c r="A413" s="193"/>
      <c r="B413" s="194"/>
      <c r="C413" s="195"/>
      <c r="D413" s="196" t="n">
        <v>3299</v>
      </c>
      <c r="E413" s="197" t="n">
        <v>5321</v>
      </c>
      <c r="F413" s="198" t="s">
        <v>52</v>
      </c>
      <c r="G413" s="199" t="n">
        <v>0</v>
      </c>
      <c r="H413" s="199" t="n">
        <v>0</v>
      </c>
      <c r="I413" s="200" t="n">
        <v>40.78</v>
      </c>
      <c r="J413" s="201" t="n">
        <f aca="false">+H413+I413</f>
        <v>40.78</v>
      </c>
      <c r="K413" s="180" t="n">
        <v>0</v>
      </c>
      <c r="L413" s="231" t="n">
        <f aca="false">+J413+K413</f>
        <v>40.78</v>
      </c>
      <c r="M413" s="199" t="n">
        <v>0</v>
      </c>
      <c r="N413" s="204" t="n">
        <f aca="false">+L413+M413</f>
        <v>40.78</v>
      </c>
      <c r="O413" s="128"/>
    </row>
    <row r="414" customFormat="false" ht="28.5" hidden="true" customHeight="true" outlineLevel="0" collapsed="false">
      <c r="A414" s="184" t="s">
        <v>17</v>
      </c>
      <c r="B414" s="185" t="n">
        <v>4050021</v>
      </c>
      <c r="C414" s="162" t="s">
        <v>340</v>
      </c>
      <c r="D414" s="163" t="s">
        <v>18</v>
      </c>
      <c r="E414" s="161" t="s">
        <v>18</v>
      </c>
      <c r="F414" s="186" t="s">
        <v>341</v>
      </c>
      <c r="G414" s="187" t="n">
        <f aca="false">+G415</f>
        <v>0</v>
      </c>
      <c r="H414" s="187" t="n">
        <f aca="false">+H415</f>
        <v>0</v>
      </c>
      <c r="I414" s="188" t="n">
        <f aca="false">+I415</f>
        <v>119</v>
      </c>
      <c r="J414" s="189" t="n">
        <f aca="false">+H414+I414</f>
        <v>119</v>
      </c>
      <c r="K414" s="190" t="n">
        <v>0</v>
      </c>
      <c r="L414" s="206" t="n">
        <f aca="false">+J414+K414</f>
        <v>119</v>
      </c>
      <c r="M414" s="170" t="n">
        <v>0</v>
      </c>
      <c r="N414" s="171" t="n">
        <f aca="false">+L414+M414</f>
        <v>119</v>
      </c>
      <c r="O414" s="128"/>
    </row>
    <row r="415" customFormat="false" ht="24" hidden="true" customHeight="false" outlineLevel="0" collapsed="false">
      <c r="A415" s="193"/>
      <c r="B415" s="194"/>
      <c r="C415" s="195"/>
      <c r="D415" s="196" t="n">
        <v>3299</v>
      </c>
      <c r="E415" s="197" t="n">
        <v>5331</v>
      </c>
      <c r="F415" s="198" t="s">
        <v>89</v>
      </c>
      <c r="G415" s="199" t="n">
        <v>0</v>
      </c>
      <c r="H415" s="199" t="n">
        <v>0</v>
      </c>
      <c r="I415" s="200" t="n">
        <v>119</v>
      </c>
      <c r="J415" s="201" t="n">
        <f aca="false">+H415+I415</f>
        <v>119</v>
      </c>
      <c r="K415" s="202" t="n">
        <v>0</v>
      </c>
      <c r="L415" s="215" t="n">
        <f aca="false">+J415+K415</f>
        <v>119</v>
      </c>
      <c r="M415" s="182" t="n">
        <v>0</v>
      </c>
      <c r="N415" s="183" t="n">
        <f aca="false">+L415+M415</f>
        <v>119</v>
      </c>
      <c r="O415" s="128"/>
    </row>
    <row r="416" customFormat="false" ht="24.6" hidden="true" customHeight="false" outlineLevel="0" collapsed="false">
      <c r="A416" s="184" t="s">
        <v>17</v>
      </c>
      <c r="B416" s="185" t="n">
        <v>4050022</v>
      </c>
      <c r="C416" s="162" t="s">
        <v>178</v>
      </c>
      <c r="D416" s="163" t="s">
        <v>18</v>
      </c>
      <c r="E416" s="161" t="s">
        <v>18</v>
      </c>
      <c r="F416" s="186" t="s">
        <v>342</v>
      </c>
      <c r="G416" s="187" t="n">
        <f aca="false">+G417</f>
        <v>0</v>
      </c>
      <c r="H416" s="187" t="n">
        <f aca="false">+H417</f>
        <v>0</v>
      </c>
      <c r="I416" s="188" t="n">
        <f aca="false">+I417</f>
        <v>43.605</v>
      </c>
      <c r="J416" s="189" t="n">
        <f aca="false">+H416+I416</f>
        <v>43.605</v>
      </c>
      <c r="K416" s="168" t="n">
        <v>0</v>
      </c>
      <c r="L416" s="230" t="n">
        <f aca="false">+J416+K416</f>
        <v>43.605</v>
      </c>
      <c r="M416" s="187" t="n">
        <v>0</v>
      </c>
      <c r="N416" s="192" t="n">
        <f aca="false">+L416+M416</f>
        <v>43.605</v>
      </c>
      <c r="O416" s="128"/>
    </row>
    <row r="417" customFormat="false" ht="13.8" hidden="true" customHeight="false" outlineLevel="0" collapsed="false">
      <c r="A417" s="193"/>
      <c r="B417" s="194"/>
      <c r="C417" s="195"/>
      <c r="D417" s="196" t="n">
        <v>3299</v>
      </c>
      <c r="E417" s="197" t="n">
        <v>5321</v>
      </c>
      <c r="F417" s="198" t="s">
        <v>52</v>
      </c>
      <c r="G417" s="199" t="n">
        <v>0</v>
      </c>
      <c r="H417" s="199" t="n">
        <v>0</v>
      </c>
      <c r="I417" s="200" t="n">
        <v>43.605</v>
      </c>
      <c r="J417" s="201" t="n">
        <f aca="false">+H417+I417</f>
        <v>43.605</v>
      </c>
      <c r="K417" s="180" t="n">
        <v>0</v>
      </c>
      <c r="L417" s="231" t="n">
        <f aca="false">+J417+K417</f>
        <v>43.605</v>
      </c>
      <c r="M417" s="199" t="n">
        <v>0</v>
      </c>
      <c r="N417" s="204" t="n">
        <f aca="false">+L417+M417</f>
        <v>43.605</v>
      </c>
      <c r="O417" s="128"/>
    </row>
    <row r="418" customFormat="false" ht="24.6" hidden="true" customHeight="false" outlineLevel="0" collapsed="false">
      <c r="A418" s="184" t="s">
        <v>17</v>
      </c>
      <c r="B418" s="185" t="n">
        <v>4050023</v>
      </c>
      <c r="C418" s="162" t="s">
        <v>95</v>
      </c>
      <c r="D418" s="163" t="s">
        <v>18</v>
      </c>
      <c r="E418" s="161" t="s">
        <v>18</v>
      </c>
      <c r="F418" s="186" t="s">
        <v>343</v>
      </c>
      <c r="G418" s="187" t="n">
        <f aca="false">+G419</f>
        <v>0</v>
      </c>
      <c r="H418" s="187" t="n">
        <f aca="false">+H419</f>
        <v>0</v>
      </c>
      <c r="I418" s="188" t="n">
        <f aca="false">+I419</f>
        <v>119</v>
      </c>
      <c r="J418" s="189" t="n">
        <f aca="false">+H418+I418</f>
        <v>119</v>
      </c>
      <c r="K418" s="190" t="n">
        <v>0</v>
      </c>
      <c r="L418" s="206" t="n">
        <f aca="false">+J418+K418</f>
        <v>119</v>
      </c>
      <c r="M418" s="170" t="n">
        <v>0</v>
      </c>
      <c r="N418" s="171" t="n">
        <f aca="false">+L418+M418</f>
        <v>119</v>
      </c>
      <c r="O418" s="128"/>
    </row>
    <row r="419" customFormat="false" ht="13.8" hidden="true" customHeight="false" outlineLevel="0" collapsed="false">
      <c r="A419" s="193"/>
      <c r="B419" s="194"/>
      <c r="C419" s="195"/>
      <c r="D419" s="196" t="n">
        <v>3299</v>
      </c>
      <c r="E419" s="197" t="n">
        <v>5321</v>
      </c>
      <c r="F419" s="198" t="s">
        <v>52</v>
      </c>
      <c r="G419" s="199" t="n">
        <v>0</v>
      </c>
      <c r="H419" s="199" t="n">
        <v>0</v>
      </c>
      <c r="I419" s="200" t="n">
        <v>119</v>
      </c>
      <c r="J419" s="201" t="n">
        <f aca="false">+H419+I419</f>
        <v>119</v>
      </c>
      <c r="K419" s="202" t="n">
        <v>0</v>
      </c>
      <c r="L419" s="215" t="n">
        <f aca="false">+J419+K419</f>
        <v>119</v>
      </c>
      <c r="M419" s="182" t="n">
        <v>0</v>
      </c>
      <c r="N419" s="183" t="n">
        <f aca="false">+L419+M419</f>
        <v>119</v>
      </c>
      <c r="O419" s="128"/>
    </row>
    <row r="420" customFormat="false" ht="36.6" hidden="true" customHeight="false" outlineLevel="0" collapsed="false">
      <c r="A420" s="184" t="s">
        <v>17</v>
      </c>
      <c r="B420" s="185" t="n">
        <v>4050024</v>
      </c>
      <c r="C420" s="162" t="s">
        <v>168</v>
      </c>
      <c r="D420" s="163" t="s">
        <v>18</v>
      </c>
      <c r="E420" s="161" t="s">
        <v>18</v>
      </c>
      <c r="F420" s="186" t="s">
        <v>344</v>
      </c>
      <c r="G420" s="187" t="n">
        <f aca="false">+G421</f>
        <v>0</v>
      </c>
      <c r="H420" s="187" t="n">
        <f aca="false">+H421</f>
        <v>0</v>
      </c>
      <c r="I420" s="188" t="n">
        <f aca="false">+I421</f>
        <v>119</v>
      </c>
      <c r="J420" s="189" t="n">
        <f aca="false">+H420+I420</f>
        <v>119</v>
      </c>
      <c r="K420" s="168" t="n">
        <v>0</v>
      </c>
      <c r="L420" s="230" t="n">
        <f aca="false">+J420+K420</f>
        <v>119</v>
      </c>
      <c r="M420" s="187" t="n">
        <v>0</v>
      </c>
      <c r="N420" s="192" t="n">
        <f aca="false">+L420+M420</f>
        <v>119</v>
      </c>
      <c r="O420" s="128"/>
    </row>
    <row r="421" customFormat="false" ht="13.8" hidden="true" customHeight="false" outlineLevel="0" collapsed="false">
      <c r="A421" s="193"/>
      <c r="B421" s="194"/>
      <c r="C421" s="195"/>
      <c r="D421" s="196" t="n">
        <v>3299</v>
      </c>
      <c r="E421" s="197" t="n">
        <v>5321</v>
      </c>
      <c r="F421" s="198" t="s">
        <v>52</v>
      </c>
      <c r="G421" s="199" t="n">
        <v>0</v>
      </c>
      <c r="H421" s="199" t="n">
        <v>0</v>
      </c>
      <c r="I421" s="200" t="n">
        <v>119</v>
      </c>
      <c r="J421" s="201" t="n">
        <f aca="false">+H421+I421</f>
        <v>119</v>
      </c>
      <c r="K421" s="180" t="n">
        <v>0</v>
      </c>
      <c r="L421" s="231" t="n">
        <f aca="false">+J421+K421</f>
        <v>119</v>
      </c>
      <c r="M421" s="199" t="n">
        <v>0</v>
      </c>
      <c r="N421" s="204" t="n">
        <f aca="false">+L421+M421</f>
        <v>119</v>
      </c>
      <c r="O421" s="128"/>
    </row>
    <row r="422" customFormat="false" ht="13.8" hidden="false" customHeight="true" outlineLevel="0" collapsed="false">
      <c r="A422" s="92" t="s">
        <v>17</v>
      </c>
      <c r="B422" s="93" t="s">
        <v>345</v>
      </c>
      <c r="C422" s="93"/>
      <c r="D422" s="94" t="s">
        <v>18</v>
      </c>
      <c r="E422" s="95" t="s">
        <v>18</v>
      </c>
      <c r="F422" s="96" t="s">
        <v>346</v>
      </c>
      <c r="G422" s="97" t="n">
        <v>0</v>
      </c>
      <c r="H422" s="97" t="n">
        <v>0</v>
      </c>
      <c r="I422" s="97" t="n">
        <f aca="false">SUM(I423:I436)/2</f>
        <v>250</v>
      </c>
      <c r="J422" s="98" t="n">
        <f aca="false">H422+I422</f>
        <v>250</v>
      </c>
      <c r="K422" s="99" t="n">
        <v>0</v>
      </c>
      <c r="L422" s="100" t="n">
        <f aca="false">+J422+K422</f>
        <v>250</v>
      </c>
      <c r="M422" s="233" t="n">
        <f aca="false">+M423</f>
        <v>-24.731</v>
      </c>
      <c r="N422" s="234" t="n">
        <f aca="false">+L422+M422</f>
        <v>225.269</v>
      </c>
      <c r="O422" s="56" t="s">
        <v>20</v>
      </c>
    </row>
    <row r="423" customFormat="false" ht="13.2" hidden="false" customHeight="false" outlineLevel="0" collapsed="false">
      <c r="A423" s="103" t="s">
        <v>17</v>
      </c>
      <c r="B423" s="104" t="n">
        <v>4060000</v>
      </c>
      <c r="C423" s="105" t="s">
        <v>23</v>
      </c>
      <c r="D423" s="106" t="s">
        <v>18</v>
      </c>
      <c r="E423" s="104" t="s">
        <v>18</v>
      </c>
      <c r="F423" s="107" t="s">
        <v>347</v>
      </c>
      <c r="G423" s="108" t="n">
        <v>0</v>
      </c>
      <c r="H423" s="109" t="n">
        <v>0</v>
      </c>
      <c r="I423" s="109" t="n">
        <f aca="false">+I424</f>
        <v>124.945</v>
      </c>
      <c r="J423" s="110" t="n">
        <f aca="false">H423+I423</f>
        <v>124.945</v>
      </c>
      <c r="K423" s="75" t="n">
        <v>0</v>
      </c>
      <c r="L423" s="76" t="n">
        <f aca="false">+J423+K423</f>
        <v>124.945</v>
      </c>
      <c r="M423" s="123" t="n">
        <f aca="false">+M424</f>
        <v>-24.731</v>
      </c>
      <c r="N423" s="127" t="n">
        <f aca="false">+L423+M423</f>
        <v>100.214</v>
      </c>
      <c r="O423" s="56" t="s">
        <v>20</v>
      </c>
    </row>
    <row r="424" customFormat="false" ht="13.8" hidden="false" customHeight="false" outlineLevel="0" collapsed="false">
      <c r="A424" s="111"/>
      <c r="B424" s="112"/>
      <c r="C424" s="113"/>
      <c r="D424" s="82" t="n">
        <v>3299</v>
      </c>
      <c r="E424" s="83" t="n">
        <v>5901</v>
      </c>
      <c r="F424" s="84" t="s">
        <v>25</v>
      </c>
      <c r="G424" s="235" t="n">
        <v>0</v>
      </c>
      <c r="H424" s="235" t="n">
        <v>0</v>
      </c>
      <c r="I424" s="235" t="n">
        <v>124.945</v>
      </c>
      <c r="J424" s="236" t="n">
        <f aca="false">H424+I424</f>
        <v>124.945</v>
      </c>
      <c r="K424" s="135" t="n">
        <v>0</v>
      </c>
      <c r="L424" s="136" t="n">
        <f aca="false">+J424+K424</f>
        <v>124.945</v>
      </c>
      <c r="M424" s="133" t="n">
        <v>-24.731</v>
      </c>
      <c r="N424" s="137" t="n">
        <f aca="false">+L424+M424</f>
        <v>100.214</v>
      </c>
      <c r="O424" s="128"/>
    </row>
    <row r="425" customFormat="false" ht="54.75" hidden="true" customHeight="true" outlineLevel="0" collapsed="false">
      <c r="A425" s="184" t="s">
        <v>17</v>
      </c>
      <c r="B425" s="185" t="n">
        <v>4060001</v>
      </c>
      <c r="C425" s="162" t="s">
        <v>180</v>
      </c>
      <c r="D425" s="163" t="s">
        <v>18</v>
      </c>
      <c r="E425" s="161" t="s">
        <v>18</v>
      </c>
      <c r="F425" s="186" t="s">
        <v>348</v>
      </c>
      <c r="G425" s="187" t="n">
        <f aca="false">+G426</f>
        <v>0</v>
      </c>
      <c r="H425" s="187" t="n">
        <f aca="false">+H426</f>
        <v>0</v>
      </c>
      <c r="I425" s="188" t="n">
        <f aca="false">+I426</f>
        <v>18.564</v>
      </c>
      <c r="J425" s="189" t="n">
        <f aca="false">+H425+I425</f>
        <v>18.564</v>
      </c>
      <c r="K425" s="190" t="n">
        <v>0</v>
      </c>
      <c r="L425" s="206" t="n">
        <f aca="false">+J425+K425</f>
        <v>18.564</v>
      </c>
      <c r="M425" s="187" t="n">
        <v>0</v>
      </c>
      <c r="N425" s="192" t="n">
        <f aca="false">+L425+M425</f>
        <v>18.564</v>
      </c>
      <c r="O425" s="128"/>
    </row>
    <row r="426" customFormat="false" ht="24" hidden="true" customHeight="false" outlineLevel="0" collapsed="false">
      <c r="A426" s="193"/>
      <c r="B426" s="194"/>
      <c r="C426" s="195"/>
      <c r="D426" s="196" t="n">
        <v>3299</v>
      </c>
      <c r="E426" s="197" t="n">
        <v>5331</v>
      </c>
      <c r="F426" s="198" t="s">
        <v>89</v>
      </c>
      <c r="G426" s="199" t="n">
        <v>0</v>
      </c>
      <c r="H426" s="199" t="n">
        <v>0</v>
      </c>
      <c r="I426" s="200" t="n">
        <v>18.564</v>
      </c>
      <c r="J426" s="201" t="n">
        <f aca="false">+H426+I426</f>
        <v>18.564</v>
      </c>
      <c r="K426" s="202" t="n">
        <v>0</v>
      </c>
      <c r="L426" s="215" t="n">
        <f aca="false">+J426+K426</f>
        <v>18.564</v>
      </c>
      <c r="M426" s="199" t="n">
        <v>0</v>
      </c>
      <c r="N426" s="204" t="n">
        <f aca="false">+L426+M426</f>
        <v>18.564</v>
      </c>
      <c r="O426" s="128"/>
    </row>
    <row r="427" customFormat="false" ht="24" hidden="true" customHeight="false" outlineLevel="0" collapsed="false">
      <c r="A427" s="184" t="s">
        <v>17</v>
      </c>
      <c r="B427" s="185" t="n">
        <v>4060002</v>
      </c>
      <c r="C427" s="162" t="s">
        <v>168</v>
      </c>
      <c r="D427" s="163" t="s">
        <v>18</v>
      </c>
      <c r="E427" s="161" t="s">
        <v>18</v>
      </c>
      <c r="F427" s="186" t="s">
        <v>349</v>
      </c>
      <c r="G427" s="187" t="n">
        <f aca="false">+G428</f>
        <v>0</v>
      </c>
      <c r="H427" s="187" t="n">
        <f aca="false">+H428</f>
        <v>0</v>
      </c>
      <c r="I427" s="188" t="n">
        <f aca="false">+I428</f>
        <v>10</v>
      </c>
      <c r="J427" s="189" t="n">
        <f aca="false">+H427+I427</f>
        <v>10</v>
      </c>
      <c r="K427" s="168" t="n">
        <v>0</v>
      </c>
      <c r="L427" s="230" t="n">
        <f aca="false">+J427+K427</f>
        <v>10</v>
      </c>
      <c r="M427" s="170" t="n">
        <v>0</v>
      </c>
      <c r="N427" s="171" t="n">
        <f aca="false">+L427+M427</f>
        <v>10</v>
      </c>
      <c r="O427" s="128"/>
    </row>
    <row r="428" customFormat="false" ht="13.8" hidden="true" customHeight="false" outlineLevel="0" collapsed="false">
      <c r="A428" s="193"/>
      <c r="B428" s="194"/>
      <c r="C428" s="195"/>
      <c r="D428" s="196" t="n">
        <v>3299</v>
      </c>
      <c r="E428" s="197" t="n">
        <v>5321</v>
      </c>
      <c r="F428" s="198" t="s">
        <v>52</v>
      </c>
      <c r="G428" s="199" t="n">
        <v>0</v>
      </c>
      <c r="H428" s="199" t="n">
        <v>0</v>
      </c>
      <c r="I428" s="200" t="n">
        <v>10</v>
      </c>
      <c r="J428" s="201" t="n">
        <f aca="false">+H428+I428</f>
        <v>10</v>
      </c>
      <c r="K428" s="180" t="n">
        <v>0</v>
      </c>
      <c r="L428" s="231" t="n">
        <f aca="false">+J428+K428</f>
        <v>10</v>
      </c>
      <c r="M428" s="182" t="n">
        <v>0</v>
      </c>
      <c r="N428" s="183" t="n">
        <f aca="false">+L428+M428</f>
        <v>10</v>
      </c>
      <c r="O428" s="128"/>
    </row>
    <row r="429" customFormat="false" ht="24" hidden="true" customHeight="false" outlineLevel="0" collapsed="false">
      <c r="A429" s="184" t="s">
        <v>17</v>
      </c>
      <c r="B429" s="185" t="n">
        <v>4060003</v>
      </c>
      <c r="C429" s="162" t="s">
        <v>248</v>
      </c>
      <c r="D429" s="163" t="s">
        <v>18</v>
      </c>
      <c r="E429" s="161" t="s">
        <v>18</v>
      </c>
      <c r="F429" s="186" t="s">
        <v>350</v>
      </c>
      <c r="G429" s="187" t="n">
        <f aca="false">+G430</f>
        <v>0</v>
      </c>
      <c r="H429" s="187" t="n">
        <f aca="false">+H430</f>
        <v>0</v>
      </c>
      <c r="I429" s="188" t="n">
        <f aca="false">+I430</f>
        <v>26.6</v>
      </c>
      <c r="J429" s="189" t="n">
        <f aca="false">+H429+I429</f>
        <v>26.6</v>
      </c>
      <c r="K429" s="190" t="n">
        <v>0</v>
      </c>
      <c r="L429" s="206" t="n">
        <f aca="false">+J429+K429</f>
        <v>26.6</v>
      </c>
      <c r="M429" s="187" t="n">
        <v>0</v>
      </c>
      <c r="N429" s="192" t="n">
        <f aca="false">+L429+M429</f>
        <v>26.6</v>
      </c>
      <c r="O429" s="128"/>
    </row>
    <row r="430" customFormat="false" ht="13.8" hidden="true" customHeight="false" outlineLevel="0" collapsed="false">
      <c r="A430" s="193"/>
      <c r="B430" s="194"/>
      <c r="C430" s="195"/>
      <c r="D430" s="196" t="n">
        <v>3299</v>
      </c>
      <c r="E430" s="197" t="n">
        <v>5321</v>
      </c>
      <c r="F430" s="198" t="s">
        <v>52</v>
      </c>
      <c r="G430" s="199" t="n">
        <v>0</v>
      </c>
      <c r="H430" s="199" t="n">
        <v>0</v>
      </c>
      <c r="I430" s="200" t="n">
        <v>26.6</v>
      </c>
      <c r="J430" s="201" t="n">
        <f aca="false">+H430+I430</f>
        <v>26.6</v>
      </c>
      <c r="K430" s="202" t="n">
        <v>0</v>
      </c>
      <c r="L430" s="215" t="n">
        <f aca="false">+J430+K430</f>
        <v>26.6</v>
      </c>
      <c r="M430" s="199" t="n">
        <v>0</v>
      </c>
      <c r="N430" s="204" t="n">
        <f aca="false">+L430+M430</f>
        <v>26.6</v>
      </c>
      <c r="O430" s="128"/>
    </row>
    <row r="431" customFormat="false" ht="29.25" hidden="true" customHeight="true" outlineLevel="0" collapsed="false">
      <c r="A431" s="184" t="s">
        <v>17</v>
      </c>
      <c r="B431" s="185" t="n">
        <v>4060004</v>
      </c>
      <c r="C431" s="162" t="s">
        <v>274</v>
      </c>
      <c r="D431" s="163" t="s">
        <v>18</v>
      </c>
      <c r="E431" s="161" t="s">
        <v>18</v>
      </c>
      <c r="F431" s="186" t="s">
        <v>351</v>
      </c>
      <c r="G431" s="187" t="n">
        <f aca="false">+G432</f>
        <v>0</v>
      </c>
      <c r="H431" s="187" t="n">
        <f aca="false">+H432</f>
        <v>0</v>
      </c>
      <c r="I431" s="188" t="n">
        <f aca="false">+I432</f>
        <v>24.891</v>
      </c>
      <c r="J431" s="189" t="n">
        <f aca="false">+H431+I431</f>
        <v>24.891</v>
      </c>
      <c r="K431" s="168" t="n">
        <v>0</v>
      </c>
      <c r="L431" s="230" t="n">
        <f aca="false">+J431+K431</f>
        <v>24.891</v>
      </c>
      <c r="M431" s="170" t="n">
        <v>0</v>
      </c>
      <c r="N431" s="171" t="n">
        <f aca="false">+L431+M431</f>
        <v>24.891</v>
      </c>
      <c r="O431" s="128"/>
    </row>
    <row r="432" customFormat="false" ht="24" hidden="true" customHeight="false" outlineLevel="0" collapsed="false">
      <c r="A432" s="193"/>
      <c r="B432" s="194"/>
      <c r="C432" s="195"/>
      <c r="D432" s="196" t="n">
        <v>3299</v>
      </c>
      <c r="E432" s="197" t="n">
        <v>5213</v>
      </c>
      <c r="F432" s="198" t="s">
        <v>106</v>
      </c>
      <c r="G432" s="199" t="n">
        <v>0</v>
      </c>
      <c r="H432" s="199" t="n">
        <v>0</v>
      </c>
      <c r="I432" s="200" t="n">
        <v>24.891</v>
      </c>
      <c r="J432" s="201" t="n">
        <f aca="false">+H432+I432</f>
        <v>24.891</v>
      </c>
      <c r="K432" s="180" t="n">
        <v>0</v>
      </c>
      <c r="L432" s="231" t="n">
        <f aca="false">+J432+K432</f>
        <v>24.891</v>
      </c>
      <c r="M432" s="182" t="n">
        <v>0</v>
      </c>
      <c r="N432" s="183" t="n">
        <f aca="false">+L432+M432</f>
        <v>24.891</v>
      </c>
      <c r="O432" s="128"/>
    </row>
    <row r="433" customFormat="false" ht="24" hidden="true" customHeight="false" outlineLevel="0" collapsed="false">
      <c r="A433" s="184" t="s">
        <v>17</v>
      </c>
      <c r="B433" s="185" t="n">
        <v>4060005</v>
      </c>
      <c r="C433" s="162" t="s">
        <v>134</v>
      </c>
      <c r="D433" s="163" t="s">
        <v>18</v>
      </c>
      <c r="E433" s="161" t="s">
        <v>18</v>
      </c>
      <c r="F433" s="186" t="s">
        <v>352</v>
      </c>
      <c r="G433" s="187" t="n">
        <f aca="false">+G434</f>
        <v>0</v>
      </c>
      <c r="H433" s="187" t="n">
        <f aca="false">+H434</f>
        <v>0</v>
      </c>
      <c r="I433" s="188" t="n">
        <f aca="false">+I434</f>
        <v>10</v>
      </c>
      <c r="J433" s="189" t="n">
        <f aca="false">+H433+I433</f>
        <v>10</v>
      </c>
      <c r="K433" s="190" t="n">
        <v>0</v>
      </c>
      <c r="L433" s="206" t="n">
        <f aca="false">+J433+K433</f>
        <v>10</v>
      </c>
      <c r="M433" s="187" t="n">
        <v>0</v>
      </c>
      <c r="N433" s="192" t="n">
        <f aca="false">+L433+M433</f>
        <v>10</v>
      </c>
      <c r="O433" s="128"/>
    </row>
    <row r="434" customFormat="false" ht="13.8" hidden="true" customHeight="false" outlineLevel="0" collapsed="false">
      <c r="A434" s="193"/>
      <c r="B434" s="194"/>
      <c r="C434" s="195"/>
      <c r="D434" s="196" t="n">
        <v>3299</v>
      </c>
      <c r="E434" s="197" t="n">
        <v>5321</v>
      </c>
      <c r="F434" s="198" t="s">
        <v>52</v>
      </c>
      <c r="G434" s="199" t="n">
        <v>0</v>
      </c>
      <c r="H434" s="199" t="n">
        <v>0</v>
      </c>
      <c r="I434" s="200" t="n">
        <v>10</v>
      </c>
      <c r="J434" s="201" t="n">
        <f aca="false">+H434+I434</f>
        <v>10</v>
      </c>
      <c r="K434" s="202" t="n">
        <v>0</v>
      </c>
      <c r="L434" s="215" t="n">
        <f aca="false">+J434+K434</f>
        <v>10</v>
      </c>
      <c r="M434" s="199" t="n">
        <v>0</v>
      </c>
      <c r="N434" s="204" t="n">
        <f aca="false">+L434+M434</f>
        <v>10</v>
      </c>
      <c r="O434" s="128"/>
    </row>
    <row r="435" customFormat="false" ht="13.2" hidden="true" customHeight="false" outlineLevel="0" collapsed="false">
      <c r="A435" s="184" t="s">
        <v>17</v>
      </c>
      <c r="B435" s="185" t="n">
        <v>4060006</v>
      </c>
      <c r="C435" s="162" t="s">
        <v>23</v>
      </c>
      <c r="D435" s="163" t="s">
        <v>18</v>
      </c>
      <c r="E435" s="161" t="s">
        <v>18</v>
      </c>
      <c r="F435" s="186" t="s">
        <v>353</v>
      </c>
      <c r="G435" s="187" t="n">
        <f aca="false">+G436</f>
        <v>0</v>
      </c>
      <c r="H435" s="187" t="n">
        <f aca="false">+H436</f>
        <v>0</v>
      </c>
      <c r="I435" s="188" t="n">
        <f aca="false">+I436</f>
        <v>35</v>
      </c>
      <c r="J435" s="189" t="n">
        <f aca="false">+H435+I435</f>
        <v>35</v>
      </c>
      <c r="K435" s="168" t="n">
        <v>0</v>
      </c>
      <c r="L435" s="230" t="n">
        <f aca="false">+J435+K435</f>
        <v>35</v>
      </c>
      <c r="M435" s="170" t="n">
        <v>0</v>
      </c>
      <c r="N435" s="171" t="n">
        <f aca="false">+L435+M435</f>
        <v>35</v>
      </c>
      <c r="O435" s="128"/>
    </row>
    <row r="436" customFormat="false" ht="13.8" hidden="true" customHeight="false" outlineLevel="0" collapsed="false">
      <c r="A436" s="193"/>
      <c r="B436" s="194"/>
      <c r="C436" s="195"/>
      <c r="D436" s="196" t="n">
        <v>3299</v>
      </c>
      <c r="E436" s="197" t="n">
        <v>5222</v>
      </c>
      <c r="F436" s="198" t="s">
        <v>30</v>
      </c>
      <c r="G436" s="199" t="n">
        <v>0</v>
      </c>
      <c r="H436" s="199" t="n">
        <v>0</v>
      </c>
      <c r="I436" s="200" t="n">
        <v>35</v>
      </c>
      <c r="J436" s="201" t="n">
        <f aca="false">+H436+I436</f>
        <v>35</v>
      </c>
      <c r="K436" s="202" t="n">
        <v>0</v>
      </c>
      <c r="L436" s="215" t="n">
        <f aca="false">+J436+K436</f>
        <v>35</v>
      </c>
      <c r="M436" s="199" t="n">
        <v>0</v>
      </c>
      <c r="N436" s="204" t="n">
        <f aca="false">+L436+M436</f>
        <v>35</v>
      </c>
      <c r="O436" s="128"/>
    </row>
    <row r="437" customFormat="false" ht="13.2" hidden="false" customHeight="false" outlineLevel="0" collapsed="false">
      <c r="I437" s="5"/>
      <c r="K437" s="237"/>
      <c r="L437" s="238"/>
      <c r="M437" s="239"/>
      <c r="N437" s="240"/>
      <c r="O437" s="128"/>
    </row>
    <row r="438" customFormat="false" ht="13.2" hidden="false" customHeight="false" outlineLevel="0" collapsed="false">
      <c r="F438" s="241" t="n">
        <v>41570</v>
      </c>
      <c r="I438" s="5"/>
      <c r="K438" s="237"/>
      <c r="L438" s="238"/>
      <c r="M438" s="239"/>
      <c r="N438" s="240"/>
      <c r="O438" s="128"/>
    </row>
    <row r="439" customFormat="false" ht="13.2" hidden="false" customHeight="false" outlineLevel="0" collapsed="false">
      <c r="I439" s="5"/>
      <c r="K439" s="237"/>
      <c r="L439" s="238"/>
      <c r="M439" s="239"/>
      <c r="N439" s="240"/>
      <c r="O439" s="128"/>
    </row>
    <row r="440" customFormat="false" ht="13.2" hidden="false" customHeight="false" outlineLevel="0" collapsed="false">
      <c r="I440" s="5"/>
      <c r="K440" s="237"/>
      <c r="L440" s="238"/>
      <c r="M440" s="239"/>
      <c r="N440" s="240"/>
      <c r="O440" s="128"/>
    </row>
    <row r="441" customFormat="false" ht="13.2" hidden="false" customHeight="false" outlineLevel="0" collapsed="false">
      <c r="I441" s="5"/>
      <c r="K441" s="237"/>
      <c r="L441" s="238"/>
      <c r="M441" s="239"/>
      <c r="N441" s="240"/>
      <c r="O441" s="128"/>
    </row>
    <row r="442" customFormat="false" ht="13.2" hidden="false" customHeight="false" outlineLevel="0" collapsed="false">
      <c r="I442" s="5"/>
      <c r="K442" s="237"/>
      <c r="L442" s="238"/>
      <c r="M442" s="239"/>
      <c r="N442" s="240"/>
      <c r="O442" s="128"/>
    </row>
    <row r="443" customFormat="false" ht="13.2" hidden="false" customHeight="false" outlineLevel="0" collapsed="false">
      <c r="I443" s="5"/>
      <c r="K443" s="237"/>
      <c r="L443" s="238"/>
      <c r="M443" s="239"/>
      <c r="N443" s="240"/>
      <c r="O443" s="128"/>
    </row>
    <row r="444" customFormat="false" ht="13.2" hidden="false" customHeight="false" outlineLevel="0" collapsed="false">
      <c r="I444" s="5"/>
      <c r="K444" s="237"/>
      <c r="L444" s="238"/>
      <c r="M444" s="239"/>
      <c r="N444" s="240"/>
      <c r="O444" s="128"/>
    </row>
    <row r="445" customFormat="false" ht="13.2" hidden="false" customHeight="false" outlineLevel="0" collapsed="false">
      <c r="I445" s="5"/>
      <c r="K445" s="237"/>
      <c r="L445" s="238"/>
      <c r="M445" s="239"/>
      <c r="N445" s="240"/>
      <c r="O445" s="128"/>
    </row>
    <row r="446" customFormat="false" ht="13.2" hidden="false" customHeight="false" outlineLevel="0" collapsed="false">
      <c r="I446" s="5"/>
      <c r="K446" s="237"/>
      <c r="L446" s="238"/>
      <c r="M446" s="239"/>
      <c r="N446" s="240"/>
      <c r="O446" s="128"/>
    </row>
    <row r="447" customFormat="false" ht="13.2" hidden="false" customHeight="false" outlineLevel="0" collapsed="false">
      <c r="I447" s="5"/>
      <c r="K447" s="237"/>
      <c r="L447" s="238"/>
      <c r="M447" s="239"/>
      <c r="N447" s="240"/>
      <c r="O447" s="128"/>
    </row>
    <row r="448" customFormat="false" ht="13.2" hidden="false" customHeight="false" outlineLevel="0" collapsed="false">
      <c r="I448" s="5"/>
      <c r="K448" s="237"/>
      <c r="L448" s="238"/>
      <c r="M448" s="239"/>
      <c r="N448" s="240"/>
      <c r="O448" s="128"/>
    </row>
    <row r="449" customFormat="false" ht="13.2" hidden="false" customHeight="false" outlineLevel="0" collapsed="false">
      <c r="I449" s="5"/>
      <c r="K449" s="237"/>
      <c r="L449" s="238"/>
      <c r="M449" s="239"/>
      <c r="N449" s="240"/>
      <c r="O449" s="128"/>
    </row>
    <row r="450" customFormat="false" ht="13.2" hidden="false" customHeight="false" outlineLevel="0" collapsed="false">
      <c r="I450" s="5"/>
      <c r="K450" s="237"/>
      <c r="L450" s="238"/>
      <c r="M450" s="239"/>
      <c r="N450" s="240"/>
      <c r="O450" s="128"/>
    </row>
    <row r="451" customFormat="false" ht="13.2" hidden="false" customHeight="false" outlineLevel="0" collapsed="false">
      <c r="I451" s="5"/>
      <c r="K451" s="237"/>
      <c r="L451" s="238"/>
      <c r="M451" s="239"/>
      <c r="N451" s="240"/>
      <c r="O451" s="128"/>
    </row>
    <row r="452" customFormat="false" ht="13.2" hidden="false" customHeight="false" outlineLevel="0" collapsed="false">
      <c r="I452" s="5"/>
      <c r="K452" s="237"/>
      <c r="L452" s="238"/>
      <c r="M452" s="239"/>
      <c r="N452" s="240"/>
      <c r="O452" s="128"/>
    </row>
    <row r="453" customFormat="false" ht="13.2" hidden="false" customHeight="false" outlineLevel="0" collapsed="false">
      <c r="I453" s="5"/>
      <c r="K453" s="237"/>
      <c r="L453" s="238"/>
      <c r="M453" s="239"/>
      <c r="N453" s="240"/>
      <c r="O453" s="128"/>
    </row>
    <row r="454" customFormat="false" ht="13.2" hidden="false" customHeight="false" outlineLevel="0" collapsed="false">
      <c r="I454" s="5"/>
      <c r="K454" s="237"/>
      <c r="L454" s="238"/>
      <c r="M454" s="239"/>
      <c r="N454" s="240"/>
      <c r="O454" s="128"/>
    </row>
    <row r="455" customFormat="false" ht="13.2" hidden="false" customHeight="false" outlineLevel="0" collapsed="false">
      <c r="I455" s="5"/>
      <c r="K455" s="237"/>
      <c r="L455" s="238"/>
      <c r="M455" s="239"/>
      <c r="N455" s="240"/>
      <c r="O455" s="128"/>
    </row>
    <row r="456" customFormat="false" ht="13.2" hidden="false" customHeight="false" outlineLevel="0" collapsed="false">
      <c r="I456" s="5"/>
      <c r="K456" s="237"/>
      <c r="L456" s="238"/>
      <c r="M456" s="239"/>
      <c r="N456" s="240"/>
      <c r="O456" s="128"/>
    </row>
    <row r="457" customFormat="false" ht="13.2" hidden="false" customHeight="false" outlineLevel="0" collapsed="false">
      <c r="I457" s="5"/>
      <c r="K457" s="237"/>
      <c r="L457" s="238"/>
      <c r="M457" s="239"/>
      <c r="N457" s="240"/>
      <c r="O457" s="128"/>
    </row>
    <row r="458" customFormat="false" ht="13.2" hidden="false" customHeight="false" outlineLevel="0" collapsed="false">
      <c r="I458" s="5"/>
      <c r="K458" s="237"/>
      <c r="L458" s="238"/>
      <c r="M458" s="239"/>
      <c r="N458" s="240"/>
      <c r="O458" s="128"/>
    </row>
    <row r="459" customFormat="false" ht="13.2" hidden="false" customHeight="false" outlineLevel="0" collapsed="false">
      <c r="I459" s="5"/>
      <c r="K459" s="237"/>
      <c r="L459" s="238"/>
      <c r="M459" s="239"/>
      <c r="N459" s="240"/>
      <c r="O459" s="128"/>
    </row>
    <row r="460" customFormat="false" ht="13.2" hidden="false" customHeight="false" outlineLevel="0" collapsed="false">
      <c r="I460" s="5"/>
      <c r="K460" s="237"/>
      <c r="L460" s="238"/>
      <c r="M460" s="239"/>
      <c r="N460" s="240"/>
      <c r="O460" s="128"/>
    </row>
    <row r="461" customFormat="false" ht="13.2" hidden="false" customHeight="false" outlineLevel="0" collapsed="false">
      <c r="I461" s="5"/>
      <c r="K461" s="237"/>
      <c r="L461" s="238"/>
      <c r="M461" s="239"/>
      <c r="N461" s="240"/>
      <c r="O461" s="128"/>
    </row>
    <row r="462" customFormat="false" ht="13.2" hidden="false" customHeight="false" outlineLevel="0" collapsed="false">
      <c r="I462" s="5"/>
      <c r="K462" s="237"/>
      <c r="L462" s="238"/>
      <c r="M462" s="239"/>
      <c r="N462" s="240"/>
      <c r="O462" s="128"/>
    </row>
    <row r="463" customFormat="false" ht="13.2" hidden="false" customHeight="false" outlineLevel="0" collapsed="false">
      <c r="I463" s="5"/>
      <c r="K463" s="237"/>
      <c r="L463" s="238"/>
      <c r="M463" s="239"/>
      <c r="N463" s="240"/>
      <c r="O463" s="128"/>
    </row>
    <row r="464" customFormat="false" ht="13.2" hidden="false" customHeight="false" outlineLevel="0" collapsed="false">
      <c r="I464" s="5"/>
      <c r="K464" s="237"/>
      <c r="L464" s="238"/>
      <c r="M464" s="239"/>
      <c r="N464" s="240"/>
      <c r="O464" s="128"/>
    </row>
    <row r="465" customFormat="false" ht="13.2" hidden="false" customHeight="false" outlineLevel="0" collapsed="false">
      <c r="I465" s="5"/>
      <c r="K465" s="237"/>
      <c r="L465" s="238"/>
      <c r="M465" s="239"/>
      <c r="N465" s="240"/>
      <c r="O465" s="128"/>
    </row>
    <row r="466" customFormat="false" ht="13.2" hidden="false" customHeight="false" outlineLevel="0" collapsed="false">
      <c r="I466" s="5"/>
      <c r="K466" s="237"/>
      <c r="L466" s="238"/>
      <c r="M466" s="239"/>
      <c r="N466" s="240"/>
      <c r="O466" s="128"/>
    </row>
    <row r="467" customFormat="false" ht="13.2" hidden="false" customHeight="false" outlineLevel="0" collapsed="false">
      <c r="I467" s="5"/>
      <c r="K467" s="237"/>
      <c r="L467" s="238"/>
      <c r="M467" s="239"/>
      <c r="N467" s="240"/>
      <c r="O467" s="128"/>
    </row>
    <row r="468" customFormat="false" ht="13.2" hidden="false" customHeight="false" outlineLevel="0" collapsed="false">
      <c r="I468" s="5"/>
      <c r="K468" s="237"/>
      <c r="L468" s="238"/>
      <c r="M468" s="239"/>
      <c r="N468" s="240"/>
      <c r="O468" s="128"/>
    </row>
    <row r="469" customFormat="false" ht="13.2" hidden="false" customHeight="false" outlineLevel="0" collapsed="false">
      <c r="I469" s="5"/>
      <c r="K469" s="237"/>
      <c r="L469" s="238"/>
      <c r="M469" s="239"/>
      <c r="N469" s="240"/>
      <c r="O469" s="128"/>
    </row>
    <row r="470" customFormat="false" ht="13.2" hidden="false" customHeight="false" outlineLevel="0" collapsed="false">
      <c r="I470" s="5"/>
      <c r="K470" s="237"/>
      <c r="L470" s="238"/>
      <c r="M470" s="239"/>
      <c r="N470" s="240"/>
      <c r="O470" s="128"/>
    </row>
    <row r="471" customFormat="false" ht="13.2" hidden="false" customHeight="false" outlineLevel="0" collapsed="false">
      <c r="I471" s="5"/>
      <c r="K471" s="237"/>
      <c r="L471" s="238"/>
      <c r="M471" s="239"/>
      <c r="N471" s="240"/>
      <c r="O471" s="128"/>
    </row>
    <row r="472" customFormat="false" ht="13.2" hidden="false" customHeight="false" outlineLevel="0" collapsed="false">
      <c r="I472" s="5"/>
      <c r="K472" s="237"/>
      <c r="L472" s="238"/>
      <c r="M472" s="239"/>
      <c r="N472" s="240"/>
      <c r="O472" s="128"/>
    </row>
    <row r="473" customFormat="false" ht="13.2" hidden="false" customHeight="false" outlineLevel="0" collapsed="false">
      <c r="I473" s="5"/>
      <c r="K473" s="237"/>
      <c r="L473" s="238"/>
      <c r="M473" s="239"/>
      <c r="N473" s="240"/>
      <c r="O473" s="128"/>
    </row>
    <row r="474" customFormat="false" ht="13.2" hidden="false" customHeight="false" outlineLevel="0" collapsed="false">
      <c r="I474" s="5"/>
      <c r="K474" s="237"/>
      <c r="L474" s="238"/>
      <c r="M474" s="239"/>
      <c r="N474" s="240"/>
      <c r="O474" s="128"/>
    </row>
    <row r="475" customFormat="false" ht="13.2" hidden="false" customHeight="false" outlineLevel="0" collapsed="false">
      <c r="I475" s="5"/>
      <c r="K475" s="237"/>
      <c r="L475" s="238"/>
      <c r="M475" s="239"/>
      <c r="N475" s="240"/>
      <c r="O475" s="128"/>
    </row>
    <row r="476" customFormat="false" ht="13.2" hidden="false" customHeight="false" outlineLevel="0" collapsed="false">
      <c r="I476" s="5"/>
      <c r="K476" s="237"/>
      <c r="L476" s="238"/>
      <c r="M476" s="239"/>
      <c r="N476" s="240"/>
      <c r="O476" s="128"/>
    </row>
    <row r="477" customFormat="false" ht="13.2" hidden="false" customHeight="false" outlineLevel="0" collapsed="false">
      <c r="I477" s="5"/>
      <c r="K477" s="237"/>
      <c r="L477" s="238"/>
      <c r="M477" s="239"/>
      <c r="N477" s="240"/>
      <c r="O477" s="128"/>
    </row>
    <row r="478" customFormat="false" ht="13.2" hidden="false" customHeight="false" outlineLevel="0" collapsed="false">
      <c r="I478" s="5"/>
      <c r="K478" s="237"/>
      <c r="L478" s="238"/>
      <c r="M478" s="239"/>
      <c r="N478" s="240"/>
      <c r="O478" s="128"/>
    </row>
    <row r="479" customFormat="false" ht="13.2" hidden="false" customHeight="false" outlineLevel="0" collapsed="false">
      <c r="I479" s="5"/>
      <c r="K479" s="237"/>
      <c r="L479" s="238"/>
      <c r="M479" s="239"/>
      <c r="N479" s="240"/>
      <c r="O479" s="128"/>
    </row>
    <row r="480" customFormat="false" ht="13.2" hidden="false" customHeight="false" outlineLevel="0" collapsed="false">
      <c r="I480" s="5"/>
      <c r="K480" s="237"/>
      <c r="L480" s="238"/>
      <c r="M480" s="239"/>
      <c r="N480" s="240"/>
      <c r="O480" s="128"/>
    </row>
    <row r="481" customFormat="false" ht="13.2" hidden="false" customHeight="false" outlineLevel="0" collapsed="false">
      <c r="I481" s="5"/>
      <c r="K481" s="237"/>
      <c r="L481" s="238"/>
      <c r="M481" s="239"/>
      <c r="N481" s="240"/>
      <c r="O481" s="128"/>
    </row>
    <row r="482" customFormat="false" ht="13.2" hidden="false" customHeight="false" outlineLevel="0" collapsed="false">
      <c r="I482" s="5"/>
      <c r="K482" s="237"/>
      <c r="L482" s="238"/>
      <c r="M482" s="239"/>
      <c r="N482" s="240"/>
      <c r="O482" s="128"/>
    </row>
    <row r="483" customFormat="false" ht="13.2" hidden="false" customHeight="false" outlineLevel="0" collapsed="false">
      <c r="I483" s="5"/>
      <c r="K483" s="237"/>
      <c r="L483" s="238"/>
      <c r="M483" s="239"/>
      <c r="N483" s="240"/>
      <c r="O483" s="128"/>
    </row>
    <row r="484" customFormat="false" ht="13.2" hidden="false" customHeight="false" outlineLevel="0" collapsed="false">
      <c r="I484" s="5"/>
      <c r="K484" s="237"/>
      <c r="L484" s="238"/>
      <c r="M484" s="239"/>
      <c r="N484" s="240"/>
      <c r="O484" s="128"/>
    </row>
    <row r="485" customFormat="false" ht="13.2" hidden="false" customHeight="false" outlineLevel="0" collapsed="false">
      <c r="I485" s="5"/>
      <c r="K485" s="237"/>
      <c r="L485" s="238"/>
      <c r="M485" s="239"/>
      <c r="N485" s="240"/>
      <c r="O485" s="128"/>
    </row>
    <row r="486" customFormat="false" ht="13.2" hidden="false" customHeight="false" outlineLevel="0" collapsed="false">
      <c r="I486" s="5"/>
      <c r="K486" s="237"/>
      <c r="L486" s="238"/>
      <c r="M486" s="239"/>
      <c r="N486" s="240"/>
      <c r="O486" s="128"/>
    </row>
    <row r="487" customFormat="false" ht="13.2" hidden="false" customHeight="false" outlineLevel="0" collapsed="false">
      <c r="I487" s="5"/>
      <c r="K487" s="237"/>
      <c r="L487" s="238"/>
      <c r="M487" s="239"/>
      <c r="N487" s="240"/>
      <c r="O487" s="128"/>
    </row>
    <row r="488" customFormat="false" ht="13.2" hidden="false" customHeight="false" outlineLevel="0" collapsed="false">
      <c r="I488" s="5"/>
      <c r="K488" s="237"/>
      <c r="L488" s="238"/>
      <c r="M488" s="239"/>
      <c r="N488" s="240"/>
      <c r="O488" s="128"/>
    </row>
    <row r="489" customFormat="false" ht="13.2" hidden="false" customHeight="false" outlineLevel="0" collapsed="false">
      <c r="I489" s="5"/>
      <c r="K489" s="237"/>
      <c r="L489" s="238"/>
      <c r="M489" s="239"/>
      <c r="N489" s="240"/>
      <c r="O489" s="128"/>
    </row>
    <row r="490" customFormat="false" ht="13.2" hidden="false" customHeight="false" outlineLevel="0" collapsed="false">
      <c r="I490" s="5"/>
      <c r="K490" s="237"/>
      <c r="L490" s="238"/>
      <c r="M490" s="239"/>
      <c r="N490" s="240"/>
      <c r="O490" s="128"/>
    </row>
    <row r="491" customFormat="false" ht="13.2" hidden="false" customHeight="false" outlineLevel="0" collapsed="false">
      <c r="I491" s="5"/>
      <c r="K491" s="237"/>
      <c r="L491" s="238"/>
      <c r="M491" s="239"/>
      <c r="N491" s="240"/>
      <c r="O491" s="128"/>
    </row>
    <row r="492" customFormat="false" ht="13.2" hidden="false" customHeight="false" outlineLevel="0" collapsed="false">
      <c r="I492" s="5"/>
      <c r="K492" s="237"/>
      <c r="L492" s="238"/>
      <c r="M492" s="239"/>
      <c r="N492" s="240"/>
      <c r="O492" s="128"/>
    </row>
    <row r="493" customFormat="false" ht="13.2" hidden="false" customHeight="false" outlineLevel="0" collapsed="false">
      <c r="I493" s="5"/>
      <c r="K493" s="237"/>
      <c r="L493" s="238"/>
      <c r="M493" s="239"/>
      <c r="N493" s="240"/>
      <c r="O493" s="128"/>
    </row>
    <row r="494" customFormat="false" ht="13.2" hidden="false" customHeight="false" outlineLevel="0" collapsed="false">
      <c r="I494" s="5"/>
      <c r="K494" s="237"/>
      <c r="L494" s="238"/>
      <c r="M494" s="239"/>
      <c r="N494" s="240"/>
      <c r="O494" s="128"/>
    </row>
    <row r="495" customFormat="false" ht="13.2" hidden="false" customHeight="false" outlineLevel="0" collapsed="false">
      <c r="I495" s="5"/>
      <c r="K495" s="237"/>
      <c r="L495" s="238"/>
      <c r="M495" s="239"/>
      <c r="N495" s="240"/>
      <c r="O495" s="128"/>
    </row>
    <row r="496" customFormat="false" ht="13.2" hidden="false" customHeight="false" outlineLevel="0" collapsed="false">
      <c r="I496" s="5"/>
      <c r="K496" s="237"/>
      <c r="L496" s="238"/>
      <c r="M496" s="239"/>
      <c r="N496" s="240"/>
      <c r="O496" s="128"/>
    </row>
    <row r="497" customFormat="false" ht="13.2" hidden="false" customHeight="false" outlineLevel="0" collapsed="false">
      <c r="I497" s="5"/>
      <c r="K497" s="237"/>
      <c r="L497" s="238"/>
      <c r="M497" s="239"/>
      <c r="N497" s="240"/>
      <c r="O497" s="128"/>
    </row>
    <row r="498" customFormat="false" ht="13.2" hidden="false" customHeight="false" outlineLevel="0" collapsed="false">
      <c r="I498" s="5"/>
      <c r="K498" s="237"/>
      <c r="L498" s="238"/>
      <c r="M498" s="239"/>
      <c r="N498" s="240"/>
      <c r="O498" s="128"/>
    </row>
    <row r="499" customFormat="false" ht="13.2" hidden="false" customHeight="false" outlineLevel="0" collapsed="false">
      <c r="I499" s="5"/>
      <c r="K499" s="237"/>
      <c r="L499" s="238"/>
      <c r="M499" s="239"/>
      <c r="N499" s="240"/>
      <c r="O499" s="128"/>
    </row>
    <row r="500" customFormat="false" ht="13.2" hidden="false" customHeight="false" outlineLevel="0" collapsed="false">
      <c r="I500" s="5"/>
      <c r="K500" s="237"/>
      <c r="L500" s="238"/>
      <c r="M500" s="239"/>
      <c r="N500" s="240"/>
      <c r="O500" s="128"/>
    </row>
    <row r="501" customFormat="false" ht="13.2" hidden="false" customHeight="false" outlineLevel="0" collapsed="false">
      <c r="I501" s="5"/>
      <c r="K501" s="237"/>
      <c r="L501" s="238"/>
      <c r="M501" s="239"/>
      <c r="N501" s="240"/>
      <c r="O501" s="128"/>
    </row>
    <row r="502" customFormat="false" ht="13.2" hidden="false" customHeight="false" outlineLevel="0" collapsed="false">
      <c r="I502" s="5"/>
      <c r="K502" s="237"/>
      <c r="L502" s="238"/>
      <c r="M502" s="239"/>
      <c r="N502" s="240"/>
      <c r="O502" s="128"/>
    </row>
    <row r="503" customFormat="false" ht="13.2" hidden="false" customHeight="false" outlineLevel="0" collapsed="false">
      <c r="I503" s="5"/>
      <c r="K503" s="237"/>
      <c r="L503" s="238"/>
      <c r="M503" s="239"/>
      <c r="N503" s="240"/>
      <c r="O503" s="128"/>
    </row>
    <row r="504" customFormat="false" ht="13.2" hidden="false" customHeight="false" outlineLevel="0" collapsed="false">
      <c r="I504" s="5"/>
      <c r="K504" s="237"/>
      <c r="L504" s="238"/>
      <c r="M504" s="239"/>
      <c r="N504" s="240"/>
      <c r="O504" s="128"/>
    </row>
    <row r="505" customFormat="false" ht="13.2" hidden="false" customHeight="false" outlineLevel="0" collapsed="false">
      <c r="I505" s="5"/>
      <c r="K505" s="237"/>
      <c r="L505" s="238"/>
      <c r="M505" s="239"/>
      <c r="N505" s="240"/>
      <c r="O505" s="128"/>
    </row>
    <row r="506" customFormat="false" ht="13.2" hidden="false" customHeight="false" outlineLevel="0" collapsed="false">
      <c r="I506" s="5"/>
      <c r="K506" s="237"/>
      <c r="L506" s="238"/>
      <c r="M506" s="239"/>
      <c r="N506" s="240"/>
      <c r="O506" s="128"/>
    </row>
    <row r="507" customFormat="false" ht="13.2" hidden="false" customHeight="false" outlineLevel="0" collapsed="false">
      <c r="I507" s="5"/>
      <c r="K507" s="237"/>
      <c r="L507" s="238"/>
      <c r="M507" s="239"/>
      <c r="N507" s="240"/>
      <c r="O507" s="128"/>
    </row>
    <row r="508" customFormat="false" ht="13.2" hidden="false" customHeight="false" outlineLevel="0" collapsed="false">
      <c r="I508" s="5"/>
      <c r="K508" s="237"/>
      <c r="L508" s="238"/>
      <c r="M508" s="239"/>
      <c r="N508" s="240"/>
      <c r="O508" s="128"/>
    </row>
    <row r="509" customFormat="false" ht="13.2" hidden="false" customHeight="false" outlineLevel="0" collapsed="false">
      <c r="I509" s="5"/>
      <c r="K509" s="237"/>
      <c r="L509" s="238"/>
      <c r="M509" s="239"/>
      <c r="N509" s="240"/>
      <c r="O509" s="128"/>
    </row>
    <row r="510" customFormat="false" ht="13.2" hidden="false" customHeight="false" outlineLevel="0" collapsed="false">
      <c r="I510" s="5"/>
      <c r="K510" s="237"/>
      <c r="L510" s="238"/>
      <c r="M510" s="239"/>
      <c r="N510" s="240"/>
      <c r="O510" s="128"/>
    </row>
    <row r="511" customFormat="false" ht="13.2" hidden="false" customHeight="false" outlineLevel="0" collapsed="false">
      <c r="I511" s="5"/>
      <c r="K511" s="237"/>
      <c r="L511" s="238"/>
      <c r="M511" s="239"/>
      <c r="N511" s="240"/>
      <c r="O511" s="128"/>
    </row>
    <row r="512" customFormat="false" ht="13.2" hidden="false" customHeight="false" outlineLevel="0" collapsed="false">
      <c r="I512" s="5"/>
      <c r="K512" s="237"/>
      <c r="L512" s="238"/>
      <c r="M512" s="239"/>
      <c r="N512" s="240"/>
      <c r="O512" s="128"/>
    </row>
    <row r="513" customFormat="false" ht="13.2" hidden="false" customHeight="false" outlineLevel="0" collapsed="false">
      <c r="I513" s="5"/>
      <c r="K513" s="237"/>
      <c r="L513" s="238"/>
      <c r="M513" s="239"/>
      <c r="N513" s="240"/>
      <c r="O513" s="128"/>
    </row>
    <row r="514" customFormat="false" ht="13.2" hidden="false" customHeight="false" outlineLevel="0" collapsed="false">
      <c r="I514" s="5"/>
      <c r="K514" s="237"/>
      <c r="L514" s="238"/>
      <c r="M514" s="239"/>
      <c r="N514" s="240"/>
      <c r="O514" s="128"/>
    </row>
    <row r="515" customFormat="false" ht="13.2" hidden="false" customHeight="false" outlineLevel="0" collapsed="false">
      <c r="I515" s="5"/>
      <c r="K515" s="237"/>
      <c r="L515" s="238"/>
      <c r="M515" s="239"/>
      <c r="N515" s="240"/>
      <c r="O515" s="128"/>
    </row>
    <row r="516" customFormat="false" ht="13.2" hidden="false" customHeight="false" outlineLevel="0" collapsed="false">
      <c r="I516" s="5"/>
      <c r="K516" s="237"/>
      <c r="L516" s="238"/>
      <c r="N516" s="24"/>
    </row>
    <row r="517" customFormat="false" ht="13.2" hidden="false" customHeight="false" outlineLevel="0" collapsed="false">
      <c r="I517" s="5"/>
      <c r="K517" s="237"/>
      <c r="L517" s="238"/>
      <c r="N517" s="24"/>
    </row>
    <row r="518" customFormat="false" ht="13.2" hidden="false" customHeight="false" outlineLevel="0" collapsed="false">
      <c r="I518" s="5"/>
      <c r="K518" s="237"/>
      <c r="L518" s="238"/>
      <c r="N518" s="24"/>
    </row>
    <row r="519" customFormat="false" ht="13.2" hidden="false" customHeight="false" outlineLevel="0" collapsed="false">
      <c r="I519" s="5"/>
      <c r="K519" s="237"/>
      <c r="L519" s="238"/>
      <c r="N519" s="24"/>
    </row>
    <row r="520" customFormat="false" ht="13.2" hidden="false" customHeight="false" outlineLevel="0" collapsed="false">
      <c r="I520" s="5"/>
      <c r="K520" s="237"/>
      <c r="L520" s="238"/>
      <c r="N520" s="24"/>
    </row>
    <row r="521" customFormat="false" ht="13.2" hidden="false" customHeight="false" outlineLevel="0" collapsed="false">
      <c r="I521" s="5"/>
      <c r="K521" s="237"/>
      <c r="L521" s="238"/>
      <c r="N521" s="24"/>
    </row>
    <row r="522" customFormat="false" ht="13.2" hidden="false" customHeight="false" outlineLevel="0" collapsed="false">
      <c r="I522" s="5"/>
      <c r="K522" s="237"/>
      <c r="L522" s="238"/>
      <c r="N522" s="24"/>
    </row>
    <row r="523" customFormat="false" ht="13.2" hidden="false" customHeight="false" outlineLevel="0" collapsed="false">
      <c r="I523" s="5"/>
      <c r="K523" s="237"/>
      <c r="L523" s="238"/>
      <c r="N523" s="24"/>
    </row>
    <row r="524" customFormat="false" ht="13.2" hidden="false" customHeight="false" outlineLevel="0" collapsed="false">
      <c r="I524" s="5"/>
      <c r="K524" s="237"/>
      <c r="L524" s="238"/>
      <c r="N524" s="24"/>
    </row>
    <row r="525" customFormat="false" ht="13.2" hidden="false" customHeight="false" outlineLevel="0" collapsed="false">
      <c r="I525" s="5"/>
      <c r="K525" s="237"/>
      <c r="L525" s="238"/>
      <c r="N525" s="24"/>
    </row>
    <row r="526" customFormat="false" ht="13.2" hidden="false" customHeight="false" outlineLevel="0" collapsed="false">
      <c r="I526" s="5"/>
      <c r="K526" s="237"/>
      <c r="L526" s="238"/>
      <c r="N526" s="24"/>
    </row>
    <row r="527" customFormat="false" ht="13.2" hidden="false" customHeight="false" outlineLevel="0" collapsed="false">
      <c r="I527" s="5"/>
      <c r="K527" s="237"/>
      <c r="L527" s="238"/>
      <c r="N527" s="24"/>
    </row>
    <row r="528" customFormat="false" ht="13.2" hidden="false" customHeight="false" outlineLevel="0" collapsed="false">
      <c r="I528" s="5"/>
      <c r="K528" s="237"/>
      <c r="L528" s="238"/>
      <c r="N528" s="24"/>
    </row>
    <row r="529" customFormat="false" ht="13.2" hidden="false" customHeight="false" outlineLevel="0" collapsed="false">
      <c r="I529" s="5"/>
      <c r="K529" s="237"/>
      <c r="L529" s="238"/>
      <c r="N529" s="24"/>
    </row>
    <row r="530" customFormat="false" ht="13.2" hidden="false" customHeight="false" outlineLevel="0" collapsed="false">
      <c r="I530" s="5"/>
      <c r="K530" s="237"/>
      <c r="L530" s="238"/>
      <c r="N530" s="24"/>
    </row>
    <row r="531" customFormat="false" ht="13.2" hidden="false" customHeight="false" outlineLevel="0" collapsed="false">
      <c r="I531" s="5"/>
      <c r="K531" s="237"/>
      <c r="L531" s="238"/>
      <c r="N531" s="24"/>
    </row>
    <row r="532" customFormat="false" ht="13.2" hidden="false" customHeight="false" outlineLevel="0" collapsed="false">
      <c r="I532" s="5"/>
      <c r="K532" s="237"/>
      <c r="L532" s="238"/>
    </row>
    <row r="533" customFormat="false" ht="13.2" hidden="false" customHeight="false" outlineLevel="0" collapsed="false">
      <c r="I533" s="5"/>
      <c r="K533" s="237"/>
      <c r="L533" s="238"/>
    </row>
    <row r="534" customFormat="false" ht="13.2" hidden="false" customHeight="false" outlineLevel="0" collapsed="false">
      <c r="I534" s="5"/>
      <c r="K534" s="237"/>
      <c r="L534" s="238"/>
    </row>
    <row r="535" customFormat="false" ht="13.2" hidden="false" customHeight="false" outlineLevel="0" collapsed="false">
      <c r="I535" s="5"/>
      <c r="K535" s="237"/>
      <c r="L535" s="238"/>
    </row>
    <row r="536" customFormat="false" ht="13.2" hidden="false" customHeight="false" outlineLevel="0" collapsed="false">
      <c r="I536" s="5"/>
      <c r="K536" s="237"/>
      <c r="L536" s="238"/>
    </row>
    <row r="537" customFormat="false" ht="13.2" hidden="false" customHeight="false" outlineLevel="0" collapsed="false">
      <c r="I537" s="5"/>
      <c r="K537" s="237"/>
      <c r="L537" s="238"/>
    </row>
    <row r="538" customFormat="false" ht="13.2" hidden="false" customHeight="false" outlineLevel="0" collapsed="false">
      <c r="I538" s="5"/>
      <c r="K538" s="237"/>
      <c r="L538" s="238"/>
    </row>
    <row r="539" customFormat="false" ht="13.2" hidden="false" customHeight="false" outlineLevel="0" collapsed="false">
      <c r="I539" s="5"/>
      <c r="K539" s="237"/>
      <c r="L539" s="238"/>
    </row>
    <row r="540" customFormat="false" ht="13.2" hidden="false" customHeight="false" outlineLevel="0" collapsed="false">
      <c r="I540" s="5"/>
      <c r="K540" s="237"/>
      <c r="L540" s="238"/>
    </row>
    <row r="541" customFormat="false" ht="13.2" hidden="false" customHeight="false" outlineLevel="0" collapsed="false">
      <c r="I541" s="5"/>
      <c r="K541" s="237"/>
      <c r="L541" s="238"/>
    </row>
    <row r="542" customFormat="false" ht="13.2" hidden="false" customHeight="false" outlineLevel="0" collapsed="false">
      <c r="I542" s="5"/>
      <c r="K542" s="237"/>
      <c r="L542" s="238"/>
    </row>
    <row r="543" customFormat="false" ht="13.2" hidden="false" customHeight="false" outlineLevel="0" collapsed="false">
      <c r="I543" s="5"/>
      <c r="K543" s="237"/>
      <c r="L543" s="238"/>
    </row>
    <row r="544" customFormat="false" ht="13.2" hidden="false" customHeight="false" outlineLevel="0" collapsed="false">
      <c r="I544" s="5"/>
      <c r="K544" s="237"/>
      <c r="L544" s="238"/>
    </row>
    <row r="545" customFormat="false" ht="13.2" hidden="false" customHeight="false" outlineLevel="0" collapsed="false">
      <c r="I545" s="5"/>
      <c r="K545" s="237"/>
      <c r="L545" s="238"/>
    </row>
    <row r="546" customFormat="false" ht="13.2" hidden="false" customHeight="false" outlineLevel="0" collapsed="false">
      <c r="I546" s="5"/>
      <c r="K546" s="237"/>
      <c r="L546" s="238"/>
    </row>
    <row r="547" customFormat="false" ht="13.2" hidden="false" customHeight="false" outlineLevel="0" collapsed="false">
      <c r="I547" s="5"/>
      <c r="K547" s="237"/>
      <c r="L547" s="238"/>
    </row>
    <row r="548" customFormat="false" ht="13.2" hidden="false" customHeight="false" outlineLevel="0" collapsed="false">
      <c r="I548" s="5"/>
      <c r="K548" s="237"/>
      <c r="L548" s="238"/>
    </row>
    <row r="549" customFormat="false" ht="13.2" hidden="false" customHeight="false" outlineLevel="0" collapsed="false">
      <c r="I549" s="5"/>
      <c r="K549" s="237"/>
      <c r="L549" s="238"/>
    </row>
    <row r="550" customFormat="false" ht="13.2" hidden="false" customHeight="false" outlineLevel="0" collapsed="false">
      <c r="I550" s="5"/>
      <c r="K550" s="237"/>
      <c r="L550" s="238"/>
    </row>
    <row r="551" customFormat="false" ht="13.2" hidden="false" customHeight="false" outlineLevel="0" collapsed="false">
      <c r="I551" s="5"/>
      <c r="K551" s="237"/>
      <c r="L551" s="238"/>
    </row>
    <row r="552" customFormat="false" ht="13.2" hidden="false" customHeight="false" outlineLevel="0" collapsed="false">
      <c r="I552" s="5"/>
      <c r="K552" s="237"/>
      <c r="L552" s="238"/>
    </row>
    <row r="553" customFormat="false" ht="13.2" hidden="false" customHeight="false" outlineLevel="0" collapsed="false">
      <c r="I553" s="5"/>
      <c r="K553" s="237"/>
      <c r="L553" s="238"/>
    </row>
    <row r="554" customFormat="false" ht="13.2" hidden="false" customHeight="false" outlineLevel="0" collapsed="false">
      <c r="I554" s="5"/>
      <c r="K554" s="237"/>
      <c r="L554" s="238"/>
    </row>
    <row r="555" customFormat="false" ht="13.2" hidden="false" customHeight="false" outlineLevel="0" collapsed="false">
      <c r="I555" s="5"/>
      <c r="K555" s="237"/>
      <c r="L555" s="238"/>
    </row>
    <row r="556" customFormat="false" ht="13.2" hidden="false" customHeight="false" outlineLevel="0" collapsed="false">
      <c r="I556" s="5"/>
      <c r="K556" s="237"/>
      <c r="L556" s="238"/>
    </row>
    <row r="557" customFormat="false" ht="13.2" hidden="false" customHeight="false" outlineLevel="0" collapsed="false">
      <c r="I557" s="5"/>
      <c r="K557" s="237"/>
      <c r="L557" s="238"/>
    </row>
    <row r="558" customFormat="false" ht="13.2" hidden="false" customHeight="false" outlineLevel="0" collapsed="false">
      <c r="I558" s="5"/>
      <c r="K558" s="237"/>
      <c r="L558" s="238"/>
    </row>
    <row r="559" customFormat="false" ht="13.2" hidden="false" customHeight="false" outlineLevel="0" collapsed="false">
      <c r="I559" s="5"/>
      <c r="K559" s="237"/>
      <c r="L559" s="238"/>
    </row>
    <row r="560" customFormat="false" ht="13.2" hidden="false" customHeight="false" outlineLevel="0" collapsed="false">
      <c r="I560" s="5"/>
      <c r="K560" s="237"/>
      <c r="L560" s="238"/>
    </row>
    <row r="561" customFormat="false" ht="13.2" hidden="false" customHeight="false" outlineLevel="0" collapsed="false">
      <c r="I561" s="5"/>
      <c r="K561" s="237"/>
      <c r="L561" s="238"/>
    </row>
    <row r="562" customFormat="false" ht="13.2" hidden="false" customHeight="false" outlineLevel="0" collapsed="false">
      <c r="I562" s="5"/>
      <c r="K562" s="237"/>
      <c r="L562" s="238"/>
    </row>
    <row r="563" customFormat="false" ht="13.2" hidden="false" customHeight="false" outlineLevel="0" collapsed="false">
      <c r="I563" s="5"/>
      <c r="K563" s="237"/>
      <c r="L563" s="238"/>
    </row>
    <row r="564" customFormat="false" ht="13.2" hidden="false" customHeight="false" outlineLevel="0" collapsed="false">
      <c r="I564" s="5"/>
      <c r="K564" s="237"/>
      <c r="L564" s="238"/>
    </row>
    <row r="565" customFormat="false" ht="13.2" hidden="false" customHeight="false" outlineLevel="0" collapsed="false">
      <c r="I565" s="5"/>
      <c r="K565" s="237"/>
      <c r="L565" s="238"/>
    </row>
    <row r="566" customFormat="false" ht="13.2" hidden="false" customHeight="false" outlineLevel="0" collapsed="false">
      <c r="I566" s="5"/>
      <c r="K566" s="237"/>
      <c r="L566" s="238"/>
    </row>
    <row r="567" customFormat="false" ht="13.2" hidden="false" customHeight="false" outlineLevel="0" collapsed="false">
      <c r="I567" s="5"/>
      <c r="K567" s="237"/>
      <c r="L567" s="238"/>
    </row>
    <row r="568" customFormat="false" ht="13.2" hidden="false" customHeight="false" outlineLevel="0" collapsed="false">
      <c r="I568" s="5"/>
      <c r="K568" s="237"/>
      <c r="L568" s="238"/>
    </row>
    <row r="569" customFormat="false" ht="13.2" hidden="false" customHeight="false" outlineLevel="0" collapsed="false">
      <c r="I569" s="5"/>
      <c r="K569" s="237"/>
      <c r="L569" s="238"/>
    </row>
    <row r="570" customFormat="false" ht="13.2" hidden="false" customHeight="false" outlineLevel="0" collapsed="false">
      <c r="I570" s="5"/>
      <c r="K570" s="237"/>
      <c r="L570" s="238"/>
    </row>
    <row r="571" customFormat="false" ht="13.2" hidden="false" customHeight="false" outlineLevel="0" collapsed="false">
      <c r="I571" s="5"/>
      <c r="K571" s="237"/>
      <c r="L571" s="238"/>
    </row>
    <row r="572" customFormat="false" ht="13.2" hidden="false" customHeight="false" outlineLevel="0" collapsed="false">
      <c r="I572" s="5"/>
      <c r="K572" s="237"/>
      <c r="L572" s="238"/>
    </row>
    <row r="573" customFormat="false" ht="13.2" hidden="false" customHeight="false" outlineLevel="0" collapsed="false">
      <c r="I573" s="5"/>
      <c r="K573" s="237"/>
      <c r="L573" s="238"/>
    </row>
    <row r="574" customFormat="false" ht="13.2" hidden="false" customHeight="false" outlineLevel="0" collapsed="false">
      <c r="I574" s="5"/>
      <c r="K574" s="237"/>
      <c r="L574" s="238"/>
    </row>
    <row r="575" customFormat="false" ht="13.2" hidden="false" customHeight="false" outlineLevel="0" collapsed="false">
      <c r="I575" s="5"/>
      <c r="K575" s="237"/>
      <c r="L575" s="238"/>
    </row>
    <row r="576" customFormat="false" ht="13.2" hidden="false" customHeight="false" outlineLevel="0" collapsed="false">
      <c r="I576" s="5"/>
      <c r="K576" s="237"/>
      <c r="L576" s="238"/>
    </row>
    <row r="577" customFormat="false" ht="13.2" hidden="false" customHeight="false" outlineLevel="0" collapsed="false">
      <c r="I577" s="5"/>
      <c r="K577" s="237"/>
      <c r="L577" s="238"/>
    </row>
    <row r="578" customFormat="false" ht="13.2" hidden="false" customHeight="false" outlineLevel="0" collapsed="false">
      <c r="I578" s="5"/>
      <c r="K578" s="237"/>
      <c r="L578" s="238"/>
    </row>
    <row r="579" customFormat="false" ht="13.2" hidden="false" customHeight="false" outlineLevel="0" collapsed="false">
      <c r="I579" s="5"/>
      <c r="K579" s="237"/>
      <c r="L579" s="238"/>
    </row>
    <row r="580" customFormat="false" ht="13.2" hidden="false" customHeight="false" outlineLevel="0" collapsed="false">
      <c r="I580" s="5"/>
      <c r="K580" s="237"/>
      <c r="L580" s="238"/>
    </row>
    <row r="581" customFormat="false" ht="13.2" hidden="false" customHeight="false" outlineLevel="0" collapsed="false">
      <c r="I581" s="5"/>
      <c r="K581" s="237"/>
      <c r="L581" s="238"/>
    </row>
    <row r="582" customFormat="false" ht="13.2" hidden="false" customHeight="false" outlineLevel="0" collapsed="false">
      <c r="I582" s="5"/>
      <c r="K582" s="237"/>
      <c r="L582" s="238"/>
    </row>
    <row r="583" customFormat="false" ht="13.2" hidden="false" customHeight="false" outlineLevel="0" collapsed="false">
      <c r="I583" s="5"/>
      <c r="K583" s="237"/>
      <c r="L583" s="238"/>
    </row>
    <row r="584" customFormat="false" ht="13.2" hidden="false" customHeight="false" outlineLevel="0" collapsed="false">
      <c r="I584" s="5"/>
      <c r="K584" s="237"/>
      <c r="L584" s="238"/>
    </row>
    <row r="585" customFormat="false" ht="13.2" hidden="false" customHeight="false" outlineLevel="0" collapsed="false">
      <c r="I585" s="5"/>
      <c r="K585" s="237"/>
      <c r="L585" s="238"/>
    </row>
    <row r="586" customFormat="false" ht="13.2" hidden="false" customHeight="false" outlineLevel="0" collapsed="false">
      <c r="I586" s="5"/>
      <c r="K586" s="237"/>
      <c r="L586" s="238"/>
    </row>
    <row r="587" customFormat="false" ht="13.2" hidden="false" customHeight="false" outlineLevel="0" collapsed="false">
      <c r="I587" s="5"/>
      <c r="K587" s="237"/>
      <c r="L587" s="238"/>
    </row>
    <row r="588" customFormat="false" ht="13.2" hidden="false" customHeight="false" outlineLevel="0" collapsed="false">
      <c r="I588" s="5"/>
      <c r="K588" s="237"/>
      <c r="L588" s="238"/>
    </row>
    <row r="589" customFormat="false" ht="13.2" hidden="false" customHeight="false" outlineLevel="0" collapsed="false">
      <c r="I589" s="5"/>
      <c r="K589" s="237"/>
      <c r="L589" s="238"/>
    </row>
    <row r="590" customFormat="false" ht="13.2" hidden="false" customHeight="false" outlineLevel="0" collapsed="false">
      <c r="I590" s="5"/>
      <c r="K590" s="237"/>
      <c r="L590" s="238"/>
    </row>
    <row r="591" customFormat="false" ht="13.2" hidden="false" customHeight="false" outlineLevel="0" collapsed="false">
      <c r="I591" s="5"/>
      <c r="K591" s="237"/>
      <c r="L591" s="238"/>
    </row>
    <row r="592" customFormat="false" ht="13.2" hidden="false" customHeight="false" outlineLevel="0" collapsed="false">
      <c r="I592" s="5"/>
      <c r="K592" s="237"/>
      <c r="L592" s="238"/>
    </row>
    <row r="593" customFormat="false" ht="13.2" hidden="false" customHeight="false" outlineLevel="0" collapsed="false">
      <c r="I593" s="5"/>
      <c r="K593" s="237"/>
      <c r="L593" s="238"/>
    </row>
    <row r="594" customFormat="false" ht="13.2" hidden="false" customHeight="false" outlineLevel="0" collapsed="false">
      <c r="I594" s="5"/>
      <c r="K594" s="237"/>
      <c r="L594" s="238"/>
    </row>
    <row r="595" customFormat="false" ht="13.2" hidden="false" customHeight="false" outlineLevel="0" collapsed="false">
      <c r="I595" s="5"/>
      <c r="K595" s="237"/>
      <c r="L595" s="238"/>
    </row>
    <row r="596" customFormat="false" ht="13.2" hidden="false" customHeight="false" outlineLevel="0" collapsed="false">
      <c r="I596" s="5"/>
      <c r="K596" s="237"/>
      <c r="L596" s="238"/>
    </row>
    <row r="597" customFormat="false" ht="13.2" hidden="false" customHeight="false" outlineLevel="0" collapsed="false">
      <c r="I597" s="5"/>
      <c r="K597" s="237"/>
      <c r="L597" s="238"/>
    </row>
    <row r="598" customFormat="false" ht="13.2" hidden="false" customHeight="false" outlineLevel="0" collapsed="false">
      <c r="I598" s="5"/>
      <c r="K598" s="237"/>
      <c r="L598" s="238"/>
    </row>
    <row r="599" customFormat="false" ht="13.2" hidden="false" customHeight="false" outlineLevel="0" collapsed="false">
      <c r="I599" s="5"/>
      <c r="K599" s="237"/>
      <c r="L599" s="238"/>
    </row>
    <row r="600" customFormat="false" ht="13.2" hidden="false" customHeight="false" outlineLevel="0" collapsed="false">
      <c r="I600" s="5"/>
      <c r="K600" s="237"/>
      <c r="L600" s="238"/>
    </row>
    <row r="601" customFormat="false" ht="13.2" hidden="false" customHeight="false" outlineLevel="0" collapsed="false">
      <c r="I601" s="5"/>
      <c r="K601" s="237"/>
      <c r="L601" s="238"/>
    </row>
    <row r="602" customFormat="false" ht="13.2" hidden="false" customHeight="false" outlineLevel="0" collapsed="false">
      <c r="I602" s="5"/>
      <c r="K602" s="237"/>
      <c r="L602" s="238"/>
    </row>
    <row r="603" customFormat="false" ht="13.2" hidden="false" customHeight="false" outlineLevel="0" collapsed="false">
      <c r="I603" s="5"/>
      <c r="K603" s="237"/>
      <c r="L603" s="238"/>
    </row>
    <row r="604" customFormat="false" ht="13.2" hidden="false" customHeight="false" outlineLevel="0" collapsed="false">
      <c r="I604" s="5"/>
      <c r="K604" s="237"/>
      <c r="L604" s="238"/>
    </row>
    <row r="605" customFormat="false" ht="13.2" hidden="false" customHeight="false" outlineLevel="0" collapsed="false">
      <c r="I605" s="5"/>
      <c r="K605" s="237"/>
      <c r="L605" s="238"/>
    </row>
    <row r="606" customFormat="false" ht="13.2" hidden="false" customHeight="false" outlineLevel="0" collapsed="false">
      <c r="I606" s="5"/>
      <c r="K606" s="237"/>
      <c r="L606" s="238"/>
    </row>
    <row r="607" customFormat="false" ht="13.2" hidden="false" customHeight="false" outlineLevel="0" collapsed="false">
      <c r="I607" s="5"/>
      <c r="K607" s="237"/>
      <c r="L607" s="238"/>
    </row>
    <row r="608" customFormat="false" ht="13.2" hidden="false" customHeight="false" outlineLevel="0" collapsed="false">
      <c r="I608" s="5"/>
      <c r="K608" s="237"/>
      <c r="L608" s="238"/>
    </row>
    <row r="609" customFormat="false" ht="13.2" hidden="false" customHeight="false" outlineLevel="0" collapsed="false">
      <c r="I609" s="5"/>
      <c r="K609" s="237"/>
      <c r="L609" s="238"/>
    </row>
    <row r="610" customFormat="false" ht="13.2" hidden="false" customHeight="false" outlineLevel="0" collapsed="false">
      <c r="I610" s="5"/>
      <c r="K610" s="237"/>
      <c r="L610" s="238"/>
    </row>
    <row r="611" customFormat="false" ht="13.2" hidden="false" customHeight="false" outlineLevel="0" collapsed="false">
      <c r="I611" s="5"/>
      <c r="K611" s="237"/>
      <c r="L611" s="238"/>
    </row>
    <row r="612" customFormat="false" ht="13.2" hidden="false" customHeight="false" outlineLevel="0" collapsed="false">
      <c r="I612" s="5"/>
      <c r="K612" s="237"/>
      <c r="L612" s="238"/>
    </row>
    <row r="613" customFormat="false" ht="13.2" hidden="false" customHeight="false" outlineLevel="0" collapsed="false">
      <c r="I613" s="5"/>
      <c r="K613" s="237"/>
      <c r="L613" s="238"/>
    </row>
    <row r="614" customFormat="false" ht="13.2" hidden="false" customHeight="false" outlineLevel="0" collapsed="false">
      <c r="I614" s="5"/>
      <c r="K614" s="237"/>
      <c r="L614" s="238"/>
    </row>
    <row r="615" customFormat="false" ht="13.2" hidden="false" customHeight="false" outlineLevel="0" collapsed="false">
      <c r="I615" s="5"/>
      <c r="K615" s="237"/>
      <c r="L615" s="238"/>
    </row>
    <row r="616" customFormat="false" ht="13.2" hidden="false" customHeight="false" outlineLevel="0" collapsed="false">
      <c r="I616" s="5"/>
      <c r="K616" s="237"/>
      <c r="L616" s="238"/>
    </row>
    <row r="617" customFormat="false" ht="13.2" hidden="false" customHeight="false" outlineLevel="0" collapsed="false">
      <c r="I617" s="5"/>
      <c r="K617" s="237"/>
      <c r="L617" s="238"/>
    </row>
    <row r="618" customFormat="false" ht="13.2" hidden="false" customHeight="false" outlineLevel="0" collapsed="false">
      <c r="I618" s="5"/>
      <c r="K618" s="237"/>
      <c r="L618" s="238"/>
    </row>
    <row r="619" customFormat="false" ht="13.2" hidden="false" customHeight="false" outlineLevel="0" collapsed="false">
      <c r="I619" s="5"/>
      <c r="K619" s="237"/>
      <c r="L619" s="238"/>
    </row>
    <row r="620" customFormat="false" ht="13.2" hidden="false" customHeight="false" outlineLevel="0" collapsed="false">
      <c r="I620" s="5"/>
      <c r="K620" s="237"/>
      <c r="L620" s="238"/>
    </row>
    <row r="621" customFormat="false" ht="13.2" hidden="false" customHeight="false" outlineLevel="0" collapsed="false">
      <c r="I621" s="5"/>
      <c r="K621" s="237"/>
      <c r="L621" s="238"/>
    </row>
    <row r="622" customFormat="false" ht="13.2" hidden="false" customHeight="false" outlineLevel="0" collapsed="false">
      <c r="I622" s="5"/>
      <c r="K622" s="237"/>
      <c r="L622" s="238"/>
    </row>
    <row r="623" customFormat="false" ht="13.2" hidden="false" customHeight="false" outlineLevel="0" collapsed="false">
      <c r="I623" s="5"/>
      <c r="K623" s="237"/>
      <c r="L623" s="238"/>
    </row>
    <row r="624" customFormat="false" ht="13.2" hidden="false" customHeight="false" outlineLevel="0" collapsed="false">
      <c r="I624" s="5"/>
      <c r="K624" s="237"/>
      <c r="L624" s="238"/>
    </row>
    <row r="625" customFormat="false" ht="13.2" hidden="false" customHeight="false" outlineLevel="0" collapsed="false">
      <c r="I625" s="5"/>
      <c r="K625" s="237"/>
      <c r="L625" s="238"/>
    </row>
    <row r="626" customFormat="false" ht="13.2" hidden="false" customHeight="false" outlineLevel="0" collapsed="false">
      <c r="I626" s="5"/>
      <c r="K626" s="237"/>
      <c r="L626" s="238"/>
    </row>
    <row r="627" customFormat="false" ht="13.2" hidden="false" customHeight="false" outlineLevel="0" collapsed="false">
      <c r="I627" s="5"/>
      <c r="K627" s="237"/>
      <c r="L627" s="238"/>
    </row>
    <row r="628" customFormat="false" ht="13.2" hidden="false" customHeight="false" outlineLevel="0" collapsed="false">
      <c r="I628" s="5"/>
      <c r="K628" s="237"/>
      <c r="L628" s="238"/>
    </row>
    <row r="629" customFormat="false" ht="13.2" hidden="false" customHeight="false" outlineLevel="0" collapsed="false">
      <c r="I629" s="5"/>
      <c r="K629" s="237"/>
      <c r="L629" s="238"/>
    </row>
    <row r="630" customFormat="false" ht="13.2" hidden="false" customHeight="false" outlineLevel="0" collapsed="false">
      <c r="I630" s="5"/>
      <c r="K630" s="237"/>
      <c r="L630" s="238"/>
    </row>
    <row r="631" customFormat="false" ht="13.2" hidden="false" customHeight="false" outlineLevel="0" collapsed="false">
      <c r="I631" s="5"/>
      <c r="K631" s="237"/>
      <c r="L631" s="238"/>
    </row>
    <row r="632" customFormat="false" ht="13.2" hidden="false" customHeight="false" outlineLevel="0" collapsed="false">
      <c r="I632" s="5"/>
      <c r="K632" s="237"/>
      <c r="L632" s="238"/>
    </row>
    <row r="633" customFormat="false" ht="13.2" hidden="false" customHeight="false" outlineLevel="0" collapsed="false">
      <c r="I633" s="5"/>
      <c r="K633" s="237"/>
      <c r="L633" s="238"/>
    </row>
    <row r="634" customFormat="false" ht="13.2" hidden="false" customHeight="false" outlineLevel="0" collapsed="false">
      <c r="I634" s="5"/>
      <c r="K634" s="237"/>
      <c r="L634" s="238"/>
    </row>
    <row r="635" customFormat="false" ht="13.2" hidden="false" customHeight="false" outlineLevel="0" collapsed="false">
      <c r="I635" s="5"/>
      <c r="K635" s="237"/>
      <c r="L635" s="238"/>
    </row>
    <row r="636" customFormat="false" ht="13.2" hidden="false" customHeight="false" outlineLevel="0" collapsed="false">
      <c r="I636" s="5"/>
      <c r="K636" s="237"/>
      <c r="L636" s="238"/>
    </row>
    <row r="637" customFormat="false" ht="13.2" hidden="false" customHeight="false" outlineLevel="0" collapsed="false">
      <c r="I637" s="5"/>
      <c r="K637" s="237"/>
      <c r="L637" s="238"/>
    </row>
    <row r="638" customFormat="false" ht="13.2" hidden="false" customHeight="false" outlineLevel="0" collapsed="false">
      <c r="I638" s="5"/>
      <c r="K638" s="237"/>
      <c r="L638" s="238"/>
    </row>
    <row r="639" customFormat="false" ht="13.2" hidden="false" customHeight="false" outlineLevel="0" collapsed="false">
      <c r="I639" s="5"/>
      <c r="K639" s="237"/>
      <c r="L639" s="238"/>
    </row>
    <row r="640" customFormat="false" ht="13.2" hidden="false" customHeight="false" outlineLevel="0" collapsed="false">
      <c r="I640" s="5"/>
      <c r="K640" s="237"/>
      <c r="L640" s="238"/>
    </row>
    <row r="641" customFormat="false" ht="13.2" hidden="false" customHeight="false" outlineLevel="0" collapsed="false">
      <c r="I641" s="5"/>
      <c r="K641" s="237"/>
      <c r="L641" s="238"/>
    </row>
    <row r="642" customFormat="false" ht="13.2" hidden="false" customHeight="false" outlineLevel="0" collapsed="false">
      <c r="I642" s="5"/>
      <c r="K642" s="237"/>
      <c r="L642" s="238"/>
    </row>
    <row r="643" customFormat="false" ht="13.2" hidden="false" customHeight="false" outlineLevel="0" collapsed="false">
      <c r="I643" s="5"/>
      <c r="K643" s="237"/>
      <c r="L643" s="238"/>
    </row>
    <row r="644" customFormat="false" ht="13.2" hidden="false" customHeight="false" outlineLevel="0" collapsed="false">
      <c r="I644" s="5"/>
      <c r="K644" s="237"/>
      <c r="L644" s="238"/>
    </row>
    <row r="645" customFormat="false" ht="13.2" hidden="false" customHeight="false" outlineLevel="0" collapsed="false">
      <c r="I645" s="5"/>
      <c r="K645" s="237"/>
      <c r="L645" s="238"/>
    </row>
    <row r="646" customFormat="false" ht="13.2" hidden="false" customHeight="false" outlineLevel="0" collapsed="false">
      <c r="I646" s="5"/>
      <c r="K646" s="237"/>
      <c r="L646" s="238"/>
    </row>
    <row r="647" customFormat="false" ht="13.2" hidden="false" customHeight="false" outlineLevel="0" collapsed="false">
      <c r="I647" s="5"/>
      <c r="K647" s="237"/>
      <c r="L647" s="238"/>
    </row>
    <row r="648" customFormat="false" ht="13.2" hidden="false" customHeight="false" outlineLevel="0" collapsed="false">
      <c r="I648" s="5"/>
      <c r="K648" s="237"/>
      <c r="L648" s="238"/>
    </row>
    <row r="649" customFormat="false" ht="13.2" hidden="false" customHeight="false" outlineLevel="0" collapsed="false">
      <c r="I649" s="5"/>
      <c r="K649" s="237"/>
      <c r="L649" s="238"/>
    </row>
    <row r="650" customFormat="false" ht="13.2" hidden="false" customHeight="false" outlineLevel="0" collapsed="false">
      <c r="I650" s="5"/>
      <c r="K650" s="237"/>
      <c r="L650" s="238"/>
    </row>
    <row r="651" customFormat="false" ht="13.2" hidden="false" customHeight="false" outlineLevel="0" collapsed="false">
      <c r="I651" s="5"/>
      <c r="K651" s="237"/>
      <c r="L651" s="238"/>
    </row>
    <row r="652" customFormat="false" ht="13.2" hidden="false" customHeight="false" outlineLevel="0" collapsed="false">
      <c r="I652" s="5"/>
      <c r="K652" s="237"/>
      <c r="L652" s="238"/>
    </row>
    <row r="653" customFormat="false" ht="13.2" hidden="false" customHeight="false" outlineLevel="0" collapsed="false">
      <c r="I653" s="5"/>
      <c r="K653" s="237"/>
      <c r="L653" s="238"/>
    </row>
    <row r="654" customFormat="false" ht="13.2" hidden="false" customHeight="false" outlineLevel="0" collapsed="false">
      <c r="I654" s="5"/>
      <c r="K654" s="237"/>
      <c r="L654" s="238"/>
    </row>
    <row r="655" customFormat="false" ht="13.2" hidden="false" customHeight="false" outlineLevel="0" collapsed="false">
      <c r="I655" s="5"/>
      <c r="K655" s="237"/>
      <c r="L655" s="238"/>
    </row>
    <row r="656" customFormat="false" ht="13.2" hidden="false" customHeight="false" outlineLevel="0" collapsed="false">
      <c r="I656" s="5"/>
      <c r="K656" s="237"/>
      <c r="L656" s="238"/>
    </row>
    <row r="657" customFormat="false" ht="13.2" hidden="false" customHeight="false" outlineLevel="0" collapsed="false">
      <c r="I657" s="5"/>
      <c r="K657" s="237"/>
      <c r="L657" s="238"/>
    </row>
    <row r="658" customFormat="false" ht="13.2" hidden="false" customHeight="false" outlineLevel="0" collapsed="false">
      <c r="I658" s="5"/>
      <c r="K658" s="237"/>
      <c r="L658" s="238"/>
    </row>
    <row r="659" customFormat="false" ht="13.2" hidden="false" customHeight="false" outlineLevel="0" collapsed="false">
      <c r="I659" s="5"/>
      <c r="K659" s="237"/>
      <c r="L659" s="238"/>
    </row>
    <row r="660" customFormat="false" ht="13.2" hidden="false" customHeight="false" outlineLevel="0" collapsed="false">
      <c r="I660" s="5"/>
      <c r="K660" s="237"/>
      <c r="L660" s="238"/>
    </row>
    <row r="661" customFormat="false" ht="13.2" hidden="false" customHeight="false" outlineLevel="0" collapsed="false">
      <c r="I661" s="5"/>
      <c r="K661" s="237"/>
      <c r="L661" s="238"/>
    </row>
    <row r="662" customFormat="false" ht="13.2" hidden="false" customHeight="false" outlineLevel="0" collapsed="false">
      <c r="I662" s="5"/>
      <c r="K662" s="237"/>
      <c r="L662" s="238"/>
    </row>
    <row r="663" customFormat="false" ht="13.2" hidden="false" customHeight="false" outlineLevel="0" collapsed="false">
      <c r="I663" s="5"/>
      <c r="K663" s="237"/>
      <c r="L663" s="238"/>
    </row>
    <row r="664" customFormat="false" ht="13.2" hidden="false" customHeight="false" outlineLevel="0" collapsed="false">
      <c r="I664" s="5"/>
      <c r="K664" s="237"/>
      <c r="L664" s="238"/>
    </row>
    <row r="665" customFormat="false" ht="13.2" hidden="false" customHeight="false" outlineLevel="0" collapsed="false">
      <c r="I665" s="5"/>
      <c r="K665" s="237"/>
      <c r="L665" s="238"/>
    </row>
    <row r="666" customFormat="false" ht="13.2" hidden="false" customHeight="false" outlineLevel="0" collapsed="false">
      <c r="I666" s="5"/>
      <c r="K666" s="237"/>
      <c r="L666" s="238"/>
    </row>
    <row r="667" customFormat="false" ht="13.2" hidden="false" customHeight="false" outlineLevel="0" collapsed="false">
      <c r="I667" s="5"/>
      <c r="K667" s="237"/>
      <c r="L667" s="238"/>
    </row>
    <row r="668" customFormat="false" ht="13.2" hidden="false" customHeight="false" outlineLevel="0" collapsed="false">
      <c r="I668" s="5"/>
      <c r="K668" s="237"/>
      <c r="L668" s="238"/>
    </row>
    <row r="669" customFormat="false" ht="13.2" hidden="false" customHeight="false" outlineLevel="0" collapsed="false">
      <c r="I669" s="5"/>
      <c r="K669" s="237"/>
      <c r="L669" s="238"/>
    </row>
    <row r="670" customFormat="false" ht="13.2" hidden="false" customHeight="false" outlineLevel="0" collapsed="false">
      <c r="I670" s="5"/>
      <c r="K670" s="237"/>
      <c r="L670" s="238"/>
    </row>
    <row r="671" customFormat="false" ht="13.2" hidden="false" customHeight="false" outlineLevel="0" collapsed="false">
      <c r="I671" s="5"/>
      <c r="K671" s="237"/>
      <c r="L671" s="238"/>
    </row>
    <row r="672" customFormat="false" ht="13.2" hidden="false" customHeight="false" outlineLevel="0" collapsed="false">
      <c r="I672" s="5"/>
      <c r="K672" s="237"/>
      <c r="L672" s="238"/>
    </row>
    <row r="673" customFormat="false" ht="13.2" hidden="false" customHeight="false" outlineLevel="0" collapsed="false">
      <c r="I673" s="5"/>
      <c r="K673" s="237"/>
      <c r="L673" s="238"/>
    </row>
    <row r="674" customFormat="false" ht="13.2" hidden="false" customHeight="false" outlineLevel="0" collapsed="false">
      <c r="I674" s="5"/>
      <c r="K674" s="237"/>
      <c r="L674" s="238"/>
    </row>
    <row r="675" customFormat="false" ht="13.2" hidden="false" customHeight="false" outlineLevel="0" collapsed="false">
      <c r="I675" s="5"/>
      <c r="K675" s="237"/>
      <c r="L675" s="238"/>
    </row>
    <row r="676" customFormat="false" ht="13.2" hidden="false" customHeight="false" outlineLevel="0" collapsed="false">
      <c r="I676" s="5"/>
      <c r="K676" s="237"/>
      <c r="L676" s="238"/>
    </row>
    <row r="677" customFormat="false" ht="13.2" hidden="false" customHeight="false" outlineLevel="0" collapsed="false">
      <c r="I677" s="5"/>
      <c r="K677" s="237"/>
      <c r="L677" s="238"/>
    </row>
    <row r="678" customFormat="false" ht="13.2" hidden="false" customHeight="false" outlineLevel="0" collapsed="false">
      <c r="I678" s="5"/>
      <c r="K678" s="237"/>
      <c r="L678" s="238"/>
    </row>
    <row r="679" customFormat="false" ht="13.2" hidden="false" customHeight="false" outlineLevel="0" collapsed="false">
      <c r="I679" s="5"/>
      <c r="K679" s="237"/>
      <c r="L679" s="238"/>
    </row>
    <row r="680" customFormat="false" ht="13.2" hidden="false" customHeight="false" outlineLevel="0" collapsed="false">
      <c r="I680" s="5"/>
      <c r="K680" s="237"/>
      <c r="L680" s="238"/>
    </row>
    <row r="681" customFormat="false" ht="13.2" hidden="false" customHeight="false" outlineLevel="0" collapsed="false">
      <c r="I681" s="5"/>
      <c r="K681" s="237"/>
      <c r="L681" s="238"/>
    </row>
    <row r="682" customFormat="false" ht="13.2" hidden="false" customHeight="false" outlineLevel="0" collapsed="false">
      <c r="I682" s="5"/>
      <c r="K682" s="237"/>
      <c r="L682" s="238"/>
    </row>
    <row r="683" customFormat="false" ht="13.2" hidden="false" customHeight="false" outlineLevel="0" collapsed="false">
      <c r="I683" s="5"/>
      <c r="K683" s="237"/>
      <c r="L683" s="238"/>
    </row>
    <row r="684" customFormat="false" ht="13.2" hidden="false" customHeight="false" outlineLevel="0" collapsed="false">
      <c r="I684" s="5"/>
      <c r="K684" s="237"/>
      <c r="L684" s="238"/>
    </row>
    <row r="685" customFormat="false" ht="13.2" hidden="false" customHeight="false" outlineLevel="0" collapsed="false">
      <c r="I685" s="5"/>
      <c r="K685" s="237"/>
      <c r="L685" s="238"/>
    </row>
    <row r="686" customFormat="false" ht="13.2" hidden="false" customHeight="false" outlineLevel="0" collapsed="false">
      <c r="I686" s="5"/>
      <c r="K686" s="237"/>
      <c r="L686" s="238"/>
    </row>
    <row r="687" customFormat="false" ht="13.2" hidden="false" customHeight="false" outlineLevel="0" collapsed="false">
      <c r="I687" s="5"/>
      <c r="K687" s="237"/>
      <c r="L687" s="238"/>
    </row>
    <row r="688" customFormat="false" ht="13.2" hidden="false" customHeight="false" outlineLevel="0" collapsed="false">
      <c r="I688" s="5"/>
      <c r="K688" s="237"/>
      <c r="L688" s="238"/>
    </row>
    <row r="689" customFormat="false" ht="13.2" hidden="false" customHeight="false" outlineLevel="0" collapsed="false">
      <c r="I689" s="5"/>
      <c r="K689" s="237"/>
      <c r="L689" s="238"/>
    </row>
    <row r="690" customFormat="false" ht="13.2" hidden="false" customHeight="false" outlineLevel="0" collapsed="false">
      <c r="I690" s="5"/>
      <c r="K690" s="237"/>
      <c r="L690" s="238"/>
    </row>
    <row r="691" customFormat="false" ht="13.2" hidden="false" customHeight="false" outlineLevel="0" collapsed="false">
      <c r="I691" s="5"/>
      <c r="K691" s="237"/>
      <c r="L691" s="238"/>
    </row>
    <row r="692" customFormat="false" ht="13.2" hidden="false" customHeight="false" outlineLevel="0" collapsed="false">
      <c r="I692" s="5"/>
      <c r="K692" s="237"/>
      <c r="L692" s="238"/>
    </row>
    <row r="693" customFormat="false" ht="13.2" hidden="false" customHeight="false" outlineLevel="0" collapsed="false">
      <c r="I693" s="5"/>
      <c r="K693" s="237"/>
      <c r="L693" s="238"/>
    </row>
    <row r="694" customFormat="false" ht="13.2" hidden="false" customHeight="false" outlineLevel="0" collapsed="false">
      <c r="I694" s="5"/>
      <c r="K694" s="237"/>
      <c r="L694" s="238"/>
    </row>
    <row r="695" customFormat="false" ht="13.2" hidden="false" customHeight="false" outlineLevel="0" collapsed="false">
      <c r="I695" s="5"/>
      <c r="K695" s="237"/>
      <c r="L695" s="238"/>
    </row>
    <row r="696" customFormat="false" ht="13.2" hidden="false" customHeight="false" outlineLevel="0" collapsed="false">
      <c r="I696" s="5"/>
      <c r="K696" s="237"/>
      <c r="L696" s="238"/>
    </row>
    <row r="697" customFormat="false" ht="13.2" hidden="false" customHeight="false" outlineLevel="0" collapsed="false">
      <c r="I697" s="5"/>
      <c r="K697" s="237"/>
      <c r="L697" s="238"/>
    </row>
    <row r="698" customFormat="false" ht="13.2" hidden="false" customHeight="false" outlineLevel="0" collapsed="false">
      <c r="I698" s="5"/>
      <c r="K698" s="237"/>
      <c r="L698" s="238"/>
    </row>
    <row r="699" customFormat="false" ht="13.2" hidden="false" customHeight="false" outlineLevel="0" collapsed="false">
      <c r="I699" s="5"/>
      <c r="K699" s="237"/>
      <c r="L699" s="238"/>
    </row>
    <row r="700" customFormat="false" ht="13.2" hidden="false" customHeight="false" outlineLevel="0" collapsed="false">
      <c r="I700" s="5"/>
      <c r="K700" s="237"/>
      <c r="L700" s="238"/>
    </row>
    <row r="701" customFormat="false" ht="13.2" hidden="false" customHeight="false" outlineLevel="0" collapsed="false">
      <c r="I701" s="5"/>
      <c r="K701" s="237"/>
      <c r="L701" s="238"/>
    </row>
    <row r="702" customFormat="false" ht="13.2" hidden="false" customHeight="false" outlineLevel="0" collapsed="false">
      <c r="I702" s="5"/>
      <c r="K702" s="237"/>
      <c r="L702" s="238"/>
    </row>
    <row r="703" customFormat="false" ht="13.2" hidden="false" customHeight="false" outlineLevel="0" collapsed="false">
      <c r="I703" s="5"/>
      <c r="K703" s="237"/>
      <c r="L703" s="238"/>
    </row>
    <row r="704" customFormat="false" ht="13.2" hidden="false" customHeight="false" outlineLevel="0" collapsed="false">
      <c r="I704" s="5"/>
      <c r="K704" s="237"/>
      <c r="L704" s="238"/>
    </row>
    <row r="705" customFormat="false" ht="13.2" hidden="false" customHeight="false" outlineLevel="0" collapsed="false">
      <c r="I705" s="5"/>
      <c r="K705" s="237"/>
      <c r="L705" s="238"/>
    </row>
    <row r="706" customFormat="false" ht="13.2" hidden="false" customHeight="false" outlineLevel="0" collapsed="false">
      <c r="I706" s="5"/>
      <c r="K706" s="237"/>
      <c r="L706" s="238"/>
    </row>
    <row r="707" customFormat="false" ht="13.2" hidden="false" customHeight="false" outlineLevel="0" collapsed="false">
      <c r="I707" s="5"/>
      <c r="K707" s="237"/>
      <c r="L707" s="238"/>
    </row>
    <row r="708" customFormat="false" ht="13.2" hidden="false" customHeight="false" outlineLevel="0" collapsed="false">
      <c r="I708" s="5"/>
      <c r="K708" s="237"/>
      <c r="L708" s="238"/>
    </row>
    <row r="709" customFormat="false" ht="13.2" hidden="false" customHeight="false" outlineLevel="0" collapsed="false">
      <c r="I709" s="5"/>
      <c r="K709" s="237"/>
      <c r="L709" s="238"/>
    </row>
    <row r="710" customFormat="false" ht="13.2" hidden="false" customHeight="false" outlineLevel="0" collapsed="false">
      <c r="I710" s="5"/>
      <c r="K710" s="237"/>
      <c r="L710" s="238"/>
    </row>
    <row r="711" customFormat="false" ht="13.2" hidden="false" customHeight="false" outlineLevel="0" collapsed="false">
      <c r="I711" s="5"/>
      <c r="K711" s="237"/>
      <c r="L711" s="238"/>
    </row>
    <row r="712" customFormat="false" ht="13.2" hidden="false" customHeight="false" outlineLevel="0" collapsed="false">
      <c r="I712" s="5"/>
      <c r="K712" s="237"/>
      <c r="L712" s="238"/>
    </row>
    <row r="713" customFormat="false" ht="13.2" hidden="false" customHeight="false" outlineLevel="0" collapsed="false">
      <c r="I713" s="5"/>
      <c r="K713" s="237"/>
      <c r="L713" s="238"/>
    </row>
    <row r="714" customFormat="false" ht="13.2" hidden="false" customHeight="false" outlineLevel="0" collapsed="false">
      <c r="I714" s="5"/>
      <c r="K714" s="237"/>
      <c r="L714" s="238"/>
    </row>
    <row r="715" customFormat="false" ht="13.2" hidden="false" customHeight="false" outlineLevel="0" collapsed="false">
      <c r="I715" s="5"/>
      <c r="K715" s="237"/>
      <c r="L715" s="238"/>
    </row>
    <row r="716" customFormat="false" ht="13.2" hidden="false" customHeight="false" outlineLevel="0" collapsed="false">
      <c r="I716" s="5"/>
      <c r="K716" s="237"/>
      <c r="L716" s="238"/>
    </row>
    <row r="717" customFormat="false" ht="13.2" hidden="false" customHeight="false" outlineLevel="0" collapsed="false">
      <c r="I717" s="5"/>
      <c r="K717" s="237"/>
      <c r="L717" s="238"/>
    </row>
    <row r="718" customFormat="false" ht="13.2" hidden="false" customHeight="false" outlineLevel="0" collapsed="false">
      <c r="I718" s="5"/>
      <c r="K718" s="237"/>
      <c r="L718" s="238"/>
    </row>
    <row r="719" customFormat="false" ht="13.2" hidden="false" customHeight="false" outlineLevel="0" collapsed="false">
      <c r="I719" s="5"/>
      <c r="K719" s="237"/>
      <c r="L719" s="238"/>
    </row>
    <row r="720" customFormat="false" ht="13.2" hidden="false" customHeight="false" outlineLevel="0" collapsed="false">
      <c r="I720" s="5"/>
      <c r="K720" s="237"/>
      <c r="L720" s="238"/>
    </row>
    <row r="721" customFormat="false" ht="13.2" hidden="false" customHeight="false" outlineLevel="0" collapsed="false">
      <c r="I721" s="5"/>
      <c r="K721" s="237"/>
      <c r="L721" s="238"/>
    </row>
    <row r="722" customFormat="false" ht="13.2" hidden="false" customHeight="false" outlineLevel="0" collapsed="false">
      <c r="I722" s="5"/>
      <c r="K722" s="237"/>
      <c r="L722" s="238"/>
    </row>
    <row r="723" customFormat="false" ht="13.2" hidden="false" customHeight="false" outlineLevel="0" collapsed="false">
      <c r="I723" s="5"/>
      <c r="K723" s="237"/>
      <c r="L723" s="238"/>
    </row>
    <row r="724" customFormat="false" ht="13.2" hidden="false" customHeight="false" outlineLevel="0" collapsed="false">
      <c r="I724" s="5"/>
      <c r="K724" s="237"/>
      <c r="L724" s="238"/>
    </row>
    <row r="725" customFormat="false" ht="13.2" hidden="false" customHeight="false" outlineLevel="0" collapsed="false">
      <c r="I725" s="5"/>
      <c r="K725" s="237"/>
      <c r="L725" s="238"/>
    </row>
    <row r="726" customFormat="false" ht="13.2" hidden="false" customHeight="false" outlineLevel="0" collapsed="false">
      <c r="I726" s="5"/>
      <c r="K726" s="237"/>
      <c r="L726" s="238"/>
    </row>
    <row r="727" customFormat="false" ht="13.2" hidden="false" customHeight="false" outlineLevel="0" collapsed="false">
      <c r="I727" s="5"/>
      <c r="K727" s="237"/>
      <c r="L727" s="238"/>
    </row>
    <row r="728" customFormat="false" ht="13.2" hidden="false" customHeight="false" outlineLevel="0" collapsed="false">
      <c r="I728" s="5"/>
      <c r="K728" s="237"/>
      <c r="L728" s="238"/>
    </row>
    <row r="729" customFormat="false" ht="13.2" hidden="false" customHeight="false" outlineLevel="0" collapsed="false">
      <c r="I729" s="5"/>
      <c r="K729" s="237"/>
      <c r="L729" s="238"/>
    </row>
    <row r="730" customFormat="false" ht="13.2" hidden="false" customHeight="false" outlineLevel="0" collapsed="false">
      <c r="I730" s="5"/>
      <c r="K730" s="237"/>
      <c r="L730" s="238"/>
    </row>
    <row r="731" customFormat="false" ht="13.2" hidden="false" customHeight="false" outlineLevel="0" collapsed="false">
      <c r="I731" s="5"/>
      <c r="K731" s="237"/>
      <c r="L731" s="238"/>
    </row>
    <row r="732" customFormat="false" ht="13.2" hidden="false" customHeight="false" outlineLevel="0" collapsed="false">
      <c r="I732" s="5"/>
      <c r="K732" s="237"/>
      <c r="L732" s="238"/>
    </row>
    <row r="733" customFormat="false" ht="13.2" hidden="false" customHeight="false" outlineLevel="0" collapsed="false">
      <c r="I733" s="5"/>
      <c r="K733" s="237"/>
      <c r="L733" s="238"/>
    </row>
    <row r="734" customFormat="false" ht="13.2" hidden="false" customHeight="false" outlineLevel="0" collapsed="false">
      <c r="I734" s="5"/>
      <c r="K734" s="237"/>
      <c r="L734" s="238"/>
    </row>
    <row r="735" customFormat="false" ht="13.2" hidden="false" customHeight="false" outlineLevel="0" collapsed="false">
      <c r="I735" s="5"/>
      <c r="K735" s="237"/>
      <c r="L735" s="238"/>
    </row>
    <row r="736" customFormat="false" ht="13.2" hidden="false" customHeight="false" outlineLevel="0" collapsed="false">
      <c r="I736" s="5"/>
      <c r="K736" s="237"/>
      <c r="L736" s="238"/>
    </row>
    <row r="737" customFormat="false" ht="13.2" hidden="false" customHeight="false" outlineLevel="0" collapsed="false">
      <c r="I737" s="5"/>
      <c r="K737" s="237"/>
      <c r="L737" s="238"/>
    </row>
    <row r="738" customFormat="false" ht="13.2" hidden="false" customHeight="false" outlineLevel="0" collapsed="false">
      <c r="I738" s="5"/>
      <c r="K738" s="237"/>
      <c r="L738" s="238"/>
    </row>
    <row r="739" customFormat="false" ht="13.2" hidden="false" customHeight="false" outlineLevel="0" collapsed="false">
      <c r="I739" s="5"/>
      <c r="K739" s="237"/>
      <c r="L739" s="238"/>
    </row>
    <row r="740" customFormat="false" ht="13.2" hidden="false" customHeight="false" outlineLevel="0" collapsed="false">
      <c r="I740" s="5"/>
      <c r="K740" s="237"/>
      <c r="L740" s="238"/>
    </row>
    <row r="741" customFormat="false" ht="13.2" hidden="false" customHeight="false" outlineLevel="0" collapsed="false">
      <c r="I741" s="5"/>
      <c r="K741" s="237"/>
      <c r="L741" s="238"/>
    </row>
    <row r="742" customFormat="false" ht="13.2" hidden="false" customHeight="false" outlineLevel="0" collapsed="false">
      <c r="I742" s="5"/>
      <c r="K742" s="237"/>
      <c r="L742" s="238"/>
    </row>
    <row r="743" customFormat="false" ht="13.2" hidden="false" customHeight="false" outlineLevel="0" collapsed="false">
      <c r="I743" s="5"/>
      <c r="K743" s="237"/>
      <c r="L743" s="238"/>
    </row>
    <row r="744" customFormat="false" ht="13.2" hidden="false" customHeight="false" outlineLevel="0" collapsed="false">
      <c r="I744" s="5"/>
      <c r="K744" s="237"/>
      <c r="L744" s="238"/>
    </row>
    <row r="745" customFormat="false" ht="13.2" hidden="false" customHeight="false" outlineLevel="0" collapsed="false">
      <c r="I745" s="5"/>
      <c r="K745" s="237"/>
      <c r="L745" s="238"/>
    </row>
    <row r="746" customFormat="false" ht="13.2" hidden="false" customHeight="false" outlineLevel="0" collapsed="false">
      <c r="I746" s="5"/>
      <c r="K746" s="237"/>
      <c r="L746" s="238"/>
    </row>
    <row r="747" customFormat="false" ht="13.2" hidden="false" customHeight="false" outlineLevel="0" collapsed="false">
      <c r="I747" s="5"/>
      <c r="K747" s="237"/>
      <c r="L747" s="238"/>
    </row>
    <row r="748" customFormat="false" ht="13.2" hidden="false" customHeight="false" outlineLevel="0" collapsed="false">
      <c r="I748" s="5"/>
      <c r="K748" s="237"/>
      <c r="L748" s="238"/>
    </row>
    <row r="749" customFormat="false" ht="13.2" hidden="false" customHeight="false" outlineLevel="0" collapsed="false">
      <c r="I749" s="5"/>
      <c r="K749" s="237"/>
      <c r="L749" s="238"/>
    </row>
    <row r="750" customFormat="false" ht="13.2" hidden="false" customHeight="false" outlineLevel="0" collapsed="false">
      <c r="I750" s="5"/>
      <c r="K750" s="237"/>
      <c r="L750" s="238"/>
    </row>
    <row r="751" customFormat="false" ht="13.2" hidden="false" customHeight="false" outlineLevel="0" collapsed="false">
      <c r="I751" s="5"/>
      <c r="K751" s="237"/>
      <c r="L751" s="238"/>
    </row>
    <row r="752" customFormat="false" ht="13.2" hidden="false" customHeight="false" outlineLevel="0" collapsed="false">
      <c r="I752" s="5"/>
      <c r="K752" s="237"/>
      <c r="L752" s="238"/>
    </row>
    <row r="753" customFormat="false" ht="13.2" hidden="false" customHeight="false" outlineLevel="0" collapsed="false">
      <c r="I753" s="5"/>
      <c r="K753" s="237"/>
      <c r="L753" s="238"/>
    </row>
    <row r="754" customFormat="false" ht="13.2" hidden="false" customHeight="false" outlineLevel="0" collapsed="false">
      <c r="I754" s="5"/>
      <c r="K754" s="237"/>
      <c r="L754" s="238"/>
    </row>
    <row r="755" customFormat="false" ht="13.2" hidden="false" customHeight="false" outlineLevel="0" collapsed="false">
      <c r="I755" s="5"/>
      <c r="K755" s="237"/>
      <c r="L755" s="238"/>
    </row>
    <row r="756" customFormat="false" ht="13.2" hidden="false" customHeight="false" outlineLevel="0" collapsed="false">
      <c r="I756" s="5"/>
      <c r="K756" s="237"/>
      <c r="L756" s="238"/>
    </row>
    <row r="757" customFormat="false" ht="13.2" hidden="false" customHeight="false" outlineLevel="0" collapsed="false">
      <c r="I757" s="5"/>
      <c r="K757" s="237"/>
      <c r="L757" s="238"/>
    </row>
    <row r="758" customFormat="false" ht="13.2" hidden="false" customHeight="false" outlineLevel="0" collapsed="false">
      <c r="I758" s="5"/>
      <c r="K758" s="237"/>
      <c r="L758" s="238"/>
    </row>
    <row r="759" customFormat="false" ht="13.2" hidden="false" customHeight="false" outlineLevel="0" collapsed="false">
      <c r="I759" s="5"/>
      <c r="K759" s="237"/>
      <c r="L759" s="238"/>
    </row>
    <row r="760" customFormat="false" ht="13.2" hidden="false" customHeight="false" outlineLevel="0" collapsed="false">
      <c r="I760" s="5"/>
      <c r="K760" s="237"/>
      <c r="L760" s="238"/>
    </row>
    <row r="761" customFormat="false" ht="13.2" hidden="false" customHeight="false" outlineLevel="0" collapsed="false">
      <c r="I761" s="5"/>
      <c r="K761" s="237"/>
      <c r="L761" s="238"/>
    </row>
    <row r="762" customFormat="false" ht="13.2" hidden="false" customHeight="false" outlineLevel="0" collapsed="false">
      <c r="I762" s="5"/>
      <c r="K762" s="237"/>
      <c r="L762" s="238"/>
    </row>
    <row r="763" customFormat="false" ht="13.2" hidden="false" customHeight="false" outlineLevel="0" collapsed="false">
      <c r="I763" s="5"/>
      <c r="K763" s="237"/>
      <c r="L763" s="238"/>
    </row>
    <row r="764" customFormat="false" ht="13.2" hidden="false" customHeight="false" outlineLevel="0" collapsed="false">
      <c r="I764" s="5"/>
      <c r="K764" s="237"/>
      <c r="L764" s="238"/>
    </row>
    <row r="765" customFormat="false" ht="13.2" hidden="false" customHeight="false" outlineLevel="0" collapsed="false">
      <c r="I765" s="5"/>
      <c r="K765" s="237"/>
      <c r="L765" s="238"/>
    </row>
    <row r="766" customFormat="false" ht="13.2" hidden="false" customHeight="false" outlineLevel="0" collapsed="false">
      <c r="I766" s="5"/>
      <c r="K766" s="237"/>
      <c r="L766" s="238"/>
    </row>
    <row r="767" customFormat="false" ht="13.2" hidden="false" customHeight="false" outlineLevel="0" collapsed="false">
      <c r="I767" s="5"/>
      <c r="K767" s="237"/>
      <c r="L767" s="238"/>
    </row>
    <row r="768" customFormat="false" ht="13.2" hidden="false" customHeight="false" outlineLevel="0" collapsed="false">
      <c r="I768" s="5"/>
      <c r="K768" s="237"/>
      <c r="L768" s="238"/>
    </row>
    <row r="769" customFormat="false" ht="13.2" hidden="false" customHeight="false" outlineLevel="0" collapsed="false">
      <c r="I769" s="5"/>
      <c r="K769" s="237"/>
      <c r="L769" s="238"/>
    </row>
    <row r="770" customFormat="false" ht="13.2" hidden="false" customHeight="false" outlineLevel="0" collapsed="false">
      <c r="I770" s="5"/>
      <c r="K770" s="237"/>
      <c r="L770" s="238"/>
    </row>
    <row r="771" customFormat="false" ht="13.2" hidden="false" customHeight="false" outlineLevel="0" collapsed="false">
      <c r="I771" s="5"/>
      <c r="K771" s="237"/>
      <c r="L771" s="238"/>
    </row>
    <row r="772" customFormat="false" ht="13.2" hidden="false" customHeight="false" outlineLevel="0" collapsed="false">
      <c r="I772" s="5"/>
      <c r="K772" s="237"/>
      <c r="L772" s="238"/>
    </row>
    <row r="773" customFormat="false" ht="13.2" hidden="false" customHeight="false" outlineLevel="0" collapsed="false">
      <c r="I773" s="5"/>
      <c r="K773" s="237"/>
      <c r="L773" s="238"/>
    </row>
    <row r="774" customFormat="false" ht="13.2" hidden="false" customHeight="false" outlineLevel="0" collapsed="false">
      <c r="I774" s="5"/>
      <c r="K774" s="237"/>
      <c r="L774" s="238"/>
    </row>
    <row r="775" customFormat="false" ht="13.2" hidden="false" customHeight="false" outlineLevel="0" collapsed="false">
      <c r="I775" s="5"/>
      <c r="K775" s="237"/>
      <c r="L775" s="238"/>
    </row>
    <row r="776" customFormat="false" ht="13.2" hidden="false" customHeight="false" outlineLevel="0" collapsed="false">
      <c r="I776" s="5"/>
      <c r="K776" s="237"/>
      <c r="L776" s="238"/>
    </row>
    <row r="777" customFormat="false" ht="13.2" hidden="false" customHeight="false" outlineLevel="0" collapsed="false">
      <c r="I777" s="5"/>
      <c r="K777" s="237"/>
      <c r="L777" s="238"/>
    </row>
    <row r="778" customFormat="false" ht="13.2" hidden="false" customHeight="false" outlineLevel="0" collapsed="false">
      <c r="I778" s="5"/>
      <c r="K778" s="237"/>
      <c r="L778" s="238"/>
    </row>
    <row r="779" customFormat="false" ht="13.2" hidden="false" customHeight="false" outlineLevel="0" collapsed="false">
      <c r="I779" s="5"/>
      <c r="K779" s="237"/>
      <c r="L779" s="238"/>
    </row>
    <row r="780" customFormat="false" ht="13.2" hidden="false" customHeight="false" outlineLevel="0" collapsed="false">
      <c r="I780" s="5"/>
      <c r="K780" s="237"/>
      <c r="L780" s="238"/>
    </row>
    <row r="781" customFormat="false" ht="13.2" hidden="false" customHeight="false" outlineLevel="0" collapsed="false">
      <c r="I781" s="5"/>
      <c r="K781" s="237"/>
      <c r="L781" s="238"/>
    </row>
    <row r="782" customFormat="false" ht="13.2" hidden="false" customHeight="false" outlineLevel="0" collapsed="false">
      <c r="I782" s="5"/>
      <c r="K782" s="237"/>
      <c r="L782" s="238"/>
    </row>
    <row r="783" customFormat="false" ht="13.2" hidden="false" customHeight="false" outlineLevel="0" collapsed="false">
      <c r="I783" s="5"/>
      <c r="K783" s="237"/>
      <c r="L783" s="238"/>
    </row>
    <row r="784" customFormat="false" ht="13.2" hidden="false" customHeight="false" outlineLevel="0" collapsed="false">
      <c r="I784" s="5"/>
      <c r="K784" s="237"/>
      <c r="L784" s="238"/>
    </row>
    <row r="785" customFormat="false" ht="13.2" hidden="false" customHeight="false" outlineLevel="0" collapsed="false">
      <c r="I785" s="5"/>
      <c r="K785" s="237"/>
      <c r="L785" s="238"/>
    </row>
    <row r="786" customFormat="false" ht="13.2" hidden="false" customHeight="false" outlineLevel="0" collapsed="false">
      <c r="I786" s="5"/>
      <c r="K786" s="237"/>
      <c r="L786" s="238"/>
    </row>
    <row r="787" customFormat="false" ht="13.2" hidden="false" customHeight="false" outlineLevel="0" collapsed="false">
      <c r="I787" s="5"/>
      <c r="K787" s="237"/>
      <c r="L787" s="238"/>
    </row>
    <row r="788" customFormat="false" ht="13.2" hidden="false" customHeight="false" outlineLevel="0" collapsed="false">
      <c r="I788" s="5"/>
      <c r="K788" s="237"/>
      <c r="L788" s="238"/>
    </row>
    <row r="789" customFormat="false" ht="13.2" hidden="false" customHeight="false" outlineLevel="0" collapsed="false">
      <c r="I789" s="5"/>
      <c r="K789" s="237"/>
      <c r="L789" s="238"/>
    </row>
    <row r="790" customFormat="false" ht="13.2" hidden="false" customHeight="false" outlineLevel="0" collapsed="false">
      <c r="I790" s="5"/>
      <c r="K790" s="237"/>
      <c r="L790" s="238"/>
    </row>
    <row r="791" customFormat="false" ht="13.2" hidden="false" customHeight="false" outlineLevel="0" collapsed="false">
      <c r="I791" s="5"/>
      <c r="K791" s="237"/>
      <c r="L791" s="238"/>
    </row>
    <row r="792" customFormat="false" ht="13.2" hidden="false" customHeight="false" outlineLevel="0" collapsed="false">
      <c r="I792" s="5"/>
      <c r="K792" s="237"/>
      <c r="L792" s="238"/>
    </row>
    <row r="793" customFormat="false" ht="13.2" hidden="false" customHeight="false" outlineLevel="0" collapsed="false">
      <c r="I793" s="5"/>
      <c r="K793" s="237"/>
      <c r="L793" s="238"/>
    </row>
    <row r="794" customFormat="false" ht="13.2" hidden="false" customHeight="false" outlineLevel="0" collapsed="false">
      <c r="I794" s="5"/>
      <c r="K794" s="237"/>
      <c r="L794" s="238"/>
    </row>
    <row r="795" customFormat="false" ht="13.2" hidden="false" customHeight="false" outlineLevel="0" collapsed="false">
      <c r="I795" s="5"/>
      <c r="K795" s="237"/>
      <c r="L795" s="238"/>
    </row>
    <row r="796" customFormat="false" ht="13.2" hidden="false" customHeight="false" outlineLevel="0" collapsed="false">
      <c r="I796" s="5"/>
      <c r="K796" s="237"/>
      <c r="L796" s="238"/>
    </row>
    <row r="797" customFormat="false" ht="13.2" hidden="false" customHeight="false" outlineLevel="0" collapsed="false">
      <c r="I797" s="5"/>
      <c r="K797" s="237"/>
      <c r="L797" s="238"/>
    </row>
    <row r="798" customFormat="false" ht="13.2" hidden="false" customHeight="false" outlineLevel="0" collapsed="false">
      <c r="I798" s="5"/>
      <c r="K798" s="237"/>
      <c r="L798" s="238"/>
    </row>
    <row r="799" customFormat="false" ht="13.2" hidden="false" customHeight="false" outlineLevel="0" collapsed="false">
      <c r="I799" s="5"/>
      <c r="K799" s="237"/>
      <c r="L799" s="238"/>
    </row>
    <row r="800" customFormat="false" ht="13.2" hidden="false" customHeight="false" outlineLevel="0" collapsed="false">
      <c r="I800" s="5"/>
      <c r="K800" s="237"/>
      <c r="L800" s="238"/>
    </row>
    <row r="801" customFormat="false" ht="13.2" hidden="false" customHeight="false" outlineLevel="0" collapsed="false">
      <c r="I801" s="5"/>
      <c r="K801" s="237"/>
      <c r="L801" s="238"/>
    </row>
    <row r="802" customFormat="false" ht="13.2" hidden="false" customHeight="false" outlineLevel="0" collapsed="false">
      <c r="I802" s="5"/>
      <c r="K802" s="237"/>
      <c r="L802" s="238"/>
    </row>
    <row r="803" customFormat="false" ht="13.2" hidden="false" customHeight="false" outlineLevel="0" collapsed="false">
      <c r="I803" s="5"/>
      <c r="K803" s="237"/>
      <c r="L803" s="238"/>
    </row>
    <row r="804" customFormat="false" ht="13.2" hidden="false" customHeight="false" outlineLevel="0" collapsed="false">
      <c r="I804" s="5"/>
      <c r="K804" s="237"/>
      <c r="L804" s="238"/>
    </row>
    <row r="805" customFormat="false" ht="13.2" hidden="false" customHeight="false" outlineLevel="0" collapsed="false">
      <c r="I805" s="5"/>
      <c r="K805" s="237"/>
      <c r="L805" s="238"/>
    </row>
    <row r="806" customFormat="false" ht="13.2" hidden="false" customHeight="false" outlineLevel="0" collapsed="false">
      <c r="I806" s="5"/>
      <c r="K806" s="237"/>
      <c r="L806" s="238"/>
    </row>
    <row r="807" customFormat="false" ht="13.2" hidden="false" customHeight="false" outlineLevel="0" collapsed="false">
      <c r="I807" s="5"/>
      <c r="K807" s="237"/>
      <c r="L807" s="238"/>
    </row>
    <row r="808" customFormat="false" ht="13.2" hidden="false" customHeight="false" outlineLevel="0" collapsed="false">
      <c r="I808" s="5"/>
      <c r="K808" s="237"/>
      <c r="L808" s="238"/>
    </row>
    <row r="809" customFormat="false" ht="13.2" hidden="false" customHeight="false" outlineLevel="0" collapsed="false">
      <c r="I809" s="5"/>
      <c r="K809" s="237"/>
      <c r="L809" s="238"/>
    </row>
    <row r="810" customFormat="false" ht="13.2" hidden="false" customHeight="false" outlineLevel="0" collapsed="false">
      <c r="I810" s="5"/>
      <c r="K810" s="237"/>
      <c r="L810" s="238"/>
    </row>
    <row r="811" customFormat="false" ht="13.2" hidden="false" customHeight="false" outlineLevel="0" collapsed="false">
      <c r="I811" s="5"/>
      <c r="K811" s="237"/>
      <c r="L811" s="238"/>
    </row>
    <row r="812" customFormat="false" ht="13.2" hidden="false" customHeight="false" outlineLevel="0" collapsed="false">
      <c r="I812" s="5"/>
      <c r="K812" s="237"/>
      <c r="L812" s="238"/>
    </row>
    <row r="813" customFormat="false" ht="13.2" hidden="false" customHeight="false" outlineLevel="0" collapsed="false">
      <c r="I813" s="5"/>
      <c r="K813" s="237"/>
      <c r="L813" s="238"/>
    </row>
    <row r="814" customFormat="false" ht="13.2" hidden="false" customHeight="false" outlineLevel="0" collapsed="false">
      <c r="I814" s="5"/>
      <c r="K814" s="237"/>
      <c r="L814" s="238"/>
    </row>
    <row r="815" customFormat="false" ht="13.2" hidden="false" customHeight="false" outlineLevel="0" collapsed="false">
      <c r="I815" s="5"/>
      <c r="K815" s="237"/>
      <c r="L815" s="238"/>
    </row>
    <row r="816" customFormat="false" ht="13.2" hidden="false" customHeight="false" outlineLevel="0" collapsed="false">
      <c r="I816" s="5"/>
      <c r="K816" s="237"/>
      <c r="L816" s="238"/>
    </row>
    <row r="817" customFormat="false" ht="13.2" hidden="false" customHeight="false" outlineLevel="0" collapsed="false">
      <c r="I817" s="5"/>
      <c r="K817" s="237"/>
      <c r="L817" s="238"/>
    </row>
    <row r="818" customFormat="false" ht="13.2" hidden="false" customHeight="false" outlineLevel="0" collapsed="false">
      <c r="I818" s="5"/>
      <c r="K818" s="237"/>
      <c r="L818" s="238"/>
    </row>
    <row r="819" customFormat="false" ht="13.2" hidden="false" customHeight="false" outlineLevel="0" collapsed="false">
      <c r="I819" s="5"/>
      <c r="K819" s="237"/>
      <c r="L819" s="238"/>
    </row>
    <row r="820" customFormat="false" ht="13.2" hidden="false" customHeight="false" outlineLevel="0" collapsed="false">
      <c r="I820" s="5"/>
      <c r="K820" s="237"/>
      <c r="L820" s="238"/>
    </row>
    <row r="821" customFormat="false" ht="13.2" hidden="false" customHeight="false" outlineLevel="0" collapsed="false">
      <c r="I821" s="5"/>
      <c r="K821" s="237"/>
      <c r="L821" s="238"/>
    </row>
    <row r="822" customFormat="false" ht="13.2" hidden="false" customHeight="false" outlineLevel="0" collapsed="false">
      <c r="I822" s="5"/>
      <c r="K822" s="237"/>
      <c r="L822" s="238"/>
    </row>
    <row r="823" customFormat="false" ht="13.2" hidden="false" customHeight="false" outlineLevel="0" collapsed="false">
      <c r="I823" s="5"/>
      <c r="K823" s="237"/>
      <c r="L823" s="238"/>
    </row>
    <row r="824" customFormat="false" ht="13.2" hidden="false" customHeight="false" outlineLevel="0" collapsed="false">
      <c r="I824" s="5"/>
      <c r="K824" s="237"/>
      <c r="L824" s="238"/>
    </row>
    <row r="825" customFormat="false" ht="13.2" hidden="false" customHeight="false" outlineLevel="0" collapsed="false">
      <c r="I825" s="5"/>
      <c r="K825" s="237"/>
      <c r="L825" s="238"/>
    </row>
    <row r="826" customFormat="false" ht="13.2" hidden="false" customHeight="false" outlineLevel="0" collapsed="false">
      <c r="I826" s="5"/>
      <c r="K826" s="237"/>
      <c r="L826" s="238"/>
    </row>
    <row r="827" customFormat="false" ht="13.2" hidden="false" customHeight="false" outlineLevel="0" collapsed="false">
      <c r="I827" s="5"/>
      <c r="K827" s="237"/>
      <c r="L827" s="238"/>
    </row>
    <row r="828" customFormat="false" ht="13.2" hidden="false" customHeight="false" outlineLevel="0" collapsed="false">
      <c r="I828" s="5"/>
      <c r="K828" s="237"/>
      <c r="L828" s="238"/>
    </row>
    <row r="829" customFormat="false" ht="13.2" hidden="false" customHeight="false" outlineLevel="0" collapsed="false">
      <c r="I829" s="5"/>
      <c r="K829" s="237"/>
      <c r="L829" s="238"/>
    </row>
    <row r="830" customFormat="false" ht="13.2" hidden="false" customHeight="false" outlineLevel="0" collapsed="false">
      <c r="I830" s="5"/>
      <c r="K830" s="237"/>
      <c r="L830" s="238"/>
    </row>
    <row r="831" customFormat="false" ht="13.2" hidden="false" customHeight="false" outlineLevel="0" collapsed="false">
      <c r="I831" s="5"/>
      <c r="K831" s="237"/>
      <c r="L831" s="238"/>
    </row>
    <row r="832" customFormat="false" ht="13.2" hidden="false" customHeight="false" outlineLevel="0" collapsed="false">
      <c r="I832" s="5"/>
      <c r="K832" s="237"/>
      <c r="L832" s="238"/>
    </row>
    <row r="833" customFormat="false" ht="13.2" hidden="false" customHeight="false" outlineLevel="0" collapsed="false">
      <c r="I833" s="5"/>
      <c r="K833" s="237"/>
      <c r="L833" s="238"/>
    </row>
    <row r="834" customFormat="false" ht="13.2" hidden="false" customHeight="false" outlineLevel="0" collapsed="false">
      <c r="I834" s="5"/>
      <c r="K834" s="237"/>
      <c r="L834" s="238"/>
    </row>
    <row r="835" customFormat="false" ht="13.2" hidden="false" customHeight="false" outlineLevel="0" collapsed="false">
      <c r="I835" s="5"/>
      <c r="K835" s="237"/>
      <c r="L835" s="238"/>
    </row>
    <row r="836" customFormat="false" ht="13.2" hidden="false" customHeight="false" outlineLevel="0" collapsed="false">
      <c r="I836" s="5"/>
      <c r="K836" s="237"/>
      <c r="L836" s="238"/>
    </row>
    <row r="837" customFormat="false" ht="13.2" hidden="false" customHeight="false" outlineLevel="0" collapsed="false">
      <c r="I837" s="5"/>
      <c r="K837" s="237"/>
      <c r="L837" s="238"/>
    </row>
    <row r="838" customFormat="false" ht="13.2" hidden="false" customHeight="false" outlineLevel="0" collapsed="false">
      <c r="I838" s="5"/>
      <c r="K838" s="237"/>
      <c r="L838" s="238"/>
    </row>
    <row r="839" customFormat="false" ht="13.2" hidden="false" customHeight="false" outlineLevel="0" collapsed="false">
      <c r="I839" s="5"/>
      <c r="K839" s="237"/>
      <c r="L839" s="238"/>
    </row>
    <row r="840" customFormat="false" ht="13.2" hidden="false" customHeight="false" outlineLevel="0" collapsed="false">
      <c r="I840" s="5"/>
      <c r="K840" s="237"/>
      <c r="L840" s="238"/>
    </row>
    <row r="841" customFormat="false" ht="13.2" hidden="false" customHeight="false" outlineLevel="0" collapsed="false">
      <c r="I841" s="5"/>
      <c r="K841" s="237"/>
      <c r="L841" s="238"/>
    </row>
    <row r="842" customFormat="false" ht="13.2" hidden="false" customHeight="false" outlineLevel="0" collapsed="false">
      <c r="I842" s="5"/>
      <c r="K842" s="237"/>
      <c r="L842" s="238"/>
    </row>
    <row r="843" customFormat="false" ht="13.2" hidden="false" customHeight="false" outlineLevel="0" collapsed="false">
      <c r="I843" s="5"/>
      <c r="K843" s="237"/>
      <c r="L843" s="238"/>
    </row>
    <row r="844" customFormat="false" ht="13.2" hidden="false" customHeight="false" outlineLevel="0" collapsed="false">
      <c r="I844" s="5"/>
      <c r="K844" s="237"/>
      <c r="L844" s="238"/>
    </row>
    <row r="845" customFormat="false" ht="13.2" hidden="false" customHeight="false" outlineLevel="0" collapsed="false">
      <c r="I845" s="5"/>
      <c r="K845" s="237"/>
      <c r="L845" s="238"/>
    </row>
    <row r="846" customFormat="false" ht="13.2" hidden="false" customHeight="false" outlineLevel="0" collapsed="false">
      <c r="I846" s="5"/>
      <c r="K846" s="237"/>
      <c r="L846" s="238"/>
    </row>
    <row r="847" customFormat="false" ht="13.2" hidden="false" customHeight="false" outlineLevel="0" collapsed="false">
      <c r="I847" s="5"/>
      <c r="K847" s="237"/>
      <c r="L847" s="238"/>
    </row>
    <row r="848" customFormat="false" ht="13.2" hidden="false" customHeight="false" outlineLevel="0" collapsed="false">
      <c r="I848" s="5"/>
      <c r="K848" s="237"/>
      <c r="L848" s="238"/>
    </row>
    <row r="849" customFormat="false" ht="13.2" hidden="false" customHeight="false" outlineLevel="0" collapsed="false">
      <c r="I849" s="5"/>
      <c r="K849" s="237"/>
      <c r="L849" s="238"/>
    </row>
    <row r="850" customFormat="false" ht="13.2" hidden="false" customHeight="false" outlineLevel="0" collapsed="false">
      <c r="I850" s="5"/>
      <c r="K850" s="237"/>
      <c r="L850" s="238"/>
    </row>
    <row r="851" customFormat="false" ht="13.2" hidden="false" customHeight="false" outlineLevel="0" collapsed="false">
      <c r="I851" s="5"/>
      <c r="K851" s="237"/>
      <c r="L851" s="238"/>
    </row>
    <row r="852" customFormat="false" ht="13.2" hidden="false" customHeight="false" outlineLevel="0" collapsed="false">
      <c r="I852" s="5"/>
      <c r="K852" s="237"/>
      <c r="L852" s="238"/>
    </row>
    <row r="853" customFormat="false" ht="13.2" hidden="false" customHeight="false" outlineLevel="0" collapsed="false">
      <c r="I853" s="5"/>
      <c r="K853" s="237"/>
      <c r="L853" s="238"/>
    </row>
    <row r="854" customFormat="false" ht="13.2" hidden="false" customHeight="false" outlineLevel="0" collapsed="false">
      <c r="I854" s="5"/>
      <c r="K854" s="237"/>
      <c r="L854" s="238"/>
    </row>
    <row r="855" customFormat="false" ht="13.2" hidden="false" customHeight="false" outlineLevel="0" collapsed="false">
      <c r="I855" s="5"/>
      <c r="K855" s="237"/>
      <c r="L855" s="238"/>
    </row>
    <row r="856" customFormat="false" ht="13.2" hidden="false" customHeight="false" outlineLevel="0" collapsed="false">
      <c r="I856" s="5"/>
      <c r="K856" s="237"/>
      <c r="L856" s="238"/>
    </row>
    <row r="857" customFormat="false" ht="13.2" hidden="false" customHeight="false" outlineLevel="0" collapsed="false">
      <c r="I857" s="5"/>
      <c r="K857" s="237"/>
      <c r="L857" s="238"/>
    </row>
    <row r="858" customFormat="false" ht="13.2" hidden="false" customHeight="false" outlineLevel="0" collapsed="false">
      <c r="I858" s="5"/>
      <c r="K858" s="237"/>
      <c r="L858" s="238"/>
    </row>
    <row r="859" customFormat="false" ht="13.2" hidden="false" customHeight="false" outlineLevel="0" collapsed="false">
      <c r="I859" s="5"/>
      <c r="K859" s="237"/>
      <c r="L859" s="238"/>
    </row>
    <row r="860" customFormat="false" ht="13.2" hidden="false" customHeight="false" outlineLevel="0" collapsed="false">
      <c r="I860" s="5"/>
      <c r="K860" s="237"/>
      <c r="L860" s="238"/>
    </row>
    <row r="861" customFormat="false" ht="13.2" hidden="false" customHeight="false" outlineLevel="0" collapsed="false">
      <c r="I861" s="5"/>
      <c r="K861" s="237"/>
      <c r="L861" s="238"/>
    </row>
    <row r="862" customFormat="false" ht="13.2" hidden="false" customHeight="false" outlineLevel="0" collapsed="false">
      <c r="I862" s="5"/>
      <c r="K862" s="237"/>
      <c r="L862" s="238"/>
    </row>
    <row r="863" customFormat="false" ht="13.2" hidden="false" customHeight="false" outlineLevel="0" collapsed="false">
      <c r="I863" s="5"/>
      <c r="K863" s="237"/>
      <c r="L863" s="238"/>
    </row>
    <row r="864" customFormat="false" ht="13.2" hidden="false" customHeight="false" outlineLevel="0" collapsed="false">
      <c r="I864" s="5"/>
      <c r="K864" s="237"/>
      <c r="L864" s="238"/>
    </row>
    <row r="865" customFormat="false" ht="13.2" hidden="false" customHeight="false" outlineLevel="0" collapsed="false">
      <c r="I865" s="5"/>
      <c r="K865" s="237"/>
      <c r="L865" s="238"/>
    </row>
    <row r="866" customFormat="false" ht="13.2" hidden="false" customHeight="false" outlineLevel="0" collapsed="false">
      <c r="I866" s="5"/>
      <c r="K866" s="237"/>
      <c r="L866" s="238"/>
    </row>
    <row r="867" customFormat="false" ht="13.2" hidden="false" customHeight="false" outlineLevel="0" collapsed="false">
      <c r="I867" s="5"/>
      <c r="K867" s="237"/>
      <c r="L867" s="238"/>
    </row>
    <row r="868" customFormat="false" ht="13.2" hidden="false" customHeight="false" outlineLevel="0" collapsed="false">
      <c r="I868" s="5"/>
      <c r="K868" s="237"/>
      <c r="L868" s="238"/>
    </row>
    <row r="869" customFormat="false" ht="13.2" hidden="false" customHeight="false" outlineLevel="0" collapsed="false">
      <c r="I869" s="5"/>
      <c r="K869" s="237"/>
      <c r="L869" s="238"/>
    </row>
    <row r="870" customFormat="false" ht="13.2" hidden="false" customHeight="false" outlineLevel="0" collapsed="false">
      <c r="I870" s="5"/>
      <c r="K870" s="237"/>
      <c r="L870" s="238"/>
    </row>
    <row r="871" customFormat="false" ht="13.2" hidden="false" customHeight="false" outlineLevel="0" collapsed="false">
      <c r="I871" s="5"/>
      <c r="K871" s="237"/>
      <c r="L871" s="238"/>
    </row>
    <row r="872" customFormat="false" ht="13.2" hidden="false" customHeight="false" outlineLevel="0" collapsed="false">
      <c r="I872" s="5"/>
      <c r="K872" s="237"/>
      <c r="L872" s="238"/>
    </row>
    <row r="873" customFormat="false" ht="13.2" hidden="false" customHeight="false" outlineLevel="0" collapsed="false">
      <c r="I873" s="5"/>
      <c r="K873" s="237"/>
      <c r="L873" s="238"/>
    </row>
    <row r="874" customFormat="false" ht="13.2" hidden="false" customHeight="false" outlineLevel="0" collapsed="false">
      <c r="I874" s="5"/>
      <c r="K874" s="237"/>
      <c r="L874" s="238"/>
    </row>
    <row r="875" customFormat="false" ht="13.2" hidden="false" customHeight="false" outlineLevel="0" collapsed="false">
      <c r="I875" s="5"/>
      <c r="K875" s="237"/>
      <c r="L875" s="238"/>
    </row>
    <row r="876" customFormat="false" ht="13.2" hidden="false" customHeight="false" outlineLevel="0" collapsed="false">
      <c r="I876" s="5"/>
      <c r="K876" s="237"/>
      <c r="L876" s="238"/>
    </row>
    <row r="877" customFormat="false" ht="13.2" hidden="false" customHeight="false" outlineLevel="0" collapsed="false">
      <c r="I877" s="5"/>
      <c r="K877" s="237"/>
      <c r="L877" s="238"/>
    </row>
    <row r="878" customFormat="false" ht="13.2" hidden="false" customHeight="false" outlineLevel="0" collapsed="false">
      <c r="I878" s="5"/>
      <c r="K878" s="237"/>
      <c r="L878" s="238"/>
    </row>
    <row r="879" customFormat="false" ht="13.2" hidden="false" customHeight="false" outlineLevel="0" collapsed="false">
      <c r="I879" s="5"/>
      <c r="K879" s="237"/>
      <c r="L879" s="238"/>
    </row>
    <row r="880" customFormat="false" ht="13.2" hidden="false" customHeight="false" outlineLevel="0" collapsed="false">
      <c r="I880" s="5"/>
      <c r="K880" s="237"/>
      <c r="L880" s="238"/>
    </row>
    <row r="881" customFormat="false" ht="13.2" hidden="false" customHeight="false" outlineLevel="0" collapsed="false">
      <c r="I881" s="5"/>
      <c r="K881" s="237"/>
      <c r="L881" s="238"/>
    </row>
    <row r="882" customFormat="false" ht="13.2" hidden="false" customHeight="false" outlineLevel="0" collapsed="false">
      <c r="I882" s="5"/>
      <c r="K882" s="237"/>
      <c r="L882" s="238"/>
    </row>
    <row r="883" customFormat="false" ht="13.2" hidden="false" customHeight="false" outlineLevel="0" collapsed="false">
      <c r="I883" s="5"/>
      <c r="K883" s="237"/>
      <c r="L883" s="238"/>
    </row>
    <row r="884" customFormat="false" ht="13.2" hidden="false" customHeight="false" outlineLevel="0" collapsed="false">
      <c r="I884" s="5"/>
      <c r="K884" s="237"/>
      <c r="L884" s="238"/>
    </row>
    <row r="885" customFormat="false" ht="13.2" hidden="false" customHeight="false" outlineLevel="0" collapsed="false">
      <c r="I885" s="5"/>
      <c r="K885" s="237"/>
      <c r="L885" s="238"/>
    </row>
    <row r="886" customFormat="false" ht="13.2" hidden="false" customHeight="false" outlineLevel="0" collapsed="false">
      <c r="I886" s="5"/>
      <c r="K886" s="237"/>
      <c r="L886" s="238"/>
    </row>
    <row r="887" customFormat="false" ht="13.2" hidden="false" customHeight="false" outlineLevel="0" collapsed="false">
      <c r="I887" s="5"/>
      <c r="K887" s="237"/>
      <c r="L887" s="238"/>
    </row>
    <row r="888" customFormat="false" ht="13.2" hidden="false" customHeight="false" outlineLevel="0" collapsed="false">
      <c r="I888" s="5"/>
      <c r="K888" s="237"/>
      <c r="L888" s="238"/>
    </row>
    <row r="889" customFormat="false" ht="13.2" hidden="false" customHeight="false" outlineLevel="0" collapsed="false">
      <c r="I889" s="5"/>
      <c r="K889" s="237"/>
      <c r="L889" s="238"/>
    </row>
    <row r="890" customFormat="false" ht="13.2" hidden="false" customHeight="false" outlineLevel="0" collapsed="false">
      <c r="I890" s="5"/>
      <c r="K890" s="237"/>
      <c r="L890" s="238"/>
    </row>
    <row r="891" customFormat="false" ht="13.2" hidden="false" customHeight="false" outlineLevel="0" collapsed="false">
      <c r="I891" s="5"/>
      <c r="K891" s="237"/>
      <c r="L891" s="238"/>
    </row>
    <row r="892" customFormat="false" ht="13.2" hidden="false" customHeight="false" outlineLevel="0" collapsed="false">
      <c r="I892" s="5"/>
      <c r="K892" s="237"/>
      <c r="L892" s="238"/>
    </row>
    <row r="893" customFormat="false" ht="13.2" hidden="false" customHeight="false" outlineLevel="0" collapsed="false">
      <c r="I893" s="5"/>
      <c r="K893" s="237"/>
      <c r="L893" s="238"/>
    </row>
    <row r="894" customFormat="false" ht="13.2" hidden="false" customHeight="false" outlineLevel="0" collapsed="false">
      <c r="I894" s="5"/>
      <c r="K894" s="237"/>
      <c r="L894" s="238"/>
    </row>
    <row r="895" customFormat="false" ht="13.2" hidden="false" customHeight="false" outlineLevel="0" collapsed="false">
      <c r="I895" s="5"/>
      <c r="K895" s="237"/>
      <c r="L895" s="238"/>
    </row>
    <row r="896" customFormat="false" ht="13.2" hidden="false" customHeight="false" outlineLevel="0" collapsed="false">
      <c r="I896" s="5"/>
      <c r="K896" s="237"/>
      <c r="L896" s="238"/>
    </row>
    <row r="897" customFormat="false" ht="13.2" hidden="false" customHeight="false" outlineLevel="0" collapsed="false">
      <c r="I897" s="5"/>
      <c r="K897" s="237"/>
      <c r="L897" s="238"/>
    </row>
    <row r="898" customFormat="false" ht="13.2" hidden="false" customHeight="false" outlineLevel="0" collapsed="false">
      <c r="I898" s="5"/>
      <c r="K898" s="237"/>
      <c r="L898" s="238"/>
    </row>
    <row r="899" customFormat="false" ht="13.2" hidden="false" customHeight="false" outlineLevel="0" collapsed="false">
      <c r="I899" s="5"/>
      <c r="K899" s="237"/>
      <c r="L899" s="238"/>
    </row>
    <row r="900" customFormat="false" ht="13.2" hidden="false" customHeight="false" outlineLevel="0" collapsed="false">
      <c r="I900" s="5"/>
      <c r="K900" s="237"/>
      <c r="L900" s="238"/>
    </row>
  </sheetData>
  <mergeCells count="12">
    <mergeCell ref="A3:J3"/>
    <mergeCell ref="A5:J5"/>
    <mergeCell ref="A7:J7"/>
    <mergeCell ref="B10:C10"/>
    <mergeCell ref="B11:C11"/>
    <mergeCell ref="B12:C12"/>
    <mergeCell ref="B15:C15"/>
    <mergeCell ref="B278:C278"/>
    <mergeCell ref="B309:C309"/>
    <mergeCell ref="B332:C332"/>
    <mergeCell ref="B371:C371"/>
    <mergeCell ref="B422:C4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Lenka</cp:lastModifiedBy>
  <cp:lastPrinted>2013-10-22T06:46:03Z</cp:lastPrinted>
  <dcterms:modified xsi:type="dcterms:W3CDTF">2013-10-25T06:47:06Z</dcterms:modified>
  <cp:revision>0</cp:revision>
  <dc:subject/>
  <dc:title/>
</cp:coreProperties>
</file>