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4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10">
  <si>
    <t xml:space="preserve">příloha č.1 - ZR RO 311/13</t>
  </si>
  <si>
    <t xml:space="preserve">                       ZMĚNA ROZPOČTU - ROZPOČTOVÉ OPATŘENÍ Č. 311/13</t>
  </si>
  <si>
    <t xml:space="preserve">           Odbor životního prostředí a zemědělství </t>
  </si>
  <si>
    <t xml:space="preserve">výdaje - kapitola 934 - Lesnický fond Libereckého kraje</t>
  </si>
  <si>
    <t xml:space="preserve">tis. Kč</t>
  </si>
  <si>
    <t xml:space="preserve">93408 </t>
  </si>
  <si>
    <t xml:space="preserve">uk.</t>
  </si>
  <si>
    <t xml:space="preserve">č.a.</t>
  </si>
  <si>
    <t xml:space="preserve">§</t>
  </si>
  <si>
    <t xml:space="preserve">pol.</t>
  </si>
  <si>
    <t xml:space="preserve">L E S N I C K Ý   F O N D</t>
  </si>
  <si>
    <t xml:space="preserve">SR 2013</t>
  </si>
  <si>
    <t xml:space="preserve">UR 2011</t>
  </si>
  <si>
    <t xml:space="preserve">změny</t>
  </si>
  <si>
    <t xml:space="preserve">UR 2013</t>
  </si>
  <si>
    <t xml:space="preserve">ZR-RO č.311/13</t>
  </si>
  <si>
    <t xml:space="preserve">SU</t>
  </si>
  <si>
    <t xml:space="preserve">x</t>
  </si>
  <si>
    <t xml:space="preserve">Výdaje lesnického fondu v resortu celkem</t>
  </si>
  <si>
    <t xml:space="preserve">834000</t>
  </si>
  <si>
    <t xml:space="preserve">0000</t>
  </si>
  <si>
    <t xml:space="preserve">příspěvky na hospodaření v lesích</t>
  </si>
  <si>
    <t xml:space="preserve">nespecifikované rezervy</t>
  </si>
  <si>
    <t xml:space="preserve">000000</t>
  </si>
  <si>
    <t xml:space="preserve">služby peněžních ústavů  </t>
  </si>
  <si>
    <t xml:space="preserve">příspěvek na hospodaření v lesích - Pinkas</t>
  </si>
  <si>
    <t xml:space="preserve">neinv.transfery nefin. podnikatel.subjektům - FO</t>
  </si>
  <si>
    <t xml:space="preserve">příspěvek na hospodaření v lesích - Motejlová</t>
  </si>
  <si>
    <t xml:space="preserve">příspěvek na hospodaření v lesích - Nevyhoštěný</t>
  </si>
  <si>
    <t xml:space="preserve">příspěvek na hospodaření v lesích - Sixta</t>
  </si>
  <si>
    <t xml:space="preserve">příspěvek na hospodaření v lesích - Šimonek</t>
  </si>
  <si>
    <t xml:space="preserve">příspěvek na hospodaření v lesích - Tanvaldská bytová společnost s.r.o.</t>
  </si>
  <si>
    <t xml:space="preserve">neinv.transfery nefin. podnikatel.subjektům - PO</t>
  </si>
  <si>
    <t xml:space="preserve">příspěvek na hospodaření v lesích - Progles s.r.o.</t>
  </si>
  <si>
    <t xml:space="preserve">příspěvek na hospodaření v lesích - Městské lesy Česká Lípa s.r.o.</t>
  </si>
  <si>
    <t xml:space="preserve">Římskokatolická farnost Bulovka</t>
  </si>
  <si>
    <t xml:space="preserve">neinv.transfery církvím a nábož.společnostem</t>
  </si>
  <si>
    <t xml:space="preserve">3028</t>
  </si>
  <si>
    <t xml:space="preserve">příspěvek na hospodaření v lesích - Pulečný</t>
  </si>
  <si>
    <t xml:space="preserve">neinvestiční transfery obcím</t>
  </si>
  <si>
    <t xml:space="preserve">4013</t>
  </si>
  <si>
    <t xml:space="preserve">příspěvek na hospodaření v lesích - Blatce</t>
  </si>
  <si>
    <t xml:space="preserve">4040</t>
  </si>
  <si>
    <t xml:space="preserve">příspěvek na hospodaření v lesích - Provodín</t>
  </si>
  <si>
    <t xml:space="preserve">4032</t>
  </si>
  <si>
    <t xml:space="preserve">příspěvek na hospodaření v lesích - Luka</t>
  </si>
  <si>
    <t xml:space="preserve">příspěvek na hospodaření v lesích - Tuhaň</t>
  </si>
  <si>
    <t xml:space="preserve">příspěvek na hospodaření v lesích - Jablonné v Podještědí</t>
  </si>
  <si>
    <t xml:space="preserve">příspěvek na hospodaření v lesích - Brniště</t>
  </si>
  <si>
    <t xml:space="preserve">příspěvek na hospodaření v lesích - Český Dub</t>
  </si>
  <si>
    <t xml:space="preserve">příspěvek na hospodaření v lesích - Pertoltice</t>
  </si>
  <si>
    <t xml:space="preserve">příspěvek na hospodaření v lesích - Dalešice</t>
  </si>
  <si>
    <t xml:space="preserve">příspěvek na hospodaření v lesích - Chotovice</t>
  </si>
  <si>
    <t xml:space="preserve">příspěvek na hospodaření v lesích - Dubá</t>
  </si>
  <si>
    <t xml:space="preserve">příspěvek na hospodaření v lesích - Jablonec nad Nisou</t>
  </si>
  <si>
    <t xml:space="preserve">4010</t>
  </si>
  <si>
    <t xml:space="preserve">příspěvek na hospodaření v lesích - Zákupy</t>
  </si>
  <si>
    <t xml:space="preserve">4031</t>
  </si>
  <si>
    <t xml:space="preserve">příspěvek na hospodaření v lesích - Kvítkov</t>
  </si>
  <si>
    <t xml:space="preserve">2023</t>
  </si>
  <si>
    <t xml:space="preserve">příspěvek na hospodaření v lesích - Horní Řasnice</t>
  </si>
  <si>
    <t xml:space="preserve">2053</t>
  </si>
  <si>
    <t xml:space="preserve">příspěvek na hospodaření v lesích - Višňová</t>
  </si>
  <si>
    <t xml:space="preserve">5062</t>
  </si>
  <si>
    <t xml:space="preserve">příspěvek na hospodaření v lesích - Všeň</t>
  </si>
  <si>
    <t xml:space="preserve">2057</t>
  </si>
  <si>
    <t xml:space="preserve">příspěvek na hospodaření v lesích - Žďárek</t>
  </si>
  <si>
    <t xml:space="preserve">4016</t>
  </si>
  <si>
    <t xml:space="preserve">4060</t>
  </si>
  <si>
    <t xml:space="preserve">příspěvek na hospodaření v lesích - Ždírec</t>
  </si>
  <si>
    <t xml:space="preserve">příspěvek na hospodaření v lesích - XXXXX</t>
  </si>
  <si>
    <t xml:space="preserve">účelové neinvestiční transfery nepodnikajícím FO</t>
  </si>
  <si>
    <t xml:space="preserve">příspěvek na hospodaření v lesích - Lhota</t>
  </si>
  <si>
    <t xml:space="preserve">příspěvek na hospodaření v lesích - Najman</t>
  </si>
  <si>
    <t xml:space="preserve">příspěvek na hospodaření v lesích - Havrda</t>
  </si>
  <si>
    <t xml:space="preserve">příspěvek na hospodaření v lesích - Tázlar</t>
  </si>
  <si>
    <t xml:space="preserve">příspěvek na hospodaření v lesích - Cortuum s.r.o</t>
  </si>
  <si>
    <t xml:space="preserve">příspěvek na hospodaření v lesích - Les,dřevo,služby,Křižany s.ro.</t>
  </si>
  <si>
    <t xml:space="preserve">4002</t>
  </si>
  <si>
    <t xml:space="preserve">příspěvek na hospodaření v lesích - Cvikov</t>
  </si>
  <si>
    <t xml:space="preserve">2007</t>
  </si>
  <si>
    <t xml:space="preserve">příspěvek na hospodaření v lesích - Chrastava</t>
  </si>
  <si>
    <t xml:space="preserve">2003</t>
  </si>
  <si>
    <t xml:space="preserve">příspěvek na hospodaření v lesích - Frýdlant</t>
  </si>
  <si>
    <t xml:space="preserve">3007</t>
  </si>
  <si>
    <t xml:space="preserve">příspěvek na hospodaření v lesích - Železný Brod</t>
  </si>
  <si>
    <t xml:space="preserve">4006</t>
  </si>
  <si>
    <t xml:space="preserve">příspěvek na hospodaření v lesích - Kamenický Šenov</t>
  </si>
  <si>
    <t xml:space="preserve">4026</t>
  </si>
  <si>
    <t xml:space="preserve">příspěvek na hospodaření v lesích - Jestřebí</t>
  </si>
  <si>
    <t xml:space="preserve">příspěvek na hospodaření v lesích - Turnov</t>
  </si>
  <si>
    <t xml:space="preserve">příspěvek na hospodaření v lesích - Rychnov u Jablonce n.N.</t>
  </si>
  <si>
    <t xml:space="preserve">příspěvek na hospodaření v lesích - Rynoltice</t>
  </si>
  <si>
    <t xml:space="preserve">příspěvek na hospodaření v lesích -Bílá Kostel</t>
  </si>
  <si>
    <t xml:space="preserve">příspěvek na hospodaření v lesích - Osečná</t>
  </si>
  <si>
    <t xml:space="preserve">příspěvek na hospodaření v lesích - Hrádek nad Nisou</t>
  </si>
  <si>
    <t xml:space="preserve">příspěvek na hospodaření v lesích - Hodkovice n.M.</t>
  </si>
  <si>
    <t xml:space="preserve">příspěvek na hospodaření v lesích - Mařenice</t>
  </si>
  <si>
    <t xml:space="preserve">příspěvek na hospodaření v lesích - Městské lesy Doksy s.r.o.</t>
  </si>
  <si>
    <t xml:space="preserve">3023</t>
  </si>
  <si>
    <t xml:space="preserve">příspěvek na hospodaření v lesích - Malá Skála</t>
  </si>
  <si>
    <t xml:space="preserve">4045</t>
  </si>
  <si>
    <t xml:space="preserve">příspěvek na hospodaření v lesích - Skalka u Doks</t>
  </si>
  <si>
    <t xml:space="preserve">3004</t>
  </si>
  <si>
    <t xml:space="preserve">příspěvek na hospodaření v lesích - Smržovka</t>
  </si>
  <si>
    <t xml:space="preserve">5001</t>
  </si>
  <si>
    <t xml:space="preserve">příspěvek na hospodaření v lesích - Semily</t>
  </si>
  <si>
    <t xml:space="preserve">příspěvek na hospodaření v lesích - Diana Forrest</t>
  </si>
  <si>
    <t xml:space="preserve">5033</t>
  </si>
  <si>
    <t xml:space="preserve">příspěvek na hospodaření v lesích - Libštá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33339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apitola 924" xfId="20"/>
    <cellStyle name="normální_Rozpis výdajů 03 bez PO" xfId="21"/>
    <cellStyle name="normální_Rozpis výdajů 03 bez PO 3_LF-2011" xfId="22"/>
    <cellStyle name="normální_Rozpis výdajů 03 bez PO_UR 2008 1-168 tisk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8"/>
  <sheetViews>
    <sheetView showFormulas="false" showGridLines="true" showRowColHeaders="true" showZeros="true" rightToLeft="false" tabSelected="true" showOutlineSymbols="true" defaultGridColor="true" view="normal" topLeftCell="A186" colorId="64" zoomScale="100" zoomScaleNormal="100" zoomScalePageLayoutView="100" workbookViewId="0">
      <selection pane="topLeft" activeCell="G210" activeCellId="0" sqref="G2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4.43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4.33"/>
    <col collapsed="false" customWidth="true" hidden="false" outlineLevel="0" max="6" min="6" style="0" width="5.32"/>
    <col collapsed="false" customWidth="true" hidden="false" outlineLevel="0" max="7" min="7" style="0" width="36.66"/>
    <col collapsed="false" customWidth="true" hidden="false" outlineLevel="0" max="8" min="8" style="0" width="7.66"/>
    <col collapsed="false" customWidth="false" hidden="true" outlineLevel="0" max="10" min="9" style="0" width="9.1"/>
    <col collapsed="false" customWidth="true" hidden="false" outlineLevel="0" max="12" min="12" style="0" width="8.1"/>
    <col collapsed="false" customWidth="true" hidden="false" outlineLevel="0" max="13" min="13" style="0" width="8.33"/>
  </cols>
  <sheetData>
    <row r="1" customFormat="false" ht="13.2" hidden="false" customHeight="false" outlineLevel="0" collapsed="false">
      <c r="A1" s="0" t="s">
        <v>0</v>
      </c>
    </row>
    <row r="2" s="2" customFormat="true" ht="17.4" hidden="false" customHeight="false" outlineLevel="0" collapsed="false">
      <c r="A2" s="1" t="s">
        <v>1</v>
      </c>
      <c r="B2" s="1"/>
      <c r="C2" s="1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6" customFormat="false" ht="12.7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3.8" hidden="false" customHeight="false" outlineLevel="0" collapsed="false">
      <c r="A7" s="5"/>
      <c r="B7" s="5"/>
      <c r="C7" s="5"/>
      <c r="D7" s="5"/>
      <c r="E7" s="5"/>
      <c r="F7" s="5"/>
      <c r="G7" s="6"/>
      <c r="H7" s="7"/>
      <c r="I7" s="8"/>
      <c r="J7" s="8"/>
      <c r="K7" s="8"/>
      <c r="L7" s="8"/>
      <c r="M7" s="7" t="s">
        <v>4</v>
      </c>
    </row>
    <row r="8" customFormat="false" ht="21" hidden="false" customHeight="false" outlineLevel="0" collapsed="false">
      <c r="A8" s="9" t="s">
        <v>5</v>
      </c>
      <c r="B8" s="10" t="s">
        <v>6</v>
      </c>
      <c r="C8" s="11" t="s">
        <v>7</v>
      </c>
      <c r="D8" s="11"/>
      <c r="E8" s="11" t="s">
        <v>8</v>
      </c>
      <c r="F8" s="12" t="s">
        <v>9</v>
      </c>
      <c r="G8" s="12" t="s">
        <v>10</v>
      </c>
      <c r="H8" s="13" t="s">
        <v>11</v>
      </c>
      <c r="I8" s="14" t="s">
        <v>12</v>
      </c>
      <c r="J8" s="15" t="s">
        <v>13</v>
      </c>
      <c r="K8" s="16" t="s">
        <v>14</v>
      </c>
      <c r="L8" s="17" t="s">
        <v>15</v>
      </c>
      <c r="M8" s="18" t="s">
        <v>14</v>
      </c>
    </row>
    <row r="9" customFormat="false" ht="13.5" hidden="false" customHeight="true" outlineLevel="0" collapsed="false">
      <c r="A9" s="9"/>
      <c r="B9" s="19" t="s">
        <v>16</v>
      </c>
      <c r="C9" s="20" t="s">
        <v>17</v>
      </c>
      <c r="D9" s="20"/>
      <c r="E9" s="20" t="s">
        <v>17</v>
      </c>
      <c r="F9" s="21" t="s">
        <v>17</v>
      </c>
      <c r="G9" s="22" t="s">
        <v>18</v>
      </c>
      <c r="H9" s="23" t="n">
        <v>0</v>
      </c>
      <c r="I9" s="24" t="n">
        <f aca="false">I10+I12</f>
        <v>6700</v>
      </c>
      <c r="J9" s="25" t="n">
        <f aca="false">J10</f>
        <v>10.2</v>
      </c>
      <c r="K9" s="26" t="n">
        <v>4000</v>
      </c>
      <c r="L9" s="23" t="n">
        <v>0</v>
      </c>
      <c r="M9" s="27" t="n">
        <v>4000</v>
      </c>
    </row>
    <row r="10" customFormat="false" ht="13.2" hidden="false" customHeight="false" outlineLevel="0" collapsed="false">
      <c r="A10" s="9"/>
      <c r="B10" s="28" t="s">
        <v>16</v>
      </c>
      <c r="C10" s="29" t="s">
        <v>19</v>
      </c>
      <c r="D10" s="30" t="s">
        <v>20</v>
      </c>
      <c r="E10" s="31" t="s">
        <v>17</v>
      </c>
      <c r="F10" s="32" t="s">
        <v>17</v>
      </c>
      <c r="G10" s="33" t="s">
        <v>21</v>
      </c>
      <c r="H10" s="34" t="n">
        <v>0</v>
      </c>
      <c r="I10" s="35" t="n">
        <f aca="false">SUM(I11:I11)</f>
        <v>6697</v>
      </c>
      <c r="J10" s="36" t="n">
        <f aca="false">J11</f>
        <v>10.2</v>
      </c>
      <c r="K10" s="37" t="n">
        <v>1950.736</v>
      </c>
      <c r="L10" s="34" t="n">
        <v>-1928.924</v>
      </c>
      <c r="M10" s="38" t="n">
        <v>21.812</v>
      </c>
    </row>
    <row r="11" customFormat="false" ht="13.8" hidden="false" customHeight="false" outlineLevel="0" collapsed="false">
      <c r="A11" s="9"/>
      <c r="B11" s="39"/>
      <c r="C11" s="40"/>
      <c r="D11" s="41"/>
      <c r="E11" s="42" t="n">
        <v>1031</v>
      </c>
      <c r="F11" s="43" t="n">
        <v>5901</v>
      </c>
      <c r="G11" s="44" t="s">
        <v>22</v>
      </c>
      <c r="H11" s="45" t="n">
        <v>0</v>
      </c>
      <c r="I11" s="46" t="n">
        <v>6697</v>
      </c>
      <c r="J11" s="47" t="n">
        <v>10.2</v>
      </c>
      <c r="K11" s="48" t="n">
        <v>1950.736</v>
      </c>
      <c r="L11" s="45" t="n">
        <v>-1928.924</v>
      </c>
      <c r="M11" s="49" t="n">
        <v>21.812</v>
      </c>
    </row>
    <row r="12" customFormat="false" ht="13.8" hidden="false" customHeight="false" outlineLevel="0" collapsed="false">
      <c r="A12" s="9"/>
      <c r="B12" s="50" t="s">
        <v>17</v>
      </c>
      <c r="C12" s="51" t="s">
        <v>23</v>
      </c>
      <c r="D12" s="52" t="s">
        <v>20</v>
      </c>
      <c r="E12" s="53" t="n">
        <v>6310</v>
      </c>
      <c r="F12" s="54" t="n">
        <v>5163</v>
      </c>
      <c r="G12" s="55" t="s">
        <v>24</v>
      </c>
      <c r="H12" s="56" t="n">
        <v>0</v>
      </c>
      <c r="I12" s="57" t="n">
        <v>3</v>
      </c>
      <c r="J12" s="58" t="n">
        <v>0</v>
      </c>
      <c r="K12" s="59" t="n">
        <v>3</v>
      </c>
      <c r="L12" s="60"/>
      <c r="M12" s="61" t="n">
        <v>3</v>
      </c>
    </row>
    <row r="13" customFormat="false" ht="13.2" hidden="false" customHeight="false" outlineLevel="0" collapsed="false">
      <c r="A13" s="62"/>
      <c r="B13" s="63" t="s">
        <v>16</v>
      </c>
      <c r="C13" s="64" t="n">
        <v>834779</v>
      </c>
      <c r="D13" s="65" t="s">
        <v>20</v>
      </c>
      <c r="E13" s="64" t="s">
        <v>17</v>
      </c>
      <c r="F13" s="64" t="s">
        <v>17</v>
      </c>
      <c r="G13" s="66" t="s">
        <v>25</v>
      </c>
      <c r="H13" s="67" t="n">
        <v>0</v>
      </c>
      <c r="I13" s="68"/>
      <c r="J13" s="69"/>
      <c r="K13" s="70" t="n">
        <v>8.64</v>
      </c>
      <c r="L13" s="70"/>
      <c r="M13" s="70" t="n">
        <v>8.64</v>
      </c>
    </row>
    <row r="14" customFormat="false" ht="13.8" hidden="false" customHeight="false" outlineLevel="0" collapsed="false">
      <c r="A14" s="62"/>
      <c r="B14" s="71"/>
      <c r="C14" s="72"/>
      <c r="D14" s="73"/>
      <c r="E14" s="73" t="n">
        <v>1031</v>
      </c>
      <c r="F14" s="73" t="n">
        <v>5212</v>
      </c>
      <c r="G14" s="74" t="s">
        <v>26</v>
      </c>
      <c r="H14" s="75" t="n">
        <v>0</v>
      </c>
      <c r="I14" s="76"/>
      <c r="J14" s="77"/>
      <c r="K14" s="78" t="n">
        <v>8.64</v>
      </c>
      <c r="L14" s="78"/>
      <c r="M14" s="78" t="n">
        <v>8.64</v>
      </c>
    </row>
    <row r="15" customFormat="false" ht="13.2" hidden="false" customHeight="false" outlineLevel="0" collapsed="false">
      <c r="A15" s="62"/>
      <c r="B15" s="63" t="s">
        <v>16</v>
      </c>
      <c r="C15" s="64" t="n">
        <v>834780</v>
      </c>
      <c r="D15" s="65" t="s">
        <v>20</v>
      </c>
      <c r="E15" s="64" t="s">
        <v>17</v>
      </c>
      <c r="F15" s="64" t="s">
        <v>17</v>
      </c>
      <c r="G15" s="66" t="s">
        <v>27</v>
      </c>
      <c r="H15" s="67" t="n">
        <v>0</v>
      </c>
      <c r="I15" s="68"/>
      <c r="J15" s="69"/>
      <c r="K15" s="70" t="n">
        <v>5.6</v>
      </c>
      <c r="L15" s="70"/>
      <c r="M15" s="70" t="n">
        <v>5.6</v>
      </c>
    </row>
    <row r="16" customFormat="false" ht="13.8" hidden="false" customHeight="false" outlineLevel="0" collapsed="false">
      <c r="A16" s="62"/>
      <c r="B16" s="71"/>
      <c r="C16" s="72"/>
      <c r="D16" s="73"/>
      <c r="E16" s="73" t="n">
        <v>1031</v>
      </c>
      <c r="F16" s="73" t="n">
        <v>5212</v>
      </c>
      <c r="G16" s="74" t="s">
        <v>26</v>
      </c>
      <c r="H16" s="75" t="n">
        <v>0</v>
      </c>
      <c r="I16" s="76"/>
      <c r="J16" s="77"/>
      <c r="K16" s="78" t="n">
        <v>5.6</v>
      </c>
      <c r="L16" s="78"/>
      <c r="M16" s="78" t="n">
        <v>5.6</v>
      </c>
    </row>
    <row r="17" customFormat="false" ht="13.2" hidden="false" customHeight="false" outlineLevel="0" collapsed="false">
      <c r="A17" s="62"/>
      <c r="B17" s="63" t="s">
        <v>16</v>
      </c>
      <c r="C17" s="64" t="n">
        <v>834781</v>
      </c>
      <c r="D17" s="65" t="s">
        <v>20</v>
      </c>
      <c r="E17" s="64" t="s">
        <v>17</v>
      </c>
      <c r="F17" s="64" t="s">
        <v>17</v>
      </c>
      <c r="G17" s="66" t="s">
        <v>28</v>
      </c>
      <c r="H17" s="67" t="n">
        <v>0</v>
      </c>
      <c r="I17" s="68"/>
      <c r="J17" s="69"/>
      <c r="K17" s="70" t="n">
        <v>10.468</v>
      </c>
      <c r="L17" s="70"/>
      <c r="M17" s="70" t="n">
        <v>10.468</v>
      </c>
    </row>
    <row r="18" customFormat="false" ht="13.8" hidden="false" customHeight="false" outlineLevel="0" collapsed="false">
      <c r="A18" s="62"/>
      <c r="B18" s="71"/>
      <c r="C18" s="72"/>
      <c r="D18" s="73"/>
      <c r="E18" s="73" t="n">
        <v>1031</v>
      </c>
      <c r="F18" s="73" t="n">
        <v>5212</v>
      </c>
      <c r="G18" s="74" t="s">
        <v>26</v>
      </c>
      <c r="H18" s="75" t="n">
        <v>0</v>
      </c>
      <c r="I18" s="76"/>
      <c r="J18" s="77"/>
      <c r="K18" s="78" t="n">
        <v>10.468</v>
      </c>
      <c r="L18" s="78"/>
      <c r="M18" s="78" t="n">
        <v>10.468</v>
      </c>
    </row>
    <row r="19" customFormat="false" ht="13.2" hidden="false" customHeight="false" outlineLevel="0" collapsed="false">
      <c r="A19" s="62"/>
      <c r="B19" s="63" t="s">
        <v>16</v>
      </c>
      <c r="C19" s="64" t="n">
        <v>834782</v>
      </c>
      <c r="D19" s="65" t="s">
        <v>20</v>
      </c>
      <c r="E19" s="64" t="s">
        <v>17</v>
      </c>
      <c r="F19" s="64" t="s">
        <v>17</v>
      </c>
      <c r="G19" s="66" t="s">
        <v>29</v>
      </c>
      <c r="H19" s="67" t="n">
        <v>0</v>
      </c>
      <c r="I19" s="68"/>
      <c r="J19" s="69"/>
      <c r="K19" s="70" t="n">
        <v>20.25</v>
      </c>
      <c r="L19" s="70"/>
      <c r="M19" s="70" t="n">
        <v>20.25</v>
      </c>
    </row>
    <row r="20" customFormat="false" ht="13.8" hidden="false" customHeight="false" outlineLevel="0" collapsed="false">
      <c r="A20" s="62"/>
      <c r="B20" s="71"/>
      <c r="C20" s="72"/>
      <c r="D20" s="73"/>
      <c r="E20" s="73" t="n">
        <v>1031</v>
      </c>
      <c r="F20" s="73" t="n">
        <v>5212</v>
      </c>
      <c r="G20" s="74" t="s">
        <v>26</v>
      </c>
      <c r="H20" s="75" t="n">
        <v>0</v>
      </c>
      <c r="I20" s="76"/>
      <c r="J20" s="77"/>
      <c r="K20" s="78" t="n">
        <v>20.25</v>
      </c>
      <c r="L20" s="78"/>
      <c r="M20" s="78" t="n">
        <v>20.25</v>
      </c>
    </row>
    <row r="21" customFormat="false" ht="13.2" hidden="false" customHeight="false" outlineLevel="0" collapsed="false">
      <c r="A21" s="62"/>
      <c r="B21" s="63" t="s">
        <v>16</v>
      </c>
      <c r="C21" s="64" t="n">
        <v>834783</v>
      </c>
      <c r="D21" s="65" t="s">
        <v>20</v>
      </c>
      <c r="E21" s="64" t="s">
        <v>17</v>
      </c>
      <c r="F21" s="64" t="s">
        <v>17</v>
      </c>
      <c r="G21" s="66" t="s">
        <v>30</v>
      </c>
      <c r="H21" s="67" t="n">
        <v>0</v>
      </c>
      <c r="I21" s="68"/>
      <c r="J21" s="69"/>
      <c r="K21" s="70" t="n">
        <v>281.72</v>
      </c>
      <c r="L21" s="70"/>
      <c r="M21" s="70" t="n">
        <v>281.72</v>
      </c>
    </row>
    <row r="22" customFormat="false" ht="13.8" hidden="false" customHeight="false" outlineLevel="0" collapsed="false">
      <c r="A22" s="62"/>
      <c r="B22" s="71"/>
      <c r="C22" s="72"/>
      <c r="D22" s="73"/>
      <c r="E22" s="73" t="n">
        <v>1031</v>
      </c>
      <c r="F22" s="73" t="n">
        <v>5212</v>
      </c>
      <c r="G22" s="74" t="s">
        <v>26</v>
      </c>
      <c r="H22" s="75" t="n">
        <v>0</v>
      </c>
      <c r="I22" s="76"/>
      <c r="J22" s="77"/>
      <c r="K22" s="78" t="n">
        <v>281.72</v>
      </c>
      <c r="L22" s="78"/>
      <c r="M22" s="78" t="n">
        <v>281.72</v>
      </c>
    </row>
    <row r="23" customFormat="false" ht="21" hidden="false" customHeight="false" outlineLevel="0" collapsed="false">
      <c r="A23" s="62"/>
      <c r="B23" s="63" t="s">
        <v>16</v>
      </c>
      <c r="C23" s="64" t="n">
        <v>834784</v>
      </c>
      <c r="D23" s="65" t="s">
        <v>20</v>
      </c>
      <c r="E23" s="64" t="s">
        <v>17</v>
      </c>
      <c r="F23" s="64" t="s">
        <v>17</v>
      </c>
      <c r="G23" s="66" t="s">
        <v>31</v>
      </c>
      <c r="H23" s="67" t="n">
        <v>0</v>
      </c>
      <c r="I23" s="68"/>
      <c r="J23" s="69"/>
      <c r="K23" s="70" t="n">
        <v>108.8</v>
      </c>
      <c r="L23" s="70"/>
      <c r="M23" s="70" t="n">
        <v>108.8</v>
      </c>
    </row>
    <row r="24" customFormat="false" ht="13.8" hidden="false" customHeight="false" outlineLevel="0" collapsed="false">
      <c r="A24" s="62"/>
      <c r="B24" s="71"/>
      <c r="C24" s="72"/>
      <c r="D24" s="73"/>
      <c r="E24" s="73" t="n">
        <v>1031</v>
      </c>
      <c r="F24" s="73" t="n">
        <v>5213</v>
      </c>
      <c r="G24" s="74" t="s">
        <v>32</v>
      </c>
      <c r="H24" s="75" t="n">
        <v>0</v>
      </c>
      <c r="I24" s="76"/>
      <c r="J24" s="77"/>
      <c r="K24" s="78" t="n">
        <v>108.8</v>
      </c>
      <c r="L24" s="78"/>
      <c r="M24" s="78" t="n">
        <v>108.8</v>
      </c>
    </row>
    <row r="25" customFormat="false" ht="13.2" hidden="false" customHeight="false" outlineLevel="0" collapsed="false">
      <c r="A25" s="62"/>
      <c r="B25" s="63" t="s">
        <v>16</v>
      </c>
      <c r="C25" s="64" t="n">
        <v>834785</v>
      </c>
      <c r="D25" s="65" t="s">
        <v>20</v>
      </c>
      <c r="E25" s="64" t="s">
        <v>17</v>
      </c>
      <c r="F25" s="64" t="s">
        <v>17</v>
      </c>
      <c r="G25" s="66" t="s">
        <v>33</v>
      </c>
      <c r="H25" s="67" t="n">
        <v>0</v>
      </c>
      <c r="I25" s="68"/>
      <c r="J25" s="69"/>
      <c r="K25" s="70" t="n">
        <v>223.31</v>
      </c>
      <c r="L25" s="70"/>
      <c r="M25" s="70" t="n">
        <v>223.31</v>
      </c>
    </row>
    <row r="26" customFormat="false" ht="13.8" hidden="false" customHeight="false" outlineLevel="0" collapsed="false">
      <c r="A26" s="62"/>
      <c r="B26" s="71"/>
      <c r="C26" s="72"/>
      <c r="D26" s="73"/>
      <c r="E26" s="73" t="n">
        <v>1031</v>
      </c>
      <c r="F26" s="73" t="n">
        <v>5213</v>
      </c>
      <c r="G26" s="74" t="s">
        <v>32</v>
      </c>
      <c r="H26" s="75" t="n">
        <v>0</v>
      </c>
      <c r="I26" s="76"/>
      <c r="J26" s="77"/>
      <c r="K26" s="78" t="n">
        <v>223.31</v>
      </c>
      <c r="L26" s="78"/>
      <c r="M26" s="78" t="n">
        <v>223.31</v>
      </c>
    </row>
    <row r="27" customFormat="false" ht="21" hidden="false" customHeight="false" outlineLevel="0" collapsed="false">
      <c r="A27" s="62"/>
      <c r="B27" s="63" t="s">
        <v>16</v>
      </c>
      <c r="C27" s="64" t="n">
        <v>834786</v>
      </c>
      <c r="D27" s="65" t="s">
        <v>20</v>
      </c>
      <c r="E27" s="64" t="s">
        <v>17</v>
      </c>
      <c r="F27" s="64" t="s">
        <v>17</v>
      </c>
      <c r="G27" s="66" t="s">
        <v>34</v>
      </c>
      <c r="H27" s="67" t="n">
        <v>0</v>
      </c>
      <c r="I27" s="68"/>
      <c r="J27" s="69"/>
      <c r="K27" s="70" t="n">
        <v>192.15</v>
      </c>
      <c r="L27" s="70"/>
      <c r="M27" s="70" t="n">
        <v>192.15</v>
      </c>
    </row>
    <row r="28" customFormat="false" ht="13.8" hidden="false" customHeight="false" outlineLevel="0" collapsed="false">
      <c r="A28" s="62"/>
      <c r="B28" s="79"/>
      <c r="C28" s="72"/>
      <c r="D28" s="73"/>
      <c r="E28" s="80" t="n">
        <v>1031</v>
      </c>
      <c r="F28" s="73" t="n">
        <v>5213</v>
      </c>
      <c r="G28" s="74" t="s">
        <v>32</v>
      </c>
      <c r="H28" s="81" t="n">
        <v>0</v>
      </c>
      <c r="I28" s="82"/>
      <c r="J28" s="83"/>
      <c r="K28" s="84" t="n">
        <v>192.15</v>
      </c>
      <c r="L28" s="84"/>
      <c r="M28" s="84" t="n">
        <v>192.15</v>
      </c>
    </row>
    <row r="29" customFormat="false" ht="21" hidden="false" customHeight="false" outlineLevel="0" collapsed="false">
      <c r="A29" s="62"/>
      <c r="B29" s="85" t="s">
        <v>16</v>
      </c>
      <c r="C29" s="64" t="n">
        <v>834787</v>
      </c>
      <c r="D29" s="65" t="s">
        <v>20</v>
      </c>
      <c r="E29" s="64" t="s">
        <v>17</v>
      </c>
      <c r="F29" s="64" t="s">
        <v>17</v>
      </c>
      <c r="G29" s="66" t="s">
        <v>34</v>
      </c>
      <c r="H29" s="67" t="n">
        <v>0</v>
      </c>
      <c r="I29" s="68"/>
      <c r="J29" s="86"/>
      <c r="K29" s="70" t="n">
        <v>90.9</v>
      </c>
      <c r="L29" s="70"/>
      <c r="M29" s="70" t="n">
        <v>90.9</v>
      </c>
    </row>
    <row r="30" customFormat="false" ht="13.8" hidden="false" customHeight="false" outlineLevel="0" collapsed="false">
      <c r="A30" s="62"/>
      <c r="B30" s="87"/>
      <c r="C30" s="72"/>
      <c r="D30" s="73"/>
      <c r="E30" s="73" t="n">
        <v>1031</v>
      </c>
      <c r="F30" s="73" t="n">
        <v>5213</v>
      </c>
      <c r="G30" s="74" t="s">
        <v>32</v>
      </c>
      <c r="H30" s="75" t="n">
        <v>0</v>
      </c>
      <c r="I30" s="76"/>
      <c r="J30" s="88"/>
      <c r="K30" s="78" t="n">
        <v>90.9</v>
      </c>
      <c r="L30" s="78"/>
      <c r="M30" s="78" t="n">
        <v>90.9</v>
      </c>
    </row>
    <row r="31" customFormat="false" ht="13.2" hidden="false" customHeight="false" outlineLevel="0" collapsed="false">
      <c r="A31" s="62"/>
      <c r="B31" s="85" t="s">
        <v>16</v>
      </c>
      <c r="C31" s="64" t="n">
        <v>834788</v>
      </c>
      <c r="D31" s="89" t="s">
        <v>20</v>
      </c>
      <c r="E31" s="64" t="s">
        <v>17</v>
      </c>
      <c r="F31" s="64" t="s">
        <v>17</v>
      </c>
      <c r="G31" s="66" t="s">
        <v>35</v>
      </c>
      <c r="H31" s="67" t="n">
        <v>0</v>
      </c>
      <c r="I31" s="68"/>
      <c r="J31" s="86"/>
      <c r="K31" s="70" t="n">
        <v>7.2</v>
      </c>
      <c r="L31" s="70"/>
      <c r="M31" s="70" t="n">
        <v>7.2</v>
      </c>
    </row>
    <row r="32" customFormat="false" ht="13.8" hidden="false" customHeight="false" outlineLevel="0" collapsed="false">
      <c r="A32" s="62"/>
      <c r="B32" s="87"/>
      <c r="C32" s="72"/>
      <c r="D32" s="90"/>
      <c r="E32" s="73" t="n">
        <v>1031</v>
      </c>
      <c r="F32" s="73" t="n">
        <v>5223</v>
      </c>
      <c r="G32" s="91" t="s">
        <v>36</v>
      </c>
      <c r="H32" s="75" t="n">
        <v>0</v>
      </c>
      <c r="I32" s="76"/>
      <c r="J32" s="88"/>
      <c r="K32" s="78" t="n">
        <v>7.2</v>
      </c>
      <c r="L32" s="78"/>
      <c r="M32" s="78" t="n">
        <v>7.2</v>
      </c>
    </row>
    <row r="33" customFormat="false" ht="13.2" hidden="false" customHeight="false" outlineLevel="0" collapsed="false">
      <c r="A33" s="62"/>
      <c r="B33" s="85" t="s">
        <v>16</v>
      </c>
      <c r="C33" s="64" t="n">
        <v>834789</v>
      </c>
      <c r="D33" s="89" t="s">
        <v>37</v>
      </c>
      <c r="E33" s="64" t="s">
        <v>17</v>
      </c>
      <c r="F33" s="64" t="s">
        <v>17</v>
      </c>
      <c r="G33" s="66" t="s">
        <v>38</v>
      </c>
      <c r="H33" s="67" t="n">
        <v>0</v>
      </c>
      <c r="I33" s="68"/>
      <c r="J33" s="86"/>
      <c r="K33" s="70" t="n">
        <v>114.34</v>
      </c>
      <c r="L33" s="70"/>
      <c r="M33" s="70" t="n">
        <v>114.34</v>
      </c>
    </row>
    <row r="34" customFormat="false" ht="13.8" hidden="false" customHeight="false" outlineLevel="0" collapsed="false">
      <c r="A34" s="62"/>
      <c r="B34" s="87"/>
      <c r="C34" s="72"/>
      <c r="D34" s="90"/>
      <c r="E34" s="73" t="n">
        <v>1031</v>
      </c>
      <c r="F34" s="73" t="n">
        <v>5321</v>
      </c>
      <c r="G34" s="91" t="s">
        <v>39</v>
      </c>
      <c r="H34" s="75" t="n">
        <v>0</v>
      </c>
      <c r="I34" s="76"/>
      <c r="J34" s="88"/>
      <c r="K34" s="78" t="n">
        <v>114.34</v>
      </c>
      <c r="L34" s="78"/>
      <c r="M34" s="78" t="n">
        <v>114.34</v>
      </c>
    </row>
    <row r="35" customFormat="false" ht="13.2" hidden="false" customHeight="false" outlineLevel="0" collapsed="false">
      <c r="A35" s="62"/>
      <c r="B35" s="85" t="s">
        <v>16</v>
      </c>
      <c r="C35" s="64" t="n">
        <v>834790</v>
      </c>
      <c r="D35" s="89" t="s">
        <v>40</v>
      </c>
      <c r="E35" s="64" t="s">
        <v>17</v>
      </c>
      <c r="F35" s="64" t="s">
        <v>17</v>
      </c>
      <c r="G35" s="66" t="s">
        <v>41</v>
      </c>
      <c r="H35" s="67" t="n">
        <v>0</v>
      </c>
      <c r="I35" s="68"/>
      <c r="J35" s="86"/>
      <c r="K35" s="70" t="n">
        <v>9</v>
      </c>
      <c r="L35" s="70"/>
      <c r="M35" s="70" t="n">
        <v>9</v>
      </c>
    </row>
    <row r="36" customFormat="false" ht="13.8" hidden="false" customHeight="false" outlineLevel="0" collapsed="false">
      <c r="A36" s="62"/>
      <c r="B36" s="87"/>
      <c r="C36" s="72"/>
      <c r="D36" s="90"/>
      <c r="E36" s="73" t="n">
        <v>1031</v>
      </c>
      <c r="F36" s="73" t="n">
        <v>5321</v>
      </c>
      <c r="G36" s="91" t="s">
        <v>39</v>
      </c>
      <c r="H36" s="75" t="n">
        <v>0</v>
      </c>
      <c r="I36" s="76"/>
      <c r="J36" s="88"/>
      <c r="K36" s="78" t="n">
        <v>9</v>
      </c>
      <c r="L36" s="78"/>
      <c r="M36" s="78" t="n">
        <v>9</v>
      </c>
    </row>
    <row r="37" customFormat="false" ht="13.2" hidden="false" customHeight="false" outlineLevel="0" collapsed="false">
      <c r="A37" s="62"/>
      <c r="B37" s="85" t="s">
        <v>16</v>
      </c>
      <c r="C37" s="64" t="n">
        <v>834791</v>
      </c>
      <c r="D37" s="89" t="s">
        <v>42</v>
      </c>
      <c r="E37" s="64" t="s">
        <v>17</v>
      </c>
      <c r="F37" s="64" t="s">
        <v>17</v>
      </c>
      <c r="G37" s="66" t="s">
        <v>43</v>
      </c>
      <c r="H37" s="67" t="n">
        <v>0</v>
      </c>
      <c r="I37" s="68"/>
      <c r="J37" s="86"/>
      <c r="K37" s="70" t="n">
        <v>3.6</v>
      </c>
      <c r="L37" s="70"/>
      <c r="M37" s="70" t="n">
        <v>3.6</v>
      </c>
    </row>
    <row r="38" customFormat="false" ht="13.8" hidden="false" customHeight="false" outlineLevel="0" collapsed="false">
      <c r="A38" s="62"/>
      <c r="B38" s="87"/>
      <c r="C38" s="72"/>
      <c r="D38" s="90"/>
      <c r="E38" s="73" t="n">
        <v>1031</v>
      </c>
      <c r="F38" s="73" t="n">
        <v>5321</v>
      </c>
      <c r="G38" s="91" t="s">
        <v>39</v>
      </c>
      <c r="H38" s="75" t="n">
        <v>0</v>
      </c>
      <c r="I38" s="76"/>
      <c r="J38" s="88"/>
      <c r="K38" s="78" t="n">
        <v>3.6</v>
      </c>
      <c r="L38" s="78"/>
      <c r="M38" s="78" t="n">
        <v>3.6</v>
      </c>
    </row>
    <row r="39" customFormat="false" ht="13.2" hidden="false" customHeight="false" outlineLevel="0" collapsed="false">
      <c r="A39" s="62"/>
      <c r="B39" s="85" t="s">
        <v>16</v>
      </c>
      <c r="C39" s="64" t="n">
        <v>834792</v>
      </c>
      <c r="D39" s="89" t="s">
        <v>44</v>
      </c>
      <c r="E39" s="64" t="s">
        <v>17</v>
      </c>
      <c r="F39" s="64" t="s">
        <v>17</v>
      </c>
      <c r="G39" s="66" t="s">
        <v>45</v>
      </c>
      <c r="H39" s="67" t="n">
        <v>0</v>
      </c>
      <c r="I39" s="68"/>
      <c r="J39" s="86"/>
      <c r="K39" s="70" t="n">
        <v>45.544</v>
      </c>
      <c r="L39" s="70"/>
      <c r="M39" s="70" t="n">
        <v>45.544</v>
      </c>
    </row>
    <row r="40" customFormat="false" ht="13.8" hidden="false" customHeight="false" outlineLevel="0" collapsed="false">
      <c r="A40" s="62"/>
      <c r="B40" s="87"/>
      <c r="C40" s="72"/>
      <c r="D40" s="90"/>
      <c r="E40" s="73" t="n">
        <v>1031</v>
      </c>
      <c r="F40" s="73" t="n">
        <v>5321</v>
      </c>
      <c r="G40" s="91" t="s">
        <v>39</v>
      </c>
      <c r="H40" s="75" t="n">
        <v>0</v>
      </c>
      <c r="I40" s="76"/>
      <c r="J40" s="88"/>
      <c r="K40" s="78" t="n">
        <v>45.544</v>
      </c>
      <c r="L40" s="78"/>
      <c r="M40" s="78" t="n">
        <v>45.544</v>
      </c>
    </row>
    <row r="41" customFormat="false" ht="13.2" hidden="false" customHeight="false" outlineLevel="0" collapsed="false">
      <c r="A41" s="62"/>
      <c r="B41" s="85" t="s">
        <v>16</v>
      </c>
      <c r="C41" s="64" t="n">
        <v>834793</v>
      </c>
      <c r="D41" s="64" t="n">
        <v>4054</v>
      </c>
      <c r="E41" s="64" t="s">
        <v>17</v>
      </c>
      <c r="F41" s="64" t="s">
        <v>17</v>
      </c>
      <c r="G41" s="66" t="s">
        <v>46</v>
      </c>
      <c r="H41" s="67" t="n">
        <v>0</v>
      </c>
      <c r="I41" s="68"/>
      <c r="J41" s="86"/>
      <c r="K41" s="70" t="n">
        <v>52.508</v>
      </c>
      <c r="L41" s="70"/>
      <c r="M41" s="70" t="n">
        <v>52.508</v>
      </c>
    </row>
    <row r="42" customFormat="false" ht="13.8" hidden="false" customHeight="false" outlineLevel="0" collapsed="false">
      <c r="A42" s="62"/>
      <c r="B42" s="87"/>
      <c r="C42" s="72"/>
      <c r="D42" s="72"/>
      <c r="E42" s="73" t="n">
        <v>1031</v>
      </c>
      <c r="F42" s="73" t="n">
        <v>5321</v>
      </c>
      <c r="G42" s="91" t="s">
        <v>39</v>
      </c>
      <c r="H42" s="75" t="n">
        <v>0</v>
      </c>
      <c r="I42" s="76"/>
      <c r="J42" s="88"/>
      <c r="K42" s="78" t="n">
        <v>52.508</v>
      </c>
      <c r="L42" s="78"/>
      <c r="M42" s="78" t="n">
        <v>52.508</v>
      </c>
    </row>
    <row r="43" customFormat="false" ht="21" hidden="false" customHeight="false" outlineLevel="0" collapsed="false">
      <c r="A43" s="62"/>
      <c r="B43" s="85" t="s">
        <v>16</v>
      </c>
      <c r="C43" s="64" t="n">
        <v>834794</v>
      </c>
      <c r="D43" s="64" t="n">
        <v>2058</v>
      </c>
      <c r="E43" s="64" t="s">
        <v>17</v>
      </c>
      <c r="F43" s="64" t="s">
        <v>17</v>
      </c>
      <c r="G43" s="66" t="s">
        <v>47</v>
      </c>
      <c r="H43" s="67" t="n">
        <v>0</v>
      </c>
      <c r="I43" s="68"/>
      <c r="J43" s="86"/>
      <c r="K43" s="70" t="n">
        <v>35.1</v>
      </c>
      <c r="L43" s="70"/>
      <c r="M43" s="70" t="n">
        <v>35.1</v>
      </c>
    </row>
    <row r="44" customFormat="false" ht="13.8" hidden="false" customHeight="false" outlineLevel="0" collapsed="false">
      <c r="A44" s="62"/>
      <c r="B44" s="87"/>
      <c r="C44" s="72"/>
      <c r="D44" s="72"/>
      <c r="E44" s="73" t="n">
        <v>1031</v>
      </c>
      <c r="F44" s="73" t="n">
        <v>5321</v>
      </c>
      <c r="G44" s="91" t="s">
        <v>39</v>
      </c>
      <c r="H44" s="75" t="n">
        <v>0</v>
      </c>
      <c r="I44" s="76"/>
      <c r="J44" s="88"/>
      <c r="K44" s="78" t="n">
        <v>35.1</v>
      </c>
      <c r="L44" s="78"/>
      <c r="M44" s="78" t="n">
        <v>35.1</v>
      </c>
    </row>
    <row r="45" customFormat="false" ht="13.2" hidden="false" customHeight="false" outlineLevel="0" collapsed="false">
      <c r="A45" s="62"/>
      <c r="B45" s="85" t="s">
        <v>16</v>
      </c>
      <c r="C45" s="64" t="n">
        <v>834795</v>
      </c>
      <c r="D45" s="64" t="n">
        <v>4016</v>
      </c>
      <c r="E45" s="64" t="s">
        <v>17</v>
      </c>
      <c r="F45" s="64" t="s">
        <v>17</v>
      </c>
      <c r="G45" s="66" t="s">
        <v>48</v>
      </c>
      <c r="H45" s="67" t="n">
        <v>0</v>
      </c>
      <c r="I45" s="68"/>
      <c r="J45" s="86"/>
      <c r="K45" s="70" t="n">
        <v>34.02</v>
      </c>
      <c r="L45" s="70"/>
      <c r="M45" s="70" t="n">
        <v>34.02</v>
      </c>
    </row>
    <row r="46" customFormat="false" ht="13.8" hidden="false" customHeight="false" outlineLevel="0" collapsed="false">
      <c r="A46" s="62"/>
      <c r="B46" s="87"/>
      <c r="C46" s="72"/>
      <c r="D46" s="72"/>
      <c r="E46" s="73" t="n">
        <v>1031</v>
      </c>
      <c r="F46" s="73" t="n">
        <v>5321</v>
      </c>
      <c r="G46" s="91" t="s">
        <v>39</v>
      </c>
      <c r="H46" s="75" t="n">
        <v>0</v>
      </c>
      <c r="I46" s="76"/>
      <c r="J46" s="88"/>
      <c r="K46" s="78" t="n">
        <v>34.02</v>
      </c>
      <c r="L46" s="78"/>
      <c r="M46" s="78" t="n">
        <v>34.02</v>
      </c>
    </row>
    <row r="47" customFormat="false" ht="14.25" hidden="false" customHeight="true" outlineLevel="0" collapsed="false">
      <c r="A47" s="62"/>
      <c r="B47" s="85" t="s">
        <v>16</v>
      </c>
      <c r="C47" s="64" t="n">
        <v>834796</v>
      </c>
      <c r="D47" s="64" t="n">
        <v>2002</v>
      </c>
      <c r="E47" s="64" t="s">
        <v>17</v>
      </c>
      <c r="F47" s="64" t="s">
        <v>17</v>
      </c>
      <c r="G47" s="66" t="s">
        <v>49</v>
      </c>
      <c r="H47" s="67" t="n">
        <v>0</v>
      </c>
      <c r="I47" s="68"/>
      <c r="J47" s="86"/>
      <c r="K47" s="70" t="n">
        <v>29.3</v>
      </c>
      <c r="L47" s="70"/>
      <c r="M47" s="70" t="n">
        <v>29.3</v>
      </c>
    </row>
    <row r="48" customFormat="false" ht="13.8" hidden="false" customHeight="false" outlineLevel="0" collapsed="false">
      <c r="A48" s="62"/>
      <c r="B48" s="87"/>
      <c r="C48" s="72"/>
      <c r="D48" s="72"/>
      <c r="E48" s="73" t="n">
        <v>1031</v>
      </c>
      <c r="F48" s="73" t="n">
        <v>5321</v>
      </c>
      <c r="G48" s="91" t="s">
        <v>39</v>
      </c>
      <c r="H48" s="75" t="n">
        <v>0</v>
      </c>
      <c r="I48" s="76"/>
      <c r="J48" s="88"/>
      <c r="K48" s="78" t="n">
        <v>29.3</v>
      </c>
      <c r="L48" s="78"/>
      <c r="M48" s="78" t="n">
        <v>29.3</v>
      </c>
    </row>
    <row r="49" customFormat="false" ht="13.2" hidden="false" customHeight="false" outlineLevel="0" collapsed="false">
      <c r="A49" s="62"/>
      <c r="B49" s="85" t="s">
        <v>16</v>
      </c>
      <c r="C49" s="64" t="n">
        <v>834797</v>
      </c>
      <c r="D49" s="64" t="n">
        <v>4038</v>
      </c>
      <c r="E49" s="64" t="s">
        <v>17</v>
      </c>
      <c r="F49" s="64" t="s">
        <v>17</v>
      </c>
      <c r="G49" s="66" t="s">
        <v>50</v>
      </c>
      <c r="H49" s="67" t="n">
        <v>0</v>
      </c>
      <c r="I49" s="68"/>
      <c r="J49" s="86"/>
      <c r="K49" s="70" t="n">
        <v>34.698</v>
      </c>
      <c r="L49" s="70"/>
      <c r="M49" s="70" t="n">
        <v>34.698</v>
      </c>
    </row>
    <row r="50" customFormat="false" ht="13.8" hidden="false" customHeight="false" outlineLevel="0" collapsed="false">
      <c r="A50" s="62"/>
      <c r="B50" s="87"/>
      <c r="C50" s="72"/>
      <c r="D50" s="72"/>
      <c r="E50" s="73" t="n">
        <v>1031</v>
      </c>
      <c r="F50" s="73" t="n">
        <v>5321</v>
      </c>
      <c r="G50" s="91" t="s">
        <v>39</v>
      </c>
      <c r="H50" s="75" t="n">
        <v>0</v>
      </c>
      <c r="I50" s="76"/>
      <c r="J50" s="88"/>
      <c r="K50" s="78" t="n">
        <v>34.698</v>
      </c>
      <c r="L50" s="78"/>
      <c r="M50" s="78" t="n">
        <v>34.698</v>
      </c>
    </row>
    <row r="51" customFormat="false" ht="13.2" hidden="false" customHeight="false" outlineLevel="0" collapsed="false">
      <c r="A51" s="62"/>
      <c r="B51" s="85" t="s">
        <v>16</v>
      </c>
      <c r="C51" s="64" t="n">
        <v>834798</v>
      </c>
      <c r="D51" s="64" t="n">
        <v>3010</v>
      </c>
      <c r="E51" s="64" t="s">
        <v>17</v>
      </c>
      <c r="F51" s="64" t="s">
        <v>17</v>
      </c>
      <c r="G51" s="66" t="s">
        <v>51</v>
      </c>
      <c r="H51" s="67" t="n">
        <v>0</v>
      </c>
      <c r="I51" s="68"/>
      <c r="J51" s="86"/>
      <c r="K51" s="70" t="n">
        <v>4.5</v>
      </c>
      <c r="L51" s="70"/>
      <c r="M51" s="70" t="n">
        <v>4.5</v>
      </c>
    </row>
    <row r="52" customFormat="false" ht="13.8" hidden="false" customHeight="false" outlineLevel="0" collapsed="false">
      <c r="A52" s="62"/>
      <c r="B52" s="87"/>
      <c r="C52" s="72"/>
      <c r="D52" s="72"/>
      <c r="E52" s="73" t="n">
        <v>1031</v>
      </c>
      <c r="F52" s="73" t="n">
        <v>5321</v>
      </c>
      <c r="G52" s="91" t="s">
        <v>39</v>
      </c>
      <c r="H52" s="75" t="n">
        <v>0</v>
      </c>
      <c r="I52" s="76"/>
      <c r="J52" s="88"/>
      <c r="K52" s="78" t="n">
        <v>4.5</v>
      </c>
      <c r="L52" s="78"/>
      <c r="M52" s="78" t="n">
        <v>4.5</v>
      </c>
    </row>
    <row r="53" customFormat="false" ht="13.2" hidden="false" customHeight="false" outlineLevel="0" collapsed="false">
      <c r="A53" s="62"/>
      <c r="B53" s="85" t="s">
        <v>16</v>
      </c>
      <c r="C53" s="64" t="n">
        <v>834799</v>
      </c>
      <c r="D53" s="64" t="n">
        <v>4024</v>
      </c>
      <c r="E53" s="64" t="s">
        <v>17</v>
      </c>
      <c r="F53" s="64" t="s">
        <v>17</v>
      </c>
      <c r="G53" s="66" t="s">
        <v>52</v>
      </c>
      <c r="H53" s="67" t="n">
        <v>0</v>
      </c>
      <c r="I53" s="68"/>
      <c r="J53" s="86"/>
      <c r="K53" s="70" t="n">
        <v>43.072</v>
      </c>
      <c r="L53" s="70"/>
      <c r="M53" s="70" t="n">
        <v>43.072</v>
      </c>
    </row>
    <row r="54" customFormat="false" ht="13.8" hidden="false" customHeight="false" outlineLevel="0" collapsed="false">
      <c r="A54" s="62"/>
      <c r="B54" s="87"/>
      <c r="C54" s="72"/>
      <c r="D54" s="72"/>
      <c r="E54" s="73" t="n">
        <v>1031</v>
      </c>
      <c r="F54" s="73" t="n">
        <v>5321</v>
      </c>
      <c r="G54" s="91" t="s">
        <v>39</v>
      </c>
      <c r="H54" s="75" t="n">
        <v>0</v>
      </c>
      <c r="I54" s="76"/>
      <c r="J54" s="88"/>
      <c r="K54" s="78" t="n">
        <v>43.072</v>
      </c>
      <c r="L54" s="78"/>
      <c r="M54" s="78" t="n">
        <v>43.072</v>
      </c>
    </row>
    <row r="55" customFormat="false" ht="13.2" hidden="false" customHeight="false" outlineLevel="0" collapsed="false">
      <c r="A55" s="62"/>
      <c r="B55" s="85" t="s">
        <v>16</v>
      </c>
      <c r="C55" s="64" t="n">
        <v>834800</v>
      </c>
      <c r="D55" s="64" t="n">
        <v>4004</v>
      </c>
      <c r="E55" s="64" t="s">
        <v>17</v>
      </c>
      <c r="F55" s="64" t="s">
        <v>17</v>
      </c>
      <c r="G55" s="66" t="s">
        <v>53</v>
      </c>
      <c r="H55" s="67" t="n">
        <v>0</v>
      </c>
      <c r="I55" s="68"/>
      <c r="J55" s="86"/>
      <c r="K55" s="70" t="n">
        <v>289.56</v>
      </c>
      <c r="L55" s="70"/>
      <c r="M55" s="70" t="n">
        <v>289.56</v>
      </c>
    </row>
    <row r="56" customFormat="false" ht="13.8" hidden="false" customHeight="false" outlineLevel="0" collapsed="false">
      <c r="A56" s="62"/>
      <c r="B56" s="87"/>
      <c r="C56" s="72"/>
      <c r="D56" s="72"/>
      <c r="E56" s="73" t="n">
        <v>1031</v>
      </c>
      <c r="F56" s="73" t="n">
        <v>5321</v>
      </c>
      <c r="G56" s="91" t="s">
        <v>39</v>
      </c>
      <c r="H56" s="75" t="n">
        <v>0</v>
      </c>
      <c r="I56" s="76"/>
      <c r="J56" s="88"/>
      <c r="K56" s="78" t="n">
        <v>289.56</v>
      </c>
      <c r="L56" s="78"/>
      <c r="M56" s="78" t="n">
        <v>289.56</v>
      </c>
    </row>
    <row r="57" customFormat="false" ht="21" hidden="false" customHeight="false" outlineLevel="0" collapsed="false">
      <c r="A57" s="62"/>
      <c r="B57" s="85" t="s">
        <v>16</v>
      </c>
      <c r="C57" s="64" t="n">
        <v>834801</v>
      </c>
      <c r="D57" s="64" t="n">
        <v>3001</v>
      </c>
      <c r="E57" s="64" t="s">
        <v>17</v>
      </c>
      <c r="F57" s="64" t="s">
        <v>17</v>
      </c>
      <c r="G57" s="66" t="s">
        <v>54</v>
      </c>
      <c r="H57" s="67" t="n">
        <v>0</v>
      </c>
      <c r="I57" s="68"/>
      <c r="J57" s="86"/>
      <c r="K57" s="70" t="n">
        <v>16.58</v>
      </c>
      <c r="L57" s="70"/>
      <c r="M57" s="70" t="n">
        <v>16.58</v>
      </c>
    </row>
    <row r="58" customFormat="false" ht="13.8" hidden="false" customHeight="false" outlineLevel="0" collapsed="false">
      <c r="A58" s="62"/>
      <c r="B58" s="87"/>
      <c r="C58" s="72"/>
      <c r="D58" s="72"/>
      <c r="E58" s="73" t="n">
        <v>1031</v>
      </c>
      <c r="F58" s="73" t="n">
        <v>5321</v>
      </c>
      <c r="G58" s="91" t="s">
        <v>39</v>
      </c>
      <c r="H58" s="75" t="n">
        <v>0</v>
      </c>
      <c r="I58" s="76"/>
      <c r="J58" s="88"/>
      <c r="K58" s="78" t="n">
        <v>16.58</v>
      </c>
      <c r="L58" s="78"/>
      <c r="M58" s="78" t="n">
        <v>16.58</v>
      </c>
    </row>
    <row r="59" customFormat="false" ht="13.2" hidden="false" customHeight="false" outlineLevel="0" collapsed="false">
      <c r="A59" s="62"/>
      <c r="B59" s="85" t="s">
        <v>16</v>
      </c>
      <c r="C59" s="64" t="n">
        <v>834802</v>
      </c>
      <c r="D59" s="89" t="s">
        <v>55</v>
      </c>
      <c r="E59" s="64" t="s">
        <v>17</v>
      </c>
      <c r="F59" s="64" t="s">
        <v>17</v>
      </c>
      <c r="G59" s="66" t="s">
        <v>56</v>
      </c>
      <c r="H59" s="67" t="n">
        <v>0</v>
      </c>
      <c r="I59" s="68"/>
      <c r="J59" s="86"/>
      <c r="K59" s="70" t="n">
        <v>58.5</v>
      </c>
      <c r="L59" s="70"/>
      <c r="M59" s="70" t="n">
        <v>58.5</v>
      </c>
    </row>
    <row r="60" customFormat="false" ht="13.8" hidden="false" customHeight="false" outlineLevel="0" collapsed="false">
      <c r="A60" s="62"/>
      <c r="B60" s="87"/>
      <c r="C60" s="72"/>
      <c r="D60" s="90"/>
      <c r="E60" s="73" t="n">
        <v>1031</v>
      </c>
      <c r="F60" s="73" t="n">
        <v>5321</v>
      </c>
      <c r="G60" s="91" t="s">
        <v>39</v>
      </c>
      <c r="H60" s="75" t="n">
        <v>0</v>
      </c>
      <c r="I60" s="76"/>
      <c r="J60" s="88"/>
      <c r="K60" s="78" t="n">
        <v>58.5</v>
      </c>
      <c r="L60" s="78"/>
      <c r="M60" s="78" t="n">
        <v>58.5</v>
      </c>
    </row>
    <row r="61" customFormat="false" ht="13.2" hidden="false" customHeight="false" outlineLevel="0" collapsed="false">
      <c r="A61" s="62"/>
      <c r="B61" s="85" t="s">
        <v>16</v>
      </c>
      <c r="C61" s="64" t="n">
        <v>834803</v>
      </c>
      <c r="D61" s="89" t="s">
        <v>57</v>
      </c>
      <c r="E61" s="64" t="s">
        <v>17</v>
      </c>
      <c r="F61" s="64" t="s">
        <v>17</v>
      </c>
      <c r="G61" s="66" t="s">
        <v>58</v>
      </c>
      <c r="H61" s="67" t="n">
        <v>0</v>
      </c>
      <c r="I61" s="68"/>
      <c r="J61" s="86"/>
      <c r="K61" s="70" t="n">
        <v>5.85</v>
      </c>
      <c r="L61" s="70"/>
      <c r="M61" s="70" t="n">
        <v>5.85</v>
      </c>
    </row>
    <row r="62" customFormat="false" ht="13.8" hidden="false" customHeight="false" outlineLevel="0" collapsed="false">
      <c r="A62" s="62"/>
      <c r="B62" s="87"/>
      <c r="C62" s="72"/>
      <c r="D62" s="90"/>
      <c r="E62" s="73" t="n">
        <v>1031</v>
      </c>
      <c r="F62" s="73" t="n">
        <v>5321</v>
      </c>
      <c r="G62" s="91" t="s">
        <v>39</v>
      </c>
      <c r="H62" s="75" t="n">
        <v>0</v>
      </c>
      <c r="I62" s="76"/>
      <c r="J62" s="88"/>
      <c r="K62" s="78" t="n">
        <v>5.85</v>
      </c>
      <c r="L62" s="78"/>
      <c r="M62" s="78" t="n">
        <v>5.85</v>
      </c>
    </row>
    <row r="63" customFormat="false" ht="13.2" hidden="false" customHeight="false" outlineLevel="0" collapsed="false">
      <c r="A63" s="62"/>
      <c r="B63" s="85" t="s">
        <v>16</v>
      </c>
      <c r="C63" s="64" t="n">
        <v>834804</v>
      </c>
      <c r="D63" s="89" t="s">
        <v>59</v>
      </c>
      <c r="E63" s="64" t="s">
        <v>17</v>
      </c>
      <c r="F63" s="64" t="s">
        <v>17</v>
      </c>
      <c r="G63" s="66" t="s">
        <v>60</v>
      </c>
      <c r="H63" s="67" t="n">
        <v>0</v>
      </c>
      <c r="I63" s="68"/>
      <c r="J63" s="86"/>
      <c r="K63" s="70" t="n">
        <v>35.952</v>
      </c>
      <c r="L63" s="70"/>
      <c r="M63" s="70" t="n">
        <v>35.952</v>
      </c>
    </row>
    <row r="64" customFormat="false" ht="13.8" hidden="false" customHeight="false" outlineLevel="0" collapsed="false">
      <c r="A64" s="62"/>
      <c r="B64" s="87"/>
      <c r="C64" s="72"/>
      <c r="D64" s="90"/>
      <c r="E64" s="73" t="n">
        <v>1031</v>
      </c>
      <c r="F64" s="73" t="n">
        <v>5321</v>
      </c>
      <c r="G64" s="91" t="s">
        <v>39</v>
      </c>
      <c r="H64" s="75" t="n">
        <v>0</v>
      </c>
      <c r="I64" s="76"/>
      <c r="J64" s="88"/>
      <c r="K64" s="78" t="n">
        <v>35.952</v>
      </c>
      <c r="L64" s="78"/>
      <c r="M64" s="78" t="n">
        <v>35.952</v>
      </c>
    </row>
    <row r="65" customFormat="false" ht="13.2" hidden="false" customHeight="false" outlineLevel="0" collapsed="false">
      <c r="A65" s="62"/>
      <c r="B65" s="85" t="s">
        <v>16</v>
      </c>
      <c r="C65" s="64" t="n">
        <v>834805</v>
      </c>
      <c r="D65" s="89" t="s">
        <v>61</v>
      </c>
      <c r="E65" s="64" t="s">
        <v>17</v>
      </c>
      <c r="F65" s="64" t="s">
        <v>17</v>
      </c>
      <c r="G65" s="66" t="s">
        <v>62</v>
      </c>
      <c r="H65" s="67" t="n">
        <v>0</v>
      </c>
      <c r="I65" s="68"/>
      <c r="J65" s="86"/>
      <c r="K65" s="70" t="n">
        <v>24.564</v>
      </c>
      <c r="L65" s="70"/>
      <c r="M65" s="70" t="n">
        <v>24.564</v>
      </c>
    </row>
    <row r="66" customFormat="false" ht="13.8" hidden="false" customHeight="false" outlineLevel="0" collapsed="false">
      <c r="A66" s="62"/>
      <c r="B66" s="87"/>
      <c r="C66" s="72"/>
      <c r="D66" s="90"/>
      <c r="E66" s="73" t="n">
        <v>1031</v>
      </c>
      <c r="F66" s="73" t="n">
        <v>5321</v>
      </c>
      <c r="G66" s="91" t="s">
        <v>39</v>
      </c>
      <c r="H66" s="75" t="n">
        <v>0</v>
      </c>
      <c r="I66" s="76"/>
      <c r="J66" s="88"/>
      <c r="K66" s="78" t="n">
        <v>24.564</v>
      </c>
      <c r="L66" s="78"/>
      <c r="M66" s="78" t="n">
        <v>24.564</v>
      </c>
    </row>
    <row r="67" customFormat="false" ht="13.2" hidden="false" customHeight="false" outlineLevel="0" collapsed="false">
      <c r="A67" s="62"/>
      <c r="B67" s="85" t="s">
        <v>16</v>
      </c>
      <c r="C67" s="64" t="n">
        <v>834806</v>
      </c>
      <c r="D67" s="89" t="s">
        <v>63</v>
      </c>
      <c r="E67" s="64" t="s">
        <v>17</v>
      </c>
      <c r="F67" s="64" t="s">
        <v>17</v>
      </c>
      <c r="G67" s="66" t="s">
        <v>64</v>
      </c>
      <c r="H67" s="67" t="n">
        <v>0</v>
      </c>
      <c r="I67" s="68"/>
      <c r="J67" s="86"/>
      <c r="K67" s="70" t="n">
        <v>17.1</v>
      </c>
      <c r="L67" s="70"/>
      <c r="M67" s="70" t="n">
        <v>17.1</v>
      </c>
    </row>
    <row r="68" customFormat="false" ht="13.8" hidden="false" customHeight="false" outlineLevel="0" collapsed="false">
      <c r="A68" s="62"/>
      <c r="B68" s="87"/>
      <c r="C68" s="72"/>
      <c r="D68" s="90"/>
      <c r="E68" s="73" t="n">
        <v>1031</v>
      </c>
      <c r="F68" s="73" t="n">
        <v>5321</v>
      </c>
      <c r="G68" s="91" t="s">
        <v>39</v>
      </c>
      <c r="H68" s="75" t="n">
        <v>0</v>
      </c>
      <c r="I68" s="76"/>
      <c r="J68" s="88"/>
      <c r="K68" s="78" t="n">
        <v>17.1</v>
      </c>
      <c r="L68" s="78"/>
      <c r="M68" s="78" t="n">
        <v>17.1</v>
      </c>
    </row>
    <row r="69" customFormat="false" ht="13.2" hidden="false" customHeight="false" outlineLevel="0" collapsed="false">
      <c r="A69" s="62"/>
      <c r="B69" s="85" t="s">
        <v>16</v>
      </c>
      <c r="C69" s="64" t="n">
        <v>834807</v>
      </c>
      <c r="D69" s="89" t="s">
        <v>65</v>
      </c>
      <c r="E69" s="64" t="s">
        <v>17</v>
      </c>
      <c r="F69" s="64" t="s">
        <v>17</v>
      </c>
      <c r="G69" s="66" t="s">
        <v>66</v>
      </c>
      <c r="H69" s="67" t="n">
        <v>0</v>
      </c>
      <c r="I69" s="68"/>
      <c r="J69" s="86"/>
      <c r="K69" s="70" t="n">
        <v>25.2</v>
      </c>
      <c r="L69" s="70"/>
      <c r="M69" s="70" t="n">
        <v>25.2</v>
      </c>
    </row>
    <row r="70" customFormat="false" ht="13.8" hidden="false" customHeight="false" outlineLevel="0" collapsed="false">
      <c r="A70" s="62"/>
      <c r="B70" s="87"/>
      <c r="C70" s="72"/>
      <c r="D70" s="90"/>
      <c r="E70" s="73" t="n">
        <v>1031</v>
      </c>
      <c r="F70" s="73" t="n">
        <v>5321</v>
      </c>
      <c r="G70" s="91" t="s">
        <v>39</v>
      </c>
      <c r="H70" s="75" t="n">
        <v>0</v>
      </c>
      <c r="I70" s="76"/>
      <c r="J70" s="88"/>
      <c r="K70" s="78" t="n">
        <v>25.2</v>
      </c>
      <c r="L70" s="78"/>
      <c r="M70" s="78" t="n">
        <v>25.2</v>
      </c>
    </row>
    <row r="71" customFormat="false" ht="13.2" hidden="false" customHeight="false" outlineLevel="0" collapsed="false">
      <c r="A71" s="62"/>
      <c r="B71" s="85" t="s">
        <v>16</v>
      </c>
      <c r="C71" s="64" t="n">
        <v>834808</v>
      </c>
      <c r="D71" s="89" t="s">
        <v>67</v>
      </c>
      <c r="E71" s="64" t="s">
        <v>17</v>
      </c>
      <c r="F71" s="64" t="s">
        <v>17</v>
      </c>
      <c r="G71" s="66" t="s">
        <v>48</v>
      </c>
      <c r="H71" s="67" t="n">
        <v>0</v>
      </c>
      <c r="I71" s="68"/>
      <c r="J71" s="86"/>
      <c r="K71" s="70" t="n">
        <v>30.88</v>
      </c>
      <c r="L71" s="70"/>
      <c r="M71" s="70" t="n">
        <v>30.88</v>
      </c>
    </row>
    <row r="72" customFormat="false" ht="13.8" hidden="false" customHeight="false" outlineLevel="0" collapsed="false">
      <c r="A72" s="62"/>
      <c r="B72" s="87"/>
      <c r="C72" s="72"/>
      <c r="D72" s="90"/>
      <c r="E72" s="73" t="n">
        <v>1031</v>
      </c>
      <c r="F72" s="73" t="n">
        <v>5321</v>
      </c>
      <c r="G72" s="91" t="s">
        <v>39</v>
      </c>
      <c r="H72" s="75" t="n">
        <v>0</v>
      </c>
      <c r="I72" s="76"/>
      <c r="J72" s="88"/>
      <c r="K72" s="78" t="n">
        <v>30.88</v>
      </c>
      <c r="L72" s="78"/>
      <c r="M72" s="78" t="n">
        <v>30.88</v>
      </c>
    </row>
    <row r="73" customFormat="false" ht="13.2" hidden="false" customHeight="false" outlineLevel="0" collapsed="false">
      <c r="A73" s="62"/>
      <c r="B73" s="85" t="s">
        <v>16</v>
      </c>
      <c r="C73" s="64" t="n">
        <v>834809</v>
      </c>
      <c r="D73" s="89" t="s">
        <v>68</v>
      </c>
      <c r="E73" s="64" t="s">
        <v>17</v>
      </c>
      <c r="F73" s="64" t="s">
        <v>17</v>
      </c>
      <c r="G73" s="66" t="s">
        <v>69</v>
      </c>
      <c r="H73" s="67" t="n">
        <v>0</v>
      </c>
      <c r="I73" s="68"/>
      <c r="J73" s="86"/>
      <c r="K73" s="70" t="n">
        <v>12.328</v>
      </c>
      <c r="L73" s="70"/>
      <c r="M73" s="70" t="n">
        <v>12.328</v>
      </c>
    </row>
    <row r="74" customFormat="false" ht="13.8" hidden="false" customHeight="false" outlineLevel="0" collapsed="false">
      <c r="A74" s="62"/>
      <c r="B74" s="87"/>
      <c r="C74" s="72"/>
      <c r="D74" s="90"/>
      <c r="E74" s="73" t="n">
        <v>1031</v>
      </c>
      <c r="F74" s="73" t="n">
        <v>5321</v>
      </c>
      <c r="G74" s="91" t="s">
        <v>39</v>
      </c>
      <c r="H74" s="75" t="n">
        <v>0</v>
      </c>
      <c r="I74" s="76"/>
      <c r="J74" s="88"/>
      <c r="K74" s="78" t="n">
        <v>12.328</v>
      </c>
      <c r="L74" s="78"/>
      <c r="M74" s="78" t="n">
        <v>12.328</v>
      </c>
    </row>
    <row r="75" customFormat="false" ht="13.2" hidden="false" customHeight="false" outlineLevel="0" collapsed="false">
      <c r="A75" s="62"/>
      <c r="B75" s="85" t="s">
        <v>16</v>
      </c>
      <c r="C75" s="64" t="n">
        <v>834810</v>
      </c>
      <c r="D75" s="89" t="s">
        <v>55</v>
      </c>
      <c r="E75" s="64" t="s">
        <v>17</v>
      </c>
      <c r="F75" s="64" t="s">
        <v>17</v>
      </c>
      <c r="G75" s="66" t="s">
        <v>56</v>
      </c>
      <c r="H75" s="67" t="n">
        <v>0</v>
      </c>
      <c r="I75" s="68"/>
      <c r="J75" s="86"/>
      <c r="K75" s="70" t="n">
        <v>44.104</v>
      </c>
      <c r="L75" s="70"/>
      <c r="M75" s="70" t="n">
        <v>44.104</v>
      </c>
    </row>
    <row r="76" customFormat="false" ht="13.8" hidden="false" customHeight="false" outlineLevel="0" collapsed="false">
      <c r="A76" s="62"/>
      <c r="B76" s="87"/>
      <c r="C76" s="72"/>
      <c r="D76" s="90"/>
      <c r="E76" s="73" t="n">
        <v>1031</v>
      </c>
      <c r="F76" s="73" t="n">
        <v>5321</v>
      </c>
      <c r="G76" s="91" t="s">
        <v>39</v>
      </c>
      <c r="H76" s="75" t="n">
        <v>0</v>
      </c>
      <c r="I76" s="76"/>
      <c r="J76" s="88"/>
      <c r="K76" s="78" t="n">
        <v>44.104</v>
      </c>
      <c r="L76" s="78"/>
      <c r="M76" s="78" t="n">
        <v>44.104</v>
      </c>
    </row>
    <row r="77" customFormat="false" ht="13.2" hidden="false" customHeight="false" outlineLevel="0" collapsed="false">
      <c r="A77" s="62"/>
      <c r="B77" s="85" t="s">
        <v>16</v>
      </c>
      <c r="C77" s="64" t="n">
        <v>834811</v>
      </c>
      <c r="D77" s="89" t="s">
        <v>20</v>
      </c>
      <c r="E77" s="64" t="s">
        <v>17</v>
      </c>
      <c r="F77" s="64" t="s">
        <v>17</v>
      </c>
      <c r="G77" s="66" t="s">
        <v>70</v>
      </c>
      <c r="H77" s="67" t="n">
        <v>0</v>
      </c>
      <c r="I77" s="68"/>
      <c r="J77" s="86"/>
      <c r="K77" s="70" t="n">
        <v>6.08</v>
      </c>
      <c r="L77" s="70"/>
      <c r="M77" s="70" t="n">
        <v>6.08</v>
      </c>
    </row>
    <row r="78" customFormat="false" ht="13.8" hidden="false" customHeight="false" outlineLevel="0" collapsed="false">
      <c r="A78" s="62"/>
      <c r="B78" s="87"/>
      <c r="C78" s="72"/>
      <c r="D78" s="90"/>
      <c r="E78" s="73" t="n">
        <v>1031</v>
      </c>
      <c r="F78" s="73" t="n">
        <v>5493</v>
      </c>
      <c r="G78" s="74" t="s">
        <v>71</v>
      </c>
      <c r="H78" s="75" t="n">
        <v>0</v>
      </c>
      <c r="I78" s="76"/>
      <c r="J78" s="88"/>
      <c r="K78" s="78" t="n">
        <v>6.08</v>
      </c>
      <c r="L78" s="78"/>
      <c r="M78" s="78" t="n">
        <v>6.08</v>
      </c>
    </row>
    <row r="79" customFormat="false" ht="13.2" hidden="false" customHeight="false" outlineLevel="0" collapsed="false">
      <c r="A79" s="62"/>
      <c r="B79" s="85" t="s">
        <v>16</v>
      </c>
      <c r="C79" s="64" t="n">
        <v>834812</v>
      </c>
      <c r="D79" s="89" t="s">
        <v>20</v>
      </c>
      <c r="E79" s="64" t="s">
        <v>17</v>
      </c>
      <c r="F79" s="64" t="s">
        <v>17</v>
      </c>
      <c r="G79" s="66" t="s">
        <v>70</v>
      </c>
      <c r="H79" s="67" t="n">
        <v>0</v>
      </c>
      <c r="I79" s="68"/>
      <c r="J79" s="86"/>
      <c r="K79" s="70" t="n">
        <v>8.8</v>
      </c>
      <c r="L79" s="70"/>
      <c r="M79" s="70" t="n">
        <v>8.8</v>
      </c>
    </row>
    <row r="80" customFormat="false" ht="13.8" hidden="false" customHeight="false" outlineLevel="0" collapsed="false">
      <c r="A80" s="62"/>
      <c r="B80" s="87"/>
      <c r="C80" s="72"/>
      <c r="D80" s="90"/>
      <c r="E80" s="73" t="n">
        <v>1031</v>
      </c>
      <c r="F80" s="73" t="n">
        <v>5493</v>
      </c>
      <c r="G80" s="74" t="s">
        <v>71</v>
      </c>
      <c r="H80" s="75" t="n">
        <v>0</v>
      </c>
      <c r="I80" s="76"/>
      <c r="J80" s="88"/>
      <c r="K80" s="78" t="n">
        <v>8.8</v>
      </c>
      <c r="L80" s="78"/>
      <c r="M80" s="78" t="n">
        <v>8.8</v>
      </c>
    </row>
    <row r="81" customFormat="false" ht="13.2" hidden="false" customHeight="false" outlineLevel="0" collapsed="false">
      <c r="A81" s="62"/>
      <c r="B81" s="85" t="s">
        <v>16</v>
      </c>
      <c r="C81" s="64" t="n">
        <v>834813</v>
      </c>
      <c r="D81" s="89" t="s">
        <v>20</v>
      </c>
      <c r="E81" s="64" t="s">
        <v>17</v>
      </c>
      <c r="F81" s="64" t="s">
        <v>17</v>
      </c>
      <c r="G81" s="66" t="s">
        <v>70</v>
      </c>
      <c r="H81" s="67" t="n">
        <v>0</v>
      </c>
      <c r="I81" s="68"/>
      <c r="J81" s="86"/>
      <c r="K81" s="70" t="n">
        <v>8.22</v>
      </c>
      <c r="L81" s="70"/>
      <c r="M81" s="70" t="n">
        <v>8.22</v>
      </c>
    </row>
    <row r="82" customFormat="false" ht="13.8" hidden="false" customHeight="false" outlineLevel="0" collapsed="false">
      <c r="A82" s="62"/>
      <c r="B82" s="87"/>
      <c r="C82" s="72"/>
      <c r="D82" s="90"/>
      <c r="E82" s="73" t="n">
        <v>1031</v>
      </c>
      <c r="F82" s="73" t="n">
        <v>5493</v>
      </c>
      <c r="G82" s="74" t="s">
        <v>71</v>
      </c>
      <c r="H82" s="75" t="n">
        <v>0</v>
      </c>
      <c r="I82" s="76"/>
      <c r="J82" s="88"/>
      <c r="K82" s="78" t="n">
        <v>8.22</v>
      </c>
      <c r="L82" s="78"/>
      <c r="M82" s="78" t="n">
        <v>8.22</v>
      </c>
    </row>
    <row r="83" customFormat="false" ht="13.2" hidden="false" customHeight="false" outlineLevel="0" collapsed="false">
      <c r="A83" s="62"/>
      <c r="B83" s="85" t="s">
        <v>16</v>
      </c>
      <c r="C83" s="64" t="n">
        <v>834814</v>
      </c>
      <c r="D83" s="89" t="s">
        <v>20</v>
      </c>
      <c r="E83" s="64" t="s">
        <v>17</v>
      </c>
      <c r="F83" s="64" t="s">
        <v>17</v>
      </c>
      <c r="G83" s="66" t="s">
        <v>70</v>
      </c>
      <c r="H83" s="67" t="n">
        <v>0</v>
      </c>
      <c r="I83" s="68"/>
      <c r="J83" s="86"/>
      <c r="K83" s="70" t="n">
        <v>12.72</v>
      </c>
      <c r="L83" s="70"/>
      <c r="M83" s="70" t="n">
        <v>12.72</v>
      </c>
    </row>
    <row r="84" customFormat="false" ht="13.8" hidden="false" customHeight="false" outlineLevel="0" collapsed="false">
      <c r="A84" s="62"/>
      <c r="B84" s="87"/>
      <c r="C84" s="72"/>
      <c r="D84" s="90"/>
      <c r="E84" s="73" t="n">
        <v>1031</v>
      </c>
      <c r="F84" s="73" t="n">
        <v>5493</v>
      </c>
      <c r="G84" s="74" t="s">
        <v>71</v>
      </c>
      <c r="H84" s="75" t="n">
        <v>0</v>
      </c>
      <c r="I84" s="76"/>
      <c r="J84" s="88"/>
      <c r="K84" s="78" t="n">
        <v>12.72</v>
      </c>
      <c r="L84" s="78"/>
      <c r="M84" s="78" t="n">
        <v>12.72</v>
      </c>
    </row>
    <row r="85" customFormat="false" ht="13.2" hidden="false" customHeight="false" outlineLevel="0" collapsed="false">
      <c r="A85" s="62"/>
      <c r="B85" s="85" t="s">
        <v>16</v>
      </c>
      <c r="C85" s="64" t="n">
        <v>834815</v>
      </c>
      <c r="D85" s="89" t="s">
        <v>20</v>
      </c>
      <c r="E85" s="64" t="s">
        <v>17</v>
      </c>
      <c r="F85" s="64" t="s">
        <v>17</v>
      </c>
      <c r="G85" s="66" t="s">
        <v>70</v>
      </c>
      <c r="H85" s="67" t="n">
        <v>0</v>
      </c>
      <c r="I85" s="68"/>
      <c r="J85" s="86"/>
      <c r="K85" s="70" t="n">
        <v>27</v>
      </c>
      <c r="L85" s="70"/>
      <c r="M85" s="70" t="n">
        <v>27</v>
      </c>
    </row>
    <row r="86" customFormat="false" ht="13.8" hidden="false" customHeight="false" outlineLevel="0" collapsed="false">
      <c r="A86" s="62"/>
      <c r="B86" s="87"/>
      <c r="C86" s="72"/>
      <c r="D86" s="90"/>
      <c r="E86" s="73" t="n">
        <v>1031</v>
      </c>
      <c r="F86" s="73" t="n">
        <v>5493</v>
      </c>
      <c r="G86" s="74" t="s">
        <v>71</v>
      </c>
      <c r="H86" s="75" t="n">
        <v>0</v>
      </c>
      <c r="I86" s="76"/>
      <c r="J86" s="88"/>
      <c r="K86" s="78" t="n">
        <v>27</v>
      </c>
      <c r="L86" s="78"/>
      <c r="M86" s="78" t="n">
        <v>27</v>
      </c>
    </row>
    <row r="87" customFormat="false" ht="13.2" hidden="false" customHeight="false" outlineLevel="0" collapsed="false">
      <c r="A87" s="62"/>
      <c r="B87" s="85" t="s">
        <v>16</v>
      </c>
      <c r="C87" s="64" t="n">
        <v>834816</v>
      </c>
      <c r="D87" s="89" t="s">
        <v>20</v>
      </c>
      <c r="E87" s="64" t="s">
        <v>17</v>
      </c>
      <c r="F87" s="64" t="s">
        <v>17</v>
      </c>
      <c r="G87" s="66" t="s">
        <v>70</v>
      </c>
      <c r="H87" s="67" t="n">
        <v>0</v>
      </c>
      <c r="I87" s="68"/>
      <c r="J87" s="86"/>
      <c r="K87" s="70" t="n">
        <v>11.696</v>
      </c>
      <c r="L87" s="70"/>
      <c r="M87" s="70" t="n">
        <v>11.696</v>
      </c>
    </row>
    <row r="88" customFormat="false" ht="13.8" hidden="false" customHeight="false" outlineLevel="0" collapsed="false">
      <c r="A88" s="62"/>
      <c r="B88" s="87"/>
      <c r="C88" s="72"/>
      <c r="D88" s="90"/>
      <c r="E88" s="73" t="n">
        <v>1031</v>
      </c>
      <c r="F88" s="73" t="n">
        <v>5493</v>
      </c>
      <c r="G88" s="74" t="s">
        <v>71</v>
      </c>
      <c r="H88" s="75" t="n">
        <v>0</v>
      </c>
      <c r="I88" s="76"/>
      <c r="J88" s="88"/>
      <c r="K88" s="78" t="n">
        <v>11.696</v>
      </c>
      <c r="L88" s="78"/>
      <c r="M88" s="78" t="n">
        <v>11.696</v>
      </c>
    </row>
    <row r="89" customFormat="false" ht="13.2" hidden="false" customHeight="false" outlineLevel="0" collapsed="false">
      <c r="A89" s="62"/>
      <c r="B89" s="85" t="s">
        <v>16</v>
      </c>
      <c r="C89" s="64" t="n">
        <v>834817</v>
      </c>
      <c r="D89" s="89" t="s">
        <v>20</v>
      </c>
      <c r="E89" s="64" t="s">
        <v>17</v>
      </c>
      <c r="F89" s="64" t="s">
        <v>17</v>
      </c>
      <c r="G89" s="66" t="s">
        <v>70</v>
      </c>
      <c r="H89" s="67" t="n">
        <v>0</v>
      </c>
      <c r="I89" s="68"/>
      <c r="J89" s="86"/>
      <c r="K89" s="70" t="n">
        <v>1.68</v>
      </c>
      <c r="L89" s="70"/>
      <c r="M89" s="70" t="n">
        <v>1.68</v>
      </c>
    </row>
    <row r="90" customFormat="false" ht="13.8" hidden="false" customHeight="false" outlineLevel="0" collapsed="false">
      <c r="A90" s="62"/>
      <c r="B90" s="87"/>
      <c r="C90" s="72"/>
      <c r="D90" s="90"/>
      <c r="E90" s="73" t="n">
        <v>1031</v>
      </c>
      <c r="F90" s="73" t="n">
        <v>5493</v>
      </c>
      <c r="G90" s="74" t="s">
        <v>71</v>
      </c>
      <c r="H90" s="75" t="n">
        <v>0</v>
      </c>
      <c r="I90" s="76"/>
      <c r="J90" s="88"/>
      <c r="K90" s="78" t="n">
        <v>1.68</v>
      </c>
      <c r="L90" s="78"/>
      <c r="M90" s="78" t="n">
        <v>1.68</v>
      </c>
    </row>
    <row r="91" customFormat="false" ht="13.2" hidden="false" customHeight="false" outlineLevel="0" collapsed="false">
      <c r="A91" s="62"/>
      <c r="B91" s="85" t="s">
        <v>16</v>
      </c>
      <c r="C91" s="64" t="n">
        <v>834818</v>
      </c>
      <c r="D91" s="89" t="s">
        <v>20</v>
      </c>
      <c r="E91" s="63" t="s">
        <v>17</v>
      </c>
      <c r="F91" s="64" t="s">
        <v>17</v>
      </c>
      <c r="G91" s="66" t="s">
        <v>70</v>
      </c>
      <c r="H91" s="67" t="n">
        <v>0</v>
      </c>
      <c r="I91" s="68"/>
      <c r="J91" s="86"/>
      <c r="K91" s="70" t="n">
        <v>23.76</v>
      </c>
      <c r="L91" s="70"/>
      <c r="M91" s="70" t="n">
        <v>23.76</v>
      </c>
    </row>
    <row r="92" customFormat="false" ht="13.8" hidden="false" customHeight="false" outlineLevel="0" collapsed="false">
      <c r="A92" s="62"/>
      <c r="B92" s="87"/>
      <c r="C92" s="72"/>
      <c r="D92" s="90"/>
      <c r="E92" s="92" t="n">
        <v>1031</v>
      </c>
      <c r="F92" s="73" t="n">
        <v>5493</v>
      </c>
      <c r="G92" s="74" t="s">
        <v>71</v>
      </c>
      <c r="H92" s="75" t="n">
        <v>0</v>
      </c>
      <c r="I92" s="76"/>
      <c r="J92" s="88"/>
      <c r="K92" s="78" t="n">
        <v>23.76</v>
      </c>
      <c r="L92" s="78"/>
      <c r="M92" s="78" t="n">
        <v>23.76</v>
      </c>
    </row>
    <row r="93" customFormat="false" ht="13.2" hidden="false" customHeight="false" outlineLevel="0" collapsed="false">
      <c r="A93" s="93"/>
      <c r="B93" s="94" t="s">
        <v>16</v>
      </c>
      <c r="C93" s="64" t="n">
        <v>834819</v>
      </c>
      <c r="D93" s="89" t="s">
        <v>20</v>
      </c>
      <c r="E93" s="95" t="s">
        <v>17</v>
      </c>
      <c r="F93" s="64" t="s">
        <v>17</v>
      </c>
      <c r="G93" s="66" t="s">
        <v>70</v>
      </c>
      <c r="H93" s="96" t="n">
        <v>0</v>
      </c>
      <c r="I93" s="97"/>
      <c r="J93" s="98"/>
      <c r="K93" s="99" t="n">
        <v>3.72</v>
      </c>
      <c r="L93" s="99"/>
      <c r="M93" s="99" t="n">
        <v>3.72</v>
      </c>
      <c r="N93" s="100"/>
    </row>
    <row r="94" customFormat="false" ht="13.8" hidden="false" customHeight="false" outlineLevel="0" collapsed="false">
      <c r="A94" s="93"/>
      <c r="B94" s="101"/>
      <c r="C94" s="72"/>
      <c r="D94" s="90"/>
      <c r="E94" s="102" t="n">
        <v>1031</v>
      </c>
      <c r="F94" s="73" t="n">
        <v>5493</v>
      </c>
      <c r="G94" s="74" t="s">
        <v>71</v>
      </c>
      <c r="H94" s="103" t="n">
        <v>0</v>
      </c>
      <c r="I94" s="104"/>
      <c r="J94" s="105"/>
      <c r="K94" s="106" t="n">
        <v>3.72</v>
      </c>
      <c r="L94" s="106"/>
      <c r="M94" s="106" t="n">
        <v>3.72</v>
      </c>
      <c r="N94" s="100"/>
    </row>
    <row r="95" customFormat="false" ht="13.2" hidden="false" customHeight="false" outlineLevel="0" collapsed="false">
      <c r="A95" s="93"/>
      <c r="B95" s="94" t="s">
        <v>16</v>
      </c>
      <c r="C95" s="64" t="n">
        <v>834820</v>
      </c>
      <c r="D95" s="89" t="s">
        <v>20</v>
      </c>
      <c r="E95" s="95" t="s">
        <v>17</v>
      </c>
      <c r="F95" s="64" t="s">
        <v>17</v>
      </c>
      <c r="G95" s="66" t="s">
        <v>70</v>
      </c>
      <c r="H95" s="96" t="n">
        <v>0</v>
      </c>
      <c r="I95" s="97"/>
      <c r="J95" s="98"/>
      <c r="K95" s="99" t="n">
        <v>4.5</v>
      </c>
      <c r="L95" s="99"/>
      <c r="M95" s="99" t="n">
        <v>4.5</v>
      </c>
      <c r="N95" s="100"/>
    </row>
    <row r="96" customFormat="false" ht="13.8" hidden="false" customHeight="false" outlineLevel="0" collapsed="false">
      <c r="A96" s="93"/>
      <c r="B96" s="101"/>
      <c r="C96" s="72"/>
      <c r="D96" s="90"/>
      <c r="E96" s="102" t="n">
        <v>1031</v>
      </c>
      <c r="F96" s="73" t="n">
        <v>5493</v>
      </c>
      <c r="G96" s="74" t="s">
        <v>71</v>
      </c>
      <c r="H96" s="103" t="n">
        <v>0</v>
      </c>
      <c r="I96" s="104"/>
      <c r="J96" s="105"/>
      <c r="K96" s="106" t="n">
        <v>4.5</v>
      </c>
      <c r="L96" s="106"/>
      <c r="M96" s="106" t="n">
        <v>4.5</v>
      </c>
      <c r="N96" s="100"/>
    </row>
    <row r="97" customFormat="false" ht="13.2" hidden="false" customHeight="false" outlineLevel="0" collapsed="false">
      <c r="A97" s="93"/>
      <c r="B97" s="94" t="s">
        <v>16</v>
      </c>
      <c r="C97" s="64" t="n">
        <v>834821</v>
      </c>
      <c r="D97" s="89" t="s">
        <v>20</v>
      </c>
      <c r="E97" s="95" t="s">
        <v>17</v>
      </c>
      <c r="F97" s="64" t="s">
        <v>17</v>
      </c>
      <c r="G97" s="66" t="s">
        <v>70</v>
      </c>
      <c r="H97" s="96" t="n">
        <v>0</v>
      </c>
      <c r="I97" s="97"/>
      <c r="J97" s="98"/>
      <c r="K97" s="99" t="n">
        <v>2.25</v>
      </c>
      <c r="L97" s="99"/>
      <c r="M97" s="99" t="n">
        <v>2.25</v>
      </c>
      <c r="N97" s="100"/>
    </row>
    <row r="98" customFormat="false" ht="13.8" hidden="false" customHeight="false" outlineLevel="0" collapsed="false">
      <c r="A98" s="93"/>
      <c r="B98" s="101"/>
      <c r="C98" s="72"/>
      <c r="D98" s="90"/>
      <c r="E98" s="102" t="n">
        <v>1031</v>
      </c>
      <c r="F98" s="73" t="n">
        <v>5493</v>
      </c>
      <c r="G98" s="74" t="s">
        <v>71</v>
      </c>
      <c r="H98" s="103" t="n">
        <v>0</v>
      </c>
      <c r="I98" s="104"/>
      <c r="J98" s="105"/>
      <c r="K98" s="106" t="n">
        <v>2.25</v>
      </c>
      <c r="L98" s="106"/>
      <c r="M98" s="106" t="n">
        <v>2.25</v>
      </c>
      <c r="N98" s="100"/>
    </row>
    <row r="99" customFormat="false" ht="13.5" hidden="false" customHeight="true" outlineLevel="0" collapsed="false">
      <c r="A99" s="93"/>
      <c r="B99" s="94" t="s">
        <v>16</v>
      </c>
      <c r="C99" s="64" t="n">
        <v>834822</v>
      </c>
      <c r="D99" s="89" t="s">
        <v>20</v>
      </c>
      <c r="E99" s="95" t="s">
        <v>17</v>
      </c>
      <c r="F99" s="64" t="s">
        <v>17</v>
      </c>
      <c r="G99" s="66" t="s">
        <v>70</v>
      </c>
      <c r="H99" s="96" t="n">
        <v>0</v>
      </c>
      <c r="I99" s="97"/>
      <c r="J99" s="98"/>
      <c r="K99" s="99" t="n">
        <v>7.2</v>
      </c>
      <c r="L99" s="99"/>
      <c r="M99" s="99" t="n">
        <v>7.2</v>
      </c>
      <c r="N99" s="100"/>
    </row>
    <row r="100" customFormat="false" ht="13.8" hidden="false" customHeight="false" outlineLevel="0" collapsed="false">
      <c r="A100" s="93"/>
      <c r="B100" s="101"/>
      <c r="C100" s="72"/>
      <c r="D100" s="90"/>
      <c r="E100" s="102" t="n">
        <v>1031</v>
      </c>
      <c r="F100" s="73" t="n">
        <v>5493</v>
      </c>
      <c r="G100" s="74" t="s">
        <v>71</v>
      </c>
      <c r="H100" s="103" t="n">
        <v>0</v>
      </c>
      <c r="I100" s="104"/>
      <c r="J100" s="105"/>
      <c r="K100" s="106" t="n">
        <v>7.2</v>
      </c>
      <c r="L100" s="106"/>
      <c r="M100" s="106" t="n">
        <v>7.2</v>
      </c>
      <c r="N100" s="100"/>
    </row>
    <row r="101" customFormat="false" ht="13.2" hidden="false" customHeight="false" outlineLevel="0" collapsed="false">
      <c r="A101" s="93"/>
      <c r="B101" s="94" t="s">
        <v>16</v>
      </c>
      <c r="C101" s="64" t="n">
        <v>834823</v>
      </c>
      <c r="D101" s="89" t="s">
        <v>20</v>
      </c>
      <c r="E101" s="95" t="s">
        <v>17</v>
      </c>
      <c r="F101" s="64" t="s">
        <v>17</v>
      </c>
      <c r="G101" s="66" t="s">
        <v>70</v>
      </c>
      <c r="H101" s="96" t="n">
        <v>0</v>
      </c>
      <c r="I101" s="97"/>
      <c r="J101" s="98"/>
      <c r="K101" s="99" t="n">
        <v>2.1</v>
      </c>
      <c r="L101" s="99"/>
      <c r="M101" s="99" t="n">
        <v>2.1</v>
      </c>
      <c r="N101" s="100"/>
    </row>
    <row r="102" customFormat="false" ht="13.8" hidden="false" customHeight="false" outlineLevel="0" collapsed="false">
      <c r="A102" s="93"/>
      <c r="B102" s="101"/>
      <c r="C102" s="72"/>
      <c r="D102" s="90"/>
      <c r="E102" s="102" t="n">
        <v>1031</v>
      </c>
      <c r="F102" s="73" t="n">
        <v>5493</v>
      </c>
      <c r="G102" s="74" t="s">
        <v>71</v>
      </c>
      <c r="H102" s="103" t="n">
        <v>0</v>
      </c>
      <c r="I102" s="104"/>
      <c r="J102" s="105"/>
      <c r="K102" s="106" t="n">
        <v>2.1</v>
      </c>
      <c r="L102" s="106"/>
      <c r="M102" s="106" t="n">
        <v>2.1</v>
      </c>
      <c r="N102" s="100"/>
    </row>
    <row r="103" customFormat="false" ht="13.2" hidden="false" customHeight="false" outlineLevel="0" collapsed="false">
      <c r="A103" s="93"/>
      <c r="B103" s="94" t="s">
        <v>16</v>
      </c>
      <c r="C103" s="64" t="n">
        <v>834824</v>
      </c>
      <c r="D103" s="89" t="s">
        <v>20</v>
      </c>
      <c r="E103" s="95" t="s">
        <v>17</v>
      </c>
      <c r="F103" s="64" t="s">
        <v>17</v>
      </c>
      <c r="G103" s="66" t="s">
        <v>70</v>
      </c>
      <c r="H103" s="96" t="n">
        <v>0</v>
      </c>
      <c r="I103" s="97"/>
      <c r="J103" s="98"/>
      <c r="K103" s="99" t="n">
        <v>11.2</v>
      </c>
      <c r="L103" s="99"/>
      <c r="M103" s="99" t="n">
        <v>11.2</v>
      </c>
      <c r="N103" s="100"/>
    </row>
    <row r="104" customFormat="false" ht="13.8" hidden="false" customHeight="false" outlineLevel="0" collapsed="false">
      <c r="A104" s="107"/>
      <c r="B104" s="101"/>
      <c r="C104" s="72"/>
      <c r="D104" s="108"/>
      <c r="E104" s="102" t="n">
        <v>1031</v>
      </c>
      <c r="F104" s="73" t="n">
        <v>5493</v>
      </c>
      <c r="G104" s="74" t="s">
        <v>71</v>
      </c>
      <c r="H104" s="103" t="n">
        <v>0</v>
      </c>
      <c r="I104" s="104"/>
      <c r="J104" s="105"/>
      <c r="K104" s="106" t="n">
        <v>11.2</v>
      </c>
      <c r="L104" s="106"/>
      <c r="M104" s="106" t="n">
        <v>11.2</v>
      </c>
      <c r="N104" s="100"/>
    </row>
    <row r="105" customFormat="false" ht="13.2" hidden="false" customHeight="false" outlineLevel="0" collapsed="false">
      <c r="A105" s="62"/>
      <c r="B105" s="109" t="s">
        <v>16</v>
      </c>
      <c r="C105" s="110" t="n">
        <v>834825</v>
      </c>
      <c r="D105" s="111" t="s">
        <v>20</v>
      </c>
      <c r="E105" s="110" t="s">
        <v>17</v>
      </c>
      <c r="F105" s="110" t="s">
        <v>17</v>
      </c>
      <c r="G105" s="112" t="s">
        <v>72</v>
      </c>
      <c r="H105" s="113" t="n">
        <v>0</v>
      </c>
      <c r="I105" s="114"/>
      <c r="J105" s="115"/>
      <c r="K105" s="113" t="n">
        <v>0</v>
      </c>
      <c r="L105" s="116" t="n">
        <v>28.94</v>
      </c>
      <c r="M105" s="116" t="n">
        <v>28.94</v>
      </c>
    </row>
    <row r="106" customFormat="false" ht="13.8" hidden="false" customHeight="false" outlineLevel="0" collapsed="false">
      <c r="A106" s="62"/>
      <c r="B106" s="117"/>
      <c r="C106" s="118"/>
      <c r="D106" s="119"/>
      <c r="E106" s="119" t="n">
        <v>1031</v>
      </c>
      <c r="F106" s="119" t="n">
        <v>5212</v>
      </c>
      <c r="G106" s="120" t="s">
        <v>26</v>
      </c>
      <c r="H106" s="121" t="n">
        <v>0</v>
      </c>
      <c r="I106" s="122"/>
      <c r="J106" s="123"/>
      <c r="K106" s="121" t="n">
        <v>0</v>
      </c>
      <c r="L106" s="124" t="n">
        <v>28.94</v>
      </c>
      <c r="M106" s="124" t="n">
        <v>28.94</v>
      </c>
    </row>
    <row r="107" customFormat="false" ht="13.2" hidden="false" customHeight="false" outlineLevel="0" collapsed="false">
      <c r="A107" s="62"/>
      <c r="B107" s="109" t="s">
        <v>16</v>
      </c>
      <c r="C107" s="110" t="n">
        <v>834826</v>
      </c>
      <c r="D107" s="111" t="s">
        <v>20</v>
      </c>
      <c r="E107" s="110" t="s">
        <v>17</v>
      </c>
      <c r="F107" s="110" t="s">
        <v>17</v>
      </c>
      <c r="G107" s="112" t="s">
        <v>73</v>
      </c>
      <c r="H107" s="113" t="n">
        <v>0</v>
      </c>
      <c r="I107" s="114"/>
      <c r="J107" s="115"/>
      <c r="K107" s="113" t="n">
        <v>0</v>
      </c>
      <c r="L107" s="116" t="n">
        <v>13.74</v>
      </c>
      <c r="M107" s="116" t="n">
        <v>13.74</v>
      </c>
    </row>
    <row r="108" customFormat="false" ht="13.8" hidden="false" customHeight="false" outlineLevel="0" collapsed="false">
      <c r="A108" s="62"/>
      <c r="B108" s="117"/>
      <c r="C108" s="118"/>
      <c r="D108" s="119"/>
      <c r="E108" s="119" t="n">
        <v>1031</v>
      </c>
      <c r="F108" s="119" t="n">
        <v>5212</v>
      </c>
      <c r="G108" s="120" t="s">
        <v>26</v>
      </c>
      <c r="H108" s="121" t="n">
        <v>0</v>
      </c>
      <c r="I108" s="122"/>
      <c r="J108" s="123"/>
      <c r="K108" s="121" t="n">
        <v>0</v>
      </c>
      <c r="L108" s="124" t="n">
        <v>13.74</v>
      </c>
      <c r="M108" s="124" t="n">
        <v>13.74</v>
      </c>
    </row>
    <row r="109" customFormat="false" ht="13.2" hidden="false" customHeight="false" outlineLevel="0" collapsed="false">
      <c r="A109" s="62"/>
      <c r="B109" s="109" t="s">
        <v>16</v>
      </c>
      <c r="C109" s="110" t="n">
        <v>834827</v>
      </c>
      <c r="D109" s="111" t="s">
        <v>20</v>
      </c>
      <c r="E109" s="110" t="s">
        <v>17</v>
      </c>
      <c r="F109" s="110" t="s">
        <v>17</v>
      </c>
      <c r="G109" s="112" t="s">
        <v>74</v>
      </c>
      <c r="H109" s="113" t="n">
        <v>0</v>
      </c>
      <c r="I109" s="114"/>
      <c r="J109" s="115"/>
      <c r="K109" s="113" t="n">
        <v>0</v>
      </c>
      <c r="L109" s="116" t="n">
        <v>3.44</v>
      </c>
      <c r="M109" s="116" t="n">
        <v>3.44</v>
      </c>
    </row>
    <row r="110" customFormat="false" ht="13.8" hidden="false" customHeight="false" outlineLevel="0" collapsed="false">
      <c r="A110" s="62"/>
      <c r="B110" s="117"/>
      <c r="C110" s="118"/>
      <c r="D110" s="119"/>
      <c r="E110" s="119" t="n">
        <v>1031</v>
      </c>
      <c r="F110" s="119" t="n">
        <v>5212</v>
      </c>
      <c r="G110" s="120" t="s">
        <v>26</v>
      </c>
      <c r="H110" s="121" t="n">
        <v>0</v>
      </c>
      <c r="I110" s="122"/>
      <c r="J110" s="123"/>
      <c r="K110" s="121" t="n">
        <v>0</v>
      </c>
      <c r="L110" s="124" t="n">
        <v>3.44</v>
      </c>
      <c r="M110" s="124" t="n">
        <v>3.44</v>
      </c>
    </row>
    <row r="111" customFormat="false" ht="13.2" hidden="false" customHeight="false" outlineLevel="0" collapsed="false">
      <c r="A111" s="62"/>
      <c r="B111" s="109" t="s">
        <v>16</v>
      </c>
      <c r="C111" s="110" t="n">
        <v>834828</v>
      </c>
      <c r="D111" s="111" t="s">
        <v>20</v>
      </c>
      <c r="E111" s="110" t="s">
        <v>17</v>
      </c>
      <c r="F111" s="110" t="s">
        <v>17</v>
      </c>
      <c r="G111" s="112" t="s">
        <v>74</v>
      </c>
      <c r="H111" s="113" t="n">
        <v>0</v>
      </c>
      <c r="I111" s="114"/>
      <c r="J111" s="115"/>
      <c r="K111" s="113" t="n">
        <v>0</v>
      </c>
      <c r="L111" s="116" t="n">
        <v>11.56</v>
      </c>
      <c r="M111" s="116" t="n">
        <v>11.56</v>
      </c>
    </row>
    <row r="112" customFormat="false" ht="13.8" hidden="false" customHeight="false" outlineLevel="0" collapsed="false">
      <c r="A112" s="62"/>
      <c r="B112" s="117"/>
      <c r="C112" s="118"/>
      <c r="D112" s="119"/>
      <c r="E112" s="119" t="n">
        <v>1031</v>
      </c>
      <c r="F112" s="119" t="n">
        <v>5212</v>
      </c>
      <c r="G112" s="120" t="s">
        <v>26</v>
      </c>
      <c r="H112" s="121" t="n">
        <v>0</v>
      </c>
      <c r="I112" s="122"/>
      <c r="J112" s="123"/>
      <c r="K112" s="121" t="n">
        <v>0</v>
      </c>
      <c r="L112" s="124" t="n">
        <v>11.56</v>
      </c>
      <c r="M112" s="124" t="n">
        <v>11.56</v>
      </c>
    </row>
    <row r="113" customFormat="false" ht="13.2" hidden="false" customHeight="false" outlineLevel="0" collapsed="false">
      <c r="A113" s="62"/>
      <c r="B113" s="109" t="s">
        <v>16</v>
      </c>
      <c r="C113" s="110" t="n">
        <v>834829</v>
      </c>
      <c r="D113" s="111" t="s">
        <v>20</v>
      </c>
      <c r="E113" s="110" t="s">
        <v>17</v>
      </c>
      <c r="F113" s="110" t="s">
        <v>17</v>
      </c>
      <c r="G113" s="112" t="s">
        <v>75</v>
      </c>
      <c r="H113" s="113" t="n">
        <v>0</v>
      </c>
      <c r="I113" s="114"/>
      <c r="J113" s="115"/>
      <c r="K113" s="113" t="n">
        <v>0</v>
      </c>
      <c r="L113" s="116" t="n">
        <v>12.6</v>
      </c>
      <c r="M113" s="116" t="n">
        <v>12.6</v>
      </c>
    </row>
    <row r="114" customFormat="false" ht="13.8" hidden="false" customHeight="false" outlineLevel="0" collapsed="false">
      <c r="A114" s="62"/>
      <c r="B114" s="117"/>
      <c r="C114" s="118"/>
      <c r="D114" s="119"/>
      <c r="E114" s="119" t="n">
        <v>1031</v>
      </c>
      <c r="F114" s="119" t="n">
        <v>5212</v>
      </c>
      <c r="G114" s="120" t="s">
        <v>26</v>
      </c>
      <c r="H114" s="121" t="n">
        <v>0</v>
      </c>
      <c r="I114" s="122"/>
      <c r="J114" s="123"/>
      <c r="K114" s="121" t="n">
        <v>0</v>
      </c>
      <c r="L114" s="124" t="n">
        <v>12.6</v>
      </c>
      <c r="M114" s="124" t="n">
        <v>12.6</v>
      </c>
    </row>
    <row r="115" customFormat="false" ht="13.2" hidden="false" customHeight="false" outlineLevel="0" collapsed="false">
      <c r="A115" s="62"/>
      <c r="B115" s="125" t="s">
        <v>16</v>
      </c>
      <c r="C115" s="126" t="n">
        <v>834830</v>
      </c>
      <c r="D115" s="127" t="s">
        <v>20</v>
      </c>
      <c r="E115" s="126" t="s">
        <v>17</v>
      </c>
      <c r="F115" s="126" t="s">
        <v>17</v>
      </c>
      <c r="G115" s="128" t="s">
        <v>76</v>
      </c>
      <c r="H115" s="129" t="n">
        <v>0</v>
      </c>
      <c r="I115" s="130"/>
      <c r="J115" s="131"/>
      <c r="K115" s="129" t="n">
        <v>0</v>
      </c>
      <c r="L115" s="132" t="n">
        <v>32.23</v>
      </c>
      <c r="M115" s="132" t="n">
        <v>32.23</v>
      </c>
    </row>
    <row r="116" customFormat="false" ht="13.8" hidden="false" customHeight="false" outlineLevel="0" collapsed="false">
      <c r="A116" s="62"/>
      <c r="B116" s="133"/>
      <c r="C116" s="134"/>
      <c r="D116" s="135"/>
      <c r="E116" s="135" t="n">
        <v>1031</v>
      </c>
      <c r="F116" s="135" t="n">
        <v>5213</v>
      </c>
      <c r="G116" s="136" t="s">
        <v>32</v>
      </c>
      <c r="H116" s="137" t="n">
        <v>0</v>
      </c>
      <c r="I116" s="138"/>
      <c r="J116" s="139"/>
      <c r="K116" s="137" t="n">
        <v>0</v>
      </c>
      <c r="L116" s="140" t="n">
        <v>32.23</v>
      </c>
      <c r="M116" s="140" t="n">
        <v>32.23</v>
      </c>
    </row>
    <row r="117" customFormat="false" ht="20.4" hidden="false" customHeight="false" outlineLevel="0" collapsed="false">
      <c r="A117" s="62"/>
      <c r="B117" s="125" t="s">
        <v>16</v>
      </c>
      <c r="C117" s="126" t="n">
        <v>834831</v>
      </c>
      <c r="D117" s="127" t="s">
        <v>20</v>
      </c>
      <c r="E117" s="126" t="s">
        <v>17</v>
      </c>
      <c r="F117" s="126" t="s">
        <v>17</v>
      </c>
      <c r="G117" s="128" t="s">
        <v>77</v>
      </c>
      <c r="H117" s="129" t="n">
        <v>0</v>
      </c>
      <c r="I117" s="130"/>
      <c r="J117" s="131"/>
      <c r="K117" s="129" t="n">
        <v>0</v>
      </c>
      <c r="L117" s="132" t="n">
        <v>21.448</v>
      </c>
      <c r="M117" s="132" t="n">
        <v>21.448</v>
      </c>
    </row>
    <row r="118" customFormat="false" ht="13.8" hidden="false" customHeight="false" outlineLevel="0" collapsed="false">
      <c r="A118" s="62"/>
      <c r="B118" s="133"/>
      <c r="C118" s="134"/>
      <c r="D118" s="135"/>
      <c r="E118" s="135" t="n">
        <v>1031</v>
      </c>
      <c r="F118" s="135" t="n">
        <v>5213</v>
      </c>
      <c r="G118" s="136" t="s">
        <v>32</v>
      </c>
      <c r="H118" s="137" t="n">
        <v>0</v>
      </c>
      <c r="I118" s="138"/>
      <c r="J118" s="139"/>
      <c r="K118" s="137" t="n">
        <v>0</v>
      </c>
      <c r="L118" s="140" t="n">
        <v>21.448</v>
      </c>
      <c r="M118" s="140" t="n">
        <v>21.448</v>
      </c>
    </row>
    <row r="119" customFormat="false" ht="13.2" hidden="false" customHeight="false" outlineLevel="0" collapsed="false">
      <c r="A119" s="62"/>
      <c r="B119" s="109" t="s">
        <v>16</v>
      </c>
      <c r="C119" s="110" t="n">
        <v>834832</v>
      </c>
      <c r="D119" s="111" t="s">
        <v>78</v>
      </c>
      <c r="E119" s="110" t="s">
        <v>17</v>
      </c>
      <c r="F119" s="110" t="s">
        <v>17</v>
      </c>
      <c r="G119" s="112" t="s">
        <v>79</v>
      </c>
      <c r="H119" s="113" t="n">
        <v>0</v>
      </c>
      <c r="I119" s="114"/>
      <c r="J119" s="115"/>
      <c r="K119" s="129" t="n">
        <v>0</v>
      </c>
      <c r="L119" s="116" t="n">
        <v>89.286</v>
      </c>
      <c r="M119" s="116" t="n">
        <v>89.286</v>
      </c>
    </row>
    <row r="120" customFormat="false" ht="13.8" hidden="false" customHeight="false" outlineLevel="0" collapsed="false">
      <c r="A120" s="62"/>
      <c r="B120" s="141"/>
      <c r="C120" s="118"/>
      <c r="D120" s="119"/>
      <c r="E120" s="142" t="n">
        <v>1031</v>
      </c>
      <c r="F120" s="119" t="n">
        <v>5321</v>
      </c>
      <c r="G120" s="143" t="s">
        <v>39</v>
      </c>
      <c r="H120" s="144" t="n">
        <v>0</v>
      </c>
      <c r="I120" s="145"/>
      <c r="J120" s="146"/>
      <c r="K120" s="137" t="n">
        <v>0</v>
      </c>
      <c r="L120" s="147" t="n">
        <v>89.286</v>
      </c>
      <c r="M120" s="147" t="n">
        <v>89.286</v>
      </c>
    </row>
    <row r="121" customFormat="false" ht="13.2" hidden="false" customHeight="false" outlineLevel="0" collapsed="false">
      <c r="A121" s="62"/>
      <c r="B121" s="148" t="s">
        <v>16</v>
      </c>
      <c r="C121" s="110" t="n">
        <v>834833</v>
      </c>
      <c r="D121" s="111" t="s">
        <v>80</v>
      </c>
      <c r="E121" s="110" t="s">
        <v>17</v>
      </c>
      <c r="F121" s="110" t="s">
        <v>17</v>
      </c>
      <c r="G121" s="112" t="s">
        <v>81</v>
      </c>
      <c r="H121" s="113" t="n">
        <v>0</v>
      </c>
      <c r="I121" s="114"/>
      <c r="J121" s="149"/>
      <c r="K121" s="129" t="n">
        <v>0</v>
      </c>
      <c r="L121" s="116" t="n">
        <v>70.19</v>
      </c>
      <c r="M121" s="116" t="n">
        <v>70.19</v>
      </c>
    </row>
    <row r="122" customFormat="false" ht="13.8" hidden="false" customHeight="false" outlineLevel="0" collapsed="false">
      <c r="A122" s="62"/>
      <c r="B122" s="150"/>
      <c r="C122" s="118"/>
      <c r="D122" s="119"/>
      <c r="E122" s="119" t="n">
        <v>1031</v>
      </c>
      <c r="F122" s="119" t="n">
        <v>5321</v>
      </c>
      <c r="G122" s="143" t="s">
        <v>39</v>
      </c>
      <c r="H122" s="121" t="n">
        <v>0</v>
      </c>
      <c r="I122" s="122"/>
      <c r="J122" s="151"/>
      <c r="K122" s="137" t="n">
        <v>0</v>
      </c>
      <c r="L122" s="124" t="n">
        <v>70.19</v>
      </c>
      <c r="M122" s="124" t="n">
        <v>70.19</v>
      </c>
    </row>
    <row r="123" customFormat="false" ht="13.2" hidden="false" customHeight="false" outlineLevel="0" collapsed="false">
      <c r="A123" s="62"/>
      <c r="B123" s="148" t="s">
        <v>16</v>
      </c>
      <c r="C123" s="110" t="n">
        <v>834834</v>
      </c>
      <c r="D123" s="152" t="s">
        <v>82</v>
      </c>
      <c r="E123" s="110" t="s">
        <v>17</v>
      </c>
      <c r="F123" s="110" t="s">
        <v>17</v>
      </c>
      <c r="G123" s="112" t="s">
        <v>83</v>
      </c>
      <c r="H123" s="113" t="n">
        <v>0</v>
      </c>
      <c r="I123" s="114"/>
      <c r="J123" s="149"/>
      <c r="K123" s="129" t="n">
        <v>0</v>
      </c>
      <c r="L123" s="116" t="n">
        <v>45.024</v>
      </c>
      <c r="M123" s="116" t="n">
        <v>45.024</v>
      </c>
    </row>
    <row r="124" customFormat="false" ht="13.8" hidden="false" customHeight="false" outlineLevel="0" collapsed="false">
      <c r="A124" s="62"/>
      <c r="B124" s="150"/>
      <c r="C124" s="118"/>
      <c r="D124" s="153"/>
      <c r="E124" s="119" t="n">
        <v>1031</v>
      </c>
      <c r="F124" s="119" t="n">
        <v>5321</v>
      </c>
      <c r="G124" s="143" t="s">
        <v>39</v>
      </c>
      <c r="H124" s="121" t="n">
        <v>0</v>
      </c>
      <c r="I124" s="122"/>
      <c r="J124" s="151"/>
      <c r="K124" s="137" t="n">
        <v>0</v>
      </c>
      <c r="L124" s="124" t="n">
        <v>45.024</v>
      </c>
      <c r="M124" s="124" t="n">
        <v>45.024</v>
      </c>
    </row>
    <row r="125" customFormat="false" ht="13.2" hidden="false" customHeight="false" outlineLevel="0" collapsed="false">
      <c r="A125" s="62"/>
      <c r="B125" s="154" t="s">
        <v>16</v>
      </c>
      <c r="C125" s="126" t="n">
        <v>834835</v>
      </c>
      <c r="D125" s="155" t="s">
        <v>84</v>
      </c>
      <c r="E125" s="126" t="s">
        <v>17</v>
      </c>
      <c r="F125" s="126" t="s">
        <v>17</v>
      </c>
      <c r="G125" s="128" t="s">
        <v>85</v>
      </c>
      <c r="H125" s="129" t="n">
        <v>0</v>
      </c>
      <c r="I125" s="130"/>
      <c r="J125" s="156"/>
      <c r="K125" s="129" t="n">
        <v>0</v>
      </c>
      <c r="L125" s="132" t="n">
        <v>21.82</v>
      </c>
      <c r="M125" s="132" t="n">
        <v>21.82</v>
      </c>
    </row>
    <row r="126" customFormat="false" ht="13.8" hidden="false" customHeight="false" outlineLevel="0" collapsed="false">
      <c r="A126" s="62"/>
      <c r="B126" s="150"/>
      <c r="C126" s="118"/>
      <c r="D126" s="153"/>
      <c r="E126" s="119" t="n">
        <v>1031</v>
      </c>
      <c r="F126" s="119" t="n">
        <v>5321</v>
      </c>
      <c r="G126" s="143" t="s">
        <v>39</v>
      </c>
      <c r="H126" s="121" t="n">
        <v>0</v>
      </c>
      <c r="I126" s="122"/>
      <c r="J126" s="151"/>
      <c r="K126" s="137" t="n">
        <v>0</v>
      </c>
      <c r="L126" s="124" t="n">
        <v>21.82</v>
      </c>
      <c r="M126" s="124" t="n">
        <v>21.82</v>
      </c>
    </row>
    <row r="127" customFormat="false" ht="20.4" hidden="false" customHeight="false" outlineLevel="0" collapsed="false">
      <c r="A127" s="62"/>
      <c r="B127" s="154" t="s">
        <v>16</v>
      </c>
      <c r="C127" s="126" t="n">
        <v>834836</v>
      </c>
      <c r="D127" s="155" t="s">
        <v>86</v>
      </c>
      <c r="E127" s="126" t="s">
        <v>17</v>
      </c>
      <c r="F127" s="126" t="s">
        <v>17</v>
      </c>
      <c r="G127" s="128" t="s">
        <v>87</v>
      </c>
      <c r="H127" s="129" t="n">
        <v>0</v>
      </c>
      <c r="I127" s="130"/>
      <c r="J127" s="156"/>
      <c r="K127" s="129" t="n">
        <v>0</v>
      </c>
      <c r="L127" s="132" t="n">
        <v>15.76</v>
      </c>
      <c r="M127" s="132" t="n">
        <v>15.76</v>
      </c>
    </row>
    <row r="128" customFormat="false" ht="13.8" hidden="false" customHeight="false" outlineLevel="0" collapsed="false">
      <c r="A128" s="62"/>
      <c r="B128" s="150"/>
      <c r="C128" s="118"/>
      <c r="D128" s="153"/>
      <c r="E128" s="119" t="n">
        <v>1031</v>
      </c>
      <c r="F128" s="119" t="n">
        <v>5321</v>
      </c>
      <c r="G128" s="143" t="s">
        <v>39</v>
      </c>
      <c r="H128" s="121" t="n">
        <v>0</v>
      </c>
      <c r="I128" s="122"/>
      <c r="J128" s="151"/>
      <c r="K128" s="137" t="n">
        <v>0</v>
      </c>
      <c r="L128" s="124" t="n">
        <v>15.76</v>
      </c>
      <c r="M128" s="124" t="n">
        <v>15.76</v>
      </c>
    </row>
    <row r="129" customFormat="false" ht="13.2" hidden="false" customHeight="false" outlineLevel="0" collapsed="false">
      <c r="A129" s="62"/>
      <c r="B129" s="148" t="s">
        <v>16</v>
      </c>
      <c r="C129" s="110" t="n">
        <v>834837</v>
      </c>
      <c r="D129" s="152" t="s">
        <v>88</v>
      </c>
      <c r="E129" s="110" t="s">
        <v>17</v>
      </c>
      <c r="F129" s="110" t="s">
        <v>17</v>
      </c>
      <c r="G129" s="112" t="s">
        <v>89</v>
      </c>
      <c r="H129" s="113" t="n">
        <v>0</v>
      </c>
      <c r="I129" s="114"/>
      <c r="J129" s="149"/>
      <c r="K129" s="129" t="n">
        <v>0</v>
      </c>
      <c r="L129" s="116" t="n">
        <v>115.65</v>
      </c>
      <c r="M129" s="116" t="n">
        <v>115.65</v>
      </c>
    </row>
    <row r="130" customFormat="false" ht="13.8" hidden="false" customHeight="false" outlineLevel="0" collapsed="false">
      <c r="A130" s="62"/>
      <c r="B130" s="150"/>
      <c r="C130" s="118"/>
      <c r="D130" s="153"/>
      <c r="E130" s="119" t="n">
        <v>1031</v>
      </c>
      <c r="F130" s="119" t="n">
        <v>5321</v>
      </c>
      <c r="G130" s="143" t="s">
        <v>39</v>
      </c>
      <c r="H130" s="121" t="n">
        <v>0</v>
      </c>
      <c r="I130" s="122"/>
      <c r="J130" s="151"/>
      <c r="K130" s="137" t="n">
        <v>0</v>
      </c>
      <c r="L130" s="124" t="n">
        <v>115.65</v>
      </c>
      <c r="M130" s="124" t="n">
        <v>115.65</v>
      </c>
    </row>
    <row r="131" customFormat="false" ht="13.2" hidden="false" customHeight="false" outlineLevel="0" collapsed="false">
      <c r="A131" s="62"/>
      <c r="B131" s="148" t="s">
        <v>16</v>
      </c>
      <c r="C131" s="110" t="n">
        <v>834838</v>
      </c>
      <c r="D131" s="152" t="s">
        <v>88</v>
      </c>
      <c r="E131" s="110" t="s">
        <v>17</v>
      </c>
      <c r="F131" s="110" t="s">
        <v>17</v>
      </c>
      <c r="G131" s="112" t="s">
        <v>89</v>
      </c>
      <c r="H131" s="113" t="n">
        <v>0</v>
      </c>
      <c r="I131" s="114"/>
      <c r="J131" s="149"/>
      <c r="K131" s="129" t="n">
        <v>0</v>
      </c>
      <c r="L131" s="116" t="n">
        <v>184.35</v>
      </c>
      <c r="M131" s="116" t="n">
        <v>184.35</v>
      </c>
    </row>
    <row r="132" customFormat="false" ht="13.8" hidden="false" customHeight="false" outlineLevel="0" collapsed="false">
      <c r="A132" s="62"/>
      <c r="B132" s="150"/>
      <c r="C132" s="118"/>
      <c r="D132" s="153"/>
      <c r="E132" s="119" t="n">
        <v>1031</v>
      </c>
      <c r="F132" s="119" t="n">
        <v>5321</v>
      </c>
      <c r="G132" s="143" t="s">
        <v>39</v>
      </c>
      <c r="H132" s="121" t="n">
        <v>0</v>
      </c>
      <c r="I132" s="122"/>
      <c r="J132" s="151"/>
      <c r="K132" s="137" t="n">
        <v>0</v>
      </c>
      <c r="L132" s="124" t="n">
        <v>184.35</v>
      </c>
      <c r="M132" s="124" t="n">
        <v>184.35</v>
      </c>
    </row>
    <row r="133" customFormat="false" ht="13.2" hidden="false" customHeight="false" outlineLevel="0" collapsed="false">
      <c r="A133" s="62"/>
      <c r="B133" s="148" t="s">
        <v>16</v>
      </c>
      <c r="C133" s="110" t="n">
        <v>834839</v>
      </c>
      <c r="D133" s="110" t="n">
        <v>5022</v>
      </c>
      <c r="E133" s="110" t="s">
        <v>17</v>
      </c>
      <c r="F133" s="110" t="s">
        <v>17</v>
      </c>
      <c r="G133" s="112" t="s">
        <v>90</v>
      </c>
      <c r="H133" s="113" t="n">
        <v>0</v>
      </c>
      <c r="I133" s="114"/>
      <c r="J133" s="149"/>
      <c r="K133" s="129" t="n">
        <v>0</v>
      </c>
      <c r="L133" s="116" t="n">
        <v>7.8</v>
      </c>
      <c r="M133" s="116" t="n">
        <v>7.8</v>
      </c>
    </row>
    <row r="134" customFormat="false" ht="13.8" hidden="false" customHeight="false" outlineLevel="0" collapsed="false">
      <c r="A134" s="62"/>
      <c r="B134" s="150"/>
      <c r="C134" s="118"/>
      <c r="D134" s="118"/>
      <c r="E134" s="119" t="n">
        <v>1031</v>
      </c>
      <c r="F134" s="119" t="n">
        <v>5321</v>
      </c>
      <c r="G134" s="143" t="s">
        <v>39</v>
      </c>
      <c r="H134" s="121" t="n">
        <v>0</v>
      </c>
      <c r="I134" s="122"/>
      <c r="J134" s="151"/>
      <c r="K134" s="137" t="n">
        <v>0</v>
      </c>
      <c r="L134" s="124" t="n">
        <v>7.8</v>
      </c>
      <c r="M134" s="124" t="n">
        <v>7.8</v>
      </c>
    </row>
    <row r="135" customFormat="false" ht="20.4" hidden="false" customHeight="false" outlineLevel="0" collapsed="false">
      <c r="A135" s="62"/>
      <c r="B135" s="154" t="s">
        <v>16</v>
      </c>
      <c r="C135" s="126" t="n">
        <v>834840</v>
      </c>
      <c r="D135" s="126" t="n">
        <v>3002</v>
      </c>
      <c r="E135" s="126" t="s">
        <v>17</v>
      </c>
      <c r="F135" s="126" t="s">
        <v>17</v>
      </c>
      <c r="G135" s="128" t="s">
        <v>91</v>
      </c>
      <c r="H135" s="129" t="n">
        <v>0</v>
      </c>
      <c r="I135" s="130"/>
      <c r="J135" s="156"/>
      <c r="K135" s="129" t="n">
        <v>0</v>
      </c>
      <c r="L135" s="132" t="n">
        <v>9.8</v>
      </c>
      <c r="M135" s="132" t="n">
        <v>9.8</v>
      </c>
    </row>
    <row r="136" customFormat="false" ht="13.8" hidden="false" customHeight="false" outlineLevel="0" collapsed="false">
      <c r="A136" s="62"/>
      <c r="B136" s="150"/>
      <c r="C136" s="118"/>
      <c r="D136" s="118"/>
      <c r="E136" s="119" t="n">
        <v>1031</v>
      </c>
      <c r="F136" s="119" t="n">
        <v>5321</v>
      </c>
      <c r="G136" s="143" t="s">
        <v>39</v>
      </c>
      <c r="H136" s="121" t="n">
        <v>0</v>
      </c>
      <c r="I136" s="122"/>
      <c r="J136" s="151"/>
      <c r="K136" s="137" t="n">
        <v>0</v>
      </c>
      <c r="L136" s="124" t="n">
        <v>9.8</v>
      </c>
      <c r="M136" s="124" t="n">
        <v>9.8</v>
      </c>
    </row>
    <row r="137" customFormat="false" ht="13.2" hidden="false" customHeight="false" outlineLevel="0" collapsed="false">
      <c r="A137" s="62"/>
      <c r="B137" s="148" t="s">
        <v>16</v>
      </c>
      <c r="C137" s="110" t="n">
        <v>834841</v>
      </c>
      <c r="D137" s="110" t="n">
        <v>2045</v>
      </c>
      <c r="E137" s="110" t="s">
        <v>17</v>
      </c>
      <c r="F137" s="110" t="s">
        <v>17</v>
      </c>
      <c r="G137" s="112" t="s">
        <v>92</v>
      </c>
      <c r="H137" s="113" t="n">
        <v>0</v>
      </c>
      <c r="I137" s="114"/>
      <c r="J137" s="149"/>
      <c r="K137" s="129" t="n">
        <v>0</v>
      </c>
      <c r="L137" s="116" t="n">
        <v>38.944</v>
      </c>
      <c r="M137" s="116" t="n">
        <v>38.944</v>
      </c>
    </row>
    <row r="138" customFormat="false" ht="13.8" hidden="false" customHeight="false" outlineLevel="0" collapsed="false">
      <c r="A138" s="62"/>
      <c r="B138" s="150"/>
      <c r="C138" s="118"/>
      <c r="D138" s="118"/>
      <c r="E138" s="119" t="n">
        <v>1031</v>
      </c>
      <c r="F138" s="119" t="n">
        <v>5321</v>
      </c>
      <c r="G138" s="143" t="s">
        <v>39</v>
      </c>
      <c r="H138" s="121" t="n">
        <v>0</v>
      </c>
      <c r="I138" s="122"/>
      <c r="J138" s="151"/>
      <c r="K138" s="137" t="n">
        <v>0</v>
      </c>
      <c r="L138" s="124" t="n">
        <v>38.944</v>
      </c>
      <c r="M138" s="124" t="n">
        <v>38.944</v>
      </c>
    </row>
    <row r="139" customFormat="false" ht="13.2" hidden="false" customHeight="false" outlineLevel="0" collapsed="false">
      <c r="A139" s="62"/>
      <c r="B139" s="148" t="s">
        <v>16</v>
      </c>
      <c r="C139" s="110" t="n">
        <v>834842</v>
      </c>
      <c r="D139" s="110" t="n">
        <v>2011</v>
      </c>
      <c r="E139" s="110" t="s">
        <v>17</v>
      </c>
      <c r="F139" s="110" t="s">
        <v>17</v>
      </c>
      <c r="G139" s="112" t="s">
        <v>93</v>
      </c>
      <c r="H139" s="113" t="n">
        <v>0</v>
      </c>
      <c r="I139" s="114"/>
      <c r="J139" s="149"/>
      <c r="K139" s="129" t="n">
        <v>0</v>
      </c>
      <c r="L139" s="116" t="n">
        <v>4.52</v>
      </c>
      <c r="M139" s="116" t="n">
        <v>4.52</v>
      </c>
    </row>
    <row r="140" customFormat="false" ht="13.8" hidden="false" customHeight="false" outlineLevel="0" collapsed="false">
      <c r="A140" s="62"/>
      <c r="B140" s="150"/>
      <c r="C140" s="118"/>
      <c r="D140" s="118"/>
      <c r="E140" s="119" t="n">
        <v>1031</v>
      </c>
      <c r="F140" s="119" t="n">
        <v>5321</v>
      </c>
      <c r="G140" s="143" t="s">
        <v>39</v>
      </c>
      <c r="H140" s="121" t="n">
        <v>0</v>
      </c>
      <c r="I140" s="122"/>
      <c r="J140" s="151"/>
      <c r="K140" s="137" t="n">
        <v>0</v>
      </c>
      <c r="L140" s="124" t="n">
        <v>4.52</v>
      </c>
      <c r="M140" s="124" t="n">
        <v>4.52</v>
      </c>
    </row>
    <row r="141" customFormat="false" ht="13.2" hidden="false" customHeight="false" outlineLevel="0" collapsed="false">
      <c r="A141" s="62"/>
      <c r="B141" s="148" t="s">
        <v>16</v>
      </c>
      <c r="C141" s="110" t="n">
        <v>834843</v>
      </c>
      <c r="D141" s="110" t="n">
        <v>2038</v>
      </c>
      <c r="E141" s="110" t="s">
        <v>17</v>
      </c>
      <c r="F141" s="110" t="s">
        <v>17</v>
      </c>
      <c r="G141" s="112" t="s">
        <v>94</v>
      </c>
      <c r="H141" s="113" t="n">
        <v>0</v>
      </c>
      <c r="I141" s="114"/>
      <c r="J141" s="149"/>
      <c r="K141" s="129" t="n">
        <v>0</v>
      </c>
      <c r="L141" s="116" t="n">
        <v>16.936</v>
      </c>
      <c r="M141" s="116" t="n">
        <v>16.936</v>
      </c>
    </row>
    <row r="142" customFormat="false" ht="13.8" hidden="false" customHeight="false" outlineLevel="0" collapsed="false">
      <c r="A142" s="62"/>
      <c r="B142" s="150"/>
      <c r="C142" s="118"/>
      <c r="D142" s="118"/>
      <c r="E142" s="119" t="n">
        <v>1031</v>
      </c>
      <c r="F142" s="119" t="n">
        <v>5321</v>
      </c>
      <c r="G142" s="143" t="s">
        <v>39</v>
      </c>
      <c r="H142" s="121" t="n">
        <v>0</v>
      </c>
      <c r="I142" s="122"/>
      <c r="J142" s="151"/>
      <c r="K142" s="137" t="n">
        <v>0</v>
      </c>
      <c r="L142" s="124" t="n">
        <v>16.936</v>
      </c>
      <c r="M142" s="124" t="n">
        <v>16.936</v>
      </c>
    </row>
    <row r="143" customFormat="false" ht="20.4" hidden="false" customHeight="false" outlineLevel="0" collapsed="false">
      <c r="A143" s="62"/>
      <c r="B143" s="154" t="s">
        <v>16</v>
      </c>
      <c r="C143" s="126" t="n">
        <v>834844</v>
      </c>
      <c r="D143" s="126" t="n">
        <v>2006</v>
      </c>
      <c r="E143" s="126" t="s">
        <v>17</v>
      </c>
      <c r="F143" s="126" t="s">
        <v>17</v>
      </c>
      <c r="G143" s="128" t="s">
        <v>95</v>
      </c>
      <c r="H143" s="129" t="n">
        <v>0</v>
      </c>
      <c r="I143" s="130"/>
      <c r="J143" s="156"/>
      <c r="K143" s="129" t="n">
        <v>0</v>
      </c>
      <c r="L143" s="132" t="n">
        <v>11.1</v>
      </c>
      <c r="M143" s="132" t="n">
        <v>11.1</v>
      </c>
    </row>
    <row r="144" customFormat="false" ht="13.8" hidden="false" customHeight="false" outlineLevel="0" collapsed="false">
      <c r="A144" s="62"/>
      <c r="B144" s="150"/>
      <c r="C144" s="118"/>
      <c r="D144" s="118"/>
      <c r="E144" s="119" t="n">
        <v>1031</v>
      </c>
      <c r="F144" s="119" t="n">
        <v>5321</v>
      </c>
      <c r="G144" s="143" t="s">
        <v>39</v>
      </c>
      <c r="H144" s="121" t="n">
        <v>0</v>
      </c>
      <c r="I144" s="122"/>
      <c r="J144" s="151"/>
      <c r="K144" s="137" t="n">
        <v>0</v>
      </c>
      <c r="L144" s="124" t="n">
        <v>11.1</v>
      </c>
      <c r="M144" s="124" t="n">
        <v>11.1</v>
      </c>
    </row>
    <row r="145" customFormat="false" ht="20.4" hidden="false" customHeight="false" outlineLevel="0" collapsed="false">
      <c r="A145" s="62"/>
      <c r="B145" s="154" t="s">
        <v>16</v>
      </c>
      <c r="C145" s="126" t="n">
        <v>834845</v>
      </c>
      <c r="D145" s="126" t="n">
        <v>2005</v>
      </c>
      <c r="E145" s="126" t="s">
        <v>17</v>
      </c>
      <c r="F145" s="126" t="s">
        <v>17</v>
      </c>
      <c r="G145" s="128" t="s">
        <v>96</v>
      </c>
      <c r="H145" s="129" t="n">
        <v>0</v>
      </c>
      <c r="I145" s="130"/>
      <c r="J145" s="156"/>
      <c r="K145" s="129" t="n">
        <v>0</v>
      </c>
      <c r="L145" s="132" t="n">
        <v>43.88</v>
      </c>
      <c r="M145" s="132" t="n">
        <v>43.88</v>
      </c>
    </row>
    <row r="146" customFormat="false" ht="13.8" hidden="false" customHeight="false" outlineLevel="0" collapsed="false">
      <c r="A146" s="62"/>
      <c r="B146" s="150"/>
      <c r="C146" s="118"/>
      <c r="D146" s="118"/>
      <c r="E146" s="119" t="n">
        <v>1031</v>
      </c>
      <c r="F146" s="119" t="n">
        <v>5321</v>
      </c>
      <c r="G146" s="143" t="s">
        <v>39</v>
      </c>
      <c r="H146" s="121" t="n">
        <v>0</v>
      </c>
      <c r="I146" s="122"/>
      <c r="J146" s="151"/>
      <c r="K146" s="137" t="n">
        <v>0</v>
      </c>
      <c r="L146" s="124" t="n">
        <v>43.88</v>
      </c>
      <c r="M146" s="124" t="n">
        <v>43.88</v>
      </c>
    </row>
    <row r="147" customFormat="false" ht="13.2" hidden="false" customHeight="false" outlineLevel="0" collapsed="false">
      <c r="A147" s="62"/>
      <c r="B147" s="148" t="s">
        <v>16</v>
      </c>
      <c r="C147" s="110" t="n">
        <v>834846</v>
      </c>
      <c r="D147" s="110" t="n">
        <v>4033</v>
      </c>
      <c r="E147" s="110" t="s">
        <v>17</v>
      </c>
      <c r="F147" s="110" t="s">
        <v>17</v>
      </c>
      <c r="G147" s="112" t="s">
        <v>97</v>
      </c>
      <c r="H147" s="113" t="n">
        <v>0</v>
      </c>
      <c r="I147" s="114"/>
      <c r="J147" s="149"/>
      <c r="K147" s="129" t="n">
        <v>0</v>
      </c>
      <c r="L147" s="116" t="n">
        <v>46.76</v>
      </c>
      <c r="M147" s="116" t="n">
        <v>46.76</v>
      </c>
    </row>
    <row r="148" customFormat="false" ht="13.8" hidden="false" customHeight="false" outlineLevel="0" collapsed="false">
      <c r="A148" s="62"/>
      <c r="B148" s="150"/>
      <c r="C148" s="118"/>
      <c r="D148" s="118"/>
      <c r="E148" s="119" t="n">
        <v>1031</v>
      </c>
      <c r="F148" s="119" t="n">
        <v>5321</v>
      </c>
      <c r="G148" s="143" t="s">
        <v>39</v>
      </c>
      <c r="H148" s="121" t="n">
        <v>0</v>
      </c>
      <c r="I148" s="122"/>
      <c r="J148" s="151"/>
      <c r="K148" s="137" t="n">
        <v>0</v>
      </c>
      <c r="L148" s="124" t="n">
        <v>46.76</v>
      </c>
      <c r="M148" s="124" t="n">
        <v>46.76</v>
      </c>
    </row>
    <row r="149" customFormat="false" ht="13.2" hidden="false" customHeight="false" outlineLevel="0" collapsed="false">
      <c r="A149" s="62"/>
      <c r="B149" s="148" t="s">
        <v>16</v>
      </c>
      <c r="C149" s="110" t="n">
        <v>834847</v>
      </c>
      <c r="D149" s="111" t="s">
        <v>20</v>
      </c>
      <c r="E149" s="110" t="s">
        <v>17</v>
      </c>
      <c r="F149" s="110" t="s">
        <v>17</v>
      </c>
      <c r="G149" s="112" t="s">
        <v>70</v>
      </c>
      <c r="H149" s="113" t="n">
        <v>0</v>
      </c>
      <c r="I149" s="114"/>
      <c r="J149" s="149"/>
      <c r="K149" s="129" t="n">
        <v>0</v>
      </c>
      <c r="L149" s="116" t="n">
        <v>5.4</v>
      </c>
      <c r="M149" s="116" t="n">
        <v>5.4</v>
      </c>
    </row>
    <row r="150" customFormat="false" ht="13.8" hidden="false" customHeight="false" outlineLevel="0" collapsed="false">
      <c r="A150" s="62"/>
      <c r="B150" s="150"/>
      <c r="C150" s="118"/>
      <c r="D150" s="119"/>
      <c r="E150" s="119" t="n">
        <v>1031</v>
      </c>
      <c r="F150" s="119" t="n">
        <v>5493</v>
      </c>
      <c r="G150" s="120" t="s">
        <v>71</v>
      </c>
      <c r="H150" s="121" t="n">
        <v>0</v>
      </c>
      <c r="I150" s="122"/>
      <c r="J150" s="151"/>
      <c r="K150" s="137" t="n">
        <v>0</v>
      </c>
      <c r="L150" s="124" t="n">
        <v>5.4</v>
      </c>
      <c r="M150" s="124" t="n">
        <v>5.4</v>
      </c>
    </row>
    <row r="151" customFormat="false" ht="13.2" hidden="false" customHeight="false" outlineLevel="0" collapsed="false">
      <c r="A151" s="62"/>
      <c r="B151" s="148" t="s">
        <v>16</v>
      </c>
      <c r="C151" s="110" t="n">
        <v>834848</v>
      </c>
      <c r="D151" s="111" t="s">
        <v>20</v>
      </c>
      <c r="E151" s="110" t="s">
        <v>17</v>
      </c>
      <c r="F151" s="110" t="s">
        <v>17</v>
      </c>
      <c r="G151" s="112" t="s">
        <v>70</v>
      </c>
      <c r="H151" s="113" t="n">
        <v>0</v>
      </c>
      <c r="I151" s="114"/>
      <c r="J151" s="149"/>
      <c r="K151" s="129" t="n">
        <v>0</v>
      </c>
      <c r="L151" s="116" t="n">
        <v>10.8</v>
      </c>
      <c r="M151" s="116" t="n">
        <v>10.8</v>
      </c>
    </row>
    <row r="152" customFormat="false" ht="13.8" hidden="false" customHeight="false" outlineLevel="0" collapsed="false">
      <c r="A152" s="62"/>
      <c r="B152" s="150"/>
      <c r="C152" s="118"/>
      <c r="D152" s="119"/>
      <c r="E152" s="119" t="n">
        <v>1031</v>
      </c>
      <c r="F152" s="119" t="n">
        <v>5493</v>
      </c>
      <c r="G152" s="120" t="s">
        <v>71</v>
      </c>
      <c r="H152" s="121" t="n">
        <v>0</v>
      </c>
      <c r="I152" s="122"/>
      <c r="J152" s="151"/>
      <c r="K152" s="137" t="n">
        <v>0</v>
      </c>
      <c r="L152" s="124" t="n">
        <v>10.8</v>
      </c>
      <c r="M152" s="124" t="n">
        <v>10.8</v>
      </c>
    </row>
    <row r="153" customFormat="false" ht="13.2" hidden="false" customHeight="false" outlineLevel="0" collapsed="false">
      <c r="A153" s="62"/>
      <c r="B153" s="148" t="s">
        <v>16</v>
      </c>
      <c r="C153" s="110" t="n">
        <v>834849</v>
      </c>
      <c r="D153" s="111" t="s">
        <v>20</v>
      </c>
      <c r="E153" s="110" t="s">
        <v>17</v>
      </c>
      <c r="F153" s="110" t="s">
        <v>17</v>
      </c>
      <c r="G153" s="112" t="s">
        <v>70</v>
      </c>
      <c r="H153" s="113" t="n">
        <v>0</v>
      </c>
      <c r="I153" s="114"/>
      <c r="J153" s="149"/>
      <c r="K153" s="129" t="n">
        <v>0</v>
      </c>
      <c r="L153" s="116" t="n">
        <v>1.8</v>
      </c>
      <c r="M153" s="116" t="n">
        <v>1.8</v>
      </c>
    </row>
    <row r="154" customFormat="false" ht="13.8" hidden="false" customHeight="false" outlineLevel="0" collapsed="false">
      <c r="A154" s="62"/>
      <c r="B154" s="150"/>
      <c r="C154" s="118"/>
      <c r="D154" s="119"/>
      <c r="E154" s="119" t="n">
        <v>1031</v>
      </c>
      <c r="F154" s="119" t="n">
        <v>5493</v>
      </c>
      <c r="G154" s="120" t="s">
        <v>71</v>
      </c>
      <c r="H154" s="121" t="n">
        <v>0</v>
      </c>
      <c r="I154" s="122"/>
      <c r="J154" s="151"/>
      <c r="K154" s="137" t="n">
        <v>0</v>
      </c>
      <c r="L154" s="124" t="n">
        <v>1.8</v>
      </c>
      <c r="M154" s="124" t="n">
        <v>1.8</v>
      </c>
    </row>
    <row r="155" customFormat="false" ht="13.2" hidden="false" customHeight="false" outlineLevel="0" collapsed="false">
      <c r="A155" s="62"/>
      <c r="B155" s="148" t="s">
        <v>16</v>
      </c>
      <c r="C155" s="110" t="n">
        <v>834850</v>
      </c>
      <c r="D155" s="111" t="s">
        <v>20</v>
      </c>
      <c r="E155" s="110" t="s">
        <v>17</v>
      </c>
      <c r="F155" s="110" t="s">
        <v>17</v>
      </c>
      <c r="G155" s="112" t="s">
        <v>70</v>
      </c>
      <c r="H155" s="113" t="n">
        <v>0</v>
      </c>
      <c r="I155" s="114"/>
      <c r="J155" s="149"/>
      <c r="K155" s="129" t="n">
        <v>0</v>
      </c>
      <c r="L155" s="116" t="n">
        <v>12.36</v>
      </c>
      <c r="M155" s="116" t="n">
        <v>12.36</v>
      </c>
    </row>
    <row r="156" customFormat="false" ht="13.8" hidden="false" customHeight="false" outlineLevel="0" collapsed="false">
      <c r="A156" s="62"/>
      <c r="B156" s="150"/>
      <c r="C156" s="118"/>
      <c r="D156" s="119"/>
      <c r="E156" s="119" t="n">
        <v>1031</v>
      </c>
      <c r="F156" s="119" t="n">
        <v>5493</v>
      </c>
      <c r="G156" s="120" t="s">
        <v>71</v>
      </c>
      <c r="H156" s="121" t="n">
        <v>0</v>
      </c>
      <c r="I156" s="122"/>
      <c r="J156" s="151"/>
      <c r="K156" s="137" t="n">
        <v>0</v>
      </c>
      <c r="L156" s="124" t="n">
        <v>12.36</v>
      </c>
      <c r="M156" s="124" t="n">
        <v>12.36</v>
      </c>
    </row>
    <row r="157" customFormat="false" ht="13.2" hidden="false" customHeight="false" outlineLevel="0" collapsed="false">
      <c r="A157" s="62"/>
      <c r="B157" s="148" t="s">
        <v>16</v>
      </c>
      <c r="C157" s="110" t="n">
        <v>834851</v>
      </c>
      <c r="D157" s="111" t="s">
        <v>20</v>
      </c>
      <c r="E157" s="110" t="s">
        <v>17</v>
      </c>
      <c r="F157" s="110" t="s">
        <v>17</v>
      </c>
      <c r="G157" s="112" t="s">
        <v>70</v>
      </c>
      <c r="H157" s="113" t="n">
        <v>0</v>
      </c>
      <c r="I157" s="114"/>
      <c r="J157" s="149"/>
      <c r="K157" s="129" t="n">
        <v>0</v>
      </c>
      <c r="L157" s="116" t="n">
        <v>78.3</v>
      </c>
      <c r="M157" s="116" t="n">
        <v>78.3</v>
      </c>
    </row>
    <row r="158" customFormat="false" ht="13.8" hidden="false" customHeight="false" outlineLevel="0" collapsed="false">
      <c r="A158" s="62"/>
      <c r="B158" s="150"/>
      <c r="C158" s="118"/>
      <c r="D158" s="119"/>
      <c r="E158" s="119" t="n">
        <v>1031</v>
      </c>
      <c r="F158" s="119" t="n">
        <v>5493</v>
      </c>
      <c r="G158" s="120" t="s">
        <v>71</v>
      </c>
      <c r="H158" s="121" t="n">
        <v>0</v>
      </c>
      <c r="I158" s="122"/>
      <c r="J158" s="151"/>
      <c r="K158" s="137" t="n">
        <v>0</v>
      </c>
      <c r="L158" s="124" t="n">
        <v>78.3</v>
      </c>
      <c r="M158" s="124" t="n">
        <v>78.3</v>
      </c>
    </row>
    <row r="159" customFormat="false" ht="13.2" hidden="false" customHeight="false" outlineLevel="0" collapsed="false">
      <c r="A159" s="62"/>
      <c r="B159" s="148" t="s">
        <v>16</v>
      </c>
      <c r="C159" s="110" t="n">
        <v>834852</v>
      </c>
      <c r="D159" s="111" t="s">
        <v>20</v>
      </c>
      <c r="E159" s="110" t="s">
        <v>17</v>
      </c>
      <c r="F159" s="110" t="s">
        <v>17</v>
      </c>
      <c r="G159" s="112" t="s">
        <v>70</v>
      </c>
      <c r="H159" s="113" t="n">
        <v>0</v>
      </c>
      <c r="I159" s="114"/>
      <c r="J159" s="149"/>
      <c r="K159" s="129" t="n">
        <v>0</v>
      </c>
      <c r="L159" s="116" t="n">
        <v>7.2</v>
      </c>
      <c r="M159" s="116" t="n">
        <v>7.2</v>
      </c>
    </row>
    <row r="160" customFormat="false" ht="13.8" hidden="false" customHeight="false" outlineLevel="0" collapsed="false">
      <c r="A160" s="62"/>
      <c r="B160" s="150"/>
      <c r="C160" s="118"/>
      <c r="D160" s="119"/>
      <c r="E160" s="119" t="n">
        <v>1031</v>
      </c>
      <c r="F160" s="119" t="n">
        <v>5493</v>
      </c>
      <c r="G160" s="120" t="s">
        <v>71</v>
      </c>
      <c r="H160" s="121" t="n">
        <v>0</v>
      </c>
      <c r="I160" s="122"/>
      <c r="J160" s="151"/>
      <c r="K160" s="137" t="n">
        <v>0</v>
      </c>
      <c r="L160" s="124" t="n">
        <v>7.2</v>
      </c>
      <c r="M160" s="124" t="n">
        <v>7.2</v>
      </c>
    </row>
    <row r="161" customFormat="false" ht="13.2" hidden="false" customHeight="false" outlineLevel="0" collapsed="false">
      <c r="A161" s="62"/>
      <c r="B161" s="148" t="s">
        <v>16</v>
      </c>
      <c r="C161" s="110" t="n">
        <v>834853</v>
      </c>
      <c r="D161" s="111" t="s">
        <v>20</v>
      </c>
      <c r="E161" s="110" t="s">
        <v>17</v>
      </c>
      <c r="F161" s="110" t="s">
        <v>17</v>
      </c>
      <c r="G161" s="112" t="s">
        <v>70</v>
      </c>
      <c r="H161" s="113" t="n">
        <v>0</v>
      </c>
      <c r="I161" s="114"/>
      <c r="J161" s="149"/>
      <c r="K161" s="129" t="n">
        <v>0</v>
      </c>
      <c r="L161" s="116" t="n">
        <v>9.92</v>
      </c>
      <c r="M161" s="116" t="n">
        <v>9.92</v>
      </c>
    </row>
    <row r="162" customFormat="false" ht="13.8" hidden="false" customHeight="false" outlineLevel="0" collapsed="false">
      <c r="A162" s="62"/>
      <c r="B162" s="150"/>
      <c r="C162" s="118"/>
      <c r="D162" s="119"/>
      <c r="E162" s="119" t="n">
        <v>1031</v>
      </c>
      <c r="F162" s="119" t="n">
        <v>5493</v>
      </c>
      <c r="G162" s="120" t="s">
        <v>71</v>
      </c>
      <c r="H162" s="121" t="n">
        <v>0</v>
      </c>
      <c r="I162" s="122"/>
      <c r="J162" s="151"/>
      <c r="K162" s="137" t="n">
        <v>0</v>
      </c>
      <c r="L162" s="124" t="n">
        <v>9.92</v>
      </c>
      <c r="M162" s="124" t="n">
        <v>9.92</v>
      </c>
    </row>
    <row r="163" customFormat="false" ht="13.2" hidden="false" customHeight="false" outlineLevel="0" collapsed="false">
      <c r="A163" s="62"/>
      <c r="B163" s="148" t="s">
        <v>16</v>
      </c>
      <c r="C163" s="110" t="n">
        <v>834854</v>
      </c>
      <c r="D163" s="111" t="s">
        <v>20</v>
      </c>
      <c r="E163" s="110" t="s">
        <v>17</v>
      </c>
      <c r="F163" s="110" t="s">
        <v>17</v>
      </c>
      <c r="G163" s="112" t="s">
        <v>70</v>
      </c>
      <c r="H163" s="113" t="n">
        <v>0</v>
      </c>
      <c r="I163" s="114"/>
      <c r="J163" s="149"/>
      <c r="K163" s="129" t="n">
        <v>0</v>
      </c>
      <c r="L163" s="116" t="n">
        <v>26</v>
      </c>
      <c r="M163" s="116" t="n">
        <v>26</v>
      </c>
    </row>
    <row r="164" customFormat="false" ht="13.8" hidden="false" customHeight="false" outlineLevel="0" collapsed="false">
      <c r="A164" s="62"/>
      <c r="B164" s="150"/>
      <c r="C164" s="118"/>
      <c r="D164" s="119"/>
      <c r="E164" s="119" t="n">
        <v>1031</v>
      </c>
      <c r="F164" s="119" t="n">
        <v>5493</v>
      </c>
      <c r="G164" s="120" t="s">
        <v>71</v>
      </c>
      <c r="H164" s="121" t="n">
        <v>0</v>
      </c>
      <c r="I164" s="122"/>
      <c r="J164" s="151"/>
      <c r="K164" s="137" t="n">
        <v>0</v>
      </c>
      <c r="L164" s="124" t="n">
        <v>26</v>
      </c>
      <c r="M164" s="124" t="n">
        <v>26</v>
      </c>
    </row>
    <row r="165" customFormat="false" ht="13.2" hidden="false" customHeight="false" outlineLevel="0" collapsed="false">
      <c r="A165" s="62"/>
      <c r="B165" s="148" t="s">
        <v>16</v>
      </c>
      <c r="C165" s="110" t="n">
        <v>834855</v>
      </c>
      <c r="D165" s="111" t="s">
        <v>20</v>
      </c>
      <c r="E165" s="110" t="s">
        <v>17</v>
      </c>
      <c r="F165" s="110" t="s">
        <v>17</v>
      </c>
      <c r="G165" s="112" t="s">
        <v>70</v>
      </c>
      <c r="H165" s="113" t="n">
        <v>0</v>
      </c>
      <c r="I165" s="114"/>
      <c r="J165" s="149"/>
      <c r="K165" s="129" t="n">
        <v>0</v>
      </c>
      <c r="L165" s="116" t="n">
        <v>22.32</v>
      </c>
      <c r="M165" s="116" t="n">
        <v>22.32</v>
      </c>
    </row>
    <row r="166" customFormat="false" ht="13.8" hidden="false" customHeight="false" outlineLevel="0" collapsed="false">
      <c r="A166" s="62"/>
      <c r="B166" s="150"/>
      <c r="C166" s="118"/>
      <c r="D166" s="119"/>
      <c r="E166" s="119" t="n">
        <v>1031</v>
      </c>
      <c r="F166" s="119" t="n">
        <v>5493</v>
      </c>
      <c r="G166" s="120" t="s">
        <v>71</v>
      </c>
      <c r="H166" s="121" t="n">
        <v>0</v>
      </c>
      <c r="I166" s="122"/>
      <c r="J166" s="151"/>
      <c r="K166" s="137" t="n">
        <v>0</v>
      </c>
      <c r="L166" s="124" t="n">
        <v>22.32</v>
      </c>
      <c r="M166" s="124" t="n">
        <v>22.32</v>
      </c>
    </row>
    <row r="167" customFormat="false" ht="13.2" hidden="false" customHeight="false" outlineLevel="0" collapsed="false">
      <c r="A167" s="62"/>
      <c r="B167" s="148" t="s">
        <v>16</v>
      </c>
      <c r="C167" s="110" t="n">
        <v>834856</v>
      </c>
      <c r="D167" s="111" t="s">
        <v>20</v>
      </c>
      <c r="E167" s="110" t="s">
        <v>17</v>
      </c>
      <c r="F167" s="110" t="s">
        <v>17</v>
      </c>
      <c r="G167" s="112" t="s">
        <v>70</v>
      </c>
      <c r="H167" s="113" t="n">
        <v>0</v>
      </c>
      <c r="I167" s="114"/>
      <c r="J167" s="149"/>
      <c r="K167" s="129" t="n">
        <v>0</v>
      </c>
      <c r="L167" s="116" t="n">
        <v>8.8</v>
      </c>
      <c r="M167" s="116" t="n">
        <v>8.8</v>
      </c>
    </row>
    <row r="168" customFormat="false" ht="13.8" hidden="false" customHeight="false" outlineLevel="0" collapsed="false">
      <c r="A168" s="62"/>
      <c r="B168" s="150"/>
      <c r="C168" s="118"/>
      <c r="D168" s="119"/>
      <c r="E168" s="119" t="n">
        <v>1031</v>
      </c>
      <c r="F168" s="119" t="n">
        <v>5493</v>
      </c>
      <c r="G168" s="120" t="s">
        <v>71</v>
      </c>
      <c r="H168" s="121" t="n">
        <v>0</v>
      </c>
      <c r="I168" s="122"/>
      <c r="J168" s="151"/>
      <c r="K168" s="137" t="n">
        <v>0</v>
      </c>
      <c r="L168" s="124" t="n">
        <v>8.8</v>
      </c>
      <c r="M168" s="124" t="n">
        <v>8.8</v>
      </c>
    </row>
    <row r="169" customFormat="false" ht="13.2" hidden="false" customHeight="false" outlineLevel="0" collapsed="false">
      <c r="A169" s="62"/>
      <c r="B169" s="154" t="s">
        <v>16</v>
      </c>
      <c r="C169" s="126" t="n">
        <v>834857</v>
      </c>
      <c r="D169" s="155" t="s">
        <v>20</v>
      </c>
      <c r="E169" s="126" t="s">
        <v>17</v>
      </c>
      <c r="F169" s="126" t="s">
        <v>17</v>
      </c>
      <c r="G169" s="128" t="s">
        <v>70</v>
      </c>
      <c r="H169" s="129" t="n">
        <v>0</v>
      </c>
      <c r="I169" s="130"/>
      <c r="J169" s="156"/>
      <c r="K169" s="129" t="n">
        <v>0</v>
      </c>
      <c r="L169" s="132" t="n">
        <v>8.92</v>
      </c>
      <c r="M169" s="132" t="n">
        <v>8.92</v>
      </c>
    </row>
    <row r="170" customFormat="false" ht="13.8" hidden="false" customHeight="false" outlineLevel="0" collapsed="false">
      <c r="A170" s="62"/>
      <c r="B170" s="150"/>
      <c r="C170" s="118"/>
      <c r="D170" s="153"/>
      <c r="E170" s="119" t="n">
        <v>1031</v>
      </c>
      <c r="F170" s="119" t="n">
        <v>5493</v>
      </c>
      <c r="G170" s="120" t="s">
        <v>71</v>
      </c>
      <c r="H170" s="121" t="n">
        <v>0</v>
      </c>
      <c r="I170" s="122"/>
      <c r="J170" s="151"/>
      <c r="K170" s="137" t="n">
        <v>0</v>
      </c>
      <c r="L170" s="124" t="n">
        <v>8.92</v>
      </c>
      <c r="M170" s="124" t="n">
        <v>8.92</v>
      </c>
    </row>
    <row r="171" customFormat="false" ht="13.2" hidden="false" customHeight="false" outlineLevel="0" collapsed="false">
      <c r="A171" s="62"/>
      <c r="B171" s="154" t="s">
        <v>16</v>
      </c>
      <c r="C171" s="126" t="n">
        <v>834858</v>
      </c>
      <c r="D171" s="155" t="s">
        <v>20</v>
      </c>
      <c r="E171" s="126" t="s">
        <v>17</v>
      </c>
      <c r="F171" s="126" t="s">
        <v>17</v>
      </c>
      <c r="G171" s="128" t="s">
        <v>70</v>
      </c>
      <c r="H171" s="129" t="n">
        <v>0</v>
      </c>
      <c r="I171" s="130"/>
      <c r="J171" s="156"/>
      <c r="K171" s="129" t="n">
        <v>0</v>
      </c>
      <c r="L171" s="132" t="n">
        <v>6.3</v>
      </c>
      <c r="M171" s="132" t="n">
        <v>6.3</v>
      </c>
    </row>
    <row r="172" customFormat="false" ht="13.8" hidden="false" customHeight="false" outlineLevel="0" collapsed="false">
      <c r="A172" s="62"/>
      <c r="B172" s="150"/>
      <c r="C172" s="118"/>
      <c r="D172" s="153"/>
      <c r="E172" s="119" t="n">
        <v>1031</v>
      </c>
      <c r="F172" s="119" t="n">
        <v>5493</v>
      </c>
      <c r="G172" s="120" t="s">
        <v>71</v>
      </c>
      <c r="H172" s="121" t="n">
        <v>0</v>
      </c>
      <c r="I172" s="122"/>
      <c r="J172" s="151"/>
      <c r="K172" s="137" t="n">
        <v>0</v>
      </c>
      <c r="L172" s="124" t="n">
        <v>6.3</v>
      </c>
      <c r="M172" s="124" t="n">
        <v>6.3</v>
      </c>
    </row>
    <row r="173" customFormat="false" ht="13.2" hidden="false" customHeight="false" outlineLevel="0" collapsed="false">
      <c r="A173" s="62"/>
      <c r="B173" s="148" t="s">
        <v>16</v>
      </c>
      <c r="C173" s="110" t="n">
        <v>834859</v>
      </c>
      <c r="D173" s="152" t="s">
        <v>20</v>
      </c>
      <c r="E173" s="110" t="s">
        <v>17</v>
      </c>
      <c r="F173" s="110" t="s">
        <v>17</v>
      </c>
      <c r="G173" s="112" t="s">
        <v>70</v>
      </c>
      <c r="H173" s="113" t="n">
        <v>0</v>
      </c>
      <c r="I173" s="114"/>
      <c r="J173" s="149"/>
      <c r="K173" s="129" t="n">
        <v>0</v>
      </c>
      <c r="L173" s="116" t="n">
        <v>3.92</v>
      </c>
      <c r="M173" s="116" t="n">
        <v>3.92</v>
      </c>
    </row>
    <row r="174" customFormat="false" ht="13.8" hidden="false" customHeight="false" outlineLevel="0" collapsed="false">
      <c r="A174" s="62"/>
      <c r="B174" s="150"/>
      <c r="C174" s="118"/>
      <c r="D174" s="153"/>
      <c r="E174" s="119" t="n">
        <v>1031</v>
      </c>
      <c r="F174" s="119" t="n">
        <v>5493</v>
      </c>
      <c r="G174" s="120" t="s">
        <v>71</v>
      </c>
      <c r="H174" s="121" t="n">
        <v>0</v>
      </c>
      <c r="I174" s="122"/>
      <c r="J174" s="151"/>
      <c r="K174" s="137" t="n">
        <v>0</v>
      </c>
      <c r="L174" s="124" t="n">
        <v>3.92</v>
      </c>
      <c r="M174" s="124" t="n">
        <v>3.92</v>
      </c>
    </row>
    <row r="175" customFormat="false" ht="13.2" hidden="false" customHeight="false" outlineLevel="0" collapsed="false">
      <c r="A175" s="62"/>
      <c r="B175" s="148" t="s">
        <v>16</v>
      </c>
      <c r="C175" s="110" t="n">
        <v>834860</v>
      </c>
      <c r="D175" s="152" t="s">
        <v>20</v>
      </c>
      <c r="E175" s="110" t="s">
        <v>17</v>
      </c>
      <c r="F175" s="110" t="s">
        <v>17</v>
      </c>
      <c r="G175" s="112" t="s">
        <v>70</v>
      </c>
      <c r="H175" s="113" t="n">
        <v>0</v>
      </c>
      <c r="I175" s="114"/>
      <c r="J175" s="149"/>
      <c r="K175" s="129" t="n">
        <v>0</v>
      </c>
      <c r="L175" s="116" t="n">
        <v>9</v>
      </c>
      <c r="M175" s="116" t="n">
        <v>9</v>
      </c>
    </row>
    <row r="176" customFormat="false" ht="13.8" hidden="false" customHeight="false" outlineLevel="0" collapsed="false">
      <c r="A176" s="62"/>
      <c r="B176" s="150"/>
      <c r="C176" s="118"/>
      <c r="D176" s="153"/>
      <c r="E176" s="119" t="n">
        <v>1031</v>
      </c>
      <c r="F176" s="119" t="n">
        <v>5493</v>
      </c>
      <c r="G176" s="120" t="s">
        <v>71</v>
      </c>
      <c r="H176" s="121" t="n">
        <v>0</v>
      </c>
      <c r="I176" s="122"/>
      <c r="J176" s="151"/>
      <c r="K176" s="137" t="n">
        <v>0</v>
      </c>
      <c r="L176" s="124" t="n">
        <v>9</v>
      </c>
      <c r="M176" s="124" t="n">
        <v>9</v>
      </c>
    </row>
    <row r="177" customFormat="false" ht="13.2" hidden="false" customHeight="false" outlineLevel="0" collapsed="false">
      <c r="A177" s="62"/>
      <c r="B177" s="148" t="s">
        <v>16</v>
      </c>
      <c r="C177" s="110" t="n">
        <v>834861</v>
      </c>
      <c r="D177" s="152" t="s">
        <v>20</v>
      </c>
      <c r="E177" s="110" t="s">
        <v>17</v>
      </c>
      <c r="F177" s="110" t="s">
        <v>17</v>
      </c>
      <c r="G177" s="112" t="s">
        <v>70</v>
      </c>
      <c r="H177" s="113" t="n">
        <v>0</v>
      </c>
      <c r="I177" s="114"/>
      <c r="J177" s="149"/>
      <c r="K177" s="129" t="n">
        <v>0</v>
      </c>
      <c r="L177" s="116" t="n">
        <v>18.6</v>
      </c>
      <c r="M177" s="116" t="n">
        <v>18.6</v>
      </c>
    </row>
    <row r="178" customFormat="false" ht="13.8" hidden="false" customHeight="false" outlineLevel="0" collapsed="false">
      <c r="A178" s="62"/>
      <c r="B178" s="150"/>
      <c r="C178" s="118"/>
      <c r="D178" s="153"/>
      <c r="E178" s="119" t="n">
        <v>1031</v>
      </c>
      <c r="F178" s="119" t="n">
        <v>5493</v>
      </c>
      <c r="G178" s="120" t="s">
        <v>71</v>
      </c>
      <c r="H178" s="121" t="n">
        <v>0</v>
      </c>
      <c r="I178" s="122"/>
      <c r="J178" s="151"/>
      <c r="K178" s="137" t="n">
        <v>0</v>
      </c>
      <c r="L178" s="124" t="n">
        <v>18.6</v>
      </c>
      <c r="M178" s="124" t="n">
        <v>18.6</v>
      </c>
    </row>
    <row r="179" customFormat="false" ht="13.2" hidden="false" customHeight="false" outlineLevel="0" collapsed="false">
      <c r="A179" s="62"/>
      <c r="B179" s="148" t="s">
        <v>16</v>
      </c>
      <c r="C179" s="110" t="n">
        <v>834862</v>
      </c>
      <c r="D179" s="152" t="s">
        <v>20</v>
      </c>
      <c r="E179" s="110" t="s">
        <v>17</v>
      </c>
      <c r="F179" s="110" t="s">
        <v>17</v>
      </c>
      <c r="G179" s="112" t="s">
        <v>70</v>
      </c>
      <c r="H179" s="113" t="n">
        <v>0</v>
      </c>
      <c r="I179" s="114"/>
      <c r="J179" s="149"/>
      <c r="K179" s="129" t="n">
        <v>0</v>
      </c>
      <c r="L179" s="116" t="n">
        <v>1.8</v>
      </c>
      <c r="M179" s="116" t="n">
        <v>1.8</v>
      </c>
    </row>
    <row r="180" customFormat="false" ht="13.8" hidden="false" customHeight="false" outlineLevel="0" collapsed="false">
      <c r="A180" s="62"/>
      <c r="B180" s="150"/>
      <c r="C180" s="118"/>
      <c r="D180" s="153"/>
      <c r="E180" s="119" t="n">
        <v>1031</v>
      </c>
      <c r="F180" s="119" t="n">
        <v>5493</v>
      </c>
      <c r="G180" s="120" t="s">
        <v>71</v>
      </c>
      <c r="H180" s="121" t="n">
        <v>0</v>
      </c>
      <c r="I180" s="122"/>
      <c r="J180" s="151"/>
      <c r="K180" s="137" t="n">
        <v>0</v>
      </c>
      <c r="L180" s="124" t="n">
        <v>1.8</v>
      </c>
      <c r="M180" s="124" t="n">
        <v>1.8</v>
      </c>
    </row>
    <row r="181" customFormat="false" ht="13.2" hidden="false" customHeight="false" outlineLevel="0" collapsed="false">
      <c r="A181" s="62"/>
      <c r="B181" s="148" t="s">
        <v>16</v>
      </c>
      <c r="C181" s="110" t="n">
        <v>834863</v>
      </c>
      <c r="D181" s="152" t="s">
        <v>20</v>
      </c>
      <c r="E181" s="110" t="s">
        <v>17</v>
      </c>
      <c r="F181" s="110" t="s">
        <v>17</v>
      </c>
      <c r="G181" s="112" t="s">
        <v>70</v>
      </c>
      <c r="H181" s="113" t="n">
        <v>0</v>
      </c>
      <c r="I181" s="114"/>
      <c r="J181" s="149"/>
      <c r="K181" s="129" t="n">
        <v>0</v>
      </c>
      <c r="L181" s="116" t="n">
        <v>6.24</v>
      </c>
      <c r="M181" s="116" t="n">
        <v>6.24</v>
      </c>
    </row>
    <row r="182" customFormat="false" ht="13.8" hidden="false" customHeight="false" outlineLevel="0" collapsed="false">
      <c r="A182" s="62"/>
      <c r="B182" s="150"/>
      <c r="C182" s="118"/>
      <c r="D182" s="153"/>
      <c r="E182" s="119" t="n">
        <v>1031</v>
      </c>
      <c r="F182" s="119" t="n">
        <v>5493</v>
      </c>
      <c r="G182" s="120" t="s">
        <v>71</v>
      </c>
      <c r="H182" s="121" t="n">
        <v>0</v>
      </c>
      <c r="I182" s="122"/>
      <c r="J182" s="151"/>
      <c r="K182" s="137" t="n">
        <v>0</v>
      </c>
      <c r="L182" s="124" t="n">
        <v>6.24</v>
      </c>
      <c r="M182" s="124" t="n">
        <v>6.24</v>
      </c>
    </row>
    <row r="183" customFormat="false" ht="13.2" hidden="false" customHeight="false" outlineLevel="0" collapsed="false">
      <c r="A183" s="62"/>
      <c r="B183" s="148" t="s">
        <v>16</v>
      </c>
      <c r="C183" s="110" t="n">
        <v>834864</v>
      </c>
      <c r="D183" s="152" t="s">
        <v>20</v>
      </c>
      <c r="E183" s="109" t="s">
        <v>17</v>
      </c>
      <c r="F183" s="110" t="s">
        <v>17</v>
      </c>
      <c r="G183" s="112" t="s">
        <v>70</v>
      </c>
      <c r="H183" s="113" t="n">
        <v>0</v>
      </c>
      <c r="I183" s="114"/>
      <c r="J183" s="149"/>
      <c r="K183" s="129" t="n">
        <v>0</v>
      </c>
      <c r="L183" s="116" t="n">
        <v>4.32</v>
      </c>
      <c r="M183" s="116" t="n">
        <v>4.32</v>
      </c>
    </row>
    <row r="184" customFormat="false" ht="13.8" hidden="false" customHeight="false" outlineLevel="0" collapsed="false">
      <c r="A184" s="62"/>
      <c r="B184" s="150"/>
      <c r="C184" s="118"/>
      <c r="D184" s="153"/>
      <c r="E184" s="157" t="n">
        <v>1031</v>
      </c>
      <c r="F184" s="119" t="n">
        <v>5493</v>
      </c>
      <c r="G184" s="120" t="s">
        <v>71</v>
      </c>
      <c r="H184" s="121" t="n">
        <v>0</v>
      </c>
      <c r="I184" s="122"/>
      <c r="J184" s="151"/>
      <c r="K184" s="137" t="n">
        <v>0</v>
      </c>
      <c r="L184" s="124" t="n">
        <v>4.32</v>
      </c>
      <c r="M184" s="124" t="n">
        <v>4.32</v>
      </c>
    </row>
    <row r="185" customFormat="false" ht="13.2" hidden="false" customHeight="false" outlineLevel="0" collapsed="false">
      <c r="A185" s="93"/>
      <c r="B185" s="148" t="s">
        <v>16</v>
      </c>
      <c r="C185" s="110" t="n">
        <v>834865</v>
      </c>
      <c r="D185" s="152" t="s">
        <v>20</v>
      </c>
      <c r="E185" s="110" t="s">
        <v>17</v>
      </c>
      <c r="F185" s="110" t="s">
        <v>17</v>
      </c>
      <c r="G185" s="112" t="s">
        <v>70</v>
      </c>
      <c r="H185" s="113" t="n">
        <v>0</v>
      </c>
      <c r="I185" s="114"/>
      <c r="J185" s="149"/>
      <c r="K185" s="129" t="n">
        <v>0</v>
      </c>
      <c r="L185" s="116" t="n">
        <v>19.1</v>
      </c>
      <c r="M185" s="116" t="n">
        <v>19.1</v>
      </c>
    </row>
    <row r="186" customFormat="false" ht="13.8" hidden="false" customHeight="false" outlineLevel="0" collapsed="false">
      <c r="A186" s="93"/>
      <c r="B186" s="150"/>
      <c r="C186" s="118"/>
      <c r="D186" s="153"/>
      <c r="E186" s="119" t="n">
        <v>1031</v>
      </c>
      <c r="F186" s="119" t="n">
        <v>5493</v>
      </c>
      <c r="G186" s="120" t="s">
        <v>71</v>
      </c>
      <c r="H186" s="121" t="n">
        <v>0</v>
      </c>
      <c r="I186" s="122"/>
      <c r="J186" s="151"/>
      <c r="K186" s="137" t="n">
        <v>0</v>
      </c>
      <c r="L186" s="124" t="n">
        <v>19.1</v>
      </c>
      <c r="M186" s="124" t="n">
        <v>19.1</v>
      </c>
    </row>
    <row r="187" customFormat="false" ht="13.2" hidden="false" customHeight="false" outlineLevel="0" collapsed="false">
      <c r="A187" s="93"/>
      <c r="B187" s="148" t="s">
        <v>16</v>
      </c>
      <c r="C187" s="110" t="n">
        <v>834866</v>
      </c>
      <c r="D187" s="152" t="s">
        <v>20</v>
      </c>
      <c r="E187" s="110" t="s">
        <v>17</v>
      </c>
      <c r="F187" s="110" t="s">
        <v>17</v>
      </c>
      <c r="G187" s="112" t="s">
        <v>70</v>
      </c>
      <c r="H187" s="113" t="n">
        <v>0</v>
      </c>
      <c r="I187" s="114"/>
      <c r="J187" s="149"/>
      <c r="K187" s="129" t="n">
        <v>0</v>
      </c>
      <c r="L187" s="116" t="n">
        <v>6</v>
      </c>
      <c r="M187" s="116" t="n">
        <v>6</v>
      </c>
    </row>
    <row r="188" customFormat="false" ht="13.8" hidden="false" customHeight="false" outlineLevel="0" collapsed="false">
      <c r="A188" s="93"/>
      <c r="B188" s="150"/>
      <c r="C188" s="118"/>
      <c r="D188" s="153"/>
      <c r="E188" s="119" t="n">
        <v>1031</v>
      </c>
      <c r="F188" s="119" t="n">
        <v>5493</v>
      </c>
      <c r="G188" s="120" t="s">
        <v>71</v>
      </c>
      <c r="H188" s="121" t="n">
        <v>0</v>
      </c>
      <c r="I188" s="122"/>
      <c r="J188" s="151"/>
      <c r="K188" s="137" t="n">
        <v>0</v>
      </c>
      <c r="L188" s="124" t="n">
        <v>6</v>
      </c>
      <c r="M188" s="124" t="n">
        <v>6</v>
      </c>
    </row>
    <row r="189" customFormat="false" ht="20.4" hidden="false" customHeight="false" outlineLevel="0" collapsed="false">
      <c r="A189" s="93"/>
      <c r="B189" s="154" t="s">
        <v>16</v>
      </c>
      <c r="C189" s="126" t="n">
        <v>834867</v>
      </c>
      <c r="D189" s="155" t="s">
        <v>20</v>
      </c>
      <c r="E189" s="126" t="s">
        <v>17</v>
      </c>
      <c r="F189" s="126" t="s">
        <v>17</v>
      </c>
      <c r="G189" s="128" t="s">
        <v>98</v>
      </c>
      <c r="H189" s="129" t="n">
        <v>0</v>
      </c>
      <c r="I189" s="130"/>
      <c r="J189" s="156"/>
      <c r="K189" s="129" t="n">
        <v>0</v>
      </c>
      <c r="L189" s="132" t="n">
        <v>300</v>
      </c>
      <c r="M189" s="132" t="n">
        <v>300</v>
      </c>
    </row>
    <row r="190" customFormat="false" ht="13.8" hidden="false" customHeight="false" outlineLevel="0" collapsed="false">
      <c r="A190" s="93"/>
      <c r="B190" s="158"/>
      <c r="C190" s="134"/>
      <c r="D190" s="159"/>
      <c r="E190" s="135" t="n">
        <v>1031</v>
      </c>
      <c r="F190" s="135" t="n">
        <v>5213</v>
      </c>
      <c r="G190" s="136" t="s">
        <v>32</v>
      </c>
      <c r="H190" s="137" t="n">
        <v>0</v>
      </c>
      <c r="I190" s="138"/>
      <c r="J190" s="160"/>
      <c r="K190" s="137" t="n">
        <v>0</v>
      </c>
      <c r="L190" s="140" t="n">
        <v>300</v>
      </c>
      <c r="M190" s="140" t="n">
        <v>300</v>
      </c>
    </row>
    <row r="191" customFormat="false" ht="13.2" hidden="false" customHeight="false" outlineLevel="0" collapsed="false">
      <c r="A191" s="93"/>
      <c r="B191" s="154" t="s">
        <v>16</v>
      </c>
      <c r="C191" s="126" t="n">
        <v>834868</v>
      </c>
      <c r="D191" s="155" t="s">
        <v>99</v>
      </c>
      <c r="E191" s="126" t="s">
        <v>17</v>
      </c>
      <c r="F191" s="126" t="s">
        <v>17</v>
      </c>
      <c r="G191" s="128" t="s">
        <v>100</v>
      </c>
      <c r="H191" s="129" t="n">
        <v>0</v>
      </c>
      <c r="I191" s="130"/>
      <c r="J191" s="156"/>
      <c r="K191" s="129" t="n">
        <v>0</v>
      </c>
      <c r="L191" s="132" t="n">
        <v>227.42</v>
      </c>
      <c r="M191" s="132" t="n">
        <v>227.42</v>
      </c>
    </row>
    <row r="192" customFormat="false" ht="13.8" hidden="false" customHeight="false" outlineLevel="0" collapsed="false">
      <c r="A192" s="93"/>
      <c r="B192" s="158"/>
      <c r="C192" s="134"/>
      <c r="D192" s="159"/>
      <c r="E192" s="135" t="n">
        <v>1031</v>
      </c>
      <c r="F192" s="135" t="n">
        <v>5321</v>
      </c>
      <c r="G192" s="161" t="s">
        <v>39</v>
      </c>
      <c r="H192" s="137" t="n">
        <v>0</v>
      </c>
      <c r="I192" s="138"/>
      <c r="J192" s="160"/>
      <c r="K192" s="137" t="n">
        <v>0</v>
      </c>
      <c r="L192" s="140" t="n">
        <v>227.42</v>
      </c>
      <c r="M192" s="140" t="n">
        <v>227.42</v>
      </c>
    </row>
    <row r="193" customFormat="false" ht="13.2" hidden="false" customHeight="false" outlineLevel="0" collapsed="false">
      <c r="A193" s="93"/>
      <c r="B193" s="154" t="s">
        <v>16</v>
      </c>
      <c r="C193" s="126" t="n">
        <v>834869</v>
      </c>
      <c r="D193" s="155" t="s">
        <v>101</v>
      </c>
      <c r="E193" s="126" t="s">
        <v>17</v>
      </c>
      <c r="F193" s="126" t="s">
        <v>17</v>
      </c>
      <c r="G193" s="128" t="s">
        <v>102</v>
      </c>
      <c r="H193" s="129" t="n">
        <v>0</v>
      </c>
      <c r="I193" s="130"/>
      <c r="J193" s="156"/>
      <c r="K193" s="129" t="n">
        <v>0</v>
      </c>
      <c r="L193" s="132" t="n">
        <v>142.128</v>
      </c>
      <c r="M193" s="132" t="n">
        <v>142.128</v>
      </c>
    </row>
    <row r="194" customFormat="false" ht="13.8" hidden="false" customHeight="false" outlineLevel="0" collapsed="false">
      <c r="A194" s="93"/>
      <c r="B194" s="150"/>
      <c r="C194" s="118"/>
      <c r="D194" s="153"/>
      <c r="E194" s="119" t="n">
        <v>1031</v>
      </c>
      <c r="F194" s="119" t="n">
        <v>5321</v>
      </c>
      <c r="G194" s="143" t="s">
        <v>39</v>
      </c>
      <c r="H194" s="121" t="n">
        <v>0</v>
      </c>
      <c r="I194" s="122"/>
      <c r="J194" s="151"/>
      <c r="K194" s="137" t="n">
        <v>0</v>
      </c>
      <c r="L194" s="124" t="n">
        <v>142.128</v>
      </c>
      <c r="M194" s="124" t="n">
        <v>142.128</v>
      </c>
    </row>
    <row r="195" customFormat="false" ht="13.2" hidden="false" customHeight="false" outlineLevel="0" collapsed="false">
      <c r="A195" s="93"/>
      <c r="B195" s="148" t="s">
        <v>16</v>
      </c>
      <c r="C195" s="110" t="n">
        <v>834870</v>
      </c>
      <c r="D195" s="152" t="s">
        <v>103</v>
      </c>
      <c r="E195" s="110" t="s">
        <v>17</v>
      </c>
      <c r="F195" s="110" t="s">
        <v>17</v>
      </c>
      <c r="G195" s="112" t="s">
        <v>104</v>
      </c>
      <c r="H195" s="113" t="n">
        <v>0</v>
      </c>
      <c r="I195" s="114"/>
      <c r="J195" s="149"/>
      <c r="K195" s="129" t="n">
        <v>0</v>
      </c>
      <c r="L195" s="116" t="n">
        <v>42.394</v>
      </c>
      <c r="M195" s="116" t="n">
        <v>42.394</v>
      </c>
    </row>
    <row r="196" customFormat="false" ht="13.8" hidden="false" customHeight="false" outlineLevel="0" collapsed="false">
      <c r="A196" s="93"/>
      <c r="B196" s="150"/>
      <c r="C196" s="118"/>
      <c r="D196" s="162"/>
      <c r="E196" s="119" t="n">
        <v>1031</v>
      </c>
      <c r="F196" s="119" t="n">
        <v>5321</v>
      </c>
      <c r="G196" s="143" t="s">
        <v>39</v>
      </c>
      <c r="H196" s="121" t="n">
        <v>0</v>
      </c>
      <c r="I196" s="122"/>
      <c r="J196" s="151"/>
      <c r="K196" s="137" t="n">
        <v>0</v>
      </c>
      <c r="L196" s="124" t="n">
        <v>42.394</v>
      </c>
      <c r="M196" s="124" t="n">
        <v>42.394</v>
      </c>
    </row>
    <row r="197" customFormat="false" ht="13.2" hidden="false" customHeight="false" outlineLevel="0" collapsed="false">
      <c r="A197" s="93"/>
      <c r="B197" s="148" t="s">
        <v>16</v>
      </c>
      <c r="C197" s="110" t="n">
        <v>834871</v>
      </c>
      <c r="D197" s="152" t="s">
        <v>20</v>
      </c>
      <c r="E197" s="110" t="s">
        <v>17</v>
      </c>
      <c r="F197" s="110" t="s">
        <v>17</v>
      </c>
      <c r="G197" s="112" t="s">
        <v>70</v>
      </c>
      <c r="H197" s="113" t="n">
        <v>0</v>
      </c>
      <c r="I197" s="114"/>
      <c r="J197" s="149"/>
      <c r="K197" s="129" t="n">
        <v>0</v>
      </c>
      <c r="L197" s="116" t="n">
        <v>38.7</v>
      </c>
      <c r="M197" s="116" t="n">
        <v>38.7</v>
      </c>
    </row>
    <row r="198" customFormat="false" ht="13.8" hidden="false" customHeight="false" outlineLevel="0" collapsed="false">
      <c r="A198" s="93"/>
      <c r="B198" s="150"/>
      <c r="C198" s="118"/>
      <c r="D198" s="153"/>
      <c r="E198" s="119" t="n">
        <v>1031</v>
      </c>
      <c r="F198" s="119" t="n">
        <v>5493</v>
      </c>
      <c r="G198" s="120" t="s">
        <v>71</v>
      </c>
      <c r="H198" s="121" t="n">
        <v>0</v>
      </c>
      <c r="I198" s="122"/>
      <c r="J198" s="151"/>
      <c r="K198" s="137" t="n">
        <v>0</v>
      </c>
      <c r="L198" s="124" t="n">
        <v>38.7</v>
      </c>
      <c r="M198" s="124" t="n">
        <v>38.7</v>
      </c>
    </row>
    <row r="199" customFormat="false" ht="13.2" hidden="false" customHeight="false" outlineLevel="0" collapsed="false">
      <c r="A199" s="93"/>
      <c r="B199" s="148" t="s">
        <v>16</v>
      </c>
      <c r="C199" s="110" t="n">
        <v>834872</v>
      </c>
      <c r="D199" s="152" t="s">
        <v>105</v>
      </c>
      <c r="E199" s="110" t="s">
        <v>17</v>
      </c>
      <c r="F199" s="110" t="s">
        <v>17</v>
      </c>
      <c r="G199" s="112" t="s">
        <v>106</v>
      </c>
      <c r="H199" s="113" t="n">
        <v>0</v>
      </c>
      <c r="I199" s="114"/>
      <c r="J199" s="149"/>
      <c r="K199" s="129" t="n">
        <v>0</v>
      </c>
      <c r="L199" s="116" t="n">
        <v>22.864</v>
      </c>
      <c r="M199" s="116" t="n">
        <v>22.864</v>
      </c>
    </row>
    <row r="200" customFormat="false" ht="13.8" hidden="false" customHeight="false" outlineLevel="0" collapsed="false">
      <c r="A200" s="93"/>
      <c r="B200" s="150"/>
      <c r="C200" s="118"/>
      <c r="D200" s="153"/>
      <c r="E200" s="119" t="n">
        <v>1031</v>
      </c>
      <c r="F200" s="119" t="n">
        <v>5321</v>
      </c>
      <c r="G200" s="143" t="s">
        <v>39</v>
      </c>
      <c r="H200" s="121" t="n">
        <v>0</v>
      </c>
      <c r="I200" s="122"/>
      <c r="J200" s="151"/>
      <c r="K200" s="137" t="n">
        <v>0</v>
      </c>
      <c r="L200" s="124" t="n">
        <v>22.864</v>
      </c>
      <c r="M200" s="124" t="n">
        <v>22.864</v>
      </c>
    </row>
    <row r="201" customFormat="false" ht="13.2" hidden="false" customHeight="false" outlineLevel="0" collapsed="false">
      <c r="A201" s="93"/>
      <c r="B201" s="148" t="s">
        <v>16</v>
      </c>
      <c r="C201" s="110" t="n">
        <v>834873</v>
      </c>
      <c r="D201" s="152" t="s">
        <v>20</v>
      </c>
      <c r="E201" s="110" t="s">
        <v>17</v>
      </c>
      <c r="F201" s="110" t="s">
        <v>17</v>
      </c>
      <c r="G201" s="112" t="s">
        <v>70</v>
      </c>
      <c r="H201" s="113" t="n">
        <v>0</v>
      </c>
      <c r="I201" s="114"/>
      <c r="J201" s="149"/>
      <c r="K201" s="129" t="n">
        <v>0</v>
      </c>
      <c r="L201" s="116" t="n">
        <v>7.5</v>
      </c>
      <c r="M201" s="116" t="n">
        <v>7.5</v>
      </c>
    </row>
    <row r="202" customFormat="false" ht="13.8" hidden="false" customHeight="false" outlineLevel="0" collapsed="false">
      <c r="A202" s="93"/>
      <c r="B202" s="150"/>
      <c r="C202" s="118"/>
      <c r="D202" s="153"/>
      <c r="E202" s="119" t="n">
        <v>1031</v>
      </c>
      <c r="F202" s="119" t="n">
        <v>5493</v>
      </c>
      <c r="G202" s="120" t="s">
        <v>71</v>
      </c>
      <c r="H202" s="121" t="n">
        <v>0</v>
      </c>
      <c r="I202" s="122"/>
      <c r="J202" s="151"/>
      <c r="K202" s="137" t="n">
        <v>0</v>
      </c>
      <c r="L202" s="124" t="n">
        <v>7.5</v>
      </c>
      <c r="M202" s="124" t="n">
        <v>7.5</v>
      </c>
    </row>
    <row r="203" customFormat="false" ht="13.2" hidden="false" customHeight="false" outlineLevel="0" collapsed="false">
      <c r="A203" s="93"/>
      <c r="B203" s="148" t="s">
        <v>16</v>
      </c>
      <c r="C203" s="110" t="n">
        <v>834874</v>
      </c>
      <c r="D203" s="152" t="s">
        <v>20</v>
      </c>
      <c r="E203" s="110" t="s">
        <v>17</v>
      </c>
      <c r="F203" s="110" t="s">
        <v>17</v>
      </c>
      <c r="G203" s="112" t="s">
        <v>70</v>
      </c>
      <c r="H203" s="113" t="n">
        <v>0</v>
      </c>
      <c r="I203" s="114"/>
      <c r="J203" s="149"/>
      <c r="K203" s="129" t="n">
        <v>0</v>
      </c>
      <c r="L203" s="116" t="n">
        <v>12.6</v>
      </c>
      <c r="M203" s="116" t="n">
        <v>12.6</v>
      </c>
    </row>
    <row r="204" customFormat="false" ht="13.8" hidden="false" customHeight="false" outlineLevel="0" collapsed="false">
      <c r="A204" s="93"/>
      <c r="B204" s="150"/>
      <c r="C204" s="118"/>
      <c r="D204" s="162"/>
      <c r="E204" s="119" t="n">
        <v>1031</v>
      </c>
      <c r="F204" s="119" t="n">
        <v>5493</v>
      </c>
      <c r="G204" s="120" t="s">
        <v>71</v>
      </c>
      <c r="H204" s="121" t="n">
        <v>0</v>
      </c>
      <c r="I204" s="122"/>
      <c r="J204" s="151"/>
      <c r="K204" s="137" t="n">
        <v>0</v>
      </c>
      <c r="L204" s="124" t="n">
        <v>12.6</v>
      </c>
      <c r="M204" s="124" t="n">
        <v>12.6</v>
      </c>
    </row>
    <row r="205" customFormat="false" ht="13.2" hidden="false" customHeight="false" outlineLevel="0" collapsed="false">
      <c r="A205" s="93"/>
      <c r="B205" s="154" t="s">
        <v>16</v>
      </c>
      <c r="C205" s="126" t="n">
        <v>834875</v>
      </c>
      <c r="D205" s="155" t="s">
        <v>20</v>
      </c>
      <c r="E205" s="126" t="s">
        <v>17</v>
      </c>
      <c r="F205" s="126" t="s">
        <v>17</v>
      </c>
      <c r="G205" s="128" t="s">
        <v>107</v>
      </c>
      <c r="H205" s="129" t="n">
        <v>0</v>
      </c>
      <c r="I205" s="130"/>
      <c r="J205" s="156"/>
      <c r="K205" s="129" t="n">
        <v>0</v>
      </c>
      <c r="L205" s="132" t="n">
        <v>6.72</v>
      </c>
      <c r="M205" s="132" t="n">
        <v>6.72</v>
      </c>
    </row>
    <row r="206" customFormat="false" ht="13.8" hidden="false" customHeight="false" outlineLevel="0" collapsed="false">
      <c r="A206" s="93"/>
      <c r="B206" s="150"/>
      <c r="C206" s="118"/>
      <c r="D206" s="153"/>
      <c r="E206" s="119" t="n">
        <v>1031</v>
      </c>
      <c r="F206" s="119" t="n">
        <v>5213</v>
      </c>
      <c r="G206" s="136" t="s">
        <v>32</v>
      </c>
      <c r="H206" s="121" t="n">
        <v>0</v>
      </c>
      <c r="I206" s="122"/>
      <c r="J206" s="151"/>
      <c r="K206" s="137" t="n">
        <v>0</v>
      </c>
      <c r="L206" s="124" t="n">
        <v>6.72</v>
      </c>
      <c r="M206" s="124" t="n">
        <v>6.72</v>
      </c>
    </row>
    <row r="207" customFormat="false" ht="13.2" hidden="false" customHeight="false" outlineLevel="0" collapsed="false">
      <c r="A207" s="93"/>
      <c r="B207" s="148" t="s">
        <v>16</v>
      </c>
      <c r="C207" s="110" t="n">
        <v>834876</v>
      </c>
      <c r="D207" s="152" t="s">
        <v>108</v>
      </c>
      <c r="E207" s="110" t="s">
        <v>17</v>
      </c>
      <c r="F207" s="110" t="s">
        <v>17</v>
      </c>
      <c r="G207" s="112" t="s">
        <v>109</v>
      </c>
      <c r="H207" s="113" t="n">
        <v>0</v>
      </c>
      <c r="I207" s="114"/>
      <c r="J207" s="149"/>
      <c r="K207" s="129" t="n">
        <v>0</v>
      </c>
      <c r="L207" s="116" t="n">
        <v>15.72</v>
      </c>
      <c r="M207" s="116" t="n">
        <v>15.72</v>
      </c>
    </row>
    <row r="208" customFormat="false" ht="13.8" hidden="false" customHeight="false" outlineLevel="0" collapsed="false">
      <c r="A208" s="107"/>
      <c r="B208" s="150"/>
      <c r="C208" s="118"/>
      <c r="D208" s="162"/>
      <c r="E208" s="119" t="n">
        <v>1031</v>
      </c>
      <c r="F208" s="119" t="n">
        <v>5321</v>
      </c>
      <c r="G208" s="120" t="s">
        <v>39</v>
      </c>
      <c r="H208" s="121" t="n">
        <v>0</v>
      </c>
      <c r="I208" s="122"/>
      <c r="J208" s="151"/>
      <c r="K208" s="137" t="n">
        <v>0</v>
      </c>
      <c r="L208" s="124" t="n">
        <v>15.72</v>
      </c>
      <c r="M208" s="124" t="n">
        <v>15.72</v>
      </c>
    </row>
  </sheetData>
  <mergeCells count="5">
    <mergeCell ref="A4:M4"/>
    <mergeCell ref="A6:M6"/>
    <mergeCell ref="A8:A12"/>
    <mergeCell ref="C8:D8"/>
    <mergeCell ref="C9:D9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5:53:44Z</dcterms:created>
  <dc:creator>Vavrova Lenka</dc:creator>
  <dc:description/>
  <dc:language>en-US</dc:language>
  <cp:lastModifiedBy>Jirků Věra</cp:lastModifiedBy>
  <cp:lastPrinted>2013-10-30T07:00:17Z</cp:lastPrinted>
  <dcterms:modified xsi:type="dcterms:W3CDTF">2019-05-29T06:47:21Z</dcterms:modified>
  <cp:revision>0</cp:revision>
  <dc:subject/>
  <dc:title/>
</cp:coreProperties>
</file>