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1406" sheetId="2" state="visible" r:id="rId3"/>
    <sheet name="920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24">
  <si>
    <t xml:space="preserve">ZDROJOVÁ  A VÝDAJOVÁ ČÁST ROZPOČTU LK 2013</t>
  </si>
  <si>
    <t xml:space="preserve">Bilance příjmů</t>
  </si>
  <si>
    <t xml:space="preserve">Ukazatel  (tis.Kč)</t>
  </si>
  <si>
    <t xml:space="preserve">Pol.</t>
  </si>
  <si>
    <t xml:space="preserve">SR 2013</t>
  </si>
  <si>
    <t xml:space="preserve">UR I 2013</t>
  </si>
  <si>
    <t xml:space="preserve">Úprava</t>
  </si>
  <si>
    <t xml:space="preserve">UR II 2013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výdajů kapitoly 914</t>
  </si>
  <si>
    <t xml:space="preserve">91406 - Působnosti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21.změna-RO č. 296/13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nájemné</t>
  </si>
  <si>
    <t xml:space="preserve">konzultační, poradenské a právní služby</t>
  </si>
  <si>
    <t xml:space="preserve">nákup ostatních služeb</t>
  </si>
  <si>
    <t xml:space="preserve">opravy a udržování</t>
  </si>
  <si>
    <t xml:space="preserve">zaplacené sankce</t>
  </si>
  <si>
    <t xml:space="preserve">platby daní a poplatků státnímu rozpočtu</t>
  </si>
  <si>
    <t xml:space="preserve">ostatní neinvestiční výdaje jinde nazařazené</t>
  </si>
  <si>
    <t xml:space="preserve">0611000000</t>
  </si>
  <si>
    <t xml:space="preserve">opatření v dopravě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nákup materiálu</t>
  </si>
  <si>
    <t xml:space="preserve">0615000000</t>
  </si>
  <si>
    <t xml:space="preserve">přeplatky věcných břemen</t>
  </si>
  <si>
    <t xml:space="preserve">0660000000</t>
  </si>
  <si>
    <t xml:space="preserve">publikační činnost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</t>
  </si>
  <si>
    <t xml:space="preserve">krajský program BESIP</t>
  </si>
  <si>
    <t xml:space="preserve">ostatní osobní náklady</t>
  </si>
  <si>
    <t xml:space="preserve">pojistné na sociální zabezpečení</t>
  </si>
  <si>
    <t xml:space="preserve">pojistné na veřejné zdravotní pojištění</t>
  </si>
  <si>
    <t xml:space="preserve">cestovné</t>
  </si>
  <si>
    <t xml:space="preserve">náhrady mezd v době nemoci</t>
  </si>
  <si>
    <t xml:space="preserve">0622002002</t>
  </si>
  <si>
    <t xml:space="preserve">podpora dopravní výchovy - DDH Český Dub</t>
  </si>
  <si>
    <t xml:space="preserve">neinvestiční transfery obcím</t>
  </si>
  <si>
    <t xml:space="preserve">0622002003</t>
  </si>
  <si>
    <t xml:space="preserve">podpora dopravní výchovy - DDH Frýdlant</t>
  </si>
  <si>
    <t xml:space="preserve">0622002007</t>
  </si>
  <si>
    <t xml:space="preserve">podpora dopravní výchovy - DDH Chrastava</t>
  </si>
  <si>
    <t xml:space="preserve">0622002038</t>
  </si>
  <si>
    <t xml:space="preserve">podpora dopravní výchovy - DDH Osečná</t>
  </si>
  <si>
    <t xml:space="preserve">0622003001</t>
  </si>
  <si>
    <t xml:space="preserve">podpora dopravní výchovy - DDH Jablonec nad Nisou</t>
  </si>
  <si>
    <t xml:space="preserve">0622004001</t>
  </si>
  <si>
    <t xml:space="preserve">podpora dopravní výchovy - DDH Česká Lípa</t>
  </si>
  <si>
    <t xml:space="preserve">0622005008</t>
  </si>
  <si>
    <t xml:space="preserve">podpora dopravní výchovy - DDH Turnov</t>
  </si>
  <si>
    <t xml:space="preserve">0622005029</t>
  </si>
  <si>
    <t xml:space="preserve">podpora dopravní výchovy - DDH Košťálov</t>
  </si>
  <si>
    <t xml:space="preserve">062600</t>
  </si>
  <si>
    <t xml:space="preserve">kampaň "Nepřiměřená rychlost"</t>
  </si>
  <si>
    <t xml:space="preserve">062700</t>
  </si>
  <si>
    <t xml:space="preserve">tým silniční bezpečnosti LK</t>
  </si>
  <si>
    <t xml:space="preserve">062900</t>
  </si>
  <si>
    <t xml:space="preserve">zajištění provozu krajského DDH</t>
  </si>
  <si>
    <t xml:space="preserve">studená voda</t>
  </si>
  <si>
    <t xml:space="preserve">plyn</t>
  </si>
  <si>
    <t xml:space="preserve">elektrická energie</t>
  </si>
  <si>
    <t xml:space="preserve">telekomunikační služby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ÚZ 27355</t>
  </si>
  <si>
    <t xml:space="preserve">výdaje na dopravní obslužnost drážní - železnice a tram.</t>
  </si>
  <si>
    <t xml:space="preserve">0653000000</t>
  </si>
  <si>
    <t xml:space="preserve">dopravní obslužnost drážní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nákup kolků</t>
  </si>
  <si>
    <t xml:space="preserve">Povodně 2010 - podíl LK k MMR</t>
  </si>
  <si>
    <t xml:space="preserve">0690620000</t>
  </si>
  <si>
    <t xml:space="preserve">silnice II/290 Frýdlant - Bílý Potok (I.etapa) - povodně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290000</t>
  </si>
  <si>
    <t xml:space="preserve">údržba silnic II. a III. tříd - úklid komunikací po povodni</t>
  </si>
  <si>
    <t xml:space="preserve">0682300000</t>
  </si>
  <si>
    <t xml:space="preserve">oprava propustku v Jílovém u Držkova</t>
  </si>
  <si>
    <t xml:space="preserve">0682310000</t>
  </si>
  <si>
    <t xml:space="preserve">III/2931 Nedaříž – havárie propustku</t>
  </si>
  <si>
    <t xml:space="preserve">0682320000</t>
  </si>
  <si>
    <t xml:space="preserve">III/03513 – Dětřichov, havárie silničního tělesa</t>
  </si>
  <si>
    <t xml:space="preserve">vratka dotace za rok 2011</t>
  </si>
  <si>
    <t xml:space="preserve">0681490000</t>
  </si>
  <si>
    <t xml:space="preserve">Rekonstrukce mostu ev. č. 26842-4 Rousínov</t>
  </si>
  <si>
    <t xml:space="preserve">odvod přečerpané dotace na MF</t>
  </si>
  <si>
    <t xml:space="preserve">0681510000</t>
  </si>
  <si>
    <t xml:space="preserve">Most přes potok v Kryštofově Údolí ev.č. 592-006</t>
  </si>
  <si>
    <t xml:space="preserve">0681860000</t>
  </si>
  <si>
    <t xml:space="preserve">Most přes potok Jeřici v Mníšku 2904-8</t>
  </si>
  <si>
    <t xml:space="preserve">Rozpis výdajů kapitoly 920</t>
  </si>
  <si>
    <t xml:space="preserve">92006 - Kapitálové výdaje</t>
  </si>
  <si>
    <t xml:space="preserve">kap.</t>
  </si>
  <si>
    <t xml:space="preserve">K A P I T Á L O V É  V Ý D A J E</t>
  </si>
  <si>
    <t xml:space="preserve">12.změna-RO č. 296/13</t>
  </si>
  <si>
    <t xml:space="preserve">kapitálové (investiční) výdaje resortu celkem</t>
  </si>
  <si>
    <t xml:space="preserve">0670000000</t>
  </si>
  <si>
    <t xml:space="preserve">výkupy pozemků</t>
  </si>
  <si>
    <t xml:space="preserve">pozemky</t>
  </si>
  <si>
    <t xml:space="preserve">0690520000</t>
  </si>
  <si>
    <t xml:space="preserve">Příprava a realizace infrastruktury pro páteřní cyklotrasu Odra Nisa</t>
  </si>
  <si>
    <t xml:space="preserve">stavba nebo rekonstrukce silnice</t>
  </si>
  <si>
    <t xml:space="preserve">0690600000</t>
  </si>
  <si>
    <t xml:space="preserve">PD - osazení 2 ks meteohlásek na silnicích II. třídy</t>
  </si>
  <si>
    <t xml:space="preserve">ostatní nákup dlouhodobého hmotného majetku</t>
  </si>
  <si>
    <t xml:space="preserve">0690610000</t>
  </si>
  <si>
    <t xml:space="preserve">Rekonstrukce silnice III/2887 Bozkov</t>
  </si>
  <si>
    <t xml:space="preserve">(UZ 17789)</t>
  </si>
  <si>
    <t xml:space="preserve">0690660000</t>
  </si>
  <si>
    <t xml:space="preserve">Studie proveditelnosti železničního spojení Praha – Mladá Boleslav – Liberec</t>
  </si>
  <si>
    <t xml:space="preserve">0690671601</t>
  </si>
  <si>
    <t xml:space="preserve">příprava a projektové dokumentace pro ROP 4</t>
  </si>
  <si>
    <t xml:space="preserve">investiční transfery zřízeným příspěvkovým organizacím</t>
  </si>
  <si>
    <t xml:space="preserve">0690681601</t>
  </si>
  <si>
    <t xml:space="preserve">přeložka ČEZ na akci „Rekonstrukce mostu Jablonec nad Nisou, nám. B. Němcové III/28733-1“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1000000</t>
  </si>
  <si>
    <t xml:space="preserve">Integrovaný dopravní systém</t>
  </si>
  <si>
    <t xml:space="preserve">investiční transfery nefinančním podnikatelským subjektům - právnickým osobá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#,##0.00000"/>
    <numFmt numFmtId="168" formatCode="@"/>
    <numFmt numFmtId="169" formatCode="0.00"/>
    <numFmt numFmtId="170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Rozpis výdajů 03 bez PO 2" xfId="22"/>
    <cellStyle name="normální_Rozpis výdajů 03 bez PO_06 - O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301003</v>
      </c>
      <c r="D6" s="11" t="n">
        <f aca="false">D7+D8+D9</f>
        <v>2402475.07</v>
      </c>
      <c r="E6" s="12" t="n">
        <f aca="false">SUM(E7:E9)</f>
        <v>0</v>
      </c>
      <c r="F6" s="13" t="n">
        <f aca="false">SUM(F7:F9)</f>
        <v>2402475.07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101000</v>
      </c>
      <c r="D7" s="17" t="n">
        <v>2108256.29</v>
      </c>
      <c r="E7" s="18"/>
      <c r="F7" s="19" t="n">
        <f aca="false">D7+E7</f>
        <v>2108256.29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200003</v>
      </c>
      <c r="D8" s="17" t="n">
        <v>284003.46</v>
      </c>
      <c r="E8" s="18"/>
      <c r="F8" s="19" t="n">
        <f aca="false">D8+E8</f>
        <v>284003.46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10215.32</v>
      </c>
      <c r="E9" s="18"/>
      <c r="F9" s="19" t="n">
        <f aca="false">D9+E9</f>
        <v>10215.32</v>
      </c>
    </row>
    <row r="10" customFormat="false" ht="15" hidden="false" customHeight="false" outlineLevel="0" collapsed="false">
      <c r="A10" s="20" t="s">
        <v>16</v>
      </c>
      <c r="B10" s="15" t="s">
        <v>17</v>
      </c>
      <c r="C10" s="21" t="n">
        <f aca="false">C11+C16</f>
        <v>84887</v>
      </c>
      <c r="D10" s="22" t="n">
        <f aca="false">D11+D16</f>
        <v>4146033.34</v>
      </c>
      <c r="E10" s="23" t="n">
        <f aca="false">E11+E16</f>
        <v>0</v>
      </c>
      <c r="F10" s="24" t="n">
        <f aca="false">F11+F16</f>
        <v>4146033.34</v>
      </c>
    </row>
    <row r="11" customFormat="false" ht="15" hidden="false" customHeight="false" outlineLevel="0" collapsed="false">
      <c r="A11" s="25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912984.21</v>
      </c>
      <c r="E11" s="26" t="n">
        <f aca="false">SUM(E12:E15)</f>
        <v>0</v>
      </c>
      <c r="F11" s="19" t="n">
        <f aca="false">SUM(F12:F15)</f>
        <v>3912984.21</v>
      </c>
    </row>
    <row r="12" customFormat="false" ht="15" hidden="false" customHeight="false" outlineLevel="0" collapsed="false">
      <c r="A12" s="25" t="s">
        <v>20</v>
      </c>
      <c r="B12" s="15" t="s">
        <v>21</v>
      </c>
      <c r="C12" s="27" t="n">
        <v>60887</v>
      </c>
      <c r="D12" s="17" t="n">
        <v>60887</v>
      </c>
      <c r="E12" s="18"/>
      <c r="F12" s="19" t="n">
        <f aca="false">D12+E12</f>
        <v>60887</v>
      </c>
    </row>
    <row r="13" customFormat="false" ht="15" hidden="false" customHeight="false" outlineLevel="0" collapsed="false">
      <c r="A13" s="25" t="s">
        <v>22</v>
      </c>
      <c r="B13" s="15" t="s">
        <v>19</v>
      </c>
      <c r="C13" s="27" t="n">
        <v>0</v>
      </c>
      <c r="D13" s="17" t="n">
        <v>3822235.22</v>
      </c>
      <c r="E13" s="28"/>
      <c r="F13" s="19" t="n">
        <f aca="false">D13+E13</f>
        <v>3822235.22</v>
      </c>
    </row>
    <row r="14" customFormat="false" ht="15" hidden="false" customHeight="false" outlineLevel="0" collapsed="false">
      <c r="A14" s="25" t="s">
        <v>23</v>
      </c>
      <c r="B14" s="15" t="s">
        <v>24</v>
      </c>
      <c r="C14" s="27" t="n">
        <v>0</v>
      </c>
      <c r="D14" s="17" t="n">
        <v>4151.9</v>
      </c>
      <c r="E14" s="18"/>
      <c r="F14" s="19" t="n">
        <f aca="false">D14+E14</f>
        <v>4151.9</v>
      </c>
    </row>
    <row r="15" customFormat="false" ht="15" hidden="false" customHeight="false" outlineLevel="0" collapsed="false">
      <c r="A15" s="25" t="s">
        <v>25</v>
      </c>
      <c r="B15" s="15" t="n">
        <v>4121</v>
      </c>
      <c r="C15" s="27" t="n">
        <v>24000</v>
      </c>
      <c r="D15" s="17" t="n">
        <v>25710.09</v>
      </c>
      <c r="E15" s="18"/>
      <c r="F15" s="19" t="n">
        <f aca="false">D15+E15</f>
        <v>25710.09</v>
      </c>
    </row>
    <row r="16" customFormat="false" ht="15" hidden="false" customHeight="false" outlineLevel="0" collapsed="false">
      <c r="A16" s="14" t="s">
        <v>26</v>
      </c>
      <c r="B16" s="15" t="s">
        <v>27</v>
      </c>
      <c r="C16" s="27" t="n">
        <f aca="false">SUM(C17:C19)</f>
        <v>0</v>
      </c>
      <c r="D16" s="17" t="n">
        <f aca="false">SUM(D17:D19)</f>
        <v>233049.13</v>
      </c>
      <c r="E16" s="26" t="n">
        <f aca="false">SUM(E17:E19)</f>
        <v>0</v>
      </c>
      <c r="F16" s="19" t="n">
        <f aca="false">SUM(F17:F19)</f>
        <v>233049.13</v>
      </c>
    </row>
    <row r="17" customFormat="false" ht="15" hidden="false" customHeight="false" outlineLevel="0" collapsed="false">
      <c r="A17" s="14" t="s">
        <v>28</v>
      </c>
      <c r="B17" s="15" t="s">
        <v>27</v>
      </c>
      <c r="C17" s="27" t="n">
        <v>0</v>
      </c>
      <c r="D17" s="17" t="n">
        <v>233049.13</v>
      </c>
      <c r="E17" s="18"/>
      <c r="F17" s="19" t="n">
        <f aca="false">D17+E17</f>
        <v>233049.13</v>
      </c>
    </row>
    <row r="18" customFormat="false" ht="15" hidden="false" customHeight="false" outlineLevel="0" collapsed="false">
      <c r="A18" s="25" t="s">
        <v>29</v>
      </c>
      <c r="B18" s="15" t="n">
        <v>4221</v>
      </c>
      <c r="C18" s="27" t="n">
        <v>0</v>
      </c>
      <c r="D18" s="17" t="n">
        <v>0</v>
      </c>
      <c r="E18" s="18"/>
      <c r="F18" s="19" t="n">
        <f aca="false">D18+E18</f>
        <v>0</v>
      </c>
    </row>
    <row r="19" customFormat="false" ht="15" hidden="false" customHeight="false" outlineLevel="0" collapsed="false">
      <c r="A19" s="25" t="s">
        <v>30</v>
      </c>
      <c r="B19" s="15" t="n">
        <v>4232</v>
      </c>
      <c r="C19" s="27" t="n">
        <v>0</v>
      </c>
      <c r="D19" s="17" t="n">
        <v>0</v>
      </c>
      <c r="E19" s="18"/>
      <c r="F19" s="19" t="n">
        <f aca="false">D19+E19</f>
        <v>0</v>
      </c>
    </row>
    <row r="20" customFormat="false" ht="14.25" hidden="false" customHeight="false" outlineLevel="0" collapsed="false">
      <c r="A20" s="20" t="s">
        <v>31</v>
      </c>
      <c r="B20" s="29" t="s">
        <v>32</v>
      </c>
      <c r="C20" s="21" t="n">
        <f aca="false">C6+C10</f>
        <v>2385890</v>
      </c>
      <c r="D20" s="22" t="n">
        <f aca="false">D6+D10</f>
        <v>6548508.41</v>
      </c>
      <c r="E20" s="30" t="n">
        <f aca="false">E6+E10</f>
        <v>0</v>
      </c>
      <c r="F20" s="24" t="n">
        <f aca="false">F6+F10</f>
        <v>6548508.41</v>
      </c>
    </row>
    <row r="21" customFormat="false" ht="14.25" hidden="false" customHeight="false" outlineLevel="0" collapsed="false">
      <c r="A21" s="20" t="s">
        <v>33</v>
      </c>
      <c r="B21" s="29" t="s">
        <v>34</v>
      </c>
      <c r="C21" s="21" t="n">
        <f aca="false">SUM(C22:C26)</f>
        <v>-46875</v>
      </c>
      <c r="D21" s="22" t="n">
        <f aca="false">SUM(D22:D26)</f>
        <v>1295237.6</v>
      </c>
      <c r="E21" s="30" t="n">
        <f aca="false">SUM(E22:E26)</f>
        <v>0</v>
      </c>
      <c r="F21" s="31" t="n">
        <f aca="false">SUM(F22:F26)</f>
        <v>1295237.6</v>
      </c>
    </row>
    <row r="22" customFormat="false" ht="15" hidden="false" customHeight="false" outlineLevel="0" collapsed="false">
      <c r="A22" s="25" t="s">
        <v>35</v>
      </c>
      <c r="B22" s="15" t="s">
        <v>36</v>
      </c>
      <c r="C22" s="27" t="n">
        <v>0</v>
      </c>
      <c r="D22" s="17" t="n">
        <v>79520.92</v>
      </c>
      <c r="E22" s="32"/>
      <c r="F22" s="19" t="n">
        <f aca="false">D22+E22</f>
        <v>79520.92</v>
      </c>
    </row>
    <row r="23" customFormat="false" ht="15" hidden="false" customHeight="false" outlineLevel="0" collapsed="false">
      <c r="A23" s="25" t="s">
        <v>37</v>
      </c>
      <c r="B23" s="15" t="s">
        <v>36</v>
      </c>
      <c r="C23" s="27" t="n">
        <v>0</v>
      </c>
      <c r="D23" s="17" t="n">
        <v>253299.98</v>
      </c>
      <c r="E23" s="33"/>
      <c r="F23" s="19" t="n">
        <f aca="false">D23+E23</f>
        <v>253299.98</v>
      </c>
    </row>
    <row r="24" customFormat="false" ht="15" hidden="false" customHeight="false" outlineLevel="0" collapsed="false">
      <c r="A24" s="25" t="s">
        <v>38</v>
      </c>
      <c r="B24" s="15" t="s">
        <v>36</v>
      </c>
      <c r="C24" s="27" t="n">
        <v>0</v>
      </c>
      <c r="D24" s="17" t="n">
        <v>754549.49</v>
      </c>
      <c r="E24" s="18"/>
      <c r="F24" s="19" t="n">
        <f aca="false">D24+E24</f>
        <v>754549.49</v>
      </c>
    </row>
    <row r="25" customFormat="false" ht="15" hidden="false" customHeight="false" outlineLevel="0" collapsed="false">
      <c r="A25" s="25" t="s">
        <v>39</v>
      </c>
      <c r="B25" s="15" t="s">
        <v>40</v>
      </c>
      <c r="C25" s="27" t="n">
        <v>0</v>
      </c>
      <c r="D25" s="34" t="n">
        <v>254742.21</v>
      </c>
      <c r="E25" s="35"/>
      <c r="F25" s="19" t="n">
        <f aca="false">D25+E25</f>
        <v>254742.21</v>
      </c>
    </row>
    <row r="26" customFormat="false" ht="15.75" hidden="false" customHeight="false" outlineLevel="0" collapsed="false">
      <c r="A26" s="25" t="s">
        <v>41</v>
      </c>
      <c r="B26" s="15" t="n">
        <v>8124</v>
      </c>
      <c r="C26" s="27" t="n">
        <v>-46875</v>
      </c>
      <c r="D26" s="36" t="n">
        <v>-46875</v>
      </c>
      <c r="E26" s="33"/>
      <c r="F26" s="19" t="n">
        <f aca="false">D26+E26</f>
        <v>-46875</v>
      </c>
    </row>
    <row r="27" customFormat="false" ht="15" hidden="false" customHeight="false" outlineLevel="0" collapsed="false">
      <c r="A27" s="37" t="s">
        <v>42</v>
      </c>
      <c r="B27" s="38"/>
      <c r="C27" s="39" t="n">
        <f aca="false">C21+C10+C6</f>
        <v>2339015</v>
      </c>
      <c r="D27" s="40" t="n">
        <f aca="false">D21+D10+D6</f>
        <v>7843746.01</v>
      </c>
      <c r="E27" s="41" t="n">
        <f aca="false">E6+E10+E21</f>
        <v>0</v>
      </c>
      <c r="F27" s="42" t="n">
        <f aca="false">D27+E27</f>
        <v>7843746.01</v>
      </c>
    </row>
    <row r="29" customFormat="false" ht="11.25" hidden="false" customHeight="false" outlineLevel="0" collapsed="false">
      <c r="E29" s="43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4"/>
      <c r="B31" s="44"/>
      <c r="C31" s="44"/>
      <c r="D31" s="44"/>
      <c r="E31" s="44"/>
      <c r="F31" s="44"/>
    </row>
    <row r="32" customFormat="false" ht="15" hidden="false" customHeight="false" outlineLevel="0" collapsed="false">
      <c r="A32" s="45" t="s">
        <v>44</v>
      </c>
      <c r="B32" s="46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5" hidden="false" customHeight="false" outlineLevel="0" collapsed="false">
      <c r="A33" s="47" t="s">
        <v>45</v>
      </c>
      <c r="B33" s="48" t="s">
        <v>46</v>
      </c>
      <c r="C33" s="49" t="n">
        <v>31604</v>
      </c>
      <c r="D33" s="50" t="n">
        <v>31805.08</v>
      </c>
      <c r="E33" s="49"/>
      <c r="F33" s="51" t="n">
        <f aca="false">D33+E33</f>
        <v>31805.08</v>
      </c>
    </row>
    <row r="34" customFormat="false" ht="15" hidden="false" customHeight="false" outlineLevel="0" collapsed="false">
      <c r="A34" s="52" t="s">
        <v>47</v>
      </c>
      <c r="B34" s="53" t="s">
        <v>46</v>
      </c>
      <c r="C34" s="26" t="n">
        <v>211118.26</v>
      </c>
      <c r="D34" s="34" t="n">
        <v>210465.2</v>
      </c>
      <c r="E34" s="49"/>
      <c r="F34" s="51" t="n">
        <f aca="false">D34+E34</f>
        <v>210465.2</v>
      </c>
    </row>
    <row r="35" customFormat="false" ht="15" hidden="false" customHeight="false" outlineLevel="0" collapsed="false">
      <c r="A35" s="52" t="s">
        <v>48</v>
      </c>
      <c r="B35" s="53" t="s">
        <v>46</v>
      </c>
      <c r="C35" s="26" t="n">
        <v>825854</v>
      </c>
      <c r="D35" s="34" t="n">
        <v>920962.3</v>
      </c>
      <c r="E35" s="49"/>
      <c r="F35" s="51" t="n">
        <f aca="false">D35+E35</f>
        <v>920962.3</v>
      </c>
    </row>
    <row r="36" customFormat="false" ht="15" hidden="false" customHeight="false" outlineLevel="0" collapsed="false">
      <c r="A36" s="52" t="s">
        <v>49</v>
      </c>
      <c r="B36" s="53" t="s">
        <v>46</v>
      </c>
      <c r="C36" s="26" t="n">
        <v>856839.72</v>
      </c>
      <c r="D36" s="34" t="n">
        <v>1056532.64</v>
      </c>
      <c r="E36" s="54" t="n">
        <f aca="false">'91406'!I7</f>
        <v>-135</v>
      </c>
      <c r="F36" s="51" t="n">
        <f aca="false">D36+E36</f>
        <v>1056397.64</v>
      </c>
    </row>
    <row r="37" customFormat="false" ht="15" hidden="false" customHeight="false" outlineLevel="0" collapsed="false">
      <c r="A37" s="52" t="s">
        <v>50</v>
      </c>
      <c r="B37" s="53" t="s">
        <v>46</v>
      </c>
      <c r="C37" s="26" t="n">
        <v>140000</v>
      </c>
      <c r="D37" s="34" t="n">
        <v>182320</v>
      </c>
      <c r="E37" s="55"/>
      <c r="F37" s="51" t="n">
        <f aca="false">D37+E37</f>
        <v>182320</v>
      </c>
    </row>
    <row r="38" customFormat="false" ht="15" hidden="false" customHeight="false" outlineLevel="0" collapsed="false">
      <c r="A38" s="52" t="s">
        <v>51</v>
      </c>
      <c r="B38" s="53" t="s">
        <v>46</v>
      </c>
      <c r="C38" s="26" t="n">
        <v>0</v>
      </c>
      <c r="D38" s="34" t="n">
        <v>3460622.49</v>
      </c>
      <c r="E38" s="55"/>
      <c r="F38" s="51" t="n">
        <f aca="false">D38+E38</f>
        <v>3460622.49</v>
      </c>
    </row>
    <row r="39" customFormat="false" ht="15" hidden="false" customHeight="false" outlineLevel="0" collapsed="false">
      <c r="A39" s="52" t="s">
        <v>52</v>
      </c>
      <c r="B39" s="53" t="s">
        <v>46</v>
      </c>
      <c r="C39" s="26" t="n">
        <v>170604.02</v>
      </c>
      <c r="D39" s="34" t="n">
        <v>31735.87</v>
      </c>
      <c r="E39" s="55"/>
      <c r="F39" s="51" t="n">
        <f aca="false">D39+E39</f>
        <v>31735.87</v>
      </c>
    </row>
    <row r="40" customFormat="false" ht="15" hidden="false" customHeight="false" outlineLevel="0" collapsed="false">
      <c r="A40" s="52" t="s">
        <v>53</v>
      </c>
      <c r="B40" s="53" t="s">
        <v>54</v>
      </c>
      <c r="C40" s="26" t="n">
        <v>6080</v>
      </c>
      <c r="D40" s="34" t="n">
        <v>588607.61</v>
      </c>
      <c r="E40" s="54" t="n">
        <f aca="false">'92006'!I7</f>
        <v>135</v>
      </c>
      <c r="F40" s="51" t="n">
        <f aca="false">D40+E40</f>
        <v>588742.61</v>
      </c>
    </row>
    <row r="41" customFormat="false" ht="15" hidden="false" customHeight="false" outlineLevel="0" collapsed="false">
      <c r="A41" s="52" t="s">
        <v>55</v>
      </c>
      <c r="B41" s="53" t="s">
        <v>54</v>
      </c>
      <c r="C41" s="26" t="n">
        <v>0</v>
      </c>
      <c r="D41" s="34" t="n">
        <v>0</v>
      </c>
      <c r="E41" s="55"/>
      <c r="F41" s="51" t="n">
        <f aca="false">D41+E41</f>
        <v>0</v>
      </c>
    </row>
    <row r="42" customFormat="false" ht="15" hidden="false" customHeight="false" outlineLevel="0" collapsed="false">
      <c r="A42" s="52" t="s">
        <v>56</v>
      </c>
      <c r="B42" s="53" t="s">
        <v>57</v>
      </c>
      <c r="C42" s="26" t="n">
        <v>28820</v>
      </c>
      <c r="D42" s="34" t="n">
        <v>896933.19</v>
      </c>
      <c r="E42" s="54"/>
      <c r="F42" s="51" t="n">
        <f aca="false">D42+E42</f>
        <v>896933.19</v>
      </c>
    </row>
    <row r="43" customFormat="false" ht="15" hidden="false" customHeight="false" outlineLevel="0" collapsed="false">
      <c r="A43" s="52" t="s">
        <v>58</v>
      </c>
      <c r="B43" s="53" t="s">
        <v>57</v>
      </c>
      <c r="C43" s="26" t="n">
        <v>46595</v>
      </c>
      <c r="D43" s="34" t="n">
        <v>301337.21</v>
      </c>
      <c r="E43" s="56"/>
      <c r="F43" s="51" t="n">
        <f aca="false">D43+E43</f>
        <v>301337.21</v>
      </c>
      <c r="H43" s="57"/>
    </row>
    <row r="44" customFormat="false" ht="15" hidden="false" customHeight="false" outlineLevel="0" collapsed="false">
      <c r="A44" s="52" t="s">
        <v>59</v>
      </c>
      <c r="B44" s="53" t="s">
        <v>46</v>
      </c>
      <c r="C44" s="26" t="n">
        <v>3500</v>
      </c>
      <c r="D44" s="34" t="n">
        <v>5445.59</v>
      </c>
      <c r="E44" s="49"/>
      <c r="F44" s="51" t="n">
        <f aca="false">D44+E44</f>
        <v>5445.59</v>
      </c>
    </row>
    <row r="45" customFormat="false" ht="15" hidden="false" customHeight="false" outlineLevel="0" collapsed="false">
      <c r="A45" s="58" t="s">
        <v>60</v>
      </c>
      <c r="B45" s="59" t="s">
        <v>57</v>
      </c>
      <c r="C45" s="26" t="n">
        <v>0</v>
      </c>
      <c r="D45" s="34" t="n">
        <v>72301</v>
      </c>
      <c r="E45" s="49"/>
      <c r="F45" s="51" t="n">
        <f aca="false">D45+E45</f>
        <v>72301</v>
      </c>
    </row>
    <row r="46" customFormat="false" ht="15" hidden="false" customHeight="false" outlineLevel="0" collapsed="false">
      <c r="A46" s="52" t="s">
        <v>61</v>
      </c>
      <c r="B46" s="53" t="s">
        <v>57</v>
      </c>
      <c r="C46" s="26" t="n">
        <v>0</v>
      </c>
      <c r="D46" s="34" t="n">
        <v>3</v>
      </c>
      <c r="E46" s="49"/>
      <c r="F46" s="51" t="n">
        <f aca="false">D46+E46</f>
        <v>3</v>
      </c>
    </row>
    <row r="47" customFormat="false" ht="15" hidden="false" customHeight="false" outlineLevel="0" collapsed="false">
      <c r="A47" s="52" t="s">
        <v>62</v>
      </c>
      <c r="B47" s="53" t="s">
        <v>57</v>
      </c>
      <c r="C47" s="26" t="n">
        <v>18000</v>
      </c>
      <c r="D47" s="34" t="n">
        <v>68585.666</v>
      </c>
      <c r="E47" s="49"/>
      <c r="F47" s="51" t="n">
        <f aca="false">D47+E47</f>
        <v>68585.666</v>
      </c>
    </row>
    <row r="48" customFormat="false" ht="15" hidden="false" customHeight="false" outlineLevel="0" collapsed="false">
      <c r="A48" s="52" t="s">
        <v>63</v>
      </c>
      <c r="B48" s="53" t="s">
        <v>57</v>
      </c>
      <c r="C48" s="26" t="n">
        <v>0</v>
      </c>
      <c r="D48" s="34" t="n">
        <v>3</v>
      </c>
      <c r="E48" s="49"/>
      <c r="F48" s="51" t="n">
        <f aca="false">D48+E48</f>
        <v>3</v>
      </c>
    </row>
    <row r="49" customFormat="false" ht="15" hidden="false" customHeight="false" outlineLevel="0" collapsed="false">
      <c r="A49" s="52" t="s">
        <v>64</v>
      </c>
      <c r="B49" s="53" t="s">
        <v>57</v>
      </c>
      <c r="C49" s="26" t="n">
        <v>0</v>
      </c>
      <c r="D49" s="34" t="n">
        <v>4003</v>
      </c>
      <c r="E49" s="49"/>
      <c r="F49" s="51" t="n">
        <f aca="false">D49+E49</f>
        <v>4003</v>
      </c>
    </row>
    <row r="50" customFormat="false" ht="15" hidden="false" customHeight="false" outlineLevel="0" collapsed="false">
      <c r="A50" s="52" t="s">
        <v>65</v>
      </c>
      <c r="B50" s="53" t="s">
        <v>57</v>
      </c>
      <c r="C50" s="26" t="n">
        <v>0</v>
      </c>
      <c r="D50" s="34" t="n">
        <v>12042.166</v>
      </c>
      <c r="E50" s="49"/>
      <c r="F50" s="51" t="n">
        <f aca="false">D50+E50</f>
        <v>12042.166</v>
      </c>
    </row>
    <row r="51" customFormat="false" ht="15.75" hidden="false" customHeight="false" outlineLevel="0" collapsed="false">
      <c r="A51" s="60" t="s">
        <v>66</v>
      </c>
      <c r="B51" s="61" t="s">
        <v>57</v>
      </c>
      <c r="C51" s="62" t="n">
        <v>0</v>
      </c>
      <c r="D51" s="63" t="n">
        <v>41</v>
      </c>
      <c r="E51" s="64"/>
      <c r="F51" s="65" t="n">
        <f aca="false">D51+E51</f>
        <v>41</v>
      </c>
    </row>
    <row r="52" customFormat="false" ht="15" hidden="false" customHeight="false" outlineLevel="0" collapsed="false">
      <c r="A52" s="66" t="s">
        <v>67</v>
      </c>
      <c r="B52" s="67"/>
      <c r="C52" s="40" t="n">
        <f aca="false">SUM(C33:C51)</f>
        <v>2339015</v>
      </c>
      <c r="D52" s="40" t="n">
        <f aca="false">SUM(D33:D51)</f>
        <v>7843746.012</v>
      </c>
      <c r="E52" s="40" t="n">
        <f aca="false">SUM(E33:E51)</f>
        <v>0</v>
      </c>
      <c r="F52" s="42" t="n">
        <f aca="false">SUM(F33:F51)</f>
        <v>7843746.012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590277777777778" bottom="0.393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31" activeCellId="0" sqref="D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85"/>
    <col collapsed="false" customWidth="true" hidden="false" outlineLevel="0" max="2" min="2" style="68" width="4.56"/>
    <col collapsed="false" customWidth="true" hidden="false" outlineLevel="0" max="3" min="3" style="68" width="9.56"/>
    <col collapsed="false" customWidth="true" hidden="false" outlineLevel="0" max="4" min="4" style="68" width="5.56"/>
    <col collapsed="false" customWidth="true" hidden="false" outlineLevel="0" max="5" min="5" style="68" width="6.41"/>
    <col collapsed="false" customWidth="true" hidden="false" outlineLevel="0" max="6" min="6" style="68" width="40.42"/>
    <col collapsed="false" customWidth="true" hidden="false" outlineLevel="0" max="7" min="7" style="68" width="9.7"/>
    <col collapsed="false" customWidth="false" hidden="false" outlineLevel="0" max="8" min="8" style="68" width="9.14"/>
    <col collapsed="false" customWidth="true" hidden="false" outlineLevel="0" max="9" min="9" style="68" width="9.56"/>
    <col collapsed="false" customWidth="false" hidden="false" outlineLevel="0" max="257" min="10" style="68" width="9.14"/>
  </cols>
  <sheetData>
    <row r="1" customFormat="false" ht="17.25" hidden="false" customHeight="true" outlineLevel="0" collapsed="false">
      <c r="A1" s="69" t="s">
        <v>68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2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1"/>
    </row>
    <row r="3" customFormat="false" ht="16.5" hidden="false" customHeight="true" outlineLevel="0" collapsed="false">
      <c r="A3" s="72" t="s">
        <v>69</v>
      </c>
      <c r="B3" s="72"/>
      <c r="C3" s="72"/>
      <c r="D3" s="72"/>
      <c r="E3" s="72"/>
      <c r="F3" s="72"/>
      <c r="G3" s="72"/>
      <c r="H3" s="72"/>
      <c r="I3" s="72"/>
      <c r="J3" s="72"/>
    </row>
    <row r="4" customFormat="false" ht="12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4" t="s">
        <v>70</v>
      </c>
    </row>
    <row r="5" customFormat="false" ht="12.75" hidden="false" customHeight="true" outlineLevel="0" collapsed="false">
      <c r="A5" s="75" t="s">
        <v>71</v>
      </c>
      <c r="B5" s="76" t="s">
        <v>72</v>
      </c>
      <c r="C5" s="77" t="s">
        <v>73</v>
      </c>
      <c r="D5" s="77" t="s">
        <v>74</v>
      </c>
      <c r="E5" s="77" t="s">
        <v>75</v>
      </c>
      <c r="F5" s="78" t="s">
        <v>76</v>
      </c>
      <c r="G5" s="79" t="s">
        <v>4</v>
      </c>
      <c r="H5" s="80" t="s">
        <v>5</v>
      </c>
      <c r="I5" s="80" t="s">
        <v>77</v>
      </c>
      <c r="J5" s="80"/>
    </row>
    <row r="6" customFormat="false" ht="12.75" hidden="false" customHeight="true" outlineLevel="0" collapsed="false">
      <c r="A6" s="75"/>
      <c r="B6" s="76"/>
      <c r="C6" s="77"/>
      <c r="D6" s="77"/>
      <c r="E6" s="77"/>
      <c r="F6" s="78"/>
      <c r="G6" s="79"/>
      <c r="H6" s="80"/>
      <c r="I6" s="81" t="s">
        <v>78</v>
      </c>
      <c r="J6" s="80" t="s">
        <v>7</v>
      </c>
    </row>
    <row r="7" customFormat="false" ht="12.75" hidden="false" customHeight="true" outlineLevel="0" collapsed="false">
      <c r="A7" s="82" t="s">
        <v>79</v>
      </c>
      <c r="B7" s="83" t="s">
        <v>80</v>
      </c>
      <c r="C7" s="77" t="s">
        <v>73</v>
      </c>
      <c r="D7" s="77" t="s">
        <v>74</v>
      </c>
      <c r="E7" s="77" t="s">
        <v>75</v>
      </c>
      <c r="F7" s="78" t="s">
        <v>81</v>
      </c>
      <c r="G7" s="84" t="n">
        <f aca="false">G8+G34+G74+G90+G99+G117</f>
        <v>724615.19</v>
      </c>
      <c r="H7" s="84" t="n">
        <f aca="false">H8+H34+H74+H90+H99+H117</f>
        <v>839514.7933</v>
      </c>
      <c r="I7" s="84" t="n">
        <f aca="false">I8+I34+I74+I90+I99+I117</f>
        <v>-135</v>
      </c>
      <c r="J7" s="85" t="n">
        <f aca="false">J8+J34+J74+J90+J99+J117</f>
        <v>839374.7933</v>
      </c>
    </row>
    <row r="8" customFormat="false" ht="12" hidden="false" customHeight="true" outlineLevel="0" collapsed="false">
      <c r="A8" s="82"/>
      <c r="B8" s="86" t="s">
        <v>82</v>
      </c>
      <c r="C8" s="87" t="s">
        <v>83</v>
      </c>
      <c r="D8" s="88" t="s">
        <v>83</v>
      </c>
      <c r="E8" s="88" t="s">
        <v>83</v>
      </c>
      <c r="F8" s="89" t="s">
        <v>84</v>
      </c>
      <c r="G8" s="90" t="n">
        <f aca="false">G9+G17+G20+G23+G26+G28+G31</f>
        <v>2612.96</v>
      </c>
      <c r="H8" s="90" t="n">
        <f aca="false">H9+H17+H20+H23+H26+H28+H31</f>
        <v>6167.526</v>
      </c>
      <c r="I8" s="90" t="n">
        <f aca="false">I9+I17+I20+I23+I26+I28+I31</f>
        <v>0</v>
      </c>
      <c r="J8" s="91" t="n">
        <f aca="false">J9+J17+J20+J23+J26+J28+J31</f>
        <v>6167.526</v>
      </c>
    </row>
    <row r="9" customFormat="false" ht="12" hidden="true" customHeight="true" outlineLevel="0" collapsed="false">
      <c r="A9" s="82"/>
      <c r="B9" s="92" t="s">
        <v>85</v>
      </c>
      <c r="C9" s="93" t="s">
        <v>86</v>
      </c>
      <c r="D9" s="94" t="n">
        <v>2229</v>
      </c>
      <c r="E9" s="94" t="s">
        <v>83</v>
      </c>
      <c r="F9" s="95" t="s">
        <v>87</v>
      </c>
      <c r="G9" s="96" t="n">
        <f aca="false">SUM(G10:G16)</f>
        <v>1500</v>
      </c>
      <c r="H9" s="97" t="n">
        <f aca="false">SUM(H10:H16)</f>
        <v>5010.6</v>
      </c>
      <c r="I9" s="97" t="n">
        <f aca="false">SUM(I10:I16)</f>
        <v>0</v>
      </c>
      <c r="J9" s="96" t="n">
        <f aca="false">SUM(J10:J16)</f>
        <v>5010.6</v>
      </c>
    </row>
    <row r="10" customFormat="false" ht="12" hidden="true" customHeight="true" outlineLevel="0" collapsed="false">
      <c r="A10" s="82"/>
      <c r="B10" s="98"/>
      <c r="C10" s="99"/>
      <c r="D10" s="100"/>
      <c r="E10" s="101" t="n">
        <v>5164</v>
      </c>
      <c r="F10" s="102" t="s">
        <v>88</v>
      </c>
      <c r="G10" s="103" t="n">
        <v>50</v>
      </c>
      <c r="H10" s="104" t="n">
        <f aca="false">50+50-50</f>
        <v>50</v>
      </c>
      <c r="I10" s="105"/>
      <c r="J10" s="106" t="n">
        <f aca="false">H10+I10</f>
        <v>50</v>
      </c>
    </row>
    <row r="11" customFormat="false" ht="12" hidden="true" customHeight="true" outlineLevel="0" collapsed="false">
      <c r="A11" s="82"/>
      <c r="B11" s="98"/>
      <c r="C11" s="99"/>
      <c r="D11" s="100"/>
      <c r="E11" s="101" t="n">
        <v>5166</v>
      </c>
      <c r="F11" s="102" t="s">
        <v>89</v>
      </c>
      <c r="G11" s="103" t="n">
        <v>100</v>
      </c>
      <c r="H11" s="104" t="n">
        <f aca="false">100+100+260</f>
        <v>460</v>
      </c>
      <c r="I11" s="105"/>
      <c r="J11" s="106" t="n">
        <f aca="false">H11+I11</f>
        <v>460</v>
      </c>
    </row>
    <row r="12" customFormat="false" ht="12" hidden="true" customHeight="true" outlineLevel="0" collapsed="false">
      <c r="A12" s="82"/>
      <c r="B12" s="98"/>
      <c r="C12" s="99"/>
      <c r="D12" s="100"/>
      <c r="E12" s="101" t="n">
        <v>5169</v>
      </c>
      <c r="F12" s="107" t="s">
        <v>90</v>
      </c>
      <c r="G12" s="103" t="n">
        <f aca="false">550+600</f>
        <v>1150</v>
      </c>
      <c r="H12" s="104" t="n">
        <f aca="false">1150-605+360+50-1+16</f>
        <v>970</v>
      </c>
      <c r="I12" s="105"/>
      <c r="J12" s="106" t="n">
        <f aca="false">H12+I12</f>
        <v>970</v>
      </c>
    </row>
    <row r="13" customFormat="false" ht="12" hidden="true" customHeight="true" outlineLevel="0" collapsed="false">
      <c r="A13" s="82"/>
      <c r="B13" s="98"/>
      <c r="C13" s="99"/>
      <c r="D13" s="100"/>
      <c r="E13" s="108" t="n">
        <v>5171</v>
      </c>
      <c r="F13" s="109" t="s">
        <v>91</v>
      </c>
      <c r="G13" s="103" t="n">
        <v>0</v>
      </c>
      <c r="H13" s="105" t="n">
        <f aca="false">3700-750-100</f>
        <v>2850</v>
      </c>
      <c r="I13" s="105"/>
      <c r="J13" s="106" t="n">
        <f aca="false">H13+I13</f>
        <v>2850</v>
      </c>
    </row>
    <row r="14" customFormat="false" ht="12" hidden="true" customHeight="true" outlineLevel="0" collapsed="false">
      <c r="A14" s="82"/>
      <c r="B14" s="98"/>
      <c r="C14" s="99"/>
      <c r="D14" s="100"/>
      <c r="E14" s="108" t="n">
        <v>5191</v>
      </c>
      <c r="F14" s="109" t="s">
        <v>92</v>
      </c>
      <c r="G14" s="104" t="n">
        <v>0</v>
      </c>
      <c r="H14" s="110" t="n">
        <v>4</v>
      </c>
      <c r="I14" s="105"/>
      <c r="J14" s="106" t="n">
        <f aca="false">H14+I14</f>
        <v>4</v>
      </c>
    </row>
    <row r="15" customFormat="false" ht="12" hidden="true" customHeight="true" outlineLevel="0" collapsed="false">
      <c r="A15" s="82"/>
      <c r="B15" s="98"/>
      <c r="C15" s="99"/>
      <c r="D15" s="100"/>
      <c r="E15" s="108" t="n">
        <v>5362</v>
      </c>
      <c r="F15" s="109" t="s">
        <v>93</v>
      </c>
      <c r="G15" s="103" t="n">
        <v>0</v>
      </c>
      <c r="H15" s="104" t="n">
        <v>1</v>
      </c>
      <c r="I15" s="105"/>
      <c r="J15" s="106" t="n">
        <f aca="false">H15+I15</f>
        <v>1</v>
      </c>
    </row>
    <row r="16" customFormat="false" ht="12" hidden="true" customHeight="true" outlineLevel="0" collapsed="false">
      <c r="A16" s="82"/>
      <c r="B16" s="98"/>
      <c r="C16" s="99"/>
      <c r="D16" s="100"/>
      <c r="E16" s="111" t="n">
        <v>5909</v>
      </c>
      <c r="F16" s="107" t="s">
        <v>94</v>
      </c>
      <c r="G16" s="103" t="n">
        <v>200</v>
      </c>
      <c r="H16" s="104" t="n">
        <f aca="false">200+50+345.6+80</f>
        <v>675.6</v>
      </c>
      <c r="I16" s="105"/>
      <c r="J16" s="106" t="n">
        <f aca="false">H16+I16</f>
        <v>675.6</v>
      </c>
    </row>
    <row r="17" customFormat="false" ht="12" hidden="true" customHeight="true" outlineLevel="0" collapsed="false">
      <c r="A17" s="82"/>
      <c r="B17" s="112" t="s">
        <v>85</v>
      </c>
      <c r="C17" s="113" t="s">
        <v>95</v>
      </c>
      <c r="D17" s="114" t="n">
        <v>2229</v>
      </c>
      <c r="E17" s="114" t="s">
        <v>83</v>
      </c>
      <c r="F17" s="115" t="s">
        <v>96</v>
      </c>
      <c r="G17" s="116" t="n">
        <f aca="false">SUM(G18:G19)</f>
        <v>450</v>
      </c>
      <c r="H17" s="117" t="n">
        <f aca="false">SUM(H18:H19)</f>
        <v>98.4</v>
      </c>
      <c r="I17" s="117" t="n">
        <f aca="false">SUM(I18:I19)</f>
        <v>0</v>
      </c>
      <c r="J17" s="116" t="n">
        <f aca="false">SUM(J18:J19)</f>
        <v>98.4</v>
      </c>
    </row>
    <row r="18" customFormat="false" ht="12" hidden="true" customHeight="true" outlineLevel="0" collapsed="false">
      <c r="A18" s="82"/>
      <c r="B18" s="98"/>
      <c r="C18" s="99"/>
      <c r="D18" s="100"/>
      <c r="E18" s="101" t="n">
        <v>5166</v>
      </c>
      <c r="F18" s="102" t="s">
        <v>89</v>
      </c>
      <c r="G18" s="103" t="n">
        <v>0</v>
      </c>
      <c r="H18" s="110" t="n">
        <v>49.2</v>
      </c>
      <c r="I18" s="105"/>
      <c r="J18" s="106" t="n">
        <f aca="false">H18+I18</f>
        <v>49.2</v>
      </c>
    </row>
    <row r="19" customFormat="false" ht="12" hidden="true" customHeight="true" outlineLevel="0" collapsed="false">
      <c r="A19" s="82"/>
      <c r="B19" s="112"/>
      <c r="C19" s="113"/>
      <c r="D19" s="114"/>
      <c r="E19" s="111" t="n">
        <v>5169</v>
      </c>
      <c r="F19" s="102" t="s">
        <v>90</v>
      </c>
      <c r="G19" s="103" t="n">
        <v>450</v>
      </c>
      <c r="H19" s="110" t="n">
        <f aca="false">450+49.2-350-100</f>
        <v>49.2</v>
      </c>
      <c r="I19" s="110"/>
      <c r="J19" s="106" t="n">
        <f aca="false">H19+I19</f>
        <v>49.2</v>
      </c>
    </row>
    <row r="20" customFormat="false" ht="12" hidden="true" customHeight="true" outlineLevel="0" collapsed="false">
      <c r="A20" s="82"/>
      <c r="B20" s="112" t="s">
        <v>85</v>
      </c>
      <c r="C20" s="113" t="s">
        <v>97</v>
      </c>
      <c r="D20" s="114" t="n">
        <v>2229</v>
      </c>
      <c r="E20" s="114" t="s">
        <v>83</v>
      </c>
      <c r="F20" s="115" t="s">
        <v>98</v>
      </c>
      <c r="G20" s="116" t="n">
        <f aca="false">SUM(G21:G22)</f>
        <v>100</v>
      </c>
      <c r="H20" s="117" t="n">
        <f aca="false">SUM(H21:H22)</f>
        <v>79.566</v>
      </c>
      <c r="I20" s="117" t="n">
        <f aca="false">SUM(I21:I22)</f>
        <v>0</v>
      </c>
      <c r="J20" s="116" t="n">
        <f aca="false">SUM(J21:J22)</f>
        <v>79.566</v>
      </c>
    </row>
    <row r="21" customFormat="false" ht="12" hidden="true" customHeight="true" outlineLevel="0" collapsed="false">
      <c r="A21" s="82"/>
      <c r="B21" s="112"/>
      <c r="C21" s="113"/>
      <c r="D21" s="114"/>
      <c r="E21" s="111" t="n">
        <v>5167</v>
      </c>
      <c r="F21" s="118" t="s">
        <v>99</v>
      </c>
      <c r="G21" s="110" t="n">
        <v>0</v>
      </c>
      <c r="H21" s="119" t="n">
        <v>5</v>
      </c>
      <c r="I21" s="117"/>
      <c r="J21" s="119" t="n">
        <v>5</v>
      </c>
    </row>
    <row r="22" customFormat="false" ht="12" hidden="true" customHeight="true" outlineLevel="0" collapsed="false">
      <c r="A22" s="82"/>
      <c r="B22" s="112"/>
      <c r="C22" s="113"/>
      <c r="D22" s="114"/>
      <c r="E22" s="111" t="n">
        <v>5169</v>
      </c>
      <c r="F22" s="107" t="s">
        <v>90</v>
      </c>
      <c r="G22" s="103" t="n">
        <v>100</v>
      </c>
      <c r="H22" s="120" t="n">
        <f aca="false">100+315.566-336-5</f>
        <v>74.566</v>
      </c>
      <c r="I22" s="110"/>
      <c r="J22" s="106" t="n">
        <f aca="false">H22+I22</f>
        <v>74.566</v>
      </c>
    </row>
    <row r="23" customFormat="false" ht="12" hidden="true" customHeight="true" outlineLevel="0" collapsed="false">
      <c r="A23" s="82"/>
      <c r="B23" s="121" t="s">
        <v>85</v>
      </c>
      <c r="C23" s="113" t="s">
        <v>100</v>
      </c>
      <c r="D23" s="114" t="n">
        <v>2219</v>
      </c>
      <c r="E23" s="114" t="s">
        <v>83</v>
      </c>
      <c r="F23" s="115" t="s">
        <v>101</v>
      </c>
      <c r="G23" s="116" t="n">
        <f aca="false">SUM(G24:G25)</f>
        <v>300</v>
      </c>
      <c r="H23" s="117" t="n">
        <f aca="false">SUM(H24:H25)</f>
        <v>523</v>
      </c>
      <c r="I23" s="117" t="n">
        <f aca="false">SUM(I24:I25)</f>
        <v>0</v>
      </c>
      <c r="J23" s="116" t="n">
        <f aca="false">SUM(J24:J25)</f>
        <v>523</v>
      </c>
    </row>
    <row r="24" customFormat="false" ht="12" hidden="true" customHeight="true" outlineLevel="0" collapsed="false">
      <c r="A24" s="82"/>
      <c r="B24" s="122"/>
      <c r="C24" s="123"/>
      <c r="D24" s="114"/>
      <c r="E24" s="111" t="n">
        <v>5139</v>
      </c>
      <c r="F24" s="102" t="s">
        <v>102</v>
      </c>
      <c r="G24" s="110" t="n">
        <v>0</v>
      </c>
      <c r="H24" s="119" t="n">
        <v>275</v>
      </c>
      <c r="I24" s="117"/>
      <c r="J24" s="119" t="n">
        <v>275</v>
      </c>
    </row>
    <row r="25" customFormat="false" ht="12" hidden="true" customHeight="true" outlineLevel="0" collapsed="false">
      <c r="A25" s="82"/>
      <c r="B25" s="122"/>
      <c r="C25" s="123"/>
      <c r="D25" s="114"/>
      <c r="E25" s="111" t="n">
        <v>5169</v>
      </c>
      <c r="F25" s="107" t="s">
        <v>90</v>
      </c>
      <c r="G25" s="103" t="n">
        <v>300</v>
      </c>
      <c r="H25" s="110" t="n">
        <f aca="false">300+16-221+153</f>
        <v>248</v>
      </c>
      <c r="I25" s="110"/>
      <c r="J25" s="106" t="n">
        <f aca="false">H25+I25</f>
        <v>248</v>
      </c>
    </row>
    <row r="26" customFormat="false" ht="12" hidden="true" customHeight="true" outlineLevel="0" collapsed="false">
      <c r="A26" s="82"/>
      <c r="B26" s="121" t="s">
        <v>85</v>
      </c>
      <c r="C26" s="113" t="s">
        <v>103</v>
      </c>
      <c r="D26" s="114" t="n">
        <v>2229</v>
      </c>
      <c r="E26" s="114" t="s">
        <v>83</v>
      </c>
      <c r="F26" s="115" t="s">
        <v>104</v>
      </c>
      <c r="G26" s="116" t="n">
        <f aca="false">SUM(G27:G27)</f>
        <v>0</v>
      </c>
      <c r="H26" s="117" t="n">
        <f aca="false">SUM(H27:H27)</f>
        <v>300</v>
      </c>
      <c r="I26" s="117" t="n">
        <f aca="false">SUM(I27:I27)</f>
        <v>0</v>
      </c>
      <c r="J26" s="116" t="n">
        <f aca="false">SUM(J27:J27)</f>
        <v>300</v>
      </c>
    </row>
    <row r="27" customFormat="false" ht="12" hidden="true" customHeight="true" outlineLevel="0" collapsed="false">
      <c r="A27" s="82"/>
      <c r="B27" s="122"/>
      <c r="C27" s="123"/>
      <c r="D27" s="114"/>
      <c r="E27" s="111" t="n">
        <v>5909</v>
      </c>
      <c r="F27" s="107" t="s">
        <v>94</v>
      </c>
      <c r="G27" s="110" t="n">
        <v>0</v>
      </c>
      <c r="H27" s="105" t="n">
        <v>300</v>
      </c>
      <c r="I27" s="105"/>
      <c r="J27" s="106" t="n">
        <f aca="false">H27+I27</f>
        <v>300</v>
      </c>
    </row>
    <row r="28" customFormat="false" ht="12" hidden="true" customHeight="true" outlineLevel="0" collapsed="false">
      <c r="A28" s="82"/>
      <c r="B28" s="121" t="s">
        <v>85</v>
      </c>
      <c r="C28" s="113" t="s">
        <v>105</v>
      </c>
      <c r="D28" s="114" t="n">
        <v>2299</v>
      </c>
      <c r="E28" s="114" t="s">
        <v>83</v>
      </c>
      <c r="F28" s="115" t="s">
        <v>106</v>
      </c>
      <c r="G28" s="116" t="n">
        <f aca="false">SUM(G29:G30)</f>
        <v>200</v>
      </c>
      <c r="H28" s="117" t="n">
        <f aca="false">SUM(H29:H30)</f>
        <v>123</v>
      </c>
      <c r="I28" s="117" t="n">
        <f aca="false">SUM(I29:I30)</f>
        <v>0</v>
      </c>
      <c r="J28" s="116" t="n">
        <f aca="false">SUM(J29:J30)</f>
        <v>123</v>
      </c>
    </row>
    <row r="29" customFormat="false" ht="12" hidden="true" customHeight="true" outlineLevel="0" collapsed="false">
      <c r="A29" s="82"/>
      <c r="B29" s="124"/>
      <c r="C29" s="125"/>
      <c r="D29" s="111"/>
      <c r="E29" s="101" t="n">
        <v>5139</v>
      </c>
      <c r="F29" s="102" t="s">
        <v>102</v>
      </c>
      <c r="G29" s="103" t="n">
        <v>100</v>
      </c>
      <c r="H29" s="110" t="n">
        <f aca="false">100-54-23</f>
        <v>23</v>
      </c>
      <c r="I29" s="110"/>
      <c r="J29" s="106" t="n">
        <f aca="false">H29+I29</f>
        <v>23</v>
      </c>
    </row>
    <row r="30" customFormat="false" ht="12" hidden="true" customHeight="true" outlineLevel="0" collapsed="false">
      <c r="A30" s="82"/>
      <c r="B30" s="124"/>
      <c r="C30" s="125"/>
      <c r="D30" s="111"/>
      <c r="E30" s="101" t="n">
        <v>5169</v>
      </c>
      <c r="F30" s="102" t="s">
        <v>90</v>
      </c>
      <c r="G30" s="126" t="n">
        <v>100</v>
      </c>
      <c r="H30" s="110" t="n">
        <v>100</v>
      </c>
      <c r="I30" s="110"/>
      <c r="J30" s="106" t="n">
        <f aca="false">H30+I30</f>
        <v>100</v>
      </c>
    </row>
    <row r="31" customFormat="false" ht="12" hidden="true" customHeight="true" outlineLevel="0" collapsed="false">
      <c r="A31" s="82"/>
      <c r="B31" s="121" t="s">
        <v>85</v>
      </c>
      <c r="C31" s="113" t="s">
        <v>107</v>
      </c>
      <c r="D31" s="114" t="n">
        <v>2291</v>
      </c>
      <c r="E31" s="114" t="s">
        <v>83</v>
      </c>
      <c r="F31" s="115" t="s">
        <v>108</v>
      </c>
      <c r="G31" s="116" t="n">
        <f aca="false">SUM(G32:G33)</f>
        <v>62.96</v>
      </c>
      <c r="H31" s="117" t="n">
        <f aca="false">SUM(H32:H33)</f>
        <v>32.96</v>
      </c>
      <c r="I31" s="117" t="n">
        <f aca="false">SUM(I32:I33)</f>
        <v>0</v>
      </c>
      <c r="J31" s="116" t="n">
        <f aca="false">SUM(J32:J33)</f>
        <v>32.96</v>
      </c>
    </row>
    <row r="32" customFormat="false" ht="12" hidden="true" customHeight="true" outlineLevel="0" collapsed="false">
      <c r="A32" s="82"/>
      <c r="B32" s="122"/>
      <c r="C32" s="123"/>
      <c r="D32" s="127"/>
      <c r="E32" s="111" t="n">
        <v>5169</v>
      </c>
      <c r="F32" s="102" t="s">
        <v>109</v>
      </c>
      <c r="G32" s="126" t="n">
        <v>50</v>
      </c>
      <c r="H32" s="128" t="n">
        <f aca="false">50-30</f>
        <v>20</v>
      </c>
      <c r="I32" s="128"/>
      <c r="J32" s="106" t="n">
        <f aca="false">H32+I32</f>
        <v>20</v>
      </c>
    </row>
    <row r="33" customFormat="false" ht="12" hidden="true" customHeight="true" outlineLevel="0" collapsed="false">
      <c r="A33" s="82"/>
      <c r="B33" s="129"/>
      <c r="C33" s="130"/>
      <c r="D33" s="131"/>
      <c r="E33" s="131" t="n">
        <v>5175</v>
      </c>
      <c r="F33" s="132" t="s">
        <v>110</v>
      </c>
      <c r="G33" s="133" t="n">
        <v>12.96</v>
      </c>
      <c r="H33" s="134" t="n">
        <v>12.96</v>
      </c>
      <c r="I33" s="134"/>
      <c r="J33" s="135" t="n">
        <f aca="false">H33+I33</f>
        <v>12.96</v>
      </c>
    </row>
    <row r="34" customFormat="false" ht="12" hidden="false" customHeight="true" outlineLevel="0" collapsed="false">
      <c r="A34" s="82"/>
      <c r="B34" s="136" t="s">
        <v>82</v>
      </c>
      <c r="C34" s="87" t="s">
        <v>83</v>
      </c>
      <c r="D34" s="88" t="s">
        <v>83</v>
      </c>
      <c r="E34" s="88" t="s">
        <v>83</v>
      </c>
      <c r="F34" s="89" t="s">
        <v>111</v>
      </c>
      <c r="G34" s="90" t="n">
        <f aca="false">G35+G45+G47+G49+G51+G53+G55+G57+G59+G61+G64+G66</f>
        <v>3842.23</v>
      </c>
      <c r="H34" s="90" t="n">
        <f aca="false">H35+H45+H47+H49+H51+H53+H55+H57+H59+H61+H64+H66</f>
        <v>4735.866</v>
      </c>
      <c r="I34" s="90" t="n">
        <f aca="false">I35+I45+I47+I49+I51+I53+I55+I57+I59+I61+I64+I66</f>
        <v>0</v>
      </c>
      <c r="J34" s="91" t="n">
        <f aca="false">J35+J45+J47+J49+J51+J53+J55+J57+J59+J61+J64+J66</f>
        <v>4730.866</v>
      </c>
    </row>
    <row r="35" customFormat="false" ht="12" hidden="true" customHeight="true" outlineLevel="0" collapsed="false">
      <c r="A35" s="82"/>
      <c r="B35" s="137" t="s">
        <v>85</v>
      </c>
      <c r="C35" s="93" t="s">
        <v>112</v>
      </c>
      <c r="D35" s="94" t="n">
        <v>2223</v>
      </c>
      <c r="E35" s="94" t="s">
        <v>83</v>
      </c>
      <c r="F35" s="95" t="s">
        <v>113</v>
      </c>
      <c r="G35" s="96" t="n">
        <f aca="false">SUM(G36:G44)</f>
        <v>783.23</v>
      </c>
      <c r="H35" s="138" t="n">
        <f aca="false">SUM(H36:H44)</f>
        <v>978.351</v>
      </c>
      <c r="I35" s="97" t="n">
        <f aca="false">SUM(I36:I44)</f>
        <v>0</v>
      </c>
      <c r="J35" s="96" t="n">
        <f aca="false">SUM(J36:J44)</f>
        <v>973.351</v>
      </c>
    </row>
    <row r="36" s="145" customFormat="true" ht="12" hidden="true" customHeight="true" outlineLevel="0" collapsed="false">
      <c r="A36" s="82"/>
      <c r="B36" s="139"/>
      <c r="C36" s="140"/>
      <c r="D36" s="141"/>
      <c r="E36" s="100" t="n">
        <v>5021</v>
      </c>
      <c r="F36" s="142" t="s">
        <v>114</v>
      </c>
      <c r="G36" s="106" t="n">
        <v>16</v>
      </c>
      <c r="H36" s="143" t="n">
        <f aca="false">16+45</f>
        <v>61</v>
      </c>
      <c r="I36" s="144"/>
      <c r="J36" s="106" t="n">
        <f aca="false">H36+I36</f>
        <v>61</v>
      </c>
    </row>
    <row r="37" s="148" customFormat="true" ht="12" hidden="true" customHeight="true" outlineLevel="0" collapsed="false">
      <c r="A37" s="82"/>
      <c r="B37" s="146"/>
      <c r="C37" s="125"/>
      <c r="D37" s="127"/>
      <c r="E37" s="111" t="n">
        <v>5031</v>
      </c>
      <c r="F37" s="102" t="s">
        <v>115</v>
      </c>
      <c r="G37" s="106" t="n">
        <v>5.23</v>
      </c>
      <c r="H37" s="143" t="n">
        <f aca="false">5.23+10</f>
        <v>15.23</v>
      </c>
      <c r="I37" s="147"/>
      <c r="J37" s="106" t="n">
        <f aca="false">H37+I37</f>
        <v>15.23</v>
      </c>
    </row>
    <row r="38" s="148" customFormat="true" ht="12" hidden="true" customHeight="true" outlineLevel="0" collapsed="false">
      <c r="A38" s="82"/>
      <c r="B38" s="149"/>
      <c r="C38" s="150"/>
      <c r="D38" s="111"/>
      <c r="E38" s="111" t="n">
        <v>5032</v>
      </c>
      <c r="F38" s="102" t="s">
        <v>116</v>
      </c>
      <c r="G38" s="106" t="n">
        <v>2</v>
      </c>
      <c r="H38" s="143" t="n">
        <f aca="false">2+4</f>
        <v>6</v>
      </c>
      <c r="I38" s="151"/>
      <c r="J38" s="106" t="n">
        <f aca="false">H38+I38</f>
        <v>6</v>
      </c>
    </row>
    <row r="39" s="148" customFormat="true" ht="12" hidden="true" customHeight="true" outlineLevel="0" collapsed="false">
      <c r="A39" s="82"/>
      <c r="B39" s="152"/>
      <c r="C39" s="150"/>
      <c r="D39" s="111"/>
      <c r="E39" s="111" t="n">
        <v>5139</v>
      </c>
      <c r="F39" s="102" t="s">
        <v>102</v>
      </c>
      <c r="G39" s="103" t="n">
        <v>50</v>
      </c>
      <c r="H39" s="153" t="n">
        <f aca="false">50-44</f>
        <v>6</v>
      </c>
      <c r="I39" s="151"/>
      <c r="J39" s="106" t="n">
        <f aca="false">H39+I39</f>
        <v>6</v>
      </c>
    </row>
    <row r="40" s="148" customFormat="true" ht="12" hidden="true" customHeight="true" outlineLevel="0" collapsed="false">
      <c r="A40" s="82"/>
      <c r="B40" s="152"/>
      <c r="C40" s="150"/>
      <c r="D40" s="111"/>
      <c r="E40" s="111" t="n">
        <v>5164</v>
      </c>
      <c r="F40" s="102" t="s">
        <v>88</v>
      </c>
      <c r="G40" s="103" t="n">
        <v>0</v>
      </c>
      <c r="H40" s="153" t="n">
        <v>5</v>
      </c>
      <c r="I40" s="151"/>
      <c r="J40" s="106"/>
    </row>
    <row r="41" s="148" customFormat="true" ht="12" hidden="true" customHeight="true" outlineLevel="0" collapsed="false">
      <c r="A41" s="82"/>
      <c r="B41" s="152"/>
      <c r="C41" s="150"/>
      <c r="D41" s="111"/>
      <c r="E41" s="111" t="n">
        <v>5169</v>
      </c>
      <c r="F41" s="107" t="s">
        <v>90</v>
      </c>
      <c r="G41" s="103" t="n">
        <v>700</v>
      </c>
      <c r="H41" s="153" t="n">
        <f aca="false">700+81.121+35+41</f>
        <v>857.121</v>
      </c>
      <c r="I41" s="154"/>
      <c r="J41" s="106" t="n">
        <f aca="false">H41+I41</f>
        <v>857.121</v>
      </c>
    </row>
    <row r="42" s="148" customFormat="true" ht="12" hidden="true" customHeight="true" outlineLevel="0" collapsed="false">
      <c r="A42" s="82"/>
      <c r="B42" s="152"/>
      <c r="C42" s="150"/>
      <c r="D42" s="111"/>
      <c r="E42" s="111" t="n">
        <v>5173</v>
      </c>
      <c r="F42" s="107" t="s">
        <v>117</v>
      </c>
      <c r="G42" s="103" t="n">
        <v>0</v>
      </c>
      <c r="H42" s="153" t="n">
        <v>2</v>
      </c>
      <c r="I42" s="151"/>
      <c r="J42" s="106" t="n">
        <f aca="false">H42+I42</f>
        <v>2</v>
      </c>
    </row>
    <row r="43" s="148" customFormat="true" ht="12" hidden="true" customHeight="true" outlineLevel="0" collapsed="false">
      <c r="A43" s="82"/>
      <c r="B43" s="152"/>
      <c r="C43" s="150"/>
      <c r="D43" s="111"/>
      <c r="E43" s="111" t="n">
        <v>5175</v>
      </c>
      <c r="F43" s="107" t="s">
        <v>110</v>
      </c>
      <c r="G43" s="103" t="n">
        <v>10</v>
      </c>
      <c r="H43" s="153" t="n">
        <f aca="false">10+8+4</f>
        <v>22</v>
      </c>
      <c r="I43" s="154"/>
      <c r="J43" s="106" t="n">
        <f aca="false">H43+I43</f>
        <v>22</v>
      </c>
    </row>
    <row r="44" s="148" customFormat="true" ht="12" hidden="true" customHeight="true" outlineLevel="0" collapsed="false">
      <c r="A44" s="82"/>
      <c r="B44" s="152"/>
      <c r="C44" s="150"/>
      <c r="D44" s="111"/>
      <c r="E44" s="111" t="n">
        <v>5424</v>
      </c>
      <c r="F44" s="107" t="s">
        <v>118</v>
      </c>
      <c r="G44" s="103" t="n">
        <v>0</v>
      </c>
      <c r="H44" s="153" t="n">
        <v>4</v>
      </c>
      <c r="I44" s="154"/>
      <c r="J44" s="106" t="n">
        <f aca="false">H44+I44</f>
        <v>4</v>
      </c>
    </row>
    <row r="45" customFormat="false" ht="12" hidden="true" customHeight="true" outlineLevel="0" collapsed="false">
      <c r="A45" s="82"/>
      <c r="B45" s="121" t="s">
        <v>85</v>
      </c>
      <c r="C45" s="113" t="s">
        <v>119</v>
      </c>
      <c r="D45" s="114" t="n">
        <v>2223</v>
      </c>
      <c r="E45" s="114" t="s">
        <v>83</v>
      </c>
      <c r="F45" s="115" t="s">
        <v>120</v>
      </c>
      <c r="G45" s="117" t="n">
        <f aca="false">SUM(G46:G46)</f>
        <v>0</v>
      </c>
      <c r="H45" s="117" t="n">
        <f aca="false">SUM(H46:H46)</f>
        <v>10</v>
      </c>
      <c r="I45" s="117" t="n">
        <f aca="false">SUM(I46:I46)</f>
        <v>0</v>
      </c>
      <c r="J45" s="116" t="n">
        <f aca="false">SUM(J46:J46)</f>
        <v>10</v>
      </c>
    </row>
    <row r="46" customFormat="false" ht="12" hidden="true" customHeight="true" outlineLevel="0" collapsed="false">
      <c r="A46" s="82"/>
      <c r="B46" s="152"/>
      <c r="C46" s="150"/>
      <c r="D46" s="111"/>
      <c r="E46" s="111" t="n">
        <v>5321</v>
      </c>
      <c r="F46" s="155" t="s">
        <v>121</v>
      </c>
      <c r="G46" s="110" t="n">
        <v>0</v>
      </c>
      <c r="H46" s="110" t="n">
        <v>10</v>
      </c>
      <c r="I46" s="110"/>
      <c r="J46" s="106" t="n">
        <f aca="false">H46+I46</f>
        <v>10</v>
      </c>
    </row>
    <row r="47" customFormat="false" ht="12" hidden="true" customHeight="true" outlineLevel="0" collapsed="false">
      <c r="A47" s="82"/>
      <c r="B47" s="121" t="s">
        <v>85</v>
      </c>
      <c r="C47" s="113" t="s">
        <v>122</v>
      </c>
      <c r="D47" s="114" t="n">
        <v>2223</v>
      </c>
      <c r="E47" s="114" t="s">
        <v>83</v>
      </c>
      <c r="F47" s="115" t="s">
        <v>123</v>
      </c>
      <c r="G47" s="117" t="n">
        <f aca="false">SUM(G48:G48)</f>
        <v>0</v>
      </c>
      <c r="H47" s="117" t="n">
        <f aca="false">SUM(H48:H48)</f>
        <v>26</v>
      </c>
      <c r="I47" s="117" t="n">
        <f aca="false">SUM(I48:I48)</f>
        <v>0</v>
      </c>
      <c r="J47" s="116" t="n">
        <f aca="false">SUM(J48:J48)</f>
        <v>26</v>
      </c>
    </row>
    <row r="48" customFormat="false" ht="12" hidden="true" customHeight="true" outlineLevel="0" collapsed="false">
      <c r="A48" s="82"/>
      <c r="B48" s="152"/>
      <c r="C48" s="150"/>
      <c r="D48" s="111"/>
      <c r="E48" s="111" t="n">
        <v>5321</v>
      </c>
      <c r="F48" s="155" t="s">
        <v>121</v>
      </c>
      <c r="G48" s="110" t="n">
        <v>0</v>
      </c>
      <c r="H48" s="110" t="n">
        <v>26</v>
      </c>
      <c r="I48" s="110"/>
      <c r="J48" s="106" t="n">
        <f aca="false">H48+I48</f>
        <v>26</v>
      </c>
    </row>
    <row r="49" customFormat="false" ht="12" hidden="true" customHeight="true" outlineLevel="0" collapsed="false">
      <c r="A49" s="82"/>
      <c r="B49" s="121" t="s">
        <v>85</v>
      </c>
      <c r="C49" s="113" t="s">
        <v>124</v>
      </c>
      <c r="D49" s="114" t="n">
        <v>2223</v>
      </c>
      <c r="E49" s="114" t="s">
        <v>83</v>
      </c>
      <c r="F49" s="115" t="s">
        <v>125</v>
      </c>
      <c r="G49" s="117" t="n">
        <f aca="false">SUM(G50:G50)</f>
        <v>0</v>
      </c>
      <c r="H49" s="117" t="n">
        <f aca="false">SUM(H50:H50)</f>
        <v>10</v>
      </c>
      <c r="I49" s="117" t="n">
        <f aca="false">SUM(I50:I50)</f>
        <v>0</v>
      </c>
      <c r="J49" s="116" t="n">
        <f aca="false">SUM(J50:J50)</f>
        <v>10</v>
      </c>
    </row>
    <row r="50" customFormat="false" ht="12" hidden="true" customHeight="true" outlineLevel="0" collapsed="false">
      <c r="A50" s="82"/>
      <c r="B50" s="152"/>
      <c r="C50" s="150"/>
      <c r="D50" s="111"/>
      <c r="E50" s="111" t="n">
        <v>5321</v>
      </c>
      <c r="F50" s="155" t="s">
        <v>121</v>
      </c>
      <c r="G50" s="110" t="n">
        <v>0</v>
      </c>
      <c r="H50" s="110" t="n">
        <v>10</v>
      </c>
      <c r="I50" s="110"/>
      <c r="J50" s="106" t="n">
        <f aca="false">H50+I50</f>
        <v>10</v>
      </c>
    </row>
    <row r="51" customFormat="false" ht="12" hidden="true" customHeight="true" outlineLevel="0" collapsed="false">
      <c r="A51" s="82"/>
      <c r="B51" s="121" t="s">
        <v>85</v>
      </c>
      <c r="C51" s="113" t="s">
        <v>126</v>
      </c>
      <c r="D51" s="114" t="n">
        <v>2223</v>
      </c>
      <c r="E51" s="114" t="s">
        <v>83</v>
      </c>
      <c r="F51" s="115" t="s">
        <v>127</v>
      </c>
      <c r="G51" s="117" t="n">
        <f aca="false">SUM(G52:G52)</f>
        <v>0</v>
      </c>
      <c r="H51" s="117" t="n">
        <f aca="false">SUM(H52:H52)</f>
        <v>10</v>
      </c>
      <c r="I51" s="117" t="n">
        <f aca="false">SUM(I52:I52)</f>
        <v>0</v>
      </c>
      <c r="J51" s="116" t="n">
        <f aca="false">SUM(J52:J52)</f>
        <v>10</v>
      </c>
    </row>
    <row r="52" customFormat="false" ht="12" hidden="true" customHeight="true" outlineLevel="0" collapsed="false">
      <c r="A52" s="82"/>
      <c r="B52" s="152"/>
      <c r="C52" s="150"/>
      <c r="D52" s="111"/>
      <c r="E52" s="111" t="n">
        <v>5321</v>
      </c>
      <c r="F52" s="155" t="s">
        <v>121</v>
      </c>
      <c r="G52" s="110" t="n">
        <v>0</v>
      </c>
      <c r="H52" s="110" t="n">
        <v>10</v>
      </c>
      <c r="I52" s="110"/>
      <c r="J52" s="106" t="n">
        <f aca="false">H52+I52</f>
        <v>10</v>
      </c>
    </row>
    <row r="53" customFormat="false" ht="12" hidden="true" customHeight="true" outlineLevel="0" collapsed="false">
      <c r="A53" s="82"/>
      <c r="B53" s="121" t="s">
        <v>85</v>
      </c>
      <c r="C53" s="113" t="s">
        <v>128</v>
      </c>
      <c r="D53" s="114" t="n">
        <v>2223</v>
      </c>
      <c r="E53" s="114" t="s">
        <v>83</v>
      </c>
      <c r="F53" s="115" t="s">
        <v>129</v>
      </c>
      <c r="G53" s="117" t="n">
        <f aca="false">SUM(G54:G54)</f>
        <v>0</v>
      </c>
      <c r="H53" s="117" t="n">
        <f aca="false">SUM(H54:H54)</f>
        <v>80</v>
      </c>
      <c r="I53" s="117" t="n">
        <f aca="false">SUM(I54:I54)</f>
        <v>0</v>
      </c>
      <c r="J53" s="116" t="n">
        <f aca="false">SUM(J54:J54)</f>
        <v>80</v>
      </c>
    </row>
    <row r="54" customFormat="false" ht="12" hidden="true" customHeight="true" outlineLevel="0" collapsed="false">
      <c r="A54" s="82"/>
      <c r="B54" s="152"/>
      <c r="C54" s="150"/>
      <c r="D54" s="111"/>
      <c r="E54" s="111" t="n">
        <v>5321</v>
      </c>
      <c r="F54" s="155" t="s">
        <v>121</v>
      </c>
      <c r="G54" s="110" t="n">
        <v>0</v>
      </c>
      <c r="H54" s="110" t="n">
        <v>80</v>
      </c>
      <c r="I54" s="110"/>
      <c r="J54" s="106" t="n">
        <f aca="false">H54+I54</f>
        <v>80</v>
      </c>
    </row>
    <row r="55" customFormat="false" ht="12" hidden="true" customHeight="true" outlineLevel="0" collapsed="false">
      <c r="A55" s="82"/>
      <c r="B55" s="121" t="s">
        <v>85</v>
      </c>
      <c r="C55" s="113" t="s">
        <v>130</v>
      </c>
      <c r="D55" s="114" t="n">
        <v>2223</v>
      </c>
      <c r="E55" s="114" t="s">
        <v>83</v>
      </c>
      <c r="F55" s="115" t="s">
        <v>131</v>
      </c>
      <c r="G55" s="117" t="n">
        <f aca="false">SUM(G56:G56)</f>
        <v>0</v>
      </c>
      <c r="H55" s="117" t="n">
        <f aca="false">SUM(H56:H56)</f>
        <v>86</v>
      </c>
      <c r="I55" s="117" t="n">
        <f aca="false">SUM(I56:I56)</f>
        <v>0</v>
      </c>
      <c r="J55" s="116" t="n">
        <f aca="false">SUM(J56:J56)</f>
        <v>86</v>
      </c>
    </row>
    <row r="56" customFormat="false" ht="12" hidden="true" customHeight="true" outlineLevel="0" collapsed="false">
      <c r="A56" s="82"/>
      <c r="B56" s="152"/>
      <c r="C56" s="150"/>
      <c r="D56" s="111"/>
      <c r="E56" s="111" t="n">
        <v>5321</v>
      </c>
      <c r="F56" s="155" t="s">
        <v>121</v>
      </c>
      <c r="G56" s="110" t="n">
        <v>0</v>
      </c>
      <c r="H56" s="110" t="n">
        <v>86</v>
      </c>
      <c r="I56" s="110"/>
      <c r="J56" s="106" t="n">
        <f aca="false">H56+I56</f>
        <v>86</v>
      </c>
    </row>
    <row r="57" customFormat="false" ht="12" hidden="true" customHeight="true" outlineLevel="0" collapsed="false">
      <c r="A57" s="82"/>
      <c r="B57" s="121" t="s">
        <v>85</v>
      </c>
      <c r="C57" s="113" t="s">
        <v>132</v>
      </c>
      <c r="D57" s="114" t="n">
        <v>2223</v>
      </c>
      <c r="E57" s="114" t="s">
        <v>83</v>
      </c>
      <c r="F57" s="115" t="s">
        <v>133</v>
      </c>
      <c r="G57" s="117" t="n">
        <f aca="false">SUM(G58:G58)</f>
        <v>0</v>
      </c>
      <c r="H57" s="117" t="n">
        <f aca="false">SUM(H58:H58)</f>
        <v>28</v>
      </c>
      <c r="I57" s="117" t="n">
        <f aca="false">SUM(I58:I58)</f>
        <v>0</v>
      </c>
      <c r="J57" s="116" t="n">
        <f aca="false">SUM(J58:J58)</f>
        <v>28</v>
      </c>
    </row>
    <row r="58" customFormat="false" ht="12" hidden="true" customHeight="true" outlineLevel="0" collapsed="false">
      <c r="A58" s="82"/>
      <c r="B58" s="152"/>
      <c r="C58" s="150"/>
      <c r="D58" s="111"/>
      <c r="E58" s="111" t="n">
        <v>5321</v>
      </c>
      <c r="F58" s="155" t="s">
        <v>121</v>
      </c>
      <c r="G58" s="110" t="n">
        <v>0</v>
      </c>
      <c r="H58" s="110" t="n">
        <v>28</v>
      </c>
      <c r="I58" s="110"/>
      <c r="J58" s="106" t="n">
        <f aca="false">H58+I58</f>
        <v>28</v>
      </c>
    </row>
    <row r="59" customFormat="false" ht="12" hidden="true" customHeight="true" outlineLevel="0" collapsed="false">
      <c r="A59" s="82"/>
      <c r="B59" s="121" t="s">
        <v>85</v>
      </c>
      <c r="C59" s="113" t="s">
        <v>134</v>
      </c>
      <c r="D59" s="114" t="n">
        <v>2223</v>
      </c>
      <c r="E59" s="114" t="s">
        <v>83</v>
      </c>
      <c r="F59" s="115" t="s">
        <v>135</v>
      </c>
      <c r="G59" s="117" t="n">
        <f aca="false">SUM(G60:G60)</f>
        <v>0</v>
      </c>
      <c r="H59" s="117" t="n">
        <f aca="false">SUM(H60:H60)</f>
        <v>50</v>
      </c>
      <c r="I59" s="117" t="n">
        <f aca="false">SUM(I60:I60)</f>
        <v>0</v>
      </c>
      <c r="J59" s="116" t="n">
        <f aca="false">SUM(J60:J60)</f>
        <v>50</v>
      </c>
    </row>
    <row r="60" customFormat="false" ht="12" hidden="true" customHeight="true" outlineLevel="0" collapsed="false">
      <c r="A60" s="82"/>
      <c r="B60" s="152"/>
      <c r="C60" s="150"/>
      <c r="D60" s="111"/>
      <c r="E60" s="111" t="n">
        <v>5321</v>
      </c>
      <c r="F60" s="155" t="s">
        <v>121</v>
      </c>
      <c r="G60" s="110" t="n">
        <v>0</v>
      </c>
      <c r="H60" s="110" t="n">
        <v>50</v>
      </c>
      <c r="I60" s="110"/>
      <c r="J60" s="106" t="n">
        <f aca="false">H60+I60</f>
        <v>50</v>
      </c>
    </row>
    <row r="61" s="145" customFormat="true" ht="12" hidden="true" customHeight="true" outlineLevel="0" collapsed="false">
      <c r="A61" s="82"/>
      <c r="B61" s="121" t="s">
        <v>85</v>
      </c>
      <c r="C61" s="113" t="s">
        <v>136</v>
      </c>
      <c r="D61" s="114" t="n">
        <v>2223</v>
      </c>
      <c r="E61" s="114" t="s">
        <v>83</v>
      </c>
      <c r="F61" s="115" t="s">
        <v>137</v>
      </c>
      <c r="G61" s="116" t="n">
        <f aca="false">SUM(G62:G63)</f>
        <v>930</v>
      </c>
      <c r="H61" s="156" t="n">
        <f aca="false">SUM(H62:H63)</f>
        <v>1189.915</v>
      </c>
      <c r="I61" s="116" t="n">
        <f aca="false">SUM(I62:I63)</f>
        <v>0</v>
      </c>
      <c r="J61" s="116" t="n">
        <f aca="false">SUM(J62:J63)</f>
        <v>1189.915</v>
      </c>
    </row>
    <row r="62" s="145" customFormat="true" ht="12" hidden="true" customHeight="true" outlineLevel="0" collapsed="false">
      <c r="A62" s="82"/>
      <c r="B62" s="121"/>
      <c r="C62" s="113"/>
      <c r="D62" s="114"/>
      <c r="E62" s="111" t="n">
        <v>5164</v>
      </c>
      <c r="F62" s="107" t="s">
        <v>88</v>
      </c>
      <c r="G62" s="103" t="n">
        <v>290</v>
      </c>
      <c r="H62" s="153" t="n">
        <f aca="false">290+174+1</f>
        <v>465</v>
      </c>
      <c r="I62" s="110"/>
      <c r="J62" s="106" t="n">
        <f aca="false">H62+I62</f>
        <v>465</v>
      </c>
    </row>
    <row r="63" s="145" customFormat="true" ht="12" hidden="true" customHeight="true" outlineLevel="0" collapsed="false">
      <c r="A63" s="82"/>
      <c r="B63" s="121"/>
      <c r="C63" s="113"/>
      <c r="D63" s="114"/>
      <c r="E63" s="111" t="n">
        <v>5169</v>
      </c>
      <c r="F63" s="102" t="s">
        <v>90</v>
      </c>
      <c r="G63" s="103" t="n">
        <v>640</v>
      </c>
      <c r="H63" s="153" t="n">
        <f aca="false">640+158.915-74</f>
        <v>724.915</v>
      </c>
      <c r="I63" s="157"/>
      <c r="J63" s="106" t="n">
        <f aca="false">H63+I63</f>
        <v>724.915</v>
      </c>
    </row>
    <row r="64" s="145" customFormat="true" ht="12" hidden="true" customHeight="true" outlineLevel="0" collapsed="false">
      <c r="A64" s="82"/>
      <c r="B64" s="121" t="s">
        <v>85</v>
      </c>
      <c r="C64" s="113" t="s">
        <v>138</v>
      </c>
      <c r="D64" s="114" t="n">
        <v>2223</v>
      </c>
      <c r="E64" s="114" t="s">
        <v>83</v>
      </c>
      <c r="F64" s="115" t="s">
        <v>139</v>
      </c>
      <c r="G64" s="116" t="n">
        <f aca="false">SUM(G65:G65)</f>
        <v>1624</v>
      </c>
      <c r="H64" s="156" t="n">
        <f aca="false">SUM(H65:H65)</f>
        <v>1771.6</v>
      </c>
      <c r="I64" s="116" t="n">
        <f aca="false">SUM(I65:I65)</f>
        <v>0</v>
      </c>
      <c r="J64" s="116" t="n">
        <f aca="false">SUM(J65:J65)</f>
        <v>1771.6</v>
      </c>
    </row>
    <row r="65" s="148" customFormat="true" ht="12" hidden="true" customHeight="true" outlineLevel="0" collapsed="false">
      <c r="A65" s="82"/>
      <c r="B65" s="152"/>
      <c r="C65" s="150"/>
      <c r="D65" s="111"/>
      <c r="E65" s="111" t="n">
        <v>5169</v>
      </c>
      <c r="F65" s="107" t="s">
        <v>90</v>
      </c>
      <c r="G65" s="103" t="n">
        <v>1624</v>
      </c>
      <c r="H65" s="158" t="n">
        <f aca="false">1624+147.6</f>
        <v>1771.6</v>
      </c>
      <c r="I65" s="157"/>
      <c r="J65" s="106" t="n">
        <f aca="false">H65+I65</f>
        <v>1771.6</v>
      </c>
    </row>
    <row r="66" s="145" customFormat="true" ht="12" hidden="true" customHeight="true" outlineLevel="0" collapsed="false">
      <c r="A66" s="82"/>
      <c r="B66" s="121" t="s">
        <v>85</v>
      </c>
      <c r="C66" s="113" t="s">
        <v>140</v>
      </c>
      <c r="D66" s="114" t="n">
        <v>2223</v>
      </c>
      <c r="E66" s="114" t="s">
        <v>83</v>
      </c>
      <c r="F66" s="115" t="s">
        <v>141</v>
      </c>
      <c r="G66" s="116" t="n">
        <f aca="false">SUM(G67:G73)</f>
        <v>505</v>
      </c>
      <c r="H66" s="156" t="n">
        <f aca="false">SUM(H67:H73)</f>
        <v>496</v>
      </c>
      <c r="I66" s="116" t="n">
        <f aca="false">SUM(I67:I73)</f>
        <v>0</v>
      </c>
      <c r="J66" s="116" t="n">
        <f aca="false">SUM(J67:J73)</f>
        <v>496</v>
      </c>
    </row>
    <row r="67" s="145" customFormat="true" ht="12" hidden="true" customHeight="true" outlineLevel="0" collapsed="false">
      <c r="A67" s="82"/>
      <c r="B67" s="152"/>
      <c r="C67" s="150"/>
      <c r="D67" s="111"/>
      <c r="E67" s="111" t="n">
        <v>5139</v>
      </c>
      <c r="F67" s="102" t="s">
        <v>102</v>
      </c>
      <c r="G67" s="103" t="n">
        <v>50</v>
      </c>
      <c r="H67" s="153" t="n">
        <f aca="false">50-30</f>
        <v>20</v>
      </c>
      <c r="I67" s="154"/>
      <c r="J67" s="106" t="n">
        <f aca="false">H67+I67</f>
        <v>20</v>
      </c>
    </row>
    <row r="68" s="145" customFormat="true" ht="12" hidden="true" customHeight="true" outlineLevel="0" collapsed="false">
      <c r="A68" s="82"/>
      <c r="B68" s="152"/>
      <c r="C68" s="150"/>
      <c r="D68" s="111"/>
      <c r="E68" s="111" t="n">
        <v>5151</v>
      </c>
      <c r="F68" s="102" t="s">
        <v>142</v>
      </c>
      <c r="G68" s="103" t="n">
        <v>35</v>
      </c>
      <c r="H68" s="153" t="n">
        <f aca="false">35+6</f>
        <v>41</v>
      </c>
      <c r="I68" s="154"/>
      <c r="J68" s="106" t="n">
        <f aca="false">H68+I68</f>
        <v>41</v>
      </c>
    </row>
    <row r="69" s="145" customFormat="true" ht="12" hidden="true" customHeight="true" outlineLevel="0" collapsed="false">
      <c r="A69" s="82"/>
      <c r="B69" s="152"/>
      <c r="C69" s="150"/>
      <c r="D69" s="111"/>
      <c r="E69" s="111" t="n">
        <v>5153</v>
      </c>
      <c r="F69" s="102" t="s">
        <v>143</v>
      </c>
      <c r="G69" s="106" t="n">
        <v>130</v>
      </c>
      <c r="H69" s="143" t="n">
        <f aca="false">130-11</f>
        <v>119</v>
      </c>
      <c r="I69" s="154"/>
      <c r="J69" s="106" t="n">
        <f aca="false">H69+I69</f>
        <v>119</v>
      </c>
    </row>
    <row r="70" s="145" customFormat="true" ht="12" hidden="true" customHeight="true" outlineLevel="0" collapsed="false">
      <c r="A70" s="82"/>
      <c r="B70" s="152"/>
      <c r="C70" s="150"/>
      <c r="D70" s="111"/>
      <c r="E70" s="111" t="n">
        <v>5154</v>
      </c>
      <c r="F70" s="102" t="s">
        <v>144</v>
      </c>
      <c r="G70" s="106" t="n">
        <v>30</v>
      </c>
      <c r="H70" s="143" t="n">
        <f aca="false">30+4</f>
        <v>34</v>
      </c>
      <c r="I70" s="154"/>
      <c r="J70" s="106" t="n">
        <f aca="false">H70+I70</f>
        <v>34</v>
      </c>
    </row>
    <row r="71" s="145" customFormat="true" ht="12" hidden="true" customHeight="true" outlineLevel="0" collapsed="false">
      <c r="A71" s="82"/>
      <c r="B71" s="152"/>
      <c r="C71" s="150"/>
      <c r="D71" s="111"/>
      <c r="E71" s="111" t="n">
        <v>5162</v>
      </c>
      <c r="F71" s="102" t="s">
        <v>145</v>
      </c>
      <c r="G71" s="106" t="n">
        <v>0</v>
      </c>
      <c r="H71" s="143" t="n">
        <v>8</v>
      </c>
      <c r="I71" s="154"/>
      <c r="J71" s="106" t="n">
        <f aca="false">H71+I71</f>
        <v>8</v>
      </c>
    </row>
    <row r="72" s="145" customFormat="true" ht="12" hidden="true" customHeight="true" outlineLevel="0" collapsed="false">
      <c r="A72" s="82"/>
      <c r="B72" s="152"/>
      <c r="C72" s="150"/>
      <c r="D72" s="111"/>
      <c r="E72" s="111" t="n">
        <v>5169</v>
      </c>
      <c r="F72" s="102" t="s">
        <v>90</v>
      </c>
      <c r="G72" s="106" t="n">
        <v>250</v>
      </c>
      <c r="H72" s="143" t="n">
        <f aca="false">250+32-18</f>
        <v>264</v>
      </c>
      <c r="I72" s="157"/>
      <c r="J72" s="106" t="n">
        <f aca="false">H72+I72</f>
        <v>264</v>
      </c>
    </row>
    <row r="73" s="145" customFormat="true" ht="12" hidden="true" customHeight="true" outlineLevel="0" collapsed="false">
      <c r="A73" s="82"/>
      <c r="B73" s="152"/>
      <c r="C73" s="150"/>
      <c r="D73" s="111"/>
      <c r="E73" s="111" t="n">
        <v>5175</v>
      </c>
      <c r="F73" s="102" t="s">
        <v>110</v>
      </c>
      <c r="G73" s="135" t="n">
        <v>10</v>
      </c>
      <c r="H73" s="143" t="n">
        <v>10</v>
      </c>
      <c r="I73" s="154"/>
      <c r="J73" s="135" t="n">
        <f aca="false">H73+I73</f>
        <v>10</v>
      </c>
    </row>
    <row r="74" customFormat="false" ht="12" hidden="false" customHeight="true" outlineLevel="0" collapsed="false">
      <c r="A74" s="82"/>
      <c r="B74" s="86" t="s">
        <v>82</v>
      </c>
      <c r="C74" s="87" t="s">
        <v>83</v>
      </c>
      <c r="D74" s="88" t="s">
        <v>83</v>
      </c>
      <c r="E74" s="88" t="s">
        <v>83</v>
      </c>
      <c r="F74" s="89" t="s">
        <v>146</v>
      </c>
      <c r="G74" s="90" t="n">
        <f aca="false">G75+G78+G80+G82+G84</f>
        <v>514160</v>
      </c>
      <c r="H74" s="90" t="n">
        <f aca="false">H75+H78+H80+H82+H84</f>
        <v>650890.397</v>
      </c>
      <c r="I74" s="90" t="n">
        <f aca="false">I75+I78+I80+I82+I84</f>
        <v>-135</v>
      </c>
      <c r="J74" s="91" t="n">
        <f aca="false">J75+J78+J80+J82+J84</f>
        <v>650755.397</v>
      </c>
    </row>
    <row r="75" customFormat="false" ht="12" hidden="false" customHeight="true" outlineLevel="0" collapsed="false">
      <c r="A75" s="82"/>
      <c r="B75" s="92" t="s">
        <v>85</v>
      </c>
      <c r="C75" s="93" t="s">
        <v>147</v>
      </c>
      <c r="D75" s="94" t="n">
        <v>2221</v>
      </c>
      <c r="E75" s="94" t="s">
        <v>83</v>
      </c>
      <c r="F75" s="95" t="s">
        <v>148</v>
      </c>
      <c r="G75" s="96" t="n">
        <f aca="false">SUM(G76:G77)</f>
        <v>225860</v>
      </c>
      <c r="H75" s="96" t="n">
        <f aca="false">SUM(H76:H77)</f>
        <v>334504.341</v>
      </c>
      <c r="I75" s="96" t="n">
        <f aca="false">SUM(I76:I77)</f>
        <v>0</v>
      </c>
      <c r="J75" s="96" t="n">
        <f aca="false">SUM(J76:J77)</f>
        <v>334504.341</v>
      </c>
    </row>
    <row r="76" customFormat="false" ht="12" hidden="false" customHeight="true" outlineLevel="0" collapsed="false">
      <c r="A76" s="82"/>
      <c r="B76" s="149"/>
      <c r="C76" s="150"/>
      <c r="D76" s="111"/>
      <c r="E76" s="111" t="n">
        <v>5193</v>
      </c>
      <c r="F76" s="102" t="s">
        <v>149</v>
      </c>
      <c r="G76" s="103" t="n">
        <v>225860</v>
      </c>
      <c r="H76" s="104" t="n">
        <f aca="false">225860+4300+14721.341</f>
        <v>244881.341</v>
      </c>
      <c r="I76" s="159"/>
      <c r="J76" s="106" t="n">
        <f aca="false">H76+I76</f>
        <v>244881.341</v>
      </c>
    </row>
    <row r="77" customFormat="false" ht="12" hidden="false" customHeight="true" outlineLevel="0" collapsed="false">
      <c r="A77" s="82"/>
      <c r="B77" s="149"/>
      <c r="C77" s="160" t="s">
        <v>150</v>
      </c>
      <c r="D77" s="111"/>
      <c r="E77" s="111" t="n">
        <v>5193</v>
      </c>
      <c r="F77" s="102" t="s">
        <v>151</v>
      </c>
      <c r="G77" s="110" t="n">
        <v>0</v>
      </c>
      <c r="H77" s="110" t="n">
        <v>89623</v>
      </c>
      <c r="I77" s="110"/>
      <c r="J77" s="161" t="n">
        <f aca="false">H77+I77</f>
        <v>89623</v>
      </c>
    </row>
    <row r="78" customFormat="false" ht="12" hidden="false" customHeight="true" outlineLevel="0" collapsed="false">
      <c r="A78" s="82"/>
      <c r="B78" s="112" t="s">
        <v>85</v>
      </c>
      <c r="C78" s="113" t="s">
        <v>152</v>
      </c>
      <c r="D78" s="114" t="n">
        <v>2242</v>
      </c>
      <c r="E78" s="114" t="s">
        <v>83</v>
      </c>
      <c r="F78" s="162" t="s">
        <v>153</v>
      </c>
      <c r="G78" s="116" t="n">
        <f aca="false">SUM(G79:G79)</f>
        <v>267600</v>
      </c>
      <c r="H78" s="163" t="n">
        <f aca="false">SUM(H79:H79)</f>
        <v>295300</v>
      </c>
      <c r="I78" s="117" t="n">
        <f aca="false">SUM(I79:I79)</f>
        <v>0</v>
      </c>
      <c r="J78" s="116" t="n">
        <f aca="false">SUM(J79:J79)</f>
        <v>295300</v>
      </c>
    </row>
    <row r="79" customFormat="false" ht="12" hidden="false" customHeight="true" outlineLevel="0" collapsed="false">
      <c r="A79" s="82"/>
      <c r="B79" s="149"/>
      <c r="C79" s="150"/>
      <c r="D79" s="111"/>
      <c r="E79" s="111" t="n">
        <v>5193</v>
      </c>
      <c r="F79" s="102" t="s">
        <v>151</v>
      </c>
      <c r="G79" s="103" t="n">
        <v>267600</v>
      </c>
      <c r="H79" s="164" t="n">
        <f aca="false">267600+22000+5700</f>
        <v>295300</v>
      </c>
      <c r="I79" s="110"/>
      <c r="J79" s="106" t="n">
        <f aca="false">H79+I79</f>
        <v>295300</v>
      </c>
    </row>
    <row r="80" s="148" customFormat="true" ht="12" hidden="false" customHeight="true" outlineLevel="0" collapsed="false">
      <c r="A80" s="82"/>
      <c r="B80" s="112" t="s">
        <v>85</v>
      </c>
      <c r="C80" s="113" t="s">
        <v>154</v>
      </c>
      <c r="D80" s="114" t="n">
        <v>2221</v>
      </c>
      <c r="E80" s="114" t="s">
        <v>83</v>
      </c>
      <c r="F80" s="165" t="s">
        <v>155</v>
      </c>
      <c r="G80" s="116" t="n">
        <f aca="false">SUM(G81)</f>
        <v>9500</v>
      </c>
      <c r="H80" s="163" t="n">
        <f aca="false">SUM(H81)</f>
        <v>9500</v>
      </c>
      <c r="I80" s="117" t="n">
        <f aca="false">SUM(I81)</f>
        <v>0</v>
      </c>
      <c r="J80" s="116" t="n">
        <f aca="false">SUM(J81:J81)</f>
        <v>9500</v>
      </c>
    </row>
    <row r="81" s="148" customFormat="true" ht="12" hidden="false" customHeight="true" outlineLevel="0" collapsed="false">
      <c r="A81" s="82"/>
      <c r="B81" s="149"/>
      <c r="C81" s="150"/>
      <c r="D81" s="111"/>
      <c r="E81" s="111" t="n">
        <v>5193</v>
      </c>
      <c r="F81" s="102" t="s">
        <v>156</v>
      </c>
      <c r="G81" s="103" t="n">
        <v>9500</v>
      </c>
      <c r="H81" s="166" t="n">
        <v>9500</v>
      </c>
      <c r="I81" s="110"/>
      <c r="J81" s="106" t="n">
        <f aca="false">H81+I81</f>
        <v>9500</v>
      </c>
    </row>
    <row r="82" customFormat="false" ht="12" hidden="false" customHeight="true" outlineLevel="0" collapsed="false">
      <c r="A82" s="82"/>
      <c r="B82" s="112" t="s">
        <v>85</v>
      </c>
      <c r="C82" s="113" t="s">
        <v>157</v>
      </c>
      <c r="D82" s="114" t="n">
        <v>2299</v>
      </c>
      <c r="E82" s="114" t="s">
        <v>83</v>
      </c>
      <c r="F82" s="115" t="s">
        <v>158</v>
      </c>
      <c r="G82" s="116" t="n">
        <f aca="false">SUM(G83:G83)</f>
        <v>10</v>
      </c>
      <c r="H82" s="163" t="n">
        <f aca="false">SUM(H83:H83)</f>
        <v>10</v>
      </c>
      <c r="I82" s="117" t="n">
        <f aca="false">SUM(I83:I83)</f>
        <v>0</v>
      </c>
      <c r="J82" s="116" t="n">
        <f aca="false">SUM(J83:J83)</f>
        <v>10</v>
      </c>
    </row>
    <row r="83" customFormat="false" ht="12" hidden="false" customHeight="true" outlineLevel="0" collapsed="false">
      <c r="A83" s="82"/>
      <c r="B83" s="146"/>
      <c r="C83" s="125"/>
      <c r="D83" s="127"/>
      <c r="E83" s="127" t="n">
        <v>5175</v>
      </c>
      <c r="F83" s="102" t="s">
        <v>110</v>
      </c>
      <c r="G83" s="103" t="n">
        <v>10</v>
      </c>
      <c r="H83" s="166" t="n">
        <v>10</v>
      </c>
      <c r="I83" s="110"/>
      <c r="J83" s="106" t="n">
        <f aca="false">H83+I83</f>
        <v>10</v>
      </c>
    </row>
    <row r="84" customFormat="false" ht="12" hidden="false" customHeight="true" outlineLevel="0" collapsed="false">
      <c r="A84" s="82"/>
      <c r="B84" s="112" t="s">
        <v>85</v>
      </c>
      <c r="C84" s="113" t="s">
        <v>159</v>
      </c>
      <c r="D84" s="114" t="n">
        <v>2299</v>
      </c>
      <c r="E84" s="114" t="s">
        <v>83</v>
      </c>
      <c r="F84" s="115" t="s">
        <v>160</v>
      </c>
      <c r="G84" s="116" t="n">
        <f aca="false">SUM(G85:G89)</f>
        <v>11190</v>
      </c>
      <c r="H84" s="163" t="n">
        <f aca="false">SUM(H85:H89)</f>
        <v>11576.056</v>
      </c>
      <c r="I84" s="117" t="n">
        <f aca="false">SUM(I85:I89)</f>
        <v>-135</v>
      </c>
      <c r="J84" s="116" t="n">
        <f aca="false">SUM(J85:J89)</f>
        <v>11441.056</v>
      </c>
    </row>
    <row r="85" s="148" customFormat="true" ht="12" hidden="false" customHeight="true" outlineLevel="0" collapsed="false">
      <c r="A85" s="82"/>
      <c r="B85" s="146"/>
      <c r="C85" s="125"/>
      <c r="D85" s="127"/>
      <c r="E85" s="100" t="n">
        <v>5139</v>
      </c>
      <c r="F85" s="142" t="s">
        <v>102</v>
      </c>
      <c r="G85" s="103" t="n">
        <v>200</v>
      </c>
      <c r="H85" s="153" t="n">
        <v>200</v>
      </c>
      <c r="I85" s="167"/>
      <c r="J85" s="106" t="n">
        <f aca="false">H85+I85</f>
        <v>200</v>
      </c>
    </row>
    <row r="86" s="148" customFormat="true" ht="12" hidden="false" customHeight="true" outlineLevel="0" collapsed="false">
      <c r="A86" s="82"/>
      <c r="B86" s="146"/>
      <c r="C86" s="125"/>
      <c r="D86" s="127"/>
      <c r="E86" s="127" t="n">
        <v>5166</v>
      </c>
      <c r="F86" s="102" t="s">
        <v>89</v>
      </c>
      <c r="G86" s="103" t="n">
        <v>2000</v>
      </c>
      <c r="H86" s="104" t="n">
        <f aca="false">2000-200</f>
        <v>1800</v>
      </c>
      <c r="I86" s="167" t="n">
        <v>-135</v>
      </c>
      <c r="J86" s="106" t="n">
        <f aca="false">H86+I86</f>
        <v>1665</v>
      </c>
    </row>
    <row r="87" s="148" customFormat="true" ht="12" hidden="false" customHeight="true" outlineLevel="0" collapsed="false">
      <c r="A87" s="82"/>
      <c r="B87" s="146"/>
      <c r="C87" s="125"/>
      <c r="D87" s="127"/>
      <c r="E87" s="127" t="n">
        <v>5169</v>
      </c>
      <c r="F87" s="102" t="s">
        <v>90</v>
      </c>
      <c r="G87" s="103" t="n">
        <v>8900</v>
      </c>
      <c r="H87" s="104" t="n">
        <f aca="false">8900+386.056-18+200</f>
        <v>9468.056</v>
      </c>
      <c r="I87" s="167"/>
      <c r="J87" s="106" t="n">
        <f aca="false">H87+I87</f>
        <v>9468.056</v>
      </c>
    </row>
    <row r="88" s="148" customFormat="true" ht="12" hidden="false" customHeight="true" outlineLevel="0" collapsed="false">
      <c r="A88" s="82"/>
      <c r="B88" s="146"/>
      <c r="C88" s="125"/>
      <c r="D88" s="127"/>
      <c r="E88" s="111" t="n">
        <v>5175</v>
      </c>
      <c r="F88" s="168" t="s">
        <v>110</v>
      </c>
      <c r="G88" s="126" t="n">
        <v>90</v>
      </c>
      <c r="H88" s="169" t="n">
        <v>90</v>
      </c>
      <c r="I88" s="167"/>
      <c r="J88" s="106" t="n">
        <f aca="false">H88+I88</f>
        <v>90</v>
      </c>
    </row>
    <row r="89" s="148" customFormat="true" ht="12" hidden="false" customHeight="true" outlineLevel="0" collapsed="false">
      <c r="A89" s="82"/>
      <c r="B89" s="146"/>
      <c r="C89" s="125"/>
      <c r="D89" s="127"/>
      <c r="E89" s="111" t="n">
        <v>5361</v>
      </c>
      <c r="F89" s="107" t="s">
        <v>161</v>
      </c>
      <c r="G89" s="133" t="n">
        <v>0</v>
      </c>
      <c r="H89" s="170" t="n">
        <v>18</v>
      </c>
      <c r="I89" s="167"/>
      <c r="J89" s="106" t="n">
        <f aca="false">H89+I89</f>
        <v>18</v>
      </c>
    </row>
    <row r="90" customFormat="false" ht="12" hidden="false" customHeight="true" outlineLevel="0" collapsed="false">
      <c r="A90" s="82"/>
      <c r="B90" s="171" t="s">
        <v>80</v>
      </c>
      <c r="C90" s="172" t="s">
        <v>83</v>
      </c>
      <c r="D90" s="173" t="s">
        <v>83</v>
      </c>
      <c r="E90" s="174" t="s">
        <v>83</v>
      </c>
      <c r="F90" s="175" t="s">
        <v>162</v>
      </c>
      <c r="G90" s="176" t="n">
        <f aca="false">G91+G93+G95+G97</f>
        <v>204000</v>
      </c>
      <c r="H90" s="176" t="n">
        <f aca="false">H91+H93+H95+H97</f>
        <v>0</v>
      </c>
      <c r="I90" s="177" t="n">
        <f aca="false">I91+I93+I95+I97</f>
        <v>0</v>
      </c>
      <c r="J90" s="176" t="n">
        <f aca="false">J91+J93+J95+J97</f>
        <v>0</v>
      </c>
    </row>
    <row r="91" customFormat="false" ht="12" hidden="true" customHeight="true" outlineLevel="0" collapsed="false">
      <c r="A91" s="82"/>
      <c r="B91" s="178" t="s">
        <v>80</v>
      </c>
      <c r="C91" s="179" t="s">
        <v>163</v>
      </c>
      <c r="D91" s="180" t="s">
        <v>83</v>
      </c>
      <c r="E91" s="180" t="s">
        <v>83</v>
      </c>
      <c r="F91" s="181" t="s">
        <v>164</v>
      </c>
      <c r="G91" s="182" t="n">
        <f aca="false">G92</f>
        <v>50000</v>
      </c>
      <c r="H91" s="182" t="n">
        <f aca="false">H92</f>
        <v>0</v>
      </c>
      <c r="I91" s="183" t="n">
        <f aca="false">I92</f>
        <v>0</v>
      </c>
      <c r="J91" s="182" t="n">
        <f aca="false">J92</f>
        <v>0</v>
      </c>
    </row>
    <row r="92" customFormat="false" ht="12" hidden="true" customHeight="true" outlineLevel="0" collapsed="false">
      <c r="A92" s="82"/>
      <c r="B92" s="184"/>
      <c r="C92" s="185"/>
      <c r="D92" s="186" t="n">
        <v>2212</v>
      </c>
      <c r="E92" s="187" t="n">
        <v>5171</v>
      </c>
      <c r="F92" s="188" t="s">
        <v>91</v>
      </c>
      <c r="G92" s="133" t="n">
        <v>50000</v>
      </c>
      <c r="H92" s="133" t="n">
        <v>0</v>
      </c>
      <c r="I92" s="189"/>
      <c r="J92" s="106" t="n">
        <f aca="false">H92+I92</f>
        <v>0</v>
      </c>
    </row>
    <row r="93" customFormat="false" ht="12" hidden="true" customHeight="true" outlineLevel="0" collapsed="false">
      <c r="A93" s="82"/>
      <c r="B93" s="178" t="s">
        <v>80</v>
      </c>
      <c r="C93" s="179" t="s">
        <v>165</v>
      </c>
      <c r="D93" s="180" t="s">
        <v>83</v>
      </c>
      <c r="E93" s="180" t="s">
        <v>83</v>
      </c>
      <c r="F93" s="190" t="s">
        <v>166</v>
      </c>
      <c r="G93" s="182" t="n">
        <f aca="false">G94</f>
        <v>56000</v>
      </c>
      <c r="H93" s="182" t="n">
        <f aca="false">H94</f>
        <v>0</v>
      </c>
      <c r="I93" s="183" t="n">
        <f aca="false">I94</f>
        <v>0</v>
      </c>
      <c r="J93" s="182" t="n">
        <f aca="false">J94</f>
        <v>0</v>
      </c>
    </row>
    <row r="94" customFormat="false" ht="12" hidden="true" customHeight="true" outlineLevel="0" collapsed="false">
      <c r="A94" s="82"/>
      <c r="B94" s="184"/>
      <c r="C94" s="185"/>
      <c r="D94" s="186" t="n">
        <v>2212</v>
      </c>
      <c r="E94" s="187" t="n">
        <v>5171</v>
      </c>
      <c r="F94" s="188" t="s">
        <v>91</v>
      </c>
      <c r="G94" s="133" t="n">
        <v>56000</v>
      </c>
      <c r="H94" s="133" t="n">
        <v>0</v>
      </c>
      <c r="I94" s="189"/>
      <c r="J94" s="106" t="n">
        <f aca="false">H94+I94</f>
        <v>0</v>
      </c>
    </row>
    <row r="95" customFormat="false" ht="12" hidden="true" customHeight="true" outlineLevel="0" collapsed="false">
      <c r="A95" s="82"/>
      <c r="B95" s="178" t="s">
        <v>80</v>
      </c>
      <c r="C95" s="179" t="s">
        <v>167</v>
      </c>
      <c r="D95" s="180" t="s">
        <v>83</v>
      </c>
      <c r="E95" s="180" t="s">
        <v>83</v>
      </c>
      <c r="F95" s="181" t="s">
        <v>168</v>
      </c>
      <c r="G95" s="182" t="n">
        <f aca="false">G96</f>
        <v>46000</v>
      </c>
      <c r="H95" s="182" t="n">
        <f aca="false">H96</f>
        <v>0</v>
      </c>
      <c r="I95" s="183" t="n">
        <f aca="false">I96</f>
        <v>0</v>
      </c>
      <c r="J95" s="182" t="n">
        <f aca="false">J96</f>
        <v>0</v>
      </c>
    </row>
    <row r="96" customFormat="false" ht="12" hidden="true" customHeight="true" outlineLevel="0" collapsed="false">
      <c r="A96" s="82"/>
      <c r="B96" s="184"/>
      <c r="C96" s="185"/>
      <c r="D96" s="186" t="n">
        <v>2212</v>
      </c>
      <c r="E96" s="187" t="n">
        <v>5171</v>
      </c>
      <c r="F96" s="188" t="s">
        <v>91</v>
      </c>
      <c r="G96" s="133" t="n">
        <v>46000</v>
      </c>
      <c r="H96" s="133" t="n">
        <v>0</v>
      </c>
      <c r="I96" s="189"/>
      <c r="J96" s="106" t="n">
        <f aca="false">H96+I96</f>
        <v>0</v>
      </c>
    </row>
    <row r="97" customFormat="false" ht="12" hidden="true" customHeight="true" outlineLevel="0" collapsed="false">
      <c r="A97" s="82"/>
      <c r="B97" s="178" t="s">
        <v>80</v>
      </c>
      <c r="C97" s="179" t="s">
        <v>169</v>
      </c>
      <c r="D97" s="180" t="s">
        <v>83</v>
      </c>
      <c r="E97" s="180" t="s">
        <v>83</v>
      </c>
      <c r="F97" s="181" t="s">
        <v>170</v>
      </c>
      <c r="G97" s="182" t="n">
        <f aca="false">G98</f>
        <v>52000</v>
      </c>
      <c r="H97" s="182" t="n">
        <f aca="false">H98</f>
        <v>0</v>
      </c>
      <c r="I97" s="183" t="n">
        <f aca="false">I98</f>
        <v>0</v>
      </c>
      <c r="J97" s="182" t="n">
        <f aca="false">J98</f>
        <v>0</v>
      </c>
    </row>
    <row r="98" customFormat="false" ht="12" hidden="true" customHeight="true" outlineLevel="0" collapsed="false">
      <c r="A98" s="82"/>
      <c r="B98" s="184"/>
      <c r="C98" s="185"/>
      <c r="D98" s="186" t="n">
        <v>2212</v>
      </c>
      <c r="E98" s="187" t="n">
        <v>5171</v>
      </c>
      <c r="F98" s="191" t="s">
        <v>91</v>
      </c>
      <c r="G98" s="133" t="n">
        <v>52000</v>
      </c>
      <c r="H98" s="133" t="n">
        <v>0</v>
      </c>
      <c r="I98" s="189"/>
      <c r="J98" s="135" t="n">
        <f aca="false">H98+I98</f>
        <v>0</v>
      </c>
    </row>
    <row r="99" customFormat="false" ht="12.75" hidden="false" customHeight="true" outlineLevel="0" collapsed="false">
      <c r="A99" s="82"/>
      <c r="B99" s="86" t="s">
        <v>82</v>
      </c>
      <c r="C99" s="87" t="s">
        <v>83</v>
      </c>
      <c r="D99" s="192" t="s">
        <v>83</v>
      </c>
      <c r="E99" s="193" t="s">
        <v>83</v>
      </c>
      <c r="F99" s="194" t="s">
        <v>171</v>
      </c>
      <c r="G99" s="195" t="n">
        <f aca="false">G100+G103+G106+G109+G114</f>
        <v>0</v>
      </c>
      <c r="H99" s="195" t="n">
        <f aca="false">H100+H103+H106+H109+H114</f>
        <v>177721.001</v>
      </c>
      <c r="I99" s="195" t="n">
        <f aca="false">I100+I103+I106+I109+I114</f>
        <v>0</v>
      </c>
      <c r="J99" s="195" t="n">
        <f aca="false">J100+J103+J106+J109+J114</f>
        <v>177721.001</v>
      </c>
    </row>
    <row r="100" customFormat="false" ht="12.75" hidden="true" customHeight="true" outlineLevel="0" collapsed="false">
      <c r="A100" s="82"/>
      <c r="B100" s="178" t="s">
        <v>82</v>
      </c>
      <c r="C100" s="179" t="s">
        <v>172</v>
      </c>
      <c r="D100" s="180" t="s">
        <v>83</v>
      </c>
      <c r="E100" s="180" t="s">
        <v>83</v>
      </c>
      <c r="F100" s="196" t="s">
        <v>173</v>
      </c>
      <c r="G100" s="182" t="n">
        <f aca="false">SUM(G101:G102)</f>
        <v>0</v>
      </c>
      <c r="H100" s="182" t="n">
        <f aca="false">SUM(H101:H102)</f>
        <v>173795.988</v>
      </c>
      <c r="I100" s="182" t="n">
        <f aca="false">SUM(I101:I102)</f>
        <v>0</v>
      </c>
      <c r="J100" s="182" t="n">
        <f aca="false">SUM(J101:J102)</f>
        <v>173795.988</v>
      </c>
    </row>
    <row r="101" customFormat="false" ht="12.75" hidden="true" customHeight="true" outlineLevel="0" collapsed="false">
      <c r="A101" s="82"/>
      <c r="B101" s="197"/>
      <c r="C101" s="198"/>
      <c r="D101" s="199" t="n">
        <v>2212</v>
      </c>
      <c r="E101" s="200" t="n">
        <v>5901</v>
      </c>
      <c r="F101" s="201" t="s">
        <v>174</v>
      </c>
      <c r="G101" s="103" t="n">
        <v>0</v>
      </c>
      <c r="H101" s="166" t="n">
        <f aca="false">23181-588.752</f>
        <v>22592.248</v>
      </c>
      <c r="I101" s="103"/>
      <c r="J101" s="103" t="n">
        <f aca="false">H101+I101</f>
        <v>22592.248</v>
      </c>
    </row>
    <row r="102" customFormat="false" ht="12.75" hidden="true" customHeight="true" outlineLevel="0" collapsed="false">
      <c r="A102" s="82"/>
      <c r="B102" s="202"/>
      <c r="C102" s="203" t="s">
        <v>175</v>
      </c>
      <c r="D102" s="199" t="n">
        <v>2212</v>
      </c>
      <c r="E102" s="200" t="n">
        <v>5901</v>
      </c>
      <c r="F102" s="201" t="s">
        <v>174</v>
      </c>
      <c r="G102" s="204" t="n">
        <v>0</v>
      </c>
      <c r="H102" s="204" t="n">
        <f aca="false">154540-H105-H108-H113-H116-H111</f>
        <v>151203.74</v>
      </c>
      <c r="I102" s="204"/>
      <c r="J102" s="103" t="n">
        <f aca="false">H102+I102</f>
        <v>151203.74</v>
      </c>
    </row>
    <row r="103" customFormat="false" ht="12.75" hidden="true" customHeight="true" outlineLevel="0" collapsed="false">
      <c r="A103" s="82"/>
      <c r="B103" s="178" t="s">
        <v>82</v>
      </c>
      <c r="C103" s="179" t="s">
        <v>176</v>
      </c>
      <c r="D103" s="180" t="s">
        <v>83</v>
      </c>
      <c r="E103" s="180" t="s">
        <v>83</v>
      </c>
      <c r="F103" s="196" t="s">
        <v>177</v>
      </c>
      <c r="G103" s="182" t="n">
        <f aca="false">SUM(G104:G105)</f>
        <v>0</v>
      </c>
      <c r="H103" s="182" t="n">
        <f aca="false">SUM(H104:H105)</f>
        <v>2587.5</v>
      </c>
      <c r="I103" s="182" t="n">
        <f aca="false">SUM(I104:I105)</f>
        <v>0</v>
      </c>
      <c r="J103" s="182" t="n">
        <f aca="false">SUM(J104:J105)</f>
        <v>2587.5</v>
      </c>
    </row>
    <row r="104" customFormat="false" ht="12.75" hidden="true" customHeight="true" outlineLevel="0" collapsed="false">
      <c r="A104" s="82"/>
      <c r="B104" s="197"/>
      <c r="C104" s="198"/>
      <c r="D104" s="199" t="n">
        <v>2212</v>
      </c>
      <c r="E104" s="200" t="n">
        <v>5169</v>
      </c>
      <c r="F104" s="102" t="s">
        <v>90</v>
      </c>
      <c r="G104" s="103" t="n">
        <v>0</v>
      </c>
      <c r="H104" s="103" t="n">
        <f aca="false">2587.5-H105</f>
        <v>388.125</v>
      </c>
      <c r="I104" s="103"/>
      <c r="J104" s="103" t="n">
        <f aca="false">H104+I104</f>
        <v>388.125</v>
      </c>
    </row>
    <row r="105" customFormat="false" ht="12.75" hidden="true" customHeight="true" outlineLevel="0" collapsed="false">
      <c r="A105" s="82"/>
      <c r="B105" s="202"/>
      <c r="C105" s="203" t="s">
        <v>175</v>
      </c>
      <c r="D105" s="199" t="n">
        <v>2212</v>
      </c>
      <c r="E105" s="200" t="n">
        <v>5169</v>
      </c>
      <c r="F105" s="102" t="s">
        <v>90</v>
      </c>
      <c r="G105" s="204" t="n">
        <v>0</v>
      </c>
      <c r="H105" s="204" t="n">
        <v>2199.375</v>
      </c>
      <c r="I105" s="204"/>
      <c r="J105" s="103" t="n">
        <f aca="false">H105+I105</f>
        <v>2199.375</v>
      </c>
    </row>
    <row r="106" customFormat="false" ht="12.75" hidden="true" customHeight="true" outlineLevel="0" collapsed="false">
      <c r="A106" s="82"/>
      <c r="B106" s="178" t="s">
        <v>82</v>
      </c>
      <c r="C106" s="179" t="s">
        <v>178</v>
      </c>
      <c r="D106" s="180" t="s">
        <v>83</v>
      </c>
      <c r="E106" s="180" t="s">
        <v>83</v>
      </c>
      <c r="F106" s="196" t="s">
        <v>179</v>
      </c>
      <c r="G106" s="182" t="n">
        <f aca="false">SUM(G107:G108)</f>
        <v>0</v>
      </c>
      <c r="H106" s="182" t="n">
        <f aca="false">SUM(H107:H108)</f>
        <v>614.091</v>
      </c>
      <c r="I106" s="182" t="n">
        <f aca="false">SUM(I107:I108)</f>
        <v>0</v>
      </c>
      <c r="J106" s="182" t="n">
        <f aca="false">SUM(J107:J108)</f>
        <v>614.091</v>
      </c>
    </row>
    <row r="107" customFormat="false" ht="12.75" hidden="true" customHeight="true" outlineLevel="0" collapsed="false">
      <c r="A107" s="82"/>
      <c r="B107" s="197"/>
      <c r="C107" s="198"/>
      <c r="D107" s="199" t="n">
        <v>2212</v>
      </c>
      <c r="E107" s="200" t="n">
        <v>5171</v>
      </c>
      <c r="F107" s="201" t="s">
        <v>91</v>
      </c>
      <c r="G107" s="103" t="n">
        <v>0</v>
      </c>
      <c r="H107" s="103" t="n">
        <f aca="false">614.091-H108</f>
        <v>92.114</v>
      </c>
      <c r="I107" s="103"/>
      <c r="J107" s="103" t="n">
        <f aca="false">H107+I107</f>
        <v>92.114</v>
      </c>
    </row>
    <row r="108" customFormat="false" ht="12.75" hidden="true" customHeight="true" outlineLevel="0" collapsed="false">
      <c r="A108" s="82"/>
      <c r="B108" s="202"/>
      <c r="C108" s="203" t="s">
        <v>175</v>
      </c>
      <c r="D108" s="199" t="n">
        <v>2212</v>
      </c>
      <c r="E108" s="200" t="n">
        <v>5171</v>
      </c>
      <c r="F108" s="201" t="s">
        <v>91</v>
      </c>
      <c r="G108" s="204" t="n">
        <v>0</v>
      </c>
      <c r="H108" s="204" t="n">
        <v>521.977</v>
      </c>
      <c r="I108" s="204"/>
      <c r="J108" s="103" t="n">
        <f aca="false">H108+I108</f>
        <v>521.977</v>
      </c>
    </row>
    <row r="109" customFormat="false" ht="12.75" hidden="true" customHeight="true" outlineLevel="0" collapsed="false">
      <c r="A109" s="82"/>
      <c r="B109" s="178" t="s">
        <v>82</v>
      </c>
      <c r="C109" s="179" t="s">
        <v>180</v>
      </c>
      <c r="D109" s="180" t="s">
        <v>83</v>
      </c>
      <c r="E109" s="180" t="s">
        <v>83</v>
      </c>
      <c r="F109" s="196" t="s">
        <v>181</v>
      </c>
      <c r="G109" s="182" t="n">
        <f aca="false">SUM(G110:G113)</f>
        <v>0</v>
      </c>
      <c r="H109" s="182" t="n">
        <f aca="false">SUM(H110:H113)</f>
        <v>624.202</v>
      </c>
      <c r="I109" s="182" t="n">
        <f aca="false">SUM(I110:I113)</f>
        <v>0</v>
      </c>
      <c r="J109" s="182" t="n">
        <f aca="false">SUM(J110:J113)</f>
        <v>624.202</v>
      </c>
    </row>
    <row r="110" customFormat="false" ht="12.75" hidden="true" customHeight="true" outlineLevel="0" collapsed="false">
      <c r="A110" s="82"/>
      <c r="B110" s="205"/>
      <c r="C110" s="198"/>
      <c r="D110" s="199" t="n">
        <v>2212</v>
      </c>
      <c r="E110" s="200" t="n">
        <v>5169</v>
      </c>
      <c r="F110" s="102" t="s">
        <v>90</v>
      </c>
      <c r="G110" s="106" t="n">
        <v>0</v>
      </c>
      <c r="H110" s="106" t="n">
        <v>12.524</v>
      </c>
      <c r="I110" s="106"/>
      <c r="J110" s="103" t="n">
        <f aca="false">H110+I110</f>
        <v>12.524</v>
      </c>
    </row>
    <row r="111" customFormat="false" ht="12.75" hidden="true" customHeight="true" outlineLevel="0" collapsed="false">
      <c r="A111" s="82"/>
      <c r="B111" s="205"/>
      <c r="C111" s="203" t="s">
        <v>175</v>
      </c>
      <c r="D111" s="199" t="n">
        <v>2212</v>
      </c>
      <c r="E111" s="200" t="n">
        <v>5169</v>
      </c>
      <c r="F111" s="102" t="s">
        <v>90</v>
      </c>
      <c r="G111" s="106" t="n">
        <v>0</v>
      </c>
      <c r="H111" s="106" t="n">
        <v>70.966</v>
      </c>
      <c r="I111" s="106"/>
      <c r="J111" s="103" t="n">
        <f aca="false">H111+I111</f>
        <v>70.966</v>
      </c>
    </row>
    <row r="112" customFormat="false" ht="12.75" hidden="true" customHeight="true" outlineLevel="0" collapsed="false">
      <c r="A112" s="82"/>
      <c r="B112" s="197"/>
      <c r="C112" s="198"/>
      <c r="D112" s="199" t="n">
        <v>2212</v>
      </c>
      <c r="E112" s="200" t="n">
        <v>5171</v>
      </c>
      <c r="F112" s="201" t="s">
        <v>91</v>
      </c>
      <c r="G112" s="103" t="n">
        <v>0</v>
      </c>
      <c r="H112" s="103" t="n">
        <v>81.107</v>
      </c>
      <c r="I112" s="103"/>
      <c r="J112" s="103" t="n">
        <f aca="false">H112+I112</f>
        <v>81.107</v>
      </c>
    </row>
    <row r="113" customFormat="false" ht="12.75" hidden="true" customHeight="true" outlineLevel="0" collapsed="false">
      <c r="A113" s="82"/>
      <c r="B113" s="206"/>
      <c r="C113" s="203" t="s">
        <v>175</v>
      </c>
      <c r="D113" s="199" t="n">
        <v>2212</v>
      </c>
      <c r="E113" s="200" t="n">
        <v>5171</v>
      </c>
      <c r="F113" s="201" t="s">
        <v>91</v>
      </c>
      <c r="G113" s="204" t="n">
        <v>0</v>
      </c>
      <c r="H113" s="135" t="n">
        <f aca="false">459.605</f>
        <v>459.605</v>
      </c>
      <c r="I113" s="135"/>
      <c r="J113" s="103" t="n">
        <f aca="false">H113+I113</f>
        <v>459.605</v>
      </c>
    </row>
    <row r="114" customFormat="false" ht="12.75" hidden="true" customHeight="true" outlineLevel="0" collapsed="false">
      <c r="A114" s="82"/>
      <c r="B114" s="178" t="s">
        <v>82</v>
      </c>
      <c r="C114" s="179" t="s">
        <v>182</v>
      </c>
      <c r="D114" s="180" t="s">
        <v>83</v>
      </c>
      <c r="E114" s="180" t="s">
        <v>83</v>
      </c>
      <c r="F114" s="196" t="s">
        <v>183</v>
      </c>
      <c r="G114" s="182" t="n">
        <f aca="false">SUM(G115:G116)</f>
        <v>0</v>
      </c>
      <c r="H114" s="182" t="n">
        <f aca="false">SUM(H115:H116)</f>
        <v>99.22</v>
      </c>
      <c r="I114" s="182" t="n">
        <f aca="false">SUM(I115:I116)</f>
        <v>0</v>
      </c>
      <c r="J114" s="182" t="n">
        <f aca="false">SUM(J115:J116)</f>
        <v>99.22</v>
      </c>
    </row>
    <row r="115" customFormat="false" ht="12.75" hidden="true" customHeight="true" outlineLevel="0" collapsed="false">
      <c r="A115" s="82"/>
      <c r="B115" s="197"/>
      <c r="C115" s="198"/>
      <c r="D115" s="199" t="n">
        <v>2212</v>
      </c>
      <c r="E115" s="200" t="n">
        <v>5169</v>
      </c>
      <c r="F115" s="102" t="s">
        <v>90</v>
      </c>
      <c r="G115" s="103" t="n">
        <v>0</v>
      </c>
      <c r="H115" s="103" t="n">
        <f aca="false">99.22-H116</f>
        <v>14.883</v>
      </c>
      <c r="I115" s="103"/>
      <c r="J115" s="103" t="n">
        <f aca="false">H115+I115</f>
        <v>14.883</v>
      </c>
    </row>
    <row r="116" customFormat="false" ht="12.75" hidden="true" customHeight="true" outlineLevel="0" collapsed="false">
      <c r="A116" s="82"/>
      <c r="B116" s="206"/>
      <c r="C116" s="203" t="s">
        <v>175</v>
      </c>
      <c r="D116" s="199" t="n">
        <v>2212</v>
      </c>
      <c r="E116" s="200" t="n">
        <v>5169</v>
      </c>
      <c r="F116" s="102" t="s">
        <v>90</v>
      </c>
      <c r="G116" s="204" t="n">
        <v>0</v>
      </c>
      <c r="H116" s="135" t="n">
        <v>84.337</v>
      </c>
      <c r="I116" s="135"/>
      <c r="J116" s="103" t="n">
        <f aca="false">H116+I116</f>
        <v>84.337</v>
      </c>
    </row>
    <row r="117" customFormat="false" ht="12.75" hidden="false" customHeight="true" outlineLevel="0" collapsed="false">
      <c r="A117" s="82"/>
      <c r="B117" s="86" t="s">
        <v>82</v>
      </c>
      <c r="C117" s="87" t="s">
        <v>83</v>
      </c>
      <c r="D117" s="88" t="s">
        <v>83</v>
      </c>
      <c r="E117" s="88" t="s">
        <v>83</v>
      </c>
      <c r="F117" s="207" t="s">
        <v>184</v>
      </c>
      <c r="G117" s="90" t="n">
        <f aca="false">G118+G120+G122</f>
        <v>0</v>
      </c>
      <c r="H117" s="208" t="n">
        <f aca="false">H118+H120+H122</f>
        <v>0.0033</v>
      </c>
      <c r="I117" s="91" t="n">
        <f aca="false">I118+I120+I122</f>
        <v>0</v>
      </c>
      <c r="J117" s="91" t="n">
        <f aca="false">J118+J120+J122</f>
        <v>0.0033</v>
      </c>
    </row>
    <row r="118" customFormat="false" ht="12.75" hidden="true" customHeight="true" outlineLevel="0" collapsed="false">
      <c r="A118" s="82"/>
      <c r="B118" s="137" t="s">
        <v>85</v>
      </c>
      <c r="C118" s="209" t="s">
        <v>185</v>
      </c>
      <c r="D118" s="210" t="n">
        <v>6402</v>
      </c>
      <c r="E118" s="210" t="s">
        <v>83</v>
      </c>
      <c r="F118" s="211" t="s">
        <v>186</v>
      </c>
      <c r="G118" s="97" t="n">
        <f aca="false">SUM(G119)</f>
        <v>0</v>
      </c>
      <c r="H118" s="212" t="n">
        <f aca="false">SUM(H119)</f>
        <v>0.003</v>
      </c>
      <c r="I118" s="97" t="n">
        <f aca="false">SUM(I119)</f>
        <v>0</v>
      </c>
      <c r="J118" s="96" t="n">
        <f aca="false">SUM(J119)</f>
        <v>0.003</v>
      </c>
    </row>
    <row r="119" customFormat="false" ht="12.75" hidden="true" customHeight="true" outlineLevel="0" collapsed="false">
      <c r="A119" s="82"/>
      <c r="B119" s="129"/>
      <c r="C119" s="213"/>
      <c r="D119" s="214"/>
      <c r="E119" s="214" t="n">
        <v>5364</v>
      </c>
      <c r="F119" s="191" t="s">
        <v>187</v>
      </c>
      <c r="G119" s="133" t="n">
        <v>0</v>
      </c>
      <c r="H119" s="215" t="n">
        <v>0.003</v>
      </c>
      <c r="I119" s="216"/>
      <c r="J119" s="135" t="n">
        <f aca="false">H119+I119</f>
        <v>0.003</v>
      </c>
    </row>
    <row r="120" customFormat="false" ht="12.75" hidden="true" customHeight="true" outlineLevel="0" collapsed="false">
      <c r="A120" s="82"/>
      <c r="B120" s="137" t="s">
        <v>85</v>
      </c>
      <c r="C120" s="209" t="s">
        <v>188</v>
      </c>
      <c r="D120" s="210" t="n">
        <v>6402</v>
      </c>
      <c r="E120" s="210" t="s">
        <v>83</v>
      </c>
      <c r="F120" s="211" t="s">
        <v>189</v>
      </c>
      <c r="G120" s="97" t="n">
        <f aca="false">SUM(G121)</f>
        <v>0</v>
      </c>
      <c r="H120" s="212" t="n">
        <f aca="false">SUM(H121)</f>
        <v>6E-005</v>
      </c>
      <c r="I120" s="97" t="n">
        <f aca="false">SUM(I121)</f>
        <v>0</v>
      </c>
      <c r="J120" s="96" t="n">
        <f aca="false">SUM(J121)</f>
        <v>6E-005</v>
      </c>
    </row>
    <row r="121" customFormat="false" ht="12.75" hidden="true" customHeight="true" outlineLevel="0" collapsed="false">
      <c r="A121" s="82"/>
      <c r="B121" s="129"/>
      <c r="C121" s="213"/>
      <c r="D121" s="214"/>
      <c r="E121" s="214" t="n">
        <v>5364</v>
      </c>
      <c r="F121" s="191" t="s">
        <v>187</v>
      </c>
      <c r="G121" s="133" t="n">
        <v>0</v>
      </c>
      <c r="H121" s="215" t="n">
        <v>6E-005</v>
      </c>
      <c r="I121" s="216"/>
      <c r="J121" s="135" t="n">
        <f aca="false">H121+I121</f>
        <v>6E-005</v>
      </c>
    </row>
    <row r="122" customFormat="false" ht="12.75" hidden="true" customHeight="true" outlineLevel="0" collapsed="false">
      <c r="A122" s="82"/>
      <c r="B122" s="137" t="s">
        <v>85</v>
      </c>
      <c r="C122" s="209" t="s">
        <v>190</v>
      </c>
      <c r="D122" s="210" t="n">
        <v>6402</v>
      </c>
      <c r="E122" s="210" t="s">
        <v>83</v>
      </c>
      <c r="F122" s="211" t="s">
        <v>191</v>
      </c>
      <c r="G122" s="97" t="n">
        <f aca="false">SUM(G123)</f>
        <v>0</v>
      </c>
      <c r="H122" s="212" t="n">
        <f aca="false">SUM(H123)</f>
        <v>0.00024</v>
      </c>
      <c r="I122" s="97" t="n">
        <f aca="false">SUM(I123)</f>
        <v>0</v>
      </c>
      <c r="J122" s="96" t="n">
        <f aca="false">SUM(J123)</f>
        <v>0.00024</v>
      </c>
    </row>
    <row r="123" customFormat="false" ht="12.75" hidden="true" customHeight="true" outlineLevel="0" collapsed="false">
      <c r="A123" s="82"/>
      <c r="B123" s="129"/>
      <c r="C123" s="213"/>
      <c r="D123" s="214"/>
      <c r="E123" s="214" t="n">
        <v>5364</v>
      </c>
      <c r="F123" s="191" t="s">
        <v>187</v>
      </c>
      <c r="G123" s="133" t="n">
        <v>0</v>
      </c>
      <c r="H123" s="215" t="n">
        <v>0.00024</v>
      </c>
      <c r="I123" s="216"/>
      <c r="J123" s="135" t="n">
        <f aca="false">H123+I123</f>
        <v>0.00024</v>
      </c>
    </row>
    <row r="124" customFormat="false" ht="12.75" hidden="false" customHeight="true" outlineLevel="0" collapsed="false">
      <c r="A124" s="217"/>
      <c r="B124" s="217"/>
      <c r="C124" s="217"/>
      <c r="D124" s="217"/>
      <c r="E124" s="217"/>
      <c r="F124" s="217"/>
      <c r="G124" s="217"/>
      <c r="H124" s="217"/>
      <c r="I124" s="217"/>
      <c r="J124" s="217"/>
    </row>
    <row r="125" customFormat="false" ht="12.75" hidden="false" customHeight="true" outlineLevel="0" collapsed="false">
      <c r="I125" s="218"/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123"/>
  </mergeCells>
  <printOptions headings="false" gridLines="false" gridLinesSet="true" horizontalCentered="true" verticalCentered="false"/>
  <pageMargins left="0.196527777777778" right="0.196527777777778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56"/>
    <col collapsed="false" customWidth="true" hidden="false" outlineLevel="0" max="2" min="2" style="68" width="3.42"/>
    <col collapsed="false" customWidth="true" hidden="false" outlineLevel="0" max="3" min="3" style="68" width="10.85"/>
    <col collapsed="false" customWidth="true" hidden="false" outlineLevel="0" max="4" min="4" style="68" width="5.56"/>
    <col collapsed="false" customWidth="true" hidden="false" outlineLevel="0" max="5" min="5" style="68" width="5.71"/>
    <col collapsed="false" customWidth="true" hidden="false" outlineLevel="0" max="6" min="6" style="68" width="40.99"/>
    <col collapsed="false" customWidth="true" hidden="false" outlineLevel="0" max="7" min="7" style="68" width="8.41"/>
    <col collapsed="false" customWidth="true" hidden="false" outlineLevel="0" max="8" min="8" style="68" width="8.7"/>
    <col collapsed="false" customWidth="true" hidden="false" outlineLevel="0" max="9" min="9" style="68" width="8.41"/>
    <col collapsed="false" customWidth="false" hidden="false" outlineLevel="0" max="257" min="10" style="68" width="9.14"/>
  </cols>
  <sheetData>
    <row r="1" customFormat="false" ht="18" hidden="false" customHeight="false" outlineLevel="0" collapsed="false">
      <c r="A1" s="69" t="s">
        <v>192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219"/>
      <c r="I2" s="70"/>
      <c r="J2" s="71"/>
    </row>
    <row r="3" customFormat="false" ht="15.75" hidden="false" customHeight="false" outlineLevel="0" collapsed="false">
      <c r="A3" s="72" t="s">
        <v>193</v>
      </c>
      <c r="B3" s="72"/>
      <c r="C3" s="72"/>
      <c r="D3" s="72"/>
      <c r="E3" s="72"/>
      <c r="F3" s="72"/>
      <c r="G3" s="72"/>
      <c r="H3" s="72"/>
      <c r="I3" s="72"/>
      <c r="J3" s="72"/>
    </row>
    <row r="4" customFormat="false" ht="13.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4" t="s">
        <v>70</v>
      </c>
    </row>
    <row r="5" customFormat="false" ht="12.75" hidden="false" customHeight="true" outlineLevel="0" collapsed="false">
      <c r="A5" s="220" t="s">
        <v>194</v>
      </c>
      <c r="B5" s="221" t="s">
        <v>72</v>
      </c>
      <c r="C5" s="222" t="s">
        <v>73</v>
      </c>
      <c r="D5" s="222" t="s">
        <v>74</v>
      </c>
      <c r="E5" s="222" t="s">
        <v>75</v>
      </c>
      <c r="F5" s="223" t="s">
        <v>195</v>
      </c>
      <c r="G5" s="79" t="s">
        <v>4</v>
      </c>
      <c r="H5" s="80" t="s">
        <v>5</v>
      </c>
      <c r="I5" s="80" t="s">
        <v>196</v>
      </c>
      <c r="J5" s="80"/>
    </row>
    <row r="6" customFormat="false" ht="12.75" hidden="false" customHeight="true" outlineLevel="0" collapsed="false">
      <c r="A6" s="220"/>
      <c r="B6" s="221"/>
      <c r="C6" s="222"/>
      <c r="D6" s="222"/>
      <c r="E6" s="222"/>
      <c r="F6" s="223"/>
      <c r="G6" s="79"/>
      <c r="H6" s="80"/>
      <c r="I6" s="81" t="s">
        <v>78</v>
      </c>
      <c r="J6" s="80" t="s">
        <v>7</v>
      </c>
    </row>
    <row r="7" customFormat="false" ht="12.75" hidden="false" customHeight="true" outlineLevel="0" collapsed="false">
      <c r="A7" s="224" t="n">
        <v>920</v>
      </c>
      <c r="B7" s="225" t="s">
        <v>80</v>
      </c>
      <c r="C7" s="226" t="s">
        <v>73</v>
      </c>
      <c r="D7" s="227" t="s">
        <v>74</v>
      </c>
      <c r="E7" s="227" t="s">
        <v>75</v>
      </c>
      <c r="F7" s="228" t="s">
        <v>197</v>
      </c>
      <c r="G7" s="229" t="n">
        <f aca="false">G8+G10+G12+G14+G16+G19+G22+G25+G27+G29+G31+G33+G35</f>
        <v>1140</v>
      </c>
      <c r="H7" s="229" t="n">
        <f aca="false">H8+H10+H12+H14+H16+H19+H22+H25+H27+H29+H31+H33+H35</f>
        <v>467445.506</v>
      </c>
      <c r="I7" s="229" t="n">
        <f aca="false">I8+I10+I12+I14+I16+I19+I22+I25+I27+I29+I31+I33+I35</f>
        <v>135</v>
      </c>
      <c r="J7" s="176" t="n">
        <f aca="false">J8+J10+J12+J14+J16+J19+J22+J25+J27+J29+J31+J33+J35</f>
        <v>467580.506</v>
      </c>
    </row>
    <row r="8" customFormat="false" ht="12.75" hidden="false" customHeight="true" outlineLevel="0" collapsed="false">
      <c r="A8" s="82" t="s">
        <v>79</v>
      </c>
      <c r="B8" s="230" t="s">
        <v>80</v>
      </c>
      <c r="C8" s="231" t="s">
        <v>198</v>
      </c>
      <c r="D8" s="232" t="s">
        <v>83</v>
      </c>
      <c r="E8" s="232" t="s">
        <v>83</v>
      </c>
      <c r="F8" s="233" t="s">
        <v>199</v>
      </c>
      <c r="G8" s="182" t="n">
        <f aca="false">SUM(G9:G9)</f>
        <v>0</v>
      </c>
      <c r="H8" s="234" t="n">
        <f aca="false">SUM(H9:H9)</f>
        <v>7273.6</v>
      </c>
      <c r="I8" s="234" t="n">
        <f aca="false">SUM(I9:I9)</f>
        <v>0</v>
      </c>
      <c r="J8" s="182" t="n">
        <f aca="false">SUM(J9:J9)</f>
        <v>7273.6</v>
      </c>
    </row>
    <row r="9" customFormat="false" ht="12.75" hidden="false" customHeight="true" outlineLevel="0" collapsed="false">
      <c r="A9" s="82"/>
      <c r="B9" s="235"/>
      <c r="C9" s="236"/>
      <c r="D9" s="237" t="n">
        <v>2212</v>
      </c>
      <c r="E9" s="237" t="n">
        <v>6130</v>
      </c>
      <c r="F9" s="238" t="s">
        <v>200</v>
      </c>
      <c r="G9" s="133" t="n">
        <v>0</v>
      </c>
      <c r="H9" s="239" t="n">
        <f aca="false">1000+3000+3273.6</f>
        <v>7273.6</v>
      </c>
      <c r="I9" s="239"/>
      <c r="J9" s="133" t="n">
        <f aca="false">H9+I9</f>
        <v>7273.6</v>
      </c>
    </row>
    <row r="10" customFormat="false" ht="22.5" hidden="false" customHeight="false" outlineLevel="0" collapsed="false">
      <c r="A10" s="82"/>
      <c r="B10" s="240" t="s">
        <v>80</v>
      </c>
      <c r="C10" s="179" t="s">
        <v>201</v>
      </c>
      <c r="D10" s="241" t="s">
        <v>83</v>
      </c>
      <c r="E10" s="242" t="s">
        <v>83</v>
      </c>
      <c r="F10" s="243" t="s">
        <v>202</v>
      </c>
      <c r="G10" s="182" t="n">
        <f aca="false">G11</f>
        <v>1140</v>
      </c>
      <c r="H10" s="234" t="n">
        <f aca="false">H11</f>
        <v>1323.727</v>
      </c>
      <c r="I10" s="234" t="n">
        <f aca="false">I11</f>
        <v>0</v>
      </c>
      <c r="J10" s="182" t="n">
        <f aca="false">J11</f>
        <v>1323.727</v>
      </c>
    </row>
    <row r="11" customFormat="false" ht="13.5" hidden="false" customHeight="false" outlineLevel="0" collapsed="false">
      <c r="A11" s="82"/>
      <c r="B11" s="244"/>
      <c r="C11" s="185"/>
      <c r="D11" s="187" t="n">
        <v>2219</v>
      </c>
      <c r="E11" s="187" t="n">
        <v>6121</v>
      </c>
      <c r="F11" s="245" t="s">
        <v>203</v>
      </c>
      <c r="G11" s="133" t="n">
        <v>1140</v>
      </c>
      <c r="H11" s="246" t="n">
        <f aca="false">1140+183.727</f>
        <v>1323.727</v>
      </c>
      <c r="I11" s="246"/>
      <c r="J11" s="135" t="n">
        <f aca="false">H11+I11</f>
        <v>1323.727</v>
      </c>
    </row>
    <row r="12" customFormat="false" ht="12.75" hidden="false" customHeight="false" outlineLevel="0" collapsed="false">
      <c r="A12" s="82"/>
      <c r="B12" s="240" t="s">
        <v>80</v>
      </c>
      <c r="C12" s="179" t="s">
        <v>204</v>
      </c>
      <c r="D12" s="247" t="s">
        <v>83</v>
      </c>
      <c r="E12" s="247" t="s">
        <v>83</v>
      </c>
      <c r="F12" s="248" t="s">
        <v>205</v>
      </c>
      <c r="G12" s="182" t="n">
        <f aca="false">SUM(G13:G13)</f>
        <v>0</v>
      </c>
      <c r="H12" s="234" t="n">
        <f aca="false">SUM(H13:H13)</f>
        <v>43.2</v>
      </c>
      <c r="I12" s="234" t="n">
        <f aca="false">SUM(I13:I13)</f>
        <v>0</v>
      </c>
      <c r="J12" s="182" t="n">
        <f aca="false">SUM(J13:J13)</f>
        <v>43.2</v>
      </c>
    </row>
    <row r="13" customFormat="false" ht="13.5" hidden="false" customHeight="false" outlineLevel="0" collapsed="false">
      <c r="A13" s="82"/>
      <c r="B13" s="244"/>
      <c r="C13" s="185"/>
      <c r="D13" s="186" t="n">
        <v>2212</v>
      </c>
      <c r="E13" s="187" t="n">
        <v>6119</v>
      </c>
      <c r="F13" s="249" t="s">
        <v>206</v>
      </c>
      <c r="G13" s="133" t="n">
        <v>0</v>
      </c>
      <c r="H13" s="239" t="n">
        <v>43.2</v>
      </c>
      <c r="I13" s="239"/>
      <c r="J13" s="133" t="n">
        <f aca="false">H13+I13</f>
        <v>43.2</v>
      </c>
    </row>
    <row r="14" customFormat="false" ht="12.75" hidden="false" customHeight="false" outlineLevel="0" collapsed="false">
      <c r="A14" s="82"/>
      <c r="B14" s="240" t="s">
        <v>80</v>
      </c>
      <c r="C14" s="179" t="s">
        <v>207</v>
      </c>
      <c r="D14" s="247" t="s">
        <v>83</v>
      </c>
      <c r="E14" s="247" t="s">
        <v>83</v>
      </c>
      <c r="F14" s="248" t="s">
        <v>208</v>
      </c>
      <c r="G14" s="182" t="n">
        <f aca="false">SUM(G15:G15)</f>
        <v>0</v>
      </c>
      <c r="H14" s="234" t="n">
        <f aca="false">SUM(H15:H15)</f>
        <v>7746.35</v>
      </c>
      <c r="I14" s="234" t="n">
        <f aca="false">SUM(I15:I15)</f>
        <v>0</v>
      </c>
      <c r="J14" s="182" t="n">
        <f aca="false">SUM(J15:J15)</f>
        <v>7746.35</v>
      </c>
    </row>
    <row r="15" customFormat="false" ht="13.5" hidden="false" customHeight="false" outlineLevel="0" collapsed="false">
      <c r="A15" s="82"/>
      <c r="B15" s="244"/>
      <c r="C15" s="185"/>
      <c r="D15" s="186" t="n">
        <v>2212</v>
      </c>
      <c r="E15" s="187" t="n">
        <v>6121</v>
      </c>
      <c r="F15" s="250" t="s">
        <v>203</v>
      </c>
      <c r="G15" s="133" t="n">
        <v>0</v>
      </c>
      <c r="H15" s="239" t="n">
        <f aca="false">10988.35-3921+679</f>
        <v>7746.35</v>
      </c>
      <c r="I15" s="239"/>
      <c r="J15" s="133" t="n">
        <f aca="false">H15+I15</f>
        <v>7746.35</v>
      </c>
    </row>
    <row r="16" customFormat="false" ht="12.75" hidden="false" customHeight="false" outlineLevel="0" collapsed="false">
      <c r="A16" s="82"/>
      <c r="B16" s="178" t="s">
        <v>80</v>
      </c>
      <c r="C16" s="179" t="s">
        <v>163</v>
      </c>
      <c r="D16" s="180" t="s">
        <v>83</v>
      </c>
      <c r="E16" s="180" t="s">
        <v>83</v>
      </c>
      <c r="F16" s="181" t="s">
        <v>164</v>
      </c>
      <c r="G16" s="182" t="n">
        <f aca="false">SUM(G17:G18)</f>
        <v>0</v>
      </c>
      <c r="H16" s="182" t="n">
        <f aca="false">SUM(H17:H18)</f>
        <v>98122.829</v>
      </c>
      <c r="I16" s="182" t="n">
        <f aca="false">SUM(I17:I18)</f>
        <v>0</v>
      </c>
      <c r="J16" s="182" t="n">
        <f aca="false">SUM(J17:J18)</f>
        <v>98122.829</v>
      </c>
    </row>
    <row r="17" customFormat="false" ht="12.75" hidden="false" customHeight="false" outlineLevel="0" collapsed="false">
      <c r="A17" s="82"/>
      <c r="B17" s="197"/>
      <c r="C17" s="198"/>
      <c r="D17" s="199" t="n">
        <v>2212</v>
      </c>
      <c r="E17" s="199" t="n">
        <v>6121</v>
      </c>
      <c r="F17" s="251" t="s">
        <v>203</v>
      </c>
      <c r="G17" s="103" t="n">
        <v>0</v>
      </c>
      <c r="H17" s="103" t="n">
        <v>50000</v>
      </c>
      <c r="I17" s="103"/>
      <c r="J17" s="103" t="n">
        <f aca="false">H17+I17</f>
        <v>50000</v>
      </c>
    </row>
    <row r="18" customFormat="false" ht="13.5" hidden="false" customHeight="false" outlineLevel="0" collapsed="false">
      <c r="A18" s="82"/>
      <c r="B18" s="252"/>
      <c r="C18" s="253" t="s">
        <v>209</v>
      </c>
      <c r="D18" s="254"/>
      <c r="E18" s="255" t="n">
        <v>6121</v>
      </c>
      <c r="F18" s="250" t="s">
        <v>203</v>
      </c>
      <c r="G18" s="246" t="n">
        <v>0</v>
      </c>
      <c r="H18" s="246" t="n">
        <v>48122.829</v>
      </c>
      <c r="I18" s="246"/>
      <c r="J18" s="106" t="n">
        <f aca="false">H18+I18</f>
        <v>48122.829</v>
      </c>
    </row>
    <row r="19" customFormat="false" ht="12.75" hidden="false" customHeight="false" outlineLevel="0" collapsed="false">
      <c r="A19" s="82"/>
      <c r="B19" s="178" t="s">
        <v>80</v>
      </c>
      <c r="C19" s="179" t="s">
        <v>165</v>
      </c>
      <c r="D19" s="180" t="s">
        <v>83</v>
      </c>
      <c r="E19" s="180" t="s">
        <v>83</v>
      </c>
      <c r="F19" s="190" t="s">
        <v>166</v>
      </c>
      <c r="G19" s="182" t="n">
        <f aca="false">SUM(G20:G21)</f>
        <v>0</v>
      </c>
      <c r="H19" s="182" t="n">
        <f aca="false">SUM(H20:H21)</f>
        <v>148309.827</v>
      </c>
      <c r="I19" s="182" t="n">
        <f aca="false">SUM(I20:I21)</f>
        <v>0</v>
      </c>
      <c r="J19" s="182" t="n">
        <f aca="false">SUM(J20:J21)</f>
        <v>148309.827</v>
      </c>
    </row>
    <row r="20" customFormat="false" ht="12.75" hidden="false" customHeight="false" outlineLevel="0" collapsed="false">
      <c r="A20" s="82"/>
      <c r="B20" s="256"/>
      <c r="C20" s="198"/>
      <c r="D20" s="199" t="n">
        <v>2212</v>
      </c>
      <c r="E20" s="199" t="n">
        <v>6121</v>
      </c>
      <c r="F20" s="251" t="s">
        <v>203</v>
      </c>
      <c r="G20" s="103" t="n">
        <v>0</v>
      </c>
      <c r="H20" s="103" t="n">
        <v>56000</v>
      </c>
      <c r="I20" s="103"/>
      <c r="J20" s="103" t="n">
        <f aca="false">H20+I20</f>
        <v>56000</v>
      </c>
    </row>
    <row r="21" customFormat="false" ht="13.5" hidden="false" customHeight="false" outlineLevel="0" collapsed="false">
      <c r="A21" s="82"/>
      <c r="B21" s="252"/>
      <c r="C21" s="253" t="s">
        <v>209</v>
      </c>
      <c r="D21" s="254"/>
      <c r="E21" s="255" t="n">
        <v>6121</v>
      </c>
      <c r="F21" s="250" t="s">
        <v>203</v>
      </c>
      <c r="G21" s="246" t="n">
        <v>0</v>
      </c>
      <c r="H21" s="246" t="n">
        <v>92309.827</v>
      </c>
      <c r="I21" s="246"/>
      <c r="J21" s="106" t="n">
        <f aca="false">H21+I21</f>
        <v>92309.827</v>
      </c>
    </row>
    <row r="22" customFormat="false" ht="12.75" hidden="false" customHeight="false" outlineLevel="0" collapsed="false">
      <c r="A22" s="82"/>
      <c r="B22" s="178" t="s">
        <v>80</v>
      </c>
      <c r="C22" s="179" t="s">
        <v>167</v>
      </c>
      <c r="D22" s="180" t="s">
        <v>83</v>
      </c>
      <c r="E22" s="180" t="s">
        <v>83</v>
      </c>
      <c r="F22" s="181" t="s">
        <v>168</v>
      </c>
      <c r="G22" s="182" t="n">
        <f aca="false">SUM(G23:G24)</f>
        <v>0</v>
      </c>
      <c r="H22" s="182" t="n">
        <f aca="false">SUM(H23:H24)</f>
        <v>134920.973</v>
      </c>
      <c r="I22" s="182" t="n">
        <f aca="false">SUM(I23:I24)</f>
        <v>0</v>
      </c>
      <c r="J22" s="182" t="n">
        <f aca="false">SUM(J23:J24)</f>
        <v>134920.973</v>
      </c>
    </row>
    <row r="23" customFormat="false" ht="12.75" hidden="false" customHeight="false" outlineLevel="0" collapsed="false">
      <c r="A23" s="82"/>
      <c r="B23" s="256"/>
      <c r="C23" s="198"/>
      <c r="D23" s="199" t="n">
        <v>2212</v>
      </c>
      <c r="E23" s="199" t="n">
        <v>6121</v>
      </c>
      <c r="F23" s="251" t="s">
        <v>203</v>
      </c>
      <c r="G23" s="103" t="n">
        <v>0</v>
      </c>
      <c r="H23" s="103" t="n">
        <v>46000</v>
      </c>
      <c r="I23" s="103"/>
      <c r="J23" s="103" t="n">
        <f aca="false">H23+I23</f>
        <v>46000</v>
      </c>
    </row>
    <row r="24" customFormat="false" ht="13.5" hidden="false" customHeight="false" outlineLevel="0" collapsed="false">
      <c r="A24" s="82"/>
      <c r="B24" s="252"/>
      <c r="C24" s="253" t="s">
        <v>209</v>
      </c>
      <c r="D24" s="254"/>
      <c r="E24" s="255" t="n">
        <v>6121</v>
      </c>
      <c r="F24" s="250" t="s">
        <v>203</v>
      </c>
      <c r="G24" s="246" t="n">
        <v>0</v>
      </c>
      <c r="H24" s="246" t="n">
        <v>88920.973</v>
      </c>
      <c r="I24" s="246"/>
      <c r="J24" s="106" t="n">
        <f aca="false">H24+I24</f>
        <v>88920.973</v>
      </c>
    </row>
    <row r="25" customFormat="false" ht="12.75" hidden="false" customHeight="false" outlineLevel="0" collapsed="false">
      <c r="A25" s="82"/>
      <c r="B25" s="178" t="s">
        <v>80</v>
      </c>
      <c r="C25" s="179" t="s">
        <v>169</v>
      </c>
      <c r="D25" s="180" t="s">
        <v>83</v>
      </c>
      <c r="E25" s="180" t="s">
        <v>83</v>
      </c>
      <c r="F25" s="181" t="s">
        <v>170</v>
      </c>
      <c r="G25" s="182" t="n">
        <f aca="false">SUM(G26:G26)</f>
        <v>0</v>
      </c>
      <c r="H25" s="182" t="n">
        <f aca="false">SUM(H26:H26)</f>
        <v>52000</v>
      </c>
      <c r="I25" s="182" t="n">
        <f aca="false">SUM(I26:I26)</f>
        <v>0</v>
      </c>
      <c r="J25" s="182" t="n">
        <f aca="false">SUM(J26:J26)</f>
        <v>52000</v>
      </c>
    </row>
    <row r="26" customFormat="false" ht="13.5" hidden="false" customHeight="false" outlineLevel="0" collapsed="false">
      <c r="A26" s="82"/>
      <c r="B26" s="197"/>
      <c r="C26" s="198"/>
      <c r="D26" s="199" t="n">
        <v>2212</v>
      </c>
      <c r="E26" s="199" t="n">
        <v>6121</v>
      </c>
      <c r="F26" s="251" t="s">
        <v>203</v>
      </c>
      <c r="G26" s="103" t="n">
        <v>0</v>
      </c>
      <c r="H26" s="103" t="n">
        <v>52000</v>
      </c>
      <c r="I26" s="103"/>
      <c r="J26" s="103" t="n">
        <f aca="false">H26+I26</f>
        <v>52000</v>
      </c>
    </row>
    <row r="27" customFormat="false" ht="22.5" hidden="false" customHeight="false" outlineLevel="0" collapsed="false">
      <c r="A27" s="82"/>
      <c r="B27" s="240" t="s">
        <v>80</v>
      </c>
      <c r="C27" s="179" t="s">
        <v>210</v>
      </c>
      <c r="D27" s="247" t="s">
        <v>83</v>
      </c>
      <c r="E27" s="247" t="s">
        <v>83</v>
      </c>
      <c r="F27" s="248" t="s">
        <v>211</v>
      </c>
      <c r="G27" s="182" t="n">
        <f aca="false">SUM(G28:G28)</f>
        <v>0</v>
      </c>
      <c r="H27" s="234" t="n">
        <f aca="false">SUM(H28:H28)</f>
        <v>605</v>
      </c>
      <c r="I27" s="234" t="n">
        <f aca="false">SUM(I28:I28)</f>
        <v>0</v>
      </c>
      <c r="J27" s="182" t="n">
        <f aca="false">SUM(J28:J28)</f>
        <v>605</v>
      </c>
    </row>
    <row r="28" customFormat="false" ht="13.5" hidden="false" customHeight="false" outlineLevel="0" collapsed="false">
      <c r="A28" s="82"/>
      <c r="B28" s="244"/>
      <c r="C28" s="185"/>
      <c r="D28" s="186" t="n">
        <v>2242</v>
      </c>
      <c r="E28" s="187" t="n">
        <v>6119</v>
      </c>
      <c r="F28" s="249" t="s">
        <v>206</v>
      </c>
      <c r="G28" s="133" t="n">
        <v>0</v>
      </c>
      <c r="H28" s="239" t="n">
        <v>605</v>
      </c>
      <c r="I28" s="239"/>
      <c r="J28" s="133" t="n">
        <f aca="false">H28+I28</f>
        <v>605</v>
      </c>
    </row>
    <row r="29" customFormat="false" ht="12.75" hidden="false" customHeight="false" outlineLevel="0" collapsed="false">
      <c r="A29" s="82"/>
      <c r="B29" s="240" t="s">
        <v>80</v>
      </c>
      <c r="C29" s="179" t="s">
        <v>212</v>
      </c>
      <c r="D29" s="247" t="s">
        <v>83</v>
      </c>
      <c r="E29" s="247" t="s">
        <v>83</v>
      </c>
      <c r="F29" s="248" t="s">
        <v>213</v>
      </c>
      <c r="G29" s="182" t="n">
        <f aca="false">SUM(G30:G30)</f>
        <v>0</v>
      </c>
      <c r="H29" s="234" t="n">
        <f aca="false">SUM(H30:H30)</f>
        <v>10000</v>
      </c>
      <c r="I29" s="234" t="n">
        <f aca="false">SUM(I30:I30)</f>
        <v>0</v>
      </c>
      <c r="J29" s="182" t="n">
        <f aca="false">SUM(J30:J30)</f>
        <v>10000</v>
      </c>
    </row>
    <row r="30" customFormat="false" ht="13.5" hidden="false" customHeight="false" outlineLevel="0" collapsed="false">
      <c r="A30" s="82"/>
      <c r="B30" s="244"/>
      <c r="C30" s="185"/>
      <c r="D30" s="186" t="n">
        <v>2212</v>
      </c>
      <c r="E30" s="187" t="n">
        <v>6351</v>
      </c>
      <c r="F30" s="257" t="s">
        <v>214</v>
      </c>
      <c r="G30" s="133" t="n">
        <v>0</v>
      </c>
      <c r="H30" s="239" t="n">
        <v>10000</v>
      </c>
      <c r="I30" s="239"/>
      <c r="J30" s="133" t="n">
        <f aca="false">H30+I30</f>
        <v>10000</v>
      </c>
    </row>
    <row r="31" customFormat="false" ht="22.5" hidden="false" customHeight="false" outlineLevel="0" collapsed="false">
      <c r="A31" s="82"/>
      <c r="B31" s="240" t="s">
        <v>80</v>
      </c>
      <c r="C31" s="179" t="s">
        <v>215</v>
      </c>
      <c r="D31" s="247" t="s">
        <v>83</v>
      </c>
      <c r="E31" s="247" t="s">
        <v>83</v>
      </c>
      <c r="F31" s="248" t="s">
        <v>216</v>
      </c>
      <c r="G31" s="182" t="n">
        <f aca="false">SUM(G32:G32)</f>
        <v>0</v>
      </c>
      <c r="H31" s="234" t="n">
        <f aca="false">SUM(H32:H32)</f>
        <v>2100</v>
      </c>
      <c r="I31" s="234" t="n">
        <f aca="false">SUM(I32:I32)</f>
        <v>0</v>
      </c>
      <c r="J31" s="182" t="n">
        <f aca="false">SUM(J32:J32)</f>
        <v>2100</v>
      </c>
    </row>
    <row r="32" customFormat="false" ht="13.5" hidden="false" customHeight="false" outlineLevel="0" collapsed="false">
      <c r="A32" s="82"/>
      <c r="B32" s="244"/>
      <c r="C32" s="185"/>
      <c r="D32" s="186" t="n">
        <v>2212</v>
      </c>
      <c r="E32" s="187" t="n">
        <v>6351</v>
      </c>
      <c r="F32" s="257" t="s">
        <v>214</v>
      </c>
      <c r="G32" s="133" t="n">
        <v>0</v>
      </c>
      <c r="H32" s="239" t="n">
        <v>2100</v>
      </c>
      <c r="I32" s="239"/>
      <c r="J32" s="133" t="n">
        <f aca="false">H32+I32</f>
        <v>2100</v>
      </c>
    </row>
    <row r="33" customFormat="false" ht="22.5" hidden="false" customHeight="false" outlineLevel="0" collapsed="false">
      <c r="A33" s="82"/>
      <c r="B33" s="240" t="s">
        <v>80</v>
      </c>
      <c r="C33" s="179" t="s">
        <v>217</v>
      </c>
      <c r="D33" s="247" t="s">
        <v>83</v>
      </c>
      <c r="E33" s="247" t="s">
        <v>83</v>
      </c>
      <c r="F33" s="248" t="s">
        <v>218</v>
      </c>
      <c r="G33" s="182" t="n">
        <f aca="false">SUM(G34:G34)</f>
        <v>0</v>
      </c>
      <c r="H33" s="234" t="n">
        <f aca="false">SUM(H34:H34)</f>
        <v>5000</v>
      </c>
      <c r="I33" s="234" t="n">
        <f aca="false">SUM(I34:I34)</f>
        <v>0</v>
      </c>
      <c r="J33" s="182" t="n">
        <f aca="false">SUM(J34:J34)</f>
        <v>5000</v>
      </c>
    </row>
    <row r="34" customFormat="false" ht="13.5" hidden="false" customHeight="false" outlineLevel="0" collapsed="false">
      <c r="A34" s="82"/>
      <c r="B34" s="244"/>
      <c r="C34" s="185" t="s">
        <v>219</v>
      </c>
      <c r="D34" s="186" t="n">
        <v>2212</v>
      </c>
      <c r="E34" s="187" t="n">
        <v>6342</v>
      </c>
      <c r="F34" s="257" t="s">
        <v>220</v>
      </c>
      <c r="G34" s="133" t="n">
        <v>0</v>
      </c>
      <c r="H34" s="239" t="n">
        <v>5000</v>
      </c>
      <c r="I34" s="239"/>
      <c r="J34" s="133" t="n">
        <f aca="false">H34+I34</f>
        <v>5000</v>
      </c>
    </row>
    <row r="35" customFormat="false" ht="12.75" hidden="false" customHeight="false" outlineLevel="0" collapsed="false">
      <c r="A35" s="82"/>
      <c r="B35" s="258" t="s">
        <v>80</v>
      </c>
      <c r="C35" s="259" t="s">
        <v>221</v>
      </c>
      <c r="D35" s="260" t="s">
        <v>83</v>
      </c>
      <c r="E35" s="260" t="s">
        <v>83</v>
      </c>
      <c r="F35" s="233" t="s">
        <v>222</v>
      </c>
      <c r="G35" s="234" t="n">
        <f aca="false">G36</f>
        <v>0</v>
      </c>
      <c r="H35" s="234" t="n">
        <f aca="false">H36</f>
        <v>0</v>
      </c>
      <c r="I35" s="234" t="n">
        <f aca="false">I36</f>
        <v>135</v>
      </c>
      <c r="J35" s="182" t="n">
        <f aca="false">SUM(J36:J36)</f>
        <v>135</v>
      </c>
    </row>
    <row r="36" customFormat="false" ht="23.25" hidden="false" customHeight="false" outlineLevel="0" collapsed="false">
      <c r="A36" s="82"/>
      <c r="B36" s="261"/>
      <c r="C36" s="262"/>
      <c r="D36" s="186" t="n">
        <v>2299</v>
      </c>
      <c r="E36" s="186" t="n">
        <v>6313</v>
      </c>
      <c r="F36" s="263" t="s">
        <v>223</v>
      </c>
      <c r="G36" s="246" t="n">
        <v>0</v>
      </c>
      <c r="H36" s="246" t="n">
        <v>0</v>
      </c>
      <c r="I36" s="246" t="n">
        <v>135</v>
      </c>
      <c r="J36" s="133" t="n">
        <f aca="false">H36+I36</f>
        <v>135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36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3-10-16T12:12:06Z</cp:lastPrinted>
  <dcterms:modified xsi:type="dcterms:W3CDTF">2013-10-25T06:28:05Z</dcterms:modified>
  <cp:revision>0</cp:revision>
  <dc:subject/>
  <dc:title/>
</cp:coreProperties>
</file>