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861">
  <si>
    <t xml:space="preserve">Příloha č. 1/str.1</t>
  </si>
  <si>
    <t xml:space="preserve">Plnění závazných a specifických ukazatelů příjmové části rozpočtu kraje za období 01 - 10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10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10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říj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přesun z kap. 91903 do kap. 91304</t>
  </si>
  <si>
    <t xml:space="preserve">299/13/ZK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015/13/RK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310/13/ZK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323/13/ZK</t>
  </si>
  <si>
    <t xml:space="preserve">164/13</t>
  </si>
  <si>
    <t xml:space="preserve">324/13/ZK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172/13</t>
  </si>
  <si>
    <t xml:space="preserve">1097/13/RK</t>
  </si>
  <si>
    <t xml:space="preserve">173/13</t>
  </si>
  <si>
    <t xml:space="preserve">úprava kap. 92306</t>
  </si>
  <si>
    <t xml:space="preserve">1079/13/RK</t>
  </si>
  <si>
    <t xml:space="preserve">174/13</t>
  </si>
  <si>
    <t xml:space="preserve">navýšení zdrojů 2013 a výdajů v kap. 91406, přesun z kap. 92016 do 91406</t>
  </si>
  <si>
    <t xml:space="preserve">325/13/ZK</t>
  </si>
  <si>
    <t xml:space="preserve">175/13</t>
  </si>
  <si>
    <t xml:space="preserve">326/13/ZK</t>
  </si>
  <si>
    <t xml:space="preserve">176/13</t>
  </si>
  <si>
    <t xml:space="preserve">1085/13/RK</t>
  </si>
  <si>
    <t xml:space="preserve">177/13</t>
  </si>
  <si>
    <t xml:space="preserve">dotace z MPSV, zapojení do kap. 92305</t>
  </si>
  <si>
    <t xml:space="preserve">1070/13/RK</t>
  </si>
  <si>
    <t xml:space="preserve">178/13</t>
  </si>
  <si>
    <t xml:space="preserve">přesun z kap. 91903 do kap. 91305</t>
  </si>
  <si>
    <t xml:space="preserve">298/13/ZK</t>
  </si>
  <si>
    <t xml:space="preserve">179/13</t>
  </si>
  <si>
    <t xml:space="preserve">180/13</t>
  </si>
  <si>
    <t xml:space="preserve">navýšení zdrojů 2013 a výdajů v kap. 91412 a 92012</t>
  </si>
  <si>
    <t xml:space="preserve">280/13/ZK</t>
  </si>
  <si>
    <t xml:space="preserve">181/13</t>
  </si>
  <si>
    <t xml:space="preserve">1086/13/RK</t>
  </si>
  <si>
    <t xml:space="preserve">182/13</t>
  </si>
  <si>
    <t xml:space="preserve">přesun z kap. 91401 do kap. 91402</t>
  </si>
  <si>
    <t xml:space="preserve">312/13/ZK</t>
  </si>
  <si>
    <t xml:space="preserve">183/13</t>
  </si>
  <si>
    <t xml:space="preserve">navýšení zdrojů 2013 a výdajů v kap. 92015</t>
  </si>
  <si>
    <t xml:space="preserve">279/13/ZK</t>
  </si>
  <si>
    <t xml:space="preserve">184/13</t>
  </si>
  <si>
    <t xml:space="preserve">313/13/ZK</t>
  </si>
  <si>
    <t xml:space="preserve">185/13</t>
  </si>
  <si>
    <t xml:space="preserve">318/13/ZK</t>
  </si>
  <si>
    <t xml:space="preserve">186/13</t>
  </si>
  <si>
    <t xml:space="preserve">dotace z MF, zapojeno do kap. 91409</t>
  </si>
  <si>
    <t xml:space="preserve">1121/13/RK</t>
  </si>
  <si>
    <t xml:space="preserve">187/13</t>
  </si>
  <si>
    <t xml:space="preserve">přesun z kap.91408 do kap.91402</t>
  </si>
  <si>
    <t xml:space="preserve">311/13/ZK</t>
  </si>
  <si>
    <t xml:space="preserve">188/13</t>
  </si>
  <si>
    <t xml:space="preserve">1215/13/RK</t>
  </si>
  <si>
    <t xml:space="preserve">189/13</t>
  </si>
  <si>
    <t xml:space="preserve">1129/13/mRK</t>
  </si>
  <si>
    <t xml:space="preserve">190/13</t>
  </si>
  <si>
    <t xml:space="preserve">úprava kap. 91001</t>
  </si>
  <si>
    <t xml:space="preserve">1148/13/RK</t>
  </si>
  <si>
    <t xml:space="preserve">191/13</t>
  </si>
  <si>
    <t xml:space="preserve">1185/13/RK</t>
  </si>
  <si>
    <t xml:space="preserve">192/13</t>
  </si>
  <si>
    <t xml:space="preserve">1186/13/RK</t>
  </si>
  <si>
    <t xml:space="preserve">193/13</t>
  </si>
  <si>
    <t xml:space="preserve">292/13/ZK</t>
  </si>
  <si>
    <t xml:space="preserve">194/13</t>
  </si>
  <si>
    <t xml:space="preserve">přesun z kap. 91903 do kap. 92605</t>
  </si>
  <si>
    <t xml:space="preserve">302/13/ZK</t>
  </si>
  <si>
    <t xml:space="preserve">195/13</t>
  </si>
  <si>
    <t xml:space="preserve">1152/13/RK</t>
  </si>
  <si>
    <t xml:space="preserve">196/13</t>
  </si>
  <si>
    <t xml:space="preserve">navýšení zdrojů 2013 a výdajů v kap. 92014 a přesun z kap.92004 do 92014</t>
  </si>
  <si>
    <t xml:space="preserve">283/13/ZK</t>
  </si>
  <si>
    <t xml:space="preserve">197/13</t>
  </si>
  <si>
    <t xml:space="preserve">navýšení zdrojů 2013 a výdajů v kap. 91408</t>
  </si>
  <si>
    <t xml:space="preserve">319/13/ZK</t>
  </si>
  <si>
    <t xml:space="preserve">198/13</t>
  </si>
  <si>
    <t xml:space="preserve">327/13/ZK</t>
  </si>
  <si>
    <t xml:space="preserve">199/13</t>
  </si>
  <si>
    <t xml:space="preserve">přesun z kap. 91903 do kap. 92608</t>
  </si>
  <si>
    <t xml:space="preserve">320/13/ZK</t>
  </si>
  <si>
    <t xml:space="preserve">200/13</t>
  </si>
  <si>
    <t xml:space="preserve">1195/13/RK</t>
  </si>
  <si>
    <t xml:space="preserve">201/13</t>
  </si>
  <si>
    <t xml:space="preserve">navýšení zdrojů 2013 a výdajů v kap. 92607</t>
  </si>
  <si>
    <t xml:space="preserve">296/13/ZK</t>
  </si>
  <si>
    <t xml:space="preserve">202/13</t>
  </si>
  <si>
    <t xml:space="preserve">navýšení zdrojů 2013 a výdajů v kap. 92303</t>
  </si>
  <si>
    <t xml:space="preserve">282/13/ZK</t>
  </si>
  <si>
    <t xml:space="preserve">203/13</t>
  </si>
  <si>
    <t xml:space="preserve">dotace z MPSV, zapojení do 91405</t>
  </si>
  <si>
    <t xml:space="preserve">1158/13/RK</t>
  </si>
  <si>
    <t xml:space="preserve">204/13</t>
  </si>
  <si>
    <t xml:space="preserve">přesun z kap. 91404 do kap. 92604</t>
  </si>
  <si>
    <t xml:space="preserve">348/13/ZK</t>
  </si>
  <si>
    <t xml:space="preserve">205/13</t>
  </si>
  <si>
    <t xml:space="preserve">1184/13/RK</t>
  </si>
  <si>
    <t xml:space="preserve">206/13</t>
  </si>
  <si>
    <t xml:space="preserve">přesun z kap. 91903 do kap. 92607</t>
  </si>
  <si>
    <t xml:space="preserve">297/13/ZK</t>
  </si>
  <si>
    <t xml:space="preserve">207/13</t>
  </si>
  <si>
    <t xml:space="preserve">1165/13/RK</t>
  </si>
  <si>
    <t xml:space="preserve">208/13</t>
  </si>
  <si>
    <t xml:space="preserve">vratka dotace na MŠMT, snížení kap. 91604</t>
  </si>
  <si>
    <t xml:space="preserve">1166/13/RK</t>
  </si>
  <si>
    <t xml:space="preserve">209/13</t>
  </si>
  <si>
    <t xml:space="preserve">1187/13/RK</t>
  </si>
  <si>
    <t xml:space="preserve">210/13</t>
  </si>
  <si>
    <t xml:space="preserve">1230/13/RK</t>
  </si>
  <si>
    <t xml:space="preserve">211/13</t>
  </si>
  <si>
    <t xml:space="preserve">navýšení zdrojů 2013 a výdajů v kap. 91409</t>
  </si>
  <si>
    <t xml:space="preserve">306/13/ZK</t>
  </si>
  <si>
    <t xml:space="preserve">212/13</t>
  </si>
  <si>
    <t xml:space="preserve">300/13/ZK</t>
  </si>
  <si>
    <t xml:space="preserve">213/13</t>
  </si>
  <si>
    <t xml:space="preserve">úprava kap. 91305</t>
  </si>
  <si>
    <t xml:space="preserve">1161/13/RK</t>
  </si>
  <si>
    <t xml:space="preserve">214/13</t>
  </si>
  <si>
    <t xml:space="preserve">přesun z kap. 91408 do kap. 92008</t>
  </si>
  <si>
    <t xml:space="preserve">355/13/ZK</t>
  </si>
  <si>
    <t xml:space="preserve">215/13</t>
  </si>
  <si>
    <t xml:space="preserve">poskytnutí dotací z DF - kap. 92608</t>
  </si>
  <si>
    <t xml:space="preserve">356/13/ZK</t>
  </si>
  <si>
    <t xml:space="preserve">216/13</t>
  </si>
  <si>
    <t xml:space="preserve">dotace ze SFDI, zapojeno do kap. 91406</t>
  </si>
  <si>
    <t xml:space="preserve">1332/13/RK</t>
  </si>
  <si>
    <t xml:space="preserve">217/13</t>
  </si>
  <si>
    <t xml:space="preserve">úprava kap. 91306</t>
  </si>
  <si>
    <t xml:space="preserve">352/13/ZK</t>
  </si>
  <si>
    <t xml:space="preserve">218/13</t>
  </si>
  <si>
    <t xml:space="preserve">navýšení zdrojů 2013 a výdajů v kap. 92306 a přesun z kap.91306 do 92306</t>
  </si>
  <si>
    <t xml:space="preserve">370/13/ZK</t>
  </si>
  <si>
    <t xml:space="preserve">219/13</t>
  </si>
  <si>
    <t xml:space="preserve">277/13/ZK</t>
  </si>
  <si>
    <t xml:space="preserve">220/13</t>
  </si>
  <si>
    <t xml:space="preserve">úprava v kap. 92306</t>
  </si>
  <si>
    <t xml:space="preserve">328/13/ZK</t>
  </si>
  <si>
    <t xml:space="preserve">221/13</t>
  </si>
  <si>
    <t xml:space="preserve">přesun z kap. 91903 do kap. 92604</t>
  </si>
  <si>
    <t xml:space="preserve">349/13/ZK</t>
  </si>
  <si>
    <t xml:space="preserve">222/13</t>
  </si>
  <si>
    <t xml:space="preserve">poskytnutí dotací z DF - kap. 92605</t>
  </si>
  <si>
    <t xml:space="preserve">346/13/ZK</t>
  </si>
  <si>
    <t xml:space="preserve">223/13</t>
  </si>
  <si>
    <t xml:space="preserve">poskytnutí dotací z DF - kap. 92602</t>
  </si>
  <si>
    <t xml:space="preserve">361/13/ZK</t>
  </si>
  <si>
    <t xml:space="preserve">224/13</t>
  </si>
  <si>
    <t xml:space="preserve">státní příspěvek z ÚP, zapojeno do kap. 91405</t>
  </si>
  <si>
    <t xml:space="preserve">1292/13/RK</t>
  </si>
  <si>
    <t xml:space="preserve">225/13</t>
  </si>
  <si>
    <t xml:space="preserve">dotace z MMR, zapojeno do kap. 92309 a 92303</t>
  </si>
  <si>
    <t xml:space="preserve">1409/13/RK</t>
  </si>
  <si>
    <t xml:space="preserve">226/13</t>
  </si>
  <si>
    <t xml:space="preserve">přesun z kap. 91903 do kap. 92602</t>
  </si>
  <si>
    <t xml:space="preserve">360/13/ZK</t>
  </si>
  <si>
    <t xml:space="preserve">227/13</t>
  </si>
  <si>
    <t xml:space="preserve">snížení zdrojů 2013 a výdajů v kap. 92406</t>
  </si>
  <si>
    <t xml:space="preserve">353/13/ZK</t>
  </si>
  <si>
    <t xml:space="preserve">228/13</t>
  </si>
  <si>
    <t xml:space="preserve">1301/13/RK</t>
  </si>
  <si>
    <t xml:space="preserve">229/13</t>
  </si>
  <si>
    <t xml:space="preserve">1302/13/RK</t>
  </si>
  <si>
    <t xml:space="preserve">230/13</t>
  </si>
  <si>
    <t xml:space="preserve">mimoř.fin.vypořádání s MŠMT, navýšení zdrojů 2013 a výdajů v kap.91604</t>
  </si>
  <si>
    <t xml:space="preserve">1303/13/RK</t>
  </si>
  <si>
    <t xml:space="preserve">231/13</t>
  </si>
  <si>
    <t xml:space="preserve">371/13/ZK</t>
  </si>
  <si>
    <t xml:space="preserve">232/13</t>
  </si>
  <si>
    <t xml:space="preserve">poskytnutí dotací z DF - kap. 92611</t>
  </si>
  <si>
    <t xml:space="preserve">363/13/ZK</t>
  </si>
  <si>
    <t xml:space="preserve">233/13</t>
  </si>
  <si>
    <t xml:space="preserve">dotace ze zahraničí, zapojení do kap. 92301</t>
  </si>
  <si>
    <t xml:space="preserve">1282/13/RK</t>
  </si>
  <si>
    <t xml:space="preserve">234/13</t>
  </si>
  <si>
    <t xml:space="preserve">235/13</t>
  </si>
  <si>
    <t xml:space="preserve">364/13/ZK</t>
  </si>
  <si>
    <t xml:space="preserve">236/13</t>
  </si>
  <si>
    <t xml:space="preserve">1300/13/RK</t>
  </si>
  <si>
    <t xml:space="preserve">237/13</t>
  </si>
  <si>
    <t xml:space="preserve">navýšení zdrojů 2013 a výdajů v kap. 92314</t>
  </si>
  <si>
    <t xml:space="preserve">339/13/ZK</t>
  </si>
  <si>
    <t xml:space="preserve">238/13</t>
  </si>
  <si>
    <t xml:space="preserve">1392/13/RK</t>
  </si>
  <si>
    <t xml:space="preserve">239/13</t>
  </si>
  <si>
    <t xml:space="preserve">poskytnutí dotací z DF - kap. 92604</t>
  </si>
  <si>
    <t xml:space="preserve">417/13/ZK</t>
  </si>
  <si>
    <t xml:space="preserve">240/13</t>
  </si>
  <si>
    <t xml:space="preserve">poskytnutí dotací z FOV - kap. 93208</t>
  </si>
  <si>
    <t xml:space="preserve">357/13/ZK</t>
  </si>
  <si>
    <t xml:space="preserve">241/13</t>
  </si>
  <si>
    <t xml:space="preserve">375/13/ZK</t>
  </si>
  <si>
    <t xml:space="preserve">242/13</t>
  </si>
  <si>
    <t xml:space="preserve">430/13/ZK</t>
  </si>
  <si>
    <t xml:space="preserve">243/13</t>
  </si>
  <si>
    <t xml:space="preserve">1402/13/RK</t>
  </si>
  <si>
    <t xml:space="preserve">244/13</t>
  </si>
  <si>
    <t xml:space="preserve">1403/13/RK</t>
  </si>
  <si>
    <t xml:space="preserve">245/13</t>
  </si>
  <si>
    <t xml:space="preserve">373/13/ZK</t>
  </si>
  <si>
    <t xml:space="preserve">246/13</t>
  </si>
  <si>
    <t xml:space="preserve">navýšení zdrojů 2013 a výdajů v kap. 91903, 91307 a 91407</t>
  </si>
  <si>
    <t xml:space="preserve">406/13/ZK</t>
  </si>
  <si>
    <t xml:space="preserve">247/13</t>
  </si>
  <si>
    <t xml:space="preserve">372/13/ZK</t>
  </si>
  <si>
    <t xml:space="preserve">248/13</t>
  </si>
  <si>
    <t xml:space="preserve">dotace z MPSV, zapojeno do kap. 92315</t>
  </si>
  <si>
    <t xml:space="preserve">1381/13/RK</t>
  </si>
  <si>
    <t xml:space="preserve">249/13</t>
  </si>
  <si>
    <t xml:space="preserve">1380/13/RK</t>
  </si>
  <si>
    <t xml:space="preserve">250/13</t>
  </si>
  <si>
    <t xml:space="preserve">1413/13/RK</t>
  </si>
  <si>
    <t xml:space="preserve">251/13</t>
  </si>
  <si>
    <t xml:space="preserve">1414/13/RK</t>
  </si>
  <si>
    <t xml:space="preserve">252/13</t>
  </si>
  <si>
    <t xml:space="preserve">376/13/ZK</t>
  </si>
  <si>
    <t xml:space="preserve">253/13</t>
  </si>
  <si>
    <t xml:space="preserve">431/13/ZK</t>
  </si>
  <si>
    <t xml:space="preserve">254/13</t>
  </si>
  <si>
    <t xml:space="preserve">432/13/ZK</t>
  </si>
  <si>
    <t xml:space="preserve">255/13</t>
  </si>
  <si>
    <t xml:space="preserve">přesun z kap. 92608 do kap. 93408 (Lesnický fond)</t>
  </si>
  <si>
    <t xml:space="preserve">414/13/ZK</t>
  </si>
  <si>
    <t xml:space="preserve">08-zeměď.aŽP</t>
  </si>
  <si>
    <t xml:space="preserve">256/13</t>
  </si>
  <si>
    <t xml:space="preserve">388/13/ZK</t>
  </si>
  <si>
    <t xml:space="preserve">257/13</t>
  </si>
  <si>
    <t xml:space="preserve">k 31.10.2013 neprojednáno</t>
  </si>
  <si>
    <t xml:space="preserve">258/13</t>
  </si>
  <si>
    <t xml:space="preserve">1470/13/RK</t>
  </si>
  <si>
    <t xml:space="preserve">259/13</t>
  </si>
  <si>
    <t xml:space="preserve">1471/13/RK</t>
  </si>
  <si>
    <t xml:space="preserve">260/13</t>
  </si>
  <si>
    <t xml:space="preserve">1488/13/RK</t>
  </si>
  <si>
    <t xml:space="preserve">261/13</t>
  </si>
  <si>
    <t xml:space="preserve">400/13/ZK</t>
  </si>
  <si>
    <t xml:space="preserve">262/13</t>
  </si>
  <si>
    <t xml:space="preserve">navýšení zdrojů 2013 a výdajů v kap. 91309</t>
  </si>
  <si>
    <t xml:space="preserve">401/13/ZK</t>
  </si>
  <si>
    <t xml:space="preserve">263/13</t>
  </si>
  <si>
    <t xml:space="preserve">1465/13/RK</t>
  </si>
  <si>
    <t xml:space="preserve">264/13</t>
  </si>
  <si>
    <t xml:space="preserve">424/13/ZK</t>
  </si>
  <si>
    <t xml:space="preserve">265/13</t>
  </si>
  <si>
    <t xml:space="preserve">418/13/ZK</t>
  </si>
  <si>
    <t xml:space="preserve">266/13</t>
  </si>
  <si>
    <t xml:space="preserve">1472/13/RK</t>
  </si>
  <si>
    <t xml:space="preserve">267/13</t>
  </si>
  <si>
    <t xml:space="preserve">411/13/ZK</t>
  </si>
  <si>
    <t xml:space="preserve">268/13</t>
  </si>
  <si>
    <t xml:space="preserve">přesun z kap. 92008 do kap. 91408</t>
  </si>
  <si>
    <t xml:space="preserve">415/13/ZK</t>
  </si>
  <si>
    <t xml:space="preserve">269/13</t>
  </si>
  <si>
    <t xml:space="preserve">1458/13/RK</t>
  </si>
  <si>
    <t xml:space="preserve">270/13</t>
  </si>
  <si>
    <t xml:space="preserve">1473/13/RK</t>
  </si>
  <si>
    <t xml:space="preserve">271/13</t>
  </si>
  <si>
    <t xml:space="preserve">navýšení zdrojů 2013 a výdajů v kap. 92304</t>
  </si>
  <si>
    <t xml:space="preserve">419/13/ZK</t>
  </si>
  <si>
    <t xml:space="preserve">272/13</t>
  </si>
  <si>
    <t xml:space="preserve">navýšení zdrojů 2013 a výdajů v kap. 91903,91403,92014,92004 a 92314</t>
  </si>
  <si>
    <t xml:space="preserve">420/13/ZK</t>
  </si>
  <si>
    <t xml:space="preserve">273/13</t>
  </si>
  <si>
    <t xml:space="preserve">dotace z MMR, zapojeno do kap. 92308</t>
  </si>
  <si>
    <t xml:space="preserve">1574/13/RK</t>
  </si>
  <si>
    <t xml:space="preserve">274/13</t>
  </si>
  <si>
    <t xml:space="preserve">dotace z MMR, zapojeno do kap. 92006</t>
  </si>
  <si>
    <t xml:space="preserve">1540/13/RK</t>
  </si>
  <si>
    <t xml:space="preserve">275/13</t>
  </si>
  <si>
    <t xml:space="preserve">1579/13/RK</t>
  </si>
  <si>
    <t xml:space="preserve">276/13</t>
  </si>
  <si>
    <t xml:space="preserve">383/13/ZK</t>
  </si>
  <si>
    <t xml:space="preserve">277/13</t>
  </si>
  <si>
    <t xml:space="preserve">384/13/ZK</t>
  </si>
  <si>
    <t xml:space="preserve">278/13</t>
  </si>
  <si>
    <t xml:space="preserve">dotace z MD, zapojeno do kap. 91406</t>
  </si>
  <si>
    <t xml:space="preserve">1545/13/RK</t>
  </si>
  <si>
    <t xml:space="preserve">279/13</t>
  </si>
  <si>
    <t xml:space="preserve">navýšení zdrojů 2013 a výdajů v kap. 91403 a 92006</t>
  </si>
  <si>
    <t xml:space="preserve">433/13/ZK</t>
  </si>
  <si>
    <t xml:space="preserve">280/13</t>
  </si>
  <si>
    <t xml:space="preserve">1553/13/RK</t>
  </si>
  <si>
    <t xml:space="preserve">281/13</t>
  </si>
  <si>
    <t xml:space="preserve">1554/13/RK</t>
  </si>
  <si>
    <t xml:space="preserve">282/13</t>
  </si>
  <si>
    <t xml:space="preserve">1555/13/RK</t>
  </si>
  <si>
    <t xml:space="preserve">283/13</t>
  </si>
  <si>
    <t xml:space="preserve">navýšení zdrojů 2013 a výdajů v kap. 91305</t>
  </si>
  <si>
    <t xml:space="preserve">404/13/ZK</t>
  </si>
  <si>
    <t xml:space="preserve">284/13</t>
  </si>
  <si>
    <t xml:space="preserve">421/13/ZK</t>
  </si>
  <si>
    <t xml:space="preserve">285/13</t>
  </si>
  <si>
    <t xml:space="preserve">dotace z MF, zapojeno do kap. 91115</t>
  </si>
  <si>
    <t xml:space="preserve">1531/13/RK</t>
  </si>
  <si>
    <t xml:space="preserve">286/13</t>
  </si>
  <si>
    <t xml:space="preserve">vratka dotace na MF, snížení kap. 91115</t>
  </si>
  <si>
    <t xml:space="preserve">1530/13/RK</t>
  </si>
  <si>
    <t xml:space="preserve">287/13</t>
  </si>
  <si>
    <t xml:space="preserve">288/13</t>
  </si>
  <si>
    <t xml:space="preserve">413/13/ZK</t>
  </si>
  <si>
    <t xml:space="preserve">289/13</t>
  </si>
  <si>
    <t xml:space="preserve">úprava kap. 92406</t>
  </si>
  <si>
    <t xml:space="preserve">1536/13/RK</t>
  </si>
  <si>
    <t xml:space="preserve">290/13</t>
  </si>
  <si>
    <t xml:space="preserve">1567/13/RK</t>
  </si>
  <si>
    <t xml:space="preserve">291/13</t>
  </si>
  <si>
    <t xml:space="preserve">přesun z kap. 91903 do kap. 92001</t>
  </si>
  <si>
    <t xml:space="preserve">386/13/ZK</t>
  </si>
  <si>
    <t xml:space="preserve">292/13</t>
  </si>
  <si>
    <t xml:space="preserve">usnesení nepřijato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11" min="9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406293.4</v>
      </c>
      <c r="F7" s="10" t="n">
        <f aca="false">F8+F26</f>
        <v>2120826.54</v>
      </c>
      <c r="G7" s="11" t="n">
        <f aca="false">F7/E7*100</f>
        <v>88.1366561534017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92668.08</v>
      </c>
      <c r="F8" s="13" t="n">
        <f aca="false">SUM(F9:F25)</f>
        <v>2102182.67</v>
      </c>
      <c r="G8" s="14" t="n">
        <f aca="false">F8/E8*100</f>
        <v>87.8593519749718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1863874.53</v>
      </c>
      <c r="G9" s="19" t="n">
        <f aca="false">F9/E9*100</f>
        <v>88.75593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  <c r="I10" s="21"/>
      <c r="J10" s="21"/>
      <c r="K10" s="21"/>
    </row>
    <row r="11" s="15" customFormat="true" ht="15" hidden="false" customHeight="true" outlineLevel="0" collapsed="false">
      <c r="A11" s="22" t="s">
        <v>10</v>
      </c>
      <c r="B11" s="20" t="s">
        <v>13</v>
      </c>
      <c r="C11" s="20"/>
      <c r="D11" s="23" t="n">
        <v>1000</v>
      </c>
      <c r="E11" s="23" t="n">
        <v>1000</v>
      </c>
      <c r="F11" s="23" t="n">
        <v>595.53</v>
      </c>
      <c r="G11" s="24" t="n">
        <f aca="false">F11/E11*100</f>
        <v>59.553</v>
      </c>
      <c r="I11" s="21"/>
      <c r="J11" s="21"/>
      <c r="K11" s="21"/>
    </row>
    <row r="12" s="15" customFormat="true" ht="15" hidden="false" customHeight="true" outlineLevel="0" collapsed="false">
      <c r="A12" s="25"/>
      <c r="B12" s="17" t="s">
        <v>14</v>
      </c>
      <c r="C12" s="17"/>
      <c r="D12" s="23" t="n">
        <v>0</v>
      </c>
      <c r="E12" s="23" t="n">
        <v>0</v>
      </c>
      <c r="F12" s="23" t="n">
        <v>107.8</v>
      </c>
      <c r="G12" s="26" t="s">
        <v>15</v>
      </c>
      <c r="I12" s="21"/>
    </row>
    <row r="13" s="15" customFormat="true" ht="15" hidden="false" customHeight="false" outlineLevel="0" collapsed="false">
      <c r="A13" s="22" t="s">
        <v>10</v>
      </c>
      <c r="B13" s="20" t="s">
        <v>16</v>
      </c>
      <c r="C13" s="20"/>
      <c r="D13" s="23" t="n">
        <v>17866</v>
      </c>
      <c r="E13" s="23" t="n">
        <v>17563.39</v>
      </c>
      <c r="F13" s="23" t="n">
        <v>15012.76</v>
      </c>
      <c r="G13" s="24" t="n">
        <f aca="false">F13/E13*100</f>
        <v>85.4775757982941</v>
      </c>
      <c r="I13" s="21"/>
      <c r="J13" s="21"/>
    </row>
    <row r="14" s="15" customFormat="true" ht="15" hidden="false" customHeight="false" outlineLevel="0" collapsed="false">
      <c r="A14" s="22" t="s">
        <v>10</v>
      </c>
      <c r="B14" s="20" t="s">
        <v>17</v>
      </c>
      <c r="C14" s="20"/>
      <c r="D14" s="23" t="n">
        <v>7100</v>
      </c>
      <c r="E14" s="23" t="n">
        <v>13540.25</v>
      </c>
      <c r="F14" s="23" t="n">
        <v>4361.05</v>
      </c>
      <c r="G14" s="24" t="n">
        <f aca="false">F14/E14*100</f>
        <v>32.2080463802367</v>
      </c>
    </row>
    <row r="15" s="15" customFormat="true" ht="15" hidden="false" customHeight="false" outlineLevel="0" collapsed="false">
      <c r="A15" s="22" t="s">
        <v>10</v>
      </c>
      <c r="B15" s="20" t="s">
        <v>18</v>
      </c>
      <c r="C15" s="20"/>
      <c r="D15" s="23" t="n">
        <v>0</v>
      </c>
      <c r="E15" s="23" t="n">
        <v>0</v>
      </c>
      <c r="F15" s="23" t="n">
        <v>0</v>
      </c>
      <c r="G15" s="24" t="s">
        <v>15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v>3700</v>
      </c>
      <c r="F16" s="23" t="n">
        <v>100</v>
      </c>
      <c r="G16" s="24" t="n">
        <f aca="false">F16/E16*100</f>
        <v>2.7027027027027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89.17</v>
      </c>
      <c r="G17" s="24" t="n">
        <f aca="false">F17/E17*100</f>
        <v>74.3083333333333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4" t="s">
        <v>15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v>4504.38</v>
      </c>
      <c r="F19" s="23" t="n">
        <v>3100.52</v>
      </c>
      <c r="G19" s="24" t="n">
        <f aca="false">F19/E19*100</f>
        <v>68.8334465564628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7217</v>
      </c>
      <c r="E20" s="23" t="n">
        <v>7217</v>
      </c>
      <c r="F20" s="23" t="n">
        <v>6600.12</v>
      </c>
      <c r="G20" s="24" t="n">
        <f aca="false">F20/E20*100</f>
        <v>91.4524040460025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15134.61</v>
      </c>
      <c r="G21" s="24" t="n">
        <f aca="false">F21/E21*100</f>
        <v>84.0811666666667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v>10973.63</v>
      </c>
      <c r="F22" s="23" t="n">
        <v>973.63</v>
      </c>
      <c r="G22" s="24" t="n">
        <f aca="false">F22/E22*100</f>
        <v>8.87245150419688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140000</v>
      </c>
      <c r="E23" s="23" t="n">
        <v>170000</v>
      </c>
      <c r="F23" s="23" t="n">
        <v>143501.54</v>
      </c>
      <c r="G23" s="24" t="n">
        <f aca="false">F23/E23*100</f>
        <v>84.4126705882353</v>
      </c>
    </row>
    <row r="24" s="15" customFormat="true" ht="15" hidden="false" customHeight="false" outlineLevel="0" collapsed="false">
      <c r="A24" s="22" t="s">
        <v>10</v>
      </c>
      <c r="B24" s="20" t="s">
        <v>27</v>
      </c>
      <c r="C24" s="20"/>
      <c r="D24" s="23" t="n">
        <v>6000</v>
      </c>
      <c r="E24" s="23" t="n">
        <v>27577.96</v>
      </c>
      <c r="F24" s="23" t="n">
        <v>30218.83</v>
      </c>
      <c r="G24" s="24" t="n">
        <f aca="false">F24/E24*100</f>
        <v>109.576016500133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v>11215.18</v>
      </c>
      <c r="F25" s="29" t="n">
        <v>11256.29</v>
      </c>
      <c r="G25" s="30" t="n">
        <f aca="false">F25/E25*100</f>
        <v>100.366556756111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13625.32</v>
      </c>
      <c r="F26" s="13" t="n">
        <f aca="false">F27</f>
        <v>18643.87</v>
      </c>
      <c r="G26" s="14" t="n">
        <f aca="false">F26/E26*100</f>
        <v>136.832529437841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13625.32</v>
      </c>
      <c r="F27" s="18" t="n">
        <v>18643.87</v>
      </c>
      <c r="G27" s="19" t="n">
        <f aca="false">F27/E27*100</f>
        <v>136.832529437841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4145924.98</v>
      </c>
      <c r="F28" s="32" t="n">
        <f aca="false">F29+F33</f>
        <v>3398162.91</v>
      </c>
      <c r="G28" s="33" t="n">
        <f aca="false">F28/E28*100</f>
        <v>81.963926660342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912916.33</v>
      </c>
      <c r="F29" s="13" t="n">
        <f aca="false">SUM(F30:F32)</f>
        <v>3336900.18</v>
      </c>
      <c r="G29" s="14" t="n">
        <f aca="false">F29/E29*100</f>
        <v>85.2791089453221</v>
      </c>
    </row>
    <row r="30" customFormat="false" ht="15" hidden="false" customHeight="true" outlineLevel="0" collapsed="false">
      <c r="A30" s="22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50739.38</v>
      </c>
      <c r="G30" s="19" t="n">
        <f aca="false">F30/E30*100</f>
        <v>83.3336837091662</v>
      </c>
    </row>
    <row r="31" customFormat="false" ht="15" hidden="false" customHeight="true" outlineLevel="0" collapsed="false">
      <c r="A31" s="22" t="s">
        <v>10</v>
      </c>
      <c r="B31" s="20" t="s">
        <v>34</v>
      </c>
      <c r="C31" s="20"/>
      <c r="D31" s="23" t="n">
        <v>0</v>
      </c>
      <c r="E31" s="23" t="n">
        <v>3826319.24</v>
      </c>
      <c r="F31" s="23" t="n">
        <v>3265271.71</v>
      </c>
      <c r="G31" s="24" t="n">
        <f aca="false">F31/E31*100</f>
        <v>85.3371479270506</v>
      </c>
    </row>
    <row r="32" customFormat="false" ht="15" hidden="false" customHeight="true" outlineLevel="0" collapsed="false">
      <c r="A32" s="22" t="s">
        <v>10</v>
      </c>
      <c r="B32" s="36" t="s">
        <v>35</v>
      </c>
      <c r="C32" s="36"/>
      <c r="D32" s="23" t="n">
        <v>24000</v>
      </c>
      <c r="E32" s="23" t="n">
        <v>25710.09</v>
      </c>
      <c r="F32" s="23" t="n">
        <v>20889.09</v>
      </c>
      <c r="G32" s="24" t="n">
        <f aca="false">F32/E32*100</f>
        <v>81.248607064386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233008.65</v>
      </c>
      <c r="F33" s="13" t="n">
        <f aca="false">SUM(F34:F34)</f>
        <v>61262.73</v>
      </c>
      <c r="G33" s="14" t="n">
        <f aca="false">F33/E33*100</f>
        <v>26.2920410894617</v>
      </c>
    </row>
    <row r="34" customFormat="false" ht="15" hidden="false" customHeight="true" outlineLevel="0" collapsed="false">
      <c r="A34" s="22" t="s">
        <v>10</v>
      </c>
      <c r="B34" s="37" t="s">
        <v>37</v>
      </c>
      <c r="C34" s="37"/>
      <c r="D34" s="18" t="n">
        <v>0</v>
      </c>
      <c r="E34" s="18" t="n">
        <v>233008.65</v>
      </c>
      <c r="F34" s="18" t="n">
        <v>61262.73</v>
      </c>
      <c r="G34" s="19" t="n">
        <f aca="false">F34/E34*100</f>
        <v>26.2920410894617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552218.38</v>
      </c>
      <c r="F35" s="39" t="n">
        <f aca="false">F7+F28</f>
        <v>5518989.45</v>
      </c>
      <c r="G35" s="40" t="n">
        <f aca="false">F35/E35*100</f>
        <v>84.2308532762915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327172.6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3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739609.49</v>
      </c>
      <c r="F39" s="47" t="n">
        <v>0</v>
      </c>
      <c r="G39" s="48" t="n">
        <v>0</v>
      </c>
      <c r="I39" s="49"/>
    </row>
    <row r="40" customFormat="false" ht="15.75" hidden="false" customHeight="false" outlineLevel="0" collapsed="false">
      <c r="A40" s="22" t="s">
        <v>10</v>
      </c>
      <c r="B40" s="46" t="s">
        <v>44</v>
      </c>
      <c r="C40" s="46"/>
      <c r="D40" s="47" t="n">
        <v>0</v>
      </c>
      <c r="E40" s="47" t="n">
        <v>254742.21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7879390.98</v>
      </c>
      <c r="F41" s="39" t="n">
        <f aca="false">F7+F28+F36</f>
        <v>5518989.45</v>
      </c>
      <c r="G41" s="40" t="n">
        <f aca="false">F41/E41*100</f>
        <v>70.0433506093132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  <row r="48" customFormat="false" ht="12.75" hidden="false" customHeight="false" outlineLevel="0" collapsed="false">
      <c r="F48" s="49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9" activeCellId="0" sqref="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2864.57</v>
      </c>
      <c r="F7" s="57" t="n">
        <f aca="false">E7/D7*100</f>
        <v>41.5090101839133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14644.41</v>
      </c>
      <c r="F8" s="60" t="n">
        <f aca="false">E8/D8*100</f>
        <v>58.803445229682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7508.98</v>
      </c>
      <c r="F9" s="63" t="n">
        <f aca="false">E9/D9*100</f>
        <v>55.0508912412734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65.19</v>
      </c>
      <c r="E12" s="66" t="n">
        <v>164094</v>
      </c>
      <c r="F12" s="67" t="n">
        <f aca="false">E12/D12*100</f>
        <v>77.9672876070385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6403.59</v>
      </c>
      <c r="E15" s="56" t="n">
        <v>224700</v>
      </c>
      <c r="F15" s="57" t="n">
        <f aca="false">E15/D15*100</f>
        <v>84.3457102060824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108282.2</v>
      </c>
      <c r="E16" s="56" t="n">
        <v>75407.8</v>
      </c>
      <c r="F16" s="57" t="n">
        <f aca="false">E16/D16*100</f>
        <v>69.6400701130934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77166.07</v>
      </c>
      <c r="E17" s="56" t="n">
        <v>213520</v>
      </c>
      <c r="F17" s="57" t="n">
        <f aca="false">E17/D17*100</f>
        <v>77.0368465375289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822</v>
      </c>
      <c r="E18" s="56" t="n">
        <v>78200</v>
      </c>
      <c r="F18" s="57" t="n">
        <f aca="false">E18/D18*100</f>
        <v>81.6096512283192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5206</v>
      </c>
      <c r="F19" s="57" t="n">
        <f aca="false">E19/D19*100</f>
        <v>94.028826355525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67421.5</v>
      </c>
      <c r="E20" s="59" t="n">
        <v>129233.41</v>
      </c>
      <c r="F20" s="60" t="n">
        <f aca="false">E20/D20*100</f>
        <v>77.1904504499124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920631.96</v>
      </c>
      <c r="E21" s="65" t="n">
        <f aca="false">SUM(E15:E20)</f>
        <v>726267.21</v>
      </c>
      <c r="F21" s="67" t="n">
        <f aca="false">E21/D21*100</f>
        <v>78.8878989167398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34036.27</v>
      </c>
      <c r="E24" s="56" t="n">
        <v>15523.99</v>
      </c>
      <c r="F24" s="57" t="n">
        <f aca="false">E24/D24*100</f>
        <v>45.6101388313114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v>8676.13</v>
      </c>
      <c r="E25" s="56" t="n">
        <v>2611.75</v>
      </c>
      <c r="F25" s="57" t="n">
        <f aca="false">E25/D25*100</f>
        <v>30.1027070825357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9498.39</v>
      </c>
      <c r="E26" s="56" t="n">
        <f aca="false">19773.17+0.79</f>
        <v>19773.96</v>
      </c>
      <c r="F26" s="57" t="n">
        <f aca="false">E26/D26*100</f>
        <v>67.0340313488295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v>33715.14</v>
      </c>
      <c r="E27" s="56" t="n">
        <v>26992.61</v>
      </c>
      <c r="F27" s="57" t="n">
        <f aca="false">E27/D27*100</f>
        <v>80.0607976119927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25946.51</v>
      </c>
      <c r="E28" s="56" t="n">
        <v>13822.16</v>
      </c>
      <c r="F28" s="57" t="n">
        <f aca="false">E28/D28*100</f>
        <v>53.2717502276799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839514.79</v>
      </c>
      <c r="E29" s="56" t="n">
        <v>446584.83</v>
      </c>
      <c r="F29" s="57" t="n">
        <f aca="false">E29/D29*100</f>
        <v>53.1955881325212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5982.21</v>
      </c>
      <c r="E30" s="56" t="n">
        <v>10327.01</v>
      </c>
      <c r="F30" s="57" t="n">
        <f aca="false">E30/D30*100</f>
        <v>64.6156570336643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v>7123.86</v>
      </c>
      <c r="E31" s="56" t="n">
        <v>3245.29</v>
      </c>
      <c r="F31" s="57" t="n">
        <f aca="false">E31/D31*100</f>
        <v>45.5552186595469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35272.75</v>
      </c>
      <c r="E32" s="56" t="n">
        <v>33306.72</v>
      </c>
      <c r="F32" s="57" t="n">
        <f aca="false">E32/D32*100</f>
        <v>94.4262071996088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988.57</v>
      </c>
      <c r="F33" s="57" t="n">
        <f aca="false">E33/D33*100</f>
        <v>42.9813043478261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67.34</v>
      </c>
      <c r="F34" s="57" t="n">
        <f aca="false">E34/D34*100</f>
        <v>37.3872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976.68</v>
      </c>
      <c r="E35" s="56" t="n">
        <v>12538.5</v>
      </c>
      <c r="F35" s="69" t="n">
        <f aca="false">E35/D35*100</f>
        <v>69.7486966447642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371.98</v>
      </c>
      <c r="F36" s="60" t="n">
        <f aca="false">E36/D36*100</f>
        <v>7.28424169316811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1056399.37</v>
      </c>
      <c r="E37" s="65" t="n">
        <f aca="false">SUM(E24:E36)</f>
        <v>586554.71</v>
      </c>
      <c r="F37" s="67" t="n">
        <f aca="false">E37/D37*100</f>
        <v>55.5239549224646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82320</v>
      </c>
      <c r="E40" s="59" t="n">
        <v>144902.65</v>
      </c>
      <c r="F40" s="60" t="n">
        <f aca="false">E40/D40*100</f>
        <v>79.4771007020623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60622.45</v>
      </c>
      <c r="E43" s="71" t="n">
        <v>2894830.21</v>
      </c>
      <c r="F43" s="73" t="n">
        <f aca="false">E43/D43*100</f>
        <v>83.6505643659568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27735.87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5250</v>
      </c>
      <c r="E53" s="56" t="n">
        <v>250</v>
      </c>
      <c r="F53" s="57" t="n">
        <f aca="false">E53/D53*100</f>
        <v>4.76190476190476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8043.1</v>
      </c>
      <c r="E55" s="56" t="n">
        <v>4894</v>
      </c>
      <c r="F55" s="57" t="n">
        <f aca="false">E55/D55*100</f>
        <v>60.8471857865748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67445.51</v>
      </c>
      <c r="E57" s="56" t="n">
        <v>93892.49</v>
      </c>
      <c r="F57" s="57" t="n">
        <f aca="false">E57/D57*100</f>
        <v>20.0862962615685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610</v>
      </c>
      <c r="E59" s="56" t="n">
        <v>109.23</v>
      </c>
      <c r="F59" s="57" t="n">
        <f aca="false">E59/D59*100</f>
        <v>17.9065573770492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29300</v>
      </c>
      <c r="F60" s="57" t="n">
        <f aca="false">E60/D60*100</f>
        <v>49.4097807757167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3438.86</v>
      </c>
      <c r="E62" s="56" t="n">
        <v>392.4</v>
      </c>
      <c r="F62" s="57" t="n">
        <f aca="false">E62/D62*100</f>
        <v>11.4107582163857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35690.74</v>
      </c>
      <c r="E63" s="56" t="n">
        <v>6043.35</v>
      </c>
      <c r="F63" s="57" t="n">
        <f aca="false">E63/D63*100</f>
        <v>16.9325432871383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8588</v>
      </c>
      <c r="E64" s="59" t="n">
        <v>213.24</v>
      </c>
      <c r="F64" s="57" t="n">
        <f aca="false">E64/D64*100</f>
        <v>2.48299953423382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589641.21</v>
      </c>
      <c r="E65" s="65" t="n">
        <f aca="false">SUM(E53:E64)</f>
        <v>135094.71</v>
      </c>
      <c r="F65" s="67" t="n">
        <f aca="false">E65/D65*100</f>
        <v>22.9113412883743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950.96</v>
      </c>
      <c r="E68" s="56" t="n">
        <v>506.34</v>
      </c>
      <c r="F68" s="57" t="n">
        <f aca="false">E68/D68*100</f>
        <v>2.53792298716453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202915.07</v>
      </c>
      <c r="E69" s="56" t="n">
        <v>93263.07</v>
      </c>
      <c r="F69" s="57" t="n">
        <f aca="false">E69/D69*100</f>
        <v>45.9616281826678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8036.81</v>
      </c>
      <c r="E70" s="56" t="n">
        <v>196.85</v>
      </c>
      <c r="F70" s="57" t="n">
        <f aca="false">E70/D70*100</f>
        <v>2.44935490573996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48193.37</v>
      </c>
      <c r="E71" s="56" t="n">
        <v>23955.23</v>
      </c>
      <c r="F71" s="57" t="n">
        <f aca="false">E71/D71*100</f>
        <v>49.7064845226636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30772.5</v>
      </c>
      <c r="E72" s="56" t="n">
        <v>8632.29</v>
      </c>
      <c r="F72" s="57" t="n">
        <f aca="false">E72/D72*100</f>
        <v>28.0519619790397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v>269148.09</v>
      </c>
      <c r="E73" s="56" t="n">
        <v>76434.58</v>
      </c>
      <c r="F73" s="57" t="n">
        <f aca="false">E73/D73*100</f>
        <v>28.3987079380723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16536.42</v>
      </c>
      <c r="F74" s="57" t="n">
        <f aca="false">E74/D74*100</f>
        <v>19.4884896379872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67.45</v>
      </c>
      <c r="E75" s="56" t="n">
        <v>3655.1</v>
      </c>
      <c r="F75" s="57" t="n">
        <f aca="false">E75/D75*100</f>
        <v>48.3002860937304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912.09</v>
      </c>
      <c r="E76" s="56" t="n">
        <v>912.09</v>
      </c>
      <c r="F76" s="57" t="n">
        <f aca="false">E76/D76*100</f>
        <v>100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17468.32</v>
      </c>
      <c r="E79" s="56" t="n">
        <v>22630.83</v>
      </c>
      <c r="F79" s="57" t="n">
        <f aca="false">E79/D79*100</f>
        <v>10.4064950701785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3315.73</v>
      </c>
      <c r="E80" s="59" t="n">
        <v>2586.53</v>
      </c>
      <c r="F80" s="60" t="n">
        <f aca="false">E80/D80*100</f>
        <v>78.0078595060515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2664.57</v>
      </c>
      <c r="E81" s="59" t="n">
        <v>779.41</v>
      </c>
      <c r="F81" s="60" t="n">
        <f aca="false">E81/D81*100</f>
        <v>29.2508734992888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896933.2</v>
      </c>
      <c r="E82" s="62" t="n">
        <f aca="false">SUM(E68:E81)</f>
        <v>250354.03</v>
      </c>
      <c r="F82" s="63" t="n">
        <f aca="false">E82/D82*100</f>
        <v>27.9122269083138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29228.25</v>
      </c>
      <c r="F85" s="57" t="n">
        <f aca="false">E85/D85*100</f>
        <v>62.7282970275781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742.21</v>
      </c>
      <c r="E86" s="59" t="n">
        <v>141747.07</v>
      </c>
      <c r="F86" s="60" t="n">
        <f aca="false">E86/D86*100</f>
        <v>55.6433384165114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337.21</v>
      </c>
      <c r="E87" s="65" t="n">
        <f aca="false">SUM(E85:E86)</f>
        <v>170975.32</v>
      </c>
      <c r="F87" s="67" t="n">
        <f aca="false">E87/D87*100</f>
        <v>56.7388673970931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2491.12</v>
      </c>
      <c r="F90" s="73" t="n">
        <f aca="false">E90/D90*100</f>
        <v>45.7456400500221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13500</v>
      </c>
      <c r="E101" s="56" t="n">
        <v>8369.62</v>
      </c>
      <c r="F101" s="57" t="n">
        <f aca="false">E101/D101*100</f>
        <v>61.9971851851852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17100</v>
      </c>
      <c r="E102" s="56" t="n">
        <v>362.35</v>
      </c>
      <c r="F102" s="57" t="n">
        <f aca="false">E102/D102*100</f>
        <v>2.11900584795322</v>
      </c>
    </row>
    <row r="103" customFormat="false" ht="15" hidden="false" customHeight="false" outlineLevel="0" collapsed="false">
      <c r="B103" s="55" t="s">
        <v>56</v>
      </c>
      <c r="C103" s="56" t="n">
        <v>0</v>
      </c>
      <c r="D103" s="56" t="n">
        <v>19888</v>
      </c>
      <c r="E103" s="56" t="n">
        <v>6902.33</v>
      </c>
      <c r="F103" s="57" t="n">
        <f aca="false">E103/D103*100</f>
        <v>34.7060036202735</v>
      </c>
    </row>
    <row r="104" customFormat="false" ht="15" hidden="false" customHeight="false" outlineLevel="0" collapsed="false">
      <c r="B104" s="55" t="s">
        <v>57</v>
      </c>
      <c r="C104" s="56" t="n">
        <v>0</v>
      </c>
      <c r="D104" s="56" t="n">
        <v>7500</v>
      </c>
      <c r="E104" s="56" t="n">
        <v>4281.7</v>
      </c>
      <c r="F104" s="57" t="n">
        <f aca="false">E104/D104*100</f>
        <v>57.0893333333333</v>
      </c>
    </row>
    <row r="105" customFormat="false" ht="15" hidden="false" customHeight="false" outlineLevel="0" collapsed="false">
      <c r="B105" s="79" t="s">
        <v>58</v>
      </c>
      <c r="C105" s="56" t="n">
        <v>0</v>
      </c>
      <c r="D105" s="56" t="n">
        <v>4400</v>
      </c>
      <c r="E105" s="56" t="n">
        <v>334.88</v>
      </c>
      <c r="F105" s="57" t="n">
        <f aca="false">E105/D105*100</f>
        <v>7.61090909090909</v>
      </c>
    </row>
    <row r="106" customFormat="false" ht="15" hidden="false" customHeight="false" outlineLevel="0" collapsed="false">
      <c r="B106" s="55" t="s">
        <v>59</v>
      </c>
      <c r="C106" s="56" t="n">
        <v>0</v>
      </c>
      <c r="D106" s="56" t="n">
        <v>7113</v>
      </c>
      <c r="E106" s="56" t="n">
        <v>1265.15</v>
      </c>
      <c r="F106" s="57" t="n">
        <f aca="false">E106/D106*100</f>
        <v>17.7864473499227</v>
      </c>
    </row>
    <row r="107" customFormat="false" ht="15" hidden="false" customHeight="false" outlineLevel="0" collapsed="false">
      <c r="B107" s="79" t="s">
        <v>60</v>
      </c>
      <c r="C107" s="56" t="n">
        <v>0</v>
      </c>
      <c r="D107" s="56" t="n">
        <v>3800</v>
      </c>
      <c r="E107" s="56" t="n">
        <v>324.18</v>
      </c>
      <c r="F107" s="57" t="n">
        <f aca="false">E107/D107*100</f>
        <v>8.53105263157895</v>
      </c>
    </row>
    <row r="108" customFormat="false" ht="15" hidden="false" customHeight="false" outlineLevel="0" collapsed="false">
      <c r="B108" s="55" t="s">
        <v>61</v>
      </c>
      <c r="C108" s="56" t="n">
        <v>0</v>
      </c>
      <c r="D108" s="56" t="n">
        <v>1500</v>
      </c>
      <c r="E108" s="56" t="n">
        <v>599.08</v>
      </c>
      <c r="F108" s="57" t="n">
        <f aca="false">E108/D108*100</f>
        <v>39.9386666666667</v>
      </c>
    </row>
    <row r="109" customFormat="false" ht="15.75" hidden="false" customHeight="false" outlineLevel="0" collapsed="false">
      <c r="B109" s="79" t="s">
        <v>66</v>
      </c>
      <c r="C109" s="56" t="n">
        <v>0</v>
      </c>
      <c r="D109" s="56" t="n">
        <v>1500</v>
      </c>
      <c r="E109" s="56" t="n">
        <v>0</v>
      </c>
      <c r="F109" s="57" t="n">
        <f aca="false">E109/D109*100</f>
        <v>0</v>
      </c>
    </row>
    <row r="110" customFormat="false" ht="15.75" hidden="false" customHeight="false" outlineLevel="0" collapsed="false">
      <c r="B110" s="64" t="s">
        <v>53</v>
      </c>
      <c r="C110" s="65" t="n">
        <f aca="false">SUM(C101:C109)</f>
        <v>0</v>
      </c>
      <c r="D110" s="65" t="n">
        <f aca="false">SUM(D101:D109)</f>
        <v>76301</v>
      </c>
      <c r="E110" s="65" t="n">
        <f aca="false">SUM(E101:E109)</f>
        <v>22439.29</v>
      </c>
      <c r="F110" s="67" t="n">
        <f aca="false">E110/D110*100</f>
        <v>29.4089068295304</v>
      </c>
    </row>
    <row r="111" customFormat="false" ht="15" hidden="false" customHeight="false" outlineLevel="0" collapsed="false">
      <c r="B111" s="51" t="s">
        <v>80</v>
      </c>
      <c r="C111" s="51"/>
      <c r="D111" s="51"/>
      <c r="E111" s="51"/>
      <c r="F111" s="51"/>
    </row>
    <row r="112" customFormat="false" ht="15" hidden="false" customHeight="false" outlineLevel="0" collapsed="false">
      <c r="B112" s="52" t="s">
        <v>49</v>
      </c>
      <c r="C112" s="53" t="s">
        <v>4</v>
      </c>
      <c r="D112" s="53" t="s">
        <v>5</v>
      </c>
      <c r="E112" s="53" t="s">
        <v>6</v>
      </c>
      <c r="F112" s="54" t="s">
        <v>50</v>
      </c>
    </row>
    <row r="113" customFormat="false" ht="15.75" hidden="false" customHeight="false" outlineLevel="0" collapsed="false">
      <c r="B113" s="85" t="s">
        <v>51</v>
      </c>
      <c r="C113" s="71" t="n">
        <v>0</v>
      </c>
      <c r="D113" s="71" t="n">
        <v>3</v>
      </c>
      <c r="E113" s="71" t="n">
        <v>2.86</v>
      </c>
      <c r="F113" s="73" t="n">
        <f aca="false">E113/D113*100</f>
        <v>95.3333333333333</v>
      </c>
    </row>
    <row r="114" customFormat="false" ht="15" hidden="false" customHeight="false" outlineLevel="0" collapsed="false">
      <c r="B114" s="51" t="s">
        <v>81</v>
      </c>
      <c r="C114" s="51"/>
      <c r="D114" s="51"/>
      <c r="E114" s="51"/>
      <c r="F114" s="51"/>
    </row>
    <row r="115" customFormat="false" ht="15" hidden="false" customHeight="false" outlineLevel="0" collapsed="false">
      <c r="B115" s="52" t="s">
        <v>49</v>
      </c>
      <c r="C115" s="53" t="s">
        <v>4</v>
      </c>
      <c r="D115" s="53" t="s">
        <v>5</v>
      </c>
      <c r="E115" s="53" t="s">
        <v>6</v>
      </c>
      <c r="F115" s="54" t="s">
        <v>50</v>
      </c>
    </row>
    <row r="116" customFormat="false" ht="15.75" hidden="false" customHeight="false" outlineLevel="0" collapsed="false">
      <c r="B116" s="85" t="s">
        <v>60</v>
      </c>
      <c r="C116" s="71" t="n">
        <v>18000</v>
      </c>
      <c r="D116" s="71" t="n">
        <v>68585.67</v>
      </c>
      <c r="E116" s="71" t="n">
        <v>9775.85</v>
      </c>
      <c r="F116" s="73" t="n">
        <f aca="false">E116/D116*100</f>
        <v>14.2534876454513</v>
      </c>
    </row>
    <row r="117" customFormat="false" ht="15" hidden="false" customHeight="false" outlineLevel="0" collapsed="false">
      <c r="B117" s="51" t="s">
        <v>82</v>
      </c>
      <c r="C117" s="51"/>
      <c r="D117" s="51"/>
      <c r="E117" s="51"/>
      <c r="F117" s="51"/>
    </row>
    <row r="118" customFormat="false" ht="15" hidden="false" customHeight="false" outlineLevel="0" collapsed="false">
      <c r="B118" s="52" t="s">
        <v>49</v>
      </c>
      <c r="C118" s="53" t="s">
        <v>4</v>
      </c>
      <c r="D118" s="53" t="s">
        <v>5</v>
      </c>
      <c r="E118" s="53" t="s">
        <v>6</v>
      </c>
      <c r="F118" s="54" t="s">
        <v>50</v>
      </c>
    </row>
    <row r="119" customFormat="false" ht="15" hidden="false" customHeight="true" outlineLevel="0" collapsed="false">
      <c r="B119" s="85" t="s">
        <v>51</v>
      </c>
      <c r="C119" s="71" t="n">
        <v>0</v>
      </c>
      <c r="D119" s="71" t="n">
        <v>3</v>
      </c>
      <c r="E119" s="71" t="n">
        <v>1.33</v>
      </c>
      <c r="F119" s="73" t="n">
        <f aca="false">E119/D119*100</f>
        <v>44.3333333333333</v>
      </c>
    </row>
    <row r="120" customFormat="false" ht="15" hidden="false" customHeight="false" outlineLevel="0" collapsed="false">
      <c r="B120" s="51" t="s">
        <v>83</v>
      </c>
      <c r="C120" s="51"/>
      <c r="D120" s="51"/>
      <c r="E120" s="51"/>
      <c r="F120" s="51"/>
    </row>
    <row r="121" customFormat="false" ht="15" hidden="false" customHeight="false" outlineLevel="0" collapsed="false">
      <c r="B121" s="52" t="s">
        <v>49</v>
      </c>
      <c r="C121" s="53" t="s">
        <v>4</v>
      </c>
      <c r="D121" s="53" t="s">
        <v>5</v>
      </c>
      <c r="E121" s="53" t="s">
        <v>6</v>
      </c>
      <c r="F121" s="54" t="s">
        <v>50</v>
      </c>
    </row>
    <row r="122" customFormat="false" ht="15.75" hidden="false" customHeight="false" outlineLevel="0" collapsed="false">
      <c r="B122" s="85" t="s">
        <v>60</v>
      </c>
      <c r="C122" s="71" t="n">
        <v>0</v>
      </c>
      <c r="D122" s="71" t="n">
        <v>4003</v>
      </c>
      <c r="E122" s="71" t="n">
        <v>0.17</v>
      </c>
      <c r="F122" s="73" t="n">
        <f aca="false">E122/D122*100</f>
        <v>0.00424681488883338</v>
      </c>
    </row>
    <row r="123" customFormat="false" ht="15" hidden="false" customHeight="false" outlineLevel="0" collapsed="false">
      <c r="B123" s="51" t="s">
        <v>84</v>
      </c>
      <c r="C123" s="51"/>
      <c r="D123" s="51"/>
      <c r="E123" s="51"/>
      <c r="F123" s="51"/>
    </row>
    <row r="124" customFormat="false" ht="15" hidden="false" customHeight="false" outlineLevel="0" collapsed="false">
      <c r="B124" s="52" t="s">
        <v>49</v>
      </c>
      <c r="C124" s="53" t="s">
        <v>4</v>
      </c>
      <c r="D124" s="53" t="s">
        <v>5</v>
      </c>
      <c r="E124" s="53" t="s">
        <v>6</v>
      </c>
      <c r="F124" s="54" t="s">
        <v>50</v>
      </c>
    </row>
    <row r="125" customFormat="false" ht="15" hidden="false" customHeight="false" outlineLevel="0" collapsed="false">
      <c r="B125" s="55" t="s">
        <v>51</v>
      </c>
      <c r="C125" s="56" t="n">
        <v>0</v>
      </c>
      <c r="D125" s="56" t="n">
        <v>0</v>
      </c>
      <c r="E125" s="56" t="n">
        <v>0</v>
      </c>
      <c r="F125" s="80" t="s">
        <v>15</v>
      </c>
    </row>
    <row r="126" customFormat="false" ht="15" hidden="false" customHeight="false" outlineLevel="0" collapsed="false">
      <c r="B126" s="55" t="s">
        <v>63</v>
      </c>
      <c r="C126" s="56" t="n">
        <v>0</v>
      </c>
      <c r="D126" s="56" t="n">
        <v>7971.95</v>
      </c>
      <c r="E126" s="56" t="n">
        <v>6498.45</v>
      </c>
      <c r="F126" s="57" t="n">
        <f aca="false">E126/D126*100</f>
        <v>81.5164420248496</v>
      </c>
    </row>
    <row r="127" customFormat="false" ht="15" hidden="false" customHeight="false" outlineLevel="0" collapsed="false">
      <c r="B127" s="55" t="s">
        <v>64</v>
      </c>
      <c r="C127" s="56" t="n">
        <v>0</v>
      </c>
      <c r="D127" s="56" t="n">
        <v>12</v>
      </c>
      <c r="E127" s="56" t="n">
        <f aca="false">3.18+0.54</f>
        <v>3.72</v>
      </c>
      <c r="F127" s="57" t="n">
        <f aca="false">E127/D127*100</f>
        <v>31</v>
      </c>
    </row>
    <row r="128" customFormat="false" ht="15" hidden="false" customHeight="false" outlineLevel="0" collapsed="false">
      <c r="B128" s="55" t="s">
        <v>56</v>
      </c>
      <c r="C128" s="56" t="n">
        <v>0</v>
      </c>
      <c r="D128" s="56" t="n">
        <v>871.55</v>
      </c>
      <c r="E128" s="56" t="n">
        <v>854.46</v>
      </c>
      <c r="F128" s="57" t="n">
        <f aca="false">E128/D128*100</f>
        <v>98.0391256955998</v>
      </c>
    </row>
    <row r="129" customFormat="false" ht="15" hidden="false" customHeight="false" outlineLevel="0" collapsed="false">
      <c r="B129" s="55" t="s">
        <v>57</v>
      </c>
      <c r="C129" s="56" t="n">
        <v>0</v>
      </c>
      <c r="D129" s="56" t="n">
        <v>0</v>
      </c>
      <c r="E129" s="56" t="n">
        <v>0</v>
      </c>
      <c r="F129" s="80" t="s">
        <v>15</v>
      </c>
    </row>
    <row r="130" customFormat="false" ht="15" hidden="false" customHeight="false" outlineLevel="0" collapsed="false">
      <c r="B130" s="55" t="s">
        <v>58</v>
      </c>
      <c r="C130" s="56" t="n">
        <v>0</v>
      </c>
      <c r="D130" s="56" t="n">
        <v>495.34</v>
      </c>
      <c r="E130" s="56" t="n">
        <v>407.3</v>
      </c>
      <c r="F130" s="57" t="n">
        <f aca="false">E130/D130*100</f>
        <v>82.2263495780676</v>
      </c>
    </row>
    <row r="131" customFormat="false" ht="15" hidden="false" customHeight="false" outlineLevel="0" collapsed="false">
      <c r="B131" s="55" t="s">
        <v>59</v>
      </c>
      <c r="C131" s="56" t="n">
        <v>0</v>
      </c>
      <c r="D131" s="56" t="n">
        <v>592.13</v>
      </c>
      <c r="E131" s="56" t="n">
        <v>592.13</v>
      </c>
      <c r="F131" s="57" t="n">
        <f aca="false">E131/D131*100</f>
        <v>100</v>
      </c>
    </row>
    <row r="132" customFormat="false" ht="15" hidden="false" customHeight="false" outlineLevel="0" collapsed="false">
      <c r="B132" s="55" t="s">
        <v>60</v>
      </c>
      <c r="C132" s="56" t="n">
        <v>0</v>
      </c>
      <c r="D132" s="56" t="n">
        <v>1020.01</v>
      </c>
      <c r="E132" s="56" t="n">
        <v>522.45</v>
      </c>
      <c r="F132" s="57" t="n">
        <f aca="false">E132/D132*100</f>
        <v>51.2200860775875</v>
      </c>
    </row>
    <row r="133" customFormat="false" ht="15" hidden="false" customHeight="false" outlineLevel="0" collapsed="false">
      <c r="B133" s="55" t="s">
        <v>61</v>
      </c>
      <c r="C133" s="56" t="n">
        <v>0</v>
      </c>
      <c r="D133" s="56" t="n">
        <v>192.2</v>
      </c>
      <c r="E133" s="56" t="n">
        <v>170.9</v>
      </c>
      <c r="F133" s="57" t="n">
        <f aca="false">E133/D133*100</f>
        <v>88.9177939646202</v>
      </c>
    </row>
    <row r="134" customFormat="false" ht="15.75" hidden="false" customHeight="false" outlineLevel="0" collapsed="false">
      <c r="B134" s="58" t="s">
        <v>66</v>
      </c>
      <c r="C134" s="59" t="n">
        <v>0</v>
      </c>
      <c r="D134" s="59" t="n">
        <v>887</v>
      </c>
      <c r="E134" s="59" t="n">
        <v>687</v>
      </c>
      <c r="F134" s="60" t="n">
        <f aca="false">E134/D134*100</f>
        <v>77.4520856820744</v>
      </c>
    </row>
    <row r="135" customFormat="false" ht="15.75" hidden="false" customHeight="false" outlineLevel="0" collapsed="false">
      <c r="B135" s="64" t="s">
        <v>53</v>
      </c>
      <c r="C135" s="65" t="n">
        <f aca="false">SUM(C125:C134)</f>
        <v>0</v>
      </c>
      <c r="D135" s="65" t="n">
        <f aca="false">SUM(D125:D134)</f>
        <v>12042.18</v>
      </c>
      <c r="E135" s="65" t="n">
        <f aca="false">SUM(E125:E134)</f>
        <v>9736.41</v>
      </c>
      <c r="F135" s="67" t="n">
        <f aca="false">E135/D135*100</f>
        <v>80.8525532752375</v>
      </c>
    </row>
    <row r="136" customFormat="false" ht="15" hidden="false" customHeight="false" outlineLevel="0" collapsed="false">
      <c r="B136" s="51" t="s">
        <v>85</v>
      </c>
      <c r="C136" s="51"/>
      <c r="D136" s="51"/>
      <c r="E136" s="51"/>
      <c r="F136" s="51"/>
    </row>
    <row r="137" customFormat="false" ht="15" hidden="false" customHeight="false" outlineLevel="0" collapsed="false">
      <c r="B137" s="52" t="s">
        <v>49</v>
      </c>
      <c r="C137" s="53" t="s">
        <v>4</v>
      </c>
      <c r="D137" s="53" t="s">
        <v>5</v>
      </c>
      <c r="E137" s="53" t="s">
        <v>6</v>
      </c>
      <c r="F137" s="54" t="s">
        <v>50</v>
      </c>
    </row>
    <row r="138" customFormat="false" ht="15.75" hidden="false" customHeight="false" outlineLevel="0" collapsed="false">
      <c r="B138" s="70" t="s">
        <v>59</v>
      </c>
      <c r="C138" s="71" t="n">
        <v>0</v>
      </c>
      <c r="D138" s="71" t="n">
        <f aca="false">919.6-878.6</f>
        <v>41</v>
      </c>
      <c r="E138" s="71" t="n">
        <v>41</v>
      </c>
      <c r="F138" s="73" t="n">
        <f aca="false">E138/D138*100</f>
        <v>100</v>
      </c>
    </row>
    <row r="139" customFormat="false" ht="15" hidden="false" customHeight="false" outlineLevel="0" collapsed="false">
      <c r="B139" s="51" t="s">
        <v>86</v>
      </c>
      <c r="C139" s="51"/>
      <c r="D139" s="51"/>
      <c r="E139" s="51"/>
      <c r="F139" s="51"/>
    </row>
    <row r="140" customFormat="false" ht="15" hidden="false" customHeight="false" outlineLevel="0" collapsed="false">
      <c r="B140" s="52" t="s">
        <v>49</v>
      </c>
      <c r="C140" s="53" t="s">
        <v>4</v>
      </c>
      <c r="D140" s="53" t="s">
        <v>5</v>
      </c>
      <c r="E140" s="53" t="s">
        <v>6</v>
      </c>
      <c r="F140" s="54" t="s">
        <v>50</v>
      </c>
    </row>
    <row r="141" customFormat="false" ht="15.75" hidden="false" customHeight="false" outlineLevel="0" collapsed="false">
      <c r="B141" s="70" t="s">
        <v>64</v>
      </c>
      <c r="C141" s="71" t="n">
        <v>46875</v>
      </c>
      <c r="D141" s="71" t="n">
        <v>46875</v>
      </c>
      <c r="E141" s="71" t="n">
        <v>46875</v>
      </c>
      <c r="F141" s="73" t="n">
        <f aca="false">E141/D141*100</f>
        <v>100</v>
      </c>
    </row>
    <row r="142" customFormat="false" ht="15" hidden="false" customHeight="false" outlineLevel="0" collapsed="false">
      <c r="B142" s="92"/>
      <c r="C142" s="92"/>
      <c r="D142" s="92"/>
      <c r="E142" s="92"/>
      <c r="F142" s="92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  <c r="E145" s="49"/>
    </row>
    <row r="146" customFormat="false" ht="12.75" hidden="false" customHeight="false" outlineLevel="0" collapsed="false">
      <c r="C146" s="49"/>
      <c r="D146" s="49"/>
    </row>
    <row r="148" customFormat="false" ht="12.75" hidden="false" customHeight="false" outlineLevel="0" collapsed="false">
      <c r="D148" s="49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1:F111"/>
    <mergeCell ref="B114:F114"/>
    <mergeCell ref="B117:F117"/>
    <mergeCell ref="B120:F120"/>
    <mergeCell ref="B123:F123"/>
    <mergeCell ref="B136:F136"/>
    <mergeCell ref="B139:F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98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06" t="s">
        <v>360</v>
      </c>
      <c r="B100" s="107" t="s">
        <v>361</v>
      </c>
      <c r="C100" s="108" t="n">
        <v>41513</v>
      </c>
      <c r="D100" s="100" t="s">
        <v>362</v>
      </c>
      <c r="E100" s="109" t="n">
        <v>0</v>
      </c>
      <c r="F100" s="103" t="s">
        <v>98</v>
      </c>
    </row>
    <row r="101" s="117" customFormat="true" ht="14.25" hidden="false" customHeight="true" outlineLevel="0" collapsed="false">
      <c r="A101" s="106" t="s">
        <v>363</v>
      </c>
      <c r="B101" s="107" t="s">
        <v>364</v>
      </c>
      <c r="C101" s="108" t="n">
        <v>41401</v>
      </c>
      <c r="D101" s="100" t="s">
        <v>365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6</v>
      </c>
      <c r="B102" s="107" t="s">
        <v>367</v>
      </c>
      <c r="C102" s="108" t="n">
        <v>41401</v>
      </c>
      <c r="D102" s="100" t="s">
        <v>368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9</v>
      </c>
      <c r="B103" s="107" t="s">
        <v>96</v>
      </c>
      <c r="C103" s="108" t="n">
        <v>41401</v>
      </c>
      <c r="D103" s="100" t="s">
        <v>370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1</v>
      </c>
      <c r="B104" s="107" t="s">
        <v>96</v>
      </c>
      <c r="C104" s="108" t="n">
        <v>41422</v>
      </c>
      <c r="D104" s="100" t="s">
        <v>372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3</v>
      </c>
      <c r="B105" s="107" t="s">
        <v>96</v>
      </c>
      <c r="C105" s="108" t="n">
        <v>41422</v>
      </c>
      <c r="D105" s="100" t="s">
        <v>374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5</v>
      </c>
      <c r="B106" s="107" t="s">
        <v>376</v>
      </c>
      <c r="C106" s="108" t="n">
        <v>41422</v>
      </c>
      <c r="D106" s="100" t="s">
        <v>377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8</v>
      </c>
      <c r="B107" s="107" t="s">
        <v>379</v>
      </c>
      <c r="C107" s="108" t="n">
        <v>41401</v>
      </c>
      <c r="D107" s="100" t="s">
        <v>380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1</v>
      </c>
      <c r="B108" s="107" t="s">
        <v>382</v>
      </c>
      <c r="C108" s="108" t="n">
        <v>41422</v>
      </c>
      <c r="D108" s="100" t="s">
        <v>383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4</v>
      </c>
      <c r="B109" s="107" t="s">
        <v>385</v>
      </c>
      <c r="C109" s="108" t="n">
        <v>41415</v>
      </c>
      <c r="D109" s="100" t="s">
        <v>386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7</v>
      </c>
      <c r="B110" s="107" t="s">
        <v>388</v>
      </c>
      <c r="C110" s="108" t="n">
        <v>41422</v>
      </c>
      <c r="D110" s="100" t="s">
        <v>389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90</v>
      </c>
      <c r="B111" s="107" t="s">
        <v>96</v>
      </c>
      <c r="C111" s="108" t="n">
        <v>41422</v>
      </c>
      <c r="D111" s="100" t="s">
        <v>391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2</v>
      </c>
      <c r="B112" s="107" t="s">
        <v>393</v>
      </c>
      <c r="C112" s="108" t="n">
        <v>41422</v>
      </c>
      <c r="D112" s="100" t="s">
        <v>394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5</v>
      </c>
      <c r="B113" s="107" t="s">
        <v>396</v>
      </c>
      <c r="C113" s="108" t="n">
        <v>41422</v>
      </c>
      <c r="D113" s="100" t="s">
        <v>397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8</v>
      </c>
      <c r="B114" s="107" t="s">
        <v>399</v>
      </c>
      <c r="C114" s="108" t="n">
        <v>41422</v>
      </c>
      <c r="D114" s="100" t="s">
        <v>400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1</v>
      </c>
      <c r="B115" s="107" t="s">
        <v>402</v>
      </c>
      <c r="C115" s="108" t="n">
        <v>41422</v>
      </c>
      <c r="D115" s="100" t="s">
        <v>403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4</v>
      </c>
      <c r="B116" s="107" t="s">
        <v>405</v>
      </c>
      <c r="C116" s="108" t="n">
        <v>41422</v>
      </c>
      <c r="D116" s="100" t="s">
        <v>406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7</v>
      </c>
      <c r="B117" s="107" t="s">
        <v>408</v>
      </c>
      <c r="C117" s="108" t="n">
        <v>41415</v>
      </c>
      <c r="D117" s="100" t="s">
        <v>409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10</v>
      </c>
      <c r="B118" s="107" t="s">
        <v>196</v>
      </c>
      <c r="C118" s="108" t="n">
        <v>41415</v>
      </c>
      <c r="D118" s="100" t="s">
        <v>411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2</v>
      </c>
      <c r="B119" s="107" t="s">
        <v>399</v>
      </c>
      <c r="C119" s="108" t="n">
        <v>41422</v>
      </c>
      <c r="D119" s="100" t="s">
        <v>413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4</v>
      </c>
      <c r="B120" s="107" t="s">
        <v>415</v>
      </c>
      <c r="C120" s="108" t="n">
        <v>41422</v>
      </c>
      <c r="D120" s="100" t="s">
        <v>416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7</v>
      </c>
      <c r="B121" s="107" t="s">
        <v>418</v>
      </c>
      <c r="C121" s="108" t="n">
        <v>41450</v>
      </c>
      <c r="D121" s="100" t="s">
        <v>419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20</v>
      </c>
      <c r="B122" s="107" t="s">
        <v>421</v>
      </c>
      <c r="C122" s="108" t="n">
        <v>41422</v>
      </c>
      <c r="D122" s="100" t="s">
        <v>422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3</v>
      </c>
      <c r="B123" s="107" t="s">
        <v>424</v>
      </c>
      <c r="C123" s="108" t="n">
        <v>41450</v>
      </c>
      <c r="D123" s="100" t="s">
        <v>425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6</v>
      </c>
      <c r="B124" s="107" t="s">
        <v>424</v>
      </c>
      <c r="C124" s="108" t="n">
        <v>41450</v>
      </c>
      <c r="D124" s="100" t="s">
        <v>427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8</v>
      </c>
      <c r="B125" s="107" t="s">
        <v>130</v>
      </c>
      <c r="C125" s="108" t="n">
        <v>41429</v>
      </c>
      <c r="D125" s="100" t="s">
        <v>429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30</v>
      </c>
      <c r="B126" s="107" t="s">
        <v>236</v>
      </c>
      <c r="C126" s="108" t="n">
        <v>41450</v>
      </c>
      <c r="D126" s="100" t="s">
        <v>431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2</v>
      </c>
      <c r="B127" s="107" t="s">
        <v>284</v>
      </c>
      <c r="C127" s="108" t="n">
        <v>41429</v>
      </c>
      <c r="D127" s="100" t="s">
        <v>433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4</v>
      </c>
      <c r="B128" s="107" t="s">
        <v>96</v>
      </c>
      <c r="C128" s="108" t="n">
        <v>41450</v>
      </c>
      <c r="D128" s="100" t="s">
        <v>435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6</v>
      </c>
      <c r="B129" s="107" t="s">
        <v>96</v>
      </c>
      <c r="C129" s="108" t="n">
        <v>41429</v>
      </c>
      <c r="D129" s="100" t="s">
        <v>437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8</v>
      </c>
      <c r="B130" s="107" t="s">
        <v>439</v>
      </c>
      <c r="C130" s="108" t="n">
        <v>41450</v>
      </c>
      <c r="D130" s="100" t="s">
        <v>440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1</v>
      </c>
      <c r="B131" s="107" t="s">
        <v>442</v>
      </c>
      <c r="C131" s="108" t="n">
        <v>41450</v>
      </c>
      <c r="D131" s="100" t="s">
        <v>443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4</v>
      </c>
      <c r="B132" s="107" t="s">
        <v>445</v>
      </c>
      <c r="C132" s="108" t="n">
        <v>41450</v>
      </c>
      <c r="D132" s="100" t="s">
        <v>446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7</v>
      </c>
      <c r="B133" s="107" t="s">
        <v>448</v>
      </c>
      <c r="C133" s="108" t="n">
        <v>41450</v>
      </c>
      <c r="D133" s="100" t="s">
        <v>449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50</v>
      </c>
      <c r="B134" s="107" t="s">
        <v>451</v>
      </c>
      <c r="C134" s="108" t="n">
        <v>41450</v>
      </c>
      <c r="D134" s="100" t="s">
        <v>452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3</v>
      </c>
      <c r="B135" s="107" t="s">
        <v>454</v>
      </c>
      <c r="C135" s="108" t="n">
        <v>41429</v>
      </c>
      <c r="D135" s="100" t="s">
        <v>455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6</v>
      </c>
      <c r="B136" s="107" t="s">
        <v>127</v>
      </c>
      <c r="C136" s="108" t="n">
        <v>41464</v>
      </c>
      <c r="D136" s="100" t="s">
        <v>457</v>
      </c>
      <c r="E136" s="109" t="n">
        <v>9.64</v>
      </c>
      <c r="F136" s="103" t="s">
        <v>142</v>
      </c>
    </row>
    <row r="137" s="117" customFormat="true" ht="14.25" hidden="false" customHeight="true" outlineLevel="0" collapsed="false">
      <c r="A137" s="106" t="s">
        <v>458</v>
      </c>
      <c r="B137" s="107" t="s">
        <v>189</v>
      </c>
      <c r="C137" s="108" t="n">
        <v>41429</v>
      </c>
      <c r="D137" s="100" t="s">
        <v>459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60</v>
      </c>
      <c r="B138" s="107" t="s">
        <v>461</v>
      </c>
      <c r="C138" s="108" t="n">
        <v>41450</v>
      </c>
      <c r="D138" s="100" t="s">
        <v>462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3</v>
      </c>
      <c r="B139" s="107" t="s">
        <v>464</v>
      </c>
      <c r="C139" s="108" t="n">
        <v>41450</v>
      </c>
      <c r="D139" s="100" t="s">
        <v>465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6</v>
      </c>
      <c r="B140" s="107" t="s">
        <v>351</v>
      </c>
      <c r="C140" s="108" t="n">
        <v>41450</v>
      </c>
      <c r="D140" s="100" t="s">
        <v>467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8</v>
      </c>
      <c r="B141" s="107" t="s">
        <v>281</v>
      </c>
      <c r="C141" s="108" t="n">
        <v>41450</v>
      </c>
      <c r="D141" s="100" t="s">
        <v>469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70</v>
      </c>
      <c r="B142" s="107" t="s">
        <v>210</v>
      </c>
      <c r="C142" s="108" t="n">
        <v>41450</v>
      </c>
      <c r="D142" s="100" t="s">
        <v>471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2</v>
      </c>
      <c r="B143" s="107" t="s">
        <v>210</v>
      </c>
      <c r="C143" s="108" t="n">
        <v>41450</v>
      </c>
      <c r="D143" s="100" t="s">
        <v>473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4</v>
      </c>
      <c r="B144" s="107" t="s">
        <v>133</v>
      </c>
      <c r="C144" s="108" t="n">
        <v>41450</v>
      </c>
      <c r="D144" s="100" t="s">
        <v>475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6</v>
      </c>
      <c r="B145" s="107" t="s">
        <v>477</v>
      </c>
      <c r="C145" s="108" t="n">
        <v>41450</v>
      </c>
      <c r="D145" s="100" t="s">
        <v>478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9</v>
      </c>
      <c r="B146" s="107" t="s">
        <v>480</v>
      </c>
      <c r="C146" s="108" t="n">
        <v>41450</v>
      </c>
      <c r="D146" s="100" t="s">
        <v>481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2</v>
      </c>
      <c r="B147" s="107" t="s">
        <v>96</v>
      </c>
      <c r="C147" s="108" t="n">
        <v>41450</v>
      </c>
      <c r="D147" s="100" t="s">
        <v>483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4</v>
      </c>
      <c r="B148" s="107" t="s">
        <v>485</v>
      </c>
      <c r="C148" s="108" t="n">
        <v>41429</v>
      </c>
      <c r="D148" s="100" t="s">
        <v>486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7</v>
      </c>
      <c r="B149" s="107" t="s">
        <v>113</v>
      </c>
      <c r="C149" s="108" t="n">
        <v>41450</v>
      </c>
      <c r="D149" s="100" t="s">
        <v>488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9</v>
      </c>
      <c r="B150" s="107" t="s">
        <v>490</v>
      </c>
      <c r="C150" s="108" t="n">
        <v>41450</v>
      </c>
      <c r="D150" s="100" t="s">
        <v>491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2</v>
      </c>
      <c r="B151" s="107" t="s">
        <v>493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4</v>
      </c>
      <c r="B152" s="107" t="s">
        <v>495</v>
      </c>
      <c r="C152" s="108" t="n">
        <v>41429</v>
      </c>
      <c r="D152" s="100" t="s">
        <v>496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7</v>
      </c>
      <c r="B153" s="107" t="s">
        <v>498</v>
      </c>
      <c r="C153" s="108" t="n">
        <v>41443</v>
      </c>
      <c r="D153" s="100" t="s">
        <v>499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500</v>
      </c>
      <c r="B154" s="107" t="s">
        <v>501</v>
      </c>
      <c r="C154" s="108" t="n">
        <v>41450</v>
      </c>
      <c r="D154" s="100" t="s">
        <v>502</v>
      </c>
      <c r="E154" s="109" t="n">
        <v>0</v>
      </c>
      <c r="F154" s="103" t="s">
        <v>503</v>
      </c>
    </row>
    <row r="155" s="117" customFormat="true" ht="14.25" hidden="false" customHeight="true" outlineLevel="0" collapsed="false">
      <c r="A155" s="106" t="s">
        <v>504</v>
      </c>
      <c r="B155" s="107" t="s">
        <v>505</v>
      </c>
      <c r="C155" s="108" t="n">
        <v>41429</v>
      </c>
      <c r="D155" s="100" t="s">
        <v>506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7</v>
      </c>
      <c r="B156" s="107" t="s">
        <v>508</v>
      </c>
      <c r="C156" s="108" t="n">
        <v>41429</v>
      </c>
      <c r="D156" s="100" t="s">
        <v>509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06" t="s">
        <v>510</v>
      </c>
      <c r="B157" s="107" t="s">
        <v>158</v>
      </c>
      <c r="C157" s="108" t="n">
        <v>41513</v>
      </c>
      <c r="D157" s="100" t="s">
        <v>511</v>
      </c>
      <c r="E157" s="109" t="n">
        <v>31.42</v>
      </c>
      <c r="F157" s="103" t="s">
        <v>104</v>
      </c>
    </row>
    <row r="158" s="117" customFormat="true" ht="14.25" hidden="false" customHeight="true" outlineLevel="0" collapsed="false">
      <c r="A158" s="106" t="s">
        <v>512</v>
      </c>
      <c r="B158" s="107" t="s">
        <v>513</v>
      </c>
      <c r="C158" s="108" t="n">
        <v>41443</v>
      </c>
      <c r="D158" s="100" t="s">
        <v>514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5</v>
      </c>
      <c r="B159" s="107" t="s">
        <v>516</v>
      </c>
      <c r="C159" s="108" t="n">
        <v>41450</v>
      </c>
      <c r="D159" s="100" t="s">
        <v>517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8</v>
      </c>
      <c r="B160" s="107" t="s">
        <v>519</v>
      </c>
      <c r="C160" s="108" t="n">
        <v>41450</v>
      </c>
      <c r="D160" s="100" t="s">
        <v>520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21</v>
      </c>
      <c r="B161" s="107" t="s">
        <v>522</v>
      </c>
      <c r="C161" s="108" t="n">
        <v>41450</v>
      </c>
      <c r="D161" s="100" t="s">
        <v>523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4</v>
      </c>
      <c r="B162" s="107" t="s">
        <v>525</v>
      </c>
      <c r="C162" s="108" t="n">
        <v>41443</v>
      </c>
      <c r="D162" s="100" t="s">
        <v>526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7</v>
      </c>
      <c r="B163" s="107" t="s">
        <v>528</v>
      </c>
      <c r="C163" s="108" t="n">
        <v>41443</v>
      </c>
      <c r="D163" s="100" t="s">
        <v>529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30</v>
      </c>
      <c r="B164" s="107" t="s">
        <v>531</v>
      </c>
      <c r="C164" s="108" t="n">
        <v>41443</v>
      </c>
      <c r="D164" s="100" t="s">
        <v>532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3</v>
      </c>
      <c r="B165" s="107" t="s">
        <v>528</v>
      </c>
      <c r="C165" s="108" t="n">
        <v>41443</v>
      </c>
      <c r="D165" s="100" t="s">
        <v>534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5</v>
      </c>
      <c r="B166" s="107" t="s">
        <v>536</v>
      </c>
      <c r="C166" s="108" t="n">
        <v>41443</v>
      </c>
      <c r="D166" s="100" t="s">
        <v>537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8</v>
      </c>
      <c r="B167" s="107" t="s">
        <v>539</v>
      </c>
      <c r="C167" s="108" t="n">
        <v>41450</v>
      </c>
      <c r="D167" s="100" t="s">
        <v>540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06" t="s">
        <v>541</v>
      </c>
      <c r="B168" s="107" t="s">
        <v>281</v>
      </c>
      <c r="C168" s="108" t="n">
        <v>41513</v>
      </c>
      <c r="D168" s="100" t="s">
        <v>542</v>
      </c>
      <c r="E168" s="109" t="n">
        <v>10000</v>
      </c>
      <c r="F168" s="103" t="s">
        <v>135</v>
      </c>
    </row>
    <row r="169" s="117" customFormat="true" ht="14.25" hidden="false" customHeight="true" outlineLevel="0" collapsed="false">
      <c r="A169" s="106" t="s">
        <v>543</v>
      </c>
      <c r="B169" s="107" t="s">
        <v>351</v>
      </c>
      <c r="C169" s="108" t="n">
        <v>41513</v>
      </c>
      <c r="D169" s="100" t="s">
        <v>544</v>
      </c>
      <c r="E169" s="109" t="n">
        <v>20000</v>
      </c>
      <c r="F169" s="103" t="s">
        <v>135</v>
      </c>
    </row>
    <row r="170" s="117" customFormat="true" ht="14.25" hidden="false" customHeight="true" outlineLevel="0" collapsed="false">
      <c r="A170" s="106" t="s">
        <v>545</v>
      </c>
      <c r="B170" s="107" t="s">
        <v>546</v>
      </c>
      <c r="C170" s="108" t="n">
        <v>41450</v>
      </c>
      <c r="D170" s="100" t="s">
        <v>547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48</v>
      </c>
      <c r="B171" s="107" t="s">
        <v>549</v>
      </c>
      <c r="C171" s="108" t="n">
        <v>41450</v>
      </c>
      <c r="D171" s="100" t="s">
        <v>550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51</v>
      </c>
      <c r="B172" s="107" t="s">
        <v>546</v>
      </c>
      <c r="C172" s="108" t="n">
        <v>41450</v>
      </c>
      <c r="D172" s="100" t="s">
        <v>552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53</v>
      </c>
      <c r="B173" s="107" t="s">
        <v>546</v>
      </c>
      <c r="C173" s="108" t="n">
        <v>41450</v>
      </c>
      <c r="D173" s="100" t="s">
        <v>554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5</v>
      </c>
      <c r="B174" s="107" t="s">
        <v>113</v>
      </c>
      <c r="C174" s="108" t="n">
        <v>41450</v>
      </c>
      <c r="D174" s="100" t="s">
        <v>556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7</v>
      </c>
      <c r="B175" s="107" t="s">
        <v>558</v>
      </c>
      <c r="C175" s="108" t="n">
        <v>41450</v>
      </c>
      <c r="D175" s="100" t="s">
        <v>559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60</v>
      </c>
      <c r="B176" s="107" t="s">
        <v>561</v>
      </c>
      <c r="C176" s="108" t="n">
        <v>41450</v>
      </c>
      <c r="D176" s="100" t="s">
        <v>562</v>
      </c>
      <c r="E176" s="109" t="n">
        <v>3399.63</v>
      </c>
      <c r="F176" s="103" t="s">
        <v>51</v>
      </c>
    </row>
    <row r="177" s="117" customFormat="true" ht="14.25" hidden="false" customHeight="true" outlineLevel="0" collapsed="false">
      <c r="A177" s="106" t="s">
        <v>563</v>
      </c>
      <c r="B177" s="107" t="s">
        <v>127</v>
      </c>
      <c r="C177" s="108" t="n">
        <v>41464</v>
      </c>
      <c r="D177" s="100" t="s">
        <v>564</v>
      </c>
      <c r="E177" s="109" t="n">
        <v>5357.72</v>
      </c>
      <c r="F177" s="103" t="s">
        <v>104</v>
      </c>
    </row>
    <row r="178" s="117" customFormat="true" ht="14.25" hidden="false" customHeight="true" outlineLevel="0" collapsed="false">
      <c r="A178" s="106" t="s">
        <v>565</v>
      </c>
      <c r="B178" s="107" t="s">
        <v>566</v>
      </c>
      <c r="C178" s="108" t="n">
        <v>41464</v>
      </c>
      <c r="D178" s="100" t="s">
        <v>567</v>
      </c>
      <c r="E178" s="109" t="n">
        <v>0</v>
      </c>
      <c r="F178" s="103" t="s">
        <v>135</v>
      </c>
    </row>
    <row r="179" s="117" customFormat="true" ht="14.25" hidden="false" customHeight="true" outlineLevel="0" collapsed="false">
      <c r="A179" s="106" t="s">
        <v>568</v>
      </c>
      <c r="B179" s="107" t="s">
        <v>569</v>
      </c>
      <c r="C179" s="108" t="n">
        <v>41513</v>
      </c>
      <c r="D179" s="100" t="s">
        <v>570</v>
      </c>
      <c r="E179" s="109" t="n">
        <v>18510</v>
      </c>
      <c r="F179" s="103" t="s">
        <v>135</v>
      </c>
    </row>
    <row r="180" s="117" customFormat="true" ht="14.25" hidden="false" customHeight="true" outlineLevel="0" collapsed="false">
      <c r="A180" s="106" t="s">
        <v>571</v>
      </c>
      <c r="B180" s="107" t="s">
        <v>281</v>
      </c>
      <c r="C180" s="108" t="n">
        <v>41513</v>
      </c>
      <c r="D180" s="100" t="s">
        <v>572</v>
      </c>
      <c r="E180" s="109" t="n">
        <v>300</v>
      </c>
      <c r="F180" s="103" t="s">
        <v>135</v>
      </c>
    </row>
    <row r="181" s="117" customFormat="true" ht="14.25" hidden="false" customHeight="true" outlineLevel="0" collapsed="false">
      <c r="A181" s="106" t="s">
        <v>573</v>
      </c>
      <c r="B181" s="107" t="s">
        <v>525</v>
      </c>
      <c r="C181" s="108" t="n">
        <v>41464</v>
      </c>
      <c r="D181" s="100" t="s">
        <v>574</v>
      </c>
      <c r="E181" s="109" t="n">
        <v>35730</v>
      </c>
      <c r="F181" s="103" t="s">
        <v>98</v>
      </c>
    </row>
    <row r="182" s="117" customFormat="true" ht="14.25" hidden="false" customHeight="true" outlineLevel="0" collapsed="false">
      <c r="A182" s="106" t="s">
        <v>575</v>
      </c>
      <c r="B182" s="107" t="s">
        <v>576</v>
      </c>
      <c r="C182" s="108" t="n">
        <v>41464</v>
      </c>
      <c r="D182" s="100" t="s">
        <v>577</v>
      </c>
      <c r="E182" s="109" t="n">
        <v>2879.07</v>
      </c>
      <c r="F182" s="103" t="s">
        <v>115</v>
      </c>
    </row>
    <row r="183" s="117" customFormat="true" ht="14.25" hidden="false" customHeight="true" outlineLevel="0" collapsed="false">
      <c r="A183" s="106" t="s">
        <v>578</v>
      </c>
      <c r="B183" s="107" t="s">
        <v>579</v>
      </c>
      <c r="C183" s="108" t="n">
        <v>41513</v>
      </c>
      <c r="D183" s="100" t="s">
        <v>580</v>
      </c>
      <c r="E183" s="109" t="n">
        <v>0</v>
      </c>
      <c r="F183" s="103" t="s">
        <v>115</v>
      </c>
    </row>
    <row r="184" s="117" customFormat="true" ht="14.25" hidden="false" customHeight="true" outlineLevel="0" collapsed="false">
      <c r="A184" s="106" t="s">
        <v>581</v>
      </c>
      <c r="B184" s="107" t="s">
        <v>117</v>
      </c>
      <c r="C184" s="108" t="n">
        <v>41513</v>
      </c>
      <c r="D184" s="100" t="s">
        <v>362</v>
      </c>
      <c r="E184" s="109" t="n">
        <v>1000</v>
      </c>
      <c r="F184" s="103" t="s">
        <v>115</v>
      </c>
    </row>
    <row r="185" s="117" customFormat="true" ht="14.25" hidden="false" customHeight="true" outlineLevel="0" collapsed="false">
      <c r="A185" s="106" t="s">
        <v>582</v>
      </c>
      <c r="B185" s="107" t="s">
        <v>583</v>
      </c>
      <c r="C185" s="108" t="n">
        <v>41513</v>
      </c>
      <c r="D185" s="100" t="s">
        <v>584</v>
      </c>
      <c r="E185" s="109" t="n">
        <v>3700</v>
      </c>
      <c r="F185" s="103" t="s">
        <v>167</v>
      </c>
    </row>
    <row r="186" s="117" customFormat="true" ht="14.25" hidden="false" customHeight="true" outlineLevel="0" collapsed="false">
      <c r="A186" s="106" t="s">
        <v>585</v>
      </c>
      <c r="B186" s="107" t="s">
        <v>525</v>
      </c>
      <c r="C186" s="108" t="n">
        <v>41464</v>
      </c>
      <c r="D186" s="100" t="s">
        <v>586</v>
      </c>
      <c r="E186" s="109" t="n">
        <v>4565.74</v>
      </c>
      <c r="F186" s="103" t="s">
        <v>98</v>
      </c>
    </row>
    <row r="187" s="117" customFormat="true" ht="14.25" hidden="false" customHeight="true" outlineLevel="0" collapsed="false">
      <c r="A187" s="106" t="s">
        <v>587</v>
      </c>
      <c r="B187" s="107" t="s">
        <v>588</v>
      </c>
      <c r="C187" s="108" t="n">
        <v>41513</v>
      </c>
      <c r="D187" s="100" t="s">
        <v>589</v>
      </c>
      <c r="E187" s="109" t="n">
        <v>0</v>
      </c>
      <c r="F187" s="103" t="s">
        <v>104</v>
      </c>
    </row>
    <row r="188" s="117" customFormat="true" ht="14.25" hidden="false" customHeight="true" outlineLevel="0" collapsed="false">
      <c r="A188" s="106" t="s">
        <v>590</v>
      </c>
      <c r="B188" s="107" t="s">
        <v>591</v>
      </c>
      <c r="C188" s="108" t="n">
        <v>41513</v>
      </c>
      <c r="D188" s="100" t="s">
        <v>592</v>
      </c>
      <c r="E188" s="109" t="n">
        <v>7288</v>
      </c>
      <c r="F188" s="103" t="s">
        <v>52</v>
      </c>
    </row>
    <row r="189" s="117" customFormat="true" ht="14.25" hidden="false" customHeight="true" outlineLevel="0" collapsed="false">
      <c r="A189" s="106" t="s">
        <v>593</v>
      </c>
      <c r="B189" s="107" t="s">
        <v>558</v>
      </c>
      <c r="C189" s="108" t="n">
        <v>41513</v>
      </c>
      <c r="D189" s="100" t="s">
        <v>594</v>
      </c>
      <c r="E189" s="109" t="n">
        <v>0</v>
      </c>
      <c r="F189" s="103" t="s">
        <v>104</v>
      </c>
    </row>
    <row r="190" s="117" customFormat="true" ht="14.25" hidden="false" customHeight="true" outlineLevel="0" collapsed="false">
      <c r="A190" s="106" t="s">
        <v>595</v>
      </c>
      <c r="B190" s="107" t="s">
        <v>301</v>
      </c>
      <c r="C190" s="108" t="n">
        <v>41513</v>
      </c>
      <c r="D190" s="100" t="s">
        <v>596</v>
      </c>
      <c r="E190" s="109" t="n">
        <v>0</v>
      </c>
      <c r="F190" s="103" t="s">
        <v>142</v>
      </c>
    </row>
    <row r="191" s="117" customFormat="true" ht="14.25" hidden="false" customHeight="true" outlineLevel="0" collapsed="false">
      <c r="A191" s="106" t="s">
        <v>597</v>
      </c>
      <c r="B191" s="107" t="s">
        <v>598</v>
      </c>
      <c r="C191" s="108" t="n">
        <v>41464</v>
      </c>
      <c r="D191" s="100" t="s">
        <v>599</v>
      </c>
      <c r="E191" s="109" t="n">
        <v>350.28</v>
      </c>
      <c r="F191" s="103" t="s">
        <v>156</v>
      </c>
    </row>
    <row r="192" s="117" customFormat="true" ht="14.25" hidden="false" customHeight="true" outlineLevel="0" collapsed="false">
      <c r="A192" s="106" t="s">
        <v>600</v>
      </c>
      <c r="B192" s="107" t="s">
        <v>601</v>
      </c>
      <c r="C192" s="108" t="n">
        <v>41513</v>
      </c>
      <c r="D192" s="100" t="s">
        <v>602</v>
      </c>
      <c r="E192" s="109" t="n">
        <v>0</v>
      </c>
      <c r="F192" s="103" t="s">
        <v>142</v>
      </c>
    </row>
    <row r="193" s="117" customFormat="true" ht="14.25" hidden="false" customHeight="true" outlineLevel="0" collapsed="false">
      <c r="A193" s="106" t="s">
        <v>603</v>
      </c>
      <c r="B193" s="107" t="s">
        <v>127</v>
      </c>
      <c r="C193" s="108" t="n">
        <v>41499</v>
      </c>
      <c r="D193" s="100" t="s">
        <v>604</v>
      </c>
      <c r="E193" s="109" t="n">
        <v>6367.64</v>
      </c>
      <c r="F193" s="103" t="s">
        <v>98</v>
      </c>
    </row>
    <row r="194" s="117" customFormat="true" ht="14.25" hidden="false" customHeight="true" outlineLevel="0" collapsed="false">
      <c r="A194" s="106" t="s">
        <v>605</v>
      </c>
      <c r="B194" s="107" t="s">
        <v>525</v>
      </c>
      <c r="C194" s="108" t="n">
        <v>41470</v>
      </c>
      <c r="D194" s="100" t="s">
        <v>606</v>
      </c>
      <c r="E194" s="109" t="n">
        <v>120</v>
      </c>
      <c r="F194" s="103" t="s">
        <v>98</v>
      </c>
    </row>
    <row r="195" s="117" customFormat="true" ht="14.25" hidden="false" customHeight="true" outlineLevel="0" collapsed="false">
      <c r="A195" s="106" t="s">
        <v>607</v>
      </c>
      <c r="B195" s="107" t="s">
        <v>608</v>
      </c>
      <c r="C195" s="108" t="n">
        <v>41499</v>
      </c>
      <c r="D195" s="100" t="s">
        <v>609</v>
      </c>
      <c r="E195" s="109" t="n">
        <v>0</v>
      </c>
      <c r="F195" s="103" t="s">
        <v>51</v>
      </c>
    </row>
    <row r="196" s="117" customFormat="true" ht="14.25" hidden="false" customHeight="true" outlineLevel="0" collapsed="false">
      <c r="A196" s="106" t="s">
        <v>610</v>
      </c>
      <c r="B196" s="107" t="s">
        <v>96</v>
      </c>
      <c r="C196" s="108" t="n">
        <v>41499</v>
      </c>
      <c r="D196" s="100" t="s">
        <v>611</v>
      </c>
      <c r="E196" s="109" t="n">
        <v>0</v>
      </c>
      <c r="F196" s="103" t="s">
        <v>98</v>
      </c>
    </row>
    <row r="197" s="117" customFormat="true" ht="14.25" hidden="false" customHeight="true" outlineLevel="0" collapsed="false">
      <c r="A197" s="106" t="s">
        <v>612</v>
      </c>
      <c r="B197" s="107" t="s">
        <v>96</v>
      </c>
      <c r="C197" s="108" t="n">
        <v>41499</v>
      </c>
      <c r="D197" s="100" t="s">
        <v>613</v>
      </c>
      <c r="E197" s="109" t="n">
        <v>0</v>
      </c>
      <c r="F197" s="103" t="s">
        <v>98</v>
      </c>
    </row>
    <row r="198" s="117" customFormat="true" ht="14.25" hidden="false" customHeight="true" outlineLevel="0" collapsed="false">
      <c r="A198" s="106" t="s">
        <v>614</v>
      </c>
      <c r="B198" s="107" t="s">
        <v>96</v>
      </c>
      <c r="C198" s="108" t="n">
        <v>41513</v>
      </c>
      <c r="D198" s="100" t="s">
        <v>615</v>
      </c>
      <c r="E198" s="109" t="n">
        <v>0</v>
      </c>
      <c r="F198" s="103" t="s">
        <v>98</v>
      </c>
    </row>
    <row r="199" s="117" customFormat="true" ht="14.25" hidden="false" customHeight="true" outlineLevel="0" collapsed="false">
      <c r="A199" s="106" t="s">
        <v>616</v>
      </c>
      <c r="B199" s="107" t="s">
        <v>617</v>
      </c>
      <c r="C199" s="108" t="n">
        <v>41513</v>
      </c>
      <c r="D199" s="100" t="s">
        <v>618</v>
      </c>
      <c r="E199" s="109" t="n">
        <v>0</v>
      </c>
      <c r="F199" s="103" t="s">
        <v>115</v>
      </c>
    </row>
    <row r="200" s="117" customFormat="true" ht="14.25" hidden="false" customHeight="true" outlineLevel="0" collapsed="false">
      <c r="A200" s="106" t="s">
        <v>619</v>
      </c>
      <c r="B200" s="107" t="s">
        <v>341</v>
      </c>
      <c r="C200" s="108" t="n">
        <v>41499</v>
      </c>
      <c r="D200" s="100" t="s">
        <v>620</v>
      </c>
      <c r="E200" s="109" t="n">
        <v>30000</v>
      </c>
      <c r="F200" s="103" t="s">
        <v>122</v>
      </c>
    </row>
    <row r="201" s="117" customFormat="true" ht="14.25" hidden="false" customHeight="true" outlineLevel="0" collapsed="false">
      <c r="A201" s="106" t="s">
        <v>621</v>
      </c>
      <c r="B201" s="107" t="s">
        <v>622</v>
      </c>
      <c r="C201" s="108" t="n">
        <v>41513</v>
      </c>
      <c r="D201" s="100" t="s">
        <v>623</v>
      </c>
      <c r="E201" s="109" t="n">
        <v>2623.87</v>
      </c>
      <c r="F201" s="103" t="s">
        <v>150</v>
      </c>
    </row>
    <row r="202" s="117" customFormat="true" ht="14.25" hidden="false" customHeight="true" outlineLevel="0" collapsed="false">
      <c r="A202" s="106" t="s">
        <v>624</v>
      </c>
      <c r="B202" s="107" t="s">
        <v>625</v>
      </c>
      <c r="C202" s="108" t="n">
        <v>41513</v>
      </c>
      <c r="D202" s="100" t="s">
        <v>626</v>
      </c>
      <c r="E202" s="109" t="n">
        <v>72</v>
      </c>
      <c r="F202" s="103" t="s">
        <v>142</v>
      </c>
    </row>
    <row r="203" s="117" customFormat="true" ht="14.25" hidden="false" customHeight="true" outlineLevel="0" collapsed="false">
      <c r="A203" s="106" t="s">
        <v>627</v>
      </c>
      <c r="B203" s="107" t="s">
        <v>477</v>
      </c>
      <c r="C203" s="108" t="n">
        <v>41513</v>
      </c>
      <c r="D203" s="100" t="s">
        <v>628</v>
      </c>
      <c r="E203" s="109" t="n">
        <v>0</v>
      </c>
      <c r="F203" s="103" t="s">
        <v>135</v>
      </c>
    </row>
    <row r="204" s="117" customFormat="true" ht="14.25" hidden="false" customHeight="true" outlineLevel="0" collapsed="false">
      <c r="A204" s="106" t="s">
        <v>629</v>
      </c>
      <c r="B204" s="107" t="s">
        <v>630</v>
      </c>
      <c r="C204" s="108" t="n">
        <v>41513</v>
      </c>
      <c r="D204" s="100" t="s">
        <v>631</v>
      </c>
      <c r="E204" s="109" t="n">
        <v>0</v>
      </c>
      <c r="F204" s="103" t="s">
        <v>142</v>
      </c>
    </row>
    <row r="205" s="117" customFormat="true" ht="14.25" hidden="false" customHeight="true" outlineLevel="0" collapsed="false">
      <c r="A205" s="106" t="s">
        <v>632</v>
      </c>
      <c r="B205" s="107" t="s">
        <v>385</v>
      </c>
      <c r="C205" s="108" t="n">
        <v>41499</v>
      </c>
      <c r="D205" s="100" t="s">
        <v>633</v>
      </c>
      <c r="E205" s="109" t="n">
        <v>189</v>
      </c>
      <c r="F205" s="103" t="s">
        <v>111</v>
      </c>
    </row>
    <row r="206" s="117" customFormat="true" ht="14.25" hidden="false" customHeight="true" outlineLevel="0" collapsed="false">
      <c r="A206" s="106" t="s">
        <v>634</v>
      </c>
      <c r="B206" s="107" t="s">
        <v>635</v>
      </c>
      <c r="C206" s="108" t="n">
        <v>41513</v>
      </c>
      <c r="D206" s="100" t="s">
        <v>636</v>
      </c>
      <c r="E206" s="109" t="n">
        <v>113</v>
      </c>
      <c r="F206" s="103" t="s">
        <v>111</v>
      </c>
    </row>
    <row r="207" s="117" customFormat="true" ht="14.25" hidden="false" customHeight="true" outlineLevel="0" collapsed="false">
      <c r="A207" s="106" t="s">
        <v>637</v>
      </c>
      <c r="B207" s="107" t="s">
        <v>638</v>
      </c>
      <c r="C207" s="108" t="n">
        <v>41513</v>
      </c>
      <c r="D207" s="100" t="s">
        <v>639</v>
      </c>
      <c r="E207" s="109" t="n">
        <v>5296.48</v>
      </c>
      <c r="F207" s="103" t="s">
        <v>201</v>
      </c>
    </row>
    <row r="208" s="117" customFormat="true" ht="14.25" hidden="false" customHeight="true" outlineLevel="0" collapsed="false">
      <c r="A208" s="106" t="s">
        <v>640</v>
      </c>
      <c r="B208" s="107" t="s">
        <v>641</v>
      </c>
      <c r="C208" s="108" t="n">
        <v>41499</v>
      </c>
      <c r="D208" s="100" t="s">
        <v>642</v>
      </c>
      <c r="E208" s="109" t="n">
        <v>8500</v>
      </c>
      <c r="F208" s="103" t="s">
        <v>115</v>
      </c>
    </row>
    <row r="209" s="117" customFormat="true" ht="14.25" hidden="false" customHeight="true" outlineLevel="0" collapsed="false">
      <c r="A209" s="106" t="s">
        <v>643</v>
      </c>
      <c r="B209" s="107" t="s">
        <v>644</v>
      </c>
      <c r="C209" s="108" t="n">
        <v>41541</v>
      </c>
      <c r="D209" s="100" t="s">
        <v>645</v>
      </c>
      <c r="E209" s="109" t="n">
        <v>0</v>
      </c>
      <c r="F209" s="103" t="s">
        <v>98</v>
      </c>
    </row>
    <row r="210" s="117" customFormat="true" ht="14.25" hidden="false" customHeight="true" outlineLevel="0" collapsed="false">
      <c r="A210" s="106" t="s">
        <v>646</v>
      </c>
      <c r="B210" s="107" t="s">
        <v>96</v>
      </c>
      <c r="C210" s="108" t="n">
        <v>41499</v>
      </c>
      <c r="D210" s="100" t="s">
        <v>647</v>
      </c>
      <c r="E210" s="109" t="n">
        <v>0</v>
      </c>
      <c r="F210" s="103" t="s">
        <v>98</v>
      </c>
    </row>
    <row r="211" s="117" customFormat="true" ht="14.25" hidden="false" customHeight="true" outlineLevel="0" collapsed="false">
      <c r="A211" s="106" t="s">
        <v>648</v>
      </c>
      <c r="B211" s="107" t="s">
        <v>649</v>
      </c>
      <c r="C211" s="108" t="n">
        <v>41513</v>
      </c>
      <c r="D211" s="100" t="s">
        <v>650</v>
      </c>
      <c r="E211" s="109" t="n">
        <v>0</v>
      </c>
      <c r="F211" s="103" t="s">
        <v>111</v>
      </c>
    </row>
    <row r="212" s="117" customFormat="true" ht="14.25" hidden="false" customHeight="true" outlineLevel="0" collapsed="false">
      <c r="A212" s="106" t="s">
        <v>651</v>
      </c>
      <c r="B212" s="107" t="s">
        <v>525</v>
      </c>
      <c r="C212" s="108" t="n">
        <v>41499</v>
      </c>
      <c r="D212" s="100" t="s">
        <v>652</v>
      </c>
      <c r="E212" s="109" t="n">
        <v>4277.95</v>
      </c>
      <c r="F212" s="103" t="s">
        <v>98</v>
      </c>
    </row>
    <row r="213" s="117" customFormat="true" ht="14.25" hidden="false" customHeight="true" outlineLevel="0" collapsed="false">
      <c r="A213" s="106" t="s">
        <v>653</v>
      </c>
      <c r="B213" s="107" t="s">
        <v>654</v>
      </c>
      <c r="C213" s="108" t="n">
        <v>41499</v>
      </c>
      <c r="D213" s="100" t="s">
        <v>655</v>
      </c>
      <c r="E213" s="109" t="n">
        <v>-24.83</v>
      </c>
      <c r="F213" s="103" t="s">
        <v>98</v>
      </c>
    </row>
    <row r="214" s="117" customFormat="true" ht="14.25" hidden="false" customHeight="true" outlineLevel="0" collapsed="false">
      <c r="A214" s="106" t="s">
        <v>656</v>
      </c>
      <c r="B214" s="107" t="s">
        <v>96</v>
      </c>
      <c r="C214" s="108" t="n">
        <v>41499</v>
      </c>
      <c r="D214" s="100" t="s">
        <v>657</v>
      </c>
      <c r="E214" s="109" t="n">
        <v>0</v>
      </c>
      <c r="F214" s="103" t="s">
        <v>98</v>
      </c>
    </row>
    <row r="215" s="117" customFormat="true" ht="14.25" hidden="false" customHeight="true" outlineLevel="0" collapsed="false">
      <c r="A215" s="106" t="s">
        <v>658</v>
      </c>
      <c r="B215" s="107" t="s">
        <v>598</v>
      </c>
      <c r="C215" s="108" t="n">
        <v>41499</v>
      </c>
      <c r="D215" s="100" t="s">
        <v>659</v>
      </c>
      <c r="E215" s="109" t="n">
        <v>65.69</v>
      </c>
      <c r="F215" s="103" t="s">
        <v>156</v>
      </c>
    </row>
    <row r="216" s="117" customFormat="true" ht="14.25" hidden="false" customHeight="true" outlineLevel="0" collapsed="false">
      <c r="A216" s="106" t="s">
        <v>660</v>
      </c>
      <c r="B216" s="107" t="s">
        <v>661</v>
      </c>
      <c r="C216" s="108" t="n">
        <v>41513</v>
      </c>
      <c r="D216" s="100" t="s">
        <v>662</v>
      </c>
      <c r="E216" s="109" t="n">
        <v>10000</v>
      </c>
      <c r="F216" s="103" t="s">
        <v>156</v>
      </c>
    </row>
    <row r="217" s="117" customFormat="true" ht="14.25" hidden="false" customHeight="true" outlineLevel="0" collapsed="false">
      <c r="A217" s="106" t="s">
        <v>663</v>
      </c>
      <c r="B217" s="107" t="s">
        <v>113</v>
      </c>
      <c r="C217" s="108" t="n">
        <v>41513</v>
      </c>
      <c r="D217" s="100" t="s">
        <v>664</v>
      </c>
      <c r="E217" s="109" t="n">
        <v>690.25</v>
      </c>
      <c r="F217" s="103" t="s">
        <v>115</v>
      </c>
    </row>
    <row r="218" s="117" customFormat="true" ht="14.25" hidden="false" customHeight="true" outlineLevel="0" collapsed="false">
      <c r="A218" s="106" t="s">
        <v>665</v>
      </c>
      <c r="B218" s="107" t="s">
        <v>666</v>
      </c>
      <c r="C218" s="108" t="n">
        <v>41499</v>
      </c>
      <c r="D218" s="100" t="s">
        <v>667</v>
      </c>
      <c r="E218" s="109" t="n">
        <v>0</v>
      </c>
      <c r="F218" s="103" t="s">
        <v>115</v>
      </c>
    </row>
    <row r="219" s="117" customFormat="true" ht="14.25" hidden="false" customHeight="true" outlineLevel="0" collapsed="false">
      <c r="A219" s="106" t="s">
        <v>668</v>
      </c>
      <c r="B219" s="107" t="s">
        <v>669</v>
      </c>
      <c r="C219" s="108" t="n">
        <v>41541</v>
      </c>
      <c r="D219" s="100" t="s">
        <v>670</v>
      </c>
      <c r="E219" s="109" t="n">
        <v>0</v>
      </c>
      <c r="F219" s="103" t="s">
        <v>142</v>
      </c>
    </row>
    <row r="220" s="117" customFormat="true" ht="14.25" hidden="false" customHeight="true" outlineLevel="0" collapsed="false">
      <c r="A220" s="106" t="s">
        <v>671</v>
      </c>
      <c r="B220" s="107" t="s">
        <v>672</v>
      </c>
      <c r="C220" s="108" t="n">
        <v>41541</v>
      </c>
      <c r="D220" s="100" t="s">
        <v>673</v>
      </c>
      <c r="E220" s="109" t="n">
        <v>0</v>
      </c>
      <c r="F220" s="103" t="s">
        <v>142</v>
      </c>
    </row>
    <row r="221" s="117" customFormat="true" ht="14.25" hidden="false" customHeight="true" outlineLevel="0" collapsed="false">
      <c r="A221" s="106" t="s">
        <v>674</v>
      </c>
      <c r="B221" s="107" t="s">
        <v>675</v>
      </c>
      <c r="C221" s="108" t="n">
        <v>41520</v>
      </c>
      <c r="D221" s="108" t="s">
        <v>676</v>
      </c>
      <c r="E221" s="109" t="n">
        <v>154540</v>
      </c>
      <c r="F221" s="103" t="s">
        <v>135</v>
      </c>
    </row>
    <row r="222" s="117" customFormat="true" ht="14.25" hidden="false" customHeight="true" outlineLevel="0" collapsed="false">
      <c r="A222" s="106" t="s">
        <v>677</v>
      </c>
      <c r="B222" s="107" t="s">
        <v>678</v>
      </c>
      <c r="C222" s="108" t="n">
        <v>41541</v>
      </c>
      <c r="D222" s="100" t="s">
        <v>679</v>
      </c>
      <c r="E222" s="109" t="n">
        <v>0</v>
      </c>
      <c r="F222" s="103" t="s">
        <v>135</v>
      </c>
    </row>
    <row r="223" s="117" customFormat="true" ht="14.25" hidden="false" customHeight="true" outlineLevel="0" collapsed="false">
      <c r="A223" s="106" t="s">
        <v>680</v>
      </c>
      <c r="B223" s="107" t="s">
        <v>681</v>
      </c>
      <c r="C223" s="108" t="n">
        <v>41541</v>
      </c>
      <c r="D223" s="100" t="s">
        <v>682</v>
      </c>
      <c r="E223" s="109" t="n">
        <v>857.21</v>
      </c>
      <c r="F223" s="103" t="s">
        <v>135</v>
      </c>
    </row>
    <row r="224" s="117" customFormat="true" ht="14.25" hidden="false" customHeight="true" outlineLevel="0" collapsed="false">
      <c r="A224" s="106" t="s">
        <v>683</v>
      </c>
      <c r="B224" s="107" t="s">
        <v>233</v>
      </c>
      <c r="C224" s="108" t="n">
        <v>41513</v>
      </c>
      <c r="D224" s="100" t="s">
        <v>684</v>
      </c>
      <c r="E224" s="109" t="n">
        <v>301.74</v>
      </c>
      <c r="F224" s="103" t="s">
        <v>51</v>
      </c>
    </row>
    <row r="225" s="117" customFormat="true" ht="14.25" hidden="false" customHeight="true" outlineLevel="0" collapsed="false">
      <c r="A225" s="106" t="s">
        <v>685</v>
      </c>
      <c r="B225" s="107" t="s">
        <v>686</v>
      </c>
      <c r="C225" s="108" t="n">
        <v>41513</v>
      </c>
      <c r="D225" s="100" t="s">
        <v>687</v>
      </c>
      <c r="E225" s="109" t="n">
        <v>0</v>
      </c>
      <c r="F225" s="103" t="s">
        <v>135</v>
      </c>
    </row>
    <row r="226" s="117" customFormat="true" ht="14.25" hidden="false" customHeight="true" outlineLevel="0" collapsed="false">
      <c r="A226" s="106" t="s">
        <v>688</v>
      </c>
      <c r="B226" s="107" t="s">
        <v>689</v>
      </c>
      <c r="C226" s="108" t="n">
        <v>41541</v>
      </c>
      <c r="D226" s="100" t="s">
        <v>690</v>
      </c>
      <c r="E226" s="109" t="n">
        <v>0</v>
      </c>
      <c r="F226" s="103" t="s">
        <v>98</v>
      </c>
    </row>
    <row r="227" s="117" customFormat="true" ht="14.25" hidden="false" customHeight="true" outlineLevel="0" collapsed="false">
      <c r="A227" s="106" t="s">
        <v>691</v>
      </c>
      <c r="B227" s="107" t="s">
        <v>692</v>
      </c>
      <c r="C227" s="108" t="n">
        <v>41541</v>
      </c>
      <c r="D227" s="100" t="s">
        <v>693</v>
      </c>
      <c r="E227" s="109" t="n">
        <v>0</v>
      </c>
      <c r="F227" s="103" t="s">
        <v>115</v>
      </c>
    </row>
    <row r="228" s="117" customFormat="true" ht="14.25" hidden="false" customHeight="true" outlineLevel="0" collapsed="false">
      <c r="A228" s="106" t="s">
        <v>694</v>
      </c>
      <c r="B228" s="107" t="s">
        <v>695</v>
      </c>
      <c r="C228" s="108" t="n">
        <v>41541</v>
      </c>
      <c r="D228" s="100" t="s">
        <v>696</v>
      </c>
      <c r="E228" s="109" t="n">
        <v>0</v>
      </c>
      <c r="F228" s="103" t="s">
        <v>104</v>
      </c>
    </row>
    <row r="229" s="117" customFormat="true" ht="14.25" hidden="false" customHeight="true" outlineLevel="0" collapsed="false">
      <c r="A229" s="106" t="s">
        <v>697</v>
      </c>
      <c r="B229" s="107" t="s">
        <v>698</v>
      </c>
      <c r="C229" s="108" t="n">
        <v>41520</v>
      </c>
      <c r="D229" s="100" t="s">
        <v>699</v>
      </c>
      <c r="E229" s="109" t="n">
        <v>168</v>
      </c>
      <c r="F229" s="103" t="s">
        <v>115</v>
      </c>
    </row>
    <row r="230" s="117" customFormat="true" ht="14.25" hidden="false" customHeight="true" outlineLevel="0" collapsed="false">
      <c r="A230" s="106" t="s">
        <v>700</v>
      </c>
      <c r="B230" s="107" t="s">
        <v>701</v>
      </c>
      <c r="C230" s="108" t="n">
        <v>41534</v>
      </c>
      <c r="D230" s="100" t="s">
        <v>702</v>
      </c>
      <c r="E230" s="109" t="n">
        <v>27.06</v>
      </c>
      <c r="F230" s="103" t="s">
        <v>156</v>
      </c>
    </row>
    <row r="231" s="117" customFormat="true" ht="14.25" hidden="false" customHeight="true" outlineLevel="0" collapsed="false">
      <c r="A231" s="106" t="s">
        <v>703</v>
      </c>
      <c r="B231" s="107" t="s">
        <v>704</v>
      </c>
      <c r="C231" s="108" t="n">
        <v>41541</v>
      </c>
      <c r="D231" s="100" t="s">
        <v>705</v>
      </c>
      <c r="E231" s="109" t="n">
        <v>0</v>
      </c>
      <c r="F231" s="103" t="s">
        <v>104</v>
      </c>
    </row>
    <row r="232" s="117" customFormat="true" ht="14.25" hidden="false" customHeight="true" outlineLevel="0" collapsed="false">
      <c r="A232" s="106" t="s">
        <v>706</v>
      </c>
      <c r="B232" s="107" t="s">
        <v>707</v>
      </c>
      <c r="C232" s="108" t="n">
        <v>41541</v>
      </c>
      <c r="D232" s="100" t="s">
        <v>708</v>
      </c>
      <c r="E232" s="109" t="n">
        <v>-247.77</v>
      </c>
      <c r="F232" s="103" t="s">
        <v>135</v>
      </c>
    </row>
    <row r="233" s="117" customFormat="true" ht="14.25" hidden="false" customHeight="true" outlineLevel="0" collapsed="false">
      <c r="A233" s="106" t="s">
        <v>709</v>
      </c>
      <c r="B233" s="107" t="s">
        <v>213</v>
      </c>
      <c r="C233" s="108" t="n">
        <v>41520</v>
      </c>
      <c r="D233" s="100" t="s">
        <v>710</v>
      </c>
      <c r="E233" s="109" t="n">
        <v>940.59</v>
      </c>
      <c r="F233" s="103" t="s">
        <v>98</v>
      </c>
    </row>
    <row r="234" s="117" customFormat="true" ht="14.25" hidden="false" customHeight="true" outlineLevel="0" collapsed="false">
      <c r="A234" s="106" t="s">
        <v>711</v>
      </c>
      <c r="B234" s="107" t="s">
        <v>525</v>
      </c>
      <c r="C234" s="108" t="n">
        <v>41520</v>
      </c>
      <c r="D234" s="100" t="s">
        <v>712</v>
      </c>
      <c r="E234" s="109" t="n">
        <v>6446.37</v>
      </c>
      <c r="F234" s="103" t="s">
        <v>98</v>
      </c>
    </row>
    <row r="235" s="117" customFormat="true" ht="14.25" hidden="false" customHeight="true" outlineLevel="0" collapsed="false">
      <c r="A235" s="106" t="s">
        <v>713</v>
      </c>
      <c r="B235" s="107" t="s">
        <v>714</v>
      </c>
      <c r="C235" s="108" t="n">
        <v>41520</v>
      </c>
      <c r="D235" s="100" t="s">
        <v>715</v>
      </c>
      <c r="E235" s="109" t="n">
        <v>101.02</v>
      </c>
      <c r="F235" s="103" t="s">
        <v>98</v>
      </c>
    </row>
    <row r="236" s="117" customFormat="true" ht="14.25" hidden="false" customHeight="true" outlineLevel="0" collapsed="false">
      <c r="A236" s="106" t="s">
        <v>716</v>
      </c>
      <c r="B236" s="107" t="s">
        <v>216</v>
      </c>
      <c r="C236" s="108" t="n">
        <v>41541</v>
      </c>
      <c r="D236" s="100" t="s">
        <v>717</v>
      </c>
      <c r="E236" s="109" t="n">
        <v>1450</v>
      </c>
      <c r="F236" s="103" t="s">
        <v>98</v>
      </c>
    </row>
    <row r="237" s="117" customFormat="true" ht="14.25" hidden="false" customHeight="true" outlineLevel="0" collapsed="false">
      <c r="A237" s="106" t="s">
        <v>718</v>
      </c>
      <c r="B237" s="107" t="s">
        <v>719</v>
      </c>
      <c r="C237" s="108" t="n">
        <v>41541</v>
      </c>
      <c r="D237" s="100" t="s">
        <v>720</v>
      </c>
      <c r="E237" s="109" t="n">
        <v>0</v>
      </c>
      <c r="F237" s="103" t="s">
        <v>322</v>
      </c>
    </row>
    <row r="238" s="117" customFormat="true" ht="14.25" hidden="false" customHeight="true" outlineLevel="0" collapsed="false">
      <c r="A238" s="106" t="s">
        <v>721</v>
      </c>
      <c r="B238" s="107" t="s">
        <v>722</v>
      </c>
      <c r="C238" s="108" t="n">
        <v>41520</v>
      </c>
      <c r="D238" s="108" t="s">
        <v>723</v>
      </c>
      <c r="E238" s="109" t="n">
        <v>450.96</v>
      </c>
      <c r="F238" s="103" t="s">
        <v>51</v>
      </c>
    </row>
    <row r="239" s="117" customFormat="true" ht="14.25" hidden="false" customHeight="true" outlineLevel="0" collapsed="false">
      <c r="A239" s="106" t="s">
        <v>724</v>
      </c>
      <c r="B239" s="107" t="s">
        <v>558</v>
      </c>
      <c r="C239" s="108" t="n">
        <v>41541</v>
      </c>
      <c r="D239" s="100" t="s">
        <v>720</v>
      </c>
      <c r="E239" s="109" t="n">
        <v>0</v>
      </c>
      <c r="F239" s="103" t="s">
        <v>104</v>
      </c>
    </row>
    <row r="240" s="117" customFormat="true" ht="14.25" hidden="false" customHeight="true" outlineLevel="0" collapsed="false">
      <c r="A240" s="106" t="s">
        <v>725</v>
      </c>
      <c r="B240" s="107" t="s">
        <v>558</v>
      </c>
      <c r="C240" s="108" t="n">
        <v>41541</v>
      </c>
      <c r="D240" s="100" t="s">
        <v>726</v>
      </c>
      <c r="E240" s="109" t="n">
        <v>0</v>
      </c>
      <c r="F240" s="103" t="s">
        <v>104</v>
      </c>
    </row>
    <row r="241" s="117" customFormat="true" ht="14.25" hidden="false" customHeight="true" outlineLevel="0" collapsed="false">
      <c r="A241" s="106" t="s">
        <v>727</v>
      </c>
      <c r="B241" s="107" t="s">
        <v>385</v>
      </c>
      <c r="C241" s="108" t="n">
        <v>41520</v>
      </c>
      <c r="D241" s="100" t="s">
        <v>728</v>
      </c>
      <c r="E241" s="109" t="n">
        <v>107</v>
      </c>
      <c r="F241" s="103" t="s">
        <v>111</v>
      </c>
    </row>
    <row r="242" s="117" customFormat="true" ht="14.25" hidden="false" customHeight="true" outlineLevel="0" collapsed="false">
      <c r="A242" s="106" t="s">
        <v>729</v>
      </c>
      <c r="B242" s="107" t="s">
        <v>730</v>
      </c>
      <c r="C242" s="108" t="n">
        <v>41541</v>
      </c>
      <c r="D242" s="100" t="s">
        <v>731</v>
      </c>
      <c r="E242" s="109" t="n">
        <v>10200</v>
      </c>
      <c r="F242" s="103" t="s">
        <v>156</v>
      </c>
    </row>
    <row r="243" s="117" customFormat="true" ht="14.25" hidden="false" customHeight="true" outlineLevel="0" collapsed="false">
      <c r="A243" s="106" t="s">
        <v>732</v>
      </c>
      <c r="B243" s="107" t="s">
        <v>498</v>
      </c>
      <c r="C243" s="108" t="n">
        <v>41534</v>
      </c>
      <c r="D243" s="100" t="s">
        <v>733</v>
      </c>
      <c r="E243" s="109" t="n">
        <v>8167.76</v>
      </c>
      <c r="F243" s="103" t="s">
        <v>104</v>
      </c>
    </row>
    <row r="244" s="117" customFormat="true" ht="14.25" hidden="false" customHeight="true" outlineLevel="0" collapsed="false">
      <c r="A244" s="106" t="s">
        <v>734</v>
      </c>
      <c r="B244" s="107" t="s">
        <v>735</v>
      </c>
      <c r="C244" s="108" t="n">
        <v>41576</v>
      </c>
      <c r="D244" s="100" t="s">
        <v>736</v>
      </c>
      <c r="E244" s="109" t="n">
        <v>0</v>
      </c>
      <c r="F244" s="103" t="s">
        <v>98</v>
      </c>
    </row>
    <row r="245" s="117" customFormat="true" ht="14.25" hidden="false" customHeight="true" outlineLevel="0" collapsed="false">
      <c r="A245" s="106" t="s">
        <v>737</v>
      </c>
      <c r="B245" s="107" t="s">
        <v>738</v>
      </c>
      <c r="C245" s="108" t="n">
        <v>41541</v>
      </c>
      <c r="D245" s="100" t="s">
        <v>739</v>
      </c>
      <c r="E245" s="109" t="n">
        <v>0</v>
      </c>
      <c r="F245" s="103" t="s">
        <v>142</v>
      </c>
    </row>
    <row r="246" s="117" customFormat="true" ht="14.25" hidden="false" customHeight="true" outlineLevel="0" collapsed="false">
      <c r="A246" s="106" t="s">
        <v>740</v>
      </c>
      <c r="B246" s="107" t="s">
        <v>669</v>
      </c>
      <c r="C246" s="108" t="n">
        <v>41541</v>
      </c>
      <c r="D246" s="100" t="s">
        <v>741</v>
      </c>
      <c r="E246" s="109" t="n">
        <v>0</v>
      </c>
      <c r="F246" s="103" t="s">
        <v>142</v>
      </c>
    </row>
    <row r="247" s="117" customFormat="true" ht="14.25" hidden="false" customHeight="true" outlineLevel="0" collapsed="false">
      <c r="A247" s="106" t="s">
        <v>742</v>
      </c>
      <c r="B247" s="107" t="s">
        <v>210</v>
      </c>
      <c r="C247" s="108" t="n">
        <v>41576</v>
      </c>
      <c r="D247" s="100" t="s">
        <v>743</v>
      </c>
      <c r="E247" s="109" t="n">
        <v>679</v>
      </c>
      <c r="F247" s="103" t="s">
        <v>135</v>
      </c>
    </row>
    <row r="248" s="117" customFormat="true" ht="14.25" hidden="false" customHeight="true" outlineLevel="0" collapsed="false">
      <c r="A248" s="106" t="s">
        <v>744</v>
      </c>
      <c r="B248" s="107" t="s">
        <v>525</v>
      </c>
      <c r="C248" s="108" t="n">
        <v>41534</v>
      </c>
      <c r="D248" s="100" t="s">
        <v>745</v>
      </c>
      <c r="E248" s="109" t="n">
        <v>211</v>
      </c>
      <c r="F248" s="103" t="s">
        <v>98</v>
      </c>
    </row>
    <row r="249" s="117" customFormat="true" ht="14.25" hidden="false" customHeight="true" outlineLevel="0" collapsed="false">
      <c r="A249" s="106" t="s">
        <v>746</v>
      </c>
      <c r="B249" s="107" t="s">
        <v>714</v>
      </c>
      <c r="C249" s="108" t="n">
        <v>41534</v>
      </c>
      <c r="D249" s="100" t="s">
        <v>747</v>
      </c>
      <c r="E249" s="109" t="n">
        <v>3.63</v>
      </c>
      <c r="F249" s="103" t="s">
        <v>98</v>
      </c>
    </row>
    <row r="250" s="117" customFormat="true" ht="14.25" hidden="false" customHeight="true" outlineLevel="0" collapsed="false">
      <c r="A250" s="106" t="s">
        <v>748</v>
      </c>
      <c r="B250" s="107" t="s">
        <v>730</v>
      </c>
      <c r="C250" s="108" t="n">
        <v>41541</v>
      </c>
      <c r="D250" s="100" t="s">
        <v>749</v>
      </c>
      <c r="E250" s="109" t="n">
        <v>2400</v>
      </c>
      <c r="F250" s="103" t="s">
        <v>111</v>
      </c>
    </row>
    <row r="251" s="117" customFormat="true" ht="14.25" hidden="false" customHeight="true" outlineLevel="0" collapsed="false">
      <c r="A251" s="106" t="s">
        <v>750</v>
      </c>
      <c r="B251" s="107" t="s">
        <v>751</v>
      </c>
      <c r="C251" s="108" t="n">
        <v>41576</v>
      </c>
      <c r="D251" s="100" t="s">
        <v>752</v>
      </c>
      <c r="E251" s="109" t="n">
        <v>1781.88</v>
      </c>
      <c r="F251" s="103" t="s">
        <v>111</v>
      </c>
    </row>
    <row r="252" s="117" customFormat="true" ht="14.25" hidden="false" customHeight="true" outlineLevel="0" collapsed="false">
      <c r="A252" s="106" t="s">
        <v>753</v>
      </c>
      <c r="B252" s="107" t="s">
        <v>301</v>
      </c>
      <c r="C252" s="108" t="n">
        <v>41541</v>
      </c>
      <c r="D252" s="100" t="s">
        <v>754</v>
      </c>
      <c r="E252" s="109" t="n">
        <v>0</v>
      </c>
      <c r="F252" s="103" t="s">
        <v>142</v>
      </c>
    </row>
    <row r="253" s="117" customFormat="true" ht="14.25" hidden="false" customHeight="true" outlineLevel="0" collapsed="false">
      <c r="A253" s="106" t="s">
        <v>755</v>
      </c>
      <c r="B253" s="107" t="s">
        <v>756</v>
      </c>
      <c r="C253" s="108" t="n">
        <v>41534</v>
      </c>
      <c r="D253" s="100" t="s">
        <v>757</v>
      </c>
      <c r="E253" s="109" t="n">
        <v>1015.73</v>
      </c>
      <c r="F253" s="103" t="s">
        <v>52</v>
      </c>
    </row>
    <row r="254" s="117" customFormat="true" ht="14.25" hidden="false" customHeight="true" outlineLevel="0" collapsed="false">
      <c r="A254" s="106" t="s">
        <v>758</v>
      </c>
      <c r="B254" s="107" t="s">
        <v>513</v>
      </c>
      <c r="C254" s="108" t="n">
        <v>41534</v>
      </c>
      <c r="D254" s="100" t="s">
        <v>759</v>
      </c>
      <c r="E254" s="109" t="n">
        <v>1057.29</v>
      </c>
      <c r="F254" s="103" t="s">
        <v>122</v>
      </c>
    </row>
    <row r="255" s="117" customFormat="true" ht="14.25" hidden="false" customHeight="true" outlineLevel="0" collapsed="false">
      <c r="A255" s="106" t="s">
        <v>760</v>
      </c>
      <c r="B255" s="107" t="s">
        <v>598</v>
      </c>
      <c r="C255" s="108" t="n">
        <v>41534</v>
      </c>
      <c r="D255" s="100" t="s">
        <v>761</v>
      </c>
      <c r="E255" s="109" t="n">
        <v>88.9</v>
      </c>
      <c r="F255" s="103" t="s">
        <v>156</v>
      </c>
    </row>
    <row r="256" s="117" customFormat="true" ht="14.25" hidden="false" customHeight="true" outlineLevel="0" collapsed="false">
      <c r="A256" s="106" t="s">
        <v>762</v>
      </c>
      <c r="B256" s="107" t="s">
        <v>598</v>
      </c>
      <c r="C256" s="108" t="n">
        <v>41534</v>
      </c>
      <c r="D256" s="100" t="s">
        <v>763</v>
      </c>
      <c r="E256" s="109" t="n">
        <v>344.27</v>
      </c>
      <c r="F256" s="103" t="s">
        <v>156</v>
      </c>
    </row>
    <row r="257" s="117" customFormat="true" ht="14.25" hidden="false" customHeight="true" outlineLevel="0" collapsed="false">
      <c r="A257" s="106" t="s">
        <v>764</v>
      </c>
      <c r="B257" s="107" t="s">
        <v>284</v>
      </c>
      <c r="C257" s="108" t="n">
        <v>41541</v>
      </c>
      <c r="D257" s="100" t="s">
        <v>765</v>
      </c>
      <c r="E257" s="109" t="n">
        <v>10497.2</v>
      </c>
      <c r="F257" s="103" t="s">
        <v>51</v>
      </c>
    </row>
    <row r="258" s="117" customFormat="true" ht="14.25" hidden="false" customHeight="true" outlineLevel="0" collapsed="false">
      <c r="A258" s="106" t="s">
        <v>766</v>
      </c>
      <c r="B258" s="107" t="s">
        <v>281</v>
      </c>
      <c r="C258" s="108" t="n">
        <v>41576</v>
      </c>
      <c r="D258" s="100" t="s">
        <v>767</v>
      </c>
      <c r="E258" s="109" t="n">
        <v>300</v>
      </c>
      <c r="F258" s="103" t="s">
        <v>135</v>
      </c>
    </row>
    <row r="259" s="117" customFormat="true" ht="14.25" hidden="false" customHeight="true" outlineLevel="0" collapsed="false">
      <c r="A259" s="106" t="s">
        <v>768</v>
      </c>
      <c r="B259" s="107" t="s">
        <v>281</v>
      </c>
      <c r="C259" s="108" t="n">
        <v>41576</v>
      </c>
      <c r="D259" s="100" t="s">
        <v>769</v>
      </c>
      <c r="E259" s="109" t="n">
        <v>14721.34</v>
      </c>
      <c r="F259" s="103" t="s">
        <v>135</v>
      </c>
    </row>
    <row r="260" s="117" customFormat="true" ht="14.25" hidden="false" customHeight="true" outlineLevel="0" collapsed="false">
      <c r="A260" s="106" t="s">
        <v>770</v>
      </c>
      <c r="B260" s="107" t="s">
        <v>771</v>
      </c>
      <c r="C260" s="108" t="n">
        <v>41576</v>
      </c>
      <c r="D260" s="100" t="s">
        <v>772</v>
      </c>
      <c r="E260" s="109" t="n">
        <v>0</v>
      </c>
      <c r="F260" s="103" t="s">
        <v>773</v>
      </c>
    </row>
    <row r="261" s="117" customFormat="true" ht="14.25" hidden="false" customHeight="true" outlineLevel="0" collapsed="false">
      <c r="A261" s="106" t="s">
        <v>774</v>
      </c>
      <c r="B261" s="107" t="s">
        <v>113</v>
      </c>
      <c r="C261" s="108" t="n">
        <v>41576</v>
      </c>
      <c r="D261" s="100" t="s">
        <v>775</v>
      </c>
      <c r="E261" s="109" t="n">
        <v>162</v>
      </c>
      <c r="F261" s="103" t="s">
        <v>150</v>
      </c>
    </row>
    <row r="262" s="117" customFormat="true" ht="14.25" hidden="false" customHeight="true" outlineLevel="0" collapsed="false">
      <c r="A262" s="118" t="s">
        <v>776</v>
      </c>
      <c r="B262" s="119" t="s">
        <v>777</v>
      </c>
      <c r="C262" s="120"/>
      <c r="D262" s="121"/>
      <c r="E262" s="122"/>
      <c r="F262" s="123"/>
    </row>
    <row r="263" s="117" customFormat="true" ht="14.25" hidden="false" customHeight="true" outlineLevel="0" collapsed="false">
      <c r="A263" s="106" t="s">
        <v>778</v>
      </c>
      <c r="B263" s="107" t="s">
        <v>525</v>
      </c>
      <c r="C263" s="108" t="n">
        <v>41548</v>
      </c>
      <c r="D263" s="100" t="s">
        <v>779</v>
      </c>
      <c r="E263" s="109" t="n">
        <v>585.61</v>
      </c>
      <c r="F263" s="103" t="s">
        <v>98</v>
      </c>
    </row>
    <row r="264" s="117" customFormat="true" ht="14.25" hidden="false" customHeight="true" outlineLevel="0" collapsed="false">
      <c r="A264" s="106" t="s">
        <v>780</v>
      </c>
      <c r="B264" s="107" t="s">
        <v>525</v>
      </c>
      <c r="C264" s="108" t="n">
        <v>41548</v>
      </c>
      <c r="D264" s="100" t="s">
        <v>781</v>
      </c>
      <c r="E264" s="109" t="n">
        <v>11.86</v>
      </c>
      <c r="F264" s="103" t="s">
        <v>98</v>
      </c>
    </row>
    <row r="265" s="117" customFormat="true" ht="14.25" hidden="false" customHeight="true" outlineLevel="0" collapsed="false">
      <c r="A265" s="106" t="s">
        <v>782</v>
      </c>
      <c r="B265" s="107" t="s">
        <v>127</v>
      </c>
      <c r="C265" s="108" t="n">
        <v>41548</v>
      </c>
      <c r="D265" s="100" t="s">
        <v>783</v>
      </c>
      <c r="E265" s="109" t="n">
        <v>19.36</v>
      </c>
      <c r="F265" s="103" t="s">
        <v>104</v>
      </c>
    </row>
    <row r="266" s="117" customFormat="true" ht="14.25" hidden="false" customHeight="true" outlineLevel="0" collapsed="false">
      <c r="A266" s="106" t="s">
        <v>784</v>
      </c>
      <c r="B266" s="107" t="s">
        <v>222</v>
      </c>
      <c r="C266" s="108" t="n">
        <v>41576</v>
      </c>
      <c r="D266" s="100" t="s">
        <v>785</v>
      </c>
      <c r="E266" s="109" t="n">
        <v>0</v>
      </c>
      <c r="F266" s="103" t="s">
        <v>156</v>
      </c>
    </row>
    <row r="267" s="117" customFormat="true" ht="14.25" hidden="false" customHeight="true" outlineLevel="0" collapsed="false">
      <c r="A267" s="106" t="s">
        <v>786</v>
      </c>
      <c r="B267" s="107" t="s">
        <v>787</v>
      </c>
      <c r="C267" s="108" t="n">
        <v>41576</v>
      </c>
      <c r="D267" s="100" t="s">
        <v>788</v>
      </c>
      <c r="E267" s="109" t="n">
        <v>15000</v>
      </c>
      <c r="F267" s="103" t="s">
        <v>156</v>
      </c>
    </row>
    <row r="268" s="117" customFormat="true" ht="14.25" hidden="false" customHeight="true" outlineLevel="0" collapsed="false">
      <c r="A268" s="106" t="s">
        <v>789</v>
      </c>
      <c r="B268" s="107" t="s">
        <v>364</v>
      </c>
      <c r="C268" s="108" t="n">
        <v>41548</v>
      </c>
      <c r="D268" s="100" t="s">
        <v>790</v>
      </c>
      <c r="E268" s="109" t="n">
        <v>237.74</v>
      </c>
      <c r="F268" s="103" t="s">
        <v>156</v>
      </c>
    </row>
    <row r="269" s="117" customFormat="true" ht="14.25" hidden="false" customHeight="true" outlineLevel="0" collapsed="false">
      <c r="A269" s="106" t="s">
        <v>791</v>
      </c>
      <c r="B269" s="107" t="s">
        <v>735</v>
      </c>
      <c r="C269" s="108" t="n">
        <v>41576</v>
      </c>
      <c r="D269" s="100" t="s">
        <v>792</v>
      </c>
      <c r="E269" s="109" t="n">
        <v>0</v>
      </c>
      <c r="F269" s="103" t="s">
        <v>98</v>
      </c>
    </row>
    <row r="270" s="117" customFormat="true" ht="14.25" hidden="false" customHeight="true" outlineLevel="0" collapsed="false">
      <c r="A270" s="106" t="s">
        <v>793</v>
      </c>
      <c r="B270" s="107" t="s">
        <v>361</v>
      </c>
      <c r="C270" s="108" t="n">
        <v>41576</v>
      </c>
      <c r="D270" s="100" t="s">
        <v>794</v>
      </c>
      <c r="E270" s="109" t="n">
        <v>0</v>
      </c>
      <c r="F270" s="103" t="s">
        <v>98</v>
      </c>
    </row>
    <row r="271" s="117" customFormat="true" ht="14.25" hidden="false" customHeight="true" outlineLevel="0" collapsed="false">
      <c r="A271" s="106" t="s">
        <v>795</v>
      </c>
      <c r="B271" s="107" t="s">
        <v>96</v>
      </c>
      <c r="C271" s="108" t="n">
        <v>41548</v>
      </c>
      <c r="D271" s="100" t="s">
        <v>796</v>
      </c>
      <c r="E271" s="109" t="n">
        <v>0</v>
      </c>
      <c r="F271" s="103" t="s">
        <v>98</v>
      </c>
    </row>
    <row r="272" s="117" customFormat="true" ht="14.25" hidden="false" customHeight="true" outlineLevel="0" collapsed="false">
      <c r="A272" s="106" t="s">
        <v>797</v>
      </c>
      <c r="B272" s="107" t="s">
        <v>558</v>
      </c>
      <c r="C272" s="108" t="n">
        <v>41576</v>
      </c>
      <c r="D272" s="100" t="s">
        <v>798</v>
      </c>
      <c r="E272" s="109" t="n">
        <v>0</v>
      </c>
      <c r="F272" s="103" t="s">
        <v>104</v>
      </c>
    </row>
    <row r="273" s="117" customFormat="true" ht="14.25" hidden="false" customHeight="true" outlineLevel="0" collapsed="false">
      <c r="A273" s="106" t="s">
        <v>799</v>
      </c>
      <c r="B273" s="107" t="s">
        <v>800</v>
      </c>
      <c r="C273" s="108" t="n">
        <v>41576</v>
      </c>
      <c r="D273" s="100" t="s">
        <v>801</v>
      </c>
      <c r="E273" s="109" t="n">
        <v>0</v>
      </c>
      <c r="F273" s="103" t="s">
        <v>142</v>
      </c>
    </row>
    <row r="274" s="117" customFormat="true" ht="14.25" hidden="false" customHeight="true" outlineLevel="0" collapsed="false">
      <c r="A274" s="106" t="s">
        <v>802</v>
      </c>
      <c r="B274" s="107" t="s">
        <v>566</v>
      </c>
      <c r="C274" s="108" t="n">
        <v>41548</v>
      </c>
      <c r="D274" s="100" t="s">
        <v>803</v>
      </c>
      <c r="E274" s="109" t="n">
        <v>0</v>
      </c>
      <c r="F274" s="103" t="s">
        <v>135</v>
      </c>
    </row>
    <row r="275" s="117" customFormat="true" ht="14.25" hidden="false" customHeight="true" outlineLevel="0" collapsed="false">
      <c r="A275" s="106" t="s">
        <v>804</v>
      </c>
      <c r="B275" s="107" t="s">
        <v>213</v>
      </c>
      <c r="C275" s="108" t="n">
        <v>41548</v>
      </c>
      <c r="D275" s="100" t="s">
        <v>805</v>
      </c>
      <c r="E275" s="109" t="n">
        <v>5822.42</v>
      </c>
      <c r="F275" s="103" t="s">
        <v>98</v>
      </c>
    </row>
    <row r="276" s="117" customFormat="true" ht="14.25" hidden="false" customHeight="true" outlineLevel="0" collapsed="false">
      <c r="A276" s="106" t="s">
        <v>806</v>
      </c>
      <c r="B276" s="107" t="s">
        <v>807</v>
      </c>
      <c r="C276" s="108" t="n">
        <v>41576</v>
      </c>
      <c r="D276" s="100" t="s">
        <v>808</v>
      </c>
      <c r="E276" s="109" t="n">
        <v>11800</v>
      </c>
      <c r="F276" s="103" t="s">
        <v>98</v>
      </c>
    </row>
    <row r="277" s="117" customFormat="true" ht="14.25" hidden="false" customHeight="true" outlineLevel="0" collapsed="false">
      <c r="A277" s="106" t="s">
        <v>809</v>
      </c>
      <c r="B277" s="107" t="s">
        <v>810</v>
      </c>
      <c r="C277" s="108" t="n">
        <v>41576</v>
      </c>
      <c r="D277" s="100" t="s">
        <v>811</v>
      </c>
      <c r="E277" s="109" t="n">
        <v>8420.1</v>
      </c>
      <c r="F277" s="103" t="s">
        <v>98</v>
      </c>
    </row>
    <row r="278" s="117" customFormat="true" ht="14.25" hidden="false" customHeight="true" outlineLevel="0" collapsed="false">
      <c r="A278" s="106" t="s">
        <v>812</v>
      </c>
      <c r="B278" s="107" t="s">
        <v>813</v>
      </c>
      <c r="C278" s="108" t="n">
        <v>41562</v>
      </c>
      <c r="D278" s="100" t="s">
        <v>814</v>
      </c>
      <c r="E278" s="109" t="n">
        <v>28.04</v>
      </c>
      <c r="F278" s="103" t="s">
        <v>142</v>
      </c>
    </row>
    <row r="279" s="117" customFormat="true" ht="14.25" hidden="false" customHeight="true" outlineLevel="0" collapsed="false">
      <c r="A279" s="106" t="s">
        <v>815</v>
      </c>
      <c r="B279" s="107" t="s">
        <v>816</v>
      </c>
      <c r="C279" s="108" t="n">
        <v>41562</v>
      </c>
      <c r="D279" s="100" t="s">
        <v>817</v>
      </c>
      <c r="E279" s="109" t="n">
        <v>48122.83</v>
      </c>
      <c r="F279" s="103" t="s">
        <v>135</v>
      </c>
    </row>
    <row r="280" s="117" customFormat="true" ht="14.25" hidden="false" customHeight="true" outlineLevel="0" collapsed="false">
      <c r="A280" s="106" t="s">
        <v>818</v>
      </c>
      <c r="B280" s="107" t="s">
        <v>498</v>
      </c>
      <c r="C280" s="108" t="n">
        <v>41562</v>
      </c>
      <c r="D280" s="100" t="s">
        <v>819</v>
      </c>
      <c r="E280" s="109" t="n">
        <v>7461.95</v>
      </c>
      <c r="F280" s="103" t="s">
        <v>104</v>
      </c>
    </row>
    <row r="281" s="117" customFormat="true" ht="14.25" hidden="false" customHeight="true" outlineLevel="0" collapsed="false">
      <c r="A281" s="106" t="s">
        <v>820</v>
      </c>
      <c r="B281" s="107" t="s">
        <v>284</v>
      </c>
      <c r="C281" s="108" t="n">
        <v>41576</v>
      </c>
      <c r="D281" s="100" t="s">
        <v>821</v>
      </c>
      <c r="E281" s="109" t="n">
        <v>286</v>
      </c>
      <c r="F281" s="103" t="s">
        <v>51</v>
      </c>
    </row>
    <row r="282" s="117" customFormat="true" ht="14.25" hidden="false" customHeight="true" outlineLevel="0" collapsed="false">
      <c r="A282" s="106" t="s">
        <v>822</v>
      </c>
      <c r="B282" s="107" t="s">
        <v>448</v>
      </c>
      <c r="C282" s="108" t="n">
        <v>41576</v>
      </c>
      <c r="D282" s="100" t="s">
        <v>823</v>
      </c>
      <c r="E282" s="109" t="n">
        <v>0</v>
      </c>
      <c r="F282" s="103" t="s">
        <v>51</v>
      </c>
    </row>
    <row r="283" s="117" customFormat="true" ht="14.25" hidden="false" customHeight="true" outlineLevel="0" collapsed="false">
      <c r="A283" s="106" t="s">
        <v>824</v>
      </c>
      <c r="B283" s="107" t="s">
        <v>825</v>
      </c>
      <c r="C283" s="108" t="n">
        <v>41562</v>
      </c>
      <c r="D283" s="100" t="s">
        <v>826</v>
      </c>
      <c r="E283" s="109" t="n">
        <v>89623</v>
      </c>
      <c r="F283" s="103" t="s">
        <v>135</v>
      </c>
    </row>
    <row r="284" s="117" customFormat="true" ht="14.25" hidden="false" customHeight="true" outlineLevel="0" collapsed="false">
      <c r="A284" s="106" t="s">
        <v>827</v>
      </c>
      <c r="B284" s="107" t="s">
        <v>828</v>
      </c>
      <c r="C284" s="108" t="n">
        <v>41576</v>
      </c>
      <c r="D284" s="100" t="s">
        <v>829</v>
      </c>
      <c r="E284" s="109" t="n">
        <v>3410</v>
      </c>
      <c r="F284" s="103" t="s">
        <v>135</v>
      </c>
    </row>
    <row r="285" s="117" customFormat="true" ht="14.25" hidden="false" customHeight="true" outlineLevel="0" collapsed="false">
      <c r="A285" s="106" t="s">
        <v>830</v>
      </c>
      <c r="B285" s="107" t="s">
        <v>525</v>
      </c>
      <c r="C285" s="108" t="n">
        <v>41562</v>
      </c>
      <c r="D285" s="100" t="s">
        <v>831</v>
      </c>
      <c r="E285" s="109" t="n">
        <v>504.55</v>
      </c>
      <c r="F285" s="103" t="s">
        <v>98</v>
      </c>
    </row>
    <row r="286" s="117" customFormat="true" ht="14.25" hidden="false" customHeight="true" outlineLevel="0" collapsed="false">
      <c r="A286" s="106" t="s">
        <v>832</v>
      </c>
      <c r="B286" s="107" t="s">
        <v>525</v>
      </c>
      <c r="C286" s="108" t="n">
        <v>41562</v>
      </c>
      <c r="D286" s="100" t="s">
        <v>833</v>
      </c>
      <c r="E286" s="109" t="n">
        <v>10.41</v>
      </c>
      <c r="F286" s="103" t="s">
        <v>98</v>
      </c>
    </row>
    <row r="287" s="117" customFormat="true" ht="14.25" hidden="false" customHeight="true" outlineLevel="0" collapsed="false">
      <c r="A287" s="106" t="s">
        <v>834</v>
      </c>
      <c r="B287" s="107" t="s">
        <v>96</v>
      </c>
      <c r="C287" s="108" t="n">
        <v>41562</v>
      </c>
      <c r="D287" s="100" t="s">
        <v>835</v>
      </c>
      <c r="E287" s="109" t="n">
        <v>0</v>
      </c>
      <c r="F287" s="103" t="s">
        <v>98</v>
      </c>
    </row>
    <row r="288" s="117" customFormat="true" ht="14.25" hidden="false" customHeight="true" outlineLevel="0" collapsed="false">
      <c r="A288" s="106" t="s">
        <v>836</v>
      </c>
      <c r="B288" s="107" t="s">
        <v>837</v>
      </c>
      <c r="C288" s="108" t="n">
        <v>41576</v>
      </c>
      <c r="D288" s="100" t="s">
        <v>838</v>
      </c>
      <c r="E288" s="109" t="n">
        <v>16740</v>
      </c>
      <c r="F288" s="103" t="s">
        <v>115</v>
      </c>
    </row>
    <row r="289" s="117" customFormat="true" ht="14.25" hidden="false" customHeight="true" outlineLevel="0" collapsed="false">
      <c r="A289" s="106" t="s">
        <v>839</v>
      </c>
      <c r="B289" s="107" t="s">
        <v>216</v>
      </c>
      <c r="C289" s="108" t="n">
        <v>41576</v>
      </c>
      <c r="D289" s="100" t="s">
        <v>840</v>
      </c>
      <c r="E289" s="109" t="n">
        <v>30.34</v>
      </c>
      <c r="F289" s="103" t="s">
        <v>98</v>
      </c>
    </row>
    <row r="290" s="117" customFormat="true" ht="14.25" hidden="false" customHeight="true" outlineLevel="0" collapsed="false">
      <c r="A290" s="106" t="s">
        <v>841</v>
      </c>
      <c r="B290" s="107" t="s">
        <v>842</v>
      </c>
      <c r="C290" s="108" t="n">
        <v>41562</v>
      </c>
      <c r="D290" s="100" t="s">
        <v>843</v>
      </c>
      <c r="E290" s="109" t="n">
        <v>100</v>
      </c>
      <c r="F290" s="103" t="s">
        <v>52</v>
      </c>
    </row>
    <row r="291" s="117" customFormat="true" ht="14.25" hidden="false" customHeight="true" outlineLevel="0" collapsed="false">
      <c r="A291" s="106" t="s">
        <v>844</v>
      </c>
      <c r="B291" s="107" t="s">
        <v>845</v>
      </c>
      <c r="C291" s="108" t="n">
        <v>41562</v>
      </c>
      <c r="D291" s="100" t="s">
        <v>846</v>
      </c>
      <c r="E291" s="109" t="n">
        <v>-89.8</v>
      </c>
      <c r="F291" s="103" t="s">
        <v>52</v>
      </c>
    </row>
    <row r="292" s="117" customFormat="true" ht="14.25" hidden="false" customHeight="true" outlineLevel="0" collapsed="false">
      <c r="A292" s="118" t="s">
        <v>847</v>
      </c>
      <c r="B292" s="119" t="s">
        <v>777</v>
      </c>
      <c r="C292" s="120"/>
      <c r="D292" s="121"/>
      <c r="E292" s="122"/>
      <c r="F292" s="123"/>
    </row>
    <row r="293" s="117" customFormat="true" ht="14.25" hidden="false" customHeight="true" outlineLevel="0" collapsed="false">
      <c r="A293" s="106" t="s">
        <v>848</v>
      </c>
      <c r="B293" s="107" t="s">
        <v>558</v>
      </c>
      <c r="C293" s="108" t="n">
        <v>41576</v>
      </c>
      <c r="D293" s="100" t="s">
        <v>849</v>
      </c>
      <c r="E293" s="109" t="n">
        <v>0</v>
      </c>
      <c r="F293" s="103" t="s">
        <v>104</v>
      </c>
    </row>
    <row r="294" s="117" customFormat="true" ht="14.25" hidden="false" customHeight="true" outlineLevel="0" collapsed="false">
      <c r="A294" s="106" t="s">
        <v>850</v>
      </c>
      <c r="B294" s="107" t="s">
        <v>851</v>
      </c>
      <c r="C294" s="108" t="n">
        <v>41562</v>
      </c>
      <c r="D294" s="100" t="s">
        <v>852</v>
      </c>
      <c r="E294" s="109" t="n">
        <v>0</v>
      </c>
      <c r="F294" s="103" t="s">
        <v>135</v>
      </c>
    </row>
    <row r="295" s="117" customFormat="true" ht="14.25" hidden="false" customHeight="true" outlineLevel="0" collapsed="false">
      <c r="A295" s="106" t="s">
        <v>853</v>
      </c>
      <c r="B295" s="107" t="s">
        <v>525</v>
      </c>
      <c r="C295" s="108" t="n">
        <v>41562</v>
      </c>
      <c r="D295" s="100" t="s">
        <v>854</v>
      </c>
      <c r="E295" s="109" t="n">
        <v>1609.36</v>
      </c>
      <c r="F295" s="103" t="s">
        <v>98</v>
      </c>
    </row>
    <row r="296" s="117" customFormat="true" ht="14.25" hidden="false" customHeight="true" outlineLevel="0" collapsed="false">
      <c r="A296" s="106" t="s">
        <v>855</v>
      </c>
      <c r="B296" s="107" t="s">
        <v>856</v>
      </c>
      <c r="C296" s="108" t="n">
        <v>41576</v>
      </c>
      <c r="D296" s="100" t="s">
        <v>857</v>
      </c>
      <c r="E296" s="109" t="n">
        <v>0</v>
      </c>
      <c r="F296" s="103" t="s">
        <v>51</v>
      </c>
    </row>
    <row r="297" s="117" customFormat="true" ht="14.25" hidden="false" customHeight="true" outlineLevel="0" collapsed="false">
      <c r="A297" s="118" t="s">
        <v>858</v>
      </c>
      <c r="B297" s="119" t="s">
        <v>859</v>
      </c>
      <c r="C297" s="120" t="n">
        <v>41576</v>
      </c>
      <c r="D297" s="121"/>
      <c r="E297" s="122"/>
      <c r="F297" s="123"/>
    </row>
    <row r="298" customFormat="false" ht="21.75" hidden="false" customHeight="true" outlineLevel="0" collapsed="false">
      <c r="A298" s="124" t="s">
        <v>860</v>
      </c>
      <c r="B298" s="124"/>
      <c r="C298" s="124"/>
      <c r="D298" s="125" t="n">
        <f aca="false">SUM(E6:E297)</f>
        <v>5505300.98</v>
      </c>
      <c r="E298" s="125"/>
      <c r="F298" s="126" t="s">
        <v>2</v>
      </c>
    </row>
    <row r="299" customFormat="false" ht="15.75" hidden="false" customHeight="true" outlineLevel="0" collapsed="false">
      <c r="A299" s="127"/>
      <c r="E299" s="128"/>
    </row>
    <row r="300" customFormat="false" ht="15" hidden="false" customHeight="false" outlineLevel="0" collapsed="false">
      <c r="E300" s="128"/>
    </row>
    <row r="301" customFormat="false" ht="15" hidden="false" customHeight="false" outlineLevel="0" collapsed="false">
      <c r="D301" s="128"/>
      <c r="E301" s="128"/>
    </row>
    <row r="302" customFormat="false" ht="15" hidden="false" customHeight="false" outlineLevel="0" collapsed="false">
      <c r="B302" s="128"/>
      <c r="D302" s="128"/>
      <c r="E302" s="128"/>
    </row>
    <row r="305" customFormat="false" ht="15" hidden="false" customHeight="false" outlineLevel="0" collapsed="false">
      <c r="F305" s="128"/>
    </row>
    <row r="307" customFormat="false" ht="15" hidden="false" customHeight="false" outlineLevel="0" collapsed="false">
      <c r="E307" s="128"/>
    </row>
    <row r="317" customFormat="false" ht="15" hidden="false" customHeight="false" outlineLevel="0" collapsed="false">
      <c r="E317" s="128"/>
    </row>
    <row r="318" customFormat="false" ht="15" hidden="false" customHeight="false" outlineLevel="0" collapsed="false">
      <c r="E318" s="128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98:C298"/>
    <mergeCell ref="D298:E29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3-11-07T11:02:01Z</cp:lastPrinted>
  <dcterms:modified xsi:type="dcterms:W3CDTF">2013-11-07T11:03:08Z</dcterms:modified>
  <cp:revision>0</cp:revision>
  <dc:subject/>
  <dc:title/>
</cp:coreProperties>
</file>