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08" sheetId="2" state="visible" r:id="rId3"/>
    <sheet name="93408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01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330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330/13</t>
  </si>
  <si>
    <t xml:space="preserve">                      Odbor životního prostředí a zemědělství</t>
  </si>
  <si>
    <t xml:space="preserve">výdaje - kapitola 914 - působnosti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ÚZ</t>
  </si>
  <si>
    <t xml:space="preserve">P Ů S O B N O S T I</t>
  </si>
  <si>
    <t xml:space="preserve">SR 2013</t>
  </si>
  <si>
    <t xml:space="preserve">UR 2013</t>
  </si>
  <si>
    <t xml:space="preserve">ZR-RO 330/1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environmentální výchova, vzdělávání  a osvěta</t>
  </si>
  <si>
    <t xml:space="preserve">RU</t>
  </si>
  <si>
    <t xml:space="preserve">081000</t>
  </si>
  <si>
    <t xml:space="preserve">publikace a osvětové materiály o životním prostředí</t>
  </si>
  <si>
    <t xml:space="preserve">nákup materiálu jinde nezařazený</t>
  </si>
  <si>
    <t xml:space="preserve">081200</t>
  </si>
  <si>
    <t xml:space="preserve">provozní potřeby - environmentální výchova, vzdělávání a osvěta</t>
  </si>
  <si>
    <t xml:space="preserve">nákup ostatních služeb</t>
  </si>
  <si>
    <t xml:space="preserve">pohoštění</t>
  </si>
  <si>
    <t xml:space="preserve">0880800000</t>
  </si>
  <si>
    <t xml:space="preserve">Včelařské kroužky v LK - Český svaz včelařů Liberec</t>
  </si>
  <si>
    <t xml:space="preserve">neinvestiční transfery obč. sdružením</t>
  </si>
  <si>
    <t xml:space="preserve">rozvoj  zemědělství</t>
  </si>
  <si>
    <t xml:space="preserve">081900</t>
  </si>
  <si>
    <t xml:space="preserve">provozní potřeby - zemědělství</t>
  </si>
  <si>
    <t xml:space="preserve">nájemné</t>
  </si>
  <si>
    <t xml:space="preserve">poskytnuté neinvetiční příspěvky a náhrady</t>
  </si>
  <si>
    <t xml:space="preserve">082100</t>
  </si>
  <si>
    <t xml:space="preserve">publikace a osvětové materiály pro  zemědělství</t>
  </si>
  <si>
    <t xml:space="preserve">082500</t>
  </si>
  <si>
    <t xml:space="preserve">Příspěvek na činnost vč. reklamních spotů - APIC</t>
  </si>
  <si>
    <t xml:space="preserve">neinvestiční transfery neziskovým a podobným organizacím</t>
  </si>
  <si>
    <t xml:space="preserve">0880810000</t>
  </si>
  <si>
    <t xml:space="preserve">Výrobek roku - ocenění - Podkrkonošská uzenina</t>
  </si>
  <si>
    <t xml:space="preserve">neinv.transfery nefin.podnik.subjektům - PO</t>
  </si>
  <si>
    <t xml:space="preserve">0880820000</t>
  </si>
  <si>
    <t xml:space="preserve">Výrobek roku - ocenění - Heinrich Valentin Schwarzkopf</t>
  </si>
  <si>
    <t xml:space="preserve">neinv.transfery nefin.podnik.subjektům - FO</t>
  </si>
  <si>
    <t xml:space="preserve">0880830000</t>
  </si>
  <si>
    <t xml:space="preserve">Výrobek roku - ocenění - J. Schneider - Pekárna Tanvald</t>
  </si>
  <si>
    <t xml:space="preserve">0880840000</t>
  </si>
  <si>
    <t xml:space="preserve">Výrobek roku - ocenění - Jizerské pekárny</t>
  </si>
  <si>
    <t xml:space="preserve">0880850000</t>
  </si>
  <si>
    <t xml:space="preserve">Výrobek roku - ocenění - Radka Mayerová</t>
  </si>
  <si>
    <t xml:space="preserve">0880860000</t>
  </si>
  <si>
    <t xml:space="preserve">Výrobek roku - ocenění - Moštovna Lažany</t>
  </si>
  <si>
    <t xml:space="preserve">0880870000</t>
  </si>
  <si>
    <t xml:space="preserve">Výrobek roku - ocenění - KITL</t>
  </si>
  <si>
    <t xml:space="preserve">0880880000</t>
  </si>
  <si>
    <t xml:space="preserve">Výrobek roku - ocenění - Pivovar Rohozec</t>
  </si>
  <si>
    <t xml:space="preserve">0880890000</t>
  </si>
  <si>
    <t xml:space="preserve">Výrobek roku - ocenění - Josef Pulíček</t>
  </si>
  <si>
    <t xml:space="preserve">0880900000</t>
  </si>
  <si>
    <t xml:space="preserve">Výrobek roku - ocenění - Jiří Vrkoslav</t>
  </si>
  <si>
    <t xml:space="preserve">ochrana ovzduší</t>
  </si>
  <si>
    <t xml:space="preserve">083000</t>
  </si>
  <si>
    <t xml:space="preserve">posudky, měření emisí a imisí</t>
  </si>
  <si>
    <t xml:space="preserve">konzultační, poradenské a právní služby</t>
  </si>
  <si>
    <t xml:space="preserve">083100</t>
  </si>
  <si>
    <t xml:space="preserve">pořádání porad a seminářů</t>
  </si>
  <si>
    <t xml:space="preserve">posuzování vlivů na životní prostředí </t>
  </si>
  <si>
    <t xml:space="preserve">084000</t>
  </si>
  <si>
    <t xml:space="preserve">posudky, konzultace, právní služby</t>
  </si>
  <si>
    <t xml:space="preserve">084100</t>
  </si>
  <si>
    <t xml:space="preserve">veřejné projednávání, zveřejňování</t>
  </si>
  <si>
    <t xml:space="preserve">084200</t>
  </si>
  <si>
    <t xml:space="preserve">osvětová činnost </t>
  </si>
  <si>
    <t xml:space="preserve">hospodaření s odpady</t>
  </si>
  <si>
    <t xml:space="preserve">085000</t>
  </si>
  <si>
    <t xml:space="preserve">projekt I - Intenzifikace odděleného sběru odpadu</t>
  </si>
  <si>
    <t xml:space="preserve">085200</t>
  </si>
  <si>
    <t xml:space="preserve">pohoštení</t>
  </si>
  <si>
    <t xml:space="preserve">085300</t>
  </si>
  <si>
    <t xml:space="preserve">vyhodnocení POH LK</t>
  </si>
  <si>
    <t xml:space="preserve">085500</t>
  </si>
  <si>
    <t xml:space="preserve">odvoz odpadů</t>
  </si>
  <si>
    <t xml:space="preserve">0880912003</t>
  </si>
  <si>
    <t xml:space="preserve">Neinvesticní dotace na náklady soudního řízení - Město Frýdlant</t>
  </si>
  <si>
    <t xml:space="preserve">neinvestiční transfery obcím</t>
  </si>
  <si>
    <t xml:space="preserve">vodní hospodářství</t>
  </si>
  <si>
    <t xml:space="preserve">086000</t>
  </si>
  <si>
    <t xml:space="preserve">odborné posudky</t>
  </si>
  <si>
    <t xml:space="preserve">086100</t>
  </si>
  <si>
    <t xml:space="preserve">činnost povodňového orgánu</t>
  </si>
  <si>
    <t xml:space="preserve">086200</t>
  </si>
  <si>
    <t xml:space="preserve">školení povodňového orgánu</t>
  </si>
  <si>
    <t xml:space="preserve">služby školení a vzdělávání</t>
  </si>
  <si>
    <t xml:space="preserve">0866005008</t>
  </si>
  <si>
    <t xml:space="preserve">provoz monitorovacího systému na Jizeře-Město Turnov</t>
  </si>
  <si>
    <t xml:space="preserve">086800</t>
  </si>
  <si>
    <t xml:space="preserve">vratka pokuty - Aerolux s.r.o.</t>
  </si>
  <si>
    <t xml:space="preserve">ostatní neinvestiční výdaje jinde nezařezené</t>
  </si>
  <si>
    <t xml:space="preserve">ochrana přírody</t>
  </si>
  <si>
    <t xml:space="preserve">087000</t>
  </si>
  <si>
    <t xml:space="preserve">záchranné programy</t>
  </si>
  <si>
    <t xml:space="preserve">neinvestiční transfery nefin.podnikatel.subjektům</t>
  </si>
  <si>
    <t xml:space="preserve">neinvestiční transfery občanským sdružením</t>
  </si>
  <si>
    <t xml:space="preserve">087100</t>
  </si>
  <si>
    <t xml:space="preserve">odborné posudky, právní a poradenské skužby</t>
  </si>
  <si>
    <t xml:space="preserve">087200</t>
  </si>
  <si>
    <t xml:space="preserve">managament ochrany přírody</t>
  </si>
  <si>
    <t xml:space="preserve">drobný hmotný dlouhodobý majetek</t>
  </si>
  <si>
    <t xml:space="preserve">opravy a udržování</t>
  </si>
  <si>
    <t xml:space="preserve">087300</t>
  </si>
  <si>
    <r>
      <rPr>
        <b val="true"/>
        <sz val="8"/>
        <color rgb="FF000080"/>
        <rFont val="Arial"/>
        <family val="2"/>
        <charset val="238"/>
      </rPr>
      <t xml:space="preserve">stráž</t>
    </r>
    <r>
      <rPr>
        <sz val="8"/>
        <color rgb="FF000080"/>
        <rFont val="Arial"/>
        <family val="2"/>
        <charset val="238"/>
      </rPr>
      <t xml:space="preserve"> ochrany přírody</t>
    </r>
  </si>
  <si>
    <t xml:space="preserve">087500</t>
  </si>
  <si>
    <t xml:space="preserve">práce ke zlepšení ŽP v k.ú. XXXXX</t>
  </si>
  <si>
    <t xml:space="preserve">účelové neinvestiční transfery nepodnikajícím fyzic.osobám</t>
  </si>
  <si>
    <t xml:space="preserve">087600</t>
  </si>
  <si>
    <t xml:space="preserve">plány péče o přírodu</t>
  </si>
  <si>
    <t xml:space="preserve">lesní hospodářství, myslivost, rybářství</t>
  </si>
  <si>
    <t xml:space="preserve">088400</t>
  </si>
  <si>
    <t xml:space="preserve">myslivecké konference</t>
  </si>
  <si>
    <t xml:space="preserve">088600</t>
  </si>
  <si>
    <t xml:space="preserve">vzdělávání a metodická pomoc</t>
  </si>
  <si>
    <t xml:space="preserve">0880920000</t>
  </si>
  <si>
    <t xml:space="preserve">Koupě lov. agregátu - ČRS MO Frýdlant</t>
  </si>
  <si>
    <t xml:space="preserve">ostatní neinv.transfery neziskovým a podob.org.</t>
  </si>
  <si>
    <t xml:space="preserve">pořizování a správa dat</t>
  </si>
  <si>
    <t xml:space="preserve">089000</t>
  </si>
  <si>
    <t xml:space="preserve">GIS pro resort zemědělství a životního prostředí</t>
  </si>
  <si>
    <t xml:space="preserve">programové vybavení</t>
  </si>
  <si>
    <t xml:space="preserve">                       ZMĚNA ROZPOČTU - ROZPOČTOVÉ OPATŘENÍ Č. 330/13</t>
  </si>
  <si>
    <t xml:space="preserve">           Odbor životního prostředí a zemědělství </t>
  </si>
  <si>
    <t xml:space="preserve">výdaje - kapitola 934 - Lesnický fond Libereckého kraje</t>
  </si>
  <si>
    <t xml:space="preserve">93408 </t>
  </si>
  <si>
    <t xml:space="preserve">L E S N I C K Ý   F O N D</t>
  </si>
  <si>
    <t xml:space="preserve">UR 2011</t>
  </si>
  <si>
    <t xml:space="preserve">změny</t>
  </si>
  <si>
    <t xml:space="preserve">ZR-RO č.330/13</t>
  </si>
  <si>
    <t xml:space="preserve">Výdaje lesnického fondu v resortu celkem</t>
  </si>
  <si>
    <t xml:space="preserve">834000</t>
  </si>
  <si>
    <t xml:space="preserve">0000</t>
  </si>
  <si>
    <t xml:space="preserve">příspěvky na hospodaření v lesích</t>
  </si>
  <si>
    <t xml:space="preserve">nespecifikované rezervy</t>
  </si>
  <si>
    <t xml:space="preserve">000000</t>
  </si>
  <si>
    <t xml:space="preserve">služby peněžních ústavů  </t>
  </si>
  <si>
    <t xml:space="preserve">Nové specifické ukazatele ZR-RO č. 330/13</t>
  </si>
  <si>
    <t xml:space="preserve">příspěvek na hospodaření v lesích - Kolář</t>
  </si>
  <si>
    <t xml:space="preserve">neinv.transfery nefin. podnikatel.subjektům - FO</t>
  </si>
  <si>
    <t xml:space="preserve">2013</t>
  </si>
  <si>
    <t xml:space="preserve">příspěvek na hospodaření v lesích - Bulovka</t>
  </si>
  <si>
    <t xml:space="preserve">3022</t>
  </si>
  <si>
    <t xml:space="preserve">příspěvek na hospodaření v lesích - Lučany</t>
  </si>
  <si>
    <t xml:space="preserve">příspěvek na hospodaření v lesích - Pinkas</t>
  </si>
  <si>
    <t xml:space="preserve">příspěvek na hospodaření v lesích -Motejlová</t>
  </si>
  <si>
    <t xml:space="preserve">příspěvek na hospodaření v lesích - Nevyhoštěný</t>
  </si>
  <si>
    <t xml:space="preserve">příspěvek na hospodaření v lesích - Sixta</t>
  </si>
  <si>
    <t xml:space="preserve">příspěvek na hospodaření v lesích - Šimonek</t>
  </si>
  <si>
    <t xml:space="preserve">příspěvek na hospodaření v lesích - Tanvaldská bytová společnost s.r.o.</t>
  </si>
  <si>
    <t xml:space="preserve">neinv.transfery nefin. podnikatel.subjektům - PO</t>
  </si>
  <si>
    <t xml:space="preserve">příspěvek na hospodaření v lesích - Progles s.r.o.</t>
  </si>
  <si>
    <t xml:space="preserve">příspěvek na hospodaření v lesích - Městské lesy Česká Lípa s.r.o.</t>
  </si>
  <si>
    <t xml:space="preserve">Římskokatolická farnost Bulovka</t>
  </si>
  <si>
    <t xml:space="preserve">neinv.transfery církvím a nábož.společnostem</t>
  </si>
  <si>
    <t xml:space="preserve">3028</t>
  </si>
  <si>
    <t xml:space="preserve">příspěvek na hospodaření v lesích - Pulečný</t>
  </si>
  <si>
    <t xml:space="preserve">4013</t>
  </si>
  <si>
    <t xml:space="preserve">příspěvek na hospodaření v lesích - Blatce</t>
  </si>
  <si>
    <t xml:space="preserve">4040</t>
  </si>
  <si>
    <t xml:space="preserve">příspěvek na hospodaření v lesích - Provodín</t>
  </si>
  <si>
    <t xml:space="preserve">4032</t>
  </si>
  <si>
    <t xml:space="preserve">příspěvek na hospodaření v lesích - Luka</t>
  </si>
  <si>
    <t xml:space="preserve">příspěvek na hospodaření v lesích - Tuhaň</t>
  </si>
  <si>
    <t xml:space="preserve">příspěvek na hospodaření v lesích - Jablonné v Podještědí</t>
  </si>
  <si>
    <t xml:space="preserve">příspěvek na hospodaření v lesích - Brniště</t>
  </si>
  <si>
    <t xml:space="preserve">příspěvek na hospodaření v lesích - Český Dub</t>
  </si>
  <si>
    <t xml:space="preserve">příspěvek na hospodaření v lesích - Pertoltice</t>
  </si>
  <si>
    <t xml:space="preserve">příspěvek na hospodaření v lesích - Dalešice</t>
  </si>
  <si>
    <t xml:space="preserve">příspěvek na hospodaření v lesích - Chotovice</t>
  </si>
  <si>
    <t xml:space="preserve">příspěvek na hospodaření v lesích - Dubá</t>
  </si>
  <si>
    <t xml:space="preserve">příspěvek na hospodaření v lesích - Jablonec nad Nisou</t>
  </si>
  <si>
    <t xml:space="preserve">4010</t>
  </si>
  <si>
    <t xml:space="preserve">příspěvek na hospodaření v lesích - Zákupy</t>
  </si>
  <si>
    <t xml:space="preserve">4031</t>
  </si>
  <si>
    <t xml:space="preserve">příspěvek na hospodaření v lesích - Kvítkov</t>
  </si>
  <si>
    <t xml:space="preserve">2023</t>
  </si>
  <si>
    <t xml:space="preserve">příspěvek na hospodaření v lesích - Horní Řasnice</t>
  </si>
  <si>
    <t xml:space="preserve">2053</t>
  </si>
  <si>
    <t xml:space="preserve">příspěvek na hospodaření v lesích - Višňová</t>
  </si>
  <si>
    <t xml:space="preserve">5062</t>
  </si>
  <si>
    <t xml:space="preserve">příspěvek na hospodaření v lesích - Všeň</t>
  </si>
  <si>
    <t xml:space="preserve">2057</t>
  </si>
  <si>
    <t xml:space="preserve">příspěvek na hospodaření v lesích - Žďárek</t>
  </si>
  <si>
    <t xml:space="preserve">4016</t>
  </si>
  <si>
    <t xml:space="preserve">4060</t>
  </si>
  <si>
    <t xml:space="preserve">příspěvek na hospodaření v lesích - Ždírec</t>
  </si>
  <si>
    <t xml:space="preserve">příspěvek na hospodaření v lesích - XXXXX</t>
  </si>
  <si>
    <t xml:space="preserve">účelové neinvestiční transfery nepodnikajícím FO</t>
  </si>
  <si>
    <t xml:space="preserve">příspěvek na hospodaření v lesích - Lhota</t>
  </si>
  <si>
    <t xml:space="preserve">příspěvek na hospodaření v lesích - Najman</t>
  </si>
  <si>
    <t xml:space="preserve">příspěvek na hospodaření v lesích - Havrda</t>
  </si>
  <si>
    <t xml:space="preserve">příspěvek na hospodaření v lesích - Tázlar</t>
  </si>
  <si>
    <t xml:space="preserve">příspěvek na hospodaření v lesích - Cortuum s.r.o</t>
  </si>
  <si>
    <t xml:space="preserve">příspěvek na hospodaření v lesích - Les,dřevo,služby,Křižany s.ro.</t>
  </si>
  <si>
    <t xml:space="preserve">4002</t>
  </si>
  <si>
    <t xml:space="preserve">příspěvek na hospodaření v lesích - Cvikov</t>
  </si>
  <si>
    <t xml:space="preserve">2007</t>
  </si>
  <si>
    <t xml:space="preserve">příspěvek na hospodaření v lesích - Chrastava</t>
  </si>
  <si>
    <t xml:space="preserve">2003</t>
  </si>
  <si>
    <t xml:space="preserve">příspěvek na hospodaření v lesích - Frýdlant</t>
  </si>
  <si>
    <t xml:space="preserve">3007</t>
  </si>
  <si>
    <t xml:space="preserve">příspěvek na hospodaření v lesích - Železný Brod</t>
  </si>
  <si>
    <t xml:space="preserve">4006</t>
  </si>
  <si>
    <t xml:space="preserve">příspěvek na hospodaření v lesích - Kamenický Šenov</t>
  </si>
  <si>
    <t xml:space="preserve">4026</t>
  </si>
  <si>
    <t xml:space="preserve">příspěvek na hospodaření v lesích - Jestřebí</t>
  </si>
  <si>
    <t xml:space="preserve">příspěvek na hospodaření v lesích - Turnov</t>
  </si>
  <si>
    <t xml:space="preserve">příspěvek na hospodaření v lesích - Rychnov u Jablonce n.N.</t>
  </si>
  <si>
    <t xml:space="preserve">příspěvek na hospodaření v lesích - Rynoltice</t>
  </si>
  <si>
    <t xml:space="preserve">příspěvek na hospodaření v lesích -Bílá Kostel</t>
  </si>
  <si>
    <t xml:space="preserve">příspěvek na hospodaření v lesích - Osečná</t>
  </si>
  <si>
    <t xml:space="preserve">příspěvek na hospodaření v lesích - Hrádek nad Nisou</t>
  </si>
  <si>
    <t xml:space="preserve">příspěvek na hospodaření v lesích - Hodkovice n.M.</t>
  </si>
  <si>
    <t xml:space="preserve">příspěvek na hospodaření v lesích - Mařenice</t>
  </si>
  <si>
    <t xml:space="preserve">příspěvek na hospodaření v lesích - Městské lesy Doksy s.r.o.</t>
  </si>
  <si>
    <t xml:space="preserve">3023</t>
  </si>
  <si>
    <t xml:space="preserve">příspěvek na hospodaření v lesích - Malá Skála</t>
  </si>
  <si>
    <t xml:space="preserve">4045</t>
  </si>
  <si>
    <t xml:space="preserve">příspěvek na hospodaření v lesích - Skalka u Doks</t>
  </si>
  <si>
    <t xml:space="preserve">3004</t>
  </si>
  <si>
    <t xml:space="preserve">příspěvek na hospodaření v lesích - Smržovka</t>
  </si>
  <si>
    <t xml:space="preserve">5001</t>
  </si>
  <si>
    <t xml:space="preserve">příspěvek na hospodaření v lesích - Semily</t>
  </si>
  <si>
    <t xml:space="preserve">příspěvek na hospodaření v lesích - Diana Forrest</t>
  </si>
  <si>
    <t xml:space="preserve">5033</t>
  </si>
  <si>
    <t xml:space="preserve">příspěvek na hospodaření v lesích - Libštá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"/>
    <numFmt numFmtId="169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333399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Kapitola 924" xfId="21"/>
    <cellStyle name="normální_Rozpis výdajů 03 bez PO" xfId="22"/>
    <cellStyle name="normální_Rozpis výdajů 03 bez PO 3_LF-2011" xfId="23"/>
    <cellStyle name="normální_Rozpis výdajů 03 bez PO_UR 2008 1-168 tis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vroval/AppData/Local/Microsoft/Windows/Temporary%20Internet%20Files/Content.Outlook/V5ZLRFHC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avroval/AppData/Local/Microsoft/Windows/Temporary%20Internet%20Files/Content.Outlook/V5ZLRFHC/R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95">
          <cell r="C395">
            <v>2108256.29</v>
          </cell>
          <cell r="D395">
            <v>305188.227</v>
          </cell>
          <cell r="E395">
            <v>13625.32</v>
          </cell>
          <cell r="F395">
            <v>25749.48</v>
          </cell>
          <cell r="G395">
            <v>800.05</v>
          </cell>
          <cell r="H395">
            <v>3871049.19047</v>
          </cell>
          <cell r="I395">
            <v>4527.11</v>
          </cell>
          <cell r="J395">
            <v>313099.28</v>
          </cell>
          <cell r="K395">
            <v>0</v>
          </cell>
          <cell r="L395">
            <v>1000</v>
          </cell>
        </row>
        <row r="395">
          <cell r="N395">
            <v>40.48</v>
          </cell>
          <cell r="O395">
            <v>79520.92</v>
          </cell>
          <cell r="P395">
            <v>253299.98</v>
          </cell>
          <cell r="Q395">
            <v>751943.824</v>
          </cell>
        </row>
        <row r="395">
          <cell r="S395">
            <v>254742.21</v>
          </cell>
          <cell r="T395">
            <v>-46875</v>
          </cell>
        </row>
      </sheetData>
      <sheetData sheetId="2">
        <row r="396">
          <cell r="B396">
            <v>31805.08</v>
          </cell>
          <cell r="C396">
            <v>210465.2</v>
          </cell>
          <cell r="D396">
            <v>920631.96</v>
          </cell>
          <cell r="E396">
            <v>1059935.129</v>
          </cell>
          <cell r="F396">
            <v>182320</v>
          </cell>
          <cell r="G396">
            <v>3494680.72799</v>
          </cell>
          <cell r="H396">
            <v>27235.87</v>
          </cell>
          <cell r="I396">
            <v>669710.627</v>
          </cell>
          <cell r="J396">
            <v>0</v>
          </cell>
          <cell r="K396">
            <v>931749.13</v>
          </cell>
          <cell r="L396">
            <v>301337.21</v>
          </cell>
          <cell r="M396">
            <v>5445.58863</v>
          </cell>
          <cell r="N396">
            <v>76860</v>
          </cell>
          <cell r="O396">
            <v>3</v>
          </cell>
          <cell r="P396">
            <v>68585.66752</v>
          </cell>
          <cell r="Q396">
            <v>3</v>
          </cell>
          <cell r="R396">
            <v>4003</v>
          </cell>
          <cell r="S396">
            <v>12042.17</v>
          </cell>
          <cell r="T396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7.32"/>
    <col collapsed="false" customWidth="true" hidden="false" outlineLevel="0" max="3" min="3" style="1" width="13.87"/>
    <col collapsed="false" customWidth="true" hidden="false" outlineLevel="0" max="4" min="4" style="1" width="8.66"/>
    <col collapsed="false" customWidth="true" hidden="false" outlineLevel="0" max="5" min="5" style="1" width="14.1"/>
    <col collapsed="false" customWidth="false" hidden="false" outlineLevel="0" max="9" min="6" style="1" width="9.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3.4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427069.837</v>
      </c>
      <c r="D3" s="10" t="n">
        <f aca="false">D4+D5+D6</f>
        <v>0</v>
      </c>
      <c r="E3" s="11" t="n">
        <f aca="false">C3+D3</f>
        <v>2427069.837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395</f>
        <v>2108256.29</v>
      </c>
      <c r="D4" s="15" t="n">
        <f aca="false">[2]příjmy!$C$31</f>
        <v>0</v>
      </c>
      <c r="E4" s="16" t="n">
        <f aca="false">C4+D4</f>
        <v>2108256.29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395</f>
        <v>305188.227</v>
      </c>
      <c r="D5" s="18" t="n">
        <v>0</v>
      </c>
      <c r="E5" s="16" t="n">
        <f aca="false">C5+D5</f>
        <v>305188.227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395</f>
        <v>13625.32</v>
      </c>
      <c r="D6" s="14" t="n">
        <f aca="false">[2]příjmy!$E$31</f>
        <v>0</v>
      </c>
      <c r="E6" s="16" t="n">
        <f aca="false">C6+D6</f>
        <v>13625.32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4277152.59047</v>
      </c>
      <c r="D7" s="20" t="n">
        <f aca="false">D8+D13</f>
        <v>0</v>
      </c>
      <c r="E7" s="21" t="n">
        <f aca="false">C7+D7</f>
        <v>4277152.59047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963012.83047</v>
      </c>
      <c r="D8" s="14" t="n">
        <f aca="false">D9+D10+D11+D12</f>
        <v>0</v>
      </c>
      <c r="E8" s="22" t="n">
        <f aca="false">C8+D8</f>
        <v>3963012.83047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4</f>
        <v>60887</v>
      </c>
      <c r="D9" s="14" t="n">
        <f aca="false">[2]příjmy!$I$16</f>
        <v>0</v>
      </c>
      <c r="E9" s="22" t="n">
        <f aca="false">C9+D9</f>
        <v>6088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1]příjmy!$G$395+[1]příjmy!$H$395</f>
        <v>3871849.24047</v>
      </c>
      <c r="D10" s="14" t="n">
        <v>0</v>
      </c>
      <c r="E10" s="22" t="n">
        <f aca="false">C10+D10</f>
        <v>3871849.24047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395</f>
        <v>4527.11</v>
      </c>
      <c r="D11" s="14" t="n">
        <v>0</v>
      </c>
      <c r="E11" s="22" t="n">
        <f aca="false">SUM(C11:D11)</f>
        <v>4527.11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395</f>
        <v>25749.48</v>
      </c>
      <c r="D12" s="14" t="n">
        <v>0</v>
      </c>
      <c r="E12" s="22" t="n">
        <f aca="false">SUM(C12:D12)</f>
        <v>25749.48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314139.76</v>
      </c>
      <c r="D13" s="14" t="n">
        <f aca="false">D14+D15+D16</f>
        <v>0</v>
      </c>
      <c r="E13" s="22" t="n">
        <f aca="false">C13+D13</f>
        <v>314139.76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f aca="false">[1]příjmy!$J$395+[1]příjmy!$N$395</f>
        <v>313139.76</v>
      </c>
      <c r="D14" s="14" t="n">
        <f aca="false">[2]příjmy!$H$16</f>
        <v>0</v>
      </c>
      <c r="E14" s="22" t="n">
        <f aca="false">C14+D14</f>
        <v>313139.76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f aca="false">[1]příjmy!$L$395</f>
        <v>1000</v>
      </c>
      <c r="D15" s="14" t="n">
        <v>0</v>
      </c>
      <c r="E15" s="22" t="n">
        <f aca="false">SUM(C15:D15)</f>
        <v>100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f aca="false">[1]příjmy!$K$395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6704222.42747</v>
      </c>
      <c r="D17" s="20" t="n">
        <f aca="false">D3+D7</f>
        <v>0</v>
      </c>
      <c r="E17" s="21" t="n">
        <f aca="false">C17+D17</f>
        <v>6704222.42747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1292631.934</v>
      </c>
      <c r="D18" s="20" t="n">
        <f aca="false">SUM(D19:D23)</f>
        <v>0</v>
      </c>
      <c r="E18" s="21" t="n">
        <f aca="false">C18+D18</f>
        <v>1292631.934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1]příjmy!$O$395</f>
        <v>79520.92</v>
      </c>
      <c r="D19" s="14" t="n">
        <v>0</v>
      </c>
      <c r="E19" s="22" t="n">
        <f aca="false">C19+D19</f>
        <v>79520.92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f aca="false">[1]příjmy!$P$395</f>
        <v>253299.98</v>
      </c>
      <c r="D20" s="14" t="n">
        <v>0</v>
      </c>
      <c r="E20" s="22" t="n">
        <f aca="false">SUM(C20:D20)</f>
        <v>253299.98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395</f>
        <v>751943.824</v>
      </c>
      <c r="D21" s="14" t="n">
        <v>0</v>
      </c>
      <c r="E21" s="22" t="n">
        <f aca="false">C21+D21</f>
        <v>751943.824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S$395</f>
        <v>254742.21</v>
      </c>
      <c r="D22" s="14" t="n">
        <f aca="false">[2]příjmy!$T$31</f>
        <v>0</v>
      </c>
      <c r="E22" s="22" t="n">
        <f aca="false">C22+D22</f>
        <v>254742.21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f aca="false">[1]příjmy!$T$395</f>
        <v>-46875</v>
      </c>
      <c r="D23" s="26" t="n">
        <f aca="false">[2]příjmy!$O$16</f>
        <v>0</v>
      </c>
      <c r="E23" s="27" t="n">
        <f aca="false">C23+D23</f>
        <v>-4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7996854.36147</v>
      </c>
      <c r="D24" s="30" t="n">
        <f aca="false">D17+D18</f>
        <v>0</v>
      </c>
      <c r="E24" s="31" t="n">
        <f aca="false">C24+D24</f>
        <v>7996854.36147</v>
      </c>
    </row>
    <row r="25" customFormat="false" ht="13.8" hidden="false" customHeight="false" outlineLevel="0" collapsed="false">
      <c r="A25" s="2" t="s">
        <v>41</v>
      </c>
      <c r="B25" s="2"/>
      <c r="C25" s="32"/>
      <c r="D25" s="32"/>
      <c r="E25" s="33" t="s">
        <v>1</v>
      </c>
    </row>
    <row r="26" customFormat="false" ht="23.4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f aca="false">[1]výdaje!$B$396</f>
        <v>31805.08</v>
      </c>
      <c r="D27" s="18" t="n">
        <v>0</v>
      </c>
      <c r="E27" s="36" t="n">
        <f aca="false">C27+D27</f>
        <v>31805.08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f aca="false">[1]výdaje!$C$396</f>
        <v>210465.2</v>
      </c>
      <c r="D28" s="18" t="n">
        <v>0</v>
      </c>
      <c r="E28" s="36" t="n">
        <f aca="false">C28+D28</f>
        <v>210465.2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f aca="false">[1]výdaje!$D$396</f>
        <v>920631.96</v>
      </c>
      <c r="D29" s="18" t="n">
        <v>0</v>
      </c>
      <c r="E29" s="36" t="n">
        <f aca="false">C29+D29</f>
        <v>920631.96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f aca="false">[1]výdaje!$E$396</f>
        <v>1059935.129</v>
      </c>
      <c r="D30" s="18" t="n">
        <v>-120</v>
      </c>
      <c r="E30" s="36" t="n">
        <f aca="false">C30+D30</f>
        <v>1059815.129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f aca="false">[1]výdaje!$F$396</f>
        <v>182320</v>
      </c>
      <c r="D31" s="18" t="n">
        <v>0</v>
      </c>
      <c r="E31" s="36" t="n">
        <f aca="false">C31+D31</f>
        <v>182320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f aca="false">[1]výdaje!$G$396</f>
        <v>3494680.72799</v>
      </c>
      <c r="D32" s="18" t="n">
        <v>0</v>
      </c>
      <c r="E32" s="36" t="n">
        <f aca="false">C32+D32</f>
        <v>3494680.72799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f aca="false">[1]výdaje!$H$396</f>
        <v>27235.87</v>
      </c>
      <c r="D33" s="18" t="n">
        <f aca="false">[2]výdaje!$G$16</f>
        <v>0</v>
      </c>
      <c r="E33" s="36" t="n">
        <f aca="false">C33+D33</f>
        <v>27235.87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f aca="false">[1]výdaje!$I$396</f>
        <v>669710.627</v>
      </c>
      <c r="D34" s="18" t="n">
        <v>0</v>
      </c>
      <c r="E34" s="36" t="n">
        <f aca="false">C34+D34</f>
        <v>669710.627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f aca="false">[1]výdaje!$J$396</f>
        <v>0</v>
      </c>
      <c r="D35" s="18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6</v>
      </c>
      <c r="C36" s="14" t="n">
        <f aca="false">[1]výdaje!$K$396</f>
        <v>931749.13</v>
      </c>
      <c r="D36" s="18" t="n">
        <f aca="false">[2]výdaje!$J$16</f>
        <v>0</v>
      </c>
      <c r="E36" s="36" t="n">
        <f aca="false">C36+D36</f>
        <v>931749.13</v>
      </c>
    </row>
    <row r="37" customFormat="false" ht="15" hidden="false" customHeight="true" outlineLevel="0" collapsed="false">
      <c r="A37" s="37" t="s">
        <v>57</v>
      </c>
      <c r="B37" s="13" t="s">
        <v>56</v>
      </c>
      <c r="C37" s="14" t="n">
        <f aca="false">[1]výdaje!$L$396</f>
        <v>301337.21</v>
      </c>
      <c r="D37" s="18" t="n">
        <v>0</v>
      </c>
      <c r="E37" s="36" t="n">
        <f aca="false">C37+D37</f>
        <v>301337.21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f aca="false">[1]výdaje!$M$396</f>
        <v>5445.58863</v>
      </c>
      <c r="D38" s="18" t="n">
        <f aca="false">[2]výdaje!$L$16</f>
        <v>0</v>
      </c>
      <c r="E38" s="36" t="n">
        <f aca="false">C38+D38</f>
        <v>5445.58863</v>
      </c>
    </row>
    <row r="39" customFormat="false" ht="15" hidden="false" customHeight="true" outlineLevel="0" collapsed="false">
      <c r="A39" s="37" t="s">
        <v>59</v>
      </c>
      <c r="B39" s="13" t="s">
        <v>56</v>
      </c>
      <c r="C39" s="14" t="n">
        <f aca="false">[1]výdaje!$N$396</f>
        <v>76860</v>
      </c>
      <c r="D39" s="18" t="n">
        <v>0</v>
      </c>
      <c r="E39" s="36" t="n">
        <f aca="false">C39+D39</f>
        <v>76860</v>
      </c>
    </row>
    <row r="40" customFormat="false" ht="15" hidden="false" customHeight="true" outlineLevel="0" collapsed="false">
      <c r="A40" s="37" t="s">
        <v>60</v>
      </c>
      <c r="B40" s="13" t="s">
        <v>56</v>
      </c>
      <c r="C40" s="14" t="n">
        <f aca="false">[1]výdaje!$O$396</f>
        <v>3</v>
      </c>
      <c r="D40" s="18" t="n">
        <v>0</v>
      </c>
      <c r="E40" s="36" t="n">
        <f aca="false">C40+D40</f>
        <v>3</v>
      </c>
    </row>
    <row r="41" customFormat="false" ht="15" hidden="false" customHeight="true" outlineLevel="0" collapsed="false">
      <c r="A41" s="37" t="s">
        <v>61</v>
      </c>
      <c r="B41" s="13" t="s">
        <v>56</v>
      </c>
      <c r="C41" s="14" t="n">
        <f aca="false">[1]výdaje!$P$396</f>
        <v>68585.66752</v>
      </c>
      <c r="D41" s="18" t="n">
        <f aca="false">[2]výdaje!$N$16</f>
        <v>0</v>
      </c>
      <c r="E41" s="36" t="n">
        <f aca="false">C41+D41</f>
        <v>68585.66752</v>
      </c>
    </row>
    <row r="42" customFormat="false" ht="15" hidden="false" customHeight="true" outlineLevel="0" collapsed="false">
      <c r="A42" s="37" t="s">
        <v>62</v>
      </c>
      <c r="B42" s="13" t="s">
        <v>56</v>
      </c>
      <c r="C42" s="14" t="n">
        <f aca="false">[1]výdaje!$Q$396</f>
        <v>3</v>
      </c>
      <c r="D42" s="18" t="n">
        <f aca="false">[2]výdaje!$O$16</f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3</v>
      </c>
      <c r="B43" s="13" t="s">
        <v>56</v>
      </c>
      <c r="C43" s="14" t="n">
        <f aca="false">[1]výdaje!$R$396</f>
        <v>4003</v>
      </c>
      <c r="D43" s="18" t="n">
        <v>120</v>
      </c>
      <c r="E43" s="36" t="n">
        <f aca="false">C43+D43</f>
        <v>4123</v>
      </c>
    </row>
    <row r="44" customFormat="false" ht="15" hidden="false" customHeight="true" outlineLevel="0" collapsed="false">
      <c r="A44" s="37" t="s">
        <v>64</v>
      </c>
      <c r="B44" s="13" t="s">
        <v>56</v>
      </c>
      <c r="C44" s="14" t="n">
        <f aca="false">[1]výdaje!$S$396</f>
        <v>12042.17</v>
      </c>
      <c r="D44" s="18" t="n">
        <f aca="false">[2]výdaje!$Q$16</f>
        <v>0</v>
      </c>
      <c r="E44" s="36" t="n">
        <f aca="false">C44+D44</f>
        <v>12042.17</v>
      </c>
    </row>
    <row r="45" customFormat="false" ht="15" hidden="false" customHeight="true" outlineLevel="0" collapsed="false">
      <c r="A45" s="38" t="s">
        <v>65</v>
      </c>
      <c r="B45" s="25" t="s">
        <v>56</v>
      </c>
      <c r="C45" s="26" t="n">
        <f aca="false">[1]výdaje!$T$396</f>
        <v>41</v>
      </c>
      <c r="D45" s="39" t="n">
        <f aca="false">[2]výdaje!$R$16</f>
        <v>0</v>
      </c>
      <c r="E45" s="40" t="n">
        <f aca="false">C45+D45</f>
        <v>41</v>
      </c>
    </row>
    <row r="46" customFormat="false" ht="15" hidden="false" customHeight="true" outlineLevel="0" collapsed="false">
      <c r="A46" s="41" t="s">
        <v>66</v>
      </c>
      <c r="B46" s="29"/>
      <c r="C46" s="30" t="n">
        <f aca="false">SUM(C27:C45)</f>
        <v>7996854.36014</v>
      </c>
      <c r="D46" s="30" t="n">
        <f aca="false">SUM(D27:D45)</f>
        <v>0</v>
      </c>
      <c r="E46" s="31" t="n">
        <f aca="false">SUM(E27:E45)</f>
        <v>7996854.36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87"/>
    <col collapsed="false" customWidth="true" hidden="false" outlineLevel="0" max="3" min="3" style="0" width="9.43"/>
    <col collapsed="false" customWidth="true" hidden="false" outlineLevel="0" max="4" min="4" style="0" width="4.33"/>
    <col collapsed="false" customWidth="true" hidden="false" outlineLevel="0" max="5" min="5" style="0" width="4.55"/>
    <col collapsed="false" customWidth="true" hidden="false" outlineLevel="0" max="6" min="6" style="0" width="5.43"/>
    <col collapsed="false" customWidth="true" hidden="false" outlineLevel="0" max="7" min="7" style="0" width="31.43"/>
    <col collapsed="false" customWidth="true" hidden="false" outlineLevel="0" max="8" min="8" style="0" width="8.43"/>
    <col collapsed="false" customWidth="true" hidden="false" outlineLevel="0" max="9" min="9" style="0" width="7.99"/>
    <col collapsed="false" customWidth="true" hidden="false" outlineLevel="0" max="10" min="10" style="0" width="7.1"/>
    <col collapsed="false" customWidth="true" hidden="false" outlineLevel="0" max="11" min="11" style="0" width="7.99"/>
  </cols>
  <sheetData>
    <row r="2" customFormat="false" ht="17.4" hidden="false" customHeight="true" outlineLevel="0" collapsed="false">
      <c r="C2" s="42" t="s">
        <v>67</v>
      </c>
      <c r="D2" s="42"/>
      <c r="E2" s="42"/>
      <c r="F2" s="42"/>
      <c r="G2" s="42"/>
      <c r="H2" s="42"/>
      <c r="I2" s="42"/>
      <c r="J2" s="42"/>
      <c r="K2" s="42"/>
    </row>
    <row r="3" customFormat="false" ht="15.6" hidden="false" customHeight="true" outlineLevel="0" collapsed="false">
      <c r="A3" s="43" t="s">
        <v>68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2" hidden="false" customHeight="true" outlineLevel="0" collapsed="false">
      <c r="A4" s="44" t="s">
        <v>69</v>
      </c>
      <c r="B4" s="44"/>
      <c r="C4" s="44"/>
      <c r="D4" s="44"/>
      <c r="E4" s="44"/>
      <c r="F4" s="44"/>
      <c r="G4" s="44"/>
      <c r="H4" s="45"/>
      <c r="I4" s="45"/>
    </row>
    <row r="5" customFormat="false" ht="13.8" hidden="false" customHeight="false" outlineLevel="0" collapsed="false">
      <c r="A5" s="46"/>
      <c r="B5" s="46"/>
      <c r="C5" s="46"/>
      <c r="D5" s="46"/>
      <c r="E5" s="46"/>
      <c r="F5" s="46"/>
      <c r="G5" s="46"/>
      <c r="H5" s="47"/>
      <c r="I5" s="47"/>
      <c r="K5" s="48" t="s">
        <v>70</v>
      </c>
    </row>
    <row r="6" customFormat="false" ht="24.75" hidden="false" customHeight="true" outlineLevel="0" collapsed="false">
      <c r="A6" s="49" t="s">
        <v>71</v>
      </c>
      <c r="B6" s="50" t="s">
        <v>72</v>
      </c>
      <c r="C6" s="51" t="s">
        <v>73</v>
      </c>
      <c r="D6" s="52" t="s">
        <v>74</v>
      </c>
      <c r="E6" s="52" t="s">
        <v>43</v>
      </c>
      <c r="F6" s="53" t="s">
        <v>75</v>
      </c>
      <c r="G6" s="53" t="s">
        <v>76</v>
      </c>
      <c r="H6" s="54" t="s">
        <v>77</v>
      </c>
      <c r="I6" s="54" t="s">
        <v>78</v>
      </c>
      <c r="J6" s="54" t="s">
        <v>79</v>
      </c>
      <c r="K6" s="54" t="s">
        <v>78</v>
      </c>
    </row>
    <row r="7" customFormat="false" ht="13.8" hidden="false" customHeight="false" outlineLevel="0" collapsed="false">
      <c r="A7" s="55"/>
      <c r="B7" s="56" t="s">
        <v>80</v>
      </c>
      <c r="C7" s="57" t="s">
        <v>81</v>
      </c>
      <c r="D7" s="58" t="s">
        <v>81</v>
      </c>
      <c r="E7" s="58" t="s">
        <v>81</v>
      </c>
      <c r="F7" s="59"/>
      <c r="G7" s="59" t="s">
        <v>82</v>
      </c>
      <c r="H7" s="60" t="n">
        <v>7100</v>
      </c>
      <c r="I7" s="60" t="n">
        <v>7123.86</v>
      </c>
      <c r="J7" s="60" t="n">
        <v>-120</v>
      </c>
      <c r="K7" s="60" t="n">
        <v>7003.86</v>
      </c>
    </row>
    <row r="8" customFormat="false" ht="13.8" hidden="false" customHeight="false" outlineLevel="0" collapsed="false">
      <c r="A8" s="61" t="n">
        <v>91408</v>
      </c>
      <c r="B8" s="62" t="s">
        <v>83</v>
      </c>
      <c r="C8" s="63" t="s">
        <v>81</v>
      </c>
      <c r="D8" s="64" t="s">
        <v>81</v>
      </c>
      <c r="E8" s="64" t="s">
        <v>81</v>
      </c>
      <c r="F8" s="64"/>
      <c r="G8" s="65" t="s">
        <v>84</v>
      </c>
      <c r="H8" s="66" t="n">
        <v>900</v>
      </c>
      <c r="I8" s="66" t="n">
        <v>900</v>
      </c>
      <c r="J8" s="66"/>
      <c r="K8" s="66" t="n">
        <v>900</v>
      </c>
    </row>
    <row r="9" customFormat="false" ht="13.2" hidden="false" customHeight="false" outlineLevel="0" collapsed="false">
      <c r="A9" s="61"/>
      <c r="B9" s="67" t="s">
        <v>85</v>
      </c>
      <c r="C9" s="68" t="s">
        <v>86</v>
      </c>
      <c r="D9" s="69" t="s">
        <v>81</v>
      </c>
      <c r="E9" s="69" t="s">
        <v>81</v>
      </c>
      <c r="F9" s="69"/>
      <c r="G9" s="70" t="s">
        <v>87</v>
      </c>
      <c r="H9" s="71" t="n">
        <v>80</v>
      </c>
      <c r="I9" s="71" t="n">
        <v>0</v>
      </c>
      <c r="J9" s="71"/>
      <c r="K9" s="71" t="n">
        <v>0</v>
      </c>
    </row>
    <row r="10" customFormat="false" ht="13.2" hidden="false" customHeight="false" outlineLevel="0" collapsed="false">
      <c r="A10" s="61"/>
      <c r="B10" s="72"/>
      <c r="C10" s="73"/>
      <c r="D10" s="74" t="n">
        <v>3792</v>
      </c>
      <c r="E10" s="74" t="n">
        <v>5139</v>
      </c>
      <c r="F10" s="74"/>
      <c r="G10" s="75" t="s">
        <v>88</v>
      </c>
      <c r="H10" s="76" t="n">
        <v>80</v>
      </c>
      <c r="I10" s="76" t="n">
        <v>0</v>
      </c>
      <c r="J10" s="76"/>
      <c r="K10" s="76" t="n">
        <v>0</v>
      </c>
    </row>
    <row r="11" customFormat="false" ht="13.2" hidden="false" customHeight="false" outlineLevel="0" collapsed="false">
      <c r="A11" s="61"/>
      <c r="B11" s="77" t="s">
        <v>85</v>
      </c>
      <c r="C11" s="78" t="s">
        <v>89</v>
      </c>
      <c r="D11" s="79" t="s">
        <v>81</v>
      </c>
      <c r="E11" s="79" t="s">
        <v>81</v>
      </c>
      <c r="F11" s="79"/>
      <c r="G11" s="80" t="s">
        <v>90</v>
      </c>
      <c r="H11" s="81" t="n">
        <v>820</v>
      </c>
      <c r="I11" s="81" t="n">
        <v>810</v>
      </c>
      <c r="J11" s="81"/>
      <c r="K11" s="81" t="n">
        <v>810</v>
      </c>
    </row>
    <row r="12" customFormat="false" ht="13.2" hidden="false" customHeight="false" outlineLevel="0" collapsed="false">
      <c r="A12" s="61"/>
      <c r="B12" s="77"/>
      <c r="C12" s="78"/>
      <c r="D12" s="82" t="n">
        <v>3792</v>
      </c>
      <c r="E12" s="82" t="n">
        <v>5169</v>
      </c>
      <c r="F12" s="82"/>
      <c r="G12" s="75" t="s">
        <v>91</v>
      </c>
      <c r="H12" s="83" t="n">
        <v>810</v>
      </c>
      <c r="I12" s="83" t="n">
        <v>810</v>
      </c>
      <c r="J12" s="83"/>
      <c r="K12" s="83" t="n">
        <v>810</v>
      </c>
    </row>
    <row r="13" customFormat="false" ht="13.2" hidden="false" customHeight="false" outlineLevel="0" collapsed="false">
      <c r="A13" s="61"/>
      <c r="B13" s="77"/>
      <c r="C13" s="78"/>
      <c r="D13" s="82" t="n">
        <v>3792</v>
      </c>
      <c r="E13" s="82" t="n">
        <v>5175</v>
      </c>
      <c r="F13" s="82"/>
      <c r="G13" s="75" t="s">
        <v>92</v>
      </c>
      <c r="H13" s="83" t="n">
        <v>10</v>
      </c>
      <c r="I13" s="83" t="n">
        <v>0</v>
      </c>
      <c r="J13" s="83"/>
      <c r="K13" s="83" t="n">
        <v>0</v>
      </c>
    </row>
    <row r="14" customFormat="false" ht="20.4" hidden="false" customHeight="false" outlineLevel="0" collapsed="false">
      <c r="A14" s="61"/>
      <c r="B14" s="84" t="s">
        <v>83</v>
      </c>
      <c r="C14" s="85" t="s">
        <v>93</v>
      </c>
      <c r="D14" s="86" t="s">
        <v>81</v>
      </c>
      <c r="E14" s="86" t="s">
        <v>81</v>
      </c>
      <c r="F14" s="86"/>
      <c r="G14" s="87" t="s">
        <v>94</v>
      </c>
      <c r="H14" s="88" t="n">
        <v>0</v>
      </c>
      <c r="I14" s="88" t="n">
        <v>90</v>
      </c>
      <c r="J14" s="88"/>
      <c r="K14" s="88" t="n">
        <v>90</v>
      </c>
    </row>
    <row r="15" customFormat="false" ht="13.2" hidden="false" customHeight="false" outlineLevel="0" collapsed="false">
      <c r="A15" s="61"/>
      <c r="B15" s="72"/>
      <c r="C15" s="73"/>
      <c r="D15" s="74" t="n">
        <v>3792</v>
      </c>
      <c r="E15" s="74" t="n">
        <v>5222</v>
      </c>
      <c r="F15" s="74"/>
      <c r="G15" s="75" t="s">
        <v>95</v>
      </c>
      <c r="H15" s="76" t="n">
        <v>0</v>
      </c>
      <c r="I15" s="76" t="n">
        <v>90</v>
      </c>
      <c r="J15" s="76"/>
      <c r="K15" s="76" t="n">
        <v>90</v>
      </c>
    </row>
    <row r="16" customFormat="false" ht="13.2" hidden="false" customHeight="false" outlineLevel="0" collapsed="false">
      <c r="A16" s="61"/>
      <c r="B16" s="89" t="s">
        <v>83</v>
      </c>
      <c r="C16" s="90" t="s">
        <v>81</v>
      </c>
      <c r="D16" s="91" t="s">
        <v>81</v>
      </c>
      <c r="E16" s="91" t="s">
        <v>81</v>
      </c>
      <c r="F16" s="91"/>
      <c r="G16" s="92" t="s">
        <v>96</v>
      </c>
      <c r="H16" s="93" t="n">
        <v>1970</v>
      </c>
      <c r="I16" s="93" t="n">
        <v>1820</v>
      </c>
      <c r="J16" s="93"/>
      <c r="K16" s="93" t="n">
        <v>1820</v>
      </c>
    </row>
    <row r="17" customFormat="false" ht="13.2" hidden="false" customHeight="false" outlineLevel="0" collapsed="false">
      <c r="A17" s="61"/>
      <c r="B17" s="77" t="s">
        <v>85</v>
      </c>
      <c r="C17" s="78" t="s">
        <v>97</v>
      </c>
      <c r="D17" s="79" t="s">
        <v>81</v>
      </c>
      <c r="E17" s="79" t="s">
        <v>81</v>
      </c>
      <c r="F17" s="79"/>
      <c r="G17" s="80" t="s">
        <v>98</v>
      </c>
      <c r="H17" s="94" t="n">
        <v>1630</v>
      </c>
      <c r="I17" s="94" t="n">
        <v>1220</v>
      </c>
      <c r="J17" s="94"/>
      <c r="K17" s="94" t="n">
        <v>1220</v>
      </c>
      <c r="L17" s="95"/>
    </row>
    <row r="18" customFormat="false" ht="13.2" hidden="false" customHeight="false" outlineLevel="0" collapsed="false">
      <c r="A18" s="61"/>
      <c r="B18" s="77"/>
      <c r="C18" s="78"/>
      <c r="D18" s="82" t="n">
        <v>1069</v>
      </c>
      <c r="E18" s="74" t="n">
        <v>5139</v>
      </c>
      <c r="F18" s="74"/>
      <c r="G18" s="75" t="s">
        <v>88</v>
      </c>
      <c r="H18" s="83" t="n">
        <v>30</v>
      </c>
      <c r="I18" s="83" t="n">
        <v>37</v>
      </c>
      <c r="J18" s="83"/>
      <c r="K18" s="83" t="n">
        <v>37</v>
      </c>
      <c r="L18" s="95"/>
    </row>
    <row r="19" customFormat="false" ht="13.2" hidden="false" customHeight="false" outlineLevel="0" collapsed="false">
      <c r="A19" s="61"/>
      <c r="B19" s="77"/>
      <c r="C19" s="78"/>
      <c r="D19" s="82" t="n">
        <v>1069</v>
      </c>
      <c r="E19" s="74" t="n">
        <v>5164</v>
      </c>
      <c r="F19" s="74"/>
      <c r="G19" s="75" t="s">
        <v>99</v>
      </c>
      <c r="H19" s="83" t="n">
        <v>0</v>
      </c>
      <c r="I19" s="83" t="n">
        <v>43</v>
      </c>
      <c r="J19" s="83"/>
      <c r="K19" s="83" t="n">
        <v>43</v>
      </c>
      <c r="L19" s="95"/>
    </row>
    <row r="20" customFormat="false" ht="13.2" hidden="false" customHeight="false" outlineLevel="0" collapsed="false">
      <c r="A20" s="61"/>
      <c r="B20" s="77"/>
      <c r="C20" s="78"/>
      <c r="D20" s="96" t="n">
        <v>1069</v>
      </c>
      <c r="E20" s="96" t="n">
        <v>5169</v>
      </c>
      <c r="F20" s="96"/>
      <c r="G20" s="97" t="s">
        <v>91</v>
      </c>
      <c r="H20" s="83" t="n">
        <v>1590</v>
      </c>
      <c r="I20" s="83" t="n">
        <v>1113</v>
      </c>
      <c r="J20" s="83"/>
      <c r="K20" s="83" t="n">
        <v>1113</v>
      </c>
      <c r="L20" s="95"/>
    </row>
    <row r="21" customFormat="false" ht="13.2" hidden="false" customHeight="false" outlineLevel="0" collapsed="false">
      <c r="A21" s="61"/>
      <c r="B21" s="77"/>
      <c r="C21" s="78"/>
      <c r="D21" s="96" t="n">
        <v>1069</v>
      </c>
      <c r="E21" s="96" t="n">
        <v>5175</v>
      </c>
      <c r="F21" s="96"/>
      <c r="G21" s="97" t="s">
        <v>92</v>
      </c>
      <c r="H21" s="83" t="n">
        <v>10</v>
      </c>
      <c r="I21" s="83" t="n">
        <v>22</v>
      </c>
      <c r="J21" s="83"/>
      <c r="K21" s="83" t="n">
        <v>22</v>
      </c>
      <c r="L21" s="95"/>
    </row>
    <row r="22" customFormat="false" ht="13.2" hidden="false" customHeight="false" outlineLevel="0" collapsed="false">
      <c r="A22" s="61"/>
      <c r="B22" s="77"/>
      <c r="C22" s="78"/>
      <c r="D22" s="96" t="n">
        <v>1069</v>
      </c>
      <c r="E22" s="96" t="n">
        <v>5192</v>
      </c>
      <c r="F22" s="96"/>
      <c r="G22" s="97" t="s">
        <v>100</v>
      </c>
      <c r="H22" s="83" t="n">
        <v>0</v>
      </c>
      <c r="I22" s="83" t="n">
        <v>5</v>
      </c>
      <c r="J22" s="83"/>
      <c r="K22" s="83" t="n">
        <v>5</v>
      </c>
      <c r="L22" s="95"/>
    </row>
    <row r="23" customFormat="false" ht="13.2" hidden="false" customHeight="false" outlineLevel="0" collapsed="false">
      <c r="A23" s="61"/>
      <c r="B23" s="77" t="s">
        <v>85</v>
      </c>
      <c r="C23" s="78" t="s">
        <v>101</v>
      </c>
      <c r="D23" s="79" t="s">
        <v>81</v>
      </c>
      <c r="E23" s="79" t="s">
        <v>81</v>
      </c>
      <c r="F23" s="79"/>
      <c r="G23" s="80" t="s">
        <v>102</v>
      </c>
      <c r="H23" s="94" t="n">
        <v>40</v>
      </c>
      <c r="I23" s="94" t="n">
        <v>40</v>
      </c>
      <c r="J23" s="94"/>
      <c r="K23" s="94" t="n">
        <v>40</v>
      </c>
      <c r="L23" s="95"/>
    </row>
    <row r="24" customFormat="false" ht="13.2" hidden="false" customHeight="false" outlineLevel="0" collapsed="false">
      <c r="A24" s="61"/>
      <c r="B24" s="77"/>
      <c r="C24" s="78"/>
      <c r="D24" s="96" t="n">
        <v>1069</v>
      </c>
      <c r="E24" s="96" t="n">
        <v>5139</v>
      </c>
      <c r="F24" s="98"/>
      <c r="G24" s="75" t="s">
        <v>88</v>
      </c>
      <c r="H24" s="83" t="n">
        <v>40</v>
      </c>
      <c r="I24" s="83" t="n">
        <v>40</v>
      </c>
      <c r="J24" s="83"/>
      <c r="K24" s="83" t="n">
        <v>40</v>
      </c>
      <c r="L24" s="95"/>
    </row>
    <row r="25" customFormat="false" ht="13.2" hidden="false" customHeight="false" outlineLevel="0" collapsed="false">
      <c r="A25" s="61"/>
      <c r="B25" s="99" t="s">
        <v>80</v>
      </c>
      <c r="C25" s="100" t="s">
        <v>103</v>
      </c>
      <c r="D25" s="101" t="s">
        <v>81</v>
      </c>
      <c r="E25" s="101" t="s">
        <v>81</v>
      </c>
      <c r="F25" s="101"/>
      <c r="G25" s="102" t="s">
        <v>104</v>
      </c>
      <c r="H25" s="103" t="n">
        <v>300</v>
      </c>
      <c r="I25" s="103" t="n">
        <v>300</v>
      </c>
      <c r="J25" s="103"/>
      <c r="K25" s="103" t="n">
        <v>300</v>
      </c>
      <c r="L25" s="95"/>
    </row>
    <row r="26" customFormat="false" ht="13.2" hidden="false" customHeight="false" outlineLevel="0" collapsed="false">
      <c r="A26" s="61"/>
      <c r="B26" s="77"/>
      <c r="C26" s="78"/>
      <c r="D26" s="96" t="n">
        <v>1069</v>
      </c>
      <c r="E26" s="96" t="n">
        <v>5229</v>
      </c>
      <c r="F26" s="96"/>
      <c r="G26" s="97" t="s">
        <v>105</v>
      </c>
      <c r="H26" s="83" t="n">
        <v>300</v>
      </c>
      <c r="I26" s="83" t="n">
        <v>300</v>
      </c>
      <c r="J26" s="83"/>
      <c r="K26" s="83" t="n">
        <v>300</v>
      </c>
      <c r="L26" s="95"/>
    </row>
    <row r="27" customFormat="false" ht="20.4" hidden="false" customHeight="false" outlineLevel="0" collapsed="false">
      <c r="A27" s="61"/>
      <c r="B27" s="84" t="s">
        <v>80</v>
      </c>
      <c r="C27" s="104" t="s">
        <v>106</v>
      </c>
      <c r="D27" s="105" t="s">
        <v>81</v>
      </c>
      <c r="E27" s="105" t="s">
        <v>81</v>
      </c>
      <c r="F27" s="105"/>
      <c r="G27" s="106" t="s">
        <v>107</v>
      </c>
      <c r="H27" s="107" t="n">
        <v>0</v>
      </c>
      <c r="I27" s="88" t="n">
        <v>20</v>
      </c>
      <c r="J27" s="88"/>
      <c r="K27" s="88" t="n">
        <v>20</v>
      </c>
      <c r="L27" s="95"/>
    </row>
    <row r="28" customFormat="false" ht="13.2" hidden="false" customHeight="false" outlineLevel="0" collapsed="false">
      <c r="A28" s="61"/>
      <c r="B28" s="77"/>
      <c r="C28" s="78"/>
      <c r="D28" s="96" t="n">
        <v>1069</v>
      </c>
      <c r="E28" s="96" t="n">
        <v>5213</v>
      </c>
      <c r="F28" s="96"/>
      <c r="G28" s="108" t="s">
        <v>108</v>
      </c>
      <c r="H28" s="83" t="n">
        <v>0</v>
      </c>
      <c r="I28" s="83" t="n">
        <v>20</v>
      </c>
      <c r="J28" s="83"/>
      <c r="K28" s="83" t="n">
        <v>20</v>
      </c>
      <c r="L28" s="95"/>
    </row>
    <row r="29" customFormat="false" ht="20.4" hidden="false" customHeight="false" outlineLevel="0" collapsed="false">
      <c r="A29" s="61"/>
      <c r="B29" s="109" t="s">
        <v>80</v>
      </c>
      <c r="C29" s="104" t="s">
        <v>109</v>
      </c>
      <c r="D29" s="110" t="s">
        <v>81</v>
      </c>
      <c r="E29" s="110" t="s">
        <v>81</v>
      </c>
      <c r="F29" s="110"/>
      <c r="G29" s="111" t="s">
        <v>110</v>
      </c>
      <c r="H29" s="112" t="n">
        <v>0</v>
      </c>
      <c r="I29" s="112" t="n">
        <v>20</v>
      </c>
      <c r="J29" s="112"/>
      <c r="K29" s="112" t="n">
        <v>20</v>
      </c>
      <c r="L29" s="95"/>
    </row>
    <row r="30" customFormat="false" ht="13.2" hidden="false" customHeight="false" outlineLevel="0" collapsed="false">
      <c r="A30" s="61"/>
      <c r="B30" s="77"/>
      <c r="C30" s="78"/>
      <c r="D30" s="96" t="n">
        <v>1069</v>
      </c>
      <c r="E30" s="96" t="n">
        <v>5212</v>
      </c>
      <c r="F30" s="96"/>
      <c r="G30" s="108" t="s">
        <v>111</v>
      </c>
      <c r="H30" s="83" t="n">
        <v>0</v>
      </c>
      <c r="I30" s="83" t="n">
        <v>20</v>
      </c>
      <c r="J30" s="83"/>
      <c r="K30" s="83" t="n">
        <v>20</v>
      </c>
      <c r="L30" s="95"/>
    </row>
    <row r="31" customFormat="false" ht="20.4" hidden="false" customHeight="false" outlineLevel="0" collapsed="false">
      <c r="A31" s="61"/>
      <c r="B31" s="113" t="s">
        <v>80</v>
      </c>
      <c r="C31" s="114" t="s">
        <v>112</v>
      </c>
      <c r="D31" s="115" t="s">
        <v>81</v>
      </c>
      <c r="E31" s="115" t="s">
        <v>81</v>
      </c>
      <c r="F31" s="115"/>
      <c r="G31" s="111" t="s">
        <v>113</v>
      </c>
      <c r="H31" s="116" t="n">
        <v>0</v>
      </c>
      <c r="I31" s="112" t="n">
        <v>20</v>
      </c>
      <c r="J31" s="112"/>
      <c r="K31" s="112" t="n">
        <v>20</v>
      </c>
      <c r="L31" s="95"/>
    </row>
    <row r="32" customFormat="false" ht="13.2" hidden="false" customHeight="false" outlineLevel="0" collapsed="false">
      <c r="A32" s="61"/>
      <c r="B32" s="77"/>
      <c r="C32" s="78"/>
      <c r="D32" s="96" t="n">
        <v>1069</v>
      </c>
      <c r="E32" s="96" t="n">
        <v>5212</v>
      </c>
      <c r="F32" s="96"/>
      <c r="G32" s="108" t="s">
        <v>111</v>
      </c>
      <c r="H32" s="83" t="n">
        <v>0</v>
      </c>
      <c r="I32" s="83" t="n">
        <v>20</v>
      </c>
      <c r="J32" s="83"/>
      <c r="K32" s="83" t="n">
        <v>20</v>
      </c>
      <c r="L32" s="95"/>
    </row>
    <row r="33" customFormat="false" ht="13.2" hidden="false" customHeight="false" outlineLevel="0" collapsed="false">
      <c r="A33" s="61"/>
      <c r="B33" s="113" t="s">
        <v>80</v>
      </c>
      <c r="C33" s="114" t="s">
        <v>114</v>
      </c>
      <c r="D33" s="115" t="s">
        <v>81</v>
      </c>
      <c r="E33" s="115" t="s">
        <v>81</v>
      </c>
      <c r="F33" s="115"/>
      <c r="G33" s="111" t="s">
        <v>115</v>
      </c>
      <c r="H33" s="112" t="n">
        <v>0</v>
      </c>
      <c r="I33" s="112" t="n">
        <v>80</v>
      </c>
      <c r="J33" s="112"/>
      <c r="K33" s="112" t="n">
        <v>80</v>
      </c>
      <c r="L33" s="95"/>
    </row>
    <row r="34" customFormat="false" ht="13.2" hidden="false" customHeight="false" outlineLevel="0" collapsed="false">
      <c r="A34" s="61"/>
      <c r="B34" s="77"/>
      <c r="C34" s="78"/>
      <c r="D34" s="96" t="n">
        <v>1069</v>
      </c>
      <c r="E34" s="96" t="n">
        <v>5213</v>
      </c>
      <c r="F34" s="96"/>
      <c r="G34" s="108" t="s">
        <v>108</v>
      </c>
      <c r="H34" s="83" t="n">
        <v>0</v>
      </c>
      <c r="I34" s="83" t="n">
        <v>80</v>
      </c>
      <c r="J34" s="83"/>
      <c r="K34" s="83" t="n">
        <v>80</v>
      </c>
      <c r="L34" s="95"/>
    </row>
    <row r="35" customFormat="false" ht="13.2" hidden="false" customHeight="false" outlineLevel="0" collapsed="false">
      <c r="A35" s="61"/>
      <c r="B35" s="113" t="s">
        <v>80</v>
      </c>
      <c r="C35" s="114" t="s">
        <v>116</v>
      </c>
      <c r="D35" s="115" t="s">
        <v>81</v>
      </c>
      <c r="E35" s="115" t="s">
        <v>81</v>
      </c>
      <c r="F35" s="115"/>
      <c r="G35" s="111" t="s">
        <v>117</v>
      </c>
      <c r="H35" s="116" t="n">
        <v>0</v>
      </c>
      <c r="I35" s="116" t="n">
        <v>20</v>
      </c>
      <c r="J35" s="116"/>
      <c r="K35" s="116" t="n">
        <v>20</v>
      </c>
      <c r="L35" s="95"/>
    </row>
    <row r="36" customFormat="false" ht="13.2" hidden="false" customHeight="false" outlineLevel="0" collapsed="false">
      <c r="A36" s="61"/>
      <c r="B36" s="77"/>
      <c r="C36" s="78"/>
      <c r="D36" s="96" t="n">
        <v>1069</v>
      </c>
      <c r="E36" s="96" t="n">
        <v>5212</v>
      </c>
      <c r="F36" s="96"/>
      <c r="G36" s="108" t="s">
        <v>111</v>
      </c>
      <c r="H36" s="83" t="n">
        <v>0</v>
      </c>
      <c r="I36" s="83" t="n">
        <v>20</v>
      </c>
      <c r="J36" s="83"/>
      <c r="K36" s="83" t="n">
        <v>20</v>
      </c>
      <c r="L36" s="95"/>
    </row>
    <row r="37" customFormat="false" ht="13.2" hidden="false" customHeight="false" outlineLevel="0" collapsed="false">
      <c r="A37" s="61"/>
      <c r="B37" s="113" t="s">
        <v>80</v>
      </c>
      <c r="C37" s="114" t="s">
        <v>118</v>
      </c>
      <c r="D37" s="115" t="s">
        <v>81</v>
      </c>
      <c r="E37" s="115" t="s">
        <v>81</v>
      </c>
      <c r="F37" s="115"/>
      <c r="G37" s="111" t="s">
        <v>119</v>
      </c>
      <c r="H37" s="116" t="n">
        <v>0</v>
      </c>
      <c r="I37" s="116" t="n">
        <v>20</v>
      </c>
      <c r="J37" s="116"/>
      <c r="K37" s="116" t="n">
        <v>20</v>
      </c>
      <c r="L37" s="95"/>
    </row>
    <row r="38" customFormat="false" ht="13.2" hidden="false" customHeight="false" outlineLevel="0" collapsed="false">
      <c r="A38" s="61"/>
      <c r="B38" s="77"/>
      <c r="C38" s="78"/>
      <c r="D38" s="96" t="n">
        <v>1069</v>
      </c>
      <c r="E38" s="96" t="n">
        <v>5213</v>
      </c>
      <c r="F38" s="96"/>
      <c r="G38" s="108" t="s">
        <v>108</v>
      </c>
      <c r="H38" s="83" t="n">
        <v>0</v>
      </c>
      <c r="I38" s="83" t="n">
        <v>20</v>
      </c>
      <c r="J38" s="83"/>
      <c r="K38" s="83" t="n">
        <v>20</v>
      </c>
      <c r="L38" s="95"/>
    </row>
    <row r="39" customFormat="false" ht="13.2" hidden="false" customHeight="false" outlineLevel="0" collapsed="false">
      <c r="A39" s="61"/>
      <c r="B39" s="117" t="s">
        <v>80</v>
      </c>
      <c r="C39" s="118" t="s">
        <v>120</v>
      </c>
      <c r="D39" s="119" t="s">
        <v>81</v>
      </c>
      <c r="E39" s="119" t="s">
        <v>81</v>
      </c>
      <c r="F39" s="119"/>
      <c r="G39" s="120" t="s">
        <v>121</v>
      </c>
      <c r="H39" s="121" t="n">
        <v>0</v>
      </c>
      <c r="I39" s="121" t="n">
        <v>20</v>
      </c>
      <c r="J39" s="121"/>
      <c r="K39" s="121" t="n">
        <v>20</v>
      </c>
      <c r="L39" s="95"/>
    </row>
    <row r="40" customFormat="false" ht="13.2" hidden="false" customHeight="false" outlineLevel="0" collapsed="false">
      <c r="A40" s="61"/>
      <c r="B40" s="77"/>
      <c r="C40" s="78"/>
      <c r="D40" s="96" t="n">
        <v>1069</v>
      </c>
      <c r="E40" s="96" t="n">
        <v>5213</v>
      </c>
      <c r="F40" s="96"/>
      <c r="G40" s="108" t="s">
        <v>108</v>
      </c>
      <c r="H40" s="83" t="n">
        <v>0</v>
      </c>
      <c r="I40" s="83" t="n">
        <v>20</v>
      </c>
      <c r="J40" s="83"/>
      <c r="K40" s="83" t="n">
        <v>20</v>
      </c>
      <c r="L40" s="95"/>
    </row>
    <row r="41" customFormat="false" ht="13.2" hidden="false" customHeight="false" outlineLevel="0" collapsed="false">
      <c r="A41" s="61"/>
      <c r="B41" s="113" t="s">
        <v>80</v>
      </c>
      <c r="C41" s="114" t="s">
        <v>122</v>
      </c>
      <c r="D41" s="115" t="s">
        <v>81</v>
      </c>
      <c r="E41" s="115" t="s">
        <v>81</v>
      </c>
      <c r="F41" s="115"/>
      <c r="G41" s="111" t="s">
        <v>123</v>
      </c>
      <c r="H41" s="116" t="n">
        <v>0</v>
      </c>
      <c r="I41" s="116" t="n">
        <v>20</v>
      </c>
      <c r="J41" s="116"/>
      <c r="K41" s="116" t="n">
        <v>20</v>
      </c>
      <c r="L41" s="95"/>
    </row>
    <row r="42" customFormat="false" ht="13.2" hidden="false" customHeight="false" outlineLevel="0" collapsed="false">
      <c r="A42" s="61"/>
      <c r="B42" s="77"/>
      <c r="C42" s="78"/>
      <c r="D42" s="96" t="n">
        <v>1069</v>
      </c>
      <c r="E42" s="96" t="n">
        <v>5213</v>
      </c>
      <c r="F42" s="96"/>
      <c r="G42" s="108" t="s">
        <v>108</v>
      </c>
      <c r="H42" s="83" t="n">
        <v>0</v>
      </c>
      <c r="I42" s="83" t="n">
        <v>20</v>
      </c>
      <c r="J42" s="83"/>
      <c r="K42" s="83" t="n">
        <v>20</v>
      </c>
      <c r="L42" s="95"/>
    </row>
    <row r="43" customFormat="false" ht="13.2" hidden="false" customHeight="false" outlineLevel="0" collapsed="false">
      <c r="A43" s="61"/>
      <c r="B43" s="117" t="s">
        <v>80</v>
      </c>
      <c r="C43" s="118" t="s">
        <v>124</v>
      </c>
      <c r="D43" s="119" t="s">
        <v>81</v>
      </c>
      <c r="E43" s="119" t="s">
        <v>81</v>
      </c>
      <c r="F43" s="119"/>
      <c r="G43" s="120" t="s">
        <v>125</v>
      </c>
      <c r="H43" s="121" t="n">
        <v>0</v>
      </c>
      <c r="I43" s="121" t="n">
        <v>20</v>
      </c>
      <c r="J43" s="121"/>
      <c r="K43" s="121" t="n">
        <v>20</v>
      </c>
      <c r="L43" s="95"/>
    </row>
    <row r="44" customFormat="false" ht="13.2" hidden="false" customHeight="false" outlineLevel="0" collapsed="false">
      <c r="A44" s="61"/>
      <c r="B44" s="77"/>
      <c r="C44" s="78"/>
      <c r="D44" s="96" t="n">
        <v>1069</v>
      </c>
      <c r="E44" s="96" t="n">
        <v>5212</v>
      </c>
      <c r="F44" s="96"/>
      <c r="G44" s="108" t="s">
        <v>111</v>
      </c>
      <c r="H44" s="83" t="n">
        <v>0</v>
      </c>
      <c r="I44" s="83" t="n">
        <v>20</v>
      </c>
      <c r="J44" s="83"/>
      <c r="K44" s="83" t="n">
        <v>20</v>
      </c>
      <c r="L44" s="95"/>
    </row>
    <row r="45" customFormat="false" ht="13.2" hidden="false" customHeight="false" outlineLevel="0" collapsed="false">
      <c r="A45" s="61"/>
      <c r="B45" s="117" t="s">
        <v>80</v>
      </c>
      <c r="C45" s="122" t="s">
        <v>126</v>
      </c>
      <c r="D45" s="119" t="s">
        <v>81</v>
      </c>
      <c r="E45" s="119" t="s">
        <v>81</v>
      </c>
      <c r="F45" s="123"/>
      <c r="G45" s="120" t="s">
        <v>127</v>
      </c>
      <c r="H45" s="121" t="n">
        <v>0</v>
      </c>
      <c r="I45" s="121" t="n">
        <v>20</v>
      </c>
      <c r="J45" s="121"/>
      <c r="K45" s="121" t="n">
        <v>20</v>
      </c>
      <c r="L45" s="95"/>
    </row>
    <row r="46" customFormat="false" ht="13.2" hidden="false" customHeight="false" outlineLevel="0" collapsed="false">
      <c r="A46" s="61"/>
      <c r="B46" s="124"/>
      <c r="C46" s="125"/>
      <c r="D46" s="96" t="n">
        <v>1069</v>
      </c>
      <c r="E46" s="96" t="n">
        <v>5212</v>
      </c>
      <c r="F46" s="126"/>
      <c r="G46" s="108" t="s">
        <v>111</v>
      </c>
      <c r="H46" s="83" t="n">
        <v>0</v>
      </c>
      <c r="I46" s="83" t="n">
        <v>20</v>
      </c>
      <c r="J46" s="83"/>
      <c r="K46" s="83" t="n">
        <v>20</v>
      </c>
      <c r="L46" s="95"/>
    </row>
    <row r="47" customFormat="false" ht="13.2" hidden="false" customHeight="false" outlineLevel="0" collapsed="false">
      <c r="A47" s="61"/>
      <c r="B47" s="127" t="s">
        <v>83</v>
      </c>
      <c r="C47" s="128" t="s">
        <v>81</v>
      </c>
      <c r="D47" s="129" t="s">
        <v>81</v>
      </c>
      <c r="E47" s="129" t="s">
        <v>81</v>
      </c>
      <c r="F47" s="130"/>
      <c r="G47" s="131" t="s">
        <v>128</v>
      </c>
      <c r="H47" s="132" t="n">
        <v>140</v>
      </c>
      <c r="I47" s="132" t="n">
        <v>140</v>
      </c>
      <c r="J47" s="132" t="n">
        <v>-70</v>
      </c>
      <c r="K47" s="132" t="n">
        <v>70</v>
      </c>
      <c r="L47" s="95"/>
    </row>
    <row r="48" customFormat="false" ht="13.2" hidden="false" customHeight="false" outlineLevel="0" collapsed="false">
      <c r="A48" s="61"/>
      <c r="B48" s="133" t="s">
        <v>85</v>
      </c>
      <c r="C48" s="134" t="s">
        <v>129</v>
      </c>
      <c r="D48" s="135" t="s">
        <v>81</v>
      </c>
      <c r="E48" s="135" t="s">
        <v>81</v>
      </c>
      <c r="F48" s="136"/>
      <c r="G48" s="137" t="s">
        <v>130</v>
      </c>
      <c r="H48" s="138" t="n">
        <v>110</v>
      </c>
      <c r="I48" s="138" t="n">
        <v>110</v>
      </c>
      <c r="J48" s="138" t="n">
        <v>-70</v>
      </c>
      <c r="K48" s="138" t="n">
        <v>40</v>
      </c>
    </row>
    <row r="49" customFormat="false" ht="13.2" hidden="false" customHeight="false" outlineLevel="0" collapsed="false">
      <c r="A49" s="61"/>
      <c r="B49" s="133"/>
      <c r="C49" s="134"/>
      <c r="D49" s="139" t="n">
        <v>3719</v>
      </c>
      <c r="E49" s="139" t="n">
        <v>5166</v>
      </c>
      <c r="F49" s="139"/>
      <c r="G49" s="140" t="s">
        <v>131</v>
      </c>
      <c r="H49" s="141" t="n">
        <v>110</v>
      </c>
      <c r="I49" s="141" t="n">
        <v>110</v>
      </c>
      <c r="J49" s="141" t="n">
        <v>-70</v>
      </c>
      <c r="K49" s="141" t="n">
        <v>40</v>
      </c>
      <c r="L49" s="95"/>
    </row>
    <row r="50" customFormat="false" ht="13.2" hidden="false" customHeight="false" outlineLevel="0" collapsed="false">
      <c r="A50" s="61"/>
      <c r="B50" s="142" t="s">
        <v>85</v>
      </c>
      <c r="C50" s="143" t="s">
        <v>132</v>
      </c>
      <c r="D50" s="144" t="s">
        <v>81</v>
      </c>
      <c r="E50" s="144" t="s">
        <v>81</v>
      </c>
      <c r="F50" s="144"/>
      <c r="G50" s="145" t="s">
        <v>133</v>
      </c>
      <c r="H50" s="94" t="n">
        <v>30</v>
      </c>
      <c r="I50" s="94" t="n">
        <v>30</v>
      </c>
      <c r="J50" s="94"/>
      <c r="K50" s="94" t="n">
        <v>30</v>
      </c>
    </row>
    <row r="51" customFormat="false" ht="13.2" hidden="false" customHeight="false" outlineLevel="0" collapsed="false">
      <c r="A51" s="61"/>
      <c r="B51" s="142"/>
      <c r="C51" s="143"/>
      <c r="D51" s="146" t="n">
        <v>3719</v>
      </c>
      <c r="E51" s="146" t="n">
        <v>5169</v>
      </c>
      <c r="F51" s="146"/>
      <c r="G51" s="147" t="s">
        <v>91</v>
      </c>
      <c r="H51" s="83" t="n">
        <v>30</v>
      </c>
      <c r="I51" s="83" t="n">
        <v>30</v>
      </c>
      <c r="J51" s="83"/>
      <c r="K51" s="83" t="n">
        <v>30</v>
      </c>
    </row>
    <row r="52" customFormat="false" ht="13.2" hidden="false" customHeight="false" outlineLevel="0" collapsed="false">
      <c r="A52" s="61"/>
      <c r="B52" s="89" t="s">
        <v>83</v>
      </c>
      <c r="C52" s="90" t="s">
        <v>81</v>
      </c>
      <c r="D52" s="91" t="s">
        <v>81</v>
      </c>
      <c r="E52" s="91" t="s">
        <v>81</v>
      </c>
      <c r="F52" s="91"/>
      <c r="G52" s="92" t="s">
        <v>134</v>
      </c>
      <c r="H52" s="93" t="n">
        <v>480</v>
      </c>
      <c r="I52" s="93" t="n">
        <v>420</v>
      </c>
      <c r="J52" s="93"/>
      <c r="K52" s="93" t="n">
        <v>420</v>
      </c>
    </row>
    <row r="53" customFormat="false" ht="13.2" hidden="false" customHeight="false" outlineLevel="0" collapsed="false">
      <c r="A53" s="61"/>
      <c r="B53" s="77" t="s">
        <v>85</v>
      </c>
      <c r="C53" s="78" t="s">
        <v>135</v>
      </c>
      <c r="D53" s="79" t="s">
        <v>81</v>
      </c>
      <c r="E53" s="79" t="s">
        <v>81</v>
      </c>
      <c r="F53" s="79"/>
      <c r="G53" s="80" t="s">
        <v>136</v>
      </c>
      <c r="H53" s="94" t="n">
        <v>200</v>
      </c>
      <c r="I53" s="94" t="n">
        <v>200</v>
      </c>
      <c r="J53" s="94"/>
      <c r="K53" s="94" t="n">
        <v>200</v>
      </c>
    </row>
    <row r="54" customFormat="false" ht="13.2" hidden="false" customHeight="false" outlineLevel="0" collapsed="false">
      <c r="A54" s="61"/>
      <c r="B54" s="77"/>
      <c r="C54" s="78"/>
      <c r="D54" s="82" t="n">
        <v>3769</v>
      </c>
      <c r="E54" s="82" t="n">
        <v>5169</v>
      </c>
      <c r="F54" s="82"/>
      <c r="G54" s="75" t="s">
        <v>91</v>
      </c>
      <c r="H54" s="83" t="n">
        <v>200</v>
      </c>
      <c r="I54" s="83" t="n">
        <v>200</v>
      </c>
      <c r="J54" s="83"/>
      <c r="K54" s="83" t="n">
        <v>200</v>
      </c>
    </row>
    <row r="55" customFormat="false" ht="13.2" hidden="false" customHeight="false" outlineLevel="0" collapsed="false">
      <c r="A55" s="61"/>
      <c r="B55" s="77" t="s">
        <v>85</v>
      </c>
      <c r="C55" s="78" t="s">
        <v>137</v>
      </c>
      <c r="D55" s="79" t="s">
        <v>81</v>
      </c>
      <c r="E55" s="79" t="s">
        <v>81</v>
      </c>
      <c r="F55" s="79"/>
      <c r="G55" s="80" t="s">
        <v>138</v>
      </c>
      <c r="H55" s="94" t="n">
        <v>250</v>
      </c>
      <c r="I55" s="94" t="n">
        <v>200</v>
      </c>
      <c r="J55" s="94"/>
      <c r="K55" s="94" t="n">
        <v>200</v>
      </c>
    </row>
    <row r="56" customFormat="false" ht="13.2" hidden="false" customHeight="false" outlineLevel="0" collapsed="false">
      <c r="A56" s="61"/>
      <c r="B56" s="77"/>
      <c r="C56" s="78"/>
      <c r="D56" s="82" t="n">
        <v>3769</v>
      </c>
      <c r="E56" s="82" t="n">
        <v>5169</v>
      </c>
      <c r="F56" s="82"/>
      <c r="G56" s="75" t="s">
        <v>91</v>
      </c>
      <c r="H56" s="83" t="n">
        <v>250</v>
      </c>
      <c r="I56" s="83" t="n">
        <v>199</v>
      </c>
      <c r="J56" s="83"/>
      <c r="K56" s="83" t="n">
        <v>199</v>
      </c>
    </row>
    <row r="57" customFormat="false" ht="13.2" hidden="false" customHeight="false" outlineLevel="0" collapsed="false">
      <c r="A57" s="61"/>
      <c r="B57" s="77"/>
      <c r="C57" s="78"/>
      <c r="D57" s="82" t="n">
        <v>3769</v>
      </c>
      <c r="E57" s="82" t="n">
        <v>5175</v>
      </c>
      <c r="F57" s="82"/>
      <c r="G57" s="75" t="s">
        <v>92</v>
      </c>
      <c r="H57" s="83" t="n">
        <v>0</v>
      </c>
      <c r="I57" s="83" t="n">
        <v>1</v>
      </c>
      <c r="J57" s="83"/>
      <c r="K57" s="83" t="n">
        <v>1</v>
      </c>
    </row>
    <row r="58" customFormat="false" ht="13.2" hidden="false" customHeight="false" outlineLevel="0" collapsed="false">
      <c r="A58" s="61"/>
      <c r="B58" s="77" t="s">
        <v>85</v>
      </c>
      <c r="C58" s="78" t="s">
        <v>139</v>
      </c>
      <c r="D58" s="79" t="s">
        <v>81</v>
      </c>
      <c r="E58" s="79" t="s">
        <v>81</v>
      </c>
      <c r="F58" s="79"/>
      <c r="G58" s="80" t="s">
        <v>140</v>
      </c>
      <c r="H58" s="94" t="n">
        <v>30</v>
      </c>
      <c r="I58" s="94" t="n">
        <v>20</v>
      </c>
      <c r="J58" s="94"/>
      <c r="K58" s="94" t="n">
        <v>20</v>
      </c>
    </row>
    <row r="59" customFormat="false" ht="13.2" hidden="false" customHeight="false" outlineLevel="0" collapsed="false">
      <c r="A59" s="61"/>
      <c r="B59" s="77"/>
      <c r="C59" s="78"/>
      <c r="D59" s="82" t="n">
        <v>3769</v>
      </c>
      <c r="E59" s="82" t="n">
        <v>5139</v>
      </c>
      <c r="F59" s="82"/>
      <c r="G59" s="75" t="s">
        <v>88</v>
      </c>
      <c r="H59" s="83" t="n">
        <v>30</v>
      </c>
      <c r="I59" s="83" t="n">
        <v>20</v>
      </c>
      <c r="J59" s="83"/>
      <c r="K59" s="83" t="n">
        <v>20</v>
      </c>
    </row>
    <row r="60" customFormat="false" ht="13.2" hidden="false" customHeight="false" outlineLevel="0" collapsed="false">
      <c r="A60" s="61"/>
      <c r="B60" s="89" t="s">
        <v>83</v>
      </c>
      <c r="C60" s="90" t="s">
        <v>81</v>
      </c>
      <c r="D60" s="91" t="s">
        <v>81</v>
      </c>
      <c r="E60" s="91" t="s">
        <v>81</v>
      </c>
      <c r="F60" s="91"/>
      <c r="G60" s="92" t="s">
        <v>141</v>
      </c>
      <c r="H60" s="93" t="n">
        <v>950</v>
      </c>
      <c r="I60" s="93" t="n">
        <v>1070</v>
      </c>
      <c r="J60" s="93"/>
      <c r="K60" s="93" t="n">
        <v>1070</v>
      </c>
    </row>
    <row r="61" customFormat="false" ht="13.2" hidden="false" customHeight="false" outlineLevel="0" collapsed="false">
      <c r="A61" s="61"/>
      <c r="B61" s="77" t="s">
        <v>85</v>
      </c>
      <c r="C61" s="78" t="s">
        <v>142</v>
      </c>
      <c r="D61" s="79" t="s">
        <v>81</v>
      </c>
      <c r="E61" s="79" t="s">
        <v>81</v>
      </c>
      <c r="F61" s="79"/>
      <c r="G61" s="80" t="s">
        <v>143</v>
      </c>
      <c r="H61" s="94" t="n">
        <v>820</v>
      </c>
      <c r="I61" s="94" t="n">
        <v>620</v>
      </c>
      <c r="J61" s="94"/>
      <c r="K61" s="94" t="n">
        <v>620</v>
      </c>
    </row>
    <row r="62" customFormat="false" ht="13.2" hidden="false" customHeight="false" outlineLevel="0" collapsed="false">
      <c r="A62" s="61"/>
      <c r="B62" s="77"/>
      <c r="C62" s="78"/>
      <c r="D62" s="82" t="n">
        <v>3729</v>
      </c>
      <c r="E62" s="82" t="n">
        <v>5169</v>
      </c>
      <c r="F62" s="82"/>
      <c r="G62" s="75" t="s">
        <v>91</v>
      </c>
      <c r="H62" s="83" t="n">
        <v>820</v>
      </c>
      <c r="I62" s="83" t="n">
        <v>620</v>
      </c>
      <c r="J62" s="83"/>
      <c r="K62" s="83" t="n">
        <v>620</v>
      </c>
    </row>
    <row r="63" customFormat="false" ht="13.2" hidden="false" customHeight="false" outlineLevel="0" collapsed="false">
      <c r="A63" s="61"/>
      <c r="B63" s="77" t="s">
        <v>85</v>
      </c>
      <c r="C63" s="78" t="s">
        <v>144</v>
      </c>
      <c r="D63" s="79" t="s">
        <v>81</v>
      </c>
      <c r="E63" s="79" t="s">
        <v>81</v>
      </c>
      <c r="F63" s="79"/>
      <c r="G63" s="80" t="s">
        <v>133</v>
      </c>
      <c r="H63" s="94" t="n">
        <v>30</v>
      </c>
      <c r="I63" s="94" t="n">
        <v>30</v>
      </c>
      <c r="J63" s="94"/>
      <c r="K63" s="94" t="n">
        <v>30</v>
      </c>
    </row>
    <row r="64" customFormat="false" ht="13.2" hidden="false" customHeight="false" outlineLevel="0" collapsed="false">
      <c r="A64" s="61"/>
      <c r="B64" s="77"/>
      <c r="C64" s="78"/>
      <c r="D64" s="82" t="n">
        <v>3729</v>
      </c>
      <c r="E64" s="82" t="n">
        <v>5175</v>
      </c>
      <c r="F64" s="82"/>
      <c r="G64" s="75" t="s">
        <v>145</v>
      </c>
      <c r="H64" s="83" t="n">
        <v>30</v>
      </c>
      <c r="I64" s="83" t="n">
        <v>30</v>
      </c>
      <c r="J64" s="83"/>
      <c r="K64" s="83" t="n">
        <v>30</v>
      </c>
    </row>
    <row r="65" customFormat="false" ht="13.2" hidden="false" customHeight="false" outlineLevel="0" collapsed="false">
      <c r="A65" s="61"/>
      <c r="B65" s="77" t="s">
        <v>85</v>
      </c>
      <c r="C65" s="78" t="s">
        <v>146</v>
      </c>
      <c r="D65" s="82" t="s">
        <v>81</v>
      </c>
      <c r="E65" s="82" t="s">
        <v>81</v>
      </c>
      <c r="F65" s="82"/>
      <c r="G65" s="80" t="s">
        <v>147</v>
      </c>
      <c r="H65" s="94" t="n">
        <v>100</v>
      </c>
      <c r="I65" s="94" t="n">
        <v>92</v>
      </c>
      <c r="J65" s="94"/>
      <c r="K65" s="94" t="n">
        <v>92</v>
      </c>
    </row>
    <row r="66" customFormat="false" ht="13.2" hidden="false" customHeight="false" outlineLevel="0" collapsed="false">
      <c r="A66" s="61"/>
      <c r="B66" s="77"/>
      <c r="C66" s="78"/>
      <c r="D66" s="82" t="n">
        <v>3729</v>
      </c>
      <c r="E66" s="82" t="n">
        <v>5169</v>
      </c>
      <c r="F66" s="82"/>
      <c r="G66" s="75" t="s">
        <v>91</v>
      </c>
      <c r="H66" s="83" t="n">
        <v>100</v>
      </c>
      <c r="I66" s="83" t="n">
        <v>92</v>
      </c>
      <c r="J66" s="83"/>
      <c r="K66" s="83" t="n">
        <v>92</v>
      </c>
    </row>
    <row r="67" customFormat="false" ht="13.2" hidden="false" customHeight="false" outlineLevel="0" collapsed="false">
      <c r="A67" s="61"/>
      <c r="B67" s="148" t="s">
        <v>85</v>
      </c>
      <c r="C67" s="149" t="s">
        <v>148</v>
      </c>
      <c r="D67" s="150" t="s">
        <v>81</v>
      </c>
      <c r="E67" s="150" t="s">
        <v>81</v>
      </c>
      <c r="F67" s="150"/>
      <c r="G67" s="151" t="s">
        <v>149</v>
      </c>
      <c r="H67" s="152" t="n">
        <v>0</v>
      </c>
      <c r="I67" s="152" t="n">
        <v>278</v>
      </c>
      <c r="J67" s="152"/>
      <c r="K67" s="152" t="n">
        <v>278</v>
      </c>
    </row>
    <row r="68" customFormat="false" ht="13.2" hidden="false" customHeight="false" outlineLevel="0" collapsed="false">
      <c r="A68" s="61"/>
      <c r="B68" s="77"/>
      <c r="C68" s="78"/>
      <c r="D68" s="82" t="n">
        <v>3729</v>
      </c>
      <c r="E68" s="82" t="n">
        <v>5166</v>
      </c>
      <c r="F68" s="82"/>
      <c r="G68" s="75" t="s">
        <v>131</v>
      </c>
      <c r="H68" s="83" t="n">
        <v>0</v>
      </c>
      <c r="I68" s="83" t="n">
        <v>278</v>
      </c>
      <c r="J68" s="83"/>
      <c r="K68" s="83" t="n">
        <v>278</v>
      </c>
    </row>
    <row r="69" customFormat="false" ht="20.4" hidden="false" customHeight="false" outlineLevel="0" collapsed="false">
      <c r="A69" s="61"/>
      <c r="B69" s="109" t="s">
        <v>80</v>
      </c>
      <c r="C69" s="104" t="s">
        <v>150</v>
      </c>
      <c r="D69" s="110" t="s">
        <v>81</v>
      </c>
      <c r="E69" s="110" t="s">
        <v>81</v>
      </c>
      <c r="F69" s="110"/>
      <c r="G69" s="87" t="s">
        <v>151</v>
      </c>
      <c r="H69" s="112" t="n">
        <v>0</v>
      </c>
      <c r="I69" s="112" t="n">
        <v>50</v>
      </c>
      <c r="J69" s="112"/>
      <c r="K69" s="112" t="n">
        <v>50</v>
      </c>
    </row>
    <row r="70" customFormat="false" ht="13.2" hidden="false" customHeight="false" outlineLevel="0" collapsed="false">
      <c r="A70" s="61"/>
      <c r="B70" s="77"/>
      <c r="C70" s="78"/>
      <c r="D70" s="82" t="n">
        <v>3799</v>
      </c>
      <c r="E70" s="82" t="n">
        <v>5321</v>
      </c>
      <c r="F70" s="82"/>
      <c r="G70" s="75" t="s">
        <v>152</v>
      </c>
      <c r="H70" s="83" t="n">
        <v>0</v>
      </c>
      <c r="I70" s="83" t="n">
        <v>50</v>
      </c>
      <c r="J70" s="83"/>
      <c r="K70" s="83" t="n">
        <v>50</v>
      </c>
    </row>
    <row r="71" customFormat="false" ht="13.2" hidden="false" customHeight="false" outlineLevel="0" collapsed="false">
      <c r="A71" s="61"/>
      <c r="B71" s="89" t="s">
        <v>83</v>
      </c>
      <c r="C71" s="90" t="s">
        <v>81</v>
      </c>
      <c r="D71" s="91" t="s">
        <v>81</v>
      </c>
      <c r="E71" s="91" t="s">
        <v>81</v>
      </c>
      <c r="F71" s="91"/>
      <c r="G71" s="92" t="s">
        <v>153</v>
      </c>
      <c r="H71" s="93" t="n">
        <v>160</v>
      </c>
      <c r="I71" s="93" t="n">
        <v>232</v>
      </c>
      <c r="J71" s="93"/>
      <c r="K71" s="93" t="n">
        <v>232</v>
      </c>
    </row>
    <row r="72" customFormat="false" ht="13.2" hidden="false" customHeight="false" outlineLevel="0" collapsed="false">
      <c r="A72" s="61"/>
      <c r="B72" s="77" t="s">
        <v>85</v>
      </c>
      <c r="C72" s="78" t="s">
        <v>154</v>
      </c>
      <c r="D72" s="79" t="s">
        <v>81</v>
      </c>
      <c r="E72" s="79" t="s">
        <v>81</v>
      </c>
      <c r="F72" s="79"/>
      <c r="G72" s="80" t="s">
        <v>155</v>
      </c>
      <c r="H72" s="94" t="n">
        <v>20</v>
      </c>
      <c r="I72" s="94" t="n">
        <v>20</v>
      </c>
      <c r="J72" s="94"/>
      <c r="K72" s="94" t="n">
        <v>20</v>
      </c>
    </row>
    <row r="73" customFormat="false" ht="13.2" hidden="false" customHeight="false" outlineLevel="0" collapsed="false">
      <c r="A73" s="61"/>
      <c r="B73" s="77"/>
      <c r="C73" s="78"/>
      <c r="D73" s="82" t="n">
        <v>2399</v>
      </c>
      <c r="E73" s="82" t="n">
        <v>5166</v>
      </c>
      <c r="F73" s="82"/>
      <c r="G73" s="75" t="s">
        <v>131</v>
      </c>
      <c r="H73" s="83" t="n">
        <v>20</v>
      </c>
      <c r="I73" s="83" t="n">
        <v>20</v>
      </c>
      <c r="J73" s="83"/>
      <c r="K73" s="83" t="n">
        <v>20</v>
      </c>
    </row>
    <row r="74" customFormat="false" ht="13.2" hidden="false" customHeight="false" outlineLevel="0" collapsed="false">
      <c r="A74" s="61"/>
      <c r="B74" s="77" t="s">
        <v>85</v>
      </c>
      <c r="C74" s="78" t="s">
        <v>156</v>
      </c>
      <c r="D74" s="79" t="s">
        <v>81</v>
      </c>
      <c r="E74" s="79" t="s">
        <v>81</v>
      </c>
      <c r="F74" s="79"/>
      <c r="G74" s="80" t="s">
        <v>157</v>
      </c>
      <c r="H74" s="94" t="n">
        <v>30</v>
      </c>
      <c r="I74" s="94" t="n">
        <v>30</v>
      </c>
      <c r="J74" s="94"/>
      <c r="K74" s="94" t="n">
        <v>30</v>
      </c>
    </row>
    <row r="75" customFormat="false" ht="13.2" hidden="false" customHeight="false" outlineLevel="0" collapsed="false">
      <c r="A75" s="61"/>
      <c r="B75" s="77"/>
      <c r="C75" s="78"/>
      <c r="D75" s="82" t="n">
        <v>2399</v>
      </c>
      <c r="E75" s="82" t="n">
        <v>5169</v>
      </c>
      <c r="F75" s="82"/>
      <c r="G75" s="75" t="s">
        <v>91</v>
      </c>
      <c r="H75" s="83" t="n">
        <v>30</v>
      </c>
      <c r="I75" s="83" t="n">
        <v>30</v>
      </c>
      <c r="J75" s="83"/>
      <c r="K75" s="83" t="n">
        <v>30</v>
      </c>
    </row>
    <row r="76" customFormat="false" ht="13.2" hidden="false" customHeight="false" outlineLevel="0" collapsed="false">
      <c r="A76" s="61"/>
      <c r="B76" s="77" t="s">
        <v>85</v>
      </c>
      <c r="C76" s="78" t="s">
        <v>158</v>
      </c>
      <c r="D76" s="79" t="s">
        <v>81</v>
      </c>
      <c r="E76" s="79" t="s">
        <v>81</v>
      </c>
      <c r="F76" s="79"/>
      <c r="G76" s="80" t="s">
        <v>159</v>
      </c>
      <c r="H76" s="94" t="n">
        <v>70</v>
      </c>
      <c r="I76" s="94" t="n">
        <v>70</v>
      </c>
      <c r="J76" s="94"/>
      <c r="K76" s="94" t="n">
        <v>70</v>
      </c>
    </row>
    <row r="77" customFormat="false" ht="13.2" hidden="false" customHeight="false" outlineLevel="0" collapsed="false">
      <c r="A77" s="61"/>
      <c r="B77" s="77"/>
      <c r="C77" s="78"/>
      <c r="D77" s="82" t="n">
        <v>2399</v>
      </c>
      <c r="E77" s="82" t="n">
        <v>5167</v>
      </c>
      <c r="F77" s="82"/>
      <c r="G77" s="75" t="s">
        <v>160</v>
      </c>
      <c r="H77" s="83" t="n">
        <v>70</v>
      </c>
      <c r="I77" s="83" t="n">
        <v>65</v>
      </c>
      <c r="J77" s="83"/>
      <c r="K77" s="83" t="n">
        <v>65</v>
      </c>
      <c r="L77" s="95"/>
    </row>
    <row r="78" customFormat="false" ht="13.2" hidden="false" customHeight="false" outlineLevel="0" collapsed="false">
      <c r="A78" s="61"/>
      <c r="B78" s="77"/>
      <c r="C78" s="78"/>
      <c r="D78" s="82" t="n">
        <v>2399</v>
      </c>
      <c r="E78" s="82" t="n">
        <v>5175</v>
      </c>
      <c r="F78" s="82"/>
      <c r="G78" s="75" t="s">
        <v>92</v>
      </c>
      <c r="H78" s="83" t="n">
        <v>0</v>
      </c>
      <c r="I78" s="83" t="n">
        <v>5</v>
      </c>
      <c r="J78" s="83"/>
      <c r="K78" s="83" t="n">
        <v>5</v>
      </c>
      <c r="L78" s="95"/>
    </row>
    <row r="79" customFormat="false" ht="13.2" hidden="false" customHeight="false" outlineLevel="0" collapsed="false">
      <c r="A79" s="61"/>
      <c r="B79" s="117" t="s">
        <v>80</v>
      </c>
      <c r="C79" s="118" t="s">
        <v>161</v>
      </c>
      <c r="D79" s="119" t="s">
        <v>81</v>
      </c>
      <c r="E79" s="119" t="s">
        <v>81</v>
      </c>
      <c r="F79" s="119"/>
      <c r="G79" s="153" t="s">
        <v>162</v>
      </c>
      <c r="H79" s="121" t="n">
        <v>40</v>
      </c>
      <c r="I79" s="121" t="n">
        <v>40</v>
      </c>
      <c r="J79" s="121"/>
      <c r="K79" s="121" t="n">
        <v>40</v>
      </c>
      <c r="L79" s="95"/>
    </row>
    <row r="80" customFormat="false" ht="13.2" hidden="false" customHeight="false" outlineLevel="0" collapsed="false">
      <c r="A80" s="61"/>
      <c r="B80" s="117"/>
      <c r="C80" s="118"/>
      <c r="D80" s="82" t="n">
        <v>2339</v>
      </c>
      <c r="E80" s="82" t="n">
        <v>5321</v>
      </c>
      <c r="F80" s="82"/>
      <c r="G80" s="75" t="s">
        <v>152</v>
      </c>
      <c r="H80" s="83" t="n">
        <v>40</v>
      </c>
      <c r="I80" s="83" t="n">
        <v>40</v>
      </c>
      <c r="J80" s="83"/>
      <c r="K80" s="83" t="n">
        <v>40</v>
      </c>
    </row>
    <row r="81" customFormat="false" ht="13.2" hidden="false" customHeight="false" outlineLevel="0" collapsed="false">
      <c r="A81" s="61"/>
      <c r="B81" s="117" t="s">
        <v>83</v>
      </c>
      <c r="C81" s="118" t="s">
        <v>163</v>
      </c>
      <c r="D81" s="119" t="s">
        <v>81</v>
      </c>
      <c r="E81" s="119" t="s">
        <v>81</v>
      </c>
      <c r="F81" s="119"/>
      <c r="G81" s="153" t="s">
        <v>164</v>
      </c>
      <c r="H81" s="121" t="n">
        <v>0</v>
      </c>
      <c r="I81" s="121" t="n">
        <v>72</v>
      </c>
      <c r="J81" s="121"/>
      <c r="K81" s="121" t="n">
        <v>72</v>
      </c>
    </row>
    <row r="82" customFormat="false" ht="13.2" hidden="false" customHeight="false" outlineLevel="0" collapsed="false">
      <c r="A82" s="61"/>
      <c r="B82" s="117"/>
      <c r="C82" s="118"/>
      <c r="D82" s="82" t="n">
        <v>2399</v>
      </c>
      <c r="E82" s="82" t="n">
        <v>5909</v>
      </c>
      <c r="F82" s="82"/>
      <c r="G82" s="75" t="s">
        <v>165</v>
      </c>
      <c r="H82" s="83" t="n">
        <v>0</v>
      </c>
      <c r="I82" s="83" t="n">
        <v>72</v>
      </c>
      <c r="J82" s="83"/>
      <c r="K82" s="83" t="n">
        <v>72</v>
      </c>
    </row>
    <row r="83" customFormat="false" ht="13.2" hidden="false" customHeight="false" outlineLevel="0" collapsed="false">
      <c r="A83" s="61"/>
      <c r="B83" s="154" t="s">
        <v>83</v>
      </c>
      <c r="C83" s="155" t="s">
        <v>81</v>
      </c>
      <c r="D83" s="129" t="s">
        <v>81</v>
      </c>
      <c r="E83" s="129" t="s">
        <v>81</v>
      </c>
      <c r="F83" s="129"/>
      <c r="G83" s="156" t="s">
        <v>166</v>
      </c>
      <c r="H83" s="157" t="n">
        <v>1500</v>
      </c>
      <c r="I83" s="157" t="n">
        <v>1591.86</v>
      </c>
      <c r="J83" s="157" t="n">
        <v>-50</v>
      </c>
      <c r="K83" s="157" t="n">
        <v>1541.86</v>
      </c>
    </row>
    <row r="84" customFormat="false" ht="13.2" hidden="false" customHeight="false" outlineLevel="0" collapsed="false">
      <c r="A84" s="61"/>
      <c r="B84" s="77" t="s">
        <v>85</v>
      </c>
      <c r="C84" s="78" t="s">
        <v>167</v>
      </c>
      <c r="D84" s="79" t="s">
        <v>81</v>
      </c>
      <c r="E84" s="79" t="s">
        <v>81</v>
      </c>
      <c r="F84" s="79"/>
      <c r="G84" s="80" t="s">
        <v>168</v>
      </c>
      <c r="H84" s="94" t="n">
        <v>80</v>
      </c>
      <c r="I84" s="94" t="n">
        <v>212.556</v>
      </c>
      <c r="J84" s="94"/>
      <c r="K84" s="94" t="n">
        <v>212.556</v>
      </c>
    </row>
    <row r="85" customFormat="false" ht="13.2" hidden="false" customHeight="false" outlineLevel="0" collapsed="false">
      <c r="A85" s="61"/>
      <c r="B85" s="77"/>
      <c r="C85" s="78"/>
      <c r="D85" s="82" t="n">
        <v>3741</v>
      </c>
      <c r="E85" s="82" t="n">
        <v>5169</v>
      </c>
      <c r="F85" s="82"/>
      <c r="G85" s="75" t="s">
        <v>91</v>
      </c>
      <c r="H85" s="83" t="n">
        <v>80</v>
      </c>
      <c r="I85" s="83" t="n">
        <v>80</v>
      </c>
      <c r="J85" s="83"/>
      <c r="K85" s="83" t="n">
        <v>80</v>
      </c>
    </row>
    <row r="86" customFormat="false" ht="13.2" hidden="false" customHeight="false" outlineLevel="0" collapsed="false">
      <c r="A86" s="61"/>
      <c r="B86" s="158"/>
      <c r="C86" s="159"/>
      <c r="D86" s="82" t="n">
        <v>3741</v>
      </c>
      <c r="E86" s="82" t="n">
        <v>5213</v>
      </c>
      <c r="F86" s="82" t="n">
        <v>98278</v>
      </c>
      <c r="G86" s="75" t="s">
        <v>169</v>
      </c>
      <c r="H86" s="83" t="n">
        <v>0</v>
      </c>
      <c r="I86" s="83" t="n">
        <v>122.917</v>
      </c>
      <c r="J86" s="83"/>
      <c r="K86" s="83" t="n">
        <v>122.917</v>
      </c>
    </row>
    <row r="87" customFormat="false" ht="13.2" hidden="false" customHeight="false" outlineLevel="0" collapsed="false">
      <c r="A87" s="61"/>
      <c r="B87" s="158"/>
      <c r="C87" s="159"/>
      <c r="D87" s="82" t="n">
        <v>3741</v>
      </c>
      <c r="E87" s="82" t="n">
        <v>5222</v>
      </c>
      <c r="F87" s="82" t="n">
        <v>98278</v>
      </c>
      <c r="G87" s="75" t="s">
        <v>170</v>
      </c>
      <c r="H87" s="83" t="n">
        <v>0</v>
      </c>
      <c r="I87" s="83" t="n">
        <v>9.639</v>
      </c>
      <c r="J87" s="83"/>
      <c r="K87" s="83" t="n">
        <v>9.639</v>
      </c>
    </row>
    <row r="88" customFormat="false" ht="13.2" hidden="false" customHeight="false" outlineLevel="0" collapsed="false">
      <c r="A88" s="61"/>
      <c r="B88" s="77" t="s">
        <v>85</v>
      </c>
      <c r="C88" s="78" t="s">
        <v>171</v>
      </c>
      <c r="D88" s="79" t="s">
        <v>81</v>
      </c>
      <c r="E88" s="79" t="s">
        <v>81</v>
      </c>
      <c r="F88" s="79"/>
      <c r="G88" s="80" t="s">
        <v>172</v>
      </c>
      <c r="H88" s="94" t="n">
        <v>50</v>
      </c>
      <c r="I88" s="94" t="n">
        <v>50</v>
      </c>
      <c r="J88" s="94"/>
      <c r="K88" s="94" t="n">
        <v>50</v>
      </c>
    </row>
    <row r="89" customFormat="false" ht="13.2" hidden="false" customHeight="false" outlineLevel="0" collapsed="false">
      <c r="A89" s="61"/>
      <c r="B89" s="77"/>
      <c r="C89" s="78"/>
      <c r="D89" s="82" t="n">
        <v>3749</v>
      </c>
      <c r="E89" s="82" t="n">
        <v>5166</v>
      </c>
      <c r="F89" s="82"/>
      <c r="G89" s="75" t="s">
        <v>131</v>
      </c>
      <c r="H89" s="83" t="n">
        <v>50</v>
      </c>
      <c r="I89" s="83" t="n">
        <v>25</v>
      </c>
      <c r="J89" s="83"/>
      <c r="K89" s="83" t="n">
        <v>25</v>
      </c>
    </row>
    <row r="90" customFormat="false" ht="13.2" hidden="false" customHeight="false" outlineLevel="0" collapsed="false">
      <c r="A90" s="61"/>
      <c r="B90" s="77"/>
      <c r="C90" s="78"/>
      <c r="D90" s="82" t="n">
        <v>3749</v>
      </c>
      <c r="E90" s="82" t="n">
        <v>5169</v>
      </c>
      <c r="F90" s="82"/>
      <c r="G90" s="75" t="s">
        <v>91</v>
      </c>
      <c r="H90" s="83" t="n">
        <v>0</v>
      </c>
      <c r="I90" s="83" t="n">
        <v>25</v>
      </c>
      <c r="J90" s="83"/>
      <c r="K90" s="83" t="n">
        <v>25</v>
      </c>
    </row>
    <row r="91" customFormat="false" ht="13.2" hidden="false" customHeight="false" outlineLevel="0" collapsed="false">
      <c r="A91" s="61"/>
      <c r="B91" s="77" t="s">
        <v>85</v>
      </c>
      <c r="C91" s="78" t="s">
        <v>173</v>
      </c>
      <c r="D91" s="79" t="s">
        <v>81</v>
      </c>
      <c r="E91" s="79" t="s">
        <v>81</v>
      </c>
      <c r="F91" s="79"/>
      <c r="G91" s="80" t="s">
        <v>174</v>
      </c>
      <c r="H91" s="94" t="n">
        <v>1233</v>
      </c>
      <c r="I91" s="94" t="n">
        <v>1192.304</v>
      </c>
      <c r="J91" s="94"/>
      <c r="K91" s="94" t="n">
        <v>1192.304</v>
      </c>
    </row>
    <row r="92" customFormat="false" ht="13.2" hidden="false" customHeight="false" outlineLevel="0" collapsed="false">
      <c r="A92" s="61"/>
      <c r="B92" s="77"/>
      <c r="C92" s="78"/>
      <c r="D92" s="82" t="n">
        <v>3742</v>
      </c>
      <c r="E92" s="82" t="n">
        <v>5137</v>
      </c>
      <c r="F92" s="82"/>
      <c r="G92" s="75" t="s">
        <v>175</v>
      </c>
      <c r="H92" s="83" t="n">
        <v>25</v>
      </c>
      <c r="I92" s="83" t="n">
        <v>88.335</v>
      </c>
      <c r="J92" s="83"/>
      <c r="K92" s="83" t="n">
        <v>88.335</v>
      </c>
    </row>
    <row r="93" customFormat="false" ht="13.2" hidden="false" customHeight="false" outlineLevel="0" collapsed="false">
      <c r="A93" s="61"/>
      <c r="B93" s="77"/>
      <c r="C93" s="78"/>
      <c r="D93" s="82" t="n">
        <v>3742</v>
      </c>
      <c r="E93" s="82" t="n">
        <v>5139</v>
      </c>
      <c r="F93" s="82"/>
      <c r="G93" s="75" t="s">
        <v>88</v>
      </c>
      <c r="H93" s="83" t="n">
        <v>25</v>
      </c>
      <c r="I93" s="83" t="n">
        <v>31.969</v>
      </c>
      <c r="J93" s="83"/>
      <c r="K93" s="83" t="n">
        <v>31.969</v>
      </c>
    </row>
    <row r="94" customFormat="false" ht="13.2" hidden="false" customHeight="false" outlineLevel="0" collapsed="false">
      <c r="A94" s="61"/>
      <c r="B94" s="77"/>
      <c r="C94" s="78"/>
      <c r="D94" s="82" t="n">
        <v>3742</v>
      </c>
      <c r="E94" s="82" t="n">
        <v>5169</v>
      </c>
      <c r="F94" s="82"/>
      <c r="G94" s="75" t="s">
        <v>91</v>
      </c>
      <c r="H94" s="83" t="n">
        <v>1183</v>
      </c>
      <c r="I94" s="83" t="n">
        <v>1038</v>
      </c>
      <c r="J94" s="83"/>
      <c r="K94" s="83" t="n">
        <v>1038</v>
      </c>
    </row>
    <row r="95" customFormat="false" ht="13.2" hidden="false" customHeight="false" outlineLevel="0" collapsed="false">
      <c r="A95" s="61"/>
      <c r="B95" s="77"/>
      <c r="C95" s="78"/>
      <c r="D95" s="82" t="n">
        <v>3742</v>
      </c>
      <c r="E95" s="82" t="n">
        <v>5171</v>
      </c>
      <c r="F95" s="82"/>
      <c r="G95" s="75" t="s">
        <v>176</v>
      </c>
      <c r="H95" s="83" t="n">
        <v>0</v>
      </c>
      <c r="I95" s="83" t="n">
        <v>34</v>
      </c>
      <c r="J95" s="83"/>
      <c r="K95" s="83" t="n">
        <v>34</v>
      </c>
    </row>
    <row r="96" customFormat="false" ht="13.2" hidden="false" customHeight="false" outlineLevel="0" collapsed="false">
      <c r="A96" s="61"/>
      <c r="B96" s="77" t="s">
        <v>85</v>
      </c>
      <c r="C96" s="78" t="s">
        <v>177</v>
      </c>
      <c r="D96" s="79" t="s">
        <v>81</v>
      </c>
      <c r="E96" s="79" t="s">
        <v>81</v>
      </c>
      <c r="F96" s="79"/>
      <c r="G96" s="160" t="s">
        <v>178</v>
      </c>
      <c r="H96" s="94" t="n">
        <v>15</v>
      </c>
      <c r="I96" s="94" t="n">
        <v>15</v>
      </c>
      <c r="J96" s="94"/>
      <c r="K96" s="94" t="n">
        <v>15</v>
      </c>
    </row>
    <row r="97" customFormat="false" ht="13.2" hidden="false" customHeight="false" outlineLevel="0" collapsed="false">
      <c r="A97" s="61"/>
      <c r="B97" s="77"/>
      <c r="C97" s="78"/>
      <c r="D97" s="82" t="n">
        <v>3749</v>
      </c>
      <c r="E97" s="82" t="n">
        <v>5139</v>
      </c>
      <c r="F97" s="82"/>
      <c r="G97" s="75" t="s">
        <v>88</v>
      </c>
      <c r="H97" s="83" t="n">
        <v>5</v>
      </c>
      <c r="I97" s="83" t="n">
        <v>5</v>
      </c>
      <c r="J97" s="83"/>
      <c r="K97" s="83" t="n">
        <v>5</v>
      </c>
    </row>
    <row r="98" customFormat="false" ht="13.2" hidden="false" customHeight="false" outlineLevel="0" collapsed="false">
      <c r="A98" s="61"/>
      <c r="B98" s="77"/>
      <c r="C98" s="78"/>
      <c r="D98" s="82" t="n">
        <v>3749</v>
      </c>
      <c r="E98" s="82" t="n">
        <v>5169</v>
      </c>
      <c r="F98" s="82"/>
      <c r="G98" s="75" t="s">
        <v>91</v>
      </c>
      <c r="H98" s="83" t="n">
        <v>10</v>
      </c>
      <c r="I98" s="83" t="n">
        <v>10</v>
      </c>
      <c r="J98" s="83"/>
      <c r="K98" s="83" t="n">
        <v>10</v>
      </c>
    </row>
    <row r="99" customFormat="false" ht="13.2" hidden="false" customHeight="false" outlineLevel="0" collapsed="false">
      <c r="A99" s="61"/>
      <c r="B99" s="117" t="s">
        <v>80</v>
      </c>
      <c r="C99" s="118" t="s">
        <v>179</v>
      </c>
      <c r="D99" s="119" t="s">
        <v>81</v>
      </c>
      <c r="E99" s="119" t="s">
        <v>81</v>
      </c>
      <c r="F99" s="119"/>
      <c r="G99" s="120" t="s">
        <v>180</v>
      </c>
      <c r="H99" s="121" t="n">
        <v>22</v>
      </c>
      <c r="I99" s="121" t="n">
        <v>22</v>
      </c>
      <c r="J99" s="121"/>
      <c r="K99" s="121" t="n">
        <v>22</v>
      </c>
    </row>
    <row r="100" customFormat="false" ht="13.2" hidden="false" customHeight="false" outlineLevel="0" collapsed="false">
      <c r="A100" s="61"/>
      <c r="B100" s="77"/>
      <c r="C100" s="78"/>
      <c r="D100" s="82" t="n">
        <v>3742</v>
      </c>
      <c r="E100" s="82" t="n">
        <v>5493</v>
      </c>
      <c r="F100" s="74"/>
      <c r="G100" s="161" t="s">
        <v>181</v>
      </c>
      <c r="H100" s="83" t="n">
        <v>22</v>
      </c>
      <c r="I100" s="83" t="n">
        <v>22</v>
      </c>
      <c r="J100" s="83"/>
      <c r="K100" s="83" t="n">
        <v>22</v>
      </c>
    </row>
    <row r="101" customFormat="false" ht="13.2" hidden="false" customHeight="false" outlineLevel="0" collapsed="false">
      <c r="A101" s="61"/>
      <c r="B101" s="133" t="s">
        <v>85</v>
      </c>
      <c r="C101" s="134" t="s">
        <v>182</v>
      </c>
      <c r="D101" s="136" t="s">
        <v>81</v>
      </c>
      <c r="E101" s="136" t="s">
        <v>81</v>
      </c>
      <c r="F101" s="136"/>
      <c r="G101" s="162" t="s">
        <v>183</v>
      </c>
      <c r="H101" s="138" t="n">
        <v>100</v>
      </c>
      <c r="I101" s="138" t="n">
        <v>100</v>
      </c>
      <c r="J101" s="138" t="n">
        <v>-50</v>
      </c>
      <c r="K101" s="138" t="n">
        <v>50</v>
      </c>
    </row>
    <row r="102" customFormat="false" ht="13.2" hidden="false" customHeight="false" outlineLevel="0" collapsed="false">
      <c r="A102" s="61"/>
      <c r="B102" s="163"/>
      <c r="C102" s="164"/>
      <c r="D102" s="165" t="n">
        <v>3742</v>
      </c>
      <c r="E102" s="165" t="n">
        <v>5166</v>
      </c>
      <c r="F102" s="165"/>
      <c r="G102" s="140" t="s">
        <v>131</v>
      </c>
      <c r="H102" s="141" t="n">
        <v>50</v>
      </c>
      <c r="I102" s="141" t="n">
        <v>50</v>
      </c>
      <c r="J102" s="141" t="n">
        <v>-50</v>
      </c>
      <c r="K102" s="141" t="n">
        <v>0</v>
      </c>
    </row>
    <row r="103" customFormat="false" ht="13.2" hidden="false" customHeight="false" outlineLevel="0" collapsed="false">
      <c r="A103" s="61"/>
      <c r="B103" s="166"/>
      <c r="C103" s="167"/>
      <c r="D103" s="74" t="n">
        <v>3742</v>
      </c>
      <c r="E103" s="82" t="n">
        <v>5169</v>
      </c>
      <c r="F103" s="82"/>
      <c r="G103" s="75" t="s">
        <v>91</v>
      </c>
      <c r="H103" s="83" t="n">
        <v>50</v>
      </c>
      <c r="I103" s="83" t="n">
        <v>50</v>
      </c>
      <c r="J103" s="83"/>
      <c r="K103" s="83" t="n">
        <v>50</v>
      </c>
    </row>
    <row r="104" customFormat="false" ht="13.2" hidden="false" customHeight="false" outlineLevel="0" collapsed="false">
      <c r="A104" s="61"/>
      <c r="B104" s="168" t="s">
        <v>83</v>
      </c>
      <c r="C104" s="169" t="s">
        <v>81</v>
      </c>
      <c r="D104" s="64" t="s">
        <v>81</v>
      </c>
      <c r="E104" s="64" t="s">
        <v>81</v>
      </c>
      <c r="F104" s="64"/>
      <c r="G104" s="65" t="s">
        <v>184</v>
      </c>
      <c r="H104" s="93" t="n">
        <v>100</v>
      </c>
      <c r="I104" s="93" t="n">
        <v>100</v>
      </c>
      <c r="J104" s="93"/>
      <c r="K104" s="93" t="n">
        <v>100</v>
      </c>
    </row>
    <row r="105" customFormat="false" ht="13.2" hidden="false" customHeight="false" outlineLevel="0" collapsed="false">
      <c r="A105" s="61"/>
      <c r="B105" s="77" t="s">
        <v>85</v>
      </c>
      <c r="C105" s="78" t="s">
        <v>185</v>
      </c>
      <c r="D105" s="79" t="s">
        <v>81</v>
      </c>
      <c r="E105" s="79" t="s">
        <v>81</v>
      </c>
      <c r="F105" s="79"/>
      <c r="G105" s="80" t="s">
        <v>186</v>
      </c>
      <c r="H105" s="94" t="n">
        <v>80</v>
      </c>
      <c r="I105" s="94" t="n">
        <v>70</v>
      </c>
      <c r="J105" s="94"/>
      <c r="K105" s="94" t="n">
        <v>70</v>
      </c>
    </row>
    <row r="106" customFormat="false" ht="13.2" hidden="false" customHeight="false" outlineLevel="0" collapsed="false">
      <c r="A106" s="61"/>
      <c r="B106" s="166"/>
      <c r="C106" s="167"/>
      <c r="D106" s="74" t="n">
        <v>1099</v>
      </c>
      <c r="E106" s="82" t="n">
        <v>5169</v>
      </c>
      <c r="F106" s="82"/>
      <c r="G106" s="75" t="s">
        <v>91</v>
      </c>
      <c r="H106" s="83" t="n">
        <v>80</v>
      </c>
      <c r="I106" s="83" t="n">
        <v>70</v>
      </c>
      <c r="J106" s="83"/>
      <c r="K106" s="83" t="n">
        <v>70</v>
      </c>
    </row>
    <row r="107" customFormat="false" ht="13.2" hidden="false" customHeight="false" outlineLevel="0" collapsed="false">
      <c r="A107" s="61"/>
      <c r="B107" s="77" t="s">
        <v>85</v>
      </c>
      <c r="C107" s="78" t="s">
        <v>187</v>
      </c>
      <c r="D107" s="79" t="s">
        <v>81</v>
      </c>
      <c r="E107" s="79" t="s">
        <v>81</v>
      </c>
      <c r="F107" s="170"/>
      <c r="G107" s="70" t="s">
        <v>188</v>
      </c>
      <c r="H107" s="94" t="n">
        <v>20</v>
      </c>
      <c r="I107" s="94" t="n">
        <v>10</v>
      </c>
      <c r="J107" s="94"/>
      <c r="K107" s="94" t="n">
        <v>10</v>
      </c>
    </row>
    <row r="108" customFormat="false" ht="13.2" hidden="false" customHeight="false" outlineLevel="0" collapsed="false">
      <c r="A108" s="61"/>
      <c r="B108" s="166"/>
      <c r="C108" s="167"/>
      <c r="D108" s="74" t="n">
        <v>1099</v>
      </c>
      <c r="E108" s="82" t="n">
        <v>5139</v>
      </c>
      <c r="F108" s="82"/>
      <c r="G108" s="75" t="s">
        <v>88</v>
      </c>
      <c r="H108" s="83" t="n">
        <v>10</v>
      </c>
      <c r="I108" s="83" t="n">
        <v>5</v>
      </c>
      <c r="J108" s="83"/>
      <c r="K108" s="83" t="n">
        <v>5</v>
      </c>
    </row>
    <row r="109" customFormat="false" ht="13.2" hidden="false" customHeight="false" outlineLevel="0" collapsed="false">
      <c r="A109" s="61"/>
      <c r="B109" s="166"/>
      <c r="C109" s="167"/>
      <c r="D109" s="74" t="n">
        <v>1099</v>
      </c>
      <c r="E109" s="82" t="n">
        <v>5169</v>
      </c>
      <c r="F109" s="82"/>
      <c r="G109" s="75" t="s">
        <v>91</v>
      </c>
      <c r="H109" s="83" t="n">
        <v>10</v>
      </c>
      <c r="I109" s="83" t="n">
        <v>5</v>
      </c>
      <c r="J109" s="83"/>
      <c r="K109" s="83" t="n">
        <v>5</v>
      </c>
    </row>
    <row r="110" customFormat="false" ht="13.2" hidden="false" customHeight="false" outlineLevel="0" collapsed="false">
      <c r="A110" s="61"/>
      <c r="B110" s="117" t="s">
        <v>83</v>
      </c>
      <c r="C110" s="122" t="s">
        <v>189</v>
      </c>
      <c r="D110" s="119" t="s">
        <v>81</v>
      </c>
      <c r="E110" s="119" t="s">
        <v>81</v>
      </c>
      <c r="F110" s="123"/>
      <c r="G110" s="120" t="s">
        <v>190</v>
      </c>
      <c r="H110" s="121" t="n">
        <v>0</v>
      </c>
      <c r="I110" s="121" t="n">
        <v>20</v>
      </c>
      <c r="J110" s="121"/>
      <c r="K110" s="121" t="n">
        <v>20</v>
      </c>
    </row>
    <row r="111" customFormat="false" ht="13.2" hidden="false" customHeight="false" outlineLevel="0" collapsed="false">
      <c r="A111" s="61"/>
      <c r="B111" s="171"/>
      <c r="C111" s="125"/>
      <c r="D111" s="96" t="n">
        <v>1069</v>
      </c>
      <c r="E111" s="96" t="n">
        <v>5229</v>
      </c>
      <c r="F111" s="126"/>
      <c r="G111" s="108" t="s">
        <v>191</v>
      </c>
      <c r="H111" s="83" t="n">
        <v>0</v>
      </c>
      <c r="I111" s="83" t="n">
        <v>20</v>
      </c>
      <c r="J111" s="83"/>
      <c r="K111" s="83" t="n">
        <v>20</v>
      </c>
    </row>
    <row r="112" customFormat="false" ht="13.2" hidden="false" customHeight="false" outlineLevel="0" collapsed="false">
      <c r="A112" s="61"/>
      <c r="B112" s="168" t="s">
        <v>83</v>
      </c>
      <c r="C112" s="169" t="s">
        <v>81</v>
      </c>
      <c r="D112" s="64" t="s">
        <v>81</v>
      </c>
      <c r="E112" s="64" t="s">
        <v>81</v>
      </c>
      <c r="F112" s="64"/>
      <c r="G112" s="65" t="s">
        <v>192</v>
      </c>
      <c r="H112" s="93" t="n">
        <v>900</v>
      </c>
      <c r="I112" s="93" t="n">
        <v>850</v>
      </c>
      <c r="J112" s="93"/>
      <c r="K112" s="93" t="n">
        <v>850</v>
      </c>
    </row>
    <row r="113" customFormat="false" ht="13.2" hidden="false" customHeight="false" outlineLevel="0" collapsed="false">
      <c r="A113" s="61"/>
      <c r="B113" s="77" t="s">
        <v>85</v>
      </c>
      <c r="C113" s="78" t="s">
        <v>193</v>
      </c>
      <c r="D113" s="79" t="s">
        <v>81</v>
      </c>
      <c r="E113" s="79" t="s">
        <v>81</v>
      </c>
      <c r="F113" s="79"/>
      <c r="G113" s="80" t="s">
        <v>194</v>
      </c>
      <c r="H113" s="94" t="n">
        <v>900</v>
      </c>
      <c r="I113" s="94" t="n">
        <v>850</v>
      </c>
      <c r="J113" s="94"/>
      <c r="K113" s="94" t="n">
        <v>850</v>
      </c>
    </row>
    <row r="114" customFormat="false" ht="13.2" hidden="false" customHeight="false" outlineLevel="0" collapsed="false">
      <c r="A114" s="61"/>
      <c r="B114" s="166"/>
      <c r="C114" s="167"/>
      <c r="D114" s="74" t="n">
        <v>3799</v>
      </c>
      <c r="E114" s="74" t="n">
        <v>5137</v>
      </c>
      <c r="F114" s="74"/>
      <c r="G114" s="172" t="s">
        <v>175</v>
      </c>
      <c r="H114" s="83" t="n">
        <v>50</v>
      </c>
      <c r="I114" s="83" t="n">
        <v>50</v>
      </c>
      <c r="J114" s="83"/>
      <c r="K114" s="83" t="n">
        <v>50</v>
      </c>
    </row>
    <row r="115" customFormat="false" ht="13.2" hidden="false" customHeight="false" outlineLevel="0" collapsed="false">
      <c r="A115" s="61"/>
      <c r="B115" s="158"/>
      <c r="C115" s="159"/>
      <c r="D115" s="82" t="n">
        <v>3799</v>
      </c>
      <c r="E115" s="82" t="n">
        <v>5139</v>
      </c>
      <c r="F115" s="82"/>
      <c r="G115" s="75" t="s">
        <v>88</v>
      </c>
      <c r="H115" s="83" t="n">
        <v>50</v>
      </c>
      <c r="I115" s="83" t="n">
        <v>50</v>
      </c>
      <c r="J115" s="83"/>
      <c r="K115" s="83" t="n">
        <v>50</v>
      </c>
    </row>
    <row r="116" customFormat="false" ht="13.2" hidden="false" customHeight="false" outlineLevel="0" collapsed="false">
      <c r="A116" s="61"/>
      <c r="B116" s="158"/>
      <c r="C116" s="159"/>
      <c r="D116" s="82" t="n">
        <v>3799</v>
      </c>
      <c r="E116" s="82" t="n">
        <v>5167</v>
      </c>
      <c r="F116" s="82"/>
      <c r="G116" s="75" t="s">
        <v>160</v>
      </c>
      <c r="H116" s="83" t="n">
        <v>50</v>
      </c>
      <c r="I116" s="83" t="n">
        <v>50</v>
      </c>
      <c r="J116" s="83"/>
      <c r="K116" s="83" t="n">
        <v>50</v>
      </c>
    </row>
    <row r="117" customFormat="false" ht="13.2" hidden="false" customHeight="false" outlineLevel="0" collapsed="false">
      <c r="A117" s="61"/>
      <c r="B117" s="158"/>
      <c r="C117" s="159"/>
      <c r="D117" s="82" t="n">
        <v>3799</v>
      </c>
      <c r="E117" s="82" t="n">
        <v>5169</v>
      </c>
      <c r="F117" s="82"/>
      <c r="G117" s="75" t="s">
        <v>91</v>
      </c>
      <c r="H117" s="83" t="n">
        <v>700</v>
      </c>
      <c r="I117" s="83" t="n">
        <v>650</v>
      </c>
      <c r="J117" s="83"/>
      <c r="K117" s="83" t="n">
        <v>650</v>
      </c>
    </row>
    <row r="118" customFormat="false" ht="13.8" hidden="false" customHeight="false" outlineLevel="0" collapsed="false">
      <c r="A118" s="61"/>
      <c r="B118" s="173"/>
      <c r="C118" s="174"/>
      <c r="D118" s="175" t="n">
        <v>3799</v>
      </c>
      <c r="E118" s="175" t="n">
        <v>5172</v>
      </c>
      <c r="F118" s="175"/>
      <c r="G118" s="176" t="s">
        <v>195</v>
      </c>
      <c r="H118" s="177" t="n">
        <v>50</v>
      </c>
      <c r="I118" s="177" t="n">
        <v>50</v>
      </c>
      <c r="J118" s="177"/>
      <c r="K118" s="177" t="n">
        <v>50</v>
      </c>
    </row>
    <row r="119" customFormat="false" ht="13.2" hidden="false" customHeight="false" outlineLevel="0" collapsed="false">
      <c r="H119" s="178"/>
      <c r="I119" s="178"/>
    </row>
    <row r="120" customFormat="false" ht="13.2" hidden="false" customHeight="false" outlineLevel="0" collapsed="false">
      <c r="E120" s="179"/>
      <c r="F120" s="178"/>
      <c r="G120" s="180"/>
      <c r="H120" s="181"/>
      <c r="I120" s="181"/>
      <c r="J120" s="181"/>
      <c r="K120" s="181"/>
      <c r="L120" s="181"/>
    </row>
    <row r="121" customFormat="false" ht="13.2" hidden="false" customHeight="false" outlineLevel="0" collapsed="false">
      <c r="G121" s="182"/>
      <c r="H121" s="178"/>
      <c r="I121" s="178"/>
      <c r="J121" s="181"/>
    </row>
    <row r="122" customFormat="false" ht="13.2" hidden="false" customHeight="false" outlineLevel="0" collapsed="false">
      <c r="H122" s="178"/>
      <c r="I122" s="178"/>
    </row>
    <row r="123" customFormat="false" ht="13.2" hidden="false" customHeight="false" outlineLevel="0" collapsed="false">
      <c r="H123" s="178"/>
      <c r="I123" s="178"/>
    </row>
    <row r="124" customFormat="false" ht="13.2" hidden="false" customHeight="false" outlineLevel="0" collapsed="false">
      <c r="H124" s="178"/>
      <c r="I124" s="178"/>
    </row>
    <row r="125" customFormat="false" ht="13.2" hidden="false" customHeight="false" outlineLevel="0" collapsed="false">
      <c r="H125" s="178"/>
      <c r="I125" s="180"/>
    </row>
    <row r="126" customFormat="false" ht="13.2" hidden="false" customHeight="false" outlineLevel="0" collapsed="false">
      <c r="H126" s="178"/>
      <c r="I126" s="178"/>
    </row>
    <row r="127" customFormat="false" ht="13.2" hidden="false" customHeight="false" outlineLevel="0" collapsed="false">
      <c r="H127" s="178"/>
      <c r="I127" s="178"/>
    </row>
    <row r="128" customFormat="false" ht="13.2" hidden="false" customHeight="false" outlineLevel="0" collapsed="false">
      <c r="H128" s="178"/>
      <c r="I128" s="180"/>
    </row>
    <row r="129" customFormat="false" ht="13.2" hidden="false" customHeight="false" outlineLevel="0" collapsed="false">
      <c r="H129" s="178"/>
      <c r="I129" s="178"/>
    </row>
    <row r="130" customFormat="false" ht="13.2" hidden="false" customHeight="false" outlineLevel="0" collapsed="false">
      <c r="H130" s="178"/>
      <c r="I130" s="178"/>
    </row>
    <row r="131" customFormat="false" ht="13.2" hidden="false" customHeight="false" outlineLevel="0" collapsed="false">
      <c r="H131" s="95"/>
      <c r="I131" s="95"/>
    </row>
    <row r="132" customFormat="false" ht="13.2" hidden="false" customHeight="false" outlineLevel="0" collapsed="false">
      <c r="H132" s="95"/>
      <c r="I132" s="95"/>
    </row>
    <row r="133" customFormat="false" ht="13.2" hidden="false" customHeight="false" outlineLevel="0" collapsed="false">
      <c r="H133" s="95"/>
      <c r="I133" s="95"/>
    </row>
    <row r="134" customFormat="false" ht="13.2" hidden="false" customHeight="false" outlineLevel="0" collapsed="false">
      <c r="H134" s="95"/>
      <c r="I134" s="95"/>
    </row>
    <row r="135" customFormat="false" ht="13.2" hidden="false" customHeight="false" outlineLevel="0" collapsed="false">
      <c r="H135" s="95"/>
      <c r="I135" s="95"/>
    </row>
    <row r="136" customFormat="false" ht="13.2" hidden="false" customHeight="false" outlineLevel="0" collapsed="false">
      <c r="H136" s="95"/>
      <c r="I136" s="95"/>
    </row>
    <row r="137" customFormat="false" ht="13.2" hidden="false" customHeight="false" outlineLevel="0" collapsed="false">
      <c r="H137" s="95"/>
      <c r="I137" s="95"/>
    </row>
    <row r="138" customFormat="false" ht="13.2" hidden="false" customHeight="false" outlineLevel="0" collapsed="false">
      <c r="H138" s="95"/>
      <c r="I138" s="95"/>
    </row>
    <row r="139" customFormat="false" ht="13.2" hidden="false" customHeight="false" outlineLevel="0" collapsed="false">
      <c r="H139" s="95"/>
      <c r="I139" s="95"/>
    </row>
    <row r="140" customFormat="false" ht="13.2" hidden="false" customHeight="false" outlineLevel="0" collapsed="false">
      <c r="H140" s="95"/>
      <c r="I140" s="95"/>
    </row>
    <row r="141" customFormat="false" ht="13.2" hidden="false" customHeight="false" outlineLevel="0" collapsed="false">
      <c r="H141" s="95"/>
      <c r="I141" s="95"/>
    </row>
    <row r="142" customFormat="false" ht="13.2" hidden="false" customHeight="false" outlineLevel="0" collapsed="false">
      <c r="H142" s="95"/>
      <c r="I142" s="95"/>
    </row>
    <row r="143" customFormat="false" ht="13.2" hidden="false" customHeight="false" outlineLevel="0" collapsed="false">
      <c r="H143" s="95"/>
      <c r="I143" s="95"/>
    </row>
    <row r="144" customFormat="false" ht="13.2" hidden="false" customHeight="false" outlineLevel="0" collapsed="false">
      <c r="H144" s="95"/>
      <c r="I144" s="95"/>
    </row>
    <row r="145" customFormat="false" ht="13.2" hidden="false" customHeight="false" outlineLevel="0" collapsed="false">
      <c r="H145" s="95"/>
      <c r="I145" s="95"/>
    </row>
    <row r="146" customFormat="false" ht="13.2" hidden="false" customHeight="false" outlineLevel="0" collapsed="false">
      <c r="H146" s="95"/>
      <c r="I146" s="95"/>
    </row>
    <row r="147" customFormat="false" ht="13.2" hidden="false" customHeight="false" outlineLevel="0" collapsed="false">
      <c r="H147" s="95"/>
      <c r="I147" s="95"/>
    </row>
    <row r="148" customFormat="false" ht="13.2" hidden="false" customHeight="false" outlineLevel="0" collapsed="false">
      <c r="H148" s="95"/>
      <c r="I148" s="95"/>
    </row>
    <row r="149" customFormat="false" ht="13.2" hidden="false" customHeight="false" outlineLevel="0" collapsed="false">
      <c r="H149" s="95"/>
      <c r="I149" s="95"/>
    </row>
    <row r="150" customFormat="false" ht="13.2" hidden="false" customHeight="false" outlineLevel="0" collapsed="false">
      <c r="H150" s="95"/>
      <c r="I150" s="95"/>
    </row>
    <row r="151" customFormat="false" ht="13.2" hidden="false" customHeight="false" outlineLevel="0" collapsed="false">
      <c r="H151" s="95"/>
      <c r="I151" s="95"/>
    </row>
    <row r="152" customFormat="false" ht="13.2" hidden="false" customHeight="false" outlineLevel="0" collapsed="false">
      <c r="H152" s="95"/>
      <c r="I152" s="95"/>
    </row>
    <row r="153" customFormat="false" ht="13.2" hidden="false" customHeight="false" outlineLevel="0" collapsed="false">
      <c r="H153" s="95"/>
      <c r="I153" s="95"/>
    </row>
    <row r="154" customFormat="false" ht="13.2" hidden="false" customHeight="false" outlineLevel="0" collapsed="false">
      <c r="H154" s="95"/>
      <c r="I154" s="95"/>
    </row>
    <row r="155" customFormat="false" ht="13.2" hidden="false" customHeight="false" outlineLevel="0" collapsed="false">
      <c r="H155" s="95"/>
      <c r="I155" s="95"/>
    </row>
    <row r="156" customFormat="false" ht="13.2" hidden="false" customHeight="false" outlineLevel="0" collapsed="false">
      <c r="H156" s="95"/>
      <c r="I156" s="95"/>
    </row>
    <row r="157" customFormat="false" ht="13.2" hidden="false" customHeight="false" outlineLevel="0" collapsed="false">
      <c r="H157" s="95"/>
      <c r="I157" s="95"/>
    </row>
    <row r="158" customFormat="false" ht="13.2" hidden="false" customHeight="false" outlineLevel="0" collapsed="false">
      <c r="H158" s="95"/>
      <c r="I158" s="95"/>
    </row>
    <row r="159" customFormat="false" ht="13.2" hidden="false" customHeight="false" outlineLevel="0" collapsed="false">
      <c r="H159" s="95"/>
      <c r="I159" s="95"/>
    </row>
    <row r="160" customFormat="false" ht="13.2" hidden="false" customHeight="false" outlineLevel="0" collapsed="false">
      <c r="H160" s="95"/>
      <c r="I160" s="95"/>
    </row>
    <row r="161" customFormat="false" ht="13.2" hidden="false" customHeight="false" outlineLevel="0" collapsed="false">
      <c r="H161" s="95"/>
      <c r="I161" s="95"/>
    </row>
    <row r="162" customFormat="false" ht="13.2" hidden="false" customHeight="false" outlineLevel="0" collapsed="false">
      <c r="H162" s="95"/>
      <c r="I162" s="95"/>
    </row>
    <row r="163" customFormat="false" ht="13.2" hidden="false" customHeight="false" outlineLevel="0" collapsed="false">
      <c r="H163" s="95"/>
      <c r="I163" s="95"/>
    </row>
    <row r="164" customFormat="false" ht="13.2" hidden="false" customHeight="false" outlineLevel="0" collapsed="false">
      <c r="H164" s="95"/>
      <c r="I164" s="95"/>
    </row>
    <row r="165" customFormat="false" ht="13.2" hidden="false" customHeight="false" outlineLevel="0" collapsed="false">
      <c r="H165" s="95"/>
      <c r="I165" s="95"/>
    </row>
    <row r="166" customFormat="false" ht="13.2" hidden="false" customHeight="false" outlineLevel="0" collapsed="false">
      <c r="H166" s="95"/>
      <c r="I166" s="95"/>
    </row>
    <row r="167" customFormat="false" ht="13.2" hidden="false" customHeight="false" outlineLevel="0" collapsed="false">
      <c r="H167" s="95"/>
      <c r="I167" s="95"/>
    </row>
    <row r="168" customFormat="false" ht="13.2" hidden="false" customHeight="false" outlineLevel="0" collapsed="false">
      <c r="H168" s="95"/>
      <c r="I168" s="95"/>
    </row>
  </sheetData>
  <mergeCells count="4">
    <mergeCell ref="C2:K2"/>
    <mergeCell ref="A3:K3"/>
    <mergeCell ref="A4:G4"/>
    <mergeCell ref="A8:A118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G215" activeCellId="0" sqref="G2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.43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4.33"/>
    <col collapsed="false" customWidth="true" hidden="false" outlineLevel="0" max="6" min="6" style="0" width="5.32"/>
    <col collapsed="false" customWidth="true" hidden="false" outlineLevel="0" max="7" min="7" style="0" width="36.88"/>
    <col collapsed="false" customWidth="true" hidden="false" outlineLevel="0" max="8" min="8" style="0" width="7.66"/>
    <col collapsed="false" customWidth="false" hidden="true" outlineLevel="0" max="10" min="9" style="0" width="9.1"/>
    <col collapsed="false" customWidth="true" hidden="false" outlineLevel="0" max="12" min="12" style="0" width="8.1"/>
    <col collapsed="false" customWidth="true" hidden="false" outlineLevel="0" max="13" min="13" style="0" width="8.33"/>
  </cols>
  <sheetData>
    <row r="1" customFormat="false" ht="12" hidden="false" customHeight="true" outlineLevel="0" collapsed="false"/>
    <row r="2" s="184" customFormat="true" ht="17.4" hidden="false" customHeight="false" outlineLevel="0" collapsed="false">
      <c r="A2" s="183" t="s">
        <v>196</v>
      </c>
      <c r="B2" s="183"/>
      <c r="C2" s="183"/>
    </row>
    <row r="4" customFormat="false" ht="15.75" hidden="false" customHeight="true" outlineLevel="0" collapsed="false">
      <c r="A4" s="185" t="s">
        <v>19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</row>
    <row r="6" customFormat="false" ht="12.75" hidden="false" customHeight="true" outlineLevel="0" collapsed="false">
      <c r="A6" s="186" t="s">
        <v>19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</row>
    <row r="7" customFormat="false" ht="13.8" hidden="false" customHeight="false" outlineLevel="0" collapsed="false">
      <c r="A7" s="46"/>
      <c r="B7" s="46"/>
      <c r="C7" s="46"/>
      <c r="D7" s="46"/>
      <c r="E7" s="46"/>
      <c r="F7" s="46"/>
      <c r="G7" s="187"/>
      <c r="H7" s="188"/>
      <c r="I7" s="189"/>
      <c r="J7" s="189"/>
      <c r="K7" s="189"/>
      <c r="L7" s="189"/>
      <c r="M7" s="190" t="s">
        <v>70</v>
      </c>
    </row>
    <row r="8" customFormat="false" ht="21" hidden="false" customHeight="true" outlineLevel="0" collapsed="false">
      <c r="A8" s="191" t="s">
        <v>199</v>
      </c>
      <c r="B8" s="192" t="s">
        <v>72</v>
      </c>
      <c r="C8" s="193" t="s">
        <v>73</v>
      </c>
      <c r="D8" s="193"/>
      <c r="E8" s="193" t="s">
        <v>74</v>
      </c>
      <c r="F8" s="194" t="s">
        <v>43</v>
      </c>
      <c r="G8" s="194" t="s">
        <v>200</v>
      </c>
      <c r="H8" s="195" t="s">
        <v>77</v>
      </c>
      <c r="I8" s="196" t="s">
        <v>201</v>
      </c>
      <c r="J8" s="53" t="s">
        <v>202</v>
      </c>
      <c r="K8" s="197" t="s">
        <v>78</v>
      </c>
      <c r="L8" s="198" t="s">
        <v>203</v>
      </c>
      <c r="M8" s="199" t="s">
        <v>78</v>
      </c>
    </row>
    <row r="9" customFormat="false" ht="13.5" hidden="false" customHeight="true" outlineLevel="0" collapsed="false">
      <c r="A9" s="191"/>
      <c r="B9" s="200" t="s">
        <v>80</v>
      </c>
      <c r="C9" s="201" t="s">
        <v>81</v>
      </c>
      <c r="D9" s="201"/>
      <c r="E9" s="201" t="s">
        <v>81</v>
      </c>
      <c r="F9" s="202" t="s">
        <v>81</v>
      </c>
      <c r="G9" s="203" t="s">
        <v>204</v>
      </c>
      <c r="H9" s="204" t="n">
        <v>0</v>
      </c>
      <c r="I9" s="205" t="n">
        <f aca="false">I10+I12</f>
        <v>6700</v>
      </c>
      <c r="J9" s="206" t="n">
        <f aca="false">J10</f>
        <v>10.2</v>
      </c>
      <c r="K9" s="207" t="n">
        <v>4003</v>
      </c>
      <c r="L9" s="204" t="n">
        <v>120</v>
      </c>
      <c r="M9" s="207" t="n">
        <v>4123</v>
      </c>
    </row>
    <row r="10" customFormat="false" ht="13.2" hidden="false" customHeight="false" outlineLevel="0" collapsed="false">
      <c r="A10" s="191"/>
      <c r="B10" s="208" t="s">
        <v>80</v>
      </c>
      <c r="C10" s="209" t="s">
        <v>205</v>
      </c>
      <c r="D10" s="210" t="s">
        <v>206</v>
      </c>
      <c r="E10" s="211" t="s">
        <v>81</v>
      </c>
      <c r="F10" s="212" t="s">
        <v>81</v>
      </c>
      <c r="G10" s="213" t="s">
        <v>207</v>
      </c>
      <c r="H10" s="214" t="n">
        <v>0</v>
      </c>
      <c r="I10" s="215" t="n">
        <f aca="false">SUM(I11:I11)</f>
        <v>6697</v>
      </c>
      <c r="J10" s="216" t="n">
        <f aca="false">J11</f>
        <v>10.2</v>
      </c>
      <c r="K10" s="217" t="n">
        <v>21.812</v>
      </c>
      <c r="L10" s="214" t="n">
        <v>-17.834</v>
      </c>
      <c r="M10" s="217" t="n">
        <v>3.978</v>
      </c>
    </row>
    <row r="11" customFormat="false" ht="13.8" hidden="false" customHeight="false" outlineLevel="0" collapsed="false">
      <c r="A11" s="191"/>
      <c r="B11" s="218"/>
      <c r="C11" s="219"/>
      <c r="D11" s="220"/>
      <c r="E11" s="221" t="n">
        <v>1031</v>
      </c>
      <c r="F11" s="222" t="n">
        <v>5901</v>
      </c>
      <c r="G11" s="223" t="s">
        <v>208</v>
      </c>
      <c r="H11" s="224" t="n">
        <v>0</v>
      </c>
      <c r="I11" s="225" t="n">
        <v>6697</v>
      </c>
      <c r="J11" s="226" t="n">
        <v>10.2</v>
      </c>
      <c r="K11" s="227" t="n">
        <v>21.812</v>
      </c>
      <c r="L11" s="224" t="n">
        <v>-17.834</v>
      </c>
      <c r="M11" s="227" t="n">
        <v>3.978</v>
      </c>
    </row>
    <row r="12" customFormat="false" ht="13.8" hidden="false" customHeight="false" outlineLevel="0" collapsed="false">
      <c r="A12" s="191"/>
      <c r="B12" s="228" t="s">
        <v>81</v>
      </c>
      <c r="C12" s="229" t="s">
        <v>209</v>
      </c>
      <c r="D12" s="230" t="s">
        <v>206</v>
      </c>
      <c r="E12" s="231" t="n">
        <v>6310</v>
      </c>
      <c r="F12" s="232" t="n">
        <v>5163</v>
      </c>
      <c r="G12" s="233" t="s">
        <v>210</v>
      </c>
      <c r="H12" s="234" t="n">
        <v>0</v>
      </c>
      <c r="I12" s="235" t="n">
        <v>3</v>
      </c>
      <c r="J12" s="236" t="n">
        <v>0</v>
      </c>
      <c r="K12" s="237" t="n">
        <v>6</v>
      </c>
      <c r="L12" s="238"/>
      <c r="M12" s="237" t="n">
        <v>6</v>
      </c>
    </row>
    <row r="13" s="248" customFormat="true" ht="13.2" hidden="false" customHeight="false" outlineLevel="0" collapsed="false">
      <c r="A13" s="239"/>
      <c r="B13" s="240" t="s">
        <v>81</v>
      </c>
      <c r="C13" s="241" t="s">
        <v>81</v>
      </c>
      <c r="D13" s="242" t="s">
        <v>81</v>
      </c>
      <c r="E13" s="241" t="s">
        <v>81</v>
      </c>
      <c r="F13" s="241" t="s">
        <v>81</v>
      </c>
      <c r="G13" s="243" t="s">
        <v>211</v>
      </c>
      <c r="H13" s="244" t="n">
        <v>0</v>
      </c>
      <c r="I13" s="245"/>
      <c r="J13" s="246"/>
      <c r="K13" s="247" t="n">
        <v>0</v>
      </c>
      <c r="L13" s="247" t="n">
        <f aca="false">L14+L16+L18</f>
        <v>137.834</v>
      </c>
      <c r="M13" s="247" t="n">
        <f aca="false">K13+L13</f>
        <v>137.834</v>
      </c>
    </row>
    <row r="14" customFormat="false" ht="13.2" hidden="false" customHeight="false" outlineLevel="0" collapsed="false">
      <c r="A14" s="249"/>
      <c r="B14" s="250" t="s">
        <v>80</v>
      </c>
      <c r="C14" s="251" t="n">
        <v>834877</v>
      </c>
      <c r="D14" s="252" t="s">
        <v>206</v>
      </c>
      <c r="E14" s="253" t="s">
        <v>81</v>
      </c>
      <c r="F14" s="253" t="s">
        <v>81</v>
      </c>
      <c r="G14" s="254" t="s">
        <v>212</v>
      </c>
      <c r="H14" s="255" t="n">
        <v>0</v>
      </c>
      <c r="I14" s="256"/>
      <c r="J14" s="257"/>
      <c r="K14" s="258" t="n">
        <v>0</v>
      </c>
      <c r="L14" s="258" t="n">
        <v>73.68</v>
      </c>
      <c r="M14" s="258" t="n">
        <v>73.68</v>
      </c>
    </row>
    <row r="15" customFormat="false" ht="13.8" hidden="false" customHeight="false" outlineLevel="0" collapsed="false">
      <c r="A15" s="249"/>
      <c r="B15" s="259"/>
      <c r="C15" s="260"/>
      <c r="D15" s="261"/>
      <c r="E15" s="262" t="n">
        <v>1031</v>
      </c>
      <c r="F15" s="262" t="n">
        <v>5212</v>
      </c>
      <c r="G15" s="263" t="s">
        <v>213</v>
      </c>
      <c r="H15" s="264" t="n">
        <v>0</v>
      </c>
      <c r="I15" s="265"/>
      <c r="J15" s="266"/>
      <c r="K15" s="267" t="n">
        <v>0</v>
      </c>
      <c r="L15" s="267" t="n">
        <v>73.68</v>
      </c>
      <c r="M15" s="267" t="n">
        <v>73.68</v>
      </c>
    </row>
    <row r="16" customFormat="false" ht="13.2" hidden="false" customHeight="false" outlineLevel="0" collapsed="false">
      <c r="A16" s="249"/>
      <c r="B16" s="268" t="s">
        <v>80</v>
      </c>
      <c r="C16" s="269" t="n">
        <v>834878</v>
      </c>
      <c r="D16" s="270" t="s">
        <v>214</v>
      </c>
      <c r="E16" s="269" t="s">
        <v>81</v>
      </c>
      <c r="F16" s="269" t="s">
        <v>81</v>
      </c>
      <c r="G16" s="271" t="s">
        <v>215</v>
      </c>
      <c r="H16" s="272" t="n">
        <v>0</v>
      </c>
      <c r="I16" s="273"/>
      <c r="J16" s="274"/>
      <c r="K16" s="275" t="n">
        <v>0</v>
      </c>
      <c r="L16" s="275" t="n">
        <v>20.48</v>
      </c>
      <c r="M16" s="275" t="n">
        <v>20.48</v>
      </c>
    </row>
    <row r="17" customFormat="false" ht="13.8" hidden="false" customHeight="false" outlineLevel="0" collapsed="false">
      <c r="A17" s="249"/>
      <c r="B17" s="259"/>
      <c r="C17" s="260"/>
      <c r="D17" s="261"/>
      <c r="E17" s="262" t="n">
        <v>1031</v>
      </c>
      <c r="F17" s="262" t="n">
        <v>5321</v>
      </c>
      <c r="G17" s="276" t="s">
        <v>152</v>
      </c>
      <c r="H17" s="264" t="n">
        <v>0</v>
      </c>
      <c r="I17" s="265"/>
      <c r="J17" s="266"/>
      <c r="K17" s="267" t="n">
        <v>0</v>
      </c>
      <c r="L17" s="267" t="n">
        <v>20.48</v>
      </c>
      <c r="M17" s="267" t="n">
        <v>20.48</v>
      </c>
    </row>
    <row r="18" customFormat="false" ht="13.2" hidden="false" customHeight="false" outlineLevel="0" collapsed="false">
      <c r="A18" s="249"/>
      <c r="B18" s="268" t="s">
        <v>80</v>
      </c>
      <c r="C18" s="277" t="n">
        <v>834879</v>
      </c>
      <c r="D18" s="270" t="s">
        <v>216</v>
      </c>
      <c r="E18" s="269" t="s">
        <v>81</v>
      </c>
      <c r="F18" s="269" t="s">
        <v>81</v>
      </c>
      <c r="G18" s="271" t="s">
        <v>217</v>
      </c>
      <c r="H18" s="272" t="n">
        <v>0</v>
      </c>
      <c r="I18" s="273"/>
      <c r="J18" s="274"/>
      <c r="K18" s="275" t="n">
        <v>0</v>
      </c>
      <c r="L18" s="275" t="n">
        <v>43.674</v>
      </c>
      <c r="M18" s="275" t="n">
        <v>43.674</v>
      </c>
    </row>
    <row r="19" customFormat="false" ht="13.8" hidden="false" customHeight="false" outlineLevel="0" collapsed="false">
      <c r="A19" s="249"/>
      <c r="B19" s="259"/>
      <c r="C19" s="260"/>
      <c r="D19" s="261"/>
      <c r="E19" s="262" t="n">
        <v>1031</v>
      </c>
      <c r="F19" s="262" t="n">
        <v>5321</v>
      </c>
      <c r="G19" s="263" t="s">
        <v>152</v>
      </c>
      <c r="H19" s="264" t="n">
        <v>0</v>
      </c>
      <c r="I19" s="265"/>
      <c r="J19" s="266"/>
      <c r="K19" s="267" t="n">
        <v>0</v>
      </c>
      <c r="L19" s="267" t="n">
        <v>43.674</v>
      </c>
      <c r="M19" s="267" t="n">
        <v>43.674</v>
      </c>
    </row>
    <row r="20" customFormat="false" ht="13.2" hidden="false" customHeight="false" outlineLevel="0" collapsed="false">
      <c r="A20" s="278"/>
      <c r="B20" s="279" t="s">
        <v>80</v>
      </c>
      <c r="C20" s="280" t="n">
        <v>834779</v>
      </c>
      <c r="D20" s="281" t="s">
        <v>206</v>
      </c>
      <c r="E20" s="280" t="s">
        <v>81</v>
      </c>
      <c r="F20" s="280" t="s">
        <v>81</v>
      </c>
      <c r="G20" s="282" t="s">
        <v>218</v>
      </c>
      <c r="H20" s="283" t="n">
        <v>0</v>
      </c>
      <c r="I20" s="284"/>
      <c r="J20" s="285"/>
      <c r="K20" s="286" t="n">
        <v>8.64</v>
      </c>
      <c r="L20" s="286"/>
      <c r="M20" s="286" t="n">
        <v>8.64</v>
      </c>
    </row>
    <row r="21" customFormat="false" ht="13.8" hidden="false" customHeight="false" outlineLevel="0" collapsed="false">
      <c r="A21" s="278"/>
      <c r="B21" s="287"/>
      <c r="C21" s="288"/>
      <c r="D21" s="289"/>
      <c r="E21" s="289" t="n">
        <v>1031</v>
      </c>
      <c r="F21" s="289" t="n">
        <v>5212</v>
      </c>
      <c r="G21" s="290" t="s">
        <v>213</v>
      </c>
      <c r="H21" s="291" t="n">
        <v>0</v>
      </c>
      <c r="I21" s="292"/>
      <c r="J21" s="293"/>
      <c r="K21" s="294" t="n">
        <v>8.64</v>
      </c>
      <c r="L21" s="294"/>
      <c r="M21" s="294" t="n">
        <v>8.64</v>
      </c>
    </row>
    <row r="22" customFormat="false" ht="13.2" hidden="false" customHeight="false" outlineLevel="0" collapsed="false">
      <c r="A22" s="278"/>
      <c r="B22" s="279" t="s">
        <v>80</v>
      </c>
      <c r="C22" s="280" t="n">
        <v>834780</v>
      </c>
      <c r="D22" s="281" t="s">
        <v>206</v>
      </c>
      <c r="E22" s="280" t="s">
        <v>81</v>
      </c>
      <c r="F22" s="280" t="s">
        <v>81</v>
      </c>
      <c r="G22" s="282" t="s">
        <v>219</v>
      </c>
      <c r="H22" s="283" t="n">
        <v>0</v>
      </c>
      <c r="I22" s="284"/>
      <c r="J22" s="285"/>
      <c r="K22" s="286" t="n">
        <v>5.6</v>
      </c>
      <c r="L22" s="286"/>
      <c r="M22" s="286" t="n">
        <v>5.6</v>
      </c>
    </row>
    <row r="23" customFormat="false" ht="13.8" hidden="false" customHeight="false" outlineLevel="0" collapsed="false">
      <c r="A23" s="278"/>
      <c r="B23" s="287"/>
      <c r="C23" s="288"/>
      <c r="D23" s="289"/>
      <c r="E23" s="289" t="n">
        <v>1031</v>
      </c>
      <c r="F23" s="289" t="n">
        <v>5212</v>
      </c>
      <c r="G23" s="290" t="s">
        <v>213</v>
      </c>
      <c r="H23" s="291" t="n">
        <v>0</v>
      </c>
      <c r="I23" s="292"/>
      <c r="J23" s="293"/>
      <c r="K23" s="294" t="n">
        <v>5.6</v>
      </c>
      <c r="L23" s="294"/>
      <c r="M23" s="294" t="n">
        <v>5.6</v>
      </c>
    </row>
    <row r="24" customFormat="false" ht="13.2" hidden="false" customHeight="false" outlineLevel="0" collapsed="false">
      <c r="A24" s="278"/>
      <c r="B24" s="279" t="s">
        <v>80</v>
      </c>
      <c r="C24" s="280" t="n">
        <v>834781</v>
      </c>
      <c r="D24" s="281" t="s">
        <v>206</v>
      </c>
      <c r="E24" s="280" t="s">
        <v>81</v>
      </c>
      <c r="F24" s="280" t="s">
        <v>81</v>
      </c>
      <c r="G24" s="282" t="s">
        <v>220</v>
      </c>
      <c r="H24" s="283" t="n">
        <v>0</v>
      </c>
      <c r="I24" s="284"/>
      <c r="J24" s="285"/>
      <c r="K24" s="286" t="n">
        <v>10.468</v>
      </c>
      <c r="L24" s="286"/>
      <c r="M24" s="286" t="n">
        <v>10.468</v>
      </c>
    </row>
    <row r="25" customFormat="false" ht="13.8" hidden="false" customHeight="false" outlineLevel="0" collapsed="false">
      <c r="A25" s="278"/>
      <c r="B25" s="287"/>
      <c r="C25" s="288"/>
      <c r="D25" s="289"/>
      <c r="E25" s="289" t="n">
        <v>1031</v>
      </c>
      <c r="F25" s="289" t="n">
        <v>5212</v>
      </c>
      <c r="G25" s="290" t="s">
        <v>213</v>
      </c>
      <c r="H25" s="291" t="n">
        <v>0</v>
      </c>
      <c r="I25" s="292"/>
      <c r="J25" s="293"/>
      <c r="K25" s="294" t="n">
        <v>10.468</v>
      </c>
      <c r="L25" s="294"/>
      <c r="M25" s="294" t="n">
        <v>10.468</v>
      </c>
    </row>
    <row r="26" customFormat="false" ht="13.2" hidden="false" customHeight="false" outlineLevel="0" collapsed="false">
      <c r="A26" s="278"/>
      <c r="B26" s="279" t="s">
        <v>80</v>
      </c>
      <c r="C26" s="280" t="n">
        <v>834782</v>
      </c>
      <c r="D26" s="281" t="s">
        <v>206</v>
      </c>
      <c r="E26" s="280" t="s">
        <v>81</v>
      </c>
      <c r="F26" s="280" t="s">
        <v>81</v>
      </c>
      <c r="G26" s="282" t="s">
        <v>221</v>
      </c>
      <c r="H26" s="283" t="n">
        <v>0</v>
      </c>
      <c r="I26" s="284"/>
      <c r="J26" s="285"/>
      <c r="K26" s="286" t="n">
        <v>20.25</v>
      </c>
      <c r="L26" s="286"/>
      <c r="M26" s="286" t="n">
        <v>20.25</v>
      </c>
    </row>
    <row r="27" customFormat="false" ht="13.8" hidden="false" customHeight="false" outlineLevel="0" collapsed="false">
      <c r="A27" s="278"/>
      <c r="B27" s="287"/>
      <c r="C27" s="288"/>
      <c r="D27" s="289"/>
      <c r="E27" s="289" t="n">
        <v>1031</v>
      </c>
      <c r="F27" s="289" t="n">
        <v>5212</v>
      </c>
      <c r="G27" s="290" t="s">
        <v>213</v>
      </c>
      <c r="H27" s="291" t="n">
        <v>0</v>
      </c>
      <c r="I27" s="292"/>
      <c r="J27" s="293"/>
      <c r="K27" s="294" t="n">
        <v>20.25</v>
      </c>
      <c r="L27" s="294"/>
      <c r="M27" s="294" t="n">
        <v>20.25</v>
      </c>
    </row>
    <row r="28" customFormat="false" ht="13.2" hidden="false" customHeight="false" outlineLevel="0" collapsed="false">
      <c r="A28" s="278"/>
      <c r="B28" s="279" t="s">
        <v>80</v>
      </c>
      <c r="C28" s="280" t="n">
        <v>834783</v>
      </c>
      <c r="D28" s="281" t="s">
        <v>206</v>
      </c>
      <c r="E28" s="280" t="s">
        <v>81</v>
      </c>
      <c r="F28" s="280" t="s">
        <v>81</v>
      </c>
      <c r="G28" s="282" t="s">
        <v>222</v>
      </c>
      <c r="H28" s="283" t="n">
        <v>0</v>
      </c>
      <c r="I28" s="284"/>
      <c r="J28" s="285"/>
      <c r="K28" s="286" t="n">
        <v>281.72</v>
      </c>
      <c r="L28" s="286"/>
      <c r="M28" s="286" t="n">
        <v>281.72</v>
      </c>
    </row>
    <row r="29" customFormat="false" ht="13.8" hidden="false" customHeight="false" outlineLevel="0" collapsed="false">
      <c r="A29" s="278"/>
      <c r="B29" s="287"/>
      <c r="C29" s="288"/>
      <c r="D29" s="289"/>
      <c r="E29" s="289" t="n">
        <v>1031</v>
      </c>
      <c r="F29" s="289" t="n">
        <v>5212</v>
      </c>
      <c r="G29" s="290" t="s">
        <v>213</v>
      </c>
      <c r="H29" s="291" t="n">
        <v>0</v>
      </c>
      <c r="I29" s="292"/>
      <c r="J29" s="293"/>
      <c r="K29" s="294" t="n">
        <v>281.72</v>
      </c>
      <c r="L29" s="294"/>
      <c r="M29" s="294" t="n">
        <v>281.72</v>
      </c>
    </row>
    <row r="30" customFormat="false" ht="21" hidden="false" customHeight="false" outlineLevel="0" collapsed="false">
      <c r="A30" s="278"/>
      <c r="B30" s="279" t="s">
        <v>80</v>
      </c>
      <c r="C30" s="280" t="n">
        <v>834784</v>
      </c>
      <c r="D30" s="281" t="s">
        <v>206</v>
      </c>
      <c r="E30" s="280" t="s">
        <v>81</v>
      </c>
      <c r="F30" s="280" t="s">
        <v>81</v>
      </c>
      <c r="G30" s="282" t="s">
        <v>223</v>
      </c>
      <c r="H30" s="283" t="n">
        <v>0</v>
      </c>
      <c r="I30" s="284"/>
      <c r="J30" s="285"/>
      <c r="K30" s="286" t="n">
        <v>108.8</v>
      </c>
      <c r="L30" s="286"/>
      <c r="M30" s="286" t="n">
        <v>108.8</v>
      </c>
    </row>
    <row r="31" customFormat="false" ht="13.8" hidden="false" customHeight="false" outlineLevel="0" collapsed="false">
      <c r="A31" s="278"/>
      <c r="B31" s="287"/>
      <c r="C31" s="288"/>
      <c r="D31" s="289"/>
      <c r="E31" s="289" t="n">
        <v>1031</v>
      </c>
      <c r="F31" s="289" t="n">
        <v>5213</v>
      </c>
      <c r="G31" s="290" t="s">
        <v>224</v>
      </c>
      <c r="H31" s="291" t="n">
        <v>0</v>
      </c>
      <c r="I31" s="292"/>
      <c r="J31" s="293"/>
      <c r="K31" s="294" t="n">
        <v>108.8</v>
      </c>
      <c r="L31" s="294"/>
      <c r="M31" s="294" t="n">
        <v>108.8</v>
      </c>
    </row>
    <row r="32" customFormat="false" ht="13.2" hidden="false" customHeight="false" outlineLevel="0" collapsed="false">
      <c r="A32" s="278"/>
      <c r="B32" s="279" t="s">
        <v>80</v>
      </c>
      <c r="C32" s="280" t="n">
        <v>834785</v>
      </c>
      <c r="D32" s="281" t="s">
        <v>206</v>
      </c>
      <c r="E32" s="280" t="s">
        <v>81</v>
      </c>
      <c r="F32" s="280" t="s">
        <v>81</v>
      </c>
      <c r="G32" s="282" t="s">
        <v>225</v>
      </c>
      <c r="H32" s="283" t="n">
        <v>0</v>
      </c>
      <c r="I32" s="284"/>
      <c r="J32" s="285"/>
      <c r="K32" s="286" t="n">
        <v>223.31</v>
      </c>
      <c r="L32" s="286"/>
      <c r="M32" s="286" t="n">
        <v>223.31</v>
      </c>
    </row>
    <row r="33" customFormat="false" ht="13.8" hidden="false" customHeight="false" outlineLevel="0" collapsed="false">
      <c r="A33" s="278"/>
      <c r="B33" s="287"/>
      <c r="C33" s="288"/>
      <c r="D33" s="289"/>
      <c r="E33" s="289" t="n">
        <v>1031</v>
      </c>
      <c r="F33" s="289" t="n">
        <v>5213</v>
      </c>
      <c r="G33" s="290" t="s">
        <v>224</v>
      </c>
      <c r="H33" s="291" t="n">
        <v>0</v>
      </c>
      <c r="I33" s="292"/>
      <c r="J33" s="293"/>
      <c r="K33" s="294" t="n">
        <v>223.31</v>
      </c>
      <c r="L33" s="294"/>
      <c r="M33" s="294" t="n">
        <v>223.31</v>
      </c>
    </row>
    <row r="34" customFormat="false" ht="21" hidden="false" customHeight="false" outlineLevel="0" collapsed="false">
      <c r="A34" s="278"/>
      <c r="B34" s="279" t="s">
        <v>80</v>
      </c>
      <c r="C34" s="280" t="n">
        <v>834786</v>
      </c>
      <c r="D34" s="281" t="s">
        <v>206</v>
      </c>
      <c r="E34" s="280" t="s">
        <v>81</v>
      </c>
      <c r="F34" s="280" t="s">
        <v>81</v>
      </c>
      <c r="G34" s="282" t="s">
        <v>226</v>
      </c>
      <c r="H34" s="283" t="n">
        <v>0</v>
      </c>
      <c r="I34" s="284"/>
      <c r="J34" s="285"/>
      <c r="K34" s="286" t="n">
        <v>192.15</v>
      </c>
      <c r="L34" s="286"/>
      <c r="M34" s="286" t="n">
        <v>192.15</v>
      </c>
    </row>
    <row r="35" customFormat="false" ht="13.8" hidden="false" customHeight="false" outlineLevel="0" collapsed="false">
      <c r="A35" s="278"/>
      <c r="B35" s="295"/>
      <c r="C35" s="288"/>
      <c r="D35" s="289"/>
      <c r="E35" s="296" t="n">
        <v>1031</v>
      </c>
      <c r="F35" s="289" t="n">
        <v>5213</v>
      </c>
      <c r="G35" s="290" t="s">
        <v>224</v>
      </c>
      <c r="H35" s="297" t="n">
        <v>0</v>
      </c>
      <c r="I35" s="298"/>
      <c r="J35" s="299"/>
      <c r="K35" s="300" t="n">
        <v>192.15</v>
      </c>
      <c r="L35" s="300"/>
      <c r="M35" s="300" t="n">
        <v>192.15</v>
      </c>
    </row>
    <row r="36" customFormat="false" ht="21" hidden="false" customHeight="false" outlineLevel="0" collapsed="false">
      <c r="A36" s="278"/>
      <c r="B36" s="301" t="s">
        <v>80</v>
      </c>
      <c r="C36" s="280" t="n">
        <v>834787</v>
      </c>
      <c r="D36" s="281" t="s">
        <v>206</v>
      </c>
      <c r="E36" s="280" t="s">
        <v>81</v>
      </c>
      <c r="F36" s="280" t="s">
        <v>81</v>
      </c>
      <c r="G36" s="282" t="s">
        <v>226</v>
      </c>
      <c r="H36" s="283" t="n">
        <v>0</v>
      </c>
      <c r="I36" s="284"/>
      <c r="J36" s="302"/>
      <c r="K36" s="286" t="n">
        <v>90.9</v>
      </c>
      <c r="L36" s="286"/>
      <c r="M36" s="286" t="n">
        <v>90.9</v>
      </c>
    </row>
    <row r="37" customFormat="false" ht="13.8" hidden="false" customHeight="false" outlineLevel="0" collapsed="false">
      <c r="A37" s="278"/>
      <c r="B37" s="303"/>
      <c r="C37" s="288"/>
      <c r="D37" s="289"/>
      <c r="E37" s="289" t="n">
        <v>1031</v>
      </c>
      <c r="F37" s="289" t="n">
        <v>5213</v>
      </c>
      <c r="G37" s="290" t="s">
        <v>224</v>
      </c>
      <c r="H37" s="291" t="n">
        <v>0</v>
      </c>
      <c r="I37" s="292"/>
      <c r="J37" s="304"/>
      <c r="K37" s="294" t="n">
        <v>90.9</v>
      </c>
      <c r="L37" s="294"/>
      <c r="M37" s="294" t="n">
        <v>90.9</v>
      </c>
    </row>
    <row r="38" customFormat="false" ht="13.2" hidden="false" customHeight="false" outlineLevel="0" collapsed="false">
      <c r="A38" s="278"/>
      <c r="B38" s="301" t="s">
        <v>80</v>
      </c>
      <c r="C38" s="280" t="n">
        <v>834788</v>
      </c>
      <c r="D38" s="305" t="s">
        <v>206</v>
      </c>
      <c r="E38" s="280" t="s">
        <v>81</v>
      </c>
      <c r="F38" s="280" t="s">
        <v>81</v>
      </c>
      <c r="G38" s="282" t="s">
        <v>227</v>
      </c>
      <c r="H38" s="283" t="n">
        <v>0</v>
      </c>
      <c r="I38" s="284"/>
      <c r="J38" s="302"/>
      <c r="K38" s="286" t="n">
        <v>7.2</v>
      </c>
      <c r="L38" s="286"/>
      <c r="M38" s="286" t="n">
        <v>7.2</v>
      </c>
    </row>
    <row r="39" customFormat="false" ht="13.8" hidden="false" customHeight="false" outlineLevel="0" collapsed="false">
      <c r="A39" s="278"/>
      <c r="B39" s="303"/>
      <c r="C39" s="288"/>
      <c r="D39" s="306"/>
      <c r="E39" s="289" t="n">
        <v>1031</v>
      </c>
      <c r="F39" s="289" t="n">
        <v>5223</v>
      </c>
      <c r="G39" s="307" t="s">
        <v>228</v>
      </c>
      <c r="H39" s="291" t="n">
        <v>0</v>
      </c>
      <c r="I39" s="292"/>
      <c r="J39" s="304"/>
      <c r="K39" s="294" t="n">
        <v>7.2</v>
      </c>
      <c r="L39" s="294"/>
      <c r="M39" s="294" t="n">
        <v>7.2</v>
      </c>
    </row>
    <row r="40" customFormat="false" ht="13.2" hidden="false" customHeight="false" outlineLevel="0" collapsed="false">
      <c r="A40" s="278"/>
      <c r="B40" s="301" t="s">
        <v>80</v>
      </c>
      <c r="C40" s="280" t="n">
        <v>834789</v>
      </c>
      <c r="D40" s="305" t="s">
        <v>229</v>
      </c>
      <c r="E40" s="280" t="s">
        <v>81</v>
      </c>
      <c r="F40" s="280" t="s">
        <v>81</v>
      </c>
      <c r="G40" s="282" t="s">
        <v>230</v>
      </c>
      <c r="H40" s="283" t="n">
        <v>0</v>
      </c>
      <c r="I40" s="284"/>
      <c r="J40" s="302"/>
      <c r="K40" s="286" t="n">
        <v>114.34</v>
      </c>
      <c r="L40" s="286"/>
      <c r="M40" s="286" t="n">
        <v>114.34</v>
      </c>
    </row>
    <row r="41" customFormat="false" ht="13.8" hidden="false" customHeight="false" outlineLevel="0" collapsed="false">
      <c r="A41" s="278"/>
      <c r="B41" s="303"/>
      <c r="C41" s="288"/>
      <c r="D41" s="306"/>
      <c r="E41" s="289" t="n">
        <v>1031</v>
      </c>
      <c r="F41" s="289" t="n">
        <v>5321</v>
      </c>
      <c r="G41" s="307" t="s">
        <v>152</v>
      </c>
      <c r="H41" s="291" t="n">
        <v>0</v>
      </c>
      <c r="I41" s="292"/>
      <c r="J41" s="304"/>
      <c r="K41" s="294" t="n">
        <v>114.34</v>
      </c>
      <c r="L41" s="294"/>
      <c r="M41" s="294" t="n">
        <v>114.34</v>
      </c>
    </row>
    <row r="42" customFormat="false" ht="13.2" hidden="false" customHeight="false" outlineLevel="0" collapsed="false">
      <c r="A42" s="278"/>
      <c r="B42" s="301" t="s">
        <v>80</v>
      </c>
      <c r="C42" s="280" t="n">
        <v>834790</v>
      </c>
      <c r="D42" s="305" t="s">
        <v>231</v>
      </c>
      <c r="E42" s="280" t="s">
        <v>81</v>
      </c>
      <c r="F42" s="280" t="s">
        <v>81</v>
      </c>
      <c r="G42" s="282" t="s">
        <v>232</v>
      </c>
      <c r="H42" s="283" t="n">
        <v>0</v>
      </c>
      <c r="I42" s="284"/>
      <c r="J42" s="302"/>
      <c r="K42" s="286" t="n">
        <v>9</v>
      </c>
      <c r="L42" s="286"/>
      <c r="M42" s="286" t="n">
        <v>9</v>
      </c>
    </row>
    <row r="43" customFormat="false" ht="13.8" hidden="false" customHeight="false" outlineLevel="0" collapsed="false">
      <c r="A43" s="278"/>
      <c r="B43" s="303"/>
      <c r="C43" s="288"/>
      <c r="D43" s="306"/>
      <c r="E43" s="289" t="n">
        <v>1031</v>
      </c>
      <c r="F43" s="289" t="n">
        <v>5321</v>
      </c>
      <c r="G43" s="307" t="s">
        <v>152</v>
      </c>
      <c r="H43" s="291" t="n">
        <v>0</v>
      </c>
      <c r="I43" s="292"/>
      <c r="J43" s="304"/>
      <c r="K43" s="294" t="n">
        <v>9</v>
      </c>
      <c r="L43" s="294"/>
      <c r="M43" s="294" t="n">
        <v>9</v>
      </c>
    </row>
    <row r="44" customFormat="false" ht="13.2" hidden="false" customHeight="false" outlineLevel="0" collapsed="false">
      <c r="A44" s="278"/>
      <c r="B44" s="301" t="s">
        <v>80</v>
      </c>
      <c r="C44" s="280" t="n">
        <v>834791</v>
      </c>
      <c r="D44" s="305" t="s">
        <v>233</v>
      </c>
      <c r="E44" s="280" t="s">
        <v>81</v>
      </c>
      <c r="F44" s="280" t="s">
        <v>81</v>
      </c>
      <c r="G44" s="282" t="s">
        <v>234</v>
      </c>
      <c r="H44" s="283" t="n">
        <v>0</v>
      </c>
      <c r="I44" s="284"/>
      <c r="J44" s="302"/>
      <c r="K44" s="286" t="n">
        <v>3.6</v>
      </c>
      <c r="L44" s="286"/>
      <c r="M44" s="286" t="n">
        <v>3.6</v>
      </c>
    </row>
    <row r="45" customFormat="false" ht="13.8" hidden="false" customHeight="false" outlineLevel="0" collapsed="false">
      <c r="A45" s="278"/>
      <c r="B45" s="303"/>
      <c r="C45" s="288"/>
      <c r="D45" s="306"/>
      <c r="E45" s="289" t="n">
        <v>1031</v>
      </c>
      <c r="F45" s="289" t="n">
        <v>5321</v>
      </c>
      <c r="G45" s="307" t="s">
        <v>152</v>
      </c>
      <c r="H45" s="291" t="n">
        <v>0</v>
      </c>
      <c r="I45" s="292"/>
      <c r="J45" s="304"/>
      <c r="K45" s="294" t="n">
        <v>3.6</v>
      </c>
      <c r="L45" s="294"/>
      <c r="M45" s="294" t="n">
        <v>3.6</v>
      </c>
    </row>
    <row r="46" customFormat="false" ht="13.2" hidden="false" customHeight="false" outlineLevel="0" collapsed="false">
      <c r="A46" s="278"/>
      <c r="B46" s="301" t="s">
        <v>80</v>
      </c>
      <c r="C46" s="280" t="n">
        <v>834792</v>
      </c>
      <c r="D46" s="305" t="s">
        <v>235</v>
      </c>
      <c r="E46" s="280" t="s">
        <v>81</v>
      </c>
      <c r="F46" s="280" t="s">
        <v>81</v>
      </c>
      <c r="G46" s="282" t="s">
        <v>236</v>
      </c>
      <c r="H46" s="283" t="n">
        <v>0</v>
      </c>
      <c r="I46" s="284"/>
      <c r="J46" s="302"/>
      <c r="K46" s="286" t="n">
        <v>45.544</v>
      </c>
      <c r="L46" s="286"/>
      <c r="M46" s="286" t="n">
        <v>45.544</v>
      </c>
    </row>
    <row r="47" customFormat="false" ht="13.8" hidden="false" customHeight="false" outlineLevel="0" collapsed="false">
      <c r="A47" s="278"/>
      <c r="B47" s="303"/>
      <c r="C47" s="288"/>
      <c r="D47" s="306"/>
      <c r="E47" s="289" t="n">
        <v>1031</v>
      </c>
      <c r="F47" s="289" t="n">
        <v>5321</v>
      </c>
      <c r="G47" s="307" t="s">
        <v>152</v>
      </c>
      <c r="H47" s="291" t="n">
        <v>0</v>
      </c>
      <c r="I47" s="292"/>
      <c r="J47" s="304"/>
      <c r="K47" s="294" t="n">
        <v>45.544</v>
      </c>
      <c r="L47" s="294"/>
      <c r="M47" s="294" t="n">
        <v>45.544</v>
      </c>
    </row>
    <row r="48" customFormat="false" ht="13.2" hidden="false" customHeight="false" outlineLevel="0" collapsed="false">
      <c r="A48" s="278"/>
      <c r="B48" s="301" t="s">
        <v>80</v>
      </c>
      <c r="C48" s="280" t="n">
        <v>834793</v>
      </c>
      <c r="D48" s="280" t="n">
        <v>4054</v>
      </c>
      <c r="E48" s="280" t="s">
        <v>81</v>
      </c>
      <c r="F48" s="280" t="s">
        <v>81</v>
      </c>
      <c r="G48" s="282" t="s">
        <v>237</v>
      </c>
      <c r="H48" s="283" t="n">
        <v>0</v>
      </c>
      <c r="I48" s="284"/>
      <c r="J48" s="302"/>
      <c r="K48" s="286" t="n">
        <v>52.508</v>
      </c>
      <c r="L48" s="286"/>
      <c r="M48" s="286" t="n">
        <v>52.508</v>
      </c>
    </row>
    <row r="49" customFormat="false" ht="13.8" hidden="false" customHeight="false" outlineLevel="0" collapsed="false">
      <c r="A49" s="278"/>
      <c r="B49" s="303"/>
      <c r="C49" s="288"/>
      <c r="D49" s="288"/>
      <c r="E49" s="289" t="n">
        <v>1031</v>
      </c>
      <c r="F49" s="289" t="n">
        <v>5321</v>
      </c>
      <c r="G49" s="307" t="s">
        <v>152</v>
      </c>
      <c r="H49" s="291" t="n">
        <v>0</v>
      </c>
      <c r="I49" s="292"/>
      <c r="J49" s="304"/>
      <c r="K49" s="294" t="n">
        <v>52.508</v>
      </c>
      <c r="L49" s="294"/>
      <c r="M49" s="294" t="n">
        <v>52.508</v>
      </c>
    </row>
    <row r="50" customFormat="false" ht="21" hidden="false" customHeight="false" outlineLevel="0" collapsed="false">
      <c r="A50" s="278"/>
      <c r="B50" s="301" t="s">
        <v>80</v>
      </c>
      <c r="C50" s="280" t="n">
        <v>834794</v>
      </c>
      <c r="D50" s="280" t="n">
        <v>2058</v>
      </c>
      <c r="E50" s="280" t="s">
        <v>81</v>
      </c>
      <c r="F50" s="280" t="s">
        <v>81</v>
      </c>
      <c r="G50" s="282" t="s">
        <v>238</v>
      </c>
      <c r="H50" s="283" t="n">
        <v>0</v>
      </c>
      <c r="I50" s="284"/>
      <c r="J50" s="302"/>
      <c r="K50" s="286" t="n">
        <v>35.1</v>
      </c>
      <c r="L50" s="286"/>
      <c r="M50" s="286" t="n">
        <v>35.1</v>
      </c>
    </row>
    <row r="51" customFormat="false" ht="13.8" hidden="false" customHeight="false" outlineLevel="0" collapsed="false">
      <c r="A51" s="278"/>
      <c r="B51" s="303"/>
      <c r="C51" s="288"/>
      <c r="D51" s="288"/>
      <c r="E51" s="289" t="n">
        <v>1031</v>
      </c>
      <c r="F51" s="289" t="n">
        <v>5321</v>
      </c>
      <c r="G51" s="307" t="s">
        <v>152</v>
      </c>
      <c r="H51" s="291" t="n">
        <v>0</v>
      </c>
      <c r="I51" s="292"/>
      <c r="J51" s="304"/>
      <c r="K51" s="294" t="n">
        <v>35.1</v>
      </c>
      <c r="L51" s="294"/>
      <c r="M51" s="294" t="n">
        <v>35.1</v>
      </c>
    </row>
    <row r="52" customFormat="false" ht="13.2" hidden="false" customHeight="false" outlineLevel="0" collapsed="false">
      <c r="A52" s="278"/>
      <c r="B52" s="301" t="s">
        <v>80</v>
      </c>
      <c r="C52" s="280" t="n">
        <v>834795</v>
      </c>
      <c r="D52" s="280" t="n">
        <v>4016</v>
      </c>
      <c r="E52" s="280" t="s">
        <v>81</v>
      </c>
      <c r="F52" s="280" t="s">
        <v>81</v>
      </c>
      <c r="G52" s="282" t="s">
        <v>239</v>
      </c>
      <c r="H52" s="283" t="n">
        <v>0</v>
      </c>
      <c r="I52" s="284"/>
      <c r="J52" s="302"/>
      <c r="K52" s="286" t="n">
        <v>34.02</v>
      </c>
      <c r="L52" s="286"/>
      <c r="M52" s="286" t="n">
        <v>34.02</v>
      </c>
    </row>
    <row r="53" customFormat="false" ht="13.8" hidden="false" customHeight="false" outlineLevel="0" collapsed="false">
      <c r="A53" s="278"/>
      <c r="B53" s="303"/>
      <c r="C53" s="288"/>
      <c r="D53" s="288"/>
      <c r="E53" s="289" t="n">
        <v>1031</v>
      </c>
      <c r="F53" s="289" t="n">
        <v>5321</v>
      </c>
      <c r="G53" s="307" t="s">
        <v>152</v>
      </c>
      <c r="H53" s="291" t="n">
        <v>0</v>
      </c>
      <c r="I53" s="292"/>
      <c r="J53" s="304"/>
      <c r="K53" s="294" t="n">
        <v>34.02</v>
      </c>
      <c r="L53" s="294"/>
      <c r="M53" s="294" t="n">
        <v>34.02</v>
      </c>
    </row>
    <row r="54" customFormat="false" ht="14.25" hidden="false" customHeight="true" outlineLevel="0" collapsed="false">
      <c r="A54" s="278"/>
      <c r="B54" s="301" t="s">
        <v>80</v>
      </c>
      <c r="C54" s="280" t="n">
        <v>834796</v>
      </c>
      <c r="D54" s="280" t="n">
        <v>2002</v>
      </c>
      <c r="E54" s="280" t="s">
        <v>81</v>
      </c>
      <c r="F54" s="280" t="s">
        <v>81</v>
      </c>
      <c r="G54" s="282" t="s">
        <v>240</v>
      </c>
      <c r="H54" s="283" t="n">
        <v>0</v>
      </c>
      <c r="I54" s="284"/>
      <c r="J54" s="302"/>
      <c r="K54" s="286" t="n">
        <v>29.3</v>
      </c>
      <c r="L54" s="286"/>
      <c r="M54" s="286" t="n">
        <v>29.3</v>
      </c>
    </row>
    <row r="55" customFormat="false" ht="13.8" hidden="false" customHeight="false" outlineLevel="0" collapsed="false">
      <c r="A55" s="278"/>
      <c r="B55" s="303"/>
      <c r="C55" s="288"/>
      <c r="D55" s="288"/>
      <c r="E55" s="289" t="n">
        <v>1031</v>
      </c>
      <c r="F55" s="289" t="n">
        <v>5321</v>
      </c>
      <c r="G55" s="307" t="s">
        <v>152</v>
      </c>
      <c r="H55" s="291" t="n">
        <v>0</v>
      </c>
      <c r="I55" s="292"/>
      <c r="J55" s="304"/>
      <c r="K55" s="294" t="n">
        <v>29.3</v>
      </c>
      <c r="L55" s="294"/>
      <c r="M55" s="294" t="n">
        <v>29.3</v>
      </c>
    </row>
    <row r="56" customFormat="false" ht="13.2" hidden="false" customHeight="false" outlineLevel="0" collapsed="false">
      <c r="A56" s="278"/>
      <c r="B56" s="301" t="s">
        <v>80</v>
      </c>
      <c r="C56" s="280" t="n">
        <v>834797</v>
      </c>
      <c r="D56" s="280" t="n">
        <v>4038</v>
      </c>
      <c r="E56" s="280" t="s">
        <v>81</v>
      </c>
      <c r="F56" s="280" t="s">
        <v>81</v>
      </c>
      <c r="G56" s="282" t="s">
        <v>241</v>
      </c>
      <c r="H56" s="283" t="n">
        <v>0</v>
      </c>
      <c r="I56" s="284"/>
      <c r="J56" s="302"/>
      <c r="K56" s="286" t="n">
        <v>34.698</v>
      </c>
      <c r="L56" s="286"/>
      <c r="M56" s="286" t="n">
        <v>34.698</v>
      </c>
    </row>
    <row r="57" customFormat="false" ht="13.8" hidden="false" customHeight="false" outlineLevel="0" collapsed="false">
      <c r="A57" s="278"/>
      <c r="B57" s="303"/>
      <c r="C57" s="288"/>
      <c r="D57" s="288"/>
      <c r="E57" s="289" t="n">
        <v>1031</v>
      </c>
      <c r="F57" s="289" t="n">
        <v>5321</v>
      </c>
      <c r="G57" s="307" t="s">
        <v>152</v>
      </c>
      <c r="H57" s="291" t="n">
        <v>0</v>
      </c>
      <c r="I57" s="292"/>
      <c r="J57" s="304"/>
      <c r="K57" s="294" t="n">
        <v>34.698</v>
      </c>
      <c r="L57" s="294"/>
      <c r="M57" s="294" t="n">
        <v>34.698</v>
      </c>
    </row>
    <row r="58" customFormat="false" ht="13.2" hidden="false" customHeight="false" outlineLevel="0" collapsed="false">
      <c r="A58" s="278"/>
      <c r="B58" s="301" t="s">
        <v>80</v>
      </c>
      <c r="C58" s="280" t="n">
        <v>834798</v>
      </c>
      <c r="D58" s="280" t="n">
        <v>3010</v>
      </c>
      <c r="E58" s="280" t="s">
        <v>81</v>
      </c>
      <c r="F58" s="280" t="s">
        <v>81</v>
      </c>
      <c r="G58" s="282" t="s">
        <v>242</v>
      </c>
      <c r="H58" s="283" t="n">
        <v>0</v>
      </c>
      <c r="I58" s="284"/>
      <c r="J58" s="302"/>
      <c r="K58" s="286" t="n">
        <v>4.5</v>
      </c>
      <c r="L58" s="286"/>
      <c r="M58" s="286" t="n">
        <v>4.5</v>
      </c>
    </row>
    <row r="59" customFormat="false" ht="13.8" hidden="false" customHeight="false" outlineLevel="0" collapsed="false">
      <c r="A59" s="278"/>
      <c r="B59" s="303"/>
      <c r="C59" s="288"/>
      <c r="D59" s="288"/>
      <c r="E59" s="289" t="n">
        <v>1031</v>
      </c>
      <c r="F59" s="289" t="n">
        <v>5321</v>
      </c>
      <c r="G59" s="307" t="s">
        <v>152</v>
      </c>
      <c r="H59" s="291" t="n">
        <v>0</v>
      </c>
      <c r="I59" s="292"/>
      <c r="J59" s="304"/>
      <c r="K59" s="294" t="n">
        <v>4.5</v>
      </c>
      <c r="L59" s="294"/>
      <c r="M59" s="294" t="n">
        <v>4.5</v>
      </c>
    </row>
    <row r="60" customFormat="false" ht="13.2" hidden="false" customHeight="false" outlineLevel="0" collapsed="false">
      <c r="A60" s="278"/>
      <c r="B60" s="301" t="s">
        <v>80</v>
      </c>
      <c r="C60" s="280" t="n">
        <v>834799</v>
      </c>
      <c r="D60" s="280" t="n">
        <v>4024</v>
      </c>
      <c r="E60" s="280" t="s">
        <v>81</v>
      </c>
      <c r="F60" s="280" t="s">
        <v>81</v>
      </c>
      <c r="G60" s="282" t="s">
        <v>243</v>
      </c>
      <c r="H60" s="283" t="n">
        <v>0</v>
      </c>
      <c r="I60" s="284"/>
      <c r="J60" s="302"/>
      <c r="K60" s="286" t="n">
        <v>43.072</v>
      </c>
      <c r="L60" s="286"/>
      <c r="M60" s="286" t="n">
        <v>43.072</v>
      </c>
    </row>
    <row r="61" customFormat="false" ht="13.8" hidden="false" customHeight="false" outlineLevel="0" collapsed="false">
      <c r="A61" s="278"/>
      <c r="B61" s="303"/>
      <c r="C61" s="288"/>
      <c r="D61" s="288"/>
      <c r="E61" s="289" t="n">
        <v>1031</v>
      </c>
      <c r="F61" s="289" t="n">
        <v>5321</v>
      </c>
      <c r="G61" s="307" t="s">
        <v>152</v>
      </c>
      <c r="H61" s="291" t="n">
        <v>0</v>
      </c>
      <c r="I61" s="292"/>
      <c r="J61" s="304"/>
      <c r="K61" s="294" t="n">
        <v>43.072</v>
      </c>
      <c r="L61" s="294"/>
      <c r="M61" s="294" t="n">
        <v>43.072</v>
      </c>
    </row>
    <row r="62" customFormat="false" ht="13.2" hidden="false" customHeight="false" outlineLevel="0" collapsed="false">
      <c r="A62" s="278"/>
      <c r="B62" s="301" t="s">
        <v>80</v>
      </c>
      <c r="C62" s="280" t="n">
        <v>834800</v>
      </c>
      <c r="D62" s="280" t="n">
        <v>4004</v>
      </c>
      <c r="E62" s="280" t="s">
        <v>81</v>
      </c>
      <c r="F62" s="280" t="s">
        <v>81</v>
      </c>
      <c r="G62" s="282" t="s">
        <v>244</v>
      </c>
      <c r="H62" s="283" t="n">
        <v>0</v>
      </c>
      <c r="I62" s="284"/>
      <c r="J62" s="302"/>
      <c r="K62" s="286" t="n">
        <v>289.56</v>
      </c>
      <c r="L62" s="286"/>
      <c r="M62" s="286" t="n">
        <v>289.56</v>
      </c>
    </row>
    <row r="63" customFormat="false" ht="13.8" hidden="false" customHeight="false" outlineLevel="0" collapsed="false">
      <c r="A63" s="278"/>
      <c r="B63" s="303"/>
      <c r="C63" s="288"/>
      <c r="D63" s="288"/>
      <c r="E63" s="289" t="n">
        <v>1031</v>
      </c>
      <c r="F63" s="289" t="n">
        <v>5321</v>
      </c>
      <c r="G63" s="307" t="s">
        <v>152</v>
      </c>
      <c r="H63" s="291" t="n">
        <v>0</v>
      </c>
      <c r="I63" s="292"/>
      <c r="J63" s="304"/>
      <c r="K63" s="294" t="n">
        <v>289.56</v>
      </c>
      <c r="L63" s="294"/>
      <c r="M63" s="294" t="n">
        <v>289.56</v>
      </c>
    </row>
    <row r="64" customFormat="false" ht="21" hidden="false" customHeight="false" outlineLevel="0" collapsed="false">
      <c r="A64" s="278"/>
      <c r="B64" s="301" t="s">
        <v>80</v>
      </c>
      <c r="C64" s="280" t="n">
        <v>834801</v>
      </c>
      <c r="D64" s="280" t="n">
        <v>3001</v>
      </c>
      <c r="E64" s="280" t="s">
        <v>81</v>
      </c>
      <c r="F64" s="280" t="s">
        <v>81</v>
      </c>
      <c r="G64" s="282" t="s">
        <v>245</v>
      </c>
      <c r="H64" s="283" t="n">
        <v>0</v>
      </c>
      <c r="I64" s="284"/>
      <c r="J64" s="302"/>
      <c r="K64" s="286" t="n">
        <v>16.58</v>
      </c>
      <c r="L64" s="286"/>
      <c r="M64" s="286" t="n">
        <v>16.58</v>
      </c>
    </row>
    <row r="65" customFormat="false" ht="13.8" hidden="false" customHeight="false" outlineLevel="0" collapsed="false">
      <c r="A65" s="278"/>
      <c r="B65" s="303"/>
      <c r="C65" s="288"/>
      <c r="D65" s="288"/>
      <c r="E65" s="289" t="n">
        <v>1031</v>
      </c>
      <c r="F65" s="289" t="n">
        <v>5321</v>
      </c>
      <c r="G65" s="307" t="s">
        <v>152</v>
      </c>
      <c r="H65" s="291" t="n">
        <v>0</v>
      </c>
      <c r="I65" s="292"/>
      <c r="J65" s="304"/>
      <c r="K65" s="294" t="n">
        <v>16.58</v>
      </c>
      <c r="L65" s="294"/>
      <c r="M65" s="294" t="n">
        <v>16.58</v>
      </c>
    </row>
    <row r="66" customFormat="false" ht="13.2" hidden="false" customHeight="false" outlineLevel="0" collapsed="false">
      <c r="A66" s="278"/>
      <c r="B66" s="301" t="s">
        <v>80</v>
      </c>
      <c r="C66" s="280" t="n">
        <v>834802</v>
      </c>
      <c r="D66" s="305" t="s">
        <v>246</v>
      </c>
      <c r="E66" s="280" t="s">
        <v>81</v>
      </c>
      <c r="F66" s="280" t="s">
        <v>81</v>
      </c>
      <c r="G66" s="282" t="s">
        <v>247</v>
      </c>
      <c r="H66" s="283" t="n">
        <v>0</v>
      </c>
      <c r="I66" s="284"/>
      <c r="J66" s="302"/>
      <c r="K66" s="286" t="n">
        <v>58.5</v>
      </c>
      <c r="L66" s="286"/>
      <c r="M66" s="286" t="n">
        <v>58.5</v>
      </c>
    </row>
    <row r="67" customFormat="false" ht="13.8" hidden="false" customHeight="false" outlineLevel="0" collapsed="false">
      <c r="A67" s="278"/>
      <c r="B67" s="303"/>
      <c r="C67" s="288"/>
      <c r="D67" s="306"/>
      <c r="E67" s="289" t="n">
        <v>1031</v>
      </c>
      <c r="F67" s="289" t="n">
        <v>5321</v>
      </c>
      <c r="G67" s="307" t="s">
        <v>152</v>
      </c>
      <c r="H67" s="291" t="n">
        <v>0</v>
      </c>
      <c r="I67" s="292"/>
      <c r="J67" s="304"/>
      <c r="K67" s="294" t="n">
        <v>58.5</v>
      </c>
      <c r="L67" s="294"/>
      <c r="M67" s="294" t="n">
        <v>58.5</v>
      </c>
    </row>
    <row r="68" customFormat="false" ht="13.2" hidden="false" customHeight="false" outlineLevel="0" collapsed="false">
      <c r="A68" s="278"/>
      <c r="B68" s="301" t="s">
        <v>80</v>
      </c>
      <c r="C68" s="280" t="n">
        <v>834803</v>
      </c>
      <c r="D68" s="305" t="s">
        <v>248</v>
      </c>
      <c r="E68" s="280" t="s">
        <v>81</v>
      </c>
      <c r="F68" s="280" t="s">
        <v>81</v>
      </c>
      <c r="G68" s="282" t="s">
        <v>249</v>
      </c>
      <c r="H68" s="283" t="n">
        <v>0</v>
      </c>
      <c r="I68" s="284"/>
      <c r="J68" s="302"/>
      <c r="K68" s="286" t="n">
        <v>5.85</v>
      </c>
      <c r="L68" s="286"/>
      <c r="M68" s="286" t="n">
        <v>5.85</v>
      </c>
    </row>
    <row r="69" customFormat="false" ht="13.8" hidden="false" customHeight="false" outlineLevel="0" collapsed="false">
      <c r="A69" s="278"/>
      <c r="B69" s="303"/>
      <c r="C69" s="288"/>
      <c r="D69" s="306"/>
      <c r="E69" s="289" t="n">
        <v>1031</v>
      </c>
      <c r="F69" s="289" t="n">
        <v>5321</v>
      </c>
      <c r="G69" s="307" t="s">
        <v>152</v>
      </c>
      <c r="H69" s="291" t="n">
        <v>0</v>
      </c>
      <c r="I69" s="292"/>
      <c r="J69" s="304"/>
      <c r="K69" s="294" t="n">
        <v>5.85</v>
      </c>
      <c r="L69" s="294"/>
      <c r="M69" s="294" t="n">
        <v>5.85</v>
      </c>
    </row>
    <row r="70" customFormat="false" ht="13.2" hidden="false" customHeight="false" outlineLevel="0" collapsed="false">
      <c r="A70" s="278"/>
      <c r="B70" s="301" t="s">
        <v>80</v>
      </c>
      <c r="C70" s="280" t="n">
        <v>834804</v>
      </c>
      <c r="D70" s="305" t="s">
        <v>250</v>
      </c>
      <c r="E70" s="280" t="s">
        <v>81</v>
      </c>
      <c r="F70" s="280" t="s">
        <v>81</v>
      </c>
      <c r="G70" s="282" t="s">
        <v>251</v>
      </c>
      <c r="H70" s="283" t="n">
        <v>0</v>
      </c>
      <c r="I70" s="284"/>
      <c r="J70" s="302"/>
      <c r="K70" s="286" t="n">
        <v>35.952</v>
      </c>
      <c r="L70" s="286"/>
      <c r="M70" s="286" t="n">
        <v>35.952</v>
      </c>
    </row>
    <row r="71" customFormat="false" ht="13.8" hidden="false" customHeight="false" outlineLevel="0" collapsed="false">
      <c r="A71" s="278"/>
      <c r="B71" s="303"/>
      <c r="C71" s="288"/>
      <c r="D71" s="306"/>
      <c r="E71" s="289" t="n">
        <v>1031</v>
      </c>
      <c r="F71" s="289" t="n">
        <v>5321</v>
      </c>
      <c r="G71" s="307" t="s">
        <v>152</v>
      </c>
      <c r="H71" s="291" t="n">
        <v>0</v>
      </c>
      <c r="I71" s="292"/>
      <c r="J71" s="304"/>
      <c r="K71" s="294" t="n">
        <v>35.952</v>
      </c>
      <c r="L71" s="294"/>
      <c r="M71" s="294" t="n">
        <v>35.952</v>
      </c>
    </row>
    <row r="72" customFormat="false" ht="13.2" hidden="false" customHeight="false" outlineLevel="0" collapsed="false">
      <c r="A72" s="278"/>
      <c r="B72" s="301" t="s">
        <v>80</v>
      </c>
      <c r="C72" s="280" t="n">
        <v>834805</v>
      </c>
      <c r="D72" s="305" t="s">
        <v>252</v>
      </c>
      <c r="E72" s="280" t="s">
        <v>81</v>
      </c>
      <c r="F72" s="280" t="s">
        <v>81</v>
      </c>
      <c r="G72" s="282" t="s">
        <v>253</v>
      </c>
      <c r="H72" s="283" t="n">
        <v>0</v>
      </c>
      <c r="I72" s="284"/>
      <c r="J72" s="302"/>
      <c r="K72" s="286" t="n">
        <v>24.564</v>
      </c>
      <c r="L72" s="286"/>
      <c r="M72" s="286" t="n">
        <v>24.564</v>
      </c>
    </row>
    <row r="73" customFormat="false" ht="13.8" hidden="false" customHeight="false" outlineLevel="0" collapsed="false">
      <c r="A73" s="278"/>
      <c r="B73" s="303"/>
      <c r="C73" s="288"/>
      <c r="D73" s="306"/>
      <c r="E73" s="289" t="n">
        <v>1031</v>
      </c>
      <c r="F73" s="289" t="n">
        <v>5321</v>
      </c>
      <c r="G73" s="307" t="s">
        <v>152</v>
      </c>
      <c r="H73" s="291" t="n">
        <v>0</v>
      </c>
      <c r="I73" s="292"/>
      <c r="J73" s="304"/>
      <c r="K73" s="294" t="n">
        <v>24.564</v>
      </c>
      <c r="L73" s="294"/>
      <c r="M73" s="294" t="n">
        <v>24.564</v>
      </c>
    </row>
    <row r="74" customFormat="false" ht="13.2" hidden="false" customHeight="false" outlineLevel="0" collapsed="false">
      <c r="A74" s="278"/>
      <c r="B74" s="301" t="s">
        <v>80</v>
      </c>
      <c r="C74" s="280" t="n">
        <v>834806</v>
      </c>
      <c r="D74" s="305" t="s">
        <v>254</v>
      </c>
      <c r="E74" s="280" t="s">
        <v>81</v>
      </c>
      <c r="F74" s="280" t="s">
        <v>81</v>
      </c>
      <c r="G74" s="282" t="s">
        <v>255</v>
      </c>
      <c r="H74" s="283" t="n">
        <v>0</v>
      </c>
      <c r="I74" s="284"/>
      <c r="J74" s="302"/>
      <c r="K74" s="286" t="n">
        <v>17.1</v>
      </c>
      <c r="L74" s="286"/>
      <c r="M74" s="286" t="n">
        <v>17.1</v>
      </c>
    </row>
    <row r="75" customFormat="false" ht="13.8" hidden="false" customHeight="false" outlineLevel="0" collapsed="false">
      <c r="A75" s="278"/>
      <c r="B75" s="303"/>
      <c r="C75" s="288"/>
      <c r="D75" s="306"/>
      <c r="E75" s="289" t="n">
        <v>1031</v>
      </c>
      <c r="F75" s="289" t="n">
        <v>5321</v>
      </c>
      <c r="G75" s="307" t="s">
        <v>152</v>
      </c>
      <c r="H75" s="291" t="n">
        <v>0</v>
      </c>
      <c r="I75" s="292"/>
      <c r="J75" s="304"/>
      <c r="K75" s="294" t="n">
        <v>17.1</v>
      </c>
      <c r="L75" s="294"/>
      <c r="M75" s="294" t="n">
        <v>17.1</v>
      </c>
    </row>
    <row r="76" customFormat="false" ht="13.2" hidden="false" customHeight="false" outlineLevel="0" collapsed="false">
      <c r="A76" s="278"/>
      <c r="B76" s="301" t="s">
        <v>80</v>
      </c>
      <c r="C76" s="280" t="n">
        <v>834807</v>
      </c>
      <c r="D76" s="305" t="s">
        <v>256</v>
      </c>
      <c r="E76" s="280" t="s">
        <v>81</v>
      </c>
      <c r="F76" s="280" t="s">
        <v>81</v>
      </c>
      <c r="G76" s="282" t="s">
        <v>257</v>
      </c>
      <c r="H76" s="283" t="n">
        <v>0</v>
      </c>
      <c r="I76" s="284"/>
      <c r="J76" s="302"/>
      <c r="K76" s="286" t="n">
        <v>25.2</v>
      </c>
      <c r="L76" s="286"/>
      <c r="M76" s="286" t="n">
        <v>25.2</v>
      </c>
    </row>
    <row r="77" customFormat="false" ht="13.8" hidden="false" customHeight="false" outlineLevel="0" collapsed="false">
      <c r="A77" s="278"/>
      <c r="B77" s="303"/>
      <c r="C77" s="288"/>
      <c r="D77" s="306"/>
      <c r="E77" s="289" t="n">
        <v>1031</v>
      </c>
      <c r="F77" s="289" t="n">
        <v>5321</v>
      </c>
      <c r="G77" s="307" t="s">
        <v>152</v>
      </c>
      <c r="H77" s="291" t="n">
        <v>0</v>
      </c>
      <c r="I77" s="292"/>
      <c r="J77" s="304"/>
      <c r="K77" s="294" t="n">
        <v>25.2</v>
      </c>
      <c r="L77" s="294"/>
      <c r="M77" s="294" t="n">
        <v>25.2</v>
      </c>
    </row>
    <row r="78" customFormat="false" ht="13.2" hidden="false" customHeight="false" outlineLevel="0" collapsed="false">
      <c r="A78" s="278"/>
      <c r="B78" s="301" t="s">
        <v>80</v>
      </c>
      <c r="C78" s="280" t="n">
        <v>834808</v>
      </c>
      <c r="D78" s="305" t="s">
        <v>258</v>
      </c>
      <c r="E78" s="280" t="s">
        <v>81</v>
      </c>
      <c r="F78" s="280" t="s">
        <v>81</v>
      </c>
      <c r="G78" s="282" t="s">
        <v>239</v>
      </c>
      <c r="H78" s="283" t="n">
        <v>0</v>
      </c>
      <c r="I78" s="284"/>
      <c r="J78" s="302"/>
      <c r="K78" s="286" t="n">
        <v>30.88</v>
      </c>
      <c r="L78" s="286"/>
      <c r="M78" s="286" t="n">
        <v>30.88</v>
      </c>
    </row>
    <row r="79" customFormat="false" ht="13.8" hidden="false" customHeight="false" outlineLevel="0" collapsed="false">
      <c r="A79" s="278"/>
      <c r="B79" s="303"/>
      <c r="C79" s="288"/>
      <c r="D79" s="306"/>
      <c r="E79" s="289" t="n">
        <v>1031</v>
      </c>
      <c r="F79" s="289" t="n">
        <v>5321</v>
      </c>
      <c r="G79" s="307" t="s">
        <v>152</v>
      </c>
      <c r="H79" s="291" t="n">
        <v>0</v>
      </c>
      <c r="I79" s="292"/>
      <c r="J79" s="304"/>
      <c r="K79" s="294" t="n">
        <v>30.88</v>
      </c>
      <c r="L79" s="294"/>
      <c r="M79" s="294" t="n">
        <v>30.88</v>
      </c>
    </row>
    <row r="80" customFormat="false" ht="13.2" hidden="false" customHeight="false" outlineLevel="0" collapsed="false">
      <c r="A80" s="278"/>
      <c r="B80" s="301" t="s">
        <v>80</v>
      </c>
      <c r="C80" s="280" t="n">
        <v>834809</v>
      </c>
      <c r="D80" s="305" t="s">
        <v>259</v>
      </c>
      <c r="E80" s="280" t="s">
        <v>81</v>
      </c>
      <c r="F80" s="280" t="s">
        <v>81</v>
      </c>
      <c r="G80" s="282" t="s">
        <v>260</v>
      </c>
      <c r="H80" s="283" t="n">
        <v>0</v>
      </c>
      <c r="I80" s="284"/>
      <c r="J80" s="302"/>
      <c r="K80" s="286" t="n">
        <v>12.328</v>
      </c>
      <c r="L80" s="286"/>
      <c r="M80" s="286" t="n">
        <v>12.328</v>
      </c>
    </row>
    <row r="81" customFormat="false" ht="13.8" hidden="false" customHeight="false" outlineLevel="0" collapsed="false">
      <c r="A81" s="278"/>
      <c r="B81" s="303"/>
      <c r="C81" s="288"/>
      <c r="D81" s="306"/>
      <c r="E81" s="289" t="n">
        <v>1031</v>
      </c>
      <c r="F81" s="289" t="n">
        <v>5321</v>
      </c>
      <c r="G81" s="307" t="s">
        <v>152</v>
      </c>
      <c r="H81" s="291" t="n">
        <v>0</v>
      </c>
      <c r="I81" s="292"/>
      <c r="J81" s="304"/>
      <c r="K81" s="294" t="n">
        <v>12.328</v>
      </c>
      <c r="L81" s="294"/>
      <c r="M81" s="294" t="n">
        <v>12.328</v>
      </c>
    </row>
    <row r="82" customFormat="false" ht="13.2" hidden="false" customHeight="false" outlineLevel="0" collapsed="false">
      <c r="A82" s="278"/>
      <c r="B82" s="301" t="s">
        <v>80</v>
      </c>
      <c r="C82" s="280" t="n">
        <v>834810</v>
      </c>
      <c r="D82" s="305" t="s">
        <v>246</v>
      </c>
      <c r="E82" s="280" t="s">
        <v>81</v>
      </c>
      <c r="F82" s="280" t="s">
        <v>81</v>
      </c>
      <c r="G82" s="282" t="s">
        <v>247</v>
      </c>
      <c r="H82" s="283" t="n">
        <v>0</v>
      </c>
      <c r="I82" s="284"/>
      <c r="J82" s="302"/>
      <c r="K82" s="286" t="n">
        <v>44.104</v>
      </c>
      <c r="L82" s="286"/>
      <c r="M82" s="286" t="n">
        <v>44.104</v>
      </c>
    </row>
    <row r="83" customFormat="false" ht="13.8" hidden="false" customHeight="false" outlineLevel="0" collapsed="false">
      <c r="A83" s="278"/>
      <c r="B83" s="303"/>
      <c r="C83" s="288"/>
      <c r="D83" s="306"/>
      <c r="E83" s="289" t="n">
        <v>1031</v>
      </c>
      <c r="F83" s="289" t="n">
        <v>5321</v>
      </c>
      <c r="G83" s="307" t="s">
        <v>152</v>
      </c>
      <c r="H83" s="291" t="n">
        <v>0</v>
      </c>
      <c r="I83" s="292"/>
      <c r="J83" s="304"/>
      <c r="K83" s="294" t="n">
        <v>44.104</v>
      </c>
      <c r="L83" s="294"/>
      <c r="M83" s="294" t="n">
        <v>44.104</v>
      </c>
    </row>
    <row r="84" customFormat="false" ht="13.2" hidden="false" customHeight="false" outlineLevel="0" collapsed="false">
      <c r="A84" s="278"/>
      <c r="B84" s="301" t="s">
        <v>80</v>
      </c>
      <c r="C84" s="280" t="n">
        <v>834811</v>
      </c>
      <c r="D84" s="305" t="s">
        <v>206</v>
      </c>
      <c r="E84" s="280" t="s">
        <v>81</v>
      </c>
      <c r="F84" s="280" t="s">
        <v>81</v>
      </c>
      <c r="G84" s="282" t="s">
        <v>261</v>
      </c>
      <c r="H84" s="283" t="n">
        <v>0</v>
      </c>
      <c r="I84" s="284"/>
      <c r="J84" s="302"/>
      <c r="K84" s="286" t="n">
        <v>6.08</v>
      </c>
      <c r="L84" s="286"/>
      <c r="M84" s="286" t="n">
        <v>6.08</v>
      </c>
    </row>
    <row r="85" customFormat="false" ht="13.8" hidden="false" customHeight="false" outlineLevel="0" collapsed="false">
      <c r="A85" s="278"/>
      <c r="B85" s="303"/>
      <c r="C85" s="288"/>
      <c r="D85" s="306"/>
      <c r="E85" s="289" t="n">
        <v>1031</v>
      </c>
      <c r="F85" s="289" t="n">
        <v>5493</v>
      </c>
      <c r="G85" s="290" t="s">
        <v>262</v>
      </c>
      <c r="H85" s="291" t="n">
        <v>0</v>
      </c>
      <c r="I85" s="292"/>
      <c r="J85" s="304"/>
      <c r="K85" s="294" t="n">
        <v>6.08</v>
      </c>
      <c r="L85" s="294"/>
      <c r="M85" s="294" t="n">
        <v>6.08</v>
      </c>
    </row>
    <row r="86" customFormat="false" ht="13.2" hidden="false" customHeight="false" outlineLevel="0" collapsed="false">
      <c r="A86" s="278"/>
      <c r="B86" s="301" t="s">
        <v>80</v>
      </c>
      <c r="C86" s="280" t="n">
        <v>834812</v>
      </c>
      <c r="D86" s="305" t="s">
        <v>206</v>
      </c>
      <c r="E86" s="280" t="s">
        <v>81</v>
      </c>
      <c r="F86" s="280" t="s">
        <v>81</v>
      </c>
      <c r="G86" s="282" t="s">
        <v>261</v>
      </c>
      <c r="H86" s="283" t="n">
        <v>0</v>
      </c>
      <c r="I86" s="284"/>
      <c r="J86" s="302"/>
      <c r="K86" s="286" t="n">
        <v>8.8</v>
      </c>
      <c r="L86" s="286"/>
      <c r="M86" s="286" t="n">
        <v>8.8</v>
      </c>
    </row>
    <row r="87" customFormat="false" ht="13.8" hidden="false" customHeight="false" outlineLevel="0" collapsed="false">
      <c r="A87" s="278"/>
      <c r="B87" s="303"/>
      <c r="C87" s="288"/>
      <c r="D87" s="306"/>
      <c r="E87" s="289" t="n">
        <v>1031</v>
      </c>
      <c r="F87" s="289" t="n">
        <v>5493</v>
      </c>
      <c r="G87" s="290" t="s">
        <v>262</v>
      </c>
      <c r="H87" s="291" t="n">
        <v>0</v>
      </c>
      <c r="I87" s="292"/>
      <c r="J87" s="304"/>
      <c r="K87" s="294" t="n">
        <v>8.8</v>
      </c>
      <c r="L87" s="294"/>
      <c r="M87" s="294" t="n">
        <v>8.8</v>
      </c>
    </row>
    <row r="88" customFormat="false" ht="13.2" hidden="false" customHeight="false" outlineLevel="0" collapsed="false">
      <c r="A88" s="278"/>
      <c r="B88" s="301" t="s">
        <v>80</v>
      </c>
      <c r="C88" s="280" t="n">
        <v>834813</v>
      </c>
      <c r="D88" s="305" t="s">
        <v>206</v>
      </c>
      <c r="E88" s="280" t="s">
        <v>81</v>
      </c>
      <c r="F88" s="280" t="s">
        <v>81</v>
      </c>
      <c r="G88" s="282" t="s">
        <v>261</v>
      </c>
      <c r="H88" s="283" t="n">
        <v>0</v>
      </c>
      <c r="I88" s="284"/>
      <c r="J88" s="302"/>
      <c r="K88" s="286" t="n">
        <v>8.22</v>
      </c>
      <c r="L88" s="286"/>
      <c r="M88" s="286" t="n">
        <v>8.22</v>
      </c>
    </row>
    <row r="89" customFormat="false" ht="13.8" hidden="false" customHeight="false" outlineLevel="0" collapsed="false">
      <c r="A89" s="278"/>
      <c r="B89" s="303"/>
      <c r="C89" s="288"/>
      <c r="D89" s="306"/>
      <c r="E89" s="289" t="n">
        <v>1031</v>
      </c>
      <c r="F89" s="289" t="n">
        <v>5493</v>
      </c>
      <c r="G89" s="290" t="s">
        <v>262</v>
      </c>
      <c r="H89" s="291" t="n">
        <v>0</v>
      </c>
      <c r="I89" s="292"/>
      <c r="J89" s="304"/>
      <c r="K89" s="294" t="n">
        <v>8.22</v>
      </c>
      <c r="L89" s="294"/>
      <c r="M89" s="294" t="n">
        <v>8.22</v>
      </c>
    </row>
    <row r="90" customFormat="false" ht="13.2" hidden="false" customHeight="false" outlineLevel="0" collapsed="false">
      <c r="A90" s="278"/>
      <c r="B90" s="301" t="s">
        <v>80</v>
      </c>
      <c r="C90" s="280" t="n">
        <v>834814</v>
      </c>
      <c r="D90" s="305" t="s">
        <v>206</v>
      </c>
      <c r="E90" s="280" t="s">
        <v>81</v>
      </c>
      <c r="F90" s="280" t="s">
        <v>81</v>
      </c>
      <c r="G90" s="282" t="s">
        <v>261</v>
      </c>
      <c r="H90" s="283" t="n">
        <v>0</v>
      </c>
      <c r="I90" s="284"/>
      <c r="J90" s="302"/>
      <c r="K90" s="286" t="n">
        <v>12.72</v>
      </c>
      <c r="L90" s="286"/>
      <c r="M90" s="286" t="n">
        <v>12.72</v>
      </c>
    </row>
    <row r="91" customFormat="false" ht="13.8" hidden="false" customHeight="false" outlineLevel="0" collapsed="false">
      <c r="A91" s="278"/>
      <c r="B91" s="303"/>
      <c r="C91" s="288"/>
      <c r="D91" s="306"/>
      <c r="E91" s="289" t="n">
        <v>1031</v>
      </c>
      <c r="F91" s="289" t="n">
        <v>5493</v>
      </c>
      <c r="G91" s="290" t="s">
        <v>262</v>
      </c>
      <c r="H91" s="291" t="n">
        <v>0</v>
      </c>
      <c r="I91" s="292"/>
      <c r="J91" s="304"/>
      <c r="K91" s="294" t="n">
        <v>12.72</v>
      </c>
      <c r="L91" s="294"/>
      <c r="M91" s="294" t="n">
        <v>12.72</v>
      </c>
    </row>
    <row r="92" customFormat="false" ht="13.2" hidden="false" customHeight="false" outlineLevel="0" collapsed="false">
      <c r="A92" s="278"/>
      <c r="B92" s="301" t="s">
        <v>80</v>
      </c>
      <c r="C92" s="280" t="n">
        <v>834815</v>
      </c>
      <c r="D92" s="305" t="s">
        <v>206</v>
      </c>
      <c r="E92" s="280" t="s">
        <v>81</v>
      </c>
      <c r="F92" s="280" t="s">
        <v>81</v>
      </c>
      <c r="G92" s="282" t="s">
        <v>261</v>
      </c>
      <c r="H92" s="283" t="n">
        <v>0</v>
      </c>
      <c r="I92" s="284"/>
      <c r="J92" s="302"/>
      <c r="K92" s="286" t="n">
        <v>27</v>
      </c>
      <c r="L92" s="286"/>
      <c r="M92" s="286" t="n">
        <v>27</v>
      </c>
    </row>
    <row r="93" customFormat="false" ht="13.8" hidden="false" customHeight="false" outlineLevel="0" collapsed="false">
      <c r="A93" s="278"/>
      <c r="B93" s="303"/>
      <c r="C93" s="288"/>
      <c r="D93" s="306"/>
      <c r="E93" s="289" t="n">
        <v>1031</v>
      </c>
      <c r="F93" s="289" t="n">
        <v>5493</v>
      </c>
      <c r="G93" s="290" t="s">
        <v>262</v>
      </c>
      <c r="H93" s="291" t="n">
        <v>0</v>
      </c>
      <c r="I93" s="292"/>
      <c r="J93" s="304"/>
      <c r="K93" s="294" t="n">
        <v>27</v>
      </c>
      <c r="L93" s="294"/>
      <c r="M93" s="294" t="n">
        <v>27</v>
      </c>
    </row>
    <row r="94" customFormat="false" ht="13.2" hidden="false" customHeight="false" outlineLevel="0" collapsed="false">
      <c r="A94" s="278"/>
      <c r="B94" s="301" t="s">
        <v>80</v>
      </c>
      <c r="C94" s="280" t="n">
        <v>834816</v>
      </c>
      <c r="D94" s="305" t="s">
        <v>206</v>
      </c>
      <c r="E94" s="280" t="s">
        <v>81</v>
      </c>
      <c r="F94" s="280" t="s">
        <v>81</v>
      </c>
      <c r="G94" s="282" t="s">
        <v>261</v>
      </c>
      <c r="H94" s="283" t="n">
        <v>0</v>
      </c>
      <c r="I94" s="284"/>
      <c r="J94" s="302"/>
      <c r="K94" s="286" t="n">
        <v>11.696</v>
      </c>
      <c r="L94" s="286"/>
      <c r="M94" s="286" t="n">
        <v>11.696</v>
      </c>
    </row>
    <row r="95" customFormat="false" ht="13.8" hidden="false" customHeight="false" outlineLevel="0" collapsed="false">
      <c r="A95" s="278"/>
      <c r="B95" s="303"/>
      <c r="C95" s="288"/>
      <c r="D95" s="306"/>
      <c r="E95" s="289" t="n">
        <v>1031</v>
      </c>
      <c r="F95" s="289" t="n">
        <v>5493</v>
      </c>
      <c r="G95" s="290" t="s">
        <v>262</v>
      </c>
      <c r="H95" s="291" t="n">
        <v>0</v>
      </c>
      <c r="I95" s="292"/>
      <c r="J95" s="304"/>
      <c r="K95" s="294" t="n">
        <v>11.696</v>
      </c>
      <c r="L95" s="294"/>
      <c r="M95" s="294" t="n">
        <v>11.696</v>
      </c>
    </row>
    <row r="96" customFormat="false" ht="13.2" hidden="false" customHeight="false" outlineLevel="0" collapsed="false">
      <c r="A96" s="278"/>
      <c r="B96" s="301" t="s">
        <v>80</v>
      </c>
      <c r="C96" s="280" t="n">
        <v>834817</v>
      </c>
      <c r="D96" s="305" t="s">
        <v>206</v>
      </c>
      <c r="E96" s="280" t="s">
        <v>81</v>
      </c>
      <c r="F96" s="280" t="s">
        <v>81</v>
      </c>
      <c r="G96" s="282" t="s">
        <v>261</v>
      </c>
      <c r="H96" s="283" t="n">
        <v>0</v>
      </c>
      <c r="I96" s="284"/>
      <c r="J96" s="302"/>
      <c r="K96" s="286" t="n">
        <v>1.68</v>
      </c>
      <c r="L96" s="286"/>
      <c r="M96" s="286" t="n">
        <v>1.68</v>
      </c>
    </row>
    <row r="97" customFormat="false" ht="13.8" hidden="false" customHeight="false" outlineLevel="0" collapsed="false">
      <c r="A97" s="278"/>
      <c r="B97" s="303"/>
      <c r="C97" s="288"/>
      <c r="D97" s="306"/>
      <c r="E97" s="289" t="n">
        <v>1031</v>
      </c>
      <c r="F97" s="289" t="n">
        <v>5493</v>
      </c>
      <c r="G97" s="290" t="s">
        <v>262</v>
      </c>
      <c r="H97" s="291" t="n">
        <v>0</v>
      </c>
      <c r="I97" s="292"/>
      <c r="J97" s="304"/>
      <c r="K97" s="294" t="n">
        <v>1.68</v>
      </c>
      <c r="L97" s="294"/>
      <c r="M97" s="294" t="n">
        <v>1.68</v>
      </c>
    </row>
    <row r="98" customFormat="false" ht="13.2" hidden="false" customHeight="false" outlineLevel="0" collapsed="false">
      <c r="A98" s="278"/>
      <c r="B98" s="301" t="s">
        <v>80</v>
      </c>
      <c r="C98" s="280" t="n">
        <v>834818</v>
      </c>
      <c r="D98" s="305" t="s">
        <v>206</v>
      </c>
      <c r="E98" s="279" t="s">
        <v>81</v>
      </c>
      <c r="F98" s="280" t="s">
        <v>81</v>
      </c>
      <c r="G98" s="282" t="s">
        <v>261</v>
      </c>
      <c r="H98" s="283" t="n">
        <v>0</v>
      </c>
      <c r="I98" s="284"/>
      <c r="J98" s="302"/>
      <c r="K98" s="286" t="n">
        <v>23.76</v>
      </c>
      <c r="L98" s="286"/>
      <c r="M98" s="286" t="n">
        <v>23.76</v>
      </c>
    </row>
    <row r="99" customFormat="false" ht="13.8" hidden="false" customHeight="false" outlineLevel="0" collapsed="false">
      <c r="A99" s="278"/>
      <c r="B99" s="303"/>
      <c r="C99" s="288"/>
      <c r="D99" s="306"/>
      <c r="E99" s="308" t="n">
        <v>1031</v>
      </c>
      <c r="F99" s="289" t="n">
        <v>5493</v>
      </c>
      <c r="G99" s="290" t="s">
        <v>262</v>
      </c>
      <c r="H99" s="291" t="n">
        <v>0</v>
      </c>
      <c r="I99" s="292"/>
      <c r="J99" s="304"/>
      <c r="K99" s="294" t="n">
        <v>23.76</v>
      </c>
      <c r="L99" s="294"/>
      <c r="M99" s="294" t="n">
        <v>23.76</v>
      </c>
    </row>
    <row r="100" customFormat="false" ht="13.2" hidden="false" customHeight="false" outlineLevel="0" collapsed="false">
      <c r="A100" s="249"/>
      <c r="B100" s="309" t="s">
        <v>80</v>
      </c>
      <c r="C100" s="280" t="n">
        <v>834819</v>
      </c>
      <c r="D100" s="305" t="s">
        <v>206</v>
      </c>
      <c r="E100" s="310" t="s">
        <v>81</v>
      </c>
      <c r="F100" s="280" t="s">
        <v>81</v>
      </c>
      <c r="G100" s="282" t="s">
        <v>261</v>
      </c>
      <c r="H100" s="311" t="n">
        <v>0</v>
      </c>
      <c r="I100" s="312"/>
      <c r="J100" s="313"/>
      <c r="K100" s="314" t="n">
        <v>3.72</v>
      </c>
      <c r="L100" s="314"/>
      <c r="M100" s="314" t="n">
        <v>3.72</v>
      </c>
      <c r="N100" s="315"/>
    </row>
    <row r="101" customFormat="false" ht="13.8" hidden="false" customHeight="false" outlineLevel="0" collapsed="false">
      <c r="A101" s="249"/>
      <c r="B101" s="316"/>
      <c r="C101" s="288"/>
      <c r="D101" s="306"/>
      <c r="E101" s="317" t="n">
        <v>1031</v>
      </c>
      <c r="F101" s="289" t="n">
        <v>5493</v>
      </c>
      <c r="G101" s="290" t="s">
        <v>262</v>
      </c>
      <c r="H101" s="177" t="n">
        <v>0</v>
      </c>
      <c r="I101" s="318"/>
      <c r="J101" s="319"/>
      <c r="K101" s="320" t="n">
        <v>3.72</v>
      </c>
      <c r="L101" s="320"/>
      <c r="M101" s="320" t="n">
        <v>3.72</v>
      </c>
      <c r="N101" s="315"/>
    </row>
    <row r="102" customFormat="false" ht="13.2" hidden="false" customHeight="false" outlineLevel="0" collapsed="false">
      <c r="A102" s="249"/>
      <c r="B102" s="309" t="s">
        <v>80</v>
      </c>
      <c r="C102" s="280" t="n">
        <v>834820</v>
      </c>
      <c r="D102" s="305" t="s">
        <v>206</v>
      </c>
      <c r="E102" s="310" t="s">
        <v>81</v>
      </c>
      <c r="F102" s="280" t="s">
        <v>81</v>
      </c>
      <c r="G102" s="282" t="s">
        <v>261</v>
      </c>
      <c r="H102" s="311" t="n">
        <v>0</v>
      </c>
      <c r="I102" s="312"/>
      <c r="J102" s="313"/>
      <c r="K102" s="314" t="n">
        <v>4.5</v>
      </c>
      <c r="L102" s="314"/>
      <c r="M102" s="314" t="n">
        <v>4.5</v>
      </c>
      <c r="N102" s="315"/>
    </row>
    <row r="103" customFormat="false" ht="13.8" hidden="false" customHeight="false" outlineLevel="0" collapsed="false">
      <c r="A103" s="249"/>
      <c r="B103" s="316"/>
      <c r="C103" s="288"/>
      <c r="D103" s="306"/>
      <c r="E103" s="317" t="n">
        <v>1031</v>
      </c>
      <c r="F103" s="289" t="n">
        <v>5493</v>
      </c>
      <c r="G103" s="290" t="s">
        <v>262</v>
      </c>
      <c r="H103" s="177" t="n">
        <v>0</v>
      </c>
      <c r="I103" s="318"/>
      <c r="J103" s="319"/>
      <c r="K103" s="320" t="n">
        <v>4.5</v>
      </c>
      <c r="L103" s="320"/>
      <c r="M103" s="320" t="n">
        <v>4.5</v>
      </c>
      <c r="N103" s="315"/>
    </row>
    <row r="104" customFormat="false" ht="13.2" hidden="false" customHeight="false" outlineLevel="0" collapsed="false">
      <c r="A104" s="249"/>
      <c r="B104" s="309" t="s">
        <v>80</v>
      </c>
      <c r="C104" s="280" t="n">
        <v>834821</v>
      </c>
      <c r="D104" s="305" t="s">
        <v>206</v>
      </c>
      <c r="E104" s="310" t="s">
        <v>81</v>
      </c>
      <c r="F104" s="280" t="s">
        <v>81</v>
      </c>
      <c r="G104" s="282" t="s">
        <v>261</v>
      </c>
      <c r="H104" s="311" t="n">
        <v>0</v>
      </c>
      <c r="I104" s="312"/>
      <c r="J104" s="313"/>
      <c r="K104" s="314" t="n">
        <v>2.25</v>
      </c>
      <c r="L104" s="314"/>
      <c r="M104" s="314" t="n">
        <v>2.25</v>
      </c>
      <c r="N104" s="315"/>
    </row>
    <row r="105" customFormat="false" ht="13.8" hidden="false" customHeight="false" outlineLevel="0" collapsed="false">
      <c r="A105" s="249"/>
      <c r="B105" s="316"/>
      <c r="C105" s="288"/>
      <c r="D105" s="306"/>
      <c r="E105" s="317" t="n">
        <v>1031</v>
      </c>
      <c r="F105" s="289" t="n">
        <v>5493</v>
      </c>
      <c r="G105" s="290" t="s">
        <v>262</v>
      </c>
      <c r="H105" s="177" t="n">
        <v>0</v>
      </c>
      <c r="I105" s="318"/>
      <c r="J105" s="319"/>
      <c r="K105" s="320" t="n">
        <v>2.25</v>
      </c>
      <c r="L105" s="320"/>
      <c r="M105" s="320" t="n">
        <v>2.25</v>
      </c>
      <c r="N105" s="315"/>
    </row>
    <row r="106" customFormat="false" ht="13.5" hidden="false" customHeight="true" outlineLevel="0" collapsed="false">
      <c r="A106" s="249"/>
      <c r="B106" s="309" t="s">
        <v>80</v>
      </c>
      <c r="C106" s="280" t="n">
        <v>834822</v>
      </c>
      <c r="D106" s="305" t="s">
        <v>206</v>
      </c>
      <c r="E106" s="310" t="s">
        <v>81</v>
      </c>
      <c r="F106" s="280" t="s">
        <v>81</v>
      </c>
      <c r="G106" s="282" t="s">
        <v>261</v>
      </c>
      <c r="H106" s="311" t="n">
        <v>0</v>
      </c>
      <c r="I106" s="312"/>
      <c r="J106" s="313"/>
      <c r="K106" s="314" t="n">
        <v>7.2</v>
      </c>
      <c r="L106" s="314"/>
      <c r="M106" s="314" t="n">
        <v>7.2</v>
      </c>
      <c r="N106" s="315"/>
    </row>
    <row r="107" customFormat="false" ht="13.8" hidden="false" customHeight="false" outlineLevel="0" collapsed="false">
      <c r="A107" s="249"/>
      <c r="B107" s="316"/>
      <c r="C107" s="288"/>
      <c r="D107" s="306"/>
      <c r="E107" s="317" t="n">
        <v>1031</v>
      </c>
      <c r="F107" s="289" t="n">
        <v>5493</v>
      </c>
      <c r="G107" s="290" t="s">
        <v>262</v>
      </c>
      <c r="H107" s="177" t="n">
        <v>0</v>
      </c>
      <c r="I107" s="318"/>
      <c r="J107" s="319"/>
      <c r="K107" s="320" t="n">
        <v>7.2</v>
      </c>
      <c r="L107" s="320"/>
      <c r="M107" s="320" t="n">
        <v>7.2</v>
      </c>
      <c r="N107" s="315"/>
    </row>
    <row r="108" customFormat="false" ht="13.2" hidden="false" customHeight="false" outlineLevel="0" collapsed="false">
      <c r="A108" s="249"/>
      <c r="B108" s="309" t="s">
        <v>80</v>
      </c>
      <c r="C108" s="280" t="n">
        <v>834823</v>
      </c>
      <c r="D108" s="305" t="s">
        <v>206</v>
      </c>
      <c r="E108" s="310" t="s">
        <v>81</v>
      </c>
      <c r="F108" s="280" t="s">
        <v>81</v>
      </c>
      <c r="G108" s="282" t="s">
        <v>261</v>
      </c>
      <c r="H108" s="311" t="n">
        <v>0</v>
      </c>
      <c r="I108" s="312"/>
      <c r="J108" s="313"/>
      <c r="K108" s="314" t="n">
        <v>2.1</v>
      </c>
      <c r="L108" s="314"/>
      <c r="M108" s="314" t="n">
        <v>2.1</v>
      </c>
      <c r="N108" s="315"/>
    </row>
    <row r="109" customFormat="false" ht="13.8" hidden="false" customHeight="false" outlineLevel="0" collapsed="false">
      <c r="A109" s="249"/>
      <c r="B109" s="316"/>
      <c r="C109" s="288"/>
      <c r="D109" s="306"/>
      <c r="E109" s="317" t="n">
        <v>1031</v>
      </c>
      <c r="F109" s="289" t="n">
        <v>5493</v>
      </c>
      <c r="G109" s="290" t="s">
        <v>262</v>
      </c>
      <c r="H109" s="177" t="n">
        <v>0</v>
      </c>
      <c r="I109" s="318"/>
      <c r="J109" s="319"/>
      <c r="K109" s="320" t="n">
        <v>2.1</v>
      </c>
      <c r="L109" s="320"/>
      <c r="M109" s="320" t="n">
        <v>2.1</v>
      </c>
      <c r="N109" s="315"/>
    </row>
    <row r="110" customFormat="false" ht="13.2" hidden="false" customHeight="false" outlineLevel="0" collapsed="false">
      <c r="A110" s="249"/>
      <c r="B110" s="309" t="s">
        <v>80</v>
      </c>
      <c r="C110" s="280" t="n">
        <v>834824</v>
      </c>
      <c r="D110" s="305" t="s">
        <v>206</v>
      </c>
      <c r="E110" s="310" t="s">
        <v>81</v>
      </c>
      <c r="F110" s="280" t="s">
        <v>81</v>
      </c>
      <c r="G110" s="282" t="s">
        <v>261</v>
      </c>
      <c r="H110" s="311" t="n">
        <v>0</v>
      </c>
      <c r="I110" s="312"/>
      <c r="J110" s="313"/>
      <c r="K110" s="314" t="n">
        <v>11.2</v>
      </c>
      <c r="L110" s="314"/>
      <c r="M110" s="314" t="n">
        <v>11.2</v>
      </c>
      <c r="N110" s="315"/>
    </row>
    <row r="111" customFormat="false" ht="13.8" hidden="false" customHeight="false" outlineLevel="0" collapsed="false">
      <c r="A111" s="321"/>
      <c r="B111" s="316"/>
      <c r="C111" s="288"/>
      <c r="D111" s="322"/>
      <c r="E111" s="317" t="n">
        <v>1031</v>
      </c>
      <c r="F111" s="289" t="n">
        <v>5493</v>
      </c>
      <c r="G111" s="290" t="s">
        <v>262</v>
      </c>
      <c r="H111" s="177" t="n">
        <v>0</v>
      </c>
      <c r="I111" s="318"/>
      <c r="J111" s="319"/>
      <c r="K111" s="320" t="n">
        <v>11.2</v>
      </c>
      <c r="L111" s="320"/>
      <c r="M111" s="320" t="n">
        <v>11.2</v>
      </c>
      <c r="N111" s="315"/>
    </row>
    <row r="112" customFormat="false" ht="13.2" hidden="false" customHeight="false" outlineLevel="0" collapsed="false">
      <c r="A112" s="278"/>
      <c r="B112" s="323" t="s">
        <v>80</v>
      </c>
      <c r="C112" s="310" t="n">
        <v>834825</v>
      </c>
      <c r="D112" s="324" t="s">
        <v>206</v>
      </c>
      <c r="E112" s="310" t="s">
        <v>81</v>
      </c>
      <c r="F112" s="310" t="s">
        <v>81</v>
      </c>
      <c r="G112" s="325" t="s">
        <v>263</v>
      </c>
      <c r="H112" s="311" t="n">
        <v>0</v>
      </c>
      <c r="I112" s="312"/>
      <c r="J112" s="326"/>
      <c r="K112" s="314" t="n">
        <v>28.94</v>
      </c>
      <c r="L112" s="314"/>
      <c r="M112" s="314" t="n">
        <v>28.94</v>
      </c>
    </row>
    <row r="113" customFormat="false" ht="13.8" hidden="false" customHeight="false" outlineLevel="0" collapsed="false">
      <c r="A113" s="278"/>
      <c r="B113" s="327"/>
      <c r="C113" s="328"/>
      <c r="D113" s="317"/>
      <c r="E113" s="317" t="n">
        <v>1031</v>
      </c>
      <c r="F113" s="317" t="n">
        <v>5212</v>
      </c>
      <c r="G113" s="329" t="s">
        <v>213</v>
      </c>
      <c r="H113" s="177" t="n">
        <v>0</v>
      </c>
      <c r="I113" s="318"/>
      <c r="J113" s="330"/>
      <c r="K113" s="320" t="n">
        <v>28.94</v>
      </c>
      <c r="L113" s="320"/>
      <c r="M113" s="320" t="n">
        <v>28.94</v>
      </c>
    </row>
    <row r="114" customFormat="false" ht="13.2" hidden="false" customHeight="false" outlineLevel="0" collapsed="false">
      <c r="A114" s="278"/>
      <c r="B114" s="323" t="s">
        <v>80</v>
      </c>
      <c r="C114" s="310" t="n">
        <v>834826</v>
      </c>
      <c r="D114" s="324" t="s">
        <v>206</v>
      </c>
      <c r="E114" s="310" t="s">
        <v>81</v>
      </c>
      <c r="F114" s="310" t="s">
        <v>81</v>
      </c>
      <c r="G114" s="325" t="s">
        <v>264</v>
      </c>
      <c r="H114" s="311" t="n">
        <v>0</v>
      </c>
      <c r="I114" s="312"/>
      <c r="J114" s="326"/>
      <c r="K114" s="314" t="n">
        <v>13.74</v>
      </c>
      <c r="L114" s="314"/>
      <c r="M114" s="314" t="n">
        <v>13.74</v>
      </c>
    </row>
    <row r="115" customFormat="false" ht="13.8" hidden="false" customHeight="false" outlineLevel="0" collapsed="false">
      <c r="A115" s="278"/>
      <c r="B115" s="327"/>
      <c r="C115" s="328"/>
      <c r="D115" s="317"/>
      <c r="E115" s="317" t="n">
        <v>1031</v>
      </c>
      <c r="F115" s="317" t="n">
        <v>5212</v>
      </c>
      <c r="G115" s="329" t="s">
        <v>213</v>
      </c>
      <c r="H115" s="177" t="n">
        <v>0</v>
      </c>
      <c r="I115" s="318"/>
      <c r="J115" s="330"/>
      <c r="K115" s="320" t="n">
        <v>13.74</v>
      </c>
      <c r="L115" s="320"/>
      <c r="M115" s="320" t="n">
        <v>13.74</v>
      </c>
    </row>
    <row r="116" customFormat="false" ht="13.2" hidden="false" customHeight="false" outlineLevel="0" collapsed="false">
      <c r="A116" s="278"/>
      <c r="B116" s="323" t="s">
        <v>80</v>
      </c>
      <c r="C116" s="310" t="n">
        <v>834827</v>
      </c>
      <c r="D116" s="324" t="s">
        <v>206</v>
      </c>
      <c r="E116" s="310" t="s">
        <v>81</v>
      </c>
      <c r="F116" s="310" t="s">
        <v>81</v>
      </c>
      <c r="G116" s="325" t="s">
        <v>265</v>
      </c>
      <c r="H116" s="311" t="n">
        <v>0</v>
      </c>
      <c r="I116" s="312"/>
      <c r="J116" s="326"/>
      <c r="K116" s="314" t="n">
        <v>3.44</v>
      </c>
      <c r="L116" s="314"/>
      <c r="M116" s="314" t="n">
        <v>3.44</v>
      </c>
    </row>
    <row r="117" customFormat="false" ht="13.8" hidden="false" customHeight="false" outlineLevel="0" collapsed="false">
      <c r="A117" s="278"/>
      <c r="B117" s="327"/>
      <c r="C117" s="328"/>
      <c r="D117" s="317"/>
      <c r="E117" s="317" t="n">
        <v>1031</v>
      </c>
      <c r="F117" s="317" t="n">
        <v>5212</v>
      </c>
      <c r="G117" s="329" t="s">
        <v>213</v>
      </c>
      <c r="H117" s="177" t="n">
        <v>0</v>
      </c>
      <c r="I117" s="318"/>
      <c r="J117" s="330"/>
      <c r="K117" s="320" t="n">
        <v>3.44</v>
      </c>
      <c r="L117" s="320"/>
      <c r="M117" s="320" t="n">
        <v>3.44</v>
      </c>
    </row>
    <row r="118" customFormat="false" ht="13.2" hidden="false" customHeight="false" outlineLevel="0" collapsed="false">
      <c r="A118" s="278"/>
      <c r="B118" s="323" t="s">
        <v>80</v>
      </c>
      <c r="C118" s="310" t="n">
        <v>834828</v>
      </c>
      <c r="D118" s="324" t="s">
        <v>206</v>
      </c>
      <c r="E118" s="310" t="s">
        <v>81</v>
      </c>
      <c r="F118" s="310" t="s">
        <v>81</v>
      </c>
      <c r="G118" s="325" t="s">
        <v>265</v>
      </c>
      <c r="H118" s="311" t="n">
        <v>0</v>
      </c>
      <c r="I118" s="312"/>
      <c r="J118" s="326"/>
      <c r="K118" s="314" t="n">
        <v>11.56</v>
      </c>
      <c r="L118" s="314"/>
      <c r="M118" s="314" t="n">
        <v>11.56</v>
      </c>
    </row>
    <row r="119" customFormat="false" ht="13.8" hidden="false" customHeight="false" outlineLevel="0" collapsed="false">
      <c r="A119" s="278"/>
      <c r="B119" s="327"/>
      <c r="C119" s="328"/>
      <c r="D119" s="317"/>
      <c r="E119" s="317" t="n">
        <v>1031</v>
      </c>
      <c r="F119" s="317" t="n">
        <v>5212</v>
      </c>
      <c r="G119" s="329" t="s">
        <v>213</v>
      </c>
      <c r="H119" s="177" t="n">
        <v>0</v>
      </c>
      <c r="I119" s="318"/>
      <c r="J119" s="330"/>
      <c r="K119" s="320" t="n">
        <v>11.56</v>
      </c>
      <c r="L119" s="320"/>
      <c r="M119" s="320" t="n">
        <v>11.56</v>
      </c>
    </row>
    <row r="120" customFormat="false" ht="13.2" hidden="false" customHeight="false" outlineLevel="0" collapsed="false">
      <c r="A120" s="278"/>
      <c r="B120" s="323" t="s">
        <v>80</v>
      </c>
      <c r="C120" s="310" t="n">
        <v>834829</v>
      </c>
      <c r="D120" s="324" t="s">
        <v>206</v>
      </c>
      <c r="E120" s="310" t="s">
        <v>81</v>
      </c>
      <c r="F120" s="310" t="s">
        <v>81</v>
      </c>
      <c r="G120" s="325" t="s">
        <v>266</v>
      </c>
      <c r="H120" s="311" t="n">
        <v>0</v>
      </c>
      <c r="I120" s="312"/>
      <c r="J120" s="326"/>
      <c r="K120" s="314" t="n">
        <v>12.6</v>
      </c>
      <c r="L120" s="314"/>
      <c r="M120" s="314" t="n">
        <v>12.6</v>
      </c>
    </row>
    <row r="121" customFormat="false" ht="13.8" hidden="false" customHeight="false" outlineLevel="0" collapsed="false">
      <c r="A121" s="278"/>
      <c r="B121" s="327"/>
      <c r="C121" s="328"/>
      <c r="D121" s="317"/>
      <c r="E121" s="317" t="n">
        <v>1031</v>
      </c>
      <c r="F121" s="317" t="n">
        <v>5212</v>
      </c>
      <c r="G121" s="329" t="s">
        <v>213</v>
      </c>
      <c r="H121" s="177" t="n">
        <v>0</v>
      </c>
      <c r="I121" s="318"/>
      <c r="J121" s="330"/>
      <c r="K121" s="320" t="n">
        <v>12.6</v>
      </c>
      <c r="L121" s="320"/>
      <c r="M121" s="320" t="n">
        <v>12.6</v>
      </c>
    </row>
    <row r="122" customFormat="false" ht="13.2" hidden="false" customHeight="false" outlineLevel="0" collapsed="false">
      <c r="A122" s="278"/>
      <c r="B122" s="331" t="s">
        <v>80</v>
      </c>
      <c r="C122" s="332" t="n">
        <v>834830</v>
      </c>
      <c r="D122" s="333" t="s">
        <v>206</v>
      </c>
      <c r="E122" s="332" t="s">
        <v>81</v>
      </c>
      <c r="F122" s="332" t="s">
        <v>81</v>
      </c>
      <c r="G122" s="334" t="s">
        <v>267</v>
      </c>
      <c r="H122" s="335" t="n">
        <v>0</v>
      </c>
      <c r="I122" s="336"/>
      <c r="J122" s="337"/>
      <c r="K122" s="338" t="n">
        <v>32.23</v>
      </c>
      <c r="L122" s="338"/>
      <c r="M122" s="338" t="n">
        <v>32.23</v>
      </c>
    </row>
    <row r="123" customFormat="false" ht="13.8" hidden="false" customHeight="false" outlineLevel="0" collapsed="false">
      <c r="A123" s="278"/>
      <c r="B123" s="339"/>
      <c r="C123" s="340"/>
      <c r="D123" s="341"/>
      <c r="E123" s="341" t="n">
        <v>1031</v>
      </c>
      <c r="F123" s="341" t="n">
        <v>5213</v>
      </c>
      <c r="G123" s="342" t="s">
        <v>224</v>
      </c>
      <c r="H123" s="343" t="n">
        <v>0</v>
      </c>
      <c r="I123" s="344"/>
      <c r="J123" s="345"/>
      <c r="K123" s="346" t="n">
        <v>32.23</v>
      </c>
      <c r="L123" s="346"/>
      <c r="M123" s="346" t="n">
        <v>32.23</v>
      </c>
    </row>
    <row r="124" customFormat="false" ht="20.4" hidden="false" customHeight="false" outlineLevel="0" collapsed="false">
      <c r="A124" s="278"/>
      <c r="B124" s="331" t="s">
        <v>80</v>
      </c>
      <c r="C124" s="332" t="n">
        <v>834831</v>
      </c>
      <c r="D124" s="333" t="s">
        <v>206</v>
      </c>
      <c r="E124" s="332" t="s">
        <v>81</v>
      </c>
      <c r="F124" s="332" t="s">
        <v>81</v>
      </c>
      <c r="G124" s="334" t="s">
        <v>268</v>
      </c>
      <c r="H124" s="335" t="n">
        <v>0</v>
      </c>
      <c r="I124" s="336"/>
      <c r="J124" s="337"/>
      <c r="K124" s="338" t="n">
        <v>21.448</v>
      </c>
      <c r="L124" s="338"/>
      <c r="M124" s="338" t="n">
        <v>21.448</v>
      </c>
    </row>
    <row r="125" customFormat="false" ht="13.8" hidden="false" customHeight="false" outlineLevel="0" collapsed="false">
      <c r="A125" s="278"/>
      <c r="B125" s="339"/>
      <c r="C125" s="340"/>
      <c r="D125" s="341"/>
      <c r="E125" s="341" t="n">
        <v>1031</v>
      </c>
      <c r="F125" s="341" t="n">
        <v>5213</v>
      </c>
      <c r="G125" s="342" t="s">
        <v>224</v>
      </c>
      <c r="H125" s="343" t="n">
        <v>0</v>
      </c>
      <c r="I125" s="344"/>
      <c r="J125" s="345"/>
      <c r="K125" s="346" t="n">
        <v>21.448</v>
      </c>
      <c r="L125" s="346"/>
      <c r="M125" s="346" t="n">
        <v>21.448</v>
      </c>
    </row>
    <row r="126" customFormat="false" ht="13.2" hidden="false" customHeight="false" outlineLevel="0" collapsed="false">
      <c r="A126" s="278"/>
      <c r="B126" s="323" t="s">
        <v>80</v>
      </c>
      <c r="C126" s="310" t="n">
        <v>834832</v>
      </c>
      <c r="D126" s="324" t="s">
        <v>269</v>
      </c>
      <c r="E126" s="310" t="s">
        <v>81</v>
      </c>
      <c r="F126" s="310" t="s">
        <v>81</v>
      </c>
      <c r="G126" s="325" t="s">
        <v>270</v>
      </c>
      <c r="H126" s="311" t="n">
        <v>0</v>
      </c>
      <c r="I126" s="312"/>
      <c r="J126" s="326"/>
      <c r="K126" s="314" t="n">
        <v>89.286</v>
      </c>
      <c r="L126" s="314"/>
      <c r="M126" s="314" t="n">
        <v>89.286</v>
      </c>
    </row>
    <row r="127" customFormat="false" ht="13.8" hidden="false" customHeight="false" outlineLevel="0" collapsed="false">
      <c r="A127" s="278"/>
      <c r="B127" s="347"/>
      <c r="C127" s="328"/>
      <c r="D127" s="317"/>
      <c r="E127" s="348" t="n">
        <v>1031</v>
      </c>
      <c r="F127" s="317" t="n">
        <v>5321</v>
      </c>
      <c r="G127" s="349" t="s">
        <v>152</v>
      </c>
      <c r="H127" s="350" t="n">
        <v>0</v>
      </c>
      <c r="I127" s="351"/>
      <c r="J127" s="352"/>
      <c r="K127" s="353" t="n">
        <v>89.286</v>
      </c>
      <c r="L127" s="353"/>
      <c r="M127" s="353" t="n">
        <v>89.286</v>
      </c>
    </row>
    <row r="128" customFormat="false" ht="13.2" hidden="false" customHeight="false" outlineLevel="0" collapsed="false">
      <c r="A128" s="278"/>
      <c r="B128" s="309" t="s">
        <v>80</v>
      </c>
      <c r="C128" s="310" t="n">
        <v>834833</v>
      </c>
      <c r="D128" s="324" t="s">
        <v>271</v>
      </c>
      <c r="E128" s="310" t="s">
        <v>81</v>
      </c>
      <c r="F128" s="310" t="s">
        <v>81</v>
      </c>
      <c r="G128" s="325" t="s">
        <v>272</v>
      </c>
      <c r="H128" s="311" t="n">
        <v>0</v>
      </c>
      <c r="I128" s="312"/>
      <c r="J128" s="313"/>
      <c r="K128" s="314" t="n">
        <v>70.19</v>
      </c>
      <c r="L128" s="314"/>
      <c r="M128" s="314" t="n">
        <v>70.19</v>
      </c>
    </row>
    <row r="129" customFormat="false" ht="13.8" hidden="false" customHeight="false" outlineLevel="0" collapsed="false">
      <c r="A129" s="278"/>
      <c r="B129" s="316"/>
      <c r="C129" s="328"/>
      <c r="D129" s="317"/>
      <c r="E129" s="317" t="n">
        <v>1031</v>
      </c>
      <c r="F129" s="317" t="n">
        <v>5321</v>
      </c>
      <c r="G129" s="349" t="s">
        <v>152</v>
      </c>
      <c r="H129" s="177" t="n">
        <v>0</v>
      </c>
      <c r="I129" s="318"/>
      <c r="J129" s="319"/>
      <c r="K129" s="320" t="n">
        <v>70.19</v>
      </c>
      <c r="L129" s="320"/>
      <c r="M129" s="320" t="n">
        <v>70.19</v>
      </c>
    </row>
    <row r="130" customFormat="false" ht="13.2" hidden="false" customHeight="false" outlineLevel="0" collapsed="false">
      <c r="A130" s="278"/>
      <c r="B130" s="309" t="s">
        <v>80</v>
      </c>
      <c r="C130" s="310" t="n">
        <v>834834</v>
      </c>
      <c r="D130" s="354" t="s">
        <v>273</v>
      </c>
      <c r="E130" s="310" t="s">
        <v>81</v>
      </c>
      <c r="F130" s="310" t="s">
        <v>81</v>
      </c>
      <c r="G130" s="325" t="s">
        <v>274</v>
      </c>
      <c r="H130" s="311" t="n">
        <v>0</v>
      </c>
      <c r="I130" s="312"/>
      <c r="J130" s="313"/>
      <c r="K130" s="314" t="n">
        <v>45.024</v>
      </c>
      <c r="L130" s="314"/>
      <c r="M130" s="314" t="n">
        <v>45.024</v>
      </c>
    </row>
    <row r="131" customFormat="false" ht="13.8" hidden="false" customHeight="false" outlineLevel="0" collapsed="false">
      <c r="A131" s="278"/>
      <c r="B131" s="316"/>
      <c r="C131" s="328"/>
      <c r="D131" s="355"/>
      <c r="E131" s="317" t="n">
        <v>1031</v>
      </c>
      <c r="F131" s="317" t="n">
        <v>5321</v>
      </c>
      <c r="G131" s="349" t="s">
        <v>152</v>
      </c>
      <c r="H131" s="177" t="n">
        <v>0</v>
      </c>
      <c r="I131" s="318"/>
      <c r="J131" s="319"/>
      <c r="K131" s="320" t="n">
        <v>45.024</v>
      </c>
      <c r="L131" s="320"/>
      <c r="M131" s="320" t="n">
        <v>45.024</v>
      </c>
    </row>
    <row r="132" customFormat="false" ht="13.2" hidden="false" customHeight="false" outlineLevel="0" collapsed="false">
      <c r="A132" s="278"/>
      <c r="B132" s="356" t="s">
        <v>80</v>
      </c>
      <c r="C132" s="332" t="n">
        <v>834835</v>
      </c>
      <c r="D132" s="357" t="s">
        <v>275</v>
      </c>
      <c r="E132" s="332" t="s">
        <v>81</v>
      </c>
      <c r="F132" s="332" t="s">
        <v>81</v>
      </c>
      <c r="G132" s="334" t="s">
        <v>276</v>
      </c>
      <c r="H132" s="335" t="n">
        <v>0</v>
      </c>
      <c r="I132" s="336"/>
      <c r="J132" s="358"/>
      <c r="K132" s="338" t="n">
        <v>21.82</v>
      </c>
      <c r="L132" s="338"/>
      <c r="M132" s="338" t="n">
        <v>21.82</v>
      </c>
    </row>
    <row r="133" customFormat="false" ht="13.8" hidden="false" customHeight="false" outlineLevel="0" collapsed="false">
      <c r="A133" s="278"/>
      <c r="B133" s="316"/>
      <c r="C133" s="328"/>
      <c r="D133" s="355"/>
      <c r="E133" s="317" t="n">
        <v>1031</v>
      </c>
      <c r="F133" s="317" t="n">
        <v>5321</v>
      </c>
      <c r="G133" s="349" t="s">
        <v>152</v>
      </c>
      <c r="H133" s="177" t="n">
        <v>0</v>
      </c>
      <c r="I133" s="318"/>
      <c r="J133" s="319"/>
      <c r="K133" s="320" t="n">
        <v>21.82</v>
      </c>
      <c r="L133" s="320"/>
      <c r="M133" s="320" t="n">
        <v>21.82</v>
      </c>
    </row>
    <row r="134" customFormat="false" ht="20.4" hidden="false" customHeight="false" outlineLevel="0" collapsed="false">
      <c r="A134" s="278"/>
      <c r="B134" s="356" t="s">
        <v>80</v>
      </c>
      <c r="C134" s="332" t="n">
        <v>834836</v>
      </c>
      <c r="D134" s="357" t="s">
        <v>277</v>
      </c>
      <c r="E134" s="332" t="s">
        <v>81</v>
      </c>
      <c r="F134" s="332" t="s">
        <v>81</v>
      </c>
      <c r="G134" s="334" t="s">
        <v>278</v>
      </c>
      <c r="H134" s="335" t="n">
        <v>0</v>
      </c>
      <c r="I134" s="336"/>
      <c r="J134" s="358"/>
      <c r="K134" s="338" t="n">
        <v>15.76</v>
      </c>
      <c r="L134" s="338"/>
      <c r="M134" s="338" t="n">
        <v>15.76</v>
      </c>
    </row>
    <row r="135" customFormat="false" ht="13.8" hidden="false" customHeight="false" outlineLevel="0" collapsed="false">
      <c r="A135" s="278"/>
      <c r="B135" s="316"/>
      <c r="C135" s="328"/>
      <c r="D135" s="355"/>
      <c r="E135" s="317" t="n">
        <v>1031</v>
      </c>
      <c r="F135" s="317" t="n">
        <v>5321</v>
      </c>
      <c r="G135" s="349" t="s">
        <v>152</v>
      </c>
      <c r="H135" s="177" t="n">
        <v>0</v>
      </c>
      <c r="I135" s="318"/>
      <c r="J135" s="319"/>
      <c r="K135" s="320" t="n">
        <v>15.76</v>
      </c>
      <c r="L135" s="320"/>
      <c r="M135" s="320" t="n">
        <v>15.76</v>
      </c>
    </row>
    <row r="136" customFormat="false" ht="13.2" hidden="false" customHeight="false" outlineLevel="0" collapsed="false">
      <c r="A136" s="278"/>
      <c r="B136" s="309" t="s">
        <v>80</v>
      </c>
      <c r="C136" s="310" t="n">
        <v>834837</v>
      </c>
      <c r="D136" s="354" t="s">
        <v>279</v>
      </c>
      <c r="E136" s="310" t="s">
        <v>81</v>
      </c>
      <c r="F136" s="310" t="s">
        <v>81</v>
      </c>
      <c r="G136" s="325" t="s">
        <v>280</v>
      </c>
      <c r="H136" s="311" t="n">
        <v>0</v>
      </c>
      <c r="I136" s="312"/>
      <c r="J136" s="313"/>
      <c r="K136" s="314" t="n">
        <v>115.65</v>
      </c>
      <c r="L136" s="314"/>
      <c r="M136" s="314" t="n">
        <v>115.65</v>
      </c>
    </row>
    <row r="137" customFormat="false" ht="13.8" hidden="false" customHeight="false" outlineLevel="0" collapsed="false">
      <c r="A137" s="278"/>
      <c r="B137" s="316"/>
      <c r="C137" s="328"/>
      <c r="D137" s="355"/>
      <c r="E137" s="317" t="n">
        <v>1031</v>
      </c>
      <c r="F137" s="317" t="n">
        <v>5321</v>
      </c>
      <c r="G137" s="349" t="s">
        <v>152</v>
      </c>
      <c r="H137" s="177" t="n">
        <v>0</v>
      </c>
      <c r="I137" s="318"/>
      <c r="J137" s="319"/>
      <c r="K137" s="320" t="n">
        <v>115.65</v>
      </c>
      <c r="L137" s="320"/>
      <c r="M137" s="320" t="n">
        <v>115.65</v>
      </c>
    </row>
    <row r="138" customFormat="false" ht="13.2" hidden="false" customHeight="false" outlineLevel="0" collapsed="false">
      <c r="A138" s="278"/>
      <c r="B138" s="309" t="s">
        <v>80</v>
      </c>
      <c r="C138" s="310" t="n">
        <v>834838</v>
      </c>
      <c r="D138" s="354" t="s">
        <v>279</v>
      </c>
      <c r="E138" s="310" t="s">
        <v>81</v>
      </c>
      <c r="F138" s="310" t="s">
        <v>81</v>
      </c>
      <c r="G138" s="325" t="s">
        <v>280</v>
      </c>
      <c r="H138" s="311" t="n">
        <v>0</v>
      </c>
      <c r="I138" s="312"/>
      <c r="J138" s="313"/>
      <c r="K138" s="314" t="n">
        <v>184.35</v>
      </c>
      <c r="L138" s="314"/>
      <c r="M138" s="314" t="n">
        <v>184.35</v>
      </c>
    </row>
    <row r="139" customFormat="false" ht="13.8" hidden="false" customHeight="false" outlineLevel="0" collapsed="false">
      <c r="A139" s="278"/>
      <c r="B139" s="316"/>
      <c r="C139" s="328"/>
      <c r="D139" s="355"/>
      <c r="E139" s="317" t="n">
        <v>1031</v>
      </c>
      <c r="F139" s="317" t="n">
        <v>5321</v>
      </c>
      <c r="G139" s="349" t="s">
        <v>152</v>
      </c>
      <c r="H139" s="177" t="n">
        <v>0</v>
      </c>
      <c r="I139" s="318"/>
      <c r="J139" s="319"/>
      <c r="K139" s="320" t="n">
        <v>184.35</v>
      </c>
      <c r="L139" s="320"/>
      <c r="M139" s="320" t="n">
        <v>184.35</v>
      </c>
    </row>
    <row r="140" customFormat="false" ht="13.2" hidden="false" customHeight="false" outlineLevel="0" collapsed="false">
      <c r="A140" s="278"/>
      <c r="B140" s="309" t="s">
        <v>80</v>
      </c>
      <c r="C140" s="310" t="n">
        <v>834839</v>
      </c>
      <c r="D140" s="310" t="n">
        <v>5022</v>
      </c>
      <c r="E140" s="310" t="s">
        <v>81</v>
      </c>
      <c r="F140" s="310" t="s">
        <v>81</v>
      </c>
      <c r="G140" s="325" t="s">
        <v>281</v>
      </c>
      <c r="H140" s="311" t="n">
        <v>0</v>
      </c>
      <c r="I140" s="312"/>
      <c r="J140" s="313"/>
      <c r="K140" s="314" t="n">
        <v>7.8</v>
      </c>
      <c r="L140" s="314"/>
      <c r="M140" s="314" t="n">
        <v>7.8</v>
      </c>
    </row>
    <row r="141" customFormat="false" ht="13.8" hidden="false" customHeight="false" outlineLevel="0" collapsed="false">
      <c r="A141" s="278"/>
      <c r="B141" s="316"/>
      <c r="C141" s="328"/>
      <c r="D141" s="328"/>
      <c r="E141" s="317" t="n">
        <v>1031</v>
      </c>
      <c r="F141" s="317" t="n">
        <v>5321</v>
      </c>
      <c r="G141" s="349" t="s">
        <v>152</v>
      </c>
      <c r="H141" s="177" t="n">
        <v>0</v>
      </c>
      <c r="I141" s="318"/>
      <c r="J141" s="319"/>
      <c r="K141" s="320" t="n">
        <v>7.8</v>
      </c>
      <c r="L141" s="320"/>
      <c r="M141" s="320" t="n">
        <v>7.8</v>
      </c>
    </row>
    <row r="142" customFormat="false" ht="20.4" hidden="false" customHeight="false" outlineLevel="0" collapsed="false">
      <c r="A142" s="278"/>
      <c r="B142" s="356" t="s">
        <v>80</v>
      </c>
      <c r="C142" s="332" t="n">
        <v>834840</v>
      </c>
      <c r="D142" s="332" t="n">
        <v>3002</v>
      </c>
      <c r="E142" s="332" t="s">
        <v>81</v>
      </c>
      <c r="F142" s="332" t="s">
        <v>81</v>
      </c>
      <c r="G142" s="334" t="s">
        <v>282</v>
      </c>
      <c r="H142" s="335" t="n">
        <v>0</v>
      </c>
      <c r="I142" s="336"/>
      <c r="J142" s="358"/>
      <c r="K142" s="338" t="n">
        <v>9.8</v>
      </c>
      <c r="L142" s="338"/>
      <c r="M142" s="338" t="n">
        <v>9.8</v>
      </c>
    </row>
    <row r="143" customFormat="false" ht="13.8" hidden="false" customHeight="false" outlineLevel="0" collapsed="false">
      <c r="A143" s="278"/>
      <c r="B143" s="316"/>
      <c r="C143" s="328"/>
      <c r="D143" s="328"/>
      <c r="E143" s="317" t="n">
        <v>1031</v>
      </c>
      <c r="F143" s="317" t="n">
        <v>5321</v>
      </c>
      <c r="G143" s="349" t="s">
        <v>152</v>
      </c>
      <c r="H143" s="177" t="n">
        <v>0</v>
      </c>
      <c r="I143" s="318"/>
      <c r="J143" s="319"/>
      <c r="K143" s="320" t="n">
        <v>9.8</v>
      </c>
      <c r="L143" s="320"/>
      <c r="M143" s="320" t="n">
        <v>9.8</v>
      </c>
    </row>
    <row r="144" customFormat="false" ht="13.2" hidden="false" customHeight="false" outlineLevel="0" collapsed="false">
      <c r="A144" s="278"/>
      <c r="B144" s="309" t="s">
        <v>80</v>
      </c>
      <c r="C144" s="310" t="n">
        <v>834841</v>
      </c>
      <c r="D144" s="310" t="n">
        <v>2045</v>
      </c>
      <c r="E144" s="310" t="s">
        <v>81</v>
      </c>
      <c r="F144" s="310" t="s">
        <v>81</v>
      </c>
      <c r="G144" s="325" t="s">
        <v>283</v>
      </c>
      <c r="H144" s="311" t="n">
        <v>0</v>
      </c>
      <c r="I144" s="312"/>
      <c r="J144" s="313"/>
      <c r="K144" s="314" t="n">
        <v>38.944</v>
      </c>
      <c r="L144" s="314"/>
      <c r="M144" s="314" t="n">
        <v>38.944</v>
      </c>
    </row>
    <row r="145" customFormat="false" ht="13.8" hidden="false" customHeight="false" outlineLevel="0" collapsed="false">
      <c r="A145" s="278"/>
      <c r="B145" s="316"/>
      <c r="C145" s="328"/>
      <c r="D145" s="328"/>
      <c r="E145" s="317" t="n">
        <v>1031</v>
      </c>
      <c r="F145" s="317" t="n">
        <v>5321</v>
      </c>
      <c r="G145" s="349" t="s">
        <v>152</v>
      </c>
      <c r="H145" s="177" t="n">
        <v>0</v>
      </c>
      <c r="I145" s="318"/>
      <c r="J145" s="319"/>
      <c r="K145" s="320" t="n">
        <v>38.944</v>
      </c>
      <c r="L145" s="320"/>
      <c r="M145" s="320" t="n">
        <v>38.944</v>
      </c>
    </row>
    <row r="146" customFormat="false" ht="13.2" hidden="false" customHeight="false" outlineLevel="0" collapsed="false">
      <c r="A146" s="278"/>
      <c r="B146" s="309" t="s">
        <v>80</v>
      </c>
      <c r="C146" s="310" t="n">
        <v>834842</v>
      </c>
      <c r="D146" s="310" t="n">
        <v>2011</v>
      </c>
      <c r="E146" s="310" t="s">
        <v>81</v>
      </c>
      <c r="F146" s="310" t="s">
        <v>81</v>
      </c>
      <c r="G146" s="325" t="s">
        <v>284</v>
      </c>
      <c r="H146" s="311" t="n">
        <v>0</v>
      </c>
      <c r="I146" s="312"/>
      <c r="J146" s="313"/>
      <c r="K146" s="314" t="n">
        <v>4.52</v>
      </c>
      <c r="L146" s="314"/>
      <c r="M146" s="314" t="n">
        <v>4.52</v>
      </c>
    </row>
    <row r="147" customFormat="false" ht="13.8" hidden="false" customHeight="false" outlineLevel="0" collapsed="false">
      <c r="A147" s="278"/>
      <c r="B147" s="316"/>
      <c r="C147" s="328"/>
      <c r="D147" s="328"/>
      <c r="E147" s="317" t="n">
        <v>1031</v>
      </c>
      <c r="F147" s="317" t="n">
        <v>5321</v>
      </c>
      <c r="G147" s="349" t="s">
        <v>152</v>
      </c>
      <c r="H147" s="177" t="n">
        <v>0</v>
      </c>
      <c r="I147" s="318"/>
      <c r="J147" s="319"/>
      <c r="K147" s="320" t="n">
        <v>4.52</v>
      </c>
      <c r="L147" s="320"/>
      <c r="M147" s="320" t="n">
        <v>4.52</v>
      </c>
    </row>
    <row r="148" customFormat="false" ht="13.2" hidden="false" customHeight="false" outlineLevel="0" collapsed="false">
      <c r="A148" s="278"/>
      <c r="B148" s="309" t="s">
        <v>80</v>
      </c>
      <c r="C148" s="310" t="n">
        <v>834843</v>
      </c>
      <c r="D148" s="310" t="n">
        <v>2038</v>
      </c>
      <c r="E148" s="310" t="s">
        <v>81</v>
      </c>
      <c r="F148" s="310" t="s">
        <v>81</v>
      </c>
      <c r="G148" s="325" t="s">
        <v>285</v>
      </c>
      <c r="H148" s="311" t="n">
        <v>0</v>
      </c>
      <c r="I148" s="312"/>
      <c r="J148" s="313"/>
      <c r="K148" s="314" t="n">
        <v>16.936</v>
      </c>
      <c r="L148" s="314"/>
      <c r="M148" s="314" t="n">
        <v>16.936</v>
      </c>
    </row>
    <row r="149" customFormat="false" ht="13.8" hidden="false" customHeight="false" outlineLevel="0" collapsed="false">
      <c r="A149" s="278"/>
      <c r="B149" s="316"/>
      <c r="C149" s="328"/>
      <c r="D149" s="328"/>
      <c r="E149" s="317" t="n">
        <v>1031</v>
      </c>
      <c r="F149" s="317" t="n">
        <v>5321</v>
      </c>
      <c r="G149" s="349" t="s">
        <v>152</v>
      </c>
      <c r="H149" s="177" t="n">
        <v>0</v>
      </c>
      <c r="I149" s="318"/>
      <c r="J149" s="319"/>
      <c r="K149" s="320" t="n">
        <v>16.936</v>
      </c>
      <c r="L149" s="320"/>
      <c r="M149" s="320" t="n">
        <v>16.936</v>
      </c>
    </row>
    <row r="150" customFormat="false" ht="20.4" hidden="false" customHeight="false" outlineLevel="0" collapsed="false">
      <c r="A150" s="278"/>
      <c r="B150" s="356" t="s">
        <v>80</v>
      </c>
      <c r="C150" s="332" t="n">
        <v>834844</v>
      </c>
      <c r="D150" s="332" t="n">
        <v>2006</v>
      </c>
      <c r="E150" s="332" t="s">
        <v>81</v>
      </c>
      <c r="F150" s="332" t="s">
        <v>81</v>
      </c>
      <c r="G150" s="334" t="s">
        <v>286</v>
      </c>
      <c r="H150" s="335" t="n">
        <v>0</v>
      </c>
      <c r="I150" s="336"/>
      <c r="J150" s="358"/>
      <c r="K150" s="338" t="n">
        <v>11.1</v>
      </c>
      <c r="L150" s="338"/>
      <c r="M150" s="338" t="n">
        <v>11.1</v>
      </c>
    </row>
    <row r="151" customFormat="false" ht="13.8" hidden="false" customHeight="false" outlineLevel="0" collapsed="false">
      <c r="A151" s="278"/>
      <c r="B151" s="316"/>
      <c r="C151" s="328"/>
      <c r="D151" s="328"/>
      <c r="E151" s="317" t="n">
        <v>1031</v>
      </c>
      <c r="F151" s="317" t="n">
        <v>5321</v>
      </c>
      <c r="G151" s="349" t="s">
        <v>152</v>
      </c>
      <c r="H151" s="177" t="n">
        <v>0</v>
      </c>
      <c r="I151" s="318"/>
      <c r="J151" s="319"/>
      <c r="K151" s="320" t="n">
        <v>11.1</v>
      </c>
      <c r="L151" s="320"/>
      <c r="M151" s="320" t="n">
        <v>11.1</v>
      </c>
    </row>
    <row r="152" customFormat="false" ht="20.4" hidden="false" customHeight="false" outlineLevel="0" collapsed="false">
      <c r="A152" s="278"/>
      <c r="B152" s="356" t="s">
        <v>80</v>
      </c>
      <c r="C152" s="332" t="n">
        <v>834845</v>
      </c>
      <c r="D152" s="332" t="n">
        <v>2005</v>
      </c>
      <c r="E152" s="332" t="s">
        <v>81</v>
      </c>
      <c r="F152" s="332" t="s">
        <v>81</v>
      </c>
      <c r="G152" s="334" t="s">
        <v>287</v>
      </c>
      <c r="H152" s="335" t="n">
        <v>0</v>
      </c>
      <c r="I152" s="336"/>
      <c r="J152" s="358"/>
      <c r="K152" s="338" t="n">
        <v>43.88</v>
      </c>
      <c r="L152" s="338"/>
      <c r="M152" s="338" t="n">
        <v>43.88</v>
      </c>
    </row>
    <row r="153" customFormat="false" ht="13.8" hidden="false" customHeight="false" outlineLevel="0" collapsed="false">
      <c r="A153" s="278"/>
      <c r="B153" s="316"/>
      <c r="C153" s="328"/>
      <c r="D153" s="328"/>
      <c r="E153" s="317" t="n">
        <v>1031</v>
      </c>
      <c r="F153" s="317" t="n">
        <v>5321</v>
      </c>
      <c r="G153" s="349" t="s">
        <v>152</v>
      </c>
      <c r="H153" s="177" t="n">
        <v>0</v>
      </c>
      <c r="I153" s="318"/>
      <c r="J153" s="319"/>
      <c r="K153" s="320" t="n">
        <v>43.88</v>
      </c>
      <c r="L153" s="320"/>
      <c r="M153" s="320" t="n">
        <v>43.88</v>
      </c>
    </row>
    <row r="154" customFormat="false" ht="13.2" hidden="false" customHeight="false" outlineLevel="0" collapsed="false">
      <c r="A154" s="278"/>
      <c r="B154" s="309" t="s">
        <v>80</v>
      </c>
      <c r="C154" s="310" t="n">
        <v>834846</v>
      </c>
      <c r="D154" s="310" t="n">
        <v>4033</v>
      </c>
      <c r="E154" s="310" t="s">
        <v>81</v>
      </c>
      <c r="F154" s="310" t="s">
        <v>81</v>
      </c>
      <c r="G154" s="325" t="s">
        <v>288</v>
      </c>
      <c r="H154" s="311" t="n">
        <v>0</v>
      </c>
      <c r="I154" s="312"/>
      <c r="J154" s="313"/>
      <c r="K154" s="314" t="n">
        <v>46.76</v>
      </c>
      <c r="L154" s="314"/>
      <c r="M154" s="314" t="n">
        <v>46.76</v>
      </c>
    </row>
    <row r="155" customFormat="false" ht="13.8" hidden="false" customHeight="false" outlineLevel="0" collapsed="false">
      <c r="A155" s="278"/>
      <c r="B155" s="316"/>
      <c r="C155" s="328"/>
      <c r="D155" s="328"/>
      <c r="E155" s="317" t="n">
        <v>1031</v>
      </c>
      <c r="F155" s="317" t="n">
        <v>5321</v>
      </c>
      <c r="G155" s="349" t="s">
        <v>152</v>
      </c>
      <c r="H155" s="177" t="n">
        <v>0</v>
      </c>
      <c r="I155" s="318"/>
      <c r="J155" s="319"/>
      <c r="K155" s="320" t="n">
        <v>46.76</v>
      </c>
      <c r="L155" s="320"/>
      <c r="M155" s="320" t="n">
        <v>46.76</v>
      </c>
    </row>
    <row r="156" customFormat="false" ht="13.2" hidden="false" customHeight="false" outlineLevel="0" collapsed="false">
      <c r="A156" s="278"/>
      <c r="B156" s="309" t="s">
        <v>80</v>
      </c>
      <c r="C156" s="310" t="n">
        <v>834847</v>
      </c>
      <c r="D156" s="324" t="s">
        <v>206</v>
      </c>
      <c r="E156" s="310" t="s">
        <v>81</v>
      </c>
      <c r="F156" s="310" t="s">
        <v>81</v>
      </c>
      <c r="G156" s="325" t="s">
        <v>261</v>
      </c>
      <c r="H156" s="311" t="n">
        <v>0</v>
      </c>
      <c r="I156" s="312"/>
      <c r="J156" s="313"/>
      <c r="K156" s="314" t="n">
        <v>5.4</v>
      </c>
      <c r="L156" s="314"/>
      <c r="M156" s="314" t="n">
        <v>5.4</v>
      </c>
    </row>
    <row r="157" customFormat="false" ht="13.8" hidden="false" customHeight="false" outlineLevel="0" collapsed="false">
      <c r="A157" s="278"/>
      <c r="B157" s="316"/>
      <c r="C157" s="328"/>
      <c r="D157" s="317"/>
      <c r="E157" s="317" t="n">
        <v>1031</v>
      </c>
      <c r="F157" s="317" t="n">
        <v>5493</v>
      </c>
      <c r="G157" s="329" t="s">
        <v>262</v>
      </c>
      <c r="H157" s="177" t="n">
        <v>0</v>
      </c>
      <c r="I157" s="318"/>
      <c r="J157" s="319"/>
      <c r="K157" s="320" t="n">
        <v>5.4</v>
      </c>
      <c r="L157" s="320"/>
      <c r="M157" s="320" t="n">
        <v>5.4</v>
      </c>
    </row>
    <row r="158" customFormat="false" ht="13.2" hidden="false" customHeight="false" outlineLevel="0" collapsed="false">
      <c r="A158" s="278"/>
      <c r="B158" s="309" t="s">
        <v>80</v>
      </c>
      <c r="C158" s="310" t="n">
        <v>834848</v>
      </c>
      <c r="D158" s="324" t="s">
        <v>206</v>
      </c>
      <c r="E158" s="310" t="s">
        <v>81</v>
      </c>
      <c r="F158" s="310" t="s">
        <v>81</v>
      </c>
      <c r="G158" s="325" t="s">
        <v>261</v>
      </c>
      <c r="H158" s="311" t="n">
        <v>0</v>
      </c>
      <c r="I158" s="312"/>
      <c r="J158" s="313"/>
      <c r="K158" s="314" t="n">
        <v>10.8</v>
      </c>
      <c r="L158" s="314"/>
      <c r="M158" s="314" t="n">
        <v>10.8</v>
      </c>
    </row>
    <row r="159" customFormat="false" ht="13.8" hidden="false" customHeight="false" outlineLevel="0" collapsed="false">
      <c r="A159" s="278"/>
      <c r="B159" s="316"/>
      <c r="C159" s="328"/>
      <c r="D159" s="317"/>
      <c r="E159" s="317" t="n">
        <v>1031</v>
      </c>
      <c r="F159" s="317" t="n">
        <v>5493</v>
      </c>
      <c r="G159" s="329" t="s">
        <v>262</v>
      </c>
      <c r="H159" s="177" t="n">
        <v>0</v>
      </c>
      <c r="I159" s="318"/>
      <c r="J159" s="319"/>
      <c r="K159" s="320" t="n">
        <v>10.8</v>
      </c>
      <c r="L159" s="320"/>
      <c r="M159" s="320" t="n">
        <v>10.8</v>
      </c>
    </row>
    <row r="160" customFormat="false" ht="13.2" hidden="false" customHeight="false" outlineLevel="0" collapsed="false">
      <c r="A160" s="278"/>
      <c r="B160" s="309" t="s">
        <v>80</v>
      </c>
      <c r="C160" s="310" t="n">
        <v>834849</v>
      </c>
      <c r="D160" s="324" t="s">
        <v>206</v>
      </c>
      <c r="E160" s="310" t="s">
        <v>81</v>
      </c>
      <c r="F160" s="310" t="s">
        <v>81</v>
      </c>
      <c r="G160" s="325" t="s">
        <v>261</v>
      </c>
      <c r="H160" s="311" t="n">
        <v>0</v>
      </c>
      <c r="I160" s="312"/>
      <c r="J160" s="313"/>
      <c r="K160" s="314" t="n">
        <v>1.8</v>
      </c>
      <c r="L160" s="314"/>
      <c r="M160" s="314" t="n">
        <v>1.8</v>
      </c>
    </row>
    <row r="161" customFormat="false" ht="13.8" hidden="false" customHeight="false" outlineLevel="0" collapsed="false">
      <c r="A161" s="278"/>
      <c r="B161" s="316"/>
      <c r="C161" s="328"/>
      <c r="D161" s="317"/>
      <c r="E161" s="317" t="n">
        <v>1031</v>
      </c>
      <c r="F161" s="317" t="n">
        <v>5493</v>
      </c>
      <c r="G161" s="329" t="s">
        <v>262</v>
      </c>
      <c r="H161" s="177" t="n">
        <v>0</v>
      </c>
      <c r="I161" s="318"/>
      <c r="J161" s="319"/>
      <c r="K161" s="320" t="n">
        <v>1.8</v>
      </c>
      <c r="L161" s="320"/>
      <c r="M161" s="320" t="n">
        <v>1.8</v>
      </c>
    </row>
    <row r="162" customFormat="false" ht="13.2" hidden="false" customHeight="false" outlineLevel="0" collapsed="false">
      <c r="A162" s="278"/>
      <c r="B162" s="309" t="s">
        <v>80</v>
      </c>
      <c r="C162" s="310" t="n">
        <v>834850</v>
      </c>
      <c r="D162" s="324" t="s">
        <v>206</v>
      </c>
      <c r="E162" s="310" t="s">
        <v>81</v>
      </c>
      <c r="F162" s="310" t="s">
        <v>81</v>
      </c>
      <c r="G162" s="325" t="s">
        <v>261</v>
      </c>
      <c r="H162" s="311" t="n">
        <v>0</v>
      </c>
      <c r="I162" s="312"/>
      <c r="J162" s="313"/>
      <c r="K162" s="314" t="n">
        <v>12.36</v>
      </c>
      <c r="L162" s="314"/>
      <c r="M162" s="314" t="n">
        <v>12.36</v>
      </c>
    </row>
    <row r="163" customFormat="false" ht="13.8" hidden="false" customHeight="false" outlineLevel="0" collapsed="false">
      <c r="A163" s="278"/>
      <c r="B163" s="316"/>
      <c r="C163" s="328"/>
      <c r="D163" s="317"/>
      <c r="E163" s="317" t="n">
        <v>1031</v>
      </c>
      <c r="F163" s="317" t="n">
        <v>5493</v>
      </c>
      <c r="G163" s="329" t="s">
        <v>262</v>
      </c>
      <c r="H163" s="177" t="n">
        <v>0</v>
      </c>
      <c r="I163" s="318"/>
      <c r="J163" s="319"/>
      <c r="K163" s="320" t="n">
        <v>12.36</v>
      </c>
      <c r="L163" s="320"/>
      <c r="M163" s="320" t="n">
        <v>12.36</v>
      </c>
    </row>
    <row r="164" customFormat="false" ht="13.2" hidden="false" customHeight="false" outlineLevel="0" collapsed="false">
      <c r="A164" s="278"/>
      <c r="B164" s="309" t="s">
        <v>80</v>
      </c>
      <c r="C164" s="310" t="n">
        <v>834851</v>
      </c>
      <c r="D164" s="324" t="s">
        <v>206</v>
      </c>
      <c r="E164" s="310" t="s">
        <v>81</v>
      </c>
      <c r="F164" s="310" t="s">
        <v>81</v>
      </c>
      <c r="G164" s="325" t="s">
        <v>261</v>
      </c>
      <c r="H164" s="311" t="n">
        <v>0</v>
      </c>
      <c r="I164" s="312"/>
      <c r="J164" s="313"/>
      <c r="K164" s="314" t="n">
        <v>78.3</v>
      </c>
      <c r="L164" s="314"/>
      <c r="M164" s="314" t="n">
        <v>78.3</v>
      </c>
    </row>
    <row r="165" customFormat="false" ht="13.8" hidden="false" customHeight="false" outlineLevel="0" collapsed="false">
      <c r="A165" s="278"/>
      <c r="B165" s="316"/>
      <c r="C165" s="328"/>
      <c r="D165" s="317"/>
      <c r="E165" s="317" t="n">
        <v>1031</v>
      </c>
      <c r="F165" s="317" t="n">
        <v>5493</v>
      </c>
      <c r="G165" s="329" t="s">
        <v>262</v>
      </c>
      <c r="H165" s="177" t="n">
        <v>0</v>
      </c>
      <c r="I165" s="318"/>
      <c r="J165" s="319"/>
      <c r="K165" s="320" t="n">
        <v>78.3</v>
      </c>
      <c r="L165" s="320"/>
      <c r="M165" s="320" t="n">
        <v>78.3</v>
      </c>
    </row>
    <row r="166" customFormat="false" ht="13.2" hidden="false" customHeight="false" outlineLevel="0" collapsed="false">
      <c r="A166" s="278"/>
      <c r="B166" s="309" t="s">
        <v>80</v>
      </c>
      <c r="C166" s="310" t="n">
        <v>834852</v>
      </c>
      <c r="D166" s="324" t="s">
        <v>206</v>
      </c>
      <c r="E166" s="310" t="s">
        <v>81</v>
      </c>
      <c r="F166" s="310" t="s">
        <v>81</v>
      </c>
      <c r="G166" s="325" t="s">
        <v>261</v>
      </c>
      <c r="H166" s="311" t="n">
        <v>0</v>
      </c>
      <c r="I166" s="312"/>
      <c r="J166" s="313"/>
      <c r="K166" s="314" t="n">
        <v>7.2</v>
      </c>
      <c r="L166" s="314"/>
      <c r="M166" s="314" t="n">
        <v>7.2</v>
      </c>
    </row>
    <row r="167" customFormat="false" ht="13.8" hidden="false" customHeight="false" outlineLevel="0" collapsed="false">
      <c r="A167" s="278"/>
      <c r="B167" s="316"/>
      <c r="C167" s="328"/>
      <c r="D167" s="317"/>
      <c r="E167" s="317" t="n">
        <v>1031</v>
      </c>
      <c r="F167" s="317" t="n">
        <v>5493</v>
      </c>
      <c r="G167" s="329" t="s">
        <v>262</v>
      </c>
      <c r="H167" s="177" t="n">
        <v>0</v>
      </c>
      <c r="I167" s="318"/>
      <c r="J167" s="319"/>
      <c r="K167" s="320" t="n">
        <v>7.2</v>
      </c>
      <c r="L167" s="320"/>
      <c r="M167" s="320" t="n">
        <v>7.2</v>
      </c>
    </row>
    <row r="168" customFormat="false" ht="13.2" hidden="false" customHeight="false" outlineLevel="0" collapsed="false">
      <c r="A168" s="278"/>
      <c r="B168" s="309" t="s">
        <v>80</v>
      </c>
      <c r="C168" s="310" t="n">
        <v>834853</v>
      </c>
      <c r="D168" s="324" t="s">
        <v>206</v>
      </c>
      <c r="E168" s="310" t="s">
        <v>81</v>
      </c>
      <c r="F168" s="310" t="s">
        <v>81</v>
      </c>
      <c r="G168" s="325" t="s">
        <v>261</v>
      </c>
      <c r="H168" s="311" t="n">
        <v>0</v>
      </c>
      <c r="I168" s="312"/>
      <c r="J168" s="313"/>
      <c r="K168" s="314" t="n">
        <v>9.92</v>
      </c>
      <c r="L168" s="314"/>
      <c r="M168" s="314" t="n">
        <v>9.92</v>
      </c>
    </row>
    <row r="169" customFormat="false" ht="13.8" hidden="false" customHeight="false" outlineLevel="0" collapsed="false">
      <c r="A169" s="278"/>
      <c r="B169" s="316"/>
      <c r="C169" s="328"/>
      <c r="D169" s="317"/>
      <c r="E169" s="317" t="n">
        <v>1031</v>
      </c>
      <c r="F169" s="317" t="n">
        <v>5493</v>
      </c>
      <c r="G169" s="329" t="s">
        <v>262</v>
      </c>
      <c r="H169" s="177" t="n">
        <v>0</v>
      </c>
      <c r="I169" s="318"/>
      <c r="J169" s="319"/>
      <c r="K169" s="320" t="n">
        <v>9.92</v>
      </c>
      <c r="L169" s="320"/>
      <c r="M169" s="320" t="n">
        <v>9.92</v>
      </c>
    </row>
    <row r="170" customFormat="false" ht="13.2" hidden="false" customHeight="false" outlineLevel="0" collapsed="false">
      <c r="A170" s="278"/>
      <c r="B170" s="309" t="s">
        <v>80</v>
      </c>
      <c r="C170" s="310" t="n">
        <v>834854</v>
      </c>
      <c r="D170" s="324" t="s">
        <v>206</v>
      </c>
      <c r="E170" s="310" t="s">
        <v>81</v>
      </c>
      <c r="F170" s="310" t="s">
        <v>81</v>
      </c>
      <c r="G170" s="325" t="s">
        <v>261</v>
      </c>
      <c r="H170" s="311" t="n">
        <v>0</v>
      </c>
      <c r="I170" s="312"/>
      <c r="J170" s="313"/>
      <c r="K170" s="314" t="n">
        <v>26</v>
      </c>
      <c r="L170" s="314"/>
      <c r="M170" s="314" t="n">
        <v>26</v>
      </c>
    </row>
    <row r="171" customFormat="false" ht="13.8" hidden="false" customHeight="false" outlineLevel="0" collapsed="false">
      <c r="A171" s="278"/>
      <c r="B171" s="316"/>
      <c r="C171" s="328"/>
      <c r="D171" s="317"/>
      <c r="E171" s="317" t="n">
        <v>1031</v>
      </c>
      <c r="F171" s="317" t="n">
        <v>5493</v>
      </c>
      <c r="G171" s="329" t="s">
        <v>262</v>
      </c>
      <c r="H171" s="177" t="n">
        <v>0</v>
      </c>
      <c r="I171" s="318"/>
      <c r="J171" s="319"/>
      <c r="K171" s="320" t="n">
        <v>26</v>
      </c>
      <c r="L171" s="320"/>
      <c r="M171" s="320" t="n">
        <v>26</v>
      </c>
    </row>
    <row r="172" customFormat="false" ht="13.2" hidden="false" customHeight="false" outlineLevel="0" collapsed="false">
      <c r="A172" s="278"/>
      <c r="B172" s="309" t="s">
        <v>80</v>
      </c>
      <c r="C172" s="310" t="n">
        <v>834855</v>
      </c>
      <c r="D172" s="324" t="s">
        <v>206</v>
      </c>
      <c r="E172" s="310" t="s">
        <v>81</v>
      </c>
      <c r="F172" s="310" t="s">
        <v>81</v>
      </c>
      <c r="G172" s="325" t="s">
        <v>261</v>
      </c>
      <c r="H172" s="311" t="n">
        <v>0</v>
      </c>
      <c r="I172" s="312"/>
      <c r="J172" s="313"/>
      <c r="K172" s="314" t="n">
        <v>22.32</v>
      </c>
      <c r="L172" s="314"/>
      <c r="M172" s="314" t="n">
        <v>22.32</v>
      </c>
    </row>
    <row r="173" customFormat="false" ht="13.8" hidden="false" customHeight="false" outlineLevel="0" collapsed="false">
      <c r="A173" s="278"/>
      <c r="B173" s="316"/>
      <c r="C173" s="328"/>
      <c r="D173" s="317"/>
      <c r="E173" s="317" t="n">
        <v>1031</v>
      </c>
      <c r="F173" s="317" t="n">
        <v>5493</v>
      </c>
      <c r="G173" s="329" t="s">
        <v>262</v>
      </c>
      <c r="H173" s="177" t="n">
        <v>0</v>
      </c>
      <c r="I173" s="318"/>
      <c r="J173" s="319"/>
      <c r="K173" s="320" t="n">
        <v>22.32</v>
      </c>
      <c r="L173" s="320"/>
      <c r="M173" s="320" t="n">
        <v>22.32</v>
      </c>
    </row>
    <row r="174" customFormat="false" ht="13.2" hidden="false" customHeight="false" outlineLevel="0" collapsed="false">
      <c r="A174" s="278"/>
      <c r="B174" s="309" t="s">
        <v>80</v>
      </c>
      <c r="C174" s="310" t="n">
        <v>834856</v>
      </c>
      <c r="D174" s="324" t="s">
        <v>206</v>
      </c>
      <c r="E174" s="310" t="s">
        <v>81</v>
      </c>
      <c r="F174" s="310" t="s">
        <v>81</v>
      </c>
      <c r="G174" s="325" t="s">
        <v>261</v>
      </c>
      <c r="H174" s="311" t="n">
        <v>0</v>
      </c>
      <c r="I174" s="312"/>
      <c r="J174" s="313"/>
      <c r="K174" s="314" t="n">
        <v>8.8</v>
      </c>
      <c r="L174" s="314"/>
      <c r="M174" s="314" t="n">
        <v>8.8</v>
      </c>
    </row>
    <row r="175" customFormat="false" ht="13.8" hidden="false" customHeight="false" outlineLevel="0" collapsed="false">
      <c r="A175" s="278"/>
      <c r="B175" s="316"/>
      <c r="C175" s="328"/>
      <c r="D175" s="317"/>
      <c r="E175" s="317" t="n">
        <v>1031</v>
      </c>
      <c r="F175" s="317" t="n">
        <v>5493</v>
      </c>
      <c r="G175" s="329" t="s">
        <v>262</v>
      </c>
      <c r="H175" s="177" t="n">
        <v>0</v>
      </c>
      <c r="I175" s="318"/>
      <c r="J175" s="319"/>
      <c r="K175" s="320" t="n">
        <v>8.8</v>
      </c>
      <c r="L175" s="320"/>
      <c r="M175" s="320" t="n">
        <v>8.8</v>
      </c>
    </row>
    <row r="176" customFormat="false" ht="13.2" hidden="false" customHeight="false" outlineLevel="0" collapsed="false">
      <c r="A176" s="278"/>
      <c r="B176" s="356" t="s">
        <v>80</v>
      </c>
      <c r="C176" s="332" t="n">
        <v>834857</v>
      </c>
      <c r="D176" s="357" t="s">
        <v>206</v>
      </c>
      <c r="E176" s="332" t="s">
        <v>81</v>
      </c>
      <c r="F176" s="332" t="s">
        <v>81</v>
      </c>
      <c r="G176" s="334" t="s">
        <v>261</v>
      </c>
      <c r="H176" s="335" t="n">
        <v>0</v>
      </c>
      <c r="I176" s="336"/>
      <c r="J176" s="358"/>
      <c r="K176" s="338" t="n">
        <v>8.92</v>
      </c>
      <c r="L176" s="338"/>
      <c r="M176" s="338" t="n">
        <v>8.92</v>
      </c>
    </row>
    <row r="177" customFormat="false" ht="13.8" hidden="false" customHeight="false" outlineLevel="0" collapsed="false">
      <c r="A177" s="278"/>
      <c r="B177" s="316"/>
      <c r="C177" s="328"/>
      <c r="D177" s="355"/>
      <c r="E177" s="317" t="n">
        <v>1031</v>
      </c>
      <c r="F177" s="317" t="n">
        <v>5493</v>
      </c>
      <c r="G177" s="329" t="s">
        <v>262</v>
      </c>
      <c r="H177" s="177" t="n">
        <v>0</v>
      </c>
      <c r="I177" s="318"/>
      <c r="J177" s="319"/>
      <c r="K177" s="320" t="n">
        <v>8.92</v>
      </c>
      <c r="L177" s="320"/>
      <c r="M177" s="320" t="n">
        <v>8.92</v>
      </c>
    </row>
    <row r="178" customFormat="false" ht="13.2" hidden="false" customHeight="false" outlineLevel="0" collapsed="false">
      <c r="A178" s="278"/>
      <c r="B178" s="356" t="s">
        <v>80</v>
      </c>
      <c r="C178" s="332" t="n">
        <v>834858</v>
      </c>
      <c r="D178" s="357" t="s">
        <v>206</v>
      </c>
      <c r="E178" s="332" t="s">
        <v>81</v>
      </c>
      <c r="F178" s="332" t="s">
        <v>81</v>
      </c>
      <c r="G178" s="334" t="s">
        <v>261</v>
      </c>
      <c r="H178" s="335" t="n">
        <v>0</v>
      </c>
      <c r="I178" s="336"/>
      <c r="J178" s="358"/>
      <c r="K178" s="338" t="n">
        <v>6.3</v>
      </c>
      <c r="L178" s="338"/>
      <c r="M178" s="338" t="n">
        <v>6.3</v>
      </c>
    </row>
    <row r="179" customFormat="false" ht="13.8" hidden="false" customHeight="false" outlineLevel="0" collapsed="false">
      <c r="A179" s="278"/>
      <c r="B179" s="316"/>
      <c r="C179" s="328"/>
      <c r="D179" s="355"/>
      <c r="E179" s="317" t="n">
        <v>1031</v>
      </c>
      <c r="F179" s="317" t="n">
        <v>5493</v>
      </c>
      <c r="G179" s="329" t="s">
        <v>262</v>
      </c>
      <c r="H179" s="177" t="n">
        <v>0</v>
      </c>
      <c r="I179" s="318"/>
      <c r="J179" s="319"/>
      <c r="K179" s="320" t="n">
        <v>6.3</v>
      </c>
      <c r="L179" s="320"/>
      <c r="M179" s="320" t="n">
        <v>6.3</v>
      </c>
    </row>
    <row r="180" customFormat="false" ht="13.2" hidden="false" customHeight="false" outlineLevel="0" collapsed="false">
      <c r="A180" s="278"/>
      <c r="B180" s="309" t="s">
        <v>80</v>
      </c>
      <c r="C180" s="310" t="n">
        <v>834859</v>
      </c>
      <c r="D180" s="354" t="s">
        <v>206</v>
      </c>
      <c r="E180" s="310" t="s">
        <v>81</v>
      </c>
      <c r="F180" s="310" t="s">
        <v>81</v>
      </c>
      <c r="G180" s="325" t="s">
        <v>261</v>
      </c>
      <c r="H180" s="311" t="n">
        <v>0</v>
      </c>
      <c r="I180" s="312"/>
      <c r="J180" s="313"/>
      <c r="K180" s="314" t="n">
        <v>3.92</v>
      </c>
      <c r="L180" s="314"/>
      <c r="M180" s="314" t="n">
        <v>3.92</v>
      </c>
    </row>
    <row r="181" customFormat="false" ht="13.8" hidden="false" customHeight="false" outlineLevel="0" collapsed="false">
      <c r="A181" s="278"/>
      <c r="B181" s="316"/>
      <c r="C181" s="328"/>
      <c r="D181" s="355"/>
      <c r="E181" s="317" t="n">
        <v>1031</v>
      </c>
      <c r="F181" s="317" t="n">
        <v>5493</v>
      </c>
      <c r="G181" s="329" t="s">
        <v>262</v>
      </c>
      <c r="H181" s="177" t="n">
        <v>0</v>
      </c>
      <c r="I181" s="318"/>
      <c r="J181" s="319"/>
      <c r="K181" s="320" t="n">
        <v>3.92</v>
      </c>
      <c r="L181" s="320"/>
      <c r="M181" s="320" t="n">
        <v>3.92</v>
      </c>
    </row>
    <row r="182" customFormat="false" ht="13.2" hidden="false" customHeight="false" outlineLevel="0" collapsed="false">
      <c r="A182" s="278"/>
      <c r="B182" s="309" t="s">
        <v>80</v>
      </c>
      <c r="C182" s="310" t="n">
        <v>834860</v>
      </c>
      <c r="D182" s="354" t="s">
        <v>206</v>
      </c>
      <c r="E182" s="310" t="s">
        <v>81</v>
      </c>
      <c r="F182" s="310" t="s">
        <v>81</v>
      </c>
      <c r="G182" s="325" t="s">
        <v>261</v>
      </c>
      <c r="H182" s="311" t="n">
        <v>0</v>
      </c>
      <c r="I182" s="312"/>
      <c r="J182" s="313"/>
      <c r="K182" s="314" t="n">
        <v>9</v>
      </c>
      <c r="L182" s="314"/>
      <c r="M182" s="314" t="n">
        <v>9</v>
      </c>
    </row>
    <row r="183" customFormat="false" ht="13.8" hidden="false" customHeight="false" outlineLevel="0" collapsed="false">
      <c r="A183" s="278"/>
      <c r="B183" s="316"/>
      <c r="C183" s="328"/>
      <c r="D183" s="355"/>
      <c r="E183" s="317" t="n">
        <v>1031</v>
      </c>
      <c r="F183" s="317" t="n">
        <v>5493</v>
      </c>
      <c r="G183" s="329" t="s">
        <v>262</v>
      </c>
      <c r="H183" s="177" t="n">
        <v>0</v>
      </c>
      <c r="I183" s="318"/>
      <c r="J183" s="319"/>
      <c r="K183" s="320" t="n">
        <v>9</v>
      </c>
      <c r="L183" s="320"/>
      <c r="M183" s="320" t="n">
        <v>9</v>
      </c>
    </row>
    <row r="184" customFormat="false" ht="13.2" hidden="false" customHeight="false" outlineLevel="0" collapsed="false">
      <c r="A184" s="278"/>
      <c r="B184" s="309" t="s">
        <v>80</v>
      </c>
      <c r="C184" s="310" t="n">
        <v>834861</v>
      </c>
      <c r="D184" s="354" t="s">
        <v>206</v>
      </c>
      <c r="E184" s="310" t="s">
        <v>81</v>
      </c>
      <c r="F184" s="310" t="s">
        <v>81</v>
      </c>
      <c r="G184" s="325" t="s">
        <v>261</v>
      </c>
      <c r="H184" s="311" t="n">
        <v>0</v>
      </c>
      <c r="I184" s="312"/>
      <c r="J184" s="313"/>
      <c r="K184" s="314" t="n">
        <v>18.6</v>
      </c>
      <c r="L184" s="314"/>
      <c r="M184" s="314" t="n">
        <v>18.6</v>
      </c>
    </row>
    <row r="185" customFormat="false" ht="13.8" hidden="false" customHeight="false" outlineLevel="0" collapsed="false">
      <c r="A185" s="278"/>
      <c r="B185" s="316"/>
      <c r="C185" s="328"/>
      <c r="D185" s="355"/>
      <c r="E185" s="317" t="n">
        <v>1031</v>
      </c>
      <c r="F185" s="317" t="n">
        <v>5493</v>
      </c>
      <c r="G185" s="329" t="s">
        <v>262</v>
      </c>
      <c r="H185" s="177" t="n">
        <v>0</v>
      </c>
      <c r="I185" s="318"/>
      <c r="J185" s="319"/>
      <c r="K185" s="320" t="n">
        <v>18.6</v>
      </c>
      <c r="L185" s="320"/>
      <c r="M185" s="320" t="n">
        <v>18.6</v>
      </c>
    </row>
    <row r="186" customFormat="false" ht="13.2" hidden="false" customHeight="false" outlineLevel="0" collapsed="false">
      <c r="A186" s="278"/>
      <c r="B186" s="309" t="s">
        <v>80</v>
      </c>
      <c r="C186" s="310" t="n">
        <v>834862</v>
      </c>
      <c r="D186" s="354" t="s">
        <v>206</v>
      </c>
      <c r="E186" s="310" t="s">
        <v>81</v>
      </c>
      <c r="F186" s="310" t="s">
        <v>81</v>
      </c>
      <c r="G186" s="325" t="s">
        <v>261</v>
      </c>
      <c r="H186" s="311" t="n">
        <v>0</v>
      </c>
      <c r="I186" s="312"/>
      <c r="J186" s="313"/>
      <c r="K186" s="314" t="n">
        <v>1.8</v>
      </c>
      <c r="L186" s="314"/>
      <c r="M186" s="314" t="n">
        <v>1.8</v>
      </c>
    </row>
    <row r="187" customFormat="false" ht="13.8" hidden="false" customHeight="false" outlineLevel="0" collapsed="false">
      <c r="A187" s="278"/>
      <c r="B187" s="316"/>
      <c r="C187" s="328"/>
      <c r="D187" s="355"/>
      <c r="E187" s="317" t="n">
        <v>1031</v>
      </c>
      <c r="F187" s="317" t="n">
        <v>5493</v>
      </c>
      <c r="G187" s="329" t="s">
        <v>262</v>
      </c>
      <c r="H187" s="177" t="n">
        <v>0</v>
      </c>
      <c r="I187" s="318"/>
      <c r="J187" s="319"/>
      <c r="K187" s="320" t="n">
        <v>1.8</v>
      </c>
      <c r="L187" s="320"/>
      <c r="M187" s="320" t="n">
        <v>1.8</v>
      </c>
    </row>
    <row r="188" customFormat="false" ht="13.2" hidden="false" customHeight="false" outlineLevel="0" collapsed="false">
      <c r="A188" s="278"/>
      <c r="B188" s="309" t="s">
        <v>80</v>
      </c>
      <c r="C188" s="310" t="n">
        <v>834863</v>
      </c>
      <c r="D188" s="354" t="s">
        <v>206</v>
      </c>
      <c r="E188" s="310" t="s">
        <v>81</v>
      </c>
      <c r="F188" s="310" t="s">
        <v>81</v>
      </c>
      <c r="G188" s="325" t="s">
        <v>261</v>
      </c>
      <c r="H188" s="311" t="n">
        <v>0</v>
      </c>
      <c r="I188" s="312"/>
      <c r="J188" s="313"/>
      <c r="K188" s="314" t="n">
        <v>6.24</v>
      </c>
      <c r="L188" s="314"/>
      <c r="M188" s="314" t="n">
        <v>6.24</v>
      </c>
    </row>
    <row r="189" customFormat="false" ht="13.8" hidden="false" customHeight="false" outlineLevel="0" collapsed="false">
      <c r="A189" s="278"/>
      <c r="B189" s="316"/>
      <c r="C189" s="328"/>
      <c r="D189" s="355"/>
      <c r="E189" s="317" t="n">
        <v>1031</v>
      </c>
      <c r="F189" s="317" t="n">
        <v>5493</v>
      </c>
      <c r="G189" s="329" t="s">
        <v>262</v>
      </c>
      <c r="H189" s="177" t="n">
        <v>0</v>
      </c>
      <c r="I189" s="318"/>
      <c r="J189" s="319"/>
      <c r="K189" s="320" t="n">
        <v>6.24</v>
      </c>
      <c r="L189" s="320"/>
      <c r="M189" s="320" t="n">
        <v>6.24</v>
      </c>
    </row>
    <row r="190" customFormat="false" ht="13.2" hidden="false" customHeight="false" outlineLevel="0" collapsed="false">
      <c r="A190" s="278"/>
      <c r="B190" s="309" t="s">
        <v>80</v>
      </c>
      <c r="C190" s="310" t="n">
        <v>834864</v>
      </c>
      <c r="D190" s="354" t="s">
        <v>206</v>
      </c>
      <c r="E190" s="323" t="s">
        <v>81</v>
      </c>
      <c r="F190" s="310" t="s">
        <v>81</v>
      </c>
      <c r="G190" s="325" t="s">
        <v>261</v>
      </c>
      <c r="H190" s="311" t="n">
        <v>0</v>
      </c>
      <c r="I190" s="312"/>
      <c r="J190" s="313"/>
      <c r="K190" s="314" t="n">
        <v>4.32</v>
      </c>
      <c r="L190" s="314"/>
      <c r="M190" s="314" t="n">
        <v>4.32</v>
      </c>
    </row>
    <row r="191" customFormat="false" ht="13.8" hidden="false" customHeight="false" outlineLevel="0" collapsed="false">
      <c r="A191" s="278"/>
      <c r="B191" s="316"/>
      <c r="C191" s="328"/>
      <c r="D191" s="355"/>
      <c r="E191" s="359" t="n">
        <v>1031</v>
      </c>
      <c r="F191" s="317" t="n">
        <v>5493</v>
      </c>
      <c r="G191" s="329" t="s">
        <v>262</v>
      </c>
      <c r="H191" s="177" t="n">
        <v>0</v>
      </c>
      <c r="I191" s="318"/>
      <c r="J191" s="319"/>
      <c r="K191" s="320" t="n">
        <v>4.32</v>
      </c>
      <c r="L191" s="320"/>
      <c r="M191" s="320" t="n">
        <v>4.32</v>
      </c>
    </row>
    <row r="192" customFormat="false" ht="13.2" hidden="false" customHeight="false" outlineLevel="0" collapsed="false">
      <c r="A192" s="249"/>
      <c r="B192" s="309" t="s">
        <v>80</v>
      </c>
      <c r="C192" s="310" t="n">
        <v>834865</v>
      </c>
      <c r="D192" s="354" t="s">
        <v>206</v>
      </c>
      <c r="E192" s="310" t="s">
        <v>81</v>
      </c>
      <c r="F192" s="310" t="s">
        <v>81</v>
      </c>
      <c r="G192" s="325" t="s">
        <v>261</v>
      </c>
      <c r="H192" s="311" t="n">
        <v>0</v>
      </c>
      <c r="I192" s="312"/>
      <c r="J192" s="313"/>
      <c r="K192" s="314" t="n">
        <v>19.1</v>
      </c>
      <c r="L192" s="314"/>
      <c r="M192" s="314" t="n">
        <v>19.1</v>
      </c>
    </row>
    <row r="193" customFormat="false" ht="13.8" hidden="false" customHeight="false" outlineLevel="0" collapsed="false">
      <c r="A193" s="249"/>
      <c r="B193" s="316"/>
      <c r="C193" s="328"/>
      <c r="D193" s="355"/>
      <c r="E193" s="317" t="n">
        <v>1031</v>
      </c>
      <c r="F193" s="317" t="n">
        <v>5493</v>
      </c>
      <c r="G193" s="329" t="s">
        <v>262</v>
      </c>
      <c r="H193" s="177" t="n">
        <v>0</v>
      </c>
      <c r="I193" s="318"/>
      <c r="J193" s="319"/>
      <c r="K193" s="320" t="n">
        <v>19.1</v>
      </c>
      <c r="L193" s="320"/>
      <c r="M193" s="320" t="n">
        <v>19.1</v>
      </c>
    </row>
    <row r="194" customFormat="false" ht="13.2" hidden="false" customHeight="false" outlineLevel="0" collapsed="false">
      <c r="A194" s="249"/>
      <c r="B194" s="309" t="s">
        <v>80</v>
      </c>
      <c r="C194" s="310" t="n">
        <v>834866</v>
      </c>
      <c r="D194" s="354" t="s">
        <v>206</v>
      </c>
      <c r="E194" s="310" t="s">
        <v>81</v>
      </c>
      <c r="F194" s="310" t="s">
        <v>81</v>
      </c>
      <c r="G194" s="325" t="s">
        <v>261</v>
      </c>
      <c r="H194" s="311" t="n">
        <v>0</v>
      </c>
      <c r="I194" s="312"/>
      <c r="J194" s="313"/>
      <c r="K194" s="314" t="n">
        <v>6</v>
      </c>
      <c r="L194" s="314"/>
      <c r="M194" s="314" t="n">
        <v>6</v>
      </c>
    </row>
    <row r="195" customFormat="false" ht="13.8" hidden="false" customHeight="false" outlineLevel="0" collapsed="false">
      <c r="A195" s="249"/>
      <c r="B195" s="316"/>
      <c r="C195" s="328"/>
      <c r="D195" s="355"/>
      <c r="E195" s="317" t="n">
        <v>1031</v>
      </c>
      <c r="F195" s="317" t="n">
        <v>5493</v>
      </c>
      <c r="G195" s="329" t="s">
        <v>262</v>
      </c>
      <c r="H195" s="177" t="n">
        <v>0</v>
      </c>
      <c r="I195" s="318"/>
      <c r="J195" s="319"/>
      <c r="K195" s="320" t="n">
        <v>6</v>
      </c>
      <c r="L195" s="320"/>
      <c r="M195" s="320" t="n">
        <v>6</v>
      </c>
    </row>
    <row r="196" customFormat="false" ht="20.4" hidden="false" customHeight="false" outlineLevel="0" collapsed="false">
      <c r="A196" s="249"/>
      <c r="B196" s="356" t="s">
        <v>80</v>
      </c>
      <c r="C196" s="332" t="n">
        <v>834867</v>
      </c>
      <c r="D196" s="357" t="s">
        <v>206</v>
      </c>
      <c r="E196" s="332" t="s">
        <v>81</v>
      </c>
      <c r="F196" s="332" t="s">
        <v>81</v>
      </c>
      <c r="G196" s="334" t="s">
        <v>289</v>
      </c>
      <c r="H196" s="335" t="n">
        <v>0</v>
      </c>
      <c r="I196" s="336"/>
      <c r="J196" s="358"/>
      <c r="K196" s="338" t="n">
        <v>300</v>
      </c>
      <c r="L196" s="338"/>
      <c r="M196" s="338" t="n">
        <v>300</v>
      </c>
    </row>
    <row r="197" customFormat="false" ht="13.8" hidden="false" customHeight="false" outlineLevel="0" collapsed="false">
      <c r="A197" s="249"/>
      <c r="B197" s="360"/>
      <c r="C197" s="340"/>
      <c r="D197" s="361"/>
      <c r="E197" s="341" t="n">
        <v>1031</v>
      </c>
      <c r="F197" s="341" t="n">
        <v>5213</v>
      </c>
      <c r="G197" s="342" t="s">
        <v>224</v>
      </c>
      <c r="H197" s="343" t="n">
        <v>0</v>
      </c>
      <c r="I197" s="344"/>
      <c r="J197" s="362"/>
      <c r="K197" s="346" t="n">
        <v>300</v>
      </c>
      <c r="L197" s="346"/>
      <c r="M197" s="346" t="n">
        <v>300</v>
      </c>
    </row>
    <row r="198" customFormat="false" ht="13.2" hidden="false" customHeight="false" outlineLevel="0" collapsed="false">
      <c r="A198" s="249"/>
      <c r="B198" s="356" t="s">
        <v>80</v>
      </c>
      <c r="C198" s="332" t="n">
        <v>834868</v>
      </c>
      <c r="D198" s="357" t="s">
        <v>290</v>
      </c>
      <c r="E198" s="332" t="s">
        <v>81</v>
      </c>
      <c r="F198" s="332" t="s">
        <v>81</v>
      </c>
      <c r="G198" s="334" t="s">
        <v>291</v>
      </c>
      <c r="H198" s="335" t="n">
        <v>0</v>
      </c>
      <c r="I198" s="336"/>
      <c r="J198" s="358"/>
      <c r="K198" s="338" t="n">
        <v>227.42</v>
      </c>
      <c r="L198" s="338"/>
      <c r="M198" s="338" t="n">
        <v>227.42</v>
      </c>
    </row>
    <row r="199" customFormat="false" ht="13.8" hidden="false" customHeight="false" outlineLevel="0" collapsed="false">
      <c r="A199" s="249"/>
      <c r="B199" s="360"/>
      <c r="C199" s="340"/>
      <c r="D199" s="361"/>
      <c r="E199" s="341" t="n">
        <v>1031</v>
      </c>
      <c r="F199" s="341" t="n">
        <v>5321</v>
      </c>
      <c r="G199" s="363" t="s">
        <v>152</v>
      </c>
      <c r="H199" s="343" t="n">
        <v>0</v>
      </c>
      <c r="I199" s="344"/>
      <c r="J199" s="362"/>
      <c r="K199" s="346" t="n">
        <v>227.42</v>
      </c>
      <c r="L199" s="346"/>
      <c r="M199" s="346" t="n">
        <v>227.42</v>
      </c>
    </row>
    <row r="200" customFormat="false" ht="13.2" hidden="false" customHeight="false" outlineLevel="0" collapsed="false">
      <c r="A200" s="249"/>
      <c r="B200" s="356" t="s">
        <v>80</v>
      </c>
      <c r="C200" s="332" t="n">
        <v>834869</v>
      </c>
      <c r="D200" s="357" t="s">
        <v>292</v>
      </c>
      <c r="E200" s="332" t="s">
        <v>81</v>
      </c>
      <c r="F200" s="332" t="s">
        <v>81</v>
      </c>
      <c r="G200" s="334" t="s">
        <v>293</v>
      </c>
      <c r="H200" s="335" t="n">
        <v>0</v>
      </c>
      <c r="I200" s="336"/>
      <c r="J200" s="358"/>
      <c r="K200" s="338" t="n">
        <v>142.128</v>
      </c>
      <c r="L200" s="338"/>
      <c r="M200" s="338" t="n">
        <v>142.128</v>
      </c>
    </row>
    <row r="201" customFormat="false" ht="13.8" hidden="false" customHeight="false" outlineLevel="0" collapsed="false">
      <c r="A201" s="249"/>
      <c r="B201" s="316"/>
      <c r="C201" s="328"/>
      <c r="D201" s="355"/>
      <c r="E201" s="317" t="n">
        <v>1031</v>
      </c>
      <c r="F201" s="317" t="n">
        <v>5321</v>
      </c>
      <c r="G201" s="349" t="s">
        <v>152</v>
      </c>
      <c r="H201" s="177" t="n">
        <v>0</v>
      </c>
      <c r="I201" s="318"/>
      <c r="J201" s="319"/>
      <c r="K201" s="320" t="n">
        <v>142.128</v>
      </c>
      <c r="L201" s="320"/>
      <c r="M201" s="320" t="n">
        <v>142.128</v>
      </c>
    </row>
    <row r="202" customFormat="false" ht="13.2" hidden="false" customHeight="false" outlineLevel="0" collapsed="false">
      <c r="A202" s="249"/>
      <c r="B202" s="309" t="s">
        <v>80</v>
      </c>
      <c r="C202" s="310" t="n">
        <v>834870</v>
      </c>
      <c r="D202" s="354" t="s">
        <v>294</v>
      </c>
      <c r="E202" s="310" t="s">
        <v>81</v>
      </c>
      <c r="F202" s="310" t="s">
        <v>81</v>
      </c>
      <c r="G202" s="325" t="s">
        <v>295</v>
      </c>
      <c r="H202" s="311" t="n">
        <v>0</v>
      </c>
      <c r="I202" s="312"/>
      <c r="J202" s="313"/>
      <c r="K202" s="314" t="n">
        <v>42.394</v>
      </c>
      <c r="L202" s="314"/>
      <c r="M202" s="314" t="n">
        <v>42.394</v>
      </c>
    </row>
    <row r="203" customFormat="false" ht="13.8" hidden="false" customHeight="false" outlineLevel="0" collapsed="false">
      <c r="A203" s="249"/>
      <c r="B203" s="316"/>
      <c r="C203" s="328"/>
      <c r="D203" s="364"/>
      <c r="E203" s="317" t="n">
        <v>1031</v>
      </c>
      <c r="F203" s="317" t="n">
        <v>5321</v>
      </c>
      <c r="G203" s="349" t="s">
        <v>152</v>
      </c>
      <c r="H203" s="177" t="n">
        <v>0</v>
      </c>
      <c r="I203" s="318"/>
      <c r="J203" s="319"/>
      <c r="K203" s="320" t="n">
        <v>42.394</v>
      </c>
      <c r="L203" s="320"/>
      <c r="M203" s="320" t="n">
        <v>42.394</v>
      </c>
    </row>
    <row r="204" customFormat="false" ht="13.2" hidden="false" customHeight="false" outlineLevel="0" collapsed="false">
      <c r="A204" s="249"/>
      <c r="B204" s="309" t="s">
        <v>80</v>
      </c>
      <c r="C204" s="310" t="n">
        <v>834871</v>
      </c>
      <c r="D204" s="354" t="s">
        <v>206</v>
      </c>
      <c r="E204" s="310" t="s">
        <v>81</v>
      </c>
      <c r="F204" s="310" t="s">
        <v>81</v>
      </c>
      <c r="G204" s="325" t="s">
        <v>261</v>
      </c>
      <c r="H204" s="311" t="n">
        <v>0</v>
      </c>
      <c r="I204" s="312"/>
      <c r="J204" s="313"/>
      <c r="K204" s="314" t="n">
        <v>38.7</v>
      </c>
      <c r="L204" s="314"/>
      <c r="M204" s="314" t="n">
        <v>38.7</v>
      </c>
    </row>
    <row r="205" customFormat="false" ht="13.8" hidden="false" customHeight="false" outlineLevel="0" collapsed="false">
      <c r="A205" s="249"/>
      <c r="B205" s="316"/>
      <c r="C205" s="328"/>
      <c r="D205" s="355"/>
      <c r="E205" s="317" t="n">
        <v>1031</v>
      </c>
      <c r="F205" s="317" t="n">
        <v>5493</v>
      </c>
      <c r="G205" s="329" t="s">
        <v>262</v>
      </c>
      <c r="H205" s="177" t="n">
        <v>0</v>
      </c>
      <c r="I205" s="318"/>
      <c r="J205" s="319"/>
      <c r="K205" s="320" t="n">
        <v>38.7</v>
      </c>
      <c r="L205" s="320"/>
      <c r="M205" s="320" t="n">
        <v>38.7</v>
      </c>
    </row>
    <row r="206" customFormat="false" ht="13.2" hidden="false" customHeight="false" outlineLevel="0" collapsed="false">
      <c r="A206" s="249"/>
      <c r="B206" s="309" t="s">
        <v>80</v>
      </c>
      <c r="C206" s="310" t="n">
        <v>834872</v>
      </c>
      <c r="D206" s="354" t="s">
        <v>296</v>
      </c>
      <c r="E206" s="310" t="s">
        <v>81</v>
      </c>
      <c r="F206" s="310" t="s">
        <v>81</v>
      </c>
      <c r="G206" s="325" t="s">
        <v>297</v>
      </c>
      <c r="H206" s="311" t="n">
        <v>0</v>
      </c>
      <c r="I206" s="312"/>
      <c r="J206" s="313"/>
      <c r="K206" s="314" t="n">
        <v>22.864</v>
      </c>
      <c r="L206" s="314"/>
      <c r="M206" s="314" t="n">
        <v>22.864</v>
      </c>
    </row>
    <row r="207" customFormat="false" ht="13.8" hidden="false" customHeight="false" outlineLevel="0" collapsed="false">
      <c r="A207" s="249"/>
      <c r="B207" s="316"/>
      <c r="C207" s="328"/>
      <c r="D207" s="355"/>
      <c r="E207" s="317" t="n">
        <v>1031</v>
      </c>
      <c r="F207" s="317" t="n">
        <v>5321</v>
      </c>
      <c r="G207" s="349" t="s">
        <v>152</v>
      </c>
      <c r="H207" s="177" t="n">
        <v>0</v>
      </c>
      <c r="I207" s="318"/>
      <c r="J207" s="319"/>
      <c r="K207" s="320" t="n">
        <v>22.864</v>
      </c>
      <c r="L207" s="320"/>
      <c r="M207" s="320" t="n">
        <v>22.864</v>
      </c>
    </row>
    <row r="208" customFormat="false" ht="13.2" hidden="false" customHeight="false" outlineLevel="0" collapsed="false">
      <c r="A208" s="249"/>
      <c r="B208" s="309" t="s">
        <v>80</v>
      </c>
      <c r="C208" s="310" t="n">
        <v>834873</v>
      </c>
      <c r="D208" s="354" t="s">
        <v>206</v>
      </c>
      <c r="E208" s="310" t="s">
        <v>81</v>
      </c>
      <c r="F208" s="310" t="s">
        <v>81</v>
      </c>
      <c r="G208" s="325" t="s">
        <v>261</v>
      </c>
      <c r="H208" s="311" t="n">
        <v>0</v>
      </c>
      <c r="I208" s="312"/>
      <c r="J208" s="313"/>
      <c r="K208" s="314" t="n">
        <v>7.5</v>
      </c>
      <c r="L208" s="314"/>
      <c r="M208" s="314" t="n">
        <v>7.5</v>
      </c>
    </row>
    <row r="209" customFormat="false" ht="13.8" hidden="false" customHeight="false" outlineLevel="0" collapsed="false">
      <c r="A209" s="249"/>
      <c r="B209" s="316"/>
      <c r="C209" s="328"/>
      <c r="D209" s="355"/>
      <c r="E209" s="317" t="n">
        <v>1031</v>
      </c>
      <c r="F209" s="317" t="n">
        <v>5493</v>
      </c>
      <c r="G209" s="329" t="s">
        <v>262</v>
      </c>
      <c r="H209" s="177" t="n">
        <v>0</v>
      </c>
      <c r="I209" s="318"/>
      <c r="J209" s="319"/>
      <c r="K209" s="320" t="n">
        <v>7.5</v>
      </c>
      <c r="L209" s="320"/>
      <c r="M209" s="320" t="n">
        <v>7.5</v>
      </c>
    </row>
    <row r="210" customFormat="false" ht="13.2" hidden="false" customHeight="false" outlineLevel="0" collapsed="false">
      <c r="A210" s="249"/>
      <c r="B210" s="309" t="s">
        <v>80</v>
      </c>
      <c r="C210" s="310" t="n">
        <v>834874</v>
      </c>
      <c r="D210" s="354" t="s">
        <v>206</v>
      </c>
      <c r="E210" s="310" t="s">
        <v>81</v>
      </c>
      <c r="F210" s="310" t="s">
        <v>81</v>
      </c>
      <c r="G210" s="325" t="s">
        <v>261</v>
      </c>
      <c r="H210" s="311" t="n">
        <v>0</v>
      </c>
      <c r="I210" s="312"/>
      <c r="J210" s="313"/>
      <c r="K210" s="314" t="n">
        <v>12.6</v>
      </c>
      <c r="L210" s="314"/>
      <c r="M210" s="314" t="n">
        <v>12.6</v>
      </c>
    </row>
    <row r="211" customFormat="false" ht="13.8" hidden="false" customHeight="false" outlineLevel="0" collapsed="false">
      <c r="A211" s="249"/>
      <c r="B211" s="316"/>
      <c r="C211" s="328"/>
      <c r="D211" s="364"/>
      <c r="E211" s="317" t="n">
        <v>1031</v>
      </c>
      <c r="F211" s="317" t="n">
        <v>5493</v>
      </c>
      <c r="G211" s="329" t="s">
        <v>262</v>
      </c>
      <c r="H211" s="177" t="n">
        <v>0</v>
      </c>
      <c r="I211" s="318"/>
      <c r="J211" s="319"/>
      <c r="K211" s="320" t="n">
        <v>12.6</v>
      </c>
      <c r="L211" s="320"/>
      <c r="M211" s="320" t="n">
        <v>12.6</v>
      </c>
    </row>
    <row r="212" customFormat="false" ht="13.2" hidden="false" customHeight="false" outlineLevel="0" collapsed="false">
      <c r="A212" s="249"/>
      <c r="B212" s="356" t="s">
        <v>80</v>
      </c>
      <c r="C212" s="332" t="n">
        <v>834875</v>
      </c>
      <c r="D212" s="357" t="s">
        <v>206</v>
      </c>
      <c r="E212" s="332" t="s">
        <v>81</v>
      </c>
      <c r="F212" s="332" t="s">
        <v>81</v>
      </c>
      <c r="G212" s="334" t="s">
        <v>298</v>
      </c>
      <c r="H212" s="335" t="n">
        <v>0</v>
      </c>
      <c r="I212" s="336"/>
      <c r="J212" s="358"/>
      <c r="K212" s="338" t="n">
        <v>6.72</v>
      </c>
      <c r="L212" s="338"/>
      <c r="M212" s="338" t="n">
        <v>6.72</v>
      </c>
    </row>
    <row r="213" customFormat="false" ht="13.8" hidden="false" customHeight="false" outlineLevel="0" collapsed="false">
      <c r="A213" s="249"/>
      <c r="B213" s="316"/>
      <c r="C213" s="328"/>
      <c r="D213" s="355"/>
      <c r="E213" s="317" t="n">
        <v>1031</v>
      </c>
      <c r="F213" s="317" t="n">
        <v>5213</v>
      </c>
      <c r="G213" s="342" t="s">
        <v>224</v>
      </c>
      <c r="H213" s="177" t="n">
        <v>0</v>
      </c>
      <c r="I213" s="318"/>
      <c r="J213" s="319"/>
      <c r="K213" s="320" t="n">
        <v>6.72</v>
      </c>
      <c r="L213" s="320"/>
      <c r="M213" s="320" t="n">
        <v>6.72</v>
      </c>
    </row>
    <row r="214" customFormat="false" ht="13.2" hidden="false" customHeight="false" outlineLevel="0" collapsed="false">
      <c r="A214" s="249"/>
      <c r="B214" s="309" t="s">
        <v>80</v>
      </c>
      <c r="C214" s="310" t="n">
        <v>834876</v>
      </c>
      <c r="D214" s="354" t="s">
        <v>299</v>
      </c>
      <c r="E214" s="310" t="s">
        <v>81</v>
      </c>
      <c r="F214" s="310" t="s">
        <v>81</v>
      </c>
      <c r="G214" s="325" t="s">
        <v>300</v>
      </c>
      <c r="H214" s="311" t="n">
        <v>0</v>
      </c>
      <c r="I214" s="312"/>
      <c r="J214" s="313"/>
      <c r="K214" s="314" t="n">
        <v>15.72</v>
      </c>
      <c r="L214" s="314"/>
      <c r="M214" s="314" t="n">
        <v>15.72</v>
      </c>
    </row>
    <row r="215" customFormat="false" ht="13.8" hidden="false" customHeight="false" outlineLevel="0" collapsed="false">
      <c r="A215" s="249"/>
      <c r="B215" s="316"/>
      <c r="C215" s="328"/>
      <c r="D215" s="364"/>
      <c r="E215" s="317" t="n">
        <v>1031</v>
      </c>
      <c r="F215" s="317" t="n">
        <v>5321</v>
      </c>
      <c r="G215" s="329" t="s">
        <v>152</v>
      </c>
      <c r="H215" s="177" t="n">
        <v>0</v>
      </c>
      <c r="I215" s="318"/>
      <c r="J215" s="319"/>
      <c r="K215" s="320" t="n">
        <v>15.72</v>
      </c>
      <c r="L215" s="320"/>
      <c r="M215" s="320" t="n">
        <v>15.72</v>
      </c>
    </row>
  </sheetData>
  <mergeCells count="5">
    <mergeCell ref="A4:M4"/>
    <mergeCell ref="A6:M6"/>
    <mergeCell ref="A8:A12"/>
    <mergeCell ref="C8:D8"/>
    <mergeCell ref="C9:D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5:53:44Z</dcterms:created>
  <dc:creator>Vavrova Lenka</dc:creator>
  <dc:description/>
  <dc:language>en-US</dc:language>
  <cp:lastModifiedBy>Jirků Věra</cp:lastModifiedBy>
  <cp:lastPrinted>2013-11-05T10:17:58Z</cp:lastPrinted>
  <dcterms:modified xsi:type="dcterms:W3CDTF">2019-04-17T12:49:25Z</dcterms:modified>
  <cp:revision>0</cp:revision>
  <dc:subject/>
  <dc:title/>
</cp:coreProperties>
</file>