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607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2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321/13</t>
  </si>
  <si>
    <t xml:space="preserve">odbor kultury, památkové péče a cestovního ruchu</t>
  </si>
  <si>
    <t xml:space="preserve">926 07 - Dotační fond LK</t>
  </si>
  <si>
    <t xml:space="preserve">tis.Kč</t>
  </si>
  <si>
    <t xml:space="preserve">926 07 - DOTAČNÍ FOND</t>
  </si>
  <si>
    <t xml:space="preserve">uk.</t>
  </si>
  <si>
    <t xml:space="preserve">č.a.</t>
  </si>
  <si>
    <t xml:space="preserve">§</t>
  </si>
  <si>
    <t xml:space="preserve">D O T A Č N Í  F O N D   L K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1</t>
  </si>
  <si>
    <t xml:space="preserve">Putování do francouzské minulosti</t>
  </si>
  <si>
    <t xml:space="preserve">5222</t>
  </si>
  <si>
    <t xml:space="preserve">neinvestiční transf. os.-Sdružení pro obnovu Grabštejn</t>
  </si>
  <si>
    <t xml:space="preserve">7010002</t>
  </si>
  <si>
    <t xml:space="preserve">Zámecké hudební soboty-12.ročník</t>
  </si>
  <si>
    <t xml:space="preserve">neinvestiční transf. os.-Lokacer</t>
  </si>
  <si>
    <t xml:space="preserve">7010003</t>
  </si>
  <si>
    <t xml:space="preserve">Semilský paroháč 2013</t>
  </si>
  <si>
    <t xml:space="preserve">neinvestiční trans.os.-Klub přátel divadla Semily</t>
  </si>
  <si>
    <t xml:space="preserve">7010004</t>
  </si>
  <si>
    <t xml:space="preserve">2031</t>
  </si>
  <si>
    <t xml:space="preserve">Dixieland v Křižanech</t>
  </si>
  <si>
    <t xml:space="preserve">5321</t>
  </si>
  <si>
    <t xml:space="preserve">neinvestiční transfery obcím - Křižany</t>
  </si>
  <si>
    <t xml:space="preserve">7010005</t>
  </si>
  <si>
    <t xml:space="preserve">Lomnické hudební jaro</t>
  </si>
  <si>
    <t xml:space="preserve">neinvestiční transf.os.,-Klub přátel DDM</t>
  </si>
  <si>
    <t xml:space="preserve">7010006</t>
  </si>
  <si>
    <t xml:space="preserve">16.ročník festivalu Patříme k sobě</t>
  </si>
  <si>
    <t xml:space="preserve">neinvestiční transf.os-Pokdkrkonošská spol.zdr.post.</t>
  </si>
  <si>
    <t xml:space="preserve">7010007</t>
  </si>
  <si>
    <t xml:space="preserve">Festival Jazz pod Kozákovem-27.ročník</t>
  </si>
  <si>
    <t xml:space="preserve">neinvestiční transf.os.-Klub přátel festivalu</t>
  </si>
  <si>
    <t xml:space="preserve">7010008</t>
  </si>
  <si>
    <t xml:space="preserve">Tématický workshop v rámci Oslav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10010</t>
  </si>
  <si>
    <t xml:space="preserve">Svatopankrácká pouť</t>
  </si>
  <si>
    <t xml:space="preserve">neinvestiční transf.os.-Jitrava</t>
  </si>
  <si>
    <t xml:space="preserve">7010011</t>
  </si>
  <si>
    <t xml:space="preserve">30.Letní jazzová dílna Karla Velebného</t>
  </si>
  <si>
    <t xml:space="preserve">neinvestiční transf.os.-AB studio</t>
  </si>
  <si>
    <t xml:space="preserve">7010012</t>
  </si>
  <si>
    <t xml:space="preserve">2004</t>
  </si>
  <si>
    <t xml:space="preserve">Hejnické slavnosti 2013</t>
  </si>
  <si>
    <t xml:space="preserve">neinvestiční transfery obcím - Hejnice</t>
  </si>
  <si>
    <t xml:space="preserve">7010013</t>
  </si>
  <si>
    <t xml:space="preserve">XIX. Staročeské řemeslnické trhy Turnov 2013</t>
  </si>
  <si>
    <t xml:space="preserve">neinvestiční trans.os.-Spolek přátel MČR Turnov</t>
  </si>
  <si>
    <t xml:space="preserve">7010014</t>
  </si>
  <si>
    <t xml:space="preserve">2005</t>
  </si>
  <si>
    <t xml:space="preserve">Hodkovické slavnosti</t>
  </si>
  <si>
    <t xml:space="preserve">neinvestiční transfery obcím - Hodkovice n.M.</t>
  </si>
  <si>
    <t xml:space="preserve">7010015</t>
  </si>
  <si>
    <t xml:space="preserve">1703</t>
  </si>
  <si>
    <t xml:space="preserve">Realizace katalogu výstavy Mladí lvi v kleci</t>
  </si>
  <si>
    <t xml:space="preserve">5331</t>
  </si>
  <si>
    <t xml:space="preserve">neinvestiční transfery zřízeným PO - OGL Liberec</t>
  </si>
  <si>
    <t xml:space="preserve">7010016</t>
  </si>
  <si>
    <t xml:space="preserve">1704</t>
  </si>
  <si>
    <t xml:space="preserve">Franc. rozmanitosti a řezbářské sympozium</t>
  </si>
  <si>
    <t xml:space="preserve">neinvestiční transfery zřízeným PO - VMG Česká Lípa</t>
  </si>
  <si>
    <t xml:space="preserve">7010017</t>
  </si>
  <si>
    <t xml:space="preserve">5001</t>
  </si>
  <si>
    <t xml:space="preserve">Westernový den</t>
  </si>
  <si>
    <t xml:space="preserve">neinvestiční transfery obcím- Semily</t>
  </si>
  <si>
    <t xml:space="preserve">7010018</t>
  </si>
  <si>
    <t xml:space="preserve">5005</t>
  </si>
  <si>
    <t xml:space="preserve">Den koně 2013</t>
  </si>
  <si>
    <t xml:space="preserve">neinvestiční transfery obcím- Lomnice n.P.</t>
  </si>
  <si>
    <t xml:space="preserve">7010019</t>
  </si>
  <si>
    <t xml:space="preserve">5007</t>
  </si>
  <si>
    <t xml:space="preserve">Oslavy ANTIMONY 70</t>
  </si>
  <si>
    <t xml:space="preserve">neinvestiční transfery obcím- Rovensko p.T.</t>
  </si>
  <si>
    <t xml:space="preserve">7010020</t>
  </si>
  <si>
    <t xml:space="preserve">1702</t>
  </si>
  <si>
    <t xml:space="preserve">Výstava Ještěd</t>
  </si>
  <si>
    <t xml:space="preserve">neinvestiční transfery zřízeným PO - Svč.muzeum Lbc</t>
  </si>
  <si>
    <t xml:space="preserve">7010021</t>
  </si>
  <si>
    <t xml:space="preserve">4006</t>
  </si>
  <si>
    <t xml:space="preserve">Oslavy 90. výročí založení Sklářského muzea</t>
  </si>
  <si>
    <t xml:space="preserve">neinvestiční transfery obcím- Kamenický Šenov</t>
  </si>
  <si>
    <t xml:space="preserve">7020000</t>
  </si>
  <si>
    <t xml:space="preserve">Podprogram 7.2 -Záchrana a obnova památek v LK</t>
  </si>
  <si>
    <t xml:space="preserve"> z toho</t>
  </si>
  <si>
    <t xml:space="preserve">7020001</t>
  </si>
  <si>
    <t xml:space="preserve">Restaurování gotických maleb hradu Houska</t>
  </si>
  <si>
    <t xml:space="preserve">5212</t>
  </si>
  <si>
    <t xml:space="preserve">neinvestiční transfery podnik. FO - J.Šimonek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03</t>
  </si>
  <si>
    <t xml:space="preserve">Rest. nástěnných maleb kostela sv. Havla</t>
  </si>
  <si>
    <t xml:space="preserve">neinvestiční transfery církvím - ŘKF Kuřivody</t>
  </si>
  <si>
    <t xml:space="preserve">7020004</t>
  </si>
  <si>
    <t xml:space="preserve">4050</t>
  </si>
  <si>
    <t xml:space="preserve">Výměna střešní krytiny zámku ve Stvolínkách</t>
  </si>
  <si>
    <t xml:space="preserve">neinvestiční transfery obcím - Stvolínky</t>
  </si>
  <si>
    <t xml:space="preserve">7020005</t>
  </si>
  <si>
    <t xml:space="preserve">Oprava střechy kostela 14-ti svatých pomocníků</t>
  </si>
  <si>
    <t xml:space="preserve">neinvestiční trans.os.-Jánské kameny-Johannisstein</t>
  </si>
  <si>
    <t xml:space="preserve">7020006</t>
  </si>
  <si>
    <t xml:space="preserve">2011</t>
  </si>
  <si>
    <t xml:space="preserve">Rekontrukce střechy kostela sv. Mikuláše</t>
  </si>
  <si>
    <t xml:space="preserve">neinvestiční transfery obcím - Bílý Kostel nad Nisou</t>
  </si>
  <si>
    <t xml:space="preserve">7020007</t>
  </si>
  <si>
    <t xml:space="preserve">4052</t>
  </si>
  <si>
    <t xml:space="preserve">Restaurování portálu kaple Nejsvětější Trojice</t>
  </si>
  <si>
    <t xml:space="preserve">neinvestiční transfery obcím - Svor</t>
  </si>
  <si>
    <t xml:space="preserve">7020008</t>
  </si>
  <si>
    <t xml:space="preserve">Oprava Alainovy věže</t>
  </si>
  <si>
    <t xml:space="preserve">neinvestiční transfery obcím - Lomnice n.P.</t>
  </si>
  <si>
    <t xml:space="preserve">7020009</t>
  </si>
  <si>
    <t xml:space="preserve">Restaurování vitr.oken v kostele sv. Josefa</t>
  </si>
  <si>
    <t xml:space="preserve">neinvestiční transfery církvím - ŘKF Krásná</t>
  </si>
  <si>
    <t xml:space="preserve">7020010</t>
  </si>
  <si>
    <t xml:space="preserve">Výměna střešního pláště kostela sv.Alžběty Uh.</t>
  </si>
  <si>
    <t xml:space="preserve">neinvestiční transfery církvím - ŘKF Cvikov</t>
  </si>
  <si>
    <t xml:space="preserve">7020011</t>
  </si>
  <si>
    <t xml:space="preserve">Obnova střešního pláště kosetla sv. Zikmunda</t>
  </si>
  <si>
    <t xml:space="preserve">neinvestiční transfery církvím - ŘKF Stráž p. Ralskem</t>
  </si>
  <si>
    <t xml:space="preserve">7020012</t>
  </si>
  <si>
    <t xml:space="preserve">Oprava krovu kostela sv. Anny</t>
  </si>
  <si>
    <t xml:space="preserve">neinvestiční transfery církvím - ŘKF Ves u Frýdlantu</t>
  </si>
  <si>
    <t xml:space="preserve">7020013</t>
  </si>
  <si>
    <t xml:space="preserve">5008</t>
  </si>
  <si>
    <t xml:space="preserve">Zajistění a stabilizace sk. bloku hradu Valdštejn</t>
  </si>
  <si>
    <t xml:space="preserve">neinvestiční transfery obcím - Turnov</t>
  </si>
  <si>
    <t xml:space="preserve">7020014</t>
  </si>
  <si>
    <t xml:space="preserve">4039</t>
  </si>
  <si>
    <t xml:space="preserve">Statické zajištění opěrné zdi</t>
  </si>
  <si>
    <t xml:space="preserve">neinvestiční transfery obcím - Polevsko</t>
  </si>
  <si>
    <t xml:space="preserve">7020015</t>
  </si>
  <si>
    <t xml:space="preserve">Obnova nátěrů a oprava roubení Janatova mlýna</t>
  </si>
  <si>
    <t xml:space="preserve">5493</t>
  </si>
  <si>
    <t xml:space="preserve">neinvestiční transfery nepodnik.FO - J.Krch</t>
  </si>
  <si>
    <t xml:space="preserve">7020016</t>
  </si>
  <si>
    <t xml:space="preserve">Výměna elektroinstalace v bazilice se. Vavřince</t>
  </si>
  <si>
    <t xml:space="preserve">neinvestiční transfery církvím - klášter dominikánů Jablo.</t>
  </si>
  <si>
    <t xml:space="preserve">7020017</t>
  </si>
  <si>
    <t xml:space="preserve">4044</t>
  </si>
  <si>
    <t xml:space="preserve">Boží muka  s reliéfy v nikách-rest.zásah</t>
  </si>
  <si>
    <t xml:space="preserve">neinvestiční transfery obcím - Skalice u České Lípy</t>
  </si>
  <si>
    <t xml:space="preserve">7030000</t>
  </si>
  <si>
    <t xml:space="preserve">Podprogram 7.3 -Stavebně historický průzkum</t>
  </si>
  <si>
    <t xml:space="preserve">7030001</t>
  </si>
  <si>
    <t xml:space="preserve">SHP zámku ve Stvolínkách</t>
  </si>
  <si>
    <t xml:space="preserve">7030002</t>
  </si>
  <si>
    <t xml:space="preserve">2003</t>
  </si>
  <si>
    <t xml:space="preserve">SPH domu čp. 74 ve Frýdlantu</t>
  </si>
  <si>
    <t xml:space="preserve">neinvestiční transfery obcím - Frýdlant</t>
  </si>
  <si>
    <t xml:space="preserve">7030003</t>
  </si>
  <si>
    <t xml:space="preserve">4004</t>
  </si>
  <si>
    <t xml:space="preserve">SHP Hotel Slávie v Dubé</t>
  </si>
  <si>
    <t xml:space="preserve">neinvestiční transfery obcím - Dubá</t>
  </si>
  <si>
    <t xml:space="preserve">7030004</t>
  </si>
  <si>
    <t xml:space="preserve">SHP objektu mlýna č.p.41 v Bradlecké Lhotě</t>
  </si>
  <si>
    <t xml:space="preserve">neinvestiční transfery nepodnik.FO - J.Bartoníček</t>
  </si>
  <si>
    <t xml:space="preserve">70300005</t>
  </si>
  <si>
    <t xml:space="preserve">SHP kostela sv. Jana Křtitele v Brenné</t>
  </si>
  <si>
    <t xml:space="preserve">neinvestiční transfery církvím - ŘKF Brenná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Konz. a rest.artefaktů z hradu Valdštejn</t>
  </si>
  <si>
    <t xml:space="preserve">neinvestiční transfery zřízeným PO - MČR v Turnově</t>
  </si>
  <si>
    <t xml:space="preserve">7040002</t>
  </si>
  <si>
    <t xml:space="preserve">Zachr.arch.výzk. v k.ú.vRozstání pod Ještědem</t>
  </si>
  <si>
    <t xml:space="preserve">neinvestiční transfery zřízeným PO - SvčM v Liberci</t>
  </si>
  <si>
    <t xml:space="preserve">7040003</t>
  </si>
  <si>
    <t xml:space="preserve">Rest. a konzer. arch. nálezů z k.ú. Svij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3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4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4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41" xfId="8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12" xfId="50"/>
    <cellStyle name="Normální 2" xfId="51"/>
    <cellStyle name="normální 2 2" xfId="52"/>
    <cellStyle name="Normální 3" xfId="53"/>
    <cellStyle name="Normální 3 2" xfId="54"/>
    <cellStyle name="Normální 4" xfId="55"/>
    <cellStyle name="Normální 4 2" xfId="56"/>
    <cellStyle name="Normální 4 2 2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 9 2" xfId="63"/>
    <cellStyle name="normální_04 - OSMTVS" xfId="64"/>
    <cellStyle name="normální_2. Rozpočet 2007 - tabulky" xfId="65"/>
    <cellStyle name="normální_2. čtení rozpočtu 2006 - příjmy 2" xfId="66"/>
    <cellStyle name="normální_Rozpis výdajů 03 bez PO 2" xfId="67"/>
    <cellStyle name="normální_Rozpis výdajů 03 bez PO 3" xfId="68"/>
    <cellStyle name="Název 2" xfId="69"/>
    <cellStyle name="Poznámka 2" xfId="70"/>
    <cellStyle name="Propojená buňka 2" xfId="71"/>
    <cellStyle name="S8M1" xfId="72"/>
    <cellStyle name="Správně 2" xfId="73"/>
    <cellStyle name="Text upozornění 2" xfId="74"/>
    <cellStyle name="Vstup 2" xfId="75"/>
    <cellStyle name="Vysvětlující text 2" xfId="76"/>
    <cellStyle name="Výpočet 2" xfId="77"/>
    <cellStyle name="Výstup 2" xfId="78"/>
    <cellStyle name="Zvýraznění 1 2" xfId="79"/>
    <cellStyle name="Zvýraznění 2 2" xfId="80"/>
    <cellStyle name="Zvýraznění 3 2" xfId="81"/>
    <cellStyle name="Zvýraznění 4 2" xfId="82"/>
    <cellStyle name="Zvýraznění 5 2" xfId="83"/>
    <cellStyle name="Zvýraznění 6 2" xfId="84"/>
    <cellStyle name="Čárka 2" xfId="85"/>
    <cellStyle name="čárky 2" xfId="86"/>
    <cellStyle name="čárky 2 2" xfId="87"/>
    <cellStyle name="čárky 3" xfId="88"/>
    <cellStyle name="čárky 3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8">
          <cell r="C388">
            <v>2108256.29</v>
          </cell>
          <cell r="D388">
            <v>283993.367</v>
          </cell>
          <cell r="E388">
            <v>13625.32</v>
          </cell>
          <cell r="F388">
            <v>25749.48</v>
          </cell>
          <cell r="G388">
            <v>800.05</v>
          </cell>
          <cell r="H388">
            <v>3868112.99047</v>
          </cell>
          <cell r="I388">
            <v>4527.11</v>
          </cell>
          <cell r="J388">
            <v>313099.28</v>
          </cell>
          <cell r="K388">
            <v>0</v>
          </cell>
          <cell r="L388">
            <v>1000</v>
          </cell>
        </row>
        <row r="388">
          <cell r="N388">
            <v>40.48</v>
          </cell>
          <cell r="O388">
            <v>79520.92</v>
          </cell>
          <cell r="P388">
            <v>253299.98</v>
          </cell>
          <cell r="Q388">
            <v>751943.824</v>
          </cell>
        </row>
        <row r="388">
          <cell r="S388">
            <v>254742.21</v>
          </cell>
          <cell r="T388">
            <v>-46875</v>
          </cell>
        </row>
      </sheetData>
      <sheetData sheetId="2">
        <row r="392">
          <cell r="B392">
            <v>31805.08</v>
          </cell>
          <cell r="C392">
            <v>210465.2</v>
          </cell>
          <cell r="D392">
            <v>920631.96</v>
          </cell>
          <cell r="E392">
            <v>1060261.819</v>
          </cell>
          <cell r="F392">
            <v>182320</v>
          </cell>
          <cell r="G392">
            <v>3494046.43799</v>
          </cell>
          <cell r="H392">
            <v>27235.87</v>
          </cell>
          <cell r="I392">
            <v>669750.087</v>
          </cell>
          <cell r="J392">
            <v>0</v>
          </cell>
          <cell r="K392">
            <v>907945.21</v>
          </cell>
          <cell r="L392">
            <v>301337.21</v>
          </cell>
          <cell r="M392">
            <v>5445.58863</v>
          </cell>
          <cell r="N392">
            <v>76801</v>
          </cell>
          <cell r="O392">
            <v>3</v>
          </cell>
          <cell r="P392">
            <v>68585.66752</v>
          </cell>
          <cell r="Q392">
            <v>3</v>
          </cell>
          <cell r="R392">
            <v>4003</v>
          </cell>
          <cell r="S392">
            <v>12042.17</v>
          </cell>
          <cell r="T392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05874.977</v>
      </c>
      <c r="D3" s="9" t="n">
        <f aca="false">D4+D5+D6</f>
        <v>59</v>
      </c>
      <c r="E3" s="10" t="n">
        <f aca="false">C3+D3</f>
        <v>2405933.97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88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88</f>
        <v>283993.367</v>
      </c>
      <c r="D5" s="17" t="n">
        <v>59</v>
      </c>
      <c r="E5" s="15" t="n">
        <f aca="false">C5+D5</f>
        <v>284052.36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88</f>
        <v>13625.32</v>
      </c>
      <c r="D6" s="13" t="n">
        <f aca="false">[2]příjmy!$E$31</f>
        <v>0</v>
      </c>
      <c r="E6" s="15" t="n">
        <f aca="false">C6+D6</f>
        <v>1362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74216.39047</v>
      </c>
      <c r="D7" s="19" t="n">
        <f aca="false">D8+D13</f>
        <v>0</v>
      </c>
      <c r="E7" s="20" t="n">
        <f aca="false">C7+D7</f>
        <v>4274216.3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60076.63047</v>
      </c>
      <c r="D8" s="13" t="n">
        <f aca="false">D9+D10+D11+D12</f>
        <v>0</v>
      </c>
      <c r="E8" s="21" t="n">
        <f aca="false">C8+D8</f>
        <v>3960076.63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88+[1]příjmy!$H$388</f>
        <v>3868913.04047</v>
      </c>
      <c r="D10" s="13" t="n">
        <v>0</v>
      </c>
      <c r="E10" s="21" t="n">
        <f aca="false">C10+D10</f>
        <v>3868913.04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88</f>
        <v>4527.11</v>
      </c>
      <c r="D11" s="13" t="n">
        <v>0</v>
      </c>
      <c r="E11" s="21" t="n">
        <f aca="false">SUM(C11:D11)</f>
        <v>4527.11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88</f>
        <v>25749.48</v>
      </c>
      <c r="D12" s="13" t="n">
        <v>0</v>
      </c>
      <c r="E12" s="21" t="n">
        <f aca="false">SUM(C12:D12)</f>
        <v>25749.48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314139.76</v>
      </c>
      <c r="D13" s="13" t="n">
        <f aca="false">D14+D15+D16</f>
        <v>0</v>
      </c>
      <c r="E13" s="21" t="n">
        <f aca="false">C13+D13</f>
        <v>314139.76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88+[1]příjmy!$N$388</f>
        <v>313139.76</v>
      </c>
      <c r="D14" s="13" t="n">
        <f aca="false">[2]příjmy!$H$16</f>
        <v>0</v>
      </c>
      <c r="E14" s="21" t="n">
        <f aca="false">C14+D14</f>
        <v>313139.76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88</f>
        <v>1000</v>
      </c>
      <c r="D15" s="13" t="n">
        <v>0</v>
      </c>
      <c r="E15" s="21" t="n">
        <f aca="false">SUM(C15:D15)</f>
        <v>100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88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680091.36747</v>
      </c>
      <c r="D17" s="19" t="n">
        <f aca="false">D3+D7</f>
        <v>59</v>
      </c>
      <c r="E17" s="20" t="n">
        <f aca="false">C17+D17</f>
        <v>6680150.36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92631.934</v>
      </c>
      <c r="D18" s="19" t="n">
        <f aca="false">SUM(D19:D23)</f>
        <v>0</v>
      </c>
      <c r="E18" s="20" t="n">
        <f aca="false">C18+D18</f>
        <v>1292631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388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388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88</f>
        <v>751943.824</v>
      </c>
      <c r="D21" s="13" t="n">
        <v>0</v>
      </c>
      <c r="E21" s="21" t="n">
        <f aca="false">C21+D21</f>
        <v>751943.8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88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388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972723.30147</v>
      </c>
      <c r="D24" s="29" t="n">
        <f aca="false">D17+D18</f>
        <v>59</v>
      </c>
      <c r="E24" s="30" t="n">
        <f aca="false">C24+D24</f>
        <v>7972782.30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92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92</f>
        <v>210465.2</v>
      </c>
      <c r="D28" s="17" t="n">
        <v>0</v>
      </c>
      <c r="E28" s="35" t="n">
        <f aca="false">C28+D28</f>
        <v>210465.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92</f>
        <v>920631.96</v>
      </c>
      <c r="D29" s="17" t="n">
        <v>0</v>
      </c>
      <c r="E29" s="35" t="n">
        <f aca="false">C29+D29</f>
        <v>920631.9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92</f>
        <v>1060261.819</v>
      </c>
      <c r="D30" s="17" t="n">
        <v>0</v>
      </c>
      <c r="E30" s="35" t="n">
        <f aca="false">C30+D30</f>
        <v>1060261.8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92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92</f>
        <v>3494046.43799</v>
      </c>
      <c r="D32" s="17" t="n">
        <v>0</v>
      </c>
      <c r="E32" s="35" t="n">
        <f aca="false">C32+D32</f>
        <v>3494046.43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92</f>
        <v>27235.87</v>
      </c>
      <c r="D33" s="17" t="n">
        <f aca="false">[2]výdaje!$G$16</f>
        <v>0</v>
      </c>
      <c r="E33" s="35" t="n">
        <f aca="false">C33+D33</f>
        <v>27235.87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92</f>
        <v>669750.087</v>
      </c>
      <c r="D34" s="17" t="n">
        <v>0</v>
      </c>
      <c r="E34" s="35" t="n">
        <f aca="false">C34+D34</f>
        <v>669750.08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1]výdaje!$J$392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92</f>
        <v>907945.21</v>
      </c>
      <c r="D36" s="17" t="n">
        <f aca="false">[2]výdaje!$J$16</f>
        <v>0</v>
      </c>
      <c r="E36" s="35" t="n">
        <f aca="false">C36+D36</f>
        <v>907945.21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92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392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92</f>
        <v>76801</v>
      </c>
      <c r="D39" s="17" t="n">
        <v>59</v>
      </c>
      <c r="E39" s="35" t="n">
        <f aca="false">C39+D39</f>
        <v>7686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392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392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392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92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392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392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972723.30014</v>
      </c>
      <c r="D46" s="29" t="n">
        <f aca="false">SUM(D27:D45)</f>
        <v>59</v>
      </c>
      <c r="E46" s="30" t="n">
        <f aca="false">SUM(E27:E45)</f>
        <v>7972782.3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3.14"/>
    <col collapsed="false" customWidth="true" hidden="false" outlineLevel="0" max="3" min="3" style="41" width="6.13"/>
    <col collapsed="false" customWidth="true" hidden="false" outlineLevel="0" max="5" min="4" style="41" width="4.7"/>
    <col collapsed="false" customWidth="true" hidden="false" outlineLevel="0" max="6" min="6" style="41" width="4.41"/>
    <col collapsed="false" customWidth="true" hidden="false" outlineLevel="0" max="7" min="7" style="41" width="39.56"/>
    <col collapsed="false" customWidth="true" hidden="false" outlineLevel="0" max="8" min="8" style="42" width="9.28"/>
    <col collapsed="false" customWidth="true" hidden="false" outlineLevel="0" max="9" min="9" style="42" width="8.7"/>
    <col collapsed="false" customWidth="true" hidden="false" outlineLevel="0" max="10" min="10" style="41" width="9.28"/>
    <col collapsed="false" customWidth="true" hidden="false" outlineLevel="0" max="11" min="11" style="41" width="8.85"/>
    <col collapsed="false" customWidth="false" hidden="false" outlineLevel="0" max="257" min="12" style="41" width="9.14"/>
  </cols>
  <sheetData>
    <row r="1" s="43" customFormat="true" ht="12.75" hidden="false" customHeight="false" outlineLevel="0" collapsed="false">
      <c r="G1" s="44"/>
      <c r="I1" s="45"/>
      <c r="J1" s="44"/>
    </row>
    <row r="2" s="43" customFormat="true" ht="12.75" hidden="false" customHeight="false" outlineLevel="0" collapsed="false">
      <c r="G2" s="46"/>
    </row>
    <row r="3" s="43" customFormat="true" ht="18" hidden="false" customHeight="true" outlineLevel="0" collapsed="false">
      <c r="B3" s="47" t="s">
        <v>67</v>
      </c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</row>
    <row r="5" customFormat="false" ht="15.75" hidden="false" customHeight="true" outlineLevel="0" collapsed="false">
      <c r="B5" s="50" t="s">
        <v>68</v>
      </c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9"/>
      <c r="K6" s="49"/>
    </row>
    <row r="7" customFormat="false" ht="15.75" hidden="false" customHeight="true" outlineLevel="0" collapsed="false">
      <c r="B7" s="51" t="s">
        <v>69</v>
      </c>
      <c r="C7" s="51"/>
      <c r="D7" s="51"/>
      <c r="E7" s="51"/>
      <c r="F7" s="51"/>
      <c r="G7" s="51"/>
      <c r="H7" s="51"/>
      <c r="I7" s="51"/>
      <c r="J7" s="51"/>
      <c r="K7" s="51"/>
    </row>
    <row r="8" customFormat="false" ht="12.75" hidden="false" customHeight="true" outlineLevel="0" collapsed="false">
      <c r="B8" s="48"/>
      <c r="C8" s="48"/>
      <c r="D8" s="48"/>
      <c r="E8" s="48"/>
      <c r="H8" s="49"/>
      <c r="I8" s="49"/>
      <c r="J8" s="49"/>
      <c r="K8" s="52"/>
    </row>
    <row r="9" s="53" customFormat="true" ht="13.5" hidden="false" customHeight="false" outlineLevel="0" collapsed="false">
      <c r="B9" s="54"/>
      <c r="C9" s="54"/>
      <c r="D9" s="54"/>
      <c r="E9" s="54"/>
      <c r="F9" s="54"/>
      <c r="G9" s="54"/>
      <c r="H9" s="55"/>
      <c r="I9" s="55"/>
      <c r="J9" s="56"/>
      <c r="K9" s="56" t="s">
        <v>70</v>
      </c>
    </row>
    <row r="10" s="66" customFormat="true" ht="23.25" hidden="false" customHeight="true" outlineLevel="0" collapsed="false">
      <c r="A10" s="57" t="s">
        <v>71</v>
      </c>
      <c r="B10" s="58" t="s">
        <v>72</v>
      </c>
      <c r="C10" s="59" t="s">
        <v>73</v>
      </c>
      <c r="D10" s="59"/>
      <c r="E10" s="60" t="s">
        <v>74</v>
      </c>
      <c r="F10" s="61" t="s">
        <v>43</v>
      </c>
      <c r="G10" s="62" t="s">
        <v>75</v>
      </c>
      <c r="H10" s="63" t="s">
        <v>76</v>
      </c>
      <c r="I10" s="63" t="s">
        <v>77</v>
      </c>
      <c r="J10" s="64" t="s">
        <v>5</v>
      </c>
      <c r="K10" s="65" t="s">
        <v>78</v>
      </c>
    </row>
    <row r="11" s="53" customFormat="true" ht="13.5" hidden="false" customHeight="true" outlineLevel="0" collapsed="false">
      <c r="A11" s="57"/>
      <c r="B11" s="67" t="s">
        <v>79</v>
      </c>
      <c r="C11" s="68" t="s">
        <v>80</v>
      </c>
      <c r="D11" s="68"/>
      <c r="E11" s="68" t="s">
        <v>80</v>
      </c>
      <c r="F11" s="69" t="s">
        <v>80</v>
      </c>
      <c r="G11" s="70" t="s">
        <v>81</v>
      </c>
      <c r="H11" s="71" t="n">
        <v>0</v>
      </c>
      <c r="I11" s="71" t="n">
        <f aca="false">I12+I57+I95+I106</f>
        <v>5113</v>
      </c>
      <c r="J11" s="71" t="n">
        <f aca="false">J12+J57+J95+J106</f>
        <v>59</v>
      </c>
      <c r="K11" s="72" t="n">
        <f aca="false">K12+K57+K95+K106</f>
        <v>5172</v>
      </c>
      <c r="M11" s="73"/>
    </row>
    <row r="12" s="53" customFormat="true" ht="22.5" hidden="false" customHeight="true" outlineLevel="0" collapsed="false">
      <c r="A12" s="57"/>
      <c r="B12" s="74"/>
      <c r="C12" s="75" t="s">
        <v>82</v>
      </c>
      <c r="D12" s="76"/>
      <c r="E12" s="77" t="s">
        <v>80</v>
      </c>
      <c r="F12" s="78" t="s">
        <v>80</v>
      </c>
      <c r="G12" s="79" t="s">
        <v>83</v>
      </c>
      <c r="H12" s="80" t="n">
        <f aca="false">H16</f>
        <v>0</v>
      </c>
      <c r="I12" s="80" t="n">
        <f aca="false">I13+I15+I17+I19+I21+I23+I25+I27+I29+I31+I33+I35+I37+I39+I41+I43+I45+I47+I49+I51+I53+I55</f>
        <v>800</v>
      </c>
      <c r="J12" s="80" t="n">
        <f aca="false">J13+J15+J17+J19+J21+J23+J25+J27+J29+J31+J33+J35+J37+J39+J41+J43+J45+J47+J49+J51+J53+J55</f>
        <v>0</v>
      </c>
      <c r="K12" s="81" t="n">
        <f aca="false">K13+K15+K17+K19+K21+K23+K25+K27+K29+K31+K33+K35+K37+K39+K41+K43+K45+K47+K49+K51+K53+K55</f>
        <v>800</v>
      </c>
      <c r="M12" s="82"/>
    </row>
    <row r="13" s="53" customFormat="true" ht="12.75" hidden="true" customHeight="true" outlineLevel="0" collapsed="false">
      <c r="A13" s="57"/>
      <c r="B13" s="83" t="s">
        <v>79</v>
      </c>
      <c r="C13" s="84" t="s">
        <v>84</v>
      </c>
      <c r="D13" s="85" t="s">
        <v>85</v>
      </c>
      <c r="E13" s="86" t="s">
        <v>80</v>
      </c>
      <c r="F13" s="87" t="s">
        <v>80</v>
      </c>
      <c r="G13" s="88" t="s">
        <v>86</v>
      </c>
      <c r="H13" s="89" t="n">
        <v>0</v>
      </c>
      <c r="I13" s="89" t="n">
        <v>60.5</v>
      </c>
      <c r="J13" s="89" t="n">
        <v>0</v>
      </c>
      <c r="K13" s="90" t="n">
        <v>60.5</v>
      </c>
      <c r="M13" s="82"/>
    </row>
    <row r="14" s="53" customFormat="true" ht="12.75" hidden="true" customHeight="true" outlineLevel="0" collapsed="false">
      <c r="A14" s="57"/>
      <c r="B14" s="91"/>
      <c r="C14" s="92"/>
      <c r="D14" s="93"/>
      <c r="E14" s="94" t="n">
        <v>3319</v>
      </c>
      <c r="F14" s="95" t="n">
        <v>5901</v>
      </c>
      <c r="G14" s="96" t="s">
        <v>87</v>
      </c>
      <c r="H14" s="97" t="n">
        <v>0</v>
      </c>
      <c r="I14" s="97" t="n">
        <v>60.5</v>
      </c>
      <c r="J14" s="97" t="n">
        <v>0</v>
      </c>
      <c r="K14" s="98" t="n">
        <v>60.5</v>
      </c>
    </row>
    <row r="15" s="107" customFormat="true" ht="12.75" hidden="true" customHeight="true" outlineLevel="0" collapsed="false">
      <c r="A15" s="57"/>
      <c r="B15" s="99" t="s">
        <v>79</v>
      </c>
      <c r="C15" s="100" t="s">
        <v>88</v>
      </c>
      <c r="D15" s="101" t="s">
        <v>85</v>
      </c>
      <c r="E15" s="102" t="s">
        <v>80</v>
      </c>
      <c r="F15" s="103" t="s">
        <v>80</v>
      </c>
      <c r="G15" s="104" t="s">
        <v>89</v>
      </c>
      <c r="H15" s="105" t="n">
        <v>0</v>
      </c>
      <c r="I15" s="105" t="n">
        <v>40</v>
      </c>
      <c r="J15" s="105" t="n">
        <v>0</v>
      </c>
      <c r="K15" s="106" t="n">
        <v>40</v>
      </c>
      <c r="M15" s="108"/>
    </row>
    <row r="16" s="53" customFormat="true" ht="12.75" hidden="true" customHeight="true" outlineLevel="0" collapsed="false">
      <c r="A16" s="57"/>
      <c r="B16" s="109"/>
      <c r="C16" s="110"/>
      <c r="D16" s="111"/>
      <c r="E16" s="94" t="n">
        <v>3319</v>
      </c>
      <c r="F16" s="112" t="s">
        <v>90</v>
      </c>
      <c r="G16" s="113" t="s">
        <v>91</v>
      </c>
      <c r="H16" s="97" t="n">
        <v>0</v>
      </c>
      <c r="I16" s="97" t="n">
        <v>40</v>
      </c>
      <c r="J16" s="114" t="n">
        <v>0</v>
      </c>
      <c r="K16" s="98" t="n">
        <v>40</v>
      </c>
      <c r="M16" s="82"/>
    </row>
    <row r="17" s="53" customFormat="true" ht="12.75" hidden="true" customHeight="true" outlineLevel="0" collapsed="false">
      <c r="A17" s="57"/>
      <c r="B17" s="99" t="s">
        <v>79</v>
      </c>
      <c r="C17" s="100" t="s">
        <v>92</v>
      </c>
      <c r="D17" s="101" t="s">
        <v>85</v>
      </c>
      <c r="E17" s="102" t="s">
        <v>80</v>
      </c>
      <c r="F17" s="103" t="s">
        <v>80</v>
      </c>
      <c r="G17" s="104" t="s">
        <v>93</v>
      </c>
      <c r="H17" s="105" t="n">
        <v>0</v>
      </c>
      <c r="I17" s="105" t="n">
        <v>15</v>
      </c>
      <c r="J17" s="105" t="n">
        <v>0</v>
      </c>
      <c r="K17" s="106" t="n">
        <v>15</v>
      </c>
      <c r="M17" s="82"/>
    </row>
    <row r="18" s="53" customFormat="true" ht="12.75" hidden="true" customHeight="true" outlineLevel="0" collapsed="false">
      <c r="A18" s="57"/>
      <c r="B18" s="109"/>
      <c r="C18" s="110"/>
      <c r="D18" s="111"/>
      <c r="E18" s="94" t="n">
        <v>3312</v>
      </c>
      <c r="F18" s="112" t="s">
        <v>90</v>
      </c>
      <c r="G18" s="113" t="s">
        <v>94</v>
      </c>
      <c r="H18" s="97" t="n">
        <v>0</v>
      </c>
      <c r="I18" s="97" t="n">
        <v>15</v>
      </c>
      <c r="J18" s="114" t="n">
        <v>0</v>
      </c>
      <c r="K18" s="98" t="n">
        <v>15</v>
      </c>
      <c r="M18" s="82"/>
    </row>
    <row r="19" s="53" customFormat="true" ht="12.75" hidden="true" customHeight="true" outlineLevel="0" collapsed="false">
      <c r="A19" s="57"/>
      <c r="B19" s="99" t="s">
        <v>79</v>
      </c>
      <c r="C19" s="100" t="s">
        <v>95</v>
      </c>
      <c r="D19" s="101" t="s">
        <v>85</v>
      </c>
      <c r="E19" s="102" t="s">
        <v>80</v>
      </c>
      <c r="F19" s="103" t="s">
        <v>80</v>
      </c>
      <c r="G19" s="104" t="s">
        <v>96</v>
      </c>
      <c r="H19" s="105" t="n">
        <v>0</v>
      </c>
      <c r="I19" s="105" t="n">
        <v>25</v>
      </c>
      <c r="J19" s="105" t="n">
        <v>0</v>
      </c>
      <c r="K19" s="106" t="n">
        <v>25</v>
      </c>
      <c r="M19" s="82"/>
    </row>
    <row r="20" s="53" customFormat="true" ht="12.75" hidden="true" customHeight="true" outlineLevel="0" collapsed="false">
      <c r="A20" s="57"/>
      <c r="B20" s="109"/>
      <c r="C20" s="110"/>
      <c r="D20" s="111"/>
      <c r="E20" s="94" t="n">
        <v>3312</v>
      </c>
      <c r="F20" s="112" t="s">
        <v>90</v>
      </c>
      <c r="G20" s="113" t="s">
        <v>97</v>
      </c>
      <c r="H20" s="97" t="n">
        <v>0</v>
      </c>
      <c r="I20" s="97" t="n">
        <v>25</v>
      </c>
      <c r="J20" s="114" t="n">
        <v>0</v>
      </c>
      <c r="K20" s="98" t="n">
        <v>25</v>
      </c>
      <c r="M20" s="82"/>
    </row>
    <row r="21" s="53" customFormat="true" ht="12.75" hidden="true" customHeight="true" outlineLevel="0" collapsed="false">
      <c r="A21" s="57"/>
      <c r="B21" s="99" t="s">
        <v>79</v>
      </c>
      <c r="C21" s="100" t="s">
        <v>98</v>
      </c>
      <c r="D21" s="101" t="s">
        <v>99</v>
      </c>
      <c r="E21" s="102" t="s">
        <v>80</v>
      </c>
      <c r="F21" s="103" t="s">
        <v>80</v>
      </c>
      <c r="G21" s="104" t="s">
        <v>100</v>
      </c>
      <c r="H21" s="105" t="n">
        <v>0</v>
      </c>
      <c r="I21" s="105" t="n">
        <v>40</v>
      </c>
      <c r="J21" s="105" t="n">
        <v>0</v>
      </c>
      <c r="K21" s="106" t="n">
        <v>40</v>
      </c>
      <c r="M21" s="82"/>
    </row>
    <row r="22" s="53" customFormat="true" ht="12.75" hidden="true" customHeight="true" outlineLevel="0" collapsed="false">
      <c r="A22" s="57"/>
      <c r="B22" s="109"/>
      <c r="C22" s="110"/>
      <c r="D22" s="111"/>
      <c r="E22" s="94" t="n">
        <v>3312</v>
      </c>
      <c r="F22" s="112" t="s">
        <v>101</v>
      </c>
      <c r="G22" s="113" t="s">
        <v>102</v>
      </c>
      <c r="H22" s="97" t="n">
        <v>0</v>
      </c>
      <c r="I22" s="97" t="n">
        <v>40</v>
      </c>
      <c r="J22" s="114" t="n">
        <v>0</v>
      </c>
      <c r="K22" s="98" t="n">
        <v>40</v>
      </c>
      <c r="M22" s="82"/>
    </row>
    <row r="23" s="53" customFormat="true" ht="12.75" hidden="true" customHeight="true" outlineLevel="0" collapsed="false">
      <c r="A23" s="57"/>
      <c r="B23" s="99" t="s">
        <v>79</v>
      </c>
      <c r="C23" s="100" t="s">
        <v>103</v>
      </c>
      <c r="D23" s="101" t="s">
        <v>85</v>
      </c>
      <c r="E23" s="102" t="s">
        <v>80</v>
      </c>
      <c r="F23" s="103" t="s">
        <v>80</v>
      </c>
      <c r="G23" s="104" t="s">
        <v>104</v>
      </c>
      <c r="H23" s="105" t="n">
        <v>0</v>
      </c>
      <c r="I23" s="105" t="n">
        <v>25</v>
      </c>
      <c r="J23" s="105" t="n">
        <v>0</v>
      </c>
      <c r="K23" s="106" t="n">
        <v>25</v>
      </c>
      <c r="M23" s="82"/>
    </row>
    <row r="24" s="53" customFormat="true" ht="12.75" hidden="true" customHeight="true" outlineLevel="0" collapsed="false">
      <c r="A24" s="57"/>
      <c r="B24" s="109"/>
      <c r="C24" s="110"/>
      <c r="D24" s="111"/>
      <c r="E24" s="94" t="n">
        <v>3312</v>
      </c>
      <c r="F24" s="112" t="s">
        <v>90</v>
      </c>
      <c r="G24" s="113" t="s">
        <v>105</v>
      </c>
      <c r="H24" s="97" t="n">
        <v>0</v>
      </c>
      <c r="I24" s="97" t="n">
        <v>25</v>
      </c>
      <c r="J24" s="114" t="n">
        <v>0</v>
      </c>
      <c r="K24" s="98" t="n">
        <v>25</v>
      </c>
      <c r="M24" s="82"/>
    </row>
    <row r="25" s="53" customFormat="true" ht="12.75" hidden="true" customHeight="true" outlineLevel="0" collapsed="false">
      <c r="A25" s="57"/>
      <c r="B25" s="99" t="s">
        <v>79</v>
      </c>
      <c r="C25" s="100" t="s">
        <v>106</v>
      </c>
      <c r="D25" s="101" t="s">
        <v>85</v>
      </c>
      <c r="E25" s="102" t="s">
        <v>80</v>
      </c>
      <c r="F25" s="103" t="s">
        <v>80</v>
      </c>
      <c r="G25" s="104" t="s">
        <v>107</v>
      </c>
      <c r="H25" s="105" t="n">
        <v>0</v>
      </c>
      <c r="I25" s="105" t="n">
        <v>40</v>
      </c>
      <c r="J25" s="105" t="n">
        <v>0</v>
      </c>
      <c r="K25" s="106" t="n">
        <v>40</v>
      </c>
      <c r="M25" s="82"/>
    </row>
    <row r="26" s="53" customFormat="true" ht="12.75" hidden="true" customHeight="true" outlineLevel="0" collapsed="false">
      <c r="A26" s="57"/>
      <c r="B26" s="109"/>
      <c r="C26" s="110"/>
      <c r="D26" s="111"/>
      <c r="E26" s="94" t="n">
        <v>3319</v>
      </c>
      <c r="F26" s="112" t="s">
        <v>90</v>
      </c>
      <c r="G26" s="113" t="s">
        <v>108</v>
      </c>
      <c r="H26" s="97" t="n">
        <v>0</v>
      </c>
      <c r="I26" s="97" t="n">
        <v>40</v>
      </c>
      <c r="J26" s="114" t="n">
        <v>0</v>
      </c>
      <c r="K26" s="98" t="n">
        <v>40</v>
      </c>
      <c r="M26" s="82"/>
    </row>
    <row r="27" s="53" customFormat="true" ht="12.75" hidden="true" customHeight="true" outlineLevel="0" collapsed="false">
      <c r="A27" s="57"/>
      <c r="B27" s="99" t="s">
        <v>79</v>
      </c>
      <c r="C27" s="100" t="s">
        <v>109</v>
      </c>
      <c r="D27" s="101" t="s">
        <v>85</v>
      </c>
      <c r="E27" s="102" t="s">
        <v>80</v>
      </c>
      <c r="F27" s="103" t="s">
        <v>80</v>
      </c>
      <c r="G27" s="104" t="s">
        <v>110</v>
      </c>
      <c r="H27" s="105" t="n">
        <v>0</v>
      </c>
      <c r="I27" s="105" t="n">
        <v>37</v>
      </c>
      <c r="J27" s="105" t="n">
        <v>0</v>
      </c>
      <c r="K27" s="106" t="n">
        <v>37</v>
      </c>
      <c r="M27" s="82"/>
    </row>
    <row r="28" s="53" customFormat="true" ht="12.75" hidden="true" customHeight="true" outlineLevel="0" collapsed="false">
      <c r="A28" s="57"/>
      <c r="B28" s="109"/>
      <c r="C28" s="110"/>
      <c r="D28" s="111"/>
      <c r="E28" s="94" t="n">
        <v>3312</v>
      </c>
      <c r="F28" s="112" t="s">
        <v>90</v>
      </c>
      <c r="G28" s="113" t="s">
        <v>111</v>
      </c>
      <c r="H28" s="97" t="n">
        <v>0</v>
      </c>
      <c r="I28" s="97" t="n">
        <v>37</v>
      </c>
      <c r="J28" s="114" t="n">
        <v>0</v>
      </c>
      <c r="K28" s="98" t="n">
        <v>37</v>
      </c>
      <c r="M28" s="82"/>
    </row>
    <row r="29" s="53" customFormat="true" ht="12.75" hidden="true" customHeight="true" outlineLevel="0" collapsed="false">
      <c r="A29" s="57"/>
      <c r="B29" s="99" t="s">
        <v>79</v>
      </c>
      <c r="C29" s="100" t="s">
        <v>112</v>
      </c>
      <c r="D29" s="101" t="s">
        <v>85</v>
      </c>
      <c r="E29" s="102" t="s">
        <v>80</v>
      </c>
      <c r="F29" s="103" t="s">
        <v>80</v>
      </c>
      <c r="G29" s="104" t="s">
        <v>113</v>
      </c>
      <c r="H29" s="105" t="n">
        <v>0</v>
      </c>
      <c r="I29" s="105" t="n">
        <v>40</v>
      </c>
      <c r="J29" s="105" t="n">
        <v>0</v>
      </c>
      <c r="K29" s="106" t="n">
        <v>40</v>
      </c>
      <c r="M29" s="82"/>
    </row>
    <row r="30" s="53" customFormat="true" ht="12.75" hidden="true" customHeight="true" outlineLevel="0" collapsed="false">
      <c r="A30" s="57"/>
      <c r="B30" s="109"/>
      <c r="C30" s="110"/>
      <c r="D30" s="111"/>
      <c r="E30" s="94" t="n">
        <v>3319</v>
      </c>
      <c r="F30" s="112" t="s">
        <v>90</v>
      </c>
      <c r="G30" s="113" t="s">
        <v>114</v>
      </c>
      <c r="H30" s="97" t="n">
        <v>0</v>
      </c>
      <c r="I30" s="97" t="n">
        <v>40</v>
      </c>
      <c r="J30" s="114" t="n">
        <v>0</v>
      </c>
      <c r="K30" s="98" t="n">
        <v>40</v>
      </c>
      <c r="M30" s="82"/>
    </row>
    <row r="31" s="53" customFormat="true" ht="12.75" hidden="true" customHeight="true" outlineLevel="0" collapsed="false">
      <c r="A31" s="57"/>
      <c r="B31" s="99" t="s">
        <v>79</v>
      </c>
      <c r="C31" s="100" t="s">
        <v>115</v>
      </c>
      <c r="D31" s="101" t="s">
        <v>85</v>
      </c>
      <c r="E31" s="102" t="s">
        <v>80</v>
      </c>
      <c r="F31" s="103" t="s">
        <v>80</v>
      </c>
      <c r="G31" s="104" t="s">
        <v>116</v>
      </c>
      <c r="H31" s="105" t="n">
        <v>0</v>
      </c>
      <c r="I31" s="105" t="n">
        <v>40</v>
      </c>
      <c r="J31" s="105" t="n">
        <v>0</v>
      </c>
      <c r="K31" s="106" t="n">
        <v>40</v>
      </c>
      <c r="M31" s="82"/>
    </row>
    <row r="32" s="53" customFormat="true" ht="12.75" hidden="true" customHeight="true" outlineLevel="0" collapsed="false">
      <c r="A32" s="57"/>
      <c r="B32" s="109"/>
      <c r="C32" s="110"/>
      <c r="D32" s="111"/>
      <c r="E32" s="94" t="n">
        <v>3319</v>
      </c>
      <c r="F32" s="112" t="s">
        <v>90</v>
      </c>
      <c r="G32" s="113" t="s">
        <v>117</v>
      </c>
      <c r="H32" s="97" t="n">
        <v>0</v>
      </c>
      <c r="I32" s="97" t="n">
        <v>40</v>
      </c>
      <c r="J32" s="114" t="n">
        <v>0</v>
      </c>
      <c r="K32" s="98" t="n">
        <v>40</v>
      </c>
      <c r="M32" s="82"/>
    </row>
    <row r="33" s="53" customFormat="true" ht="12.75" hidden="true" customHeight="true" outlineLevel="0" collapsed="false">
      <c r="A33" s="57"/>
      <c r="B33" s="99" t="s">
        <v>79</v>
      </c>
      <c r="C33" s="100" t="s">
        <v>118</v>
      </c>
      <c r="D33" s="101" t="s">
        <v>85</v>
      </c>
      <c r="E33" s="102" t="s">
        <v>80</v>
      </c>
      <c r="F33" s="103" t="s">
        <v>80</v>
      </c>
      <c r="G33" s="104" t="s">
        <v>119</v>
      </c>
      <c r="H33" s="105" t="n">
        <v>0</v>
      </c>
      <c r="I33" s="105" t="n">
        <v>40</v>
      </c>
      <c r="J33" s="105" t="n">
        <v>0</v>
      </c>
      <c r="K33" s="106" t="n">
        <v>40</v>
      </c>
      <c r="M33" s="82"/>
    </row>
    <row r="34" s="53" customFormat="true" ht="12.75" hidden="true" customHeight="true" outlineLevel="0" collapsed="false">
      <c r="A34" s="57"/>
      <c r="B34" s="109"/>
      <c r="C34" s="110"/>
      <c r="D34" s="111"/>
      <c r="E34" s="94" t="n">
        <v>3319</v>
      </c>
      <c r="F34" s="112" t="s">
        <v>90</v>
      </c>
      <c r="G34" s="113" t="s">
        <v>120</v>
      </c>
      <c r="H34" s="97" t="n">
        <v>0</v>
      </c>
      <c r="I34" s="97" t="n">
        <v>40</v>
      </c>
      <c r="J34" s="114" t="n">
        <v>0</v>
      </c>
      <c r="K34" s="98" t="n">
        <v>40</v>
      </c>
      <c r="M34" s="82"/>
    </row>
    <row r="35" s="53" customFormat="true" ht="12.75" hidden="true" customHeight="true" outlineLevel="0" collapsed="false">
      <c r="A35" s="57"/>
      <c r="B35" s="99" t="s">
        <v>79</v>
      </c>
      <c r="C35" s="100" t="s">
        <v>121</v>
      </c>
      <c r="D35" s="101" t="s">
        <v>85</v>
      </c>
      <c r="E35" s="102" t="s">
        <v>80</v>
      </c>
      <c r="F35" s="103" t="s">
        <v>80</v>
      </c>
      <c r="G35" s="104" t="s">
        <v>122</v>
      </c>
      <c r="H35" s="105" t="n">
        <v>0</v>
      </c>
      <c r="I35" s="105" t="n">
        <v>40</v>
      </c>
      <c r="J35" s="105" t="n">
        <v>0</v>
      </c>
      <c r="K35" s="106" t="n">
        <v>40</v>
      </c>
      <c r="M35" s="82"/>
    </row>
    <row r="36" s="53" customFormat="true" ht="12.75" hidden="true" customHeight="true" outlineLevel="0" collapsed="false">
      <c r="A36" s="57"/>
      <c r="B36" s="109"/>
      <c r="C36" s="110"/>
      <c r="D36" s="111"/>
      <c r="E36" s="94" t="n">
        <v>3312</v>
      </c>
      <c r="F36" s="112" t="s">
        <v>90</v>
      </c>
      <c r="G36" s="113" t="s">
        <v>123</v>
      </c>
      <c r="H36" s="97" t="n">
        <v>0</v>
      </c>
      <c r="I36" s="97" t="n">
        <v>40</v>
      </c>
      <c r="J36" s="114" t="n">
        <v>0</v>
      </c>
      <c r="K36" s="98" t="n">
        <v>40</v>
      </c>
      <c r="M36" s="82"/>
    </row>
    <row r="37" s="53" customFormat="true" ht="12.75" hidden="true" customHeight="true" outlineLevel="0" collapsed="false">
      <c r="A37" s="57"/>
      <c r="B37" s="99" t="s">
        <v>79</v>
      </c>
      <c r="C37" s="100" t="s">
        <v>124</v>
      </c>
      <c r="D37" s="101" t="s">
        <v>125</v>
      </c>
      <c r="E37" s="102" t="s">
        <v>80</v>
      </c>
      <c r="F37" s="103" t="s">
        <v>80</v>
      </c>
      <c r="G37" s="104" t="s">
        <v>126</v>
      </c>
      <c r="H37" s="105" t="n">
        <v>0</v>
      </c>
      <c r="I37" s="105" t="n">
        <v>40</v>
      </c>
      <c r="J37" s="105" t="n">
        <v>0</v>
      </c>
      <c r="K37" s="106" t="n">
        <v>40</v>
      </c>
      <c r="M37" s="82"/>
    </row>
    <row r="38" s="53" customFormat="true" ht="12.75" hidden="true" customHeight="true" outlineLevel="0" collapsed="false">
      <c r="A38" s="57"/>
      <c r="B38" s="109"/>
      <c r="C38" s="110"/>
      <c r="D38" s="111"/>
      <c r="E38" s="94" t="n">
        <v>3319</v>
      </c>
      <c r="F38" s="112" t="s">
        <v>101</v>
      </c>
      <c r="G38" s="113" t="s">
        <v>127</v>
      </c>
      <c r="H38" s="97" t="n">
        <v>0</v>
      </c>
      <c r="I38" s="97" t="n">
        <v>40</v>
      </c>
      <c r="J38" s="114" t="n">
        <v>0</v>
      </c>
      <c r="K38" s="98" t="n">
        <v>40</v>
      </c>
      <c r="M38" s="82"/>
    </row>
    <row r="39" s="53" customFormat="true" ht="12.75" hidden="true" customHeight="true" outlineLevel="0" collapsed="false">
      <c r="A39" s="57"/>
      <c r="B39" s="99" t="s">
        <v>79</v>
      </c>
      <c r="C39" s="100" t="s">
        <v>128</v>
      </c>
      <c r="D39" s="101" t="s">
        <v>85</v>
      </c>
      <c r="E39" s="102" t="s">
        <v>80</v>
      </c>
      <c r="F39" s="103" t="s">
        <v>80</v>
      </c>
      <c r="G39" s="104" t="s">
        <v>129</v>
      </c>
      <c r="H39" s="105" t="n">
        <v>0</v>
      </c>
      <c r="I39" s="105" t="n">
        <v>40</v>
      </c>
      <c r="J39" s="105" t="n">
        <v>0</v>
      </c>
      <c r="K39" s="106" t="n">
        <v>40</v>
      </c>
      <c r="M39" s="82"/>
    </row>
    <row r="40" s="53" customFormat="true" ht="12.75" hidden="true" customHeight="true" outlineLevel="0" collapsed="false">
      <c r="A40" s="57"/>
      <c r="B40" s="109"/>
      <c r="C40" s="110"/>
      <c r="D40" s="111"/>
      <c r="E40" s="94" t="n">
        <v>3319</v>
      </c>
      <c r="F40" s="112" t="s">
        <v>90</v>
      </c>
      <c r="G40" s="113" t="s">
        <v>130</v>
      </c>
      <c r="H40" s="97" t="n">
        <v>0</v>
      </c>
      <c r="I40" s="97" t="n">
        <v>40</v>
      </c>
      <c r="J40" s="114" t="n">
        <v>0</v>
      </c>
      <c r="K40" s="98" t="n">
        <v>40</v>
      </c>
      <c r="M40" s="82"/>
    </row>
    <row r="41" s="53" customFormat="true" ht="12.75" hidden="true" customHeight="true" outlineLevel="0" collapsed="false">
      <c r="A41" s="57"/>
      <c r="B41" s="99" t="s">
        <v>79</v>
      </c>
      <c r="C41" s="100" t="s">
        <v>131</v>
      </c>
      <c r="D41" s="101" t="s">
        <v>132</v>
      </c>
      <c r="E41" s="102" t="s">
        <v>80</v>
      </c>
      <c r="F41" s="103" t="s">
        <v>80</v>
      </c>
      <c r="G41" s="104" t="s">
        <v>133</v>
      </c>
      <c r="H41" s="105" t="n">
        <v>0</v>
      </c>
      <c r="I41" s="105" t="n">
        <v>40</v>
      </c>
      <c r="J41" s="105" t="n">
        <v>0</v>
      </c>
      <c r="K41" s="106" t="n">
        <v>40</v>
      </c>
      <c r="M41" s="82"/>
    </row>
    <row r="42" s="53" customFormat="true" ht="12.75" hidden="true" customHeight="true" outlineLevel="0" collapsed="false">
      <c r="A42" s="57"/>
      <c r="B42" s="109"/>
      <c r="C42" s="110"/>
      <c r="D42" s="111"/>
      <c r="E42" s="94" t="n">
        <v>3319</v>
      </c>
      <c r="F42" s="112" t="s">
        <v>101</v>
      </c>
      <c r="G42" s="113" t="s">
        <v>134</v>
      </c>
      <c r="H42" s="97" t="n">
        <v>0</v>
      </c>
      <c r="I42" s="97" t="n">
        <v>40</v>
      </c>
      <c r="J42" s="114" t="n">
        <v>0</v>
      </c>
      <c r="K42" s="98" t="n">
        <v>40</v>
      </c>
      <c r="M42" s="82"/>
    </row>
    <row r="43" s="53" customFormat="true" ht="12.75" hidden="true" customHeight="true" outlineLevel="0" collapsed="false">
      <c r="A43" s="57"/>
      <c r="B43" s="99" t="s">
        <v>79</v>
      </c>
      <c r="C43" s="100" t="s">
        <v>135</v>
      </c>
      <c r="D43" s="101" t="s">
        <v>136</v>
      </c>
      <c r="E43" s="102" t="s">
        <v>80</v>
      </c>
      <c r="F43" s="103" t="s">
        <v>80</v>
      </c>
      <c r="G43" s="104" t="s">
        <v>137</v>
      </c>
      <c r="H43" s="105" t="n">
        <v>0</v>
      </c>
      <c r="I43" s="105" t="n">
        <v>40</v>
      </c>
      <c r="J43" s="105" t="n">
        <v>0</v>
      </c>
      <c r="K43" s="106" t="n">
        <v>40</v>
      </c>
      <c r="M43" s="82"/>
    </row>
    <row r="44" s="53" customFormat="true" ht="12.75" hidden="true" customHeight="true" outlineLevel="0" collapsed="false">
      <c r="A44" s="57"/>
      <c r="B44" s="109"/>
      <c r="C44" s="110"/>
      <c r="D44" s="111"/>
      <c r="E44" s="94" t="n">
        <v>3315</v>
      </c>
      <c r="F44" s="112" t="s">
        <v>138</v>
      </c>
      <c r="G44" s="113" t="s">
        <v>139</v>
      </c>
      <c r="H44" s="97" t="n">
        <v>0</v>
      </c>
      <c r="I44" s="97" t="n">
        <v>40</v>
      </c>
      <c r="J44" s="114" t="n">
        <v>0</v>
      </c>
      <c r="K44" s="98" t="n">
        <v>40</v>
      </c>
      <c r="M44" s="82"/>
    </row>
    <row r="45" s="53" customFormat="true" ht="12.75" hidden="true" customHeight="true" outlineLevel="0" collapsed="false">
      <c r="A45" s="57"/>
      <c r="B45" s="99" t="s">
        <v>79</v>
      </c>
      <c r="C45" s="100" t="s">
        <v>140</v>
      </c>
      <c r="D45" s="101" t="s">
        <v>141</v>
      </c>
      <c r="E45" s="102" t="s">
        <v>80</v>
      </c>
      <c r="F45" s="103" t="s">
        <v>80</v>
      </c>
      <c r="G45" s="104" t="s">
        <v>142</v>
      </c>
      <c r="H45" s="105" t="n">
        <v>0</v>
      </c>
      <c r="I45" s="105" t="n">
        <v>34</v>
      </c>
      <c r="J45" s="105" t="n">
        <v>0</v>
      </c>
      <c r="K45" s="106" t="n">
        <v>34</v>
      </c>
      <c r="M45" s="82"/>
    </row>
    <row r="46" s="53" customFormat="true" ht="12.75" hidden="true" customHeight="true" outlineLevel="0" collapsed="false">
      <c r="A46" s="57"/>
      <c r="B46" s="109"/>
      <c r="C46" s="110"/>
      <c r="D46" s="111"/>
      <c r="E46" s="94" t="n">
        <v>3315</v>
      </c>
      <c r="F46" s="112" t="s">
        <v>138</v>
      </c>
      <c r="G46" s="113" t="s">
        <v>143</v>
      </c>
      <c r="H46" s="97" t="n">
        <v>0</v>
      </c>
      <c r="I46" s="97" t="n">
        <v>34</v>
      </c>
      <c r="J46" s="114" t="n">
        <v>0</v>
      </c>
      <c r="K46" s="98" t="n">
        <v>34</v>
      </c>
      <c r="M46" s="82"/>
    </row>
    <row r="47" s="53" customFormat="true" ht="12.75" hidden="true" customHeight="true" outlineLevel="0" collapsed="false">
      <c r="A47" s="57"/>
      <c r="B47" s="99" t="s">
        <v>79</v>
      </c>
      <c r="C47" s="100" t="s">
        <v>144</v>
      </c>
      <c r="D47" s="101" t="s">
        <v>145</v>
      </c>
      <c r="E47" s="102" t="s">
        <v>80</v>
      </c>
      <c r="F47" s="103" t="s">
        <v>80</v>
      </c>
      <c r="G47" s="104" t="s">
        <v>146</v>
      </c>
      <c r="H47" s="105" t="n">
        <v>0</v>
      </c>
      <c r="I47" s="105" t="n">
        <v>40</v>
      </c>
      <c r="J47" s="105" t="n">
        <v>0</v>
      </c>
      <c r="K47" s="106" t="n">
        <v>40</v>
      </c>
      <c r="M47" s="82"/>
    </row>
    <row r="48" s="53" customFormat="true" ht="12.75" hidden="true" customHeight="true" outlineLevel="0" collapsed="false">
      <c r="A48" s="57"/>
      <c r="B48" s="109"/>
      <c r="C48" s="110"/>
      <c r="D48" s="111"/>
      <c r="E48" s="94" t="n">
        <v>3319</v>
      </c>
      <c r="F48" s="112" t="s">
        <v>101</v>
      </c>
      <c r="G48" s="113" t="s">
        <v>147</v>
      </c>
      <c r="H48" s="97" t="n">
        <v>0</v>
      </c>
      <c r="I48" s="97" t="n">
        <v>40</v>
      </c>
      <c r="J48" s="114" t="n">
        <v>0</v>
      </c>
      <c r="K48" s="98" t="n">
        <v>40</v>
      </c>
      <c r="M48" s="82"/>
    </row>
    <row r="49" s="53" customFormat="true" ht="12.75" hidden="true" customHeight="true" outlineLevel="0" collapsed="false">
      <c r="A49" s="57"/>
      <c r="B49" s="99" t="s">
        <v>79</v>
      </c>
      <c r="C49" s="100" t="s">
        <v>148</v>
      </c>
      <c r="D49" s="101" t="s">
        <v>149</v>
      </c>
      <c r="E49" s="102" t="s">
        <v>80</v>
      </c>
      <c r="F49" s="103" t="s">
        <v>80</v>
      </c>
      <c r="G49" s="104" t="s">
        <v>150</v>
      </c>
      <c r="H49" s="105" t="n">
        <v>0</v>
      </c>
      <c r="I49" s="105" t="n">
        <v>20</v>
      </c>
      <c r="J49" s="105" t="n">
        <v>0</v>
      </c>
      <c r="K49" s="106" t="n">
        <v>20</v>
      </c>
      <c r="M49" s="82"/>
    </row>
    <row r="50" s="53" customFormat="true" ht="12.75" hidden="true" customHeight="true" outlineLevel="0" collapsed="false">
      <c r="A50" s="57"/>
      <c r="B50" s="109"/>
      <c r="C50" s="110"/>
      <c r="D50" s="111"/>
      <c r="E50" s="94" t="n">
        <v>3319</v>
      </c>
      <c r="F50" s="112" t="s">
        <v>101</v>
      </c>
      <c r="G50" s="113" t="s">
        <v>151</v>
      </c>
      <c r="H50" s="97" t="n">
        <v>0</v>
      </c>
      <c r="I50" s="97" t="n">
        <v>20</v>
      </c>
      <c r="J50" s="114" t="n">
        <v>0</v>
      </c>
      <c r="K50" s="98" t="n">
        <v>20</v>
      </c>
      <c r="M50" s="82"/>
    </row>
    <row r="51" s="53" customFormat="true" ht="12.75" hidden="true" customHeight="true" outlineLevel="0" collapsed="false">
      <c r="A51" s="57"/>
      <c r="B51" s="99" t="s">
        <v>79</v>
      </c>
      <c r="C51" s="100" t="s">
        <v>152</v>
      </c>
      <c r="D51" s="101" t="s">
        <v>153</v>
      </c>
      <c r="E51" s="102" t="s">
        <v>80</v>
      </c>
      <c r="F51" s="103" t="s">
        <v>80</v>
      </c>
      <c r="G51" s="104" t="s">
        <v>154</v>
      </c>
      <c r="H51" s="105" t="n">
        <v>0</v>
      </c>
      <c r="I51" s="105" t="n">
        <v>40</v>
      </c>
      <c r="J51" s="105" t="n">
        <v>0</v>
      </c>
      <c r="K51" s="106" t="n">
        <v>40</v>
      </c>
      <c r="M51" s="82"/>
    </row>
    <row r="52" s="53" customFormat="true" ht="12.75" hidden="true" customHeight="true" outlineLevel="0" collapsed="false">
      <c r="A52" s="57"/>
      <c r="B52" s="109"/>
      <c r="C52" s="110"/>
      <c r="D52" s="111"/>
      <c r="E52" s="94" t="n">
        <v>3319</v>
      </c>
      <c r="F52" s="112" t="s">
        <v>101</v>
      </c>
      <c r="G52" s="113" t="s">
        <v>155</v>
      </c>
      <c r="H52" s="97" t="n">
        <v>0</v>
      </c>
      <c r="I52" s="97" t="n">
        <v>40</v>
      </c>
      <c r="J52" s="114" t="n">
        <v>0</v>
      </c>
      <c r="K52" s="98" t="n">
        <v>40</v>
      </c>
      <c r="M52" s="82"/>
    </row>
    <row r="53" s="53" customFormat="true" ht="12.75" hidden="true" customHeight="true" outlineLevel="0" collapsed="false">
      <c r="A53" s="57"/>
      <c r="B53" s="99" t="s">
        <v>79</v>
      </c>
      <c r="C53" s="100" t="s">
        <v>156</v>
      </c>
      <c r="D53" s="101" t="s">
        <v>157</v>
      </c>
      <c r="E53" s="102" t="s">
        <v>80</v>
      </c>
      <c r="F53" s="103" t="s">
        <v>80</v>
      </c>
      <c r="G53" s="104" t="s">
        <v>158</v>
      </c>
      <c r="H53" s="105" t="n">
        <v>0</v>
      </c>
      <c r="I53" s="105" t="n">
        <v>40</v>
      </c>
      <c r="J53" s="105" t="n">
        <v>0</v>
      </c>
      <c r="K53" s="106" t="n">
        <v>40</v>
      </c>
      <c r="M53" s="82"/>
    </row>
    <row r="54" s="53" customFormat="true" ht="12.75" hidden="true" customHeight="true" outlineLevel="0" collapsed="false">
      <c r="A54" s="57"/>
      <c r="B54" s="109"/>
      <c r="C54" s="110"/>
      <c r="D54" s="111"/>
      <c r="E54" s="94" t="n">
        <v>3315</v>
      </c>
      <c r="F54" s="112" t="s">
        <v>138</v>
      </c>
      <c r="G54" s="113" t="s">
        <v>159</v>
      </c>
      <c r="H54" s="97" t="n">
        <v>0</v>
      </c>
      <c r="I54" s="97" t="n">
        <v>40</v>
      </c>
      <c r="J54" s="114" t="n">
        <v>0</v>
      </c>
      <c r="K54" s="98" t="n">
        <v>40</v>
      </c>
      <c r="M54" s="82"/>
    </row>
    <row r="55" s="53" customFormat="true" ht="12.75" hidden="true" customHeight="true" outlineLevel="0" collapsed="false">
      <c r="A55" s="57"/>
      <c r="B55" s="99" t="s">
        <v>79</v>
      </c>
      <c r="C55" s="100" t="s">
        <v>160</v>
      </c>
      <c r="D55" s="101" t="s">
        <v>161</v>
      </c>
      <c r="E55" s="102" t="s">
        <v>80</v>
      </c>
      <c r="F55" s="103" t="s">
        <v>80</v>
      </c>
      <c r="G55" s="104" t="s">
        <v>162</v>
      </c>
      <c r="H55" s="105" t="n">
        <v>0</v>
      </c>
      <c r="I55" s="105" t="n">
        <v>23.5</v>
      </c>
      <c r="J55" s="105" t="n">
        <v>0</v>
      </c>
      <c r="K55" s="106" t="n">
        <v>23.5</v>
      </c>
      <c r="M55" s="82"/>
    </row>
    <row r="56" s="53" customFormat="true" ht="12.75" hidden="true" customHeight="true" outlineLevel="0" collapsed="false">
      <c r="A56" s="57"/>
      <c r="B56" s="109"/>
      <c r="C56" s="110"/>
      <c r="D56" s="111"/>
      <c r="E56" s="94" t="n">
        <v>3315</v>
      </c>
      <c r="F56" s="112" t="s">
        <v>101</v>
      </c>
      <c r="G56" s="113" t="s">
        <v>163</v>
      </c>
      <c r="H56" s="97" t="n">
        <v>0</v>
      </c>
      <c r="I56" s="97" t="n">
        <v>23.5</v>
      </c>
      <c r="J56" s="114" t="n">
        <v>0</v>
      </c>
      <c r="K56" s="98" t="n">
        <v>23.5</v>
      </c>
      <c r="M56" s="82"/>
    </row>
    <row r="57" s="53" customFormat="true" ht="22.5" hidden="false" customHeight="true" outlineLevel="0" collapsed="false">
      <c r="A57" s="57"/>
      <c r="B57" s="74"/>
      <c r="C57" s="75" t="s">
        <v>164</v>
      </c>
      <c r="D57" s="76"/>
      <c r="E57" s="77" t="s">
        <v>80</v>
      </c>
      <c r="F57" s="78" t="s">
        <v>80</v>
      </c>
      <c r="G57" s="79" t="s">
        <v>165</v>
      </c>
      <c r="H57" s="80" t="n">
        <f aca="false">H60</f>
        <v>0</v>
      </c>
      <c r="I57" s="80" t="n">
        <f aca="false">I59+I61+I63+I65+I67+I69+I71+I73+I75+I77+I79+I81+I83+I85+I87+I89+I91+I93</f>
        <v>3513</v>
      </c>
      <c r="J57" s="80" t="n">
        <f aca="false">J59+J61+J63+J65+J67+J69+J71+J73+J75+J77+J79+J81+J83+J85+J87+J89+J91+J93</f>
        <v>59</v>
      </c>
      <c r="K57" s="81" t="n">
        <f aca="false">K59+K61+K63+K65+K67+K69+K71+K73+K75+K77+K79+K81+K83+K85+K87+K89+K91+K93</f>
        <v>3572</v>
      </c>
      <c r="M57" s="115"/>
    </row>
    <row r="58" s="53" customFormat="true" ht="12.75" hidden="false" customHeight="true" outlineLevel="0" collapsed="false">
      <c r="A58" s="57"/>
      <c r="B58" s="116" t="s">
        <v>166</v>
      </c>
      <c r="C58" s="116"/>
      <c r="D58" s="116"/>
      <c r="E58" s="116"/>
      <c r="F58" s="116"/>
      <c r="G58" s="116"/>
      <c r="H58" s="116"/>
      <c r="I58" s="116"/>
      <c r="J58" s="116"/>
      <c r="K58" s="116"/>
      <c r="M58" s="115"/>
    </row>
    <row r="59" s="53" customFormat="true" ht="12.75" hidden="false" customHeight="true" outlineLevel="0" collapsed="false">
      <c r="A59" s="57"/>
      <c r="B59" s="99" t="s">
        <v>79</v>
      </c>
      <c r="C59" s="100" t="s">
        <v>164</v>
      </c>
      <c r="D59" s="101" t="s">
        <v>85</v>
      </c>
      <c r="E59" s="86" t="s">
        <v>80</v>
      </c>
      <c r="F59" s="87" t="s">
        <v>80</v>
      </c>
      <c r="G59" s="88" t="s">
        <v>86</v>
      </c>
      <c r="H59" s="105" t="n">
        <v>0</v>
      </c>
      <c r="I59" s="105" t="n">
        <v>113</v>
      </c>
      <c r="J59" s="105" t="n">
        <f aca="false">J60</f>
        <v>59</v>
      </c>
      <c r="K59" s="106" t="n">
        <f aca="false">I59+J59</f>
        <v>172</v>
      </c>
      <c r="M59" s="115"/>
    </row>
    <row r="60" s="53" customFormat="true" ht="12.75" hidden="false" customHeight="true" outlineLevel="0" collapsed="false">
      <c r="A60" s="57"/>
      <c r="B60" s="109"/>
      <c r="C60" s="110"/>
      <c r="D60" s="111"/>
      <c r="E60" s="94" t="n">
        <v>3322</v>
      </c>
      <c r="F60" s="95" t="n">
        <v>5901</v>
      </c>
      <c r="G60" s="96" t="s">
        <v>87</v>
      </c>
      <c r="H60" s="97" t="n">
        <v>0</v>
      </c>
      <c r="I60" s="97" t="n">
        <v>113</v>
      </c>
      <c r="J60" s="114" t="n">
        <v>59</v>
      </c>
      <c r="K60" s="98" t="n">
        <f aca="false">I60+J60</f>
        <v>172</v>
      </c>
      <c r="M60" s="115"/>
    </row>
    <row r="61" s="53" customFormat="true" ht="12.75" hidden="true" customHeight="true" outlineLevel="0" collapsed="false">
      <c r="A61" s="57"/>
      <c r="B61" s="99" t="s">
        <v>79</v>
      </c>
      <c r="C61" s="100" t="s">
        <v>167</v>
      </c>
      <c r="D61" s="101" t="s">
        <v>85</v>
      </c>
      <c r="E61" s="102" t="s">
        <v>80</v>
      </c>
      <c r="F61" s="103" t="s">
        <v>80</v>
      </c>
      <c r="G61" s="104" t="s">
        <v>168</v>
      </c>
      <c r="H61" s="105" t="n">
        <v>0</v>
      </c>
      <c r="I61" s="105" t="n">
        <v>210</v>
      </c>
      <c r="J61" s="105" t="n">
        <v>0</v>
      </c>
      <c r="K61" s="106" t="n">
        <v>210</v>
      </c>
      <c r="M61" s="115"/>
    </row>
    <row r="62" s="53" customFormat="true" ht="12.75" hidden="true" customHeight="true" outlineLevel="0" collapsed="false">
      <c r="A62" s="57"/>
      <c r="B62" s="109"/>
      <c r="C62" s="110"/>
      <c r="D62" s="111"/>
      <c r="E62" s="94" t="n">
        <v>3322</v>
      </c>
      <c r="F62" s="112" t="s">
        <v>169</v>
      </c>
      <c r="G62" s="113" t="s">
        <v>170</v>
      </c>
      <c r="H62" s="97" t="n">
        <v>0</v>
      </c>
      <c r="I62" s="97" t="n">
        <v>210</v>
      </c>
      <c r="J62" s="114" t="n">
        <v>0</v>
      </c>
      <c r="K62" s="98" t="n">
        <v>210</v>
      </c>
      <c r="M62" s="115"/>
    </row>
    <row r="63" s="53" customFormat="true" ht="12.75" hidden="true" customHeight="true" outlineLevel="0" collapsed="false">
      <c r="A63" s="57"/>
      <c r="B63" s="99" t="s">
        <v>79</v>
      </c>
      <c r="C63" s="100" t="s">
        <v>171</v>
      </c>
      <c r="D63" s="101" t="s">
        <v>85</v>
      </c>
      <c r="E63" s="102" t="s">
        <v>80</v>
      </c>
      <c r="F63" s="103" t="s">
        <v>80</v>
      </c>
      <c r="G63" s="104" t="s">
        <v>172</v>
      </c>
      <c r="H63" s="105" t="n">
        <v>0</v>
      </c>
      <c r="I63" s="105" t="n">
        <v>250</v>
      </c>
      <c r="J63" s="105" t="n">
        <v>0</v>
      </c>
      <c r="K63" s="106" t="n">
        <v>250</v>
      </c>
      <c r="M63" s="115"/>
    </row>
    <row r="64" s="53" customFormat="true" ht="12.75" hidden="true" customHeight="true" outlineLevel="0" collapsed="false">
      <c r="A64" s="57"/>
      <c r="B64" s="109"/>
      <c r="C64" s="110"/>
      <c r="D64" s="111"/>
      <c r="E64" s="94" t="n">
        <v>3322</v>
      </c>
      <c r="F64" s="112" t="s">
        <v>173</v>
      </c>
      <c r="G64" s="113" t="s">
        <v>174</v>
      </c>
      <c r="H64" s="97" t="n">
        <v>0</v>
      </c>
      <c r="I64" s="97" t="n">
        <v>250</v>
      </c>
      <c r="J64" s="114" t="n">
        <v>0</v>
      </c>
      <c r="K64" s="98" t="n">
        <v>250</v>
      </c>
      <c r="M64" s="115"/>
    </row>
    <row r="65" s="53" customFormat="true" ht="12.75" hidden="true" customHeight="true" outlineLevel="0" collapsed="false">
      <c r="A65" s="57"/>
      <c r="B65" s="99" t="s">
        <v>79</v>
      </c>
      <c r="C65" s="100" t="s">
        <v>175</v>
      </c>
      <c r="D65" s="101" t="s">
        <v>85</v>
      </c>
      <c r="E65" s="102" t="s">
        <v>80</v>
      </c>
      <c r="F65" s="103" t="s">
        <v>80</v>
      </c>
      <c r="G65" s="104" t="s">
        <v>176</v>
      </c>
      <c r="H65" s="105" t="n">
        <v>0</v>
      </c>
      <c r="I65" s="105" t="n">
        <v>250</v>
      </c>
      <c r="J65" s="105" t="n">
        <v>0</v>
      </c>
      <c r="K65" s="106" t="n">
        <v>250</v>
      </c>
      <c r="M65" s="115"/>
    </row>
    <row r="66" s="53" customFormat="true" ht="12.75" hidden="true" customHeight="true" outlineLevel="0" collapsed="false">
      <c r="A66" s="57"/>
      <c r="B66" s="109"/>
      <c r="C66" s="110"/>
      <c r="D66" s="111"/>
      <c r="E66" s="94" t="n">
        <v>3322</v>
      </c>
      <c r="F66" s="112" t="s">
        <v>173</v>
      </c>
      <c r="G66" s="113" t="s">
        <v>177</v>
      </c>
      <c r="H66" s="97" t="n">
        <v>0</v>
      </c>
      <c r="I66" s="97" t="n">
        <v>250</v>
      </c>
      <c r="J66" s="114" t="n">
        <v>0</v>
      </c>
      <c r="K66" s="98" t="n">
        <v>250</v>
      </c>
      <c r="M66" s="115"/>
    </row>
    <row r="67" s="53" customFormat="true" ht="12.75" hidden="true" customHeight="true" outlineLevel="0" collapsed="false">
      <c r="A67" s="57"/>
      <c r="B67" s="99" t="s">
        <v>79</v>
      </c>
      <c r="C67" s="100" t="s">
        <v>178</v>
      </c>
      <c r="D67" s="101" t="s">
        <v>179</v>
      </c>
      <c r="E67" s="102" t="s">
        <v>80</v>
      </c>
      <c r="F67" s="103" t="s">
        <v>80</v>
      </c>
      <c r="G67" s="104" t="s">
        <v>180</v>
      </c>
      <c r="H67" s="105" t="n">
        <v>0</v>
      </c>
      <c r="I67" s="105" t="n">
        <v>250</v>
      </c>
      <c r="J67" s="105" t="n">
        <v>0</v>
      </c>
      <c r="K67" s="106" t="n">
        <v>250</v>
      </c>
      <c r="M67" s="115"/>
    </row>
    <row r="68" s="53" customFormat="true" ht="12.75" hidden="true" customHeight="true" outlineLevel="0" collapsed="false">
      <c r="A68" s="57"/>
      <c r="B68" s="109"/>
      <c r="C68" s="110"/>
      <c r="D68" s="111"/>
      <c r="E68" s="94" t="n">
        <v>3322</v>
      </c>
      <c r="F68" s="112" t="s">
        <v>101</v>
      </c>
      <c r="G68" s="113" t="s">
        <v>181</v>
      </c>
      <c r="H68" s="97" t="n">
        <v>0</v>
      </c>
      <c r="I68" s="97" t="n">
        <v>250</v>
      </c>
      <c r="J68" s="114" t="n">
        <v>0</v>
      </c>
      <c r="K68" s="98" t="n">
        <v>250</v>
      </c>
      <c r="M68" s="115"/>
    </row>
    <row r="69" s="53" customFormat="true" ht="12.75" hidden="true" customHeight="true" outlineLevel="0" collapsed="false">
      <c r="A69" s="57"/>
      <c r="B69" s="99" t="s">
        <v>79</v>
      </c>
      <c r="C69" s="100" t="s">
        <v>182</v>
      </c>
      <c r="D69" s="101" t="s">
        <v>85</v>
      </c>
      <c r="E69" s="102" t="s">
        <v>80</v>
      </c>
      <c r="F69" s="103" t="s">
        <v>80</v>
      </c>
      <c r="G69" s="104" t="s">
        <v>183</v>
      </c>
      <c r="H69" s="105" t="n">
        <v>0</v>
      </c>
      <c r="I69" s="105" t="n">
        <v>250</v>
      </c>
      <c r="J69" s="105" t="n">
        <v>0</v>
      </c>
      <c r="K69" s="106" t="n">
        <v>250</v>
      </c>
      <c r="M69" s="115"/>
    </row>
    <row r="70" s="53" customFormat="true" ht="12.75" hidden="true" customHeight="true" outlineLevel="0" collapsed="false">
      <c r="A70" s="57"/>
      <c r="B70" s="109"/>
      <c r="C70" s="110"/>
      <c r="D70" s="111"/>
      <c r="E70" s="94" t="n">
        <v>3322</v>
      </c>
      <c r="F70" s="112" t="s">
        <v>90</v>
      </c>
      <c r="G70" s="113" t="s">
        <v>184</v>
      </c>
      <c r="H70" s="97" t="n">
        <v>0</v>
      </c>
      <c r="I70" s="97" t="n">
        <v>250</v>
      </c>
      <c r="J70" s="114" t="n">
        <v>0</v>
      </c>
      <c r="K70" s="98" t="n">
        <v>250</v>
      </c>
      <c r="M70" s="115"/>
    </row>
    <row r="71" s="53" customFormat="true" ht="12.75" hidden="true" customHeight="true" outlineLevel="0" collapsed="false">
      <c r="A71" s="57"/>
      <c r="B71" s="99" t="s">
        <v>79</v>
      </c>
      <c r="C71" s="100" t="s">
        <v>185</v>
      </c>
      <c r="D71" s="101" t="s">
        <v>186</v>
      </c>
      <c r="E71" s="102" t="s">
        <v>80</v>
      </c>
      <c r="F71" s="103" t="s">
        <v>80</v>
      </c>
      <c r="G71" s="104" t="s">
        <v>187</v>
      </c>
      <c r="H71" s="105" t="n">
        <v>0</v>
      </c>
      <c r="I71" s="105" t="n">
        <v>250</v>
      </c>
      <c r="J71" s="105" t="n">
        <v>0</v>
      </c>
      <c r="K71" s="106" t="n">
        <v>250</v>
      </c>
      <c r="M71" s="115"/>
    </row>
    <row r="72" s="53" customFormat="true" ht="12.75" hidden="true" customHeight="true" outlineLevel="0" collapsed="false">
      <c r="A72" s="57"/>
      <c r="B72" s="109"/>
      <c r="C72" s="110"/>
      <c r="D72" s="111"/>
      <c r="E72" s="94" t="n">
        <v>3322</v>
      </c>
      <c r="F72" s="112" t="s">
        <v>101</v>
      </c>
      <c r="G72" s="113" t="s">
        <v>188</v>
      </c>
      <c r="H72" s="97" t="n">
        <v>0</v>
      </c>
      <c r="I72" s="97" t="n">
        <v>250</v>
      </c>
      <c r="J72" s="114" t="n">
        <v>0</v>
      </c>
      <c r="K72" s="98" t="n">
        <v>250</v>
      </c>
      <c r="M72" s="115"/>
    </row>
    <row r="73" s="53" customFormat="true" ht="12.75" hidden="true" customHeight="true" outlineLevel="0" collapsed="false">
      <c r="A73" s="57"/>
      <c r="B73" s="99" t="s">
        <v>79</v>
      </c>
      <c r="C73" s="100" t="s">
        <v>189</v>
      </c>
      <c r="D73" s="101" t="s">
        <v>190</v>
      </c>
      <c r="E73" s="102" t="s">
        <v>80</v>
      </c>
      <c r="F73" s="103" t="s">
        <v>80</v>
      </c>
      <c r="G73" s="104" t="s">
        <v>191</v>
      </c>
      <c r="H73" s="105" t="n">
        <v>0</v>
      </c>
      <c r="I73" s="105" t="n">
        <v>35</v>
      </c>
      <c r="J73" s="105" t="n">
        <v>0</v>
      </c>
      <c r="K73" s="106" t="n">
        <v>35</v>
      </c>
      <c r="M73" s="115"/>
    </row>
    <row r="74" s="53" customFormat="true" ht="12.75" hidden="true" customHeight="true" outlineLevel="0" collapsed="false">
      <c r="A74" s="57"/>
      <c r="B74" s="109"/>
      <c r="C74" s="110"/>
      <c r="D74" s="111"/>
      <c r="E74" s="94" t="n">
        <v>3322</v>
      </c>
      <c r="F74" s="112" t="s">
        <v>101</v>
      </c>
      <c r="G74" s="113" t="s">
        <v>192</v>
      </c>
      <c r="H74" s="97" t="n">
        <v>0</v>
      </c>
      <c r="I74" s="97" t="n">
        <v>35</v>
      </c>
      <c r="J74" s="114" t="n">
        <v>0</v>
      </c>
      <c r="K74" s="98" t="n">
        <v>35</v>
      </c>
      <c r="M74" s="115"/>
    </row>
    <row r="75" s="53" customFormat="true" ht="12.75" hidden="true" customHeight="true" outlineLevel="0" collapsed="false">
      <c r="A75" s="57"/>
      <c r="B75" s="99" t="s">
        <v>79</v>
      </c>
      <c r="C75" s="100" t="s">
        <v>193</v>
      </c>
      <c r="D75" s="101" t="s">
        <v>149</v>
      </c>
      <c r="E75" s="102" t="s">
        <v>80</v>
      </c>
      <c r="F75" s="103" t="s">
        <v>80</v>
      </c>
      <c r="G75" s="104" t="s">
        <v>194</v>
      </c>
      <c r="H75" s="105" t="n">
        <v>0</v>
      </c>
      <c r="I75" s="105" t="n">
        <v>230</v>
      </c>
      <c r="J75" s="105" t="n">
        <v>0</v>
      </c>
      <c r="K75" s="106" t="n">
        <v>230</v>
      </c>
      <c r="M75" s="115"/>
    </row>
    <row r="76" s="53" customFormat="true" ht="12.75" hidden="true" customHeight="true" outlineLevel="0" collapsed="false">
      <c r="A76" s="57"/>
      <c r="B76" s="109"/>
      <c r="C76" s="110"/>
      <c r="D76" s="111"/>
      <c r="E76" s="94" t="n">
        <v>3322</v>
      </c>
      <c r="F76" s="112" t="s">
        <v>101</v>
      </c>
      <c r="G76" s="113" t="s">
        <v>195</v>
      </c>
      <c r="H76" s="97" t="n">
        <v>0</v>
      </c>
      <c r="I76" s="97" t="n">
        <v>230</v>
      </c>
      <c r="J76" s="114" t="n">
        <v>0</v>
      </c>
      <c r="K76" s="98" t="n">
        <v>230</v>
      </c>
      <c r="M76" s="115"/>
    </row>
    <row r="77" s="53" customFormat="true" ht="12.75" hidden="true" customHeight="true" outlineLevel="0" collapsed="false">
      <c r="A77" s="57"/>
      <c r="B77" s="99" t="s">
        <v>79</v>
      </c>
      <c r="C77" s="100" t="s">
        <v>196</v>
      </c>
      <c r="D77" s="101" t="s">
        <v>85</v>
      </c>
      <c r="E77" s="102" t="s">
        <v>80</v>
      </c>
      <c r="F77" s="103" t="s">
        <v>80</v>
      </c>
      <c r="G77" s="104" t="s">
        <v>197</v>
      </c>
      <c r="H77" s="105" t="n">
        <v>0</v>
      </c>
      <c r="I77" s="105" t="n">
        <v>100</v>
      </c>
      <c r="J77" s="105" t="n">
        <v>0</v>
      </c>
      <c r="K77" s="106" t="n">
        <v>100</v>
      </c>
      <c r="M77" s="115"/>
    </row>
    <row r="78" s="53" customFormat="true" ht="12.75" hidden="true" customHeight="true" outlineLevel="0" collapsed="false">
      <c r="A78" s="57"/>
      <c r="B78" s="109"/>
      <c r="C78" s="110"/>
      <c r="D78" s="111"/>
      <c r="E78" s="94" t="n">
        <v>3322</v>
      </c>
      <c r="F78" s="112" t="s">
        <v>173</v>
      </c>
      <c r="G78" s="113" t="s">
        <v>198</v>
      </c>
      <c r="H78" s="97" t="n">
        <v>0</v>
      </c>
      <c r="I78" s="97" t="n">
        <v>100</v>
      </c>
      <c r="J78" s="114" t="n">
        <v>0</v>
      </c>
      <c r="K78" s="98" t="n">
        <v>100</v>
      </c>
      <c r="M78" s="115"/>
    </row>
    <row r="79" s="53" customFormat="true" ht="12.75" hidden="true" customHeight="true" outlineLevel="0" collapsed="false">
      <c r="A79" s="57"/>
      <c r="B79" s="99" t="s">
        <v>79</v>
      </c>
      <c r="C79" s="100" t="s">
        <v>199</v>
      </c>
      <c r="D79" s="101" t="s">
        <v>85</v>
      </c>
      <c r="E79" s="102" t="s">
        <v>80</v>
      </c>
      <c r="F79" s="103" t="s">
        <v>80</v>
      </c>
      <c r="G79" s="104" t="s">
        <v>200</v>
      </c>
      <c r="H79" s="105" t="n">
        <v>0</v>
      </c>
      <c r="I79" s="105" t="n">
        <v>250</v>
      </c>
      <c r="J79" s="105" t="n">
        <v>0</v>
      </c>
      <c r="K79" s="106" t="n">
        <v>250</v>
      </c>
      <c r="M79" s="115"/>
    </row>
    <row r="80" s="53" customFormat="true" ht="12.75" hidden="true" customHeight="true" outlineLevel="0" collapsed="false">
      <c r="A80" s="57"/>
      <c r="B80" s="109"/>
      <c r="C80" s="110"/>
      <c r="D80" s="111"/>
      <c r="E80" s="94" t="n">
        <v>3322</v>
      </c>
      <c r="F80" s="112" t="s">
        <v>173</v>
      </c>
      <c r="G80" s="113" t="s">
        <v>201</v>
      </c>
      <c r="H80" s="97" t="n">
        <v>0</v>
      </c>
      <c r="I80" s="97" t="n">
        <v>250</v>
      </c>
      <c r="J80" s="114" t="n">
        <v>0</v>
      </c>
      <c r="K80" s="98" t="n">
        <v>250</v>
      </c>
      <c r="M80" s="115"/>
    </row>
    <row r="81" s="53" customFormat="true" ht="12.75" hidden="true" customHeight="true" outlineLevel="0" collapsed="false">
      <c r="A81" s="57"/>
      <c r="B81" s="99" t="s">
        <v>79</v>
      </c>
      <c r="C81" s="100" t="s">
        <v>202</v>
      </c>
      <c r="D81" s="101" t="s">
        <v>85</v>
      </c>
      <c r="E81" s="102" t="s">
        <v>80</v>
      </c>
      <c r="F81" s="103" t="s">
        <v>80</v>
      </c>
      <c r="G81" s="104" t="s">
        <v>203</v>
      </c>
      <c r="H81" s="105" t="n">
        <v>0</v>
      </c>
      <c r="I81" s="105" t="n">
        <v>250</v>
      </c>
      <c r="J81" s="105" t="n">
        <v>0</v>
      </c>
      <c r="K81" s="106" t="n">
        <v>250</v>
      </c>
      <c r="M81" s="115"/>
    </row>
    <row r="82" s="53" customFormat="true" ht="12.75" hidden="true" customHeight="true" outlineLevel="0" collapsed="false">
      <c r="A82" s="57"/>
      <c r="B82" s="109"/>
      <c r="C82" s="110"/>
      <c r="D82" s="111"/>
      <c r="E82" s="94" t="n">
        <v>3322</v>
      </c>
      <c r="F82" s="112" t="s">
        <v>173</v>
      </c>
      <c r="G82" s="113" t="s">
        <v>204</v>
      </c>
      <c r="H82" s="97" t="n">
        <v>0</v>
      </c>
      <c r="I82" s="97" t="n">
        <v>250</v>
      </c>
      <c r="J82" s="114" t="n">
        <v>0</v>
      </c>
      <c r="K82" s="98" t="n">
        <v>250</v>
      </c>
      <c r="M82" s="115"/>
    </row>
    <row r="83" s="53" customFormat="true" ht="12.75" hidden="true" customHeight="true" outlineLevel="0" collapsed="false">
      <c r="A83" s="57"/>
      <c r="B83" s="99" t="s">
        <v>79</v>
      </c>
      <c r="C83" s="100" t="s">
        <v>205</v>
      </c>
      <c r="D83" s="101" t="s">
        <v>85</v>
      </c>
      <c r="E83" s="102" t="s">
        <v>80</v>
      </c>
      <c r="F83" s="103" t="s">
        <v>80</v>
      </c>
      <c r="G83" s="104" t="s">
        <v>206</v>
      </c>
      <c r="H83" s="105" t="n">
        <v>0</v>
      </c>
      <c r="I83" s="105" t="n">
        <v>150</v>
      </c>
      <c r="J83" s="105" t="n">
        <v>0</v>
      </c>
      <c r="K83" s="106" t="n">
        <v>150</v>
      </c>
      <c r="M83" s="115"/>
    </row>
    <row r="84" s="53" customFormat="true" ht="12.75" hidden="true" customHeight="true" outlineLevel="0" collapsed="false">
      <c r="A84" s="57"/>
      <c r="B84" s="109"/>
      <c r="C84" s="110"/>
      <c r="D84" s="111"/>
      <c r="E84" s="94" t="n">
        <v>3322</v>
      </c>
      <c r="F84" s="112" t="s">
        <v>173</v>
      </c>
      <c r="G84" s="113" t="s">
        <v>207</v>
      </c>
      <c r="H84" s="97" t="n">
        <v>0</v>
      </c>
      <c r="I84" s="97" t="n">
        <v>150</v>
      </c>
      <c r="J84" s="114" t="n">
        <v>0</v>
      </c>
      <c r="K84" s="98" t="n">
        <v>150</v>
      </c>
      <c r="M84" s="115"/>
    </row>
    <row r="85" s="53" customFormat="true" ht="12.75" hidden="true" customHeight="true" outlineLevel="0" collapsed="false">
      <c r="A85" s="57"/>
      <c r="B85" s="99" t="s">
        <v>79</v>
      </c>
      <c r="C85" s="100" t="s">
        <v>208</v>
      </c>
      <c r="D85" s="101" t="s">
        <v>209</v>
      </c>
      <c r="E85" s="102" t="s">
        <v>80</v>
      </c>
      <c r="F85" s="103" t="s">
        <v>80</v>
      </c>
      <c r="G85" s="104" t="s">
        <v>210</v>
      </c>
      <c r="H85" s="105" t="n">
        <v>0</v>
      </c>
      <c r="I85" s="105" t="n">
        <v>250</v>
      </c>
      <c r="J85" s="105" t="n">
        <v>0</v>
      </c>
      <c r="K85" s="106" t="n">
        <v>250</v>
      </c>
      <c r="M85" s="115"/>
    </row>
    <row r="86" s="53" customFormat="true" ht="12.75" hidden="true" customHeight="true" outlineLevel="0" collapsed="false">
      <c r="A86" s="57"/>
      <c r="B86" s="109"/>
      <c r="C86" s="110"/>
      <c r="D86" s="111"/>
      <c r="E86" s="94" t="n">
        <v>3322</v>
      </c>
      <c r="F86" s="112" t="s">
        <v>101</v>
      </c>
      <c r="G86" s="113" t="s">
        <v>211</v>
      </c>
      <c r="H86" s="97" t="n">
        <v>0</v>
      </c>
      <c r="I86" s="97" t="n">
        <v>250</v>
      </c>
      <c r="J86" s="114" t="n">
        <v>0</v>
      </c>
      <c r="K86" s="98" t="n">
        <v>250</v>
      </c>
      <c r="M86" s="115"/>
    </row>
    <row r="87" s="53" customFormat="true" ht="12.75" hidden="true" customHeight="true" outlineLevel="0" collapsed="false">
      <c r="A87" s="57"/>
      <c r="B87" s="99" t="s">
        <v>79</v>
      </c>
      <c r="C87" s="100" t="s">
        <v>212</v>
      </c>
      <c r="D87" s="101" t="s">
        <v>213</v>
      </c>
      <c r="E87" s="102" t="s">
        <v>80</v>
      </c>
      <c r="F87" s="103" t="s">
        <v>80</v>
      </c>
      <c r="G87" s="104" t="s">
        <v>214</v>
      </c>
      <c r="H87" s="105" t="n">
        <v>0</v>
      </c>
      <c r="I87" s="105" t="n">
        <v>250</v>
      </c>
      <c r="J87" s="105" t="n">
        <v>0</v>
      </c>
      <c r="K87" s="106" t="n">
        <v>250</v>
      </c>
      <c r="M87" s="115"/>
    </row>
    <row r="88" s="53" customFormat="true" ht="12.75" hidden="true" customHeight="true" outlineLevel="0" collapsed="false">
      <c r="A88" s="57"/>
      <c r="B88" s="109"/>
      <c r="C88" s="110"/>
      <c r="D88" s="111"/>
      <c r="E88" s="94" t="n">
        <v>3322</v>
      </c>
      <c r="F88" s="112" t="s">
        <v>101</v>
      </c>
      <c r="G88" s="113" t="s">
        <v>215</v>
      </c>
      <c r="H88" s="97" t="n">
        <v>0</v>
      </c>
      <c r="I88" s="97" t="n">
        <v>250</v>
      </c>
      <c r="J88" s="114" t="n">
        <v>0</v>
      </c>
      <c r="K88" s="98" t="n">
        <v>250</v>
      </c>
      <c r="M88" s="115"/>
    </row>
    <row r="89" s="53" customFormat="true" ht="12.75" hidden="true" customHeight="true" outlineLevel="0" collapsed="false">
      <c r="A89" s="57"/>
      <c r="B89" s="99" t="s">
        <v>79</v>
      </c>
      <c r="C89" s="100" t="s">
        <v>216</v>
      </c>
      <c r="D89" s="101" t="s">
        <v>85</v>
      </c>
      <c r="E89" s="102" t="s">
        <v>80</v>
      </c>
      <c r="F89" s="103" t="s">
        <v>80</v>
      </c>
      <c r="G89" s="104" t="s">
        <v>217</v>
      </c>
      <c r="H89" s="105" t="n">
        <v>0</v>
      </c>
      <c r="I89" s="105" t="n">
        <v>250</v>
      </c>
      <c r="J89" s="105" t="n">
        <v>0</v>
      </c>
      <c r="K89" s="106" t="n">
        <v>250</v>
      </c>
      <c r="M89" s="115"/>
    </row>
    <row r="90" s="53" customFormat="true" ht="12.75" hidden="true" customHeight="true" outlineLevel="0" collapsed="false">
      <c r="A90" s="57"/>
      <c r="B90" s="109"/>
      <c r="C90" s="110"/>
      <c r="D90" s="111"/>
      <c r="E90" s="94" t="n">
        <v>3322</v>
      </c>
      <c r="F90" s="112" t="s">
        <v>218</v>
      </c>
      <c r="G90" s="113" t="s">
        <v>219</v>
      </c>
      <c r="H90" s="97" t="n">
        <v>0</v>
      </c>
      <c r="I90" s="97" t="n">
        <v>250</v>
      </c>
      <c r="J90" s="114" t="n">
        <v>0</v>
      </c>
      <c r="K90" s="98" t="n">
        <v>250</v>
      </c>
      <c r="M90" s="115"/>
    </row>
    <row r="91" s="53" customFormat="true" ht="12.75" hidden="true" customHeight="true" outlineLevel="0" collapsed="false">
      <c r="A91" s="57"/>
      <c r="B91" s="99" t="s">
        <v>79</v>
      </c>
      <c r="C91" s="100" t="s">
        <v>220</v>
      </c>
      <c r="D91" s="101" t="s">
        <v>85</v>
      </c>
      <c r="E91" s="102" t="s">
        <v>80</v>
      </c>
      <c r="F91" s="103" t="s">
        <v>80</v>
      </c>
      <c r="G91" s="104" t="s">
        <v>221</v>
      </c>
      <c r="H91" s="105" t="n">
        <v>0</v>
      </c>
      <c r="I91" s="105" t="n">
        <v>140</v>
      </c>
      <c r="J91" s="105" t="n">
        <v>0</v>
      </c>
      <c r="K91" s="106" t="n">
        <v>140</v>
      </c>
      <c r="M91" s="115"/>
    </row>
    <row r="92" s="53" customFormat="true" ht="12.75" hidden="true" customHeight="true" outlineLevel="0" collapsed="false">
      <c r="A92" s="57"/>
      <c r="B92" s="109"/>
      <c r="C92" s="110"/>
      <c r="D92" s="111"/>
      <c r="E92" s="94" t="n">
        <v>3322</v>
      </c>
      <c r="F92" s="112" t="s">
        <v>173</v>
      </c>
      <c r="G92" s="113" t="s">
        <v>222</v>
      </c>
      <c r="H92" s="97" t="n">
        <v>0</v>
      </c>
      <c r="I92" s="97" t="n">
        <v>140</v>
      </c>
      <c r="J92" s="114" t="n">
        <v>0</v>
      </c>
      <c r="K92" s="98" t="n">
        <v>140</v>
      </c>
      <c r="M92" s="115"/>
    </row>
    <row r="93" s="53" customFormat="true" ht="12.75" hidden="true" customHeight="true" outlineLevel="0" collapsed="false">
      <c r="A93" s="57"/>
      <c r="B93" s="99" t="s">
        <v>79</v>
      </c>
      <c r="C93" s="100" t="s">
        <v>223</v>
      </c>
      <c r="D93" s="101" t="s">
        <v>224</v>
      </c>
      <c r="E93" s="102" t="s">
        <v>80</v>
      </c>
      <c r="F93" s="103" t="s">
        <v>80</v>
      </c>
      <c r="G93" s="104" t="s">
        <v>225</v>
      </c>
      <c r="H93" s="105" t="n">
        <v>0</v>
      </c>
      <c r="I93" s="105" t="n">
        <v>35</v>
      </c>
      <c r="J93" s="105" t="n">
        <v>0</v>
      </c>
      <c r="K93" s="106" t="n">
        <v>35</v>
      </c>
      <c r="M93" s="115"/>
    </row>
    <row r="94" s="53" customFormat="true" ht="12.75" hidden="true" customHeight="true" outlineLevel="0" collapsed="false">
      <c r="A94" s="57"/>
      <c r="B94" s="109"/>
      <c r="C94" s="110"/>
      <c r="D94" s="111"/>
      <c r="E94" s="94" t="n">
        <v>3322</v>
      </c>
      <c r="F94" s="112" t="s">
        <v>101</v>
      </c>
      <c r="G94" s="113" t="s">
        <v>226</v>
      </c>
      <c r="H94" s="97" t="n">
        <v>0</v>
      </c>
      <c r="I94" s="97" t="n">
        <v>35</v>
      </c>
      <c r="J94" s="114" t="n">
        <v>0</v>
      </c>
      <c r="K94" s="98" t="n">
        <v>35</v>
      </c>
      <c r="M94" s="115"/>
    </row>
    <row r="95" s="53" customFormat="true" ht="22.5" hidden="false" customHeight="true" outlineLevel="0" collapsed="false">
      <c r="A95" s="57"/>
      <c r="B95" s="74"/>
      <c r="C95" s="75" t="s">
        <v>227</v>
      </c>
      <c r="D95" s="76"/>
      <c r="E95" s="77" t="s">
        <v>80</v>
      </c>
      <c r="F95" s="78" t="s">
        <v>80</v>
      </c>
      <c r="G95" s="79" t="s">
        <v>228</v>
      </c>
      <c r="H95" s="80" t="n">
        <f aca="false">H97</f>
        <v>0</v>
      </c>
      <c r="I95" s="80" t="n">
        <f aca="false">I96+I98+I100+I102+I104</f>
        <v>300</v>
      </c>
      <c r="J95" s="80" t="n">
        <f aca="false">J96+J98+J100+J102+J104</f>
        <v>0</v>
      </c>
      <c r="K95" s="81" t="n">
        <f aca="false">K96+K98+K100+K102+K104</f>
        <v>300</v>
      </c>
      <c r="M95" s="82"/>
    </row>
    <row r="96" s="53" customFormat="true" ht="12.75" hidden="true" customHeight="true" outlineLevel="0" collapsed="false">
      <c r="A96" s="57"/>
      <c r="B96" s="99" t="s">
        <v>79</v>
      </c>
      <c r="C96" s="100" t="s">
        <v>229</v>
      </c>
      <c r="D96" s="101" t="s">
        <v>179</v>
      </c>
      <c r="E96" s="102" t="s">
        <v>80</v>
      </c>
      <c r="F96" s="103" t="s">
        <v>80</v>
      </c>
      <c r="G96" s="104" t="s">
        <v>230</v>
      </c>
      <c r="H96" s="105" t="n">
        <v>0</v>
      </c>
      <c r="I96" s="105" t="n">
        <v>80</v>
      </c>
      <c r="J96" s="117" t="n">
        <v>0</v>
      </c>
      <c r="K96" s="106" t="n">
        <v>80</v>
      </c>
      <c r="M96" s="82"/>
    </row>
    <row r="97" s="53" customFormat="true" ht="12.75" hidden="true" customHeight="true" outlineLevel="0" collapsed="false">
      <c r="A97" s="57"/>
      <c r="B97" s="109"/>
      <c r="C97" s="110"/>
      <c r="D97" s="111"/>
      <c r="E97" s="94" t="n">
        <v>3322</v>
      </c>
      <c r="F97" s="112" t="s">
        <v>101</v>
      </c>
      <c r="G97" s="113" t="s">
        <v>181</v>
      </c>
      <c r="H97" s="97" t="n">
        <v>0</v>
      </c>
      <c r="I97" s="97" t="n">
        <v>80</v>
      </c>
      <c r="J97" s="118" t="n">
        <v>0</v>
      </c>
      <c r="K97" s="98" t="n">
        <v>80</v>
      </c>
      <c r="M97" s="82"/>
    </row>
    <row r="98" s="53" customFormat="true" ht="12.75" hidden="true" customHeight="true" outlineLevel="0" collapsed="false">
      <c r="A98" s="57"/>
      <c r="B98" s="99" t="s">
        <v>79</v>
      </c>
      <c r="C98" s="100" t="s">
        <v>231</v>
      </c>
      <c r="D98" s="101" t="s">
        <v>232</v>
      </c>
      <c r="E98" s="102" t="s">
        <v>80</v>
      </c>
      <c r="F98" s="103" t="s">
        <v>80</v>
      </c>
      <c r="G98" s="104" t="s">
        <v>233</v>
      </c>
      <c r="H98" s="105" t="n">
        <v>0</v>
      </c>
      <c r="I98" s="105" t="n">
        <v>34</v>
      </c>
      <c r="J98" s="117" t="n">
        <v>0</v>
      </c>
      <c r="K98" s="106" t="n">
        <v>34</v>
      </c>
      <c r="M98" s="82"/>
    </row>
    <row r="99" s="53" customFormat="true" ht="12.75" hidden="true" customHeight="true" outlineLevel="0" collapsed="false">
      <c r="A99" s="57"/>
      <c r="B99" s="109"/>
      <c r="C99" s="110"/>
      <c r="D99" s="111"/>
      <c r="E99" s="94" t="n">
        <v>3322</v>
      </c>
      <c r="F99" s="112" t="s">
        <v>101</v>
      </c>
      <c r="G99" s="113" t="s">
        <v>234</v>
      </c>
      <c r="H99" s="97" t="n">
        <v>0</v>
      </c>
      <c r="I99" s="97" t="n">
        <v>34</v>
      </c>
      <c r="J99" s="118" t="n">
        <v>0</v>
      </c>
      <c r="K99" s="98" t="n">
        <v>34</v>
      </c>
      <c r="M99" s="82"/>
    </row>
    <row r="100" s="53" customFormat="true" ht="12.75" hidden="true" customHeight="true" outlineLevel="0" collapsed="false">
      <c r="A100" s="57"/>
      <c r="B100" s="99" t="s">
        <v>79</v>
      </c>
      <c r="C100" s="100" t="s">
        <v>235</v>
      </c>
      <c r="D100" s="101" t="s">
        <v>236</v>
      </c>
      <c r="E100" s="102" t="s">
        <v>80</v>
      </c>
      <c r="F100" s="103" t="s">
        <v>80</v>
      </c>
      <c r="G100" s="104" t="s">
        <v>237</v>
      </c>
      <c r="H100" s="105" t="n">
        <v>0</v>
      </c>
      <c r="I100" s="117" t="n">
        <v>49.973</v>
      </c>
      <c r="J100" s="117" t="n">
        <v>0</v>
      </c>
      <c r="K100" s="119" t="n">
        <v>49.973</v>
      </c>
      <c r="M100" s="82"/>
    </row>
    <row r="101" s="53" customFormat="true" ht="12.75" hidden="true" customHeight="true" outlineLevel="0" collapsed="false">
      <c r="A101" s="57"/>
      <c r="B101" s="109"/>
      <c r="C101" s="110"/>
      <c r="D101" s="111"/>
      <c r="E101" s="94" t="n">
        <v>3322</v>
      </c>
      <c r="F101" s="112" t="s">
        <v>101</v>
      </c>
      <c r="G101" s="113" t="s">
        <v>238</v>
      </c>
      <c r="H101" s="97" t="n">
        <v>0</v>
      </c>
      <c r="I101" s="120" t="n">
        <v>49.973</v>
      </c>
      <c r="J101" s="118" t="n">
        <v>0</v>
      </c>
      <c r="K101" s="121" t="n">
        <v>49.973</v>
      </c>
      <c r="M101" s="82"/>
    </row>
    <row r="102" s="53" customFormat="true" ht="12.75" hidden="true" customHeight="true" outlineLevel="0" collapsed="false">
      <c r="A102" s="57"/>
      <c r="B102" s="99" t="s">
        <v>79</v>
      </c>
      <c r="C102" s="100" t="s">
        <v>239</v>
      </c>
      <c r="D102" s="101" t="s">
        <v>85</v>
      </c>
      <c r="E102" s="102" t="s">
        <v>80</v>
      </c>
      <c r="F102" s="103" t="s">
        <v>80</v>
      </c>
      <c r="G102" s="104" t="s">
        <v>240</v>
      </c>
      <c r="H102" s="105" t="n">
        <v>0</v>
      </c>
      <c r="I102" s="105" t="n">
        <v>80</v>
      </c>
      <c r="J102" s="117" t="n">
        <v>0</v>
      </c>
      <c r="K102" s="106" t="n">
        <v>80</v>
      </c>
      <c r="M102" s="82"/>
    </row>
    <row r="103" s="53" customFormat="true" ht="12.75" hidden="true" customHeight="true" outlineLevel="0" collapsed="false">
      <c r="A103" s="57"/>
      <c r="B103" s="109"/>
      <c r="C103" s="110"/>
      <c r="D103" s="111"/>
      <c r="E103" s="94" t="n">
        <v>3322</v>
      </c>
      <c r="F103" s="112" t="s">
        <v>218</v>
      </c>
      <c r="G103" s="113" t="s">
        <v>241</v>
      </c>
      <c r="H103" s="97" t="n">
        <v>0</v>
      </c>
      <c r="I103" s="97" t="n">
        <v>80</v>
      </c>
      <c r="J103" s="118" t="n">
        <v>0</v>
      </c>
      <c r="K103" s="98" t="n">
        <v>80</v>
      </c>
      <c r="M103" s="82"/>
    </row>
    <row r="104" s="53" customFormat="true" ht="12.75" hidden="true" customHeight="true" outlineLevel="0" collapsed="false">
      <c r="A104" s="57"/>
      <c r="B104" s="99" t="s">
        <v>79</v>
      </c>
      <c r="C104" s="100" t="s">
        <v>242</v>
      </c>
      <c r="D104" s="101" t="s">
        <v>85</v>
      </c>
      <c r="E104" s="102" t="s">
        <v>80</v>
      </c>
      <c r="F104" s="103" t="s">
        <v>80</v>
      </c>
      <c r="G104" s="104" t="s">
        <v>243</v>
      </c>
      <c r="H104" s="105" t="n">
        <v>0</v>
      </c>
      <c r="I104" s="117" t="n">
        <v>56.027</v>
      </c>
      <c r="J104" s="117" t="n">
        <v>0</v>
      </c>
      <c r="K104" s="119" t="n">
        <v>56.027</v>
      </c>
      <c r="M104" s="82"/>
    </row>
    <row r="105" s="53" customFormat="true" ht="12.75" hidden="true" customHeight="true" outlineLevel="0" collapsed="false">
      <c r="A105" s="57"/>
      <c r="B105" s="109"/>
      <c r="C105" s="110"/>
      <c r="D105" s="111"/>
      <c r="E105" s="94" t="n">
        <v>3322</v>
      </c>
      <c r="F105" s="112" t="s">
        <v>173</v>
      </c>
      <c r="G105" s="113" t="s">
        <v>244</v>
      </c>
      <c r="H105" s="97" t="n">
        <v>0</v>
      </c>
      <c r="I105" s="120" t="n">
        <v>56.027</v>
      </c>
      <c r="J105" s="118" t="n">
        <v>0</v>
      </c>
      <c r="K105" s="121" t="n">
        <v>56.027</v>
      </c>
      <c r="M105" s="82"/>
    </row>
    <row r="106" s="53" customFormat="true" ht="22.5" hidden="false" customHeight="true" outlineLevel="0" collapsed="false">
      <c r="A106" s="57"/>
      <c r="B106" s="74"/>
      <c r="C106" s="75" t="s">
        <v>245</v>
      </c>
      <c r="D106" s="76"/>
      <c r="E106" s="77" t="s">
        <v>80</v>
      </c>
      <c r="F106" s="78" t="s">
        <v>80</v>
      </c>
      <c r="G106" s="79" t="s">
        <v>246</v>
      </c>
      <c r="H106" s="80" t="n">
        <f aca="false">H108</f>
        <v>0</v>
      </c>
      <c r="I106" s="80" t="n">
        <f aca="false">I107+I109+I111+I113</f>
        <v>500</v>
      </c>
      <c r="J106" s="80" t="n">
        <f aca="false">J107+J109+J111+J113</f>
        <v>0</v>
      </c>
      <c r="K106" s="81" t="n">
        <f aca="false">K107+K109+K111+K113</f>
        <v>500</v>
      </c>
    </row>
    <row r="107" s="53" customFormat="true" ht="12.75" hidden="true" customHeight="true" outlineLevel="0" collapsed="false">
      <c r="B107" s="99" t="s">
        <v>79</v>
      </c>
      <c r="C107" s="100" t="s">
        <v>245</v>
      </c>
      <c r="D107" s="101" t="s">
        <v>85</v>
      </c>
      <c r="E107" s="86" t="s">
        <v>80</v>
      </c>
      <c r="F107" s="87" t="s">
        <v>80</v>
      </c>
      <c r="G107" s="88" t="s">
        <v>86</v>
      </c>
      <c r="H107" s="89" t="n">
        <v>0</v>
      </c>
      <c r="I107" s="89" t="n">
        <v>100</v>
      </c>
      <c r="J107" s="89" t="n">
        <v>0</v>
      </c>
      <c r="K107" s="89" t="n">
        <v>100</v>
      </c>
    </row>
    <row r="108" s="53" customFormat="true" ht="12.75" hidden="true" customHeight="true" outlineLevel="0" collapsed="false">
      <c r="B108" s="109"/>
      <c r="C108" s="110"/>
      <c r="D108" s="111"/>
      <c r="E108" s="94" t="n">
        <v>3326</v>
      </c>
      <c r="F108" s="95" t="n">
        <v>5901</v>
      </c>
      <c r="G108" s="96" t="s">
        <v>87</v>
      </c>
      <c r="H108" s="97" t="n">
        <v>0</v>
      </c>
      <c r="I108" s="97" t="n">
        <v>100</v>
      </c>
      <c r="J108" s="97" t="n">
        <v>0</v>
      </c>
      <c r="K108" s="97" t="n">
        <v>100</v>
      </c>
    </row>
    <row r="109" s="53" customFormat="true" ht="12.75" hidden="true" customHeight="true" outlineLevel="0" collapsed="false">
      <c r="B109" s="99" t="s">
        <v>79</v>
      </c>
      <c r="C109" s="100" t="s">
        <v>247</v>
      </c>
      <c r="D109" s="101" t="s">
        <v>248</v>
      </c>
      <c r="E109" s="102" t="s">
        <v>80</v>
      </c>
      <c r="F109" s="103" t="s">
        <v>80</v>
      </c>
      <c r="G109" s="104" t="s">
        <v>249</v>
      </c>
      <c r="H109" s="105" t="n">
        <v>0</v>
      </c>
      <c r="I109" s="105" t="n">
        <v>80</v>
      </c>
      <c r="J109" s="105" t="n">
        <v>0</v>
      </c>
      <c r="K109" s="105" t="n">
        <v>80</v>
      </c>
    </row>
    <row r="110" s="53" customFormat="true" ht="12.75" hidden="true" customHeight="true" outlineLevel="0" collapsed="false">
      <c r="B110" s="109"/>
      <c r="C110" s="110"/>
      <c r="D110" s="111"/>
      <c r="E110" s="94" t="n">
        <v>3326</v>
      </c>
      <c r="F110" s="112" t="s">
        <v>138</v>
      </c>
      <c r="G110" s="113" t="s">
        <v>250</v>
      </c>
      <c r="H110" s="97" t="n">
        <v>0</v>
      </c>
      <c r="I110" s="97" t="n">
        <v>80</v>
      </c>
      <c r="J110" s="114" t="n">
        <v>0</v>
      </c>
      <c r="K110" s="97" t="n">
        <v>80</v>
      </c>
    </row>
    <row r="111" s="53" customFormat="true" ht="12.75" hidden="true" customHeight="true" outlineLevel="0" collapsed="false">
      <c r="B111" s="99" t="s">
        <v>79</v>
      </c>
      <c r="C111" s="100" t="s">
        <v>251</v>
      </c>
      <c r="D111" s="101" t="s">
        <v>157</v>
      </c>
      <c r="E111" s="102" t="s">
        <v>80</v>
      </c>
      <c r="F111" s="103" t="s">
        <v>80</v>
      </c>
      <c r="G111" s="104" t="s">
        <v>252</v>
      </c>
      <c r="H111" s="105" t="n">
        <v>0</v>
      </c>
      <c r="I111" s="105" t="n">
        <v>140</v>
      </c>
      <c r="J111" s="105" t="n">
        <v>0</v>
      </c>
      <c r="K111" s="105" t="n">
        <v>140</v>
      </c>
    </row>
    <row r="112" s="53" customFormat="true" ht="12.75" hidden="true" customHeight="true" outlineLevel="0" collapsed="false">
      <c r="B112" s="109"/>
      <c r="C112" s="110"/>
      <c r="D112" s="111"/>
      <c r="E112" s="94" t="n">
        <v>3326</v>
      </c>
      <c r="F112" s="112" t="s">
        <v>138</v>
      </c>
      <c r="G112" s="113" t="s">
        <v>253</v>
      </c>
      <c r="H112" s="97" t="n">
        <v>0</v>
      </c>
      <c r="I112" s="97" t="n">
        <v>140</v>
      </c>
      <c r="J112" s="114" t="n">
        <v>0</v>
      </c>
      <c r="K112" s="97" t="n">
        <v>140</v>
      </c>
    </row>
    <row r="113" s="53" customFormat="true" ht="12.75" hidden="true" customHeight="true" outlineLevel="0" collapsed="false">
      <c r="B113" s="99" t="s">
        <v>79</v>
      </c>
      <c r="C113" s="100" t="s">
        <v>254</v>
      </c>
      <c r="D113" s="101" t="s">
        <v>157</v>
      </c>
      <c r="E113" s="102" t="s">
        <v>80</v>
      </c>
      <c r="F113" s="103" t="s">
        <v>80</v>
      </c>
      <c r="G113" s="104" t="s">
        <v>255</v>
      </c>
      <c r="H113" s="105" t="n">
        <v>0</v>
      </c>
      <c r="I113" s="105" t="n">
        <v>180</v>
      </c>
      <c r="J113" s="105" t="n">
        <v>0</v>
      </c>
      <c r="K113" s="105" t="n">
        <v>180</v>
      </c>
    </row>
    <row r="114" s="53" customFormat="true" ht="12.75" hidden="true" customHeight="true" outlineLevel="0" collapsed="false">
      <c r="B114" s="109"/>
      <c r="C114" s="110"/>
      <c r="D114" s="111"/>
      <c r="E114" s="94" t="n">
        <v>3326</v>
      </c>
      <c r="F114" s="112" t="s">
        <v>138</v>
      </c>
      <c r="G114" s="113" t="s">
        <v>253</v>
      </c>
      <c r="H114" s="97" t="n">
        <v>0</v>
      </c>
      <c r="I114" s="97" t="n">
        <v>180</v>
      </c>
      <c r="J114" s="114" t="n">
        <v>0</v>
      </c>
      <c r="K114" s="97" t="n">
        <v>180</v>
      </c>
    </row>
  </sheetData>
  <mergeCells count="7">
    <mergeCell ref="B3:K3"/>
    <mergeCell ref="B5:K5"/>
    <mergeCell ref="B7:K7"/>
    <mergeCell ref="A10:A106"/>
    <mergeCell ref="C10:D10"/>
    <mergeCell ref="C11:D11"/>
    <mergeCell ref="B58:K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3-11-11T17:06:57Z</cp:lastPrinted>
  <dcterms:modified xsi:type="dcterms:W3CDTF">2013-11-11T17:07:03Z</dcterms:modified>
  <cp:revision>0</cp:revision>
  <dc:subject/>
  <dc:title/>
</cp:coreProperties>
</file>