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22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2.změna-RO č. 324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zaplacené sankce</t>
  </si>
  <si>
    <t xml:space="preserve">platby daní a poplatků státnímu rozpočtu</t>
  </si>
  <si>
    <t xml:space="preserve">ostatní neinvestiční výdaje jinde nazařazené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nákup materiálu</t>
  </si>
  <si>
    <t xml:space="preserve">0615000000</t>
  </si>
  <si>
    <t xml:space="preserve">přeplatky věcných břemen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ÚZ 27355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290000</t>
  </si>
  <si>
    <t xml:space="preserve">údržba silnic II. a III. tříd - úklid komunikací po povodni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3 - odbor dopravy</t>
  </si>
  <si>
    <t xml:space="preserve">92306 - Spolufinancování EU</t>
  </si>
  <si>
    <t xml:space="preserve">tis.Kč</t>
  </si>
  <si>
    <t xml:space="preserve">ÚZ</t>
  </si>
  <si>
    <t xml:space="preserve">S P O L U F I N A N C O V Á N Í   E U</t>
  </si>
  <si>
    <t xml:space="preserve">11.změna-RO č. 324/13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320000</t>
  </si>
  <si>
    <t xml:space="preserve">ROP - II/287 Kokonín - Bratříkov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0650601601</t>
  </si>
  <si>
    <t xml:space="preserve">Cíl 3 - Rekonstrukce příhraničních komunikací a mostů po povodních 2010</t>
  </si>
  <si>
    <t xml:space="preserve">investiční půjčené prostředky zřízeným příspěvkovým or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  <numFmt numFmtId="171" formatCode="000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3" xfId="24"/>
    <cellStyle name="normální_Rozpis výdajů 03 bez PO_06 - 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05874.98</v>
      </c>
      <c r="E6" s="12" t="n">
        <f aca="false">SUM(E7:E9)</f>
        <v>0</v>
      </c>
      <c r="F6" s="13" t="n">
        <f aca="false">SUM(F7:F9)</f>
        <v>2405874.98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83993.37</v>
      </c>
      <c r="E8" s="18"/>
      <c r="F8" s="19" t="n">
        <f aca="false">D8+E8</f>
        <v>283993.37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625.32</v>
      </c>
      <c r="E9" s="18"/>
      <c r="F9" s="19" t="n">
        <f aca="false">D9+E9</f>
        <v>1362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4274216.39</v>
      </c>
      <c r="E10" s="23" t="n">
        <f aca="false">E11+E16</f>
        <v>0</v>
      </c>
      <c r="F10" s="24" t="n">
        <f aca="false">F11+F16</f>
        <v>4274216.39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60076.63</v>
      </c>
      <c r="E11" s="26" t="n">
        <f aca="false">SUM(E12:E15)</f>
        <v>0</v>
      </c>
      <c r="F11" s="19" t="n">
        <f aca="false">SUM(F12:F15)</f>
        <v>3960076.63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868913.04</v>
      </c>
      <c r="E13" s="28"/>
      <c r="F13" s="19" t="n">
        <f aca="false">D13+E13</f>
        <v>3868913.04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4527.11</v>
      </c>
      <c r="E14" s="18"/>
      <c r="F14" s="19" t="n">
        <f aca="false">D14+E14</f>
        <v>4527.11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5749.48</v>
      </c>
      <c r="E15" s="18"/>
      <c r="F15" s="19" t="n">
        <f aca="false">D15+E15</f>
        <v>25749.48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314139.76</v>
      </c>
      <c r="E16" s="26" t="n">
        <f aca="false">SUM(E17:E19)</f>
        <v>0</v>
      </c>
      <c r="F16" s="19" t="n">
        <f aca="false">SUM(F17:F19)</f>
        <v>314139.76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313139.76</v>
      </c>
      <c r="E17" s="18"/>
      <c r="F17" s="19" t="n">
        <f aca="false">D17+E17</f>
        <v>313139.76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1000</v>
      </c>
      <c r="E18" s="18"/>
      <c r="F18" s="19" t="n">
        <f aca="false">D18+E18</f>
        <v>100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680091.37</v>
      </c>
      <c r="E20" s="30" t="n">
        <f aca="false">E6+E10</f>
        <v>0</v>
      </c>
      <c r="F20" s="24" t="n">
        <f aca="false">F6+F10</f>
        <v>6680091.37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92631.93</v>
      </c>
      <c r="E21" s="30" t="n">
        <f aca="false">SUM(E22:E26)</f>
        <v>0</v>
      </c>
      <c r="F21" s="31" t="n">
        <f aca="false">SUM(F22:F26)</f>
        <v>1292631.93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51943.82</v>
      </c>
      <c r="E24" s="18"/>
      <c r="F24" s="19" t="n">
        <f aca="false">D24+E24</f>
        <v>751943.82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972723.3</v>
      </c>
      <c r="E27" s="41" t="n">
        <f aca="false">E6+E10+E21</f>
        <v>0</v>
      </c>
      <c r="F27" s="42" t="n">
        <f aca="false">D27+E27</f>
        <v>7972723.3</v>
      </c>
    </row>
    <row r="29" customFormat="false" ht="18.75" hidden="false" customHeight="false" outlineLevel="0" collapsed="false">
      <c r="A29" s="3" t="s">
        <v>43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false" outlineLevel="0" collapsed="false">
      <c r="A31" s="44" t="s">
        <v>44</v>
      </c>
      <c r="B31" s="45" t="s">
        <v>3</v>
      </c>
      <c r="C31" s="6" t="s">
        <v>4</v>
      </c>
      <c r="D31" s="6" t="s">
        <v>5</v>
      </c>
      <c r="E31" s="6" t="s">
        <v>6</v>
      </c>
      <c r="F31" s="7" t="s">
        <v>7</v>
      </c>
    </row>
    <row r="32" customFormat="false" ht="15" hidden="false" customHeight="false" outlineLevel="0" collapsed="false">
      <c r="A32" s="46" t="s">
        <v>45</v>
      </c>
      <c r="B32" s="47" t="s">
        <v>46</v>
      </c>
      <c r="C32" s="48" t="n">
        <v>31604</v>
      </c>
      <c r="D32" s="49" t="n">
        <v>31805.08</v>
      </c>
      <c r="E32" s="48"/>
      <c r="F32" s="50" t="n">
        <f aca="false">D32+E32</f>
        <v>31805.08</v>
      </c>
    </row>
    <row r="33" customFormat="false" ht="15" hidden="false" customHeight="false" outlineLevel="0" collapsed="false">
      <c r="A33" s="51" t="s">
        <v>47</v>
      </c>
      <c r="B33" s="52" t="s">
        <v>46</v>
      </c>
      <c r="C33" s="26" t="n">
        <v>211118.26</v>
      </c>
      <c r="D33" s="34" t="n">
        <v>210465.2</v>
      </c>
      <c r="E33" s="48"/>
      <c r="F33" s="50" t="n">
        <f aca="false">D33+E33</f>
        <v>210465.2</v>
      </c>
    </row>
    <row r="34" customFormat="false" ht="15" hidden="false" customHeight="false" outlineLevel="0" collapsed="false">
      <c r="A34" s="51" t="s">
        <v>48</v>
      </c>
      <c r="B34" s="52" t="s">
        <v>46</v>
      </c>
      <c r="C34" s="26" t="n">
        <v>825854</v>
      </c>
      <c r="D34" s="34" t="n">
        <v>920631.96</v>
      </c>
      <c r="E34" s="48"/>
      <c r="F34" s="50" t="n">
        <f aca="false">D34+E34</f>
        <v>920631.96</v>
      </c>
    </row>
    <row r="35" customFormat="false" ht="15" hidden="false" customHeight="false" outlineLevel="0" collapsed="false">
      <c r="A35" s="51" t="s">
        <v>49</v>
      </c>
      <c r="B35" s="52" t="s">
        <v>46</v>
      </c>
      <c r="C35" s="26" t="n">
        <v>856839.72</v>
      </c>
      <c r="D35" s="34" t="n">
        <v>1060261.82</v>
      </c>
      <c r="E35" s="53" t="n">
        <f aca="false">'91406'!I7</f>
        <v>-366.15</v>
      </c>
      <c r="F35" s="50" t="n">
        <f aca="false">D35+E35</f>
        <v>1059895.67</v>
      </c>
    </row>
    <row r="36" customFormat="false" ht="15" hidden="false" customHeight="false" outlineLevel="0" collapsed="false">
      <c r="A36" s="51" t="s">
        <v>50</v>
      </c>
      <c r="B36" s="52" t="s">
        <v>46</v>
      </c>
      <c r="C36" s="26" t="n">
        <v>140000</v>
      </c>
      <c r="D36" s="34" t="n">
        <v>182320</v>
      </c>
      <c r="E36" s="54"/>
      <c r="F36" s="50" t="n">
        <f aca="false">D36+E36</f>
        <v>182320</v>
      </c>
    </row>
    <row r="37" customFormat="false" ht="15" hidden="false" customHeight="false" outlineLevel="0" collapsed="false">
      <c r="A37" s="51" t="s">
        <v>51</v>
      </c>
      <c r="B37" s="52" t="s">
        <v>46</v>
      </c>
      <c r="C37" s="26" t="n">
        <v>0</v>
      </c>
      <c r="D37" s="34" t="n">
        <v>3494046.44</v>
      </c>
      <c r="E37" s="54"/>
      <c r="F37" s="50" t="n">
        <f aca="false">D37+E37</f>
        <v>3494046.44</v>
      </c>
    </row>
    <row r="38" customFormat="false" ht="15" hidden="false" customHeight="false" outlineLevel="0" collapsed="false">
      <c r="A38" s="51" t="s">
        <v>52</v>
      </c>
      <c r="B38" s="52" t="s">
        <v>46</v>
      </c>
      <c r="C38" s="26" t="n">
        <v>170604.02</v>
      </c>
      <c r="D38" s="34" t="n">
        <v>27235.87</v>
      </c>
      <c r="E38" s="54"/>
      <c r="F38" s="50" t="n">
        <f aca="false">D38+E38</f>
        <v>27235.87</v>
      </c>
    </row>
    <row r="39" customFormat="false" ht="15" hidden="false" customHeight="false" outlineLevel="0" collapsed="false">
      <c r="A39" s="51" t="s">
        <v>53</v>
      </c>
      <c r="B39" s="52" t="s">
        <v>54</v>
      </c>
      <c r="C39" s="26" t="n">
        <v>6080</v>
      </c>
      <c r="D39" s="34" t="n">
        <v>669750.09</v>
      </c>
      <c r="E39" s="53"/>
      <c r="F39" s="50" t="n">
        <f aca="false">D39+E39</f>
        <v>669750.09</v>
      </c>
    </row>
    <row r="40" customFormat="false" ht="15" hidden="false" customHeight="false" outlineLevel="0" collapsed="false">
      <c r="A40" s="51" t="s">
        <v>55</v>
      </c>
      <c r="B40" s="52" t="s">
        <v>54</v>
      </c>
      <c r="C40" s="26" t="n">
        <v>0</v>
      </c>
      <c r="D40" s="34" t="n">
        <v>0</v>
      </c>
      <c r="E40" s="54"/>
      <c r="F40" s="50" t="n">
        <f aca="false">D40+E40</f>
        <v>0</v>
      </c>
    </row>
    <row r="41" customFormat="false" ht="15" hidden="false" customHeight="false" outlineLevel="0" collapsed="false">
      <c r="A41" s="51" t="s">
        <v>56</v>
      </c>
      <c r="B41" s="52" t="s">
        <v>57</v>
      </c>
      <c r="C41" s="26" t="n">
        <v>28820</v>
      </c>
      <c r="D41" s="34" t="n">
        <v>907945.21</v>
      </c>
      <c r="E41" s="53" t="n">
        <f aca="false">'92306'!J7</f>
        <v>366.15</v>
      </c>
      <c r="F41" s="50" t="n">
        <f aca="false">D41+E41</f>
        <v>908311.36</v>
      </c>
    </row>
    <row r="42" customFormat="false" ht="15" hidden="false" customHeight="false" outlineLevel="0" collapsed="false">
      <c r="A42" s="51" t="s">
        <v>58</v>
      </c>
      <c r="B42" s="52" t="s">
        <v>57</v>
      </c>
      <c r="C42" s="26" t="n">
        <v>46595</v>
      </c>
      <c r="D42" s="34" t="n">
        <v>301337.21</v>
      </c>
      <c r="E42" s="55"/>
      <c r="F42" s="50" t="n">
        <f aca="false">D42+E42</f>
        <v>301337.21</v>
      </c>
      <c r="H42" s="56"/>
    </row>
    <row r="43" customFormat="false" ht="15" hidden="false" customHeight="false" outlineLevel="0" collapsed="false">
      <c r="A43" s="51" t="s">
        <v>59</v>
      </c>
      <c r="B43" s="52" t="s">
        <v>46</v>
      </c>
      <c r="C43" s="26" t="n">
        <v>3500</v>
      </c>
      <c r="D43" s="34" t="n">
        <v>5445.59</v>
      </c>
      <c r="E43" s="48"/>
      <c r="F43" s="50" t="n">
        <f aca="false">D43+E43</f>
        <v>5445.59</v>
      </c>
    </row>
    <row r="44" customFormat="false" ht="15" hidden="false" customHeight="false" outlineLevel="0" collapsed="false">
      <c r="A44" s="57" t="s">
        <v>60</v>
      </c>
      <c r="B44" s="58" t="s">
        <v>57</v>
      </c>
      <c r="C44" s="26" t="n">
        <v>0</v>
      </c>
      <c r="D44" s="34" t="n">
        <v>76801</v>
      </c>
      <c r="E44" s="48"/>
      <c r="F44" s="50" t="n">
        <f aca="false">D44+E44</f>
        <v>76801</v>
      </c>
    </row>
    <row r="45" customFormat="false" ht="15" hidden="false" customHeight="false" outlineLevel="0" collapsed="false">
      <c r="A45" s="51" t="s">
        <v>61</v>
      </c>
      <c r="B45" s="52" t="s">
        <v>57</v>
      </c>
      <c r="C45" s="26" t="n">
        <v>0</v>
      </c>
      <c r="D45" s="34" t="n">
        <v>3</v>
      </c>
      <c r="E45" s="48"/>
      <c r="F45" s="50" t="n">
        <f aca="false">D45+E45</f>
        <v>3</v>
      </c>
    </row>
    <row r="46" customFormat="false" ht="15" hidden="false" customHeight="false" outlineLevel="0" collapsed="false">
      <c r="A46" s="51" t="s">
        <v>62</v>
      </c>
      <c r="B46" s="52" t="s">
        <v>57</v>
      </c>
      <c r="C46" s="26" t="n">
        <v>18000</v>
      </c>
      <c r="D46" s="34" t="n">
        <v>68585.666</v>
      </c>
      <c r="E46" s="48"/>
      <c r="F46" s="50" t="n">
        <f aca="false">D46+E46</f>
        <v>68585.666</v>
      </c>
    </row>
    <row r="47" customFormat="false" ht="15" hidden="false" customHeight="false" outlineLevel="0" collapsed="false">
      <c r="A47" s="51" t="s">
        <v>63</v>
      </c>
      <c r="B47" s="52" t="s">
        <v>57</v>
      </c>
      <c r="C47" s="26" t="n">
        <v>0</v>
      </c>
      <c r="D47" s="34" t="n">
        <v>3</v>
      </c>
      <c r="E47" s="48"/>
      <c r="F47" s="50" t="n">
        <f aca="false">D47+E47</f>
        <v>3</v>
      </c>
    </row>
    <row r="48" customFormat="false" ht="15" hidden="false" customHeight="false" outlineLevel="0" collapsed="false">
      <c r="A48" s="51" t="s">
        <v>64</v>
      </c>
      <c r="B48" s="52" t="s">
        <v>57</v>
      </c>
      <c r="C48" s="26" t="n">
        <v>0</v>
      </c>
      <c r="D48" s="34" t="n">
        <v>4003</v>
      </c>
      <c r="E48" s="48"/>
      <c r="F48" s="50" t="n">
        <f aca="false">D48+E48</f>
        <v>4003</v>
      </c>
    </row>
    <row r="49" customFormat="false" ht="15" hidden="false" customHeight="false" outlineLevel="0" collapsed="false">
      <c r="A49" s="51" t="s">
        <v>65</v>
      </c>
      <c r="B49" s="52" t="s">
        <v>57</v>
      </c>
      <c r="C49" s="26" t="n">
        <v>0</v>
      </c>
      <c r="D49" s="34" t="n">
        <v>12042.166</v>
      </c>
      <c r="E49" s="48"/>
      <c r="F49" s="50" t="n">
        <f aca="false">D49+E49</f>
        <v>12042.166</v>
      </c>
    </row>
    <row r="50" customFormat="false" ht="15.75" hidden="false" customHeight="false" outlineLevel="0" collapsed="false">
      <c r="A50" s="59" t="s">
        <v>66</v>
      </c>
      <c r="B50" s="60" t="s">
        <v>57</v>
      </c>
      <c r="C50" s="61" t="n">
        <v>0</v>
      </c>
      <c r="D50" s="62" t="n">
        <v>41</v>
      </c>
      <c r="E50" s="63"/>
      <c r="F50" s="64" t="n">
        <f aca="false">D50+E50</f>
        <v>41</v>
      </c>
    </row>
    <row r="51" customFormat="false" ht="15" hidden="false" customHeight="false" outlineLevel="0" collapsed="false">
      <c r="A51" s="65" t="s">
        <v>67</v>
      </c>
      <c r="B51" s="66"/>
      <c r="C51" s="40" t="n">
        <f aca="false">SUM(C32:C50)</f>
        <v>2339015</v>
      </c>
      <c r="D51" s="40" t="n">
        <f aca="false">SUM(D32:D50)</f>
        <v>7972723.302</v>
      </c>
      <c r="E51" s="40" t="n">
        <f aca="false">SUM(E32:E50)</f>
        <v>0</v>
      </c>
      <c r="F51" s="42" t="n">
        <f aca="false">SUM(F32:F50)</f>
        <v>7972723.302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4.56"/>
    <col collapsed="false" customWidth="true" hidden="false" outlineLevel="0" max="3" min="3" style="67" width="9.56"/>
    <col collapsed="false" customWidth="true" hidden="false" outlineLevel="0" max="4" min="4" style="67" width="5.56"/>
    <col collapsed="false" customWidth="true" hidden="false" outlineLevel="0" max="5" min="5" style="67" width="6.41"/>
    <col collapsed="false" customWidth="true" hidden="false" outlineLevel="0" max="6" min="6" style="67" width="40.42"/>
    <col collapsed="false" customWidth="true" hidden="false" outlineLevel="0" max="7" min="7" style="67" width="9.7"/>
    <col collapsed="false" customWidth="false" hidden="false" outlineLevel="0" max="8" min="8" style="67" width="9.14"/>
    <col collapsed="false" customWidth="true" hidden="false" outlineLevel="0" max="9" min="9" style="67" width="9.56"/>
    <col collapsed="false" customWidth="false" hidden="false" outlineLevel="0" max="257" min="10" style="67" width="9.14"/>
  </cols>
  <sheetData>
    <row r="1" customFormat="false" ht="17.25" hidden="false" customHeight="tru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/>
    </row>
    <row r="3" customFormat="false" ht="16.5" hidden="false" customHeight="tru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3" t="s">
        <v>70</v>
      </c>
    </row>
    <row r="5" customFormat="false" ht="12.75" hidden="false" customHeight="true" outlineLevel="0" collapsed="false">
      <c r="A5" s="74" t="s">
        <v>71</v>
      </c>
      <c r="B5" s="75" t="s">
        <v>72</v>
      </c>
      <c r="C5" s="76" t="s">
        <v>73</v>
      </c>
      <c r="D5" s="76" t="s">
        <v>74</v>
      </c>
      <c r="E5" s="76" t="s">
        <v>75</v>
      </c>
      <c r="F5" s="77" t="s">
        <v>76</v>
      </c>
      <c r="G5" s="78" t="s">
        <v>4</v>
      </c>
      <c r="H5" s="79" t="s">
        <v>5</v>
      </c>
      <c r="I5" s="79" t="s">
        <v>77</v>
      </c>
      <c r="J5" s="79"/>
    </row>
    <row r="6" customFormat="false" ht="12.75" hidden="false" customHeight="true" outlineLevel="0" collapsed="false">
      <c r="A6" s="74"/>
      <c r="B6" s="75"/>
      <c r="C6" s="76"/>
      <c r="D6" s="76"/>
      <c r="E6" s="76"/>
      <c r="F6" s="77"/>
      <c r="G6" s="78"/>
      <c r="H6" s="79"/>
      <c r="I6" s="80" t="s">
        <v>78</v>
      </c>
      <c r="J6" s="79" t="s">
        <v>7</v>
      </c>
    </row>
    <row r="7" customFormat="false" ht="12" hidden="false" customHeight="true" outlineLevel="0" collapsed="false">
      <c r="A7" s="81" t="s">
        <v>79</v>
      </c>
      <c r="B7" s="82" t="s">
        <v>80</v>
      </c>
      <c r="C7" s="76" t="s">
        <v>73</v>
      </c>
      <c r="D7" s="76" t="s">
        <v>74</v>
      </c>
      <c r="E7" s="76" t="s">
        <v>75</v>
      </c>
      <c r="F7" s="77" t="s">
        <v>81</v>
      </c>
      <c r="G7" s="83" t="n">
        <f aca="false">G8+G34+G74+G90+G99+G360</f>
        <v>724615.19</v>
      </c>
      <c r="H7" s="83" t="n">
        <f aca="false">H8+H34+H74+H90+H99+H360</f>
        <v>839379.7923</v>
      </c>
      <c r="I7" s="83" t="n">
        <f aca="false">I8+I34+I74+I90+I99+I360</f>
        <v>-366.15</v>
      </c>
      <c r="J7" s="84" t="n">
        <f aca="false">J8+J34+J74+J90+J99+J360</f>
        <v>839008.6423</v>
      </c>
    </row>
    <row r="8" customFormat="false" ht="12" hidden="false" customHeight="true" outlineLevel="0" collapsed="false">
      <c r="A8" s="81"/>
      <c r="B8" s="85" t="s">
        <v>82</v>
      </c>
      <c r="C8" s="86" t="s">
        <v>83</v>
      </c>
      <c r="D8" s="87" t="s">
        <v>83</v>
      </c>
      <c r="E8" s="87" t="s">
        <v>83</v>
      </c>
      <c r="F8" s="88" t="s">
        <v>84</v>
      </c>
      <c r="G8" s="89" t="n">
        <f aca="false">G9+G17+G20+G23+G26+G28+G31</f>
        <v>2612.96</v>
      </c>
      <c r="H8" s="89" t="n">
        <f aca="false">H9+H17+H20+H23+H26+H28+H31</f>
        <v>6167.526</v>
      </c>
      <c r="I8" s="89" t="n">
        <f aca="false">I9+I17+I20+I23+I26+I28+I31</f>
        <v>-366.15</v>
      </c>
      <c r="J8" s="90" t="n">
        <f aca="false">J9+J17+J20+J23+J26+J28+J31</f>
        <v>5801.376</v>
      </c>
    </row>
    <row r="9" customFormat="false" ht="12" hidden="false" customHeight="true" outlineLevel="0" collapsed="false">
      <c r="A9" s="81"/>
      <c r="B9" s="91" t="s">
        <v>85</v>
      </c>
      <c r="C9" s="92" t="s">
        <v>86</v>
      </c>
      <c r="D9" s="93" t="n">
        <v>2229</v>
      </c>
      <c r="E9" s="93" t="s">
        <v>83</v>
      </c>
      <c r="F9" s="94" t="s">
        <v>87</v>
      </c>
      <c r="G9" s="95" t="n">
        <f aca="false">SUM(G10:G16)</f>
        <v>1500</v>
      </c>
      <c r="H9" s="96" t="n">
        <f aca="false">SUM(H10:H16)</f>
        <v>5010.6</v>
      </c>
      <c r="I9" s="96" t="n">
        <f aca="false">SUM(I10:I16)</f>
        <v>-366.15</v>
      </c>
      <c r="J9" s="95" t="n">
        <f aca="false">SUM(J10:J16)</f>
        <v>4644.45</v>
      </c>
    </row>
    <row r="10" customFormat="false" ht="12" hidden="false" customHeight="true" outlineLevel="0" collapsed="false">
      <c r="A10" s="81"/>
      <c r="B10" s="97"/>
      <c r="C10" s="98"/>
      <c r="D10" s="99"/>
      <c r="E10" s="100" t="n">
        <v>5164</v>
      </c>
      <c r="F10" s="101" t="s">
        <v>88</v>
      </c>
      <c r="G10" s="102" t="n">
        <v>50</v>
      </c>
      <c r="H10" s="103" t="n">
        <f aca="false">50+50-50</f>
        <v>50</v>
      </c>
      <c r="I10" s="104"/>
      <c r="J10" s="105" t="n">
        <f aca="false">H10+I10</f>
        <v>50</v>
      </c>
    </row>
    <row r="11" customFormat="false" ht="12" hidden="false" customHeight="true" outlineLevel="0" collapsed="false">
      <c r="A11" s="81"/>
      <c r="B11" s="97"/>
      <c r="C11" s="98"/>
      <c r="D11" s="99"/>
      <c r="E11" s="100" t="n">
        <v>5166</v>
      </c>
      <c r="F11" s="101" t="s">
        <v>89</v>
      </c>
      <c r="G11" s="102" t="n">
        <v>100</v>
      </c>
      <c r="H11" s="103" t="n">
        <f aca="false">100+100+260</f>
        <v>460</v>
      </c>
      <c r="I11" s="104"/>
      <c r="J11" s="105" t="n">
        <f aca="false">H11+I11</f>
        <v>460</v>
      </c>
    </row>
    <row r="12" customFormat="false" ht="12" hidden="false" customHeight="true" outlineLevel="0" collapsed="false">
      <c r="A12" s="81"/>
      <c r="B12" s="97"/>
      <c r="C12" s="98"/>
      <c r="D12" s="99"/>
      <c r="E12" s="100" t="n">
        <v>5169</v>
      </c>
      <c r="F12" s="106" t="s">
        <v>90</v>
      </c>
      <c r="G12" s="102" t="n">
        <f aca="false">550+600</f>
        <v>1150</v>
      </c>
      <c r="H12" s="103" t="n">
        <f aca="false">1150-605+360+50-1+16</f>
        <v>970</v>
      </c>
      <c r="I12" s="104"/>
      <c r="J12" s="105" t="n">
        <f aca="false">H12+I12</f>
        <v>970</v>
      </c>
    </row>
    <row r="13" customFormat="false" ht="12" hidden="false" customHeight="true" outlineLevel="0" collapsed="false">
      <c r="A13" s="81"/>
      <c r="B13" s="97"/>
      <c r="C13" s="98"/>
      <c r="D13" s="99"/>
      <c r="E13" s="107" t="n">
        <v>5171</v>
      </c>
      <c r="F13" s="108" t="s">
        <v>91</v>
      </c>
      <c r="G13" s="102" t="n">
        <v>0</v>
      </c>
      <c r="H13" s="104" t="n">
        <f aca="false">3700-750-100</f>
        <v>2850</v>
      </c>
      <c r="I13" s="104" t="n">
        <v>-366.15</v>
      </c>
      <c r="J13" s="105" t="n">
        <f aca="false">H13+I13</f>
        <v>2483.85</v>
      </c>
    </row>
    <row r="14" customFormat="false" ht="12" hidden="false" customHeight="true" outlineLevel="0" collapsed="false">
      <c r="A14" s="81"/>
      <c r="B14" s="97"/>
      <c r="C14" s="98"/>
      <c r="D14" s="99"/>
      <c r="E14" s="107" t="n">
        <v>5191</v>
      </c>
      <c r="F14" s="108" t="s">
        <v>92</v>
      </c>
      <c r="G14" s="103" t="n">
        <v>0</v>
      </c>
      <c r="H14" s="109" t="n">
        <v>4</v>
      </c>
      <c r="I14" s="104"/>
      <c r="J14" s="105" t="n">
        <f aca="false">H14+I14</f>
        <v>4</v>
      </c>
    </row>
    <row r="15" customFormat="false" ht="12" hidden="false" customHeight="true" outlineLevel="0" collapsed="false">
      <c r="A15" s="81"/>
      <c r="B15" s="97"/>
      <c r="C15" s="98"/>
      <c r="D15" s="99"/>
      <c r="E15" s="107" t="n">
        <v>5362</v>
      </c>
      <c r="F15" s="108" t="s">
        <v>93</v>
      </c>
      <c r="G15" s="102" t="n">
        <v>0</v>
      </c>
      <c r="H15" s="103" t="n">
        <v>1</v>
      </c>
      <c r="I15" s="104"/>
      <c r="J15" s="105" t="n">
        <f aca="false">H15+I15</f>
        <v>1</v>
      </c>
    </row>
    <row r="16" customFormat="false" ht="12" hidden="false" customHeight="true" outlineLevel="0" collapsed="false">
      <c r="A16" s="81"/>
      <c r="B16" s="97"/>
      <c r="C16" s="98"/>
      <c r="D16" s="99"/>
      <c r="E16" s="110" t="n">
        <v>5909</v>
      </c>
      <c r="F16" s="106" t="s">
        <v>94</v>
      </c>
      <c r="G16" s="102" t="n">
        <v>200</v>
      </c>
      <c r="H16" s="103" t="n">
        <f aca="false">200+50+345.6+80</f>
        <v>675.6</v>
      </c>
      <c r="I16" s="104"/>
      <c r="J16" s="105" t="n">
        <f aca="false">H16+I16</f>
        <v>675.6</v>
      </c>
    </row>
    <row r="17" customFormat="false" ht="12" hidden="false" customHeight="true" outlineLevel="0" collapsed="false">
      <c r="A17" s="81"/>
      <c r="B17" s="111" t="s">
        <v>85</v>
      </c>
      <c r="C17" s="112" t="s">
        <v>95</v>
      </c>
      <c r="D17" s="113" t="n">
        <v>2229</v>
      </c>
      <c r="E17" s="113" t="s">
        <v>83</v>
      </c>
      <c r="F17" s="114" t="s">
        <v>96</v>
      </c>
      <c r="G17" s="115" t="n">
        <f aca="false">SUM(G18:G19)</f>
        <v>450</v>
      </c>
      <c r="H17" s="116" t="n">
        <f aca="false">SUM(H18:H19)</f>
        <v>98.4</v>
      </c>
      <c r="I17" s="116" t="n">
        <f aca="false">SUM(I18:I19)</f>
        <v>0</v>
      </c>
      <c r="J17" s="115" t="n">
        <f aca="false">SUM(J18:J19)</f>
        <v>98.4</v>
      </c>
    </row>
    <row r="18" customFormat="false" ht="12" hidden="false" customHeight="true" outlineLevel="0" collapsed="false">
      <c r="A18" s="81"/>
      <c r="B18" s="97"/>
      <c r="C18" s="98"/>
      <c r="D18" s="99"/>
      <c r="E18" s="100" t="n">
        <v>5166</v>
      </c>
      <c r="F18" s="101" t="s">
        <v>89</v>
      </c>
      <c r="G18" s="102" t="n">
        <v>0</v>
      </c>
      <c r="H18" s="109" t="n">
        <v>49.2</v>
      </c>
      <c r="I18" s="104"/>
      <c r="J18" s="105" t="n">
        <f aca="false">H18+I18</f>
        <v>49.2</v>
      </c>
    </row>
    <row r="19" customFormat="false" ht="12" hidden="false" customHeight="true" outlineLevel="0" collapsed="false">
      <c r="A19" s="81"/>
      <c r="B19" s="111"/>
      <c r="C19" s="112"/>
      <c r="D19" s="113"/>
      <c r="E19" s="110" t="n">
        <v>5169</v>
      </c>
      <c r="F19" s="101" t="s">
        <v>90</v>
      </c>
      <c r="G19" s="102" t="n">
        <v>450</v>
      </c>
      <c r="H19" s="109" t="n">
        <f aca="false">450+49.2-350-100</f>
        <v>49.2</v>
      </c>
      <c r="I19" s="109"/>
      <c r="J19" s="105" t="n">
        <f aca="false">H19+I19</f>
        <v>49.2</v>
      </c>
    </row>
    <row r="20" customFormat="false" ht="12" hidden="false" customHeight="true" outlineLevel="0" collapsed="false">
      <c r="A20" s="81"/>
      <c r="B20" s="111" t="s">
        <v>85</v>
      </c>
      <c r="C20" s="112" t="s">
        <v>97</v>
      </c>
      <c r="D20" s="113" t="n">
        <v>2229</v>
      </c>
      <c r="E20" s="113" t="s">
        <v>83</v>
      </c>
      <c r="F20" s="114" t="s">
        <v>98</v>
      </c>
      <c r="G20" s="115" t="n">
        <f aca="false">SUM(G21:G22)</f>
        <v>100</v>
      </c>
      <c r="H20" s="116" t="n">
        <f aca="false">SUM(H21:H22)</f>
        <v>79.566</v>
      </c>
      <c r="I20" s="116" t="n">
        <f aca="false">SUM(I21:I22)</f>
        <v>0</v>
      </c>
      <c r="J20" s="115" t="n">
        <f aca="false">SUM(J21:J22)</f>
        <v>79.566</v>
      </c>
    </row>
    <row r="21" customFormat="false" ht="12" hidden="false" customHeight="true" outlineLevel="0" collapsed="false">
      <c r="A21" s="81"/>
      <c r="B21" s="111"/>
      <c r="C21" s="112"/>
      <c r="D21" s="113"/>
      <c r="E21" s="110" t="n">
        <v>5167</v>
      </c>
      <c r="F21" s="117" t="s">
        <v>99</v>
      </c>
      <c r="G21" s="109" t="n">
        <v>0</v>
      </c>
      <c r="H21" s="118" t="n">
        <v>5</v>
      </c>
      <c r="I21" s="116"/>
      <c r="J21" s="118" t="n">
        <v>5</v>
      </c>
    </row>
    <row r="22" customFormat="false" ht="12" hidden="false" customHeight="true" outlineLevel="0" collapsed="false">
      <c r="A22" s="81"/>
      <c r="B22" s="111"/>
      <c r="C22" s="112"/>
      <c r="D22" s="113"/>
      <c r="E22" s="110" t="n">
        <v>5169</v>
      </c>
      <c r="F22" s="106" t="s">
        <v>90</v>
      </c>
      <c r="G22" s="102" t="n">
        <v>100</v>
      </c>
      <c r="H22" s="119" t="n">
        <f aca="false">100+315.566-336-5</f>
        <v>74.566</v>
      </c>
      <c r="I22" s="109"/>
      <c r="J22" s="105" t="n">
        <f aca="false">H22+I22</f>
        <v>74.566</v>
      </c>
    </row>
    <row r="23" customFormat="false" ht="12" hidden="false" customHeight="true" outlineLevel="0" collapsed="false">
      <c r="A23" s="81"/>
      <c r="B23" s="120" t="s">
        <v>85</v>
      </c>
      <c r="C23" s="112" t="s">
        <v>100</v>
      </c>
      <c r="D23" s="113" t="n">
        <v>2219</v>
      </c>
      <c r="E23" s="113" t="s">
        <v>83</v>
      </c>
      <c r="F23" s="114" t="s">
        <v>101</v>
      </c>
      <c r="G23" s="115" t="n">
        <f aca="false">SUM(G24:G25)</f>
        <v>300</v>
      </c>
      <c r="H23" s="116" t="n">
        <f aca="false">SUM(H24:H25)</f>
        <v>523</v>
      </c>
      <c r="I23" s="116" t="n">
        <f aca="false">SUM(I24:I25)</f>
        <v>0</v>
      </c>
      <c r="J23" s="115" t="n">
        <f aca="false">SUM(J24:J25)</f>
        <v>523</v>
      </c>
    </row>
    <row r="24" customFormat="false" ht="12" hidden="false" customHeight="true" outlineLevel="0" collapsed="false">
      <c r="A24" s="81"/>
      <c r="B24" s="121"/>
      <c r="C24" s="122"/>
      <c r="D24" s="113"/>
      <c r="E24" s="110" t="n">
        <v>5139</v>
      </c>
      <c r="F24" s="101" t="s">
        <v>102</v>
      </c>
      <c r="G24" s="109" t="n">
        <v>0</v>
      </c>
      <c r="H24" s="118" t="n">
        <v>275</v>
      </c>
      <c r="I24" s="116"/>
      <c r="J24" s="118" t="n">
        <v>275</v>
      </c>
    </row>
    <row r="25" customFormat="false" ht="12" hidden="false" customHeight="true" outlineLevel="0" collapsed="false">
      <c r="A25" s="81"/>
      <c r="B25" s="121"/>
      <c r="C25" s="122"/>
      <c r="D25" s="113"/>
      <c r="E25" s="110" t="n">
        <v>5169</v>
      </c>
      <c r="F25" s="106" t="s">
        <v>90</v>
      </c>
      <c r="G25" s="102" t="n">
        <v>300</v>
      </c>
      <c r="H25" s="109" t="n">
        <f aca="false">300+16-221+153</f>
        <v>248</v>
      </c>
      <c r="I25" s="109"/>
      <c r="J25" s="105" t="n">
        <f aca="false">H25+I25</f>
        <v>248</v>
      </c>
    </row>
    <row r="26" customFormat="false" ht="12" hidden="false" customHeight="true" outlineLevel="0" collapsed="false">
      <c r="A26" s="81"/>
      <c r="B26" s="120" t="s">
        <v>85</v>
      </c>
      <c r="C26" s="112" t="s">
        <v>103</v>
      </c>
      <c r="D26" s="113" t="n">
        <v>2229</v>
      </c>
      <c r="E26" s="113" t="s">
        <v>83</v>
      </c>
      <c r="F26" s="114" t="s">
        <v>104</v>
      </c>
      <c r="G26" s="115" t="n">
        <f aca="false">SUM(G27:G27)</f>
        <v>0</v>
      </c>
      <c r="H26" s="116" t="n">
        <f aca="false">SUM(H27:H27)</f>
        <v>300</v>
      </c>
      <c r="I26" s="116" t="n">
        <f aca="false">SUM(I27:I27)</f>
        <v>0</v>
      </c>
      <c r="J26" s="115" t="n">
        <f aca="false">SUM(J27:J27)</f>
        <v>300</v>
      </c>
    </row>
    <row r="27" customFormat="false" ht="12" hidden="false" customHeight="true" outlineLevel="0" collapsed="false">
      <c r="A27" s="81"/>
      <c r="B27" s="121"/>
      <c r="C27" s="122"/>
      <c r="D27" s="113"/>
      <c r="E27" s="110" t="n">
        <v>5909</v>
      </c>
      <c r="F27" s="106" t="s">
        <v>94</v>
      </c>
      <c r="G27" s="109" t="n">
        <v>0</v>
      </c>
      <c r="H27" s="104" t="n">
        <v>300</v>
      </c>
      <c r="I27" s="104"/>
      <c r="J27" s="105" t="n">
        <f aca="false">H27+I27</f>
        <v>300</v>
      </c>
    </row>
    <row r="28" customFormat="false" ht="12" hidden="false" customHeight="true" outlineLevel="0" collapsed="false">
      <c r="A28" s="81"/>
      <c r="B28" s="120" t="s">
        <v>85</v>
      </c>
      <c r="C28" s="112" t="s">
        <v>105</v>
      </c>
      <c r="D28" s="113" t="n">
        <v>2299</v>
      </c>
      <c r="E28" s="113" t="s">
        <v>83</v>
      </c>
      <c r="F28" s="114" t="s">
        <v>106</v>
      </c>
      <c r="G28" s="115" t="n">
        <f aca="false">SUM(G29:G30)</f>
        <v>200</v>
      </c>
      <c r="H28" s="116" t="n">
        <f aca="false">SUM(H29:H30)</f>
        <v>123</v>
      </c>
      <c r="I28" s="116" t="n">
        <f aca="false">SUM(I29:I30)</f>
        <v>0</v>
      </c>
      <c r="J28" s="115" t="n">
        <f aca="false">SUM(J29:J30)</f>
        <v>123</v>
      </c>
    </row>
    <row r="29" customFormat="false" ht="12" hidden="false" customHeight="true" outlineLevel="0" collapsed="false">
      <c r="A29" s="81"/>
      <c r="B29" s="123"/>
      <c r="C29" s="124"/>
      <c r="D29" s="110"/>
      <c r="E29" s="100" t="n">
        <v>5139</v>
      </c>
      <c r="F29" s="101" t="s">
        <v>102</v>
      </c>
      <c r="G29" s="102" t="n">
        <v>100</v>
      </c>
      <c r="H29" s="109" t="n">
        <f aca="false">100-54-23</f>
        <v>23</v>
      </c>
      <c r="I29" s="109"/>
      <c r="J29" s="105" t="n">
        <f aca="false">H29+I29</f>
        <v>23</v>
      </c>
    </row>
    <row r="30" customFormat="false" ht="12" hidden="false" customHeight="true" outlineLevel="0" collapsed="false">
      <c r="A30" s="81"/>
      <c r="B30" s="123"/>
      <c r="C30" s="124"/>
      <c r="D30" s="110"/>
      <c r="E30" s="100" t="n">
        <v>5169</v>
      </c>
      <c r="F30" s="101" t="s">
        <v>90</v>
      </c>
      <c r="G30" s="125" t="n">
        <v>100</v>
      </c>
      <c r="H30" s="109" t="n">
        <v>100</v>
      </c>
      <c r="I30" s="109"/>
      <c r="J30" s="105" t="n">
        <f aca="false">H30+I30</f>
        <v>100</v>
      </c>
    </row>
    <row r="31" customFormat="false" ht="12" hidden="false" customHeight="true" outlineLevel="0" collapsed="false">
      <c r="A31" s="81"/>
      <c r="B31" s="120" t="s">
        <v>85</v>
      </c>
      <c r="C31" s="112" t="s">
        <v>107</v>
      </c>
      <c r="D31" s="113" t="n">
        <v>2291</v>
      </c>
      <c r="E31" s="113" t="s">
        <v>83</v>
      </c>
      <c r="F31" s="114" t="s">
        <v>108</v>
      </c>
      <c r="G31" s="115" t="n">
        <f aca="false">SUM(G32:G33)</f>
        <v>62.96</v>
      </c>
      <c r="H31" s="116" t="n">
        <f aca="false">SUM(H32:H33)</f>
        <v>32.96</v>
      </c>
      <c r="I31" s="116" t="n">
        <f aca="false">SUM(I32:I33)</f>
        <v>0</v>
      </c>
      <c r="J31" s="115" t="n">
        <f aca="false">SUM(J32:J33)</f>
        <v>32.96</v>
      </c>
    </row>
    <row r="32" customFormat="false" ht="12" hidden="false" customHeight="true" outlineLevel="0" collapsed="false">
      <c r="A32" s="81"/>
      <c r="B32" s="121"/>
      <c r="C32" s="122"/>
      <c r="D32" s="126"/>
      <c r="E32" s="110" t="n">
        <v>5169</v>
      </c>
      <c r="F32" s="101" t="s">
        <v>109</v>
      </c>
      <c r="G32" s="125" t="n">
        <v>50</v>
      </c>
      <c r="H32" s="127" t="n">
        <f aca="false">50-30</f>
        <v>20</v>
      </c>
      <c r="I32" s="127"/>
      <c r="J32" s="105" t="n">
        <f aca="false">H32+I32</f>
        <v>20</v>
      </c>
    </row>
    <row r="33" customFormat="false" ht="12" hidden="false" customHeight="true" outlineLevel="0" collapsed="false">
      <c r="A33" s="81"/>
      <c r="B33" s="128"/>
      <c r="C33" s="129"/>
      <c r="D33" s="130"/>
      <c r="E33" s="130" t="n">
        <v>5175</v>
      </c>
      <c r="F33" s="131" t="s">
        <v>110</v>
      </c>
      <c r="G33" s="132" t="n">
        <v>12.96</v>
      </c>
      <c r="H33" s="133" t="n">
        <v>12.96</v>
      </c>
      <c r="I33" s="133"/>
      <c r="J33" s="134" t="n">
        <f aca="false">H33+I33</f>
        <v>12.96</v>
      </c>
    </row>
    <row r="34" customFormat="false" ht="12" hidden="false" customHeight="true" outlineLevel="0" collapsed="false">
      <c r="A34" s="81"/>
      <c r="B34" s="135" t="s">
        <v>82</v>
      </c>
      <c r="C34" s="86" t="s">
        <v>83</v>
      </c>
      <c r="D34" s="87" t="s">
        <v>83</v>
      </c>
      <c r="E34" s="87" t="s">
        <v>83</v>
      </c>
      <c r="F34" s="88" t="s">
        <v>111</v>
      </c>
      <c r="G34" s="89" t="n">
        <f aca="false">G35+G45+G47+G49+G51+G53+G55+G57+G59+G61+G64+G66</f>
        <v>3842.23</v>
      </c>
      <c r="H34" s="89" t="n">
        <f aca="false">H35+H45+H47+H49+H51+H53+H55+H57+H59+H61+H64+H66</f>
        <v>4735.866</v>
      </c>
      <c r="I34" s="89" t="n">
        <f aca="false">I35+I45+I47+I49+I51+I53+I55+I57+I59+I61+I64+I66</f>
        <v>0</v>
      </c>
      <c r="J34" s="90" t="n">
        <f aca="false">J35+J45+J47+J49+J51+J53+J55+J57+J59+J61+J64+J66</f>
        <v>4730.866</v>
      </c>
    </row>
    <row r="35" customFormat="false" ht="12" hidden="true" customHeight="true" outlineLevel="0" collapsed="false">
      <c r="A35" s="81"/>
      <c r="B35" s="136" t="s">
        <v>85</v>
      </c>
      <c r="C35" s="92" t="s">
        <v>112</v>
      </c>
      <c r="D35" s="93" t="n">
        <v>2223</v>
      </c>
      <c r="E35" s="93" t="s">
        <v>83</v>
      </c>
      <c r="F35" s="94" t="s">
        <v>113</v>
      </c>
      <c r="G35" s="95" t="n">
        <f aca="false">SUM(G36:G44)</f>
        <v>783.23</v>
      </c>
      <c r="H35" s="137" t="n">
        <f aca="false">SUM(H36:H44)</f>
        <v>978.351</v>
      </c>
      <c r="I35" s="96" t="n">
        <f aca="false">SUM(I36:I44)</f>
        <v>0</v>
      </c>
      <c r="J35" s="95" t="n">
        <f aca="false">SUM(J36:J44)</f>
        <v>973.351</v>
      </c>
    </row>
    <row r="36" s="144" customFormat="true" ht="12" hidden="true" customHeight="true" outlineLevel="0" collapsed="false">
      <c r="A36" s="81"/>
      <c r="B36" s="138"/>
      <c r="C36" s="139"/>
      <c r="D36" s="140"/>
      <c r="E36" s="99" t="n">
        <v>5021</v>
      </c>
      <c r="F36" s="141" t="s">
        <v>114</v>
      </c>
      <c r="G36" s="105" t="n">
        <v>16</v>
      </c>
      <c r="H36" s="142" t="n">
        <f aca="false">16+45</f>
        <v>61</v>
      </c>
      <c r="I36" s="143"/>
      <c r="J36" s="105" t="n">
        <f aca="false">H36+I36</f>
        <v>61</v>
      </c>
    </row>
    <row r="37" s="147" customFormat="true" ht="12" hidden="true" customHeight="true" outlineLevel="0" collapsed="false">
      <c r="A37" s="81"/>
      <c r="B37" s="145"/>
      <c r="C37" s="124"/>
      <c r="D37" s="126"/>
      <c r="E37" s="110" t="n">
        <v>5031</v>
      </c>
      <c r="F37" s="101" t="s">
        <v>115</v>
      </c>
      <c r="G37" s="105" t="n">
        <v>5.23</v>
      </c>
      <c r="H37" s="142" t="n">
        <f aca="false">5.23+10</f>
        <v>15.23</v>
      </c>
      <c r="I37" s="146"/>
      <c r="J37" s="105" t="n">
        <f aca="false">H37+I37</f>
        <v>15.23</v>
      </c>
    </row>
    <row r="38" s="147" customFormat="true" ht="12" hidden="true" customHeight="true" outlineLevel="0" collapsed="false">
      <c r="A38" s="81"/>
      <c r="B38" s="148"/>
      <c r="C38" s="149"/>
      <c r="D38" s="110"/>
      <c r="E38" s="110" t="n">
        <v>5032</v>
      </c>
      <c r="F38" s="101" t="s">
        <v>116</v>
      </c>
      <c r="G38" s="105" t="n">
        <v>2</v>
      </c>
      <c r="H38" s="142" t="n">
        <f aca="false">2+4</f>
        <v>6</v>
      </c>
      <c r="I38" s="150"/>
      <c r="J38" s="105" t="n">
        <f aca="false">H38+I38</f>
        <v>6</v>
      </c>
    </row>
    <row r="39" s="147" customFormat="true" ht="12" hidden="true" customHeight="true" outlineLevel="0" collapsed="false">
      <c r="A39" s="81"/>
      <c r="B39" s="151"/>
      <c r="C39" s="149"/>
      <c r="D39" s="110"/>
      <c r="E39" s="110" t="n">
        <v>5139</v>
      </c>
      <c r="F39" s="101" t="s">
        <v>102</v>
      </c>
      <c r="G39" s="102" t="n">
        <v>50</v>
      </c>
      <c r="H39" s="152" t="n">
        <f aca="false">50-44</f>
        <v>6</v>
      </c>
      <c r="I39" s="150"/>
      <c r="J39" s="105" t="n">
        <f aca="false">H39+I39</f>
        <v>6</v>
      </c>
    </row>
    <row r="40" s="147" customFormat="true" ht="12" hidden="true" customHeight="true" outlineLevel="0" collapsed="false">
      <c r="A40" s="81"/>
      <c r="B40" s="151"/>
      <c r="C40" s="149"/>
      <c r="D40" s="110"/>
      <c r="E40" s="110" t="n">
        <v>5164</v>
      </c>
      <c r="F40" s="101" t="s">
        <v>88</v>
      </c>
      <c r="G40" s="102" t="n">
        <v>0</v>
      </c>
      <c r="H40" s="152" t="n">
        <v>5</v>
      </c>
      <c r="I40" s="150"/>
      <c r="J40" s="105"/>
    </row>
    <row r="41" s="147" customFormat="true" ht="12" hidden="true" customHeight="true" outlineLevel="0" collapsed="false">
      <c r="A41" s="81"/>
      <c r="B41" s="151"/>
      <c r="C41" s="149"/>
      <c r="D41" s="110"/>
      <c r="E41" s="110" t="n">
        <v>5169</v>
      </c>
      <c r="F41" s="106" t="s">
        <v>90</v>
      </c>
      <c r="G41" s="102" t="n">
        <v>700</v>
      </c>
      <c r="H41" s="152" t="n">
        <f aca="false">700+81.121+35+41</f>
        <v>857.121</v>
      </c>
      <c r="I41" s="153"/>
      <c r="J41" s="105" t="n">
        <f aca="false">H41+I41</f>
        <v>857.121</v>
      </c>
    </row>
    <row r="42" s="147" customFormat="true" ht="12" hidden="true" customHeight="true" outlineLevel="0" collapsed="false">
      <c r="A42" s="81"/>
      <c r="B42" s="151"/>
      <c r="C42" s="149"/>
      <c r="D42" s="110"/>
      <c r="E42" s="110" t="n">
        <v>5173</v>
      </c>
      <c r="F42" s="106" t="s">
        <v>117</v>
      </c>
      <c r="G42" s="102" t="n">
        <v>0</v>
      </c>
      <c r="H42" s="152" t="n">
        <v>2</v>
      </c>
      <c r="I42" s="150"/>
      <c r="J42" s="105" t="n">
        <f aca="false">H42+I42</f>
        <v>2</v>
      </c>
    </row>
    <row r="43" s="147" customFormat="true" ht="12" hidden="true" customHeight="true" outlineLevel="0" collapsed="false">
      <c r="A43" s="81"/>
      <c r="B43" s="151"/>
      <c r="C43" s="149"/>
      <c r="D43" s="110"/>
      <c r="E43" s="110" t="n">
        <v>5175</v>
      </c>
      <c r="F43" s="106" t="s">
        <v>110</v>
      </c>
      <c r="G43" s="102" t="n">
        <v>10</v>
      </c>
      <c r="H43" s="152" t="n">
        <f aca="false">10+8+4</f>
        <v>22</v>
      </c>
      <c r="I43" s="153"/>
      <c r="J43" s="105" t="n">
        <f aca="false">H43+I43</f>
        <v>22</v>
      </c>
    </row>
    <row r="44" s="147" customFormat="true" ht="12" hidden="true" customHeight="true" outlineLevel="0" collapsed="false">
      <c r="A44" s="81"/>
      <c r="B44" s="151"/>
      <c r="C44" s="149"/>
      <c r="D44" s="110"/>
      <c r="E44" s="110" t="n">
        <v>5424</v>
      </c>
      <c r="F44" s="106" t="s">
        <v>118</v>
      </c>
      <c r="G44" s="102" t="n">
        <v>0</v>
      </c>
      <c r="H44" s="152" t="n">
        <v>4</v>
      </c>
      <c r="I44" s="153"/>
      <c r="J44" s="105" t="n">
        <f aca="false">H44+I44</f>
        <v>4</v>
      </c>
    </row>
    <row r="45" customFormat="false" ht="12" hidden="true" customHeight="true" outlineLevel="0" collapsed="false">
      <c r="A45" s="81"/>
      <c r="B45" s="120" t="s">
        <v>85</v>
      </c>
      <c r="C45" s="112" t="s">
        <v>119</v>
      </c>
      <c r="D45" s="113" t="n">
        <v>2223</v>
      </c>
      <c r="E45" s="113" t="s">
        <v>83</v>
      </c>
      <c r="F45" s="114" t="s">
        <v>120</v>
      </c>
      <c r="G45" s="116" t="n">
        <f aca="false">SUM(G46:G46)</f>
        <v>0</v>
      </c>
      <c r="H45" s="116" t="n">
        <f aca="false">SUM(H46:H46)</f>
        <v>10</v>
      </c>
      <c r="I45" s="116" t="n">
        <f aca="false">SUM(I46:I46)</f>
        <v>0</v>
      </c>
      <c r="J45" s="115" t="n">
        <f aca="false">SUM(J46:J46)</f>
        <v>10</v>
      </c>
    </row>
    <row r="46" customFormat="false" ht="12" hidden="true" customHeight="true" outlineLevel="0" collapsed="false">
      <c r="A46" s="81"/>
      <c r="B46" s="151"/>
      <c r="C46" s="149"/>
      <c r="D46" s="110"/>
      <c r="E46" s="110" t="n">
        <v>5321</v>
      </c>
      <c r="F46" s="154" t="s">
        <v>121</v>
      </c>
      <c r="G46" s="109" t="n">
        <v>0</v>
      </c>
      <c r="H46" s="109" t="n">
        <v>10</v>
      </c>
      <c r="I46" s="109"/>
      <c r="J46" s="105" t="n">
        <f aca="false">H46+I46</f>
        <v>10</v>
      </c>
    </row>
    <row r="47" customFormat="false" ht="12" hidden="true" customHeight="true" outlineLevel="0" collapsed="false">
      <c r="A47" s="81"/>
      <c r="B47" s="120" t="s">
        <v>85</v>
      </c>
      <c r="C47" s="112" t="s">
        <v>122</v>
      </c>
      <c r="D47" s="113" t="n">
        <v>2223</v>
      </c>
      <c r="E47" s="113" t="s">
        <v>83</v>
      </c>
      <c r="F47" s="114" t="s">
        <v>123</v>
      </c>
      <c r="G47" s="116" t="n">
        <f aca="false">SUM(G48:G48)</f>
        <v>0</v>
      </c>
      <c r="H47" s="116" t="n">
        <f aca="false">SUM(H48:H48)</f>
        <v>26</v>
      </c>
      <c r="I47" s="116" t="n">
        <f aca="false">SUM(I48:I48)</f>
        <v>0</v>
      </c>
      <c r="J47" s="115" t="n">
        <f aca="false">SUM(J48:J48)</f>
        <v>26</v>
      </c>
    </row>
    <row r="48" customFormat="false" ht="12" hidden="true" customHeight="true" outlineLevel="0" collapsed="false">
      <c r="A48" s="81"/>
      <c r="B48" s="151"/>
      <c r="C48" s="149"/>
      <c r="D48" s="110"/>
      <c r="E48" s="110" t="n">
        <v>5321</v>
      </c>
      <c r="F48" s="154" t="s">
        <v>121</v>
      </c>
      <c r="G48" s="109" t="n">
        <v>0</v>
      </c>
      <c r="H48" s="109" t="n">
        <v>26</v>
      </c>
      <c r="I48" s="109"/>
      <c r="J48" s="105" t="n">
        <f aca="false">H48+I48</f>
        <v>26</v>
      </c>
    </row>
    <row r="49" customFormat="false" ht="12" hidden="true" customHeight="true" outlineLevel="0" collapsed="false">
      <c r="A49" s="81"/>
      <c r="B49" s="120" t="s">
        <v>85</v>
      </c>
      <c r="C49" s="112" t="s">
        <v>124</v>
      </c>
      <c r="D49" s="113" t="n">
        <v>2223</v>
      </c>
      <c r="E49" s="113" t="s">
        <v>83</v>
      </c>
      <c r="F49" s="114" t="s">
        <v>125</v>
      </c>
      <c r="G49" s="116" t="n">
        <f aca="false">SUM(G50:G50)</f>
        <v>0</v>
      </c>
      <c r="H49" s="116" t="n">
        <f aca="false">SUM(H50:H50)</f>
        <v>10</v>
      </c>
      <c r="I49" s="116" t="n">
        <f aca="false">SUM(I50:I50)</f>
        <v>0</v>
      </c>
      <c r="J49" s="115" t="n">
        <f aca="false">SUM(J50:J50)</f>
        <v>10</v>
      </c>
    </row>
    <row r="50" customFormat="false" ht="12" hidden="true" customHeight="true" outlineLevel="0" collapsed="false">
      <c r="A50" s="81"/>
      <c r="B50" s="151"/>
      <c r="C50" s="149"/>
      <c r="D50" s="110"/>
      <c r="E50" s="110" t="n">
        <v>5321</v>
      </c>
      <c r="F50" s="154" t="s">
        <v>121</v>
      </c>
      <c r="G50" s="109" t="n">
        <v>0</v>
      </c>
      <c r="H50" s="109" t="n">
        <v>10</v>
      </c>
      <c r="I50" s="109"/>
      <c r="J50" s="105" t="n">
        <f aca="false">H50+I50</f>
        <v>10</v>
      </c>
    </row>
    <row r="51" customFormat="false" ht="12" hidden="true" customHeight="true" outlineLevel="0" collapsed="false">
      <c r="A51" s="81"/>
      <c r="B51" s="120" t="s">
        <v>85</v>
      </c>
      <c r="C51" s="112" t="s">
        <v>126</v>
      </c>
      <c r="D51" s="113" t="n">
        <v>2223</v>
      </c>
      <c r="E51" s="113" t="s">
        <v>83</v>
      </c>
      <c r="F51" s="114" t="s">
        <v>127</v>
      </c>
      <c r="G51" s="116" t="n">
        <f aca="false">SUM(G52:G52)</f>
        <v>0</v>
      </c>
      <c r="H51" s="116" t="n">
        <f aca="false">SUM(H52:H52)</f>
        <v>10</v>
      </c>
      <c r="I51" s="116" t="n">
        <f aca="false">SUM(I52:I52)</f>
        <v>0</v>
      </c>
      <c r="J51" s="115" t="n">
        <f aca="false">SUM(J52:J52)</f>
        <v>10</v>
      </c>
    </row>
    <row r="52" customFormat="false" ht="12" hidden="true" customHeight="true" outlineLevel="0" collapsed="false">
      <c r="A52" s="81"/>
      <c r="B52" s="151"/>
      <c r="C52" s="149"/>
      <c r="D52" s="110"/>
      <c r="E52" s="110" t="n">
        <v>5321</v>
      </c>
      <c r="F52" s="154" t="s">
        <v>121</v>
      </c>
      <c r="G52" s="109" t="n">
        <v>0</v>
      </c>
      <c r="H52" s="109" t="n">
        <v>10</v>
      </c>
      <c r="I52" s="109"/>
      <c r="J52" s="105" t="n">
        <f aca="false">H52+I52</f>
        <v>10</v>
      </c>
    </row>
    <row r="53" customFormat="false" ht="12" hidden="true" customHeight="true" outlineLevel="0" collapsed="false">
      <c r="A53" s="81"/>
      <c r="B53" s="120" t="s">
        <v>85</v>
      </c>
      <c r="C53" s="112" t="s">
        <v>128</v>
      </c>
      <c r="D53" s="113" t="n">
        <v>2223</v>
      </c>
      <c r="E53" s="113" t="s">
        <v>83</v>
      </c>
      <c r="F53" s="114" t="s">
        <v>129</v>
      </c>
      <c r="G53" s="116" t="n">
        <f aca="false">SUM(G54:G54)</f>
        <v>0</v>
      </c>
      <c r="H53" s="116" t="n">
        <f aca="false">SUM(H54:H54)</f>
        <v>80</v>
      </c>
      <c r="I53" s="116" t="n">
        <f aca="false">SUM(I54:I54)</f>
        <v>0</v>
      </c>
      <c r="J53" s="115" t="n">
        <f aca="false">SUM(J54:J54)</f>
        <v>80</v>
      </c>
    </row>
    <row r="54" customFormat="false" ht="12" hidden="true" customHeight="true" outlineLevel="0" collapsed="false">
      <c r="A54" s="81"/>
      <c r="B54" s="151"/>
      <c r="C54" s="149"/>
      <c r="D54" s="110"/>
      <c r="E54" s="110" t="n">
        <v>5321</v>
      </c>
      <c r="F54" s="154" t="s">
        <v>121</v>
      </c>
      <c r="G54" s="109" t="n">
        <v>0</v>
      </c>
      <c r="H54" s="109" t="n">
        <v>80</v>
      </c>
      <c r="I54" s="109"/>
      <c r="J54" s="105" t="n">
        <f aca="false">H54+I54</f>
        <v>80</v>
      </c>
    </row>
    <row r="55" customFormat="false" ht="12" hidden="true" customHeight="true" outlineLevel="0" collapsed="false">
      <c r="A55" s="81"/>
      <c r="B55" s="120" t="s">
        <v>85</v>
      </c>
      <c r="C55" s="112" t="s">
        <v>130</v>
      </c>
      <c r="D55" s="113" t="n">
        <v>2223</v>
      </c>
      <c r="E55" s="113" t="s">
        <v>83</v>
      </c>
      <c r="F55" s="114" t="s">
        <v>131</v>
      </c>
      <c r="G55" s="116" t="n">
        <f aca="false">SUM(G56:G56)</f>
        <v>0</v>
      </c>
      <c r="H55" s="116" t="n">
        <f aca="false">SUM(H56:H56)</f>
        <v>86</v>
      </c>
      <c r="I55" s="116" t="n">
        <f aca="false">SUM(I56:I56)</f>
        <v>0</v>
      </c>
      <c r="J55" s="115" t="n">
        <f aca="false">SUM(J56:J56)</f>
        <v>86</v>
      </c>
    </row>
    <row r="56" customFormat="false" ht="12" hidden="true" customHeight="true" outlineLevel="0" collapsed="false">
      <c r="A56" s="81"/>
      <c r="B56" s="151"/>
      <c r="C56" s="149"/>
      <c r="D56" s="110"/>
      <c r="E56" s="110" t="n">
        <v>5321</v>
      </c>
      <c r="F56" s="154" t="s">
        <v>121</v>
      </c>
      <c r="G56" s="109" t="n">
        <v>0</v>
      </c>
      <c r="H56" s="109" t="n">
        <v>86</v>
      </c>
      <c r="I56" s="109"/>
      <c r="J56" s="105" t="n">
        <f aca="false">H56+I56</f>
        <v>86</v>
      </c>
    </row>
    <row r="57" customFormat="false" ht="12" hidden="true" customHeight="true" outlineLevel="0" collapsed="false">
      <c r="A57" s="81"/>
      <c r="B57" s="120" t="s">
        <v>85</v>
      </c>
      <c r="C57" s="112" t="s">
        <v>132</v>
      </c>
      <c r="D57" s="113" t="n">
        <v>2223</v>
      </c>
      <c r="E57" s="113" t="s">
        <v>83</v>
      </c>
      <c r="F57" s="114" t="s">
        <v>133</v>
      </c>
      <c r="G57" s="116" t="n">
        <f aca="false">SUM(G58:G58)</f>
        <v>0</v>
      </c>
      <c r="H57" s="116" t="n">
        <f aca="false">SUM(H58:H58)</f>
        <v>28</v>
      </c>
      <c r="I57" s="116" t="n">
        <f aca="false">SUM(I58:I58)</f>
        <v>0</v>
      </c>
      <c r="J57" s="115" t="n">
        <f aca="false">SUM(J58:J58)</f>
        <v>28</v>
      </c>
    </row>
    <row r="58" customFormat="false" ht="12" hidden="true" customHeight="true" outlineLevel="0" collapsed="false">
      <c r="A58" s="81"/>
      <c r="B58" s="151"/>
      <c r="C58" s="149"/>
      <c r="D58" s="110"/>
      <c r="E58" s="110" t="n">
        <v>5321</v>
      </c>
      <c r="F58" s="154" t="s">
        <v>121</v>
      </c>
      <c r="G58" s="109" t="n">
        <v>0</v>
      </c>
      <c r="H58" s="109" t="n">
        <v>28</v>
      </c>
      <c r="I58" s="109"/>
      <c r="J58" s="105" t="n">
        <f aca="false">H58+I58</f>
        <v>28</v>
      </c>
    </row>
    <row r="59" customFormat="false" ht="12" hidden="true" customHeight="true" outlineLevel="0" collapsed="false">
      <c r="A59" s="81"/>
      <c r="B59" s="120" t="s">
        <v>85</v>
      </c>
      <c r="C59" s="112" t="s">
        <v>134</v>
      </c>
      <c r="D59" s="113" t="n">
        <v>2223</v>
      </c>
      <c r="E59" s="113" t="s">
        <v>83</v>
      </c>
      <c r="F59" s="114" t="s">
        <v>135</v>
      </c>
      <c r="G59" s="116" t="n">
        <f aca="false">SUM(G60:G60)</f>
        <v>0</v>
      </c>
      <c r="H59" s="116" t="n">
        <f aca="false">SUM(H60:H60)</f>
        <v>50</v>
      </c>
      <c r="I59" s="116" t="n">
        <f aca="false">SUM(I60:I60)</f>
        <v>0</v>
      </c>
      <c r="J59" s="115" t="n">
        <f aca="false">SUM(J60:J60)</f>
        <v>50</v>
      </c>
    </row>
    <row r="60" customFormat="false" ht="12" hidden="true" customHeight="true" outlineLevel="0" collapsed="false">
      <c r="A60" s="81"/>
      <c r="B60" s="151"/>
      <c r="C60" s="149"/>
      <c r="D60" s="110"/>
      <c r="E60" s="110" t="n">
        <v>5321</v>
      </c>
      <c r="F60" s="154" t="s">
        <v>121</v>
      </c>
      <c r="G60" s="109" t="n">
        <v>0</v>
      </c>
      <c r="H60" s="109" t="n">
        <v>50</v>
      </c>
      <c r="I60" s="109"/>
      <c r="J60" s="105" t="n">
        <f aca="false">H60+I60</f>
        <v>50</v>
      </c>
    </row>
    <row r="61" s="144" customFormat="true" ht="12" hidden="true" customHeight="true" outlineLevel="0" collapsed="false">
      <c r="A61" s="81"/>
      <c r="B61" s="120" t="s">
        <v>85</v>
      </c>
      <c r="C61" s="112" t="s">
        <v>136</v>
      </c>
      <c r="D61" s="113" t="n">
        <v>2223</v>
      </c>
      <c r="E61" s="113" t="s">
        <v>83</v>
      </c>
      <c r="F61" s="114" t="s">
        <v>137</v>
      </c>
      <c r="G61" s="115" t="n">
        <f aca="false">SUM(G62:G63)</f>
        <v>930</v>
      </c>
      <c r="H61" s="155" t="n">
        <f aca="false">SUM(H62:H63)</f>
        <v>1189.915</v>
      </c>
      <c r="I61" s="115" t="n">
        <f aca="false">SUM(I62:I63)</f>
        <v>0</v>
      </c>
      <c r="J61" s="115" t="n">
        <f aca="false">SUM(J62:J63)</f>
        <v>1189.915</v>
      </c>
    </row>
    <row r="62" s="144" customFormat="true" ht="12" hidden="true" customHeight="true" outlineLevel="0" collapsed="false">
      <c r="A62" s="81"/>
      <c r="B62" s="120"/>
      <c r="C62" s="112"/>
      <c r="D62" s="113"/>
      <c r="E62" s="110" t="n">
        <v>5164</v>
      </c>
      <c r="F62" s="106" t="s">
        <v>88</v>
      </c>
      <c r="G62" s="102" t="n">
        <v>290</v>
      </c>
      <c r="H62" s="152" t="n">
        <f aca="false">290+174+1</f>
        <v>465</v>
      </c>
      <c r="I62" s="109"/>
      <c r="J62" s="105" t="n">
        <f aca="false">H62+I62</f>
        <v>465</v>
      </c>
    </row>
    <row r="63" s="144" customFormat="true" ht="12" hidden="true" customHeight="true" outlineLevel="0" collapsed="false">
      <c r="A63" s="81"/>
      <c r="B63" s="120"/>
      <c r="C63" s="112"/>
      <c r="D63" s="113"/>
      <c r="E63" s="110" t="n">
        <v>5169</v>
      </c>
      <c r="F63" s="101" t="s">
        <v>90</v>
      </c>
      <c r="G63" s="102" t="n">
        <v>640</v>
      </c>
      <c r="H63" s="152" t="n">
        <f aca="false">640+158.915-74</f>
        <v>724.915</v>
      </c>
      <c r="I63" s="156"/>
      <c r="J63" s="105" t="n">
        <f aca="false">H63+I63</f>
        <v>724.915</v>
      </c>
    </row>
    <row r="64" s="144" customFormat="true" ht="12" hidden="true" customHeight="true" outlineLevel="0" collapsed="false">
      <c r="A64" s="81"/>
      <c r="B64" s="120" t="s">
        <v>85</v>
      </c>
      <c r="C64" s="112" t="s">
        <v>138</v>
      </c>
      <c r="D64" s="113" t="n">
        <v>2223</v>
      </c>
      <c r="E64" s="113" t="s">
        <v>83</v>
      </c>
      <c r="F64" s="114" t="s">
        <v>139</v>
      </c>
      <c r="G64" s="115" t="n">
        <f aca="false">SUM(G65:G65)</f>
        <v>1624</v>
      </c>
      <c r="H64" s="155" t="n">
        <f aca="false">SUM(H65:H65)</f>
        <v>1771.6</v>
      </c>
      <c r="I64" s="115" t="n">
        <f aca="false">SUM(I65:I65)</f>
        <v>0</v>
      </c>
      <c r="J64" s="115" t="n">
        <f aca="false">SUM(J65:J65)</f>
        <v>1771.6</v>
      </c>
    </row>
    <row r="65" s="147" customFormat="true" ht="12" hidden="true" customHeight="true" outlineLevel="0" collapsed="false">
      <c r="A65" s="81"/>
      <c r="B65" s="151"/>
      <c r="C65" s="149"/>
      <c r="D65" s="110"/>
      <c r="E65" s="110" t="n">
        <v>5169</v>
      </c>
      <c r="F65" s="106" t="s">
        <v>90</v>
      </c>
      <c r="G65" s="102" t="n">
        <v>1624</v>
      </c>
      <c r="H65" s="157" t="n">
        <f aca="false">1624+147.6</f>
        <v>1771.6</v>
      </c>
      <c r="I65" s="156"/>
      <c r="J65" s="105" t="n">
        <f aca="false">H65+I65</f>
        <v>1771.6</v>
      </c>
    </row>
    <row r="66" s="144" customFormat="true" ht="12" hidden="true" customHeight="true" outlineLevel="0" collapsed="false">
      <c r="A66" s="81"/>
      <c r="B66" s="120" t="s">
        <v>85</v>
      </c>
      <c r="C66" s="112" t="s">
        <v>140</v>
      </c>
      <c r="D66" s="113" t="n">
        <v>2223</v>
      </c>
      <c r="E66" s="113" t="s">
        <v>83</v>
      </c>
      <c r="F66" s="114" t="s">
        <v>141</v>
      </c>
      <c r="G66" s="115" t="n">
        <f aca="false">SUM(G67:G73)</f>
        <v>505</v>
      </c>
      <c r="H66" s="155" t="n">
        <f aca="false">SUM(H67:H73)</f>
        <v>496</v>
      </c>
      <c r="I66" s="115" t="n">
        <f aca="false">SUM(I67:I73)</f>
        <v>0</v>
      </c>
      <c r="J66" s="115" t="n">
        <f aca="false">SUM(J67:J73)</f>
        <v>496</v>
      </c>
    </row>
    <row r="67" s="144" customFormat="true" ht="12" hidden="true" customHeight="true" outlineLevel="0" collapsed="false">
      <c r="A67" s="81"/>
      <c r="B67" s="151"/>
      <c r="C67" s="149"/>
      <c r="D67" s="110"/>
      <c r="E67" s="110" t="n">
        <v>5139</v>
      </c>
      <c r="F67" s="101" t="s">
        <v>102</v>
      </c>
      <c r="G67" s="102" t="n">
        <v>50</v>
      </c>
      <c r="H67" s="152" t="n">
        <f aca="false">50-30</f>
        <v>20</v>
      </c>
      <c r="I67" s="153"/>
      <c r="J67" s="105" t="n">
        <f aca="false">H67+I67</f>
        <v>20</v>
      </c>
    </row>
    <row r="68" s="144" customFormat="true" ht="12" hidden="true" customHeight="true" outlineLevel="0" collapsed="false">
      <c r="A68" s="81"/>
      <c r="B68" s="151"/>
      <c r="C68" s="149"/>
      <c r="D68" s="110"/>
      <c r="E68" s="110" t="n">
        <v>5151</v>
      </c>
      <c r="F68" s="101" t="s">
        <v>142</v>
      </c>
      <c r="G68" s="102" t="n">
        <v>35</v>
      </c>
      <c r="H68" s="152" t="n">
        <f aca="false">35+6</f>
        <v>41</v>
      </c>
      <c r="I68" s="153"/>
      <c r="J68" s="105" t="n">
        <f aca="false">H68+I68</f>
        <v>41</v>
      </c>
    </row>
    <row r="69" s="144" customFormat="true" ht="12" hidden="true" customHeight="true" outlineLevel="0" collapsed="false">
      <c r="A69" s="81"/>
      <c r="B69" s="151"/>
      <c r="C69" s="149"/>
      <c r="D69" s="110"/>
      <c r="E69" s="110" t="n">
        <v>5153</v>
      </c>
      <c r="F69" s="101" t="s">
        <v>143</v>
      </c>
      <c r="G69" s="105" t="n">
        <v>130</v>
      </c>
      <c r="H69" s="142" t="n">
        <f aca="false">130-11</f>
        <v>119</v>
      </c>
      <c r="I69" s="153"/>
      <c r="J69" s="105" t="n">
        <f aca="false">H69+I69</f>
        <v>119</v>
      </c>
    </row>
    <row r="70" s="144" customFormat="true" ht="12" hidden="true" customHeight="true" outlineLevel="0" collapsed="false">
      <c r="A70" s="81"/>
      <c r="B70" s="151"/>
      <c r="C70" s="149"/>
      <c r="D70" s="110"/>
      <c r="E70" s="110" t="n">
        <v>5154</v>
      </c>
      <c r="F70" s="101" t="s">
        <v>144</v>
      </c>
      <c r="G70" s="105" t="n">
        <v>30</v>
      </c>
      <c r="H70" s="142" t="n">
        <f aca="false">30+4</f>
        <v>34</v>
      </c>
      <c r="I70" s="153"/>
      <c r="J70" s="105" t="n">
        <f aca="false">H70+I70</f>
        <v>34</v>
      </c>
    </row>
    <row r="71" s="144" customFormat="true" ht="12" hidden="true" customHeight="true" outlineLevel="0" collapsed="false">
      <c r="A71" s="81"/>
      <c r="B71" s="151"/>
      <c r="C71" s="149"/>
      <c r="D71" s="110"/>
      <c r="E71" s="110" t="n">
        <v>5162</v>
      </c>
      <c r="F71" s="101" t="s">
        <v>145</v>
      </c>
      <c r="G71" s="105" t="n">
        <v>0</v>
      </c>
      <c r="H71" s="142" t="n">
        <v>8</v>
      </c>
      <c r="I71" s="153"/>
      <c r="J71" s="105" t="n">
        <f aca="false">H71+I71</f>
        <v>8</v>
      </c>
    </row>
    <row r="72" s="144" customFormat="true" ht="12" hidden="true" customHeight="true" outlineLevel="0" collapsed="false">
      <c r="A72" s="81"/>
      <c r="B72" s="151"/>
      <c r="C72" s="149"/>
      <c r="D72" s="110"/>
      <c r="E72" s="110" t="n">
        <v>5169</v>
      </c>
      <c r="F72" s="101" t="s">
        <v>90</v>
      </c>
      <c r="G72" s="105" t="n">
        <v>250</v>
      </c>
      <c r="H72" s="142" t="n">
        <f aca="false">250+32-18</f>
        <v>264</v>
      </c>
      <c r="I72" s="156"/>
      <c r="J72" s="105" t="n">
        <f aca="false">H72+I72</f>
        <v>264</v>
      </c>
    </row>
    <row r="73" s="144" customFormat="true" ht="12" hidden="true" customHeight="true" outlineLevel="0" collapsed="false">
      <c r="A73" s="81"/>
      <c r="B73" s="151"/>
      <c r="C73" s="149"/>
      <c r="D73" s="110"/>
      <c r="E73" s="110" t="n">
        <v>5175</v>
      </c>
      <c r="F73" s="101" t="s">
        <v>110</v>
      </c>
      <c r="G73" s="134" t="n">
        <v>10</v>
      </c>
      <c r="H73" s="142" t="n">
        <v>10</v>
      </c>
      <c r="I73" s="153"/>
      <c r="J73" s="134" t="n">
        <f aca="false">H73+I73</f>
        <v>10</v>
      </c>
    </row>
    <row r="74" customFormat="false" ht="12" hidden="false" customHeight="true" outlineLevel="0" collapsed="false">
      <c r="A74" s="81"/>
      <c r="B74" s="85" t="s">
        <v>82</v>
      </c>
      <c r="C74" s="86" t="s">
        <v>83</v>
      </c>
      <c r="D74" s="87" t="s">
        <v>83</v>
      </c>
      <c r="E74" s="87" t="s">
        <v>83</v>
      </c>
      <c r="F74" s="88" t="s">
        <v>146</v>
      </c>
      <c r="G74" s="89" t="n">
        <f aca="false">G75+G78+G80+G82+G84</f>
        <v>514160</v>
      </c>
      <c r="H74" s="89" t="n">
        <f aca="false">H75+H78+H80+H82+H84</f>
        <v>650755.397</v>
      </c>
      <c r="I74" s="89" t="n">
        <f aca="false">I75+I78+I80+I82+I84</f>
        <v>0</v>
      </c>
      <c r="J74" s="90" t="n">
        <f aca="false">J75+J78+J80+J82+J84</f>
        <v>650755.397</v>
      </c>
    </row>
    <row r="75" customFormat="false" ht="12" hidden="true" customHeight="true" outlineLevel="0" collapsed="false">
      <c r="A75" s="81"/>
      <c r="B75" s="91" t="s">
        <v>85</v>
      </c>
      <c r="C75" s="92" t="s">
        <v>147</v>
      </c>
      <c r="D75" s="93" t="n">
        <v>2221</v>
      </c>
      <c r="E75" s="93" t="s">
        <v>83</v>
      </c>
      <c r="F75" s="94" t="s">
        <v>148</v>
      </c>
      <c r="G75" s="95" t="n">
        <f aca="false">SUM(G76:G77)</f>
        <v>225860</v>
      </c>
      <c r="H75" s="95" t="n">
        <f aca="false">SUM(H76:H77)</f>
        <v>334504.341</v>
      </c>
      <c r="I75" s="95" t="n">
        <f aca="false">SUM(I76:I77)</f>
        <v>0</v>
      </c>
      <c r="J75" s="95" t="n">
        <f aca="false">SUM(J76:J77)</f>
        <v>334504.341</v>
      </c>
    </row>
    <row r="76" customFormat="false" ht="12" hidden="true" customHeight="true" outlineLevel="0" collapsed="false">
      <c r="A76" s="81"/>
      <c r="B76" s="148"/>
      <c r="C76" s="149"/>
      <c r="D76" s="110"/>
      <c r="E76" s="110" t="n">
        <v>5193</v>
      </c>
      <c r="F76" s="101" t="s">
        <v>149</v>
      </c>
      <c r="G76" s="102" t="n">
        <v>225860</v>
      </c>
      <c r="H76" s="103" t="n">
        <f aca="false">225860+4300+14721.341</f>
        <v>244881.341</v>
      </c>
      <c r="I76" s="158"/>
      <c r="J76" s="105" t="n">
        <f aca="false">H76+I76</f>
        <v>244881.341</v>
      </c>
    </row>
    <row r="77" customFormat="false" ht="12" hidden="true" customHeight="true" outlineLevel="0" collapsed="false">
      <c r="A77" s="81"/>
      <c r="B77" s="148"/>
      <c r="C77" s="159" t="s">
        <v>150</v>
      </c>
      <c r="D77" s="110"/>
      <c r="E77" s="110" t="n">
        <v>5193</v>
      </c>
      <c r="F77" s="101" t="s">
        <v>151</v>
      </c>
      <c r="G77" s="109" t="n">
        <v>0</v>
      </c>
      <c r="H77" s="109" t="n">
        <v>89623</v>
      </c>
      <c r="I77" s="109"/>
      <c r="J77" s="160" t="n">
        <f aca="false">H77+I77</f>
        <v>89623</v>
      </c>
    </row>
    <row r="78" customFormat="false" ht="12" hidden="true" customHeight="true" outlineLevel="0" collapsed="false">
      <c r="A78" s="81"/>
      <c r="B78" s="111" t="s">
        <v>85</v>
      </c>
      <c r="C78" s="112" t="s">
        <v>152</v>
      </c>
      <c r="D78" s="113" t="n">
        <v>2242</v>
      </c>
      <c r="E78" s="113" t="s">
        <v>83</v>
      </c>
      <c r="F78" s="161" t="s">
        <v>153</v>
      </c>
      <c r="G78" s="115" t="n">
        <f aca="false">SUM(G79:G79)</f>
        <v>267600</v>
      </c>
      <c r="H78" s="162" t="n">
        <f aca="false">SUM(H79:H79)</f>
        <v>295300</v>
      </c>
      <c r="I78" s="116" t="n">
        <f aca="false">SUM(I79:I79)</f>
        <v>0</v>
      </c>
      <c r="J78" s="115" t="n">
        <f aca="false">SUM(J79:J79)</f>
        <v>295300</v>
      </c>
    </row>
    <row r="79" customFormat="false" ht="12" hidden="true" customHeight="true" outlineLevel="0" collapsed="false">
      <c r="A79" s="81"/>
      <c r="B79" s="148"/>
      <c r="C79" s="149"/>
      <c r="D79" s="110"/>
      <c r="E79" s="110" t="n">
        <v>5193</v>
      </c>
      <c r="F79" s="101" t="s">
        <v>151</v>
      </c>
      <c r="G79" s="102" t="n">
        <v>267600</v>
      </c>
      <c r="H79" s="163" t="n">
        <f aca="false">267600+22000+5700</f>
        <v>295300</v>
      </c>
      <c r="I79" s="109"/>
      <c r="J79" s="105" t="n">
        <f aca="false">H79+I79</f>
        <v>295300</v>
      </c>
    </row>
    <row r="80" s="147" customFormat="true" ht="12" hidden="true" customHeight="true" outlineLevel="0" collapsed="false">
      <c r="A80" s="81"/>
      <c r="B80" s="111" t="s">
        <v>85</v>
      </c>
      <c r="C80" s="112" t="s">
        <v>154</v>
      </c>
      <c r="D80" s="113" t="n">
        <v>2221</v>
      </c>
      <c r="E80" s="113" t="s">
        <v>83</v>
      </c>
      <c r="F80" s="164" t="s">
        <v>155</v>
      </c>
      <c r="G80" s="115" t="n">
        <f aca="false">SUM(G81)</f>
        <v>9500</v>
      </c>
      <c r="H80" s="162" t="n">
        <f aca="false">SUM(H81)</f>
        <v>9500</v>
      </c>
      <c r="I80" s="116" t="n">
        <f aca="false">SUM(I81)</f>
        <v>0</v>
      </c>
      <c r="J80" s="115" t="n">
        <f aca="false">SUM(J81:J81)</f>
        <v>9500</v>
      </c>
    </row>
    <row r="81" s="147" customFormat="true" ht="12" hidden="true" customHeight="true" outlineLevel="0" collapsed="false">
      <c r="A81" s="81"/>
      <c r="B81" s="148"/>
      <c r="C81" s="149"/>
      <c r="D81" s="110"/>
      <c r="E81" s="110" t="n">
        <v>5193</v>
      </c>
      <c r="F81" s="101" t="s">
        <v>156</v>
      </c>
      <c r="G81" s="102" t="n">
        <v>9500</v>
      </c>
      <c r="H81" s="165" t="n">
        <v>9500</v>
      </c>
      <c r="I81" s="109"/>
      <c r="J81" s="105" t="n">
        <f aca="false">H81+I81</f>
        <v>9500</v>
      </c>
    </row>
    <row r="82" customFormat="false" ht="12" hidden="true" customHeight="true" outlineLevel="0" collapsed="false">
      <c r="A82" s="81"/>
      <c r="B82" s="111" t="s">
        <v>85</v>
      </c>
      <c r="C82" s="112" t="s">
        <v>157</v>
      </c>
      <c r="D82" s="113" t="n">
        <v>2299</v>
      </c>
      <c r="E82" s="113" t="s">
        <v>83</v>
      </c>
      <c r="F82" s="114" t="s">
        <v>158</v>
      </c>
      <c r="G82" s="115" t="n">
        <f aca="false">SUM(G83:G83)</f>
        <v>10</v>
      </c>
      <c r="H82" s="162" t="n">
        <f aca="false">SUM(H83:H83)</f>
        <v>10</v>
      </c>
      <c r="I82" s="116" t="n">
        <f aca="false">SUM(I83:I83)</f>
        <v>0</v>
      </c>
      <c r="J82" s="115" t="n">
        <f aca="false">SUM(J83:J83)</f>
        <v>10</v>
      </c>
    </row>
    <row r="83" customFormat="false" ht="12" hidden="true" customHeight="true" outlineLevel="0" collapsed="false">
      <c r="A83" s="81"/>
      <c r="B83" s="145"/>
      <c r="C83" s="124"/>
      <c r="D83" s="126"/>
      <c r="E83" s="126" t="n">
        <v>5175</v>
      </c>
      <c r="F83" s="101" t="s">
        <v>110</v>
      </c>
      <c r="G83" s="102" t="n">
        <v>10</v>
      </c>
      <c r="H83" s="165" t="n">
        <v>10</v>
      </c>
      <c r="I83" s="109"/>
      <c r="J83" s="105" t="n">
        <f aca="false">H83+I83</f>
        <v>10</v>
      </c>
    </row>
    <row r="84" customFormat="false" ht="12" hidden="true" customHeight="true" outlineLevel="0" collapsed="false">
      <c r="A84" s="81"/>
      <c r="B84" s="111" t="s">
        <v>85</v>
      </c>
      <c r="C84" s="112" t="s">
        <v>159</v>
      </c>
      <c r="D84" s="113" t="n">
        <v>2299</v>
      </c>
      <c r="E84" s="113" t="s">
        <v>83</v>
      </c>
      <c r="F84" s="114" t="s">
        <v>160</v>
      </c>
      <c r="G84" s="115" t="n">
        <f aca="false">SUM(G85:G89)</f>
        <v>11190</v>
      </c>
      <c r="H84" s="162" t="n">
        <f aca="false">SUM(H85:H89)</f>
        <v>11441.056</v>
      </c>
      <c r="I84" s="116" t="n">
        <f aca="false">SUM(I85:I89)</f>
        <v>0</v>
      </c>
      <c r="J84" s="115" t="n">
        <f aca="false">SUM(J85:J89)</f>
        <v>11441.056</v>
      </c>
    </row>
    <row r="85" s="147" customFormat="true" ht="12" hidden="true" customHeight="true" outlineLevel="0" collapsed="false">
      <c r="A85" s="81"/>
      <c r="B85" s="145"/>
      <c r="C85" s="124"/>
      <c r="D85" s="126"/>
      <c r="E85" s="99" t="n">
        <v>5139</v>
      </c>
      <c r="F85" s="141" t="s">
        <v>102</v>
      </c>
      <c r="G85" s="102" t="n">
        <v>200</v>
      </c>
      <c r="H85" s="152" t="n">
        <v>200</v>
      </c>
      <c r="I85" s="166"/>
      <c r="J85" s="105" t="n">
        <f aca="false">H85+I85</f>
        <v>200</v>
      </c>
    </row>
    <row r="86" s="147" customFormat="true" ht="12" hidden="true" customHeight="true" outlineLevel="0" collapsed="false">
      <c r="A86" s="81"/>
      <c r="B86" s="145"/>
      <c r="C86" s="124"/>
      <c r="D86" s="126"/>
      <c r="E86" s="126" t="n">
        <v>5166</v>
      </c>
      <c r="F86" s="101" t="s">
        <v>89</v>
      </c>
      <c r="G86" s="102" t="n">
        <v>2000</v>
      </c>
      <c r="H86" s="103" t="n">
        <f aca="false">2000-200-135</f>
        <v>1665</v>
      </c>
      <c r="I86" s="166"/>
      <c r="J86" s="105" t="n">
        <f aca="false">H86+I86</f>
        <v>1665</v>
      </c>
    </row>
    <row r="87" s="147" customFormat="true" ht="12" hidden="true" customHeight="true" outlineLevel="0" collapsed="false">
      <c r="A87" s="81"/>
      <c r="B87" s="145"/>
      <c r="C87" s="124"/>
      <c r="D87" s="126"/>
      <c r="E87" s="126" t="n">
        <v>5169</v>
      </c>
      <c r="F87" s="101" t="s">
        <v>90</v>
      </c>
      <c r="G87" s="102" t="n">
        <v>8900</v>
      </c>
      <c r="H87" s="103" t="n">
        <f aca="false">8900+386.056-18+200</f>
        <v>9468.056</v>
      </c>
      <c r="I87" s="166"/>
      <c r="J87" s="105" t="n">
        <f aca="false">H87+I87</f>
        <v>9468.056</v>
      </c>
    </row>
    <row r="88" s="147" customFormat="true" ht="12" hidden="true" customHeight="true" outlineLevel="0" collapsed="false">
      <c r="A88" s="81"/>
      <c r="B88" s="145"/>
      <c r="C88" s="124"/>
      <c r="D88" s="126"/>
      <c r="E88" s="110" t="n">
        <v>5175</v>
      </c>
      <c r="F88" s="167" t="s">
        <v>110</v>
      </c>
      <c r="G88" s="125" t="n">
        <v>90</v>
      </c>
      <c r="H88" s="168" t="n">
        <v>90</v>
      </c>
      <c r="I88" s="166"/>
      <c r="J88" s="105" t="n">
        <f aca="false">H88+I88</f>
        <v>90</v>
      </c>
    </row>
    <row r="89" s="147" customFormat="true" ht="12" hidden="true" customHeight="true" outlineLevel="0" collapsed="false">
      <c r="A89" s="81"/>
      <c r="B89" s="145"/>
      <c r="C89" s="124"/>
      <c r="D89" s="126"/>
      <c r="E89" s="110" t="n">
        <v>5361</v>
      </c>
      <c r="F89" s="106" t="s">
        <v>161</v>
      </c>
      <c r="G89" s="132" t="n">
        <v>0</v>
      </c>
      <c r="H89" s="169" t="n">
        <v>18</v>
      </c>
      <c r="I89" s="166"/>
      <c r="J89" s="105" t="n">
        <f aca="false">H89+I89</f>
        <v>18</v>
      </c>
    </row>
    <row r="90" customFormat="false" ht="12" hidden="false" customHeight="true" outlineLevel="0" collapsed="false">
      <c r="A90" s="81"/>
      <c r="B90" s="170" t="s">
        <v>80</v>
      </c>
      <c r="C90" s="171" t="s">
        <v>83</v>
      </c>
      <c r="D90" s="172" t="s">
        <v>83</v>
      </c>
      <c r="E90" s="173" t="s">
        <v>83</v>
      </c>
      <c r="F90" s="174" t="s">
        <v>162</v>
      </c>
      <c r="G90" s="175" t="n">
        <f aca="false">G91+G93+G95+G97</f>
        <v>204000</v>
      </c>
      <c r="H90" s="175" t="n">
        <f aca="false">H91+H93+H95+H97</f>
        <v>0</v>
      </c>
      <c r="I90" s="176" t="n">
        <f aca="false">I91+I93+I95+I97</f>
        <v>0</v>
      </c>
      <c r="J90" s="175" t="n">
        <f aca="false">J91+J93+J95+J97</f>
        <v>0</v>
      </c>
    </row>
    <row r="91" customFormat="false" ht="12" hidden="true" customHeight="true" outlineLevel="0" collapsed="false">
      <c r="A91" s="81"/>
      <c r="B91" s="177" t="s">
        <v>80</v>
      </c>
      <c r="C91" s="178" t="s">
        <v>163</v>
      </c>
      <c r="D91" s="179" t="s">
        <v>83</v>
      </c>
      <c r="E91" s="179" t="s">
        <v>83</v>
      </c>
      <c r="F91" s="180" t="s">
        <v>164</v>
      </c>
      <c r="G91" s="181" t="n">
        <f aca="false">G92</f>
        <v>50000</v>
      </c>
      <c r="H91" s="181" t="n">
        <f aca="false">H92</f>
        <v>0</v>
      </c>
      <c r="I91" s="182" t="n">
        <f aca="false">I92</f>
        <v>0</v>
      </c>
      <c r="J91" s="181" t="n">
        <f aca="false">J92</f>
        <v>0</v>
      </c>
    </row>
    <row r="92" customFormat="false" ht="12" hidden="true" customHeight="true" outlineLevel="0" collapsed="false">
      <c r="A92" s="81"/>
      <c r="B92" s="183"/>
      <c r="C92" s="184"/>
      <c r="D92" s="185" t="n">
        <v>2212</v>
      </c>
      <c r="E92" s="186" t="n">
        <v>5171</v>
      </c>
      <c r="F92" s="187" t="s">
        <v>91</v>
      </c>
      <c r="G92" s="132" t="n">
        <v>50000</v>
      </c>
      <c r="H92" s="132" t="n">
        <v>0</v>
      </c>
      <c r="I92" s="188"/>
      <c r="J92" s="105" t="n">
        <f aca="false">H92+I92</f>
        <v>0</v>
      </c>
    </row>
    <row r="93" customFormat="false" ht="12" hidden="true" customHeight="true" outlineLevel="0" collapsed="false">
      <c r="A93" s="81"/>
      <c r="B93" s="177" t="s">
        <v>80</v>
      </c>
      <c r="C93" s="178" t="s">
        <v>165</v>
      </c>
      <c r="D93" s="179" t="s">
        <v>83</v>
      </c>
      <c r="E93" s="179" t="s">
        <v>83</v>
      </c>
      <c r="F93" s="189" t="s">
        <v>166</v>
      </c>
      <c r="G93" s="181" t="n">
        <f aca="false">G94</f>
        <v>56000</v>
      </c>
      <c r="H93" s="181" t="n">
        <f aca="false">H94</f>
        <v>0</v>
      </c>
      <c r="I93" s="182" t="n">
        <f aca="false">I94</f>
        <v>0</v>
      </c>
      <c r="J93" s="181" t="n">
        <f aca="false">J94</f>
        <v>0</v>
      </c>
    </row>
    <row r="94" customFormat="false" ht="12" hidden="true" customHeight="true" outlineLevel="0" collapsed="false">
      <c r="A94" s="81"/>
      <c r="B94" s="183"/>
      <c r="C94" s="184"/>
      <c r="D94" s="185" t="n">
        <v>2212</v>
      </c>
      <c r="E94" s="186" t="n">
        <v>5171</v>
      </c>
      <c r="F94" s="187" t="s">
        <v>91</v>
      </c>
      <c r="G94" s="132" t="n">
        <v>56000</v>
      </c>
      <c r="H94" s="132" t="n">
        <v>0</v>
      </c>
      <c r="I94" s="188"/>
      <c r="J94" s="105" t="n">
        <f aca="false">H94+I94</f>
        <v>0</v>
      </c>
    </row>
    <row r="95" customFormat="false" ht="12" hidden="true" customHeight="true" outlineLevel="0" collapsed="false">
      <c r="A95" s="81"/>
      <c r="B95" s="177" t="s">
        <v>80</v>
      </c>
      <c r="C95" s="178" t="s">
        <v>167</v>
      </c>
      <c r="D95" s="179" t="s">
        <v>83</v>
      </c>
      <c r="E95" s="179" t="s">
        <v>83</v>
      </c>
      <c r="F95" s="180" t="s">
        <v>168</v>
      </c>
      <c r="G95" s="181" t="n">
        <f aca="false">G96</f>
        <v>46000</v>
      </c>
      <c r="H95" s="181" t="n">
        <f aca="false">H96</f>
        <v>0</v>
      </c>
      <c r="I95" s="182" t="n">
        <f aca="false">I96</f>
        <v>0</v>
      </c>
      <c r="J95" s="181" t="n">
        <f aca="false">J96</f>
        <v>0</v>
      </c>
    </row>
    <row r="96" customFormat="false" ht="12" hidden="true" customHeight="true" outlineLevel="0" collapsed="false">
      <c r="A96" s="81"/>
      <c r="B96" s="183"/>
      <c r="C96" s="184"/>
      <c r="D96" s="185" t="n">
        <v>2212</v>
      </c>
      <c r="E96" s="186" t="n">
        <v>5171</v>
      </c>
      <c r="F96" s="187" t="s">
        <v>91</v>
      </c>
      <c r="G96" s="132" t="n">
        <v>46000</v>
      </c>
      <c r="H96" s="132" t="n">
        <v>0</v>
      </c>
      <c r="I96" s="188"/>
      <c r="J96" s="105" t="n">
        <f aca="false">H96+I96</f>
        <v>0</v>
      </c>
    </row>
    <row r="97" customFormat="false" ht="12" hidden="true" customHeight="true" outlineLevel="0" collapsed="false">
      <c r="A97" s="81"/>
      <c r="B97" s="177" t="s">
        <v>80</v>
      </c>
      <c r="C97" s="178" t="s">
        <v>169</v>
      </c>
      <c r="D97" s="179" t="s">
        <v>83</v>
      </c>
      <c r="E97" s="179" t="s">
        <v>83</v>
      </c>
      <c r="F97" s="180" t="s">
        <v>170</v>
      </c>
      <c r="G97" s="181" t="n">
        <f aca="false">G98</f>
        <v>52000</v>
      </c>
      <c r="H97" s="181" t="n">
        <f aca="false">H98</f>
        <v>0</v>
      </c>
      <c r="I97" s="182" t="n">
        <f aca="false">I98</f>
        <v>0</v>
      </c>
      <c r="J97" s="181" t="n">
        <f aca="false">J98</f>
        <v>0</v>
      </c>
    </row>
    <row r="98" customFormat="false" ht="12" hidden="true" customHeight="true" outlineLevel="0" collapsed="false">
      <c r="A98" s="81"/>
      <c r="B98" s="183"/>
      <c r="C98" s="184"/>
      <c r="D98" s="185" t="n">
        <v>2212</v>
      </c>
      <c r="E98" s="186" t="n">
        <v>5171</v>
      </c>
      <c r="F98" s="190" t="s">
        <v>91</v>
      </c>
      <c r="G98" s="132" t="n">
        <v>52000</v>
      </c>
      <c r="H98" s="132" t="n">
        <v>0</v>
      </c>
      <c r="I98" s="188"/>
      <c r="J98" s="134" t="n">
        <f aca="false">H98+I98</f>
        <v>0</v>
      </c>
    </row>
    <row r="99" customFormat="false" ht="12" hidden="false" customHeight="true" outlineLevel="0" collapsed="false">
      <c r="A99" s="81"/>
      <c r="B99" s="85" t="s">
        <v>82</v>
      </c>
      <c r="C99" s="86" t="s">
        <v>83</v>
      </c>
      <c r="D99" s="191" t="s">
        <v>83</v>
      </c>
      <c r="E99" s="192" t="s">
        <v>83</v>
      </c>
      <c r="F99" s="193" t="s">
        <v>171</v>
      </c>
      <c r="G99" s="194" t="n">
        <f aca="false">G100+G103+G106+G109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+G330+G333+G336+G339+G342+G345+G348+G351+G354+G357</f>
        <v>0</v>
      </c>
      <c r="H99" s="194" t="n">
        <f aca="false">H100+H103+H106+H109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+H318+H321+H324+H327+H330+H333+H336+H339+H342+H345+H348+H351+H354+H357</f>
        <v>177721</v>
      </c>
      <c r="I99" s="194" t="n">
        <f aca="false">I100+I103+I106+I109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+I318+I321+I324+I327+I330+I333+I336+I339+I342+I345+I348+I351+I354+I357</f>
        <v>0</v>
      </c>
      <c r="J99" s="194" t="n">
        <f aca="false">J100+J103+J106+J109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+J330+J333+J336+J339+J342+J345+J348+J351+J354+J357</f>
        <v>177721</v>
      </c>
    </row>
    <row r="100" customFormat="false" ht="12.75" hidden="true" customHeight="true" outlineLevel="0" collapsed="false">
      <c r="A100" s="81"/>
      <c r="B100" s="177" t="s">
        <v>82</v>
      </c>
      <c r="C100" s="178" t="s">
        <v>172</v>
      </c>
      <c r="D100" s="179" t="s">
        <v>83</v>
      </c>
      <c r="E100" s="179" t="s">
        <v>83</v>
      </c>
      <c r="F100" s="195" t="s">
        <v>173</v>
      </c>
      <c r="G100" s="181" t="n">
        <f aca="false">SUM(G101:G102)</f>
        <v>0</v>
      </c>
      <c r="H100" s="181" t="n">
        <f aca="false">SUM(H101:H102)</f>
        <v>165263.126</v>
      </c>
      <c r="I100" s="181" t="n">
        <f aca="false">SUM(I101:I102)</f>
        <v>0</v>
      </c>
      <c r="J100" s="181" t="n">
        <f aca="false">SUM(J101:J102)</f>
        <v>165263.126</v>
      </c>
    </row>
    <row r="101" customFormat="false" ht="12.75" hidden="true" customHeight="true" outlineLevel="0" collapsed="false">
      <c r="A101" s="81"/>
      <c r="B101" s="196"/>
      <c r="C101" s="197"/>
      <c r="D101" s="198" t="n">
        <v>2212</v>
      </c>
      <c r="E101" s="199" t="n">
        <v>5901</v>
      </c>
      <c r="F101" s="200" t="s">
        <v>174</v>
      </c>
      <c r="G101" s="102" t="n">
        <v>0</v>
      </c>
      <c r="H101" s="103" t="n">
        <f aca="false">23181-588.752-1279.971</f>
        <v>21312.277</v>
      </c>
      <c r="I101" s="102"/>
      <c r="J101" s="102" t="n">
        <f aca="false">H101+I101</f>
        <v>21312.277</v>
      </c>
    </row>
    <row r="102" customFormat="false" ht="12.75" hidden="true" customHeight="true" outlineLevel="0" collapsed="false">
      <c r="A102" s="81"/>
      <c r="B102" s="201"/>
      <c r="C102" s="202" t="s">
        <v>175</v>
      </c>
      <c r="D102" s="198" t="n">
        <v>2212</v>
      </c>
      <c r="E102" s="199" t="n">
        <v>5901</v>
      </c>
      <c r="F102" s="200" t="s">
        <v>174</v>
      </c>
      <c r="G102" s="203" t="n">
        <v>0</v>
      </c>
      <c r="H102" s="203" t="n">
        <f aca="false">151203.74-7252.891</f>
        <v>143950.849</v>
      </c>
      <c r="I102" s="102"/>
      <c r="J102" s="102" t="n">
        <f aca="false">H102+I102</f>
        <v>143950.849</v>
      </c>
    </row>
    <row r="103" customFormat="false" ht="12.75" hidden="true" customHeight="true" outlineLevel="0" collapsed="false">
      <c r="A103" s="81"/>
      <c r="B103" s="177" t="s">
        <v>82</v>
      </c>
      <c r="C103" s="178" t="s">
        <v>176</v>
      </c>
      <c r="D103" s="179" t="s">
        <v>83</v>
      </c>
      <c r="E103" s="179" t="s">
        <v>83</v>
      </c>
      <c r="F103" s="195" t="s">
        <v>177</v>
      </c>
      <c r="G103" s="181" t="n">
        <f aca="false">SUM(G104:G105)</f>
        <v>0</v>
      </c>
      <c r="H103" s="181" t="n">
        <f aca="false">SUM(H104:H105)</f>
        <v>2587.5</v>
      </c>
      <c r="I103" s="181" t="n">
        <f aca="false">SUM(I104:I105)</f>
        <v>0</v>
      </c>
      <c r="J103" s="181" t="n">
        <f aca="false">SUM(J104:J105)</f>
        <v>2587.5</v>
      </c>
    </row>
    <row r="104" customFormat="false" ht="12.75" hidden="true" customHeight="true" outlineLevel="0" collapsed="false">
      <c r="A104" s="81"/>
      <c r="B104" s="196"/>
      <c r="C104" s="197"/>
      <c r="D104" s="198" t="n">
        <v>2212</v>
      </c>
      <c r="E104" s="199" t="n">
        <v>5169</v>
      </c>
      <c r="F104" s="101" t="s">
        <v>90</v>
      </c>
      <c r="G104" s="102" t="n">
        <v>0</v>
      </c>
      <c r="H104" s="102" t="n">
        <f aca="false">2587.5-H105</f>
        <v>388.125</v>
      </c>
      <c r="I104" s="102"/>
      <c r="J104" s="102" t="n">
        <f aca="false">H104+I104</f>
        <v>388.125</v>
      </c>
    </row>
    <row r="105" customFormat="false" ht="12.75" hidden="true" customHeight="true" outlineLevel="0" collapsed="false">
      <c r="A105" s="81"/>
      <c r="B105" s="201"/>
      <c r="C105" s="202" t="s">
        <v>175</v>
      </c>
      <c r="D105" s="198" t="n">
        <v>2212</v>
      </c>
      <c r="E105" s="199" t="n">
        <v>5169</v>
      </c>
      <c r="F105" s="101" t="s">
        <v>90</v>
      </c>
      <c r="G105" s="203" t="n">
        <v>0</v>
      </c>
      <c r="H105" s="203" t="n">
        <v>2199.375</v>
      </c>
      <c r="I105" s="203"/>
      <c r="J105" s="102" t="n">
        <f aca="false">H105+I105</f>
        <v>2199.375</v>
      </c>
    </row>
    <row r="106" customFormat="false" ht="12.75" hidden="true" customHeight="true" outlineLevel="0" collapsed="false">
      <c r="A106" s="81"/>
      <c r="B106" s="177" t="s">
        <v>82</v>
      </c>
      <c r="C106" s="178" t="s">
        <v>178</v>
      </c>
      <c r="D106" s="179" t="s">
        <v>83</v>
      </c>
      <c r="E106" s="179" t="s">
        <v>83</v>
      </c>
      <c r="F106" s="195" t="s">
        <v>179</v>
      </c>
      <c r="G106" s="181" t="n">
        <f aca="false">SUM(G107:G108)</f>
        <v>0</v>
      </c>
      <c r="H106" s="181" t="n">
        <f aca="false">SUM(H107:H108)</f>
        <v>614.091</v>
      </c>
      <c r="I106" s="181" t="n">
        <f aca="false">SUM(I107:I108)</f>
        <v>0</v>
      </c>
      <c r="J106" s="181" t="n">
        <f aca="false">SUM(J107:J108)</f>
        <v>614.091</v>
      </c>
    </row>
    <row r="107" customFormat="false" ht="12.75" hidden="true" customHeight="true" outlineLevel="0" collapsed="false">
      <c r="A107" s="81"/>
      <c r="B107" s="196"/>
      <c r="C107" s="197"/>
      <c r="D107" s="198" t="n">
        <v>2212</v>
      </c>
      <c r="E107" s="199" t="n">
        <v>5171</v>
      </c>
      <c r="F107" s="200" t="s">
        <v>91</v>
      </c>
      <c r="G107" s="102" t="n">
        <v>0</v>
      </c>
      <c r="H107" s="102" t="n">
        <f aca="false">614.091-H108</f>
        <v>92.114</v>
      </c>
      <c r="I107" s="102"/>
      <c r="J107" s="102" t="n">
        <f aca="false">H107+I107</f>
        <v>92.114</v>
      </c>
    </row>
    <row r="108" customFormat="false" ht="12.75" hidden="true" customHeight="true" outlineLevel="0" collapsed="false">
      <c r="A108" s="81"/>
      <c r="B108" s="201"/>
      <c r="C108" s="202" t="s">
        <v>175</v>
      </c>
      <c r="D108" s="198" t="n">
        <v>2212</v>
      </c>
      <c r="E108" s="199" t="n">
        <v>5171</v>
      </c>
      <c r="F108" s="200" t="s">
        <v>91</v>
      </c>
      <c r="G108" s="203" t="n">
        <v>0</v>
      </c>
      <c r="H108" s="203" t="n">
        <v>521.977</v>
      </c>
      <c r="I108" s="203"/>
      <c r="J108" s="102" t="n">
        <f aca="false">H108+I108</f>
        <v>521.977</v>
      </c>
    </row>
    <row r="109" customFormat="false" ht="12.75" hidden="true" customHeight="true" outlineLevel="0" collapsed="false">
      <c r="A109" s="81"/>
      <c r="B109" s="177" t="s">
        <v>82</v>
      </c>
      <c r="C109" s="178" t="s">
        <v>180</v>
      </c>
      <c r="D109" s="179" t="s">
        <v>83</v>
      </c>
      <c r="E109" s="179" t="s">
        <v>83</v>
      </c>
      <c r="F109" s="195" t="s">
        <v>181</v>
      </c>
      <c r="G109" s="181" t="n">
        <f aca="false">SUM(G110:G113)</f>
        <v>0</v>
      </c>
      <c r="H109" s="181" t="n">
        <f aca="false">SUM(H110:H113)</f>
        <v>624.201</v>
      </c>
      <c r="I109" s="181" t="n">
        <f aca="false">SUM(I110:I113)</f>
        <v>0</v>
      </c>
      <c r="J109" s="181" t="n">
        <f aca="false">SUM(J110:J113)</f>
        <v>624.201</v>
      </c>
    </row>
    <row r="110" customFormat="false" ht="12.75" hidden="true" customHeight="true" outlineLevel="0" collapsed="false">
      <c r="A110" s="81"/>
      <c r="B110" s="204"/>
      <c r="C110" s="197"/>
      <c r="D110" s="198" t="n">
        <v>2212</v>
      </c>
      <c r="E110" s="199" t="n">
        <v>5169</v>
      </c>
      <c r="F110" s="101" t="s">
        <v>90</v>
      </c>
      <c r="G110" s="105" t="n">
        <v>0</v>
      </c>
      <c r="H110" s="105" t="n">
        <v>12.524</v>
      </c>
      <c r="I110" s="105"/>
      <c r="J110" s="102" t="n">
        <f aca="false">H110+I110</f>
        <v>12.524</v>
      </c>
    </row>
    <row r="111" customFormat="false" ht="12.75" hidden="true" customHeight="true" outlineLevel="0" collapsed="false">
      <c r="A111" s="81"/>
      <c r="B111" s="204"/>
      <c r="C111" s="202" t="s">
        <v>175</v>
      </c>
      <c r="D111" s="198" t="n">
        <v>2212</v>
      </c>
      <c r="E111" s="199" t="n">
        <v>5169</v>
      </c>
      <c r="F111" s="101" t="s">
        <v>90</v>
      </c>
      <c r="G111" s="105" t="n">
        <v>0</v>
      </c>
      <c r="H111" s="105" t="n">
        <v>70.966</v>
      </c>
      <c r="I111" s="105"/>
      <c r="J111" s="102" t="n">
        <f aca="false">H111+I111</f>
        <v>70.966</v>
      </c>
    </row>
    <row r="112" customFormat="false" ht="12.75" hidden="true" customHeight="true" outlineLevel="0" collapsed="false">
      <c r="A112" s="81"/>
      <c r="B112" s="196"/>
      <c r="C112" s="197"/>
      <c r="D112" s="198" t="n">
        <v>2212</v>
      </c>
      <c r="E112" s="199" t="n">
        <v>5171</v>
      </c>
      <c r="F112" s="200" t="s">
        <v>91</v>
      </c>
      <c r="G112" s="102" t="n">
        <v>0</v>
      </c>
      <c r="H112" s="102" t="n">
        <f aca="false">624.201-530.571-12.524</f>
        <v>81.106</v>
      </c>
      <c r="I112" s="102"/>
      <c r="J112" s="102" t="n">
        <f aca="false">H112+I112</f>
        <v>81.106</v>
      </c>
    </row>
    <row r="113" customFormat="false" ht="12.75" hidden="true" customHeight="true" outlineLevel="0" collapsed="false">
      <c r="A113" s="81"/>
      <c r="B113" s="205"/>
      <c r="C113" s="202" t="s">
        <v>175</v>
      </c>
      <c r="D113" s="198" t="n">
        <v>2212</v>
      </c>
      <c r="E113" s="199" t="n">
        <v>5171</v>
      </c>
      <c r="F113" s="200" t="s">
        <v>91</v>
      </c>
      <c r="G113" s="203" t="n">
        <v>0</v>
      </c>
      <c r="H113" s="134" t="n">
        <f aca="false">530.571-70.966</f>
        <v>459.605</v>
      </c>
      <c r="I113" s="134"/>
      <c r="J113" s="102" t="n">
        <f aca="false">H113+I113</f>
        <v>459.605</v>
      </c>
    </row>
    <row r="114" customFormat="false" ht="12.75" hidden="true" customHeight="true" outlineLevel="0" collapsed="false">
      <c r="A114" s="81"/>
      <c r="B114" s="177" t="s">
        <v>82</v>
      </c>
      <c r="C114" s="178" t="s">
        <v>182</v>
      </c>
      <c r="D114" s="179" t="s">
        <v>83</v>
      </c>
      <c r="E114" s="179" t="s">
        <v>83</v>
      </c>
      <c r="F114" s="195" t="s">
        <v>183</v>
      </c>
      <c r="G114" s="181" t="n">
        <f aca="false">SUM(G115:G116)</f>
        <v>0</v>
      </c>
      <c r="H114" s="181" t="n">
        <f aca="false">SUM(H115:H116)</f>
        <v>99.22</v>
      </c>
      <c r="I114" s="181" t="n">
        <f aca="false">SUM(I115:I116)</f>
        <v>0</v>
      </c>
      <c r="J114" s="181" t="n">
        <f aca="false">SUM(J115:J116)</f>
        <v>99.22</v>
      </c>
    </row>
    <row r="115" customFormat="false" ht="12.75" hidden="true" customHeight="true" outlineLevel="0" collapsed="false">
      <c r="A115" s="81"/>
      <c r="B115" s="196"/>
      <c r="C115" s="197"/>
      <c r="D115" s="198" t="n">
        <v>2212</v>
      </c>
      <c r="E115" s="199" t="n">
        <v>5169</v>
      </c>
      <c r="F115" s="101" t="s">
        <v>90</v>
      </c>
      <c r="G115" s="102" t="n">
        <v>0</v>
      </c>
      <c r="H115" s="102" t="n">
        <f aca="false">99.22-H116</f>
        <v>14.883</v>
      </c>
      <c r="I115" s="102"/>
      <c r="J115" s="102" t="n">
        <f aca="false">H115+I115</f>
        <v>14.883</v>
      </c>
    </row>
    <row r="116" customFormat="false" ht="12.75" hidden="true" customHeight="true" outlineLevel="0" collapsed="false">
      <c r="A116" s="81"/>
      <c r="B116" s="205"/>
      <c r="C116" s="202" t="s">
        <v>175</v>
      </c>
      <c r="D116" s="198" t="n">
        <v>2212</v>
      </c>
      <c r="E116" s="199" t="n">
        <v>5169</v>
      </c>
      <c r="F116" s="101" t="s">
        <v>90</v>
      </c>
      <c r="G116" s="203" t="n">
        <v>0</v>
      </c>
      <c r="H116" s="134" t="n">
        <v>84.337</v>
      </c>
      <c r="I116" s="134"/>
      <c r="J116" s="102" t="n">
        <f aca="false">H116+I116</f>
        <v>84.337</v>
      </c>
    </row>
    <row r="117" customFormat="false" ht="12.75" hidden="true" customHeight="true" outlineLevel="0" collapsed="false">
      <c r="A117" s="81"/>
      <c r="B117" s="177" t="s">
        <v>82</v>
      </c>
      <c r="C117" s="178" t="s">
        <v>184</v>
      </c>
      <c r="D117" s="179" t="s">
        <v>83</v>
      </c>
      <c r="E117" s="179" t="s">
        <v>83</v>
      </c>
      <c r="F117" s="195" t="s">
        <v>185</v>
      </c>
      <c r="G117" s="181" t="n">
        <f aca="false">SUM(G118:G119)</f>
        <v>0</v>
      </c>
      <c r="H117" s="181" t="n">
        <f aca="false">SUM(H118:H119)</f>
        <v>110.715</v>
      </c>
      <c r="I117" s="181" t="n">
        <f aca="false">SUM(I118:I119)</f>
        <v>0</v>
      </c>
      <c r="J117" s="181" t="n">
        <f aca="false">SUM(J118:J119)</f>
        <v>110.715</v>
      </c>
    </row>
    <row r="118" customFormat="false" ht="12.75" hidden="true" customHeight="true" outlineLevel="0" collapsed="false">
      <c r="A118" s="81"/>
      <c r="B118" s="196"/>
      <c r="C118" s="197"/>
      <c r="D118" s="198" t="n">
        <v>2212</v>
      </c>
      <c r="E118" s="199" t="n">
        <v>5169</v>
      </c>
      <c r="F118" s="101" t="s">
        <v>90</v>
      </c>
      <c r="G118" s="102" t="n">
        <v>0</v>
      </c>
      <c r="H118" s="102" t="n">
        <v>16.608</v>
      </c>
      <c r="I118" s="102"/>
      <c r="J118" s="102" t="n">
        <f aca="false">H118+I118</f>
        <v>16.608</v>
      </c>
    </row>
    <row r="119" customFormat="false" ht="12.75" hidden="true" customHeight="true" outlineLevel="0" collapsed="false">
      <c r="A119" s="81"/>
      <c r="B119" s="201"/>
      <c r="C119" s="202" t="s">
        <v>175</v>
      </c>
      <c r="D119" s="198" t="n">
        <v>2212</v>
      </c>
      <c r="E119" s="199" t="n">
        <v>5169</v>
      </c>
      <c r="F119" s="101" t="s">
        <v>90</v>
      </c>
      <c r="G119" s="203" t="n">
        <v>0</v>
      </c>
      <c r="H119" s="203" t="n">
        <v>94.107</v>
      </c>
      <c r="I119" s="134"/>
      <c r="J119" s="102" t="n">
        <f aca="false">H119+I119</f>
        <v>94.107</v>
      </c>
    </row>
    <row r="120" customFormat="false" ht="12.75" hidden="true" customHeight="true" outlineLevel="0" collapsed="false">
      <c r="A120" s="81"/>
      <c r="B120" s="177" t="s">
        <v>82</v>
      </c>
      <c r="C120" s="178" t="s">
        <v>186</v>
      </c>
      <c r="D120" s="179" t="s">
        <v>83</v>
      </c>
      <c r="E120" s="179" t="s">
        <v>83</v>
      </c>
      <c r="F120" s="195" t="s">
        <v>187</v>
      </c>
      <c r="G120" s="181" t="n">
        <f aca="false">SUM(G121:G122)</f>
        <v>0</v>
      </c>
      <c r="H120" s="181" t="n">
        <f aca="false">SUM(H121:H122)</f>
        <v>154.275</v>
      </c>
      <c r="I120" s="181" t="n">
        <f aca="false">SUM(I121:I122)</f>
        <v>0</v>
      </c>
      <c r="J120" s="181" t="n">
        <f aca="false">SUM(J121:J122)</f>
        <v>154.275</v>
      </c>
    </row>
    <row r="121" customFormat="false" ht="12.75" hidden="true" customHeight="true" outlineLevel="0" collapsed="false">
      <c r="A121" s="81"/>
      <c r="B121" s="196"/>
      <c r="C121" s="197"/>
      <c r="D121" s="198" t="n">
        <v>2212</v>
      </c>
      <c r="E121" s="199" t="n">
        <v>5169</v>
      </c>
      <c r="F121" s="101" t="s">
        <v>90</v>
      </c>
      <c r="G121" s="102" t="n">
        <v>0</v>
      </c>
      <c r="H121" s="102" t="n">
        <v>23.142</v>
      </c>
      <c r="I121" s="102"/>
      <c r="J121" s="102" t="n">
        <f aca="false">H121+I121</f>
        <v>23.142</v>
      </c>
    </row>
    <row r="122" customFormat="false" ht="12.75" hidden="true" customHeight="true" outlineLevel="0" collapsed="false">
      <c r="A122" s="81"/>
      <c r="B122" s="201"/>
      <c r="C122" s="202" t="s">
        <v>175</v>
      </c>
      <c r="D122" s="198" t="n">
        <v>2212</v>
      </c>
      <c r="E122" s="199" t="n">
        <v>5169</v>
      </c>
      <c r="F122" s="101" t="s">
        <v>90</v>
      </c>
      <c r="G122" s="203" t="n">
        <v>0</v>
      </c>
      <c r="H122" s="203" t="n">
        <v>131.133</v>
      </c>
      <c r="I122" s="134"/>
      <c r="J122" s="102" t="n">
        <f aca="false">H122+I122</f>
        <v>131.133</v>
      </c>
    </row>
    <row r="123" customFormat="false" ht="12.75" hidden="true" customHeight="true" outlineLevel="0" collapsed="false">
      <c r="A123" s="81"/>
      <c r="B123" s="177" t="s">
        <v>82</v>
      </c>
      <c r="C123" s="178" t="s">
        <v>188</v>
      </c>
      <c r="D123" s="179" t="s">
        <v>83</v>
      </c>
      <c r="E123" s="179" t="s">
        <v>83</v>
      </c>
      <c r="F123" s="195" t="s">
        <v>189</v>
      </c>
      <c r="G123" s="181" t="n">
        <f aca="false">SUM(G124:G125)</f>
        <v>0</v>
      </c>
      <c r="H123" s="181" t="n">
        <f aca="false">SUM(H124:H125)</f>
        <v>154.275</v>
      </c>
      <c r="I123" s="181" t="n">
        <f aca="false">SUM(I124:I125)</f>
        <v>0</v>
      </c>
      <c r="J123" s="181" t="n">
        <f aca="false">SUM(J124:J125)</f>
        <v>154.275</v>
      </c>
    </row>
    <row r="124" customFormat="false" ht="12.75" hidden="true" customHeight="true" outlineLevel="0" collapsed="false">
      <c r="A124" s="81"/>
      <c r="B124" s="196"/>
      <c r="C124" s="197"/>
      <c r="D124" s="198" t="n">
        <v>2212</v>
      </c>
      <c r="E124" s="199" t="n">
        <v>5169</v>
      </c>
      <c r="F124" s="101" t="s">
        <v>90</v>
      </c>
      <c r="G124" s="102" t="n">
        <v>0</v>
      </c>
      <c r="H124" s="102" t="n">
        <v>23.142</v>
      </c>
      <c r="I124" s="102"/>
      <c r="J124" s="102" t="n">
        <f aca="false">H124+I124</f>
        <v>23.142</v>
      </c>
    </row>
    <row r="125" customFormat="false" ht="12.75" hidden="true" customHeight="true" outlineLevel="0" collapsed="false">
      <c r="A125" s="81"/>
      <c r="B125" s="201"/>
      <c r="C125" s="202" t="s">
        <v>175</v>
      </c>
      <c r="D125" s="198" t="n">
        <v>2212</v>
      </c>
      <c r="E125" s="199" t="n">
        <v>5169</v>
      </c>
      <c r="F125" s="101" t="s">
        <v>90</v>
      </c>
      <c r="G125" s="203" t="n">
        <v>0</v>
      </c>
      <c r="H125" s="203" t="n">
        <v>131.133</v>
      </c>
      <c r="I125" s="134"/>
      <c r="J125" s="102" t="n">
        <f aca="false">H125+I125</f>
        <v>131.133</v>
      </c>
    </row>
    <row r="126" customFormat="false" ht="12.75" hidden="true" customHeight="true" outlineLevel="0" collapsed="false">
      <c r="A126" s="81"/>
      <c r="B126" s="177" t="s">
        <v>82</v>
      </c>
      <c r="C126" s="178" t="s">
        <v>190</v>
      </c>
      <c r="D126" s="179" t="s">
        <v>83</v>
      </c>
      <c r="E126" s="179" t="s">
        <v>83</v>
      </c>
      <c r="F126" s="195" t="s">
        <v>191</v>
      </c>
      <c r="G126" s="181" t="n">
        <f aca="false">SUM(G127:G128)</f>
        <v>0</v>
      </c>
      <c r="H126" s="181" t="n">
        <f aca="false">SUM(H127:H128)</f>
        <v>154.275</v>
      </c>
      <c r="I126" s="181" t="n">
        <f aca="false">SUM(I127:I128)</f>
        <v>0</v>
      </c>
      <c r="J126" s="181" t="n">
        <f aca="false">SUM(J127:J128)</f>
        <v>154.275</v>
      </c>
    </row>
    <row r="127" customFormat="false" ht="12.75" hidden="true" customHeight="true" outlineLevel="0" collapsed="false">
      <c r="A127" s="81"/>
      <c r="B127" s="196"/>
      <c r="C127" s="197"/>
      <c r="D127" s="198" t="n">
        <v>2212</v>
      </c>
      <c r="E127" s="199" t="n">
        <v>5169</v>
      </c>
      <c r="F127" s="101" t="s">
        <v>90</v>
      </c>
      <c r="G127" s="102" t="n">
        <v>0</v>
      </c>
      <c r="H127" s="102" t="n">
        <v>23.142</v>
      </c>
      <c r="I127" s="102"/>
      <c r="J127" s="102" t="n">
        <f aca="false">H127+I127</f>
        <v>23.142</v>
      </c>
    </row>
    <row r="128" customFormat="false" ht="12.75" hidden="true" customHeight="true" outlineLevel="0" collapsed="false">
      <c r="A128" s="81"/>
      <c r="B128" s="205"/>
      <c r="C128" s="202" t="s">
        <v>175</v>
      </c>
      <c r="D128" s="198" t="n">
        <v>2212</v>
      </c>
      <c r="E128" s="199" t="n">
        <v>5169</v>
      </c>
      <c r="F128" s="101" t="s">
        <v>90</v>
      </c>
      <c r="G128" s="203" t="n">
        <v>0</v>
      </c>
      <c r="H128" s="203" t="n">
        <v>131.133</v>
      </c>
      <c r="I128" s="134"/>
      <c r="J128" s="102" t="n">
        <f aca="false">H128+I128</f>
        <v>131.133</v>
      </c>
    </row>
    <row r="129" customFormat="false" ht="12.75" hidden="true" customHeight="true" outlineLevel="0" collapsed="false">
      <c r="A129" s="81"/>
      <c r="B129" s="177" t="s">
        <v>82</v>
      </c>
      <c r="C129" s="178" t="s">
        <v>192</v>
      </c>
      <c r="D129" s="179" t="s">
        <v>83</v>
      </c>
      <c r="E129" s="179" t="s">
        <v>83</v>
      </c>
      <c r="F129" s="195" t="s">
        <v>193</v>
      </c>
      <c r="G129" s="181" t="n">
        <f aca="false">SUM(G130:G131)</f>
        <v>0</v>
      </c>
      <c r="H129" s="181" t="n">
        <f aca="false">SUM(H130:H131)</f>
        <v>154.275</v>
      </c>
      <c r="I129" s="181" t="n">
        <f aca="false">SUM(I130:I131)</f>
        <v>0</v>
      </c>
      <c r="J129" s="181" t="n">
        <f aca="false">SUM(J130:J131)</f>
        <v>154.275</v>
      </c>
    </row>
    <row r="130" customFormat="false" ht="12.75" hidden="true" customHeight="true" outlineLevel="0" collapsed="false">
      <c r="A130" s="81"/>
      <c r="B130" s="196"/>
      <c r="C130" s="197"/>
      <c r="D130" s="198" t="n">
        <v>2212</v>
      </c>
      <c r="E130" s="199" t="n">
        <v>5169</v>
      </c>
      <c r="F130" s="101" t="s">
        <v>90</v>
      </c>
      <c r="G130" s="102" t="n">
        <v>0</v>
      </c>
      <c r="H130" s="102" t="n">
        <v>23.142</v>
      </c>
      <c r="I130" s="102"/>
      <c r="J130" s="102" t="n">
        <f aca="false">H130+I130</f>
        <v>23.142</v>
      </c>
    </row>
    <row r="131" customFormat="false" ht="12.75" hidden="true" customHeight="true" outlineLevel="0" collapsed="false">
      <c r="A131" s="81"/>
      <c r="B131" s="205"/>
      <c r="C131" s="202" t="s">
        <v>175</v>
      </c>
      <c r="D131" s="198" t="n">
        <v>2212</v>
      </c>
      <c r="E131" s="199" t="n">
        <v>5169</v>
      </c>
      <c r="F131" s="101" t="s">
        <v>90</v>
      </c>
      <c r="G131" s="203" t="n">
        <v>0</v>
      </c>
      <c r="H131" s="203" t="n">
        <v>131.133</v>
      </c>
      <c r="I131" s="134"/>
      <c r="J131" s="102" t="n">
        <f aca="false">H131+I131</f>
        <v>131.133</v>
      </c>
    </row>
    <row r="132" customFormat="false" ht="12.75" hidden="true" customHeight="true" outlineLevel="0" collapsed="false">
      <c r="A132" s="81"/>
      <c r="B132" s="177" t="s">
        <v>82</v>
      </c>
      <c r="C132" s="178" t="s">
        <v>194</v>
      </c>
      <c r="D132" s="179" t="s">
        <v>83</v>
      </c>
      <c r="E132" s="179" t="s">
        <v>83</v>
      </c>
      <c r="F132" s="195" t="s">
        <v>195</v>
      </c>
      <c r="G132" s="181" t="n">
        <f aca="false">SUM(G133:G134)</f>
        <v>0</v>
      </c>
      <c r="H132" s="181" t="n">
        <f aca="false">SUM(H133:H134)</f>
        <v>154.275</v>
      </c>
      <c r="I132" s="181" t="n">
        <f aca="false">SUM(I133:I134)</f>
        <v>0</v>
      </c>
      <c r="J132" s="181" t="n">
        <f aca="false">SUM(J133:J134)</f>
        <v>154.275</v>
      </c>
    </row>
    <row r="133" customFormat="false" ht="12.75" hidden="true" customHeight="true" outlineLevel="0" collapsed="false">
      <c r="A133" s="81"/>
      <c r="B133" s="196"/>
      <c r="C133" s="197"/>
      <c r="D133" s="198" t="n">
        <v>2212</v>
      </c>
      <c r="E133" s="199" t="n">
        <v>5169</v>
      </c>
      <c r="F133" s="101" t="s">
        <v>90</v>
      </c>
      <c r="G133" s="102" t="n">
        <v>0</v>
      </c>
      <c r="H133" s="102" t="n">
        <v>23.142</v>
      </c>
      <c r="I133" s="102"/>
      <c r="J133" s="102" t="n">
        <f aca="false">H133+I133</f>
        <v>23.142</v>
      </c>
    </row>
    <row r="134" customFormat="false" ht="12.75" hidden="true" customHeight="true" outlineLevel="0" collapsed="false">
      <c r="A134" s="81"/>
      <c r="B134" s="201"/>
      <c r="C134" s="202" t="s">
        <v>175</v>
      </c>
      <c r="D134" s="198" t="n">
        <v>2212</v>
      </c>
      <c r="E134" s="199" t="n">
        <v>5169</v>
      </c>
      <c r="F134" s="101" t="s">
        <v>90</v>
      </c>
      <c r="G134" s="203" t="n">
        <v>0</v>
      </c>
      <c r="H134" s="203" t="n">
        <v>131.133</v>
      </c>
      <c r="I134" s="134"/>
      <c r="J134" s="102" t="n">
        <f aca="false">H134+I134</f>
        <v>131.133</v>
      </c>
    </row>
    <row r="135" customFormat="false" ht="12.75" hidden="true" customHeight="true" outlineLevel="0" collapsed="false">
      <c r="A135" s="81"/>
      <c r="B135" s="177" t="s">
        <v>82</v>
      </c>
      <c r="C135" s="178" t="s">
        <v>196</v>
      </c>
      <c r="D135" s="179" t="s">
        <v>83</v>
      </c>
      <c r="E135" s="179" t="s">
        <v>83</v>
      </c>
      <c r="F135" s="195" t="s">
        <v>197</v>
      </c>
      <c r="G135" s="181" t="n">
        <f aca="false">SUM(G136:G137)</f>
        <v>0</v>
      </c>
      <c r="H135" s="181" t="n">
        <f aca="false">SUM(H136:H137)</f>
        <v>154.275</v>
      </c>
      <c r="I135" s="181" t="n">
        <f aca="false">SUM(I136:I137)</f>
        <v>0</v>
      </c>
      <c r="J135" s="181" t="n">
        <f aca="false">SUM(J136:J137)</f>
        <v>154.275</v>
      </c>
    </row>
    <row r="136" customFormat="false" ht="12.75" hidden="true" customHeight="true" outlineLevel="0" collapsed="false">
      <c r="A136" s="81"/>
      <c r="B136" s="196"/>
      <c r="C136" s="197"/>
      <c r="D136" s="198" t="n">
        <v>2212</v>
      </c>
      <c r="E136" s="199" t="n">
        <v>5169</v>
      </c>
      <c r="F136" s="101" t="s">
        <v>90</v>
      </c>
      <c r="G136" s="102" t="n">
        <v>0</v>
      </c>
      <c r="H136" s="102" t="n">
        <v>23.142</v>
      </c>
      <c r="I136" s="102"/>
      <c r="J136" s="102" t="n">
        <f aca="false">H136+I136</f>
        <v>23.142</v>
      </c>
    </row>
    <row r="137" customFormat="false" ht="12.75" hidden="true" customHeight="true" outlineLevel="0" collapsed="false">
      <c r="A137" s="81"/>
      <c r="B137" s="201"/>
      <c r="C137" s="202" t="s">
        <v>175</v>
      </c>
      <c r="D137" s="198" t="n">
        <v>2212</v>
      </c>
      <c r="E137" s="199" t="n">
        <v>5169</v>
      </c>
      <c r="F137" s="101" t="s">
        <v>90</v>
      </c>
      <c r="G137" s="203" t="n">
        <v>0</v>
      </c>
      <c r="H137" s="203" t="n">
        <v>131.133</v>
      </c>
      <c r="I137" s="134"/>
      <c r="J137" s="102" t="n">
        <f aca="false">H137+I137</f>
        <v>131.133</v>
      </c>
    </row>
    <row r="138" customFormat="false" ht="12.75" hidden="true" customHeight="true" outlineLevel="0" collapsed="false">
      <c r="A138" s="81"/>
      <c r="B138" s="177" t="s">
        <v>82</v>
      </c>
      <c r="C138" s="178" t="s">
        <v>198</v>
      </c>
      <c r="D138" s="179" t="s">
        <v>83</v>
      </c>
      <c r="E138" s="179" t="s">
        <v>83</v>
      </c>
      <c r="F138" s="195" t="s">
        <v>199</v>
      </c>
      <c r="G138" s="181" t="n">
        <f aca="false">SUM(G139:G140)</f>
        <v>0</v>
      </c>
      <c r="H138" s="181" t="n">
        <f aca="false">SUM(H139:H140)</f>
        <v>154.275</v>
      </c>
      <c r="I138" s="181" t="n">
        <f aca="false">SUM(I139:I140)</f>
        <v>0</v>
      </c>
      <c r="J138" s="181" t="n">
        <f aca="false">SUM(J139:J140)</f>
        <v>154.275</v>
      </c>
    </row>
    <row r="139" customFormat="false" ht="12.75" hidden="true" customHeight="true" outlineLevel="0" collapsed="false">
      <c r="A139" s="81"/>
      <c r="B139" s="196"/>
      <c r="C139" s="197"/>
      <c r="D139" s="198" t="n">
        <v>2212</v>
      </c>
      <c r="E139" s="199" t="n">
        <v>5169</v>
      </c>
      <c r="F139" s="101" t="s">
        <v>90</v>
      </c>
      <c r="G139" s="102" t="n">
        <v>0</v>
      </c>
      <c r="H139" s="102" t="n">
        <v>23.142</v>
      </c>
      <c r="I139" s="102"/>
      <c r="J139" s="102" t="n">
        <f aca="false">H139+I139</f>
        <v>23.142</v>
      </c>
    </row>
    <row r="140" customFormat="false" ht="12.75" hidden="true" customHeight="true" outlineLevel="0" collapsed="false">
      <c r="A140" s="81"/>
      <c r="B140" s="201"/>
      <c r="C140" s="202" t="s">
        <v>175</v>
      </c>
      <c r="D140" s="198" t="n">
        <v>2212</v>
      </c>
      <c r="E140" s="199" t="n">
        <v>5169</v>
      </c>
      <c r="F140" s="101" t="s">
        <v>90</v>
      </c>
      <c r="G140" s="203" t="n">
        <v>0</v>
      </c>
      <c r="H140" s="203" t="n">
        <v>131.133</v>
      </c>
      <c r="I140" s="134"/>
      <c r="J140" s="102" t="n">
        <f aca="false">H140+I140</f>
        <v>131.133</v>
      </c>
    </row>
    <row r="141" customFormat="false" ht="12.75" hidden="true" customHeight="true" outlineLevel="0" collapsed="false">
      <c r="A141" s="81"/>
      <c r="B141" s="177" t="s">
        <v>82</v>
      </c>
      <c r="C141" s="178" t="s">
        <v>200</v>
      </c>
      <c r="D141" s="179" t="s">
        <v>83</v>
      </c>
      <c r="E141" s="179" t="s">
        <v>83</v>
      </c>
      <c r="F141" s="195" t="s">
        <v>201</v>
      </c>
      <c r="G141" s="181" t="n">
        <f aca="false">SUM(G142:G143)</f>
        <v>0</v>
      </c>
      <c r="H141" s="181" t="n">
        <f aca="false">SUM(H142:H143)</f>
        <v>136.125</v>
      </c>
      <c r="I141" s="181" t="n">
        <f aca="false">SUM(I142:I143)</f>
        <v>0</v>
      </c>
      <c r="J141" s="181" t="n">
        <f aca="false">SUM(J142:J143)</f>
        <v>136.125</v>
      </c>
    </row>
    <row r="142" customFormat="false" ht="12.75" hidden="true" customHeight="true" outlineLevel="0" collapsed="false">
      <c r="A142" s="81"/>
      <c r="B142" s="196"/>
      <c r="C142" s="197"/>
      <c r="D142" s="198" t="n">
        <v>2212</v>
      </c>
      <c r="E142" s="199" t="n">
        <v>5169</v>
      </c>
      <c r="F142" s="101" t="s">
        <v>90</v>
      </c>
      <c r="G142" s="102" t="n">
        <v>0</v>
      </c>
      <c r="H142" s="102" t="n">
        <v>20.419</v>
      </c>
      <c r="I142" s="102"/>
      <c r="J142" s="102" t="n">
        <f aca="false">H142+I142</f>
        <v>20.419</v>
      </c>
    </row>
    <row r="143" customFormat="false" ht="12.75" hidden="true" customHeight="true" outlineLevel="0" collapsed="false">
      <c r="A143" s="81"/>
      <c r="B143" s="205"/>
      <c r="C143" s="202" t="s">
        <v>175</v>
      </c>
      <c r="D143" s="198" t="n">
        <v>2212</v>
      </c>
      <c r="E143" s="199" t="n">
        <v>5169</v>
      </c>
      <c r="F143" s="101" t="s">
        <v>90</v>
      </c>
      <c r="G143" s="203" t="n">
        <v>0</v>
      </c>
      <c r="H143" s="134" t="n">
        <v>115.706</v>
      </c>
      <c r="I143" s="134"/>
      <c r="J143" s="102" t="n">
        <f aca="false">H143+I143</f>
        <v>115.706</v>
      </c>
    </row>
    <row r="144" customFormat="false" ht="12.75" hidden="true" customHeight="true" outlineLevel="0" collapsed="false">
      <c r="A144" s="81"/>
      <c r="B144" s="177" t="s">
        <v>82</v>
      </c>
      <c r="C144" s="178" t="s">
        <v>202</v>
      </c>
      <c r="D144" s="179" t="s">
        <v>83</v>
      </c>
      <c r="E144" s="179" t="s">
        <v>83</v>
      </c>
      <c r="F144" s="195" t="s">
        <v>203</v>
      </c>
      <c r="G144" s="181" t="n">
        <f aca="false">SUM(G145:G146)</f>
        <v>0</v>
      </c>
      <c r="H144" s="181" t="n">
        <f aca="false">SUM(H145:H146)</f>
        <v>136.125</v>
      </c>
      <c r="I144" s="181" t="n">
        <f aca="false">SUM(I145:I146)</f>
        <v>0</v>
      </c>
      <c r="J144" s="181" t="n">
        <f aca="false">SUM(J145:J146)</f>
        <v>136.125</v>
      </c>
    </row>
    <row r="145" customFormat="false" ht="12.75" hidden="true" customHeight="true" outlineLevel="0" collapsed="false">
      <c r="A145" s="81"/>
      <c r="B145" s="196"/>
      <c r="C145" s="197"/>
      <c r="D145" s="198" t="n">
        <v>2212</v>
      </c>
      <c r="E145" s="199" t="n">
        <v>5169</v>
      </c>
      <c r="F145" s="101" t="s">
        <v>90</v>
      </c>
      <c r="G145" s="102" t="n">
        <v>0</v>
      </c>
      <c r="H145" s="102" t="n">
        <v>20.419</v>
      </c>
      <c r="I145" s="102"/>
      <c r="J145" s="102" t="n">
        <f aca="false">H145+I145</f>
        <v>20.419</v>
      </c>
    </row>
    <row r="146" customFormat="false" ht="12.75" hidden="true" customHeight="true" outlineLevel="0" collapsed="false">
      <c r="A146" s="81"/>
      <c r="B146" s="205"/>
      <c r="C146" s="202" t="s">
        <v>175</v>
      </c>
      <c r="D146" s="198" t="n">
        <v>2212</v>
      </c>
      <c r="E146" s="199" t="n">
        <v>5169</v>
      </c>
      <c r="F146" s="101" t="s">
        <v>90</v>
      </c>
      <c r="G146" s="203" t="n">
        <v>0</v>
      </c>
      <c r="H146" s="134" t="n">
        <v>115.706</v>
      </c>
      <c r="I146" s="134"/>
      <c r="J146" s="102" t="n">
        <f aca="false">H146+I146</f>
        <v>115.706</v>
      </c>
    </row>
    <row r="147" customFormat="false" ht="12.75" hidden="true" customHeight="true" outlineLevel="0" collapsed="false">
      <c r="A147" s="81"/>
      <c r="B147" s="177" t="s">
        <v>82</v>
      </c>
      <c r="C147" s="178" t="s">
        <v>204</v>
      </c>
      <c r="D147" s="179" t="s">
        <v>83</v>
      </c>
      <c r="E147" s="179" t="s">
        <v>83</v>
      </c>
      <c r="F147" s="195" t="s">
        <v>205</v>
      </c>
      <c r="G147" s="181" t="n">
        <f aca="false">SUM(G148:G149)</f>
        <v>0</v>
      </c>
      <c r="H147" s="181" t="n">
        <f aca="false">SUM(H148:H149)</f>
        <v>136.125</v>
      </c>
      <c r="I147" s="181" t="n">
        <f aca="false">SUM(I148:I149)</f>
        <v>0</v>
      </c>
      <c r="J147" s="181" t="n">
        <f aca="false">SUM(J148:J149)</f>
        <v>136.125</v>
      </c>
    </row>
    <row r="148" customFormat="false" ht="12.75" hidden="true" customHeight="true" outlineLevel="0" collapsed="false">
      <c r="A148" s="81"/>
      <c r="B148" s="196"/>
      <c r="C148" s="197"/>
      <c r="D148" s="198" t="n">
        <v>2212</v>
      </c>
      <c r="E148" s="199" t="n">
        <v>5169</v>
      </c>
      <c r="F148" s="101" t="s">
        <v>90</v>
      </c>
      <c r="G148" s="102" t="n">
        <v>0</v>
      </c>
      <c r="H148" s="102" t="n">
        <v>20.419</v>
      </c>
      <c r="I148" s="102"/>
      <c r="J148" s="102" t="n">
        <f aca="false">H148+I148</f>
        <v>20.419</v>
      </c>
    </row>
    <row r="149" customFormat="false" ht="12.75" hidden="true" customHeight="true" outlineLevel="0" collapsed="false">
      <c r="A149" s="81"/>
      <c r="B149" s="205"/>
      <c r="C149" s="202" t="s">
        <v>175</v>
      </c>
      <c r="D149" s="198" t="n">
        <v>2212</v>
      </c>
      <c r="E149" s="199" t="n">
        <v>5169</v>
      </c>
      <c r="F149" s="101" t="s">
        <v>90</v>
      </c>
      <c r="G149" s="203" t="n">
        <v>0</v>
      </c>
      <c r="H149" s="134" t="n">
        <v>115.706</v>
      </c>
      <c r="I149" s="134"/>
      <c r="J149" s="102" t="n">
        <f aca="false">H149+I149</f>
        <v>115.706</v>
      </c>
    </row>
    <row r="150" customFormat="false" ht="12.75" hidden="true" customHeight="true" outlineLevel="0" collapsed="false">
      <c r="A150" s="81"/>
      <c r="B150" s="177" t="s">
        <v>82</v>
      </c>
      <c r="C150" s="178" t="s">
        <v>206</v>
      </c>
      <c r="D150" s="179" t="s">
        <v>83</v>
      </c>
      <c r="E150" s="179" t="s">
        <v>83</v>
      </c>
      <c r="F150" s="195" t="s">
        <v>207</v>
      </c>
      <c r="G150" s="181" t="n">
        <f aca="false">SUM(G151:G152)</f>
        <v>0</v>
      </c>
      <c r="H150" s="181" t="n">
        <f aca="false">SUM(H151:H152)</f>
        <v>136.125</v>
      </c>
      <c r="I150" s="181" t="n">
        <f aca="false">SUM(I151:I152)</f>
        <v>0</v>
      </c>
      <c r="J150" s="181" t="n">
        <f aca="false">SUM(J151:J152)</f>
        <v>136.125</v>
      </c>
    </row>
    <row r="151" customFormat="false" ht="12.75" hidden="true" customHeight="true" outlineLevel="0" collapsed="false">
      <c r="A151" s="81"/>
      <c r="B151" s="196"/>
      <c r="C151" s="197"/>
      <c r="D151" s="198" t="n">
        <v>2212</v>
      </c>
      <c r="E151" s="199" t="n">
        <v>5169</v>
      </c>
      <c r="F151" s="101" t="s">
        <v>90</v>
      </c>
      <c r="G151" s="102" t="n">
        <v>0</v>
      </c>
      <c r="H151" s="102" t="n">
        <v>20.419</v>
      </c>
      <c r="I151" s="102"/>
      <c r="J151" s="102" t="n">
        <f aca="false">H151+I151</f>
        <v>20.419</v>
      </c>
    </row>
    <row r="152" customFormat="false" ht="12.75" hidden="true" customHeight="true" outlineLevel="0" collapsed="false">
      <c r="A152" s="81"/>
      <c r="B152" s="206"/>
      <c r="C152" s="207" t="s">
        <v>175</v>
      </c>
      <c r="D152" s="186" t="n">
        <v>2212</v>
      </c>
      <c r="E152" s="208" t="n">
        <v>5169</v>
      </c>
      <c r="F152" s="131" t="s">
        <v>90</v>
      </c>
      <c r="G152" s="134" t="n">
        <v>0</v>
      </c>
      <c r="H152" s="134" t="n">
        <v>115.706</v>
      </c>
      <c r="I152" s="134"/>
      <c r="J152" s="132" t="n">
        <f aca="false">H152+I152</f>
        <v>115.706</v>
      </c>
    </row>
    <row r="153" customFormat="false" ht="12.75" hidden="true" customHeight="true" outlineLevel="0" collapsed="false">
      <c r="A153" s="81"/>
      <c r="B153" s="177" t="s">
        <v>82</v>
      </c>
      <c r="C153" s="178" t="s">
        <v>208</v>
      </c>
      <c r="D153" s="179" t="s">
        <v>83</v>
      </c>
      <c r="E153" s="179" t="s">
        <v>83</v>
      </c>
      <c r="F153" s="195" t="s">
        <v>209</v>
      </c>
      <c r="G153" s="181" t="n">
        <f aca="false">SUM(G154:G155)</f>
        <v>0</v>
      </c>
      <c r="H153" s="181" t="n">
        <f aca="false">SUM(H154:H155)</f>
        <v>136.125</v>
      </c>
      <c r="I153" s="181" t="n">
        <f aca="false">SUM(I154:I155)</f>
        <v>0</v>
      </c>
      <c r="J153" s="181" t="n">
        <f aca="false">SUM(J154:J155)</f>
        <v>136.125</v>
      </c>
    </row>
    <row r="154" customFormat="false" ht="12.75" hidden="true" customHeight="true" outlineLevel="0" collapsed="false">
      <c r="A154" s="81"/>
      <c r="B154" s="196"/>
      <c r="C154" s="197"/>
      <c r="D154" s="198" t="n">
        <v>2212</v>
      </c>
      <c r="E154" s="199" t="n">
        <v>5169</v>
      </c>
      <c r="F154" s="101" t="s">
        <v>90</v>
      </c>
      <c r="G154" s="102" t="n">
        <v>0</v>
      </c>
      <c r="H154" s="102" t="n">
        <v>20.419</v>
      </c>
      <c r="I154" s="102"/>
      <c r="J154" s="102" t="n">
        <f aca="false">H154+I154</f>
        <v>20.419</v>
      </c>
    </row>
    <row r="155" customFormat="false" ht="12.75" hidden="true" customHeight="true" outlineLevel="0" collapsed="false">
      <c r="A155" s="81"/>
      <c r="B155" s="205"/>
      <c r="C155" s="202" t="s">
        <v>175</v>
      </c>
      <c r="D155" s="198" t="n">
        <v>2212</v>
      </c>
      <c r="E155" s="199" t="n">
        <v>5169</v>
      </c>
      <c r="F155" s="101" t="s">
        <v>90</v>
      </c>
      <c r="G155" s="203" t="n">
        <v>0</v>
      </c>
      <c r="H155" s="134" t="n">
        <v>115.706</v>
      </c>
      <c r="I155" s="134"/>
      <c r="J155" s="102" t="n">
        <f aca="false">H155+I155</f>
        <v>115.706</v>
      </c>
    </row>
    <row r="156" customFormat="false" ht="12.75" hidden="true" customHeight="true" outlineLevel="0" collapsed="false">
      <c r="A156" s="81"/>
      <c r="B156" s="177" t="s">
        <v>82</v>
      </c>
      <c r="C156" s="178" t="s">
        <v>210</v>
      </c>
      <c r="D156" s="179" t="s">
        <v>83</v>
      </c>
      <c r="E156" s="179" t="s">
        <v>83</v>
      </c>
      <c r="F156" s="195" t="s">
        <v>211</v>
      </c>
      <c r="G156" s="181" t="n">
        <f aca="false">SUM(G157:G158)</f>
        <v>0</v>
      </c>
      <c r="H156" s="181" t="n">
        <f aca="false">SUM(H157:H158)</f>
        <v>232.925</v>
      </c>
      <c r="I156" s="181" t="n">
        <f aca="false">SUM(I157:I158)</f>
        <v>0</v>
      </c>
      <c r="J156" s="181" t="n">
        <f aca="false">SUM(J157:J158)</f>
        <v>232.925</v>
      </c>
    </row>
    <row r="157" customFormat="false" ht="12.75" hidden="true" customHeight="true" outlineLevel="0" collapsed="false">
      <c r="A157" s="81"/>
      <c r="B157" s="196"/>
      <c r="C157" s="197"/>
      <c r="D157" s="198" t="n">
        <v>2212</v>
      </c>
      <c r="E157" s="199" t="n">
        <v>5169</v>
      </c>
      <c r="F157" s="101" t="s">
        <v>90</v>
      </c>
      <c r="G157" s="102" t="n">
        <v>0</v>
      </c>
      <c r="H157" s="102" t="n">
        <v>34.939</v>
      </c>
      <c r="I157" s="102"/>
      <c r="J157" s="102" t="n">
        <f aca="false">H157+I157</f>
        <v>34.939</v>
      </c>
    </row>
    <row r="158" customFormat="false" ht="12.75" hidden="true" customHeight="true" outlineLevel="0" collapsed="false">
      <c r="A158" s="81"/>
      <c r="B158" s="205"/>
      <c r="C158" s="202" t="s">
        <v>175</v>
      </c>
      <c r="D158" s="198" t="n">
        <v>2212</v>
      </c>
      <c r="E158" s="199" t="n">
        <v>5169</v>
      </c>
      <c r="F158" s="101" t="s">
        <v>90</v>
      </c>
      <c r="G158" s="203" t="n">
        <v>0</v>
      </c>
      <c r="H158" s="134" t="n">
        <v>197.986</v>
      </c>
      <c r="I158" s="134"/>
      <c r="J158" s="102" t="n">
        <f aca="false">H158+I158</f>
        <v>197.986</v>
      </c>
    </row>
    <row r="159" customFormat="false" ht="12.75" hidden="true" customHeight="true" outlineLevel="0" collapsed="false">
      <c r="A159" s="81"/>
      <c r="B159" s="177" t="s">
        <v>82</v>
      </c>
      <c r="C159" s="178" t="s">
        <v>212</v>
      </c>
      <c r="D159" s="179" t="s">
        <v>83</v>
      </c>
      <c r="E159" s="179" t="s">
        <v>83</v>
      </c>
      <c r="F159" s="195" t="s">
        <v>213</v>
      </c>
      <c r="G159" s="181" t="n">
        <f aca="false">SUM(G160:G161)</f>
        <v>0</v>
      </c>
      <c r="H159" s="181" t="n">
        <f aca="false">SUM(H160:H161)</f>
        <v>136.125</v>
      </c>
      <c r="I159" s="181" t="n">
        <f aca="false">SUM(I160:I161)</f>
        <v>0</v>
      </c>
      <c r="J159" s="181" t="n">
        <f aca="false">SUM(J160:J161)</f>
        <v>136.125</v>
      </c>
    </row>
    <row r="160" customFormat="false" ht="12.75" hidden="true" customHeight="true" outlineLevel="0" collapsed="false">
      <c r="A160" s="81"/>
      <c r="B160" s="196"/>
      <c r="C160" s="197"/>
      <c r="D160" s="198" t="n">
        <v>2212</v>
      </c>
      <c r="E160" s="199" t="n">
        <v>5169</v>
      </c>
      <c r="F160" s="101" t="s">
        <v>90</v>
      </c>
      <c r="G160" s="102" t="n">
        <v>0</v>
      </c>
      <c r="H160" s="102" t="n">
        <v>20.419</v>
      </c>
      <c r="I160" s="102"/>
      <c r="J160" s="102" t="n">
        <f aca="false">H160+I160</f>
        <v>20.419</v>
      </c>
    </row>
    <row r="161" customFormat="false" ht="12.75" hidden="true" customHeight="true" outlineLevel="0" collapsed="false">
      <c r="A161" s="81"/>
      <c r="B161" s="205"/>
      <c r="C161" s="202" t="s">
        <v>175</v>
      </c>
      <c r="D161" s="198" t="n">
        <v>2212</v>
      </c>
      <c r="E161" s="199" t="n">
        <v>5169</v>
      </c>
      <c r="F161" s="101" t="s">
        <v>90</v>
      </c>
      <c r="G161" s="203" t="n">
        <v>0</v>
      </c>
      <c r="H161" s="134" t="n">
        <v>115.706</v>
      </c>
      <c r="I161" s="134"/>
      <c r="J161" s="102" t="n">
        <f aca="false">H161+I161</f>
        <v>115.706</v>
      </c>
    </row>
    <row r="162" customFormat="false" ht="12.75" hidden="true" customHeight="true" outlineLevel="0" collapsed="false">
      <c r="A162" s="81"/>
      <c r="B162" s="177" t="s">
        <v>82</v>
      </c>
      <c r="C162" s="178" t="s">
        <v>214</v>
      </c>
      <c r="D162" s="179" t="s">
        <v>83</v>
      </c>
      <c r="E162" s="179" t="s">
        <v>83</v>
      </c>
      <c r="F162" s="195" t="s">
        <v>215</v>
      </c>
      <c r="G162" s="181" t="n">
        <f aca="false">SUM(G163:G164)</f>
        <v>0</v>
      </c>
      <c r="H162" s="181" t="n">
        <f aca="false">SUM(H163:H164)</f>
        <v>65.945</v>
      </c>
      <c r="I162" s="181" t="n">
        <f aca="false">SUM(I163:I164)</f>
        <v>0</v>
      </c>
      <c r="J162" s="181" t="n">
        <f aca="false">SUM(J163:J164)</f>
        <v>65.945</v>
      </c>
    </row>
    <row r="163" customFormat="false" ht="12.75" hidden="true" customHeight="true" outlineLevel="0" collapsed="false">
      <c r="A163" s="81"/>
      <c r="B163" s="196"/>
      <c r="C163" s="197"/>
      <c r="D163" s="198" t="n">
        <v>2212</v>
      </c>
      <c r="E163" s="199" t="n">
        <v>5169</v>
      </c>
      <c r="F163" s="101" t="s">
        <v>90</v>
      </c>
      <c r="G163" s="102" t="n">
        <v>0</v>
      </c>
      <c r="H163" s="102" t="n">
        <v>9.892</v>
      </c>
      <c r="I163" s="102"/>
      <c r="J163" s="102" t="n">
        <f aca="false">H163+I163</f>
        <v>9.892</v>
      </c>
    </row>
    <row r="164" customFormat="false" ht="12.75" hidden="true" customHeight="true" outlineLevel="0" collapsed="false">
      <c r="A164" s="81"/>
      <c r="B164" s="205"/>
      <c r="C164" s="202" t="s">
        <v>175</v>
      </c>
      <c r="D164" s="198" t="n">
        <v>2212</v>
      </c>
      <c r="E164" s="199" t="n">
        <v>5169</v>
      </c>
      <c r="F164" s="101" t="s">
        <v>90</v>
      </c>
      <c r="G164" s="203" t="n">
        <v>0</v>
      </c>
      <c r="H164" s="134" t="n">
        <v>56.053</v>
      </c>
      <c r="I164" s="134"/>
      <c r="J164" s="102" t="n">
        <f aca="false">H164+I164</f>
        <v>56.053</v>
      </c>
    </row>
    <row r="165" customFormat="false" ht="12.75" hidden="true" customHeight="true" outlineLevel="0" collapsed="false">
      <c r="A165" s="81"/>
      <c r="B165" s="177" t="s">
        <v>82</v>
      </c>
      <c r="C165" s="178" t="s">
        <v>216</v>
      </c>
      <c r="D165" s="179" t="s">
        <v>83</v>
      </c>
      <c r="E165" s="179" t="s">
        <v>83</v>
      </c>
      <c r="F165" s="195" t="s">
        <v>217</v>
      </c>
      <c r="G165" s="181" t="n">
        <f aca="false">SUM(G166:G167)</f>
        <v>0</v>
      </c>
      <c r="H165" s="181" t="n">
        <f aca="false">SUM(H166:H167)</f>
        <v>65.945</v>
      </c>
      <c r="I165" s="181" t="n">
        <f aca="false">SUM(I166:I167)</f>
        <v>0</v>
      </c>
      <c r="J165" s="181" t="n">
        <f aca="false">SUM(J166:J167)</f>
        <v>65.945</v>
      </c>
    </row>
    <row r="166" customFormat="false" ht="12.75" hidden="true" customHeight="true" outlineLevel="0" collapsed="false">
      <c r="A166" s="81"/>
      <c r="B166" s="196"/>
      <c r="C166" s="197"/>
      <c r="D166" s="198" t="n">
        <v>2212</v>
      </c>
      <c r="E166" s="199" t="n">
        <v>5169</v>
      </c>
      <c r="F166" s="101" t="s">
        <v>90</v>
      </c>
      <c r="G166" s="102" t="n">
        <v>0</v>
      </c>
      <c r="H166" s="102" t="n">
        <v>9.892</v>
      </c>
      <c r="I166" s="102"/>
      <c r="J166" s="102" t="n">
        <f aca="false">H166+I166</f>
        <v>9.892</v>
      </c>
    </row>
    <row r="167" customFormat="false" ht="12.75" hidden="true" customHeight="true" outlineLevel="0" collapsed="false">
      <c r="A167" s="81"/>
      <c r="B167" s="205"/>
      <c r="C167" s="202" t="s">
        <v>175</v>
      </c>
      <c r="D167" s="198" t="n">
        <v>2212</v>
      </c>
      <c r="E167" s="199" t="n">
        <v>5169</v>
      </c>
      <c r="F167" s="101" t="s">
        <v>90</v>
      </c>
      <c r="G167" s="203" t="n">
        <v>0</v>
      </c>
      <c r="H167" s="134" t="n">
        <v>56.053</v>
      </c>
      <c r="I167" s="134"/>
      <c r="J167" s="102" t="n">
        <f aca="false">H167+I167</f>
        <v>56.053</v>
      </c>
    </row>
    <row r="168" customFormat="false" ht="12.75" hidden="true" customHeight="true" outlineLevel="0" collapsed="false">
      <c r="A168" s="81"/>
      <c r="B168" s="177" t="s">
        <v>82</v>
      </c>
      <c r="C168" s="178" t="s">
        <v>218</v>
      </c>
      <c r="D168" s="179" t="s">
        <v>83</v>
      </c>
      <c r="E168" s="179" t="s">
        <v>83</v>
      </c>
      <c r="F168" s="195" t="s">
        <v>219</v>
      </c>
      <c r="G168" s="181" t="n">
        <f aca="false">SUM(G169:G170)</f>
        <v>0</v>
      </c>
      <c r="H168" s="181" t="n">
        <f aca="false">SUM(H169:H170)</f>
        <v>59.895</v>
      </c>
      <c r="I168" s="181" t="n">
        <f aca="false">SUM(I169:I170)</f>
        <v>0</v>
      </c>
      <c r="J168" s="181" t="n">
        <f aca="false">SUM(J169:J170)</f>
        <v>59.895</v>
      </c>
    </row>
    <row r="169" customFormat="false" ht="12.75" hidden="true" customHeight="true" outlineLevel="0" collapsed="false">
      <c r="A169" s="81"/>
      <c r="B169" s="196"/>
      <c r="C169" s="197"/>
      <c r="D169" s="198" t="n">
        <v>2212</v>
      </c>
      <c r="E169" s="199" t="n">
        <v>5169</v>
      </c>
      <c r="F169" s="101" t="s">
        <v>90</v>
      </c>
      <c r="G169" s="102" t="n">
        <v>0</v>
      </c>
      <c r="H169" s="102" t="n">
        <v>8.985</v>
      </c>
      <c r="I169" s="102"/>
      <c r="J169" s="102" t="n">
        <f aca="false">H169+I169</f>
        <v>8.985</v>
      </c>
    </row>
    <row r="170" customFormat="false" ht="12.75" hidden="true" customHeight="true" outlineLevel="0" collapsed="false">
      <c r="A170" s="81"/>
      <c r="B170" s="205"/>
      <c r="C170" s="202" t="s">
        <v>175</v>
      </c>
      <c r="D170" s="198" t="n">
        <v>2212</v>
      </c>
      <c r="E170" s="199" t="n">
        <v>5169</v>
      </c>
      <c r="F170" s="101" t="s">
        <v>90</v>
      </c>
      <c r="G170" s="203" t="n">
        <v>0</v>
      </c>
      <c r="H170" s="134" t="n">
        <v>50.91</v>
      </c>
      <c r="I170" s="134"/>
      <c r="J170" s="102" t="n">
        <f aca="false">H170+I170</f>
        <v>50.91</v>
      </c>
    </row>
    <row r="171" customFormat="false" ht="12.75" hidden="true" customHeight="true" outlineLevel="0" collapsed="false">
      <c r="A171" s="81"/>
      <c r="B171" s="177" t="s">
        <v>82</v>
      </c>
      <c r="C171" s="178" t="s">
        <v>220</v>
      </c>
      <c r="D171" s="179" t="s">
        <v>83</v>
      </c>
      <c r="E171" s="179" t="s">
        <v>83</v>
      </c>
      <c r="F171" s="195" t="s">
        <v>221</v>
      </c>
      <c r="G171" s="181" t="n">
        <f aca="false">SUM(G172:G173)</f>
        <v>0</v>
      </c>
      <c r="H171" s="181" t="n">
        <f aca="false">SUM(H172:H173)</f>
        <v>59.895</v>
      </c>
      <c r="I171" s="181" t="n">
        <f aca="false">SUM(I172:I173)</f>
        <v>0</v>
      </c>
      <c r="J171" s="181" t="n">
        <f aca="false">SUM(J172:J173)</f>
        <v>59.895</v>
      </c>
    </row>
    <row r="172" customFormat="false" ht="12.75" hidden="true" customHeight="true" outlineLevel="0" collapsed="false">
      <c r="A172" s="81"/>
      <c r="B172" s="196"/>
      <c r="C172" s="197"/>
      <c r="D172" s="198" t="n">
        <v>2212</v>
      </c>
      <c r="E172" s="199" t="n">
        <v>5169</v>
      </c>
      <c r="F172" s="101" t="s">
        <v>90</v>
      </c>
      <c r="G172" s="102" t="n">
        <v>0</v>
      </c>
      <c r="H172" s="102" t="n">
        <v>8.985</v>
      </c>
      <c r="I172" s="102"/>
      <c r="J172" s="102" t="n">
        <f aca="false">H172+I172</f>
        <v>8.985</v>
      </c>
    </row>
    <row r="173" customFormat="false" ht="12.75" hidden="true" customHeight="true" outlineLevel="0" collapsed="false">
      <c r="A173" s="81"/>
      <c r="B173" s="205"/>
      <c r="C173" s="202" t="s">
        <v>175</v>
      </c>
      <c r="D173" s="198" t="n">
        <v>2212</v>
      </c>
      <c r="E173" s="199" t="n">
        <v>5169</v>
      </c>
      <c r="F173" s="101" t="s">
        <v>90</v>
      </c>
      <c r="G173" s="203" t="n">
        <v>0</v>
      </c>
      <c r="H173" s="132" t="n">
        <v>50.91</v>
      </c>
      <c r="I173" s="134"/>
      <c r="J173" s="102" t="n">
        <f aca="false">H173+I173</f>
        <v>50.91</v>
      </c>
    </row>
    <row r="174" customFormat="false" ht="12.75" hidden="true" customHeight="true" outlineLevel="0" collapsed="false">
      <c r="A174" s="81"/>
      <c r="B174" s="177" t="s">
        <v>82</v>
      </c>
      <c r="C174" s="178" t="s">
        <v>222</v>
      </c>
      <c r="D174" s="179" t="s">
        <v>83</v>
      </c>
      <c r="E174" s="179" t="s">
        <v>83</v>
      </c>
      <c r="F174" s="195" t="s">
        <v>223</v>
      </c>
      <c r="G174" s="181" t="n">
        <f aca="false">SUM(G175:G176)</f>
        <v>0</v>
      </c>
      <c r="H174" s="181" t="n">
        <f aca="false">SUM(H175:H176)</f>
        <v>65.945</v>
      </c>
      <c r="I174" s="181" t="n">
        <f aca="false">SUM(I175:I176)</f>
        <v>0</v>
      </c>
      <c r="J174" s="181" t="n">
        <f aca="false">SUM(J175:J176)</f>
        <v>65.945</v>
      </c>
    </row>
    <row r="175" customFormat="false" ht="12.75" hidden="true" customHeight="true" outlineLevel="0" collapsed="false">
      <c r="A175" s="81"/>
      <c r="B175" s="196"/>
      <c r="C175" s="197"/>
      <c r="D175" s="198" t="n">
        <v>2212</v>
      </c>
      <c r="E175" s="199" t="n">
        <v>5169</v>
      </c>
      <c r="F175" s="101" t="s">
        <v>90</v>
      </c>
      <c r="G175" s="102" t="n">
        <v>0</v>
      </c>
      <c r="H175" s="102" t="n">
        <v>9.892</v>
      </c>
      <c r="I175" s="102"/>
      <c r="J175" s="102" t="n">
        <f aca="false">H175+I175</f>
        <v>9.892</v>
      </c>
    </row>
    <row r="176" customFormat="false" ht="12.75" hidden="true" customHeight="true" outlineLevel="0" collapsed="false">
      <c r="A176" s="81"/>
      <c r="B176" s="205"/>
      <c r="C176" s="202" t="s">
        <v>175</v>
      </c>
      <c r="D176" s="198" t="n">
        <v>2212</v>
      </c>
      <c r="E176" s="199" t="n">
        <v>5169</v>
      </c>
      <c r="F176" s="101" t="s">
        <v>90</v>
      </c>
      <c r="G176" s="203" t="n">
        <v>0</v>
      </c>
      <c r="H176" s="134" t="n">
        <v>56.053</v>
      </c>
      <c r="I176" s="134"/>
      <c r="J176" s="102" t="n">
        <f aca="false">H176+I176</f>
        <v>56.053</v>
      </c>
    </row>
    <row r="177" customFormat="false" ht="12.75" hidden="true" customHeight="true" outlineLevel="0" collapsed="false">
      <c r="A177" s="81"/>
      <c r="B177" s="177" t="s">
        <v>82</v>
      </c>
      <c r="C177" s="178" t="s">
        <v>224</v>
      </c>
      <c r="D177" s="179" t="s">
        <v>83</v>
      </c>
      <c r="E177" s="179" t="s">
        <v>83</v>
      </c>
      <c r="F177" s="195" t="s">
        <v>225</v>
      </c>
      <c r="G177" s="181" t="n">
        <f aca="false">SUM(G178:G179)</f>
        <v>0</v>
      </c>
      <c r="H177" s="181" t="n">
        <f aca="false">SUM(H178:H179)</f>
        <v>59.895</v>
      </c>
      <c r="I177" s="181" t="n">
        <f aca="false">SUM(I178:I179)</f>
        <v>0</v>
      </c>
      <c r="J177" s="181" t="n">
        <f aca="false">SUM(J178:J179)</f>
        <v>59.895</v>
      </c>
    </row>
    <row r="178" customFormat="false" ht="12.75" hidden="true" customHeight="true" outlineLevel="0" collapsed="false">
      <c r="A178" s="81"/>
      <c r="B178" s="196"/>
      <c r="C178" s="197"/>
      <c r="D178" s="198" t="n">
        <v>2212</v>
      </c>
      <c r="E178" s="199" t="n">
        <v>5169</v>
      </c>
      <c r="F178" s="101" t="s">
        <v>90</v>
      </c>
      <c r="G178" s="102" t="n">
        <v>0</v>
      </c>
      <c r="H178" s="102" t="n">
        <v>8.985</v>
      </c>
      <c r="I178" s="102"/>
      <c r="J178" s="102" t="n">
        <f aca="false">H178+I178</f>
        <v>8.985</v>
      </c>
    </row>
    <row r="179" customFormat="false" ht="12.75" hidden="true" customHeight="true" outlineLevel="0" collapsed="false">
      <c r="A179" s="81"/>
      <c r="B179" s="205"/>
      <c r="C179" s="202" t="s">
        <v>175</v>
      </c>
      <c r="D179" s="198" t="n">
        <v>2212</v>
      </c>
      <c r="E179" s="199" t="n">
        <v>5169</v>
      </c>
      <c r="F179" s="101" t="s">
        <v>90</v>
      </c>
      <c r="G179" s="203" t="n">
        <v>0</v>
      </c>
      <c r="H179" s="134" t="n">
        <v>50.91</v>
      </c>
      <c r="I179" s="134"/>
      <c r="J179" s="102" t="n">
        <f aca="false">H179+I179</f>
        <v>50.91</v>
      </c>
    </row>
    <row r="180" customFormat="false" ht="12.75" hidden="true" customHeight="true" outlineLevel="0" collapsed="false">
      <c r="A180" s="81"/>
      <c r="B180" s="177" t="s">
        <v>82</v>
      </c>
      <c r="C180" s="178" t="s">
        <v>226</v>
      </c>
      <c r="D180" s="179" t="s">
        <v>83</v>
      </c>
      <c r="E180" s="179" t="s">
        <v>83</v>
      </c>
      <c r="F180" s="195" t="s">
        <v>227</v>
      </c>
      <c r="G180" s="181" t="n">
        <f aca="false">SUM(G181:G182)</f>
        <v>0</v>
      </c>
      <c r="H180" s="181" t="n">
        <f aca="false">SUM(H181:H182)</f>
        <v>65.945</v>
      </c>
      <c r="I180" s="181" t="n">
        <f aca="false">SUM(I181:I182)</f>
        <v>0</v>
      </c>
      <c r="J180" s="181" t="n">
        <f aca="false">SUM(J181:J182)</f>
        <v>65.945</v>
      </c>
    </row>
    <row r="181" customFormat="false" ht="12.75" hidden="true" customHeight="true" outlineLevel="0" collapsed="false">
      <c r="A181" s="81"/>
      <c r="B181" s="196"/>
      <c r="C181" s="197"/>
      <c r="D181" s="198" t="n">
        <v>2212</v>
      </c>
      <c r="E181" s="199" t="n">
        <v>5169</v>
      </c>
      <c r="F181" s="101" t="s">
        <v>90</v>
      </c>
      <c r="G181" s="102" t="n">
        <v>0</v>
      </c>
      <c r="H181" s="102" t="n">
        <v>9.892</v>
      </c>
      <c r="I181" s="102"/>
      <c r="J181" s="102" t="n">
        <f aca="false">H181+I181</f>
        <v>9.892</v>
      </c>
    </row>
    <row r="182" customFormat="false" ht="12.75" hidden="true" customHeight="true" outlineLevel="0" collapsed="false">
      <c r="A182" s="81"/>
      <c r="B182" s="205"/>
      <c r="C182" s="202" t="s">
        <v>175</v>
      </c>
      <c r="D182" s="198" t="n">
        <v>2212</v>
      </c>
      <c r="E182" s="199" t="n">
        <v>5169</v>
      </c>
      <c r="F182" s="101" t="s">
        <v>90</v>
      </c>
      <c r="G182" s="203" t="n">
        <v>0</v>
      </c>
      <c r="H182" s="134" t="n">
        <v>56.053</v>
      </c>
      <c r="I182" s="134"/>
      <c r="J182" s="102" t="n">
        <f aca="false">H182+I182</f>
        <v>56.053</v>
      </c>
    </row>
    <row r="183" customFormat="false" ht="12.75" hidden="true" customHeight="true" outlineLevel="0" collapsed="false">
      <c r="A183" s="81"/>
      <c r="B183" s="177" t="s">
        <v>82</v>
      </c>
      <c r="C183" s="178" t="s">
        <v>228</v>
      </c>
      <c r="D183" s="179" t="s">
        <v>83</v>
      </c>
      <c r="E183" s="179" t="s">
        <v>83</v>
      </c>
      <c r="F183" s="195" t="s">
        <v>229</v>
      </c>
      <c r="G183" s="181" t="n">
        <f aca="false">SUM(G184:G185)</f>
        <v>0</v>
      </c>
      <c r="H183" s="181" t="n">
        <f aca="false">SUM(H184:H185)</f>
        <v>59.895</v>
      </c>
      <c r="I183" s="181" t="n">
        <f aca="false">SUM(I184:I185)</f>
        <v>0</v>
      </c>
      <c r="J183" s="181" t="n">
        <f aca="false">SUM(J184:J185)</f>
        <v>59.895</v>
      </c>
    </row>
    <row r="184" customFormat="false" ht="12.75" hidden="true" customHeight="true" outlineLevel="0" collapsed="false">
      <c r="A184" s="81"/>
      <c r="B184" s="196"/>
      <c r="C184" s="197"/>
      <c r="D184" s="198" t="n">
        <v>2212</v>
      </c>
      <c r="E184" s="199" t="n">
        <v>5169</v>
      </c>
      <c r="F184" s="101" t="s">
        <v>90</v>
      </c>
      <c r="G184" s="102" t="n">
        <v>0</v>
      </c>
      <c r="H184" s="102" t="n">
        <v>8.985</v>
      </c>
      <c r="I184" s="102"/>
      <c r="J184" s="102" t="n">
        <f aca="false">H184+I184</f>
        <v>8.985</v>
      </c>
    </row>
    <row r="185" customFormat="false" ht="12.75" hidden="true" customHeight="true" outlineLevel="0" collapsed="false">
      <c r="A185" s="81"/>
      <c r="B185" s="205"/>
      <c r="C185" s="202" t="s">
        <v>175</v>
      </c>
      <c r="D185" s="198" t="n">
        <v>2212</v>
      </c>
      <c r="E185" s="199" t="n">
        <v>5169</v>
      </c>
      <c r="F185" s="101" t="s">
        <v>90</v>
      </c>
      <c r="G185" s="203" t="n">
        <v>0</v>
      </c>
      <c r="H185" s="134" t="n">
        <v>50.91</v>
      </c>
      <c r="I185" s="134"/>
      <c r="J185" s="102" t="n">
        <f aca="false">H185+I185</f>
        <v>50.91</v>
      </c>
    </row>
    <row r="186" customFormat="false" ht="12.75" hidden="true" customHeight="true" outlineLevel="0" collapsed="false">
      <c r="A186" s="81"/>
      <c r="B186" s="177" t="s">
        <v>82</v>
      </c>
      <c r="C186" s="178" t="s">
        <v>230</v>
      </c>
      <c r="D186" s="179" t="s">
        <v>83</v>
      </c>
      <c r="E186" s="179" t="s">
        <v>83</v>
      </c>
      <c r="F186" s="195" t="s">
        <v>231</v>
      </c>
      <c r="G186" s="181" t="n">
        <f aca="false">SUM(G187:G188)</f>
        <v>0</v>
      </c>
      <c r="H186" s="181" t="n">
        <f aca="false">SUM(H187:H188)</f>
        <v>65.945</v>
      </c>
      <c r="I186" s="181" t="n">
        <f aca="false">SUM(I187:I188)</f>
        <v>0</v>
      </c>
      <c r="J186" s="181" t="n">
        <f aca="false">SUM(J187:J188)</f>
        <v>65.945</v>
      </c>
    </row>
    <row r="187" customFormat="false" ht="12.75" hidden="true" customHeight="true" outlineLevel="0" collapsed="false">
      <c r="A187" s="81"/>
      <c r="B187" s="196"/>
      <c r="C187" s="197"/>
      <c r="D187" s="198" t="n">
        <v>2212</v>
      </c>
      <c r="E187" s="199" t="n">
        <v>5169</v>
      </c>
      <c r="F187" s="101" t="s">
        <v>90</v>
      </c>
      <c r="G187" s="102" t="n">
        <v>0</v>
      </c>
      <c r="H187" s="102" t="n">
        <v>9.892</v>
      </c>
      <c r="I187" s="102"/>
      <c r="J187" s="102" t="n">
        <f aca="false">H187+I187</f>
        <v>9.892</v>
      </c>
    </row>
    <row r="188" customFormat="false" ht="12.75" hidden="true" customHeight="true" outlineLevel="0" collapsed="false">
      <c r="A188" s="81"/>
      <c r="B188" s="205"/>
      <c r="C188" s="202" t="s">
        <v>175</v>
      </c>
      <c r="D188" s="198" t="n">
        <v>2212</v>
      </c>
      <c r="E188" s="199" t="n">
        <v>5169</v>
      </c>
      <c r="F188" s="101" t="s">
        <v>90</v>
      </c>
      <c r="G188" s="203" t="n">
        <v>0</v>
      </c>
      <c r="H188" s="134" t="n">
        <v>56.053</v>
      </c>
      <c r="I188" s="134"/>
      <c r="J188" s="102" t="n">
        <f aca="false">H188+I188</f>
        <v>56.053</v>
      </c>
    </row>
    <row r="189" customFormat="false" ht="12.75" hidden="true" customHeight="true" outlineLevel="0" collapsed="false">
      <c r="A189" s="81"/>
      <c r="B189" s="177" t="s">
        <v>82</v>
      </c>
      <c r="C189" s="178" t="s">
        <v>232</v>
      </c>
      <c r="D189" s="179" t="s">
        <v>83</v>
      </c>
      <c r="E189" s="179" t="s">
        <v>83</v>
      </c>
      <c r="F189" s="195" t="s">
        <v>233</v>
      </c>
      <c r="G189" s="181" t="n">
        <f aca="false">SUM(G190:G191)</f>
        <v>0</v>
      </c>
      <c r="H189" s="181" t="n">
        <f aca="false">SUM(H190:H191)</f>
        <v>65.945</v>
      </c>
      <c r="I189" s="181" t="n">
        <f aca="false">SUM(I190:I191)</f>
        <v>0</v>
      </c>
      <c r="J189" s="181" t="n">
        <f aca="false">SUM(J190:J191)</f>
        <v>65.945</v>
      </c>
    </row>
    <row r="190" customFormat="false" ht="12.75" hidden="true" customHeight="true" outlineLevel="0" collapsed="false">
      <c r="A190" s="81"/>
      <c r="B190" s="196"/>
      <c r="C190" s="197"/>
      <c r="D190" s="198" t="n">
        <v>2212</v>
      </c>
      <c r="E190" s="199" t="n">
        <v>5169</v>
      </c>
      <c r="F190" s="101" t="s">
        <v>90</v>
      </c>
      <c r="G190" s="102" t="n">
        <v>0</v>
      </c>
      <c r="H190" s="102" t="n">
        <v>9.892</v>
      </c>
      <c r="I190" s="102"/>
      <c r="J190" s="102" t="n">
        <f aca="false">H190+I190</f>
        <v>9.892</v>
      </c>
    </row>
    <row r="191" customFormat="false" ht="12.75" hidden="true" customHeight="true" outlineLevel="0" collapsed="false">
      <c r="A191" s="81"/>
      <c r="B191" s="205"/>
      <c r="C191" s="202" t="s">
        <v>175</v>
      </c>
      <c r="D191" s="198" t="n">
        <v>2212</v>
      </c>
      <c r="E191" s="199" t="n">
        <v>5169</v>
      </c>
      <c r="F191" s="101" t="s">
        <v>90</v>
      </c>
      <c r="G191" s="203" t="n">
        <v>0</v>
      </c>
      <c r="H191" s="134" t="n">
        <v>56.053</v>
      </c>
      <c r="I191" s="134"/>
      <c r="J191" s="102" t="n">
        <f aca="false">H191+I191</f>
        <v>56.053</v>
      </c>
    </row>
    <row r="192" customFormat="false" ht="12.75" hidden="true" customHeight="true" outlineLevel="0" collapsed="false">
      <c r="A192" s="81"/>
      <c r="B192" s="177" t="s">
        <v>82</v>
      </c>
      <c r="C192" s="178" t="s">
        <v>234</v>
      </c>
      <c r="D192" s="179" t="s">
        <v>83</v>
      </c>
      <c r="E192" s="179" t="s">
        <v>83</v>
      </c>
      <c r="F192" s="195" t="s">
        <v>235</v>
      </c>
      <c r="G192" s="181" t="n">
        <f aca="false">SUM(G193:G194)</f>
        <v>0</v>
      </c>
      <c r="H192" s="181" t="n">
        <f aca="false">SUM(H193:H194)</f>
        <v>59.895</v>
      </c>
      <c r="I192" s="181" t="n">
        <f aca="false">SUM(I193:I194)</f>
        <v>0</v>
      </c>
      <c r="J192" s="181" t="n">
        <f aca="false">SUM(J193:J194)</f>
        <v>59.895</v>
      </c>
    </row>
    <row r="193" customFormat="false" ht="12.75" hidden="true" customHeight="true" outlineLevel="0" collapsed="false">
      <c r="A193" s="81"/>
      <c r="B193" s="196"/>
      <c r="C193" s="197"/>
      <c r="D193" s="198" t="n">
        <v>2212</v>
      </c>
      <c r="E193" s="199" t="n">
        <v>5169</v>
      </c>
      <c r="F193" s="101" t="s">
        <v>90</v>
      </c>
      <c r="G193" s="102" t="n">
        <v>0</v>
      </c>
      <c r="H193" s="102" t="n">
        <v>8.985</v>
      </c>
      <c r="I193" s="102"/>
      <c r="J193" s="102" t="n">
        <f aca="false">H193+I193</f>
        <v>8.985</v>
      </c>
    </row>
    <row r="194" customFormat="false" ht="12.75" hidden="true" customHeight="true" outlineLevel="0" collapsed="false">
      <c r="A194" s="81"/>
      <c r="B194" s="205"/>
      <c r="C194" s="202" t="s">
        <v>175</v>
      </c>
      <c r="D194" s="198" t="n">
        <v>2212</v>
      </c>
      <c r="E194" s="199" t="n">
        <v>5169</v>
      </c>
      <c r="F194" s="101" t="s">
        <v>90</v>
      </c>
      <c r="G194" s="203" t="n">
        <v>0</v>
      </c>
      <c r="H194" s="134" t="n">
        <v>50.91</v>
      </c>
      <c r="I194" s="134"/>
      <c r="J194" s="102" t="n">
        <f aca="false">H194+I194</f>
        <v>50.91</v>
      </c>
    </row>
    <row r="195" customFormat="false" ht="12.75" hidden="true" customHeight="true" outlineLevel="0" collapsed="false">
      <c r="A195" s="81"/>
      <c r="B195" s="177" t="s">
        <v>82</v>
      </c>
      <c r="C195" s="178" t="s">
        <v>236</v>
      </c>
      <c r="D195" s="179" t="s">
        <v>83</v>
      </c>
      <c r="E195" s="179" t="s">
        <v>83</v>
      </c>
      <c r="F195" s="195" t="s">
        <v>237</v>
      </c>
      <c r="G195" s="181" t="n">
        <f aca="false">SUM(G196:G197)</f>
        <v>0</v>
      </c>
      <c r="H195" s="181" t="n">
        <f aca="false">SUM(H196:H197)</f>
        <v>78.045</v>
      </c>
      <c r="I195" s="181" t="n">
        <f aca="false">SUM(I196:I197)</f>
        <v>0</v>
      </c>
      <c r="J195" s="181" t="n">
        <f aca="false">SUM(J196:J197)</f>
        <v>78.045</v>
      </c>
    </row>
    <row r="196" customFormat="false" ht="12.75" hidden="true" customHeight="true" outlineLevel="0" collapsed="false">
      <c r="A196" s="81"/>
      <c r="B196" s="196"/>
      <c r="C196" s="197"/>
      <c r="D196" s="198" t="n">
        <v>2212</v>
      </c>
      <c r="E196" s="199" t="n">
        <v>5169</v>
      </c>
      <c r="F196" s="101" t="s">
        <v>90</v>
      </c>
      <c r="G196" s="102" t="n">
        <v>0</v>
      </c>
      <c r="H196" s="102" t="n">
        <v>11.707</v>
      </c>
      <c r="I196" s="102"/>
      <c r="J196" s="102" t="n">
        <f aca="false">H196+I196</f>
        <v>11.707</v>
      </c>
    </row>
    <row r="197" customFormat="false" ht="12.75" hidden="true" customHeight="true" outlineLevel="0" collapsed="false">
      <c r="A197" s="81"/>
      <c r="B197" s="205"/>
      <c r="C197" s="202" t="s">
        <v>175</v>
      </c>
      <c r="D197" s="198" t="n">
        <v>2212</v>
      </c>
      <c r="E197" s="199" t="n">
        <v>5169</v>
      </c>
      <c r="F197" s="101" t="s">
        <v>90</v>
      </c>
      <c r="G197" s="203" t="n">
        <v>0</v>
      </c>
      <c r="H197" s="134" t="n">
        <v>66.338</v>
      </c>
      <c r="I197" s="134"/>
      <c r="J197" s="102" t="n">
        <f aca="false">H197+I197</f>
        <v>66.338</v>
      </c>
    </row>
    <row r="198" customFormat="false" ht="12.75" hidden="true" customHeight="true" outlineLevel="0" collapsed="false">
      <c r="A198" s="81"/>
      <c r="B198" s="177" t="s">
        <v>82</v>
      </c>
      <c r="C198" s="178" t="s">
        <v>238</v>
      </c>
      <c r="D198" s="179" t="s">
        <v>83</v>
      </c>
      <c r="E198" s="179" t="s">
        <v>83</v>
      </c>
      <c r="F198" s="195" t="s">
        <v>239</v>
      </c>
      <c r="G198" s="181" t="n">
        <f aca="false">SUM(G199:G200)</f>
        <v>0</v>
      </c>
      <c r="H198" s="181" t="n">
        <f aca="false">SUM(H199:H200)</f>
        <v>78.045</v>
      </c>
      <c r="I198" s="181" t="n">
        <f aca="false">SUM(I199:I200)</f>
        <v>0</v>
      </c>
      <c r="J198" s="181" t="n">
        <f aca="false">SUM(J199:J200)</f>
        <v>78.045</v>
      </c>
    </row>
    <row r="199" customFormat="false" ht="12.75" hidden="true" customHeight="true" outlineLevel="0" collapsed="false">
      <c r="A199" s="81"/>
      <c r="B199" s="196"/>
      <c r="C199" s="197"/>
      <c r="D199" s="198" t="n">
        <v>2212</v>
      </c>
      <c r="E199" s="199" t="n">
        <v>5169</v>
      </c>
      <c r="F199" s="101" t="s">
        <v>90</v>
      </c>
      <c r="G199" s="102" t="n">
        <v>0</v>
      </c>
      <c r="H199" s="102" t="n">
        <v>11.707</v>
      </c>
      <c r="I199" s="102"/>
      <c r="J199" s="102" t="n">
        <f aca="false">H199+I199</f>
        <v>11.707</v>
      </c>
    </row>
    <row r="200" customFormat="false" ht="12.75" hidden="true" customHeight="true" outlineLevel="0" collapsed="false">
      <c r="A200" s="81"/>
      <c r="B200" s="205"/>
      <c r="C200" s="202" t="s">
        <v>175</v>
      </c>
      <c r="D200" s="198" t="n">
        <v>2212</v>
      </c>
      <c r="E200" s="199" t="n">
        <v>5169</v>
      </c>
      <c r="F200" s="101" t="s">
        <v>90</v>
      </c>
      <c r="G200" s="203" t="n">
        <v>0</v>
      </c>
      <c r="H200" s="134" t="n">
        <v>66.338</v>
      </c>
      <c r="I200" s="134"/>
      <c r="J200" s="102" t="n">
        <f aca="false">H200+I200</f>
        <v>66.338</v>
      </c>
    </row>
    <row r="201" customFormat="false" ht="12.75" hidden="true" customHeight="true" outlineLevel="0" collapsed="false">
      <c r="A201" s="81"/>
      <c r="B201" s="177" t="s">
        <v>82</v>
      </c>
      <c r="C201" s="178" t="s">
        <v>240</v>
      </c>
      <c r="D201" s="179" t="s">
        <v>83</v>
      </c>
      <c r="E201" s="179" t="s">
        <v>83</v>
      </c>
      <c r="F201" s="195" t="s">
        <v>241</v>
      </c>
      <c r="G201" s="181" t="n">
        <f aca="false">SUM(G202:G203)</f>
        <v>0</v>
      </c>
      <c r="H201" s="181" t="n">
        <f aca="false">SUM(H202:H203)</f>
        <v>102.245</v>
      </c>
      <c r="I201" s="181" t="n">
        <f aca="false">SUM(I202:I203)</f>
        <v>0</v>
      </c>
      <c r="J201" s="181" t="n">
        <f aca="false">SUM(J202:J203)</f>
        <v>102.245</v>
      </c>
    </row>
    <row r="202" customFormat="false" ht="12.75" hidden="true" customHeight="true" outlineLevel="0" collapsed="false">
      <c r="A202" s="81"/>
      <c r="B202" s="196"/>
      <c r="C202" s="197"/>
      <c r="D202" s="198" t="n">
        <v>2212</v>
      </c>
      <c r="E202" s="199" t="n">
        <v>5169</v>
      </c>
      <c r="F202" s="101" t="s">
        <v>90</v>
      </c>
      <c r="G202" s="102" t="n">
        <v>0</v>
      </c>
      <c r="H202" s="102" t="n">
        <v>15.337</v>
      </c>
      <c r="I202" s="102"/>
      <c r="J202" s="102" t="n">
        <f aca="false">H202+I202</f>
        <v>15.337</v>
      </c>
    </row>
    <row r="203" customFormat="false" ht="12.75" hidden="true" customHeight="true" outlineLevel="0" collapsed="false">
      <c r="A203" s="81"/>
      <c r="B203" s="205"/>
      <c r="C203" s="202" t="s">
        <v>175</v>
      </c>
      <c r="D203" s="198" t="n">
        <v>2212</v>
      </c>
      <c r="E203" s="199" t="n">
        <v>5169</v>
      </c>
      <c r="F203" s="101" t="s">
        <v>90</v>
      </c>
      <c r="G203" s="203" t="n">
        <v>0</v>
      </c>
      <c r="H203" s="134" t="n">
        <v>86.908</v>
      </c>
      <c r="I203" s="134"/>
      <c r="J203" s="102" t="n">
        <f aca="false">H203+I203</f>
        <v>86.908</v>
      </c>
    </row>
    <row r="204" customFormat="false" ht="12.75" hidden="true" customHeight="true" outlineLevel="0" collapsed="false">
      <c r="A204" s="81"/>
      <c r="B204" s="177" t="s">
        <v>82</v>
      </c>
      <c r="C204" s="178" t="s">
        <v>242</v>
      </c>
      <c r="D204" s="179" t="s">
        <v>83</v>
      </c>
      <c r="E204" s="179" t="s">
        <v>83</v>
      </c>
      <c r="F204" s="195" t="s">
        <v>243</v>
      </c>
      <c r="G204" s="181" t="n">
        <f aca="false">SUM(G205:G206)</f>
        <v>0</v>
      </c>
      <c r="H204" s="181" t="n">
        <f aca="false">SUM(H205:H206)</f>
        <v>65.945</v>
      </c>
      <c r="I204" s="181" t="n">
        <f aca="false">SUM(I205:I206)</f>
        <v>0</v>
      </c>
      <c r="J204" s="181" t="n">
        <f aca="false">SUM(J205:J206)</f>
        <v>65.945</v>
      </c>
    </row>
    <row r="205" customFormat="false" ht="12.75" hidden="true" customHeight="true" outlineLevel="0" collapsed="false">
      <c r="A205" s="81"/>
      <c r="B205" s="196"/>
      <c r="C205" s="197"/>
      <c r="D205" s="198" t="n">
        <v>2212</v>
      </c>
      <c r="E205" s="199" t="n">
        <v>5169</v>
      </c>
      <c r="F205" s="101" t="s">
        <v>90</v>
      </c>
      <c r="G205" s="102" t="n">
        <v>0</v>
      </c>
      <c r="H205" s="102" t="n">
        <v>9.892</v>
      </c>
      <c r="I205" s="102"/>
      <c r="J205" s="102" t="n">
        <f aca="false">H205+I205</f>
        <v>9.892</v>
      </c>
    </row>
    <row r="206" customFormat="false" ht="12.75" hidden="true" customHeight="true" outlineLevel="0" collapsed="false">
      <c r="A206" s="81"/>
      <c r="B206" s="205"/>
      <c r="C206" s="202" t="s">
        <v>175</v>
      </c>
      <c r="D206" s="198" t="n">
        <v>2212</v>
      </c>
      <c r="E206" s="199" t="n">
        <v>5169</v>
      </c>
      <c r="F206" s="101" t="s">
        <v>90</v>
      </c>
      <c r="G206" s="203" t="n">
        <v>0</v>
      </c>
      <c r="H206" s="134" t="n">
        <v>56.053</v>
      </c>
      <c r="I206" s="134"/>
      <c r="J206" s="102" t="n">
        <f aca="false">H206+I206</f>
        <v>56.053</v>
      </c>
    </row>
    <row r="207" customFormat="false" ht="12.75" hidden="true" customHeight="true" outlineLevel="0" collapsed="false">
      <c r="A207" s="81"/>
      <c r="B207" s="177" t="s">
        <v>82</v>
      </c>
      <c r="C207" s="178" t="s">
        <v>244</v>
      </c>
      <c r="D207" s="179" t="s">
        <v>83</v>
      </c>
      <c r="E207" s="179" t="s">
        <v>83</v>
      </c>
      <c r="F207" s="195" t="s">
        <v>245</v>
      </c>
      <c r="G207" s="181" t="n">
        <f aca="false">SUM(G208:G209)</f>
        <v>0</v>
      </c>
      <c r="H207" s="181" t="n">
        <f aca="false">SUM(H208:H209)</f>
        <v>65.945</v>
      </c>
      <c r="I207" s="181" t="n">
        <f aca="false">SUM(I208:I209)</f>
        <v>0</v>
      </c>
      <c r="J207" s="181" t="n">
        <f aca="false">SUM(J208:J209)</f>
        <v>65.945</v>
      </c>
    </row>
    <row r="208" customFormat="false" ht="12.75" hidden="true" customHeight="true" outlineLevel="0" collapsed="false">
      <c r="A208" s="81"/>
      <c r="B208" s="196"/>
      <c r="C208" s="197"/>
      <c r="D208" s="198" t="n">
        <v>2212</v>
      </c>
      <c r="E208" s="199" t="n">
        <v>5169</v>
      </c>
      <c r="F208" s="101" t="s">
        <v>90</v>
      </c>
      <c r="G208" s="102" t="n">
        <v>0</v>
      </c>
      <c r="H208" s="102" t="n">
        <v>9.892</v>
      </c>
      <c r="I208" s="102"/>
      <c r="J208" s="102" t="n">
        <f aca="false">H208+I208</f>
        <v>9.892</v>
      </c>
    </row>
    <row r="209" customFormat="false" ht="12.75" hidden="true" customHeight="true" outlineLevel="0" collapsed="false">
      <c r="A209" s="81"/>
      <c r="B209" s="205"/>
      <c r="C209" s="202" t="s">
        <v>175</v>
      </c>
      <c r="D209" s="198" t="n">
        <v>2212</v>
      </c>
      <c r="E209" s="199" t="n">
        <v>5169</v>
      </c>
      <c r="F209" s="101" t="s">
        <v>90</v>
      </c>
      <c r="G209" s="203" t="n">
        <v>0</v>
      </c>
      <c r="H209" s="134" t="n">
        <v>56.053</v>
      </c>
      <c r="I209" s="134"/>
      <c r="J209" s="102" t="n">
        <f aca="false">H209+I209</f>
        <v>56.053</v>
      </c>
    </row>
    <row r="210" customFormat="false" ht="12.75" hidden="true" customHeight="true" outlineLevel="0" collapsed="false">
      <c r="A210" s="81"/>
      <c r="B210" s="177" t="s">
        <v>82</v>
      </c>
      <c r="C210" s="178" t="s">
        <v>246</v>
      </c>
      <c r="D210" s="179" t="s">
        <v>83</v>
      </c>
      <c r="E210" s="179" t="s">
        <v>83</v>
      </c>
      <c r="F210" s="195" t="s">
        <v>247</v>
      </c>
      <c r="G210" s="181" t="n">
        <f aca="false">SUM(G211:G212)</f>
        <v>0</v>
      </c>
      <c r="H210" s="181" t="n">
        <f aca="false">SUM(H211:H212)</f>
        <v>59.895</v>
      </c>
      <c r="I210" s="181" t="n">
        <f aca="false">SUM(I211:I212)</f>
        <v>0</v>
      </c>
      <c r="J210" s="181" t="n">
        <f aca="false">SUM(J211:J212)</f>
        <v>59.895</v>
      </c>
    </row>
    <row r="211" customFormat="false" ht="12.75" hidden="true" customHeight="true" outlineLevel="0" collapsed="false">
      <c r="A211" s="81"/>
      <c r="B211" s="196"/>
      <c r="C211" s="197"/>
      <c r="D211" s="198" t="n">
        <v>2212</v>
      </c>
      <c r="E211" s="199" t="n">
        <v>5169</v>
      </c>
      <c r="F211" s="101" t="s">
        <v>90</v>
      </c>
      <c r="G211" s="102" t="n">
        <v>0</v>
      </c>
      <c r="H211" s="102" t="n">
        <v>8.985</v>
      </c>
      <c r="I211" s="102"/>
      <c r="J211" s="102" t="n">
        <f aca="false">H211+I211</f>
        <v>8.985</v>
      </c>
    </row>
    <row r="212" customFormat="false" ht="12.75" hidden="true" customHeight="true" outlineLevel="0" collapsed="false">
      <c r="A212" s="81"/>
      <c r="B212" s="205"/>
      <c r="C212" s="202" t="s">
        <v>175</v>
      </c>
      <c r="D212" s="198" t="n">
        <v>2212</v>
      </c>
      <c r="E212" s="199" t="n">
        <v>5169</v>
      </c>
      <c r="F212" s="101" t="s">
        <v>90</v>
      </c>
      <c r="G212" s="203" t="n">
        <v>0</v>
      </c>
      <c r="H212" s="134" t="n">
        <v>50.91</v>
      </c>
      <c r="I212" s="134"/>
      <c r="J212" s="102" t="n">
        <f aca="false">H212+I212</f>
        <v>50.91</v>
      </c>
    </row>
    <row r="213" customFormat="false" ht="12.75" hidden="true" customHeight="true" outlineLevel="0" collapsed="false">
      <c r="A213" s="81"/>
      <c r="B213" s="177" t="s">
        <v>82</v>
      </c>
      <c r="C213" s="178" t="s">
        <v>248</v>
      </c>
      <c r="D213" s="179" t="s">
        <v>83</v>
      </c>
      <c r="E213" s="179" t="s">
        <v>83</v>
      </c>
      <c r="F213" s="195" t="s">
        <v>249</v>
      </c>
      <c r="G213" s="181" t="n">
        <f aca="false">SUM(G214:G215)</f>
        <v>0</v>
      </c>
      <c r="H213" s="181" t="n">
        <f aca="false">SUM(H214:H215)</f>
        <v>59.895</v>
      </c>
      <c r="I213" s="181" t="n">
        <f aca="false">SUM(I214:I215)</f>
        <v>0</v>
      </c>
      <c r="J213" s="181" t="n">
        <f aca="false">SUM(J214:J215)</f>
        <v>59.895</v>
      </c>
    </row>
    <row r="214" customFormat="false" ht="12.75" hidden="true" customHeight="true" outlineLevel="0" collapsed="false">
      <c r="A214" s="81"/>
      <c r="B214" s="196"/>
      <c r="C214" s="197"/>
      <c r="D214" s="198" t="n">
        <v>2212</v>
      </c>
      <c r="E214" s="199" t="n">
        <v>5169</v>
      </c>
      <c r="F214" s="101" t="s">
        <v>90</v>
      </c>
      <c r="G214" s="102" t="n">
        <v>0</v>
      </c>
      <c r="H214" s="102" t="n">
        <v>8.985</v>
      </c>
      <c r="I214" s="102"/>
      <c r="J214" s="102" t="n">
        <f aca="false">H214+I214</f>
        <v>8.985</v>
      </c>
    </row>
    <row r="215" customFormat="false" ht="12.75" hidden="true" customHeight="true" outlineLevel="0" collapsed="false">
      <c r="A215" s="81"/>
      <c r="B215" s="205"/>
      <c r="C215" s="202" t="s">
        <v>175</v>
      </c>
      <c r="D215" s="198" t="n">
        <v>2212</v>
      </c>
      <c r="E215" s="199" t="n">
        <v>5169</v>
      </c>
      <c r="F215" s="101" t="s">
        <v>90</v>
      </c>
      <c r="G215" s="203" t="n">
        <v>0</v>
      </c>
      <c r="H215" s="134" t="n">
        <v>50.91</v>
      </c>
      <c r="I215" s="134"/>
      <c r="J215" s="102" t="n">
        <f aca="false">H215+I215</f>
        <v>50.91</v>
      </c>
    </row>
    <row r="216" customFormat="false" ht="12.75" hidden="true" customHeight="true" outlineLevel="0" collapsed="false">
      <c r="A216" s="81"/>
      <c r="B216" s="177" t="s">
        <v>82</v>
      </c>
      <c r="C216" s="178" t="s">
        <v>250</v>
      </c>
      <c r="D216" s="179" t="s">
        <v>83</v>
      </c>
      <c r="E216" s="179" t="s">
        <v>83</v>
      </c>
      <c r="F216" s="195" t="s">
        <v>251</v>
      </c>
      <c r="G216" s="181" t="n">
        <f aca="false">SUM(G217:G218)</f>
        <v>0</v>
      </c>
      <c r="H216" s="181" t="n">
        <f aca="false">SUM(H217:H218)</f>
        <v>65.945</v>
      </c>
      <c r="I216" s="181" t="n">
        <f aca="false">SUM(I217:I218)</f>
        <v>0</v>
      </c>
      <c r="J216" s="181" t="n">
        <f aca="false">SUM(J217:J218)</f>
        <v>65.945</v>
      </c>
    </row>
    <row r="217" customFormat="false" ht="12.75" hidden="true" customHeight="true" outlineLevel="0" collapsed="false">
      <c r="A217" s="81"/>
      <c r="B217" s="196"/>
      <c r="C217" s="197"/>
      <c r="D217" s="198" t="n">
        <v>2212</v>
      </c>
      <c r="E217" s="199" t="n">
        <v>5169</v>
      </c>
      <c r="F217" s="101" t="s">
        <v>90</v>
      </c>
      <c r="G217" s="102" t="n">
        <v>0</v>
      </c>
      <c r="H217" s="102" t="n">
        <v>9.892</v>
      </c>
      <c r="I217" s="102"/>
      <c r="J217" s="102" t="n">
        <f aca="false">H217+I217</f>
        <v>9.892</v>
      </c>
    </row>
    <row r="218" customFormat="false" ht="12.75" hidden="true" customHeight="true" outlineLevel="0" collapsed="false">
      <c r="A218" s="81"/>
      <c r="B218" s="206"/>
      <c r="C218" s="207" t="s">
        <v>175</v>
      </c>
      <c r="D218" s="186" t="n">
        <v>2212</v>
      </c>
      <c r="E218" s="208" t="n">
        <v>5169</v>
      </c>
      <c r="F218" s="131" t="s">
        <v>90</v>
      </c>
      <c r="G218" s="134" t="n">
        <v>0</v>
      </c>
      <c r="H218" s="134" t="n">
        <v>56.053</v>
      </c>
      <c r="I218" s="134"/>
      <c r="J218" s="132" t="n">
        <f aca="false">H218+I218</f>
        <v>56.053</v>
      </c>
    </row>
    <row r="219" customFormat="false" ht="12.75" hidden="true" customHeight="true" outlineLevel="0" collapsed="false">
      <c r="A219" s="81"/>
      <c r="B219" s="177" t="s">
        <v>82</v>
      </c>
      <c r="C219" s="178" t="s">
        <v>252</v>
      </c>
      <c r="D219" s="179" t="s">
        <v>83</v>
      </c>
      <c r="E219" s="179" t="s">
        <v>83</v>
      </c>
      <c r="F219" s="195" t="s">
        <v>253</v>
      </c>
      <c r="G219" s="181" t="n">
        <f aca="false">SUM(G220:G221)</f>
        <v>0</v>
      </c>
      <c r="H219" s="181" t="n">
        <f aca="false">SUM(H220:H221)</f>
        <v>59.895</v>
      </c>
      <c r="I219" s="181" t="n">
        <f aca="false">SUM(I220:I221)</f>
        <v>0</v>
      </c>
      <c r="J219" s="181" t="n">
        <f aca="false">SUM(J220:J221)</f>
        <v>59.895</v>
      </c>
    </row>
    <row r="220" customFormat="false" ht="12.75" hidden="true" customHeight="true" outlineLevel="0" collapsed="false">
      <c r="A220" s="81"/>
      <c r="B220" s="196"/>
      <c r="C220" s="197"/>
      <c r="D220" s="198" t="n">
        <v>2212</v>
      </c>
      <c r="E220" s="199" t="n">
        <v>5169</v>
      </c>
      <c r="F220" s="101" t="s">
        <v>90</v>
      </c>
      <c r="G220" s="102" t="n">
        <v>0</v>
      </c>
      <c r="H220" s="102" t="n">
        <v>8.985</v>
      </c>
      <c r="I220" s="102"/>
      <c r="J220" s="102" t="n">
        <f aca="false">H220+I220</f>
        <v>8.985</v>
      </c>
    </row>
    <row r="221" customFormat="false" ht="12.75" hidden="true" customHeight="true" outlineLevel="0" collapsed="false">
      <c r="A221" s="81"/>
      <c r="B221" s="205"/>
      <c r="C221" s="202" t="s">
        <v>175</v>
      </c>
      <c r="D221" s="198" t="n">
        <v>2212</v>
      </c>
      <c r="E221" s="199" t="n">
        <v>5169</v>
      </c>
      <c r="F221" s="101" t="s">
        <v>90</v>
      </c>
      <c r="G221" s="203" t="n">
        <v>0</v>
      </c>
      <c r="H221" s="134" t="n">
        <v>50.91</v>
      </c>
      <c r="I221" s="134"/>
      <c r="J221" s="102" t="n">
        <f aca="false">H221+I221</f>
        <v>50.91</v>
      </c>
    </row>
    <row r="222" customFormat="false" ht="12.75" hidden="true" customHeight="true" outlineLevel="0" collapsed="false">
      <c r="A222" s="81"/>
      <c r="B222" s="177" t="s">
        <v>82</v>
      </c>
      <c r="C222" s="178" t="s">
        <v>254</v>
      </c>
      <c r="D222" s="179" t="s">
        <v>83</v>
      </c>
      <c r="E222" s="179" t="s">
        <v>83</v>
      </c>
      <c r="F222" s="195" t="s">
        <v>255</v>
      </c>
      <c r="G222" s="181" t="n">
        <f aca="false">SUM(G223:G224)</f>
        <v>0</v>
      </c>
      <c r="H222" s="181" t="n">
        <f aca="false">SUM(H223:H224)</f>
        <v>59.895</v>
      </c>
      <c r="I222" s="181" t="n">
        <f aca="false">SUM(I223:I224)</f>
        <v>0</v>
      </c>
      <c r="J222" s="181" t="n">
        <f aca="false">SUM(J223:J224)</f>
        <v>59.895</v>
      </c>
    </row>
    <row r="223" customFormat="false" ht="12.75" hidden="true" customHeight="true" outlineLevel="0" collapsed="false">
      <c r="A223" s="81"/>
      <c r="B223" s="196"/>
      <c r="C223" s="197"/>
      <c r="D223" s="198" t="n">
        <v>2212</v>
      </c>
      <c r="E223" s="199" t="n">
        <v>5169</v>
      </c>
      <c r="F223" s="101" t="s">
        <v>90</v>
      </c>
      <c r="G223" s="102" t="n">
        <v>0</v>
      </c>
      <c r="H223" s="102" t="n">
        <v>8.985</v>
      </c>
      <c r="I223" s="102"/>
      <c r="J223" s="102" t="n">
        <f aca="false">H223+I223</f>
        <v>8.985</v>
      </c>
    </row>
    <row r="224" customFormat="false" ht="12.75" hidden="true" customHeight="true" outlineLevel="0" collapsed="false">
      <c r="A224" s="81"/>
      <c r="B224" s="205"/>
      <c r="C224" s="202" t="s">
        <v>175</v>
      </c>
      <c r="D224" s="198" t="n">
        <v>2212</v>
      </c>
      <c r="E224" s="199" t="n">
        <v>5169</v>
      </c>
      <c r="F224" s="101" t="s">
        <v>90</v>
      </c>
      <c r="G224" s="203" t="n">
        <v>0</v>
      </c>
      <c r="H224" s="134" t="n">
        <v>50.91</v>
      </c>
      <c r="I224" s="134"/>
      <c r="J224" s="102" t="n">
        <f aca="false">H224+I224</f>
        <v>50.91</v>
      </c>
    </row>
    <row r="225" customFormat="false" ht="12.75" hidden="true" customHeight="true" outlineLevel="0" collapsed="false">
      <c r="A225" s="81"/>
      <c r="B225" s="177" t="s">
        <v>82</v>
      </c>
      <c r="C225" s="178" t="s">
        <v>256</v>
      </c>
      <c r="D225" s="179" t="s">
        <v>83</v>
      </c>
      <c r="E225" s="179" t="s">
        <v>83</v>
      </c>
      <c r="F225" s="195" t="s">
        <v>257</v>
      </c>
      <c r="G225" s="181" t="n">
        <f aca="false">SUM(G226:G227)</f>
        <v>0</v>
      </c>
      <c r="H225" s="181" t="n">
        <f aca="false">SUM(H226:H227)</f>
        <v>160.507</v>
      </c>
      <c r="I225" s="181" t="n">
        <f aca="false">SUM(I226:I227)</f>
        <v>0</v>
      </c>
      <c r="J225" s="181" t="n">
        <f aca="false">SUM(J226:J227)</f>
        <v>160.507</v>
      </c>
    </row>
    <row r="226" customFormat="false" ht="12.75" hidden="true" customHeight="true" outlineLevel="0" collapsed="false">
      <c r="A226" s="81"/>
      <c r="B226" s="196"/>
      <c r="C226" s="197"/>
      <c r="D226" s="198" t="n">
        <v>2212</v>
      </c>
      <c r="E226" s="199" t="n">
        <v>5169</v>
      </c>
      <c r="F226" s="101" t="s">
        <v>90</v>
      </c>
      <c r="G226" s="102" t="n">
        <v>0</v>
      </c>
      <c r="H226" s="102" t="n">
        <v>24.077</v>
      </c>
      <c r="I226" s="102"/>
      <c r="J226" s="102" t="n">
        <f aca="false">H226+I226</f>
        <v>24.077</v>
      </c>
    </row>
    <row r="227" customFormat="false" ht="12.75" hidden="true" customHeight="true" outlineLevel="0" collapsed="false">
      <c r="A227" s="81"/>
      <c r="B227" s="205"/>
      <c r="C227" s="202" t="s">
        <v>175</v>
      </c>
      <c r="D227" s="198" t="n">
        <v>2212</v>
      </c>
      <c r="E227" s="199" t="n">
        <v>5169</v>
      </c>
      <c r="F227" s="101" t="s">
        <v>90</v>
      </c>
      <c r="G227" s="203" t="n">
        <v>0</v>
      </c>
      <c r="H227" s="134" t="n">
        <v>136.43</v>
      </c>
      <c r="I227" s="134"/>
      <c r="J227" s="102" t="n">
        <f aca="false">H227+I227</f>
        <v>136.43</v>
      </c>
    </row>
    <row r="228" customFormat="false" ht="12.75" hidden="true" customHeight="true" outlineLevel="0" collapsed="false">
      <c r="A228" s="81"/>
      <c r="B228" s="177" t="s">
        <v>82</v>
      </c>
      <c r="C228" s="178" t="s">
        <v>258</v>
      </c>
      <c r="D228" s="179" t="s">
        <v>83</v>
      </c>
      <c r="E228" s="179" t="s">
        <v>83</v>
      </c>
      <c r="F228" s="195" t="s">
        <v>259</v>
      </c>
      <c r="G228" s="181" t="n">
        <f aca="false">SUM(G229:G230)</f>
        <v>0</v>
      </c>
      <c r="H228" s="181" t="n">
        <f aca="false">SUM(H229:H230)</f>
        <v>160.507</v>
      </c>
      <c r="I228" s="181" t="n">
        <f aca="false">SUM(I229:I230)</f>
        <v>0</v>
      </c>
      <c r="J228" s="181" t="n">
        <f aca="false">SUM(J229:J230)</f>
        <v>160.507</v>
      </c>
    </row>
    <row r="229" customFormat="false" ht="12.75" hidden="true" customHeight="true" outlineLevel="0" collapsed="false">
      <c r="A229" s="81"/>
      <c r="B229" s="196"/>
      <c r="C229" s="197"/>
      <c r="D229" s="198" t="n">
        <v>2212</v>
      </c>
      <c r="E229" s="199" t="n">
        <v>5169</v>
      </c>
      <c r="F229" s="101" t="s">
        <v>90</v>
      </c>
      <c r="G229" s="102" t="n">
        <v>0</v>
      </c>
      <c r="H229" s="102" t="n">
        <v>24.077</v>
      </c>
      <c r="I229" s="102"/>
      <c r="J229" s="102" t="n">
        <f aca="false">H229+I229</f>
        <v>24.077</v>
      </c>
    </row>
    <row r="230" customFormat="false" ht="12.75" hidden="true" customHeight="true" outlineLevel="0" collapsed="false">
      <c r="A230" s="81"/>
      <c r="B230" s="205"/>
      <c r="C230" s="202" t="s">
        <v>175</v>
      </c>
      <c r="D230" s="198" t="n">
        <v>2212</v>
      </c>
      <c r="E230" s="199" t="n">
        <v>5169</v>
      </c>
      <c r="F230" s="101" t="s">
        <v>90</v>
      </c>
      <c r="G230" s="203" t="n">
        <v>0</v>
      </c>
      <c r="H230" s="134" t="n">
        <v>136.43</v>
      </c>
      <c r="I230" s="134"/>
      <c r="J230" s="102" t="n">
        <f aca="false">H230+I230</f>
        <v>136.43</v>
      </c>
    </row>
    <row r="231" customFormat="false" ht="12.75" hidden="true" customHeight="true" outlineLevel="0" collapsed="false">
      <c r="A231" s="81"/>
      <c r="B231" s="177" t="s">
        <v>82</v>
      </c>
      <c r="C231" s="178" t="s">
        <v>260</v>
      </c>
      <c r="D231" s="179" t="s">
        <v>83</v>
      </c>
      <c r="E231" s="179" t="s">
        <v>83</v>
      </c>
      <c r="F231" s="195" t="s">
        <v>261</v>
      </c>
      <c r="G231" s="181" t="n">
        <f aca="false">SUM(G232:G233)</f>
        <v>0</v>
      </c>
      <c r="H231" s="181" t="n">
        <f aca="false">SUM(H232:H233)</f>
        <v>160.507</v>
      </c>
      <c r="I231" s="181" t="n">
        <f aca="false">SUM(I232:I233)</f>
        <v>0</v>
      </c>
      <c r="J231" s="181" t="n">
        <f aca="false">SUM(J232:J233)</f>
        <v>160.507</v>
      </c>
    </row>
    <row r="232" customFormat="false" ht="12.75" hidden="true" customHeight="true" outlineLevel="0" collapsed="false">
      <c r="A232" s="81"/>
      <c r="B232" s="196"/>
      <c r="C232" s="197"/>
      <c r="D232" s="198" t="n">
        <v>2212</v>
      </c>
      <c r="E232" s="199" t="n">
        <v>5169</v>
      </c>
      <c r="F232" s="101" t="s">
        <v>90</v>
      </c>
      <c r="G232" s="102" t="n">
        <v>0</v>
      </c>
      <c r="H232" s="102" t="n">
        <v>24.077</v>
      </c>
      <c r="I232" s="102"/>
      <c r="J232" s="102" t="n">
        <f aca="false">H232+I232</f>
        <v>24.077</v>
      </c>
    </row>
    <row r="233" customFormat="false" ht="12.75" hidden="true" customHeight="true" outlineLevel="0" collapsed="false">
      <c r="A233" s="81"/>
      <c r="B233" s="205"/>
      <c r="C233" s="202" t="s">
        <v>175</v>
      </c>
      <c r="D233" s="198" t="n">
        <v>2212</v>
      </c>
      <c r="E233" s="199" t="n">
        <v>5169</v>
      </c>
      <c r="F233" s="101" t="s">
        <v>90</v>
      </c>
      <c r="G233" s="203" t="n">
        <v>0</v>
      </c>
      <c r="H233" s="134" t="n">
        <v>136.43</v>
      </c>
      <c r="I233" s="134"/>
      <c r="J233" s="102" t="n">
        <f aca="false">H233+I233</f>
        <v>136.43</v>
      </c>
    </row>
    <row r="234" customFormat="false" ht="12.75" hidden="true" customHeight="true" outlineLevel="0" collapsed="false">
      <c r="A234" s="81"/>
      <c r="B234" s="177" t="s">
        <v>82</v>
      </c>
      <c r="C234" s="178" t="s">
        <v>262</v>
      </c>
      <c r="D234" s="179" t="s">
        <v>83</v>
      </c>
      <c r="E234" s="179" t="s">
        <v>83</v>
      </c>
      <c r="F234" s="195" t="s">
        <v>263</v>
      </c>
      <c r="G234" s="181" t="n">
        <f aca="false">SUM(G235:G236)</f>
        <v>0</v>
      </c>
      <c r="H234" s="181" t="n">
        <f aca="false">SUM(H235:H236)</f>
        <v>314.903</v>
      </c>
      <c r="I234" s="181" t="n">
        <f aca="false">SUM(I235:I236)</f>
        <v>0</v>
      </c>
      <c r="J234" s="181" t="n">
        <f aca="false">SUM(J235:J236)</f>
        <v>314.903</v>
      </c>
    </row>
    <row r="235" customFormat="false" ht="12.75" hidden="true" customHeight="true" outlineLevel="0" collapsed="false">
      <c r="A235" s="81"/>
      <c r="B235" s="196"/>
      <c r="C235" s="197"/>
      <c r="D235" s="198" t="n">
        <v>2212</v>
      </c>
      <c r="E235" s="199" t="n">
        <v>5169</v>
      </c>
      <c r="F235" s="101" t="s">
        <v>90</v>
      </c>
      <c r="G235" s="102" t="n">
        <v>0</v>
      </c>
      <c r="H235" s="102" t="n">
        <v>47.236</v>
      </c>
      <c r="I235" s="102"/>
      <c r="J235" s="102" t="n">
        <f aca="false">H235+I235</f>
        <v>47.236</v>
      </c>
    </row>
    <row r="236" customFormat="false" ht="12.75" hidden="true" customHeight="true" outlineLevel="0" collapsed="false">
      <c r="A236" s="81"/>
      <c r="B236" s="205"/>
      <c r="C236" s="202" t="s">
        <v>175</v>
      </c>
      <c r="D236" s="198" t="n">
        <v>2212</v>
      </c>
      <c r="E236" s="199" t="n">
        <v>5169</v>
      </c>
      <c r="F236" s="101" t="s">
        <v>90</v>
      </c>
      <c r="G236" s="203" t="n">
        <v>0</v>
      </c>
      <c r="H236" s="134" t="n">
        <v>267.667</v>
      </c>
      <c r="I236" s="134"/>
      <c r="J236" s="102" t="n">
        <f aca="false">H236+I236</f>
        <v>267.667</v>
      </c>
    </row>
    <row r="237" customFormat="false" ht="12.75" hidden="true" customHeight="true" outlineLevel="0" collapsed="false">
      <c r="A237" s="81"/>
      <c r="B237" s="177" t="s">
        <v>82</v>
      </c>
      <c r="C237" s="178" t="s">
        <v>264</v>
      </c>
      <c r="D237" s="179" t="s">
        <v>83</v>
      </c>
      <c r="E237" s="179" t="s">
        <v>83</v>
      </c>
      <c r="F237" s="195" t="s">
        <v>265</v>
      </c>
      <c r="G237" s="181" t="n">
        <f aca="false">SUM(G238:G239)</f>
        <v>0</v>
      </c>
      <c r="H237" s="181" t="n">
        <f aca="false">SUM(H238:H239)</f>
        <v>132.495</v>
      </c>
      <c r="I237" s="181" t="n">
        <f aca="false">SUM(I238:I239)</f>
        <v>0</v>
      </c>
      <c r="J237" s="181" t="n">
        <f aca="false">SUM(J238:J239)</f>
        <v>132.495</v>
      </c>
    </row>
    <row r="238" customFormat="false" ht="12.75" hidden="true" customHeight="true" outlineLevel="0" collapsed="false">
      <c r="A238" s="81"/>
      <c r="B238" s="196"/>
      <c r="C238" s="197"/>
      <c r="D238" s="198" t="n">
        <v>2212</v>
      </c>
      <c r="E238" s="199" t="n">
        <v>5169</v>
      </c>
      <c r="F238" s="101" t="s">
        <v>90</v>
      </c>
      <c r="G238" s="102" t="n">
        <v>0</v>
      </c>
      <c r="H238" s="102" t="n">
        <v>19.875</v>
      </c>
      <c r="I238" s="102"/>
      <c r="J238" s="102" t="n">
        <f aca="false">H238+I238</f>
        <v>19.875</v>
      </c>
    </row>
    <row r="239" customFormat="false" ht="12.75" hidden="true" customHeight="true" outlineLevel="0" collapsed="false">
      <c r="A239" s="81"/>
      <c r="B239" s="205"/>
      <c r="C239" s="202" t="s">
        <v>175</v>
      </c>
      <c r="D239" s="198" t="n">
        <v>2212</v>
      </c>
      <c r="E239" s="199" t="n">
        <v>5169</v>
      </c>
      <c r="F239" s="101" t="s">
        <v>90</v>
      </c>
      <c r="G239" s="203" t="n">
        <v>0</v>
      </c>
      <c r="H239" s="134" t="n">
        <v>112.62</v>
      </c>
      <c r="I239" s="134"/>
      <c r="J239" s="102" t="n">
        <f aca="false">H239+I239</f>
        <v>112.62</v>
      </c>
    </row>
    <row r="240" customFormat="false" ht="12.75" hidden="true" customHeight="true" outlineLevel="0" collapsed="false">
      <c r="A240" s="81"/>
      <c r="B240" s="177" t="s">
        <v>82</v>
      </c>
      <c r="C240" s="178" t="s">
        <v>266</v>
      </c>
      <c r="D240" s="179" t="s">
        <v>83</v>
      </c>
      <c r="E240" s="179" t="s">
        <v>83</v>
      </c>
      <c r="F240" s="195" t="s">
        <v>267</v>
      </c>
      <c r="G240" s="181" t="n">
        <f aca="false">SUM(G241:G242)</f>
        <v>0</v>
      </c>
      <c r="H240" s="181" t="n">
        <f aca="false">SUM(H241:H242)</f>
        <v>128.381</v>
      </c>
      <c r="I240" s="181" t="n">
        <f aca="false">SUM(I241:I242)</f>
        <v>0</v>
      </c>
      <c r="J240" s="181" t="n">
        <f aca="false">SUM(J241:J242)</f>
        <v>128.381</v>
      </c>
    </row>
    <row r="241" customFormat="false" ht="12.75" hidden="true" customHeight="true" outlineLevel="0" collapsed="false">
      <c r="A241" s="81"/>
      <c r="B241" s="196"/>
      <c r="C241" s="197"/>
      <c r="D241" s="198" t="n">
        <v>2212</v>
      </c>
      <c r="E241" s="199" t="n">
        <v>5169</v>
      </c>
      <c r="F241" s="101" t="s">
        <v>90</v>
      </c>
      <c r="G241" s="102" t="n">
        <v>0</v>
      </c>
      <c r="H241" s="102" t="n">
        <v>19.258</v>
      </c>
      <c r="I241" s="102"/>
      <c r="J241" s="102" t="n">
        <f aca="false">H241+I241</f>
        <v>19.258</v>
      </c>
    </row>
    <row r="242" customFormat="false" ht="12.75" hidden="true" customHeight="true" outlineLevel="0" collapsed="false">
      <c r="A242" s="81"/>
      <c r="B242" s="205"/>
      <c r="C242" s="202" t="s">
        <v>175</v>
      </c>
      <c r="D242" s="198" t="n">
        <v>2212</v>
      </c>
      <c r="E242" s="199" t="n">
        <v>5169</v>
      </c>
      <c r="F242" s="101" t="s">
        <v>90</v>
      </c>
      <c r="G242" s="203" t="n">
        <v>0</v>
      </c>
      <c r="H242" s="134" t="n">
        <v>109.123</v>
      </c>
      <c r="I242" s="134"/>
      <c r="J242" s="102" t="n">
        <f aca="false">H242+I242</f>
        <v>109.123</v>
      </c>
    </row>
    <row r="243" customFormat="false" ht="12.75" hidden="true" customHeight="true" outlineLevel="0" collapsed="false">
      <c r="A243" s="81"/>
      <c r="B243" s="177" t="s">
        <v>82</v>
      </c>
      <c r="C243" s="178" t="s">
        <v>268</v>
      </c>
      <c r="D243" s="179" t="s">
        <v>83</v>
      </c>
      <c r="E243" s="179" t="s">
        <v>83</v>
      </c>
      <c r="F243" s="195" t="s">
        <v>269</v>
      </c>
      <c r="G243" s="181" t="n">
        <f aca="false">SUM(G244:G245)</f>
        <v>0</v>
      </c>
      <c r="H243" s="181" t="n">
        <f aca="false">SUM(H244:H245)</f>
        <v>128.381</v>
      </c>
      <c r="I243" s="181" t="n">
        <f aca="false">SUM(I244:I245)</f>
        <v>0</v>
      </c>
      <c r="J243" s="181" t="n">
        <f aca="false">SUM(J244:J245)</f>
        <v>128.381</v>
      </c>
    </row>
    <row r="244" customFormat="false" ht="12.75" hidden="true" customHeight="true" outlineLevel="0" collapsed="false">
      <c r="A244" s="81"/>
      <c r="B244" s="196"/>
      <c r="C244" s="197"/>
      <c r="D244" s="198" t="n">
        <v>2212</v>
      </c>
      <c r="E244" s="199" t="n">
        <v>5169</v>
      </c>
      <c r="F244" s="101" t="s">
        <v>90</v>
      </c>
      <c r="G244" s="102" t="n">
        <v>0</v>
      </c>
      <c r="H244" s="102" t="n">
        <v>19.258</v>
      </c>
      <c r="I244" s="102"/>
      <c r="J244" s="102" t="n">
        <f aca="false">H244+I244</f>
        <v>19.258</v>
      </c>
    </row>
    <row r="245" customFormat="false" ht="12.75" hidden="true" customHeight="true" outlineLevel="0" collapsed="false">
      <c r="A245" s="81"/>
      <c r="B245" s="205"/>
      <c r="C245" s="202" t="s">
        <v>175</v>
      </c>
      <c r="D245" s="198" t="n">
        <v>2212</v>
      </c>
      <c r="E245" s="199" t="n">
        <v>5169</v>
      </c>
      <c r="F245" s="101" t="s">
        <v>90</v>
      </c>
      <c r="G245" s="203" t="n">
        <v>0</v>
      </c>
      <c r="H245" s="134" t="n">
        <v>109.123</v>
      </c>
      <c r="I245" s="134"/>
      <c r="J245" s="102" t="n">
        <f aca="false">H245+I245</f>
        <v>109.123</v>
      </c>
    </row>
    <row r="246" customFormat="false" ht="12.75" hidden="true" customHeight="true" outlineLevel="0" collapsed="false">
      <c r="A246" s="81"/>
      <c r="B246" s="177" t="s">
        <v>82</v>
      </c>
      <c r="C246" s="178" t="s">
        <v>270</v>
      </c>
      <c r="D246" s="179" t="s">
        <v>83</v>
      </c>
      <c r="E246" s="179" t="s">
        <v>83</v>
      </c>
      <c r="F246" s="195" t="s">
        <v>271</v>
      </c>
      <c r="G246" s="181" t="n">
        <f aca="false">SUM(G247:G248)</f>
        <v>0</v>
      </c>
      <c r="H246" s="181" t="n">
        <f aca="false">SUM(H247:H248)</f>
        <v>164.863</v>
      </c>
      <c r="I246" s="181" t="n">
        <f aca="false">SUM(I247:I248)</f>
        <v>0</v>
      </c>
      <c r="J246" s="181" t="n">
        <f aca="false">SUM(J247:J248)</f>
        <v>164.863</v>
      </c>
    </row>
    <row r="247" customFormat="false" ht="12.75" hidden="true" customHeight="true" outlineLevel="0" collapsed="false">
      <c r="A247" s="81"/>
      <c r="B247" s="196"/>
      <c r="C247" s="197"/>
      <c r="D247" s="198" t="n">
        <v>2212</v>
      </c>
      <c r="E247" s="199" t="n">
        <v>5169</v>
      </c>
      <c r="F247" s="101" t="s">
        <v>90</v>
      </c>
      <c r="G247" s="102" t="n">
        <v>0</v>
      </c>
      <c r="H247" s="102" t="n">
        <v>24.73</v>
      </c>
      <c r="I247" s="102"/>
      <c r="J247" s="102" t="n">
        <f aca="false">H247+I247</f>
        <v>24.73</v>
      </c>
    </row>
    <row r="248" customFormat="false" ht="12.75" hidden="true" customHeight="true" outlineLevel="0" collapsed="false">
      <c r="A248" s="81"/>
      <c r="B248" s="205"/>
      <c r="C248" s="202" t="s">
        <v>175</v>
      </c>
      <c r="D248" s="198" t="n">
        <v>2212</v>
      </c>
      <c r="E248" s="199" t="n">
        <v>5169</v>
      </c>
      <c r="F248" s="101" t="s">
        <v>90</v>
      </c>
      <c r="G248" s="203" t="n">
        <v>0</v>
      </c>
      <c r="H248" s="134" t="n">
        <v>140.133</v>
      </c>
      <c r="I248" s="134"/>
      <c r="J248" s="102" t="n">
        <f aca="false">H248+I248</f>
        <v>140.133</v>
      </c>
    </row>
    <row r="249" customFormat="false" ht="12.75" hidden="true" customHeight="true" outlineLevel="0" collapsed="false">
      <c r="A249" s="81"/>
      <c r="B249" s="177" t="s">
        <v>82</v>
      </c>
      <c r="C249" s="178" t="s">
        <v>272</v>
      </c>
      <c r="D249" s="179" t="s">
        <v>83</v>
      </c>
      <c r="E249" s="179" t="s">
        <v>83</v>
      </c>
      <c r="F249" s="195" t="s">
        <v>273</v>
      </c>
      <c r="G249" s="181" t="n">
        <f aca="false">SUM(G250:G251)</f>
        <v>0</v>
      </c>
      <c r="H249" s="181" t="n">
        <f aca="false">SUM(H250:H251)</f>
        <v>132.495</v>
      </c>
      <c r="I249" s="181" t="n">
        <f aca="false">SUM(I250:I251)</f>
        <v>0</v>
      </c>
      <c r="J249" s="181" t="n">
        <f aca="false">SUM(J250:J251)</f>
        <v>132.495</v>
      </c>
    </row>
    <row r="250" customFormat="false" ht="12.75" hidden="true" customHeight="true" outlineLevel="0" collapsed="false">
      <c r="A250" s="81"/>
      <c r="B250" s="196"/>
      <c r="C250" s="197"/>
      <c r="D250" s="198" t="n">
        <v>2212</v>
      </c>
      <c r="E250" s="199" t="n">
        <v>5169</v>
      </c>
      <c r="F250" s="101" t="s">
        <v>90</v>
      </c>
      <c r="G250" s="102" t="n">
        <v>0</v>
      </c>
      <c r="H250" s="102" t="n">
        <v>19.875</v>
      </c>
      <c r="I250" s="102"/>
      <c r="J250" s="102" t="n">
        <f aca="false">H250+I250</f>
        <v>19.875</v>
      </c>
    </row>
    <row r="251" customFormat="false" ht="12.75" hidden="true" customHeight="true" outlineLevel="0" collapsed="false">
      <c r="A251" s="81"/>
      <c r="B251" s="205"/>
      <c r="C251" s="202" t="s">
        <v>175</v>
      </c>
      <c r="D251" s="198" t="n">
        <v>2212</v>
      </c>
      <c r="E251" s="199" t="n">
        <v>5169</v>
      </c>
      <c r="F251" s="101" t="s">
        <v>90</v>
      </c>
      <c r="G251" s="203" t="n">
        <v>0</v>
      </c>
      <c r="H251" s="134" t="n">
        <v>112.62</v>
      </c>
      <c r="I251" s="134"/>
      <c r="J251" s="102" t="n">
        <f aca="false">H251+I251</f>
        <v>112.62</v>
      </c>
    </row>
    <row r="252" customFormat="false" ht="12.75" hidden="true" customHeight="true" outlineLevel="0" collapsed="false">
      <c r="A252" s="81"/>
      <c r="B252" s="177" t="s">
        <v>82</v>
      </c>
      <c r="C252" s="178" t="s">
        <v>274</v>
      </c>
      <c r="D252" s="179" t="s">
        <v>83</v>
      </c>
      <c r="E252" s="179" t="s">
        <v>83</v>
      </c>
      <c r="F252" s="195" t="s">
        <v>275</v>
      </c>
      <c r="G252" s="181" t="n">
        <f aca="false">SUM(G253:G254)</f>
        <v>0</v>
      </c>
      <c r="H252" s="181" t="n">
        <f aca="false">SUM(H253:H254)</f>
        <v>132.495</v>
      </c>
      <c r="I252" s="181" t="n">
        <f aca="false">SUM(I253:I254)</f>
        <v>0</v>
      </c>
      <c r="J252" s="181" t="n">
        <f aca="false">SUM(J253:J254)</f>
        <v>132.495</v>
      </c>
    </row>
    <row r="253" customFormat="false" ht="12.75" hidden="true" customHeight="true" outlineLevel="0" collapsed="false">
      <c r="A253" s="81"/>
      <c r="B253" s="196"/>
      <c r="C253" s="197"/>
      <c r="D253" s="198" t="n">
        <v>2212</v>
      </c>
      <c r="E253" s="199" t="n">
        <v>5169</v>
      </c>
      <c r="F253" s="101" t="s">
        <v>90</v>
      </c>
      <c r="G253" s="102" t="n">
        <v>0</v>
      </c>
      <c r="H253" s="102" t="n">
        <v>19.875</v>
      </c>
      <c r="I253" s="102"/>
      <c r="J253" s="102" t="n">
        <f aca="false">H253+I253</f>
        <v>19.875</v>
      </c>
    </row>
    <row r="254" customFormat="false" ht="12.75" hidden="true" customHeight="true" outlineLevel="0" collapsed="false">
      <c r="A254" s="81"/>
      <c r="B254" s="205"/>
      <c r="C254" s="202" t="s">
        <v>175</v>
      </c>
      <c r="D254" s="198" t="n">
        <v>2212</v>
      </c>
      <c r="E254" s="199" t="n">
        <v>5169</v>
      </c>
      <c r="F254" s="101" t="s">
        <v>90</v>
      </c>
      <c r="G254" s="203" t="n">
        <v>0</v>
      </c>
      <c r="H254" s="134" t="n">
        <v>112.62</v>
      </c>
      <c r="I254" s="134"/>
      <c r="J254" s="102" t="n">
        <f aca="false">H254+I254</f>
        <v>112.62</v>
      </c>
    </row>
    <row r="255" customFormat="false" ht="12.75" hidden="true" customHeight="true" outlineLevel="0" collapsed="false">
      <c r="A255" s="81"/>
      <c r="B255" s="177" t="s">
        <v>82</v>
      </c>
      <c r="C255" s="178" t="s">
        <v>276</v>
      </c>
      <c r="D255" s="179" t="s">
        <v>83</v>
      </c>
      <c r="E255" s="179" t="s">
        <v>83</v>
      </c>
      <c r="F255" s="195" t="s">
        <v>277</v>
      </c>
      <c r="G255" s="181" t="n">
        <f aca="false">SUM(G256:G257)</f>
        <v>0</v>
      </c>
      <c r="H255" s="181" t="n">
        <f aca="false">SUM(H256:H257)</f>
        <v>120.395</v>
      </c>
      <c r="I255" s="181" t="n">
        <f aca="false">SUM(I256:I257)</f>
        <v>0</v>
      </c>
      <c r="J255" s="181" t="n">
        <f aca="false">SUM(J256:J257)</f>
        <v>120.395</v>
      </c>
    </row>
    <row r="256" customFormat="false" ht="12.75" hidden="true" customHeight="true" outlineLevel="0" collapsed="false">
      <c r="A256" s="81"/>
      <c r="B256" s="196"/>
      <c r="C256" s="197"/>
      <c r="D256" s="198" t="n">
        <v>2212</v>
      </c>
      <c r="E256" s="199" t="n">
        <v>5169</v>
      </c>
      <c r="F256" s="101" t="s">
        <v>90</v>
      </c>
      <c r="G256" s="102" t="n">
        <v>0</v>
      </c>
      <c r="H256" s="102" t="n">
        <v>18.06</v>
      </c>
      <c r="I256" s="102"/>
      <c r="J256" s="102" t="n">
        <f aca="false">H256+I256</f>
        <v>18.06</v>
      </c>
    </row>
    <row r="257" customFormat="false" ht="12.75" hidden="true" customHeight="true" outlineLevel="0" collapsed="false">
      <c r="A257" s="81"/>
      <c r="B257" s="205"/>
      <c r="C257" s="202" t="s">
        <v>175</v>
      </c>
      <c r="D257" s="198" t="n">
        <v>2212</v>
      </c>
      <c r="E257" s="199" t="n">
        <v>5169</v>
      </c>
      <c r="F257" s="101" t="s">
        <v>90</v>
      </c>
      <c r="G257" s="203" t="n">
        <v>0</v>
      </c>
      <c r="H257" s="134" t="n">
        <v>102.335</v>
      </c>
      <c r="I257" s="134"/>
      <c r="J257" s="102" t="n">
        <f aca="false">H257+I257</f>
        <v>102.335</v>
      </c>
    </row>
    <row r="258" customFormat="false" ht="12.75" hidden="true" customHeight="true" outlineLevel="0" collapsed="false">
      <c r="A258" s="81"/>
      <c r="B258" s="177" t="s">
        <v>82</v>
      </c>
      <c r="C258" s="178" t="s">
        <v>278</v>
      </c>
      <c r="D258" s="179" t="s">
        <v>83</v>
      </c>
      <c r="E258" s="179" t="s">
        <v>83</v>
      </c>
      <c r="F258" s="195" t="s">
        <v>279</v>
      </c>
      <c r="G258" s="181" t="n">
        <f aca="false">SUM(G259:G260)</f>
        <v>0</v>
      </c>
      <c r="H258" s="181" t="n">
        <f aca="false">SUM(H259:H260)</f>
        <v>112.167</v>
      </c>
      <c r="I258" s="181" t="n">
        <f aca="false">SUM(I259:I260)</f>
        <v>0</v>
      </c>
      <c r="J258" s="181" t="n">
        <f aca="false">SUM(J259:J260)</f>
        <v>112.167</v>
      </c>
    </row>
    <row r="259" customFormat="false" ht="12.75" hidden="true" customHeight="true" outlineLevel="0" collapsed="false">
      <c r="A259" s="81"/>
      <c r="B259" s="196"/>
      <c r="C259" s="197"/>
      <c r="D259" s="198" t="n">
        <v>2212</v>
      </c>
      <c r="E259" s="199" t="n">
        <v>5169</v>
      </c>
      <c r="F259" s="101" t="s">
        <v>90</v>
      </c>
      <c r="G259" s="102" t="n">
        <v>0</v>
      </c>
      <c r="H259" s="102" t="n">
        <v>16.826</v>
      </c>
      <c r="I259" s="102"/>
      <c r="J259" s="102" t="n">
        <f aca="false">H259+I259</f>
        <v>16.826</v>
      </c>
    </row>
    <row r="260" customFormat="false" ht="12.75" hidden="true" customHeight="true" outlineLevel="0" collapsed="false">
      <c r="A260" s="81"/>
      <c r="B260" s="205"/>
      <c r="C260" s="202" t="s">
        <v>175</v>
      </c>
      <c r="D260" s="198" t="n">
        <v>2212</v>
      </c>
      <c r="E260" s="199" t="n">
        <v>5169</v>
      </c>
      <c r="F260" s="101" t="s">
        <v>90</v>
      </c>
      <c r="G260" s="203" t="n">
        <v>0</v>
      </c>
      <c r="H260" s="132" t="n">
        <v>95.341</v>
      </c>
      <c r="I260" s="134"/>
      <c r="J260" s="102" t="n">
        <f aca="false">H260+I260</f>
        <v>95.341</v>
      </c>
    </row>
    <row r="261" customFormat="false" ht="12.75" hidden="true" customHeight="true" outlineLevel="0" collapsed="false">
      <c r="A261" s="81"/>
      <c r="B261" s="177" t="s">
        <v>82</v>
      </c>
      <c r="C261" s="178" t="s">
        <v>280</v>
      </c>
      <c r="D261" s="179" t="s">
        <v>83</v>
      </c>
      <c r="E261" s="179" t="s">
        <v>83</v>
      </c>
      <c r="F261" s="195" t="s">
        <v>281</v>
      </c>
      <c r="G261" s="181" t="n">
        <f aca="false">SUM(G262:G263)</f>
        <v>0</v>
      </c>
      <c r="H261" s="181" t="n">
        <f aca="false">SUM(H262:H263)</f>
        <v>120.395</v>
      </c>
      <c r="I261" s="181" t="n">
        <f aca="false">SUM(I262:I263)</f>
        <v>0</v>
      </c>
      <c r="J261" s="181" t="n">
        <f aca="false">SUM(J262:J263)</f>
        <v>120.395</v>
      </c>
    </row>
    <row r="262" customFormat="false" ht="12.75" hidden="true" customHeight="true" outlineLevel="0" collapsed="false">
      <c r="A262" s="81"/>
      <c r="B262" s="196"/>
      <c r="C262" s="197"/>
      <c r="D262" s="198" t="n">
        <v>2212</v>
      </c>
      <c r="E262" s="199" t="n">
        <v>5169</v>
      </c>
      <c r="F262" s="101" t="s">
        <v>90</v>
      </c>
      <c r="G262" s="102" t="n">
        <v>0</v>
      </c>
      <c r="H262" s="102" t="n">
        <v>18.06</v>
      </c>
      <c r="I262" s="102"/>
      <c r="J262" s="102" t="n">
        <f aca="false">H262+I262</f>
        <v>18.06</v>
      </c>
    </row>
    <row r="263" customFormat="false" ht="12.75" hidden="true" customHeight="true" outlineLevel="0" collapsed="false">
      <c r="A263" s="81"/>
      <c r="B263" s="205"/>
      <c r="C263" s="202" t="s">
        <v>175</v>
      </c>
      <c r="D263" s="198" t="n">
        <v>2212</v>
      </c>
      <c r="E263" s="199" t="n">
        <v>5169</v>
      </c>
      <c r="F263" s="101" t="s">
        <v>90</v>
      </c>
      <c r="G263" s="203" t="n">
        <v>0</v>
      </c>
      <c r="H263" s="134" t="n">
        <v>102.335</v>
      </c>
      <c r="I263" s="134"/>
      <c r="J263" s="102" t="n">
        <f aca="false">H263+I263</f>
        <v>102.335</v>
      </c>
    </row>
    <row r="264" customFormat="false" ht="12.75" hidden="true" customHeight="true" outlineLevel="0" collapsed="false">
      <c r="A264" s="81"/>
      <c r="B264" s="177" t="s">
        <v>82</v>
      </c>
      <c r="C264" s="178" t="s">
        <v>282</v>
      </c>
      <c r="D264" s="179" t="s">
        <v>83</v>
      </c>
      <c r="E264" s="179" t="s">
        <v>83</v>
      </c>
      <c r="F264" s="195" t="s">
        <v>283</v>
      </c>
      <c r="G264" s="181" t="n">
        <f aca="false">SUM(G265:G266)</f>
        <v>0</v>
      </c>
      <c r="H264" s="181" t="n">
        <f aca="false">SUM(H265:H266)</f>
        <v>99.946</v>
      </c>
      <c r="I264" s="181" t="n">
        <f aca="false">SUM(I265:I266)</f>
        <v>0</v>
      </c>
      <c r="J264" s="181" t="n">
        <f aca="false">SUM(J265:J266)</f>
        <v>99.946</v>
      </c>
    </row>
    <row r="265" customFormat="false" ht="12.75" hidden="true" customHeight="true" outlineLevel="0" collapsed="false">
      <c r="A265" s="81"/>
      <c r="B265" s="196"/>
      <c r="C265" s="197"/>
      <c r="D265" s="198" t="n">
        <v>2212</v>
      </c>
      <c r="E265" s="199" t="n">
        <v>5169</v>
      </c>
      <c r="F265" s="101" t="s">
        <v>90</v>
      </c>
      <c r="G265" s="102" t="n">
        <v>0</v>
      </c>
      <c r="H265" s="102" t="n">
        <v>14.992</v>
      </c>
      <c r="I265" s="102"/>
      <c r="J265" s="102" t="n">
        <f aca="false">H265+I265</f>
        <v>14.992</v>
      </c>
    </row>
    <row r="266" customFormat="false" ht="12.75" hidden="true" customHeight="true" outlineLevel="0" collapsed="false">
      <c r="A266" s="81"/>
      <c r="B266" s="205"/>
      <c r="C266" s="202" t="s">
        <v>175</v>
      </c>
      <c r="D266" s="198" t="n">
        <v>2212</v>
      </c>
      <c r="E266" s="199" t="n">
        <v>5169</v>
      </c>
      <c r="F266" s="101" t="s">
        <v>90</v>
      </c>
      <c r="G266" s="203" t="n">
        <v>0</v>
      </c>
      <c r="H266" s="134" t="n">
        <v>84.954</v>
      </c>
      <c r="I266" s="134"/>
      <c r="J266" s="102" t="n">
        <f aca="false">H266+I266</f>
        <v>84.954</v>
      </c>
    </row>
    <row r="267" customFormat="false" ht="12.75" hidden="true" customHeight="true" outlineLevel="0" collapsed="false">
      <c r="A267" s="81"/>
      <c r="B267" s="177" t="s">
        <v>82</v>
      </c>
      <c r="C267" s="178" t="s">
        <v>284</v>
      </c>
      <c r="D267" s="179" t="s">
        <v>83</v>
      </c>
      <c r="E267" s="179" t="s">
        <v>83</v>
      </c>
      <c r="F267" s="195" t="s">
        <v>285</v>
      </c>
      <c r="G267" s="181" t="n">
        <f aca="false">SUM(G268:G269)</f>
        <v>0</v>
      </c>
      <c r="H267" s="181" t="n">
        <f aca="false">SUM(H268:H269)</f>
        <v>104.06</v>
      </c>
      <c r="I267" s="181" t="n">
        <f aca="false">SUM(I268:I269)</f>
        <v>0</v>
      </c>
      <c r="J267" s="181" t="n">
        <f aca="false">SUM(J268:J269)</f>
        <v>104.06</v>
      </c>
    </row>
    <row r="268" customFormat="false" ht="12.75" hidden="true" customHeight="true" outlineLevel="0" collapsed="false">
      <c r="A268" s="81"/>
      <c r="B268" s="196"/>
      <c r="C268" s="197"/>
      <c r="D268" s="198" t="n">
        <v>2212</v>
      </c>
      <c r="E268" s="199" t="n">
        <v>5169</v>
      </c>
      <c r="F268" s="101" t="s">
        <v>90</v>
      </c>
      <c r="G268" s="102" t="n">
        <v>0</v>
      </c>
      <c r="H268" s="102" t="n">
        <v>15.609</v>
      </c>
      <c r="I268" s="102"/>
      <c r="J268" s="102" t="n">
        <f aca="false">H268+I268</f>
        <v>15.609</v>
      </c>
    </row>
    <row r="269" customFormat="false" ht="12.75" hidden="true" customHeight="true" outlineLevel="0" collapsed="false">
      <c r="A269" s="81"/>
      <c r="B269" s="205"/>
      <c r="C269" s="202" t="s">
        <v>175</v>
      </c>
      <c r="D269" s="198" t="n">
        <v>2212</v>
      </c>
      <c r="E269" s="199" t="n">
        <v>5169</v>
      </c>
      <c r="F269" s="101" t="s">
        <v>90</v>
      </c>
      <c r="G269" s="203" t="n">
        <v>0</v>
      </c>
      <c r="H269" s="134" t="n">
        <v>88.451</v>
      </c>
      <c r="I269" s="134"/>
      <c r="J269" s="102" t="n">
        <f aca="false">H269+I269</f>
        <v>88.451</v>
      </c>
    </row>
    <row r="270" customFormat="false" ht="12.75" hidden="true" customHeight="true" outlineLevel="0" collapsed="false">
      <c r="A270" s="81"/>
      <c r="B270" s="177" t="s">
        <v>82</v>
      </c>
      <c r="C270" s="178" t="s">
        <v>286</v>
      </c>
      <c r="D270" s="179" t="s">
        <v>83</v>
      </c>
      <c r="E270" s="179" t="s">
        <v>83</v>
      </c>
      <c r="F270" s="195" t="s">
        <v>287</v>
      </c>
      <c r="G270" s="181" t="n">
        <f aca="false">SUM(G271:G272)</f>
        <v>0</v>
      </c>
      <c r="H270" s="181" t="n">
        <f aca="false">SUM(H271:H272)</f>
        <v>120.395</v>
      </c>
      <c r="I270" s="181" t="n">
        <f aca="false">SUM(I271:I272)</f>
        <v>0</v>
      </c>
      <c r="J270" s="181" t="n">
        <f aca="false">SUM(J271:J272)</f>
        <v>120.395</v>
      </c>
    </row>
    <row r="271" customFormat="false" ht="12.75" hidden="true" customHeight="true" outlineLevel="0" collapsed="false">
      <c r="A271" s="81"/>
      <c r="B271" s="196"/>
      <c r="C271" s="197"/>
      <c r="D271" s="198" t="n">
        <v>2212</v>
      </c>
      <c r="E271" s="199" t="n">
        <v>5169</v>
      </c>
      <c r="F271" s="101" t="s">
        <v>90</v>
      </c>
      <c r="G271" s="102" t="n">
        <v>0</v>
      </c>
      <c r="H271" s="102" t="n">
        <v>18.06</v>
      </c>
      <c r="I271" s="102"/>
      <c r="J271" s="102" t="n">
        <f aca="false">H271+I271</f>
        <v>18.06</v>
      </c>
    </row>
    <row r="272" customFormat="false" ht="12.75" hidden="true" customHeight="true" outlineLevel="0" collapsed="false">
      <c r="A272" s="81"/>
      <c r="B272" s="205"/>
      <c r="C272" s="202" t="s">
        <v>175</v>
      </c>
      <c r="D272" s="198" t="n">
        <v>2212</v>
      </c>
      <c r="E272" s="199" t="n">
        <v>5169</v>
      </c>
      <c r="F272" s="101" t="s">
        <v>90</v>
      </c>
      <c r="G272" s="203" t="n">
        <v>0</v>
      </c>
      <c r="H272" s="134" t="n">
        <v>102.335</v>
      </c>
      <c r="I272" s="134"/>
      <c r="J272" s="102" t="n">
        <f aca="false">H272+I272</f>
        <v>102.335</v>
      </c>
    </row>
    <row r="273" customFormat="false" ht="12.75" hidden="true" customHeight="true" outlineLevel="0" collapsed="false">
      <c r="A273" s="81"/>
      <c r="B273" s="177" t="s">
        <v>82</v>
      </c>
      <c r="C273" s="178" t="s">
        <v>288</v>
      </c>
      <c r="D273" s="179" t="s">
        <v>83</v>
      </c>
      <c r="E273" s="179" t="s">
        <v>83</v>
      </c>
      <c r="F273" s="195" t="s">
        <v>289</v>
      </c>
      <c r="G273" s="181" t="n">
        <f aca="false">SUM(G274:G275)</f>
        <v>0</v>
      </c>
      <c r="H273" s="181" t="n">
        <f aca="false">SUM(H274:H275)</f>
        <v>75.625</v>
      </c>
      <c r="I273" s="181" t="n">
        <f aca="false">SUM(I274:I275)</f>
        <v>0</v>
      </c>
      <c r="J273" s="181" t="n">
        <f aca="false">SUM(J274:J275)</f>
        <v>75.625</v>
      </c>
    </row>
    <row r="274" customFormat="false" ht="12.75" hidden="true" customHeight="true" outlineLevel="0" collapsed="false">
      <c r="A274" s="81"/>
      <c r="B274" s="196"/>
      <c r="C274" s="197"/>
      <c r="D274" s="198" t="n">
        <v>2212</v>
      </c>
      <c r="E274" s="199" t="n">
        <v>5169</v>
      </c>
      <c r="F274" s="101" t="s">
        <v>90</v>
      </c>
      <c r="G274" s="102" t="n">
        <v>0</v>
      </c>
      <c r="H274" s="102" t="n">
        <v>11.344</v>
      </c>
      <c r="I274" s="102"/>
      <c r="J274" s="102" t="n">
        <f aca="false">H274+I274</f>
        <v>11.344</v>
      </c>
    </row>
    <row r="275" customFormat="false" ht="12.75" hidden="true" customHeight="true" outlineLevel="0" collapsed="false">
      <c r="A275" s="81"/>
      <c r="B275" s="205"/>
      <c r="C275" s="202" t="s">
        <v>175</v>
      </c>
      <c r="D275" s="198" t="n">
        <v>2212</v>
      </c>
      <c r="E275" s="199" t="n">
        <v>5169</v>
      </c>
      <c r="F275" s="101" t="s">
        <v>90</v>
      </c>
      <c r="G275" s="203" t="n">
        <v>0</v>
      </c>
      <c r="H275" s="134" t="n">
        <v>64.281</v>
      </c>
      <c r="I275" s="134"/>
      <c r="J275" s="102" t="n">
        <f aca="false">H275+I275</f>
        <v>64.281</v>
      </c>
    </row>
    <row r="276" customFormat="false" ht="12.75" hidden="true" customHeight="true" outlineLevel="0" collapsed="false">
      <c r="A276" s="81"/>
      <c r="B276" s="177" t="s">
        <v>82</v>
      </c>
      <c r="C276" s="178" t="s">
        <v>290</v>
      </c>
      <c r="D276" s="179" t="s">
        <v>83</v>
      </c>
      <c r="E276" s="179" t="s">
        <v>83</v>
      </c>
      <c r="F276" s="195" t="s">
        <v>291</v>
      </c>
      <c r="G276" s="181" t="n">
        <f aca="false">SUM(G277:G278)</f>
        <v>0</v>
      </c>
      <c r="H276" s="181" t="n">
        <f aca="false">SUM(H277:H278)</f>
        <v>111.925</v>
      </c>
      <c r="I276" s="181" t="n">
        <f aca="false">SUM(I277:I278)</f>
        <v>0</v>
      </c>
      <c r="J276" s="181" t="n">
        <f aca="false">SUM(J277:J278)</f>
        <v>111.925</v>
      </c>
    </row>
    <row r="277" customFormat="false" ht="12.75" hidden="true" customHeight="true" outlineLevel="0" collapsed="false">
      <c r="A277" s="81"/>
      <c r="B277" s="196"/>
      <c r="C277" s="197"/>
      <c r="D277" s="198" t="n">
        <v>2212</v>
      </c>
      <c r="E277" s="199" t="n">
        <v>5169</v>
      </c>
      <c r="F277" s="101" t="s">
        <v>90</v>
      </c>
      <c r="G277" s="102" t="n">
        <v>0</v>
      </c>
      <c r="H277" s="102" t="n">
        <v>16.789</v>
      </c>
      <c r="I277" s="102"/>
      <c r="J277" s="102" t="n">
        <f aca="false">H277+I277</f>
        <v>16.789</v>
      </c>
    </row>
    <row r="278" customFormat="false" ht="12.75" hidden="true" customHeight="true" outlineLevel="0" collapsed="false">
      <c r="A278" s="81"/>
      <c r="B278" s="205"/>
      <c r="C278" s="202" t="s">
        <v>175</v>
      </c>
      <c r="D278" s="198" t="n">
        <v>2212</v>
      </c>
      <c r="E278" s="199" t="n">
        <v>5169</v>
      </c>
      <c r="F278" s="101" t="s">
        <v>90</v>
      </c>
      <c r="G278" s="203" t="n">
        <v>0</v>
      </c>
      <c r="H278" s="134" t="n">
        <v>95.136</v>
      </c>
      <c r="I278" s="134"/>
      <c r="J278" s="102" t="n">
        <f aca="false">H278+I278</f>
        <v>95.136</v>
      </c>
    </row>
    <row r="279" customFormat="false" ht="12.75" hidden="true" customHeight="true" outlineLevel="0" collapsed="false">
      <c r="A279" s="81"/>
      <c r="B279" s="177" t="s">
        <v>82</v>
      </c>
      <c r="C279" s="178" t="s">
        <v>292</v>
      </c>
      <c r="D279" s="179" t="s">
        <v>83</v>
      </c>
      <c r="E279" s="179" t="s">
        <v>83</v>
      </c>
      <c r="F279" s="195" t="s">
        <v>293</v>
      </c>
      <c r="G279" s="181" t="n">
        <f aca="false">SUM(G280:G281)</f>
        <v>0</v>
      </c>
      <c r="H279" s="181" t="n">
        <f aca="false">SUM(H280:H281)</f>
        <v>293.425</v>
      </c>
      <c r="I279" s="181" t="n">
        <f aca="false">SUM(I280:I281)</f>
        <v>0</v>
      </c>
      <c r="J279" s="181" t="n">
        <f aca="false">SUM(J280:J281)</f>
        <v>293.425</v>
      </c>
    </row>
    <row r="280" customFormat="false" ht="12.75" hidden="true" customHeight="true" outlineLevel="0" collapsed="false">
      <c r="A280" s="81"/>
      <c r="B280" s="196"/>
      <c r="C280" s="197"/>
      <c r="D280" s="198" t="n">
        <v>2212</v>
      </c>
      <c r="E280" s="199" t="n">
        <v>5169</v>
      </c>
      <c r="F280" s="101" t="s">
        <v>90</v>
      </c>
      <c r="G280" s="102" t="n">
        <v>0</v>
      </c>
      <c r="H280" s="102" t="n">
        <v>44.014</v>
      </c>
      <c r="I280" s="102"/>
      <c r="J280" s="102" t="n">
        <f aca="false">H280+I280</f>
        <v>44.014</v>
      </c>
    </row>
    <row r="281" customFormat="false" ht="12.75" hidden="true" customHeight="true" outlineLevel="0" collapsed="false">
      <c r="A281" s="81"/>
      <c r="B281" s="205"/>
      <c r="C281" s="202" t="s">
        <v>175</v>
      </c>
      <c r="D281" s="198" t="n">
        <v>2212</v>
      </c>
      <c r="E281" s="199" t="n">
        <v>5169</v>
      </c>
      <c r="F281" s="101" t="s">
        <v>90</v>
      </c>
      <c r="G281" s="203" t="n">
        <v>0</v>
      </c>
      <c r="H281" s="134" t="n">
        <v>249.411</v>
      </c>
      <c r="I281" s="134"/>
      <c r="J281" s="102" t="n">
        <f aca="false">H281+I281</f>
        <v>249.411</v>
      </c>
    </row>
    <row r="282" customFormat="false" ht="12.75" hidden="true" customHeight="true" outlineLevel="0" collapsed="false">
      <c r="A282" s="81"/>
      <c r="B282" s="177" t="s">
        <v>82</v>
      </c>
      <c r="C282" s="178" t="s">
        <v>294</v>
      </c>
      <c r="D282" s="179" t="s">
        <v>83</v>
      </c>
      <c r="E282" s="179" t="s">
        <v>83</v>
      </c>
      <c r="F282" s="195" t="s">
        <v>295</v>
      </c>
      <c r="G282" s="181" t="n">
        <f aca="false">SUM(G283:G284)</f>
        <v>0</v>
      </c>
      <c r="H282" s="181" t="n">
        <f aca="false">SUM(H283:H284)</f>
        <v>136.125</v>
      </c>
      <c r="I282" s="181" t="n">
        <f aca="false">SUM(I283:I284)</f>
        <v>0</v>
      </c>
      <c r="J282" s="181" t="n">
        <f aca="false">SUM(J283:J284)</f>
        <v>136.125</v>
      </c>
    </row>
    <row r="283" customFormat="false" ht="12.75" hidden="true" customHeight="true" outlineLevel="0" collapsed="false">
      <c r="A283" s="81"/>
      <c r="B283" s="196"/>
      <c r="C283" s="197"/>
      <c r="D283" s="198" t="n">
        <v>2212</v>
      </c>
      <c r="E283" s="199" t="n">
        <v>5169</v>
      </c>
      <c r="F283" s="101" t="s">
        <v>90</v>
      </c>
      <c r="G283" s="102" t="n">
        <v>0</v>
      </c>
      <c r="H283" s="102" t="n">
        <v>20.419</v>
      </c>
      <c r="I283" s="102"/>
      <c r="J283" s="102" t="n">
        <f aca="false">H283+I283</f>
        <v>20.419</v>
      </c>
    </row>
    <row r="284" customFormat="false" ht="12.75" hidden="true" customHeight="true" outlineLevel="0" collapsed="false">
      <c r="A284" s="81"/>
      <c r="B284" s="209"/>
      <c r="C284" s="210" t="s">
        <v>175</v>
      </c>
      <c r="D284" s="186" t="n">
        <v>2212</v>
      </c>
      <c r="E284" s="208" t="n">
        <v>5169</v>
      </c>
      <c r="F284" s="131" t="s">
        <v>90</v>
      </c>
      <c r="G284" s="132" t="n">
        <v>0</v>
      </c>
      <c r="H284" s="132" t="n">
        <v>115.706</v>
      </c>
      <c r="I284" s="134"/>
      <c r="J284" s="132" t="n">
        <f aca="false">H284+I284</f>
        <v>115.706</v>
      </c>
    </row>
    <row r="285" customFormat="false" ht="12.75" hidden="true" customHeight="true" outlineLevel="0" collapsed="false">
      <c r="A285" s="81"/>
      <c r="B285" s="177" t="s">
        <v>82</v>
      </c>
      <c r="C285" s="178" t="s">
        <v>296</v>
      </c>
      <c r="D285" s="179" t="s">
        <v>83</v>
      </c>
      <c r="E285" s="179" t="s">
        <v>83</v>
      </c>
      <c r="F285" s="195" t="s">
        <v>297</v>
      </c>
      <c r="G285" s="181" t="n">
        <f aca="false">SUM(G286:G287)</f>
        <v>0</v>
      </c>
      <c r="H285" s="181" t="n">
        <f aca="false">SUM(H286:H287)</f>
        <v>305.525</v>
      </c>
      <c r="I285" s="181" t="n">
        <f aca="false">SUM(I286:I287)</f>
        <v>0</v>
      </c>
      <c r="J285" s="181" t="n">
        <f aca="false">SUM(J286:J287)</f>
        <v>305.525</v>
      </c>
    </row>
    <row r="286" customFormat="false" ht="12.75" hidden="true" customHeight="true" outlineLevel="0" collapsed="false">
      <c r="A286" s="81"/>
      <c r="B286" s="196"/>
      <c r="C286" s="197"/>
      <c r="D286" s="198" t="n">
        <v>2212</v>
      </c>
      <c r="E286" s="199" t="n">
        <v>5169</v>
      </c>
      <c r="F286" s="101" t="s">
        <v>90</v>
      </c>
      <c r="G286" s="102" t="n">
        <v>0</v>
      </c>
      <c r="H286" s="102" t="n">
        <v>45.829</v>
      </c>
      <c r="I286" s="102"/>
      <c r="J286" s="102" t="n">
        <f aca="false">H286+I286</f>
        <v>45.829</v>
      </c>
    </row>
    <row r="287" customFormat="false" ht="12.75" hidden="true" customHeight="true" outlineLevel="0" collapsed="false">
      <c r="A287" s="81"/>
      <c r="B287" s="205"/>
      <c r="C287" s="202" t="s">
        <v>175</v>
      </c>
      <c r="D287" s="198" t="n">
        <v>2212</v>
      </c>
      <c r="E287" s="199" t="n">
        <v>5169</v>
      </c>
      <c r="F287" s="101" t="s">
        <v>90</v>
      </c>
      <c r="G287" s="203" t="n">
        <v>0</v>
      </c>
      <c r="H287" s="134" t="n">
        <v>259.696</v>
      </c>
      <c r="I287" s="134"/>
      <c r="J287" s="102" t="n">
        <f aca="false">H287+I287</f>
        <v>259.696</v>
      </c>
    </row>
    <row r="288" customFormat="false" ht="12.75" hidden="true" customHeight="true" outlineLevel="0" collapsed="false">
      <c r="A288" s="81"/>
      <c r="B288" s="177" t="s">
        <v>82</v>
      </c>
      <c r="C288" s="178" t="s">
        <v>298</v>
      </c>
      <c r="D288" s="179" t="s">
        <v>83</v>
      </c>
      <c r="E288" s="179" t="s">
        <v>83</v>
      </c>
      <c r="F288" s="195" t="s">
        <v>299</v>
      </c>
      <c r="G288" s="181" t="n">
        <f aca="false">SUM(G289:G290)</f>
        <v>0</v>
      </c>
      <c r="H288" s="181" t="n">
        <f aca="false">SUM(H289:H290)</f>
        <v>71.39</v>
      </c>
      <c r="I288" s="181" t="n">
        <f aca="false">SUM(I289:I290)</f>
        <v>0</v>
      </c>
      <c r="J288" s="181" t="n">
        <f aca="false">SUM(J289:J290)</f>
        <v>71.39</v>
      </c>
    </row>
    <row r="289" customFormat="false" ht="12.75" hidden="true" customHeight="true" outlineLevel="0" collapsed="false">
      <c r="A289" s="81"/>
      <c r="B289" s="196"/>
      <c r="C289" s="197"/>
      <c r="D289" s="198" t="n">
        <v>2212</v>
      </c>
      <c r="E289" s="199" t="n">
        <v>5169</v>
      </c>
      <c r="F289" s="101" t="s">
        <v>90</v>
      </c>
      <c r="G289" s="102" t="n">
        <v>0</v>
      </c>
      <c r="H289" s="102" t="n">
        <v>10.709</v>
      </c>
      <c r="I289" s="102"/>
      <c r="J289" s="102" t="n">
        <f aca="false">H289+I289</f>
        <v>10.709</v>
      </c>
    </row>
    <row r="290" customFormat="false" ht="12.75" hidden="true" customHeight="true" outlineLevel="0" collapsed="false">
      <c r="A290" s="81"/>
      <c r="B290" s="205"/>
      <c r="C290" s="202" t="s">
        <v>175</v>
      </c>
      <c r="D290" s="198" t="n">
        <v>2212</v>
      </c>
      <c r="E290" s="199" t="n">
        <v>5169</v>
      </c>
      <c r="F290" s="101" t="s">
        <v>90</v>
      </c>
      <c r="G290" s="203" t="n">
        <v>0</v>
      </c>
      <c r="H290" s="134" t="n">
        <v>60.681</v>
      </c>
      <c r="I290" s="134"/>
      <c r="J290" s="102" t="n">
        <f aca="false">H290+I290</f>
        <v>60.681</v>
      </c>
    </row>
    <row r="291" customFormat="false" ht="12.75" hidden="true" customHeight="true" outlineLevel="0" collapsed="false">
      <c r="A291" s="81"/>
      <c r="B291" s="177" t="s">
        <v>82</v>
      </c>
      <c r="C291" s="178" t="s">
        <v>300</v>
      </c>
      <c r="D291" s="179" t="s">
        <v>83</v>
      </c>
      <c r="E291" s="179" t="s">
        <v>83</v>
      </c>
      <c r="F291" s="195" t="s">
        <v>301</v>
      </c>
      <c r="G291" s="181" t="n">
        <f aca="false">SUM(G292:G293)</f>
        <v>0</v>
      </c>
      <c r="H291" s="181" t="n">
        <f aca="false">SUM(H292:H293)</f>
        <v>71.39</v>
      </c>
      <c r="I291" s="181" t="n">
        <f aca="false">SUM(I292:I293)</f>
        <v>0</v>
      </c>
      <c r="J291" s="181" t="n">
        <f aca="false">SUM(J292:J293)</f>
        <v>71.39</v>
      </c>
    </row>
    <row r="292" customFormat="false" ht="12.75" hidden="true" customHeight="true" outlineLevel="0" collapsed="false">
      <c r="A292" s="81"/>
      <c r="B292" s="196"/>
      <c r="C292" s="197"/>
      <c r="D292" s="198" t="n">
        <v>2212</v>
      </c>
      <c r="E292" s="199" t="n">
        <v>5169</v>
      </c>
      <c r="F292" s="101" t="s">
        <v>90</v>
      </c>
      <c r="G292" s="102" t="n">
        <v>0</v>
      </c>
      <c r="H292" s="102" t="n">
        <v>10.709</v>
      </c>
      <c r="I292" s="102"/>
      <c r="J292" s="102" t="n">
        <f aca="false">H292+I292</f>
        <v>10.709</v>
      </c>
    </row>
    <row r="293" customFormat="false" ht="12.75" hidden="true" customHeight="true" outlineLevel="0" collapsed="false">
      <c r="A293" s="81"/>
      <c r="B293" s="205"/>
      <c r="C293" s="202" t="s">
        <v>175</v>
      </c>
      <c r="D293" s="198" t="n">
        <v>2212</v>
      </c>
      <c r="E293" s="199" t="n">
        <v>5169</v>
      </c>
      <c r="F293" s="101" t="s">
        <v>90</v>
      </c>
      <c r="G293" s="203" t="n">
        <v>0</v>
      </c>
      <c r="H293" s="134" t="n">
        <v>60.681</v>
      </c>
      <c r="I293" s="134"/>
      <c r="J293" s="102" t="n">
        <f aca="false">H293+I293</f>
        <v>60.681</v>
      </c>
    </row>
    <row r="294" customFormat="false" ht="12.75" hidden="true" customHeight="true" outlineLevel="0" collapsed="false">
      <c r="A294" s="81"/>
      <c r="B294" s="177" t="s">
        <v>82</v>
      </c>
      <c r="C294" s="178" t="s">
        <v>302</v>
      </c>
      <c r="D294" s="179" t="s">
        <v>83</v>
      </c>
      <c r="E294" s="179" t="s">
        <v>83</v>
      </c>
      <c r="F294" s="195" t="s">
        <v>303</v>
      </c>
      <c r="G294" s="181" t="n">
        <f aca="false">SUM(G295:G296)</f>
        <v>0</v>
      </c>
      <c r="H294" s="181" t="n">
        <f aca="false">SUM(H295:H296)</f>
        <v>71.39</v>
      </c>
      <c r="I294" s="181" t="n">
        <f aca="false">SUM(I295:I296)</f>
        <v>0</v>
      </c>
      <c r="J294" s="181" t="n">
        <f aca="false">SUM(J295:J296)</f>
        <v>71.39</v>
      </c>
    </row>
    <row r="295" customFormat="false" ht="12.75" hidden="true" customHeight="true" outlineLevel="0" collapsed="false">
      <c r="A295" s="81"/>
      <c r="B295" s="196"/>
      <c r="C295" s="197"/>
      <c r="D295" s="198" t="n">
        <v>2212</v>
      </c>
      <c r="E295" s="199" t="n">
        <v>5169</v>
      </c>
      <c r="F295" s="101" t="s">
        <v>90</v>
      </c>
      <c r="G295" s="102" t="n">
        <v>0</v>
      </c>
      <c r="H295" s="102" t="n">
        <v>10.709</v>
      </c>
      <c r="I295" s="102"/>
      <c r="J295" s="102" t="n">
        <f aca="false">H295+I295</f>
        <v>10.709</v>
      </c>
    </row>
    <row r="296" customFormat="false" ht="12.75" hidden="true" customHeight="true" outlineLevel="0" collapsed="false">
      <c r="A296" s="81"/>
      <c r="B296" s="205"/>
      <c r="C296" s="202" t="s">
        <v>175</v>
      </c>
      <c r="D296" s="198" t="n">
        <v>2212</v>
      </c>
      <c r="E296" s="199" t="n">
        <v>5169</v>
      </c>
      <c r="F296" s="101" t="s">
        <v>90</v>
      </c>
      <c r="G296" s="203" t="n">
        <v>0</v>
      </c>
      <c r="H296" s="134" t="n">
        <v>60.681</v>
      </c>
      <c r="I296" s="134"/>
      <c r="J296" s="102" t="n">
        <f aca="false">H296+I296</f>
        <v>60.681</v>
      </c>
    </row>
    <row r="297" customFormat="false" ht="12.75" hidden="true" customHeight="true" outlineLevel="0" collapsed="false">
      <c r="A297" s="81"/>
      <c r="B297" s="177" t="s">
        <v>82</v>
      </c>
      <c r="C297" s="178" t="s">
        <v>304</v>
      </c>
      <c r="D297" s="179" t="s">
        <v>83</v>
      </c>
      <c r="E297" s="179" t="s">
        <v>83</v>
      </c>
      <c r="F297" s="195" t="s">
        <v>305</v>
      </c>
      <c r="G297" s="181" t="n">
        <f aca="false">SUM(G298:G299)</f>
        <v>0</v>
      </c>
      <c r="H297" s="181" t="n">
        <f aca="false">SUM(H298:H299)</f>
        <v>71.39</v>
      </c>
      <c r="I297" s="181" t="n">
        <f aca="false">SUM(I298:I299)</f>
        <v>0</v>
      </c>
      <c r="J297" s="181" t="n">
        <f aca="false">SUM(J298:J299)</f>
        <v>71.39</v>
      </c>
    </row>
    <row r="298" customFormat="false" ht="12.75" hidden="true" customHeight="true" outlineLevel="0" collapsed="false">
      <c r="A298" s="81"/>
      <c r="B298" s="196"/>
      <c r="C298" s="197"/>
      <c r="D298" s="198" t="n">
        <v>2212</v>
      </c>
      <c r="E298" s="199" t="n">
        <v>5169</v>
      </c>
      <c r="F298" s="101" t="s">
        <v>90</v>
      </c>
      <c r="G298" s="102" t="n">
        <v>0</v>
      </c>
      <c r="H298" s="102" t="n">
        <v>10.709</v>
      </c>
      <c r="I298" s="102"/>
      <c r="J298" s="102" t="n">
        <f aca="false">H298+I298</f>
        <v>10.709</v>
      </c>
    </row>
    <row r="299" customFormat="false" ht="12.75" hidden="true" customHeight="true" outlineLevel="0" collapsed="false">
      <c r="A299" s="81"/>
      <c r="B299" s="205"/>
      <c r="C299" s="202" t="s">
        <v>175</v>
      </c>
      <c r="D299" s="198" t="n">
        <v>2212</v>
      </c>
      <c r="E299" s="199" t="n">
        <v>5169</v>
      </c>
      <c r="F299" s="101" t="s">
        <v>90</v>
      </c>
      <c r="G299" s="203" t="n">
        <v>0</v>
      </c>
      <c r="H299" s="134" t="n">
        <v>60.681</v>
      </c>
      <c r="I299" s="134"/>
      <c r="J299" s="102" t="n">
        <f aca="false">H299+I299</f>
        <v>60.681</v>
      </c>
    </row>
    <row r="300" customFormat="false" ht="12.75" hidden="true" customHeight="true" outlineLevel="0" collapsed="false">
      <c r="A300" s="81"/>
      <c r="B300" s="177" t="s">
        <v>82</v>
      </c>
      <c r="C300" s="178" t="s">
        <v>306</v>
      </c>
      <c r="D300" s="179" t="s">
        <v>83</v>
      </c>
      <c r="E300" s="179" t="s">
        <v>83</v>
      </c>
      <c r="F300" s="195" t="s">
        <v>307</v>
      </c>
      <c r="G300" s="181" t="n">
        <f aca="false">SUM(G301:G302)</f>
        <v>0</v>
      </c>
      <c r="H300" s="181" t="n">
        <f aca="false">SUM(H301:H302)</f>
        <v>71.39</v>
      </c>
      <c r="I300" s="181" t="n">
        <f aca="false">SUM(I301:I302)</f>
        <v>0</v>
      </c>
      <c r="J300" s="181" t="n">
        <f aca="false">SUM(J301:J302)</f>
        <v>71.39</v>
      </c>
    </row>
    <row r="301" customFormat="false" ht="12.75" hidden="true" customHeight="true" outlineLevel="0" collapsed="false">
      <c r="A301" s="81"/>
      <c r="B301" s="196"/>
      <c r="C301" s="197"/>
      <c r="D301" s="198" t="n">
        <v>2212</v>
      </c>
      <c r="E301" s="199" t="n">
        <v>5169</v>
      </c>
      <c r="F301" s="101" t="s">
        <v>90</v>
      </c>
      <c r="G301" s="102" t="n">
        <v>0</v>
      </c>
      <c r="H301" s="102" t="n">
        <v>10.709</v>
      </c>
      <c r="I301" s="102"/>
      <c r="J301" s="102" t="n">
        <f aca="false">H301+I301</f>
        <v>10.709</v>
      </c>
    </row>
    <row r="302" customFormat="false" ht="12.75" hidden="true" customHeight="true" outlineLevel="0" collapsed="false">
      <c r="A302" s="81"/>
      <c r="B302" s="205"/>
      <c r="C302" s="202" t="s">
        <v>175</v>
      </c>
      <c r="D302" s="198" t="n">
        <v>2212</v>
      </c>
      <c r="E302" s="199" t="n">
        <v>5169</v>
      </c>
      <c r="F302" s="101" t="s">
        <v>90</v>
      </c>
      <c r="G302" s="203" t="n">
        <v>0</v>
      </c>
      <c r="H302" s="134" t="n">
        <v>60.681</v>
      </c>
      <c r="I302" s="134"/>
      <c r="J302" s="102" t="n">
        <f aca="false">H302+I302</f>
        <v>60.681</v>
      </c>
    </row>
    <row r="303" customFormat="false" ht="12.75" hidden="true" customHeight="true" outlineLevel="0" collapsed="false">
      <c r="A303" s="81"/>
      <c r="B303" s="177" t="s">
        <v>82</v>
      </c>
      <c r="C303" s="178" t="s">
        <v>308</v>
      </c>
      <c r="D303" s="179" t="s">
        <v>83</v>
      </c>
      <c r="E303" s="179" t="s">
        <v>83</v>
      </c>
      <c r="F303" s="195" t="s">
        <v>309</v>
      </c>
      <c r="G303" s="181" t="n">
        <f aca="false">SUM(G304:G305)</f>
        <v>0</v>
      </c>
      <c r="H303" s="181" t="n">
        <f aca="false">SUM(H304:H305)</f>
        <v>71.39</v>
      </c>
      <c r="I303" s="181" t="n">
        <f aca="false">SUM(I304:I305)</f>
        <v>0</v>
      </c>
      <c r="J303" s="181" t="n">
        <f aca="false">SUM(J304:J305)</f>
        <v>71.39</v>
      </c>
    </row>
    <row r="304" customFormat="false" ht="12.75" hidden="true" customHeight="true" outlineLevel="0" collapsed="false">
      <c r="A304" s="81"/>
      <c r="B304" s="196"/>
      <c r="C304" s="197"/>
      <c r="D304" s="198" t="n">
        <v>2212</v>
      </c>
      <c r="E304" s="199" t="n">
        <v>5169</v>
      </c>
      <c r="F304" s="101" t="s">
        <v>90</v>
      </c>
      <c r="G304" s="102" t="n">
        <v>0</v>
      </c>
      <c r="H304" s="102" t="n">
        <v>10.709</v>
      </c>
      <c r="I304" s="102"/>
      <c r="J304" s="102" t="n">
        <f aca="false">H304+I304</f>
        <v>10.709</v>
      </c>
    </row>
    <row r="305" customFormat="false" ht="12.75" hidden="true" customHeight="true" outlineLevel="0" collapsed="false">
      <c r="A305" s="81"/>
      <c r="B305" s="205"/>
      <c r="C305" s="202" t="s">
        <v>175</v>
      </c>
      <c r="D305" s="198" t="n">
        <v>2212</v>
      </c>
      <c r="E305" s="199" t="n">
        <v>5169</v>
      </c>
      <c r="F305" s="101" t="s">
        <v>90</v>
      </c>
      <c r="G305" s="203" t="n">
        <v>0</v>
      </c>
      <c r="H305" s="134" t="n">
        <v>60.681</v>
      </c>
      <c r="I305" s="134"/>
      <c r="J305" s="102" t="n">
        <f aca="false">H305+I305</f>
        <v>60.681</v>
      </c>
    </row>
    <row r="306" customFormat="false" ht="12.75" hidden="true" customHeight="true" outlineLevel="0" collapsed="false">
      <c r="A306" s="81"/>
      <c r="B306" s="177" t="s">
        <v>82</v>
      </c>
      <c r="C306" s="178" t="s">
        <v>310</v>
      </c>
      <c r="D306" s="179" t="s">
        <v>83</v>
      </c>
      <c r="E306" s="179" t="s">
        <v>83</v>
      </c>
      <c r="F306" s="195" t="s">
        <v>311</v>
      </c>
      <c r="G306" s="181" t="n">
        <f aca="false">SUM(G307:G308)</f>
        <v>0</v>
      </c>
      <c r="H306" s="181" t="n">
        <f aca="false">SUM(H307:H308)</f>
        <v>71.39</v>
      </c>
      <c r="I306" s="181" t="n">
        <f aca="false">SUM(I307:I308)</f>
        <v>0</v>
      </c>
      <c r="J306" s="181" t="n">
        <f aca="false">SUM(J307:J308)</f>
        <v>71.39</v>
      </c>
    </row>
    <row r="307" customFormat="false" ht="12.75" hidden="true" customHeight="true" outlineLevel="0" collapsed="false">
      <c r="A307" s="81"/>
      <c r="B307" s="196"/>
      <c r="C307" s="197"/>
      <c r="D307" s="198" t="n">
        <v>2212</v>
      </c>
      <c r="E307" s="199" t="n">
        <v>5169</v>
      </c>
      <c r="F307" s="101" t="s">
        <v>90</v>
      </c>
      <c r="G307" s="102" t="n">
        <v>0</v>
      </c>
      <c r="H307" s="102" t="n">
        <v>10.709</v>
      </c>
      <c r="I307" s="102"/>
      <c r="J307" s="102" t="n">
        <f aca="false">H307+I307</f>
        <v>10.709</v>
      </c>
    </row>
    <row r="308" customFormat="false" ht="12.75" hidden="true" customHeight="true" outlineLevel="0" collapsed="false">
      <c r="A308" s="81"/>
      <c r="B308" s="205"/>
      <c r="C308" s="202" t="s">
        <v>175</v>
      </c>
      <c r="D308" s="198" t="n">
        <v>2212</v>
      </c>
      <c r="E308" s="199" t="n">
        <v>5169</v>
      </c>
      <c r="F308" s="101" t="s">
        <v>90</v>
      </c>
      <c r="G308" s="203" t="n">
        <v>0</v>
      </c>
      <c r="H308" s="134" t="n">
        <v>60.681</v>
      </c>
      <c r="I308" s="134"/>
      <c r="J308" s="102" t="n">
        <f aca="false">H308+I308</f>
        <v>60.681</v>
      </c>
    </row>
    <row r="309" customFormat="false" ht="12.75" hidden="true" customHeight="true" outlineLevel="0" collapsed="false">
      <c r="A309" s="81"/>
      <c r="B309" s="177" t="s">
        <v>82</v>
      </c>
      <c r="C309" s="178" t="s">
        <v>312</v>
      </c>
      <c r="D309" s="179" t="s">
        <v>83</v>
      </c>
      <c r="E309" s="179" t="s">
        <v>83</v>
      </c>
      <c r="F309" s="195" t="s">
        <v>313</v>
      </c>
      <c r="G309" s="181" t="n">
        <f aca="false">SUM(G310:G311)</f>
        <v>0</v>
      </c>
      <c r="H309" s="181" t="n">
        <f aca="false">SUM(H310:H311)</f>
        <v>71.39</v>
      </c>
      <c r="I309" s="181" t="n">
        <f aca="false">SUM(I310:I311)</f>
        <v>0</v>
      </c>
      <c r="J309" s="181" t="n">
        <f aca="false">SUM(J310:J311)</f>
        <v>71.39</v>
      </c>
    </row>
    <row r="310" customFormat="false" ht="12.75" hidden="true" customHeight="true" outlineLevel="0" collapsed="false">
      <c r="A310" s="81"/>
      <c r="B310" s="196"/>
      <c r="C310" s="197"/>
      <c r="D310" s="198" t="n">
        <v>2212</v>
      </c>
      <c r="E310" s="199" t="n">
        <v>5169</v>
      </c>
      <c r="F310" s="101" t="s">
        <v>90</v>
      </c>
      <c r="G310" s="102" t="n">
        <v>0</v>
      </c>
      <c r="H310" s="102" t="n">
        <v>10.709</v>
      </c>
      <c r="I310" s="102"/>
      <c r="J310" s="102" t="n">
        <f aca="false">H310+I310</f>
        <v>10.709</v>
      </c>
    </row>
    <row r="311" customFormat="false" ht="12.75" hidden="true" customHeight="true" outlineLevel="0" collapsed="false">
      <c r="A311" s="81"/>
      <c r="B311" s="205"/>
      <c r="C311" s="202" t="s">
        <v>175</v>
      </c>
      <c r="D311" s="198" t="n">
        <v>2212</v>
      </c>
      <c r="E311" s="199" t="n">
        <v>5169</v>
      </c>
      <c r="F311" s="101" t="s">
        <v>90</v>
      </c>
      <c r="G311" s="203" t="n">
        <v>0</v>
      </c>
      <c r="H311" s="134" t="n">
        <v>60.681</v>
      </c>
      <c r="I311" s="134"/>
      <c r="J311" s="102" t="n">
        <f aca="false">H311+I311</f>
        <v>60.681</v>
      </c>
    </row>
    <row r="312" customFormat="false" ht="12.75" hidden="true" customHeight="true" outlineLevel="0" collapsed="false">
      <c r="A312" s="81"/>
      <c r="B312" s="177" t="s">
        <v>82</v>
      </c>
      <c r="C312" s="178" t="s">
        <v>314</v>
      </c>
      <c r="D312" s="179" t="s">
        <v>83</v>
      </c>
      <c r="E312" s="179" t="s">
        <v>83</v>
      </c>
      <c r="F312" s="195" t="s">
        <v>315</v>
      </c>
      <c r="G312" s="181" t="n">
        <f aca="false">SUM(G313:G314)</f>
        <v>0</v>
      </c>
      <c r="H312" s="181" t="n">
        <f aca="false">SUM(H313:H314)</f>
        <v>71.39</v>
      </c>
      <c r="I312" s="181" t="n">
        <f aca="false">SUM(I313:I314)</f>
        <v>0</v>
      </c>
      <c r="J312" s="181" t="n">
        <f aca="false">SUM(J313:J314)</f>
        <v>71.39</v>
      </c>
    </row>
    <row r="313" customFormat="false" ht="12.75" hidden="true" customHeight="true" outlineLevel="0" collapsed="false">
      <c r="A313" s="81"/>
      <c r="B313" s="196"/>
      <c r="C313" s="197"/>
      <c r="D313" s="198" t="n">
        <v>2212</v>
      </c>
      <c r="E313" s="199" t="n">
        <v>5169</v>
      </c>
      <c r="F313" s="101" t="s">
        <v>90</v>
      </c>
      <c r="G313" s="102" t="n">
        <v>0</v>
      </c>
      <c r="H313" s="102" t="n">
        <v>10.709</v>
      </c>
      <c r="I313" s="102"/>
      <c r="J313" s="102" t="n">
        <f aca="false">H313+I313</f>
        <v>10.709</v>
      </c>
    </row>
    <row r="314" customFormat="false" ht="12.75" hidden="true" customHeight="true" outlineLevel="0" collapsed="false">
      <c r="A314" s="81"/>
      <c r="B314" s="205"/>
      <c r="C314" s="202" t="s">
        <v>175</v>
      </c>
      <c r="D314" s="198" t="n">
        <v>2212</v>
      </c>
      <c r="E314" s="199" t="n">
        <v>5169</v>
      </c>
      <c r="F314" s="101" t="s">
        <v>90</v>
      </c>
      <c r="G314" s="203" t="n">
        <v>0</v>
      </c>
      <c r="H314" s="134" t="n">
        <v>60.681</v>
      </c>
      <c r="I314" s="134"/>
      <c r="J314" s="102" t="n">
        <f aca="false">H314+I314</f>
        <v>60.681</v>
      </c>
    </row>
    <row r="315" customFormat="false" ht="12.75" hidden="true" customHeight="true" outlineLevel="0" collapsed="false">
      <c r="A315" s="81"/>
      <c r="B315" s="177" t="s">
        <v>82</v>
      </c>
      <c r="C315" s="178" t="s">
        <v>316</v>
      </c>
      <c r="D315" s="179" t="s">
        <v>83</v>
      </c>
      <c r="E315" s="179" t="s">
        <v>83</v>
      </c>
      <c r="F315" s="195" t="s">
        <v>317</v>
      </c>
      <c r="G315" s="181" t="n">
        <f aca="false">SUM(G316:G317)</f>
        <v>0</v>
      </c>
      <c r="H315" s="181" t="n">
        <f aca="false">SUM(H316:H317)</f>
        <v>71.39</v>
      </c>
      <c r="I315" s="181" t="n">
        <f aca="false">SUM(I316:I317)</f>
        <v>0</v>
      </c>
      <c r="J315" s="181" t="n">
        <f aca="false">SUM(J316:J317)</f>
        <v>71.39</v>
      </c>
    </row>
    <row r="316" customFormat="false" ht="12.75" hidden="true" customHeight="true" outlineLevel="0" collapsed="false">
      <c r="A316" s="81"/>
      <c r="B316" s="196"/>
      <c r="C316" s="197"/>
      <c r="D316" s="198" t="n">
        <v>2212</v>
      </c>
      <c r="E316" s="199" t="n">
        <v>5169</v>
      </c>
      <c r="F316" s="101" t="s">
        <v>90</v>
      </c>
      <c r="G316" s="102" t="n">
        <v>0</v>
      </c>
      <c r="H316" s="102" t="n">
        <v>10.709</v>
      </c>
      <c r="I316" s="102"/>
      <c r="J316" s="102" t="n">
        <f aca="false">H316+I316</f>
        <v>10.709</v>
      </c>
    </row>
    <row r="317" customFormat="false" ht="12.75" hidden="true" customHeight="true" outlineLevel="0" collapsed="false">
      <c r="A317" s="81"/>
      <c r="B317" s="205"/>
      <c r="C317" s="202" t="s">
        <v>175</v>
      </c>
      <c r="D317" s="198" t="n">
        <v>2212</v>
      </c>
      <c r="E317" s="199" t="n">
        <v>5169</v>
      </c>
      <c r="F317" s="101" t="s">
        <v>90</v>
      </c>
      <c r="G317" s="203" t="n">
        <v>0</v>
      </c>
      <c r="H317" s="134" t="n">
        <v>60.681</v>
      </c>
      <c r="I317" s="134"/>
      <c r="J317" s="102" t="n">
        <f aca="false">H317+I317</f>
        <v>60.681</v>
      </c>
    </row>
    <row r="318" customFormat="false" ht="12.75" hidden="true" customHeight="true" outlineLevel="0" collapsed="false">
      <c r="A318" s="81"/>
      <c r="B318" s="177" t="s">
        <v>82</v>
      </c>
      <c r="C318" s="178" t="s">
        <v>318</v>
      </c>
      <c r="D318" s="179" t="s">
        <v>83</v>
      </c>
      <c r="E318" s="179" t="s">
        <v>83</v>
      </c>
      <c r="F318" s="195" t="s">
        <v>319</v>
      </c>
      <c r="G318" s="181" t="n">
        <f aca="false">SUM(G319:G320)</f>
        <v>0</v>
      </c>
      <c r="H318" s="181" t="n">
        <f aca="false">SUM(H319:H320)</f>
        <v>71.39</v>
      </c>
      <c r="I318" s="181" t="n">
        <f aca="false">SUM(I319:I320)</f>
        <v>0</v>
      </c>
      <c r="J318" s="181" t="n">
        <f aca="false">SUM(J319:J320)</f>
        <v>71.39</v>
      </c>
    </row>
    <row r="319" customFormat="false" ht="12.75" hidden="true" customHeight="true" outlineLevel="0" collapsed="false">
      <c r="A319" s="81"/>
      <c r="B319" s="196"/>
      <c r="C319" s="197"/>
      <c r="D319" s="198" t="n">
        <v>2212</v>
      </c>
      <c r="E319" s="199" t="n">
        <v>5169</v>
      </c>
      <c r="F319" s="101" t="s">
        <v>90</v>
      </c>
      <c r="G319" s="102" t="n">
        <v>0</v>
      </c>
      <c r="H319" s="102" t="n">
        <v>10.709</v>
      </c>
      <c r="I319" s="102"/>
      <c r="J319" s="102" t="n">
        <f aca="false">H319+I319</f>
        <v>10.709</v>
      </c>
    </row>
    <row r="320" customFormat="false" ht="12.75" hidden="true" customHeight="true" outlineLevel="0" collapsed="false">
      <c r="A320" s="81"/>
      <c r="B320" s="205"/>
      <c r="C320" s="202" t="s">
        <v>175</v>
      </c>
      <c r="D320" s="198" t="n">
        <v>2212</v>
      </c>
      <c r="E320" s="199" t="n">
        <v>5169</v>
      </c>
      <c r="F320" s="101" t="s">
        <v>90</v>
      </c>
      <c r="G320" s="203" t="n">
        <v>0</v>
      </c>
      <c r="H320" s="134" t="n">
        <v>60.681</v>
      </c>
      <c r="I320" s="134"/>
      <c r="J320" s="102" t="n">
        <f aca="false">H320+I320</f>
        <v>60.681</v>
      </c>
    </row>
    <row r="321" customFormat="false" ht="12.75" hidden="true" customHeight="true" outlineLevel="0" collapsed="false">
      <c r="A321" s="81"/>
      <c r="B321" s="177" t="s">
        <v>82</v>
      </c>
      <c r="C321" s="178" t="s">
        <v>320</v>
      </c>
      <c r="D321" s="179" t="s">
        <v>83</v>
      </c>
      <c r="E321" s="179" t="s">
        <v>83</v>
      </c>
      <c r="F321" s="195" t="s">
        <v>321</v>
      </c>
      <c r="G321" s="181" t="n">
        <f aca="false">SUM(G322:G323)</f>
        <v>0</v>
      </c>
      <c r="H321" s="181" t="n">
        <f aca="false">SUM(H322:H323)</f>
        <v>71.39</v>
      </c>
      <c r="I321" s="181" t="n">
        <f aca="false">SUM(I322:I323)</f>
        <v>0</v>
      </c>
      <c r="J321" s="181" t="n">
        <f aca="false">SUM(J322:J323)</f>
        <v>71.39</v>
      </c>
    </row>
    <row r="322" customFormat="false" ht="12.75" hidden="true" customHeight="true" outlineLevel="0" collapsed="false">
      <c r="A322" s="81"/>
      <c r="B322" s="196"/>
      <c r="C322" s="197"/>
      <c r="D322" s="198" t="n">
        <v>2212</v>
      </c>
      <c r="E322" s="199" t="n">
        <v>5169</v>
      </c>
      <c r="F322" s="101" t="s">
        <v>90</v>
      </c>
      <c r="G322" s="102" t="n">
        <v>0</v>
      </c>
      <c r="H322" s="102" t="n">
        <v>10.709</v>
      </c>
      <c r="I322" s="102"/>
      <c r="J322" s="102" t="n">
        <f aca="false">H322+I322</f>
        <v>10.709</v>
      </c>
    </row>
    <row r="323" customFormat="false" ht="12.75" hidden="true" customHeight="true" outlineLevel="0" collapsed="false">
      <c r="A323" s="81"/>
      <c r="B323" s="205"/>
      <c r="C323" s="202" t="s">
        <v>175</v>
      </c>
      <c r="D323" s="198" t="n">
        <v>2212</v>
      </c>
      <c r="E323" s="199" t="n">
        <v>5169</v>
      </c>
      <c r="F323" s="101" t="s">
        <v>90</v>
      </c>
      <c r="G323" s="203" t="n">
        <v>0</v>
      </c>
      <c r="H323" s="134" t="n">
        <v>60.681</v>
      </c>
      <c r="I323" s="134"/>
      <c r="J323" s="102" t="n">
        <f aca="false">H323+I323</f>
        <v>60.681</v>
      </c>
    </row>
    <row r="324" customFormat="false" ht="12.75" hidden="true" customHeight="true" outlineLevel="0" collapsed="false">
      <c r="A324" s="81"/>
      <c r="B324" s="177" t="s">
        <v>82</v>
      </c>
      <c r="C324" s="178" t="s">
        <v>322</v>
      </c>
      <c r="D324" s="179" t="s">
        <v>83</v>
      </c>
      <c r="E324" s="179" t="s">
        <v>83</v>
      </c>
      <c r="F324" s="195" t="s">
        <v>323</v>
      </c>
      <c r="G324" s="181" t="n">
        <f aca="false">SUM(G325:G326)</f>
        <v>0</v>
      </c>
      <c r="H324" s="181" t="n">
        <f aca="false">SUM(H325:H326)</f>
        <v>71.39</v>
      </c>
      <c r="I324" s="181" t="n">
        <f aca="false">SUM(I325:I326)</f>
        <v>0</v>
      </c>
      <c r="J324" s="181" t="n">
        <f aca="false">SUM(J325:J326)</f>
        <v>71.39</v>
      </c>
    </row>
    <row r="325" customFormat="false" ht="12.75" hidden="true" customHeight="true" outlineLevel="0" collapsed="false">
      <c r="A325" s="81"/>
      <c r="B325" s="196"/>
      <c r="C325" s="197"/>
      <c r="D325" s="198" t="n">
        <v>2212</v>
      </c>
      <c r="E325" s="199" t="n">
        <v>5169</v>
      </c>
      <c r="F325" s="101" t="s">
        <v>90</v>
      </c>
      <c r="G325" s="102" t="n">
        <v>0</v>
      </c>
      <c r="H325" s="102" t="n">
        <v>10.709</v>
      </c>
      <c r="I325" s="102"/>
      <c r="J325" s="102" t="n">
        <f aca="false">H325+I325</f>
        <v>10.709</v>
      </c>
    </row>
    <row r="326" customFormat="false" ht="12.75" hidden="true" customHeight="true" outlineLevel="0" collapsed="false">
      <c r="A326" s="81"/>
      <c r="B326" s="205"/>
      <c r="C326" s="202" t="s">
        <v>175</v>
      </c>
      <c r="D326" s="198" t="n">
        <v>2212</v>
      </c>
      <c r="E326" s="199" t="n">
        <v>5169</v>
      </c>
      <c r="F326" s="101" t="s">
        <v>90</v>
      </c>
      <c r="G326" s="203" t="n">
        <v>0</v>
      </c>
      <c r="H326" s="134" t="n">
        <v>60.681</v>
      </c>
      <c r="I326" s="134"/>
      <c r="J326" s="102" t="n">
        <f aca="false">H326+I326</f>
        <v>60.681</v>
      </c>
    </row>
    <row r="327" customFormat="false" ht="12.75" hidden="true" customHeight="true" outlineLevel="0" collapsed="false">
      <c r="A327" s="81"/>
      <c r="B327" s="177" t="s">
        <v>82</v>
      </c>
      <c r="C327" s="178" t="s">
        <v>324</v>
      </c>
      <c r="D327" s="179" t="s">
        <v>83</v>
      </c>
      <c r="E327" s="179" t="s">
        <v>83</v>
      </c>
      <c r="F327" s="195" t="s">
        <v>325</v>
      </c>
      <c r="G327" s="181" t="n">
        <f aca="false">SUM(G328:G329)</f>
        <v>0</v>
      </c>
      <c r="H327" s="181" t="n">
        <f aca="false">SUM(H328:H329)</f>
        <v>71.39</v>
      </c>
      <c r="I327" s="181" t="n">
        <f aca="false">SUM(I328:I329)</f>
        <v>0</v>
      </c>
      <c r="J327" s="181" t="n">
        <f aca="false">SUM(J328:J329)</f>
        <v>71.39</v>
      </c>
    </row>
    <row r="328" customFormat="false" ht="12.75" hidden="true" customHeight="true" outlineLevel="0" collapsed="false">
      <c r="A328" s="81"/>
      <c r="B328" s="196"/>
      <c r="C328" s="197"/>
      <c r="D328" s="198" t="n">
        <v>2212</v>
      </c>
      <c r="E328" s="199" t="n">
        <v>5169</v>
      </c>
      <c r="F328" s="101" t="s">
        <v>90</v>
      </c>
      <c r="G328" s="102" t="n">
        <v>0</v>
      </c>
      <c r="H328" s="102" t="n">
        <v>10.709</v>
      </c>
      <c r="I328" s="102"/>
      <c r="J328" s="102" t="n">
        <f aca="false">H328+I328</f>
        <v>10.709</v>
      </c>
    </row>
    <row r="329" customFormat="false" ht="12.75" hidden="true" customHeight="true" outlineLevel="0" collapsed="false">
      <c r="A329" s="81"/>
      <c r="B329" s="205"/>
      <c r="C329" s="202" t="s">
        <v>175</v>
      </c>
      <c r="D329" s="198" t="n">
        <v>2212</v>
      </c>
      <c r="E329" s="199" t="n">
        <v>5169</v>
      </c>
      <c r="F329" s="101" t="s">
        <v>90</v>
      </c>
      <c r="G329" s="203" t="n">
        <v>0</v>
      </c>
      <c r="H329" s="134" t="n">
        <v>60.681</v>
      </c>
      <c r="I329" s="134"/>
      <c r="J329" s="102" t="n">
        <f aca="false">H329+I329</f>
        <v>60.681</v>
      </c>
    </row>
    <row r="330" customFormat="false" ht="12.75" hidden="true" customHeight="true" outlineLevel="0" collapsed="false">
      <c r="A330" s="81"/>
      <c r="B330" s="177" t="s">
        <v>82</v>
      </c>
      <c r="C330" s="178" t="s">
        <v>326</v>
      </c>
      <c r="D330" s="179" t="s">
        <v>83</v>
      </c>
      <c r="E330" s="179" t="s">
        <v>83</v>
      </c>
      <c r="F330" s="195" t="s">
        <v>327</v>
      </c>
      <c r="G330" s="181" t="n">
        <f aca="false">SUM(G331:G332)</f>
        <v>0</v>
      </c>
      <c r="H330" s="181" t="n">
        <f aca="false">SUM(H331:H332)</f>
        <v>71.39</v>
      </c>
      <c r="I330" s="181" t="n">
        <f aca="false">SUM(I331:I332)</f>
        <v>0</v>
      </c>
      <c r="J330" s="181" t="n">
        <f aca="false">SUM(J331:J332)</f>
        <v>71.39</v>
      </c>
    </row>
    <row r="331" customFormat="false" ht="12.75" hidden="true" customHeight="true" outlineLevel="0" collapsed="false">
      <c r="A331" s="81"/>
      <c r="B331" s="196"/>
      <c r="C331" s="197"/>
      <c r="D331" s="198" t="n">
        <v>2212</v>
      </c>
      <c r="E331" s="199" t="n">
        <v>5169</v>
      </c>
      <c r="F331" s="101" t="s">
        <v>90</v>
      </c>
      <c r="G331" s="102" t="n">
        <v>0</v>
      </c>
      <c r="H331" s="102" t="n">
        <v>10.709</v>
      </c>
      <c r="I331" s="102"/>
      <c r="J331" s="102" t="n">
        <f aca="false">H331+I331</f>
        <v>10.709</v>
      </c>
    </row>
    <row r="332" customFormat="false" ht="12.75" hidden="true" customHeight="true" outlineLevel="0" collapsed="false">
      <c r="A332" s="81"/>
      <c r="B332" s="205"/>
      <c r="C332" s="202" t="s">
        <v>175</v>
      </c>
      <c r="D332" s="198" t="n">
        <v>2212</v>
      </c>
      <c r="E332" s="199" t="n">
        <v>5169</v>
      </c>
      <c r="F332" s="101" t="s">
        <v>90</v>
      </c>
      <c r="G332" s="203" t="n">
        <v>0</v>
      </c>
      <c r="H332" s="134" t="n">
        <v>60.681</v>
      </c>
      <c r="I332" s="134"/>
      <c r="J332" s="102" t="n">
        <f aca="false">H332+I332</f>
        <v>60.681</v>
      </c>
    </row>
    <row r="333" customFormat="false" ht="12.75" hidden="true" customHeight="true" outlineLevel="0" collapsed="false">
      <c r="A333" s="81"/>
      <c r="B333" s="177" t="s">
        <v>82</v>
      </c>
      <c r="C333" s="178" t="s">
        <v>328</v>
      </c>
      <c r="D333" s="179" t="s">
        <v>83</v>
      </c>
      <c r="E333" s="179" t="s">
        <v>83</v>
      </c>
      <c r="F333" s="195" t="s">
        <v>329</v>
      </c>
      <c r="G333" s="181" t="n">
        <f aca="false">SUM(G334:G335)</f>
        <v>0</v>
      </c>
      <c r="H333" s="181" t="n">
        <f aca="false">SUM(H334:H335)</f>
        <v>71.39</v>
      </c>
      <c r="I333" s="181" t="n">
        <f aca="false">SUM(I334:I335)</f>
        <v>0</v>
      </c>
      <c r="J333" s="181" t="n">
        <f aca="false">SUM(J334:J335)</f>
        <v>71.39</v>
      </c>
    </row>
    <row r="334" customFormat="false" ht="12.75" hidden="true" customHeight="true" outlineLevel="0" collapsed="false">
      <c r="A334" s="81"/>
      <c r="B334" s="196"/>
      <c r="C334" s="197"/>
      <c r="D334" s="198" t="n">
        <v>2212</v>
      </c>
      <c r="E334" s="199" t="n">
        <v>5169</v>
      </c>
      <c r="F334" s="101" t="s">
        <v>90</v>
      </c>
      <c r="G334" s="102" t="n">
        <v>0</v>
      </c>
      <c r="H334" s="102" t="n">
        <v>10.709</v>
      </c>
      <c r="I334" s="102"/>
      <c r="J334" s="102" t="n">
        <f aca="false">H334+I334</f>
        <v>10.709</v>
      </c>
    </row>
    <row r="335" customFormat="false" ht="12.75" hidden="true" customHeight="true" outlineLevel="0" collapsed="false">
      <c r="A335" s="81"/>
      <c r="B335" s="205"/>
      <c r="C335" s="202" t="s">
        <v>175</v>
      </c>
      <c r="D335" s="198" t="n">
        <v>2212</v>
      </c>
      <c r="E335" s="199" t="n">
        <v>5169</v>
      </c>
      <c r="F335" s="101" t="s">
        <v>90</v>
      </c>
      <c r="G335" s="203" t="n">
        <v>0</v>
      </c>
      <c r="H335" s="134" t="n">
        <v>60.681</v>
      </c>
      <c r="I335" s="134"/>
      <c r="J335" s="102" t="n">
        <f aca="false">H335+I335</f>
        <v>60.681</v>
      </c>
    </row>
    <row r="336" customFormat="false" ht="12.75" hidden="true" customHeight="true" outlineLevel="0" collapsed="false">
      <c r="A336" s="81"/>
      <c r="B336" s="177" t="s">
        <v>82</v>
      </c>
      <c r="C336" s="178" t="s">
        <v>330</v>
      </c>
      <c r="D336" s="179" t="s">
        <v>83</v>
      </c>
      <c r="E336" s="179" t="s">
        <v>83</v>
      </c>
      <c r="F336" s="195" t="s">
        <v>331</v>
      </c>
      <c r="G336" s="181" t="n">
        <f aca="false">SUM(G337:G338)</f>
        <v>0</v>
      </c>
      <c r="H336" s="181" t="n">
        <f aca="false">SUM(H337:H338)</f>
        <v>71.39</v>
      </c>
      <c r="I336" s="181" t="n">
        <f aca="false">SUM(I337:I338)</f>
        <v>0</v>
      </c>
      <c r="J336" s="181" t="n">
        <f aca="false">SUM(J337:J338)</f>
        <v>71.39</v>
      </c>
    </row>
    <row r="337" customFormat="false" ht="12.75" hidden="true" customHeight="true" outlineLevel="0" collapsed="false">
      <c r="A337" s="81"/>
      <c r="B337" s="196"/>
      <c r="C337" s="197"/>
      <c r="D337" s="198" t="n">
        <v>2212</v>
      </c>
      <c r="E337" s="199" t="n">
        <v>5169</v>
      </c>
      <c r="F337" s="101" t="s">
        <v>90</v>
      </c>
      <c r="G337" s="102" t="n">
        <v>0</v>
      </c>
      <c r="H337" s="102" t="n">
        <v>10.709</v>
      </c>
      <c r="I337" s="102"/>
      <c r="J337" s="102" t="n">
        <f aca="false">H337+I337</f>
        <v>10.709</v>
      </c>
    </row>
    <row r="338" customFormat="false" ht="12.75" hidden="true" customHeight="true" outlineLevel="0" collapsed="false">
      <c r="A338" s="81"/>
      <c r="B338" s="205"/>
      <c r="C338" s="202" t="s">
        <v>175</v>
      </c>
      <c r="D338" s="198" t="n">
        <v>2212</v>
      </c>
      <c r="E338" s="199" t="n">
        <v>5169</v>
      </c>
      <c r="F338" s="101" t="s">
        <v>90</v>
      </c>
      <c r="G338" s="203" t="n">
        <v>0</v>
      </c>
      <c r="H338" s="134" t="n">
        <v>60.681</v>
      </c>
      <c r="I338" s="134"/>
      <c r="J338" s="102" t="n">
        <f aca="false">H338+I338</f>
        <v>60.681</v>
      </c>
    </row>
    <row r="339" customFormat="false" ht="12.75" hidden="true" customHeight="true" outlineLevel="0" collapsed="false">
      <c r="A339" s="81"/>
      <c r="B339" s="177" t="s">
        <v>82</v>
      </c>
      <c r="C339" s="178" t="s">
        <v>332</v>
      </c>
      <c r="D339" s="179" t="s">
        <v>83</v>
      </c>
      <c r="E339" s="179" t="s">
        <v>83</v>
      </c>
      <c r="F339" s="195" t="s">
        <v>333</v>
      </c>
      <c r="G339" s="181" t="n">
        <f aca="false">SUM(G340:G341)</f>
        <v>0</v>
      </c>
      <c r="H339" s="181" t="n">
        <f aca="false">SUM(H340:H341)</f>
        <v>71.39</v>
      </c>
      <c r="I339" s="181" t="n">
        <f aca="false">SUM(I340:I341)</f>
        <v>0</v>
      </c>
      <c r="J339" s="181" t="n">
        <f aca="false">SUM(J340:J341)</f>
        <v>71.39</v>
      </c>
    </row>
    <row r="340" customFormat="false" ht="12.75" hidden="true" customHeight="true" outlineLevel="0" collapsed="false">
      <c r="A340" s="81"/>
      <c r="B340" s="196"/>
      <c r="C340" s="197"/>
      <c r="D340" s="198" t="n">
        <v>2212</v>
      </c>
      <c r="E340" s="199" t="n">
        <v>5169</v>
      </c>
      <c r="F340" s="101" t="s">
        <v>90</v>
      </c>
      <c r="G340" s="102" t="n">
        <v>0</v>
      </c>
      <c r="H340" s="102" t="n">
        <v>10.709</v>
      </c>
      <c r="I340" s="102"/>
      <c r="J340" s="102" t="n">
        <f aca="false">H340+I340</f>
        <v>10.709</v>
      </c>
    </row>
    <row r="341" customFormat="false" ht="12.75" hidden="true" customHeight="true" outlineLevel="0" collapsed="false">
      <c r="A341" s="81"/>
      <c r="B341" s="205"/>
      <c r="C341" s="202" t="s">
        <v>175</v>
      </c>
      <c r="D341" s="198" t="n">
        <v>2212</v>
      </c>
      <c r="E341" s="199" t="n">
        <v>5169</v>
      </c>
      <c r="F341" s="101" t="s">
        <v>90</v>
      </c>
      <c r="G341" s="203" t="n">
        <v>0</v>
      </c>
      <c r="H341" s="134" t="n">
        <v>60.681</v>
      </c>
      <c r="I341" s="134"/>
      <c r="J341" s="102" t="n">
        <f aca="false">H341+I341</f>
        <v>60.681</v>
      </c>
    </row>
    <row r="342" customFormat="false" ht="12.75" hidden="true" customHeight="true" outlineLevel="0" collapsed="false">
      <c r="A342" s="81"/>
      <c r="B342" s="177" t="s">
        <v>82</v>
      </c>
      <c r="C342" s="178" t="s">
        <v>334</v>
      </c>
      <c r="D342" s="179" t="s">
        <v>83</v>
      </c>
      <c r="E342" s="179" t="s">
        <v>83</v>
      </c>
      <c r="F342" s="195" t="s">
        <v>335</v>
      </c>
      <c r="G342" s="181" t="n">
        <f aca="false">SUM(G343:G344)</f>
        <v>0</v>
      </c>
      <c r="H342" s="181" t="n">
        <f aca="false">SUM(H343:H344)</f>
        <v>71.39</v>
      </c>
      <c r="I342" s="181" t="n">
        <f aca="false">SUM(I343:I344)</f>
        <v>0</v>
      </c>
      <c r="J342" s="181" t="n">
        <f aca="false">SUM(J343:J344)</f>
        <v>71.39</v>
      </c>
    </row>
    <row r="343" customFormat="false" ht="12.75" hidden="true" customHeight="true" outlineLevel="0" collapsed="false">
      <c r="A343" s="81"/>
      <c r="B343" s="196"/>
      <c r="C343" s="197"/>
      <c r="D343" s="198" t="n">
        <v>2212</v>
      </c>
      <c r="E343" s="199" t="n">
        <v>5169</v>
      </c>
      <c r="F343" s="101" t="s">
        <v>90</v>
      </c>
      <c r="G343" s="102" t="n">
        <v>0</v>
      </c>
      <c r="H343" s="102" t="n">
        <v>10.709</v>
      </c>
      <c r="I343" s="102"/>
      <c r="J343" s="102" t="n">
        <f aca="false">H343+I343</f>
        <v>10.709</v>
      </c>
    </row>
    <row r="344" customFormat="false" ht="12.75" hidden="true" customHeight="true" outlineLevel="0" collapsed="false">
      <c r="A344" s="81"/>
      <c r="B344" s="205"/>
      <c r="C344" s="202" t="s">
        <v>175</v>
      </c>
      <c r="D344" s="198" t="n">
        <v>2212</v>
      </c>
      <c r="E344" s="199" t="n">
        <v>5169</v>
      </c>
      <c r="F344" s="101" t="s">
        <v>90</v>
      </c>
      <c r="G344" s="203" t="n">
        <v>0</v>
      </c>
      <c r="H344" s="134" t="n">
        <v>60.681</v>
      </c>
      <c r="I344" s="134"/>
      <c r="J344" s="102" t="n">
        <f aca="false">H344+I344</f>
        <v>60.681</v>
      </c>
    </row>
    <row r="345" customFormat="false" ht="12.75" hidden="true" customHeight="true" outlineLevel="0" collapsed="false">
      <c r="A345" s="81"/>
      <c r="B345" s="177" t="s">
        <v>82</v>
      </c>
      <c r="C345" s="178" t="s">
        <v>336</v>
      </c>
      <c r="D345" s="179" t="s">
        <v>83</v>
      </c>
      <c r="E345" s="179" t="s">
        <v>83</v>
      </c>
      <c r="F345" s="195" t="s">
        <v>337</v>
      </c>
      <c r="G345" s="181" t="n">
        <f aca="false">SUM(G346:G347)</f>
        <v>0</v>
      </c>
      <c r="H345" s="181" t="n">
        <f aca="false">SUM(H346:H347)</f>
        <v>65.945</v>
      </c>
      <c r="I345" s="181" t="n">
        <f aca="false">SUM(I346:I347)</f>
        <v>0</v>
      </c>
      <c r="J345" s="181" t="n">
        <f aca="false">SUM(J346:J347)</f>
        <v>65.945</v>
      </c>
    </row>
    <row r="346" customFormat="false" ht="12.75" hidden="true" customHeight="true" outlineLevel="0" collapsed="false">
      <c r="A346" s="81"/>
      <c r="B346" s="196"/>
      <c r="C346" s="197"/>
      <c r="D346" s="198" t="n">
        <v>2212</v>
      </c>
      <c r="E346" s="199" t="n">
        <v>5169</v>
      </c>
      <c r="F346" s="101" t="s">
        <v>90</v>
      </c>
      <c r="G346" s="102" t="n">
        <v>0</v>
      </c>
      <c r="H346" s="102" t="n">
        <v>9.892</v>
      </c>
      <c r="I346" s="102"/>
      <c r="J346" s="102" t="n">
        <f aca="false">H346+I346</f>
        <v>9.892</v>
      </c>
    </row>
    <row r="347" customFormat="false" ht="12.75" hidden="true" customHeight="true" outlineLevel="0" collapsed="false">
      <c r="A347" s="81"/>
      <c r="B347" s="205"/>
      <c r="C347" s="202" t="s">
        <v>175</v>
      </c>
      <c r="D347" s="198" t="n">
        <v>2212</v>
      </c>
      <c r="E347" s="199" t="n">
        <v>5169</v>
      </c>
      <c r="F347" s="101" t="s">
        <v>90</v>
      </c>
      <c r="G347" s="203" t="n">
        <v>0</v>
      </c>
      <c r="H347" s="132" t="n">
        <v>56.053</v>
      </c>
      <c r="I347" s="134"/>
      <c r="J347" s="102" t="n">
        <f aca="false">H347+I347</f>
        <v>56.053</v>
      </c>
    </row>
    <row r="348" customFormat="false" ht="12.75" hidden="true" customHeight="true" outlineLevel="0" collapsed="false">
      <c r="A348" s="81"/>
      <c r="B348" s="177" t="s">
        <v>82</v>
      </c>
      <c r="C348" s="178" t="s">
        <v>338</v>
      </c>
      <c r="D348" s="179" t="s">
        <v>83</v>
      </c>
      <c r="E348" s="179" t="s">
        <v>83</v>
      </c>
      <c r="F348" s="195" t="s">
        <v>339</v>
      </c>
      <c r="G348" s="181" t="n">
        <f aca="false">SUM(G349:G350)</f>
        <v>0</v>
      </c>
      <c r="H348" s="181" t="n">
        <f aca="false">SUM(H349:H350)</f>
        <v>71.995</v>
      </c>
      <c r="I348" s="181" t="n">
        <f aca="false">SUM(I349:I350)</f>
        <v>0</v>
      </c>
      <c r="J348" s="181" t="n">
        <f aca="false">SUM(J349:J350)</f>
        <v>71.995</v>
      </c>
    </row>
    <row r="349" customFormat="false" ht="12.75" hidden="true" customHeight="true" outlineLevel="0" collapsed="false">
      <c r="A349" s="81"/>
      <c r="B349" s="196"/>
      <c r="C349" s="197"/>
      <c r="D349" s="198" t="n">
        <v>2212</v>
      </c>
      <c r="E349" s="199" t="n">
        <v>5169</v>
      </c>
      <c r="F349" s="101" t="s">
        <v>90</v>
      </c>
      <c r="G349" s="102" t="n">
        <v>0</v>
      </c>
      <c r="H349" s="102" t="n">
        <v>10.8</v>
      </c>
      <c r="I349" s="102"/>
      <c r="J349" s="102" t="n">
        <f aca="false">H349+I349</f>
        <v>10.8</v>
      </c>
    </row>
    <row r="350" customFormat="false" ht="12.75" hidden="true" customHeight="true" outlineLevel="0" collapsed="false">
      <c r="A350" s="81"/>
      <c r="B350" s="209"/>
      <c r="C350" s="210" t="s">
        <v>175</v>
      </c>
      <c r="D350" s="186" t="n">
        <v>2212</v>
      </c>
      <c r="E350" s="208" t="n">
        <v>5169</v>
      </c>
      <c r="F350" s="131" t="s">
        <v>90</v>
      </c>
      <c r="G350" s="132" t="n">
        <v>0</v>
      </c>
      <c r="H350" s="132" t="n">
        <v>61.195</v>
      </c>
      <c r="I350" s="134"/>
      <c r="J350" s="132" t="n">
        <f aca="false">H350+I350</f>
        <v>61.195</v>
      </c>
    </row>
    <row r="351" customFormat="false" ht="12.75" hidden="true" customHeight="true" outlineLevel="0" collapsed="false">
      <c r="A351" s="81"/>
      <c r="B351" s="177" t="s">
        <v>82</v>
      </c>
      <c r="C351" s="178" t="s">
        <v>340</v>
      </c>
      <c r="D351" s="179" t="s">
        <v>83</v>
      </c>
      <c r="E351" s="179" t="s">
        <v>83</v>
      </c>
      <c r="F351" s="195" t="s">
        <v>341</v>
      </c>
      <c r="G351" s="181" t="n">
        <f aca="false">SUM(G352:G353)</f>
        <v>0</v>
      </c>
      <c r="H351" s="181" t="n">
        <f aca="false">SUM(H352:H353)</f>
        <v>65.945</v>
      </c>
      <c r="I351" s="181" t="n">
        <f aca="false">SUM(I352:I353)</f>
        <v>0</v>
      </c>
      <c r="J351" s="181" t="n">
        <f aca="false">SUM(J352:J353)</f>
        <v>65.945</v>
      </c>
    </row>
    <row r="352" customFormat="false" ht="12.6" hidden="true" customHeight="true" outlineLevel="0" collapsed="false">
      <c r="A352" s="81"/>
      <c r="B352" s="196"/>
      <c r="C352" s="197"/>
      <c r="D352" s="198" t="n">
        <v>2212</v>
      </c>
      <c r="E352" s="199" t="n">
        <v>5169</v>
      </c>
      <c r="F352" s="101" t="s">
        <v>90</v>
      </c>
      <c r="G352" s="102" t="n">
        <v>0</v>
      </c>
      <c r="H352" s="102" t="n">
        <v>9.892</v>
      </c>
      <c r="I352" s="102"/>
      <c r="J352" s="102" t="n">
        <f aca="false">H352+I352</f>
        <v>9.892</v>
      </c>
    </row>
    <row r="353" customFormat="false" ht="12.6" hidden="true" customHeight="true" outlineLevel="0" collapsed="false">
      <c r="A353" s="81"/>
      <c r="B353" s="205"/>
      <c r="C353" s="202" t="s">
        <v>175</v>
      </c>
      <c r="D353" s="198" t="n">
        <v>2212</v>
      </c>
      <c r="E353" s="199" t="n">
        <v>5169</v>
      </c>
      <c r="F353" s="101" t="s">
        <v>90</v>
      </c>
      <c r="G353" s="203" t="n">
        <v>0</v>
      </c>
      <c r="H353" s="134" t="n">
        <v>56.053</v>
      </c>
      <c r="I353" s="134"/>
      <c r="J353" s="102" t="n">
        <f aca="false">H353+I353</f>
        <v>56.053</v>
      </c>
    </row>
    <row r="354" customFormat="false" ht="12.75" hidden="true" customHeight="true" outlineLevel="0" collapsed="false">
      <c r="A354" s="81"/>
      <c r="B354" s="177" t="s">
        <v>82</v>
      </c>
      <c r="C354" s="178" t="s">
        <v>342</v>
      </c>
      <c r="D354" s="179" t="s">
        <v>83</v>
      </c>
      <c r="E354" s="179" t="s">
        <v>83</v>
      </c>
      <c r="F354" s="195" t="s">
        <v>343</v>
      </c>
      <c r="G354" s="181" t="n">
        <f aca="false">SUM(G355:G356)</f>
        <v>0</v>
      </c>
      <c r="H354" s="181" t="n">
        <f aca="false">SUM(H355:H356)</f>
        <v>65.945</v>
      </c>
      <c r="I354" s="181" t="n">
        <f aca="false">SUM(I355:I356)</f>
        <v>0</v>
      </c>
      <c r="J354" s="181" t="n">
        <f aca="false">SUM(J355:J356)</f>
        <v>65.945</v>
      </c>
    </row>
    <row r="355" customFormat="false" ht="12.75" hidden="true" customHeight="true" outlineLevel="0" collapsed="false">
      <c r="A355" s="81"/>
      <c r="B355" s="196"/>
      <c r="C355" s="197"/>
      <c r="D355" s="198" t="n">
        <v>2212</v>
      </c>
      <c r="E355" s="199" t="n">
        <v>5169</v>
      </c>
      <c r="F355" s="101" t="s">
        <v>90</v>
      </c>
      <c r="G355" s="102" t="n">
        <v>0</v>
      </c>
      <c r="H355" s="102" t="n">
        <v>9.892</v>
      </c>
      <c r="I355" s="102"/>
      <c r="J355" s="102" t="n">
        <f aca="false">H355+I355</f>
        <v>9.892</v>
      </c>
    </row>
    <row r="356" customFormat="false" ht="12.75" hidden="true" customHeight="true" outlineLevel="0" collapsed="false">
      <c r="A356" s="81"/>
      <c r="B356" s="205"/>
      <c r="C356" s="202" t="s">
        <v>175</v>
      </c>
      <c r="D356" s="198" t="n">
        <v>2212</v>
      </c>
      <c r="E356" s="199" t="n">
        <v>5169</v>
      </c>
      <c r="F356" s="101" t="s">
        <v>90</v>
      </c>
      <c r="G356" s="203" t="n">
        <v>0</v>
      </c>
      <c r="H356" s="134" t="n">
        <v>56.053</v>
      </c>
      <c r="I356" s="134"/>
      <c r="J356" s="102" t="n">
        <f aca="false">H356+I356</f>
        <v>56.053</v>
      </c>
    </row>
    <row r="357" customFormat="false" ht="12.75" hidden="true" customHeight="true" outlineLevel="0" collapsed="false">
      <c r="A357" s="81"/>
      <c r="B357" s="177" t="s">
        <v>82</v>
      </c>
      <c r="C357" s="178" t="s">
        <v>344</v>
      </c>
      <c r="D357" s="179" t="s">
        <v>83</v>
      </c>
      <c r="E357" s="179" t="s">
        <v>83</v>
      </c>
      <c r="F357" s="195" t="s">
        <v>345</v>
      </c>
      <c r="G357" s="181" t="n">
        <f aca="false">SUM(G358:G359)</f>
        <v>0</v>
      </c>
      <c r="H357" s="181" t="n">
        <f aca="false">SUM(H358:H359)</f>
        <v>59.895</v>
      </c>
      <c r="I357" s="181" t="n">
        <f aca="false">SUM(I358:I359)</f>
        <v>0</v>
      </c>
      <c r="J357" s="181" t="n">
        <f aca="false">SUM(J358:J359)</f>
        <v>59.895</v>
      </c>
    </row>
    <row r="358" customFormat="false" ht="12.75" hidden="true" customHeight="true" outlineLevel="0" collapsed="false">
      <c r="A358" s="81"/>
      <c r="B358" s="196"/>
      <c r="C358" s="197"/>
      <c r="D358" s="198" t="n">
        <v>2212</v>
      </c>
      <c r="E358" s="199" t="n">
        <v>5169</v>
      </c>
      <c r="F358" s="101" t="s">
        <v>90</v>
      </c>
      <c r="G358" s="102" t="n">
        <v>0</v>
      </c>
      <c r="H358" s="102" t="n">
        <v>8.985</v>
      </c>
      <c r="I358" s="102"/>
      <c r="J358" s="102" t="n">
        <f aca="false">H358+I358</f>
        <v>8.985</v>
      </c>
    </row>
    <row r="359" customFormat="false" ht="12.6" hidden="true" customHeight="true" outlineLevel="0" collapsed="false">
      <c r="A359" s="81"/>
      <c r="B359" s="205"/>
      <c r="C359" s="202" t="s">
        <v>175</v>
      </c>
      <c r="D359" s="198" t="n">
        <v>2212</v>
      </c>
      <c r="E359" s="199" t="n">
        <v>5169</v>
      </c>
      <c r="F359" s="101" t="s">
        <v>90</v>
      </c>
      <c r="G359" s="203" t="n">
        <v>0</v>
      </c>
      <c r="H359" s="134" t="n">
        <v>50.91</v>
      </c>
      <c r="I359" s="134"/>
      <c r="J359" s="102" t="n">
        <f aca="false">H359+I359</f>
        <v>50.91</v>
      </c>
    </row>
    <row r="360" customFormat="false" ht="12.75" hidden="false" customHeight="true" outlineLevel="0" collapsed="false">
      <c r="A360" s="81"/>
      <c r="B360" s="85" t="s">
        <v>82</v>
      </c>
      <c r="C360" s="86" t="s">
        <v>83</v>
      </c>
      <c r="D360" s="87" t="s">
        <v>83</v>
      </c>
      <c r="E360" s="87" t="s">
        <v>83</v>
      </c>
      <c r="F360" s="211" t="s">
        <v>346</v>
      </c>
      <c r="G360" s="89" t="n">
        <f aca="false">G361+G363+G365</f>
        <v>0</v>
      </c>
      <c r="H360" s="212" t="n">
        <f aca="false">H361+H363+H365</f>
        <v>0.0033</v>
      </c>
      <c r="I360" s="90" t="n">
        <f aca="false">I361+I363+I365</f>
        <v>0</v>
      </c>
      <c r="J360" s="90" t="n">
        <f aca="false">J361+J363+J365</f>
        <v>0.0033</v>
      </c>
    </row>
    <row r="361" customFormat="false" ht="12.75" hidden="true" customHeight="true" outlineLevel="0" collapsed="false">
      <c r="A361" s="81"/>
      <c r="B361" s="136" t="s">
        <v>85</v>
      </c>
      <c r="C361" s="213" t="s">
        <v>347</v>
      </c>
      <c r="D361" s="214" t="n">
        <v>6402</v>
      </c>
      <c r="E361" s="214" t="s">
        <v>83</v>
      </c>
      <c r="F361" s="215" t="s">
        <v>348</v>
      </c>
      <c r="G361" s="96" t="n">
        <f aca="false">SUM(G362)</f>
        <v>0</v>
      </c>
      <c r="H361" s="216" t="n">
        <f aca="false">SUM(H362)</f>
        <v>0.003</v>
      </c>
      <c r="I361" s="96" t="n">
        <f aca="false">SUM(I362)</f>
        <v>0</v>
      </c>
      <c r="J361" s="95" t="n">
        <f aca="false">SUM(J362)</f>
        <v>0.003</v>
      </c>
    </row>
    <row r="362" customFormat="false" ht="12.75" hidden="true" customHeight="true" outlineLevel="0" collapsed="false">
      <c r="A362" s="81"/>
      <c r="B362" s="128"/>
      <c r="C362" s="217"/>
      <c r="D362" s="218"/>
      <c r="E362" s="218" t="n">
        <v>5364</v>
      </c>
      <c r="F362" s="190" t="s">
        <v>349</v>
      </c>
      <c r="G362" s="132" t="n">
        <v>0</v>
      </c>
      <c r="H362" s="219" t="n">
        <v>0.003</v>
      </c>
      <c r="I362" s="220"/>
      <c r="J362" s="134" t="n">
        <f aca="false">H362+I362</f>
        <v>0.003</v>
      </c>
    </row>
    <row r="363" customFormat="false" ht="12.75" hidden="true" customHeight="true" outlineLevel="0" collapsed="false">
      <c r="A363" s="81"/>
      <c r="B363" s="136" t="s">
        <v>85</v>
      </c>
      <c r="C363" s="213" t="s">
        <v>350</v>
      </c>
      <c r="D363" s="214" t="n">
        <v>6402</v>
      </c>
      <c r="E363" s="214" t="s">
        <v>83</v>
      </c>
      <c r="F363" s="215" t="s">
        <v>351</v>
      </c>
      <c r="G363" s="96" t="n">
        <f aca="false">SUM(G364)</f>
        <v>0</v>
      </c>
      <c r="H363" s="216" t="n">
        <f aca="false">SUM(H364)</f>
        <v>6E-005</v>
      </c>
      <c r="I363" s="96" t="n">
        <f aca="false">SUM(I364)</f>
        <v>0</v>
      </c>
      <c r="J363" s="95" t="n">
        <f aca="false">SUM(J364)</f>
        <v>6E-005</v>
      </c>
    </row>
    <row r="364" customFormat="false" ht="12.75" hidden="true" customHeight="true" outlineLevel="0" collapsed="false">
      <c r="A364" s="81"/>
      <c r="B364" s="128"/>
      <c r="C364" s="217"/>
      <c r="D364" s="218"/>
      <c r="E364" s="218" t="n">
        <v>5364</v>
      </c>
      <c r="F364" s="190" t="s">
        <v>349</v>
      </c>
      <c r="G364" s="132" t="n">
        <v>0</v>
      </c>
      <c r="H364" s="219" t="n">
        <v>6E-005</v>
      </c>
      <c r="I364" s="220"/>
      <c r="J364" s="134" t="n">
        <f aca="false">H364+I364</f>
        <v>6E-005</v>
      </c>
    </row>
    <row r="365" customFormat="false" ht="12.75" hidden="true" customHeight="true" outlineLevel="0" collapsed="false">
      <c r="A365" s="81"/>
      <c r="B365" s="136" t="s">
        <v>85</v>
      </c>
      <c r="C365" s="213" t="s">
        <v>352</v>
      </c>
      <c r="D365" s="214" t="n">
        <v>6402</v>
      </c>
      <c r="E365" s="214" t="s">
        <v>83</v>
      </c>
      <c r="F365" s="215" t="s">
        <v>353</v>
      </c>
      <c r="G365" s="96" t="n">
        <f aca="false">SUM(G366)</f>
        <v>0</v>
      </c>
      <c r="H365" s="216" t="n">
        <f aca="false">SUM(H366)</f>
        <v>0.00024</v>
      </c>
      <c r="I365" s="96" t="n">
        <f aca="false">SUM(I366)</f>
        <v>0</v>
      </c>
      <c r="J365" s="95" t="n">
        <f aca="false">SUM(J366)</f>
        <v>0.00024</v>
      </c>
    </row>
    <row r="366" customFormat="false" ht="12.75" hidden="true" customHeight="true" outlineLevel="0" collapsed="false">
      <c r="A366" s="81"/>
      <c r="B366" s="128"/>
      <c r="C366" s="217"/>
      <c r="D366" s="218"/>
      <c r="E366" s="218" t="n">
        <v>5364</v>
      </c>
      <c r="F366" s="190" t="s">
        <v>349</v>
      </c>
      <c r="G366" s="132" t="n">
        <v>0</v>
      </c>
      <c r="H366" s="219" t="n">
        <v>0.00024</v>
      </c>
      <c r="I366" s="220"/>
      <c r="J366" s="134" t="n">
        <f aca="false">H366+I366</f>
        <v>0.00024</v>
      </c>
    </row>
    <row r="367" customFormat="false" ht="12.75" hidden="false" customHeight="tru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</row>
    <row r="368" customFormat="false" ht="12.75" hidden="false" customHeight="true" outlineLevel="0" collapsed="false">
      <c r="I368" s="222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66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3" width="2.99"/>
    <col collapsed="false" customWidth="false" hidden="false" outlineLevel="0" max="3" min="3" style="223" width="9.14"/>
    <col collapsed="false" customWidth="true" hidden="false" outlineLevel="0" max="4" min="4" style="223" width="4.28"/>
    <col collapsed="false" customWidth="true" hidden="false" outlineLevel="0" max="5" min="5" style="223" width="5.28"/>
    <col collapsed="false" customWidth="true" hidden="false" outlineLevel="0" max="6" min="6" style="223" width="7.85"/>
    <col collapsed="false" customWidth="true" hidden="false" outlineLevel="0" max="7" min="7" style="223" width="40.56"/>
    <col collapsed="false" customWidth="true" hidden="false" outlineLevel="0" max="8" min="8" style="223" width="8.14"/>
    <col collapsed="false" customWidth="true" hidden="false" outlineLevel="0" max="9" min="9" style="223" width="8.7"/>
    <col collapsed="false" customWidth="true" hidden="false" outlineLevel="0" max="10" min="10" style="223" width="8.99"/>
    <col collapsed="false" customWidth="true" hidden="false" outlineLevel="0" max="11" min="11" style="223" width="9.41"/>
    <col collapsed="false" customWidth="false" hidden="false" outlineLevel="0" max="257" min="12" style="223" width="9.14"/>
  </cols>
  <sheetData>
    <row r="1" s="225" customFormat="true" ht="18" hidden="false" customHeight="false" outlineLevel="0" collapsed="false">
      <c r="A1" s="224" t="s">
        <v>35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s="233" customFormat="true" ht="12.75" hidden="false" customHeight="false" outlineLevel="0" collapsed="false">
      <c r="A2" s="226"/>
      <c r="B2" s="227"/>
      <c r="C2" s="228"/>
      <c r="D2" s="227"/>
      <c r="E2" s="227"/>
      <c r="F2" s="229"/>
      <c r="G2" s="230"/>
      <c r="H2" s="231"/>
      <c r="I2" s="231"/>
      <c r="J2" s="231"/>
      <c r="K2" s="232"/>
    </row>
    <row r="3" s="233" customFormat="true" ht="15.75" hidden="false" customHeight="true" outlineLevel="0" collapsed="false">
      <c r="A3" s="71" t="s">
        <v>35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5"/>
      <c r="K4" s="235" t="s">
        <v>356</v>
      </c>
    </row>
    <row r="5" customFormat="false" ht="12.75" hidden="false" customHeight="true" outlineLevel="0" collapsed="false">
      <c r="A5" s="236" t="s">
        <v>71</v>
      </c>
      <c r="B5" s="237" t="s">
        <v>72</v>
      </c>
      <c r="C5" s="238" t="s">
        <v>73</v>
      </c>
      <c r="D5" s="238" t="s">
        <v>74</v>
      </c>
      <c r="E5" s="238" t="s">
        <v>75</v>
      </c>
      <c r="F5" s="239" t="s">
        <v>357</v>
      </c>
      <c r="G5" s="240" t="s">
        <v>358</v>
      </c>
      <c r="H5" s="241" t="s">
        <v>4</v>
      </c>
      <c r="I5" s="240" t="s">
        <v>5</v>
      </c>
      <c r="J5" s="242" t="s">
        <v>359</v>
      </c>
      <c r="K5" s="242"/>
    </row>
    <row r="6" customFormat="false" ht="12.75" hidden="false" customHeight="true" outlineLevel="0" collapsed="false">
      <c r="A6" s="236"/>
      <c r="B6" s="237"/>
      <c r="C6" s="238"/>
      <c r="D6" s="238"/>
      <c r="E6" s="238"/>
      <c r="F6" s="239"/>
      <c r="G6" s="240"/>
      <c r="H6" s="241"/>
      <c r="I6" s="240"/>
      <c r="J6" s="243" t="s">
        <v>78</v>
      </c>
      <c r="K6" s="241" t="s">
        <v>7</v>
      </c>
    </row>
    <row r="7" s="233" customFormat="true" ht="12.75" hidden="false" customHeight="true" outlineLevel="0" collapsed="false">
      <c r="A7" s="244" t="s">
        <v>79</v>
      </c>
      <c r="B7" s="245" t="s">
        <v>80</v>
      </c>
      <c r="C7" s="246" t="s">
        <v>73</v>
      </c>
      <c r="D7" s="246" t="s">
        <v>74</v>
      </c>
      <c r="E7" s="246" t="s">
        <v>75</v>
      </c>
      <c r="F7" s="247"/>
      <c r="G7" s="248" t="s">
        <v>360</v>
      </c>
      <c r="H7" s="175" t="n">
        <f aca="false">H8+H84</f>
        <v>0</v>
      </c>
      <c r="I7" s="175" t="n">
        <f aca="false">I8+I84</f>
        <v>270148.094</v>
      </c>
      <c r="J7" s="175" t="n">
        <f aca="false">J8+J84</f>
        <v>366.15</v>
      </c>
      <c r="K7" s="175" t="n">
        <f aca="false">K8+K84</f>
        <v>270514.244</v>
      </c>
    </row>
    <row r="8" customFormat="false" ht="12.75" hidden="false" customHeight="true" outlineLevel="0" collapsed="false">
      <c r="A8" s="244"/>
      <c r="B8" s="249" t="s">
        <v>80</v>
      </c>
      <c r="C8" s="250" t="s">
        <v>83</v>
      </c>
      <c r="D8" s="251" t="s">
        <v>83</v>
      </c>
      <c r="E8" s="252" t="s">
        <v>83</v>
      </c>
      <c r="F8" s="253"/>
      <c r="G8" s="254" t="s">
        <v>361</v>
      </c>
      <c r="H8" s="255" t="n">
        <f aca="false">H9+H20+H23+H25+H28+H31+H34+H44+H56+H58+H61+H68+H73+H76+H79+H82</f>
        <v>0</v>
      </c>
      <c r="I8" s="255" t="n">
        <f aca="false">I9+I20+I23+I25+I28+I31+I34+I44+I56+I58+I61+I68+I73+I76+I79+I82</f>
        <v>225668.229</v>
      </c>
      <c r="J8" s="255" t="n">
        <f aca="false">J9+J20+J23+J25+J28+J31+J34+J44+J56+J58+J61+J68+J73+J76+J79+J82</f>
        <v>366.15</v>
      </c>
      <c r="K8" s="194" t="n">
        <f aca="false">K9+K20+K23+K25+K28+K31+K34+K44+K56+K58+K61+K68+K73+K76+K79+K82</f>
        <v>226034.379</v>
      </c>
    </row>
    <row r="9" customFormat="false" ht="12.75" hidden="false" customHeight="true" outlineLevel="0" collapsed="false">
      <c r="A9" s="244"/>
      <c r="B9" s="256" t="s">
        <v>80</v>
      </c>
      <c r="C9" s="257" t="s">
        <v>362</v>
      </c>
      <c r="D9" s="258"/>
      <c r="E9" s="259" t="s">
        <v>83</v>
      </c>
      <c r="F9" s="260"/>
      <c r="G9" s="261" t="s">
        <v>363</v>
      </c>
      <c r="H9" s="262" t="n">
        <f aca="false">SUM(H10:H19)</f>
        <v>0</v>
      </c>
      <c r="I9" s="262" t="n">
        <f aca="false">SUM(I10:I19)</f>
        <v>49388</v>
      </c>
      <c r="J9" s="262" t="n">
        <f aca="false">SUM(J10:J19)</f>
        <v>0</v>
      </c>
      <c r="K9" s="262" t="n">
        <f aca="false">SUM(K10:K19)</f>
        <v>49388</v>
      </c>
    </row>
    <row r="10" customFormat="false" ht="12.75" hidden="false" customHeight="true" outlineLevel="0" collapsed="false">
      <c r="A10" s="244"/>
      <c r="B10" s="263"/>
      <c r="C10" s="264"/>
      <c r="D10" s="265" t="n">
        <v>2212</v>
      </c>
      <c r="E10" s="266" t="n">
        <v>6121</v>
      </c>
      <c r="F10" s="267" t="n">
        <v>38100000</v>
      </c>
      <c r="G10" s="268" t="s">
        <v>364</v>
      </c>
      <c r="H10" s="102" t="n">
        <v>0</v>
      </c>
      <c r="I10" s="269" t="n">
        <f aca="false">3699.5-0.63</f>
        <v>3698.87</v>
      </c>
      <c r="J10" s="270"/>
      <c r="K10" s="271" t="n">
        <f aca="false">I10+J10</f>
        <v>3698.87</v>
      </c>
    </row>
    <row r="11" customFormat="false" ht="12.75" hidden="false" customHeight="true" outlineLevel="0" collapsed="false">
      <c r="A11" s="244"/>
      <c r="B11" s="272"/>
      <c r="C11" s="264"/>
      <c r="D11" s="265" t="n">
        <v>2212</v>
      </c>
      <c r="E11" s="266" t="n">
        <v>6121</v>
      </c>
      <c r="F11" s="273" t="s">
        <v>365</v>
      </c>
      <c r="G11" s="268" t="s">
        <v>364</v>
      </c>
      <c r="H11" s="102" t="n">
        <v>0</v>
      </c>
      <c r="I11" s="269" t="n">
        <f aca="false">3699.5-14.06836</f>
        <v>3685.43164</v>
      </c>
      <c r="J11" s="270"/>
      <c r="K11" s="271" t="n">
        <f aca="false">I11+J11</f>
        <v>3685.43164</v>
      </c>
    </row>
    <row r="12" customFormat="false" ht="12.75" hidden="false" customHeight="true" outlineLevel="0" collapsed="false">
      <c r="A12" s="244"/>
      <c r="B12" s="272"/>
      <c r="C12" s="264"/>
      <c r="D12" s="265" t="n">
        <v>2212</v>
      </c>
      <c r="E12" s="266" t="n">
        <v>6121</v>
      </c>
      <c r="F12" s="273" t="s">
        <v>366</v>
      </c>
      <c r="G12" s="268" t="s">
        <v>364</v>
      </c>
      <c r="H12" s="102" t="n">
        <v>0</v>
      </c>
      <c r="I12" s="269" t="n">
        <f aca="false">41924-159.44129</f>
        <v>41764.55871</v>
      </c>
      <c r="J12" s="270"/>
      <c r="K12" s="271" t="n">
        <f aca="false">I12+J12</f>
        <v>41764.55871</v>
      </c>
    </row>
    <row r="13" customFormat="false" ht="12.75" hidden="false" customHeight="true" outlineLevel="0" collapsed="false">
      <c r="A13" s="244"/>
      <c r="B13" s="272"/>
      <c r="C13" s="264"/>
      <c r="D13" s="274" t="n">
        <v>2212</v>
      </c>
      <c r="E13" s="275" t="n">
        <v>5139</v>
      </c>
      <c r="F13" s="276" t="n">
        <v>38100000</v>
      </c>
      <c r="G13" s="141" t="s">
        <v>102</v>
      </c>
      <c r="H13" s="109" t="n">
        <v>0</v>
      </c>
      <c r="I13" s="277" t="n">
        <v>1.5</v>
      </c>
      <c r="J13" s="118"/>
      <c r="K13" s="271" t="n">
        <f aca="false">I13+J13</f>
        <v>1.5</v>
      </c>
    </row>
    <row r="14" customFormat="false" ht="12.75" hidden="false" customHeight="true" outlineLevel="0" collapsed="false">
      <c r="A14" s="244"/>
      <c r="B14" s="272"/>
      <c r="C14" s="264"/>
      <c r="D14" s="265" t="n">
        <v>2212</v>
      </c>
      <c r="E14" s="275" t="n">
        <v>5139</v>
      </c>
      <c r="F14" s="99" t="n">
        <v>38585005</v>
      </c>
      <c r="G14" s="141" t="s">
        <v>102</v>
      </c>
      <c r="H14" s="109" t="n">
        <v>0</v>
      </c>
      <c r="I14" s="277" t="n">
        <f aca="false">10*0.85</f>
        <v>8.5</v>
      </c>
      <c r="J14" s="118"/>
      <c r="K14" s="271" t="n">
        <f aca="false">I14+J14</f>
        <v>8.5</v>
      </c>
    </row>
    <row r="15" customFormat="false" ht="12.75" hidden="false" customHeight="true" outlineLevel="0" collapsed="false">
      <c r="A15" s="244"/>
      <c r="B15" s="272"/>
      <c r="C15" s="264"/>
      <c r="D15" s="265" t="n">
        <v>2212</v>
      </c>
      <c r="E15" s="275" t="n">
        <v>5169</v>
      </c>
      <c r="F15" s="267" t="n">
        <v>38100000</v>
      </c>
      <c r="G15" s="101" t="s">
        <v>90</v>
      </c>
      <c r="H15" s="109" t="n">
        <v>0</v>
      </c>
      <c r="I15" s="277" t="n">
        <v>7.5</v>
      </c>
      <c r="J15" s="118"/>
      <c r="K15" s="271" t="n">
        <f aca="false">I15+J15</f>
        <v>7.5</v>
      </c>
    </row>
    <row r="16" customFormat="false" ht="12.75" hidden="false" customHeight="true" outlineLevel="0" collapsed="false">
      <c r="A16" s="244"/>
      <c r="B16" s="272"/>
      <c r="C16" s="264"/>
      <c r="D16" s="265" t="n">
        <v>2212</v>
      </c>
      <c r="E16" s="275" t="n">
        <v>5169</v>
      </c>
      <c r="F16" s="99" t="n">
        <v>38585005</v>
      </c>
      <c r="G16" s="101" t="s">
        <v>90</v>
      </c>
      <c r="H16" s="109" t="n">
        <v>0</v>
      </c>
      <c r="I16" s="277" t="n">
        <f aca="false">50*0.85</f>
        <v>42.5</v>
      </c>
      <c r="J16" s="118"/>
      <c r="K16" s="271" t="n">
        <f aca="false">I16+J16</f>
        <v>42.5</v>
      </c>
    </row>
    <row r="17" customFormat="false" ht="12.75" hidden="false" customHeight="true" outlineLevel="0" collapsed="false">
      <c r="A17" s="244"/>
      <c r="B17" s="278"/>
      <c r="C17" s="279"/>
      <c r="D17" s="265" t="n">
        <v>6310</v>
      </c>
      <c r="E17" s="266" t="n">
        <v>5163</v>
      </c>
      <c r="F17" s="273"/>
      <c r="G17" s="280" t="s">
        <v>367</v>
      </c>
      <c r="H17" s="102" t="n">
        <v>0</v>
      </c>
      <c r="I17" s="109" t="n">
        <v>5</v>
      </c>
      <c r="J17" s="102"/>
      <c r="K17" s="271" t="n">
        <f aca="false">I17+J17</f>
        <v>5</v>
      </c>
    </row>
    <row r="18" s="147" customFormat="true" ht="12.75" hidden="false" customHeight="true" outlineLevel="0" collapsed="false">
      <c r="A18" s="244"/>
      <c r="B18" s="272"/>
      <c r="C18" s="281"/>
      <c r="D18" s="274" t="n">
        <v>6402</v>
      </c>
      <c r="E18" s="282" t="n">
        <v>5368</v>
      </c>
      <c r="F18" s="283"/>
      <c r="G18" s="268" t="s">
        <v>368</v>
      </c>
      <c r="H18" s="284" t="n">
        <v>0</v>
      </c>
      <c r="I18" s="284" t="n">
        <v>173.50965</v>
      </c>
      <c r="J18" s="284"/>
      <c r="K18" s="271" t="n">
        <f aca="false">I18+J18</f>
        <v>173.50965</v>
      </c>
    </row>
    <row r="19" s="147" customFormat="true" ht="12.75" hidden="false" customHeight="true" outlineLevel="0" collapsed="false">
      <c r="A19" s="244"/>
      <c r="B19" s="272"/>
      <c r="C19" s="281"/>
      <c r="D19" s="265" t="n">
        <v>6409</v>
      </c>
      <c r="E19" s="266" t="n">
        <v>5363</v>
      </c>
      <c r="F19" s="273"/>
      <c r="G19" s="285" t="s">
        <v>369</v>
      </c>
      <c r="H19" s="102" t="n">
        <v>0</v>
      </c>
      <c r="I19" s="286" t="n">
        <v>0.63</v>
      </c>
      <c r="J19" s="284"/>
      <c r="K19" s="271" t="n">
        <f aca="false">I19+J19</f>
        <v>0.63</v>
      </c>
    </row>
    <row r="20" customFormat="false" ht="12.75" hidden="false" customHeight="true" outlineLevel="0" collapsed="false">
      <c r="A20" s="244"/>
      <c r="B20" s="256" t="s">
        <v>80</v>
      </c>
      <c r="C20" s="257" t="s">
        <v>370</v>
      </c>
      <c r="D20" s="258"/>
      <c r="E20" s="259" t="s">
        <v>83</v>
      </c>
      <c r="F20" s="260"/>
      <c r="G20" s="261" t="s">
        <v>371</v>
      </c>
      <c r="H20" s="287" t="n">
        <f aca="false">SUM(H21:H22)</f>
        <v>0</v>
      </c>
      <c r="I20" s="287" t="n">
        <f aca="false">SUM(I21:I22)</f>
        <v>196.33</v>
      </c>
      <c r="J20" s="262" t="n">
        <f aca="false">SUM(J21:J22)</f>
        <v>0</v>
      </c>
      <c r="K20" s="262" t="n">
        <f aca="false">SUM(K21:K22)</f>
        <v>196.33</v>
      </c>
    </row>
    <row r="21" customFormat="false" ht="12.75" hidden="false" customHeight="true" outlineLevel="0" collapsed="false">
      <c r="A21" s="244"/>
      <c r="B21" s="278"/>
      <c r="C21" s="281"/>
      <c r="D21" s="288" t="n">
        <v>6310</v>
      </c>
      <c r="E21" s="289" t="n">
        <v>5163</v>
      </c>
      <c r="F21" s="290"/>
      <c r="G21" s="268" t="s">
        <v>367</v>
      </c>
      <c r="H21" s="125" t="n">
        <v>0</v>
      </c>
      <c r="I21" s="291" t="n">
        <v>5</v>
      </c>
      <c r="J21" s="118"/>
      <c r="K21" s="271" t="n">
        <f aca="false">I21+J21</f>
        <v>5</v>
      </c>
    </row>
    <row r="22" customFormat="false" ht="12.75" hidden="false" customHeight="true" outlineLevel="0" collapsed="false">
      <c r="A22" s="244"/>
      <c r="B22" s="292"/>
      <c r="C22" s="281"/>
      <c r="D22" s="265" t="n">
        <v>6409</v>
      </c>
      <c r="E22" s="266" t="n">
        <v>5363</v>
      </c>
      <c r="F22" s="273"/>
      <c r="G22" s="285" t="s">
        <v>369</v>
      </c>
      <c r="H22" s="102" t="n">
        <v>0</v>
      </c>
      <c r="I22" s="286" t="n">
        <f aca="false">191.33</f>
        <v>191.33</v>
      </c>
      <c r="J22" s="284"/>
      <c r="K22" s="271" t="n">
        <f aca="false">I22+J22</f>
        <v>191.33</v>
      </c>
    </row>
    <row r="23" customFormat="false" ht="12.75" hidden="false" customHeight="true" outlineLevel="0" collapsed="false">
      <c r="A23" s="244"/>
      <c r="B23" s="256" t="s">
        <v>80</v>
      </c>
      <c r="C23" s="257" t="s">
        <v>372</v>
      </c>
      <c r="D23" s="258"/>
      <c r="E23" s="259" t="s">
        <v>83</v>
      </c>
      <c r="F23" s="260"/>
      <c r="G23" s="261" t="s">
        <v>373</v>
      </c>
      <c r="H23" s="287" t="n">
        <f aca="false">SUM(H24:H24)</f>
        <v>0</v>
      </c>
      <c r="I23" s="287" t="n">
        <f aca="false">SUM(I24:I24)</f>
        <v>4</v>
      </c>
      <c r="J23" s="262" t="n">
        <f aca="false">SUM(J24:J24)</f>
        <v>0</v>
      </c>
      <c r="K23" s="262" t="n">
        <f aca="false">SUM(K24:K24)</f>
        <v>4</v>
      </c>
    </row>
    <row r="24" customFormat="false" ht="12.75" hidden="false" customHeight="true" outlineLevel="0" collapsed="false">
      <c r="A24" s="244"/>
      <c r="B24" s="128"/>
      <c r="C24" s="217"/>
      <c r="D24" s="218" t="n">
        <v>6310</v>
      </c>
      <c r="E24" s="293" t="n">
        <v>5163</v>
      </c>
      <c r="F24" s="294"/>
      <c r="G24" s="295" t="s">
        <v>367</v>
      </c>
      <c r="H24" s="133" t="n">
        <v>0</v>
      </c>
      <c r="I24" s="296" t="n">
        <v>4</v>
      </c>
      <c r="J24" s="297"/>
      <c r="K24" s="271" t="n">
        <f aca="false">I24+J24</f>
        <v>4</v>
      </c>
    </row>
    <row r="25" customFormat="false" ht="12.75" hidden="false" customHeight="true" outlineLevel="0" collapsed="false">
      <c r="A25" s="244"/>
      <c r="B25" s="256" t="s">
        <v>80</v>
      </c>
      <c r="C25" s="257" t="s">
        <v>374</v>
      </c>
      <c r="D25" s="258"/>
      <c r="E25" s="259" t="s">
        <v>83</v>
      </c>
      <c r="F25" s="260"/>
      <c r="G25" s="261" t="s">
        <v>375</v>
      </c>
      <c r="H25" s="287" t="n">
        <f aca="false">SUM(H26:H27)</f>
        <v>0</v>
      </c>
      <c r="I25" s="287" t="n">
        <f aca="false">SUM(I26:I27)</f>
        <v>90</v>
      </c>
      <c r="J25" s="262" t="n">
        <f aca="false">SUM(J26:J27)</f>
        <v>0</v>
      </c>
      <c r="K25" s="262" t="n">
        <f aca="false">SUM(K26:K27)</f>
        <v>90</v>
      </c>
    </row>
    <row r="26" customFormat="false" ht="12.75" hidden="false" customHeight="true" outlineLevel="0" collapsed="false">
      <c r="A26" s="244"/>
      <c r="B26" s="292"/>
      <c r="C26" s="279"/>
      <c r="D26" s="274" t="n">
        <v>6310</v>
      </c>
      <c r="E26" s="266" t="n">
        <v>5163</v>
      </c>
      <c r="F26" s="273"/>
      <c r="G26" s="280" t="s">
        <v>367</v>
      </c>
      <c r="H26" s="127" t="n">
        <v>0</v>
      </c>
      <c r="I26" s="277" t="n">
        <v>5</v>
      </c>
      <c r="J26" s="118"/>
      <c r="K26" s="271" t="n">
        <f aca="false">I26+J26</f>
        <v>5</v>
      </c>
    </row>
    <row r="27" customFormat="false" ht="12.75" hidden="false" customHeight="true" outlineLevel="0" collapsed="false">
      <c r="A27" s="244"/>
      <c r="B27" s="128"/>
      <c r="C27" s="298" t="s">
        <v>376</v>
      </c>
      <c r="D27" s="218" t="n">
        <v>2212</v>
      </c>
      <c r="E27" s="293" t="n">
        <v>6351</v>
      </c>
      <c r="F27" s="299" t="s">
        <v>377</v>
      </c>
      <c r="G27" s="300" t="s">
        <v>378</v>
      </c>
      <c r="H27" s="133" t="n">
        <v>0</v>
      </c>
      <c r="I27" s="284" t="n">
        <v>85</v>
      </c>
      <c r="J27" s="105"/>
      <c r="K27" s="271" t="n">
        <f aca="false">I27+J27</f>
        <v>85</v>
      </c>
    </row>
    <row r="28" customFormat="false" ht="12.75" hidden="false" customHeight="true" outlineLevel="0" collapsed="false">
      <c r="A28" s="244"/>
      <c r="B28" s="256" t="s">
        <v>80</v>
      </c>
      <c r="C28" s="257" t="s">
        <v>379</v>
      </c>
      <c r="D28" s="258"/>
      <c r="E28" s="259" t="s">
        <v>83</v>
      </c>
      <c r="F28" s="260"/>
      <c r="G28" s="261" t="s">
        <v>380</v>
      </c>
      <c r="H28" s="287" t="n">
        <f aca="false">SUM(H29:H30)</f>
        <v>0</v>
      </c>
      <c r="I28" s="287" t="n">
        <f aca="false">SUM(I29:I30)</f>
        <v>5</v>
      </c>
      <c r="J28" s="262" t="n">
        <f aca="false">SUM(J29:J30)</f>
        <v>366.15</v>
      </c>
      <c r="K28" s="262" t="n">
        <f aca="false">SUM(K29:K30)</f>
        <v>371.15</v>
      </c>
    </row>
    <row r="29" customFormat="false" ht="12.75" hidden="false" customHeight="true" outlineLevel="0" collapsed="false">
      <c r="A29" s="244"/>
      <c r="B29" s="278"/>
      <c r="C29" s="279"/>
      <c r="D29" s="265" t="n">
        <v>6310</v>
      </c>
      <c r="E29" s="266" t="n">
        <v>5163</v>
      </c>
      <c r="F29" s="273"/>
      <c r="G29" s="280" t="s">
        <v>367</v>
      </c>
      <c r="H29" s="109" t="n">
        <v>0</v>
      </c>
      <c r="I29" s="109" t="n">
        <v>5</v>
      </c>
      <c r="J29" s="102"/>
      <c r="K29" s="271" t="n">
        <f aca="false">I29+J29</f>
        <v>5</v>
      </c>
    </row>
    <row r="30" customFormat="false" ht="12.75" hidden="false" customHeight="true" outlineLevel="0" collapsed="false">
      <c r="A30" s="244"/>
      <c r="B30" s="301"/>
      <c r="C30" s="264"/>
      <c r="D30" s="274" t="n">
        <v>6402</v>
      </c>
      <c r="E30" s="282" t="n">
        <v>5368</v>
      </c>
      <c r="F30" s="283"/>
      <c r="G30" s="268" t="s">
        <v>368</v>
      </c>
      <c r="H30" s="284" t="n">
        <v>0</v>
      </c>
      <c r="I30" s="302" t="n">
        <v>0</v>
      </c>
      <c r="J30" s="302" t="n">
        <v>366.15</v>
      </c>
      <c r="K30" s="303" t="n">
        <f aca="false">I30+J30</f>
        <v>366.15</v>
      </c>
    </row>
    <row r="31" customFormat="false" ht="12.75" hidden="false" customHeight="true" outlineLevel="0" collapsed="false">
      <c r="A31" s="244"/>
      <c r="B31" s="256" t="s">
        <v>80</v>
      </c>
      <c r="C31" s="257" t="s">
        <v>381</v>
      </c>
      <c r="D31" s="258"/>
      <c r="E31" s="259" t="s">
        <v>83</v>
      </c>
      <c r="F31" s="260"/>
      <c r="G31" s="261" t="s">
        <v>382</v>
      </c>
      <c r="H31" s="287" t="n">
        <f aca="false">SUM(H32:H33)</f>
        <v>0</v>
      </c>
      <c r="I31" s="287" t="n">
        <f aca="false">SUM(I32:I33)</f>
        <v>67.931</v>
      </c>
      <c r="J31" s="262" t="n">
        <f aca="false">SUM(J32:J33)</f>
        <v>0</v>
      </c>
      <c r="K31" s="262" t="n">
        <f aca="false">SUM(K32:K33)</f>
        <v>67.931</v>
      </c>
    </row>
    <row r="32" customFormat="false" ht="12.75" hidden="false" customHeight="true" outlineLevel="0" collapsed="false">
      <c r="A32" s="244"/>
      <c r="B32" s="278"/>
      <c r="C32" s="279"/>
      <c r="D32" s="265" t="n">
        <v>6310</v>
      </c>
      <c r="E32" s="266" t="n">
        <v>5163</v>
      </c>
      <c r="F32" s="273"/>
      <c r="G32" s="280" t="s">
        <v>367</v>
      </c>
      <c r="H32" s="102" t="n">
        <v>0</v>
      </c>
      <c r="I32" s="291" t="n">
        <v>1</v>
      </c>
      <c r="J32" s="118"/>
      <c r="K32" s="271" t="n">
        <f aca="false">I32+J32</f>
        <v>1</v>
      </c>
    </row>
    <row r="33" customFormat="false" ht="12.75" hidden="false" customHeight="true" outlineLevel="0" collapsed="false">
      <c r="A33" s="244"/>
      <c r="B33" s="292"/>
      <c r="C33" s="281"/>
      <c r="D33" s="274" t="n">
        <v>6409</v>
      </c>
      <c r="E33" s="275" t="n">
        <v>5363</v>
      </c>
      <c r="F33" s="304"/>
      <c r="G33" s="305" t="s">
        <v>369</v>
      </c>
      <c r="H33" s="105" t="n">
        <v>0</v>
      </c>
      <c r="I33" s="286" t="n">
        <f aca="false">66.931</f>
        <v>66.931</v>
      </c>
      <c r="J33" s="284"/>
      <c r="K33" s="303" t="n">
        <f aca="false">I33+J33</f>
        <v>66.931</v>
      </c>
    </row>
    <row r="34" customFormat="false" ht="12.75" hidden="false" customHeight="true" outlineLevel="0" collapsed="false">
      <c r="A34" s="244"/>
      <c r="B34" s="256" t="s">
        <v>80</v>
      </c>
      <c r="C34" s="257" t="s">
        <v>383</v>
      </c>
      <c r="D34" s="258"/>
      <c r="E34" s="259" t="s">
        <v>83</v>
      </c>
      <c r="F34" s="260"/>
      <c r="G34" s="261" t="s">
        <v>384</v>
      </c>
      <c r="H34" s="262" t="n">
        <f aca="false">SUM(H35:H43)</f>
        <v>0</v>
      </c>
      <c r="I34" s="287" t="n">
        <f aca="false">SUM(I35:I43)</f>
        <v>56539</v>
      </c>
      <c r="J34" s="262" t="n">
        <f aca="false">SUM(J35:J43)</f>
        <v>0</v>
      </c>
      <c r="K34" s="262" t="n">
        <f aca="false">SUM(K35:K43)</f>
        <v>56539</v>
      </c>
    </row>
    <row r="35" customFormat="false" ht="12.75" hidden="false" customHeight="true" outlineLevel="0" collapsed="false">
      <c r="A35" s="244"/>
      <c r="B35" s="263"/>
      <c r="C35" s="264"/>
      <c r="D35" s="265" t="n">
        <v>2212</v>
      </c>
      <c r="E35" s="266" t="n">
        <v>6121</v>
      </c>
      <c r="F35" s="267" t="n">
        <v>38100000</v>
      </c>
      <c r="G35" s="268" t="s">
        <v>364</v>
      </c>
      <c r="H35" s="102" t="n">
        <v>0</v>
      </c>
      <c r="I35" s="269" t="n">
        <v>4235.5</v>
      </c>
      <c r="J35" s="270"/>
      <c r="K35" s="271" t="n">
        <f aca="false">I35+J35</f>
        <v>4235.5</v>
      </c>
    </row>
    <row r="36" customFormat="false" ht="12.75" hidden="false" customHeight="true" outlineLevel="0" collapsed="false">
      <c r="A36" s="244"/>
      <c r="B36" s="272"/>
      <c r="C36" s="264"/>
      <c r="D36" s="265" t="n">
        <v>2212</v>
      </c>
      <c r="E36" s="266" t="n">
        <v>6121</v>
      </c>
      <c r="F36" s="273" t="s">
        <v>365</v>
      </c>
      <c r="G36" s="268" t="s">
        <v>364</v>
      </c>
      <c r="H36" s="102" t="n">
        <v>0</v>
      </c>
      <c r="I36" s="269" t="n">
        <f aca="false">4235.5-1376.11112</f>
        <v>2859.38888</v>
      </c>
      <c r="J36" s="270"/>
      <c r="K36" s="271" t="n">
        <f aca="false">I36+J36</f>
        <v>2859.38888</v>
      </c>
    </row>
    <row r="37" customFormat="false" ht="12.75" hidden="false" customHeight="true" outlineLevel="0" collapsed="false">
      <c r="A37" s="244"/>
      <c r="B37" s="272"/>
      <c r="C37" s="264"/>
      <c r="D37" s="265" t="n">
        <v>2212</v>
      </c>
      <c r="E37" s="266" t="n">
        <v>6121</v>
      </c>
      <c r="F37" s="273" t="s">
        <v>366</v>
      </c>
      <c r="G37" s="268" t="s">
        <v>364</v>
      </c>
      <c r="H37" s="102" t="n">
        <v>0</v>
      </c>
      <c r="I37" s="269" t="n">
        <f aca="false">48003-15595.92592</f>
        <v>32407.07408</v>
      </c>
      <c r="J37" s="270"/>
      <c r="K37" s="271" t="n">
        <f aca="false">I37+J37</f>
        <v>32407.07408</v>
      </c>
    </row>
    <row r="38" customFormat="false" ht="12.75" hidden="false" customHeight="true" outlineLevel="0" collapsed="false">
      <c r="A38" s="244"/>
      <c r="B38" s="272"/>
      <c r="C38" s="264"/>
      <c r="D38" s="274" t="n">
        <v>2212</v>
      </c>
      <c r="E38" s="275" t="n">
        <v>5139</v>
      </c>
      <c r="F38" s="276" t="n">
        <v>38100000</v>
      </c>
      <c r="G38" s="141" t="s">
        <v>102</v>
      </c>
      <c r="H38" s="109" t="n">
        <v>0</v>
      </c>
      <c r="I38" s="277" t="n">
        <v>1.5</v>
      </c>
      <c r="J38" s="118"/>
      <c r="K38" s="271" t="n">
        <f aca="false">I38+J38</f>
        <v>1.5</v>
      </c>
    </row>
    <row r="39" customFormat="false" ht="12.75" hidden="false" customHeight="true" outlineLevel="0" collapsed="false">
      <c r="A39" s="244"/>
      <c r="B39" s="272"/>
      <c r="C39" s="264"/>
      <c r="D39" s="265" t="n">
        <v>2212</v>
      </c>
      <c r="E39" s="275" t="n">
        <v>5139</v>
      </c>
      <c r="F39" s="99" t="n">
        <v>38585005</v>
      </c>
      <c r="G39" s="141" t="s">
        <v>102</v>
      </c>
      <c r="H39" s="109" t="n">
        <v>0</v>
      </c>
      <c r="I39" s="277" t="n">
        <f aca="false">10*0.85</f>
        <v>8.5</v>
      </c>
      <c r="J39" s="118"/>
      <c r="K39" s="271" t="n">
        <f aca="false">I39+J39</f>
        <v>8.5</v>
      </c>
    </row>
    <row r="40" customFormat="false" ht="12.75" hidden="false" customHeight="true" outlineLevel="0" collapsed="false">
      <c r="A40" s="244"/>
      <c r="B40" s="272"/>
      <c r="C40" s="264"/>
      <c r="D40" s="265" t="n">
        <v>2212</v>
      </c>
      <c r="E40" s="275" t="n">
        <v>5169</v>
      </c>
      <c r="F40" s="267" t="n">
        <v>38100000</v>
      </c>
      <c r="G40" s="101" t="s">
        <v>90</v>
      </c>
      <c r="H40" s="109" t="n">
        <v>0</v>
      </c>
      <c r="I40" s="277" t="n">
        <v>7.5</v>
      </c>
      <c r="J40" s="118"/>
      <c r="K40" s="271" t="n">
        <f aca="false">I40+J40</f>
        <v>7.5</v>
      </c>
    </row>
    <row r="41" customFormat="false" ht="12.75" hidden="false" customHeight="true" outlineLevel="0" collapsed="false">
      <c r="A41" s="244"/>
      <c r="B41" s="278"/>
      <c r="C41" s="306"/>
      <c r="D41" s="265" t="n">
        <v>2212</v>
      </c>
      <c r="E41" s="266" t="n">
        <v>5169</v>
      </c>
      <c r="F41" s="110" t="n">
        <v>38585005</v>
      </c>
      <c r="G41" s="101" t="s">
        <v>90</v>
      </c>
      <c r="H41" s="109" t="n">
        <v>0</v>
      </c>
      <c r="I41" s="277" t="n">
        <f aca="false">50*0.85</f>
        <v>42.5</v>
      </c>
      <c r="J41" s="118"/>
      <c r="K41" s="271" t="n">
        <f aca="false">I41+J41</f>
        <v>42.5</v>
      </c>
    </row>
    <row r="42" customFormat="false" ht="12.75" hidden="false" customHeight="true" outlineLevel="0" collapsed="false">
      <c r="A42" s="244"/>
      <c r="B42" s="278"/>
      <c r="C42" s="306"/>
      <c r="D42" s="274" t="n">
        <v>6402</v>
      </c>
      <c r="E42" s="282" t="n">
        <v>5368</v>
      </c>
      <c r="F42" s="283"/>
      <c r="G42" s="268" t="s">
        <v>368</v>
      </c>
      <c r="H42" s="109" t="n">
        <v>0</v>
      </c>
      <c r="I42" s="118" t="n">
        <v>16972.03704</v>
      </c>
      <c r="J42" s="118"/>
      <c r="K42" s="271" t="n">
        <f aca="false">I42+J42</f>
        <v>16972.03704</v>
      </c>
    </row>
    <row r="43" customFormat="false" ht="12.75" hidden="false" customHeight="true" outlineLevel="0" collapsed="false">
      <c r="A43" s="244"/>
      <c r="B43" s="278"/>
      <c r="C43" s="279"/>
      <c r="D43" s="265" t="n">
        <v>6310</v>
      </c>
      <c r="E43" s="266" t="n">
        <v>5163</v>
      </c>
      <c r="F43" s="273"/>
      <c r="G43" s="280" t="s">
        <v>367</v>
      </c>
      <c r="H43" s="102" t="n">
        <v>0</v>
      </c>
      <c r="I43" s="109" t="n">
        <v>5</v>
      </c>
      <c r="J43" s="102"/>
      <c r="K43" s="271" t="n">
        <f aca="false">I43+J43</f>
        <v>5</v>
      </c>
    </row>
    <row r="44" customFormat="false" ht="12.75" hidden="false" customHeight="true" outlineLevel="0" collapsed="false">
      <c r="A44" s="244"/>
      <c r="B44" s="256" t="s">
        <v>80</v>
      </c>
      <c r="C44" s="257" t="s">
        <v>385</v>
      </c>
      <c r="D44" s="258"/>
      <c r="E44" s="259" t="s">
        <v>83</v>
      </c>
      <c r="F44" s="260"/>
      <c r="G44" s="261" t="s">
        <v>386</v>
      </c>
      <c r="H44" s="287" t="n">
        <f aca="false">SUM(H45:H55)</f>
        <v>0</v>
      </c>
      <c r="I44" s="287" t="n">
        <f aca="false">SUM(I45:I55)</f>
        <v>37173.509</v>
      </c>
      <c r="J44" s="287" t="n">
        <f aca="false">SUM(J45:J55)</f>
        <v>0</v>
      </c>
      <c r="K44" s="262" t="n">
        <f aca="false">SUM(K45:K55)</f>
        <v>37173.509</v>
      </c>
    </row>
    <row r="45" customFormat="false" ht="12.75" hidden="false" customHeight="true" outlineLevel="0" collapsed="false">
      <c r="A45" s="244"/>
      <c r="B45" s="263"/>
      <c r="C45" s="264"/>
      <c r="D45" s="265" t="n">
        <v>2212</v>
      </c>
      <c r="E45" s="266" t="n">
        <v>6121</v>
      </c>
      <c r="F45" s="267" t="n">
        <v>38100000</v>
      </c>
      <c r="G45" s="268" t="s">
        <v>364</v>
      </c>
      <c r="H45" s="109" t="n">
        <v>0</v>
      </c>
      <c r="I45" s="270" t="n">
        <f aca="false">2702.5-328.2</f>
        <v>2374.3</v>
      </c>
      <c r="J45" s="270"/>
      <c r="K45" s="271" t="n">
        <f aca="false">I45+J45</f>
        <v>2374.3</v>
      </c>
    </row>
    <row r="46" customFormat="false" ht="12.75" hidden="false" customHeight="true" outlineLevel="0" collapsed="false">
      <c r="A46" s="244"/>
      <c r="B46" s="272"/>
      <c r="C46" s="264"/>
      <c r="D46" s="265" t="n">
        <v>2212</v>
      </c>
      <c r="E46" s="266" t="n">
        <v>6121</v>
      </c>
      <c r="F46" s="273" t="s">
        <v>365</v>
      </c>
      <c r="G46" s="268" t="s">
        <v>364</v>
      </c>
      <c r="H46" s="109" t="n">
        <v>0</v>
      </c>
      <c r="I46" s="307" t="n">
        <v>2702.5</v>
      </c>
      <c r="J46" s="270"/>
      <c r="K46" s="271" t="n">
        <f aca="false">I46+J46</f>
        <v>2702.5</v>
      </c>
    </row>
    <row r="47" customFormat="false" ht="12.75" hidden="false" customHeight="true" outlineLevel="0" collapsed="false">
      <c r="A47" s="244"/>
      <c r="B47" s="272"/>
      <c r="C47" s="264"/>
      <c r="D47" s="265" t="n">
        <v>2212</v>
      </c>
      <c r="E47" s="266" t="n">
        <v>6121</v>
      </c>
      <c r="F47" s="273" t="s">
        <v>366</v>
      </c>
      <c r="G47" s="268" t="s">
        <v>364</v>
      </c>
      <c r="H47" s="109" t="n">
        <v>0</v>
      </c>
      <c r="I47" s="307" t="n">
        <v>30628</v>
      </c>
      <c r="J47" s="270"/>
      <c r="K47" s="271" t="n">
        <f aca="false">I47+J47</f>
        <v>30628</v>
      </c>
    </row>
    <row r="48" customFormat="false" ht="12.75" hidden="false" customHeight="true" outlineLevel="0" collapsed="false">
      <c r="A48" s="244"/>
      <c r="B48" s="272"/>
      <c r="C48" s="264"/>
      <c r="D48" s="274" t="n">
        <v>2212</v>
      </c>
      <c r="E48" s="275" t="n">
        <v>6121</v>
      </c>
      <c r="F48" s="304" t="s">
        <v>377</v>
      </c>
      <c r="G48" s="268" t="s">
        <v>364</v>
      </c>
      <c r="H48" s="109" t="n">
        <v>0</v>
      </c>
      <c r="I48" s="118" t="n">
        <v>148.6</v>
      </c>
      <c r="J48" s="270"/>
      <c r="K48" s="271" t="n">
        <f aca="false">I48+J48</f>
        <v>148.6</v>
      </c>
    </row>
    <row r="49" customFormat="false" ht="12.75" hidden="false" customHeight="true" outlineLevel="0" collapsed="false">
      <c r="A49" s="244"/>
      <c r="B49" s="272"/>
      <c r="C49" s="264"/>
      <c r="D49" s="274" t="n">
        <v>2212</v>
      </c>
      <c r="E49" s="275" t="n">
        <v>5139</v>
      </c>
      <c r="F49" s="276" t="n">
        <v>38100000</v>
      </c>
      <c r="G49" s="141" t="s">
        <v>102</v>
      </c>
      <c r="H49" s="109" t="n">
        <v>0</v>
      </c>
      <c r="I49" s="277" t="n">
        <v>1.5</v>
      </c>
      <c r="J49" s="118"/>
      <c r="K49" s="271" t="n">
        <f aca="false">I49+J49</f>
        <v>1.5</v>
      </c>
    </row>
    <row r="50" customFormat="false" ht="12.75" hidden="false" customHeight="true" outlineLevel="0" collapsed="false">
      <c r="A50" s="244"/>
      <c r="B50" s="272"/>
      <c r="C50" s="264"/>
      <c r="D50" s="265" t="n">
        <v>2212</v>
      </c>
      <c r="E50" s="275" t="n">
        <v>5139</v>
      </c>
      <c r="F50" s="99" t="n">
        <v>38585005</v>
      </c>
      <c r="G50" s="141" t="s">
        <v>102</v>
      </c>
      <c r="H50" s="109" t="n">
        <v>0</v>
      </c>
      <c r="I50" s="277" t="n">
        <f aca="false">10*0.85</f>
        <v>8.5</v>
      </c>
      <c r="J50" s="118"/>
      <c r="K50" s="271" t="n">
        <f aca="false">I50+J50</f>
        <v>8.5</v>
      </c>
    </row>
    <row r="51" customFormat="false" ht="12.75" hidden="false" customHeight="true" outlineLevel="0" collapsed="false">
      <c r="A51" s="244"/>
      <c r="B51" s="272"/>
      <c r="C51" s="264"/>
      <c r="D51" s="265" t="n">
        <v>2212</v>
      </c>
      <c r="E51" s="275" t="n">
        <v>5169</v>
      </c>
      <c r="F51" s="267" t="n">
        <v>38100000</v>
      </c>
      <c r="G51" s="101" t="s">
        <v>90</v>
      </c>
      <c r="H51" s="109" t="n">
        <v>0</v>
      </c>
      <c r="I51" s="277" t="n">
        <v>7.5</v>
      </c>
      <c r="J51" s="118"/>
      <c r="K51" s="271" t="n">
        <f aca="false">I51+J51</f>
        <v>7.5</v>
      </c>
    </row>
    <row r="52" customFormat="false" ht="12.75" hidden="false" customHeight="true" outlineLevel="0" collapsed="false">
      <c r="A52" s="244"/>
      <c r="B52" s="272"/>
      <c r="C52" s="264"/>
      <c r="D52" s="265" t="n">
        <v>2212</v>
      </c>
      <c r="E52" s="275" t="n">
        <v>5169</v>
      </c>
      <c r="F52" s="99" t="n">
        <v>38585005</v>
      </c>
      <c r="G52" s="101" t="s">
        <v>90</v>
      </c>
      <c r="H52" s="109" t="n">
        <v>0</v>
      </c>
      <c r="I52" s="277" t="n">
        <f aca="false">50*0.85</f>
        <v>42.5</v>
      </c>
      <c r="J52" s="118"/>
      <c r="K52" s="271" t="n">
        <f aca="false">I52+J52</f>
        <v>42.5</v>
      </c>
    </row>
    <row r="53" customFormat="false" ht="12.75" hidden="false" customHeight="true" outlineLevel="0" collapsed="false">
      <c r="A53" s="244"/>
      <c r="B53" s="278"/>
      <c r="C53" s="279"/>
      <c r="D53" s="265" t="n">
        <v>6310</v>
      </c>
      <c r="E53" s="266" t="n">
        <v>5163</v>
      </c>
      <c r="F53" s="273"/>
      <c r="G53" s="280" t="s">
        <v>367</v>
      </c>
      <c r="H53" s="109" t="n">
        <v>0</v>
      </c>
      <c r="I53" s="109" t="n">
        <v>5</v>
      </c>
      <c r="J53" s="102"/>
      <c r="K53" s="271" t="n">
        <f aca="false">I53+J53</f>
        <v>5</v>
      </c>
    </row>
    <row r="54" customFormat="false" ht="12.75" hidden="false" customHeight="true" outlineLevel="0" collapsed="false">
      <c r="A54" s="244"/>
      <c r="B54" s="272"/>
      <c r="C54" s="264"/>
      <c r="D54" s="265" t="n">
        <v>6409</v>
      </c>
      <c r="E54" s="266" t="n">
        <v>5363</v>
      </c>
      <c r="F54" s="273"/>
      <c r="G54" s="285" t="s">
        <v>369</v>
      </c>
      <c r="H54" s="102" t="n">
        <v>0</v>
      </c>
      <c r="I54" s="102" t="n">
        <v>179.6</v>
      </c>
      <c r="J54" s="102"/>
      <c r="K54" s="271" t="n">
        <f aca="false">I54+J54</f>
        <v>179.6</v>
      </c>
    </row>
    <row r="55" customFormat="false" ht="12.75" hidden="false" customHeight="true" outlineLevel="0" collapsed="false">
      <c r="A55" s="244"/>
      <c r="B55" s="308"/>
      <c r="C55" s="298" t="s">
        <v>387</v>
      </c>
      <c r="D55" s="309" t="n">
        <v>2212</v>
      </c>
      <c r="E55" s="310" t="n">
        <v>6351</v>
      </c>
      <c r="F55" s="311" t="s">
        <v>377</v>
      </c>
      <c r="G55" s="312" t="s">
        <v>378</v>
      </c>
      <c r="H55" s="313" t="n">
        <v>0</v>
      </c>
      <c r="I55" s="105" t="n">
        <v>1075.509</v>
      </c>
      <c r="J55" s="102"/>
      <c r="K55" s="303" t="n">
        <f aca="false">I55+J55</f>
        <v>1075.509</v>
      </c>
    </row>
    <row r="56" customFormat="false" ht="12.75" hidden="false" customHeight="true" outlineLevel="0" collapsed="false">
      <c r="A56" s="244"/>
      <c r="B56" s="314" t="s">
        <v>80</v>
      </c>
      <c r="C56" s="257" t="s">
        <v>388</v>
      </c>
      <c r="D56" s="258"/>
      <c r="E56" s="259" t="s">
        <v>83</v>
      </c>
      <c r="F56" s="260"/>
      <c r="G56" s="261" t="s">
        <v>389</v>
      </c>
      <c r="H56" s="262" t="n">
        <f aca="false">SUM(H57:H57)</f>
        <v>0</v>
      </c>
      <c r="I56" s="287" t="n">
        <f aca="false">SUM(I57:I57)</f>
        <v>4</v>
      </c>
      <c r="J56" s="262" t="n">
        <f aca="false">SUM(J57:J57)</f>
        <v>0</v>
      </c>
      <c r="K56" s="262" t="n">
        <f aca="false">SUM(K57:K57)</f>
        <v>4</v>
      </c>
    </row>
    <row r="57" customFormat="false" ht="12.75" hidden="false" customHeight="true" outlineLevel="0" collapsed="false">
      <c r="A57" s="244"/>
      <c r="B57" s="315"/>
      <c r="C57" s="217"/>
      <c r="D57" s="218" t="n">
        <v>6310</v>
      </c>
      <c r="E57" s="293" t="n">
        <v>5163</v>
      </c>
      <c r="F57" s="294"/>
      <c r="G57" s="295" t="s">
        <v>367</v>
      </c>
      <c r="H57" s="132" t="n">
        <v>0</v>
      </c>
      <c r="I57" s="316" t="n">
        <v>4</v>
      </c>
      <c r="J57" s="297"/>
      <c r="K57" s="317" t="n">
        <f aca="false">I57+J57</f>
        <v>4</v>
      </c>
    </row>
    <row r="58" customFormat="false" ht="12.75" hidden="false" customHeight="true" outlineLevel="0" collapsed="false">
      <c r="A58" s="244"/>
      <c r="B58" s="318" t="s">
        <v>80</v>
      </c>
      <c r="C58" s="319" t="s">
        <v>390</v>
      </c>
      <c r="D58" s="320"/>
      <c r="E58" s="321" t="s">
        <v>83</v>
      </c>
      <c r="F58" s="322"/>
      <c r="G58" s="323" t="s">
        <v>391</v>
      </c>
      <c r="H58" s="287" t="n">
        <f aca="false">SUM(H59:H60)</f>
        <v>0</v>
      </c>
      <c r="I58" s="287" t="n">
        <f aca="false">SUM(I59:I60)</f>
        <v>946.879</v>
      </c>
      <c r="J58" s="262" t="n">
        <f aca="false">SUM(J59:J60)</f>
        <v>0</v>
      </c>
      <c r="K58" s="262" t="n">
        <f aca="false">SUM(K59:K60)</f>
        <v>946.879</v>
      </c>
    </row>
    <row r="59" customFormat="false" ht="12.75" hidden="false" customHeight="true" outlineLevel="0" collapsed="false">
      <c r="A59" s="244"/>
      <c r="B59" s="324"/>
      <c r="C59" s="279"/>
      <c r="D59" s="265" t="n">
        <v>6310</v>
      </c>
      <c r="E59" s="266" t="n">
        <v>5163</v>
      </c>
      <c r="F59" s="273"/>
      <c r="G59" s="280" t="s">
        <v>367</v>
      </c>
      <c r="H59" s="102" t="n">
        <v>0</v>
      </c>
      <c r="I59" s="291" t="n">
        <v>1</v>
      </c>
      <c r="J59" s="118"/>
      <c r="K59" s="271" t="n">
        <f aca="false">I59+J59</f>
        <v>1</v>
      </c>
    </row>
    <row r="60" customFormat="false" ht="12.75" hidden="false" customHeight="true" outlineLevel="0" collapsed="false">
      <c r="A60" s="244"/>
      <c r="B60" s="292"/>
      <c r="C60" s="281"/>
      <c r="D60" s="274" t="n">
        <v>6409</v>
      </c>
      <c r="E60" s="275" t="n">
        <v>5363</v>
      </c>
      <c r="F60" s="304"/>
      <c r="G60" s="305" t="s">
        <v>369</v>
      </c>
      <c r="H60" s="105" t="n">
        <v>0</v>
      </c>
      <c r="I60" s="284" t="n">
        <f aca="false">945.879</f>
        <v>945.879</v>
      </c>
      <c r="J60" s="284"/>
      <c r="K60" s="303" t="n">
        <f aca="false">I60+J60</f>
        <v>945.879</v>
      </c>
    </row>
    <row r="61" customFormat="false" ht="12.75" hidden="false" customHeight="true" outlineLevel="0" collapsed="false">
      <c r="A61" s="244"/>
      <c r="B61" s="256" t="s">
        <v>80</v>
      </c>
      <c r="C61" s="257" t="s">
        <v>392</v>
      </c>
      <c r="D61" s="258"/>
      <c r="E61" s="259" t="s">
        <v>83</v>
      </c>
      <c r="F61" s="260"/>
      <c r="G61" s="261" t="s">
        <v>393</v>
      </c>
      <c r="H61" s="287" t="n">
        <f aca="false">SUM(H62:H67)</f>
        <v>0</v>
      </c>
      <c r="I61" s="287" t="n">
        <f aca="false">SUM(I62:I67)</f>
        <v>31562.58</v>
      </c>
      <c r="J61" s="287" t="n">
        <f aca="false">SUM(J62:J67)</f>
        <v>0</v>
      </c>
      <c r="K61" s="262" t="n">
        <f aca="false">SUM(K62:K67)</f>
        <v>31562.58</v>
      </c>
    </row>
    <row r="62" customFormat="false" ht="12.75" hidden="false" customHeight="true" outlineLevel="0" collapsed="false">
      <c r="A62" s="244"/>
      <c r="B62" s="263"/>
      <c r="C62" s="264"/>
      <c r="D62" s="265" t="n">
        <v>2212</v>
      </c>
      <c r="E62" s="266" t="n">
        <v>6121</v>
      </c>
      <c r="F62" s="267" t="n">
        <v>38100000</v>
      </c>
      <c r="G62" s="268" t="s">
        <v>364</v>
      </c>
      <c r="H62" s="109" t="n">
        <v>0</v>
      </c>
      <c r="I62" s="307" t="n">
        <f aca="false">4868.4-3070.865</f>
        <v>1797.535</v>
      </c>
      <c r="J62" s="325"/>
      <c r="K62" s="271" t="n">
        <f aca="false">I62+J62</f>
        <v>1797.535</v>
      </c>
    </row>
    <row r="63" customFormat="false" ht="12.75" hidden="false" customHeight="true" outlineLevel="0" collapsed="false">
      <c r="A63" s="244"/>
      <c r="B63" s="272"/>
      <c r="C63" s="264"/>
      <c r="D63" s="274" t="n">
        <v>2212</v>
      </c>
      <c r="E63" s="275" t="n">
        <v>6121</v>
      </c>
      <c r="F63" s="273" t="s">
        <v>366</v>
      </c>
      <c r="G63" s="268" t="s">
        <v>364</v>
      </c>
      <c r="H63" s="284" t="n">
        <v>0</v>
      </c>
      <c r="I63" s="307" t="n">
        <v>27587.6</v>
      </c>
      <c r="J63" s="270"/>
      <c r="K63" s="271" t="n">
        <f aca="false">I63+J63</f>
        <v>27587.6</v>
      </c>
    </row>
    <row r="64" s="147" customFormat="true" ht="12.75" hidden="false" customHeight="true" outlineLevel="0" collapsed="false">
      <c r="A64" s="244"/>
      <c r="B64" s="97"/>
      <c r="C64" s="326"/>
      <c r="D64" s="265" t="n">
        <v>2212</v>
      </c>
      <c r="E64" s="266" t="n">
        <v>6121</v>
      </c>
      <c r="F64" s="327" t="s">
        <v>377</v>
      </c>
      <c r="G64" s="305" t="s">
        <v>364</v>
      </c>
      <c r="H64" s="109" t="n">
        <v>0</v>
      </c>
      <c r="I64" s="102" t="n">
        <v>1000</v>
      </c>
      <c r="J64" s="328"/>
      <c r="K64" s="329" t="n">
        <f aca="false">I64+J64</f>
        <v>1000</v>
      </c>
    </row>
    <row r="65" customFormat="false" ht="12.75" hidden="false" customHeight="true" outlineLevel="0" collapsed="false">
      <c r="A65" s="244"/>
      <c r="B65" s="148"/>
      <c r="C65" s="304"/>
      <c r="D65" s="288" t="n">
        <v>6310</v>
      </c>
      <c r="E65" s="289" t="n">
        <v>5149</v>
      </c>
      <c r="F65" s="304" t="s">
        <v>377</v>
      </c>
      <c r="G65" s="330" t="s">
        <v>394</v>
      </c>
      <c r="H65" s="163" t="n">
        <v>0</v>
      </c>
      <c r="I65" s="331" t="n">
        <v>0.1</v>
      </c>
      <c r="J65" s="332"/>
      <c r="K65" s="102" t="n">
        <f aca="false">I65+J65</f>
        <v>0.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44"/>
      <c r="B66" s="278"/>
      <c r="C66" s="279"/>
      <c r="D66" s="265" t="n">
        <v>6310</v>
      </c>
      <c r="E66" s="266" t="n">
        <v>5163</v>
      </c>
      <c r="F66" s="304" t="s">
        <v>377</v>
      </c>
      <c r="G66" s="280" t="s">
        <v>367</v>
      </c>
      <c r="H66" s="109" t="n">
        <v>0</v>
      </c>
      <c r="I66" s="277" t="n">
        <v>4.9</v>
      </c>
      <c r="J66" s="118"/>
      <c r="K66" s="271" t="n">
        <f aca="false">I66+J66</f>
        <v>4.9</v>
      </c>
    </row>
    <row r="67" customFormat="false" ht="12.75" hidden="false" customHeight="true" outlineLevel="0" collapsed="false">
      <c r="A67" s="244"/>
      <c r="B67" s="333"/>
      <c r="C67" s="334" t="s">
        <v>395</v>
      </c>
      <c r="D67" s="218" t="n">
        <v>2212</v>
      </c>
      <c r="E67" s="293" t="n">
        <v>6351</v>
      </c>
      <c r="F67" s="299" t="s">
        <v>377</v>
      </c>
      <c r="G67" s="300" t="s">
        <v>378</v>
      </c>
      <c r="H67" s="133" t="n">
        <v>0</v>
      </c>
      <c r="I67" s="132" t="n">
        <v>1172.445</v>
      </c>
      <c r="J67" s="132"/>
      <c r="K67" s="317" t="n">
        <f aca="false">I67+J67</f>
        <v>1172.445</v>
      </c>
    </row>
    <row r="68" customFormat="false" ht="12.75" hidden="false" customHeight="true" outlineLevel="0" collapsed="false">
      <c r="A68" s="244"/>
      <c r="B68" s="314" t="s">
        <v>80</v>
      </c>
      <c r="C68" s="257" t="s">
        <v>396</v>
      </c>
      <c r="D68" s="258"/>
      <c r="E68" s="259" t="s">
        <v>83</v>
      </c>
      <c r="F68" s="260"/>
      <c r="G68" s="261" t="s">
        <v>397</v>
      </c>
      <c r="H68" s="287" t="n">
        <f aca="false">SUM(H69:H72)</f>
        <v>0</v>
      </c>
      <c r="I68" s="287" t="n">
        <f aca="false">SUM(I69:I72)</f>
        <v>36725</v>
      </c>
      <c r="J68" s="262" t="n">
        <f aca="false">SUM(J69:J72)</f>
        <v>0</v>
      </c>
      <c r="K68" s="262" t="n">
        <f aca="false">SUM(K69:K72)</f>
        <v>36725</v>
      </c>
    </row>
    <row r="69" customFormat="false" ht="12.75" hidden="false" customHeight="true" outlineLevel="0" collapsed="false">
      <c r="A69" s="244"/>
      <c r="B69" s="335"/>
      <c r="C69" s="264"/>
      <c r="D69" s="265" t="n">
        <v>2212</v>
      </c>
      <c r="E69" s="266" t="n">
        <v>6121</v>
      </c>
      <c r="F69" s="267" t="n">
        <v>38100000</v>
      </c>
      <c r="G69" s="268" t="s">
        <v>364</v>
      </c>
      <c r="H69" s="109" t="n">
        <v>0</v>
      </c>
      <c r="I69" s="307" t="n">
        <v>5508</v>
      </c>
      <c r="J69" s="270"/>
      <c r="K69" s="271" t="n">
        <f aca="false">I69+J69</f>
        <v>5508</v>
      </c>
    </row>
    <row r="70" customFormat="false" ht="12.75" hidden="false" customHeight="true" outlineLevel="0" collapsed="false">
      <c r="A70" s="244"/>
      <c r="B70" s="278"/>
      <c r="C70" s="306"/>
      <c r="D70" s="265" t="n">
        <v>2212</v>
      </c>
      <c r="E70" s="266" t="n">
        <v>6121</v>
      </c>
      <c r="F70" s="273" t="s">
        <v>366</v>
      </c>
      <c r="G70" s="280" t="s">
        <v>364</v>
      </c>
      <c r="H70" s="109" t="n">
        <v>0</v>
      </c>
      <c r="I70" s="307" t="n">
        <v>31212</v>
      </c>
      <c r="J70" s="270"/>
      <c r="K70" s="271" t="n">
        <f aca="false">I70+J70</f>
        <v>31212</v>
      </c>
    </row>
    <row r="71" customFormat="false" ht="12.75" hidden="false" customHeight="true" outlineLevel="0" collapsed="false">
      <c r="A71" s="244"/>
      <c r="B71" s="148"/>
      <c r="C71" s="304"/>
      <c r="D71" s="288" t="n">
        <v>6310</v>
      </c>
      <c r="E71" s="289" t="n">
        <v>5149</v>
      </c>
      <c r="F71" s="304" t="s">
        <v>377</v>
      </c>
      <c r="G71" s="330" t="s">
        <v>394</v>
      </c>
      <c r="H71" s="163" t="n">
        <v>0</v>
      </c>
      <c r="I71" s="331" t="n">
        <v>0.1</v>
      </c>
      <c r="J71" s="332"/>
      <c r="K71" s="102" t="n">
        <f aca="false">I71+J71</f>
        <v>0.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44"/>
      <c r="B72" s="315"/>
      <c r="C72" s="217"/>
      <c r="D72" s="218" t="n">
        <v>6310</v>
      </c>
      <c r="E72" s="293" t="n">
        <v>5163</v>
      </c>
      <c r="F72" s="311" t="s">
        <v>377</v>
      </c>
      <c r="G72" s="295" t="s">
        <v>367</v>
      </c>
      <c r="H72" s="133" t="n">
        <v>0</v>
      </c>
      <c r="I72" s="336" t="n">
        <v>4.9</v>
      </c>
      <c r="J72" s="337"/>
      <c r="K72" s="317" t="n">
        <f aca="false">I72+J72</f>
        <v>4.9</v>
      </c>
    </row>
    <row r="73" customFormat="false" ht="12.75" hidden="false" customHeight="true" outlineLevel="0" collapsed="false">
      <c r="A73" s="244"/>
      <c r="B73" s="256" t="s">
        <v>80</v>
      </c>
      <c r="C73" s="257" t="s">
        <v>398</v>
      </c>
      <c r="D73" s="258"/>
      <c r="E73" s="259" t="s">
        <v>83</v>
      </c>
      <c r="F73" s="260"/>
      <c r="G73" s="261" t="s">
        <v>399</v>
      </c>
      <c r="H73" s="287" t="n">
        <f aca="false">SUM(H74:H75)</f>
        <v>0</v>
      </c>
      <c r="I73" s="287" t="n">
        <f aca="false">SUM(I74:I75)</f>
        <v>1422</v>
      </c>
      <c r="J73" s="262" t="n">
        <f aca="false">SUM(J74:J75)</f>
        <v>0</v>
      </c>
      <c r="K73" s="262" t="n">
        <f aca="false">SUM(K74:K75)</f>
        <v>1422</v>
      </c>
    </row>
    <row r="74" customFormat="false" ht="12.75" hidden="false" customHeight="true" outlineLevel="0" collapsed="false">
      <c r="A74" s="244"/>
      <c r="B74" s="263"/>
      <c r="C74" s="264"/>
      <c r="D74" s="265" t="n">
        <v>2299</v>
      </c>
      <c r="E74" s="265" t="n">
        <v>5213</v>
      </c>
      <c r="F74" s="279" t="n">
        <v>38100000</v>
      </c>
      <c r="G74" s="338" t="s">
        <v>400</v>
      </c>
      <c r="H74" s="109" t="n">
        <v>0</v>
      </c>
      <c r="I74" s="307" t="n">
        <v>382</v>
      </c>
      <c r="J74" s="270"/>
      <c r="K74" s="271" t="n">
        <f aca="false">I74+J74</f>
        <v>382</v>
      </c>
    </row>
    <row r="75" customFormat="false" ht="12.75" hidden="false" customHeight="true" outlineLevel="0" collapsed="false">
      <c r="A75" s="244"/>
      <c r="B75" s="272"/>
      <c r="C75" s="264"/>
      <c r="D75" s="265" t="n">
        <v>2299</v>
      </c>
      <c r="E75" s="265" t="n">
        <v>6313</v>
      </c>
      <c r="F75" s="279" t="n">
        <v>38100000</v>
      </c>
      <c r="G75" s="338" t="s">
        <v>401</v>
      </c>
      <c r="H75" s="284" t="n">
        <v>0</v>
      </c>
      <c r="I75" s="307" t="n">
        <v>1040</v>
      </c>
      <c r="J75" s="270"/>
      <c r="K75" s="271" t="n">
        <f aca="false">I75+J75</f>
        <v>1040</v>
      </c>
    </row>
    <row r="76" customFormat="false" ht="12.75" hidden="false" customHeight="true" outlineLevel="0" collapsed="false">
      <c r="A76" s="244"/>
      <c r="B76" s="314" t="s">
        <v>80</v>
      </c>
      <c r="C76" s="257" t="s">
        <v>402</v>
      </c>
      <c r="D76" s="258"/>
      <c r="E76" s="259" t="s">
        <v>83</v>
      </c>
      <c r="F76" s="260"/>
      <c r="G76" s="261" t="s">
        <v>403</v>
      </c>
      <c r="H76" s="287" t="n">
        <f aca="false">SUM(H77:H78)</f>
        <v>0</v>
      </c>
      <c r="I76" s="287" t="n">
        <f aca="false">SUM(I77:I78)</f>
        <v>8054</v>
      </c>
      <c r="J76" s="262" t="n">
        <f aca="false">SUM(J77:J78)</f>
        <v>0</v>
      </c>
      <c r="K76" s="262" t="n">
        <f aca="false">SUM(K77:K78)</f>
        <v>8054</v>
      </c>
    </row>
    <row r="77" customFormat="false" ht="12.75" hidden="false" customHeight="true" outlineLevel="0" collapsed="false">
      <c r="A77" s="244"/>
      <c r="B77" s="335"/>
      <c r="C77" s="264"/>
      <c r="D77" s="265" t="n">
        <v>2299</v>
      </c>
      <c r="E77" s="265" t="n">
        <v>5613</v>
      </c>
      <c r="F77" s="279" t="n">
        <v>38100000</v>
      </c>
      <c r="G77" s="338" t="s">
        <v>404</v>
      </c>
      <c r="H77" s="109" t="n">
        <v>0</v>
      </c>
      <c r="I77" s="307" t="n">
        <v>2162</v>
      </c>
      <c r="J77" s="270"/>
      <c r="K77" s="271" t="n">
        <f aca="false">I77+J77</f>
        <v>2162</v>
      </c>
    </row>
    <row r="78" customFormat="false" ht="12.75" hidden="false" customHeight="true" outlineLevel="0" collapsed="false">
      <c r="A78" s="244"/>
      <c r="B78" s="339"/>
      <c r="C78" s="340"/>
      <c r="D78" s="288" t="n">
        <v>2299</v>
      </c>
      <c r="E78" s="288" t="n">
        <v>6413</v>
      </c>
      <c r="F78" s="341" t="n">
        <v>38100000</v>
      </c>
      <c r="G78" s="342" t="s">
        <v>405</v>
      </c>
      <c r="H78" s="343" t="n">
        <v>0</v>
      </c>
      <c r="I78" s="344" t="n">
        <v>5892</v>
      </c>
      <c r="J78" s="345"/>
      <c r="K78" s="271" t="n">
        <f aca="false">I78+J78</f>
        <v>5892</v>
      </c>
    </row>
    <row r="79" customFormat="false" ht="12.75" hidden="false" customHeight="true" outlineLevel="0" collapsed="false">
      <c r="A79" s="244"/>
      <c r="B79" s="314" t="s">
        <v>80</v>
      </c>
      <c r="C79" s="257" t="s">
        <v>406</v>
      </c>
      <c r="D79" s="258"/>
      <c r="E79" s="259" t="s">
        <v>83</v>
      </c>
      <c r="F79" s="260"/>
      <c r="G79" s="261" t="s">
        <v>407</v>
      </c>
      <c r="H79" s="287" t="n">
        <f aca="false">SUM(H80:H81)</f>
        <v>0</v>
      </c>
      <c r="I79" s="287" t="n">
        <f aca="false">SUM(I80:I81)</f>
        <v>1990</v>
      </c>
      <c r="J79" s="262" t="n">
        <f aca="false">SUM(J80:J81)</f>
        <v>0</v>
      </c>
      <c r="K79" s="262" t="n">
        <f aca="false">SUM(K80:K81)</f>
        <v>1990</v>
      </c>
    </row>
    <row r="80" customFormat="false" ht="12.75" hidden="false" customHeight="true" outlineLevel="0" collapsed="false">
      <c r="A80" s="244"/>
      <c r="B80" s="335"/>
      <c r="C80" s="264"/>
      <c r="D80" s="265" t="n">
        <v>2299</v>
      </c>
      <c r="E80" s="265" t="n">
        <v>5613</v>
      </c>
      <c r="F80" s="346" t="s">
        <v>377</v>
      </c>
      <c r="G80" s="338" t="s">
        <v>404</v>
      </c>
      <c r="H80" s="109" t="n">
        <v>0</v>
      </c>
      <c r="I80" s="307" t="n">
        <v>534</v>
      </c>
      <c r="J80" s="270"/>
      <c r="K80" s="271" t="n">
        <f aca="false">I80+J80</f>
        <v>534</v>
      </c>
    </row>
    <row r="81" customFormat="false" ht="12.75" hidden="false" customHeight="true" outlineLevel="0" collapsed="false">
      <c r="A81" s="244"/>
      <c r="B81" s="347"/>
      <c r="C81" s="348"/>
      <c r="D81" s="218" t="n">
        <v>2299</v>
      </c>
      <c r="E81" s="218" t="n">
        <v>6413</v>
      </c>
      <c r="F81" s="349" t="s">
        <v>377</v>
      </c>
      <c r="G81" s="350" t="s">
        <v>405</v>
      </c>
      <c r="H81" s="313" t="n">
        <v>0</v>
      </c>
      <c r="I81" s="336" t="n">
        <v>1456</v>
      </c>
      <c r="J81" s="337"/>
      <c r="K81" s="271" t="n">
        <f aca="false">I81+J81</f>
        <v>1456</v>
      </c>
    </row>
    <row r="82" s="233" customFormat="true" ht="12.75" hidden="false" customHeight="true" outlineLevel="0" collapsed="false">
      <c r="A82" s="244"/>
      <c r="B82" s="351" t="s">
        <v>80</v>
      </c>
      <c r="C82" s="319" t="s">
        <v>408</v>
      </c>
      <c r="D82" s="352" t="s">
        <v>83</v>
      </c>
      <c r="E82" s="353" t="s">
        <v>83</v>
      </c>
      <c r="F82" s="354"/>
      <c r="G82" s="323" t="s">
        <v>409</v>
      </c>
      <c r="H82" s="355" t="n">
        <f aca="false">SUM(H83:H83)</f>
        <v>0</v>
      </c>
      <c r="I82" s="356" t="n">
        <f aca="false">SUM(I83:I83)</f>
        <v>1500</v>
      </c>
      <c r="J82" s="355" t="n">
        <f aca="false">SUM(J83:J83)</f>
        <v>0</v>
      </c>
      <c r="K82" s="262" t="n">
        <f aca="false">SUM(K83:K83)</f>
        <v>1500</v>
      </c>
    </row>
    <row r="83" s="361" customFormat="true" ht="12.75" hidden="false" customHeight="true" outlineLevel="0" collapsed="false">
      <c r="A83" s="244"/>
      <c r="B83" s="357"/>
      <c r="C83" s="217"/>
      <c r="D83" s="358" t="n">
        <v>6310</v>
      </c>
      <c r="E83" s="359" t="n">
        <v>5909</v>
      </c>
      <c r="F83" s="294"/>
      <c r="G83" s="360" t="s">
        <v>410</v>
      </c>
      <c r="H83" s="132" t="n">
        <v>0</v>
      </c>
      <c r="I83" s="133" t="n">
        <v>1500</v>
      </c>
      <c r="J83" s="132"/>
      <c r="K83" s="317" t="n">
        <f aca="false">I83+J83</f>
        <v>1500</v>
      </c>
    </row>
    <row r="84" s="233" customFormat="true" ht="12.75" hidden="false" customHeight="true" outlineLevel="0" collapsed="false">
      <c r="A84" s="244"/>
      <c r="B84" s="249" t="s">
        <v>80</v>
      </c>
      <c r="C84" s="250" t="s">
        <v>83</v>
      </c>
      <c r="D84" s="251" t="s">
        <v>83</v>
      </c>
      <c r="E84" s="252" t="s">
        <v>83</v>
      </c>
      <c r="F84" s="253"/>
      <c r="G84" s="254" t="s">
        <v>411</v>
      </c>
      <c r="H84" s="255" t="n">
        <f aca="false">H85+H87+H97</f>
        <v>0</v>
      </c>
      <c r="I84" s="255" t="n">
        <f aca="false">I85+I87+I97</f>
        <v>44479.865</v>
      </c>
      <c r="J84" s="194" t="n">
        <f aca="false">J85+J87+J97</f>
        <v>0</v>
      </c>
      <c r="K84" s="194" t="n">
        <f aca="false">K85+K87+K97</f>
        <v>44479.865</v>
      </c>
    </row>
    <row r="85" s="233" customFormat="true" ht="12.75" hidden="false" customHeight="false" outlineLevel="0" collapsed="false">
      <c r="A85" s="244"/>
      <c r="B85" s="362" t="s">
        <v>80</v>
      </c>
      <c r="C85" s="257" t="s">
        <v>412</v>
      </c>
      <c r="D85" s="363" t="s">
        <v>83</v>
      </c>
      <c r="E85" s="364" t="s">
        <v>83</v>
      </c>
      <c r="F85" s="365"/>
      <c r="G85" s="366" t="s">
        <v>413</v>
      </c>
      <c r="H85" s="367" t="n">
        <f aca="false">SUM(H86:H86)</f>
        <v>0</v>
      </c>
      <c r="I85" s="367" t="n">
        <f aca="false">SUM(I86:I86)</f>
        <v>2380</v>
      </c>
      <c r="J85" s="367" t="n">
        <f aca="false">SUM(J86:J86)</f>
        <v>0</v>
      </c>
      <c r="K85" s="262" t="n">
        <f aca="false">SUM(K86:K86)</f>
        <v>2380</v>
      </c>
    </row>
    <row r="86" customFormat="false" ht="12.75" hidden="false" customHeight="true" outlineLevel="0" collapsed="false">
      <c r="A86" s="244"/>
      <c r="B86" s="97"/>
      <c r="C86" s="368"/>
      <c r="D86" s="99" t="n">
        <v>2212</v>
      </c>
      <c r="E86" s="275" t="n">
        <v>6351</v>
      </c>
      <c r="F86" s="304" t="s">
        <v>414</v>
      </c>
      <c r="G86" s="369" t="s">
        <v>378</v>
      </c>
      <c r="H86" s="284" t="n">
        <v>0</v>
      </c>
      <c r="I86" s="284" t="n">
        <v>2380</v>
      </c>
      <c r="J86" s="105"/>
      <c r="K86" s="271" t="n">
        <f aca="false">I86+J86</f>
        <v>2380</v>
      </c>
    </row>
    <row r="87" customFormat="false" ht="12.75" hidden="false" customHeight="true" outlineLevel="0" collapsed="false">
      <c r="A87" s="244"/>
      <c r="B87" s="362" t="s">
        <v>80</v>
      </c>
      <c r="C87" s="257" t="s">
        <v>415</v>
      </c>
      <c r="D87" s="363" t="s">
        <v>83</v>
      </c>
      <c r="E87" s="364" t="s">
        <v>83</v>
      </c>
      <c r="F87" s="365"/>
      <c r="G87" s="261" t="s">
        <v>416</v>
      </c>
      <c r="H87" s="262" t="n">
        <f aca="false">SUM(H88:H96)</f>
        <v>0</v>
      </c>
      <c r="I87" s="287" t="n">
        <f aca="false">SUM(I88:I96)</f>
        <v>155</v>
      </c>
      <c r="J87" s="262" t="n">
        <f aca="false">SUM(J88:J96)</f>
        <v>0</v>
      </c>
      <c r="K87" s="262" t="n">
        <f aca="false">SUM(K88:K96)</f>
        <v>155</v>
      </c>
    </row>
    <row r="88" s="361" customFormat="true" ht="12.75" hidden="false" customHeight="true" outlineLevel="0" collapsed="false">
      <c r="A88" s="244"/>
      <c r="B88" s="97"/>
      <c r="C88" s="368"/>
      <c r="D88" s="265" t="n">
        <v>2219</v>
      </c>
      <c r="E88" s="100" t="n">
        <v>5169</v>
      </c>
      <c r="F88" s="273" t="s">
        <v>414</v>
      </c>
      <c r="G88" s="370" t="s">
        <v>90</v>
      </c>
      <c r="H88" s="105" t="n">
        <v>0</v>
      </c>
      <c r="I88" s="277" t="n">
        <v>10</v>
      </c>
      <c r="J88" s="118"/>
      <c r="K88" s="271" t="n">
        <f aca="false">I88+J88</f>
        <v>10</v>
      </c>
    </row>
    <row r="89" s="233" customFormat="true" ht="12.75" hidden="false" customHeight="true" outlineLevel="0" collapsed="false">
      <c r="A89" s="244"/>
      <c r="B89" s="97"/>
      <c r="C89" s="368"/>
      <c r="D89" s="265" t="n">
        <v>2219</v>
      </c>
      <c r="E89" s="100" t="n">
        <v>5169</v>
      </c>
      <c r="F89" s="273" t="s">
        <v>417</v>
      </c>
      <c r="G89" s="370" t="s">
        <v>90</v>
      </c>
      <c r="H89" s="102" t="n">
        <v>0</v>
      </c>
      <c r="I89" s="277" t="n">
        <v>5</v>
      </c>
      <c r="J89" s="118"/>
      <c r="K89" s="271" t="n">
        <f aca="false">I89+J89</f>
        <v>5</v>
      </c>
    </row>
    <row r="90" s="361" customFormat="true" ht="12.75" hidden="false" customHeight="true" outlineLevel="0" collapsed="false">
      <c r="A90" s="244"/>
      <c r="B90" s="97"/>
      <c r="C90" s="368"/>
      <c r="D90" s="265" t="n">
        <v>2219</v>
      </c>
      <c r="E90" s="100" t="n">
        <v>5169</v>
      </c>
      <c r="F90" s="304" t="s">
        <v>418</v>
      </c>
      <c r="G90" s="370" t="s">
        <v>90</v>
      </c>
      <c r="H90" s="102" t="n">
        <v>0</v>
      </c>
      <c r="I90" s="277" t="n">
        <v>85</v>
      </c>
      <c r="J90" s="118"/>
      <c r="K90" s="271" t="n">
        <f aca="false">I90+J90</f>
        <v>85</v>
      </c>
    </row>
    <row r="91" s="361" customFormat="true" ht="12.75" hidden="false" customHeight="true" outlineLevel="0" collapsed="false">
      <c r="A91" s="244"/>
      <c r="B91" s="97"/>
      <c r="C91" s="368"/>
      <c r="D91" s="265" t="n">
        <v>2219</v>
      </c>
      <c r="E91" s="371" t="n">
        <v>5173</v>
      </c>
      <c r="F91" s="304" t="s">
        <v>414</v>
      </c>
      <c r="G91" s="370" t="s">
        <v>117</v>
      </c>
      <c r="H91" s="105" t="n">
        <v>0</v>
      </c>
      <c r="I91" s="277" t="n">
        <v>2</v>
      </c>
      <c r="J91" s="118"/>
      <c r="K91" s="271" t="n">
        <f aca="false">I91+J91</f>
        <v>2</v>
      </c>
    </row>
    <row r="92" s="361" customFormat="true" ht="12.75" hidden="false" customHeight="true" outlineLevel="0" collapsed="false">
      <c r="A92" s="244"/>
      <c r="B92" s="97"/>
      <c r="C92" s="368"/>
      <c r="D92" s="265" t="n">
        <v>2219</v>
      </c>
      <c r="E92" s="371" t="n">
        <v>5173</v>
      </c>
      <c r="F92" s="304" t="s">
        <v>417</v>
      </c>
      <c r="G92" s="370" t="s">
        <v>117</v>
      </c>
      <c r="H92" s="102" t="n">
        <v>0</v>
      </c>
      <c r="I92" s="277" t="n">
        <v>1</v>
      </c>
      <c r="J92" s="118"/>
      <c r="K92" s="271" t="n">
        <f aca="false">I92+J92</f>
        <v>1</v>
      </c>
    </row>
    <row r="93" s="361" customFormat="true" ht="12.75" hidden="false" customHeight="true" outlineLevel="0" collapsed="false">
      <c r="A93" s="244"/>
      <c r="B93" s="97"/>
      <c r="C93" s="368"/>
      <c r="D93" s="265" t="n">
        <v>2219</v>
      </c>
      <c r="E93" s="371" t="n">
        <v>5173</v>
      </c>
      <c r="F93" s="304" t="s">
        <v>418</v>
      </c>
      <c r="G93" s="167" t="s">
        <v>117</v>
      </c>
      <c r="H93" s="102" t="n">
        <v>0</v>
      </c>
      <c r="I93" s="277" t="n">
        <v>12</v>
      </c>
      <c r="J93" s="118"/>
      <c r="K93" s="271" t="n">
        <f aca="false">I93+J93</f>
        <v>12</v>
      </c>
    </row>
    <row r="94" s="361" customFormat="true" ht="12.75" hidden="false" customHeight="true" outlineLevel="0" collapsed="false">
      <c r="A94" s="244"/>
      <c r="B94" s="97"/>
      <c r="C94" s="368"/>
      <c r="D94" s="265" t="n">
        <v>2219</v>
      </c>
      <c r="E94" s="371" t="n">
        <v>5175</v>
      </c>
      <c r="F94" s="304" t="s">
        <v>414</v>
      </c>
      <c r="G94" s="167" t="s">
        <v>110</v>
      </c>
      <c r="H94" s="105" t="n">
        <v>0</v>
      </c>
      <c r="I94" s="277" t="n">
        <v>4</v>
      </c>
      <c r="J94" s="118"/>
      <c r="K94" s="271" t="n">
        <f aca="false">I94+J94</f>
        <v>4</v>
      </c>
    </row>
    <row r="95" customFormat="false" ht="12.75" hidden="false" customHeight="true" outlineLevel="0" collapsed="false">
      <c r="A95" s="244"/>
      <c r="B95" s="97"/>
      <c r="C95" s="368"/>
      <c r="D95" s="265" t="n">
        <v>2219</v>
      </c>
      <c r="E95" s="100" t="n">
        <v>5175</v>
      </c>
      <c r="F95" s="273" t="s">
        <v>417</v>
      </c>
      <c r="G95" s="167" t="s">
        <v>110</v>
      </c>
      <c r="H95" s="102" t="n">
        <v>0</v>
      </c>
      <c r="I95" s="277" t="n">
        <v>2</v>
      </c>
      <c r="J95" s="118"/>
      <c r="K95" s="271" t="n">
        <f aca="false">I95+J95</f>
        <v>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361" customFormat="true" ht="12.75" hidden="false" customHeight="true" outlineLevel="0" collapsed="false">
      <c r="A96" s="244"/>
      <c r="B96" s="372"/>
      <c r="C96" s="373"/>
      <c r="D96" s="265" t="n">
        <v>2219</v>
      </c>
      <c r="E96" s="374" t="n">
        <v>5175</v>
      </c>
      <c r="F96" s="294" t="s">
        <v>418</v>
      </c>
      <c r="G96" s="375" t="s">
        <v>110</v>
      </c>
      <c r="H96" s="132" t="n">
        <v>0</v>
      </c>
      <c r="I96" s="296" t="n">
        <v>34</v>
      </c>
      <c r="J96" s="297"/>
      <c r="K96" s="271" t="n">
        <f aca="false">I96+J96</f>
        <v>34</v>
      </c>
    </row>
    <row r="97" s="361" customFormat="true" ht="22.5" hidden="false" customHeight="false" outlineLevel="0" collapsed="false">
      <c r="A97" s="244"/>
      <c r="B97" s="376" t="s">
        <v>80</v>
      </c>
      <c r="C97" s="257" t="s">
        <v>419</v>
      </c>
      <c r="D97" s="363" t="s">
        <v>83</v>
      </c>
      <c r="E97" s="364" t="s">
        <v>83</v>
      </c>
      <c r="F97" s="365"/>
      <c r="G97" s="366" t="s">
        <v>420</v>
      </c>
      <c r="H97" s="367" t="n">
        <f aca="false">SUM(H98:H99)</f>
        <v>0</v>
      </c>
      <c r="I97" s="367" t="n">
        <f aca="false">SUM(I98:I99)</f>
        <v>41944.865</v>
      </c>
      <c r="J97" s="367" t="n">
        <f aca="false">SUM(J98:J99)</f>
        <v>0</v>
      </c>
      <c r="K97" s="262" t="n">
        <f aca="false">SUM(K98:K99)</f>
        <v>41944.865</v>
      </c>
    </row>
    <row r="98" s="361" customFormat="true" ht="12.75" hidden="false" customHeight="true" outlineLevel="0" collapsed="false">
      <c r="A98" s="244"/>
      <c r="B98" s="97"/>
      <c r="C98" s="368"/>
      <c r="D98" s="265" t="n">
        <v>2212</v>
      </c>
      <c r="E98" s="100" t="n">
        <v>6351</v>
      </c>
      <c r="F98" s="273" t="s">
        <v>414</v>
      </c>
      <c r="G98" s="167" t="s">
        <v>378</v>
      </c>
      <c r="H98" s="105" t="n">
        <v>0</v>
      </c>
      <c r="I98" s="118" t="n">
        <v>4194.487</v>
      </c>
      <c r="J98" s="118"/>
      <c r="K98" s="271" t="n">
        <f aca="false">I98+J98</f>
        <v>4194.487</v>
      </c>
    </row>
    <row r="99" s="233" customFormat="true" ht="12.75" hidden="false" customHeight="true" outlineLevel="0" collapsed="false">
      <c r="A99" s="244"/>
      <c r="B99" s="372"/>
      <c r="C99" s="373"/>
      <c r="D99" s="130" t="n">
        <v>2212</v>
      </c>
      <c r="E99" s="374" t="n">
        <v>6451</v>
      </c>
      <c r="F99" s="294" t="s">
        <v>377</v>
      </c>
      <c r="G99" s="375" t="s">
        <v>421</v>
      </c>
      <c r="H99" s="132" t="n">
        <v>0</v>
      </c>
      <c r="I99" s="297" t="n">
        <v>37750.378</v>
      </c>
      <c r="J99" s="297"/>
      <c r="K99" s="317" t="n">
        <f aca="false">I99+J99</f>
        <v>37750.378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9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3-12-03T14:03:50Z</cp:lastPrinted>
  <dcterms:modified xsi:type="dcterms:W3CDTF">2013-12-03T14:05:08Z</dcterms:modified>
  <cp:revision>0</cp:revision>
  <dc:subject/>
  <dc:title/>
</cp:coreProperties>
</file>