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1306" sheetId="3" state="visible" r:id="rId4"/>
    <sheet name="92306" sheetId="4" state="visible" r:id="rId5"/>
  </sheets>
  <definedNames>
    <definedName function="false" hidden="false" localSheetId="3" name="_xlnm.Print_Titles" vbProcedure="false">'92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14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3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3</t>
  </si>
  <si>
    <t xml:space="preserve">20.změna-RO č. 328/13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správní poplatky</t>
  </si>
  <si>
    <t xml:space="preserve">A2) vlastní příjmy - nedaňové příjmy</t>
  </si>
  <si>
    <t xml:space="preserve">věcná břemena</t>
  </si>
  <si>
    <t xml:space="preserve">ostatní odvody příspěvkových organizací</t>
  </si>
  <si>
    <t xml:space="preserve">kauce a sankční platby</t>
  </si>
  <si>
    <t xml:space="preserve">1406</t>
  </si>
  <si>
    <t xml:space="preserve">RU</t>
  </si>
  <si>
    <t xml:space="preserve">Vybavení dětského dopravního hřiště</t>
  </si>
  <si>
    <t xml:space="preserve">finanční vypořádání minulých let mezi krajem a obcemi</t>
  </si>
  <si>
    <t xml:space="preserve">2006</t>
  </si>
  <si>
    <t xml:space="preserve">Příprava a realizace infrastruktury pro páteřní cyklotrasu Odra Nisa</t>
  </si>
  <si>
    <t xml:space="preserve">ostatní přijaté vratky transferů</t>
  </si>
  <si>
    <t xml:space="preserve">Telematika Mísečky</t>
  </si>
  <si>
    <t xml:space="preserve">pasportizace silniční vegetace u silnic II. a III. třídy</t>
  </si>
  <si>
    <t xml:space="preserve">přijaté nekapitálové příspěvky a náhrady</t>
  </si>
  <si>
    <t xml:space="preserve">vratky z autobusové dopravní obslužnosti</t>
  </si>
  <si>
    <t xml:space="preserve">vratky z drážní dopravní obslužnosti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2306</t>
  </si>
  <si>
    <t xml:space="preserve">0650601601</t>
  </si>
  <si>
    <t xml:space="preserve">Cíl 3 - Rekonstrukce příhraničních komunikací a mostů po povodních 2010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neinvestiční transfery přijaté od obcí</t>
  </si>
  <si>
    <t xml:space="preserve">0650320000</t>
  </si>
  <si>
    <t xml:space="preserve">ROP - II/287 Kokonín - Bratříkov</t>
  </si>
  <si>
    <t xml:space="preserve">38585005</t>
  </si>
  <si>
    <t xml:space="preserve">neinvestiční přijaté transfery od regionálních rad</t>
  </si>
  <si>
    <t xml:space="preserve">0650430000</t>
  </si>
  <si>
    <t xml:space="preserve">ROP - II/283 Turnov 5. května</t>
  </si>
  <si>
    <t xml:space="preserve">0650480000</t>
  </si>
  <si>
    <t xml:space="preserve">ROP - II/270 Luhov - Postřelná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0650544007</t>
  </si>
  <si>
    <t xml:space="preserve">ROP - II/270 Mimoň-humanizace průtahu a OK Tyršovo náměstí</t>
  </si>
  <si>
    <t xml:space="preserve">investiční dotace od obcí </t>
  </si>
  <si>
    <t xml:space="preserve">Rozpis výdajů kapitoly 913</t>
  </si>
  <si>
    <t xml:space="preserve">91306 - Příspěvkové organizace</t>
  </si>
  <si>
    <t xml:space="preserve">tis. Kč</t>
  </si>
  <si>
    <t xml:space="preserve">06</t>
  </si>
  <si>
    <t xml:space="preserve">P Ř Í S P Ě V K O V É  O R G A N I Z A C E</t>
  </si>
  <si>
    <t xml:space="preserve">6.změna-RO č. 328/13</t>
  </si>
  <si>
    <t xml:space="preserve">správce rozpočtových výdajů = odbor dopravy</t>
  </si>
  <si>
    <t xml:space="preserve">provozní příspěvky PO v resortu celkem</t>
  </si>
  <si>
    <t xml:space="preserve">1601</t>
  </si>
  <si>
    <t xml:space="preserve">Krajská správa silnic Libereckého kraje</t>
  </si>
  <si>
    <t xml:space="preserve">provozní příspěvek</t>
  </si>
  <si>
    <t xml:space="preserve">0689971601</t>
  </si>
  <si>
    <t xml:space="preserve">KSS LK - realizace příkazní smlouvy Silnice LK a.s. na období 01-04/2013</t>
  </si>
  <si>
    <t xml:space="preserve">0689981601</t>
  </si>
  <si>
    <t xml:space="preserve">KSS LK - realizace příkazní smlouvy Silnice LK a.s. na období 05-12/2013</t>
  </si>
  <si>
    <t xml:space="preserve">Rozpis výdajů kapitoly 923 - odbor dopravy</t>
  </si>
  <si>
    <t xml:space="preserve">92306 - Spolufinancování EU</t>
  </si>
  <si>
    <t xml:space="preserve">S P O L U F I N A N C O V Á N Í   E U</t>
  </si>
  <si>
    <t xml:space="preserve">12.změna-RO č. 328/13</t>
  </si>
  <si>
    <t xml:space="preserve">běžné a kapitálové výdaje resortu celkem</t>
  </si>
  <si>
    <t xml:space="preserve">ROP</t>
  </si>
  <si>
    <t xml:space="preserve">0650420000</t>
  </si>
  <si>
    <t xml:space="preserve">ROP - III/28724 Malá Skála - Frýdštejn</t>
  </si>
  <si>
    <t xml:space="preserve">stavba nebo rekonstrukce silnice</t>
  </si>
  <si>
    <t xml:space="preserve">38185501</t>
  </si>
  <si>
    <t xml:space="preserve">38585505</t>
  </si>
  <si>
    <t xml:space="preserve">nákup materiálu</t>
  </si>
  <si>
    <t xml:space="preserve">nákup ostatních služeb</t>
  </si>
  <si>
    <t xml:space="preserve">služby peněžních ústavů</t>
  </si>
  <si>
    <t xml:space="preserve">vypořádání minulých let mezi RRRS a krajem</t>
  </si>
  <si>
    <t xml:space="preserve">úhrady sankcí jiným rozpočtům</t>
  </si>
  <si>
    <t xml:space="preserve">0650440000</t>
  </si>
  <si>
    <t xml:space="preserve">ROP - přeložka komunikace II/592 Chrastava - II.etapa</t>
  </si>
  <si>
    <t xml:space="preserve">0650441601</t>
  </si>
  <si>
    <t xml:space="preserve">00000000</t>
  </si>
  <si>
    <t xml:space="preserve">investiční transfery zřízeným příspěvkovým organizacím</t>
  </si>
  <si>
    <t xml:space="preserve">0650450000</t>
  </si>
  <si>
    <t xml:space="preserve">ROP - III/2921, 2922 vč. 2 mostů, Pelechov - Záhoří - Semily</t>
  </si>
  <si>
    <t xml:space="preserve">0650460000</t>
  </si>
  <si>
    <t xml:space="preserve">ROP - II/268 x II/270 Mimoň - OK Kozinovo nám.</t>
  </si>
  <si>
    <t xml:space="preserve">0650470000</t>
  </si>
  <si>
    <t xml:space="preserve">ROP - III/2784 Liberec, přestavba křižovatky Č. mládeže - 2. etapa</t>
  </si>
  <si>
    <t xml:space="preserve">0650340000</t>
  </si>
  <si>
    <t xml:space="preserve">ROP - III/29023 Tanvald - ul. Nemocniční a Pod Špičákem</t>
  </si>
  <si>
    <t xml:space="preserve">0650341601</t>
  </si>
  <si>
    <t xml:space="preserve">0650490000</t>
  </si>
  <si>
    <t xml:space="preserve">ROP - II/268 x II/270 Mimoň - OK nám. ČSLA</t>
  </si>
  <si>
    <t xml:space="preserve">0650540000</t>
  </si>
  <si>
    <t xml:space="preserve">ostatní úroky a ostatní finanční výdaje</t>
  </si>
  <si>
    <t xml:space="preserve">0650541601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361601</t>
  </si>
  <si>
    <t xml:space="preserve">Cíl 3 - III/27014 Krompach - Jonsdorf, I.etapa</t>
  </si>
  <si>
    <t xml:space="preserve">41100000</t>
  </si>
  <si>
    <t xml:space="preserve">investiční půjčené prostředky zřízeným příspěvkovým org.</t>
  </si>
  <si>
    <t xml:space="preserve">0650570000</t>
  </si>
  <si>
    <t xml:space="preserve">Cíl 3 - LUBAHN</t>
  </si>
  <si>
    <t xml:space="preserve">41117007</t>
  </si>
  <si>
    <t xml:space="preserve">41500000</t>
  </si>
  <si>
    <t xml:space="preserve">cestovné</t>
  </si>
  <si>
    <t xml:space="preserve">pohoště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00000####"/>
    <numFmt numFmtId="170" formatCode="0.00"/>
    <numFmt numFmtId="171" formatCode="0#########"/>
    <numFmt numFmtId="172" formatCode="0"/>
    <numFmt numFmtId="173" formatCode="00000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8000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3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3" xfId="24"/>
    <cellStyle name="normální_Rozpočet 2005 (ZK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427069.84</v>
      </c>
      <c r="E6" s="12" t="n">
        <f aca="false">SUM(E7:E9)</f>
        <v>0.69</v>
      </c>
      <c r="F6" s="13" t="n">
        <f aca="false">SUM(F7:F9)</f>
        <v>2427070.53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E7" s="18"/>
      <c r="F7" s="19" t="n">
        <f aca="false">D7+E7</f>
        <v>2108256.29</v>
      </c>
    </row>
    <row r="8" customFormat="false" ht="13.8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305188.23</v>
      </c>
      <c r="E8" s="20" t="n">
        <f aca="false">'příjmy OD'!J10</f>
        <v>0.69</v>
      </c>
      <c r="F8" s="19" t="n">
        <f aca="false">D8+E8</f>
        <v>305188.92</v>
      </c>
    </row>
    <row r="9" customFormat="false" ht="13.8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13625.32</v>
      </c>
      <c r="E9" s="20"/>
      <c r="F9" s="19" t="n">
        <f aca="false">D9+E9</f>
        <v>13625.32</v>
      </c>
    </row>
    <row r="10" customFormat="false" ht="13.8" hidden="false" customHeight="false" outlineLevel="0" collapsed="false">
      <c r="A10" s="21" t="s">
        <v>16</v>
      </c>
      <c r="B10" s="15" t="s">
        <v>17</v>
      </c>
      <c r="C10" s="22" t="n">
        <f aca="false">C11+C16</f>
        <v>84887</v>
      </c>
      <c r="D10" s="23" t="n">
        <f aca="false">D11+D16</f>
        <v>4277152.59</v>
      </c>
      <c r="E10" s="24" t="n">
        <f aca="false">E11+E16</f>
        <v>0</v>
      </c>
      <c r="F10" s="25" t="n">
        <f aca="false">F11+F16</f>
        <v>4277152.59</v>
      </c>
    </row>
    <row r="11" customFormat="false" ht="13.8" hidden="false" customHeight="false" outlineLevel="0" collapsed="false">
      <c r="A11" s="26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963012.83</v>
      </c>
      <c r="E11" s="17" t="n">
        <f aca="false">SUM(E12:E15)</f>
        <v>0</v>
      </c>
      <c r="F11" s="19" t="n">
        <f aca="false">SUM(F12:F15)</f>
        <v>3963012.83</v>
      </c>
    </row>
    <row r="12" customFormat="false" ht="13.8" hidden="false" customHeight="false" outlineLevel="0" collapsed="false">
      <c r="A12" s="26" t="s">
        <v>20</v>
      </c>
      <c r="B12" s="15" t="s">
        <v>21</v>
      </c>
      <c r="C12" s="27" t="n">
        <v>60887</v>
      </c>
      <c r="D12" s="17" t="n">
        <v>60887</v>
      </c>
      <c r="E12" s="20"/>
      <c r="F12" s="19" t="n">
        <f aca="false">D12+E12</f>
        <v>60887</v>
      </c>
    </row>
    <row r="13" customFormat="false" ht="13.8" hidden="false" customHeight="false" outlineLevel="0" collapsed="false">
      <c r="A13" s="26" t="s">
        <v>22</v>
      </c>
      <c r="B13" s="15" t="s">
        <v>19</v>
      </c>
      <c r="C13" s="27" t="n">
        <v>0</v>
      </c>
      <c r="D13" s="17" t="n">
        <v>3871849.24</v>
      </c>
      <c r="E13" s="18"/>
      <c r="F13" s="19" t="n">
        <f aca="false">D13+E13</f>
        <v>3871849.24</v>
      </c>
    </row>
    <row r="14" customFormat="false" ht="13.8" hidden="false" customHeight="false" outlineLevel="0" collapsed="false">
      <c r="A14" s="26" t="s">
        <v>23</v>
      </c>
      <c r="B14" s="15" t="s">
        <v>24</v>
      </c>
      <c r="C14" s="27" t="n">
        <v>0</v>
      </c>
      <c r="D14" s="17" t="n">
        <v>4527.11</v>
      </c>
      <c r="E14" s="20"/>
      <c r="F14" s="19" t="n">
        <f aca="false">D14+E14</f>
        <v>4527.11</v>
      </c>
    </row>
    <row r="15" customFormat="false" ht="13.8" hidden="false" customHeight="false" outlineLevel="0" collapsed="false">
      <c r="A15" s="26" t="s">
        <v>25</v>
      </c>
      <c r="B15" s="15" t="n">
        <v>4121</v>
      </c>
      <c r="C15" s="27" t="n">
        <v>24000</v>
      </c>
      <c r="D15" s="17" t="n">
        <v>25749.48</v>
      </c>
      <c r="E15" s="20"/>
      <c r="F15" s="19" t="n">
        <f aca="false">D15+E15</f>
        <v>25749.48</v>
      </c>
    </row>
    <row r="16" customFormat="false" ht="13.8" hidden="false" customHeight="false" outlineLevel="0" collapsed="false">
      <c r="A16" s="14" t="s">
        <v>26</v>
      </c>
      <c r="B16" s="15" t="s">
        <v>27</v>
      </c>
      <c r="C16" s="27" t="n">
        <f aca="false">SUM(C17:C19)</f>
        <v>0</v>
      </c>
      <c r="D16" s="17" t="n">
        <f aca="false">SUM(D17:D19)</f>
        <v>314139.76</v>
      </c>
      <c r="E16" s="17" t="n">
        <f aca="false">SUM(E17:E19)</f>
        <v>0</v>
      </c>
      <c r="F16" s="19" t="n">
        <f aca="false">SUM(F17:F19)</f>
        <v>314139.76</v>
      </c>
    </row>
    <row r="17" customFormat="false" ht="13.8" hidden="false" customHeight="false" outlineLevel="0" collapsed="false">
      <c r="A17" s="14" t="s">
        <v>28</v>
      </c>
      <c r="B17" s="15" t="s">
        <v>27</v>
      </c>
      <c r="C17" s="27" t="n">
        <v>0</v>
      </c>
      <c r="D17" s="17" t="n">
        <v>313139.76</v>
      </c>
      <c r="E17" s="18"/>
      <c r="F17" s="19" t="n">
        <f aca="false">D17+E17</f>
        <v>313139.76</v>
      </c>
    </row>
    <row r="18" customFormat="false" ht="13.8" hidden="false" customHeight="false" outlineLevel="0" collapsed="false">
      <c r="A18" s="26" t="s">
        <v>29</v>
      </c>
      <c r="B18" s="15" t="n">
        <v>4221</v>
      </c>
      <c r="C18" s="27" t="n">
        <v>0</v>
      </c>
      <c r="D18" s="17" t="n">
        <v>1000</v>
      </c>
      <c r="E18" s="20"/>
      <c r="F18" s="19" t="n">
        <f aca="false">D18+E18</f>
        <v>1000</v>
      </c>
    </row>
    <row r="19" customFormat="false" ht="13.8" hidden="false" customHeight="false" outlineLevel="0" collapsed="false">
      <c r="A19" s="26" t="s">
        <v>30</v>
      </c>
      <c r="B19" s="15" t="n">
        <v>4232</v>
      </c>
      <c r="C19" s="27" t="n">
        <v>0</v>
      </c>
      <c r="D19" s="17" t="n">
        <v>0</v>
      </c>
      <c r="E19" s="20"/>
      <c r="F19" s="19" t="n">
        <f aca="false">D19+E19</f>
        <v>0</v>
      </c>
    </row>
    <row r="20" customFormat="false" ht="13.8" hidden="false" customHeight="false" outlineLevel="0" collapsed="false">
      <c r="A20" s="21" t="s">
        <v>31</v>
      </c>
      <c r="B20" s="28" t="s">
        <v>32</v>
      </c>
      <c r="C20" s="22" t="n">
        <f aca="false">C6+C10</f>
        <v>2385890</v>
      </c>
      <c r="D20" s="23" t="n">
        <f aca="false">D6+D10</f>
        <v>6704222.43</v>
      </c>
      <c r="E20" s="23" t="n">
        <f aca="false">E6+E10</f>
        <v>0.69</v>
      </c>
      <c r="F20" s="25" t="n">
        <f aca="false">F6+F10</f>
        <v>6704223.12</v>
      </c>
    </row>
    <row r="21" customFormat="false" ht="13.8" hidden="false" customHeight="false" outlineLevel="0" collapsed="false">
      <c r="A21" s="21" t="s">
        <v>33</v>
      </c>
      <c r="B21" s="28" t="s">
        <v>34</v>
      </c>
      <c r="C21" s="22" t="n">
        <f aca="false">SUM(C22:C26)</f>
        <v>-46875</v>
      </c>
      <c r="D21" s="23" t="n">
        <f aca="false">SUM(D22:D26)</f>
        <v>1292631.93</v>
      </c>
      <c r="E21" s="23" t="n">
        <f aca="false">SUM(E22:E26)</f>
        <v>0</v>
      </c>
      <c r="F21" s="29" t="n">
        <f aca="false">SUM(F22:F26)</f>
        <v>1292631.93</v>
      </c>
    </row>
    <row r="22" customFormat="false" ht="13.8" hidden="false" customHeight="false" outlineLevel="0" collapsed="false">
      <c r="A22" s="26" t="s">
        <v>35</v>
      </c>
      <c r="B22" s="15" t="s">
        <v>36</v>
      </c>
      <c r="C22" s="27" t="n">
        <v>0</v>
      </c>
      <c r="D22" s="17" t="n">
        <v>79520.92</v>
      </c>
      <c r="E22" s="30"/>
      <c r="F22" s="19" t="n">
        <f aca="false">D22+E22</f>
        <v>79520.92</v>
      </c>
    </row>
    <row r="23" customFormat="false" ht="13.8" hidden="false" customHeight="false" outlineLevel="0" collapsed="false">
      <c r="A23" s="26" t="s">
        <v>37</v>
      </c>
      <c r="B23" s="15" t="s">
        <v>36</v>
      </c>
      <c r="C23" s="27" t="n">
        <v>0</v>
      </c>
      <c r="D23" s="17" t="n">
        <v>253299.98</v>
      </c>
      <c r="E23" s="31"/>
      <c r="F23" s="19" t="n">
        <f aca="false">D23+E23</f>
        <v>253299.98</v>
      </c>
    </row>
    <row r="24" customFormat="false" ht="13.8" hidden="false" customHeight="false" outlineLevel="0" collapsed="false">
      <c r="A24" s="26" t="s">
        <v>38</v>
      </c>
      <c r="B24" s="15" t="s">
        <v>36</v>
      </c>
      <c r="C24" s="27" t="n">
        <v>0</v>
      </c>
      <c r="D24" s="17" t="n">
        <v>751943.82</v>
      </c>
      <c r="E24" s="32"/>
      <c r="F24" s="19" t="n">
        <f aca="false">D24+E24</f>
        <v>751943.82</v>
      </c>
    </row>
    <row r="25" customFormat="false" ht="13.8" hidden="false" customHeight="false" outlineLevel="0" collapsed="false">
      <c r="A25" s="26" t="s">
        <v>39</v>
      </c>
      <c r="B25" s="15" t="s">
        <v>40</v>
      </c>
      <c r="C25" s="27" t="n">
        <v>0</v>
      </c>
      <c r="D25" s="33" t="n">
        <v>254742.21</v>
      </c>
      <c r="E25" s="20"/>
      <c r="F25" s="19" t="n">
        <f aca="false">D25+E25</f>
        <v>254742.21</v>
      </c>
    </row>
    <row r="26" customFormat="false" ht="14.4" hidden="false" customHeight="false" outlineLevel="0" collapsed="false">
      <c r="A26" s="26" t="s">
        <v>41</v>
      </c>
      <c r="B26" s="15" t="n">
        <v>8124</v>
      </c>
      <c r="C26" s="27" t="n">
        <v>-46875</v>
      </c>
      <c r="D26" s="34" t="n">
        <v>-46875</v>
      </c>
      <c r="E26" s="31"/>
      <c r="F26" s="19" t="n">
        <f aca="false">D26+E26</f>
        <v>-46875</v>
      </c>
    </row>
    <row r="27" customFormat="false" ht="14.4" hidden="false" customHeight="false" outlineLevel="0" collapsed="false">
      <c r="A27" s="35" t="s">
        <v>42</v>
      </c>
      <c r="B27" s="36"/>
      <c r="C27" s="37" t="n">
        <f aca="false">C21+C10+C6</f>
        <v>2339015</v>
      </c>
      <c r="D27" s="38" t="n">
        <f aca="false">D21+D10+D6</f>
        <v>7996854.36</v>
      </c>
      <c r="E27" s="39" t="n">
        <f aca="false">E6+E10+E21</f>
        <v>0.69</v>
      </c>
      <c r="F27" s="40" t="n">
        <f aca="false">D27+E27</f>
        <v>7996855.05</v>
      </c>
    </row>
    <row r="29" customFormat="false" ht="10.2" hidden="false" customHeight="false" outlineLevel="0" collapsed="false">
      <c r="E29" s="41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4.4" hidden="false" customHeight="false" outlineLevel="0" collapsed="false">
      <c r="A32" s="43" t="s">
        <v>44</v>
      </c>
      <c r="B32" s="44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3.8" hidden="false" customHeight="false" outlineLevel="0" collapsed="false">
      <c r="A33" s="45" t="s">
        <v>45</v>
      </c>
      <c r="B33" s="46" t="s">
        <v>46</v>
      </c>
      <c r="C33" s="47" t="n">
        <v>31604</v>
      </c>
      <c r="D33" s="48" t="n">
        <v>31805.08</v>
      </c>
      <c r="E33" s="47"/>
      <c r="F33" s="49" t="n">
        <f aca="false">D33+E33</f>
        <v>31805.08</v>
      </c>
    </row>
    <row r="34" customFormat="false" ht="13.8" hidden="false" customHeight="false" outlineLevel="0" collapsed="false">
      <c r="A34" s="50" t="s">
        <v>47</v>
      </c>
      <c r="B34" s="51" t="s">
        <v>46</v>
      </c>
      <c r="C34" s="17" t="n">
        <v>211118.26</v>
      </c>
      <c r="D34" s="33" t="n">
        <v>210465.2</v>
      </c>
      <c r="E34" s="47"/>
      <c r="F34" s="49" t="n">
        <f aca="false">D34+E34</f>
        <v>210465.2</v>
      </c>
    </row>
    <row r="35" customFormat="false" ht="13.8" hidden="false" customHeight="false" outlineLevel="0" collapsed="false">
      <c r="A35" s="50" t="s">
        <v>48</v>
      </c>
      <c r="B35" s="51" t="s">
        <v>46</v>
      </c>
      <c r="C35" s="17" t="n">
        <v>825854</v>
      </c>
      <c r="D35" s="33" t="n">
        <v>920631.96</v>
      </c>
      <c r="E35" s="47" t="n">
        <f aca="false">'91306'!I7</f>
        <v>-234.96</v>
      </c>
      <c r="F35" s="49" t="n">
        <f aca="false">D35+E35</f>
        <v>920397</v>
      </c>
    </row>
    <row r="36" customFormat="false" ht="13.8" hidden="false" customHeight="false" outlineLevel="0" collapsed="false">
      <c r="A36" s="50" t="s">
        <v>49</v>
      </c>
      <c r="B36" s="51" t="s">
        <v>46</v>
      </c>
      <c r="C36" s="17" t="n">
        <v>856839.72</v>
      </c>
      <c r="D36" s="33" t="n">
        <v>1059935.13</v>
      </c>
      <c r="E36" s="48"/>
      <c r="F36" s="49" t="n">
        <f aca="false">D36+E36</f>
        <v>1059935.13</v>
      </c>
    </row>
    <row r="37" customFormat="false" ht="13.8" hidden="false" customHeight="false" outlineLevel="0" collapsed="false">
      <c r="A37" s="50" t="s">
        <v>50</v>
      </c>
      <c r="B37" s="51" t="s">
        <v>46</v>
      </c>
      <c r="C37" s="17" t="n">
        <v>140000</v>
      </c>
      <c r="D37" s="33" t="n">
        <v>182320</v>
      </c>
      <c r="E37" s="52"/>
      <c r="F37" s="49" t="n">
        <f aca="false">D37+E37</f>
        <v>182320</v>
      </c>
    </row>
    <row r="38" customFormat="false" ht="13.8" hidden="false" customHeight="false" outlineLevel="0" collapsed="false">
      <c r="A38" s="50" t="s">
        <v>51</v>
      </c>
      <c r="B38" s="51" t="s">
        <v>46</v>
      </c>
      <c r="C38" s="17" t="n">
        <v>0</v>
      </c>
      <c r="D38" s="33" t="n">
        <v>3494680.73</v>
      </c>
      <c r="E38" s="52"/>
      <c r="F38" s="49" t="n">
        <f aca="false">D38+E38</f>
        <v>3494680.73</v>
      </c>
    </row>
    <row r="39" customFormat="false" ht="13.8" hidden="false" customHeight="false" outlineLevel="0" collapsed="false">
      <c r="A39" s="50" t="s">
        <v>52</v>
      </c>
      <c r="B39" s="51" t="s">
        <v>46</v>
      </c>
      <c r="C39" s="17" t="n">
        <v>170604.02</v>
      </c>
      <c r="D39" s="33" t="n">
        <v>27235.87</v>
      </c>
      <c r="E39" s="52"/>
      <c r="F39" s="49" t="n">
        <f aca="false">D39+E39</f>
        <v>27235.87</v>
      </c>
    </row>
    <row r="40" customFormat="false" ht="13.8" hidden="false" customHeight="false" outlineLevel="0" collapsed="false">
      <c r="A40" s="50" t="s">
        <v>53</v>
      </c>
      <c r="B40" s="51" t="s">
        <v>54</v>
      </c>
      <c r="C40" s="17" t="n">
        <v>6080</v>
      </c>
      <c r="D40" s="33" t="n">
        <v>669710.63</v>
      </c>
      <c r="E40" s="52"/>
      <c r="F40" s="49" t="n">
        <f aca="false">D40+E40</f>
        <v>669710.63</v>
      </c>
    </row>
    <row r="41" customFormat="false" ht="13.8" hidden="false" customHeight="false" outlineLevel="0" collapsed="false">
      <c r="A41" s="50" t="s">
        <v>55</v>
      </c>
      <c r="B41" s="51" t="s">
        <v>54</v>
      </c>
      <c r="C41" s="17" t="n">
        <v>0</v>
      </c>
      <c r="D41" s="33" t="n">
        <v>0</v>
      </c>
      <c r="E41" s="53"/>
      <c r="F41" s="49" t="n">
        <f aca="false">D41+E41</f>
        <v>0</v>
      </c>
    </row>
    <row r="42" customFormat="false" ht="13.8" hidden="false" customHeight="false" outlineLevel="0" collapsed="false">
      <c r="A42" s="50" t="s">
        <v>56</v>
      </c>
      <c r="B42" s="51" t="s">
        <v>57</v>
      </c>
      <c r="C42" s="17" t="n">
        <v>28820</v>
      </c>
      <c r="D42" s="33" t="n">
        <v>931749.13</v>
      </c>
      <c r="E42" s="48" t="n">
        <f aca="false">'92306'!J7</f>
        <v>235.65</v>
      </c>
      <c r="F42" s="49" t="n">
        <f aca="false">D42+E42</f>
        <v>931984.78</v>
      </c>
    </row>
    <row r="43" customFormat="false" ht="13.8" hidden="false" customHeight="false" outlineLevel="0" collapsed="false">
      <c r="A43" s="50" t="s">
        <v>58</v>
      </c>
      <c r="B43" s="51" t="s">
        <v>57</v>
      </c>
      <c r="C43" s="17" t="n">
        <v>46595</v>
      </c>
      <c r="D43" s="33" t="n">
        <v>301337.21</v>
      </c>
      <c r="E43" s="47"/>
      <c r="F43" s="49" t="n">
        <f aca="false">D43+E43</f>
        <v>301337.21</v>
      </c>
      <c r="H43" s="41"/>
    </row>
    <row r="44" customFormat="false" ht="13.8" hidden="false" customHeight="false" outlineLevel="0" collapsed="false">
      <c r="A44" s="50" t="s">
        <v>59</v>
      </c>
      <c r="B44" s="51" t="s">
        <v>46</v>
      </c>
      <c r="C44" s="17" t="n">
        <v>3500</v>
      </c>
      <c r="D44" s="33" t="n">
        <v>5445.59</v>
      </c>
      <c r="E44" s="47"/>
      <c r="F44" s="49" t="n">
        <f aca="false">D44+E44</f>
        <v>5445.59</v>
      </c>
    </row>
    <row r="45" customFormat="false" ht="13.8" hidden="false" customHeight="false" outlineLevel="0" collapsed="false">
      <c r="A45" s="50" t="s">
        <v>60</v>
      </c>
      <c r="B45" s="51" t="s">
        <v>57</v>
      </c>
      <c r="C45" s="17" t="n">
        <v>0</v>
      </c>
      <c r="D45" s="33" t="n">
        <v>76860</v>
      </c>
      <c r="E45" s="47"/>
      <c r="F45" s="49" t="n">
        <f aca="false">D45+E45</f>
        <v>76860</v>
      </c>
    </row>
    <row r="46" customFormat="false" ht="13.8" hidden="false" customHeight="false" outlineLevel="0" collapsed="false">
      <c r="A46" s="50" t="s">
        <v>61</v>
      </c>
      <c r="B46" s="51" t="s">
        <v>57</v>
      </c>
      <c r="C46" s="17" t="n">
        <v>0</v>
      </c>
      <c r="D46" s="33" t="n">
        <v>3</v>
      </c>
      <c r="E46" s="47"/>
      <c r="F46" s="49" t="n">
        <f aca="false">D46+E46</f>
        <v>3</v>
      </c>
    </row>
    <row r="47" customFormat="false" ht="13.8" hidden="false" customHeight="false" outlineLevel="0" collapsed="false">
      <c r="A47" s="50" t="s">
        <v>62</v>
      </c>
      <c r="B47" s="51" t="s">
        <v>57</v>
      </c>
      <c r="C47" s="17" t="n">
        <v>18000</v>
      </c>
      <c r="D47" s="33" t="n">
        <v>68585.666</v>
      </c>
      <c r="E47" s="47"/>
      <c r="F47" s="49" t="n">
        <f aca="false">D47+E47</f>
        <v>68585.666</v>
      </c>
    </row>
    <row r="48" customFormat="false" ht="13.8" hidden="false" customHeight="false" outlineLevel="0" collapsed="false">
      <c r="A48" s="50" t="s">
        <v>63</v>
      </c>
      <c r="B48" s="51" t="s">
        <v>57</v>
      </c>
      <c r="C48" s="17" t="n">
        <v>0</v>
      </c>
      <c r="D48" s="33" t="n">
        <v>3</v>
      </c>
      <c r="E48" s="47"/>
      <c r="F48" s="49" t="n">
        <f aca="false">D48+E48</f>
        <v>3</v>
      </c>
    </row>
    <row r="49" customFormat="false" ht="13.8" hidden="false" customHeight="false" outlineLevel="0" collapsed="false">
      <c r="A49" s="50" t="s">
        <v>64</v>
      </c>
      <c r="B49" s="51" t="s">
        <v>57</v>
      </c>
      <c r="C49" s="17" t="n">
        <v>0</v>
      </c>
      <c r="D49" s="33" t="n">
        <v>4003</v>
      </c>
      <c r="E49" s="47"/>
      <c r="F49" s="49" t="n">
        <f aca="false">D49+E49</f>
        <v>4003</v>
      </c>
    </row>
    <row r="50" customFormat="false" ht="13.8" hidden="false" customHeight="false" outlineLevel="0" collapsed="false">
      <c r="A50" s="50" t="s">
        <v>65</v>
      </c>
      <c r="B50" s="51" t="s">
        <v>57</v>
      </c>
      <c r="C50" s="17" t="n">
        <v>0</v>
      </c>
      <c r="D50" s="33" t="n">
        <v>12042.166</v>
      </c>
      <c r="E50" s="47"/>
      <c r="F50" s="49" t="n">
        <f aca="false">D50+E50</f>
        <v>12042.166</v>
      </c>
    </row>
    <row r="51" customFormat="false" ht="14.4" hidden="false" customHeight="false" outlineLevel="0" collapsed="false">
      <c r="A51" s="54" t="s">
        <v>66</v>
      </c>
      <c r="B51" s="55" t="s">
        <v>57</v>
      </c>
      <c r="C51" s="56" t="n">
        <v>0</v>
      </c>
      <c r="D51" s="57" t="n">
        <v>41</v>
      </c>
      <c r="E51" s="58"/>
      <c r="F51" s="59" t="n">
        <f aca="false">D51+E51</f>
        <v>41</v>
      </c>
    </row>
    <row r="52" customFormat="false" ht="14.4" hidden="false" customHeight="false" outlineLevel="0" collapsed="false">
      <c r="A52" s="60" t="s">
        <v>67</v>
      </c>
      <c r="B52" s="61"/>
      <c r="C52" s="38" t="n">
        <f aca="false">SUM(C33:C51)</f>
        <v>2339015</v>
      </c>
      <c r="D52" s="38" t="n">
        <f aca="false">SUM(D33:D51)</f>
        <v>7996854.362</v>
      </c>
      <c r="E52" s="38" t="n">
        <f aca="false">SUM(E33:E51)</f>
        <v>0.689999999999998</v>
      </c>
      <c r="F52" s="40" t="n">
        <f aca="false">SUM(F33:F51)</f>
        <v>7996855.05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459722222222222" bottom="0.590972222222222" header="0.17986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4.66"/>
    <col collapsed="false" customWidth="true" hidden="false" outlineLevel="0" max="2" min="2" style="62" width="2.99"/>
    <col collapsed="false" customWidth="true" hidden="false" outlineLevel="0" max="3" min="3" style="62" width="9.43"/>
    <col collapsed="false" customWidth="true" hidden="false" outlineLevel="0" max="4" min="4" style="62" width="4.33"/>
    <col collapsed="false" customWidth="true" hidden="false" outlineLevel="0" max="5" min="5" style="62" width="5.32"/>
    <col collapsed="false" customWidth="true" hidden="false" outlineLevel="0" max="6" min="6" style="62" width="7.88"/>
    <col collapsed="false" customWidth="true" hidden="false" outlineLevel="0" max="7" min="7" style="62" width="43.66"/>
    <col collapsed="false" customWidth="true" hidden="false" outlineLevel="0" max="10" min="8" style="62" width="8.66"/>
    <col collapsed="false" customWidth="true" hidden="false" outlineLevel="0" max="11" min="11" style="62" width="8.99"/>
    <col collapsed="false" customWidth="false" hidden="false" outlineLevel="0" max="257" min="12" style="62" width="9.1"/>
  </cols>
  <sheetData>
    <row r="1" customFormat="false" ht="17.4" hidden="false" customHeight="false" outlineLevel="0" collapsed="false">
      <c r="A1" s="63" t="s">
        <v>68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7.4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5"/>
    </row>
    <row r="3" customFormat="false" ht="13.2" hidden="false" customHeight="false" outlineLevel="0" collapsed="false">
      <c r="A3" s="66" t="s">
        <v>6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7"/>
    </row>
    <row r="4" customFormat="false" ht="13.8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9"/>
      <c r="K4" s="69" t="s">
        <v>70</v>
      </c>
    </row>
    <row r="5" customFormat="false" ht="13.8" hidden="false" customHeight="false" outlineLevel="0" collapsed="false">
      <c r="A5" s="70" t="s">
        <v>71</v>
      </c>
      <c r="B5" s="71" t="s">
        <v>72</v>
      </c>
      <c r="C5" s="71" t="s">
        <v>73</v>
      </c>
      <c r="D5" s="71" t="s">
        <v>74</v>
      </c>
      <c r="E5" s="71" t="s">
        <v>75</v>
      </c>
      <c r="F5" s="71" t="s">
        <v>76</v>
      </c>
      <c r="G5" s="72" t="s">
        <v>77</v>
      </c>
      <c r="H5" s="73" t="s">
        <v>4</v>
      </c>
      <c r="I5" s="73" t="s">
        <v>5</v>
      </c>
      <c r="J5" s="74" t="s">
        <v>78</v>
      </c>
      <c r="K5" s="74"/>
    </row>
    <row r="6" customFormat="false" ht="13.8" hidden="false" customHeight="false" outlineLevel="0" collapsed="false">
      <c r="A6" s="70"/>
      <c r="B6" s="71"/>
      <c r="C6" s="71"/>
      <c r="D6" s="71"/>
      <c r="E6" s="71"/>
      <c r="F6" s="71"/>
      <c r="G6" s="72"/>
      <c r="H6" s="73"/>
      <c r="I6" s="73"/>
      <c r="J6" s="75" t="s">
        <v>79</v>
      </c>
      <c r="K6" s="73" t="s">
        <v>7</v>
      </c>
    </row>
    <row r="7" customFormat="false" ht="13.8" hidden="false" customHeight="false" outlineLevel="0" collapsed="false">
      <c r="A7" s="70" t="s">
        <v>80</v>
      </c>
      <c r="B7" s="76" t="s">
        <v>81</v>
      </c>
      <c r="C7" s="77" t="s">
        <v>80</v>
      </c>
      <c r="D7" s="71" t="s">
        <v>80</v>
      </c>
      <c r="E7" s="71" t="s">
        <v>80</v>
      </c>
      <c r="F7" s="78"/>
      <c r="G7" s="72" t="s">
        <v>82</v>
      </c>
      <c r="H7" s="79" t="n">
        <f aca="false">H8+H10+H30+H33+H45</f>
        <v>29160</v>
      </c>
      <c r="I7" s="80" t="n">
        <f aca="false">I8+I10+I30+I33+I45</f>
        <v>547423.00725</v>
      </c>
      <c r="J7" s="80" t="n">
        <f aca="false">J8+J10+J30+J33+J45</f>
        <v>0.69</v>
      </c>
      <c r="K7" s="80" t="n">
        <f aca="false">K8+K10+K30+K33+K45</f>
        <v>547423.69725</v>
      </c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13.8" hidden="false" customHeight="false" outlineLevel="0" collapsed="false">
      <c r="A8" s="82" t="s">
        <v>80</v>
      </c>
      <c r="B8" s="83" t="s">
        <v>81</v>
      </c>
      <c r="C8" s="84" t="s">
        <v>80</v>
      </c>
      <c r="D8" s="85" t="s">
        <v>80</v>
      </c>
      <c r="E8" s="85" t="s">
        <v>11</v>
      </c>
      <c r="F8" s="86"/>
      <c r="G8" s="87" t="s">
        <v>83</v>
      </c>
      <c r="H8" s="88" t="n">
        <f aca="false">H9</f>
        <v>160</v>
      </c>
      <c r="I8" s="89" t="n">
        <f aca="false">I9</f>
        <v>160</v>
      </c>
      <c r="J8" s="90" t="n">
        <f aca="false">J9</f>
        <v>0</v>
      </c>
      <c r="K8" s="91" t="n">
        <f aca="false">K9</f>
        <v>160</v>
      </c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3.8" hidden="false" customHeight="false" outlineLevel="0" collapsed="false">
      <c r="A9" s="92" t="s">
        <v>84</v>
      </c>
      <c r="B9" s="93" t="s">
        <v>85</v>
      </c>
      <c r="C9" s="94" t="s">
        <v>80</v>
      </c>
      <c r="D9" s="95" t="s">
        <v>80</v>
      </c>
      <c r="E9" s="96" t="n">
        <v>1361</v>
      </c>
      <c r="F9" s="97"/>
      <c r="G9" s="98" t="s">
        <v>86</v>
      </c>
      <c r="H9" s="99" t="n">
        <v>160</v>
      </c>
      <c r="I9" s="100" t="n">
        <v>160</v>
      </c>
      <c r="J9" s="101"/>
      <c r="K9" s="102" t="n">
        <f aca="false">I9+J9</f>
        <v>160</v>
      </c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3.8" hidden="false" customHeight="false" outlineLevel="0" collapsed="false">
      <c r="A10" s="82" t="s">
        <v>80</v>
      </c>
      <c r="B10" s="83" t="s">
        <v>81</v>
      </c>
      <c r="C10" s="84" t="s">
        <v>80</v>
      </c>
      <c r="D10" s="85" t="s">
        <v>80</v>
      </c>
      <c r="E10" s="85" t="s">
        <v>13</v>
      </c>
      <c r="F10" s="86"/>
      <c r="G10" s="87" t="s">
        <v>87</v>
      </c>
      <c r="H10" s="89" t="n">
        <f aca="false">H11+H12+H13+H14+H16+H18+H20+H22+H26+H28</f>
        <v>5000</v>
      </c>
      <c r="I10" s="89" t="n">
        <f aca="false">I11+I12+I13+I14+I16+I18+I20+I22+I26+I28</f>
        <v>43117.857</v>
      </c>
      <c r="J10" s="89" t="n">
        <f aca="false">J11+J12+J13+J14+J16+J18+J20+J22+J26+J28</f>
        <v>0.69</v>
      </c>
      <c r="K10" s="90" t="n">
        <f aca="false">K11+K12+K13+K14+K16+K18+K20+K22+K26+K28</f>
        <v>43118.547</v>
      </c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3.2" hidden="false" customHeight="false" outlineLevel="0" collapsed="false">
      <c r="A11" s="103" t="s">
        <v>84</v>
      </c>
      <c r="B11" s="104" t="s">
        <v>85</v>
      </c>
      <c r="C11" s="105" t="s">
        <v>80</v>
      </c>
      <c r="D11" s="106" t="n">
        <v>2229</v>
      </c>
      <c r="E11" s="107" t="n">
        <v>2119</v>
      </c>
      <c r="F11" s="108"/>
      <c r="G11" s="109" t="s">
        <v>88</v>
      </c>
      <c r="H11" s="110" t="n">
        <v>3000</v>
      </c>
      <c r="I11" s="110" t="n">
        <v>3000</v>
      </c>
      <c r="J11" s="111"/>
      <c r="K11" s="112" t="n">
        <f aca="false">I11+J11</f>
        <v>3000</v>
      </c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3.2" hidden="false" customHeight="false" outlineLevel="0" collapsed="false">
      <c r="A12" s="113" t="s">
        <v>84</v>
      </c>
      <c r="B12" s="104" t="s">
        <v>85</v>
      </c>
      <c r="C12" s="114" t="n">
        <v>1601</v>
      </c>
      <c r="D12" s="115" t="n">
        <v>2212</v>
      </c>
      <c r="E12" s="116" t="n">
        <v>2123</v>
      </c>
      <c r="F12" s="117"/>
      <c r="G12" s="118" t="s">
        <v>89</v>
      </c>
      <c r="H12" s="119" t="n">
        <v>0</v>
      </c>
      <c r="I12" s="119" t="n">
        <v>679</v>
      </c>
      <c r="J12" s="120"/>
      <c r="K12" s="121" t="n">
        <f aca="false">I12+J12</f>
        <v>679</v>
      </c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3.8" hidden="false" customHeight="false" outlineLevel="0" collapsed="false">
      <c r="A13" s="92" t="s">
        <v>84</v>
      </c>
      <c r="B13" s="122" t="s">
        <v>85</v>
      </c>
      <c r="C13" s="123" t="s">
        <v>80</v>
      </c>
      <c r="D13" s="124" t="n">
        <v>2299</v>
      </c>
      <c r="E13" s="125" t="n">
        <v>2212</v>
      </c>
      <c r="F13" s="126"/>
      <c r="G13" s="127" t="s">
        <v>90</v>
      </c>
      <c r="H13" s="128" t="n">
        <v>2000</v>
      </c>
      <c r="I13" s="128" t="n">
        <f aca="false">2000+100+300+294.652+257</f>
        <v>2951.652</v>
      </c>
      <c r="J13" s="129" t="n">
        <v>0.69</v>
      </c>
      <c r="K13" s="102" t="n">
        <f aca="false">I13+J13</f>
        <v>2952.342</v>
      </c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3.2" hidden="false" customHeight="false" outlineLevel="0" collapsed="false">
      <c r="A14" s="130" t="s">
        <v>91</v>
      </c>
      <c r="B14" s="131" t="s">
        <v>92</v>
      </c>
      <c r="C14" s="132" t="n">
        <v>682224001</v>
      </c>
      <c r="D14" s="131" t="s">
        <v>80</v>
      </c>
      <c r="E14" s="133" t="s">
        <v>80</v>
      </c>
      <c r="F14" s="131" t="s">
        <v>80</v>
      </c>
      <c r="G14" s="134" t="s">
        <v>93</v>
      </c>
      <c r="H14" s="135" t="n">
        <f aca="false">SUM(H15:H15)</f>
        <v>0</v>
      </c>
      <c r="I14" s="136" t="n">
        <f aca="false">SUM(I15:I15)</f>
        <v>100</v>
      </c>
      <c r="J14" s="135" t="n">
        <f aca="false">SUM(J15:J15)</f>
        <v>0</v>
      </c>
      <c r="K14" s="137" t="n">
        <f aca="false">SUM(K15:K15)</f>
        <v>100</v>
      </c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3.8" hidden="false" customHeight="false" outlineLevel="0" collapsed="false">
      <c r="A15" s="138"/>
      <c r="B15" s="139"/>
      <c r="C15" s="140"/>
      <c r="D15" s="124" t="n">
        <v>6402</v>
      </c>
      <c r="E15" s="125" t="n">
        <v>2223</v>
      </c>
      <c r="F15" s="126"/>
      <c r="G15" s="127" t="s">
        <v>94</v>
      </c>
      <c r="H15" s="128" t="n">
        <v>0</v>
      </c>
      <c r="I15" s="141" t="n">
        <v>100</v>
      </c>
      <c r="J15" s="142"/>
      <c r="K15" s="143" t="n">
        <f aca="false">I15+J15</f>
        <v>100</v>
      </c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0.4" hidden="false" customHeight="false" outlineLevel="0" collapsed="false">
      <c r="A16" s="144" t="s">
        <v>95</v>
      </c>
      <c r="B16" s="145" t="s">
        <v>81</v>
      </c>
      <c r="C16" s="146" t="n">
        <v>690521601</v>
      </c>
      <c r="D16" s="147" t="s">
        <v>80</v>
      </c>
      <c r="E16" s="145" t="s">
        <v>80</v>
      </c>
      <c r="F16" s="147" t="s">
        <v>80</v>
      </c>
      <c r="G16" s="148" t="s">
        <v>96</v>
      </c>
      <c r="H16" s="149" t="n">
        <f aca="false">SUM(H17:H17)</f>
        <v>0</v>
      </c>
      <c r="I16" s="149" t="n">
        <f aca="false">SUM(I17:I17)</f>
        <v>205.054</v>
      </c>
      <c r="J16" s="149" t="n">
        <f aca="false">SUM(J17:J17)</f>
        <v>0</v>
      </c>
      <c r="K16" s="150" t="n">
        <f aca="false">SUM(K17:K17)</f>
        <v>205.054</v>
      </c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3.8" hidden="false" customHeight="false" outlineLevel="0" collapsed="false">
      <c r="A17" s="138"/>
      <c r="B17" s="139"/>
      <c r="C17" s="140"/>
      <c r="D17" s="124" t="n">
        <v>6402</v>
      </c>
      <c r="E17" s="125" t="n">
        <v>2229</v>
      </c>
      <c r="F17" s="126"/>
      <c r="G17" s="127" t="s">
        <v>97</v>
      </c>
      <c r="H17" s="128" t="n">
        <v>0</v>
      </c>
      <c r="I17" s="142" t="n">
        <v>205.054</v>
      </c>
      <c r="J17" s="142"/>
      <c r="K17" s="143" t="n">
        <f aca="false">I17+J17</f>
        <v>205.054</v>
      </c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3.2" hidden="false" customHeight="false" outlineLevel="0" collapsed="false">
      <c r="A18" s="144" t="s">
        <v>95</v>
      </c>
      <c r="B18" s="145" t="s">
        <v>81</v>
      </c>
      <c r="C18" s="146" t="n">
        <v>690531601</v>
      </c>
      <c r="D18" s="147" t="s">
        <v>80</v>
      </c>
      <c r="E18" s="145" t="s">
        <v>80</v>
      </c>
      <c r="F18" s="147" t="s">
        <v>80</v>
      </c>
      <c r="G18" s="151" t="s">
        <v>98</v>
      </c>
      <c r="H18" s="149" t="n">
        <f aca="false">SUM(H19:H19)</f>
        <v>0</v>
      </c>
      <c r="I18" s="149" t="n">
        <f aca="false">SUM(I19:I19)</f>
        <v>1500</v>
      </c>
      <c r="J18" s="149" t="n">
        <f aca="false">SUM(J19:J19)</f>
        <v>0</v>
      </c>
      <c r="K18" s="150" t="n">
        <f aca="false">SUM(K19:K19)</f>
        <v>1500</v>
      </c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3.8" hidden="false" customHeight="false" outlineLevel="0" collapsed="false">
      <c r="A19" s="138"/>
      <c r="B19" s="139"/>
      <c r="C19" s="140"/>
      <c r="D19" s="124" t="n">
        <v>6402</v>
      </c>
      <c r="E19" s="125" t="n">
        <v>2229</v>
      </c>
      <c r="F19" s="126"/>
      <c r="G19" s="127" t="s">
        <v>97</v>
      </c>
      <c r="H19" s="128" t="n">
        <v>0</v>
      </c>
      <c r="I19" s="142" t="n">
        <v>1500</v>
      </c>
      <c r="J19" s="142"/>
      <c r="K19" s="143" t="n">
        <f aca="false">I19+J19</f>
        <v>1500</v>
      </c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3.2" hidden="false" customHeight="false" outlineLevel="0" collapsed="false">
      <c r="A20" s="144" t="s">
        <v>95</v>
      </c>
      <c r="B20" s="145" t="s">
        <v>81</v>
      </c>
      <c r="C20" s="146" t="n">
        <v>693001601</v>
      </c>
      <c r="D20" s="147" t="s">
        <v>80</v>
      </c>
      <c r="E20" s="145" t="s">
        <v>80</v>
      </c>
      <c r="F20" s="147" t="s">
        <v>80</v>
      </c>
      <c r="G20" s="151" t="s">
        <v>99</v>
      </c>
      <c r="H20" s="149" t="n">
        <f aca="false">SUM(H21:H21)</f>
        <v>0</v>
      </c>
      <c r="I20" s="149" t="n">
        <f aca="false">SUM(I21:I21)</f>
        <v>542.9</v>
      </c>
      <c r="J20" s="149" t="n">
        <f aca="false">SUM(J21:J21)</f>
        <v>0</v>
      </c>
      <c r="K20" s="150" t="n">
        <f aca="false">SUM(K21:K21)</f>
        <v>542.9</v>
      </c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3.8" hidden="false" customHeight="false" outlineLevel="0" collapsed="false">
      <c r="A21" s="138"/>
      <c r="B21" s="139"/>
      <c r="C21" s="140"/>
      <c r="D21" s="124" t="n">
        <v>6402</v>
      </c>
      <c r="E21" s="125" t="n">
        <v>2229</v>
      </c>
      <c r="F21" s="126"/>
      <c r="G21" s="127" t="s">
        <v>97</v>
      </c>
      <c r="H21" s="128" t="n">
        <v>0</v>
      </c>
      <c r="I21" s="142" t="n">
        <v>542.9</v>
      </c>
      <c r="J21" s="142"/>
      <c r="K21" s="143" t="n">
        <f aca="false">I21+J21</f>
        <v>542.9</v>
      </c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3.2" hidden="false" customHeight="false" outlineLevel="0" collapsed="false">
      <c r="A22" s="152" t="s">
        <v>84</v>
      </c>
      <c r="B22" s="153" t="s">
        <v>85</v>
      </c>
      <c r="C22" s="154" t="s">
        <v>80</v>
      </c>
      <c r="D22" s="147" t="s">
        <v>80</v>
      </c>
      <c r="E22" s="155" t="n">
        <v>2324</v>
      </c>
      <c r="F22" s="145" t="s">
        <v>80</v>
      </c>
      <c r="G22" s="156" t="s">
        <v>100</v>
      </c>
      <c r="H22" s="157" t="n">
        <f aca="false">SUM(H23:H25)</f>
        <v>0</v>
      </c>
      <c r="I22" s="157" t="n">
        <f aca="false">SUM(I23:I25)</f>
        <v>6362.364</v>
      </c>
      <c r="J22" s="157" t="n">
        <f aca="false">SUM(J23:J25)</f>
        <v>0</v>
      </c>
      <c r="K22" s="157" t="n">
        <f aca="false">SUM(K23:K25)</f>
        <v>6362.364</v>
      </c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81" customFormat="true" ht="13.5" hidden="false" customHeight="true" outlineLevel="0" collapsed="false">
      <c r="A23" s="113"/>
      <c r="B23" s="104"/>
      <c r="C23" s="158"/>
      <c r="D23" s="159" t="n">
        <v>2221</v>
      </c>
      <c r="E23" s="160"/>
      <c r="F23" s="161"/>
      <c r="G23" s="162" t="s">
        <v>101</v>
      </c>
      <c r="H23" s="163" t="n">
        <v>0</v>
      </c>
      <c r="I23" s="121" t="n">
        <v>4114.399</v>
      </c>
      <c r="J23" s="121"/>
      <c r="K23" s="121" t="n">
        <f aca="false">I23+J23</f>
        <v>4114.399</v>
      </c>
    </row>
    <row r="24" s="81" customFormat="true" ht="13.5" hidden="false" customHeight="true" outlineLevel="0" collapsed="false">
      <c r="A24" s="113"/>
      <c r="B24" s="104"/>
      <c r="C24" s="158"/>
      <c r="D24" s="159" t="n">
        <v>2242</v>
      </c>
      <c r="E24" s="160"/>
      <c r="F24" s="161"/>
      <c r="G24" s="162" t="s">
        <v>102</v>
      </c>
      <c r="H24" s="163" t="n">
        <v>0</v>
      </c>
      <c r="I24" s="121" t="n">
        <v>1164.521</v>
      </c>
      <c r="J24" s="121"/>
      <c r="K24" s="121" t="n">
        <f aca="false">I24+J24</f>
        <v>1164.521</v>
      </c>
    </row>
    <row r="25" customFormat="false" ht="13.8" hidden="false" customHeight="false" outlineLevel="0" collapsed="false">
      <c r="A25" s="164"/>
      <c r="B25" s="165"/>
      <c r="C25" s="166"/>
      <c r="D25" s="167" t="n">
        <v>2299</v>
      </c>
      <c r="E25" s="168"/>
      <c r="F25" s="169"/>
      <c r="G25" s="170" t="s">
        <v>103</v>
      </c>
      <c r="H25" s="171" t="n">
        <v>0</v>
      </c>
      <c r="I25" s="172" t="n">
        <f aca="false">85+955.444+43</f>
        <v>1083.444</v>
      </c>
      <c r="J25" s="173"/>
      <c r="K25" s="173" t="n">
        <f aca="false">I25+J25</f>
        <v>1083.444</v>
      </c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  <row r="26" customFormat="false" ht="12.75" hidden="false" customHeight="true" outlineLevel="0" collapsed="false">
      <c r="A26" s="174" t="s">
        <v>84</v>
      </c>
      <c r="B26" s="175" t="s">
        <v>81</v>
      </c>
      <c r="C26" s="176" t="s">
        <v>80</v>
      </c>
      <c r="D26" s="145" t="s">
        <v>80</v>
      </c>
      <c r="E26" s="145" t="s">
        <v>80</v>
      </c>
      <c r="F26" s="145" t="s">
        <v>80</v>
      </c>
      <c r="G26" s="177" t="s">
        <v>104</v>
      </c>
      <c r="H26" s="178" t="n">
        <f aca="false">SUM(H27:H27)</f>
        <v>0</v>
      </c>
      <c r="I26" s="178" t="n">
        <f aca="false">SUM(I27:I27)</f>
        <v>6776.887</v>
      </c>
      <c r="J26" s="179" t="n">
        <f aca="false">SUM(J27:J27)</f>
        <v>0</v>
      </c>
      <c r="K26" s="178" t="n">
        <f aca="false">SUM(K27:K27)</f>
        <v>6776.887</v>
      </c>
    </row>
    <row r="27" customFormat="false" ht="13.8" hidden="false" customHeight="false" outlineLevel="0" collapsed="false">
      <c r="A27" s="164"/>
      <c r="B27" s="180"/>
      <c r="C27" s="181"/>
      <c r="D27" s="166" t="n">
        <v>2221</v>
      </c>
      <c r="E27" s="166" t="n">
        <v>2329</v>
      </c>
      <c r="F27" s="182"/>
      <c r="G27" s="183" t="s">
        <v>105</v>
      </c>
      <c r="H27" s="173" t="n">
        <v>0</v>
      </c>
      <c r="I27" s="184" t="n">
        <v>6776.887</v>
      </c>
      <c r="J27" s="184"/>
      <c r="K27" s="173" t="n">
        <f aca="false">I27+J27</f>
        <v>6776.887</v>
      </c>
    </row>
    <row r="28" customFormat="false" ht="20.4" hidden="false" customHeight="false" outlineLevel="0" collapsed="false">
      <c r="A28" s="144" t="s">
        <v>106</v>
      </c>
      <c r="B28" s="154" t="s">
        <v>81</v>
      </c>
      <c r="C28" s="185" t="s">
        <v>107</v>
      </c>
      <c r="D28" s="154" t="s">
        <v>80</v>
      </c>
      <c r="E28" s="154" t="s">
        <v>80</v>
      </c>
      <c r="F28" s="145" t="s">
        <v>80</v>
      </c>
      <c r="G28" s="186" t="s">
        <v>108</v>
      </c>
      <c r="H28" s="187" t="n">
        <f aca="false">SUM(H29:H29)</f>
        <v>0</v>
      </c>
      <c r="I28" s="178" t="n">
        <f aca="false">SUM(I29:I29)</f>
        <v>21000</v>
      </c>
      <c r="J28" s="188" t="n">
        <f aca="false">SUM(J29:J29)</f>
        <v>0</v>
      </c>
      <c r="K28" s="187" t="n">
        <f aca="false">SUM(K29:K29)</f>
        <v>21000</v>
      </c>
    </row>
    <row r="29" customFormat="false" ht="13.8" hidden="false" customHeight="false" outlineLevel="0" collapsed="false">
      <c r="A29" s="189"/>
      <c r="B29" s="190"/>
      <c r="C29" s="181"/>
      <c r="D29" s="166"/>
      <c r="E29" s="166" t="n">
        <v>2451</v>
      </c>
      <c r="F29" s="191"/>
      <c r="G29" s="192" t="s">
        <v>109</v>
      </c>
      <c r="H29" s="142" t="n">
        <v>0</v>
      </c>
      <c r="I29" s="193" t="n">
        <v>21000</v>
      </c>
      <c r="J29" s="193"/>
      <c r="K29" s="173" t="n">
        <f aca="false">I29+J29</f>
        <v>21000</v>
      </c>
    </row>
    <row r="30" customFormat="false" ht="13.8" hidden="false" customHeight="false" outlineLevel="0" collapsed="false">
      <c r="A30" s="82" t="s">
        <v>80</v>
      </c>
      <c r="B30" s="83" t="s">
        <v>81</v>
      </c>
      <c r="C30" s="84" t="s">
        <v>80</v>
      </c>
      <c r="D30" s="85" t="s">
        <v>80</v>
      </c>
      <c r="E30" s="85" t="s">
        <v>15</v>
      </c>
      <c r="F30" s="86"/>
      <c r="G30" s="87" t="s">
        <v>110</v>
      </c>
      <c r="H30" s="88" t="n">
        <f aca="false">H31+H32</f>
        <v>0</v>
      </c>
      <c r="I30" s="89" t="n">
        <f aca="false">I31+I32</f>
        <v>3770</v>
      </c>
      <c r="J30" s="90" t="n">
        <f aca="false">J31+J32</f>
        <v>0</v>
      </c>
      <c r="K30" s="91" t="n">
        <f aca="false">K31+K32</f>
        <v>3770</v>
      </c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  <c r="IT30" s="81"/>
      <c r="IU30" s="81"/>
      <c r="IV30" s="81"/>
    </row>
    <row r="31" customFormat="false" ht="13.2" hidden="false" customHeight="false" outlineLevel="0" collapsed="false">
      <c r="A31" s="103" t="s">
        <v>84</v>
      </c>
      <c r="B31" s="194" t="s">
        <v>85</v>
      </c>
      <c r="C31" s="105" t="s">
        <v>80</v>
      </c>
      <c r="D31" s="195" t="n">
        <v>6172</v>
      </c>
      <c r="E31" s="195" t="n">
        <v>3111</v>
      </c>
      <c r="F31" s="196"/>
      <c r="G31" s="197" t="s">
        <v>111</v>
      </c>
      <c r="H31" s="198" t="n">
        <v>0</v>
      </c>
      <c r="I31" s="199" t="n">
        <v>0</v>
      </c>
      <c r="J31" s="200"/>
      <c r="K31" s="121" t="n">
        <f aca="false">I31+J31</f>
        <v>0</v>
      </c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  <c r="IT31" s="81"/>
      <c r="IU31" s="81"/>
      <c r="IV31" s="81"/>
    </row>
    <row r="32" customFormat="false" ht="13.8" hidden="false" customHeight="false" outlineLevel="0" collapsed="false">
      <c r="A32" s="92" t="s">
        <v>84</v>
      </c>
      <c r="B32" s="122" t="s">
        <v>85</v>
      </c>
      <c r="C32" s="123" t="s">
        <v>80</v>
      </c>
      <c r="D32" s="201" t="n">
        <v>6172</v>
      </c>
      <c r="E32" s="201" t="n">
        <v>3112</v>
      </c>
      <c r="F32" s="202"/>
      <c r="G32" s="203" t="s">
        <v>112</v>
      </c>
      <c r="H32" s="129" t="n">
        <v>0</v>
      </c>
      <c r="I32" s="204" t="n">
        <f aca="false">360+3410</f>
        <v>3770</v>
      </c>
      <c r="J32" s="205"/>
      <c r="K32" s="102" t="n">
        <f aca="false">I32+J32</f>
        <v>3770</v>
      </c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1"/>
      <c r="IT32" s="81"/>
      <c r="IU32" s="81"/>
      <c r="IV32" s="81"/>
    </row>
    <row r="33" customFormat="false" ht="13.8" hidden="false" customHeight="false" outlineLevel="0" collapsed="false">
      <c r="A33" s="82" t="s">
        <v>80</v>
      </c>
      <c r="B33" s="83" t="s">
        <v>81</v>
      </c>
      <c r="C33" s="84" t="s">
        <v>80</v>
      </c>
      <c r="D33" s="85" t="s">
        <v>80</v>
      </c>
      <c r="E33" s="85" t="s">
        <v>113</v>
      </c>
      <c r="F33" s="86"/>
      <c r="G33" s="87" t="s">
        <v>114</v>
      </c>
      <c r="H33" s="88" t="n">
        <f aca="false">H34+H36+H38+H39+H41+H43</f>
        <v>24000</v>
      </c>
      <c r="I33" s="89" t="n">
        <f aca="false">I34+I36+I38+I39+I41+I43</f>
        <v>270021.52125</v>
      </c>
      <c r="J33" s="90" t="n">
        <f aca="false">J34+J36+J38+J39+J41+J43</f>
        <v>0</v>
      </c>
      <c r="K33" s="91" t="n">
        <f aca="false">K34+K36+K38+K39+K41+K43</f>
        <v>270021.52125</v>
      </c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  <c r="IT33" s="81"/>
      <c r="IU33" s="81"/>
      <c r="IV33" s="81"/>
    </row>
    <row r="34" customFormat="false" ht="13.2" hidden="false" customHeight="false" outlineLevel="0" collapsed="false">
      <c r="A34" s="174" t="s">
        <v>84</v>
      </c>
      <c r="B34" s="175" t="s">
        <v>81</v>
      </c>
      <c r="C34" s="176" t="s">
        <v>80</v>
      </c>
      <c r="D34" s="145" t="s">
        <v>80</v>
      </c>
      <c r="E34" s="145" t="s">
        <v>80</v>
      </c>
      <c r="F34" s="145" t="s">
        <v>80</v>
      </c>
      <c r="G34" s="206" t="s">
        <v>115</v>
      </c>
      <c r="H34" s="207" t="n">
        <f aca="false">SUM(H35:H35)</f>
        <v>0</v>
      </c>
      <c r="I34" s="188" t="n">
        <f aca="false">SUM(I35:I35)</f>
        <v>154540</v>
      </c>
      <c r="J34" s="188" t="n">
        <f aca="false">SUM(J35:J35)</f>
        <v>0</v>
      </c>
      <c r="K34" s="178" t="n">
        <f aca="false">SUM(K35:K35)</f>
        <v>154540</v>
      </c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  <c r="IS34" s="81"/>
      <c r="IT34" s="81"/>
      <c r="IU34" s="81"/>
      <c r="IV34" s="81"/>
    </row>
    <row r="35" customFormat="false" ht="13.8" hidden="false" customHeight="false" outlineLevel="0" collapsed="false">
      <c r="A35" s="208"/>
      <c r="B35" s="209"/>
      <c r="C35" s="210"/>
      <c r="D35" s="211"/>
      <c r="E35" s="211" t="n">
        <v>4113</v>
      </c>
      <c r="F35" s="212" t="s">
        <v>116</v>
      </c>
      <c r="G35" s="213" t="s">
        <v>117</v>
      </c>
      <c r="H35" s="214" t="n">
        <v>0</v>
      </c>
      <c r="I35" s="215" t="n">
        <v>154540</v>
      </c>
      <c r="J35" s="215"/>
      <c r="K35" s="173" t="n">
        <f aca="false">I35+J35</f>
        <v>154540</v>
      </c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  <c r="IR35" s="81"/>
      <c r="IS35" s="81"/>
      <c r="IT35" s="81"/>
      <c r="IU35" s="81"/>
      <c r="IV35" s="81"/>
    </row>
    <row r="36" customFormat="false" ht="20.4" hidden="false" customHeight="false" outlineLevel="0" collapsed="false">
      <c r="A36" s="174" t="s">
        <v>84</v>
      </c>
      <c r="B36" s="175" t="s">
        <v>81</v>
      </c>
      <c r="C36" s="176" t="s">
        <v>80</v>
      </c>
      <c r="D36" s="145" t="s">
        <v>80</v>
      </c>
      <c r="E36" s="145" t="s">
        <v>80</v>
      </c>
      <c r="F36" s="145" t="s">
        <v>80</v>
      </c>
      <c r="G36" s="206" t="s">
        <v>118</v>
      </c>
      <c r="H36" s="207" t="n">
        <f aca="false">SUM(H37:H37)</f>
        <v>0</v>
      </c>
      <c r="I36" s="188" t="n">
        <f aca="false">SUM(I37:I37)</f>
        <v>89623</v>
      </c>
      <c r="J36" s="188" t="n">
        <f aca="false">SUM(J37:J37)</f>
        <v>0</v>
      </c>
      <c r="K36" s="178" t="n">
        <f aca="false">SUM(K37:K37)</f>
        <v>89623</v>
      </c>
    </row>
    <row r="37" customFormat="false" ht="13.8" hidden="false" customHeight="false" outlineLevel="0" collapsed="false">
      <c r="A37" s="208"/>
      <c r="B37" s="209"/>
      <c r="C37" s="210"/>
      <c r="D37" s="211"/>
      <c r="E37" s="211" t="n">
        <v>4116</v>
      </c>
      <c r="F37" s="212" t="s">
        <v>119</v>
      </c>
      <c r="G37" s="213" t="s">
        <v>120</v>
      </c>
      <c r="H37" s="214" t="n">
        <v>0</v>
      </c>
      <c r="I37" s="215" t="n">
        <v>89623</v>
      </c>
      <c r="J37" s="215"/>
      <c r="K37" s="173" t="n">
        <f aca="false">I37+J37</f>
        <v>89623</v>
      </c>
    </row>
    <row r="38" customFormat="false" ht="13.8" hidden="false" customHeight="false" outlineLevel="0" collapsed="false">
      <c r="A38" s="92" t="s">
        <v>84</v>
      </c>
      <c r="B38" s="122" t="s">
        <v>85</v>
      </c>
      <c r="C38" s="123" t="s">
        <v>80</v>
      </c>
      <c r="D38" s="93" t="s">
        <v>80</v>
      </c>
      <c r="E38" s="125" t="n">
        <v>4121</v>
      </c>
      <c r="F38" s="97"/>
      <c r="G38" s="216" t="s">
        <v>121</v>
      </c>
      <c r="H38" s="217" t="n">
        <v>24000</v>
      </c>
      <c r="I38" s="141" t="n">
        <f aca="false">24000+1710.09</f>
        <v>25710.09</v>
      </c>
      <c r="J38" s="205"/>
      <c r="K38" s="142" t="n">
        <f aca="false">I38+J38</f>
        <v>25710.09</v>
      </c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  <c r="IS38" s="81"/>
      <c r="IT38" s="81"/>
      <c r="IU38" s="81"/>
      <c r="IV38" s="81"/>
    </row>
    <row r="39" customFormat="false" ht="13.2" hidden="false" customHeight="false" outlineLevel="0" collapsed="false">
      <c r="A39" s="144" t="s">
        <v>106</v>
      </c>
      <c r="B39" s="154" t="s">
        <v>81</v>
      </c>
      <c r="C39" s="185" t="s">
        <v>122</v>
      </c>
      <c r="D39" s="154" t="s">
        <v>80</v>
      </c>
      <c r="E39" s="154" t="s">
        <v>80</v>
      </c>
      <c r="F39" s="145" t="s">
        <v>80</v>
      </c>
      <c r="G39" s="218" t="s">
        <v>123</v>
      </c>
      <c r="H39" s="187" t="n">
        <f aca="false">SUM(H40:H40)</f>
        <v>0</v>
      </c>
      <c r="I39" s="178" t="n">
        <f aca="false">SUM(I40:I40)</f>
        <v>50.99405</v>
      </c>
      <c r="J39" s="188" t="n">
        <f aca="false">SUM(J40:J40)</f>
        <v>0</v>
      </c>
      <c r="K39" s="187" t="n">
        <f aca="false">SUM(K40:K40)</f>
        <v>50.99405</v>
      </c>
    </row>
    <row r="40" customFormat="false" ht="13.8" hidden="false" customHeight="false" outlineLevel="0" collapsed="false">
      <c r="A40" s="189"/>
      <c r="B40" s="190"/>
      <c r="C40" s="181"/>
      <c r="D40" s="166"/>
      <c r="E40" s="166" t="n">
        <v>4123</v>
      </c>
      <c r="F40" s="191" t="s">
        <v>124</v>
      </c>
      <c r="G40" s="192" t="s">
        <v>125</v>
      </c>
      <c r="H40" s="142" t="n">
        <v>0</v>
      </c>
      <c r="I40" s="193" t="n">
        <v>50.99405</v>
      </c>
      <c r="J40" s="193"/>
      <c r="K40" s="173" t="n">
        <f aca="false">I40+J40</f>
        <v>50.99405</v>
      </c>
    </row>
    <row r="41" customFormat="false" ht="13.2" hidden="false" customHeight="false" outlineLevel="0" collapsed="false">
      <c r="A41" s="144" t="s">
        <v>106</v>
      </c>
      <c r="B41" s="154" t="s">
        <v>81</v>
      </c>
      <c r="C41" s="185" t="s">
        <v>126</v>
      </c>
      <c r="D41" s="154" t="s">
        <v>80</v>
      </c>
      <c r="E41" s="154" t="s">
        <v>80</v>
      </c>
      <c r="F41" s="145" t="s">
        <v>80</v>
      </c>
      <c r="G41" s="218" t="s">
        <v>127</v>
      </c>
      <c r="H41" s="187" t="n">
        <f aca="false">SUM(H42:H42)</f>
        <v>0</v>
      </c>
      <c r="I41" s="178" t="n">
        <f aca="false">SUM(I42:I42)</f>
        <v>50.99405</v>
      </c>
      <c r="J41" s="188" t="n">
        <f aca="false">SUM(J42:J42)</f>
        <v>0</v>
      </c>
      <c r="K41" s="187" t="n">
        <f aca="false">SUM(K42:K42)</f>
        <v>50.99405</v>
      </c>
    </row>
    <row r="42" customFormat="false" ht="13.8" hidden="false" customHeight="false" outlineLevel="0" collapsed="false">
      <c r="A42" s="189"/>
      <c r="B42" s="190"/>
      <c r="C42" s="181"/>
      <c r="D42" s="166"/>
      <c r="E42" s="166" t="n">
        <v>4123</v>
      </c>
      <c r="F42" s="191" t="s">
        <v>124</v>
      </c>
      <c r="G42" s="192" t="s">
        <v>125</v>
      </c>
      <c r="H42" s="142" t="n">
        <v>0</v>
      </c>
      <c r="I42" s="193" t="n">
        <v>50.99405</v>
      </c>
      <c r="J42" s="193"/>
      <c r="K42" s="173" t="n">
        <f aca="false">I42+J42</f>
        <v>50.99405</v>
      </c>
    </row>
    <row r="43" customFormat="false" ht="13.2" hidden="false" customHeight="false" outlineLevel="0" collapsed="false">
      <c r="A43" s="144" t="s">
        <v>106</v>
      </c>
      <c r="B43" s="154" t="s">
        <v>81</v>
      </c>
      <c r="C43" s="185" t="s">
        <v>128</v>
      </c>
      <c r="D43" s="154" t="s">
        <v>80</v>
      </c>
      <c r="E43" s="154" t="s">
        <v>80</v>
      </c>
      <c r="F43" s="145" t="s">
        <v>80</v>
      </c>
      <c r="G43" s="219" t="s">
        <v>129</v>
      </c>
      <c r="H43" s="187" t="n">
        <f aca="false">SUM(H44:H44)</f>
        <v>0</v>
      </c>
      <c r="I43" s="178" t="n">
        <f aca="false">SUM(I44:I44)</f>
        <v>46.44315</v>
      </c>
      <c r="J43" s="188" t="n">
        <f aca="false">SUM(J44:J44)</f>
        <v>0</v>
      </c>
      <c r="K43" s="187" t="n">
        <f aca="false">SUM(K44:K44)</f>
        <v>46.44315</v>
      </c>
    </row>
    <row r="44" customFormat="false" ht="13.8" hidden="false" customHeight="false" outlineLevel="0" collapsed="false">
      <c r="A44" s="189"/>
      <c r="B44" s="190"/>
      <c r="C44" s="181"/>
      <c r="D44" s="166"/>
      <c r="E44" s="166" t="n">
        <v>4123</v>
      </c>
      <c r="F44" s="191" t="s">
        <v>124</v>
      </c>
      <c r="G44" s="192" t="s">
        <v>125</v>
      </c>
      <c r="H44" s="142" t="n">
        <v>0</v>
      </c>
      <c r="I44" s="193" t="n">
        <v>46.44315</v>
      </c>
      <c r="J44" s="193"/>
      <c r="K44" s="173" t="n">
        <f aca="false">I44+J44</f>
        <v>46.44315</v>
      </c>
    </row>
    <row r="45" customFormat="false" ht="13.8" hidden="false" customHeight="false" outlineLevel="0" collapsed="false">
      <c r="A45" s="82" t="s">
        <v>80</v>
      </c>
      <c r="B45" s="83" t="s">
        <v>81</v>
      </c>
      <c r="C45" s="84" t="s">
        <v>80</v>
      </c>
      <c r="D45" s="85" t="s">
        <v>80</v>
      </c>
      <c r="E45" s="85" t="s">
        <v>130</v>
      </c>
      <c r="F45" s="86"/>
      <c r="G45" s="87" t="s">
        <v>131</v>
      </c>
      <c r="H45" s="88" t="n">
        <f aca="false">H46+H48</f>
        <v>0</v>
      </c>
      <c r="I45" s="89" t="n">
        <f aca="false">I46+I48</f>
        <v>230353.629</v>
      </c>
      <c r="J45" s="90" t="n">
        <f aca="false">J46+J48</f>
        <v>0</v>
      </c>
      <c r="K45" s="91" t="n">
        <f aca="false">K46+K48</f>
        <v>230353.629</v>
      </c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  <c r="IV45" s="81"/>
    </row>
    <row r="46" customFormat="false" ht="12.75" hidden="false" customHeight="true" outlineLevel="0" collapsed="false">
      <c r="A46" s="174" t="s">
        <v>84</v>
      </c>
      <c r="B46" s="175" t="s">
        <v>81</v>
      </c>
      <c r="C46" s="176" t="s">
        <v>80</v>
      </c>
      <c r="D46" s="145" t="s">
        <v>80</v>
      </c>
      <c r="E46" s="145" t="s">
        <v>80</v>
      </c>
      <c r="F46" s="145" t="s">
        <v>80</v>
      </c>
      <c r="G46" s="206" t="s">
        <v>132</v>
      </c>
      <c r="H46" s="207" t="n">
        <f aca="false">SUM(H47:H47)</f>
        <v>0</v>
      </c>
      <c r="I46" s="188" t="n">
        <f aca="false">SUM(I47:I47)</f>
        <v>229353.629</v>
      </c>
      <c r="J46" s="188" t="n">
        <f aca="false">SUM(J47:J47)</f>
        <v>0</v>
      </c>
      <c r="K46" s="178" t="n">
        <f aca="false">SUM(K47:K47)</f>
        <v>229353.629</v>
      </c>
    </row>
    <row r="47" customFormat="false" ht="13.8" hidden="false" customHeight="false" outlineLevel="0" collapsed="false">
      <c r="A47" s="208"/>
      <c r="B47" s="209"/>
      <c r="C47" s="210"/>
      <c r="D47" s="211"/>
      <c r="E47" s="211" t="n">
        <v>4216</v>
      </c>
      <c r="F47" s="212" t="s">
        <v>133</v>
      </c>
      <c r="G47" s="213" t="s">
        <v>134</v>
      </c>
      <c r="H47" s="214" t="n">
        <v>0</v>
      </c>
      <c r="I47" s="215" t="n">
        <f aca="false">92309.827+88920.973+48122.829</f>
        <v>229353.629</v>
      </c>
      <c r="J47" s="215"/>
      <c r="K47" s="173" t="n">
        <f aca="false">I47+J47</f>
        <v>229353.629</v>
      </c>
    </row>
    <row r="48" customFormat="false" ht="13.2" hidden="false" customHeight="false" outlineLevel="0" collapsed="false">
      <c r="A48" s="144" t="s">
        <v>106</v>
      </c>
      <c r="B48" s="154" t="s">
        <v>81</v>
      </c>
      <c r="C48" s="185" t="s">
        <v>135</v>
      </c>
      <c r="D48" s="154" t="s">
        <v>80</v>
      </c>
      <c r="E48" s="154" t="s">
        <v>80</v>
      </c>
      <c r="F48" s="145" t="s">
        <v>80</v>
      </c>
      <c r="G48" s="220" t="s">
        <v>136</v>
      </c>
      <c r="H48" s="221" t="n">
        <f aca="false">SUM(H49:H49)</f>
        <v>0</v>
      </c>
      <c r="I48" s="178" t="n">
        <f aca="false">SUM(I49:I49)</f>
        <v>1000</v>
      </c>
      <c r="J48" s="188" t="n">
        <f aca="false">SUM(J49:J49)</f>
        <v>0</v>
      </c>
      <c r="K48" s="187" t="n">
        <f aca="false">SUM(K49:K49)</f>
        <v>1000</v>
      </c>
    </row>
    <row r="49" customFormat="false" ht="13.8" hidden="false" customHeight="false" outlineLevel="0" collapsed="false">
      <c r="A49" s="189"/>
      <c r="B49" s="190"/>
      <c r="C49" s="181"/>
      <c r="D49" s="166"/>
      <c r="E49" s="166" t="n">
        <v>4221</v>
      </c>
      <c r="F49" s="182"/>
      <c r="G49" s="222" t="s">
        <v>137</v>
      </c>
      <c r="H49" s="223" t="n">
        <v>0</v>
      </c>
      <c r="I49" s="142" t="n">
        <v>1000</v>
      </c>
      <c r="J49" s="193"/>
      <c r="K49" s="173" t="n">
        <f aca="false">I49+J49</f>
        <v>1000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2" width="4.55"/>
    <col collapsed="false" customWidth="true" hidden="false" outlineLevel="0" max="3" min="3" style="42" width="9.55"/>
    <col collapsed="false" customWidth="true" hidden="false" outlineLevel="0" max="4" min="4" style="42" width="5.55"/>
    <col collapsed="false" customWidth="true" hidden="false" outlineLevel="0" max="5" min="5" style="42" width="6.43"/>
    <col collapsed="false" customWidth="true" hidden="false" outlineLevel="0" max="6" min="6" style="42" width="35.55"/>
    <col collapsed="false" customWidth="false" hidden="false" outlineLevel="0" max="8" min="7" style="42" width="9.1"/>
    <col collapsed="false" customWidth="true" hidden="false" outlineLevel="0" max="9" min="9" style="42" width="8.55"/>
    <col collapsed="false" customWidth="false" hidden="false" outlineLevel="0" max="257" min="10" style="42" width="9.1"/>
  </cols>
  <sheetData>
    <row r="1" customFormat="false" ht="17.25" hidden="false" customHeight="true" outlineLevel="0" collapsed="false">
      <c r="A1" s="224" t="s">
        <v>138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2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6"/>
    </row>
    <row r="3" customFormat="false" ht="16.5" hidden="false" customHeight="true" outlineLevel="0" collapsed="false">
      <c r="A3" s="227" t="s">
        <v>139</v>
      </c>
      <c r="B3" s="227"/>
      <c r="C3" s="227"/>
      <c r="D3" s="227"/>
      <c r="E3" s="227"/>
      <c r="F3" s="227"/>
      <c r="G3" s="227"/>
      <c r="H3" s="227"/>
      <c r="I3" s="227"/>
      <c r="J3" s="227"/>
    </row>
    <row r="4" customFormat="false" ht="12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9" t="s">
        <v>140</v>
      </c>
    </row>
    <row r="5" customFormat="false" ht="12.75" hidden="false" customHeight="true" outlineLevel="0" collapsed="false">
      <c r="A5" s="230" t="s">
        <v>141</v>
      </c>
      <c r="B5" s="231" t="s">
        <v>72</v>
      </c>
      <c r="C5" s="232" t="s">
        <v>73</v>
      </c>
      <c r="D5" s="232" t="s">
        <v>74</v>
      </c>
      <c r="E5" s="232" t="s">
        <v>75</v>
      </c>
      <c r="F5" s="233" t="s">
        <v>142</v>
      </c>
      <c r="G5" s="234" t="s">
        <v>4</v>
      </c>
      <c r="H5" s="235" t="s">
        <v>5</v>
      </c>
      <c r="I5" s="235" t="s">
        <v>143</v>
      </c>
      <c r="J5" s="235"/>
    </row>
    <row r="6" customFormat="false" ht="12.75" hidden="false" customHeight="true" outlineLevel="0" collapsed="false">
      <c r="A6" s="230"/>
      <c r="B6" s="231"/>
      <c r="C6" s="232"/>
      <c r="D6" s="232"/>
      <c r="E6" s="232"/>
      <c r="F6" s="233"/>
      <c r="G6" s="234"/>
      <c r="H6" s="235"/>
      <c r="I6" s="236" t="s">
        <v>79</v>
      </c>
      <c r="J6" s="235" t="s">
        <v>7</v>
      </c>
    </row>
    <row r="7" customFormat="false" ht="12.75" hidden="false" customHeight="true" outlineLevel="0" collapsed="false">
      <c r="A7" s="237" t="s">
        <v>144</v>
      </c>
      <c r="B7" s="238" t="s">
        <v>81</v>
      </c>
      <c r="C7" s="232" t="s">
        <v>73</v>
      </c>
      <c r="D7" s="232" t="s">
        <v>74</v>
      </c>
      <c r="E7" s="232" t="s">
        <v>75</v>
      </c>
      <c r="F7" s="239" t="s">
        <v>145</v>
      </c>
      <c r="G7" s="240" t="n">
        <f aca="false">G8+G10+G12</f>
        <v>253213</v>
      </c>
      <c r="H7" s="240" t="n">
        <f aca="false">H8+H10+H12</f>
        <v>277166.072</v>
      </c>
      <c r="I7" s="240" t="n">
        <f aca="false">I8+I10+I12</f>
        <v>-234.96</v>
      </c>
      <c r="J7" s="240" t="n">
        <f aca="false">J8+J10+J12</f>
        <v>276931.112</v>
      </c>
    </row>
    <row r="8" s="245" customFormat="true" ht="13.8" hidden="false" customHeight="false" outlineLevel="0" collapsed="false">
      <c r="A8" s="237"/>
      <c r="B8" s="241" t="s">
        <v>85</v>
      </c>
      <c r="C8" s="242" t="s">
        <v>146</v>
      </c>
      <c r="D8" s="242" t="s">
        <v>80</v>
      </c>
      <c r="E8" s="242" t="s">
        <v>80</v>
      </c>
      <c r="F8" s="243" t="s">
        <v>147</v>
      </c>
      <c r="G8" s="244" t="n">
        <f aca="false">SUM(G9:G9)</f>
        <v>27153</v>
      </c>
      <c r="H8" s="244" t="n">
        <f aca="false">SUM(H9:H9)</f>
        <v>31106.072</v>
      </c>
      <c r="I8" s="244" t="n">
        <f aca="false">SUM(I9:I9)</f>
        <v>-234.96</v>
      </c>
      <c r="J8" s="244" t="n">
        <f aca="false">SUM(J9:J9)</f>
        <v>30871.112</v>
      </c>
    </row>
    <row r="9" s="245" customFormat="true" ht="13.8" hidden="false" customHeight="false" outlineLevel="0" collapsed="false">
      <c r="A9" s="237"/>
      <c r="B9" s="246"/>
      <c r="C9" s="247"/>
      <c r="D9" s="248" t="n">
        <v>2212</v>
      </c>
      <c r="E9" s="248" t="n">
        <v>5331</v>
      </c>
      <c r="F9" s="249" t="s">
        <v>148</v>
      </c>
      <c r="G9" s="250" t="n">
        <v>27153</v>
      </c>
      <c r="H9" s="112" t="n">
        <f aca="false">27153+300+4000-346.928</f>
        <v>31106.072</v>
      </c>
      <c r="I9" s="112" t="n">
        <v>-234.96</v>
      </c>
      <c r="J9" s="112" t="n">
        <f aca="false">H9+I9</f>
        <v>30871.112</v>
      </c>
    </row>
    <row r="10" s="245" customFormat="true" ht="20.4" hidden="false" customHeight="false" outlineLevel="0" collapsed="false">
      <c r="A10" s="237"/>
      <c r="B10" s="251" t="s">
        <v>81</v>
      </c>
      <c r="C10" s="252" t="s">
        <v>149</v>
      </c>
      <c r="D10" s="253" t="s">
        <v>80</v>
      </c>
      <c r="E10" s="254" t="s">
        <v>80</v>
      </c>
      <c r="F10" s="255" t="s">
        <v>150</v>
      </c>
      <c r="G10" s="256" t="n">
        <f aca="false">SUM(G11)</f>
        <v>124000</v>
      </c>
      <c r="H10" s="257" t="n">
        <f aca="false">SUM(H11)</f>
        <v>121648.943</v>
      </c>
      <c r="I10" s="258" t="n">
        <f aca="false">SUM(I11)</f>
        <v>0</v>
      </c>
      <c r="J10" s="258" t="n">
        <f aca="false">SUM(J11)</f>
        <v>121648.943</v>
      </c>
    </row>
    <row r="11" s="245" customFormat="true" ht="13.8" hidden="false" customHeight="false" outlineLevel="0" collapsed="false">
      <c r="A11" s="237"/>
      <c r="B11" s="259"/>
      <c r="C11" s="260"/>
      <c r="D11" s="261" t="n">
        <v>2212</v>
      </c>
      <c r="E11" s="262" t="n">
        <v>5331</v>
      </c>
      <c r="F11" s="263" t="s">
        <v>148</v>
      </c>
      <c r="G11" s="264" t="n">
        <v>124000</v>
      </c>
      <c r="H11" s="265" t="n">
        <f aca="false">124000-2351.057</f>
        <v>121648.943</v>
      </c>
      <c r="I11" s="142"/>
      <c r="J11" s="142" t="n">
        <f aca="false">H11+I11</f>
        <v>121648.943</v>
      </c>
    </row>
    <row r="12" s="245" customFormat="true" ht="20.4" hidden="false" customHeight="false" outlineLevel="0" collapsed="false">
      <c r="A12" s="237"/>
      <c r="B12" s="251" t="s">
        <v>81</v>
      </c>
      <c r="C12" s="252" t="s">
        <v>151</v>
      </c>
      <c r="D12" s="253" t="s">
        <v>80</v>
      </c>
      <c r="E12" s="254" t="s">
        <v>80</v>
      </c>
      <c r="F12" s="255" t="s">
        <v>152</v>
      </c>
      <c r="G12" s="256" t="n">
        <f aca="false">SUM(G13)</f>
        <v>102060</v>
      </c>
      <c r="H12" s="266" t="n">
        <f aca="false">SUM(H13)</f>
        <v>124411.057</v>
      </c>
      <c r="I12" s="258" t="n">
        <f aca="false">SUM(I13)</f>
        <v>0</v>
      </c>
      <c r="J12" s="258" t="n">
        <f aca="false">SUM(J13)</f>
        <v>124411.057</v>
      </c>
    </row>
    <row r="13" s="245" customFormat="true" ht="13.8" hidden="false" customHeight="false" outlineLevel="0" collapsed="false">
      <c r="A13" s="237"/>
      <c r="B13" s="259"/>
      <c r="C13" s="260"/>
      <c r="D13" s="261" t="n">
        <v>2212</v>
      </c>
      <c r="E13" s="262" t="n">
        <v>5331</v>
      </c>
      <c r="F13" s="263" t="s">
        <v>148</v>
      </c>
      <c r="G13" s="264" t="n">
        <v>102060</v>
      </c>
      <c r="H13" s="142" t="n">
        <f aca="false">102060+20000+2351.057</f>
        <v>124411.057</v>
      </c>
      <c r="I13" s="142"/>
      <c r="J13" s="142" t="n">
        <f aca="false">H13+I13</f>
        <v>124411.057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13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2" min="1" style="267" width="2.99"/>
    <col collapsed="false" customWidth="false" hidden="false" outlineLevel="0" max="3" min="3" style="267" width="9.1"/>
    <col collapsed="false" customWidth="true" hidden="false" outlineLevel="0" max="4" min="4" style="267" width="4.33"/>
    <col collapsed="false" customWidth="true" hidden="false" outlineLevel="0" max="5" min="5" style="267" width="5.32"/>
    <col collapsed="false" customWidth="true" hidden="false" outlineLevel="0" max="6" min="6" style="267" width="7.88"/>
    <col collapsed="false" customWidth="true" hidden="false" outlineLevel="0" max="7" min="7" style="267" width="40.55"/>
    <col collapsed="false" customWidth="true" hidden="false" outlineLevel="0" max="8" min="8" style="267" width="8.1"/>
    <col collapsed="false" customWidth="true" hidden="false" outlineLevel="0" max="9" min="9" style="267" width="8.66"/>
    <col collapsed="false" customWidth="true" hidden="false" outlineLevel="0" max="10" min="10" style="267" width="8.99"/>
    <col collapsed="false" customWidth="true" hidden="false" outlineLevel="0" max="11" min="11" style="267" width="9.43"/>
    <col collapsed="false" customWidth="false" hidden="false" outlineLevel="0" max="257" min="12" style="267" width="9.1"/>
  </cols>
  <sheetData>
    <row r="1" s="269" customFormat="true" ht="17.4" hidden="false" customHeight="false" outlineLevel="0" collapsed="false">
      <c r="A1" s="268" t="s">
        <v>153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s="277" customFormat="true" ht="13.2" hidden="false" customHeight="false" outlineLevel="0" collapsed="false">
      <c r="A2" s="270"/>
      <c r="B2" s="271"/>
      <c r="C2" s="272"/>
      <c r="D2" s="271"/>
      <c r="E2" s="271"/>
      <c r="F2" s="273"/>
      <c r="G2" s="274"/>
      <c r="H2" s="275"/>
      <c r="I2" s="275"/>
      <c r="J2" s="275"/>
      <c r="K2" s="276"/>
    </row>
    <row r="3" s="277" customFormat="true" ht="15.75" hidden="false" customHeight="true" outlineLevel="0" collapsed="false">
      <c r="A3" s="227" t="s">
        <v>154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</row>
    <row r="4" customFormat="false" ht="13.8" hidden="false" customHeight="false" outlineLevel="0" collapsed="false">
      <c r="A4" s="278"/>
      <c r="B4" s="278"/>
      <c r="C4" s="278"/>
      <c r="D4" s="278"/>
      <c r="E4" s="278"/>
      <c r="F4" s="278"/>
      <c r="G4" s="278"/>
      <c r="H4" s="278"/>
      <c r="I4" s="279"/>
      <c r="K4" s="279" t="s">
        <v>70</v>
      </c>
    </row>
    <row r="5" customFormat="false" ht="12.75" hidden="false" customHeight="true" outlineLevel="0" collapsed="false">
      <c r="A5" s="280" t="s">
        <v>141</v>
      </c>
      <c r="B5" s="281" t="s">
        <v>72</v>
      </c>
      <c r="C5" s="282" t="s">
        <v>73</v>
      </c>
      <c r="D5" s="282" t="s">
        <v>74</v>
      </c>
      <c r="E5" s="282" t="s">
        <v>75</v>
      </c>
      <c r="F5" s="283" t="s">
        <v>76</v>
      </c>
      <c r="G5" s="284" t="s">
        <v>155</v>
      </c>
      <c r="H5" s="285" t="s">
        <v>4</v>
      </c>
      <c r="I5" s="284" t="s">
        <v>5</v>
      </c>
      <c r="J5" s="286" t="s">
        <v>156</v>
      </c>
      <c r="K5" s="286"/>
    </row>
    <row r="6" customFormat="false" ht="12.75" hidden="false" customHeight="true" outlineLevel="0" collapsed="false">
      <c r="A6" s="280"/>
      <c r="B6" s="281"/>
      <c r="C6" s="282"/>
      <c r="D6" s="282"/>
      <c r="E6" s="282"/>
      <c r="F6" s="283"/>
      <c r="G6" s="284"/>
      <c r="H6" s="285"/>
      <c r="I6" s="284"/>
      <c r="J6" s="287" t="s">
        <v>79</v>
      </c>
      <c r="K6" s="285" t="s">
        <v>7</v>
      </c>
    </row>
    <row r="7" s="277" customFormat="true" ht="12.75" hidden="false" customHeight="true" outlineLevel="0" collapsed="false">
      <c r="A7" s="288" t="s">
        <v>144</v>
      </c>
      <c r="B7" s="289" t="s">
        <v>81</v>
      </c>
      <c r="C7" s="290" t="s">
        <v>73</v>
      </c>
      <c r="D7" s="290" t="s">
        <v>74</v>
      </c>
      <c r="E7" s="290" t="s">
        <v>75</v>
      </c>
      <c r="F7" s="291"/>
      <c r="G7" s="292" t="s">
        <v>157</v>
      </c>
      <c r="H7" s="80" t="n">
        <f aca="false">H8+H85</f>
        <v>0</v>
      </c>
      <c r="I7" s="80" t="n">
        <f aca="false">I8+I85</f>
        <v>291514.244</v>
      </c>
      <c r="J7" s="80" t="n">
        <f aca="false">J8+J85</f>
        <v>235.65</v>
      </c>
      <c r="K7" s="80" t="n">
        <f aca="false">K8+K85</f>
        <v>291749.894</v>
      </c>
    </row>
    <row r="8" customFormat="false" ht="12.75" hidden="false" customHeight="true" outlineLevel="0" collapsed="false">
      <c r="A8" s="288"/>
      <c r="B8" s="293" t="s">
        <v>81</v>
      </c>
      <c r="C8" s="294" t="s">
        <v>80</v>
      </c>
      <c r="D8" s="295" t="s">
        <v>80</v>
      </c>
      <c r="E8" s="296" t="s">
        <v>80</v>
      </c>
      <c r="F8" s="297"/>
      <c r="G8" s="298" t="s">
        <v>158</v>
      </c>
      <c r="H8" s="299" t="n">
        <f aca="false">H9+H20+H23+H26+H29+H32+H35+H45+H57+H59+H62+H69+H74+H77+H80+H83</f>
        <v>0</v>
      </c>
      <c r="I8" s="299" t="n">
        <f aca="false">I9+I20+I23+I26+I29+I32+I35+I45+I57+I59+I62+I69+I74+I77+I80+I83</f>
        <v>226034.379</v>
      </c>
      <c r="J8" s="299" t="n">
        <f aca="false">J9+J20+J23+J26+J29+J32+J35+J45+J57+J59+J62+J69+J74+J77+J80+J83</f>
        <v>235.65</v>
      </c>
      <c r="K8" s="300" t="n">
        <f aca="false">K9+K20+K23+K26+K29+K32+K35+K45+K57+K59+K62+K69+K74+K77+K80+K83</f>
        <v>226270.029</v>
      </c>
    </row>
    <row r="9" customFormat="false" ht="12.75" hidden="false" customHeight="true" outlineLevel="0" collapsed="false">
      <c r="A9" s="288"/>
      <c r="B9" s="301" t="s">
        <v>81</v>
      </c>
      <c r="C9" s="185" t="s">
        <v>159</v>
      </c>
      <c r="D9" s="154"/>
      <c r="E9" s="302" t="s">
        <v>80</v>
      </c>
      <c r="F9" s="303"/>
      <c r="G9" s="219" t="s">
        <v>160</v>
      </c>
      <c r="H9" s="187" t="n">
        <f aca="false">SUM(H10:H19)</f>
        <v>0</v>
      </c>
      <c r="I9" s="187" t="n">
        <f aca="false">SUM(I10:I19)</f>
        <v>49388</v>
      </c>
      <c r="J9" s="187" t="n">
        <f aca="false">SUM(J10:J19)</f>
        <v>0</v>
      </c>
      <c r="K9" s="187" t="n">
        <f aca="false">SUM(K10:K19)</f>
        <v>49388</v>
      </c>
    </row>
    <row r="10" customFormat="false" ht="12.75" hidden="false" customHeight="true" outlineLevel="0" collapsed="false">
      <c r="A10" s="288"/>
      <c r="B10" s="304"/>
      <c r="C10" s="305"/>
      <c r="D10" s="158" t="n">
        <v>2212</v>
      </c>
      <c r="E10" s="306" t="n">
        <v>6121</v>
      </c>
      <c r="F10" s="307" t="n">
        <v>38100000</v>
      </c>
      <c r="G10" s="308" t="s">
        <v>161</v>
      </c>
      <c r="H10" s="121" t="n">
        <v>0</v>
      </c>
      <c r="I10" s="309" t="n">
        <f aca="false">3699.5-0.63</f>
        <v>3698.87</v>
      </c>
      <c r="J10" s="310"/>
      <c r="K10" s="311" t="n">
        <f aca="false">I10+J10</f>
        <v>3698.87</v>
      </c>
    </row>
    <row r="11" customFormat="false" ht="12.75" hidden="false" customHeight="true" outlineLevel="0" collapsed="false">
      <c r="A11" s="288"/>
      <c r="B11" s="312"/>
      <c r="C11" s="305"/>
      <c r="D11" s="158" t="n">
        <v>2212</v>
      </c>
      <c r="E11" s="306" t="n">
        <v>6121</v>
      </c>
      <c r="F11" s="313" t="s">
        <v>162</v>
      </c>
      <c r="G11" s="308" t="s">
        <v>161</v>
      </c>
      <c r="H11" s="121" t="n">
        <v>0</v>
      </c>
      <c r="I11" s="309" t="n">
        <f aca="false">3699.5-14.06836</f>
        <v>3685.43164</v>
      </c>
      <c r="J11" s="310"/>
      <c r="K11" s="311" t="n">
        <f aca="false">I11+J11</f>
        <v>3685.43164</v>
      </c>
    </row>
    <row r="12" customFormat="false" ht="12.75" hidden="false" customHeight="true" outlineLevel="0" collapsed="false">
      <c r="A12" s="288"/>
      <c r="B12" s="312"/>
      <c r="C12" s="305"/>
      <c r="D12" s="158" t="n">
        <v>2212</v>
      </c>
      <c r="E12" s="306" t="n">
        <v>6121</v>
      </c>
      <c r="F12" s="313" t="s">
        <v>163</v>
      </c>
      <c r="G12" s="308" t="s">
        <v>161</v>
      </c>
      <c r="H12" s="121" t="n">
        <v>0</v>
      </c>
      <c r="I12" s="309" t="n">
        <f aca="false">41924-159.44129</f>
        <v>41764.55871</v>
      </c>
      <c r="J12" s="310"/>
      <c r="K12" s="311" t="n">
        <f aca="false">I12+J12</f>
        <v>41764.55871</v>
      </c>
    </row>
    <row r="13" customFormat="false" ht="12.75" hidden="false" customHeight="true" outlineLevel="0" collapsed="false">
      <c r="A13" s="288"/>
      <c r="B13" s="312"/>
      <c r="C13" s="305"/>
      <c r="D13" s="314" t="n">
        <v>2212</v>
      </c>
      <c r="E13" s="315" t="n">
        <v>5139</v>
      </c>
      <c r="F13" s="316" t="n">
        <v>38100000</v>
      </c>
      <c r="G13" s="317" t="s">
        <v>164</v>
      </c>
      <c r="H13" s="318" t="n">
        <v>0</v>
      </c>
      <c r="I13" s="319" t="n">
        <v>1.5</v>
      </c>
      <c r="J13" s="320"/>
      <c r="K13" s="311" t="n">
        <f aca="false">I13+J13</f>
        <v>1.5</v>
      </c>
    </row>
    <row r="14" customFormat="false" ht="12.75" hidden="false" customHeight="true" outlineLevel="0" collapsed="false">
      <c r="A14" s="288"/>
      <c r="B14" s="312"/>
      <c r="C14" s="305"/>
      <c r="D14" s="158" t="n">
        <v>2212</v>
      </c>
      <c r="E14" s="315" t="n">
        <v>5139</v>
      </c>
      <c r="F14" s="321" t="n">
        <v>38585005</v>
      </c>
      <c r="G14" s="317" t="s">
        <v>164</v>
      </c>
      <c r="H14" s="318" t="n">
        <v>0</v>
      </c>
      <c r="I14" s="319" t="n">
        <f aca="false">10*0.85</f>
        <v>8.5</v>
      </c>
      <c r="J14" s="320"/>
      <c r="K14" s="311" t="n">
        <f aca="false">I14+J14</f>
        <v>8.5</v>
      </c>
    </row>
    <row r="15" customFormat="false" ht="12.75" hidden="false" customHeight="true" outlineLevel="0" collapsed="false">
      <c r="A15" s="288"/>
      <c r="B15" s="312"/>
      <c r="C15" s="305"/>
      <c r="D15" s="158" t="n">
        <v>2212</v>
      </c>
      <c r="E15" s="315" t="n">
        <v>5169</v>
      </c>
      <c r="F15" s="307" t="n">
        <v>38100000</v>
      </c>
      <c r="G15" s="322" t="s">
        <v>165</v>
      </c>
      <c r="H15" s="318" t="n">
        <v>0</v>
      </c>
      <c r="I15" s="319" t="n">
        <v>7.5</v>
      </c>
      <c r="J15" s="320"/>
      <c r="K15" s="311" t="n">
        <f aca="false">I15+J15</f>
        <v>7.5</v>
      </c>
    </row>
    <row r="16" customFormat="false" ht="12.75" hidden="false" customHeight="true" outlineLevel="0" collapsed="false">
      <c r="A16" s="288"/>
      <c r="B16" s="312"/>
      <c r="C16" s="305"/>
      <c r="D16" s="158" t="n">
        <v>2212</v>
      </c>
      <c r="E16" s="315" t="n">
        <v>5169</v>
      </c>
      <c r="F16" s="321" t="n">
        <v>38585005</v>
      </c>
      <c r="G16" s="322" t="s">
        <v>165</v>
      </c>
      <c r="H16" s="318" t="n">
        <v>0</v>
      </c>
      <c r="I16" s="319" t="n">
        <f aca="false">50*0.85</f>
        <v>42.5</v>
      </c>
      <c r="J16" s="320"/>
      <c r="K16" s="311" t="n">
        <f aca="false">I16+J16</f>
        <v>42.5</v>
      </c>
    </row>
    <row r="17" customFormat="false" ht="12.75" hidden="false" customHeight="true" outlineLevel="0" collapsed="false">
      <c r="A17" s="288"/>
      <c r="B17" s="323"/>
      <c r="C17" s="324"/>
      <c r="D17" s="158" t="n">
        <v>6310</v>
      </c>
      <c r="E17" s="306" t="n">
        <v>5163</v>
      </c>
      <c r="F17" s="313"/>
      <c r="G17" s="325" t="s">
        <v>166</v>
      </c>
      <c r="H17" s="121" t="n">
        <v>0</v>
      </c>
      <c r="I17" s="318" t="n">
        <v>5</v>
      </c>
      <c r="J17" s="121"/>
      <c r="K17" s="311" t="n">
        <f aca="false">I17+J17</f>
        <v>5</v>
      </c>
    </row>
    <row r="18" s="330" customFormat="true" ht="12.75" hidden="false" customHeight="true" outlineLevel="0" collapsed="false">
      <c r="A18" s="288"/>
      <c r="B18" s="312"/>
      <c r="C18" s="326"/>
      <c r="D18" s="314" t="n">
        <v>6402</v>
      </c>
      <c r="E18" s="327" t="n">
        <v>5368</v>
      </c>
      <c r="F18" s="328"/>
      <c r="G18" s="308" t="s">
        <v>167</v>
      </c>
      <c r="H18" s="329" t="n">
        <v>0</v>
      </c>
      <c r="I18" s="329" t="n">
        <v>173.50965</v>
      </c>
      <c r="J18" s="329"/>
      <c r="K18" s="311" t="n">
        <f aca="false">I18+J18</f>
        <v>173.50965</v>
      </c>
    </row>
    <row r="19" s="330" customFormat="true" ht="12.75" hidden="false" customHeight="true" outlineLevel="0" collapsed="false">
      <c r="A19" s="288"/>
      <c r="B19" s="312"/>
      <c r="C19" s="326"/>
      <c r="D19" s="158" t="n">
        <v>6409</v>
      </c>
      <c r="E19" s="306" t="n">
        <v>5363</v>
      </c>
      <c r="F19" s="313"/>
      <c r="G19" s="331" t="s">
        <v>168</v>
      </c>
      <c r="H19" s="121" t="n">
        <v>0</v>
      </c>
      <c r="I19" s="329" t="n">
        <v>0.63</v>
      </c>
      <c r="J19" s="329"/>
      <c r="K19" s="311" t="n">
        <f aca="false">I19+J19</f>
        <v>0.63</v>
      </c>
    </row>
    <row r="20" customFormat="false" ht="12.75" hidden="false" customHeight="true" outlineLevel="0" collapsed="false">
      <c r="A20" s="288"/>
      <c r="B20" s="301" t="s">
        <v>81</v>
      </c>
      <c r="C20" s="185" t="s">
        <v>122</v>
      </c>
      <c r="D20" s="154"/>
      <c r="E20" s="302" t="s">
        <v>80</v>
      </c>
      <c r="F20" s="303"/>
      <c r="G20" s="219" t="s">
        <v>123</v>
      </c>
      <c r="H20" s="332" t="n">
        <f aca="false">SUM(H21:H22)</f>
        <v>0</v>
      </c>
      <c r="I20" s="332" t="n">
        <f aca="false">SUM(I21:I22)</f>
        <v>196.33</v>
      </c>
      <c r="J20" s="187" t="n">
        <f aca="false">SUM(J21:J22)</f>
        <v>0</v>
      </c>
      <c r="K20" s="187" t="n">
        <f aca="false">SUM(K21:K22)</f>
        <v>196.33</v>
      </c>
    </row>
    <row r="21" customFormat="false" ht="12.75" hidden="false" customHeight="true" outlineLevel="0" collapsed="false">
      <c r="A21" s="288"/>
      <c r="B21" s="323"/>
      <c r="C21" s="326"/>
      <c r="D21" s="333" t="n">
        <v>6310</v>
      </c>
      <c r="E21" s="334" t="n">
        <v>5163</v>
      </c>
      <c r="F21" s="335"/>
      <c r="G21" s="308" t="s">
        <v>166</v>
      </c>
      <c r="H21" s="143" t="n">
        <v>0</v>
      </c>
      <c r="I21" s="336" t="n">
        <v>5</v>
      </c>
      <c r="J21" s="320"/>
      <c r="K21" s="311" t="n">
        <f aca="false">I21+J21</f>
        <v>5</v>
      </c>
    </row>
    <row r="22" customFormat="false" ht="12.75" hidden="false" customHeight="true" outlineLevel="0" collapsed="false">
      <c r="A22" s="288"/>
      <c r="B22" s="337"/>
      <c r="C22" s="326"/>
      <c r="D22" s="158" t="n">
        <v>6409</v>
      </c>
      <c r="E22" s="306" t="n">
        <v>5363</v>
      </c>
      <c r="F22" s="313"/>
      <c r="G22" s="331" t="s">
        <v>168</v>
      </c>
      <c r="H22" s="121" t="n">
        <v>0</v>
      </c>
      <c r="I22" s="329" t="n">
        <f aca="false">191.33</f>
        <v>191.33</v>
      </c>
      <c r="J22" s="329"/>
      <c r="K22" s="311" t="n">
        <f aca="false">I22+J22</f>
        <v>191.33</v>
      </c>
    </row>
    <row r="23" customFormat="false" ht="12.75" hidden="false" customHeight="true" outlineLevel="0" collapsed="false">
      <c r="A23" s="288"/>
      <c r="B23" s="301" t="s">
        <v>81</v>
      </c>
      <c r="C23" s="185" t="s">
        <v>126</v>
      </c>
      <c r="D23" s="154"/>
      <c r="E23" s="302" t="s">
        <v>80</v>
      </c>
      <c r="F23" s="303"/>
      <c r="G23" s="219" t="s">
        <v>127</v>
      </c>
      <c r="H23" s="332" t="n">
        <f aca="false">SUM(H24:H25)</f>
        <v>0</v>
      </c>
      <c r="I23" s="332" t="n">
        <f aca="false">SUM(I24:I25)</f>
        <v>4</v>
      </c>
      <c r="J23" s="187" t="n">
        <f aca="false">SUM(J24:J25)</f>
        <v>235.65</v>
      </c>
      <c r="K23" s="187" t="n">
        <f aca="false">SUM(K24:K25)</f>
        <v>239.65</v>
      </c>
    </row>
    <row r="24" customFormat="false" ht="12.75" hidden="false" customHeight="true" outlineLevel="0" collapsed="false">
      <c r="A24" s="288"/>
      <c r="B24" s="323"/>
      <c r="C24" s="324"/>
      <c r="D24" s="158" t="n">
        <v>6310</v>
      </c>
      <c r="E24" s="306" t="n">
        <v>5163</v>
      </c>
      <c r="F24" s="313"/>
      <c r="G24" s="325" t="s">
        <v>166</v>
      </c>
      <c r="H24" s="318" t="n">
        <v>0</v>
      </c>
      <c r="I24" s="319" t="n">
        <v>4</v>
      </c>
      <c r="J24" s="320"/>
      <c r="K24" s="311" t="n">
        <f aca="false">I24+J24</f>
        <v>4</v>
      </c>
    </row>
    <row r="25" customFormat="false" ht="12.75" hidden="false" customHeight="true" outlineLevel="0" collapsed="false">
      <c r="A25" s="288"/>
      <c r="B25" s="337"/>
      <c r="C25" s="326"/>
      <c r="D25" s="314" t="n">
        <v>6409</v>
      </c>
      <c r="E25" s="315" t="n">
        <v>5363</v>
      </c>
      <c r="F25" s="338"/>
      <c r="G25" s="339" t="s">
        <v>168</v>
      </c>
      <c r="H25" s="340" t="n">
        <v>0</v>
      </c>
      <c r="I25" s="329" t="n">
        <v>0</v>
      </c>
      <c r="J25" s="329" t="n">
        <v>235.65</v>
      </c>
      <c r="K25" s="341" t="n">
        <f aca="false">I25+J25</f>
        <v>235.65</v>
      </c>
    </row>
    <row r="26" customFormat="false" ht="12.75" hidden="false" customHeight="true" outlineLevel="0" collapsed="false">
      <c r="A26" s="288"/>
      <c r="B26" s="301" t="s">
        <v>81</v>
      </c>
      <c r="C26" s="185" t="s">
        <v>169</v>
      </c>
      <c r="D26" s="154"/>
      <c r="E26" s="302" t="s">
        <v>80</v>
      </c>
      <c r="F26" s="303"/>
      <c r="G26" s="219" t="s">
        <v>170</v>
      </c>
      <c r="H26" s="332" t="n">
        <f aca="false">SUM(H27:H28)</f>
        <v>0</v>
      </c>
      <c r="I26" s="332" t="n">
        <f aca="false">SUM(I27:I28)</f>
        <v>90</v>
      </c>
      <c r="J26" s="187" t="n">
        <f aca="false">SUM(J27:J28)</f>
        <v>0</v>
      </c>
      <c r="K26" s="187" t="n">
        <f aca="false">SUM(K27:K28)</f>
        <v>90</v>
      </c>
    </row>
    <row r="27" customFormat="false" ht="12.75" hidden="false" customHeight="true" outlineLevel="0" collapsed="false">
      <c r="A27" s="288"/>
      <c r="B27" s="337"/>
      <c r="C27" s="324"/>
      <c r="D27" s="314" t="n">
        <v>6310</v>
      </c>
      <c r="E27" s="306" t="n">
        <v>5163</v>
      </c>
      <c r="F27" s="313"/>
      <c r="G27" s="325" t="s">
        <v>166</v>
      </c>
      <c r="H27" s="342" t="n">
        <v>0</v>
      </c>
      <c r="I27" s="319" t="n">
        <v>5</v>
      </c>
      <c r="J27" s="320"/>
      <c r="K27" s="311" t="n">
        <f aca="false">I27+J27</f>
        <v>5</v>
      </c>
    </row>
    <row r="28" customFormat="false" ht="12.75" hidden="false" customHeight="true" outlineLevel="0" collapsed="false">
      <c r="A28" s="288"/>
      <c r="B28" s="180"/>
      <c r="C28" s="343" t="s">
        <v>171</v>
      </c>
      <c r="D28" s="166" t="n">
        <v>2212</v>
      </c>
      <c r="E28" s="344" t="n">
        <v>6351</v>
      </c>
      <c r="F28" s="182" t="s">
        <v>172</v>
      </c>
      <c r="G28" s="345" t="s">
        <v>173</v>
      </c>
      <c r="H28" s="193" t="n">
        <v>0</v>
      </c>
      <c r="I28" s="329" t="n">
        <v>85</v>
      </c>
      <c r="J28" s="340"/>
      <c r="K28" s="311" t="n">
        <f aca="false">I28+J28</f>
        <v>85</v>
      </c>
    </row>
    <row r="29" customFormat="false" ht="12.75" hidden="false" customHeight="true" outlineLevel="0" collapsed="false">
      <c r="A29" s="288"/>
      <c r="B29" s="301" t="s">
        <v>81</v>
      </c>
      <c r="C29" s="185" t="s">
        <v>174</v>
      </c>
      <c r="D29" s="154"/>
      <c r="E29" s="302" t="s">
        <v>80</v>
      </c>
      <c r="F29" s="303"/>
      <c r="G29" s="219" t="s">
        <v>175</v>
      </c>
      <c r="H29" s="332" t="n">
        <f aca="false">SUM(H30:H31)</f>
        <v>0</v>
      </c>
      <c r="I29" s="332" t="n">
        <f aca="false">SUM(I30:I31)</f>
        <v>371.15</v>
      </c>
      <c r="J29" s="187" t="n">
        <f aca="false">SUM(J30:J31)</f>
        <v>0</v>
      </c>
      <c r="K29" s="187" t="n">
        <f aca="false">SUM(K30:K31)</f>
        <v>371.15</v>
      </c>
    </row>
    <row r="30" customFormat="false" ht="12.75" hidden="false" customHeight="true" outlineLevel="0" collapsed="false">
      <c r="A30" s="288"/>
      <c r="B30" s="323"/>
      <c r="C30" s="324"/>
      <c r="D30" s="158" t="n">
        <v>6310</v>
      </c>
      <c r="E30" s="306" t="n">
        <v>5163</v>
      </c>
      <c r="F30" s="313"/>
      <c r="G30" s="325" t="s">
        <v>166</v>
      </c>
      <c r="H30" s="318" t="n">
        <v>0</v>
      </c>
      <c r="I30" s="318" t="n">
        <v>5</v>
      </c>
      <c r="J30" s="121"/>
      <c r="K30" s="311" t="n">
        <f aca="false">I30+J30</f>
        <v>5</v>
      </c>
    </row>
    <row r="31" customFormat="false" ht="12.75" hidden="false" customHeight="true" outlineLevel="0" collapsed="false">
      <c r="A31" s="288"/>
      <c r="B31" s="346"/>
      <c r="C31" s="305"/>
      <c r="D31" s="314" t="n">
        <v>6402</v>
      </c>
      <c r="E31" s="327" t="n">
        <v>5368</v>
      </c>
      <c r="F31" s="328"/>
      <c r="G31" s="308" t="s">
        <v>167</v>
      </c>
      <c r="H31" s="329" t="n">
        <v>0</v>
      </c>
      <c r="I31" s="347" t="n">
        <v>366.15</v>
      </c>
      <c r="J31" s="347"/>
      <c r="K31" s="341" t="n">
        <f aca="false">I31+J31</f>
        <v>366.15</v>
      </c>
    </row>
    <row r="32" customFormat="false" ht="12.75" hidden="false" customHeight="true" outlineLevel="0" collapsed="false">
      <c r="A32" s="288"/>
      <c r="B32" s="301" t="s">
        <v>81</v>
      </c>
      <c r="C32" s="185" t="s">
        <v>176</v>
      </c>
      <c r="D32" s="154"/>
      <c r="E32" s="302" t="s">
        <v>80</v>
      </c>
      <c r="F32" s="303"/>
      <c r="G32" s="219" t="s">
        <v>177</v>
      </c>
      <c r="H32" s="332" t="n">
        <f aca="false">SUM(H33:H34)</f>
        <v>0</v>
      </c>
      <c r="I32" s="332" t="n">
        <f aca="false">SUM(I33:I34)</f>
        <v>67.931</v>
      </c>
      <c r="J32" s="187" t="n">
        <f aca="false">SUM(J33:J34)</f>
        <v>0</v>
      </c>
      <c r="K32" s="187" t="n">
        <f aca="false">SUM(K33:K34)</f>
        <v>67.931</v>
      </c>
    </row>
    <row r="33" customFormat="false" ht="12.75" hidden="false" customHeight="true" outlineLevel="0" collapsed="false">
      <c r="A33" s="288"/>
      <c r="B33" s="323"/>
      <c r="C33" s="324"/>
      <c r="D33" s="158" t="n">
        <v>6310</v>
      </c>
      <c r="E33" s="306" t="n">
        <v>5163</v>
      </c>
      <c r="F33" s="313"/>
      <c r="G33" s="325" t="s">
        <v>166</v>
      </c>
      <c r="H33" s="121" t="n">
        <v>0</v>
      </c>
      <c r="I33" s="336" t="n">
        <v>1</v>
      </c>
      <c r="J33" s="320"/>
      <c r="K33" s="311" t="n">
        <f aca="false">I33+J33</f>
        <v>1</v>
      </c>
    </row>
    <row r="34" customFormat="false" ht="12.75" hidden="false" customHeight="true" outlineLevel="0" collapsed="false">
      <c r="A34" s="288"/>
      <c r="B34" s="337"/>
      <c r="C34" s="326"/>
      <c r="D34" s="314" t="n">
        <v>6409</v>
      </c>
      <c r="E34" s="315" t="n">
        <v>5363</v>
      </c>
      <c r="F34" s="338"/>
      <c r="G34" s="339" t="s">
        <v>168</v>
      </c>
      <c r="H34" s="340" t="n">
        <v>0</v>
      </c>
      <c r="I34" s="329" t="n">
        <f aca="false">66.931</f>
        <v>66.931</v>
      </c>
      <c r="J34" s="329"/>
      <c r="K34" s="341" t="n">
        <f aca="false">I34+J34</f>
        <v>66.931</v>
      </c>
    </row>
    <row r="35" customFormat="false" ht="12.75" hidden="false" customHeight="true" outlineLevel="0" collapsed="false">
      <c r="A35" s="288"/>
      <c r="B35" s="301" t="s">
        <v>81</v>
      </c>
      <c r="C35" s="185" t="s">
        <v>178</v>
      </c>
      <c r="D35" s="154"/>
      <c r="E35" s="302" t="s">
        <v>80</v>
      </c>
      <c r="F35" s="303"/>
      <c r="G35" s="219" t="s">
        <v>179</v>
      </c>
      <c r="H35" s="187" t="n">
        <f aca="false">SUM(H36:H44)</f>
        <v>0</v>
      </c>
      <c r="I35" s="332" t="n">
        <f aca="false">SUM(I36:I44)</f>
        <v>56539</v>
      </c>
      <c r="J35" s="187" t="n">
        <f aca="false">SUM(J36:J44)</f>
        <v>0</v>
      </c>
      <c r="K35" s="187" t="n">
        <f aca="false">SUM(K36:K44)</f>
        <v>56539</v>
      </c>
    </row>
    <row r="36" customFormat="false" ht="12.75" hidden="false" customHeight="true" outlineLevel="0" collapsed="false">
      <c r="A36" s="288"/>
      <c r="B36" s="304"/>
      <c r="C36" s="305"/>
      <c r="D36" s="158" t="n">
        <v>2212</v>
      </c>
      <c r="E36" s="306" t="n">
        <v>6121</v>
      </c>
      <c r="F36" s="307" t="n">
        <v>38100000</v>
      </c>
      <c r="G36" s="308" t="s">
        <v>161</v>
      </c>
      <c r="H36" s="121" t="n">
        <v>0</v>
      </c>
      <c r="I36" s="309" t="n">
        <v>4235.5</v>
      </c>
      <c r="J36" s="310"/>
      <c r="K36" s="311" t="n">
        <f aca="false">I36+J36</f>
        <v>4235.5</v>
      </c>
    </row>
    <row r="37" customFormat="false" ht="12.75" hidden="false" customHeight="true" outlineLevel="0" collapsed="false">
      <c r="A37" s="288"/>
      <c r="B37" s="312"/>
      <c r="C37" s="305"/>
      <c r="D37" s="158" t="n">
        <v>2212</v>
      </c>
      <c r="E37" s="306" t="n">
        <v>6121</v>
      </c>
      <c r="F37" s="313" t="s">
        <v>162</v>
      </c>
      <c r="G37" s="308" t="s">
        <v>161</v>
      </c>
      <c r="H37" s="121" t="n">
        <v>0</v>
      </c>
      <c r="I37" s="309" t="n">
        <f aca="false">4235.5-1376.11112</f>
        <v>2859.38888</v>
      </c>
      <c r="J37" s="310"/>
      <c r="K37" s="311" t="n">
        <f aca="false">I37+J37</f>
        <v>2859.38888</v>
      </c>
    </row>
    <row r="38" customFormat="false" ht="12.75" hidden="false" customHeight="true" outlineLevel="0" collapsed="false">
      <c r="A38" s="288"/>
      <c r="B38" s="312"/>
      <c r="C38" s="305"/>
      <c r="D38" s="158" t="n">
        <v>2212</v>
      </c>
      <c r="E38" s="306" t="n">
        <v>6121</v>
      </c>
      <c r="F38" s="313" t="s">
        <v>163</v>
      </c>
      <c r="G38" s="308" t="s">
        <v>161</v>
      </c>
      <c r="H38" s="121" t="n">
        <v>0</v>
      </c>
      <c r="I38" s="309" t="n">
        <f aca="false">48003-15595.92592</f>
        <v>32407.07408</v>
      </c>
      <c r="J38" s="310"/>
      <c r="K38" s="311" t="n">
        <f aca="false">I38+J38</f>
        <v>32407.07408</v>
      </c>
    </row>
    <row r="39" customFormat="false" ht="12.75" hidden="false" customHeight="true" outlineLevel="0" collapsed="false">
      <c r="A39" s="288"/>
      <c r="B39" s="312"/>
      <c r="C39" s="305"/>
      <c r="D39" s="314" t="n">
        <v>2212</v>
      </c>
      <c r="E39" s="315" t="n">
        <v>5139</v>
      </c>
      <c r="F39" s="316" t="n">
        <v>38100000</v>
      </c>
      <c r="G39" s="317" t="s">
        <v>164</v>
      </c>
      <c r="H39" s="318" t="n">
        <v>0</v>
      </c>
      <c r="I39" s="319" t="n">
        <v>1.5</v>
      </c>
      <c r="J39" s="320"/>
      <c r="K39" s="311" t="n">
        <f aca="false">I39+J39</f>
        <v>1.5</v>
      </c>
    </row>
    <row r="40" customFormat="false" ht="12.75" hidden="false" customHeight="true" outlineLevel="0" collapsed="false">
      <c r="A40" s="288"/>
      <c r="B40" s="312"/>
      <c r="C40" s="305"/>
      <c r="D40" s="158" t="n">
        <v>2212</v>
      </c>
      <c r="E40" s="315" t="n">
        <v>5139</v>
      </c>
      <c r="F40" s="321" t="n">
        <v>38585005</v>
      </c>
      <c r="G40" s="317" t="s">
        <v>164</v>
      </c>
      <c r="H40" s="318" t="n">
        <v>0</v>
      </c>
      <c r="I40" s="319" t="n">
        <f aca="false">10*0.85</f>
        <v>8.5</v>
      </c>
      <c r="J40" s="320"/>
      <c r="K40" s="311" t="n">
        <f aca="false">I40+J40</f>
        <v>8.5</v>
      </c>
    </row>
    <row r="41" customFormat="false" ht="12.75" hidden="false" customHeight="true" outlineLevel="0" collapsed="false">
      <c r="A41" s="288"/>
      <c r="B41" s="312"/>
      <c r="C41" s="305"/>
      <c r="D41" s="158" t="n">
        <v>2212</v>
      </c>
      <c r="E41" s="315" t="n">
        <v>5169</v>
      </c>
      <c r="F41" s="307" t="n">
        <v>38100000</v>
      </c>
      <c r="G41" s="322" t="s">
        <v>165</v>
      </c>
      <c r="H41" s="318" t="n">
        <v>0</v>
      </c>
      <c r="I41" s="319" t="n">
        <v>7.5</v>
      </c>
      <c r="J41" s="320"/>
      <c r="K41" s="311" t="n">
        <f aca="false">I41+J41</f>
        <v>7.5</v>
      </c>
    </row>
    <row r="42" customFormat="false" ht="12.75" hidden="false" customHeight="true" outlineLevel="0" collapsed="false">
      <c r="A42" s="288"/>
      <c r="B42" s="323"/>
      <c r="C42" s="348"/>
      <c r="D42" s="158" t="n">
        <v>2212</v>
      </c>
      <c r="E42" s="306" t="n">
        <v>5169</v>
      </c>
      <c r="F42" s="349" t="n">
        <v>38585005</v>
      </c>
      <c r="G42" s="322" t="s">
        <v>165</v>
      </c>
      <c r="H42" s="318" t="n">
        <v>0</v>
      </c>
      <c r="I42" s="319" t="n">
        <f aca="false">50*0.85</f>
        <v>42.5</v>
      </c>
      <c r="J42" s="320"/>
      <c r="K42" s="311" t="n">
        <f aca="false">I42+J42</f>
        <v>42.5</v>
      </c>
    </row>
    <row r="43" customFormat="false" ht="12.75" hidden="false" customHeight="true" outlineLevel="0" collapsed="false">
      <c r="A43" s="288"/>
      <c r="B43" s="323"/>
      <c r="C43" s="348"/>
      <c r="D43" s="314" t="n">
        <v>6402</v>
      </c>
      <c r="E43" s="327" t="n">
        <v>5368</v>
      </c>
      <c r="F43" s="328"/>
      <c r="G43" s="308" t="s">
        <v>167</v>
      </c>
      <c r="H43" s="318" t="n">
        <v>0</v>
      </c>
      <c r="I43" s="320" t="n">
        <v>16972.03704</v>
      </c>
      <c r="J43" s="320"/>
      <c r="K43" s="311" t="n">
        <f aca="false">I43+J43</f>
        <v>16972.03704</v>
      </c>
    </row>
    <row r="44" customFormat="false" ht="12.75" hidden="false" customHeight="true" outlineLevel="0" collapsed="false">
      <c r="A44" s="288"/>
      <c r="B44" s="323"/>
      <c r="C44" s="324"/>
      <c r="D44" s="158" t="n">
        <v>6310</v>
      </c>
      <c r="E44" s="306" t="n">
        <v>5163</v>
      </c>
      <c r="F44" s="313"/>
      <c r="G44" s="325" t="s">
        <v>166</v>
      </c>
      <c r="H44" s="121" t="n">
        <v>0</v>
      </c>
      <c r="I44" s="318" t="n">
        <v>5</v>
      </c>
      <c r="J44" s="121"/>
      <c r="K44" s="311" t="n">
        <f aca="false">I44+J44</f>
        <v>5</v>
      </c>
    </row>
    <row r="45" customFormat="false" ht="12.75" hidden="false" customHeight="true" outlineLevel="0" collapsed="false">
      <c r="A45" s="288"/>
      <c r="B45" s="301" t="s">
        <v>81</v>
      </c>
      <c r="C45" s="185" t="s">
        <v>180</v>
      </c>
      <c r="D45" s="154"/>
      <c r="E45" s="302" t="s">
        <v>80</v>
      </c>
      <c r="F45" s="303"/>
      <c r="G45" s="219" t="s">
        <v>181</v>
      </c>
      <c r="H45" s="332" t="n">
        <f aca="false">SUM(H46:H56)</f>
        <v>0</v>
      </c>
      <c r="I45" s="332" t="n">
        <f aca="false">SUM(I46:I56)</f>
        <v>37173.509</v>
      </c>
      <c r="J45" s="332" t="n">
        <f aca="false">SUM(J46:J56)</f>
        <v>0</v>
      </c>
      <c r="K45" s="187" t="n">
        <f aca="false">SUM(K46:K56)</f>
        <v>37173.509</v>
      </c>
    </row>
    <row r="46" customFormat="false" ht="12.75" hidden="false" customHeight="true" outlineLevel="0" collapsed="false">
      <c r="A46" s="288"/>
      <c r="B46" s="304"/>
      <c r="C46" s="305"/>
      <c r="D46" s="158" t="n">
        <v>2212</v>
      </c>
      <c r="E46" s="306" t="n">
        <v>6121</v>
      </c>
      <c r="F46" s="307" t="n">
        <v>38100000</v>
      </c>
      <c r="G46" s="308" t="s">
        <v>161</v>
      </c>
      <c r="H46" s="318" t="n">
        <v>0</v>
      </c>
      <c r="I46" s="310" t="n">
        <f aca="false">2702.5-328.2</f>
        <v>2374.3</v>
      </c>
      <c r="J46" s="310"/>
      <c r="K46" s="311" t="n">
        <f aca="false">I46+J46</f>
        <v>2374.3</v>
      </c>
    </row>
    <row r="47" customFormat="false" ht="12.75" hidden="false" customHeight="true" outlineLevel="0" collapsed="false">
      <c r="A47" s="288"/>
      <c r="B47" s="312"/>
      <c r="C47" s="305"/>
      <c r="D47" s="158" t="n">
        <v>2212</v>
      </c>
      <c r="E47" s="306" t="n">
        <v>6121</v>
      </c>
      <c r="F47" s="313" t="s">
        <v>162</v>
      </c>
      <c r="G47" s="308" t="s">
        <v>161</v>
      </c>
      <c r="H47" s="318" t="n">
        <v>0</v>
      </c>
      <c r="I47" s="350" t="n">
        <v>2702.5</v>
      </c>
      <c r="J47" s="310"/>
      <c r="K47" s="311" t="n">
        <f aca="false">I47+J47</f>
        <v>2702.5</v>
      </c>
    </row>
    <row r="48" customFormat="false" ht="12.75" hidden="false" customHeight="true" outlineLevel="0" collapsed="false">
      <c r="A48" s="288"/>
      <c r="B48" s="312"/>
      <c r="C48" s="305"/>
      <c r="D48" s="158" t="n">
        <v>2212</v>
      </c>
      <c r="E48" s="306" t="n">
        <v>6121</v>
      </c>
      <c r="F48" s="313" t="s">
        <v>163</v>
      </c>
      <c r="G48" s="308" t="s">
        <v>161</v>
      </c>
      <c r="H48" s="318" t="n">
        <v>0</v>
      </c>
      <c r="I48" s="350" t="n">
        <v>30628</v>
      </c>
      <c r="J48" s="310"/>
      <c r="K48" s="311" t="n">
        <f aca="false">I48+J48</f>
        <v>30628</v>
      </c>
    </row>
    <row r="49" customFormat="false" ht="12.75" hidden="false" customHeight="true" outlineLevel="0" collapsed="false">
      <c r="A49" s="288"/>
      <c r="B49" s="312"/>
      <c r="C49" s="305"/>
      <c r="D49" s="314" t="n">
        <v>2212</v>
      </c>
      <c r="E49" s="315" t="n">
        <v>6121</v>
      </c>
      <c r="F49" s="338" t="s">
        <v>172</v>
      </c>
      <c r="G49" s="308" t="s">
        <v>161</v>
      </c>
      <c r="H49" s="318" t="n">
        <v>0</v>
      </c>
      <c r="I49" s="320" t="n">
        <v>148.6</v>
      </c>
      <c r="J49" s="310"/>
      <c r="K49" s="311" t="n">
        <f aca="false">I49+J49</f>
        <v>148.6</v>
      </c>
    </row>
    <row r="50" customFormat="false" ht="12.75" hidden="false" customHeight="true" outlineLevel="0" collapsed="false">
      <c r="A50" s="288"/>
      <c r="B50" s="312"/>
      <c r="C50" s="305"/>
      <c r="D50" s="314" t="n">
        <v>2212</v>
      </c>
      <c r="E50" s="315" t="n">
        <v>5139</v>
      </c>
      <c r="F50" s="316" t="n">
        <v>38100000</v>
      </c>
      <c r="G50" s="317" t="s">
        <v>164</v>
      </c>
      <c r="H50" s="318" t="n">
        <v>0</v>
      </c>
      <c r="I50" s="319" t="n">
        <v>1.5</v>
      </c>
      <c r="J50" s="320"/>
      <c r="K50" s="311" t="n">
        <f aca="false">I50+J50</f>
        <v>1.5</v>
      </c>
    </row>
    <row r="51" customFormat="false" ht="12.75" hidden="false" customHeight="true" outlineLevel="0" collapsed="false">
      <c r="A51" s="288"/>
      <c r="B51" s="312"/>
      <c r="C51" s="305"/>
      <c r="D51" s="158" t="n">
        <v>2212</v>
      </c>
      <c r="E51" s="315" t="n">
        <v>5139</v>
      </c>
      <c r="F51" s="321" t="n">
        <v>38585005</v>
      </c>
      <c r="G51" s="317" t="s">
        <v>164</v>
      </c>
      <c r="H51" s="318" t="n">
        <v>0</v>
      </c>
      <c r="I51" s="319" t="n">
        <f aca="false">10*0.85</f>
        <v>8.5</v>
      </c>
      <c r="J51" s="320"/>
      <c r="K51" s="311" t="n">
        <f aca="false">I51+J51</f>
        <v>8.5</v>
      </c>
    </row>
    <row r="52" customFormat="false" ht="12.75" hidden="false" customHeight="true" outlineLevel="0" collapsed="false">
      <c r="A52" s="288"/>
      <c r="B52" s="312"/>
      <c r="C52" s="305"/>
      <c r="D52" s="158" t="n">
        <v>2212</v>
      </c>
      <c r="E52" s="315" t="n">
        <v>5169</v>
      </c>
      <c r="F52" s="307" t="n">
        <v>38100000</v>
      </c>
      <c r="G52" s="322" t="s">
        <v>165</v>
      </c>
      <c r="H52" s="318" t="n">
        <v>0</v>
      </c>
      <c r="I52" s="319" t="n">
        <v>7.5</v>
      </c>
      <c r="J52" s="320"/>
      <c r="K52" s="311" t="n">
        <f aca="false">I52+J52</f>
        <v>7.5</v>
      </c>
    </row>
    <row r="53" customFormat="false" ht="12.75" hidden="false" customHeight="true" outlineLevel="0" collapsed="false">
      <c r="A53" s="288"/>
      <c r="B53" s="312"/>
      <c r="C53" s="305"/>
      <c r="D53" s="158" t="n">
        <v>2212</v>
      </c>
      <c r="E53" s="315" t="n">
        <v>5169</v>
      </c>
      <c r="F53" s="321" t="n">
        <v>38585005</v>
      </c>
      <c r="G53" s="322" t="s">
        <v>165</v>
      </c>
      <c r="H53" s="318" t="n">
        <v>0</v>
      </c>
      <c r="I53" s="319" t="n">
        <f aca="false">50*0.85</f>
        <v>42.5</v>
      </c>
      <c r="J53" s="320"/>
      <c r="K53" s="311" t="n">
        <f aca="false">I53+J53</f>
        <v>42.5</v>
      </c>
    </row>
    <row r="54" customFormat="false" ht="12.75" hidden="false" customHeight="true" outlineLevel="0" collapsed="false">
      <c r="A54" s="288"/>
      <c r="B54" s="323"/>
      <c r="C54" s="324"/>
      <c r="D54" s="158" t="n">
        <v>6310</v>
      </c>
      <c r="E54" s="306" t="n">
        <v>5163</v>
      </c>
      <c r="F54" s="313"/>
      <c r="G54" s="325" t="s">
        <v>166</v>
      </c>
      <c r="H54" s="318" t="n">
        <v>0</v>
      </c>
      <c r="I54" s="318" t="n">
        <v>5</v>
      </c>
      <c r="J54" s="121"/>
      <c r="K54" s="311" t="n">
        <f aca="false">I54+J54</f>
        <v>5</v>
      </c>
    </row>
    <row r="55" customFormat="false" ht="12.75" hidden="false" customHeight="true" outlineLevel="0" collapsed="false">
      <c r="A55" s="288"/>
      <c r="B55" s="312"/>
      <c r="C55" s="305"/>
      <c r="D55" s="158" t="n">
        <v>6409</v>
      </c>
      <c r="E55" s="306" t="n">
        <v>5363</v>
      </c>
      <c r="F55" s="313"/>
      <c r="G55" s="331" t="s">
        <v>168</v>
      </c>
      <c r="H55" s="121" t="n">
        <v>0</v>
      </c>
      <c r="I55" s="121" t="n">
        <v>179.6</v>
      </c>
      <c r="J55" s="121"/>
      <c r="K55" s="311" t="n">
        <f aca="false">I55+J55</f>
        <v>179.6</v>
      </c>
    </row>
    <row r="56" customFormat="false" ht="12.75" hidden="false" customHeight="true" outlineLevel="0" collapsed="false">
      <c r="A56" s="288"/>
      <c r="B56" s="351"/>
      <c r="C56" s="343" t="s">
        <v>182</v>
      </c>
      <c r="D56" s="190" t="n">
        <v>2212</v>
      </c>
      <c r="E56" s="352" t="n">
        <v>6351</v>
      </c>
      <c r="F56" s="353" t="s">
        <v>172</v>
      </c>
      <c r="G56" s="354" t="s">
        <v>173</v>
      </c>
      <c r="H56" s="355" t="n">
        <v>0</v>
      </c>
      <c r="I56" s="340" t="n">
        <v>1075.509</v>
      </c>
      <c r="J56" s="121"/>
      <c r="K56" s="341" t="n">
        <f aca="false">I56+J56</f>
        <v>1075.509</v>
      </c>
    </row>
    <row r="57" customFormat="false" ht="12.75" hidden="false" customHeight="true" outlineLevel="0" collapsed="false">
      <c r="A57" s="288"/>
      <c r="B57" s="356" t="s">
        <v>81</v>
      </c>
      <c r="C57" s="185" t="s">
        <v>128</v>
      </c>
      <c r="D57" s="154"/>
      <c r="E57" s="302" t="s">
        <v>80</v>
      </c>
      <c r="F57" s="303"/>
      <c r="G57" s="219" t="s">
        <v>129</v>
      </c>
      <c r="H57" s="187" t="n">
        <f aca="false">SUM(H58:H58)</f>
        <v>0</v>
      </c>
      <c r="I57" s="332" t="n">
        <f aca="false">SUM(I58:I58)</f>
        <v>4</v>
      </c>
      <c r="J57" s="187" t="n">
        <f aca="false">SUM(J58:J58)</f>
        <v>0</v>
      </c>
      <c r="K57" s="187" t="n">
        <f aca="false">SUM(K58:K58)</f>
        <v>4</v>
      </c>
    </row>
    <row r="58" customFormat="false" ht="12.75" hidden="false" customHeight="true" outlineLevel="0" collapsed="false">
      <c r="A58" s="288"/>
      <c r="B58" s="357"/>
      <c r="C58" s="181"/>
      <c r="D58" s="166" t="n">
        <v>6310</v>
      </c>
      <c r="E58" s="344" t="n">
        <v>5163</v>
      </c>
      <c r="F58" s="191"/>
      <c r="G58" s="358" t="s">
        <v>166</v>
      </c>
      <c r="H58" s="173" t="n">
        <v>0</v>
      </c>
      <c r="I58" s="359" t="n">
        <v>4</v>
      </c>
      <c r="J58" s="360"/>
      <c r="K58" s="361" t="n">
        <f aca="false">I58+J58</f>
        <v>4</v>
      </c>
    </row>
    <row r="59" customFormat="false" ht="12.75" hidden="false" customHeight="true" outlineLevel="0" collapsed="false">
      <c r="A59" s="288"/>
      <c r="B59" s="362" t="s">
        <v>81</v>
      </c>
      <c r="C59" s="363" t="s">
        <v>183</v>
      </c>
      <c r="D59" s="364"/>
      <c r="E59" s="365" t="s">
        <v>80</v>
      </c>
      <c r="F59" s="366"/>
      <c r="G59" s="367" t="s">
        <v>184</v>
      </c>
      <c r="H59" s="332" t="n">
        <f aca="false">SUM(H60:H61)</f>
        <v>0</v>
      </c>
      <c r="I59" s="332" t="n">
        <f aca="false">SUM(I60:I61)</f>
        <v>946.879</v>
      </c>
      <c r="J59" s="187" t="n">
        <f aca="false">SUM(J60:J61)</f>
        <v>0</v>
      </c>
      <c r="K59" s="187" t="n">
        <f aca="false">SUM(K60:K61)</f>
        <v>946.879</v>
      </c>
    </row>
    <row r="60" customFormat="false" ht="12.75" hidden="false" customHeight="true" outlineLevel="0" collapsed="false">
      <c r="A60" s="288"/>
      <c r="B60" s="368"/>
      <c r="C60" s="324"/>
      <c r="D60" s="158" t="n">
        <v>6310</v>
      </c>
      <c r="E60" s="306" t="n">
        <v>5163</v>
      </c>
      <c r="F60" s="313"/>
      <c r="G60" s="325" t="s">
        <v>166</v>
      </c>
      <c r="H60" s="121" t="n">
        <v>0</v>
      </c>
      <c r="I60" s="336" t="n">
        <v>1</v>
      </c>
      <c r="J60" s="320"/>
      <c r="K60" s="311" t="n">
        <f aca="false">I60+J60</f>
        <v>1</v>
      </c>
    </row>
    <row r="61" customFormat="false" ht="12.75" hidden="false" customHeight="true" outlineLevel="0" collapsed="false">
      <c r="A61" s="288"/>
      <c r="B61" s="369"/>
      <c r="C61" s="370"/>
      <c r="D61" s="166" t="n">
        <v>6409</v>
      </c>
      <c r="E61" s="344" t="n">
        <v>5363</v>
      </c>
      <c r="F61" s="191"/>
      <c r="G61" s="192" t="s">
        <v>168</v>
      </c>
      <c r="H61" s="173" t="n">
        <v>0</v>
      </c>
      <c r="I61" s="193" t="n">
        <f aca="false">945.879</f>
        <v>945.879</v>
      </c>
      <c r="J61" s="193"/>
      <c r="K61" s="361" t="n">
        <f aca="false">I61+J61</f>
        <v>945.879</v>
      </c>
    </row>
    <row r="62" customFormat="false" ht="12.75" hidden="false" customHeight="true" outlineLevel="0" collapsed="false">
      <c r="A62" s="288"/>
      <c r="B62" s="301" t="s">
        <v>81</v>
      </c>
      <c r="C62" s="185" t="s">
        <v>185</v>
      </c>
      <c r="D62" s="154"/>
      <c r="E62" s="302" t="s">
        <v>80</v>
      </c>
      <c r="F62" s="303"/>
      <c r="G62" s="219" t="s">
        <v>136</v>
      </c>
      <c r="H62" s="332" t="n">
        <f aca="false">SUM(H63:H68)</f>
        <v>0</v>
      </c>
      <c r="I62" s="332" t="n">
        <f aca="false">SUM(I63:I68)</f>
        <v>31562.58</v>
      </c>
      <c r="J62" s="332" t="n">
        <f aca="false">SUM(J63:J68)</f>
        <v>0</v>
      </c>
      <c r="K62" s="187" t="n">
        <f aca="false">SUM(K63:K68)</f>
        <v>31562.58</v>
      </c>
    </row>
    <row r="63" customFormat="false" ht="12.75" hidden="false" customHeight="true" outlineLevel="0" collapsed="false">
      <c r="A63" s="288"/>
      <c r="B63" s="304"/>
      <c r="C63" s="305"/>
      <c r="D63" s="158" t="n">
        <v>2212</v>
      </c>
      <c r="E63" s="306" t="n">
        <v>6121</v>
      </c>
      <c r="F63" s="307" t="n">
        <v>38100000</v>
      </c>
      <c r="G63" s="308" t="s">
        <v>161</v>
      </c>
      <c r="H63" s="318" t="n">
        <v>0</v>
      </c>
      <c r="I63" s="350" t="n">
        <f aca="false">4868.4-3070.865</f>
        <v>1797.535</v>
      </c>
      <c r="J63" s="371"/>
      <c r="K63" s="311" t="n">
        <f aca="false">I63+J63</f>
        <v>1797.535</v>
      </c>
    </row>
    <row r="64" customFormat="false" ht="12.75" hidden="false" customHeight="true" outlineLevel="0" collapsed="false">
      <c r="A64" s="288"/>
      <c r="B64" s="312"/>
      <c r="C64" s="305"/>
      <c r="D64" s="314" t="n">
        <v>2212</v>
      </c>
      <c r="E64" s="315" t="n">
        <v>6121</v>
      </c>
      <c r="F64" s="313" t="s">
        <v>163</v>
      </c>
      <c r="G64" s="308" t="s">
        <v>161</v>
      </c>
      <c r="H64" s="329" t="n">
        <v>0</v>
      </c>
      <c r="I64" s="350" t="n">
        <v>27587.6</v>
      </c>
      <c r="J64" s="310"/>
      <c r="K64" s="311" t="n">
        <f aca="false">I64+J64</f>
        <v>27587.6</v>
      </c>
    </row>
    <row r="65" s="330" customFormat="true" ht="12.75" hidden="false" customHeight="true" outlineLevel="0" collapsed="false">
      <c r="A65" s="288"/>
      <c r="B65" s="372"/>
      <c r="C65" s="373"/>
      <c r="D65" s="158" t="n">
        <v>2212</v>
      </c>
      <c r="E65" s="306" t="n">
        <v>6121</v>
      </c>
      <c r="F65" s="374" t="s">
        <v>172</v>
      </c>
      <c r="G65" s="339" t="s">
        <v>161</v>
      </c>
      <c r="H65" s="318" t="n">
        <v>0</v>
      </c>
      <c r="I65" s="121" t="n">
        <v>1000</v>
      </c>
      <c r="J65" s="375"/>
      <c r="K65" s="376" t="n">
        <f aca="false">I65+J65</f>
        <v>1000</v>
      </c>
    </row>
    <row r="66" s="42" customFormat="true" ht="12.75" hidden="false" customHeight="true" outlineLevel="0" collapsed="false">
      <c r="A66" s="288"/>
      <c r="B66" s="377"/>
      <c r="C66" s="338"/>
      <c r="D66" s="333" t="n">
        <v>6310</v>
      </c>
      <c r="E66" s="334" t="n">
        <v>5149</v>
      </c>
      <c r="F66" s="338" t="s">
        <v>172</v>
      </c>
      <c r="G66" s="378" t="s">
        <v>186</v>
      </c>
      <c r="H66" s="379" t="n">
        <v>0</v>
      </c>
      <c r="I66" s="121" t="n">
        <v>0.1</v>
      </c>
      <c r="J66" s="380"/>
      <c r="K66" s="121" t="n">
        <f aca="false">I66+J66</f>
        <v>0.1</v>
      </c>
    </row>
    <row r="67" customFormat="false" ht="12.75" hidden="false" customHeight="true" outlineLevel="0" collapsed="false">
      <c r="A67" s="288"/>
      <c r="B67" s="323"/>
      <c r="C67" s="324"/>
      <c r="D67" s="158" t="n">
        <v>6310</v>
      </c>
      <c r="E67" s="306" t="n">
        <v>5163</v>
      </c>
      <c r="F67" s="338" t="s">
        <v>172</v>
      </c>
      <c r="G67" s="325" t="s">
        <v>166</v>
      </c>
      <c r="H67" s="318" t="n">
        <v>0</v>
      </c>
      <c r="I67" s="319" t="n">
        <v>4.9</v>
      </c>
      <c r="J67" s="320"/>
      <c r="K67" s="311" t="n">
        <f aca="false">I67+J67</f>
        <v>4.9</v>
      </c>
    </row>
    <row r="68" customFormat="false" ht="12.75" hidden="false" customHeight="true" outlineLevel="0" collapsed="false">
      <c r="A68" s="288"/>
      <c r="B68" s="369"/>
      <c r="C68" s="381" t="s">
        <v>187</v>
      </c>
      <c r="D68" s="166" t="n">
        <v>2212</v>
      </c>
      <c r="E68" s="344" t="n">
        <v>6351</v>
      </c>
      <c r="F68" s="182" t="s">
        <v>172</v>
      </c>
      <c r="G68" s="345" t="s">
        <v>173</v>
      </c>
      <c r="H68" s="193" t="n">
        <v>0</v>
      </c>
      <c r="I68" s="173" t="n">
        <v>1172.445</v>
      </c>
      <c r="J68" s="173"/>
      <c r="K68" s="361" t="n">
        <f aca="false">I68+J68</f>
        <v>1172.445</v>
      </c>
    </row>
    <row r="69" customFormat="false" ht="12.75" hidden="false" customHeight="true" outlineLevel="0" collapsed="false">
      <c r="A69" s="288"/>
      <c r="B69" s="356" t="s">
        <v>81</v>
      </c>
      <c r="C69" s="185" t="s">
        <v>188</v>
      </c>
      <c r="D69" s="154"/>
      <c r="E69" s="302" t="s">
        <v>80</v>
      </c>
      <c r="F69" s="303"/>
      <c r="G69" s="219" t="s">
        <v>189</v>
      </c>
      <c r="H69" s="332" t="n">
        <f aca="false">SUM(H70:H73)</f>
        <v>0</v>
      </c>
      <c r="I69" s="332" t="n">
        <f aca="false">SUM(I70:I73)</f>
        <v>36725</v>
      </c>
      <c r="J69" s="187" t="n">
        <f aca="false">SUM(J70:J73)</f>
        <v>0</v>
      </c>
      <c r="K69" s="187" t="n">
        <f aca="false">SUM(K70:K73)</f>
        <v>36725</v>
      </c>
    </row>
    <row r="70" customFormat="false" ht="12.75" hidden="false" customHeight="true" outlineLevel="0" collapsed="false">
      <c r="A70" s="288"/>
      <c r="B70" s="382"/>
      <c r="C70" s="305"/>
      <c r="D70" s="158" t="n">
        <v>2212</v>
      </c>
      <c r="E70" s="306" t="n">
        <v>6121</v>
      </c>
      <c r="F70" s="307" t="n">
        <v>38100000</v>
      </c>
      <c r="G70" s="308" t="s">
        <v>161</v>
      </c>
      <c r="H70" s="318" t="n">
        <v>0</v>
      </c>
      <c r="I70" s="350" t="n">
        <v>5508</v>
      </c>
      <c r="J70" s="310"/>
      <c r="K70" s="311" t="n">
        <f aca="false">I70+J70</f>
        <v>5508</v>
      </c>
    </row>
    <row r="71" customFormat="false" ht="12.75" hidden="false" customHeight="true" outlineLevel="0" collapsed="false">
      <c r="A71" s="288"/>
      <c r="B71" s="323"/>
      <c r="C71" s="348"/>
      <c r="D71" s="158" t="n">
        <v>2212</v>
      </c>
      <c r="E71" s="306" t="n">
        <v>6121</v>
      </c>
      <c r="F71" s="313" t="s">
        <v>163</v>
      </c>
      <c r="G71" s="325" t="s">
        <v>161</v>
      </c>
      <c r="H71" s="318" t="n">
        <v>0</v>
      </c>
      <c r="I71" s="350" t="n">
        <v>31212</v>
      </c>
      <c r="J71" s="310"/>
      <c r="K71" s="311" t="n">
        <f aca="false">I71+J71</f>
        <v>31212</v>
      </c>
    </row>
    <row r="72" s="42" customFormat="true" ht="12.75" hidden="false" customHeight="true" outlineLevel="0" collapsed="false">
      <c r="A72" s="288"/>
      <c r="B72" s="377"/>
      <c r="C72" s="338"/>
      <c r="D72" s="333" t="n">
        <v>6310</v>
      </c>
      <c r="E72" s="334" t="n">
        <v>5149</v>
      </c>
      <c r="F72" s="338" t="s">
        <v>172</v>
      </c>
      <c r="G72" s="378" t="s">
        <v>186</v>
      </c>
      <c r="H72" s="379" t="n">
        <v>0</v>
      </c>
      <c r="I72" s="121" t="n">
        <v>0.1</v>
      </c>
      <c r="J72" s="380"/>
      <c r="K72" s="121" t="n">
        <f aca="false">I72+J72</f>
        <v>0.1</v>
      </c>
    </row>
    <row r="73" customFormat="false" ht="12.75" hidden="false" customHeight="true" outlineLevel="0" collapsed="false">
      <c r="A73" s="288"/>
      <c r="B73" s="357"/>
      <c r="C73" s="181"/>
      <c r="D73" s="166" t="n">
        <v>6310</v>
      </c>
      <c r="E73" s="344" t="n">
        <v>5163</v>
      </c>
      <c r="F73" s="353" t="s">
        <v>172</v>
      </c>
      <c r="G73" s="358" t="s">
        <v>166</v>
      </c>
      <c r="H73" s="193" t="n">
        <v>0</v>
      </c>
      <c r="I73" s="383" t="n">
        <v>4.9</v>
      </c>
      <c r="J73" s="384"/>
      <c r="K73" s="361" t="n">
        <f aca="false">I73+J73</f>
        <v>4.9</v>
      </c>
    </row>
    <row r="74" customFormat="false" ht="12.75" hidden="false" customHeight="true" outlineLevel="0" collapsed="false">
      <c r="A74" s="288"/>
      <c r="B74" s="301" t="s">
        <v>81</v>
      </c>
      <c r="C74" s="185" t="s">
        <v>190</v>
      </c>
      <c r="D74" s="154"/>
      <c r="E74" s="302" t="s">
        <v>80</v>
      </c>
      <c r="F74" s="303"/>
      <c r="G74" s="219" t="s">
        <v>191</v>
      </c>
      <c r="H74" s="332" t="n">
        <f aca="false">SUM(H75:H76)</f>
        <v>0</v>
      </c>
      <c r="I74" s="332" t="n">
        <f aca="false">SUM(I75:I76)</f>
        <v>1422</v>
      </c>
      <c r="J74" s="187" t="n">
        <f aca="false">SUM(J75:J76)</f>
        <v>0</v>
      </c>
      <c r="K74" s="187" t="n">
        <f aca="false">SUM(K75:K76)</f>
        <v>1422</v>
      </c>
    </row>
    <row r="75" customFormat="false" ht="12.75" hidden="false" customHeight="true" outlineLevel="0" collapsed="false">
      <c r="A75" s="288"/>
      <c r="B75" s="304"/>
      <c r="C75" s="305"/>
      <c r="D75" s="158" t="n">
        <v>2299</v>
      </c>
      <c r="E75" s="158" t="n">
        <v>5213</v>
      </c>
      <c r="F75" s="324" t="n">
        <v>38100000</v>
      </c>
      <c r="G75" s="385" t="s">
        <v>192</v>
      </c>
      <c r="H75" s="318" t="n">
        <v>0</v>
      </c>
      <c r="I75" s="350" t="n">
        <v>382</v>
      </c>
      <c r="J75" s="310"/>
      <c r="K75" s="311" t="n">
        <f aca="false">I75+J75</f>
        <v>382</v>
      </c>
    </row>
    <row r="76" customFormat="false" ht="12.75" hidden="false" customHeight="true" outlineLevel="0" collapsed="false">
      <c r="A76" s="288"/>
      <c r="B76" s="312"/>
      <c r="C76" s="305"/>
      <c r="D76" s="158" t="n">
        <v>2299</v>
      </c>
      <c r="E76" s="158" t="n">
        <v>6313</v>
      </c>
      <c r="F76" s="324" t="n">
        <v>38100000</v>
      </c>
      <c r="G76" s="385" t="s">
        <v>193</v>
      </c>
      <c r="H76" s="329" t="n">
        <v>0</v>
      </c>
      <c r="I76" s="350" t="n">
        <v>1040</v>
      </c>
      <c r="J76" s="310"/>
      <c r="K76" s="311" t="n">
        <f aca="false">I76+J76</f>
        <v>1040</v>
      </c>
    </row>
    <row r="77" customFormat="false" ht="12.75" hidden="false" customHeight="true" outlineLevel="0" collapsed="false">
      <c r="A77" s="288"/>
      <c r="B77" s="356" t="s">
        <v>81</v>
      </c>
      <c r="C77" s="185" t="s">
        <v>194</v>
      </c>
      <c r="D77" s="154"/>
      <c r="E77" s="302" t="s">
        <v>80</v>
      </c>
      <c r="F77" s="303"/>
      <c r="G77" s="219" t="s">
        <v>195</v>
      </c>
      <c r="H77" s="332" t="n">
        <f aca="false">SUM(H78:H79)</f>
        <v>0</v>
      </c>
      <c r="I77" s="332" t="n">
        <f aca="false">SUM(I78:I79)</f>
        <v>8054</v>
      </c>
      <c r="J77" s="187" t="n">
        <f aca="false">SUM(J78:J79)</f>
        <v>0</v>
      </c>
      <c r="K77" s="187" t="n">
        <f aca="false">SUM(K78:K79)</f>
        <v>8054</v>
      </c>
    </row>
    <row r="78" customFormat="false" ht="12.75" hidden="false" customHeight="true" outlineLevel="0" collapsed="false">
      <c r="A78" s="288"/>
      <c r="B78" s="382"/>
      <c r="C78" s="305"/>
      <c r="D78" s="158" t="n">
        <v>2299</v>
      </c>
      <c r="E78" s="158" t="n">
        <v>5613</v>
      </c>
      <c r="F78" s="324" t="n">
        <v>38100000</v>
      </c>
      <c r="G78" s="385" t="s">
        <v>196</v>
      </c>
      <c r="H78" s="318" t="n">
        <v>0</v>
      </c>
      <c r="I78" s="350" t="n">
        <v>2162</v>
      </c>
      <c r="J78" s="310"/>
      <c r="K78" s="311" t="n">
        <f aca="false">I78+J78</f>
        <v>2162</v>
      </c>
    </row>
    <row r="79" customFormat="false" ht="12.75" hidden="false" customHeight="true" outlineLevel="0" collapsed="false">
      <c r="A79" s="288"/>
      <c r="B79" s="386"/>
      <c r="C79" s="387"/>
      <c r="D79" s="333" t="n">
        <v>2299</v>
      </c>
      <c r="E79" s="333" t="n">
        <v>6413</v>
      </c>
      <c r="F79" s="388" t="n">
        <v>38100000</v>
      </c>
      <c r="G79" s="389" t="s">
        <v>197</v>
      </c>
      <c r="H79" s="204" t="n">
        <v>0</v>
      </c>
      <c r="I79" s="390" t="n">
        <v>5892</v>
      </c>
      <c r="J79" s="391"/>
      <c r="K79" s="311" t="n">
        <f aca="false">I79+J79</f>
        <v>5892</v>
      </c>
    </row>
    <row r="80" customFormat="false" ht="12.75" hidden="false" customHeight="true" outlineLevel="0" collapsed="false">
      <c r="A80" s="288"/>
      <c r="B80" s="356" t="s">
        <v>81</v>
      </c>
      <c r="C80" s="185" t="s">
        <v>198</v>
      </c>
      <c r="D80" s="154"/>
      <c r="E80" s="302" t="s">
        <v>80</v>
      </c>
      <c r="F80" s="303"/>
      <c r="G80" s="219" t="s">
        <v>199</v>
      </c>
      <c r="H80" s="332" t="n">
        <f aca="false">SUM(H81:H82)</f>
        <v>0</v>
      </c>
      <c r="I80" s="332" t="n">
        <f aca="false">SUM(I81:I82)</f>
        <v>1990</v>
      </c>
      <c r="J80" s="187" t="n">
        <f aca="false">SUM(J81:J82)</f>
        <v>0</v>
      </c>
      <c r="K80" s="187" t="n">
        <f aca="false">SUM(K81:K82)</f>
        <v>1990</v>
      </c>
    </row>
    <row r="81" customFormat="false" ht="12.75" hidden="false" customHeight="true" outlineLevel="0" collapsed="false">
      <c r="A81" s="288"/>
      <c r="B81" s="382"/>
      <c r="C81" s="305"/>
      <c r="D81" s="158" t="n">
        <v>2299</v>
      </c>
      <c r="E81" s="158" t="n">
        <v>5613</v>
      </c>
      <c r="F81" s="392" t="s">
        <v>172</v>
      </c>
      <c r="G81" s="385" t="s">
        <v>196</v>
      </c>
      <c r="H81" s="318" t="n">
        <v>0</v>
      </c>
      <c r="I81" s="350" t="n">
        <v>534</v>
      </c>
      <c r="J81" s="310"/>
      <c r="K81" s="311" t="n">
        <f aca="false">I81+J81</f>
        <v>534</v>
      </c>
    </row>
    <row r="82" customFormat="false" ht="12.75" hidden="false" customHeight="true" outlineLevel="0" collapsed="false">
      <c r="A82" s="288"/>
      <c r="B82" s="393"/>
      <c r="C82" s="394"/>
      <c r="D82" s="166" t="n">
        <v>2299</v>
      </c>
      <c r="E82" s="166" t="n">
        <v>6413</v>
      </c>
      <c r="F82" s="395" t="s">
        <v>172</v>
      </c>
      <c r="G82" s="396" t="s">
        <v>197</v>
      </c>
      <c r="H82" s="355" t="n">
        <v>0</v>
      </c>
      <c r="I82" s="383" t="n">
        <v>1456</v>
      </c>
      <c r="J82" s="384"/>
      <c r="K82" s="311" t="n">
        <f aca="false">I82+J82</f>
        <v>1456</v>
      </c>
    </row>
    <row r="83" s="277" customFormat="true" ht="12.75" hidden="false" customHeight="true" outlineLevel="0" collapsed="false">
      <c r="A83" s="288"/>
      <c r="B83" s="397" t="s">
        <v>81</v>
      </c>
      <c r="C83" s="363" t="s">
        <v>200</v>
      </c>
      <c r="D83" s="398" t="s">
        <v>80</v>
      </c>
      <c r="E83" s="399" t="s">
        <v>80</v>
      </c>
      <c r="F83" s="400"/>
      <c r="G83" s="367" t="s">
        <v>201</v>
      </c>
      <c r="H83" s="401" t="n">
        <f aca="false">SUM(H84:H84)</f>
        <v>0</v>
      </c>
      <c r="I83" s="402" t="n">
        <f aca="false">SUM(I84:I84)</f>
        <v>1500</v>
      </c>
      <c r="J83" s="401" t="n">
        <f aca="false">SUM(J84:J84)</f>
        <v>0</v>
      </c>
      <c r="K83" s="187" t="n">
        <f aca="false">SUM(K84:K84)</f>
        <v>1500</v>
      </c>
    </row>
    <row r="84" s="407" customFormat="true" ht="12.75" hidden="false" customHeight="true" outlineLevel="0" collapsed="false">
      <c r="A84" s="288"/>
      <c r="B84" s="403"/>
      <c r="C84" s="181"/>
      <c r="D84" s="404" t="n">
        <v>6310</v>
      </c>
      <c r="E84" s="405" t="n">
        <v>5909</v>
      </c>
      <c r="F84" s="191"/>
      <c r="G84" s="406" t="s">
        <v>202</v>
      </c>
      <c r="H84" s="173" t="n">
        <v>0</v>
      </c>
      <c r="I84" s="193" t="n">
        <v>1500</v>
      </c>
      <c r="J84" s="173"/>
      <c r="K84" s="361" t="n">
        <f aca="false">I84+J84</f>
        <v>1500</v>
      </c>
    </row>
    <row r="85" s="277" customFormat="true" ht="12.75" hidden="false" customHeight="true" outlineLevel="0" collapsed="false">
      <c r="A85" s="288"/>
      <c r="B85" s="293" t="s">
        <v>81</v>
      </c>
      <c r="C85" s="294" t="s">
        <v>80</v>
      </c>
      <c r="D85" s="295" t="s">
        <v>80</v>
      </c>
      <c r="E85" s="296" t="s">
        <v>80</v>
      </c>
      <c r="F85" s="297"/>
      <c r="G85" s="298" t="s">
        <v>203</v>
      </c>
      <c r="H85" s="299" t="n">
        <f aca="false">H86+H89+H99</f>
        <v>0</v>
      </c>
      <c r="I85" s="299" t="n">
        <f aca="false">I86+I89+I99</f>
        <v>65479.865</v>
      </c>
      <c r="J85" s="300" t="n">
        <f aca="false">J86+J89+J99</f>
        <v>0</v>
      </c>
      <c r="K85" s="300" t="n">
        <f aca="false">K86+K89+K99</f>
        <v>65479.865</v>
      </c>
    </row>
    <row r="86" s="277" customFormat="true" ht="13.2" hidden="false" customHeight="false" outlineLevel="0" collapsed="false">
      <c r="A86" s="288"/>
      <c r="B86" s="408" t="s">
        <v>81</v>
      </c>
      <c r="C86" s="185" t="s">
        <v>204</v>
      </c>
      <c r="D86" s="409" t="s">
        <v>80</v>
      </c>
      <c r="E86" s="410" t="s">
        <v>80</v>
      </c>
      <c r="F86" s="411"/>
      <c r="G86" s="186" t="s">
        <v>205</v>
      </c>
      <c r="H86" s="412" t="n">
        <f aca="false">SUM(H87:H88)</f>
        <v>0</v>
      </c>
      <c r="I86" s="412" t="n">
        <f aca="false">SUM(I87:I88)</f>
        <v>23380</v>
      </c>
      <c r="J86" s="412" t="n">
        <f aca="false">SUM(J87:J88)</f>
        <v>0</v>
      </c>
      <c r="K86" s="187" t="n">
        <f aca="false">SUM(K87:K88)</f>
        <v>23380</v>
      </c>
    </row>
    <row r="87" customFormat="false" ht="12.75" hidden="false" customHeight="true" outlineLevel="0" collapsed="false">
      <c r="A87" s="288"/>
      <c r="B87" s="372"/>
      <c r="C87" s="413"/>
      <c r="D87" s="321" t="n">
        <v>2212</v>
      </c>
      <c r="E87" s="315" t="n">
        <v>6351</v>
      </c>
      <c r="F87" s="338" t="s">
        <v>206</v>
      </c>
      <c r="G87" s="414" t="s">
        <v>173</v>
      </c>
      <c r="H87" s="329" t="n">
        <v>0</v>
      </c>
      <c r="I87" s="329" t="n">
        <v>2380</v>
      </c>
      <c r="J87" s="340"/>
      <c r="K87" s="311" t="n">
        <f aca="false">I87+J87</f>
        <v>2380</v>
      </c>
    </row>
    <row r="88" s="277" customFormat="true" ht="12.75" hidden="false" customHeight="true" outlineLevel="0" collapsed="false">
      <c r="A88" s="288"/>
      <c r="B88" s="372"/>
      <c r="C88" s="413"/>
      <c r="D88" s="349" t="n">
        <v>2212</v>
      </c>
      <c r="E88" s="415" t="n">
        <v>6451</v>
      </c>
      <c r="F88" s="313" t="s">
        <v>172</v>
      </c>
      <c r="G88" s="416" t="s">
        <v>207</v>
      </c>
      <c r="H88" s="121" t="n">
        <v>0</v>
      </c>
      <c r="I88" s="320" t="n">
        <v>21000</v>
      </c>
      <c r="J88" s="320"/>
      <c r="K88" s="311" t="n">
        <f aca="false">I88+J88</f>
        <v>21000</v>
      </c>
    </row>
    <row r="89" customFormat="false" ht="12.75" hidden="false" customHeight="true" outlineLevel="0" collapsed="false">
      <c r="A89" s="288"/>
      <c r="B89" s="408" t="s">
        <v>81</v>
      </c>
      <c r="C89" s="185" t="s">
        <v>208</v>
      </c>
      <c r="D89" s="409" t="s">
        <v>80</v>
      </c>
      <c r="E89" s="410" t="s">
        <v>80</v>
      </c>
      <c r="F89" s="411"/>
      <c r="G89" s="219" t="s">
        <v>209</v>
      </c>
      <c r="H89" s="187" t="n">
        <f aca="false">SUM(H90:H98)</f>
        <v>0</v>
      </c>
      <c r="I89" s="332" t="n">
        <f aca="false">SUM(I90:I98)</f>
        <v>155</v>
      </c>
      <c r="J89" s="187" t="n">
        <f aca="false">SUM(J90:J98)</f>
        <v>0</v>
      </c>
      <c r="K89" s="187" t="n">
        <f aca="false">SUM(K90:K98)</f>
        <v>155</v>
      </c>
    </row>
    <row r="90" s="407" customFormat="true" ht="12.75" hidden="false" customHeight="true" outlineLevel="0" collapsed="false">
      <c r="A90" s="288"/>
      <c r="B90" s="372"/>
      <c r="C90" s="413"/>
      <c r="D90" s="158" t="n">
        <v>2219</v>
      </c>
      <c r="E90" s="415" t="n">
        <v>5169</v>
      </c>
      <c r="F90" s="313" t="s">
        <v>206</v>
      </c>
      <c r="G90" s="417" t="s">
        <v>165</v>
      </c>
      <c r="H90" s="340" t="n">
        <v>0</v>
      </c>
      <c r="I90" s="319" t="n">
        <v>10</v>
      </c>
      <c r="J90" s="320"/>
      <c r="K90" s="311" t="n">
        <f aca="false">I90+J90</f>
        <v>10</v>
      </c>
    </row>
    <row r="91" s="277" customFormat="true" ht="12.75" hidden="false" customHeight="true" outlineLevel="0" collapsed="false">
      <c r="A91" s="288"/>
      <c r="B91" s="372"/>
      <c r="C91" s="413"/>
      <c r="D91" s="158" t="n">
        <v>2219</v>
      </c>
      <c r="E91" s="415" t="n">
        <v>5169</v>
      </c>
      <c r="F91" s="313" t="s">
        <v>210</v>
      </c>
      <c r="G91" s="417" t="s">
        <v>165</v>
      </c>
      <c r="H91" s="121" t="n">
        <v>0</v>
      </c>
      <c r="I91" s="319" t="n">
        <v>5</v>
      </c>
      <c r="J91" s="320"/>
      <c r="K91" s="311" t="n">
        <f aca="false">I91+J91</f>
        <v>5</v>
      </c>
    </row>
    <row r="92" s="407" customFormat="true" ht="12.75" hidden="false" customHeight="true" outlineLevel="0" collapsed="false">
      <c r="A92" s="288"/>
      <c r="B92" s="372"/>
      <c r="C92" s="413"/>
      <c r="D92" s="158" t="n">
        <v>2219</v>
      </c>
      <c r="E92" s="415" t="n">
        <v>5169</v>
      </c>
      <c r="F92" s="338" t="s">
        <v>211</v>
      </c>
      <c r="G92" s="417" t="s">
        <v>165</v>
      </c>
      <c r="H92" s="121" t="n">
        <v>0</v>
      </c>
      <c r="I92" s="319" t="n">
        <v>85</v>
      </c>
      <c r="J92" s="320"/>
      <c r="K92" s="311" t="n">
        <f aca="false">I92+J92</f>
        <v>85</v>
      </c>
    </row>
    <row r="93" s="407" customFormat="true" ht="12.75" hidden="false" customHeight="true" outlineLevel="0" collapsed="false">
      <c r="A93" s="288"/>
      <c r="B93" s="372"/>
      <c r="C93" s="413"/>
      <c r="D93" s="158" t="n">
        <v>2219</v>
      </c>
      <c r="E93" s="418" t="n">
        <v>5173</v>
      </c>
      <c r="F93" s="338" t="s">
        <v>206</v>
      </c>
      <c r="G93" s="417" t="s">
        <v>212</v>
      </c>
      <c r="H93" s="340" t="n">
        <v>0</v>
      </c>
      <c r="I93" s="319" t="n">
        <v>2</v>
      </c>
      <c r="J93" s="320"/>
      <c r="K93" s="311" t="n">
        <f aca="false">I93+J93</f>
        <v>2</v>
      </c>
    </row>
    <row r="94" s="407" customFormat="true" ht="12.75" hidden="false" customHeight="true" outlineLevel="0" collapsed="false">
      <c r="A94" s="288"/>
      <c r="B94" s="372"/>
      <c r="C94" s="413"/>
      <c r="D94" s="158" t="n">
        <v>2219</v>
      </c>
      <c r="E94" s="418" t="n">
        <v>5173</v>
      </c>
      <c r="F94" s="338" t="s">
        <v>210</v>
      </c>
      <c r="G94" s="417" t="s">
        <v>212</v>
      </c>
      <c r="H94" s="121" t="n">
        <v>0</v>
      </c>
      <c r="I94" s="319" t="n">
        <v>1</v>
      </c>
      <c r="J94" s="320"/>
      <c r="K94" s="311" t="n">
        <f aca="false">I94+J94</f>
        <v>1</v>
      </c>
    </row>
    <row r="95" s="407" customFormat="true" ht="12.75" hidden="false" customHeight="true" outlineLevel="0" collapsed="false">
      <c r="A95" s="288"/>
      <c r="B95" s="372"/>
      <c r="C95" s="413"/>
      <c r="D95" s="158" t="n">
        <v>2219</v>
      </c>
      <c r="E95" s="418" t="n">
        <v>5173</v>
      </c>
      <c r="F95" s="338" t="s">
        <v>211</v>
      </c>
      <c r="G95" s="416" t="s">
        <v>212</v>
      </c>
      <c r="H95" s="121" t="n">
        <v>0</v>
      </c>
      <c r="I95" s="319" t="n">
        <v>12</v>
      </c>
      <c r="J95" s="320"/>
      <c r="K95" s="311" t="n">
        <f aca="false">I95+J95</f>
        <v>12</v>
      </c>
    </row>
    <row r="96" s="407" customFormat="true" ht="12.75" hidden="false" customHeight="true" outlineLevel="0" collapsed="false">
      <c r="A96" s="288"/>
      <c r="B96" s="372"/>
      <c r="C96" s="413"/>
      <c r="D96" s="158" t="n">
        <v>2219</v>
      </c>
      <c r="E96" s="418" t="n">
        <v>5175</v>
      </c>
      <c r="F96" s="338" t="s">
        <v>206</v>
      </c>
      <c r="G96" s="416" t="s">
        <v>213</v>
      </c>
      <c r="H96" s="340" t="n">
        <v>0</v>
      </c>
      <c r="I96" s="319" t="n">
        <v>4</v>
      </c>
      <c r="J96" s="320"/>
      <c r="K96" s="311" t="n">
        <f aca="false">I96+J96</f>
        <v>4</v>
      </c>
    </row>
    <row r="97" s="42" customFormat="true" ht="12.75" hidden="false" customHeight="true" outlineLevel="0" collapsed="false">
      <c r="A97" s="288"/>
      <c r="B97" s="372"/>
      <c r="C97" s="413"/>
      <c r="D97" s="158" t="n">
        <v>2219</v>
      </c>
      <c r="E97" s="415" t="n">
        <v>5175</v>
      </c>
      <c r="F97" s="313" t="s">
        <v>210</v>
      </c>
      <c r="G97" s="416" t="s">
        <v>213</v>
      </c>
      <c r="H97" s="121" t="n">
        <v>0</v>
      </c>
      <c r="I97" s="319" t="n">
        <v>2</v>
      </c>
      <c r="J97" s="320"/>
      <c r="K97" s="311" t="n">
        <f aca="false">I97+J97</f>
        <v>2</v>
      </c>
    </row>
    <row r="98" s="407" customFormat="true" ht="12.75" hidden="false" customHeight="true" outlineLevel="0" collapsed="false">
      <c r="A98" s="288"/>
      <c r="B98" s="419"/>
      <c r="C98" s="420"/>
      <c r="D98" s="158" t="n">
        <v>2219</v>
      </c>
      <c r="E98" s="421" t="n">
        <v>5175</v>
      </c>
      <c r="F98" s="191" t="s">
        <v>211</v>
      </c>
      <c r="G98" s="422" t="s">
        <v>213</v>
      </c>
      <c r="H98" s="173" t="n">
        <v>0</v>
      </c>
      <c r="I98" s="423" t="n">
        <v>34</v>
      </c>
      <c r="J98" s="360"/>
      <c r="K98" s="311" t="n">
        <f aca="false">I98+J98</f>
        <v>34</v>
      </c>
    </row>
    <row r="99" s="407" customFormat="true" ht="20.4" hidden="false" customHeight="false" outlineLevel="0" collapsed="false">
      <c r="A99" s="288"/>
      <c r="B99" s="424" t="s">
        <v>81</v>
      </c>
      <c r="C99" s="185" t="s">
        <v>107</v>
      </c>
      <c r="D99" s="409" t="s">
        <v>80</v>
      </c>
      <c r="E99" s="410" t="s">
        <v>80</v>
      </c>
      <c r="F99" s="411"/>
      <c r="G99" s="186" t="s">
        <v>108</v>
      </c>
      <c r="H99" s="412" t="n">
        <f aca="false">SUM(H100:H101)</f>
        <v>0</v>
      </c>
      <c r="I99" s="412" t="n">
        <f aca="false">SUM(I100:I101)</f>
        <v>41944.865</v>
      </c>
      <c r="J99" s="412" t="n">
        <f aca="false">SUM(J100:J101)</f>
        <v>0</v>
      </c>
      <c r="K99" s="187" t="n">
        <f aca="false">SUM(K100:K101)</f>
        <v>41944.865</v>
      </c>
    </row>
    <row r="100" s="407" customFormat="true" ht="12.75" hidden="false" customHeight="true" outlineLevel="0" collapsed="false">
      <c r="A100" s="288"/>
      <c r="B100" s="372"/>
      <c r="C100" s="413"/>
      <c r="D100" s="158" t="n">
        <v>2212</v>
      </c>
      <c r="E100" s="415" t="n">
        <v>6351</v>
      </c>
      <c r="F100" s="313" t="s">
        <v>206</v>
      </c>
      <c r="G100" s="416" t="s">
        <v>173</v>
      </c>
      <c r="H100" s="340" t="n">
        <v>0</v>
      </c>
      <c r="I100" s="320" t="n">
        <v>4194.487</v>
      </c>
      <c r="J100" s="320"/>
      <c r="K100" s="311" t="n">
        <f aca="false">I100+J100</f>
        <v>4194.487</v>
      </c>
    </row>
    <row r="101" s="277" customFormat="true" ht="12.75" hidden="false" customHeight="true" outlineLevel="0" collapsed="false">
      <c r="A101" s="288"/>
      <c r="B101" s="419"/>
      <c r="C101" s="420"/>
      <c r="D101" s="425" t="n">
        <v>2212</v>
      </c>
      <c r="E101" s="421" t="n">
        <v>6451</v>
      </c>
      <c r="F101" s="191" t="s">
        <v>172</v>
      </c>
      <c r="G101" s="422" t="s">
        <v>207</v>
      </c>
      <c r="H101" s="173" t="n">
        <v>0</v>
      </c>
      <c r="I101" s="360" t="n">
        <v>37750.378</v>
      </c>
      <c r="J101" s="360"/>
      <c r="K101" s="361" t="n">
        <f aca="false">I101+J101</f>
        <v>37750.378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101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11-27T11:35:39Z</cp:lastPrinted>
  <dcterms:modified xsi:type="dcterms:W3CDTF">2013-11-27T11:56:36Z</dcterms:modified>
  <cp:revision>0</cp:revision>
  <dc:subject/>
  <dc:title/>
</cp:coreProperties>
</file>