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jmy" sheetId="1" state="visible" r:id="rId2"/>
    <sheet name="Výdaje" sheetId="2" state="visible" r:id="rId3"/>
    <sheet name="Přehled rozp.opatření" sheetId="3" state="visible" r:id="rId4"/>
  </sheets>
  <definedNames>
    <definedName function="false" hidden="false" localSheetId="2" name="_xlnm.Print_Titles" vbProcedure="false">'Přehled rozp.opatření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939">
  <si>
    <t xml:space="preserve">Příloha č. 1/str.1</t>
  </si>
  <si>
    <t xml:space="preserve">Plnění závazných a specifických ukazatelů příjmové části rozpočtu kraje za období 01 - 11/2013</t>
  </si>
  <si>
    <t xml:space="preserve">tis. Kč</t>
  </si>
  <si>
    <t xml:space="preserve">u k a z a t e l</t>
  </si>
  <si>
    <t xml:space="preserve">SR 2013</t>
  </si>
  <si>
    <t xml:space="preserve">UR 2013</t>
  </si>
  <si>
    <t xml:space="preserve">skut.01-11/2013</t>
  </si>
  <si>
    <t xml:space="preserve">% plnění</t>
  </si>
  <si>
    <t xml:space="preserve">Vlastní příjmy kraje</t>
  </si>
  <si>
    <r>
      <rPr>
        <b val="true"/>
        <sz val="11"/>
        <rFont val="Times New Roman"/>
        <family val="1"/>
        <charset val="238"/>
      </rPr>
      <t xml:space="preserve">běžné (neinvestiční) </t>
    </r>
    <r>
      <rPr>
        <sz val="11"/>
        <rFont val="Times New Roman"/>
        <family val="1"/>
        <charset val="238"/>
      </rPr>
      <t xml:space="preserve">příjmy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SU</t>
  </si>
  <si>
    <t xml:space="preserve">daňové-podíl kraje na sdílených daních</t>
  </si>
  <si>
    <t xml:space="preserve">daň z příjmů PO za kraj</t>
  </si>
  <si>
    <t xml:space="preserve">daňové-správní poplatky</t>
  </si>
  <si>
    <t xml:space="preserve">daňové-příjmy ostatní</t>
  </si>
  <si>
    <t xml:space="preserve">--</t>
  </si>
  <si>
    <t xml:space="preserve">nedaňové-odvody PO, resort školství</t>
  </si>
  <si>
    <t xml:space="preserve">nedaňové-odvody PO, resort sociálních věcí</t>
  </si>
  <si>
    <t xml:space="preserve">nedaňové-odvody PO, resort dopravy</t>
  </si>
  <si>
    <t xml:space="preserve">nedaňové-odvody PO, resort kultury</t>
  </si>
  <si>
    <t xml:space="preserve">nedaňové-odvody PO, resort život. prostředí</t>
  </si>
  <si>
    <t xml:space="preserve">nedaňové-odvody PO, resort zdravotnictví</t>
  </si>
  <si>
    <t xml:space="preserve">nedaňové-odvody PO na investice OISNM</t>
  </si>
  <si>
    <t xml:space="preserve">nedaňové-příjmy z úroků</t>
  </si>
  <si>
    <t xml:space="preserve">nedaňové-poplatky za odběr podzemních vod</t>
  </si>
  <si>
    <t xml:space="preserve">nedaňové-přijaté splátky půjčených prostředků</t>
  </si>
  <si>
    <t xml:space="preserve">nedaňové-příjmy ostat., dodávky energií</t>
  </si>
  <si>
    <t xml:space="preserve">nedaňové-příjmy ostatní </t>
  </si>
  <si>
    <t xml:space="preserve">finanční vypořádání minulých let</t>
  </si>
  <si>
    <r>
      <rPr>
        <b val="true"/>
        <sz val="11"/>
        <rFont val="Times New Roman"/>
        <family val="1"/>
        <charset val="238"/>
      </rPr>
      <t xml:space="preserve">kapitálové (investiční) </t>
    </r>
    <r>
      <rPr>
        <sz val="11"/>
        <rFont val="Times New Roman"/>
        <family val="1"/>
        <charset val="238"/>
      </rPr>
      <t xml:space="preserve">příjmy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příjmy z prodeje dlouhodobého majetku</t>
  </si>
  <si>
    <t xml:space="preserve">Dotace a příspěvky do rozpočtu kraje</t>
  </si>
  <si>
    <r>
      <rPr>
        <sz val="11"/>
        <rFont val="Times New Roman"/>
        <family val="1"/>
        <charset val="238"/>
      </rPr>
      <t xml:space="preserve">běžné (</t>
    </r>
    <r>
      <rPr>
        <b val="true"/>
        <sz val="11"/>
        <rFont val="Times New Roman"/>
        <family val="1"/>
        <charset val="238"/>
      </rPr>
      <t xml:space="preserve">neinvestiční)</t>
    </r>
    <r>
      <rPr>
        <sz val="11"/>
        <rFont val="Times New Roman"/>
        <family val="1"/>
        <charset val="238"/>
      </rPr>
      <t xml:space="preserve"> dotace a příspěvky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příspěvek stát.rozpočtu na výkon státní správy</t>
  </si>
  <si>
    <t xml:space="preserve">ostatní neinvestiční dotace a příspěvky</t>
  </si>
  <si>
    <t xml:space="preserve">příspěvky obcí na dopravní obslužnost</t>
  </si>
  <si>
    <r>
      <rPr>
        <sz val="11"/>
        <rFont val="Times New Roman"/>
        <family val="1"/>
        <charset val="238"/>
      </rPr>
      <t xml:space="preserve">kapitálové</t>
    </r>
    <r>
      <rPr>
        <b val="true"/>
        <sz val="11"/>
        <rFont val="Times New Roman"/>
        <family val="1"/>
        <charset val="238"/>
      </rPr>
      <t xml:space="preserve"> (investiční) </t>
    </r>
    <r>
      <rPr>
        <sz val="11"/>
        <rFont val="Times New Roman"/>
        <family val="1"/>
        <charset val="238"/>
      </rPr>
      <t xml:space="preserve">dotace</t>
    </r>
    <r>
      <rPr>
        <b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a příspěvky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ostatní investiční dotace a příspěvky</t>
  </si>
  <si>
    <t xml:space="preserve">PŘÍJMY CELKEM</t>
  </si>
  <si>
    <r>
      <rPr>
        <b val="true"/>
        <sz val="11"/>
        <rFont val="Times New Roman"/>
        <family val="1"/>
        <charset val="238"/>
      </rPr>
      <t xml:space="preserve">Financování </t>
    </r>
    <r>
      <rPr>
        <b val="true"/>
        <i val="true"/>
        <sz val="11"/>
        <rFont val="Times New Roman"/>
        <family val="1"/>
        <charset val="238"/>
      </rPr>
      <t xml:space="preserve">(ZU)</t>
    </r>
  </si>
  <si>
    <t xml:space="preserve"> </t>
  </si>
  <si>
    <r>
      <rPr>
        <sz val="11"/>
        <rFont val="Times New Roman"/>
        <family val="1"/>
        <charset val="238"/>
      </rPr>
      <t xml:space="preserve">zapojení zůstatků </t>
    </r>
    <r>
      <rPr>
        <b val="true"/>
        <sz val="11"/>
        <rFont val="Times New Roman"/>
        <family val="1"/>
        <charset val="238"/>
      </rPr>
      <t xml:space="preserve">peněžních fondů</t>
    </r>
    <r>
      <rPr>
        <sz val="11"/>
        <rFont val="Times New Roman"/>
        <family val="1"/>
        <charset val="238"/>
      </rPr>
      <t xml:space="preserve"> z r. 2012</t>
    </r>
  </si>
  <si>
    <r>
      <rPr>
        <sz val="11"/>
        <rFont val="Times New Roman"/>
        <family val="1"/>
        <charset val="238"/>
      </rPr>
      <t xml:space="preserve">zapojení zůstatků </t>
    </r>
    <r>
      <rPr>
        <b val="true"/>
        <sz val="11"/>
        <rFont val="Times New Roman"/>
        <family val="1"/>
        <charset val="238"/>
      </rPr>
      <t xml:space="preserve">zvlášt.účtů</t>
    </r>
    <r>
      <rPr>
        <sz val="11"/>
        <rFont val="Times New Roman"/>
        <family val="1"/>
        <charset val="238"/>
      </rPr>
      <t xml:space="preserve"> z r. 2012</t>
    </r>
  </si>
  <si>
    <r>
      <rPr>
        <sz val="11"/>
        <rFont val="Times New Roman"/>
        <family val="1"/>
        <charset val="238"/>
      </rPr>
      <t xml:space="preserve">zapojení</t>
    </r>
    <r>
      <rPr>
        <b val="true"/>
        <sz val="11"/>
        <rFont val="Times New Roman"/>
        <family val="1"/>
        <charset val="238"/>
      </rPr>
      <t xml:space="preserve"> klad.rozpočtového salda </t>
    </r>
    <r>
      <rPr>
        <sz val="11"/>
        <rFont val="Times New Roman"/>
        <family val="1"/>
        <charset val="238"/>
      </rPr>
      <t xml:space="preserve">z r. 2012</t>
    </r>
  </si>
  <si>
    <r>
      <rPr>
        <sz val="11"/>
        <rFont val="Times New Roman"/>
        <family val="1"/>
        <charset val="238"/>
      </rPr>
      <t xml:space="preserve">dlouhodobý </t>
    </r>
    <r>
      <rPr>
        <b val="true"/>
        <sz val="11"/>
        <rFont val="Times New Roman"/>
        <family val="1"/>
        <charset val="238"/>
      </rPr>
      <t xml:space="preserve">přijatý úvěr - </t>
    </r>
    <r>
      <rPr>
        <sz val="11"/>
        <rFont val="Times New Roman"/>
        <family val="1"/>
        <charset val="238"/>
      </rPr>
      <t xml:space="preserve">revitalizace mostů</t>
    </r>
  </si>
  <si>
    <t xml:space="preserve">ZDROJE CELKEM</t>
  </si>
  <si>
    <t xml:space="preserve">Příloha č. 2/str.1</t>
  </si>
  <si>
    <t xml:space="preserve">Čerpání ze závazných a specifických ukazatelů výdajové části rozpočtu kraje za období 01 - 11/2013</t>
  </si>
  <si>
    <t xml:space="preserve">Kapitola 910 - Zastupitelstvo (ZU)</t>
  </si>
  <si>
    <t xml:space="preserve">resort (SU)</t>
  </si>
  <si>
    <t xml:space="preserve">% sk./UR</t>
  </si>
  <si>
    <t xml:space="preserve">01-OKH</t>
  </si>
  <si>
    <t xml:space="preserve">15-OKŘ</t>
  </si>
  <si>
    <t xml:space="preserve">celkem</t>
  </si>
  <si>
    <t xml:space="preserve">Kapitola 911 - Krajský úřad (ZU)</t>
  </si>
  <si>
    <t xml:space="preserve">Kapitola 913 - příspěvkové organizace (ZU)</t>
  </si>
  <si>
    <t xml:space="preserve">04-OŠMTS</t>
  </si>
  <si>
    <t xml:space="preserve">05-OSV</t>
  </si>
  <si>
    <t xml:space="preserve">06-OD</t>
  </si>
  <si>
    <t xml:space="preserve">07-OK</t>
  </si>
  <si>
    <t xml:space="preserve">08-OŽP</t>
  </si>
  <si>
    <t xml:space="preserve">09-OZ</t>
  </si>
  <si>
    <t xml:space="preserve">Kapitola 914 - Působnosti (ZU)</t>
  </si>
  <si>
    <t xml:space="preserve">02-ORREP</t>
  </si>
  <si>
    <t xml:space="preserve">03-EO</t>
  </si>
  <si>
    <t xml:space="preserve">10-PO</t>
  </si>
  <si>
    <t xml:space="preserve">11-OÚPSŘ</t>
  </si>
  <si>
    <t xml:space="preserve">12-OI</t>
  </si>
  <si>
    <t xml:space="preserve">14-OISNM</t>
  </si>
  <si>
    <t xml:space="preserve">Kapitola 915 - Energie (ZU)</t>
  </si>
  <si>
    <t xml:space="preserve">18-OSŘ</t>
  </si>
  <si>
    <t xml:space="preserve">Kapitola 916 - Účelové neinvestiční dotace na školství (ZU)</t>
  </si>
  <si>
    <t xml:space="preserve">Kapitola 919 - Všeobecná pokladní správa (ZU)</t>
  </si>
  <si>
    <t xml:space="preserve">Příloha č. 2/str.2</t>
  </si>
  <si>
    <t xml:space="preserve">Kapitola 920 - Kapitálové výdaje (ZU)</t>
  </si>
  <si>
    <t xml:space="preserve">Kapitola 923 - Spolufinancování EU (ZU)</t>
  </si>
  <si>
    <t xml:space="preserve">Kapitola 924 - Úvěry (ZU)</t>
  </si>
  <si>
    <t xml:space="preserve">Kapitola 925 - Sociální fond kraje (ZU)</t>
  </si>
  <si>
    <t xml:space="preserve">Příloha č. 2/str.3</t>
  </si>
  <si>
    <t xml:space="preserve">Kapitola 926 - Dotační fond kraje (ZU)</t>
  </si>
  <si>
    <t xml:space="preserve">Kapitola 931 - Krizový fond kraje (ZU)</t>
  </si>
  <si>
    <t xml:space="preserve">Kapitola 932 - Fond ochrany vod (ZU)</t>
  </si>
  <si>
    <t xml:space="preserve">Kapitola 933 - Fond požární ochrany (ZU)</t>
  </si>
  <si>
    <t xml:space="preserve">Kapitola 934 - Lesnický fond (ZU)</t>
  </si>
  <si>
    <t xml:space="preserve">Kapitola 935 - Grantový fond (ZU)</t>
  </si>
  <si>
    <t xml:space="preserve">Kapitola 936 - Fond kulturního dědictví (ZU)</t>
  </si>
  <si>
    <t xml:space="preserve">Financování (ZU)</t>
  </si>
  <si>
    <t xml:space="preserve">Příloha č. 3 </t>
  </si>
  <si>
    <t xml:space="preserve">    Přehled změn rozpočtu a rozpočtových opatření přijatých  v období od 1. ledna do 31. října 2013</t>
  </si>
  <si>
    <t xml:space="preserve">č.RO</t>
  </si>
  <si>
    <t xml:space="preserve">předmět úpravy</t>
  </si>
  <si>
    <t xml:space="preserve">schváleno dne</t>
  </si>
  <si>
    <t xml:space="preserve">číslo usnesení</t>
  </si>
  <si>
    <t xml:space="preserve">vliv na objem rozpočtu v tis. Kč</t>
  </si>
  <si>
    <t xml:space="preserve">správce rozpočt. prostředků</t>
  </si>
  <si>
    <t xml:space="preserve">1/13</t>
  </si>
  <si>
    <t xml:space="preserve">úprava kap. 91404</t>
  </si>
  <si>
    <t xml:space="preserve">28/13/ZK</t>
  </si>
  <si>
    <t xml:space="preserve">04-školství</t>
  </si>
  <si>
    <t xml:space="preserve">2/13</t>
  </si>
  <si>
    <t xml:space="preserve">53/13/RK</t>
  </si>
  <si>
    <t xml:space="preserve">3/13</t>
  </si>
  <si>
    <t xml:space="preserve">vratka dotace, zapojení do kap. 91402</t>
  </si>
  <si>
    <t xml:space="preserve">201/13/RK</t>
  </si>
  <si>
    <t xml:space="preserve">02-reg.rozvoj</t>
  </si>
  <si>
    <t xml:space="preserve">4/13</t>
  </si>
  <si>
    <t xml:space="preserve">dotace z MF, zapojení do kap. 91115</t>
  </si>
  <si>
    <t xml:space="preserve">104/13/RK</t>
  </si>
  <si>
    <t xml:space="preserve">5/13</t>
  </si>
  <si>
    <t xml:space="preserve">přesun z kap.91903 do kap.92302</t>
  </si>
  <si>
    <t xml:space="preserve">58/13/ZK</t>
  </si>
  <si>
    <t xml:space="preserve">07-kultura</t>
  </si>
  <si>
    <t xml:space="preserve">6/13</t>
  </si>
  <si>
    <t xml:space="preserve">navýšení zdrojů 2013 a výdajů v kap. 92014</t>
  </si>
  <si>
    <t xml:space="preserve">55/13/ZK</t>
  </si>
  <si>
    <t xml:space="preserve">05-soc.věci</t>
  </si>
  <si>
    <t xml:space="preserve">7/13</t>
  </si>
  <si>
    <t xml:space="preserve">navýšení zdrojů 2013 a výdajů v kap. 91405</t>
  </si>
  <si>
    <t xml:space="preserve">25/12/ZK</t>
  </si>
  <si>
    <t xml:space="preserve">8/13</t>
  </si>
  <si>
    <t xml:space="preserve">přesun z kap.91903 do kap.91518</t>
  </si>
  <si>
    <t xml:space="preserve">49/13/ZK</t>
  </si>
  <si>
    <t xml:space="preserve">18-oddKŘ</t>
  </si>
  <si>
    <t xml:space="preserve">9/13</t>
  </si>
  <si>
    <t xml:space="preserve">dotace z MŠMT-přímé náklady, zapojení do kap. 91604</t>
  </si>
  <si>
    <t xml:space="preserve">118/13/RK</t>
  </si>
  <si>
    <t xml:space="preserve">10/13</t>
  </si>
  <si>
    <t xml:space="preserve">dotace z MŠMT, zapojení do kap. 92302</t>
  </si>
  <si>
    <t xml:space="preserve">115/13/RK</t>
  </si>
  <si>
    <t xml:space="preserve">11/13</t>
  </si>
  <si>
    <t xml:space="preserve">dotace z MŠMT, zapojení do kap. 91604</t>
  </si>
  <si>
    <t xml:space="preserve">175/13/RK</t>
  </si>
  <si>
    <t xml:space="preserve">12/13</t>
  </si>
  <si>
    <t xml:space="preserve">navýšení zdrojů 2013 a výdajů v kap. 92406</t>
  </si>
  <si>
    <t xml:space="preserve">60/13/ZK</t>
  </si>
  <si>
    <t xml:space="preserve">06-doprava</t>
  </si>
  <si>
    <t xml:space="preserve">13/13</t>
  </si>
  <si>
    <t xml:space="preserve">navýšení zdrojů 2013 a výdajů v kap. 91406 a 92006</t>
  </si>
  <si>
    <t xml:space="preserve">61/13/ZK</t>
  </si>
  <si>
    <t xml:space="preserve">14/13</t>
  </si>
  <si>
    <t xml:space="preserve">dotace z MF, zapojení do kap. 91408</t>
  </si>
  <si>
    <t xml:space="preserve">197/13/RK</t>
  </si>
  <si>
    <t xml:space="preserve">08-zeměď.a ŽP</t>
  </si>
  <si>
    <t xml:space="preserve">15/13</t>
  </si>
  <si>
    <t xml:space="preserve">přesun z kap.91903 do kap.91404</t>
  </si>
  <si>
    <t xml:space="preserve">64/13/ZK</t>
  </si>
  <si>
    <t xml:space="preserve">16/13</t>
  </si>
  <si>
    <t xml:space="preserve">úprava kap. 92302, zrušeno </t>
  </si>
  <si>
    <t xml:space="preserve">17/13</t>
  </si>
  <si>
    <t xml:space="preserve">44/13/ZK</t>
  </si>
  <si>
    <t xml:space="preserve">14-investice</t>
  </si>
  <si>
    <t xml:space="preserve">18/13</t>
  </si>
  <si>
    <t xml:space="preserve">65/13/ZK</t>
  </si>
  <si>
    <t xml:space="preserve">19/13</t>
  </si>
  <si>
    <t xml:space="preserve">navýšení zdrojů 2013 a výdajů v kap. 92309</t>
  </si>
  <si>
    <t xml:space="preserve">173/13/RK</t>
  </si>
  <si>
    <t xml:space="preserve">09-zdravotnictví</t>
  </si>
  <si>
    <t xml:space="preserve">20/13</t>
  </si>
  <si>
    <t xml:space="preserve">navýšení zdrojů 2013 a výdajů v kap. 91402</t>
  </si>
  <si>
    <t xml:space="preserve">69/13/ZK</t>
  </si>
  <si>
    <t xml:space="preserve">21/13</t>
  </si>
  <si>
    <t xml:space="preserve">navýšení zdrojů 2013 a výdajů v kap. 910, 911, 914 a 920 </t>
  </si>
  <si>
    <t xml:space="preserve">42/13/ZK</t>
  </si>
  <si>
    <t xml:space="preserve">resorty</t>
  </si>
  <si>
    <t xml:space="preserve">22/13</t>
  </si>
  <si>
    <t xml:space="preserve">navýšení zdrojů 2013 a výdajů v kap. 92012</t>
  </si>
  <si>
    <t xml:space="preserve">48/13/ZK</t>
  </si>
  <si>
    <t xml:space="preserve">12-informatika</t>
  </si>
  <si>
    <t xml:space="preserve">23/13</t>
  </si>
  <si>
    <t xml:space="preserve">263/13/RK</t>
  </si>
  <si>
    <t xml:space="preserve">24/13</t>
  </si>
  <si>
    <t xml:space="preserve">přesun z kap.91903 do kap.91407</t>
  </si>
  <si>
    <t xml:space="preserve">59/13/ZK</t>
  </si>
  <si>
    <t xml:space="preserve">25/13</t>
  </si>
  <si>
    <t xml:space="preserve">navýšení zdrojů 2013 a výdajů v kap. 92009 a 91409</t>
  </si>
  <si>
    <t xml:space="preserve">105/13/ZK</t>
  </si>
  <si>
    <t xml:space="preserve">26/13</t>
  </si>
  <si>
    <t xml:space="preserve">finanční vypořádání peněžních fondů kraje za rok 2012</t>
  </si>
  <si>
    <t xml:space="preserve">93/13/ZK</t>
  </si>
  <si>
    <t xml:space="preserve">27/13</t>
  </si>
  <si>
    <t xml:space="preserve">finanční vypořádání kap. 923-spolufinancování za rok 2012</t>
  </si>
  <si>
    <t xml:space="preserve">94/13/ZK</t>
  </si>
  <si>
    <t xml:space="preserve">28/13</t>
  </si>
  <si>
    <t xml:space="preserve">úprava kap. 91414</t>
  </si>
  <si>
    <t xml:space="preserve">258/13/RK</t>
  </si>
  <si>
    <t xml:space="preserve">29/13</t>
  </si>
  <si>
    <t xml:space="preserve">přesun z kap.91903 do kap.92009</t>
  </si>
  <si>
    <t xml:space="preserve">53/13/Zk</t>
  </si>
  <si>
    <t xml:space="preserve">30/13</t>
  </si>
  <si>
    <t xml:space="preserve">dotace z MPSV, zapojení do kap. 91405</t>
  </si>
  <si>
    <t xml:space="preserve">237/13/RK</t>
  </si>
  <si>
    <t xml:space="preserve">31/13</t>
  </si>
  <si>
    <t xml:space="preserve">381/13/RK</t>
  </si>
  <si>
    <t xml:space="preserve">32/13</t>
  </si>
  <si>
    <t xml:space="preserve">109/13/ZK</t>
  </si>
  <si>
    <t xml:space="preserve">33/13</t>
  </si>
  <si>
    <t xml:space="preserve">úprava kap. 91405</t>
  </si>
  <si>
    <t xml:space="preserve">310/13/RK</t>
  </si>
  <si>
    <t xml:space="preserve">34/13</t>
  </si>
  <si>
    <t xml:space="preserve">finanční vypořádání účelových dotací za rok 2012</t>
  </si>
  <si>
    <t xml:space="preserve">541/13/RK</t>
  </si>
  <si>
    <t xml:space="preserve">03-ekonomika</t>
  </si>
  <si>
    <t xml:space="preserve">35/13</t>
  </si>
  <si>
    <t xml:space="preserve">382/13/RK</t>
  </si>
  <si>
    <t xml:space="preserve">36/13</t>
  </si>
  <si>
    <t xml:space="preserve">úprava kap. 93502</t>
  </si>
  <si>
    <t xml:space="preserve">110/13/ZK</t>
  </si>
  <si>
    <t xml:space="preserve">37/13</t>
  </si>
  <si>
    <t xml:space="preserve">383/13/RK</t>
  </si>
  <si>
    <t xml:space="preserve">38/13</t>
  </si>
  <si>
    <t xml:space="preserve">navýšení zdrojů 2013 a výdajů v kap. 92006</t>
  </si>
  <si>
    <t xml:space="preserve">124/13/ZK</t>
  </si>
  <si>
    <t xml:space="preserve">39/13</t>
  </si>
  <si>
    <t xml:space="preserve">dotace z MŠMT, zapojení do kap. 92304</t>
  </si>
  <si>
    <t xml:space="preserve">384/13/RK</t>
  </si>
  <si>
    <t xml:space="preserve">40/13</t>
  </si>
  <si>
    <t xml:space="preserve">navýšení zdrojů 2013 a výdajů v kap. 91404</t>
  </si>
  <si>
    <t xml:space="preserve">119/13/ZK</t>
  </si>
  <si>
    <t xml:space="preserve">41/13</t>
  </si>
  <si>
    <t xml:space="preserve">přesun z kap.91903 do kap.91402</t>
  </si>
  <si>
    <t xml:space="preserve">111/13/ZK</t>
  </si>
  <si>
    <t xml:space="preserve">42/13</t>
  </si>
  <si>
    <t xml:space="preserve">úprava kap. 91409</t>
  </si>
  <si>
    <t xml:space="preserve">106/13/ZK</t>
  </si>
  <si>
    <t xml:space="preserve">43/13</t>
  </si>
  <si>
    <t xml:space="preserve">107/13/ZK</t>
  </si>
  <si>
    <t xml:space="preserve">44/13</t>
  </si>
  <si>
    <t xml:space="preserve">120/13/ZK</t>
  </si>
  <si>
    <t xml:space="preserve">45/13</t>
  </si>
  <si>
    <t xml:space="preserve">378/13/RK</t>
  </si>
  <si>
    <t xml:space="preserve">46/13</t>
  </si>
  <si>
    <t xml:space="preserve">95/13/ZK</t>
  </si>
  <si>
    <t xml:space="preserve">47/13</t>
  </si>
  <si>
    <t xml:space="preserve">navýšení zdrojů 2013 a výdajů v kap. 91401</t>
  </si>
  <si>
    <t xml:space="preserve">92/13/ZK</t>
  </si>
  <si>
    <t xml:space="preserve">48/13</t>
  </si>
  <si>
    <t xml:space="preserve">přesun z kap.92303 do kap.92314</t>
  </si>
  <si>
    <t xml:space="preserve">112/13/ZK</t>
  </si>
  <si>
    <t xml:space="preserve">49/13</t>
  </si>
  <si>
    <t xml:space="preserve">113/13/ZK</t>
  </si>
  <si>
    <t xml:space="preserve">50/13</t>
  </si>
  <si>
    <t xml:space="preserve">dotace z MŠMT, vratky z akcí, zapojení do kap. 92302</t>
  </si>
  <si>
    <t xml:space="preserve">751/13/RK</t>
  </si>
  <si>
    <t xml:space="preserve">51/13</t>
  </si>
  <si>
    <t xml:space="preserve">102/13/ZK</t>
  </si>
  <si>
    <t xml:space="preserve">52/13</t>
  </si>
  <si>
    <t xml:space="preserve">114/13/ZK</t>
  </si>
  <si>
    <t xml:space="preserve">53/13</t>
  </si>
  <si>
    <t xml:space="preserve">dotace z MŠMT, znavýšení zdrojů a zapojení do kap. 92302</t>
  </si>
  <si>
    <t xml:space="preserve">531/13/RK</t>
  </si>
  <si>
    <t xml:space="preserve">54/13</t>
  </si>
  <si>
    <t xml:space="preserve">úprava kap.92303 a 92314</t>
  </si>
  <si>
    <t xml:space="preserve">55/13</t>
  </si>
  <si>
    <t xml:space="preserve">přesun z kap.91903 do kap.92314, úprava kap. 91303</t>
  </si>
  <si>
    <t xml:space="preserve">83/13/ZK</t>
  </si>
  <si>
    <t xml:space="preserve">56/13</t>
  </si>
  <si>
    <t xml:space="preserve">116/13/ZK</t>
  </si>
  <si>
    <t xml:space="preserve">57/13</t>
  </si>
  <si>
    <t xml:space="preserve">dotace z MMR, zapojení do kap. 92308</t>
  </si>
  <si>
    <t xml:space="preserve">544/13/RK</t>
  </si>
  <si>
    <t xml:space="preserve">58/13</t>
  </si>
  <si>
    <t xml:space="preserve">526/13/RK</t>
  </si>
  <si>
    <t xml:space="preserve">59/13</t>
  </si>
  <si>
    <t xml:space="preserve">527/13/RK</t>
  </si>
  <si>
    <t xml:space="preserve">60/13</t>
  </si>
  <si>
    <t xml:space="preserve">530/13/RK</t>
  </si>
  <si>
    <t xml:space="preserve">61/13</t>
  </si>
  <si>
    <t xml:space="preserve">dotace z MF, zapojení do kap.91409</t>
  </si>
  <si>
    <t xml:space="preserve">540/13/RK</t>
  </si>
  <si>
    <t xml:space="preserve">62/13</t>
  </si>
  <si>
    <t xml:space="preserve">162/13/ZK</t>
  </si>
  <si>
    <t xml:space="preserve">63/13</t>
  </si>
  <si>
    <t xml:space="preserve">navýšení zdrojů 2013 a přesun z kap. 93607do výdajů v kap. 91407</t>
  </si>
  <si>
    <t xml:space="preserve">149/13/ZK</t>
  </si>
  <si>
    <t xml:space="preserve">64/13</t>
  </si>
  <si>
    <t xml:space="preserve">přesun z kap.91406 do kap.92006</t>
  </si>
  <si>
    <t xml:space="preserve">155/13/ZK</t>
  </si>
  <si>
    <t xml:space="preserve">65/13</t>
  </si>
  <si>
    <t xml:space="preserve">navýšení zdrojů 2013 a výdajů v kap. 92306</t>
  </si>
  <si>
    <t xml:space="preserve">156/13/ZK</t>
  </si>
  <si>
    <t xml:space="preserve">66/13</t>
  </si>
  <si>
    <t xml:space="preserve">navýšení zdrojů 2013 a výdajů v kap. 91406</t>
  </si>
  <si>
    <t xml:space="preserve">157/13/ZK</t>
  </si>
  <si>
    <t xml:space="preserve">67/13</t>
  </si>
  <si>
    <t xml:space="preserve">dotace z MV, zapojeno do kap. 91401</t>
  </si>
  <si>
    <t xml:space="preserve">135/13/ZK</t>
  </si>
  <si>
    <t xml:space="preserve">68/13</t>
  </si>
  <si>
    <t xml:space="preserve">600/13/RK</t>
  </si>
  <si>
    <t xml:space="preserve">69/13</t>
  </si>
  <si>
    <t xml:space="preserve">přesun z kap.91903 do kap.91304</t>
  </si>
  <si>
    <t xml:space="preserve">163/13/ZK</t>
  </si>
  <si>
    <t xml:space="preserve">70/13</t>
  </si>
  <si>
    <t xml:space="preserve">přesun z kap.91405 do kap.92314</t>
  </si>
  <si>
    <t xml:space="preserve">126/13/ZK</t>
  </si>
  <si>
    <t xml:space="preserve">71/13</t>
  </si>
  <si>
    <t xml:space="preserve">přesun z kap.91408 do kap.91402, úprava kap. 91402</t>
  </si>
  <si>
    <t xml:space="preserve">166/13/ZK</t>
  </si>
  <si>
    <t xml:space="preserve">72/13</t>
  </si>
  <si>
    <t xml:space="preserve">snížení zdrojů a výdajů v kap. 92014 (vrácení odvodu PO)</t>
  </si>
  <si>
    <t xml:space="preserve">139/13/ZK</t>
  </si>
  <si>
    <t xml:space="preserve">73/13</t>
  </si>
  <si>
    <t xml:space="preserve">úprava kap. 91408</t>
  </si>
  <si>
    <t xml:space="preserve">787/13/RK</t>
  </si>
  <si>
    <t xml:space="preserve">74/13</t>
  </si>
  <si>
    <t xml:space="preserve">dotace z MF, zapjení do kap.91409</t>
  </si>
  <si>
    <t xml:space="preserve">637/13/RK</t>
  </si>
  <si>
    <t xml:space="preserve">75/13</t>
  </si>
  <si>
    <t xml:space="preserve">přesun z kap.92302 do kap.92314</t>
  </si>
  <si>
    <t xml:space="preserve">167/13/ZK</t>
  </si>
  <si>
    <t xml:space="preserve">76/13</t>
  </si>
  <si>
    <t xml:space="preserve">dotace z MŠMT, zapojení do kap. 92309</t>
  </si>
  <si>
    <t xml:space="preserve">638/13/RK</t>
  </si>
  <si>
    <t xml:space="preserve">77/13</t>
  </si>
  <si>
    <t xml:space="preserve">dotace z MF, zapojení do kap. 92302</t>
  </si>
  <si>
    <t xml:space="preserve">686/13/RK</t>
  </si>
  <si>
    <t xml:space="preserve">78/13</t>
  </si>
  <si>
    <t xml:space="preserve">644/13/RK</t>
  </si>
  <si>
    <t xml:space="preserve">79/13</t>
  </si>
  <si>
    <t xml:space="preserve">645/13/RK</t>
  </si>
  <si>
    <t xml:space="preserve">80/13</t>
  </si>
  <si>
    <t xml:space="preserve">přesun z kap.91903 do kap.92011</t>
  </si>
  <si>
    <t xml:space="preserve">136/13/ZK</t>
  </si>
  <si>
    <t xml:space="preserve">11-územní plán</t>
  </si>
  <si>
    <t xml:space="preserve">81/13</t>
  </si>
  <si>
    <t xml:space="preserve">přesun z kap.91903 do kap.91307</t>
  </si>
  <si>
    <t xml:space="preserve">151/13/ZK</t>
  </si>
  <si>
    <t xml:space="preserve">82/13</t>
  </si>
  <si>
    <t xml:space="preserve">přesun z kap.91903 do kap.92014</t>
  </si>
  <si>
    <t xml:space="preserve">152/13/ZK</t>
  </si>
  <si>
    <t xml:space="preserve">83/13</t>
  </si>
  <si>
    <t xml:space="preserve">168/13/ZK</t>
  </si>
  <si>
    <t xml:space="preserve">84/13</t>
  </si>
  <si>
    <t xml:space="preserve">169/13/ZK</t>
  </si>
  <si>
    <t xml:space="preserve">85/13</t>
  </si>
  <si>
    <t xml:space="preserve">170/13/ZK</t>
  </si>
  <si>
    <t xml:space="preserve">86/13</t>
  </si>
  <si>
    <t xml:space="preserve">navýšení zdrojů 2013 a výdajů v kap. 91403</t>
  </si>
  <si>
    <t xml:space="preserve">180/13/ZK</t>
  </si>
  <si>
    <t xml:space="preserve">87/13</t>
  </si>
  <si>
    <t xml:space="preserve">navýšení zdrojů 2013 a výdajů v kap. 92303 a 92314</t>
  </si>
  <si>
    <t xml:space="preserve">88/13</t>
  </si>
  <si>
    <t xml:space="preserve">navýšení zdrojů 2013 a výdajů v kap. 91518</t>
  </si>
  <si>
    <t xml:space="preserve">178/13/ZK</t>
  </si>
  <si>
    <t xml:space="preserve">89/13</t>
  </si>
  <si>
    <t xml:space="preserve">752/13RK</t>
  </si>
  <si>
    <t xml:space="preserve">90/13</t>
  </si>
  <si>
    <t xml:space="preserve">204/13/ZK</t>
  </si>
  <si>
    <t xml:space="preserve">91/13</t>
  </si>
  <si>
    <t xml:space="preserve">snížení zdrojů a výdajů v kap. 92406 (snížení plánovaného čerpání úvěru)</t>
  </si>
  <si>
    <t xml:space="preserve">205/13/ZK</t>
  </si>
  <si>
    <t xml:space="preserve">92/13</t>
  </si>
  <si>
    <t xml:space="preserve">navýšení zdrojů 2013 a výdajů v kap. 91306</t>
  </si>
  <si>
    <t xml:space="preserve">206/13/ZK</t>
  </si>
  <si>
    <t xml:space="preserve">93/13</t>
  </si>
  <si>
    <t xml:space="preserve">navýšení zdrojů 2013 a výdajů v kap. 91406 a 91403</t>
  </si>
  <si>
    <t xml:space="preserve">28,5,2013</t>
  </si>
  <si>
    <t xml:space="preserve">207/13/ZK</t>
  </si>
  <si>
    <t xml:space="preserve">94/13</t>
  </si>
  <si>
    <t xml:space="preserve">navýšení zdrojů 2013 a výdajů v kap. 91304</t>
  </si>
  <si>
    <t xml:space="preserve">195/13/ZK</t>
  </si>
  <si>
    <t xml:space="preserve">95/13</t>
  </si>
  <si>
    <t xml:space="preserve">přesun z kap. 91903 do kap. 91304</t>
  </si>
  <si>
    <t xml:space="preserve">299/13/ZK</t>
  </si>
  <si>
    <t xml:space="preserve">96/13</t>
  </si>
  <si>
    <t xml:space="preserve">dotace ze zahraničí, zapojení do kap. 92309</t>
  </si>
  <si>
    <t xml:space="preserve">745/13/RK</t>
  </si>
  <si>
    <t xml:space="preserve">97/13</t>
  </si>
  <si>
    <t xml:space="preserve">dotace z MMR, zapojení do kap. 91411</t>
  </si>
  <si>
    <t xml:space="preserve">725/13/RK</t>
  </si>
  <si>
    <t xml:space="preserve">98/13</t>
  </si>
  <si>
    <t xml:space="preserve">777/13/RK</t>
  </si>
  <si>
    <t xml:space="preserve">99/13</t>
  </si>
  <si>
    <t xml:space="preserve">189/13/ZK</t>
  </si>
  <si>
    <t xml:space="preserve">100/13</t>
  </si>
  <si>
    <t xml:space="preserve">188/13/ZK</t>
  </si>
  <si>
    <t xml:space="preserve">101/13</t>
  </si>
  <si>
    <t xml:space="preserve">přesun z kap.91903 do kap.91309 a 92009</t>
  </si>
  <si>
    <t xml:space="preserve">186/13/ZK</t>
  </si>
  <si>
    <t xml:space="preserve">102/13</t>
  </si>
  <si>
    <t xml:space="preserve">úprava kap. 92304</t>
  </si>
  <si>
    <t xml:space="preserve">780/13/RK</t>
  </si>
  <si>
    <t xml:space="preserve">103/13</t>
  </si>
  <si>
    <t xml:space="preserve">přesun z kap. 91115 do kap. 92015</t>
  </si>
  <si>
    <t xml:space="preserve">179/13/ZK</t>
  </si>
  <si>
    <t xml:space="preserve">104/13</t>
  </si>
  <si>
    <t xml:space="preserve">dotace z MK, zapojení do kap. 91407</t>
  </si>
  <si>
    <t xml:space="preserve">848/13/RK</t>
  </si>
  <si>
    <t xml:space="preserve">105/13</t>
  </si>
  <si>
    <t xml:space="preserve">přesun z kap.91903 do kap.92605</t>
  </si>
  <si>
    <t xml:space="preserve">210/13/ZK</t>
  </si>
  <si>
    <t xml:space="preserve">106/13</t>
  </si>
  <si>
    <t xml:space="preserve">196/13/ZK</t>
  </si>
  <si>
    <t xml:space="preserve">107/13</t>
  </si>
  <si>
    <t xml:space="preserve">přesun z kap.91903 do kap.92604</t>
  </si>
  <si>
    <t xml:space="preserve">190/13/ZK</t>
  </si>
  <si>
    <t xml:space="preserve">108/13</t>
  </si>
  <si>
    <t xml:space="preserve">přesun z kap.91903 do kap.92609</t>
  </si>
  <si>
    <t xml:space="preserve">187/13/ZK</t>
  </si>
  <si>
    <t xml:space="preserve">109/13</t>
  </si>
  <si>
    <t xml:space="preserve">přesun z kap.91903 do kap.91405</t>
  </si>
  <si>
    <t xml:space="preserve">200/13/ZK</t>
  </si>
  <si>
    <t xml:space="preserve">110/13</t>
  </si>
  <si>
    <t xml:space="preserve">peřsun z kap.91903 do kap.92607</t>
  </si>
  <si>
    <t xml:space="preserve">199/13/ZK</t>
  </si>
  <si>
    <t xml:space="preserve">111/13</t>
  </si>
  <si>
    <t xml:space="preserve">přesun z kap.91401 do kap.91001</t>
  </si>
  <si>
    <t xml:space="preserve">177/13/ZK</t>
  </si>
  <si>
    <t xml:space="preserve">112/13</t>
  </si>
  <si>
    <t xml:space="preserve">dotace z MMR, zapojení do kap. 92006</t>
  </si>
  <si>
    <t xml:space="preserve">841/13/RK</t>
  </si>
  <si>
    <t xml:space="preserve">113/13</t>
  </si>
  <si>
    <t xml:space="preserve">827/13/RK</t>
  </si>
  <si>
    <t xml:space="preserve">114/13</t>
  </si>
  <si>
    <t xml:space="preserve">201/13/ZK</t>
  </si>
  <si>
    <t xml:space="preserve">115/13</t>
  </si>
  <si>
    <t xml:space="preserve">přesun z kap.92302 do kap.92314 a úprava v kap. 92302</t>
  </si>
  <si>
    <t xml:space="preserve">194/13/ZK</t>
  </si>
  <si>
    <t xml:space="preserve">116/13</t>
  </si>
  <si>
    <t xml:space="preserve">k 31.5.2013 neprojednáno</t>
  </si>
  <si>
    <t xml:space="preserve">229/13/ZK</t>
  </si>
  <si>
    <t xml:space="preserve">117/13</t>
  </si>
  <si>
    <t xml:space="preserve">přesun z kap.91903 do kap.92305</t>
  </si>
  <si>
    <t xml:space="preserve">211/13/ZK</t>
  </si>
  <si>
    <t xml:space="preserve">118/13</t>
  </si>
  <si>
    <t xml:space="preserve">úprava kap. 93208</t>
  </si>
  <si>
    <t xml:space="preserve">241/13/ZK</t>
  </si>
  <si>
    <t xml:space="preserve">119/13</t>
  </si>
  <si>
    <t xml:space="preserve">242/13/ZK</t>
  </si>
  <si>
    <t xml:space="preserve">120/13</t>
  </si>
  <si>
    <t xml:space="preserve">870/13/RK</t>
  </si>
  <si>
    <t xml:space="preserve">121/13</t>
  </si>
  <si>
    <t xml:space="preserve">244/13/ZK</t>
  </si>
  <si>
    <t xml:space="preserve">122/13</t>
  </si>
  <si>
    <t xml:space="preserve">859/13/RK</t>
  </si>
  <si>
    <t xml:space="preserve">123/13</t>
  </si>
  <si>
    <t xml:space="preserve">230/13/ZK</t>
  </si>
  <si>
    <t xml:space="preserve">124/13</t>
  </si>
  <si>
    <t xml:space="preserve">890/13/RK</t>
  </si>
  <si>
    <t xml:space="preserve">125/13</t>
  </si>
  <si>
    <t xml:space="preserve">přesun z kap.91903 do kap.92602</t>
  </si>
  <si>
    <t xml:space="preserve">236/13/ZK</t>
  </si>
  <si>
    <t xml:space="preserve">126/13</t>
  </si>
  <si>
    <t xml:space="preserve">úprava kap. 92607 - poskytnutí dotací z DF LK</t>
  </si>
  <si>
    <t xml:space="preserve">247/13/ZK</t>
  </si>
  <si>
    <t xml:space="preserve">127/13</t>
  </si>
  <si>
    <t xml:space="preserve">přesun z kap. 91401 do kap. 91001</t>
  </si>
  <si>
    <t xml:space="preserve">218/13/ZK</t>
  </si>
  <si>
    <t xml:space="preserve">128/13</t>
  </si>
  <si>
    <t xml:space="preserve">přesun z kap. 91903 do kap. 92601</t>
  </si>
  <si>
    <t xml:space="preserve">219/13/ZK</t>
  </si>
  <si>
    <t xml:space="preserve">129/13</t>
  </si>
  <si>
    <t xml:space="preserve">přesun z kap.91903 do kap.91401 a 92001</t>
  </si>
  <si>
    <t xml:space="preserve">220/13/ZK</t>
  </si>
  <si>
    <t xml:space="preserve">130/13</t>
  </si>
  <si>
    <t xml:space="preserve">navýšení zdrojů 2013 a výdajů v kap. 92302</t>
  </si>
  <si>
    <t xml:space="preserve">921/13/RK</t>
  </si>
  <si>
    <t xml:space="preserve">131/13</t>
  </si>
  <si>
    <t xml:space="preserve">1015/13/RK</t>
  </si>
  <si>
    <t xml:space="preserve">132/13</t>
  </si>
  <si>
    <t xml:space="preserve">949/13/RK</t>
  </si>
  <si>
    <t xml:space="preserve">133/13</t>
  </si>
  <si>
    <t xml:space="preserve">přesun z kap. 91304 do kap. 92004</t>
  </si>
  <si>
    <t xml:space="preserve">231/13/ZK</t>
  </si>
  <si>
    <t xml:space="preserve">134/13</t>
  </si>
  <si>
    <t xml:space="preserve">přesun z kap. 91903 do kap. 92611</t>
  </si>
  <si>
    <t xml:space="preserve">235/13/ZK</t>
  </si>
  <si>
    <t xml:space="preserve">135/13</t>
  </si>
  <si>
    <t xml:space="preserve">250/13/ZK</t>
  </si>
  <si>
    <t xml:space="preserve">136/13</t>
  </si>
  <si>
    <t xml:space="preserve">251/13/ZK</t>
  </si>
  <si>
    <t xml:space="preserve">137/13</t>
  </si>
  <si>
    <t xml:space="preserve">252/13/ZK</t>
  </si>
  <si>
    <t xml:space="preserve">138/13</t>
  </si>
  <si>
    <t xml:space="preserve">253/13/ZK</t>
  </si>
  <si>
    <t xml:space="preserve">139/13</t>
  </si>
  <si>
    <t xml:space="preserve">254/13/ZK</t>
  </si>
  <si>
    <t xml:space="preserve">140/13</t>
  </si>
  <si>
    <t xml:space="preserve">přesun z kap. 91903 do kap. 92606</t>
  </si>
  <si>
    <t xml:space="preserve">255/13/ZK</t>
  </si>
  <si>
    <t xml:space="preserve">141/13</t>
  </si>
  <si>
    <t xml:space="preserve">úprava kap. 91402</t>
  </si>
  <si>
    <t xml:space="preserve">238/13/ZK</t>
  </si>
  <si>
    <t xml:space="preserve">142/13</t>
  </si>
  <si>
    <t xml:space="preserve">232/13/ZK</t>
  </si>
  <si>
    <t xml:space="preserve">143/13</t>
  </si>
  <si>
    <t xml:space="preserve">dotace od RRRS SV, zapojení do kap. 92307</t>
  </si>
  <si>
    <t xml:space="preserve">945/13/RK</t>
  </si>
  <si>
    <t xml:space="preserve">144/13</t>
  </si>
  <si>
    <t xml:space="preserve">224/13/ZK</t>
  </si>
  <si>
    <t xml:space="preserve">145/13</t>
  </si>
  <si>
    <t xml:space="preserve">navýšení zdrojů 2013 a výdajů v kap. 91115 a kap. 92005</t>
  </si>
  <si>
    <t xml:space="preserve">245/13/ZK</t>
  </si>
  <si>
    <t xml:space="preserve">146/13</t>
  </si>
  <si>
    <t xml:space="preserve">navýšení zdrojů 2013 a výdajů v kap. 91307, kap. 92307 a 92014</t>
  </si>
  <si>
    <t xml:space="preserve">147/13</t>
  </si>
  <si>
    <t xml:space="preserve">vrácení dotace z MŠMT, snížení výdajů v kap. 91604</t>
  </si>
  <si>
    <t xml:space="preserve">871/13/RK</t>
  </si>
  <si>
    <t xml:space="preserve">148/13</t>
  </si>
  <si>
    <t xml:space="preserve">dotace z MŠMT a vratky dotací, zapojení do kap.  92302</t>
  </si>
  <si>
    <t xml:space="preserve">980/13/RK</t>
  </si>
  <si>
    <t xml:space="preserve">149/13</t>
  </si>
  <si>
    <t xml:space="preserve">přesun z kap. 91903 do kap. 91410</t>
  </si>
  <si>
    <t xml:space="preserve">221/13/ZK</t>
  </si>
  <si>
    <t xml:space="preserve">10-právní</t>
  </si>
  <si>
    <t xml:space="preserve">150/13</t>
  </si>
  <si>
    <t xml:space="preserve">dotace z MZdr, zapojení do kap. 91409</t>
  </si>
  <si>
    <t xml:space="preserve">917/13/RK</t>
  </si>
  <si>
    <t xml:space="preserve">151/13</t>
  </si>
  <si>
    <t xml:space="preserve">dotace z MF, zapojení do kap. 91402</t>
  </si>
  <si>
    <t xml:space="preserve">936/13/RK</t>
  </si>
  <si>
    <t xml:space="preserve">152/13</t>
  </si>
  <si>
    <t xml:space="preserve">310/13/ZK</t>
  </si>
  <si>
    <t xml:space="preserve">153/13</t>
  </si>
  <si>
    <t xml:space="preserve">dotace z MV, zapojeno do kap. 92318</t>
  </si>
  <si>
    <t xml:space="preserve">1051/13/RK</t>
  </si>
  <si>
    <t xml:space="preserve">154/13</t>
  </si>
  <si>
    <t xml:space="preserve">navýšení zdrojů 2013 a výdajů v kap. 92004 a kap. 91403</t>
  </si>
  <si>
    <t xml:space="preserve">260/13/ZK</t>
  </si>
  <si>
    <t xml:space="preserve">155/13</t>
  </si>
  <si>
    <t xml:space="preserve">přesun z kap. 91903 do kap. 92004</t>
  </si>
  <si>
    <t xml:space="preserve">261/13/ZK</t>
  </si>
  <si>
    <t xml:space="preserve">156/13</t>
  </si>
  <si>
    <t xml:space="preserve">navýšení zdrojů 2013 a výdajů v kap. 92008</t>
  </si>
  <si>
    <t xml:space="preserve">262/13/ZK</t>
  </si>
  <si>
    <t xml:space="preserve">157/13</t>
  </si>
  <si>
    <t xml:space="preserve">dotace z MŠMT, zapojeno do kap. 91604</t>
  </si>
  <si>
    <t xml:space="preserve">1016/13/RK</t>
  </si>
  <si>
    <t xml:space="preserve">158/13</t>
  </si>
  <si>
    <t xml:space="preserve">navýšení zdrojů 2013 a výdajů v kap. 91604</t>
  </si>
  <si>
    <t xml:space="preserve">1017/13/RK</t>
  </si>
  <si>
    <t xml:space="preserve">159/13</t>
  </si>
  <si>
    <t xml:space="preserve">dotace z Úřadu vlády, zapojeno do kap. 91405</t>
  </si>
  <si>
    <t xml:space="preserve">995/13/RK</t>
  </si>
  <si>
    <t xml:space="preserve">160/13</t>
  </si>
  <si>
    <t xml:space="preserve">1018/13/RK</t>
  </si>
  <si>
    <t xml:space="preserve">161/13</t>
  </si>
  <si>
    <t xml:space="preserve">úprava kap. 91401</t>
  </si>
  <si>
    <t xml:space="preserve">988/13/RK</t>
  </si>
  <si>
    <t xml:space="preserve">162/13</t>
  </si>
  <si>
    <t xml:space="preserve">přesun z kap. 91903 do kap. 91401 a kap. 92001</t>
  </si>
  <si>
    <t xml:space="preserve">263/13/ZK</t>
  </si>
  <si>
    <t xml:space="preserve">163/13</t>
  </si>
  <si>
    <t xml:space="preserve">323/13/ZK</t>
  </si>
  <si>
    <t xml:space="preserve">164/13</t>
  </si>
  <si>
    <t xml:space="preserve">324/13/ZK</t>
  </si>
  <si>
    <t xml:space="preserve">165/13</t>
  </si>
  <si>
    <t xml:space="preserve">úprava kap. 92314</t>
  </si>
  <si>
    <t xml:space="preserve">264/13/ZK</t>
  </si>
  <si>
    <t xml:space="preserve">166/13</t>
  </si>
  <si>
    <t xml:space="preserve">navýšení zdrojů 2013 a výdajů v kap. 91903</t>
  </si>
  <si>
    <t xml:space="preserve">257/13/ZK</t>
  </si>
  <si>
    <t xml:space="preserve">167/13</t>
  </si>
  <si>
    <t xml:space="preserve">265/13/ZK</t>
  </si>
  <si>
    <t xml:space="preserve">168/13</t>
  </si>
  <si>
    <t xml:space="preserve">266/13/ZK</t>
  </si>
  <si>
    <t xml:space="preserve">169/13</t>
  </si>
  <si>
    <t xml:space="preserve">268/13/ZK</t>
  </si>
  <si>
    <t xml:space="preserve">170/13</t>
  </si>
  <si>
    <t xml:space="preserve">přesun z kap. 92303 do kap. 92302</t>
  </si>
  <si>
    <t xml:space="preserve">267/13/ZK</t>
  </si>
  <si>
    <t xml:space="preserve">171/13</t>
  </si>
  <si>
    <t xml:space="preserve">dotace z MF, zapojeno do kap. 91401</t>
  </si>
  <si>
    <t xml:space="preserve">270/13/ZK</t>
  </si>
  <si>
    <t xml:space="preserve">172/13</t>
  </si>
  <si>
    <t xml:space="preserve">1097/13/RK</t>
  </si>
  <si>
    <t xml:space="preserve">173/13</t>
  </si>
  <si>
    <t xml:space="preserve">úprava kap. 92306</t>
  </si>
  <si>
    <t xml:space="preserve">1079/13/RK</t>
  </si>
  <si>
    <t xml:space="preserve">174/13</t>
  </si>
  <si>
    <t xml:space="preserve">navýšení zdrojů 2013 a výdajů v kap. 91406, přesun z kap. 92016 do 91406</t>
  </si>
  <si>
    <t xml:space="preserve">325/13/ZK</t>
  </si>
  <si>
    <t xml:space="preserve">175/13</t>
  </si>
  <si>
    <t xml:space="preserve">326/13/ZK</t>
  </si>
  <si>
    <t xml:space="preserve">176/13</t>
  </si>
  <si>
    <t xml:space="preserve">1085/13/RK</t>
  </si>
  <si>
    <t xml:space="preserve">177/13</t>
  </si>
  <si>
    <t xml:space="preserve">dotace z MPSV, zapojení do kap. 92305</t>
  </si>
  <si>
    <t xml:space="preserve">1070/13/RK</t>
  </si>
  <si>
    <t xml:space="preserve">178/13</t>
  </si>
  <si>
    <t xml:space="preserve">přesun z kap. 91903 do kap. 91305</t>
  </si>
  <si>
    <t xml:space="preserve">298/13/ZK</t>
  </si>
  <si>
    <t xml:space="preserve">179/13</t>
  </si>
  <si>
    <t xml:space="preserve">180/13</t>
  </si>
  <si>
    <t xml:space="preserve">navýšení zdrojů 2013 a výdajů v kap. 91412 a 92012</t>
  </si>
  <si>
    <t xml:space="preserve">280/13/ZK</t>
  </si>
  <si>
    <t xml:space="preserve">181/13</t>
  </si>
  <si>
    <t xml:space="preserve">1086/13/RK</t>
  </si>
  <si>
    <t xml:space="preserve">182/13</t>
  </si>
  <si>
    <t xml:space="preserve">přesun z kap. 91401 do kap. 91402</t>
  </si>
  <si>
    <t xml:space="preserve">312/13/ZK</t>
  </si>
  <si>
    <t xml:space="preserve">183/13</t>
  </si>
  <si>
    <t xml:space="preserve">navýšení zdrojů 2013 a výdajů v kap. 92015</t>
  </si>
  <si>
    <t xml:space="preserve">279/13/ZK</t>
  </si>
  <si>
    <t xml:space="preserve">184/13</t>
  </si>
  <si>
    <t xml:space="preserve">313/13/ZK</t>
  </si>
  <si>
    <t xml:space="preserve">185/13</t>
  </si>
  <si>
    <t xml:space="preserve">318/13/ZK</t>
  </si>
  <si>
    <t xml:space="preserve">186/13</t>
  </si>
  <si>
    <t xml:space="preserve">dotace z MF, zapojeno do kap. 91409</t>
  </si>
  <si>
    <t xml:space="preserve">1121/13/RK</t>
  </si>
  <si>
    <t xml:space="preserve">187/13</t>
  </si>
  <si>
    <t xml:space="preserve">přesun z kap.91408 do kap.91402</t>
  </si>
  <si>
    <t xml:space="preserve">311/13/ZK</t>
  </si>
  <si>
    <t xml:space="preserve">188/13</t>
  </si>
  <si>
    <t xml:space="preserve">1215/13/RK</t>
  </si>
  <si>
    <t xml:space="preserve">189/13</t>
  </si>
  <si>
    <t xml:space="preserve">1129/13/mRK</t>
  </si>
  <si>
    <t xml:space="preserve">190/13</t>
  </si>
  <si>
    <t xml:space="preserve">úprava kap. 91001</t>
  </si>
  <si>
    <t xml:space="preserve">1148/13/RK</t>
  </si>
  <si>
    <t xml:space="preserve">191/13</t>
  </si>
  <si>
    <t xml:space="preserve">1185/13/RK</t>
  </si>
  <si>
    <t xml:space="preserve">192/13</t>
  </si>
  <si>
    <t xml:space="preserve">1186/13/RK</t>
  </si>
  <si>
    <t xml:space="preserve">193/13</t>
  </si>
  <si>
    <t xml:space="preserve">292/13/ZK</t>
  </si>
  <si>
    <t xml:space="preserve">194/13</t>
  </si>
  <si>
    <t xml:space="preserve">přesun z kap. 91903 do kap. 92605</t>
  </si>
  <si>
    <t xml:space="preserve">302/13/ZK</t>
  </si>
  <si>
    <t xml:space="preserve">195/13</t>
  </si>
  <si>
    <t xml:space="preserve">1152/13/RK</t>
  </si>
  <si>
    <t xml:space="preserve">196/13</t>
  </si>
  <si>
    <t xml:space="preserve">navýšení zdrojů 2013 a výdajů v kap. 92014 a přesun z kap.92004 do 92014</t>
  </si>
  <si>
    <t xml:space="preserve">283/13/ZK</t>
  </si>
  <si>
    <t xml:space="preserve">197/13</t>
  </si>
  <si>
    <t xml:space="preserve">navýšení zdrojů 2013 a výdajů v kap. 91408</t>
  </si>
  <si>
    <t xml:space="preserve">319/13/ZK</t>
  </si>
  <si>
    <t xml:space="preserve">198/13</t>
  </si>
  <si>
    <t xml:space="preserve">327/13/ZK</t>
  </si>
  <si>
    <t xml:space="preserve">199/13</t>
  </si>
  <si>
    <t xml:space="preserve">přesun z kap. 91903 do kap. 92608</t>
  </si>
  <si>
    <t xml:space="preserve">320/13/ZK</t>
  </si>
  <si>
    <t xml:space="preserve">200/13</t>
  </si>
  <si>
    <t xml:space="preserve">1195/13/RK</t>
  </si>
  <si>
    <t xml:space="preserve">201/13</t>
  </si>
  <si>
    <t xml:space="preserve">navýšení zdrojů 2013 a výdajů v kap. 92607</t>
  </si>
  <si>
    <t xml:space="preserve">296/13/ZK</t>
  </si>
  <si>
    <t xml:space="preserve">202/13</t>
  </si>
  <si>
    <t xml:space="preserve">navýšení zdrojů 2013 a výdajů v kap. 92303</t>
  </si>
  <si>
    <t xml:space="preserve">282/13/ZK</t>
  </si>
  <si>
    <t xml:space="preserve">203/13</t>
  </si>
  <si>
    <t xml:space="preserve">dotace z MPSV, zapojení do 91405</t>
  </si>
  <si>
    <t xml:space="preserve">1158/13/RK</t>
  </si>
  <si>
    <t xml:space="preserve">204/13</t>
  </si>
  <si>
    <t xml:space="preserve">přesun z kap. 91404 do kap. 92604</t>
  </si>
  <si>
    <t xml:space="preserve">348/13/ZK</t>
  </si>
  <si>
    <t xml:space="preserve">205/13</t>
  </si>
  <si>
    <t xml:space="preserve">1184/13/RK</t>
  </si>
  <si>
    <t xml:space="preserve">206/13</t>
  </si>
  <si>
    <t xml:space="preserve">přesun z kap. 91903 do kap. 92607</t>
  </si>
  <si>
    <t xml:space="preserve">297/13/ZK</t>
  </si>
  <si>
    <t xml:space="preserve">207/13</t>
  </si>
  <si>
    <t xml:space="preserve">1165/13/RK</t>
  </si>
  <si>
    <t xml:space="preserve">208/13</t>
  </si>
  <si>
    <t xml:space="preserve">vratka dotace na MŠMT, snížení kap. 91604</t>
  </si>
  <si>
    <t xml:space="preserve">1166/13/RK</t>
  </si>
  <si>
    <t xml:space="preserve">209/13</t>
  </si>
  <si>
    <t xml:space="preserve">1187/13/RK</t>
  </si>
  <si>
    <t xml:space="preserve">210/13</t>
  </si>
  <si>
    <t xml:space="preserve">1230/13/RK</t>
  </si>
  <si>
    <t xml:space="preserve">211/13</t>
  </si>
  <si>
    <t xml:space="preserve">navýšení zdrojů 2013 a výdajů v kap. 91409</t>
  </si>
  <si>
    <t xml:space="preserve">306/13/ZK</t>
  </si>
  <si>
    <t xml:space="preserve">212/13</t>
  </si>
  <si>
    <t xml:space="preserve">300/13/ZK</t>
  </si>
  <si>
    <t xml:space="preserve">213/13</t>
  </si>
  <si>
    <t xml:space="preserve">úprava kap. 91305</t>
  </si>
  <si>
    <t xml:space="preserve">1161/13/RK</t>
  </si>
  <si>
    <t xml:space="preserve">214/13</t>
  </si>
  <si>
    <t xml:space="preserve">přesun z kap. 91408 do kap. 92008</t>
  </si>
  <si>
    <t xml:space="preserve">355/13/ZK</t>
  </si>
  <si>
    <t xml:space="preserve">215/13</t>
  </si>
  <si>
    <t xml:space="preserve">poskytnutí dotací z DF - kap. 92608</t>
  </si>
  <si>
    <t xml:space="preserve">356/13/ZK</t>
  </si>
  <si>
    <t xml:space="preserve">216/13</t>
  </si>
  <si>
    <t xml:space="preserve">dotace ze SFDI, zapojeno do kap. 91406</t>
  </si>
  <si>
    <t xml:space="preserve">1332/13/RK</t>
  </si>
  <si>
    <t xml:space="preserve">217/13</t>
  </si>
  <si>
    <t xml:space="preserve">úprava kap. 91306</t>
  </si>
  <si>
    <t xml:space="preserve">352/13/ZK</t>
  </si>
  <si>
    <t xml:space="preserve">218/13</t>
  </si>
  <si>
    <t xml:space="preserve">navýšení zdrojů 2013 a výdajů v kap. 92306 a přesun z kap.91306 do 92306</t>
  </si>
  <si>
    <t xml:space="preserve">370/13/ZK</t>
  </si>
  <si>
    <t xml:space="preserve">219/13</t>
  </si>
  <si>
    <t xml:space="preserve">277/13/ZK</t>
  </si>
  <si>
    <t xml:space="preserve">220/13</t>
  </si>
  <si>
    <t xml:space="preserve">úprava v kap. 92306</t>
  </si>
  <si>
    <t xml:space="preserve">328/13/ZK</t>
  </si>
  <si>
    <t xml:space="preserve">221/13</t>
  </si>
  <si>
    <t xml:space="preserve">přesun z kap. 91903 do kap. 92604</t>
  </si>
  <si>
    <t xml:space="preserve">349/13/ZK</t>
  </si>
  <si>
    <t xml:space="preserve">222/13</t>
  </si>
  <si>
    <t xml:space="preserve">poskytnutí dotací z DF - kap. 92605</t>
  </si>
  <si>
    <t xml:space="preserve">346/13/ZK</t>
  </si>
  <si>
    <t xml:space="preserve">223/13</t>
  </si>
  <si>
    <t xml:space="preserve">poskytnutí dotací z DF - kap. 92602</t>
  </si>
  <si>
    <t xml:space="preserve">361/13/ZK</t>
  </si>
  <si>
    <t xml:space="preserve">224/13</t>
  </si>
  <si>
    <t xml:space="preserve">státní příspěvek z ÚP, zapojeno do kap. 91405</t>
  </si>
  <si>
    <t xml:space="preserve">1292/13/RK</t>
  </si>
  <si>
    <t xml:space="preserve">225/13</t>
  </si>
  <si>
    <t xml:space="preserve">dotace z MMR, zapojeno do kap. 92309 a 92303</t>
  </si>
  <si>
    <t xml:space="preserve">1409/13/RK</t>
  </si>
  <si>
    <t xml:space="preserve">226/13</t>
  </si>
  <si>
    <t xml:space="preserve">přesun z kap. 91903 do kap. 92602</t>
  </si>
  <si>
    <t xml:space="preserve">360/13/ZK</t>
  </si>
  <si>
    <t xml:space="preserve">227/13</t>
  </si>
  <si>
    <t xml:space="preserve">snížení zdrojů 2013 a výdajů v kap. 92406</t>
  </si>
  <si>
    <t xml:space="preserve">353/13/ZK</t>
  </si>
  <si>
    <t xml:space="preserve">228/13</t>
  </si>
  <si>
    <t xml:space="preserve">1301/13/RK</t>
  </si>
  <si>
    <t xml:space="preserve">229/13</t>
  </si>
  <si>
    <t xml:space="preserve">1302/13/RK</t>
  </si>
  <si>
    <t xml:space="preserve">230/13</t>
  </si>
  <si>
    <t xml:space="preserve">mimoř.fin.vypořádání s MŠMT, navýšení zdrojů 2013 a výdajů v kap.91604</t>
  </si>
  <si>
    <t xml:space="preserve">1303/13/RK</t>
  </si>
  <si>
    <t xml:space="preserve">231/13</t>
  </si>
  <si>
    <t xml:space="preserve">371/13/ZK</t>
  </si>
  <si>
    <t xml:space="preserve">232/13</t>
  </si>
  <si>
    <t xml:space="preserve">poskytnutí dotací z DF - kap. 92611</t>
  </si>
  <si>
    <t xml:space="preserve">363/13/ZK</t>
  </si>
  <si>
    <t xml:space="preserve">233/13</t>
  </si>
  <si>
    <t xml:space="preserve">dotace ze zahraničí, zapojení do kap. 92301</t>
  </si>
  <si>
    <t xml:space="preserve">1282/13/RK</t>
  </si>
  <si>
    <t xml:space="preserve">234/13</t>
  </si>
  <si>
    <t xml:space="preserve">235/13</t>
  </si>
  <si>
    <t xml:space="preserve">364/13/ZK</t>
  </si>
  <si>
    <t xml:space="preserve">236/13</t>
  </si>
  <si>
    <t xml:space="preserve">1300/13/RK</t>
  </si>
  <si>
    <t xml:space="preserve">237/13</t>
  </si>
  <si>
    <t xml:space="preserve">navýšení zdrojů 2013 a výdajů v kap. 92314</t>
  </si>
  <si>
    <t xml:space="preserve">339/13/ZK</t>
  </si>
  <si>
    <t xml:space="preserve">238/13</t>
  </si>
  <si>
    <t xml:space="preserve">1392/13/RK</t>
  </si>
  <si>
    <t xml:space="preserve">239/13</t>
  </si>
  <si>
    <t xml:space="preserve">poskytnutí dotací z DF - kap. 92604</t>
  </si>
  <si>
    <t xml:space="preserve">417/13/ZK</t>
  </si>
  <si>
    <t xml:space="preserve">240/13</t>
  </si>
  <si>
    <t xml:space="preserve">poskytnutí dotací z FOV - kap. 93208</t>
  </si>
  <si>
    <t xml:space="preserve">357/13/ZK</t>
  </si>
  <si>
    <t xml:space="preserve">241/13</t>
  </si>
  <si>
    <t xml:space="preserve">375/13/ZK</t>
  </si>
  <si>
    <t xml:space="preserve">242/13</t>
  </si>
  <si>
    <t xml:space="preserve">430/13/ZK</t>
  </si>
  <si>
    <t xml:space="preserve">243/13</t>
  </si>
  <si>
    <t xml:space="preserve">1402/13/RK</t>
  </si>
  <si>
    <t xml:space="preserve">244/13</t>
  </si>
  <si>
    <t xml:space="preserve">1403/13/RK</t>
  </si>
  <si>
    <t xml:space="preserve">245/13</t>
  </si>
  <si>
    <t xml:space="preserve">373/13/ZK</t>
  </si>
  <si>
    <t xml:space="preserve">246/13</t>
  </si>
  <si>
    <t xml:space="preserve">navýšení zdrojů 2013 a výdajů v kap. 91903, 91307 a 91407</t>
  </si>
  <si>
    <t xml:space="preserve">406/13/ZK</t>
  </si>
  <si>
    <t xml:space="preserve">247/13</t>
  </si>
  <si>
    <t xml:space="preserve">372/13/ZK</t>
  </si>
  <si>
    <t xml:space="preserve">248/13</t>
  </si>
  <si>
    <t xml:space="preserve">dotace z MPSV, zapojeno do kap. 92315</t>
  </si>
  <si>
    <t xml:space="preserve">1381/13/RK</t>
  </si>
  <si>
    <t xml:space="preserve">249/13</t>
  </si>
  <si>
    <t xml:space="preserve">1380/13/RK</t>
  </si>
  <si>
    <t xml:space="preserve">250/13</t>
  </si>
  <si>
    <t xml:space="preserve">1413/13/RK</t>
  </si>
  <si>
    <t xml:space="preserve">251/13</t>
  </si>
  <si>
    <t xml:space="preserve">1414/13/RK</t>
  </si>
  <si>
    <t xml:space="preserve">252/13</t>
  </si>
  <si>
    <t xml:space="preserve">376/13/ZK</t>
  </si>
  <si>
    <t xml:space="preserve">253/13</t>
  </si>
  <si>
    <t xml:space="preserve">431/13/ZK</t>
  </si>
  <si>
    <t xml:space="preserve">254/13</t>
  </si>
  <si>
    <t xml:space="preserve">432/13/ZK</t>
  </si>
  <si>
    <t xml:space="preserve">255/13</t>
  </si>
  <si>
    <t xml:space="preserve">přesun z kap. 92608 do kap. 93408 (Lesnický fond)</t>
  </si>
  <si>
    <t xml:space="preserve">414/13/ZK</t>
  </si>
  <si>
    <t xml:space="preserve">08-zeměď.aŽP</t>
  </si>
  <si>
    <t xml:space="preserve">256/13</t>
  </si>
  <si>
    <t xml:space="preserve">388/13/ZK</t>
  </si>
  <si>
    <t xml:space="preserve">257/13</t>
  </si>
  <si>
    <t xml:space="preserve">nepředloženo k projednání ZK, usn. 1519/13mRK ze dne 7.10.2013</t>
  </si>
  <si>
    <t xml:space="preserve">258/13</t>
  </si>
  <si>
    <t xml:space="preserve">1470/13/RK</t>
  </si>
  <si>
    <t xml:space="preserve">259/13</t>
  </si>
  <si>
    <t xml:space="preserve">1471/13/RK</t>
  </si>
  <si>
    <t xml:space="preserve">260/13</t>
  </si>
  <si>
    <t xml:space="preserve">1488/13/RK</t>
  </si>
  <si>
    <t xml:space="preserve">261/13</t>
  </si>
  <si>
    <t xml:space="preserve">400/13/ZK</t>
  </si>
  <si>
    <t xml:space="preserve">262/13</t>
  </si>
  <si>
    <t xml:space="preserve">navýšení zdrojů 2013 a výdajů v kap. 91309</t>
  </si>
  <si>
    <t xml:space="preserve">401/13/ZK</t>
  </si>
  <si>
    <t xml:space="preserve">263/13</t>
  </si>
  <si>
    <t xml:space="preserve">1465/13/RK</t>
  </si>
  <si>
    <t xml:space="preserve">264/13</t>
  </si>
  <si>
    <t xml:space="preserve">424/13/ZK</t>
  </si>
  <si>
    <t xml:space="preserve">265/13</t>
  </si>
  <si>
    <t xml:space="preserve">418/13/ZK</t>
  </si>
  <si>
    <t xml:space="preserve">266/13</t>
  </si>
  <si>
    <t xml:space="preserve">1472/13/RK</t>
  </si>
  <si>
    <t xml:space="preserve">267/13</t>
  </si>
  <si>
    <t xml:space="preserve">411/13/ZK</t>
  </si>
  <si>
    <t xml:space="preserve">268/13</t>
  </si>
  <si>
    <t xml:space="preserve">přesun z kap. 92008 do kap. 91408</t>
  </si>
  <si>
    <t xml:space="preserve">415/13/ZK</t>
  </si>
  <si>
    <t xml:space="preserve">269/13</t>
  </si>
  <si>
    <t xml:space="preserve">1458/13/RK</t>
  </si>
  <si>
    <t xml:space="preserve">270/13</t>
  </si>
  <si>
    <t xml:space="preserve">1473/13/RK</t>
  </si>
  <si>
    <t xml:space="preserve">271/13</t>
  </si>
  <si>
    <t xml:space="preserve">navýšení zdrojů 2013 a výdajů v kap. 92304</t>
  </si>
  <si>
    <t xml:space="preserve">419/13/ZK</t>
  </si>
  <si>
    <t xml:space="preserve">272/13</t>
  </si>
  <si>
    <t xml:space="preserve">navýšení zdrojů 2013 a výdajů v kap. 91903,91403,92014,92004 a 92314</t>
  </si>
  <si>
    <t xml:space="preserve">420/13/ZK</t>
  </si>
  <si>
    <t xml:space="preserve">273/13</t>
  </si>
  <si>
    <t xml:space="preserve">dotace z MMR, zapojeno do kap. 92308</t>
  </si>
  <si>
    <t xml:space="preserve">1574/13/RK</t>
  </si>
  <si>
    <t xml:space="preserve">274/13</t>
  </si>
  <si>
    <t xml:space="preserve">dotace z MMR, zapojeno do kap. 92006</t>
  </si>
  <si>
    <t xml:space="preserve">1540/13/RK</t>
  </si>
  <si>
    <t xml:space="preserve">275/13</t>
  </si>
  <si>
    <t xml:space="preserve">1579/13/RK</t>
  </si>
  <si>
    <t xml:space="preserve">276/13</t>
  </si>
  <si>
    <t xml:space="preserve">383/13/ZK</t>
  </si>
  <si>
    <t xml:space="preserve">277/13</t>
  </si>
  <si>
    <t xml:space="preserve">384/13/ZK</t>
  </si>
  <si>
    <t xml:space="preserve">278/13</t>
  </si>
  <si>
    <t xml:space="preserve">dotace z MD, zapojeno do kap. 91406</t>
  </si>
  <si>
    <t xml:space="preserve">1545/13/RK</t>
  </si>
  <si>
    <t xml:space="preserve">279/13</t>
  </si>
  <si>
    <t xml:space="preserve">navýšení zdrojů 2013 a výdajů v kap. 91403 a 92006</t>
  </si>
  <si>
    <t xml:space="preserve">433/13/ZK</t>
  </si>
  <si>
    <t xml:space="preserve">280/13</t>
  </si>
  <si>
    <t xml:space="preserve">1553/13/RK</t>
  </si>
  <si>
    <t xml:space="preserve">281/13</t>
  </si>
  <si>
    <t xml:space="preserve">1554/13/RK</t>
  </si>
  <si>
    <t xml:space="preserve">282/13</t>
  </si>
  <si>
    <t xml:space="preserve">1555/13/RK</t>
  </si>
  <si>
    <t xml:space="preserve">283/13</t>
  </si>
  <si>
    <t xml:space="preserve">navýšení zdrojů 2013 a výdajů v kap. 91305</t>
  </si>
  <si>
    <t xml:space="preserve">404/13/ZK</t>
  </si>
  <si>
    <t xml:space="preserve">284/13</t>
  </si>
  <si>
    <t xml:space="preserve">421/13/ZK</t>
  </si>
  <si>
    <t xml:space="preserve">285/13</t>
  </si>
  <si>
    <t xml:space="preserve">dotace z MF, zapojeno do kap. 91115</t>
  </si>
  <si>
    <t xml:space="preserve">1531/13/RK</t>
  </si>
  <si>
    <t xml:space="preserve">286/13</t>
  </si>
  <si>
    <t xml:space="preserve">vratka dotace na MF, snížení kap. 91115</t>
  </si>
  <si>
    <t xml:space="preserve">1530/13/RK</t>
  </si>
  <si>
    <t xml:space="preserve">287/13</t>
  </si>
  <si>
    <t xml:space="preserve">úprava kap. 91406</t>
  </si>
  <si>
    <t xml:space="preserve">1641/13/RK</t>
  </si>
  <si>
    <t xml:space="preserve">288/13</t>
  </si>
  <si>
    <t xml:space="preserve">413/13/ZK</t>
  </si>
  <si>
    <t xml:space="preserve">289/13</t>
  </si>
  <si>
    <t xml:space="preserve">úprava kap. 92406</t>
  </si>
  <si>
    <t xml:space="preserve">1536/13/RK</t>
  </si>
  <si>
    <t xml:space="preserve">290/13</t>
  </si>
  <si>
    <t xml:space="preserve">1567/13/RK</t>
  </si>
  <si>
    <t xml:space="preserve">291/13</t>
  </si>
  <si>
    <t xml:space="preserve">přesun z kap. 91903 do kap. 92001</t>
  </si>
  <si>
    <t xml:space="preserve">386/13/ZK</t>
  </si>
  <si>
    <t xml:space="preserve">292/13</t>
  </si>
  <si>
    <t xml:space="preserve">usnesení ZK nepřijato</t>
  </si>
  <si>
    <t xml:space="preserve">293/13</t>
  </si>
  <si>
    <t xml:space="preserve">přesun z kap. 91903 do kap. 92609</t>
  </si>
  <si>
    <t xml:space="preserve">460/13/ZK</t>
  </si>
  <si>
    <t xml:space="preserve">294/13</t>
  </si>
  <si>
    <t xml:space="preserve">přesun z kap. 92002 do kap. 91402</t>
  </si>
  <si>
    <t xml:space="preserve">453/13/ZK</t>
  </si>
  <si>
    <t xml:space="preserve">295/13</t>
  </si>
  <si>
    <t xml:space="preserve">1653/13/RK</t>
  </si>
  <si>
    <t xml:space="preserve">296/13</t>
  </si>
  <si>
    <t xml:space="preserve">přesun z kap. 91406 do kap. 92006</t>
  </si>
  <si>
    <t xml:space="preserve">496/13/ZK</t>
  </si>
  <si>
    <t xml:space="preserve">297/13</t>
  </si>
  <si>
    <t xml:space="preserve">470/13/ZK</t>
  </si>
  <si>
    <t xml:space="preserve">298/13</t>
  </si>
  <si>
    <t xml:space="preserve">466/13/ZK</t>
  </si>
  <si>
    <t xml:space="preserve">299/13</t>
  </si>
  <si>
    <t xml:space="preserve">1642/13/RK</t>
  </si>
  <si>
    <t xml:space="preserve">300/13</t>
  </si>
  <si>
    <t xml:space="preserve">1643/13/RK</t>
  </si>
  <si>
    <t xml:space="preserve">301/13</t>
  </si>
  <si>
    <t xml:space="preserve">poskytnutí dotací z DF - kap. 92606</t>
  </si>
  <si>
    <t xml:space="preserve">471/13/ZK</t>
  </si>
  <si>
    <t xml:space="preserve">302/13</t>
  </si>
  <si>
    <t xml:space="preserve">k 30.11.20213 neprojednáno</t>
  </si>
  <si>
    <t xml:space="preserve">303/13</t>
  </si>
  <si>
    <t xml:space="preserve">456/13/ZK</t>
  </si>
  <si>
    <t xml:space="preserve">304/13</t>
  </si>
  <si>
    <t xml:space="preserve">457/13/ZK</t>
  </si>
  <si>
    <t xml:space="preserve">305/13</t>
  </si>
  <si>
    <t xml:space="preserve">1680/13/RK</t>
  </si>
  <si>
    <t xml:space="preserve">306/13</t>
  </si>
  <si>
    <t xml:space="preserve">1635/13/RK</t>
  </si>
  <si>
    <t xml:space="preserve">307/13</t>
  </si>
  <si>
    <t xml:space="preserve">navýšení zdrojů 2013 a výdajů v kap. 91402 a 91404</t>
  </si>
  <si>
    <t xml:space="preserve">465/13/ZK</t>
  </si>
  <si>
    <t xml:space="preserve">308/13</t>
  </si>
  <si>
    <t xml:space="preserve">snížení zdrojů-vratka dotace MF a snížení výdajů v kap. 91401</t>
  </si>
  <si>
    <t xml:space="preserve">442/13/ZK</t>
  </si>
  <si>
    <t xml:space="preserve">309/13</t>
  </si>
  <si>
    <t xml:space="preserve">navýšení zdrojů 2013 a výdajů v kap. 91604 (vratka dotace MŠMT)</t>
  </si>
  <si>
    <t xml:space="preserve">1677/13/RK</t>
  </si>
  <si>
    <t xml:space="preserve">310/13</t>
  </si>
  <si>
    <t xml:space="preserve">dotace z MV, zapojeno dp kap. 91401</t>
  </si>
  <si>
    <t xml:space="preserve">443/13/ZK</t>
  </si>
  <si>
    <t xml:space="preserve">311/13</t>
  </si>
  <si>
    <t xml:space="preserve">poskytnutí dotací z LF - kap. 93408</t>
  </si>
  <si>
    <t xml:space="preserve">468/13/ZK</t>
  </si>
  <si>
    <t xml:space="preserve">312/13</t>
  </si>
  <si>
    <t xml:space="preserve">1618/13/RK</t>
  </si>
  <si>
    <t xml:space="preserve">313/13</t>
  </si>
  <si>
    <t xml:space="preserve">1679/13/RK</t>
  </si>
  <si>
    <t xml:space="preserve">314/13</t>
  </si>
  <si>
    <t xml:space="preserve">454/13/ZK</t>
  </si>
  <si>
    <t xml:space="preserve">315/13</t>
  </si>
  <si>
    <t xml:space="preserve">přesun z kap. 92015 do kap. 92012</t>
  </si>
  <si>
    <t xml:space="preserve">476/13/ZK</t>
  </si>
  <si>
    <t xml:space="preserve">316/13</t>
  </si>
  <si>
    <t xml:space="preserve">1793/13/RK</t>
  </si>
  <si>
    <t xml:space="preserve">317/13</t>
  </si>
  <si>
    <t xml:space="preserve">1741/13/RK</t>
  </si>
  <si>
    <t xml:space="preserve">318/13</t>
  </si>
  <si>
    <t xml:space="preserve">474/13/ZK</t>
  </si>
  <si>
    <t xml:space="preserve">319/13</t>
  </si>
  <si>
    <t xml:space="preserve">dotace z MŠMT, zapojeno do kap. 92302</t>
  </si>
  <si>
    <t xml:space="preserve">1783/13/RK</t>
  </si>
  <si>
    <t xml:space="preserve">320/13</t>
  </si>
  <si>
    <t xml:space="preserve">1742/13/RK</t>
  </si>
  <si>
    <t xml:space="preserve">321/13</t>
  </si>
  <si>
    <t xml:space="preserve">322/13</t>
  </si>
  <si>
    <t xml:space="preserve">475/13/ZK</t>
  </si>
  <si>
    <t xml:space="preserve">323/13</t>
  </si>
  <si>
    <t xml:space="preserve">324/13</t>
  </si>
  <si>
    <t xml:space="preserve">325/13</t>
  </si>
  <si>
    <t xml:space="preserve">1770/13/RK</t>
  </si>
  <si>
    <t xml:space="preserve">326/13</t>
  </si>
  <si>
    <t xml:space="preserve">1743/13/RK</t>
  </si>
  <si>
    <t xml:space="preserve">Celkem výdajová část rozpočtu 2013 upravena 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0.00"/>
    <numFmt numFmtId="168" formatCode="@"/>
    <numFmt numFmtId="169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y 2" xfId="21"/>
    <cellStyle name="čárk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14"/>
    <col collapsed="false" customWidth="true" hidden="false" outlineLevel="0" max="3" min="3" style="1" width="34.56"/>
    <col collapsed="false" customWidth="true" hidden="false" outlineLevel="0" max="5" min="4" style="1" width="13.14"/>
    <col collapsed="false" customWidth="true" hidden="false" outlineLevel="0" max="6" min="6" style="1" width="15.7"/>
    <col collapsed="false" customWidth="true" hidden="false" outlineLevel="0" max="7" min="7" style="1" width="8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F1" s="2" t="s">
        <v>0</v>
      </c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5" t="s">
        <v>2</v>
      </c>
    </row>
    <row r="5" customFormat="false" ht="12" hidden="false" customHeight="true" outlineLevel="0" collapsed="false">
      <c r="A5" s="6" t="s">
        <v>3</v>
      </c>
      <c r="B5" s="6"/>
      <c r="C5" s="6"/>
      <c r="D5" s="7" t="s">
        <v>4</v>
      </c>
      <c r="E5" s="7" t="s">
        <v>5</v>
      </c>
      <c r="F5" s="7" t="s">
        <v>6</v>
      </c>
      <c r="G5" s="8" t="s">
        <v>7</v>
      </c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8"/>
    </row>
    <row r="7" customFormat="false" ht="15" hidden="false" customHeight="true" outlineLevel="0" collapsed="false">
      <c r="A7" s="9" t="s">
        <v>8</v>
      </c>
      <c r="B7" s="9"/>
      <c r="C7" s="9"/>
      <c r="D7" s="10" t="n">
        <f aca="false">D8+D26</f>
        <v>2301003</v>
      </c>
      <c r="E7" s="10" t="n">
        <f aca="false">E8+E26</f>
        <v>2427119.17</v>
      </c>
      <c r="F7" s="10" t="n">
        <f aca="false">F8+F26</f>
        <v>2345839.5</v>
      </c>
      <c r="G7" s="11" t="n">
        <f aca="false">F7/E7*100</f>
        <v>96.6511875063803</v>
      </c>
    </row>
    <row r="8" s="15" customFormat="true" ht="15" hidden="false" customHeight="true" outlineLevel="0" collapsed="false">
      <c r="A8" s="12" t="s">
        <v>9</v>
      </c>
      <c r="B8" s="12"/>
      <c r="C8" s="12"/>
      <c r="D8" s="13" t="n">
        <f aca="false">SUM(D9:D25)</f>
        <v>2301003</v>
      </c>
      <c r="E8" s="13" t="n">
        <f aca="false">SUM(E9:E25)</f>
        <v>2413493.85</v>
      </c>
      <c r="F8" s="13" t="n">
        <f aca="false">SUM(F9:F25)</f>
        <v>2323490.63</v>
      </c>
      <c r="G8" s="14" t="n">
        <f aca="false">F8/E8*100</f>
        <v>96.2708328426028</v>
      </c>
    </row>
    <row r="9" s="15" customFormat="true" ht="15" hidden="false" customHeight="true" outlineLevel="0" collapsed="false">
      <c r="A9" s="16" t="s">
        <v>10</v>
      </c>
      <c r="B9" s="17" t="s">
        <v>11</v>
      </c>
      <c r="C9" s="17"/>
      <c r="D9" s="18" t="n">
        <v>2100000</v>
      </c>
      <c r="E9" s="18" t="n">
        <v>2100000</v>
      </c>
      <c r="F9" s="18" t="n">
        <v>2040532.4</v>
      </c>
      <c r="G9" s="19" t="n">
        <f aca="false">F9/E9*100</f>
        <v>97.1682095238095</v>
      </c>
    </row>
    <row r="10" s="15" customFormat="true" ht="15" hidden="false" customHeight="true" outlineLevel="0" collapsed="false">
      <c r="A10" s="16"/>
      <c r="B10" s="20" t="s">
        <v>12</v>
      </c>
      <c r="C10" s="20"/>
      <c r="D10" s="18" t="n">
        <v>0</v>
      </c>
      <c r="E10" s="18" t="n">
        <v>7256.29</v>
      </c>
      <c r="F10" s="18" t="n">
        <v>7256.29</v>
      </c>
      <c r="G10" s="19" t="n">
        <f aca="false">F10/E10*100</f>
        <v>100</v>
      </c>
    </row>
    <row r="11" s="15" customFormat="true" ht="15" hidden="false" customHeight="true" outlineLevel="0" collapsed="false">
      <c r="A11" s="21" t="s">
        <v>10</v>
      </c>
      <c r="B11" s="20" t="s">
        <v>13</v>
      </c>
      <c r="C11" s="20"/>
      <c r="D11" s="22" t="n">
        <v>1000</v>
      </c>
      <c r="E11" s="22" t="n">
        <v>1000</v>
      </c>
      <c r="F11" s="22" t="n">
        <v>666.27</v>
      </c>
      <c r="G11" s="23" t="n">
        <f aca="false">F11/E11*100</f>
        <v>66.627</v>
      </c>
      <c r="I11" s="24"/>
    </row>
    <row r="12" s="15" customFormat="true" ht="15" hidden="false" customHeight="true" outlineLevel="0" collapsed="false">
      <c r="A12" s="25"/>
      <c r="B12" s="17" t="s">
        <v>14</v>
      </c>
      <c r="C12" s="17"/>
      <c r="D12" s="22" t="n">
        <v>0</v>
      </c>
      <c r="E12" s="22" t="n">
        <v>0</v>
      </c>
      <c r="F12" s="22" t="n">
        <v>118.2</v>
      </c>
      <c r="G12" s="26" t="s">
        <v>15</v>
      </c>
      <c r="I12" s="24"/>
    </row>
    <row r="13" s="15" customFormat="true" ht="15" hidden="false" customHeight="false" outlineLevel="0" collapsed="false">
      <c r="A13" s="21" t="s">
        <v>10</v>
      </c>
      <c r="B13" s="20" t="s">
        <v>16</v>
      </c>
      <c r="C13" s="20"/>
      <c r="D13" s="22" t="n">
        <v>17866</v>
      </c>
      <c r="E13" s="22" t="n">
        <v>17563.39</v>
      </c>
      <c r="F13" s="22" t="n">
        <v>14033</v>
      </c>
      <c r="G13" s="23" t="n">
        <f aca="false">F13/E13*100</f>
        <v>79.8991538649429</v>
      </c>
      <c r="I13" s="24"/>
      <c r="J13" s="24"/>
    </row>
    <row r="14" s="15" customFormat="true" ht="15" hidden="false" customHeight="false" outlineLevel="0" collapsed="false">
      <c r="A14" s="21" t="s">
        <v>10</v>
      </c>
      <c r="B14" s="20" t="s">
        <v>17</v>
      </c>
      <c r="C14" s="20"/>
      <c r="D14" s="22" t="n">
        <v>7100</v>
      </c>
      <c r="E14" s="22" t="n">
        <v>13540.25</v>
      </c>
      <c r="F14" s="22" t="n">
        <v>6358.25</v>
      </c>
      <c r="G14" s="23" t="n">
        <f aca="false">F14/E14*100</f>
        <v>46.9581433134543</v>
      </c>
    </row>
    <row r="15" s="15" customFormat="true" ht="15" hidden="false" customHeight="false" outlineLevel="0" collapsed="false">
      <c r="A15" s="21" t="s">
        <v>10</v>
      </c>
      <c r="B15" s="20" t="s">
        <v>18</v>
      </c>
      <c r="C15" s="20"/>
      <c r="D15" s="22" t="n">
        <v>0</v>
      </c>
      <c r="E15" s="22" t="n">
        <v>0</v>
      </c>
      <c r="F15" s="22" t="n">
        <v>0</v>
      </c>
      <c r="G15" s="23" t="s">
        <v>15</v>
      </c>
    </row>
    <row r="16" s="15" customFormat="true" ht="15" hidden="false" customHeight="false" outlineLevel="0" collapsed="false">
      <c r="A16" s="21" t="s">
        <v>10</v>
      </c>
      <c r="B16" s="20" t="s">
        <v>19</v>
      </c>
      <c r="C16" s="20"/>
      <c r="D16" s="22" t="n">
        <v>3700</v>
      </c>
      <c r="E16" s="22" t="n">
        <v>3700</v>
      </c>
      <c r="F16" s="22" t="n">
        <v>3640</v>
      </c>
      <c r="G16" s="23" t="n">
        <f aca="false">F16/E16*100</f>
        <v>98.3783783783784</v>
      </c>
    </row>
    <row r="17" s="15" customFormat="true" ht="15" hidden="false" customHeight="false" outlineLevel="0" collapsed="false">
      <c r="A17" s="21" t="s">
        <v>10</v>
      </c>
      <c r="B17" s="20" t="s">
        <v>20</v>
      </c>
      <c r="C17" s="20"/>
      <c r="D17" s="22" t="n">
        <v>120</v>
      </c>
      <c r="E17" s="22" t="n">
        <v>120</v>
      </c>
      <c r="F17" s="22" t="n">
        <v>89.17</v>
      </c>
      <c r="G17" s="23" t="n">
        <f aca="false">F17/E17*100</f>
        <v>74.3083333333333</v>
      </c>
    </row>
    <row r="18" s="15" customFormat="true" ht="15" hidden="false" customHeight="false" outlineLevel="0" collapsed="false">
      <c r="A18" s="21" t="s">
        <v>10</v>
      </c>
      <c r="B18" s="20" t="s">
        <v>21</v>
      </c>
      <c r="C18" s="20"/>
      <c r="D18" s="22" t="n">
        <v>0</v>
      </c>
      <c r="E18" s="22" t="n">
        <v>0</v>
      </c>
      <c r="F18" s="22" t="n">
        <v>0</v>
      </c>
      <c r="G18" s="23" t="s">
        <v>15</v>
      </c>
    </row>
    <row r="19" s="15" customFormat="true" ht="15" hidden="false" customHeight="false" outlineLevel="0" collapsed="false">
      <c r="A19" s="21" t="s">
        <v>10</v>
      </c>
      <c r="B19" s="20" t="s">
        <v>22</v>
      </c>
      <c r="C19" s="20"/>
      <c r="D19" s="22" t="n">
        <v>0</v>
      </c>
      <c r="E19" s="22" t="n">
        <v>4639.5</v>
      </c>
      <c r="F19" s="22" t="n">
        <v>4504.38</v>
      </c>
      <c r="G19" s="23" t="n">
        <f aca="false">F19/E19*100</f>
        <v>97.0876172001293</v>
      </c>
    </row>
    <row r="20" s="15" customFormat="true" ht="15" hidden="false" customHeight="false" outlineLevel="0" collapsed="false">
      <c r="A20" s="21" t="s">
        <v>10</v>
      </c>
      <c r="B20" s="20" t="s">
        <v>23</v>
      </c>
      <c r="C20" s="20"/>
      <c r="D20" s="22" t="n">
        <v>7217</v>
      </c>
      <c r="E20" s="22" t="n">
        <v>7217</v>
      </c>
      <c r="F20" s="22" t="n">
        <v>7071.32</v>
      </c>
      <c r="G20" s="23" t="n">
        <f aca="false">F20/E20*100</f>
        <v>97.9814327282805</v>
      </c>
    </row>
    <row r="21" s="15" customFormat="true" ht="15" hidden="false" customHeight="false" outlineLevel="0" collapsed="false">
      <c r="A21" s="21" t="s">
        <v>10</v>
      </c>
      <c r="B21" s="20" t="s">
        <v>24</v>
      </c>
      <c r="C21" s="20"/>
      <c r="D21" s="22" t="n">
        <v>18000</v>
      </c>
      <c r="E21" s="22" t="n">
        <v>18000</v>
      </c>
      <c r="F21" s="22" t="n">
        <v>17478.92</v>
      </c>
      <c r="G21" s="23" t="n">
        <f aca="false">F21/E21*100</f>
        <v>97.1051111111111</v>
      </c>
    </row>
    <row r="22" s="15" customFormat="true" ht="15.75" hidden="false" customHeight="true" outlineLevel="0" collapsed="false">
      <c r="A22" s="21" t="s">
        <v>10</v>
      </c>
      <c r="B22" s="20" t="s">
        <v>25</v>
      </c>
      <c r="C22" s="20"/>
      <c r="D22" s="22" t="n">
        <v>0</v>
      </c>
      <c r="E22" s="22" t="n">
        <v>31973.63</v>
      </c>
      <c r="F22" s="22" t="n">
        <v>21973.63</v>
      </c>
      <c r="G22" s="23" t="n">
        <f aca="false">F22/E22*100</f>
        <v>68.7242268081541</v>
      </c>
    </row>
    <row r="23" s="15" customFormat="true" ht="15" hidden="false" customHeight="false" outlineLevel="0" collapsed="false">
      <c r="A23" s="21" t="s">
        <v>10</v>
      </c>
      <c r="B23" s="20" t="s">
        <v>26</v>
      </c>
      <c r="C23" s="20"/>
      <c r="D23" s="22" t="n">
        <v>140000</v>
      </c>
      <c r="E23" s="22" t="n">
        <v>170000</v>
      </c>
      <c r="F23" s="22" t="n">
        <v>155908.2</v>
      </c>
      <c r="G23" s="23" t="n">
        <f aca="false">F23/E23*100</f>
        <v>91.710705882353</v>
      </c>
    </row>
    <row r="24" s="15" customFormat="true" ht="15" hidden="false" customHeight="false" outlineLevel="0" collapsed="false">
      <c r="A24" s="21" t="s">
        <v>10</v>
      </c>
      <c r="B24" s="20" t="s">
        <v>27</v>
      </c>
      <c r="C24" s="20"/>
      <c r="D24" s="22" t="n">
        <v>6000</v>
      </c>
      <c r="E24" s="22" t="n">
        <f aca="false">27298.66-59</f>
        <v>27239.66</v>
      </c>
      <c r="F24" s="22" t="n">
        <v>32605.48</v>
      </c>
      <c r="G24" s="23" t="n">
        <f aca="false">F24/E24*100</f>
        <v>119.698557177292</v>
      </c>
    </row>
    <row r="25" s="15" customFormat="true" ht="15.75" hidden="false" customHeight="false" outlineLevel="0" collapsed="false">
      <c r="A25" s="27"/>
      <c r="B25" s="28" t="s">
        <v>28</v>
      </c>
      <c r="C25" s="28"/>
      <c r="D25" s="29" t="n">
        <v>0</v>
      </c>
      <c r="E25" s="29" t="n">
        <v>11244.13</v>
      </c>
      <c r="F25" s="29" t="n">
        <v>11255.12</v>
      </c>
      <c r="G25" s="30" t="n">
        <f aca="false">F25/E25*100</f>
        <v>100.09773988739</v>
      </c>
    </row>
    <row r="26" s="15" customFormat="true" ht="15" hidden="false" customHeight="true" outlineLevel="0" collapsed="false">
      <c r="A26" s="12" t="s">
        <v>29</v>
      </c>
      <c r="B26" s="12"/>
      <c r="C26" s="12"/>
      <c r="D26" s="13" t="n">
        <f aca="false">D27</f>
        <v>0</v>
      </c>
      <c r="E26" s="13" t="n">
        <f aca="false">E27</f>
        <v>13625.32</v>
      </c>
      <c r="F26" s="13" t="n">
        <f aca="false">F27</f>
        <v>22348.87</v>
      </c>
      <c r="G26" s="14" t="n">
        <f aca="false">F26/E26*100</f>
        <v>164.024551349987</v>
      </c>
    </row>
    <row r="27" s="15" customFormat="true" ht="15" hidden="false" customHeight="true" outlineLevel="0" collapsed="false">
      <c r="A27" s="16" t="s">
        <v>10</v>
      </c>
      <c r="B27" s="17" t="s">
        <v>30</v>
      </c>
      <c r="C27" s="17"/>
      <c r="D27" s="18" t="n">
        <v>0</v>
      </c>
      <c r="E27" s="18" t="n">
        <v>13625.32</v>
      </c>
      <c r="F27" s="18" t="n">
        <v>22348.87</v>
      </c>
      <c r="G27" s="19" t="n">
        <f aca="false">F27/E27*100</f>
        <v>164.024551349987</v>
      </c>
    </row>
    <row r="28" customFormat="false" ht="15" hidden="false" customHeight="true" outlineLevel="0" collapsed="false">
      <c r="A28" s="31" t="s">
        <v>31</v>
      </c>
      <c r="B28" s="31"/>
      <c r="C28" s="31"/>
      <c r="D28" s="32" t="n">
        <f aca="false">D29+D33</f>
        <v>84887</v>
      </c>
      <c r="E28" s="32" t="n">
        <f aca="false">E29+E33</f>
        <v>4277044.22</v>
      </c>
      <c r="F28" s="32" t="n">
        <f aca="false">F29+F33</f>
        <v>4081325.78</v>
      </c>
      <c r="G28" s="33" t="n">
        <f aca="false">F28/E28*100</f>
        <v>95.4239790394311</v>
      </c>
    </row>
    <row r="29" customFormat="false" ht="15" hidden="false" customHeight="true" outlineLevel="0" collapsed="false">
      <c r="A29" s="34" t="s">
        <v>32</v>
      </c>
      <c r="B29" s="34"/>
      <c r="C29" s="34"/>
      <c r="D29" s="13" t="n">
        <f aca="false">SUM(D30:D32)</f>
        <v>84887</v>
      </c>
      <c r="E29" s="13" t="n">
        <f aca="false">SUM(E30:E32)</f>
        <v>3962944.94</v>
      </c>
      <c r="F29" s="13" t="n">
        <f aca="false">SUM(F30:F32)</f>
        <v>3946099.66</v>
      </c>
      <c r="G29" s="14" t="n">
        <f aca="false">F29/E29*100</f>
        <v>99.5749302537623</v>
      </c>
    </row>
    <row r="30" customFormat="false" ht="15" hidden="false" customHeight="true" outlineLevel="0" collapsed="false">
      <c r="A30" s="21" t="s">
        <v>10</v>
      </c>
      <c r="B30" s="35" t="s">
        <v>33</v>
      </c>
      <c r="C30" s="35"/>
      <c r="D30" s="18" t="n">
        <v>60887</v>
      </c>
      <c r="E30" s="18" t="n">
        <v>60887</v>
      </c>
      <c r="F30" s="18" t="n">
        <v>55813.32</v>
      </c>
      <c r="G30" s="19" t="n">
        <f aca="false">F30/E30*100</f>
        <v>91.6670553648562</v>
      </c>
    </row>
    <row r="31" customFormat="false" ht="15" hidden="false" customHeight="true" outlineLevel="0" collapsed="false">
      <c r="A31" s="21" t="s">
        <v>10</v>
      </c>
      <c r="B31" s="20" t="s">
        <v>34</v>
      </c>
      <c r="C31" s="20"/>
      <c r="D31" s="22" t="n">
        <v>0</v>
      </c>
      <c r="E31" s="22" t="n">
        <v>3876347.85</v>
      </c>
      <c r="F31" s="22" t="n">
        <v>3869086.95</v>
      </c>
      <c r="G31" s="23" t="n">
        <f aca="false">F31/E31*100</f>
        <v>99.8126870889567</v>
      </c>
    </row>
    <row r="32" customFormat="false" ht="15" hidden="false" customHeight="true" outlineLevel="0" collapsed="false">
      <c r="A32" s="21" t="s">
        <v>10</v>
      </c>
      <c r="B32" s="36" t="s">
        <v>35</v>
      </c>
      <c r="C32" s="36"/>
      <c r="D32" s="22" t="n">
        <v>24000</v>
      </c>
      <c r="E32" s="22" t="n">
        <v>25710.09</v>
      </c>
      <c r="F32" s="22" t="n">
        <v>21199.39</v>
      </c>
      <c r="G32" s="23" t="n">
        <f aca="false">F32/E32*100</f>
        <v>82.4555262155831</v>
      </c>
    </row>
    <row r="33" customFormat="false" ht="15" hidden="false" customHeight="true" outlineLevel="0" collapsed="false">
      <c r="A33" s="34" t="s">
        <v>36</v>
      </c>
      <c r="B33" s="34"/>
      <c r="C33" s="34"/>
      <c r="D33" s="13" t="n">
        <f aca="false">SUM(D34:D34)</f>
        <v>0</v>
      </c>
      <c r="E33" s="13" t="n">
        <f aca="false">SUM(E34:E34)</f>
        <v>314099.28</v>
      </c>
      <c r="F33" s="13" t="n">
        <f aca="false">SUM(F34:F34)</f>
        <v>135226.12</v>
      </c>
      <c r="G33" s="14" t="n">
        <f aca="false">F33/E33*100</f>
        <v>43.0520311921759</v>
      </c>
    </row>
    <row r="34" customFormat="false" ht="15" hidden="false" customHeight="true" outlineLevel="0" collapsed="false">
      <c r="A34" s="21" t="s">
        <v>10</v>
      </c>
      <c r="B34" s="37" t="s">
        <v>37</v>
      </c>
      <c r="C34" s="37"/>
      <c r="D34" s="18" t="n">
        <v>0</v>
      </c>
      <c r="E34" s="18" t="n">
        <v>314099.28</v>
      </c>
      <c r="F34" s="18" t="n">
        <v>135226.12</v>
      </c>
      <c r="G34" s="19" t="n">
        <f aca="false">F34/E34*100</f>
        <v>43.0520311921759</v>
      </c>
    </row>
    <row r="35" customFormat="false" ht="15" hidden="false" customHeight="true" outlineLevel="0" collapsed="false">
      <c r="A35" s="38" t="s">
        <v>38</v>
      </c>
      <c r="B35" s="38"/>
      <c r="C35" s="38"/>
      <c r="D35" s="39" t="n">
        <f aca="false">D7+D28</f>
        <v>2385890</v>
      </c>
      <c r="E35" s="39" t="n">
        <f aca="false">E7+E28</f>
        <v>6704163.39</v>
      </c>
      <c r="F35" s="39" t="n">
        <f aca="false">F7+F28</f>
        <v>6427165.28</v>
      </c>
      <c r="G35" s="40" t="n">
        <f aca="false">F35/E35*100</f>
        <v>95.8682673156031</v>
      </c>
    </row>
    <row r="36" customFormat="false" ht="14.25" hidden="false" customHeight="true" outlineLevel="0" collapsed="false">
      <c r="A36" s="31" t="s">
        <v>39</v>
      </c>
      <c r="B36" s="31"/>
      <c r="C36" s="31"/>
      <c r="D36" s="32" t="n">
        <f aca="false">SUM(D37:D40)</f>
        <v>0</v>
      </c>
      <c r="E36" s="32" t="n">
        <f aca="false">SUM(E37:E40)</f>
        <v>1339506.93</v>
      </c>
      <c r="F36" s="32" t="n">
        <f aca="false">SUM(F37:F40)</f>
        <v>0</v>
      </c>
      <c r="G36" s="33" t="n">
        <f aca="false">F36/E36*100</f>
        <v>0</v>
      </c>
    </row>
    <row r="37" customFormat="false" ht="15" hidden="false" customHeight="false" outlineLevel="0" collapsed="false">
      <c r="A37" s="41" t="s">
        <v>40</v>
      </c>
      <c r="B37" s="42" t="s">
        <v>41</v>
      </c>
      <c r="C37" s="42"/>
      <c r="D37" s="43" t="n">
        <v>0</v>
      </c>
      <c r="E37" s="18" t="n">
        <v>79520.92</v>
      </c>
      <c r="F37" s="43" t="n">
        <v>0</v>
      </c>
      <c r="G37" s="44" t="n">
        <v>0</v>
      </c>
    </row>
    <row r="38" customFormat="false" ht="15" hidden="false" customHeight="false" outlineLevel="0" collapsed="false">
      <c r="A38" s="45"/>
      <c r="B38" s="46" t="s">
        <v>42</v>
      </c>
      <c r="C38" s="46"/>
      <c r="D38" s="47" t="n">
        <v>0</v>
      </c>
      <c r="E38" s="22" t="n">
        <v>253299.98</v>
      </c>
      <c r="F38" s="47" t="n">
        <v>0</v>
      </c>
      <c r="G38" s="48" t="n">
        <v>0</v>
      </c>
    </row>
    <row r="39" customFormat="false" ht="15" hidden="false" customHeight="false" outlineLevel="0" collapsed="false">
      <c r="A39" s="45"/>
      <c r="B39" s="46" t="s">
        <v>43</v>
      </c>
      <c r="C39" s="46"/>
      <c r="D39" s="47" t="n">
        <v>0</v>
      </c>
      <c r="E39" s="47" t="n">
        <v>751943.82</v>
      </c>
      <c r="F39" s="47" t="n">
        <v>0</v>
      </c>
      <c r="G39" s="48" t="n">
        <v>0</v>
      </c>
    </row>
    <row r="40" customFormat="false" ht="15.75" hidden="false" customHeight="false" outlineLevel="0" collapsed="false">
      <c r="A40" s="21" t="s">
        <v>10</v>
      </c>
      <c r="B40" s="46" t="s">
        <v>44</v>
      </c>
      <c r="C40" s="46"/>
      <c r="D40" s="47" t="n">
        <v>0</v>
      </c>
      <c r="E40" s="47" t="n">
        <v>254742.21</v>
      </c>
      <c r="F40" s="47" t="n">
        <v>0</v>
      </c>
      <c r="G40" s="48" t="n">
        <v>0</v>
      </c>
    </row>
    <row r="41" customFormat="false" ht="14.25" hidden="false" customHeight="true" outlineLevel="0" collapsed="false">
      <c r="A41" s="38" t="s">
        <v>45</v>
      </c>
      <c r="B41" s="38"/>
      <c r="C41" s="38"/>
      <c r="D41" s="39" t="n">
        <f aca="false">D7+D28+D36</f>
        <v>2385890</v>
      </c>
      <c r="E41" s="39" t="n">
        <f aca="false">E7+E28+E36</f>
        <v>8043670.32</v>
      </c>
      <c r="F41" s="39" t="n">
        <f aca="false">F7+F28+F36</f>
        <v>6427165.28</v>
      </c>
      <c r="G41" s="40" t="n">
        <f aca="false">F41/E41*100</f>
        <v>79.9033901727589</v>
      </c>
    </row>
    <row r="43" customFormat="false" ht="12.75" hidden="false" customHeight="false" outlineLevel="0" collapsed="false">
      <c r="E43" s="49"/>
    </row>
    <row r="44" customFormat="false" ht="12.75" hidden="false" customHeight="false" outlineLevel="0" collapsed="false">
      <c r="E44" s="49"/>
    </row>
    <row r="45" customFormat="false" ht="12.75" hidden="false" customHeight="false" outlineLevel="0" collapsed="false">
      <c r="E45" s="50"/>
    </row>
    <row r="46" customFormat="false" ht="12.75" hidden="false" customHeight="false" outlineLevel="0" collapsed="false">
      <c r="D46" s="0"/>
      <c r="E46" s="0"/>
    </row>
    <row r="48" customFormat="false" ht="12.75" hidden="false" customHeight="false" outlineLevel="0" collapsed="false">
      <c r="F48" s="49"/>
    </row>
  </sheetData>
  <mergeCells count="42">
    <mergeCell ref="F1:G1"/>
    <mergeCell ref="A2:G3"/>
    <mergeCell ref="A5:C6"/>
    <mergeCell ref="D5:D6"/>
    <mergeCell ref="E5:E6"/>
    <mergeCell ref="F5:F6"/>
    <mergeCell ref="G5:G6"/>
    <mergeCell ref="A7:C7"/>
    <mergeCell ref="A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  <mergeCell ref="B27:C27"/>
    <mergeCell ref="A28:C28"/>
    <mergeCell ref="A29:C29"/>
    <mergeCell ref="B30:C30"/>
    <mergeCell ref="B31:C31"/>
    <mergeCell ref="B32:C32"/>
    <mergeCell ref="A33:C33"/>
    <mergeCell ref="B34:C34"/>
    <mergeCell ref="A35:C35"/>
    <mergeCell ref="A36:C36"/>
    <mergeCell ref="B37:C37"/>
    <mergeCell ref="B38:C38"/>
    <mergeCell ref="B39:C39"/>
    <mergeCell ref="B40:C40"/>
    <mergeCell ref="A41:C4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O122" activeCellId="0" sqref="O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28"/>
    <col collapsed="false" customWidth="true" hidden="false" outlineLevel="0" max="4" min="3" style="1" width="12.7"/>
    <col collapsed="false" customWidth="true" hidden="false" outlineLevel="0" max="5" min="5" style="1" width="17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F1" s="2" t="s">
        <v>46</v>
      </c>
      <c r="G1" s="2"/>
    </row>
    <row r="2" customFormat="false" ht="15.7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F4" s="5" t="s">
        <v>2</v>
      </c>
    </row>
    <row r="5" customFormat="false" ht="15" hidden="false" customHeight="false" outlineLevel="0" collapsed="false">
      <c r="B5" s="51" t="s">
        <v>48</v>
      </c>
      <c r="C5" s="51"/>
      <c r="D5" s="51"/>
      <c r="E5" s="51"/>
      <c r="F5" s="51"/>
    </row>
    <row r="6" customFormat="false" ht="15" hidden="false" customHeight="false" outlineLevel="0" collapsed="false">
      <c r="B6" s="52" t="s">
        <v>49</v>
      </c>
      <c r="C6" s="53" t="s">
        <v>4</v>
      </c>
      <c r="D6" s="53" t="s">
        <v>5</v>
      </c>
      <c r="E6" s="53" t="s">
        <v>6</v>
      </c>
      <c r="F6" s="54" t="s">
        <v>50</v>
      </c>
    </row>
    <row r="7" customFormat="false" ht="15" hidden="false" customHeight="false" outlineLevel="0" collapsed="false">
      <c r="B7" s="55" t="s">
        <v>51</v>
      </c>
      <c r="C7" s="56" t="n">
        <v>6700</v>
      </c>
      <c r="D7" s="56" t="n">
        <v>6901.08</v>
      </c>
      <c r="E7" s="56" t="n">
        <v>3409.55</v>
      </c>
      <c r="F7" s="57" t="n">
        <f aca="false">E7/D7*100</f>
        <v>49.4060349974207</v>
      </c>
    </row>
    <row r="8" customFormat="false" ht="15.75" hidden="false" customHeight="false" outlineLevel="0" collapsed="false">
      <c r="B8" s="58" t="s">
        <v>52</v>
      </c>
      <c r="C8" s="59" t="n">
        <v>24904</v>
      </c>
      <c r="D8" s="59" t="n">
        <v>24904</v>
      </c>
      <c r="E8" s="59" t="n">
        <v>16059.74</v>
      </c>
      <c r="F8" s="60" t="n">
        <f aca="false">E8/D8*100</f>
        <v>64.4865884998394</v>
      </c>
    </row>
    <row r="9" customFormat="false" ht="15.75" hidden="false" customHeight="false" outlineLevel="0" collapsed="false">
      <c r="B9" s="61" t="s">
        <v>53</v>
      </c>
      <c r="C9" s="62" t="n">
        <f aca="false">SUM(C7:C8)</f>
        <v>31604</v>
      </c>
      <c r="D9" s="62" t="n">
        <f aca="false">SUM(D7:D8)</f>
        <v>31805.08</v>
      </c>
      <c r="E9" s="62" t="n">
        <f aca="false">SUM(E7:E8)</f>
        <v>19469.29</v>
      </c>
      <c r="F9" s="63" t="n">
        <f aca="false">E9/D9*100</f>
        <v>61.2144034852294</v>
      </c>
    </row>
    <row r="10" customFormat="false" ht="15" hidden="false" customHeight="false" outlineLevel="0" collapsed="false">
      <c r="B10" s="51" t="s">
        <v>54</v>
      </c>
      <c r="C10" s="51"/>
      <c r="D10" s="51"/>
      <c r="E10" s="51"/>
      <c r="F10" s="51"/>
    </row>
    <row r="11" customFormat="false" ht="15.75" hidden="false" customHeight="false" outlineLevel="0" collapsed="false">
      <c r="B11" s="52" t="s">
        <v>49</v>
      </c>
      <c r="C11" s="53" t="s">
        <v>4</v>
      </c>
      <c r="D11" s="53" t="s">
        <v>5</v>
      </c>
      <c r="E11" s="53" t="s">
        <v>6</v>
      </c>
      <c r="F11" s="54" t="s">
        <v>50</v>
      </c>
    </row>
    <row r="12" customFormat="false" ht="15.75" hidden="false" customHeight="false" outlineLevel="0" collapsed="false">
      <c r="B12" s="64" t="s">
        <v>52</v>
      </c>
      <c r="C12" s="65" t="n">
        <v>211118.26</v>
      </c>
      <c r="D12" s="66" t="n">
        <v>210465.19</v>
      </c>
      <c r="E12" s="66" t="n">
        <v>177689.27</v>
      </c>
      <c r="F12" s="67" t="n">
        <f aca="false">E12/D12*100</f>
        <v>84.4269163941077</v>
      </c>
    </row>
    <row r="13" customFormat="false" ht="15" hidden="false" customHeight="false" outlineLevel="0" collapsed="false">
      <c r="B13" s="51" t="s">
        <v>55</v>
      </c>
      <c r="C13" s="51"/>
      <c r="D13" s="51"/>
      <c r="E13" s="51"/>
      <c r="F13" s="51"/>
    </row>
    <row r="14" customFormat="false" ht="15" hidden="false" customHeight="false" outlineLevel="0" collapsed="false">
      <c r="B14" s="52" t="s">
        <v>49</v>
      </c>
      <c r="C14" s="53" t="s">
        <v>4</v>
      </c>
      <c r="D14" s="53" t="s">
        <v>5</v>
      </c>
      <c r="E14" s="53" t="s">
        <v>6</v>
      </c>
      <c r="F14" s="54" t="s">
        <v>50</v>
      </c>
    </row>
    <row r="15" customFormat="false" ht="15" hidden="false" customHeight="false" outlineLevel="0" collapsed="false">
      <c r="B15" s="55" t="s">
        <v>56</v>
      </c>
      <c r="C15" s="56" t="n">
        <v>260837.7</v>
      </c>
      <c r="D15" s="56" t="n">
        <v>266403.59</v>
      </c>
      <c r="E15" s="56" t="n">
        <v>246700</v>
      </c>
      <c r="F15" s="57" t="n">
        <f aca="false">E15/D15*100</f>
        <v>92.6038571777505</v>
      </c>
    </row>
    <row r="16" customFormat="false" ht="15" hidden="false" customHeight="false" outlineLevel="0" collapsed="false">
      <c r="B16" s="55" t="s">
        <v>57</v>
      </c>
      <c r="C16" s="56" t="n">
        <v>78105.2</v>
      </c>
      <c r="D16" s="56" t="n">
        <v>108282.2</v>
      </c>
      <c r="E16" s="56" t="n">
        <v>75407.8</v>
      </c>
      <c r="F16" s="57" t="n">
        <f aca="false">E16/D16*100</f>
        <v>69.6400701130934</v>
      </c>
    </row>
    <row r="17" customFormat="false" ht="15" hidden="false" customHeight="false" outlineLevel="0" collapsed="false">
      <c r="B17" s="55" t="s">
        <v>58</v>
      </c>
      <c r="C17" s="56" t="n">
        <v>253213</v>
      </c>
      <c r="D17" s="56" t="n">
        <v>277166.07</v>
      </c>
      <c r="E17" s="56" t="n">
        <v>220440.54</v>
      </c>
      <c r="F17" s="57" t="n">
        <f aca="false">E17/D17*100</f>
        <v>79.533739465296</v>
      </c>
    </row>
    <row r="18" customFormat="false" ht="15" hidden="false" customHeight="false" outlineLevel="0" collapsed="false">
      <c r="B18" s="55" t="s">
        <v>59</v>
      </c>
      <c r="C18" s="56" t="n">
        <v>85500</v>
      </c>
      <c r="D18" s="56" t="n">
        <v>95822</v>
      </c>
      <c r="E18" s="56" t="n">
        <v>86800</v>
      </c>
      <c r="F18" s="57" t="n">
        <f aca="false">E18/D18*100</f>
        <v>90.5846256600781</v>
      </c>
    </row>
    <row r="19" customFormat="false" ht="15" hidden="false" customHeight="false" outlineLevel="0" collapsed="false">
      <c r="B19" s="55" t="s">
        <v>60</v>
      </c>
      <c r="C19" s="56" t="n">
        <v>5536.6</v>
      </c>
      <c r="D19" s="56" t="n">
        <v>5536.6</v>
      </c>
      <c r="E19" s="56" t="n">
        <v>5536.6</v>
      </c>
      <c r="F19" s="57" t="n">
        <f aca="false">E19/D19*100</f>
        <v>100</v>
      </c>
    </row>
    <row r="20" customFormat="false" ht="15.75" hidden="false" customHeight="false" outlineLevel="0" collapsed="false">
      <c r="B20" s="58" t="s">
        <v>61</v>
      </c>
      <c r="C20" s="59" t="n">
        <v>142661.5</v>
      </c>
      <c r="D20" s="59" t="n">
        <v>167421.5</v>
      </c>
      <c r="E20" s="59" t="n">
        <v>140827.46</v>
      </c>
      <c r="F20" s="60" t="n">
        <f aca="false">E20/D20*100</f>
        <v>84.1155168243027</v>
      </c>
    </row>
    <row r="21" customFormat="false" ht="15.75" hidden="false" customHeight="false" outlineLevel="0" collapsed="false">
      <c r="B21" s="64" t="s">
        <v>53</v>
      </c>
      <c r="C21" s="65" t="n">
        <f aca="false">SUM(C15:C20)</f>
        <v>825854</v>
      </c>
      <c r="D21" s="65" t="n">
        <f aca="false">SUM(D15:D20)</f>
        <v>920631.96</v>
      </c>
      <c r="E21" s="65" t="n">
        <f aca="false">SUM(E15:E20)</f>
        <v>775712.4</v>
      </c>
      <c r="F21" s="67" t="n">
        <f aca="false">E21/D21*100</f>
        <v>84.2586868263839</v>
      </c>
    </row>
    <row r="22" customFormat="false" ht="15" hidden="false" customHeight="false" outlineLevel="0" collapsed="false">
      <c r="B22" s="51" t="s">
        <v>62</v>
      </c>
      <c r="C22" s="51"/>
      <c r="D22" s="51"/>
      <c r="E22" s="51"/>
      <c r="F22" s="51"/>
    </row>
    <row r="23" customFormat="false" ht="15" hidden="false" customHeight="false" outlineLevel="0" collapsed="false">
      <c r="B23" s="52" t="s">
        <v>49</v>
      </c>
      <c r="C23" s="53" t="s">
        <v>4</v>
      </c>
      <c r="D23" s="53" t="s">
        <v>5</v>
      </c>
      <c r="E23" s="53" t="s">
        <v>6</v>
      </c>
      <c r="F23" s="54" t="s">
        <v>50</v>
      </c>
    </row>
    <row r="24" customFormat="false" ht="15" hidden="false" customHeight="false" outlineLevel="0" collapsed="false">
      <c r="B24" s="55" t="s">
        <v>51</v>
      </c>
      <c r="C24" s="56" t="n">
        <v>14462</v>
      </c>
      <c r="D24" s="56" t="n">
        <v>37634.62</v>
      </c>
      <c r="E24" s="56" t="n">
        <v>26870.09</v>
      </c>
      <c r="F24" s="57" t="n">
        <f aca="false">E24/D24*100</f>
        <v>71.3972666656392</v>
      </c>
    </row>
    <row r="25" customFormat="false" ht="15" hidden="false" customHeight="false" outlineLevel="0" collapsed="false">
      <c r="B25" s="55" t="s">
        <v>63</v>
      </c>
      <c r="C25" s="56" t="n">
        <v>6366</v>
      </c>
      <c r="D25" s="56" t="n">
        <v>9161.13</v>
      </c>
      <c r="E25" s="56" t="n">
        <v>3114.5</v>
      </c>
      <c r="F25" s="57" t="n">
        <f aca="false">E25/D25*100</f>
        <v>33.9968977626123</v>
      </c>
    </row>
    <row r="26" customFormat="false" ht="15" hidden="false" customHeight="false" outlineLevel="0" collapsed="false">
      <c r="B26" s="55" t="s">
        <v>64</v>
      </c>
      <c r="C26" s="56" t="n">
        <v>11700</v>
      </c>
      <c r="D26" s="56" t="n">
        <v>29498.39</v>
      </c>
      <c r="E26" s="56" t="n">
        <f aca="false">19259.46+0.79</f>
        <v>19260.25</v>
      </c>
      <c r="F26" s="57" t="n">
        <f aca="false">E26/D26*100</f>
        <v>65.2925464745703</v>
      </c>
    </row>
    <row r="27" customFormat="false" ht="15" hidden="false" customHeight="false" outlineLevel="0" collapsed="false">
      <c r="B27" s="55" t="s">
        <v>56</v>
      </c>
      <c r="C27" s="56" t="n">
        <v>33800</v>
      </c>
      <c r="D27" s="56" t="n">
        <v>33764.47</v>
      </c>
      <c r="E27" s="56" t="n">
        <v>28980.86</v>
      </c>
      <c r="F27" s="57" t="n">
        <f aca="false">E27/D27*100</f>
        <v>85.8324149616446</v>
      </c>
    </row>
    <row r="28" customFormat="false" ht="15" hidden="false" customHeight="false" outlineLevel="0" collapsed="false">
      <c r="B28" s="55" t="s">
        <v>57</v>
      </c>
      <c r="C28" s="56" t="n">
        <v>6150</v>
      </c>
      <c r="D28" s="56" t="n">
        <v>25994.51</v>
      </c>
      <c r="E28" s="56" t="n">
        <v>15459.6</v>
      </c>
      <c r="F28" s="57" t="n">
        <f aca="false">E28/D28*100</f>
        <v>59.4725578593326</v>
      </c>
    </row>
    <row r="29" customFormat="false" ht="15" hidden="false" customHeight="false" outlineLevel="0" collapsed="false">
      <c r="B29" s="55" t="s">
        <v>58</v>
      </c>
      <c r="C29" s="56" t="n">
        <v>724615.19</v>
      </c>
      <c r="D29" s="68" t="n">
        <v>839013.64</v>
      </c>
      <c r="E29" s="56" t="n">
        <v>548699.04</v>
      </c>
      <c r="F29" s="57" t="n">
        <f aca="false">E29/D29*100</f>
        <v>65.3981072345856</v>
      </c>
    </row>
    <row r="30" customFormat="false" ht="15" hidden="false" customHeight="false" outlineLevel="0" collapsed="false">
      <c r="B30" s="55" t="s">
        <v>59</v>
      </c>
      <c r="C30" s="56" t="n">
        <v>9312.68</v>
      </c>
      <c r="D30" s="68" t="n">
        <v>15982.21</v>
      </c>
      <c r="E30" s="56" t="n">
        <v>13161.88</v>
      </c>
      <c r="F30" s="57" t="n">
        <f aca="false">E30/D30*100</f>
        <v>82.3533165938878</v>
      </c>
    </row>
    <row r="31" customFormat="false" ht="15" hidden="false" customHeight="false" outlineLevel="0" collapsed="false">
      <c r="B31" s="55" t="s">
        <v>60</v>
      </c>
      <c r="C31" s="56" t="n">
        <v>7100</v>
      </c>
      <c r="D31" s="68" t="n">
        <v>7123.86</v>
      </c>
      <c r="E31" s="56" t="n">
        <v>3997.85</v>
      </c>
      <c r="F31" s="57" t="n">
        <f aca="false">E31/D31*100</f>
        <v>56.119154503317</v>
      </c>
    </row>
    <row r="32" customFormat="false" ht="15" hidden="false" customHeight="false" outlineLevel="0" collapsed="false">
      <c r="B32" s="55" t="s">
        <v>61</v>
      </c>
      <c r="C32" s="56" t="n">
        <v>18964.52</v>
      </c>
      <c r="D32" s="68" t="n">
        <v>35272.75</v>
      </c>
      <c r="E32" s="56" t="n">
        <v>33349.79</v>
      </c>
      <c r="F32" s="57" t="n">
        <f aca="false">E32/D32*100</f>
        <v>94.5483127910356</v>
      </c>
    </row>
    <row r="33" customFormat="false" ht="15" hidden="false" customHeight="false" outlineLevel="0" collapsed="false">
      <c r="B33" s="55" t="s">
        <v>65</v>
      </c>
      <c r="C33" s="56" t="n">
        <v>1500</v>
      </c>
      <c r="D33" s="56" t="n">
        <v>2300</v>
      </c>
      <c r="E33" s="56" t="n">
        <v>1057.38</v>
      </c>
      <c r="F33" s="57" t="n">
        <f aca="false">E33/D33*100</f>
        <v>45.9730434782609</v>
      </c>
    </row>
    <row r="34" customFormat="false" ht="15" hidden="false" customHeight="false" outlineLevel="0" collapsed="false">
      <c r="B34" s="55" t="s">
        <v>66</v>
      </c>
      <c r="C34" s="56" t="n">
        <v>800</v>
      </c>
      <c r="D34" s="56" t="n">
        <v>1250</v>
      </c>
      <c r="E34" s="56" t="n">
        <v>469.73</v>
      </c>
      <c r="F34" s="57" t="n">
        <f aca="false">E34/D34*100</f>
        <v>37.5784</v>
      </c>
    </row>
    <row r="35" customFormat="false" ht="15" hidden="false" customHeight="false" outlineLevel="0" collapsed="false">
      <c r="B35" s="55" t="s">
        <v>67</v>
      </c>
      <c r="C35" s="56" t="n">
        <v>16962.69</v>
      </c>
      <c r="D35" s="56" t="n">
        <v>18016.15</v>
      </c>
      <c r="E35" s="56" t="n">
        <v>13816.28</v>
      </c>
      <c r="F35" s="69" t="n">
        <f aca="false">E35/D35*100</f>
        <v>76.6883046599856</v>
      </c>
    </row>
    <row r="36" customFormat="false" ht="15.75" hidden="false" customHeight="false" outlineLevel="0" collapsed="false">
      <c r="B36" s="58" t="s">
        <v>68</v>
      </c>
      <c r="C36" s="59" t="n">
        <v>5106.64</v>
      </c>
      <c r="D36" s="59" t="n">
        <v>5106.64</v>
      </c>
      <c r="E36" s="59" t="n">
        <v>387.24</v>
      </c>
      <c r="F36" s="60" t="n">
        <f aca="false">E36/D36*100</f>
        <v>7.58306831889462</v>
      </c>
    </row>
    <row r="37" customFormat="false" ht="15.75" hidden="false" customHeight="false" outlineLevel="0" collapsed="false">
      <c r="B37" s="64" t="s">
        <v>53</v>
      </c>
      <c r="C37" s="65" t="n">
        <f aca="false">SUM(C24:C36)</f>
        <v>856839.72</v>
      </c>
      <c r="D37" s="65" t="n">
        <f aca="false">SUM(D24:D36)</f>
        <v>1060118.37</v>
      </c>
      <c r="E37" s="65" t="n">
        <f aca="false">SUM(E24:E36)</f>
        <v>708624.49</v>
      </c>
      <c r="F37" s="67" t="n">
        <f aca="false">E37/D37*100</f>
        <v>66.843902535148</v>
      </c>
    </row>
    <row r="38" customFormat="false" ht="15" hidden="false" customHeight="false" outlineLevel="0" collapsed="false">
      <c r="B38" s="51" t="s">
        <v>69</v>
      </c>
      <c r="C38" s="51"/>
      <c r="D38" s="51"/>
      <c r="E38" s="51"/>
      <c r="F38" s="51"/>
    </row>
    <row r="39" customFormat="false" ht="15" hidden="false" customHeight="false" outlineLevel="0" collapsed="false">
      <c r="B39" s="52" t="s">
        <v>49</v>
      </c>
      <c r="C39" s="53" t="s">
        <v>4</v>
      </c>
      <c r="D39" s="53" t="s">
        <v>5</v>
      </c>
      <c r="E39" s="53" t="s">
        <v>6</v>
      </c>
      <c r="F39" s="54" t="s">
        <v>50</v>
      </c>
    </row>
    <row r="40" customFormat="false" ht="15.75" hidden="false" customHeight="false" outlineLevel="0" collapsed="false">
      <c r="B40" s="58" t="s">
        <v>70</v>
      </c>
      <c r="C40" s="59" t="n">
        <v>140000</v>
      </c>
      <c r="D40" s="59" t="n">
        <v>182320</v>
      </c>
      <c r="E40" s="59" t="n">
        <v>156716.6</v>
      </c>
      <c r="F40" s="60" t="n">
        <f aca="false">E40/D40*100</f>
        <v>85.9568889863975</v>
      </c>
    </row>
    <row r="41" customFormat="false" ht="15" hidden="false" customHeight="false" outlineLevel="0" collapsed="false">
      <c r="B41" s="51" t="s">
        <v>71</v>
      </c>
      <c r="C41" s="51"/>
      <c r="D41" s="51"/>
      <c r="E41" s="51"/>
      <c r="F41" s="51"/>
    </row>
    <row r="42" customFormat="false" ht="15" hidden="false" customHeight="false" outlineLevel="0" collapsed="false">
      <c r="B42" s="52" t="s">
        <v>49</v>
      </c>
      <c r="C42" s="53" t="s">
        <v>4</v>
      </c>
      <c r="D42" s="53" t="s">
        <v>5</v>
      </c>
      <c r="E42" s="53" t="s">
        <v>6</v>
      </c>
      <c r="F42" s="54" t="s">
        <v>50</v>
      </c>
    </row>
    <row r="43" customFormat="false" ht="15.75" hidden="false" customHeight="false" outlineLevel="0" collapsed="false">
      <c r="B43" s="70" t="s">
        <v>56</v>
      </c>
      <c r="C43" s="71" t="n">
        <v>0</v>
      </c>
      <c r="D43" s="72" t="n">
        <v>3494680.69</v>
      </c>
      <c r="E43" s="71" t="n">
        <v>2951593.97</v>
      </c>
      <c r="F43" s="73" t="n">
        <f aca="false">E43/D43*100</f>
        <v>84.4596182548512</v>
      </c>
    </row>
    <row r="44" customFormat="false" ht="15" hidden="false" customHeight="false" outlineLevel="0" collapsed="false">
      <c r="B44" s="51" t="s">
        <v>72</v>
      </c>
      <c r="C44" s="51"/>
      <c r="D44" s="51"/>
      <c r="E44" s="51"/>
      <c r="F44" s="51"/>
    </row>
    <row r="45" customFormat="false" ht="15" hidden="false" customHeight="false" outlineLevel="0" collapsed="false">
      <c r="B45" s="52" t="s">
        <v>49</v>
      </c>
      <c r="C45" s="53" t="s">
        <v>4</v>
      </c>
      <c r="D45" s="53" t="s">
        <v>5</v>
      </c>
      <c r="E45" s="53" t="s">
        <v>6</v>
      </c>
      <c r="F45" s="74" t="s">
        <v>50</v>
      </c>
    </row>
    <row r="46" customFormat="false" ht="15.75" hidden="false" customHeight="false" outlineLevel="0" collapsed="false">
      <c r="B46" s="70" t="s">
        <v>64</v>
      </c>
      <c r="C46" s="71" t="n">
        <v>170604.02</v>
      </c>
      <c r="D46" s="72" t="n">
        <v>27235.87</v>
      </c>
      <c r="E46" s="71" t="n">
        <v>0</v>
      </c>
      <c r="F46" s="73" t="n">
        <v>0</v>
      </c>
    </row>
    <row r="48" customFormat="false" ht="15" hidden="false" customHeight="false" outlineLevel="0" collapsed="false">
      <c r="B48" s="75"/>
      <c r="C48" s="76"/>
      <c r="D48" s="76"/>
      <c r="E48" s="76"/>
      <c r="F48" s="2" t="s">
        <v>73</v>
      </c>
      <c r="G48" s="2"/>
    </row>
    <row r="49" customFormat="false" ht="12.75" hidden="false" customHeight="false" outlineLevel="0" collapsed="false">
      <c r="B49" s="75"/>
      <c r="C49" s="76"/>
      <c r="D49" s="76"/>
      <c r="E49" s="76"/>
      <c r="F49" s="77"/>
      <c r="G49" s="15"/>
    </row>
    <row r="50" customFormat="false" ht="13.5" hidden="false" customHeight="false" outlineLevel="0" collapsed="false">
      <c r="B50" s="75"/>
      <c r="C50" s="76"/>
      <c r="D50" s="76"/>
      <c r="E50" s="76"/>
      <c r="F50" s="5" t="s">
        <v>2</v>
      </c>
      <c r="G50" s="15"/>
    </row>
    <row r="51" customFormat="false" ht="15" hidden="false" customHeight="false" outlineLevel="0" collapsed="false">
      <c r="B51" s="51" t="s">
        <v>74</v>
      </c>
      <c r="C51" s="51"/>
      <c r="D51" s="51"/>
      <c r="E51" s="51"/>
      <c r="F51" s="51"/>
    </row>
    <row r="52" customFormat="false" ht="15" hidden="false" customHeight="false" outlineLevel="0" collapsed="false">
      <c r="B52" s="52" t="s">
        <v>49</v>
      </c>
      <c r="C52" s="53" t="s">
        <v>4</v>
      </c>
      <c r="D52" s="53" t="s">
        <v>5</v>
      </c>
      <c r="E52" s="53" t="s">
        <v>6</v>
      </c>
      <c r="F52" s="78" t="s">
        <v>50</v>
      </c>
    </row>
    <row r="53" customFormat="false" ht="15" hidden="false" customHeight="false" outlineLevel="0" collapsed="false">
      <c r="B53" s="79" t="s">
        <v>51</v>
      </c>
      <c r="C53" s="56" t="n">
        <v>0</v>
      </c>
      <c r="D53" s="56" t="n">
        <v>5250</v>
      </c>
      <c r="E53" s="56" t="n">
        <v>250</v>
      </c>
      <c r="F53" s="57" t="n">
        <f aca="false">E53/D53*100</f>
        <v>4.76190476190476</v>
      </c>
    </row>
    <row r="54" customFormat="false" ht="15" hidden="false" customHeight="false" outlineLevel="0" collapsed="false">
      <c r="B54" s="79" t="s">
        <v>63</v>
      </c>
      <c r="C54" s="56" t="n">
        <v>300</v>
      </c>
      <c r="D54" s="56" t="n">
        <v>0</v>
      </c>
      <c r="E54" s="56" t="n">
        <v>0</v>
      </c>
      <c r="F54" s="80" t="s">
        <v>15</v>
      </c>
    </row>
    <row r="55" customFormat="false" ht="15" hidden="false" customHeight="false" outlineLevel="0" collapsed="false">
      <c r="B55" s="55" t="s">
        <v>56</v>
      </c>
      <c r="C55" s="56" t="n">
        <v>4400</v>
      </c>
      <c r="D55" s="56" t="n">
        <v>8043.1</v>
      </c>
      <c r="E55" s="56" t="n">
        <v>5299</v>
      </c>
      <c r="F55" s="57" t="n">
        <f aca="false">E55/D55*100</f>
        <v>65.882557720282</v>
      </c>
    </row>
    <row r="56" customFormat="false" ht="15" hidden="false" customHeight="false" outlineLevel="0" collapsed="false">
      <c r="B56" s="55" t="s">
        <v>57</v>
      </c>
      <c r="C56" s="56" t="n">
        <v>0</v>
      </c>
      <c r="D56" s="56" t="n">
        <v>475</v>
      </c>
      <c r="E56" s="56" t="n">
        <v>0</v>
      </c>
      <c r="F56" s="80" t="s">
        <v>15</v>
      </c>
    </row>
    <row r="57" customFormat="false" ht="15" hidden="false" customHeight="false" outlineLevel="0" collapsed="false">
      <c r="B57" s="55" t="s">
        <v>58</v>
      </c>
      <c r="C57" s="56" t="n">
        <v>1140</v>
      </c>
      <c r="D57" s="68" t="n">
        <v>547671.14</v>
      </c>
      <c r="E57" s="56" t="n">
        <v>169910.11</v>
      </c>
      <c r="F57" s="57" t="n">
        <f aca="false">E57/D57*100</f>
        <v>31.0241123897819</v>
      </c>
    </row>
    <row r="58" customFormat="false" ht="15" hidden="false" customHeight="false" outlineLevel="0" collapsed="false">
      <c r="B58" s="55" t="s">
        <v>59</v>
      </c>
      <c r="C58" s="56" t="n">
        <v>0</v>
      </c>
      <c r="D58" s="56" t="n">
        <v>0</v>
      </c>
      <c r="E58" s="56" t="n">
        <v>0</v>
      </c>
      <c r="F58" s="80" t="s">
        <v>15</v>
      </c>
    </row>
    <row r="59" customFormat="false" ht="15" hidden="false" customHeight="false" outlineLevel="0" collapsed="false">
      <c r="B59" s="55" t="s">
        <v>60</v>
      </c>
      <c r="C59" s="56" t="n">
        <v>0</v>
      </c>
      <c r="D59" s="56" t="n">
        <v>610</v>
      </c>
      <c r="E59" s="56" t="n">
        <v>109.23</v>
      </c>
      <c r="F59" s="57" t="n">
        <f aca="false">E59/D59*100</f>
        <v>17.9065573770492</v>
      </c>
    </row>
    <row r="60" customFormat="false" ht="15" hidden="false" customHeight="false" outlineLevel="0" collapsed="false">
      <c r="B60" s="55" t="s">
        <v>61</v>
      </c>
      <c r="C60" s="56" t="n">
        <v>0</v>
      </c>
      <c r="D60" s="56" t="n">
        <v>59300</v>
      </c>
      <c r="E60" s="56" t="n">
        <v>37300</v>
      </c>
      <c r="F60" s="57" t="n">
        <f aca="false">E60/D60*100</f>
        <v>62.9005059021922</v>
      </c>
    </row>
    <row r="61" customFormat="false" ht="15" hidden="false" customHeight="false" outlineLevel="0" collapsed="false">
      <c r="B61" s="55" t="s">
        <v>66</v>
      </c>
      <c r="C61" s="56" t="n">
        <v>0</v>
      </c>
      <c r="D61" s="56" t="n">
        <f aca="false">0+500</f>
        <v>500</v>
      </c>
      <c r="E61" s="56" t="n">
        <v>0</v>
      </c>
      <c r="F61" s="80" t="s">
        <v>15</v>
      </c>
    </row>
    <row r="62" customFormat="false" ht="15" hidden="false" customHeight="false" outlineLevel="0" collapsed="false">
      <c r="B62" s="55" t="s">
        <v>67</v>
      </c>
      <c r="C62" s="56" t="n">
        <v>0</v>
      </c>
      <c r="D62" s="56" t="n">
        <v>3591.36</v>
      </c>
      <c r="E62" s="56" t="n">
        <v>392.4</v>
      </c>
      <c r="F62" s="57" t="n">
        <f aca="false">E62/D62*100</f>
        <v>10.9262229350441</v>
      </c>
      <c r="M62" s="81"/>
    </row>
    <row r="63" customFormat="false" ht="15" hidden="false" customHeight="false" outlineLevel="0" collapsed="false">
      <c r="B63" s="55" t="s">
        <v>68</v>
      </c>
      <c r="C63" s="56" t="n">
        <v>240</v>
      </c>
      <c r="D63" s="56" t="n">
        <v>35690.74</v>
      </c>
      <c r="E63" s="56" t="n">
        <v>7043.63</v>
      </c>
      <c r="F63" s="57" t="n">
        <f aca="false">E63/D63*100</f>
        <v>19.7351750061781</v>
      </c>
    </row>
    <row r="64" customFormat="false" ht="15.75" hidden="false" customHeight="false" outlineLevel="0" collapsed="false">
      <c r="B64" s="58" t="s">
        <v>52</v>
      </c>
      <c r="C64" s="59" t="n">
        <v>0</v>
      </c>
      <c r="D64" s="59" t="n">
        <v>8396.04</v>
      </c>
      <c r="E64" s="59" t="n">
        <v>1078.57</v>
      </c>
      <c r="F64" s="57" t="n">
        <f aca="false">E64/D64*100</f>
        <v>12.8461751015955</v>
      </c>
    </row>
    <row r="65" customFormat="false" ht="15.75" hidden="false" customHeight="false" outlineLevel="0" collapsed="false">
      <c r="B65" s="64" t="s">
        <v>53</v>
      </c>
      <c r="C65" s="65" t="n">
        <f aca="false">SUM(C53:C64)</f>
        <v>6080</v>
      </c>
      <c r="D65" s="65" t="n">
        <f aca="false">SUM(D53:D64)</f>
        <v>669527.38</v>
      </c>
      <c r="E65" s="65" t="n">
        <f aca="false">SUM(E53:E64)</f>
        <v>221382.94</v>
      </c>
      <c r="F65" s="67" t="n">
        <f aca="false">E65/D65*100</f>
        <v>33.0655543915172</v>
      </c>
    </row>
    <row r="66" customFormat="false" ht="15" hidden="false" customHeight="false" outlineLevel="0" collapsed="false">
      <c r="B66" s="51" t="s">
        <v>75</v>
      </c>
      <c r="C66" s="51"/>
      <c r="D66" s="51"/>
      <c r="E66" s="51"/>
      <c r="F66" s="51"/>
    </row>
    <row r="67" customFormat="false" ht="15" hidden="false" customHeight="false" outlineLevel="0" collapsed="false">
      <c r="B67" s="52" t="s">
        <v>49</v>
      </c>
      <c r="C67" s="53" t="s">
        <v>4</v>
      </c>
      <c r="D67" s="53" t="s">
        <v>5</v>
      </c>
      <c r="E67" s="53" t="s">
        <v>6</v>
      </c>
      <c r="F67" s="54" t="s">
        <v>50</v>
      </c>
    </row>
    <row r="68" customFormat="false" ht="15" hidden="false" customHeight="false" outlineLevel="0" collapsed="false">
      <c r="B68" s="79" t="s">
        <v>51</v>
      </c>
      <c r="C68" s="56" t="n">
        <v>1500</v>
      </c>
      <c r="D68" s="56" t="n">
        <v>20326.17</v>
      </c>
      <c r="E68" s="56" t="n">
        <v>1573.4</v>
      </c>
      <c r="F68" s="57" t="n">
        <f aca="false">E68/D68*100</f>
        <v>7.74075981849999</v>
      </c>
    </row>
    <row r="69" customFormat="false" ht="15" hidden="false" customHeight="false" outlineLevel="0" collapsed="false">
      <c r="B69" s="79" t="s">
        <v>63</v>
      </c>
      <c r="C69" s="56" t="n">
        <v>12320</v>
      </c>
      <c r="D69" s="56" t="n">
        <v>214564.86</v>
      </c>
      <c r="E69" s="56" t="n">
        <v>107342.71</v>
      </c>
      <c r="F69" s="57" t="n">
        <f aca="false">E69/D69*100</f>
        <v>50.0280940690848</v>
      </c>
    </row>
    <row r="70" customFormat="false" ht="15" hidden="false" customHeight="false" outlineLevel="0" collapsed="false">
      <c r="B70" s="79" t="s">
        <v>64</v>
      </c>
      <c r="C70" s="56" t="n">
        <v>0</v>
      </c>
      <c r="D70" s="56" t="n">
        <v>7936.81</v>
      </c>
      <c r="E70" s="56" t="n">
        <v>197.75</v>
      </c>
      <c r="F70" s="57" t="n">
        <f aca="false">E70/D70*100</f>
        <v>2.49155517141018</v>
      </c>
    </row>
    <row r="71" customFormat="false" ht="15" hidden="false" customHeight="false" outlineLevel="0" collapsed="false">
      <c r="B71" s="79" t="s">
        <v>56</v>
      </c>
      <c r="C71" s="56" t="n">
        <v>0</v>
      </c>
      <c r="D71" s="56" t="n">
        <v>48583.05</v>
      </c>
      <c r="E71" s="56" t="n">
        <v>24563.99</v>
      </c>
      <c r="F71" s="57" t="n">
        <f aca="false">E71/D71*100</f>
        <v>50.5608231677509</v>
      </c>
    </row>
    <row r="72" customFormat="false" ht="15" hidden="false" customHeight="false" outlineLevel="0" collapsed="false">
      <c r="B72" s="79" t="s">
        <v>57</v>
      </c>
      <c r="C72" s="56" t="n">
        <v>15000</v>
      </c>
      <c r="D72" s="56" t="n">
        <v>30772.5</v>
      </c>
      <c r="E72" s="56" t="n">
        <v>12436.96</v>
      </c>
      <c r="F72" s="57" t="n">
        <f aca="false">E72/D72*100</f>
        <v>40.4158258185068</v>
      </c>
    </row>
    <row r="73" customFormat="false" ht="15" hidden="false" customHeight="false" outlineLevel="0" collapsed="false">
      <c r="B73" s="79" t="s">
        <v>58</v>
      </c>
      <c r="C73" s="56" t="n">
        <v>0</v>
      </c>
      <c r="D73" s="68" t="n">
        <v>291514.24</v>
      </c>
      <c r="E73" s="56" t="n">
        <v>77036.81</v>
      </c>
      <c r="F73" s="57" t="n">
        <f aca="false">E73/D73*100</f>
        <v>26.426431175369</v>
      </c>
    </row>
    <row r="74" customFormat="false" ht="15" hidden="false" customHeight="false" outlineLevel="0" collapsed="false">
      <c r="B74" s="79" t="s">
        <v>59</v>
      </c>
      <c r="C74" s="56" t="n">
        <v>0</v>
      </c>
      <c r="D74" s="56" t="n">
        <v>84852.24</v>
      </c>
      <c r="E74" s="56" t="n">
        <v>41837.26</v>
      </c>
      <c r="F74" s="57" t="n">
        <f aca="false">E74/D74*100</f>
        <v>49.3060171422699</v>
      </c>
    </row>
    <row r="75" customFormat="false" ht="15" hidden="false" customHeight="false" outlineLevel="0" collapsed="false">
      <c r="B75" s="79" t="s">
        <v>60</v>
      </c>
      <c r="C75" s="56" t="n">
        <v>0</v>
      </c>
      <c r="D75" s="56" t="n">
        <v>7567.45</v>
      </c>
      <c r="E75" s="56" t="n">
        <v>3762.06</v>
      </c>
      <c r="F75" s="57" t="n">
        <f aca="false">E75/D75*100</f>
        <v>49.7137080522501</v>
      </c>
    </row>
    <row r="76" customFormat="false" ht="15" hidden="false" customHeight="false" outlineLevel="0" collapsed="false">
      <c r="B76" s="79" t="s">
        <v>61</v>
      </c>
      <c r="C76" s="56" t="n">
        <v>0</v>
      </c>
      <c r="D76" s="56" t="n">
        <v>912.09</v>
      </c>
      <c r="E76" s="56" t="n">
        <v>912.09</v>
      </c>
      <c r="F76" s="57" t="n">
        <f aca="false">E76/D76*100</f>
        <v>100</v>
      </c>
      <c r="G76" s="15"/>
    </row>
    <row r="77" customFormat="false" ht="15" hidden="false" customHeight="false" outlineLevel="0" collapsed="false">
      <c r="B77" s="79" t="s">
        <v>66</v>
      </c>
      <c r="C77" s="56" t="n">
        <v>0</v>
      </c>
      <c r="D77" s="56" t="n">
        <v>1136</v>
      </c>
      <c r="E77" s="56" t="n">
        <v>265.29</v>
      </c>
      <c r="F77" s="57" t="n">
        <f aca="false">E77/D77*100</f>
        <v>23.3529929577465</v>
      </c>
    </row>
    <row r="78" customFormat="false" ht="15" hidden="false" customHeight="false" outlineLevel="0" collapsed="false">
      <c r="B78" s="79" t="s">
        <v>67</v>
      </c>
      <c r="C78" s="56" t="n">
        <v>0</v>
      </c>
      <c r="D78" s="56" t="n">
        <v>0</v>
      </c>
      <c r="E78" s="56" t="n">
        <v>0</v>
      </c>
      <c r="F78" s="80" t="s">
        <v>15</v>
      </c>
    </row>
    <row r="79" customFormat="false" ht="15" hidden="false" customHeight="false" outlineLevel="0" collapsed="false">
      <c r="B79" s="79" t="s">
        <v>68</v>
      </c>
      <c r="C79" s="56" t="n">
        <v>0</v>
      </c>
      <c r="D79" s="56" t="n">
        <v>217603.43</v>
      </c>
      <c r="E79" s="56" t="n">
        <v>30295.4</v>
      </c>
      <c r="F79" s="57" t="n">
        <f aca="false">E79/D79*100</f>
        <v>13.9222989269976</v>
      </c>
    </row>
    <row r="80" customFormat="false" ht="15" hidden="false" customHeight="false" outlineLevel="0" collapsed="false">
      <c r="B80" s="82" t="s">
        <v>52</v>
      </c>
      <c r="C80" s="59" t="n">
        <v>0</v>
      </c>
      <c r="D80" s="59" t="n">
        <v>3315.73</v>
      </c>
      <c r="E80" s="59" t="n">
        <v>2762.46</v>
      </c>
      <c r="F80" s="60" t="n">
        <f aca="false">E80/D80*100</f>
        <v>83.3137800725632</v>
      </c>
    </row>
    <row r="81" customFormat="false" ht="15.75" hidden="false" customHeight="false" outlineLevel="0" collapsed="false">
      <c r="B81" s="58" t="s">
        <v>70</v>
      </c>
      <c r="C81" s="59" t="n">
        <v>0</v>
      </c>
      <c r="D81" s="59" t="n">
        <v>2664.57</v>
      </c>
      <c r="E81" s="59" t="n">
        <v>1074.46</v>
      </c>
      <c r="F81" s="60" t="n">
        <f aca="false">E81/D81*100</f>
        <v>40.3239547093903</v>
      </c>
    </row>
    <row r="82" customFormat="false" ht="15.75" hidden="false" customHeight="false" outlineLevel="0" collapsed="false">
      <c r="B82" s="61" t="s">
        <v>53</v>
      </c>
      <c r="C82" s="62" t="n">
        <f aca="false">SUM(C68:C81)</f>
        <v>28820</v>
      </c>
      <c r="D82" s="62" t="n">
        <f aca="false">SUM(D68:D81)</f>
        <v>931749.14</v>
      </c>
      <c r="E82" s="62" t="n">
        <f aca="false">SUM(E68:E81)</f>
        <v>304060.64</v>
      </c>
      <c r="F82" s="63" t="n">
        <f aca="false">E82/D82*100</f>
        <v>32.6333158729827</v>
      </c>
    </row>
    <row r="83" customFormat="false" ht="15" hidden="false" customHeight="false" outlineLevel="0" collapsed="false">
      <c r="B83" s="51" t="s">
        <v>76</v>
      </c>
      <c r="C83" s="51"/>
      <c r="D83" s="51"/>
      <c r="E83" s="51"/>
      <c r="F83" s="51"/>
    </row>
    <row r="84" customFormat="false" ht="15" hidden="false" customHeight="false" outlineLevel="0" collapsed="false">
      <c r="B84" s="52" t="s">
        <v>49</v>
      </c>
      <c r="C84" s="53" t="s">
        <v>4</v>
      </c>
      <c r="D84" s="53" t="s">
        <v>5</v>
      </c>
      <c r="E84" s="53" t="s">
        <v>6</v>
      </c>
      <c r="F84" s="54" t="s">
        <v>50</v>
      </c>
    </row>
    <row r="85" customFormat="false" ht="15" hidden="false" customHeight="false" outlineLevel="0" collapsed="false">
      <c r="B85" s="55" t="s">
        <v>64</v>
      </c>
      <c r="C85" s="56" t="n">
        <v>46595</v>
      </c>
      <c r="D85" s="56" t="n">
        <v>46595</v>
      </c>
      <c r="E85" s="56" t="n">
        <v>30902.71</v>
      </c>
      <c r="F85" s="57" t="n">
        <f aca="false">E85/D85*100</f>
        <v>66.3219444146368</v>
      </c>
    </row>
    <row r="86" customFormat="false" ht="15.75" hidden="false" customHeight="false" outlineLevel="0" collapsed="false">
      <c r="B86" s="58" t="s">
        <v>58</v>
      </c>
      <c r="C86" s="83" t="n">
        <v>0</v>
      </c>
      <c r="D86" s="83" t="n">
        <v>254742.21</v>
      </c>
      <c r="E86" s="59" t="n">
        <v>236248.98</v>
      </c>
      <c r="F86" s="60" t="n">
        <f aca="false">E86/D86*100</f>
        <v>92.7404139266908</v>
      </c>
    </row>
    <row r="87" customFormat="false" ht="15.75" hidden="false" customHeight="false" outlineLevel="0" collapsed="false">
      <c r="B87" s="64" t="s">
        <v>53</v>
      </c>
      <c r="C87" s="65" t="n">
        <f aca="false">SUM(C85:C86)</f>
        <v>46595</v>
      </c>
      <c r="D87" s="65" t="n">
        <f aca="false">SUM(D85:D86)</f>
        <v>301337.21</v>
      </c>
      <c r="E87" s="65" t="n">
        <f aca="false">SUM(E85:E86)</f>
        <v>267151.69</v>
      </c>
      <c r="F87" s="67" t="n">
        <f aca="false">E87/D87*100</f>
        <v>88.6553937364722</v>
      </c>
    </row>
    <row r="88" customFormat="false" ht="15" hidden="false" customHeight="false" outlineLevel="0" collapsed="false">
      <c r="B88" s="84" t="s">
        <v>77</v>
      </c>
      <c r="C88" s="84"/>
      <c r="D88" s="84"/>
      <c r="E88" s="84"/>
      <c r="F88" s="84"/>
    </row>
    <row r="89" customFormat="false" ht="15" hidden="false" customHeight="false" outlineLevel="0" collapsed="false">
      <c r="B89" s="52" t="s">
        <v>49</v>
      </c>
      <c r="C89" s="53" t="s">
        <v>4</v>
      </c>
      <c r="D89" s="53" t="s">
        <v>5</v>
      </c>
      <c r="E89" s="53" t="s">
        <v>6</v>
      </c>
      <c r="F89" s="54" t="s">
        <v>50</v>
      </c>
    </row>
    <row r="90" customFormat="false" ht="15.75" hidden="false" customHeight="false" outlineLevel="0" collapsed="false">
      <c r="B90" s="85" t="s">
        <v>52</v>
      </c>
      <c r="C90" s="71" t="n">
        <v>3500</v>
      </c>
      <c r="D90" s="71" t="n">
        <v>5445.59</v>
      </c>
      <c r="E90" s="71" t="n">
        <v>2796.47</v>
      </c>
      <c r="F90" s="73" t="n">
        <f aca="false">E90/D90*100</f>
        <v>51.3529296182783</v>
      </c>
    </row>
    <row r="94" s="86" customFormat="true" ht="15" hidden="false" customHeight="false" outlineLevel="0" collapsed="false">
      <c r="B94" s="87"/>
      <c r="C94" s="88"/>
      <c r="D94" s="88"/>
      <c r="E94" s="88"/>
      <c r="F94" s="89"/>
    </row>
    <row r="96" customFormat="false" ht="15" hidden="false" customHeight="false" outlineLevel="0" collapsed="false">
      <c r="A96" s="86"/>
      <c r="B96" s="86"/>
      <c r="C96" s="90"/>
      <c r="D96" s="90"/>
      <c r="E96" s="90"/>
      <c r="F96" s="2" t="s">
        <v>78</v>
      </c>
      <c r="G96" s="2"/>
      <c r="H96" s="86"/>
    </row>
    <row r="97" customFormat="false" ht="15" hidden="false" customHeight="false" outlineLevel="0" collapsed="false">
      <c r="A97" s="86"/>
      <c r="B97" s="86"/>
      <c r="C97" s="90"/>
      <c r="D97" s="90"/>
      <c r="E97" s="90"/>
      <c r="F97" s="91"/>
      <c r="G97" s="91"/>
      <c r="H97" s="86"/>
    </row>
    <row r="98" customFormat="false" ht="13.5" hidden="false" customHeight="false" outlineLevel="0" collapsed="false">
      <c r="B98" s="75"/>
      <c r="C98" s="76"/>
      <c r="D98" s="76"/>
      <c r="E98" s="76"/>
      <c r="F98" s="5" t="s">
        <v>2</v>
      </c>
      <c r="G98" s="15"/>
    </row>
    <row r="99" customFormat="false" ht="15" hidden="false" customHeight="false" outlineLevel="0" collapsed="false">
      <c r="B99" s="51" t="s">
        <v>79</v>
      </c>
      <c r="C99" s="51"/>
      <c r="D99" s="51"/>
      <c r="E99" s="51"/>
      <c r="F99" s="51"/>
    </row>
    <row r="100" customFormat="false" ht="15" hidden="false" customHeight="false" outlineLevel="0" collapsed="false">
      <c r="B100" s="52" t="s">
        <v>49</v>
      </c>
      <c r="C100" s="53" t="s">
        <v>4</v>
      </c>
      <c r="D100" s="53" t="s">
        <v>5</v>
      </c>
      <c r="E100" s="53" t="s">
        <v>6</v>
      </c>
      <c r="F100" s="54" t="s">
        <v>50</v>
      </c>
    </row>
    <row r="101" customFormat="false" ht="15" hidden="false" customHeight="false" outlineLevel="0" collapsed="false">
      <c r="B101" s="79" t="s">
        <v>51</v>
      </c>
      <c r="C101" s="56" t="n">
        <v>0</v>
      </c>
      <c r="D101" s="56" t="n">
        <v>13500</v>
      </c>
      <c r="E101" s="56" t="n">
        <v>8740.25</v>
      </c>
      <c r="F101" s="57" t="n">
        <f aca="false">E101/D101*100</f>
        <v>64.7425925925926</v>
      </c>
    </row>
    <row r="102" customFormat="false" ht="15" hidden="false" customHeight="false" outlineLevel="0" collapsed="false">
      <c r="B102" s="79" t="s">
        <v>63</v>
      </c>
      <c r="C102" s="56" t="n">
        <v>0</v>
      </c>
      <c r="D102" s="56" t="n">
        <v>17100</v>
      </c>
      <c r="E102" s="56" t="n">
        <v>2204.88</v>
      </c>
      <c r="F102" s="57" t="n">
        <f aca="false">E102/D102*100</f>
        <v>12.8940350877193</v>
      </c>
    </row>
    <row r="103" customFormat="false" ht="15" hidden="false" customHeight="false" outlineLevel="0" collapsed="false">
      <c r="B103" s="55" t="s">
        <v>56</v>
      </c>
      <c r="C103" s="56" t="n">
        <v>0</v>
      </c>
      <c r="D103" s="56" t="n">
        <v>19888</v>
      </c>
      <c r="E103" s="56" t="n">
        <v>8290.33</v>
      </c>
      <c r="F103" s="57" t="n">
        <f aca="false">E103/D103*100</f>
        <v>41.6850864843121</v>
      </c>
    </row>
    <row r="104" customFormat="false" ht="15" hidden="false" customHeight="false" outlineLevel="0" collapsed="false">
      <c r="B104" s="55" t="s">
        <v>57</v>
      </c>
      <c r="C104" s="56" t="n">
        <v>0</v>
      </c>
      <c r="D104" s="56" t="n">
        <v>7500</v>
      </c>
      <c r="E104" s="56" t="n">
        <v>4381.7</v>
      </c>
      <c r="F104" s="57" t="n">
        <f aca="false">E104/D104*100</f>
        <v>58.4226666666667</v>
      </c>
    </row>
    <row r="105" customFormat="false" ht="15" hidden="false" customHeight="false" outlineLevel="0" collapsed="false">
      <c r="B105" s="79" t="s">
        <v>58</v>
      </c>
      <c r="C105" s="56" t="n">
        <v>0</v>
      </c>
      <c r="D105" s="56" t="n">
        <v>4400</v>
      </c>
      <c r="E105" s="56" t="n">
        <v>1012.79</v>
      </c>
      <c r="F105" s="57" t="n">
        <f aca="false">E105/D105*100</f>
        <v>23.0179545454545</v>
      </c>
    </row>
    <row r="106" customFormat="false" ht="15" hidden="false" customHeight="false" outlineLevel="0" collapsed="false">
      <c r="B106" s="55" t="s">
        <v>59</v>
      </c>
      <c r="C106" s="56" t="n">
        <v>0</v>
      </c>
      <c r="D106" s="56" t="n">
        <f aca="false">7172-59</f>
        <v>7113</v>
      </c>
      <c r="E106" s="56" t="n">
        <v>1453.49</v>
      </c>
      <c r="F106" s="57" t="n">
        <f aca="false">E106/D106*100</f>
        <v>20.4342752706312</v>
      </c>
    </row>
    <row r="107" customFormat="false" ht="15" hidden="false" customHeight="false" outlineLevel="0" collapsed="false">
      <c r="B107" s="79" t="s">
        <v>60</v>
      </c>
      <c r="C107" s="56" t="n">
        <v>0</v>
      </c>
      <c r="D107" s="56" t="n">
        <v>3800</v>
      </c>
      <c r="E107" s="56" t="n">
        <v>548.39</v>
      </c>
      <c r="F107" s="57" t="n">
        <f aca="false">E107/D107*100</f>
        <v>14.4313157894737</v>
      </c>
    </row>
    <row r="108" customFormat="false" ht="15" hidden="false" customHeight="false" outlineLevel="0" collapsed="false">
      <c r="B108" s="55" t="s">
        <v>61</v>
      </c>
      <c r="C108" s="56" t="n">
        <v>0</v>
      </c>
      <c r="D108" s="56" t="n">
        <v>2000</v>
      </c>
      <c r="E108" s="56" t="n">
        <v>916.43</v>
      </c>
      <c r="F108" s="57" t="n">
        <f aca="false">E108/D108*100</f>
        <v>45.8215</v>
      </c>
    </row>
    <row r="109" customFormat="false" ht="15.75" hidden="false" customHeight="false" outlineLevel="0" collapsed="false">
      <c r="B109" s="79" t="s">
        <v>66</v>
      </c>
      <c r="C109" s="56" t="n">
        <v>0</v>
      </c>
      <c r="D109" s="56" t="n">
        <v>1500</v>
      </c>
      <c r="E109" s="56" t="n">
        <v>0</v>
      </c>
      <c r="F109" s="57" t="n">
        <f aca="false">E109/D109*100</f>
        <v>0</v>
      </c>
    </row>
    <row r="110" customFormat="false" ht="15.75" hidden="false" customHeight="false" outlineLevel="0" collapsed="false">
      <c r="B110" s="64" t="s">
        <v>53</v>
      </c>
      <c r="C110" s="65" t="n">
        <f aca="false">SUM(C101:C109)</f>
        <v>0</v>
      </c>
      <c r="D110" s="65" t="n">
        <f aca="false">SUM(D101:D109)</f>
        <v>76801</v>
      </c>
      <c r="E110" s="65" t="n">
        <f aca="false">SUM(E101:E109)</f>
        <v>27548.26</v>
      </c>
      <c r="F110" s="67" t="n">
        <f aca="false">E110/D110*100</f>
        <v>35.8696631554277</v>
      </c>
      <c r="I110" s="49"/>
    </row>
    <row r="111" customFormat="false" ht="15" hidden="false" customHeight="false" outlineLevel="0" collapsed="false">
      <c r="B111" s="51" t="s">
        <v>80</v>
      </c>
      <c r="C111" s="51"/>
      <c r="D111" s="51"/>
      <c r="E111" s="51"/>
      <c r="F111" s="51"/>
    </row>
    <row r="112" customFormat="false" ht="15" hidden="false" customHeight="false" outlineLevel="0" collapsed="false">
      <c r="B112" s="52" t="s">
        <v>49</v>
      </c>
      <c r="C112" s="53" t="s">
        <v>4</v>
      </c>
      <c r="D112" s="53" t="s">
        <v>5</v>
      </c>
      <c r="E112" s="53" t="s">
        <v>6</v>
      </c>
      <c r="F112" s="54" t="s">
        <v>50</v>
      </c>
    </row>
    <row r="113" customFormat="false" ht="15.75" hidden="false" customHeight="false" outlineLevel="0" collapsed="false">
      <c r="B113" s="85" t="s">
        <v>51</v>
      </c>
      <c r="C113" s="71" t="n">
        <v>0</v>
      </c>
      <c r="D113" s="71" t="n">
        <v>3</v>
      </c>
      <c r="E113" s="71" t="n">
        <v>3.12</v>
      </c>
      <c r="F113" s="73" t="n">
        <f aca="false">E113/D113*100</f>
        <v>104</v>
      </c>
    </row>
    <row r="114" customFormat="false" ht="15" hidden="false" customHeight="false" outlineLevel="0" collapsed="false">
      <c r="B114" s="51" t="s">
        <v>81</v>
      </c>
      <c r="C114" s="51"/>
      <c r="D114" s="51"/>
      <c r="E114" s="51"/>
      <c r="F114" s="51"/>
    </row>
    <row r="115" customFormat="false" ht="15" hidden="false" customHeight="false" outlineLevel="0" collapsed="false">
      <c r="B115" s="52" t="s">
        <v>49</v>
      </c>
      <c r="C115" s="53" t="s">
        <v>4</v>
      </c>
      <c r="D115" s="53" t="s">
        <v>5</v>
      </c>
      <c r="E115" s="53" t="s">
        <v>6</v>
      </c>
      <c r="F115" s="54" t="s">
        <v>50</v>
      </c>
    </row>
    <row r="116" customFormat="false" ht="15.75" hidden="false" customHeight="false" outlineLevel="0" collapsed="false">
      <c r="B116" s="85" t="s">
        <v>60</v>
      </c>
      <c r="C116" s="71" t="n">
        <v>18000</v>
      </c>
      <c r="D116" s="71" t="n">
        <v>68585.67</v>
      </c>
      <c r="E116" s="71" t="n">
        <v>11292.76</v>
      </c>
      <c r="F116" s="73" t="n">
        <f aca="false">E116/D116*100</f>
        <v>16.4651887194512</v>
      </c>
    </row>
    <row r="117" customFormat="false" ht="15" hidden="false" customHeight="false" outlineLevel="0" collapsed="false">
      <c r="B117" s="51" t="s">
        <v>82</v>
      </c>
      <c r="C117" s="51"/>
      <c r="D117" s="51"/>
      <c r="E117" s="51"/>
      <c r="F117" s="51"/>
    </row>
    <row r="118" customFormat="false" ht="15" hidden="false" customHeight="false" outlineLevel="0" collapsed="false">
      <c r="B118" s="52" t="s">
        <v>49</v>
      </c>
      <c r="C118" s="53" t="s">
        <v>4</v>
      </c>
      <c r="D118" s="53" t="s">
        <v>5</v>
      </c>
      <c r="E118" s="53" t="s">
        <v>6</v>
      </c>
      <c r="F118" s="54" t="s">
        <v>50</v>
      </c>
    </row>
    <row r="119" customFormat="false" ht="15" hidden="false" customHeight="true" outlineLevel="0" collapsed="false">
      <c r="B119" s="85" t="s">
        <v>51</v>
      </c>
      <c r="C119" s="71" t="n">
        <v>0</v>
      </c>
      <c r="D119" s="71" t="n">
        <v>3</v>
      </c>
      <c r="E119" s="71" t="n">
        <v>1.47</v>
      </c>
      <c r="F119" s="73" t="n">
        <f aca="false">E119/D119*100</f>
        <v>49</v>
      </c>
    </row>
    <row r="120" customFormat="false" ht="15" hidden="false" customHeight="false" outlineLevel="0" collapsed="false">
      <c r="B120" s="51" t="s">
        <v>83</v>
      </c>
      <c r="C120" s="51"/>
      <c r="D120" s="51"/>
      <c r="E120" s="51"/>
      <c r="F120" s="51"/>
    </row>
    <row r="121" customFormat="false" ht="15" hidden="false" customHeight="false" outlineLevel="0" collapsed="false">
      <c r="B121" s="52" t="s">
        <v>49</v>
      </c>
      <c r="C121" s="53" t="s">
        <v>4</v>
      </c>
      <c r="D121" s="53" t="s">
        <v>5</v>
      </c>
      <c r="E121" s="53" t="s">
        <v>6</v>
      </c>
      <c r="F121" s="54" t="s">
        <v>50</v>
      </c>
    </row>
    <row r="122" customFormat="false" ht="15.75" hidden="false" customHeight="false" outlineLevel="0" collapsed="false">
      <c r="B122" s="85" t="s">
        <v>60</v>
      </c>
      <c r="C122" s="71" t="n">
        <v>0</v>
      </c>
      <c r="D122" s="71" t="n">
        <v>4003</v>
      </c>
      <c r="E122" s="71" t="n">
        <v>0.02</v>
      </c>
      <c r="F122" s="73" t="n">
        <f aca="false">E122/D122*100</f>
        <v>0.000499625281039221</v>
      </c>
    </row>
    <row r="123" customFormat="false" ht="15" hidden="false" customHeight="false" outlineLevel="0" collapsed="false">
      <c r="B123" s="51" t="s">
        <v>84</v>
      </c>
      <c r="C123" s="51"/>
      <c r="D123" s="51"/>
      <c r="E123" s="51"/>
      <c r="F123" s="51"/>
    </row>
    <row r="124" customFormat="false" ht="15" hidden="false" customHeight="false" outlineLevel="0" collapsed="false">
      <c r="B124" s="52" t="s">
        <v>49</v>
      </c>
      <c r="C124" s="53" t="s">
        <v>4</v>
      </c>
      <c r="D124" s="53" t="s">
        <v>5</v>
      </c>
      <c r="E124" s="53" t="s">
        <v>6</v>
      </c>
      <c r="F124" s="54" t="s">
        <v>50</v>
      </c>
    </row>
    <row r="125" customFormat="false" ht="15" hidden="false" customHeight="false" outlineLevel="0" collapsed="false">
      <c r="B125" s="55" t="s">
        <v>51</v>
      </c>
      <c r="C125" s="56" t="n">
        <v>0</v>
      </c>
      <c r="D125" s="56" t="n">
        <v>0</v>
      </c>
      <c r="E125" s="56" t="n">
        <v>0</v>
      </c>
      <c r="F125" s="80" t="s">
        <v>15</v>
      </c>
    </row>
    <row r="126" customFormat="false" ht="15" hidden="false" customHeight="false" outlineLevel="0" collapsed="false">
      <c r="B126" s="55" t="s">
        <v>63</v>
      </c>
      <c r="C126" s="56" t="n">
        <v>0</v>
      </c>
      <c r="D126" s="56" t="n">
        <v>7971.95</v>
      </c>
      <c r="E126" s="56" t="n">
        <v>6837.37</v>
      </c>
      <c r="F126" s="57" t="n">
        <f aca="false">E126/D126*100</f>
        <v>85.7678485188693</v>
      </c>
    </row>
    <row r="127" customFormat="false" ht="15" hidden="false" customHeight="false" outlineLevel="0" collapsed="false">
      <c r="B127" s="55" t="s">
        <v>64</v>
      </c>
      <c r="C127" s="56" t="n">
        <v>0</v>
      </c>
      <c r="D127" s="56" t="n">
        <v>12</v>
      </c>
      <c r="E127" s="56" t="n">
        <v>4.58</v>
      </c>
      <c r="F127" s="57" t="n">
        <f aca="false">E127/D127*100</f>
        <v>38.1666666666667</v>
      </c>
    </row>
    <row r="128" customFormat="false" ht="15" hidden="false" customHeight="false" outlineLevel="0" collapsed="false">
      <c r="B128" s="55" t="s">
        <v>56</v>
      </c>
      <c r="C128" s="56" t="n">
        <v>0</v>
      </c>
      <c r="D128" s="56" t="n">
        <v>871.54</v>
      </c>
      <c r="E128" s="56" t="n">
        <v>854.46</v>
      </c>
      <c r="F128" s="57" t="n">
        <f aca="false">E128/D128*100</f>
        <v>98.040250590908</v>
      </c>
    </row>
    <row r="129" customFormat="false" ht="15" hidden="false" customHeight="false" outlineLevel="0" collapsed="false">
      <c r="B129" s="55" t="s">
        <v>57</v>
      </c>
      <c r="C129" s="56" t="n">
        <v>0</v>
      </c>
      <c r="D129" s="56" t="n">
        <v>0</v>
      </c>
      <c r="E129" s="56" t="n">
        <v>0</v>
      </c>
      <c r="F129" s="80" t="s">
        <v>15</v>
      </c>
    </row>
    <row r="130" customFormat="false" ht="15" hidden="false" customHeight="false" outlineLevel="0" collapsed="false">
      <c r="B130" s="55" t="s">
        <v>58</v>
      </c>
      <c r="C130" s="56" t="n">
        <v>0</v>
      </c>
      <c r="D130" s="56" t="n">
        <v>495.34</v>
      </c>
      <c r="E130" s="56" t="n">
        <v>407.3</v>
      </c>
      <c r="F130" s="57" t="n">
        <f aca="false">E130/D130*100</f>
        <v>82.2263495780676</v>
      </c>
    </row>
    <row r="131" customFormat="false" ht="15" hidden="false" customHeight="false" outlineLevel="0" collapsed="false">
      <c r="B131" s="55" t="s">
        <v>59</v>
      </c>
      <c r="C131" s="56" t="n">
        <v>0</v>
      </c>
      <c r="D131" s="56" t="n">
        <v>592.13</v>
      </c>
      <c r="E131" s="56" t="n">
        <v>592.13</v>
      </c>
      <c r="F131" s="57" t="n">
        <f aca="false">E131/D131*100</f>
        <v>100</v>
      </c>
    </row>
    <row r="132" customFormat="false" ht="15" hidden="false" customHeight="false" outlineLevel="0" collapsed="false">
      <c r="B132" s="55" t="s">
        <v>60</v>
      </c>
      <c r="C132" s="56" t="n">
        <v>0</v>
      </c>
      <c r="D132" s="56" t="n">
        <v>1020.01</v>
      </c>
      <c r="E132" s="56" t="n">
        <v>616.35</v>
      </c>
      <c r="F132" s="57" t="n">
        <f aca="false">E132/D132*100</f>
        <v>60.4258781776649</v>
      </c>
    </row>
    <row r="133" customFormat="false" ht="15" hidden="false" customHeight="false" outlineLevel="0" collapsed="false">
      <c r="B133" s="55" t="s">
        <v>61</v>
      </c>
      <c r="C133" s="56" t="n">
        <v>0</v>
      </c>
      <c r="D133" s="56" t="n">
        <v>192.2</v>
      </c>
      <c r="E133" s="56" t="n">
        <v>170.9</v>
      </c>
      <c r="F133" s="57" t="n">
        <f aca="false">E133/D133*100</f>
        <v>88.9177939646202</v>
      </c>
    </row>
    <row r="134" customFormat="false" ht="15.75" hidden="false" customHeight="false" outlineLevel="0" collapsed="false">
      <c r="B134" s="58" t="s">
        <v>66</v>
      </c>
      <c r="C134" s="59" t="n">
        <v>0</v>
      </c>
      <c r="D134" s="59" t="n">
        <v>887</v>
      </c>
      <c r="E134" s="59" t="n">
        <v>787</v>
      </c>
      <c r="F134" s="60" t="n">
        <f aca="false">E134/D134*100</f>
        <v>88.7260428410372</v>
      </c>
    </row>
    <row r="135" customFormat="false" ht="15.75" hidden="false" customHeight="false" outlineLevel="0" collapsed="false">
      <c r="B135" s="64" t="s">
        <v>53</v>
      </c>
      <c r="C135" s="65" t="n">
        <f aca="false">SUM(C125:C134)</f>
        <v>0</v>
      </c>
      <c r="D135" s="65" t="n">
        <f aca="false">SUM(D125:D134)</f>
        <v>12042.17</v>
      </c>
      <c r="E135" s="65" t="n">
        <f aca="false">SUM(E125:E134)</f>
        <v>10270.09</v>
      </c>
      <c r="F135" s="67" t="n">
        <f aca="false">E135/D135*100</f>
        <v>85.2843798086225</v>
      </c>
      <c r="I135" s="49"/>
    </row>
    <row r="136" customFormat="false" ht="15" hidden="false" customHeight="false" outlineLevel="0" collapsed="false">
      <c r="B136" s="51" t="s">
        <v>85</v>
      </c>
      <c r="C136" s="51"/>
      <c r="D136" s="51"/>
      <c r="E136" s="51"/>
      <c r="F136" s="51"/>
    </row>
    <row r="137" customFormat="false" ht="15" hidden="false" customHeight="false" outlineLevel="0" collapsed="false">
      <c r="B137" s="52" t="s">
        <v>49</v>
      </c>
      <c r="C137" s="53" t="s">
        <v>4</v>
      </c>
      <c r="D137" s="53" t="s">
        <v>5</v>
      </c>
      <c r="E137" s="53" t="s">
        <v>6</v>
      </c>
      <c r="F137" s="54" t="s">
        <v>50</v>
      </c>
    </row>
    <row r="138" customFormat="false" ht="15.75" hidden="false" customHeight="false" outlineLevel="0" collapsed="false">
      <c r="B138" s="70" t="s">
        <v>59</v>
      </c>
      <c r="C138" s="71" t="n">
        <v>0</v>
      </c>
      <c r="D138" s="71" t="n">
        <f aca="false">919.6-878.6</f>
        <v>41</v>
      </c>
      <c r="E138" s="71" t="n">
        <v>41</v>
      </c>
      <c r="F138" s="73" t="n">
        <f aca="false">E138/D138*100</f>
        <v>100</v>
      </c>
    </row>
    <row r="139" customFormat="false" ht="15" hidden="false" customHeight="false" outlineLevel="0" collapsed="false">
      <c r="B139" s="51" t="s">
        <v>86</v>
      </c>
      <c r="C139" s="51"/>
      <c r="D139" s="51"/>
      <c r="E139" s="51"/>
      <c r="F139" s="51"/>
    </row>
    <row r="140" customFormat="false" ht="15" hidden="false" customHeight="false" outlineLevel="0" collapsed="false">
      <c r="B140" s="52" t="s">
        <v>49</v>
      </c>
      <c r="C140" s="53" t="s">
        <v>4</v>
      </c>
      <c r="D140" s="53" t="s">
        <v>5</v>
      </c>
      <c r="E140" s="53" t="s">
        <v>6</v>
      </c>
      <c r="F140" s="54" t="s">
        <v>50</v>
      </c>
    </row>
    <row r="141" customFormat="false" ht="15.75" hidden="false" customHeight="false" outlineLevel="0" collapsed="false">
      <c r="B141" s="70" t="s">
        <v>64</v>
      </c>
      <c r="C141" s="71" t="n">
        <v>46875</v>
      </c>
      <c r="D141" s="71" t="n">
        <v>46875</v>
      </c>
      <c r="E141" s="71" t="n">
        <v>46875</v>
      </c>
      <c r="F141" s="73" t="n">
        <f aca="false">E141/D141*100</f>
        <v>100</v>
      </c>
    </row>
    <row r="142" customFormat="false" ht="15" hidden="false" customHeight="false" outlineLevel="0" collapsed="false">
      <c r="B142" s="92"/>
      <c r="C142" s="92"/>
      <c r="D142" s="92"/>
      <c r="E142" s="92"/>
      <c r="F142" s="92"/>
    </row>
    <row r="144" customFormat="false" ht="12.75" hidden="false" customHeight="false" outlineLevel="0" collapsed="false">
      <c r="C144" s="49"/>
      <c r="D144" s="49"/>
      <c r="E144" s="49"/>
    </row>
    <row r="145" customFormat="false" ht="12.75" hidden="false" customHeight="false" outlineLevel="0" collapsed="false">
      <c r="C145" s="49"/>
      <c r="D145" s="49"/>
      <c r="E145" s="49"/>
    </row>
    <row r="146" customFormat="false" ht="12.75" hidden="false" customHeight="false" outlineLevel="0" collapsed="false">
      <c r="C146" s="49"/>
      <c r="D146" s="49"/>
    </row>
    <row r="148" customFormat="false" ht="12.75" hidden="false" customHeight="false" outlineLevel="0" collapsed="false">
      <c r="D148" s="49"/>
    </row>
  </sheetData>
  <mergeCells count="23">
    <mergeCell ref="F1:G1"/>
    <mergeCell ref="A2:G3"/>
    <mergeCell ref="B5:F5"/>
    <mergeCell ref="B10:F10"/>
    <mergeCell ref="B13:F13"/>
    <mergeCell ref="B22:F22"/>
    <mergeCell ref="B38:F38"/>
    <mergeCell ref="B41:F41"/>
    <mergeCell ref="B44:F44"/>
    <mergeCell ref="F48:G48"/>
    <mergeCell ref="B51:F51"/>
    <mergeCell ref="B66:F66"/>
    <mergeCell ref="B83:F83"/>
    <mergeCell ref="B88:F88"/>
    <mergeCell ref="F96:G96"/>
    <mergeCell ref="B99:F99"/>
    <mergeCell ref="B111:F111"/>
    <mergeCell ref="B114:F114"/>
    <mergeCell ref="B117:F117"/>
    <mergeCell ref="B120:F120"/>
    <mergeCell ref="B123:F123"/>
    <mergeCell ref="B136:F136"/>
    <mergeCell ref="B139:F1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2"/>
  <sheetViews>
    <sheetView showFormulas="false" showGridLines="true" showRowColHeaders="true" showZeros="true" rightToLeft="false" tabSelected="true" showOutlineSymbols="true" defaultGridColor="true" view="normal" topLeftCell="A306" colorId="64" zoomScale="100" zoomScaleNormal="100" zoomScalePageLayoutView="100" workbookViewId="0">
      <selection pane="topLeft" activeCell="E312" activeCellId="0" sqref="E312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7.28"/>
    <col collapsed="false" customWidth="true" hidden="false" outlineLevel="0" max="2" min="2" style="92" width="62.85"/>
    <col collapsed="false" customWidth="true" hidden="false" outlineLevel="0" max="3" min="3" style="92" width="10.99"/>
    <col collapsed="false" customWidth="true" hidden="false" outlineLevel="0" max="4" min="4" style="92" width="12.56"/>
    <col collapsed="false" customWidth="true" hidden="false" outlineLevel="0" max="5" min="5" style="92" width="12.28"/>
    <col collapsed="false" customWidth="true" hidden="false" outlineLevel="0" max="6" min="6" style="92" width="14.56"/>
    <col collapsed="false" customWidth="false" hidden="false" outlineLevel="0" max="257" min="7" style="92" width="9.14"/>
  </cols>
  <sheetData>
    <row r="1" customFormat="false" ht="15" hidden="false" customHeight="false" outlineLevel="0" collapsed="false">
      <c r="E1" s="93" t="s">
        <v>87</v>
      </c>
      <c r="F1" s="93"/>
    </row>
    <row r="2" customFormat="false" ht="33.75" hidden="false" customHeight="true" outlineLevel="0" collapsed="false">
      <c r="A2" s="94" t="s">
        <v>88</v>
      </c>
      <c r="B2" s="94"/>
      <c r="C2" s="94"/>
      <c r="D2" s="94"/>
      <c r="E2" s="94"/>
      <c r="F2" s="94"/>
    </row>
    <row r="3" customFormat="false" ht="18" hidden="false" customHeight="true" outlineLevel="0" collapsed="false">
      <c r="A3" s="95" t="s">
        <v>89</v>
      </c>
      <c r="B3" s="96" t="s">
        <v>90</v>
      </c>
      <c r="C3" s="96" t="s">
        <v>91</v>
      </c>
      <c r="D3" s="96" t="s">
        <v>92</v>
      </c>
      <c r="E3" s="96" t="s">
        <v>93</v>
      </c>
      <c r="F3" s="97" t="s">
        <v>94</v>
      </c>
    </row>
    <row r="4" customFormat="false" ht="18" hidden="false" customHeight="true" outlineLevel="0" collapsed="false">
      <c r="A4" s="95"/>
      <c r="B4" s="96"/>
      <c r="C4" s="96"/>
      <c r="D4" s="96"/>
      <c r="E4" s="96"/>
      <c r="F4" s="97"/>
    </row>
    <row r="5" customFormat="false" ht="18" hidden="false" customHeight="true" outlineLevel="0" collapsed="false">
      <c r="A5" s="95"/>
      <c r="B5" s="96"/>
      <c r="C5" s="96"/>
      <c r="D5" s="96"/>
      <c r="E5" s="96"/>
      <c r="F5" s="97"/>
    </row>
    <row r="6" s="104" customFormat="true" ht="14.25" hidden="false" customHeight="true" outlineLevel="0" collapsed="false">
      <c r="A6" s="98" t="s">
        <v>95</v>
      </c>
      <c r="B6" s="99" t="s">
        <v>96</v>
      </c>
      <c r="C6" s="100" t="n">
        <v>41303</v>
      </c>
      <c r="D6" s="101" t="s">
        <v>97</v>
      </c>
      <c r="E6" s="102" t="n">
        <v>0</v>
      </c>
      <c r="F6" s="103" t="s">
        <v>98</v>
      </c>
    </row>
    <row r="7" s="104" customFormat="true" ht="14.25" hidden="false" customHeight="true" outlineLevel="0" collapsed="false">
      <c r="A7" s="98" t="s">
        <v>99</v>
      </c>
      <c r="B7" s="99" t="s">
        <v>96</v>
      </c>
      <c r="C7" s="100" t="n">
        <v>41282</v>
      </c>
      <c r="D7" s="101" t="s">
        <v>100</v>
      </c>
      <c r="E7" s="102" t="n">
        <v>0</v>
      </c>
      <c r="F7" s="105" t="s">
        <v>98</v>
      </c>
    </row>
    <row r="8" s="104" customFormat="true" ht="14.25" hidden="false" customHeight="true" outlineLevel="0" collapsed="false">
      <c r="A8" s="106" t="s">
        <v>101</v>
      </c>
      <c r="B8" s="107" t="s">
        <v>102</v>
      </c>
      <c r="C8" s="108" t="n">
        <v>41310</v>
      </c>
      <c r="D8" s="101" t="s">
        <v>103</v>
      </c>
      <c r="E8" s="109" t="n">
        <v>2</v>
      </c>
      <c r="F8" s="103" t="s">
        <v>104</v>
      </c>
    </row>
    <row r="9" s="104" customFormat="true" ht="14.25" hidden="false" customHeight="true" outlineLevel="0" collapsed="false">
      <c r="A9" s="106" t="s">
        <v>105</v>
      </c>
      <c r="B9" s="107" t="s">
        <v>106</v>
      </c>
      <c r="C9" s="108" t="n">
        <v>41296</v>
      </c>
      <c r="D9" s="101" t="s">
        <v>107</v>
      </c>
      <c r="E9" s="109" t="n">
        <v>150</v>
      </c>
      <c r="F9" s="103" t="s">
        <v>52</v>
      </c>
    </row>
    <row r="10" s="104" customFormat="true" ht="14.25" hidden="false" customHeight="true" outlineLevel="0" collapsed="false">
      <c r="A10" s="106" t="s">
        <v>108</v>
      </c>
      <c r="B10" s="107" t="s">
        <v>109</v>
      </c>
      <c r="C10" s="100" t="n">
        <v>41331</v>
      </c>
      <c r="D10" s="110" t="s">
        <v>110</v>
      </c>
      <c r="E10" s="109" t="n">
        <v>0</v>
      </c>
      <c r="F10" s="103" t="s">
        <v>111</v>
      </c>
    </row>
    <row r="11" s="104" customFormat="true" ht="14.25" hidden="false" customHeight="true" outlineLevel="0" collapsed="false">
      <c r="A11" s="106" t="s">
        <v>112</v>
      </c>
      <c r="B11" s="107" t="s">
        <v>113</v>
      </c>
      <c r="C11" s="100" t="n">
        <v>41331</v>
      </c>
      <c r="D11" s="110" t="s">
        <v>114</v>
      </c>
      <c r="E11" s="109" t="n">
        <v>8265.6</v>
      </c>
      <c r="F11" s="103" t="s">
        <v>115</v>
      </c>
    </row>
    <row r="12" s="104" customFormat="true" ht="14.25" hidden="false" customHeight="true" outlineLevel="0" collapsed="false">
      <c r="A12" s="106" t="s">
        <v>116</v>
      </c>
      <c r="B12" s="107" t="s">
        <v>117</v>
      </c>
      <c r="C12" s="100" t="n">
        <v>41331</v>
      </c>
      <c r="D12" s="110" t="s">
        <v>118</v>
      </c>
      <c r="E12" s="109" t="n">
        <v>2000</v>
      </c>
      <c r="F12" s="103" t="s">
        <v>115</v>
      </c>
    </row>
    <row r="13" s="104" customFormat="true" ht="14.25" hidden="false" customHeight="true" outlineLevel="0" collapsed="false">
      <c r="A13" s="106" t="s">
        <v>119</v>
      </c>
      <c r="B13" s="107" t="s">
        <v>120</v>
      </c>
      <c r="C13" s="100" t="n">
        <v>41331</v>
      </c>
      <c r="D13" s="110" t="s">
        <v>121</v>
      </c>
      <c r="E13" s="109" t="n">
        <v>0</v>
      </c>
      <c r="F13" s="103" t="s">
        <v>122</v>
      </c>
    </row>
    <row r="14" s="104" customFormat="true" ht="14.25" hidden="false" customHeight="true" outlineLevel="0" collapsed="false">
      <c r="A14" s="106" t="s">
        <v>123</v>
      </c>
      <c r="B14" s="107" t="s">
        <v>124</v>
      </c>
      <c r="C14" s="100" t="n">
        <v>41296</v>
      </c>
      <c r="D14" s="110" t="s">
        <v>125</v>
      </c>
      <c r="E14" s="109" t="n">
        <v>3337856</v>
      </c>
      <c r="F14" s="103" t="s">
        <v>98</v>
      </c>
    </row>
    <row r="15" s="104" customFormat="true" ht="14.25" hidden="false" customHeight="true" outlineLevel="0" collapsed="false">
      <c r="A15" s="106" t="s">
        <v>126</v>
      </c>
      <c r="B15" s="107" t="s">
        <v>127</v>
      </c>
      <c r="C15" s="100" t="n">
        <v>41296</v>
      </c>
      <c r="D15" s="110" t="s">
        <v>128</v>
      </c>
      <c r="E15" s="109" t="n">
        <v>8607.93</v>
      </c>
      <c r="F15" s="103" t="s">
        <v>104</v>
      </c>
    </row>
    <row r="16" s="104" customFormat="true" ht="14.25" hidden="false" customHeight="true" outlineLevel="0" collapsed="false">
      <c r="A16" s="106" t="s">
        <v>129</v>
      </c>
      <c r="B16" s="107" t="s">
        <v>130</v>
      </c>
      <c r="C16" s="100" t="n">
        <v>41310</v>
      </c>
      <c r="D16" s="101" t="s">
        <v>131</v>
      </c>
      <c r="E16" s="109" t="n">
        <v>1095</v>
      </c>
      <c r="F16" s="103" t="s">
        <v>98</v>
      </c>
    </row>
    <row r="17" s="104" customFormat="true" ht="14.25" hidden="false" customHeight="true" outlineLevel="0" collapsed="false">
      <c r="A17" s="106" t="s">
        <v>132</v>
      </c>
      <c r="B17" s="107" t="s">
        <v>133</v>
      </c>
      <c r="C17" s="100" t="n">
        <v>41331</v>
      </c>
      <c r="D17" s="110" t="s">
        <v>134</v>
      </c>
      <c r="E17" s="109" t="n">
        <v>231195.91</v>
      </c>
      <c r="F17" s="103" t="s">
        <v>135</v>
      </c>
    </row>
    <row r="18" s="104" customFormat="true" ht="14.25" hidden="false" customHeight="true" outlineLevel="0" collapsed="false">
      <c r="A18" s="106" t="s">
        <v>136</v>
      </c>
      <c r="B18" s="107" t="s">
        <v>137</v>
      </c>
      <c r="C18" s="100" t="n">
        <v>41331</v>
      </c>
      <c r="D18" s="110" t="s">
        <v>138</v>
      </c>
      <c r="E18" s="109" t="n">
        <v>2620.59</v>
      </c>
      <c r="F18" s="103" t="s">
        <v>135</v>
      </c>
    </row>
    <row r="19" s="104" customFormat="true" ht="14.25" hidden="false" customHeight="true" outlineLevel="0" collapsed="false">
      <c r="A19" s="106" t="s">
        <v>139</v>
      </c>
      <c r="B19" s="107" t="s">
        <v>140</v>
      </c>
      <c r="C19" s="100" t="n">
        <v>41310</v>
      </c>
      <c r="D19" s="110" t="s">
        <v>141</v>
      </c>
      <c r="E19" s="109" t="n">
        <v>122.92</v>
      </c>
      <c r="F19" s="103" t="s">
        <v>142</v>
      </c>
    </row>
    <row r="20" s="104" customFormat="true" ht="14.25" hidden="false" customHeight="true" outlineLevel="0" collapsed="false">
      <c r="A20" s="106" t="s">
        <v>143</v>
      </c>
      <c r="B20" s="107" t="s">
        <v>144</v>
      </c>
      <c r="C20" s="100" t="n">
        <v>41331</v>
      </c>
      <c r="D20" s="110" t="s">
        <v>145</v>
      </c>
      <c r="E20" s="109" t="n">
        <v>0</v>
      </c>
      <c r="F20" s="103" t="s">
        <v>98</v>
      </c>
    </row>
    <row r="21" s="104" customFormat="true" ht="14.25" hidden="false" customHeight="true" outlineLevel="0" collapsed="false">
      <c r="A21" s="111" t="s">
        <v>146</v>
      </c>
      <c r="B21" s="112" t="s">
        <v>147</v>
      </c>
      <c r="C21" s="113"/>
      <c r="D21" s="114"/>
      <c r="E21" s="115" t="n">
        <v>0</v>
      </c>
      <c r="F21" s="116"/>
    </row>
    <row r="22" s="104" customFormat="true" ht="14.25" hidden="false" customHeight="true" outlineLevel="0" collapsed="false">
      <c r="A22" s="106" t="s">
        <v>148</v>
      </c>
      <c r="B22" s="107" t="s">
        <v>113</v>
      </c>
      <c r="C22" s="100" t="n">
        <v>41331</v>
      </c>
      <c r="D22" s="101" t="s">
        <v>149</v>
      </c>
      <c r="E22" s="109" t="n">
        <v>270</v>
      </c>
      <c r="F22" s="103" t="s">
        <v>150</v>
      </c>
    </row>
    <row r="23" s="104" customFormat="true" ht="14.25" hidden="false" customHeight="true" outlineLevel="0" collapsed="false">
      <c r="A23" s="106" t="s">
        <v>151</v>
      </c>
      <c r="B23" s="107" t="s">
        <v>113</v>
      </c>
      <c r="C23" s="100" t="n">
        <v>41331</v>
      </c>
      <c r="D23" s="110" t="s">
        <v>152</v>
      </c>
      <c r="E23" s="109" t="n">
        <v>1400</v>
      </c>
      <c r="F23" s="103" t="s">
        <v>150</v>
      </c>
    </row>
    <row r="24" s="104" customFormat="true" ht="14.25" hidden="false" customHeight="true" outlineLevel="0" collapsed="false">
      <c r="A24" s="106" t="s">
        <v>153</v>
      </c>
      <c r="B24" s="107" t="s">
        <v>154</v>
      </c>
      <c r="C24" s="100" t="n">
        <v>41310</v>
      </c>
      <c r="D24" s="110" t="s">
        <v>155</v>
      </c>
      <c r="E24" s="109" t="n">
        <v>178.18</v>
      </c>
      <c r="F24" s="103" t="s">
        <v>156</v>
      </c>
    </row>
    <row r="25" s="104" customFormat="true" ht="14.25" hidden="false" customHeight="true" outlineLevel="0" collapsed="false">
      <c r="A25" s="106" t="s">
        <v>157</v>
      </c>
      <c r="B25" s="107" t="s">
        <v>158</v>
      </c>
      <c r="C25" s="100" t="n">
        <v>41331</v>
      </c>
      <c r="D25" s="101" t="s">
        <v>159</v>
      </c>
      <c r="E25" s="109" t="n">
        <v>59.91</v>
      </c>
      <c r="F25" s="103" t="s">
        <v>104</v>
      </c>
    </row>
    <row r="26" s="104" customFormat="true" ht="14.25" hidden="false" customHeight="true" outlineLevel="0" collapsed="false">
      <c r="A26" s="106" t="s">
        <v>160</v>
      </c>
      <c r="B26" s="107" t="s">
        <v>161</v>
      </c>
      <c r="C26" s="100" t="n">
        <v>41331</v>
      </c>
      <c r="D26" s="110" t="s">
        <v>162</v>
      </c>
      <c r="E26" s="109" t="n">
        <v>696.06</v>
      </c>
      <c r="F26" s="103" t="s">
        <v>163</v>
      </c>
    </row>
    <row r="27" s="104" customFormat="true" ht="14.25" hidden="false" customHeight="true" outlineLevel="0" collapsed="false">
      <c r="A27" s="106" t="s">
        <v>164</v>
      </c>
      <c r="B27" s="107" t="s">
        <v>165</v>
      </c>
      <c r="C27" s="100" t="n">
        <v>41331</v>
      </c>
      <c r="D27" s="110" t="s">
        <v>166</v>
      </c>
      <c r="E27" s="109" t="n">
        <v>336.86</v>
      </c>
      <c r="F27" s="103" t="s">
        <v>167</v>
      </c>
    </row>
    <row r="28" s="104" customFormat="true" ht="14.25" hidden="false" customHeight="true" outlineLevel="0" collapsed="false">
      <c r="A28" s="106" t="s">
        <v>168</v>
      </c>
      <c r="B28" s="107" t="s">
        <v>130</v>
      </c>
      <c r="C28" s="100" t="n">
        <v>41324</v>
      </c>
      <c r="D28" s="110" t="s">
        <v>169</v>
      </c>
      <c r="E28" s="109" t="n">
        <v>2224.3</v>
      </c>
      <c r="F28" s="103" t="s">
        <v>98</v>
      </c>
    </row>
    <row r="29" s="104" customFormat="true" ht="14.25" hidden="false" customHeight="true" outlineLevel="0" collapsed="false">
      <c r="A29" s="106" t="s">
        <v>170</v>
      </c>
      <c r="B29" s="107" t="s">
        <v>171</v>
      </c>
      <c r="C29" s="100" t="n">
        <v>41331</v>
      </c>
      <c r="D29" s="110" t="s">
        <v>172</v>
      </c>
      <c r="E29" s="109" t="n">
        <v>0</v>
      </c>
      <c r="F29" s="103" t="s">
        <v>111</v>
      </c>
    </row>
    <row r="30" s="104" customFormat="true" ht="14.25" hidden="false" customHeight="true" outlineLevel="0" collapsed="false">
      <c r="A30" s="106" t="s">
        <v>173</v>
      </c>
      <c r="B30" s="107" t="s">
        <v>174</v>
      </c>
      <c r="C30" s="100" t="n">
        <v>41359</v>
      </c>
      <c r="D30" s="110" t="s">
        <v>175</v>
      </c>
      <c r="E30" s="109" t="n">
        <v>8600</v>
      </c>
      <c r="F30" s="103" t="s">
        <v>156</v>
      </c>
    </row>
    <row r="31" s="104" customFormat="true" ht="14.25" hidden="false" customHeight="true" outlineLevel="0" collapsed="false">
      <c r="A31" s="106" t="s">
        <v>176</v>
      </c>
      <c r="B31" s="107" t="s">
        <v>177</v>
      </c>
      <c r="C31" s="100" t="n">
        <v>41359</v>
      </c>
      <c r="D31" s="110" t="s">
        <v>178</v>
      </c>
      <c r="E31" s="109" t="n">
        <v>79520.92</v>
      </c>
      <c r="F31" s="103" t="s">
        <v>163</v>
      </c>
    </row>
    <row r="32" s="104" customFormat="true" ht="14.25" hidden="false" customHeight="true" outlineLevel="0" collapsed="false">
      <c r="A32" s="106" t="s">
        <v>179</v>
      </c>
      <c r="B32" s="107" t="s">
        <v>180</v>
      </c>
      <c r="C32" s="100" t="n">
        <v>41359</v>
      </c>
      <c r="D32" s="110" t="s">
        <v>181</v>
      </c>
      <c r="E32" s="109" t="n">
        <v>721852.13</v>
      </c>
      <c r="F32" s="103" t="s">
        <v>163</v>
      </c>
    </row>
    <row r="33" s="104" customFormat="true" ht="14.25" hidden="false" customHeight="true" outlineLevel="0" collapsed="false">
      <c r="A33" s="106" t="s">
        <v>182</v>
      </c>
      <c r="B33" s="99" t="s">
        <v>183</v>
      </c>
      <c r="C33" s="100" t="n">
        <v>41324</v>
      </c>
      <c r="D33" s="110" t="s">
        <v>184</v>
      </c>
      <c r="E33" s="109" t="n">
        <v>0</v>
      </c>
      <c r="F33" s="103" t="s">
        <v>150</v>
      </c>
    </row>
    <row r="34" s="104" customFormat="true" ht="14.25" hidden="false" customHeight="true" outlineLevel="0" collapsed="false">
      <c r="A34" s="106" t="s">
        <v>185</v>
      </c>
      <c r="B34" s="107" t="s">
        <v>186</v>
      </c>
      <c r="C34" s="100" t="n">
        <v>41331</v>
      </c>
      <c r="D34" s="110" t="s">
        <v>187</v>
      </c>
      <c r="E34" s="109" t="n">
        <v>0</v>
      </c>
      <c r="F34" s="103" t="s">
        <v>156</v>
      </c>
    </row>
    <row r="35" s="104" customFormat="true" ht="14.25" hidden="false" customHeight="true" outlineLevel="0" collapsed="false">
      <c r="A35" s="106" t="s">
        <v>188</v>
      </c>
      <c r="B35" s="107" t="s">
        <v>189</v>
      </c>
      <c r="C35" s="100" t="n">
        <v>41324</v>
      </c>
      <c r="D35" s="110" t="s">
        <v>190</v>
      </c>
      <c r="E35" s="109" t="n">
        <v>5472</v>
      </c>
      <c r="F35" s="103" t="s">
        <v>115</v>
      </c>
    </row>
    <row r="36" s="104" customFormat="true" ht="14.25" hidden="false" customHeight="true" outlineLevel="0" collapsed="false">
      <c r="A36" s="106" t="s">
        <v>191</v>
      </c>
      <c r="B36" s="107" t="s">
        <v>130</v>
      </c>
      <c r="C36" s="100" t="n">
        <v>41338</v>
      </c>
      <c r="D36" s="110" t="s">
        <v>192</v>
      </c>
      <c r="E36" s="109" t="n">
        <v>275</v>
      </c>
      <c r="F36" s="103" t="s">
        <v>98</v>
      </c>
    </row>
    <row r="37" s="104" customFormat="true" ht="14.25" hidden="false" customHeight="true" outlineLevel="0" collapsed="false">
      <c r="A37" s="106" t="s">
        <v>193</v>
      </c>
      <c r="B37" s="107" t="s">
        <v>171</v>
      </c>
      <c r="C37" s="100" t="n">
        <v>41359</v>
      </c>
      <c r="D37" s="110" t="s">
        <v>194</v>
      </c>
      <c r="E37" s="109" t="n">
        <v>0</v>
      </c>
      <c r="F37" s="103" t="s">
        <v>111</v>
      </c>
    </row>
    <row r="38" s="104" customFormat="true" ht="14.25" hidden="false" customHeight="true" outlineLevel="0" collapsed="false">
      <c r="A38" s="106" t="s">
        <v>195</v>
      </c>
      <c r="B38" s="107" t="s">
        <v>196</v>
      </c>
      <c r="C38" s="100" t="n">
        <v>41338</v>
      </c>
      <c r="D38" s="110" t="s">
        <v>197</v>
      </c>
      <c r="E38" s="109" t="n">
        <v>0</v>
      </c>
      <c r="F38" s="103" t="s">
        <v>115</v>
      </c>
    </row>
    <row r="39" s="104" customFormat="true" ht="14.25" hidden="false" customHeight="true" outlineLevel="0" collapsed="false">
      <c r="A39" s="106" t="s">
        <v>198</v>
      </c>
      <c r="B39" s="107" t="s">
        <v>199</v>
      </c>
      <c r="C39" s="100" t="n">
        <v>41352</v>
      </c>
      <c r="D39" s="110" t="s">
        <v>200</v>
      </c>
      <c r="E39" s="109" t="n">
        <v>11313.73</v>
      </c>
      <c r="F39" s="103" t="s">
        <v>201</v>
      </c>
    </row>
    <row r="40" s="104" customFormat="true" ht="14.25" hidden="false" customHeight="true" outlineLevel="0" collapsed="false">
      <c r="A40" s="106" t="s">
        <v>202</v>
      </c>
      <c r="B40" s="99" t="s">
        <v>96</v>
      </c>
      <c r="C40" s="100" t="n">
        <v>41338</v>
      </c>
      <c r="D40" s="110" t="s">
        <v>203</v>
      </c>
      <c r="E40" s="109" t="n">
        <v>0</v>
      </c>
      <c r="F40" s="103" t="s">
        <v>98</v>
      </c>
    </row>
    <row r="41" s="104" customFormat="true" ht="14.25" hidden="false" customHeight="true" outlineLevel="0" collapsed="false">
      <c r="A41" s="106" t="s">
        <v>204</v>
      </c>
      <c r="B41" s="107" t="s">
        <v>205</v>
      </c>
      <c r="C41" s="100" t="n">
        <v>41359</v>
      </c>
      <c r="D41" s="110" t="s">
        <v>206</v>
      </c>
      <c r="E41" s="109" t="n">
        <v>0</v>
      </c>
      <c r="F41" s="103" t="s">
        <v>104</v>
      </c>
    </row>
    <row r="42" s="104" customFormat="true" ht="14.25" hidden="false" customHeight="true" outlineLevel="0" collapsed="false">
      <c r="A42" s="106" t="s">
        <v>207</v>
      </c>
      <c r="B42" s="107" t="s">
        <v>130</v>
      </c>
      <c r="C42" s="100" t="n">
        <v>41338</v>
      </c>
      <c r="D42" s="110" t="s">
        <v>208</v>
      </c>
      <c r="E42" s="109" t="n">
        <v>3294.12</v>
      </c>
      <c r="F42" s="103" t="s">
        <v>98</v>
      </c>
    </row>
    <row r="43" s="104" customFormat="true" ht="14.25" hidden="false" customHeight="true" outlineLevel="0" collapsed="false">
      <c r="A43" s="106" t="s">
        <v>209</v>
      </c>
      <c r="B43" s="107" t="s">
        <v>210</v>
      </c>
      <c r="C43" s="100" t="n">
        <v>41359</v>
      </c>
      <c r="D43" s="110" t="s">
        <v>211</v>
      </c>
      <c r="E43" s="109" t="n">
        <v>10988.35</v>
      </c>
      <c r="F43" s="103" t="s">
        <v>135</v>
      </c>
    </row>
    <row r="44" s="104" customFormat="true" ht="14.25" hidden="false" customHeight="true" outlineLevel="0" collapsed="false">
      <c r="A44" s="106" t="s">
        <v>212</v>
      </c>
      <c r="B44" s="107" t="s">
        <v>213</v>
      </c>
      <c r="C44" s="100" t="n">
        <v>41338</v>
      </c>
      <c r="D44" s="110" t="s">
        <v>214</v>
      </c>
      <c r="E44" s="109" t="n">
        <v>1821.82</v>
      </c>
      <c r="F44" s="103" t="s">
        <v>98</v>
      </c>
    </row>
    <row r="45" s="104" customFormat="true" ht="14.25" hidden="false" customHeight="true" outlineLevel="0" collapsed="false">
      <c r="A45" s="106" t="s">
        <v>215</v>
      </c>
      <c r="B45" s="107" t="s">
        <v>216</v>
      </c>
      <c r="C45" s="100" t="n">
        <v>41359</v>
      </c>
      <c r="D45" s="110" t="s">
        <v>217</v>
      </c>
      <c r="E45" s="109" t="n">
        <v>349.8</v>
      </c>
      <c r="F45" s="103" t="s">
        <v>98</v>
      </c>
    </row>
    <row r="46" s="104" customFormat="true" ht="14.25" hidden="false" customHeight="true" outlineLevel="0" collapsed="false">
      <c r="A46" s="106" t="s">
        <v>218</v>
      </c>
      <c r="B46" s="107" t="s">
        <v>219</v>
      </c>
      <c r="C46" s="100" t="n">
        <v>41359</v>
      </c>
      <c r="D46" s="110" t="s">
        <v>220</v>
      </c>
      <c r="E46" s="109" t="n">
        <v>0</v>
      </c>
      <c r="F46" s="103" t="s">
        <v>104</v>
      </c>
    </row>
    <row r="47" s="104" customFormat="true" ht="14.25" hidden="false" customHeight="true" outlineLevel="0" collapsed="false">
      <c r="A47" s="106" t="s">
        <v>221</v>
      </c>
      <c r="B47" s="107" t="s">
        <v>222</v>
      </c>
      <c r="C47" s="100" t="n">
        <v>41359</v>
      </c>
      <c r="D47" s="110" t="s">
        <v>223</v>
      </c>
      <c r="E47" s="109" t="n">
        <v>0</v>
      </c>
      <c r="F47" s="103" t="s">
        <v>156</v>
      </c>
    </row>
    <row r="48" s="104" customFormat="true" ht="14.25" hidden="false" customHeight="true" outlineLevel="0" collapsed="false">
      <c r="A48" s="106" t="s">
        <v>224</v>
      </c>
      <c r="B48" s="107" t="s">
        <v>222</v>
      </c>
      <c r="C48" s="100" t="n">
        <v>41359</v>
      </c>
      <c r="D48" s="110" t="s">
        <v>225</v>
      </c>
      <c r="E48" s="109" t="n">
        <v>0</v>
      </c>
      <c r="F48" s="103" t="s">
        <v>156</v>
      </c>
    </row>
    <row r="49" s="104" customFormat="true" ht="14.25" hidden="false" customHeight="true" outlineLevel="0" collapsed="false">
      <c r="A49" s="106" t="s">
        <v>226</v>
      </c>
      <c r="B49" s="107" t="s">
        <v>96</v>
      </c>
      <c r="C49" s="100" t="n">
        <v>41359</v>
      </c>
      <c r="D49" s="110" t="s">
        <v>227</v>
      </c>
      <c r="E49" s="109" t="n">
        <v>0</v>
      </c>
      <c r="F49" s="103" t="s">
        <v>98</v>
      </c>
    </row>
    <row r="50" s="104" customFormat="true" ht="14.25" hidden="false" customHeight="true" outlineLevel="0" collapsed="false">
      <c r="A50" s="106" t="s">
        <v>228</v>
      </c>
      <c r="B50" s="107" t="s">
        <v>96</v>
      </c>
      <c r="C50" s="100" t="n">
        <v>41338</v>
      </c>
      <c r="D50" s="110" t="s">
        <v>229</v>
      </c>
      <c r="E50" s="109" t="n">
        <v>0</v>
      </c>
      <c r="F50" s="103" t="s">
        <v>98</v>
      </c>
    </row>
    <row r="51" s="104" customFormat="true" ht="14.25" hidden="false" customHeight="true" outlineLevel="0" collapsed="false">
      <c r="A51" s="106" t="s">
        <v>230</v>
      </c>
      <c r="B51" s="107" t="s">
        <v>113</v>
      </c>
      <c r="C51" s="100" t="n">
        <v>41359</v>
      </c>
      <c r="D51" s="110" t="s">
        <v>231</v>
      </c>
      <c r="E51" s="109" t="n">
        <v>771.95</v>
      </c>
      <c r="F51" s="103" t="s">
        <v>150</v>
      </c>
    </row>
    <row r="52" s="104" customFormat="true" ht="14.25" hidden="false" customHeight="true" outlineLevel="0" collapsed="false">
      <c r="A52" s="106" t="s">
        <v>232</v>
      </c>
      <c r="B52" s="107" t="s">
        <v>233</v>
      </c>
      <c r="C52" s="100" t="n">
        <v>41359</v>
      </c>
      <c r="D52" s="110" t="s">
        <v>234</v>
      </c>
      <c r="E52" s="109" t="n">
        <v>176.7</v>
      </c>
      <c r="F52" s="103" t="s">
        <v>51</v>
      </c>
    </row>
    <row r="53" s="104" customFormat="true" ht="14.25" hidden="false" customHeight="true" outlineLevel="0" collapsed="false">
      <c r="A53" s="106" t="s">
        <v>235</v>
      </c>
      <c r="B53" s="107" t="s">
        <v>236</v>
      </c>
      <c r="C53" s="100" t="n">
        <v>41359</v>
      </c>
      <c r="D53" s="110" t="s">
        <v>237</v>
      </c>
      <c r="E53" s="109" t="n">
        <v>0</v>
      </c>
      <c r="F53" s="103" t="s">
        <v>104</v>
      </c>
    </row>
    <row r="54" s="104" customFormat="true" ht="14.25" hidden="false" customHeight="true" outlineLevel="0" collapsed="false">
      <c r="A54" s="106" t="s">
        <v>238</v>
      </c>
      <c r="B54" s="107" t="s">
        <v>158</v>
      </c>
      <c r="C54" s="100" t="n">
        <v>41359</v>
      </c>
      <c r="D54" s="110" t="s">
        <v>239</v>
      </c>
      <c r="E54" s="109" t="n">
        <v>6.8</v>
      </c>
      <c r="F54" s="103" t="s">
        <v>104</v>
      </c>
    </row>
    <row r="55" s="104" customFormat="true" ht="14.25" hidden="false" customHeight="true" outlineLevel="0" collapsed="false">
      <c r="A55" s="106" t="s">
        <v>240</v>
      </c>
      <c r="B55" s="107" t="s">
        <v>241</v>
      </c>
      <c r="C55" s="100" t="n">
        <v>41401</v>
      </c>
      <c r="D55" s="110" t="s">
        <v>242</v>
      </c>
      <c r="E55" s="109" t="n">
        <v>12018.82</v>
      </c>
      <c r="F55" s="103" t="s">
        <v>104</v>
      </c>
    </row>
    <row r="56" s="104" customFormat="true" ht="14.25" hidden="false" customHeight="true" outlineLevel="0" collapsed="false">
      <c r="A56" s="106" t="s">
        <v>243</v>
      </c>
      <c r="B56" s="107" t="s">
        <v>196</v>
      </c>
      <c r="C56" s="100" t="n">
        <v>41359</v>
      </c>
      <c r="D56" s="110" t="s">
        <v>244</v>
      </c>
      <c r="E56" s="109" t="n">
        <v>0</v>
      </c>
      <c r="F56" s="103" t="s">
        <v>115</v>
      </c>
    </row>
    <row r="57" s="104" customFormat="true" ht="14.25" hidden="false" customHeight="true" outlineLevel="0" collapsed="false">
      <c r="A57" s="106" t="s">
        <v>245</v>
      </c>
      <c r="B57" s="107" t="s">
        <v>236</v>
      </c>
      <c r="C57" s="100" t="n">
        <v>41359</v>
      </c>
      <c r="D57" s="110" t="s">
        <v>246</v>
      </c>
      <c r="E57" s="109" t="n">
        <v>0</v>
      </c>
      <c r="F57" s="103" t="s">
        <v>150</v>
      </c>
    </row>
    <row r="58" s="104" customFormat="true" ht="14.25" hidden="false" customHeight="true" outlineLevel="0" collapsed="false">
      <c r="A58" s="106" t="s">
        <v>247</v>
      </c>
      <c r="B58" s="107" t="s">
        <v>248</v>
      </c>
      <c r="C58" s="100" t="n">
        <v>41352</v>
      </c>
      <c r="D58" s="110" t="s">
        <v>249</v>
      </c>
      <c r="E58" s="109" t="n">
        <v>2695.17</v>
      </c>
      <c r="F58" s="103" t="s">
        <v>104</v>
      </c>
    </row>
    <row r="59" s="104" customFormat="true" ht="14.25" hidden="false" customHeight="true" outlineLevel="0" collapsed="false">
      <c r="A59" s="106" t="s">
        <v>250</v>
      </c>
      <c r="B59" s="107" t="s">
        <v>251</v>
      </c>
      <c r="C59" s="108" t="n">
        <v>41359</v>
      </c>
      <c r="D59" s="100" t="s">
        <v>128</v>
      </c>
      <c r="E59" s="109" t="n">
        <v>0</v>
      </c>
      <c r="F59" s="103" t="s">
        <v>104</v>
      </c>
    </row>
    <row r="60" s="117" customFormat="true" ht="14.25" hidden="false" customHeight="true" outlineLevel="0" collapsed="false">
      <c r="A60" s="106" t="s">
        <v>252</v>
      </c>
      <c r="B60" s="107" t="s">
        <v>253</v>
      </c>
      <c r="C60" s="108" t="n">
        <v>41359</v>
      </c>
      <c r="D60" s="100" t="s">
        <v>254</v>
      </c>
      <c r="E60" s="109" t="n">
        <v>0</v>
      </c>
      <c r="F60" s="103" t="s">
        <v>163</v>
      </c>
    </row>
    <row r="61" s="117" customFormat="true" ht="14.25" hidden="false" customHeight="true" outlineLevel="0" collapsed="false">
      <c r="A61" s="106" t="s">
        <v>255</v>
      </c>
      <c r="B61" s="107" t="s">
        <v>236</v>
      </c>
      <c r="C61" s="108" t="n">
        <v>41359</v>
      </c>
      <c r="D61" s="100" t="s">
        <v>256</v>
      </c>
      <c r="E61" s="109" t="n">
        <v>0</v>
      </c>
      <c r="F61" s="103" t="s">
        <v>150</v>
      </c>
    </row>
    <row r="62" s="117" customFormat="true" ht="14.25" hidden="false" customHeight="true" outlineLevel="0" collapsed="false">
      <c r="A62" s="106" t="s">
        <v>257</v>
      </c>
      <c r="B62" s="107" t="s">
        <v>258</v>
      </c>
      <c r="C62" s="108" t="n">
        <v>41352</v>
      </c>
      <c r="D62" s="100" t="s">
        <v>259</v>
      </c>
      <c r="E62" s="109" t="n">
        <v>40.4</v>
      </c>
      <c r="F62" s="103" t="s">
        <v>142</v>
      </c>
    </row>
    <row r="63" s="117" customFormat="true" ht="14.25" hidden="false" customHeight="true" outlineLevel="0" collapsed="false">
      <c r="A63" s="106" t="s">
        <v>260</v>
      </c>
      <c r="B63" s="107" t="s">
        <v>130</v>
      </c>
      <c r="C63" s="108" t="n">
        <v>41352</v>
      </c>
      <c r="D63" s="100" t="s">
        <v>261</v>
      </c>
      <c r="E63" s="109" t="n">
        <v>7184</v>
      </c>
      <c r="F63" s="103" t="s">
        <v>98</v>
      </c>
    </row>
    <row r="64" s="117" customFormat="true" ht="14.25" hidden="false" customHeight="true" outlineLevel="0" collapsed="false">
      <c r="A64" s="106" t="s">
        <v>262</v>
      </c>
      <c r="B64" s="107" t="s">
        <v>96</v>
      </c>
      <c r="C64" s="108" t="n">
        <v>41352</v>
      </c>
      <c r="D64" s="100" t="s">
        <v>263</v>
      </c>
      <c r="E64" s="109" t="n">
        <v>0</v>
      </c>
      <c r="F64" s="103" t="s">
        <v>98</v>
      </c>
    </row>
    <row r="65" s="117" customFormat="true" ht="14.25" hidden="false" customHeight="true" outlineLevel="0" collapsed="false">
      <c r="A65" s="106" t="s">
        <v>264</v>
      </c>
      <c r="B65" s="107" t="s">
        <v>130</v>
      </c>
      <c r="C65" s="108" t="n">
        <v>41352</v>
      </c>
      <c r="D65" s="100" t="s">
        <v>265</v>
      </c>
      <c r="E65" s="109" t="n">
        <v>1336.46</v>
      </c>
      <c r="F65" s="103" t="s">
        <v>98</v>
      </c>
    </row>
    <row r="66" s="117" customFormat="true" ht="14.25" hidden="false" customHeight="true" outlineLevel="0" collapsed="false">
      <c r="A66" s="106" t="s">
        <v>266</v>
      </c>
      <c r="B66" s="107" t="s">
        <v>267</v>
      </c>
      <c r="C66" s="108" t="n">
        <v>41352</v>
      </c>
      <c r="D66" s="100" t="s">
        <v>268</v>
      </c>
      <c r="E66" s="109" t="n">
        <v>346.55</v>
      </c>
      <c r="F66" s="103" t="s">
        <v>156</v>
      </c>
    </row>
    <row r="67" s="117" customFormat="true" ht="14.25" hidden="false" customHeight="true" outlineLevel="0" collapsed="false">
      <c r="A67" s="106" t="s">
        <v>269</v>
      </c>
      <c r="B67" s="107" t="s">
        <v>144</v>
      </c>
      <c r="C67" s="100" t="n">
        <v>41394</v>
      </c>
      <c r="D67" s="110" t="s">
        <v>270</v>
      </c>
      <c r="E67" s="109" t="n">
        <v>0</v>
      </c>
      <c r="F67" s="103" t="s">
        <v>98</v>
      </c>
    </row>
    <row r="68" s="117" customFormat="true" ht="14.25" hidden="false" customHeight="true" outlineLevel="0" collapsed="false">
      <c r="A68" s="106" t="s">
        <v>271</v>
      </c>
      <c r="B68" s="107" t="s">
        <v>272</v>
      </c>
      <c r="C68" s="100" t="n">
        <v>41394</v>
      </c>
      <c r="D68" s="110" t="s">
        <v>273</v>
      </c>
      <c r="E68" s="109" t="n">
        <v>21</v>
      </c>
      <c r="F68" s="103" t="s">
        <v>98</v>
      </c>
    </row>
    <row r="69" s="117" customFormat="true" ht="14.25" hidden="false" customHeight="true" outlineLevel="0" collapsed="false">
      <c r="A69" s="106" t="s">
        <v>274</v>
      </c>
      <c r="B69" s="107" t="s">
        <v>275</v>
      </c>
      <c r="C69" s="100" t="n">
        <v>41394</v>
      </c>
      <c r="D69" s="110" t="s">
        <v>276</v>
      </c>
      <c r="E69" s="109" t="n">
        <v>0</v>
      </c>
      <c r="F69" s="103" t="s">
        <v>135</v>
      </c>
    </row>
    <row r="70" s="117" customFormat="true" ht="14.25" hidden="false" customHeight="true" outlineLevel="0" collapsed="false">
      <c r="A70" s="106" t="s">
        <v>277</v>
      </c>
      <c r="B70" s="107" t="s">
        <v>278</v>
      </c>
      <c r="C70" s="100" t="n">
        <v>41394</v>
      </c>
      <c r="D70" s="110" t="s">
        <v>279</v>
      </c>
      <c r="E70" s="109" t="n">
        <v>2247.95</v>
      </c>
      <c r="F70" s="103" t="s">
        <v>135</v>
      </c>
    </row>
    <row r="71" s="117" customFormat="true" ht="14.25" hidden="false" customHeight="true" outlineLevel="0" collapsed="false">
      <c r="A71" s="106" t="s">
        <v>280</v>
      </c>
      <c r="B71" s="107" t="s">
        <v>281</v>
      </c>
      <c r="C71" s="100" t="n">
        <v>41394</v>
      </c>
      <c r="D71" s="110" t="s">
        <v>282</v>
      </c>
      <c r="E71" s="109" t="n">
        <v>100</v>
      </c>
      <c r="F71" s="103" t="s">
        <v>135</v>
      </c>
    </row>
    <row r="72" s="117" customFormat="true" ht="14.25" hidden="false" customHeight="true" outlineLevel="0" collapsed="false">
      <c r="A72" s="106" t="s">
        <v>283</v>
      </c>
      <c r="B72" s="107" t="s">
        <v>284</v>
      </c>
      <c r="C72" s="100" t="n">
        <v>41394</v>
      </c>
      <c r="D72" s="110" t="s">
        <v>285</v>
      </c>
      <c r="E72" s="109" t="n">
        <v>2718</v>
      </c>
      <c r="F72" s="103" t="s">
        <v>51</v>
      </c>
    </row>
    <row r="73" s="117" customFormat="true" ht="14.25" hidden="false" customHeight="true" outlineLevel="0" collapsed="false">
      <c r="A73" s="106" t="s">
        <v>286</v>
      </c>
      <c r="B73" s="107" t="s">
        <v>130</v>
      </c>
      <c r="C73" s="100" t="n">
        <v>41366</v>
      </c>
      <c r="D73" s="110" t="s">
        <v>287</v>
      </c>
      <c r="E73" s="109" t="n">
        <v>1368.15</v>
      </c>
      <c r="F73" s="103" t="s">
        <v>98</v>
      </c>
    </row>
    <row r="74" s="117" customFormat="true" ht="14.25" hidden="false" customHeight="true" outlineLevel="0" collapsed="false">
      <c r="A74" s="106" t="s">
        <v>288</v>
      </c>
      <c r="B74" s="107" t="s">
        <v>289</v>
      </c>
      <c r="C74" s="100" t="n">
        <v>41394</v>
      </c>
      <c r="D74" s="110" t="s">
        <v>290</v>
      </c>
      <c r="E74" s="109" t="n">
        <v>0</v>
      </c>
      <c r="F74" s="103" t="s">
        <v>98</v>
      </c>
    </row>
    <row r="75" s="117" customFormat="true" ht="14.25" hidden="false" customHeight="true" outlineLevel="0" collapsed="false">
      <c r="A75" s="106" t="s">
        <v>291</v>
      </c>
      <c r="B75" s="107" t="s">
        <v>292</v>
      </c>
      <c r="C75" s="108" t="n">
        <v>41359</v>
      </c>
      <c r="D75" s="100" t="s">
        <v>293</v>
      </c>
      <c r="E75" s="109" t="n">
        <v>0</v>
      </c>
      <c r="F75" s="103" t="s">
        <v>115</v>
      </c>
    </row>
    <row r="76" s="117" customFormat="true" ht="14.25" hidden="false" customHeight="true" outlineLevel="0" collapsed="false">
      <c r="A76" s="106" t="s">
        <v>294</v>
      </c>
      <c r="B76" s="107" t="s">
        <v>295</v>
      </c>
      <c r="C76" s="108" t="n">
        <v>41394</v>
      </c>
      <c r="D76" s="100" t="s">
        <v>296</v>
      </c>
      <c r="E76" s="109" t="n">
        <v>0</v>
      </c>
      <c r="F76" s="103" t="s">
        <v>104</v>
      </c>
    </row>
    <row r="77" s="117" customFormat="true" ht="14.25" hidden="false" customHeight="true" outlineLevel="0" collapsed="false">
      <c r="A77" s="106" t="s">
        <v>297</v>
      </c>
      <c r="B77" s="107" t="s">
        <v>298</v>
      </c>
      <c r="C77" s="108" t="n">
        <v>41394</v>
      </c>
      <c r="D77" s="100" t="s">
        <v>299</v>
      </c>
      <c r="E77" s="109" t="n">
        <v>-33.43</v>
      </c>
      <c r="F77" s="103" t="s">
        <v>150</v>
      </c>
    </row>
    <row r="78" s="117" customFormat="true" ht="14.25" hidden="false" customHeight="true" outlineLevel="0" collapsed="false">
      <c r="A78" s="106" t="s">
        <v>300</v>
      </c>
      <c r="B78" s="107" t="s">
        <v>301</v>
      </c>
      <c r="C78" s="108" t="n">
        <v>41401</v>
      </c>
      <c r="D78" s="100" t="s">
        <v>302</v>
      </c>
      <c r="E78" s="109" t="n">
        <v>0</v>
      </c>
      <c r="F78" s="103" t="s">
        <v>142</v>
      </c>
    </row>
    <row r="79" s="117" customFormat="true" ht="14.25" hidden="false" customHeight="true" outlineLevel="0" collapsed="false">
      <c r="A79" s="106" t="s">
        <v>303</v>
      </c>
      <c r="B79" s="107" t="s">
        <v>304</v>
      </c>
      <c r="C79" s="108" t="n">
        <v>41366</v>
      </c>
      <c r="D79" s="100" t="s">
        <v>305</v>
      </c>
      <c r="E79" s="109" t="n">
        <v>124.22</v>
      </c>
      <c r="F79" s="103" t="s">
        <v>156</v>
      </c>
    </row>
    <row r="80" s="117" customFormat="true" ht="14.25" hidden="false" customHeight="true" outlineLevel="0" collapsed="false">
      <c r="A80" s="106" t="s">
        <v>306</v>
      </c>
      <c r="B80" s="107" t="s">
        <v>307</v>
      </c>
      <c r="C80" s="108" t="n">
        <v>41394</v>
      </c>
      <c r="D80" s="100" t="s">
        <v>308</v>
      </c>
      <c r="E80" s="109" t="n">
        <v>0</v>
      </c>
      <c r="F80" s="103" t="s">
        <v>104</v>
      </c>
    </row>
    <row r="81" s="117" customFormat="true" ht="14.25" hidden="false" customHeight="true" outlineLevel="0" collapsed="false">
      <c r="A81" s="106" t="s">
        <v>309</v>
      </c>
      <c r="B81" s="107" t="s">
        <v>310</v>
      </c>
      <c r="C81" s="108" t="n">
        <v>41380</v>
      </c>
      <c r="D81" s="100" t="s">
        <v>311</v>
      </c>
      <c r="E81" s="109" t="n">
        <v>10.75</v>
      </c>
      <c r="F81" s="103" t="s">
        <v>156</v>
      </c>
    </row>
    <row r="82" s="117" customFormat="true" ht="14.25" hidden="false" customHeight="true" outlineLevel="0" collapsed="false">
      <c r="A82" s="106" t="s">
        <v>312</v>
      </c>
      <c r="B82" s="107" t="s">
        <v>313</v>
      </c>
      <c r="C82" s="108" t="n">
        <v>41380</v>
      </c>
      <c r="D82" s="100" t="s">
        <v>314</v>
      </c>
      <c r="E82" s="109" t="n">
        <v>121.34</v>
      </c>
      <c r="F82" s="103" t="s">
        <v>104</v>
      </c>
    </row>
    <row r="83" s="117" customFormat="true" ht="14.25" hidden="false" customHeight="true" outlineLevel="0" collapsed="false">
      <c r="A83" s="106" t="s">
        <v>315</v>
      </c>
      <c r="B83" s="107" t="s">
        <v>130</v>
      </c>
      <c r="C83" s="108" t="n">
        <v>41380</v>
      </c>
      <c r="D83" s="100" t="s">
        <v>316</v>
      </c>
      <c r="E83" s="109" t="n">
        <v>36040</v>
      </c>
      <c r="F83" s="103" t="s">
        <v>98</v>
      </c>
    </row>
    <row r="84" s="117" customFormat="true" ht="14.25" hidden="false" customHeight="true" outlineLevel="0" collapsed="false">
      <c r="A84" s="106" t="s">
        <v>317</v>
      </c>
      <c r="B84" s="107" t="s">
        <v>130</v>
      </c>
      <c r="C84" s="108" t="n">
        <v>41380</v>
      </c>
      <c r="D84" s="100" t="s">
        <v>318</v>
      </c>
      <c r="E84" s="109" t="n">
        <v>8147.39</v>
      </c>
      <c r="F84" s="103" t="s">
        <v>98</v>
      </c>
    </row>
    <row r="85" s="117" customFormat="true" ht="14.25" hidden="false" customHeight="true" outlineLevel="0" collapsed="false">
      <c r="A85" s="106" t="s">
        <v>319</v>
      </c>
      <c r="B85" s="107" t="s">
        <v>320</v>
      </c>
      <c r="C85" s="108" t="n">
        <v>41394</v>
      </c>
      <c r="D85" s="100" t="s">
        <v>321</v>
      </c>
      <c r="E85" s="109" t="n">
        <v>0</v>
      </c>
      <c r="F85" s="103" t="s">
        <v>322</v>
      </c>
    </row>
    <row r="86" s="117" customFormat="true" ht="14.25" hidden="false" customHeight="true" outlineLevel="0" collapsed="false">
      <c r="A86" s="106" t="s">
        <v>323</v>
      </c>
      <c r="B86" s="107" t="s">
        <v>324</v>
      </c>
      <c r="C86" s="108" t="n">
        <v>41394</v>
      </c>
      <c r="D86" s="100" t="s">
        <v>325</v>
      </c>
      <c r="E86" s="109" t="n">
        <v>0</v>
      </c>
      <c r="F86" s="103" t="s">
        <v>111</v>
      </c>
    </row>
    <row r="87" s="117" customFormat="true" ht="14.25" hidden="false" customHeight="true" outlineLevel="0" collapsed="false">
      <c r="A87" s="106" t="s">
        <v>326</v>
      </c>
      <c r="B87" s="107" t="s">
        <v>327</v>
      </c>
      <c r="C87" s="108" t="n">
        <v>41394</v>
      </c>
      <c r="D87" s="100" t="s">
        <v>328</v>
      </c>
      <c r="E87" s="109" t="n">
        <v>0</v>
      </c>
      <c r="F87" s="103" t="s">
        <v>111</v>
      </c>
    </row>
    <row r="88" s="117" customFormat="true" ht="14.25" hidden="false" customHeight="true" outlineLevel="0" collapsed="false">
      <c r="A88" s="106" t="s">
        <v>329</v>
      </c>
      <c r="B88" s="107" t="s">
        <v>307</v>
      </c>
      <c r="C88" s="108" t="n">
        <v>41394</v>
      </c>
      <c r="D88" s="100" t="s">
        <v>330</v>
      </c>
      <c r="E88" s="109" t="n">
        <v>0</v>
      </c>
      <c r="F88" s="103" t="s">
        <v>104</v>
      </c>
    </row>
    <row r="89" s="117" customFormat="true" ht="14.25" hidden="false" customHeight="true" outlineLevel="0" collapsed="false">
      <c r="A89" s="106" t="s">
        <v>331</v>
      </c>
      <c r="B89" s="107" t="s">
        <v>307</v>
      </c>
      <c r="C89" s="108" t="n">
        <v>41394</v>
      </c>
      <c r="D89" s="100" t="s">
        <v>332</v>
      </c>
      <c r="E89" s="109" t="n">
        <v>0</v>
      </c>
      <c r="F89" s="103" t="s">
        <v>104</v>
      </c>
    </row>
    <row r="90" s="117" customFormat="true" ht="14.25" hidden="false" customHeight="true" outlineLevel="0" collapsed="false">
      <c r="A90" s="106" t="s">
        <v>333</v>
      </c>
      <c r="B90" s="107" t="s">
        <v>236</v>
      </c>
      <c r="C90" s="108" t="n">
        <v>41394</v>
      </c>
      <c r="D90" s="100" t="s">
        <v>334</v>
      </c>
      <c r="E90" s="109" t="n">
        <v>0</v>
      </c>
      <c r="F90" s="103" t="s">
        <v>104</v>
      </c>
    </row>
    <row r="91" s="117" customFormat="true" ht="14.25" hidden="false" customHeight="true" outlineLevel="0" collapsed="false">
      <c r="A91" s="106" t="s">
        <v>335</v>
      </c>
      <c r="B91" s="107" t="s">
        <v>336</v>
      </c>
      <c r="C91" s="108" t="n">
        <v>41422</v>
      </c>
      <c r="D91" s="100" t="s">
        <v>337</v>
      </c>
      <c r="E91" s="109" t="n">
        <v>7256.29</v>
      </c>
      <c r="F91" s="103" t="s">
        <v>115</v>
      </c>
    </row>
    <row r="92" s="117" customFormat="true" ht="14.25" hidden="false" customHeight="true" outlineLevel="0" collapsed="false">
      <c r="A92" s="106" t="s">
        <v>338</v>
      </c>
      <c r="B92" s="107" t="s">
        <v>339</v>
      </c>
      <c r="C92" s="108" t="n">
        <v>41422</v>
      </c>
      <c r="D92" s="100" t="s">
        <v>337</v>
      </c>
      <c r="E92" s="109" t="n">
        <v>2861.87</v>
      </c>
      <c r="F92" s="103" t="s">
        <v>201</v>
      </c>
    </row>
    <row r="93" s="117" customFormat="true" ht="14.25" hidden="false" customHeight="true" outlineLevel="0" collapsed="false">
      <c r="A93" s="106" t="s">
        <v>340</v>
      </c>
      <c r="B93" s="107" t="s">
        <v>341</v>
      </c>
      <c r="C93" s="108" t="n">
        <v>41422</v>
      </c>
      <c r="D93" s="100" t="s">
        <v>342</v>
      </c>
      <c r="E93" s="109" t="n">
        <v>10920</v>
      </c>
      <c r="F93" s="103" t="s">
        <v>122</v>
      </c>
    </row>
    <row r="94" s="117" customFormat="true" ht="14.25" hidden="false" customHeight="true" outlineLevel="0" collapsed="false">
      <c r="A94" s="106" t="s">
        <v>343</v>
      </c>
      <c r="B94" s="107" t="s">
        <v>127</v>
      </c>
      <c r="C94" s="108" t="n">
        <v>41401</v>
      </c>
      <c r="D94" s="100" t="s">
        <v>344</v>
      </c>
      <c r="E94" s="109" t="n">
        <v>25.59</v>
      </c>
      <c r="F94" s="103" t="s">
        <v>104</v>
      </c>
    </row>
    <row r="95" s="117" customFormat="true" ht="14.25" hidden="false" customHeight="true" outlineLevel="0" collapsed="false">
      <c r="A95" s="106" t="s">
        <v>345</v>
      </c>
      <c r="B95" s="107" t="s">
        <v>210</v>
      </c>
      <c r="C95" s="108" t="n">
        <v>41422</v>
      </c>
      <c r="D95" s="100" t="s">
        <v>346</v>
      </c>
      <c r="E95" s="109" t="n">
        <v>3000</v>
      </c>
      <c r="F95" s="103" t="s">
        <v>135</v>
      </c>
    </row>
    <row r="96" s="117" customFormat="true" ht="14.25" hidden="false" customHeight="true" outlineLevel="0" collapsed="false">
      <c r="A96" s="106" t="s">
        <v>347</v>
      </c>
      <c r="B96" s="107" t="s">
        <v>348</v>
      </c>
      <c r="C96" s="108" t="n">
        <v>41422</v>
      </c>
      <c r="D96" s="100" t="s">
        <v>349</v>
      </c>
      <c r="E96" s="109" t="n">
        <v>-17082.84</v>
      </c>
      <c r="F96" s="103" t="s">
        <v>135</v>
      </c>
    </row>
    <row r="97" s="117" customFormat="true" ht="14.25" hidden="false" customHeight="true" outlineLevel="0" collapsed="false">
      <c r="A97" s="106" t="s">
        <v>350</v>
      </c>
      <c r="B97" s="107" t="s">
        <v>351</v>
      </c>
      <c r="C97" s="108" t="n">
        <v>41422</v>
      </c>
      <c r="D97" s="100" t="s">
        <v>352</v>
      </c>
      <c r="E97" s="109" t="n">
        <v>300</v>
      </c>
      <c r="F97" s="103" t="s">
        <v>135</v>
      </c>
    </row>
    <row r="98" s="117" customFormat="true" ht="14.25" hidden="false" customHeight="true" outlineLevel="0" collapsed="false">
      <c r="A98" s="106" t="s">
        <v>353</v>
      </c>
      <c r="B98" s="107" t="s">
        <v>354</v>
      </c>
      <c r="C98" s="108" t="s">
        <v>355</v>
      </c>
      <c r="D98" s="100" t="s">
        <v>356</v>
      </c>
      <c r="E98" s="109" t="n">
        <v>360</v>
      </c>
      <c r="F98" s="103" t="s">
        <v>135</v>
      </c>
    </row>
    <row r="99" s="117" customFormat="true" ht="14.25" hidden="false" customHeight="true" outlineLevel="0" collapsed="false">
      <c r="A99" s="106" t="s">
        <v>357</v>
      </c>
      <c r="B99" s="107" t="s">
        <v>358</v>
      </c>
      <c r="C99" s="108" t="n">
        <v>41422</v>
      </c>
      <c r="D99" s="100" t="s">
        <v>359</v>
      </c>
      <c r="E99" s="109" t="n">
        <v>177.29</v>
      </c>
      <c r="F99" s="103" t="s">
        <v>98</v>
      </c>
    </row>
    <row r="100" s="117" customFormat="true" ht="14.25" hidden="false" customHeight="true" outlineLevel="0" collapsed="false">
      <c r="A100" s="106" t="s">
        <v>360</v>
      </c>
      <c r="B100" s="107" t="s">
        <v>361</v>
      </c>
      <c r="C100" s="108" t="n">
        <v>41513</v>
      </c>
      <c r="D100" s="100" t="s">
        <v>362</v>
      </c>
      <c r="E100" s="109" t="n">
        <v>0</v>
      </c>
      <c r="F100" s="103" t="s">
        <v>98</v>
      </c>
    </row>
    <row r="101" s="117" customFormat="true" ht="14.25" hidden="false" customHeight="true" outlineLevel="0" collapsed="false">
      <c r="A101" s="106" t="s">
        <v>363</v>
      </c>
      <c r="B101" s="107" t="s">
        <v>364</v>
      </c>
      <c r="C101" s="108" t="n">
        <v>41401</v>
      </c>
      <c r="D101" s="100" t="s">
        <v>365</v>
      </c>
      <c r="E101" s="109" t="n">
        <v>458.63</v>
      </c>
      <c r="F101" s="103" t="s">
        <v>156</v>
      </c>
    </row>
    <row r="102" s="117" customFormat="true" ht="14.25" hidden="false" customHeight="true" outlineLevel="0" collapsed="false">
      <c r="A102" s="106" t="s">
        <v>366</v>
      </c>
      <c r="B102" s="107" t="s">
        <v>367</v>
      </c>
      <c r="C102" s="108" t="n">
        <v>41401</v>
      </c>
      <c r="D102" s="100" t="s">
        <v>368</v>
      </c>
      <c r="E102" s="109" t="n">
        <v>450</v>
      </c>
      <c r="F102" s="103" t="s">
        <v>322</v>
      </c>
    </row>
    <row r="103" s="117" customFormat="true" ht="14.25" hidden="false" customHeight="true" outlineLevel="0" collapsed="false">
      <c r="A103" s="106" t="s">
        <v>369</v>
      </c>
      <c r="B103" s="107" t="s">
        <v>96</v>
      </c>
      <c r="C103" s="108" t="n">
        <v>41401</v>
      </c>
      <c r="D103" s="100" t="s">
        <v>370</v>
      </c>
      <c r="E103" s="109" t="n">
        <v>0</v>
      </c>
      <c r="F103" s="103" t="s">
        <v>98</v>
      </c>
    </row>
    <row r="104" s="117" customFormat="true" ht="14.25" hidden="false" customHeight="true" outlineLevel="0" collapsed="false">
      <c r="A104" s="106" t="s">
        <v>371</v>
      </c>
      <c r="B104" s="107" t="s">
        <v>96</v>
      </c>
      <c r="C104" s="108" t="n">
        <v>41422</v>
      </c>
      <c r="D104" s="100" t="s">
        <v>372</v>
      </c>
      <c r="E104" s="109" t="n">
        <v>0</v>
      </c>
      <c r="F104" s="103" t="s">
        <v>98</v>
      </c>
    </row>
    <row r="105" s="117" customFormat="true" ht="14.25" hidden="false" customHeight="true" outlineLevel="0" collapsed="false">
      <c r="A105" s="106" t="s">
        <v>373</v>
      </c>
      <c r="B105" s="107" t="s">
        <v>96</v>
      </c>
      <c r="C105" s="108" t="n">
        <v>41422</v>
      </c>
      <c r="D105" s="100" t="s">
        <v>374</v>
      </c>
      <c r="E105" s="109" t="n">
        <v>0</v>
      </c>
      <c r="F105" s="103" t="s">
        <v>98</v>
      </c>
    </row>
    <row r="106" s="117" customFormat="true" ht="14.25" hidden="false" customHeight="true" outlineLevel="0" collapsed="false">
      <c r="A106" s="106" t="s">
        <v>375</v>
      </c>
      <c r="B106" s="107" t="s">
        <v>376</v>
      </c>
      <c r="C106" s="108" t="n">
        <v>41422</v>
      </c>
      <c r="D106" s="100" t="s">
        <v>377</v>
      </c>
      <c r="E106" s="109" t="n">
        <v>0</v>
      </c>
      <c r="F106" s="103" t="s">
        <v>156</v>
      </c>
    </row>
    <row r="107" s="117" customFormat="true" ht="14.25" hidden="false" customHeight="true" outlineLevel="0" collapsed="false">
      <c r="A107" s="106" t="s">
        <v>378</v>
      </c>
      <c r="B107" s="107" t="s">
        <v>379</v>
      </c>
      <c r="C107" s="108" t="n">
        <v>41401</v>
      </c>
      <c r="D107" s="100" t="s">
        <v>380</v>
      </c>
      <c r="E107" s="109" t="n">
        <v>0</v>
      </c>
      <c r="F107" s="103" t="s">
        <v>98</v>
      </c>
    </row>
    <row r="108" s="117" customFormat="true" ht="14.25" hidden="false" customHeight="true" outlineLevel="0" collapsed="false">
      <c r="A108" s="106" t="s">
        <v>381</v>
      </c>
      <c r="B108" s="107" t="s">
        <v>382</v>
      </c>
      <c r="C108" s="108" t="n">
        <v>41422</v>
      </c>
      <c r="D108" s="100" t="s">
        <v>383</v>
      </c>
      <c r="E108" s="109" t="n">
        <v>0</v>
      </c>
      <c r="F108" s="103" t="s">
        <v>52</v>
      </c>
    </row>
    <row r="109" s="117" customFormat="true" ht="14.25" hidden="false" customHeight="true" outlineLevel="0" collapsed="false">
      <c r="A109" s="106" t="s">
        <v>384</v>
      </c>
      <c r="B109" s="107" t="s">
        <v>385</v>
      </c>
      <c r="C109" s="108" t="n">
        <v>41415</v>
      </c>
      <c r="D109" s="100" t="s">
        <v>386</v>
      </c>
      <c r="E109" s="109" t="n">
        <v>436</v>
      </c>
      <c r="F109" s="103" t="s">
        <v>111</v>
      </c>
    </row>
    <row r="110" s="117" customFormat="true" ht="14.25" hidden="false" customHeight="true" outlineLevel="0" collapsed="false">
      <c r="A110" s="106" t="s">
        <v>387</v>
      </c>
      <c r="B110" s="107" t="s">
        <v>388</v>
      </c>
      <c r="C110" s="108" t="n">
        <v>41422</v>
      </c>
      <c r="D110" s="100" t="s">
        <v>389</v>
      </c>
      <c r="E110" s="109" t="n">
        <v>0</v>
      </c>
      <c r="F110" s="103" t="s">
        <v>115</v>
      </c>
    </row>
    <row r="111" s="117" customFormat="true" ht="14.25" hidden="false" customHeight="true" outlineLevel="0" collapsed="false">
      <c r="A111" s="106" t="s">
        <v>390</v>
      </c>
      <c r="B111" s="107" t="s">
        <v>96</v>
      </c>
      <c r="C111" s="108" t="n">
        <v>41422</v>
      </c>
      <c r="D111" s="100" t="s">
        <v>391</v>
      </c>
      <c r="E111" s="109" t="n">
        <v>0</v>
      </c>
      <c r="F111" s="103" t="s">
        <v>98</v>
      </c>
    </row>
    <row r="112" s="117" customFormat="true" ht="14.25" hidden="false" customHeight="true" outlineLevel="0" collapsed="false">
      <c r="A112" s="106" t="s">
        <v>392</v>
      </c>
      <c r="B112" s="107" t="s">
        <v>393</v>
      </c>
      <c r="C112" s="108" t="n">
        <v>41422</v>
      </c>
      <c r="D112" s="100" t="s">
        <v>394</v>
      </c>
      <c r="E112" s="109" t="n">
        <v>0</v>
      </c>
      <c r="F112" s="103" t="s">
        <v>98</v>
      </c>
    </row>
    <row r="113" s="117" customFormat="true" ht="14.25" hidden="false" customHeight="true" outlineLevel="0" collapsed="false">
      <c r="A113" s="106" t="s">
        <v>395</v>
      </c>
      <c r="B113" s="107" t="s">
        <v>396</v>
      </c>
      <c r="C113" s="108" t="n">
        <v>41422</v>
      </c>
      <c r="D113" s="100" t="s">
        <v>397</v>
      </c>
      <c r="E113" s="109" t="n">
        <v>0</v>
      </c>
      <c r="F113" s="103" t="s">
        <v>156</v>
      </c>
    </row>
    <row r="114" s="117" customFormat="true" ht="14.25" hidden="false" customHeight="true" outlineLevel="0" collapsed="false">
      <c r="A114" s="106" t="s">
        <v>398</v>
      </c>
      <c r="B114" s="107" t="s">
        <v>399</v>
      </c>
      <c r="C114" s="108" t="n">
        <v>41422</v>
      </c>
      <c r="D114" s="100" t="s">
        <v>400</v>
      </c>
      <c r="E114" s="109" t="n">
        <v>0</v>
      </c>
      <c r="F114" s="103" t="s">
        <v>115</v>
      </c>
    </row>
    <row r="115" s="117" customFormat="true" ht="14.25" hidden="false" customHeight="true" outlineLevel="0" collapsed="false">
      <c r="A115" s="106" t="s">
        <v>401</v>
      </c>
      <c r="B115" s="107" t="s">
        <v>402</v>
      </c>
      <c r="C115" s="108" t="n">
        <v>41422</v>
      </c>
      <c r="D115" s="100" t="s">
        <v>403</v>
      </c>
      <c r="E115" s="109" t="n">
        <v>0</v>
      </c>
      <c r="F115" s="103" t="s">
        <v>111</v>
      </c>
    </row>
    <row r="116" s="117" customFormat="true" ht="14.25" hidden="false" customHeight="true" outlineLevel="0" collapsed="false">
      <c r="A116" s="106" t="s">
        <v>404</v>
      </c>
      <c r="B116" s="107" t="s">
        <v>405</v>
      </c>
      <c r="C116" s="108" t="n">
        <v>41422</v>
      </c>
      <c r="D116" s="100" t="s">
        <v>406</v>
      </c>
      <c r="E116" s="109" t="n">
        <v>0</v>
      </c>
      <c r="F116" s="103" t="s">
        <v>51</v>
      </c>
    </row>
    <row r="117" s="117" customFormat="true" ht="14.25" hidden="false" customHeight="true" outlineLevel="0" collapsed="false">
      <c r="A117" s="106" t="s">
        <v>407</v>
      </c>
      <c r="B117" s="107" t="s">
        <v>408</v>
      </c>
      <c r="C117" s="108" t="n">
        <v>41415</v>
      </c>
      <c r="D117" s="100" t="s">
        <v>409</v>
      </c>
      <c r="E117" s="109" t="n">
        <v>181230.8</v>
      </c>
      <c r="F117" s="103" t="s">
        <v>135</v>
      </c>
    </row>
    <row r="118" s="117" customFormat="true" ht="14.25" hidden="false" customHeight="true" outlineLevel="0" collapsed="false">
      <c r="A118" s="106" t="s">
        <v>410</v>
      </c>
      <c r="B118" s="107" t="s">
        <v>196</v>
      </c>
      <c r="C118" s="108" t="n">
        <v>41415</v>
      </c>
      <c r="D118" s="100" t="s">
        <v>411</v>
      </c>
      <c r="E118" s="109" t="n">
        <v>0</v>
      </c>
      <c r="F118" s="103" t="s">
        <v>115</v>
      </c>
    </row>
    <row r="119" s="117" customFormat="true" ht="14.25" hidden="false" customHeight="true" outlineLevel="0" collapsed="false">
      <c r="A119" s="106" t="s">
        <v>412</v>
      </c>
      <c r="B119" s="107" t="s">
        <v>399</v>
      </c>
      <c r="C119" s="108" t="n">
        <v>41422</v>
      </c>
      <c r="D119" s="100" t="s">
        <v>413</v>
      </c>
      <c r="E119" s="109" t="n">
        <v>0</v>
      </c>
      <c r="F119" s="103" t="s">
        <v>115</v>
      </c>
    </row>
    <row r="120" s="117" customFormat="true" ht="14.25" hidden="false" customHeight="true" outlineLevel="0" collapsed="false">
      <c r="A120" s="106" t="s">
        <v>414</v>
      </c>
      <c r="B120" s="107" t="s">
        <v>415</v>
      </c>
      <c r="C120" s="108" t="n">
        <v>41422</v>
      </c>
      <c r="D120" s="100" t="s">
        <v>416</v>
      </c>
      <c r="E120" s="109" t="n">
        <v>0</v>
      </c>
      <c r="F120" s="103" t="s">
        <v>104</v>
      </c>
    </row>
    <row r="121" s="117" customFormat="true" ht="14.25" hidden="false" customHeight="true" outlineLevel="0" collapsed="false">
      <c r="A121" s="106" t="s">
        <v>417</v>
      </c>
      <c r="B121" s="107" t="s">
        <v>418</v>
      </c>
      <c r="C121" s="108" t="n">
        <v>41450</v>
      </c>
      <c r="D121" s="100" t="s">
        <v>419</v>
      </c>
      <c r="E121" s="109" t="n">
        <v>0</v>
      </c>
      <c r="F121" s="103" t="s">
        <v>98</v>
      </c>
    </row>
    <row r="122" s="117" customFormat="true" ht="14.25" hidden="false" customHeight="true" outlineLevel="0" collapsed="false">
      <c r="A122" s="106" t="s">
        <v>420</v>
      </c>
      <c r="B122" s="107" t="s">
        <v>421</v>
      </c>
      <c r="C122" s="108" t="n">
        <v>41422</v>
      </c>
      <c r="D122" s="100" t="s">
        <v>422</v>
      </c>
      <c r="E122" s="109" t="n">
        <v>0</v>
      </c>
      <c r="F122" s="103" t="s">
        <v>115</v>
      </c>
    </row>
    <row r="123" s="117" customFormat="true" ht="14.25" hidden="false" customHeight="true" outlineLevel="0" collapsed="false">
      <c r="A123" s="106" t="s">
        <v>423</v>
      </c>
      <c r="B123" s="107" t="s">
        <v>424</v>
      </c>
      <c r="C123" s="108" t="n">
        <v>41450</v>
      </c>
      <c r="D123" s="100" t="s">
        <v>425</v>
      </c>
      <c r="E123" s="109" t="n">
        <v>0</v>
      </c>
      <c r="F123" s="103" t="s">
        <v>142</v>
      </c>
    </row>
    <row r="124" s="117" customFormat="true" ht="14.25" hidden="false" customHeight="true" outlineLevel="0" collapsed="false">
      <c r="A124" s="106" t="s">
        <v>426</v>
      </c>
      <c r="B124" s="107" t="s">
        <v>424</v>
      </c>
      <c r="C124" s="108" t="n">
        <v>41450</v>
      </c>
      <c r="D124" s="100" t="s">
        <v>427</v>
      </c>
      <c r="E124" s="109" t="n">
        <v>0</v>
      </c>
      <c r="F124" s="103" t="s">
        <v>142</v>
      </c>
    </row>
    <row r="125" s="117" customFormat="true" ht="14.25" hidden="false" customHeight="true" outlineLevel="0" collapsed="false">
      <c r="A125" s="106" t="s">
        <v>428</v>
      </c>
      <c r="B125" s="107" t="s">
        <v>130</v>
      </c>
      <c r="C125" s="108" t="n">
        <v>41429</v>
      </c>
      <c r="D125" s="100" t="s">
        <v>429</v>
      </c>
      <c r="E125" s="109" t="n">
        <v>7103.62</v>
      </c>
      <c r="F125" s="103" t="s">
        <v>98</v>
      </c>
    </row>
    <row r="126" s="117" customFormat="true" ht="14.25" hidden="false" customHeight="true" outlineLevel="0" collapsed="false">
      <c r="A126" s="106" t="s">
        <v>430</v>
      </c>
      <c r="B126" s="107" t="s">
        <v>236</v>
      </c>
      <c r="C126" s="108" t="n">
        <v>41450</v>
      </c>
      <c r="D126" s="100" t="s">
        <v>431</v>
      </c>
      <c r="E126" s="109" t="n">
        <v>0</v>
      </c>
      <c r="F126" s="103" t="s">
        <v>150</v>
      </c>
    </row>
    <row r="127" s="117" customFormat="true" ht="14.25" hidden="false" customHeight="true" outlineLevel="0" collapsed="false">
      <c r="A127" s="106" t="s">
        <v>432</v>
      </c>
      <c r="B127" s="107" t="s">
        <v>284</v>
      </c>
      <c r="C127" s="108" t="n">
        <v>41429</v>
      </c>
      <c r="D127" s="100" t="s">
        <v>433</v>
      </c>
      <c r="E127" s="109" t="n">
        <v>43</v>
      </c>
      <c r="F127" s="103" t="s">
        <v>51</v>
      </c>
    </row>
    <row r="128" s="117" customFormat="true" ht="14.25" hidden="false" customHeight="true" outlineLevel="0" collapsed="false">
      <c r="A128" s="106" t="s">
        <v>434</v>
      </c>
      <c r="B128" s="107" t="s">
        <v>96</v>
      </c>
      <c r="C128" s="108" t="n">
        <v>41450</v>
      </c>
      <c r="D128" s="100" t="s">
        <v>435</v>
      </c>
      <c r="E128" s="109" t="n">
        <v>0</v>
      </c>
      <c r="F128" s="103" t="s">
        <v>98</v>
      </c>
    </row>
    <row r="129" s="117" customFormat="true" ht="14.25" hidden="false" customHeight="true" outlineLevel="0" collapsed="false">
      <c r="A129" s="106" t="s">
        <v>436</v>
      </c>
      <c r="B129" s="107" t="s">
        <v>96</v>
      </c>
      <c r="C129" s="108" t="n">
        <v>41429</v>
      </c>
      <c r="D129" s="100" t="s">
        <v>437</v>
      </c>
      <c r="E129" s="109" t="n">
        <v>0</v>
      </c>
      <c r="F129" s="103" t="s">
        <v>98</v>
      </c>
    </row>
    <row r="130" s="117" customFormat="true" ht="14.25" hidden="false" customHeight="true" outlineLevel="0" collapsed="false">
      <c r="A130" s="106" t="s">
        <v>438</v>
      </c>
      <c r="B130" s="107" t="s">
        <v>439</v>
      </c>
      <c r="C130" s="108" t="n">
        <v>41450</v>
      </c>
      <c r="D130" s="100" t="s">
        <v>440</v>
      </c>
      <c r="E130" s="109" t="n">
        <v>0</v>
      </c>
      <c r="F130" s="103" t="s">
        <v>104</v>
      </c>
    </row>
    <row r="131" s="117" customFormat="true" ht="14.25" hidden="false" customHeight="true" outlineLevel="0" collapsed="false">
      <c r="A131" s="106" t="s">
        <v>441</v>
      </c>
      <c r="B131" s="107" t="s">
        <v>442</v>
      </c>
      <c r="C131" s="108" t="n">
        <v>41450</v>
      </c>
      <c r="D131" s="100" t="s">
        <v>443</v>
      </c>
      <c r="E131" s="109" t="n">
        <v>0</v>
      </c>
      <c r="F131" s="103" t="s">
        <v>111</v>
      </c>
    </row>
    <row r="132" s="117" customFormat="true" ht="14.25" hidden="false" customHeight="true" outlineLevel="0" collapsed="false">
      <c r="A132" s="106" t="s">
        <v>444</v>
      </c>
      <c r="B132" s="107" t="s">
        <v>445</v>
      </c>
      <c r="C132" s="108" t="n">
        <v>41450</v>
      </c>
      <c r="D132" s="100" t="s">
        <v>446</v>
      </c>
      <c r="E132" s="109" t="n">
        <v>0</v>
      </c>
      <c r="F132" s="103" t="s">
        <v>51</v>
      </c>
    </row>
    <row r="133" s="117" customFormat="true" ht="14.25" hidden="false" customHeight="true" outlineLevel="0" collapsed="false">
      <c r="A133" s="106" t="s">
        <v>447</v>
      </c>
      <c r="B133" s="107" t="s">
        <v>448</v>
      </c>
      <c r="C133" s="108" t="n">
        <v>41450</v>
      </c>
      <c r="D133" s="100" t="s">
        <v>449</v>
      </c>
      <c r="E133" s="109" t="n">
        <v>0</v>
      </c>
      <c r="F133" s="103" t="s">
        <v>51</v>
      </c>
    </row>
    <row r="134" s="117" customFormat="true" ht="14.25" hidden="false" customHeight="true" outlineLevel="0" collapsed="false">
      <c r="A134" s="106" t="s">
        <v>450</v>
      </c>
      <c r="B134" s="107" t="s">
        <v>451</v>
      </c>
      <c r="C134" s="108" t="n">
        <v>41450</v>
      </c>
      <c r="D134" s="100" t="s">
        <v>452</v>
      </c>
      <c r="E134" s="109" t="n">
        <v>0</v>
      </c>
      <c r="F134" s="103" t="s">
        <v>51</v>
      </c>
    </row>
    <row r="135" s="117" customFormat="true" ht="14.25" hidden="false" customHeight="true" outlineLevel="0" collapsed="false">
      <c r="A135" s="106" t="s">
        <v>453</v>
      </c>
      <c r="B135" s="107" t="s">
        <v>454</v>
      </c>
      <c r="C135" s="108" t="n">
        <v>41429</v>
      </c>
      <c r="D135" s="100" t="s">
        <v>455</v>
      </c>
      <c r="E135" s="109" t="n">
        <v>109.72</v>
      </c>
      <c r="F135" s="103" t="s">
        <v>104</v>
      </c>
    </row>
    <row r="136" s="117" customFormat="true" ht="14.25" hidden="false" customHeight="true" outlineLevel="0" collapsed="false">
      <c r="A136" s="106" t="s">
        <v>456</v>
      </c>
      <c r="B136" s="107" t="s">
        <v>127</v>
      </c>
      <c r="C136" s="108" t="n">
        <v>41464</v>
      </c>
      <c r="D136" s="100" t="s">
        <v>457</v>
      </c>
      <c r="E136" s="109" t="n">
        <v>9.64</v>
      </c>
      <c r="F136" s="103" t="s">
        <v>142</v>
      </c>
    </row>
    <row r="137" s="117" customFormat="true" ht="14.25" hidden="false" customHeight="true" outlineLevel="0" collapsed="false">
      <c r="A137" s="106" t="s">
        <v>458</v>
      </c>
      <c r="B137" s="107" t="s">
        <v>189</v>
      </c>
      <c r="C137" s="108" t="n">
        <v>41429</v>
      </c>
      <c r="D137" s="100" t="s">
        <v>459</v>
      </c>
      <c r="E137" s="109" t="n">
        <v>2462.4</v>
      </c>
      <c r="F137" s="103" t="s">
        <v>115</v>
      </c>
    </row>
    <row r="138" s="117" customFormat="true" ht="14.25" hidden="false" customHeight="true" outlineLevel="0" collapsed="false">
      <c r="A138" s="106" t="s">
        <v>460</v>
      </c>
      <c r="B138" s="107" t="s">
        <v>461</v>
      </c>
      <c r="C138" s="108" t="n">
        <v>41450</v>
      </c>
      <c r="D138" s="100" t="s">
        <v>462</v>
      </c>
      <c r="E138" s="109" t="n">
        <v>0</v>
      </c>
      <c r="F138" s="103" t="s">
        <v>98</v>
      </c>
    </row>
    <row r="139" s="117" customFormat="true" ht="14.25" hidden="false" customHeight="true" outlineLevel="0" collapsed="false">
      <c r="A139" s="106" t="s">
        <v>463</v>
      </c>
      <c r="B139" s="107" t="s">
        <v>464</v>
      </c>
      <c r="C139" s="108" t="n">
        <v>41450</v>
      </c>
      <c r="D139" s="100" t="s">
        <v>465</v>
      </c>
      <c r="E139" s="109" t="n">
        <v>0</v>
      </c>
      <c r="F139" s="103" t="s">
        <v>322</v>
      </c>
    </row>
    <row r="140" s="117" customFormat="true" ht="14.25" hidden="false" customHeight="true" outlineLevel="0" collapsed="false">
      <c r="A140" s="106" t="s">
        <v>466</v>
      </c>
      <c r="B140" s="107" t="s">
        <v>351</v>
      </c>
      <c r="C140" s="108" t="n">
        <v>41450</v>
      </c>
      <c r="D140" s="100" t="s">
        <v>467</v>
      </c>
      <c r="E140" s="109" t="n">
        <v>4000</v>
      </c>
      <c r="F140" s="103" t="s">
        <v>135</v>
      </c>
    </row>
    <row r="141" s="117" customFormat="true" ht="14.25" hidden="false" customHeight="true" outlineLevel="0" collapsed="false">
      <c r="A141" s="106" t="s">
        <v>468</v>
      </c>
      <c r="B141" s="107" t="s">
        <v>281</v>
      </c>
      <c r="C141" s="108" t="n">
        <v>41450</v>
      </c>
      <c r="D141" s="100" t="s">
        <v>469</v>
      </c>
      <c r="E141" s="109" t="n">
        <v>25700</v>
      </c>
      <c r="F141" s="103" t="s">
        <v>135</v>
      </c>
    </row>
    <row r="142" s="117" customFormat="true" ht="14.25" hidden="false" customHeight="true" outlineLevel="0" collapsed="false">
      <c r="A142" s="106" t="s">
        <v>470</v>
      </c>
      <c r="B142" s="107" t="s">
        <v>210</v>
      </c>
      <c r="C142" s="108" t="n">
        <v>41450</v>
      </c>
      <c r="D142" s="100" t="s">
        <v>471</v>
      </c>
      <c r="E142" s="109" t="n">
        <v>12100</v>
      </c>
      <c r="F142" s="103" t="s">
        <v>135</v>
      </c>
    </row>
    <row r="143" s="117" customFormat="true" ht="14.25" hidden="false" customHeight="true" outlineLevel="0" collapsed="false">
      <c r="A143" s="106" t="s">
        <v>472</v>
      </c>
      <c r="B143" s="107" t="s">
        <v>210</v>
      </c>
      <c r="C143" s="108" t="n">
        <v>41450</v>
      </c>
      <c r="D143" s="100" t="s">
        <v>473</v>
      </c>
      <c r="E143" s="109" t="n">
        <v>5000</v>
      </c>
      <c r="F143" s="103" t="s">
        <v>135</v>
      </c>
    </row>
    <row r="144" s="117" customFormat="true" ht="14.25" hidden="false" customHeight="true" outlineLevel="0" collapsed="false">
      <c r="A144" s="106" t="s">
        <v>474</v>
      </c>
      <c r="B144" s="107" t="s">
        <v>133</v>
      </c>
      <c r="C144" s="108" t="n">
        <v>41450</v>
      </c>
      <c r="D144" s="100" t="s">
        <v>475</v>
      </c>
      <c r="E144" s="109" t="n">
        <v>40876.91</v>
      </c>
      <c r="F144" s="103" t="s">
        <v>135</v>
      </c>
    </row>
    <row r="145" s="117" customFormat="true" ht="14.25" hidden="false" customHeight="true" outlineLevel="0" collapsed="false">
      <c r="A145" s="106" t="s">
        <v>476</v>
      </c>
      <c r="B145" s="107" t="s">
        <v>477</v>
      </c>
      <c r="C145" s="108" t="n">
        <v>41450</v>
      </c>
      <c r="D145" s="100" t="s">
        <v>478</v>
      </c>
      <c r="E145" s="109" t="n">
        <v>0</v>
      </c>
      <c r="F145" s="103" t="s">
        <v>135</v>
      </c>
    </row>
    <row r="146" s="117" customFormat="true" ht="14.25" hidden="false" customHeight="true" outlineLevel="0" collapsed="false">
      <c r="A146" s="106" t="s">
        <v>479</v>
      </c>
      <c r="B146" s="107" t="s">
        <v>480</v>
      </c>
      <c r="C146" s="108" t="n">
        <v>41450</v>
      </c>
      <c r="D146" s="100" t="s">
        <v>481</v>
      </c>
      <c r="E146" s="109" t="n">
        <v>0</v>
      </c>
      <c r="F146" s="103" t="s">
        <v>104</v>
      </c>
    </row>
    <row r="147" s="117" customFormat="true" ht="14.25" hidden="false" customHeight="true" outlineLevel="0" collapsed="false">
      <c r="A147" s="106" t="s">
        <v>482</v>
      </c>
      <c r="B147" s="107" t="s">
        <v>96</v>
      </c>
      <c r="C147" s="108" t="n">
        <v>41450</v>
      </c>
      <c r="D147" s="100" t="s">
        <v>483</v>
      </c>
      <c r="E147" s="109" t="n">
        <v>0</v>
      </c>
      <c r="F147" s="103" t="s">
        <v>98</v>
      </c>
    </row>
    <row r="148" s="117" customFormat="true" ht="14.25" hidden="false" customHeight="true" outlineLevel="0" collapsed="false">
      <c r="A148" s="106" t="s">
        <v>484</v>
      </c>
      <c r="B148" s="107" t="s">
        <v>485</v>
      </c>
      <c r="C148" s="108" t="n">
        <v>41429</v>
      </c>
      <c r="D148" s="100" t="s">
        <v>486</v>
      </c>
      <c r="E148" s="109" t="n">
        <v>499.24</v>
      </c>
      <c r="F148" s="103" t="s">
        <v>111</v>
      </c>
    </row>
    <row r="149" s="117" customFormat="true" ht="14.25" hidden="false" customHeight="true" outlineLevel="0" collapsed="false">
      <c r="A149" s="106" t="s">
        <v>487</v>
      </c>
      <c r="B149" s="107" t="s">
        <v>113</v>
      </c>
      <c r="C149" s="108" t="n">
        <v>41450</v>
      </c>
      <c r="D149" s="100" t="s">
        <v>488</v>
      </c>
      <c r="E149" s="109" t="n">
        <v>710</v>
      </c>
      <c r="F149" s="103" t="s">
        <v>150</v>
      </c>
    </row>
    <row r="150" s="117" customFormat="true" ht="14.25" hidden="false" customHeight="true" outlineLevel="0" collapsed="false">
      <c r="A150" s="106" t="s">
        <v>489</v>
      </c>
      <c r="B150" s="107" t="s">
        <v>490</v>
      </c>
      <c r="C150" s="108" t="n">
        <v>41450</v>
      </c>
      <c r="D150" s="100" t="s">
        <v>491</v>
      </c>
      <c r="E150" s="109" t="n">
        <v>603.72</v>
      </c>
      <c r="F150" s="103" t="s">
        <v>115</v>
      </c>
    </row>
    <row r="151" s="117" customFormat="true" ht="14.25" hidden="false" customHeight="true" outlineLevel="0" collapsed="false">
      <c r="A151" s="106" t="s">
        <v>492</v>
      </c>
      <c r="B151" s="107" t="s">
        <v>493</v>
      </c>
      <c r="C151" s="108" t="n">
        <v>41450</v>
      </c>
      <c r="D151" s="100" t="n">
        <v>44500</v>
      </c>
      <c r="E151" s="109" t="n">
        <v>44500</v>
      </c>
      <c r="F151" s="103" t="s">
        <v>111</v>
      </c>
    </row>
    <row r="152" s="117" customFormat="true" ht="14.25" hidden="false" customHeight="true" outlineLevel="0" collapsed="false">
      <c r="A152" s="106" t="s">
        <v>494</v>
      </c>
      <c r="B152" s="107" t="s">
        <v>495</v>
      </c>
      <c r="C152" s="108" t="n">
        <v>41429</v>
      </c>
      <c r="D152" s="100" t="s">
        <v>496</v>
      </c>
      <c r="E152" s="109" t="n">
        <v>-153.03</v>
      </c>
      <c r="F152" s="103" t="s">
        <v>98</v>
      </c>
    </row>
    <row r="153" s="117" customFormat="true" ht="14.25" hidden="false" customHeight="true" outlineLevel="0" collapsed="false">
      <c r="A153" s="106" t="s">
        <v>497</v>
      </c>
      <c r="B153" s="107" t="s">
        <v>498</v>
      </c>
      <c r="C153" s="108" t="n">
        <v>41443</v>
      </c>
      <c r="D153" s="100" t="s">
        <v>499</v>
      </c>
      <c r="E153" s="109" t="n">
        <v>13097.41</v>
      </c>
      <c r="F153" s="103" t="s">
        <v>104</v>
      </c>
    </row>
    <row r="154" s="117" customFormat="true" ht="14.25" hidden="false" customHeight="true" outlineLevel="0" collapsed="false">
      <c r="A154" s="106" t="s">
        <v>500</v>
      </c>
      <c r="B154" s="107" t="s">
        <v>501</v>
      </c>
      <c r="C154" s="108" t="n">
        <v>41450</v>
      </c>
      <c r="D154" s="100" t="s">
        <v>502</v>
      </c>
      <c r="E154" s="109" t="n">
        <v>0</v>
      </c>
      <c r="F154" s="103" t="s">
        <v>503</v>
      </c>
    </row>
    <row r="155" s="117" customFormat="true" ht="14.25" hidden="false" customHeight="true" outlineLevel="0" collapsed="false">
      <c r="A155" s="106" t="s">
        <v>504</v>
      </c>
      <c r="B155" s="107" t="s">
        <v>505</v>
      </c>
      <c r="C155" s="108" t="n">
        <v>41429</v>
      </c>
      <c r="D155" s="100" t="s">
        <v>506</v>
      </c>
      <c r="E155" s="109" t="n">
        <v>4385.94</v>
      </c>
      <c r="F155" s="103" t="s">
        <v>156</v>
      </c>
    </row>
    <row r="156" s="117" customFormat="true" ht="14.25" hidden="false" customHeight="true" outlineLevel="0" collapsed="false">
      <c r="A156" s="106" t="s">
        <v>507</v>
      </c>
      <c r="B156" s="107" t="s">
        <v>508</v>
      </c>
      <c r="C156" s="108" t="n">
        <v>41429</v>
      </c>
      <c r="D156" s="100" t="s">
        <v>509</v>
      </c>
      <c r="E156" s="109" t="n">
        <v>150</v>
      </c>
      <c r="F156" s="103" t="s">
        <v>104</v>
      </c>
    </row>
    <row r="157" s="117" customFormat="true" ht="14.25" hidden="false" customHeight="true" outlineLevel="0" collapsed="false">
      <c r="A157" s="106" t="s">
        <v>510</v>
      </c>
      <c r="B157" s="107" t="s">
        <v>158</v>
      </c>
      <c r="C157" s="108" t="n">
        <v>41513</v>
      </c>
      <c r="D157" s="100" t="s">
        <v>511</v>
      </c>
      <c r="E157" s="109" t="n">
        <v>31.42</v>
      </c>
      <c r="F157" s="103" t="s">
        <v>104</v>
      </c>
    </row>
    <row r="158" s="117" customFormat="true" ht="14.25" hidden="false" customHeight="true" outlineLevel="0" collapsed="false">
      <c r="A158" s="106" t="s">
        <v>512</v>
      </c>
      <c r="B158" s="107" t="s">
        <v>513</v>
      </c>
      <c r="C158" s="108" t="n">
        <v>41443</v>
      </c>
      <c r="D158" s="100" t="s">
        <v>514</v>
      </c>
      <c r="E158" s="109" t="n">
        <v>1057.29</v>
      </c>
      <c r="F158" s="103" t="s">
        <v>122</v>
      </c>
    </row>
    <row r="159" s="117" customFormat="true" ht="14.25" hidden="false" customHeight="true" outlineLevel="0" collapsed="false">
      <c r="A159" s="106" t="s">
        <v>515</v>
      </c>
      <c r="B159" s="107" t="s">
        <v>516</v>
      </c>
      <c r="C159" s="108" t="n">
        <v>41450</v>
      </c>
      <c r="D159" s="100" t="s">
        <v>517</v>
      </c>
      <c r="E159" s="109" t="n">
        <v>955.32</v>
      </c>
      <c r="F159" s="103" t="s">
        <v>98</v>
      </c>
    </row>
    <row r="160" s="117" customFormat="true" ht="14.25" hidden="false" customHeight="true" outlineLevel="0" collapsed="false">
      <c r="A160" s="106" t="s">
        <v>518</v>
      </c>
      <c r="B160" s="107" t="s">
        <v>519</v>
      </c>
      <c r="C160" s="108" t="n">
        <v>41450</v>
      </c>
      <c r="D160" s="100" t="s">
        <v>520</v>
      </c>
      <c r="E160" s="109" t="n">
        <v>0</v>
      </c>
      <c r="F160" s="103" t="s">
        <v>98</v>
      </c>
    </row>
    <row r="161" s="117" customFormat="true" ht="14.25" hidden="false" customHeight="true" outlineLevel="0" collapsed="false">
      <c r="A161" s="106" t="s">
        <v>521</v>
      </c>
      <c r="B161" s="107" t="s">
        <v>522</v>
      </c>
      <c r="C161" s="108" t="n">
        <v>41450</v>
      </c>
      <c r="D161" s="100" t="s">
        <v>523</v>
      </c>
      <c r="E161" s="109" t="n">
        <v>580</v>
      </c>
      <c r="F161" s="103" t="s">
        <v>142</v>
      </c>
    </row>
    <row r="162" s="117" customFormat="true" ht="14.25" hidden="false" customHeight="true" outlineLevel="0" collapsed="false">
      <c r="A162" s="106" t="s">
        <v>524</v>
      </c>
      <c r="B162" s="107" t="s">
        <v>525</v>
      </c>
      <c r="C162" s="108" t="n">
        <v>41443</v>
      </c>
      <c r="D162" s="100" t="s">
        <v>526</v>
      </c>
      <c r="E162" s="109" t="n">
        <v>95.8</v>
      </c>
      <c r="F162" s="103" t="s">
        <v>98</v>
      </c>
    </row>
    <row r="163" s="117" customFormat="true" ht="14.25" hidden="false" customHeight="true" outlineLevel="0" collapsed="false">
      <c r="A163" s="106" t="s">
        <v>527</v>
      </c>
      <c r="B163" s="107" t="s">
        <v>528</v>
      </c>
      <c r="C163" s="108" t="n">
        <v>41443</v>
      </c>
      <c r="D163" s="100" t="s">
        <v>529</v>
      </c>
      <c r="E163" s="109" t="n">
        <v>37.73</v>
      </c>
      <c r="F163" s="103" t="s">
        <v>98</v>
      </c>
    </row>
    <row r="164" s="117" customFormat="true" ht="14.25" hidden="false" customHeight="true" outlineLevel="0" collapsed="false">
      <c r="A164" s="106" t="s">
        <v>530</v>
      </c>
      <c r="B164" s="107" t="s">
        <v>531</v>
      </c>
      <c r="C164" s="108" t="n">
        <v>41443</v>
      </c>
      <c r="D164" s="100" t="s">
        <v>532</v>
      </c>
      <c r="E164" s="109" t="n">
        <v>416.6</v>
      </c>
      <c r="F164" s="103" t="s">
        <v>115</v>
      </c>
    </row>
    <row r="165" s="117" customFormat="true" ht="14.25" hidden="false" customHeight="true" outlineLevel="0" collapsed="false">
      <c r="A165" s="106" t="s">
        <v>533</v>
      </c>
      <c r="B165" s="107" t="s">
        <v>528</v>
      </c>
      <c r="C165" s="108" t="n">
        <v>41443</v>
      </c>
      <c r="D165" s="100" t="s">
        <v>534</v>
      </c>
      <c r="E165" s="109" t="n">
        <v>6.83</v>
      </c>
      <c r="F165" s="103" t="s">
        <v>98</v>
      </c>
    </row>
    <row r="166" s="117" customFormat="true" ht="14.25" hidden="false" customHeight="true" outlineLevel="0" collapsed="false">
      <c r="A166" s="106" t="s">
        <v>535</v>
      </c>
      <c r="B166" s="107" t="s">
        <v>536</v>
      </c>
      <c r="C166" s="108" t="n">
        <v>41443</v>
      </c>
      <c r="D166" s="100" t="s">
        <v>537</v>
      </c>
      <c r="E166" s="109" t="n">
        <v>0</v>
      </c>
      <c r="F166" s="103" t="s">
        <v>51</v>
      </c>
    </row>
    <row r="167" s="117" customFormat="true" ht="14.25" hidden="false" customHeight="true" outlineLevel="0" collapsed="false">
      <c r="A167" s="106" t="s">
        <v>538</v>
      </c>
      <c r="B167" s="107" t="s">
        <v>539</v>
      </c>
      <c r="C167" s="108" t="n">
        <v>41450</v>
      </c>
      <c r="D167" s="100" t="s">
        <v>540</v>
      </c>
      <c r="E167" s="109" t="n">
        <v>0</v>
      </c>
      <c r="F167" s="103" t="s">
        <v>51</v>
      </c>
    </row>
    <row r="168" s="117" customFormat="true" ht="14.25" hidden="false" customHeight="true" outlineLevel="0" collapsed="false">
      <c r="A168" s="106" t="s">
        <v>541</v>
      </c>
      <c r="B168" s="107" t="s">
        <v>281</v>
      </c>
      <c r="C168" s="108" t="n">
        <v>41513</v>
      </c>
      <c r="D168" s="100" t="s">
        <v>542</v>
      </c>
      <c r="E168" s="109" t="n">
        <v>10000</v>
      </c>
      <c r="F168" s="103" t="s">
        <v>135</v>
      </c>
    </row>
    <row r="169" s="117" customFormat="true" ht="14.25" hidden="false" customHeight="true" outlineLevel="0" collapsed="false">
      <c r="A169" s="106" t="s">
        <v>543</v>
      </c>
      <c r="B169" s="107" t="s">
        <v>351</v>
      </c>
      <c r="C169" s="108" t="n">
        <v>41513</v>
      </c>
      <c r="D169" s="100" t="s">
        <v>544</v>
      </c>
      <c r="E169" s="109" t="n">
        <v>20000</v>
      </c>
      <c r="F169" s="103" t="s">
        <v>135</v>
      </c>
    </row>
    <row r="170" s="117" customFormat="true" ht="14.25" hidden="false" customHeight="true" outlineLevel="0" collapsed="false">
      <c r="A170" s="106" t="s">
        <v>545</v>
      </c>
      <c r="B170" s="107" t="s">
        <v>546</v>
      </c>
      <c r="C170" s="108" t="n">
        <v>41450</v>
      </c>
      <c r="D170" s="100" t="s">
        <v>547</v>
      </c>
      <c r="E170" s="109" t="n">
        <v>0</v>
      </c>
      <c r="F170" s="103" t="s">
        <v>150</v>
      </c>
    </row>
    <row r="171" s="117" customFormat="true" ht="14.25" hidden="false" customHeight="true" outlineLevel="0" collapsed="false">
      <c r="A171" s="106" t="s">
        <v>548</v>
      </c>
      <c r="B171" s="107" t="s">
        <v>549</v>
      </c>
      <c r="C171" s="108" t="n">
        <v>41450</v>
      </c>
      <c r="D171" s="100" t="s">
        <v>550</v>
      </c>
      <c r="E171" s="109" t="n">
        <v>24007</v>
      </c>
      <c r="F171" s="103" t="s">
        <v>201</v>
      </c>
    </row>
    <row r="172" s="117" customFormat="true" ht="14.25" hidden="false" customHeight="true" outlineLevel="0" collapsed="false">
      <c r="A172" s="106" t="s">
        <v>551</v>
      </c>
      <c r="B172" s="107" t="s">
        <v>546</v>
      </c>
      <c r="C172" s="108" t="n">
        <v>41450</v>
      </c>
      <c r="D172" s="100" t="s">
        <v>552</v>
      </c>
      <c r="E172" s="109" t="n">
        <v>0</v>
      </c>
      <c r="F172" s="103" t="s">
        <v>150</v>
      </c>
    </row>
    <row r="173" s="117" customFormat="true" ht="14.25" hidden="false" customHeight="true" outlineLevel="0" collapsed="false">
      <c r="A173" s="106" t="s">
        <v>553</v>
      </c>
      <c r="B173" s="107" t="s">
        <v>546</v>
      </c>
      <c r="C173" s="108" t="n">
        <v>41450</v>
      </c>
      <c r="D173" s="100" t="s">
        <v>554</v>
      </c>
      <c r="E173" s="109" t="n">
        <v>0</v>
      </c>
      <c r="F173" s="103" t="s">
        <v>150</v>
      </c>
    </row>
    <row r="174" s="117" customFormat="true" ht="14.25" hidden="false" customHeight="true" outlineLevel="0" collapsed="false">
      <c r="A174" s="106" t="s">
        <v>555</v>
      </c>
      <c r="B174" s="107" t="s">
        <v>113</v>
      </c>
      <c r="C174" s="108" t="n">
        <v>41450</v>
      </c>
      <c r="D174" s="100" t="s">
        <v>556</v>
      </c>
      <c r="E174" s="109" t="n">
        <v>2632</v>
      </c>
      <c r="F174" s="103" t="s">
        <v>150</v>
      </c>
    </row>
    <row r="175" s="117" customFormat="true" ht="14.25" hidden="false" customHeight="true" outlineLevel="0" collapsed="false">
      <c r="A175" s="106" t="s">
        <v>557</v>
      </c>
      <c r="B175" s="107" t="s">
        <v>558</v>
      </c>
      <c r="C175" s="108" t="n">
        <v>41450</v>
      </c>
      <c r="D175" s="100" t="s">
        <v>559</v>
      </c>
      <c r="E175" s="109" t="n">
        <v>0</v>
      </c>
      <c r="F175" s="103" t="s">
        <v>104</v>
      </c>
    </row>
    <row r="176" s="117" customFormat="true" ht="14.25" hidden="false" customHeight="true" outlineLevel="0" collapsed="false">
      <c r="A176" s="106" t="s">
        <v>560</v>
      </c>
      <c r="B176" s="107" t="s">
        <v>561</v>
      </c>
      <c r="C176" s="108" t="n">
        <v>41450</v>
      </c>
      <c r="D176" s="100" t="s">
        <v>562</v>
      </c>
      <c r="E176" s="109" t="n">
        <v>3399.63</v>
      </c>
      <c r="F176" s="103" t="s">
        <v>51</v>
      </c>
    </row>
    <row r="177" s="117" customFormat="true" ht="14.25" hidden="false" customHeight="true" outlineLevel="0" collapsed="false">
      <c r="A177" s="106" t="s">
        <v>563</v>
      </c>
      <c r="B177" s="107" t="s">
        <v>127</v>
      </c>
      <c r="C177" s="108" t="n">
        <v>41464</v>
      </c>
      <c r="D177" s="100" t="s">
        <v>564</v>
      </c>
      <c r="E177" s="109" t="n">
        <v>5357.72</v>
      </c>
      <c r="F177" s="103" t="s">
        <v>104</v>
      </c>
    </row>
    <row r="178" s="117" customFormat="true" ht="14.25" hidden="false" customHeight="true" outlineLevel="0" collapsed="false">
      <c r="A178" s="106" t="s">
        <v>565</v>
      </c>
      <c r="B178" s="107" t="s">
        <v>566</v>
      </c>
      <c r="C178" s="108" t="n">
        <v>41464</v>
      </c>
      <c r="D178" s="100" t="s">
        <v>567</v>
      </c>
      <c r="E178" s="109" t="n">
        <v>0</v>
      </c>
      <c r="F178" s="103" t="s">
        <v>135</v>
      </c>
    </row>
    <row r="179" s="117" customFormat="true" ht="14.25" hidden="false" customHeight="true" outlineLevel="0" collapsed="false">
      <c r="A179" s="106" t="s">
        <v>568</v>
      </c>
      <c r="B179" s="107" t="s">
        <v>569</v>
      </c>
      <c r="C179" s="108" t="n">
        <v>41513</v>
      </c>
      <c r="D179" s="100" t="s">
        <v>570</v>
      </c>
      <c r="E179" s="109" t="n">
        <v>18510</v>
      </c>
      <c r="F179" s="103" t="s">
        <v>135</v>
      </c>
    </row>
    <row r="180" s="117" customFormat="true" ht="14.25" hidden="false" customHeight="true" outlineLevel="0" collapsed="false">
      <c r="A180" s="106" t="s">
        <v>571</v>
      </c>
      <c r="B180" s="107" t="s">
        <v>281</v>
      </c>
      <c r="C180" s="108" t="n">
        <v>41513</v>
      </c>
      <c r="D180" s="100" t="s">
        <v>572</v>
      </c>
      <c r="E180" s="109" t="n">
        <v>300</v>
      </c>
      <c r="F180" s="103" t="s">
        <v>135</v>
      </c>
    </row>
    <row r="181" s="117" customFormat="true" ht="14.25" hidden="false" customHeight="true" outlineLevel="0" collapsed="false">
      <c r="A181" s="106" t="s">
        <v>573</v>
      </c>
      <c r="B181" s="107" t="s">
        <v>525</v>
      </c>
      <c r="C181" s="108" t="n">
        <v>41464</v>
      </c>
      <c r="D181" s="100" t="s">
        <v>574</v>
      </c>
      <c r="E181" s="109" t="n">
        <v>35730</v>
      </c>
      <c r="F181" s="103" t="s">
        <v>98</v>
      </c>
    </row>
    <row r="182" s="117" customFormat="true" ht="14.25" hidden="false" customHeight="true" outlineLevel="0" collapsed="false">
      <c r="A182" s="106" t="s">
        <v>575</v>
      </c>
      <c r="B182" s="107" t="s">
        <v>576</v>
      </c>
      <c r="C182" s="108" t="n">
        <v>41464</v>
      </c>
      <c r="D182" s="100" t="s">
        <v>577</v>
      </c>
      <c r="E182" s="109" t="n">
        <v>2879.07</v>
      </c>
      <c r="F182" s="103" t="s">
        <v>115</v>
      </c>
    </row>
    <row r="183" s="117" customFormat="true" ht="14.25" hidden="false" customHeight="true" outlineLevel="0" collapsed="false">
      <c r="A183" s="106" t="s">
        <v>578</v>
      </c>
      <c r="B183" s="107" t="s">
        <v>579</v>
      </c>
      <c r="C183" s="108" t="n">
        <v>41513</v>
      </c>
      <c r="D183" s="100" t="s">
        <v>580</v>
      </c>
      <c r="E183" s="109" t="n">
        <v>0</v>
      </c>
      <c r="F183" s="103" t="s">
        <v>115</v>
      </c>
    </row>
    <row r="184" s="117" customFormat="true" ht="14.25" hidden="false" customHeight="true" outlineLevel="0" collapsed="false">
      <c r="A184" s="106" t="s">
        <v>581</v>
      </c>
      <c r="B184" s="107" t="s">
        <v>117</v>
      </c>
      <c r="C184" s="108" t="n">
        <v>41513</v>
      </c>
      <c r="D184" s="100" t="s">
        <v>362</v>
      </c>
      <c r="E184" s="109" t="n">
        <v>1000</v>
      </c>
      <c r="F184" s="103" t="s">
        <v>115</v>
      </c>
    </row>
    <row r="185" s="117" customFormat="true" ht="14.25" hidden="false" customHeight="true" outlineLevel="0" collapsed="false">
      <c r="A185" s="106" t="s">
        <v>582</v>
      </c>
      <c r="B185" s="107" t="s">
        <v>583</v>
      </c>
      <c r="C185" s="108" t="n">
        <v>41513</v>
      </c>
      <c r="D185" s="100" t="s">
        <v>584</v>
      </c>
      <c r="E185" s="109" t="n">
        <v>3700</v>
      </c>
      <c r="F185" s="103" t="s">
        <v>167</v>
      </c>
    </row>
    <row r="186" s="117" customFormat="true" ht="14.25" hidden="false" customHeight="true" outlineLevel="0" collapsed="false">
      <c r="A186" s="106" t="s">
        <v>585</v>
      </c>
      <c r="B186" s="107" t="s">
        <v>525</v>
      </c>
      <c r="C186" s="108" t="n">
        <v>41464</v>
      </c>
      <c r="D186" s="100" t="s">
        <v>586</v>
      </c>
      <c r="E186" s="109" t="n">
        <v>4565.74</v>
      </c>
      <c r="F186" s="103" t="s">
        <v>98</v>
      </c>
    </row>
    <row r="187" s="117" customFormat="true" ht="14.25" hidden="false" customHeight="true" outlineLevel="0" collapsed="false">
      <c r="A187" s="106" t="s">
        <v>587</v>
      </c>
      <c r="B187" s="107" t="s">
        <v>588</v>
      </c>
      <c r="C187" s="108" t="n">
        <v>41513</v>
      </c>
      <c r="D187" s="100" t="s">
        <v>589</v>
      </c>
      <c r="E187" s="109" t="n">
        <v>0</v>
      </c>
      <c r="F187" s="103" t="s">
        <v>104</v>
      </c>
    </row>
    <row r="188" s="117" customFormat="true" ht="14.25" hidden="false" customHeight="true" outlineLevel="0" collapsed="false">
      <c r="A188" s="106" t="s">
        <v>590</v>
      </c>
      <c r="B188" s="107" t="s">
        <v>591</v>
      </c>
      <c r="C188" s="108" t="n">
        <v>41513</v>
      </c>
      <c r="D188" s="100" t="s">
        <v>592</v>
      </c>
      <c r="E188" s="109" t="n">
        <v>7288</v>
      </c>
      <c r="F188" s="103" t="s">
        <v>52</v>
      </c>
    </row>
    <row r="189" s="117" customFormat="true" ht="14.25" hidden="false" customHeight="true" outlineLevel="0" collapsed="false">
      <c r="A189" s="106" t="s">
        <v>593</v>
      </c>
      <c r="B189" s="107" t="s">
        <v>558</v>
      </c>
      <c r="C189" s="108" t="n">
        <v>41513</v>
      </c>
      <c r="D189" s="100" t="s">
        <v>594</v>
      </c>
      <c r="E189" s="109" t="n">
        <v>0</v>
      </c>
      <c r="F189" s="103" t="s">
        <v>104</v>
      </c>
    </row>
    <row r="190" s="117" customFormat="true" ht="14.25" hidden="false" customHeight="true" outlineLevel="0" collapsed="false">
      <c r="A190" s="106" t="s">
        <v>595</v>
      </c>
      <c r="B190" s="107" t="s">
        <v>301</v>
      </c>
      <c r="C190" s="108" t="n">
        <v>41513</v>
      </c>
      <c r="D190" s="100" t="s">
        <v>596</v>
      </c>
      <c r="E190" s="109" t="n">
        <v>0</v>
      </c>
      <c r="F190" s="103" t="s">
        <v>142</v>
      </c>
    </row>
    <row r="191" s="117" customFormat="true" ht="14.25" hidden="false" customHeight="true" outlineLevel="0" collapsed="false">
      <c r="A191" s="106" t="s">
        <v>597</v>
      </c>
      <c r="B191" s="107" t="s">
        <v>598</v>
      </c>
      <c r="C191" s="108" t="n">
        <v>41464</v>
      </c>
      <c r="D191" s="100" t="s">
        <v>599</v>
      </c>
      <c r="E191" s="109" t="n">
        <v>350.28</v>
      </c>
      <c r="F191" s="103" t="s">
        <v>156</v>
      </c>
    </row>
    <row r="192" s="117" customFormat="true" ht="14.25" hidden="false" customHeight="true" outlineLevel="0" collapsed="false">
      <c r="A192" s="106" t="s">
        <v>600</v>
      </c>
      <c r="B192" s="107" t="s">
        <v>601</v>
      </c>
      <c r="C192" s="108" t="n">
        <v>41513</v>
      </c>
      <c r="D192" s="100" t="s">
        <v>602</v>
      </c>
      <c r="E192" s="109" t="n">
        <v>0</v>
      </c>
      <c r="F192" s="103" t="s">
        <v>142</v>
      </c>
    </row>
    <row r="193" s="117" customFormat="true" ht="14.25" hidden="false" customHeight="true" outlineLevel="0" collapsed="false">
      <c r="A193" s="106" t="s">
        <v>603</v>
      </c>
      <c r="B193" s="107" t="s">
        <v>127</v>
      </c>
      <c r="C193" s="108" t="n">
        <v>41499</v>
      </c>
      <c r="D193" s="100" t="s">
        <v>604</v>
      </c>
      <c r="E193" s="109" t="n">
        <v>6367.64</v>
      </c>
      <c r="F193" s="103" t="s">
        <v>98</v>
      </c>
    </row>
    <row r="194" s="117" customFormat="true" ht="14.25" hidden="false" customHeight="true" outlineLevel="0" collapsed="false">
      <c r="A194" s="106" t="s">
        <v>605</v>
      </c>
      <c r="B194" s="107" t="s">
        <v>525</v>
      </c>
      <c r="C194" s="108" t="n">
        <v>41470</v>
      </c>
      <c r="D194" s="100" t="s">
        <v>606</v>
      </c>
      <c r="E194" s="109" t="n">
        <v>120</v>
      </c>
      <c r="F194" s="103" t="s">
        <v>98</v>
      </c>
    </row>
    <row r="195" s="117" customFormat="true" ht="14.25" hidden="false" customHeight="true" outlineLevel="0" collapsed="false">
      <c r="A195" s="106" t="s">
        <v>607</v>
      </c>
      <c r="B195" s="107" t="s">
        <v>608</v>
      </c>
      <c r="C195" s="108" t="n">
        <v>41499</v>
      </c>
      <c r="D195" s="100" t="s">
        <v>609</v>
      </c>
      <c r="E195" s="109" t="n">
        <v>0</v>
      </c>
      <c r="F195" s="103" t="s">
        <v>51</v>
      </c>
    </row>
    <row r="196" s="117" customFormat="true" ht="14.25" hidden="false" customHeight="true" outlineLevel="0" collapsed="false">
      <c r="A196" s="106" t="s">
        <v>610</v>
      </c>
      <c r="B196" s="107" t="s">
        <v>96</v>
      </c>
      <c r="C196" s="108" t="n">
        <v>41499</v>
      </c>
      <c r="D196" s="100" t="s">
        <v>611</v>
      </c>
      <c r="E196" s="109" t="n">
        <v>0</v>
      </c>
      <c r="F196" s="103" t="s">
        <v>98</v>
      </c>
    </row>
    <row r="197" s="117" customFormat="true" ht="14.25" hidden="false" customHeight="true" outlineLevel="0" collapsed="false">
      <c r="A197" s="106" t="s">
        <v>612</v>
      </c>
      <c r="B197" s="107" t="s">
        <v>96</v>
      </c>
      <c r="C197" s="108" t="n">
        <v>41499</v>
      </c>
      <c r="D197" s="100" t="s">
        <v>613</v>
      </c>
      <c r="E197" s="109" t="n">
        <v>0</v>
      </c>
      <c r="F197" s="103" t="s">
        <v>98</v>
      </c>
    </row>
    <row r="198" s="117" customFormat="true" ht="14.25" hidden="false" customHeight="true" outlineLevel="0" collapsed="false">
      <c r="A198" s="106" t="s">
        <v>614</v>
      </c>
      <c r="B198" s="107" t="s">
        <v>96</v>
      </c>
      <c r="C198" s="108" t="n">
        <v>41513</v>
      </c>
      <c r="D198" s="100" t="s">
        <v>615</v>
      </c>
      <c r="E198" s="109" t="n">
        <v>0</v>
      </c>
      <c r="F198" s="103" t="s">
        <v>98</v>
      </c>
    </row>
    <row r="199" s="117" customFormat="true" ht="14.25" hidden="false" customHeight="true" outlineLevel="0" collapsed="false">
      <c r="A199" s="106" t="s">
        <v>616</v>
      </c>
      <c r="B199" s="107" t="s">
        <v>617</v>
      </c>
      <c r="C199" s="108" t="n">
        <v>41513</v>
      </c>
      <c r="D199" s="100" t="s">
        <v>618</v>
      </c>
      <c r="E199" s="109" t="n">
        <v>0</v>
      </c>
      <c r="F199" s="103" t="s">
        <v>115</v>
      </c>
    </row>
    <row r="200" s="117" customFormat="true" ht="14.25" hidden="false" customHeight="true" outlineLevel="0" collapsed="false">
      <c r="A200" s="106" t="s">
        <v>619</v>
      </c>
      <c r="B200" s="107" t="s">
        <v>341</v>
      </c>
      <c r="C200" s="108" t="n">
        <v>41499</v>
      </c>
      <c r="D200" s="100" t="s">
        <v>620</v>
      </c>
      <c r="E200" s="109" t="n">
        <v>30000</v>
      </c>
      <c r="F200" s="103" t="s">
        <v>122</v>
      </c>
    </row>
    <row r="201" s="117" customFormat="true" ht="14.25" hidden="false" customHeight="true" outlineLevel="0" collapsed="false">
      <c r="A201" s="106" t="s">
        <v>621</v>
      </c>
      <c r="B201" s="107" t="s">
        <v>622</v>
      </c>
      <c r="C201" s="108" t="n">
        <v>41513</v>
      </c>
      <c r="D201" s="100" t="s">
        <v>623</v>
      </c>
      <c r="E201" s="109" t="n">
        <v>2623.87</v>
      </c>
      <c r="F201" s="103" t="s">
        <v>150</v>
      </c>
    </row>
    <row r="202" s="117" customFormat="true" ht="14.25" hidden="false" customHeight="true" outlineLevel="0" collapsed="false">
      <c r="A202" s="106" t="s">
        <v>624</v>
      </c>
      <c r="B202" s="107" t="s">
        <v>625</v>
      </c>
      <c r="C202" s="108" t="n">
        <v>41513</v>
      </c>
      <c r="D202" s="100" t="s">
        <v>626</v>
      </c>
      <c r="E202" s="109" t="n">
        <v>72</v>
      </c>
      <c r="F202" s="103" t="s">
        <v>142</v>
      </c>
    </row>
    <row r="203" s="117" customFormat="true" ht="14.25" hidden="false" customHeight="true" outlineLevel="0" collapsed="false">
      <c r="A203" s="106" t="s">
        <v>627</v>
      </c>
      <c r="B203" s="107" t="s">
        <v>477</v>
      </c>
      <c r="C203" s="108" t="n">
        <v>41513</v>
      </c>
      <c r="D203" s="100" t="s">
        <v>628</v>
      </c>
      <c r="E203" s="109" t="n">
        <v>0</v>
      </c>
      <c r="F203" s="103" t="s">
        <v>135</v>
      </c>
    </row>
    <row r="204" s="117" customFormat="true" ht="14.25" hidden="false" customHeight="true" outlineLevel="0" collapsed="false">
      <c r="A204" s="106" t="s">
        <v>629</v>
      </c>
      <c r="B204" s="107" t="s">
        <v>630</v>
      </c>
      <c r="C204" s="108" t="n">
        <v>41513</v>
      </c>
      <c r="D204" s="100" t="s">
        <v>631</v>
      </c>
      <c r="E204" s="109" t="n">
        <v>0</v>
      </c>
      <c r="F204" s="103" t="s">
        <v>142</v>
      </c>
    </row>
    <row r="205" s="117" customFormat="true" ht="14.25" hidden="false" customHeight="true" outlineLevel="0" collapsed="false">
      <c r="A205" s="106" t="s">
        <v>632</v>
      </c>
      <c r="B205" s="107" t="s">
        <v>385</v>
      </c>
      <c r="C205" s="108" t="n">
        <v>41499</v>
      </c>
      <c r="D205" s="100" t="s">
        <v>633</v>
      </c>
      <c r="E205" s="109" t="n">
        <v>189</v>
      </c>
      <c r="F205" s="103" t="s">
        <v>111</v>
      </c>
    </row>
    <row r="206" s="117" customFormat="true" ht="14.25" hidden="false" customHeight="true" outlineLevel="0" collapsed="false">
      <c r="A206" s="106" t="s">
        <v>634</v>
      </c>
      <c r="B206" s="107" t="s">
        <v>635</v>
      </c>
      <c r="C206" s="108" t="n">
        <v>41513</v>
      </c>
      <c r="D206" s="100" t="s">
        <v>636</v>
      </c>
      <c r="E206" s="109" t="n">
        <v>113</v>
      </c>
      <c r="F206" s="103" t="s">
        <v>111</v>
      </c>
    </row>
    <row r="207" s="117" customFormat="true" ht="14.25" hidden="false" customHeight="true" outlineLevel="0" collapsed="false">
      <c r="A207" s="106" t="s">
        <v>637</v>
      </c>
      <c r="B207" s="107" t="s">
        <v>638</v>
      </c>
      <c r="C207" s="108" t="n">
        <v>41513</v>
      </c>
      <c r="D207" s="100" t="s">
        <v>639</v>
      </c>
      <c r="E207" s="109" t="n">
        <v>5296.48</v>
      </c>
      <c r="F207" s="103" t="s">
        <v>201</v>
      </c>
    </row>
    <row r="208" s="117" customFormat="true" ht="14.25" hidden="false" customHeight="true" outlineLevel="0" collapsed="false">
      <c r="A208" s="106" t="s">
        <v>640</v>
      </c>
      <c r="B208" s="107" t="s">
        <v>641</v>
      </c>
      <c r="C208" s="108" t="n">
        <v>41499</v>
      </c>
      <c r="D208" s="100" t="s">
        <v>642</v>
      </c>
      <c r="E208" s="109" t="n">
        <v>8500</v>
      </c>
      <c r="F208" s="103" t="s">
        <v>115</v>
      </c>
    </row>
    <row r="209" s="117" customFormat="true" ht="14.25" hidden="false" customHeight="true" outlineLevel="0" collapsed="false">
      <c r="A209" s="106" t="s">
        <v>643</v>
      </c>
      <c r="B209" s="107" t="s">
        <v>644</v>
      </c>
      <c r="C209" s="108" t="n">
        <v>41541</v>
      </c>
      <c r="D209" s="100" t="s">
        <v>645</v>
      </c>
      <c r="E209" s="109" t="n">
        <v>0</v>
      </c>
      <c r="F209" s="103" t="s">
        <v>98</v>
      </c>
    </row>
    <row r="210" s="117" customFormat="true" ht="14.25" hidden="false" customHeight="true" outlineLevel="0" collapsed="false">
      <c r="A210" s="106" t="s">
        <v>646</v>
      </c>
      <c r="B210" s="107" t="s">
        <v>96</v>
      </c>
      <c r="C210" s="108" t="n">
        <v>41499</v>
      </c>
      <c r="D210" s="100" t="s">
        <v>647</v>
      </c>
      <c r="E210" s="109" t="n">
        <v>0</v>
      </c>
      <c r="F210" s="103" t="s">
        <v>98</v>
      </c>
    </row>
    <row r="211" s="117" customFormat="true" ht="14.25" hidden="false" customHeight="true" outlineLevel="0" collapsed="false">
      <c r="A211" s="106" t="s">
        <v>648</v>
      </c>
      <c r="B211" s="107" t="s">
        <v>649</v>
      </c>
      <c r="C211" s="108" t="n">
        <v>41513</v>
      </c>
      <c r="D211" s="100" t="s">
        <v>650</v>
      </c>
      <c r="E211" s="109" t="n">
        <v>0</v>
      </c>
      <c r="F211" s="103" t="s">
        <v>111</v>
      </c>
    </row>
    <row r="212" s="117" customFormat="true" ht="14.25" hidden="false" customHeight="true" outlineLevel="0" collapsed="false">
      <c r="A212" s="106" t="s">
        <v>651</v>
      </c>
      <c r="B212" s="107" t="s">
        <v>525</v>
      </c>
      <c r="C212" s="108" t="n">
        <v>41499</v>
      </c>
      <c r="D212" s="100" t="s">
        <v>652</v>
      </c>
      <c r="E212" s="109" t="n">
        <v>4277.95</v>
      </c>
      <c r="F212" s="103" t="s">
        <v>98</v>
      </c>
    </row>
    <row r="213" s="117" customFormat="true" ht="14.25" hidden="false" customHeight="true" outlineLevel="0" collapsed="false">
      <c r="A213" s="106" t="s">
        <v>653</v>
      </c>
      <c r="B213" s="107" t="s">
        <v>654</v>
      </c>
      <c r="C213" s="108" t="n">
        <v>41499</v>
      </c>
      <c r="D213" s="100" t="s">
        <v>655</v>
      </c>
      <c r="E213" s="109" t="n">
        <v>-24.83</v>
      </c>
      <c r="F213" s="103" t="s">
        <v>98</v>
      </c>
    </row>
    <row r="214" s="117" customFormat="true" ht="14.25" hidden="false" customHeight="true" outlineLevel="0" collapsed="false">
      <c r="A214" s="106" t="s">
        <v>656</v>
      </c>
      <c r="B214" s="107" t="s">
        <v>96</v>
      </c>
      <c r="C214" s="108" t="n">
        <v>41499</v>
      </c>
      <c r="D214" s="100" t="s">
        <v>657</v>
      </c>
      <c r="E214" s="109" t="n">
        <v>0</v>
      </c>
      <c r="F214" s="103" t="s">
        <v>98</v>
      </c>
    </row>
    <row r="215" s="117" customFormat="true" ht="14.25" hidden="false" customHeight="true" outlineLevel="0" collapsed="false">
      <c r="A215" s="106" t="s">
        <v>658</v>
      </c>
      <c r="B215" s="107" t="s">
        <v>598</v>
      </c>
      <c r="C215" s="108" t="n">
        <v>41499</v>
      </c>
      <c r="D215" s="100" t="s">
        <v>659</v>
      </c>
      <c r="E215" s="109" t="n">
        <v>65.69</v>
      </c>
      <c r="F215" s="103" t="s">
        <v>156</v>
      </c>
    </row>
    <row r="216" s="117" customFormat="true" ht="14.25" hidden="false" customHeight="true" outlineLevel="0" collapsed="false">
      <c r="A216" s="106" t="s">
        <v>660</v>
      </c>
      <c r="B216" s="107" t="s">
        <v>661</v>
      </c>
      <c r="C216" s="108" t="n">
        <v>41513</v>
      </c>
      <c r="D216" s="100" t="s">
        <v>662</v>
      </c>
      <c r="E216" s="109" t="n">
        <v>10000</v>
      </c>
      <c r="F216" s="103" t="s">
        <v>156</v>
      </c>
    </row>
    <row r="217" s="117" customFormat="true" ht="14.25" hidden="false" customHeight="true" outlineLevel="0" collapsed="false">
      <c r="A217" s="106" t="s">
        <v>663</v>
      </c>
      <c r="B217" s="107" t="s">
        <v>113</v>
      </c>
      <c r="C217" s="108" t="n">
        <v>41513</v>
      </c>
      <c r="D217" s="100" t="s">
        <v>664</v>
      </c>
      <c r="E217" s="109" t="n">
        <v>690.25</v>
      </c>
      <c r="F217" s="103" t="s">
        <v>115</v>
      </c>
    </row>
    <row r="218" s="117" customFormat="true" ht="14.25" hidden="false" customHeight="true" outlineLevel="0" collapsed="false">
      <c r="A218" s="106" t="s">
        <v>665</v>
      </c>
      <c r="B218" s="107" t="s">
        <v>666</v>
      </c>
      <c r="C218" s="108" t="n">
        <v>41499</v>
      </c>
      <c r="D218" s="100" t="s">
        <v>667</v>
      </c>
      <c r="E218" s="109" t="n">
        <v>0</v>
      </c>
      <c r="F218" s="103" t="s">
        <v>115</v>
      </c>
    </row>
    <row r="219" s="117" customFormat="true" ht="14.25" hidden="false" customHeight="true" outlineLevel="0" collapsed="false">
      <c r="A219" s="106" t="s">
        <v>668</v>
      </c>
      <c r="B219" s="107" t="s">
        <v>669</v>
      </c>
      <c r="C219" s="108" t="n">
        <v>41541</v>
      </c>
      <c r="D219" s="100" t="s">
        <v>670</v>
      </c>
      <c r="E219" s="109" t="n">
        <v>0</v>
      </c>
      <c r="F219" s="103" t="s">
        <v>142</v>
      </c>
    </row>
    <row r="220" s="117" customFormat="true" ht="14.25" hidden="false" customHeight="true" outlineLevel="0" collapsed="false">
      <c r="A220" s="106" t="s">
        <v>671</v>
      </c>
      <c r="B220" s="107" t="s">
        <v>672</v>
      </c>
      <c r="C220" s="108" t="n">
        <v>41541</v>
      </c>
      <c r="D220" s="100" t="s">
        <v>673</v>
      </c>
      <c r="E220" s="109" t="n">
        <v>0</v>
      </c>
      <c r="F220" s="103" t="s">
        <v>142</v>
      </c>
    </row>
    <row r="221" s="117" customFormat="true" ht="14.25" hidden="false" customHeight="true" outlineLevel="0" collapsed="false">
      <c r="A221" s="106" t="s">
        <v>674</v>
      </c>
      <c r="B221" s="107" t="s">
        <v>675</v>
      </c>
      <c r="C221" s="108" t="n">
        <v>41520</v>
      </c>
      <c r="D221" s="108" t="s">
        <v>676</v>
      </c>
      <c r="E221" s="109" t="n">
        <v>154540</v>
      </c>
      <c r="F221" s="103" t="s">
        <v>135</v>
      </c>
    </row>
    <row r="222" s="117" customFormat="true" ht="14.25" hidden="false" customHeight="true" outlineLevel="0" collapsed="false">
      <c r="A222" s="106" t="s">
        <v>677</v>
      </c>
      <c r="B222" s="107" t="s">
        <v>678</v>
      </c>
      <c r="C222" s="108" t="n">
        <v>41541</v>
      </c>
      <c r="D222" s="100" t="s">
        <v>679</v>
      </c>
      <c r="E222" s="109" t="n">
        <v>0</v>
      </c>
      <c r="F222" s="103" t="s">
        <v>135</v>
      </c>
    </row>
    <row r="223" s="117" customFormat="true" ht="14.25" hidden="false" customHeight="true" outlineLevel="0" collapsed="false">
      <c r="A223" s="106" t="s">
        <v>680</v>
      </c>
      <c r="B223" s="107" t="s">
        <v>681</v>
      </c>
      <c r="C223" s="108" t="n">
        <v>41541</v>
      </c>
      <c r="D223" s="100" t="s">
        <v>682</v>
      </c>
      <c r="E223" s="109" t="n">
        <v>857.21</v>
      </c>
      <c r="F223" s="103" t="s">
        <v>135</v>
      </c>
    </row>
    <row r="224" s="117" customFormat="true" ht="14.25" hidden="false" customHeight="true" outlineLevel="0" collapsed="false">
      <c r="A224" s="106" t="s">
        <v>683</v>
      </c>
      <c r="B224" s="107" t="s">
        <v>233</v>
      </c>
      <c r="C224" s="108" t="n">
        <v>41513</v>
      </c>
      <c r="D224" s="100" t="s">
        <v>684</v>
      </c>
      <c r="E224" s="109" t="n">
        <v>301.74</v>
      </c>
      <c r="F224" s="103" t="s">
        <v>51</v>
      </c>
    </row>
    <row r="225" s="117" customFormat="true" ht="14.25" hidden="false" customHeight="true" outlineLevel="0" collapsed="false">
      <c r="A225" s="106" t="s">
        <v>685</v>
      </c>
      <c r="B225" s="107" t="s">
        <v>686</v>
      </c>
      <c r="C225" s="108" t="n">
        <v>41513</v>
      </c>
      <c r="D225" s="100" t="s">
        <v>687</v>
      </c>
      <c r="E225" s="109" t="n">
        <v>0</v>
      </c>
      <c r="F225" s="103" t="s">
        <v>135</v>
      </c>
    </row>
    <row r="226" s="117" customFormat="true" ht="14.25" hidden="false" customHeight="true" outlineLevel="0" collapsed="false">
      <c r="A226" s="106" t="s">
        <v>688</v>
      </c>
      <c r="B226" s="107" t="s">
        <v>689</v>
      </c>
      <c r="C226" s="108" t="n">
        <v>41541</v>
      </c>
      <c r="D226" s="100" t="s">
        <v>690</v>
      </c>
      <c r="E226" s="109" t="n">
        <v>0</v>
      </c>
      <c r="F226" s="103" t="s">
        <v>98</v>
      </c>
    </row>
    <row r="227" s="117" customFormat="true" ht="14.25" hidden="false" customHeight="true" outlineLevel="0" collapsed="false">
      <c r="A227" s="106" t="s">
        <v>691</v>
      </c>
      <c r="B227" s="107" t="s">
        <v>692</v>
      </c>
      <c r="C227" s="108" t="n">
        <v>41541</v>
      </c>
      <c r="D227" s="100" t="s">
        <v>693</v>
      </c>
      <c r="E227" s="109" t="n">
        <v>0</v>
      </c>
      <c r="F227" s="103" t="s">
        <v>115</v>
      </c>
    </row>
    <row r="228" s="117" customFormat="true" ht="14.25" hidden="false" customHeight="true" outlineLevel="0" collapsed="false">
      <c r="A228" s="106" t="s">
        <v>694</v>
      </c>
      <c r="B228" s="107" t="s">
        <v>695</v>
      </c>
      <c r="C228" s="108" t="n">
        <v>41541</v>
      </c>
      <c r="D228" s="100" t="s">
        <v>696</v>
      </c>
      <c r="E228" s="109" t="n">
        <v>0</v>
      </c>
      <c r="F228" s="103" t="s">
        <v>104</v>
      </c>
    </row>
    <row r="229" s="117" customFormat="true" ht="14.25" hidden="false" customHeight="true" outlineLevel="0" collapsed="false">
      <c r="A229" s="106" t="s">
        <v>697</v>
      </c>
      <c r="B229" s="107" t="s">
        <v>698</v>
      </c>
      <c r="C229" s="108" t="n">
        <v>41520</v>
      </c>
      <c r="D229" s="100" t="s">
        <v>699</v>
      </c>
      <c r="E229" s="109" t="n">
        <v>168</v>
      </c>
      <c r="F229" s="103" t="s">
        <v>115</v>
      </c>
    </row>
    <row r="230" s="117" customFormat="true" ht="14.25" hidden="false" customHeight="true" outlineLevel="0" collapsed="false">
      <c r="A230" s="106" t="s">
        <v>700</v>
      </c>
      <c r="B230" s="107" t="s">
        <v>701</v>
      </c>
      <c r="C230" s="108" t="n">
        <v>41534</v>
      </c>
      <c r="D230" s="100" t="s">
        <v>702</v>
      </c>
      <c r="E230" s="109" t="n">
        <v>27.06</v>
      </c>
      <c r="F230" s="103" t="s">
        <v>156</v>
      </c>
    </row>
    <row r="231" s="117" customFormat="true" ht="14.25" hidden="false" customHeight="true" outlineLevel="0" collapsed="false">
      <c r="A231" s="106" t="s">
        <v>703</v>
      </c>
      <c r="B231" s="107" t="s">
        <v>704</v>
      </c>
      <c r="C231" s="108" t="n">
        <v>41541</v>
      </c>
      <c r="D231" s="100" t="s">
        <v>705</v>
      </c>
      <c r="E231" s="109" t="n">
        <v>0</v>
      </c>
      <c r="F231" s="103" t="s">
        <v>104</v>
      </c>
    </row>
    <row r="232" s="117" customFormat="true" ht="14.25" hidden="false" customHeight="true" outlineLevel="0" collapsed="false">
      <c r="A232" s="106" t="s">
        <v>706</v>
      </c>
      <c r="B232" s="107" t="s">
        <v>707</v>
      </c>
      <c r="C232" s="108" t="n">
        <v>41541</v>
      </c>
      <c r="D232" s="100" t="s">
        <v>708</v>
      </c>
      <c r="E232" s="109" t="n">
        <v>-247.77</v>
      </c>
      <c r="F232" s="103" t="s">
        <v>135</v>
      </c>
    </row>
    <row r="233" s="117" customFormat="true" ht="14.25" hidden="false" customHeight="true" outlineLevel="0" collapsed="false">
      <c r="A233" s="106" t="s">
        <v>709</v>
      </c>
      <c r="B233" s="107" t="s">
        <v>213</v>
      </c>
      <c r="C233" s="108" t="n">
        <v>41520</v>
      </c>
      <c r="D233" s="100" t="s">
        <v>710</v>
      </c>
      <c r="E233" s="109" t="n">
        <v>940.59</v>
      </c>
      <c r="F233" s="103" t="s">
        <v>98</v>
      </c>
    </row>
    <row r="234" s="117" customFormat="true" ht="14.25" hidden="false" customHeight="true" outlineLevel="0" collapsed="false">
      <c r="A234" s="106" t="s">
        <v>711</v>
      </c>
      <c r="B234" s="107" t="s">
        <v>525</v>
      </c>
      <c r="C234" s="108" t="n">
        <v>41520</v>
      </c>
      <c r="D234" s="100" t="s">
        <v>712</v>
      </c>
      <c r="E234" s="109" t="n">
        <v>6446.37</v>
      </c>
      <c r="F234" s="103" t="s">
        <v>98</v>
      </c>
    </row>
    <row r="235" s="117" customFormat="true" ht="14.25" hidden="false" customHeight="true" outlineLevel="0" collapsed="false">
      <c r="A235" s="106" t="s">
        <v>713</v>
      </c>
      <c r="B235" s="107" t="s">
        <v>714</v>
      </c>
      <c r="C235" s="108" t="n">
        <v>41520</v>
      </c>
      <c r="D235" s="100" t="s">
        <v>715</v>
      </c>
      <c r="E235" s="109" t="n">
        <v>101.02</v>
      </c>
      <c r="F235" s="103" t="s">
        <v>98</v>
      </c>
    </row>
    <row r="236" s="117" customFormat="true" ht="14.25" hidden="false" customHeight="true" outlineLevel="0" collapsed="false">
      <c r="A236" s="106" t="s">
        <v>716</v>
      </c>
      <c r="B236" s="107" t="s">
        <v>216</v>
      </c>
      <c r="C236" s="108" t="n">
        <v>41541</v>
      </c>
      <c r="D236" s="100" t="s">
        <v>717</v>
      </c>
      <c r="E236" s="109" t="n">
        <v>1450</v>
      </c>
      <c r="F236" s="103" t="s">
        <v>98</v>
      </c>
    </row>
    <row r="237" s="117" customFormat="true" ht="14.25" hidden="false" customHeight="true" outlineLevel="0" collapsed="false">
      <c r="A237" s="106" t="s">
        <v>718</v>
      </c>
      <c r="B237" s="107" t="s">
        <v>719</v>
      </c>
      <c r="C237" s="108" t="n">
        <v>41541</v>
      </c>
      <c r="D237" s="100" t="s">
        <v>720</v>
      </c>
      <c r="E237" s="109" t="n">
        <v>0</v>
      </c>
      <c r="F237" s="103" t="s">
        <v>322</v>
      </c>
    </row>
    <row r="238" s="117" customFormat="true" ht="14.25" hidden="false" customHeight="true" outlineLevel="0" collapsed="false">
      <c r="A238" s="106" t="s">
        <v>721</v>
      </c>
      <c r="B238" s="107" t="s">
        <v>722</v>
      </c>
      <c r="C238" s="108" t="n">
        <v>41520</v>
      </c>
      <c r="D238" s="108" t="s">
        <v>723</v>
      </c>
      <c r="E238" s="109" t="n">
        <v>450.96</v>
      </c>
      <c r="F238" s="103" t="s">
        <v>51</v>
      </c>
    </row>
    <row r="239" s="117" customFormat="true" ht="14.25" hidden="false" customHeight="true" outlineLevel="0" collapsed="false">
      <c r="A239" s="106" t="s">
        <v>724</v>
      </c>
      <c r="B239" s="107" t="s">
        <v>558</v>
      </c>
      <c r="C239" s="108" t="n">
        <v>41541</v>
      </c>
      <c r="D239" s="100" t="s">
        <v>720</v>
      </c>
      <c r="E239" s="109" t="n">
        <v>0</v>
      </c>
      <c r="F239" s="103" t="s">
        <v>104</v>
      </c>
    </row>
    <row r="240" s="117" customFormat="true" ht="14.25" hidden="false" customHeight="true" outlineLevel="0" collapsed="false">
      <c r="A240" s="106" t="s">
        <v>725</v>
      </c>
      <c r="B240" s="107" t="s">
        <v>558</v>
      </c>
      <c r="C240" s="108" t="n">
        <v>41541</v>
      </c>
      <c r="D240" s="100" t="s">
        <v>726</v>
      </c>
      <c r="E240" s="109" t="n">
        <v>0</v>
      </c>
      <c r="F240" s="103" t="s">
        <v>104</v>
      </c>
    </row>
    <row r="241" s="117" customFormat="true" ht="14.25" hidden="false" customHeight="true" outlineLevel="0" collapsed="false">
      <c r="A241" s="106" t="s">
        <v>727</v>
      </c>
      <c r="B241" s="107" t="s">
        <v>385</v>
      </c>
      <c r="C241" s="108" t="n">
        <v>41520</v>
      </c>
      <c r="D241" s="100" t="s">
        <v>728</v>
      </c>
      <c r="E241" s="109" t="n">
        <v>107</v>
      </c>
      <c r="F241" s="103" t="s">
        <v>111</v>
      </c>
    </row>
    <row r="242" s="117" customFormat="true" ht="14.25" hidden="false" customHeight="true" outlineLevel="0" collapsed="false">
      <c r="A242" s="106" t="s">
        <v>729</v>
      </c>
      <c r="B242" s="107" t="s">
        <v>730</v>
      </c>
      <c r="C242" s="108" t="n">
        <v>41541</v>
      </c>
      <c r="D242" s="100" t="s">
        <v>731</v>
      </c>
      <c r="E242" s="109" t="n">
        <v>10200</v>
      </c>
      <c r="F242" s="103" t="s">
        <v>156</v>
      </c>
    </row>
    <row r="243" s="117" customFormat="true" ht="14.25" hidden="false" customHeight="true" outlineLevel="0" collapsed="false">
      <c r="A243" s="106" t="s">
        <v>732</v>
      </c>
      <c r="B243" s="107" t="s">
        <v>498</v>
      </c>
      <c r="C243" s="108" t="n">
        <v>41534</v>
      </c>
      <c r="D243" s="100" t="s">
        <v>733</v>
      </c>
      <c r="E243" s="109" t="n">
        <v>8167.76</v>
      </c>
      <c r="F243" s="103" t="s">
        <v>104</v>
      </c>
    </row>
    <row r="244" s="117" customFormat="true" ht="14.25" hidden="false" customHeight="true" outlineLevel="0" collapsed="false">
      <c r="A244" s="106" t="s">
        <v>734</v>
      </c>
      <c r="B244" s="107" t="s">
        <v>735</v>
      </c>
      <c r="C244" s="108" t="n">
        <v>41576</v>
      </c>
      <c r="D244" s="100" t="s">
        <v>736</v>
      </c>
      <c r="E244" s="109" t="n">
        <v>0</v>
      </c>
      <c r="F244" s="103" t="s">
        <v>98</v>
      </c>
    </row>
    <row r="245" s="117" customFormat="true" ht="14.25" hidden="false" customHeight="true" outlineLevel="0" collapsed="false">
      <c r="A245" s="106" t="s">
        <v>737</v>
      </c>
      <c r="B245" s="107" t="s">
        <v>738</v>
      </c>
      <c r="C245" s="108" t="n">
        <v>41541</v>
      </c>
      <c r="D245" s="100" t="s">
        <v>739</v>
      </c>
      <c r="E245" s="109" t="n">
        <v>0</v>
      </c>
      <c r="F245" s="103" t="s">
        <v>142</v>
      </c>
    </row>
    <row r="246" s="117" customFormat="true" ht="14.25" hidden="false" customHeight="true" outlineLevel="0" collapsed="false">
      <c r="A246" s="106" t="s">
        <v>740</v>
      </c>
      <c r="B246" s="107" t="s">
        <v>669</v>
      </c>
      <c r="C246" s="108" t="n">
        <v>41541</v>
      </c>
      <c r="D246" s="100" t="s">
        <v>741</v>
      </c>
      <c r="E246" s="109" t="n">
        <v>0</v>
      </c>
      <c r="F246" s="103" t="s">
        <v>142</v>
      </c>
    </row>
    <row r="247" s="117" customFormat="true" ht="14.25" hidden="false" customHeight="true" outlineLevel="0" collapsed="false">
      <c r="A247" s="106" t="s">
        <v>742</v>
      </c>
      <c r="B247" s="107" t="s">
        <v>210</v>
      </c>
      <c r="C247" s="108" t="n">
        <v>41576</v>
      </c>
      <c r="D247" s="100" t="s">
        <v>743</v>
      </c>
      <c r="E247" s="109" t="n">
        <v>679</v>
      </c>
      <c r="F247" s="103" t="s">
        <v>135</v>
      </c>
    </row>
    <row r="248" s="117" customFormat="true" ht="14.25" hidden="false" customHeight="true" outlineLevel="0" collapsed="false">
      <c r="A248" s="106" t="s">
        <v>744</v>
      </c>
      <c r="B248" s="107" t="s">
        <v>525</v>
      </c>
      <c r="C248" s="108" t="n">
        <v>41534</v>
      </c>
      <c r="D248" s="100" t="s">
        <v>745</v>
      </c>
      <c r="E248" s="109" t="n">
        <v>211</v>
      </c>
      <c r="F248" s="103" t="s">
        <v>98</v>
      </c>
    </row>
    <row r="249" s="117" customFormat="true" ht="14.25" hidden="false" customHeight="true" outlineLevel="0" collapsed="false">
      <c r="A249" s="106" t="s">
        <v>746</v>
      </c>
      <c r="B249" s="107" t="s">
        <v>714</v>
      </c>
      <c r="C249" s="108" t="n">
        <v>41534</v>
      </c>
      <c r="D249" s="100" t="s">
        <v>747</v>
      </c>
      <c r="E249" s="109" t="n">
        <v>3.63</v>
      </c>
      <c r="F249" s="103" t="s">
        <v>98</v>
      </c>
    </row>
    <row r="250" s="117" customFormat="true" ht="14.25" hidden="false" customHeight="true" outlineLevel="0" collapsed="false">
      <c r="A250" s="106" t="s">
        <v>748</v>
      </c>
      <c r="B250" s="107" t="s">
        <v>730</v>
      </c>
      <c r="C250" s="108" t="n">
        <v>41541</v>
      </c>
      <c r="D250" s="100" t="s">
        <v>749</v>
      </c>
      <c r="E250" s="109" t="n">
        <v>2400</v>
      </c>
      <c r="F250" s="103" t="s">
        <v>111</v>
      </c>
    </row>
    <row r="251" s="117" customFormat="true" ht="14.25" hidden="false" customHeight="true" outlineLevel="0" collapsed="false">
      <c r="A251" s="106" t="s">
        <v>750</v>
      </c>
      <c r="B251" s="107" t="s">
        <v>751</v>
      </c>
      <c r="C251" s="108" t="n">
        <v>41576</v>
      </c>
      <c r="D251" s="100" t="s">
        <v>752</v>
      </c>
      <c r="E251" s="109" t="n">
        <v>1781.88</v>
      </c>
      <c r="F251" s="103" t="s">
        <v>111</v>
      </c>
    </row>
    <row r="252" s="117" customFormat="true" ht="14.25" hidden="false" customHeight="true" outlineLevel="0" collapsed="false">
      <c r="A252" s="106" t="s">
        <v>753</v>
      </c>
      <c r="B252" s="107" t="s">
        <v>301</v>
      </c>
      <c r="C252" s="108" t="n">
        <v>41541</v>
      </c>
      <c r="D252" s="100" t="s">
        <v>754</v>
      </c>
      <c r="E252" s="109" t="n">
        <v>0</v>
      </c>
      <c r="F252" s="103" t="s">
        <v>142</v>
      </c>
    </row>
    <row r="253" s="117" customFormat="true" ht="14.25" hidden="false" customHeight="true" outlineLevel="0" collapsed="false">
      <c r="A253" s="106" t="s">
        <v>755</v>
      </c>
      <c r="B253" s="107" t="s">
        <v>756</v>
      </c>
      <c r="C253" s="108" t="n">
        <v>41534</v>
      </c>
      <c r="D253" s="100" t="s">
        <v>757</v>
      </c>
      <c r="E253" s="109" t="n">
        <v>1015.73</v>
      </c>
      <c r="F253" s="103" t="s">
        <v>52</v>
      </c>
    </row>
    <row r="254" s="117" customFormat="true" ht="14.25" hidden="false" customHeight="true" outlineLevel="0" collapsed="false">
      <c r="A254" s="106" t="s">
        <v>758</v>
      </c>
      <c r="B254" s="107" t="s">
        <v>513</v>
      </c>
      <c r="C254" s="108" t="n">
        <v>41534</v>
      </c>
      <c r="D254" s="100" t="s">
        <v>759</v>
      </c>
      <c r="E254" s="109" t="n">
        <v>1057.29</v>
      </c>
      <c r="F254" s="103" t="s">
        <v>122</v>
      </c>
    </row>
    <row r="255" s="117" customFormat="true" ht="14.25" hidden="false" customHeight="true" outlineLevel="0" collapsed="false">
      <c r="A255" s="106" t="s">
        <v>760</v>
      </c>
      <c r="B255" s="107" t="s">
        <v>598</v>
      </c>
      <c r="C255" s="108" t="n">
        <v>41534</v>
      </c>
      <c r="D255" s="100" t="s">
        <v>761</v>
      </c>
      <c r="E255" s="109" t="n">
        <v>88.9</v>
      </c>
      <c r="F255" s="103" t="s">
        <v>156</v>
      </c>
    </row>
    <row r="256" s="117" customFormat="true" ht="14.25" hidden="false" customHeight="true" outlineLevel="0" collapsed="false">
      <c r="A256" s="106" t="s">
        <v>762</v>
      </c>
      <c r="B256" s="107" t="s">
        <v>598</v>
      </c>
      <c r="C256" s="108" t="n">
        <v>41534</v>
      </c>
      <c r="D256" s="100" t="s">
        <v>763</v>
      </c>
      <c r="E256" s="109" t="n">
        <v>344.27</v>
      </c>
      <c r="F256" s="103" t="s">
        <v>156</v>
      </c>
    </row>
    <row r="257" s="117" customFormat="true" ht="14.25" hidden="false" customHeight="true" outlineLevel="0" collapsed="false">
      <c r="A257" s="106" t="s">
        <v>764</v>
      </c>
      <c r="B257" s="107" t="s">
        <v>284</v>
      </c>
      <c r="C257" s="108" t="n">
        <v>41541</v>
      </c>
      <c r="D257" s="100" t="s">
        <v>765</v>
      </c>
      <c r="E257" s="109" t="n">
        <v>10497.2</v>
      </c>
      <c r="F257" s="103" t="s">
        <v>51</v>
      </c>
    </row>
    <row r="258" s="117" customFormat="true" ht="14.25" hidden="false" customHeight="true" outlineLevel="0" collapsed="false">
      <c r="A258" s="106" t="s">
        <v>766</v>
      </c>
      <c r="B258" s="107" t="s">
        <v>281</v>
      </c>
      <c r="C258" s="108" t="n">
        <v>41576</v>
      </c>
      <c r="D258" s="100" t="s">
        <v>767</v>
      </c>
      <c r="E258" s="109" t="n">
        <v>300</v>
      </c>
      <c r="F258" s="103" t="s">
        <v>135</v>
      </c>
    </row>
    <row r="259" s="117" customFormat="true" ht="14.25" hidden="false" customHeight="true" outlineLevel="0" collapsed="false">
      <c r="A259" s="106" t="s">
        <v>768</v>
      </c>
      <c r="B259" s="107" t="s">
        <v>281</v>
      </c>
      <c r="C259" s="108" t="n">
        <v>41576</v>
      </c>
      <c r="D259" s="100" t="s">
        <v>769</v>
      </c>
      <c r="E259" s="109" t="n">
        <v>14721.34</v>
      </c>
      <c r="F259" s="103" t="s">
        <v>135</v>
      </c>
    </row>
    <row r="260" s="117" customFormat="true" ht="14.25" hidden="false" customHeight="true" outlineLevel="0" collapsed="false">
      <c r="A260" s="106" t="s">
        <v>770</v>
      </c>
      <c r="B260" s="107" t="s">
        <v>771</v>
      </c>
      <c r="C260" s="108" t="n">
        <v>41576</v>
      </c>
      <c r="D260" s="100" t="s">
        <v>772</v>
      </c>
      <c r="E260" s="109" t="n">
        <v>0</v>
      </c>
      <c r="F260" s="103" t="s">
        <v>773</v>
      </c>
    </row>
    <row r="261" s="117" customFormat="true" ht="14.25" hidden="false" customHeight="true" outlineLevel="0" collapsed="false">
      <c r="A261" s="106" t="s">
        <v>774</v>
      </c>
      <c r="B261" s="107" t="s">
        <v>113</v>
      </c>
      <c r="C261" s="108" t="n">
        <v>41576</v>
      </c>
      <c r="D261" s="100" t="s">
        <v>775</v>
      </c>
      <c r="E261" s="109" t="n">
        <v>162</v>
      </c>
      <c r="F261" s="103" t="s">
        <v>150</v>
      </c>
    </row>
    <row r="262" s="117" customFormat="true" ht="14.25" hidden="false" customHeight="true" outlineLevel="0" collapsed="false">
      <c r="A262" s="118" t="s">
        <v>776</v>
      </c>
      <c r="B262" s="119" t="s">
        <v>777</v>
      </c>
      <c r="C262" s="120"/>
      <c r="D262" s="121"/>
      <c r="E262" s="122"/>
      <c r="F262" s="123"/>
    </row>
    <row r="263" s="117" customFormat="true" ht="14.25" hidden="false" customHeight="true" outlineLevel="0" collapsed="false">
      <c r="A263" s="106" t="s">
        <v>778</v>
      </c>
      <c r="B263" s="107" t="s">
        <v>525</v>
      </c>
      <c r="C263" s="108" t="n">
        <v>41548</v>
      </c>
      <c r="D263" s="100" t="s">
        <v>779</v>
      </c>
      <c r="E263" s="109" t="n">
        <v>585.61</v>
      </c>
      <c r="F263" s="103" t="s">
        <v>98</v>
      </c>
    </row>
    <row r="264" s="117" customFormat="true" ht="14.25" hidden="false" customHeight="true" outlineLevel="0" collapsed="false">
      <c r="A264" s="106" t="s">
        <v>780</v>
      </c>
      <c r="B264" s="107" t="s">
        <v>525</v>
      </c>
      <c r="C264" s="108" t="n">
        <v>41548</v>
      </c>
      <c r="D264" s="100" t="s">
        <v>781</v>
      </c>
      <c r="E264" s="109" t="n">
        <v>11.86</v>
      </c>
      <c r="F264" s="103" t="s">
        <v>98</v>
      </c>
    </row>
    <row r="265" s="117" customFormat="true" ht="14.25" hidden="false" customHeight="true" outlineLevel="0" collapsed="false">
      <c r="A265" s="106" t="s">
        <v>782</v>
      </c>
      <c r="B265" s="107" t="s">
        <v>127</v>
      </c>
      <c r="C265" s="108" t="n">
        <v>41548</v>
      </c>
      <c r="D265" s="100" t="s">
        <v>783</v>
      </c>
      <c r="E265" s="109" t="n">
        <v>19.36</v>
      </c>
      <c r="F265" s="103" t="s">
        <v>104</v>
      </c>
    </row>
    <row r="266" s="117" customFormat="true" ht="14.25" hidden="false" customHeight="true" outlineLevel="0" collapsed="false">
      <c r="A266" s="106" t="s">
        <v>784</v>
      </c>
      <c r="B266" s="107" t="s">
        <v>222</v>
      </c>
      <c r="C266" s="108" t="n">
        <v>41576</v>
      </c>
      <c r="D266" s="100" t="s">
        <v>785</v>
      </c>
      <c r="E266" s="109" t="n">
        <v>0</v>
      </c>
      <c r="F266" s="103" t="s">
        <v>156</v>
      </c>
    </row>
    <row r="267" s="117" customFormat="true" ht="14.25" hidden="false" customHeight="true" outlineLevel="0" collapsed="false">
      <c r="A267" s="106" t="s">
        <v>786</v>
      </c>
      <c r="B267" s="107" t="s">
        <v>787</v>
      </c>
      <c r="C267" s="108" t="n">
        <v>41576</v>
      </c>
      <c r="D267" s="100" t="s">
        <v>788</v>
      </c>
      <c r="E267" s="109" t="n">
        <v>15000</v>
      </c>
      <c r="F267" s="103" t="s">
        <v>156</v>
      </c>
    </row>
    <row r="268" s="117" customFormat="true" ht="14.25" hidden="false" customHeight="true" outlineLevel="0" collapsed="false">
      <c r="A268" s="106" t="s">
        <v>789</v>
      </c>
      <c r="B268" s="107" t="s">
        <v>364</v>
      </c>
      <c r="C268" s="108" t="n">
        <v>41548</v>
      </c>
      <c r="D268" s="100" t="s">
        <v>790</v>
      </c>
      <c r="E268" s="109" t="n">
        <v>237.74</v>
      </c>
      <c r="F268" s="103" t="s">
        <v>156</v>
      </c>
    </row>
    <row r="269" s="117" customFormat="true" ht="14.25" hidden="false" customHeight="true" outlineLevel="0" collapsed="false">
      <c r="A269" s="106" t="s">
        <v>791</v>
      </c>
      <c r="B269" s="107" t="s">
        <v>735</v>
      </c>
      <c r="C269" s="108" t="n">
        <v>41576</v>
      </c>
      <c r="D269" s="100" t="s">
        <v>792</v>
      </c>
      <c r="E269" s="109" t="n">
        <v>0</v>
      </c>
      <c r="F269" s="103" t="s">
        <v>98</v>
      </c>
    </row>
    <row r="270" s="117" customFormat="true" ht="14.25" hidden="false" customHeight="true" outlineLevel="0" collapsed="false">
      <c r="A270" s="106" t="s">
        <v>793</v>
      </c>
      <c r="B270" s="107" t="s">
        <v>361</v>
      </c>
      <c r="C270" s="108" t="n">
        <v>41576</v>
      </c>
      <c r="D270" s="100" t="s">
        <v>794</v>
      </c>
      <c r="E270" s="109" t="n">
        <v>0</v>
      </c>
      <c r="F270" s="103" t="s">
        <v>98</v>
      </c>
    </row>
    <row r="271" s="117" customFormat="true" ht="14.25" hidden="false" customHeight="true" outlineLevel="0" collapsed="false">
      <c r="A271" s="106" t="s">
        <v>795</v>
      </c>
      <c r="B271" s="107" t="s">
        <v>96</v>
      </c>
      <c r="C271" s="108" t="n">
        <v>41548</v>
      </c>
      <c r="D271" s="100" t="s">
        <v>796</v>
      </c>
      <c r="E271" s="109" t="n">
        <v>0</v>
      </c>
      <c r="F271" s="103" t="s">
        <v>98</v>
      </c>
    </row>
    <row r="272" s="117" customFormat="true" ht="14.25" hidden="false" customHeight="true" outlineLevel="0" collapsed="false">
      <c r="A272" s="106" t="s">
        <v>797</v>
      </c>
      <c r="B272" s="107" t="s">
        <v>558</v>
      </c>
      <c r="C272" s="108" t="n">
        <v>41576</v>
      </c>
      <c r="D272" s="100" t="s">
        <v>798</v>
      </c>
      <c r="E272" s="109" t="n">
        <v>0</v>
      </c>
      <c r="F272" s="103" t="s">
        <v>104</v>
      </c>
    </row>
    <row r="273" s="117" customFormat="true" ht="14.25" hidden="false" customHeight="true" outlineLevel="0" collapsed="false">
      <c r="A273" s="106" t="s">
        <v>799</v>
      </c>
      <c r="B273" s="107" t="s">
        <v>800</v>
      </c>
      <c r="C273" s="108" t="n">
        <v>41576</v>
      </c>
      <c r="D273" s="100" t="s">
        <v>801</v>
      </c>
      <c r="E273" s="109" t="n">
        <v>0</v>
      </c>
      <c r="F273" s="103" t="s">
        <v>142</v>
      </c>
    </row>
    <row r="274" s="117" customFormat="true" ht="14.25" hidden="false" customHeight="true" outlineLevel="0" collapsed="false">
      <c r="A274" s="106" t="s">
        <v>802</v>
      </c>
      <c r="B274" s="107" t="s">
        <v>566</v>
      </c>
      <c r="C274" s="108" t="n">
        <v>41548</v>
      </c>
      <c r="D274" s="100" t="s">
        <v>803</v>
      </c>
      <c r="E274" s="109" t="n">
        <v>0</v>
      </c>
      <c r="F274" s="103" t="s">
        <v>135</v>
      </c>
    </row>
    <row r="275" s="117" customFormat="true" ht="14.25" hidden="false" customHeight="true" outlineLevel="0" collapsed="false">
      <c r="A275" s="106" t="s">
        <v>804</v>
      </c>
      <c r="B275" s="107" t="s">
        <v>213</v>
      </c>
      <c r="C275" s="108" t="n">
        <v>41548</v>
      </c>
      <c r="D275" s="100" t="s">
        <v>805</v>
      </c>
      <c r="E275" s="109" t="n">
        <v>5822.42</v>
      </c>
      <c r="F275" s="103" t="s">
        <v>98</v>
      </c>
    </row>
    <row r="276" s="117" customFormat="true" ht="14.25" hidden="false" customHeight="true" outlineLevel="0" collapsed="false">
      <c r="A276" s="106" t="s">
        <v>806</v>
      </c>
      <c r="B276" s="107" t="s">
        <v>807</v>
      </c>
      <c r="C276" s="108" t="n">
        <v>41576</v>
      </c>
      <c r="D276" s="100" t="s">
        <v>808</v>
      </c>
      <c r="E276" s="109" t="n">
        <v>11800</v>
      </c>
      <c r="F276" s="103" t="s">
        <v>98</v>
      </c>
    </row>
    <row r="277" s="117" customFormat="true" ht="14.25" hidden="false" customHeight="true" outlineLevel="0" collapsed="false">
      <c r="A277" s="106" t="s">
        <v>809</v>
      </c>
      <c r="B277" s="107" t="s">
        <v>810</v>
      </c>
      <c r="C277" s="108" t="n">
        <v>41576</v>
      </c>
      <c r="D277" s="100" t="s">
        <v>811</v>
      </c>
      <c r="E277" s="109" t="n">
        <v>8420.1</v>
      </c>
      <c r="F277" s="103" t="s">
        <v>98</v>
      </c>
    </row>
    <row r="278" s="117" customFormat="true" ht="14.25" hidden="false" customHeight="true" outlineLevel="0" collapsed="false">
      <c r="A278" s="106" t="s">
        <v>812</v>
      </c>
      <c r="B278" s="107" t="s">
        <v>813</v>
      </c>
      <c r="C278" s="108" t="n">
        <v>41562</v>
      </c>
      <c r="D278" s="100" t="s">
        <v>814</v>
      </c>
      <c r="E278" s="109" t="n">
        <v>28.04</v>
      </c>
      <c r="F278" s="103" t="s">
        <v>142</v>
      </c>
    </row>
    <row r="279" s="117" customFormat="true" ht="14.25" hidden="false" customHeight="true" outlineLevel="0" collapsed="false">
      <c r="A279" s="106" t="s">
        <v>815</v>
      </c>
      <c r="B279" s="107" t="s">
        <v>816</v>
      </c>
      <c r="C279" s="108" t="n">
        <v>41562</v>
      </c>
      <c r="D279" s="100" t="s">
        <v>817</v>
      </c>
      <c r="E279" s="109" t="n">
        <v>48122.83</v>
      </c>
      <c r="F279" s="103" t="s">
        <v>135</v>
      </c>
    </row>
    <row r="280" s="117" customFormat="true" ht="14.25" hidden="false" customHeight="true" outlineLevel="0" collapsed="false">
      <c r="A280" s="106" t="s">
        <v>818</v>
      </c>
      <c r="B280" s="107" t="s">
        <v>498</v>
      </c>
      <c r="C280" s="108" t="n">
        <v>41562</v>
      </c>
      <c r="D280" s="100" t="s">
        <v>819</v>
      </c>
      <c r="E280" s="109" t="n">
        <v>7461.95</v>
      </c>
      <c r="F280" s="103" t="s">
        <v>104</v>
      </c>
    </row>
    <row r="281" s="117" customFormat="true" ht="14.25" hidden="false" customHeight="true" outlineLevel="0" collapsed="false">
      <c r="A281" s="106" t="s">
        <v>820</v>
      </c>
      <c r="B281" s="107" t="s">
        <v>284</v>
      </c>
      <c r="C281" s="108" t="n">
        <v>41576</v>
      </c>
      <c r="D281" s="100" t="s">
        <v>821</v>
      </c>
      <c r="E281" s="109" t="n">
        <v>286</v>
      </c>
      <c r="F281" s="103" t="s">
        <v>51</v>
      </c>
    </row>
    <row r="282" s="117" customFormat="true" ht="14.25" hidden="false" customHeight="true" outlineLevel="0" collapsed="false">
      <c r="A282" s="106" t="s">
        <v>822</v>
      </c>
      <c r="B282" s="107" t="s">
        <v>448</v>
      </c>
      <c r="C282" s="108" t="n">
        <v>41576</v>
      </c>
      <c r="D282" s="100" t="s">
        <v>823</v>
      </c>
      <c r="E282" s="109" t="n">
        <v>0</v>
      </c>
      <c r="F282" s="103" t="s">
        <v>51</v>
      </c>
    </row>
    <row r="283" s="117" customFormat="true" ht="14.25" hidden="false" customHeight="true" outlineLevel="0" collapsed="false">
      <c r="A283" s="106" t="s">
        <v>824</v>
      </c>
      <c r="B283" s="107" t="s">
        <v>825</v>
      </c>
      <c r="C283" s="108" t="n">
        <v>41562</v>
      </c>
      <c r="D283" s="100" t="s">
        <v>826</v>
      </c>
      <c r="E283" s="109" t="n">
        <v>89623</v>
      </c>
      <c r="F283" s="103" t="s">
        <v>135</v>
      </c>
    </row>
    <row r="284" s="117" customFormat="true" ht="14.25" hidden="false" customHeight="true" outlineLevel="0" collapsed="false">
      <c r="A284" s="106" t="s">
        <v>827</v>
      </c>
      <c r="B284" s="107" t="s">
        <v>828</v>
      </c>
      <c r="C284" s="108" t="n">
        <v>41576</v>
      </c>
      <c r="D284" s="100" t="s">
        <v>829</v>
      </c>
      <c r="E284" s="109" t="n">
        <v>3410</v>
      </c>
      <c r="F284" s="103" t="s">
        <v>135</v>
      </c>
    </row>
    <row r="285" s="117" customFormat="true" ht="14.25" hidden="false" customHeight="true" outlineLevel="0" collapsed="false">
      <c r="A285" s="106" t="s">
        <v>830</v>
      </c>
      <c r="B285" s="107" t="s">
        <v>525</v>
      </c>
      <c r="C285" s="108" t="n">
        <v>41562</v>
      </c>
      <c r="D285" s="100" t="s">
        <v>831</v>
      </c>
      <c r="E285" s="109" t="n">
        <v>504.55</v>
      </c>
      <c r="F285" s="103" t="s">
        <v>98</v>
      </c>
    </row>
    <row r="286" s="117" customFormat="true" ht="14.25" hidden="false" customHeight="true" outlineLevel="0" collapsed="false">
      <c r="A286" s="106" t="s">
        <v>832</v>
      </c>
      <c r="B286" s="107" t="s">
        <v>525</v>
      </c>
      <c r="C286" s="108" t="n">
        <v>41562</v>
      </c>
      <c r="D286" s="100" t="s">
        <v>833</v>
      </c>
      <c r="E286" s="109" t="n">
        <v>10.41</v>
      </c>
      <c r="F286" s="103" t="s">
        <v>98</v>
      </c>
    </row>
    <row r="287" s="117" customFormat="true" ht="14.25" hidden="false" customHeight="true" outlineLevel="0" collapsed="false">
      <c r="A287" s="106" t="s">
        <v>834</v>
      </c>
      <c r="B287" s="107" t="s">
        <v>96</v>
      </c>
      <c r="C287" s="108" t="n">
        <v>41562</v>
      </c>
      <c r="D287" s="100" t="s">
        <v>835</v>
      </c>
      <c r="E287" s="109" t="n">
        <v>0</v>
      </c>
      <c r="F287" s="103" t="s">
        <v>98</v>
      </c>
    </row>
    <row r="288" s="117" customFormat="true" ht="14.25" hidden="false" customHeight="true" outlineLevel="0" collapsed="false">
      <c r="A288" s="106" t="s">
        <v>836</v>
      </c>
      <c r="B288" s="107" t="s">
        <v>837</v>
      </c>
      <c r="C288" s="108" t="n">
        <v>41576</v>
      </c>
      <c r="D288" s="100" t="s">
        <v>838</v>
      </c>
      <c r="E288" s="109" t="n">
        <v>16740</v>
      </c>
      <c r="F288" s="103" t="s">
        <v>115</v>
      </c>
    </row>
    <row r="289" s="117" customFormat="true" ht="14.25" hidden="false" customHeight="true" outlineLevel="0" collapsed="false">
      <c r="A289" s="106" t="s">
        <v>839</v>
      </c>
      <c r="B289" s="107" t="s">
        <v>216</v>
      </c>
      <c r="C289" s="108" t="n">
        <v>41576</v>
      </c>
      <c r="D289" s="100" t="s">
        <v>840</v>
      </c>
      <c r="E289" s="109" t="n">
        <v>30.34</v>
      </c>
      <c r="F289" s="103" t="s">
        <v>98</v>
      </c>
    </row>
    <row r="290" s="117" customFormat="true" ht="14.25" hidden="false" customHeight="true" outlineLevel="0" collapsed="false">
      <c r="A290" s="106" t="s">
        <v>841</v>
      </c>
      <c r="B290" s="107" t="s">
        <v>842</v>
      </c>
      <c r="C290" s="108" t="n">
        <v>41562</v>
      </c>
      <c r="D290" s="100" t="s">
        <v>843</v>
      </c>
      <c r="E290" s="109" t="n">
        <v>100</v>
      </c>
      <c r="F290" s="103" t="s">
        <v>52</v>
      </c>
    </row>
    <row r="291" s="117" customFormat="true" ht="14.25" hidden="false" customHeight="true" outlineLevel="0" collapsed="false">
      <c r="A291" s="106" t="s">
        <v>844</v>
      </c>
      <c r="B291" s="107" t="s">
        <v>845</v>
      </c>
      <c r="C291" s="108" t="n">
        <v>41562</v>
      </c>
      <c r="D291" s="100" t="s">
        <v>846</v>
      </c>
      <c r="E291" s="109" t="n">
        <v>-89.8</v>
      </c>
      <c r="F291" s="103" t="s">
        <v>52</v>
      </c>
    </row>
    <row r="292" s="117" customFormat="true" ht="14.25" hidden="false" customHeight="true" outlineLevel="0" collapsed="false">
      <c r="A292" s="106" t="s">
        <v>847</v>
      </c>
      <c r="B292" s="107" t="s">
        <v>848</v>
      </c>
      <c r="C292" s="108" t="n">
        <v>41583</v>
      </c>
      <c r="D292" s="100" t="s">
        <v>849</v>
      </c>
      <c r="E292" s="109" t="n">
        <v>0</v>
      </c>
      <c r="F292" s="103" t="s">
        <v>135</v>
      </c>
    </row>
    <row r="293" s="117" customFormat="true" ht="14.25" hidden="false" customHeight="true" outlineLevel="0" collapsed="false">
      <c r="A293" s="106" t="s">
        <v>850</v>
      </c>
      <c r="B293" s="107" t="s">
        <v>558</v>
      </c>
      <c r="C293" s="108" t="n">
        <v>41576</v>
      </c>
      <c r="D293" s="100" t="s">
        <v>851</v>
      </c>
      <c r="E293" s="109" t="n">
        <v>0</v>
      </c>
      <c r="F293" s="103" t="s">
        <v>104</v>
      </c>
    </row>
    <row r="294" s="117" customFormat="true" ht="14.25" hidden="false" customHeight="true" outlineLevel="0" collapsed="false">
      <c r="A294" s="106" t="s">
        <v>852</v>
      </c>
      <c r="B294" s="107" t="s">
        <v>853</v>
      </c>
      <c r="C294" s="108" t="n">
        <v>41562</v>
      </c>
      <c r="D294" s="100" t="s">
        <v>854</v>
      </c>
      <c r="E294" s="109" t="n">
        <v>0</v>
      </c>
      <c r="F294" s="103" t="s">
        <v>135</v>
      </c>
    </row>
    <row r="295" s="117" customFormat="true" ht="14.25" hidden="false" customHeight="true" outlineLevel="0" collapsed="false">
      <c r="A295" s="106" t="s">
        <v>855</v>
      </c>
      <c r="B295" s="107" t="s">
        <v>525</v>
      </c>
      <c r="C295" s="108" t="n">
        <v>41562</v>
      </c>
      <c r="D295" s="100" t="s">
        <v>856</v>
      </c>
      <c r="E295" s="109" t="n">
        <v>1609.36</v>
      </c>
      <c r="F295" s="103" t="s">
        <v>98</v>
      </c>
    </row>
    <row r="296" s="117" customFormat="true" ht="14.25" hidden="false" customHeight="true" outlineLevel="0" collapsed="false">
      <c r="A296" s="106" t="s">
        <v>857</v>
      </c>
      <c r="B296" s="107" t="s">
        <v>858</v>
      </c>
      <c r="C296" s="108" t="n">
        <v>41576</v>
      </c>
      <c r="D296" s="100" t="s">
        <v>859</v>
      </c>
      <c r="E296" s="109" t="n">
        <v>0</v>
      </c>
      <c r="F296" s="103" t="s">
        <v>51</v>
      </c>
    </row>
    <row r="297" s="117" customFormat="true" ht="14.25" hidden="false" customHeight="true" outlineLevel="0" collapsed="false">
      <c r="A297" s="118" t="s">
        <v>860</v>
      </c>
      <c r="B297" s="119" t="s">
        <v>861</v>
      </c>
      <c r="C297" s="120" t="n">
        <v>41576</v>
      </c>
      <c r="D297" s="121"/>
      <c r="E297" s="122"/>
      <c r="F297" s="123"/>
    </row>
    <row r="298" s="117" customFormat="true" ht="14.25" hidden="false" customHeight="true" outlineLevel="0" collapsed="false">
      <c r="A298" s="106" t="s">
        <v>862</v>
      </c>
      <c r="B298" s="107" t="s">
        <v>863</v>
      </c>
      <c r="C298" s="108" t="n">
        <v>41604</v>
      </c>
      <c r="D298" s="100" t="s">
        <v>864</v>
      </c>
      <c r="E298" s="109" t="n">
        <v>0</v>
      </c>
      <c r="F298" s="103" t="s">
        <v>156</v>
      </c>
    </row>
    <row r="299" s="117" customFormat="true" ht="14.25" hidden="false" customHeight="true" outlineLevel="0" collapsed="false">
      <c r="A299" s="106" t="s">
        <v>865</v>
      </c>
      <c r="B299" s="107" t="s">
        <v>866</v>
      </c>
      <c r="C299" s="108" t="n">
        <v>41604</v>
      </c>
      <c r="D299" s="100" t="s">
        <v>867</v>
      </c>
      <c r="E299" s="109" t="n">
        <v>0</v>
      </c>
      <c r="F299" s="103" t="s">
        <v>104</v>
      </c>
    </row>
    <row r="300" s="117" customFormat="true" ht="14.25" hidden="false" customHeight="true" outlineLevel="0" collapsed="false">
      <c r="A300" s="106" t="s">
        <v>868</v>
      </c>
      <c r="B300" s="107" t="s">
        <v>498</v>
      </c>
      <c r="C300" s="108" t="n">
        <v>41583</v>
      </c>
      <c r="D300" s="100" t="s">
        <v>869</v>
      </c>
      <c r="E300" s="109" t="n">
        <v>9247.13</v>
      </c>
      <c r="F300" s="103" t="s">
        <v>104</v>
      </c>
    </row>
    <row r="301" s="117" customFormat="true" ht="14.25" hidden="false" customHeight="true" outlineLevel="0" collapsed="false">
      <c r="A301" s="106" t="s">
        <v>870</v>
      </c>
      <c r="B301" s="107" t="s">
        <v>871</v>
      </c>
      <c r="C301" s="108" t="n">
        <v>41604</v>
      </c>
      <c r="D301" s="100" t="s">
        <v>872</v>
      </c>
      <c r="E301" s="109" t="n">
        <v>0</v>
      </c>
      <c r="F301" s="103" t="s">
        <v>135</v>
      </c>
    </row>
    <row r="302" s="117" customFormat="true" ht="14.25" hidden="false" customHeight="true" outlineLevel="0" collapsed="false">
      <c r="A302" s="106" t="s">
        <v>873</v>
      </c>
      <c r="B302" s="107" t="s">
        <v>278</v>
      </c>
      <c r="C302" s="108" t="n">
        <v>41604</v>
      </c>
      <c r="D302" s="100" t="s">
        <v>874</v>
      </c>
      <c r="E302" s="109" t="n">
        <v>1000</v>
      </c>
      <c r="F302" s="103" t="s">
        <v>135</v>
      </c>
    </row>
    <row r="303" s="117" customFormat="true" ht="14.25" hidden="false" customHeight="true" outlineLevel="0" collapsed="false">
      <c r="A303" s="106" t="s">
        <v>875</v>
      </c>
      <c r="B303" s="107" t="s">
        <v>735</v>
      </c>
      <c r="C303" s="108" t="n">
        <v>41604</v>
      </c>
      <c r="D303" s="100" t="s">
        <v>876</v>
      </c>
      <c r="E303" s="109" t="n">
        <v>0</v>
      </c>
      <c r="F303" s="103" t="s">
        <v>98</v>
      </c>
    </row>
    <row r="304" s="117" customFormat="true" ht="14.25" hidden="false" customHeight="true" outlineLevel="0" collapsed="false">
      <c r="A304" s="106" t="s">
        <v>877</v>
      </c>
      <c r="B304" s="107" t="s">
        <v>816</v>
      </c>
      <c r="C304" s="108" t="n">
        <v>41583</v>
      </c>
      <c r="D304" s="100" t="s">
        <v>878</v>
      </c>
      <c r="E304" s="109" t="n">
        <v>80090.63</v>
      </c>
      <c r="F304" s="103" t="s">
        <v>135</v>
      </c>
    </row>
    <row r="305" s="117" customFormat="true" ht="14.25" hidden="false" customHeight="true" outlineLevel="0" collapsed="false">
      <c r="A305" s="106" t="s">
        <v>879</v>
      </c>
      <c r="B305" s="107" t="s">
        <v>853</v>
      </c>
      <c r="C305" s="108" t="n">
        <v>41583</v>
      </c>
      <c r="D305" s="100" t="s">
        <v>880</v>
      </c>
      <c r="E305" s="109" t="n">
        <v>0</v>
      </c>
      <c r="F305" s="103" t="s">
        <v>135</v>
      </c>
    </row>
    <row r="306" s="117" customFormat="true" ht="14.25" hidden="false" customHeight="true" outlineLevel="0" collapsed="false">
      <c r="A306" s="106" t="s">
        <v>881</v>
      </c>
      <c r="B306" s="107" t="s">
        <v>882</v>
      </c>
      <c r="C306" s="108" t="n">
        <v>41604</v>
      </c>
      <c r="D306" s="100" t="s">
        <v>883</v>
      </c>
      <c r="E306" s="109" t="n">
        <v>0</v>
      </c>
      <c r="F306" s="103" t="s">
        <v>135</v>
      </c>
    </row>
    <row r="307" s="117" customFormat="true" ht="14.25" hidden="false" customHeight="true" outlineLevel="0" collapsed="false">
      <c r="A307" s="118" t="s">
        <v>884</v>
      </c>
      <c r="B307" s="119" t="s">
        <v>885</v>
      </c>
      <c r="C307" s="120"/>
      <c r="D307" s="121"/>
      <c r="E307" s="122"/>
      <c r="F307" s="123"/>
    </row>
    <row r="308" s="117" customFormat="true" ht="14.25" hidden="false" customHeight="true" outlineLevel="0" collapsed="false">
      <c r="A308" s="106" t="s">
        <v>886</v>
      </c>
      <c r="B308" s="107" t="s">
        <v>692</v>
      </c>
      <c r="C308" s="108" t="n">
        <v>41604</v>
      </c>
      <c r="D308" s="100" t="s">
        <v>887</v>
      </c>
      <c r="E308" s="109" t="n">
        <v>0</v>
      </c>
      <c r="F308" s="103" t="s">
        <v>115</v>
      </c>
    </row>
    <row r="309" s="117" customFormat="true" ht="14.25" hidden="false" customHeight="true" outlineLevel="0" collapsed="false">
      <c r="A309" s="106" t="s">
        <v>888</v>
      </c>
      <c r="B309" s="107" t="s">
        <v>692</v>
      </c>
      <c r="C309" s="108" t="n">
        <v>41604</v>
      </c>
      <c r="D309" s="100" t="s">
        <v>889</v>
      </c>
      <c r="E309" s="109" t="n">
        <v>0</v>
      </c>
      <c r="F309" s="103" t="s">
        <v>115</v>
      </c>
    </row>
    <row r="310" s="117" customFormat="true" ht="14.25" hidden="false" customHeight="true" outlineLevel="0" collapsed="false">
      <c r="A310" s="106" t="s">
        <v>890</v>
      </c>
      <c r="B310" s="107" t="s">
        <v>525</v>
      </c>
      <c r="C310" s="108" t="n">
        <v>41583</v>
      </c>
      <c r="D310" s="100" t="s">
        <v>891</v>
      </c>
      <c r="E310" s="109" t="n">
        <v>33395</v>
      </c>
      <c r="F310" s="103" t="s">
        <v>98</v>
      </c>
    </row>
    <row r="311" s="117" customFormat="true" ht="14.25" hidden="false" customHeight="true" outlineLevel="0" collapsed="false">
      <c r="A311" s="106" t="s">
        <v>892</v>
      </c>
      <c r="B311" s="107" t="s">
        <v>698</v>
      </c>
      <c r="C311" s="108" t="n">
        <v>41583</v>
      </c>
      <c r="D311" s="100" t="s">
        <v>893</v>
      </c>
      <c r="E311" s="109" t="n">
        <v>48</v>
      </c>
      <c r="F311" s="103" t="s">
        <v>115</v>
      </c>
    </row>
    <row r="312" s="117" customFormat="true" ht="14.25" hidden="false" customHeight="true" outlineLevel="0" collapsed="false">
      <c r="A312" s="106" t="s">
        <v>894</v>
      </c>
      <c r="B312" s="107" t="s">
        <v>895</v>
      </c>
      <c r="C312" s="108" t="n">
        <v>41604</v>
      </c>
      <c r="D312" s="100" t="s">
        <v>896</v>
      </c>
      <c r="E312" s="109" t="n">
        <v>234.32</v>
      </c>
      <c r="F312" s="103" t="s">
        <v>98</v>
      </c>
    </row>
    <row r="313" s="117" customFormat="true" ht="14.25" hidden="false" customHeight="true" outlineLevel="0" collapsed="false">
      <c r="A313" s="106" t="s">
        <v>897</v>
      </c>
      <c r="B313" s="107" t="s">
        <v>898</v>
      </c>
      <c r="C313" s="108" t="n">
        <v>41604</v>
      </c>
      <c r="D313" s="100" t="s">
        <v>899</v>
      </c>
      <c r="E313" s="109" t="n">
        <v>-128.64</v>
      </c>
      <c r="F313" s="103" t="s">
        <v>51</v>
      </c>
    </row>
    <row r="314" s="117" customFormat="true" ht="14.25" hidden="false" customHeight="true" outlineLevel="0" collapsed="false">
      <c r="A314" s="106" t="s">
        <v>900</v>
      </c>
      <c r="B314" s="107" t="s">
        <v>901</v>
      </c>
      <c r="C314" s="108" t="n">
        <v>41583</v>
      </c>
      <c r="D314" s="100" t="s">
        <v>902</v>
      </c>
      <c r="E314" s="109" t="n">
        <v>28.95</v>
      </c>
      <c r="F314" s="103" t="s">
        <v>98</v>
      </c>
    </row>
    <row r="315" s="117" customFormat="true" ht="14.25" hidden="false" customHeight="true" outlineLevel="0" collapsed="false">
      <c r="A315" s="106" t="s">
        <v>903</v>
      </c>
      <c r="B315" s="107" t="s">
        <v>904</v>
      </c>
      <c r="C315" s="108" t="n">
        <v>41604</v>
      </c>
      <c r="D315" s="100" t="s">
        <v>905</v>
      </c>
      <c r="E315" s="109" t="n">
        <v>3727</v>
      </c>
      <c r="F315" s="103" t="s">
        <v>51</v>
      </c>
    </row>
    <row r="316" s="117" customFormat="true" ht="14.25" hidden="false" customHeight="true" outlineLevel="0" collapsed="false">
      <c r="A316" s="106" t="s">
        <v>906</v>
      </c>
      <c r="B316" s="107" t="s">
        <v>907</v>
      </c>
      <c r="C316" s="108" t="n">
        <v>41604</v>
      </c>
      <c r="D316" s="100" t="s">
        <v>908</v>
      </c>
      <c r="E316" s="109" t="n">
        <v>0</v>
      </c>
      <c r="F316" s="103" t="s">
        <v>142</v>
      </c>
    </row>
    <row r="317" s="117" customFormat="true" ht="14.25" hidden="false" customHeight="true" outlineLevel="0" collapsed="false">
      <c r="A317" s="106" t="s">
        <v>909</v>
      </c>
      <c r="B317" s="107" t="s">
        <v>722</v>
      </c>
      <c r="C317" s="108" t="n">
        <v>41583</v>
      </c>
      <c r="D317" s="100" t="s">
        <v>910</v>
      </c>
      <c r="E317" s="109" t="n">
        <v>375.21</v>
      </c>
      <c r="F317" s="103" t="s">
        <v>51</v>
      </c>
    </row>
    <row r="318" s="117" customFormat="true" ht="14.25" hidden="false" customHeight="true" outlineLevel="0" collapsed="false">
      <c r="A318" s="106" t="s">
        <v>911</v>
      </c>
      <c r="B318" s="107" t="s">
        <v>213</v>
      </c>
      <c r="C318" s="108" t="n">
        <v>41583</v>
      </c>
      <c r="D318" s="100" t="s">
        <v>912</v>
      </c>
      <c r="E318" s="109" t="n">
        <v>389.68</v>
      </c>
      <c r="F318" s="103" t="s">
        <v>98</v>
      </c>
    </row>
    <row r="319" s="117" customFormat="true" ht="14.25" hidden="false" customHeight="true" outlineLevel="0" collapsed="false">
      <c r="A319" s="106" t="s">
        <v>913</v>
      </c>
      <c r="B319" s="107" t="s">
        <v>558</v>
      </c>
      <c r="C319" s="108" t="n">
        <v>41604</v>
      </c>
      <c r="D319" s="100" t="s">
        <v>914</v>
      </c>
      <c r="E319" s="109" t="n">
        <v>0</v>
      </c>
      <c r="F319" s="103" t="s">
        <v>104</v>
      </c>
    </row>
    <row r="320" s="117" customFormat="true" ht="14.25" hidden="false" customHeight="true" outlineLevel="0" collapsed="false">
      <c r="A320" s="106" t="s">
        <v>915</v>
      </c>
      <c r="B320" s="107" t="s">
        <v>916</v>
      </c>
      <c r="C320" s="108" t="n">
        <v>41604</v>
      </c>
      <c r="D320" s="100" t="s">
        <v>917</v>
      </c>
      <c r="E320" s="109" t="n">
        <v>0</v>
      </c>
      <c r="F320" s="103" t="s">
        <v>167</v>
      </c>
    </row>
    <row r="321" s="117" customFormat="true" ht="14.25" hidden="false" customHeight="true" outlineLevel="0" collapsed="false">
      <c r="A321" s="106" t="s">
        <v>918</v>
      </c>
      <c r="B321" s="107" t="s">
        <v>301</v>
      </c>
      <c r="C321" s="108" t="n">
        <v>41597</v>
      </c>
      <c r="D321" s="100" t="s">
        <v>919</v>
      </c>
      <c r="E321" s="109" t="n">
        <v>0</v>
      </c>
      <c r="F321" s="103" t="s">
        <v>142</v>
      </c>
    </row>
    <row r="322" s="117" customFormat="true" ht="14.25" hidden="false" customHeight="true" outlineLevel="0" collapsed="false">
      <c r="A322" s="106" t="s">
        <v>920</v>
      </c>
      <c r="B322" s="107" t="s">
        <v>901</v>
      </c>
      <c r="C322" s="108" t="n">
        <v>41597</v>
      </c>
      <c r="D322" s="100" t="s">
        <v>921</v>
      </c>
      <c r="E322" s="109" t="n">
        <v>0.75</v>
      </c>
      <c r="F322" s="103" t="s">
        <v>98</v>
      </c>
    </row>
    <row r="323" s="117" customFormat="true" ht="14.25" hidden="false" customHeight="true" outlineLevel="0" collapsed="false">
      <c r="A323" s="106" t="s">
        <v>922</v>
      </c>
      <c r="B323" s="107" t="s">
        <v>730</v>
      </c>
      <c r="C323" s="108" t="n">
        <v>41604</v>
      </c>
      <c r="D323" s="100" t="s">
        <v>923</v>
      </c>
      <c r="E323" s="109" t="n">
        <v>135.11</v>
      </c>
      <c r="F323" s="103" t="s">
        <v>150</v>
      </c>
    </row>
    <row r="324" s="117" customFormat="true" ht="14.25" hidden="false" customHeight="true" outlineLevel="0" collapsed="false">
      <c r="A324" s="106" t="s">
        <v>924</v>
      </c>
      <c r="B324" s="107" t="s">
        <v>925</v>
      </c>
      <c r="C324" s="108" t="n">
        <v>41597</v>
      </c>
      <c r="D324" s="100" t="s">
        <v>926</v>
      </c>
      <c r="E324" s="109" t="n">
        <v>2302.66</v>
      </c>
      <c r="F324" s="103" t="s">
        <v>104</v>
      </c>
    </row>
    <row r="325" s="117" customFormat="true" ht="14.25" hidden="false" customHeight="true" outlineLevel="0" collapsed="false">
      <c r="A325" s="106" t="s">
        <v>927</v>
      </c>
      <c r="B325" s="107" t="s">
        <v>525</v>
      </c>
      <c r="C325" s="108" t="n">
        <v>41597</v>
      </c>
      <c r="D325" s="100" t="s">
        <v>928</v>
      </c>
      <c r="E325" s="109" t="n">
        <v>633.54</v>
      </c>
      <c r="F325" s="103" t="s">
        <v>98</v>
      </c>
    </row>
    <row r="326" s="117" customFormat="true" ht="14.25" hidden="false" customHeight="true" outlineLevel="0" collapsed="false">
      <c r="A326" s="118" t="s">
        <v>929</v>
      </c>
      <c r="B326" s="119" t="s">
        <v>885</v>
      </c>
      <c r="C326" s="120"/>
      <c r="D326" s="121"/>
      <c r="E326" s="122"/>
      <c r="F326" s="123"/>
    </row>
    <row r="327" s="117" customFormat="true" ht="14.25" hidden="false" customHeight="true" outlineLevel="0" collapsed="false">
      <c r="A327" s="106" t="s">
        <v>930</v>
      </c>
      <c r="B327" s="107" t="s">
        <v>278</v>
      </c>
      <c r="C327" s="108" t="n">
        <v>41604</v>
      </c>
      <c r="D327" s="100" t="s">
        <v>931</v>
      </c>
      <c r="E327" s="109" t="n">
        <v>21000</v>
      </c>
      <c r="F327" s="103" t="s">
        <v>135</v>
      </c>
    </row>
    <row r="328" s="117" customFormat="true" ht="14.25" hidden="false" customHeight="true" outlineLevel="0" collapsed="false">
      <c r="A328" s="118" t="s">
        <v>932</v>
      </c>
      <c r="B328" s="119" t="s">
        <v>885</v>
      </c>
      <c r="C328" s="120"/>
      <c r="D328" s="121"/>
      <c r="E328" s="122"/>
      <c r="F328" s="123"/>
    </row>
    <row r="329" s="117" customFormat="true" ht="14.25" hidden="false" customHeight="true" outlineLevel="0" collapsed="false">
      <c r="A329" s="118" t="s">
        <v>933</v>
      </c>
      <c r="B329" s="119" t="s">
        <v>885</v>
      </c>
      <c r="C329" s="120"/>
      <c r="D329" s="121"/>
      <c r="E329" s="122"/>
      <c r="F329" s="123"/>
    </row>
    <row r="330" s="117" customFormat="true" ht="14.25" hidden="false" customHeight="true" outlineLevel="0" collapsed="false">
      <c r="A330" s="106" t="s">
        <v>934</v>
      </c>
      <c r="B330" s="107" t="s">
        <v>853</v>
      </c>
      <c r="C330" s="108" t="n">
        <v>41597</v>
      </c>
      <c r="D330" s="100" t="s">
        <v>935</v>
      </c>
      <c r="E330" s="109" t="n">
        <v>0</v>
      </c>
      <c r="F330" s="103" t="s">
        <v>135</v>
      </c>
    </row>
    <row r="331" s="117" customFormat="true" ht="14.25" hidden="false" customHeight="true" outlineLevel="0" collapsed="false">
      <c r="A331" s="106" t="s">
        <v>936</v>
      </c>
      <c r="B331" s="107" t="s">
        <v>379</v>
      </c>
      <c r="C331" s="108" t="n">
        <v>41597</v>
      </c>
      <c r="D331" s="100" t="s">
        <v>937</v>
      </c>
      <c r="E331" s="109" t="n">
        <v>0</v>
      </c>
      <c r="F331" s="103" t="s">
        <v>98</v>
      </c>
    </row>
    <row r="332" customFormat="false" ht="21.75" hidden="false" customHeight="true" outlineLevel="0" collapsed="false">
      <c r="A332" s="124" t="s">
        <v>938</v>
      </c>
      <c r="B332" s="124"/>
      <c r="C332" s="124"/>
      <c r="D332" s="125" t="n">
        <f aca="false">SUM(E6:E327)</f>
        <v>5657780.32</v>
      </c>
      <c r="E332" s="125"/>
      <c r="F332" s="126" t="s">
        <v>2</v>
      </c>
    </row>
    <row r="333" customFormat="false" ht="15.75" hidden="false" customHeight="true" outlineLevel="0" collapsed="false">
      <c r="A333" s="127"/>
      <c r="E333" s="128"/>
    </row>
    <row r="334" customFormat="false" ht="15" hidden="false" customHeight="false" outlineLevel="0" collapsed="false">
      <c r="E334" s="128"/>
    </row>
    <row r="335" customFormat="false" ht="15" hidden="false" customHeight="false" outlineLevel="0" collapsed="false">
      <c r="D335" s="128"/>
      <c r="E335" s="128"/>
    </row>
    <row r="336" customFormat="false" ht="15" hidden="false" customHeight="false" outlineLevel="0" collapsed="false">
      <c r="B336" s="128"/>
      <c r="D336" s="128"/>
      <c r="E336" s="128"/>
    </row>
    <row r="339" customFormat="false" ht="15" hidden="false" customHeight="false" outlineLevel="0" collapsed="false">
      <c r="F339" s="128"/>
    </row>
    <row r="341" customFormat="false" ht="15" hidden="false" customHeight="false" outlineLevel="0" collapsed="false">
      <c r="E341" s="128"/>
    </row>
    <row r="351" customFormat="false" ht="15" hidden="false" customHeight="false" outlineLevel="0" collapsed="false">
      <c r="E351" s="128"/>
    </row>
    <row r="352" customFormat="false" ht="15" hidden="false" customHeight="false" outlineLevel="0" collapsed="false">
      <c r="E352" s="128"/>
    </row>
  </sheetData>
  <mergeCells count="10">
    <mergeCell ref="E1:F1"/>
    <mergeCell ref="A2:F2"/>
    <mergeCell ref="A3:A5"/>
    <mergeCell ref="B3:B5"/>
    <mergeCell ref="C3:C5"/>
    <mergeCell ref="D3:D5"/>
    <mergeCell ref="E3:E5"/>
    <mergeCell ref="F3:F5"/>
    <mergeCell ref="A332:C332"/>
    <mergeCell ref="D332:E33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3:34:02Z</dcterms:created>
  <dc:creator>admin</dc:creator>
  <dc:description/>
  <dc:language>en-US</dc:language>
  <cp:lastModifiedBy>Matouskova Anna</cp:lastModifiedBy>
  <cp:lastPrinted>2013-12-04T15:15:03Z</cp:lastPrinted>
  <dcterms:modified xsi:type="dcterms:W3CDTF">2013-12-04T15:15:52Z</dcterms:modified>
  <cp:revision>0</cp:revision>
  <dc:subject/>
  <dc:title/>
</cp:coreProperties>
</file>