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Přehled veřejných zakázek za 1. pol. 2012  - silniční stavby - ČSSD</t>
  </si>
  <si>
    <t xml:space="preserve">č.</t>
  </si>
  <si>
    <t xml:space="preserve">D, S, ST</t>
  </si>
  <si>
    <t xml:space="preserve">název akce</t>
  </si>
  <si>
    <t xml:space="preserve">předpokládaná cena v Kč bez DPH</t>
  </si>
  <si>
    <t xml:space="preserve">výsledná cena v Kč bez DPH</t>
  </si>
  <si>
    <t xml:space="preserve">datum odevzdání nabídek</t>
  </si>
  <si>
    <t xml:space="preserve">vítěz</t>
  </si>
  <si>
    <t xml:space="preserve">IČ</t>
  </si>
  <si>
    <t xml:space="preserve">úspora</t>
  </si>
  <si>
    <t xml:space="preserve">úspora-částka</t>
  </si>
  <si>
    <t xml:space="preserve">1.</t>
  </si>
  <si>
    <t xml:space="preserve">S</t>
  </si>
  <si>
    <t xml:space="preserve">PR služby</t>
  </si>
  <si>
    <t xml:space="preserve">Producentské centrum PROFIL Mariánské Lázně s.r.o.</t>
  </si>
  <si>
    <t xml:space="preserve">2.</t>
  </si>
  <si>
    <t xml:space="preserve">III/29207 Fojtka - rozšíření silnice</t>
  </si>
  <si>
    <t xml:space="preserve">JAP projekt s.r.o.</t>
  </si>
  <si>
    <t xml:space="preserve">3.</t>
  </si>
  <si>
    <t xml:space="preserve">Rekonstrukce administrativní budovy KSSLK v Liberci</t>
  </si>
  <si>
    <t xml:space="preserve">ATELIER 4 s.r.o.,</t>
  </si>
  <si>
    <t xml:space="preserve">4.</t>
  </si>
  <si>
    <t xml:space="preserve">Posouzení projektů a zpracování žádostí do  29. kola výzvy ROP</t>
  </si>
  <si>
    <t xml:space="preserve">EUROP a.s., </t>
  </si>
  <si>
    <t xml:space="preserve">5.</t>
  </si>
  <si>
    <t xml:space="preserve">ST</t>
  </si>
  <si>
    <t xml:space="preserve">Most v Arnolticích 2914-1</t>
  </si>
  <si>
    <t xml:space="preserve">FIRESTA – Fišer , rekonstrukce, stavby, a.s.</t>
  </si>
  <si>
    <t xml:space="preserve">6.</t>
  </si>
  <si>
    <t xml:space="preserve">Organizační zajištění zadávání veřejných zakázek pro KSSLK p.o.</t>
  </si>
  <si>
    <t xml:space="preserve">HVH LEGAL advokátní kancelář s.r.o.</t>
  </si>
  <si>
    <t xml:space="preserve">7.</t>
  </si>
  <si>
    <t xml:space="preserve">Most ev. č. 26817-1 (Most přes potok v osadě Těšnov)</t>
  </si>
  <si>
    <t xml:space="preserve">Skanska a.s.</t>
  </si>
  <si>
    <t xml:space="preserve">8.</t>
  </si>
  <si>
    <t xml:space="preserve">Most ev. č. 282-015 v Železném Brodu</t>
  </si>
  <si>
    <t xml:space="preserve">9.</t>
  </si>
  <si>
    <t xml:space="preserve">Rekonstrukce mostu ev. č. 28614-3 Kruh</t>
  </si>
  <si>
    <t xml:space="preserve">STRABAG a.s.</t>
  </si>
  <si>
    <t xml:space="preserve">10.</t>
  </si>
  <si>
    <t xml:space="preserve">Oprava mostu ev. č. 28711-2 Rychnov ŽMP</t>
  </si>
  <si>
    <t xml:space="preserve">Silnice Jičín a.s.</t>
  </si>
  <si>
    <t xml:space="preserve">11.</t>
  </si>
  <si>
    <t xml:space="preserve">Rekonstrukce mostu 2931-1 Levínská Olešnice</t>
  </si>
  <si>
    <t xml:space="preserve">SaM silnice a mosty a.s.</t>
  </si>
  <si>
    <t xml:space="preserve">12.</t>
  </si>
  <si>
    <t xml:space="preserve">Ohrazenice, rekonstrukce mostu ev.č. 01016-2</t>
  </si>
  <si>
    <t xml:space="preserve">13.</t>
  </si>
  <si>
    <t xml:space="preserve">Rekonstrukce III/2931-2 Levínská Olešnice</t>
  </si>
  <si>
    <t xml:space="preserve">SDS EXMOST spol. s r.o.</t>
  </si>
  <si>
    <t xml:space="preserve">14.</t>
  </si>
  <si>
    <t xml:space="preserve">Rekonstrukce mostu ev.č. 0146-2 Dolní Dušnice</t>
  </si>
  <si>
    <t xml:space="preserve">SMP CZ, a.s.</t>
  </si>
  <si>
    <t xml:space="preserve">15.</t>
  </si>
  <si>
    <t xml:space="preserve">Most ev.č. 2886-1 přes trať ČD u obce Návarov</t>
  </si>
  <si>
    <t xml:space="preserve">Vodohospodářské stavby,s.r.o. </t>
  </si>
  <si>
    <t xml:space="preserve">16.</t>
  </si>
  <si>
    <t xml:space="preserve">Most ev.č. 2601-0 přes Heřmánecký potok u Sušice</t>
  </si>
  <si>
    <t xml:space="preserve">SUPER-KRETE CZECH s.r.o.</t>
  </si>
  <si>
    <t xml:space="preserve">17.</t>
  </si>
  <si>
    <t xml:space="preserve">Most přes řeku Popelku, ev.č. 284-002</t>
  </si>
  <si>
    <t xml:space="preserve">18.</t>
  </si>
  <si>
    <t xml:space="preserve">Most přes občasnou vodoteč ev.č. 27921-4</t>
  </si>
  <si>
    <t xml:space="preserve">19.</t>
  </si>
  <si>
    <t xml:space="preserve">Most přes Valteřický potok ve Valteřicích, ev.č. 2634-1</t>
  </si>
  <si>
    <t xml:space="preserve">CGM Czech, a.s.</t>
  </si>
  <si>
    <t xml:space="preserve">20.</t>
  </si>
  <si>
    <t xml:space="preserve">Most přes Hrádecký potok, ev.č. 292-13</t>
  </si>
  <si>
    <t xml:space="preserve">SYNER, s.r.o.</t>
  </si>
  <si>
    <t xml:space="preserve">21.</t>
  </si>
  <si>
    <t xml:space="preserve">Most přes potok ve Sloupu v Čechách ev.č. 26846-1</t>
  </si>
  <si>
    <t xml:space="preserve">B R E X, spol. s r.o.</t>
  </si>
  <si>
    <t xml:space="preserve">22.</t>
  </si>
  <si>
    <t xml:space="preserve">Lomnice nad Popelkou - ul. Rváčovská</t>
  </si>
  <si>
    <t xml:space="preserve">23.</t>
  </si>
  <si>
    <t xml:space="preserve">Most ev.č. 2904-8 přes potok Jeřici v Mníšku</t>
  </si>
  <si>
    <t xml:space="preserve">24.</t>
  </si>
  <si>
    <t xml:space="preserve">Most přes potok v Bulovce ev.č. 2914-2</t>
  </si>
  <si>
    <t xml:space="preserve">25.</t>
  </si>
  <si>
    <t xml:space="preserve">Most ev.č. 27241-6 přes Dubnický potok v Dubnici</t>
  </si>
  <si>
    <t xml:space="preserve">26.</t>
  </si>
  <si>
    <t xml:space="preserve">TDI Obnova silnice po povodních 2010, II/592 Chrastava - I.etapa</t>
  </si>
  <si>
    <t xml:space="preserve">Ing. Vladimír Wunsch,  W-INVEST  </t>
  </si>
  <si>
    <t xml:space="preserve">27.</t>
  </si>
  <si>
    <t xml:space="preserve">TDI Obnova silnice po povodních 2010, II/290 Frýdlant - Bílý Potok(I.etapa)</t>
  </si>
  <si>
    <t xml:space="preserve">SINGEEN a.s., </t>
  </si>
  <si>
    <t xml:space="preserve">28.</t>
  </si>
  <si>
    <t xml:space="preserve">TDI Obnova silnice po povodních 2010, III/03513 Heřmanice</t>
  </si>
  <si>
    <t xml:space="preserve">PRAGOPROJEKT, a.s.</t>
  </si>
  <si>
    <t xml:space="preserve">29.</t>
  </si>
  <si>
    <t xml:space="preserve">TDI Obnova silnice po povodních 2010, III/03513  a III/0357 v úseku Víska - Poustka</t>
  </si>
  <si>
    <t xml:space="preserve">IBH, spol. s r.o.</t>
  </si>
  <si>
    <t xml:space="preserve">30.</t>
  </si>
  <si>
    <t xml:space="preserve">TDI Obnova silnice po povodních 2010, II/592 Chrastava - II.etapa</t>
  </si>
  <si>
    <t xml:space="preserve">31.</t>
  </si>
  <si>
    <t xml:space="preserve">TDI Obnova silnice po povodních 2010, II/290 Frýdlant - Bílý Potok(II.etapa)</t>
  </si>
  <si>
    <t xml:space="preserve">32.</t>
  </si>
  <si>
    <t xml:space="preserve">TDI Obnova silnice po povodních 2010, III/27252 Vítkov</t>
  </si>
  <si>
    <t xml:space="preserve">33.</t>
  </si>
  <si>
    <t xml:space="preserve">Most přes Bílou Nisu Mšeno n. Nisou ev.č. 29029-4</t>
  </si>
  <si>
    <t xml:space="preserve">EUROVIA CS, a.s.</t>
  </si>
  <si>
    <t xml:space="preserve">452 74 924</t>
  </si>
  <si>
    <t xml:space="preserve">34.</t>
  </si>
  <si>
    <t xml:space="preserve">Most přes Ploučnici v Novinách pod Ralskem ev.č. 26831-1</t>
  </si>
  <si>
    <t xml:space="preserve">35.</t>
  </si>
  <si>
    <t xml:space="preserve">Most přes řeku Jizeru v Dolních Dušnicích ev.č. 29064-1</t>
  </si>
  <si>
    <t xml:space="preserve">36.</t>
  </si>
  <si>
    <t xml:space="preserve">Jablonec nad Nisou - rekonstrukce mostu ev.č. 28733-1</t>
  </si>
  <si>
    <t xml:space="preserve">SUPER-KRETE CZECH s.r.o. </t>
  </si>
  <si>
    <t xml:space="preserve">37.</t>
  </si>
  <si>
    <t xml:space="preserve">Most ev.č. 270-014 Jablonné v Podještědí</t>
  </si>
  <si>
    <t xml:space="preserve">COLAS CZ, a.s.</t>
  </si>
  <si>
    <t xml:space="preserve">38.</t>
  </si>
  <si>
    <t xml:space="preserve">Most ev.č. 2881-5 Jesenný</t>
  </si>
  <si>
    <t xml:space="preserve">39.</t>
  </si>
  <si>
    <t xml:space="preserve">Rek. 3 mostů na silnici III/26839 Mařenice, mosty ev. č. 26839-13,15,17 </t>
  </si>
  <si>
    <t xml:space="preserve">40.</t>
  </si>
  <si>
    <t xml:space="preserve">Rekonstrukce mostu ev.č. 26836-20 Nové Zákupy</t>
  </si>
  <si>
    <t xml:space="preserve">Pražské silniční a vodohospodářské stavby, a.s.</t>
  </si>
  <si>
    <t xml:space="preserve">452 73 9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%"/>
    <numFmt numFmtId="168" formatCode="0.0%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KSSLK 2803OPRA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3" width="57.14"/>
    <col collapsed="false" customWidth="true" hidden="false" outlineLevel="0" max="4" min="4" style="2" width="12.85"/>
    <col collapsed="false" customWidth="true" hidden="false" outlineLevel="0" max="5" min="5" style="4" width="13.28"/>
    <col collapsed="false" customWidth="true" hidden="false" outlineLevel="0" max="6" min="6" style="2" width="9.41"/>
    <col collapsed="false" customWidth="true" hidden="false" outlineLevel="0" max="7" min="7" style="5" width="25.41"/>
    <col collapsed="false" customWidth="true" hidden="false" outlineLevel="0" max="8" min="8" style="1" width="11.85"/>
    <col collapsed="false" customWidth="false" hidden="false" outlineLevel="0" max="9" min="9" style="3" width="9.14"/>
    <col collapsed="false" customWidth="true" hidden="false" outlineLevel="0" max="10" min="10" style="3" width="13.56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52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11" t="s">
        <v>10</v>
      </c>
    </row>
    <row r="3" customFormat="false" ht="11.25" hidden="false" customHeight="false" outlineLevel="0" collapsed="false">
      <c r="A3" s="12" t="s">
        <v>11</v>
      </c>
      <c r="B3" s="13" t="s">
        <v>12</v>
      </c>
      <c r="C3" s="14" t="s">
        <v>13</v>
      </c>
      <c r="D3" s="15" t="n">
        <v>700000</v>
      </c>
      <c r="E3" s="16" t="n">
        <v>698000</v>
      </c>
      <c r="F3" s="17" t="n">
        <v>40921</v>
      </c>
      <c r="G3" s="18" t="s">
        <v>14</v>
      </c>
      <c r="H3" s="12" t="n">
        <v>62620177</v>
      </c>
      <c r="I3" s="19" t="n">
        <f aca="false">(D3-E3)/D3</f>
        <v>0.00285714285714286</v>
      </c>
      <c r="J3" s="20" t="n">
        <f aca="false">D3-E3</f>
        <v>2000</v>
      </c>
    </row>
    <row r="4" customFormat="false" ht="11.25" hidden="false" customHeight="false" outlineLevel="0" collapsed="false">
      <c r="A4" s="21" t="s">
        <v>15</v>
      </c>
      <c r="B4" s="22" t="s">
        <v>12</v>
      </c>
      <c r="C4" s="23" t="s">
        <v>16</v>
      </c>
      <c r="D4" s="24" t="n">
        <v>850000</v>
      </c>
      <c r="E4" s="25" t="n">
        <v>836000</v>
      </c>
      <c r="F4" s="26" t="n">
        <v>40945</v>
      </c>
      <c r="G4" s="27" t="s">
        <v>17</v>
      </c>
      <c r="H4" s="21" t="n">
        <v>27344444</v>
      </c>
      <c r="I4" s="19" t="n">
        <f aca="false">(D4-E4)/D4</f>
        <v>0.0164705882352941</v>
      </c>
      <c r="J4" s="20" t="n">
        <f aca="false">D4-E4</f>
        <v>14000</v>
      </c>
    </row>
    <row r="5" customFormat="false" ht="11.25" hidden="false" customHeight="false" outlineLevel="0" collapsed="false">
      <c r="A5" s="12" t="s">
        <v>18</v>
      </c>
      <c r="B5" s="22" t="s">
        <v>12</v>
      </c>
      <c r="C5" s="28" t="s">
        <v>19</v>
      </c>
      <c r="D5" s="24" t="n">
        <v>700000</v>
      </c>
      <c r="E5" s="25" t="n">
        <v>644000</v>
      </c>
      <c r="F5" s="26" t="n">
        <v>40956</v>
      </c>
      <c r="G5" s="29" t="s">
        <v>20</v>
      </c>
      <c r="H5" s="22" t="n">
        <v>46710141</v>
      </c>
      <c r="I5" s="30" t="n">
        <f aca="false">(D5-E5)/D5</f>
        <v>0.08</v>
      </c>
      <c r="J5" s="20" t="n">
        <f aca="false">D5-E5</f>
        <v>56000</v>
      </c>
    </row>
    <row r="6" customFormat="false" ht="11.25" hidden="false" customHeight="false" outlineLevel="0" collapsed="false">
      <c r="A6" s="21" t="s">
        <v>21</v>
      </c>
      <c r="B6" s="22" t="s">
        <v>12</v>
      </c>
      <c r="C6" s="23" t="s">
        <v>22</v>
      </c>
      <c r="D6" s="31" t="n">
        <v>650000</v>
      </c>
      <c r="E6" s="25" t="n">
        <v>580000</v>
      </c>
      <c r="F6" s="32" t="n">
        <v>40949</v>
      </c>
      <c r="G6" s="29" t="s">
        <v>23</v>
      </c>
      <c r="H6" s="22" t="n">
        <v>28482328</v>
      </c>
      <c r="I6" s="30" t="n">
        <f aca="false">(D6-E6)/D6</f>
        <v>0.107692307692308</v>
      </c>
      <c r="J6" s="20" t="n">
        <f aca="false">D6-E6</f>
        <v>70000</v>
      </c>
    </row>
    <row r="7" customFormat="false" ht="11.25" hidden="false" customHeight="false" outlineLevel="0" collapsed="false">
      <c r="A7" s="12" t="s">
        <v>24</v>
      </c>
      <c r="B7" s="22" t="s">
        <v>25</v>
      </c>
      <c r="C7" s="23" t="s">
        <v>26</v>
      </c>
      <c r="D7" s="24" t="n">
        <v>3427000</v>
      </c>
      <c r="E7" s="25" t="n">
        <v>3396736</v>
      </c>
      <c r="F7" s="32" t="n">
        <v>40977</v>
      </c>
      <c r="G7" s="33" t="s">
        <v>27</v>
      </c>
      <c r="H7" s="22" t="n">
        <v>25317628</v>
      </c>
      <c r="I7" s="19" t="n">
        <f aca="false">(D7-E7)/D7</f>
        <v>0.00883104756346659</v>
      </c>
      <c r="J7" s="20" t="n">
        <f aca="false">D7-E7</f>
        <v>30264</v>
      </c>
    </row>
    <row r="8" customFormat="false" ht="11.25" hidden="false" customHeight="false" outlineLevel="0" collapsed="false">
      <c r="A8" s="21" t="s">
        <v>28</v>
      </c>
      <c r="B8" s="22" t="s">
        <v>12</v>
      </c>
      <c r="C8" s="23" t="s">
        <v>29</v>
      </c>
      <c r="D8" s="24" t="n">
        <v>1990000</v>
      </c>
      <c r="E8" s="25" t="n">
        <v>1750000</v>
      </c>
      <c r="F8" s="34" t="n">
        <v>40989</v>
      </c>
      <c r="G8" s="27" t="s">
        <v>30</v>
      </c>
      <c r="H8" s="21" t="n">
        <v>25702599</v>
      </c>
      <c r="I8" s="30" t="n">
        <f aca="false">(D8-E8)/D8</f>
        <v>0.120603015075377</v>
      </c>
      <c r="J8" s="20" t="n">
        <f aca="false">D8-E8</f>
        <v>240000</v>
      </c>
    </row>
    <row r="9" customFormat="false" ht="11.25" hidden="false" customHeight="false" outlineLevel="0" collapsed="false">
      <c r="A9" s="12" t="s">
        <v>31</v>
      </c>
      <c r="B9" s="22" t="s">
        <v>25</v>
      </c>
      <c r="C9" s="23" t="s">
        <v>32</v>
      </c>
      <c r="D9" s="24" t="n">
        <v>3740000</v>
      </c>
      <c r="E9" s="25" t="n">
        <v>3349170</v>
      </c>
      <c r="F9" s="32" t="n">
        <v>40995</v>
      </c>
      <c r="G9" s="27" t="s">
        <v>33</v>
      </c>
      <c r="H9" s="21" t="n">
        <v>26271303</v>
      </c>
      <c r="I9" s="30" t="n">
        <f aca="false">(D9-E9)/D9</f>
        <v>0.1045</v>
      </c>
      <c r="J9" s="20" t="n">
        <f aca="false">D9-E9</f>
        <v>390830</v>
      </c>
    </row>
    <row r="10" customFormat="false" ht="11.25" hidden="false" customHeight="false" outlineLevel="0" collapsed="false">
      <c r="A10" s="21" t="s">
        <v>34</v>
      </c>
      <c r="B10" s="22" t="s">
        <v>25</v>
      </c>
      <c r="C10" s="23" t="s">
        <v>35</v>
      </c>
      <c r="D10" s="24" t="n">
        <v>3417000</v>
      </c>
      <c r="E10" s="25" t="n">
        <v>3399068</v>
      </c>
      <c r="F10" s="32" t="n">
        <v>40995</v>
      </c>
      <c r="G10" s="33" t="s">
        <v>27</v>
      </c>
      <c r="H10" s="22" t="n">
        <v>25317628</v>
      </c>
      <c r="I10" s="19" t="n">
        <f aca="false">(D10-E10)/D10</f>
        <v>0.00524787825577992</v>
      </c>
      <c r="J10" s="20" t="n">
        <f aca="false">D10-E10</f>
        <v>17932</v>
      </c>
    </row>
    <row r="11" customFormat="false" ht="11.25" hidden="false" customHeight="false" outlineLevel="0" collapsed="false">
      <c r="A11" s="12" t="s">
        <v>36</v>
      </c>
      <c r="B11" s="22" t="s">
        <v>25</v>
      </c>
      <c r="C11" s="23" t="s">
        <v>37</v>
      </c>
      <c r="D11" s="24" t="n">
        <v>3090000</v>
      </c>
      <c r="E11" s="25" t="n">
        <v>2991486</v>
      </c>
      <c r="F11" s="34" t="n">
        <v>40995</v>
      </c>
      <c r="G11" s="35" t="s">
        <v>38</v>
      </c>
      <c r="H11" s="21" t="n">
        <v>60838744</v>
      </c>
      <c r="I11" s="19" t="n">
        <f aca="false">(D11-E11)/D11</f>
        <v>0.0318815533980583</v>
      </c>
      <c r="J11" s="20" t="n">
        <f aca="false">D11-E11</f>
        <v>98514</v>
      </c>
    </row>
    <row r="12" customFormat="false" ht="11.25" hidden="false" customHeight="false" outlineLevel="0" collapsed="false">
      <c r="A12" s="21" t="s">
        <v>39</v>
      </c>
      <c r="B12" s="22" t="s">
        <v>25</v>
      </c>
      <c r="C12" s="23" t="s">
        <v>40</v>
      </c>
      <c r="D12" s="24" t="n">
        <v>2885000</v>
      </c>
      <c r="E12" s="25" t="n">
        <v>2789823</v>
      </c>
      <c r="F12" s="34" t="n">
        <v>40995</v>
      </c>
      <c r="G12" s="27" t="s">
        <v>41</v>
      </c>
      <c r="H12" s="21" t="n">
        <v>46504788</v>
      </c>
      <c r="I12" s="19" t="n">
        <f aca="false">(D12-E12)/D12</f>
        <v>0.032990294627383</v>
      </c>
      <c r="J12" s="20" t="n">
        <f aca="false">D12-E12</f>
        <v>95177</v>
      </c>
    </row>
    <row r="13" customFormat="false" ht="11.25" hidden="false" customHeight="false" outlineLevel="0" collapsed="false">
      <c r="A13" s="12" t="s">
        <v>42</v>
      </c>
      <c r="B13" s="22" t="s">
        <v>25</v>
      </c>
      <c r="C13" s="23" t="s">
        <v>43</v>
      </c>
      <c r="D13" s="24" t="n">
        <v>3390000</v>
      </c>
      <c r="E13" s="36" t="n">
        <v>3262106</v>
      </c>
      <c r="F13" s="32" t="n">
        <v>40966</v>
      </c>
      <c r="G13" s="29" t="s">
        <v>44</v>
      </c>
      <c r="H13" s="21" t="n">
        <v>25018094</v>
      </c>
      <c r="I13" s="19" t="n">
        <f aca="false">(D13-E13)/D13</f>
        <v>0.0377268436578171</v>
      </c>
      <c r="J13" s="20" t="n">
        <f aca="false">D13-E13</f>
        <v>127894</v>
      </c>
    </row>
    <row r="14" customFormat="false" ht="11.25" hidden="false" customHeight="false" outlineLevel="0" collapsed="false">
      <c r="A14" s="21" t="s">
        <v>45</v>
      </c>
      <c r="B14" s="22" t="s">
        <v>25</v>
      </c>
      <c r="C14" s="23" t="s">
        <v>46</v>
      </c>
      <c r="D14" s="24" t="n">
        <v>5930000</v>
      </c>
      <c r="E14" s="25" t="n">
        <v>5836388</v>
      </c>
      <c r="F14" s="26" t="n">
        <v>40995</v>
      </c>
      <c r="G14" s="33" t="s">
        <v>27</v>
      </c>
      <c r="H14" s="22" t="n">
        <v>25317628</v>
      </c>
      <c r="I14" s="19" t="n">
        <f aca="false">(D14-E14)/D14</f>
        <v>0.0157861720067454</v>
      </c>
      <c r="J14" s="20" t="n">
        <f aca="false">D14-E14</f>
        <v>93612</v>
      </c>
    </row>
    <row r="15" customFormat="false" ht="11.25" hidden="false" customHeight="false" outlineLevel="0" collapsed="false">
      <c r="A15" s="12" t="s">
        <v>47</v>
      </c>
      <c r="B15" s="22" t="s">
        <v>25</v>
      </c>
      <c r="C15" s="37" t="s">
        <v>48</v>
      </c>
      <c r="D15" s="31" t="n">
        <v>5800000</v>
      </c>
      <c r="E15" s="38" t="n">
        <v>5749395</v>
      </c>
      <c r="F15" s="32" t="n">
        <v>40996</v>
      </c>
      <c r="G15" s="39" t="s">
        <v>49</v>
      </c>
      <c r="H15" s="40" t="n">
        <v>49454501</v>
      </c>
      <c r="I15" s="19" t="n">
        <f aca="false">(D15-E15)/D15</f>
        <v>0.008725</v>
      </c>
      <c r="J15" s="20" t="n">
        <f aca="false">D15-E15</f>
        <v>50605</v>
      </c>
    </row>
    <row r="16" customFormat="false" ht="11.25" hidden="false" customHeight="false" outlineLevel="0" collapsed="false">
      <c r="A16" s="21" t="s">
        <v>50</v>
      </c>
      <c r="B16" s="22" t="s">
        <v>25</v>
      </c>
      <c r="C16" s="23" t="s">
        <v>51</v>
      </c>
      <c r="D16" s="24" t="n">
        <v>5860000</v>
      </c>
      <c r="E16" s="25" t="n">
        <v>5562280</v>
      </c>
      <c r="F16" s="32" t="n">
        <v>40995</v>
      </c>
      <c r="G16" s="27" t="s">
        <v>52</v>
      </c>
      <c r="H16" s="21" t="n">
        <v>27195147</v>
      </c>
      <c r="I16" s="30" t="n">
        <f aca="false">(D16-E16)/D16</f>
        <v>0.0508054607508532</v>
      </c>
      <c r="J16" s="20" t="n">
        <f aca="false">D16-E16</f>
        <v>297720</v>
      </c>
    </row>
    <row r="17" customFormat="false" ht="11.25" hidden="false" customHeight="false" outlineLevel="0" collapsed="false">
      <c r="A17" s="12" t="s">
        <v>53</v>
      </c>
      <c r="B17" s="22" t="s">
        <v>25</v>
      </c>
      <c r="C17" s="23" t="s">
        <v>54</v>
      </c>
      <c r="D17" s="31" t="n">
        <v>2850000</v>
      </c>
      <c r="E17" s="25" t="n">
        <v>2706600</v>
      </c>
      <c r="F17" s="32" t="n">
        <v>40995</v>
      </c>
      <c r="G17" s="27" t="s">
        <v>55</v>
      </c>
      <c r="H17" s="21" t="n">
        <v>40233308</v>
      </c>
      <c r="I17" s="30" t="n">
        <f aca="false">(D17-E17)/D17</f>
        <v>0.0503157894736842</v>
      </c>
      <c r="J17" s="20" t="n">
        <f aca="false">D17-E17</f>
        <v>143400</v>
      </c>
    </row>
    <row r="18" customFormat="false" ht="11.25" hidden="false" customHeight="false" outlineLevel="0" collapsed="false">
      <c r="A18" s="21" t="s">
        <v>56</v>
      </c>
      <c r="B18" s="22" t="s">
        <v>25</v>
      </c>
      <c r="C18" s="23" t="s">
        <v>57</v>
      </c>
      <c r="D18" s="31" t="n">
        <v>3720000</v>
      </c>
      <c r="E18" s="25" t="n">
        <v>3527125</v>
      </c>
      <c r="F18" s="32" t="n">
        <v>40995</v>
      </c>
      <c r="G18" s="27" t="s">
        <v>58</v>
      </c>
      <c r="H18" s="21" t="n">
        <v>25692810</v>
      </c>
      <c r="I18" s="30" t="n">
        <f aca="false">(D18-E18)/D18</f>
        <v>0.0518481182795699</v>
      </c>
      <c r="J18" s="20" t="n">
        <f aca="false">D18-E18</f>
        <v>192875</v>
      </c>
    </row>
    <row r="19" customFormat="false" ht="11.25" hidden="false" customHeight="false" outlineLevel="0" collapsed="false">
      <c r="A19" s="12" t="s">
        <v>59</v>
      </c>
      <c r="B19" s="22" t="s">
        <v>25</v>
      </c>
      <c r="C19" s="23" t="s">
        <v>60</v>
      </c>
      <c r="D19" s="31" t="n">
        <v>5590000</v>
      </c>
      <c r="E19" s="25" t="n">
        <v>5480280</v>
      </c>
      <c r="F19" s="32" t="n">
        <v>40996</v>
      </c>
      <c r="G19" s="27" t="s">
        <v>58</v>
      </c>
      <c r="H19" s="21" t="n">
        <v>25692810</v>
      </c>
      <c r="I19" s="19" t="n">
        <f aca="false">(D19-E19)/D19</f>
        <v>0.0196279069767442</v>
      </c>
      <c r="J19" s="20" t="n">
        <f aca="false">D19-E19</f>
        <v>109720</v>
      </c>
    </row>
    <row r="20" customFormat="false" ht="11.25" hidden="false" customHeight="false" outlineLevel="0" collapsed="false">
      <c r="A20" s="21" t="s">
        <v>61</v>
      </c>
      <c r="B20" s="22" t="s">
        <v>25</v>
      </c>
      <c r="C20" s="23" t="s">
        <v>62</v>
      </c>
      <c r="D20" s="31" t="n">
        <v>4270000</v>
      </c>
      <c r="E20" s="25" t="n">
        <v>3199315</v>
      </c>
      <c r="F20" s="32" t="n">
        <v>40996</v>
      </c>
      <c r="G20" s="27" t="s">
        <v>33</v>
      </c>
      <c r="H20" s="21" t="n">
        <v>26271303</v>
      </c>
      <c r="I20" s="30" t="n">
        <f aca="false">(D20-E20)/D20</f>
        <v>0.250745901639344</v>
      </c>
      <c r="J20" s="20" t="n">
        <f aca="false">D20-E20</f>
        <v>1070685</v>
      </c>
    </row>
    <row r="21" customFormat="false" ht="11.25" hidden="false" customHeight="false" outlineLevel="0" collapsed="false">
      <c r="A21" s="12" t="s">
        <v>63</v>
      </c>
      <c r="B21" s="22" t="s">
        <v>25</v>
      </c>
      <c r="C21" s="23" t="s">
        <v>64</v>
      </c>
      <c r="D21" s="31" t="n">
        <v>5420000</v>
      </c>
      <c r="E21" s="25" t="n">
        <v>5148639</v>
      </c>
      <c r="F21" s="32" t="n">
        <v>40996</v>
      </c>
      <c r="G21" s="27" t="s">
        <v>65</v>
      </c>
      <c r="H21" s="21" t="n">
        <v>49973215</v>
      </c>
      <c r="I21" s="30" t="n">
        <f aca="false">(D21-E21)/D21</f>
        <v>0.0500666051660517</v>
      </c>
      <c r="J21" s="20" t="n">
        <f aca="false">D21-E21</f>
        <v>271361</v>
      </c>
    </row>
    <row r="22" customFormat="false" ht="11.25" hidden="false" customHeight="false" outlineLevel="0" collapsed="false">
      <c r="A22" s="21" t="s">
        <v>66</v>
      </c>
      <c r="B22" s="22" t="s">
        <v>25</v>
      </c>
      <c r="C22" s="23" t="s">
        <v>67</v>
      </c>
      <c r="D22" s="31" t="n">
        <v>4850000</v>
      </c>
      <c r="E22" s="25" t="n">
        <v>4577000</v>
      </c>
      <c r="F22" s="32" t="n">
        <v>40996</v>
      </c>
      <c r="G22" s="27" t="s">
        <v>68</v>
      </c>
      <c r="H22" s="21" t="n">
        <v>48292516</v>
      </c>
      <c r="I22" s="30" t="n">
        <f aca="false">(D22-E22)/D22</f>
        <v>0.0562886597938144</v>
      </c>
      <c r="J22" s="20" t="n">
        <f aca="false">D22-E22</f>
        <v>273000</v>
      </c>
    </row>
    <row r="23" customFormat="false" ht="11.25" hidden="false" customHeight="false" outlineLevel="0" collapsed="false">
      <c r="A23" s="12" t="s">
        <v>69</v>
      </c>
      <c r="B23" s="22" t="s">
        <v>25</v>
      </c>
      <c r="C23" s="23" t="s">
        <v>70</v>
      </c>
      <c r="D23" s="31" t="n">
        <v>5150000</v>
      </c>
      <c r="E23" s="25" t="n">
        <v>4872768</v>
      </c>
      <c r="F23" s="32" t="n">
        <v>40996</v>
      </c>
      <c r="G23" s="27" t="s">
        <v>71</v>
      </c>
      <c r="H23" s="21" t="n">
        <v>40232549</v>
      </c>
      <c r="I23" s="30" t="n">
        <f aca="false">(D23-E23)/D23</f>
        <v>0.0538314563106796</v>
      </c>
      <c r="J23" s="20" t="n">
        <f aca="false">D23-E23</f>
        <v>277232</v>
      </c>
    </row>
    <row r="24" customFormat="false" ht="11.25" hidden="false" customHeight="false" outlineLevel="0" collapsed="false">
      <c r="A24" s="21" t="s">
        <v>72</v>
      </c>
      <c r="B24" s="22" t="s">
        <v>25</v>
      </c>
      <c r="C24" s="23" t="s">
        <v>73</v>
      </c>
      <c r="D24" s="31" t="n">
        <v>5930000</v>
      </c>
      <c r="E24" s="25" t="n">
        <v>5631725</v>
      </c>
      <c r="F24" s="32" t="n">
        <v>40996</v>
      </c>
      <c r="G24" s="27" t="s">
        <v>55</v>
      </c>
      <c r="H24" s="21" t="n">
        <v>40233308</v>
      </c>
      <c r="I24" s="30" t="n">
        <f aca="false">(D24-E24)/D24</f>
        <v>0.0502993254637437</v>
      </c>
      <c r="J24" s="20" t="n">
        <f aca="false">D24-E24</f>
        <v>298275</v>
      </c>
    </row>
    <row r="25" customFormat="false" ht="11.25" hidden="false" customHeight="false" outlineLevel="0" collapsed="false">
      <c r="A25" s="12" t="s">
        <v>74</v>
      </c>
      <c r="B25" s="22" t="s">
        <v>25</v>
      </c>
      <c r="C25" s="23" t="s">
        <v>75</v>
      </c>
      <c r="D25" s="31" t="n">
        <v>937000</v>
      </c>
      <c r="E25" s="25" t="n">
        <v>912810</v>
      </c>
      <c r="F25" s="32" t="n">
        <v>40998</v>
      </c>
      <c r="G25" s="27" t="s">
        <v>71</v>
      </c>
      <c r="H25" s="21" t="n">
        <v>40232549</v>
      </c>
      <c r="I25" s="19" t="n">
        <f aca="false">(D25-E25)/D25</f>
        <v>0.0258164354322305</v>
      </c>
      <c r="J25" s="20" t="n">
        <f aca="false">D25-E25</f>
        <v>24190</v>
      </c>
    </row>
    <row r="26" customFormat="false" ht="16.5" hidden="false" customHeight="true" outlineLevel="0" collapsed="false">
      <c r="A26" s="21" t="s">
        <v>76</v>
      </c>
      <c r="B26" s="22" t="s">
        <v>25</v>
      </c>
      <c r="C26" s="41" t="s">
        <v>77</v>
      </c>
      <c r="D26" s="31" t="n">
        <v>4460000</v>
      </c>
      <c r="E26" s="24" t="n">
        <v>4368780</v>
      </c>
      <c r="F26" s="32" t="n">
        <v>40998</v>
      </c>
      <c r="G26" s="27" t="s">
        <v>52</v>
      </c>
      <c r="H26" s="21" t="n">
        <v>27195147</v>
      </c>
      <c r="I26" s="19" t="n">
        <f aca="false">(D26-E26)/D26</f>
        <v>0.0204529147982063</v>
      </c>
      <c r="J26" s="20" t="n">
        <f aca="false">D26-E26</f>
        <v>91220</v>
      </c>
    </row>
    <row r="27" customFormat="false" ht="11.25" hidden="false" customHeight="false" outlineLevel="0" collapsed="false">
      <c r="A27" s="12" t="s">
        <v>78</v>
      </c>
      <c r="B27" s="22" t="s">
        <v>25</v>
      </c>
      <c r="C27" s="23" t="s">
        <v>79</v>
      </c>
      <c r="D27" s="31" t="n">
        <v>3516000</v>
      </c>
      <c r="E27" s="25" t="n">
        <v>3336020</v>
      </c>
      <c r="F27" s="32" t="n">
        <v>40998</v>
      </c>
      <c r="G27" s="33" t="s">
        <v>27</v>
      </c>
      <c r="H27" s="22" t="n">
        <v>25317628</v>
      </c>
      <c r="I27" s="30" t="n">
        <f aca="false">(D27-E27)/D27</f>
        <v>0.051188850967008</v>
      </c>
      <c r="J27" s="20" t="n">
        <f aca="false">D27-E27</f>
        <v>179980</v>
      </c>
    </row>
    <row r="28" customFormat="false" ht="11.25" hidden="false" customHeight="false" outlineLevel="0" collapsed="false">
      <c r="A28" s="21" t="s">
        <v>80</v>
      </c>
      <c r="B28" s="22" t="s">
        <v>12</v>
      </c>
      <c r="C28" s="23" t="s">
        <v>81</v>
      </c>
      <c r="D28" s="31" t="n">
        <v>1900000</v>
      </c>
      <c r="E28" s="25" t="n">
        <v>1280000</v>
      </c>
      <c r="F28" s="32" t="n">
        <v>40998</v>
      </c>
      <c r="G28" s="27" t="s">
        <v>82</v>
      </c>
      <c r="H28" s="21" t="n">
        <v>15167861</v>
      </c>
      <c r="I28" s="30" t="n">
        <f aca="false">(D28-E28)/D28</f>
        <v>0.326315789473684</v>
      </c>
      <c r="J28" s="20" t="n">
        <f aca="false">D28-E28</f>
        <v>620000</v>
      </c>
    </row>
    <row r="29" customFormat="false" ht="11.25" hidden="false" customHeight="false" outlineLevel="0" collapsed="false">
      <c r="A29" s="12" t="s">
        <v>83</v>
      </c>
      <c r="B29" s="22" t="s">
        <v>12</v>
      </c>
      <c r="C29" s="23" t="s">
        <v>84</v>
      </c>
      <c r="D29" s="31" t="n">
        <v>1200000</v>
      </c>
      <c r="E29" s="25" t="n">
        <v>993000</v>
      </c>
      <c r="F29" s="32" t="n">
        <v>40998</v>
      </c>
      <c r="G29" s="29" t="s">
        <v>85</v>
      </c>
      <c r="H29" s="22" t="n">
        <v>27915069</v>
      </c>
      <c r="I29" s="30" t="n">
        <f aca="false">(D29-E29)/D29</f>
        <v>0.1725</v>
      </c>
      <c r="J29" s="20" t="n">
        <f aca="false">D29-E29</f>
        <v>207000</v>
      </c>
    </row>
    <row r="30" customFormat="false" ht="11.25" hidden="false" customHeight="false" outlineLevel="0" collapsed="false">
      <c r="A30" s="21" t="s">
        <v>86</v>
      </c>
      <c r="B30" s="22" t="s">
        <v>12</v>
      </c>
      <c r="C30" s="23" t="s">
        <v>87</v>
      </c>
      <c r="D30" s="31" t="n">
        <v>1900000</v>
      </c>
      <c r="E30" s="25" t="n">
        <v>1815000</v>
      </c>
      <c r="F30" s="32" t="n">
        <v>40998</v>
      </c>
      <c r="G30" s="27" t="s">
        <v>88</v>
      </c>
      <c r="H30" s="22" t="n">
        <v>45272387</v>
      </c>
      <c r="I30" s="19" t="n">
        <f aca="false">(D30-E30)/D30</f>
        <v>0.0447368421052632</v>
      </c>
      <c r="J30" s="20" t="n">
        <f aca="false">D30-E30</f>
        <v>85000</v>
      </c>
    </row>
    <row r="31" customFormat="false" ht="11.25" hidden="false" customHeight="false" outlineLevel="0" collapsed="false">
      <c r="A31" s="12" t="s">
        <v>89</v>
      </c>
      <c r="B31" s="22" t="s">
        <v>12</v>
      </c>
      <c r="C31" s="23" t="s">
        <v>90</v>
      </c>
      <c r="D31" s="31" t="n">
        <v>1800000</v>
      </c>
      <c r="E31" s="25" t="n">
        <v>1304000</v>
      </c>
      <c r="F31" s="32" t="n">
        <v>40998</v>
      </c>
      <c r="G31" s="27" t="s">
        <v>91</v>
      </c>
      <c r="H31" s="21" t="n">
        <v>47540966</v>
      </c>
      <c r="I31" s="30" t="n">
        <f aca="false">(D31-E31)/D31</f>
        <v>0.275555555555556</v>
      </c>
      <c r="J31" s="20" t="n">
        <f aca="false">D31-E31</f>
        <v>496000</v>
      </c>
    </row>
    <row r="32" customFormat="false" ht="11.25" hidden="false" customHeight="false" outlineLevel="0" collapsed="false">
      <c r="A32" s="21" t="s">
        <v>92</v>
      </c>
      <c r="B32" s="22" t="s">
        <v>12</v>
      </c>
      <c r="C32" s="23" t="s">
        <v>93</v>
      </c>
      <c r="D32" s="31" t="n">
        <v>1900000</v>
      </c>
      <c r="E32" s="25" t="n">
        <v>1180000</v>
      </c>
      <c r="F32" s="32" t="n">
        <v>40998</v>
      </c>
      <c r="G32" s="27" t="s">
        <v>82</v>
      </c>
      <c r="H32" s="21" t="n">
        <v>15167861</v>
      </c>
      <c r="I32" s="30" t="n">
        <f aca="false">(D32-E32)/D32</f>
        <v>0.378947368421053</v>
      </c>
      <c r="J32" s="20" t="n">
        <f aca="false">D32-E32</f>
        <v>720000</v>
      </c>
    </row>
    <row r="33" customFormat="false" ht="11.25" hidden="false" customHeight="false" outlineLevel="0" collapsed="false">
      <c r="A33" s="12" t="s">
        <v>94</v>
      </c>
      <c r="B33" s="22" t="s">
        <v>12</v>
      </c>
      <c r="C33" s="23" t="s">
        <v>95</v>
      </c>
      <c r="D33" s="31" t="n">
        <v>1900000</v>
      </c>
      <c r="E33" s="25" t="n">
        <v>1850000</v>
      </c>
      <c r="F33" s="26" t="n">
        <v>40998</v>
      </c>
      <c r="G33" s="27" t="s">
        <v>88</v>
      </c>
      <c r="H33" s="22" t="n">
        <v>45272387</v>
      </c>
      <c r="I33" s="19" t="n">
        <f aca="false">(D33-E33)/D33</f>
        <v>0.0263157894736842</v>
      </c>
      <c r="J33" s="20" t="n">
        <f aca="false">D33-E33</f>
        <v>50000</v>
      </c>
    </row>
    <row r="34" customFormat="false" ht="11.25" hidden="false" customHeight="false" outlineLevel="0" collapsed="false">
      <c r="A34" s="21" t="s">
        <v>96</v>
      </c>
      <c r="B34" s="22" t="s">
        <v>12</v>
      </c>
      <c r="C34" s="23" t="s">
        <v>97</v>
      </c>
      <c r="D34" s="24" t="n">
        <v>1300000</v>
      </c>
      <c r="E34" s="25" t="n">
        <v>735000</v>
      </c>
      <c r="F34" s="26" t="n">
        <v>40998</v>
      </c>
      <c r="G34" s="27" t="s">
        <v>82</v>
      </c>
      <c r="H34" s="21" t="n">
        <v>15167861</v>
      </c>
      <c r="I34" s="30" t="n">
        <f aca="false">(D34-E34)/D34</f>
        <v>0.434615384615385</v>
      </c>
      <c r="J34" s="20" t="n">
        <f aca="false">D34-E34</f>
        <v>565000</v>
      </c>
    </row>
    <row r="35" customFormat="false" ht="11.25" hidden="false" customHeight="false" outlineLevel="0" collapsed="false">
      <c r="A35" s="12" t="s">
        <v>98</v>
      </c>
      <c r="B35" s="22" t="s">
        <v>25</v>
      </c>
      <c r="C35" s="23" t="s">
        <v>99</v>
      </c>
      <c r="D35" s="24" t="n">
        <v>7040000</v>
      </c>
      <c r="E35" s="25" t="n">
        <v>5984300</v>
      </c>
      <c r="F35" s="26" t="n">
        <v>41011</v>
      </c>
      <c r="G35" s="27" t="s">
        <v>100</v>
      </c>
      <c r="H35" s="21" t="s">
        <v>101</v>
      </c>
      <c r="I35" s="30" t="n">
        <f aca="false">(D35-E35)/D35</f>
        <v>0.149957386363636</v>
      </c>
      <c r="J35" s="20" t="n">
        <f aca="false">D35-E35</f>
        <v>1055700</v>
      </c>
    </row>
    <row r="36" customFormat="false" ht="11.25" hidden="false" customHeight="false" outlineLevel="0" collapsed="false">
      <c r="A36" s="21" t="s">
        <v>102</v>
      </c>
      <c r="B36" s="22" t="s">
        <v>25</v>
      </c>
      <c r="C36" s="23" t="s">
        <v>103</v>
      </c>
      <c r="D36" s="24" t="n">
        <v>9810000</v>
      </c>
      <c r="E36" s="25" t="n">
        <v>9382000</v>
      </c>
      <c r="F36" s="26" t="n">
        <v>41011</v>
      </c>
      <c r="G36" s="33" t="s">
        <v>27</v>
      </c>
      <c r="H36" s="22" t="n">
        <v>25317628</v>
      </c>
      <c r="I36" s="19" t="n">
        <f aca="false">(D36-E36)/D36</f>
        <v>0.0436289500509684</v>
      </c>
      <c r="J36" s="20" t="n">
        <f aca="false">D36-E36</f>
        <v>428000</v>
      </c>
    </row>
    <row r="37" customFormat="false" ht="11.25" hidden="false" customHeight="false" outlineLevel="0" collapsed="false">
      <c r="A37" s="12" t="s">
        <v>104</v>
      </c>
      <c r="B37" s="22" t="s">
        <v>25</v>
      </c>
      <c r="C37" s="23" t="s">
        <v>105</v>
      </c>
      <c r="D37" s="24" t="n">
        <v>15690000</v>
      </c>
      <c r="E37" s="25" t="n">
        <v>14121000</v>
      </c>
      <c r="F37" s="26" t="n">
        <v>41011</v>
      </c>
      <c r="G37" s="27" t="s">
        <v>52</v>
      </c>
      <c r="H37" s="21" t="n">
        <v>27195147</v>
      </c>
      <c r="I37" s="30" t="n">
        <f aca="false">(D37-E37)/D37</f>
        <v>0.1</v>
      </c>
      <c r="J37" s="20" t="n">
        <f aca="false">D37-E37</f>
        <v>1569000</v>
      </c>
    </row>
    <row r="38" customFormat="false" ht="11.25" hidden="false" customHeight="false" outlineLevel="0" collapsed="false">
      <c r="A38" s="21" t="s">
        <v>106</v>
      </c>
      <c r="B38" s="22" t="s">
        <v>25</v>
      </c>
      <c r="C38" s="23" t="s">
        <v>107</v>
      </c>
      <c r="D38" s="24" t="n">
        <v>12870000</v>
      </c>
      <c r="E38" s="25" t="n">
        <v>13640778</v>
      </c>
      <c r="F38" s="26" t="n">
        <v>41011</v>
      </c>
      <c r="G38" s="27" t="s">
        <v>108</v>
      </c>
      <c r="H38" s="21" t="n">
        <v>25692810</v>
      </c>
      <c r="I38" s="19" t="n">
        <f aca="false">(D38-E38)/D38</f>
        <v>-0.0598895104895105</v>
      </c>
      <c r="J38" s="20" t="n">
        <f aca="false">D38-E38</f>
        <v>-770778</v>
      </c>
    </row>
    <row r="39" customFormat="false" ht="11.25" hidden="false" customHeight="false" outlineLevel="0" collapsed="false">
      <c r="A39" s="12" t="s">
        <v>109</v>
      </c>
      <c r="B39" s="22" t="s">
        <v>25</v>
      </c>
      <c r="C39" s="23" t="s">
        <v>110</v>
      </c>
      <c r="D39" s="24" t="n">
        <v>7650000</v>
      </c>
      <c r="E39" s="25" t="n">
        <v>6732331</v>
      </c>
      <c r="F39" s="26" t="n">
        <v>41011</v>
      </c>
      <c r="G39" s="27" t="s">
        <v>111</v>
      </c>
      <c r="H39" s="21" t="n">
        <v>26177005</v>
      </c>
      <c r="I39" s="30" t="n">
        <f aca="false">(D39-E39)/D39</f>
        <v>0.119956732026144</v>
      </c>
      <c r="J39" s="20" t="n">
        <f aca="false">D39-E39</f>
        <v>917669</v>
      </c>
    </row>
    <row r="40" customFormat="false" ht="11.25" hidden="false" customHeight="false" outlineLevel="0" collapsed="false">
      <c r="A40" s="21" t="s">
        <v>112</v>
      </c>
      <c r="B40" s="22" t="s">
        <v>25</v>
      </c>
      <c r="C40" s="23" t="s">
        <v>113</v>
      </c>
      <c r="D40" s="24" t="n">
        <v>18900000</v>
      </c>
      <c r="E40" s="25" t="n">
        <v>17014402</v>
      </c>
      <c r="F40" s="26" t="n">
        <v>41011</v>
      </c>
      <c r="G40" s="27" t="s">
        <v>52</v>
      </c>
      <c r="H40" s="21" t="n">
        <v>27195147</v>
      </c>
      <c r="I40" s="30" t="n">
        <f aca="false">(D40-E40)/D40</f>
        <v>0.09976708994709</v>
      </c>
      <c r="J40" s="20" t="n">
        <f aca="false">D40-E40</f>
        <v>1885598</v>
      </c>
    </row>
    <row r="41" customFormat="false" ht="11.25" hidden="false" customHeight="false" outlineLevel="0" collapsed="false">
      <c r="A41" s="12" t="s">
        <v>114</v>
      </c>
      <c r="B41" s="22" t="s">
        <v>25</v>
      </c>
      <c r="C41" s="23" t="s">
        <v>115</v>
      </c>
      <c r="D41" s="24" t="n">
        <v>13730000</v>
      </c>
      <c r="E41" s="25" t="n">
        <v>12986347</v>
      </c>
      <c r="F41" s="26" t="n">
        <v>41011</v>
      </c>
      <c r="G41" s="29" t="s">
        <v>44</v>
      </c>
      <c r="H41" s="21" t="n">
        <v>25018094</v>
      </c>
      <c r="I41" s="30" t="n">
        <f aca="false">(D41-E41)/D41</f>
        <v>0.0541626365622724</v>
      </c>
      <c r="J41" s="20" t="n">
        <f aca="false">D41-E41</f>
        <v>743653</v>
      </c>
    </row>
    <row r="42" customFormat="false" ht="48" hidden="false" customHeight="true" outlineLevel="0" collapsed="false">
      <c r="A42" s="21" t="s">
        <v>116</v>
      </c>
      <c r="B42" s="22" t="s">
        <v>25</v>
      </c>
      <c r="C42" s="28" t="s">
        <v>117</v>
      </c>
      <c r="D42" s="24" t="n">
        <v>7970000</v>
      </c>
      <c r="E42" s="24" t="n">
        <v>7166746</v>
      </c>
      <c r="F42" s="26" t="n">
        <v>41011</v>
      </c>
      <c r="G42" s="29" t="s">
        <v>118</v>
      </c>
      <c r="H42" s="22" t="s">
        <v>119</v>
      </c>
      <c r="I42" s="30" t="n">
        <f aca="false">(D42-E42)/D42</f>
        <v>0.10078469259724</v>
      </c>
      <c r="J42" s="20" t="n">
        <f aca="false">D42-E42</f>
        <v>803254</v>
      </c>
    </row>
    <row r="43" customFormat="false" ht="11.25" hidden="false" customHeight="false" outlineLevel="0" collapsed="false">
      <c r="D43" s="42" t="n">
        <f aca="false">SUM(D3:D42)</f>
        <v>194682000</v>
      </c>
      <c r="E43" s="43" t="n">
        <f aca="false">SUM(E3:E42)</f>
        <v>180790418</v>
      </c>
      <c r="I43" s="44" t="n">
        <f aca="false">AVERAGE(I3:I42)</f>
        <v>0.0892988493780942</v>
      </c>
      <c r="J43" s="45" t="n">
        <f aca="false">SUM(J3:J42)</f>
        <v>13891582</v>
      </c>
    </row>
    <row r="44" customFormat="false" ht="11.25" hidden="false" customHeight="false" outlineLevel="0" collapsed="false">
      <c r="D44" s="43"/>
      <c r="F44" s="46" t="n">
        <f aca="false">(D43-E43)/D43</f>
        <v>0.07135524599089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5:12:12Z</dcterms:created>
  <dc:creator>Pieter Marek - clen RK</dc:creator>
  <dc:description/>
  <dc:language>en-US</dc:language>
  <cp:lastModifiedBy>Stastna Martina</cp:lastModifiedBy>
  <cp:lastPrinted>2013-12-09T13:19:13Z</cp:lastPrinted>
  <dcterms:modified xsi:type="dcterms:W3CDTF">2013-12-09T13:26:20Z</dcterms:modified>
  <cp:revision>0</cp:revision>
  <dc:subject/>
  <dc:title/>
</cp:coreProperties>
</file>