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 05" sheetId="2" state="visible" r:id="rId3"/>
    <sheet name="92314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6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       č. 369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                     č. 369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369/13</t>
  </si>
  <si>
    <t xml:space="preserve">ROZPIS ROZPOČTU LIBERECKÉHO KRAJE 2013</t>
  </si>
  <si>
    <t xml:space="preserve">Změna rozpočtu - rozpočtové opatření č. 369/13</t>
  </si>
  <si>
    <t xml:space="preserve">05 - Odbor sociálních věcí</t>
  </si>
  <si>
    <t xml:space="preserve">Kapitola 914 05 - Působnosti</t>
  </si>
  <si>
    <t xml:space="preserve">91405 - Působnosti</t>
  </si>
  <si>
    <t xml:space="preserve">uk.</t>
  </si>
  <si>
    <t xml:space="preserve">ÚZ</t>
  </si>
  <si>
    <t xml:space="preserve">č.a.</t>
  </si>
  <si>
    <t xml:space="preserve">§</t>
  </si>
  <si>
    <t xml:space="preserve">P Ů S O B N O S T I</t>
  </si>
  <si>
    <t xml:space="preserve">UR 2013</t>
  </si>
  <si>
    <t xml:space="preserve">ZR-RO            č. 369/13 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knihy, učební pomůcky, tisk</t>
  </si>
  <si>
    <t xml:space="preserve">materiál</t>
  </si>
  <si>
    <t xml:space="preserve">konzultační,poradenské a právní služby</t>
  </si>
  <si>
    <t xml:space="preserve"> 052200</t>
  </si>
  <si>
    <t xml:space="preserve">zařízení okamžité pomoci</t>
  </si>
  <si>
    <t xml:space="preserve">1471</t>
  </si>
  <si>
    <t xml:space="preserve">Hvězdička při Dětském domově, Jablonné v Podještědí, Zámecká 1, příspěvková organizace</t>
  </si>
  <si>
    <t xml:space="preserve">Hvězdička při SANREPO, o.p.s.</t>
  </si>
  <si>
    <t xml:space="preserve">2503</t>
  </si>
  <si>
    <t xml:space="preserve">Paprsek při Dětském centru SLUNÍČKO Liberec, p.o.</t>
  </si>
  <si>
    <t xml:space="preserve">Fond ohrožených dětí - Klokánek</t>
  </si>
  <si>
    <t xml:space="preserve">052300</t>
  </si>
  <si>
    <t xml:space="preserve">krajská setkání pěstounů </t>
  </si>
  <si>
    <t xml:space="preserve">nákup materiálu</t>
  </si>
  <si>
    <t xml:space="preserve">poštovné</t>
  </si>
  <si>
    <t xml:space="preserve">nájem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600</t>
  </si>
  <si>
    <t xml:space="preserve">dohody o výkonu pěstounské péče</t>
  </si>
  <si>
    <t xml:space="preserve">účelové neinvestiční transfery nepodnikajícím fyzickým osobám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rómských poradců</t>
  </si>
  <si>
    <t xml:space="preserve">platy zaměstnanců v pracovním poměru</t>
  </si>
  <si>
    <t xml:space="preserve">povinné poj.na soc.zab.a přísp.na st.pol.zaměstnan</t>
  </si>
  <si>
    <t xml:space="preserve">povinné poj.na veřejné zdravotní pojištění</t>
  </si>
  <si>
    <t xml:space="preserve">teplo</t>
  </si>
  <si>
    <t xml:space="preserve">služby pošt</t>
  </si>
  <si>
    <t xml:space="preserve">služby telekomunikací</t>
  </si>
  <si>
    <t xml:space="preserve">cestovné - tuzemské</t>
  </si>
  <si>
    <t xml:space="preserve">služby školení a vzdělávání</t>
  </si>
  <si>
    <t xml:space="preserve">nákup ostatních služeb - náklady lektora, lektorné</t>
  </si>
  <si>
    <t xml:space="preserve">sociální služby </t>
  </si>
  <si>
    <t xml:space="preserve">054000</t>
  </si>
  <si>
    <t xml:space="preserve">metodické vedení sociálních služeb</t>
  </si>
  <si>
    <t xml:space="preserve">programové vybavení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drobný hmotný dlouhodobý majetek</t>
  </si>
  <si>
    <t xml:space="preserve">konzultační, poradenské a právní služby</t>
  </si>
  <si>
    <t xml:space="preserve">056100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7502</t>
  </si>
  <si>
    <t xml:space="preserve">Advaita, občanské sdružení-protidrogové programy</t>
  </si>
  <si>
    <t xml:space="preserve">057503</t>
  </si>
  <si>
    <t xml:space="preserve">Most k naději,občanské sdružení-protidrogové programy</t>
  </si>
  <si>
    <t xml:space="preserve">057504</t>
  </si>
  <si>
    <t xml:space="preserve">Laxus, občanské sdružení-protidrogové programy</t>
  </si>
  <si>
    <t xml:space="preserve">058056</t>
  </si>
  <si>
    <t xml:space="preserve">Hospicová péče sv.Zdislavy, o.p.s.</t>
  </si>
  <si>
    <t xml:space="preserve">neinvestiční transfery obecně prospěšným společnostem</t>
  </si>
  <si>
    <t xml:space="preserve">058057</t>
  </si>
  <si>
    <t xml:space="preserve">Dohoda o ukončení nájmu - odstupné</t>
  </si>
  <si>
    <t xml:space="preserve">058059</t>
  </si>
  <si>
    <t xml:space="preserve">Potravinová banka Liberec, o. s.</t>
  </si>
  <si>
    <t xml:space="preserve">058060</t>
  </si>
  <si>
    <t xml:space="preserve">Hospicová péče sv. Zdislavy, o.p.s. - Podpora terénní hospicové péče</t>
  </si>
  <si>
    <t xml:space="preserve">058061</t>
  </si>
  <si>
    <t xml:space="preserve">SMRŽO - MEDIC s.r.o. - Podpora terénní hospicové péče</t>
  </si>
  <si>
    <t xml:space="preserve">neinvestiční transfery nefinančním podnikatelským subjektům - právnickým osobám</t>
  </si>
  <si>
    <t xml:space="preserve">058062</t>
  </si>
  <si>
    <t xml:space="preserve">BOHEMIA HELP, o.p.s. - Podpora terénní hospicové péče</t>
  </si>
  <si>
    <t xml:space="preserve">Odbor investic a správy nemovitého majetku</t>
  </si>
  <si>
    <t xml:space="preserve">92314 - Spolufinancování EU</t>
  </si>
  <si>
    <t xml:space="preserve">tis.Kč</t>
  </si>
  <si>
    <t xml:space="preserve">UZ</t>
  </si>
  <si>
    <t xml:space="preserve">S P O L U F I N A N C O V Á N Í   E U</t>
  </si>
  <si>
    <t xml:space="preserve">SR 2013</t>
  </si>
  <si>
    <t xml:space="preserve">ZR-RO č. 27/13, 75/13</t>
  </si>
  <si>
    <t xml:space="preserve">ZR-RO č. 369/13</t>
  </si>
  <si>
    <t xml:space="preserve">Běžné a kapitálové výdaje odboru - celkem</t>
  </si>
  <si>
    <t xml:space="preserve">OP ŽP Zlepšení TTV obv.konstruk.budov SŠ řem a sl. Jablonec n.N.</t>
  </si>
  <si>
    <t xml:space="preserve">00000000</t>
  </si>
  <si>
    <t xml:space="preserve">budovy, haly a stavby - neuznatelné výdaje</t>
  </si>
  <si>
    <t xml:space="preserve">53100000</t>
  </si>
  <si>
    <t xml:space="preserve">budovy, haly a stavby</t>
  </si>
  <si>
    <t xml:space="preserve">53190877</t>
  </si>
  <si>
    <t xml:space="preserve">53515835</t>
  </si>
  <si>
    <t xml:space="preserve">OP ŽP Zlepš. tep. techn. vlastn. obvod.konstr. SPŠT Jbc Belgická</t>
  </si>
  <si>
    <t xml:space="preserve">IOP - Krajský standardizovaný projekt ZZS LK "operační středisko ZZS" - stavební část</t>
  </si>
  <si>
    <t xml:space="preserve">36100000</t>
  </si>
  <si>
    <t xml:space="preserve">36514922</t>
  </si>
  <si>
    <t xml:space="preserve">ROP, IPRM - Reko. OA Liberec - půdní vestavba</t>
  </si>
  <si>
    <t xml:space="preserve">38100000</t>
  </si>
  <si>
    <t xml:space="preserve">38585505</t>
  </si>
  <si>
    <t xml:space="preserve">služby peněžních ústavů</t>
  </si>
  <si>
    <t xml:space="preserve">38585005</t>
  </si>
  <si>
    <t xml:space="preserve">nákup materiálu jinde nezařazený</t>
  </si>
  <si>
    <t xml:space="preserve">Zlepšení tep.techn. vlastn. obvod. konstrukcí (snížení energ. náročnosti budovy) Domova důchodců Jindřichovice pod Smrkem, p.o., Pavilon Rozálie</t>
  </si>
  <si>
    <t xml:space="preserve">0256121501</t>
  </si>
  <si>
    <t xml:space="preserve">IPRM, ROP - Revitalizace přír. areálu Jedličkova ústavu a zpřístupnění veřejnosti</t>
  </si>
  <si>
    <t xml:space="preserve">0256131702</t>
  </si>
  <si>
    <t xml:space="preserve">Modernizace expozic Severočeského muzea v Liberci</t>
  </si>
  <si>
    <t xml:space="preserve">0256371702</t>
  </si>
  <si>
    <t xml:space="preserve">Modernizace expozic Severočeského muzea v Liberci - II. etapa</t>
  </si>
  <si>
    <t xml:space="preserve"> ROP-Reko a modernizace dět.dopr.hřiště v Liberci </t>
  </si>
  <si>
    <t xml:space="preserve">rezervy kapitálových výdajů</t>
  </si>
  <si>
    <t xml:space="preserve">0256151442</t>
  </si>
  <si>
    <t xml:space="preserve">Rekonstrukce hřiště a tělocvičny u SŠ gastronomie a služeb Liberec</t>
  </si>
  <si>
    <t xml:space="preserve">1750551432</t>
  </si>
  <si>
    <t xml:space="preserve"> ROP-Přístavba dílny odbor.výcviku SOŠa Gym.Liberec</t>
  </si>
  <si>
    <t xml:space="preserve">0256381442</t>
  </si>
  <si>
    <t xml:space="preserve">OP ŽP Zlepš. tep. techn. vlastn. obvod. konstr. SŠGsS Liberec</t>
  </si>
  <si>
    <t xml:space="preserve">025642000</t>
  </si>
  <si>
    <t xml:space="preserve">Lůžkový hospic</t>
  </si>
  <si>
    <t xml:space="preserve">0256201405</t>
  </si>
  <si>
    <t xml:space="preserve">ROP - Rekonstrukce technického vybavení laboratoře a váhovny chemie Gym.F.X.Š. Liberec</t>
  </si>
  <si>
    <t xml:space="preserve">6310</t>
  </si>
  <si>
    <t xml:space="preserve">3121</t>
  </si>
  <si>
    <t xml:space="preserve">0256201406</t>
  </si>
  <si>
    <t xml:space="preserve">stroje, přístoje a zařízení</t>
  </si>
  <si>
    <t xml:space="preserve">0256211437</t>
  </si>
  <si>
    <t xml:space="preserve">ROP - Zlepšení vybavení dílen odborného výcviku pro žáky učebních oborů truhlář, obráběč kovů, elektrikář, zedník SOŠ a SOU ČL </t>
  </si>
  <si>
    <t xml:space="preserve">3123</t>
  </si>
  <si>
    <t xml:space="preserve">0256231438</t>
  </si>
  <si>
    <t xml:space="preserve">ROP - Rekonstrukce dílen a Elektrolaboratoř SPŠT Jablonec nad Nisou</t>
  </si>
  <si>
    <t xml:space="preserve">ROP - Modernizace laboratoří pro odbornou technickou výuku SPŠ Česká Lípa</t>
  </si>
  <si>
    <t xml:space="preserve">3122</t>
  </si>
  <si>
    <t xml:space="preserve">0256251448</t>
  </si>
  <si>
    <t xml:space="preserve">ROP - Samoobslužný mycí box dopravních prostředků pro praktické vyučování žáků technických oborů SŠHL Frýdlant</t>
  </si>
  <si>
    <t xml:space="preserve">0256281428</t>
  </si>
  <si>
    <t xml:space="preserve">ROP - Studijní zaměření Broušení a rytí drahých kamenů SUPŠ Turnov</t>
  </si>
  <si>
    <t xml:space="preserve">nákup majektu jinde nezařazený</t>
  </si>
  <si>
    <t xml:space="preserve">0256301420</t>
  </si>
  <si>
    <t xml:space="preserve">ROP - Investice do vybavení laboratoře pro stavební obory SPŠS Liberec</t>
  </si>
  <si>
    <t xml:space="preserve">0256321450</t>
  </si>
  <si>
    <t xml:space="preserve">ROP - Dlaždičské práce pro 21. století SOŠ Liberec</t>
  </si>
  <si>
    <t xml:space="preserve">3124</t>
  </si>
  <si>
    <t xml:space="preserve">0256341436</t>
  </si>
  <si>
    <t xml:space="preserve">ROP - Inovace a zvýšení stupně komplexity školního pracoviště ISŠ Vysoké n/J</t>
  </si>
  <si>
    <t xml:space="preserve">OP ŽP - Zlepšení TTV obv.konstr.budov SŠSSD Liberec, Truhlářská, objekt B</t>
  </si>
  <si>
    <t xml:space="preserve">3125</t>
  </si>
  <si>
    <t xml:space="preserve">3126</t>
  </si>
  <si>
    <t xml:space="preserve">OP ŽP - Zlepšení TTV obv.konstr.budov SŠSSD Liberec, Truhlářská, objekt A</t>
  </si>
  <si>
    <t xml:space="preserve">51390877</t>
  </si>
  <si>
    <t xml:space="preserve">0256391433</t>
  </si>
  <si>
    <t xml:space="preserve">Přístavba tělocvičny SŠSD Liberec</t>
  </si>
  <si>
    <t xml:space="preserve">0256451448</t>
  </si>
  <si>
    <t xml:space="preserve">Zateplení budovy SŠHL Frýdlant</t>
  </si>
  <si>
    <t xml:space="preserve">Transformace pobytových zařízení - Domov pro  osoby se ZP Mařenice</t>
  </si>
  <si>
    <t xml:space="preserve">Pozemky</t>
  </si>
  <si>
    <t xml:space="preserve">Rezervační poplatky ČEZ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  <numFmt numFmtId="170" formatCode="0.000"/>
    <numFmt numFmtId="171" formatCode="0"/>
    <numFmt numFmtId="172" formatCode="0.00000"/>
    <numFmt numFmtId="173" formatCode="#,##0.00000"/>
    <numFmt numFmtId="174" formatCode="#,##0"/>
    <numFmt numFmtId="175" formatCode="0&quot;256211437&quot;"/>
    <numFmt numFmtId="176" formatCode="0&quot;256231438&quot;"/>
    <numFmt numFmtId="177" formatCode="0&quot;256241418&quot;"/>
    <numFmt numFmtId="178" formatCode="0&quot;256251448&quot;"/>
    <numFmt numFmtId="179" formatCode="0&quot;256341436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CC00"/>
      <name val="Arial"/>
      <family val="2"/>
      <charset val="238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" xfId="21"/>
    <cellStyle name="normální_04 - OSMTVS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" xfId="26"/>
    <cellStyle name="normální_Rozpis výdajů 03 bez PO 3" xfId="27"/>
    <cellStyle name="normální_Rozpis výdajů 03 bez PO_05 - OSVBPM" xfId="28"/>
    <cellStyle name="normální_Rozpis výdajů 03 bez PO_UR 2008 1-168 tisk" xfId="29"/>
    <cellStyle name="normální_Rozpis výdajů 03 bez PO_UR 2008 1-168 tisk 2" xfId="30"/>
    <cellStyle name="normální_Rozpočet 2004 (ZK)" xfId="31"/>
    <cellStyle name="čárky 2" xfId="32"/>
    <cellStyle name="čárk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itovam/Documents/Marcela%20Veitov&#225;/RK%202013/22.RK%2017.12/Pozemek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itovam/Documents/Marcela%20Veitov&#225;/RK%202013/22.RK%2017.12/Pozemek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437">
          <cell r="C437">
            <v>2108256.29</v>
          </cell>
          <cell r="D437">
            <v>305774.497</v>
          </cell>
          <cell r="E437">
            <v>19638.64</v>
          </cell>
          <cell r="F437">
            <v>25749.48</v>
          </cell>
          <cell r="G437">
            <v>2010.48</v>
          </cell>
          <cell r="H437">
            <v>3906185.62047</v>
          </cell>
          <cell r="I437">
            <v>10223.27</v>
          </cell>
          <cell r="J437">
            <v>322750.56</v>
          </cell>
          <cell r="K437">
            <v>0</v>
          </cell>
          <cell r="L437">
            <v>1000</v>
          </cell>
        </row>
        <row r="437">
          <cell r="N437">
            <v>6921.49</v>
          </cell>
          <cell r="O437">
            <v>79520.92</v>
          </cell>
          <cell r="P437">
            <v>253299.98</v>
          </cell>
          <cell r="Q437">
            <v>751943.824</v>
          </cell>
        </row>
        <row r="437">
          <cell r="S437">
            <v>254742.21</v>
          </cell>
          <cell r="T437">
            <v>-46875</v>
          </cell>
        </row>
      </sheetData>
      <sheetData sheetId="2">
        <row r="433">
          <cell r="B433">
            <v>31805.08</v>
          </cell>
          <cell r="C433">
            <v>210480.2</v>
          </cell>
          <cell r="D433">
            <v>915187</v>
          </cell>
          <cell r="E433">
            <v>1089461.219</v>
          </cell>
          <cell r="F433">
            <v>182320</v>
          </cell>
          <cell r="G433">
            <v>3495959.73799</v>
          </cell>
          <cell r="H433">
            <v>32445.87</v>
          </cell>
          <cell r="I433">
            <v>675011.407</v>
          </cell>
          <cell r="J433">
            <v>0</v>
          </cell>
          <cell r="K433">
            <v>960918.11</v>
          </cell>
          <cell r="L433">
            <v>301337.21</v>
          </cell>
          <cell r="M433">
            <v>5445.58863</v>
          </cell>
          <cell r="N433">
            <v>76860</v>
          </cell>
          <cell r="O433">
            <v>3</v>
          </cell>
          <cell r="P433">
            <v>68585.66752</v>
          </cell>
          <cell r="Q433">
            <v>3</v>
          </cell>
          <cell r="R433">
            <v>4123</v>
          </cell>
          <cell r="S433">
            <v>12042.17</v>
          </cell>
          <cell r="T433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33669.427</v>
      </c>
      <c r="D3" s="9" t="n">
        <f aca="false">D4+D5+D6</f>
        <v>0</v>
      </c>
      <c r="E3" s="10" t="n">
        <f aca="false">C3+D3</f>
        <v>2433669.42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437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437</f>
        <v>305774.497</v>
      </c>
      <c r="D5" s="17" t="n">
        <v>0</v>
      </c>
      <c r="E5" s="15" t="n">
        <f aca="false">C5+D5</f>
        <v>305774.4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437</f>
        <v>19638.64</v>
      </c>
      <c r="D6" s="13" t="n">
        <f aca="false">[2]příjmy!$E$31</f>
        <v>0</v>
      </c>
      <c r="E6" s="15" t="n">
        <f aca="false">C6+D6</f>
        <v>19638.64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335727.90047</v>
      </c>
      <c r="D7" s="19" t="n">
        <f aca="false">D8+D13</f>
        <v>0</v>
      </c>
      <c r="E7" s="20" t="n">
        <f aca="false">C7+D7</f>
        <v>4335727.9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05055.85047</v>
      </c>
      <c r="D8" s="13" t="n">
        <f aca="false">D9+D10+D11+D12</f>
        <v>0</v>
      </c>
      <c r="E8" s="21" t="n">
        <f aca="false">C8+D8</f>
        <v>4005055.85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437+[1]příjmy!$H$437</f>
        <v>3908196.10047</v>
      </c>
      <c r="D10" s="13" t="n">
        <v>0</v>
      </c>
      <c r="E10" s="21" t="n">
        <f aca="false">C10+D10</f>
        <v>3908196.10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437</f>
        <v>10223.27</v>
      </c>
      <c r="D11" s="13" t="n">
        <v>0</v>
      </c>
      <c r="E11" s="21" t="n">
        <f aca="false">SUM(C11:D11)</f>
        <v>10223.27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437</f>
        <v>25749.48</v>
      </c>
      <c r="D12" s="13" t="n">
        <v>0</v>
      </c>
      <c r="E12" s="21" t="n">
        <f aca="false">SUM(C12:D12)</f>
        <v>25749.48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330672.05</v>
      </c>
      <c r="D13" s="13" t="n">
        <f aca="false">D14+D15+D16</f>
        <v>0</v>
      </c>
      <c r="E13" s="21" t="n">
        <f aca="false">C13+D13</f>
        <v>330672.05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437+[1]příjmy!$N$437</f>
        <v>329672.05</v>
      </c>
      <c r="D14" s="13" t="n">
        <f aca="false">[2]příjmy!$H$16</f>
        <v>0</v>
      </c>
      <c r="E14" s="21" t="n">
        <f aca="false">C14+D14</f>
        <v>329672.05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437</f>
        <v>1000</v>
      </c>
      <c r="D15" s="13" t="n">
        <v>0</v>
      </c>
      <c r="E15" s="21" t="n">
        <f aca="false">SUM(C15:D15)</f>
        <v>100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437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769397.32747</v>
      </c>
      <c r="D17" s="19" t="n">
        <f aca="false">D3+D7</f>
        <v>0</v>
      </c>
      <c r="E17" s="20" t="n">
        <f aca="false">C17+D17</f>
        <v>6769397.3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92631.934</v>
      </c>
      <c r="D18" s="19" t="n">
        <f aca="false">SUM(D19:D23)</f>
        <v>0</v>
      </c>
      <c r="E18" s="20" t="n">
        <f aca="false">C18+D18</f>
        <v>1292631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437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437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437</f>
        <v>751943.824</v>
      </c>
      <c r="D21" s="13" t="n">
        <v>0</v>
      </c>
      <c r="E21" s="21" t="n">
        <f aca="false">C21+D21</f>
        <v>751943.8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437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437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8062029.26147</v>
      </c>
      <c r="D24" s="29" t="n">
        <f aca="false">D17+D18</f>
        <v>0</v>
      </c>
      <c r="E24" s="30" t="n">
        <f aca="false">C24+D24</f>
        <v>8062029.26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433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433</f>
        <v>210480.2</v>
      </c>
      <c r="D28" s="17" t="n">
        <v>0</v>
      </c>
      <c r="E28" s="35" t="n">
        <f aca="false">C28+D28</f>
        <v>210480.2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433</f>
        <v>915187</v>
      </c>
      <c r="D29" s="17" t="n">
        <v>0</v>
      </c>
      <c r="E29" s="35" t="n">
        <f aca="false">C29+D29</f>
        <v>915187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433</f>
        <v>1089461.219</v>
      </c>
      <c r="D30" s="17" t="n">
        <v>-70</v>
      </c>
      <c r="E30" s="35" t="n">
        <f aca="false">C30+D30</f>
        <v>1089391.21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433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433</f>
        <v>3495959.73799</v>
      </c>
      <c r="D32" s="17" t="n">
        <v>0</v>
      </c>
      <c r="E32" s="35" t="n">
        <f aca="false">C32+D32</f>
        <v>3495959.73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433</f>
        <v>32445.87</v>
      </c>
      <c r="D33" s="17" t="n">
        <f aca="false">[2]výdaje!$G$16</f>
        <v>0</v>
      </c>
      <c r="E33" s="35" t="n">
        <f aca="false">C33+D33</f>
        <v>32445.87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433</f>
        <v>675011.407</v>
      </c>
      <c r="D34" s="17" t="n">
        <v>0</v>
      </c>
      <c r="E34" s="35" t="n">
        <f aca="false">C34+D34</f>
        <v>675011.40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1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433</f>
        <v>960918.11</v>
      </c>
      <c r="D36" s="17" t="n">
        <v>70</v>
      </c>
      <c r="E36" s="35" t="n">
        <f aca="false">C36+D36</f>
        <v>960988.11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433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433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433</f>
        <v>76860</v>
      </c>
      <c r="D39" s="17" t="n">
        <v>0</v>
      </c>
      <c r="E39" s="35" t="n">
        <f aca="false">C39+D39</f>
        <v>7686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433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433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433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433</f>
        <v>4123</v>
      </c>
      <c r="D43" s="17" t="n">
        <f aca="false">[2]výdaje!$P$16</f>
        <v>0</v>
      </c>
      <c r="E43" s="35" t="n">
        <f aca="false">C43+D43</f>
        <v>412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433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433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C27+C28+C29+C30+C31+C32+C33+C34+C35+C36+C37+C38+C39+C40+C41+C42+C43+C44+C45</f>
        <v>8062029.26014</v>
      </c>
      <c r="D46" s="29" t="n">
        <f aca="false">SUM(D27:D45)</f>
        <v>0</v>
      </c>
      <c r="E46" s="30" t="n">
        <f aca="false">SUM(E27:E45)</f>
        <v>8062029.26014</v>
      </c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&amp;9příloha č. 1 k ZR-RO č. 369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3.14"/>
    <col collapsed="false" customWidth="true" hidden="false" outlineLevel="0" max="3" min="3" style="41" width="5.41"/>
    <col collapsed="false" customWidth="true" hidden="false" outlineLevel="0" max="4" min="4" style="41" width="6.56"/>
    <col collapsed="false" customWidth="true" hidden="false" outlineLevel="0" max="5" min="5" style="41" width="5.13"/>
    <col collapsed="false" customWidth="true" hidden="false" outlineLevel="0" max="6" min="6" style="41" width="8.14"/>
    <col collapsed="false" customWidth="true" hidden="false" outlineLevel="0" max="7" min="7" style="41" width="8.99"/>
    <col collapsed="false" customWidth="true" hidden="false" outlineLevel="0" max="8" min="8" style="41" width="46.42"/>
    <col collapsed="false" customWidth="true" hidden="false" outlineLevel="0" max="9" min="9" style="42" width="9.14"/>
    <col collapsed="false" customWidth="true" hidden="false" outlineLevel="0" max="10" min="10" style="42" width="10.41"/>
    <col collapsed="false" customWidth="true" hidden="false" outlineLevel="0" max="11" min="11" style="42" width="9.14"/>
    <col collapsed="false" customWidth="true" hidden="false" outlineLevel="0" max="12" min="12" style="41" width="9.14"/>
  </cols>
  <sheetData>
    <row r="1" customFormat="false" ht="11.25" hidden="true" customHeight="true" outlineLevel="0" collapsed="false">
      <c r="I1" s="43"/>
      <c r="J1" s="44"/>
      <c r="K1" s="44"/>
      <c r="L1" s="45"/>
      <c r="M1" s="46"/>
    </row>
    <row r="2" customFormat="false" ht="11.25" hidden="false" customHeight="true" outlineLevel="0" collapsed="false">
      <c r="I2" s="43"/>
      <c r="J2" s="44" t="s">
        <v>68</v>
      </c>
      <c r="K2" s="44"/>
      <c r="L2" s="45"/>
      <c r="M2" s="46"/>
    </row>
    <row r="3" customFormat="false" ht="21" hidden="false" customHeight="true" outlineLevel="0" collapsed="false">
      <c r="A3" s="47"/>
      <c r="B3" s="47"/>
      <c r="C3" s="47"/>
      <c r="D3" s="48" t="s">
        <v>69</v>
      </c>
      <c r="E3" s="48"/>
      <c r="F3" s="48"/>
      <c r="G3" s="48"/>
      <c r="H3" s="48"/>
      <c r="I3" s="48"/>
      <c r="J3" s="48"/>
      <c r="K3" s="47"/>
    </row>
    <row r="4" customFormat="false" ht="6.75" hidden="false" customHeight="true" outlineLevel="0" collapsed="false">
      <c r="A4" s="47"/>
      <c r="B4" s="47"/>
      <c r="C4" s="47"/>
      <c r="D4" s="48"/>
      <c r="E4" s="48"/>
      <c r="F4" s="48"/>
      <c r="G4" s="48"/>
      <c r="H4" s="48"/>
      <c r="I4" s="48"/>
      <c r="J4" s="48"/>
      <c r="K4" s="47"/>
    </row>
    <row r="5" customFormat="false" ht="21" hidden="false" customHeight="true" outlineLevel="0" collapsed="false">
      <c r="A5" s="47"/>
      <c r="B5" s="47"/>
      <c r="C5" s="47"/>
      <c r="D5" s="49"/>
      <c r="E5" s="49"/>
      <c r="F5" s="50" t="s">
        <v>70</v>
      </c>
      <c r="G5" s="50"/>
      <c r="H5" s="50"/>
      <c r="I5" s="50"/>
      <c r="J5" s="49"/>
      <c r="K5" s="47"/>
    </row>
    <row r="6" customFormat="false" ht="19.5" hidden="false" customHeight="true" outlineLevel="0" collapsed="false">
      <c r="A6" s="47"/>
      <c r="B6" s="47"/>
      <c r="C6" s="47"/>
      <c r="D6" s="51"/>
      <c r="E6" s="51"/>
      <c r="F6" s="51"/>
      <c r="G6" s="52" t="s">
        <v>71</v>
      </c>
      <c r="H6" s="52"/>
      <c r="I6" s="51"/>
      <c r="J6" s="51"/>
      <c r="K6" s="47"/>
    </row>
    <row r="7" customFormat="false" ht="8.25" hidden="false" customHeight="true" outlineLevel="0" collapsed="false">
      <c r="A7" s="47"/>
      <c r="B7" s="47"/>
      <c r="C7" s="47"/>
      <c r="D7" s="51"/>
      <c r="E7" s="51"/>
      <c r="F7" s="51"/>
      <c r="G7" s="53"/>
      <c r="H7" s="53"/>
      <c r="I7" s="51"/>
      <c r="J7" s="51"/>
      <c r="K7" s="47"/>
    </row>
    <row r="8" customFormat="false" ht="21.75" hidden="false" customHeight="true" outlineLevel="0" collapsed="false">
      <c r="A8" s="54"/>
      <c r="B8" s="55"/>
      <c r="C8" s="55"/>
      <c r="D8" s="51"/>
      <c r="E8" s="51"/>
      <c r="F8" s="51"/>
      <c r="G8" s="56" t="s">
        <v>72</v>
      </c>
      <c r="H8" s="56"/>
      <c r="I8" s="51"/>
      <c r="J8" s="51"/>
      <c r="K8" s="57"/>
    </row>
    <row r="9" customFormat="false" ht="11.25" hidden="false" customHeight="true" outlineLevel="0" collapsed="false">
      <c r="A9" s="54"/>
      <c r="B9" s="55"/>
      <c r="C9" s="55"/>
      <c r="D9" s="51"/>
      <c r="E9" s="51"/>
      <c r="F9" s="51"/>
      <c r="G9" s="51"/>
      <c r="H9" s="51"/>
      <c r="I9" s="51"/>
      <c r="J9" s="51"/>
      <c r="K9" s="57"/>
    </row>
    <row r="10" s="67" customFormat="true" ht="30.75" hidden="false" customHeight="true" outlineLevel="0" collapsed="false">
      <c r="A10" s="58" t="s">
        <v>73</v>
      </c>
      <c r="B10" s="59" t="s">
        <v>74</v>
      </c>
      <c r="C10" s="60" t="s">
        <v>75</v>
      </c>
      <c r="D10" s="60" t="s">
        <v>76</v>
      </c>
      <c r="E10" s="60"/>
      <c r="F10" s="61" t="s">
        <v>77</v>
      </c>
      <c r="G10" s="60" t="s">
        <v>43</v>
      </c>
      <c r="H10" s="62" t="s">
        <v>78</v>
      </c>
      <c r="I10" s="63" t="s">
        <v>79</v>
      </c>
      <c r="J10" s="64" t="s">
        <v>80</v>
      </c>
      <c r="K10" s="65" t="s">
        <v>79</v>
      </c>
      <c r="L10" s="66"/>
    </row>
    <row r="11" customFormat="false" ht="18.75" hidden="false" customHeight="true" outlineLevel="0" collapsed="false">
      <c r="A11" s="58"/>
      <c r="B11" s="68" t="s">
        <v>81</v>
      </c>
      <c r="C11" s="69"/>
      <c r="D11" s="69" t="s">
        <v>82</v>
      </c>
      <c r="E11" s="69"/>
      <c r="F11" s="69" t="s">
        <v>82</v>
      </c>
      <c r="G11" s="69" t="s">
        <v>82</v>
      </c>
      <c r="H11" s="70" t="s">
        <v>83</v>
      </c>
      <c r="I11" s="71" t="n">
        <f aca="false">I12+I20+I53+I70+I84+I90+I100+I106+I108+I110+I112+I114+I116+I118+I120+I122</f>
        <v>25379</v>
      </c>
      <c r="J11" s="71" t="n">
        <f aca="false">J12+J20+J53+J70+J84+J100+J106+J108+J110+J112+J114+J116+J118+J120+J122</f>
        <v>-70</v>
      </c>
      <c r="K11" s="72" t="n">
        <f aca="false">K12+K20+K53+K70+K84+K90+K100+K106+K108+K110+K112+K114+K116+K118+K120+K122</f>
        <v>25309</v>
      </c>
    </row>
    <row r="12" s="80" customFormat="true" ht="14.25" hidden="false" customHeight="true" outlineLevel="0" collapsed="false">
      <c r="A12" s="58"/>
      <c r="B12" s="73" t="s">
        <v>84</v>
      </c>
      <c r="C12" s="74"/>
      <c r="D12" s="75" t="s">
        <v>82</v>
      </c>
      <c r="E12" s="75"/>
      <c r="F12" s="74" t="s">
        <v>82</v>
      </c>
      <c r="G12" s="74" t="s">
        <v>82</v>
      </c>
      <c r="H12" s="76" t="s">
        <v>85</v>
      </c>
      <c r="I12" s="77" t="n">
        <f aca="false">I13+I17</f>
        <v>45</v>
      </c>
      <c r="J12" s="77" t="n">
        <f aca="false">J13+J17</f>
        <v>0</v>
      </c>
      <c r="K12" s="78" t="n">
        <f aca="false">K13+K17</f>
        <v>45</v>
      </c>
      <c r="L12" s="79"/>
    </row>
    <row r="13" customFormat="false" ht="12.75" hidden="false" customHeight="false" outlineLevel="0" collapsed="false">
      <c r="A13" s="58"/>
      <c r="B13" s="81" t="s">
        <v>86</v>
      </c>
      <c r="C13" s="82"/>
      <c r="D13" s="83" t="s">
        <v>87</v>
      </c>
      <c r="E13" s="83" t="s">
        <v>88</v>
      </c>
      <c r="F13" s="82" t="s">
        <v>82</v>
      </c>
      <c r="G13" s="82" t="s">
        <v>82</v>
      </c>
      <c r="H13" s="84" t="s">
        <v>89</v>
      </c>
      <c r="I13" s="71" t="n">
        <f aca="false">I14+I15+I16</f>
        <v>40</v>
      </c>
      <c r="J13" s="71" t="n">
        <f aca="false">J14+J15+J16</f>
        <v>0</v>
      </c>
      <c r="K13" s="72" t="n">
        <f aca="false">K14+K15+K16</f>
        <v>40</v>
      </c>
    </row>
    <row r="14" customFormat="false" ht="12.75" hidden="false" customHeight="false" outlineLevel="0" collapsed="false">
      <c r="A14" s="58"/>
      <c r="B14" s="85"/>
      <c r="C14" s="86"/>
      <c r="D14" s="87"/>
      <c r="E14" s="87"/>
      <c r="F14" s="86" t="n">
        <v>4369</v>
      </c>
      <c r="G14" s="86" t="n">
        <v>5021</v>
      </c>
      <c r="H14" s="88" t="s">
        <v>90</v>
      </c>
      <c r="I14" s="89" t="n">
        <v>1</v>
      </c>
      <c r="J14" s="89"/>
      <c r="K14" s="90" t="n">
        <f aca="false">I14+J14</f>
        <v>1</v>
      </c>
    </row>
    <row r="15" customFormat="false" ht="14.25" hidden="false" customHeight="true" outlineLevel="0" collapsed="false">
      <c r="A15" s="58"/>
      <c r="B15" s="85"/>
      <c r="C15" s="86"/>
      <c r="D15" s="87"/>
      <c r="E15" s="87"/>
      <c r="F15" s="86" t="n">
        <v>4369</v>
      </c>
      <c r="G15" s="86" t="n">
        <v>5169</v>
      </c>
      <c r="H15" s="88" t="s">
        <v>91</v>
      </c>
      <c r="I15" s="89" t="n">
        <v>24</v>
      </c>
      <c r="J15" s="89"/>
      <c r="K15" s="90" t="n">
        <f aca="false">I15+J15</f>
        <v>24</v>
      </c>
    </row>
    <row r="16" customFormat="false" ht="12.75" hidden="false" customHeight="false" outlineLevel="0" collapsed="false">
      <c r="A16" s="58"/>
      <c r="B16" s="85"/>
      <c r="C16" s="86"/>
      <c r="D16" s="87"/>
      <c r="E16" s="87"/>
      <c r="F16" s="86" t="n">
        <v>4369</v>
      </c>
      <c r="G16" s="86" t="n">
        <v>5175</v>
      </c>
      <c r="H16" s="88" t="s">
        <v>92</v>
      </c>
      <c r="I16" s="89" t="n">
        <v>15</v>
      </c>
      <c r="J16" s="89"/>
      <c r="K16" s="90" t="n">
        <f aca="false">I16+J16</f>
        <v>15</v>
      </c>
    </row>
    <row r="17" customFormat="false" ht="12.75" hidden="false" customHeight="false" outlineLevel="0" collapsed="false">
      <c r="A17" s="58"/>
      <c r="B17" s="81" t="s">
        <v>86</v>
      </c>
      <c r="C17" s="82"/>
      <c r="D17" s="83" t="s">
        <v>93</v>
      </c>
      <c r="E17" s="83" t="s">
        <v>88</v>
      </c>
      <c r="F17" s="82" t="s">
        <v>82</v>
      </c>
      <c r="G17" s="82" t="s">
        <v>82</v>
      </c>
      <c r="H17" s="84" t="s">
        <v>94</v>
      </c>
      <c r="I17" s="71" t="n">
        <f aca="false">I18+I19</f>
        <v>5</v>
      </c>
      <c r="J17" s="71" t="n">
        <f aca="false">J18+J19</f>
        <v>0</v>
      </c>
      <c r="K17" s="72" t="n">
        <f aca="false">K18+K19</f>
        <v>5</v>
      </c>
    </row>
    <row r="18" customFormat="false" ht="12.75" hidden="false" customHeight="false" outlineLevel="0" collapsed="false">
      <c r="A18" s="58"/>
      <c r="B18" s="81"/>
      <c r="C18" s="82"/>
      <c r="D18" s="83"/>
      <c r="E18" s="83"/>
      <c r="F18" s="86" t="n">
        <v>4329</v>
      </c>
      <c r="G18" s="86" t="n">
        <v>5169</v>
      </c>
      <c r="H18" s="88" t="s">
        <v>91</v>
      </c>
      <c r="I18" s="89" t="n">
        <v>0</v>
      </c>
      <c r="J18" s="89"/>
      <c r="K18" s="90" t="n">
        <f aca="false">I18+J18</f>
        <v>0</v>
      </c>
    </row>
    <row r="19" customFormat="false" ht="13.5" hidden="false" customHeight="false" outlineLevel="0" collapsed="false">
      <c r="A19" s="58"/>
      <c r="B19" s="91"/>
      <c r="C19" s="92"/>
      <c r="D19" s="93"/>
      <c r="E19" s="93"/>
      <c r="F19" s="92" t="n">
        <v>4329</v>
      </c>
      <c r="G19" s="92" t="n">
        <v>5175</v>
      </c>
      <c r="H19" s="94" t="s">
        <v>92</v>
      </c>
      <c r="I19" s="95" t="n">
        <v>5</v>
      </c>
      <c r="J19" s="95"/>
      <c r="K19" s="96" t="n">
        <f aca="false">I19+J19</f>
        <v>5</v>
      </c>
    </row>
    <row r="20" s="80" customFormat="true" ht="14.25" hidden="false" customHeight="true" outlineLevel="0" collapsed="false">
      <c r="A20" s="58"/>
      <c r="B20" s="97" t="s">
        <v>84</v>
      </c>
      <c r="C20" s="98"/>
      <c r="D20" s="99" t="s">
        <v>82</v>
      </c>
      <c r="E20" s="99"/>
      <c r="F20" s="100" t="s">
        <v>82</v>
      </c>
      <c r="G20" s="101" t="s">
        <v>82</v>
      </c>
      <c r="H20" s="102" t="s">
        <v>95</v>
      </c>
      <c r="I20" s="103" t="n">
        <f aca="false">I21+I28+I33+I41+I48+I51</f>
        <v>17030.4</v>
      </c>
      <c r="J20" s="104" t="n">
        <f aca="false">J21+J28+J33+J51</f>
        <v>0</v>
      </c>
      <c r="K20" s="105" t="n">
        <f aca="false">K21+K28+K33+K41+K51+K48</f>
        <v>17030.4</v>
      </c>
      <c r="L20" s="79"/>
    </row>
    <row r="21" customFormat="false" ht="12.75" hidden="false" customHeight="false" outlineLevel="0" collapsed="false">
      <c r="A21" s="58"/>
      <c r="B21" s="106" t="s">
        <v>86</v>
      </c>
      <c r="C21" s="107"/>
      <c r="D21" s="108" t="s">
        <v>96</v>
      </c>
      <c r="E21" s="83" t="s">
        <v>88</v>
      </c>
      <c r="F21" s="109" t="s">
        <v>82</v>
      </c>
      <c r="G21" s="110" t="s">
        <v>82</v>
      </c>
      <c r="H21" s="111" t="s">
        <v>97</v>
      </c>
      <c r="I21" s="112" t="n">
        <f aca="false">I22+I23+I24+I25+I26+I27</f>
        <v>105</v>
      </c>
      <c r="J21" s="113" t="n">
        <f aca="false">J22+J24+J25+J26+J27+J23</f>
        <v>0</v>
      </c>
      <c r="K21" s="72" t="n">
        <f aca="false">K22+K24+K25+K26+K27+K23</f>
        <v>105</v>
      </c>
    </row>
    <row r="22" customFormat="false" ht="12.75" hidden="false" customHeight="false" outlineLevel="0" collapsed="false">
      <c r="A22" s="58"/>
      <c r="B22" s="114"/>
      <c r="C22" s="115"/>
      <c r="D22" s="116"/>
      <c r="E22" s="87"/>
      <c r="F22" s="86" t="n">
        <v>4329</v>
      </c>
      <c r="G22" s="117" t="n">
        <v>5021</v>
      </c>
      <c r="H22" s="88" t="s">
        <v>90</v>
      </c>
      <c r="I22" s="118" t="n">
        <v>1</v>
      </c>
      <c r="J22" s="89"/>
      <c r="K22" s="90" t="n">
        <f aca="false">I22+J22</f>
        <v>1</v>
      </c>
    </row>
    <row r="23" customFormat="false" ht="12.75" hidden="false" customHeight="false" outlineLevel="0" collapsed="false">
      <c r="A23" s="58"/>
      <c r="B23" s="114"/>
      <c r="C23" s="115"/>
      <c r="D23" s="116"/>
      <c r="E23" s="87"/>
      <c r="F23" s="86" t="n">
        <v>4329</v>
      </c>
      <c r="G23" s="86" t="n">
        <v>5136</v>
      </c>
      <c r="H23" s="88" t="s">
        <v>98</v>
      </c>
      <c r="I23" s="119" t="n">
        <v>2</v>
      </c>
      <c r="J23" s="89"/>
      <c r="K23" s="90" t="n">
        <f aca="false">I23+J23</f>
        <v>2</v>
      </c>
    </row>
    <row r="24" customFormat="false" ht="12.75" hidden="false" customHeight="false" outlineLevel="0" collapsed="false">
      <c r="A24" s="58"/>
      <c r="B24" s="114"/>
      <c r="C24" s="115"/>
      <c r="D24" s="116"/>
      <c r="E24" s="87"/>
      <c r="F24" s="86" t="n">
        <v>4329</v>
      </c>
      <c r="G24" s="117" t="n">
        <v>5139</v>
      </c>
      <c r="H24" s="88" t="s">
        <v>99</v>
      </c>
      <c r="I24" s="119" t="n">
        <v>0.1</v>
      </c>
      <c r="J24" s="89"/>
      <c r="K24" s="90" t="n">
        <f aca="false">I24+J24</f>
        <v>0.1</v>
      </c>
    </row>
    <row r="25" customFormat="false" ht="12.75" hidden="false" customHeight="false" outlineLevel="0" collapsed="false">
      <c r="A25" s="58"/>
      <c r="B25" s="120"/>
      <c r="C25" s="121"/>
      <c r="D25" s="122"/>
      <c r="E25" s="123"/>
      <c r="F25" s="124" t="n">
        <v>4329</v>
      </c>
      <c r="G25" s="125" t="n">
        <v>5166</v>
      </c>
      <c r="H25" s="88" t="s">
        <v>100</v>
      </c>
      <c r="I25" s="119" t="n">
        <v>16</v>
      </c>
      <c r="J25" s="89"/>
      <c r="K25" s="90" t="n">
        <f aca="false">I25+J25</f>
        <v>16</v>
      </c>
    </row>
    <row r="26" customFormat="false" ht="12.75" hidden="false" customHeight="false" outlineLevel="0" collapsed="false">
      <c r="A26" s="58"/>
      <c r="B26" s="120"/>
      <c r="C26" s="121"/>
      <c r="D26" s="122"/>
      <c r="E26" s="123"/>
      <c r="F26" s="124" t="n">
        <v>4329</v>
      </c>
      <c r="G26" s="125" t="n">
        <v>5169</v>
      </c>
      <c r="H26" s="88" t="s">
        <v>91</v>
      </c>
      <c r="I26" s="119" t="n">
        <v>65.9</v>
      </c>
      <c r="J26" s="89"/>
      <c r="K26" s="90" t="n">
        <f aca="false">I26+J26</f>
        <v>65.9</v>
      </c>
    </row>
    <row r="27" customFormat="false" ht="12.75" hidden="false" customHeight="false" outlineLevel="0" collapsed="false">
      <c r="A27" s="58"/>
      <c r="B27" s="85"/>
      <c r="C27" s="86"/>
      <c r="D27" s="116"/>
      <c r="E27" s="87"/>
      <c r="F27" s="86" t="n">
        <v>4329</v>
      </c>
      <c r="G27" s="86" t="n">
        <v>5175</v>
      </c>
      <c r="H27" s="126" t="s">
        <v>92</v>
      </c>
      <c r="I27" s="119" t="n">
        <v>20</v>
      </c>
      <c r="J27" s="89"/>
      <c r="K27" s="90" t="n">
        <f aca="false">I27+J27</f>
        <v>20</v>
      </c>
    </row>
    <row r="28" customFormat="false" ht="12.75" hidden="false" customHeight="false" outlineLevel="0" collapsed="false">
      <c r="A28" s="58"/>
      <c r="B28" s="81" t="s">
        <v>86</v>
      </c>
      <c r="C28" s="127" t="n">
        <v>13307</v>
      </c>
      <c r="D28" s="128" t="s">
        <v>101</v>
      </c>
      <c r="E28" s="83" t="s">
        <v>82</v>
      </c>
      <c r="F28" s="82" t="s">
        <v>82</v>
      </c>
      <c r="G28" s="82" t="s">
        <v>82</v>
      </c>
      <c r="H28" s="129" t="s">
        <v>102</v>
      </c>
      <c r="I28" s="112" t="n">
        <f aca="false">I29+I30+I31+I32</f>
        <v>16434.4</v>
      </c>
      <c r="J28" s="71" t="n">
        <f aca="false">J29+J30+J31+J32</f>
        <v>0</v>
      </c>
      <c r="K28" s="72" t="n">
        <f aca="false">K29+K30+K31+K32</f>
        <v>16434.4</v>
      </c>
    </row>
    <row r="29" s="139" customFormat="true" ht="22.5" hidden="false" customHeight="false" outlineLevel="0" collapsed="false">
      <c r="A29" s="58"/>
      <c r="B29" s="130"/>
      <c r="C29" s="131"/>
      <c r="D29" s="132"/>
      <c r="E29" s="133" t="s">
        <v>103</v>
      </c>
      <c r="F29" s="134" t="n">
        <v>4324</v>
      </c>
      <c r="G29" s="135" t="n">
        <v>5336</v>
      </c>
      <c r="H29" s="136" t="s">
        <v>104</v>
      </c>
      <c r="I29" s="137" t="n">
        <v>244.164</v>
      </c>
      <c r="J29" s="89"/>
      <c r="K29" s="90" t="n">
        <f aca="false">I29+J29</f>
        <v>244.164</v>
      </c>
      <c r="L29" s="138"/>
    </row>
    <row r="30" customFormat="false" ht="12.75" hidden="false" customHeight="false" outlineLevel="0" collapsed="false">
      <c r="A30" s="58"/>
      <c r="B30" s="140"/>
      <c r="C30" s="141"/>
      <c r="D30" s="142"/>
      <c r="E30" s="143"/>
      <c r="F30" s="144" t="n">
        <v>4324</v>
      </c>
      <c r="G30" s="144" t="n">
        <v>5221</v>
      </c>
      <c r="H30" s="145" t="s">
        <v>105</v>
      </c>
      <c r="I30" s="146" t="n">
        <v>4185.636</v>
      </c>
      <c r="J30" s="89"/>
      <c r="K30" s="90" t="n">
        <f aca="false">I30+J30</f>
        <v>4185.636</v>
      </c>
    </row>
    <row r="31" customFormat="false" ht="12.75" hidden="false" customHeight="false" outlineLevel="0" collapsed="false">
      <c r="A31" s="58"/>
      <c r="B31" s="140"/>
      <c r="C31" s="141"/>
      <c r="D31" s="142"/>
      <c r="E31" s="143" t="s">
        <v>106</v>
      </c>
      <c r="F31" s="144" t="n">
        <v>4324</v>
      </c>
      <c r="G31" s="147" t="n">
        <v>5321</v>
      </c>
      <c r="H31" s="148" t="s">
        <v>107</v>
      </c>
      <c r="I31" s="146" t="n">
        <v>6619.2</v>
      </c>
      <c r="J31" s="89"/>
      <c r="K31" s="90" t="n">
        <f aca="false">I31+J31</f>
        <v>6619.2</v>
      </c>
    </row>
    <row r="32" customFormat="false" ht="12.75" hidden="false" customHeight="false" outlineLevel="0" collapsed="false">
      <c r="A32" s="58"/>
      <c r="B32" s="140"/>
      <c r="C32" s="141"/>
      <c r="D32" s="142"/>
      <c r="E32" s="143"/>
      <c r="F32" s="144" t="n">
        <v>4324</v>
      </c>
      <c r="G32" s="147" t="n">
        <v>5222</v>
      </c>
      <c r="H32" s="148" t="s">
        <v>108</v>
      </c>
      <c r="I32" s="146" t="n">
        <v>5385.4</v>
      </c>
      <c r="J32" s="89"/>
      <c r="K32" s="90" t="n">
        <f aca="false">I32+J32</f>
        <v>5385.4</v>
      </c>
    </row>
    <row r="33" customFormat="false" ht="12.75" hidden="false" customHeight="false" outlineLevel="0" collapsed="false">
      <c r="A33" s="58"/>
      <c r="B33" s="106" t="s">
        <v>86</v>
      </c>
      <c r="C33" s="107"/>
      <c r="D33" s="108" t="s">
        <v>109</v>
      </c>
      <c r="E33" s="83" t="s">
        <v>88</v>
      </c>
      <c r="F33" s="109" t="s">
        <v>82</v>
      </c>
      <c r="G33" s="110" t="s">
        <v>82</v>
      </c>
      <c r="H33" s="111" t="s">
        <v>110</v>
      </c>
      <c r="I33" s="149" t="n">
        <f aca="false">I34+I35+I36+I37+I38+I39+I40</f>
        <v>143.586</v>
      </c>
      <c r="J33" s="71" t="n">
        <f aca="false">J34+J35+J36+J37+J39+J40+J38</f>
        <v>0</v>
      </c>
      <c r="K33" s="72" t="n">
        <f aca="false">K34+K35+K36+K37+K39+K40+K38</f>
        <v>143.586</v>
      </c>
    </row>
    <row r="34" customFormat="false" ht="12.75" hidden="false" customHeight="false" outlineLevel="0" collapsed="false">
      <c r="A34" s="58"/>
      <c r="B34" s="114"/>
      <c r="C34" s="115"/>
      <c r="D34" s="116"/>
      <c r="E34" s="87"/>
      <c r="F34" s="86" t="n">
        <v>4329</v>
      </c>
      <c r="G34" s="117" t="n">
        <v>5021</v>
      </c>
      <c r="H34" s="88" t="s">
        <v>90</v>
      </c>
      <c r="I34" s="118" t="n">
        <v>9</v>
      </c>
      <c r="J34" s="89"/>
      <c r="K34" s="90" t="n">
        <f aca="false">I34+J34</f>
        <v>9</v>
      </c>
    </row>
    <row r="35" customFormat="false" ht="12.75" hidden="false" customHeight="false" outlineLevel="0" collapsed="false">
      <c r="A35" s="58"/>
      <c r="B35" s="114"/>
      <c r="C35" s="115"/>
      <c r="D35" s="116"/>
      <c r="E35" s="87"/>
      <c r="F35" s="86" t="n">
        <v>4329</v>
      </c>
      <c r="G35" s="86" t="n">
        <v>5136</v>
      </c>
      <c r="H35" s="88" t="s">
        <v>98</v>
      </c>
      <c r="I35" s="118" t="n">
        <v>1.6</v>
      </c>
      <c r="J35" s="89"/>
      <c r="K35" s="90" t="n">
        <f aca="false">I35+J35</f>
        <v>1.6</v>
      </c>
    </row>
    <row r="36" customFormat="false" ht="12.75" hidden="false" customHeight="false" outlineLevel="0" collapsed="false">
      <c r="A36" s="58"/>
      <c r="B36" s="114"/>
      <c r="C36" s="115"/>
      <c r="D36" s="116"/>
      <c r="E36" s="87"/>
      <c r="F36" s="86" t="n">
        <v>4329</v>
      </c>
      <c r="G36" s="117" t="n">
        <v>5139</v>
      </c>
      <c r="H36" s="88" t="s">
        <v>111</v>
      </c>
      <c r="I36" s="118" t="n">
        <v>14</v>
      </c>
      <c r="J36" s="89"/>
      <c r="K36" s="90" t="n">
        <f aca="false">I36+J36</f>
        <v>14</v>
      </c>
    </row>
    <row r="37" customFormat="false" ht="12.75" hidden="false" customHeight="false" outlineLevel="0" collapsed="false">
      <c r="A37" s="58"/>
      <c r="B37" s="114"/>
      <c r="C37" s="115"/>
      <c r="D37" s="116"/>
      <c r="E37" s="87"/>
      <c r="F37" s="86" t="n">
        <v>4329</v>
      </c>
      <c r="G37" s="86" t="n">
        <v>5161</v>
      </c>
      <c r="H37" s="88" t="s">
        <v>112</v>
      </c>
      <c r="I37" s="118" t="n">
        <v>0.096</v>
      </c>
      <c r="J37" s="89"/>
      <c r="K37" s="90" t="n">
        <f aca="false">I37+J37</f>
        <v>0.096</v>
      </c>
    </row>
    <row r="38" customFormat="false" ht="12.75" hidden="false" customHeight="false" outlineLevel="0" collapsed="false">
      <c r="A38" s="58"/>
      <c r="B38" s="114"/>
      <c r="C38" s="115"/>
      <c r="D38" s="116"/>
      <c r="E38" s="87"/>
      <c r="F38" s="86" t="n">
        <v>4329</v>
      </c>
      <c r="G38" s="117" t="n">
        <v>5164</v>
      </c>
      <c r="H38" s="88" t="s">
        <v>113</v>
      </c>
      <c r="I38" s="118" t="n">
        <v>5</v>
      </c>
      <c r="J38" s="89"/>
      <c r="K38" s="90" t="n">
        <f aca="false">I38+J38</f>
        <v>5</v>
      </c>
    </row>
    <row r="39" customFormat="false" ht="12.75" hidden="false" customHeight="false" outlineLevel="0" collapsed="false">
      <c r="A39" s="58"/>
      <c r="B39" s="114"/>
      <c r="C39" s="115"/>
      <c r="D39" s="116"/>
      <c r="E39" s="87"/>
      <c r="F39" s="86" t="n">
        <v>4329</v>
      </c>
      <c r="G39" s="117" t="n">
        <v>5169</v>
      </c>
      <c r="H39" s="88" t="s">
        <v>91</v>
      </c>
      <c r="I39" s="118" t="n">
        <v>100.542</v>
      </c>
      <c r="J39" s="89"/>
      <c r="K39" s="90" t="n">
        <f aca="false">I39+J39</f>
        <v>100.542</v>
      </c>
    </row>
    <row r="40" customFormat="false" ht="12.75" hidden="false" customHeight="false" outlineLevel="0" collapsed="false">
      <c r="A40" s="58"/>
      <c r="B40" s="114"/>
      <c r="C40" s="115"/>
      <c r="D40" s="116"/>
      <c r="E40" s="87"/>
      <c r="F40" s="86" t="n">
        <v>4329</v>
      </c>
      <c r="G40" s="117" t="n">
        <v>5175</v>
      </c>
      <c r="H40" s="88" t="s">
        <v>92</v>
      </c>
      <c r="I40" s="119" t="n">
        <v>13.348</v>
      </c>
      <c r="J40" s="89"/>
      <c r="K40" s="90" t="n">
        <f aca="false">I40+J40</f>
        <v>13.348</v>
      </c>
    </row>
    <row r="41" s="152" customFormat="true" ht="12.75" hidden="false" customHeight="false" outlineLevel="0" collapsed="false">
      <c r="A41" s="58"/>
      <c r="B41" s="106" t="s">
        <v>86</v>
      </c>
      <c r="C41" s="107"/>
      <c r="D41" s="108" t="s">
        <v>114</v>
      </c>
      <c r="E41" s="150" t="s">
        <v>88</v>
      </c>
      <c r="F41" s="109" t="s">
        <v>82</v>
      </c>
      <c r="G41" s="110" t="s">
        <v>82</v>
      </c>
      <c r="H41" s="111" t="s">
        <v>115</v>
      </c>
      <c r="I41" s="112" t="n">
        <f aca="false">I42+I43+I44+I45+I46+I47</f>
        <v>100</v>
      </c>
      <c r="J41" s="113" t="n">
        <f aca="false">J42+J43+J44+J45+J46+J47</f>
        <v>0</v>
      </c>
      <c r="K41" s="72" t="n">
        <f aca="false">K42+K43+K44+K45+K46+K47</f>
        <v>100</v>
      </c>
      <c r="L41" s="151"/>
    </row>
    <row r="42" customFormat="false" ht="12.75" hidden="false" customHeight="false" outlineLevel="0" collapsed="false">
      <c r="A42" s="58"/>
      <c r="B42" s="140"/>
      <c r="C42" s="141"/>
      <c r="D42" s="142"/>
      <c r="E42" s="153"/>
      <c r="F42" s="154" t="n">
        <v>4329</v>
      </c>
      <c r="G42" s="155" t="n">
        <v>5019</v>
      </c>
      <c r="H42" s="156" t="s">
        <v>116</v>
      </c>
      <c r="I42" s="119" t="n">
        <v>50</v>
      </c>
      <c r="J42" s="157"/>
      <c r="K42" s="90" t="n">
        <f aca="false">I42+J42</f>
        <v>50</v>
      </c>
    </row>
    <row r="43" customFormat="false" ht="12.75" hidden="false" customHeight="false" outlineLevel="0" collapsed="false">
      <c r="A43" s="58"/>
      <c r="B43" s="140"/>
      <c r="C43" s="141"/>
      <c r="D43" s="142"/>
      <c r="E43" s="153"/>
      <c r="F43" s="154" t="n">
        <v>4329</v>
      </c>
      <c r="G43" s="155" t="n">
        <v>5029</v>
      </c>
      <c r="H43" s="156" t="s">
        <v>117</v>
      </c>
      <c r="I43" s="119" t="n">
        <v>20</v>
      </c>
      <c r="J43" s="157"/>
      <c r="K43" s="90" t="n">
        <f aca="false">I43+J43</f>
        <v>20</v>
      </c>
    </row>
    <row r="44" customFormat="false" ht="12.75" hidden="false" customHeight="false" outlineLevel="0" collapsed="false">
      <c r="A44" s="58"/>
      <c r="B44" s="140"/>
      <c r="C44" s="141"/>
      <c r="D44" s="142"/>
      <c r="E44" s="153"/>
      <c r="F44" s="154" t="n">
        <v>4329</v>
      </c>
      <c r="G44" s="155" t="n">
        <v>5039</v>
      </c>
      <c r="H44" s="156" t="s">
        <v>118</v>
      </c>
      <c r="I44" s="119" t="n">
        <v>15</v>
      </c>
      <c r="J44" s="157"/>
      <c r="K44" s="90" t="n">
        <f aca="false">I44+J44</f>
        <v>15</v>
      </c>
    </row>
    <row r="45" customFormat="false" ht="12.75" hidden="false" customHeight="false" outlineLevel="0" collapsed="false">
      <c r="A45" s="58"/>
      <c r="B45" s="140"/>
      <c r="C45" s="141"/>
      <c r="D45" s="142"/>
      <c r="E45" s="153"/>
      <c r="F45" s="154" t="n">
        <v>4329</v>
      </c>
      <c r="G45" s="155" t="n">
        <v>5169</v>
      </c>
      <c r="H45" s="88" t="s">
        <v>91</v>
      </c>
      <c r="I45" s="119" t="n">
        <v>9</v>
      </c>
      <c r="J45" s="157"/>
      <c r="K45" s="90" t="n">
        <f aca="false">I45+J45</f>
        <v>9</v>
      </c>
    </row>
    <row r="46" customFormat="false" ht="12.75" hidden="false" customHeight="false" outlineLevel="0" collapsed="false">
      <c r="A46" s="58"/>
      <c r="B46" s="140"/>
      <c r="C46" s="141"/>
      <c r="D46" s="142"/>
      <c r="E46" s="153"/>
      <c r="F46" s="154" t="n">
        <v>4329</v>
      </c>
      <c r="G46" s="155" t="n">
        <v>5175</v>
      </c>
      <c r="H46" s="156" t="s">
        <v>92</v>
      </c>
      <c r="I46" s="119" t="n">
        <v>5</v>
      </c>
      <c r="J46" s="157"/>
      <c r="K46" s="90" t="n">
        <f aca="false">I46+J46</f>
        <v>5</v>
      </c>
    </row>
    <row r="47" customFormat="false" ht="12.75" hidden="false" customHeight="false" outlineLevel="0" collapsed="false">
      <c r="A47" s="58"/>
      <c r="B47" s="140"/>
      <c r="C47" s="141"/>
      <c r="D47" s="142"/>
      <c r="E47" s="153"/>
      <c r="F47" s="154" t="n">
        <v>4329</v>
      </c>
      <c r="G47" s="155" t="n">
        <v>5192</v>
      </c>
      <c r="H47" s="156" t="s">
        <v>119</v>
      </c>
      <c r="I47" s="119" t="n">
        <v>1</v>
      </c>
      <c r="J47" s="157"/>
      <c r="K47" s="90" t="n">
        <f aca="false">I47+J47</f>
        <v>1</v>
      </c>
    </row>
    <row r="48" customFormat="false" ht="12.75" hidden="false" customHeight="false" outlineLevel="0" collapsed="false">
      <c r="A48" s="58"/>
      <c r="B48" s="106" t="s">
        <v>86</v>
      </c>
      <c r="C48" s="107" t="n">
        <v>13010</v>
      </c>
      <c r="D48" s="108" t="s">
        <v>120</v>
      </c>
      <c r="E48" s="150" t="s">
        <v>88</v>
      </c>
      <c r="F48" s="109" t="s">
        <v>82</v>
      </c>
      <c r="G48" s="110" t="s">
        <v>82</v>
      </c>
      <c r="H48" s="111" t="s">
        <v>121</v>
      </c>
      <c r="I48" s="112" t="n">
        <f aca="false">I49+I50</f>
        <v>216</v>
      </c>
      <c r="J48" s="113"/>
      <c r="K48" s="72" t="n">
        <f aca="false">I48+J48</f>
        <v>216</v>
      </c>
    </row>
    <row r="49" customFormat="false" ht="12.75" hidden="false" customHeight="false" outlineLevel="0" collapsed="false">
      <c r="A49" s="58"/>
      <c r="B49" s="140"/>
      <c r="C49" s="141"/>
      <c r="D49" s="142"/>
      <c r="E49" s="153"/>
      <c r="F49" s="154" t="n">
        <v>4399</v>
      </c>
      <c r="G49" s="155" t="n">
        <v>5169</v>
      </c>
      <c r="H49" s="156" t="s">
        <v>91</v>
      </c>
      <c r="I49" s="119" t="n">
        <v>172</v>
      </c>
      <c r="J49" s="157"/>
      <c r="K49" s="90" t="n">
        <f aca="false">I49+J49</f>
        <v>172</v>
      </c>
    </row>
    <row r="50" customFormat="false" ht="12.75" hidden="false" customHeight="false" outlineLevel="0" collapsed="false">
      <c r="A50" s="58"/>
      <c r="B50" s="140"/>
      <c r="C50" s="141"/>
      <c r="D50" s="142"/>
      <c r="E50" s="153"/>
      <c r="F50" s="154" t="n">
        <v>4399</v>
      </c>
      <c r="G50" s="155" t="n">
        <v>5493</v>
      </c>
      <c r="H50" s="158" t="s">
        <v>122</v>
      </c>
      <c r="I50" s="119" t="n">
        <v>44</v>
      </c>
      <c r="J50" s="157"/>
      <c r="K50" s="90" t="n">
        <f aca="false">I50+J50</f>
        <v>44</v>
      </c>
    </row>
    <row r="51" customFormat="false" ht="12.75" hidden="false" customHeight="false" outlineLevel="0" collapsed="false">
      <c r="A51" s="58"/>
      <c r="B51" s="106" t="s">
        <v>86</v>
      </c>
      <c r="C51" s="107"/>
      <c r="D51" s="108" t="s">
        <v>123</v>
      </c>
      <c r="E51" s="150" t="s">
        <v>88</v>
      </c>
      <c r="F51" s="109" t="s">
        <v>82</v>
      </c>
      <c r="G51" s="110" t="s">
        <v>82</v>
      </c>
      <c r="H51" s="111" t="s">
        <v>124</v>
      </c>
      <c r="I51" s="112" t="n">
        <f aca="false">I52</f>
        <v>31.414</v>
      </c>
      <c r="J51" s="113" t="n">
        <f aca="false">J52</f>
        <v>0</v>
      </c>
      <c r="K51" s="72" t="n">
        <f aca="false">K52</f>
        <v>31.414</v>
      </c>
    </row>
    <row r="52" customFormat="false" ht="13.5" hidden="false" customHeight="false" outlineLevel="0" collapsed="false">
      <c r="A52" s="58"/>
      <c r="B52" s="159"/>
      <c r="C52" s="160"/>
      <c r="D52" s="161"/>
      <c r="E52" s="162"/>
      <c r="F52" s="86" t="n">
        <v>4329</v>
      </c>
      <c r="G52" s="117" t="n">
        <v>5169</v>
      </c>
      <c r="H52" s="88" t="s">
        <v>91</v>
      </c>
      <c r="I52" s="118" t="n">
        <v>31.414</v>
      </c>
      <c r="J52" s="89"/>
      <c r="K52" s="96" t="n">
        <f aca="false">I52+J52</f>
        <v>31.414</v>
      </c>
      <c r="O52" s="163"/>
    </row>
    <row r="53" s="80" customFormat="true" ht="13.5" hidden="false" customHeight="true" outlineLevel="0" collapsed="false">
      <c r="A53" s="58"/>
      <c r="B53" s="97" t="s">
        <v>84</v>
      </c>
      <c r="C53" s="98"/>
      <c r="D53" s="99" t="s">
        <v>82</v>
      </c>
      <c r="E53" s="99"/>
      <c r="F53" s="100" t="s">
        <v>82</v>
      </c>
      <c r="G53" s="101" t="s">
        <v>82</v>
      </c>
      <c r="H53" s="102" t="s">
        <v>125</v>
      </c>
      <c r="I53" s="103" t="n">
        <f aca="false">I54+I58</f>
        <v>446.6</v>
      </c>
      <c r="J53" s="104" t="n">
        <v>0</v>
      </c>
      <c r="K53" s="105" t="n">
        <f aca="false">K54+K58</f>
        <v>446.6</v>
      </c>
      <c r="L53" s="79"/>
    </row>
    <row r="54" customFormat="false" ht="14.25" hidden="false" customHeight="true" outlineLevel="0" collapsed="false">
      <c r="A54" s="58"/>
      <c r="B54" s="106" t="s">
        <v>86</v>
      </c>
      <c r="C54" s="107"/>
      <c r="D54" s="108" t="s">
        <v>126</v>
      </c>
      <c r="E54" s="83" t="s">
        <v>88</v>
      </c>
      <c r="F54" s="109" t="s">
        <v>82</v>
      </c>
      <c r="G54" s="110" t="s">
        <v>82</v>
      </c>
      <c r="H54" s="111" t="s">
        <v>127</v>
      </c>
      <c r="I54" s="112" t="n">
        <f aca="false">I55+I56+I57</f>
        <v>30</v>
      </c>
      <c r="J54" s="113" t="n">
        <f aca="false">J56+J57</f>
        <v>0</v>
      </c>
      <c r="K54" s="72" t="n">
        <f aca="false">K56+K57+K55</f>
        <v>30</v>
      </c>
    </row>
    <row r="55" s="67" customFormat="true" ht="12.75" hidden="false" customHeight="false" outlineLevel="0" collapsed="false">
      <c r="A55" s="58"/>
      <c r="B55" s="164"/>
      <c r="C55" s="165"/>
      <c r="D55" s="166"/>
      <c r="E55" s="167"/>
      <c r="F55" s="168" t="n">
        <v>4342</v>
      </c>
      <c r="G55" s="117" t="n">
        <v>5139</v>
      </c>
      <c r="H55" s="156" t="s">
        <v>111</v>
      </c>
      <c r="I55" s="119" t="n">
        <v>7</v>
      </c>
      <c r="J55" s="157"/>
      <c r="K55" s="90" t="n">
        <f aca="false">J55+I55</f>
        <v>7</v>
      </c>
      <c r="L55" s="66"/>
    </row>
    <row r="56" customFormat="false" ht="12.75" hidden="false" customHeight="false" outlineLevel="0" collapsed="false">
      <c r="A56" s="58"/>
      <c r="B56" s="159"/>
      <c r="C56" s="160"/>
      <c r="D56" s="161"/>
      <c r="E56" s="169"/>
      <c r="F56" s="168" t="n">
        <v>4342</v>
      </c>
      <c r="G56" s="117" t="n">
        <v>5169</v>
      </c>
      <c r="H56" s="88" t="s">
        <v>91</v>
      </c>
      <c r="I56" s="118" t="n">
        <v>12</v>
      </c>
      <c r="J56" s="89"/>
      <c r="K56" s="90" t="n">
        <f aca="false">I56+J56</f>
        <v>12</v>
      </c>
    </row>
    <row r="57" customFormat="false" ht="12.75" hidden="false" customHeight="false" outlineLevel="0" collapsed="false">
      <c r="A57" s="58"/>
      <c r="B57" s="170"/>
      <c r="C57" s="171"/>
      <c r="D57" s="172"/>
      <c r="E57" s="123"/>
      <c r="F57" s="173" t="n">
        <v>4342</v>
      </c>
      <c r="G57" s="174" t="n">
        <v>5175</v>
      </c>
      <c r="H57" s="175" t="s">
        <v>92</v>
      </c>
      <c r="I57" s="176" t="n">
        <v>11</v>
      </c>
      <c r="J57" s="177"/>
      <c r="K57" s="178" t="n">
        <f aca="false">I57+J57</f>
        <v>11</v>
      </c>
    </row>
    <row r="58" customFormat="false" ht="12.75" hidden="false" customHeight="false" outlineLevel="0" collapsed="false">
      <c r="A58" s="58"/>
      <c r="B58" s="179" t="s">
        <v>86</v>
      </c>
      <c r="C58" s="180" t="n">
        <v>4001</v>
      </c>
      <c r="D58" s="181" t="s">
        <v>128</v>
      </c>
      <c r="E58" s="182" t="s">
        <v>88</v>
      </c>
      <c r="F58" s="82" t="s">
        <v>82</v>
      </c>
      <c r="G58" s="82" t="s">
        <v>82</v>
      </c>
      <c r="H58" s="84" t="s">
        <v>129</v>
      </c>
      <c r="I58" s="71" t="n">
        <f aca="false">I59+I60+I61+I62+I63+I64+I65+I66+I67+I68+I69</f>
        <v>416.6</v>
      </c>
      <c r="J58" s="71" t="n">
        <f aca="false">J59+J60+J61+J62+J63+J64+J65+J66+J67+J68+J69</f>
        <v>0</v>
      </c>
      <c r="K58" s="72" t="n">
        <f aca="false">K59+K60+K61+K62+K63+K64+K65+K66+K67+K68+K69</f>
        <v>416.6</v>
      </c>
    </row>
    <row r="59" customFormat="false" ht="12.75" hidden="false" customHeight="false" outlineLevel="0" collapsed="false">
      <c r="A59" s="58"/>
      <c r="B59" s="183"/>
      <c r="C59" s="184"/>
      <c r="D59" s="185"/>
      <c r="E59" s="167"/>
      <c r="F59" s="168" t="n">
        <v>4342</v>
      </c>
      <c r="G59" s="86" t="n">
        <v>5011</v>
      </c>
      <c r="H59" s="88" t="s">
        <v>130</v>
      </c>
      <c r="I59" s="89" t="n">
        <v>285</v>
      </c>
      <c r="J59" s="89"/>
      <c r="K59" s="90" t="n">
        <f aca="false">I59+J59</f>
        <v>285</v>
      </c>
    </row>
    <row r="60" customFormat="false" ht="12.75" hidden="false" customHeight="false" outlineLevel="0" collapsed="false">
      <c r="A60" s="58"/>
      <c r="B60" s="183"/>
      <c r="C60" s="184"/>
      <c r="D60" s="185"/>
      <c r="E60" s="167"/>
      <c r="F60" s="168" t="n">
        <v>4342</v>
      </c>
      <c r="G60" s="86" t="n">
        <v>5031</v>
      </c>
      <c r="H60" s="88" t="s">
        <v>131</v>
      </c>
      <c r="I60" s="89" t="n">
        <v>70</v>
      </c>
      <c r="J60" s="89"/>
      <c r="K60" s="90" t="n">
        <f aca="false">I60+J60</f>
        <v>70</v>
      </c>
    </row>
    <row r="61" customFormat="false" ht="12.75" hidden="false" customHeight="true" outlineLevel="0" collapsed="false">
      <c r="A61" s="58"/>
      <c r="B61" s="183"/>
      <c r="C61" s="184"/>
      <c r="D61" s="185"/>
      <c r="E61" s="167"/>
      <c r="F61" s="168" t="n">
        <v>4342</v>
      </c>
      <c r="G61" s="86" t="n">
        <v>5032</v>
      </c>
      <c r="H61" s="88" t="s">
        <v>132</v>
      </c>
      <c r="I61" s="89" t="n">
        <v>25</v>
      </c>
      <c r="J61" s="89"/>
      <c r="K61" s="90" t="n">
        <f aca="false">I61+J61</f>
        <v>25</v>
      </c>
    </row>
    <row r="62" customFormat="false" ht="12.75" hidden="false" customHeight="false" outlineLevel="0" collapsed="false">
      <c r="A62" s="58"/>
      <c r="B62" s="183"/>
      <c r="C62" s="184"/>
      <c r="D62" s="185"/>
      <c r="E62" s="167"/>
      <c r="F62" s="168" t="n">
        <v>4342</v>
      </c>
      <c r="G62" s="86" t="n">
        <v>5139</v>
      </c>
      <c r="H62" s="88" t="s">
        <v>111</v>
      </c>
      <c r="I62" s="89" t="n">
        <v>2</v>
      </c>
      <c r="J62" s="89"/>
      <c r="K62" s="90" t="n">
        <f aca="false">I62+J62</f>
        <v>2</v>
      </c>
    </row>
    <row r="63" customFormat="false" ht="12.75" hidden="false" customHeight="false" outlineLevel="0" collapsed="false">
      <c r="A63" s="58"/>
      <c r="B63" s="183"/>
      <c r="C63" s="184"/>
      <c r="D63" s="185"/>
      <c r="E63" s="167"/>
      <c r="F63" s="168" t="n">
        <v>4342</v>
      </c>
      <c r="G63" s="86" t="n">
        <v>5136</v>
      </c>
      <c r="H63" s="88" t="s">
        <v>98</v>
      </c>
      <c r="I63" s="89" t="n">
        <v>1</v>
      </c>
      <c r="J63" s="89"/>
      <c r="K63" s="90" t="n">
        <f aca="false">I63+J63</f>
        <v>1</v>
      </c>
    </row>
    <row r="64" customFormat="false" ht="12.75" hidden="false" customHeight="false" outlineLevel="0" collapsed="false">
      <c r="A64" s="58"/>
      <c r="B64" s="183"/>
      <c r="C64" s="184"/>
      <c r="D64" s="185"/>
      <c r="E64" s="167"/>
      <c r="F64" s="168" t="n">
        <v>4342</v>
      </c>
      <c r="G64" s="86" t="n">
        <v>5152</v>
      </c>
      <c r="H64" s="88" t="s">
        <v>133</v>
      </c>
      <c r="I64" s="89" t="n">
        <v>8</v>
      </c>
      <c r="J64" s="89"/>
      <c r="K64" s="90" t="n">
        <f aca="false">I64+J64</f>
        <v>8</v>
      </c>
    </row>
    <row r="65" customFormat="false" ht="12.75" hidden="false" customHeight="false" outlineLevel="0" collapsed="false">
      <c r="A65" s="58"/>
      <c r="B65" s="183"/>
      <c r="C65" s="184"/>
      <c r="D65" s="185"/>
      <c r="E65" s="167"/>
      <c r="F65" s="168" t="n">
        <v>4342</v>
      </c>
      <c r="G65" s="86" t="n">
        <v>5161</v>
      </c>
      <c r="H65" s="88" t="s">
        <v>134</v>
      </c>
      <c r="I65" s="89" t="n">
        <v>0.2</v>
      </c>
      <c r="J65" s="89"/>
      <c r="K65" s="90" t="n">
        <f aca="false">I65+J65</f>
        <v>0.2</v>
      </c>
    </row>
    <row r="66" customFormat="false" ht="12.75" hidden="false" customHeight="false" outlineLevel="0" collapsed="false">
      <c r="A66" s="58"/>
      <c r="B66" s="183"/>
      <c r="C66" s="184"/>
      <c r="D66" s="185"/>
      <c r="E66" s="167"/>
      <c r="F66" s="168" t="n">
        <v>4342</v>
      </c>
      <c r="G66" s="86" t="n">
        <v>5162</v>
      </c>
      <c r="H66" s="88" t="s">
        <v>135</v>
      </c>
      <c r="I66" s="89" t="n">
        <v>7.4</v>
      </c>
      <c r="J66" s="89"/>
      <c r="K66" s="90" t="n">
        <f aca="false">I66+J66</f>
        <v>7.4</v>
      </c>
    </row>
    <row r="67" customFormat="false" ht="12.75" hidden="false" customHeight="false" outlineLevel="0" collapsed="false">
      <c r="A67" s="58"/>
      <c r="B67" s="183"/>
      <c r="C67" s="184"/>
      <c r="D67" s="185"/>
      <c r="E67" s="167"/>
      <c r="F67" s="168" t="n">
        <v>4342</v>
      </c>
      <c r="G67" s="86" t="n">
        <v>5173</v>
      </c>
      <c r="H67" s="88" t="s">
        <v>136</v>
      </c>
      <c r="I67" s="89" t="n">
        <v>8</v>
      </c>
      <c r="J67" s="89"/>
      <c r="K67" s="90" t="n">
        <f aca="false">I67+J67</f>
        <v>8</v>
      </c>
    </row>
    <row r="68" customFormat="false" ht="12.75" hidden="false" customHeight="false" outlineLevel="0" collapsed="false">
      <c r="A68" s="58"/>
      <c r="B68" s="186"/>
      <c r="C68" s="184"/>
      <c r="D68" s="185"/>
      <c r="E68" s="167"/>
      <c r="F68" s="168" t="n">
        <v>4342</v>
      </c>
      <c r="G68" s="86" t="n">
        <v>5167</v>
      </c>
      <c r="H68" s="88" t="s">
        <v>137</v>
      </c>
      <c r="I68" s="89" t="n">
        <v>5</v>
      </c>
      <c r="J68" s="89"/>
      <c r="K68" s="90" t="n">
        <f aca="false">I68+J68</f>
        <v>5</v>
      </c>
    </row>
    <row r="69" customFormat="false" ht="12" hidden="false" customHeight="true" outlineLevel="0" collapsed="false">
      <c r="A69" s="58"/>
      <c r="B69" s="187"/>
      <c r="C69" s="188"/>
      <c r="D69" s="189"/>
      <c r="E69" s="190"/>
      <c r="F69" s="191" t="n">
        <v>4342</v>
      </c>
      <c r="G69" s="92" t="n">
        <v>5169</v>
      </c>
      <c r="H69" s="94" t="s">
        <v>138</v>
      </c>
      <c r="I69" s="95" t="n">
        <v>5</v>
      </c>
      <c r="J69" s="95"/>
      <c r="K69" s="96" t="n">
        <f aca="false">I69+J69</f>
        <v>5</v>
      </c>
    </row>
    <row r="70" s="80" customFormat="true" ht="11.25" hidden="false" customHeight="true" outlineLevel="0" collapsed="false">
      <c r="A70" s="58"/>
      <c r="B70" s="192" t="s">
        <v>84</v>
      </c>
      <c r="C70" s="98"/>
      <c r="D70" s="99" t="s">
        <v>82</v>
      </c>
      <c r="E70" s="99"/>
      <c r="F70" s="100" t="s">
        <v>82</v>
      </c>
      <c r="G70" s="101" t="s">
        <v>82</v>
      </c>
      <c r="H70" s="102" t="s">
        <v>139</v>
      </c>
      <c r="I70" s="103" t="n">
        <f aca="false">I71+I78+I80+I82</f>
        <v>1255</v>
      </c>
      <c r="J70" s="104" t="n">
        <f aca="false">J71+J78+J80+J82</f>
        <v>-70</v>
      </c>
      <c r="K70" s="193" t="n">
        <f aca="false">K71+K78+K80+K82</f>
        <v>1185</v>
      </c>
      <c r="L70" s="79"/>
    </row>
    <row r="71" customFormat="false" ht="12.75" hidden="false" customHeight="false" outlineLevel="0" collapsed="false">
      <c r="A71" s="58"/>
      <c r="B71" s="194" t="s">
        <v>86</v>
      </c>
      <c r="C71" s="107"/>
      <c r="D71" s="108" t="s">
        <v>140</v>
      </c>
      <c r="E71" s="83" t="s">
        <v>88</v>
      </c>
      <c r="F71" s="109" t="s">
        <v>82</v>
      </c>
      <c r="G71" s="110" t="s">
        <v>82</v>
      </c>
      <c r="H71" s="111" t="s">
        <v>141</v>
      </c>
      <c r="I71" s="149" t="n">
        <f aca="false">I72+I73+I74+I75+I76+I77</f>
        <v>791.34</v>
      </c>
      <c r="J71" s="195" t="n">
        <f aca="false">J72+J73+J74+J75+J76</f>
        <v>0</v>
      </c>
      <c r="K71" s="72" t="n">
        <f aca="false">K72+K73+K74+K75+K76+K77</f>
        <v>791.34</v>
      </c>
    </row>
    <row r="72" s="67" customFormat="true" ht="12.75" hidden="false" customHeight="false" outlineLevel="0" collapsed="false">
      <c r="A72" s="58"/>
      <c r="B72" s="196"/>
      <c r="C72" s="141"/>
      <c r="D72" s="142"/>
      <c r="E72" s="87"/>
      <c r="F72" s="154" t="n">
        <v>4399</v>
      </c>
      <c r="G72" s="155" t="n">
        <v>5136</v>
      </c>
      <c r="H72" s="156" t="s">
        <v>98</v>
      </c>
      <c r="I72" s="118" t="n">
        <v>15</v>
      </c>
      <c r="J72" s="197"/>
      <c r="K72" s="90" t="n">
        <f aca="false">I72+J72</f>
        <v>15</v>
      </c>
      <c r="L72" s="66"/>
    </row>
    <row r="73" customFormat="false" ht="12.75" hidden="false" customHeight="false" outlineLevel="0" collapsed="false">
      <c r="A73" s="58"/>
      <c r="B73" s="196"/>
      <c r="C73" s="141"/>
      <c r="D73" s="142"/>
      <c r="E73" s="87"/>
      <c r="F73" s="154" t="n">
        <v>4399</v>
      </c>
      <c r="G73" s="155" t="n">
        <v>5139</v>
      </c>
      <c r="H73" s="156" t="s">
        <v>111</v>
      </c>
      <c r="I73" s="118" t="n">
        <v>300</v>
      </c>
      <c r="J73" s="89"/>
      <c r="K73" s="90" t="n">
        <f aca="false">I73+J73</f>
        <v>300</v>
      </c>
    </row>
    <row r="74" customFormat="false" ht="12.75" hidden="false" customHeight="false" outlineLevel="0" collapsed="false">
      <c r="A74" s="58"/>
      <c r="B74" s="196"/>
      <c r="C74" s="141"/>
      <c r="D74" s="142"/>
      <c r="E74" s="123"/>
      <c r="F74" s="86" t="n">
        <v>4399</v>
      </c>
      <c r="G74" s="86" t="n">
        <v>5161</v>
      </c>
      <c r="H74" s="88" t="s">
        <v>112</v>
      </c>
      <c r="I74" s="118" t="n">
        <v>0.335</v>
      </c>
      <c r="J74" s="89"/>
      <c r="K74" s="90" t="n">
        <f aca="false">I74+J74</f>
        <v>0.335</v>
      </c>
    </row>
    <row r="75" customFormat="false" ht="12.75" hidden="false" customHeight="false" outlineLevel="0" collapsed="false">
      <c r="A75" s="58"/>
      <c r="B75" s="194"/>
      <c r="C75" s="107"/>
      <c r="D75" s="142"/>
      <c r="E75" s="123"/>
      <c r="F75" s="154" t="n">
        <v>4399</v>
      </c>
      <c r="G75" s="117" t="n">
        <v>5169</v>
      </c>
      <c r="H75" s="88" t="s">
        <v>91</v>
      </c>
      <c r="I75" s="118" t="n">
        <v>281.005</v>
      </c>
      <c r="J75" s="89"/>
      <c r="K75" s="90" t="n">
        <f aca="false">I75+J75</f>
        <v>281.005</v>
      </c>
    </row>
    <row r="76" customFormat="false" ht="12.75" hidden="false" customHeight="false" outlineLevel="0" collapsed="false">
      <c r="A76" s="58"/>
      <c r="B76" s="194"/>
      <c r="C76" s="107"/>
      <c r="D76" s="142"/>
      <c r="E76" s="123"/>
      <c r="F76" s="154" t="n">
        <v>4399</v>
      </c>
      <c r="G76" s="117" t="n">
        <v>5172</v>
      </c>
      <c r="H76" s="88" t="s">
        <v>142</v>
      </c>
      <c r="I76" s="118" t="n">
        <v>105</v>
      </c>
      <c r="J76" s="89"/>
      <c r="K76" s="90" t="n">
        <f aca="false">I76+J76</f>
        <v>105</v>
      </c>
    </row>
    <row r="77" customFormat="false" ht="12.75" hidden="false" customHeight="true" outlineLevel="0" collapsed="false">
      <c r="A77" s="58"/>
      <c r="B77" s="198"/>
      <c r="C77" s="199"/>
      <c r="D77" s="116"/>
      <c r="E77" s="87"/>
      <c r="F77" s="86" t="n">
        <v>4399</v>
      </c>
      <c r="G77" s="117" t="n">
        <v>5175</v>
      </c>
      <c r="H77" s="88" t="s">
        <v>92</v>
      </c>
      <c r="I77" s="118" t="n">
        <v>90</v>
      </c>
      <c r="J77" s="89"/>
      <c r="K77" s="90" t="n">
        <f aca="false">I77+J77</f>
        <v>90</v>
      </c>
    </row>
    <row r="78" customFormat="false" ht="15" hidden="false" customHeight="true" outlineLevel="0" collapsed="false">
      <c r="A78" s="58"/>
      <c r="B78" s="81"/>
      <c r="C78" s="200"/>
      <c r="D78" s="201" t="s">
        <v>143</v>
      </c>
      <c r="E78" s="202" t="s">
        <v>88</v>
      </c>
      <c r="F78" s="82" t="s">
        <v>82</v>
      </c>
      <c r="G78" s="203" t="s">
        <v>82</v>
      </c>
      <c r="H78" s="84" t="s">
        <v>144</v>
      </c>
      <c r="I78" s="149" t="n">
        <f aca="false">I79</f>
        <v>375</v>
      </c>
      <c r="J78" s="71" t="n">
        <f aca="false">J79</f>
        <v>-70</v>
      </c>
      <c r="K78" s="72" t="n">
        <f aca="false">K79</f>
        <v>305</v>
      </c>
    </row>
    <row r="79" customFormat="false" ht="12.75" hidden="false" customHeight="false" outlineLevel="0" collapsed="false">
      <c r="A79" s="58"/>
      <c r="B79" s="85"/>
      <c r="C79" s="115"/>
      <c r="D79" s="116"/>
      <c r="E79" s="87"/>
      <c r="F79" s="154" t="n">
        <v>4359</v>
      </c>
      <c r="G79" s="117" t="n">
        <v>5169</v>
      </c>
      <c r="H79" s="88" t="s">
        <v>91</v>
      </c>
      <c r="I79" s="118" t="n">
        <v>375</v>
      </c>
      <c r="J79" s="89" t="n">
        <v>-70</v>
      </c>
      <c r="K79" s="90" t="n">
        <f aca="false">I79+J79</f>
        <v>305</v>
      </c>
    </row>
    <row r="80" customFormat="false" ht="12.75" hidden="false" customHeight="false" outlineLevel="0" collapsed="false">
      <c r="A80" s="58"/>
      <c r="B80" s="194"/>
      <c r="C80" s="107"/>
      <c r="D80" s="108" t="s">
        <v>145</v>
      </c>
      <c r="E80" s="204" t="s">
        <v>88</v>
      </c>
      <c r="F80" s="109" t="s">
        <v>82</v>
      </c>
      <c r="G80" s="110" t="s">
        <v>82</v>
      </c>
      <c r="H80" s="111" t="s">
        <v>146</v>
      </c>
      <c r="I80" s="112" t="n">
        <f aca="false">I81</f>
        <v>38</v>
      </c>
      <c r="J80" s="113" t="n">
        <f aca="false">J81</f>
        <v>0</v>
      </c>
      <c r="K80" s="72" t="n">
        <f aca="false">K81</f>
        <v>38</v>
      </c>
    </row>
    <row r="81" customFormat="false" ht="12.75" hidden="false" customHeight="false" outlineLevel="0" collapsed="false">
      <c r="A81" s="58"/>
      <c r="B81" s="205"/>
      <c r="C81" s="121"/>
      <c r="D81" s="122"/>
      <c r="E81" s="123"/>
      <c r="F81" s="206" t="n">
        <v>4399</v>
      </c>
      <c r="G81" s="125" t="n">
        <v>5169</v>
      </c>
      <c r="H81" s="207" t="s">
        <v>91</v>
      </c>
      <c r="I81" s="208" t="n">
        <v>38</v>
      </c>
      <c r="J81" s="197"/>
      <c r="K81" s="90" t="n">
        <f aca="false">I81+J81</f>
        <v>38</v>
      </c>
    </row>
    <row r="82" customFormat="false" ht="12.75" hidden="false" customHeight="false" outlineLevel="0" collapsed="false">
      <c r="A82" s="58"/>
      <c r="B82" s="85"/>
      <c r="C82" s="114"/>
      <c r="D82" s="201" t="s">
        <v>147</v>
      </c>
      <c r="E82" s="83" t="s">
        <v>88</v>
      </c>
      <c r="F82" s="82" t="s">
        <v>82</v>
      </c>
      <c r="G82" s="82" t="s">
        <v>82</v>
      </c>
      <c r="H82" s="209" t="s">
        <v>148</v>
      </c>
      <c r="I82" s="71" t="n">
        <f aca="false">I83</f>
        <v>50.66</v>
      </c>
      <c r="J82" s="71" t="n">
        <f aca="false">J83</f>
        <v>0</v>
      </c>
      <c r="K82" s="72" t="n">
        <f aca="false">K83</f>
        <v>50.66</v>
      </c>
    </row>
    <row r="83" customFormat="false" ht="13.5" hidden="false" customHeight="false" outlineLevel="0" collapsed="false">
      <c r="A83" s="58"/>
      <c r="B83" s="210"/>
      <c r="C83" s="211"/>
      <c r="D83" s="212"/>
      <c r="E83" s="190"/>
      <c r="F83" s="213" t="n">
        <v>4359</v>
      </c>
      <c r="G83" s="213" t="n">
        <v>5151</v>
      </c>
      <c r="H83" s="214" t="s">
        <v>149</v>
      </c>
      <c r="I83" s="215" t="n">
        <v>50.66</v>
      </c>
      <c r="J83" s="216"/>
      <c r="K83" s="96" t="n">
        <f aca="false">I83+J83</f>
        <v>50.66</v>
      </c>
    </row>
    <row r="84" s="80" customFormat="true" ht="12.75" hidden="false" customHeight="false" outlineLevel="0" collapsed="false">
      <c r="A84" s="58"/>
      <c r="B84" s="192" t="s">
        <v>84</v>
      </c>
      <c r="C84" s="98"/>
      <c r="D84" s="99" t="s">
        <v>82</v>
      </c>
      <c r="E84" s="99"/>
      <c r="F84" s="100" t="s">
        <v>82</v>
      </c>
      <c r="G84" s="101" t="s">
        <v>82</v>
      </c>
      <c r="H84" s="102" t="s">
        <v>150</v>
      </c>
      <c r="I84" s="103" t="n">
        <f aca="false">I85+I87</f>
        <v>100</v>
      </c>
      <c r="J84" s="104" t="n">
        <f aca="false">J85+J87</f>
        <v>0</v>
      </c>
      <c r="K84" s="105" t="n">
        <f aca="false">K85+K87</f>
        <v>100</v>
      </c>
      <c r="L84" s="79"/>
    </row>
    <row r="85" customFormat="false" ht="12.75" hidden="false" customHeight="false" outlineLevel="0" collapsed="false">
      <c r="A85" s="58"/>
      <c r="B85" s="194" t="s">
        <v>86</v>
      </c>
      <c r="C85" s="107"/>
      <c r="D85" s="108" t="s">
        <v>151</v>
      </c>
      <c r="E85" s="83" t="s">
        <v>88</v>
      </c>
      <c r="F85" s="109" t="s">
        <v>82</v>
      </c>
      <c r="G85" s="110" t="s">
        <v>82</v>
      </c>
      <c r="H85" s="111" t="s">
        <v>152</v>
      </c>
      <c r="I85" s="149" t="n">
        <f aca="false">I86</f>
        <v>30</v>
      </c>
      <c r="J85" s="71" t="n">
        <f aca="false">J86</f>
        <v>0</v>
      </c>
      <c r="K85" s="72" t="n">
        <f aca="false">K86</f>
        <v>30</v>
      </c>
    </row>
    <row r="86" customFormat="false" ht="12.75" hidden="false" customHeight="false" outlineLevel="0" collapsed="false">
      <c r="A86" s="58"/>
      <c r="B86" s="196"/>
      <c r="C86" s="141"/>
      <c r="D86" s="142"/>
      <c r="E86" s="217"/>
      <c r="F86" s="154" t="n">
        <v>4399</v>
      </c>
      <c r="G86" s="155" t="n">
        <v>5166</v>
      </c>
      <c r="H86" s="156" t="s">
        <v>100</v>
      </c>
      <c r="I86" s="119" t="n">
        <v>30</v>
      </c>
      <c r="J86" s="157"/>
      <c r="K86" s="90" t="n">
        <f aca="false">I86+J86</f>
        <v>30</v>
      </c>
    </row>
    <row r="87" customFormat="false" ht="12.75" hidden="false" customHeight="false" outlineLevel="0" collapsed="false">
      <c r="A87" s="58"/>
      <c r="B87" s="194" t="s">
        <v>86</v>
      </c>
      <c r="C87" s="107"/>
      <c r="D87" s="108" t="s">
        <v>153</v>
      </c>
      <c r="E87" s="150" t="s">
        <v>88</v>
      </c>
      <c r="F87" s="109" t="s">
        <v>82</v>
      </c>
      <c r="G87" s="110" t="s">
        <v>82</v>
      </c>
      <c r="H87" s="111" t="s">
        <v>154</v>
      </c>
      <c r="I87" s="149" t="n">
        <f aca="false">I88+I89</f>
        <v>70</v>
      </c>
      <c r="J87" s="71" t="n">
        <f aca="false">J88+J89</f>
        <v>0</v>
      </c>
      <c r="K87" s="72" t="n">
        <f aca="false">K88+K89</f>
        <v>70</v>
      </c>
    </row>
    <row r="88" customFormat="false" ht="12.75" hidden="false" customHeight="false" outlineLevel="0" collapsed="false">
      <c r="A88" s="58"/>
      <c r="B88" s="196"/>
      <c r="C88" s="141"/>
      <c r="D88" s="142"/>
      <c r="E88" s="153"/>
      <c r="F88" s="154" t="n">
        <v>4399</v>
      </c>
      <c r="G88" s="155" t="n">
        <v>5021</v>
      </c>
      <c r="H88" s="156" t="s">
        <v>90</v>
      </c>
      <c r="I88" s="119" t="n">
        <v>65</v>
      </c>
      <c r="J88" s="157"/>
      <c r="K88" s="90" t="n">
        <f aca="false">I88+J88</f>
        <v>65</v>
      </c>
    </row>
    <row r="89" customFormat="false" ht="13.5" hidden="false" customHeight="false" outlineLevel="0" collapsed="false">
      <c r="A89" s="58"/>
      <c r="B89" s="91"/>
      <c r="C89" s="218"/>
      <c r="D89" s="219"/>
      <c r="E89" s="93"/>
      <c r="F89" s="92" t="n">
        <v>4399</v>
      </c>
      <c r="G89" s="220" t="n">
        <v>5166</v>
      </c>
      <c r="H89" s="94" t="s">
        <v>100</v>
      </c>
      <c r="I89" s="221" t="n">
        <v>5</v>
      </c>
      <c r="J89" s="95"/>
      <c r="K89" s="222" t="n">
        <f aca="false">I89+J89</f>
        <v>5</v>
      </c>
    </row>
    <row r="90" s="80" customFormat="true" ht="12.75" hidden="false" customHeight="false" outlineLevel="0" collapsed="false">
      <c r="A90" s="58"/>
      <c r="B90" s="192" t="s">
        <v>84</v>
      </c>
      <c r="C90" s="98"/>
      <c r="D90" s="99" t="s">
        <v>82</v>
      </c>
      <c r="E90" s="99"/>
      <c r="F90" s="100" t="s">
        <v>82</v>
      </c>
      <c r="G90" s="101" t="s">
        <v>82</v>
      </c>
      <c r="H90" s="102" t="s">
        <v>155</v>
      </c>
      <c r="I90" s="103" t="n">
        <f aca="false">I91+I98</f>
        <v>1110</v>
      </c>
      <c r="J90" s="104" t="n">
        <f aca="false">J91+J98</f>
        <v>0</v>
      </c>
      <c r="K90" s="223" t="n">
        <f aca="false">K91+K98</f>
        <v>1110</v>
      </c>
      <c r="L90" s="79"/>
    </row>
    <row r="91" customFormat="false" ht="12.75" hidden="false" customHeight="false" outlineLevel="0" collapsed="false">
      <c r="A91" s="58"/>
      <c r="B91" s="194" t="s">
        <v>86</v>
      </c>
      <c r="C91" s="107"/>
      <c r="D91" s="108" t="s">
        <v>156</v>
      </c>
      <c r="E91" s="83" t="s">
        <v>88</v>
      </c>
      <c r="F91" s="109" t="s">
        <v>82</v>
      </c>
      <c r="G91" s="110" t="s">
        <v>82</v>
      </c>
      <c r="H91" s="111" t="s">
        <v>157</v>
      </c>
      <c r="I91" s="149" t="n">
        <f aca="false">I92+I93+I94+I95+I96+I97</f>
        <v>755.482</v>
      </c>
      <c r="J91" s="71" t="n">
        <f aca="false">J93+J95+J96+J97+J92+J94</f>
        <v>0</v>
      </c>
      <c r="K91" s="224" t="n">
        <f aca="false">K93+K95+K96+K97+K92+K94</f>
        <v>755.482</v>
      </c>
    </row>
    <row r="92" s="67" customFormat="true" ht="12.75" hidden="false" customHeight="false" outlineLevel="0" collapsed="false">
      <c r="A92" s="58"/>
      <c r="B92" s="196"/>
      <c r="C92" s="141"/>
      <c r="D92" s="142"/>
      <c r="E92" s="87"/>
      <c r="F92" s="154" t="n">
        <v>4349</v>
      </c>
      <c r="G92" s="155" t="n">
        <v>5137</v>
      </c>
      <c r="H92" s="156" t="s">
        <v>158</v>
      </c>
      <c r="I92" s="118" t="n">
        <v>4.961</v>
      </c>
      <c r="J92" s="89"/>
      <c r="K92" s="225" t="n">
        <f aca="false">I92+J92</f>
        <v>4.961</v>
      </c>
      <c r="L92" s="66"/>
    </row>
    <row r="93" customFormat="false" ht="12.75" hidden="false" customHeight="false" outlineLevel="0" collapsed="false">
      <c r="A93" s="58"/>
      <c r="B93" s="194"/>
      <c r="C93" s="107"/>
      <c r="D93" s="108"/>
      <c r="E93" s="83"/>
      <c r="F93" s="86" t="n">
        <v>4349</v>
      </c>
      <c r="G93" s="86" t="n">
        <v>5139</v>
      </c>
      <c r="H93" s="88" t="s">
        <v>111</v>
      </c>
      <c r="I93" s="118" t="n">
        <v>40.1</v>
      </c>
      <c r="J93" s="89"/>
      <c r="K93" s="225" t="n">
        <f aca="false">I93+J93</f>
        <v>40.1</v>
      </c>
    </row>
    <row r="94" customFormat="false" ht="12.75" hidden="false" customHeight="false" outlineLevel="0" collapsed="false">
      <c r="A94" s="58"/>
      <c r="B94" s="194"/>
      <c r="C94" s="107"/>
      <c r="D94" s="108"/>
      <c r="E94" s="83"/>
      <c r="F94" s="86" t="n">
        <v>4349</v>
      </c>
      <c r="G94" s="86" t="n">
        <v>5164</v>
      </c>
      <c r="H94" s="88" t="s">
        <v>113</v>
      </c>
      <c r="I94" s="118" t="n">
        <v>73.81</v>
      </c>
      <c r="J94" s="89"/>
      <c r="K94" s="225" t="n">
        <f aca="false">I94+J94</f>
        <v>73.81</v>
      </c>
    </row>
    <row r="95" customFormat="false" ht="12.75" hidden="false" customHeight="false" outlineLevel="0" collapsed="false">
      <c r="A95" s="58"/>
      <c r="B95" s="194"/>
      <c r="C95" s="107"/>
      <c r="D95" s="108"/>
      <c r="E95" s="83"/>
      <c r="F95" s="226" t="n">
        <v>4349</v>
      </c>
      <c r="G95" s="226" t="n">
        <v>5166</v>
      </c>
      <c r="H95" s="227" t="s">
        <v>159</v>
      </c>
      <c r="I95" s="118" t="n">
        <v>250</v>
      </c>
      <c r="J95" s="71"/>
      <c r="K95" s="225" t="n">
        <f aca="false">I95+J95</f>
        <v>250</v>
      </c>
    </row>
    <row r="96" customFormat="false" ht="12.75" hidden="false" customHeight="false" outlineLevel="0" collapsed="false">
      <c r="A96" s="58"/>
      <c r="B96" s="198"/>
      <c r="C96" s="199"/>
      <c r="D96" s="116"/>
      <c r="E96" s="87"/>
      <c r="F96" s="86" t="n">
        <v>4349</v>
      </c>
      <c r="G96" s="117" t="n">
        <v>5169</v>
      </c>
      <c r="H96" s="88" t="s">
        <v>91</v>
      </c>
      <c r="I96" s="118" t="n">
        <v>366.611</v>
      </c>
      <c r="J96" s="89"/>
      <c r="K96" s="225" t="n">
        <f aca="false">I96+J96</f>
        <v>366.611</v>
      </c>
    </row>
    <row r="97" customFormat="false" ht="12.75" hidden="false" customHeight="false" outlineLevel="0" collapsed="false">
      <c r="A97" s="58"/>
      <c r="B97" s="85"/>
      <c r="C97" s="115"/>
      <c r="D97" s="116"/>
      <c r="E97" s="228"/>
      <c r="F97" s="86" t="n">
        <v>4349</v>
      </c>
      <c r="G97" s="117" t="n">
        <v>5175</v>
      </c>
      <c r="H97" s="88" t="s">
        <v>92</v>
      </c>
      <c r="I97" s="89" t="n">
        <v>20</v>
      </c>
      <c r="J97" s="89"/>
      <c r="K97" s="225" t="n">
        <f aca="false">I97+J97</f>
        <v>20</v>
      </c>
    </row>
    <row r="98" customFormat="false" ht="12.75" hidden="false" customHeight="false" outlineLevel="0" collapsed="false">
      <c r="A98" s="58"/>
      <c r="B98" s="194" t="s">
        <v>86</v>
      </c>
      <c r="C98" s="107"/>
      <c r="D98" s="108" t="s">
        <v>160</v>
      </c>
      <c r="E98" s="150" t="s">
        <v>88</v>
      </c>
      <c r="F98" s="109" t="s">
        <v>82</v>
      </c>
      <c r="G98" s="110" t="s">
        <v>82</v>
      </c>
      <c r="H98" s="111" t="s">
        <v>161</v>
      </c>
      <c r="I98" s="112" t="n">
        <f aca="false">I99</f>
        <v>354.518</v>
      </c>
      <c r="J98" s="113" t="n">
        <f aca="false">J99</f>
        <v>0</v>
      </c>
      <c r="K98" s="224" t="n">
        <f aca="false">K99</f>
        <v>354.518</v>
      </c>
    </row>
    <row r="99" customFormat="false" ht="13.5" hidden="false" customHeight="false" outlineLevel="0" collapsed="false">
      <c r="A99" s="58"/>
      <c r="B99" s="229"/>
      <c r="C99" s="171"/>
      <c r="D99" s="122"/>
      <c r="E99" s="93"/>
      <c r="F99" s="124" t="n">
        <v>4349</v>
      </c>
      <c r="G99" s="125" t="n">
        <v>5169</v>
      </c>
      <c r="H99" s="207" t="s">
        <v>91</v>
      </c>
      <c r="I99" s="208" t="n">
        <v>354.518</v>
      </c>
      <c r="J99" s="197"/>
      <c r="K99" s="222" t="n">
        <f aca="false">I99+J99</f>
        <v>354.518</v>
      </c>
    </row>
    <row r="100" s="80" customFormat="true" ht="12.75" hidden="false" customHeight="false" outlineLevel="0" collapsed="false">
      <c r="A100" s="58"/>
      <c r="B100" s="230" t="s">
        <v>84</v>
      </c>
      <c r="C100" s="101"/>
      <c r="D100" s="99" t="s">
        <v>82</v>
      </c>
      <c r="E100" s="99"/>
      <c r="F100" s="100" t="s">
        <v>82</v>
      </c>
      <c r="G100" s="101" t="s">
        <v>82</v>
      </c>
      <c r="H100" s="102" t="s">
        <v>162</v>
      </c>
      <c r="I100" s="103" t="n">
        <f aca="false">I101</f>
        <v>30</v>
      </c>
      <c r="J100" s="104" t="n">
        <f aca="false">J101</f>
        <v>0</v>
      </c>
      <c r="K100" s="231" t="n">
        <f aca="false">K101</f>
        <v>30</v>
      </c>
      <c r="L100" s="79"/>
    </row>
    <row r="101" customFormat="false" ht="12.75" hidden="false" customHeight="false" outlineLevel="0" collapsed="false">
      <c r="A101" s="58"/>
      <c r="B101" s="194" t="s">
        <v>86</v>
      </c>
      <c r="C101" s="107"/>
      <c r="D101" s="108" t="s">
        <v>163</v>
      </c>
      <c r="E101" s="83" t="s">
        <v>88</v>
      </c>
      <c r="F101" s="109" t="s">
        <v>82</v>
      </c>
      <c r="G101" s="110" t="s">
        <v>82</v>
      </c>
      <c r="H101" s="111" t="s">
        <v>164</v>
      </c>
      <c r="I101" s="149" t="n">
        <f aca="false">I102+I103+I104+I105</f>
        <v>30</v>
      </c>
      <c r="J101" s="71" t="n">
        <f aca="false">J102+J103+J104+J105</f>
        <v>0</v>
      </c>
      <c r="K101" s="224" t="n">
        <f aca="false">K102+K103+K104+K105</f>
        <v>30</v>
      </c>
    </row>
    <row r="102" s="67" customFormat="true" ht="12.75" hidden="false" customHeight="false" outlineLevel="0" collapsed="false">
      <c r="A102" s="58"/>
      <c r="B102" s="196"/>
      <c r="C102" s="141"/>
      <c r="D102" s="142"/>
      <c r="E102" s="153"/>
      <c r="F102" s="154" t="n">
        <v>4349</v>
      </c>
      <c r="G102" s="155" t="n">
        <v>5164</v>
      </c>
      <c r="H102" s="156" t="s">
        <v>113</v>
      </c>
      <c r="I102" s="119" t="n">
        <v>0.9</v>
      </c>
      <c r="J102" s="157"/>
      <c r="K102" s="225" t="n">
        <f aca="false">I102+J102</f>
        <v>0.9</v>
      </c>
      <c r="L102" s="66"/>
    </row>
    <row r="103" customFormat="false" ht="12.75" hidden="false" customHeight="false" outlineLevel="0" collapsed="false">
      <c r="A103" s="58"/>
      <c r="B103" s="196"/>
      <c r="C103" s="141"/>
      <c r="D103" s="142"/>
      <c r="E103" s="217"/>
      <c r="F103" s="154" t="n">
        <v>4349</v>
      </c>
      <c r="G103" s="155" t="n">
        <v>5169</v>
      </c>
      <c r="H103" s="156" t="s">
        <v>91</v>
      </c>
      <c r="I103" s="119" t="n">
        <v>23.395</v>
      </c>
      <c r="J103" s="157"/>
      <c r="K103" s="90" t="n">
        <f aca="false">I103+J103</f>
        <v>23.395</v>
      </c>
    </row>
    <row r="104" customFormat="false" ht="12.75" hidden="false" customHeight="false" outlineLevel="0" collapsed="false">
      <c r="A104" s="58"/>
      <c r="B104" s="85"/>
      <c r="C104" s="115"/>
      <c r="D104" s="116"/>
      <c r="E104" s="87"/>
      <c r="F104" s="86" t="n">
        <v>4349</v>
      </c>
      <c r="G104" s="117" t="n">
        <v>5175</v>
      </c>
      <c r="H104" s="88" t="s">
        <v>92</v>
      </c>
      <c r="I104" s="118" t="n">
        <v>5.705</v>
      </c>
      <c r="J104" s="89"/>
      <c r="K104" s="90" t="n">
        <f aca="false">I104+J104</f>
        <v>5.705</v>
      </c>
    </row>
    <row r="105" customFormat="false" ht="13.5" hidden="false" customHeight="false" outlineLevel="0" collapsed="false">
      <c r="A105" s="58"/>
      <c r="B105" s="205"/>
      <c r="C105" s="121"/>
      <c r="D105" s="122"/>
      <c r="E105" s="93"/>
      <c r="F105" s="124" t="n">
        <v>4349</v>
      </c>
      <c r="G105" s="125" t="n">
        <v>5222</v>
      </c>
      <c r="H105" s="207" t="s">
        <v>165</v>
      </c>
      <c r="I105" s="208" t="n">
        <v>0</v>
      </c>
      <c r="J105" s="197"/>
      <c r="K105" s="90" t="n">
        <f aca="false">I105+J105</f>
        <v>0</v>
      </c>
    </row>
    <row r="106" s="80" customFormat="true" ht="12.75" hidden="false" customHeight="false" outlineLevel="0" collapsed="false">
      <c r="A106" s="58"/>
      <c r="B106" s="232" t="s">
        <v>84</v>
      </c>
      <c r="C106" s="233"/>
      <c r="D106" s="234" t="s">
        <v>166</v>
      </c>
      <c r="E106" s="235" t="s">
        <v>88</v>
      </c>
      <c r="F106" s="236" t="s">
        <v>82</v>
      </c>
      <c r="G106" s="236" t="s">
        <v>82</v>
      </c>
      <c r="H106" s="237" t="s">
        <v>167</v>
      </c>
      <c r="I106" s="238" t="n">
        <f aca="false">I107</f>
        <v>1940</v>
      </c>
      <c r="J106" s="104" t="n">
        <v>0</v>
      </c>
      <c r="K106" s="239" t="n">
        <f aca="false">K107</f>
        <v>1940</v>
      </c>
      <c r="L106" s="79"/>
    </row>
    <row r="107" customFormat="false" ht="13.5" hidden="false" customHeight="false" outlineLevel="0" collapsed="false">
      <c r="A107" s="240"/>
      <c r="B107" s="241"/>
      <c r="C107" s="242"/>
      <c r="D107" s="243"/>
      <c r="E107" s="244"/>
      <c r="F107" s="245" t="n">
        <v>4349</v>
      </c>
      <c r="G107" s="245" t="n">
        <v>5222</v>
      </c>
      <c r="H107" s="246" t="s">
        <v>165</v>
      </c>
      <c r="I107" s="247" t="n">
        <v>1940</v>
      </c>
      <c r="J107" s="248"/>
      <c r="K107" s="249" t="n">
        <f aca="false">I107+J107</f>
        <v>1940</v>
      </c>
    </row>
    <row r="108" s="80" customFormat="true" ht="17.25" hidden="false" customHeight="true" outlineLevel="0" collapsed="false">
      <c r="A108" s="250"/>
      <c r="B108" s="232" t="s">
        <v>84</v>
      </c>
      <c r="C108" s="233"/>
      <c r="D108" s="234" t="s">
        <v>168</v>
      </c>
      <c r="E108" s="251" t="s">
        <v>88</v>
      </c>
      <c r="F108" s="236" t="s">
        <v>82</v>
      </c>
      <c r="G108" s="236" t="s">
        <v>82</v>
      </c>
      <c r="H108" s="252" t="s">
        <v>169</v>
      </c>
      <c r="I108" s="238" t="n">
        <f aca="false">I109</f>
        <v>1060</v>
      </c>
      <c r="J108" s="104" t="n">
        <v>0</v>
      </c>
      <c r="K108" s="239" t="n">
        <f aca="false">K109</f>
        <v>1060</v>
      </c>
      <c r="L108" s="79"/>
    </row>
    <row r="109" customFormat="false" ht="13.5" hidden="false" customHeight="false" outlineLevel="0" collapsed="false">
      <c r="A109" s="240"/>
      <c r="B109" s="241"/>
      <c r="C109" s="242"/>
      <c r="D109" s="243"/>
      <c r="E109" s="244"/>
      <c r="F109" s="245" t="n">
        <v>4349</v>
      </c>
      <c r="G109" s="245" t="n">
        <v>5222</v>
      </c>
      <c r="H109" s="246" t="s">
        <v>165</v>
      </c>
      <c r="I109" s="247" t="n">
        <v>1060</v>
      </c>
      <c r="J109" s="95"/>
      <c r="K109" s="253" t="n">
        <f aca="false">I109+J109</f>
        <v>1060</v>
      </c>
    </row>
    <row r="110" s="80" customFormat="true" ht="12.75" hidden="false" customHeight="false" outlineLevel="0" collapsed="false">
      <c r="A110" s="250"/>
      <c r="B110" s="254" t="s">
        <v>84</v>
      </c>
      <c r="C110" s="255"/>
      <c r="D110" s="256" t="s">
        <v>170</v>
      </c>
      <c r="E110" s="257" t="s">
        <v>88</v>
      </c>
      <c r="F110" s="258" t="s">
        <v>82</v>
      </c>
      <c r="G110" s="258" t="s">
        <v>82</v>
      </c>
      <c r="H110" s="259" t="s">
        <v>171</v>
      </c>
      <c r="I110" s="260" t="n">
        <f aca="false">I111</f>
        <v>200</v>
      </c>
      <c r="J110" s="261" t="n">
        <v>0</v>
      </c>
      <c r="K110" s="262" t="n">
        <f aca="false">K111</f>
        <v>200</v>
      </c>
      <c r="L110" s="79"/>
    </row>
    <row r="111" s="264" customFormat="true" ht="13.5" hidden="false" customHeight="false" outlineLevel="0" collapsed="false">
      <c r="A111" s="240"/>
      <c r="B111" s="241"/>
      <c r="C111" s="242"/>
      <c r="D111" s="243"/>
      <c r="E111" s="244"/>
      <c r="F111" s="245" t="n">
        <v>4349</v>
      </c>
      <c r="G111" s="245" t="n">
        <v>5222</v>
      </c>
      <c r="H111" s="246" t="s">
        <v>165</v>
      </c>
      <c r="I111" s="247" t="n">
        <v>200</v>
      </c>
      <c r="J111" s="95"/>
      <c r="K111" s="253" t="n">
        <f aca="false">I111+J111</f>
        <v>200</v>
      </c>
      <c r="L111" s="263"/>
    </row>
    <row r="112" s="80" customFormat="true" ht="12.75" hidden="false" customHeight="false" outlineLevel="0" collapsed="false">
      <c r="A112" s="265"/>
      <c r="B112" s="192" t="s">
        <v>84</v>
      </c>
      <c r="C112" s="233"/>
      <c r="D112" s="99" t="s">
        <v>172</v>
      </c>
      <c r="E112" s="99" t="s">
        <v>88</v>
      </c>
      <c r="F112" s="100" t="s">
        <v>82</v>
      </c>
      <c r="G112" s="266" t="s">
        <v>82</v>
      </c>
      <c r="H112" s="267" t="s">
        <v>173</v>
      </c>
      <c r="I112" s="104" t="n">
        <f aca="false">I113</f>
        <v>1000</v>
      </c>
      <c r="J112" s="104" t="n">
        <v>0</v>
      </c>
      <c r="K112" s="193" t="n">
        <f aca="false">K113</f>
        <v>1000</v>
      </c>
      <c r="L112" s="79"/>
    </row>
    <row r="113" customFormat="false" ht="13.5" hidden="false" customHeight="false" outlineLevel="0" collapsed="false">
      <c r="A113" s="268"/>
      <c r="B113" s="269"/>
      <c r="C113" s="242"/>
      <c r="D113" s="270"/>
      <c r="E113" s="270"/>
      <c r="F113" s="92" t="n">
        <v>4349</v>
      </c>
      <c r="G113" s="271" t="n">
        <v>5221</v>
      </c>
      <c r="H113" s="272" t="s">
        <v>174</v>
      </c>
      <c r="I113" s="95" t="n">
        <v>1000</v>
      </c>
      <c r="J113" s="95"/>
      <c r="K113" s="96" t="n">
        <f aca="false">I113+J113</f>
        <v>1000</v>
      </c>
    </row>
    <row r="114" s="80" customFormat="true" ht="12.75" hidden="false" customHeight="false" outlineLevel="0" collapsed="false">
      <c r="A114" s="265"/>
      <c r="B114" s="273" t="s">
        <v>84</v>
      </c>
      <c r="C114" s="274"/>
      <c r="D114" s="75" t="s">
        <v>175</v>
      </c>
      <c r="E114" s="275" t="s">
        <v>88</v>
      </c>
      <c r="F114" s="275" t="s">
        <v>82</v>
      </c>
      <c r="G114" s="276" t="s">
        <v>82</v>
      </c>
      <c r="H114" s="277" t="s">
        <v>176</v>
      </c>
      <c r="I114" s="278" t="n">
        <f aca="false">I115</f>
        <v>98</v>
      </c>
      <c r="J114" s="278" t="n">
        <v>0</v>
      </c>
      <c r="K114" s="279" t="n">
        <f aca="false">K115</f>
        <v>98</v>
      </c>
      <c r="L114" s="79"/>
    </row>
    <row r="115" customFormat="false" ht="13.5" hidden="false" customHeight="false" outlineLevel="0" collapsed="false">
      <c r="A115" s="268"/>
      <c r="B115" s="280"/>
      <c r="C115" s="281"/>
      <c r="D115" s="282"/>
      <c r="E115" s="282"/>
      <c r="F115" s="206"/>
      <c r="G115" s="283"/>
      <c r="H115" s="272" t="s">
        <v>119</v>
      </c>
      <c r="I115" s="95" t="n">
        <v>98</v>
      </c>
      <c r="J115" s="95"/>
      <c r="K115" s="96" t="n">
        <f aca="false">I115+J115</f>
        <v>98</v>
      </c>
    </row>
    <row r="116" s="80" customFormat="true" ht="12.75" hidden="false" customHeight="false" outlineLevel="0" collapsed="false">
      <c r="A116" s="265"/>
      <c r="B116" s="192" t="s">
        <v>84</v>
      </c>
      <c r="C116" s="233"/>
      <c r="D116" s="99" t="s">
        <v>177</v>
      </c>
      <c r="E116" s="99" t="s">
        <v>88</v>
      </c>
      <c r="F116" s="100" t="s">
        <v>82</v>
      </c>
      <c r="G116" s="266" t="s">
        <v>82</v>
      </c>
      <c r="H116" s="267" t="s">
        <v>178</v>
      </c>
      <c r="I116" s="104" t="n">
        <f aca="false">I117</f>
        <v>64</v>
      </c>
      <c r="J116" s="104" t="n">
        <v>0</v>
      </c>
      <c r="K116" s="193" t="n">
        <f aca="false">K117</f>
        <v>64</v>
      </c>
      <c r="L116" s="79"/>
    </row>
    <row r="117" customFormat="false" ht="12.75" hidden="false" customHeight="false" outlineLevel="0" collapsed="false">
      <c r="A117" s="268"/>
      <c r="B117" s="205"/>
      <c r="C117" s="284"/>
      <c r="D117" s="123"/>
      <c r="E117" s="123"/>
      <c r="F117" s="285" t="n">
        <v>4349</v>
      </c>
      <c r="G117" s="285" t="n">
        <v>5222</v>
      </c>
      <c r="H117" s="286" t="s">
        <v>165</v>
      </c>
      <c r="I117" s="287" t="n">
        <v>64</v>
      </c>
      <c r="J117" s="287"/>
      <c r="K117" s="178" t="n">
        <f aca="false">I117+J117</f>
        <v>64</v>
      </c>
    </row>
    <row r="118" s="80" customFormat="true" ht="22.5" hidden="false" customHeight="false" outlineLevel="0" collapsed="false">
      <c r="A118" s="265"/>
      <c r="B118" s="73" t="s">
        <v>84</v>
      </c>
      <c r="C118" s="288"/>
      <c r="D118" s="75" t="s">
        <v>179</v>
      </c>
      <c r="E118" s="75" t="s">
        <v>88</v>
      </c>
      <c r="F118" s="74" t="s">
        <v>82</v>
      </c>
      <c r="G118" s="289" t="s">
        <v>82</v>
      </c>
      <c r="H118" s="290" t="s">
        <v>180</v>
      </c>
      <c r="I118" s="291" t="n">
        <f aca="false">I119</f>
        <v>880</v>
      </c>
      <c r="J118" s="291" t="n">
        <v>0</v>
      </c>
      <c r="K118" s="292" t="n">
        <f aca="false">I118+J118</f>
        <v>880</v>
      </c>
      <c r="L118" s="79"/>
    </row>
    <row r="119" customFormat="false" ht="13.5" hidden="false" customHeight="true" outlineLevel="0" collapsed="false">
      <c r="A119" s="268"/>
      <c r="B119" s="85"/>
      <c r="C119" s="293"/>
      <c r="D119" s="87"/>
      <c r="E119" s="87"/>
      <c r="F119" s="135" t="n">
        <v>4349</v>
      </c>
      <c r="G119" s="135" t="n">
        <v>5221</v>
      </c>
      <c r="H119" s="294" t="s">
        <v>174</v>
      </c>
      <c r="I119" s="287" t="n">
        <v>880</v>
      </c>
      <c r="J119" s="287"/>
      <c r="K119" s="178" t="n">
        <f aca="false">I119+J119</f>
        <v>880</v>
      </c>
    </row>
    <row r="120" s="80" customFormat="true" ht="15" hidden="false" customHeight="true" outlineLevel="0" collapsed="false">
      <c r="A120" s="265"/>
      <c r="B120" s="73" t="s">
        <v>84</v>
      </c>
      <c r="C120" s="288"/>
      <c r="D120" s="75" t="s">
        <v>181</v>
      </c>
      <c r="E120" s="75" t="s">
        <v>88</v>
      </c>
      <c r="F120" s="74" t="s">
        <v>82</v>
      </c>
      <c r="G120" s="289" t="s">
        <v>82</v>
      </c>
      <c r="H120" s="290" t="s">
        <v>182</v>
      </c>
      <c r="I120" s="291" t="n">
        <f aca="false">I121</f>
        <v>70</v>
      </c>
      <c r="J120" s="291" t="n">
        <v>0</v>
      </c>
      <c r="K120" s="292" t="n">
        <f aca="false">I120+J120</f>
        <v>70</v>
      </c>
      <c r="L120" s="79"/>
    </row>
    <row r="121" customFormat="false" ht="21.75" hidden="false" customHeight="true" outlineLevel="0" collapsed="false">
      <c r="A121" s="268"/>
      <c r="B121" s="85"/>
      <c r="C121" s="293"/>
      <c r="D121" s="87"/>
      <c r="E121" s="87"/>
      <c r="F121" s="135" t="n">
        <v>4349</v>
      </c>
      <c r="G121" s="135" t="n">
        <v>5213</v>
      </c>
      <c r="H121" s="294" t="s">
        <v>183</v>
      </c>
      <c r="I121" s="287" t="n">
        <v>70</v>
      </c>
      <c r="J121" s="287"/>
      <c r="K121" s="178" t="n">
        <f aca="false">I121+J121</f>
        <v>70</v>
      </c>
    </row>
    <row r="122" s="80" customFormat="true" ht="12.75" hidden="false" customHeight="true" outlineLevel="0" collapsed="false">
      <c r="A122" s="265"/>
      <c r="B122" s="73" t="s">
        <v>84</v>
      </c>
      <c r="C122" s="288"/>
      <c r="D122" s="75" t="s">
        <v>184</v>
      </c>
      <c r="E122" s="75" t="s">
        <v>88</v>
      </c>
      <c r="F122" s="74" t="s">
        <v>82</v>
      </c>
      <c r="G122" s="289" t="s">
        <v>82</v>
      </c>
      <c r="H122" s="290" t="s">
        <v>185</v>
      </c>
      <c r="I122" s="77" t="n">
        <f aca="false">I123</f>
        <v>50</v>
      </c>
      <c r="J122" s="77" t="n">
        <v>0</v>
      </c>
      <c r="K122" s="292" t="n">
        <f aca="false">I122+J122</f>
        <v>50</v>
      </c>
      <c r="L122" s="79"/>
    </row>
    <row r="123" s="80" customFormat="true" ht="12.75" hidden="false" customHeight="true" outlineLevel="0" collapsed="false">
      <c r="A123" s="295"/>
      <c r="B123" s="296"/>
      <c r="C123" s="297"/>
      <c r="D123" s="298"/>
      <c r="E123" s="298"/>
      <c r="F123" s="299" t="n">
        <v>4349</v>
      </c>
      <c r="G123" s="299" t="n">
        <v>5221</v>
      </c>
      <c r="H123" s="300" t="s">
        <v>174</v>
      </c>
      <c r="I123" s="301" t="n">
        <v>50</v>
      </c>
      <c r="J123" s="301"/>
      <c r="K123" s="96" t="n">
        <f aca="false">I123+J123</f>
        <v>50</v>
      </c>
      <c r="L123" s="79"/>
    </row>
    <row r="124" s="80" customFormat="true" ht="12.75" hidden="false" customHeight="true" outlineLevel="0" collapsed="false">
      <c r="A124" s="302"/>
      <c r="B124" s="79"/>
    </row>
    <row r="125" s="67" customFormat="true" ht="12.75" hidden="false" customHeight="true" outlineLevel="0" collapsed="false">
      <c r="A125" s="303"/>
      <c r="B125" s="66"/>
    </row>
    <row r="126" s="80" customFormat="true" ht="12.75" hidden="false" customHeight="true" outlineLevel="0" collapsed="false">
      <c r="A126" s="304"/>
      <c r="B126" s="79"/>
    </row>
    <row r="127" s="307" customFormat="true" ht="15.75" hidden="false" customHeight="true" outlineLevel="0" collapsed="false">
      <c r="A127" s="305"/>
      <c r="B127" s="306"/>
    </row>
    <row r="128" customFormat="false" ht="15.75" hidden="false" customHeight="true" outlineLevel="0" collapsed="false">
      <c r="A128" s="308"/>
      <c r="B128" s="165"/>
      <c r="C128" s="303"/>
      <c r="D128" s="309"/>
      <c r="E128" s="309"/>
      <c r="F128" s="310"/>
      <c r="G128" s="310"/>
      <c r="H128" s="311"/>
      <c r="I128" s="312"/>
      <c r="J128" s="312"/>
      <c r="K128" s="176"/>
    </row>
    <row r="129" customFormat="false" ht="15.75" hidden="false" customHeight="true" outlineLevel="0" collapsed="false">
      <c r="A129" s="308"/>
      <c r="B129" s="165"/>
      <c r="C129" s="303"/>
      <c r="D129" s="309"/>
      <c r="E129" s="309"/>
      <c r="F129" s="310"/>
      <c r="G129" s="310"/>
      <c r="H129" s="311"/>
      <c r="I129" s="312"/>
      <c r="J129" s="312"/>
      <c r="K129" s="176"/>
    </row>
    <row r="130" customFormat="false" ht="12.75" hidden="false" customHeight="false" outlineLevel="0" collapsed="false">
      <c r="A130" s="308"/>
      <c r="B130" s="165"/>
      <c r="C130" s="308"/>
      <c r="D130" s="309"/>
      <c r="E130" s="309"/>
      <c r="F130" s="310"/>
      <c r="G130" s="310"/>
      <c r="H130" s="313"/>
      <c r="I130" s="312"/>
      <c r="J130" s="312"/>
      <c r="K130" s="176"/>
    </row>
    <row r="131" customFormat="false" ht="20.25" hidden="false" customHeight="true" outlineLevel="0" collapsed="false">
      <c r="C131" s="314"/>
      <c r="D131" s="314"/>
      <c r="E131" s="314"/>
      <c r="F131" s="315"/>
      <c r="G131" s="315"/>
      <c r="H131" s="315"/>
      <c r="I131" s="315"/>
      <c r="J131" s="316"/>
    </row>
    <row r="132" customFormat="false" ht="14.25" hidden="false" customHeight="false" outlineLevel="0" collapsed="false">
      <c r="C132" s="317"/>
      <c r="D132" s="317"/>
      <c r="E132" s="317"/>
      <c r="F132" s="318"/>
      <c r="G132" s="319"/>
      <c r="H132" s="318"/>
      <c r="I132" s="318"/>
      <c r="J132" s="320"/>
    </row>
    <row r="133" customFormat="false" ht="11.25" hidden="false" customHeight="true" outlineLevel="0" collapsed="false">
      <c r="C133" s="317"/>
      <c r="D133" s="317"/>
      <c r="E133" s="317"/>
      <c r="F133" s="318"/>
      <c r="G133" s="319"/>
      <c r="H133" s="318"/>
      <c r="I133" s="318"/>
      <c r="J133" s="316"/>
    </row>
    <row r="134" customFormat="false" ht="8.25" hidden="false" customHeight="true" outlineLevel="0" collapsed="false">
      <c r="C134" s="317"/>
      <c r="D134" s="317"/>
      <c r="E134" s="317"/>
      <c r="F134" s="321"/>
      <c r="G134" s="321"/>
      <c r="H134" s="321"/>
      <c r="I134" s="322"/>
      <c r="J134" s="316"/>
    </row>
    <row r="135" customFormat="false" ht="15" hidden="false" customHeight="false" outlineLevel="0" collapsed="false">
      <c r="C135" s="314"/>
      <c r="D135" s="314"/>
      <c r="E135" s="314"/>
      <c r="F135" s="323"/>
      <c r="G135" s="324"/>
      <c r="H135" s="325"/>
      <c r="I135" s="318"/>
      <c r="J135" s="316"/>
    </row>
    <row r="136" customFormat="false" ht="14.25" hidden="false" customHeight="false" outlineLevel="0" collapsed="false">
      <c r="C136" s="317"/>
      <c r="D136" s="317"/>
      <c r="E136" s="317"/>
      <c r="F136" s="318"/>
      <c r="G136" s="319"/>
      <c r="H136" s="326"/>
      <c r="I136" s="318"/>
      <c r="J136" s="320"/>
    </row>
    <row r="137" customFormat="false" ht="12" hidden="false" customHeight="true" outlineLevel="0" collapsed="false">
      <c r="C137" s="317"/>
      <c r="D137" s="317"/>
      <c r="E137" s="317"/>
      <c r="F137" s="318"/>
      <c r="G137" s="319"/>
      <c r="H137" s="326"/>
      <c r="I137" s="318"/>
      <c r="J137" s="320"/>
    </row>
    <row r="138" customFormat="false" ht="7.5" hidden="false" customHeight="true" outlineLevel="0" collapsed="false">
      <c r="C138" s="317"/>
      <c r="D138" s="317"/>
      <c r="E138" s="317"/>
      <c r="F138" s="318"/>
      <c r="G138" s="319"/>
      <c r="H138" s="326"/>
      <c r="I138" s="318"/>
      <c r="J138" s="320"/>
    </row>
    <row r="139" customFormat="false" ht="15" hidden="false" customHeight="false" outlineLevel="0" collapsed="false">
      <c r="C139" s="314"/>
      <c r="D139" s="314"/>
      <c r="E139" s="314"/>
      <c r="F139" s="315"/>
      <c r="G139" s="327"/>
      <c r="H139" s="325"/>
      <c r="I139" s="318"/>
      <c r="J139" s="328"/>
    </row>
    <row r="140" customFormat="false" ht="14.25" hidden="false" customHeight="false" outlineLevel="0" collapsed="false">
      <c r="C140" s="329"/>
      <c r="D140" s="329"/>
      <c r="E140" s="329"/>
      <c r="F140" s="318"/>
      <c r="G140" s="330"/>
      <c r="H140" s="326"/>
      <c r="I140" s="318"/>
      <c r="J140" s="320"/>
    </row>
    <row r="141" customFormat="false" ht="11.25" hidden="false" customHeight="true" outlineLevel="0" collapsed="false">
      <c r="C141" s="329"/>
      <c r="D141" s="329"/>
      <c r="E141" s="329"/>
      <c r="F141" s="318"/>
      <c r="G141" s="330"/>
      <c r="H141" s="326"/>
      <c r="I141" s="318"/>
      <c r="J141" s="316"/>
    </row>
    <row r="142" customFormat="false" ht="9" hidden="false" customHeight="true" outlineLevel="0" collapsed="false">
      <c r="C142" s="331"/>
      <c r="D142" s="331"/>
      <c r="E142" s="331"/>
      <c r="F142" s="331"/>
      <c r="G142" s="331"/>
      <c r="H142" s="331"/>
      <c r="I142" s="331"/>
      <c r="J142" s="332"/>
    </row>
    <row r="143" customFormat="false" ht="21" hidden="false" customHeight="true" outlineLevel="0" collapsed="false">
      <c r="C143" s="331"/>
      <c r="D143" s="331"/>
      <c r="E143" s="331"/>
      <c r="F143" s="331"/>
      <c r="G143" s="331"/>
      <c r="H143" s="333"/>
      <c r="I143" s="333"/>
      <c r="J143" s="320"/>
    </row>
    <row r="144" customFormat="false" ht="14.25" hidden="false" customHeight="false" outlineLevel="0" collapsed="false">
      <c r="C144" s="331"/>
      <c r="D144" s="331"/>
      <c r="E144" s="331"/>
      <c r="F144" s="331"/>
      <c r="G144" s="331"/>
      <c r="H144" s="334"/>
      <c r="I144" s="334"/>
      <c r="J144" s="320"/>
    </row>
    <row r="145" customFormat="false" ht="12.75" hidden="false" customHeight="false" outlineLevel="0" collapsed="false">
      <c r="I145" s="41"/>
    </row>
    <row r="146" customFormat="false" ht="9.75" hidden="false" customHeight="true" outlineLevel="0" collapsed="false">
      <c r="I146" s="41"/>
    </row>
    <row r="147" customFormat="false" ht="12.75" hidden="false" customHeight="false" outlineLevel="0" collapsed="false">
      <c r="I147" s="41"/>
    </row>
    <row r="148" customFormat="false" ht="12.75" hidden="false" customHeight="false" outlineLevel="0" collapsed="false">
      <c r="I148" s="41"/>
    </row>
    <row r="149" customFormat="false" ht="12.75" hidden="false" customHeight="false" outlineLevel="0" collapsed="false">
      <c r="I149" s="41"/>
    </row>
  </sheetData>
  <mergeCells count="15">
    <mergeCell ref="D3:J4"/>
    <mergeCell ref="F5:I5"/>
    <mergeCell ref="G6:H6"/>
    <mergeCell ref="G8:H8"/>
    <mergeCell ref="A10:A106"/>
    <mergeCell ref="D10:E10"/>
    <mergeCell ref="D11:E11"/>
    <mergeCell ref="D12:E12"/>
    <mergeCell ref="D20:E20"/>
    <mergeCell ref="D53:E53"/>
    <mergeCell ref="D70:E70"/>
    <mergeCell ref="D84:E84"/>
    <mergeCell ref="D90:E90"/>
    <mergeCell ref="D100:E100"/>
    <mergeCell ref="F131:I131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K198" activeCellId="0" sqref="K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14"/>
    <col collapsed="false" customWidth="true" hidden="false" outlineLevel="0" max="2" min="2" style="336" width="9.28"/>
    <col collapsed="false" customWidth="true" hidden="false" outlineLevel="0" max="3" min="3" style="337" width="4.7"/>
    <col collapsed="false" customWidth="true" hidden="false" outlineLevel="0" max="4" min="4" style="337" width="4.28"/>
    <col collapsed="false" customWidth="true" hidden="false" outlineLevel="0" max="5" min="5" style="338" width="2.99"/>
    <col collapsed="false" customWidth="true" hidden="false" outlineLevel="0" max="6" min="6" style="337" width="33.85"/>
    <col collapsed="false" customWidth="true" hidden="false" outlineLevel="0" max="7" min="7" style="339" width="8.41"/>
    <col collapsed="false" customWidth="true" hidden="true" outlineLevel="0" max="8" min="8" style="339" width="9.7"/>
    <col collapsed="false" customWidth="true" hidden="true" outlineLevel="0" max="9" min="9" style="340" width="9.56"/>
    <col collapsed="false" customWidth="false" hidden="false" outlineLevel="0" max="10" min="10" style="341" width="9.14"/>
    <col collapsed="false" customWidth="true" hidden="false" outlineLevel="0" max="11" min="11" style="341" width="8.99"/>
    <col collapsed="false" customWidth="true" hidden="false" outlineLevel="0" max="12" min="12" style="341" width="20.85"/>
    <col collapsed="false" customWidth="false" hidden="false" outlineLevel="0" max="257" min="13" style="341" width="9.14"/>
  </cols>
  <sheetData>
    <row r="1" customFormat="false" ht="12.75" hidden="false" customHeight="false" outlineLevel="0" collapsed="false">
      <c r="A1" s="342"/>
      <c r="B1" s="343"/>
      <c r="C1" s="344"/>
      <c r="D1" s="344"/>
      <c r="E1" s="344"/>
      <c r="F1" s="345"/>
      <c r="G1" s="344"/>
      <c r="H1" s="346"/>
      <c r="I1" s="347"/>
    </row>
    <row r="2" customFormat="false" ht="15.75" hidden="false" customHeight="true" outlineLevel="0" collapsed="false">
      <c r="A2" s="348" t="s">
        <v>186</v>
      </c>
      <c r="B2" s="348"/>
      <c r="C2" s="348"/>
      <c r="D2" s="348"/>
      <c r="E2" s="348"/>
      <c r="F2" s="348"/>
      <c r="G2" s="348"/>
      <c r="H2" s="348"/>
      <c r="I2" s="348"/>
    </row>
    <row r="3" customFormat="false" ht="12.75" hidden="false" customHeight="false" outlineLevel="0" collapsed="false">
      <c r="A3" s="342"/>
      <c r="B3" s="343"/>
      <c r="C3" s="344"/>
      <c r="D3" s="344"/>
      <c r="E3" s="344"/>
      <c r="F3" s="345"/>
      <c r="G3" s="344"/>
      <c r="H3" s="346"/>
      <c r="I3" s="347"/>
    </row>
    <row r="4" customFormat="false" ht="15.75" hidden="false" customHeight="true" outlineLevel="0" collapsed="false">
      <c r="A4" s="349" t="s">
        <v>187</v>
      </c>
      <c r="B4" s="349"/>
      <c r="C4" s="349"/>
      <c r="D4" s="349"/>
      <c r="E4" s="349"/>
      <c r="F4" s="349"/>
      <c r="G4" s="349"/>
      <c r="H4" s="349"/>
      <c r="I4" s="349"/>
    </row>
    <row r="5" s="351" customFormat="true" ht="12.75" hidden="false" customHeight="true" outlineLevel="0" collapsed="false">
      <c r="A5" s="335"/>
      <c r="B5" s="336"/>
      <c r="C5" s="337"/>
      <c r="D5" s="337"/>
      <c r="E5" s="338"/>
      <c r="F5" s="337"/>
      <c r="G5" s="339"/>
      <c r="H5" s="339"/>
      <c r="I5" s="350" t="s">
        <v>188</v>
      </c>
    </row>
    <row r="6" s="360" customFormat="true" ht="23.25" hidden="false" customHeight="false" outlineLevel="0" collapsed="false">
      <c r="A6" s="352" t="s">
        <v>74</v>
      </c>
      <c r="B6" s="353" t="s">
        <v>76</v>
      </c>
      <c r="C6" s="354" t="s">
        <v>77</v>
      </c>
      <c r="D6" s="354" t="s">
        <v>43</v>
      </c>
      <c r="E6" s="355" t="s">
        <v>189</v>
      </c>
      <c r="F6" s="354" t="s">
        <v>190</v>
      </c>
      <c r="G6" s="356" t="s">
        <v>191</v>
      </c>
      <c r="H6" s="357" t="s">
        <v>192</v>
      </c>
      <c r="I6" s="358" t="s">
        <v>79</v>
      </c>
      <c r="J6" s="357" t="s">
        <v>193</v>
      </c>
      <c r="K6" s="359" t="s">
        <v>79</v>
      </c>
    </row>
    <row r="7" s="369" customFormat="true" ht="23.25" hidden="false" customHeight="false" outlineLevel="0" collapsed="false">
      <c r="A7" s="361" t="s">
        <v>81</v>
      </c>
      <c r="B7" s="362" t="s">
        <v>82</v>
      </c>
      <c r="C7" s="363" t="s">
        <v>82</v>
      </c>
      <c r="D7" s="363" t="s">
        <v>82</v>
      </c>
      <c r="E7" s="364" t="s">
        <v>82</v>
      </c>
      <c r="F7" s="365" t="s">
        <v>194</v>
      </c>
      <c r="G7" s="366" t="n">
        <f aca="false">SUM(G8+G13+G18+G22+G32+G37+G45+G49+G51+G54+G62+G64)</f>
        <v>0</v>
      </c>
      <c r="H7" s="366" t="n">
        <f aca="false">SUM(H8+H13+H18+H22+H32+H37+H45+H49+H51+H54+H62+H64)</f>
        <v>132132.52</v>
      </c>
      <c r="I7" s="367" t="n">
        <f aca="false">I8+I13+I18+I22+I32+I37+I45+I49+I51+I54+I62+I64+I69+I71+I81+I91+I103+I113+I125+I137+I151+I166+I176+I181+I186+I188+I190</f>
        <v>217603.428</v>
      </c>
      <c r="J7" s="366" t="n">
        <f aca="false">J8+J13+J18+J22+J32+J37+J45+J49+J51+J54+J62+J64+J69+J71+J81+J91+J103+J113+J125+J137+J151+J166+J176+J181+J186+J188+J190</f>
        <v>70</v>
      </c>
      <c r="K7" s="368" t="n">
        <f aca="false">K8+K13+K18+K22+K32+K37+K45+K49+K51+K54+K62+K64+K69+K71+K81+K91+K103+K113+K125+K137+K151+K166+K176+K181+K186+K188+K190</f>
        <v>217673.428</v>
      </c>
    </row>
    <row r="8" s="360" customFormat="true" ht="22.5" hidden="false" customHeight="false" outlineLevel="0" collapsed="false">
      <c r="A8" s="370" t="s">
        <v>81</v>
      </c>
      <c r="B8" s="371" t="n">
        <v>1750071440</v>
      </c>
      <c r="C8" s="372" t="s">
        <v>82</v>
      </c>
      <c r="D8" s="373" t="s">
        <v>82</v>
      </c>
      <c r="E8" s="374" t="s">
        <v>82</v>
      </c>
      <c r="F8" s="375" t="s">
        <v>195</v>
      </c>
      <c r="G8" s="376" t="n">
        <f aca="false">SUM(G9:G12)</f>
        <v>0</v>
      </c>
      <c r="H8" s="376" t="n">
        <f aca="false">SUM(H9:H12)</f>
        <v>48390</v>
      </c>
      <c r="I8" s="377" t="n">
        <f aca="false">SUM(I9:I12)</f>
        <v>33465.65</v>
      </c>
      <c r="J8" s="378" t="n">
        <f aca="false">SUM(J9:J12)</f>
        <v>0</v>
      </c>
      <c r="K8" s="379" t="n">
        <f aca="false">SUM(K9:K12)</f>
        <v>33465.65</v>
      </c>
    </row>
    <row r="9" s="360" customFormat="true" ht="12.75" hidden="true" customHeight="true" outlineLevel="0" collapsed="false">
      <c r="A9" s="380"/>
      <c r="B9" s="381" t="n">
        <f aca="false">$B$8</f>
        <v>1750071440</v>
      </c>
      <c r="C9" s="382" t="n">
        <v>3123</v>
      </c>
      <c r="D9" s="382" t="n">
        <v>6121</v>
      </c>
      <c r="E9" s="383" t="s">
        <v>196</v>
      </c>
      <c r="F9" s="384" t="s">
        <v>197</v>
      </c>
      <c r="G9" s="385" t="n">
        <v>0</v>
      </c>
      <c r="H9" s="385" t="n">
        <v>500</v>
      </c>
      <c r="I9" s="386" t="n">
        <f aca="false">SUM(G9:H9)</f>
        <v>500</v>
      </c>
      <c r="J9" s="385"/>
      <c r="K9" s="387" t="n">
        <v>500</v>
      </c>
    </row>
    <row r="10" s="360" customFormat="true" ht="12.75" hidden="true" customHeight="true" outlineLevel="0" collapsed="false">
      <c r="A10" s="380"/>
      <c r="B10" s="381" t="n">
        <f aca="false">$B$8</f>
        <v>1750071440</v>
      </c>
      <c r="C10" s="382" t="n">
        <v>3123</v>
      </c>
      <c r="D10" s="382" t="n">
        <v>6121</v>
      </c>
      <c r="E10" s="383" t="s">
        <v>198</v>
      </c>
      <c r="F10" s="384" t="s">
        <v>199</v>
      </c>
      <c r="G10" s="385" t="n">
        <v>0</v>
      </c>
      <c r="H10" s="385" t="n">
        <v>4789</v>
      </c>
      <c r="I10" s="386" t="n">
        <v>3296.56</v>
      </c>
      <c r="J10" s="385"/>
      <c r="K10" s="387" t="n">
        <v>3296.56</v>
      </c>
    </row>
    <row r="11" s="360" customFormat="true" ht="12.75" hidden="true" customHeight="true" outlineLevel="0" collapsed="false">
      <c r="A11" s="380"/>
      <c r="B11" s="381" t="n">
        <f aca="false">$B$8</f>
        <v>1750071440</v>
      </c>
      <c r="C11" s="382" t="n">
        <v>3123</v>
      </c>
      <c r="D11" s="382" t="n">
        <v>6121</v>
      </c>
      <c r="E11" s="383" t="s">
        <v>200</v>
      </c>
      <c r="F11" s="384" t="s">
        <v>199</v>
      </c>
      <c r="G11" s="385" t="n">
        <v>0</v>
      </c>
      <c r="H11" s="385" t="n">
        <v>2395</v>
      </c>
      <c r="I11" s="386" t="n">
        <v>1648.78</v>
      </c>
      <c r="J11" s="385"/>
      <c r="K11" s="387" t="n">
        <v>1648.78</v>
      </c>
    </row>
    <row r="12" s="360" customFormat="true" ht="12.75" hidden="true" customHeight="true" outlineLevel="0" collapsed="false">
      <c r="A12" s="388"/>
      <c r="B12" s="381" t="n">
        <f aca="false">$B$8</f>
        <v>1750071440</v>
      </c>
      <c r="C12" s="382" t="n">
        <v>3123</v>
      </c>
      <c r="D12" s="382" t="n">
        <v>6121</v>
      </c>
      <c r="E12" s="383" t="s">
        <v>201</v>
      </c>
      <c r="F12" s="384" t="s">
        <v>199</v>
      </c>
      <c r="G12" s="385" t="n">
        <v>0</v>
      </c>
      <c r="H12" s="385" t="n">
        <v>40706</v>
      </c>
      <c r="I12" s="386" t="n">
        <v>28020.31</v>
      </c>
      <c r="J12" s="385"/>
      <c r="K12" s="387" t="n">
        <v>28020.31</v>
      </c>
    </row>
    <row r="13" s="360" customFormat="true" ht="22.5" hidden="false" customHeight="false" outlineLevel="0" collapsed="false">
      <c r="A13" s="389" t="s">
        <v>81</v>
      </c>
      <c r="B13" s="390" t="n">
        <v>1750401438</v>
      </c>
      <c r="C13" s="391" t="s">
        <v>82</v>
      </c>
      <c r="D13" s="392" t="s">
        <v>82</v>
      </c>
      <c r="E13" s="393" t="s">
        <v>82</v>
      </c>
      <c r="F13" s="394" t="s">
        <v>202</v>
      </c>
      <c r="G13" s="395" t="n">
        <f aca="false">SUM(G14:G17)</f>
        <v>0</v>
      </c>
      <c r="H13" s="395" t="n">
        <f aca="false">SUM(H14:H17)</f>
        <v>4040</v>
      </c>
      <c r="I13" s="396" t="n">
        <f aca="false">SUM(I14:I17)</f>
        <v>1600</v>
      </c>
      <c r="J13" s="397" t="n">
        <f aca="false">SUM(J14:J17)</f>
        <v>0</v>
      </c>
      <c r="K13" s="398" t="n">
        <f aca="false">SUM(K14:K17)</f>
        <v>1600</v>
      </c>
    </row>
    <row r="14" s="360" customFormat="true" ht="12.75" hidden="true" customHeight="true" outlineLevel="0" collapsed="false">
      <c r="A14" s="380"/>
      <c r="B14" s="399" t="n">
        <f aca="false">$B$13</f>
        <v>1750401438</v>
      </c>
      <c r="C14" s="382" t="n">
        <v>3123</v>
      </c>
      <c r="D14" s="382" t="n">
        <v>6121</v>
      </c>
      <c r="E14" s="383" t="s">
        <v>196</v>
      </c>
      <c r="F14" s="384" t="s">
        <v>197</v>
      </c>
      <c r="G14" s="385" t="n">
        <v>0</v>
      </c>
      <c r="H14" s="385" t="n">
        <v>910</v>
      </c>
      <c r="I14" s="386" t="n">
        <v>13</v>
      </c>
      <c r="J14" s="385"/>
      <c r="K14" s="387" t="n">
        <v>13</v>
      </c>
    </row>
    <row r="15" s="360" customFormat="true" ht="12.75" hidden="true" customHeight="true" outlineLevel="0" collapsed="false">
      <c r="A15" s="388"/>
      <c r="B15" s="399" t="n">
        <f aca="false">$B$13</f>
        <v>1750401438</v>
      </c>
      <c r="C15" s="382" t="n">
        <v>3123</v>
      </c>
      <c r="D15" s="382" t="n">
        <v>6121</v>
      </c>
      <c r="E15" s="383" t="s">
        <v>198</v>
      </c>
      <c r="F15" s="400" t="s">
        <v>199</v>
      </c>
      <c r="G15" s="385" t="n">
        <v>0</v>
      </c>
      <c r="H15" s="385" t="n">
        <v>394</v>
      </c>
      <c r="I15" s="386" t="n">
        <v>240</v>
      </c>
      <c r="J15" s="385"/>
      <c r="K15" s="387" t="n">
        <v>240</v>
      </c>
    </row>
    <row r="16" s="360" customFormat="true" ht="12.75" hidden="true" customHeight="true" outlineLevel="0" collapsed="false">
      <c r="A16" s="401"/>
      <c r="B16" s="399" t="n">
        <f aca="false">$B$13</f>
        <v>1750401438</v>
      </c>
      <c r="C16" s="382" t="n">
        <v>3123</v>
      </c>
      <c r="D16" s="382" t="n">
        <v>6121</v>
      </c>
      <c r="E16" s="383" t="s">
        <v>200</v>
      </c>
      <c r="F16" s="384" t="s">
        <v>199</v>
      </c>
      <c r="G16" s="385" t="n">
        <v>0</v>
      </c>
      <c r="H16" s="385" t="n">
        <v>152</v>
      </c>
      <c r="I16" s="386" t="n">
        <v>72</v>
      </c>
      <c r="J16" s="385"/>
      <c r="K16" s="387" t="n">
        <v>72</v>
      </c>
    </row>
    <row r="17" s="360" customFormat="true" ht="12.75" hidden="true" customHeight="true" outlineLevel="0" collapsed="false">
      <c r="A17" s="401"/>
      <c r="B17" s="399" t="n">
        <f aca="false">$B$13</f>
        <v>1750401438</v>
      </c>
      <c r="C17" s="382" t="n">
        <v>3123</v>
      </c>
      <c r="D17" s="382" t="n">
        <v>6121</v>
      </c>
      <c r="E17" s="383" t="s">
        <v>201</v>
      </c>
      <c r="F17" s="384" t="s">
        <v>199</v>
      </c>
      <c r="G17" s="385" t="n">
        <v>0</v>
      </c>
      <c r="H17" s="385" t="n">
        <v>2584</v>
      </c>
      <c r="I17" s="386" t="n">
        <v>1275</v>
      </c>
      <c r="J17" s="385"/>
      <c r="K17" s="387" t="n">
        <v>1275</v>
      </c>
    </row>
    <row r="18" s="360" customFormat="true" ht="33.75" hidden="false" customHeight="true" outlineLevel="0" collapsed="false">
      <c r="A18" s="402" t="s">
        <v>81</v>
      </c>
      <c r="B18" s="403" t="n">
        <v>1750571910</v>
      </c>
      <c r="C18" s="404" t="s">
        <v>82</v>
      </c>
      <c r="D18" s="404" t="s">
        <v>82</v>
      </c>
      <c r="E18" s="404" t="s">
        <v>82</v>
      </c>
      <c r="F18" s="405" t="s">
        <v>203</v>
      </c>
      <c r="G18" s="397" t="n">
        <f aca="false">SUM(G19:G21)</f>
        <v>0</v>
      </c>
      <c r="H18" s="397" t="n">
        <f aca="false">SUM(H19:H21)</f>
        <v>10000</v>
      </c>
      <c r="I18" s="396" t="n">
        <f aca="false">SUM(I19:I21)</f>
        <v>10000</v>
      </c>
      <c r="J18" s="397" t="n">
        <f aca="false">SUM(J19:J21)</f>
        <v>0</v>
      </c>
      <c r="K18" s="398" t="n">
        <f aca="false">SUM(K19:K21)</f>
        <v>10000</v>
      </c>
    </row>
    <row r="19" s="360" customFormat="true" ht="12.75" hidden="true" customHeight="true" outlineLevel="0" collapsed="false">
      <c r="A19" s="406"/>
      <c r="B19" s="407" t="n">
        <f aca="false">$B$18</f>
        <v>1750571910</v>
      </c>
      <c r="C19" s="408" t="n">
        <v>3533</v>
      </c>
      <c r="D19" s="408" t="n">
        <v>6121</v>
      </c>
      <c r="E19" s="409" t="s">
        <v>204</v>
      </c>
      <c r="F19" s="410" t="s">
        <v>199</v>
      </c>
      <c r="G19" s="385" t="n">
        <v>0</v>
      </c>
      <c r="H19" s="385" t="n">
        <v>1425</v>
      </c>
      <c r="I19" s="386" t="n">
        <f aca="false">SUM(G19:H19)</f>
        <v>1425</v>
      </c>
      <c r="J19" s="385"/>
      <c r="K19" s="387" t="n">
        <v>1425</v>
      </c>
    </row>
    <row r="20" s="360" customFormat="true" ht="11.25" hidden="true" customHeight="true" outlineLevel="0" collapsed="false">
      <c r="A20" s="406"/>
      <c r="B20" s="407" t="n">
        <f aca="false">$B$18</f>
        <v>1750571910</v>
      </c>
      <c r="C20" s="408" t="n">
        <v>3533</v>
      </c>
      <c r="D20" s="408" t="n">
        <v>6121</v>
      </c>
      <c r="E20" s="409" t="s">
        <v>205</v>
      </c>
      <c r="F20" s="410" t="s">
        <v>199</v>
      </c>
      <c r="G20" s="385" t="n">
        <v>0</v>
      </c>
      <c r="H20" s="385" t="n">
        <v>8075</v>
      </c>
      <c r="I20" s="386" t="n">
        <f aca="false">SUM(G20:H20)</f>
        <v>8075</v>
      </c>
      <c r="J20" s="385"/>
      <c r="K20" s="387" t="n">
        <v>8075</v>
      </c>
    </row>
    <row r="21" s="351" customFormat="true" ht="12.75" hidden="true" customHeight="true" outlineLevel="0" collapsed="false">
      <c r="A21" s="406"/>
      <c r="B21" s="407" t="n">
        <f aca="false">$B$18</f>
        <v>1750571910</v>
      </c>
      <c r="C21" s="408" t="n">
        <v>3533</v>
      </c>
      <c r="D21" s="408" t="n">
        <v>6121</v>
      </c>
      <c r="E21" s="409" t="s">
        <v>196</v>
      </c>
      <c r="F21" s="410" t="s">
        <v>199</v>
      </c>
      <c r="G21" s="385" t="n">
        <v>0</v>
      </c>
      <c r="H21" s="385" t="n">
        <v>500</v>
      </c>
      <c r="I21" s="386" t="n">
        <f aca="false">SUM(G21:H21)</f>
        <v>500</v>
      </c>
      <c r="J21" s="385"/>
      <c r="K21" s="387" t="n">
        <v>500</v>
      </c>
    </row>
    <row r="22" s="351" customFormat="true" ht="22.5" hidden="false" customHeight="true" outlineLevel="0" collapsed="false">
      <c r="A22" s="389" t="s">
        <v>81</v>
      </c>
      <c r="B22" s="411" t="n">
        <v>1750581414</v>
      </c>
      <c r="C22" s="412" t="s">
        <v>82</v>
      </c>
      <c r="D22" s="413" t="s">
        <v>82</v>
      </c>
      <c r="E22" s="414" t="s">
        <v>82</v>
      </c>
      <c r="F22" s="415" t="s">
        <v>206</v>
      </c>
      <c r="G22" s="397" t="n">
        <f aca="false">SUM(G23:G27)</f>
        <v>0</v>
      </c>
      <c r="H22" s="397" t="n">
        <f aca="false">SUM(H23:H27)</f>
        <v>8910</v>
      </c>
      <c r="I22" s="416" t="n">
        <f aca="false">SUM(I23:I31)</f>
        <v>8910</v>
      </c>
      <c r="J22" s="417" t="n">
        <f aca="false">SUM(J23:J31)</f>
        <v>0</v>
      </c>
      <c r="K22" s="418" t="n">
        <f aca="false">SUM(K23:K31)</f>
        <v>8910</v>
      </c>
    </row>
    <row r="23" s="351" customFormat="true" ht="12.75" hidden="true" customHeight="true" outlineLevel="0" collapsed="false">
      <c r="A23" s="380"/>
      <c r="B23" s="419" t="n">
        <f aca="false">B22</f>
        <v>1750581414</v>
      </c>
      <c r="C23" s="408" t="n">
        <v>3122</v>
      </c>
      <c r="D23" s="408" t="n">
        <v>6121</v>
      </c>
      <c r="E23" s="409" t="s">
        <v>196</v>
      </c>
      <c r="F23" s="420" t="s">
        <v>199</v>
      </c>
      <c r="G23" s="385" t="n">
        <v>0</v>
      </c>
      <c r="H23" s="385" t="n">
        <v>1500</v>
      </c>
      <c r="I23" s="386" t="n">
        <v>490</v>
      </c>
      <c r="J23" s="385"/>
      <c r="K23" s="387" t="n">
        <v>490</v>
      </c>
    </row>
    <row r="24" s="335" customFormat="true" ht="13.5" hidden="true" customHeight="true" outlineLevel="0" collapsed="false">
      <c r="A24" s="380"/>
      <c r="B24" s="419" t="n">
        <f aca="false">B22</f>
        <v>1750581414</v>
      </c>
      <c r="C24" s="408" t="n">
        <v>3122</v>
      </c>
      <c r="D24" s="408" t="n">
        <v>6121</v>
      </c>
      <c r="E24" s="409" t="s">
        <v>207</v>
      </c>
      <c r="F24" s="420" t="s">
        <v>199</v>
      </c>
      <c r="G24" s="385" t="n">
        <v>0</v>
      </c>
      <c r="H24" s="385" t="n">
        <v>1111.5</v>
      </c>
      <c r="I24" s="386" t="n">
        <v>1011</v>
      </c>
      <c r="J24" s="385"/>
      <c r="K24" s="387" t="n">
        <v>1011</v>
      </c>
    </row>
    <row r="25" s="335" customFormat="true" ht="12.75" hidden="true" customHeight="true" outlineLevel="0" collapsed="false">
      <c r="A25" s="380"/>
      <c r="B25" s="419" t="n">
        <f aca="false">B23</f>
        <v>1750581414</v>
      </c>
      <c r="C25" s="408" t="n">
        <v>3122</v>
      </c>
      <c r="D25" s="408" t="n">
        <v>6121</v>
      </c>
      <c r="E25" s="409" t="s">
        <v>208</v>
      </c>
      <c r="F25" s="420" t="s">
        <v>199</v>
      </c>
      <c r="G25" s="385" t="n">
        <v>0</v>
      </c>
      <c r="H25" s="385" t="n">
        <v>6295.1</v>
      </c>
      <c r="I25" s="386" t="n">
        <v>5545.1</v>
      </c>
      <c r="J25" s="385"/>
      <c r="K25" s="387" t="n">
        <v>5545.1</v>
      </c>
    </row>
    <row r="26" s="335" customFormat="true" ht="12.75" hidden="true" customHeight="true" outlineLevel="0" collapsed="false">
      <c r="A26" s="380"/>
      <c r="B26" s="419" t="n">
        <f aca="false">B25</f>
        <v>1750581414</v>
      </c>
      <c r="C26" s="408" t="n">
        <v>6310</v>
      </c>
      <c r="D26" s="408" t="n">
        <v>5163</v>
      </c>
      <c r="E26" s="409" t="s">
        <v>207</v>
      </c>
      <c r="F26" s="420" t="s">
        <v>209</v>
      </c>
      <c r="G26" s="385" t="n">
        <v>0</v>
      </c>
      <c r="H26" s="385" t="n">
        <v>0.6</v>
      </c>
      <c r="I26" s="386" t="n">
        <v>1.4</v>
      </c>
      <c r="J26" s="385"/>
      <c r="K26" s="387" t="n">
        <v>1.4</v>
      </c>
    </row>
    <row r="27" s="335" customFormat="true" ht="12.75" hidden="true" customHeight="true" outlineLevel="0" collapsed="false">
      <c r="A27" s="380"/>
      <c r="B27" s="419" t="n">
        <f aca="false">B26</f>
        <v>1750581414</v>
      </c>
      <c r="C27" s="408" t="n">
        <v>6310</v>
      </c>
      <c r="D27" s="408" t="n">
        <v>5163</v>
      </c>
      <c r="E27" s="409" t="s">
        <v>210</v>
      </c>
      <c r="F27" s="420" t="s">
        <v>209</v>
      </c>
      <c r="G27" s="385" t="n">
        <v>0</v>
      </c>
      <c r="H27" s="385" t="n">
        <v>2.8</v>
      </c>
      <c r="I27" s="386" t="n">
        <v>12</v>
      </c>
      <c r="J27" s="385"/>
      <c r="K27" s="387" t="n">
        <v>12</v>
      </c>
    </row>
    <row r="28" s="335" customFormat="true" ht="12.75" hidden="true" customHeight="true" outlineLevel="0" collapsed="false">
      <c r="A28" s="380"/>
      <c r="B28" s="419" t="n">
        <f aca="false">B27</f>
        <v>1750581414</v>
      </c>
      <c r="C28" s="408" t="n">
        <v>3122</v>
      </c>
      <c r="D28" s="408" t="n">
        <v>5137</v>
      </c>
      <c r="E28" s="409" t="s">
        <v>207</v>
      </c>
      <c r="F28" s="420" t="s">
        <v>158</v>
      </c>
      <c r="G28" s="385" t="n">
        <v>0</v>
      </c>
      <c r="H28" s="385"/>
      <c r="I28" s="386" t="n">
        <v>400.5</v>
      </c>
      <c r="J28" s="385"/>
      <c r="K28" s="387" t="n">
        <v>400.5</v>
      </c>
    </row>
    <row r="29" s="335" customFormat="true" ht="12.75" hidden="true" customHeight="true" outlineLevel="0" collapsed="false">
      <c r="A29" s="380"/>
      <c r="B29" s="419" t="n">
        <f aca="false">B28</f>
        <v>1750581414</v>
      </c>
      <c r="C29" s="408" t="n">
        <v>3122</v>
      </c>
      <c r="D29" s="408" t="n">
        <v>5137</v>
      </c>
      <c r="E29" s="409" t="s">
        <v>210</v>
      </c>
      <c r="F29" s="420" t="s">
        <v>158</v>
      </c>
      <c r="G29" s="385" t="n">
        <v>0</v>
      </c>
      <c r="H29" s="385"/>
      <c r="I29" s="386" t="n">
        <v>1300</v>
      </c>
      <c r="J29" s="385"/>
      <c r="K29" s="387" t="n">
        <v>1300</v>
      </c>
    </row>
    <row r="30" s="335" customFormat="true" ht="12.75" hidden="true" customHeight="true" outlineLevel="0" collapsed="false">
      <c r="A30" s="380"/>
      <c r="B30" s="419" t="n">
        <f aca="false">B29</f>
        <v>1750581414</v>
      </c>
      <c r="C30" s="408" t="n">
        <v>3122</v>
      </c>
      <c r="D30" s="408" t="n">
        <v>5139</v>
      </c>
      <c r="E30" s="409" t="s">
        <v>207</v>
      </c>
      <c r="F30" s="420" t="s">
        <v>211</v>
      </c>
      <c r="G30" s="385" t="n">
        <v>0</v>
      </c>
      <c r="H30" s="385"/>
      <c r="I30" s="386" t="n">
        <v>50</v>
      </c>
      <c r="J30" s="385"/>
      <c r="K30" s="387" t="n">
        <v>50</v>
      </c>
    </row>
    <row r="31" s="335" customFormat="true" ht="12.75" hidden="true" customHeight="true" outlineLevel="0" collapsed="false">
      <c r="A31" s="380"/>
      <c r="B31" s="419" t="n">
        <f aca="false">B30</f>
        <v>1750581414</v>
      </c>
      <c r="C31" s="408" t="n">
        <v>3122</v>
      </c>
      <c r="D31" s="408" t="n">
        <v>5139</v>
      </c>
      <c r="E31" s="409" t="s">
        <v>210</v>
      </c>
      <c r="F31" s="420" t="s">
        <v>211</v>
      </c>
      <c r="G31" s="385" t="n">
        <v>0</v>
      </c>
      <c r="H31" s="385"/>
      <c r="I31" s="386" t="n">
        <v>100</v>
      </c>
      <c r="J31" s="385"/>
      <c r="K31" s="387" t="n">
        <v>100</v>
      </c>
    </row>
    <row r="32" s="335" customFormat="true" ht="21" hidden="false" customHeight="true" outlineLevel="0" collapsed="false">
      <c r="A32" s="389" t="s">
        <v>81</v>
      </c>
      <c r="B32" s="390" t="n">
        <v>1750601516</v>
      </c>
      <c r="C32" s="391" t="s">
        <v>82</v>
      </c>
      <c r="D32" s="392" t="s">
        <v>82</v>
      </c>
      <c r="E32" s="393" t="s">
        <v>82</v>
      </c>
      <c r="F32" s="394" t="s">
        <v>212</v>
      </c>
      <c r="G32" s="397" t="n">
        <f aca="false">SUM(G33:G36)</f>
        <v>0</v>
      </c>
      <c r="H32" s="397" t="n">
        <f aca="false">SUM(H33:H36)</f>
        <v>12300</v>
      </c>
      <c r="I32" s="396" t="n">
        <f aca="false">SUM(G32+H32)</f>
        <v>12300</v>
      </c>
      <c r="J32" s="397" t="n">
        <v>0</v>
      </c>
      <c r="K32" s="398" t="n">
        <f aca="false">SUM(I32+J32)</f>
        <v>12300</v>
      </c>
    </row>
    <row r="33" s="335" customFormat="true" ht="14.25" hidden="true" customHeight="true" outlineLevel="0" collapsed="false">
      <c r="A33" s="421"/>
      <c r="B33" s="422" t="n">
        <v>1750601516</v>
      </c>
      <c r="C33" s="382" t="n">
        <v>4357</v>
      </c>
      <c r="D33" s="423" t="n">
        <v>6121</v>
      </c>
      <c r="E33" s="424" t="s">
        <v>198</v>
      </c>
      <c r="F33" s="425" t="s">
        <v>199</v>
      </c>
      <c r="G33" s="426" t="n">
        <v>0</v>
      </c>
      <c r="H33" s="426" t="n">
        <v>1800</v>
      </c>
      <c r="I33" s="427" t="n">
        <v>1200</v>
      </c>
      <c r="J33" s="426"/>
      <c r="K33" s="428" t="n">
        <v>1200</v>
      </c>
    </row>
    <row r="34" s="335" customFormat="true" ht="13.5" hidden="true" customHeight="true" outlineLevel="0" collapsed="false">
      <c r="A34" s="388"/>
      <c r="B34" s="422" t="n">
        <v>1750601516</v>
      </c>
      <c r="C34" s="382" t="n">
        <v>4357</v>
      </c>
      <c r="D34" s="382" t="n">
        <v>6121</v>
      </c>
      <c r="E34" s="383" t="s">
        <v>200</v>
      </c>
      <c r="F34" s="384" t="s">
        <v>199</v>
      </c>
      <c r="G34" s="426" t="n">
        <v>0</v>
      </c>
      <c r="H34" s="426" t="n">
        <v>10200</v>
      </c>
      <c r="I34" s="427" t="n">
        <v>600</v>
      </c>
      <c r="J34" s="426"/>
      <c r="K34" s="428" t="n">
        <v>600</v>
      </c>
    </row>
    <row r="35" s="335" customFormat="true" ht="13.5" hidden="true" customHeight="true" outlineLevel="0" collapsed="false">
      <c r="A35" s="429"/>
      <c r="B35" s="422" t="n">
        <v>1750601516</v>
      </c>
      <c r="C35" s="382" t="n">
        <v>4357</v>
      </c>
      <c r="D35" s="382" t="n">
        <v>6121</v>
      </c>
      <c r="E35" s="430" t="s">
        <v>201</v>
      </c>
      <c r="F35" s="384" t="s">
        <v>199</v>
      </c>
      <c r="G35" s="426" t="n">
        <v>0</v>
      </c>
      <c r="H35" s="426"/>
      <c r="I35" s="427" t="n">
        <v>10200</v>
      </c>
      <c r="J35" s="426"/>
      <c r="K35" s="428" t="n">
        <v>10200</v>
      </c>
    </row>
    <row r="36" s="351" customFormat="true" ht="13.5" hidden="true" customHeight="true" outlineLevel="0" collapsed="false">
      <c r="A36" s="429"/>
      <c r="B36" s="422" t="n">
        <v>1750601516</v>
      </c>
      <c r="C36" s="431" t="n">
        <v>4357</v>
      </c>
      <c r="D36" s="431" t="n">
        <v>6121</v>
      </c>
      <c r="E36" s="430" t="s">
        <v>196</v>
      </c>
      <c r="F36" s="425" t="s">
        <v>197</v>
      </c>
      <c r="G36" s="426" t="n">
        <v>0</v>
      </c>
      <c r="H36" s="426" t="n">
        <v>300</v>
      </c>
      <c r="I36" s="427" t="n">
        <v>300</v>
      </c>
      <c r="J36" s="426"/>
      <c r="K36" s="428" t="n">
        <v>300</v>
      </c>
    </row>
    <row r="37" s="351" customFormat="true" ht="35.25" hidden="false" customHeight="true" outlineLevel="0" collapsed="false">
      <c r="A37" s="389" t="s">
        <v>81</v>
      </c>
      <c r="B37" s="432" t="s">
        <v>213</v>
      </c>
      <c r="C37" s="391" t="s">
        <v>82</v>
      </c>
      <c r="D37" s="392" t="s">
        <v>82</v>
      </c>
      <c r="E37" s="393" t="s">
        <v>82</v>
      </c>
      <c r="F37" s="433" t="s">
        <v>214</v>
      </c>
      <c r="G37" s="395" t="n">
        <f aca="false">SUM(G38:G44)</f>
        <v>0</v>
      </c>
      <c r="H37" s="395" t="n">
        <f aca="false">SUM(H38:H44)</f>
        <v>7670.52</v>
      </c>
      <c r="I37" s="396" t="n">
        <f aca="false">SUM(I38:I44)</f>
        <v>5670.52</v>
      </c>
      <c r="J37" s="397" t="n">
        <f aca="false">SUM(J38:J44)</f>
        <v>0</v>
      </c>
      <c r="K37" s="398" t="n">
        <f aca="false">SUM(K38:K44)</f>
        <v>5670.52</v>
      </c>
    </row>
    <row r="38" s="351" customFormat="true" ht="12.75" hidden="true" customHeight="true" outlineLevel="0" collapsed="false">
      <c r="A38" s="380"/>
      <c r="B38" s="399" t="str">
        <f aca="false">B37</f>
        <v>0256121501</v>
      </c>
      <c r="C38" s="382" t="n">
        <v>4357</v>
      </c>
      <c r="D38" s="382" t="n">
        <v>6121</v>
      </c>
      <c r="E38" s="383" t="s">
        <v>207</v>
      </c>
      <c r="F38" s="384" t="s">
        <v>199</v>
      </c>
      <c r="G38" s="385" t="n">
        <v>0</v>
      </c>
      <c r="H38" s="385" t="n">
        <v>1134.98</v>
      </c>
      <c r="I38" s="386" t="n">
        <v>825.98</v>
      </c>
      <c r="J38" s="385"/>
      <c r="K38" s="387" t="n">
        <v>825.98</v>
      </c>
    </row>
    <row r="39" s="351" customFormat="true" ht="12.75" hidden="true" customHeight="true" outlineLevel="0" collapsed="false">
      <c r="A39" s="380"/>
      <c r="B39" s="399" t="str">
        <f aca="false">B38</f>
        <v>0256121501</v>
      </c>
      <c r="C39" s="382" t="n">
        <v>4357</v>
      </c>
      <c r="D39" s="382" t="n">
        <v>6121</v>
      </c>
      <c r="E39" s="383" t="s">
        <v>208</v>
      </c>
      <c r="F39" s="384" t="s">
        <v>199</v>
      </c>
      <c r="G39" s="385" t="n">
        <v>0</v>
      </c>
      <c r="H39" s="385" t="n">
        <v>6431.54</v>
      </c>
      <c r="I39" s="386" t="n">
        <v>4700.54</v>
      </c>
      <c r="J39" s="385"/>
      <c r="K39" s="387" t="n">
        <v>4700.54</v>
      </c>
    </row>
    <row r="40" s="351" customFormat="true" ht="12.75" hidden="true" customHeight="true" outlineLevel="0" collapsed="false">
      <c r="A40" s="380"/>
      <c r="B40" s="399" t="str">
        <f aca="false">B39</f>
        <v>0256121501</v>
      </c>
      <c r="C40" s="382" t="n">
        <v>6310</v>
      </c>
      <c r="D40" s="382" t="n">
        <v>5163</v>
      </c>
      <c r="E40" s="409" t="s">
        <v>207</v>
      </c>
      <c r="F40" s="384" t="s">
        <v>209</v>
      </c>
      <c r="G40" s="385" t="n">
        <v>0</v>
      </c>
      <c r="H40" s="385" t="n">
        <v>0.6</v>
      </c>
      <c r="I40" s="386" t="n">
        <v>0.6</v>
      </c>
      <c r="J40" s="385"/>
      <c r="K40" s="387" t="n">
        <v>0.6</v>
      </c>
    </row>
    <row r="41" s="351" customFormat="true" ht="12.75" hidden="true" customHeight="true" outlineLevel="0" collapsed="false">
      <c r="A41" s="380"/>
      <c r="B41" s="399" t="str">
        <f aca="false">B40</f>
        <v>0256121501</v>
      </c>
      <c r="C41" s="382" t="n">
        <v>6310</v>
      </c>
      <c r="D41" s="382" t="n">
        <v>5163</v>
      </c>
      <c r="E41" s="409" t="s">
        <v>210</v>
      </c>
      <c r="F41" s="384" t="s">
        <v>209</v>
      </c>
      <c r="G41" s="385" t="n">
        <v>0</v>
      </c>
      <c r="H41" s="385" t="n">
        <v>3.4</v>
      </c>
      <c r="I41" s="386" t="n">
        <v>3.4</v>
      </c>
      <c r="J41" s="385"/>
      <c r="K41" s="387" t="n">
        <v>3.4</v>
      </c>
    </row>
    <row r="42" s="351" customFormat="true" ht="12.75" hidden="true" customHeight="true" outlineLevel="0" collapsed="false">
      <c r="A42" s="380"/>
      <c r="B42" s="399" t="str">
        <f aca="false">B41</f>
        <v>0256121501</v>
      </c>
      <c r="C42" s="382" t="n">
        <v>4357</v>
      </c>
      <c r="D42" s="382" t="n">
        <v>5137</v>
      </c>
      <c r="E42" s="409" t="s">
        <v>207</v>
      </c>
      <c r="F42" s="384" t="s">
        <v>158</v>
      </c>
      <c r="G42" s="385" t="n">
        <v>0</v>
      </c>
      <c r="H42" s="385"/>
      <c r="I42" s="386" t="n">
        <v>9</v>
      </c>
      <c r="J42" s="385"/>
      <c r="K42" s="387" t="n">
        <v>9</v>
      </c>
    </row>
    <row r="43" s="351" customFormat="true" ht="12.75" hidden="true" customHeight="true" outlineLevel="0" collapsed="false">
      <c r="A43" s="380"/>
      <c r="B43" s="399" t="str">
        <f aca="false">B42</f>
        <v>0256121501</v>
      </c>
      <c r="C43" s="382" t="n">
        <v>4357</v>
      </c>
      <c r="D43" s="382" t="n">
        <v>5137</v>
      </c>
      <c r="E43" s="409" t="s">
        <v>210</v>
      </c>
      <c r="F43" s="384" t="s">
        <v>158</v>
      </c>
      <c r="G43" s="385" t="n">
        <v>0</v>
      </c>
      <c r="H43" s="385"/>
      <c r="I43" s="386" t="n">
        <v>31</v>
      </c>
      <c r="J43" s="385"/>
      <c r="K43" s="387" t="n">
        <v>31</v>
      </c>
    </row>
    <row r="44" s="351" customFormat="true" ht="12.75" hidden="true" customHeight="true" outlineLevel="0" collapsed="false">
      <c r="A44" s="380"/>
      <c r="B44" s="399" t="str">
        <f aca="false">B37</f>
        <v>0256121501</v>
      </c>
      <c r="C44" s="382" t="n">
        <v>4357</v>
      </c>
      <c r="D44" s="382" t="n">
        <v>6121</v>
      </c>
      <c r="E44" s="383" t="s">
        <v>196</v>
      </c>
      <c r="F44" s="384" t="s">
        <v>197</v>
      </c>
      <c r="G44" s="385" t="n">
        <v>0</v>
      </c>
      <c r="H44" s="385" t="n">
        <v>100</v>
      </c>
      <c r="I44" s="386" t="n">
        <f aca="false">SUM(G44:H44)</f>
        <v>100</v>
      </c>
      <c r="J44" s="385"/>
      <c r="K44" s="387" t="n">
        <v>100</v>
      </c>
    </row>
    <row r="45" s="360" customFormat="true" ht="22.5" hidden="false" customHeight="false" outlineLevel="0" collapsed="false">
      <c r="A45" s="389" t="s">
        <v>81</v>
      </c>
      <c r="B45" s="432" t="s">
        <v>215</v>
      </c>
      <c r="C45" s="391" t="s">
        <v>82</v>
      </c>
      <c r="D45" s="392" t="s">
        <v>82</v>
      </c>
      <c r="E45" s="393" t="s">
        <v>82</v>
      </c>
      <c r="F45" s="394" t="s">
        <v>216</v>
      </c>
      <c r="G45" s="397" t="n">
        <f aca="false">SUM(G46:G48)</f>
        <v>0</v>
      </c>
      <c r="H45" s="397" t="n">
        <f aca="false">SUM(H46:H48)</f>
        <v>12200</v>
      </c>
      <c r="I45" s="396" t="n">
        <f aca="false">SUM(I46:I48)</f>
        <v>9906.1</v>
      </c>
      <c r="J45" s="397" t="n">
        <f aca="false">SUM(J46:J48)</f>
        <v>0</v>
      </c>
      <c r="K45" s="398" t="n">
        <f aca="false">SUM(K46:K48)</f>
        <v>9906.1</v>
      </c>
    </row>
    <row r="46" s="360" customFormat="true" ht="12.75" hidden="true" customHeight="true" outlineLevel="0" collapsed="false">
      <c r="A46" s="380"/>
      <c r="B46" s="399" t="str">
        <f aca="false">B45</f>
        <v>0256131702</v>
      </c>
      <c r="C46" s="382" t="n">
        <v>3315</v>
      </c>
      <c r="D46" s="382" t="n">
        <v>6121</v>
      </c>
      <c r="E46" s="383" t="s">
        <v>207</v>
      </c>
      <c r="F46" s="384" t="s">
        <v>199</v>
      </c>
      <c r="G46" s="385" t="n">
        <v>0</v>
      </c>
      <c r="H46" s="385" t="n">
        <v>717.5</v>
      </c>
      <c r="I46" s="386" t="n">
        <v>373.41</v>
      </c>
      <c r="J46" s="385"/>
      <c r="K46" s="387" t="n">
        <v>373.41</v>
      </c>
    </row>
    <row r="47" s="360" customFormat="true" ht="12.75" hidden="true" customHeight="true" outlineLevel="0" collapsed="false">
      <c r="A47" s="380"/>
      <c r="B47" s="399" t="str">
        <f aca="false">B44</f>
        <v>0256121501</v>
      </c>
      <c r="C47" s="382" t="n">
        <v>3315</v>
      </c>
      <c r="D47" s="382" t="n">
        <v>6121</v>
      </c>
      <c r="E47" s="383" t="s">
        <v>208</v>
      </c>
      <c r="F47" s="384" t="s">
        <v>199</v>
      </c>
      <c r="G47" s="385" t="n">
        <v>0</v>
      </c>
      <c r="H47" s="385" t="n">
        <v>10732.5</v>
      </c>
      <c r="I47" s="386" t="n">
        <v>8782.69</v>
      </c>
      <c r="J47" s="385"/>
      <c r="K47" s="387" t="n">
        <v>8782.69</v>
      </c>
    </row>
    <row r="48" s="360" customFormat="true" ht="12.75" hidden="true" customHeight="true" outlineLevel="0" collapsed="false">
      <c r="A48" s="380"/>
      <c r="B48" s="399" t="str">
        <f aca="false">B45</f>
        <v>0256131702</v>
      </c>
      <c r="C48" s="382" t="n">
        <v>3315</v>
      </c>
      <c r="D48" s="382" t="n">
        <v>6121</v>
      </c>
      <c r="E48" s="383" t="s">
        <v>196</v>
      </c>
      <c r="F48" s="384" t="s">
        <v>197</v>
      </c>
      <c r="G48" s="385" t="n">
        <v>0</v>
      </c>
      <c r="H48" s="385" t="n">
        <v>750</v>
      </c>
      <c r="I48" s="386" t="n">
        <f aca="false">SUM(G48:H48)</f>
        <v>750</v>
      </c>
      <c r="J48" s="385"/>
      <c r="K48" s="387" t="n">
        <v>750</v>
      </c>
    </row>
    <row r="49" s="360" customFormat="true" ht="22.5" hidden="false" customHeight="false" outlineLevel="0" collapsed="false">
      <c r="A49" s="389" t="s">
        <v>81</v>
      </c>
      <c r="B49" s="432" t="s">
        <v>217</v>
      </c>
      <c r="C49" s="391" t="s">
        <v>82</v>
      </c>
      <c r="D49" s="392" t="s">
        <v>82</v>
      </c>
      <c r="E49" s="393" t="s">
        <v>82</v>
      </c>
      <c r="F49" s="394" t="s">
        <v>218</v>
      </c>
      <c r="G49" s="395" t="n">
        <f aca="false">SUM(G50)</f>
        <v>0</v>
      </c>
      <c r="H49" s="395" t="n">
        <f aca="false">SUM(H50)</f>
        <v>300</v>
      </c>
      <c r="I49" s="396" t="n">
        <f aca="false">I50</f>
        <v>1068</v>
      </c>
      <c r="J49" s="397" t="n">
        <f aca="false">J50</f>
        <v>0</v>
      </c>
      <c r="K49" s="398" t="n">
        <f aca="false">K50</f>
        <v>1068</v>
      </c>
    </row>
    <row r="50" s="360" customFormat="true" ht="12.75" hidden="true" customHeight="true" outlineLevel="0" collapsed="false">
      <c r="A50" s="380"/>
      <c r="B50" s="399" t="str">
        <f aca="false">B49</f>
        <v>0256371702</v>
      </c>
      <c r="C50" s="382" t="n">
        <v>3315</v>
      </c>
      <c r="D50" s="382" t="n">
        <v>6121</v>
      </c>
      <c r="E50" s="383" t="s">
        <v>196</v>
      </c>
      <c r="F50" s="384" t="s">
        <v>199</v>
      </c>
      <c r="G50" s="385" t="n">
        <v>0</v>
      </c>
      <c r="H50" s="385" t="n">
        <v>300</v>
      </c>
      <c r="I50" s="386" t="n">
        <v>1068</v>
      </c>
      <c r="J50" s="385"/>
      <c r="K50" s="387" t="n">
        <v>1068</v>
      </c>
    </row>
    <row r="51" s="360" customFormat="true" ht="22.5" hidden="false" customHeight="false" outlineLevel="0" collapsed="false">
      <c r="A51" s="389" t="s">
        <v>81</v>
      </c>
      <c r="B51" s="390" t="n">
        <v>256140000</v>
      </c>
      <c r="C51" s="391" t="s">
        <v>82</v>
      </c>
      <c r="D51" s="392" t="s">
        <v>82</v>
      </c>
      <c r="E51" s="393" t="s">
        <v>82</v>
      </c>
      <c r="F51" s="394" t="s">
        <v>219</v>
      </c>
      <c r="G51" s="397" t="n">
        <f aca="false">SUM(G52:G53)</f>
        <v>0</v>
      </c>
      <c r="H51" s="397" t="n">
        <f aca="false">SUM(H52:H53)</f>
        <v>1800</v>
      </c>
      <c r="I51" s="396" t="n">
        <f aca="false">SUM(G51+H51)</f>
        <v>1800</v>
      </c>
      <c r="J51" s="397" t="n">
        <v>0</v>
      </c>
      <c r="K51" s="398" t="n">
        <f aca="false">SUM(I51+J51)</f>
        <v>1800</v>
      </c>
    </row>
    <row r="52" s="360" customFormat="true" ht="12.75" hidden="true" customHeight="true" outlineLevel="0" collapsed="false">
      <c r="A52" s="380"/>
      <c r="B52" s="399" t="n">
        <f aca="false">B51</f>
        <v>256140000</v>
      </c>
      <c r="C52" s="382" t="n">
        <v>2223</v>
      </c>
      <c r="D52" s="382" t="n">
        <v>6121</v>
      </c>
      <c r="E52" s="383" t="s">
        <v>196</v>
      </c>
      <c r="F52" s="384" t="s">
        <v>199</v>
      </c>
      <c r="G52" s="385" t="n">
        <v>0</v>
      </c>
      <c r="H52" s="385" t="n">
        <v>1000</v>
      </c>
      <c r="I52" s="386" t="n">
        <f aca="false">SUM(G52:H52)</f>
        <v>1000</v>
      </c>
      <c r="J52" s="385"/>
      <c r="K52" s="387" t="n">
        <v>1000</v>
      </c>
    </row>
    <row r="53" s="360" customFormat="true" ht="12.75" hidden="true" customHeight="true" outlineLevel="0" collapsed="false">
      <c r="A53" s="380"/>
      <c r="B53" s="399" t="n">
        <f aca="false">B51</f>
        <v>256140000</v>
      </c>
      <c r="C53" s="382" t="n">
        <v>2223</v>
      </c>
      <c r="D53" s="382" t="n">
        <v>6901</v>
      </c>
      <c r="E53" s="383" t="s">
        <v>196</v>
      </c>
      <c r="F53" s="384" t="s">
        <v>220</v>
      </c>
      <c r="G53" s="385" t="n">
        <v>0</v>
      </c>
      <c r="H53" s="385" t="n">
        <v>800</v>
      </c>
      <c r="I53" s="386" t="n">
        <f aca="false">SUM(G53:H53)</f>
        <v>800</v>
      </c>
      <c r="J53" s="385"/>
      <c r="K53" s="387" t="n">
        <v>800</v>
      </c>
    </row>
    <row r="54" s="360" customFormat="true" ht="22.5" hidden="false" customHeight="false" outlineLevel="0" collapsed="false">
      <c r="A54" s="389" t="s">
        <v>81</v>
      </c>
      <c r="B54" s="432" t="s">
        <v>221</v>
      </c>
      <c r="C54" s="391" t="s">
        <v>82</v>
      </c>
      <c r="D54" s="392" t="s">
        <v>82</v>
      </c>
      <c r="E54" s="393" t="s">
        <v>82</v>
      </c>
      <c r="F54" s="433" t="s">
        <v>222</v>
      </c>
      <c r="G54" s="395" t="n">
        <f aca="false">SUM(G55:G61)</f>
        <v>0</v>
      </c>
      <c r="H54" s="395" t="n">
        <f aca="false">SUM(H55:H61)</f>
        <v>26120</v>
      </c>
      <c r="I54" s="396" t="n">
        <f aca="false">SUM(I55:I61)</f>
        <v>26120</v>
      </c>
      <c r="J54" s="397" t="n">
        <f aca="false">SUM(J55:J61)</f>
        <v>0</v>
      </c>
      <c r="K54" s="398" t="n">
        <f aca="false">SUM(K55:K61)</f>
        <v>26120</v>
      </c>
    </row>
    <row r="55" s="360" customFormat="true" ht="12.75" hidden="true" customHeight="true" outlineLevel="0" collapsed="false">
      <c r="A55" s="380"/>
      <c r="B55" s="399" t="str">
        <f aca="false">B54</f>
        <v>0256151442</v>
      </c>
      <c r="C55" s="382" t="n">
        <v>3123</v>
      </c>
      <c r="D55" s="382" t="n">
        <v>6121</v>
      </c>
      <c r="E55" s="383" t="s">
        <v>207</v>
      </c>
      <c r="F55" s="384" t="s">
        <v>199</v>
      </c>
      <c r="G55" s="385" t="n">
        <v>0</v>
      </c>
      <c r="H55" s="385" t="n">
        <v>3864.9</v>
      </c>
      <c r="I55" s="386" t="n">
        <f aca="false">SUM(G55:H55)</f>
        <v>3864.9</v>
      </c>
      <c r="J55" s="385"/>
      <c r="K55" s="387" t="n">
        <v>3864.9</v>
      </c>
    </row>
    <row r="56" s="360" customFormat="true" ht="12.75" hidden="true" customHeight="true" outlineLevel="0" collapsed="false">
      <c r="A56" s="380"/>
      <c r="B56" s="399" t="str">
        <f aca="false">B55</f>
        <v>0256151442</v>
      </c>
      <c r="C56" s="382" t="n">
        <v>3123</v>
      </c>
      <c r="D56" s="382" t="n">
        <v>6121</v>
      </c>
      <c r="E56" s="383" t="s">
        <v>208</v>
      </c>
      <c r="F56" s="384" t="s">
        <v>199</v>
      </c>
      <c r="G56" s="385" t="n">
        <v>0</v>
      </c>
      <c r="H56" s="385" t="n">
        <v>21901.1</v>
      </c>
      <c r="I56" s="386" t="n">
        <v>21000.1</v>
      </c>
      <c r="J56" s="385"/>
      <c r="K56" s="387" t="n">
        <v>21000.1</v>
      </c>
    </row>
    <row r="57" s="360" customFormat="true" ht="12.75" hidden="true" customHeight="true" outlineLevel="0" collapsed="false">
      <c r="A57" s="380"/>
      <c r="B57" s="399" t="str">
        <f aca="false">B56</f>
        <v>0256151442</v>
      </c>
      <c r="C57" s="382" t="n">
        <v>3123</v>
      </c>
      <c r="D57" s="382" t="n">
        <v>6121</v>
      </c>
      <c r="E57" s="383" t="s">
        <v>196</v>
      </c>
      <c r="F57" s="384" t="s">
        <v>199</v>
      </c>
      <c r="G57" s="385" t="n">
        <v>0</v>
      </c>
      <c r="H57" s="385"/>
      <c r="I57" s="386" t="n">
        <v>901</v>
      </c>
      <c r="J57" s="385"/>
      <c r="K57" s="387" t="n">
        <v>901</v>
      </c>
    </row>
    <row r="58" s="360" customFormat="true" ht="12.75" hidden="true" customHeight="true" outlineLevel="0" collapsed="false">
      <c r="A58" s="380"/>
      <c r="B58" s="399" t="str">
        <f aca="false">B56</f>
        <v>0256151442</v>
      </c>
      <c r="C58" s="382" t="n">
        <v>3123</v>
      </c>
      <c r="D58" s="382" t="n">
        <v>5137</v>
      </c>
      <c r="E58" s="409" t="s">
        <v>207</v>
      </c>
      <c r="F58" s="434" t="s">
        <v>158</v>
      </c>
      <c r="G58" s="385" t="n">
        <v>0</v>
      </c>
      <c r="H58" s="385" t="n">
        <v>52.5</v>
      </c>
      <c r="I58" s="386" t="n">
        <v>52.5</v>
      </c>
      <c r="J58" s="385"/>
      <c r="K58" s="387" t="n">
        <v>52.5</v>
      </c>
    </row>
    <row r="59" s="360" customFormat="true" ht="12.75" hidden="true" customHeight="true" outlineLevel="0" collapsed="false">
      <c r="A59" s="380"/>
      <c r="B59" s="399" t="str">
        <f aca="false">B58</f>
        <v>0256151442</v>
      </c>
      <c r="C59" s="382" t="n">
        <v>3123</v>
      </c>
      <c r="D59" s="382" t="n">
        <v>5137</v>
      </c>
      <c r="E59" s="409" t="s">
        <v>210</v>
      </c>
      <c r="F59" s="434" t="s">
        <v>158</v>
      </c>
      <c r="G59" s="385" t="n">
        <v>0</v>
      </c>
      <c r="H59" s="385" t="n">
        <v>297.5</v>
      </c>
      <c r="I59" s="386" t="n">
        <v>297.5</v>
      </c>
      <c r="J59" s="385"/>
      <c r="K59" s="387" t="n">
        <v>297.5</v>
      </c>
    </row>
    <row r="60" s="360" customFormat="true" ht="12.75" hidden="true" customHeight="true" outlineLevel="0" collapsed="false">
      <c r="A60" s="380"/>
      <c r="B60" s="399" t="str">
        <f aca="false">B56</f>
        <v>0256151442</v>
      </c>
      <c r="C60" s="408" t="n">
        <v>6310</v>
      </c>
      <c r="D60" s="408" t="n">
        <v>5163</v>
      </c>
      <c r="E60" s="409" t="s">
        <v>207</v>
      </c>
      <c r="F60" s="420" t="s">
        <v>209</v>
      </c>
      <c r="G60" s="385" t="n">
        <v>0</v>
      </c>
      <c r="H60" s="385" t="n">
        <v>0.6</v>
      </c>
      <c r="I60" s="386" t="n">
        <v>0.6</v>
      </c>
      <c r="J60" s="385"/>
      <c r="K60" s="387" t="n">
        <v>0.6</v>
      </c>
    </row>
    <row r="61" s="360" customFormat="true" ht="12.75" hidden="true" customHeight="true" outlineLevel="0" collapsed="false">
      <c r="A61" s="380"/>
      <c r="B61" s="399" t="str">
        <f aca="false">B60</f>
        <v>0256151442</v>
      </c>
      <c r="C61" s="408" t="n">
        <v>6310</v>
      </c>
      <c r="D61" s="408" t="n">
        <v>5163</v>
      </c>
      <c r="E61" s="409" t="s">
        <v>210</v>
      </c>
      <c r="F61" s="420" t="s">
        <v>209</v>
      </c>
      <c r="G61" s="385" t="n">
        <v>0</v>
      </c>
      <c r="H61" s="385" t="n">
        <v>3.4</v>
      </c>
      <c r="I61" s="386" t="n">
        <v>3.4</v>
      </c>
      <c r="J61" s="385"/>
      <c r="K61" s="387" t="n">
        <v>3.4</v>
      </c>
    </row>
    <row r="62" s="360" customFormat="true" ht="21.75" hidden="false" customHeight="true" outlineLevel="0" collapsed="false">
      <c r="A62" s="389" t="s">
        <v>81</v>
      </c>
      <c r="B62" s="432" t="s">
        <v>223</v>
      </c>
      <c r="C62" s="391" t="s">
        <v>82</v>
      </c>
      <c r="D62" s="392" t="s">
        <v>82</v>
      </c>
      <c r="E62" s="393" t="s">
        <v>82</v>
      </c>
      <c r="F62" s="433" t="s">
        <v>224</v>
      </c>
      <c r="G62" s="395" t="n">
        <f aca="false">SUM(G63)</f>
        <v>0</v>
      </c>
      <c r="H62" s="395" t="n">
        <f aca="false">SUM(H63)</f>
        <v>2</v>
      </c>
      <c r="I62" s="396" t="n">
        <f aca="false">SUM(G62+H62)</f>
        <v>2</v>
      </c>
      <c r="J62" s="397" t="n">
        <v>0</v>
      </c>
      <c r="K62" s="398" t="n">
        <f aca="false">SUM(I62+J62)</f>
        <v>2</v>
      </c>
    </row>
    <row r="63" s="360" customFormat="true" ht="45.75" hidden="false" customHeight="false" outlineLevel="0" collapsed="false">
      <c r="A63" s="435"/>
      <c r="B63" s="436" t="str">
        <f aca="false">B62</f>
        <v>1750551432</v>
      </c>
      <c r="C63" s="437" t="n">
        <v>6310</v>
      </c>
      <c r="D63" s="437" t="n">
        <v>5163</v>
      </c>
      <c r="E63" s="438" t="s">
        <v>196</v>
      </c>
      <c r="F63" s="439" t="s">
        <v>209</v>
      </c>
      <c r="G63" s="440" t="n">
        <v>0</v>
      </c>
      <c r="H63" s="440" t="n">
        <v>2</v>
      </c>
      <c r="I63" s="441" t="n">
        <v>2</v>
      </c>
      <c r="J63" s="440"/>
      <c r="K63" s="442" t="n">
        <v>2</v>
      </c>
    </row>
    <row r="64" s="360" customFormat="true" ht="22.5" hidden="false" customHeight="true" outlineLevel="0" collapsed="false">
      <c r="A64" s="370" t="s">
        <v>81</v>
      </c>
      <c r="B64" s="443" t="s">
        <v>225</v>
      </c>
      <c r="C64" s="372" t="s">
        <v>82</v>
      </c>
      <c r="D64" s="373" t="s">
        <v>82</v>
      </c>
      <c r="E64" s="374" t="s">
        <v>82</v>
      </c>
      <c r="F64" s="444" t="s">
        <v>226</v>
      </c>
      <c r="G64" s="376" t="n">
        <f aca="false">SUM(G65)</f>
        <v>0</v>
      </c>
      <c r="H64" s="376" t="n">
        <f aca="false">SUM(H65)</f>
        <v>400</v>
      </c>
      <c r="I64" s="377" t="n">
        <f aca="false">SUM(I65:I68)</f>
        <v>29630.41</v>
      </c>
      <c r="J64" s="378" t="n">
        <f aca="false">SUM(J65:J68)</f>
        <v>0</v>
      </c>
      <c r="K64" s="379" t="n">
        <f aca="false">SUM(K65:K68)</f>
        <v>29630.41</v>
      </c>
    </row>
    <row r="65" s="360" customFormat="true" ht="12.75" hidden="true" customHeight="true" outlineLevel="0" collapsed="false">
      <c r="A65" s="380"/>
      <c r="B65" s="445"/>
      <c r="C65" s="382" t="n">
        <v>3123</v>
      </c>
      <c r="D65" s="382" t="n">
        <v>6121</v>
      </c>
      <c r="E65" s="383" t="s">
        <v>196</v>
      </c>
      <c r="F65" s="384" t="s">
        <v>199</v>
      </c>
      <c r="G65" s="385" t="n">
        <v>0</v>
      </c>
      <c r="H65" s="385" t="n">
        <v>400</v>
      </c>
      <c r="I65" s="386" t="n">
        <v>18180.76</v>
      </c>
      <c r="J65" s="385"/>
      <c r="K65" s="387" t="n">
        <v>18180.76</v>
      </c>
    </row>
    <row r="66" s="360" customFormat="true" ht="12.75" hidden="true" customHeight="true" outlineLevel="0" collapsed="false">
      <c r="A66" s="446"/>
      <c r="B66" s="447"/>
      <c r="C66" s="382" t="n">
        <v>3123</v>
      </c>
      <c r="D66" s="382" t="n">
        <v>6121</v>
      </c>
      <c r="E66" s="448" t="s">
        <v>198</v>
      </c>
      <c r="F66" s="449" t="s">
        <v>199</v>
      </c>
      <c r="G66" s="450" t="n">
        <v>0</v>
      </c>
      <c r="H66" s="450"/>
      <c r="I66" s="451" t="n">
        <v>1144.97</v>
      </c>
      <c r="J66" s="450"/>
      <c r="K66" s="452" t="n">
        <v>1144.97</v>
      </c>
    </row>
    <row r="67" s="360" customFormat="true" ht="12.75" hidden="true" customHeight="true" outlineLevel="0" collapsed="false">
      <c r="A67" s="453"/>
      <c r="B67" s="454"/>
      <c r="C67" s="455" t="n">
        <v>3123</v>
      </c>
      <c r="D67" s="455" t="n">
        <v>6121</v>
      </c>
      <c r="E67" s="430" t="s">
        <v>200</v>
      </c>
      <c r="F67" s="425" t="s">
        <v>199</v>
      </c>
      <c r="G67" s="456" t="n">
        <v>0</v>
      </c>
      <c r="H67" s="456"/>
      <c r="I67" s="457" t="n">
        <v>572.48</v>
      </c>
      <c r="J67" s="456"/>
      <c r="K67" s="458" t="n">
        <v>572.48</v>
      </c>
    </row>
    <row r="68" s="360" customFormat="true" ht="12.75" hidden="true" customHeight="true" outlineLevel="0" collapsed="false">
      <c r="A68" s="435"/>
      <c r="B68" s="436"/>
      <c r="C68" s="459" t="n">
        <v>3123</v>
      </c>
      <c r="D68" s="459" t="n">
        <v>6121</v>
      </c>
      <c r="E68" s="438" t="s">
        <v>201</v>
      </c>
      <c r="F68" s="439" t="s">
        <v>199</v>
      </c>
      <c r="G68" s="440" t="n">
        <v>0</v>
      </c>
      <c r="H68" s="440"/>
      <c r="I68" s="441" t="n">
        <v>9732.2</v>
      </c>
      <c r="J68" s="440"/>
      <c r="K68" s="442" t="n">
        <v>9732.2</v>
      </c>
    </row>
    <row r="69" s="360" customFormat="true" ht="12.75" hidden="false" customHeight="false" outlineLevel="0" collapsed="false">
      <c r="A69" s="370" t="s">
        <v>81</v>
      </c>
      <c r="B69" s="443" t="s">
        <v>227</v>
      </c>
      <c r="C69" s="372" t="s">
        <v>82</v>
      </c>
      <c r="D69" s="373" t="s">
        <v>82</v>
      </c>
      <c r="E69" s="374" t="s">
        <v>82</v>
      </c>
      <c r="F69" s="444" t="s">
        <v>228</v>
      </c>
      <c r="G69" s="376" t="n">
        <f aca="false">SUM(G70)</f>
        <v>0</v>
      </c>
      <c r="H69" s="376" t="n">
        <f aca="false">SUM(H70)</f>
        <v>2400</v>
      </c>
      <c r="I69" s="377" t="n">
        <f aca="false">I70</f>
        <v>12600</v>
      </c>
      <c r="J69" s="378" t="n">
        <f aca="false">J70</f>
        <v>0</v>
      </c>
      <c r="K69" s="379" t="n">
        <f aca="false">K70</f>
        <v>12600</v>
      </c>
    </row>
    <row r="70" s="360" customFormat="true" ht="12.75" hidden="true" customHeight="true" outlineLevel="0" collapsed="false">
      <c r="A70" s="435"/>
      <c r="B70" s="436"/>
      <c r="C70" s="437" t="n">
        <v>3525</v>
      </c>
      <c r="D70" s="437" t="n">
        <v>6121</v>
      </c>
      <c r="E70" s="438" t="s">
        <v>196</v>
      </c>
      <c r="F70" s="439" t="s">
        <v>199</v>
      </c>
      <c r="G70" s="440" t="n">
        <v>0</v>
      </c>
      <c r="H70" s="440" t="n">
        <v>2400</v>
      </c>
      <c r="I70" s="441" t="n">
        <v>12600</v>
      </c>
      <c r="J70" s="440"/>
      <c r="K70" s="442" t="n">
        <v>12600</v>
      </c>
    </row>
    <row r="71" s="360" customFormat="true" ht="38.25" hidden="false" customHeight="true" outlineLevel="0" collapsed="false">
      <c r="A71" s="460" t="s">
        <v>81</v>
      </c>
      <c r="B71" s="461" t="s">
        <v>229</v>
      </c>
      <c r="C71" s="462" t="s">
        <v>82</v>
      </c>
      <c r="D71" s="462" t="s">
        <v>82</v>
      </c>
      <c r="E71" s="463" t="s">
        <v>82</v>
      </c>
      <c r="F71" s="464" t="s">
        <v>230</v>
      </c>
      <c r="G71" s="465" t="n">
        <f aca="false">SUM(G72:G80)</f>
        <v>0</v>
      </c>
      <c r="H71" s="465" t="n">
        <f aca="false">SUM(H72:H80)</f>
        <v>0</v>
      </c>
      <c r="I71" s="466" t="n">
        <f aca="false">SUM(I72:I80)</f>
        <v>1749.373</v>
      </c>
      <c r="J71" s="465" t="n">
        <f aca="false">SUM(J72:J80)</f>
        <v>0</v>
      </c>
      <c r="K71" s="467" t="n">
        <f aca="false">SUM(K72:K80)</f>
        <v>1749.373</v>
      </c>
    </row>
    <row r="72" s="360" customFormat="true" ht="12.75" hidden="true" customHeight="false" outlineLevel="0" collapsed="false">
      <c r="A72" s="460"/>
      <c r="B72" s="134" t="s">
        <v>229</v>
      </c>
      <c r="C72" s="468" t="s">
        <v>231</v>
      </c>
      <c r="D72" s="469" t="n">
        <v>5163</v>
      </c>
      <c r="E72" s="470" t="n">
        <v>38100000</v>
      </c>
      <c r="F72" s="471" t="s">
        <v>209</v>
      </c>
      <c r="G72" s="472" t="n">
        <v>0</v>
      </c>
      <c r="H72" s="473" t="n">
        <v>0</v>
      </c>
      <c r="I72" s="474" t="n">
        <v>2</v>
      </c>
      <c r="J72" s="473"/>
      <c r="K72" s="475" t="n">
        <v>2</v>
      </c>
    </row>
    <row r="73" s="360" customFormat="true" ht="12.75" hidden="true" customHeight="true" outlineLevel="0" collapsed="false">
      <c r="A73" s="460"/>
      <c r="B73" s="476" t="s">
        <v>229</v>
      </c>
      <c r="C73" s="468" t="s">
        <v>231</v>
      </c>
      <c r="D73" s="469" t="n">
        <v>5163</v>
      </c>
      <c r="E73" s="470" t="n">
        <v>38585005</v>
      </c>
      <c r="F73" s="471" t="s">
        <v>209</v>
      </c>
      <c r="G73" s="472" t="n">
        <v>0</v>
      </c>
      <c r="H73" s="477" t="n">
        <v>0</v>
      </c>
      <c r="I73" s="474" t="n">
        <v>2</v>
      </c>
      <c r="J73" s="477"/>
      <c r="K73" s="475" t="n">
        <v>2</v>
      </c>
    </row>
    <row r="74" s="360" customFormat="true" ht="12.75" hidden="true" customHeight="true" outlineLevel="0" collapsed="false">
      <c r="A74" s="460"/>
      <c r="B74" s="134" t="s">
        <v>229</v>
      </c>
      <c r="C74" s="468" t="s">
        <v>232</v>
      </c>
      <c r="D74" s="469" t="n">
        <v>5137</v>
      </c>
      <c r="E74" s="470" t="n">
        <v>38100000</v>
      </c>
      <c r="F74" s="471" t="s">
        <v>158</v>
      </c>
      <c r="G74" s="472" t="n">
        <v>0</v>
      </c>
      <c r="H74" s="477" t="n">
        <v>0</v>
      </c>
      <c r="I74" s="474" t="n">
        <v>17</v>
      </c>
      <c r="J74" s="477"/>
      <c r="K74" s="475" t="n">
        <v>17</v>
      </c>
    </row>
    <row r="75" s="360" customFormat="true" ht="12.75" hidden="true" customHeight="true" outlineLevel="0" collapsed="false">
      <c r="A75" s="460"/>
      <c r="B75" s="476" t="s">
        <v>229</v>
      </c>
      <c r="C75" s="468" t="s">
        <v>232</v>
      </c>
      <c r="D75" s="469" t="n">
        <v>5137</v>
      </c>
      <c r="E75" s="470" t="n">
        <v>38585005</v>
      </c>
      <c r="F75" s="471" t="s">
        <v>158</v>
      </c>
      <c r="G75" s="472" t="n">
        <v>0</v>
      </c>
      <c r="H75" s="477" t="n">
        <v>0</v>
      </c>
      <c r="I75" s="474" t="n">
        <v>17</v>
      </c>
      <c r="J75" s="477"/>
      <c r="K75" s="475" t="n">
        <v>17</v>
      </c>
    </row>
    <row r="76" s="360" customFormat="true" ht="12.75" hidden="true" customHeight="true" outlineLevel="0" collapsed="false">
      <c r="A76" s="460"/>
      <c r="B76" s="476" t="s">
        <v>233</v>
      </c>
      <c r="C76" s="468" t="s">
        <v>232</v>
      </c>
      <c r="D76" s="469" t="n">
        <v>6121</v>
      </c>
      <c r="E76" s="478" t="s">
        <v>196</v>
      </c>
      <c r="F76" s="471" t="s">
        <v>199</v>
      </c>
      <c r="G76" s="472" t="n">
        <v>0</v>
      </c>
      <c r="H76" s="477" t="n">
        <v>0</v>
      </c>
      <c r="I76" s="474" t="n">
        <v>140.113</v>
      </c>
      <c r="J76" s="477"/>
      <c r="K76" s="475" t="n">
        <v>140.113</v>
      </c>
    </row>
    <row r="77" customFormat="false" ht="12.75" hidden="true" customHeight="false" outlineLevel="0" collapsed="false">
      <c r="A77" s="460"/>
      <c r="B77" s="134" t="s">
        <v>229</v>
      </c>
      <c r="C77" s="468" t="s">
        <v>232</v>
      </c>
      <c r="D77" s="469" t="n">
        <v>6121</v>
      </c>
      <c r="E77" s="479" t="s">
        <v>207</v>
      </c>
      <c r="F77" s="471" t="s">
        <v>199</v>
      </c>
      <c r="G77" s="472" t="n">
        <v>0</v>
      </c>
      <c r="H77" s="477" t="n">
        <v>0</v>
      </c>
      <c r="I77" s="474" t="n">
        <v>495</v>
      </c>
      <c r="J77" s="477"/>
      <c r="K77" s="475" t="n">
        <v>495</v>
      </c>
    </row>
    <row r="78" customFormat="false" ht="12.75" hidden="true" customHeight="false" outlineLevel="0" collapsed="false">
      <c r="A78" s="460"/>
      <c r="B78" s="476" t="s">
        <v>229</v>
      </c>
      <c r="C78" s="468" t="s">
        <v>232</v>
      </c>
      <c r="D78" s="469" t="n">
        <v>6121</v>
      </c>
      <c r="E78" s="479" t="s">
        <v>208</v>
      </c>
      <c r="F78" s="471" t="s">
        <v>199</v>
      </c>
      <c r="G78" s="472" t="n">
        <v>0</v>
      </c>
      <c r="H78" s="477" t="n">
        <v>0</v>
      </c>
      <c r="I78" s="474" t="n">
        <v>576.26</v>
      </c>
      <c r="J78" s="477"/>
      <c r="K78" s="475" t="n">
        <v>576.26</v>
      </c>
    </row>
    <row r="79" customFormat="false" ht="12.75" hidden="true" customHeight="false" outlineLevel="0" collapsed="false">
      <c r="A79" s="480"/>
      <c r="B79" s="134" t="s">
        <v>229</v>
      </c>
      <c r="C79" s="468" t="s">
        <v>232</v>
      </c>
      <c r="D79" s="469" t="n">
        <v>6122</v>
      </c>
      <c r="E79" s="479" t="s">
        <v>207</v>
      </c>
      <c r="F79" s="471" t="s">
        <v>234</v>
      </c>
      <c r="G79" s="481" t="n">
        <v>0</v>
      </c>
      <c r="H79" s="477" t="n">
        <v>0</v>
      </c>
      <c r="I79" s="474" t="n">
        <v>100</v>
      </c>
      <c r="J79" s="477"/>
      <c r="K79" s="475" t="n">
        <v>100</v>
      </c>
    </row>
    <row r="80" customFormat="false" ht="12.75" hidden="true" customHeight="false" outlineLevel="0" collapsed="false">
      <c r="A80" s="482"/>
      <c r="B80" s="476" t="s">
        <v>229</v>
      </c>
      <c r="C80" s="483" t="s">
        <v>232</v>
      </c>
      <c r="D80" s="469" t="n">
        <v>6122</v>
      </c>
      <c r="E80" s="479" t="s">
        <v>208</v>
      </c>
      <c r="F80" s="471" t="s">
        <v>234</v>
      </c>
      <c r="G80" s="481" t="n">
        <v>0</v>
      </c>
      <c r="H80" s="477" t="n">
        <v>0</v>
      </c>
      <c r="I80" s="474" t="n">
        <v>400</v>
      </c>
      <c r="J80" s="477"/>
      <c r="K80" s="475" t="n">
        <v>400</v>
      </c>
    </row>
    <row r="81" customFormat="false" ht="45" hidden="false" customHeight="false" outlineLevel="0" collapsed="false">
      <c r="A81" s="484" t="s">
        <v>81</v>
      </c>
      <c r="B81" s="485" t="s">
        <v>235</v>
      </c>
      <c r="C81" s="486" t="s">
        <v>82</v>
      </c>
      <c r="D81" s="486" t="s">
        <v>82</v>
      </c>
      <c r="E81" s="487" t="s">
        <v>82</v>
      </c>
      <c r="F81" s="488" t="s">
        <v>236</v>
      </c>
      <c r="G81" s="465" t="n">
        <f aca="false">SUM(G82:G90)</f>
        <v>0</v>
      </c>
      <c r="H81" s="465" t="n">
        <f aca="false">SUM(H82:H90)</f>
        <v>0</v>
      </c>
      <c r="I81" s="466" t="n">
        <f aca="false">SUM(I82:I90)</f>
        <v>9439.7</v>
      </c>
      <c r="J81" s="465" t="n">
        <f aca="false">SUM(J82:J90)</f>
        <v>0</v>
      </c>
      <c r="K81" s="467" t="n">
        <f aca="false">SUM(K82:K90)</f>
        <v>9439.7</v>
      </c>
    </row>
    <row r="82" customFormat="false" ht="12.75" hidden="true" customHeight="false" outlineLevel="0" collapsed="false">
      <c r="A82" s="484"/>
      <c r="B82" s="489" t="n">
        <v>0</v>
      </c>
      <c r="C82" s="468" t="s">
        <v>231</v>
      </c>
      <c r="D82" s="469" t="n">
        <v>5163</v>
      </c>
      <c r="E82" s="470" t="n">
        <v>38100000</v>
      </c>
      <c r="F82" s="471" t="s">
        <v>209</v>
      </c>
      <c r="G82" s="490" t="n">
        <v>0</v>
      </c>
      <c r="H82" s="491" t="n">
        <v>0</v>
      </c>
      <c r="I82" s="492" t="n">
        <v>2</v>
      </c>
      <c r="J82" s="491"/>
      <c r="K82" s="493" t="n">
        <v>2</v>
      </c>
    </row>
    <row r="83" customFormat="false" ht="12.75" hidden="true" customHeight="false" outlineLevel="0" collapsed="false">
      <c r="A83" s="480"/>
      <c r="B83" s="489" t="n">
        <v>0</v>
      </c>
      <c r="C83" s="468" t="s">
        <v>231</v>
      </c>
      <c r="D83" s="469" t="n">
        <v>5163</v>
      </c>
      <c r="E83" s="470" t="n">
        <v>38585005</v>
      </c>
      <c r="F83" s="471" t="s">
        <v>209</v>
      </c>
      <c r="G83" s="481" t="n">
        <v>0</v>
      </c>
      <c r="H83" s="491" t="n">
        <v>0</v>
      </c>
      <c r="I83" s="492" t="n">
        <v>2</v>
      </c>
      <c r="J83" s="491"/>
      <c r="K83" s="493" t="n">
        <v>2</v>
      </c>
    </row>
    <row r="84" customFormat="false" ht="12.75" hidden="true" customHeight="false" outlineLevel="0" collapsed="false">
      <c r="A84" s="480"/>
      <c r="B84" s="489" t="n">
        <v>0</v>
      </c>
      <c r="C84" s="468" t="s">
        <v>237</v>
      </c>
      <c r="D84" s="469" t="n">
        <v>5137</v>
      </c>
      <c r="E84" s="470" t="n">
        <v>38100000</v>
      </c>
      <c r="F84" s="471" t="s">
        <v>158</v>
      </c>
      <c r="G84" s="481" t="n">
        <v>0</v>
      </c>
      <c r="H84" s="491" t="n">
        <v>0</v>
      </c>
      <c r="I84" s="492" t="n">
        <v>17</v>
      </c>
      <c r="J84" s="491"/>
      <c r="K84" s="493" t="n">
        <v>17</v>
      </c>
    </row>
    <row r="85" customFormat="false" ht="12.75" hidden="true" customHeight="false" outlineLevel="0" collapsed="false">
      <c r="A85" s="480"/>
      <c r="B85" s="489" t="n">
        <v>0</v>
      </c>
      <c r="C85" s="468" t="s">
        <v>237</v>
      </c>
      <c r="D85" s="469" t="n">
        <v>5137</v>
      </c>
      <c r="E85" s="470" t="n">
        <v>38585005</v>
      </c>
      <c r="F85" s="471" t="s">
        <v>158</v>
      </c>
      <c r="G85" s="481" t="n">
        <v>0</v>
      </c>
      <c r="H85" s="491" t="n">
        <v>0</v>
      </c>
      <c r="I85" s="492" t="n">
        <v>17</v>
      </c>
      <c r="J85" s="491"/>
      <c r="K85" s="493" t="n">
        <v>17</v>
      </c>
    </row>
    <row r="86" customFormat="false" ht="12.75" hidden="true" customHeight="false" outlineLevel="0" collapsed="false">
      <c r="A86" s="480"/>
      <c r="B86" s="489" t="n">
        <v>0</v>
      </c>
      <c r="C86" s="468" t="s">
        <v>237</v>
      </c>
      <c r="D86" s="469" t="n">
        <v>6121</v>
      </c>
      <c r="E86" s="479" t="s">
        <v>196</v>
      </c>
      <c r="F86" s="471" t="s">
        <v>199</v>
      </c>
      <c r="G86" s="481" t="n">
        <v>0</v>
      </c>
      <c r="H86" s="491" t="n">
        <v>0</v>
      </c>
      <c r="I86" s="492" t="n">
        <v>505</v>
      </c>
      <c r="J86" s="491"/>
      <c r="K86" s="493" t="n">
        <v>505</v>
      </c>
    </row>
    <row r="87" customFormat="false" ht="12.75" hidden="true" customHeight="false" outlineLevel="0" collapsed="false">
      <c r="A87" s="480"/>
      <c r="B87" s="489" t="n">
        <v>0</v>
      </c>
      <c r="C87" s="468" t="s">
        <v>237</v>
      </c>
      <c r="D87" s="469" t="n">
        <v>6121</v>
      </c>
      <c r="E87" s="479" t="s">
        <v>207</v>
      </c>
      <c r="F87" s="471" t="s">
        <v>199</v>
      </c>
      <c r="G87" s="481" t="n">
        <v>0</v>
      </c>
      <c r="H87" s="491" t="n">
        <v>0</v>
      </c>
      <c r="I87" s="492" t="n">
        <v>1200</v>
      </c>
      <c r="J87" s="491"/>
      <c r="K87" s="493" t="n">
        <v>1200</v>
      </c>
    </row>
    <row r="88" customFormat="false" ht="12.75" hidden="true" customHeight="false" outlineLevel="0" collapsed="false">
      <c r="A88" s="480"/>
      <c r="B88" s="489" t="n">
        <v>0</v>
      </c>
      <c r="C88" s="468" t="s">
        <v>237</v>
      </c>
      <c r="D88" s="469" t="n">
        <v>6121</v>
      </c>
      <c r="E88" s="479" t="s">
        <v>208</v>
      </c>
      <c r="F88" s="471" t="s">
        <v>199</v>
      </c>
      <c r="G88" s="481" t="n">
        <v>0</v>
      </c>
      <c r="H88" s="491" t="n">
        <v>0</v>
      </c>
      <c r="I88" s="492" t="n">
        <v>6300</v>
      </c>
      <c r="J88" s="491"/>
      <c r="K88" s="493" t="n">
        <v>6300</v>
      </c>
    </row>
    <row r="89" customFormat="false" ht="12.75" hidden="true" customHeight="false" outlineLevel="0" collapsed="false">
      <c r="A89" s="480"/>
      <c r="B89" s="489" t="n">
        <v>0</v>
      </c>
      <c r="C89" s="468" t="s">
        <v>237</v>
      </c>
      <c r="D89" s="469" t="n">
        <v>6122</v>
      </c>
      <c r="E89" s="479" t="s">
        <v>207</v>
      </c>
      <c r="F89" s="471" t="s">
        <v>234</v>
      </c>
      <c r="G89" s="481" t="n">
        <v>0</v>
      </c>
      <c r="H89" s="491" t="n">
        <v>0</v>
      </c>
      <c r="I89" s="492" t="n">
        <v>191</v>
      </c>
      <c r="J89" s="491"/>
      <c r="K89" s="493" t="n">
        <v>191</v>
      </c>
    </row>
    <row r="90" customFormat="false" ht="12.75" hidden="true" customHeight="false" outlineLevel="0" collapsed="false">
      <c r="A90" s="480"/>
      <c r="B90" s="489" t="n">
        <v>0</v>
      </c>
      <c r="C90" s="468" t="s">
        <v>237</v>
      </c>
      <c r="D90" s="469" t="n">
        <v>6122</v>
      </c>
      <c r="E90" s="479" t="s">
        <v>208</v>
      </c>
      <c r="F90" s="471" t="s">
        <v>234</v>
      </c>
      <c r="G90" s="481" t="n">
        <v>0</v>
      </c>
      <c r="H90" s="491" t="n">
        <v>0</v>
      </c>
      <c r="I90" s="492" t="n">
        <v>1205.7</v>
      </c>
      <c r="J90" s="491"/>
      <c r="K90" s="493" t="n">
        <v>1205.7</v>
      </c>
    </row>
    <row r="91" customFormat="false" ht="33.75" hidden="false" customHeight="false" outlineLevel="0" collapsed="false">
      <c r="A91" s="484" t="s">
        <v>81</v>
      </c>
      <c r="B91" s="494" t="s">
        <v>238</v>
      </c>
      <c r="C91" s="486" t="s">
        <v>82</v>
      </c>
      <c r="D91" s="486" t="s">
        <v>82</v>
      </c>
      <c r="E91" s="487" t="s">
        <v>82</v>
      </c>
      <c r="F91" s="488" t="s">
        <v>239</v>
      </c>
      <c r="G91" s="465" t="n">
        <f aca="false">SUM(G92:G102)</f>
        <v>0</v>
      </c>
      <c r="H91" s="465" t="n">
        <f aca="false">SUM(H92:H102)</f>
        <v>0</v>
      </c>
      <c r="I91" s="466" t="n">
        <f aca="false">SUM(I92:I102)</f>
        <v>6121</v>
      </c>
      <c r="J91" s="465" t="n">
        <f aca="false">SUM(J92:J102)</f>
        <v>0</v>
      </c>
      <c r="K91" s="467" t="n">
        <f aca="false">SUM(K92:K102)</f>
        <v>6121</v>
      </c>
    </row>
    <row r="92" customFormat="false" ht="12.75" hidden="true" customHeight="false" outlineLevel="0" collapsed="false">
      <c r="A92" s="484"/>
      <c r="B92" s="495" t="n">
        <v>0</v>
      </c>
      <c r="C92" s="468" t="s">
        <v>231</v>
      </c>
      <c r="D92" s="469" t="n">
        <v>5163</v>
      </c>
      <c r="E92" s="470" t="n">
        <v>38100000</v>
      </c>
      <c r="F92" s="471" t="s">
        <v>209</v>
      </c>
      <c r="G92" s="490" t="n">
        <v>0</v>
      </c>
      <c r="H92" s="473" t="n">
        <v>0</v>
      </c>
      <c r="I92" s="496" t="n">
        <v>2</v>
      </c>
      <c r="J92" s="473"/>
      <c r="K92" s="497" t="n">
        <v>2</v>
      </c>
    </row>
    <row r="93" customFormat="false" ht="12.75" hidden="true" customHeight="false" outlineLevel="0" collapsed="false">
      <c r="A93" s="484"/>
      <c r="B93" s="495" t="n">
        <v>0</v>
      </c>
      <c r="C93" s="468" t="s">
        <v>231</v>
      </c>
      <c r="D93" s="469" t="n">
        <v>5163</v>
      </c>
      <c r="E93" s="470" t="n">
        <v>38585005</v>
      </c>
      <c r="F93" s="471" t="s">
        <v>209</v>
      </c>
      <c r="G93" s="490" t="n">
        <v>0</v>
      </c>
      <c r="H93" s="473" t="n">
        <v>0</v>
      </c>
      <c r="I93" s="496" t="n">
        <v>2</v>
      </c>
      <c r="J93" s="473"/>
      <c r="K93" s="497" t="n">
        <v>2</v>
      </c>
    </row>
    <row r="94" customFormat="false" ht="12.75" hidden="true" customHeight="false" outlineLevel="0" collapsed="false">
      <c r="A94" s="484"/>
      <c r="B94" s="495" t="n">
        <v>0</v>
      </c>
      <c r="C94" s="468" t="s">
        <v>237</v>
      </c>
      <c r="D94" s="469" t="n">
        <v>5137</v>
      </c>
      <c r="E94" s="470" t="n">
        <v>38100000</v>
      </c>
      <c r="F94" s="471" t="s">
        <v>158</v>
      </c>
      <c r="G94" s="490" t="n">
        <v>0</v>
      </c>
      <c r="H94" s="473" t="n">
        <v>0</v>
      </c>
      <c r="I94" s="496" t="n">
        <v>17</v>
      </c>
      <c r="J94" s="473"/>
      <c r="K94" s="497" t="n">
        <v>17</v>
      </c>
    </row>
    <row r="95" customFormat="false" ht="12.75" hidden="true" customHeight="false" outlineLevel="0" collapsed="false">
      <c r="A95" s="484"/>
      <c r="B95" s="495" t="n">
        <v>0</v>
      </c>
      <c r="C95" s="468" t="s">
        <v>237</v>
      </c>
      <c r="D95" s="469" t="n">
        <v>5137</v>
      </c>
      <c r="E95" s="470" t="n">
        <v>38585005</v>
      </c>
      <c r="F95" s="471" t="s">
        <v>158</v>
      </c>
      <c r="G95" s="490" t="n">
        <v>0</v>
      </c>
      <c r="H95" s="473" t="n">
        <v>0</v>
      </c>
      <c r="I95" s="496" t="n">
        <v>17</v>
      </c>
      <c r="J95" s="473"/>
      <c r="K95" s="497" t="n">
        <v>17</v>
      </c>
    </row>
    <row r="96" customFormat="false" ht="12.75" hidden="true" customHeight="false" outlineLevel="0" collapsed="false">
      <c r="A96" s="480"/>
      <c r="B96" s="495" t="n">
        <v>0</v>
      </c>
      <c r="C96" s="468" t="s">
        <v>237</v>
      </c>
      <c r="D96" s="469" t="n">
        <v>5169</v>
      </c>
      <c r="E96" s="470" t="n">
        <v>38100000</v>
      </c>
      <c r="F96" s="471" t="s">
        <v>91</v>
      </c>
      <c r="G96" s="498" t="n">
        <v>0</v>
      </c>
      <c r="H96" s="473" t="n">
        <v>0</v>
      </c>
      <c r="I96" s="496" t="n">
        <v>6</v>
      </c>
      <c r="J96" s="473"/>
      <c r="K96" s="497" t="n">
        <v>6</v>
      </c>
    </row>
    <row r="97" customFormat="false" ht="12.75" hidden="true" customHeight="false" outlineLevel="0" collapsed="false">
      <c r="A97" s="480"/>
      <c r="B97" s="495" t="n">
        <v>0</v>
      </c>
      <c r="C97" s="468" t="s">
        <v>237</v>
      </c>
      <c r="D97" s="469" t="n">
        <v>5169</v>
      </c>
      <c r="E97" s="470" t="n">
        <v>38585005</v>
      </c>
      <c r="F97" s="471" t="s">
        <v>91</v>
      </c>
      <c r="G97" s="498" t="n">
        <v>0</v>
      </c>
      <c r="H97" s="473" t="n">
        <v>0</v>
      </c>
      <c r="I97" s="496" t="n">
        <v>34</v>
      </c>
      <c r="J97" s="473"/>
      <c r="K97" s="497" t="n">
        <v>34</v>
      </c>
    </row>
    <row r="98" customFormat="false" ht="12.75" hidden="true" customHeight="false" outlineLevel="0" collapsed="false">
      <c r="A98" s="480"/>
      <c r="B98" s="495" t="n">
        <v>0</v>
      </c>
      <c r="C98" s="468" t="s">
        <v>237</v>
      </c>
      <c r="D98" s="469" t="n">
        <v>6121</v>
      </c>
      <c r="E98" s="479" t="s">
        <v>196</v>
      </c>
      <c r="F98" s="471" t="s">
        <v>199</v>
      </c>
      <c r="G98" s="498" t="n">
        <v>0</v>
      </c>
      <c r="H98" s="473" t="n">
        <v>0</v>
      </c>
      <c r="I98" s="496" t="n">
        <v>6</v>
      </c>
      <c r="J98" s="473"/>
      <c r="K98" s="497" t="n">
        <v>6</v>
      </c>
    </row>
    <row r="99" customFormat="false" ht="12.75" hidden="true" customHeight="false" outlineLevel="0" collapsed="false">
      <c r="A99" s="480"/>
      <c r="B99" s="495" t="n">
        <v>0</v>
      </c>
      <c r="C99" s="468" t="s">
        <v>237</v>
      </c>
      <c r="D99" s="469" t="n">
        <v>6121</v>
      </c>
      <c r="E99" s="479" t="s">
        <v>207</v>
      </c>
      <c r="F99" s="471" t="s">
        <v>199</v>
      </c>
      <c r="G99" s="498" t="n">
        <v>0</v>
      </c>
      <c r="H99" s="473" t="n">
        <v>0</v>
      </c>
      <c r="I99" s="496" t="n">
        <v>667</v>
      </c>
      <c r="J99" s="473"/>
      <c r="K99" s="497" t="n">
        <v>667</v>
      </c>
    </row>
    <row r="100" customFormat="false" ht="12.75" hidden="true" customHeight="false" outlineLevel="0" collapsed="false">
      <c r="A100" s="480"/>
      <c r="B100" s="495" t="n">
        <v>0</v>
      </c>
      <c r="C100" s="468" t="s">
        <v>237</v>
      </c>
      <c r="D100" s="469" t="n">
        <v>6121</v>
      </c>
      <c r="E100" s="479" t="s">
        <v>208</v>
      </c>
      <c r="F100" s="471" t="s">
        <v>199</v>
      </c>
      <c r="G100" s="498" t="n">
        <v>0</v>
      </c>
      <c r="H100" s="473" t="n">
        <v>0</v>
      </c>
      <c r="I100" s="496" t="n">
        <v>3890</v>
      </c>
      <c r="J100" s="473"/>
      <c r="K100" s="497" t="n">
        <v>3890</v>
      </c>
    </row>
    <row r="101" customFormat="false" ht="12.75" hidden="true" customHeight="false" outlineLevel="0" collapsed="false">
      <c r="A101" s="480"/>
      <c r="B101" s="495" t="n">
        <v>0</v>
      </c>
      <c r="C101" s="468" t="s">
        <v>237</v>
      </c>
      <c r="D101" s="469" t="n">
        <v>6122</v>
      </c>
      <c r="E101" s="479" t="s">
        <v>207</v>
      </c>
      <c r="F101" s="471" t="s">
        <v>234</v>
      </c>
      <c r="G101" s="498" t="n">
        <v>0</v>
      </c>
      <c r="H101" s="473" t="n">
        <v>0</v>
      </c>
      <c r="I101" s="496" t="n">
        <v>230</v>
      </c>
      <c r="J101" s="473"/>
      <c r="K101" s="497" t="n">
        <v>230</v>
      </c>
    </row>
    <row r="102" customFormat="false" ht="12.75" hidden="true" customHeight="false" outlineLevel="0" collapsed="false">
      <c r="A102" s="480"/>
      <c r="B102" s="495" t="n">
        <v>0</v>
      </c>
      <c r="C102" s="468" t="s">
        <v>237</v>
      </c>
      <c r="D102" s="469" t="n">
        <v>6122</v>
      </c>
      <c r="E102" s="479" t="s">
        <v>208</v>
      </c>
      <c r="F102" s="471" t="s">
        <v>234</v>
      </c>
      <c r="G102" s="498" t="n">
        <v>0</v>
      </c>
      <c r="H102" s="473" t="n">
        <v>0</v>
      </c>
      <c r="I102" s="496" t="n">
        <v>1250</v>
      </c>
      <c r="J102" s="473"/>
      <c r="K102" s="497" t="n">
        <v>1250</v>
      </c>
    </row>
    <row r="103" customFormat="false" ht="33.75" hidden="false" customHeight="false" outlineLevel="0" collapsed="false">
      <c r="A103" s="484" t="s">
        <v>81</v>
      </c>
      <c r="B103" s="499" t="n">
        <v>0</v>
      </c>
      <c r="C103" s="486" t="s">
        <v>82</v>
      </c>
      <c r="D103" s="486" t="s">
        <v>82</v>
      </c>
      <c r="E103" s="487" t="s">
        <v>82</v>
      </c>
      <c r="F103" s="500" t="s">
        <v>240</v>
      </c>
      <c r="G103" s="465" t="n">
        <f aca="false">SUM(G104:G112)</f>
        <v>0</v>
      </c>
      <c r="H103" s="465" t="n">
        <f aca="false">SUM(H104:H112)</f>
        <v>0</v>
      </c>
      <c r="I103" s="466" t="n">
        <f aca="false">SUM(I104:I112)</f>
        <v>6840</v>
      </c>
      <c r="J103" s="465" t="n">
        <f aca="false">SUM(J104:J112)</f>
        <v>0</v>
      </c>
      <c r="K103" s="467" t="n">
        <f aca="false">SUM(K104:K112)</f>
        <v>6840</v>
      </c>
    </row>
    <row r="104" customFormat="false" ht="12.75" hidden="true" customHeight="false" outlineLevel="0" collapsed="false">
      <c r="A104" s="484"/>
      <c r="B104" s="501" t="n">
        <v>0</v>
      </c>
      <c r="C104" s="468" t="s">
        <v>231</v>
      </c>
      <c r="D104" s="469" t="n">
        <v>5163</v>
      </c>
      <c r="E104" s="470" t="n">
        <v>38100000</v>
      </c>
      <c r="F104" s="471" t="s">
        <v>209</v>
      </c>
      <c r="G104" s="502" t="n">
        <v>0</v>
      </c>
      <c r="H104" s="503" t="n">
        <v>0</v>
      </c>
      <c r="I104" s="496" t="n">
        <v>2</v>
      </c>
      <c r="J104" s="503"/>
      <c r="K104" s="504" t="n">
        <v>2</v>
      </c>
    </row>
    <row r="105" customFormat="false" ht="12.75" hidden="true" customHeight="false" outlineLevel="0" collapsed="false">
      <c r="A105" s="484"/>
      <c r="B105" s="501" t="n">
        <v>0</v>
      </c>
      <c r="C105" s="468" t="s">
        <v>231</v>
      </c>
      <c r="D105" s="469" t="n">
        <v>5163</v>
      </c>
      <c r="E105" s="470" t="n">
        <v>38585005</v>
      </c>
      <c r="F105" s="471" t="s">
        <v>209</v>
      </c>
      <c r="G105" s="502" t="n">
        <v>0</v>
      </c>
      <c r="H105" s="503" t="n">
        <v>0</v>
      </c>
      <c r="I105" s="496" t="n">
        <v>2</v>
      </c>
      <c r="J105" s="503"/>
      <c r="K105" s="504" t="n">
        <v>2</v>
      </c>
    </row>
    <row r="106" customFormat="false" ht="12.75" hidden="true" customHeight="false" outlineLevel="0" collapsed="false">
      <c r="A106" s="484"/>
      <c r="B106" s="501" t="n">
        <v>0</v>
      </c>
      <c r="C106" s="468" t="s">
        <v>241</v>
      </c>
      <c r="D106" s="469" t="n">
        <v>5137</v>
      </c>
      <c r="E106" s="470" t="n">
        <v>38100000</v>
      </c>
      <c r="F106" s="471" t="s">
        <v>158</v>
      </c>
      <c r="G106" s="502" t="n">
        <v>0</v>
      </c>
      <c r="H106" s="503" t="n">
        <v>0</v>
      </c>
      <c r="I106" s="496" t="n">
        <v>17</v>
      </c>
      <c r="J106" s="503"/>
      <c r="K106" s="504" t="n">
        <v>17</v>
      </c>
    </row>
    <row r="107" customFormat="false" ht="12.75" hidden="true" customHeight="false" outlineLevel="0" collapsed="false">
      <c r="A107" s="480"/>
      <c r="B107" s="501" t="n">
        <v>0</v>
      </c>
      <c r="C107" s="468" t="s">
        <v>241</v>
      </c>
      <c r="D107" s="469" t="n">
        <v>5137</v>
      </c>
      <c r="E107" s="470" t="n">
        <v>38585005</v>
      </c>
      <c r="F107" s="471" t="s">
        <v>158</v>
      </c>
      <c r="G107" s="498" t="n">
        <v>0</v>
      </c>
      <c r="H107" s="503" t="n">
        <v>0</v>
      </c>
      <c r="I107" s="496" t="n">
        <v>17</v>
      </c>
      <c r="J107" s="503"/>
      <c r="K107" s="504" t="n">
        <v>17</v>
      </c>
    </row>
    <row r="108" customFormat="false" ht="12.75" hidden="true" customHeight="false" outlineLevel="0" collapsed="false">
      <c r="A108" s="480"/>
      <c r="B108" s="501" t="n">
        <v>0</v>
      </c>
      <c r="C108" s="468" t="s">
        <v>241</v>
      </c>
      <c r="D108" s="469" t="n">
        <v>6121</v>
      </c>
      <c r="E108" s="478" t="s">
        <v>196</v>
      </c>
      <c r="F108" s="471" t="s">
        <v>199</v>
      </c>
      <c r="G108" s="498" t="n">
        <v>0</v>
      </c>
      <c r="H108" s="503" t="n">
        <v>0</v>
      </c>
      <c r="I108" s="496" t="n">
        <v>100</v>
      </c>
      <c r="J108" s="503"/>
      <c r="K108" s="504" t="n">
        <v>100</v>
      </c>
    </row>
    <row r="109" customFormat="false" ht="12.75" hidden="true" customHeight="false" outlineLevel="0" collapsed="false">
      <c r="A109" s="480"/>
      <c r="B109" s="501" t="n">
        <v>0</v>
      </c>
      <c r="C109" s="468" t="s">
        <v>241</v>
      </c>
      <c r="D109" s="469" t="n">
        <v>6121</v>
      </c>
      <c r="E109" s="479" t="s">
        <v>207</v>
      </c>
      <c r="F109" s="471" t="s">
        <v>199</v>
      </c>
      <c r="G109" s="498" t="n">
        <v>0</v>
      </c>
      <c r="H109" s="503" t="n">
        <v>0</v>
      </c>
      <c r="I109" s="496" t="n">
        <v>700</v>
      </c>
      <c r="J109" s="503"/>
      <c r="K109" s="504" t="n">
        <v>700</v>
      </c>
    </row>
    <row r="110" customFormat="false" ht="12.75" hidden="true" customHeight="false" outlineLevel="0" collapsed="false">
      <c r="A110" s="480"/>
      <c r="B110" s="501" t="n">
        <v>0</v>
      </c>
      <c r="C110" s="468" t="s">
        <v>241</v>
      </c>
      <c r="D110" s="469" t="n">
        <v>6121</v>
      </c>
      <c r="E110" s="479" t="s">
        <v>208</v>
      </c>
      <c r="F110" s="471" t="s">
        <v>199</v>
      </c>
      <c r="G110" s="498" t="n">
        <v>0</v>
      </c>
      <c r="H110" s="503" t="n">
        <v>0</v>
      </c>
      <c r="I110" s="496" t="n">
        <v>5000</v>
      </c>
      <c r="J110" s="503"/>
      <c r="K110" s="504" t="n">
        <v>5000</v>
      </c>
    </row>
    <row r="111" customFormat="false" ht="12.75" hidden="true" customHeight="false" outlineLevel="0" collapsed="false">
      <c r="A111" s="480"/>
      <c r="B111" s="501" t="n">
        <v>0</v>
      </c>
      <c r="C111" s="468" t="s">
        <v>241</v>
      </c>
      <c r="D111" s="469" t="n">
        <v>6122</v>
      </c>
      <c r="E111" s="479" t="s">
        <v>207</v>
      </c>
      <c r="F111" s="471" t="s">
        <v>234</v>
      </c>
      <c r="G111" s="498" t="n">
        <v>0</v>
      </c>
      <c r="H111" s="503" t="n">
        <v>0</v>
      </c>
      <c r="I111" s="496" t="n">
        <v>210</v>
      </c>
      <c r="J111" s="503"/>
      <c r="K111" s="504" t="n">
        <v>210</v>
      </c>
    </row>
    <row r="112" customFormat="false" ht="12.75" hidden="true" customHeight="false" outlineLevel="0" collapsed="false">
      <c r="A112" s="480"/>
      <c r="B112" s="501" t="n">
        <v>0</v>
      </c>
      <c r="C112" s="468" t="s">
        <v>241</v>
      </c>
      <c r="D112" s="469" t="n">
        <v>6122</v>
      </c>
      <c r="E112" s="479" t="s">
        <v>208</v>
      </c>
      <c r="F112" s="471" t="s">
        <v>234</v>
      </c>
      <c r="G112" s="498" t="n">
        <v>0</v>
      </c>
      <c r="H112" s="503" t="n">
        <v>0</v>
      </c>
      <c r="I112" s="496" t="n">
        <v>792</v>
      </c>
      <c r="J112" s="503"/>
      <c r="K112" s="504" t="n">
        <v>792</v>
      </c>
    </row>
    <row r="113" customFormat="false" ht="45" hidden="false" customHeight="false" outlineLevel="0" collapsed="false">
      <c r="A113" s="484" t="s">
        <v>81</v>
      </c>
      <c r="B113" s="494" t="s">
        <v>242</v>
      </c>
      <c r="C113" s="486" t="s">
        <v>82</v>
      </c>
      <c r="D113" s="486" t="s">
        <v>82</v>
      </c>
      <c r="E113" s="487" t="s">
        <v>82</v>
      </c>
      <c r="F113" s="488" t="s">
        <v>243</v>
      </c>
      <c r="G113" s="465" t="n">
        <f aca="false">SUM(G114:G124)</f>
        <v>0</v>
      </c>
      <c r="H113" s="465" t="n">
        <f aca="false">SUM(H114:H124)</f>
        <v>0</v>
      </c>
      <c r="I113" s="466" t="n">
        <f aca="false">SUM(I114:I124)</f>
        <v>2283</v>
      </c>
      <c r="J113" s="465" t="n">
        <f aca="false">SUM(J114:J124)</f>
        <v>0</v>
      </c>
      <c r="K113" s="467" t="n">
        <f aca="false">SUM(K114:K124)</f>
        <v>2283</v>
      </c>
    </row>
    <row r="114" customFormat="false" ht="12.75" hidden="true" customHeight="false" outlineLevel="0" collapsed="false">
      <c r="A114" s="484"/>
      <c r="B114" s="505" t="n">
        <v>0</v>
      </c>
      <c r="C114" s="468" t="s">
        <v>231</v>
      </c>
      <c r="D114" s="469" t="n">
        <v>5163</v>
      </c>
      <c r="E114" s="470" t="n">
        <v>38100000</v>
      </c>
      <c r="F114" s="471" t="s">
        <v>209</v>
      </c>
      <c r="G114" s="490" t="n">
        <v>0</v>
      </c>
      <c r="H114" s="473" t="n">
        <v>0</v>
      </c>
      <c r="I114" s="496" t="n">
        <v>2</v>
      </c>
      <c r="J114" s="473"/>
      <c r="K114" s="497" t="n">
        <v>2</v>
      </c>
    </row>
    <row r="115" customFormat="false" ht="12.75" hidden="true" customHeight="false" outlineLevel="0" collapsed="false">
      <c r="A115" s="484"/>
      <c r="B115" s="505" t="n">
        <v>0</v>
      </c>
      <c r="C115" s="468" t="s">
        <v>231</v>
      </c>
      <c r="D115" s="469" t="n">
        <v>5163</v>
      </c>
      <c r="E115" s="470" t="n">
        <v>38585005</v>
      </c>
      <c r="F115" s="471" t="s">
        <v>209</v>
      </c>
      <c r="G115" s="490" t="n">
        <v>0</v>
      </c>
      <c r="H115" s="473" t="n">
        <v>0</v>
      </c>
      <c r="I115" s="496" t="n">
        <v>2</v>
      </c>
      <c r="J115" s="473"/>
      <c r="K115" s="497" t="n">
        <v>2</v>
      </c>
    </row>
    <row r="116" customFormat="false" ht="12.75" hidden="true" customHeight="false" outlineLevel="0" collapsed="false">
      <c r="A116" s="484"/>
      <c r="B116" s="505" t="n">
        <v>0</v>
      </c>
      <c r="C116" s="468" t="s">
        <v>237</v>
      </c>
      <c r="D116" s="469" t="n">
        <v>5137</v>
      </c>
      <c r="E116" s="470" t="n">
        <v>38100000</v>
      </c>
      <c r="F116" s="471" t="s">
        <v>158</v>
      </c>
      <c r="G116" s="498" t="n">
        <v>0</v>
      </c>
      <c r="H116" s="473" t="n">
        <v>0</v>
      </c>
      <c r="I116" s="496" t="n">
        <v>10</v>
      </c>
      <c r="J116" s="473"/>
      <c r="K116" s="497" t="n">
        <v>10</v>
      </c>
    </row>
    <row r="117" customFormat="false" ht="12.75" hidden="true" customHeight="false" outlineLevel="0" collapsed="false">
      <c r="A117" s="484"/>
      <c r="B117" s="505" t="n">
        <v>0</v>
      </c>
      <c r="C117" s="468" t="s">
        <v>237</v>
      </c>
      <c r="D117" s="469" t="n">
        <v>5137</v>
      </c>
      <c r="E117" s="470" t="n">
        <v>38585005</v>
      </c>
      <c r="F117" s="471" t="s">
        <v>158</v>
      </c>
      <c r="G117" s="498" t="n">
        <v>0</v>
      </c>
      <c r="H117" s="473" t="n">
        <v>0</v>
      </c>
      <c r="I117" s="496" t="n">
        <v>12</v>
      </c>
      <c r="J117" s="473"/>
      <c r="K117" s="497" t="n">
        <v>12</v>
      </c>
    </row>
    <row r="118" customFormat="false" ht="12.75" hidden="true" customHeight="false" outlineLevel="0" collapsed="false">
      <c r="A118" s="484"/>
      <c r="B118" s="505" t="n">
        <v>0</v>
      </c>
      <c r="C118" s="468" t="s">
        <v>237</v>
      </c>
      <c r="D118" s="469" t="n">
        <v>5139</v>
      </c>
      <c r="E118" s="470" t="n">
        <v>38100000</v>
      </c>
      <c r="F118" s="471" t="s">
        <v>211</v>
      </c>
      <c r="G118" s="498" t="n">
        <v>0</v>
      </c>
      <c r="H118" s="473"/>
      <c r="I118" s="496" t="n">
        <v>5</v>
      </c>
      <c r="J118" s="473"/>
      <c r="K118" s="497" t="n">
        <v>5</v>
      </c>
    </row>
    <row r="119" customFormat="false" ht="12.75" hidden="true" customHeight="false" outlineLevel="0" collapsed="false">
      <c r="A119" s="484"/>
      <c r="B119" s="505" t="n">
        <v>0</v>
      </c>
      <c r="C119" s="468" t="s">
        <v>237</v>
      </c>
      <c r="D119" s="469" t="n">
        <v>5139</v>
      </c>
      <c r="E119" s="470" t="n">
        <v>38585005</v>
      </c>
      <c r="F119" s="471" t="s">
        <v>211</v>
      </c>
      <c r="G119" s="498" t="n">
        <v>0</v>
      </c>
      <c r="H119" s="473"/>
      <c r="I119" s="496" t="n">
        <v>7</v>
      </c>
      <c r="J119" s="473"/>
      <c r="K119" s="497" t="n">
        <v>7</v>
      </c>
    </row>
    <row r="120" customFormat="false" ht="12.75" hidden="true" customHeight="false" outlineLevel="0" collapsed="false">
      <c r="A120" s="484"/>
      <c r="B120" s="505" t="n">
        <v>0</v>
      </c>
      <c r="C120" s="468" t="s">
        <v>237</v>
      </c>
      <c r="D120" s="469" t="n">
        <v>6121</v>
      </c>
      <c r="E120" s="479" t="s">
        <v>196</v>
      </c>
      <c r="F120" s="471" t="s">
        <v>199</v>
      </c>
      <c r="G120" s="498" t="n">
        <v>0</v>
      </c>
      <c r="H120" s="473" t="n">
        <v>0</v>
      </c>
      <c r="I120" s="496" t="n">
        <v>114.6</v>
      </c>
      <c r="J120" s="473"/>
      <c r="K120" s="497" t="n">
        <v>114.6</v>
      </c>
    </row>
    <row r="121" customFormat="false" ht="12.75" hidden="true" customHeight="false" outlineLevel="0" collapsed="false">
      <c r="A121" s="480"/>
      <c r="B121" s="505" t="n">
        <v>0</v>
      </c>
      <c r="C121" s="468" t="s">
        <v>237</v>
      </c>
      <c r="D121" s="469" t="n">
        <v>6121</v>
      </c>
      <c r="E121" s="479" t="s">
        <v>207</v>
      </c>
      <c r="F121" s="471" t="s">
        <v>199</v>
      </c>
      <c r="G121" s="498" t="n">
        <v>0</v>
      </c>
      <c r="H121" s="473" t="n">
        <v>0</v>
      </c>
      <c r="I121" s="496" t="n">
        <v>241</v>
      </c>
      <c r="J121" s="473"/>
      <c r="K121" s="497" t="n">
        <v>241</v>
      </c>
    </row>
    <row r="122" customFormat="false" ht="12.75" hidden="true" customHeight="false" outlineLevel="0" collapsed="false">
      <c r="A122" s="480"/>
      <c r="B122" s="505" t="n">
        <v>0</v>
      </c>
      <c r="C122" s="468" t="s">
        <v>237</v>
      </c>
      <c r="D122" s="469" t="n">
        <v>6121</v>
      </c>
      <c r="E122" s="479" t="s">
        <v>208</v>
      </c>
      <c r="F122" s="471" t="s">
        <v>199</v>
      </c>
      <c r="G122" s="498" t="n">
        <v>0</v>
      </c>
      <c r="H122" s="473" t="n">
        <v>0</v>
      </c>
      <c r="I122" s="496" t="n">
        <v>1379.4</v>
      </c>
      <c r="J122" s="473"/>
      <c r="K122" s="497" t="n">
        <v>1379.4</v>
      </c>
    </row>
    <row r="123" customFormat="false" ht="12.75" hidden="true" customHeight="false" outlineLevel="0" collapsed="false">
      <c r="A123" s="480"/>
      <c r="B123" s="505" t="n">
        <v>0</v>
      </c>
      <c r="C123" s="468" t="s">
        <v>237</v>
      </c>
      <c r="D123" s="469" t="n">
        <v>6122</v>
      </c>
      <c r="E123" s="479" t="s">
        <v>207</v>
      </c>
      <c r="F123" s="471" t="s">
        <v>234</v>
      </c>
      <c r="G123" s="498" t="n">
        <v>0</v>
      </c>
      <c r="H123" s="473" t="n">
        <v>0</v>
      </c>
      <c r="I123" s="496" t="n">
        <v>60</v>
      </c>
      <c r="J123" s="473"/>
      <c r="K123" s="497" t="n">
        <v>60</v>
      </c>
    </row>
    <row r="124" customFormat="false" ht="12.75" hidden="true" customHeight="false" outlineLevel="0" collapsed="false">
      <c r="A124" s="480"/>
      <c r="B124" s="505" t="n">
        <v>0</v>
      </c>
      <c r="C124" s="468" t="s">
        <v>237</v>
      </c>
      <c r="D124" s="469" t="n">
        <v>6122</v>
      </c>
      <c r="E124" s="479" t="s">
        <v>208</v>
      </c>
      <c r="F124" s="471" t="s">
        <v>234</v>
      </c>
      <c r="G124" s="498" t="n">
        <v>0</v>
      </c>
      <c r="H124" s="473" t="n">
        <v>0</v>
      </c>
      <c r="I124" s="496" t="n">
        <v>450</v>
      </c>
      <c r="J124" s="473"/>
      <c r="K124" s="497" t="n">
        <v>450</v>
      </c>
    </row>
    <row r="125" customFormat="false" ht="22.5" hidden="false" customHeight="false" outlineLevel="0" collapsed="false">
      <c r="A125" s="484" t="s">
        <v>81</v>
      </c>
      <c r="B125" s="494" t="s">
        <v>244</v>
      </c>
      <c r="C125" s="486" t="s">
        <v>82</v>
      </c>
      <c r="D125" s="486" t="s">
        <v>82</v>
      </c>
      <c r="E125" s="487" t="s">
        <v>82</v>
      </c>
      <c r="F125" s="488" t="s">
        <v>245</v>
      </c>
      <c r="G125" s="465" t="n">
        <f aca="false">SUM(G126:G135)</f>
        <v>0</v>
      </c>
      <c r="H125" s="465" t="n">
        <f aca="false">SUM(H126:H135)</f>
        <v>0</v>
      </c>
      <c r="I125" s="466" t="n">
        <f aca="false">SUM(I126:I136)</f>
        <v>2021</v>
      </c>
      <c r="J125" s="465" t="n">
        <f aca="false">SUM(J126:J136)</f>
        <v>0</v>
      </c>
      <c r="K125" s="467" t="n">
        <f aca="false">SUM(K126:K136)</f>
        <v>2021</v>
      </c>
    </row>
    <row r="126" customFormat="false" ht="12.75" hidden="true" customHeight="false" outlineLevel="0" collapsed="false">
      <c r="A126" s="484"/>
      <c r="B126" s="506" t="s">
        <v>244</v>
      </c>
      <c r="C126" s="468" t="s">
        <v>231</v>
      </c>
      <c r="D126" s="469" t="n">
        <v>5163</v>
      </c>
      <c r="E126" s="470" t="n">
        <v>38100000</v>
      </c>
      <c r="F126" s="471" t="s">
        <v>209</v>
      </c>
      <c r="G126" s="490" t="n">
        <v>0</v>
      </c>
      <c r="H126" s="473" t="n">
        <v>0</v>
      </c>
      <c r="I126" s="496" t="n">
        <v>2</v>
      </c>
      <c r="J126" s="473"/>
      <c r="K126" s="497" t="n">
        <v>2</v>
      </c>
    </row>
    <row r="127" customFormat="false" ht="12.75" hidden="true" customHeight="false" outlineLevel="0" collapsed="false">
      <c r="A127" s="507"/>
      <c r="B127" s="506" t="s">
        <v>244</v>
      </c>
      <c r="C127" s="468" t="s">
        <v>231</v>
      </c>
      <c r="D127" s="469" t="n">
        <v>5163</v>
      </c>
      <c r="E127" s="470" t="n">
        <v>38585005</v>
      </c>
      <c r="F127" s="471" t="s">
        <v>209</v>
      </c>
      <c r="G127" s="498" t="n">
        <v>0</v>
      </c>
      <c r="H127" s="491" t="n">
        <v>0</v>
      </c>
      <c r="I127" s="492" t="n">
        <v>2</v>
      </c>
      <c r="J127" s="491"/>
      <c r="K127" s="493" t="n">
        <v>2</v>
      </c>
    </row>
    <row r="128" customFormat="false" ht="12.75" hidden="true" customHeight="false" outlineLevel="0" collapsed="false">
      <c r="A128" s="507"/>
      <c r="B128" s="506" t="s">
        <v>244</v>
      </c>
      <c r="C128" s="468" t="s">
        <v>237</v>
      </c>
      <c r="D128" s="469" t="n">
        <v>5137</v>
      </c>
      <c r="E128" s="470" t="n">
        <v>38100000</v>
      </c>
      <c r="F128" s="471" t="s">
        <v>158</v>
      </c>
      <c r="G128" s="498" t="n">
        <v>0</v>
      </c>
      <c r="H128" s="491" t="n">
        <v>0</v>
      </c>
      <c r="I128" s="492" t="n">
        <v>30</v>
      </c>
      <c r="J128" s="491"/>
      <c r="K128" s="493" t="n">
        <v>30</v>
      </c>
    </row>
    <row r="129" customFormat="false" ht="12.75" hidden="true" customHeight="false" outlineLevel="0" collapsed="false">
      <c r="A129" s="507"/>
      <c r="B129" s="506" t="s">
        <v>244</v>
      </c>
      <c r="C129" s="508" t="s">
        <v>237</v>
      </c>
      <c r="D129" s="469" t="n">
        <v>5137</v>
      </c>
      <c r="E129" s="470" t="n">
        <v>38585005</v>
      </c>
      <c r="F129" s="471" t="s">
        <v>158</v>
      </c>
      <c r="G129" s="498" t="n">
        <v>0</v>
      </c>
      <c r="H129" s="491" t="n">
        <v>0</v>
      </c>
      <c r="I129" s="492" t="n">
        <v>80</v>
      </c>
      <c r="J129" s="491"/>
      <c r="K129" s="493" t="n">
        <v>80</v>
      </c>
    </row>
    <row r="130" customFormat="false" ht="12.75" hidden="true" customHeight="false" outlineLevel="0" collapsed="false">
      <c r="A130" s="507"/>
      <c r="B130" s="506" t="s">
        <v>244</v>
      </c>
      <c r="C130" s="508" t="s">
        <v>237</v>
      </c>
      <c r="D130" s="469" t="n">
        <v>5139</v>
      </c>
      <c r="E130" s="470" t="n">
        <v>38100000</v>
      </c>
      <c r="F130" s="471" t="s">
        <v>246</v>
      </c>
      <c r="G130" s="498" t="n">
        <v>0</v>
      </c>
      <c r="H130" s="491" t="n">
        <v>0</v>
      </c>
      <c r="I130" s="492" t="n">
        <v>27</v>
      </c>
      <c r="J130" s="491"/>
      <c r="K130" s="493" t="n">
        <v>27</v>
      </c>
    </row>
    <row r="131" customFormat="false" ht="12.75" hidden="true" customHeight="false" outlineLevel="0" collapsed="false">
      <c r="A131" s="507"/>
      <c r="B131" s="506" t="s">
        <v>244</v>
      </c>
      <c r="C131" s="508" t="s">
        <v>237</v>
      </c>
      <c r="D131" s="469" t="n">
        <v>5139</v>
      </c>
      <c r="E131" s="470" t="n">
        <v>38585005</v>
      </c>
      <c r="F131" s="471" t="s">
        <v>246</v>
      </c>
      <c r="G131" s="498" t="n">
        <v>0</v>
      </c>
      <c r="H131" s="491" t="n">
        <v>0</v>
      </c>
      <c r="I131" s="492" t="n">
        <v>145</v>
      </c>
      <c r="J131" s="491"/>
      <c r="K131" s="493" t="n">
        <v>145</v>
      </c>
    </row>
    <row r="132" customFormat="false" ht="12.75" hidden="true" customHeight="false" outlineLevel="0" collapsed="false">
      <c r="A132" s="507"/>
      <c r="B132" s="506" t="s">
        <v>244</v>
      </c>
      <c r="C132" s="508" t="s">
        <v>237</v>
      </c>
      <c r="D132" s="469" t="n">
        <v>5169</v>
      </c>
      <c r="E132" s="470" t="n">
        <v>38100000</v>
      </c>
      <c r="F132" s="471" t="s">
        <v>91</v>
      </c>
      <c r="G132" s="498" t="n">
        <v>0</v>
      </c>
      <c r="H132" s="491" t="n">
        <v>0</v>
      </c>
      <c r="I132" s="492" t="n">
        <v>20</v>
      </c>
      <c r="J132" s="491"/>
      <c r="K132" s="493" t="n">
        <v>20</v>
      </c>
    </row>
    <row r="133" customFormat="false" ht="12.75" hidden="true" customHeight="false" outlineLevel="0" collapsed="false">
      <c r="A133" s="507"/>
      <c r="B133" s="506" t="s">
        <v>244</v>
      </c>
      <c r="C133" s="508" t="s">
        <v>237</v>
      </c>
      <c r="D133" s="469" t="n">
        <v>5169</v>
      </c>
      <c r="E133" s="470" t="n">
        <v>38585005</v>
      </c>
      <c r="F133" s="471" t="s">
        <v>91</v>
      </c>
      <c r="G133" s="498" t="n">
        <v>0</v>
      </c>
      <c r="H133" s="491" t="n">
        <v>0</v>
      </c>
      <c r="I133" s="492" t="n">
        <v>60</v>
      </c>
      <c r="J133" s="491"/>
      <c r="K133" s="493" t="n">
        <v>60</v>
      </c>
    </row>
    <row r="134" customFormat="false" ht="12.75" hidden="true" customHeight="false" outlineLevel="0" collapsed="false">
      <c r="A134" s="480"/>
      <c r="B134" s="506" t="s">
        <v>244</v>
      </c>
      <c r="C134" s="468" t="s">
        <v>237</v>
      </c>
      <c r="D134" s="469" t="n">
        <v>6121</v>
      </c>
      <c r="E134" s="479" t="s">
        <v>207</v>
      </c>
      <c r="F134" s="471" t="s">
        <v>199</v>
      </c>
      <c r="G134" s="498" t="n">
        <v>0</v>
      </c>
      <c r="H134" s="491" t="n">
        <v>0</v>
      </c>
      <c r="I134" s="492" t="n">
        <v>231</v>
      </c>
      <c r="J134" s="491"/>
      <c r="K134" s="493" t="n">
        <v>231</v>
      </c>
    </row>
    <row r="135" customFormat="false" ht="12.75" hidden="true" customHeight="false" outlineLevel="0" collapsed="false">
      <c r="A135" s="480"/>
      <c r="B135" s="506" t="s">
        <v>244</v>
      </c>
      <c r="C135" s="468" t="s">
        <v>237</v>
      </c>
      <c r="D135" s="469" t="n">
        <v>6121</v>
      </c>
      <c r="E135" s="479" t="s">
        <v>208</v>
      </c>
      <c r="F135" s="471" t="s">
        <v>199</v>
      </c>
      <c r="G135" s="498" t="n">
        <v>0</v>
      </c>
      <c r="H135" s="491" t="n">
        <v>0</v>
      </c>
      <c r="I135" s="492" t="n">
        <v>1297</v>
      </c>
      <c r="J135" s="491"/>
      <c r="K135" s="493" t="n">
        <v>1297</v>
      </c>
    </row>
    <row r="136" customFormat="false" ht="12.75" hidden="true" customHeight="false" outlineLevel="0" collapsed="false">
      <c r="A136" s="480"/>
      <c r="B136" s="506" t="s">
        <v>244</v>
      </c>
      <c r="C136" s="468" t="s">
        <v>237</v>
      </c>
      <c r="D136" s="469" t="n">
        <v>6121</v>
      </c>
      <c r="E136" s="479" t="s">
        <v>196</v>
      </c>
      <c r="F136" s="471" t="s">
        <v>199</v>
      </c>
      <c r="G136" s="498" t="n">
        <v>0</v>
      </c>
      <c r="H136" s="491" t="n">
        <v>0</v>
      </c>
      <c r="I136" s="492" t="n">
        <v>127</v>
      </c>
      <c r="J136" s="491"/>
      <c r="K136" s="493" t="n">
        <v>127</v>
      </c>
    </row>
    <row r="137" customFormat="false" ht="22.5" hidden="false" customHeight="false" outlineLevel="0" collapsed="false">
      <c r="A137" s="484" t="s">
        <v>81</v>
      </c>
      <c r="B137" s="494" t="s">
        <v>247</v>
      </c>
      <c r="C137" s="486" t="s">
        <v>82</v>
      </c>
      <c r="D137" s="486" t="s">
        <v>82</v>
      </c>
      <c r="E137" s="487" t="s">
        <v>82</v>
      </c>
      <c r="F137" s="488" t="s">
        <v>248</v>
      </c>
      <c r="G137" s="465" t="n">
        <f aca="false">SUM(G138:G150)</f>
        <v>0</v>
      </c>
      <c r="H137" s="465" t="n">
        <f aca="false">SUM(H138:H150)</f>
        <v>0</v>
      </c>
      <c r="I137" s="466" t="n">
        <f aca="false">SUM(I138:I150)</f>
        <v>2430</v>
      </c>
      <c r="J137" s="465" t="n">
        <f aca="false">SUM(J138:J150)</f>
        <v>0</v>
      </c>
      <c r="K137" s="467" t="n">
        <f aca="false">SUM(K138:K150)</f>
        <v>2430</v>
      </c>
    </row>
    <row r="138" customFormat="false" ht="12.75" hidden="true" customHeight="false" outlineLevel="0" collapsed="false">
      <c r="A138" s="484"/>
      <c r="B138" s="506" t="s">
        <v>247</v>
      </c>
      <c r="C138" s="468" t="s">
        <v>231</v>
      </c>
      <c r="D138" s="469" t="n">
        <v>5163</v>
      </c>
      <c r="E138" s="470" t="n">
        <v>38100000</v>
      </c>
      <c r="F138" s="471" t="s">
        <v>209</v>
      </c>
      <c r="G138" s="490" t="n">
        <v>0</v>
      </c>
      <c r="H138" s="473" t="n">
        <v>0</v>
      </c>
      <c r="I138" s="496" t="n">
        <v>2</v>
      </c>
      <c r="J138" s="473"/>
      <c r="K138" s="497" t="n">
        <v>2</v>
      </c>
    </row>
    <row r="139" customFormat="false" ht="12.75" hidden="true" customHeight="false" outlineLevel="0" collapsed="false">
      <c r="A139" s="484"/>
      <c r="B139" s="506" t="s">
        <v>247</v>
      </c>
      <c r="C139" s="468" t="s">
        <v>231</v>
      </c>
      <c r="D139" s="469" t="n">
        <v>5163</v>
      </c>
      <c r="E139" s="470" t="n">
        <v>38585005</v>
      </c>
      <c r="F139" s="471" t="s">
        <v>209</v>
      </c>
      <c r="G139" s="490" t="n">
        <v>0</v>
      </c>
      <c r="H139" s="473" t="n">
        <v>0</v>
      </c>
      <c r="I139" s="496" t="n">
        <v>2</v>
      </c>
      <c r="J139" s="473"/>
      <c r="K139" s="497" t="n">
        <v>2</v>
      </c>
    </row>
    <row r="140" customFormat="false" ht="12.75" hidden="true" customHeight="false" outlineLevel="0" collapsed="false">
      <c r="A140" s="484"/>
      <c r="B140" s="506" t="s">
        <v>247</v>
      </c>
      <c r="C140" s="468" t="s">
        <v>241</v>
      </c>
      <c r="D140" s="469" t="n">
        <v>5137</v>
      </c>
      <c r="E140" s="470" t="n">
        <v>38100000</v>
      </c>
      <c r="F140" s="471" t="s">
        <v>158</v>
      </c>
      <c r="G140" s="490" t="n">
        <v>0</v>
      </c>
      <c r="H140" s="473" t="n">
        <v>0</v>
      </c>
      <c r="I140" s="496" t="n">
        <v>30</v>
      </c>
      <c r="J140" s="473"/>
      <c r="K140" s="497" t="n">
        <v>30</v>
      </c>
    </row>
    <row r="141" customFormat="false" ht="12.75" hidden="true" customHeight="false" outlineLevel="0" collapsed="false">
      <c r="A141" s="484"/>
      <c r="B141" s="506" t="s">
        <v>247</v>
      </c>
      <c r="C141" s="468" t="s">
        <v>241</v>
      </c>
      <c r="D141" s="469" t="n">
        <v>5137</v>
      </c>
      <c r="E141" s="470" t="n">
        <v>38585005</v>
      </c>
      <c r="F141" s="471" t="s">
        <v>158</v>
      </c>
      <c r="G141" s="490" t="n">
        <v>0</v>
      </c>
      <c r="H141" s="473" t="n">
        <v>0</v>
      </c>
      <c r="I141" s="496" t="n">
        <v>154</v>
      </c>
      <c r="J141" s="473"/>
      <c r="K141" s="497" t="n">
        <v>154</v>
      </c>
    </row>
    <row r="142" customFormat="false" ht="12.75" hidden="true" customHeight="false" outlineLevel="0" collapsed="false">
      <c r="A142" s="484"/>
      <c r="B142" s="506" t="s">
        <v>247</v>
      </c>
      <c r="C142" s="468" t="s">
        <v>241</v>
      </c>
      <c r="D142" s="469" t="n">
        <v>5139</v>
      </c>
      <c r="E142" s="470" t="n">
        <v>38100000</v>
      </c>
      <c r="F142" s="471" t="s">
        <v>211</v>
      </c>
      <c r="G142" s="490" t="n">
        <v>0</v>
      </c>
      <c r="H142" s="473" t="n">
        <v>0</v>
      </c>
      <c r="I142" s="496" t="n">
        <v>6</v>
      </c>
      <c r="J142" s="473"/>
      <c r="K142" s="497" t="n">
        <v>6</v>
      </c>
    </row>
    <row r="143" customFormat="false" ht="12.75" hidden="true" customHeight="false" outlineLevel="0" collapsed="false">
      <c r="A143" s="484"/>
      <c r="B143" s="506" t="s">
        <v>247</v>
      </c>
      <c r="C143" s="468" t="s">
        <v>241</v>
      </c>
      <c r="D143" s="469" t="n">
        <v>5139</v>
      </c>
      <c r="E143" s="470" t="n">
        <v>38585005</v>
      </c>
      <c r="F143" s="471" t="s">
        <v>211</v>
      </c>
      <c r="G143" s="490" t="n">
        <v>0</v>
      </c>
      <c r="H143" s="473" t="n">
        <v>0</v>
      </c>
      <c r="I143" s="496" t="n">
        <v>35</v>
      </c>
      <c r="J143" s="473"/>
      <c r="K143" s="497" t="n">
        <v>35</v>
      </c>
    </row>
    <row r="144" customFormat="false" ht="12.75" hidden="true" customHeight="false" outlineLevel="0" collapsed="false">
      <c r="A144" s="507"/>
      <c r="B144" s="506" t="s">
        <v>247</v>
      </c>
      <c r="C144" s="468" t="s">
        <v>241</v>
      </c>
      <c r="D144" s="469" t="n">
        <v>5169</v>
      </c>
      <c r="E144" s="470" t="n">
        <v>38100000</v>
      </c>
      <c r="F144" s="471" t="s">
        <v>91</v>
      </c>
      <c r="G144" s="498" t="n">
        <v>0</v>
      </c>
      <c r="H144" s="473" t="n">
        <v>0</v>
      </c>
      <c r="I144" s="492" t="n">
        <v>6</v>
      </c>
      <c r="J144" s="473"/>
      <c r="K144" s="493" t="n">
        <v>6</v>
      </c>
    </row>
    <row r="145" customFormat="false" ht="12.75" hidden="true" customHeight="false" outlineLevel="0" collapsed="false">
      <c r="A145" s="507"/>
      <c r="B145" s="506" t="s">
        <v>247</v>
      </c>
      <c r="C145" s="468" t="s">
        <v>241</v>
      </c>
      <c r="D145" s="469" t="n">
        <v>5169</v>
      </c>
      <c r="E145" s="470" t="n">
        <v>38585005</v>
      </c>
      <c r="F145" s="471" t="s">
        <v>91</v>
      </c>
      <c r="G145" s="498" t="n">
        <v>0</v>
      </c>
      <c r="H145" s="473" t="n">
        <v>0</v>
      </c>
      <c r="I145" s="492" t="n">
        <v>34</v>
      </c>
      <c r="J145" s="473"/>
      <c r="K145" s="493" t="n">
        <v>34</v>
      </c>
    </row>
    <row r="146" customFormat="false" ht="12.75" hidden="true" customHeight="false" outlineLevel="0" collapsed="false">
      <c r="A146" s="507"/>
      <c r="B146" s="506" t="s">
        <v>247</v>
      </c>
      <c r="C146" s="468" t="s">
        <v>241</v>
      </c>
      <c r="D146" s="469" t="n">
        <v>6121</v>
      </c>
      <c r="E146" s="479" t="s">
        <v>196</v>
      </c>
      <c r="F146" s="471" t="s">
        <v>199</v>
      </c>
      <c r="G146" s="498" t="n">
        <v>0</v>
      </c>
      <c r="H146" s="473" t="n">
        <v>0</v>
      </c>
      <c r="I146" s="492" t="n">
        <v>5</v>
      </c>
      <c r="J146" s="473"/>
      <c r="K146" s="493" t="n">
        <v>5</v>
      </c>
    </row>
    <row r="147" customFormat="false" ht="12.75" hidden="true" customHeight="false" outlineLevel="0" collapsed="false">
      <c r="A147" s="480"/>
      <c r="B147" s="506" t="s">
        <v>247</v>
      </c>
      <c r="C147" s="468" t="s">
        <v>241</v>
      </c>
      <c r="D147" s="469" t="n">
        <v>6121</v>
      </c>
      <c r="E147" s="479" t="s">
        <v>207</v>
      </c>
      <c r="F147" s="471" t="s">
        <v>199</v>
      </c>
      <c r="G147" s="498" t="n">
        <v>0</v>
      </c>
      <c r="H147" s="473" t="n">
        <v>0</v>
      </c>
      <c r="I147" s="492" t="n">
        <v>300</v>
      </c>
      <c r="J147" s="473"/>
      <c r="K147" s="493" t="n">
        <v>300</v>
      </c>
    </row>
    <row r="148" customFormat="false" ht="12.75" hidden="true" customHeight="false" outlineLevel="0" collapsed="false">
      <c r="A148" s="480"/>
      <c r="B148" s="506" t="s">
        <v>247</v>
      </c>
      <c r="C148" s="468" t="s">
        <v>241</v>
      </c>
      <c r="D148" s="469" t="n">
        <v>6121</v>
      </c>
      <c r="E148" s="479" t="s">
        <v>208</v>
      </c>
      <c r="F148" s="471" t="s">
        <v>199</v>
      </c>
      <c r="G148" s="498" t="n">
        <v>0</v>
      </c>
      <c r="H148" s="473" t="n">
        <v>0</v>
      </c>
      <c r="I148" s="492" t="n">
        <v>1430</v>
      </c>
      <c r="J148" s="473"/>
      <c r="K148" s="493" t="n">
        <v>1430</v>
      </c>
    </row>
    <row r="149" customFormat="false" ht="12.75" hidden="true" customHeight="false" outlineLevel="0" collapsed="false">
      <c r="A149" s="480"/>
      <c r="B149" s="506" t="s">
        <v>247</v>
      </c>
      <c r="C149" s="468" t="s">
        <v>241</v>
      </c>
      <c r="D149" s="469" t="n">
        <v>6122</v>
      </c>
      <c r="E149" s="479" t="s">
        <v>207</v>
      </c>
      <c r="F149" s="471" t="s">
        <v>234</v>
      </c>
      <c r="G149" s="498" t="n">
        <v>0</v>
      </c>
      <c r="H149" s="473" t="n">
        <v>0</v>
      </c>
      <c r="I149" s="492" t="n">
        <v>144</v>
      </c>
      <c r="J149" s="473"/>
      <c r="K149" s="493" t="n">
        <v>144</v>
      </c>
    </row>
    <row r="150" customFormat="false" ht="12.75" hidden="true" customHeight="false" outlineLevel="0" collapsed="false">
      <c r="A150" s="480"/>
      <c r="B150" s="506" t="s">
        <v>247</v>
      </c>
      <c r="C150" s="468" t="s">
        <v>241</v>
      </c>
      <c r="D150" s="469" t="n">
        <v>6122</v>
      </c>
      <c r="E150" s="479" t="s">
        <v>208</v>
      </c>
      <c r="F150" s="471" t="s">
        <v>234</v>
      </c>
      <c r="G150" s="498" t="n">
        <v>0</v>
      </c>
      <c r="H150" s="473" t="n">
        <v>0</v>
      </c>
      <c r="I150" s="492" t="n">
        <v>282</v>
      </c>
      <c r="J150" s="473"/>
      <c r="K150" s="493" t="n">
        <v>282</v>
      </c>
    </row>
    <row r="151" customFormat="false" ht="22.5" hidden="false" customHeight="false" outlineLevel="0" collapsed="false">
      <c r="A151" s="484" t="s">
        <v>81</v>
      </c>
      <c r="B151" s="494" t="s">
        <v>249</v>
      </c>
      <c r="C151" s="486" t="s">
        <v>82</v>
      </c>
      <c r="D151" s="486" t="s">
        <v>82</v>
      </c>
      <c r="E151" s="487" t="s">
        <v>82</v>
      </c>
      <c r="F151" s="488" t="s">
        <v>250</v>
      </c>
      <c r="G151" s="465" t="n">
        <f aca="false">SUM(G152:G165)</f>
        <v>0</v>
      </c>
      <c r="H151" s="465" t="n">
        <f aca="false">SUM(H152:H165)</f>
        <v>0</v>
      </c>
      <c r="I151" s="466" t="n">
        <f aca="false">SUM(I152:I165)</f>
        <v>2681.1</v>
      </c>
      <c r="J151" s="465" t="n">
        <f aca="false">SUM(J152:J165)</f>
        <v>0</v>
      </c>
      <c r="K151" s="467" t="n">
        <f aca="false">SUM(K152:K165)</f>
        <v>2681.1</v>
      </c>
    </row>
    <row r="152" customFormat="false" ht="12.75" hidden="true" customHeight="false" outlineLevel="0" collapsed="false">
      <c r="A152" s="484"/>
      <c r="B152" s="506" t="s">
        <v>249</v>
      </c>
      <c r="C152" s="468" t="s">
        <v>231</v>
      </c>
      <c r="D152" s="469" t="n">
        <v>5163</v>
      </c>
      <c r="E152" s="470" t="n">
        <v>38100000</v>
      </c>
      <c r="F152" s="471" t="s">
        <v>209</v>
      </c>
      <c r="G152" s="490" t="n">
        <v>0</v>
      </c>
      <c r="H152" s="473" t="n">
        <v>0</v>
      </c>
      <c r="I152" s="496" t="n">
        <v>2</v>
      </c>
      <c r="J152" s="473"/>
      <c r="K152" s="497" t="n">
        <v>2</v>
      </c>
    </row>
    <row r="153" customFormat="false" ht="12.75" hidden="true" customHeight="false" outlineLevel="0" collapsed="false">
      <c r="A153" s="484"/>
      <c r="B153" s="506" t="s">
        <v>249</v>
      </c>
      <c r="C153" s="468" t="s">
        <v>231</v>
      </c>
      <c r="D153" s="469" t="n">
        <v>5163</v>
      </c>
      <c r="E153" s="470" t="n">
        <v>38585005</v>
      </c>
      <c r="F153" s="471" t="s">
        <v>209</v>
      </c>
      <c r="G153" s="490" t="n">
        <v>0</v>
      </c>
      <c r="H153" s="473" t="n">
        <v>0</v>
      </c>
      <c r="I153" s="496" t="n">
        <v>2</v>
      </c>
      <c r="J153" s="473"/>
      <c r="K153" s="497" t="n">
        <v>2</v>
      </c>
    </row>
    <row r="154" customFormat="false" ht="12.75" hidden="true" customHeight="false" outlineLevel="0" collapsed="false">
      <c r="A154" s="484"/>
      <c r="B154" s="506" t="s">
        <v>249</v>
      </c>
      <c r="C154" s="468" t="s">
        <v>251</v>
      </c>
      <c r="D154" s="469" t="n">
        <v>5137</v>
      </c>
      <c r="E154" s="470" t="n">
        <v>38100000</v>
      </c>
      <c r="F154" s="471" t="s">
        <v>158</v>
      </c>
      <c r="G154" s="490" t="n">
        <v>0</v>
      </c>
      <c r="H154" s="473" t="n">
        <v>0</v>
      </c>
      <c r="I154" s="496" t="n">
        <v>112</v>
      </c>
      <c r="J154" s="473"/>
      <c r="K154" s="497" t="n">
        <v>112</v>
      </c>
    </row>
    <row r="155" customFormat="false" ht="12.75" hidden="true" customHeight="false" outlineLevel="0" collapsed="false">
      <c r="A155" s="507"/>
      <c r="B155" s="506" t="s">
        <v>249</v>
      </c>
      <c r="C155" s="468" t="s">
        <v>251</v>
      </c>
      <c r="D155" s="469" t="n">
        <v>5137</v>
      </c>
      <c r="E155" s="470" t="n">
        <v>38585005</v>
      </c>
      <c r="F155" s="471" t="s">
        <v>158</v>
      </c>
      <c r="G155" s="498" t="n">
        <v>0</v>
      </c>
      <c r="H155" s="491" t="n">
        <v>0</v>
      </c>
      <c r="I155" s="492" t="n">
        <v>512</v>
      </c>
      <c r="J155" s="491"/>
      <c r="K155" s="493" t="n">
        <v>512</v>
      </c>
    </row>
    <row r="156" customFormat="false" ht="12.75" hidden="true" customHeight="false" outlineLevel="0" collapsed="false">
      <c r="A156" s="507"/>
      <c r="B156" s="506" t="s">
        <v>249</v>
      </c>
      <c r="C156" s="468" t="s">
        <v>251</v>
      </c>
      <c r="D156" s="469" t="n">
        <v>5139</v>
      </c>
      <c r="E156" s="470" t="n">
        <v>38100000</v>
      </c>
      <c r="F156" s="471" t="s">
        <v>211</v>
      </c>
      <c r="G156" s="498" t="n">
        <v>0</v>
      </c>
      <c r="H156" s="491" t="n">
        <v>0</v>
      </c>
      <c r="I156" s="492" t="n">
        <v>55</v>
      </c>
      <c r="J156" s="491"/>
      <c r="K156" s="493" t="n">
        <v>55</v>
      </c>
    </row>
    <row r="157" customFormat="false" ht="12.75" hidden="true" customHeight="false" outlineLevel="0" collapsed="false">
      <c r="A157" s="507"/>
      <c r="B157" s="506" t="s">
        <v>249</v>
      </c>
      <c r="C157" s="468" t="s">
        <v>251</v>
      </c>
      <c r="D157" s="469" t="n">
        <v>5139</v>
      </c>
      <c r="E157" s="470" t="n">
        <v>38100000</v>
      </c>
      <c r="F157" s="471" t="s">
        <v>211</v>
      </c>
      <c r="G157" s="498" t="n">
        <v>0</v>
      </c>
      <c r="H157" s="491" t="n">
        <v>0</v>
      </c>
      <c r="I157" s="492" t="n">
        <v>305</v>
      </c>
      <c r="J157" s="491"/>
      <c r="K157" s="493" t="n">
        <v>305</v>
      </c>
    </row>
    <row r="158" customFormat="false" ht="12.75" hidden="true" customHeight="false" outlineLevel="0" collapsed="false">
      <c r="A158" s="507"/>
      <c r="B158" s="506" t="s">
        <v>249</v>
      </c>
      <c r="C158" s="468" t="s">
        <v>251</v>
      </c>
      <c r="D158" s="469" t="n">
        <v>5139</v>
      </c>
      <c r="E158" s="478" t="s">
        <v>196</v>
      </c>
      <c r="F158" s="471" t="s">
        <v>199</v>
      </c>
      <c r="G158" s="498" t="n">
        <v>0</v>
      </c>
      <c r="H158" s="491"/>
      <c r="I158" s="492" t="n">
        <v>70</v>
      </c>
      <c r="J158" s="491"/>
      <c r="K158" s="493" t="n">
        <v>70</v>
      </c>
    </row>
    <row r="159" customFormat="false" ht="12.75" hidden="true" customHeight="false" outlineLevel="0" collapsed="false">
      <c r="A159" s="507"/>
      <c r="B159" s="506" t="s">
        <v>249</v>
      </c>
      <c r="C159" s="468" t="s">
        <v>251</v>
      </c>
      <c r="D159" s="469" t="n">
        <v>5172</v>
      </c>
      <c r="E159" s="478" t="s">
        <v>207</v>
      </c>
      <c r="F159" s="471" t="s">
        <v>142</v>
      </c>
      <c r="G159" s="498" t="n">
        <v>0</v>
      </c>
      <c r="H159" s="491"/>
      <c r="I159" s="492" t="n">
        <v>50</v>
      </c>
      <c r="J159" s="491"/>
      <c r="K159" s="493" t="n">
        <v>50</v>
      </c>
    </row>
    <row r="160" customFormat="false" ht="12.75" hidden="true" customHeight="false" outlineLevel="0" collapsed="false">
      <c r="A160" s="507"/>
      <c r="B160" s="506" t="s">
        <v>249</v>
      </c>
      <c r="C160" s="468" t="s">
        <v>251</v>
      </c>
      <c r="D160" s="469" t="n">
        <v>5172</v>
      </c>
      <c r="E160" s="478" t="s">
        <v>210</v>
      </c>
      <c r="F160" s="471" t="s">
        <v>142</v>
      </c>
      <c r="G160" s="498" t="n">
        <v>0</v>
      </c>
      <c r="H160" s="491"/>
      <c r="I160" s="492" t="n">
        <v>100</v>
      </c>
      <c r="J160" s="491"/>
      <c r="K160" s="493" t="n">
        <v>100</v>
      </c>
    </row>
    <row r="161" customFormat="false" ht="12.75" hidden="true" customHeight="false" outlineLevel="0" collapsed="false">
      <c r="A161" s="507"/>
      <c r="B161" s="506" t="s">
        <v>249</v>
      </c>
      <c r="C161" s="468" t="s">
        <v>251</v>
      </c>
      <c r="D161" s="469" t="n">
        <v>6121</v>
      </c>
      <c r="E161" s="479" t="s">
        <v>196</v>
      </c>
      <c r="F161" s="471" t="s">
        <v>199</v>
      </c>
      <c r="G161" s="498" t="n">
        <v>0</v>
      </c>
      <c r="H161" s="491" t="n">
        <v>0</v>
      </c>
      <c r="I161" s="492" t="n">
        <v>3</v>
      </c>
      <c r="J161" s="491"/>
      <c r="K161" s="493" t="n">
        <v>3</v>
      </c>
    </row>
    <row r="162" customFormat="false" ht="12.75" hidden="true" customHeight="false" outlineLevel="0" collapsed="false">
      <c r="A162" s="480"/>
      <c r="B162" s="506" t="s">
        <v>249</v>
      </c>
      <c r="C162" s="468" t="s">
        <v>251</v>
      </c>
      <c r="D162" s="469" t="n">
        <v>6121</v>
      </c>
      <c r="E162" s="479" t="s">
        <v>207</v>
      </c>
      <c r="F162" s="471" t="s">
        <v>199</v>
      </c>
      <c r="G162" s="498" t="n">
        <v>0</v>
      </c>
      <c r="H162" s="491" t="n">
        <v>0</v>
      </c>
      <c r="I162" s="492" t="n">
        <v>150</v>
      </c>
      <c r="J162" s="491"/>
      <c r="K162" s="493" t="n">
        <v>150</v>
      </c>
    </row>
    <row r="163" customFormat="false" ht="12.75" hidden="true" customHeight="false" outlineLevel="0" collapsed="false">
      <c r="A163" s="480"/>
      <c r="B163" s="506" t="s">
        <v>249</v>
      </c>
      <c r="C163" s="468" t="s">
        <v>251</v>
      </c>
      <c r="D163" s="469" t="n">
        <v>6121</v>
      </c>
      <c r="E163" s="479" t="s">
        <v>208</v>
      </c>
      <c r="F163" s="471" t="s">
        <v>199</v>
      </c>
      <c r="G163" s="498" t="n">
        <v>0</v>
      </c>
      <c r="H163" s="491" t="n">
        <v>0</v>
      </c>
      <c r="I163" s="492" t="n">
        <v>1200</v>
      </c>
      <c r="J163" s="491"/>
      <c r="K163" s="493" t="n">
        <v>1200</v>
      </c>
    </row>
    <row r="164" customFormat="false" ht="12.75" hidden="true" customHeight="false" outlineLevel="0" collapsed="false">
      <c r="A164" s="480"/>
      <c r="B164" s="506" t="s">
        <v>249</v>
      </c>
      <c r="C164" s="468" t="s">
        <v>251</v>
      </c>
      <c r="D164" s="469" t="n">
        <v>6122</v>
      </c>
      <c r="E164" s="479" t="s">
        <v>207</v>
      </c>
      <c r="F164" s="471" t="s">
        <v>234</v>
      </c>
      <c r="G164" s="498" t="n">
        <v>0</v>
      </c>
      <c r="H164" s="491" t="n">
        <v>0</v>
      </c>
      <c r="I164" s="492" t="n">
        <v>18</v>
      </c>
      <c r="J164" s="491"/>
      <c r="K164" s="493" t="n">
        <v>18</v>
      </c>
    </row>
    <row r="165" customFormat="false" ht="12.75" hidden="true" customHeight="false" outlineLevel="0" collapsed="false">
      <c r="A165" s="480"/>
      <c r="B165" s="506" t="s">
        <v>249</v>
      </c>
      <c r="C165" s="468" t="s">
        <v>251</v>
      </c>
      <c r="D165" s="469" t="n">
        <v>6122</v>
      </c>
      <c r="E165" s="479" t="s">
        <v>208</v>
      </c>
      <c r="F165" s="471" t="s">
        <v>234</v>
      </c>
      <c r="G165" s="498" t="n">
        <v>0</v>
      </c>
      <c r="H165" s="491" t="n">
        <v>0</v>
      </c>
      <c r="I165" s="492" t="n">
        <v>102.1</v>
      </c>
      <c r="J165" s="491"/>
      <c r="K165" s="493" t="n">
        <v>102.1</v>
      </c>
    </row>
    <row r="166" customFormat="false" ht="33.75" hidden="false" customHeight="false" outlineLevel="0" collapsed="false">
      <c r="A166" s="484" t="s">
        <v>81</v>
      </c>
      <c r="B166" s="494" t="s">
        <v>252</v>
      </c>
      <c r="C166" s="486" t="s">
        <v>82</v>
      </c>
      <c r="D166" s="486" t="s">
        <v>82</v>
      </c>
      <c r="E166" s="487" t="s">
        <v>82</v>
      </c>
      <c r="F166" s="488" t="s">
        <v>253</v>
      </c>
      <c r="G166" s="465" t="n">
        <f aca="false">SUM(G167:G175)</f>
        <v>0</v>
      </c>
      <c r="H166" s="465" t="n">
        <f aca="false">SUM(H167:H175)</f>
        <v>0</v>
      </c>
      <c r="I166" s="466" t="n">
        <f aca="false">SUM(I167:I175)</f>
        <v>4891</v>
      </c>
      <c r="J166" s="465" t="n">
        <f aca="false">SUM(J167:J175)</f>
        <v>0</v>
      </c>
      <c r="K166" s="467" t="n">
        <f aca="false">SUM(K167:K175)</f>
        <v>4891</v>
      </c>
    </row>
    <row r="167" customFormat="false" ht="12.75" hidden="true" customHeight="false" outlineLevel="0" collapsed="false">
      <c r="A167" s="484"/>
      <c r="B167" s="509" t="n">
        <v>0</v>
      </c>
      <c r="C167" s="468" t="s">
        <v>231</v>
      </c>
      <c r="D167" s="469" t="n">
        <v>5163</v>
      </c>
      <c r="E167" s="470" t="n">
        <v>38100000</v>
      </c>
      <c r="F167" s="471" t="s">
        <v>209</v>
      </c>
      <c r="G167" s="490" t="n">
        <v>0</v>
      </c>
      <c r="H167" s="473" t="n">
        <v>0</v>
      </c>
      <c r="I167" s="496" t="n">
        <v>2</v>
      </c>
      <c r="J167" s="473"/>
      <c r="K167" s="497" t="n">
        <v>2</v>
      </c>
    </row>
    <row r="168" customFormat="false" ht="12.75" hidden="true" customHeight="false" outlineLevel="0" collapsed="false">
      <c r="A168" s="484"/>
      <c r="B168" s="509" t="n">
        <v>0</v>
      </c>
      <c r="C168" s="468" t="s">
        <v>231</v>
      </c>
      <c r="D168" s="469" t="n">
        <v>5163</v>
      </c>
      <c r="E168" s="470" t="n">
        <v>38585005</v>
      </c>
      <c r="F168" s="471" t="s">
        <v>209</v>
      </c>
      <c r="G168" s="490" t="n">
        <v>0</v>
      </c>
      <c r="H168" s="473" t="n">
        <v>0</v>
      </c>
      <c r="I168" s="496" t="n">
        <v>2</v>
      </c>
      <c r="J168" s="473"/>
      <c r="K168" s="497" t="n">
        <v>2</v>
      </c>
    </row>
    <row r="169" customFormat="false" ht="12.75" hidden="true" customHeight="false" outlineLevel="0" collapsed="false">
      <c r="A169" s="484"/>
      <c r="B169" s="509" t="n">
        <v>0</v>
      </c>
      <c r="C169" s="468" t="s">
        <v>237</v>
      </c>
      <c r="D169" s="469" t="n">
        <v>5137</v>
      </c>
      <c r="E169" s="470" t="n">
        <v>38100000</v>
      </c>
      <c r="F169" s="471" t="s">
        <v>158</v>
      </c>
      <c r="G169" s="490" t="n">
        <v>0</v>
      </c>
      <c r="H169" s="473" t="n">
        <v>0</v>
      </c>
      <c r="I169" s="496" t="n">
        <v>17</v>
      </c>
      <c r="J169" s="473"/>
      <c r="K169" s="497" t="n">
        <v>17</v>
      </c>
    </row>
    <row r="170" customFormat="false" ht="12.75" hidden="true" customHeight="false" outlineLevel="0" collapsed="false">
      <c r="A170" s="484"/>
      <c r="B170" s="509" t="n">
        <v>0</v>
      </c>
      <c r="C170" s="468" t="s">
        <v>237</v>
      </c>
      <c r="D170" s="469" t="n">
        <v>5137</v>
      </c>
      <c r="E170" s="470" t="n">
        <v>38585005</v>
      </c>
      <c r="F170" s="471" t="s">
        <v>158</v>
      </c>
      <c r="G170" s="490" t="n">
        <v>0</v>
      </c>
      <c r="H170" s="473" t="n">
        <v>0</v>
      </c>
      <c r="I170" s="496" t="n">
        <v>17</v>
      </c>
      <c r="J170" s="473"/>
      <c r="K170" s="497" t="n">
        <v>17</v>
      </c>
    </row>
    <row r="171" customFormat="false" ht="12.75" hidden="true" customHeight="false" outlineLevel="0" collapsed="false">
      <c r="A171" s="507"/>
      <c r="B171" s="509" t="n">
        <v>0</v>
      </c>
      <c r="C171" s="468" t="s">
        <v>237</v>
      </c>
      <c r="D171" s="469" t="n">
        <v>6122</v>
      </c>
      <c r="E171" s="479" t="s">
        <v>207</v>
      </c>
      <c r="F171" s="471" t="s">
        <v>234</v>
      </c>
      <c r="G171" s="498" t="n">
        <v>0</v>
      </c>
      <c r="H171" s="491" t="n">
        <v>0</v>
      </c>
      <c r="I171" s="492" t="n">
        <v>380</v>
      </c>
      <c r="J171" s="491"/>
      <c r="K171" s="493" t="n">
        <v>380</v>
      </c>
    </row>
    <row r="172" customFormat="false" ht="12.75" hidden="true" customHeight="false" outlineLevel="0" collapsed="false">
      <c r="A172" s="507"/>
      <c r="B172" s="509" t="n">
        <v>0</v>
      </c>
      <c r="C172" s="468" t="s">
        <v>237</v>
      </c>
      <c r="D172" s="469" t="n">
        <v>6122</v>
      </c>
      <c r="E172" s="479" t="s">
        <v>208</v>
      </c>
      <c r="F172" s="471" t="s">
        <v>234</v>
      </c>
      <c r="G172" s="498" t="n">
        <v>0</v>
      </c>
      <c r="H172" s="491" t="n">
        <v>0</v>
      </c>
      <c r="I172" s="492" t="n">
        <v>2120</v>
      </c>
      <c r="J172" s="491"/>
      <c r="K172" s="493" t="n">
        <v>2120</v>
      </c>
    </row>
    <row r="173" customFormat="false" ht="12.75" hidden="true" customHeight="false" outlineLevel="0" collapsed="false">
      <c r="A173" s="507"/>
      <c r="B173" s="509" t="n">
        <v>0</v>
      </c>
      <c r="C173" s="468" t="s">
        <v>237</v>
      </c>
      <c r="D173" s="469" t="n">
        <v>6121</v>
      </c>
      <c r="E173" s="479" t="s">
        <v>196</v>
      </c>
      <c r="F173" s="471" t="s">
        <v>199</v>
      </c>
      <c r="G173" s="498" t="n">
        <v>0</v>
      </c>
      <c r="H173" s="491" t="n">
        <v>0</v>
      </c>
      <c r="I173" s="492" t="n">
        <v>11</v>
      </c>
      <c r="J173" s="491"/>
      <c r="K173" s="493" t="n">
        <v>11</v>
      </c>
    </row>
    <row r="174" customFormat="false" ht="12.75" hidden="true" customHeight="false" outlineLevel="0" collapsed="false">
      <c r="A174" s="507"/>
      <c r="B174" s="509" t="n">
        <v>0</v>
      </c>
      <c r="C174" s="468" t="s">
        <v>237</v>
      </c>
      <c r="D174" s="469" t="n">
        <v>6121</v>
      </c>
      <c r="E174" s="479" t="s">
        <v>207</v>
      </c>
      <c r="F174" s="471" t="s">
        <v>199</v>
      </c>
      <c r="G174" s="498" t="n">
        <v>0</v>
      </c>
      <c r="H174" s="491" t="n">
        <v>0</v>
      </c>
      <c r="I174" s="492" t="n">
        <v>342</v>
      </c>
      <c r="J174" s="491"/>
      <c r="K174" s="493" t="n">
        <v>342</v>
      </c>
    </row>
    <row r="175" customFormat="false" ht="13.5" hidden="true" customHeight="false" outlineLevel="0" collapsed="false">
      <c r="A175" s="510"/>
      <c r="B175" s="511" t="n">
        <v>0</v>
      </c>
      <c r="C175" s="244" t="s">
        <v>237</v>
      </c>
      <c r="D175" s="245" t="n">
        <v>6121</v>
      </c>
      <c r="E175" s="512" t="s">
        <v>208</v>
      </c>
      <c r="F175" s="513" t="s">
        <v>199</v>
      </c>
      <c r="G175" s="514" t="n">
        <v>0</v>
      </c>
      <c r="H175" s="515" t="n">
        <v>0</v>
      </c>
      <c r="I175" s="516" t="n">
        <v>2000</v>
      </c>
      <c r="J175" s="515"/>
      <c r="K175" s="517" t="n">
        <v>2000</v>
      </c>
    </row>
    <row r="176" customFormat="false" ht="22.5" hidden="false" customHeight="false" outlineLevel="0" collapsed="false">
      <c r="A176" s="484" t="s">
        <v>81</v>
      </c>
      <c r="B176" s="494" t="n">
        <v>256401433</v>
      </c>
      <c r="C176" s="486" t="s">
        <v>82</v>
      </c>
      <c r="D176" s="486" t="s">
        <v>82</v>
      </c>
      <c r="E176" s="487" t="s">
        <v>82</v>
      </c>
      <c r="F176" s="488" t="s">
        <v>254</v>
      </c>
      <c r="G176" s="465" t="n">
        <f aca="false">SUM(G177:G191)</f>
        <v>0</v>
      </c>
      <c r="H176" s="465" t="n">
        <f aca="false">SUM(H177:H180)</f>
        <v>425</v>
      </c>
      <c r="I176" s="466" t="n">
        <f aca="false">SUM(I177:I180)</f>
        <v>7422.805</v>
      </c>
      <c r="J176" s="465" t="n">
        <f aca="false">SUM(J177:J180)</f>
        <v>0</v>
      </c>
      <c r="K176" s="467" t="n">
        <f aca="false">SUM(K177:K180)</f>
        <v>7422.805</v>
      </c>
    </row>
    <row r="177" customFormat="false" ht="13.5" hidden="true" customHeight="false" outlineLevel="0" collapsed="false">
      <c r="A177" s="484"/>
      <c r="B177" s="511"/>
      <c r="C177" s="468" t="s">
        <v>237</v>
      </c>
      <c r="D177" s="469" t="n">
        <v>6121</v>
      </c>
      <c r="E177" s="478" t="s">
        <v>196</v>
      </c>
      <c r="F177" s="471" t="s">
        <v>199</v>
      </c>
      <c r="G177" s="490" t="n">
        <v>0</v>
      </c>
      <c r="H177" s="473" t="n">
        <v>425</v>
      </c>
      <c r="I177" s="496" t="n">
        <v>6646.215</v>
      </c>
      <c r="J177" s="473"/>
      <c r="K177" s="497" t="n">
        <v>6646.215</v>
      </c>
    </row>
    <row r="178" customFormat="false" ht="12.75" hidden="true" customHeight="false" outlineLevel="0" collapsed="false">
      <c r="A178" s="484"/>
      <c r="B178" s="518"/>
      <c r="C178" s="468" t="s">
        <v>251</v>
      </c>
      <c r="D178" s="469" t="n">
        <v>6121</v>
      </c>
      <c r="E178" s="478" t="s">
        <v>198</v>
      </c>
      <c r="F178" s="471" t="s">
        <v>199</v>
      </c>
      <c r="G178" s="490" t="n">
        <v>0</v>
      </c>
      <c r="H178" s="473" t="n">
        <v>0</v>
      </c>
      <c r="I178" s="496" t="n">
        <v>77.66</v>
      </c>
      <c r="J178" s="473"/>
      <c r="K178" s="497" t="n">
        <v>77.66</v>
      </c>
    </row>
    <row r="179" customFormat="false" ht="12.75" hidden="true" customHeight="false" outlineLevel="0" collapsed="false">
      <c r="A179" s="484"/>
      <c r="B179" s="518"/>
      <c r="C179" s="468" t="s">
        <v>255</v>
      </c>
      <c r="D179" s="469" t="n">
        <v>6121</v>
      </c>
      <c r="E179" s="478" t="s">
        <v>200</v>
      </c>
      <c r="F179" s="471" t="s">
        <v>199</v>
      </c>
      <c r="G179" s="490" t="n">
        <v>0</v>
      </c>
      <c r="H179" s="473" t="n">
        <v>0</v>
      </c>
      <c r="I179" s="496" t="n">
        <v>38.83</v>
      </c>
      <c r="J179" s="473"/>
      <c r="K179" s="497" t="n">
        <v>38.83</v>
      </c>
    </row>
    <row r="180" customFormat="false" ht="12.75" hidden="true" customHeight="false" outlineLevel="0" collapsed="false">
      <c r="A180" s="484"/>
      <c r="B180" s="518"/>
      <c r="C180" s="468" t="s">
        <v>256</v>
      </c>
      <c r="D180" s="469" t="n">
        <v>6121</v>
      </c>
      <c r="E180" s="478" t="s">
        <v>201</v>
      </c>
      <c r="F180" s="471" t="s">
        <v>199</v>
      </c>
      <c r="G180" s="490" t="n">
        <v>0</v>
      </c>
      <c r="H180" s="473" t="n">
        <v>0</v>
      </c>
      <c r="I180" s="496" t="n">
        <v>660.1</v>
      </c>
      <c r="J180" s="473"/>
      <c r="K180" s="497" t="n">
        <v>660.1</v>
      </c>
    </row>
    <row r="181" customFormat="false" ht="22.5" hidden="false" customHeight="false" outlineLevel="0" collapsed="false">
      <c r="A181" s="484" t="s">
        <v>81</v>
      </c>
      <c r="B181" s="494" t="n">
        <v>256411433</v>
      </c>
      <c r="C181" s="486" t="s">
        <v>82</v>
      </c>
      <c r="D181" s="486" t="s">
        <v>82</v>
      </c>
      <c r="E181" s="487" t="s">
        <v>82</v>
      </c>
      <c r="F181" s="488" t="s">
        <v>257</v>
      </c>
      <c r="G181" s="465" t="n">
        <f aca="false">SUM(G183:G193)</f>
        <v>0</v>
      </c>
      <c r="H181" s="465" t="n">
        <f aca="false">SUM(H182:H185)</f>
        <v>425</v>
      </c>
      <c r="I181" s="466" t="n">
        <f aca="false">SUM(I182:I185)</f>
        <v>15601.77</v>
      </c>
      <c r="J181" s="465" t="n">
        <f aca="false">SUM(J182:J185)</f>
        <v>0</v>
      </c>
      <c r="K181" s="467" t="n">
        <f aca="false">SUM(K182:K185)</f>
        <v>15601.77</v>
      </c>
    </row>
    <row r="182" customFormat="false" ht="13.5" hidden="true" customHeight="false" outlineLevel="0" collapsed="false">
      <c r="A182" s="484"/>
      <c r="B182" s="511"/>
      <c r="C182" s="468" t="s">
        <v>237</v>
      </c>
      <c r="D182" s="469" t="n">
        <v>6121</v>
      </c>
      <c r="E182" s="478" t="s">
        <v>196</v>
      </c>
      <c r="F182" s="471" t="s">
        <v>199</v>
      </c>
      <c r="G182" s="490" t="n">
        <v>0</v>
      </c>
      <c r="H182" s="473" t="n">
        <v>425</v>
      </c>
      <c r="I182" s="496" t="n">
        <v>13307.87</v>
      </c>
      <c r="J182" s="473"/>
      <c r="K182" s="497" t="n">
        <v>13307.87</v>
      </c>
    </row>
    <row r="183" customFormat="false" ht="13.5" hidden="true" customHeight="false" outlineLevel="0" collapsed="false">
      <c r="A183" s="484"/>
      <c r="B183" s="511"/>
      <c r="C183" s="468" t="s">
        <v>237</v>
      </c>
      <c r="D183" s="469" t="n">
        <v>6121</v>
      </c>
      <c r="E183" s="478" t="s">
        <v>198</v>
      </c>
      <c r="F183" s="471" t="s">
        <v>199</v>
      </c>
      <c r="G183" s="490" t="n">
        <v>0</v>
      </c>
      <c r="H183" s="473" t="n">
        <v>0</v>
      </c>
      <c r="I183" s="496" t="n">
        <v>229.39</v>
      </c>
      <c r="J183" s="473"/>
      <c r="K183" s="497" t="n">
        <v>229.39</v>
      </c>
    </row>
    <row r="184" customFormat="false" ht="13.5" hidden="true" customHeight="false" outlineLevel="0" collapsed="false">
      <c r="A184" s="484"/>
      <c r="B184" s="511"/>
      <c r="C184" s="468" t="s">
        <v>237</v>
      </c>
      <c r="D184" s="469" t="n">
        <v>6121</v>
      </c>
      <c r="E184" s="478" t="s">
        <v>258</v>
      </c>
      <c r="F184" s="471" t="s">
        <v>199</v>
      </c>
      <c r="G184" s="490" t="n">
        <v>0</v>
      </c>
      <c r="H184" s="473" t="n">
        <v>0</v>
      </c>
      <c r="I184" s="496" t="n">
        <v>114.7</v>
      </c>
      <c r="J184" s="473"/>
      <c r="K184" s="497" t="n">
        <v>114.7</v>
      </c>
    </row>
    <row r="185" customFormat="false" ht="13.5" hidden="true" customHeight="false" outlineLevel="0" collapsed="false">
      <c r="A185" s="484"/>
      <c r="B185" s="511"/>
      <c r="C185" s="468" t="s">
        <v>237</v>
      </c>
      <c r="D185" s="469" t="n">
        <v>6121</v>
      </c>
      <c r="E185" s="478" t="s">
        <v>201</v>
      </c>
      <c r="F185" s="471" t="s">
        <v>199</v>
      </c>
      <c r="G185" s="490" t="n">
        <v>0</v>
      </c>
      <c r="H185" s="473" t="n">
        <v>0</v>
      </c>
      <c r="I185" s="496" t="n">
        <v>1949.81</v>
      </c>
      <c r="J185" s="473"/>
      <c r="K185" s="497" t="n">
        <v>1949.81</v>
      </c>
    </row>
    <row r="186" customFormat="false" ht="22.5" hidden="false" customHeight="false" outlineLevel="0" collapsed="false">
      <c r="A186" s="389" t="s">
        <v>81</v>
      </c>
      <c r="B186" s="432" t="s">
        <v>259</v>
      </c>
      <c r="C186" s="391" t="s">
        <v>82</v>
      </c>
      <c r="D186" s="392" t="s">
        <v>82</v>
      </c>
      <c r="E186" s="393" t="s">
        <v>82</v>
      </c>
      <c r="F186" s="433" t="s">
        <v>260</v>
      </c>
      <c r="G186" s="395" t="n">
        <f aca="false">SUM(G187)</f>
        <v>0</v>
      </c>
      <c r="H186" s="395" t="n">
        <f aca="false">SUM(H187)</f>
        <v>2400</v>
      </c>
      <c r="I186" s="396" t="n">
        <f aca="false">SUM(I187)</f>
        <v>2800</v>
      </c>
      <c r="J186" s="397" t="n">
        <f aca="false">SUM(J187)</f>
        <v>0</v>
      </c>
      <c r="K186" s="398" t="n">
        <f aca="false">SUM(K187)</f>
        <v>2800</v>
      </c>
    </row>
    <row r="187" customFormat="false" ht="45.75" hidden="true" customHeight="false" outlineLevel="0" collapsed="false">
      <c r="A187" s="435"/>
      <c r="B187" s="436"/>
      <c r="C187" s="437" t="n">
        <v>3123</v>
      </c>
      <c r="D187" s="437" t="n">
        <v>6121</v>
      </c>
      <c r="E187" s="438" t="s">
        <v>196</v>
      </c>
      <c r="F187" s="439" t="s">
        <v>199</v>
      </c>
      <c r="G187" s="440" t="n">
        <v>0</v>
      </c>
      <c r="H187" s="440" t="n">
        <v>2400</v>
      </c>
      <c r="I187" s="441" t="n">
        <v>2800</v>
      </c>
      <c r="J187" s="440"/>
      <c r="K187" s="442" t="n">
        <v>2800</v>
      </c>
    </row>
    <row r="188" customFormat="false" ht="22.5" hidden="false" customHeight="false" outlineLevel="0" collapsed="false">
      <c r="A188" s="389" t="s">
        <v>81</v>
      </c>
      <c r="B188" s="432" t="s">
        <v>261</v>
      </c>
      <c r="C188" s="391" t="s">
        <v>82</v>
      </c>
      <c r="D188" s="392" t="s">
        <v>82</v>
      </c>
      <c r="E188" s="393" t="s">
        <v>82</v>
      </c>
      <c r="F188" s="433" t="s">
        <v>262</v>
      </c>
      <c r="G188" s="395" t="n">
        <f aca="false">SUM(G189)</f>
        <v>0</v>
      </c>
      <c r="H188" s="395" t="n">
        <f aca="false">SUM(H189)</f>
        <v>2400</v>
      </c>
      <c r="I188" s="396" t="n">
        <f aca="false">SUM(I189)</f>
        <v>250</v>
      </c>
      <c r="J188" s="397" t="n">
        <f aca="false">SUM(J189)</f>
        <v>0</v>
      </c>
      <c r="K188" s="398" t="n">
        <f aca="false">SUM(K189)</f>
        <v>250</v>
      </c>
    </row>
    <row r="189" customFormat="false" ht="45.75" hidden="true" customHeight="false" outlineLevel="0" collapsed="false">
      <c r="A189" s="435"/>
      <c r="B189" s="436"/>
      <c r="C189" s="437" t="n">
        <v>3123</v>
      </c>
      <c r="D189" s="437" t="n">
        <v>6121</v>
      </c>
      <c r="E189" s="438" t="s">
        <v>196</v>
      </c>
      <c r="F189" s="439" t="s">
        <v>199</v>
      </c>
      <c r="G189" s="440" t="n">
        <v>0</v>
      </c>
      <c r="H189" s="440" t="n">
        <v>2400</v>
      </c>
      <c r="I189" s="441" t="n">
        <v>250</v>
      </c>
      <c r="J189" s="440"/>
      <c r="K189" s="442" t="n">
        <v>250</v>
      </c>
    </row>
    <row r="190" customFormat="false" ht="22.5" hidden="false" customHeight="false" outlineLevel="0" collapsed="false">
      <c r="A190" s="494" t="s">
        <v>81</v>
      </c>
      <c r="B190" s="486" t="n">
        <v>256021504</v>
      </c>
      <c r="C190" s="486" t="s">
        <v>82</v>
      </c>
      <c r="D190" s="487" t="s">
        <v>82</v>
      </c>
      <c r="E190" s="519" t="s">
        <v>82</v>
      </c>
      <c r="F190" s="397" t="s">
        <v>263</v>
      </c>
      <c r="G190" s="465" t="n">
        <v>0</v>
      </c>
      <c r="H190" s="465" t="n">
        <f aca="false">H191+H192</f>
        <v>0</v>
      </c>
      <c r="I190" s="466" t="n">
        <f aca="false">I191+I192</f>
        <v>0</v>
      </c>
      <c r="J190" s="465" t="n">
        <f aca="false">J191+J192</f>
        <v>70</v>
      </c>
      <c r="K190" s="467" t="n">
        <f aca="false">K191+K192</f>
        <v>70</v>
      </c>
    </row>
    <row r="191" customFormat="false" ht="12.75" hidden="false" customHeight="false" outlineLevel="0" collapsed="false">
      <c r="A191" s="509"/>
      <c r="B191" s="468"/>
      <c r="C191" s="469" t="n">
        <v>4357</v>
      </c>
      <c r="D191" s="470" t="n">
        <v>6130</v>
      </c>
      <c r="E191" s="471"/>
      <c r="F191" s="490" t="s">
        <v>264</v>
      </c>
      <c r="G191" s="520"/>
      <c r="H191" s="520"/>
      <c r="I191" s="521" t="n">
        <v>0</v>
      </c>
      <c r="J191" s="473" t="n">
        <v>30</v>
      </c>
      <c r="K191" s="522" t="n">
        <f aca="false">I191+J191</f>
        <v>30</v>
      </c>
    </row>
    <row r="192" customFormat="false" ht="13.5" hidden="false" customHeight="false" outlineLevel="0" collapsed="false">
      <c r="A192" s="511"/>
      <c r="B192" s="244"/>
      <c r="C192" s="245" t="n">
        <v>4357</v>
      </c>
      <c r="D192" s="523"/>
      <c r="E192" s="513"/>
      <c r="F192" s="524" t="s">
        <v>265</v>
      </c>
      <c r="G192" s="525"/>
      <c r="H192" s="525"/>
      <c r="I192" s="526" t="n">
        <v>0</v>
      </c>
      <c r="J192" s="527" t="n">
        <v>40</v>
      </c>
      <c r="K192" s="528" t="n">
        <f aca="false">I192+J192</f>
        <v>40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47_P01_ZR_RO_369_13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48:14Z</dcterms:created>
  <dc:creator>slaichovaj</dc:creator>
  <dc:description/>
  <dc:language>en-US</dc:language>
  <cp:lastModifiedBy>Veitova Marcela</cp:lastModifiedBy>
  <cp:lastPrinted>2013-12-16T12:19:01Z</cp:lastPrinted>
  <dcterms:modified xsi:type="dcterms:W3CDTF">2013-12-17T09:15:46Z</dcterms:modified>
  <cp:revision>0</cp:revision>
  <dc:subject/>
  <dc:title/>
</cp:coreProperties>
</file>